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6)</t>
    </r>
  </si>
  <si>
    <t xml:space="preserve"> (2007)</t>
  </si>
  <si>
    <t xml:space="preserve"> (2008)</t>
  </si>
  <si>
    <t xml:space="preserve"> (2009)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t xml:space="preserve">　　　住民基本台帳人口により算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21.95" hidden="false" customHeight="true" outlineLevel="0" collapsed="false">
      <c r="A5" s="9" t="s">
        <v>8</v>
      </c>
      <c r="B5" s="10" t="s">
        <v>9</v>
      </c>
      <c r="C5" s="11" t="n">
        <v>358393</v>
      </c>
      <c r="D5" s="11" t="n">
        <v>167591</v>
      </c>
      <c r="E5" s="12" t="n">
        <v>39283764</v>
      </c>
      <c r="F5" s="12"/>
      <c r="G5" s="12" t="n">
        <v>109611</v>
      </c>
      <c r="H5" s="12"/>
      <c r="I5" s="12" t="n">
        <v>234403</v>
      </c>
      <c r="J5" s="12"/>
    </row>
    <row r="6" customFormat="false" ht="21.95" hidden="false" customHeight="true" outlineLevel="0" collapsed="false">
      <c r="A6" s="1" t="n">
        <v>19</v>
      </c>
      <c r="B6" s="13" t="s">
        <v>10</v>
      </c>
      <c r="C6" s="11" t="n">
        <v>357147</v>
      </c>
      <c r="D6" s="11" t="n">
        <v>169114</v>
      </c>
      <c r="E6" s="12" t="n">
        <v>41974434</v>
      </c>
      <c r="F6" s="12"/>
      <c r="G6" s="12" t="n">
        <v>117527</v>
      </c>
      <c r="H6" s="12"/>
      <c r="I6" s="12" t="n">
        <v>248202</v>
      </c>
      <c r="J6" s="12"/>
    </row>
    <row r="7" customFormat="false" ht="21.95" hidden="false" customHeight="true" outlineLevel="0" collapsed="false">
      <c r="A7" s="1" t="n">
        <v>20</v>
      </c>
      <c r="B7" s="13" t="s">
        <v>11</v>
      </c>
      <c r="C7" s="14" t="n">
        <v>355694</v>
      </c>
      <c r="D7" s="11" t="n">
        <v>170535</v>
      </c>
      <c r="E7" s="12" t="n">
        <v>41759773</v>
      </c>
      <c r="F7" s="12"/>
      <c r="G7" s="12" t="n">
        <v>117404</v>
      </c>
      <c r="H7" s="12"/>
      <c r="I7" s="12" t="n">
        <v>244875</v>
      </c>
      <c r="J7" s="12"/>
    </row>
    <row r="8" customFormat="false" ht="21.95" hidden="false" customHeight="true" outlineLevel="0" collapsed="false">
      <c r="A8" s="1" t="n">
        <v>21</v>
      </c>
      <c r="B8" s="13" t="s">
        <v>12</v>
      </c>
      <c r="C8" s="11" t="n">
        <v>354444</v>
      </c>
      <c r="D8" s="11" t="n">
        <v>171948</v>
      </c>
      <c r="E8" s="12" t="n">
        <v>39959442</v>
      </c>
      <c r="F8" s="12"/>
      <c r="G8" s="12" t="n">
        <v>112738</v>
      </c>
      <c r="H8" s="12"/>
      <c r="I8" s="12" t="n">
        <v>232393</v>
      </c>
      <c r="J8" s="12"/>
    </row>
    <row r="9" customFormat="false" ht="21.95" hidden="false" customHeight="true" outlineLevel="0" collapsed="false">
      <c r="A9" s="1" t="n">
        <v>22</v>
      </c>
      <c r="B9" s="10" t="s">
        <v>13</v>
      </c>
      <c r="C9" s="11" t="n">
        <v>353135</v>
      </c>
      <c r="D9" s="11" t="n">
        <v>173052</v>
      </c>
      <c r="E9" s="12" t="n">
        <v>39687690</v>
      </c>
      <c r="F9" s="12"/>
      <c r="G9" s="12" t="n">
        <v>112387</v>
      </c>
      <c r="H9" s="12"/>
      <c r="I9" s="12" t="n">
        <v>229340</v>
      </c>
      <c r="J9" s="12"/>
    </row>
    <row r="10" customFormat="false" ht="21.95" hidden="false" customHeight="true" outlineLevel="0" collapsed="false">
      <c r="A10" s="1" t="n">
        <v>23</v>
      </c>
      <c r="B10" s="10" t="s">
        <v>14</v>
      </c>
      <c r="C10" s="14" t="n">
        <v>352083</v>
      </c>
      <c r="D10" s="11" t="n">
        <v>174102</v>
      </c>
      <c r="E10" s="15" t="n">
        <v>39853097</v>
      </c>
      <c r="F10" s="15"/>
      <c r="G10" s="16" t="n">
        <v>113192.335330022</v>
      </c>
      <c r="H10" s="16"/>
      <c r="I10" s="12" t="n">
        <v>228906.600728309</v>
      </c>
      <c r="J10" s="12"/>
    </row>
    <row r="11" customFormat="false" ht="21.95" hidden="false" customHeight="true" outlineLevel="0" collapsed="false">
      <c r="A11" s="1" t="n">
        <v>24</v>
      </c>
      <c r="B11" s="10" t="s">
        <v>15</v>
      </c>
      <c r="C11" s="14" t="n">
        <v>351200</v>
      </c>
      <c r="D11" s="11" t="n">
        <v>175002</v>
      </c>
      <c r="E11" s="15" t="n">
        <v>38982321</v>
      </c>
      <c r="F11" s="15"/>
      <c r="G11" s="16" t="n">
        <v>110997</v>
      </c>
      <c r="H11" s="16"/>
      <c r="I11" s="12" t="n">
        <v>222754</v>
      </c>
      <c r="J11" s="12"/>
    </row>
    <row r="12" customFormat="false" ht="21.95" hidden="false" customHeight="true" outlineLevel="0" collapsed="false">
      <c r="A12" s="17" t="n">
        <v>25</v>
      </c>
      <c r="B12" s="18" t="s">
        <v>16</v>
      </c>
      <c r="C12" s="14" t="n">
        <v>349316</v>
      </c>
      <c r="D12" s="11" t="n">
        <v>175748</v>
      </c>
      <c r="E12" s="12" t="n">
        <v>39575594</v>
      </c>
      <c r="F12" s="12"/>
      <c r="G12" s="12" t="n">
        <v>113295</v>
      </c>
      <c r="H12" s="12"/>
      <c r="I12" s="12" t="n">
        <v>225184</v>
      </c>
      <c r="J12" s="12"/>
    </row>
    <row r="13" customFormat="false" ht="21.95" hidden="false" customHeight="true" outlineLevel="0" collapsed="false">
      <c r="A13" s="17" t="n">
        <v>26</v>
      </c>
      <c r="B13" s="18" t="s">
        <v>17</v>
      </c>
      <c r="C13" s="19" t="n">
        <v>347450</v>
      </c>
      <c r="D13" s="20" t="n">
        <v>176481</v>
      </c>
      <c r="E13" s="21" t="n">
        <v>40045072</v>
      </c>
      <c r="F13" s="21"/>
      <c r="G13" s="21" t="n">
        <f aca="false">ROUND(E13*1000/C13,0)</f>
        <v>115254</v>
      </c>
      <c r="H13" s="21"/>
      <c r="I13" s="16" t="n">
        <f aca="false">ROUND(E13*1000/D13,0)</f>
        <v>226909</v>
      </c>
      <c r="J13" s="16"/>
    </row>
    <row r="14" customFormat="false" ht="21.95" hidden="false" customHeight="true" outlineLevel="0" collapsed="false">
      <c r="A14" s="22" t="n">
        <v>27</v>
      </c>
      <c r="B14" s="23" t="s">
        <v>18</v>
      </c>
      <c r="C14" s="24" t="n">
        <v>345566</v>
      </c>
      <c r="D14" s="25" t="n">
        <v>177262</v>
      </c>
      <c r="E14" s="26" t="n">
        <v>39502552</v>
      </c>
      <c r="F14" s="26"/>
      <c r="G14" s="26" t="n">
        <f aca="false">ROUND(E14*1000/C14,0)</f>
        <v>114313</v>
      </c>
      <c r="H14" s="26"/>
      <c r="I14" s="27" t="n">
        <f aca="false">ROUND(E14*1000/D14,0)</f>
        <v>222848</v>
      </c>
      <c r="J14" s="27"/>
    </row>
    <row r="15" customFormat="false" ht="22.5" hidden="false" customHeight="true" outlineLevel="0" collapsed="false">
      <c r="A15" s="28" t="s">
        <v>19</v>
      </c>
      <c r="J15" s="29" t="s">
        <v>20</v>
      </c>
    </row>
    <row r="16" customFormat="false" ht="18" hidden="false" customHeight="true" outlineLevel="0" collapsed="false">
      <c r="A16" s="28" t="s">
        <v>21</v>
      </c>
    </row>
  </sheetData>
  <mergeCells count="36">
    <mergeCell ref="A1:K1"/>
    <mergeCell ref="A3:D3"/>
    <mergeCell ref="A4:B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63</cp:lastModifiedBy>
  <cp:lastPrinted>2016-11-21T11:03:24Z</cp:lastPrinted>
  <dcterms:modified xsi:type="dcterms:W3CDTF">2017-02-28T08:04:26Z</dcterms:modified>
  <cp:revision>0</cp:revision>
  <dc:subject/>
  <dc:title/>
</cp:coreProperties>
</file>