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一般会計歳入・歳出当初予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6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8" customFormat="true" ht="15" hidden="false" customHeight="true" outlineLevel="0" collapsed="false">
      <c r="B4" s="9" t="s">
        <v>2</v>
      </c>
      <c r="C4" s="10"/>
      <c r="G4" s="10"/>
    </row>
    <row r="5" s="8" customFormat="true" ht="15" hidden="false" customHeight="true" outlineLevel="0" collapsed="false">
      <c r="B5" s="11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1"/>
      <c r="C6" s="12"/>
      <c r="D6" s="12"/>
      <c r="E6" s="13"/>
      <c r="F6" s="13"/>
      <c r="G6" s="14"/>
    </row>
    <row r="7" s="16" customFormat="true" ht="15.95" hidden="false" customHeight="true" outlineLevel="0" collapsed="false">
      <c r="B7" s="17" t="s">
        <v>9</v>
      </c>
      <c r="C7" s="18" t="n">
        <v>152580000</v>
      </c>
      <c r="D7" s="19" t="n">
        <v>155760000</v>
      </c>
      <c r="E7" s="18" t="n">
        <v>156200000</v>
      </c>
      <c r="F7" s="20" t="n">
        <v>158420000</v>
      </c>
      <c r="G7" s="20" t="n">
        <f aca="false">SUM(G8:G29)</f>
        <v>157100000</v>
      </c>
    </row>
    <row r="8" s="8" customFormat="true" ht="15.95" hidden="false" customHeight="true" outlineLevel="0" collapsed="false">
      <c r="B8" s="21" t="s">
        <v>10</v>
      </c>
      <c r="C8" s="22" t="n">
        <v>38300000</v>
      </c>
      <c r="D8" s="22" t="n">
        <v>38700000</v>
      </c>
      <c r="E8" s="22" t="n">
        <v>39600000</v>
      </c>
      <c r="F8" s="23" t="n">
        <v>39200000</v>
      </c>
      <c r="G8" s="24" t="n">
        <v>39400000</v>
      </c>
    </row>
    <row r="9" s="8" customFormat="true" ht="15.95" hidden="false" customHeight="true" outlineLevel="0" collapsed="false">
      <c r="B9" s="21" t="s">
        <v>11</v>
      </c>
      <c r="C9" s="22" t="n">
        <v>17200</v>
      </c>
      <c r="D9" s="22" t="n">
        <v>17200</v>
      </c>
      <c r="E9" s="22" t="n">
        <v>17200</v>
      </c>
      <c r="F9" s="23" t="n">
        <v>13700</v>
      </c>
      <c r="G9" s="24" t="n">
        <v>13500</v>
      </c>
    </row>
    <row r="10" s="8" customFormat="true" ht="15.95" hidden="false" customHeight="true" outlineLevel="0" collapsed="false">
      <c r="B10" s="21" t="s">
        <v>12</v>
      </c>
      <c r="C10" s="22" t="n">
        <v>309000</v>
      </c>
      <c r="D10" s="22" t="n">
        <v>259000</v>
      </c>
      <c r="E10" s="22" t="n">
        <v>110000</v>
      </c>
      <c r="F10" s="23" t="n">
        <v>175000</v>
      </c>
      <c r="G10" s="24" t="n">
        <v>183000</v>
      </c>
    </row>
    <row r="11" s="8" customFormat="true" ht="21" hidden="false" customHeight="true" outlineLevel="0" collapsed="false">
      <c r="B11" s="25" t="s">
        <v>13</v>
      </c>
      <c r="C11" s="22" t="n">
        <v>90300</v>
      </c>
      <c r="D11" s="22" t="n">
        <v>146300</v>
      </c>
      <c r="E11" s="22" t="n">
        <v>174000</v>
      </c>
      <c r="F11" s="23" t="n">
        <v>204000</v>
      </c>
      <c r="G11" s="24" t="n">
        <v>210000</v>
      </c>
    </row>
    <row r="12" s="8" customFormat="true" ht="15.95" hidden="false" customHeight="true" outlineLevel="0" collapsed="false">
      <c r="B12" s="21" t="s">
        <v>14</v>
      </c>
      <c r="C12" s="22" t="n">
        <v>135000</v>
      </c>
      <c r="D12" s="22" t="n">
        <v>134000</v>
      </c>
      <c r="E12" s="22" t="n">
        <v>131000</v>
      </c>
      <c r="F12" s="23" t="n">
        <v>133000</v>
      </c>
      <c r="G12" s="24" t="n">
        <v>137000</v>
      </c>
    </row>
    <row r="13" s="8" customFormat="true" ht="15.95" hidden="false" customHeight="true" outlineLevel="0" collapsed="false">
      <c r="B13" s="21" t="s">
        <v>15</v>
      </c>
      <c r="C13" s="22" t="n">
        <v>35404000</v>
      </c>
      <c r="D13" s="22" t="n">
        <v>36081000</v>
      </c>
      <c r="E13" s="22" t="n">
        <v>35380000</v>
      </c>
      <c r="F13" s="23" t="n">
        <v>35190000</v>
      </c>
      <c r="G13" s="24" t="n">
        <v>33496000</v>
      </c>
    </row>
    <row r="14" s="8" customFormat="true" ht="15.95" hidden="false" customHeight="true" outlineLevel="0" collapsed="false">
      <c r="B14" s="26" t="s">
        <v>16</v>
      </c>
      <c r="C14" s="22" t="n">
        <v>80000</v>
      </c>
      <c r="D14" s="22" t="n">
        <v>76000</v>
      </c>
      <c r="E14" s="22" t="n">
        <v>69000</v>
      </c>
      <c r="F14" s="23" t="n">
        <v>63000</v>
      </c>
      <c r="G14" s="24" t="n">
        <v>68000</v>
      </c>
    </row>
    <row r="15" s="8" customFormat="true" ht="15.95" hidden="false" customHeight="true" outlineLevel="0" collapsed="false">
      <c r="B15" s="21" t="s">
        <v>17</v>
      </c>
      <c r="C15" s="22" t="n">
        <v>1313000</v>
      </c>
      <c r="D15" s="22" t="n">
        <v>1244000</v>
      </c>
      <c r="E15" s="22" t="n">
        <v>1228000</v>
      </c>
      <c r="F15" s="23" t="n">
        <v>1303000</v>
      </c>
      <c r="G15" s="24" t="n">
        <v>1299000</v>
      </c>
    </row>
    <row r="16" s="8" customFormat="true" ht="15.95" hidden="false" customHeight="true" outlineLevel="0" collapsed="false">
      <c r="B16" s="21" t="s">
        <v>18</v>
      </c>
      <c r="C16" s="22" t="n">
        <v>105000</v>
      </c>
      <c r="D16" s="22" t="n">
        <v>99000</v>
      </c>
      <c r="E16" s="22" t="n">
        <v>98000</v>
      </c>
      <c r="F16" s="23" t="n">
        <v>78000</v>
      </c>
      <c r="G16" s="24" t="n">
        <v>63000</v>
      </c>
    </row>
    <row r="17" s="8" customFormat="true" ht="15.95" hidden="false" customHeight="true" outlineLevel="0" collapsed="false">
      <c r="B17" s="21" t="s">
        <v>19</v>
      </c>
      <c r="C17" s="22" t="n">
        <v>37000</v>
      </c>
      <c r="D17" s="22" t="n">
        <v>43000</v>
      </c>
      <c r="E17" s="22" t="n">
        <v>75000</v>
      </c>
      <c r="F17" s="23" t="n">
        <v>84000</v>
      </c>
      <c r="G17" s="24" t="n">
        <v>171000</v>
      </c>
    </row>
    <row r="18" s="8" customFormat="true" ht="15.95" hidden="false" customHeight="true" outlineLevel="0" collapsed="false">
      <c r="B18" s="27" t="s">
        <v>20</v>
      </c>
      <c r="C18" s="22" t="n">
        <v>11000</v>
      </c>
      <c r="D18" s="22" t="n">
        <v>8000</v>
      </c>
      <c r="E18" s="22" t="n">
        <v>13000</v>
      </c>
      <c r="F18" s="23" t="n">
        <v>38000</v>
      </c>
      <c r="G18" s="24" t="n">
        <v>106000</v>
      </c>
    </row>
    <row r="19" s="8" customFormat="true" ht="15.95" hidden="false" customHeight="true" outlineLevel="0" collapsed="false">
      <c r="B19" s="21" t="s">
        <v>21</v>
      </c>
      <c r="C19" s="22" t="n">
        <v>3742000</v>
      </c>
      <c r="D19" s="22" t="n">
        <v>3756000</v>
      </c>
      <c r="E19" s="22" t="n">
        <v>4597000</v>
      </c>
      <c r="F19" s="23" t="n">
        <v>6035000</v>
      </c>
      <c r="G19" s="24" t="n">
        <v>6770000</v>
      </c>
    </row>
    <row r="20" s="8" customFormat="true" ht="15.95" hidden="false" customHeight="true" outlineLevel="0" collapsed="false">
      <c r="B20" s="21" t="s">
        <v>22</v>
      </c>
      <c r="C20" s="22" t="n">
        <v>1083088</v>
      </c>
      <c r="D20" s="22" t="n">
        <v>1110369</v>
      </c>
      <c r="E20" s="22" t="n">
        <v>1098667</v>
      </c>
      <c r="F20" s="23" t="n">
        <v>1251502</v>
      </c>
      <c r="G20" s="24" t="n">
        <v>1259427</v>
      </c>
    </row>
    <row r="21" s="8" customFormat="true" ht="15.95" hidden="false" customHeight="true" outlineLevel="0" collapsed="false">
      <c r="B21" s="21" t="s">
        <v>23</v>
      </c>
      <c r="C21" s="22" t="n">
        <v>3437743</v>
      </c>
      <c r="D21" s="22" t="n">
        <v>3417169</v>
      </c>
      <c r="E21" s="22" t="n">
        <v>3342091</v>
      </c>
      <c r="F21" s="23" t="n">
        <v>3672801</v>
      </c>
      <c r="G21" s="24" t="n">
        <v>3633440</v>
      </c>
    </row>
    <row r="22" s="8" customFormat="true" ht="15.95" hidden="false" customHeight="true" outlineLevel="0" collapsed="false">
      <c r="B22" s="21" t="s">
        <v>24</v>
      </c>
      <c r="C22" s="22" t="n">
        <v>32012024</v>
      </c>
      <c r="D22" s="22" t="n">
        <v>31903531</v>
      </c>
      <c r="E22" s="22" t="n">
        <v>33931225</v>
      </c>
      <c r="F22" s="23" t="n">
        <v>34384353</v>
      </c>
      <c r="G22" s="24" t="n">
        <v>33079956</v>
      </c>
    </row>
    <row r="23" s="8" customFormat="true" ht="15.95" hidden="false" customHeight="true" outlineLevel="0" collapsed="false">
      <c r="B23" s="21" t="s">
        <v>25</v>
      </c>
      <c r="C23" s="22" t="n">
        <v>6821396</v>
      </c>
      <c r="D23" s="22" t="n">
        <v>7245810</v>
      </c>
      <c r="E23" s="22" t="n">
        <v>7947939</v>
      </c>
      <c r="F23" s="23" t="n">
        <v>9103267</v>
      </c>
      <c r="G23" s="24" t="n">
        <v>9941121</v>
      </c>
    </row>
    <row r="24" s="8" customFormat="true" ht="15.95" hidden="false" customHeight="true" outlineLevel="0" collapsed="false">
      <c r="B24" s="21" t="s">
        <v>26</v>
      </c>
      <c r="C24" s="22" t="n">
        <v>290812</v>
      </c>
      <c r="D24" s="22" t="n">
        <v>116213</v>
      </c>
      <c r="E24" s="22" t="n">
        <v>660392</v>
      </c>
      <c r="F24" s="23" t="n">
        <v>313262</v>
      </c>
      <c r="G24" s="24" t="n">
        <v>183532</v>
      </c>
    </row>
    <row r="25" s="8" customFormat="true" ht="15.95" hidden="false" customHeight="true" outlineLevel="0" collapsed="false">
      <c r="B25" s="21" t="s">
        <v>27</v>
      </c>
      <c r="C25" s="22" t="n">
        <v>22522</v>
      </c>
      <c r="D25" s="22" t="n">
        <v>329567</v>
      </c>
      <c r="E25" s="22" t="n">
        <v>25083</v>
      </c>
      <c r="F25" s="23" t="n">
        <v>30337</v>
      </c>
      <c r="G25" s="24" t="n">
        <v>75411</v>
      </c>
    </row>
    <row r="26" s="8" customFormat="true" ht="15.95" hidden="false" customHeight="true" outlineLevel="0" collapsed="false">
      <c r="B26" s="21" t="s">
        <v>28</v>
      </c>
      <c r="C26" s="22" t="n">
        <v>1980914</v>
      </c>
      <c r="D26" s="22" t="n">
        <v>839630</v>
      </c>
      <c r="E26" s="22" t="n">
        <v>1623832</v>
      </c>
      <c r="F26" s="23" t="n">
        <v>1791121</v>
      </c>
      <c r="G26" s="24" t="n">
        <v>1963750</v>
      </c>
    </row>
    <row r="27" s="8" customFormat="true" ht="15.95" hidden="false" customHeight="true" outlineLevel="0" collapsed="false">
      <c r="B27" s="21" t="s">
        <v>29</v>
      </c>
      <c r="C27" s="22" t="n">
        <v>1</v>
      </c>
      <c r="D27" s="22" t="n">
        <v>1</v>
      </c>
      <c r="E27" s="22" t="n">
        <v>1</v>
      </c>
      <c r="F27" s="23" t="n">
        <v>1</v>
      </c>
      <c r="G27" s="24" t="n">
        <v>1</v>
      </c>
    </row>
    <row r="28" s="8" customFormat="true" ht="15.95" hidden="false" customHeight="true" outlineLevel="0" collapsed="false">
      <c r="B28" s="21" t="s">
        <v>30</v>
      </c>
      <c r="C28" s="22" t="n">
        <v>12847900</v>
      </c>
      <c r="D28" s="22" t="n">
        <v>13009010</v>
      </c>
      <c r="E28" s="22" t="n">
        <v>11898570</v>
      </c>
      <c r="F28" s="23" t="n">
        <v>11304856</v>
      </c>
      <c r="G28" s="24" t="n">
        <v>11503362</v>
      </c>
    </row>
    <row r="29" s="8" customFormat="true" ht="15.95" hidden="false" customHeight="true" outlineLevel="0" collapsed="false">
      <c r="B29" s="28" t="s">
        <v>31</v>
      </c>
      <c r="C29" s="29" t="n">
        <v>14540100</v>
      </c>
      <c r="D29" s="29" t="n">
        <v>17225200</v>
      </c>
      <c r="E29" s="29" t="n">
        <v>14180000</v>
      </c>
      <c r="F29" s="30" t="n">
        <v>14051800</v>
      </c>
      <c r="G29" s="31" t="n">
        <v>13543500</v>
      </c>
    </row>
    <row r="30" s="8" customFormat="true" ht="15" hidden="false" customHeight="true" outlineLevel="0" collapsed="false">
      <c r="B30" s="32"/>
      <c r="C30" s="33"/>
      <c r="D30" s="34"/>
      <c r="E30" s="34"/>
      <c r="G30" s="35" t="s">
        <v>32</v>
      </c>
    </row>
    <row r="31" s="8" customFormat="true" ht="15" hidden="false" customHeight="true" outlineLevel="0" collapsed="false">
      <c r="B31" s="32"/>
      <c r="C31" s="33"/>
      <c r="D31" s="34"/>
      <c r="E31" s="34"/>
      <c r="G31" s="33"/>
    </row>
    <row r="32" s="8" customFormat="true" ht="15" hidden="false" customHeight="true" outlineLevel="0" collapsed="false">
      <c r="C32" s="33"/>
      <c r="G32" s="10"/>
    </row>
    <row r="33" s="8" customFormat="true" ht="15" hidden="false" customHeight="true" outlineLevel="0" collapsed="false">
      <c r="C33" s="10"/>
      <c r="G33" s="10"/>
    </row>
    <row r="34" customFormat="false" ht="15" hidden="false" customHeight="true" outlineLevel="0" collapsed="false">
      <c r="B34" s="7" t="s">
        <v>33</v>
      </c>
      <c r="C34" s="7"/>
      <c r="D34" s="7"/>
      <c r="E34" s="7"/>
      <c r="F34" s="7"/>
      <c r="G34" s="7"/>
    </row>
    <row r="35" s="8" customFormat="true" ht="15" hidden="false" customHeight="true" outlineLevel="0" collapsed="false">
      <c r="B35" s="9" t="s">
        <v>2</v>
      </c>
      <c r="C35" s="10"/>
      <c r="G35" s="10"/>
    </row>
    <row r="36" s="8" customFormat="true" ht="15" hidden="false" customHeight="true" outlineLevel="0" collapsed="false">
      <c r="B36" s="11" t="s">
        <v>3</v>
      </c>
      <c r="C36" s="12" t="s">
        <v>4</v>
      </c>
      <c r="D36" s="12" t="s">
        <v>5</v>
      </c>
      <c r="E36" s="13" t="s">
        <v>6</v>
      </c>
      <c r="F36" s="13" t="s">
        <v>7</v>
      </c>
      <c r="G36" s="14" t="s">
        <v>8</v>
      </c>
    </row>
    <row r="37" s="8" customFormat="true" ht="15" hidden="false" customHeight="true" outlineLevel="0" collapsed="false">
      <c r="B37" s="11"/>
      <c r="C37" s="12"/>
      <c r="D37" s="12"/>
      <c r="E37" s="13"/>
      <c r="F37" s="13"/>
      <c r="G37" s="14"/>
    </row>
    <row r="38" s="8" customFormat="true" ht="15.95" hidden="false" customHeight="true" outlineLevel="0" collapsed="false">
      <c r="B38" s="36" t="s">
        <v>9</v>
      </c>
      <c r="C38" s="37" t="n">
        <v>152580000</v>
      </c>
      <c r="D38" s="38" t="n">
        <v>155760000</v>
      </c>
      <c r="E38" s="39" t="n">
        <v>156200000</v>
      </c>
      <c r="F38" s="40" t="n">
        <v>158420000</v>
      </c>
      <c r="G38" s="40" t="n">
        <f aca="false">SUM(G39:G52)</f>
        <v>157100000</v>
      </c>
    </row>
    <row r="39" s="8" customFormat="true" ht="15.95" hidden="false" customHeight="true" outlineLevel="0" collapsed="false">
      <c r="B39" s="41" t="s">
        <v>34</v>
      </c>
      <c r="C39" s="22" t="n">
        <v>535537</v>
      </c>
      <c r="D39" s="22" t="n">
        <v>533953</v>
      </c>
      <c r="E39" s="22" t="n">
        <v>524558</v>
      </c>
      <c r="F39" s="42" t="n">
        <v>542527</v>
      </c>
      <c r="G39" s="43" t="n">
        <v>475199</v>
      </c>
      <c r="I39" s="44"/>
    </row>
    <row r="40" s="8" customFormat="true" ht="15.95" hidden="false" customHeight="true" outlineLevel="0" collapsed="false">
      <c r="B40" s="41" t="s">
        <v>35</v>
      </c>
      <c r="C40" s="22" t="n">
        <v>4358283</v>
      </c>
      <c r="D40" s="22" t="n">
        <v>4333522</v>
      </c>
      <c r="E40" s="22" t="n">
        <v>5664414</v>
      </c>
      <c r="F40" s="42" t="n">
        <v>5557482</v>
      </c>
      <c r="G40" s="43" t="n">
        <v>4920426</v>
      </c>
      <c r="I40" s="44"/>
    </row>
    <row r="41" s="8" customFormat="true" ht="15.95" hidden="false" customHeight="true" outlineLevel="0" collapsed="false">
      <c r="B41" s="41" t="s">
        <v>36</v>
      </c>
      <c r="C41" s="22" t="n">
        <v>61503532</v>
      </c>
      <c r="D41" s="22" t="n">
        <v>63113094</v>
      </c>
      <c r="E41" s="22" t="n">
        <v>66446131</v>
      </c>
      <c r="F41" s="42" t="n">
        <v>67977932</v>
      </c>
      <c r="G41" s="43" t="n">
        <v>68836919</v>
      </c>
      <c r="I41" s="44"/>
    </row>
    <row r="42" s="8" customFormat="true" ht="15.95" hidden="false" customHeight="true" outlineLevel="0" collapsed="false">
      <c r="B42" s="41" t="s">
        <v>37</v>
      </c>
      <c r="C42" s="22" t="n">
        <v>10507623</v>
      </c>
      <c r="D42" s="22" t="n">
        <v>10172962</v>
      </c>
      <c r="E42" s="22" t="n">
        <v>9990078</v>
      </c>
      <c r="F42" s="42" t="n">
        <v>10264356</v>
      </c>
      <c r="G42" s="43" t="n">
        <v>9705419</v>
      </c>
      <c r="I42" s="44"/>
    </row>
    <row r="43" s="8" customFormat="true" ht="15.95" hidden="false" customHeight="true" outlineLevel="0" collapsed="false">
      <c r="B43" s="41" t="s">
        <v>38</v>
      </c>
      <c r="C43" s="22" t="n">
        <v>288757</v>
      </c>
      <c r="D43" s="22" t="n">
        <v>169150</v>
      </c>
      <c r="E43" s="22" t="n">
        <v>140056</v>
      </c>
      <c r="F43" s="42" t="n">
        <v>144708</v>
      </c>
      <c r="G43" s="43" t="n">
        <v>110331</v>
      </c>
      <c r="I43" s="44"/>
    </row>
    <row r="44" s="8" customFormat="true" ht="15.95" hidden="false" customHeight="true" outlineLevel="0" collapsed="false">
      <c r="B44" s="41" t="s">
        <v>39</v>
      </c>
      <c r="C44" s="22" t="n">
        <v>1242652</v>
      </c>
      <c r="D44" s="22" t="n">
        <v>1341757</v>
      </c>
      <c r="E44" s="22" t="n">
        <v>1425688</v>
      </c>
      <c r="F44" s="42" t="n">
        <v>1545458</v>
      </c>
      <c r="G44" s="43" t="n">
        <v>1620434</v>
      </c>
      <c r="I44" s="44"/>
    </row>
    <row r="45" s="8" customFormat="true" ht="15.95" hidden="false" customHeight="true" outlineLevel="0" collapsed="false">
      <c r="B45" s="41" t="s">
        <v>40</v>
      </c>
      <c r="C45" s="22" t="n">
        <v>8692248</v>
      </c>
      <c r="D45" s="22" t="n">
        <v>9188804</v>
      </c>
      <c r="E45" s="22" t="n">
        <v>8634745</v>
      </c>
      <c r="F45" s="42" t="n">
        <v>8295032</v>
      </c>
      <c r="G45" s="43" t="n">
        <v>9295785</v>
      </c>
      <c r="I45" s="44"/>
    </row>
    <row r="46" s="8" customFormat="true" ht="15.95" hidden="false" customHeight="true" outlineLevel="0" collapsed="false">
      <c r="B46" s="41" t="s">
        <v>41</v>
      </c>
      <c r="C46" s="22" t="n">
        <v>18699017</v>
      </c>
      <c r="D46" s="22" t="n">
        <v>19694649</v>
      </c>
      <c r="E46" s="22" t="n">
        <v>15169460</v>
      </c>
      <c r="F46" s="42" t="n">
        <v>16319638</v>
      </c>
      <c r="G46" s="43" t="n">
        <v>16550908</v>
      </c>
      <c r="I46" s="44"/>
    </row>
    <row r="47" s="8" customFormat="true" ht="15.95" hidden="false" customHeight="true" outlineLevel="0" collapsed="false">
      <c r="B47" s="41" t="s">
        <v>42</v>
      </c>
      <c r="C47" s="22" t="n">
        <v>820270</v>
      </c>
      <c r="D47" s="22" t="n">
        <v>721402</v>
      </c>
      <c r="E47" s="22" t="n">
        <v>715917</v>
      </c>
      <c r="F47" s="42" t="n">
        <v>807206</v>
      </c>
      <c r="G47" s="43" t="n">
        <v>813118</v>
      </c>
      <c r="I47" s="44"/>
    </row>
    <row r="48" s="8" customFormat="true" ht="15.95" hidden="false" customHeight="true" outlineLevel="0" collapsed="false">
      <c r="B48" s="41" t="s">
        <v>43</v>
      </c>
      <c r="C48" s="22" t="n">
        <v>8271437</v>
      </c>
      <c r="D48" s="22" t="n">
        <v>9764188</v>
      </c>
      <c r="E48" s="22" t="n">
        <v>10237120</v>
      </c>
      <c r="F48" s="42" t="n">
        <v>10269422</v>
      </c>
      <c r="G48" s="43" t="n">
        <v>8998110</v>
      </c>
      <c r="I48" s="44"/>
    </row>
    <row r="49" s="8" customFormat="true" ht="15.95" hidden="false" customHeight="true" outlineLevel="0" collapsed="false">
      <c r="B49" s="41" t="s">
        <v>44</v>
      </c>
      <c r="C49" s="22" t="n">
        <v>96200</v>
      </c>
      <c r="D49" s="22" t="n">
        <v>1200</v>
      </c>
      <c r="E49" s="22" t="n">
        <v>1200</v>
      </c>
      <c r="F49" s="42" t="n">
        <v>1200</v>
      </c>
      <c r="G49" s="43" t="n">
        <v>1200</v>
      </c>
      <c r="I49" s="44"/>
    </row>
    <row r="50" s="8" customFormat="true" ht="15.95" hidden="false" customHeight="true" outlineLevel="0" collapsed="false">
      <c r="B50" s="41" t="s">
        <v>45</v>
      </c>
      <c r="C50" s="22" t="n">
        <v>18754444</v>
      </c>
      <c r="D50" s="22" t="n">
        <v>18305319</v>
      </c>
      <c r="E50" s="22" t="n">
        <v>18330633</v>
      </c>
      <c r="F50" s="42" t="n">
        <v>18175039</v>
      </c>
      <c r="G50" s="43" t="n">
        <v>18012151</v>
      </c>
      <c r="I50" s="44"/>
    </row>
    <row r="51" s="8" customFormat="true" ht="15.95" hidden="false" customHeight="true" outlineLevel="0" collapsed="false">
      <c r="B51" s="41" t="s">
        <v>46</v>
      </c>
      <c r="C51" s="22" t="n">
        <v>18760000</v>
      </c>
      <c r="D51" s="22" t="n">
        <v>18370000</v>
      </c>
      <c r="E51" s="22" t="n">
        <v>18870000</v>
      </c>
      <c r="F51" s="42" t="n">
        <v>18470000</v>
      </c>
      <c r="G51" s="43" t="n">
        <v>17710000</v>
      </c>
      <c r="I51" s="44"/>
    </row>
    <row r="52" s="8" customFormat="true" ht="15.95" hidden="false" customHeight="true" outlineLevel="0" collapsed="false">
      <c r="B52" s="45" t="s">
        <v>47</v>
      </c>
      <c r="C52" s="29" t="n">
        <v>50000</v>
      </c>
      <c r="D52" s="29" t="n">
        <v>50000</v>
      </c>
      <c r="E52" s="29" t="n">
        <v>50000</v>
      </c>
      <c r="F52" s="46" t="n">
        <v>50000</v>
      </c>
      <c r="G52" s="47" t="n">
        <v>50000</v>
      </c>
      <c r="I52" s="44"/>
    </row>
    <row r="53" s="8" customFormat="true" ht="15.95" hidden="false" customHeight="true" outlineLevel="0" collapsed="false">
      <c r="B53" s="48"/>
      <c r="C53" s="33"/>
      <c r="D53" s="34"/>
      <c r="E53" s="34"/>
      <c r="G53" s="35" t="s">
        <v>32</v>
      </c>
    </row>
    <row r="54" s="8" customFormat="true" ht="15" hidden="false" customHeight="true" outlineLevel="0" collapsed="false">
      <c r="B54" s="1"/>
      <c r="C54" s="35"/>
      <c r="D54" s="1"/>
      <c r="E54" s="1"/>
      <c r="F54" s="1"/>
      <c r="G54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岡田 真由美</dc:creator>
  <dc:description/>
  <dc:language>en-US</dc:language>
  <cp:lastModifiedBy>soumu063</cp:lastModifiedBy>
  <cp:lastPrinted>2013-01-20T02:24:21Z</cp:lastPrinted>
  <dcterms:modified xsi:type="dcterms:W3CDTF">2017-02-17T01:39:37Z</dcterms:modified>
  <cp:revision>0</cp:revision>
  <dc:subject/>
  <dc:title/>
</cp:coreProperties>
</file>