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四 季 別 ・ 地 域　 </t>
    </r>
  </si>
  <si>
    <t xml:space="preserve"> 　別 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再掲）</t>
  </si>
  <si>
    <t xml:space="preserve">注　　構成比の上段は全道比，下段（　）内は年間比。</t>
  </si>
  <si>
    <t xml:space="preserve">資料　</t>
  </si>
  <si>
    <t xml:space="preserve">北海道経済部</t>
  </si>
  <si>
    <t xml:space="preserve">経済観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_ ;_ * \-#,##0.0_ ;_ * \-?_ ;_ @_ "/>
    <numFmt numFmtId="167" formatCode="#,##0.0\ _);\(#,##0.0\)"/>
    <numFmt numFmtId="168" formatCode="#,##0.0_);\(#,##0.0\)"/>
    <numFmt numFmtId="169" formatCode="\(#,##0.0\)_);\(#,##0.0\)"/>
    <numFmt numFmtId="170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25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/>
      <c r="D4" s="20" t="s">
        <v>10</v>
      </c>
      <c r="E4" s="21" t="s">
        <v>11</v>
      </c>
      <c r="F4" s="22"/>
      <c r="G4" s="23" t="s">
        <v>10</v>
      </c>
      <c r="H4" s="23" t="s">
        <v>11</v>
      </c>
      <c r="I4" s="24"/>
      <c r="J4" s="25"/>
      <c r="K4" s="26"/>
      <c r="L4" s="23" t="s">
        <v>10</v>
      </c>
      <c r="M4" s="27" t="s">
        <v>11</v>
      </c>
      <c r="N4" s="28"/>
      <c r="O4" s="27" t="s">
        <v>10</v>
      </c>
      <c r="P4" s="27" t="s">
        <v>11</v>
      </c>
      <c r="Q4" s="28"/>
      <c r="R4" s="27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f aca="false">SUM(C7:C18)</f>
        <v>140821.2</v>
      </c>
      <c r="D5" s="33" t="n">
        <v>105.5</v>
      </c>
      <c r="E5" s="34" t="n">
        <v>100</v>
      </c>
      <c r="F5" s="35" t="n">
        <f aca="false">SUM(F7:F18)</f>
        <v>21814.7</v>
      </c>
      <c r="G5" s="35" t="n">
        <v>109.2</v>
      </c>
      <c r="H5" s="34" t="n">
        <v>100</v>
      </c>
      <c r="I5" s="36"/>
      <c r="J5" s="36"/>
      <c r="K5" s="37" t="n">
        <f aca="false">SUM(K7:K18)</f>
        <v>68813.5</v>
      </c>
      <c r="L5" s="35" t="n">
        <v>104.4</v>
      </c>
      <c r="M5" s="38" t="n">
        <v>100</v>
      </c>
      <c r="N5" s="39" t="n">
        <f aca="false">SUM(N7:N18)</f>
        <v>18793.8</v>
      </c>
      <c r="O5" s="35" t="n">
        <v>102</v>
      </c>
      <c r="P5" s="38" t="n">
        <v>100</v>
      </c>
      <c r="Q5" s="39" t="n">
        <f aca="false">SUM(Q7:Q18)</f>
        <v>31399.2</v>
      </c>
      <c r="R5" s="35" t="n">
        <v>107.9</v>
      </c>
      <c r="S5" s="38" t="n">
        <v>100</v>
      </c>
    </row>
    <row r="6" s="30" customFormat="true" ht="13.15" hidden="false" customHeight="true" outlineLevel="0" collapsed="false">
      <c r="B6" s="31"/>
      <c r="C6" s="32"/>
      <c r="D6" s="33"/>
      <c r="E6" s="40" t="n">
        <v>100</v>
      </c>
      <c r="F6" s="35"/>
      <c r="G6" s="35"/>
      <c r="H6" s="41" t="n">
        <f aca="false">(F5/C5*100)</f>
        <v>15.4910624252598</v>
      </c>
      <c r="I6" s="42"/>
      <c r="J6" s="42"/>
      <c r="K6" s="37"/>
      <c r="L6" s="35"/>
      <c r="M6" s="40" t="n">
        <f aca="false">(K5/C5*100)</f>
        <v>48.8658667871031</v>
      </c>
      <c r="N6" s="39"/>
      <c r="O6" s="35"/>
      <c r="P6" s="41" t="n">
        <f aca="false">(N5/C5*100)</f>
        <v>13.3458598563284</v>
      </c>
      <c r="Q6" s="39"/>
      <c r="R6" s="35"/>
      <c r="S6" s="41" t="n">
        <f aca="false">(Q5/C5*100)</f>
        <v>22.2972109313086</v>
      </c>
    </row>
    <row r="7" s="7" customFormat="true" ht="13.15" hidden="false" customHeight="true" outlineLevel="0" collapsed="false">
      <c r="B7" s="43" t="s">
        <v>13</v>
      </c>
      <c r="C7" s="44" t="n">
        <v>11945.7</v>
      </c>
      <c r="D7" s="45" t="n">
        <v>102.8</v>
      </c>
      <c r="E7" s="46" t="n">
        <f aca="false">(C7/C5*100)</f>
        <v>8.48288467929545</v>
      </c>
      <c r="F7" s="47" t="n">
        <v>2451.2</v>
      </c>
      <c r="G7" s="48" t="n">
        <v>101.9</v>
      </c>
      <c r="H7" s="49" t="n">
        <f aca="false">(F7/F5*100)</f>
        <v>11.2364598183793</v>
      </c>
      <c r="I7" s="50"/>
      <c r="J7" s="50"/>
      <c r="K7" s="51" t="n">
        <v>5360.4</v>
      </c>
      <c r="L7" s="52" t="n">
        <v>103</v>
      </c>
      <c r="M7" s="49" t="n">
        <f aca="false">(K7/K5)*100</f>
        <v>7.78975055766674</v>
      </c>
      <c r="N7" s="52" t="n">
        <v>1743.8</v>
      </c>
      <c r="O7" s="52" t="n">
        <v>96</v>
      </c>
      <c r="P7" s="49" t="n">
        <f aca="false">(N7/N5)*100</f>
        <v>9.27859187604423</v>
      </c>
      <c r="Q7" s="52" t="n">
        <v>2390.3</v>
      </c>
      <c r="R7" s="52" t="n">
        <v>109.1</v>
      </c>
      <c r="S7" s="49" t="n">
        <f aca="false">(Q7/Q5)*100</f>
        <v>7.61261433412316</v>
      </c>
    </row>
    <row r="8" s="7" customFormat="true" ht="13.15" hidden="false" customHeight="true" outlineLevel="0" collapsed="false">
      <c r="B8" s="43"/>
      <c r="C8" s="44"/>
      <c r="D8" s="45"/>
      <c r="E8" s="40" t="n">
        <v>100</v>
      </c>
      <c r="F8" s="47"/>
      <c r="G8" s="48"/>
      <c r="H8" s="53" t="n">
        <f aca="false">(F7/C7*100)</f>
        <v>20.5195174832785</v>
      </c>
      <c r="I8" s="54"/>
      <c r="J8" s="54"/>
      <c r="K8" s="51"/>
      <c r="L8" s="52"/>
      <c r="M8" s="53" t="n">
        <f aca="false">(K7/C7*100)</f>
        <v>44.8730505537557</v>
      </c>
      <c r="N8" s="52"/>
      <c r="O8" s="52"/>
      <c r="P8" s="53" t="n">
        <f aca="false">(N7/C7*100)</f>
        <v>14.5977213558017</v>
      </c>
      <c r="Q8" s="52"/>
      <c r="R8" s="52"/>
      <c r="S8" s="53" t="n">
        <f aca="false">(Q7/C7*100)</f>
        <v>20.0097106071641</v>
      </c>
    </row>
    <row r="9" s="7" customFormat="true" ht="13.15" hidden="false" customHeight="true" outlineLevel="0" collapsed="false">
      <c r="B9" s="43" t="s">
        <v>14</v>
      </c>
      <c r="C9" s="44" t="n">
        <v>77932.8</v>
      </c>
      <c r="D9" s="45" t="n">
        <v>106.5</v>
      </c>
      <c r="E9" s="46" t="n">
        <f aca="false">(C9/C5*100)</f>
        <v>55.341667305775</v>
      </c>
      <c r="F9" s="47" t="n">
        <v>12696.3</v>
      </c>
      <c r="G9" s="48" t="n">
        <v>110.2</v>
      </c>
      <c r="H9" s="49" t="n">
        <f aca="false">(F9/F5*100)</f>
        <v>58.2006628557807</v>
      </c>
      <c r="I9" s="50"/>
      <c r="J9" s="50"/>
      <c r="K9" s="51" t="n">
        <v>35718.9</v>
      </c>
      <c r="L9" s="52" t="n">
        <v>105.9</v>
      </c>
      <c r="M9" s="49" t="n">
        <f aca="false">(K9/K5)*100</f>
        <v>51.9068206093281</v>
      </c>
      <c r="N9" s="52" t="n">
        <v>10791.9</v>
      </c>
      <c r="O9" s="52" t="n">
        <v>103.8</v>
      </c>
      <c r="P9" s="49" t="n">
        <f aca="false">(N9/N5)*100</f>
        <v>57.4226606646873</v>
      </c>
      <c r="Q9" s="52" t="n">
        <v>18725.7</v>
      </c>
      <c r="R9" s="52" t="n">
        <v>106.8</v>
      </c>
      <c r="S9" s="49" t="n">
        <f aca="false">(Q9/Q5)*100</f>
        <v>59.6375066880685</v>
      </c>
    </row>
    <row r="10" s="7" customFormat="true" ht="13.15" hidden="false" customHeight="true" outlineLevel="0" collapsed="false">
      <c r="B10" s="43"/>
      <c r="C10" s="44"/>
      <c r="D10" s="45"/>
      <c r="E10" s="40" t="n">
        <v>100</v>
      </c>
      <c r="F10" s="47"/>
      <c r="G10" s="48"/>
      <c r="H10" s="53" t="n">
        <f aca="false">(F9/C9*100)</f>
        <v>16.2913433111604</v>
      </c>
      <c r="I10" s="54"/>
      <c r="J10" s="54"/>
      <c r="K10" s="51"/>
      <c r="L10" s="52"/>
      <c r="M10" s="53" t="n">
        <f aca="false">(K9/C9*100)</f>
        <v>45.8329483863021</v>
      </c>
      <c r="N10" s="52"/>
      <c r="O10" s="52"/>
      <c r="P10" s="53" t="n">
        <f aca="false">(N9/C9*100)</f>
        <v>13.847699556541</v>
      </c>
      <c r="Q10" s="52"/>
      <c r="R10" s="52"/>
      <c r="S10" s="53" t="n">
        <f aca="false">(Q9/C9*100)</f>
        <v>24.0280087459966</v>
      </c>
    </row>
    <row r="11" s="7" customFormat="true" ht="13.15" hidden="false" customHeight="true" outlineLevel="0" collapsed="false">
      <c r="B11" s="43" t="s">
        <v>15</v>
      </c>
      <c r="C11" s="44" t="n">
        <v>22685.7</v>
      </c>
      <c r="D11" s="45" t="n">
        <v>103.8</v>
      </c>
      <c r="E11" s="46" t="n">
        <f aca="false">(C11/C5*100)</f>
        <v>16.1095772511525</v>
      </c>
      <c r="F11" s="47" t="n">
        <v>2607.1</v>
      </c>
      <c r="G11" s="48" t="n">
        <v>105.8</v>
      </c>
      <c r="H11" s="49" t="n">
        <f aca="false">(F11/F5*100)</f>
        <v>11.951115532187</v>
      </c>
      <c r="I11" s="50"/>
      <c r="J11" s="50"/>
      <c r="K11" s="51" t="n">
        <v>12962.8</v>
      </c>
      <c r="L11" s="52" t="n">
        <v>103.5</v>
      </c>
      <c r="M11" s="49" t="n">
        <f aca="false">(K11/K5)*100</f>
        <v>18.8375827417585</v>
      </c>
      <c r="N11" s="52" t="n">
        <v>2527.3</v>
      </c>
      <c r="O11" s="52" t="n">
        <v>95.6</v>
      </c>
      <c r="P11" s="49" t="n">
        <f aca="false">(N11/N5)*100</f>
        <v>13.4475199267844</v>
      </c>
      <c r="Q11" s="52" t="n">
        <v>4588.5</v>
      </c>
      <c r="R11" s="52" t="n">
        <v>108.9</v>
      </c>
      <c r="S11" s="49" t="n">
        <f aca="false">(Q11/Q5)*100</f>
        <v>14.6134296415195</v>
      </c>
    </row>
    <row r="12" s="7" customFormat="true" ht="13.15" hidden="false" customHeight="true" outlineLevel="0" collapsed="false">
      <c r="B12" s="43"/>
      <c r="C12" s="44"/>
      <c r="D12" s="45"/>
      <c r="E12" s="40" t="n">
        <v>100</v>
      </c>
      <c r="F12" s="47"/>
      <c r="G12" s="48"/>
      <c r="H12" s="53" t="n">
        <f aca="false">(F11/C11*100)</f>
        <v>11.492261645001</v>
      </c>
      <c r="I12" s="54"/>
      <c r="J12" s="54"/>
      <c r="K12" s="51"/>
      <c r="L12" s="52"/>
      <c r="M12" s="53" t="n">
        <f aca="false">(K11/C11*100)</f>
        <v>57.1408420282381</v>
      </c>
      <c r="N12" s="52"/>
      <c r="O12" s="52"/>
      <c r="P12" s="53" t="n">
        <f aca="false">(N11/C11*100)</f>
        <v>11.1404981993062</v>
      </c>
      <c r="Q12" s="52"/>
      <c r="R12" s="52"/>
      <c r="S12" s="53" t="n">
        <f aca="false">(Q11/C11*100)</f>
        <v>20.2263981274547</v>
      </c>
    </row>
    <row r="13" s="7" customFormat="true" ht="13.15" hidden="false" customHeight="true" outlineLevel="0" collapsed="false">
      <c r="B13" s="43" t="s">
        <v>16</v>
      </c>
      <c r="C13" s="44" t="n">
        <v>8716.5</v>
      </c>
      <c r="D13" s="45" t="n">
        <v>105</v>
      </c>
      <c r="E13" s="46" t="n">
        <f aca="false">(C13/C5*100)</f>
        <v>6.1897640412097</v>
      </c>
      <c r="F13" s="47" t="n">
        <v>1240</v>
      </c>
      <c r="G13" s="48" t="n">
        <v>110.7</v>
      </c>
      <c r="H13" s="49" t="n">
        <f aca="false">(F13/F5*100)</f>
        <v>5.68424044337075</v>
      </c>
      <c r="I13" s="50"/>
      <c r="J13" s="50"/>
      <c r="K13" s="51" t="n">
        <v>4657.1</v>
      </c>
      <c r="L13" s="52" t="n">
        <v>103</v>
      </c>
      <c r="M13" s="49" t="n">
        <f aca="false">(K13/K5)*100</f>
        <v>6.76771273078684</v>
      </c>
      <c r="N13" s="52" t="n">
        <v>1106.8</v>
      </c>
      <c r="O13" s="52" t="n">
        <v>105</v>
      </c>
      <c r="P13" s="49" t="n">
        <f aca="false">(N13/N5)*100</f>
        <v>5.88917621768881</v>
      </c>
      <c r="Q13" s="52" t="n">
        <v>1712.6</v>
      </c>
      <c r="R13" s="52" t="n">
        <v>106.6</v>
      </c>
      <c r="S13" s="49" t="n">
        <f aca="false">(Q13/Q5)*100</f>
        <v>5.45427908991312</v>
      </c>
    </row>
    <row r="14" s="7" customFormat="true" ht="13.15" hidden="false" customHeight="true" outlineLevel="0" collapsed="false">
      <c r="B14" s="43"/>
      <c r="C14" s="44"/>
      <c r="D14" s="45"/>
      <c r="E14" s="40" t="n">
        <v>100</v>
      </c>
      <c r="F14" s="47"/>
      <c r="G14" s="48"/>
      <c r="H14" s="53" t="n">
        <f aca="false">(F13/C13*100)</f>
        <v>14.2258934205243</v>
      </c>
      <c r="I14" s="54"/>
      <c r="J14" s="54"/>
      <c r="K14" s="51"/>
      <c r="L14" s="52"/>
      <c r="M14" s="53" t="n">
        <f aca="false">(K13/C13*100)</f>
        <v>53.4285550392933</v>
      </c>
      <c r="N14" s="52"/>
      <c r="O14" s="52"/>
      <c r="P14" s="53" t="n">
        <f aca="false">(N13/C13*100)</f>
        <v>12.6977571272873</v>
      </c>
      <c r="Q14" s="52"/>
      <c r="R14" s="52"/>
      <c r="S14" s="53" t="n">
        <f aca="false">(Q13/C13*100)</f>
        <v>19.6477944128951</v>
      </c>
    </row>
    <row r="15" s="7" customFormat="true" ht="13.15" hidden="false" customHeight="true" outlineLevel="0" collapsed="false">
      <c r="B15" s="43" t="s">
        <v>17</v>
      </c>
      <c r="C15" s="44" t="n">
        <v>10359.5</v>
      </c>
      <c r="D15" s="45" t="n">
        <v>104.3</v>
      </c>
      <c r="E15" s="46" t="n">
        <f aca="false">(C15/C5*100)</f>
        <v>7.35649177822657</v>
      </c>
      <c r="F15" s="47" t="n">
        <v>1494.4</v>
      </c>
      <c r="G15" s="48" t="n">
        <v>111.5</v>
      </c>
      <c r="H15" s="49" t="n">
        <f aca="false">(F15/F5*100)</f>
        <v>6.8504265472365</v>
      </c>
      <c r="I15" s="50"/>
      <c r="J15" s="50"/>
      <c r="K15" s="51" t="n">
        <v>5436.9</v>
      </c>
      <c r="L15" s="52" t="n">
        <v>99.3</v>
      </c>
      <c r="M15" s="49" t="n">
        <f aca="false">(K15/K5)*100</f>
        <v>7.9009206042419</v>
      </c>
      <c r="N15" s="52" t="n">
        <v>1260.5</v>
      </c>
      <c r="O15" s="52" t="n">
        <v>107.8</v>
      </c>
      <c r="P15" s="49" t="n">
        <f aca="false">(N15/N5)*100</f>
        <v>6.70699911672999</v>
      </c>
      <c r="Q15" s="52" t="n">
        <v>2167.7</v>
      </c>
      <c r="R15" s="52" t="n">
        <v>111.2</v>
      </c>
      <c r="S15" s="49" t="n">
        <f aca="false">(Q15/Q5)*100</f>
        <v>6.9036790746261</v>
      </c>
    </row>
    <row r="16" s="7" customFormat="true" ht="13.15" hidden="false" customHeight="true" outlineLevel="0" collapsed="false">
      <c r="B16" s="43"/>
      <c r="C16" s="44"/>
      <c r="D16" s="45"/>
      <c r="E16" s="40" t="n">
        <v>100</v>
      </c>
      <c r="F16" s="47"/>
      <c r="G16" s="48"/>
      <c r="H16" s="53" t="n">
        <f aca="false">(F15/C15*100)</f>
        <v>14.4254066315942</v>
      </c>
      <c r="I16" s="54"/>
      <c r="J16" s="54"/>
      <c r="K16" s="51"/>
      <c r="L16" s="52"/>
      <c r="M16" s="53" t="n">
        <f aca="false">(K15/C15*100)</f>
        <v>52.4822626574642</v>
      </c>
      <c r="N16" s="52"/>
      <c r="O16" s="52"/>
      <c r="P16" s="53" t="n">
        <f aca="false">(N15/C15*100)</f>
        <v>12.1675756551957</v>
      </c>
      <c r="Q16" s="52"/>
      <c r="R16" s="52"/>
      <c r="S16" s="53" t="n">
        <f aca="false">(Q15/C15*100)</f>
        <v>20.9247550557459</v>
      </c>
    </row>
    <row r="17" s="7" customFormat="true" ht="13.15" hidden="false" customHeight="true" outlineLevel="0" collapsed="false">
      <c r="B17" s="43" t="s">
        <v>18</v>
      </c>
      <c r="C17" s="44" t="n">
        <v>9181</v>
      </c>
      <c r="D17" s="45" t="n">
        <v>107.5</v>
      </c>
      <c r="E17" s="46" t="n">
        <f aca="false">(C17/C5*100)</f>
        <v>6.51961494434077</v>
      </c>
      <c r="F17" s="47" t="n">
        <v>1325.7</v>
      </c>
      <c r="G17" s="48" t="n">
        <v>117.6</v>
      </c>
      <c r="H17" s="49" t="n">
        <f aca="false">(F17/F5*100)</f>
        <v>6.07709480304565</v>
      </c>
      <c r="I17" s="50"/>
      <c r="J17" s="50"/>
      <c r="K17" s="51" t="n">
        <v>4677.4</v>
      </c>
      <c r="L17" s="52" t="n">
        <v>105</v>
      </c>
      <c r="M17" s="49" t="n">
        <f aca="false">(K17/K5)*100</f>
        <v>6.79721275621789</v>
      </c>
      <c r="N17" s="52" t="n">
        <v>1363.5</v>
      </c>
      <c r="O17" s="52" t="n">
        <v>101.4</v>
      </c>
      <c r="P17" s="49" t="n">
        <f aca="false">(N17/N5)*100</f>
        <v>7.25505219806532</v>
      </c>
      <c r="Q17" s="52" t="n">
        <v>1814.4</v>
      </c>
      <c r="R17" s="52" t="n">
        <v>112.3</v>
      </c>
      <c r="S17" s="49" t="n">
        <f aca="false">(Q17/Q5)*100</f>
        <v>5.7784911717496</v>
      </c>
    </row>
    <row r="18" s="7" customFormat="true" ht="13.15" hidden="false" customHeight="true" outlineLevel="0" collapsed="false">
      <c r="B18" s="43"/>
      <c r="C18" s="44"/>
      <c r="D18" s="45"/>
      <c r="E18" s="40" t="n">
        <v>100</v>
      </c>
      <c r="F18" s="47"/>
      <c r="G18" s="48"/>
      <c r="H18" s="53" t="n">
        <f aca="false">(F17/C17*100)</f>
        <v>14.4396035290273</v>
      </c>
      <c r="I18" s="54"/>
      <c r="J18" s="54"/>
      <c r="K18" s="51"/>
      <c r="L18" s="52"/>
      <c r="M18" s="53" t="n">
        <f aca="false">(K17/C17*100)</f>
        <v>50.9465199869295</v>
      </c>
      <c r="N18" s="52"/>
      <c r="O18" s="52"/>
      <c r="P18" s="53" t="n">
        <f aca="false">(N17/C17*100)</f>
        <v>14.8513233852522</v>
      </c>
      <c r="Q18" s="52"/>
      <c r="R18" s="52"/>
      <c r="S18" s="53" t="n">
        <f aca="false">(Q17/C17*100)</f>
        <v>19.762553098791</v>
      </c>
    </row>
    <row r="19" s="7" customFormat="true" ht="15" hidden="false" customHeight="true" outlineLevel="0" collapsed="false">
      <c r="B19" s="55" t="s">
        <v>19</v>
      </c>
      <c r="C19" s="56" t="n">
        <v>5530</v>
      </c>
      <c r="D19" s="57" t="n">
        <v>103.4</v>
      </c>
      <c r="E19" s="46" t="n">
        <f aca="false">(C19/C5*100)</f>
        <v>3.92696554212008</v>
      </c>
      <c r="F19" s="58" t="n">
        <v>615.2</v>
      </c>
      <c r="G19" s="59" t="n">
        <v>104.7</v>
      </c>
      <c r="H19" s="49" t="n">
        <f aca="false">(F19/F5*100)</f>
        <v>2.82011671029168</v>
      </c>
      <c r="I19" s="50"/>
      <c r="J19" s="50"/>
      <c r="K19" s="60" t="n">
        <v>2945.8</v>
      </c>
      <c r="L19" s="61" t="n">
        <v>102.7</v>
      </c>
      <c r="M19" s="49" t="n">
        <f aca="false">(K19/K5)*100</f>
        <v>4.28084605491655</v>
      </c>
      <c r="N19" s="61" t="n">
        <v>732.2</v>
      </c>
      <c r="O19" s="61" t="n">
        <v>98.4</v>
      </c>
      <c r="P19" s="49" t="n">
        <f aca="false">(N19/N5)*100</f>
        <v>3.89596569081293</v>
      </c>
      <c r="Q19" s="61" t="n">
        <v>1236.8</v>
      </c>
      <c r="R19" s="61" t="n">
        <v>107.4</v>
      </c>
      <c r="S19" s="49" t="n">
        <f aca="false">(Q19/Q5)*100</f>
        <v>3.93895385869704</v>
      </c>
    </row>
    <row r="20" s="7" customFormat="true" ht="15" hidden="false" customHeight="true" outlineLevel="0" collapsed="false">
      <c r="B20" s="55"/>
      <c r="C20" s="56"/>
      <c r="D20" s="57"/>
      <c r="E20" s="62" t="n">
        <v>100</v>
      </c>
      <c r="F20" s="58"/>
      <c r="G20" s="59"/>
      <c r="H20" s="63" t="n">
        <f aca="false">(F19/C19*100)</f>
        <v>11.124773960217</v>
      </c>
      <c r="I20" s="54"/>
      <c r="J20" s="54"/>
      <c r="K20" s="60"/>
      <c r="L20" s="61"/>
      <c r="M20" s="64" t="n">
        <f aca="false">(K19/C19*100)</f>
        <v>53.2694394213382</v>
      </c>
      <c r="N20" s="61"/>
      <c r="O20" s="61"/>
      <c r="P20" s="64" t="n">
        <f aca="false">(N19/C19*100)</f>
        <v>13.2405063291139</v>
      </c>
      <c r="Q20" s="61"/>
      <c r="R20" s="61"/>
      <c r="S20" s="53" t="n">
        <f aca="false">(Q19/C19*100)</f>
        <v>22.3652802893309</v>
      </c>
    </row>
    <row r="21" s="7" customFormat="true" ht="13.15" hidden="false" customHeight="true" outlineLevel="0" collapsed="false">
      <c r="B21" s="8" t="s">
        <v>20</v>
      </c>
      <c r="C21" s="65"/>
      <c r="F21" s="9"/>
      <c r="K21" s="9"/>
      <c r="N21" s="9"/>
      <c r="Q21" s="66"/>
      <c r="R21" s="67" t="s">
        <v>21</v>
      </c>
      <c r="S21" s="68" t="s">
        <v>22</v>
      </c>
    </row>
    <row r="22" s="7" customFormat="true" ht="13.15" hidden="false" customHeight="true" outlineLevel="0" collapsed="false">
      <c r="C22" s="69"/>
      <c r="S22" s="70" t="s">
        <v>23</v>
      </c>
    </row>
  </sheetData>
  <mergeCells count="94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6-10-06T11:09:49Z</cp:lastPrinted>
  <dcterms:modified xsi:type="dcterms:W3CDTF">2017-03-03T06:51:23Z</dcterms:modified>
  <cp:revision>0</cp:revision>
  <dc:subject/>
  <dc:title/>
</cp:coreProperties>
</file>