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ＭＳ Ｐ明朝"/>
        <family val="1"/>
        <charset val="128"/>
      </rPr>
      <t xml:space="preserve">131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　　　　資料　日本年金機構</t>
  </si>
  <si>
    <t xml:space="preserve">注  老齢福祉年金は全額支給停止分を除く。</t>
  </si>
  <si>
    <t xml:space="preserve">市民生活部　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5.95" hidden="false" customHeight="true" outlineLevel="0" collapsed="false">
      <c r="B4" s="8" t="s">
        <v>4</v>
      </c>
      <c r="M4" s="8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7.1" hidden="false" customHeight="true" outlineLevel="0" collapsed="false">
      <c r="B9" s="18" t="s">
        <v>27</v>
      </c>
      <c r="C9" s="19" t="s">
        <v>28</v>
      </c>
      <c r="D9" s="20" t="n">
        <v>92282</v>
      </c>
      <c r="E9" s="20" t="n">
        <v>58117</v>
      </c>
      <c r="F9" s="20" t="n">
        <v>1622</v>
      </c>
      <c r="G9" s="20" t="n">
        <v>32543</v>
      </c>
      <c r="H9" s="21" t="n">
        <v>460962</v>
      </c>
      <c r="I9" s="20" t="n">
        <v>261899</v>
      </c>
      <c r="J9" s="22" t="n">
        <v>56.8157462003376</v>
      </c>
      <c r="K9" s="23"/>
      <c r="L9" s="23"/>
      <c r="M9" s="18" t="s">
        <v>27</v>
      </c>
      <c r="N9" s="19" t="s">
        <v>28</v>
      </c>
      <c r="O9" s="24" t="n">
        <v>75682</v>
      </c>
      <c r="P9" s="25" t="n">
        <v>48049452</v>
      </c>
      <c r="Q9" s="24" t="n">
        <v>67962</v>
      </c>
      <c r="R9" s="25" t="n">
        <v>41384541</v>
      </c>
      <c r="S9" s="24" t="n">
        <v>6722</v>
      </c>
      <c r="T9" s="25" t="n">
        <v>5926314</v>
      </c>
      <c r="U9" s="24" t="n">
        <v>938</v>
      </c>
      <c r="V9" s="24" t="n">
        <v>721242</v>
      </c>
      <c r="W9" s="24" t="n">
        <v>60</v>
      </c>
      <c r="X9" s="24" t="n">
        <v>17355</v>
      </c>
    </row>
    <row r="10" s="9" customFormat="true" ht="17.1" hidden="false" customHeight="true" outlineLevel="0" collapsed="false">
      <c r="B10" s="18" t="n">
        <v>19</v>
      </c>
      <c r="C10" s="19" t="s">
        <v>29</v>
      </c>
      <c r="D10" s="21" t="n">
        <v>89883</v>
      </c>
      <c r="E10" s="21" t="n">
        <v>56447</v>
      </c>
      <c r="F10" s="21" t="n">
        <v>1750</v>
      </c>
      <c r="G10" s="21" t="n">
        <v>31686</v>
      </c>
      <c r="H10" s="21" t="n">
        <v>458674</v>
      </c>
      <c r="I10" s="21" t="n">
        <v>248583</v>
      </c>
      <c r="J10" s="23" t="n">
        <v>54.1960084940502</v>
      </c>
      <c r="K10" s="23"/>
      <c r="L10" s="23"/>
      <c r="M10" s="18" t="n">
        <v>19</v>
      </c>
      <c r="N10" s="19" t="s">
        <v>29</v>
      </c>
      <c r="O10" s="24" t="n">
        <v>79206</v>
      </c>
      <c r="P10" s="25" t="n">
        <v>50526312</v>
      </c>
      <c r="Q10" s="26" t="n">
        <v>71410</v>
      </c>
      <c r="R10" s="27" t="n">
        <v>43770477</v>
      </c>
      <c r="S10" s="26" t="n">
        <v>6863</v>
      </c>
      <c r="T10" s="27" t="n">
        <v>6055602</v>
      </c>
      <c r="U10" s="26" t="n">
        <v>898</v>
      </c>
      <c r="V10" s="26" t="n">
        <v>689672</v>
      </c>
      <c r="W10" s="26" t="n">
        <v>35</v>
      </c>
      <c r="X10" s="26" t="n">
        <v>10561</v>
      </c>
    </row>
    <row r="11" s="9" customFormat="true" ht="17.1" hidden="false" customHeight="true" outlineLevel="0" collapsed="false">
      <c r="B11" s="18" t="n">
        <v>20</v>
      </c>
      <c r="C11" s="19" t="s">
        <v>30</v>
      </c>
      <c r="D11" s="21" t="n">
        <v>87783</v>
      </c>
      <c r="E11" s="21" t="n">
        <v>55415</v>
      </c>
      <c r="F11" s="21" t="n">
        <v>1847</v>
      </c>
      <c r="G11" s="21" t="n">
        <v>30521</v>
      </c>
      <c r="H11" s="21" t="n">
        <v>439271</v>
      </c>
      <c r="I11" s="21" t="n">
        <v>234067</v>
      </c>
      <c r="J11" s="23" t="n">
        <v>53.2853295573803</v>
      </c>
      <c r="K11" s="23"/>
      <c r="L11" s="23"/>
      <c r="M11" s="18" t="n">
        <v>20</v>
      </c>
      <c r="N11" s="19" t="s">
        <v>30</v>
      </c>
      <c r="O11" s="26" t="n">
        <v>82859</v>
      </c>
      <c r="P11" s="27" t="n">
        <v>53120634</v>
      </c>
      <c r="Q11" s="26" t="n">
        <v>74982</v>
      </c>
      <c r="R11" s="27" t="n">
        <v>46288601</v>
      </c>
      <c r="S11" s="26" t="n">
        <v>7004</v>
      </c>
      <c r="T11" s="27" t="n">
        <v>6167174</v>
      </c>
      <c r="U11" s="26" t="n">
        <v>845</v>
      </c>
      <c r="V11" s="26" t="n">
        <v>655863</v>
      </c>
      <c r="W11" s="26" t="n">
        <v>28</v>
      </c>
      <c r="X11" s="26" t="n">
        <v>8996</v>
      </c>
    </row>
    <row r="12" s="9" customFormat="true" ht="17.1" hidden="false" customHeight="true" outlineLevel="0" collapsed="false">
      <c r="B12" s="18" t="n">
        <v>21</v>
      </c>
      <c r="C12" s="19" t="s">
        <v>31</v>
      </c>
      <c r="D12" s="21" t="n">
        <v>85476</v>
      </c>
      <c r="E12" s="21" t="n">
        <v>53945</v>
      </c>
      <c r="F12" s="21" t="n">
        <v>1930</v>
      </c>
      <c r="G12" s="21" t="n">
        <v>29601</v>
      </c>
      <c r="H12" s="21" t="n">
        <v>417203</v>
      </c>
      <c r="I12" s="21" t="n">
        <v>219370</v>
      </c>
      <c r="J12" s="23" t="n">
        <v>52.6</v>
      </c>
      <c r="K12" s="23"/>
      <c r="L12" s="23"/>
      <c r="M12" s="18" t="n">
        <v>21</v>
      </c>
      <c r="N12" s="19" t="s">
        <v>31</v>
      </c>
      <c r="O12" s="28" t="n">
        <v>85697</v>
      </c>
      <c r="P12" s="27" t="n">
        <v>55187750</v>
      </c>
      <c r="Q12" s="26" t="n">
        <v>77713</v>
      </c>
      <c r="R12" s="27" t="n">
        <v>48258884</v>
      </c>
      <c r="S12" s="26" t="n">
        <v>7196</v>
      </c>
      <c r="T12" s="27" t="n">
        <v>6327674</v>
      </c>
      <c r="U12" s="26" t="n">
        <v>773</v>
      </c>
      <c r="V12" s="26" t="n">
        <v>595442</v>
      </c>
      <c r="W12" s="26" t="n">
        <v>15</v>
      </c>
      <c r="X12" s="26" t="n">
        <v>5750</v>
      </c>
    </row>
    <row r="13" s="29" customFormat="true" ht="17.1" hidden="false" customHeight="true" outlineLevel="0" collapsed="false">
      <c r="B13" s="18" t="n">
        <v>22</v>
      </c>
      <c r="C13" s="19" t="s">
        <v>32</v>
      </c>
      <c r="D13" s="30" t="n">
        <v>82665</v>
      </c>
      <c r="E13" s="21" t="n">
        <v>52066</v>
      </c>
      <c r="F13" s="21" t="n">
        <v>1937</v>
      </c>
      <c r="G13" s="21" t="n">
        <v>28662</v>
      </c>
      <c r="H13" s="21" t="n">
        <v>386006</v>
      </c>
      <c r="I13" s="21" t="n">
        <v>206038</v>
      </c>
      <c r="J13" s="23" t="n">
        <v>53.4</v>
      </c>
      <c r="K13" s="23"/>
      <c r="L13" s="23"/>
      <c r="M13" s="18" t="n">
        <v>22</v>
      </c>
      <c r="N13" s="19" t="s">
        <v>32</v>
      </c>
      <c r="O13" s="28" t="n">
        <v>88398</v>
      </c>
      <c r="P13" s="27" t="n">
        <v>57186964</v>
      </c>
      <c r="Q13" s="26" t="n">
        <v>80212</v>
      </c>
      <c r="R13" s="27" t="n">
        <v>50079092</v>
      </c>
      <c r="S13" s="26" t="n">
        <v>7403</v>
      </c>
      <c r="T13" s="27" t="n">
        <v>6505376</v>
      </c>
      <c r="U13" s="26" t="n">
        <v>772</v>
      </c>
      <c r="V13" s="26" t="n">
        <v>598685</v>
      </c>
      <c r="W13" s="26" t="n">
        <v>11</v>
      </c>
      <c r="X13" s="26" t="n">
        <v>3811</v>
      </c>
    </row>
    <row r="14" s="9" customFormat="true" ht="17.1" hidden="false" customHeight="true" outlineLevel="0" collapsed="false">
      <c r="B14" s="18" t="n">
        <v>23</v>
      </c>
      <c r="C14" s="19" t="s">
        <v>33</v>
      </c>
      <c r="D14" s="21" t="n">
        <v>80281</v>
      </c>
      <c r="E14" s="21" t="n">
        <v>50642</v>
      </c>
      <c r="F14" s="21" t="n">
        <v>1895</v>
      </c>
      <c r="G14" s="21" t="n">
        <v>27744</v>
      </c>
      <c r="H14" s="21" t="n">
        <v>364590</v>
      </c>
      <c r="I14" s="21" t="n">
        <v>194953</v>
      </c>
      <c r="J14" s="23" t="n">
        <v>53.5</v>
      </c>
      <c r="K14" s="23"/>
      <c r="L14" s="23"/>
      <c r="M14" s="18" t="n">
        <v>23</v>
      </c>
      <c r="N14" s="19" t="s">
        <v>33</v>
      </c>
      <c r="O14" s="26" t="n">
        <v>91571</v>
      </c>
      <c r="P14" s="27" t="n">
        <v>59402713</v>
      </c>
      <c r="Q14" s="26" t="n">
        <v>83260</v>
      </c>
      <c r="R14" s="27" t="n">
        <v>52212272</v>
      </c>
      <c r="S14" s="26" t="n">
        <v>7526</v>
      </c>
      <c r="T14" s="27" t="n">
        <v>6591208</v>
      </c>
      <c r="U14" s="26" t="n">
        <v>778</v>
      </c>
      <c r="V14" s="26" t="n">
        <v>596808</v>
      </c>
      <c r="W14" s="26" t="n">
        <v>7</v>
      </c>
      <c r="X14" s="26" t="n">
        <v>2425</v>
      </c>
    </row>
    <row r="15" s="9" customFormat="true" ht="17.1" hidden="false" customHeight="true" outlineLevel="0" collapsed="false">
      <c r="B15" s="18" t="n">
        <v>24</v>
      </c>
      <c r="C15" s="19" t="s">
        <v>34</v>
      </c>
      <c r="D15" s="30" t="n">
        <v>77385</v>
      </c>
      <c r="E15" s="21" t="n">
        <v>48614</v>
      </c>
      <c r="F15" s="21" t="n">
        <v>1683</v>
      </c>
      <c r="G15" s="21" t="n">
        <v>27088</v>
      </c>
      <c r="H15" s="21" t="n">
        <v>346542</v>
      </c>
      <c r="I15" s="21" t="n">
        <v>185876</v>
      </c>
      <c r="J15" s="23" t="n">
        <v>53.637</v>
      </c>
      <c r="K15" s="23"/>
      <c r="L15" s="23"/>
      <c r="M15" s="18" t="n">
        <v>24</v>
      </c>
      <c r="N15" s="19" t="s">
        <v>34</v>
      </c>
      <c r="O15" s="26" t="n">
        <v>94972</v>
      </c>
      <c r="P15" s="27" t="n">
        <v>61774513</v>
      </c>
      <c r="Q15" s="26" t="n">
        <v>86559</v>
      </c>
      <c r="R15" s="27" t="n">
        <v>54520204</v>
      </c>
      <c r="S15" s="26" t="n">
        <v>7690</v>
      </c>
      <c r="T15" s="27" t="n">
        <v>6698103</v>
      </c>
      <c r="U15" s="26" t="n">
        <v>719</v>
      </c>
      <c r="V15" s="26" t="n">
        <v>554997</v>
      </c>
      <c r="W15" s="26" t="n">
        <v>4</v>
      </c>
      <c r="X15" s="26" t="n">
        <v>1209</v>
      </c>
    </row>
    <row r="16" s="29" customFormat="true" ht="17.1" hidden="false" customHeight="true" outlineLevel="0" collapsed="false">
      <c r="B16" s="18" t="n">
        <v>25</v>
      </c>
      <c r="C16" s="19" t="s">
        <v>35</v>
      </c>
      <c r="D16" s="31" t="n">
        <v>73964</v>
      </c>
      <c r="E16" s="32" t="n">
        <v>46033</v>
      </c>
      <c r="F16" s="32" t="n">
        <v>1492</v>
      </c>
      <c r="G16" s="32" t="n">
        <v>26439</v>
      </c>
      <c r="H16" s="32" t="n">
        <v>326167</v>
      </c>
      <c r="I16" s="32" t="n">
        <v>179494</v>
      </c>
      <c r="J16" s="23" t="n">
        <v>55.031</v>
      </c>
      <c r="K16" s="23"/>
      <c r="L16" s="23"/>
      <c r="M16" s="18" t="n">
        <v>25</v>
      </c>
      <c r="N16" s="19" t="s">
        <v>35</v>
      </c>
      <c r="O16" s="33" t="n">
        <v>98603</v>
      </c>
      <c r="P16" s="34" t="n">
        <v>64363184</v>
      </c>
      <c r="Q16" s="35" t="n">
        <v>90040</v>
      </c>
      <c r="R16" s="34" t="n">
        <v>56996111</v>
      </c>
      <c r="S16" s="35" t="n">
        <v>7861</v>
      </c>
      <c r="T16" s="34" t="n">
        <v>6826333</v>
      </c>
      <c r="U16" s="35" t="n">
        <v>698</v>
      </c>
      <c r="V16" s="35" t="n">
        <v>539537</v>
      </c>
      <c r="W16" s="35" t="n">
        <v>4</v>
      </c>
      <c r="X16" s="26" t="n">
        <v>1203</v>
      </c>
    </row>
    <row r="17" s="29" customFormat="true" ht="17.1" hidden="false" customHeight="true" outlineLevel="0" collapsed="false">
      <c r="B17" s="18" t="n">
        <v>26</v>
      </c>
      <c r="C17" s="19" t="s">
        <v>36</v>
      </c>
      <c r="D17" s="31" t="n">
        <v>70870</v>
      </c>
      <c r="E17" s="32" t="n">
        <v>43521</v>
      </c>
      <c r="F17" s="32" t="n">
        <v>1324</v>
      </c>
      <c r="G17" s="32" t="n">
        <v>26025</v>
      </c>
      <c r="H17" s="32" t="n">
        <v>296969</v>
      </c>
      <c r="I17" s="32" t="n">
        <v>170061</v>
      </c>
      <c r="J17" s="36" t="n">
        <v>57.266</v>
      </c>
      <c r="K17" s="23"/>
      <c r="L17" s="23"/>
      <c r="M17" s="18" t="n">
        <v>26</v>
      </c>
      <c r="N17" s="19" t="s">
        <v>36</v>
      </c>
      <c r="O17" s="33" t="n">
        <v>102365</v>
      </c>
      <c r="P17" s="34" t="n">
        <v>66089644</v>
      </c>
      <c r="Q17" s="35" t="n">
        <v>93653</v>
      </c>
      <c r="R17" s="34" t="n">
        <v>58719552</v>
      </c>
      <c r="S17" s="35" t="n">
        <v>8014</v>
      </c>
      <c r="T17" s="35" t="n">
        <v>6838412</v>
      </c>
      <c r="U17" s="35" t="n">
        <v>696</v>
      </c>
      <c r="V17" s="35" t="n">
        <v>530888</v>
      </c>
      <c r="W17" s="35" t="n">
        <v>2</v>
      </c>
      <c r="X17" s="37" t="n">
        <v>792</v>
      </c>
    </row>
    <row r="18" s="9" customFormat="true" ht="17.1" hidden="false" customHeight="true" outlineLevel="0" collapsed="false">
      <c r="B18" s="38" t="n">
        <v>27</v>
      </c>
      <c r="C18" s="39" t="s">
        <v>37</v>
      </c>
      <c r="D18" s="40" t="n">
        <f aca="false">SUM(E18:G18)</f>
        <v>67400</v>
      </c>
      <c r="E18" s="41" t="n">
        <v>41000</v>
      </c>
      <c r="F18" s="41" t="n">
        <v>1134</v>
      </c>
      <c r="G18" s="41" t="n">
        <v>25266</v>
      </c>
      <c r="H18" s="41" t="n">
        <v>277499</v>
      </c>
      <c r="I18" s="41" t="n">
        <v>160430</v>
      </c>
      <c r="J18" s="42" t="n">
        <f aca="false">ROUND(I18/H18*100,3)</f>
        <v>57.813</v>
      </c>
      <c r="K18" s="23"/>
      <c r="L18" s="23"/>
      <c r="M18" s="38" t="n">
        <v>27</v>
      </c>
      <c r="N18" s="39" t="s">
        <v>37</v>
      </c>
      <c r="O18" s="43" t="n">
        <f aca="false">SUM(Q18+S18+U18+W18)</f>
        <v>105481</v>
      </c>
      <c r="P18" s="44" t="n">
        <f aca="false">SUM(R18+T18+V18+X18)</f>
        <v>69053506</v>
      </c>
      <c r="Q18" s="45" t="n">
        <v>96634</v>
      </c>
      <c r="R18" s="44" t="n">
        <v>61507743</v>
      </c>
      <c r="S18" s="45" t="n">
        <v>8147</v>
      </c>
      <c r="T18" s="45" t="n">
        <v>7005970</v>
      </c>
      <c r="U18" s="45" t="n">
        <v>697</v>
      </c>
      <c r="V18" s="45" t="n">
        <v>538994</v>
      </c>
      <c r="W18" s="45" t="n">
        <v>3</v>
      </c>
      <c r="X18" s="46" t="n">
        <v>799</v>
      </c>
    </row>
    <row r="19" s="47" customFormat="true" ht="15.75" hidden="false" customHeight="true" outlineLevel="0" collapsed="false">
      <c r="B19" s="5"/>
      <c r="C19" s="5"/>
      <c r="D19" s="48"/>
      <c r="E19" s="48"/>
      <c r="F19" s="48"/>
      <c r="G19" s="48"/>
      <c r="H19" s="49"/>
      <c r="I19" s="48"/>
      <c r="J19" s="50" t="s">
        <v>38</v>
      </c>
      <c r="K19" s="51"/>
      <c r="L19" s="51"/>
      <c r="M19" s="8" t="s">
        <v>3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0" t="s">
        <v>38</v>
      </c>
    </row>
    <row r="20" s="5" customFormat="true" ht="15.95" hidden="false" customHeight="true" outlineLevel="0" collapsed="false">
      <c r="B20" s="52"/>
      <c r="C20" s="52"/>
      <c r="D20" s="1"/>
      <c r="E20" s="1"/>
      <c r="F20" s="1"/>
      <c r="G20" s="53"/>
      <c r="H20" s="54"/>
      <c r="I20" s="55"/>
      <c r="J20" s="56" t="s">
        <v>4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4"/>
      <c r="W20" s="57"/>
      <c r="X20" s="50" t="s">
        <v>40</v>
      </c>
    </row>
    <row r="21" customFormat="false" ht="15.95" hidden="false" customHeight="true" outlineLevel="0" collapsed="false">
      <c r="I21" s="1" t="s">
        <v>41</v>
      </c>
    </row>
  </sheetData>
  <mergeCells count="30">
    <mergeCell ref="H1:J1"/>
    <mergeCell ref="M1:P1"/>
    <mergeCell ref="B3:J3"/>
    <mergeCell ref="M3:X3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6-02-08T02:35:29Z</cp:lastPrinted>
  <dcterms:modified xsi:type="dcterms:W3CDTF">2017-02-17T01:45:48Z</dcterms:modified>
  <cp:revision>0</cp:revision>
  <dc:subject/>
  <dc:title/>
</cp:coreProperties>
</file>