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4"/>
        <rFont val="ＭＳ Ｐ明朝"/>
        <family val="1"/>
        <charset val="128"/>
      </rPr>
      <t xml:space="preserve">102</t>
    </r>
    <r>
      <rPr>
        <b val="true"/>
        <sz val="14"/>
        <rFont val="Noto Sans"/>
        <family val="2"/>
      </rPr>
      <t xml:space="preserve">　図書館</t>
    </r>
  </si>
  <si>
    <t xml:space="preserve">（１）　蔵書冊数</t>
  </si>
  <si>
    <t xml:space="preserve">単位　冊</t>
  </si>
  <si>
    <t xml:space="preserve">         各年度末現在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4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5)</t>
    </r>
  </si>
  <si>
    <t xml:space="preserve">総                      数</t>
  </si>
  <si>
    <t xml:space="preserve">中央図書館</t>
  </si>
  <si>
    <t xml:space="preserve">末広図書館</t>
  </si>
  <si>
    <t xml:space="preserve">永山図書館</t>
  </si>
  <si>
    <t xml:space="preserve">東光図書館</t>
  </si>
  <si>
    <t xml:space="preserve">神楽図書館</t>
  </si>
  <si>
    <t xml:space="preserve">注　蔵書冊数には，雑誌及び視聴覚資料を含まない。</t>
  </si>
  <si>
    <t xml:space="preserve">            資料　教育委員会　社会教育部　</t>
  </si>
  <si>
    <t xml:space="preserve">（２）　貸出冊数</t>
  </si>
  <si>
    <t xml:space="preserve">総　　　　　　　　　数</t>
  </si>
  <si>
    <t xml:space="preserve">計</t>
  </si>
  <si>
    <t xml:space="preserve">個人貸出</t>
  </si>
  <si>
    <t xml:space="preserve">団体貸出</t>
  </si>
  <si>
    <t xml:space="preserve">宅配サービス</t>
  </si>
  <si>
    <t xml:space="preserve">分室</t>
  </si>
  <si>
    <t xml:space="preserve">地域文庫</t>
  </si>
  <si>
    <t xml:space="preserve">自動車文庫</t>
  </si>
  <si>
    <t xml:space="preserve">地域図書コーナー</t>
  </si>
  <si>
    <t xml:space="preserve">注　貸出冊数には，雑誌及び視聴覚資料を含まない。</t>
  </si>
  <si>
    <t xml:space="preserve">（３）　貸出登録者数</t>
  </si>
  <si>
    <t xml:space="preserve">単位　人</t>
  </si>
  <si>
    <t xml:space="preserve">総　　　　　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87"/>
    <col collapsed="false" customWidth="true" hidden="false" outlineLevel="0" max="3" min="3" style="1" width="16.36"/>
    <col collapsed="false" customWidth="true" hidden="false" outlineLevel="0" max="8" min="4" style="1" width="13.6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7.1" hidden="false" customHeight="true" outlineLevel="0" collapsed="false">
      <c r="B4" s="6" t="s">
        <v>2</v>
      </c>
      <c r="H4" s="7" t="s">
        <v>3</v>
      </c>
    </row>
    <row r="5" customFormat="false" ht="30" hidden="false" customHeight="true" outlineLevel="0" collapsed="false">
      <c r="B5" s="8" t="s">
        <v>4</v>
      </c>
      <c r="C5" s="8"/>
      <c r="D5" s="9" t="s">
        <v>5</v>
      </c>
      <c r="E5" s="9" t="s">
        <v>6</v>
      </c>
      <c r="F5" s="10" t="s">
        <v>7</v>
      </c>
      <c r="G5" s="9" t="s">
        <v>8</v>
      </c>
      <c r="H5" s="11" t="s">
        <v>9</v>
      </c>
    </row>
    <row r="6" s="12" customFormat="true" ht="17.1" hidden="false" customHeight="true" outlineLevel="0" collapsed="false">
      <c r="B6" s="13" t="s">
        <v>10</v>
      </c>
      <c r="C6" s="13"/>
      <c r="D6" s="14" t="n">
        <v>1173557</v>
      </c>
      <c r="E6" s="14" t="n">
        <v>1208217</v>
      </c>
      <c r="F6" s="15" t="n">
        <v>1218164</v>
      </c>
      <c r="G6" s="16" t="n">
        <v>1241436</v>
      </c>
      <c r="H6" s="16" t="n">
        <f aca="false">SUM(H7:H11)</f>
        <v>1249892</v>
      </c>
    </row>
    <row r="7" customFormat="false" ht="17.1" hidden="false" customHeight="true" outlineLevel="0" collapsed="false">
      <c r="B7" s="17" t="s">
        <v>11</v>
      </c>
      <c r="C7" s="17"/>
      <c r="D7" s="18" t="n">
        <v>817524</v>
      </c>
      <c r="E7" s="19" t="n">
        <v>841734</v>
      </c>
      <c r="F7" s="19" t="n">
        <v>854073</v>
      </c>
      <c r="G7" s="20" t="n">
        <v>876163</v>
      </c>
      <c r="H7" s="21" t="n">
        <v>888146</v>
      </c>
    </row>
    <row r="8" customFormat="false" ht="17.1" hidden="false" customHeight="true" outlineLevel="0" collapsed="false">
      <c r="B8" s="17" t="s">
        <v>12</v>
      </c>
      <c r="C8" s="17"/>
      <c r="D8" s="18" t="n">
        <v>76750</v>
      </c>
      <c r="E8" s="19" t="n">
        <v>78023</v>
      </c>
      <c r="F8" s="19" t="n">
        <v>77598</v>
      </c>
      <c r="G8" s="20" t="n">
        <v>76210</v>
      </c>
      <c r="H8" s="21" t="n">
        <v>74984</v>
      </c>
    </row>
    <row r="9" customFormat="false" ht="17.1" hidden="false" customHeight="true" outlineLevel="0" collapsed="false">
      <c r="B9" s="17" t="s">
        <v>13</v>
      </c>
      <c r="C9" s="17"/>
      <c r="D9" s="18" t="n">
        <v>76130</v>
      </c>
      <c r="E9" s="19" t="n">
        <v>79754</v>
      </c>
      <c r="F9" s="19" t="n">
        <v>77674</v>
      </c>
      <c r="G9" s="20" t="n">
        <v>78191</v>
      </c>
      <c r="H9" s="21" t="n">
        <v>77868</v>
      </c>
    </row>
    <row r="10" customFormat="false" ht="17.1" hidden="false" customHeight="true" outlineLevel="0" collapsed="false">
      <c r="B10" s="17" t="s">
        <v>14</v>
      </c>
      <c r="C10" s="17"/>
      <c r="D10" s="19" t="n">
        <v>80103</v>
      </c>
      <c r="E10" s="19" t="n">
        <v>80986</v>
      </c>
      <c r="F10" s="19" t="n">
        <v>81846</v>
      </c>
      <c r="G10" s="20" t="n">
        <v>83213</v>
      </c>
      <c r="H10" s="21" t="n">
        <v>83600</v>
      </c>
    </row>
    <row r="11" customFormat="false" ht="17.1" hidden="false" customHeight="true" outlineLevel="0" collapsed="false">
      <c r="B11" s="22" t="s">
        <v>15</v>
      </c>
      <c r="C11" s="22"/>
      <c r="D11" s="23" t="n">
        <v>123050</v>
      </c>
      <c r="E11" s="23" t="n">
        <v>127720</v>
      </c>
      <c r="F11" s="23" t="n">
        <v>126973</v>
      </c>
      <c r="G11" s="24" t="n">
        <v>127659</v>
      </c>
      <c r="H11" s="25" t="n">
        <v>125294</v>
      </c>
    </row>
    <row r="12" customFormat="false" ht="17.1" hidden="false" customHeight="true" outlineLevel="0" collapsed="false">
      <c r="B12" s="6" t="s">
        <v>16</v>
      </c>
      <c r="H12" s="7" t="s">
        <v>17</v>
      </c>
    </row>
    <row r="13" customFormat="false" ht="17.1" hidden="false" customHeight="true" outlineLevel="0" collapsed="false"/>
    <row r="14" customFormat="false" ht="17.1" hidden="false" customHeight="true" outlineLevel="0" collapsed="false">
      <c r="C14" s="26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>
      <c r="B17" s="5" t="s">
        <v>18</v>
      </c>
      <c r="C17" s="5"/>
      <c r="D17" s="5"/>
      <c r="E17" s="5"/>
      <c r="F17" s="5"/>
      <c r="G17" s="5"/>
      <c r="H17" s="5"/>
    </row>
    <row r="18" customFormat="false" ht="17.1" hidden="false" customHeight="true" outlineLevel="0" collapsed="false">
      <c r="B18" s="6" t="s">
        <v>2</v>
      </c>
      <c r="H18" s="7"/>
    </row>
    <row r="19" customFormat="false" ht="30" hidden="false" customHeight="true" outlineLevel="0" collapsed="false">
      <c r="B19" s="8" t="s">
        <v>4</v>
      </c>
      <c r="C19" s="8"/>
      <c r="D19" s="9" t="s">
        <v>5</v>
      </c>
      <c r="E19" s="9" t="s">
        <v>6</v>
      </c>
      <c r="F19" s="10" t="s">
        <v>7</v>
      </c>
      <c r="G19" s="9" t="s">
        <v>8</v>
      </c>
      <c r="H19" s="11" t="s">
        <v>9</v>
      </c>
    </row>
    <row r="20" customFormat="false" ht="17.1" hidden="false" customHeight="true" outlineLevel="0" collapsed="false">
      <c r="B20" s="27" t="s">
        <v>19</v>
      </c>
      <c r="C20" s="27"/>
      <c r="D20" s="14" t="n">
        <v>2357278</v>
      </c>
      <c r="E20" s="14" t="n">
        <v>2254517</v>
      </c>
      <c r="F20" s="15" t="n">
        <v>2171604</v>
      </c>
      <c r="G20" s="16" t="n">
        <v>2142113</v>
      </c>
      <c r="H20" s="16" t="n">
        <f aca="false">+H21+H29+H30+H31+H32</f>
        <v>2158373</v>
      </c>
    </row>
    <row r="21" customFormat="false" ht="17.1" hidden="false" customHeight="true" outlineLevel="0" collapsed="false">
      <c r="B21" s="28" t="s">
        <v>11</v>
      </c>
      <c r="C21" s="29" t="s">
        <v>20</v>
      </c>
      <c r="D21" s="18" t="n">
        <v>1018666</v>
      </c>
      <c r="E21" s="18" t="n">
        <v>971083</v>
      </c>
      <c r="F21" s="19" t="n">
        <v>941064</v>
      </c>
      <c r="G21" s="20" t="n">
        <v>929113</v>
      </c>
      <c r="H21" s="21" t="n">
        <f aca="false">SUM(H22:H28)</f>
        <v>952161</v>
      </c>
    </row>
    <row r="22" customFormat="false" ht="17.1" hidden="false" customHeight="true" outlineLevel="0" collapsed="false">
      <c r="B22" s="28"/>
      <c r="C22" s="29" t="s">
        <v>21</v>
      </c>
      <c r="D22" s="18" t="n">
        <v>612339</v>
      </c>
      <c r="E22" s="19" t="n">
        <v>595382</v>
      </c>
      <c r="F22" s="19" t="n">
        <v>579562</v>
      </c>
      <c r="G22" s="20" t="n">
        <v>579352</v>
      </c>
      <c r="H22" s="21" t="n">
        <v>587995</v>
      </c>
    </row>
    <row r="23" customFormat="false" ht="17.1" hidden="false" customHeight="true" outlineLevel="0" collapsed="false">
      <c r="B23" s="28"/>
      <c r="C23" s="29" t="s">
        <v>22</v>
      </c>
      <c r="D23" s="18" t="n">
        <v>27116</v>
      </c>
      <c r="E23" s="19" t="n">
        <v>27118</v>
      </c>
      <c r="F23" s="19" t="n">
        <v>27373</v>
      </c>
      <c r="G23" s="20" t="n">
        <v>30582</v>
      </c>
      <c r="H23" s="21" t="n">
        <v>33027</v>
      </c>
    </row>
    <row r="24" customFormat="false" ht="17.1" hidden="false" customHeight="true" outlineLevel="0" collapsed="false">
      <c r="B24" s="28"/>
      <c r="C24" s="29" t="s">
        <v>23</v>
      </c>
      <c r="D24" s="18" t="n">
        <v>6997</v>
      </c>
      <c r="E24" s="19" t="n">
        <v>6573</v>
      </c>
      <c r="F24" s="19" t="n">
        <v>6710</v>
      </c>
      <c r="G24" s="20" t="n">
        <v>5659</v>
      </c>
      <c r="H24" s="21" t="n">
        <v>5691</v>
      </c>
      <c r="I24" s="18"/>
    </row>
    <row r="25" customFormat="false" ht="17.1" hidden="false" customHeight="true" outlineLevel="0" collapsed="false">
      <c r="B25" s="28"/>
      <c r="C25" s="29" t="s">
        <v>24</v>
      </c>
      <c r="D25" s="18" t="n">
        <v>306288</v>
      </c>
      <c r="E25" s="19" t="n">
        <v>278779</v>
      </c>
      <c r="F25" s="19" t="n">
        <v>266879</v>
      </c>
      <c r="G25" s="20" t="n">
        <v>250744</v>
      </c>
      <c r="H25" s="21" t="n">
        <v>260299</v>
      </c>
      <c r="I25" s="18"/>
    </row>
    <row r="26" customFormat="false" ht="17.1" hidden="false" customHeight="true" outlineLevel="0" collapsed="false">
      <c r="B26" s="28"/>
      <c r="C26" s="29" t="s">
        <v>25</v>
      </c>
      <c r="D26" s="18" t="n">
        <v>11376</v>
      </c>
      <c r="E26" s="19" t="n">
        <v>11500</v>
      </c>
      <c r="F26" s="19" t="n">
        <v>10678</v>
      </c>
      <c r="G26" s="20" t="n">
        <v>10621</v>
      </c>
      <c r="H26" s="21" t="n">
        <v>12149</v>
      </c>
      <c r="I26" s="18"/>
    </row>
    <row r="27" customFormat="false" ht="17.1" hidden="false" customHeight="true" outlineLevel="0" collapsed="false">
      <c r="B27" s="28"/>
      <c r="C27" s="29" t="s">
        <v>26</v>
      </c>
      <c r="D27" s="18" t="n">
        <v>51134</v>
      </c>
      <c r="E27" s="19" t="n">
        <v>48855</v>
      </c>
      <c r="F27" s="19" t="n">
        <v>47025</v>
      </c>
      <c r="G27" s="20" t="n">
        <v>47628</v>
      </c>
      <c r="H27" s="21" t="n">
        <v>47446</v>
      </c>
      <c r="I27" s="18"/>
    </row>
    <row r="28" customFormat="false" ht="17.1" hidden="false" customHeight="true" outlineLevel="0" collapsed="false">
      <c r="B28" s="28"/>
      <c r="C28" s="29" t="s">
        <v>27</v>
      </c>
      <c r="D28" s="18" t="n">
        <v>3416</v>
      </c>
      <c r="E28" s="19" t="n">
        <v>2876</v>
      </c>
      <c r="F28" s="19" t="n">
        <v>2837</v>
      </c>
      <c r="G28" s="20" t="n">
        <v>4527</v>
      </c>
      <c r="H28" s="21" t="n">
        <v>5554</v>
      </c>
      <c r="I28" s="18"/>
    </row>
    <row r="29" customFormat="false" ht="17.1" hidden="false" customHeight="true" outlineLevel="0" collapsed="false">
      <c r="B29" s="30" t="s">
        <v>12</v>
      </c>
      <c r="C29" s="30"/>
      <c r="D29" s="18" t="n">
        <v>269471</v>
      </c>
      <c r="E29" s="19" t="n">
        <v>257454</v>
      </c>
      <c r="F29" s="19" t="n">
        <v>240091</v>
      </c>
      <c r="G29" s="20" t="n">
        <v>243944</v>
      </c>
      <c r="H29" s="21" t="n">
        <v>241739</v>
      </c>
      <c r="I29" s="18"/>
    </row>
    <row r="30" customFormat="false" ht="17.1" hidden="false" customHeight="true" outlineLevel="0" collapsed="false">
      <c r="B30" s="30" t="s">
        <v>13</v>
      </c>
      <c r="C30" s="30"/>
      <c r="D30" s="18" t="n">
        <v>273645</v>
      </c>
      <c r="E30" s="19" t="n">
        <v>262626</v>
      </c>
      <c r="F30" s="19" t="n">
        <v>258522</v>
      </c>
      <c r="G30" s="20" t="n">
        <v>257135</v>
      </c>
      <c r="H30" s="21" t="n">
        <v>253210</v>
      </c>
      <c r="I30" s="18"/>
    </row>
    <row r="31" customFormat="false" ht="17.1" hidden="false" customHeight="true" outlineLevel="0" collapsed="false">
      <c r="B31" s="30" t="s">
        <v>14</v>
      </c>
      <c r="C31" s="30"/>
      <c r="D31" s="19" t="n">
        <v>416267</v>
      </c>
      <c r="E31" s="19" t="n">
        <v>398217</v>
      </c>
      <c r="F31" s="19" t="n">
        <v>386215</v>
      </c>
      <c r="G31" s="20" t="n">
        <v>378375</v>
      </c>
      <c r="H31" s="21" t="n">
        <v>383238</v>
      </c>
      <c r="I31" s="18"/>
    </row>
    <row r="32" customFormat="false" ht="17.1" hidden="false" customHeight="true" outlineLevel="0" collapsed="false">
      <c r="B32" s="30" t="s">
        <v>15</v>
      </c>
      <c r="C32" s="30"/>
      <c r="D32" s="23" t="n">
        <v>379229</v>
      </c>
      <c r="E32" s="23" t="n">
        <v>365137</v>
      </c>
      <c r="F32" s="23" t="n">
        <v>345712</v>
      </c>
      <c r="G32" s="24" t="n">
        <v>333546</v>
      </c>
      <c r="H32" s="25" t="n">
        <v>328025</v>
      </c>
      <c r="I32" s="18"/>
    </row>
    <row r="33" customFormat="false" ht="17.1" hidden="false" customHeight="true" outlineLevel="0" collapsed="false">
      <c r="B33" s="6" t="s">
        <v>28</v>
      </c>
      <c r="H33" s="7" t="s">
        <v>17</v>
      </c>
      <c r="J33" s="19"/>
    </row>
    <row r="34" customFormat="false" ht="17.1" hidden="false" customHeight="true" outlineLevel="0" collapsed="false"/>
    <row r="35" customFormat="false" ht="17.1" hidden="false" customHeight="true" outlineLevel="0" collapsed="false">
      <c r="C35" s="26"/>
    </row>
    <row r="36" customFormat="false" ht="17.1" hidden="false" customHeight="true" outlineLevel="0" collapsed="false">
      <c r="F36" s="31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B39" s="5" t="s">
        <v>29</v>
      </c>
      <c r="C39" s="5"/>
      <c r="D39" s="5"/>
      <c r="E39" s="5"/>
      <c r="F39" s="5"/>
      <c r="G39" s="5"/>
      <c r="H39" s="5"/>
    </row>
    <row r="40" customFormat="false" ht="17.1" hidden="false" customHeight="true" outlineLevel="0" collapsed="false">
      <c r="B40" s="6" t="s">
        <v>30</v>
      </c>
      <c r="H40" s="7" t="s">
        <v>3</v>
      </c>
    </row>
    <row r="41" customFormat="false" ht="30" hidden="false" customHeight="true" outlineLevel="0" collapsed="false">
      <c r="B41" s="8" t="s">
        <v>4</v>
      </c>
      <c r="C41" s="8"/>
      <c r="D41" s="9" t="s">
        <v>5</v>
      </c>
      <c r="E41" s="9" t="s">
        <v>6</v>
      </c>
      <c r="F41" s="9" t="s">
        <v>7</v>
      </c>
      <c r="G41" s="9" t="s">
        <v>8</v>
      </c>
      <c r="H41" s="11" t="s">
        <v>9</v>
      </c>
    </row>
    <row r="42" customFormat="false" ht="21" hidden="false" customHeight="true" outlineLevel="0" collapsed="false">
      <c r="B42" s="32" t="s">
        <v>31</v>
      </c>
      <c r="C42" s="32"/>
      <c r="D42" s="33" t="n">
        <v>232032</v>
      </c>
      <c r="E42" s="33" t="n">
        <v>238010</v>
      </c>
      <c r="F42" s="33" t="n">
        <v>243777</v>
      </c>
      <c r="G42" s="33" t="n">
        <v>249196</v>
      </c>
      <c r="H42" s="34" t="n">
        <v>254427</v>
      </c>
    </row>
    <row r="43" customFormat="false" ht="17.1" hidden="false" customHeight="true" outlineLevel="0" collapsed="false">
      <c r="H43" s="7" t="s">
        <v>17</v>
      </c>
    </row>
  </sheetData>
  <mergeCells count="20">
    <mergeCell ref="B1:H1"/>
    <mergeCell ref="B3:H3"/>
    <mergeCell ref="B5:C5"/>
    <mergeCell ref="B6:C6"/>
    <mergeCell ref="B7:C7"/>
    <mergeCell ref="B8:C8"/>
    <mergeCell ref="B9:C9"/>
    <mergeCell ref="B10:C10"/>
    <mergeCell ref="B11:C11"/>
    <mergeCell ref="B17:H17"/>
    <mergeCell ref="B19:C19"/>
    <mergeCell ref="B20:C20"/>
    <mergeCell ref="B21:B28"/>
    <mergeCell ref="B29:C29"/>
    <mergeCell ref="B30:C30"/>
    <mergeCell ref="B31:C31"/>
    <mergeCell ref="B32:C32"/>
    <mergeCell ref="B39:H39"/>
    <mergeCell ref="B41:C41"/>
    <mergeCell ref="B42:C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51:13Z</dcterms:created>
  <dc:creator>あああ</dc:creator>
  <dc:description/>
  <dc:language>en-US</dc:language>
  <cp:lastModifiedBy>soumu063</cp:lastModifiedBy>
  <cp:lastPrinted>2016-10-06T03:10:49Z</cp:lastPrinted>
  <dcterms:modified xsi:type="dcterms:W3CDTF">2017-02-17T02:08:10Z</dcterms:modified>
  <cp:revision>0</cp:revision>
  <dc:subject/>
  <dc:title/>
</cp:coreProperties>
</file>