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1)-(3)" sheetId="1" state="visible" r:id="rId2"/>
    <sheet name="86(4)" sheetId="2" state="visible" r:id="rId3"/>
    <sheet name="86(5)-(6)" sheetId="3" state="visible" r:id="rId4"/>
    <sheet name="86(7)" sheetId="4" state="visible" r:id="rId5"/>
  </sheets>
  <definedNames>
    <definedName function="false" hidden="false" localSheetId="0" name="_xlnm.Print_Area" vbProcedure="false">'86(1)-(3)'!$A$1:$AC$62</definedName>
    <definedName function="false" hidden="false" localSheetId="1" name="_xlnm.Print_Area" vbProcedure="false">'86(4)'!$A$1:$L$42</definedName>
    <definedName function="false" hidden="false" localSheetId="2" name="_xlnm.Print_Area" vbProcedure="false">'86(5)-(6)'!$A$1:$X$44</definedName>
    <definedName function="false" hidden="false" localSheetId="3" name="_xlnm.Print_Area" vbProcedure="false">'86(7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1">
  <si>
    <r>
      <rPr>
        <b val="true"/>
        <sz val="14"/>
        <rFont val="ＭＳ Ｐ明朝"/>
        <family val="1"/>
        <charset val="128"/>
      </rPr>
      <t xml:space="preserve">86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（続き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歳　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市  　立</t>
  </si>
  <si>
    <t xml:space="preserve">北海道教育大学
附属旭川</t>
  </si>
  <si>
    <t xml:space="preserve">-</t>
  </si>
  <si>
    <t xml:space="preserve">日章</t>
  </si>
  <si>
    <t xml:space="preserve">朝日</t>
  </si>
  <si>
    <t xml:space="preserve">私  　立</t>
  </si>
  <si>
    <t xml:space="preserve">青雲</t>
  </si>
  <si>
    <t xml:space="preserve">旭川藤</t>
  </si>
  <si>
    <t xml:space="preserve">大有</t>
  </si>
  <si>
    <t xml:space="preserve">ひまわり</t>
  </si>
  <si>
    <t xml:space="preserve">啓明</t>
  </si>
  <si>
    <t xml:space="preserve">みどり</t>
  </si>
  <si>
    <t xml:space="preserve">正和</t>
  </si>
  <si>
    <t xml:space="preserve">旭川みその</t>
  </si>
  <si>
    <t xml:space="preserve">春光</t>
  </si>
  <si>
    <t xml:space="preserve">やまと</t>
  </si>
  <si>
    <t xml:space="preserve">北鎮</t>
  </si>
  <si>
    <t xml:space="preserve">旭川天使</t>
  </si>
  <si>
    <t xml:space="preserve">高台</t>
  </si>
  <si>
    <t xml:space="preserve">旭川聖母</t>
  </si>
  <si>
    <t xml:space="preserve">近文</t>
  </si>
  <si>
    <t xml:space="preserve">大谷さくら</t>
  </si>
  <si>
    <t xml:space="preserve">東五条</t>
  </si>
  <si>
    <t xml:space="preserve">きくし</t>
  </si>
  <si>
    <t xml:space="preserve">向陵</t>
  </si>
  <si>
    <t xml:space="preserve">旭川白百合</t>
  </si>
  <si>
    <t xml:space="preserve">新町</t>
  </si>
  <si>
    <t xml:space="preserve">さくらおか</t>
  </si>
  <si>
    <t xml:space="preserve">東町</t>
  </si>
  <si>
    <t xml:space="preserve">旭川</t>
  </si>
  <si>
    <t xml:space="preserve">大町</t>
  </si>
  <si>
    <t xml:space="preserve">大谷ひかり</t>
  </si>
  <si>
    <t xml:space="preserve">新富</t>
  </si>
  <si>
    <t xml:space="preserve">旭川大学附属</t>
  </si>
  <si>
    <t xml:space="preserve">千代田</t>
  </si>
  <si>
    <t xml:space="preserve">めいほう</t>
  </si>
  <si>
    <t xml:space="preserve">神居</t>
  </si>
  <si>
    <t xml:space="preserve">めばえ</t>
  </si>
  <si>
    <t xml:space="preserve">雨紛</t>
  </si>
  <si>
    <t xml:space="preserve">あすなろ</t>
  </si>
  <si>
    <t xml:space="preserve">富沢</t>
  </si>
  <si>
    <t xml:space="preserve">大谷さかえ</t>
  </si>
  <si>
    <t xml:space="preserve">台場</t>
  </si>
  <si>
    <t xml:space="preserve">旭川ふたば</t>
  </si>
  <si>
    <t xml:space="preserve">江丹別</t>
  </si>
  <si>
    <t xml:space="preserve">ユリアナ</t>
  </si>
  <si>
    <t xml:space="preserve">嵐山</t>
  </si>
  <si>
    <t xml:space="preserve">旭川あゆみ</t>
  </si>
  <si>
    <t xml:space="preserve">永山</t>
  </si>
  <si>
    <t xml:space="preserve">たいせつ</t>
  </si>
  <si>
    <t xml:space="preserve">永山東</t>
  </si>
  <si>
    <t xml:space="preserve">つくし</t>
  </si>
  <si>
    <t xml:space="preserve">永山西</t>
  </si>
  <si>
    <t xml:space="preserve">わかば</t>
  </si>
  <si>
    <t xml:space="preserve">あしたば</t>
  </si>
  <si>
    <t xml:space="preserve">旭川第一</t>
  </si>
  <si>
    <t xml:space="preserve">くりの木</t>
  </si>
  <si>
    <t xml:space="preserve">旭川第二</t>
  </si>
  <si>
    <t xml:space="preserve">旭川こばと</t>
  </si>
  <si>
    <t xml:space="preserve">旭川第三</t>
  </si>
  <si>
    <t xml:space="preserve">旭川東光</t>
  </si>
  <si>
    <t xml:space="preserve">旭川第五</t>
  </si>
  <si>
    <t xml:space="preserve">注 　ひまわり幼稚園は，幼稚園型認定こども園である。</t>
  </si>
  <si>
    <t xml:space="preserve">           資料　北海道学校一覧</t>
  </si>
  <si>
    <t xml:space="preserve">豊岡</t>
  </si>
  <si>
    <t xml:space="preserve">神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西神楽</t>
  </si>
  <si>
    <t xml:space="preserve">千代ヶ岡</t>
  </si>
  <si>
    <t xml:space="preserve">園　　名</t>
  </si>
  <si>
    <t xml:space="preserve">西御料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神楽岡</t>
  </si>
  <si>
    <t xml:space="preserve">北光</t>
  </si>
  <si>
    <t xml:space="preserve">ひとみ</t>
  </si>
  <si>
    <t xml:space="preserve">知新</t>
  </si>
  <si>
    <t xml:space="preserve">百華</t>
  </si>
  <si>
    <t xml:space="preserve">東栄</t>
  </si>
  <si>
    <t xml:space="preserve">末広こまどり</t>
  </si>
  <si>
    <t xml:space="preserve">末広</t>
  </si>
  <si>
    <t xml:space="preserve">愛宕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t xml:space="preserve">緑が丘</t>
  </si>
  <si>
    <t xml:space="preserve">神居東</t>
  </si>
  <si>
    <t xml:space="preserve">東光</t>
  </si>
  <si>
    <t xml:space="preserve">合       計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　　　　（人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旭川東栄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女子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 本務教員数（人）</t>
  </si>
  <si>
    <t xml:space="preserve"> 本務職員数（人）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t xml:space="preserve">13(6)</t>
  </si>
  <si>
    <t xml:space="preserve">経  済  学  部</t>
  </si>
  <si>
    <t xml:space="preserve">経営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経済学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学生数には留学生を含む。</t>
    </r>
  </si>
  <si>
    <t xml:space="preserve">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_);[RED]\(0\)"/>
    <numFmt numFmtId="167" formatCode="[$-409]General"/>
    <numFmt numFmtId="168" formatCode="General"/>
    <numFmt numFmtId="169" formatCode="#,##0_);[RED]\(#,##0\)"/>
    <numFmt numFmtId="170" formatCode="_ \¥* #,##0_ ;_ \¥* \-#,##0_ ;_ \¥* \-_ ;_ @_ "/>
    <numFmt numFmtId="171" formatCode="_ * #,##0_ ;_ * \-#,##0_ ;_ * \-_ ;_ @_ "/>
    <numFmt numFmtId="172" formatCode="#,##0_ "/>
    <numFmt numFmtId="173" formatCode="#,##0"/>
    <numFmt numFmtId="174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trike val="true"/>
      <sz val="9"/>
      <name val="ＭＳ Ｐ明朝"/>
      <family val="1"/>
      <charset val="128"/>
    </font>
    <font>
      <b val="true"/>
      <sz val="10"/>
      <color rgb="FFFFFF00"/>
      <name val="ＭＳ Ｐ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AE3" activeCellId="0" sqref="AE3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95" hidden="false" customHeight="true" outlineLevel="0" collapsed="false">
      <c r="N3" s="8" t="s">
        <v>4</v>
      </c>
      <c r="O3" s="8"/>
      <c r="P3" s="8"/>
      <c r="Q3" s="9"/>
      <c r="R3" s="10"/>
      <c r="AB3" s="6"/>
      <c r="AC3" s="8" t="s">
        <v>4</v>
      </c>
    </row>
    <row r="4" customFormat="false" ht="12.95" hidden="false" customHeight="true" outlineLevel="0" collapsed="false"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 t="s">
        <v>8</v>
      </c>
      <c r="N4" s="14" t="s">
        <v>9</v>
      </c>
      <c r="O4" s="15"/>
      <c r="P4" s="15"/>
      <c r="Q4" s="11" t="s">
        <v>10</v>
      </c>
      <c r="R4" s="12" t="s">
        <v>6</v>
      </c>
      <c r="S4" s="12" t="s">
        <v>11</v>
      </c>
      <c r="T4" s="12"/>
      <c r="U4" s="12"/>
      <c r="V4" s="12"/>
      <c r="W4" s="12"/>
      <c r="X4" s="12"/>
      <c r="Y4" s="12"/>
      <c r="Z4" s="12"/>
      <c r="AA4" s="12"/>
      <c r="AB4" s="13" t="s">
        <v>8</v>
      </c>
      <c r="AC4" s="14" t="s">
        <v>9</v>
      </c>
    </row>
    <row r="5" customFormat="false" ht="12.95" hidden="false" customHeight="true" outlineLevel="0" collapsed="false">
      <c r="B5" s="11"/>
      <c r="C5" s="12"/>
      <c r="D5" s="16" t="s">
        <v>12</v>
      </c>
      <c r="E5" s="16"/>
      <c r="F5" s="16" t="s">
        <v>13</v>
      </c>
      <c r="G5" s="16"/>
      <c r="H5" s="16" t="s">
        <v>14</v>
      </c>
      <c r="I5" s="16"/>
      <c r="J5" s="17" t="s">
        <v>15</v>
      </c>
      <c r="K5" s="17"/>
      <c r="L5" s="17"/>
      <c r="M5" s="13"/>
      <c r="N5" s="14"/>
      <c r="O5" s="15"/>
      <c r="P5" s="15"/>
      <c r="Q5" s="11"/>
      <c r="R5" s="12"/>
      <c r="S5" s="18" t="s">
        <v>16</v>
      </c>
      <c r="T5" s="18" t="s">
        <v>17</v>
      </c>
      <c r="U5" s="18" t="s">
        <v>18</v>
      </c>
      <c r="V5" s="18" t="s">
        <v>19</v>
      </c>
      <c r="W5" s="18" t="s">
        <v>20</v>
      </c>
      <c r="X5" s="18" t="s">
        <v>21</v>
      </c>
      <c r="Y5" s="19" t="s">
        <v>22</v>
      </c>
      <c r="Z5" s="19"/>
      <c r="AA5" s="19"/>
      <c r="AB5" s="13"/>
      <c r="AC5" s="14"/>
    </row>
    <row r="6" customFormat="false" ht="12.95" hidden="false" customHeight="true" outlineLevel="0" collapsed="false">
      <c r="B6" s="11"/>
      <c r="C6" s="12"/>
      <c r="D6" s="16"/>
      <c r="E6" s="16"/>
      <c r="F6" s="16"/>
      <c r="G6" s="16"/>
      <c r="H6" s="16"/>
      <c r="I6" s="16"/>
      <c r="J6" s="17" t="s">
        <v>23</v>
      </c>
      <c r="K6" s="17" t="s">
        <v>24</v>
      </c>
      <c r="L6" s="17" t="s">
        <v>25</v>
      </c>
      <c r="M6" s="13"/>
      <c r="N6" s="14"/>
      <c r="O6" s="15"/>
      <c r="P6" s="15"/>
      <c r="Q6" s="11"/>
      <c r="R6" s="12"/>
      <c r="S6" s="18"/>
      <c r="T6" s="18"/>
      <c r="U6" s="18"/>
      <c r="V6" s="18"/>
      <c r="W6" s="18"/>
      <c r="X6" s="18"/>
      <c r="Y6" s="19" t="s">
        <v>23</v>
      </c>
      <c r="Z6" s="19" t="s">
        <v>24</v>
      </c>
      <c r="AA6" s="19" t="s">
        <v>25</v>
      </c>
      <c r="AB6" s="13"/>
      <c r="AC6" s="14"/>
    </row>
    <row r="7" customFormat="false" ht="12.95" hidden="false" customHeight="true" outlineLevel="0" collapsed="false">
      <c r="B7" s="20" t="s">
        <v>2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Q7" s="22" t="s">
        <v>27</v>
      </c>
      <c r="R7" s="23"/>
      <c r="S7" s="24"/>
      <c r="T7" s="24"/>
      <c r="U7" s="24"/>
      <c r="V7" s="24"/>
      <c r="W7" s="24"/>
      <c r="X7" s="24"/>
      <c r="Y7" s="24"/>
      <c r="Z7" s="24"/>
      <c r="AA7" s="25"/>
      <c r="AB7" s="25"/>
      <c r="AC7" s="26"/>
    </row>
    <row r="8" customFormat="false" ht="12.95" hidden="false" customHeight="true" outlineLevel="0" collapsed="false">
      <c r="B8" s="27" t="s">
        <v>28</v>
      </c>
      <c r="C8" s="28" t="n">
        <v>3</v>
      </c>
      <c r="D8" s="24"/>
      <c r="E8" s="24" t="n">
        <v>19</v>
      </c>
      <c r="F8" s="24"/>
      <c r="G8" s="26" t="n">
        <v>16</v>
      </c>
      <c r="H8" s="24"/>
      <c r="I8" s="26" t="n">
        <v>18</v>
      </c>
      <c r="J8" s="28" t="n">
        <v>19</v>
      </c>
      <c r="K8" s="24" t="n">
        <v>34</v>
      </c>
      <c r="L8" s="29" t="n">
        <f aca="false">SUM(E8:I9)</f>
        <v>53</v>
      </c>
      <c r="M8" s="28" t="n">
        <v>5</v>
      </c>
      <c r="N8" s="26" t="s">
        <v>29</v>
      </c>
      <c r="O8" s="8"/>
      <c r="P8" s="8"/>
      <c r="Q8" s="30" t="s">
        <v>30</v>
      </c>
      <c r="R8" s="23" t="n">
        <v>10</v>
      </c>
      <c r="S8" s="24" t="n">
        <v>6</v>
      </c>
      <c r="T8" s="24" t="n">
        <v>11</v>
      </c>
      <c r="U8" s="24" t="n">
        <v>14</v>
      </c>
      <c r="V8" s="24" t="n">
        <v>14</v>
      </c>
      <c r="W8" s="24" t="n">
        <v>10</v>
      </c>
      <c r="X8" s="24" t="n">
        <v>15</v>
      </c>
      <c r="Y8" s="24" t="n">
        <v>27</v>
      </c>
      <c r="Z8" s="24" t="n">
        <v>43</v>
      </c>
      <c r="AA8" s="24" t="n">
        <v>70</v>
      </c>
      <c r="AB8" s="24" t="n">
        <v>16</v>
      </c>
      <c r="AC8" s="24" t="n">
        <v>2</v>
      </c>
    </row>
    <row r="9" customFormat="false" ht="12.95" hidden="false" customHeight="true" outlineLevel="0" collapsed="false">
      <c r="B9" s="27"/>
      <c r="C9" s="28"/>
      <c r="D9" s="24"/>
      <c r="E9" s="24"/>
      <c r="F9" s="24"/>
      <c r="G9" s="26"/>
      <c r="H9" s="24"/>
      <c r="I9" s="26"/>
      <c r="J9" s="28"/>
      <c r="K9" s="24"/>
      <c r="L9" s="29"/>
      <c r="M9" s="29"/>
      <c r="N9" s="26"/>
      <c r="Q9" s="31" t="s">
        <v>31</v>
      </c>
      <c r="R9" s="23" t="n">
        <v>12</v>
      </c>
      <c r="S9" s="24" t="n">
        <v>37</v>
      </c>
      <c r="T9" s="24" t="n">
        <v>37</v>
      </c>
      <c r="U9" s="24" t="n">
        <v>44</v>
      </c>
      <c r="V9" s="24" t="n">
        <v>35</v>
      </c>
      <c r="W9" s="24" t="n">
        <v>36</v>
      </c>
      <c r="X9" s="24" t="n">
        <v>42</v>
      </c>
      <c r="Y9" s="24" t="n">
        <v>119</v>
      </c>
      <c r="Z9" s="24" t="n">
        <v>112</v>
      </c>
      <c r="AA9" s="24" t="n">
        <v>231</v>
      </c>
      <c r="AB9" s="24" t="n">
        <v>21</v>
      </c>
      <c r="AC9" s="24" t="n">
        <v>3</v>
      </c>
    </row>
    <row r="10" customFormat="false" ht="12.95" hidden="false" customHeight="true" outlineLevel="0" collapsed="false">
      <c r="B10" s="32" t="s">
        <v>3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Q10" s="31" t="s">
        <v>33</v>
      </c>
      <c r="R10" s="23" t="n">
        <v>11</v>
      </c>
      <c r="S10" s="24" t="n">
        <v>23</v>
      </c>
      <c r="T10" s="24" t="n">
        <v>29</v>
      </c>
      <c r="U10" s="24" t="n">
        <v>23</v>
      </c>
      <c r="V10" s="24" t="n">
        <v>34</v>
      </c>
      <c r="W10" s="24" t="n">
        <v>31</v>
      </c>
      <c r="X10" s="24" t="n">
        <v>27</v>
      </c>
      <c r="Y10" s="24" t="n">
        <v>91</v>
      </c>
      <c r="Z10" s="24" t="n">
        <v>76</v>
      </c>
      <c r="AA10" s="24" t="n">
        <v>167</v>
      </c>
      <c r="AB10" s="24" t="n">
        <v>21</v>
      </c>
      <c r="AC10" s="24" t="n">
        <v>3</v>
      </c>
    </row>
    <row r="11" customFormat="false" ht="12.95" hidden="false" customHeight="true" outlineLevel="0" collapsed="false">
      <c r="B11" s="33" t="s">
        <v>34</v>
      </c>
      <c r="C11" s="34" t="n">
        <v>6</v>
      </c>
      <c r="D11" s="24"/>
      <c r="E11" s="24" t="n">
        <v>48</v>
      </c>
      <c r="F11" s="25"/>
      <c r="G11" s="25" t="n">
        <v>53</v>
      </c>
      <c r="H11" s="25"/>
      <c r="I11" s="25" t="n">
        <v>54</v>
      </c>
      <c r="J11" s="35" t="n">
        <v>69</v>
      </c>
      <c r="K11" s="25" t="n">
        <v>86</v>
      </c>
      <c r="L11" s="35" t="n">
        <f aca="false">SUM(J11:K11)</f>
        <v>155</v>
      </c>
      <c r="M11" s="35" t="n">
        <v>10</v>
      </c>
      <c r="N11" s="36" t="n">
        <v>4</v>
      </c>
      <c r="Q11" s="31" t="s">
        <v>35</v>
      </c>
      <c r="R11" s="23" t="n">
        <v>14</v>
      </c>
      <c r="S11" s="24" t="n">
        <v>40</v>
      </c>
      <c r="T11" s="24" t="n">
        <v>55</v>
      </c>
      <c r="U11" s="24" t="n">
        <v>34</v>
      </c>
      <c r="V11" s="24" t="n">
        <v>58</v>
      </c>
      <c r="W11" s="24" t="n">
        <v>42</v>
      </c>
      <c r="X11" s="24" t="n">
        <v>38</v>
      </c>
      <c r="Y11" s="24" t="n">
        <v>144</v>
      </c>
      <c r="Z11" s="24" t="n">
        <v>123</v>
      </c>
      <c r="AA11" s="24" t="n">
        <v>267</v>
      </c>
      <c r="AB11" s="24" t="n">
        <v>33</v>
      </c>
      <c r="AC11" s="24" t="n">
        <v>4</v>
      </c>
    </row>
    <row r="12" customFormat="false" ht="12.95" hidden="false" customHeight="true" outlineLevel="0" collapsed="false">
      <c r="B12" s="33" t="s">
        <v>36</v>
      </c>
      <c r="C12" s="34" t="n">
        <v>3</v>
      </c>
      <c r="D12" s="24"/>
      <c r="E12" s="24" t="n">
        <v>22</v>
      </c>
      <c r="F12" s="24"/>
      <c r="G12" s="24" t="n">
        <v>30</v>
      </c>
      <c r="H12" s="24"/>
      <c r="I12" s="24" t="n">
        <v>30</v>
      </c>
      <c r="J12" s="35" t="n">
        <v>37</v>
      </c>
      <c r="K12" s="25" t="n">
        <v>45</v>
      </c>
      <c r="L12" s="35" t="n">
        <f aca="false">SUM(J12:K12)</f>
        <v>82</v>
      </c>
      <c r="M12" s="35" t="n">
        <v>7</v>
      </c>
      <c r="N12" s="36" t="n">
        <v>2</v>
      </c>
      <c r="Q12" s="37" t="s">
        <v>37</v>
      </c>
      <c r="R12" s="23" t="n">
        <v>17</v>
      </c>
      <c r="S12" s="24" t="n">
        <v>58</v>
      </c>
      <c r="T12" s="24" t="n">
        <v>47</v>
      </c>
      <c r="U12" s="24" t="n">
        <v>56</v>
      </c>
      <c r="V12" s="24" t="n">
        <v>49</v>
      </c>
      <c r="W12" s="24" t="n">
        <v>53</v>
      </c>
      <c r="X12" s="24" t="n">
        <v>50</v>
      </c>
      <c r="Y12" s="24" t="n">
        <v>144</v>
      </c>
      <c r="Z12" s="24" t="n">
        <v>169</v>
      </c>
      <c r="AA12" s="24" t="n">
        <v>313</v>
      </c>
      <c r="AB12" s="24" t="n">
        <v>23</v>
      </c>
      <c r="AC12" s="24" t="n">
        <v>3</v>
      </c>
    </row>
    <row r="13" customFormat="false" ht="12.95" hidden="false" customHeight="true" outlineLevel="0" collapsed="false">
      <c r="B13" s="33" t="s">
        <v>38</v>
      </c>
      <c r="C13" s="34" t="n">
        <v>5</v>
      </c>
      <c r="D13" s="24"/>
      <c r="E13" s="24" t="n">
        <v>28</v>
      </c>
      <c r="F13" s="25"/>
      <c r="G13" s="25" t="n">
        <v>13</v>
      </c>
      <c r="H13" s="25"/>
      <c r="I13" s="25" t="n">
        <v>35</v>
      </c>
      <c r="J13" s="35" t="n">
        <v>42</v>
      </c>
      <c r="K13" s="25" t="n">
        <v>34</v>
      </c>
      <c r="L13" s="35" t="n">
        <f aca="false">SUM(J13:K13)</f>
        <v>76</v>
      </c>
      <c r="M13" s="35" t="n">
        <v>11</v>
      </c>
      <c r="N13" s="36" t="n">
        <v>2</v>
      </c>
      <c r="O13" s="8"/>
      <c r="P13" s="8"/>
      <c r="Q13" s="31" t="s">
        <v>39</v>
      </c>
      <c r="R13" s="23" t="n">
        <v>9</v>
      </c>
      <c r="S13" s="24" t="n">
        <v>14</v>
      </c>
      <c r="T13" s="24" t="n">
        <v>10</v>
      </c>
      <c r="U13" s="24" t="n">
        <v>7</v>
      </c>
      <c r="V13" s="24" t="n">
        <v>15</v>
      </c>
      <c r="W13" s="24" t="n">
        <v>8</v>
      </c>
      <c r="X13" s="24" t="n">
        <v>15</v>
      </c>
      <c r="Y13" s="24" t="n">
        <v>37</v>
      </c>
      <c r="Z13" s="24" t="n">
        <v>32</v>
      </c>
      <c r="AA13" s="38" t="n">
        <v>69</v>
      </c>
      <c r="AB13" s="38" t="n">
        <v>13</v>
      </c>
      <c r="AC13" s="38" t="n">
        <v>2</v>
      </c>
    </row>
    <row r="14" customFormat="false" ht="12.95" hidden="false" customHeight="true" outlineLevel="0" collapsed="false">
      <c r="B14" s="33" t="s">
        <v>40</v>
      </c>
      <c r="C14" s="34" t="n">
        <v>3</v>
      </c>
      <c r="D14" s="24"/>
      <c r="E14" s="24" t="n">
        <v>6</v>
      </c>
      <c r="F14" s="25"/>
      <c r="G14" s="25" t="n">
        <v>8</v>
      </c>
      <c r="H14" s="25"/>
      <c r="I14" s="25" t="n">
        <v>14</v>
      </c>
      <c r="J14" s="35" t="n">
        <v>15</v>
      </c>
      <c r="K14" s="25" t="n">
        <v>13</v>
      </c>
      <c r="L14" s="35" t="n">
        <f aca="false">SUM(J14:K14)</f>
        <v>28</v>
      </c>
      <c r="M14" s="35" t="n">
        <v>4</v>
      </c>
      <c r="N14" s="36" t="n">
        <v>2</v>
      </c>
      <c r="Q14" s="31" t="s">
        <v>41</v>
      </c>
      <c r="R14" s="23" t="n">
        <v>19</v>
      </c>
      <c r="S14" s="24" t="n">
        <v>69</v>
      </c>
      <c r="T14" s="24" t="n">
        <v>70</v>
      </c>
      <c r="U14" s="24" t="n">
        <v>85</v>
      </c>
      <c r="V14" s="24" t="n">
        <v>65</v>
      </c>
      <c r="W14" s="24" t="n">
        <v>80</v>
      </c>
      <c r="X14" s="24" t="n">
        <v>75</v>
      </c>
      <c r="Y14" s="24" t="n">
        <v>234</v>
      </c>
      <c r="Z14" s="24" t="n">
        <v>210</v>
      </c>
      <c r="AA14" s="38" t="n">
        <v>444</v>
      </c>
      <c r="AB14" s="38" t="n">
        <v>26</v>
      </c>
      <c r="AC14" s="38" t="n">
        <v>3</v>
      </c>
    </row>
    <row r="15" customFormat="false" ht="12.95" hidden="false" customHeight="true" outlineLevel="0" collapsed="false">
      <c r="B15" s="33" t="s">
        <v>42</v>
      </c>
      <c r="C15" s="34" t="n">
        <v>3</v>
      </c>
      <c r="D15" s="24"/>
      <c r="E15" s="24" t="n">
        <v>7</v>
      </c>
      <c r="F15" s="25"/>
      <c r="G15" s="25" t="n">
        <v>9</v>
      </c>
      <c r="H15" s="25"/>
      <c r="I15" s="25" t="n">
        <v>17</v>
      </c>
      <c r="J15" s="35" t="n">
        <v>20</v>
      </c>
      <c r="K15" s="25" t="n">
        <v>13</v>
      </c>
      <c r="L15" s="35" t="n">
        <f aca="false">SUM(J15:K15)</f>
        <v>33</v>
      </c>
      <c r="M15" s="35" t="n">
        <v>4</v>
      </c>
      <c r="N15" s="36" t="n">
        <v>2</v>
      </c>
      <c r="Q15" s="31" t="s">
        <v>43</v>
      </c>
      <c r="R15" s="23" t="n">
        <v>16</v>
      </c>
      <c r="S15" s="24" t="n">
        <v>60</v>
      </c>
      <c r="T15" s="24" t="n">
        <v>56</v>
      </c>
      <c r="U15" s="24" t="n">
        <v>70</v>
      </c>
      <c r="V15" s="24" t="n">
        <v>73</v>
      </c>
      <c r="W15" s="24" t="n">
        <v>45</v>
      </c>
      <c r="X15" s="24" t="n">
        <v>69</v>
      </c>
      <c r="Y15" s="24" t="n">
        <v>188</v>
      </c>
      <c r="Z15" s="24" t="n">
        <v>185</v>
      </c>
      <c r="AA15" s="38" t="n">
        <v>373</v>
      </c>
      <c r="AB15" s="38" t="n">
        <v>24</v>
      </c>
      <c r="AC15" s="38" t="n">
        <v>4</v>
      </c>
    </row>
    <row r="16" customFormat="false" ht="12.95" hidden="false" customHeight="true" outlineLevel="0" collapsed="false">
      <c r="B16" s="33" t="s">
        <v>44</v>
      </c>
      <c r="C16" s="34" t="n">
        <v>3</v>
      </c>
      <c r="D16" s="24"/>
      <c r="E16" s="24" t="n">
        <v>14</v>
      </c>
      <c r="F16" s="25"/>
      <c r="G16" s="25" t="n">
        <v>21</v>
      </c>
      <c r="H16" s="25"/>
      <c r="I16" s="25" t="n">
        <v>16</v>
      </c>
      <c r="J16" s="35" t="n">
        <v>23</v>
      </c>
      <c r="K16" s="25" t="n">
        <v>28</v>
      </c>
      <c r="L16" s="35" t="n">
        <f aca="false">SUM(J16:K16)</f>
        <v>51</v>
      </c>
      <c r="M16" s="35" t="n">
        <v>5</v>
      </c>
      <c r="N16" s="36" t="n">
        <v>3</v>
      </c>
      <c r="Q16" s="31" t="s">
        <v>45</v>
      </c>
      <c r="R16" s="23" t="n">
        <v>28</v>
      </c>
      <c r="S16" s="24" t="n">
        <v>101</v>
      </c>
      <c r="T16" s="24" t="n">
        <v>103</v>
      </c>
      <c r="U16" s="24" t="n">
        <v>106</v>
      </c>
      <c r="V16" s="24" t="n">
        <v>96</v>
      </c>
      <c r="W16" s="24" t="n">
        <v>106</v>
      </c>
      <c r="X16" s="24" t="n">
        <v>103</v>
      </c>
      <c r="Y16" s="24" t="n">
        <v>297</v>
      </c>
      <c r="Z16" s="24" t="n">
        <v>318</v>
      </c>
      <c r="AA16" s="38" t="n">
        <v>615</v>
      </c>
      <c r="AB16" s="38" t="n">
        <v>38</v>
      </c>
      <c r="AC16" s="38" t="n">
        <v>3</v>
      </c>
    </row>
    <row r="17" customFormat="false" ht="12.95" hidden="false" customHeight="true" outlineLevel="0" collapsed="false">
      <c r="B17" s="33" t="s">
        <v>46</v>
      </c>
      <c r="C17" s="34" t="n">
        <v>4</v>
      </c>
      <c r="D17" s="24"/>
      <c r="E17" s="24" t="n">
        <v>24</v>
      </c>
      <c r="F17" s="25"/>
      <c r="G17" s="25" t="n">
        <v>20</v>
      </c>
      <c r="H17" s="25"/>
      <c r="I17" s="25" t="n">
        <v>29</v>
      </c>
      <c r="J17" s="35" t="n">
        <v>35</v>
      </c>
      <c r="K17" s="25" t="n">
        <v>38</v>
      </c>
      <c r="L17" s="35" t="n">
        <f aca="false">SUM(J17:K17)</f>
        <v>73</v>
      </c>
      <c r="M17" s="35" t="n">
        <v>7</v>
      </c>
      <c r="N17" s="36" t="n">
        <v>3</v>
      </c>
      <c r="Q17" s="31" t="s">
        <v>47</v>
      </c>
      <c r="R17" s="23" t="n">
        <v>20</v>
      </c>
      <c r="S17" s="24" t="n">
        <v>77</v>
      </c>
      <c r="T17" s="24" t="n">
        <v>70</v>
      </c>
      <c r="U17" s="24" t="n">
        <v>73</v>
      </c>
      <c r="V17" s="24" t="n">
        <v>85</v>
      </c>
      <c r="W17" s="24" t="n">
        <v>83</v>
      </c>
      <c r="X17" s="24" t="n">
        <v>91</v>
      </c>
      <c r="Y17" s="24" t="n">
        <v>232</v>
      </c>
      <c r="Z17" s="24" t="n">
        <v>247</v>
      </c>
      <c r="AA17" s="38" t="n">
        <v>479</v>
      </c>
      <c r="AB17" s="38" t="n">
        <v>31</v>
      </c>
      <c r="AC17" s="38" t="n">
        <v>3</v>
      </c>
    </row>
    <row r="18" customFormat="false" ht="12.95" hidden="false" customHeight="true" outlineLevel="0" collapsed="false">
      <c r="B18" s="33" t="s">
        <v>48</v>
      </c>
      <c r="C18" s="34" t="n">
        <v>4</v>
      </c>
      <c r="D18" s="24"/>
      <c r="E18" s="24" t="n">
        <v>18</v>
      </c>
      <c r="F18" s="25"/>
      <c r="G18" s="25" t="n">
        <v>23</v>
      </c>
      <c r="H18" s="25"/>
      <c r="I18" s="25" t="n">
        <v>22</v>
      </c>
      <c r="J18" s="35" t="n">
        <v>30</v>
      </c>
      <c r="K18" s="25" t="n">
        <v>33</v>
      </c>
      <c r="L18" s="35" t="n">
        <f aca="false">SUM(J18:K18)</f>
        <v>63</v>
      </c>
      <c r="M18" s="35" t="n">
        <v>5</v>
      </c>
      <c r="N18" s="36" t="n">
        <v>3</v>
      </c>
      <c r="Q18" s="31" t="s">
        <v>49</v>
      </c>
      <c r="R18" s="23" t="n">
        <v>14</v>
      </c>
      <c r="S18" s="24" t="n">
        <v>41</v>
      </c>
      <c r="T18" s="24" t="n">
        <v>50</v>
      </c>
      <c r="U18" s="24" t="n">
        <v>41</v>
      </c>
      <c r="V18" s="24" t="n">
        <v>48</v>
      </c>
      <c r="W18" s="24" t="n">
        <v>52</v>
      </c>
      <c r="X18" s="24" t="n">
        <v>47</v>
      </c>
      <c r="Y18" s="24" t="n">
        <v>140</v>
      </c>
      <c r="Z18" s="24" t="n">
        <v>139</v>
      </c>
      <c r="AA18" s="38" t="n">
        <v>279</v>
      </c>
      <c r="AB18" s="38" t="n">
        <v>21</v>
      </c>
      <c r="AC18" s="38" t="n">
        <v>2</v>
      </c>
    </row>
    <row r="19" customFormat="false" ht="12.95" hidden="false" customHeight="true" outlineLevel="0" collapsed="false">
      <c r="B19" s="33" t="s">
        <v>50</v>
      </c>
      <c r="C19" s="34" t="n">
        <v>5</v>
      </c>
      <c r="D19" s="24"/>
      <c r="E19" s="24" t="n">
        <v>30</v>
      </c>
      <c r="F19" s="25"/>
      <c r="G19" s="25" t="n">
        <v>35</v>
      </c>
      <c r="H19" s="25"/>
      <c r="I19" s="25" t="n">
        <v>31</v>
      </c>
      <c r="J19" s="35" t="n">
        <v>43</v>
      </c>
      <c r="K19" s="25" t="n">
        <v>53</v>
      </c>
      <c r="L19" s="35" t="n">
        <f aca="false">SUM(J19:K19)</f>
        <v>96</v>
      </c>
      <c r="M19" s="35" t="n">
        <v>10</v>
      </c>
      <c r="N19" s="36" t="n">
        <v>2</v>
      </c>
      <c r="Q19" s="31" t="s">
        <v>51</v>
      </c>
      <c r="R19" s="23" t="n">
        <v>16</v>
      </c>
      <c r="S19" s="24" t="n">
        <v>61</v>
      </c>
      <c r="T19" s="24" t="n">
        <v>48</v>
      </c>
      <c r="U19" s="24" t="n">
        <v>61</v>
      </c>
      <c r="V19" s="24" t="n">
        <v>47</v>
      </c>
      <c r="W19" s="24" t="n">
        <v>59</v>
      </c>
      <c r="X19" s="24" t="n">
        <v>62</v>
      </c>
      <c r="Y19" s="24" t="n">
        <v>172</v>
      </c>
      <c r="Z19" s="24" t="n">
        <v>166</v>
      </c>
      <c r="AA19" s="38" t="n">
        <v>338</v>
      </c>
      <c r="AB19" s="38" t="n">
        <v>23</v>
      </c>
      <c r="AC19" s="38" t="n">
        <v>1</v>
      </c>
    </row>
    <row r="20" customFormat="false" ht="12.95" hidden="false" customHeight="true" outlineLevel="0" collapsed="false">
      <c r="B20" s="33" t="s">
        <v>52</v>
      </c>
      <c r="C20" s="34" t="n">
        <v>6</v>
      </c>
      <c r="D20" s="24"/>
      <c r="E20" s="24" t="n">
        <v>52</v>
      </c>
      <c r="F20" s="25"/>
      <c r="G20" s="25" t="n">
        <v>55</v>
      </c>
      <c r="H20" s="25"/>
      <c r="I20" s="25" t="n">
        <v>46</v>
      </c>
      <c r="J20" s="35" t="n">
        <v>72</v>
      </c>
      <c r="K20" s="25" t="n">
        <v>81</v>
      </c>
      <c r="L20" s="35" t="n">
        <f aca="false">SUM(J20:K20)</f>
        <v>153</v>
      </c>
      <c r="M20" s="35" t="n">
        <v>9</v>
      </c>
      <c r="N20" s="36" t="n">
        <v>6</v>
      </c>
      <c r="Q20" s="31" t="s">
        <v>53</v>
      </c>
      <c r="R20" s="23" t="n">
        <v>9</v>
      </c>
      <c r="S20" s="24" t="n">
        <v>25</v>
      </c>
      <c r="T20" s="24" t="n">
        <v>13</v>
      </c>
      <c r="U20" s="24" t="n">
        <v>18</v>
      </c>
      <c r="V20" s="24" t="n">
        <v>24</v>
      </c>
      <c r="W20" s="24" t="n">
        <v>17</v>
      </c>
      <c r="X20" s="24" t="n">
        <v>12</v>
      </c>
      <c r="Y20" s="24" t="n">
        <v>60</v>
      </c>
      <c r="Z20" s="24" t="n">
        <v>49</v>
      </c>
      <c r="AA20" s="38" t="n">
        <v>109</v>
      </c>
      <c r="AB20" s="38" t="n">
        <v>15</v>
      </c>
      <c r="AC20" s="38" t="n">
        <v>3</v>
      </c>
    </row>
    <row r="21" customFormat="false" ht="12.95" hidden="false" customHeight="true" outlineLevel="0" collapsed="false">
      <c r="B21" s="33" t="s">
        <v>54</v>
      </c>
      <c r="C21" s="34" t="n">
        <v>6</v>
      </c>
      <c r="D21" s="24"/>
      <c r="E21" s="24" t="n">
        <v>22</v>
      </c>
      <c r="F21" s="25"/>
      <c r="G21" s="25" t="n">
        <v>42</v>
      </c>
      <c r="H21" s="25"/>
      <c r="I21" s="25" t="n">
        <v>35</v>
      </c>
      <c r="J21" s="35" t="n">
        <v>47</v>
      </c>
      <c r="K21" s="25" t="n">
        <v>52</v>
      </c>
      <c r="L21" s="35" t="n">
        <f aca="false">SUM(J21:K21)</f>
        <v>99</v>
      </c>
      <c r="M21" s="35" t="n">
        <v>9</v>
      </c>
      <c r="N21" s="36" t="n">
        <v>4</v>
      </c>
      <c r="Q21" s="31" t="s">
        <v>55</v>
      </c>
      <c r="R21" s="23" t="n">
        <v>12</v>
      </c>
      <c r="S21" s="24" t="n">
        <v>40</v>
      </c>
      <c r="T21" s="24" t="n">
        <v>48</v>
      </c>
      <c r="U21" s="24" t="n">
        <v>36</v>
      </c>
      <c r="V21" s="24" t="n">
        <v>41</v>
      </c>
      <c r="W21" s="24" t="n">
        <v>30</v>
      </c>
      <c r="X21" s="24" t="n">
        <v>34</v>
      </c>
      <c r="Y21" s="24" t="n">
        <v>120</v>
      </c>
      <c r="Z21" s="24" t="n">
        <v>109</v>
      </c>
      <c r="AA21" s="38" t="n">
        <v>229</v>
      </c>
      <c r="AB21" s="38" t="n">
        <v>25</v>
      </c>
      <c r="AC21" s="38" t="n">
        <v>2</v>
      </c>
    </row>
    <row r="22" customFormat="false" ht="12.95" hidden="false" customHeight="true" outlineLevel="0" collapsed="false">
      <c r="B22" s="33" t="s">
        <v>56</v>
      </c>
      <c r="C22" s="34" t="n">
        <v>5</v>
      </c>
      <c r="D22" s="24"/>
      <c r="E22" s="24" t="n">
        <v>33</v>
      </c>
      <c r="F22" s="25"/>
      <c r="G22" s="25" t="n">
        <v>40</v>
      </c>
      <c r="H22" s="25"/>
      <c r="I22" s="25" t="n">
        <v>39</v>
      </c>
      <c r="J22" s="35" t="n">
        <v>52</v>
      </c>
      <c r="K22" s="25" t="n">
        <v>60</v>
      </c>
      <c r="L22" s="35" t="n">
        <f aca="false">SUM(J22:K22)</f>
        <v>112</v>
      </c>
      <c r="M22" s="35" t="n">
        <v>9</v>
      </c>
      <c r="N22" s="39" t="n">
        <v>1</v>
      </c>
      <c r="Q22" s="31" t="s">
        <v>57</v>
      </c>
      <c r="R22" s="23" t="n">
        <v>7</v>
      </c>
      <c r="S22" s="24" t="n">
        <v>16</v>
      </c>
      <c r="T22" s="24" t="n">
        <v>7</v>
      </c>
      <c r="U22" s="24" t="n">
        <v>15</v>
      </c>
      <c r="V22" s="24" t="n">
        <v>12</v>
      </c>
      <c r="W22" s="24" t="n">
        <v>15</v>
      </c>
      <c r="X22" s="24" t="n">
        <v>8</v>
      </c>
      <c r="Y22" s="24" t="n">
        <v>43</v>
      </c>
      <c r="Z22" s="24" t="n">
        <v>30</v>
      </c>
      <c r="AA22" s="38" t="n">
        <v>73</v>
      </c>
      <c r="AB22" s="38" t="n">
        <v>12</v>
      </c>
      <c r="AC22" s="38" t="n">
        <v>2</v>
      </c>
    </row>
    <row r="23" customFormat="false" ht="12.95" hidden="false" customHeight="true" outlineLevel="0" collapsed="false">
      <c r="B23" s="33" t="s">
        <v>58</v>
      </c>
      <c r="C23" s="34" t="n">
        <v>3</v>
      </c>
      <c r="D23" s="24"/>
      <c r="E23" s="24" t="n">
        <v>15</v>
      </c>
      <c r="F23" s="25"/>
      <c r="G23" s="25" t="n">
        <v>19</v>
      </c>
      <c r="H23" s="25"/>
      <c r="I23" s="25" t="n">
        <v>27</v>
      </c>
      <c r="J23" s="35" t="n">
        <v>32</v>
      </c>
      <c r="K23" s="25" t="n">
        <v>29</v>
      </c>
      <c r="L23" s="35" t="n">
        <f aca="false">SUM(J23:K23)</f>
        <v>61</v>
      </c>
      <c r="M23" s="35" t="n">
        <v>4</v>
      </c>
      <c r="N23" s="36" t="n">
        <v>1</v>
      </c>
      <c r="Q23" s="31" t="s">
        <v>59</v>
      </c>
      <c r="R23" s="23" t="n">
        <v>15</v>
      </c>
      <c r="S23" s="24" t="n">
        <v>51</v>
      </c>
      <c r="T23" s="24" t="n">
        <v>53</v>
      </c>
      <c r="U23" s="24" t="n">
        <v>54</v>
      </c>
      <c r="V23" s="24" t="n">
        <v>49</v>
      </c>
      <c r="W23" s="24" t="n">
        <v>53</v>
      </c>
      <c r="X23" s="24" t="n">
        <v>57</v>
      </c>
      <c r="Y23" s="24" t="n">
        <v>169</v>
      </c>
      <c r="Z23" s="24" t="n">
        <v>148</v>
      </c>
      <c r="AA23" s="38" t="n">
        <v>317</v>
      </c>
      <c r="AB23" s="38" t="n">
        <v>23</v>
      </c>
      <c r="AC23" s="38" t="n">
        <v>4</v>
      </c>
    </row>
    <row r="24" customFormat="false" ht="12.95" hidden="false" customHeight="true" outlineLevel="0" collapsed="false">
      <c r="B24" s="33" t="s">
        <v>60</v>
      </c>
      <c r="C24" s="34" t="n">
        <v>6</v>
      </c>
      <c r="D24" s="24"/>
      <c r="E24" s="24" t="n">
        <v>47</v>
      </c>
      <c r="F24" s="25"/>
      <c r="G24" s="25" t="n">
        <v>48</v>
      </c>
      <c r="H24" s="25"/>
      <c r="I24" s="25" t="n">
        <v>44</v>
      </c>
      <c r="J24" s="35" t="n">
        <v>69</v>
      </c>
      <c r="K24" s="25" t="n">
        <v>70</v>
      </c>
      <c r="L24" s="35" t="n">
        <f aca="false">SUM(J24:K24)</f>
        <v>139</v>
      </c>
      <c r="M24" s="35" t="n">
        <v>9</v>
      </c>
      <c r="N24" s="36" t="n">
        <v>1</v>
      </c>
      <c r="Q24" s="31" t="s">
        <v>61</v>
      </c>
      <c r="R24" s="23" t="n">
        <v>20</v>
      </c>
      <c r="S24" s="24" t="n">
        <v>62</v>
      </c>
      <c r="T24" s="24" t="n">
        <v>71</v>
      </c>
      <c r="U24" s="24" t="n">
        <v>72</v>
      </c>
      <c r="V24" s="24" t="n">
        <v>91</v>
      </c>
      <c r="W24" s="24" t="n">
        <v>75</v>
      </c>
      <c r="X24" s="24" t="n">
        <v>89</v>
      </c>
      <c r="Y24" s="24" t="n">
        <v>228</v>
      </c>
      <c r="Z24" s="24" t="n">
        <v>232</v>
      </c>
      <c r="AA24" s="38" t="n">
        <v>460</v>
      </c>
      <c r="AB24" s="38" t="n">
        <v>30</v>
      </c>
      <c r="AC24" s="38" t="n">
        <v>3</v>
      </c>
    </row>
    <row r="25" customFormat="false" ht="12.95" hidden="false" customHeight="true" outlineLevel="0" collapsed="false">
      <c r="B25" s="33" t="s">
        <v>62</v>
      </c>
      <c r="C25" s="34" t="n">
        <v>6</v>
      </c>
      <c r="D25" s="24"/>
      <c r="E25" s="24" t="n">
        <v>33</v>
      </c>
      <c r="F25" s="25"/>
      <c r="G25" s="25" t="n">
        <v>43</v>
      </c>
      <c r="H25" s="25"/>
      <c r="I25" s="25" t="n">
        <v>37</v>
      </c>
      <c r="J25" s="35" t="n">
        <v>59</v>
      </c>
      <c r="K25" s="25" t="n">
        <v>54</v>
      </c>
      <c r="L25" s="35" t="n">
        <f aca="false">SUM(J25:K25)</f>
        <v>113</v>
      </c>
      <c r="M25" s="35" t="n">
        <v>12</v>
      </c>
      <c r="N25" s="36" t="n">
        <v>1</v>
      </c>
      <c r="Q25" s="31" t="s">
        <v>63</v>
      </c>
      <c r="R25" s="23" t="n">
        <v>18</v>
      </c>
      <c r="S25" s="24" t="n">
        <v>48</v>
      </c>
      <c r="T25" s="24" t="n">
        <v>54</v>
      </c>
      <c r="U25" s="24" t="n">
        <v>58</v>
      </c>
      <c r="V25" s="24" t="n">
        <v>67</v>
      </c>
      <c r="W25" s="24" t="n">
        <v>50</v>
      </c>
      <c r="X25" s="24" t="n">
        <v>61</v>
      </c>
      <c r="Y25" s="24" t="n">
        <v>183</v>
      </c>
      <c r="Z25" s="24" t="n">
        <v>155</v>
      </c>
      <c r="AA25" s="38" t="n">
        <v>338</v>
      </c>
      <c r="AB25" s="38" t="n">
        <v>24</v>
      </c>
      <c r="AC25" s="38" t="n">
        <v>5</v>
      </c>
    </row>
    <row r="26" customFormat="false" ht="12.95" hidden="false" customHeight="true" outlineLevel="0" collapsed="false">
      <c r="B26" s="33" t="s">
        <v>64</v>
      </c>
      <c r="C26" s="34" t="n">
        <v>4</v>
      </c>
      <c r="D26" s="24"/>
      <c r="E26" s="24" t="n">
        <v>22</v>
      </c>
      <c r="F26" s="25"/>
      <c r="G26" s="25" t="n">
        <v>26</v>
      </c>
      <c r="H26" s="25"/>
      <c r="I26" s="25" t="n">
        <v>17</v>
      </c>
      <c r="J26" s="35" t="n">
        <v>31</v>
      </c>
      <c r="K26" s="25" t="n">
        <v>34</v>
      </c>
      <c r="L26" s="35" t="n">
        <f aca="false">SUM(J26:K26)</f>
        <v>65</v>
      </c>
      <c r="M26" s="35" t="n">
        <v>6</v>
      </c>
      <c r="N26" s="36" t="n">
        <v>3</v>
      </c>
      <c r="Q26" s="31" t="s">
        <v>65</v>
      </c>
      <c r="R26" s="23" t="n">
        <v>3</v>
      </c>
      <c r="S26" s="24" t="n">
        <v>4</v>
      </c>
      <c r="T26" s="24" t="n">
        <v>3</v>
      </c>
      <c r="U26" s="24" t="n">
        <v>2</v>
      </c>
      <c r="V26" s="24" t="n">
        <v>3</v>
      </c>
      <c r="W26" s="24" t="n">
        <v>2</v>
      </c>
      <c r="X26" s="24" t="n">
        <v>1</v>
      </c>
      <c r="Y26" s="24" t="n">
        <v>6</v>
      </c>
      <c r="Z26" s="24" t="n">
        <v>9</v>
      </c>
      <c r="AA26" s="38" t="n">
        <v>15</v>
      </c>
      <c r="AB26" s="38" t="n">
        <v>5</v>
      </c>
      <c r="AC26" s="38" t="n">
        <v>4</v>
      </c>
    </row>
    <row r="27" customFormat="false" ht="12.95" hidden="false" customHeight="true" outlineLevel="0" collapsed="false">
      <c r="B27" s="33" t="s">
        <v>66</v>
      </c>
      <c r="C27" s="34" t="n">
        <v>5</v>
      </c>
      <c r="D27" s="24"/>
      <c r="E27" s="24" t="n">
        <v>21</v>
      </c>
      <c r="F27" s="25"/>
      <c r="G27" s="25" t="n">
        <v>22</v>
      </c>
      <c r="H27" s="25"/>
      <c r="I27" s="25" t="n">
        <v>40</v>
      </c>
      <c r="J27" s="35" t="n">
        <v>40</v>
      </c>
      <c r="K27" s="25" t="n">
        <v>43</v>
      </c>
      <c r="L27" s="35" t="n">
        <f aca="false">SUM(J27:K27)</f>
        <v>83</v>
      </c>
      <c r="M27" s="35" t="n">
        <v>7</v>
      </c>
      <c r="N27" s="36" t="n">
        <v>3</v>
      </c>
      <c r="Q27" s="31" t="s">
        <v>67</v>
      </c>
      <c r="R27" s="23" t="n">
        <v>4</v>
      </c>
      <c r="S27" s="24" t="n">
        <v>7</v>
      </c>
      <c r="T27" s="24" t="n">
        <v>6</v>
      </c>
      <c r="U27" s="24" t="n">
        <v>7</v>
      </c>
      <c r="V27" s="24" t="n">
        <v>3</v>
      </c>
      <c r="W27" s="24" t="n">
        <v>8</v>
      </c>
      <c r="X27" s="24" t="n">
        <v>8</v>
      </c>
      <c r="Y27" s="24" t="n">
        <v>20</v>
      </c>
      <c r="Z27" s="24" t="n">
        <v>19</v>
      </c>
      <c r="AA27" s="38" t="n">
        <v>39</v>
      </c>
      <c r="AB27" s="38" t="n">
        <v>7</v>
      </c>
      <c r="AC27" s="38" t="n">
        <v>3</v>
      </c>
    </row>
    <row r="28" customFormat="false" ht="12.95" hidden="false" customHeight="true" outlineLevel="0" collapsed="false">
      <c r="B28" s="33" t="s">
        <v>68</v>
      </c>
      <c r="C28" s="34" t="n">
        <v>3</v>
      </c>
      <c r="D28" s="24"/>
      <c r="E28" s="24" t="n">
        <v>6</v>
      </c>
      <c r="F28" s="25"/>
      <c r="G28" s="25" t="n">
        <v>23</v>
      </c>
      <c r="H28" s="25"/>
      <c r="I28" s="25" t="n">
        <v>10</v>
      </c>
      <c r="J28" s="35" t="n">
        <v>19</v>
      </c>
      <c r="K28" s="25" t="n">
        <v>20</v>
      </c>
      <c r="L28" s="35" t="n">
        <f aca="false">SUM(J28:K28)</f>
        <v>39</v>
      </c>
      <c r="M28" s="35" t="n">
        <v>3</v>
      </c>
      <c r="N28" s="36" t="n">
        <v>2</v>
      </c>
      <c r="Q28" s="31" t="s">
        <v>69</v>
      </c>
      <c r="R28" s="23" t="n">
        <v>6</v>
      </c>
      <c r="S28" s="24" t="n">
        <v>8</v>
      </c>
      <c r="T28" s="24" t="n">
        <v>4</v>
      </c>
      <c r="U28" s="24" t="n">
        <v>10</v>
      </c>
      <c r="V28" s="24" t="n">
        <v>4</v>
      </c>
      <c r="W28" s="24" t="n">
        <v>14</v>
      </c>
      <c r="X28" s="24" t="n">
        <v>8</v>
      </c>
      <c r="Y28" s="24" t="n">
        <v>30</v>
      </c>
      <c r="Z28" s="24" t="n">
        <v>18</v>
      </c>
      <c r="AA28" s="38" t="n">
        <v>48</v>
      </c>
      <c r="AB28" s="38" t="n">
        <v>10</v>
      </c>
      <c r="AC28" s="38" t="n">
        <v>2</v>
      </c>
    </row>
    <row r="29" customFormat="false" ht="12.95" hidden="false" customHeight="true" outlineLevel="0" collapsed="false">
      <c r="B29" s="33" t="s">
        <v>70</v>
      </c>
      <c r="C29" s="34" t="n">
        <v>7</v>
      </c>
      <c r="D29" s="24"/>
      <c r="E29" s="24" t="n">
        <v>55</v>
      </c>
      <c r="F29" s="25"/>
      <c r="G29" s="25" t="n">
        <v>60</v>
      </c>
      <c r="H29" s="25"/>
      <c r="I29" s="25" t="n">
        <v>56</v>
      </c>
      <c r="J29" s="35" t="n">
        <v>91</v>
      </c>
      <c r="K29" s="25" t="n">
        <v>80</v>
      </c>
      <c r="L29" s="35" t="n">
        <f aca="false">SUM(J29:K29)</f>
        <v>171</v>
      </c>
      <c r="M29" s="35" t="n">
        <v>16</v>
      </c>
      <c r="N29" s="36" t="n">
        <v>3</v>
      </c>
      <c r="Q29" s="31" t="s">
        <v>71</v>
      </c>
      <c r="R29" s="23" t="n">
        <v>2</v>
      </c>
      <c r="S29" s="40" t="s">
        <v>29</v>
      </c>
      <c r="T29" s="24" t="n">
        <v>1</v>
      </c>
      <c r="U29" s="24" t="n">
        <v>1</v>
      </c>
      <c r="V29" s="40" t="s">
        <v>29</v>
      </c>
      <c r="W29" s="24" t="n">
        <v>1</v>
      </c>
      <c r="X29" s="40" t="s">
        <v>29</v>
      </c>
      <c r="Y29" s="24" t="n">
        <v>2</v>
      </c>
      <c r="Z29" s="24" t="n">
        <v>1</v>
      </c>
      <c r="AA29" s="38" t="n">
        <v>3</v>
      </c>
      <c r="AB29" s="38" t="n">
        <v>4</v>
      </c>
      <c r="AC29" s="38" t="n">
        <v>3</v>
      </c>
    </row>
    <row r="30" customFormat="false" ht="12.95" hidden="false" customHeight="true" outlineLevel="0" collapsed="false">
      <c r="B30" s="33" t="s">
        <v>72</v>
      </c>
      <c r="C30" s="34" t="n">
        <v>3</v>
      </c>
      <c r="D30" s="24"/>
      <c r="E30" s="24" t="n">
        <v>11</v>
      </c>
      <c r="F30" s="25"/>
      <c r="G30" s="25" t="n">
        <v>21</v>
      </c>
      <c r="H30" s="25"/>
      <c r="I30" s="25" t="n">
        <v>14</v>
      </c>
      <c r="J30" s="35" t="n">
        <v>27</v>
      </c>
      <c r="K30" s="25" t="n">
        <v>19</v>
      </c>
      <c r="L30" s="35" t="n">
        <f aca="false">SUM(J30:K30)</f>
        <v>46</v>
      </c>
      <c r="M30" s="35" t="n">
        <v>5</v>
      </c>
      <c r="N30" s="36" t="n">
        <v>2</v>
      </c>
      <c r="Q30" s="31" t="s">
        <v>73</v>
      </c>
      <c r="R30" s="23" t="n">
        <v>3</v>
      </c>
      <c r="S30" s="24" t="n">
        <v>2</v>
      </c>
      <c r="T30" s="40" t="s">
        <v>29</v>
      </c>
      <c r="U30" s="24" t="n">
        <v>2</v>
      </c>
      <c r="V30" s="40" t="s">
        <v>29</v>
      </c>
      <c r="W30" s="24" t="n">
        <v>2</v>
      </c>
      <c r="X30" s="40" t="s">
        <v>29</v>
      </c>
      <c r="Y30" s="24" t="n">
        <v>1</v>
      </c>
      <c r="Z30" s="24" t="n">
        <v>5</v>
      </c>
      <c r="AA30" s="38" t="n">
        <v>6</v>
      </c>
      <c r="AB30" s="38" t="n">
        <v>8</v>
      </c>
      <c r="AC30" s="38" t="n">
        <v>2</v>
      </c>
    </row>
    <row r="31" customFormat="false" ht="12.95" hidden="false" customHeight="true" outlineLevel="0" collapsed="false">
      <c r="B31" s="33" t="s">
        <v>74</v>
      </c>
      <c r="C31" s="34" t="n">
        <v>9</v>
      </c>
      <c r="D31" s="24"/>
      <c r="E31" s="24" t="n">
        <v>65</v>
      </c>
      <c r="F31" s="25"/>
      <c r="G31" s="25" t="n">
        <v>83</v>
      </c>
      <c r="H31" s="25"/>
      <c r="I31" s="25" t="n">
        <v>61</v>
      </c>
      <c r="J31" s="35" t="n">
        <v>93</v>
      </c>
      <c r="K31" s="25" t="n">
        <v>116</v>
      </c>
      <c r="L31" s="35" t="n">
        <f aca="false">SUM(J31:K31)</f>
        <v>209</v>
      </c>
      <c r="M31" s="35" t="n">
        <v>18</v>
      </c>
      <c r="N31" s="36" t="n">
        <v>2</v>
      </c>
      <c r="Q31" s="31" t="s">
        <v>75</v>
      </c>
      <c r="R31" s="23" t="n">
        <v>28</v>
      </c>
      <c r="S31" s="24" t="n">
        <v>104</v>
      </c>
      <c r="T31" s="24" t="n">
        <v>109</v>
      </c>
      <c r="U31" s="24" t="n">
        <v>109</v>
      </c>
      <c r="V31" s="24" t="n">
        <v>100</v>
      </c>
      <c r="W31" s="24" t="n">
        <v>108</v>
      </c>
      <c r="X31" s="24" t="n">
        <v>103</v>
      </c>
      <c r="Y31" s="24" t="n">
        <v>329</v>
      </c>
      <c r="Z31" s="24" t="n">
        <v>304</v>
      </c>
      <c r="AA31" s="38" t="n">
        <v>633</v>
      </c>
      <c r="AB31" s="38" t="n">
        <v>34</v>
      </c>
      <c r="AC31" s="38" t="n">
        <v>6</v>
      </c>
    </row>
    <row r="32" customFormat="false" ht="12.95" hidden="false" customHeight="true" outlineLevel="0" collapsed="false">
      <c r="B32" s="33" t="s">
        <v>76</v>
      </c>
      <c r="C32" s="34" t="n">
        <v>6</v>
      </c>
      <c r="D32" s="24"/>
      <c r="E32" s="24" t="n">
        <v>32</v>
      </c>
      <c r="F32" s="25"/>
      <c r="G32" s="25" t="n">
        <v>45</v>
      </c>
      <c r="H32" s="25"/>
      <c r="I32" s="25" t="n">
        <v>32</v>
      </c>
      <c r="J32" s="35" t="n">
        <v>58</v>
      </c>
      <c r="K32" s="25" t="n">
        <v>51</v>
      </c>
      <c r="L32" s="35" t="n">
        <f aca="false">SUM(J32:K32)</f>
        <v>109</v>
      </c>
      <c r="M32" s="35" t="n">
        <v>8</v>
      </c>
      <c r="N32" s="36" t="n">
        <v>1</v>
      </c>
      <c r="Q32" s="31" t="s">
        <v>77</v>
      </c>
      <c r="R32" s="23" t="n">
        <v>9</v>
      </c>
      <c r="S32" s="24" t="n">
        <v>13</v>
      </c>
      <c r="T32" s="24" t="n">
        <v>13</v>
      </c>
      <c r="U32" s="24" t="n">
        <v>7</v>
      </c>
      <c r="V32" s="24" t="n">
        <v>14</v>
      </c>
      <c r="W32" s="24" t="n">
        <v>8</v>
      </c>
      <c r="X32" s="24" t="n">
        <v>20</v>
      </c>
      <c r="Y32" s="24" t="n">
        <v>41</v>
      </c>
      <c r="Z32" s="24" t="n">
        <v>34</v>
      </c>
      <c r="AA32" s="38" t="n">
        <v>75</v>
      </c>
      <c r="AB32" s="38" t="n">
        <v>14</v>
      </c>
      <c r="AC32" s="38" t="n">
        <v>2</v>
      </c>
    </row>
    <row r="33" customFormat="false" ht="12.95" hidden="false" customHeight="true" outlineLevel="0" collapsed="false">
      <c r="B33" s="33" t="s">
        <v>78</v>
      </c>
      <c r="C33" s="34" t="n">
        <v>6</v>
      </c>
      <c r="D33" s="24"/>
      <c r="E33" s="24" t="n">
        <v>35</v>
      </c>
      <c r="F33" s="25"/>
      <c r="G33" s="25" t="n">
        <v>45</v>
      </c>
      <c r="H33" s="25"/>
      <c r="I33" s="25" t="n">
        <v>44</v>
      </c>
      <c r="J33" s="35" t="n">
        <v>59</v>
      </c>
      <c r="K33" s="25" t="n">
        <v>65</v>
      </c>
      <c r="L33" s="35" t="n">
        <f aca="false">SUM(J33:K33)</f>
        <v>124</v>
      </c>
      <c r="M33" s="35" t="n">
        <v>9</v>
      </c>
      <c r="N33" s="36" t="n">
        <v>2</v>
      </c>
      <c r="Q33" s="31" t="s">
        <v>79</v>
      </c>
      <c r="R33" s="23" t="n">
        <v>27</v>
      </c>
      <c r="S33" s="24" t="n">
        <v>121</v>
      </c>
      <c r="T33" s="24" t="n">
        <v>101</v>
      </c>
      <c r="U33" s="24" t="n">
        <v>114</v>
      </c>
      <c r="V33" s="24" t="n">
        <v>131</v>
      </c>
      <c r="W33" s="24" t="n">
        <v>110</v>
      </c>
      <c r="X33" s="24" t="n">
        <v>111</v>
      </c>
      <c r="Y33" s="24" t="n">
        <v>313</v>
      </c>
      <c r="Z33" s="24" t="n">
        <v>375</v>
      </c>
      <c r="AA33" s="38" t="n">
        <v>688</v>
      </c>
      <c r="AB33" s="38" t="n">
        <v>38</v>
      </c>
      <c r="AC33" s="38" t="n">
        <v>3</v>
      </c>
    </row>
    <row r="34" customFormat="false" ht="12.95" hidden="false" customHeight="true" outlineLevel="0" collapsed="false">
      <c r="B34" s="33" t="s">
        <v>80</v>
      </c>
      <c r="C34" s="34" t="n">
        <v>5</v>
      </c>
      <c r="D34" s="24"/>
      <c r="E34" s="24" t="n">
        <v>37</v>
      </c>
      <c r="F34" s="25"/>
      <c r="G34" s="25" t="n">
        <v>28</v>
      </c>
      <c r="H34" s="25"/>
      <c r="I34" s="25" t="n">
        <v>47</v>
      </c>
      <c r="J34" s="35" t="n">
        <v>62</v>
      </c>
      <c r="K34" s="25" t="n">
        <v>50</v>
      </c>
      <c r="L34" s="35" t="n">
        <f aca="false">SUM(J34:K34)</f>
        <v>112</v>
      </c>
      <c r="M34" s="35" t="n">
        <v>13</v>
      </c>
      <c r="N34" s="36" t="n">
        <v>1</v>
      </c>
      <c r="Q34" s="31" t="s">
        <v>56</v>
      </c>
      <c r="R34" s="23" t="n">
        <v>18</v>
      </c>
      <c r="S34" s="24" t="n">
        <v>61</v>
      </c>
      <c r="T34" s="24" t="n">
        <v>75</v>
      </c>
      <c r="U34" s="24" t="n">
        <v>66</v>
      </c>
      <c r="V34" s="24" t="n">
        <v>57</v>
      </c>
      <c r="W34" s="24" t="n">
        <v>65</v>
      </c>
      <c r="X34" s="24" t="n">
        <v>47</v>
      </c>
      <c r="Y34" s="24" t="n">
        <v>175</v>
      </c>
      <c r="Z34" s="24" t="n">
        <v>196</v>
      </c>
      <c r="AA34" s="38" t="n">
        <v>371</v>
      </c>
      <c r="AB34" s="38" t="n">
        <v>26</v>
      </c>
      <c r="AC34" s="38" t="n">
        <v>2</v>
      </c>
    </row>
    <row r="35" customFormat="false" ht="12.95" hidden="false" customHeight="true" outlineLevel="0" collapsed="false">
      <c r="B35" s="33" t="s">
        <v>81</v>
      </c>
      <c r="C35" s="34" t="n">
        <v>3</v>
      </c>
      <c r="D35" s="24"/>
      <c r="E35" s="24" t="n">
        <v>5</v>
      </c>
      <c r="F35" s="25"/>
      <c r="G35" s="25" t="n">
        <v>19</v>
      </c>
      <c r="H35" s="25"/>
      <c r="I35" s="25" t="n">
        <v>23</v>
      </c>
      <c r="J35" s="35" t="n">
        <v>22</v>
      </c>
      <c r="K35" s="25" t="n">
        <v>25</v>
      </c>
      <c r="L35" s="35" t="n">
        <f aca="false">SUM(J35:K35)</f>
        <v>47</v>
      </c>
      <c r="M35" s="35" t="n">
        <v>5</v>
      </c>
      <c r="N35" s="36" t="n">
        <v>3</v>
      </c>
      <c r="O35" s="8"/>
      <c r="P35" s="8"/>
      <c r="Q35" s="31" t="s">
        <v>82</v>
      </c>
      <c r="R35" s="23" t="n">
        <v>3</v>
      </c>
      <c r="S35" s="40" t="s">
        <v>29</v>
      </c>
      <c r="T35" s="24" t="n">
        <v>2</v>
      </c>
      <c r="U35" s="24" t="n">
        <v>2</v>
      </c>
      <c r="V35" s="40" t="s">
        <v>29</v>
      </c>
      <c r="W35" s="24" t="n">
        <v>2</v>
      </c>
      <c r="X35" s="24" t="n">
        <v>1</v>
      </c>
      <c r="Y35" s="24" t="n">
        <v>3</v>
      </c>
      <c r="Z35" s="24" t="n">
        <v>4</v>
      </c>
      <c r="AA35" s="38" t="n">
        <v>7</v>
      </c>
      <c r="AB35" s="38" t="n">
        <v>4</v>
      </c>
      <c r="AC35" s="38" t="n">
        <v>2</v>
      </c>
    </row>
    <row r="36" customFormat="false" ht="12.95" hidden="false" customHeight="true" outlineLevel="0" collapsed="false">
      <c r="B36" s="33" t="s">
        <v>83</v>
      </c>
      <c r="C36" s="34" t="n">
        <v>6</v>
      </c>
      <c r="D36" s="24"/>
      <c r="E36" s="24" t="n">
        <v>51</v>
      </c>
      <c r="F36" s="25"/>
      <c r="G36" s="25" t="n">
        <v>47</v>
      </c>
      <c r="H36" s="25"/>
      <c r="I36" s="25" t="n">
        <v>44</v>
      </c>
      <c r="J36" s="35" t="n">
        <v>80</v>
      </c>
      <c r="K36" s="25" t="n">
        <v>62</v>
      </c>
      <c r="L36" s="35" t="n">
        <f aca="false">SUM(J36:K36)</f>
        <v>142</v>
      </c>
      <c r="M36" s="35" t="n">
        <v>10</v>
      </c>
      <c r="N36" s="36" t="n">
        <v>5</v>
      </c>
      <c r="Q36" s="31" t="s">
        <v>84</v>
      </c>
      <c r="R36" s="23" t="n">
        <v>3</v>
      </c>
      <c r="S36" s="24" t="n">
        <v>1</v>
      </c>
      <c r="T36" s="24" t="n">
        <v>3</v>
      </c>
      <c r="U36" s="24" t="n">
        <v>6</v>
      </c>
      <c r="V36" s="24" t="n">
        <v>3</v>
      </c>
      <c r="W36" s="24" t="n">
        <v>2</v>
      </c>
      <c r="X36" s="24" t="n">
        <v>5</v>
      </c>
      <c r="Y36" s="24" t="n">
        <v>8</v>
      </c>
      <c r="Z36" s="24" t="n">
        <v>12</v>
      </c>
      <c r="AA36" s="38" t="n">
        <v>20</v>
      </c>
      <c r="AB36" s="38" t="n">
        <v>6</v>
      </c>
      <c r="AC36" s="38" t="n">
        <v>1</v>
      </c>
    </row>
    <row r="37" customFormat="false" ht="12.95" hidden="false" customHeight="true" outlineLevel="0" collapsed="false">
      <c r="B37" s="33" t="s">
        <v>85</v>
      </c>
      <c r="C37" s="34" t="n">
        <v>6</v>
      </c>
      <c r="D37" s="24"/>
      <c r="E37" s="24" t="n">
        <v>48</v>
      </c>
      <c r="F37" s="25"/>
      <c r="G37" s="25" t="n">
        <v>41</v>
      </c>
      <c r="H37" s="25"/>
      <c r="I37" s="25" t="n">
        <v>42</v>
      </c>
      <c r="J37" s="35" t="n">
        <v>55</v>
      </c>
      <c r="K37" s="25" t="n">
        <v>76</v>
      </c>
      <c r="L37" s="35" t="n">
        <f aca="false">SUM(J37:K37)</f>
        <v>131</v>
      </c>
      <c r="M37" s="35" t="n">
        <v>12</v>
      </c>
      <c r="N37" s="36" t="n">
        <v>4</v>
      </c>
      <c r="Q37" s="31" t="s">
        <v>86</v>
      </c>
      <c r="R37" s="23" t="n">
        <v>13</v>
      </c>
      <c r="S37" s="24" t="n">
        <v>30</v>
      </c>
      <c r="T37" s="24" t="n">
        <v>48</v>
      </c>
      <c r="U37" s="24" t="n">
        <v>48</v>
      </c>
      <c r="V37" s="24" t="n">
        <v>49</v>
      </c>
      <c r="W37" s="24" t="n">
        <v>27</v>
      </c>
      <c r="X37" s="24" t="n">
        <v>38</v>
      </c>
      <c r="Y37" s="24" t="n">
        <v>123</v>
      </c>
      <c r="Z37" s="24" t="n">
        <v>117</v>
      </c>
      <c r="AA37" s="38" t="n">
        <v>240</v>
      </c>
      <c r="AB37" s="38" t="n">
        <v>24</v>
      </c>
      <c r="AC37" s="38" t="n">
        <v>1</v>
      </c>
    </row>
    <row r="38" customFormat="false" ht="12.95" hidden="false" customHeight="true" outlineLevel="0" collapsed="false">
      <c r="B38" s="41" t="s">
        <v>87</v>
      </c>
      <c r="C38" s="34" t="n">
        <v>3</v>
      </c>
      <c r="D38" s="24"/>
      <c r="E38" s="24" t="n">
        <v>26</v>
      </c>
      <c r="F38" s="25"/>
      <c r="G38" s="25" t="n">
        <v>33</v>
      </c>
      <c r="H38" s="25"/>
      <c r="I38" s="25" t="n">
        <v>33</v>
      </c>
      <c r="J38" s="35" t="n">
        <v>44</v>
      </c>
      <c r="K38" s="25" t="n">
        <v>48</v>
      </c>
      <c r="L38" s="35" t="n">
        <f aca="false">SUM(J38:K38)</f>
        <v>92</v>
      </c>
      <c r="M38" s="35" t="n">
        <v>9</v>
      </c>
      <c r="N38" s="42" t="n">
        <v>3</v>
      </c>
      <c r="Q38" s="31" t="s">
        <v>88</v>
      </c>
      <c r="R38" s="23" t="n">
        <v>4</v>
      </c>
      <c r="S38" s="24" t="n">
        <v>6</v>
      </c>
      <c r="T38" s="24" t="n">
        <v>1</v>
      </c>
      <c r="U38" s="24" t="n">
        <v>3</v>
      </c>
      <c r="V38" s="24" t="n">
        <v>7</v>
      </c>
      <c r="W38" s="24" t="n">
        <v>5</v>
      </c>
      <c r="X38" s="24" t="n">
        <v>4</v>
      </c>
      <c r="Y38" s="24" t="n">
        <v>17</v>
      </c>
      <c r="Z38" s="24" t="n">
        <v>9</v>
      </c>
      <c r="AA38" s="38" t="n">
        <v>26</v>
      </c>
      <c r="AB38" s="38" t="n">
        <v>8</v>
      </c>
      <c r="AC38" s="40" t="s">
        <v>29</v>
      </c>
    </row>
    <row r="39" customFormat="false" ht="12.95" hidden="false" customHeight="true" outlineLevel="0" collapsed="false">
      <c r="B39" s="43" t="s">
        <v>89</v>
      </c>
      <c r="C39" s="44"/>
      <c r="D39" s="45"/>
      <c r="E39" s="44"/>
      <c r="F39" s="46"/>
      <c r="G39" s="44"/>
      <c r="H39" s="46"/>
      <c r="I39" s="44"/>
      <c r="J39" s="44"/>
      <c r="K39" s="44"/>
      <c r="L39" s="46"/>
      <c r="M39" s="46"/>
      <c r="N39" s="8" t="s">
        <v>90</v>
      </c>
      <c r="O39" s="8"/>
      <c r="P39" s="8"/>
      <c r="Q39" s="47" t="s">
        <v>91</v>
      </c>
      <c r="R39" s="23" t="n">
        <v>17</v>
      </c>
      <c r="S39" s="24" t="n">
        <v>49</v>
      </c>
      <c r="T39" s="24" t="n">
        <v>49</v>
      </c>
      <c r="U39" s="24" t="n">
        <v>41</v>
      </c>
      <c r="V39" s="24" t="n">
        <v>41</v>
      </c>
      <c r="W39" s="24" t="n">
        <v>49</v>
      </c>
      <c r="X39" s="24" t="n">
        <v>52</v>
      </c>
      <c r="Y39" s="24" t="n">
        <v>146</v>
      </c>
      <c r="Z39" s="24" t="n">
        <v>135</v>
      </c>
      <c r="AA39" s="38" t="n">
        <v>281</v>
      </c>
      <c r="AB39" s="38" t="n">
        <v>26</v>
      </c>
      <c r="AC39" s="38" t="n">
        <v>2</v>
      </c>
    </row>
    <row r="40" customFormat="false" ht="12.95" hidden="false" customHeight="true" outlineLevel="0" collapsed="false">
      <c r="B40" s="48"/>
      <c r="C40" s="49"/>
      <c r="D40" s="24"/>
      <c r="E40" s="49"/>
      <c r="F40" s="25"/>
      <c r="G40" s="49"/>
      <c r="H40" s="25"/>
      <c r="I40" s="49"/>
      <c r="J40" s="49"/>
      <c r="K40" s="49"/>
      <c r="L40" s="25"/>
      <c r="M40" s="25"/>
      <c r="N40" s="8"/>
      <c r="Q40" s="31" t="s">
        <v>92</v>
      </c>
      <c r="R40" s="23" t="n">
        <v>17</v>
      </c>
      <c r="S40" s="24" t="n">
        <v>45</v>
      </c>
      <c r="T40" s="24" t="n">
        <v>53</v>
      </c>
      <c r="U40" s="24" t="n">
        <v>48</v>
      </c>
      <c r="V40" s="24" t="n">
        <v>45</v>
      </c>
      <c r="W40" s="24" t="n">
        <v>51</v>
      </c>
      <c r="X40" s="24" t="n">
        <v>53</v>
      </c>
      <c r="Y40" s="24" t="n">
        <v>156</v>
      </c>
      <c r="Z40" s="24" t="n">
        <v>139</v>
      </c>
      <c r="AA40" s="38" t="n">
        <v>295</v>
      </c>
      <c r="AB40" s="38" t="n">
        <v>34</v>
      </c>
      <c r="AC40" s="38" t="n">
        <v>1</v>
      </c>
    </row>
    <row r="41" customFormat="false" ht="12.95" hidden="false" customHeight="true" outlineLevel="0" collapsed="false">
      <c r="B41" s="7" t="s">
        <v>9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Q41" s="31" t="s">
        <v>94</v>
      </c>
      <c r="R41" s="23" t="n">
        <v>8</v>
      </c>
      <c r="S41" s="24" t="n">
        <v>17</v>
      </c>
      <c r="T41" s="24" t="n">
        <v>13</v>
      </c>
      <c r="U41" s="24" t="n">
        <v>16</v>
      </c>
      <c r="V41" s="24" t="n">
        <v>18</v>
      </c>
      <c r="W41" s="24" t="n">
        <v>27</v>
      </c>
      <c r="X41" s="24" t="n">
        <v>15</v>
      </c>
      <c r="Y41" s="24" t="n">
        <v>52</v>
      </c>
      <c r="Z41" s="24" t="n">
        <v>54</v>
      </c>
      <c r="AA41" s="38" t="n">
        <v>106</v>
      </c>
      <c r="AB41" s="38" t="n">
        <v>12</v>
      </c>
      <c r="AC41" s="38" t="n">
        <v>1</v>
      </c>
    </row>
    <row r="42" customFormat="false" ht="12.95" hidden="false" customHeight="true" outlineLevel="0" collapsed="false">
      <c r="N42" s="8" t="s">
        <v>4</v>
      </c>
      <c r="Q42" s="31" t="s">
        <v>95</v>
      </c>
      <c r="R42" s="23" t="n">
        <v>3</v>
      </c>
      <c r="S42" s="24" t="n">
        <v>3</v>
      </c>
      <c r="T42" s="40" t="s">
        <v>29</v>
      </c>
      <c r="U42" s="24" t="n">
        <v>3</v>
      </c>
      <c r="V42" s="24" t="n">
        <v>3</v>
      </c>
      <c r="W42" s="24" t="n">
        <v>4</v>
      </c>
      <c r="X42" s="24" t="n">
        <v>2</v>
      </c>
      <c r="Y42" s="24" t="n">
        <v>11</v>
      </c>
      <c r="Z42" s="24" t="n">
        <v>4</v>
      </c>
      <c r="AA42" s="38" t="n">
        <v>15</v>
      </c>
      <c r="AB42" s="38" t="n">
        <v>5</v>
      </c>
      <c r="AC42" s="38" t="n">
        <v>3</v>
      </c>
    </row>
    <row r="43" customFormat="false" ht="12.95" hidden="false" customHeight="true" outlineLevel="0" collapsed="false">
      <c r="B43" s="11" t="s">
        <v>96</v>
      </c>
      <c r="C43" s="12" t="s">
        <v>6</v>
      </c>
      <c r="D43" s="13" t="s">
        <v>7</v>
      </c>
      <c r="E43" s="13"/>
      <c r="F43" s="13"/>
      <c r="G43" s="13"/>
      <c r="H43" s="13"/>
      <c r="I43" s="13"/>
      <c r="J43" s="13"/>
      <c r="K43" s="13"/>
      <c r="L43" s="13"/>
      <c r="M43" s="13" t="s">
        <v>8</v>
      </c>
      <c r="N43" s="14" t="s">
        <v>9</v>
      </c>
      <c r="Q43" s="31" t="s">
        <v>97</v>
      </c>
      <c r="R43" s="23" t="n">
        <v>22</v>
      </c>
      <c r="S43" s="24" t="n">
        <v>69</v>
      </c>
      <c r="T43" s="24" t="n">
        <v>70</v>
      </c>
      <c r="U43" s="24" t="n">
        <v>90</v>
      </c>
      <c r="V43" s="24" t="n">
        <v>72</v>
      </c>
      <c r="W43" s="24" t="n">
        <v>88</v>
      </c>
      <c r="X43" s="24" t="n">
        <v>73</v>
      </c>
      <c r="Y43" s="24" t="n">
        <v>257</v>
      </c>
      <c r="Z43" s="24" t="n">
        <v>205</v>
      </c>
      <c r="AA43" s="38" t="n">
        <v>462</v>
      </c>
      <c r="AB43" s="38" t="n">
        <v>30</v>
      </c>
      <c r="AC43" s="38" t="n">
        <v>4</v>
      </c>
    </row>
    <row r="44" customFormat="false" ht="12.95" hidden="false" customHeight="true" outlineLevel="0" collapsed="false">
      <c r="B44" s="11"/>
      <c r="C44" s="12"/>
      <c r="D44" s="16" t="s">
        <v>98</v>
      </c>
      <c r="E44" s="16" t="s">
        <v>99</v>
      </c>
      <c r="F44" s="16" t="s">
        <v>100</v>
      </c>
      <c r="G44" s="16" t="s">
        <v>101</v>
      </c>
      <c r="H44" s="16" t="s">
        <v>102</v>
      </c>
      <c r="I44" s="16" t="s">
        <v>103</v>
      </c>
      <c r="J44" s="17" t="s">
        <v>15</v>
      </c>
      <c r="K44" s="17"/>
      <c r="L44" s="17"/>
      <c r="M44" s="13"/>
      <c r="N44" s="14"/>
      <c r="O44" s="8"/>
      <c r="P44" s="8"/>
      <c r="Q44" s="31" t="s">
        <v>104</v>
      </c>
      <c r="R44" s="23" t="n">
        <v>20</v>
      </c>
      <c r="S44" s="24" t="n">
        <v>62</v>
      </c>
      <c r="T44" s="24" t="n">
        <v>77</v>
      </c>
      <c r="U44" s="24" t="n">
        <v>61</v>
      </c>
      <c r="V44" s="24" t="n">
        <v>76</v>
      </c>
      <c r="W44" s="24" t="n">
        <v>62</v>
      </c>
      <c r="X44" s="24" t="n">
        <v>75</v>
      </c>
      <c r="Y44" s="24" t="n">
        <v>225</v>
      </c>
      <c r="Z44" s="24" t="n">
        <v>188</v>
      </c>
      <c r="AA44" s="38" t="n">
        <v>413</v>
      </c>
      <c r="AB44" s="38" t="n">
        <v>28</v>
      </c>
      <c r="AC44" s="38" t="n">
        <v>3</v>
      </c>
    </row>
    <row r="45" customFormat="false" ht="12" hidden="false" customHeight="true" outlineLevel="0" collapsed="false">
      <c r="B45" s="11"/>
      <c r="C45" s="12"/>
      <c r="D45" s="16"/>
      <c r="E45" s="16"/>
      <c r="F45" s="16"/>
      <c r="G45" s="16"/>
      <c r="H45" s="16"/>
      <c r="I45" s="16"/>
      <c r="J45" s="17" t="s">
        <v>23</v>
      </c>
      <c r="K45" s="17" t="s">
        <v>24</v>
      </c>
      <c r="L45" s="17" t="s">
        <v>25</v>
      </c>
      <c r="M45" s="13"/>
      <c r="N45" s="14"/>
      <c r="Q45" s="31" t="s">
        <v>105</v>
      </c>
      <c r="R45" s="23" t="n">
        <v>15</v>
      </c>
      <c r="S45" s="24" t="n">
        <v>53</v>
      </c>
      <c r="T45" s="24" t="n">
        <v>48</v>
      </c>
      <c r="U45" s="24" t="n">
        <v>42</v>
      </c>
      <c r="V45" s="24" t="n">
        <v>44</v>
      </c>
      <c r="W45" s="24" t="n">
        <v>60</v>
      </c>
      <c r="X45" s="24" t="n">
        <v>49</v>
      </c>
      <c r="Y45" s="24" t="n">
        <v>163</v>
      </c>
      <c r="Z45" s="24" t="n">
        <v>133</v>
      </c>
      <c r="AA45" s="38" t="n">
        <v>296</v>
      </c>
      <c r="AB45" s="38" t="n">
        <v>23</v>
      </c>
      <c r="AC45" s="38" t="n">
        <v>1</v>
      </c>
    </row>
    <row r="46" customFormat="false" ht="12" hidden="false" customHeight="true" outlineLevel="0" collapsed="false">
      <c r="B46" s="33" t="s">
        <v>106</v>
      </c>
      <c r="C46" s="1" t="n">
        <v>3</v>
      </c>
      <c r="D46" s="1" t="n">
        <v>1</v>
      </c>
      <c r="E46" s="1" t="n">
        <v>10</v>
      </c>
      <c r="F46" s="1" t="n">
        <v>9</v>
      </c>
      <c r="G46" s="1" t="n">
        <v>24</v>
      </c>
      <c r="H46" s="1" t="n">
        <v>24</v>
      </c>
      <c r="I46" s="1" t="n">
        <v>38</v>
      </c>
      <c r="J46" s="1" t="n">
        <v>57</v>
      </c>
      <c r="K46" s="1" t="n">
        <v>49</v>
      </c>
      <c r="L46" s="1" t="n">
        <f aca="false">SUM(J46:K46)</f>
        <v>106</v>
      </c>
      <c r="M46" s="1" t="n">
        <v>11</v>
      </c>
      <c r="N46" s="8" t="n">
        <v>1</v>
      </c>
      <c r="Q46" s="31" t="s">
        <v>107</v>
      </c>
      <c r="R46" s="23" t="n">
        <v>10</v>
      </c>
      <c r="S46" s="24" t="n">
        <v>35</v>
      </c>
      <c r="T46" s="24" t="n">
        <v>42</v>
      </c>
      <c r="U46" s="24" t="n">
        <v>31</v>
      </c>
      <c r="V46" s="24" t="n">
        <v>24</v>
      </c>
      <c r="W46" s="24" t="n">
        <v>36</v>
      </c>
      <c r="X46" s="24" t="n">
        <v>24</v>
      </c>
      <c r="Y46" s="24" t="n">
        <v>91</v>
      </c>
      <c r="Z46" s="24" t="n">
        <v>101</v>
      </c>
      <c r="AA46" s="38" t="n">
        <v>192</v>
      </c>
      <c r="AB46" s="38" t="n">
        <v>16</v>
      </c>
      <c r="AC46" s="38" t="n">
        <v>4</v>
      </c>
    </row>
    <row r="47" customFormat="false" ht="12" hidden="false" customHeight="true" outlineLevel="0" collapsed="false">
      <c r="B47" s="33" t="s">
        <v>108</v>
      </c>
      <c r="C47" s="1" t="n">
        <v>6</v>
      </c>
      <c r="D47" s="50" t="s">
        <v>29</v>
      </c>
      <c r="E47" s="1" t="n">
        <v>12</v>
      </c>
      <c r="F47" s="1" t="n">
        <v>15</v>
      </c>
      <c r="G47" s="1" t="n">
        <v>40</v>
      </c>
      <c r="H47" s="1" t="n">
        <v>56</v>
      </c>
      <c r="I47" s="1" t="n">
        <v>55</v>
      </c>
      <c r="J47" s="1" t="n">
        <v>87</v>
      </c>
      <c r="K47" s="1" t="n">
        <v>91</v>
      </c>
      <c r="L47" s="1" t="n">
        <f aca="false">SUM(J47:K47)</f>
        <v>178</v>
      </c>
      <c r="M47" s="1" t="n">
        <v>17</v>
      </c>
      <c r="N47" s="50" t="n">
        <v>3</v>
      </c>
      <c r="O47" s="6"/>
      <c r="Q47" s="31" t="s">
        <v>109</v>
      </c>
      <c r="R47" s="23" t="n">
        <v>19</v>
      </c>
      <c r="S47" s="24" t="n">
        <v>67</v>
      </c>
      <c r="T47" s="24" t="n">
        <v>54</v>
      </c>
      <c r="U47" s="24" t="n">
        <v>49</v>
      </c>
      <c r="V47" s="24" t="n">
        <v>62</v>
      </c>
      <c r="W47" s="24" t="n">
        <v>47</v>
      </c>
      <c r="X47" s="24" t="n">
        <v>59</v>
      </c>
      <c r="Y47" s="24" t="n">
        <v>172</v>
      </c>
      <c r="Z47" s="24" t="n">
        <v>166</v>
      </c>
      <c r="AA47" s="38" t="n">
        <v>338</v>
      </c>
      <c r="AB47" s="38" t="n">
        <v>25</v>
      </c>
      <c r="AC47" s="38" t="n">
        <v>4</v>
      </c>
    </row>
    <row r="48" customFormat="false" ht="12" hidden="false" customHeight="true" outlineLevel="0" collapsed="false">
      <c r="B48" s="41" t="s">
        <v>110</v>
      </c>
      <c r="C48" s="51" t="n">
        <v>3</v>
      </c>
      <c r="D48" s="52" t="n">
        <v>8</v>
      </c>
      <c r="E48" s="52" t="n">
        <v>14</v>
      </c>
      <c r="F48" s="52" t="n">
        <v>13</v>
      </c>
      <c r="G48" s="52" t="n">
        <v>17</v>
      </c>
      <c r="H48" s="52" t="n">
        <v>23</v>
      </c>
      <c r="I48" s="52" t="n">
        <v>19</v>
      </c>
      <c r="J48" s="52" t="n">
        <v>60</v>
      </c>
      <c r="K48" s="52" t="n">
        <v>34</v>
      </c>
      <c r="L48" s="52" t="n">
        <f aca="false">SUM(J48:K48)</f>
        <v>94</v>
      </c>
      <c r="M48" s="52" t="n">
        <v>25</v>
      </c>
      <c r="N48" s="53" t="n">
        <v>4</v>
      </c>
      <c r="O48" s="50"/>
      <c r="P48" s="6"/>
      <c r="Q48" s="31" t="s">
        <v>111</v>
      </c>
      <c r="R48" s="23" t="n">
        <v>16</v>
      </c>
      <c r="S48" s="24" t="n">
        <v>47</v>
      </c>
      <c r="T48" s="24" t="n">
        <v>48</v>
      </c>
      <c r="U48" s="24" t="n">
        <v>66</v>
      </c>
      <c r="V48" s="24" t="n">
        <v>58</v>
      </c>
      <c r="W48" s="24" t="n">
        <v>59</v>
      </c>
      <c r="X48" s="24" t="n">
        <v>47</v>
      </c>
      <c r="Y48" s="24" t="n">
        <v>159</v>
      </c>
      <c r="Z48" s="24" t="n">
        <v>166</v>
      </c>
      <c r="AA48" s="38" t="n">
        <v>325</v>
      </c>
      <c r="AB48" s="38" t="n">
        <v>24</v>
      </c>
      <c r="AC48" s="38" t="n">
        <v>4</v>
      </c>
    </row>
    <row r="49" customFormat="false" ht="12.95" hidden="false" customHeight="true" outlineLevel="0" collapsed="false">
      <c r="N49" s="8" t="s">
        <v>90</v>
      </c>
      <c r="O49" s="15"/>
      <c r="P49" s="50"/>
      <c r="Q49" s="31" t="s">
        <v>112</v>
      </c>
      <c r="R49" s="23" t="n">
        <v>18</v>
      </c>
      <c r="S49" s="24" t="n">
        <v>63</v>
      </c>
      <c r="T49" s="24" t="n">
        <v>66</v>
      </c>
      <c r="U49" s="24" t="n">
        <v>54</v>
      </c>
      <c r="V49" s="24" t="n">
        <v>66</v>
      </c>
      <c r="W49" s="24" t="n">
        <v>65</v>
      </c>
      <c r="X49" s="24" t="n">
        <v>58</v>
      </c>
      <c r="Y49" s="24" t="n">
        <v>202</v>
      </c>
      <c r="Z49" s="24" t="n">
        <v>170</v>
      </c>
      <c r="AA49" s="38" t="n">
        <v>372</v>
      </c>
      <c r="AB49" s="38" t="n">
        <v>27</v>
      </c>
      <c r="AC49" s="38" t="n">
        <v>5</v>
      </c>
    </row>
    <row r="50" customFormat="false" ht="12.95" hidden="false" customHeight="true" outlineLevel="0" collapsed="false">
      <c r="B50" s="7" t="s">
        <v>11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5"/>
      <c r="P50" s="15"/>
      <c r="Q50" s="31" t="s">
        <v>114</v>
      </c>
      <c r="R50" s="23" t="n">
        <v>16</v>
      </c>
      <c r="S50" s="24" t="n">
        <v>33</v>
      </c>
      <c r="T50" s="24" t="n">
        <v>36</v>
      </c>
      <c r="U50" s="24" t="n">
        <v>47</v>
      </c>
      <c r="V50" s="24" t="n">
        <v>42</v>
      </c>
      <c r="W50" s="24" t="n">
        <v>53</v>
      </c>
      <c r="X50" s="24" t="n">
        <v>53</v>
      </c>
      <c r="Y50" s="24" t="n">
        <v>121</v>
      </c>
      <c r="Z50" s="24" t="n">
        <v>143</v>
      </c>
      <c r="AA50" s="38" t="n">
        <v>264</v>
      </c>
      <c r="AB50" s="38" t="n">
        <v>23</v>
      </c>
      <c r="AC50" s="38" t="n">
        <v>6</v>
      </c>
    </row>
    <row r="51" customFormat="false" ht="12.95" hidden="false" customHeight="true" outlineLevel="0" collapsed="false">
      <c r="B51" s="9"/>
      <c r="C51" s="10"/>
      <c r="N51" s="8" t="s">
        <v>4</v>
      </c>
      <c r="O51" s="15"/>
      <c r="P51" s="15"/>
      <c r="Q51" s="31" t="s">
        <v>115</v>
      </c>
      <c r="R51" s="23" t="n">
        <v>19</v>
      </c>
      <c r="S51" s="24" t="n">
        <v>73</v>
      </c>
      <c r="T51" s="24" t="n">
        <v>61</v>
      </c>
      <c r="U51" s="24" t="n">
        <v>66</v>
      </c>
      <c r="V51" s="24" t="n">
        <v>75</v>
      </c>
      <c r="W51" s="24" t="n">
        <v>64</v>
      </c>
      <c r="X51" s="24" t="n">
        <v>88</v>
      </c>
      <c r="Y51" s="24" t="n">
        <v>219</v>
      </c>
      <c r="Z51" s="24" t="n">
        <v>208</v>
      </c>
      <c r="AA51" s="38" t="n">
        <v>427</v>
      </c>
      <c r="AB51" s="38" t="n">
        <v>28</v>
      </c>
      <c r="AC51" s="38" t="n">
        <v>6</v>
      </c>
    </row>
    <row r="52" customFormat="false" ht="12.95" hidden="false" customHeight="true" outlineLevel="0" collapsed="false">
      <c r="B52" s="11" t="s">
        <v>10</v>
      </c>
      <c r="C52" s="12" t="s">
        <v>6</v>
      </c>
      <c r="D52" s="13" t="s">
        <v>11</v>
      </c>
      <c r="E52" s="13"/>
      <c r="F52" s="13"/>
      <c r="G52" s="13"/>
      <c r="H52" s="13"/>
      <c r="I52" s="13"/>
      <c r="J52" s="13"/>
      <c r="K52" s="13"/>
      <c r="L52" s="13"/>
      <c r="M52" s="13" t="s">
        <v>8</v>
      </c>
      <c r="N52" s="14" t="s">
        <v>9</v>
      </c>
      <c r="O52" s="54"/>
      <c r="P52" s="15"/>
      <c r="Q52" s="31" t="s">
        <v>116</v>
      </c>
      <c r="R52" s="23" t="n">
        <v>30</v>
      </c>
      <c r="S52" s="24" t="n">
        <v>126</v>
      </c>
      <c r="T52" s="24" t="n">
        <v>119</v>
      </c>
      <c r="U52" s="24" t="n">
        <v>121</v>
      </c>
      <c r="V52" s="24" t="n">
        <v>143</v>
      </c>
      <c r="W52" s="24" t="n">
        <v>125</v>
      </c>
      <c r="X52" s="24" t="n">
        <v>128</v>
      </c>
      <c r="Y52" s="24" t="n">
        <v>406</v>
      </c>
      <c r="Z52" s="24" t="n">
        <v>356</v>
      </c>
      <c r="AA52" s="38" t="n">
        <v>762</v>
      </c>
      <c r="AB52" s="38" t="n">
        <v>42</v>
      </c>
      <c r="AC52" s="38" t="n">
        <v>6</v>
      </c>
    </row>
    <row r="53" customFormat="false" ht="12.95" hidden="false" customHeight="true" outlineLevel="0" collapsed="false">
      <c r="B53" s="11"/>
      <c r="C53" s="12"/>
      <c r="D53" s="18" t="s">
        <v>16</v>
      </c>
      <c r="E53" s="18" t="s">
        <v>17</v>
      </c>
      <c r="F53" s="18" t="s">
        <v>18</v>
      </c>
      <c r="G53" s="18" t="s">
        <v>19</v>
      </c>
      <c r="H53" s="18" t="s">
        <v>20</v>
      </c>
      <c r="I53" s="18" t="s">
        <v>21</v>
      </c>
      <c r="J53" s="19" t="s">
        <v>117</v>
      </c>
      <c r="K53" s="19"/>
      <c r="L53" s="19"/>
      <c r="M53" s="13"/>
      <c r="N53" s="14"/>
      <c r="O53" s="50"/>
      <c r="P53" s="54"/>
      <c r="Q53" s="31" t="s">
        <v>118</v>
      </c>
      <c r="R53" s="23" t="n">
        <v>24</v>
      </c>
      <c r="S53" s="24" t="n">
        <v>82</v>
      </c>
      <c r="T53" s="24" t="n">
        <v>70</v>
      </c>
      <c r="U53" s="24" t="n">
        <v>84</v>
      </c>
      <c r="V53" s="24" t="n">
        <v>89</v>
      </c>
      <c r="W53" s="24" t="n">
        <v>89</v>
      </c>
      <c r="X53" s="24" t="n">
        <v>83</v>
      </c>
      <c r="Y53" s="24" t="n">
        <v>269</v>
      </c>
      <c r="Z53" s="24" t="n">
        <v>228</v>
      </c>
      <c r="AA53" s="38" t="n">
        <v>497</v>
      </c>
      <c r="AB53" s="38" t="n">
        <v>37</v>
      </c>
      <c r="AC53" s="38" t="n">
        <v>5</v>
      </c>
    </row>
    <row r="54" customFormat="false" ht="12.95" hidden="false" customHeight="true" outlineLevel="0" collapsed="false">
      <c r="B54" s="11"/>
      <c r="C54" s="12"/>
      <c r="D54" s="12"/>
      <c r="E54" s="12"/>
      <c r="F54" s="12"/>
      <c r="G54" s="12"/>
      <c r="H54" s="12"/>
      <c r="I54" s="12"/>
      <c r="J54" s="19" t="s">
        <v>23</v>
      </c>
      <c r="K54" s="19" t="s">
        <v>24</v>
      </c>
      <c r="L54" s="19" t="s">
        <v>25</v>
      </c>
      <c r="M54" s="13"/>
      <c r="N54" s="14"/>
      <c r="O54" s="50"/>
      <c r="P54" s="50"/>
      <c r="Q54" s="31" t="s">
        <v>119</v>
      </c>
      <c r="R54" s="23" t="n">
        <v>25</v>
      </c>
      <c r="S54" s="24" t="n">
        <v>88</v>
      </c>
      <c r="T54" s="24" t="n">
        <v>82</v>
      </c>
      <c r="U54" s="24" t="n">
        <v>86</v>
      </c>
      <c r="V54" s="24" t="n">
        <v>97</v>
      </c>
      <c r="W54" s="24" t="n">
        <v>80</v>
      </c>
      <c r="X54" s="24" t="n">
        <v>116</v>
      </c>
      <c r="Y54" s="24" t="n">
        <v>272</v>
      </c>
      <c r="Z54" s="24" t="n">
        <v>277</v>
      </c>
      <c r="AA54" s="38" t="n">
        <v>549</v>
      </c>
      <c r="AB54" s="38" t="n">
        <v>35</v>
      </c>
      <c r="AC54" s="38" t="n">
        <v>3</v>
      </c>
    </row>
    <row r="55" customFormat="false" ht="12.95" hidden="false" customHeight="true" outlineLevel="0" collapsed="false">
      <c r="B55" s="55" t="s">
        <v>26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0"/>
      <c r="P55" s="50"/>
      <c r="Q55" s="31" t="s">
        <v>120</v>
      </c>
      <c r="R55" s="23" t="n">
        <v>12</v>
      </c>
      <c r="S55" s="24" t="n">
        <v>31</v>
      </c>
      <c r="T55" s="24" t="n">
        <v>61</v>
      </c>
      <c r="U55" s="24" t="n">
        <v>30</v>
      </c>
      <c r="V55" s="24" t="n">
        <v>45</v>
      </c>
      <c r="W55" s="24" t="n">
        <v>41</v>
      </c>
      <c r="X55" s="24" t="n">
        <v>37</v>
      </c>
      <c r="Y55" s="24" t="n">
        <v>127</v>
      </c>
      <c r="Z55" s="24" t="n">
        <v>118</v>
      </c>
      <c r="AA55" s="38" t="n">
        <v>245</v>
      </c>
      <c r="AB55" s="38" t="n">
        <v>18</v>
      </c>
      <c r="AC55" s="38" t="n">
        <v>4</v>
      </c>
    </row>
    <row r="56" customFormat="false" ht="12.95" hidden="false" customHeight="true" outlineLevel="0" collapsed="false">
      <c r="B56" s="57" t="s">
        <v>28</v>
      </c>
      <c r="C56" s="58" t="n">
        <v>12</v>
      </c>
      <c r="D56" s="59" t="n">
        <v>73</v>
      </c>
      <c r="E56" s="59" t="n">
        <v>72</v>
      </c>
      <c r="F56" s="59" t="n">
        <v>75</v>
      </c>
      <c r="G56" s="59" t="n">
        <v>70</v>
      </c>
      <c r="H56" s="59" t="n">
        <v>74</v>
      </c>
      <c r="I56" s="59" t="n">
        <v>74</v>
      </c>
      <c r="J56" s="59" t="n">
        <v>221</v>
      </c>
      <c r="K56" s="59" t="n">
        <v>217</v>
      </c>
      <c r="L56" s="59" t="n">
        <f aca="false">SUM(D56:I56)</f>
        <v>438</v>
      </c>
      <c r="M56" s="59" t="n">
        <v>18</v>
      </c>
      <c r="N56" s="59" t="n">
        <v>1</v>
      </c>
      <c r="O56" s="50"/>
      <c r="P56" s="50"/>
      <c r="Q56" s="37" t="s">
        <v>121</v>
      </c>
      <c r="R56" s="23" t="n">
        <v>6</v>
      </c>
      <c r="S56" s="24" t="n">
        <v>9</v>
      </c>
      <c r="T56" s="24" t="n">
        <v>5</v>
      </c>
      <c r="U56" s="24" t="n">
        <v>9</v>
      </c>
      <c r="V56" s="24" t="n">
        <v>3</v>
      </c>
      <c r="W56" s="24" t="n">
        <v>4</v>
      </c>
      <c r="X56" s="24" t="n">
        <v>6</v>
      </c>
      <c r="Y56" s="24" t="n">
        <v>17</v>
      </c>
      <c r="Z56" s="24" t="n">
        <v>19</v>
      </c>
      <c r="AA56" s="38" t="n">
        <v>36</v>
      </c>
      <c r="AB56" s="38" t="n">
        <v>10</v>
      </c>
      <c r="AC56" s="38" t="n">
        <v>2</v>
      </c>
    </row>
    <row r="57" customFormat="false" ht="12.95" hidden="false" customHeight="true" outlineLevel="0" collapsed="false">
      <c r="B57" s="57"/>
      <c r="C57" s="58"/>
      <c r="D57" s="59"/>
      <c r="E57" s="59"/>
      <c r="F57" s="59"/>
      <c r="G57" s="59"/>
      <c r="H57" s="59"/>
      <c r="I57" s="59"/>
      <c r="J57" s="59"/>
      <c r="K57" s="59"/>
      <c r="L57" s="59" t="n">
        <f aca="false">SUM(D57:I57)</f>
        <v>0</v>
      </c>
      <c r="M57" s="59"/>
      <c r="N57" s="59"/>
      <c r="P57" s="50"/>
      <c r="Q57" s="31" t="s">
        <v>122</v>
      </c>
      <c r="R57" s="23" t="n">
        <v>28</v>
      </c>
      <c r="S57" s="24" t="n">
        <v>100</v>
      </c>
      <c r="T57" s="24" t="n">
        <v>93</v>
      </c>
      <c r="U57" s="24" t="n">
        <v>91</v>
      </c>
      <c r="V57" s="24" t="n">
        <v>117</v>
      </c>
      <c r="W57" s="24" t="n">
        <v>110</v>
      </c>
      <c r="X57" s="24" t="n">
        <v>106</v>
      </c>
      <c r="Y57" s="24" t="n">
        <v>329</v>
      </c>
      <c r="Z57" s="24" t="n">
        <v>288</v>
      </c>
      <c r="AA57" s="38" t="n">
        <v>617</v>
      </c>
      <c r="AB57" s="38" t="n">
        <v>39</v>
      </c>
      <c r="AC57" s="38" t="n">
        <v>7</v>
      </c>
    </row>
    <row r="58" customFormat="false" ht="12.95" hidden="false" customHeight="true" outlineLevel="0" collapsed="false">
      <c r="L58" s="60"/>
      <c r="P58" s="50"/>
      <c r="Q58" s="31" t="s">
        <v>123</v>
      </c>
      <c r="R58" s="23" t="n">
        <v>14</v>
      </c>
      <c r="S58" s="24" t="n">
        <v>41</v>
      </c>
      <c r="T58" s="24" t="n">
        <v>42</v>
      </c>
      <c r="U58" s="24" t="n">
        <v>41</v>
      </c>
      <c r="V58" s="24" t="n">
        <v>57</v>
      </c>
      <c r="W58" s="24" t="n">
        <v>53</v>
      </c>
      <c r="X58" s="24" t="n">
        <v>45</v>
      </c>
      <c r="Y58" s="24" t="n">
        <v>143</v>
      </c>
      <c r="Z58" s="24" t="n">
        <v>136</v>
      </c>
      <c r="AA58" s="38" t="n">
        <v>279</v>
      </c>
      <c r="AB58" s="38" t="n">
        <v>22</v>
      </c>
      <c r="AC58" s="38" t="n">
        <v>3</v>
      </c>
    </row>
    <row r="59" customFormat="false" ht="12.6" hidden="false" customHeight="true" outlineLevel="0" collapsed="false">
      <c r="Q59" s="37" t="s">
        <v>124</v>
      </c>
      <c r="R59" s="23" t="n">
        <v>16</v>
      </c>
      <c r="S59" s="24" t="n">
        <v>55</v>
      </c>
      <c r="T59" s="24" t="n">
        <v>70</v>
      </c>
      <c r="U59" s="24" t="n">
        <v>68</v>
      </c>
      <c r="V59" s="24" t="n">
        <v>63</v>
      </c>
      <c r="W59" s="24" t="n">
        <v>63</v>
      </c>
      <c r="X59" s="24" t="n">
        <v>68</v>
      </c>
      <c r="Y59" s="24" t="n">
        <v>197</v>
      </c>
      <c r="Z59" s="24" t="n">
        <v>190</v>
      </c>
      <c r="AA59" s="38" t="n">
        <v>387</v>
      </c>
      <c r="AB59" s="38" t="n">
        <v>25</v>
      </c>
      <c r="AC59" s="38" t="n">
        <v>4</v>
      </c>
    </row>
    <row r="60" customFormat="false" ht="13.5" hidden="false" customHeight="true" outlineLevel="0" collapsed="false">
      <c r="Q60" s="37" t="s">
        <v>125</v>
      </c>
      <c r="R60" s="23" t="n">
        <v>25</v>
      </c>
      <c r="S60" s="24" t="n">
        <v>93</v>
      </c>
      <c r="T60" s="24" t="n">
        <v>121</v>
      </c>
      <c r="U60" s="24" t="n">
        <v>108</v>
      </c>
      <c r="V60" s="24" t="n">
        <v>111</v>
      </c>
      <c r="W60" s="24" t="n">
        <v>103</v>
      </c>
      <c r="X60" s="24" t="n">
        <v>118</v>
      </c>
      <c r="Y60" s="24" t="n">
        <v>340</v>
      </c>
      <c r="Z60" s="24" t="n">
        <v>314</v>
      </c>
      <c r="AA60" s="38" t="n">
        <v>654</v>
      </c>
      <c r="AB60" s="38" t="n">
        <v>36</v>
      </c>
      <c r="AC60" s="38" t="n">
        <v>5</v>
      </c>
    </row>
    <row r="61" customFormat="false" ht="13.5" hidden="false" customHeight="true" outlineLevel="0" collapsed="false">
      <c r="B61" s="61"/>
      <c r="Q61" s="62" t="s">
        <v>126</v>
      </c>
      <c r="R61" s="58" t="n">
        <v>15</v>
      </c>
      <c r="S61" s="59" t="n">
        <v>49</v>
      </c>
      <c r="T61" s="59" t="n">
        <v>38</v>
      </c>
      <c r="U61" s="59" t="n">
        <v>55</v>
      </c>
      <c r="V61" s="59" t="n">
        <v>37</v>
      </c>
      <c r="W61" s="59" t="n">
        <v>45</v>
      </c>
      <c r="X61" s="59" t="n">
        <v>59</v>
      </c>
      <c r="Y61" s="59" t="n">
        <v>145</v>
      </c>
      <c r="Z61" s="59" t="n">
        <v>138</v>
      </c>
      <c r="AA61" s="63" t="n">
        <v>283</v>
      </c>
      <c r="AB61" s="63" t="n">
        <v>23</v>
      </c>
      <c r="AC61" s="63" t="n">
        <v>2</v>
      </c>
    </row>
    <row r="62" customFormat="false" ht="13.5" hidden="false" customHeight="true" outlineLevel="0" collapsed="false">
      <c r="AC62" s="8" t="s">
        <v>90</v>
      </c>
    </row>
  </sheetData>
  <mergeCells count="72">
    <mergeCell ref="B2:N2"/>
    <mergeCell ref="Q2:AC2"/>
    <mergeCell ref="B4:B6"/>
    <mergeCell ref="C4:C6"/>
    <mergeCell ref="D4:L4"/>
    <mergeCell ref="M4:M6"/>
    <mergeCell ref="N4:N6"/>
    <mergeCell ref="Q4:Q6"/>
    <mergeCell ref="R4:R6"/>
    <mergeCell ref="S4:AA4"/>
    <mergeCell ref="AB4:AB6"/>
    <mergeCell ref="AC4:AC6"/>
    <mergeCell ref="D5:E6"/>
    <mergeCell ref="F5:G6"/>
    <mergeCell ref="H5:I6"/>
    <mergeCell ref="J5:L5"/>
    <mergeCell ref="S5:S6"/>
    <mergeCell ref="T5:T6"/>
    <mergeCell ref="U5:U6"/>
    <mergeCell ref="V5:V6"/>
    <mergeCell ref="W5:W6"/>
    <mergeCell ref="X5:X6"/>
    <mergeCell ref="Y5:AA5"/>
    <mergeCell ref="B8:B9"/>
    <mergeCell ref="C8:C9"/>
    <mergeCell ref="E8:E9"/>
    <mergeCell ref="G8:G9"/>
    <mergeCell ref="I8:I9"/>
    <mergeCell ref="J8:J9"/>
    <mergeCell ref="K8:K9"/>
    <mergeCell ref="L8:L9"/>
    <mergeCell ref="M8:M9"/>
    <mergeCell ref="N8:N9"/>
    <mergeCell ref="B41:N41"/>
    <mergeCell ref="B43:B45"/>
    <mergeCell ref="C43:C45"/>
    <mergeCell ref="D43:L43"/>
    <mergeCell ref="M43:M45"/>
    <mergeCell ref="N43:N45"/>
    <mergeCell ref="D44:D45"/>
    <mergeCell ref="E44:E45"/>
    <mergeCell ref="F44:F45"/>
    <mergeCell ref="G44:G45"/>
    <mergeCell ref="H44:H45"/>
    <mergeCell ref="I44:I45"/>
    <mergeCell ref="J44:L44"/>
    <mergeCell ref="B50:N50"/>
    <mergeCell ref="B52:B54"/>
    <mergeCell ref="C52:C54"/>
    <mergeCell ref="D52:L52"/>
    <mergeCell ref="M52:M54"/>
    <mergeCell ref="N52:N54"/>
    <mergeCell ref="D53:D54"/>
    <mergeCell ref="E53:E54"/>
    <mergeCell ref="F53:F54"/>
    <mergeCell ref="G53:G54"/>
    <mergeCell ref="H53:H54"/>
    <mergeCell ref="I53:I54"/>
    <mergeCell ref="J53:L53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9" activeCellId="0" sqref="N19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2" min="12" style="54" width="1.62"/>
    <col collapsed="false" customWidth="false" hidden="false" outlineLevel="0" max="257" min="13" style="10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7" t="s">
        <v>127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95" hidden="false" customHeight="true" outlineLevel="0" collapsed="false">
      <c r="K3" s="8" t="s">
        <v>4</v>
      </c>
      <c r="L3" s="64"/>
    </row>
    <row r="4" customFormat="false" ht="12.95" hidden="false" customHeight="true" outlineLevel="0" collapsed="false">
      <c r="B4" s="65" t="s">
        <v>10</v>
      </c>
      <c r="C4" s="66" t="s">
        <v>6</v>
      </c>
      <c r="D4" s="66" t="s">
        <v>128</v>
      </c>
      <c r="E4" s="66"/>
      <c r="F4" s="66"/>
      <c r="G4" s="66"/>
      <c r="H4" s="66"/>
      <c r="I4" s="66"/>
      <c r="J4" s="67" t="s">
        <v>8</v>
      </c>
      <c r="K4" s="68" t="s">
        <v>9</v>
      </c>
      <c r="L4" s="15"/>
    </row>
    <row r="5" customFormat="false" ht="12.95" hidden="false" customHeight="true" outlineLevel="0" collapsed="false">
      <c r="B5" s="65"/>
      <c r="C5" s="66"/>
      <c r="D5" s="69" t="s">
        <v>129</v>
      </c>
      <c r="E5" s="69" t="s">
        <v>130</v>
      </c>
      <c r="F5" s="69" t="s">
        <v>131</v>
      </c>
      <c r="G5" s="70" t="s">
        <v>132</v>
      </c>
      <c r="H5" s="70"/>
      <c r="I5" s="70"/>
      <c r="J5" s="67"/>
      <c r="K5" s="68"/>
      <c r="L5" s="15"/>
    </row>
    <row r="6" customFormat="false" ht="12.95" hidden="false" customHeight="true" outlineLevel="0" collapsed="false">
      <c r="B6" s="65"/>
      <c r="C6" s="66"/>
      <c r="D6" s="66"/>
      <c r="E6" s="66"/>
      <c r="F6" s="66"/>
      <c r="G6" s="70" t="s">
        <v>23</v>
      </c>
      <c r="H6" s="70" t="s">
        <v>24</v>
      </c>
      <c r="I6" s="70" t="s">
        <v>25</v>
      </c>
      <c r="J6" s="67"/>
      <c r="K6" s="68"/>
      <c r="L6" s="15"/>
    </row>
    <row r="7" customFormat="false" ht="12.95" hidden="false" customHeight="true" outlineLevel="0" collapsed="false">
      <c r="B7" s="71" t="s">
        <v>133</v>
      </c>
      <c r="C7" s="72"/>
      <c r="D7" s="73"/>
      <c r="E7" s="73"/>
      <c r="F7" s="73"/>
      <c r="G7" s="73"/>
      <c r="H7" s="73"/>
      <c r="I7" s="73"/>
      <c r="J7" s="73"/>
      <c r="K7" s="74"/>
    </row>
    <row r="8" customFormat="false" ht="12.95" hidden="false" customHeight="true" outlineLevel="0" collapsed="false">
      <c r="B8" s="75" t="s">
        <v>28</v>
      </c>
      <c r="C8" s="76" t="n">
        <v>9</v>
      </c>
      <c r="D8" s="77" t="n">
        <v>111</v>
      </c>
      <c r="E8" s="77" t="n">
        <v>108</v>
      </c>
      <c r="F8" s="77" t="n">
        <v>112</v>
      </c>
      <c r="G8" s="77" t="n">
        <v>158</v>
      </c>
      <c r="H8" s="77" t="n">
        <v>173</v>
      </c>
      <c r="I8" s="77" t="n">
        <v>331</v>
      </c>
      <c r="J8" s="77" t="n">
        <v>18</v>
      </c>
      <c r="K8" s="77" t="n">
        <v>1</v>
      </c>
      <c r="L8" s="50"/>
    </row>
    <row r="9" customFormat="false" ht="12.95" hidden="false" customHeight="true" outlineLevel="0" collapsed="false">
      <c r="B9" s="75"/>
      <c r="C9" s="76"/>
      <c r="D9" s="77"/>
      <c r="E9" s="77"/>
      <c r="F9" s="77"/>
      <c r="G9" s="77"/>
      <c r="H9" s="77"/>
      <c r="I9" s="77" t="n">
        <f aca="false">SUM(D9:F9)</f>
        <v>0</v>
      </c>
      <c r="J9" s="77"/>
      <c r="K9" s="77"/>
      <c r="L9" s="50"/>
    </row>
    <row r="10" customFormat="false" ht="12.95" hidden="false" customHeight="true" outlineLevel="0" collapsed="false">
      <c r="B10" s="78" t="s">
        <v>134</v>
      </c>
      <c r="C10" s="79"/>
      <c r="D10" s="80"/>
      <c r="E10" s="80"/>
      <c r="F10" s="80"/>
      <c r="G10" s="80"/>
      <c r="H10" s="80"/>
      <c r="I10" s="80"/>
      <c r="J10" s="80"/>
      <c r="K10" s="81"/>
    </row>
    <row r="11" customFormat="false" ht="12.95" hidden="false" customHeight="true" outlineLevel="0" collapsed="false">
      <c r="B11" s="82" t="s">
        <v>135</v>
      </c>
      <c r="C11" s="76" t="n">
        <v>14</v>
      </c>
      <c r="D11" s="77" t="n">
        <v>123</v>
      </c>
      <c r="E11" s="77" t="n">
        <v>122</v>
      </c>
      <c r="F11" s="77" t="n">
        <v>95</v>
      </c>
      <c r="G11" s="77" t="n">
        <v>185</v>
      </c>
      <c r="H11" s="77" t="n">
        <v>155</v>
      </c>
      <c r="I11" s="77" t="n">
        <v>340</v>
      </c>
      <c r="J11" s="77" t="n">
        <v>25</v>
      </c>
      <c r="K11" s="77" t="n">
        <v>1</v>
      </c>
      <c r="L11" s="50"/>
    </row>
    <row r="12" customFormat="false" ht="12.95" hidden="false" customHeight="true" outlineLevel="0" collapsed="false">
      <c r="B12" s="82" t="s">
        <v>136</v>
      </c>
      <c r="C12" s="76" t="n">
        <v>15</v>
      </c>
      <c r="D12" s="77" t="n">
        <v>102</v>
      </c>
      <c r="E12" s="77" t="n">
        <v>102</v>
      </c>
      <c r="F12" s="77" t="n">
        <v>105</v>
      </c>
      <c r="G12" s="77" t="n">
        <v>152</v>
      </c>
      <c r="H12" s="77" t="n">
        <v>157</v>
      </c>
      <c r="I12" s="77" t="n">
        <v>309</v>
      </c>
      <c r="J12" s="77" t="n">
        <v>27</v>
      </c>
      <c r="K12" s="77" t="n">
        <v>2</v>
      </c>
      <c r="L12" s="50"/>
    </row>
    <row r="13" customFormat="false" ht="12.95" hidden="false" customHeight="true" outlineLevel="0" collapsed="false">
      <c r="B13" s="82" t="s">
        <v>137</v>
      </c>
      <c r="C13" s="76" t="n">
        <v>13</v>
      </c>
      <c r="D13" s="77" t="n">
        <v>124</v>
      </c>
      <c r="E13" s="77" t="n">
        <v>90</v>
      </c>
      <c r="F13" s="77" t="n">
        <v>105</v>
      </c>
      <c r="G13" s="77" t="n">
        <v>159</v>
      </c>
      <c r="H13" s="77" t="n">
        <v>160</v>
      </c>
      <c r="I13" s="77" t="n">
        <v>319</v>
      </c>
      <c r="J13" s="77" t="n">
        <v>25</v>
      </c>
      <c r="K13" s="77" t="n">
        <v>2</v>
      </c>
      <c r="L13" s="50"/>
    </row>
    <row r="14" customFormat="false" ht="12.95" hidden="false" customHeight="true" outlineLevel="0" collapsed="false">
      <c r="B14" s="82" t="s">
        <v>138</v>
      </c>
      <c r="C14" s="76" t="n">
        <v>12</v>
      </c>
      <c r="D14" s="77" t="n">
        <v>102</v>
      </c>
      <c r="E14" s="77" t="n">
        <v>99</v>
      </c>
      <c r="F14" s="77" t="n">
        <v>105</v>
      </c>
      <c r="G14" s="77" t="n">
        <v>139</v>
      </c>
      <c r="H14" s="77" t="n">
        <v>167</v>
      </c>
      <c r="I14" s="77" t="n">
        <v>306</v>
      </c>
      <c r="J14" s="77" t="n">
        <v>23</v>
      </c>
      <c r="K14" s="77" t="n">
        <v>2</v>
      </c>
      <c r="L14" s="50"/>
    </row>
    <row r="15" customFormat="false" ht="12.95" hidden="false" customHeight="true" outlineLevel="0" collapsed="false">
      <c r="B15" s="82" t="s">
        <v>139</v>
      </c>
      <c r="C15" s="76" t="n">
        <v>17</v>
      </c>
      <c r="D15" s="77" t="n">
        <v>157</v>
      </c>
      <c r="E15" s="77" t="n">
        <v>153</v>
      </c>
      <c r="F15" s="77" t="n">
        <v>193</v>
      </c>
      <c r="G15" s="77" t="n">
        <v>253</v>
      </c>
      <c r="H15" s="77" t="n">
        <v>250</v>
      </c>
      <c r="I15" s="77" t="n">
        <v>503</v>
      </c>
      <c r="J15" s="77" t="n">
        <v>32</v>
      </c>
      <c r="K15" s="77" t="n">
        <v>2</v>
      </c>
      <c r="L15" s="50"/>
    </row>
    <row r="16" customFormat="false" ht="12.95" hidden="false" customHeight="true" outlineLevel="0" collapsed="false">
      <c r="B16" s="82" t="s">
        <v>116</v>
      </c>
      <c r="C16" s="76" t="n">
        <v>15</v>
      </c>
      <c r="D16" s="77" t="n">
        <v>120</v>
      </c>
      <c r="E16" s="77" t="n">
        <v>122</v>
      </c>
      <c r="F16" s="77" t="n">
        <v>129</v>
      </c>
      <c r="G16" s="77" t="n">
        <v>179</v>
      </c>
      <c r="H16" s="77" t="n">
        <v>192</v>
      </c>
      <c r="I16" s="77" t="n">
        <v>371</v>
      </c>
      <c r="J16" s="77" t="n">
        <v>29</v>
      </c>
      <c r="K16" s="77" t="n">
        <v>2</v>
      </c>
      <c r="L16" s="50"/>
    </row>
    <row r="17" customFormat="false" ht="12.95" hidden="false" customHeight="true" outlineLevel="0" collapsed="false">
      <c r="B17" s="82" t="s">
        <v>63</v>
      </c>
      <c r="C17" s="76" t="n">
        <v>11</v>
      </c>
      <c r="D17" s="77" t="n">
        <v>78</v>
      </c>
      <c r="E17" s="77" t="n">
        <v>69</v>
      </c>
      <c r="F17" s="77" t="n">
        <v>90</v>
      </c>
      <c r="G17" s="77" t="n">
        <v>107</v>
      </c>
      <c r="H17" s="77" t="n">
        <v>130</v>
      </c>
      <c r="I17" s="77" t="n">
        <v>237</v>
      </c>
      <c r="J17" s="77" t="n">
        <v>21</v>
      </c>
      <c r="K17" s="77" t="n">
        <v>4</v>
      </c>
      <c r="L17" s="50"/>
    </row>
    <row r="18" customFormat="false" ht="12.95" hidden="false" customHeight="true" outlineLevel="0" collapsed="false">
      <c r="B18" s="82" t="s">
        <v>71</v>
      </c>
      <c r="C18" s="76" t="n">
        <v>2</v>
      </c>
      <c r="D18" s="83" t="n">
        <v>3</v>
      </c>
      <c r="E18" s="77" t="n">
        <v>1</v>
      </c>
      <c r="F18" s="77" t="n">
        <v>1</v>
      </c>
      <c r="G18" s="77" t="n">
        <v>2</v>
      </c>
      <c r="H18" s="77" t="n">
        <v>3</v>
      </c>
      <c r="I18" s="77" t="n">
        <v>5</v>
      </c>
      <c r="J18" s="77" t="n">
        <v>4</v>
      </c>
      <c r="K18" s="40" t="s">
        <v>29</v>
      </c>
      <c r="L18" s="50"/>
    </row>
    <row r="19" customFormat="false" ht="12.95" hidden="false" customHeight="true" outlineLevel="0" collapsed="false">
      <c r="B19" s="82" t="s">
        <v>73</v>
      </c>
      <c r="C19" s="76" t="n">
        <v>4</v>
      </c>
      <c r="D19" s="77" t="n">
        <v>4</v>
      </c>
      <c r="E19" s="77" t="n">
        <v>3</v>
      </c>
      <c r="F19" s="77" t="n">
        <v>6</v>
      </c>
      <c r="G19" s="77" t="n">
        <v>8</v>
      </c>
      <c r="H19" s="77" t="n">
        <v>5</v>
      </c>
      <c r="I19" s="77" t="n">
        <v>13</v>
      </c>
      <c r="J19" s="77" t="n">
        <v>7</v>
      </c>
      <c r="K19" s="40" t="s">
        <v>29</v>
      </c>
      <c r="L19" s="50"/>
    </row>
    <row r="20" customFormat="false" ht="12.95" hidden="false" customHeight="true" outlineLevel="0" collapsed="false">
      <c r="B20" s="82" t="s">
        <v>75</v>
      </c>
      <c r="C20" s="76" t="n">
        <v>18</v>
      </c>
      <c r="D20" s="77" t="n">
        <v>212</v>
      </c>
      <c r="E20" s="77" t="n">
        <v>170</v>
      </c>
      <c r="F20" s="77" t="n">
        <v>177</v>
      </c>
      <c r="G20" s="77" t="n">
        <v>288</v>
      </c>
      <c r="H20" s="77" t="n">
        <v>271</v>
      </c>
      <c r="I20" s="77" t="n">
        <v>559</v>
      </c>
      <c r="J20" s="77" t="n">
        <v>35</v>
      </c>
      <c r="K20" s="77" t="n">
        <v>3</v>
      </c>
      <c r="L20" s="50"/>
    </row>
    <row r="21" customFormat="false" ht="12.95" hidden="false" customHeight="true" outlineLevel="0" collapsed="false">
      <c r="B21" s="82" t="s">
        <v>56</v>
      </c>
      <c r="C21" s="76" t="n">
        <v>8</v>
      </c>
      <c r="D21" s="77" t="n">
        <v>59</v>
      </c>
      <c r="E21" s="77" t="n">
        <v>37</v>
      </c>
      <c r="F21" s="77" t="n">
        <v>66</v>
      </c>
      <c r="G21" s="77" t="n">
        <v>85</v>
      </c>
      <c r="H21" s="77" t="n">
        <v>77</v>
      </c>
      <c r="I21" s="77" t="n">
        <v>162</v>
      </c>
      <c r="J21" s="77" t="n">
        <v>16</v>
      </c>
      <c r="K21" s="77" t="n">
        <v>1</v>
      </c>
      <c r="L21" s="50"/>
    </row>
    <row r="22" customFormat="false" ht="12.95" hidden="false" customHeight="true" outlineLevel="0" collapsed="false">
      <c r="B22" s="82" t="s">
        <v>84</v>
      </c>
      <c r="C22" s="76" t="n">
        <v>5</v>
      </c>
      <c r="D22" s="77" t="n">
        <v>20</v>
      </c>
      <c r="E22" s="77" t="n">
        <v>19</v>
      </c>
      <c r="F22" s="77" t="n">
        <v>29</v>
      </c>
      <c r="G22" s="77" t="n">
        <v>32</v>
      </c>
      <c r="H22" s="77" t="n">
        <v>36</v>
      </c>
      <c r="I22" s="77" t="n">
        <v>68</v>
      </c>
      <c r="J22" s="77" t="n">
        <v>14</v>
      </c>
      <c r="K22" s="77" t="n">
        <v>3</v>
      </c>
      <c r="L22" s="50"/>
    </row>
    <row r="23" customFormat="false" ht="12.95" hidden="false" customHeight="true" outlineLevel="0" collapsed="false">
      <c r="B23" s="82" t="s">
        <v>140</v>
      </c>
      <c r="C23" s="76" t="n">
        <v>3</v>
      </c>
      <c r="D23" s="77" t="n">
        <v>2</v>
      </c>
      <c r="E23" s="77" t="n">
        <v>9</v>
      </c>
      <c r="F23" s="77" t="n">
        <v>4</v>
      </c>
      <c r="G23" s="77" t="n">
        <v>8</v>
      </c>
      <c r="H23" s="77" t="n">
        <v>7</v>
      </c>
      <c r="I23" s="77" t="n">
        <v>15</v>
      </c>
      <c r="J23" s="77" t="n">
        <v>8</v>
      </c>
      <c r="K23" s="40" t="s">
        <v>29</v>
      </c>
      <c r="L23" s="50"/>
    </row>
    <row r="24" customFormat="false" ht="12.95" hidden="false" customHeight="true" outlineLevel="0" collapsed="false">
      <c r="B24" s="82" t="s">
        <v>92</v>
      </c>
      <c r="C24" s="76" t="n">
        <v>13</v>
      </c>
      <c r="D24" s="77" t="n">
        <v>103</v>
      </c>
      <c r="E24" s="77" t="n">
        <v>102</v>
      </c>
      <c r="F24" s="77" t="n">
        <v>110</v>
      </c>
      <c r="G24" s="77" t="n">
        <v>165</v>
      </c>
      <c r="H24" s="77" t="n">
        <v>150</v>
      </c>
      <c r="I24" s="77" t="n">
        <v>315</v>
      </c>
      <c r="J24" s="77" t="n">
        <v>26</v>
      </c>
      <c r="K24" s="77" t="n">
        <v>5</v>
      </c>
      <c r="L24" s="50"/>
    </row>
    <row r="25" customFormat="false" ht="12.95" hidden="false" customHeight="true" outlineLevel="0" collapsed="false">
      <c r="B25" s="82" t="s">
        <v>94</v>
      </c>
      <c r="C25" s="76" t="n">
        <v>6</v>
      </c>
      <c r="D25" s="77" t="n">
        <v>16</v>
      </c>
      <c r="E25" s="77" t="n">
        <v>20</v>
      </c>
      <c r="F25" s="77" t="n">
        <v>17</v>
      </c>
      <c r="G25" s="77" t="n">
        <v>24</v>
      </c>
      <c r="H25" s="77" t="n">
        <v>29</v>
      </c>
      <c r="I25" s="77" t="n">
        <v>53</v>
      </c>
      <c r="J25" s="77" t="n">
        <v>15</v>
      </c>
      <c r="K25" s="77" t="n">
        <v>4</v>
      </c>
      <c r="L25" s="50"/>
    </row>
    <row r="26" customFormat="false" ht="12.95" hidden="false" customHeight="true" outlineLevel="0" collapsed="false">
      <c r="B26" s="82" t="s">
        <v>141</v>
      </c>
      <c r="C26" s="76" t="n">
        <v>12</v>
      </c>
      <c r="D26" s="77" t="n">
        <v>96</v>
      </c>
      <c r="E26" s="77" t="n">
        <v>103</v>
      </c>
      <c r="F26" s="77" t="n">
        <v>106</v>
      </c>
      <c r="G26" s="77" t="n">
        <v>141</v>
      </c>
      <c r="H26" s="77" t="n">
        <v>164</v>
      </c>
      <c r="I26" s="77" t="n">
        <v>305</v>
      </c>
      <c r="J26" s="77" t="n">
        <v>25</v>
      </c>
      <c r="K26" s="77" t="n">
        <v>3</v>
      </c>
      <c r="L26" s="50"/>
    </row>
    <row r="27" customFormat="false" ht="12.95" hidden="false" customHeight="true" outlineLevel="0" collapsed="false">
      <c r="B27" s="82" t="s">
        <v>142</v>
      </c>
      <c r="C27" s="76" t="n">
        <v>15</v>
      </c>
      <c r="D27" s="77" t="n">
        <v>111</v>
      </c>
      <c r="E27" s="77" t="n">
        <v>131</v>
      </c>
      <c r="F27" s="77" t="n">
        <v>133</v>
      </c>
      <c r="G27" s="77" t="n">
        <v>167</v>
      </c>
      <c r="H27" s="77" t="n">
        <v>208</v>
      </c>
      <c r="I27" s="77" t="n">
        <v>375</v>
      </c>
      <c r="J27" s="77" t="n">
        <v>28</v>
      </c>
      <c r="K27" s="77" t="n">
        <v>3</v>
      </c>
      <c r="L27" s="50"/>
    </row>
    <row r="28" customFormat="false" ht="12.95" hidden="false" customHeight="true" outlineLevel="0" collapsed="false">
      <c r="B28" s="82" t="s">
        <v>114</v>
      </c>
      <c r="C28" s="76" t="n">
        <v>24</v>
      </c>
      <c r="D28" s="77" t="n">
        <v>227</v>
      </c>
      <c r="E28" s="77" t="n">
        <v>196</v>
      </c>
      <c r="F28" s="77" t="n">
        <v>248</v>
      </c>
      <c r="G28" s="77" t="n">
        <v>350</v>
      </c>
      <c r="H28" s="77" t="n">
        <v>321</v>
      </c>
      <c r="I28" s="77" t="n">
        <v>671</v>
      </c>
      <c r="J28" s="77" t="n">
        <v>39</v>
      </c>
      <c r="K28" s="77" t="n">
        <v>3</v>
      </c>
      <c r="L28" s="50"/>
    </row>
    <row r="29" customFormat="false" ht="12.95" hidden="false" customHeight="true" outlineLevel="0" collapsed="false">
      <c r="B29" s="82" t="s">
        <v>143</v>
      </c>
      <c r="C29" s="76" t="n">
        <v>13</v>
      </c>
      <c r="D29" s="77" t="n">
        <v>100</v>
      </c>
      <c r="E29" s="77" t="n">
        <v>100</v>
      </c>
      <c r="F29" s="77" t="n">
        <v>108</v>
      </c>
      <c r="G29" s="77" t="n">
        <v>165</v>
      </c>
      <c r="H29" s="77" t="n">
        <v>143</v>
      </c>
      <c r="I29" s="77" t="n">
        <v>308</v>
      </c>
      <c r="J29" s="77" t="n">
        <v>24</v>
      </c>
      <c r="K29" s="77" t="n">
        <v>2</v>
      </c>
      <c r="L29" s="50"/>
    </row>
    <row r="30" customFormat="false" ht="12.95" hidden="false" customHeight="true" outlineLevel="0" collapsed="false">
      <c r="B30" s="82" t="s">
        <v>144</v>
      </c>
      <c r="C30" s="76" t="n">
        <v>9</v>
      </c>
      <c r="D30" s="77" t="n">
        <v>45</v>
      </c>
      <c r="E30" s="77" t="n">
        <v>43</v>
      </c>
      <c r="F30" s="77" t="n">
        <v>45</v>
      </c>
      <c r="G30" s="77" t="n">
        <v>77</v>
      </c>
      <c r="H30" s="77" t="n">
        <v>56</v>
      </c>
      <c r="I30" s="77" t="n">
        <v>133</v>
      </c>
      <c r="J30" s="77" t="n">
        <v>16</v>
      </c>
      <c r="K30" s="77" t="n">
        <v>2</v>
      </c>
      <c r="L30" s="50"/>
    </row>
    <row r="31" customFormat="false" ht="12.95" hidden="false" customHeight="true" outlineLevel="0" collapsed="false">
      <c r="B31" s="82" t="s">
        <v>115</v>
      </c>
      <c r="C31" s="76" t="n">
        <v>9</v>
      </c>
      <c r="D31" s="77" t="n">
        <v>64</v>
      </c>
      <c r="E31" s="77" t="n">
        <v>79</v>
      </c>
      <c r="F31" s="77" t="n">
        <v>76</v>
      </c>
      <c r="G31" s="77" t="n">
        <v>121</v>
      </c>
      <c r="H31" s="77" t="n">
        <v>98</v>
      </c>
      <c r="I31" s="77" t="n">
        <v>219</v>
      </c>
      <c r="J31" s="77" t="n">
        <v>17</v>
      </c>
      <c r="K31" s="77" t="n">
        <v>2</v>
      </c>
      <c r="L31" s="50"/>
    </row>
    <row r="32" customFormat="false" ht="12.95" hidden="false" customHeight="true" outlineLevel="0" collapsed="false">
      <c r="B32" s="82" t="s">
        <v>122</v>
      </c>
      <c r="C32" s="76" t="n">
        <v>21</v>
      </c>
      <c r="D32" s="77" t="n">
        <v>205</v>
      </c>
      <c r="E32" s="77" t="n">
        <v>169</v>
      </c>
      <c r="F32" s="77" t="n">
        <v>224</v>
      </c>
      <c r="G32" s="77" t="n">
        <v>313</v>
      </c>
      <c r="H32" s="77" t="n">
        <v>285</v>
      </c>
      <c r="I32" s="77" t="n">
        <v>598</v>
      </c>
      <c r="J32" s="77" t="n">
        <v>39</v>
      </c>
      <c r="K32" s="77" t="n">
        <v>2</v>
      </c>
      <c r="L32" s="50"/>
    </row>
    <row r="33" customFormat="false" ht="12.95" hidden="false" customHeight="true" outlineLevel="0" collapsed="false">
      <c r="B33" s="82" t="s">
        <v>145</v>
      </c>
      <c r="C33" s="76" t="n">
        <v>15</v>
      </c>
      <c r="D33" s="77" t="n">
        <v>159</v>
      </c>
      <c r="E33" s="77" t="n">
        <v>143</v>
      </c>
      <c r="F33" s="77" t="n">
        <v>153</v>
      </c>
      <c r="G33" s="77" t="n">
        <v>227</v>
      </c>
      <c r="H33" s="77" t="n">
        <v>228</v>
      </c>
      <c r="I33" s="77" t="n">
        <v>455</v>
      </c>
      <c r="J33" s="77" t="n">
        <v>30</v>
      </c>
      <c r="K33" s="77" t="n">
        <v>3</v>
      </c>
      <c r="L33" s="50"/>
    </row>
    <row r="34" customFormat="false" ht="12.95" hidden="false" customHeight="true" outlineLevel="0" collapsed="false">
      <c r="B34" s="82" t="s">
        <v>146</v>
      </c>
      <c r="C34" s="76" t="n">
        <v>18</v>
      </c>
      <c r="D34" s="77" t="n">
        <v>183</v>
      </c>
      <c r="E34" s="77" t="n">
        <v>138</v>
      </c>
      <c r="F34" s="77" t="n">
        <v>147</v>
      </c>
      <c r="G34" s="77" t="n">
        <v>227</v>
      </c>
      <c r="H34" s="77" t="n">
        <v>241</v>
      </c>
      <c r="I34" s="77" t="n">
        <v>468</v>
      </c>
      <c r="J34" s="77" t="n">
        <v>32</v>
      </c>
      <c r="K34" s="77" t="n">
        <v>3</v>
      </c>
      <c r="L34" s="50"/>
    </row>
    <row r="35" customFormat="false" ht="12.95" hidden="false" customHeight="true" outlineLevel="0" collapsed="false">
      <c r="B35" s="82" t="s">
        <v>112</v>
      </c>
      <c r="C35" s="76" t="n">
        <v>15</v>
      </c>
      <c r="D35" s="77" t="n">
        <v>177</v>
      </c>
      <c r="E35" s="77" t="n">
        <v>158</v>
      </c>
      <c r="F35" s="77" t="n">
        <v>159</v>
      </c>
      <c r="G35" s="77" t="n">
        <v>274</v>
      </c>
      <c r="H35" s="77" t="n">
        <v>220</v>
      </c>
      <c r="I35" s="77" t="n">
        <v>494</v>
      </c>
      <c r="J35" s="77" t="n">
        <v>29</v>
      </c>
      <c r="K35" s="77" t="n">
        <v>3</v>
      </c>
      <c r="L35" s="50"/>
    </row>
    <row r="36" customFormat="false" ht="12.95" hidden="false" customHeight="true" outlineLevel="0" collapsed="false">
      <c r="B36" s="82" t="s">
        <v>119</v>
      </c>
      <c r="C36" s="76" t="n">
        <v>12</v>
      </c>
      <c r="D36" s="77" t="n">
        <v>83</v>
      </c>
      <c r="E36" s="77" t="n">
        <v>110</v>
      </c>
      <c r="F36" s="77" t="n">
        <v>106</v>
      </c>
      <c r="G36" s="77" t="n">
        <v>151</v>
      </c>
      <c r="H36" s="77" t="n">
        <v>148</v>
      </c>
      <c r="I36" s="77" t="n">
        <v>299</v>
      </c>
      <c r="J36" s="77" t="n">
        <v>23</v>
      </c>
      <c r="K36" s="77" t="n">
        <v>3</v>
      </c>
      <c r="L36" s="50"/>
    </row>
    <row r="37" customFormat="false" ht="12.95" hidden="false" customHeight="true" outlineLevel="0" collapsed="false">
      <c r="B37" s="82" t="s">
        <v>147</v>
      </c>
      <c r="C37" s="76" t="n">
        <v>17</v>
      </c>
      <c r="D37" s="77" t="n">
        <v>127</v>
      </c>
      <c r="E37" s="77" t="n">
        <v>114</v>
      </c>
      <c r="F37" s="77" t="n">
        <v>130</v>
      </c>
      <c r="G37" s="77" t="n">
        <v>174</v>
      </c>
      <c r="H37" s="77" t="n">
        <v>197</v>
      </c>
      <c r="I37" s="77" t="n">
        <v>371</v>
      </c>
      <c r="J37" s="77" t="n">
        <v>31</v>
      </c>
      <c r="K37" s="77" t="n">
        <v>3</v>
      </c>
      <c r="L37" s="50"/>
    </row>
    <row r="38" customFormat="false" ht="12.9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84" t="s">
        <v>148</v>
      </c>
      <c r="L38" s="50"/>
    </row>
    <row r="39" customFormat="false" ht="17.1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4"/>
      <c r="L39" s="50"/>
    </row>
    <row r="40" customFormat="false" ht="17.1" hidden="false" customHeight="true" outlineLevel="0" collapsed="false">
      <c r="D40" s="85"/>
      <c r="K40" s="86"/>
      <c r="L40" s="50"/>
    </row>
    <row r="41" customFormat="false" ht="17.1" hidden="false" customHeight="true" outlineLevel="0" collapsed="false">
      <c r="L41" s="50"/>
    </row>
    <row r="42" customFormat="false" ht="17.1" hidden="false" customHeight="true" outlineLevel="0" collapsed="false">
      <c r="B42" s="9"/>
      <c r="D42" s="85"/>
      <c r="L42" s="50"/>
    </row>
    <row r="43" customFormat="false" ht="17.1" hidden="false" customHeight="true" outlineLevel="0" collapsed="false">
      <c r="B43" s="9"/>
    </row>
    <row r="44" customFormat="false" ht="17.1" hidden="false" customHeight="true" outlineLevel="0" collapsed="false">
      <c r="B44" s="9"/>
      <c r="L44" s="87"/>
    </row>
    <row r="45" customFormat="false" ht="17.1" hidden="false" customHeight="true" outlineLevel="0" collapsed="false">
      <c r="B45" s="9"/>
      <c r="L45" s="64"/>
    </row>
    <row r="46" customFormat="false" ht="17.1" hidden="false" customHeight="true" outlineLevel="0" collapsed="false">
      <c r="B46" s="9"/>
    </row>
    <row r="47" customFormat="false" ht="17.1" hidden="false" customHeight="true" outlineLevel="0" collapsed="false">
      <c r="B47" s="9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1" customFormat="false" ht="17.1" hidden="false" customHeight="true" outlineLevel="0" collapsed="false">
      <c r="B51" s="9"/>
    </row>
    <row r="52" customFormat="false" ht="17.1" hidden="false" customHeight="true" outlineLevel="0" collapsed="false">
      <c r="B52" s="9"/>
    </row>
    <row r="53" customFormat="false" ht="17.1" hidden="false" customHeight="true" outlineLevel="0" collapsed="false">
      <c r="B53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6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</sheetData>
  <mergeCells count="20">
    <mergeCell ref="B2:K2"/>
    <mergeCell ref="B4:B6"/>
    <mergeCell ref="C4:C6"/>
    <mergeCell ref="D4:I4"/>
    <mergeCell ref="J4:J6"/>
    <mergeCell ref="K4:K6"/>
    <mergeCell ref="D5:D6"/>
    <mergeCell ref="E5:E6"/>
    <mergeCell ref="F5:F6"/>
    <mergeCell ref="G5:I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7.1" zeroHeight="false" outlineLevelRow="0" outlineLevelCol="0"/>
  <cols>
    <col collapsed="false" customWidth="true" hidden="false" outlineLevel="0" max="1" min="1" style="54" width="1.62"/>
    <col collapsed="false" customWidth="true" hidden="false" outlineLevel="0" max="2" min="2" style="10" width="12.12"/>
    <col collapsed="false" customWidth="true" hidden="false" outlineLevel="0" max="23" min="3" style="10" width="3.62"/>
    <col collapsed="false" customWidth="true" hidden="false" outlineLevel="0" max="24" min="24" style="10" width="1.62"/>
    <col collapsed="false" customWidth="false" hidden="false" outlineLevel="0" max="257" min="25" style="10" width="8.99"/>
  </cols>
  <sheetData>
    <row r="2" customFormat="false" ht="12.95" hidden="false" customHeight="true" outlineLevel="0" collapsed="false">
      <c r="B2" s="7" t="s">
        <v>14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95" hidden="false" customHeight="true" outlineLevel="0" collapsed="false">
      <c r="A3" s="64"/>
      <c r="C3" s="9"/>
      <c r="D3" s="9"/>
      <c r="M3" s="86"/>
      <c r="W3" s="8" t="s">
        <v>4</v>
      </c>
    </row>
    <row r="4" customFormat="false" ht="12.95" hidden="false" customHeight="true" outlineLevel="0" collapsed="false">
      <c r="A4" s="15"/>
      <c r="B4" s="65" t="s">
        <v>10</v>
      </c>
      <c r="C4" s="88" t="s">
        <v>150</v>
      </c>
      <c r="D4" s="89" t="s">
        <v>151</v>
      </c>
      <c r="E4" s="90" t="s">
        <v>6</v>
      </c>
      <c r="F4" s="66" t="s">
        <v>128</v>
      </c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91" t="s">
        <v>8</v>
      </c>
      <c r="U4" s="91" t="s">
        <v>9</v>
      </c>
      <c r="V4" s="92" t="s">
        <v>9</v>
      </c>
      <c r="W4" s="92" t="s">
        <v>9</v>
      </c>
    </row>
    <row r="5" customFormat="false" ht="12.95" hidden="false" customHeight="true" outlineLevel="0" collapsed="false">
      <c r="A5" s="15"/>
      <c r="B5" s="65"/>
      <c r="C5" s="88"/>
      <c r="D5" s="88"/>
      <c r="E5" s="90"/>
      <c r="F5" s="93" t="s">
        <v>129</v>
      </c>
      <c r="G5" s="93"/>
      <c r="H5" s="93" t="s">
        <v>130</v>
      </c>
      <c r="I5" s="93"/>
      <c r="J5" s="93" t="s">
        <v>131</v>
      </c>
      <c r="K5" s="93"/>
      <c r="L5" s="93" t="s">
        <v>152</v>
      </c>
      <c r="M5" s="93"/>
      <c r="N5" s="70" t="s">
        <v>132</v>
      </c>
      <c r="O5" s="70"/>
      <c r="P5" s="70"/>
      <c r="Q5" s="70"/>
      <c r="R5" s="70"/>
      <c r="S5" s="70"/>
      <c r="T5" s="91"/>
      <c r="U5" s="91"/>
      <c r="V5" s="92"/>
      <c r="W5" s="92"/>
    </row>
    <row r="6" customFormat="false" ht="12.95" hidden="false" customHeight="true" outlineLevel="0" collapsed="false">
      <c r="A6" s="15"/>
      <c r="B6" s="65"/>
      <c r="C6" s="88"/>
      <c r="D6" s="89"/>
      <c r="E6" s="90"/>
      <c r="F6" s="93"/>
      <c r="G6" s="93"/>
      <c r="H6" s="93"/>
      <c r="I6" s="93"/>
      <c r="J6" s="93"/>
      <c r="K6" s="93"/>
      <c r="L6" s="93"/>
      <c r="M6" s="93"/>
      <c r="N6" s="94" t="s">
        <v>23</v>
      </c>
      <c r="O6" s="94"/>
      <c r="P6" s="94" t="s">
        <v>24</v>
      </c>
      <c r="Q6" s="94"/>
      <c r="R6" s="94" t="s">
        <v>25</v>
      </c>
      <c r="S6" s="94"/>
      <c r="T6" s="91"/>
      <c r="U6" s="91"/>
      <c r="V6" s="92"/>
      <c r="W6" s="92"/>
    </row>
    <row r="7" customFormat="false" ht="12.95" hidden="false" customHeight="true" outlineLevel="0" collapsed="false">
      <c r="B7" s="95" t="s">
        <v>153</v>
      </c>
      <c r="C7" s="96"/>
      <c r="D7" s="97"/>
      <c r="E7" s="73"/>
      <c r="F7" s="84"/>
      <c r="G7" s="84"/>
      <c r="H7" s="84"/>
      <c r="I7" s="84"/>
      <c r="J7" s="84"/>
      <c r="K7" s="84"/>
      <c r="L7" s="73"/>
      <c r="M7" s="73"/>
      <c r="N7" s="73"/>
      <c r="O7" s="73"/>
      <c r="P7" s="73"/>
      <c r="Q7" s="73"/>
      <c r="R7" s="73"/>
      <c r="S7" s="73"/>
      <c r="T7" s="73"/>
      <c r="U7" s="84"/>
      <c r="V7" s="84"/>
      <c r="W7" s="84"/>
      <c r="X7" s="73"/>
    </row>
    <row r="8" customFormat="false" ht="12.95" hidden="false" customHeight="true" outlineLevel="0" collapsed="false">
      <c r="A8" s="50"/>
      <c r="B8" s="82" t="s">
        <v>154</v>
      </c>
      <c r="C8" s="98" t="s">
        <v>155</v>
      </c>
      <c r="D8" s="99" t="s">
        <v>156</v>
      </c>
      <c r="E8" s="100" t="n">
        <v>21</v>
      </c>
      <c r="F8" s="81"/>
      <c r="G8" s="101" t="n">
        <v>281</v>
      </c>
      <c r="H8" s="81"/>
      <c r="I8" s="101" t="n">
        <v>280</v>
      </c>
      <c r="J8" s="81"/>
      <c r="K8" s="101" t="n">
        <v>280</v>
      </c>
      <c r="L8" s="102"/>
      <c r="M8" s="101" t="s">
        <v>29</v>
      </c>
      <c r="N8" s="81"/>
      <c r="O8" s="101" t="n">
        <v>443</v>
      </c>
      <c r="P8" s="101"/>
      <c r="Q8" s="101" t="n">
        <v>398</v>
      </c>
      <c r="R8" s="101"/>
      <c r="S8" s="103" t="n">
        <f aca="false">SUM(O8:Q8)</f>
        <v>841</v>
      </c>
      <c r="T8" s="101"/>
      <c r="U8" s="101" t="n">
        <v>50</v>
      </c>
      <c r="V8" s="101"/>
      <c r="W8" s="101" t="n">
        <v>12</v>
      </c>
      <c r="X8" s="54"/>
    </row>
    <row r="9" customFormat="false" ht="12.95" hidden="false" customHeight="true" outlineLevel="0" collapsed="false">
      <c r="A9" s="50"/>
      <c r="B9" s="82" t="s">
        <v>157</v>
      </c>
      <c r="C9" s="98" t="s">
        <v>158</v>
      </c>
      <c r="D9" s="99" t="s">
        <v>156</v>
      </c>
      <c r="E9" s="100" t="n">
        <v>4</v>
      </c>
      <c r="F9" s="81"/>
      <c r="G9" s="101" t="n">
        <v>13</v>
      </c>
      <c r="H9" s="81"/>
      <c r="I9" s="101" t="n">
        <v>7</v>
      </c>
      <c r="J9" s="81"/>
      <c r="K9" s="101" t="n">
        <v>10</v>
      </c>
      <c r="L9" s="102"/>
      <c r="M9" s="101" t="n">
        <v>11</v>
      </c>
      <c r="N9" s="81"/>
      <c r="O9" s="101" t="n">
        <v>15</v>
      </c>
      <c r="P9" s="101"/>
      <c r="Q9" s="101" t="n">
        <v>26</v>
      </c>
      <c r="R9" s="101"/>
      <c r="S9" s="103" t="n">
        <f aca="false">SUM(O9:Q9)</f>
        <v>41</v>
      </c>
      <c r="T9" s="101"/>
      <c r="U9" s="101" t="n">
        <v>9</v>
      </c>
      <c r="V9" s="101"/>
      <c r="W9" s="101" t="n">
        <v>1</v>
      </c>
      <c r="X9" s="54"/>
    </row>
    <row r="10" customFormat="false" ht="12.95" hidden="false" customHeight="true" outlineLevel="0" collapsed="false">
      <c r="B10" s="82" t="s">
        <v>159</v>
      </c>
      <c r="C10" s="98" t="s">
        <v>155</v>
      </c>
      <c r="D10" s="99" t="s">
        <v>156</v>
      </c>
      <c r="E10" s="100" t="n">
        <v>15</v>
      </c>
      <c r="F10" s="81"/>
      <c r="G10" s="101" t="n">
        <v>200</v>
      </c>
      <c r="H10" s="81"/>
      <c r="I10" s="101" t="n">
        <v>201</v>
      </c>
      <c r="J10" s="81"/>
      <c r="K10" s="101" t="n">
        <v>200</v>
      </c>
      <c r="L10" s="102"/>
      <c r="M10" s="101" t="s">
        <v>29</v>
      </c>
      <c r="N10" s="81"/>
      <c r="O10" s="101" t="n">
        <v>264</v>
      </c>
      <c r="P10" s="101"/>
      <c r="Q10" s="101" t="n">
        <v>337</v>
      </c>
      <c r="R10" s="101"/>
      <c r="S10" s="103" t="n">
        <f aca="false">SUM(O10:Q10)</f>
        <v>601</v>
      </c>
      <c r="T10" s="101"/>
      <c r="U10" s="101" t="n">
        <v>48</v>
      </c>
      <c r="V10" s="101"/>
      <c r="W10" s="101" t="n">
        <v>7</v>
      </c>
      <c r="X10" s="54"/>
    </row>
    <row r="11" customFormat="false" ht="12.95" hidden="false" customHeight="true" outlineLevel="0" collapsed="false">
      <c r="A11" s="50"/>
      <c r="B11" s="82" t="s">
        <v>157</v>
      </c>
      <c r="C11" s="98" t="s">
        <v>155</v>
      </c>
      <c r="D11" s="99" t="s">
        <v>160</v>
      </c>
      <c r="E11" s="100" t="n">
        <v>3</v>
      </c>
      <c r="F11" s="81"/>
      <c r="G11" s="101" t="n">
        <v>40</v>
      </c>
      <c r="H11" s="81"/>
      <c r="I11" s="101" t="n">
        <v>41</v>
      </c>
      <c r="J11" s="81"/>
      <c r="K11" s="104" t="n">
        <v>39</v>
      </c>
      <c r="L11" s="102"/>
      <c r="M11" s="101" t="s">
        <v>29</v>
      </c>
      <c r="N11" s="81"/>
      <c r="O11" s="101" t="n">
        <v>73</v>
      </c>
      <c r="P11" s="101"/>
      <c r="Q11" s="101" t="n">
        <v>47</v>
      </c>
      <c r="R11" s="101"/>
      <c r="S11" s="103" t="n">
        <f aca="false">SUM(O11:Q11)</f>
        <v>120</v>
      </c>
      <c r="T11" s="101"/>
      <c r="U11" s="101" t="s">
        <v>29</v>
      </c>
      <c r="V11" s="101"/>
      <c r="W11" s="101" t="s">
        <v>29</v>
      </c>
      <c r="X11" s="54"/>
    </row>
    <row r="12" customFormat="false" ht="12.95" hidden="false" customHeight="true" outlineLevel="0" collapsed="false">
      <c r="A12" s="50"/>
      <c r="B12" s="82" t="s">
        <v>161</v>
      </c>
      <c r="C12" s="98" t="s">
        <v>155</v>
      </c>
      <c r="D12" s="99" t="s">
        <v>156</v>
      </c>
      <c r="E12" s="100" t="n">
        <v>18</v>
      </c>
      <c r="F12" s="81"/>
      <c r="G12" s="101" t="n">
        <v>240</v>
      </c>
      <c r="H12" s="81"/>
      <c r="I12" s="101" t="n">
        <v>241</v>
      </c>
      <c r="J12" s="81"/>
      <c r="K12" s="101" t="n">
        <v>239</v>
      </c>
      <c r="L12" s="102"/>
      <c r="M12" s="101" t="s">
        <v>29</v>
      </c>
      <c r="N12" s="81"/>
      <c r="O12" s="101" t="n">
        <v>340</v>
      </c>
      <c r="P12" s="101"/>
      <c r="Q12" s="101" t="n">
        <v>380</v>
      </c>
      <c r="R12" s="101"/>
      <c r="S12" s="103" t="n">
        <f aca="false">SUM(O12:Q12)</f>
        <v>720</v>
      </c>
      <c r="T12" s="101"/>
      <c r="U12" s="101" t="n">
        <v>51</v>
      </c>
      <c r="V12" s="101"/>
      <c r="W12" s="101" t="n">
        <v>6</v>
      </c>
      <c r="X12" s="54"/>
    </row>
    <row r="13" customFormat="false" ht="12.95" hidden="false" customHeight="true" outlineLevel="0" collapsed="false">
      <c r="A13" s="50"/>
      <c r="B13" s="82" t="s">
        <v>157</v>
      </c>
      <c r="C13" s="98" t="s">
        <v>158</v>
      </c>
      <c r="D13" s="99" t="s">
        <v>156</v>
      </c>
      <c r="E13" s="100" t="n">
        <v>4</v>
      </c>
      <c r="F13" s="81"/>
      <c r="G13" s="101" t="n">
        <v>17</v>
      </c>
      <c r="H13" s="81"/>
      <c r="I13" s="101" t="n">
        <v>11</v>
      </c>
      <c r="J13" s="81"/>
      <c r="K13" s="101" t="n">
        <v>13</v>
      </c>
      <c r="L13" s="102"/>
      <c r="M13" s="105" t="n">
        <v>18</v>
      </c>
      <c r="N13" s="81"/>
      <c r="O13" s="101" t="n">
        <v>32</v>
      </c>
      <c r="P13" s="101"/>
      <c r="Q13" s="101" t="n">
        <v>27</v>
      </c>
      <c r="R13" s="101"/>
      <c r="S13" s="103" t="n">
        <f aca="false">SUM(O13:Q13)</f>
        <v>59</v>
      </c>
      <c r="T13" s="101"/>
      <c r="U13" s="101" t="n">
        <v>9</v>
      </c>
      <c r="V13" s="101"/>
      <c r="W13" s="101" t="n">
        <v>1</v>
      </c>
      <c r="X13" s="54"/>
    </row>
    <row r="14" customFormat="false" ht="12.95" hidden="false" customHeight="true" outlineLevel="0" collapsed="false">
      <c r="A14" s="50"/>
      <c r="B14" s="82" t="s">
        <v>162</v>
      </c>
      <c r="C14" s="98" t="s">
        <v>155</v>
      </c>
      <c r="D14" s="99" t="s">
        <v>163</v>
      </c>
      <c r="E14" s="100" t="n">
        <v>18</v>
      </c>
      <c r="F14" s="81"/>
      <c r="G14" s="101" t="n">
        <v>240</v>
      </c>
      <c r="H14" s="81"/>
      <c r="I14" s="101" t="n">
        <v>239</v>
      </c>
      <c r="J14" s="81"/>
      <c r="K14" s="101" t="n">
        <v>234</v>
      </c>
      <c r="L14" s="102"/>
      <c r="M14" s="101" t="s">
        <v>29</v>
      </c>
      <c r="N14" s="81"/>
      <c r="O14" s="101" t="n">
        <v>178</v>
      </c>
      <c r="P14" s="101"/>
      <c r="Q14" s="101" t="n">
        <v>535</v>
      </c>
      <c r="R14" s="101"/>
      <c r="S14" s="103" t="n">
        <f aca="false">SUM(O14:Q14)</f>
        <v>713</v>
      </c>
      <c r="T14" s="101"/>
      <c r="U14" s="101" t="n">
        <v>54</v>
      </c>
      <c r="V14" s="101"/>
      <c r="W14" s="101" t="n">
        <v>6</v>
      </c>
      <c r="X14" s="54"/>
    </row>
    <row r="15" customFormat="false" ht="12.95" hidden="false" customHeight="true" outlineLevel="0" collapsed="false">
      <c r="A15" s="50"/>
      <c r="B15" s="82" t="s">
        <v>157</v>
      </c>
      <c r="C15" s="98" t="s">
        <v>158</v>
      </c>
      <c r="D15" s="99" t="s">
        <v>163</v>
      </c>
      <c r="E15" s="100" t="n">
        <v>4</v>
      </c>
      <c r="F15" s="81"/>
      <c r="G15" s="101" t="n">
        <v>9</v>
      </c>
      <c r="H15" s="81"/>
      <c r="I15" s="101" t="n">
        <v>10</v>
      </c>
      <c r="J15" s="81"/>
      <c r="K15" s="101" t="n">
        <v>10</v>
      </c>
      <c r="L15" s="102"/>
      <c r="M15" s="105" t="n">
        <v>9</v>
      </c>
      <c r="N15" s="81"/>
      <c r="O15" s="101" t="n">
        <v>14</v>
      </c>
      <c r="P15" s="101"/>
      <c r="Q15" s="101" t="n">
        <v>24</v>
      </c>
      <c r="R15" s="101"/>
      <c r="S15" s="103" t="n">
        <f aca="false">SUM(O15:Q15)</f>
        <v>38</v>
      </c>
      <c r="T15" s="101"/>
      <c r="U15" s="101" t="n">
        <v>10</v>
      </c>
      <c r="V15" s="101"/>
      <c r="W15" s="101" t="n">
        <v>1</v>
      </c>
      <c r="X15" s="54"/>
    </row>
    <row r="16" customFormat="false" ht="12.95" hidden="false" customHeight="true" outlineLevel="0" collapsed="false">
      <c r="A16" s="50"/>
      <c r="B16" s="82" t="s">
        <v>164</v>
      </c>
      <c r="C16" s="98" t="s">
        <v>155</v>
      </c>
      <c r="D16" s="99" t="s">
        <v>165</v>
      </c>
      <c r="E16" s="100" t="n">
        <v>21</v>
      </c>
      <c r="F16" s="81"/>
      <c r="G16" s="101" t="n">
        <v>280</v>
      </c>
      <c r="H16" s="81"/>
      <c r="I16" s="101" t="n">
        <v>278</v>
      </c>
      <c r="J16" s="81"/>
      <c r="K16" s="101" t="n">
        <v>273</v>
      </c>
      <c r="L16" s="102"/>
      <c r="M16" s="101" t="s">
        <v>29</v>
      </c>
      <c r="N16" s="81"/>
      <c r="O16" s="101" t="n">
        <v>761</v>
      </c>
      <c r="P16" s="101"/>
      <c r="Q16" s="101" t="n">
        <v>70</v>
      </c>
      <c r="R16" s="101"/>
      <c r="S16" s="103" t="n">
        <f aca="false">SUM(O16:Q16)</f>
        <v>831</v>
      </c>
      <c r="T16" s="101"/>
      <c r="U16" s="101" t="n">
        <v>75</v>
      </c>
      <c r="V16" s="101"/>
      <c r="W16" s="101" t="n">
        <v>11</v>
      </c>
      <c r="X16" s="54"/>
    </row>
    <row r="17" customFormat="false" ht="12.95" hidden="false" customHeight="true" outlineLevel="0" collapsed="false">
      <c r="A17" s="50"/>
      <c r="B17" s="82" t="s">
        <v>157</v>
      </c>
      <c r="C17" s="98" t="s">
        <v>158</v>
      </c>
      <c r="D17" s="99" t="s">
        <v>165</v>
      </c>
      <c r="E17" s="100" t="n">
        <v>9</v>
      </c>
      <c r="F17" s="81"/>
      <c r="G17" s="101" t="n">
        <v>23</v>
      </c>
      <c r="H17" s="81"/>
      <c r="I17" s="101" t="n">
        <v>16</v>
      </c>
      <c r="J17" s="81"/>
      <c r="K17" s="101" t="n">
        <v>16</v>
      </c>
      <c r="L17" s="102"/>
      <c r="M17" s="105" t="n">
        <v>23</v>
      </c>
      <c r="N17" s="81"/>
      <c r="O17" s="101" t="n">
        <v>70</v>
      </c>
      <c r="P17" s="101"/>
      <c r="Q17" s="101" t="n">
        <v>8</v>
      </c>
      <c r="R17" s="101"/>
      <c r="S17" s="103" t="n">
        <f aca="false">SUM(O17:Q17)</f>
        <v>78</v>
      </c>
      <c r="T17" s="101"/>
      <c r="U17" s="101" t="n">
        <v>26</v>
      </c>
      <c r="V17" s="101"/>
      <c r="W17" s="101" t="n">
        <v>4</v>
      </c>
      <c r="X17" s="54"/>
    </row>
    <row r="18" customFormat="false" ht="12.95" hidden="false" customHeight="true" outlineLevel="0" collapsed="false">
      <c r="A18" s="50"/>
      <c r="B18" s="82" t="s">
        <v>166</v>
      </c>
      <c r="C18" s="98" t="s">
        <v>155</v>
      </c>
      <c r="D18" s="99" t="s">
        <v>167</v>
      </c>
      <c r="E18" s="100" t="n">
        <v>12</v>
      </c>
      <c r="F18" s="81"/>
      <c r="G18" s="101" t="n">
        <v>161</v>
      </c>
      <c r="H18" s="81"/>
      <c r="I18" s="101" t="n">
        <v>159</v>
      </c>
      <c r="J18" s="81"/>
      <c r="K18" s="101" t="n">
        <v>156</v>
      </c>
      <c r="L18" s="102"/>
      <c r="M18" s="101" t="s">
        <v>29</v>
      </c>
      <c r="N18" s="81"/>
      <c r="O18" s="101" t="n">
        <v>169</v>
      </c>
      <c r="P18" s="101"/>
      <c r="Q18" s="101" t="n">
        <v>307</v>
      </c>
      <c r="R18" s="101"/>
      <c r="S18" s="103" t="n">
        <f aca="false">SUM(O18:Q18)</f>
        <v>476</v>
      </c>
      <c r="T18" s="101"/>
      <c r="U18" s="101" t="n">
        <v>35</v>
      </c>
      <c r="V18" s="101"/>
      <c r="W18" s="101" t="n">
        <v>15</v>
      </c>
      <c r="X18" s="54"/>
    </row>
    <row r="19" customFormat="false" ht="12.95" hidden="false" customHeight="true" outlineLevel="0" collapsed="false">
      <c r="A19" s="50"/>
      <c r="B19" s="82" t="s">
        <v>168</v>
      </c>
      <c r="C19" s="98" t="s">
        <v>155</v>
      </c>
      <c r="D19" s="99" t="s">
        <v>169</v>
      </c>
      <c r="E19" s="100" t="n">
        <v>18</v>
      </c>
      <c r="F19" s="81"/>
      <c r="G19" s="101" t="n">
        <v>240</v>
      </c>
      <c r="H19" s="81"/>
      <c r="I19" s="101" t="n">
        <v>237</v>
      </c>
      <c r="J19" s="81"/>
      <c r="K19" s="101" t="n">
        <v>236</v>
      </c>
      <c r="L19" s="102"/>
      <c r="M19" s="101" t="s">
        <v>29</v>
      </c>
      <c r="N19" s="81"/>
      <c r="O19" s="101" t="n">
        <v>316</v>
      </c>
      <c r="P19" s="101"/>
      <c r="Q19" s="101" t="n">
        <v>397</v>
      </c>
      <c r="R19" s="101"/>
      <c r="S19" s="103" t="n">
        <f aca="false">SUM(O19:Q19)</f>
        <v>713</v>
      </c>
      <c r="T19" s="101"/>
      <c r="U19" s="101" t="n">
        <v>52</v>
      </c>
      <c r="V19" s="101"/>
      <c r="W19" s="101" t="n">
        <v>6</v>
      </c>
      <c r="X19" s="54"/>
    </row>
    <row r="20" customFormat="false" ht="12.95" hidden="false" customHeight="true" outlineLevel="0" collapsed="false">
      <c r="A20" s="50"/>
      <c r="B20" s="82" t="s">
        <v>170</v>
      </c>
      <c r="C20" s="98" t="s">
        <v>155</v>
      </c>
      <c r="D20" s="99" t="s">
        <v>156</v>
      </c>
      <c r="E20" s="100" t="n">
        <v>16</v>
      </c>
      <c r="F20" s="81"/>
      <c r="G20" s="101" t="n">
        <v>276</v>
      </c>
      <c r="H20" s="81"/>
      <c r="I20" s="101" t="n">
        <v>159</v>
      </c>
      <c r="J20" s="81"/>
      <c r="K20" s="101" t="n">
        <v>200</v>
      </c>
      <c r="L20" s="102"/>
      <c r="M20" s="101" t="s">
        <v>29</v>
      </c>
      <c r="N20" s="81"/>
      <c r="O20" s="101" t="n">
        <v>309</v>
      </c>
      <c r="P20" s="101"/>
      <c r="Q20" s="101" t="n">
        <v>326</v>
      </c>
      <c r="R20" s="101"/>
      <c r="S20" s="103" t="n">
        <f aca="false">SUM(O20:Q20)</f>
        <v>635</v>
      </c>
      <c r="T20" s="101"/>
      <c r="U20" s="101" t="n">
        <v>40</v>
      </c>
      <c r="V20" s="101"/>
      <c r="W20" s="101" t="n">
        <v>6</v>
      </c>
      <c r="X20" s="54"/>
    </row>
    <row r="21" customFormat="false" ht="12.95" hidden="false" customHeight="true" outlineLevel="0" collapsed="false">
      <c r="A21" s="50"/>
      <c r="B21" s="82" t="s">
        <v>171</v>
      </c>
      <c r="C21" s="98" t="s">
        <v>155</v>
      </c>
      <c r="D21" s="99" t="s">
        <v>156</v>
      </c>
      <c r="E21" s="100" t="n">
        <v>8</v>
      </c>
      <c r="F21" s="81"/>
      <c r="G21" s="101" t="s">
        <v>29</v>
      </c>
      <c r="H21" s="81"/>
      <c r="I21" s="101" t="n">
        <v>154</v>
      </c>
      <c r="J21" s="81"/>
      <c r="K21" s="101" t="n">
        <v>155</v>
      </c>
      <c r="L21" s="102"/>
      <c r="M21" s="101" t="s">
        <v>29</v>
      </c>
      <c r="N21" s="81"/>
      <c r="O21" s="101" t="n">
        <v>128</v>
      </c>
      <c r="P21" s="101"/>
      <c r="Q21" s="101" t="n">
        <v>181</v>
      </c>
      <c r="R21" s="101"/>
      <c r="S21" s="103" t="n">
        <f aca="false">SUM(O21:Q21)</f>
        <v>309</v>
      </c>
      <c r="T21" s="101"/>
      <c r="U21" s="101" t="n">
        <v>22</v>
      </c>
      <c r="V21" s="101"/>
      <c r="W21" s="101" t="n">
        <v>6</v>
      </c>
      <c r="X21" s="54"/>
    </row>
    <row r="22" customFormat="false" ht="12.95" hidden="false" customHeight="true" outlineLevel="0" collapsed="false">
      <c r="A22" s="50"/>
      <c r="B22" s="71"/>
      <c r="C22" s="98"/>
      <c r="D22" s="87"/>
      <c r="E22" s="81"/>
      <c r="F22" s="81"/>
      <c r="G22" s="81"/>
      <c r="H22" s="81"/>
      <c r="I22" s="81"/>
      <c r="J22" s="81"/>
      <c r="K22" s="81"/>
      <c r="L22" s="102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2.95" hidden="false" customHeight="true" outlineLevel="0" collapsed="false">
      <c r="A23" s="50"/>
      <c r="B23" s="71" t="s">
        <v>172</v>
      </c>
      <c r="C23" s="106"/>
      <c r="D23" s="6"/>
      <c r="E23" s="105"/>
      <c r="F23" s="101"/>
      <c r="G23" s="101"/>
      <c r="H23" s="81"/>
      <c r="I23" s="101"/>
      <c r="J23" s="101"/>
      <c r="K23" s="101"/>
      <c r="L23" s="107"/>
      <c r="M23" s="101"/>
      <c r="N23" s="101"/>
      <c r="O23" s="101"/>
      <c r="P23" s="81"/>
      <c r="Q23" s="101"/>
      <c r="R23" s="81"/>
      <c r="S23" s="101"/>
      <c r="T23" s="101"/>
      <c r="U23" s="101"/>
      <c r="V23" s="101"/>
      <c r="W23" s="101"/>
    </row>
    <row r="24" customFormat="false" ht="12.95" hidden="false" customHeight="true" outlineLevel="0" collapsed="false">
      <c r="A24" s="50"/>
      <c r="B24" s="82" t="s">
        <v>173</v>
      </c>
      <c r="C24" s="108" t="s">
        <v>155</v>
      </c>
      <c r="D24" s="5" t="s">
        <v>156</v>
      </c>
      <c r="E24" s="109" t="s">
        <v>174</v>
      </c>
      <c r="F24" s="101"/>
      <c r="G24" s="101" t="n">
        <v>164</v>
      </c>
      <c r="H24" s="81"/>
      <c r="I24" s="101" t="n">
        <v>162</v>
      </c>
      <c r="J24" s="101"/>
      <c r="K24" s="101" t="n">
        <v>157</v>
      </c>
      <c r="L24" s="107"/>
      <c r="M24" s="101" t="s">
        <v>29</v>
      </c>
      <c r="N24" s="101"/>
      <c r="O24" s="101" t="n">
        <v>242</v>
      </c>
      <c r="P24" s="81"/>
      <c r="Q24" s="101" t="n">
        <v>241</v>
      </c>
      <c r="R24" s="81"/>
      <c r="S24" s="103" t="n">
        <f aca="false">SUM(O24:Q24)</f>
        <v>483</v>
      </c>
      <c r="T24" s="101"/>
      <c r="U24" s="101" t="n">
        <v>33</v>
      </c>
      <c r="V24" s="101"/>
      <c r="W24" s="101" t="n">
        <v>4</v>
      </c>
    </row>
    <row r="25" customFormat="false" ht="12.95" hidden="false" customHeight="true" outlineLevel="0" collapsed="false">
      <c r="A25" s="50"/>
      <c r="B25" s="82" t="s">
        <v>175</v>
      </c>
      <c r="C25" s="108" t="s">
        <v>155</v>
      </c>
      <c r="D25" s="5" t="s">
        <v>156</v>
      </c>
      <c r="E25" s="109" t="s">
        <v>174</v>
      </c>
      <c r="F25" s="101"/>
      <c r="G25" s="101" t="n">
        <v>230</v>
      </c>
      <c r="H25" s="81"/>
      <c r="I25" s="101" t="n">
        <v>193</v>
      </c>
      <c r="J25" s="101"/>
      <c r="K25" s="101" t="n">
        <v>135</v>
      </c>
      <c r="L25" s="107"/>
      <c r="M25" s="101" t="s">
        <v>29</v>
      </c>
      <c r="N25" s="101"/>
      <c r="O25" s="101" t="n">
        <v>336</v>
      </c>
      <c r="P25" s="81"/>
      <c r="Q25" s="101" t="n">
        <v>222</v>
      </c>
      <c r="R25" s="81"/>
      <c r="S25" s="103" t="n">
        <f aca="false">SUM(O25:Q25)</f>
        <v>558</v>
      </c>
      <c r="T25" s="101"/>
      <c r="U25" s="101" t="n">
        <v>83</v>
      </c>
      <c r="V25" s="101"/>
      <c r="W25" s="101" t="n">
        <v>11</v>
      </c>
    </row>
    <row r="26" customFormat="false" ht="12.95" hidden="false" customHeight="true" outlineLevel="0" collapsed="false">
      <c r="A26" s="50"/>
      <c r="B26" s="82" t="s">
        <v>157</v>
      </c>
      <c r="C26" s="108" t="s">
        <v>155</v>
      </c>
      <c r="D26" s="5" t="s">
        <v>165</v>
      </c>
      <c r="E26" s="109" t="s">
        <v>174</v>
      </c>
      <c r="F26" s="101"/>
      <c r="G26" s="101" t="n">
        <v>115</v>
      </c>
      <c r="H26" s="81"/>
      <c r="I26" s="101" t="n">
        <v>115</v>
      </c>
      <c r="J26" s="101"/>
      <c r="K26" s="101" t="n">
        <v>97</v>
      </c>
      <c r="L26" s="107"/>
      <c r="M26" s="101" t="s">
        <v>29</v>
      </c>
      <c r="N26" s="101"/>
      <c r="O26" s="101" t="n">
        <v>321</v>
      </c>
      <c r="P26" s="81"/>
      <c r="Q26" s="101" t="n">
        <v>6</v>
      </c>
      <c r="R26" s="81"/>
      <c r="S26" s="103" t="n">
        <f aca="false">SUM(O26:Q26)</f>
        <v>327</v>
      </c>
      <c r="T26" s="101"/>
      <c r="U26" s="101" t="s">
        <v>29</v>
      </c>
      <c r="V26" s="101"/>
      <c r="W26" s="101" t="s">
        <v>29</v>
      </c>
    </row>
    <row r="27" customFormat="false" ht="12.95" hidden="false" customHeight="true" outlineLevel="0" collapsed="false">
      <c r="A27" s="50"/>
      <c r="B27" s="82" t="s">
        <v>157</v>
      </c>
      <c r="C27" s="108" t="s">
        <v>155</v>
      </c>
      <c r="D27" s="5" t="s">
        <v>163</v>
      </c>
      <c r="E27" s="109" t="s">
        <v>174</v>
      </c>
      <c r="F27" s="101"/>
      <c r="G27" s="101" t="n">
        <v>45</v>
      </c>
      <c r="H27" s="81"/>
      <c r="I27" s="101" t="n">
        <v>52</v>
      </c>
      <c r="J27" s="101"/>
      <c r="K27" s="101" t="n">
        <v>74</v>
      </c>
      <c r="L27" s="107"/>
      <c r="M27" s="101" t="s">
        <v>29</v>
      </c>
      <c r="N27" s="101"/>
      <c r="O27" s="101" t="n">
        <v>35</v>
      </c>
      <c r="P27" s="81"/>
      <c r="Q27" s="101" t="n">
        <v>136</v>
      </c>
      <c r="R27" s="81"/>
      <c r="S27" s="103" t="n">
        <f aca="false">SUM(O27:Q27)</f>
        <v>171</v>
      </c>
      <c r="T27" s="101"/>
      <c r="U27" s="101" t="s">
        <v>29</v>
      </c>
      <c r="V27" s="101"/>
      <c r="W27" s="101" t="s">
        <v>29</v>
      </c>
    </row>
    <row r="28" customFormat="false" ht="12.95" hidden="false" customHeight="true" outlineLevel="0" collapsed="false">
      <c r="A28" s="50"/>
      <c r="B28" s="82" t="s">
        <v>176</v>
      </c>
      <c r="C28" s="108" t="s">
        <v>155</v>
      </c>
      <c r="D28" s="5" t="s">
        <v>156</v>
      </c>
      <c r="E28" s="109" t="s">
        <v>174</v>
      </c>
      <c r="F28" s="81"/>
      <c r="G28" s="101" t="n">
        <v>201</v>
      </c>
      <c r="H28" s="81"/>
      <c r="I28" s="101" t="n">
        <v>222</v>
      </c>
      <c r="J28" s="81"/>
      <c r="K28" s="101" t="n">
        <v>196</v>
      </c>
      <c r="L28" s="81"/>
      <c r="M28" s="101" t="s">
        <v>29</v>
      </c>
      <c r="N28" s="81"/>
      <c r="O28" s="101" t="n">
        <v>352</v>
      </c>
      <c r="P28" s="81"/>
      <c r="Q28" s="101" t="n">
        <v>267</v>
      </c>
      <c r="R28" s="81"/>
      <c r="S28" s="103" t="n">
        <f aca="false">SUM(O28:Q28)</f>
        <v>619</v>
      </c>
      <c r="T28" s="81"/>
      <c r="U28" s="101" t="n">
        <v>44</v>
      </c>
      <c r="V28" s="81"/>
      <c r="W28" s="101" t="n">
        <v>11</v>
      </c>
    </row>
    <row r="29" customFormat="false" ht="12.95" hidden="false" customHeight="true" outlineLevel="0" collapsed="false">
      <c r="A29" s="50"/>
      <c r="B29" s="82" t="s">
        <v>177</v>
      </c>
      <c r="C29" s="108" t="s">
        <v>155</v>
      </c>
      <c r="D29" s="5" t="s">
        <v>156</v>
      </c>
      <c r="E29" s="109" t="s">
        <v>174</v>
      </c>
      <c r="F29" s="101"/>
      <c r="G29" s="101" t="n">
        <v>74</v>
      </c>
      <c r="H29" s="81"/>
      <c r="I29" s="101" t="n">
        <v>89</v>
      </c>
      <c r="J29" s="101"/>
      <c r="K29" s="101" t="n">
        <v>95</v>
      </c>
      <c r="L29" s="107"/>
      <c r="M29" s="101" t="s">
        <v>29</v>
      </c>
      <c r="N29" s="101"/>
      <c r="O29" s="101" t="s">
        <v>29</v>
      </c>
      <c r="P29" s="81"/>
      <c r="Q29" s="101" t="n">
        <v>258</v>
      </c>
      <c r="R29" s="81"/>
      <c r="S29" s="103" t="n">
        <f aca="false">SUM(O29:Q29)</f>
        <v>258</v>
      </c>
      <c r="T29" s="101"/>
      <c r="U29" s="101" t="n">
        <v>29</v>
      </c>
      <c r="V29" s="101"/>
      <c r="W29" s="101" t="n">
        <v>5</v>
      </c>
    </row>
    <row r="30" customFormat="false" ht="12.95" hidden="false" customHeight="true" outlineLevel="0" collapsed="false">
      <c r="A30" s="50"/>
      <c r="B30" s="110" t="s">
        <v>178</v>
      </c>
      <c r="C30" s="111" t="s">
        <v>155</v>
      </c>
      <c r="D30" s="112" t="s">
        <v>156</v>
      </c>
      <c r="E30" s="113" t="s">
        <v>174</v>
      </c>
      <c r="F30" s="114"/>
      <c r="G30" s="114" t="n">
        <v>204</v>
      </c>
      <c r="H30" s="113"/>
      <c r="I30" s="114" t="n">
        <v>191</v>
      </c>
      <c r="J30" s="114"/>
      <c r="K30" s="114" t="n">
        <v>213</v>
      </c>
      <c r="L30" s="115"/>
      <c r="M30" s="101" t="s">
        <v>29</v>
      </c>
      <c r="N30" s="114"/>
      <c r="O30" s="114" t="n">
        <v>281</v>
      </c>
      <c r="P30" s="113"/>
      <c r="Q30" s="114" t="n">
        <v>327</v>
      </c>
      <c r="R30" s="113"/>
      <c r="S30" s="116" t="n">
        <f aca="false">SUM(O30:Q30)</f>
        <v>608</v>
      </c>
      <c r="T30" s="114"/>
      <c r="U30" s="114" t="n">
        <v>53</v>
      </c>
      <c r="V30" s="114"/>
      <c r="W30" s="114" t="n">
        <v>8</v>
      </c>
    </row>
    <row r="31" customFormat="false" ht="12.95" hidden="false" customHeight="true" outlineLevel="0" collapsed="false">
      <c r="A31" s="50"/>
      <c r="C31" s="9"/>
      <c r="D31" s="9"/>
      <c r="M31" s="117"/>
      <c r="W31" s="118" t="s">
        <v>148</v>
      </c>
    </row>
    <row r="32" customFormat="false" ht="12.95" hidden="false" customHeight="true" outlineLevel="0" collapsed="false">
      <c r="A32" s="50"/>
      <c r="C32" s="9"/>
      <c r="D32" s="9"/>
      <c r="M32" s="86"/>
      <c r="W32" s="86"/>
    </row>
    <row r="33" customFormat="false" ht="12.95" hidden="false" customHeight="true" outlineLevel="0" collapsed="false">
      <c r="A33" s="50"/>
      <c r="B33" s="119" t="s">
        <v>179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</row>
    <row r="34" customFormat="false" ht="12.95" hidden="false" customHeight="true" outlineLevel="0" collapsed="false">
      <c r="A34" s="5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8" t="s">
        <v>4</v>
      </c>
    </row>
    <row r="35" customFormat="false" ht="17.1" hidden="false" customHeight="true" outlineLevel="0" collapsed="false">
      <c r="A35" s="50"/>
      <c r="B35" s="65" t="s">
        <v>10</v>
      </c>
      <c r="C35" s="66" t="s">
        <v>180</v>
      </c>
      <c r="D35" s="66"/>
      <c r="E35" s="66"/>
      <c r="F35" s="66"/>
      <c r="G35" s="66" t="s">
        <v>181</v>
      </c>
      <c r="H35" s="66"/>
      <c r="I35" s="66"/>
      <c r="J35" s="66"/>
      <c r="K35" s="66" t="s">
        <v>182</v>
      </c>
      <c r="L35" s="66"/>
      <c r="M35" s="66"/>
      <c r="N35" s="66"/>
      <c r="O35" s="66" t="s">
        <v>183</v>
      </c>
      <c r="P35" s="66"/>
      <c r="Q35" s="66"/>
      <c r="R35" s="66"/>
      <c r="S35" s="66" t="s">
        <v>184</v>
      </c>
      <c r="T35" s="66"/>
      <c r="U35" s="66"/>
      <c r="V35" s="121" t="s">
        <v>185</v>
      </c>
      <c r="W35" s="122" t="s">
        <v>186</v>
      </c>
    </row>
    <row r="36" customFormat="false" ht="17.1" hidden="false" customHeight="true" outlineLevel="0" collapsed="false">
      <c r="A36" s="50"/>
      <c r="B36" s="65"/>
      <c r="C36" s="123" t="s">
        <v>6</v>
      </c>
      <c r="D36" s="70" t="s">
        <v>187</v>
      </c>
      <c r="E36" s="70"/>
      <c r="F36" s="70"/>
      <c r="G36" s="123" t="s">
        <v>6</v>
      </c>
      <c r="H36" s="70" t="s">
        <v>188</v>
      </c>
      <c r="I36" s="70"/>
      <c r="J36" s="70"/>
      <c r="K36" s="123" t="s">
        <v>6</v>
      </c>
      <c r="L36" s="70" t="s">
        <v>189</v>
      </c>
      <c r="M36" s="70"/>
      <c r="N36" s="70"/>
      <c r="O36" s="123" t="s">
        <v>6</v>
      </c>
      <c r="P36" s="70" t="s">
        <v>189</v>
      </c>
      <c r="Q36" s="70"/>
      <c r="R36" s="70"/>
      <c r="S36" s="70" t="s">
        <v>23</v>
      </c>
      <c r="T36" s="70" t="s">
        <v>24</v>
      </c>
      <c r="U36" s="70" t="s">
        <v>25</v>
      </c>
      <c r="V36" s="121"/>
      <c r="W36" s="122"/>
    </row>
    <row r="37" customFormat="false" ht="17.1" hidden="false" customHeight="true" outlineLevel="0" collapsed="false">
      <c r="A37" s="50"/>
      <c r="B37" s="65"/>
      <c r="C37" s="123"/>
      <c r="D37" s="70"/>
      <c r="E37" s="70"/>
      <c r="F37" s="70"/>
      <c r="G37" s="123"/>
      <c r="H37" s="70"/>
      <c r="I37" s="70"/>
      <c r="J37" s="70"/>
      <c r="K37" s="123"/>
      <c r="L37" s="70"/>
      <c r="M37" s="70"/>
      <c r="N37" s="70"/>
      <c r="O37" s="123"/>
      <c r="P37" s="70"/>
      <c r="Q37" s="70"/>
      <c r="R37" s="70"/>
      <c r="S37" s="70"/>
      <c r="T37" s="70"/>
      <c r="U37" s="70"/>
      <c r="V37" s="121"/>
      <c r="W37" s="122"/>
    </row>
    <row r="38" customFormat="false" ht="17.1" hidden="false" customHeight="true" outlineLevel="0" collapsed="false">
      <c r="A38" s="50"/>
      <c r="B38" s="65"/>
      <c r="C38" s="123"/>
      <c r="D38" s="70" t="s">
        <v>23</v>
      </c>
      <c r="E38" s="70" t="s">
        <v>24</v>
      </c>
      <c r="F38" s="70" t="s">
        <v>25</v>
      </c>
      <c r="G38" s="123"/>
      <c r="H38" s="70" t="s">
        <v>23</v>
      </c>
      <c r="I38" s="70" t="s">
        <v>24</v>
      </c>
      <c r="J38" s="70" t="s">
        <v>25</v>
      </c>
      <c r="K38" s="123"/>
      <c r="L38" s="70" t="s">
        <v>23</v>
      </c>
      <c r="M38" s="70" t="s">
        <v>24</v>
      </c>
      <c r="N38" s="70" t="s">
        <v>25</v>
      </c>
      <c r="O38" s="123"/>
      <c r="P38" s="70" t="s">
        <v>23</v>
      </c>
      <c r="Q38" s="70" t="s">
        <v>24</v>
      </c>
      <c r="R38" s="70" t="s">
        <v>25</v>
      </c>
      <c r="S38" s="70"/>
      <c r="T38" s="70"/>
      <c r="U38" s="70"/>
      <c r="V38" s="121"/>
      <c r="W38" s="122"/>
    </row>
    <row r="39" customFormat="false" ht="12.95" hidden="false" customHeight="true" outlineLevel="0" collapsed="false">
      <c r="A39" s="50"/>
      <c r="B39" s="78" t="s">
        <v>153</v>
      </c>
      <c r="C39" s="124"/>
      <c r="D39" s="97"/>
      <c r="E39" s="97"/>
      <c r="F39" s="97"/>
      <c r="G39" s="125"/>
      <c r="H39" s="97"/>
      <c r="I39" s="97"/>
      <c r="J39" s="97"/>
      <c r="K39" s="125"/>
      <c r="L39" s="97"/>
      <c r="M39" s="97"/>
      <c r="N39" s="97"/>
      <c r="O39" s="101"/>
      <c r="P39" s="97"/>
      <c r="Q39" s="97"/>
      <c r="R39" s="97"/>
      <c r="S39" s="97"/>
      <c r="T39" s="97"/>
      <c r="U39" s="97"/>
      <c r="V39" s="126"/>
      <c r="W39" s="126"/>
    </row>
    <row r="40" customFormat="false" ht="12.95" hidden="false" customHeight="true" outlineLevel="0" collapsed="false">
      <c r="A40" s="50"/>
      <c r="B40" s="82" t="s">
        <v>190</v>
      </c>
      <c r="C40" s="127" t="n">
        <v>2</v>
      </c>
      <c r="D40" s="107" t="n">
        <v>1</v>
      </c>
      <c r="E40" s="107" t="n">
        <v>2</v>
      </c>
      <c r="F40" s="102" t="n">
        <v>3</v>
      </c>
      <c r="G40" s="107" t="n">
        <v>2</v>
      </c>
      <c r="H40" s="107" t="n">
        <v>3</v>
      </c>
      <c r="I40" s="107" t="n">
        <v>3</v>
      </c>
      <c r="J40" s="102" t="n">
        <v>6</v>
      </c>
      <c r="K40" s="107" t="n">
        <v>4</v>
      </c>
      <c r="L40" s="101" t="n">
        <v>7</v>
      </c>
      <c r="M40" s="107" t="n">
        <v>1</v>
      </c>
      <c r="N40" s="102" t="n">
        <v>8</v>
      </c>
      <c r="O40" s="101" t="s">
        <v>29</v>
      </c>
      <c r="P40" s="101" t="s">
        <v>29</v>
      </c>
      <c r="Q40" s="101" t="s">
        <v>29</v>
      </c>
      <c r="R40" s="101" t="s">
        <v>29</v>
      </c>
      <c r="S40" s="102" t="n">
        <v>11</v>
      </c>
      <c r="T40" s="102" t="n">
        <v>6</v>
      </c>
      <c r="U40" s="102" t="n">
        <v>17</v>
      </c>
      <c r="V40" s="102" t="n">
        <v>24</v>
      </c>
      <c r="W40" s="102" t="n">
        <v>18</v>
      </c>
    </row>
    <row r="41" customFormat="false" ht="12.95" hidden="false" customHeight="true" outlineLevel="0" collapsed="false">
      <c r="A41" s="50"/>
      <c r="B41" s="82" t="s">
        <v>191</v>
      </c>
      <c r="C41" s="128" t="n">
        <v>3</v>
      </c>
      <c r="D41" s="102" t="n">
        <v>6</v>
      </c>
      <c r="E41" s="102" t="n">
        <v>1</v>
      </c>
      <c r="F41" s="102" t="n">
        <v>7</v>
      </c>
      <c r="G41" s="102" t="n">
        <v>4</v>
      </c>
      <c r="H41" s="102" t="n">
        <v>8</v>
      </c>
      <c r="I41" s="102" t="n">
        <v>5</v>
      </c>
      <c r="J41" s="102" t="n">
        <v>13</v>
      </c>
      <c r="K41" s="102" t="n">
        <v>3</v>
      </c>
      <c r="L41" s="102" t="n">
        <v>4</v>
      </c>
      <c r="M41" s="102" t="n">
        <v>7</v>
      </c>
      <c r="N41" s="102" t="n">
        <v>11</v>
      </c>
      <c r="O41" s="101" t="s">
        <v>29</v>
      </c>
      <c r="P41" s="101" t="s">
        <v>29</v>
      </c>
      <c r="Q41" s="101" t="s">
        <v>29</v>
      </c>
      <c r="R41" s="101" t="s">
        <v>29</v>
      </c>
      <c r="S41" s="102" t="n">
        <v>18</v>
      </c>
      <c r="T41" s="102" t="n">
        <v>13</v>
      </c>
      <c r="U41" s="102" t="n">
        <v>31</v>
      </c>
      <c r="V41" s="102" t="n">
        <v>28</v>
      </c>
      <c r="W41" s="102" t="n">
        <v>16</v>
      </c>
    </row>
    <row r="42" customFormat="false" ht="12.95" hidden="false" customHeight="true" outlineLevel="0" collapsed="false">
      <c r="A42" s="50"/>
      <c r="B42" s="82" t="s">
        <v>192</v>
      </c>
      <c r="C42" s="102" t="n">
        <v>2</v>
      </c>
      <c r="D42" s="101" t="n">
        <v>1</v>
      </c>
      <c r="E42" s="101" t="n">
        <v>3</v>
      </c>
      <c r="F42" s="102" t="n">
        <v>4</v>
      </c>
      <c r="G42" s="102" t="n">
        <v>14</v>
      </c>
      <c r="H42" s="102" t="n">
        <v>21</v>
      </c>
      <c r="I42" s="102" t="n">
        <v>18</v>
      </c>
      <c r="J42" s="102" t="n">
        <v>39</v>
      </c>
      <c r="K42" s="102" t="n">
        <v>12</v>
      </c>
      <c r="L42" s="102" t="n">
        <v>18</v>
      </c>
      <c r="M42" s="102" t="n">
        <v>16</v>
      </c>
      <c r="N42" s="102" t="n">
        <v>34</v>
      </c>
      <c r="O42" s="81" t="n">
        <v>14</v>
      </c>
      <c r="P42" s="81" t="n">
        <v>19</v>
      </c>
      <c r="Q42" s="81" t="n">
        <v>19</v>
      </c>
      <c r="R42" s="81" t="n">
        <v>38</v>
      </c>
      <c r="S42" s="54" t="n">
        <v>59</v>
      </c>
      <c r="T42" s="54" t="n">
        <v>56</v>
      </c>
      <c r="U42" s="54" t="n">
        <v>115</v>
      </c>
      <c r="V42" s="102" t="n">
        <v>90</v>
      </c>
      <c r="W42" s="102" t="n">
        <v>14</v>
      </c>
    </row>
    <row r="43" customFormat="false" ht="12.95" hidden="false" customHeight="true" outlineLevel="0" collapsed="false">
      <c r="A43" s="50"/>
      <c r="B43" s="110" t="s">
        <v>193</v>
      </c>
      <c r="C43" s="129" t="s">
        <v>29</v>
      </c>
      <c r="D43" s="77" t="s">
        <v>29</v>
      </c>
      <c r="E43" s="130" t="s">
        <v>29</v>
      </c>
      <c r="F43" s="131" t="s">
        <v>29</v>
      </c>
      <c r="G43" s="131" t="s">
        <v>29</v>
      </c>
      <c r="H43" s="131" t="s">
        <v>29</v>
      </c>
      <c r="I43" s="131" t="s">
        <v>29</v>
      </c>
      <c r="J43" s="131" t="s">
        <v>29</v>
      </c>
      <c r="K43" s="131" t="s">
        <v>29</v>
      </c>
      <c r="L43" s="131" t="s">
        <v>29</v>
      </c>
      <c r="M43" s="131" t="s">
        <v>29</v>
      </c>
      <c r="N43" s="131" t="s">
        <v>29</v>
      </c>
      <c r="O43" s="113" t="n">
        <v>3</v>
      </c>
      <c r="P43" s="113" t="n">
        <v>15</v>
      </c>
      <c r="Q43" s="113" t="n">
        <v>9</v>
      </c>
      <c r="R43" s="113" t="n">
        <v>24</v>
      </c>
      <c r="S43" s="132" t="n">
        <v>15</v>
      </c>
      <c r="T43" s="132" t="n">
        <v>9</v>
      </c>
      <c r="U43" s="132" t="n">
        <v>24</v>
      </c>
      <c r="V43" s="133" t="n">
        <v>17</v>
      </c>
      <c r="W43" s="133" t="n">
        <v>10</v>
      </c>
    </row>
    <row r="44" customFormat="false" ht="12.95" hidden="false" customHeight="true" outlineLevel="0" collapsed="false">
      <c r="B44" s="134"/>
      <c r="C44" s="135"/>
      <c r="D44" s="136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7"/>
      <c r="P44" s="137"/>
      <c r="Q44" s="137"/>
      <c r="R44" s="137"/>
      <c r="S44" s="135"/>
      <c r="T44" s="135"/>
      <c r="U44" s="135"/>
      <c r="V44" s="135"/>
      <c r="W44" s="138" t="s">
        <v>148</v>
      </c>
    </row>
    <row r="45" customFormat="false" ht="17.1" hidden="false" customHeight="true" outlineLevel="0" collapsed="false">
      <c r="A45" s="87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</row>
    <row r="46" customFormat="false" ht="17.1" hidden="false" customHeight="true" outlineLevel="0" collapsed="false">
      <c r="A46" s="64"/>
    </row>
    <row r="56" customFormat="false" ht="17.1" hidden="false" customHeight="true" outlineLevel="0" collapsed="false">
      <c r="A56" s="6"/>
    </row>
  </sheetData>
  <mergeCells count="36">
    <mergeCell ref="B2:W2"/>
    <mergeCell ref="B4:B6"/>
    <mergeCell ref="C4:C6"/>
    <mergeCell ref="D4:D6"/>
    <mergeCell ref="E4:E6"/>
    <mergeCell ref="F4:S4"/>
    <mergeCell ref="T4:U6"/>
    <mergeCell ref="V4:W6"/>
    <mergeCell ref="F5:G6"/>
    <mergeCell ref="H5:I6"/>
    <mergeCell ref="J5:K6"/>
    <mergeCell ref="L5:M6"/>
    <mergeCell ref="N5:S5"/>
    <mergeCell ref="N6:O6"/>
    <mergeCell ref="P6:Q6"/>
    <mergeCell ref="R6:S6"/>
    <mergeCell ref="B33:W33"/>
    <mergeCell ref="B35:B38"/>
    <mergeCell ref="C35:F35"/>
    <mergeCell ref="G35:J35"/>
    <mergeCell ref="K35:N35"/>
    <mergeCell ref="O35:R35"/>
    <mergeCell ref="S35:U35"/>
    <mergeCell ref="V35:V38"/>
    <mergeCell ref="W35:W38"/>
    <mergeCell ref="C36:C38"/>
    <mergeCell ref="D36:F37"/>
    <mergeCell ref="G36:G38"/>
    <mergeCell ref="H36:J37"/>
    <mergeCell ref="K36:K38"/>
    <mergeCell ref="L36:N37"/>
    <mergeCell ref="O36:O38"/>
    <mergeCell ref="P36:R37"/>
    <mergeCell ref="S36:S38"/>
    <mergeCell ref="T36:T38"/>
    <mergeCell ref="U36:U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39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140" customFormat="true" ht="11.65" hidden="false" customHeight="true" outlineLevel="0" collapsed="false">
      <c r="B2" s="141"/>
      <c r="C2" s="141"/>
      <c r="D2" s="142"/>
      <c r="E2" s="141"/>
      <c r="F2" s="141"/>
      <c r="G2" s="141"/>
      <c r="H2" s="141"/>
      <c r="K2" s="143" t="s">
        <v>194</v>
      </c>
      <c r="L2" s="142"/>
      <c r="M2" s="142"/>
      <c r="N2" s="144" t="s">
        <v>195</v>
      </c>
      <c r="P2" s="145"/>
      <c r="Q2" s="141"/>
      <c r="R2" s="141"/>
      <c r="S2" s="141"/>
      <c r="T2" s="141"/>
      <c r="U2" s="141"/>
      <c r="V2" s="141"/>
    </row>
    <row r="3" s="36" customFormat="true" ht="11.65" hidden="false" customHeight="true" outlineLevel="0" collapsed="false">
      <c r="B3" s="56"/>
      <c r="C3" s="56"/>
      <c r="D3" s="146"/>
      <c r="E3" s="56"/>
      <c r="F3" s="56"/>
      <c r="G3" s="56"/>
      <c r="H3" s="56"/>
      <c r="I3" s="56"/>
      <c r="J3" s="56"/>
      <c r="K3" s="56"/>
      <c r="L3" s="147"/>
      <c r="M3" s="147"/>
      <c r="N3" s="56"/>
      <c r="O3" s="148"/>
      <c r="P3" s="149"/>
      <c r="Q3" s="56"/>
      <c r="R3" s="56"/>
      <c r="S3" s="56"/>
      <c r="T3" s="56"/>
      <c r="V3" s="8" t="s">
        <v>4</v>
      </c>
    </row>
    <row r="4" s="36" customFormat="true" ht="12" hidden="false" customHeight="true" outlineLevel="0" collapsed="false">
      <c r="B4" s="150" t="s">
        <v>196</v>
      </c>
      <c r="C4" s="151" t="s">
        <v>197</v>
      </c>
      <c r="D4" s="151" t="s">
        <v>198</v>
      </c>
      <c r="E4" s="151" t="s">
        <v>199</v>
      </c>
      <c r="F4" s="151"/>
      <c r="G4" s="151" t="s">
        <v>200</v>
      </c>
      <c r="H4" s="151"/>
      <c r="I4" s="151"/>
      <c r="J4" s="151"/>
      <c r="K4" s="152" t="s">
        <v>201</v>
      </c>
      <c r="L4" s="153"/>
      <c r="M4" s="30"/>
      <c r="N4" s="154" t="s">
        <v>202</v>
      </c>
      <c r="O4" s="155" t="s">
        <v>203</v>
      </c>
      <c r="P4" s="156" t="s">
        <v>204</v>
      </c>
      <c r="Q4" s="156"/>
      <c r="R4" s="156"/>
      <c r="S4" s="156"/>
      <c r="T4" s="156"/>
      <c r="U4" s="156"/>
      <c r="V4" s="156"/>
    </row>
    <row r="5" s="36" customFormat="true" ht="12" hidden="false" customHeight="true" outlineLevel="0" collapsed="false">
      <c r="B5" s="150"/>
      <c r="C5" s="151"/>
      <c r="D5" s="151"/>
      <c r="E5" s="151"/>
      <c r="F5" s="151"/>
      <c r="G5" s="157" t="s">
        <v>205</v>
      </c>
      <c r="H5" s="158" t="s">
        <v>206</v>
      </c>
      <c r="I5" s="157" t="s">
        <v>207</v>
      </c>
      <c r="J5" s="157" t="s">
        <v>208</v>
      </c>
      <c r="K5" s="152"/>
      <c r="L5" s="153"/>
      <c r="M5" s="30"/>
      <c r="N5" s="154"/>
      <c r="O5" s="155"/>
      <c r="P5" s="159" t="s">
        <v>199</v>
      </c>
      <c r="Q5" s="160" t="s">
        <v>209</v>
      </c>
      <c r="R5" s="160" t="s">
        <v>210</v>
      </c>
      <c r="S5" s="160" t="s">
        <v>211</v>
      </c>
      <c r="T5" s="160" t="s">
        <v>212</v>
      </c>
      <c r="U5" s="160" t="s">
        <v>213</v>
      </c>
      <c r="V5" s="161" t="s">
        <v>214</v>
      </c>
    </row>
    <row r="6" s="36" customFormat="true" ht="11.65" hidden="false" customHeight="true" outlineLevel="0" collapsed="false">
      <c r="B6" s="162" t="s">
        <v>215</v>
      </c>
      <c r="C6" s="163"/>
      <c r="D6" s="164"/>
      <c r="E6" s="165"/>
      <c r="F6" s="165"/>
      <c r="G6" s="166"/>
      <c r="H6" s="167"/>
      <c r="I6" s="166"/>
      <c r="J6" s="166"/>
      <c r="K6" s="166"/>
      <c r="L6" s="25"/>
      <c r="M6" s="25"/>
      <c r="N6" s="147"/>
      <c r="O6" s="168"/>
      <c r="P6" s="166"/>
      <c r="Q6" s="166"/>
      <c r="R6" s="166"/>
      <c r="S6" s="166"/>
      <c r="T6" s="166"/>
      <c r="U6" s="166"/>
      <c r="V6" s="166"/>
    </row>
    <row r="7" s="36" customFormat="true" ht="11.65" hidden="false" customHeight="true" outlineLevel="0" collapsed="false">
      <c r="B7" s="169" t="s">
        <v>216</v>
      </c>
      <c r="C7" s="170" t="s">
        <v>217</v>
      </c>
      <c r="D7" s="171" t="s">
        <v>218</v>
      </c>
      <c r="E7" s="172" t="n">
        <v>108</v>
      </c>
      <c r="F7" s="172"/>
      <c r="G7" s="36" t="n">
        <v>35</v>
      </c>
      <c r="H7" s="39" t="n">
        <v>40</v>
      </c>
      <c r="I7" s="39" t="n">
        <v>8</v>
      </c>
      <c r="J7" s="39" t="s">
        <v>29</v>
      </c>
      <c r="K7" s="36" t="n">
        <v>25</v>
      </c>
      <c r="L7" s="173"/>
      <c r="M7" s="173"/>
      <c r="N7" s="174" t="s">
        <v>219</v>
      </c>
      <c r="O7" s="175" t="s">
        <v>220</v>
      </c>
      <c r="P7" s="176" t="n">
        <v>1173</v>
      </c>
      <c r="Q7" s="166" t="n">
        <v>278</v>
      </c>
      <c r="R7" s="166" t="n">
        <v>287</v>
      </c>
      <c r="S7" s="166" t="n">
        <v>286</v>
      </c>
      <c r="T7" s="166" t="n">
        <v>322</v>
      </c>
      <c r="U7" s="166" t="s">
        <v>29</v>
      </c>
      <c r="V7" s="166" t="s">
        <v>29</v>
      </c>
    </row>
    <row r="8" s="36" customFormat="true" ht="11.65" hidden="false" customHeight="true" outlineLevel="0" collapsed="false">
      <c r="B8" s="177"/>
      <c r="C8" s="170"/>
      <c r="D8" s="178"/>
      <c r="E8" s="179"/>
      <c r="F8" s="179"/>
      <c r="G8" s="166"/>
      <c r="H8" s="39"/>
      <c r="I8" s="166"/>
      <c r="J8" s="166"/>
      <c r="K8" s="166"/>
      <c r="L8" s="25"/>
      <c r="M8" s="25"/>
      <c r="N8" s="180" t="s">
        <v>221</v>
      </c>
      <c r="O8" s="181" t="s">
        <v>222</v>
      </c>
      <c r="P8" s="176" t="n">
        <v>76</v>
      </c>
      <c r="Q8" s="166" t="n">
        <v>39</v>
      </c>
      <c r="R8" s="166" t="n">
        <v>37</v>
      </c>
      <c r="S8" s="166" t="s">
        <v>29</v>
      </c>
      <c r="T8" s="166" t="s">
        <v>29</v>
      </c>
      <c r="U8" s="166" t="s">
        <v>29</v>
      </c>
      <c r="V8" s="166" t="s">
        <v>29</v>
      </c>
    </row>
    <row r="9" s="36" customFormat="true" ht="11.65" hidden="false" customHeight="true" outlineLevel="0" collapsed="false">
      <c r="B9" s="182" t="s">
        <v>157</v>
      </c>
      <c r="C9" s="47" t="s">
        <v>223</v>
      </c>
      <c r="D9" s="183" t="s">
        <v>224</v>
      </c>
      <c r="E9" s="184" t="n">
        <v>1341</v>
      </c>
      <c r="F9" s="184"/>
      <c r="G9" s="21" t="n">
        <v>66</v>
      </c>
      <c r="H9" s="185" t="n">
        <v>39</v>
      </c>
      <c r="I9" s="185" t="n">
        <v>62</v>
      </c>
      <c r="J9" s="185" t="n">
        <v>169</v>
      </c>
      <c r="K9" s="21" t="n">
        <v>1005</v>
      </c>
      <c r="L9" s="25"/>
      <c r="M9" s="25"/>
      <c r="N9" s="174" t="s">
        <v>225</v>
      </c>
      <c r="O9" s="175" t="s">
        <v>226</v>
      </c>
      <c r="P9" s="167" t="n">
        <v>742</v>
      </c>
      <c r="Q9" s="167" t="n">
        <v>127</v>
      </c>
      <c r="R9" s="167" t="n">
        <v>120</v>
      </c>
      <c r="S9" s="167" t="n">
        <v>129</v>
      </c>
      <c r="T9" s="167" t="n">
        <v>139</v>
      </c>
      <c r="U9" s="167" t="n">
        <v>101</v>
      </c>
      <c r="V9" s="167" t="n">
        <v>126</v>
      </c>
    </row>
    <row r="10" s="36" customFormat="true" ht="11.65" hidden="false" customHeight="true" outlineLevel="0" collapsed="false">
      <c r="B10" s="182"/>
      <c r="C10" s="186"/>
      <c r="D10" s="187" t="s">
        <v>227</v>
      </c>
      <c r="E10" s="179"/>
      <c r="F10" s="179"/>
      <c r="G10" s="166"/>
      <c r="H10" s="39"/>
      <c r="I10" s="166"/>
      <c r="J10" s="166"/>
      <c r="K10" s="166"/>
      <c r="L10" s="25"/>
      <c r="M10" s="25"/>
      <c r="N10" s="174"/>
      <c r="O10" s="175" t="s">
        <v>228</v>
      </c>
      <c r="P10" s="166" t="n">
        <v>238</v>
      </c>
      <c r="Q10" s="166" t="n">
        <v>64</v>
      </c>
      <c r="R10" s="166" t="n">
        <v>62</v>
      </c>
      <c r="S10" s="166" t="n">
        <v>55</v>
      </c>
      <c r="T10" s="166" t="n">
        <v>57</v>
      </c>
      <c r="U10" s="166" t="s">
        <v>29</v>
      </c>
      <c r="V10" s="166" t="s">
        <v>29</v>
      </c>
    </row>
    <row r="11" s="36" customFormat="true" ht="11.65" hidden="false" customHeight="true" outlineLevel="0" collapsed="false">
      <c r="B11" s="182"/>
      <c r="C11" s="186"/>
      <c r="D11" s="171"/>
      <c r="E11" s="188"/>
      <c r="F11" s="188"/>
      <c r="G11" s="166"/>
      <c r="H11" s="39"/>
      <c r="I11" s="166"/>
      <c r="J11" s="166"/>
      <c r="K11" s="166"/>
      <c r="L11" s="25"/>
      <c r="M11" s="25"/>
      <c r="N11" s="174" t="s">
        <v>221</v>
      </c>
      <c r="O11" s="175" t="s">
        <v>229</v>
      </c>
      <c r="P11" s="166" t="n">
        <v>51</v>
      </c>
      <c r="Q11" s="166" t="n">
        <v>19</v>
      </c>
      <c r="R11" s="166" t="n">
        <v>32</v>
      </c>
      <c r="S11" s="166" t="s">
        <v>29</v>
      </c>
      <c r="T11" s="166" t="s">
        <v>29</v>
      </c>
      <c r="U11" s="166" t="s">
        <v>29</v>
      </c>
      <c r="V11" s="166" t="s">
        <v>29</v>
      </c>
    </row>
    <row r="12" s="36" customFormat="true" ht="11.65" hidden="false" customHeight="true" outlineLevel="0" collapsed="false">
      <c r="B12" s="177"/>
      <c r="C12" s="189"/>
      <c r="D12" s="178"/>
      <c r="E12" s="179"/>
      <c r="F12" s="179"/>
      <c r="G12" s="166"/>
      <c r="H12" s="39"/>
      <c r="I12" s="166"/>
      <c r="J12" s="166"/>
      <c r="K12" s="166"/>
      <c r="L12" s="25"/>
      <c r="M12" s="25"/>
      <c r="N12" s="174"/>
      <c r="O12" s="175" t="s">
        <v>230</v>
      </c>
      <c r="P12" s="166" t="n">
        <v>82</v>
      </c>
      <c r="Q12" s="166" t="n">
        <v>21</v>
      </c>
      <c r="R12" s="166" t="n">
        <v>8</v>
      </c>
      <c r="S12" s="166" t="n">
        <v>8</v>
      </c>
      <c r="T12" s="190" t="n">
        <v>45</v>
      </c>
      <c r="U12" s="166" t="s">
        <v>29</v>
      </c>
      <c r="V12" s="166" t="s">
        <v>29</v>
      </c>
    </row>
    <row r="13" s="36" customFormat="true" ht="11.65" hidden="false" customHeight="true" outlineLevel="0" collapsed="false">
      <c r="B13" s="182" t="s">
        <v>231</v>
      </c>
      <c r="C13" s="47" t="s">
        <v>173</v>
      </c>
      <c r="D13" s="183" t="s">
        <v>232</v>
      </c>
      <c r="E13" s="184" t="n">
        <v>81</v>
      </c>
      <c r="F13" s="184"/>
      <c r="G13" s="191" t="n">
        <v>27</v>
      </c>
      <c r="H13" s="185" t="n">
        <v>20</v>
      </c>
      <c r="I13" s="185" t="s">
        <v>29</v>
      </c>
      <c r="J13" s="192" t="s">
        <v>233</v>
      </c>
      <c r="K13" s="191" t="n">
        <v>21</v>
      </c>
      <c r="L13" s="193"/>
      <c r="M13" s="193"/>
      <c r="N13" s="194" t="s">
        <v>234</v>
      </c>
      <c r="O13" s="195" t="s">
        <v>235</v>
      </c>
      <c r="P13" s="167" t="n">
        <f aca="false">SUM(Q13:V13)</f>
        <v>320</v>
      </c>
      <c r="Q13" s="167" t="n">
        <v>80</v>
      </c>
      <c r="R13" s="167" t="n">
        <v>82</v>
      </c>
      <c r="S13" s="167" t="n">
        <v>67</v>
      </c>
      <c r="T13" s="167" t="n">
        <v>91</v>
      </c>
      <c r="U13" s="167" t="s">
        <v>29</v>
      </c>
      <c r="V13" s="167" t="s">
        <v>29</v>
      </c>
    </row>
    <row r="14" s="36" customFormat="true" ht="11.65" hidden="false" customHeight="true" outlineLevel="0" collapsed="false">
      <c r="B14" s="182"/>
      <c r="C14" s="47"/>
      <c r="D14" s="187" t="s">
        <v>236</v>
      </c>
      <c r="E14" s="179"/>
      <c r="F14" s="179"/>
      <c r="G14" s="166"/>
      <c r="H14" s="39"/>
      <c r="I14" s="166"/>
      <c r="J14" s="196"/>
      <c r="K14" s="166"/>
      <c r="L14" s="25"/>
      <c r="M14" s="25"/>
      <c r="N14" s="174" t="s">
        <v>237</v>
      </c>
      <c r="O14" s="175" t="s">
        <v>238</v>
      </c>
      <c r="P14" s="166" t="n">
        <f aca="false">SUM(Q14:V14)</f>
        <v>113</v>
      </c>
      <c r="Q14" s="166" t="n">
        <v>20</v>
      </c>
      <c r="R14" s="166" t="n">
        <v>39</v>
      </c>
      <c r="S14" s="166" t="n">
        <v>18</v>
      </c>
      <c r="T14" s="166" t="n">
        <v>36</v>
      </c>
      <c r="U14" s="166" t="s">
        <v>29</v>
      </c>
      <c r="V14" s="166" t="s">
        <v>29</v>
      </c>
    </row>
    <row r="15" s="36" customFormat="true" ht="11.65" hidden="false" customHeight="true" outlineLevel="0" collapsed="false">
      <c r="B15" s="182"/>
      <c r="C15" s="47"/>
      <c r="D15" s="171"/>
      <c r="E15" s="179"/>
      <c r="F15" s="179"/>
      <c r="G15" s="166"/>
      <c r="H15" s="39"/>
      <c r="I15" s="166"/>
      <c r="J15" s="166"/>
      <c r="K15" s="166"/>
      <c r="L15" s="25"/>
      <c r="M15" s="25"/>
      <c r="N15" s="174"/>
      <c r="O15" s="175" t="s">
        <v>239</v>
      </c>
      <c r="P15" s="166" t="n">
        <f aca="false">SUM(Q15:V15)</f>
        <v>290</v>
      </c>
      <c r="Q15" s="166" t="n">
        <v>81</v>
      </c>
      <c r="R15" s="166" t="n">
        <v>79</v>
      </c>
      <c r="S15" s="166" t="n">
        <v>56</v>
      </c>
      <c r="T15" s="166" t="n">
        <v>74</v>
      </c>
      <c r="U15" s="166" t="s">
        <v>29</v>
      </c>
      <c r="V15" s="166" t="s">
        <v>29</v>
      </c>
    </row>
    <row r="16" s="36" customFormat="true" ht="11.65" hidden="false" customHeight="true" outlineLevel="0" collapsed="false">
      <c r="B16" s="182"/>
      <c r="C16" s="37"/>
      <c r="D16" s="197"/>
      <c r="E16" s="179"/>
      <c r="F16" s="179"/>
      <c r="G16" s="166"/>
      <c r="H16" s="39"/>
      <c r="I16" s="166"/>
      <c r="J16" s="166"/>
      <c r="K16" s="166"/>
      <c r="L16" s="25"/>
      <c r="M16" s="25"/>
      <c r="N16" s="174" t="s">
        <v>221</v>
      </c>
      <c r="O16" s="175" t="s">
        <v>240</v>
      </c>
      <c r="P16" s="176" t="n">
        <f aca="false">SUM(Q16:V16)</f>
        <v>7</v>
      </c>
      <c r="Q16" s="166" t="n">
        <v>1</v>
      </c>
      <c r="R16" s="166" t="n">
        <v>6</v>
      </c>
      <c r="S16" s="166" t="s">
        <v>29</v>
      </c>
      <c r="T16" s="166" t="s">
        <v>29</v>
      </c>
      <c r="U16" s="198" t="s">
        <v>29</v>
      </c>
      <c r="V16" s="198" t="s">
        <v>29</v>
      </c>
    </row>
    <row r="17" s="36" customFormat="true" ht="11.65" hidden="false" customHeight="true" outlineLevel="0" collapsed="false">
      <c r="B17" s="199" t="s">
        <v>241</v>
      </c>
      <c r="C17" s="163"/>
      <c r="D17" s="200"/>
      <c r="E17" s="165"/>
      <c r="F17" s="165"/>
      <c r="G17" s="167"/>
      <c r="H17" s="185"/>
      <c r="I17" s="167"/>
      <c r="J17" s="167"/>
      <c r="K17" s="167"/>
      <c r="L17" s="25"/>
      <c r="M17" s="25"/>
      <c r="N17" s="194"/>
      <c r="O17" s="195"/>
      <c r="P17" s="167"/>
      <c r="Q17" s="167"/>
      <c r="R17" s="167"/>
      <c r="S17" s="167"/>
      <c r="T17" s="167"/>
      <c r="U17" s="167"/>
      <c r="V17" s="167"/>
    </row>
    <row r="18" s="36" customFormat="true" ht="11.65" hidden="false" customHeight="true" outlineLevel="0" collapsed="false">
      <c r="B18" s="182" t="s">
        <v>231</v>
      </c>
      <c r="C18" s="75" t="s">
        <v>242</v>
      </c>
      <c r="D18" s="183" t="s">
        <v>232</v>
      </c>
      <c r="E18" s="172" t="n">
        <v>32</v>
      </c>
      <c r="F18" s="172"/>
      <c r="G18" s="36" t="n">
        <v>8</v>
      </c>
      <c r="H18" s="39" t="n">
        <v>6</v>
      </c>
      <c r="I18" s="39" t="s">
        <v>29</v>
      </c>
      <c r="J18" s="39" t="n">
        <v>5</v>
      </c>
      <c r="K18" s="36" t="n">
        <v>13</v>
      </c>
      <c r="L18" s="193"/>
      <c r="M18" s="193"/>
      <c r="N18" s="174"/>
      <c r="O18" s="175" t="s">
        <v>243</v>
      </c>
      <c r="P18" s="166" t="n">
        <v>130</v>
      </c>
      <c r="Q18" s="166" t="n">
        <v>74</v>
      </c>
      <c r="R18" s="166" t="n">
        <v>56</v>
      </c>
      <c r="S18" s="166" t="s">
        <v>29</v>
      </c>
      <c r="T18" s="166" t="s">
        <v>29</v>
      </c>
      <c r="U18" s="166" t="s">
        <v>29</v>
      </c>
      <c r="V18" s="166" t="s">
        <v>29</v>
      </c>
    </row>
    <row r="19" s="36" customFormat="true" ht="11.65" hidden="false" customHeight="true" outlineLevel="0" collapsed="false">
      <c r="B19" s="37"/>
      <c r="C19" s="75"/>
      <c r="D19" s="187" t="s">
        <v>236</v>
      </c>
      <c r="E19" s="179"/>
      <c r="F19" s="179"/>
      <c r="G19" s="166"/>
      <c r="H19" s="39"/>
      <c r="I19" s="166"/>
      <c r="J19" s="166"/>
      <c r="K19" s="166"/>
      <c r="L19" s="25"/>
      <c r="M19" s="25"/>
      <c r="N19" s="174"/>
      <c r="O19" s="181" t="s">
        <v>244</v>
      </c>
      <c r="P19" s="201" t="n">
        <v>158</v>
      </c>
      <c r="Q19" s="198" t="n">
        <v>96</v>
      </c>
      <c r="R19" s="198" t="n">
        <v>62</v>
      </c>
      <c r="S19" s="198" t="s">
        <v>29</v>
      </c>
      <c r="T19" s="198" t="s">
        <v>29</v>
      </c>
      <c r="U19" s="198" t="s">
        <v>29</v>
      </c>
      <c r="V19" s="198" t="s">
        <v>29</v>
      </c>
    </row>
    <row r="20" s="36" customFormat="true" ht="11.65" hidden="false" customHeight="true" outlineLevel="0" collapsed="false">
      <c r="B20" s="199" t="s">
        <v>245</v>
      </c>
      <c r="C20" s="21"/>
      <c r="D20" s="202"/>
      <c r="E20" s="203"/>
      <c r="F20" s="203"/>
      <c r="G20" s="204"/>
      <c r="H20" s="185"/>
      <c r="I20" s="204"/>
      <c r="J20" s="204"/>
      <c r="K20" s="204"/>
      <c r="N20" s="21"/>
      <c r="O20" s="205"/>
      <c r="P20" s="166"/>
      <c r="Q20" s="206"/>
      <c r="R20" s="206"/>
      <c r="S20" s="206"/>
      <c r="T20" s="206"/>
      <c r="U20" s="206"/>
      <c r="V20" s="206"/>
    </row>
    <row r="21" s="36" customFormat="true" ht="11.65" hidden="false" customHeight="true" outlineLevel="0" collapsed="false">
      <c r="B21" s="207" t="s">
        <v>246</v>
      </c>
      <c r="C21" s="75" t="s">
        <v>247</v>
      </c>
      <c r="D21" s="183" t="s">
        <v>248</v>
      </c>
      <c r="E21" s="172" t="n">
        <v>65</v>
      </c>
      <c r="F21" s="172"/>
      <c r="G21" s="36" t="n">
        <v>30</v>
      </c>
      <c r="H21" s="39" t="n">
        <v>29</v>
      </c>
      <c r="I21" s="39" t="n">
        <v>1</v>
      </c>
      <c r="J21" s="39" t="n">
        <v>5</v>
      </c>
      <c r="K21" s="36" t="n">
        <v>40</v>
      </c>
      <c r="L21" s="25"/>
      <c r="M21" s="25"/>
      <c r="O21" s="175" t="s">
        <v>249</v>
      </c>
      <c r="P21" s="166" t="n">
        <v>197</v>
      </c>
      <c r="Q21" s="166" t="n">
        <v>42</v>
      </c>
      <c r="R21" s="166" t="n">
        <v>45</v>
      </c>
      <c r="S21" s="166" t="n">
        <v>40</v>
      </c>
      <c r="T21" s="166" t="n">
        <v>33</v>
      </c>
      <c r="U21" s="166" t="n">
        <v>37</v>
      </c>
      <c r="V21" s="206" t="s">
        <v>29</v>
      </c>
    </row>
    <row r="22" s="36" customFormat="true" ht="11.65" hidden="false" customHeight="true" outlineLevel="0" collapsed="false">
      <c r="B22" s="207"/>
      <c r="C22" s="75"/>
      <c r="E22" s="179"/>
      <c r="F22" s="179"/>
      <c r="G22" s="166"/>
      <c r="H22" s="39"/>
      <c r="I22" s="206"/>
      <c r="J22" s="166"/>
      <c r="K22" s="166"/>
      <c r="L22" s="25"/>
      <c r="M22" s="25"/>
      <c r="N22" s="174"/>
      <c r="O22" s="175" t="s">
        <v>250</v>
      </c>
      <c r="P22" s="166" t="n">
        <v>193</v>
      </c>
      <c r="Q22" s="166" t="n">
        <v>39</v>
      </c>
      <c r="R22" s="166" t="n">
        <v>43</v>
      </c>
      <c r="S22" s="166" t="n">
        <v>40</v>
      </c>
      <c r="T22" s="166" t="n">
        <v>33</v>
      </c>
      <c r="U22" s="166" t="n">
        <v>38</v>
      </c>
      <c r="V22" s="166" t="s">
        <v>29</v>
      </c>
    </row>
    <row r="23" s="36" customFormat="true" ht="11.65" hidden="false" customHeight="true" outlineLevel="0" collapsed="false">
      <c r="B23" s="207"/>
      <c r="C23" s="171"/>
      <c r="D23" s="171"/>
      <c r="E23" s="179"/>
      <c r="F23" s="179"/>
      <c r="G23" s="166"/>
      <c r="H23" s="39"/>
      <c r="I23" s="166"/>
      <c r="J23" s="166"/>
      <c r="K23" s="166"/>
      <c r="L23" s="25"/>
      <c r="M23" s="25"/>
      <c r="N23" s="174"/>
      <c r="O23" s="175" t="s">
        <v>251</v>
      </c>
      <c r="P23" s="166" t="n">
        <v>195</v>
      </c>
      <c r="Q23" s="166" t="n">
        <v>40</v>
      </c>
      <c r="R23" s="166" t="n">
        <v>41</v>
      </c>
      <c r="S23" s="166" t="n">
        <v>37</v>
      </c>
      <c r="T23" s="166" t="n">
        <v>38</v>
      </c>
      <c r="U23" s="166" t="n">
        <v>39</v>
      </c>
      <c r="V23" s="166" t="s">
        <v>29</v>
      </c>
    </row>
    <row r="24" s="36" customFormat="true" ht="11.65" hidden="false" customHeight="true" outlineLevel="0" collapsed="false">
      <c r="B24" s="37"/>
      <c r="C24" s="171"/>
      <c r="D24" s="171"/>
      <c r="E24" s="179"/>
      <c r="F24" s="179"/>
      <c r="G24" s="166"/>
      <c r="H24" s="39"/>
      <c r="I24" s="166"/>
      <c r="J24" s="166"/>
      <c r="K24" s="166"/>
      <c r="L24" s="25"/>
      <c r="M24" s="25"/>
      <c r="N24" s="174"/>
      <c r="O24" s="175" t="s">
        <v>252</v>
      </c>
      <c r="P24" s="166" t="n">
        <v>204</v>
      </c>
      <c r="Q24" s="166" t="n">
        <v>41</v>
      </c>
      <c r="R24" s="166" t="n">
        <v>41</v>
      </c>
      <c r="S24" s="166" t="n">
        <v>49</v>
      </c>
      <c r="T24" s="166" t="n">
        <v>35</v>
      </c>
      <c r="U24" s="166" t="n">
        <v>38</v>
      </c>
      <c r="V24" s="166" t="s">
        <v>29</v>
      </c>
    </row>
    <row r="25" s="36" customFormat="true" ht="11.65" hidden="false" customHeight="true" outlineLevel="0" collapsed="false">
      <c r="B25" s="37"/>
      <c r="C25" s="171"/>
      <c r="D25" s="171"/>
      <c r="E25" s="179"/>
      <c r="F25" s="208"/>
      <c r="G25" s="166"/>
      <c r="H25" s="39"/>
      <c r="I25" s="166"/>
      <c r="J25" s="166"/>
      <c r="K25" s="166"/>
      <c r="L25" s="25"/>
      <c r="M25" s="25"/>
      <c r="N25" s="174" t="s">
        <v>253</v>
      </c>
      <c r="O25" s="175" t="s">
        <v>254</v>
      </c>
      <c r="P25" s="176" t="n">
        <v>27</v>
      </c>
      <c r="Q25" s="166" t="n">
        <v>8</v>
      </c>
      <c r="R25" s="166" t="n">
        <v>19</v>
      </c>
      <c r="S25" s="166" t="s">
        <v>29</v>
      </c>
      <c r="T25" s="166" t="s">
        <v>29</v>
      </c>
      <c r="U25" s="166" t="s">
        <v>29</v>
      </c>
      <c r="V25" s="166" t="s">
        <v>29</v>
      </c>
    </row>
    <row r="26" s="36" customFormat="true" ht="11.65" hidden="false" customHeight="true" outlineLevel="0" collapsed="false">
      <c r="B26" s="62"/>
      <c r="C26" s="178"/>
      <c r="D26" s="178"/>
      <c r="E26" s="209"/>
      <c r="F26" s="209"/>
      <c r="G26" s="198"/>
      <c r="H26" s="210"/>
      <c r="I26" s="198"/>
      <c r="J26" s="198"/>
      <c r="K26" s="198"/>
      <c r="L26" s="25"/>
      <c r="M26" s="25"/>
      <c r="N26" s="180"/>
      <c r="O26" s="181" t="s">
        <v>255</v>
      </c>
      <c r="P26" s="211" t="n">
        <v>13</v>
      </c>
      <c r="Q26" s="212" t="n">
        <v>9</v>
      </c>
      <c r="R26" s="198" t="n">
        <v>4</v>
      </c>
      <c r="S26" s="198" t="s">
        <v>29</v>
      </c>
      <c r="T26" s="198" t="s">
        <v>29</v>
      </c>
      <c r="U26" s="198" t="s">
        <v>29</v>
      </c>
      <c r="V26" s="198" t="s">
        <v>29</v>
      </c>
    </row>
    <row r="27" s="36" customFormat="true" ht="11.65" hidden="false" customHeight="true" outlineLevel="0" collapsed="false">
      <c r="B27" s="213" t="s">
        <v>256</v>
      </c>
      <c r="C27" s="213"/>
      <c r="D27" s="146"/>
      <c r="E27" s="213"/>
      <c r="F27" s="213"/>
      <c r="G27" s="213"/>
      <c r="H27" s="213"/>
      <c r="I27" s="213"/>
      <c r="J27" s="213"/>
      <c r="K27" s="213"/>
      <c r="L27" s="183"/>
      <c r="M27" s="183"/>
      <c r="N27" s="213"/>
      <c r="O27" s="214"/>
      <c r="P27" s="149"/>
      <c r="Q27" s="213"/>
      <c r="R27" s="213"/>
      <c r="S27" s="213"/>
      <c r="T27" s="213"/>
      <c r="U27" s="213"/>
      <c r="V27" s="118" t="s">
        <v>257</v>
      </c>
    </row>
    <row r="28" s="36" customFormat="true" ht="11.65" hidden="false" customHeight="true" outlineLevel="0" collapsed="false">
      <c r="B28" s="213" t="s">
        <v>258</v>
      </c>
      <c r="C28" s="213"/>
      <c r="D28" s="146"/>
      <c r="E28" s="213"/>
      <c r="F28" s="213"/>
      <c r="G28" s="213"/>
      <c r="H28" s="213"/>
      <c r="I28" s="213"/>
      <c r="J28" s="213"/>
      <c r="K28" s="213"/>
      <c r="L28" s="183"/>
      <c r="M28" s="183"/>
      <c r="N28" s="213"/>
      <c r="O28" s="214"/>
      <c r="P28" s="149"/>
      <c r="Q28" s="213"/>
      <c r="R28" s="213"/>
      <c r="S28" s="213"/>
      <c r="T28" s="213"/>
      <c r="U28" s="213"/>
      <c r="V28" s="86"/>
    </row>
    <row r="29" s="36" customFormat="true" ht="11.65" hidden="false" customHeight="true" outlineLevel="0" collapsed="false">
      <c r="B29" s="56" t="s">
        <v>259</v>
      </c>
      <c r="C29" s="213"/>
      <c r="D29" s="146"/>
      <c r="E29" s="213"/>
      <c r="F29" s="213"/>
      <c r="G29" s="213"/>
      <c r="H29" s="213"/>
      <c r="I29" s="213"/>
      <c r="J29" s="213"/>
      <c r="K29" s="213"/>
      <c r="L29" s="183"/>
      <c r="M29" s="183"/>
      <c r="O29" s="205"/>
    </row>
    <row r="30" s="36" customFormat="true" ht="11.65" hidden="false" customHeight="true" outlineLevel="0" collapsed="false">
      <c r="D30" s="146"/>
      <c r="E30" s="213"/>
      <c r="F30" s="213"/>
      <c r="G30" s="213"/>
      <c r="H30" s="213"/>
      <c r="I30" s="213"/>
      <c r="J30" s="213"/>
      <c r="K30" s="213"/>
      <c r="L30" s="183"/>
      <c r="M30" s="183"/>
      <c r="O30" s="205"/>
    </row>
    <row r="31" s="36" customFormat="true" ht="11.65" hidden="false" customHeight="true" outlineLevel="0" collapsed="false">
      <c r="B31" s="215" t="s">
        <v>260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39"/>
      <c r="P31" s="1"/>
      <c r="Q31" s="1"/>
      <c r="R31" s="1"/>
      <c r="S31" s="1"/>
      <c r="T31" s="1"/>
      <c r="U31" s="1"/>
      <c r="V31" s="1"/>
    </row>
    <row r="32" s="36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39"/>
      <c r="P32" s="1"/>
      <c r="Q32" s="1"/>
      <c r="R32" s="1"/>
      <c r="S32" s="1"/>
      <c r="T32" s="1"/>
      <c r="U32" s="1"/>
      <c r="V32" s="1"/>
    </row>
    <row r="33" s="36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39"/>
      <c r="P33" s="1"/>
      <c r="Q33" s="1"/>
      <c r="R33" s="1"/>
      <c r="S33" s="1"/>
      <c r="T33" s="1"/>
      <c r="U33" s="1"/>
      <c r="V33" s="1"/>
    </row>
  </sheetData>
  <mergeCells count="33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B21:B23"/>
    <mergeCell ref="C21:C22"/>
    <mergeCell ref="E21:F21"/>
    <mergeCell ref="E22:F22"/>
    <mergeCell ref="E23:F23"/>
    <mergeCell ref="E24:F24"/>
    <mergeCell ref="E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soumu063</cp:lastModifiedBy>
  <cp:lastPrinted>2017-02-07T07:00:22Z</cp:lastPrinted>
  <dcterms:modified xsi:type="dcterms:W3CDTF">2017-03-03T06:45:52Z</dcterms:modified>
  <cp:revision>0</cp:revision>
  <dc:subject/>
  <dc:title/>
</cp:coreProperties>
</file>