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A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r>
      <rPr>
        <b val="true"/>
        <sz val="14"/>
        <rFont val="ＭＳ Ｐ明朝"/>
        <family val="1"/>
        <charset val="128"/>
      </rPr>
      <t xml:space="preserve">82  </t>
    </r>
    <r>
      <rPr>
        <b val="true"/>
        <sz val="14"/>
        <rFont val="Noto Sans"/>
        <family val="2"/>
      </rPr>
      <t xml:space="preserve">高  等  学  </t>
    </r>
  </si>
  <si>
    <t xml:space="preserve">  校  の  概  況</t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区　　　　　分</t>
  </si>
  <si>
    <t xml:space="preserve">学校数</t>
  </si>
  <si>
    <t xml:space="preserve">学級数</t>
  </si>
  <si>
    <t xml:space="preserve">　　　　　　生</t>
  </si>
  <si>
    <t xml:space="preserve">　　　　徒　　　　　　　　　　　　　　数　　　　　　　　　　　　　　（人）　　　　　　　　　　　　</t>
  </si>
  <si>
    <t xml:space="preserve">本務教員数
 （人）</t>
  </si>
  <si>
    <t xml:space="preserve">本務職員数
（人）</t>
  </si>
  <si>
    <t xml:space="preserve">総　　　　数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総      数</t>
  </si>
  <si>
    <t xml:space="preserve">…</t>
  </si>
  <si>
    <t xml:space="preserve">道      立</t>
  </si>
  <si>
    <t xml:space="preserve">私      立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t xml:space="preserve">注　（　　）は，定時制の再掲で，学校数においては併置校。</t>
  </si>
  <si>
    <t xml:space="preserve">資料　北海道学校一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_);\(0\)"/>
    <numFmt numFmtId="167" formatCode="#,##0;[RED]#,##0"/>
    <numFmt numFmtId="168" formatCode="@"/>
    <numFmt numFmtId="169" formatCode="#,##0_);\(#,##0\)"/>
    <numFmt numFmtId="170" formatCode="#,##0"/>
    <numFmt numFmtId="171" formatCode="[$-409]@"/>
    <numFmt numFmtId="172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24" activeCellId="0" sqref="S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4.87"/>
    <col collapsed="false" customWidth="true" hidden="false" outlineLevel="0" max="9" min="4" style="1" width="6.37"/>
    <col collapsed="false" customWidth="true" hidden="false" outlineLevel="0" max="13" min="10" style="2" width="6.37"/>
    <col collapsed="false" customWidth="true" hidden="false" outlineLevel="0" max="15" min="14" style="2" width="1.62"/>
    <col collapsed="false" customWidth="true" hidden="false" outlineLevel="0" max="17" min="16" style="2" width="7.12"/>
    <col collapsed="false" customWidth="true" hidden="false" outlineLevel="0" max="18" min="18" style="3" width="7.12"/>
    <col collapsed="false" customWidth="true" hidden="false" outlineLevel="0" max="27" min="19" style="2" width="7.12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s="7" customFormat="true" ht="18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0</v>
      </c>
      <c r="N1" s="4"/>
      <c r="O1" s="4"/>
      <c r="P1" s="6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11" customFormat="true" ht="13.5" hidden="false" customHeight="true" outlineLevel="0" collapsed="false">
      <c r="A2" s="8"/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10" t="s">
        <v>2</v>
      </c>
      <c r="AB2" s="8"/>
    </row>
    <row r="3" s="11" customFormat="true" ht="14.25" hidden="false" customHeight="true" outlineLevel="0" collapsed="false">
      <c r="A3" s="8"/>
      <c r="B3" s="12" t="s">
        <v>3</v>
      </c>
      <c r="C3" s="12"/>
      <c r="D3" s="13" t="s">
        <v>4</v>
      </c>
      <c r="E3" s="13"/>
      <c r="F3" s="13" t="s">
        <v>5</v>
      </c>
      <c r="G3" s="13"/>
      <c r="H3" s="14" t="s">
        <v>6</v>
      </c>
      <c r="I3" s="14"/>
      <c r="J3" s="14"/>
      <c r="K3" s="14"/>
      <c r="L3" s="14"/>
      <c r="M3" s="14"/>
      <c r="N3" s="15"/>
      <c r="O3" s="15"/>
      <c r="P3" s="16" t="s">
        <v>7</v>
      </c>
      <c r="Q3" s="16"/>
      <c r="R3" s="16"/>
      <c r="S3" s="16"/>
      <c r="T3" s="16"/>
      <c r="U3" s="16"/>
      <c r="V3" s="16"/>
      <c r="W3" s="16"/>
      <c r="X3" s="17" t="s">
        <v>8</v>
      </c>
      <c r="Y3" s="17"/>
      <c r="Z3" s="18" t="s">
        <v>9</v>
      </c>
      <c r="AA3" s="18"/>
      <c r="AB3" s="8"/>
    </row>
    <row r="4" s="11" customFormat="true" ht="13.5" hidden="false" customHeight="true" outlineLevel="0" collapsed="false">
      <c r="A4" s="8"/>
      <c r="B4" s="12"/>
      <c r="C4" s="12"/>
      <c r="D4" s="13"/>
      <c r="E4" s="13"/>
      <c r="F4" s="13"/>
      <c r="G4" s="13"/>
      <c r="H4" s="19" t="s">
        <v>10</v>
      </c>
      <c r="I4" s="19"/>
      <c r="J4" s="19"/>
      <c r="K4" s="19"/>
      <c r="L4" s="19"/>
      <c r="M4" s="19"/>
      <c r="N4" s="15"/>
      <c r="O4" s="15"/>
      <c r="P4" s="20" t="s">
        <v>11</v>
      </c>
      <c r="Q4" s="20"/>
      <c r="R4" s="21" t="s">
        <v>12</v>
      </c>
      <c r="S4" s="21"/>
      <c r="T4" s="21" t="s">
        <v>13</v>
      </c>
      <c r="U4" s="21"/>
      <c r="V4" s="21" t="s">
        <v>14</v>
      </c>
      <c r="W4" s="21"/>
      <c r="X4" s="17"/>
      <c r="Y4" s="17"/>
      <c r="Z4" s="18"/>
      <c r="AA4" s="18"/>
      <c r="AB4" s="8"/>
    </row>
    <row r="5" s="11" customFormat="true" ht="13.5" hidden="false" customHeight="true" outlineLevel="0" collapsed="false">
      <c r="A5" s="8"/>
      <c r="B5" s="12"/>
      <c r="C5" s="12"/>
      <c r="D5" s="13"/>
      <c r="E5" s="13"/>
      <c r="F5" s="13"/>
      <c r="G5" s="13"/>
      <c r="H5" s="19" t="s">
        <v>15</v>
      </c>
      <c r="I5" s="19"/>
      <c r="J5" s="19" t="s">
        <v>16</v>
      </c>
      <c r="K5" s="19"/>
      <c r="L5" s="19" t="s">
        <v>17</v>
      </c>
      <c r="M5" s="19"/>
      <c r="N5" s="22"/>
      <c r="O5" s="22"/>
      <c r="P5" s="20"/>
      <c r="Q5" s="20"/>
      <c r="R5" s="21"/>
      <c r="S5" s="21"/>
      <c r="T5" s="21"/>
      <c r="U5" s="21"/>
      <c r="V5" s="21"/>
      <c r="W5" s="21"/>
      <c r="X5" s="17"/>
      <c r="Y5" s="17"/>
      <c r="Z5" s="18"/>
      <c r="AA5" s="18"/>
      <c r="AB5" s="8"/>
    </row>
    <row r="6" s="23" customFormat="true" ht="13.15" hidden="false" customHeight="true" outlineLevel="0" collapsed="false">
      <c r="B6" s="24" t="s">
        <v>18</v>
      </c>
      <c r="C6" s="25" t="s">
        <v>19</v>
      </c>
      <c r="D6" s="26" t="n">
        <v>14</v>
      </c>
      <c r="E6" s="27" t="n">
        <v>-4</v>
      </c>
      <c r="F6" s="28" t="s">
        <v>20</v>
      </c>
      <c r="G6" s="29"/>
      <c r="H6" s="30" t="n">
        <v>9429</v>
      </c>
      <c r="I6" s="29" t="n">
        <v>-347</v>
      </c>
      <c r="J6" s="31" t="n">
        <v>4855</v>
      </c>
      <c r="K6" s="27" t="n">
        <v>-198</v>
      </c>
      <c r="L6" s="30" t="n">
        <v>4574</v>
      </c>
      <c r="M6" s="29" t="n">
        <v>-149</v>
      </c>
      <c r="N6" s="32"/>
      <c r="O6" s="32"/>
      <c r="P6" s="33" t="n">
        <v>3189</v>
      </c>
      <c r="Q6" s="29" t="n">
        <v>-102</v>
      </c>
      <c r="R6" s="31" t="n">
        <v>3100</v>
      </c>
      <c r="S6" s="27" t="n">
        <v>-79</v>
      </c>
      <c r="T6" s="31" t="n">
        <v>3063</v>
      </c>
      <c r="U6" s="27" t="n">
        <v>-89</v>
      </c>
      <c r="V6" s="34" t="n">
        <v>77</v>
      </c>
      <c r="W6" s="27" t="n">
        <v>-77</v>
      </c>
      <c r="X6" s="34" t="n">
        <v>732</v>
      </c>
      <c r="Y6" s="27" t="n">
        <v>-60</v>
      </c>
      <c r="Z6" s="34" t="n">
        <v>124</v>
      </c>
      <c r="AA6" s="27" t="n">
        <v>-12</v>
      </c>
    </row>
    <row r="7" s="11" customFormat="true" ht="13.15" hidden="false" customHeight="true" outlineLevel="0" collapsed="false">
      <c r="A7" s="8"/>
      <c r="B7" s="35" t="n">
        <v>-2012</v>
      </c>
      <c r="C7" s="36" t="s">
        <v>21</v>
      </c>
      <c r="D7" s="37" t="n">
        <v>9</v>
      </c>
      <c r="E7" s="38" t="n">
        <v>-4</v>
      </c>
      <c r="F7" s="39" t="n">
        <v>178</v>
      </c>
      <c r="G7" s="38" t="n">
        <v>-24</v>
      </c>
      <c r="H7" s="40" t="n">
        <v>6492</v>
      </c>
      <c r="I7" s="41" t="n">
        <v>-347</v>
      </c>
      <c r="J7" s="42" t="n">
        <v>3304</v>
      </c>
      <c r="K7" s="38" t="n">
        <v>-198</v>
      </c>
      <c r="L7" s="40" t="n">
        <v>3188</v>
      </c>
      <c r="M7" s="38" t="n">
        <v>-149</v>
      </c>
      <c r="N7" s="43"/>
      <c r="O7" s="43"/>
      <c r="P7" s="44" t="n">
        <v>2150</v>
      </c>
      <c r="Q7" s="38" t="n">
        <v>-102</v>
      </c>
      <c r="R7" s="42" t="n">
        <v>2114</v>
      </c>
      <c r="S7" s="38" t="n">
        <v>-79</v>
      </c>
      <c r="T7" s="42" t="n">
        <v>2151</v>
      </c>
      <c r="U7" s="45" t="n">
        <v>-89</v>
      </c>
      <c r="V7" s="46" t="n">
        <v>77</v>
      </c>
      <c r="W7" s="38" t="n">
        <v>-77</v>
      </c>
      <c r="X7" s="42" t="n">
        <v>519</v>
      </c>
      <c r="Y7" s="38" t="n">
        <v>-60</v>
      </c>
      <c r="Z7" s="42" t="n">
        <v>90</v>
      </c>
      <c r="AA7" s="38" t="n">
        <v>-12</v>
      </c>
      <c r="AB7" s="8"/>
    </row>
    <row r="8" s="11" customFormat="true" ht="13.15" hidden="false" customHeight="true" outlineLevel="0" collapsed="false">
      <c r="A8" s="8"/>
      <c r="B8" s="47"/>
      <c r="C8" s="48" t="s">
        <v>22</v>
      </c>
      <c r="D8" s="37" t="n">
        <v>5</v>
      </c>
      <c r="E8" s="49"/>
      <c r="F8" s="39" t="s">
        <v>20</v>
      </c>
      <c r="G8" s="38"/>
      <c r="H8" s="40" t="n">
        <v>2937</v>
      </c>
      <c r="I8" s="45"/>
      <c r="J8" s="42" t="n">
        <v>1551</v>
      </c>
      <c r="K8" s="49"/>
      <c r="L8" s="40" t="n">
        <v>1386</v>
      </c>
      <c r="M8" s="49"/>
      <c r="N8" s="43"/>
      <c r="O8" s="43"/>
      <c r="P8" s="44" t="n">
        <v>1039</v>
      </c>
      <c r="Q8" s="49"/>
      <c r="R8" s="42" t="n">
        <v>986</v>
      </c>
      <c r="S8" s="49"/>
      <c r="T8" s="42" t="n">
        <v>912</v>
      </c>
      <c r="U8" s="50"/>
      <c r="V8" s="46" t="s">
        <v>23</v>
      </c>
      <c r="W8" s="49"/>
      <c r="X8" s="42" t="n">
        <v>213</v>
      </c>
      <c r="Y8" s="49"/>
      <c r="Z8" s="42" t="n">
        <v>34</v>
      </c>
      <c r="AA8" s="49"/>
      <c r="AB8" s="8"/>
    </row>
    <row r="9" s="11" customFormat="true" ht="13.15" hidden="false" customHeight="true" outlineLevel="0" collapsed="false">
      <c r="A9" s="8"/>
      <c r="B9" s="51" t="s">
        <v>24</v>
      </c>
      <c r="C9" s="52" t="s">
        <v>19</v>
      </c>
      <c r="D9" s="37" t="n">
        <v>14</v>
      </c>
      <c r="E9" s="38" t="n">
        <v>-4</v>
      </c>
      <c r="F9" s="39" t="s">
        <v>20</v>
      </c>
      <c r="G9" s="45"/>
      <c r="H9" s="40" t="n">
        <v>9348</v>
      </c>
      <c r="I9" s="45" t="n">
        <v>-308</v>
      </c>
      <c r="J9" s="42" t="n">
        <v>4793</v>
      </c>
      <c r="K9" s="38" t="n">
        <v>-182</v>
      </c>
      <c r="L9" s="40" t="n">
        <v>4555</v>
      </c>
      <c r="M9" s="45" t="n">
        <v>-126</v>
      </c>
      <c r="N9" s="43"/>
      <c r="O9" s="43"/>
      <c r="P9" s="44" t="n">
        <v>3138</v>
      </c>
      <c r="Q9" s="45" t="n">
        <v>-94</v>
      </c>
      <c r="R9" s="42" t="n">
        <v>3107</v>
      </c>
      <c r="S9" s="38" t="n">
        <v>-74</v>
      </c>
      <c r="T9" s="42" t="n">
        <v>3028</v>
      </c>
      <c r="U9" s="38" t="n">
        <v>-65</v>
      </c>
      <c r="V9" s="53" t="n">
        <v>75</v>
      </c>
      <c r="W9" s="38" t="n">
        <v>-75</v>
      </c>
      <c r="X9" s="53" t="n">
        <v>726</v>
      </c>
      <c r="Y9" s="38" t="n">
        <v>-61</v>
      </c>
      <c r="Z9" s="53" t="n">
        <v>124</v>
      </c>
      <c r="AA9" s="38" t="n">
        <v>-10</v>
      </c>
      <c r="AB9" s="8"/>
    </row>
    <row r="10" s="11" customFormat="true" ht="13.15" hidden="false" customHeight="true" outlineLevel="0" collapsed="false">
      <c r="A10" s="8"/>
      <c r="B10" s="35" t="n">
        <v>-2013</v>
      </c>
      <c r="C10" s="36" t="s">
        <v>21</v>
      </c>
      <c r="D10" s="37" t="n">
        <v>9</v>
      </c>
      <c r="E10" s="38" t="n">
        <v>-4</v>
      </c>
      <c r="F10" s="39" t="n">
        <v>177</v>
      </c>
      <c r="G10" s="38" t="n">
        <v>-24</v>
      </c>
      <c r="H10" s="40" t="n">
        <v>6394</v>
      </c>
      <c r="I10" s="41" t="n">
        <v>-308</v>
      </c>
      <c r="J10" s="42" t="n">
        <v>3260</v>
      </c>
      <c r="K10" s="38" t="n">
        <v>-182</v>
      </c>
      <c r="L10" s="40" t="n">
        <v>3134</v>
      </c>
      <c r="M10" s="38" t="n">
        <v>-126</v>
      </c>
      <c r="N10" s="43"/>
      <c r="O10" s="43"/>
      <c r="P10" s="44" t="n">
        <v>2138</v>
      </c>
      <c r="Q10" s="38" t="n">
        <v>-94</v>
      </c>
      <c r="R10" s="42" t="n">
        <v>2100</v>
      </c>
      <c r="S10" s="38" t="n">
        <v>-74</v>
      </c>
      <c r="T10" s="42" t="n">
        <v>2081</v>
      </c>
      <c r="U10" s="45" t="n">
        <v>-65</v>
      </c>
      <c r="V10" s="46" t="n">
        <v>75</v>
      </c>
      <c r="W10" s="38" t="n">
        <v>-75</v>
      </c>
      <c r="X10" s="42" t="n">
        <v>508</v>
      </c>
      <c r="Y10" s="38" t="n">
        <v>-61</v>
      </c>
      <c r="Z10" s="42" t="n">
        <v>88</v>
      </c>
      <c r="AA10" s="38" t="n">
        <v>-10</v>
      </c>
      <c r="AB10" s="8"/>
    </row>
    <row r="11" s="11" customFormat="true" ht="13.15" hidden="false" customHeight="true" outlineLevel="0" collapsed="false">
      <c r="A11" s="8"/>
      <c r="B11" s="47"/>
      <c r="C11" s="48" t="s">
        <v>22</v>
      </c>
      <c r="D11" s="37" t="n">
        <v>5</v>
      </c>
      <c r="E11" s="49"/>
      <c r="F11" s="39" t="s">
        <v>20</v>
      </c>
      <c r="G11" s="38"/>
      <c r="H11" s="40" t="n">
        <v>2954</v>
      </c>
      <c r="I11" s="45"/>
      <c r="J11" s="42" t="n">
        <v>1533</v>
      </c>
      <c r="K11" s="49"/>
      <c r="L11" s="40" t="n">
        <v>1421</v>
      </c>
      <c r="M11" s="49"/>
      <c r="N11" s="43"/>
      <c r="O11" s="43"/>
      <c r="P11" s="44" t="n">
        <v>1000</v>
      </c>
      <c r="Q11" s="49"/>
      <c r="R11" s="42" t="n">
        <v>1007</v>
      </c>
      <c r="S11" s="49"/>
      <c r="T11" s="42" t="n">
        <v>947</v>
      </c>
      <c r="U11" s="50"/>
      <c r="V11" s="46" t="s">
        <v>23</v>
      </c>
      <c r="W11" s="49"/>
      <c r="X11" s="42" t="n">
        <v>218</v>
      </c>
      <c r="Y11" s="49"/>
      <c r="Z11" s="42" t="n">
        <v>36</v>
      </c>
      <c r="AA11" s="49"/>
      <c r="AB11" s="8"/>
    </row>
    <row r="12" s="53" customFormat="true" ht="13.15" hidden="false" customHeight="true" outlineLevel="0" collapsed="false">
      <c r="B12" s="51" t="s">
        <v>25</v>
      </c>
      <c r="C12" s="52" t="s">
        <v>19</v>
      </c>
      <c r="D12" s="37" t="n">
        <v>14</v>
      </c>
      <c r="E12" s="38" t="n">
        <v>-4</v>
      </c>
      <c r="F12" s="39" t="s">
        <v>20</v>
      </c>
      <c r="G12" s="45"/>
      <c r="H12" s="40" t="n">
        <v>9323</v>
      </c>
      <c r="I12" s="41" t="n">
        <v>-265</v>
      </c>
      <c r="J12" s="42" t="n">
        <v>4729</v>
      </c>
      <c r="K12" s="41" t="n">
        <v>-160</v>
      </c>
      <c r="L12" s="40" t="n">
        <v>4594</v>
      </c>
      <c r="M12" s="41" t="n">
        <v>-105</v>
      </c>
      <c r="N12" s="43"/>
      <c r="O12" s="43"/>
      <c r="P12" s="44" t="n">
        <v>3161</v>
      </c>
      <c r="Q12" s="38" t="n">
        <v>-76</v>
      </c>
      <c r="R12" s="42" t="n">
        <v>3067</v>
      </c>
      <c r="S12" s="38" t="n">
        <v>-73</v>
      </c>
      <c r="T12" s="42" t="n">
        <v>3042</v>
      </c>
      <c r="U12" s="38" t="n">
        <v>-63</v>
      </c>
      <c r="V12" s="46" t="n">
        <v>53</v>
      </c>
      <c r="W12" s="38" t="n">
        <v>-53</v>
      </c>
      <c r="X12" s="42" t="n">
        <v>726</v>
      </c>
      <c r="Y12" s="38" t="n">
        <v>-58</v>
      </c>
      <c r="Z12" s="42" t="n">
        <v>124</v>
      </c>
      <c r="AA12" s="38" t="n">
        <v>-9</v>
      </c>
    </row>
    <row r="13" s="53" customFormat="true" ht="13.15" hidden="false" customHeight="true" outlineLevel="0" collapsed="false">
      <c r="B13" s="35" t="n">
        <v>-2014</v>
      </c>
      <c r="C13" s="36" t="s">
        <v>21</v>
      </c>
      <c r="D13" s="37" t="n">
        <v>9</v>
      </c>
      <c r="E13" s="38" t="n">
        <v>-4</v>
      </c>
      <c r="F13" s="39" t="n">
        <v>176</v>
      </c>
      <c r="G13" s="38" t="n">
        <v>-23</v>
      </c>
      <c r="H13" s="40" t="n">
        <v>6343</v>
      </c>
      <c r="I13" s="41" t="n">
        <v>-265</v>
      </c>
      <c r="J13" s="42" t="n">
        <v>3217</v>
      </c>
      <c r="K13" s="41" t="n">
        <v>-160</v>
      </c>
      <c r="L13" s="40" t="n">
        <v>3126</v>
      </c>
      <c r="M13" s="41" t="n">
        <v>-105</v>
      </c>
      <c r="N13" s="43"/>
      <c r="O13" s="43"/>
      <c r="P13" s="44" t="n">
        <v>2120</v>
      </c>
      <c r="Q13" s="38" t="n">
        <v>-76</v>
      </c>
      <c r="R13" s="42" t="n">
        <v>2099</v>
      </c>
      <c r="S13" s="38" t="n">
        <v>-73</v>
      </c>
      <c r="T13" s="42" t="n">
        <v>2071</v>
      </c>
      <c r="U13" s="38" t="n">
        <v>-63</v>
      </c>
      <c r="V13" s="46" t="n">
        <v>53</v>
      </c>
      <c r="W13" s="38" t="n">
        <v>-53</v>
      </c>
      <c r="X13" s="42" t="n">
        <v>505</v>
      </c>
      <c r="Y13" s="38" t="n">
        <v>-58</v>
      </c>
      <c r="Z13" s="42" t="n">
        <v>87</v>
      </c>
      <c r="AA13" s="38" t="n">
        <v>-9</v>
      </c>
    </row>
    <row r="14" s="53" customFormat="true" ht="13.15" hidden="false" customHeight="true" outlineLevel="0" collapsed="false">
      <c r="B14" s="47"/>
      <c r="C14" s="48" t="s">
        <v>22</v>
      </c>
      <c r="D14" s="37" t="n">
        <v>5</v>
      </c>
      <c r="E14" s="49"/>
      <c r="F14" s="39" t="s">
        <v>20</v>
      </c>
      <c r="G14" s="38"/>
      <c r="H14" s="40" t="n">
        <v>2980</v>
      </c>
      <c r="I14" s="45"/>
      <c r="J14" s="42" t="n">
        <v>1512</v>
      </c>
      <c r="K14" s="49"/>
      <c r="L14" s="40" t="n">
        <v>1468</v>
      </c>
      <c r="M14" s="49"/>
      <c r="N14" s="43"/>
      <c r="O14" s="43"/>
      <c r="P14" s="44" t="n">
        <v>1041</v>
      </c>
      <c r="Q14" s="49"/>
      <c r="R14" s="42" t="n">
        <v>968</v>
      </c>
      <c r="S14" s="49"/>
      <c r="T14" s="42" t="n">
        <v>971</v>
      </c>
      <c r="U14" s="50"/>
      <c r="V14" s="46" t="s">
        <v>23</v>
      </c>
      <c r="W14" s="49"/>
      <c r="X14" s="42" t="n">
        <v>221</v>
      </c>
      <c r="Y14" s="49"/>
      <c r="Z14" s="42" t="n">
        <v>37</v>
      </c>
      <c r="AA14" s="49"/>
    </row>
    <row r="15" s="53" customFormat="true" ht="13.15" hidden="false" customHeight="true" outlineLevel="0" collapsed="false">
      <c r="B15" s="51" t="s">
        <v>26</v>
      </c>
      <c r="C15" s="52" t="s">
        <v>19</v>
      </c>
      <c r="D15" s="26" t="n">
        <v>14</v>
      </c>
      <c r="E15" s="27" t="n">
        <v>-4</v>
      </c>
      <c r="F15" s="28" t="s">
        <v>20</v>
      </c>
      <c r="G15" s="27"/>
      <c r="H15" s="30" t="n">
        <f aca="false">SUM(H16,H17)</f>
        <v>9277</v>
      </c>
      <c r="I15" s="29" t="n">
        <v>-236</v>
      </c>
      <c r="J15" s="31" t="n">
        <f aca="false">SUM(J16,J17)</f>
        <v>4670</v>
      </c>
      <c r="K15" s="29" t="n">
        <v>-140</v>
      </c>
      <c r="L15" s="30" t="n">
        <f aca="false">SUM(L16,L17)</f>
        <v>4607</v>
      </c>
      <c r="M15" s="29" t="n">
        <v>-96</v>
      </c>
      <c r="N15" s="32"/>
      <c r="O15" s="32"/>
      <c r="P15" s="33" t="n">
        <f aca="false">SUM(P16,P17)</f>
        <v>3132</v>
      </c>
      <c r="Q15" s="29" t="n">
        <v>-62</v>
      </c>
      <c r="R15" s="31" t="n">
        <f aca="false">SUM(R16,R17)</f>
        <v>3081</v>
      </c>
      <c r="S15" s="29" t="n">
        <v>-58</v>
      </c>
      <c r="T15" s="31" t="n">
        <f aca="false">SUM(T16,T17)</f>
        <v>3015</v>
      </c>
      <c r="U15" s="29" t="n">
        <v>-67</v>
      </c>
      <c r="V15" s="54" t="n">
        <f aca="false">SUM(V16,V17)</f>
        <v>49</v>
      </c>
      <c r="W15" s="29" t="n">
        <v>-49</v>
      </c>
      <c r="X15" s="31" t="n">
        <f aca="false">SUM(X16,X17)</f>
        <v>724</v>
      </c>
      <c r="Y15" s="29" t="n">
        <v>-56</v>
      </c>
      <c r="Z15" s="31" t="n">
        <f aca="false">SUM(Z16,Z17)</f>
        <v>120</v>
      </c>
      <c r="AA15" s="29" t="n">
        <v>-7</v>
      </c>
    </row>
    <row r="16" s="53" customFormat="true" ht="13.15" hidden="false" customHeight="true" outlineLevel="0" collapsed="false">
      <c r="B16" s="35" t="n">
        <v>-2015</v>
      </c>
      <c r="C16" s="36" t="s">
        <v>21</v>
      </c>
      <c r="D16" s="37" t="n">
        <v>9</v>
      </c>
      <c r="E16" s="38" t="n">
        <v>-4</v>
      </c>
      <c r="F16" s="39" t="n">
        <v>174</v>
      </c>
      <c r="G16" s="38" t="n">
        <v>-22</v>
      </c>
      <c r="H16" s="40" t="n">
        <v>6283</v>
      </c>
      <c r="I16" s="45" t="n">
        <v>-236</v>
      </c>
      <c r="J16" s="42" t="n">
        <v>3178</v>
      </c>
      <c r="K16" s="45" t="n">
        <v>-140</v>
      </c>
      <c r="L16" s="40" t="n">
        <v>3105</v>
      </c>
      <c r="M16" s="45" t="n">
        <v>-96</v>
      </c>
      <c r="N16" s="43"/>
      <c r="O16" s="43"/>
      <c r="P16" s="44" t="n">
        <v>2067</v>
      </c>
      <c r="Q16" s="45" t="n">
        <v>-62</v>
      </c>
      <c r="R16" s="42" t="n">
        <v>2088</v>
      </c>
      <c r="S16" s="45" t="n">
        <v>-58</v>
      </c>
      <c r="T16" s="42" t="n">
        <v>2079</v>
      </c>
      <c r="U16" s="45" t="n">
        <v>-67</v>
      </c>
      <c r="V16" s="46" t="n">
        <v>49</v>
      </c>
      <c r="W16" s="45" t="n">
        <v>-49</v>
      </c>
      <c r="X16" s="42" t="n">
        <v>494</v>
      </c>
      <c r="Y16" s="45" t="n">
        <v>-56</v>
      </c>
      <c r="Z16" s="42" t="n">
        <v>82</v>
      </c>
      <c r="AA16" s="45" t="n">
        <v>-7</v>
      </c>
    </row>
    <row r="17" s="53" customFormat="true" ht="13.15" hidden="false" customHeight="true" outlineLevel="0" collapsed="false">
      <c r="B17" s="55"/>
      <c r="C17" s="48" t="s">
        <v>22</v>
      </c>
      <c r="D17" s="37" t="n">
        <v>5</v>
      </c>
      <c r="E17" s="49"/>
      <c r="F17" s="39" t="s">
        <v>20</v>
      </c>
      <c r="G17" s="38"/>
      <c r="H17" s="40" t="n">
        <v>2994</v>
      </c>
      <c r="I17" s="45"/>
      <c r="J17" s="42" t="n">
        <v>1492</v>
      </c>
      <c r="K17" s="49"/>
      <c r="L17" s="40" t="n">
        <v>1502</v>
      </c>
      <c r="M17" s="49"/>
      <c r="N17" s="43"/>
      <c r="O17" s="43"/>
      <c r="P17" s="44" t="n">
        <v>1065</v>
      </c>
      <c r="Q17" s="49"/>
      <c r="R17" s="42" t="n">
        <v>993</v>
      </c>
      <c r="S17" s="49"/>
      <c r="T17" s="42" t="n">
        <v>936</v>
      </c>
      <c r="U17" s="50"/>
      <c r="V17" s="46" t="s">
        <v>23</v>
      </c>
      <c r="W17" s="49"/>
      <c r="X17" s="42" t="n">
        <v>230</v>
      </c>
      <c r="Y17" s="49"/>
      <c r="Z17" s="42" t="n">
        <v>38</v>
      </c>
      <c r="AA17" s="49"/>
    </row>
    <row r="18" s="56" customFormat="true" ht="13.15" hidden="false" customHeight="true" outlineLevel="0" collapsed="false">
      <c r="B18" s="57" t="s">
        <v>27</v>
      </c>
      <c r="C18" s="58" t="s">
        <v>19</v>
      </c>
      <c r="D18" s="59" t="n">
        <f aca="false">SUM(D19:D20)</f>
        <v>14</v>
      </c>
      <c r="E18" s="27" t="n">
        <v>-4</v>
      </c>
      <c r="F18" s="60" t="s">
        <v>20</v>
      </c>
      <c r="G18" s="61"/>
      <c r="H18" s="62" t="n">
        <f aca="false">SUM(H19:H20)</f>
        <v>9199</v>
      </c>
      <c r="I18" s="63" t="n">
        <v>-216</v>
      </c>
      <c r="J18" s="64" t="n">
        <f aca="false">SUM(J19:J20)</f>
        <v>4679</v>
      </c>
      <c r="K18" s="63" t="n">
        <v>-131</v>
      </c>
      <c r="L18" s="62" t="n">
        <f aca="false">SUM(L19:L20)</f>
        <v>4520</v>
      </c>
      <c r="M18" s="63" t="n">
        <v>-85</v>
      </c>
      <c r="N18" s="65"/>
      <c r="O18" s="65"/>
      <c r="P18" s="66" t="n">
        <f aca="false">SUM(P19:P20)</f>
        <v>3053</v>
      </c>
      <c r="Q18" s="63" t="n">
        <v>-62</v>
      </c>
      <c r="R18" s="64" t="n">
        <f aca="false">SUM(R19:R20)</f>
        <v>3057</v>
      </c>
      <c r="S18" s="63" t="n">
        <v>-44</v>
      </c>
      <c r="T18" s="64" t="n">
        <f aca="false">SUM(T19:T20)</f>
        <v>3028</v>
      </c>
      <c r="U18" s="63" t="n">
        <v>-49</v>
      </c>
      <c r="V18" s="67" t="n">
        <f aca="false">SUM(V19:V20)</f>
        <v>61</v>
      </c>
      <c r="W18" s="63" t="n">
        <v>-61</v>
      </c>
      <c r="X18" s="64" t="n">
        <f aca="false">SUM(X19:X20)</f>
        <v>723</v>
      </c>
      <c r="Y18" s="63" t="n">
        <v>-54</v>
      </c>
      <c r="Z18" s="64" t="n">
        <f aca="false">SUM(Z19:Z20)</f>
        <v>121</v>
      </c>
      <c r="AA18" s="63" t="n">
        <v>-7</v>
      </c>
    </row>
    <row r="19" s="56" customFormat="true" ht="13.15" hidden="false" customHeight="true" outlineLevel="0" collapsed="false">
      <c r="B19" s="68" t="n">
        <v>-2016</v>
      </c>
      <c r="C19" s="69" t="s">
        <v>21</v>
      </c>
      <c r="D19" s="70" t="n">
        <v>9</v>
      </c>
      <c r="E19" s="27" t="n">
        <v>-4</v>
      </c>
      <c r="F19" s="71" t="n">
        <v>171</v>
      </c>
      <c r="G19" s="72" t="n">
        <v>-21</v>
      </c>
      <c r="H19" s="73" t="n">
        <f aca="false">SUM(J19,L19)</f>
        <v>6175</v>
      </c>
      <c r="I19" s="63" t="n">
        <v>-216</v>
      </c>
      <c r="J19" s="74" t="n">
        <v>3112</v>
      </c>
      <c r="K19" s="63" t="n">
        <v>-131</v>
      </c>
      <c r="L19" s="73" t="n">
        <v>3063</v>
      </c>
      <c r="M19" s="63" t="n">
        <v>-85</v>
      </c>
      <c r="N19" s="75"/>
      <c r="O19" s="75"/>
      <c r="P19" s="76" t="n">
        <v>2020</v>
      </c>
      <c r="Q19" s="63" t="n">
        <v>-62</v>
      </c>
      <c r="R19" s="74" t="n">
        <v>2033</v>
      </c>
      <c r="S19" s="63" t="n">
        <v>-44</v>
      </c>
      <c r="T19" s="74" t="n">
        <v>2061</v>
      </c>
      <c r="U19" s="63" t="n">
        <v>-49</v>
      </c>
      <c r="V19" s="77" t="n">
        <v>61</v>
      </c>
      <c r="W19" s="63" t="n">
        <v>-61</v>
      </c>
      <c r="X19" s="74" t="n">
        <v>481</v>
      </c>
      <c r="Y19" s="63" t="n">
        <v>-54</v>
      </c>
      <c r="Z19" s="74" t="n">
        <v>82</v>
      </c>
      <c r="AA19" s="63" t="n">
        <v>-7</v>
      </c>
    </row>
    <row r="20" s="56" customFormat="true" ht="13.15" hidden="false" customHeight="true" outlineLevel="0" collapsed="false">
      <c r="B20" s="78"/>
      <c r="C20" s="79" t="s">
        <v>22</v>
      </c>
      <c r="D20" s="80" t="n">
        <v>5</v>
      </c>
      <c r="E20" s="81"/>
      <c r="F20" s="82" t="s">
        <v>20</v>
      </c>
      <c r="G20" s="83"/>
      <c r="H20" s="84" t="n">
        <f aca="false">SUM(J20,L20)</f>
        <v>3024</v>
      </c>
      <c r="I20" s="85"/>
      <c r="J20" s="86" t="n">
        <v>1567</v>
      </c>
      <c r="K20" s="81"/>
      <c r="L20" s="84" t="n">
        <v>1457</v>
      </c>
      <c r="M20" s="81"/>
      <c r="N20" s="75"/>
      <c r="O20" s="75"/>
      <c r="P20" s="87" t="n">
        <v>1033</v>
      </c>
      <c r="Q20" s="81"/>
      <c r="R20" s="86" t="n">
        <v>1024</v>
      </c>
      <c r="S20" s="81"/>
      <c r="T20" s="86" t="n">
        <v>967</v>
      </c>
      <c r="U20" s="88"/>
      <c r="V20" s="89" t="s">
        <v>23</v>
      </c>
      <c r="W20" s="81"/>
      <c r="X20" s="86" t="n">
        <v>242</v>
      </c>
      <c r="Y20" s="81"/>
      <c r="Z20" s="86" t="n">
        <v>39</v>
      </c>
      <c r="AA20" s="81"/>
    </row>
    <row r="21" s="8" customFormat="true" ht="13.5" hidden="false" customHeight="true" outlineLevel="0" collapsed="false">
      <c r="B21" s="90" t="s">
        <v>28</v>
      </c>
      <c r="D21" s="23"/>
      <c r="E21" s="23"/>
      <c r="F21" s="23"/>
      <c r="G21" s="23"/>
      <c r="H21" s="23"/>
      <c r="I21" s="23"/>
      <c r="J21" s="91"/>
      <c r="K21" s="91"/>
      <c r="L21" s="91"/>
      <c r="M21" s="91"/>
      <c r="N21" s="91"/>
      <c r="O21" s="91"/>
      <c r="P21" s="91"/>
      <c r="Q21" s="91"/>
      <c r="R21" s="92"/>
      <c r="S21" s="91"/>
      <c r="T21" s="91"/>
      <c r="U21" s="91"/>
      <c r="V21" s="91"/>
      <c r="W21" s="91"/>
      <c r="X21" s="91"/>
      <c r="Y21" s="91"/>
      <c r="Z21" s="91"/>
      <c r="AA21" s="93" t="s">
        <v>29</v>
      </c>
    </row>
    <row r="25" customFormat="false" ht="12" hidden="false" customHeight="false" outlineLevel="0" collapsed="false">
      <c r="J25" s="27"/>
    </row>
  </sheetData>
  <mergeCells count="15">
    <mergeCell ref="B3:C5"/>
    <mergeCell ref="D3:E5"/>
    <mergeCell ref="F3:G5"/>
    <mergeCell ref="H3:M3"/>
    <mergeCell ref="P3:W3"/>
    <mergeCell ref="X3:Y5"/>
    <mergeCell ref="Z3:AA5"/>
    <mergeCell ref="H4:M4"/>
    <mergeCell ref="P4:Q5"/>
    <mergeCell ref="R4:S5"/>
    <mergeCell ref="T4:U5"/>
    <mergeCell ref="V4:W5"/>
    <mergeCell ref="H5:I5"/>
    <mergeCell ref="J5:K5"/>
    <mergeCell ref="L5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01:07:13Z</dcterms:created>
  <dc:creator>総務＃０８</dc:creator>
  <dc:description/>
  <dc:language>en-US</dc:language>
  <cp:lastModifiedBy>soumu063</cp:lastModifiedBy>
  <cp:lastPrinted>2017-02-07T04:30:27Z</cp:lastPrinted>
  <dcterms:modified xsi:type="dcterms:W3CDTF">2017-03-01T04:13:05Z</dcterms:modified>
  <cp:revision>0</cp:revision>
  <dc:subject/>
  <dc:title/>
</cp:coreProperties>
</file>