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ＭＳ Ｐ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　　　　　　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整備</t>
  </si>
  <si>
    <t xml:space="preserve">処 理 区 域 面 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管渠延長 </t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15.87"/>
    <col collapsed="false" customWidth="true" hidden="false" outlineLevel="0" max="9" min="4" style="2" width="11.12"/>
    <col collapsed="false" customWidth="true" hidden="false" outlineLevel="0" max="10" min="10" style="2" width="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/>
      <c r="F2" s="7"/>
      <c r="I2" s="8" t="s">
        <v>1</v>
      </c>
    </row>
    <row r="3" customFormat="false" ht="27.9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 t="s">
        <v>4</v>
      </c>
      <c r="G3" s="12" t="s">
        <v>5</v>
      </c>
      <c r="H3" s="12" t="s">
        <v>6</v>
      </c>
      <c r="I3" s="13" t="s">
        <v>7</v>
      </c>
    </row>
    <row r="4" customFormat="false" ht="15" hidden="false" customHeight="true" outlineLevel="0" collapsed="false">
      <c r="A4" s="14"/>
      <c r="B4" s="15" t="s">
        <v>8</v>
      </c>
      <c r="C4" s="16" t="s">
        <v>9</v>
      </c>
      <c r="D4" s="17" t="s">
        <v>10</v>
      </c>
      <c r="E4" s="18" t="n">
        <v>7993</v>
      </c>
      <c r="F4" s="18" t="n">
        <v>8011</v>
      </c>
      <c r="G4" s="18" t="n">
        <v>8012</v>
      </c>
      <c r="H4" s="19" t="n">
        <v>8013</v>
      </c>
      <c r="I4" s="20" t="n">
        <v>8014</v>
      </c>
    </row>
    <row r="5" customFormat="false" ht="15" hidden="false" customHeight="true" outlineLevel="0" collapsed="false">
      <c r="A5" s="21"/>
      <c r="B5" s="15"/>
      <c r="C5" s="22" t="s">
        <v>11</v>
      </c>
      <c r="D5" s="17" t="s">
        <v>12</v>
      </c>
      <c r="E5" s="23" t="n">
        <v>1897.5</v>
      </c>
      <c r="F5" s="23" t="n">
        <v>1903.9</v>
      </c>
      <c r="G5" s="23" t="n">
        <v>1904.7</v>
      </c>
      <c r="H5" s="24" t="n">
        <v>1905.7</v>
      </c>
      <c r="I5" s="25" t="n">
        <v>1906</v>
      </c>
    </row>
    <row r="6" customFormat="false" ht="15" hidden="false" customHeight="true" outlineLevel="0" collapsed="false">
      <c r="A6" s="21"/>
      <c r="B6" s="26" t="s">
        <v>13</v>
      </c>
      <c r="C6" s="27" t="s">
        <v>14</v>
      </c>
      <c r="D6" s="28" t="s">
        <v>15</v>
      </c>
      <c r="E6" s="29" t="n">
        <v>338319</v>
      </c>
      <c r="F6" s="29" t="n">
        <v>337453</v>
      </c>
      <c r="G6" s="29" t="n">
        <v>336080</v>
      </c>
      <c r="H6" s="30" t="n">
        <v>334493</v>
      </c>
      <c r="I6" s="31" t="n">
        <v>332665</v>
      </c>
    </row>
    <row r="7" customFormat="false" ht="15" hidden="false" customHeight="true" outlineLevel="0" collapsed="false">
      <c r="A7" s="21"/>
      <c r="B7" s="26"/>
      <c r="C7" s="27"/>
      <c r="D7" s="32" t="s">
        <v>16</v>
      </c>
      <c r="E7" s="29" t="n">
        <v>168051</v>
      </c>
      <c r="F7" s="29" t="n">
        <v>168958</v>
      </c>
      <c r="G7" s="29" t="n">
        <v>169969</v>
      </c>
      <c r="H7" s="30" t="n">
        <v>170814</v>
      </c>
      <c r="I7" s="31" t="n">
        <v>171227</v>
      </c>
    </row>
    <row r="8" customFormat="false" ht="15" hidden="false" customHeight="true" outlineLevel="0" collapsed="false">
      <c r="A8" s="21"/>
      <c r="B8" s="26"/>
      <c r="C8" s="33" t="s">
        <v>17</v>
      </c>
      <c r="D8" s="28" t="s">
        <v>18</v>
      </c>
      <c r="E8" s="29" t="n">
        <v>326235</v>
      </c>
      <c r="F8" s="29" t="n">
        <v>326076</v>
      </c>
      <c r="G8" s="29" t="n">
        <v>325603</v>
      </c>
      <c r="H8" s="30" t="n">
        <v>324513</v>
      </c>
      <c r="I8" s="31" t="n">
        <v>323377</v>
      </c>
    </row>
    <row r="9" customFormat="false" ht="15" hidden="false" customHeight="true" outlineLevel="0" collapsed="false">
      <c r="A9" s="21"/>
      <c r="B9" s="26"/>
      <c r="C9" s="33"/>
      <c r="D9" s="32" t="s">
        <v>16</v>
      </c>
      <c r="E9" s="29" t="n">
        <v>162089</v>
      </c>
      <c r="F9" s="29" t="n">
        <v>163309</v>
      </c>
      <c r="G9" s="29" t="n">
        <v>164723</v>
      </c>
      <c r="H9" s="30" t="n">
        <v>165772</v>
      </c>
      <c r="I9" s="31" t="n">
        <v>166499</v>
      </c>
    </row>
    <row r="10" customFormat="false" ht="15" hidden="false" customHeight="true" outlineLevel="0" collapsed="false">
      <c r="A10" s="21"/>
      <c r="B10" s="26"/>
      <c r="C10" s="33" t="s">
        <v>19</v>
      </c>
      <c r="D10" s="28" t="s">
        <v>20</v>
      </c>
      <c r="E10" s="29" t="n">
        <v>324684</v>
      </c>
      <c r="F10" s="29" t="n">
        <v>324815</v>
      </c>
      <c r="G10" s="29" t="n">
        <v>324471</v>
      </c>
      <c r="H10" s="30" t="n">
        <v>323428</v>
      </c>
      <c r="I10" s="31" t="n">
        <v>322431</v>
      </c>
    </row>
    <row r="11" customFormat="false" ht="15" hidden="false" customHeight="true" outlineLevel="0" collapsed="false">
      <c r="A11" s="21"/>
      <c r="B11" s="26"/>
      <c r="C11" s="33"/>
      <c r="D11" s="32" t="s">
        <v>16</v>
      </c>
      <c r="E11" s="29" t="n">
        <v>161271</v>
      </c>
      <c r="F11" s="29" t="n">
        <v>162638</v>
      </c>
      <c r="G11" s="29" t="n">
        <v>164122</v>
      </c>
      <c r="H11" s="30" t="n">
        <v>165197</v>
      </c>
      <c r="I11" s="31" t="n">
        <v>165994</v>
      </c>
    </row>
    <row r="12" customFormat="false" ht="15" hidden="false" customHeight="true" outlineLevel="0" collapsed="false">
      <c r="A12" s="21"/>
      <c r="B12" s="26" t="s">
        <v>21</v>
      </c>
      <c r="C12" s="34" t="s">
        <v>22</v>
      </c>
      <c r="D12" s="35"/>
      <c r="E12" s="23" t="n">
        <v>96.5</v>
      </c>
      <c r="F12" s="23" t="n">
        <v>96.6</v>
      </c>
      <c r="G12" s="24" t="n">
        <v>96.6</v>
      </c>
      <c r="H12" s="24" t="n">
        <v>96.7</v>
      </c>
      <c r="I12" s="25" t="n">
        <v>96.8</v>
      </c>
    </row>
    <row r="13" customFormat="false" ht="15" hidden="false" customHeight="true" outlineLevel="0" collapsed="false">
      <c r="A13" s="21"/>
      <c r="B13" s="26"/>
      <c r="D13" s="36" t="s">
        <v>23</v>
      </c>
      <c r="E13" s="23"/>
      <c r="F13" s="23"/>
      <c r="G13" s="24"/>
      <c r="H13" s="24"/>
      <c r="I13" s="25"/>
    </row>
    <row r="14" customFormat="false" ht="15" hidden="false" customHeight="true" outlineLevel="0" collapsed="false">
      <c r="A14" s="21"/>
      <c r="B14" s="26"/>
      <c r="C14" s="37" t="s">
        <v>24</v>
      </c>
      <c r="D14" s="38" t="s">
        <v>25</v>
      </c>
      <c r="E14" s="23" t="n">
        <v>96.4</v>
      </c>
      <c r="F14" s="23" t="n">
        <v>96.6285675338492</v>
      </c>
      <c r="G14" s="24" t="n">
        <v>96.8825874791716</v>
      </c>
      <c r="H14" s="24" t="n">
        <v>97.0163800139315</v>
      </c>
      <c r="I14" s="25" t="n">
        <f aca="false">I8/I6*100</f>
        <v>97.2080020440984</v>
      </c>
    </row>
    <row r="15" customFormat="false" ht="15" hidden="false" customHeight="true" outlineLevel="0" collapsed="false">
      <c r="A15" s="21"/>
      <c r="B15" s="26"/>
      <c r="C15" s="39" t="s">
        <v>26</v>
      </c>
      <c r="D15" s="40" t="s">
        <v>27</v>
      </c>
      <c r="E15" s="41" t="n">
        <v>96</v>
      </c>
      <c r="F15" s="41" t="n">
        <v>96.2548858655872</v>
      </c>
      <c r="G15" s="42" t="n">
        <v>96.545762913592</v>
      </c>
      <c r="H15" s="42" t="n">
        <v>96.6920085024201</v>
      </c>
      <c r="I15" s="43" t="n">
        <f aca="false">I10/I6*100</f>
        <v>96.9236318819233</v>
      </c>
    </row>
    <row r="16" customFormat="false" ht="15" hidden="false" customHeight="true" outlineLevel="0" collapsed="false">
      <c r="A16" s="21"/>
      <c r="F16" s="7"/>
      <c r="I16" s="44" t="s">
        <v>28</v>
      </c>
    </row>
    <row r="17" customFormat="false" ht="15" hidden="false" customHeight="true" outlineLevel="0" collapsed="false">
      <c r="A17" s="21"/>
      <c r="F17" s="7"/>
    </row>
    <row r="18" customFormat="false" ht="15" hidden="false" customHeight="true" outlineLevel="0" collapsed="false">
      <c r="A18" s="21"/>
    </row>
    <row r="19" customFormat="false" ht="15" hidden="false" customHeight="true" outlineLevel="0" collapsed="false">
      <c r="A19" s="45"/>
      <c r="B19" s="8"/>
    </row>
  </sheetData>
  <mergeCells count="13">
    <mergeCell ref="B1:I1"/>
    <mergeCell ref="B3:D3"/>
    <mergeCell ref="B4:B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56</cp:lastModifiedBy>
  <cp:lastPrinted>2012-11-16T07:36:30Z</cp:lastPrinted>
  <dcterms:modified xsi:type="dcterms:W3CDTF">2017-01-23T06:46:16Z</dcterms:modified>
  <cp:revision>0</cp:revision>
  <dc:subject/>
  <dc:title/>
</cp:coreProperties>
</file>