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14"/>
        <rFont val="ＭＳ Ｐ明朝"/>
        <family val="1"/>
        <charset val="128"/>
      </rPr>
      <t xml:space="preserve">167  </t>
    </r>
    <r>
      <rPr>
        <b val="true"/>
        <sz val="14"/>
        <rFont val="Noto Sans"/>
        <family val="2"/>
      </rPr>
      <t xml:space="preserve">救急の概況</t>
    </r>
  </si>
  <si>
    <t xml:space="preserve">（１）  出動件数</t>
  </si>
  <si>
    <t xml:space="preserve">単位　 件</t>
  </si>
  <si>
    <t xml:space="preserve">年　　次</t>
  </si>
  <si>
    <t xml:space="preserve"> 総  数    </t>
  </si>
  <si>
    <t xml:space="preserve">出　　　　　　　動　　　　　　　内　　　　　　訳</t>
  </si>
  <si>
    <t xml:space="preserve">１日平均</t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</si>
  <si>
    <t xml:space="preserve">(2011)</t>
  </si>
  <si>
    <t xml:space="preserve">(2012)</t>
  </si>
  <si>
    <t xml:space="preserve">(2013)</t>
  </si>
  <si>
    <t xml:space="preserve">(2014)</t>
  </si>
  <si>
    <t xml:space="preserve">資料　消防本部</t>
  </si>
  <si>
    <t xml:space="preserve">（２）  搬送件数</t>
  </si>
  <si>
    <t xml:space="preserve">搬　　　　　　　送　　　　　　　内　　　　　　訳　　　　　　　　　</t>
  </si>
  <si>
    <t xml:space="preserve">-</t>
  </si>
  <si>
    <t xml:space="preserve">（３）　搬送人員</t>
  </si>
  <si>
    <t xml:space="preserve">単位　 人</t>
  </si>
  <si>
    <r>
      <rPr>
        <sz val="9"/>
        <color rgb="FF000000"/>
        <rFont val="Noto Sans"/>
        <family val="2"/>
      </rPr>
      <t xml:space="preserve">注　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の各数値については，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降に上川町・鷹栖町で実施した救急活動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#,##0.0_);[RED]\(#,##0.0\)"/>
    <numFmt numFmtId="172" formatCode="\¥#,##0;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5.99"/>
    <col collapsed="false" customWidth="true" hidden="false" outlineLevel="0" max="5" min="5" style="1" width="6.49"/>
    <col collapsed="false" customWidth="true" hidden="false" outlineLevel="0" max="9" min="6" style="1" width="5.25"/>
    <col collapsed="false" customWidth="true" hidden="false" outlineLevel="0" max="10" min="10" style="1" width="4.99"/>
    <col collapsed="false" customWidth="true" hidden="false" outlineLevel="0" max="11" min="11" style="1" width="5.25"/>
    <col collapsed="false" customWidth="true" hidden="false" outlineLevel="0" max="12" min="12" style="1" width="6.25"/>
    <col collapsed="false" customWidth="true" hidden="false" outlineLevel="0" max="13" min="13" style="1" width="5.36"/>
    <col collapsed="false" customWidth="true" hidden="false" outlineLevel="0" max="14" min="14" style="1" width="5.25"/>
    <col collapsed="false" customWidth="true" hidden="false" outlineLevel="0" max="15" min="15" style="1" width="5.49"/>
    <col collapsed="false" customWidth="true" hidden="false" outlineLevel="0" max="16" min="16" style="1" width="5.75"/>
    <col collapsed="false" customWidth="true" hidden="false" outlineLevel="0" max="17" min="17" style="1" width="6.62"/>
    <col collapsed="false" customWidth="true" hidden="false" outlineLevel="0" max="18" min="18" style="1" width="1.12"/>
    <col collapsed="false" customWidth="true" hidden="false" outlineLevel="0" max="19" min="19" style="2" width="6.49"/>
    <col collapsed="false" customWidth="true" hidden="false" outlineLevel="0" max="20" min="20" style="2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" hidden="false" customHeight="true" outlineLevel="0" collapsed="false">
      <c r="F2" s="6"/>
      <c r="S2" s="7"/>
      <c r="T2" s="5"/>
    </row>
    <row r="3" s="3" customFormat="tru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7"/>
      <c r="T3" s="7"/>
    </row>
    <row r="4" s="3" customFormat="true" ht="15" hidden="false" customHeight="true" outlineLevel="0" collapsed="false">
      <c r="B4" s="9" t="s">
        <v>2</v>
      </c>
      <c r="S4" s="10"/>
      <c r="T4" s="7"/>
    </row>
    <row r="5" s="3" customFormat="true" ht="12.9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S5" s="10"/>
      <c r="T5" s="7"/>
    </row>
    <row r="6" s="3" customFormat="true" ht="12.9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S6" s="10"/>
      <c r="T6" s="7"/>
    </row>
    <row r="7" s="3" customFormat="true" ht="12.9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S7" s="10"/>
      <c r="T7" s="7"/>
    </row>
    <row r="8" s="3" customFormat="true" ht="12.9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S8" s="10"/>
      <c r="T8" s="10"/>
    </row>
    <row r="9" s="3" customFormat="true" ht="12.9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v>14803</v>
      </c>
      <c r="E10" s="19" t="n">
        <v>9524</v>
      </c>
      <c r="F10" s="19" t="n">
        <v>1024</v>
      </c>
      <c r="G10" s="19" t="n">
        <v>1805</v>
      </c>
      <c r="H10" s="19" t="n">
        <v>228</v>
      </c>
      <c r="I10" s="19" t="n">
        <v>81</v>
      </c>
      <c r="J10" s="19" t="n">
        <v>50</v>
      </c>
      <c r="K10" s="19" t="n">
        <v>32</v>
      </c>
      <c r="L10" s="19" t="n">
        <v>141</v>
      </c>
      <c r="M10" s="19" t="n">
        <v>20</v>
      </c>
      <c r="N10" s="20" t="n">
        <v>4</v>
      </c>
      <c r="O10" s="19" t="n">
        <v>1894</v>
      </c>
      <c r="P10" s="21" t="n">
        <v>40.6</v>
      </c>
      <c r="Q10" s="22" t="n">
        <v>1233.6</v>
      </c>
      <c r="S10" s="23"/>
      <c r="T10" s="10"/>
    </row>
    <row r="11" s="3" customFormat="true" ht="13.5" hidden="false" customHeight="true" outlineLevel="0" collapsed="false">
      <c r="B11" s="17" t="n">
        <v>23</v>
      </c>
      <c r="C11" s="24" t="s">
        <v>21</v>
      </c>
      <c r="D11" s="25" t="n">
        <v>14737</v>
      </c>
      <c r="E11" s="19" t="n">
        <v>9449</v>
      </c>
      <c r="F11" s="19" t="n">
        <v>999</v>
      </c>
      <c r="G11" s="19" t="n">
        <v>1907</v>
      </c>
      <c r="H11" s="19" t="n">
        <v>198</v>
      </c>
      <c r="I11" s="19" t="n">
        <v>72</v>
      </c>
      <c r="J11" s="19" t="n">
        <v>48</v>
      </c>
      <c r="K11" s="19" t="n">
        <v>37</v>
      </c>
      <c r="L11" s="19" t="n">
        <v>149</v>
      </c>
      <c r="M11" s="19" t="n">
        <v>20</v>
      </c>
      <c r="N11" s="20" t="n">
        <v>1</v>
      </c>
      <c r="O11" s="19" t="n">
        <v>1857</v>
      </c>
      <c r="P11" s="21" t="n">
        <v>40.4</v>
      </c>
      <c r="Q11" s="22" t="n">
        <v>1228.1</v>
      </c>
      <c r="S11" s="17"/>
      <c r="T11" s="23"/>
    </row>
    <row r="12" s="3" customFormat="true" ht="13.5" hidden="false" customHeight="true" outlineLevel="0" collapsed="false">
      <c r="B12" s="17" t="n">
        <v>24</v>
      </c>
      <c r="C12" s="24" t="s">
        <v>22</v>
      </c>
      <c r="D12" s="25" t="n">
        <v>15115</v>
      </c>
      <c r="E12" s="19" t="n">
        <v>9664</v>
      </c>
      <c r="F12" s="19" t="n">
        <v>952</v>
      </c>
      <c r="G12" s="19" t="n">
        <v>2047</v>
      </c>
      <c r="H12" s="19" t="n">
        <v>168</v>
      </c>
      <c r="I12" s="19" t="n">
        <v>72</v>
      </c>
      <c r="J12" s="19" t="n">
        <v>40</v>
      </c>
      <c r="K12" s="19" t="n">
        <v>36</v>
      </c>
      <c r="L12" s="19" t="n">
        <v>164</v>
      </c>
      <c r="M12" s="19" t="n">
        <v>30</v>
      </c>
      <c r="N12" s="20" t="n">
        <v>4</v>
      </c>
      <c r="O12" s="19" t="n">
        <v>1938</v>
      </c>
      <c r="P12" s="21" t="n">
        <v>41.3</v>
      </c>
      <c r="Q12" s="22" t="n">
        <v>1259.6</v>
      </c>
      <c r="S12" s="5"/>
      <c r="T12" s="17"/>
    </row>
    <row r="13" s="3" customFormat="true" ht="13.5" hidden="false" customHeight="true" outlineLevel="0" collapsed="false">
      <c r="B13" s="17" t="n">
        <v>25</v>
      </c>
      <c r="C13" s="26" t="s">
        <v>23</v>
      </c>
      <c r="D13" s="25" t="n">
        <v>14922</v>
      </c>
      <c r="E13" s="19" t="n">
        <v>9641</v>
      </c>
      <c r="F13" s="19" t="n">
        <v>938</v>
      </c>
      <c r="G13" s="19" t="n">
        <v>1910</v>
      </c>
      <c r="H13" s="19" t="n">
        <v>151</v>
      </c>
      <c r="I13" s="19" t="n">
        <v>76</v>
      </c>
      <c r="J13" s="19" t="n">
        <v>40</v>
      </c>
      <c r="K13" s="19" t="n">
        <v>35</v>
      </c>
      <c r="L13" s="19" t="n">
        <v>135</v>
      </c>
      <c r="M13" s="19" t="n">
        <v>28</v>
      </c>
      <c r="N13" s="20" t="n">
        <v>1</v>
      </c>
      <c r="O13" s="19" t="n">
        <v>1967</v>
      </c>
      <c r="P13" s="21" t="n">
        <v>40.9</v>
      </c>
      <c r="Q13" s="22" t="n">
        <v>1243.5</v>
      </c>
      <c r="S13" s="5"/>
      <c r="T13" s="5"/>
    </row>
    <row r="14" s="3" customFormat="true" ht="13.5" hidden="false" customHeight="true" outlineLevel="0" collapsed="false">
      <c r="B14" s="27" t="n">
        <v>26</v>
      </c>
      <c r="C14" s="28" t="s">
        <v>24</v>
      </c>
      <c r="D14" s="29" t="n">
        <f aca="false">SUM(E14:O14)</f>
        <v>15818</v>
      </c>
      <c r="E14" s="30" t="n">
        <v>10012</v>
      </c>
      <c r="F14" s="30" t="n">
        <v>1042</v>
      </c>
      <c r="G14" s="30" t="n">
        <v>2147</v>
      </c>
      <c r="H14" s="30" t="n">
        <v>152</v>
      </c>
      <c r="I14" s="30" t="n">
        <v>96</v>
      </c>
      <c r="J14" s="30" t="n">
        <v>46</v>
      </c>
      <c r="K14" s="30" t="n">
        <v>49</v>
      </c>
      <c r="L14" s="30" t="n">
        <v>127</v>
      </c>
      <c r="M14" s="30" t="n">
        <v>32</v>
      </c>
      <c r="N14" s="31" t="n">
        <v>1</v>
      </c>
      <c r="O14" s="30" t="n">
        <v>2114</v>
      </c>
      <c r="P14" s="32" t="n">
        <v>43.3</v>
      </c>
      <c r="Q14" s="33" t="n">
        <v>1318.2</v>
      </c>
      <c r="S14" s="5"/>
      <c r="T14" s="5"/>
    </row>
    <row r="15" s="3" customFormat="true" ht="12.95" hidden="false" customHeight="true" outlineLevel="0" collapsed="false">
      <c r="B15" s="34"/>
      <c r="C15" s="34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7"/>
      <c r="O15" s="35"/>
      <c r="P15" s="38"/>
      <c r="Q15" s="39" t="s">
        <v>25</v>
      </c>
      <c r="S15" s="5"/>
      <c r="T15" s="5"/>
    </row>
    <row r="16" s="3" customFormat="true" ht="12.9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S16" s="5"/>
      <c r="T16" s="5"/>
    </row>
    <row r="17" s="3" customFormat="true" ht="12.9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S17" s="7"/>
      <c r="T17" s="5"/>
    </row>
    <row r="18" s="3" customFormat="true" ht="12.95" hidden="false" customHeight="true" outlineLevel="0" collapsed="false">
      <c r="B18" s="40"/>
      <c r="C18" s="41" t="s">
        <v>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S18" s="7"/>
      <c r="T18" s="7"/>
    </row>
    <row r="19" s="3" customFormat="true" ht="18" hidden="false" customHeight="true" outlineLevel="0" collapsed="false">
      <c r="B19" s="42" t="s">
        <v>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S19" s="10"/>
      <c r="T19" s="7"/>
    </row>
    <row r="20" s="3" customFormat="true" ht="15" hidden="false" customHeight="true" outlineLevel="0" collapsed="false">
      <c r="B20" s="43" t="s">
        <v>3</v>
      </c>
      <c r="C20" s="43"/>
      <c r="D20" s="44" t="s">
        <v>4</v>
      </c>
      <c r="E20" s="45" t="s">
        <v>27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6" t="s">
        <v>6</v>
      </c>
      <c r="Q20" s="47" t="s">
        <v>7</v>
      </c>
      <c r="S20" s="10"/>
      <c r="T20" s="7"/>
    </row>
    <row r="21" s="3" customFormat="true" ht="12.95" hidden="false" customHeight="true" outlineLevel="0" collapsed="false">
      <c r="B21" s="43"/>
      <c r="C21" s="43"/>
      <c r="D21" s="44"/>
      <c r="E21" s="48" t="s">
        <v>8</v>
      </c>
      <c r="F21" s="48" t="s">
        <v>9</v>
      </c>
      <c r="G21" s="48" t="s">
        <v>10</v>
      </c>
      <c r="H21" s="48" t="s">
        <v>11</v>
      </c>
      <c r="I21" s="48" t="s">
        <v>12</v>
      </c>
      <c r="J21" s="48" t="s">
        <v>13</v>
      </c>
      <c r="K21" s="48" t="s">
        <v>14</v>
      </c>
      <c r="L21" s="48" t="s">
        <v>15</v>
      </c>
      <c r="M21" s="48" t="s">
        <v>16</v>
      </c>
      <c r="N21" s="48" t="s">
        <v>17</v>
      </c>
      <c r="O21" s="48" t="s">
        <v>18</v>
      </c>
      <c r="P21" s="46"/>
      <c r="Q21" s="47"/>
      <c r="S21" s="10"/>
      <c r="T21" s="7"/>
    </row>
    <row r="22" s="3" customFormat="true" ht="12.75" hidden="false" customHeight="true" outlineLevel="0" collapsed="false">
      <c r="B22" s="43"/>
      <c r="C22" s="43"/>
      <c r="D22" s="44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7"/>
      <c r="S22" s="10"/>
      <c r="T22" s="7"/>
    </row>
    <row r="23" s="3" customFormat="true" ht="12.95" hidden="false" customHeight="true" outlineLevel="0" collapsed="false">
      <c r="B23" s="43"/>
      <c r="C23" s="43"/>
      <c r="D23" s="44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7"/>
      <c r="S23" s="10"/>
      <c r="T23" s="10"/>
    </row>
    <row r="24" s="3" customFormat="true" ht="12.95" hidden="false" customHeight="true" outlineLevel="0" collapsed="false">
      <c r="B24" s="43"/>
      <c r="C24" s="43"/>
      <c r="D24" s="44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7"/>
      <c r="S24" s="10"/>
      <c r="T24" s="10"/>
    </row>
    <row r="25" s="3" customFormat="true" ht="13.5" hidden="false" customHeight="true" outlineLevel="0" collapsed="false">
      <c r="B25" s="49" t="s">
        <v>19</v>
      </c>
      <c r="C25" s="50" t="s">
        <v>20</v>
      </c>
      <c r="D25" s="51" t="n">
        <v>13118</v>
      </c>
      <c r="E25" s="51" t="n">
        <v>8479</v>
      </c>
      <c r="F25" s="51" t="n">
        <v>887</v>
      </c>
      <c r="G25" s="51" t="n">
        <v>1731</v>
      </c>
      <c r="H25" s="51" t="n">
        <v>157</v>
      </c>
      <c r="I25" s="51" t="n">
        <v>65</v>
      </c>
      <c r="J25" s="51" t="n">
        <v>38</v>
      </c>
      <c r="K25" s="51" t="n">
        <v>31</v>
      </c>
      <c r="L25" s="51" t="n">
        <v>27</v>
      </c>
      <c r="M25" s="52" t="n">
        <v>4</v>
      </c>
      <c r="N25" s="52" t="s">
        <v>28</v>
      </c>
      <c r="O25" s="51" t="n">
        <v>1699</v>
      </c>
      <c r="P25" s="53" t="n">
        <v>35.9</v>
      </c>
      <c r="Q25" s="54" t="n">
        <v>1093.2</v>
      </c>
      <c r="S25" s="23"/>
      <c r="T25" s="10"/>
    </row>
    <row r="26" s="3" customFormat="true" ht="13.5" hidden="false" customHeight="true" outlineLevel="0" collapsed="false">
      <c r="B26" s="49" t="n">
        <v>23</v>
      </c>
      <c r="C26" s="55" t="s">
        <v>21</v>
      </c>
      <c r="D26" s="56" t="n">
        <v>13129</v>
      </c>
      <c r="E26" s="51" t="n">
        <v>8531</v>
      </c>
      <c r="F26" s="51" t="n">
        <v>845</v>
      </c>
      <c r="G26" s="51" t="n">
        <v>1775</v>
      </c>
      <c r="H26" s="51" t="n">
        <v>132</v>
      </c>
      <c r="I26" s="51" t="n">
        <v>71</v>
      </c>
      <c r="J26" s="51" t="n">
        <v>41</v>
      </c>
      <c r="K26" s="51" t="n">
        <v>37</v>
      </c>
      <c r="L26" s="51" t="n">
        <v>21</v>
      </c>
      <c r="M26" s="52" t="n">
        <v>4</v>
      </c>
      <c r="N26" s="57" t="s">
        <v>28</v>
      </c>
      <c r="O26" s="51" t="n">
        <v>1672</v>
      </c>
      <c r="P26" s="53" t="n">
        <v>36</v>
      </c>
      <c r="Q26" s="54" t="n">
        <v>1094.1</v>
      </c>
      <c r="S26" s="17"/>
      <c r="T26" s="23"/>
    </row>
    <row r="27" s="3" customFormat="true" ht="13.5" hidden="false" customHeight="true" outlineLevel="0" collapsed="false">
      <c r="B27" s="49" t="n">
        <v>24</v>
      </c>
      <c r="C27" s="55" t="s">
        <v>22</v>
      </c>
      <c r="D27" s="56" t="n">
        <v>13412</v>
      </c>
      <c r="E27" s="51" t="n">
        <v>8693</v>
      </c>
      <c r="F27" s="51" t="n">
        <v>804</v>
      </c>
      <c r="G27" s="51" t="n">
        <v>1906</v>
      </c>
      <c r="H27" s="51" t="n">
        <v>109</v>
      </c>
      <c r="I27" s="51" t="n">
        <v>70</v>
      </c>
      <c r="J27" s="51" t="n">
        <v>35</v>
      </c>
      <c r="K27" s="51" t="n">
        <v>36</v>
      </c>
      <c r="L27" s="51" t="n">
        <v>16</v>
      </c>
      <c r="M27" s="52" t="n">
        <v>6</v>
      </c>
      <c r="N27" s="52" t="s">
        <v>28</v>
      </c>
      <c r="O27" s="51" t="n">
        <v>1737</v>
      </c>
      <c r="P27" s="58" t="n">
        <v>36.6</v>
      </c>
      <c r="Q27" s="59" t="n">
        <v>1117.7</v>
      </c>
      <c r="S27" s="5"/>
      <c r="T27" s="17"/>
    </row>
    <row r="28" s="3" customFormat="true" ht="13.5" hidden="false" customHeight="true" outlineLevel="0" collapsed="false">
      <c r="B28" s="49" t="n">
        <v>25</v>
      </c>
      <c r="C28" s="60" t="s">
        <v>23</v>
      </c>
      <c r="D28" s="56" t="n">
        <v>13125</v>
      </c>
      <c r="E28" s="51" t="n">
        <v>8582</v>
      </c>
      <c r="F28" s="51" t="n">
        <v>771</v>
      </c>
      <c r="G28" s="51" t="n">
        <v>1739</v>
      </c>
      <c r="H28" s="51" t="n">
        <v>99</v>
      </c>
      <c r="I28" s="51" t="n">
        <v>75</v>
      </c>
      <c r="J28" s="51" t="n">
        <v>28</v>
      </c>
      <c r="K28" s="51" t="n">
        <v>35</v>
      </c>
      <c r="L28" s="51" t="n">
        <v>21</v>
      </c>
      <c r="M28" s="52" t="n">
        <v>3</v>
      </c>
      <c r="N28" s="61" t="n">
        <v>1</v>
      </c>
      <c r="O28" s="51" t="n">
        <v>1771</v>
      </c>
      <c r="P28" s="58" t="n">
        <v>36</v>
      </c>
      <c r="Q28" s="59" t="n">
        <v>1093.8</v>
      </c>
      <c r="S28" s="5"/>
      <c r="T28" s="5"/>
    </row>
    <row r="29" s="3" customFormat="true" ht="13.5" hidden="false" customHeight="true" outlineLevel="0" collapsed="false">
      <c r="B29" s="27" t="n">
        <v>26</v>
      </c>
      <c r="C29" s="28" t="s">
        <v>24</v>
      </c>
      <c r="D29" s="29" t="n">
        <f aca="false">SUM(E29:O29)</f>
        <v>13884</v>
      </c>
      <c r="E29" s="30" t="n">
        <v>8896</v>
      </c>
      <c r="F29" s="30" t="n">
        <v>837</v>
      </c>
      <c r="G29" s="30" t="n">
        <v>1963</v>
      </c>
      <c r="H29" s="30" t="n">
        <v>104</v>
      </c>
      <c r="I29" s="30" t="n">
        <v>95</v>
      </c>
      <c r="J29" s="30" t="n">
        <v>34</v>
      </c>
      <c r="K29" s="30" t="n">
        <v>49</v>
      </c>
      <c r="L29" s="30" t="n">
        <v>12</v>
      </c>
      <c r="M29" s="31" t="n">
        <v>8</v>
      </c>
      <c r="N29" s="62" t="n">
        <v>1</v>
      </c>
      <c r="O29" s="30" t="n">
        <v>1885</v>
      </c>
      <c r="P29" s="63" t="n">
        <v>38</v>
      </c>
      <c r="Q29" s="64" t="n">
        <v>1157</v>
      </c>
      <c r="S29" s="5"/>
      <c r="T29" s="5"/>
    </row>
    <row r="30" s="3" customFormat="true" ht="12.9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s">
        <v>25</v>
      </c>
      <c r="S30" s="5"/>
      <c r="T30" s="5"/>
    </row>
    <row r="31" s="3" customFormat="true" ht="12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5"/>
      <c r="T31" s="5"/>
    </row>
    <row r="32" s="3" customFormat="true" ht="12.9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S32" s="65"/>
      <c r="T32" s="5"/>
    </row>
    <row r="33" s="3" customFormat="true" ht="12.95" hidden="false" customHeight="true" outlineLevel="0" collapsed="false">
      <c r="B33" s="40"/>
      <c r="C33" s="41" t="s">
        <v>2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S33" s="65"/>
      <c r="T33" s="65"/>
    </row>
    <row r="34" s="3" customFormat="true" ht="12.95" hidden="false" customHeight="true" outlineLevel="0" collapsed="false">
      <c r="B34" s="42" t="s">
        <v>3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S34" s="10"/>
      <c r="T34" s="65"/>
    </row>
    <row r="35" s="3" customFormat="true" ht="12.95" hidden="false" customHeight="true" outlineLevel="0" collapsed="false">
      <c r="B35" s="43" t="s">
        <v>3</v>
      </c>
      <c r="C35" s="43"/>
      <c r="D35" s="44" t="s">
        <v>4</v>
      </c>
      <c r="E35" s="45" t="s">
        <v>27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6" t="s">
        <v>6</v>
      </c>
      <c r="Q35" s="47" t="s">
        <v>7</v>
      </c>
      <c r="S35" s="10"/>
      <c r="T35" s="65"/>
    </row>
    <row r="36" s="3" customFormat="true" ht="18" hidden="false" customHeight="true" outlineLevel="0" collapsed="false">
      <c r="B36" s="43"/>
      <c r="C36" s="43"/>
      <c r="D36" s="44"/>
      <c r="E36" s="48" t="s">
        <v>8</v>
      </c>
      <c r="F36" s="48" t="s">
        <v>9</v>
      </c>
      <c r="G36" s="48" t="s">
        <v>10</v>
      </c>
      <c r="H36" s="48" t="s">
        <v>11</v>
      </c>
      <c r="I36" s="48" t="s">
        <v>12</v>
      </c>
      <c r="J36" s="48" t="s">
        <v>13</v>
      </c>
      <c r="K36" s="48" t="s">
        <v>14</v>
      </c>
      <c r="L36" s="48" t="s">
        <v>15</v>
      </c>
      <c r="M36" s="48" t="s">
        <v>16</v>
      </c>
      <c r="N36" s="48" t="s">
        <v>17</v>
      </c>
      <c r="O36" s="48" t="s">
        <v>18</v>
      </c>
      <c r="P36" s="46"/>
      <c r="Q36" s="47"/>
      <c r="S36" s="10"/>
      <c r="T36" s="65"/>
    </row>
    <row r="37" s="3" customFormat="true" ht="15" hidden="false" customHeight="true" outlineLevel="0" collapsed="false">
      <c r="B37" s="43"/>
      <c r="C37" s="43"/>
      <c r="D37" s="44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7"/>
      <c r="S37" s="10"/>
      <c r="T37" s="2"/>
    </row>
    <row r="38" s="3" customFormat="true" ht="12.75" hidden="false" customHeight="true" outlineLevel="0" collapsed="false">
      <c r="B38" s="43"/>
      <c r="C38" s="43"/>
      <c r="D38" s="44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7"/>
      <c r="S38" s="10"/>
      <c r="T38" s="2"/>
    </row>
    <row r="39" s="3" customFormat="true" ht="15" hidden="false" customHeight="true" outlineLevel="0" collapsed="false">
      <c r="B39" s="43"/>
      <c r="C39" s="43"/>
      <c r="D39" s="44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7"/>
      <c r="S39" s="10"/>
      <c r="T39" s="2"/>
    </row>
    <row r="40" s="3" customFormat="true" ht="13.5" hidden="false" customHeight="true" outlineLevel="0" collapsed="false">
      <c r="B40" s="49" t="s">
        <v>19</v>
      </c>
      <c r="C40" s="50" t="s">
        <v>20</v>
      </c>
      <c r="D40" s="51" t="n">
        <v>13265</v>
      </c>
      <c r="E40" s="51" t="n">
        <v>8485</v>
      </c>
      <c r="F40" s="51" t="n">
        <v>1016</v>
      </c>
      <c r="G40" s="51" t="n">
        <v>1737</v>
      </c>
      <c r="H40" s="51" t="n">
        <v>157</v>
      </c>
      <c r="I40" s="51" t="n">
        <v>66</v>
      </c>
      <c r="J40" s="51" t="n">
        <v>39</v>
      </c>
      <c r="K40" s="51" t="n">
        <v>31</v>
      </c>
      <c r="L40" s="51" t="n">
        <v>29</v>
      </c>
      <c r="M40" s="52" t="n">
        <v>4</v>
      </c>
      <c r="N40" s="57" t="s">
        <v>28</v>
      </c>
      <c r="O40" s="51" t="n">
        <v>1701</v>
      </c>
      <c r="P40" s="58" t="n">
        <v>36.3</v>
      </c>
      <c r="Q40" s="66" t="n">
        <v>1105.4</v>
      </c>
      <c r="S40" s="5"/>
      <c r="T40" s="2"/>
    </row>
    <row r="41" s="3" customFormat="true" ht="13.5" hidden="false" customHeight="true" outlineLevel="0" collapsed="false">
      <c r="B41" s="49" t="n">
        <v>23</v>
      </c>
      <c r="C41" s="55" t="s">
        <v>21</v>
      </c>
      <c r="D41" s="56" t="n">
        <v>13270</v>
      </c>
      <c r="E41" s="51" t="n">
        <v>8542</v>
      </c>
      <c r="F41" s="51" t="n">
        <v>967</v>
      </c>
      <c r="G41" s="51" t="n">
        <v>1780</v>
      </c>
      <c r="H41" s="51" t="n">
        <v>132</v>
      </c>
      <c r="I41" s="51" t="n">
        <v>71</v>
      </c>
      <c r="J41" s="51" t="n">
        <v>41</v>
      </c>
      <c r="K41" s="51" t="n">
        <v>37</v>
      </c>
      <c r="L41" s="51" t="n">
        <v>22</v>
      </c>
      <c r="M41" s="52" t="n">
        <v>4</v>
      </c>
      <c r="N41" s="57" t="s">
        <v>28</v>
      </c>
      <c r="O41" s="51" t="n">
        <v>1674</v>
      </c>
      <c r="P41" s="58" t="n">
        <v>36.4</v>
      </c>
      <c r="Q41" s="66" t="n">
        <v>1105.8</v>
      </c>
      <c r="S41" s="17"/>
      <c r="T41" s="2"/>
    </row>
    <row r="42" s="3" customFormat="true" ht="13.5" hidden="false" customHeight="true" outlineLevel="0" collapsed="false">
      <c r="B42" s="49" t="n">
        <v>24</v>
      </c>
      <c r="C42" s="55" t="s">
        <v>22</v>
      </c>
      <c r="D42" s="56" t="n">
        <v>13552</v>
      </c>
      <c r="E42" s="51" t="n">
        <v>8700</v>
      </c>
      <c r="F42" s="51" t="n">
        <v>926</v>
      </c>
      <c r="G42" s="51" t="n">
        <v>1912</v>
      </c>
      <c r="H42" s="51" t="n">
        <v>109</v>
      </c>
      <c r="I42" s="51" t="n">
        <v>70</v>
      </c>
      <c r="J42" s="51" t="n">
        <v>35</v>
      </c>
      <c r="K42" s="51" t="n">
        <v>36</v>
      </c>
      <c r="L42" s="51" t="n">
        <v>18</v>
      </c>
      <c r="M42" s="52" t="n">
        <v>6</v>
      </c>
      <c r="N42" s="52" t="s">
        <v>28</v>
      </c>
      <c r="O42" s="51" t="n">
        <v>1740</v>
      </c>
      <c r="P42" s="58" t="n">
        <v>37</v>
      </c>
      <c r="Q42" s="54" t="n">
        <v>1129.3</v>
      </c>
      <c r="S42" s="5"/>
      <c r="T42" s="2"/>
    </row>
    <row r="43" s="3" customFormat="true" ht="13.5" hidden="false" customHeight="true" outlineLevel="0" collapsed="false">
      <c r="B43" s="49" t="n">
        <v>25</v>
      </c>
      <c r="C43" s="60" t="s">
        <v>23</v>
      </c>
      <c r="D43" s="56" t="n">
        <v>13251</v>
      </c>
      <c r="E43" s="51" t="n">
        <v>8588</v>
      </c>
      <c r="F43" s="51" t="n">
        <v>881</v>
      </c>
      <c r="G43" s="51" t="n">
        <v>1743</v>
      </c>
      <c r="H43" s="51" t="n">
        <v>99</v>
      </c>
      <c r="I43" s="51" t="n">
        <v>75</v>
      </c>
      <c r="J43" s="51" t="n">
        <v>28</v>
      </c>
      <c r="K43" s="51" t="n">
        <v>35</v>
      </c>
      <c r="L43" s="51" t="n">
        <v>25</v>
      </c>
      <c r="M43" s="52" t="n">
        <v>3</v>
      </c>
      <c r="N43" s="61" t="n">
        <v>1</v>
      </c>
      <c r="O43" s="51" t="n">
        <v>1773</v>
      </c>
      <c r="P43" s="58" t="n">
        <v>36.3</v>
      </c>
      <c r="Q43" s="54" t="n">
        <v>1104.3</v>
      </c>
      <c r="S43" s="5"/>
      <c r="T43" s="2"/>
    </row>
    <row r="44" s="3" customFormat="true" ht="13.5" hidden="false" customHeight="true" outlineLevel="0" collapsed="false">
      <c r="B44" s="27" t="n">
        <v>26</v>
      </c>
      <c r="C44" s="28" t="s">
        <v>24</v>
      </c>
      <c r="D44" s="29" t="n">
        <f aca="false">SUM(E44:O44)</f>
        <v>14004</v>
      </c>
      <c r="E44" s="30" t="n">
        <v>8900</v>
      </c>
      <c r="F44" s="30" t="n">
        <v>941</v>
      </c>
      <c r="G44" s="30" t="n">
        <v>1966</v>
      </c>
      <c r="H44" s="30" t="n">
        <v>105</v>
      </c>
      <c r="I44" s="30" t="n">
        <v>95</v>
      </c>
      <c r="J44" s="30" t="n">
        <v>34</v>
      </c>
      <c r="K44" s="30" t="n">
        <v>49</v>
      </c>
      <c r="L44" s="30" t="n">
        <v>12</v>
      </c>
      <c r="M44" s="31" t="n">
        <v>8</v>
      </c>
      <c r="N44" s="62" t="n">
        <v>1</v>
      </c>
      <c r="O44" s="30" t="n">
        <v>1893</v>
      </c>
      <c r="P44" s="63" t="n">
        <v>38.4</v>
      </c>
      <c r="Q44" s="64" t="n">
        <v>1167</v>
      </c>
      <c r="R44" s="40"/>
      <c r="S44" s="5"/>
      <c r="T44" s="2"/>
    </row>
    <row r="45" customFormat="false" ht="12.95" hidden="false" customHeight="true" outlineLevel="0" collapsed="false">
      <c r="A45" s="3"/>
      <c r="B45" s="67" t="s">
        <v>3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68" t="s">
        <v>25</v>
      </c>
      <c r="R45" s="3"/>
      <c r="S45" s="5"/>
    </row>
    <row r="46" customFormat="false" ht="12.95" hidden="false" customHeight="true" outlineLevel="0" collapsed="false">
      <c r="B46" s="67"/>
    </row>
  </sheetData>
  <mergeCells count="52">
    <mergeCell ref="C1:Q1"/>
    <mergeCell ref="C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C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C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5-10-08T02:50:14Z</cp:lastPrinted>
  <dcterms:modified xsi:type="dcterms:W3CDTF">2015-12-17T06:17:51Z</dcterms:modified>
  <cp:revision>0</cp:revision>
  <dc:subject/>
  <dc:title/>
</cp:coreProperties>
</file>