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5" sheetId="1" state="visible" r:id="rId2"/>
  </sheets>
  <definedNames>
    <definedName function="false" hidden="false" localSheetId="0" name="_xlnm.Print_Area" vbProcedure="false">'145'!$A$1:$W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7">
  <si>
    <r>
      <rPr>
        <b val="true"/>
        <sz val="14"/>
        <rFont val="ＭＳ Ｐ明朝"/>
        <family val="1"/>
        <charset val="128"/>
      </rPr>
      <t xml:space="preserve">145 </t>
    </r>
    <r>
      <rPr>
        <b val="true"/>
        <sz val="14"/>
        <rFont val="Noto Sans"/>
        <family val="2"/>
      </rPr>
      <t xml:space="preserve">一般会計予算・決算　</t>
    </r>
  </si>
  <si>
    <t xml:space="preserve">　経常収支　自主・依存財源の推移</t>
  </si>
  <si>
    <t xml:space="preserve">単位　千円・％</t>
  </si>
  <si>
    <t xml:space="preserve">区　　　　分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  <r>
      <rPr>
        <sz val="10"/>
        <rFont val="ＭＳ Ｐ明朝"/>
        <family val="1"/>
        <charset val="128"/>
      </rPr>
      <t xml:space="preserve">(2011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  <r>
      <rPr>
        <sz val="10"/>
        <rFont val="ＭＳ Ｐ明朝"/>
        <family val="1"/>
        <charset val="128"/>
      </rPr>
      <t xml:space="preserve">(2012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  <r>
      <rPr>
        <sz val="10"/>
        <rFont val="ＭＳ Ｐ明朝"/>
        <family val="1"/>
        <charset val="128"/>
      </rPr>
      <t xml:space="preserve">(2013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度</t>
    </r>
    <r>
      <rPr>
        <sz val="10"/>
        <rFont val="ＭＳ Ｐ明朝"/>
        <family val="1"/>
        <charset val="128"/>
      </rPr>
      <t xml:space="preserve">(2014)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明朝"/>
        <family val="1"/>
        <charset val="128"/>
      </rPr>
      <t xml:space="preserve">27</t>
    </r>
    <r>
      <rPr>
        <b val="true"/>
        <sz val="10"/>
        <rFont val="Noto Sans"/>
        <family val="2"/>
      </rPr>
      <t xml:space="preserve">年度</t>
    </r>
    <r>
      <rPr>
        <b val="true"/>
        <sz val="10"/>
        <rFont val="ＭＳ Ｐ明朝"/>
        <family val="1"/>
        <charset val="128"/>
      </rPr>
      <t xml:space="preserve">(2015)</t>
    </r>
  </si>
  <si>
    <t xml:space="preserve">当  初  予  算</t>
  </si>
  <si>
    <t xml:space="preserve">決　  　算</t>
  </si>
  <si>
    <t xml:space="preserve">対前年度比</t>
  </si>
  <si>
    <t xml:space="preserve">歳入</t>
  </si>
  <si>
    <r>
      <rPr>
        <sz val="9"/>
        <rFont val="Noto Sans"/>
        <family val="2"/>
      </rPr>
      <t xml:space="preserve">経常的収入（Ｂ</t>
    </r>
    <r>
      <rPr>
        <sz val="9"/>
        <rFont val="ＭＳ Ｐ明朝"/>
        <family val="1"/>
        <charset val="128"/>
      </rPr>
      <t xml:space="preserve">)</t>
    </r>
  </si>
  <si>
    <t xml:space="preserve">臨時的収入</t>
  </si>
  <si>
    <t xml:space="preserve">自主財源</t>
  </si>
  <si>
    <t xml:space="preserve">依存財源</t>
  </si>
  <si>
    <t xml:space="preserve">歳出</t>
  </si>
  <si>
    <r>
      <rPr>
        <sz val="9"/>
        <rFont val="Noto Sans"/>
        <family val="2"/>
      </rPr>
      <t xml:space="preserve">経常的支出（Ａ</t>
    </r>
    <r>
      <rPr>
        <sz val="9"/>
        <rFont val="ＭＳ Ｐ明朝"/>
        <family val="1"/>
        <charset val="128"/>
      </rPr>
      <t xml:space="preserve">)</t>
    </r>
  </si>
  <si>
    <t xml:space="preserve">臨時的支出</t>
  </si>
  <si>
    <r>
      <rPr>
        <sz val="8.5"/>
        <rFont val="Noto Sans"/>
        <family val="2"/>
      </rPr>
      <t xml:space="preserve">経常収支の割合　　　Ａ／</t>
    </r>
    <r>
      <rPr>
        <sz val="8.5"/>
        <rFont val="ＭＳ Ｐ明朝"/>
        <family val="1"/>
        <charset val="128"/>
      </rPr>
      <t xml:space="preserve">B×</t>
    </r>
    <r>
      <rPr>
        <sz val="8.5"/>
        <rFont val="Noto Sans"/>
        <family val="2"/>
      </rPr>
      <t xml:space="preserve">１００</t>
    </r>
  </si>
  <si>
    <t xml:space="preserve">財政力指数</t>
  </si>
  <si>
    <t xml:space="preserve">-</t>
  </si>
  <si>
    <t xml:space="preserve">市税と職員費　　　　　の割合</t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　財政力指数は，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か年（当該年度を含む。）の平均である。　</t>
    </r>
  </si>
  <si>
    <t xml:space="preserve">              資料　総合政策部</t>
  </si>
  <si>
    <r>
      <rPr>
        <sz val="10"/>
        <rFont val="Noto Sans"/>
        <family val="2"/>
      </rPr>
      <t xml:space="preserve">　 </t>
    </r>
    <r>
      <rPr>
        <sz val="10"/>
        <rFont val="ＭＳ Ｐ明朝"/>
        <family val="1"/>
        <charset val="128"/>
      </rPr>
      <t xml:space="preserve">2  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度については，当初予算のみ掲載している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0.0_);[RED]\(0.0\)"/>
    <numFmt numFmtId="167" formatCode="#,##0.0_ "/>
    <numFmt numFmtId="168" formatCode="_ * #,##0.0_ ;_ * \-#,##0.0_ ;_ * \-?_ ;_ @_ "/>
    <numFmt numFmtId="169" formatCode="#,##0.0_);[RED]\(#,##0.0\)"/>
    <numFmt numFmtId="170" formatCode="#,##0.0"/>
    <numFmt numFmtId="171" formatCode="_ * #,##0.000_ ;_ * \-#,##0.000_ ;_ * \-???_ ;_ @_ "/>
    <numFmt numFmtId="172" formatCode="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  <font>
      <sz val="8.5"/>
      <name val="Noto Sans"/>
      <family val="2"/>
    </font>
    <font>
      <b val="true"/>
      <sz val="8.5"/>
      <name val="Noto Sans"/>
      <family val="2"/>
    </font>
    <font>
      <sz val="9"/>
      <name val="ＭＳ Ｐ明朝"/>
      <family val="1"/>
      <charset val="128"/>
    </font>
    <font>
      <b val="true"/>
      <sz val="9"/>
      <name val="Noto Sans"/>
      <family val="2"/>
    </font>
    <font>
      <b val="true"/>
      <sz val="8.5"/>
      <name val="ＭＳ Ｐ明朝"/>
      <family val="1"/>
      <charset val="128"/>
    </font>
    <font>
      <b val="true"/>
      <sz val="9"/>
      <name val="ＭＳ Ｐ明朝"/>
      <family val="1"/>
      <charset val="128"/>
    </font>
    <font>
      <sz val="9"/>
      <name val="Noto Sans"/>
      <family val="2"/>
    </font>
    <font>
      <sz val="8.5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22"/>
  <sheetViews>
    <sheetView showFormulas="false" showGridLines="fals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pane xSplit="2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O15" activeCellId="0" sqref="O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1.75"/>
    <col collapsed="false" customWidth="true" hidden="false" outlineLevel="0" max="3" min="3" style="1" width="11.12"/>
    <col collapsed="false" customWidth="true" hidden="false" outlineLevel="0" max="4" min="4" style="1" width="8.12"/>
    <col collapsed="false" customWidth="true" hidden="false" outlineLevel="0" max="5" min="5" style="1" width="11.12"/>
    <col collapsed="false" customWidth="true" hidden="false" outlineLevel="0" max="6" min="6" style="1" width="8.12"/>
    <col collapsed="false" customWidth="true" hidden="false" outlineLevel="0" max="7" min="7" style="1" width="11.12"/>
    <col collapsed="false" customWidth="true" hidden="false" outlineLevel="0" max="8" min="8" style="1" width="8.12"/>
    <col collapsed="false" customWidth="true" hidden="false" outlineLevel="0" max="9" min="9" style="1" width="11.12"/>
    <col collapsed="false" customWidth="true" hidden="false" outlineLevel="0" max="10" min="10" style="1" width="8.12"/>
    <col collapsed="false" customWidth="true" hidden="false" outlineLevel="0" max="12" min="11" style="2" width="1.62"/>
    <col collapsed="false" customWidth="true" hidden="false" outlineLevel="0" max="13" min="13" style="1" width="10.12"/>
    <col collapsed="false" customWidth="true" hidden="false" outlineLevel="0" max="14" min="14" style="1" width="7.62"/>
    <col collapsed="false" customWidth="true" hidden="false" outlineLevel="0" max="15" min="15" style="1" width="10.12"/>
    <col collapsed="false" customWidth="true" hidden="false" outlineLevel="0" max="16" min="16" style="1" width="7.62"/>
    <col collapsed="false" customWidth="true" hidden="false" outlineLevel="0" max="17" min="17" style="1" width="10.12"/>
    <col collapsed="false" customWidth="true" hidden="false" outlineLevel="0" max="18" min="18" style="1" width="7.62"/>
    <col collapsed="false" customWidth="true" hidden="false" outlineLevel="0" max="19" min="19" style="1" width="10.12"/>
    <col collapsed="false" customWidth="true" hidden="false" outlineLevel="0" max="20" min="20" style="1" width="7.62"/>
    <col collapsed="false" customWidth="true" hidden="false" outlineLevel="0" max="21" min="21" style="1" width="10.12"/>
    <col collapsed="false" customWidth="true" hidden="false" outlineLevel="0" max="22" min="22" style="1" width="7.62"/>
    <col collapsed="false" customWidth="true" hidden="false" outlineLevel="0" max="23" min="23" style="1" width="1.62"/>
    <col collapsed="false" customWidth="false" hidden="false" outlineLevel="0" max="257" min="24" style="1" width="8.99"/>
  </cols>
  <sheetData>
    <row r="1" s="3" customFormat="true" ht="18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5" t="s">
        <v>0</v>
      </c>
      <c r="K1" s="6"/>
      <c r="L1" s="6"/>
      <c r="M1" s="7" t="s">
        <v>1</v>
      </c>
      <c r="N1" s="4"/>
      <c r="O1" s="4"/>
      <c r="P1" s="4"/>
      <c r="Q1" s="4"/>
      <c r="R1" s="4"/>
      <c r="S1" s="4"/>
      <c r="T1" s="4"/>
      <c r="U1" s="4"/>
      <c r="V1" s="4"/>
    </row>
    <row r="2" customFormat="false" ht="18" hidden="false" customHeight="true" outlineLevel="0" collapsed="false">
      <c r="B2" s="8" t="s">
        <v>2</v>
      </c>
    </row>
    <row r="3" customFormat="false" ht="15" hidden="false" customHeight="true" outlineLevel="0" collapsed="false">
      <c r="B3" s="9" t="s">
        <v>3</v>
      </c>
      <c r="C3" s="10" t="s">
        <v>4</v>
      </c>
      <c r="D3" s="10"/>
      <c r="E3" s="10"/>
      <c r="F3" s="10"/>
      <c r="G3" s="11" t="s">
        <v>5</v>
      </c>
      <c r="H3" s="11"/>
      <c r="I3" s="11"/>
      <c r="J3" s="11"/>
      <c r="K3" s="12"/>
      <c r="L3" s="12"/>
      <c r="M3" s="13" t="s">
        <v>6</v>
      </c>
      <c r="N3" s="13"/>
      <c r="O3" s="13"/>
      <c r="P3" s="13"/>
      <c r="Q3" s="11" t="s">
        <v>7</v>
      </c>
      <c r="R3" s="11"/>
      <c r="S3" s="11"/>
      <c r="T3" s="11"/>
      <c r="U3" s="14" t="s">
        <v>8</v>
      </c>
      <c r="V3" s="14"/>
      <c r="W3" s="12"/>
      <c r="X3" s="12"/>
    </row>
    <row r="4" customFormat="false" ht="15" hidden="false" customHeight="true" outlineLevel="0" collapsed="false">
      <c r="B4" s="9"/>
      <c r="C4" s="15" t="s">
        <v>9</v>
      </c>
      <c r="D4" s="15"/>
      <c r="E4" s="16" t="s">
        <v>10</v>
      </c>
      <c r="F4" s="16"/>
      <c r="G4" s="17" t="s">
        <v>9</v>
      </c>
      <c r="H4" s="17"/>
      <c r="I4" s="16" t="s">
        <v>10</v>
      </c>
      <c r="J4" s="16"/>
      <c r="K4" s="18"/>
      <c r="L4" s="18"/>
      <c r="M4" s="19" t="s">
        <v>9</v>
      </c>
      <c r="N4" s="19"/>
      <c r="O4" s="16" t="s">
        <v>10</v>
      </c>
      <c r="P4" s="16"/>
      <c r="Q4" s="17" t="s">
        <v>9</v>
      </c>
      <c r="R4" s="17"/>
      <c r="S4" s="20" t="s">
        <v>10</v>
      </c>
      <c r="T4" s="20"/>
      <c r="U4" s="21" t="s">
        <v>9</v>
      </c>
      <c r="V4" s="21"/>
      <c r="W4" s="22"/>
      <c r="X4" s="22"/>
    </row>
    <row r="5" customFormat="false" ht="15" hidden="false" customHeight="true" outlineLevel="0" collapsed="false">
      <c r="B5" s="9"/>
      <c r="C5" s="23"/>
      <c r="D5" s="24" t="s">
        <v>11</v>
      </c>
      <c r="E5" s="25"/>
      <c r="F5" s="24" t="s">
        <v>11</v>
      </c>
      <c r="G5" s="26"/>
      <c r="H5" s="24" t="s">
        <v>11</v>
      </c>
      <c r="I5" s="25"/>
      <c r="J5" s="24" t="s">
        <v>11</v>
      </c>
      <c r="K5" s="18"/>
      <c r="L5" s="18"/>
      <c r="M5" s="27"/>
      <c r="N5" s="28" t="s">
        <v>11</v>
      </c>
      <c r="O5" s="25"/>
      <c r="P5" s="24" t="s">
        <v>11</v>
      </c>
      <c r="Q5" s="29"/>
      <c r="R5" s="28" t="s">
        <v>11</v>
      </c>
      <c r="S5" s="30"/>
      <c r="T5" s="31" t="s">
        <v>11</v>
      </c>
      <c r="U5" s="29"/>
      <c r="V5" s="32" t="s">
        <v>11</v>
      </c>
    </row>
    <row r="6" s="33" customFormat="true" ht="20.1" hidden="false" customHeight="true" outlineLevel="0" collapsed="false">
      <c r="B6" s="34" t="s">
        <v>12</v>
      </c>
      <c r="C6" s="35" t="n">
        <v>155660000</v>
      </c>
      <c r="D6" s="36" t="n">
        <v>101.407166123779</v>
      </c>
      <c r="E6" s="35" t="n">
        <v>155693417</v>
      </c>
      <c r="F6" s="36" t="n">
        <v>101.313426969205</v>
      </c>
      <c r="G6" s="35" t="n">
        <v>152580000</v>
      </c>
      <c r="H6" s="36" t="n">
        <v>98</v>
      </c>
      <c r="I6" s="37" t="n">
        <v>151813836</v>
      </c>
      <c r="J6" s="38" t="n">
        <v>97.5081920130252</v>
      </c>
      <c r="K6" s="39"/>
      <c r="L6" s="39"/>
      <c r="M6" s="37" t="n">
        <v>155760000</v>
      </c>
      <c r="N6" s="38" t="n">
        <v>102.084152575698</v>
      </c>
      <c r="O6" s="37" t="n">
        <v>160065824</v>
      </c>
      <c r="P6" s="38" t="n">
        <v>105.435596792377</v>
      </c>
      <c r="Q6" s="37" t="n">
        <v>156200000</v>
      </c>
      <c r="R6" s="38" t="n">
        <v>100.282485875706</v>
      </c>
      <c r="S6" s="40" t="n">
        <f aca="false">SUM(S7:S8)</f>
        <v>157762151</v>
      </c>
      <c r="T6" s="41" t="n">
        <f aca="false">S6/O6*100</f>
        <v>98.560796463335</v>
      </c>
      <c r="U6" s="42" t="n">
        <f aca="false">SUM(U7:U8)</f>
        <v>158420000</v>
      </c>
      <c r="V6" s="43" t="n">
        <f aca="false">U6/Q6*100</f>
        <v>101.421254801536</v>
      </c>
    </row>
    <row r="7" s="33" customFormat="true" ht="20.1" hidden="false" customHeight="true" outlineLevel="0" collapsed="false">
      <c r="B7" s="44" t="s">
        <v>13</v>
      </c>
      <c r="C7" s="45" t="n">
        <v>119256019</v>
      </c>
      <c r="D7" s="46" t="n">
        <v>107.704161742479</v>
      </c>
      <c r="E7" s="45" t="n">
        <v>119407023</v>
      </c>
      <c r="F7" s="46" t="n">
        <v>106.900762642841</v>
      </c>
      <c r="G7" s="45" t="n">
        <v>116483059</v>
      </c>
      <c r="H7" s="46" t="n">
        <v>97.7</v>
      </c>
      <c r="I7" s="45" t="n">
        <v>119072217</v>
      </c>
      <c r="J7" s="47" t="n">
        <v>99.7196094571422</v>
      </c>
      <c r="K7" s="48"/>
      <c r="L7" s="48"/>
      <c r="M7" s="45" t="n">
        <v>117936934</v>
      </c>
      <c r="N7" s="47" t="n">
        <v>101.24814287372</v>
      </c>
      <c r="O7" s="45" t="n">
        <v>119464107</v>
      </c>
      <c r="P7" s="47" t="n">
        <v>100.329119596387</v>
      </c>
      <c r="Q7" s="45" t="n">
        <v>119527423</v>
      </c>
      <c r="R7" s="47" t="n">
        <v>101.348592799606</v>
      </c>
      <c r="S7" s="49" t="n">
        <v>120517430</v>
      </c>
      <c r="T7" s="50" t="n">
        <f aca="false">S7/O7*100</f>
        <v>100.881706670272</v>
      </c>
      <c r="U7" s="51" t="n">
        <v>122856282</v>
      </c>
      <c r="V7" s="52" t="n">
        <f aca="false">U7/Q7*100</f>
        <v>102.785016957991</v>
      </c>
    </row>
    <row r="8" s="33" customFormat="true" ht="20.1" hidden="false" customHeight="true" outlineLevel="0" collapsed="false">
      <c r="B8" s="44" t="s">
        <v>14</v>
      </c>
      <c r="C8" s="45" t="n">
        <v>36403981</v>
      </c>
      <c r="D8" s="46" t="n">
        <v>85.1068240353542</v>
      </c>
      <c r="E8" s="45" t="n">
        <v>36286394</v>
      </c>
      <c r="F8" s="46" t="n">
        <v>86.4454418594368</v>
      </c>
      <c r="G8" s="45" t="n">
        <v>36096941</v>
      </c>
      <c r="H8" s="46" t="n">
        <v>99.2</v>
      </c>
      <c r="I8" s="45" t="n">
        <v>32741619</v>
      </c>
      <c r="J8" s="47" t="n">
        <v>90.2311180328362</v>
      </c>
      <c r="K8" s="48"/>
      <c r="L8" s="48"/>
      <c r="M8" s="53" t="n">
        <v>37823066</v>
      </c>
      <c r="N8" s="54" t="n">
        <v>104.781914899659</v>
      </c>
      <c r="O8" s="53" t="n">
        <v>40601717</v>
      </c>
      <c r="P8" s="47" t="n">
        <v>124.006442686906</v>
      </c>
      <c r="Q8" s="45" t="n">
        <v>36672577</v>
      </c>
      <c r="R8" s="47" t="n">
        <v>96.9582344276374</v>
      </c>
      <c r="S8" s="49" t="n">
        <v>37244721</v>
      </c>
      <c r="T8" s="50" t="n">
        <f aca="false">S8/O8*100</f>
        <v>91.7318866096229</v>
      </c>
      <c r="U8" s="51" t="n">
        <v>35563718</v>
      </c>
      <c r="V8" s="52" t="n">
        <f aca="false">U8/Q8*100</f>
        <v>96.9763264795926</v>
      </c>
    </row>
    <row r="9" s="33" customFormat="true" ht="20.1" hidden="false" customHeight="true" outlineLevel="0" collapsed="false">
      <c r="B9" s="44" t="s">
        <v>15</v>
      </c>
      <c r="C9" s="45" t="n">
        <v>58848326</v>
      </c>
      <c r="D9" s="46" t="n">
        <v>99.3320443149987</v>
      </c>
      <c r="E9" s="45" t="n">
        <v>58530332</v>
      </c>
      <c r="F9" s="46" t="n">
        <v>100.067058054926</v>
      </c>
      <c r="G9" s="45" t="n">
        <v>57680458</v>
      </c>
      <c r="H9" s="46" t="n">
        <v>98</v>
      </c>
      <c r="I9" s="45" t="n">
        <v>56326121</v>
      </c>
      <c r="J9" s="47" t="n">
        <v>96.2340705670352</v>
      </c>
      <c r="K9" s="48"/>
      <c r="L9" s="48"/>
      <c r="M9" s="53" t="n">
        <v>57334933</v>
      </c>
      <c r="N9" s="54" t="n">
        <v>99.4009669618088</v>
      </c>
      <c r="O9" s="53" t="n">
        <v>57312541</v>
      </c>
      <c r="P9" s="47" t="n">
        <v>101.751265633932</v>
      </c>
      <c r="Q9" s="45" t="n">
        <v>57625515</v>
      </c>
      <c r="R9" s="47" t="n">
        <v>100.506814929042</v>
      </c>
      <c r="S9" s="49" t="n">
        <v>58265973</v>
      </c>
      <c r="T9" s="50" t="n">
        <f aca="false">S9/O9*100</f>
        <v>101.663566094548</v>
      </c>
      <c r="U9" s="51" t="n">
        <v>56903910</v>
      </c>
      <c r="V9" s="52" t="n">
        <f aca="false">U9/Q9*100</f>
        <v>98.7477682412036</v>
      </c>
    </row>
    <row r="10" s="33" customFormat="true" ht="20.1" hidden="false" customHeight="true" outlineLevel="0" collapsed="false">
      <c r="B10" s="44" t="s">
        <v>16</v>
      </c>
      <c r="C10" s="45" t="n">
        <v>96811674</v>
      </c>
      <c r="D10" s="46" t="n">
        <v>102.71147232615</v>
      </c>
      <c r="E10" s="45" t="n">
        <v>97163085</v>
      </c>
      <c r="F10" s="46" t="n">
        <v>102.079328563752</v>
      </c>
      <c r="G10" s="45" t="n">
        <v>94899542</v>
      </c>
      <c r="H10" s="46" t="n">
        <v>98</v>
      </c>
      <c r="I10" s="45" t="n">
        <v>95487715</v>
      </c>
      <c r="J10" s="47" t="n">
        <v>98.2757134564017</v>
      </c>
      <c r="K10" s="48"/>
      <c r="L10" s="48"/>
      <c r="M10" s="53" t="n">
        <v>98425067</v>
      </c>
      <c r="N10" s="54" t="n">
        <v>103.715007391711</v>
      </c>
      <c r="O10" s="53" t="n">
        <v>102753283</v>
      </c>
      <c r="P10" s="47" t="n">
        <v>107.608903407103</v>
      </c>
      <c r="Q10" s="45" t="n">
        <v>98574485</v>
      </c>
      <c r="R10" s="47" t="n">
        <v>100.151808888278</v>
      </c>
      <c r="S10" s="49" t="n">
        <v>99496178</v>
      </c>
      <c r="T10" s="50" t="n">
        <f aca="false">S10/O10*100</f>
        <v>96.83016940685</v>
      </c>
      <c r="U10" s="51" t="n">
        <v>101516090</v>
      </c>
      <c r="V10" s="52" t="n">
        <f aca="false">U10/Q10*100</f>
        <v>102.98414442642</v>
      </c>
    </row>
    <row r="11" s="33" customFormat="true" ht="20.1" hidden="false" customHeight="true" outlineLevel="0" collapsed="false">
      <c r="B11" s="34" t="s">
        <v>17</v>
      </c>
      <c r="C11" s="35" t="n">
        <v>155660000</v>
      </c>
      <c r="D11" s="36" t="n">
        <v>101.407166123779</v>
      </c>
      <c r="E11" s="35" t="n">
        <v>153624132</v>
      </c>
      <c r="F11" s="36" t="n">
        <v>101.919011992013</v>
      </c>
      <c r="G11" s="35" t="n">
        <v>152580000</v>
      </c>
      <c r="H11" s="36" t="n">
        <v>98</v>
      </c>
      <c r="I11" s="35" t="n">
        <v>150402361</v>
      </c>
      <c r="J11" s="55" t="n">
        <v>97.9028223248155</v>
      </c>
      <c r="K11" s="39"/>
      <c r="L11" s="39"/>
      <c r="M11" s="56" t="n">
        <v>155760000</v>
      </c>
      <c r="N11" s="57" t="n">
        <v>102.084152575698</v>
      </c>
      <c r="O11" s="56" t="n">
        <v>158110899</v>
      </c>
      <c r="P11" s="55" t="n">
        <v>105.125277255455</v>
      </c>
      <c r="Q11" s="35" t="n">
        <v>156200000</v>
      </c>
      <c r="R11" s="55" t="n">
        <v>100.282485875706</v>
      </c>
      <c r="S11" s="58" t="n">
        <f aca="false">SUM(S12:S13)</f>
        <v>155306199</v>
      </c>
      <c r="T11" s="59" t="n">
        <f aca="false">S11/O11*100</f>
        <v>98.2261184916797</v>
      </c>
      <c r="U11" s="60" t="n">
        <f aca="false">SUM(U12:U13)</f>
        <v>158420000</v>
      </c>
      <c r="V11" s="61" t="n">
        <f aca="false">U11/Q11*100</f>
        <v>101.421254801536</v>
      </c>
    </row>
    <row r="12" s="33" customFormat="true" ht="20.1" hidden="false" customHeight="true" outlineLevel="0" collapsed="false">
      <c r="B12" s="44" t="s">
        <v>18</v>
      </c>
      <c r="C12" s="45" t="n">
        <v>106078565</v>
      </c>
      <c r="D12" s="46" t="n">
        <v>108.833493336875</v>
      </c>
      <c r="E12" s="45" t="n">
        <v>104227829</v>
      </c>
      <c r="F12" s="46" t="n">
        <v>108.461667050274</v>
      </c>
      <c r="G12" s="45" t="n">
        <v>104739442</v>
      </c>
      <c r="H12" s="46" t="n">
        <v>98.7</v>
      </c>
      <c r="I12" s="45" t="n">
        <v>104663538</v>
      </c>
      <c r="J12" s="54" t="n">
        <v>100.418035187128</v>
      </c>
      <c r="K12" s="62"/>
      <c r="L12" s="62"/>
      <c r="M12" s="53" t="n">
        <v>105506998</v>
      </c>
      <c r="N12" s="54" t="n">
        <v>100.73282422108</v>
      </c>
      <c r="O12" s="53" t="n">
        <v>104401647</v>
      </c>
      <c r="P12" s="54" t="n">
        <v>99.7497781892296</v>
      </c>
      <c r="Q12" s="45" t="n">
        <v>107548727</v>
      </c>
      <c r="R12" s="47" t="n">
        <v>101.935159789117</v>
      </c>
      <c r="S12" s="49" t="n">
        <v>106606991</v>
      </c>
      <c r="T12" s="50" t="n">
        <f aca="false">S12/O12*100</f>
        <v>102.112365143052</v>
      </c>
      <c r="U12" s="51" t="n">
        <v>110043669</v>
      </c>
      <c r="V12" s="52" t="n">
        <f aca="false">U12/Q12*100</f>
        <v>102.31982476185</v>
      </c>
    </row>
    <row r="13" s="33" customFormat="true" ht="20.1" hidden="false" customHeight="true" outlineLevel="0" collapsed="false">
      <c r="B13" s="44" t="s">
        <v>19</v>
      </c>
      <c r="C13" s="45" t="n">
        <v>49581435</v>
      </c>
      <c r="D13" s="46" t="n">
        <v>88.488779954584</v>
      </c>
      <c r="E13" s="45" t="n">
        <v>49396303</v>
      </c>
      <c r="F13" s="46" t="n">
        <v>90.4112829719073</v>
      </c>
      <c r="G13" s="45" t="n">
        <v>47840558</v>
      </c>
      <c r="H13" s="46" t="n">
        <v>96.5</v>
      </c>
      <c r="I13" s="45" t="n">
        <v>45738823</v>
      </c>
      <c r="J13" s="54" t="n">
        <v>92.5956402040857</v>
      </c>
      <c r="K13" s="62"/>
      <c r="L13" s="62"/>
      <c r="M13" s="53" t="n">
        <v>50253002</v>
      </c>
      <c r="N13" s="54" t="n">
        <v>105.042675296555</v>
      </c>
      <c r="O13" s="53" t="n">
        <v>53709252</v>
      </c>
      <c r="P13" s="54" t="n">
        <v>117.425959999014</v>
      </c>
      <c r="Q13" s="45" t="n">
        <v>48651273</v>
      </c>
      <c r="R13" s="47" t="n">
        <v>96.8126700172061</v>
      </c>
      <c r="S13" s="49" t="n">
        <v>48699208</v>
      </c>
      <c r="T13" s="50" t="n">
        <f aca="false">S13/O13*100</f>
        <v>90.671916265004</v>
      </c>
      <c r="U13" s="51" t="n">
        <v>48376331</v>
      </c>
      <c r="V13" s="52" t="n">
        <f aca="false">U13/Q13*100</f>
        <v>99.4348719302782</v>
      </c>
    </row>
    <row r="14" s="33" customFormat="true" ht="20.25" hidden="false" customHeight="true" outlineLevel="0" collapsed="false">
      <c r="B14" s="63" t="s">
        <v>20</v>
      </c>
      <c r="C14" s="64" t="n">
        <v>88.9502818302194</v>
      </c>
      <c r="D14" s="65"/>
      <c r="E14" s="64" t="n">
        <v>87.2878549195553</v>
      </c>
      <c r="F14" s="65"/>
      <c r="G14" s="64" t="n">
        <v>89.9181759984514</v>
      </c>
      <c r="H14" s="66"/>
      <c r="I14" s="64" t="n">
        <v>87.8992099391246</v>
      </c>
      <c r="J14" s="67"/>
      <c r="K14" s="68"/>
      <c r="L14" s="68"/>
      <c r="M14" s="64" t="n">
        <v>89.4605230283501</v>
      </c>
      <c r="N14" s="69"/>
      <c r="O14" s="64" t="n">
        <v>87.3916439186207</v>
      </c>
      <c r="P14" s="67"/>
      <c r="Q14" s="64" t="n">
        <v>89.9782864054553</v>
      </c>
      <c r="R14" s="70"/>
      <c r="S14" s="71" t="n">
        <f aca="false">S12/S7*100</f>
        <v>88.4577367771616</v>
      </c>
      <c r="T14" s="72"/>
      <c r="U14" s="73" t="n">
        <f aca="false">U12/U7*100</f>
        <v>89.5710558781194</v>
      </c>
      <c r="V14" s="52"/>
    </row>
    <row r="15" s="33" customFormat="true" ht="20.1" hidden="false" customHeight="true" outlineLevel="0" collapsed="false">
      <c r="B15" s="44" t="s">
        <v>21</v>
      </c>
      <c r="C15" s="74" t="s">
        <v>22</v>
      </c>
      <c r="D15" s="65"/>
      <c r="E15" s="74" t="n">
        <v>0.489</v>
      </c>
      <c r="F15" s="65"/>
      <c r="G15" s="74" t="s">
        <v>22</v>
      </c>
      <c r="H15" s="66"/>
      <c r="I15" s="74" t="n">
        <v>0.476</v>
      </c>
      <c r="J15" s="67"/>
      <c r="K15" s="75"/>
      <c r="L15" s="75"/>
      <c r="M15" s="74" t="s">
        <v>22</v>
      </c>
      <c r="N15" s="76"/>
      <c r="O15" s="74" t="n">
        <v>0.474</v>
      </c>
      <c r="P15" s="67"/>
      <c r="Q15" s="74" t="s">
        <v>22</v>
      </c>
      <c r="R15" s="67"/>
      <c r="S15" s="77" t="n">
        <v>0.4756</v>
      </c>
      <c r="T15" s="78"/>
      <c r="U15" s="79" t="s">
        <v>22</v>
      </c>
      <c r="V15" s="80"/>
    </row>
    <row r="16" s="33" customFormat="true" ht="21" hidden="false" customHeight="true" outlineLevel="0" collapsed="false">
      <c r="B16" s="81" t="s">
        <v>23</v>
      </c>
      <c r="C16" s="82" t="n">
        <v>48.8101265822785</v>
      </c>
      <c r="D16" s="83"/>
      <c r="E16" s="82" t="n">
        <v>47.3</v>
      </c>
      <c r="F16" s="84"/>
      <c r="G16" s="82" t="n">
        <v>48.9</v>
      </c>
      <c r="H16" s="85"/>
      <c r="I16" s="82" t="n">
        <v>47.3</v>
      </c>
      <c r="J16" s="84"/>
      <c r="K16" s="68"/>
      <c r="L16" s="68"/>
      <c r="M16" s="82" t="n">
        <v>47.4</v>
      </c>
      <c r="N16" s="86"/>
      <c r="O16" s="82" t="n">
        <v>44.9</v>
      </c>
      <c r="P16" s="84"/>
      <c r="Q16" s="82" t="n">
        <v>47.6</v>
      </c>
      <c r="R16" s="87"/>
      <c r="S16" s="88" t="n">
        <v>46.7</v>
      </c>
      <c r="T16" s="89"/>
      <c r="U16" s="90" t="n">
        <v>47.1</v>
      </c>
      <c r="V16" s="91"/>
    </row>
    <row r="17" customFormat="false" ht="18" hidden="false" customHeight="true" outlineLevel="0" collapsed="false">
      <c r="B17" s="8" t="s">
        <v>24</v>
      </c>
      <c r="U17" s="92" t="s">
        <v>25</v>
      </c>
      <c r="V17" s="92"/>
    </row>
    <row r="18" customFormat="false" ht="18" hidden="false" customHeight="true" outlineLevel="0" collapsed="false">
      <c r="B18" s="8" t="s">
        <v>26</v>
      </c>
      <c r="U18" s="12"/>
      <c r="V18" s="12"/>
    </row>
    <row r="19" customFormat="false" ht="18" hidden="false" customHeight="true" outlineLevel="0" collapsed="false">
      <c r="B19" s="93"/>
      <c r="U19" s="12"/>
      <c r="V19" s="12"/>
    </row>
    <row r="20" customFormat="false" ht="13.5" hidden="false" customHeight="true" outlineLevel="0" collapsed="false">
      <c r="P20" s="2"/>
      <c r="Q20" s="94"/>
      <c r="R20" s="94"/>
    </row>
    <row r="21" customFormat="false" ht="13.5" hidden="false" customHeight="true" outlineLevel="0" collapsed="false">
      <c r="P21" s="2"/>
      <c r="Q21" s="2"/>
      <c r="R21" s="2"/>
    </row>
    <row r="22" customFormat="false" ht="13.5" hidden="false" customHeight="true" outlineLevel="0" collapsed="false">
      <c r="P22" s="2"/>
      <c r="Q22" s="2"/>
      <c r="R22" s="2"/>
    </row>
  </sheetData>
  <mergeCells count="18">
    <mergeCell ref="B3:B5"/>
    <mergeCell ref="C3:F3"/>
    <mergeCell ref="G3:J3"/>
    <mergeCell ref="M3:P3"/>
    <mergeCell ref="Q3:T3"/>
    <mergeCell ref="U3:V3"/>
    <mergeCell ref="C4:D4"/>
    <mergeCell ref="E4:F4"/>
    <mergeCell ref="G4:H4"/>
    <mergeCell ref="I4:J4"/>
    <mergeCell ref="M4:N4"/>
    <mergeCell ref="O4:P4"/>
    <mergeCell ref="Q4:R4"/>
    <mergeCell ref="S4:T4"/>
    <mergeCell ref="U4:V4"/>
    <mergeCell ref="W4:X4"/>
    <mergeCell ref="U17:V17"/>
    <mergeCell ref="Q20:R2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5T11:53:15Z</dcterms:created>
  <dc:creator>岡田 真由美</dc:creator>
  <dc:description/>
  <dc:language>en-US</dc:language>
  <cp:lastModifiedBy>soumu063</cp:lastModifiedBy>
  <cp:lastPrinted>2015-09-14T00:37:10Z</cp:lastPrinted>
  <dcterms:modified xsi:type="dcterms:W3CDTF">2015-10-29T07:36:53Z</dcterms:modified>
  <cp:revision>0</cp:revision>
  <dc:subject/>
  <dc:title/>
</cp:coreProperties>
</file>