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b val="true"/>
        <sz val="14"/>
        <rFont val="ＭＳ Ｐ明朝"/>
        <family val="1"/>
        <charset val="128"/>
      </rPr>
      <t xml:space="preserve">143</t>
    </r>
    <r>
      <rPr>
        <b val="true"/>
        <sz val="14"/>
        <rFont val="Noto Sans"/>
        <family val="2"/>
      </rPr>
      <t xml:space="preserve">　各会計決算</t>
    </r>
  </si>
  <si>
    <t xml:space="preserve">（１）  歳入</t>
  </si>
  <si>
    <t xml:space="preserve">単位　千円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0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6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4)</t>
    </r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動物園事業</t>
  </si>
  <si>
    <t xml:space="preserve">公共駐車場事業</t>
  </si>
  <si>
    <t xml:space="preserve">育英事業</t>
  </si>
  <si>
    <t xml:space="preserve">老人保健事業</t>
  </si>
  <si>
    <t xml:space="preserve">-</t>
  </si>
  <si>
    <t xml:space="preserve">駅周辺開発事業</t>
  </si>
  <si>
    <t xml:space="preserve">簡易水道事業</t>
  </si>
  <si>
    <t xml:space="preserve">農業集落排水事業</t>
  </si>
  <si>
    <t xml:space="preserve">介護保険事業</t>
  </si>
  <si>
    <t xml:space="preserve">母子福祉資金等貸付事業</t>
  </si>
  <si>
    <t xml:space="preserve">後期高齢者医療事業</t>
  </si>
  <si>
    <t xml:space="preserve">企業会計</t>
  </si>
  <si>
    <t xml:space="preserve">水道事業</t>
  </si>
  <si>
    <t xml:space="preserve">下水道事業</t>
  </si>
  <si>
    <t xml:space="preserve">病院事業</t>
  </si>
  <si>
    <t xml:space="preserve">資料　総合政策部</t>
  </si>
  <si>
    <t xml:space="preserve">（２）  歳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36"/>
    <col collapsed="false" customWidth="true" hidden="false" outlineLevel="0" max="6" min="3" style="1" width="13.25"/>
    <col collapsed="false" customWidth="true" hidden="false" outlineLevel="0" max="7" min="7" style="1" width="15.6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C3" s="4"/>
      <c r="D3" s="5" t="s">
        <v>1</v>
      </c>
    </row>
    <row r="4" customFormat="false" ht="15.95" hidden="false" customHeight="true" outlineLevel="0" collapsed="false">
      <c r="B4" s="6" t="s">
        <v>2</v>
      </c>
      <c r="C4" s="4"/>
    </row>
    <row r="5" s="7" customFormat="true" ht="15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</row>
    <row r="6" s="11" customFormat="true" ht="15.95" hidden="false" customHeight="true" outlineLevel="0" collapsed="false">
      <c r="B6" s="8"/>
      <c r="C6" s="9"/>
      <c r="D6" s="9"/>
      <c r="E6" s="9"/>
      <c r="F6" s="9"/>
      <c r="G6" s="10"/>
    </row>
    <row r="7" s="12" customFormat="true" ht="15.95" hidden="false" customHeight="true" outlineLevel="0" collapsed="false">
      <c r="B7" s="13" t="s">
        <v>9</v>
      </c>
      <c r="C7" s="14" t="n">
        <v>257561526</v>
      </c>
      <c r="D7" s="14" t="n">
        <v>260702862</v>
      </c>
      <c r="E7" s="15" t="n">
        <v>261319514</v>
      </c>
      <c r="F7" s="15" t="n">
        <v>271230452</v>
      </c>
      <c r="G7" s="16" t="n">
        <f aca="false">SUM(G8:G9,G21)</f>
        <v>271234563</v>
      </c>
    </row>
    <row r="8" s="7" customFormat="true" ht="15.95" hidden="false" customHeight="true" outlineLevel="0" collapsed="false">
      <c r="B8" s="17" t="s">
        <v>10</v>
      </c>
      <c r="C8" s="18" t="n">
        <v>153675008</v>
      </c>
      <c r="D8" s="18" t="n">
        <v>155693417</v>
      </c>
      <c r="E8" s="18" t="n">
        <v>151813836</v>
      </c>
      <c r="F8" s="18" t="n">
        <v>160065824</v>
      </c>
      <c r="G8" s="19" t="n">
        <v>157762151</v>
      </c>
    </row>
    <row r="9" s="7" customFormat="true" ht="15.95" hidden="false" customHeight="true" outlineLevel="0" collapsed="false">
      <c r="B9" s="17" t="s">
        <v>11</v>
      </c>
      <c r="C9" s="18" t="n">
        <v>73988644</v>
      </c>
      <c r="D9" s="18" t="n">
        <v>75790466</v>
      </c>
      <c r="E9" s="18" t="n">
        <v>79674748</v>
      </c>
      <c r="F9" s="18" t="n">
        <v>81830419</v>
      </c>
      <c r="G9" s="19" t="n">
        <f aca="false">SUM(G10:G20)</f>
        <v>81040966</v>
      </c>
    </row>
    <row r="10" s="7" customFormat="true" ht="15.95" hidden="false" customHeight="true" outlineLevel="0" collapsed="false">
      <c r="B10" s="20" t="s">
        <v>12</v>
      </c>
      <c r="C10" s="18" t="n">
        <v>41842360</v>
      </c>
      <c r="D10" s="18" t="n">
        <v>42448470</v>
      </c>
      <c r="E10" s="18" t="n">
        <v>42432828</v>
      </c>
      <c r="F10" s="18" t="n">
        <v>42649496</v>
      </c>
      <c r="G10" s="19" t="n">
        <v>41349562</v>
      </c>
    </row>
    <row r="11" s="7" customFormat="true" ht="15.95" hidden="false" customHeight="true" outlineLevel="0" collapsed="false">
      <c r="B11" s="20" t="s">
        <v>13</v>
      </c>
      <c r="C11" s="18" t="n">
        <v>1670887</v>
      </c>
      <c r="D11" s="18" t="n">
        <v>1325159</v>
      </c>
      <c r="E11" s="18" t="n">
        <v>1613831</v>
      </c>
      <c r="F11" s="18" t="n">
        <v>2555161</v>
      </c>
      <c r="G11" s="19" t="n">
        <v>1215821</v>
      </c>
    </row>
    <row r="12" s="7" customFormat="true" ht="15.95" hidden="false" customHeight="true" outlineLevel="0" collapsed="false">
      <c r="B12" s="20" t="s">
        <v>14</v>
      </c>
      <c r="C12" s="18" t="n">
        <v>75374</v>
      </c>
      <c r="D12" s="18" t="n">
        <v>78103</v>
      </c>
      <c r="E12" s="18" t="n">
        <v>326463</v>
      </c>
      <c r="F12" s="18" t="n">
        <v>122729</v>
      </c>
      <c r="G12" s="19" t="n">
        <v>100446</v>
      </c>
    </row>
    <row r="13" s="7" customFormat="true" ht="15.95" hidden="false" customHeight="true" outlineLevel="0" collapsed="false">
      <c r="B13" s="20" t="s">
        <v>15</v>
      </c>
      <c r="C13" s="18" t="n">
        <v>69950</v>
      </c>
      <c r="D13" s="18" t="n">
        <v>77455</v>
      </c>
      <c r="E13" s="18" t="n">
        <v>67063</v>
      </c>
      <c r="F13" s="18" t="n">
        <v>75796</v>
      </c>
      <c r="G13" s="19" t="n">
        <v>96226</v>
      </c>
    </row>
    <row r="14" s="7" customFormat="true" ht="15.95" hidden="false" customHeight="true" outlineLevel="0" collapsed="false">
      <c r="B14" s="20" t="s">
        <v>16</v>
      </c>
      <c r="C14" s="18" t="n">
        <v>31342</v>
      </c>
      <c r="D14" s="21" t="s">
        <v>17</v>
      </c>
      <c r="E14" s="21" t="s">
        <v>17</v>
      </c>
      <c r="F14" s="21" t="n">
        <v>0</v>
      </c>
      <c r="G14" s="22" t="s">
        <v>17</v>
      </c>
    </row>
    <row r="15" s="7" customFormat="true" ht="15.95" hidden="false" customHeight="true" outlineLevel="0" collapsed="false">
      <c r="B15" s="20" t="s">
        <v>18</v>
      </c>
      <c r="C15" s="18" t="n">
        <v>112716</v>
      </c>
      <c r="D15" s="18" t="n">
        <v>272571</v>
      </c>
      <c r="E15" s="18" t="n">
        <v>705565</v>
      </c>
      <c r="F15" s="18" t="n">
        <v>758076</v>
      </c>
      <c r="G15" s="22" t="n">
        <v>913133</v>
      </c>
    </row>
    <row r="16" s="7" customFormat="true" ht="15.95" hidden="false" customHeight="true" outlineLevel="0" collapsed="false">
      <c r="B16" s="20" t="s">
        <v>19</v>
      </c>
      <c r="C16" s="18" t="n">
        <v>91057</v>
      </c>
      <c r="D16" s="18" t="n">
        <v>119561</v>
      </c>
      <c r="E16" s="18" t="n">
        <v>110793</v>
      </c>
      <c r="F16" s="18" t="n">
        <v>107278</v>
      </c>
      <c r="G16" s="19" t="n">
        <v>103993</v>
      </c>
    </row>
    <row r="17" s="7" customFormat="true" ht="15.95" hidden="false" customHeight="true" outlineLevel="0" collapsed="false">
      <c r="B17" s="20" t="s">
        <v>20</v>
      </c>
      <c r="C17" s="18" t="n">
        <v>38747</v>
      </c>
      <c r="D17" s="18" t="n">
        <v>37514</v>
      </c>
      <c r="E17" s="18" t="n">
        <v>37535</v>
      </c>
      <c r="F17" s="18" t="n">
        <v>40329</v>
      </c>
      <c r="G17" s="19" t="n">
        <v>38354</v>
      </c>
      <c r="J17" s="21"/>
    </row>
    <row r="18" s="7" customFormat="true" ht="15.95" hidden="false" customHeight="true" outlineLevel="0" collapsed="false">
      <c r="B18" s="20" t="s">
        <v>21</v>
      </c>
      <c r="C18" s="18" t="n">
        <v>26054752</v>
      </c>
      <c r="D18" s="18" t="n">
        <v>27333330</v>
      </c>
      <c r="E18" s="18" t="n">
        <v>29977384</v>
      </c>
      <c r="F18" s="18" t="n">
        <v>31100044</v>
      </c>
      <c r="G18" s="19" t="n">
        <v>32578697</v>
      </c>
    </row>
    <row r="19" s="7" customFormat="true" ht="15.95" hidden="false" customHeight="true" outlineLevel="0" collapsed="false">
      <c r="B19" s="23" t="s">
        <v>22</v>
      </c>
      <c r="C19" s="18" t="n">
        <v>199032</v>
      </c>
      <c r="D19" s="18" t="n">
        <v>177778</v>
      </c>
      <c r="E19" s="18" t="n">
        <v>156121</v>
      </c>
      <c r="F19" s="18" t="n">
        <v>128807</v>
      </c>
      <c r="G19" s="19" t="n">
        <v>151154</v>
      </c>
    </row>
    <row r="20" s="7" customFormat="true" ht="15.95" hidden="false" customHeight="true" outlineLevel="0" collapsed="false">
      <c r="B20" s="23" t="s">
        <v>23</v>
      </c>
      <c r="C20" s="21" t="n">
        <v>3802427</v>
      </c>
      <c r="D20" s="21" t="n">
        <v>3920525</v>
      </c>
      <c r="E20" s="21" t="n">
        <v>4247165</v>
      </c>
      <c r="F20" s="21" t="n">
        <v>4292703</v>
      </c>
      <c r="G20" s="22" t="n">
        <v>4493580</v>
      </c>
    </row>
    <row r="21" s="7" customFormat="true" ht="15.95" hidden="false" customHeight="true" outlineLevel="0" collapsed="false">
      <c r="B21" s="17" t="s">
        <v>24</v>
      </c>
      <c r="C21" s="18" t="n">
        <v>29897874</v>
      </c>
      <c r="D21" s="18" t="n">
        <v>29218979</v>
      </c>
      <c r="E21" s="18" t="n">
        <v>29830930</v>
      </c>
      <c r="F21" s="18" t="n">
        <v>29334209</v>
      </c>
      <c r="G21" s="19" t="n">
        <f aca="false">SUM(G22:G24)</f>
        <v>32431446</v>
      </c>
    </row>
    <row r="22" s="7" customFormat="true" ht="15.95" hidden="false" customHeight="true" outlineLevel="0" collapsed="false">
      <c r="B22" s="20" t="s">
        <v>25</v>
      </c>
      <c r="C22" s="18" t="n">
        <v>7047317</v>
      </c>
      <c r="D22" s="18" t="n">
        <v>7095715</v>
      </c>
      <c r="E22" s="18" t="n">
        <v>6951246</v>
      </c>
      <c r="F22" s="18" t="n">
        <v>6877782</v>
      </c>
      <c r="G22" s="19" t="n">
        <v>7500073</v>
      </c>
    </row>
    <row r="23" s="7" customFormat="true" ht="15.95" hidden="false" customHeight="true" outlineLevel="0" collapsed="false">
      <c r="B23" s="20" t="s">
        <v>26</v>
      </c>
      <c r="C23" s="18" t="n">
        <v>10846912</v>
      </c>
      <c r="D23" s="18" t="n">
        <v>10252403</v>
      </c>
      <c r="E23" s="18" t="n">
        <v>10571752</v>
      </c>
      <c r="F23" s="18" t="n">
        <v>9679325</v>
      </c>
      <c r="G23" s="19" t="n">
        <v>11951346</v>
      </c>
    </row>
    <row r="24" s="7" customFormat="true" ht="15.95" hidden="false" customHeight="true" outlineLevel="0" collapsed="false">
      <c r="B24" s="24" t="s">
        <v>27</v>
      </c>
      <c r="C24" s="25" t="n">
        <v>12003645</v>
      </c>
      <c r="D24" s="25" t="n">
        <v>11870861</v>
      </c>
      <c r="E24" s="25" t="n">
        <v>12307932</v>
      </c>
      <c r="F24" s="25" t="n">
        <v>12777102</v>
      </c>
      <c r="G24" s="26" t="n">
        <v>12980027</v>
      </c>
    </row>
    <row r="25" s="7" customFormat="true" ht="15.95" hidden="false" customHeight="true" outlineLevel="0" collapsed="false">
      <c r="B25" s="1"/>
      <c r="C25" s="27"/>
      <c r="D25" s="1"/>
      <c r="E25" s="1"/>
      <c r="F25" s="1"/>
      <c r="G25" s="5" t="s">
        <v>28</v>
      </c>
    </row>
    <row r="26" customFormat="false" ht="15.95" hidden="false" customHeight="true" outlineLevel="0" collapsed="false">
      <c r="B26" s="28"/>
      <c r="G26" s="5"/>
    </row>
    <row r="27" customFormat="false" ht="15" hidden="false" customHeight="true" outlineLevel="0" collapsed="false">
      <c r="C27" s="4"/>
      <c r="D27" s="5" t="s">
        <v>29</v>
      </c>
      <c r="F27" s="29"/>
      <c r="G27" s="29"/>
    </row>
    <row r="28" customFormat="false" ht="15" hidden="false" customHeight="true" outlineLevel="0" collapsed="false">
      <c r="B28" s="6" t="s">
        <v>2</v>
      </c>
      <c r="C28" s="4"/>
    </row>
    <row r="29" customFormat="false" ht="15.95" hidden="false" customHeight="true" outlineLevel="0" collapsed="false">
      <c r="B29" s="8" t="s">
        <v>3</v>
      </c>
      <c r="C29" s="9" t="s">
        <v>4</v>
      </c>
      <c r="D29" s="9" t="s">
        <v>5</v>
      </c>
      <c r="E29" s="9" t="s">
        <v>6</v>
      </c>
      <c r="F29" s="9" t="s">
        <v>7</v>
      </c>
      <c r="G29" s="10" t="s">
        <v>8</v>
      </c>
    </row>
    <row r="30" s="7" customFormat="true" ht="15.95" hidden="false" customHeight="true" outlineLevel="0" collapsed="false">
      <c r="B30" s="8"/>
      <c r="C30" s="9"/>
      <c r="D30" s="9"/>
      <c r="E30" s="9"/>
      <c r="F30" s="9"/>
      <c r="G30" s="10"/>
    </row>
    <row r="31" s="7" customFormat="true" ht="15.95" hidden="false" customHeight="true" outlineLevel="0" collapsed="false">
      <c r="B31" s="13" t="s">
        <v>9</v>
      </c>
      <c r="C31" s="14" t="n">
        <v>259148377</v>
      </c>
      <c r="D31" s="14" t="n">
        <v>263353859</v>
      </c>
      <c r="E31" s="15" t="n">
        <v>264209984</v>
      </c>
      <c r="F31" s="15" t="n">
        <v>274100867</v>
      </c>
      <c r="G31" s="16" t="n">
        <f aca="false">SUM(G32:G33,G45)</f>
        <v>277943263</v>
      </c>
    </row>
    <row r="32" s="7" customFormat="true" ht="15.95" hidden="false" customHeight="true" outlineLevel="0" collapsed="false">
      <c r="B32" s="17" t="s">
        <v>10</v>
      </c>
      <c r="C32" s="18" t="n">
        <v>150731575</v>
      </c>
      <c r="D32" s="18" t="n">
        <v>153624132</v>
      </c>
      <c r="E32" s="18" t="n">
        <v>150402361</v>
      </c>
      <c r="F32" s="18" t="n">
        <v>158110899</v>
      </c>
      <c r="G32" s="19" t="n">
        <v>155306199</v>
      </c>
    </row>
    <row r="33" s="7" customFormat="true" ht="15.95" hidden="false" customHeight="true" outlineLevel="0" collapsed="false">
      <c r="B33" s="17" t="s">
        <v>11</v>
      </c>
      <c r="C33" s="18" t="n">
        <v>72533492</v>
      </c>
      <c r="D33" s="18" t="n">
        <v>73859640</v>
      </c>
      <c r="E33" s="18" t="n">
        <v>77914438</v>
      </c>
      <c r="F33" s="18" t="n">
        <v>80319238</v>
      </c>
      <c r="G33" s="19" t="n">
        <f aca="false">SUM(G34:G44)</f>
        <v>80009572</v>
      </c>
    </row>
    <row r="34" s="7" customFormat="true" ht="15.95" hidden="false" customHeight="true" outlineLevel="0" collapsed="false">
      <c r="B34" s="20" t="s">
        <v>12</v>
      </c>
      <c r="C34" s="18" t="n">
        <v>40667957</v>
      </c>
      <c r="D34" s="18" t="n">
        <v>40605066</v>
      </c>
      <c r="E34" s="18" t="n">
        <v>41537477</v>
      </c>
      <c r="F34" s="18" t="n">
        <v>41640388</v>
      </c>
      <c r="G34" s="19" t="n">
        <v>40668094</v>
      </c>
    </row>
    <row r="35" s="7" customFormat="true" ht="15.95" hidden="false" customHeight="true" outlineLevel="0" collapsed="false">
      <c r="B35" s="20" t="s">
        <v>13</v>
      </c>
      <c r="C35" s="18" t="n">
        <v>1464120</v>
      </c>
      <c r="D35" s="18" t="n">
        <v>1287430</v>
      </c>
      <c r="E35" s="18" t="n">
        <v>1613830</v>
      </c>
      <c r="F35" s="18" t="n">
        <v>2553950</v>
      </c>
      <c r="G35" s="19" t="n">
        <v>1206047</v>
      </c>
    </row>
    <row r="36" s="7" customFormat="true" ht="15.95" hidden="false" customHeight="true" outlineLevel="0" collapsed="false">
      <c r="B36" s="20" t="s">
        <v>14</v>
      </c>
      <c r="C36" s="18" t="n">
        <v>66712</v>
      </c>
      <c r="D36" s="18" t="n">
        <v>70822</v>
      </c>
      <c r="E36" s="18" t="n">
        <v>316717</v>
      </c>
      <c r="F36" s="18" t="n">
        <v>110655</v>
      </c>
      <c r="G36" s="19" t="n">
        <v>84047</v>
      </c>
    </row>
    <row r="37" s="7" customFormat="true" ht="15.95" hidden="false" customHeight="true" outlineLevel="0" collapsed="false">
      <c r="B37" s="20" t="s">
        <v>15</v>
      </c>
      <c r="C37" s="18" t="n">
        <v>69780</v>
      </c>
      <c r="D37" s="18" t="n">
        <v>77344</v>
      </c>
      <c r="E37" s="18" t="n">
        <v>60023</v>
      </c>
      <c r="F37" s="18" t="n">
        <v>50663</v>
      </c>
      <c r="G37" s="19" t="n">
        <v>77625</v>
      </c>
    </row>
    <row r="38" s="7" customFormat="true" ht="15.95" hidden="false" customHeight="true" outlineLevel="0" collapsed="false">
      <c r="B38" s="20" t="s">
        <v>16</v>
      </c>
      <c r="C38" s="18" t="n">
        <v>31342</v>
      </c>
      <c r="D38" s="21" t="s">
        <v>17</v>
      </c>
      <c r="E38" s="21" t="s">
        <v>17</v>
      </c>
      <c r="F38" s="21" t="n">
        <v>0</v>
      </c>
      <c r="G38" s="22" t="n">
        <v>0</v>
      </c>
    </row>
    <row r="39" s="7" customFormat="true" ht="15.95" hidden="false" customHeight="true" outlineLevel="0" collapsed="false">
      <c r="B39" s="20" t="s">
        <v>18</v>
      </c>
      <c r="C39" s="18" t="n">
        <v>245427</v>
      </c>
      <c r="D39" s="18" t="n">
        <v>359608</v>
      </c>
      <c r="E39" s="18" t="n">
        <v>769223</v>
      </c>
      <c r="F39" s="18" t="n">
        <v>758076</v>
      </c>
      <c r="G39" s="19" t="n">
        <v>913133</v>
      </c>
    </row>
    <row r="40" s="7" customFormat="true" ht="15.95" hidden="false" customHeight="true" outlineLevel="0" collapsed="false">
      <c r="B40" s="20" t="s">
        <v>19</v>
      </c>
      <c r="C40" s="18" t="n">
        <v>91057</v>
      </c>
      <c r="D40" s="18" t="n">
        <v>119561</v>
      </c>
      <c r="E40" s="18" t="n">
        <v>110793</v>
      </c>
      <c r="F40" s="18" t="n">
        <v>107278</v>
      </c>
      <c r="G40" s="19" t="n">
        <v>103993</v>
      </c>
    </row>
    <row r="41" s="7" customFormat="true" ht="15.95" hidden="false" customHeight="true" outlineLevel="0" collapsed="false">
      <c r="B41" s="20" t="s">
        <v>20</v>
      </c>
      <c r="C41" s="18" t="n">
        <v>38747</v>
      </c>
      <c r="D41" s="18" t="n">
        <v>37514</v>
      </c>
      <c r="E41" s="18" t="n">
        <v>37535</v>
      </c>
      <c r="F41" s="18" t="n">
        <v>40329</v>
      </c>
      <c r="G41" s="19" t="n">
        <v>38354</v>
      </c>
    </row>
    <row r="42" s="7" customFormat="true" ht="15.95" hidden="false" customHeight="true" outlineLevel="0" collapsed="false">
      <c r="B42" s="20" t="s">
        <v>21</v>
      </c>
      <c r="C42" s="18" t="n">
        <v>25964412</v>
      </c>
      <c r="D42" s="18" t="n">
        <v>27291444</v>
      </c>
      <c r="E42" s="18" t="n">
        <v>29112503</v>
      </c>
      <c r="F42" s="18" t="n">
        <v>30651382</v>
      </c>
      <c r="G42" s="19" t="n">
        <v>32302858</v>
      </c>
    </row>
    <row r="43" s="7" customFormat="true" ht="15.95" hidden="false" customHeight="true" outlineLevel="0" collapsed="false">
      <c r="B43" s="23" t="s">
        <v>22</v>
      </c>
      <c r="C43" s="18" t="n">
        <v>98447</v>
      </c>
      <c r="D43" s="18" t="n">
        <v>100590</v>
      </c>
      <c r="E43" s="18" t="n">
        <v>118804</v>
      </c>
      <c r="F43" s="18" t="n">
        <v>120732</v>
      </c>
      <c r="G43" s="19" t="n">
        <v>127054</v>
      </c>
    </row>
    <row r="44" s="7" customFormat="true" ht="15.95" hidden="false" customHeight="true" outlineLevel="0" collapsed="false">
      <c r="B44" s="23" t="s">
        <v>23</v>
      </c>
      <c r="C44" s="21" t="n">
        <v>3795491</v>
      </c>
      <c r="D44" s="21" t="n">
        <v>3910261</v>
      </c>
      <c r="E44" s="21" t="n">
        <v>4237533</v>
      </c>
      <c r="F44" s="21" t="n">
        <v>4285785</v>
      </c>
      <c r="G44" s="22" t="n">
        <v>4488367</v>
      </c>
    </row>
    <row r="45" s="7" customFormat="true" ht="15.95" hidden="false" customHeight="true" outlineLevel="0" collapsed="false">
      <c r="B45" s="17" t="s">
        <v>24</v>
      </c>
      <c r="C45" s="18" t="n">
        <v>35883310</v>
      </c>
      <c r="D45" s="18" t="n">
        <v>35870087</v>
      </c>
      <c r="E45" s="18" t="n">
        <v>35893185</v>
      </c>
      <c r="F45" s="18" t="n">
        <v>35670730</v>
      </c>
      <c r="G45" s="19" t="n">
        <f aca="false">SUM(G46:G48)</f>
        <v>42627492</v>
      </c>
    </row>
    <row r="46" s="7" customFormat="true" ht="15.95" hidden="false" customHeight="true" outlineLevel="0" collapsed="false">
      <c r="B46" s="20" t="s">
        <v>25</v>
      </c>
      <c r="C46" s="18" t="n">
        <v>9364532</v>
      </c>
      <c r="D46" s="18" t="n">
        <v>9614205</v>
      </c>
      <c r="E46" s="18" t="n">
        <v>9547077</v>
      </c>
      <c r="F46" s="18" t="n">
        <v>9377838</v>
      </c>
      <c r="G46" s="19" t="n">
        <v>10713195</v>
      </c>
    </row>
    <row r="47" s="7" customFormat="true" ht="15.95" hidden="false" customHeight="true" outlineLevel="0" collapsed="false">
      <c r="B47" s="20" t="s">
        <v>26</v>
      </c>
      <c r="C47" s="18" t="n">
        <v>13295858</v>
      </c>
      <c r="D47" s="18" t="n">
        <v>13196398</v>
      </c>
      <c r="E47" s="18" t="n">
        <v>13280884</v>
      </c>
      <c r="F47" s="18" t="n">
        <v>12422394</v>
      </c>
      <c r="G47" s="19" t="n">
        <v>14844886</v>
      </c>
    </row>
    <row r="48" s="7" customFormat="true" ht="15.95" hidden="false" customHeight="true" outlineLevel="0" collapsed="false">
      <c r="B48" s="24" t="s">
        <v>27</v>
      </c>
      <c r="C48" s="25" t="n">
        <v>13222920</v>
      </c>
      <c r="D48" s="25" t="n">
        <v>13059484</v>
      </c>
      <c r="E48" s="25" t="n">
        <v>13065224</v>
      </c>
      <c r="F48" s="25" t="n">
        <v>13870498</v>
      </c>
      <c r="G48" s="26" t="n">
        <v>17069411</v>
      </c>
    </row>
    <row r="49" s="7" customFormat="true" ht="15.95" hidden="false" customHeight="true" outlineLevel="0" collapsed="false">
      <c r="B49" s="1"/>
      <c r="C49" s="27"/>
      <c r="D49" s="30"/>
      <c r="E49" s="1"/>
      <c r="F49" s="1"/>
      <c r="G49" s="31" t="s">
        <v>28</v>
      </c>
    </row>
    <row r="50" s="7" customFormat="true" ht="15.95" hidden="false" customHeight="true" outlineLevel="0" collapsed="false">
      <c r="B50" s="1"/>
      <c r="C50" s="27"/>
      <c r="D50" s="1"/>
      <c r="E50" s="1"/>
      <c r="F50" s="1"/>
      <c r="G50" s="1"/>
    </row>
    <row r="51" customFormat="false" ht="15.95" hidden="false" customHeight="true" outlineLevel="0" collapsed="false"/>
  </sheetData>
  <mergeCells count="13">
    <mergeCell ref="B1:G1"/>
    <mergeCell ref="B5:B6"/>
    <mergeCell ref="C5:C6"/>
    <mergeCell ref="D5:D6"/>
    <mergeCell ref="E5:E6"/>
    <mergeCell ref="F5:F6"/>
    <mergeCell ref="G5:G6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09:22:41Z</dcterms:created>
  <dc:creator>岡田 真由美</dc:creator>
  <dc:description/>
  <dc:language>en-US</dc:language>
  <cp:lastModifiedBy>soumu063</cp:lastModifiedBy>
  <cp:lastPrinted>2014-11-26T00:37:33Z</cp:lastPrinted>
  <dcterms:modified xsi:type="dcterms:W3CDTF">2015-10-29T07:18:49Z</dcterms:modified>
  <cp:revision>0</cp:revision>
  <dc:subject/>
  <dc:title/>
</cp:coreProperties>
</file>