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5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1"/>
      <c r="C6" s="12"/>
      <c r="D6" s="12"/>
      <c r="E6" s="12"/>
      <c r="F6" s="13"/>
      <c r="G6" s="14"/>
      <c r="H6" s="16"/>
    </row>
    <row r="7" s="17" customFormat="true" ht="15.95" hidden="false" customHeight="true" outlineLevel="0" collapsed="false">
      <c r="B7" s="18" t="s">
        <v>9</v>
      </c>
      <c r="C7" s="19" t="n">
        <v>155660000</v>
      </c>
      <c r="D7" s="19" t="n">
        <v>152580000</v>
      </c>
      <c r="E7" s="20" t="n">
        <v>155760000</v>
      </c>
      <c r="F7" s="19" t="n">
        <v>156200000</v>
      </c>
      <c r="G7" s="21" t="n">
        <f aca="false">SUM(G8:G29)</f>
        <v>158420000</v>
      </c>
      <c r="H7" s="22"/>
    </row>
    <row r="8" s="8" customFormat="true" ht="15.95" hidden="false" customHeight="true" outlineLevel="0" collapsed="false">
      <c r="B8" s="23" t="s">
        <v>10</v>
      </c>
      <c r="C8" s="24" t="n">
        <v>39500000</v>
      </c>
      <c r="D8" s="24" t="n">
        <v>38300000</v>
      </c>
      <c r="E8" s="24" t="n">
        <v>38700000</v>
      </c>
      <c r="F8" s="24" t="n">
        <v>39600000</v>
      </c>
      <c r="G8" s="25" t="n">
        <v>39200000</v>
      </c>
      <c r="H8" s="26"/>
    </row>
    <row r="9" s="8" customFormat="true" ht="15.95" hidden="false" customHeight="true" outlineLevel="0" collapsed="false">
      <c r="B9" s="23" t="s">
        <v>11</v>
      </c>
      <c r="C9" s="24" t="n">
        <v>17200</v>
      </c>
      <c r="D9" s="24" t="n">
        <v>17200</v>
      </c>
      <c r="E9" s="24" t="n">
        <v>17200</v>
      </c>
      <c r="F9" s="24" t="n">
        <v>17200</v>
      </c>
      <c r="G9" s="25" t="n">
        <v>13700</v>
      </c>
      <c r="H9" s="26"/>
    </row>
    <row r="10" s="8" customFormat="true" ht="15.95" hidden="false" customHeight="true" outlineLevel="0" collapsed="false">
      <c r="B10" s="23" t="s">
        <v>12</v>
      </c>
      <c r="C10" s="24" t="n">
        <v>196000</v>
      </c>
      <c r="D10" s="24" t="n">
        <v>309000</v>
      </c>
      <c r="E10" s="24" t="n">
        <v>259000</v>
      </c>
      <c r="F10" s="24" t="n">
        <v>110000</v>
      </c>
      <c r="G10" s="25" t="n">
        <v>175000</v>
      </c>
      <c r="H10" s="26"/>
    </row>
    <row r="11" s="8" customFormat="true" ht="21" hidden="false" customHeight="true" outlineLevel="0" collapsed="false">
      <c r="B11" s="27" t="s">
        <v>13</v>
      </c>
      <c r="C11" s="24" t="n">
        <v>129000</v>
      </c>
      <c r="D11" s="24" t="n">
        <v>90300</v>
      </c>
      <c r="E11" s="24" t="n">
        <v>146300</v>
      </c>
      <c r="F11" s="24" t="n">
        <v>174000</v>
      </c>
      <c r="G11" s="25" t="n">
        <v>204000</v>
      </c>
      <c r="H11" s="26"/>
    </row>
    <row r="12" s="8" customFormat="true" ht="15.95" hidden="false" customHeight="true" outlineLevel="0" collapsed="false">
      <c r="B12" s="23" t="s">
        <v>14</v>
      </c>
      <c r="C12" s="24" t="n">
        <v>237000</v>
      </c>
      <c r="D12" s="24" t="n">
        <v>135000</v>
      </c>
      <c r="E12" s="24" t="n">
        <v>134000</v>
      </c>
      <c r="F12" s="24" t="n">
        <v>131000</v>
      </c>
      <c r="G12" s="25" t="n">
        <v>133000</v>
      </c>
      <c r="H12" s="26"/>
    </row>
    <row r="13" s="8" customFormat="true" ht="15.95" hidden="false" customHeight="true" outlineLevel="0" collapsed="false">
      <c r="B13" s="23" t="s">
        <v>15</v>
      </c>
      <c r="C13" s="24" t="n">
        <v>35451000</v>
      </c>
      <c r="D13" s="24" t="n">
        <v>35404000</v>
      </c>
      <c r="E13" s="24" t="n">
        <v>36081000</v>
      </c>
      <c r="F13" s="24" t="n">
        <v>35380000</v>
      </c>
      <c r="G13" s="25" t="n">
        <v>35190000</v>
      </c>
      <c r="H13" s="26"/>
    </row>
    <row r="14" s="8" customFormat="true" ht="15.95" hidden="false" customHeight="true" outlineLevel="0" collapsed="false">
      <c r="B14" s="28" t="s">
        <v>16</v>
      </c>
      <c r="C14" s="24" t="n">
        <v>84800</v>
      </c>
      <c r="D14" s="24" t="n">
        <v>80000</v>
      </c>
      <c r="E14" s="24" t="n">
        <v>76000</v>
      </c>
      <c r="F14" s="24" t="n">
        <v>69000</v>
      </c>
      <c r="G14" s="25" t="n">
        <v>63000</v>
      </c>
      <c r="H14" s="26"/>
    </row>
    <row r="15" s="8" customFormat="true" ht="15.95" hidden="false" customHeight="true" outlineLevel="0" collapsed="false">
      <c r="B15" s="23" t="s">
        <v>17</v>
      </c>
      <c r="C15" s="24" t="n">
        <v>1332000</v>
      </c>
      <c r="D15" s="24" t="n">
        <v>1313000</v>
      </c>
      <c r="E15" s="24" t="n">
        <v>1244000</v>
      </c>
      <c r="F15" s="24" t="n">
        <v>1228000</v>
      </c>
      <c r="G15" s="25" t="n">
        <v>1303000</v>
      </c>
      <c r="H15" s="26"/>
    </row>
    <row r="16" s="8" customFormat="true" ht="15.95" hidden="false" customHeight="true" outlineLevel="0" collapsed="false">
      <c r="B16" s="23" t="s">
        <v>18</v>
      </c>
      <c r="C16" s="24" t="n">
        <v>175000</v>
      </c>
      <c r="D16" s="24" t="n">
        <v>105000</v>
      </c>
      <c r="E16" s="24" t="n">
        <v>99000</v>
      </c>
      <c r="F16" s="24" t="n">
        <v>98000</v>
      </c>
      <c r="G16" s="25" t="n">
        <v>78000</v>
      </c>
      <c r="H16" s="26"/>
    </row>
    <row r="17" s="8" customFormat="true" ht="15.95" hidden="false" customHeight="true" outlineLevel="0" collapsed="false">
      <c r="B17" s="23" t="s">
        <v>19</v>
      </c>
      <c r="C17" s="24" t="n">
        <v>32000</v>
      </c>
      <c r="D17" s="24" t="n">
        <v>37000</v>
      </c>
      <c r="E17" s="24" t="n">
        <v>43000</v>
      </c>
      <c r="F17" s="24" t="n">
        <v>75000</v>
      </c>
      <c r="G17" s="25" t="n">
        <v>84000</v>
      </c>
      <c r="H17" s="26"/>
    </row>
    <row r="18" s="8" customFormat="true" ht="15.95" hidden="false" customHeight="true" outlineLevel="0" collapsed="false">
      <c r="B18" s="29" t="s">
        <v>20</v>
      </c>
      <c r="C18" s="24" t="n">
        <v>11000</v>
      </c>
      <c r="D18" s="24" t="n">
        <v>11000</v>
      </c>
      <c r="E18" s="24" t="n">
        <v>8000</v>
      </c>
      <c r="F18" s="24" t="n">
        <v>13000</v>
      </c>
      <c r="G18" s="25" t="n">
        <v>38000</v>
      </c>
      <c r="H18" s="26"/>
    </row>
    <row r="19" s="8" customFormat="true" ht="15.95" hidden="false" customHeight="true" outlineLevel="0" collapsed="false">
      <c r="B19" s="23" t="s">
        <v>21</v>
      </c>
      <c r="C19" s="24" t="n">
        <v>3660000</v>
      </c>
      <c r="D19" s="24" t="n">
        <v>3742000</v>
      </c>
      <c r="E19" s="24" t="n">
        <v>3756000</v>
      </c>
      <c r="F19" s="24" t="n">
        <v>4597000</v>
      </c>
      <c r="G19" s="25" t="n">
        <v>6035000</v>
      </c>
      <c r="H19" s="26"/>
    </row>
    <row r="20" s="8" customFormat="true" ht="15.95" hidden="false" customHeight="true" outlineLevel="0" collapsed="false">
      <c r="B20" s="23" t="s">
        <v>22</v>
      </c>
      <c r="C20" s="24" t="n">
        <v>1192688</v>
      </c>
      <c r="D20" s="24" t="n">
        <v>1083088</v>
      </c>
      <c r="E20" s="24" t="n">
        <v>1110369</v>
      </c>
      <c r="F20" s="24" t="n">
        <v>1098667</v>
      </c>
      <c r="G20" s="25" t="n">
        <v>1251502</v>
      </c>
      <c r="H20" s="26"/>
    </row>
    <row r="21" s="8" customFormat="true" ht="15.95" hidden="false" customHeight="true" outlineLevel="0" collapsed="false">
      <c r="B21" s="23" t="s">
        <v>23</v>
      </c>
      <c r="C21" s="24" t="n">
        <v>3592010</v>
      </c>
      <c r="D21" s="24" t="n">
        <v>3437743</v>
      </c>
      <c r="E21" s="24" t="n">
        <v>3417169</v>
      </c>
      <c r="F21" s="24" t="n">
        <v>3342091</v>
      </c>
      <c r="G21" s="25" t="n">
        <v>3672801</v>
      </c>
      <c r="H21" s="26"/>
    </row>
    <row r="22" s="8" customFormat="true" ht="15.95" hidden="false" customHeight="true" outlineLevel="0" collapsed="false">
      <c r="B22" s="23" t="s">
        <v>24</v>
      </c>
      <c r="C22" s="24" t="n">
        <v>32406214</v>
      </c>
      <c r="D22" s="24" t="n">
        <v>32012024</v>
      </c>
      <c r="E22" s="24" t="n">
        <v>31903531</v>
      </c>
      <c r="F22" s="24" t="n">
        <v>33931225</v>
      </c>
      <c r="G22" s="25" t="n">
        <v>34384353</v>
      </c>
      <c r="H22" s="26"/>
    </row>
    <row r="23" s="8" customFormat="true" ht="15.95" hidden="false" customHeight="true" outlineLevel="0" collapsed="false">
      <c r="B23" s="23" t="s">
        <v>25</v>
      </c>
      <c r="C23" s="24" t="n">
        <v>7993388</v>
      </c>
      <c r="D23" s="24" t="n">
        <v>6821396</v>
      </c>
      <c r="E23" s="24" t="n">
        <v>7245810</v>
      </c>
      <c r="F23" s="24" t="n">
        <v>7947939</v>
      </c>
      <c r="G23" s="25" t="n">
        <v>9103267</v>
      </c>
      <c r="H23" s="26"/>
    </row>
    <row r="24" s="8" customFormat="true" ht="15.95" hidden="false" customHeight="true" outlineLevel="0" collapsed="false">
      <c r="B24" s="23" t="s">
        <v>26</v>
      </c>
      <c r="C24" s="24" t="n">
        <v>283995</v>
      </c>
      <c r="D24" s="24" t="n">
        <v>290812</v>
      </c>
      <c r="E24" s="24" t="n">
        <v>116213</v>
      </c>
      <c r="F24" s="24" t="n">
        <v>660392</v>
      </c>
      <c r="G24" s="25" t="n">
        <v>313262</v>
      </c>
      <c r="H24" s="26"/>
    </row>
    <row r="25" s="8" customFormat="true" ht="15.95" hidden="false" customHeight="true" outlineLevel="0" collapsed="false">
      <c r="B25" s="23" t="s">
        <v>27</v>
      </c>
      <c r="C25" s="24" t="n">
        <v>20505</v>
      </c>
      <c r="D25" s="24" t="n">
        <v>22522</v>
      </c>
      <c r="E25" s="24" t="n">
        <v>329567</v>
      </c>
      <c r="F25" s="24" t="n">
        <v>25083</v>
      </c>
      <c r="G25" s="25" t="n">
        <v>30337</v>
      </c>
      <c r="H25" s="26"/>
    </row>
    <row r="26" s="8" customFormat="true" ht="15.95" hidden="false" customHeight="true" outlineLevel="0" collapsed="false">
      <c r="B26" s="23" t="s">
        <v>28</v>
      </c>
      <c r="C26" s="24" t="n">
        <v>1026699</v>
      </c>
      <c r="D26" s="24" t="n">
        <v>1980914</v>
      </c>
      <c r="E26" s="24" t="n">
        <v>839630</v>
      </c>
      <c r="F26" s="24" t="n">
        <v>1623832</v>
      </c>
      <c r="G26" s="25" t="n">
        <v>1791121</v>
      </c>
      <c r="H26" s="26"/>
    </row>
    <row r="27" s="8" customFormat="true" ht="15.95" hidden="false" customHeight="true" outlineLevel="0" collapsed="false">
      <c r="B27" s="23" t="s">
        <v>29</v>
      </c>
      <c r="C27" s="24" t="n">
        <v>500000</v>
      </c>
      <c r="D27" s="24" t="n">
        <v>1</v>
      </c>
      <c r="E27" s="24" t="n">
        <v>1</v>
      </c>
      <c r="F27" s="24" t="n">
        <v>1</v>
      </c>
      <c r="G27" s="25" t="n">
        <v>1</v>
      </c>
      <c r="H27" s="26"/>
    </row>
    <row r="28" s="8" customFormat="true" ht="15.95" hidden="false" customHeight="true" outlineLevel="0" collapsed="false">
      <c r="B28" s="23" t="s">
        <v>30</v>
      </c>
      <c r="C28" s="24" t="n">
        <v>13011801</v>
      </c>
      <c r="D28" s="24" t="n">
        <v>12847900</v>
      </c>
      <c r="E28" s="24" t="n">
        <v>13009010</v>
      </c>
      <c r="F28" s="24" t="n">
        <v>11898570</v>
      </c>
      <c r="G28" s="25" t="n">
        <v>11304856</v>
      </c>
      <c r="H28" s="26"/>
    </row>
    <row r="29" s="8" customFormat="true" ht="15.95" hidden="false" customHeight="true" outlineLevel="0" collapsed="false">
      <c r="B29" s="30" t="s">
        <v>31</v>
      </c>
      <c r="C29" s="31" t="n">
        <v>14807700</v>
      </c>
      <c r="D29" s="31" t="n">
        <v>14540100</v>
      </c>
      <c r="E29" s="31" t="n">
        <v>17225200</v>
      </c>
      <c r="F29" s="31" t="n">
        <v>14180000</v>
      </c>
      <c r="G29" s="32" t="n">
        <v>14051800</v>
      </c>
      <c r="H29" s="26"/>
    </row>
    <row r="30" s="8" customFormat="true" ht="15" hidden="false" customHeight="true" outlineLevel="0" collapsed="false">
      <c r="B30" s="33"/>
      <c r="C30" s="34"/>
      <c r="D30" s="35"/>
      <c r="E30" s="35"/>
      <c r="F30" s="36"/>
      <c r="G30" s="37" t="s">
        <v>32</v>
      </c>
    </row>
    <row r="31" s="8" customFormat="true" ht="15" hidden="false" customHeight="true" outlineLevel="0" collapsed="false">
      <c r="B31" s="33"/>
      <c r="C31" s="34"/>
      <c r="D31" s="35"/>
      <c r="E31" s="35"/>
      <c r="F31" s="36"/>
      <c r="G31" s="34"/>
    </row>
    <row r="32" s="8" customFormat="true" ht="15" hidden="false" customHeight="true" outlineLevel="0" collapsed="false">
      <c r="B32" s="36"/>
      <c r="C32" s="34"/>
      <c r="D32" s="36"/>
      <c r="E32" s="36"/>
      <c r="F32" s="36"/>
      <c r="G32" s="38"/>
    </row>
    <row r="33" s="8" customFormat="true" ht="15" hidden="false" customHeight="true" outlineLevel="0" collapsed="false">
      <c r="B33" s="36"/>
      <c r="C33" s="38"/>
      <c r="D33" s="36"/>
      <c r="E33" s="36"/>
      <c r="F33" s="36"/>
      <c r="G33" s="38"/>
    </row>
    <row r="34" customFormat="false" ht="15" hidden="false" customHeight="true" outlineLevel="0" collapsed="false">
      <c r="B34" s="39" t="s">
        <v>33</v>
      </c>
      <c r="C34" s="39"/>
      <c r="D34" s="39"/>
      <c r="E34" s="39"/>
      <c r="F34" s="39"/>
      <c r="G34" s="39"/>
    </row>
    <row r="35" s="8" customFormat="true" ht="15" hidden="false" customHeight="true" outlineLevel="0" collapsed="false">
      <c r="B35" s="40" t="s">
        <v>2</v>
      </c>
      <c r="C35" s="38"/>
      <c r="D35" s="36"/>
      <c r="E35" s="36"/>
      <c r="F35" s="36"/>
      <c r="G35" s="38"/>
    </row>
    <row r="36" s="8" customFormat="true" ht="15" hidden="false" customHeight="true" outlineLevel="0" collapsed="false">
      <c r="B36" s="41" t="s">
        <v>3</v>
      </c>
      <c r="C36" s="42" t="s">
        <v>4</v>
      </c>
      <c r="D36" s="42" t="s">
        <v>5</v>
      </c>
      <c r="E36" s="42" t="s">
        <v>6</v>
      </c>
      <c r="F36" s="43" t="s">
        <v>7</v>
      </c>
      <c r="G36" s="44" t="s">
        <v>8</v>
      </c>
    </row>
    <row r="37" s="8" customFormat="true" ht="15" hidden="false" customHeight="true" outlineLevel="0" collapsed="false">
      <c r="B37" s="41"/>
      <c r="C37" s="42"/>
      <c r="D37" s="42"/>
      <c r="E37" s="42"/>
      <c r="F37" s="43"/>
      <c r="G37" s="44"/>
    </row>
    <row r="38" s="8" customFormat="true" ht="15.95" hidden="false" customHeight="true" outlineLevel="0" collapsed="false">
      <c r="B38" s="45" t="s">
        <v>9</v>
      </c>
      <c r="C38" s="46" t="n">
        <v>155660000</v>
      </c>
      <c r="D38" s="46" t="n">
        <v>152580000</v>
      </c>
      <c r="E38" s="47" t="n">
        <v>155760000</v>
      </c>
      <c r="F38" s="48" t="n">
        <v>156200000</v>
      </c>
      <c r="G38" s="49" t="n">
        <f aca="false">SUM(G39:G52)</f>
        <v>158420000</v>
      </c>
    </row>
    <row r="39" s="8" customFormat="true" ht="15.95" hidden="false" customHeight="true" outlineLevel="0" collapsed="false">
      <c r="B39" s="50" t="s">
        <v>34</v>
      </c>
      <c r="C39" s="24" t="n">
        <v>611090</v>
      </c>
      <c r="D39" s="24" t="n">
        <v>535537</v>
      </c>
      <c r="E39" s="24" t="n">
        <v>533953</v>
      </c>
      <c r="F39" s="24" t="n">
        <v>524558</v>
      </c>
      <c r="G39" s="51" t="n">
        <v>542527</v>
      </c>
      <c r="J39" s="52"/>
    </row>
    <row r="40" s="8" customFormat="true" ht="15.95" hidden="false" customHeight="true" outlineLevel="0" collapsed="false">
      <c r="B40" s="50" t="s">
        <v>35</v>
      </c>
      <c r="C40" s="24" t="n">
        <v>4369825</v>
      </c>
      <c r="D40" s="24" t="n">
        <v>4358283</v>
      </c>
      <c r="E40" s="24" t="n">
        <v>4333522</v>
      </c>
      <c r="F40" s="24" t="n">
        <v>5664414</v>
      </c>
      <c r="G40" s="51" t="n">
        <v>5557482</v>
      </c>
      <c r="J40" s="52"/>
    </row>
    <row r="41" s="8" customFormat="true" ht="15.95" hidden="false" customHeight="true" outlineLevel="0" collapsed="false">
      <c r="B41" s="50" t="s">
        <v>36</v>
      </c>
      <c r="C41" s="24" t="n">
        <v>62461737</v>
      </c>
      <c r="D41" s="24" t="n">
        <v>61503532</v>
      </c>
      <c r="E41" s="24" t="n">
        <v>63113094</v>
      </c>
      <c r="F41" s="24" t="n">
        <v>66446131</v>
      </c>
      <c r="G41" s="51" t="n">
        <v>67977932</v>
      </c>
      <c r="J41" s="52"/>
    </row>
    <row r="42" s="8" customFormat="true" ht="15.95" hidden="false" customHeight="true" outlineLevel="0" collapsed="false">
      <c r="B42" s="50" t="s">
        <v>37</v>
      </c>
      <c r="C42" s="24" t="n">
        <v>10949714</v>
      </c>
      <c r="D42" s="24" t="n">
        <v>10507623</v>
      </c>
      <c r="E42" s="24" t="n">
        <v>10172962</v>
      </c>
      <c r="F42" s="24" t="n">
        <v>9990078</v>
      </c>
      <c r="G42" s="51" t="n">
        <v>10264356</v>
      </c>
      <c r="J42" s="52"/>
    </row>
    <row r="43" s="8" customFormat="true" ht="15.95" hidden="false" customHeight="true" outlineLevel="0" collapsed="false">
      <c r="B43" s="50" t="s">
        <v>38</v>
      </c>
      <c r="C43" s="24" t="n">
        <v>1112633</v>
      </c>
      <c r="D43" s="24" t="n">
        <v>288757</v>
      </c>
      <c r="E43" s="24" t="n">
        <v>169150</v>
      </c>
      <c r="F43" s="24" t="n">
        <v>140056</v>
      </c>
      <c r="G43" s="51" t="n">
        <v>144708</v>
      </c>
      <c r="J43" s="52"/>
    </row>
    <row r="44" s="8" customFormat="true" ht="15.95" hidden="false" customHeight="true" outlineLevel="0" collapsed="false">
      <c r="B44" s="50" t="s">
        <v>39</v>
      </c>
      <c r="C44" s="24" t="n">
        <v>1087494</v>
      </c>
      <c r="D44" s="24" t="n">
        <v>1242652</v>
      </c>
      <c r="E44" s="24" t="n">
        <v>1341757</v>
      </c>
      <c r="F44" s="24" t="n">
        <v>1425688</v>
      </c>
      <c r="G44" s="51" t="n">
        <v>1545458</v>
      </c>
      <c r="J44" s="52"/>
    </row>
    <row r="45" s="8" customFormat="true" ht="15.95" hidden="false" customHeight="true" outlineLevel="0" collapsed="false">
      <c r="B45" s="50" t="s">
        <v>40</v>
      </c>
      <c r="C45" s="24" t="n">
        <v>8561400</v>
      </c>
      <c r="D45" s="24" t="n">
        <v>8692248</v>
      </c>
      <c r="E45" s="24" t="n">
        <v>9188804</v>
      </c>
      <c r="F45" s="24" t="n">
        <v>8634745</v>
      </c>
      <c r="G45" s="51" t="n">
        <v>8295032</v>
      </c>
      <c r="J45" s="52"/>
    </row>
    <row r="46" s="8" customFormat="true" ht="15.95" hidden="false" customHeight="true" outlineLevel="0" collapsed="false">
      <c r="B46" s="50" t="s">
        <v>41</v>
      </c>
      <c r="C46" s="24" t="n">
        <v>19463052</v>
      </c>
      <c r="D46" s="24" t="n">
        <v>18699017</v>
      </c>
      <c r="E46" s="24" t="n">
        <v>19694649</v>
      </c>
      <c r="F46" s="24" t="n">
        <v>15169460</v>
      </c>
      <c r="G46" s="51" t="n">
        <v>16319638</v>
      </c>
      <c r="J46" s="52"/>
    </row>
    <row r="47" s="8" customFormat="true" ht="15.95" hidden="false" customHeight="true" outlineLevel="0" collapsed="false">
      <c r="B47" s="50" t="s">
        <v>42</v>
      </c>
      <c r="C47" s="24" t="n">
        <v>817560</v>
      </c>
      <c r="D47" s="24" t="n">
        <v>820270</v>
      </c>
      <c r="E47" s="24" t="n">
        <v>721402</v>
      </c>
      <c r="F47" s="24" t="n">
        <v>715917</v>
      </c>
      <c r="G47" s="51" t="n">
        <v>807206</v>
      </c>
      <c r="J47" s="52"/>
    </row>
    <row r="48" s="8" customFormat="true" ht="15.95" hidden="false" customHeight="true" outlineLevel="0" collapsed="false">
      <c r="B48" s="50" t="s">
        <v>43</v>
      </c>
      <c r="C48" s="24" t="n">
        <v>7400080</v>
      </c>
      <c r="D48" s="24" t="n">
        <v>8271437</v>
      </c>
      <c r="E48" s="24" t="n">
        <v>9764188</v>
      </c>
      <c r="F48" s="24" t="n">
        <v>10237120</v>
      </c>
      <c r="G48" s="51" t="n">
        <v>10269422</v>
      </c>
      <c r="J48" s="52"/>
    </row>
    <row r="49" s="8" customFormat="true" ht="15.95" hidden="false" customHeight="true" outlineLevel="0" collapsed="false">
      <c r="B49" s="50" t="s">
        <v>44</v>
      </c>
      <c r="C49" s="24" t="n">
        <v>1200</v>
      </c>
      <c r="D49" s="24" t="n">
        <v>96200</v>
      </c>
      <c r="E49" s="24" t="n">
        <v>1200</v>
      </c>
      <c r="F49" s="24" t="n">
        <v>1200</v>
      </c>
      <c r="G49" s="51" t="n">
        <v>1200</v>
      </c>
      <c r="J49" s="52"/>
    </row>
    <row r="50" s="8" customFormat="true" ht="15.95" hidden="false" customHeight="true" outlineLevel="0" collapsed="false">
      <c r="B50" s="50" t="s">
        <v>45</v>
      </c>
      <c r="C50" s="24" t="n">
        <v>19494215</v>
      </c>
      <c r="D50" s="24" t="n">
        <v>18754444</v>
      </c>
      <c r="E50" s="24" t="n">
        <v>18305319</v>
      </c>
      <c r="F50" s="24" t="n">
        <v>18330633</v>
      </c>
      <c r="G50" s="51" t="n">
        <v>18175039</v>
      </c>
      <c r="J50" s="52"/>
    </row>
    <row r="51" s="8" customFormat="true" ht="15.95" hidden="false" customHeight="true" outlineLevel="0" collapsed="false">
      <c r="B51" s="50" t="s">
        <v>46</v>
      </c>
      <c r="C51" s="24" t="n">
        <v>19280000</v>
      </c>
      <c r="D51" s="24" t="n">
        <v>18760000</v>
      </c>
      <c r="E51" s="24" t="n">
        <v>18370000</v>
      </c>
      <c r="F51" s="24" t="n">
        <v>18870000</v>
      </c>
      <c r="G51" s="51" t="n">
        <v>18470000</v>
      </c>
      <c r="J51" s="52"/>
    </row>
    <row r="52" s="8" customFormat="true" ht="15.95" hidden="false" customHeight="true" outlineLevel="0" collapsed="false">
      <c r="B52" s="53" t="s">
        <v>47</v>
      </c>
      <c r="C52" s="31" t="n">
        <v>50000</v>
      </c>
      <c r="D52" s="31" t="n">
        <v>50000</v>
      </c>
      <c r="E52" s="31" t="n">
        <v>50000</v>
      </c>
      <c r="F52" s="31" t="n">
        <v>50000</v>
      </c>
      <c r="G52" s="54" t="n">
        <v>50000</v>
      </c>
      <c r="J52" s="52"/>
    </row>
    <row r="53" s="8" customFormat="true" ht="15.95" hidden="false" customHeight="true" outlineLevel="0" collapsed="false">
      <c r="B53" s="55"/>
      <c r="C53" s="56"/>
      <c r="D53" s="57"/>
      <c r="E53" s="57"/>
      <c r="G53" s="58" t="s">
        <v>32</v>
      </c>
    </row>
    <row r="54" s="8" customFormat="true" ht="15" hidden="false" customHeight="true" outlineLevel="0" collapsed="false">
      <c r="B54" s="1"/>
      <c r="C54" s="58"/>
      <c r="D54" s="1"/>
      <c r="E54" s="1"/>
      <c r="F54" s="1"/>
      <c r="G54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63</cp:lastModifiedBy>
  <cp:lastPrinted>2013-01-20T02:24:21Z</cp:lastPrinted>
  <dcterms:modified xsi:type="dcterms:W3CDTF">2015-10-29T07:10:07Z</dcterms:modified>
  <cp:revision>0</cp:revision>
  <dc:subject/>
  <dc:title/>
</cp:coreProperties>
</file>