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　社会教育部　</t>
  </si>
  <si>
    <t xml:space="preserve">（２）　貸出冊数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t xml:space="preserve">（３）　貸出登録者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144377</v>
      </c>
      <c r="E6" s="14" t="n">
        <v>1173557</v>
      </c>
      <c r="F6" s="14" t="n">
        <v>1208217</v>
      </c>
      <c r="G6" s="15" t="n">
        <v>1218164</v>
      </c>
      <c r="H6" s="16" t="n">
        <f aca="false">SUM(H7:H11)</f>
        <v>1241436</v>
      </c>
    </row>
    <row r="7" customFormat="false" ht="17.1" hidden="false" customHeight="true" outlineLevel="0" collapsed="false">
      <c r="B7" s="17" t="s">
        <v>11</v>
      </c>
      <c r="C7" s="17"/>
      <c r="D7" s="18" t="n">
        <v>798075</v>
      </c>
      <c r="E7" s="18" t="n">
        <v>817524</v>
      </c>
      <c r="F7" s="19" t="n">
        <v>841734</v>
      </c>
      <c r="G7" s="19" t="n">
        <v>854073</v>
      </c>
      <c r="H7" s="20" t="n">
        <v>876163</v>
      </c>
    </row>
    <row r="8" customFormat="false" ht="17.1" hidden="false" customHeight="true" outlineLevel="0" collapsed="false">
      <c r="B8" s="17" t="s">
        <v>12</v>
      </c>
      <c r="C8" s="17"/>
      <c r="D8" s="18" t="n">
        <v>77298</v>
      </c>
      <c r="E8" s="18" t="n">
        <v>76750</v>
      </c>
      <c r="F8" s="19" t="n">
        <v>78023</v>
      </c>
      <c r="G8" s="19" t="n">
        <v>77598</v>
      </c>
      <c r="H8" s="20" t="n">
        <v>76210</v>
      </c>
    </row>
    <row r="9" customFormat="false" ht="17.1" hidden="false" customHeight="true" outlineLevel="0" collapsed="false">
      <c r="B9" s="17" t="s">
        <v>13</v>
      </c>
      <c r="C9" s="17"/>
      <c r="D9" s="18" t="n">
        <v>74781</v>
      </c>
      <c r="E9" s="18" t="n">
        <v>76130</v>
      </c>
      <c r="F9" s="19" t="n">
        <v>79754</v>
      </c>
      <c r="G9" s="19" t="n">
        <v>77674</v>
      </c>
      <c r="H9" s="20" t="n">
        <v>78191</v>
      </c>
    </row>
    <row r="10" customFormat="false" ht="17.1" hidden="false" customHeight="true" outlineLevel="0" collapsed="false">
      <c r="B10" s="17" t="s">
        <v>14</v>
      </c>
      <c r="C10" s="17"/>
      <c r="D10" s="19" t="n">
        <v>78946</v>
      </c>
      <c r="E10" s="19" t="n">
        <v>80103</v>
      </c>
      <c r="F10" s="19" t="n">
        <v>80986</v>
      </c>
      <c r="G10" s="19" t="n">
        <v>81846</v>
      </c>
      <c r="H10" s="20" t="n">
        <v>83213</v>
      </c>
    </row>
    <row r="11" customFormat="false" ht="17.1" hidden="false" customHeight="true" outlineLevel="0" collapsed="false">
      <c r="B11" s="21" t="s">
        <v>15</v>
      </c>
      <c r="C11" s="21"/>
      <c r="D11" s="22" t="n">
        <v>115277</v>
      </c>
      <c r="E11" s="22" t="n">
        <v>123050</v>
      </c>
      <c r="F11" s="22" t="n">
        <v>127720</v>
      </c>
      <c r="G11" s="22" t="n">
        <v>126973</v>
      </c>
      <c r="H11" s="23" t="n">
        <v>127659</v>
      </c>
    </row>
    <row r="12" customFormat="false" ht="17.1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5" t="s">
        <v>17</v>
      </c>
    </row>
    <row r="13" customFormat="false" ht="17.1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7.1" hidden="false" customHeight="true" outlineLevel="0" collapsed="false">
      <c r="B14" s="24"/>
      <c r="C14" s="26"/>
      <c r="D14" s="24"/>
      <c r="E14" s="24"/>
      <c r="F14" s="24"/>
      <c r="G14" s="24"/>
      <c r="H14" s="24"/>
    </row>
    <row r="15" customFormat="false" ht="17.1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17.1" hidden="false" customHeight="true" outlineLevel="0" collapsed="false">
      <c r="B16" s="24"/>
      <c r="C16" s="24"/>
      <c r="D16" s="24"/>
      <c r="E16" s="24"/>
      <c r="F16" s="24"/>
      <c r="G16" s="24"/>
      <c r="H16" s="24"/>
    </row>
    <row r="17" customFormat="false" ht="17.1" hidden="false" customHeight="true" outlineLevel="0" collapsed="false">
      <c r="B17" s="27" t="s">
        <v>18</v>
      </c>
      <c r="C17" s="27"/>
      <c r="D17" s="27"/>
      <c r="E17" s="27"/>
      <c r="F17" s="27"/>
      <c r="G17" s="27"/>
      <c r="H17" s="27"/>
    </row>
    <row r="18" customFormat="false" ht="17.1" hidden="false" customHeight="true" outlineLevel="0" collapsed="false">
      <c r="B18" s="24" t="s">
        <v>2</v>
      </c>
      <c r="C18" s="24"/>
      <c r="D18" s="24"/>
      <c r="E18" s="24"/>
      <c r="F18" s="24"/>
      <c r="G18" s="24"/>
      <c r="H18" s="25"/>
    </row>
    <row r="19" customFormat="false" ht="30" hidden="false" customHeight="true" outlineLevel="0" collapsed="false">
      <c r="B19" s="28" t="s">
        <v>4</v>
      </c>
      <c r="C19" s="28"/>
      <c r="D19" s="29" t="s">
        <v>5</v>
      </c>
      <c r="E19" s="29" t="s">
        <v>6</v>
      </c>
      <c r="F19" s="29" t="s">
        <v>7</v>
      </c>
      <c r="G19" s="30" t="s">
        <v>8</v>
      </c>
      <c r="H19" s="31" t="s">
        <v>9</v>
      </c>
    </row>
    <row r="20" customFormat="false" ht="17.1" hidden="false" customHeight="true" outlineLevel="0" collapsed="false">
      <c r="B20" s="32" t="s">
        <v>19</v>
      </c>
      <c r="C20" s="32"/>
      <c r="D20" s="33" t="n">
        <v>2633210</v>
      </c>
      <c r="E20" s="33" t="n">
        <v>2357278</v>
      </c>
      <c r="F20" s="33" t="n">
        <v>2254517</v>
      </c>
      <c r="G20" s="34" t="n">
        <v>2171604</v>
      </c>
      <c r="H20" s="35" t="n">
        <f aca="false">+H21+H29+H30+H31+H32</f>
        <v>2142113</v>
      </c>
    </row>
    <row r="21" customFormat="false" ht="17.1" hidden="false" customHeight="true" outlineLevel="0" collapsed="false">
      <c r="B21" s="36" t="s">
        <v>11</v>
      </c>
      <c r="C21" s="37" t="s">
        <v>20</v>
      </c>
      <c r="D21" s="18" t="n">
        <v>1124092</v>
      </c>
      <c r="E21" s="18" t="n">
        <v>1018666</v>
      </c>
      <c r="F21" s="18" t="n">
        <v>971083</v>
      </c>
      <c r="G21" s="19" t="n">
        <v>941064</v>
      </c>
      <c r="H21" s="38" t="n">
        <f aca="false">SUM(H22:H28)</f>
        <v>929113</v>
      </c>
    </row>
    <row r="22" customFormat="false" ht="17.1" hidden="false" customHeight="true" outlineLevel="0" collapsed="false">
      <c r="B22" s="36"/>
      <c r="C22" s="37" t="s">
        <v>21</v>
      </c>
      <c r="D22" s="18" t="n">
        <v>684332</v>
      </c>
      <c r="E22" s="18" t="n">
        <v>612339</v>
      </c>
      <c r="F22" s="19" t="n">
        <v>595382</v>
      </c>
      <c r="G22" s="19" t="n">
        <v>579562</v>
      </c>
      <c r="H22" s="20" t="n">
        <v>579352</v>
      </c>
    </row>
    <row r="23" customFormat="false" ht="17.1" hidden="false" customHeight="true" outlineLevel="0" collapsed="false">
      <c r="B23" s="36"/>
      <c r="C23" s="37" t="s">
        <v>22</v>
      </c>
      <c r="D23" s="18" t="n">
        <v>23589</v>
      </c>
      <c r="E23" s="18" t="n">
        <v>27116</v>
      </c>
      <c r="F23" s="19" t="n">
        <v>27118</v>
      </c>
      <c r="G23" s="19" t="n">
        <v>27373</v>
      </c>
      <c r="H23" s="20" t="n">
        <v>30582</v>
      </c>
    </row>
    <row r="24" customFormat="false" ht="17.1" hidden="false" customHeight="true" outlineLevel="0" collapsed="false">
      <c r="B24" s="36"/>
      <c r="C24" s="37" t="s">
        <v>23</v>
      </c>
      <c r="D24" s="18" t="n">
        <v>9372</v>
      </c>
      <c r="E24" s="18" t="n">
        <v>6997</v>
      </c>
      <c r="F24" s="19" t="n">
        <v>6573</v>
      </c>
      <c r="G24" s="19" t="n">
        <v>6710</v>
      </c>
      <c r="H24" s="20" t="n">
        <v>5659</v>
      </c>
      <c r="J24" s="39"/>
    </row>
    <row r="25" customFormat="false" ht="17.1" hidden="false" customHeight="true" outlineLevel="0" collapsed="false">
      <c r="B25" s="36"/>
      <c r="C25" s="37" t="s">
        <v>24</v>
      </c>
      <c r="D25" s="18" t="n">
        <v>337918</v>
      </c>
      <c r="E25" s="18" t="n">
        <v>306288</v>
      </c>
      <c r="F25" s="19" t="n">
        <v>278779</v>
      </c>
      <c r="G25" s="19" t="n">
        <v>266879</v>
      </c>
      <c r="H25" s="20" t="n">
        <v>250744</v>
      </c>
      <c r="J25" s="39"/>
    </row>
    <row r="26" customFormat="false" ht="17.1" hidden="false" customHeight="true" outlineLevel="0" collapsed="false">
      <c r="B26" s="36"/>
      <c r="C26" s="37" t="s">
        <v>25</v>
      </c>
      <c r="D26" s="18" t="n">
        <v>11506</v>
      </c>
      <c r="E26" s="18" t="n">
        <v>11376</v>
      </c>
      <c r="F26" s="19" t="n">
        <v>11500</v>
      </c>
      <c r="G26" s="19" t="n">
        <v>10678</v>
      </c>
      <c r="H26" s="20" t="n">
        <v>10621</v>
      </c>
      <c r="J26" s="39"/>
    </row>
    <row r="27" customFormat="false" ht="17.1" hidden="false" customHeight="true" outlineLevel="0" collapsed="false">
      <c r="B27" s="36"/>
      <c r="C27" s="37" t="s">
        <v>26</v>
      </c>
      <c r="D27" s="18" t="n">
        <v>52376</v>
      </c>
      <c r="E27" s="18" t="n">
        <v>51134</v>
      </c>
      <c r="F27" s="19" t="n">
        <v>48855</v>
      </c>
      <c r="G27" s="19" t="n">
        <v>47025</v>
      </c>
      <c r="H27" s="20" t="n">
        <v>47628</v>
      </c>
      <c r="J27" s="39"/>
    </row>
    <row r="28" customFormat="false" ht="17.1" hidden="false" customHeight="true" outlineLevel="0" collapsed="false">
      <c r="B28" s="36"/>
      <c r="C28" s="37" t="s">
        <v>27</v>
      </c>
      <c r="D28" s="18" t="n">
        <v>4999</v>
      </c>
      <c r="E28" s="18" t="n">
        <v>3416</v>
      </c>
      <c r="F28" s="19" t="n">
        <v>2876</v>
      </c>
      <c r="G28" s="19" t="n">
        <v>2837</v>
      </c>
      <c r="H28" s="20" t="n">
        <v>4527</v>
      </c>
      <c r="J28" s="39"/>
    </row>
    <row r="29" customFormat="false" ht="17.1" hidden="false" customHeight="true" outlineLevel="0" collapsed="false">
      <c r="B29" s="40" t="s">
        <v>12</v>
      </c>
      <c r="C29" s="40"/>
      <c r="D29" s="18" t="n">
        <v>304459</v>
      </c>
      <c r="E29" s="18" t="n">
        <v>269471</v>
      </c>
      <c r="F29" s="19" t="n">
        <v>257454</v>
      </c>
      <c r="G29" s="19" t="n">
        <v>240091</v>
      </c>
      <c r="H29" s="20" t="n">
        <v>243944</v>
      </c>
      <c r="J29" s="39"/>
    </row>
    <row r="30" customFormat="false" ht="17.1" hidden="false" customHeight="true" outlineLevel="0" collapsed="false">
      <c r="B30" s="40" t="s">
        <v>13</v>
      </c>
      <c r="C30" s="40"/>
      <c r="D30" s="18" t="n">
        <v>310951</v>
      </c>
      <c r="E30" s="18" t="n">
        <v>273645</v>
      </c>
      <c r="F30" s="19" t="n">
        <v>262626</v>
      </c>
      <c r="G30" s="19" t="n">
        <v>258522</v>
      </c>
      <c r="H30" s="20" t="n">
        <v>257135</v>
      </c>
      <c r="J30" s="39"/>
    </row>
    <row r="31" customFormat="false" ht="17.1" hidden="false" customHeight="true" outlineLevel="0" collapsed="false">
      <c r="B31" s="40" t="s">
        <v>14</v>
      </c>
      <c r="C31" s="40"/>
      <c r="D31" s="19" t="n">
        <v>467175</v>
      </c>
      <c r="E31" s="19" t="n">
        <v>416267</v>
      </c>
      <c r="F31" s="19" t="n">
        <v>398217</v>
      </c>
      <c r="G31" s="19" t="n">
        <v>386215</v>
      </c>
      <c r="H31" s="20" t="n">
        <v>378375</v>
      </c>
      <c r="J31" s="39"/>
    </row>
    <row r="32" customFormat="false" ht="17.1" hidden="false" customHeight="true" outlineLevel="0" collapsed="false">
      <c r="B32" s="40" t="s">
        <v>15</v>
      </c>
      <c r="C32" s="40"/>
      <c r="D32" s="22" t="n">
        <v>426533</v>
      </c>
      <c r="E32" s="22" t="n">
        <v>379229</v>
      </c>
      <c r="F32" s="22" t="n">
        <v>365137</v>
      </c>
      <c r="G32" s="22" t="n">
        <v>345712</v>
      </c>
      <c r="H32" s="23" t="n">
        <v>333546</v>
      </c>
      <c r="J32" s="39"/>
    </row>
    <row r="33" customFormat="false" ht="17.1" hidden="false" customHeight="true" outlineLevel="0" collapsed="false">
      <c r="B33" s="6" t="s">
        <v>28</v>
      </c>
      <c r="H33" s="7" t="s">
        <v>17</v>
      </c>
      <c r="J33" s="41"/>
    </row>
    <row r="34" customFormat="false" ht="17.1" hidden="false" customHeight="true" outlineLevel="0" collapsed="false"/>
    <row r="35" customFormat="false" ht="17.1" hidden="false" customHeight="true" outlineLevel="0" collapsed="false">
      <c r="C35" s="42"/>
    </row>
    <row r="36" customFormat="false" ht="17.1" hidden="false" customHeight="true" outlineLevel="0" collapsed="false">
      <c r="F36" s="43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1" t="s">
        <v>9</v>
      </c>
    </row>
    <row r="42" customFormat="false" ht="21" hidden="false" customHeight="true" outlineLevel="0" collapsed="false">
      <c r="B42" s="44" t="s">
        <v>31</v>
      </c>
      <c r="C42" s="44"/>
      <c r="D42" s="45" t="n">
        <v>225255</v>
      </c>
      <c r="E42" s="45" t="n">
        <v>232032</v>
      </c>
      <c r="F42" s="45" t="n">
        <v>238010</v>
      </c>
      <c r="G42" s="45" t="n">
        <v>243777</v>
      </c>
      <c r="H42" s="46" t="n">
        <v>249196</v>
      </c>
    </row>
    <row r="43" customFormat="false" ht="17.1" hidden="false" customHeight="true" outlineLevel="0" collapsed="false">
      <c r="H43" s="7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63</cp:lastModifiedBy>
  <cp:lastPrinted>2013-10-02T06:14:49Z</cp:lastPrinted>
  <dcterms:modified xsi:type="dcterms:W3CDTF">2015-10-28T13:04:02Z</dcterms:modified>
  <cp:revision>0</cp:revision>
  <dc:subject/>
  <dc:title/>
</cp:coreProperties>
</file>