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５" sheetId="1" state="visible" r:id="rId2"/>
  </sheets>
  <definedNames>
    <definedName function="false" hidden="false" localSheetId="0" name="_xlnm.Print_Area" vbProcedure="false">９５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v>6085</v>
      </c>
      <c r="D4" s="11" t="n">
        <v>5830</v>
      </c>
      <c r="E4" s="11" t="n">
        <v>8450</v>
      </c>
      <c r="F4" s="12" t="n">
        <v>5088</v>
      </c>
      <c r="G4" s="13" t="n">
        <f aca="false">SUM(G5:G8)</f>
        <v>4520</v>
      </c>
    </row>
    <row r="5" customFormat="false" ht="24" hidden="false" customHeight="true" outlineLevel="0" collapsed="false">
      <c r="B5" s="14" t="s">
        <v>9</v>
      </c>
      <c r="C5" s="15" t="n">
        <v>3429</v>
      </c>
      <c r="D5" s="15" t="n">
        <v>3326</v>
      </c>
      <c r="E5" s="15" t="n">
        <v>4675</v>
      </c>
      <c r="F5" s="15" t="n">
        <v>2431</v>
      </c>
      <c r="G5" s="16" t="n">
        <v>1755</v>
      </c>
    </row>
    <row r="6" customFormat="false" ht="24" hidden="false" customHeight="true" outlineLevel="0" collapsed="false">
      <c r="B6" s="14" t="s">
        <v>10</v>
      </c>
      <c r="C6" s="15" t="n">
        <v>12</v>
      </c>
      <c r="D6" s="15" t="n">
        <v>84</v>
      </c>
      <c r="E6" s="15" t="n">
        <v>23</v>
      </c>
      <c r="F6" s="15" t="n">
        <v>12</v>
      </c>
      <c r="G6" s="16" t="n">
        <v>9</v>
      </c>
    </row>
    <row r="7" customFormat="false" ht="24" hidden="false" customHeight="true" outlineLevel="0" collapsed="false">
      <c r="B7" s="14" t="s">
        <v>11</v>
      </c>
      <c r="C7" s="15" t="n">
        <v>545</v>
      </c>
      <c r="D7" s="15" t="n">
        <v>484</v>
      </c>
      <c r="E7" s="15" t="n">
        <v>534</v>
      </c>
      <c r="F7" s="15" t="n">
        <v>376</v>
      </c>
      <c r="G7" s="16" t="n">
        <v>425</v>
      </c>
    </row>
    <row r="8" customFormat="false" ht="24" hidden="false" customHeight="true" outlineLevel="0" collapsed="false">
      <c r="B8" s="17" t="s">
        <v>12</v>
      </c>
      <c r="C8" s="18" t="n">
        <v>2099</v>
      </c>
      <c r="D8" s="18" t="n">
        <v>1936</v>
      </c>
      <c r="E8" s="18" t="n">
        <v>3218</v>
      </c>
      <c r="F8" s="18" t="n">
        <v>2269</v>
      </c>
      <c r="G8" s="19" t="n">
        <v>2331</v>
      </c>
    </row>
    <row r="9" customFormat="false" ht="15" hidden="false" customHeight="true" outlineLevel="0" collapsed="false">
      <c r="B9" s="4" t="s">
        <v>13</v>
      </c>
      <c r="C9" s="20"/>
      <c r="D9" s="20"/>
      <c r="E9" s="20"/>
      <c r="F9" s="20"/>
      <c r="G9" s="21" t="s">
        <v>14</v>
      </c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</row>
    <row r="11" customFormat="false" ht="24" hidden="false" customHeight="true" outlineLevel="0" collapsed="false">
      <c r="C11" s="22"/>
      <c r="D11" s="22"/>
      <c r="E11" s="22"/>
      <c r="F11" s="22"/>
      <c r="G11" s="22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2-12-05T08:59:50Z</cp:lastPrinted>
  <dcterms:modified xsi:type="dcterms:W3CDTF">2015-10-28T12:46:39Z</dcterms:modified>
  <cp:revision>0</cp:revision>
  <dc:subject/>
  <dc:title/>
</cp:coreProperties>
</file>