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93(1)(2)" sheetId="1" state="visible" r:id="rId2"/>
    <sheet name="93(3)" sheetId="2" state="visible" r:id="rId3"/>
  </sheets>
  <definedNames>
    <definedName function="false" hidden="false" localSheetId="0" name="_xlnm.Print_Area" vbProcedure="false">'93(1)(2)'!$A$1:$L$45</definedName>
    <definedName function="false" hidden="false" localSheetId="1" name="_xlnm.Print_Area" vbProcedure="false">'93(3)'!$A$1:$W$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63">
  <si>
    <r>
      <rPr>
        <b val="true"/>
        <sz val="14"/>
        <rFont val="ＭＳ Ｐ明朝"/>
        <family val="1"/>
        <charset val="128"/>
      </rPr>
      <t xml:space="preserve">93  </t>
    </r>
    <r>
      <rPr>
        <b val="true"/>
        <sz val="14"/>
        <rFont val="Noto Sans"/>
        <family val="2"/>
      </rPr>
      <t xml:space="preserve">公民館</t>
    </r>
  </si>
  <si>
    <t xml:space="preserve">（１）  公民館数</t>
  </si>
  <si>
    <r>
      <rPr>
        <sz val="10"/>
        <rFont val="Noto Sans"/>
        <family val="2"/>
      </rPr>
      <t xml:space="preserve">平成</t>
    </r>
    <r>
      <rPr>
        <sz val="10"/>
        <rFont val="ＭＳ Ｐ明朝"/>
        <family val="1"/>
        <charset val="128"/>
      </rPr>
      <t xml:space="preserve">26</t>
    </r>
    <r>
      <rPr>
        <sz val="10"/>
        <rFont val="Noto Sans"/>
        <family val="2"/>
      </rPr>
      <t xml:space="preserve">年度末現在</t>
    </r>
  </si>
  <si>
    <t xml:space="preserve">公民館の種別</t>
  </si>
  <si>
    <t xml:space="preserve">公民館数</t>
  </si>
  <si>
    <t xml:space="preserve">公   民    館</t>
  </si>
  <si>
    <t xml:space="preserve">地 区 分 館</t>
  </si>
  <si>
    <t xml:space="preserve">（２）　公民館事業の状況</t>
  </si>
  <si>
    <t xml:space="preserve">単位　回・人</t>
  </si>
  <si>
    <r>
      <rPr>
        <sz val="10"/>
        <rFont val="Noto Sans"/>
        <family val="2"/>
      </rPr>
      <t xml:space="preserve">平成</t>
    </r>
    <r>
      <rPr>
        <sz val="10"/>
        <rFont val="ＭＳ Ｐ明朝"/>
        <family val="1"/>
        <charset val="128"/>
      </rPr>
      <t xml:space="preserve">26</t>
    </r>
    <r>
      <rPr>
        <sz val="10"/>
        <rFont val="Noto Sans"/>
        <family val="2"/>
      </rPr>
      <t xml:space="preserve">年度</t>
    </r>
  </si>
  <si>
    <t xml:space="preserve">区　　　　　　　　　　分</t>
  </si>
  <si>
    <t xml:space="preserve">目                                       的                                         別</t>
  </si>
  <si>
    <t xml:space="preserve">教　　  室
講　　  座
大　　  学
学　　  級</t>
  </si>
  <si>
    <t xml:space="preserve">講  習  会
講  演  会</t>
  </si>
  <si>
    <t xml:space="preserve">大　     会
発  表  会
展  示  会</t>
  </si>
  <si>
    <t xml:space="preserve">研  究  会
研  修  会
練  習  会
学  習  会</t>
  </si>
  <si>
    <t xml:space="preserve">会      議</t>
  </si>
  <si>
    <r>
      <rPr>
        <sz val="8"/>
        <rFont val="Noto Sans"/>
        <family val="2"/>
      </rPr>
      <t xml:space="preserve">そ   の   他
</t>
    </r>
    <r>
      <rPr>
        <sz val="8"/>
        <rFont val="ＭＳ Ｐ明朝"/>
        <family val="1"/>
        <charset val="128"/>
      </rPr>
      <t xml:space="preserve">(</t>
    </r>
    <r>
      <rPr>
        <sz val="8"/>
        <rFont val="Noto Sans"/>
        <family val="2"/>
      </rPr>
      <t xml:space="preserve">式典・祝賀会・相談・検診を
含む）      </t>
    </r>
  </si>
  <si>
    <t xml:space="preserve">合  計</t>
  </si>
  <si>
    <t xml:space="preserve">主　　催　　事　　業</t>
  </si>
  <si>
    <t xml:space="preserve">家庭教育
支援</t>
  </si>
  <si>
    <t xml:space="preserve">回数</t>
  </si>
  <si>
    <t xml:space="preserve">人数</t>
  </si>
  <si>
    <t xml:space="preserve">青少年教育</t>
  </si>
  <si>
    <t xml:space="preserve">成人学習</t>
  </si>
  <si>
    <t xml:space="preserve">高齢者学習</t>
  </si>
  <si>
    <t xml:space="preserve">その他</t>
  </si>
  <si>
    <t xml:space="preserve">分館事業</t>
  </si>
  <si>
    <t xml:space="preserve">小計</t>
  </si>
  <si>
    <t xml:space="preserve">利　用　に　供　し　た　も　の</t>
  </si>
  <si>
    <t xml:space="preserve">生涯学習
活動団体</t>
  </si>
  <si>
    <t xml:space="preserve">社会教育
関係団体</t>
  </si>
  <si>
    <t xml:space="preserve">地域自治
団体</t>
  </si>
  <si>
    <t xml:space="preserve">社会福祉
団体</t>
  </si>
  <si>
    <t xml:space="preserve">一般利用</t>
  </si>
  <si>
    <t xml:space="preserve">行政機関</t>
  </si>
  <si>
    <t xml:space="preserve">合        計</t>
  </si>
  <si>
    <t xml:space="preserve">資料　教育委員会 社会教育部</t>
  </si>
  <si>
    <t xml:space="preserve">（３）　　公　民　館　施</t>
  </si>
  <si>
    <t xml:space="preserve">設　利　用　状　況 </t>
  </si>
  <si>
    <t xml:space="preserve">区　　　　　分</t>
  </si>
  <si>
    <t xml:space="preserve">公民館　　事業課</t>
  </si>
  <si>
    <t xml:space="preserve">中  央</t>
  </si>
  <si>
    <t xml:space="preserve">永  山</t>
  </si>
  <si>
    <t xml:space="preserve">東旭川</t>
  </si>
  <si>
    <t xml:space="preserve">神  楽</t>
  </si>
  <si>
    <t xml:space="preserve">末  広</t>
  </si>
  <si>
    <t xml:space="preserve">江丹別</t>
  </si>
  <si>
    <t xml:space="preserve">東鷹栖</t>
  </si>
  <si>
    <t xml:space="preserve">神  居</t>
  </si>
  <si>
    <t xml:space="preserve">西神楽</t>
  </si>
  <si>
    <t xml:space="preserve">北  星</t>
  </si>
  <si>
    <t xml:space="preserve">新旭川</t>
  </si>
  <si>
    <t xml:space="preserve">春光台</t>
  </si>
  <si>
    <t xml:space="preserve">愛  宕</t>
  </si>
  <si>
    <t xml:space="preserve">東  光</t>
  </si>
  <si>
    <t xml:space="preserve">主    催    事    業</t>
  </si>
  <si>
    <t xml:space="preserve">家庭教育支援</t>
  </si>
  <si>
    <t xml:space="preserve">生涯学習活動団体</t>
  </si>
  <si>
    <t xml:space="preserve">社会教育関係団体</t>
  </si>
  <si>
    <t xml:space="preserve">地域自治団体</t>
  </si>
  <si>
    <t xml:space="preserve">社会福祉団体</t>
  </si>
  <si>
    <t xml:space="preserve">注　利用に供したものの中には公民館を利用した主催事業参加者を含む。</t>
  </si>
</sst>
</file>

<file path=xl/styles.xml><?xml version="1.0" encoding="utf-8"?>
<styleSheet xmlns="http://schemas.openxmlformats.org/spreadsheetml/2006/main">
  <numFmts count="2">
    <numFmt numFmtId="164" formatCode="General"/>
    <numFmt numFmtId="165" formatCode="_ * #,##0_ ;_ * \-#,##0_ ;_ * \-_ ;_ @_ "/>
  </numFmts>
  <fonts count="1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ＭＳ Ｐ明朝"/>
      <family val="1"/>
      <charset val="128"/>
    </font>
    <font>
      <b val="true"/>
      <sz val="14"/>
      <name val="Noto Sans"/>
      <family val="2"/>
    </font>
    <font>
      <b val="true"/>
      <sz val="10"/>
      <name val="ＭＳ Ｐ明朝"/>
      <family val="1"/>
      <charset val="128"/>
    </font>
    <font>
      <sz val="10"/>
      <name val="Noto Sans"/>
      <family val="2"/>
    </font>
    <font>
      <sz val="9"/>
      <name val="Noto Sans"/>
      <family val="2"/>
    </font>
    <font>
      <sz val="8"/>
      <name val="Noto Sans"/>
      <family val="2"/>
    </font>
    <font>
      <sz val="8"/>
      <name val="ＭＳ Ｐ明朝"/>
      <family val="1"/>
      <charset val="128"/>
    </font>
    <font>
      <b val="true"/>
      <sz val="9"/>
      <name val="Noto Sans"/>
      <family val="2"/>
    </font>
    <font>
      <sz val="9"/>
      <name val="ＭＳ Ｐ明朝"/>
      <family val="1"/>
      <charset val="128"/>
    </font>
    <font>
      <b val="true"/>
      <sz val="9"/>
      <name val="ＭＳ Ｐ明朝"/>
      <family val="1"/>
      <charset val="128"/>
    </font>
    <font>
      <b val="true"/>
      <sz val="10"/>
      <name val="Noto Sans"/>
      <family val="2"/>
    </font>
    <font>
      <sz val="7.5"/>
      <name val="ＭＳ Ｐ明朝"/>
      <family val="1"/>
      <charset val="128"/>
    </font>
    <font>
      <sz val="6.5"/>
      <name val="ＭＳ Ｐ明朝"/>
      <family val="1"/>
      <charset val="128"/>
    </font>
    <font>
      <b val="true"/>
      <sz val="6.5"/>
      <name val="ＭＳ Ｐ明朝"/>
      <family val="1"/>
      <charset val="128"/>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top style="thin"/>
      <bottom style="thin">
        <color rgb="FFFFFFFF"/>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right/>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top/>
      <bottom/>
      <diagonal/>
    </border>
    <border diagonalUp="false" diagonalDown="false">
      <left/>
      <right style="thin">
        <color rgb="FFFFFFFF"/>
      </right>
      <top style="thin">
        <color rgb="FFFFFFFF"/>
      </top>
      <bottom style="thin">
        <color rgb="FFFFFFFF"/>
      </bottom>
      <diagonal/>
    </border>
    <border diagonalUp="false" diagonalDown="false">
      <left style="thin"/>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bottom style="thin">
        <color rgb="FFFFFFFF"/>
      </bottom>
      <diagonal/>
    </border>
    <border diagonalUp="false" diagonalDown="false">
      <left/>
      <right style="thin"/>
      <top style="thin"/>
      <bottom style="thin">
        <color rgb="FFFFFFFF"/>
      </bottom>
      <diagonal/>
    </border>
    <border diagonalUp="false" diagonalDown="false">
      <left style="thin"/>
      <right/>
      <top style="thin">
        <color rgb="FFFFFFFF"/>
      </top>
      <bottom style="thin">
        <color rgb="FFFFFFFF"/>
      </bottom>
      <diagonal/>
    </border>
    <border diagonalUp="false" diagonalDown="false">
      <left/>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right/>
      <top style="thin"/>
      <bottom style="thin"/>
      <diagonal/>
    </border>
    <border diagonalUp="false" diagonalDown="false">
      <left/>
      <right style="thin">
        <color rgb="FFFFFFFF"/>
      </right>
      <top style="thin"/>
      <bottom style="thin">
        <color rgb="FFFFFFFF"/>
      </bottom>
      <diagonal/>
    </border>
    <border diagonalUp="false" diagonalDown="false">
      <left/>
      <right/>
      <top/>
      <bottom style="thin"/>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right style="thin">
        <color rgb="FFFFFFFF"/>
      </right>
      <top/>
      <bottom style="thin">
        <color rgb="FFFFFFFF"/>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right/>
      <top style="thin"/>
      <bottom/>
      <diagonal/>
    </border>
    <border diagonalUp="false" diagonalDown="false">
      <left style="thin"/>
      <right/>
      <top style="thin"/>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right style="thin">
        <color rgb="FFFFFFFF"/>
      </right>
      <top style="thin">
        <color rgb="FFFFFFFF"/>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false" indent="0" shrinkToFit="false"/>
      <protection locked="true" hidden="false"/>
    </xf>
    <xf numFmtId="164" fontId="9" fillId="2" borderId="8" xfId="0" applyFont="true" applyBorder="true" applyAlignment="true" applyProtection="false">
      <alignment horizontal="distributed"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5" fontId="13" fillId="0" borderId="12" xfId="0" applyFont="true" applyBorder="true" applyAlignment="true" applyProtection="false">
      <alignment horizontal="general" vertical="center" textRotation="0" wrapText="false" indent="0" shrinkToFit="false"/>
      <protection locked="true" hidden="false"/>
    </xf>
    <xf numFmtId="165" fontId="13" fillId="0" borderId="12" xfId="0" applyFont="true" applyBorder="true" applyAlignment="true" applyProtection="false">
      <alignment horizontal="right" vertical="center" textRotation="0" wrapText="false" indent="0" shrinkToFit="false"/>
      <protection locked="true" hidden="false"/>
    </xf>
    <xf numFmtId="165" fontId="14" fillId="2" borderId="13"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right" vertical="center" textRotation="0" wrapText="false" indent="0" shrinkToFit="false"/>
      <protection locked="true" hidden="false"/>
    </xf>
    <xf numFmtId="165" fontId="14" fillId="2" borderId="16" xfId="0" applyFont="true" applyBorder="tru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right" vertical="center" textRotation="0" wrapText="false" indent="0" shrinkToFit="false"/>
      <protection locked="true" hidden="false"/>
    </xf>
    <xf numFmtId="164" fontId="9" fillId="2" borderId="17" xfId="0" applyFont="true" applyBorder="true" applyAlignment="true" applyProtection="false">
      <alignment horizontal="distributed"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5" fontId="13" fillId="0" borderId="19" xfId="0" applyFont="true" applyBorder="true" applyAlignment="true" applyProtection="false">
      <alignment horizontal="general" vertical="center" textRotation="0" wrapText="false" indent="0" shrinkToFit="false"/>
      <protection locked="true" hidden="false"/>
    </xf>
    <xf numFmtId="165" fontId="13" fillId="0" borderId="20" xfId="0" applyFont="true" applyBorder="true" applyAlignment="true" applyProtection="false">
      <alignment horizontal="general" vertical="center" textRotation="0" wrapText="false" indent="0" shrinkToFit="false"/>
      <protection locked="true" hidden="false"/>
    </xf>
    <xf numFmtId="165" fontId="13" fillId="0" borderId="21" xfId="0" applyFont="true" applyBorder="true" applyAlignment="true" applyProtection="false">
      <alignment horizontal="general" vertical="center" textRotation="0" wrapText="false" indent="0" shrinkToFit="false"/>
      <protection locked="true" hidden="false"/>
    </xf>
    <xf numFmtId="165" fontId="14" fillId="2" borderId="22" xfId="0" applyFont="true" applyBorder="true" applyAlignment="true" applyProtection="false">
      <alignment horizontal="general" vertical="center" textRotation="0" wrapText="false" indent="0" shrinkToFit="false"/>
      <protection locked="true" hidden="false"/>
    </xf>
    <xf numFmtId="165" fontId="13" fillId="0" borderId="23" xfId="0" applyFont="true" applyBorder="true" applyAlignment="true" applyProtection="false">
      <alignment horizontal="right" vertical="center" textRotation="0" wrapText="false" indent="0" shrinkToFit="false"/>
      <protection locked="true" hidden="false"/>
    </xf>
    <xf numFmtId="165" fontId="13" fillId="0" borderId="24" xfId="0" applyFont="true" applyBorder="true" applyAlignment="true" applyProtection="false">
      <alignment horizontal="right" vertical="center" textRotation="0" wrapText="false" indent="0" shrinkToFit="false"/>
      <protection locked="true" hidden="false"/>
    </xf>
    <xf numFmtId="165" fontId="14" fillId="2" borderId="2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5" fontId="13" fillId="0" borderId="27" xfId="0" applyFont="true" applyBorder="true" applyAlignment="true" applyProtection="false">
      <alignment horizontal="right" vertical="center" textRotation="0" wrapText="false" indent="0" shrinkToFit="false"/>
      <protection locked="true" hidden="false"/>
    </xf>
    <xf numFmtId="165" fontId="13" fillId="0" borderId="18" xfId="0" applyFont="true" applyBorder="true" applyAlignment="true" applyProtection="false">
      <alignment horizontal="right" vertical="center" textRotation="0" wrapText="false" indent="0" shrinkToFit="false"/>
      <protection locked="true" hidden="false"/>
    </xf>
    <xf numFmtId="165" fontId="13" fillId="0" borderId="6" xfId="0" applyFont="true" applyBorder="true" applyAlignment="true" applyProtection="false">
      <alignment horizontal="right" vertical="center" textRotation="0" wrapText="false" indent="0" shrinkToFit="false"/>
      <protection locked="true" hidden="false"/>
    </xf>
    <xf numFmtId="165" fontId="13" fillId="0" borderId="28" xfId="0" applyFont="true" applyBorder="true" applyAlignment="true" applyProtection="false">
      <alignment horizontal="right" vertical="center" textRotation="0" wrapText="false" indent="0" shrinkToFit="false"/>
      <protection locked="true" hidden="false"/>
    </xf>
    <xf numFmtId="165" fontId="13" fillId="0" borderId="29" xfId="0" applyFont="true" applyBorder="true" applyAlignment="true" applyProtection="false">
      <alignment horizontal="right"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5" fontId="14" fillId="2" borderId="4" xfId="0" applyFont="true" applyBorder="true" applyAlignment="true" applyProtection="false">
      <alignment horizontal="right" vertical="center" textRotation="0" wrapText="false" indent="0" shrinkToFit="false"/>
      <protection locked="true" hidden="false"/>
    </xf>
    <xf numFmtId="165" fontId="14" fillId="2" borderId="13" xfId="0" applyFont="true" applyBorder="true" applyAlignment="true" applyProtection="false">
      <alignment horizontal="right" vertical="center" textRotation="0" wrapText="false" indent="0" shrinkToFit="false"/>
      <protection locked="true" hidden="false"/>
    </xf>
    <xf numFmtId="165" fontId="14" fillId="2" borderId="31"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5" fontId="14" fillId="2" borderId="6" xfId="0" applyFont="true" applyBorder="true" applyAlignment="true" applyProtection="false">
      <alignment horizontal="right" vertical="center" textRotation="0" wrapText="false" indent="0" shrinkToFit="false"/>
      <protection locked="true" hidden="false"/>
    </xf>
    <xf numFmtId="165" fontId="14" fillId="2" borderId="32" xfId="0" applyFont="true" applyBorder="true" applyAlignment="true" applyProtection="false">
      <alignment horizontal="right" vertical="center" textRotation="0" wrapText="false" indent="0" shrinkToFit="false"/>
      <protection locked="true" hidden="false"/>
    </xf>
    <xf numFmtId="165" fontId="14" fillId="2" borderId="28" xfId="0" applyFont="true" applyBorder="true" applyAlignment="true" applyProtection="false">
      <alignment horizontal="right" vertical="center" textRotation="0" wrapText="false" indent="0" shrinkToFit="false"/>
      <protection locked="true" hidden="false"/>
    </xf>
    <xf numFmtId="165" fontId="14" fillId="2" borderId="3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255" wrapText="false" indent="0" shrinkToFit="false"/>
      <protection locked="true" hidden="false"/>
    </xf>
    <xf numFmtId="164" fontId="8" fillId="0" borderId="8" xfId="0" applyFont="true" applyBorder="true" applyAlignment="true" applyProtection="false">
      <alignment horizontal="distributed"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false">
      <alignment horizontal="general" vertical="center" textRotation="0" wrapText="false" indent="0" shrinkToFit="true"/>
      <protection locked="true" hidden="false"/>
    </xf>
    <xf numFmtId="165" fontId="4" fillId="0" borderId="24" xfId="0" applyFont="true" applyBorder="true" applyAlignment="true" applyProtection="false">
      <alignment horizontal="general" vertical="center" textRotation="0" wrapText="false" indent="0" shrinkToFit="true"/>
      <protection locked="true" hidden="false"/>
    </xf>
    <xf numFmtId="165" fontId="4" fillId="0" borderId="36" xfId="0" applyFont="true" applyBorder="true" applyAlignment="true" applyProtection="false">
      <alignment horizontal="general" vertical="center" textRotation="0" wrapText="false" indent="0" shrinkToFit="true"/>
      <protection locked="true" hidden="false"/>
    </xf>
    <xf numFmtId="165" fontId="4" fillId="0" borderId="37" xfId="0" applyFont="true" applyBorder="true" applyAlignment="true" applyProtection="false">
      <alignment horizontal="general" vertical="center" textRotation="0" wrapText="false" indent="0" shrinkToFit="true"/>
      <protection locked="true" hidden="false"/>
    </xf>
    <xf numFmtId="165" fontId="4" fillId="0" borderId="24" xfId="0" applyFont="true" applyBorder="true" applyAlignment="true" applyProtection="false">
      <alignment horizontal="right" vertical="center" textRotation="0" wrapText="false" indent="0" shrinkToFit="true"/>
      <protection locked="true" hidden="false"/>
    </xf>
    <xf numFmtId="165" fontId="7" fillId="2" borderId="24" xfId="0" applyFont="true" applyBorder="true" applyAlignment="true" applyProtection="false">
      <alignment horizontal="general" vertical="center" textRotation="0" wrapText="false" indent="0" shrinkToFit="tru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5" fontId="7" fillId="2" borderId="15" xfId="0" applyFont="true" applyBorder="true" applyAlignment="true" applyProtection="false">
      <alignment horizontal="general" vertical="center" textRotation="0" wrapText="false" indent="0" shrinkToFit="tru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true" indent="0" shrinkToFit="false"/>
      <protection locked="true" hidden="false"/>
    </xf>
    <xf numFmtId="165" fontId="4" fillId="0" borderId="18" xfId="0" applyFont="true" applyBorder="true" applyAlignment="true" applyProtection="false">
      <alignment horizontal="right" vertical="center" textRotation="0" wrapText="false" indent="0" shrinkToFit="true"/>
      <protection locked="true" hidden="false"/>
    </xf>
    <xf numFmtId="165" fontId="4" fillId="0" borderId="36" xfId="0" applyFont="true" applyBorder="true" applyAlignment="true" applyProtection="false">
      <alignment horizontal="right" vertical="center" textRotation="0" wrapText="false" indent="0" shrinkToFit="true"/>
      <protection locked="true" hidden="false"/>
    </xf>
    <xf numFmtId="165" fontId="4" fillId="0" borderId="37"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distributed"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7" fillId="2" borderId="18" xfId="0" applyFont="true" applyBorder="true" applyAlignment="true" applyProtection="false">
      <alignment horizontal="general" vertical="center" textRotation="0" wrapText="false" indent="0" shrinkToFit="true"/>
      <protection locked="true" hidden="false"/>
    </xf>
    <xf numFmtId="165" fontId="4" fillId="0" borderId="20" xfId="0" applyFont="true" applyBorder="true" applyAlignment="true" applyProtection="false">
      <alignment horizontal="general" vertical="center" textRotation="0" wrapText="false" indent="0" shrinkToFit="true"/>
      <protection locked="true" hidden="false"/>
    </xf>
    <xf numFmtId="165" fontId="4" fillId="0" borderId="21" xfId="0" applyFont="true" applyBorder="true" applyAlignment="true" applyProtection="false">
      <alignment horizontal="general" vertical="center" textRotation="0" wrapText="false" indent="0" shrinkToFit="true"/>
      <protection locked="true" hidden="false"/>
    </xf>
    <xf numFmtId="165" fontId="7" fillId="2" borderId="20" xfId="0" applyFont="true" applyBorder="true" applyAlignment="true" applyProtection="false">
      <alignment horizontal="general" vertical="center" textRotation="0" wrapText="false" indent="0" shrinkToFit="true"/>
      <protection locked="true" hidden="false"/>
    </xf>
    <xf numFmtId="164" fontId="8" fillId="0" borderId="39" xfId="0" applyFont="true" applyBorder="true" applyAlignment="true" applyProtection="false">
      <alignment horizontal="distributed" vertical="center" textRotation="0" wrapText="true" indent="0" shrinkToFit="false"/>
      <protection locked="true" hidden="false"/>
    </xf>
    <xf numFmtId="165" fontId="4" fillId="0" borderId="35" xfId="0" applyFont="true" applyBorder="true" applyAlignment="true" applyProtection="false">
      <alignment horizontal="right" vertical="center" textRotation="0" wrapText="false" indent="0" shrinkToFit="true"/>
      <protection locked="true" hidden="false"/>
    </xf>
    <xf numFmtId="165" fontId="4" fillId="0" borderId="40" xfId="0" applyFont="true" applyBorder="true" applyAlignment="true" applyProtection="false">
      <alignment horizontal="general" vertical="center" textRotation="0" wrapText="false" indent="0" shrinkToFit="true"/>
      <protection locked="true" hidden="false"/>
    </xf>
    <xf numFmtId="165" fontId="4" fillId="0" borderId="41" xfId="0" applyFont="true" applyBorder="true" applyAlignment="true" applyProtection="false">
      <alignment horizontal="general" vertical="center" textRotation="0" wrapText="false" indent="0" shrinkToFit="true"/>
      <protection locked="true" hidden="false"/>
    </xf>
    <xf numFmtId="165" fontId="7" fillId="2" borderId="2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5" fontId="7" fillId="2" borderId="35" xfId="0" applyFont="true" applyBorder="true" applyAlignment="true" applyProtection="false">
      <alignment horizontal="general" vertical="center" textRotation="0" wrapText="false" indent="0" shrinkToFit="true"/>
      <protection locked="true" hidden="false"/>
    </xf>
    <xf numFmtId="165" fontId="7" fillId="2" borderId="0" xfId="0" applyFont="true" applyBorder="true" applyAlignment="true" applyProtection="false">
      <alignment horizontal="general" vertical="center" textRotation="0" wrapText="false" indent="0" shrinkToFit="true"/>
      <protection locked="true" hidden="false"/>
    </xf>
    <xf numFmtId="165" fontId="7" fillId="2" borderId="37" xfId="0" applyFont="true" applyBorder="true" applyAlignment="true" applyProtection="false">
      <alignment horizontal="general" vertical="center" textRotation="0" wrapText="false" indent="0" shrinkToFit="tru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5" fontId="7" fillId="2" borderId="42"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5" activeCellId="0" sqref="M5"/>
    </sheetView>
  </sheetViews>
  <sheetFormatPr defaultColWidth="8.9921875" defaultRowHeight="17.1" zeroHeight="false" outlineLevelRow="0" outlineLevelCol="0"/>
  <cols>
    <col collapsed="false" customWidth="true" hidden="false" outlineLevel="0" max="1" min="1" style="1" width="1.62"/>
    <col collapsed="false" customWidth="true" hidden="false" outlineLevel="0" max="2" min="2" style="1" width="3.24"/>
    <col collapsed="false" customWidth="true" hidden="false" outlineLevel="0" max="3" min="3" style="1" width="10.62"/>
    <col collapsed="false" customWidth="true" hidden="false" outlineLevel="0" max="4" min="4" style="1" width="5.62"/>
    <col collapsed="false" customWidth="true" hidden="false" outlineLevel="0" max="11" min="5" style="1" width="9.99"/>
    <col collapsed="false" customWidth="true" hidden="false" outlineLevel="0" max="12" min="12" style="1" width="1.62"/>
    <col collapsed="false" customWidth="false" hidden="false" outlineLevel="0" max="257" min="13" style="1" width="8.99"/>
  </cols>
  <sheetData>
    <row r="1" customFormat="false" ht="18" hidden="false" customHeight="true" outlineLevel="0" collapsed="false">
      <c r="B1" s="2" t="s">
        <v>0</v>
      </c>
      <c r="C1" s="2"/>
      <c r="D1" s="2"/>
      <c r="E1" s="2"/>
      <c r="F1" s="2"/>
      <c r="G1" s="2"/>
      <c r="H1" s="2"/>
      <c r="I1" s="2"/>
      <c r="J1" s="2"/>
      <c r="K1" s="2"/>
    </row>
    <row r="2" customFormat="false" ht="16.5" hidden="false" customHeight="true" outlineLevel="0" collapsed="false">
      <c r="B2" s="3"/>
      <c r="C2" s="3"/>
      <c r="D2" s="3"/>
      <c r="E2" s="3"/>
      <c r="F2" s="3"/>
      <c r="G2" s="3"/>
      <c r="H2" s="3"/>
      <c r="I2" s="3"/>
      <c r="J2" s="3"/>
      <c r="K2" s="3"/>
    </row>
    <row r="3" customFormat="false" ht="16.5" hidden="false" customHeight="true" outlineLevel="0" collapsed="false">
      <c r="B3" s="4" t="s">
        <v>1</v>
      </c>
      <c r="C3" s="4"/>
      <c r="D3" s="4"/>
      <c r="E3" s="4"/>
      <c r="F3" s="4"/>
      <c r="G3" s="4"/>
      <c r="H3" s="4"/>
      <c r="I3" s="4"/>
      <c r="J3" s="4"/>
      <c r="K3" s="4"/>
    </row>
    <row r="4" customFormat="false" ht="16.5" hidden="false" customHeight="true" outlineLevel="0" collapsed="false">
      <c r="B4" s="5"/>
      <c r="C4" s="5"/>
      <c r="D4" s="5"/>
      <c r="E4" s="5"/>
      <c r="F4" s="5"/>
      <c r="G4" s="5"/>
      <c r="H4" s="6" t="s">
        <v>2</v>
      </c>
      <c r="I4" s="5"/>
      <c r="J4" s="5"/>
      <c r="K4" s="5"/>
    </row>
    <row r="5" customFormat="false" ht="16.5" hidden="false" customHeight="true" outlineLevel="0" collapsed="false">
      <c r="E5" s="7" t="s">
        <v>3</v>
      </c>
      <c r="F5" s="7"/>
      <c r="G5" s="8" t="s">
        <v>4</v>
      </c>
      <c r="H5" s="8"/>
    </row>
    <row r="6" customFormat="false" ht="16.5" hidden="false" customHeight="true" outlineLevel="0" collapsed="false">
      <c r="B6" s="9"/>
      <c r="C6" s="10"/>
      <c r="D6" s="9"/>
      <c r="E6" s="11" t="s">
        <v>5</v>
      </c>
      <c r="F6" s="11"/>
      <c r="G6" s="12" t="n">
        <v>14</v>
      </c>
      <c r="H6" s="12"/>
      <c r="I6" s="9"/>
      <c r="J6" s="9"/>
      <c r="K6" s="9"/>
    </row>
    <row r="7" customFormat="false" ht="16.5" hidden="false" customHeight="true" outlineLevel="0" collapsed="false">
      <c r="B7" s="9"/>
      <c r="C7" s="10"/>
      <c r="D7" s="9"/>
      <c r="E7" s="13" t="s">
        <v>6</v>
      </c>
      <c r="F7" s="13"/>
      <c r="G7" s="14" t="n">
        <v>14</v>
      </c>
      <c r="H7" s="14"/>
      <c r="I7" s="9"/>
      <c r="J7" s="9"/>
      <c r="K7" s="9"/>
    </row>
    <row r="8" customFormat="false" ht="16.5" hidden="false" customHeight="true" outlineLevel="0" collapsed="false">
      <c r="B8" s="15"/>
      <c r="C8" s="15"/>
      <c r="D8" s="15"/>
      <c r="E8" s="15"/>
      <c r="F8" s="15"/>
      <c r="G8" s="15"/>
      <c r="H8" s="15"/>
      <c r="I8" s="15"/>
      <c r="J8" s="15"/>
      <c r="K8" s="15"/>
    </row>
    <row r="9" customFormat="false" ht="16.5" hidden="false" customHeight="true" outlineLevel="0" collapsed="false">
      <c r="B9" s="16" t="s">
        <v>7</v>
      </c>
      <c r="C9" s="16"/>
      <c r="D9" s="16"/>
      <c r="E9" s="16"/>
      <c r="F9" s="16"/>
      <c r="G9" s="16"/>
      <c r="H9" s="16"/>
      <c r="I9" s="16"/>
      <c r="J9" s="16"/>
      <c r="K9" s="16"/>
    </row>
    <row r="10" customFormat="false" ht="16.5" hidden="false" customHeight="true" outlineLevel="0" collapsed="false">
      <c r="B10" s="17" t="s">
        <v>8</v>
      </c>
      <c r="C10" s="15"/>
      <c r="D10" s="15"/>
      <c r="E10" s="15"/>
      <c r="F10" s="15"/>
      <c r="G10" s="15"/>
      <c r="H10" s="15"/>
      <c r="I10" s="15"/>
      <c r="J10" s="15"/>
      <c r="K10" s="18" t="s">
        <v>9</v>
      </c>
    </row>
    <row r="11" customFormat="false" ht="16.5" hidden="false" customHeight="true" outlineLevel="0" collapsed="false">
      <c r="B11" s="19" t="s">
        <v>10</v>
      </c>
      <c r="C11" s="19"/>
      <c r="D11" s="19"/>
      <c r="E11" s="20" t="s">
        <v>11</v>
      </c>
      <c r="F11" s="20"/>
      <c r="G11" s="20"/>
      <c r="H11" s="20"/>
      <c r="I11" s="20"/>
      <c r="J11" s="20"/>
      <c r="K11" s="20"/>
    </row>
    <row r="12" customFormat="false" ht="16.5" hidden="false" customHeight="true" outlineLevel="0" collapsed="false">
      <c r="B12" s="19"/>
      <c r="C12" s="19"/>
      <c r="D12" s="19"/>
      <c r="E12" s="21" t="s">
        <v>12</v>
      </c>
      <c r="F12" s="21" t="s">
        <v>13</v>
      </c>
      <c r="G12" s="21" t="s">
        <v>14</v>
      </c>
      <c r="H12" s="21" t="s">
        <v>15</v>
      </c>
      <c r="I12" s="21" t="s">
        <v>16</v>
      </c>
      <c r="J12" s="21" t="s">
        <v>17</v>
      </c>
      <c r="K12" s="22" t="s">
        <v>18</v>
      </c>
    </row>
    <row r="13" customFormat="false" ht="16.5" hidden="false" customHeight="true" outlineLevel="0" collapsed="false">
      <c r="B13" s="19"/>
      <c r="C13" s="19"/>
      <c r="D13" s="19"/>
      <c r="E13" s="21"/>
      <c r="F13" s="21"/>
      <c r="G13" s="21"/>
      <c r="H13" s="21"/>
      <c r="I13" s="21"/>
      <c r="J13" s="21"/>
      <c r="K13" s="22"/>
    </row>
    <row r="14" customFormat="false" ht="16.5" hidden="false" customHeight="true" outlineLevel="0" collapsed="false">
      <c r="B14" s="19"/>
      <c r="C14" s="19"/>
      <c r="D14" s="19"/>
      <c r="E14" s="21"/>
      <c r="F14" s="21"/>
      <c r="G14" s="21"/>
      <c r="H14" s="21"/>
      <c r="I14" s="21"/>
      <c r="J14" s="21"/>
      <c r="K14" s="22"/>
    </row>
    <row r="15" customFormat="false" ht="16.5" hidden="false" customHeight="true" outlineLevel="0" collapsed="false">
      <c r="B15" s="23" t="s">
        <v>19</v>
      </c>
      <c r="C15" s="24" t="s">
        <v>20</v>
      </c>
      <c r="D15" s="25" t="s">
        <v>21</v>
      </c>
      <c r="E15" s="26" t="n">
        <v>23</v>
      </c>
      <c r="F15" s="27" t="n">
        <v>253</v>
      </c>
      <c r="G15" s="28" t="n">
        <v>0</v>
      </c>
      <c r="H15" s="28" t="n">
        <v>0</v>
      </c>
      <c r="I15" s="28" t="n">
        <v>0</v>
      </c>
      <c r="J15" s="28" t="n">
        <v>0</v>
      </c>
      <c r="K15" s="29" t="n">
        <f aca="false">SUM(E15:J15)</f>
        <v>276</v>
      </c>
    </row>
    <row r="16" customFormat="false" ht="16.5" hidden="false" customHeight="true" outlineLevel="0" collapsed="false">
      <c r="B16" s="23"/>
      <c r="C16" s="24"/>
      <c r="D16" s="30" t="s">
        <v>22</v>
      </c>
      <c r="E16" s="31" t="n">
        <v>428</v>
      </c>
      <c r="F16" s="32" t="n">
        <v>7262</v>
      </c>
      <c r="G16" s="33" t="n">
        <v>0</v>
      </c>
      <c r="H16" s="33" t="n">
        <v>0</v>
      </c>
      <c r="I16" s="33" t="n">
        <v>0</v>
      </c>
      <c r="J16" s="33" t="n">
        <v>0</v>
      </c>
      <c r="K16" s="34" t="n">
        <f aca="false">SUM(E16:J16)</f>
        <v>7690</v>
      </c>
    </row>
    <row r="17" customFormat="false" ht="16.5" hidden="false" customHeight="true" outlineLevel="0" collapsed="false">
      <c r="B17" s="23"/>
      <c r="C17" s="24" t="s">
        <v>23</v>
      </c>
      <c r="D17" s="25" t="s">
        <v>21</v>
      </c>
      <c r="E17" s="31" t="n">
        <v>349</v>
      </c>
      <c r="F17" s="32" t="n">
        <v>88</v>
      </c>
      <c r="G17" s="33" t="n">
        <v>1</v>
      </c>
      <c r="H17" s="33" t="n">
        <v>0</v>
      </c>
      <c r="I17" s="33" t="n">
        <v>0</v>
      </c>
      <c r="J17" s="33" t="n">
        <v>0</v>
      </c>
      <c r="K17" s="34" t="n">
        <f aca="false">SUM(E17:J17)</f>
        <v>438</v>
      </c>
    </row>
    <row r="18" customFormat="false" ht="16.5" hidden="false" customHeight="true" outlineLevel="0" collapsed="false">
      <c r="B18" s="23"/>
      <c r="C18" s="24"/>
      <c r="D18" s="30" t="s">
        <v>22</v>
      </c>
      <c r="E18" s="31" t="n">
        <v>9155</v>
      </c>
      <c r="F18" s="32" t="n">
        <v>2868</v>
      </c>
      <c r="G18" s="33" t="n">
        <v>97</v>
      </c>
      <c r="H18" s="33" t="n">
        <v>0</v>
      </c>
      <c r="I18" s="33" t="n">
        <v>0</v>
      </c>
      <c r="J18" s="33" t="n">
        <v>0</v>
      </c>
      <c r="K18" s="34" t="n">
        <f aca="false">SUM(E18:J18)</f>
        <v>12120</v>
      </c>
    </row>
    <row r="19" customFormat="false" ht="16.5" hidden="false" customHeight="true" outlineLevel="0" collapsed="false">
      <c r="B19" s="23"/>
      <c r="C19" s="24" t="s">
        <v>24</v>
      </c>
      <c r="D19" s="25" t="s">
        <v>21</v>
      </c>
      <c r="E19" s="31" t="n">
        <v>341</v>
      </c>
      <c r="F19" s="32" t="n">
        <v>153</v>
      </c>
      <c r="G19" s="33" t="n">
        <v>0</v>
      </c>
      <c r="H19" s="33" t="n">
        <v>0</v>
      </c>
      <c r="I19" s="33" t="n">
        <v>0</v>
      </c>
      <c r="J19" s="33" t="n">
        <v>23</v>
      </c>
      <c r="K19" s="34" t="n">
        <f aca="false">SUM(E19:J19)</f>
        <v>517</v>
      </c>
    </row>
    <row r="20" customFormat="false" ht="16.5" hidden="false" customHeight="true" outlineLevel="0" collapsed="false">
      <c r="B20" s="23"/>
      <c r="C20" s="24"/>
      <c r="D20" s="30" t="s">
        <v>22</v>
      </c>
      <c r="E20" s="31" t="n">
        <v>6598</v>
      </c>
      <c r="F20" s="32" t="n">
        <v>2878</v>
      </c>
      <c r="G20" s="33" t="n">
        <v>0</v>
      </c>
      <c r="H20" s="33" t="n">
        <v>0</v>
      </c>
      <c r="I20" s="33" t="n">
        <v>0</v>
      </c>
      <c r="J20" s="33" t="n">
        <v>300</v>
      </c>
      <c r="K20" s="34" t="n">
        <f aca="false">SUM(E20:J20)</f>
        <v>9776</v>
      </c>
    </row>
    <row r="21" customFormat="false" ht="16.5" hidden="false" customHeight="true" outlineLevel="0" collapsed="false">
      <c r="B21" s="23"/>
      <c r="C21" s="24" t="s">
        <v>25</v>
      </c>
      <c r="D21" s="25" t="s">
        <v>21</v>
      </c>
      <c r="E21" s="31" t="n">
        <v>982</v>
      </c>
      <c r="F21" s="32" t="n">
        <v>31</v>
      </c>
      <c r="G21" s="33" t="n">
        <v>24</v>
      </c>
      <c r="H21" s="33" t="n">
        <v>0</v>
      </c>
      <c r="I21" s="33" t="n">
        <v>0</v>
      </c>
      <c r="J21" s="33" t="n">
        <v>12</v>
      </c>
      <c r="K21" s="34" t="n">
        <f aca="false">SUM(E21:J21)</f>
        <v>1049</v>
      </c>
    </row>
    <row r="22" customFormat="false" ht="16.5" hidden="false" customHeight="true" outlineLevel="0" collapsed="false">
      <c r="B22" s="23"/>
      <c r="C22" s="24"/>
      <c r="D22" s="30" t="s">
        <v>22</v>
      </c>
      <c r="E22" s="31" t="n">
        <v>32327</v>
      </c>
      <c r="F22" s="32" t="n">
        <v>709</v>
      </c>
      <c r="G22" s="33" t="n">
        <v>3008</v>
      </c>
      <c r="H22" s="33" t="n">
        <v>0</v>
      </c>
      <c r="I22" s="33" t="n">
        <v>0</v>
      </c>
      <c r="J22" s="33" t="n">
        <v>195</v>
      </c>
      <c r="K22" s="34" t="n">
        <f aca="false">SUM(E22:J22)</f>
        <v>36239</v>
      </c>
    </row>
    <row r="23" customFormat="false" ht="16.5" hidden="false" customHeight="true" outlineLevel="0" collapsed="false">
      <c r="B23" s="23"/>
      <c r="C23" s="24" t="s">
        <v>26</v>
      </c>
      <c r="D23" s="25" t="s">
        <v>21</v>
      </c>
      <c r="E23" s="35" t="n">
        <v>0</v>
      </c>
      <c r="F23" s="33" t="n">
        <v>1</v>
      </c>
      <c r="G23" s="33" t="n">
        <v>605</v>
      </c>
      <c r="H23" s="33" t="n">
        <v>0</v>
      </c>
      <c r="I23" s="33" t="n">
        <v>0</v>
      </c>
      <c r="J23" s="33" t="n">
        <v>1733</v>
      </c>
      <c r="K23" s="34" t="n">
        <f aca="false">SUM(E23:J23)</f>
        <v>2339</v>
      </c>
    </row>
    <row r="24" customFormat="false" ht="16.5" hidden="false" customHeight="true" outlineLevel="0" collapsed="false">
      <c r="B24" s="23"/>
      <c r="C24" s="24"/>
      <c r="D24" s="30" t="s">
        <v>22</v>
      </c>
      <c r="E24" s="35" t="n">
        <v>0</v>
      </c>
      <c r="F24" s="33" t="n">
        <v>12</v>
      </c>
      <c r="G24" s="33" t="n">
        <v>27481</v>
      </c>
      <c r="H24" s="33" t="n">
        <v>0</v>
      </c>
      <c r="I24" s="33" t="n">
        <v>0</v>
      </c>
      <c r="J24" s="33" t="n">
        <v>17677</v>
      </c>
      <c r="K24" s="34" t="n">
        <f aca="false">SUM(E24:J24)</f>
        <v>45170</v>
      </c>
    </row>
    <row r="25" customFormat="false" ht="16.5" hidden="false" customHeight="true" outlineLevel="0" collapsed="false">
      <c r="B25" s="23"/>
      <c r="C25" s="36" t="s">
        <v>27</v>
      </c>
      <c r="D25" s="37" t="s">
        <v>21</v>
      </c>
      <c r="E25" s="35" t="n">
        <v>4</v>
      </c>
      <c r="F25" s="32" t="n">
        <v>22</v>
      </c>
      <c r="G25" s="33" t="n">
        <v>2</v>
      </c>
      <c r="H25" s="33" t="n">
        <v>0</v>
      </c>
      <c r="I25" s="33" t="n">
        <v>0</v>
      </c>
      <c r="J25" s="33" t="n">
        <v>0</v>
      </c>
      <c r="K25" s="34" t="n">
        <f aca="false">SUM(E25:J25)</f>
        <v>28</v>
      </c>
    </row>
    <row r="26" customFormat="false" ht="16.5" hidden="false" customHeight="true" outlineLevel="0" collapsed="false">
      <c r="B26" s="23"/>
      <c r="C26" s="36"/>
      <c r="D26" s="37" t="s">
        <v>22</v>
      </c>
      <c r="E26" s="31" t="n">
        <v>224</v>
      </c>
      <c r="F26" s="32" t="n">
        <v>556</v>
      </c>
      <c r="G26" s="33" t="n">
        <v>260</v>
      </c>
      <c r="H26" s="33" t="n">
        <v>0</v>
      </c>
      <c r="I26" s="33" t="n">
        <v>0</v>
      </c>
      <c r="J26" s="33" t="n">
        <v>0</v>
      </c>
      <c r="K26" s="34" t="n">
        <f aca="false">SUM(E26:J26)</f>
        <v>1040</v>
      </c>
    </row>
    <row r="27" customFormat="false" ht="16.5" hidden="false" customHeight="true" outlineLevel="0" collapsed="false">
      <c r="B27" s="23"/>
      <c r="C27" s="24" t="s">
        <v>28</v>
      </c>
      <c r="D27" s="25" t="s">
        <v>21</v>
      </c>
      <c r="E27" s="31" t="n">
        <v>1699</v>
      </c>
      <c r="F27" s="32" t="n">
        <v>548</v>
      </c>
      <c r="G27" s="32" t="n">
        <v>632</v>
      </c>
      <c r="H27" s="32" t="n">
        <v>0</v>
      </c>
      <c r="I27" s="38" t="n">
        <v>0</v>
      </c>
      <c r="J27" s="38" t="n">
        <v>1768</v>
      </c>
      <c r="K27" s="34" t="n">
        <f aca="false">SUM(E27:J27)</f>
        <v>4647</v>
      </c>
    </row>
    <row r="28" customFormat="false" ht="16.5" hidden="false" customHeight="true" outlineLevel="0" collapsed="false">
      <c r="B28" s="23"/>
      <c r="C28" s="24"/>
      <c r="D28" s="30" t="s">
        <v>22</v>
      </c>
      <c r="E28" s="39" t="n">
        <v>48732</v>
      </c>
      <c r="F28" s="40" t="n">
        <v>14285</v>
      </c>
      <c r="G28" s="41" t="n">
        <v>30846</v>
      </c>
      <c r="H28" s="41" t="n">
        <v>0</v>
      </c>
      <c r="I28" s="40" t="n">
        <v>0</v>
      </c>
      <c r="J28" s="40" t="n">
        <v>18172</v>
      </c>
      <c r="K28" s="42" t="n">
        <f aca="false">SUM(E28:J28)</f>
        <v>112035</v>
      </c>
    </row>
    <row r="29" customFormat="false" ht="16.5" hidden="false" customHeight="true" outlineLevel="0" collapsed="false">
      <c r="B29" s="23" t="s">
        <v>29</v>
      </c>
      <c r="C29" s="36" t="s">
        <v>30</v>
      </c>
      <c r="D29" s="37" t="s">
        <v>21</v>
      </c>
      <c r="E29" s="43" t="n">
        <v>0</v>
      </c>
      <c r="F29" s="44" t="n">
        <v>6</v>
      </c>
      <c r="G29" s="44" t="n">
        <v>1</v>
      </c>
      <c r="H29" s="44" t="n">
        <v>24723</v>
      </c>
      <c r="I29" s="44" t="n">
        <v>146</v>
      </c>
      <c r="J29" s="44" t="n">
        <v>0</v>
      </c>
      <c r="K29" s="45" t="n">
        <f aca="false">SUM(E29:J29)</f>
        <v>24876</v>
      </c>
    </row>
    <row r="30" customFormat="false" ht="16.5" hidden="false" customHeight="true" outlineLevel="0" collapsed="false">
      <c r="B30" s="23"/>
      <c r="C30" s="36"/>
      <c r="D30" s="37" t="s">
        <v>22</v>
      </c>
      <c r="E30" s="35" t="n">
        <v>0</v>
      </c>
      <c r="F30" s="33" t="n">
        <v>260</v>
      </c>
      <c r="G30" s="33" t="n">
        <v>60</v>
      </c>
      <c r="H30" s="33" t="n">
        <v>368572</v>
      </c>
      <c r="I30" s="33" t="n">
        <v>1900</v>
      </c>
      <c r="J30" s="33" t="n">
        <v>0</v>
      </c>
      <c r="K30" s="34" t="n">
        <f aca="false">SUM(E30:J30)</f>
        <v>370792</v>
      </c>
    </row>
    <row r="31" customFormat="false" ht="16.5" hidden="false" customHeight="true" outlineLevel="0" collapsed="false">
      <c r="B31" s="23"/>
      <c r="C31" s="24" t="s">
        <v>31</v>
      </c>
      <c r="D31" s="25" t="s">
        <v>21</v>
      </c>
      <c r="E31" s="35" t="n">
        <v>0</v>
      </c>
      <c r="F31" s="33" t="n">
        <v>90</v>
      </c>
      <c r="G31" s="33" t="n">
        <v>17</v>
      </c>
      <c r="H31" s="33" t="n">
        <v>1126</v>
      </c>
      <c r="I31" s="33" t="n">
        <v>435</v>
      </c>
      <c r="J31" s="33" t="n">
        <v>95</v>
      </c>
      <c r="K31" s="34" t="n">
        <f aca="false">SUM(E31:J31)</f>
        <v>1763</v>
      </c>
    </row>
    <row r="32" customFormat="false" ht="16.5" hidden="false" customHeight="true" outlineLevel="0" collapsed="false">
      <c r="B32" s="23"/>
      <c r="C32" s="24"/>
      <c r="D32" s="30" t="s">
        <v>22</v>
      </c>
      <c r="E32" s="35" t="n">
        <v>0</v>
      </c>
      <c r="F32" s="33" t="n">
        <v>2011</v>
      </c>
      <c r="G32" s="33" t="n">
        <v>1600</v>
      </c>
      <c r="H32" s="33" t="n">
        <v>19207</v>
      </c>
      <c r="I32" s="33" t="n">
        <v>7811</v>
      </c>
      <c r="J32" s="33" t="n">
        <v>1900</v>
      </c>
      <c r="K32" s="34" t="n">
        <f aca="false">SUM(E32:J32)</f>
        <v>32529</v>
      </c>
    </row>
    <row r="33" customFormat="false" ht="16.5" hidden="false" customHeight="true" outlineLevel="0" collapsed="false">
      <c r="B33" s="23"/>
      <c r="C33" s="36" t="s">
        <v>32</v>
      </c>
      <c r="D33" s="37" t="s">
        <v>21</v>
      </c>
      <c r="E33" s="35" t="n">
        <v>0</v>
      </c>
      <c r="F33" s="33" t="n">
        <v>17</v>
      </c>
      <c r="G33" s="33" t="n">
        <v>2</v>
      </c>
      <c r="H33" s="33" t="n">
        <v>41</v>
      </c>
      <c r="I33" s="33" t="n">
        <v>707</v>
      </c>
      <c r="J33" s="33" t="n">
        <v>101</v>
      </c>
      <c r="K33" s="34" t="n">
        <f aca="false">SUM(E33:J33)</f>
        <v>868</v>
      </c>
    </row>
    <row r="34" customFormat="false" ht="16.5" hidden="false" customHeight="true" outlineLevel="0" collapsed="false">
      <c r="B34" s="23"/>
      <c r="C34" s="36"/>
      <c r="D34" s="37" t="s">
        <v>22</v>
      </c>
      <c r="E34" s="35" t="n">
        <v>0</v>
      </c>
      <c r="F34" s="33" t="n">
        <v>422</v>
      </c>
      <c r="G34" s="33" t="n">
        <v>500</v>
      </c>
      <c r="H34" s="33" t="n">
        <v>1295</v>
      </c>
      <c r="I34" s="33" t="n">
        <v>13184</v>
      </c>
      <c r="J34" s="33" t="n">
        <v>5492</v>
      </c>
      <c r="K34" s="34" t="n">
        <f aca="false">SUM(E34:J34)</f>
        <v>20893</v>
      </c>
    </row>
    <row r="35" customFormat="false" ht="16.5" hidden="false" customHeight="true" outlineLevel="0" collapsed="false">
      <c r="B35" s="23"/>
      <c r="C35" s="24" t="s">
        <v>33</v>
      </c>
      <c r="D35" s="25" t="s">
        <v>21</v>
      </c>
      <c r="E35" s="43" t="n">
        <v>0</v>
      </c>
      <c r="F35" s="44" t="n">
        <v>37</v>
      </c>
      <c r="G35" s="44" t="n">
        <v>8</v>
      </c>
      <c r="H35" s="44" t="n">
        <v>1026</v>
      </c>
      <c r="I35" s="44" t="n">
        <v>558</v>
      </c>
      <c r="J35" s="44" t="n">
        <v>297</v>
      </c>
      <c r="K35" s="34" t="n">
        <f aca="false">SUM(E35:J35)</f>
        <v>1926</v>
      </c>
      <c r="L35" s="46"/>
    </row>
    <row r="36" customFormat="false" ht="16.5" hidden="false" customHeight="true" outlineLevel="0" collapsed="false">
      <c r="B36" s="23"/>
      <c r="C36" s="24"/>
      <c r="D36" s="30" t="s">
        <v>22</v>
      </c>
      <c r="E36" s="35" t="n">
        <v>0</v>
      </c>
      <c r="F36" s="33" t="n">
        <v>800</v>
      </c>
      <c r="G36" s="33" t="n">
        <v>682</v>
      </c>
      <c r="H36" s="33" t="n">
        <v>21894</v>
      </c>
      <c r="I36" s="33" t="n">
        <v>10552</v>
      </c>
      <c r="J36" s="33" t="n">
        <v>8262</v>
      </c>
      <c r="K36" s="34" t="n">
        <f aca="false">SUM(E36:J36)</f>
        <v>42190</v>
      </c>
    </row>
    <row r="37" customFormat="false" ht="16.5" hidden="false" customHeight="true" outlineLevel="0" collapsed="false">
      <c r="B37" s="23"/>
      <c r="C37" s="36" t="s">
        <v>34</v>
      </c>
      <c r="D37" s="37" t="s">
        <v>21</v>
      </c>
      <c r="E37" s="35" t="n">
        <v>10</v>
      </c>
      <c r="F37" s="33" t="n">
        <v>243</v>
      </c>
      <c r="G37" s="33" t="n">
        <v>354</v>
      </c>
      <c r="H37" s="33" t="n">
        <v>6404</v>
      </c>
      <c r="I37" s="33" t="n">
        <v>708</v>
      </c>
      <c r="J37" s="33" t="n">
        <v>361</v>
      </c>
      <c r="K37" s="34" t="n">
        <f aca="false">SUM(E37:J37)</f>
        <v>8080</v>
      </c>
    </row>
    <row r="38" customFormat="false" ht="16.5" hidden="false" customHeight="true" outlineLevel="0" collapsed="false">
      <c r="B38" s="23"/>
      <c r="C38" s="36"/>
      <c r="D38" s="37" t="s">
        <v>22</v>
      </c>
      <c r="E38" s="35" t="n">
        <v>100</v>
      </c>
      <c r="F38" s="33" t="n">
        <v>6051</v>
      </c>
      <c r="G38" s="33" t="n">
        <v>18479</v>
      </c>
      <c r="H38" s="33" t="n">
        <v>75833</v>
      </c>
      <c r="I38" s="33" t="n">
        <v>11752</v>
      </c>
      <c r="J38" s="33" t="n">
        <v>5522</v>
      </c>
      <c r="K38" s="34" t="n">
        <f aca="false">SUM(E38:J38)</f>
        <v>117737</v>
      </c>
    </row>
    <row r="39" customFormat="false" ht="16.5" hidden="false" customHeight="true" outlineLevel="0" collapsed="false">
      <c r="B39" s="23"/>
      <c r="C39" s="24" t="s">
        <v>35</v>
      </c>
      <c r="D39" s="47" t="s">
        <v>21</v>
      </c>
      <c r="E39" s="43" t="n">
        <v>1194</v>
      </c>
      <c r="F39" s="44" t="n">
        <v>537</v>
      </c>
      <c r="G39" s="44" t="n">
        <v>530</v>
      </c>
      <c r="H39" s="44" t="n">
        <v>146</v>
      </c>
      <c r="I39" s="44" t="n">
        <v>288</v>
      </c>
      <c r="J39" s="44" t="n">
        <v>2585</v>
      </c>
      <c r="K39" s="34" t="n">
        <f aca="false">SUM(E39:J39)</f>
        <v>5280</v>
      </c>
    </row>
    <row r="40" customFormat="false" ht="16.5" hidden="false" customHeight="true" outlineLevel="0" collapsed="false">
      <c r="B40" s="23"/>
      <c r="C40" s="24"/>
      <c r="D40" s="30" t="s">
        <v>22</v>
      </c>
      <c r="E40" s="35" t="n">
        <v>33960</v>
      </c>
      <c r="F40" s="33" t="n">
        <v>13185</v>
      </c>
      <c r="G40" s="33" t="n">
        <v>18004</v>
      </c>
      <c r="H40" s="33" t="n">
        <v>1744</v>
      </c>
      <c r="I40" s="33" t="n">
        <v>4721</v>
      </c>
      <c r="J40" s="33" t="n">
        <v>47688</v>
      </c>
      <c r="K40" s="34" t="n">
        <f aca="false">SUM(E40:J40)</f>
        <v>119302</v>
      </c>
    </row>
    <row r="41" customFormat="false" ht="16.5" hidden="false" customHeight="true" outlineLevel="0" collapsed="false">
      <c r="B41" s="23"/>
      <c r="C41" s="36" t="s">
        <v>28</v>
      </c>
      <c r="D41" s="37" t="s">
        <v>21</v>
      </c>
      <c r="E41" s="48" t="n">
        <v>1204</v>
      </c>
      <c r="F41" s="49" t="n">
        <v>930</v>
      </c>
      <c r="G41" s="33" t="n">
        <v>912</v>
      </c>
      <c r="H41" s="33" t="n">
        <v>33466</v>
      </c>
      <c r="I41" s="33" t="n">
        <v>2842</v>
      </c>
      <c r="J41" s="49" t="n">
        <v>3439</v>
      </c>
      <c r="K41" s="34" t="n">
        <f aca="false">SUM(E41:J41)</f>
        <v>42793</v>
      </c>
    </row>
    <row r="42" customFormat="false" ht="16.5" hidden="false" customHeight="true" outlineLevel="0" collapsed="false">
      <c r="B42" s="23"/>
      <c r="C42" s="36"/>
      <c r="D42" s="37" t="s">
        <v>22</v>
      </c>
      <c r="E42" s="50" t="n">
        <v>34060</v>
      </c>
      <c r="F42" s="51" t="n">
        <v>22729</v>
      </c>
      <c r="G42" s="52" t="n">
        <v>39325</v>
      </c>
      <c r="H42" s="52" t="n">
        <v>488545</v>
      </c>
      <c r="I42" s="52" t="n">
        <v>49920</v>
      </c>
      <c r="J42" s="51" t="n">
        <v>68864</v>
      </c>
      <c r="K42" s="34" t="n">
        <f aca="false">SUM(E42:J42)</f>
        <v>703443</v>
      </c>
    </row>
    <row r="43" customFormat="false" ht="16.5" hidden="false" customHeight="true" outlineLevel="0" collapsed="false">
      <c r="B43" s="53" t="s">
        <v>36</v>
      </c>
      <c r="C43" s="53"/>
      <c r="D43" s="54" t="s">
        <v>21</v>
      </c>
      <c r="E43" s="55" t="n">
        <f aca="false">E27+E41</f>
        <v>2903</v>
      </c>
      <c r="F43" s="56" t="n">
        <f aca="false">F27+F41</f>
        <v>1478</v>
      </c>
      <c r="G43" s="56" t="n">
        <f aca="false">G27+G41</f>
        <v>1544</v>
      </c>
      <c r="H43" s="56" t="n">
        <f aca="false">H27+H41</f>
        <v>33466</v>
      </c>
      <c r="I43" s="56" t="n">
        <f aca="false">I27+I41</f>
        <v>2842</v>
      </c>
      <c r="J43" s="57" t="n">
        <f aca="false">J27+J41</f>
        <v>5207</v>
      </c>
      <c r="K43" s="29" t="n">
        <f aca="false">SUM(E43:J43)</f>
        <v>47440</v>
      </c>
    </row>
    <row r="44" customFormat="false" ht="16.5" hidden="false" customHeight="true" outlineLevel="0" collapsed="false">
      <c r="B44" s="53"/>
      <c r="C44" s="53"/>
      <c r="D44" s="58" t="s">
        <v>22</v>
      </c>
      <c r="E44" s="59" t="n">
        <f aca="false">E28+E42</f>
        <v>82792</v>
      </c>
      <c r="F44" s="60" t="n">
        <f aca="false">F28+F42</f>
        <v>37014</v>
      </c>
      <c r="G44" s="60" t="n">
        <f aca="false">G28+G42</f>
        <v>70171</v>
      </c>
      <c r="H44" s="60" t="n">
        <f aca="false">H28+H42</f>
        <v>488545</v>
      </c>
      <c r="I44" s="60" t="n">
        <f aca="false">I28+I42</f>
        <v>49920</v>
      </c>
      <c r="J44" s="61" t="n">
        <f aca="false">J28+J42</f>
        <v>87036</v>
      </c>
      <c r="K44" s="62" t="n">
        <f aca="false">SUM(E44:J44)</f>
        <v>815478</v>
      </c>
    </row>
    <row r="45" customFormat="false" ht="17.1" hidden="false" customHeight="true" outlineLevel="0" collapsed="false">
      <c r="B45" s="15"/>
      <c r="C45" s="15"/>
      <c r="D45" s="15"/>
      <c r="E45" s="15"/>
      <c r="F45" s="15"/>
      <c r="G45" s="15"/>
      <c r="H45" s="15"/>
      <c r="I45" s="15"/>
      <c r="J45" s="15"/>
      <c r="K45" s="18" t="s">
        <v>37</v>
      </c>
    </row>
  </sheetData>
  <mergeCells count="35">
    <mergeCell ref="B1:K1"/>
    <mergeCell ref="B3:K3"/>
    <mergeCell ref="E5:F5"/>
    <mergeCell ref="G5:H5"/>
    <mergeCell ref="E6:F6"/>
    <mergeCell ref="G6:H6"/>
    <mergeCell ref="E7:F7"/>
    <mergeCell ref="G7:H7"/>
    <mergeCell ref="B9:K9"/>
    <mergeCell ref="B11:D14"/>
    <mergeCell ref="E11:K11"/>
    <mergeCell ref="E12:E14"/>
    <mergeCell ref="F12:F14"/>
    <mergeCell ref="G12:G14"/>
    <mergeCell ref="H12:H14"/>
    <mergeCell ref="I12:I14"/>
    <mergeCell ref="J12:J14"/>
    <mergeCell ref="K12:K14"/>
    <mergeCell ref="B15:B28"/>
    <mergeCell ref="C15:C16"/>
    <mergeCell ref="C17:C18"/>
    <mergeCell ref="C19:C20"/>
    <mergeCell ref="C21:C22"/>
    <mergeCell ref="C23:C24"/>
    <mergeCell ref="C25:C26"/>
    <mergeCell ref="C27:C28"/>
    <mergeCell ref="B29:B42"/>
    <mergeCell ref="C29:C30"/>
    <mergeCell ref="C31:C32"/>
    <mergeCell ref="C33:C34"/>
    <mergeCell ref="C35:C36"/>
    <mergeCell ref="C37:C38"/>
    <mergeCell ref="C39:C40"/>
    <mergeCell ref="C41:C42"/>
    <mergeCell ref="B43:C44"/>
  </mergeCells>
  <printOptions headings="false" gridLines="false" gridLinesSet="true" horizontalCentered="true" verticalCentered="false"/>
  <pageMargins left="0.590277777777778" right="0.590277777777778" top="0.590277777777778" bottom="0.590277777777778" header="0.511805555555556" footer="0.511811023622047"/>
  <pageSetup paperSize="9" scale="98"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36"/>
  <sheetViews>
    <sheetView showFormulas="false" showGridLines="false" showRowColHeaders="true" showZeros="true" rightToLeft="false" tabSelected="true" showOutlineSymbols="true" defaultGridColor="false" view="pageBreakPreview" topLeftCell="A1" colorId="12" zoomScale="100" zoomScaleNormal="150" zoomScalePageLayoutView="100" workbookViewId="0">
      <selection pane="topLeft" activeCell="N2" activeCellId="0" sqref="N2"/>
    </sheetView>
  </sheetViews>
  <sheetFormatPr defaultColWidth="8.9921875" defaultRowHeight="20.1" zeroHeight="false" outlineLevelRow="0" outlineLevelCol="0"/>
  <cols>
    <col collapsed="false" customWidth="true" hidden="false" outlineLevel="0" max="1" min="1" style="1" width="1.62"/>
    <col collapsed="false" customWidth="true" hidden="false" outlineLevel="0" max="2" min="2" style="1" width="4.62"/>
    <col collapsed="false" customWidth="true" hidden="false" outlineLevel="0" max="3" min="3" style="1" width="16.75"/>
    <col collapsed="false" customWidth="true" hidden="false" outlineLevel="0" max="4" min="4" style="1" width="7.62"/>
    <col collapsed="false" customWidth="true" hidden="false" outlineLevel="0" max="10" min="5" style="1" width="9.12"/>
    <col collapsed="false" customWidth="true" hidden="false" outlineLevel="0" max="12" min="11" style="63" width="1.62"/>
    <col collapsed="false" customWidth="true" hidden="false" outlineLevel="0" max="21" min="13" style="1" width="8.62"/>
    <col collapsed="false" customWidth="true" hidden="false" outlineLevel="0" max="22" min="22" style="1" width="9.49"/>
    <col collapsed="false" customWidth="true" hidden="false" outlineLevel="0" max="23" min="23" style="1" width="1.62"/>
    <col collapsed="false" customWidth="false" hidden="false" outlineLevel="0" max="257" min="24" style="1" width="8.99"/>
  </cols>
  <sheetData>
    <row r="1" customFormat="false" ht="20.1" hidden="false" customHeight="true" outlineLevel="0" collapsed="false">
      <c r="J1" s="6" t="s">
        <v>38</v>
      </c>
      <c r="K1" s="1"/>
      <c r="L1" s="1"/>
      <c r="M1" s="64" t="s">
        <v>39</v>
      </c>
    </row>
    <row r="2" customFormat="false" ht="9" hidden="false" customHeight="true" outlineLevel="0" collapsed="false"/>
    <row r="3" s="66" customFormat="true" ht="15" hidden="false" customHeight="true" outlineLevel="0" collapsed="false">
      <c r="A3" s="1"/>
      <c r="B3" s="65" t="s">
        <v>8</v>
      </c>
      <c r="C3" s="1"/>
      <c r="D3" s="1"/>
      <c r="E3" s="1"/>
      <c r="F3" s="1"/>
      <c r="G3" s="1"/>
      <c r="H3" s="1"/>
      <c r="I3" s="1"/>
      <c r="J3" s="1"/>
      <c r="K3" s="63"/>
      <c r="L3" s="63"/>
      <c r="M3" s="1"/>
      <c r="N3" s="1"/>
      <c r="O3" s="1"/>
      <c r="P3" s="1"/>
      <c r="Q3" s="1"/>
      <c r="R3" s="1"/>
      <c r="S3" s="1"/>
      <c r="T3" s="1"/>
      <c r="U3" s="1"/>
      <c r="V3" s="6" t="s">
        <v>9</v>
      </c>
    </row>
    <row r="4" s="73" customFormat="true" ht="18" hidden="false" customHeight="true" outlineLevel="0" collapsed="false">
      <c r="A4" s="1"/>
      <c r="B4" s="67" t="s">
        <v>40</v>
      </c>
      <c r="C4" s="67"/>
      <c r="D4" s="67"/>
      <c r="E4" s="68" t="s">
        <v>41</v>
      </c>
      <c r="F4" s="68" t="s">
        <v>42</v>
      </c>
      <c r="G4" s="68" t="s">
        <v>43</v>
      </c>
      <c r="H4" s="68" t="s">
        <v>44</v>
      </c>
      <c r="I4" s="68" t="s">
        <v>45</v>
      </c>
      <c r="J4" s="68" t="s">
        <v>46</v>
      </c>
      <c r="K4" s="69"/>
      <c r="L4" s="70"/>
      <c r="M4" s="71" t="s">
        <v>47</v>
      </c>
      <c r="N4" s="68" t="s">
        <v>48</v>
      </c>
      <c r="O4" s="68" t="s">
        <v>49</v>
      </c>
      <c r="P4" s="68" t="s">
        <v>50</v>
      </c>
      <c r="Q4" s="68" t="s">
        <v>51</v>
      </c>
      <c r="R4" s="68" t="s">
        <v>52</v>
      </c>
      <c r="S4" s="68" t="s">
        <v>53</v>
      </c>
      <c r="T4" s="68" t="s">
        <v>54</v>
      </c>
      <c r="U4" s="68" t="s">
        <v>55</v>
      </c>
      <c r="V4" s="72" t="s">
        <v>18</v>
      </c>
    </row>
    <row r="5" s="73" customFormat="true" ht="18" hidden="false" customHeight="true" outlineLevel="0" collapsed="false">
      <c r="A5" s="1"/>
      <c r="B5" s="67"/>
      <c r="C5" s="67"/>
      <c r="D5" s="67"/>
      <c r="E5" s="68"/>
      <c r="F5" s="68"/>
      <c r="G5" s="68"/>
      <c r="H5" s="68"/>
      <c r="I5" s="68"/>
      <c r="J5" s="68"/>
      <c r="K5" s="69"/>
      <c r="L5" s="70"/>
      <c r="M5" s="71"/>
      <c r="N5" s="68"/>
      <c r="O5" s="68"/>
      <c r="P5" s="68"/>
      <c r="Q5" s="68"/>
      <c r="R5" s="68"/>
      <c r="S5" s="68"/>
      <c r="T5" s="68"/>
      <c r="U5" s="68"/>
      <c r="V5" s="72"/>
    </row>
    <row r="6" s="85" customFormat="true" ht="21.95" hidden="false" customHeight="true" outlineLevel="0" collapsed="false">
      <c r="A6" s="63"/>
      <c r="B6" s="74" t="s">
        <v>56</v>
      </c>
      <c r="C6" s="75" t="s">
        <v>57</v>
      </c>
      <c r="D6" s="76" t="s">
        <v>21</v>
      </c>
      <c r="E6" s="77" t="n">
        <v>8</v>
      </c>
      <c r="F6" s="78" t="n">
        <v>23</v>
      </c>
      <c r="G6" s="78" t="n">
        <v>16</v>
      </c>
      <c r="H6" s="78" t="n">
        <v>22</v>
      </c>
      <c r="I6" s="78" t="n">
        <v>18</v>
      </c>
      <c r="J6" s="78" t="n">
        <v>18</v>
      </c>
      <c r="K6" s="79"/>
      <c r="L6" s="80"/>
      <c r="M6" s="81" t="n">
        <v>4</v>
      </c>
      <c r="N6" s="78" t="n">
        <v>11</v>
      </c>
      <c r="O6" s="78" t="n">
        <v>17</v>
      </c>
      <c r="P6" s="78" t="n">
        <v>76</v>
      </c>
      <c r="Q6" s="78" t="n">
        <v>3</v>
      </c>
      <c r="R6" s="78" t="n">
        <v>18</v>
      </c>
      <c r="S6" s="78" t="n">
        <v>22</v>
      </c>
      <c r="T6" s="78" t="n">
        <v>16</v>
      </c>
      <c r="U6" s="78" t="n">
        <v>4</v>
      </c>
      <c r="V6" s="82" t="n">
        <f aca="false">SUM(E6:U6)</f>
        <v>276</v>
      </c>
      <c r="W6" s="83"/>
      <c r="X6" s="83"/>
      <c r="Y6" s="83"/>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c r="BC6" s="84"/>
      <c r="BD6" s="84"/>
      <c r="BE6" s="84"/>
      <c r="BF6" s="84"/>
      <c r="BG6" s="84"/>
      <c r="BH6" s="84"/>
      <c r="BI6" s="84"/>
      <c r="BJ6" s="84"/>
      <c r="BK6" s="84"/>
      <c r="BL6" s="84"/>
      <c r="BM6" s="84"/>
      <c r="BN6" s="84"/>
      <c r="BO6" s="84"/>
      <c r="BP6" s="84"/>
      <c r="BQ6" s="84"/>
      <c r="BR6" s="84"/>
      <c r="BS6" s="84"/>
      <c r="BT6" s="84"/>
      <c r="BU6" s="84"/>
      <c r="BV6" s="84"/>
      <c r="BW6" s="84"/>
      <c r="BX6" s="84"/>
      <c r="BY6" s="84"/>
      <c r="BZ6" s="84"/>
      <c r="CA6" s="84"/>
      <c r="CB6" s="84"/>
      <c r="CC6" s="84"/>
      <c r="CD6" s="84"/>
      <c r="CE6" s="84"/>
      <c r="CF6" s="84"/>
      <c r="CG6" s="84"/>
      <c r="CH6" s="84"/>
      <c r="CI6" s="84"/>
      <c r="CJ6" s="84"/>
      <c r="CK6" s="84"/>
      <c r="CL6" s="84"/>
      <c r="CM6" s="84"/>
      <c r="CN6" s="84"/>
      <c r="CO6" s="84"/>
      <c r="CP6" s="84"/>
      <c r="CQ6" s="84"/>
      <c r="CR6" s="84"/>
    </row>
    <row r="7" s="92" customFormat="true" ht="21.95" hidden="false" customHeight="true" outlineLevel="0" collapsed="false">
      <c r="A7" s="1"/>
      <c r="B7" s="74"/>
      <c r="C7" s="75"/>
      <c r="D7" s="86" t="s">
        <v>22</v>
      </c>
      <c r="E7" s="87" t="n">
        <v>156</v>
      </c>
      <c r="F7" s="88" t="n">
        <v>595</v>
      </c>
      <c r="G7" s="88" t="n">
        <v>582</v>
      </c>
      <c r="H7" s="88" t="n">
        <v>616</v>
      </c>
      <c r="I7" s="88" t="n">
        <v>811</v>
      </c>
      <c r="J7" s="88" t="n">
        <v>462</v>
      </c>
      <c r="K7" s="79"/>
      <c r="L7" s="80"/>
      <c r="M7" s="89" t="n">
        <v>64</v>
      </c>
      <c r="N7" s="88" t="n">
        <v>748</v>
      </c>
      <c r="O7" s="88" t="n">
        <v>351</v>
      </c>
      <c r="P7" s="88" t="n">
        <v>1688</v>
      </c>
      <c r="Q7" s="88" t="n">
        <v>42</v>
      </c>
      <c r="R7" s="88" t="n">
        <v>543</v>
      </c>
      <c r="S7" s="88" t="n">
        <v>462</v>
      </c>
      <c r="T7" s="88" t="n">
        <v>526</v>
      </c>
      <c r="U7" s="88" t="n">
        <v>44</v>
      </c>
      <c r="V7" s="90" t="n">
        <f aca="false">SUM(E7:U7)</f>
        <v>7690</v>
      </c>
      <c r="W7" s="91"/>
      <c r="X7" s="91"/>
      <c r="Y7" s="91"/>
    </row>
    <row r="8" s="92" customFormat="true" ht="21.95" hidden="false" customHeight="true" outlineLevel="0" collapsed="false">
      <c r="A8" s="1"/>
      <c r="B8" s="74"/>
      <c r="C8" s="75" t="s">
        <v>23</v>
      </c>
      <c r="D8" s="76" t="s">
        <v>21</v>
      </c>
      <c r="E8" s="87" t="n">
        <v>2</v>
      </c>
      <c r="F8" s="88" t="n">
        <v>49</v>
      </c>
      <c r="G8" s="88" t="n">
        <v>42</v>
      </c>
      <c r="H8" s="88" t="n">
        <v>9</v>
      </c>
      <c r="I8" s="88" t="n">
        <v>44</v>
      </c>
      <c r="J8" s="88" t="n">
        <v>39</v>
      </c>
      <c r="K8" s="79"/>
      <c r="L8" s="80"/>
      <c r="M8" s="88" t="n">
        <v>1</v>
      </c>
      <c r="N8" s="88" t="n">
        <v>4</v>
      </c>
      <c r="O8" s="88" t="n">
        <v>3</v>
      </c>
      <c r="P8" s="88" t="n">
        <v>10</v>
      </c>
      <c r="Q8" s="88" t="n">
        <v>45</v>
      </c>
      <c r="R8" s="88" t="n">
        <v>42</v>
      </c>
      <c r="S8" s="88" t="n">
        <v>62</v>
      </c>
      <c r="T8" s="88" t="n">
        <v>8</v>
      </c>
      <c r="U8" s="88" t="n">
        <v>78</v>
      </c>
      <c r="V8" s="90" t="n">
        <f aca="false">SUM(E8:U8)</f>
        <v>438</v>
      </c>
      <c r="W8" s="91"/>
      <c r="X8" s="91"/>
      <c r="Y8" s="91"/>
    </row>
    <row r="9" s="92" customFormat="true" ht="21.95" hidden="false" customHeight="true" outlineLevel="0" collapsed="false">
      <c r="A9" s="1"/>
      <c r="B9" s="74"/>
      <c r="C9" s="75"/>
      <c r="D9" s="93" t="s">
        <v>22</v>
      </c>
      <c r="E9" s="87" t="n">
        <v>58</v>
      </c>
      <c r="F9" s="88" t="n">
        <v>1460</v>
      </c>
      <c r="G9" s="88" t="n">
        <v>1327</v>
      </c>
      <c r="H9" s="88" t="n">
        <v>78</v>
      </c>
      <c r="I9" s="88" t="n">
        <v>1787</v>
      </c>
      <c r="J9" s="88" t="n">
        <v>896</v>
      </c>
      <c r="K9" s="79"/>
      <c r="L9" s="80"/>
      <c r="M9" s="88" t="n">
        <v>117</v>
      </c>
      <c r="N9" s="88" t="n">
        <v>210</v>
      </c>
      <c r="O9" s="88" t="n">
        <v>259</v>
      </c>
      <c r="P9" s="88" t="n">
        <v>330</v>
      </c>
      <c r="Q9" s="88" t="n">
        <v>1542</v>
      </c>
      <c r="R9" s="88" t="n">
        <v>1195</v>
      </c>
      <c r="S9" s="88" t="n">
        <v>1097</v>
      </c>
      <c r="T9" s="88" t="n">
        <v>229</v>
      </c>
      <c r="U9" s="88" t="n">
        <v>1535</v>
      </c>
      <c r="V9" s="90" t="n">
        <f aca="false">SUM(E9:U9)</f>
        <v>12120</v>
      </c>
      <c r="W9" s="91"/>
      <c r="X9" s="91"/>
      <c r="Y9" s="91"/>
    </row>
    <row r="10" s="92" customFormat="true" ht="21.95" hidden="false" customHeight="true" outlineLevel="0" collapsed="false">
      <c r="A10" s="1"/>
      <c r="B10" s="74"/>
      <c r="C10" s="94" t="s">
        <v>24</v>
      </c>
      <c r="D10" s="86" t="s">
        <v>21</v>
      </c>
      <c r="E10" s="87" t="n">
        <v>51</v>
      </c>
      <c r="F10" s="88" t="n">
        <v>10</v>
      </c>
      <c r="G10" s="88" t="n">
        <v>20</v>
      </c>
      <c r="H10" s="88" t="n">
        <v>16</v>
      </c>
      <c r="I10" s="88" t="n">
        <v>30</v>
      </c>
      <c r="J10" s="88" t="n">
        <v>23</v>
      </c>
      <c r="K10" s="79"/>
      <c r="L10" s="80"/>
      <c r="M10" s="88" t="n">
        <v>6</v>
      </c>
      <c r="N10" s="88" t="n">
        <v>10</v>
      </c>
      <c r="O10" s="88" t="n">
        <v>77</v>
      </c>
      <c r="P10" s="88" t="n">
        <v>97</v>
      </c>
      <c r="Q10" s="88" t="n">
        <v>34</v>
      </c>
      <c r="R10" s="88" t="n">
        <v>20</v>
      </c>
      <c r="S10" s="88" t="n">
        <v>19</v>
      </c>
      <c r="T10" s="88" t="n">
        <v>66</v>
      </c>
      <c r="U10" s="88" t="n">
        <v>38</v>
      </c>
      <c r="V10" s="90" t="n">
        <f aca="false">SUM(E10:U10)</f>
        <v>517</v>
      </c>
      <c r="W10" s="91"/>
      <c r="X10" s="91"/>
      <c r="Y10" s="91"/>
    </row>
    <row r="11" s="92" customFormat="true" ht="21.95" hidden="false" customHeight="true" outlineLevel="0" collapsed="false">
      <c r="A11" s="1"/>
      <c r="B11" s="74"/>
      <c r="C11" s="94"/>
      <c r="D11" s="86" t="s">
        <v>22</v>
      </c>
      <c r="E11" s="87" t="n">
        <v>1120</v>
      </c>
      <c r="F11" s="88" t="n">
        <v>248</v>
      </c>
      <c r="G11" s="88" t="n">
        <v>498</v>
      </c>
      <c r="H11" s="88" t="n">
        <v>332</v>
      </c>
      <c r="I11" s="88" t="n">
        <v>738</v>
      </c>
      <c r="J11" s="88" t="n">
        <v>347</v>
      </c>
      <c r="K11" s="79"/>
      <c r="L11" s="80"/>
      <c r="M11" s="88" t="n">
        <v>61</v>
      </c>
      <c r="N11" s="88" t="n">
        <v>256</v>
      </c>
      <c r="O11" s="88" t="n">
        <v>1395</v>
      </c>
      <c r="P11" s="88" t="n">
        <v>1306</v>
      </c>
      <c r="Q11" s="88" t="n">
        <v>875</v>
      </c>
      <c r="R11" s="88" t="n">
        <v>289</v>
      </c>
      <c r="S11" s="88" t="n">
        <v>466</v>
      </c>
      <c r="T11" s="88" t="n">
        <v>1124</v>
      </c>
      <c r="U11" s="88" t="n">
        <v>721</v>
      </c>
      <c r="V11" s="90" t="n">
        <f aca="false">SUM(E11:U11)</f>
        <v>9776</v>
      </c>
      <c r="W11" s="91"/>
      <c r="X11" s="91"/>
      <c r="Y11" s="91"/>
    </row>
    <row r="12" s="92" customFormat="true" ht="21.95" hidden="false" customHeight="true" outlineLevel="0" collapsed="false">
      <c r="A12" s="1"/>
      <c r="B12" s="74"/>
      <c r="C12" s="75" t="s">
        <v>25</v>
      </c>
      <c r="D12" s="76" t="s">
        <v>21</v>
      </c>
      <c r="E12" s="87" t="n">
        <v>269</v>
      </c>
      <c r="F12" s="88" t="n">
        <v>49</v>
      </c>
      <c r="G12" s="88" t="n">
        <v>34</v>
      </c>
      <c r="H12" s="88" t="n">
        <v>33</v>
      </c>
      <c r="I12" s="88" t="n">
        <v>68</v>
      </c>
      <c r="J12" s="88" t="n">
        <v>97</v>
      </c>
      <c r="K12" s="79"/>
      <c r="L12" s="80"/>
      <c r="M12" s="88" t="n">
        <v>29</v>
      </c>
      <c r="N12" s="88" t="n">
        <v>68</v>
      </c>
      <c r="O12" s="88" t="n">
        <v>107</v>
      </c>
      <c r="P12" s="88" t="n">
        <v>47</v>
      </c>
      <c r="Q12" s="88" t="n">
        <v>78</v>
      </c>
      <c r="R12" s="88" t="n">
        <v>32</v>
      </c>
      <c r="S12" s="88" t="n">
        <v>70</v>
      </c>
      <c r="T12" s="88" t="n">
        <v>35</v>
      </c>
      <c r="U12" s="88" t="n">
        <v>33</v>
      </c>
      <c r="V12" s="90" t="n">
        <f aca="false">SUM(E12:U12)</f>
        <v>1049</v>
      </c>
      <c r="W12" s="91"/>
      <c r="X12" s="91"/>
      <c r="Y12" s="91"/>
    </row>
    <row r="13" s="92" customFormat="true" ht="21.95" hidden="false" customHeight="true" outlineLevel="0" collapsed="false">
      <c r="A13" s="1"/>
      <c r="B13" s="74"/>
      <c r="C13" s="75"/>
      <c r="D13" s="93" t="s">
        <v>22</v>
      </c>
      <c r="E13" s="87" t="n">
        <v>10993</v>
      </c>
      <c r="F13" s="88" t="n">
        <v>2028</v>
      </c>
      <c r="G13" s="88" t="n">
        <v>2365</v>
      </c>
      <c r="H13" s="88" t="n">
        <v>1728</v>
      </c>
      <c r="I13" s="88" t="n">
        <v>2469</v>
      </c>
      <c r="J13" s="88" t="n">
        <v>2462</v>
      </c>
      <c r="K13" s="79"/>
      <c r="L13" s="80"/>
      <c r="M13" s="88" t="n">
        <v>378</v>
      </c>
      <c r="N13" s="88" t="n">
        <v>2434</v>
      </c>
      <c r="O13" s="88" t="n">
        <v>2711</v>
      </c>
      <c r="P13" s="88" t="n">
        <v>988</v>
      </c>
      <c r="Q13" s="88" t="n">
        <v>2257</v>
      </c>
      <c r="R13" s="88" t="n">
        <v>445</v>
      </c>
      <c r="S13" s="88" t="n">
        <v>1440</v>
      </c>
      <c r="T13" s="88" t="n">
        <v>1199</v>
      </c>
      <c r="U13" s="88" t="n">
        <v>2342</v>
      </c>
      <c r="V13" s="90" t="n">
        <f aca="false">SUM(E13:U13)</f>
        <v>36239</v>
      </c>
      <c r="W13" s="91"/>
      <c r="X13" s="91"/>
      <c r="Y13" s="91"/>
    </row>
    <row r="14" s="92" customFormat="true" ht="21.95" hidden="false" customHeight="true" outlineLevel="0" collapsed="false">
      <c r="A14" s="1"/>
      <c r="B14" s="74"/>
      <c r="C14" s="94" t="s">
        <v>26</v>
      </c>
      <c r="D14" s="86" t="s">
        <v>21</v>
      </c>
      <c r="E14" s="95" t="n">
        <v>12</v>
      </c>
      <c r="F14" s="88" t="n">
        <v>8</v>
      </c>
      <c r="G14" s="88" t="n">
        <v>280</v>
      </c>
      <c r="H14" s="88" t="n">
        <v>76</v>
      </c>
      <c r="I14" s="88" t="n">
        <v>683</v>
      </c>
      <c r="J14" s="88" t="n">
        <v>111</v>
      </c>
      <c r="K14" s="79"/>
      <c r="L14" s="80"/>
      <c r="M14" s="88" t="n">
        <v>97</v>
      </c>
      <c r="N14" s="88" t="n">
        <v>267</v>
      </c>
      <c r="O14" s="88" t="n">
        <v>57</v>
      </c>
      <c r="P14" s="88" t="n">
        <v>281</v>
      </c>
      <c r="Q14" s="88" t="n">
        <v>52</v>
      </c>
      <c r="R14" s="88" t="n">
        <v>92</v>
      </c>
      <c r="S14" s="88" t="n">
        <v>141</v>
      </c>
      <c r="T14" s="88" t="n">
        <v>101</v>
      </c>
      <c r="U14" s="88" t="n">
        <v>81</v>
      </c>
      <c r="V14" s="90" t="n">
        <f aca="false">SUM(E14:U14)</f>
        <v>2339</v>
      </c>
      <c r="W14" s="91"/>
      <c r="X14" s="91"/>
      <c r="Y14" s="91"/>
    </row>
    <row r="15" s="92" customFormat="true" ht="21.95" hidden="false" customHeight="true" outlineLevel="0" collapsed="false">
      <c r="A15" s="1"/>
      <c r="B15" s="74"/>
      <c r="C15" s="94"/>
      <c r="D15" s="86" t="s">
        <v>22</v>
      </c>
      <c r="E15" s="95" t="n">
        <v>67</v>
      </c>
      <c r="F15" s="88" t="n">
        <v>951</v>
      </c>
      <c r="G15" s="88" t="n">
        <v>6822</v>
      </c>
      <c r="H15" s="88" t="n">
        <v>3714</v>
      </c>
      <c r="I15" s="88" t="n">
        <v>9611</v>
      </c>
      <c r="J15" s="88" t="n">
        <v>2059</v>
      </c>
      <c r="K15" s="79"/>
      <c r="L15" s="80"/>
      <c r="M15" s="88" t="n">
        <v>635</v>
      </c>
      <c r="N15" s="88" t="n">
        <v>4125</v>
      </c>
      <c r="O15" s="88" t="n">
        <v>2176</v>
      </c>
      <c r="P15" s="88" t="n">
        <v>4801</v>
      </c>
      <c r="Q15" s="88" t="n">
        <v>959</v>
      </c>
      <c r="R15" s="88" t="n">
        <v>3592</v>
      </c>
      <c r="S15" s="88" t="n">
        <v>2237</v>
      </c>
      <c r="T15" s="88" t="n">
        <v>2165</v>
      </c>
      <c r="U15" s="88" t="n">
        <v>1256</v>
      </c>
      <c r="V15" s="90" t="n">
        <f aca="false">SUM(E15:U15)</f>
        <v>45170</v>
      </c>
      <c r="W15" s="91"/>
      <c r="X15" s="91"/>
      <c r="Y15" s="91"/>
    </row>
    <row r="16" s="92" customFormat="true" ht="21.95" hidden="false" customHeight="true" outlineLevel="0" collapsed="false">
      <c r="A16" s="1"/>
      <c r="B16" s="74"/>
      <c r="C16" s="75" t="s">
        <v>27</v>
      </c>
      <c r="D16" s="76" t="s">
        <v>21</v>
      </c>
      <c r="E16" s="95" t="n">
        <v>0</v>
      </c>
      <c r="F16" s="89" t="n">
        <v>0</v>
      </c>
      <c r="G16" s="89" t="n">
        <v>0</v>
      </c>
      <c r="H16" s="88" t="n">
        <v>10</v>
      </c>
      <c r="I16" s="89" t="n">
        <v>0</v>
      </c>
      <c r="J16" s="89" t="n">
        <v>0</v>
      </c>
      <c r="K16" s="96"/>
      <c r="L16" s="97"/>
      <c r="M16" s="88" t="n">
        <v>5</v>
      </c>
      <c r="N16" s="88" t="n">
        <v>3</v>
      </c>
      <c r="O16" s="89" t="n">
        <v>0</v>
      </c>
      <c r="P16" s="89" t="n">
        <v>10</v>
      </c>
      <c r="Q16" s="89" t="n">
        <v>0</v>
      </c>
      <c r="R16" s="89" t="n">
        <v>0</v>
      </c>
      <c r="S16" s="89" t="n">
        <v>0</v>
      </c>
      <c r="T16" s="89" t="n">
        <v>0</v>
      </c>
      <c r="U16" s="89" t="n">
        <v>0</v>
      </c>
      <c r="V16" s="90" t="n">
        <f aca="false">SUM(E16:U16)</f>
        <v>28</v>
      </c>
      <c r="W16" s="91"/>
      <c r="X16" s="91"/>
      <c r="Y16" s="91"/>
    </row>
    <row r="17" s="92" customFormat="true" ht="21.95" hidden="false" customHeight="true" outlineLevel="0" collapsed="false">
      <c r="A17" s="1"/>
      <c r="B17" s="74"/>
      <c r="C17" s="75"/>
      <c r="D17" s="93" t="s">
        <v>22</v>
      </c>
      <c r="E17" s="95" t="n">
        <v>0</v>
      </c>
      <c r="F17" s="89" t="n">
        <v>0</v>
      </c>
      <c r="G17" s="89" t="n">
        <v>0</v>
      </c>
      <c r="H17" s="89" t="n">
        <v>315</v>
      </c>
      <c r="I17" s="89" t="n">
        <v>0</v>
      </c>
      <c r="J17" s="89" t="n">
        <v>0</v>
      </c>
      <c r="K17" s="96"/>
      <c r="L17" s="97"/>
      <c r="M17" s="89" t="n">
        <v>90</v>
      </c>
      <c r="N17" s="89" t="n">
        <v>107</v>
      </c>
      <c r="O17" s="89" t="n">
        <v>0</v>
      </c>
      <c r="P17" s="89" t="n">
        <v>528</v>
      </c>
      <c r="Q17" s="89" t="n">
        <v>0</v>
      </c>
      <c r="R17" s="89" t="n">
        <v>0</v>
      </c>
      <c r="S17" s="89" t="n">
        <v>0</v>
      </c>
      <c r="T17" s="89" t="n">
        <v>0</v>
      </c>
      <c r="U17" s="89" t="n">
        <v>0</v>
      </c>
      <c r="V17" s="90" t="n">
        <f aca="false">SUM(E17:U17)</f>
        <v>1040</v>
      </c>
      <c r="W17" s="91"/>
      <c r="X17" s="91"/>
      <c r="Y17" s="91"/>
    </row>
    <row r="18" s="92" customFormat="true" ht="21.95" hidden="false" customHeight="true" outlineLevel="0" collapsed="false">
      <c r="A18" s="1"/>
      <c r="B18" s="74"/>
      <c r="C18" s="98" t="s">
        <v>28</v>
      </c>
      <c r="D18" s="86" t="s">
        <v>21</v>
      </c>
      <c r="E18" s="87" t="n">
        <v>342</v>
      </c>
      <c r="F18" s="87" t="n">
        <v>139</v>
      </c>
      <c r="G18" s="87" t="n">
        <v>392</v>
      </c>
      <c r="H18" s="87" t="n">
        <v>166</v>
      </c>
      <c r="I18" s="87" t="n">
        <v>843</v>
      </c>
      <c r="J18" s="87" t="n">
        <v>288</v>
      </c>
      <c r="K18" s="99"/>
      <c r="L18" s="80"/>
      <c r="M18" s="87" t="n">
        <v>142</v>
      </c>
      <c r="N18" s="87" t="n">
        <v>363</v>
      </c>
      <c r="O18" s="87" t="n">
        <v>261</v>
      </c>
      <c r="P18" s="87" t="n">
        <v>521</v>
      </c>
      <c r="Q18" s="87" t="n">
        <v>212</v>
      </c>
      <c r="R18" s="87" t="n">
        <v>204</v>
      </c>
      <c r="S18" s="87" t="n">
        <v>314</v>
      </c>
      <c r="T18" s="87" t="n">
        <v>226</v>
      </c>
      <c r="U18" s="87" t="n">
        <v>234</v>
      </c>
      <c r="V18" s="100" t="n">
        <f aca="false">V6+V8+V10+V12+V14+V16</f>
        <v>4647</v>
      </c>
      <c r="W18" s="91"/>
      <c r="X18" s="91"/>
      <c r="Y18" s="91"/>
    </row>
    <row r="19" s="92" customFormat="true" ht="21.95" hidden="false" customHeight="true" outlineLevel="0" collapsed="false">
      <c r="A19" s="1"/>
      <c r="B19" s="74"/>
      <c r="C19" s="98"/>
      <c r="D19" s="93" t="s">
        <v>22</v>
      </c>
      <c r="E19" s="101" t="n">
        <v>12394</v>
      </c>
      <c r="F19" s="101" t="n">
        <v>5282</v>
      </c>
      <c r="G19" s="101" t="n">
        <v>11594</v>
      </c>
      <c r="H19" s="101" t="n">
        <v>6783</v>
      </c>
      <c r="I19" s="101" t="n">
        <v>15416</v>
      </c>
      <c r="J19" s="102" t="n">
        <v>6226</v>
      </c>
      <c r="K19" s="99"/>
      <c r="L19" s="80"/>
      <c r="M19" s="101" t="n">
        <v>1345</v>
      </c>
      <c r="N19" s="101" t="n">
        <v>7880</v>
      </c>
      <c r="O19" s="101" t="n">
        <v>6892</v>
      </c>
      <c r="P19" s="101" t="n">
        <v>9641</v>
      </c>
      <c r="Q19" s="101" t="n">
        <v>5675</v>
      </c>
      <c r="R19" s="101" t="n">
        <v>6064</v>
      </c>
      <c r="S19" s="101" t="n">
        <v>5702</v>
      </c>
      <c r="T19" s="101" t="n">
        <v>5243</v>
      </c>
      <c r="U19" s="101" t="n">
        <v>5898</v>
      </c>
      <c r="V19" s="103" t="n">
        <f aca="false">V7+V9+V11+V13+V15+V17</f>
        <v>112035</v>
      </c>
      <c r="W19" s="91"/>
      <c r="X19" s="91"/>
      <c r="Y19" s="91"/>
    </row>
    <row r="20" s="92" customFormat="true" ht="21.95" hidden="false" customHeight="true" outlineLevel="0" collapsed="false">
      <c r="A20" s="1"/>
      <c r="B20" s="74" t="s">
        <v>29</v>
      </c>
      <c r="C20" s="104" t="s">
        <v>58</v>
      </c>
      <c r="D20" s="76" t="s">
        <v>21</v>
      </c>
      <c r="E20" s="105" t="n">
        <v>0</v>
      </c>
      <c r="F20" s="78" t="n">
        <v>3480</v>
      </c>
      <c r="G20" s="78" t="n">
        <v>2690</v>
      </c>
      <c r="H20" s="78" t="n">
        <v>1099</v>
      </c>
      <c r="I20" s="78" t="n">
        <v>5113</v>
      </c>
      <c r="J20" s="78" t="n">
        <v>2052</v>
      </c>
      <c r="K20" s="79"/>
      <c r="L20" s="80"/>
      <c r="M20" s="78" t="n">
        <v>17</v>
      </c>
      <c r="N20" s="78" t="n">
        <v>1882</v>
      </c>
      <c r="O20" s="78" t="n">
        <v>1557</v>
      </c>
      <c r="P20" s="78" t="n">
        <v>143</v>
      </c>
      <c r="Q20" s="78" t="n">
        <v>1545</v>
      </c>
      <c r="R20" s="78" t="n">
        <v>1213</v>
      </c>
      <c r="S20" s="78" t="n">
        <v>1044</v>
      </c>
      <c r="T20" s="81" t="n">
        <v>1028</v>
      </c>
      <c r="U20" s="78" t="n">
        <v>2013</v>
      </c>
      <c r="V20" s="82" t="n">
        <f aca="false">SUM(E20:U20)</f>
        <v>24876</v>
      </c>
      <c r="W20" s="91"/>
      <c r="X20" s="91"/>
      <c r="Y20" s="91"/>
    </row>
    <row r="21" s="92" customFormat="true" ht="21.95" hidden="false" customHeight="true" outlineLevel="0" collapsed="false">
      <c r="A21" s="1"/>
      <c r="B21" s="74"/>
      <c r="C21" s="104"/>
      <c r="D21" s="86" t="s">
        <v>22</v>
      </c>
      <c r="E21" s="95" t="n">
        <v>0</v>
      </c>
      <c r="F21" s="88" t="n">
        <v>45615</v>
      </c>
      <c r="G21" s="88" t="n">
        <v>48472</v>
      </c>
      <c r="H21" s="88" t="n">
        <v>17615</v>
      </c>
      <c r="I21" s="88" t="n">
        <v>70377</v>
      </c>
      <c r="J21" s="88" t="n">
        <v>30496</v>
      </c>
      <c r="K21" s="79"/>
      <c r="L21" s="80"/>
      <c r="M21" s="88" t="n">
        <v>85</v>
      </c>
      <c r="N21" s="88" t="n">
        <v>25906</v>
      </c>
      <c r="O21" s="88" t="n">
        <v>22013</v>
      </c>
      <c r="P21" s="88" t="n">
        <v>1955</v>
      </c>
      <c r="Q21" s="88" t="n">
        <v>28202</v>
      </c>
      <c r="R21" s="88" t="n">
        <v>15680</v>
      </c>
      <c r="S21" s="88" t="n">
        <v>12423</v>
      </c>
      <c r="T21" s="88" t="n">
        <v>18290</v>
      </c>
      <c r="U21" s="88" t="n">
        <v>33663</v>
      </c>
      <c r="V21" s="82" t="n">
        <f aca="false">SUM(E21:U21)</f>
        <v>370792</v>
      </c>
      <c r="W21" s="91"/>
      <c r="X21" s="91"/>
      <c r="Y21" s="91"/>
    </row>
    <row r="22" s="92" customFormat="true" ht="21.95" hidden="false" customHeight="true" outlineLevel="0" collapsed="false">
      <c r="A22" s="1"/>
      <c r="B22" s="74"/>
      <c r="C22" s="75" t="s">
        <v>59</v>
      </c>
      <c r="D22" s="76" t="s">
        <v>21</v>
      </c>
      <c r="E22" s="95" t="n">
        <v>0</v>
      </c>
      <c r="F22" s="88" t="n">
        <v>111</v>
      </c>
      <c r="G22" s="88" t="n">
        <v>219</v>
      </c>
      <c r="H22" s="88" t="n">
        <v>136</v>
      </c>
      <c r="I22" s="88" t="n">
        <v>336</v>
      </c>
      <c r="J22" s="88" t="n">
        <v>204</v>
      </c>
      <c r="K22" s="79"/>
      <c r="L22" s="80"/>
      <c r="M22" s="89" t="n">
        <v>4</v>
      </c>
      <c r="N22" s="88" t="n">
        <v>148</v>
      </c>
      <c r="O22" s="88" t="n">
        <v>206</v>
      </c>
      <c r="P22" s="88" t="n">
        <v>0</v>
      </c>
      <c r="Q22" s="88" t="n">
        <v>72</v>
      </c>
      <c r="R22" s="89" t="n">
        <v>19</v>
      </c>
      <c r="S22" s="88" t="n">
        <v>152</v>
      </c>
      <c r="T22" s="88" t="n">
        <v>125</v>
      </c>
      <c r="U22" s="88" t="n">
        <v>31</v>
      </c>
      <c r="V22" s="82" t="n">
        <f aca="false">SUM(E22:U22)</f>
        <v>1763</v>
      </c>
      <c r="W22" s="91"/>
      <c r="X22" s="91"/>
      <c r="Y22" s="91"/>
    </row>
    <row r="23" s="92" customFormat="true" ht="21.95" hidden="false" customHeight="true" outlineLevel="0" collapsed="false">
      <c r="A23" s="1"/>
      <c r="B23" s="74"/>
      <c r="C23" s="75"/>
      <c r="D23" s="93" t="s">
        <v>22</v>
      </c>
      <c r="E23" s="95" t="n">
        <v>0</v>
      </c>
      <c r="F23" s="88" t="n">
        <v>1394</v>
      </c>
      <c r="G23" s="88" t="n">
        <v>4540</v>
      </c>
      <c r="H23" s="88" t="n">
        <v>1976</v>
      </c>
      <c r="I23" s="88" t="n">
        <v>6887</v>
      </c>
      <c r="J23" s="88" t="n">
        <v>2663</v>
      </c>
      <c r="K23" s="79"/>
      <c r="L23" s="80"/>
      <c r="M23" s="89" t="n">
        <v>110</v>
      </c>
      <c r="N23" s="88" t="n">
        <v>2356</v>
      </c>
      <c r="O23" s="88" t="n">
        <v>6732</v>
      </c>
      <c r="P23" s="89" t="n">
        <v>0</v>
      </c>
      <c r="Q23" s="88" t="n">
        <v>1433</v>
      </c>
      <c r="R23" s="89" t="n">
        <v>175</v>
      </c>
      <c r="S23" s="88" t="n">
        <v>2130</v>
      </c>
      <c r="T23" s="88" t="n">
        <v>1622</v>
      </c>
      <c r="U23" s="88" t="n">
        <v>511</v>
      </c>
      <c r="V23" s="82" t="n">
        <f aca="false">SUM(E23:U23)</f>
        <v>32529</v>
      </c>
      <c r="W23" s="91"/>
      <c r="X23" s="91"/>
      <c r="Y23" s="91"/>
    </row>
    <row r="24" s="92" customFormat="true" ht="21.95" hidden="false" customHeight="true" outlineLevel="0" collapsed="false">
      <c r="A24" s="1"/>
      <c r="B24" s="74"/>
      <c r="C24" s="94" t="s">
        <v>60</v>
      </c>
      <c r="D24" s="86" t="s">
        <v>21</v>
      </c>
      <c r="E24" s="95" t="n">
        <v>0</v>
      </c>
      <c r="F24" s="88" t="n">
        <v>38</v>
      </c>
      <c r="G24" s="88" t="n">
        <v>133</v>
      </c>
      <c r="H24" s="88" t="n">
        <v>81</v>
      </c>
      <c r="I24" s="88" t="n">
        <v>85</v>
      </c>
      <c r="J24" s="88" t="n">
        <v>80</v>
      </c>
      <c r="K24" s="79"/>
      <c r="L24" s="80"/>
      <c r="M24" s="88" t="n">
        <v>44</v>
      </c>
      <c r="N24" s="88" t="n">
        <v>110</v>
      </c>
      <c r="O24" s="88" t="n">
        <v>86</v>
      </c>
      <c r="P24" s="89" t="n">
        <v>28</v>
      </c>
      <c r="Q24" s="88" t="n">
        <v>7</v>
      </c>
      <c r="R24" s="88" t="n">
        <v>9</v>
      </c>
      <c r="S24" s="88" t="n">
        <v>42</v>
      </c>
      <c r="T24" s="88" t="n">
        <v>64</v>
      </c>
      <c r="U24" s="88" t="n">
        <v>61</v>
      </c>
      <c r="V24" s="82" t="n">
        <f aca="false">SUM(E24:U24)</f>
        <v>868</v>
      </c>
      <c r="W24" s="91"/>
      <c r="X24" s="91"/>
      <c r="Y24" s="91"/>
    </row>
    <row r="25" s="92" customFormat="true" ht="21.95" hidden="false" customHeight="true" outlineLevel="0" collapsed="false">
      <c r="A25" s="1"/>
      <c r="B25" s="74"/>
      <c r="C25" s="94"/>
      <c r="D25" s="86" t="s">
        <v>22</v>
      </c>
      <c r="E25" s="95" t="n">
        <v>0</v>
      </c>
      <c r="F25" s="88" t="n">
        <v>618</v>
      </c>
      <c r="G25" s="88" t="n">
        <v>4207</v>
      </c>
      <c r="H25" s="88" t="n">
        <v>3795</v>
      </c>
      <c r="I25" s="88" t="n">
        <v>1485</v>
      </c>
      <c r="J25" s="88" t="n">
        <v>1521</v>
      </c>
      <c r="K25" s="79"/>
      <c r="L25" s="80"/>
      <c r="M25" s="88" t="n">
        <v>675</v>
      </c>
      <c r="N25" s="88" t="n">
        <v>2793</v>
      </c>
      <c r="O25" s="88" t="n">
        <v>1905</v>
      </c>
      <c r="P25" s="89" t="n">
        <v>452</v>
      </c>
      <c r="Q25" s="88" t="n">
        <v>164</v>
      </c>
      <c r="R25" s="89" t="n">
        <v>138</v>
      </c>
      <c r="S25" s="88" t="n">
        <v>1198</v>
      </c>
      <c r="T25" s="88" t="n">
        <v>1009</v>
      </c>
      <c r="U25" s="88" t="n">
        <v>933</v>
      </c>
      <c r="V25" s="82" t="n">
        <f aca="false">SUM(E25:U25)</f>
        <v>20893</v>
      </c>
      <c r="W25" s="91"/>
      <c r="X25" s="91"/>
      <c r="Y25" s="91"/>
    </row>
    <row r="26" s="92" customFormat="true" ht="21.95" hidden="false" customHeight="true" outlineLevel="0" collapsed="false">
      <c r="A26" s="1"/>
      <c r="B26" s="74"/>
      <c r="C26" s="75" t="s">
        <v>61</v>
      </c>
      <c r="D26" s="76" t="s">
        <v>21</v>
      </c>
      <c r="E26" s="95" t="n">
        <v>0</v>
      </c>
      <c r="F26" s="88" t="n">
        <v>117</v>
      </c>
      <c r="G26" s="88" t="n">
        <v>372</v>
      </c>
      <c r="H26" s="88" t="n">
        <v>195</v>
      </c>
      <c r="I26" s="88" t="n">
        <v>138</v>
      </c>
      <c r="J26" s="88" t="n">
        <v>351</v>
      </c>
      <c r="K26" s="79"/>
      <c r="L26" s="80"/>
      <c r="M26" s="88" t="n">
        <v>27</v>
      </c>
      <c r="N26" s="88" t="n">
        <v>296</v>
      </c>
      <c r="O26" s="88" t="n">
        <v>30</v>
      </c>
      <c r="P26" s="89" t="n">
        <v>85</v>
      </c>
      <c r="Q26" s="88" t="n">
        <v>162</v>
      </c>
      <c r="R26" s="88" t="n">
        <v>0</v>
      </c>
      <c r="S26" s="88" t="n">
        <v>92</v>
      </c>
      <c r="T26" s="89" t="n">
        <v>14</v>
      </c>
      <c r="U26" s="88" t="n">
        <v>47</v>
      </c>
      <c r="V26" s="82" t="n">
        <f aca="false">SUM(E26:U26)</f>
        <v>1926</v>
      </c>
      <c r="W26" s="91"/>
      <c r="X26" s="91"/>
      <c r="Y26" s="91"/>
    </row>
    <row r="27" s="92" customFormat="true" ht="21.95" hidden="false" customHeight="true" outlineLevel="0" collapsed="false">
      <c r="A27" s="1"/>
      <c r="B27" s="74"/>
      <c r="C27" s="75"/>
      <c r="D27" s="93" t="s">
        <v>22</v>
      </c>
      <c r="E27" s="95" t="n">
        <v>0</v>
      </c>
      <c r="F27" s="88" t="n">
        <v>2772</v>
      </c>
      <c r="G27" s="88" t="n">
        <v>10005</v>
      </c>
      <c r="H27" s="88" t="n">
        <v>4590</v>
      </c>
      <c r="I27" s="88" t="n">
        <v>2658</v>
      </c>
      <c r="J27" s="88" t="n">
        <v>4091</v>
      </c>
      <c r="K27" s="79"/>
      <c r="L27" s="80"/>
      <c r="M27" s="88" t="n">
        <v>311</v>
      </c>
      <c r="N27" s="88" t="n">
        <v>7517</v>
      </c>
      <c r="O27" s="88" t="n">
        <v>519</v>
      </c>
      <c r="P27" s="89" t="n">
        <v>855</v>
      </c>
      <c r="Q27" s="88" t="n">
        <v>4293</v>
      </c>
      <c r="R27" s="88" t="n">
        <v>0</v>
      </c>
      <c r="S27" s="88" t="n">
        <v>3089</v>
      </c>
      <c r="T27" s="89" t="n">
        <v>341</v>
      </c>
      <c r="U27" s="88" t="n">
        <v>1149</v>
      </c>
      <c r="V27" s="82" t="n">
        <f aca="false">SUM(E27:U27)</f>
        <v>42190</v>
      </c>
      <c r="W27" s="91"/>
      <c r="X27" s="91"/>
      <c r="Y27" s="91"/>
    </row>
    <row r="28" s="92" customFormat="true" ht="21.95" hidden="false" customHeight="true" outlineLevel="0" collapsed="false">
      <c r="A28" s="1"/>
      <c r="B28" s="74"/>
      <c r="C28" s="94" t="s">
        <v>34</v>
      </c>
      <c r="D28" s="86" t="s">
        <v>21</v>
      </c>
      <c r="E28" s="95" t="n">
        <v>0</v>
      </c>
      <c r="F28" s="88" t="n">
        <v>1029</v>
      </c>
      <c r="G28" s="88" t="n">
        <v>1059</v>
      </c>
      <c r="H28" s="88" t="n">
        <v>567</v>
      </c>
      <c r="I28" s="88" t="n">
        <v>2113</v>
      </c>
      <c r="J28" s="106" t="n">
        <v>386</v>
      </c>
      <c r="K28" s="79"/>
      <c r="L28" s="80"/>
      <c r="M28" s="88" t="n">
        <v>37</v>
      </c>
      <c r="N28" s="88" t="n">
        <v>402</v>
      </c>
      <c r="O28" s="88" t="n">
        <v>505</v>
      </c>
      <c r="P28" s="89" t="n">
        <v>5</v>
      </c>
      <c r="Q28" s="88" t="n">
        <v>343</v>
      </c>
      <c r="R28" s="88" t="n">
        <v>449</v>
      </c>
      <c r="S28" s="88" t="n">
        <v>395</v>
      </c>
      <c r="T28" s="88" t="n">
        <v>571</v>
      </c>
      <c r="U28" s="88" t="n">
        <v>219</v>
      </c>
      <c r="V28" s="82" t="n">
        <f aca="false">SUM(E28:U28)</f>
        <v>8080</v>
      </c>
      <c r="W28" s="91"/>
      <c r="X28" s="91"/>
      <c r="Y28" s="91"/>
    </row>
    <row r="29" s="92" customFormat="true" ht="21.95" hidden="false" customHeight="true" outlineLevel="0" collapsed="false">
      <c r="A29" s="1"/>
      <c r="B29" s="74"/>
      <c r="C29" s="94"/>
      <c r="D29" s="86" t="s">
        <v>22</v>
      </c>
      <c r="E29" s="95" t="n">
        <v>0</v>
      </c>
      <c r="F29" s="88" t="n">
        <v>9664</v>
      </c>
      <c r="G29" s="88" t="n">
        <v>17474</v>
      </c>
      <c r="H29" s="88" t="n">
        <v>11222</v>
      </c>
      <c r="I29" s="107" t="n">
        <v>40398</v>
      </c>
      <c r="J29" s="88" t="n">
        <v>3434</v>
      </c>
      <c r="K29" s="99"/>
      <c r="L29" s="80"/>
      <c r="M29" s="87" t="n">
        <v>642</v>
      </c>
      <c r="N29" s="88" t="n">
        <v>7467</v>
      </c>
      <c r="O29" s="88" t="n">
        <v>4489</v>
      </c>
      <c r="P29" s="89" t="n">
        <v>50</v>
      </c>
      <c r="Q29" s="88" t="n">
        <v>6106</v>
      </c>
      <c r="R29" s="88" t="n">
        <v>4577</v>
      </c>
      <c r="S29" s="88" t="n">
        <v>4634</v>
      </c>
      <c r="T29" s="88" t="n">
        <v>5986</v>
      </c>
      <c r="U29" s="88" t="n">
        <v>1594</v>
      </c>
      <c r="V29" s="82" t="n">
        <f aca="false">SUM(E29:U29)</f>
        <v>117737</v>
      </c>
      <c r="W29" s="91"/>
      <c r="X29" s="91"/>
      <c r="Y29" s="91"/>
    </row>
    <row r="30" s="92" customFormat="true" ht="21.95" hidden="false" customHeight="true" outlineLevel="0" collapsed="false">
      <c r="A30" s="1"/>
      <c r="B30" s="74"/>
      <c r="C30" s="75" t="s">
        <v>35</v>
      </c>
      <c r="D30" s="76" t="s">
        <v>21</v>
      </c>
      <c r="E30" s="95" t="n">
        <v>0</v>
      </c>
      <c r="F30" s="88" t="n">
        <v>330</v>
      </c>
      <c r="G30" s="88" t="n">
        <v>647</v>
      </c>
      <c r="H30" s="88" t="n">
        <v>233</v>
      </c>
      <c r="I30" s="88" t="n">
        <v>790</v>
      </c>
      <c r="J30" s="78" t="n">
        <v>370</v>
      </c>
      <c r="K30" s="79"/>
      <c r="L30" s="80"/>
      <c r="M30" s="88" t="n">
        <v>158</v>
      </c>
      <c r="N30" s="88" t="n">
        <v>758</v>
      </c>
      <c r="O30" s="88" t="n">
        <v>411</v>
      </c>
      <c r="P30" s="89" t="n">
        <v>214</v>
      </c>
      <c r="Q30" s="88" t="n">
        <v>217</v>
      </c>
      <c r="R30" s="88" t="n">
        <v>204</v>
      </c>
      <c r="S30" s="88" t="n">
        <v>426</v>
      </c>
      <c r="T30" s="88" t="n">
        <v>328</v>
      </c>
      <c r="U30" s="88" t="n">
        <v>194</v>
      </c>
      <c r="V30" s="82" t="n">
        <f aca="false">SUM(E30:U30)</f>
        <v>5280</v>
      </c>
      <c r="W30" s="91"/>
      <c r="X30" s="91"/>
      <c r="Y30" s="91"/>
    </row>
    <row r="31" s="92" customFormat="true" ht="21.95" hidden="false" customHeight="true" outlineLevel="0" collapsed="false">
      <c r="A31" s="1"/>
      <c r="B31" s="74"/>
      <c r="C31" s="75"/>
      <c r="D31" s="93" t="s">
        <v>22</v>
      </c>
      <c r="E31" s="95" t="n">
        <v>0</v>
      </c>
      <c r="F31" s="88" t="n">
        <v>7471</v>
      </c>
      <c r="G31" s="88" t="n">
        <v>17494</v>
      </c>
      <c r="H31" s="88" t="n">
        <v>7830</v>
      </c>
      <c r="I31" s="88" t="n">
        <v>17285</v>
      </c>
      <c r="J31" s="88" t="n">
        <v>7815</v>
      </c>
      <c r="K31" s="79"/>
      <c r="L31" s="80"/>
      <c r="M31" s="88" t="n">
        <v>1658</v>
      </c>
      <c r="N31" s="89" t="n">
        <v>16855</v>
      </c>
      <c r="O31" s="88" t="n">
        <v>11305</v>
      </c>
      <c r="P31" s="89" t="n">
        <v>2914</v>
      </c>
      <c r="Q31" s="88" t="n">
        <v>6529</v>
      </c>
      <c r="R31" s="88" t="n">
        <v>4366</v>
      </c>
      <c r="S31" s="88" t="n">
        <v>6732</v>
      </c>
      <c r="T31" s="88" t="n">
        <v>6559</v>
      </c>
      <c r="U31" s="88" t="n">
        <v>4489</v>
      </c>
      <c r="V31" s="82" t="n">
        <f aca="false">SUM(E31:U31)</f>
        <v>119302</v>
      </c>
      <c r="W31" s="91"/>
      <c r="X31" s="91"/>
      <c r="Y31" s="91"/>
    </row>
    <row r="32" s="92" customFormat="true" ht="21.95" hidden="false" customHeight="true" outlineLevel="0" collapsed="false">
      <c r="A32" s="1"/>
      <c r="B32" s="74"/>
      <c r="C32" s="75" t="s">
        <v>28</v>
      </c>
      <c r="D32" s="76" t="s">
        <v>21</v>
      </c>
      <c r="E32" s="87" t="n">
        <v>0</v>
      </c>
      <c r="F32" s="87" t="n">
        <v>5105</v>
      </c>
      <c r="G32" s="87" t="n">
        <v>5120</v>
      </c>
      <c r="H32" s="87" t="n">
        <v>2311</v>
      </c>
      <c r="I32" s="87" t="n">
        <v>8575</v>
      </c>
      <c r="J32" s="87" t="n">
        <v>3443</v>
      </c>
      <c r="K32" s="99"/>
      <c r="L32" s="80"/>
      <c r="M32" s="87" t="n">
        <v>287</v>
      </c>
      <c r="N32" s="87" t="n">
        <v>3596</v>
      </c>
      <c r="O32" s="87" t="n">
        <v>2795</v>
      </c>
      <c r="P32" s="87" t="n">
        <v>475</v>
      </c>
      <c r="Q32" s="87" t="n">
        <v>2346</v>
      </c>
      <c r="R32" s="87" t="n">
        <v>1894</v>
      </c>
      <c r="S32" s="87" t="n">
        <v>2151</v>
      </c>
      <c r="T32" s="87" t="n">
        <v>2130</v>
      </c>
      <c r="U32" s="87" t="n">
        <v>2565</v>
      </c>
      <c r="V32" s="90" t="n">
        <f aca="false">SUM(E32:U32)</f>
        <v>42793</v>
      </c>
      <c r="W32" s="91"/>
      <c r="X32" s="91"/>
      <c r="Y32" s="91"/>
    </row>
    <row r="33" s="92" customFormat="true" ht="21.95" hidden="false" customHeight="true" outlineLevel="0" collapsed="false">
      <c r="A33" s="1"/>
      <c r="B33" s="74"/>
      <c r="C33" s="75"/>
      <c r="D33" s="93" t="s">
        <v>22</v>
      </c>
      <c r="E33" s="101" t="n">
        <v>0</v>
      </c>
      <c r="F33" s="101" t="n">
        <v>67534</v>
      </c>
      <c r="G33" s="101" t="n">
        <v>102192</v>
      </c>
      <c r="H33" s="101" t="n">
        <v>47028</v>
      </c>
      <c r="I33" s="101" t="n">
        <v>139090</v>
      </c>
      <c r="J33" s="101" t="n">
        <v>50020</v>
      </c>
      <c r="K33" s="99"/>
      <c r="L33" s="80"/>
      <c r="M33" s="101" t="n">
        <v>3481</v>
      </c>
      <c r="N33" s="101" t="n">
        <v>62894</v>
      </c>
      <c r="O33" s="101" t="n">
        <v>46963</v>
      </c>
      <c r="P33" s="101" t="n">
        <v>6226</v>
      </c>
      <c r="Q33" s="101" t="n">
        <v>46727</v>
      </c>
      <c r="R33" s="101" t="n">
        <v>24936</v>
      </c>
      <c r="S33" s="101" t="n">
        <v>30206</v>
      </c>
      <c r="T33" s="101" t="n">
        <v>33807</v>
      </c>
      <c r="U33" s="101" t="n">
        <v>42339</v>
      </c>
      <c r="V33" s="108" t="n">
        <f aca="false">SUM(E33:U33)</f>
        <v>703443</v>
      </c>
      <c r="W33" s="91"/>
      <c r="X33" s="91"/>
      <c r="Y33" s="91"/>
    </row>
    <row r="34" s="116" customFormat="true" ht="21.95" hidden="false" customHeight="true" outlineLevel="0" collapsed="false">
      <c r="A34" s="109"/>
      <c r="B34" s="110" t="s">
        <v>36</v>
      </c>
      <c r="C34" s="110"/>
      <c r="D34" s="111" t="s">
        <v>21</v>
      </c>
      <c r="E34" s="112" t="n">
        <f aca="false">E18+E32</f>
        <v>342</v>
      </c>
      <c r="F34" s="112" t="n">
        <f aca="false">F18+F32</f>
        <v>5244</v>
      </c>
      <c r="G34" s="112" t="n">
        <f aca="false">G18+G32</f>
        <v>5512</v>
      </c>
      <c r="H34" s="112" t="n">
        <f aca="false">H18+H32</f>
        <v>2477</v>
      </c>
      <c r="I34" s="112" t="n">
        <f aca="false">I18+I32</f>
        <v>9418</v>
      </c>
      <c r="J34" s="112" t="n">
        <f aca="false">J18+J32</f>
        <v>3731</v>
      </c>
      <c r="K34" s="113"/>
      <c r="L34" s="114"/>
      <c r="M34" s="112" t="n">
        <f aca="false">M18+M32</f>
        <v>429</v>
      </c>
      <c r="N34" s="112" t="n">
        <f aca="false">N18+N32</f>
        <v>3959</v>
      </c>
      <c r="O34" s="112" t="n">
        <f aca="false">O18+O32</f>
        <v>3056</v>
      </c>
      <c r="P34" s="112" t="n">
        <f aca="false">P18+P32</f>
        <v>996</v>
      </c>
      <c r="Q34" s="112" t="n">
        <f aca="false">Q18+Q32</f>
        <v>2558</v>
      </c>
      <c r="R34" s="112" t="n">
        <f aca="false">R18+R32</f>
        <v>2098</v>
      </c>
      <c r="S34" s="112" t="n">
        <f aca="false">S18+S32</f>
        <v>2465</v>
      </c>
      <c r="T34" s="112" t="n">
        <f aca="false">T18+T32</f>
        <v>2356</v>
      </c>
      <c r="U34" s="112" t="n">
        <f aca="false">U18+U32</f>
        <v>2799</v>
      </c>
      <c r="V34" s="82" t="n">
        <f aca="false">SUM(E34:U34)</f>
        <v>47440</v>
      </c>
      <c r="W34" s="115"/>
      <c r="X34" s="115"/>
      <c r="Y34" s="115"/>
    </row>
    <row r="35" s="116" customFormat="true" ht="21.95" hidden="false" customHeight="true" outlineLevel="0" collapsed="false">
      <c r="A35" s="109"/>
      <c r="B35" s="110"/>
      <c r="C35" s="110"/>
      <c r="D35" s="117" t="s">
        <v>22</v>
      </c>
      <c r="E35" s="118" t="n">
        <f aca="false">E19+E33</f>
        <v>12394</v>
      </c>
      <c r="F35" s="103" t="n">
        <f aca="false">F19+F33</f>
        <v>72816</v>
      </c>
      <c r="G35" s="103" t="n">
        <f aca="false">G19+G33</f>
        <v>113786</v>
      </c>
      <c r="H35" s="103" t="n">
        <f aca="false">H19+H33</f>
        <v>53811</v>
      </c>
      <c r="I35" s="103" t="n">
        <f aca="false">I19+I33</f>
        <v>154506</v>
      </c>
      <c r="J35" s="103" t="n">
        <f aca="false">J19+J33</f>
        <v>56246</v>
      </c>
      <c r="K35" s="113"/>
      <c r="L35" s="114"/>
      <c r="M35" s="103" t="n">
        <f aca="false">M19+M33</f>
        <v>4826</v>
      </c>
      <c r="N35" s="103" t="n">
        <f aca="false">N19+N33</f>
        <v>70774</v>
      </c>
      <c r="O35" s="103" t="n">
        <f aca="false">O19+O33</f>
        <v>53855</v>
      </c>
      <c r="P35" s="103" t="n">
        <f aca="false">P19+P33</f>
        <v>15867</v>
      </c>
      <c r="Q35" s="103" t="n">
        <f aca="false">Q19+Q33</f>
        <v>52402</v>
      </c>
      <c r="R35" s="103" t="n">
        <f aca="false">R19+R33</f>
        <v>31000</v>
      </c>
      <c r="S35" s="103" t="n">
        <f aca="false">S19+S33</f>
        <v>35908</v>
      </c>
      <c r="T35" s="103" t="n">
        <f aca="false">T19+T33</f>
        <v>39050</v>
      </c>
      <c r="U35" s="103" t="n">
        <f aca="false">U19+U33</f>
        <v>48237</v>
      </c>
      <c r="V35" s="108" t="n">
        <f aca="false">SUM(E35:U35)</f>
        <v>815478</v>
      </c>
      <c r="W35" s="115"/>
      <c r="X35" s="115"/>
      <c r="Y35" s="115"/>
    </row>
    <row r="36" s="66" customFormat="true" ht="15" hidden="false" customHeight="true" outlineLevel="0" collapsed="false">
      <c r="A36" s="1"/>
      <c r="B36" s="119" t="s">
        <v>62</v>
      </c>
      <c r="C36" s="63"/>
      <c r="D36" s="63"/>
      <c r="E36" s="120"/>
      <c r="F36" s="120"/>
      <c r="G36" s="120"/>
      <c r="H36" s="120"/>
      <c r="I36" s="120"/>
      <c r="J36" s="120"/>
      <c r="K36" s="120"/>
      <c r="L36" s="120"/>
      <c r="M36" s="120"/>
      <c r="N36" s="120"/>
      <c r="O36" s="120"/>
      <c r="P36" s="120"/>
      <c r="Q36" s="120"/>
      <c r="R36" s="120"/>
      <c r="S36" s="120"/>
      <c r="T36" s="120"/>
      <c r="U36" s="15"/>
      <c r="V36" s="121" t="s">
        <v>37</v>
      </c>
      <c r="W36" s="122"/>
      <c r="X36" s="122"/>
      <c r="Y36" s="122"/>
    </row>
  </sheetData>
  <mergeCells count="34">
    <mergeCell ref="B4:D5"/>
    <mergeCell ref="E4:E5"/>
    <mergeCell ref="F4:F5"/>
    <mergeCell ref="G4:G5"/>
    <mergeCell ref="H4:H5"/>
    <mergeCell ref="I4:I5"/>
    <mergeCell ref="J4:J5"/>
    <mergeCell ref="M4:M5"/>
    <mergeCell ref="N4:N5"/>
    <mergeCell ref="O4:O5"/>
    <mergeCell ref="P4:P5"/>
    <mergeCell ref="Q4:Q5"/>
    <mergeCell ref="R4:R5"/>
    <mergeCell ref="S4:S5"/>
    <mergeCell ref="T4:T5"/>
    <mergeCell ref="U4:U5"/>
    <mergeCell ref="V4:V5"/>
    <mergeCell ref="B6:B19"/>
    <mergeCell ref="C6:C7"/>
    <mergeCell ref="C8:C9"/>
    <mergeCell ref="C10:C11"/>
    <mergeCell ref="C12:C13"/>
    <mergeCell ref="C14:C15"/>
    <mergeCell ref="C16:C17"/>
    <mergeCell ref="C18:C19"/>
    <mergeCell ref="B20:B33"/>
    <mergeCell ref="C20:C21"/>
    <mergeCell ref="C22:C23"/>
    <mergeCell ref="C24:C25"/>
    <mergeCell ref="C26:C27"/>
    <mergeCell ref="C28:C29"/>
    <mergeCell ref="C30:C31"/>
    <mergeCell ref="C32:C33"/>
    <mergeCell ref="B34:C3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02:03:20Z</dcterms:created>
  <dc:creator>あああ</dc:creator>
  <dc:description/>
  <dc:language>en-US</dc:language>
  <cp:lastModifiedBy>soumu063</cp:lastModifiedBy>
  <cp:lastPrinted>2014-09-28T23:45:42Z</cp:lastPrinted>
  <dcterms:modified xsi:type="dcterms:W3CDTF">2015-10-28T12:26:25Z</dcterms:modified>
  <cp:revision>0</cp:revision>
  <dc:subject/>
  <dc:title/>
</cp:coreProperties>
</file>