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" sheetId="1" state="visible" r:id="rId2"/>
  </sheets>
  <definedNames>
    <definedName function="false" hidden="false" localSheetId="0" name="_xlnm.Print_Area" vbProcedure="false">'91 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大雪クリスタルホール利用状況 </t>
    </r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国　　　際　　　会　　　議　　　場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9)</t>
    </r>
  </si>
  <si>
    <t xml:space="preserve"> (2010)</t>
  </si>
  <si>
    <t xml:space="preserve"> (2011)</t>
  </si>
  <si>
    <t xml:space="preserve"> (2012)</t>
  </si>
  <si>
    <t xml:space="preserve"> (2013)</t>
  </si>
  <si>
    <t xml:space="preserve"> (2014)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G2" s="5"/>
    </row>
    <row r="3" s="4" customFormat="true" ht="14.1" hidden="false" customHeight="true" outlineLevel="0" collapsed="false">
      <c r="B3" s="6" t="s">
        <v>1</v>
      </c>
      <c r="N3" s="7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9"/>
      <c r="G4" s="9"/>
      <c r="H4" s="10" t="s">
        <v>5</v>
      </c>
      <c r="I4" s="10"/>
      <c r="J4" s="10"/>
      <c r="K4" s="10"/>
      <c r="L4" s="10"/>
      <c r="M4" s="10"/>
      <c r="N4" s="10"/>
    </row>
    <row r="5" s="4" customFormat="true" ht="14.1" hidden="false" customHeight="true" outlineLevel="0" collapsed="false">
      <c r="B5" s="8"/>
      <c r="C5" s="8"/>
      <c r="D5" s="9"/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s="4" customFormat="true" ht="14.1" hidden="false" customHeight="true" outlineLevel="0" collapsed="false">
      <c r="B6" s="14" t="s">
        <v>16</v>
      </c>
      <c r="C6" s="14" t="s">
        <v>17</v>
      </c>
      <c r="D6" s="15" t="n">
        <v>1465</v>
      </c>
      <c r="E6" s="16" t="n">
        <v>188</v>
      </c>
      <c r="F6" s="16" t="n">
        <v>31</v>
      </c>
      <c r="G6" s="16" t="n">
        <v>219</v>
      </c>
      <c r="H6" s="16" t="n">
        <v>198</v>
      </c>
      <c r="I6" s="16" t="n">
        <v>136</v>
      </c>
      <c r="J6" s="16" t="n">
        <v>282</v>
      </c>
      <c r="K6" s="16" t="n">
        <v>249</v>
      </c>
      <c r="L6" s="16" t="n">
        <v>293</v>
      </c>
      <c r="M6" s="16" t="n">
        <v>88</v>
      </c>
      <c r="N6" s="16" t="n">
        <v>1246</v>
      </c>
      <c r="Q6" s="17"/>
      <c r="R6" s="17"/>
      <c r="S6" s="17"/>
    </row>
    <row r="7" s="4" customFormat="true" ht="14.1" hidden="false" customHeight="true" outlineLevel="0" collapsed="false">
      <c r="B7" s="14" t="n">
        <v>22</v>
      </c>
      <c r="C7" s="18" t="s">
        <v>18</v>
      </c>
      <c r="D7" s="15" t="n">
        <v>1359</v>
      </c>
      <c r="E7" s="16" t="n">
        <v>175</v>
      </c>
      <c r="F7" s="16" t="n">
        <v>29</v>
      </c>
      <c r="G7" s="16" t="n">
        <v>204</v>
      </c>
      <c r="H7" s="16" t="n">
        <v>154</v>
      </c>
      <c r="I7" s="16" t="n">
        <v>146</v>
      </c>
      <c r="J7" s="16" t="n">
        <v>241</v>
      </c>
      <c r="K7" s="16" t="n">
        <v>235</v>
      </c>
      <c r="L7" s="16" t="n">
        <v>299</v>
      </c>
      <c r="M7" s="16" t="n">
        <v>80</v>
      </c>
      <c r="N7" s="19" t="n">
        <v>1155</v>
      </c>
      <c r="Q7" s="17"/>
      <c r="R7" s="17"/>
      <c r="S7" s="17"/>
    </row>
    <row r="8" s="4" customFormat="true" ht="14.1" hidden="false" customHeight="true" outlineLevel="0" collapsed="false">
      <c r="B8" s="14" t="n">
        <v>23</v>
      </c>
      <c r="C8" s="20" t="s">
        <v>19</v>
      </c>
      <c r="D8" s="15" t="n">
        <v>1439</v>
      </c>
      <c r="E8" s="16" t="n">
        <v>189</v>
      </c>
      <c r="F8" s="16" t="n">
        <v>41</v>
      </c>
      <c r="G8" s="16" t="n">
        <v>230</v>
      </c>
      <c r="H8" s="16" t="n">
        <v>178</v>
      </c>
      <c r="I8" s="16" t="n">
        <v>144</v>
      </c>
      <c r="J8" s="16" t="n">
        <v>258</v>
      </c>
      <c r="K8" s="16" t="n">
        <v>259</v>
      </c>
      <c r="L8" s="16" t="n">
        <v>279</v>
      </c>
      <c r="M8" s="16" t="n">
        <v>91</v>
      </c>
      <c r="N8" s="16" t="n">
        <v>1209</v>
      </c>
      <c r="Q8" s="17"/>
      <c r="R8" s="17"/>
      <c r="S8" s="17"/>
    </row>
    <row r="9" s="4" customFormat="true" ht="14.1" hidden="false" customHeight="true" outlineLevel="0" collapsed="false">
      <c r="B9" s="14" t="n">
        <v>24</v>
      </c>
      <c r="C9" s="18" t="s">
        <v>20</v>
      </c>
      <c r="D9" s="17" t="n">
        <v>1457</v>
      </c>
      <c r="E9" s="16" t="n">
        <v>184</v>
      </c>
      <c r="F9" s="16" t="n">
        <v>35</v>
      </c>
      <c r="G9" s="21" t="n">
        <v>219</v>
      </c>
      <c r="H9" s="22" t="n">
        <v>190</v>
      </c>
      <c r="I9" s="22" t="n">
        <v>158</v>
      </c>
      <c r="J9" s="22" t="n">
        <v>258</v>
      </c>
      <c r="K9" s="22" t="n">
        <v>258</v>
      </c>
      <c r="L9" s="22" t="n">
        <v>253</v>
      </c>
      <c r="M9" s="22" t="n">
        <v>121</v>
      </c>
      <c r="N9" s="21" t="n">
        <v>1238</v>
      </c>
      <c r="Q9" s="17"/>
      <c r="R9" s="17"/>
      <c r="S9" s="17"/>
    </row>
    <row r="10" s="4" customFormat="true" ht="14.1" hidden="false" customHeight="true" outlineLevel="0" collapsed="false">
      <c r="B10" s="14" t="n">
        <v>25</v>
      </c>
      <c r="C10" s="20" t="s">
        <v>21</v>
      </c>
      <c r="D10" s="15" t="n">
        <v>1445</v>
      </c>
      <c r="E10" s="16" t="n">
        <v>174</v>
      </c>
      <c r="F10" s="16" t="n">
        <v>37</v>
      </c>
      <c r="G10" s="16" t="n">
        <v>211</v>
      </c>
      <c r="H10" s="16" t="n">
        <v>201</v>
      </c>
      <c r="I10" s="16" t="n">
        <v>152</v>
      </c>
      <c r="J10" s="16" t="n">
        <v>287</v>
      </c>
      <c r="K10" s="16" t="n">
        <v>243</v>
      </c>
      <c r="L10" s="16" t="n">
        <v>244</v>
      </c>
      <c r="M10" s="16" t="n">
        <v>107</v>
      </c>
      <c r="N10" s="16" t="n">
        <v>1234</v>
      </c>
      <c r="P10" s="23"/>
      <c r="Q10" s="17"/>
      <c r="R10" s="17"/>
      <c r="S10" s="17"/>
    </row>
    <row r="11" s="5" customFormat="true" ht="14.1" hidden="false" customHeight="true" outlineLevel="0" collapsed="false">
      <c r="B11" s="24" t="n">
        <v>26</v>
      </c>
      <c r="C11" s="25" t="s">
        <v>22</v>
      </c>
      <c r="D11" s="26" t="n">
        <v>1520</v>
      </c>
      <c r="E11" s="27" t="n">
        <v>177</v>
      </c>
      <c r="F11" s="27" t="n">
        <v>29</v>
      </c>
      <c r="G11" s="27" t="n">
        <v>206</v>
      </c>
      <c r="H11" s="27" t="n">
        <v>206</v>
      </c>
      <c r="I11" s="27" t="n">
        <v>173</v>
      </c>
      <c r="J11" s="27" t="n">
        <v>276</v>
      </c>
      <c r="K11" s="27" t="n">
        <v>247</v>
      </c>
      <c r="L11" s="27" t="n">
        <v>281</v>
      </c>
      <c r="M11" s="27" t="n">
        <v>131</v>
      </c>
      <c r="N11" s="28" t="n">
        <f aca="false">SUM(H11:M11)</f>
        <v>1314</v>
      </c>
      <c r="Q11" s="17"/>
      <c r="R11" s="17"/>
      <c r="S11" s="17"/>
    </row>
    <row r="12" s="5" customFormat="true" ht="14.1" hidden="false" customHeight="true" outlineLevel="0" collapsed="false">
      <c r="B12" s="29"/>
      <c r="C12" s="29"/>
      <c r="D12" s="30"/>
      <c r="E12" s="31"/>
      <c r="F12" s="30"/>
      <c r="G12" s="31"/>
      <c r="H12" s="30"/>
      <c r="I12" s="30"/>
      <c r="J12" s="30"/>
      <c r="K12" s="30"/>
      <c r="L12" s="30"/>
      <c r="M12" s="30"/>
      <c r="N12" s="32" t="s">
        <v>23</v>
      </c>
    </row>
    <row r="13" s="5" customFormat="true" ht="14.1" hidden="false" customHeight="true" outlineLevel="0" collapsed="false">
      <c r="B13" s="33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s="5" customFormat="true" ht="11.4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0"/>
      <c r="L14" s="4"/>
      <c r="M14" s="4"/>
      <c r="N14" s="32"/>
    </row>
    <row r="15" s="5" customFormat="true" ht="11.45" hidden="false" customHeight="true" outlineLevel="0" collapsed="false">
      <c r="B15" s="35"/>
      <c r="C15" s="35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4" customFormat="true" ht="11.45" hidden="false" customHeight="true" outlineLevel="0" collapsed="false">
      <c r="N16" s="32"/>
    </row>
    <row r="17" s="4" customFormat="true" ht="11.45" hidden="false" customHeight="true" outlineLevel="0" collapsed="false"/>
    <row r="18" s="4" customFormat="true" ht="11.45" hidden="false" customHeight="true" outlineLevel="0" collapsed="false"/>
    <row r="19" s="4" customFormat="true" ht="11.45" hidden="false" customHeight="true" outlineLevel="0" collapsed="false"/>
    <row r="20" customFormat="false" ht="13.5" hidden="false" customHeight="true" outlineLevel="0" collapsed="false">
      <c r="J20" s="36"/>
    </row>
  </sheetData>
  <mergeCells count="6">
    <mergeCell ref="B1:N1"/>
    <mergeCell ref="B4:C5"/>
    <mergeCell ref="D4:D5"/>
    <mergeCell ref="E4:G4"/>
    <mergeCell ref="H4:N4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3</cp:lastModifiedBy>
  <cp:lastPrinted>2014-09-30T05:39:40Z</cp:lastPrinted>
  <dcterms:modified xsi:type="dcterms:W3CDTF">2016-02-16T01:19:12Z</dcterms:modified>
  <cp:revision>0</cp:revision>
  <dc:subject/>
  <dc:title/>
</cp:coreProperties>
</file>