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ＭＳ Ｐ明朝"/>
        <family val="1"/>
        <charset val="128"/>
      </rPr>
      <t xml:space="preserve">75</t>
    </r>
    <r>
      <rPr>
        <b val="true"/>
        <sz val="14"/>
        <rFont val="Noto Sans"/>
        <family val="2"/>
      </rPr>
      <t xml:space="preserve">　地区別給水普及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末現在</t>
    </r>
  </si>
  <si>
    <t xml:space="preserve">地　　区　　別</t>
  </si>
  <si>
    <t xml:space="preserve">給水区域内人口（Ａ）
（人）</t>
  </si>
  <si>
    <t xml:space="preserve">給水人口（Ｂ）
（人）</t>
  </si>
  <si>
    <r>
      <rPr>
        <sz val="10"/>
        <rFont val="Noto Sans"/>
        <family val="2"/>
      </rPr>
      <t xml:space="preserve">普及率（Ｂ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Ａ）
（％）</t>
    </r>
  </si>
  <si>
    <t xml:space="preserve">給水世帯
（世帯）</t>
  </si>
  <si>
    <t xml:space="preserve">総　　　　　　　　　数</t>
  </si>
  <si>
    <t xml:space="preserve">西</t>
  </si>
  <si>
    <t xml:space="preserve">中　　　　　 　央</t>
  </si>
  <si>
    <t xml:space="preserve">大　　　　　 　成</t>
  </si>
  <si>
    <t xml:space="preserve">東</t>
  </si>
  <si>
    <t xml:space="preserve">新　 　旭　　 川</t>
  </si>
  <si>
    <t xml:space="preserve">北　　　　　　 星</t>
  </si>
  <si>
    <t xml:space="preserve">春　　　　　　 光</t>
  </si>
  <si>
    <t xml:space="preserve">神　　　　　　 居</t>
  </si>
  <si>
    <t xml:space="preserve">永　　　　　　 山</t>
  </si>
  <si>
    <t xml:space="preserve">東　　 旭　　 川</t>
  </si>
  <si>
    <t xml:space="preserve">神　　　　　　 楽</t>
  </si>
  <si>
    <t xml:space="preserve">東　　 鷹　　 栖</t>
  </si>
  <si>
    <t xml:space="preserve">江　　 丹　　 別</t>
  </si>
  <si>
    <t xml:space="preserve">東　神　楽　町</t>
  </si>
  <si>
    <t xml:space="preserve">注　東神楽町は市外だが，旭川市水道局が一部給水しているため掲載している。</t>
  </si>
  <si>
    <t xml:space="preserve">資料　水道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[RED]\(#,##0\)"/>
    <numFmt numFmtId="168" formatCode="0%"/>
    <numFmt numFmtId="169" formatCode="0.0;[RED]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2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2" borderId="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2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5" min="2" style="1" width="17.25"/>
    <col collapsed="false" customWidth="true" hidden="false" outlineLevel="0" max="6" min="6" style="2" width="1.62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" hidden="false" customHeight="true" outlineLevel="0" collapsed="false">
      <c r="C2" s="5"/>
      <c r="F2" s="6"/>
    </row>
    <row r="3" customFormat="false" ht="15" hidden="false" customHeight="true" outlineLevel="0" collapsed="false">
      <c r="C3" s="5"/>
      <c r="D3" s="7"/>
      <c r="E3" s="8" t="s">
        <v>1</v>
      </c>
      <c r="F3" s="9"/>
    </row>
    <row r="4" customFormat="false" ht="27.9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4"/>
    </row>
    <row r="5" customFormat="false" ht="15" hidden="false" customHeight="true" outlineLevel="0" collapsed="false">
      <c r="A5" s="15" t="s">
        <v>7</v>
      </c>
      <c r="B5" s="16" t="n">
        <f aca="false">SUM(B6:B19)</f>
        <v>344208</v>
      </c>
      <c r="C5" s="17" t="n">
        <f aca="false">SUM(C6:C19)</f>
        <v>325278</v>
      </c>
      <c r="D5" s="18" t="n">
        <f aca="false">C5/B5*100</f>
        <v>94.5004183516943</v>
      </c>
      <c r="E5" s="19" t="n">
        <f aca="false">SUM(E6:E19)</f>
        <v>166554</v>
      </c>
      <c r="F5" s="20"/>
    </row>
    <row r="6" customFormat="false" ht="15" hidden="false" customHeight="true" outlineLevel="0" collapsed="false">
      <c r="A6" s="21" t="s">
        <v>8</v>
      </c>
      <c r="B6" s="22" t="n">
        <v>11759</v>
      </c>
      <c r="C6" s="23" t="n">
        <v>11418</v>
      </c>
      <c r="D6" s="24" t="n">
        <v>97.1</v>
      </c>
      <c r="E6" s="25" t="n">
        <v>6993</v>
      </c>
      <c r="F6" s="26"/>
      <c r="H6" s="8"/>
    </row>
    <row r="7" customFormat="false" ht="15" hidden="false" customHeight="true" outlineLevel="0" collapsed="false">
      <c r="A7" s="21" t="s">
        <v>9</v>
      </c>
      <c r="B7" s="22" t="n">
        <v>3468</v>
      </c>
      <c r="C7" s="23" t="n">
        <v>3444</v>
      </c>
      <c r="D7" s="24" t="n">
        <v>99.3</v>
      </c>
      <c r="E7" s="25" t="n">
        <v>2460</v>
      </c>
      <c r="F7" s="26"/>
    </row>
    <row r="8" customFormat="false" ht="15" hidden="false" customHeight="true" outlineLevel="0" collapsed="false">
      <c r="A8" s="21" t="s">
        <v>10</v>
      </c>
      <c r="B8" s="22" t="n">
        <v>5424</v>
      </c>
      <c r="C8" s="23" t="n">
        <v>5348</v>
      </c>
      <c r="D8" s="24" t="n">
        <v>98.6</v>
      </c>
      <c r="E8" s="25" t="n">
        <v>3369</v>
      </c>
      <c r="F8" s="26"/>
    </row>
    <row r="9" customFormat="false" ht="15" hidden="false" customHeight="true" outlineLevel="0" collapsed="false">
      <c r="A9" s="21" t="s">
        <v>11</v>
      </c>
      <c r="B9" s="22" t="n">
        <v>48616</v>
      </c>
      <c r="C9" s="23" t="n">
        <v>47490</v>
      </c>
      <c r="D9" s="24" t="n">
        <v>97.7</v>
      </c>
      <c r="E9" s="25" t="n">
        <v>26230</v>
      </c>
      <c r="F9" s="27"/>
    </row>
    <row r="10" customFormat="false" ht="15" hidden="false" customHeight="true" outlineLevel="0" collapsed="false">
      <c r="A10" s="21" t="s">
        <v>12</v>
      </c>
      <c r="B10" s="22" t="n">
        <v>12542</v>
      </c>
      <c r="C10" s="23" t="n">
        <v>12244</v>
      </c>
      <c r="D10" s="24" t="n">
        <v>97.6</v>
      </c>
      <c r="E10" s="25" t="n">
        <v>6653</v>
      </c>
      <c r="F10" s="26"/>
    </row>
    <row r="11" customFormat="false" ht="15" hidden="false" customHeight="true" outlineLevel="0" collapsed="false">
      <c r="A11" s="21" t="s">
        <v>13</v>
      </c>
      <c r="B11" s="22" t="n">
        <v>32445</v>
      </c>
      <c r="C11" s="23" t="n">
        <v>32185</v>
      </c>
      <c r="D11" s="24" t="n">
        <v>99.2</v>
      </c>
      <c r="E11" s="25" t="n">
        <v>17059</v>
      </c>
      <c r="F11" s="26"/>
    </row>
    <row r="12" customFormat="false" ht="15" hidden="false" customHeight="true" outlineLevel="0" collapsed="false">
      <c r="A12" s="21" t="s">
        <v>14</v>
      </c>
      <c r="B12" s="22" t="n">
        <v>34386</v>
      </c>
      <c r="C12" s="23" t="n">
        <v>34234</v>
      </c>
      <c r="D12" s="24" t="n">
        <v>99.6</v>
      </c>
      <c r="E12" s="25" t="n">
        <v>17292</v>
      </c>
      <c r="F12" s="26"/>
    </row>
    <row r="13" customFormat="false" ht="15" hidden="false" customHeight="true" outlineLevel="0" collapsed="false">
      <c r="A13" s="21" t="s">
        <v>15</v>
      </c>
      <c r="B13" s="22" t="n">
        <v>32010</v>
      </c>
      <c r="C13" s="23" t="n">
        <v>31580</v>
      </c>
      <c r="D13" s="24" t="n">
        <v>98.7</v>
      </c>
      <c r="E13" s="25" t="n">
        <v>16027</v>
      </c>
      <c r="F13" s="26"/>
    </row>
    <row r="14" customFormat="false" ht="15" hidden="false" customHeight="true" outlineLevel="0" collapsed="false">
      <c r="A14" s="21" t="s">
        <v>16</v>
      </c>
      <c r="B14" s="22" t="n">
        <v>43948</v>
      </c>
      <c r="C14" s="23" t="n">
        <v>38788</v>
      </c>
      <c r="D14" s="24" t="n">
        <v>88.3</v>
      </c>
      <c r="E14" s="25" t="n">
        <v>18988</v>
      </c>
      <c r="F14" s="27"/>
    </row>
    <row r="15" customFormat="false" ht="15" hidden="false" customHeight="true" outlineLevel="0" collapsed="false">
      <c r="A15" s="21" t="s">
        <v>17</v>
      </c>
      <c r="B15" s="22" t="n">
        <v>53949</v>
      </c>
      <c r="C15" s="23" t="n">
        <v>46578</v>
      </c>
      <c r="D15" s="24" t="n">
        <v>86.3</v>
      </c>
      <c r="E15" s="25" t="n">
        <v>21705</v>
      </c>
      <c r="F15" s="26"/>
    </row>
    <row r="16" customFormat="false" ht="15" hidden="false" customHeight="true" outlineLevel="0" collapsed="false">
      <c r="A16" s="21" t="s">
        <v>18</v>
      </c>
      <c r="B16" s="22" t="n">
        <v>35627</v>
      </c>
      <c r="C16" s="23" t="n">
        <v>33115</v>
      </c>
      <c r="D16" s="24" t="n">
        <v>92.9</v>
      </c>
      <c r="E16" s="25" t="n">
        <v>16313</v>
      </c>
      <c r="F16" s="26"/>
    </row>
    <row r="17" customFormat="false" ht="15" hidden="false" customHeight="true" outlineLevel="0" collapsed="false">
      <c r="A17" s="21" t="s">
        <v>19</v>
      </c>
      <c r="B17" s="22" t="n">
        <v>29659</v>
      </c>
      <c r="C17" s="23" t="n">
        <v>28492</v>
      </c>
      <c r="D17" s="24" t="n">
        <v>96.1</v>
      </c>
      <c r="E17" s="25" t="n">
        <v>13277</v>
      </c>
      <c r="F17" s="26"/>
    </row>
    <row r="18" customFormat="false" ht="15" hidden="false" customHeight="true" outlineLevel="0" collapsed="false">
      <c r="A18" s="21" t="s">
        <v>20</v>
      </c>
      <c r="B18" s="22" t="n">
        <v>137</v>
      </c>
      <c r="C18" s="23" t="n">
        <v>124</v>
      </c>
      <c r="D18" s="24" t="n">
        <v>90.5</v>
      </c>
      <c r="E18" s="25" t="n">
        <v>61</v>
      </c>
      <c r="F18" s="26"/>
    </row>
    <row r="19" customFormat="false" ht="15" hidden="false" customHeight="true" outlineLevel="0" collapsed="false">
      <c r="A19" s="28" t="s">
        <v>21</v>
      </c>
      <c r="B19" s="29" t="n">
        <v>238</v>
      </c>
      <c r="C19" s="30" t="n">
        <v>238</v>
      </c>
      <c r="D19" s="31" t="n">
        <v>100</v>
      </c>
      <c r="E19" s="32" t="n">
        <v>127</v>
      </c>
      <c r="F19" s="26"/>
    </row>
    <row r="20" customFormat="false" ht="15" hidden="false" customHeight="true" outlineLevel="0" collapsed="false">
      <c r="A20" s="33" t="s">
        <v>22</v>
      </c>
      <c r="D20" s="34"/>
      <c r="E20" s="35" t="s">
        <v>23</v>
      </c>
      <c r="F20" s="36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0:05:33Z</dcterms:created>
  <dc:creator>総務＃０８</dc:creator>
  <dc:description/>
  <dc:language>en-US</dc:language>
  <cp:lastModifiedBy>soumu063</cp:lastModifiedBy>
  <cp:lastPrinted>2012-11-16T06:38:36Z</cp:lastPrinted>
  <dcterms:modified xsi:type="dcterms:W3CDTF">2015-10-28T11:19:40Z</dcterms:modified>
  <cp:revision>0</cp:revision>
  <dc:subject/>
  <dc:title/>
</cp:coreProperties>
</file>