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(1)-(2)" sheetId="1" state="visible" r:id="rId2"/>
    <sheet name="52(3)-(4)" sheetId="2" state="visible" r:id="rId3"/>
  </sheets>
  <definedNames>
    <definedName function="false" hidden="false" localSheetId="0" name="_xlnm.Print_Area" vbProcedure="false">'52(1)-(2)'!$B$1:$AR$52</definedName>
    <definedName function="false" hidden="false" localSheetId="1" name="_xlnm.Print_Area" vbProcedure="false">'52(3)-(4)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90">
  <si>
    <r>
      <rPr>
        <b val="true"/>
        <sz val="14"/>
        <rFont val="ＭＳ Ｐ明朝"/>
        <family val="1"/>
        <charset val="128"/>
      </rPr>
      <t xml:space="preserve">52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旭  川  空  港　 </t>
    </r>
  </si>
  <si>
    <t xml:space="preserve"> 　運  航  状  況</t>
  </si>
  <si>
    <t xml:space="preserve">単位　便</t>
  </si>
  <si>
    <t xml:space="preserve">年度及び月次</t>
  </si>
  <si>
    <t xml:space="preserve">総                       数</t>
  </si>
  <si>
    <t xml:space="preserve">定</t>
  </si>
  <si>
    <t xml:space="preserve">期</t>
  </si>
  <si>
    <t xml:space="preserve">便</t>
  </si>
  <si>
    <t xml:space="preserve">（</t>
  </si>
  <si>
    <t xml:space="preserve">国</t>
  </si>
  <si>
    <t xml:space="preserve">内</t>
  </si>
  <si>
    <t xml:space="preserve">線</t>
  </si>
  <si>
    <t xml:space="preserve">）</t>
  </si>
  <si>
    <r>
      <rPr>
        <sz val="9"/>
        <rFont val="Noto Sans"/>
        <family val="2"/>
      </rPr>
      <t xml:space="preserve">定　　　期　　　便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国　　　際　　　線　　　）</t>
    </r>
  </si>
  <si>
    <t xml:space="preserve">そ　　　の　　　他</t>
  </si>
  <si>
    <t xml:space="preserve">国     内     総     数</t>
  </si>
  <si>
    <t xml:space="preserve">東　　　京　　　線</t>
  </si>
  <si>
    <t xml:space="preserve">大阪（伊丹</t>
  </si>
  <si>
    <t xml:space="preserve">・関西）線</t>
  </si>
  <si>
    <t xml:space="preserve">名古</t>
  </si>
  <si>
    <t xml:space="preserve"> 屋  線　</t>
  </si>
  <si>
    <t xml:space="preserve">成　　　田　　　線</t>
  </si>
  <si>
    <t xml:space="preserve">函　　　館　　　線</t>
  </si>
  <si>
    <t xml:space="preserve">ソ　　ウ　　ル　　線</t>
  </si>
  <si>
    <t xml:space="preserve">台　　　北　　　線</t>
  </si>
  <si>
    <t xml:space="preserve">上　　　海　　　線</t>
  </si>
  <si>
    <t xml:space="preserve">北　　　京　　　線</t>
  </si>
  <si>
    <t xml:space="preserve">予　定　便　数</t>
  </si>
  <si>
    <t xml:space="preserve">運　航　便　数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</si>
  <si>
    <t xml:space="preserve">年度</t>
  </si>
  <si>
    <t xml:space="preserve">(2012)</t>
  </si>
  <si>
    <t xml:space="preserve">-</t>
  </si>
  <si>
    <t xml:space="preserve">(2013)</t>
  </si>
  <si>
    <t xml:space="preserve">(2014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4</t>
    </r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土木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旭  川  空  港　 </t>
    </r>
  </si>
  <si>
    <t xml:space="preserve">  乗  降  客  人  員</t>
  </si>
  <si>
    <t xml:space="preserve">単位　人</t>
  </si>
  <si>
    <t xml:space="preserve">総                         数</t>
  </si>
  <si>
    <r>
      <rPr>
        <sz val="9"/>
        <rFont val="Noto Sans"/>
        <family val="2"/>
      </rPr>
      <t xml:space="preserve">定　　　　 期 　　　　便　　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 国　　　　 際　　　　 線　　　 ）</t>
    </r>
  </si>
  <si>
    <t xml:space="preserve">国   内   総   数</t>
  </si>
  <si>
    <t xml:space="preserve">東　　　　京　　　　線</t>
  </si>
  <si>
    <t xml:space="preserve">大阪（伊丹・関西）線</t>
  </si>
  <si>
    <t xml:space="preserve">名　　古　　屋　　線</t>
  </si>
  <si>
    <t xml:space="preserve">成</t>
  </si>
  <si>
    <t xml:space="preserve">　　田　　　　線</t>
  </si>
  <si>
    <t xml:space="preserve">函　　　　館　　　　線</t>
  </si>
  <si>
    <t xml:space="preserve">台　　　　北　　　　線</t>
  </si>
  <si>
    <t xml:space="preserve">上　　　　海　　　　線</t>
  </si>
  <si>
    <t xml:space="preserve">北　　　　　京　　　　　線</t>
  </si>
  <si>
    <t xml:space="preserve">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t xml:space="preserve">25</t>
  </si>
  <si>
    <t xml:space="preserve">26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台北国際線の定期便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より就航。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上海及び北京国際線の定期便は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より就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t xml:space="preserve">単位　ｋｇ</t>
  </si>
  <si>
    <t xml:space="preserve">総　　　　　　　　　数</t>
  </si>
  <si>
    <t xml:space="preserve">大阪（伊丹・関西）</t>
  </si>
  <si>
    <t xml:space="preserve"> 名　　古　　屋　　線</t>
  </si>
  <si>
    <t xml:space="preserve">成　　　　田　　　　線</t>
  </si>
  <si>
    <t xml:space="preserve">函　　　　舘　　　　線</t>
  </si>
  <si>
    <t xml:space="preserve">発　送</t>
  </si>
  <si>
    <t xml:space="preserve">到　着</t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1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_ \¥* #,##0_ ;_ \¥* \-#,##0_ ;_ \¥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3" min="3" style="3" width="5.36"/>
    <col collapsed="false" customWidth="true" hidden="false" outlineLevel="0" max="4" min="4" style="4" width="5.36"/>
    <col collapsed="false" customWidth="true" hidden="false" outlineLevel="0" max="6" min="5" style="1" width="6.1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5" min="10" style="1" width="5.87"/>
    <col collapsed="false" customWidth="true" hidden="false" outlineLevel="0" max="17" min="16" style="5" width="5.87"/>
    <col collapsed="false" customWidth="true" hidden="false" outlineLevel="0" max="19" min="18" style="1" width="5.87"/>
    <col collapsed="false" customWidth="true" hidden="false" outlineLevel="0" max="20" min="20" style="5" width="5.87"/>
    <col collapsed="false" customWidth="true" hidden="false" outlineLevel="0" max="21" min="21" style="1" width="1.99"/>
    <col collapsed="false" customWidth="true" hidden="false" outlineLevel="0" max="22" min="22" style="5" width="5.87"/>
    <col collapsed="false" customWidth="true" hidden="false" outlineLevel="0" max="28" min="23" style="1" width="5.87"/>
    <col collapsed="false" customWidth="true" hidden="false" outlineLevel="0" max="30" min="29" style="6" width="5.87"/>
    <col collapsed="false" customWidth="true" hidden="false" outlineLevel="0" max="32" min="31" style="1" width="5.87"/>
    <col collapsed="false" customWidth="true" hidden="false" outlineLevel="0" max="34" min="33" style="6" width="5.87"/>
    <col collapsed="false" customWidth="true" hidden="false" outlineLevel="0" max="35" min="35" style="1" width="5.87"/>
    <col collapsed="false" customWidth="true" hidden="false" outlineLevel="0" max="36" min="36" style="1" width="6.49"/>
    <col collapsed="false" customWidth="true" hidden="false" outlineLevel="0" max="42" min="37" style="1" width="5.87"/>
    <col collapsed="false" customWidth="true" hidden="false" outlineLevel="0" max="44" min="43" style="6" width="5.87"/>
    <col collapsed="false" customWidth="false" hidden="false" outlineLevel="0" max="257" min="45" style="1" width="9.75"/>
  </cols>
  <sheetData>
    <row r="1" s="7" customFormat="true" ht="18" hidden="false" customHeight="true" outlineLevel="0" collapsed="false">
      <c r="O1" s="8"/>
      <c r="R1" s="8"/>
      <c r="S1" s="8"/>
      <c r="T1" s="8" t="s">
        <v>0</v>
      </c>
      <c r="U1" s="8"/>
      <c r="V1" s="9" t="s">
        <v>1</v>
      </c>
      <c r="W1" s="10"/>
      <c r="X1" s="10"/>
      <c r="Y1" s="10"/>
      <c r="Z1" s="10"/>
      <c r="AC1" s="11"/>
      <c r="AD1" s="11"/>
      <c r="AG1" s="11"/>
      <c r="AH1" s="11"/>
      <c r="AQ1" s="11"/>
      <c r="AR1" s="11"/>
    </row>
    <row r="2" s="12" customFormat="true" ht="15" hidden="false" customHeight="true" outlineLevel="0" collapsed="false">
      <c r="P2" s="13"/>
      <c r="Q2" s="13"/>
      <c r="T2" s="14"/>
      <c r="V2" s="14"/>
      <c r="W2" s="14"/>
      <c r="X2" s="14"/>
      <c r="Y2" s="14"/>
      <c r="Z2" s="14"/>
      <c r="AC2" s="15"/>
      <c r="AD2" s="15"/>
      <c r="AG2" s="15"/>
      <c r="AH2" s="15"/>
      <c r="AQ2" s="15"/>
      <c r="AR2" s="15"/>
    </row>
    <row r="3" s="12" customFormat="true" ht="15" hidden="false" customHeight="true" outlineLevel="0" collapsed="false">
      <c r="O3" s="2"/>
      <c r="R3" s="2"/>
      <c r="S3" s="2"/>
      <c r="T3" s="16" t="s">
        <v>2</v>
      </c>
      <c r="U3" s="2"/>
      <c r="V3" s="17" t="s">
        <v>3</v>
      </c>
      <c r="AC3" s="15"/>
      <c r="AD3" s="15"/>
      <c r="AG3" s="15"/>
      <c r="AH3" s="15"/>
      <c r="AQ3" s="15"/>
      <c r="AR3" s="15"/>
    </row>
    <row r="4" s="12" customFormat="true" ht="15" hidden="false" customHeight="true" outlineLevel="0" collapsed="false">
      <c r="B4" s="18" t="s">
        <v>4</v>
      </c>
      <c r="N4" s="13"/>
      <c r="O4" s="13"/>
      <c r="S4" s="13"/>
      <c r="U4" s="13"/>
      <c r="AC4" s="15"/>
      <c r="AD4" s="15"/>
      <c r="AG4" s="15"/>
      <c r="AH4" s="15"/>
      <c r="AQ4" s="15"/>
      <c r="AR4" s="15"/>
    </row>
    <row r="5" s="12" customFormat="true" ht="18" hidden="false" customHeight="true" outlineLevel="0" collapsed="false">
      <c r="B5" s="19" t="s">
        <v>5</v>
      </c>
      <c r="C5" s="19"/>
      <c r="D5" s="19"/>
      <c r="E5" s="19"/>
      <c r="F5" s="19" t="s">
        <v>6</v>
      </c>
      <c r="G5" s="19"/>
      <c r="H5" s="19"/>
      <c r="I5" s="19"/>
      <c r="J5" s="20"/>
      <c r="K5" s="21" t="s">
        <v>7</v>
      </c>
      <c r="L5" s="22"/>
      <c r="M5" s="23" t="s">
        <v>8</v>
      </c>
      <c r="N5" s="20"/>
      <c r="O5" s="23" t="s">
        <v>9</v>
      </c>
      <c r="P5" s="23" t="s">
        <v>10</v>
      </c>
      <c r="Q5" s="23" t="s">
        <v>11</v>
      </c>
      <c r="R5" s="23" t="s">
        <v>12</v>
      </c>
      <c r="S5" s="23" t="s">
        <v>13</v>
      </c>
      <c r="T5" s="23" t="s">
        <v>14</v>
      </c>
      <c r="U5" s="13"/>
      <c r="V5" s="22"/>
      <c r="W5" s="20"/>
      <c r="X5" s="22"/>
      <c r="Y5" s="20"/>
      <c r="Z5" s="22"/>
      <c r="AA5" s="24" t="s">
        <v>15</v>
      </c>
      <c r="AB5" s="24"/>
      <c r="AC5" s="24"/>
      <c r="AD5" s="24"/>
      <c r="AE5" s="24"/>
      <c r="AF5" s="24"/>
      <c r="AG5" s="24"/>
      <c r="AH5" s="24"/>
      <c r="AI5" s="25" t="s">
        <v>16</v>
      </c>
      <c r="AJ5" s="25"/>
      <c r="AM5" s="13"/>
      <c r="AN5" s="13"/>
      <c r="AO5" s="26"/>
      <c r="AP5" s="26"/>
      <c r="AQ5" s="13"/>
      <c r="AR5" s="13"/>
      <c r="AS5" s="13"/>
      <c r="AT5" s="13"/>
      <c r="AU5" s="13"/>
      <c r="AV5" s="13"/>
      <c r="AW5" s="13"/>
      <c r="AX5" s="13"/>
    </row>
    <row r="6" s="12" customFormat="true" ht="18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27" t="s">
        <v>17</v>
      </c>
      <c r="K6" s="27"/>
      <c r="L6" s="27"/>
      <c r="M6" s="27"/>
      <c r="N6" s="28" t="s">
        <v>18</v>
      </c>
      <c r="O6" s="28"/>
      <c r="P6" s="28"/>
      <c r="Q6" s="28"/>
      <c r="R6" s="29" t="s">
        <v>19</v>
      </c>
      <c r="S6" s="30" t="s">
        <v>20</v>
      </c>
      <c r="T6" s="31" t="s">
        <v>21</v>
      </c>
      <c r="U6" s="13"/>
      <c r="V6" s="32" t="s">
        <v>22</v>
      </c>
      <c r="W6" s="27" t="s">
        <v>23</v>
      </c>
      <c r="X6" s="27"/>
      <c r="Y6" s="27" t="s">
        <v>24</v>
      </c>
      <c r="Z6" s="27"/>
      <c r="AA6" s="33" t="s">
        <v>25</v>
      </c>
      <c r="AB6" s="33"/>
      <c r="AC6" s="27" t="s">
        <v>26</v>
      </c>
      <c r="AD6" s="27"/>
      <c r="AE6" s="33" t="s">
        <v>27</v>
      </c>
      <c r="AF6" s="33"/>
      <c r="AG6" s="33" t="s">
        <v>28</v>
      </c>
      <c r="AH6" s="33"/>
      <c r="AI6" s="25"/>
      <c r="AJ6" s="25"/>
      <c r="AM6" s="13"/>
      <c r="AN6" s="13"/>
      <c r="AO6" s="26"/>
      <c r="AP6" s="26"/>
      <c r="AQ6" s="13"/>
      <c r="AR6" s="13"/>
      <c r="AS6" s="13"/>
      <c r="AT6" s="13"/>
      <c r="AU6" s="13"/>
      <c r="AV6" s="13"/>
      <c r="AW6" s="13"/>
      <c r="AX6" s="13"/>
    </row>
    <row r="7" s="34" customFormat="true" ht="18" hidden="false" customHeight="true" outlineLevel="0" collapsed="false">
      <c r="B7" s="19"/>
      <c r="C7" s="19"/>
      <c r="D7" s="19"/>
      <c r="E7" s="19"/>
      <c r="F7" s="35" t="s">
        <v>29</v>
      </c>
      <c r="G7" s="35"/>
      <c r="H7" s="36" t="s">
        <v>30</v>
      </c>
      <c r="I7" s="36"/>
      <c r="J7" s="27" t="s">
        <v>29</v>
      </c>
      <c r="K7" s="27"/>
      <c r="L7" s="27" t="s">
        <v>30</v>
      </c>
      <c r="M7" s="27"/>
      <c r="N7" s="27" t="s">
        <v>29</v>
      </c>
      <c r="O7" s="27"/>
      <c r="P7" s="28" t="s">
        <v>30</v>
      </c>
      <c r="Q7" s="28"/>
      <c r="R7" s="27" t="s">
        <v>31</v>
      </c>
      <c r="S7" s="30" t="s">
        <v>32</v>
      </c>
      <c r="T7" s="30" t="s">
        <v>31</v>
      </c>
      <c r="U7" s="13"/>
      <c r="V7" s="30" t="s">
        <v>32</v>
      </c>
      <c r="W7" s="27" t="s">
        <v>31</v>
      </c>
      <c r="X7" s="27" t="s">
        <v>32</v>
      </c>
      <c r="Y7" s="27" t="s">
        <v>31</v>
      </c>
      <c r="Z7" s="27" t="s">
        <v>32</v>
      </c>
      <c r="AA7" s="33" t="s">
        <v>31</v>
      </c>
      <c r="AB7" s="33" t="s">
        <v>32</v>
      </c>
      <c r="AC7" s="27" t="s">
        <v>31</v>
      </c>
      <c r="AD7" s="27" t="s">
        <v>32</v>
      </c>
      <c r="AE7" s="33" t="s">
        <v>31</v>
      </c>
      <c r="AF7" s="33" t="s">
        <v>32</v>
      </c>
      <c r="AG7" s="33" t="s">
        <v>31</v>
      </c>
      <c r="AH7" s="33" t="s">
        <v>32</v>
      </c>
      <c r="AI7" s="37" t="s">
        <v>30</v>
      </c>
      <c r="AJ7" s="37"/>
      <c r="AK7" s="38"/>
      <c r="AL7" s="38"/>
      <c r="AM7" s="39"/>
      <c r="AN7" s="39"/>
      <c r="AO7" s="39"/>
      <c r="AP7" s="39"/>
      <c r="AQ7" s="39"/>
      <c r="AR7" s="39"/>
      <c r="AS7" s="39"/>
      <c r="AT7" s="39"/>
    </row>
    <row r="8" s="12" customFormat="true" ht="18" hidden="false" customHeight="true" outlineLevel="0" collapsed="false">
      <c r="B8" s="40" t="s">
        <v>33</v>
      </c>
      <c r="C8" s="40"/>
      <c r="D8" s="41" t="s">
        <v>34</v>
      </c>
      <c r="E8" s="42" t="s">
        <v>35</v>
      </c>
      <c r="F8" s="43" t="n">
        <v>8600</v>
      </c>
      <c r="G8" s="43"/>
      <c r="H8" s="43" t="n">
        <v>8646</v>
      </c>
      <c r="I8" s="43"/>
      <c r="J8" s="43" t="n">
        <v>8444</v>
      </c>
      <c r="K8" s="43"/>
      <c r="L8" s="43" t="n">
        <v>8370</v>
      </c>
      <c r="M8" s="43"/>
      <c r="N8" s="43" t="n">
        <v>5098</v>
      </c>
      <c r="O8" s="43"/>
      <c r="P8" s="43" t="n">
        <v>5061</v>
      </c>
      <c r="Q8" s="43"/>
      <c r="R8" s="43" t="n">
        <v>706</v>
      </c>
      <c r="S8" s="43" t="n">
        <v>701</v>
      </c>
      <c r="T8" s="43" t="n">
        <v>730</v>
      </c>
      <c r="U8" s="44"/>
      <c r="V8" s="43" t="n">
        <v>721</v>
      </c>
      <c r="W8" s="43" t="n">
        <v>1726</v>
      </c>
      <c r="X8" s="43" t="n">
        <v>1711</v>
      </c>
      <c r="Y8" s="43" t="n">
        <v>184</v>
      </c>
      <c r="Z8" s="43" t="n">
        <v>176</v>
      </c>
      <c r="AA8" s="45" t="n">
        <v>96</v>
      </c>
      <c r="AB8" s="45" t="n">
        <v>96</v>
      </c>
      <c r="AC8" s="45" t="n">
        <v>60</v>
      </c>
      <c r="AD8" s="45" t="n">
        <v>60</v>
      </c>
      <c r="AE8" s="45" t="s">
        <v>36</v>
      </c>
      <c r="AF8" s="45" t="s">
        <v>36</v>
      </c>
      <c r="AG8" s="45" t="s">
        <v>36</v>
      </c>
      <c r="AH8" s="45" t="s">
        <v>36</v>
      </c>
      <c r="AI8" s="45" t="n">
        <v>120</v>
      </c>
      <c r="AJ8" s="45"/>
      <c r="AM8" s="15"/>
      <c r="AN8" s="15"/>
    </row>
    <row r="9" s="12" customFormat="true" ht="18" hidden="false" customHeight="true" outlineLevel="0" collapsed="false">
      <c r="B9" s="46"/>
      <c r="C9" s="46" t="n">
        <v>25</v>
      </c>
      <c r="D9" s="47"/>
      <c r="E9" s="42" t="s">
        <v>37</v>
      </c>
      <c r="F9" s="43" t="n">
        <v>7850</v>
      </c>
      <c r="G9" s="43"/>
      <c r="H9" s="43" t="n">
        <v>7819</v>
      </c>
      <c r="I9" s="43"/>
      <c r="J9" s="43" t="n">
        <v>7394</v>
      </c>
      <c r="K9" s="43"/>
      <c r="L9" s="43" t="n">
        <v>7296</v>
      </c>
      <c r="M9" s="43"/>
      <c r="N9" s="43" t="n">
        <v>5658</v>
      </c>
      <c r="O9" s="43"/>
      <c r="P9" s="43" t="n">
        <v>5592</v>
      </c>
      <c r="Q9" s="43"/>
      <c r="R9" s="43" t="n">
        <v>306</v>
      </c>
      <c r="S9" s="43" t="n">
        <v>306</v>
      </c>
      <c r="T9" s="43" t="n">
        <v>730</v>
      </c>
      <c r="U9" s="44"/>
      <c r="V9" s="43" t="n">
        <v>718</v>
      </c>
      <c r="W9" s="43" t="n">
        <v>700</v>
      </c>
      <c r="X9" s="43" t="n">
        <v>680</v>
      </c>
      <c r="Y9" s="43" t="s">
        <v>36</v>
      </c>
      <c r="Z9" s="43" t="s">
        <v>36</v>
      </c>
      <c r="AA9" s="43" t="n">
        <v>92</v>
      </c>
      <c r="AB9" s="43" t="n">
        <v>92</v>
      </c>
      <c r="AC9" s="43" t="n">
        <v>364</v>
      </c>
      <c r="AD9" s="43" t="n">
        <v>362</v>
      </c>
      <c r="AE9" s="43" t="s">
        <v>36</v>
      </c>
      <c r="AF9" s="43" t="s">
        <v>36</v>
      </c>
      <c r="AG9" s="43" t="s">
        <v>36</v>
      </c>
      <c r="AH9" s="43" t="s">
        <v>36</v>
      </c>
      <c r="AI9" s="43" t="n">
        <v>69</v>
      </c>
      <c r="AJ9" s="43"/>
      <c r="AO9" s="15"/>
      <c r="AP9" s="15"/>
    </row>
    <row r="10" s="48" customFormat="true" ht="18" hidden="false" customHeight="true" outlineLevel="0" collapsed="false">
      <c r="B10" s="46"/>
      <c r="C10" s="49" t="n">
        <v>26</v>
      </c>
      <c r="D10" s="47"/>
      <c r="E10" s="50" t="s">
        <v>38</v>
      </c>
      <c r="F10" s="51" t="n">
        <f aca="false">SUM(J10,AC10,AE10,AG10,AA10)</f>
        <v>7180</v>
      </c>
      <c r="G10" s="51"/>
      <c r="H10" s="51" t="n">
        <f aca="false">SUM(L10,AD10,AF10,AH10,AI10,AB10)</f>
        <v>7067</v>
      </c>
      <c r="I10" s="51"/>
      <c r="J10" s="51" t="n">
        <f aca="false">SUM(N10,R10,W10,Y10,T10)</f>
        <v>6144</v>
      </c>
      <c r="K10" s="51"/>
      <c r="L10" s="51" t="n">
        <f aca="false">SUM(P10,S10,V10,X10,Z10)</f>
        <v>6106</v>
      </c>
      <c r="M10" s="51"/>
      <c r="N10" s="52" t="n">
        <f aca="false">SUM(N12:O23)</f>
        <v>5110</v>
      </c>
      <c r="O10" s="52"/>
      <c r="P10" s="53" t="n">
        <f aca="false">SUM(P12:Q23)</f>
        <v>5081</v>
      </c>
      <c r="Q10" s="53"/>
      <c r="R10" s="54" t="n">
        <f aca="false">SUM(R12:R23)</f>
        <v>304</v>
      </c>
      <c r="S10" s="54" t="n">
        <f aca="false">SUM(S12:S23)</f>
        <v>303</v>
      </c>
      <c r="T10" s="54" t="n">
        <f aca="false">SUM(T12:T23)</f>
        <v>730</v>
      </c>
      <c r="U10" s="55"/>
      <c r="V10" s="54" t="n">
        <f aca="false">SUM(V12:V23)</f>
        <v>722</v>
      </c>
      <c r="W10" s="56" t="s">
        <v>36</v>
      </c>
      <c r="X10" s="56" t="s">
        <v>36</v>
      </c>
      <c r="Y10" s="56" t="s">
        <v>36</v>
      </c>
      <c r="Z10" s="56" t="s">
        <v>36</v>
      </c>
      <c r="AA10" s="53" t="n">
        <f aca="false">SUM(AA12:AA23)</f>
        <v>72</v>
      </c>
      <c r="AB10" s="53" t="n">
        <f aca="false">SUM(AB12:AB23)</f>
        <v>72</v>
      </c>
      <c r="AC10" s="53" t="n">
        <f aca="false">SUM(AC12:AC23)</f>
        <v>476</v>
      </c>
      <c r="AD10" s="53" t="n">
        <f aca="false">SUM(AD12:AD23)</f>
        <v>474</v>
      </c>
      <c r="AE10" s="53" t="n">
        <f aca="false">SUM(AE12:AE23)</f>
        <v>200</v>
      </c>
      <c r="AF10" s="53" t="n">
        <f aca="false">SUM(AF12:AF23)</f>
        <v>173</v>
      </c>
      <c r="AG10" s="53" t="n">
        <f aca="false">SUM(AG12:AG23)</f>
        <v>288</v>
      </c>
      <c r="AH10" s="53" t="n">
        <f aca="false">SUM(AH12:AH23)</f>
        <v>209</v>
      </c>
      <c r="AI10" s="53" t="n">
        <f aca="false">SUM(AI12:AJ23)</f>
        <v>33</v>
      </c>
      <c r="AJ10" s="53"/>
      <c r="AO10" s="57"/>
      <c r="AP10" s="57"/>
    </row>
    <row r="11" s="48" customFormat="true" ht="9" hidden="false" customHeight="true" outlineLevel="0" collapsed="false">
      <c r="B11" s="46"/>
      <c r="C11" s="49"/>
      <c r="D11" s="47"/>
      <c r="E11" s="50"/>
      <c r="F11" s="52"/>
      <c r="G11" s="54"/>
      <c r="H11" s="54"/>
      <c r="I11" s="54"/>
      <c r="J11" s="53"/>
      <c r="K11" s="52"/>
      <c r="L11" s="53"/>
      <c r="M11" s="52"/>
      <c r="N11" s="54"/>
      <c r="O11" s="54"/>
      <c r="P11" s="54"/>
      <c r="Q11" s="53"/>
      <c r="R11" s="54"/>
      <c r="S11" s="54"/>
      <c r="T11" s="54"/>
      <c r="U11" s="55"/>
      <c r="V11" s="58"/>
      <c r="W11" s="58"/>
      <c r="X11" s="58"/>
      <c r="Y11" s="58"/>
      <c r="Z11" s="58"/>
      <c r="AA11" s="59"/>
      <c r="AB11" s="59"/>
      <c r="AC11" s="59"/>
      <c r="AD11" s="60"/>
      <c r="AE11" s="59"/>
      <c r="AF11" s="60"/>
      <c r="AG11" s="59"/>
      <c r="AH11" s="60"/>
      <c r="AI11" s="59"/>
      <c r="AJ11" s="61"/>
      <c r="AO11" s="57"/>
      <c r="AP11" s="57"/>
    </row>
    <row r="12" s="12" customFormat="true" ht="18" hidden="false" customHeight="true" outlineLevel="0" collapsed="false">
      <c r="B12" s="40" t="s">
        <v>39</v>
      </c>
      <c r="C12" s="40"/>
      <c r="D12" s="62" t="s">
        <v>40</v>
      </c>
      <c r="E12" s="63" t="s">
        <v>41</v>
      </c>
      <c r="F12" s="64" t="n">
        <f aca="false">SUM(J12,AC12,AE12,AG12)</f>
        <v>514</v>
      </c>
      <c r="G12" s="64"/>
      <c r="H12" s="43" t="n">
        <f aca="false">SUM(L12,AD12,AF12,AH12,AI12,AB12)</f>
        <v>512</v>
      </c>
      <c r="I12" s="43"/>
      <c r="J12" s="43" t="n">
        <f aca="false">SUM(N12,R12,W12,Y12,T12)</f>
        <v>480</v>
      </c>
      <c r="K12" s="43"/>
      <c r="L12" s="43" t="n">
        <f aca="false">SUM(P12,S12,V12,X12,Z12)</f>
        <v>480</v>
      </c>
      <c r="M12" s="43"/>
      <c r="N12" s="65" t="n">
        <v>420</v>
      </c>
      <c r="O12" s="65"/>
      <c r="P12" s="66" t="n">
        <v>420</v>
      </c>
      <c r="Q12" s="66"/>
      <c r="R12" s="65" t="s">
        <v>36</v>
      </c>
      <c r="S12" s="65" t="s">
        <v>36</v>
      </c>
      <c r="T12" s="65" t="n">
        <v>60</v>
      </c>
      <c r="U12" s="67"/>
      <c r="V12" s="65" t="n">
        <v>60</v>
      </c>
      <c r="W12" s="65" t="s">
        <v>36</v>
      </c>
      <c r="X12" s="65" t="s">
        <v>36</v>
      </c>
      <c r="Y12" s="65" t="s">
        <v>36</v>
      </c>
      <c r="Z12" s="65" t="s">
        <v>36</v>
      </c>
      <c r="AA12" s="65" t="s">
        <v>36</v>
      </c>
      <c r="AB12" s="65" t="s">
        <v>36</v>
      </c>
      <c r="AC12" s="65" t="n">
        <v>34</v>
      </c>
      <c r="AD12" s="65" t="n">
        <v>32</v>
      </c>
      <c r="AE12" s="65" t="s">
        <v>36</v>
      </c>
      <c r="AF12" s="65" t="s">
        <v>36</v>
      </c>
      <c r="AG12" s="65" t="s">
        <v>36</v>
      </c>
      <c r="AH12" s="65" t="s">
        <v>36</v>
      </c>
      <c r="AI12" s="66" t="s">
        <v>36</v>
      </c>
      <c r="AJ12" s="66"/>
      <c r="AO12" s="15"/>
      <c r="AP12" s="15"/>
    </row>
    <row r="13" s="12" customFormat="true" ht="18" hidden="false" customHeight="true" outlineLevel="0" collapsed="false">
      <c r="B13" s="13"/>
      <c r="C13" s="13"/>
      <c r="D13" s="47" t="n">
        <v>5</v>
      </c>
      <c r="E13" s="68"/>
      <c r="F13" s="64" t="n">
        <f aca="false">SUM(J13,AC13,AE13,AG13)</f>
        <v>534</v>
      </c>
      <c r="G13" s="64"/>
      <c r="H13" s="69" t="n">
        <f aca="false">SUM(L13,AD13,AF13,AH13,AI13,AB13)</f>
        <v>536</v>
      </c>
      <c r="I13" s="69"/>
      <c r="J13" s="43" t="n">
        <f aca="false">SUM(N13,R13,W13,Y13,T13)</f>
        <v>496</v>
      </c>
      <c r="K13" s="43"/>
      <c r="L13" s="43" t="n">
        <f aca="false">SUM(P13,S13,V13,X13,Z13)</f>
        <v>496</v>
      </c>
      <c r="M13" s="43"/>
      <c r="N13" s="65" t="n">
        <v>434</v>
      </c>
      <c r="O13" s="65"/>
      <c r="P13" s="66" t="n">
        <v>434</v>
      </c>
      <c r="Q13" s="66"/>
      <c r="R13" s="65" t="s">
        <v>36</v>
      </c>
      <c r="S13" s="65" t="s">
        <v>36</v>
      </c>
      <c r="T13" s="65" t="n">
        <v>62</v>
      </c>
      <c r="U13" s="67"/>
      <c r="V13" s="65" t="n">
        <v>62</v>
      </c>
      <c r="W13" s="65" t="s">
        <v>36</v>
      </c>
      <c r="X13" s="65" t="s">
        <v>36</v>
      </c>
      <c r="Y13" s="65" t="s">
        <v>36</v>
      </c>
      <c r="Z13" s="65" t="s">
        <v>36</v>
      </c>
      <c r="AA13" s="65" t="s">
        <v>36</v>
      </c>
      <c r="AB13" s="65" t="s">
        <v>36</v>
      </c>
      <c r="AC13" s="65" t="n">
        <v>38</v>
      </c>
      <c r="AD13" s="65" t="n">
        <v>38</v>
      </c>
      <c r="AE13" s="65" t="s">
        <v>36</v>
      </c>
      <c r="AF13" s="65" t="s">
        <v>36</v>
      </c>
      <c r="AG13" s="65" t="s">
        <v>36</v>
      </c>
      <c r="AH13" s="65" t="s">
        <v>36</v>
      </c>
      <c r="AI13" s="66" t="n">
        <v>2</v>
      </c>
      <c r="AJ13" s="66"/>
      <c r="AO13" s="15"/>
      <c r="AP13" s="15"/>
    </row>
    <row r="14" s="12" customFormat="true" ht="18" hidden="false" customHeight="true" outlineLevel="0" collapsed="false">
      <c r="B14" s="46"/>
      <c r="C14" s="47"/>
      <c r="D14" s="47" t="n">
        <v>6</v>
      </c>
      <c r="E14" s="68"/>
      <c r="F14" s="64" t="n">
        <f aca="false">SUM(J14,AC14,AE14,AG14)</f>
        <v>580</v>
      </c>
      <c r="G14" s="64"/>
      <c r="H14" s="69" t="n">
        <f aca="false">SUM(L14,AD14,AF14,AH14,AI14,AB14)</f>
        <v>578</v>
      </c>
      <c r="I14" s="69"/>
      <c r="J14" s="43" t="n">
        <f aca="false">SUM(N14,R14,W14,Y14,T14)</f>
        <v>540</v>
      </c>
      <c r="K14" s="43"/>
      <c r="L14" s="43" t="n">
        <f aca="false">SUM(P14,S14,V14,X14,Z14)</f>
        <v>536</v>
      </c>
      <c r="M14" s="43"/>
      <c r="N14" s="65" t="n">
        <v>420</v>
      </c>
      <c r="O14" s="65"/>
      <c r="P14" s="66" t="n">
        <v>418</v>
      </c>
      <c r="Q14" s="66"/>
      <c r="R14" s="65" t="n">
        <v>60</v>
      </c>
      <c r="S14" s="65" t="n">
        <v>60</v>
      </c>
      <c r="T14" s="65" t="n">
        <v>60</v>
      </c>
      <c r="U14" s="67"/>
      <c r="V14" s="65" t="n">
        <v>58</v>
      </c>
      <c r="W14" s="65" t="s">
        <v>36</v>
      </c>
      <c r="X14" s="65" t="s">
        <v>36</v>
      </c>
      <c r="Y14" s="65" t="s">
        <v>36</v>
      </c>
      <c r="Z14" s="65" t="s">
        <v>36</v>
      </c>
      <c r="AA14" s="65" t="s">
        <v>36</v>
      </c>
      <c r="AB14" s="65" t="s">
        <v>36</v>
      </c>
      <c r="AC14" s="65" t="n">
        <v>40</v>
      </c>
      <c r="AD14" s="65" t="n">
        <v>40</v>
      </c>
      <c r="AE14" s="65" t="s">
        <v>36</v>
      </c>
      <c r="AF14" s="65" t="s">
        <v>36</v>
      </c>
      <c r="AG14" s="65" t="s">
        <v>36</v>
      </c>
      <c r="AH14" s="65" t="s">
        <v>36</v>
      </c>
      <c r="AI14" s="66" t="n">
        <v>2</v>
      </c>
      <c r="AJ14" s="66"/>
      <c r="AO14" s="15"/>
      <c r="AP14" s="15"/>
    </row>
    <row r="15" s="12" customFormat="true" ht="18" hidden="false" customHeight="true" outlineLevel="0" collapsed="false">
      <c r="B15" s="46"/>
      <c r="C15" s="47"/>
      <c r="D15" s="47" t="n">
        <v>7</v>
      </c>
      <c r="E15" s="68"/>
      <c r="F15" s="64" t="n">
        <f aca="false">SUM(J15,AC15,AE15,AG15)</f>
        <v>648</v>
      </c>
      <c r="G15" s="64"/>
      <c r="H15" s="69" t="n">
        <f aca="false">SUM(L15,AD15,AF15,AH15,AI15,AB15)</f>
        <v>654</v>
      </c>
      <c r="I15" s="69"/>
      <c r="J15" s="43" t="n">
        <f aca="false">SUM(N15,R15,W15,Y15,T15)</f>
        <v>558</v>
      </c>
      <c r="K15" s="43"/>
      <c r="L15" s="43" t="n">
        <f aca="false">SUM(P15,S15,V15,X15,Z15)</f>
        <v>555</v>
      </c>
      <c r="M15" s="43"/>
      <c r="N15" s="65" t="n">
        <v>434</v>
      </c>
      <c r="O15" s="65"/>
      <c r="P15" s="66" t="n">
        <v>431</v>
      </c>
      <c r="Q15" s="66"/>
      <c r="R15" s="70" t="n">
        <v>62</v>
      </c>
      <c r="S15" s="70" t="n">
        <v>62</v>
      </c>
      <c r="T15" s="65" t="n">
        <v>62</v>
      </c>
      <c r="U15" s="67"/>
      <c r="V15" s="65" t="n">
        <v>62</v>
      </c>
      <c r="W15" s="65" t="s">
        <v>36</v>
      </c>
      <c r="X15" s="65" t="s">
        <v>36</v>
      </c>
      <c r="Y15" s="65" t="s">
        <v>36</v>
      </c>
      <c r="Z15" s="65" t="s">
        <v>36</v>
      </c>
      <c r="AA15" s="65" t="n">
        <v>9</v>
      </c>
      <c r="AB15" s="65" t="n">
        <v>9</v>
      </c>
      <c r="AC15" s="65" t="n">
        <v>46</v>
      </c>
      <c r="AD15" s="65" t="n">
        <v>46</v>
      </c>
      <c r="AE15" s="65" t="n">
        <v>14</v>
      </c>
      <c r="AF15" s="65" t="n">
        <v>14</v>
      </c>
      <c r="AG15" s="65" t="n">
        <v>30</v>
      </c>
      <c r="AH15" s="65" t="n">
        <v>30</v>
      </c>
      <c r="AI15" s="66" t="s">
        <v>36</v>
      </c>
      <c r="AJ15" s="66"/>
      <c r="AO15" s="15"/>
      <c r="AP15" s="15"/>
    </row>
    <row r="16" s="12" customFormat="true" ht="18" hidden="false" customHeight="true" outlineLevel="0" collapsed="false">
      <c r="B16" s="46"/>
      <c r="C16" s="47"/>
      <c r="D16" s="47" t="n">
        <v>8</v>
      </c>
      <c r="E16" s="68"/>
      <c r="F16" s="64" t="n">
        <f aca="false">SUM(J16,AC16,AE16,AG16)</f>
        <v>724</v>
      </c>
      <c r="G16" s="64"/>
      <c r="H16" s="69" t="n">
        <f aca="false">SUM(L16,AD16,AF16,AH16,AI16,AB16)</f>
        <v>736</v>
      </c>
      <c r="I16" s="69"/>
      <c r="J16" s="43" t="n">
        <f aca="false">SUM(N16,R16,W16,Y16,T16)</f>
        <v>618</v>
      </c>
      <c r="K16" s="43"/>
      <c r="L16" s="43" t="n">
        <f aca="false">SUM(P16,S16,V16,X16,Z16)</f>
        <v>617</v>
      </c>
      <c r="M16" s="43"/>
      <c r="N16" s="65" t="n">
        <v>434</v>
      </c>
      <c r="O16" s="65"/>
      <c r="P16" s="66" t="n">
        <v>434</v>
      </c>
      <c r="Q16" s="66"/>
      <c r="R16" s="65" t="n">
        <v>122</v>
      </c>
      <c r="S16" s="65" t="n">
        <v>121</v>
      </c>
      <c r="T16" s="65" t="n">
        <v>62</v>
      </c>
      <c r="U16" s="67"/>
      <c r="V16" s="65" t="n">
        <v>62</v>
      </c>
      <c r="W16" s="65" t="s">
        <v>36</v>
      </c>
      <c r="X16" s="65" t="s">
        <v>36</v>
      </c>
      <c r="Y16" s="65" t="s">
        <v>36</v>
      </c>
      <c r="Z16" s="65" t="s">
        <v>36</v>
      </c>
      <c r="AA16" s="65" t="n">
        <v>18</v>
      </c>
      <c r="AB16" s="65" t="n">
        <v>18</v>
      </c>
      <c r="AC16" s="65" t="n">
        <v>44</v>
      </c>
      <c r="AD16" s="65" t="n">
        <v>44</v>
      </c>
      <c r="AE16" s="65" t="n">
        <v>18</v>
      </c>
      <c r="AF16" s="65" t="n">
        <v>16</v>
      </c>
      <c r="AG16" s="65" t="n">
        <v>44</v>
      </c>
      <c r="AH16" s="65" t="n">
        <v>40</v>
      </c>
      <c r="AI16" s="66" t="n">
        <v>1</v>
      </c>
      <c r="AJ16" s="66"/>
      <c r="AO16" s="15"/>
      <c r="AP16" s="15"/>
    </row>
    <row r="17" s="12" customFormat="true" ht="18" hidden="false" customHeight="true" outlineLevel="0" collapsed="false">
      <c r="B17" s="46"/>
      <c r="C17" s="47"/>
      <c r="D17" s="47" t="n">
        <v>9</v>
      </c>
      <c r="E17" s="68"/>
      <c r="F17" s="64" t="n">
        <f aca="false">SUM(J17,AC17,AE17,AG17)</f>
        <v>642</v>
      </c>
      <c r="G17" s="64"/>
      <c r="H17" s="69" t="n">
        <f aca="false">SUM(L17,AD17,AF17,AH17,AI17,AB17)</f>
        <v>614</v>
      </c>
      <c r="I17" s="69"/>
      <c r="J17" s="43" t="n">
        <f aca="false">SUM(N17,R17,W17,Y17,T17)</f>
        <v>540</v>
      </c>
      <c r="K17" s="43"/>
      <c r="L17" s="43" t="n">
        <f aca="false">SUM(P17,S17,V17,X17,Z17)</f>
        <v>539</v>
      </c>
      <c r="M17" s="43"/>
      <c r="N17" s="65" t="n">
        <v>420</v>
      </c>
      <c r="O17" s="65"/>
      <c r="P17" s="66" t="n">
        <v>419</v>
      </c>
      <c r="Q17" s="66"/>
      <c r="R17" s="65" t="n">
        <v>60</v>
      </c>
      <c r="S17" s="65" t="n">
        <v>60</v>
      </c>
      <c r="T17" s="65" t="n">
        <v>60</v>
      </c>
      <c r="U17" s="67"/>
      <c r="V17" s="65" t="n">
        <v>60</v>
      </c>
      <c r="W17" s="65" t="s">
        <v>36</v>
      </c>
      <c r="X17" s="65" t="s">
        <v>36</v>
      </c>
      <c r="Y17" s="65" t="s">
        <v>36</v>
      </c>
      <c r="Z17" s="65" t="s">
        <v>36</v>
      </c>
      <c r="AA17" s="65" t="n">
        <v>5</v>
      </c>
      <c r="AB17" s="65" t="n">
        <v>5</v>
      </c>
      <c r="AC17" s="65" t="n">
        <v>42</v>
      </c>
      <c r="AD17" s="65" t="n">
        <v>42</v>
      </c>
      <c r="AE17" s="65" t="n">
        <v>16</v>
      </c>
      <c r="AF17" s="65" t="n">
        <v>1</v>
      </c>
      <c r="AG17" s="65" t="n">
        <v>44</v>
      </c>
      <c r="AH17" s="65" t="n">
        <v>26</v>
      </c>
      <c r="AI17" s="66" t="n">
        <v>1</v>
      </c>
      <c r="AJ17" s="66"/>
      <c r="AO17" s="15"/>
      <c r="AP17" s="15"/>
    </row>
    <row r="18" s="12" customFormat="true" ht="18" hidden="false" customHeight="true" outlineLevel="0" collapsed="false">
      <c r="B18" s="46"/>
      <c r="C18" s="47"/>
      <c r="D18" s="47" t="n">
        <v>10</v>
      </c>
      <c r="E18" s="68"/>
      <c r="F18" s="64" t="n">
        <f aca="false">SUM(J18,AC18,AE18,AG18)</f>
        <v>602</v>
      </c>
      <c r="G18" s="64"/>
      <c r="H18" s="69" t="n">
        <f aca="false">SUM(L18,AD18,AF18,AH18,AI18,AB18)</f>
        <v>574</v>
      </c>
      <c r="I18" s="69"/>
      <c r="J18" s="43" t="n">
        <f aca="false">SUM(N18,R18,W18,Y18,T18)</f>
        <v>496</v>
      </c>
      <c r="K18" s="43"/>
      <c r="L18" s="43" t="n">
        <f aca="false">SUM(P18,S18,V18,X18,Z18)</f>
        <v>490</v>
      </c>
      <c r="M18" s="43"/>
      <c r="N18" s="65" t="n">
        <v>434</v>
      </c>
      <c r="O18" s="65"/>
      <c r="P18" s="66" t="n">
        <v>428</v>
      </c>
      <c r="Q18" s="66"/>
      <c r="R18" s="65" t="s">
        <v>36</v>
      </c>
      <c r="S18" s="65" t="s">
        <v>36</v>
      </c>
      <c r="T18" s="65" t="n">
        <v>62</v>
      </c>
      <c r="U18" s="67"/>
      <c r="V18" s="65" t="n">
        <v>62</v>
      </c>
      <c r="W18" s="65" t="s">
        <v>36</v>
      </c>
      <c r="X18" s="65" t="s">
        <v>36</v>
      </c>
      <c r="Y18" s="65" t="s">
        <v>36</v>
      </c>
      <c r="Z18" s="65" t="s">
        <v>36</v>
      </c>
      <c r="AA18" s="65" t="s">
        <v>36</v>
      </c>
      <c r="AB18" s="65" t="s">
        <v>36</v>
      </c>
      <c r="AC18" s="65" t="n">
        <v>46</v>
      </c>
      <c r="AD18" s="65" t="n">
        <v>46</v>
      </c>
      <c r="AE18" s="65" t="n">
        <v>20</v>
      </c>
      <c r="AF18" s="65" t="n">
        <v>12</v>
      </c>
      <c r="AG18" s="65" t="n">
        <v>40</v>
      </c>
      <c r="AH18" s="65" t="n">
        <v>26</v>
      </c>
      <c r="AI18" s="66" t="s">
        <v>36</v>
      </c>
      <c r="AJ18" s="66"/>
      <c r="AO18" s="15"/>
      <c r="AP18" s="15"/>
    </row>
    <row r="19" s="12" customFormat="true" ht="18" hidden="false" customHeight="true" outlineLevel="0" collapsed="false">
      <c r="B19" s="46"/>
      <c r="C19" s="47"/>
      <c r="D19" s="47" t="n">
        <v>11</v>
      </c>
      <c r="E19" s="68"/>
      <c r="F19" s="64" t="n">
        <f aca="false">SUM(J19,AC19,AE19,AG19)</f>
        <v>574</v>
      </c>
      <c r="G19" s="64"/>
      <c r="H19" s="69" t="n">
        <f aca="false">SUM(L19,AD19,AF19,AH19,AI19,AB19)</f>
        <v>566</v>
      </c>
      <c r="I19" s="69"/>
      <c r="J19" s="43" t="n">
        <f aca="false">SUM(N19,R19,W19,Y19,T19)</f>
        <v>480</v>
      </c>
      <c r="K19" s="43"/>
      <c r="L19" s="43" t="n">
        <f aca="false">SUM(P19,S19,V19,X19,Z19)</f>
        <v>478</v>
      </c>
      <c r="M19" s="43"/>
      <c r="N19" s="65" t="n">
        <v>420</v>
      </c>
      <c r="O19" s="65"/>
      <c r="P19" s="66" t="n">
        <v>418</v>
      </c>
      <c r="Q19" s="66"/>
      <c r="R19" s="65" t="s">
        <v>36</v>
      </c>
      <c r="S19" s="65" t="s">
        <v>36</v>
      </c>
      <c r="T19" s="65" t="n">
        <v>60</v>
      </c>
      <c r="U19" s="67"/>
      <c r="V19" s="65" t="n">
        <v>60</v>
      </c>
      <c r="W19" s="65" t="s">
        <v>36</v>
      </c>
      <c r="X19" s="65" t="s">
        <v>36</v>
      </c>
      <c r="Y19" s="65" t="s">
        <v>36</v>
      </c>
      <c r="Z19" s="65" t="s">
        <v>36</v>
      </c>
      <c r="AA19" s="65" t="s">
        <v>36</v>
      </c>
      <c r="AB19" s="65" t="s">
        <v>36</v>
      </c>
      <c r="AC19" s="65" t="n">
        <v>42</v>
      </c>
      <c r="AD19" s="65" t="n">
        <v>42</v>
      </c>
      <c r="AE19" s="65" t="n">
        <v>26</v>
      </c>
      <c r="AF19" s="65" t="n">
        <v>26</v>
      </c>
      <c r="AG19" s="65" t="n">
        <v>26</v>
      </c>
      <c r="AH19" s="65" t="n">
        <v>20</v>
      </c>
      <c r="AI19" s="66" t="s">
        <v>36</v>
      </c>
      <c r="AJ19" s="66"/>
      <c r="AO19" s="15"/>
      <c r="AP19" s="15"/>
    </row>
    <row r="20" s="12" customFormat="true" ht="18" hidden="false" customHeight="true" outlineLevel="0" collapsed="false">
      <c r="B20" s="46"/>
      <c r="C20" s="47"/>
      <c r="D20" s="47" t="n">
        <v>12</v>
      </c>
      <c r="E20" s="68"/>
      <c r="F20" s="64" t="n">
        <f aca="false">SUM(J20,AC20,AE20,AG20)</f>
        <v>592</v>
      </c>
      <c r="G20" s="64"/>
      <c r="H20" s="69" t="n">
        <f aca="false">SUM(L20,AD20,AF20,AH20,AI20,AB20)</f>
        <v>585</v>
      </c>
      <c r="I20" s="69"/>
      <c r="J20" s="43" t="n">
        <f aca="false">SUM(N20,R20,W20,Y20,T20)</f>
        <v>496</v>
      </c>
      <c r="K20" s="43"/>
      <c r="L20" s="43" t="n">
        <f aca="false">SUM(P20,S20,V20,X20,Z20)</f>
        <v>492</v>
      </c>
      <c r="M20" s="43"/>
      <c r="N20" s="65" t="n">
        <v>434</v>
      </c>
      <c r="O20" s="65"/>
      <c r="P20" s="66" t="n">
        <v>434</v>
      </c>
      <c r="Q20" s="66"/>
      <c r="R20" s="65" t="s">
        <v>36</v>
      </c>
      <c r="S20" s="65" t="s">
        <v>36</v>
      </c>
      <c r="T20" s="65" t="n">
        <v>62</v>
      </c>
      <c r="U20" s="67"/>
      <c r="V20" s="65" t="n">
        <v>58</v>
      </c>
      <c r="W20" s="65" t="s">
        <v>36</v>
      </c>
      <c r="X20" s="65" t="s">
        <v>36</v>
      </c>
      <c r="Y20" s="65" t="s">
        <v>36</v>
      </c>
      <c r="Z20" s="65" t="s">
        <v>36</v>
      </c>
      <c r="AA20" s="65" t="n">
        <v>5</v>
      </c>
      <c r="AB20" s="65" t="n">
        <v>5</v>
      </c>
      <c r="AC20" s="65" t="n">
        <v>42</v>
      </c>
      <c r="AD20" s="65" t="n">
        <v>42</v>
      </c>
      <c r="AE20" s="65" t="n">
        <v>26</v>
      </c>
      <c r="AF20" s="65" t="n">
        <v>24</v>
      </c>
      <c r="AG20" s="65" t="n">
        <v>28</v>
      </c>
      <c r="AH20" s="65" t="n">
        <v>13</v>
      </c>
      <c r="AI20" s="66" t="n">
        <v>9</v>
      </c>
      <c r="AJ20" s="66"/>
      <c r="AO20" s="15"/>
      <c r="AP20" s="15"/>
    </row>
    <row r="21" s="12" customFormat="true" ht="18" hidden="false" customHeight="true" outlineLevel="0" collapsed="false">
      <c r="B21" s="40" t="s">
        <v>42</v>
      </c>
      <c r="C21" s="40"/>
      <c r="D21" s="62" t="s">
        <v>43</v>
      </c>
      <c r="E21" s="63" t="s">
        <v>41</v>
      </c>
      <c r="F21" s="64" t="n">
        <f aca="false">SUM(J21,AC21,AE21,AG21)</f>
        <v>596</v>
      </c>
      <c r="G21" s="64"/>
      <c r="H21" s="69" t="n">
        <f aca="false">SUM(L21,AD21,AF21,AH21,AI21,AB21)</f>
        <v>604</v>
      </c>
      <c r="I21" s="69"/>
      <c r="J21" s="43" t="n">
        <f aca="false">SUM(N21,R21,W21,Y21,T21)</f>
        <v>496</v>
      </c>
      <c r="K21" s="43"/>
      <c r="L21" s="43" t="n">
        <f aca="false">SUM(P21,S21,V21,X21,Z21)</f>
        <v>494</v>
      </c>
      <c r="M21" s="43"/>
      <c r="N21" s="65" t="n">
        <v>434</v>
      </c>
      <c r="O21" s="65"/>
      <c r="P21" s="66" t="n">
        <v>432</v>
      </c>
      <c r="Q21" s="66"/>
      <c r="R21" s="65" t="s">
        <v>36</v>
      </c>
      <c r="S21" s="65" t="s">
        <v>36</v>
      </c>
      <c r="T21" s="65" t="n">
        <v>62</v>
      </c>
      <c r="U21" s="67"/>
      <c r="V21" s="65" t="n">
        <v>62</v>
      </c>
      <c r="W21" s="65" t="s">
        <v>36</v>
      </c>
      <c r="X21" s="65" t="s">
        <v>36</v>
      </c>
      <c r="Y21" s="65" t="s">
        <v>36</v>
      </c>
      <c r="Z21" s="65" t="s">
        <v>36</v>
      </c>
      <c r="AA21" s="65" t="n">
        <v>18</v>
      </c>
      <c r="AB21" s="65" t="n">
        <v>18</v>
      </c>
      <c r="AC21" s="65" t="n">
        <v>48</v>
      </c>
      <c r="AD21" s="65" t="n">
        <v>48</v>
      </c>
      <c r="AE21" s="65" t="n">
        <v>26</v>
      </c>
      <c r="AF21" s="65" t="n">
        <v>26</v>
      </c>
      <c r="AG21" s="65" t="n">
        <v>26</v>
      </c>
      <c r="AH21" s="65" t="n">
        <v>18</v>
      </c>
      <c r="AI21" s="66" t="s">
        <v>36</v>
      </c>
      <c r="AJ21" s="66"/>
      <c r="AO21" s="15"/>
      <c r="AP21" s="15"/>
    </row>
    <row r="22" s="12" customFormat="true" ht="18" hidden="false" customHeight="true" outlineLevel="0" collapsed="false">
      <c r="B22" s="13"/>
      <c r="C22" s="13"/>
      <c r="D22" s="47" t="n">
        <v>2</v>
      </c>
      <c r="E22" s="68"/>
      <c r="F22" s="64" t="n">
        <f aca="false">SUM(J22,AC22,AE22,AG22)</f>
        <v>534</v>
      </c>
      <c r="G22" s="64"/>
      <c r="H22" s="69" t="n">
        <f aca="false">SUM(L22,AD22,AF22,AH22,AI22,AB22)</f>
        <v>560</v>
      </c>
      <c r="I22" s="69"/>
      <c r="J22" s="43" t="n">
        <f aca="false">SUM(N22,R22,W22,Y22,T22)</f>
        <v>448</v>
      </c>
      <c r="K22" s="43"/>
      <c r="L22" s="43" t="n">
        <f aca="false">SUM(P22,S22,V22,X22,Z22)</f>
        <v>446</v>
      </c>
      <c r="M22" s="43"/>
      <c r="N22" s="65" t="n">
        <v>392</v>
      </c>
      <c r="O22" s="65"/>
      <c r="P22" s="66" t="n">
        <v>390</v>
      </c>
      <c r="Q22" s="66"/>
      <c r="R22" s="65" t="s">
        <v>36</v>
      </c>
      <c r="S22" s="65" t="s">
        <v>36</v>
      </c>
      <c r="T22" s="65" t="n">
        <v>56</v>
      </c>
      <c r="U22" s="67"/>
      <c r="V22" s="65" t="n">
        <v>56</v>
      </c>
      <c r="W22" s="65" t="s">
        <v>36</v>
      </c>
      <c r="X22" s="65" t="s">
        <v>36</v>
      </c>
      <c r="Y22" s="65" t="s">
        <v>36</v>
      </c>
      <c r="Z22" s="65" t="s">
        <v>36</v>
      </c>
      <c r="AA22" s="65" t="n">
        <v>16</v>
      </c>
      <c r="AB22" s="65" t="n">
        <v>16</v>
      </c>
      <c r="AC22" s="65" t="n">
        <v>38</v>
      </c>
      <c r="AD22" s="65" t="n">
        <v>38</v>
      </c>
      <c r="AE22" s="65" t="n">
        <v>24</v>
      </c>
      <c r="AF22" s="65" t="n">
        <v>24</v>
      </c>
      <c r="AG22" s="65" t="n">
        <v>24</v>
      </c>
      <c r="AH22" s="65" t="n">
        <v>24</v>
      </c>
      <c r="AI22" s="66" t="n">
        <v>12</v>
      </c>
      <c r="AJ22" s="66"/>
      <c r="AO22" s="15"/>
      <c r="AP22" s="15"/>
    </row>
    <row r="23" s="12" customFormat="true" ht="18" hidden="false" customHeight="true" outlineLevel="0" collapsed="false">
      <c r="B23" s="71"/>
      <c r="C23" s="72"/>
      <c r="D23" s="72" t="n">
        <v>3</v>
      </c>
      <c r="E23" s="73"/>
      <c r="F23" s="74" t="n">
        <f aca="false">SUM(J23,AC23,AE23,AG23)</f>
        <v>568</v>
      </c>
      <c r="G23" s="74"/>
      <c r="H23" s="75" t="n">
        <f aca="false">SUM(L23,AD23,AF23,AH23,AI23,AB23)</f>
        <v>548</v>
      </c>
      <c r="I23" s="75"/>
      <c r="J23" s="75" t="n">
        <f aca="false">SUM(N23,R23,W23,Y23,T23)</f>
        <v>496</v>
      </c>
      <c r="K23" s="75"/>
      <c r="L23" s="76" t="n">
        <f aca="false">SUM(P23,S23,V23,X23,Z23)</f>
        <v>483</v>
      </c>
      <c r="M23" s="76"/>
      <c r="N23" s="77" t="n">
        <v>434</v>
      </c>
      <c r="O23" s="77"/>
      <c r="P23" s="78" t="n">
        <v>423</v>
      </c>
      <c r="Q23" s="78"/>
      <c r="R23" s="77" t="s">
        <v>36</v>
      </c>
      <c r="S23" s="77" t="s">
        <v>36</v>
      </c>
      <c r="T23" s="77" t="n">
        <v>62</v>
      </c>
      <c r="U23" s="79"/>
      <c r="V23" s="77" t="n">
        <v>60</v>
      </c>
      <c r="W23" s="77" t="s">
        <v>36</v>
      </c>
      <c r="X23" s="77" t="s">
        <v>36</v>
      </c>
      <c r="Y23" s="77" t="s">
        <v>36</v>
      </c>
      <c r="Z23" s="77" t="s">
        <v>36</v>
      </c>
      <c r="AA23" s="77" t="n">
        <v>1</v>
      </c>
      <c r="AB23" s="77" t="n">
        <v>1</v>
      </c>
      <c r="AC23" s="77" t="n">
        <v>16</v>
      </c>
      <c r="AD23" s="77" t="n">
        <v>16</v>
      </c>
      <c r="AE23" s="77" t="n">
        <v>30</v>
      </c>
      <c r="AF23" s="77" t="n">
        <v>30</v>
      </c>
      <c r="AG23" s="77" t="n">
        <v>26</v>
      </c>
      <c r="AH23" s="77" t="n">
        <v>12</v>
      </c>
      <c r="AI23" s="78" t="n">
        <v>6</v>
      </c>
      <c r="AJ23" s="78"/>
      <c r="AK23" s="80"/>
      <c r="AL23" s="81"/>
      <c r="AO23" s="15"/>
      <c r="AP23" s="15"/>
    </row>
    <row r="24" s="12" customFormat="true" ht="15" hidden="false" customHeight="true" outlineLevel="0" collapsed="false">
      <c r="B24" s="18" t="s">
        <v>44</v>
      </c>
      <c r="I24" s="82"/>
      <c r="K24" s="83"/>
      <c r="N24" s="13"/>
      <c r="O24" s="13"/>
      <c r="S24" s="13"/>
      <c r="U24" s="13"/>
      <c r="AC24" s="15"/>
      <c r="AD24" s="15"/>
      <c r="AE24" s="84"/>
      <c r="AG24" s="85"/>
      <c r="AH24" s="86"/>
      <c r="AJ24" s="87" t="s">
        <v>45</v>
      </c>
      <c r="AK24" s="85"/>
      <c r="AL24" s="86"/>
      <c r="AQ24" s="15"/>
      <c r="AR24" s="15"/>
    </row>
    <row r="25" s="12" customFormat="true" ht="15" hidden="false" customHeight="true" outlineLevel="0" collapsed="false">
      <c r="B25" s="18" t="s">
        <v>46</v>
      </c>
      <c r="N25" s="13"/>
      <c r="O25" s="13"/>
      <c r="S25" s="13"/>
      <c r="U25" s="13"/>
      <c r="AC25" s="15"/>
      <c r="AD25" s="15"/>
      <c r="AG25" s="15"/>
      <c r="AH25" s="15"/>
      <c r="AQ25" s="15"/>
      <c r="AR25" s="15"/>
    </row>
    <row r="26" s="12" customFormat="true" ht="1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N26" s="13"/>
      <c r="O26" s="13"/>
      <c r="S26" s="13"/>
      <c r="U26" s="13"/>
      <c r="AC26" s="15"/>
      <c r="AD26" s="15"/>
      <c r="AG26" s="15"/>
      <c r="AH26" s="15"/>
      <c r="AQ26" s="15"/>
      <c r="AR26" s="15"/>
    </row>
    <row r="27" customFormat="false" ht="15" hidden="false" customHeight="true" outlineLevel="0" collapsed="false">
      <c r="B27" s="18"/>
      <c r="G27" s="90"/>
      <c r="T27" s="13"/>
      <c r="V27" s="13"/>
    </row>
    <row r="28" customFormat="false" ht="15" hidden="false" customHeight="true" outlineLevel="0" collapsed="false">
      <c r="T28" s="13"/>
      <c r="V28" s="13"/>
    </row>
    <row r="29" customFormat="false" ht="15" hidden="false" customHeight="true" outlineLevel="0" collapsed="false">
      <c r="O29" s="2"/>
      <c r="P29" s="2"/>
      <c r="Q29" s="2"/>
      <c r="S29" s="2"/>
      <c r="T29" s="16" t="s">
        <v>47</v>
      </c>
      <c r="U29" s="2"/>
      <c r="V29" s="91" t="s">
        <v>48</v>
      </c>
    </row>
    <row r="30" s="12" customFormat="true" ht="15" hidden="false" customHeight="true" outlineLevel="0" collapsed="false">
      <c r="B30" s="18" t="s">
        <v>49</v>
      </c>
      <c r="C30" s="18"/>
      <c r="D30" s="92"/>
      <c r="P30" s="13"/>
      <c r="Q30" s="13"/>
      <c r="T30" s="13"/>
      <c r="AC30" s="93"/>
      <c r="AD30" s="15"/>
      <c r="AG30" s="15"/>
      <c r="AH30" s="15"/>
      <c r="AQ30" s="15"/>
      <c r="AR30" s="15"/>
    </row>
    <row r="31" s="12" customFormat="true" ht="18" hidden="false" customHeight="true" outlineLevel="0" collapsed="false">
      <c r="B31" s="94" t="s">
        <v>5</v>
      </c>
      <c r="C31" s="94"/>
      <c r="D31" s="94"/>
      <c r="E31" s="95" t="s">
        <v>50</v>
      </c>
      <c r="F31" s="95"/>
      <c r="G31" s="95"/>
      <c r="H31" s="96"/>
      <c r="I31" s="20"/>
      <c r="J31" s="20"/>
      <c r="K31" s="21" t="s">
        <v>7</v>
      </c>
      <c r="L31" s="20"/>
      <c r="M31" s="21" t="s">
        <v>8</v>
      </c>
      <c r="N31" s="20"/>
      <c r="O31" s="21" t="s">
        <v>9</v>
      </c>
      <c r="P31" s="97" t="s">
        <v>10</v>
      </c>
      <c r="Q31" s="97" t="s">
        <v>11</v>
      </c>
      <c r="R31" s="97" t="s">
        <v>12</v>
      </c>
      <c r="S31" s="23" t="s">
        <v>13</v>
      </c>
      <c r="T31" s="23" t="s">
        <v>14</v>
      </c>
      <c r="U31" s="13"/>
      <c r="V31" s="22"/>
      <c r="W31" s="22"/>
      <c r="X31" s="20"/>
      <c r="Y31" s="22"/>
      <c r="Z31" s="20"/>
      <c r="AA31" s="98" t="s">
        <v>51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9" t="s">
        <v>16</v>
      </c>
      <c r="AN31" s="99"/>
      <c r="AO31" s="99"/>
    </row>
    <row r="32" s="12" customFormat="true" ht="18" hidden="false" customHeight="true" outlineLevel="0" collapsed="false">
      <c r="B32" s="94"/>
      <c r="C32" s="94"/>
      <c r="D32" s="94"/>
      <c r="E32" s="95"/>
      <c r="F32" s="95"/>
      <c r="G32" s="95"/>
      <c r="H32" s="100" t="s">
        <v>52</v>
      </c>
      <c r="I32" s="100"/>
      <c r="J32" s="100"/>
      <c r="K32" s="101" t="s">
        <v>53</v>
      </c>
      <c r="L32" s="101"/>
      <c r="M32" s="101"/>
      <c r="N32" s="102" t="s">
        <v>54</v>
      </c>
      <c r="O32" s="102"/>
      <c r="P32" s="102"/>
      <c r="Q32" s="103" t="s">
        <v>55</v>
      </c>
      <c r="R32" s="103"/>
      <c r="S32" s="103"/>
      <c r="T32" s="104" t="s">
        <v>56</v>
      </c>
      <c r="U32" s="13"/>
      <c r="V32" s="105" t="s">
        <v>57</v>
      </c>
      <c r="W32" s="105"/>
      <c r="X32" s="103" t="s">
        <v>58</v>
      </c>
      <c r="Y32" s="103"/>
      <c r="Z32" s="103"/>
      <c r="AA32" s="103" t="s">
        <v>25</v>
      </c>
      <c r="AB32" s="103"/>
      <c r="AC32" s="103"/>
      <c r="AD32" s="103" t="s">
        <v>59</v>
      </c>
      <c r="AE32" s="103"/>
      <c r="AF32" s="103"/>
      <c r="AG32" s="103" t="s">
        <v>60</v>
      </c>
      <c r="AH32" s="103"/>
      <c r="AI32" s="103"/>
      <c r="AJ32" s="103" t="s">
        <v>61</v>
      </c>
      <c r="AK32" s="103"/>
      <c r="AL32" s="103"/>
      <c r="AM32" s="99"/>
      <c r="AN32" s="99"/>
      <c r="AO32" s="99"/>
    </row>
    <row r="33" s="12" customFormat="true" ht="18" hidden="false" customHeight="true" outlineLevel="0" collapsed="false">
      <c r="B33" s="94"/>
      <c r="C33" s="94"/>
      <c r="D33" s="94"/>
      <c r="E33" s="106" t="s">
        <v>62</v>
      </c>
      <c r="F33" s="107" t="s">
        <v>63</v>
      </c>
      <c r="G33" s="107" t="s">
        <v>64</v>
      </c>
      <c r="H33" s="108" t="s">
        <v>62</v>
      </c>
      <c r="I33" s="107" t="s">
        <v>63</v>
      </c>
      <c r="J33" s="107" t="s">
        <v>64</v>
      </c>
      <c r="K33" s="107" t="s">
        <v>62</v>
      </c>
      <c r="L33" s="107" t="s">
        <v>63</v>
      </c>
      <c r="M33" s="107" t="s">
        <v>64</v>
      </c>
      <c r="N33" s="107" t="s">
        <v>62</v>
      </c>
      <c r="O33" s="107" t="s">
        <v>63</v>
      </c>
      <c r="P33" s="107" t="s">
        <v>64</v>
      </c>
      <c r="Q33" s="109" t="s">
        <v>62</v>
      </c>
      <c r="R33" s="109" t="s">
        <v>63</v>
      </c>
      <c r="S33" s="107" t="s">
        <v>64</v>
      </c>
      <c r="T33" s="107" t="s">
        <v>62</v>
      </c>
      <c r="U33" s="13"/>
      <c r="V33" s="108" t="s">
        <v>63</v>
      </c>
      <c r="W33" s="107" t="s">
        <v>64</v>
      </c>
      <c r="X33" s="107" t="s">
        <v>62</v>
      </c>
      <c r="Y33" s="107" t="s">
        <v>63</v>
      </c>
      <c r="Z33" s="110" t="s">
        <v>64</v>
      </c>
      <c r="AA33" s="110" t="s">
        <v>62</v>
      </c>
      <c r="AB33" s="107" t="s">
        <v>63</v>
      </c>
      <c r="AC33" s="109" t="s">
        <v>64</v>
      </c>
      <c r="AD33" s="110" t="s">
        <v>62</v>
      </c>
      <c r="AE33" s="110" t="s">
        <v>63</v>
      </c>
      <c r="AF33" s="109" t="s">
        <v>64</v>
      </c>
      <c r="AG33" s="110" t="s">
        <v>62</v>
      </c>
      <c r="AH33" s="107" t="s">
        <v>63</v>
      </c>
      <c r="AI33" s="109" t="s">
        <v>64</v>
      </c>
      <c r="AJ33" s="110" t="s">
        <v>62</v>
      </c>
      <c r="AK33" s="110" t="s">
        <v>63</v>
      </c>
      <c r="AL33" s="109" t="s">
        <v>64</v>
      </c>
      <c r="AM33" s="107" t="s">
        <v>62</v>
      </c>
      <c r="AN33" s="110" t="s">
        <v>63</v>
      </c>
      <c r="AO33" s="111" t="s">
        <v>64</v>
      </c>
    </row>
    <row r="34" s="12" customFormat="true" ht="18" hidden="false" customHeight="true" outlineLevel="0" collapsed="false">
      <c r="B34" s="112" t="s">
        <v>65</v>
      </c>
      <c r="C34" s="113" t="s">
        <v>34</v>
      </c>
      <c r="D34" s="114" t="s">
        <v>35</v>
      </c>
      <c r="E34" s="115" t="n">
        <v>1056513</v>
      </c>
      <c r="F34" s="116" t="n">
        <v>512794</v>
      </c>
      <c r="G34" s="116" t="n">
        <v>543719</v>
      </c>
      <c r="H34" s="116" t="n">
        <v>1014586</v>
      </c>
      <c r="I34" s="116" t="n">
        <v>492441</v>
      </c>
      <c r="J34" s="116" t="n">
        <v>522145</v>
      </c>
      <c r="K34" s="116" t="n">
        <v>752061</v>
      </c>
      <c r="L34" s="116" t="n">
        <v>361308</v>
      </c>
      <c r="M34" s="116" t="n">
        <v>390753</v>
      </c>
      <c r="N34" s="116" t="n">
        <v>53632</v>
      </c>
      <c r="O34" s="116" t="n">
        <v>29955</v>
      </c>
      <c r="P34" s="116" t="n">
        <v>23677</v>
      </c>
      <c r="Q34" s="116" t="n">
        <v>64038</v>
      </c>
      <c r="R34" s="116" t="n">
        <v>25886</v>
      </c>
      <c r="S34" s="116" t="n">
        <v>38152</v>
      </c>
      <c r="T34" s="116" t="n">
        <v>142629</v>
      </c>
      <c r="U34" s="117"/>
      <c r="V34" s="116" t="n">
        <v>74160</v>
      </c>
      <c r="W34" s="116" t="n">
        <v>68469</v>
      </c>
      <c r="X34" s="116" t="n">
        <v>2226</v>
      </c>
      <c r="Y34" s="116" t="n">
        <v>1132</v>
      </c>
      <c r="Z34" s="116" t="n">
        <v>1094</v>
      </c>
      <c r="AA34" s="116" t="n">
        <v>14115</v>
      </c>
      <c r="AB34" s="116" t="n">
        <v>7052</v>
      </c>
      <c r="AC34" s="116" t="n">
        <v>7063</v>
      </c>
      <c r="AD34" s="116" t="n">
        <v>10464</v>
      </c>
      <c r="AE34" s="116" t="n">
        <v>4940</v>
      </c>
      <c r="AF34" s="116" t="n">
        <v>5524</v>
      </c>
      <c r="AG34" s="116" t="s">
        <v>36</v>
      </c>
      <c r="AH34" s="43" t="s">
        <v>36</v>
      </c>
      <c r="AI34" s="43" t="s">
        <v>36</v>
      </c>
      <c r="AJ34" s="116" t="s">
        <v>36</v>
      </c>
      <c r="AK34" s="43" t="s">
        <v>36</v>
      </c>
      <c r="AL34" s="43" t="s">
        <v>36</v>
      </c>
      <c r="AM34" s="116" t="n">
        <v>17348</v>
      </c>
      <c r="AN34" s="116" t="n">
        <v>8361</v>
      </c>
      <c r="AO34" s="116" t="n">
        <v>8987</v>
      </c>
    </row>
    <row r="35" s="12" customFormat="true" ht="18" hidden="false" customHeight="true" outlineLevel="0" collapsed="false">
      <c r="B35" s="114" t="s">
        <v>66</v>
      </c>
      <c r="C35" s="118"/>
      <c r="D35" s="114" t="s">
        <v>37</v>
      </c>
      <c r="E35" s="115" t="n">
        <v>1095451</v>
      </c>
      <c r="F35" s="116" t="n">
        <v>538150</v>
      </c>
      <c r="G35" s="116" t="n">
        <v>557301</v>
      </c>
      <c r="H35" s="116" t="n">
        <v>993358</v>
      </c>
      <c r="I35" s="116" t="n">
        <v>488056</v>
      </c>
      <c r="J35" s="116" t="n">
        <v>505302</v>
      </c>
      <c r="K35" s="116" t="n">
        <v>859330</v>
      </c>
      <c r="L35" s="116" t="n">
        <v>418519</v>
      </c>
      <c r="M35" s="116" t="n">
        <v>440811</v>
      </c>
      <c r="N35" s="116" t="n">
        <v>28362</v>
      </c>
      <c r="O35" s="116" t="n">
        <v>16683</v>
      </c>
      <c r="P35" s="116" t="n">
        <v>11679</v>
      </c>
      <c r="Q35" s="116" t="n">
        <v>54587</v>
      </c>
      <c r="R35" s="116" t="n">
        <v>28275</v>
      </c>
      <c r="S35" s="116" t="n">
        <v>26312</v>
      </c>
      <c r="T35" s="116" t="n">
        <v>51079</v>
      </c>
      <c r="U35" s="117"/>
      <c r="V35" s="116" t="n">
        <v>24579</v>
      </c>
      <c r="W35" s="116" t="n">
        <v>26500</v>
      </c>
      <c r="X35" s="116" t="s">
        <v>36</v>
      </c>
      <c r="Y35" s="116" t="s">
        <v>36</v>
      </c>
      <c r="Z35" s="116" t="s">
        <v>36</v>
      </c>
      <c r="AA35" s="116" t="n">
        <v>13747</v>
      </c>
      <c r="AB35" s="116" t="n">
        <v>6789</v>
      </c>
      <c r="AC35" s="116" t="n">
        <v>6958</v>
      </c>
      <c r="AD35" s="116" t="n">
        <v>77362</v>
      </c>
      <c r="AE35" s="116" t="n">
        <v>38233</v>
      </c>
      <c r="AF35" s="116" t="n">
        <v>39129</v>
      </c>
      <c r="AG35" s="119" t="s">
        <v>36</v>
      </c>
      <c r="AH35" s="119" t="s">
        <v>36</v>
      </c>
      <c r="AI35" s="119" t="s">
        <v>36</v>
      </c>
      <c r="AJ35" s="119" t="s">
        <v>36</v>
      </c>
      <c r="AK35" s="119" t="s">
        <v>36</v>
      </c>
      <c r="AL35" s="119" t="s">
        <v>36</v>
      </c>
      <c r="AM35" s="116" t="n">
        <v>10984</v>
      </c>
      <c r="AN35" s="116" t="n">
        <v>5072</v>
      </c>
      <c r="AO35" s="116" t="n">
        <v>5912</v>
      </c>
    </row>
    <row r="36" s="48" customFormat="true" ht="18" hidden="false" customHeight="true" outlineLevel="0" collapsed="false">
      <c r="B36" s="120" t="s">
        <v>67</v>
      </c>
      <c r="C36" s="121"/>
      <c r="D36" s="120" t="s">
        <v>38</v>
      </c>
      <c r="E36" s="122" t="n">
        <f aca="false">SUM(F36:G36)</f>
        <v>1109300</v>
      </c>
      <c r="F36" s="123" t="n">
        <f aca="false">SUM(F38:F49)</f>
        <v>543613</v>
      </c>
      <c r="G36" s="123" t="n">
        <f aca="false">SUM(G38:G49)</f>
        <v>565687</v>
      </c>
      <c r="H36" s="123" t="n">
        <f aca="false">SUM(I36:J36)</f>
        <v>947551</v>
      </c>
      <c r="I36" s="123" t="n">
        <f aca="false">SUM(I38:I49)</f>
        <v>463318</v>
      </c>
      <c r="J36" s="123" t="n">
        <f aca="false">SUM(J38:J49)</f>
        <v>484233</v>
      </c>
      <c r="K36" s="123" t="n">
        <f aca="false">SUM(L36:M36)</f>
        <v>864591</v>
      </c>
      <c r="L36" s="123" t="n">
        <f aca="false">SUM(L38:L49)</f>
        <v>419191</v>
      </c>
      <c r="M36" s="123" t="n">
        <f aca="false">SUM(M38:M49)</f>
        <v>445400</v>
      </c>
      <c r="N36" s="123" t="n">
        <f aca="false">SUM(O36:P36)</f>
        <v>27089</v>
      </c>
      <c r="O36" s="123" t="n">
        <f aca="false">SUM(O38:O49)</f>
        <v>16140</v>
      </c>
      <c r="P36" s="123" t="n">
        <f aca="false">SUM(P38:P49)</f>
        <v>10949</v>
      </c>
      <c r="Q36" s="123" t="n">
        <f aca="false">SUM(R36:S36)</f>
        <v>55871</v>
      </c>
      <c r="R36" s="123" t="n">
        <f aca="false">SUM(R38:R49)</f>
        <v>27987</v>
      </c>
      <c r="S36" s="123" t="n">
        <f aca="false">SUM(S38:S49)</f>
        <v>27884</v>
      </c>
      <c r="T36" s="56" t="s">
        <v>36</v>
      </c>
      <c r="U36" s="124"/>
      <c r="V36" s="56" t="s">
        <v>36</v>
      </c>
      <c r="W36" s="56" t="s">
        <v>36</v>
      </c>
      <c r="X36" s="56" t="s">
        <v>36</v>
      </c>
      <c r="Y36" s="56" t="s">
        <v>36</v>
      </c>
      <c r="Z36" s="56" t="s">
        <v>36</v>
      </c>
      <c r="AA36" s="125" t="n">
        <f aca="false">SUM(AB36:AC36)</f>
        <v>11305</v>
      </c>
      <c r="AB36" s="125" t="n">
        <f aca="false">SUM(AB38:AB49)</f>
        <v>5647</v>
      </c>
      <c r="AC36" s="125" t="n">
        <f aca="false">SUM(AC38:AC49)</f>
        <v>5658</v>
      </c>
      <c r="AD36" s="125" t="n">
        <f aca="false">SUM(AE36:AF36)</f>
        <v>100924</v>
      </c>
      <c r="AE36" s="125" t="n">
        <f aca="false">SUM(AE38:AE49)</f>
        <v>50547</v>
      </c>
      <c r="AF36" s="125" t="n">
        <f aca="false">SUM(AF38:AF49)</f>
        <v>50377</v>
      </c>
      <c r="AG36" s="125" t="n">
        <f aca="false">SUM(AH36:AI36)</f>
        <v>16856</v>
      </c>
      <c r="AH36" s="125" t="n">
        <f aca="false">SUM(AH38:AH49)</f>
        <v>8249</v>
      </c>
      <c r="AI36" s="125" t="n">
        <f aca="false">SUM(AI38:AI49)</f>
        <v>8607</v>
      </c>
      <c r="AJ36" s="125" t="n">
        <f aca="false">SUM(AK36:AL36)</f>
        <v>28191</v>
      </c>
      <c r="AK36" s="125" t="n">
        <f aca="false">SUM(AK38:AK49)</f>
        <v>13957</v>
      </c>
      <c r="AL36" s="125" t="n">
        <f aca="false">SUM(AL38:AL49)</f>
        <v>14234</v>
      </c>
      <c r="AM36" s="125" t="n">
        <f aca="false">SUM(AN36:AO36)</f>
        <v>4473</v>
      </c>
      <c r="AN36" s="125" t="n">
        <f aca="false">SUM(AN38:AN49)</f>
        <v>1895</v>
      </c>
      <c r="AO36" s="125" t="n">
        <f aca="false">SUM(AO38:AO49)</f>
        <v>2578</v>
      </c>
    </row>
    <row r="37" s="48" customFormat="true" ht="9" hidden="false" customHeight="true" outlineLevel="0" collapsed="false">
      <c r="B37" s="120"/>
      <c r="C37" s="121"/>
      <c r="D37" s="120"/>
      <c r="E37" s="126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5"/>
      <c r="U37" s="124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7"/>
      <c r="AG37" s="125"/>
      <c r="AH37" s="125"/>
      <c r="AI37" s="125"/>
      <c r="AJ37" s="125"/>
      <c r="AK37" s="125"/>
      <c r="AL37" s="127"/>
      <c r="AM37" s="125"/>
      <c r="AN37" s="125"/>
      <c r="AO37" s="127"/>
    </row>
    <row r="38" s="12" customFormat="true" ht="18" hidden="false" customHeight="true" outlineLevel="0" collapsed="false">
      <c r="B38" s="112" t="s">
        <v>68</v>
      </c>
      <c r="C38" s="128" t="s">
        <v>69</v>
      </c>
      <c r="D38" s="91" t="s">
        <v>41</v>
      </c>
      <c r="E38" s="129" t="n">
        <f aca="false">SUM(F38:G38)</f>
        <v>59594</v>
      </c>
      <c r="F38" s="130" t="n">
        <f aca="false">SUM(I38,AB38,AE38,AH38,AK38,AN38)</f>
        <v>28461</v>
      </c>
      <c r="G38" s="130" t="n">
        <f aca="false">SUM(J38,AC38,AF38,AI38,AL38,AO38)</f>
        <v>31133</v>
      </c>
      <c r="H38" s="131" t="n">
        <f aca="false">SUM(I38:J38)</f>
        <v>54048</v>
      </c>
      <c r="I38" s="131" t="n">
        <f aca="false">SUM(L38,O38,R38,V38,Y38)</f>
        <v>25698</v>
      </c>
      <c r="J38" s="131" t="n">
        <f aca="false">SUM(M38,P38,S38,W38,Z38)</f>
        <v>28350</v>
      </c>
      <c r="K38" s="131" t="n">
        <f aca="false">SUM(L38:M38)</f>
        <v>51749</v>
      </c>
      <c r="L38" s="132" t="n">
        <v>24644</v>
      </c>
      <c r="M38" s="132" t="n">
        <v>27105</v>
      </c>
      <c r="N38" s="132" t="s">
        <v>36</v>
      </c>
      <c r="O38" s="132" t="s">
        <v>36</v>
      </c>
      <c r="P38" s="132" t="s">
        <v>36</v>
      </c>
      <c r="Q38" s="132" t="n">
        <f aca="false">SUM(R38:S38)</f>
        <v>2299</v>
      </c>
      <c r="R38" s="132" t="n">
        <v>1054</v>
      </c>
      <c r="S38" s="132" t="n">
        <v>1245</v>
      </c>
      <c r="T38" s="56" t="s">
        <v>36</v>
      </c>
      <c r="U38" s="133"/>
      <c r="V38" s="56" t="s">
        <v>36</v>
      </c>
      <c r="W38" s="56" t="s">
        <v>36</v>
      </c>
      <c r="X38" s="56" t="s">
        <v>36</v>
      </c>
      <c r="Y38" s="56" t="s">
        <v>36</v>
      </c>
      <c r="Z38" s="56" t="s">
        <v>36</v>
      </c>
      <c r="AA38" s="132" t="s">
        <v>36</v>
      </c>
      <c r="AB38" s="132" t="s">
        <v>36</v>
      </c>
      <c r="AC38" s="132" t="s">
        <v>36</v>
      </c>
      <c r="AD38" s="132" t="n">
        <f aca="false">SUM(AE38:AF38)</f>
        <v>5546</v>
      </c>
      <c r="AE38" s="132" t="n">
        <v>2763</v>
      </c>
      <c r="AF38" s="132" t="n">
        <v>2783</v>
      </c>
      <c r="AG38" s="132" t="s">
        <v>36</v>
      </c>
      <c r="AH38" s="132" t="s">
        <v>36</v>
      </c>
      <c r="AI38" s="132" t="s">
        <v>36</v>
      </c>
      <c r="AJ38" s="132" t="s">
        <v>36</v>
      </c>
      <c r="AK38" s="132" t="s">
        <v>36</v>
      </c>
      <c r="AL38" s="132" t="s">
        <v>36</v>
      </c>
      <c r="AM38" s="132" t="s">
        <v>36</v>
      </c>
      <c r="AN38" s="132" t="s">
        <v>36</v>
      </c>
      <c r="AO38" s="132" t="s">
        <v>36</v>
      </c>
    </row>
    <row r="39" s="12" customFormat="true" ht="18" hidden="false" customHeight="true" outlineLevel="0" collapsed="false">
      <c r="C39" s="112" t="n">
        <v>5</v>
      </c>
      <c r="D39" s="134"/>
      <c r="E39" s="129" t="n">
        <f aca="false">SUM(F39:G39)</f>
        <v>74384</v>
      </c>
      <c r="F39" s="131" t="n">
        <f aca="false">SUM(I39,AB39,AE39,AH39,AK39,AN39)</f>
        <v>36080</v>
      </c>
      <c r="G39" s="131" t="n">
        <f aca="false">SUM(J39,AC39,AF39,AI39,AL39,AO39)</f>
        <v>38304</v>
      </c>
      <c r="H39" s="131" t="n">
        <f aca="false">SUM(I39:J39)</f>
        <v>65968</v>
      </c>
      <c r="I39" s="130" t="n">
        <f aca="false">SUM(L39,O39,R39,V39,Y39)</f>
        <v>32172</v>
      </c>
      <c r="J39" s="131" t="n">
        <f aca="false">SUM(M39,P39,S39,W39,Z39)</f>
        <v>33796</v>
      </c>
      <c r="K39" s="131" t="n">
        <f aca="false">SUM(L39:M39)</f>
        <v>61560</v>
      </c>
      <c r="L39" s="132" t="n">
        <v>29796</v>
      </c>
      <c r="M39" s="132" t="n">
        <v>31764</v>
      </c>
      <c r="N39" s="132" t="s">
        <v>36</v>
      </c>
      <c r="O39" s="132" t="s">
        <v>36</v>
      </c>
      <c r="P39" s="132" t="s">
        <v>36</v>
      </c>
      <c r="Q39" s="132" t="n">
        <f aca="false">SUM(R39:S39)</f>
        <v>4408</v>
      </c>
      <c r="R39" s="132" t="n">
        <v>2376</v>
      </c>
      <c r="S39" s="132" t="n">
        <v>2032</v>
      </c>
      <c r="T39" s="56" t="s">
        <v>36</v>
      </c>
      <c r="U39" s="133"/>
      <c r="V39" s="56" t="s">
        <v>36</v>
      </c>
      <c r="W39" s="56" t="s">
        <v>36</v>
      </c>
      <c r="X39" s="56" t="s">
        <v>36</v>
      </c>
      <c r="Y39" s="56" t="s">
        <v>36</v>
      </c>
      <c r="Z39" s="56" t="s">
        <v>36</v>
      </c>
      <c r="AA39" s="132" t="s">
        <v>36</v>
      </c>
      <c r="AB39" s="132" t="s">
        <v>36</v>
      </c>
      <c r="AC39" s="132" t="s">
        <v>36</v>
      </c>
      <c r="AD39" s="132" t="n">
        <f aca="false">SUM(AE39:AF39)</f>
        <v>8197</v>
      </c>
      <c r="AE39" s="132" t="n">
        <v>3852</v>
      </c>
      <c r="AF39" s="132" t="n">
        <v>4345</v>
      </c>
      <c r="AG39" s="132" t="s">
        <v>36</v>
      </c>
      <c r="AH39" s="132" t="s">
        <v>36</v>
      </c>
      <c r="AI39" s="132" t="s">
        <v>36</v>
      </c>
      <c r="AJ39" s="132" t="s">
        <v>36</v>
      </c>
      <c r="AK39" s="132" t="s">
        <v>36</v>
      </c>
      <c r="AL39" s="132" t="s">
        <v>36</v>
      </c>
      <c r="AM39" s="132" t="n">
        <f aca="false">SUM(AN39:AO39)</f>
        <v>219</v>
      </c>
      <c r="AN39" s="132" t="n">
        <v>56</v>
      </c>
      <c r="AO39" s="135" t="n">
        <v>163</v>
      </c>
    </row>
    <row r="40" s="12" customFormat="true" ht="18" hidden="false" customHeight="true" outlineLevel="0" collapsed="false">
      <c r="C40" s="112" t="n">
        <v>6</v>
      </c>
      <c r="D40" s="134"/>
      <c r="E40" s="129" t="n">
        <f aca="false">SUM(F40:G40)</f>
        <v>90192</v>
      </c>
      <c r="F40" s="130" t="n">
        <f aca="false">SUM(I40,AB40,AE40,AH40,AK40,AN40)</f>
        <v>42894</v>
      </c>
      <c r="G40" s="130" t="n">
        <f aca="false">SUM(J40,AC40,AF40,AI40,AL40,AO40)</f>
        <v>47298</v>
      </c>
      <c r="H40" s="131" t="n">
        <f aca="false">SUM(I40:J40)</f>
        <v>81787</v>
      </c>
      <c r="I40" s="130" t="n">
        <f aca="false">SUM(L40,O40,R40,V40,Y40)</f>
        <v>38681</v>
      </c>
      <c r="J40" s="131" t="n">
        <f aca="false">SUM(M40,P40,S40,W40,Z40)</f>
        <v>43106</v>
      </c>
      <c r="K40" s="131" t="n">
        <f aca="false">SUM(L40:M40)</f>
        <v>74496</v>
      </c>
      <c r="L40" s="132" t="n">
        <v>34620</v>
      </c>
      <c r="M40" s="132" t="n">
        <v>39876</v>
      </c>
      <c r="N40" s="132" t="n">
        <f aca="false">SUM(O40:P40)</f>
        <v>2973</v>
      </c>
      <c r="O40" s="132" t="n">
        <v>1893</v>
      </c>
      <c r="P40" s="132" t="n">
        <v>1080</v>
      </c>
      <c r="Q40" s="132" t="n">
        <f aca="false">SUM(R40:S40)</f>
        <v>4318</v>
      </c>
      <c r="R40" s="132" t="n">
        <v>2168</v>
      </c>
      <c r="S40" s="132" t="n">
        <v>2150</v>
      </c>
      <c r="T40" s="56" t="s">
        <v>36</v>
      </c>
      <c r="U40" s="133"/>
      <c r="V40" s="56" t="s">
        <v>36</v>
      </c>
      <c r="W40" s="56" t="s">
        <v>36</v>
      </c>
      <c r="X40" s="56" t="s">
        <v>36</v>
      </c>
      <c r="Y40" s="56" t="s">
        <v>36</v>
      </c>
      <c r="Z40" s="56" t="s">
        <v>36</v>
      </c>
      <c r="AA40" s="132" t="s">
        <v>36</v>
      </c>
      <c r="AB40" s="132" t="s">
        <v>36</v>
      </c>
      <c r="AC40" s="132" t="s">
        <v>36</v>
      </c>
      <c r="AD40" s="132" t="n">
        <f aca="false">SUM(AE40:AF40)</f>
        <v>8061</v>
      </c>
      <c r="AE40" s="132" t="n">
        <v>4041</v>
      </c>
      <c r="AF40" s="132" t="n">
        <v>4020</v>
      </c>
      <c r="AG40" s="132" t="s">
        <v>36</v>
      </c>
      <c r="AH40" s="132" t="s">
        <v>36</v>
      </c>
      <c r="AI40" s="132" t="s">
        <v>36</v>
      </c>
      <c r="AJ40" s="132" t="s">
        <v>36</v>
      </c>
      <c r="AK40" s="132" t="s">
        <v>36</v>
      </c>
      <c r="AL40" s="132" t="s">
        <v>36</v>
      </c>
      <c r="AM40" s="132" t="n">
        <f aca="false">SUM(AN40:AO40)</f>
        <v>344</v>
      </c>
      <c r="AN40" s="132" t="n">
        <v>172</v>
      </c>
      <c r="AO40" s="135" t="n">
        <v>172</v>
      </c>
    </row>
    <row r="41" s="12" customFormat="true" ht="18" hidden="false" customHeight="true" outlineLevel="0" collapsed="false">
      <c r="C41" s="112" t="n">
        <v>7</v>
      </c>
      <c r="D41" s="134"/>
      <c r="E41" s="129" t="n">
        <f aca="false">SUM(F41:G41)</f>
        <v>117016</v>
      </c>
      <c r="F41" s="130" t="n">
        <f aca="false">SUM(I41,AB41,AE41,AH41,AK41,AN41)</f>
        <v>56361</v>
      </c>
      <c r="G41" s="130" t="n">
        <f aca="false">SUM(J41,AC41,AF41,AI41,AL41,AO41)</f>
        <v>60655</v>
      </c>
      <c r="H41" s="131" t="n">
        <f aca="false">SUM(I41:J41)</f>
        <v>100606</v>
      </c>
      <c r="I41" s="130" t="n">
        <f aca="false">SUM(L41,O41,R41,V41,Y41)</f>
        <v>48608</v>
      </c>
      <c r="J41" s="131" t="n">
        <f aca="false">SUM(M41,P41,S41,W41,Z41)</f>
        <v>51998</v>
      </c>
      <c r="K41" s="131" t="n">
        <f aca="false">SUM(L41:M41)</f>
        <v>88386</v>
      </c>
      <c r="L41" s="132" t="n">
        <v>41658</v>
      </c>
      <c r="M41" s="132" t="n">
        <v>46728</v>
      </c>
      <c r="N41" s="132" t="n">
        <f aca="false">SUM(O41:P41)</f>
        <v>5885</v>
      </c>
      <c r="O41" s="132" t="n">
        <v>3951</v>
      </c>
      <c r="P41" s="132" t="n">
        <v>1934</v>
      </c>
      <c r="Q41" s="132" t="n">
        <f aca="false">SUM(R41:S41)</f>
        <v>6335</v>
      </c>
      <c r="R41" s="132" t="n">
        <v>2999</v>
      </c>
      <c r="S41" s="132" t="n">
        <v>3336</v>
      </c>
      <c r="T41" s="56" t="s">
        <v>36</v>
      </c>
      <c r="U41" s="133"/>
      <c r="V41" s="56" t="s">
        <v>36</v>
      </c>
      <c r="W41" s="56" t="s">
        <v>36</v>
      </c>
      <c r="X41" s="56" t="s">
        <v>36</v>
      </c>
      <c r="Y41" s="56" t="s">
        <v>36</v>
      </c>
      <c r="Z41" s="56" t="s">
        <v>36</v>
      </c>
      <c r="AA41" s="132" t="n">
        <f aca="false">SUM(AB41:AC41)</f>
        <v>1494</v>
      </c>
      <c r="AB41" s="132" t="n">
        <v>674</v>
      </c>
      <c r="AC41" s="135" t="n">
        <v>820</v>
      </c>
      <c r="AD41" s="132" t="n">
        <f aca="false">SUM(AE41:AF41)</f>
        <v>10200</v>
      </c>
      <c r="AE41" s="132" t="n">
        <v>5076</v>
      </c>
      <c r="AF41" s="132" t="n">
        <v>5124</v>
      </c>
      <c r="AG41" s="132" t="n">
        <f aca="false">SUM(AH41:AI41)</f>
        <v>896</v>
      </c>
      <c r="AH41" s="132" t="n">
        <v>305</v>
      </c>
      <c r="AI41" s="135" t="n">
        <v>591</v>
      </c>
      <c r="AJ41" s="132" t="n">
        <f aca="false">SUM(AK41:AL41)</f>
        <v>3820</v>
      </c>
      <c r="AK41" s="132" t="n">
        <v>1698</v>
      </c>
      <c r="AL41" s="132" t="n">
        <v>2122</v>
      </c>
      <c r="AM41" s="132" t="s">
        <v>36</v>
      </c>
      <c r="AN41" s="132" t="s">
        <v>36</v>
      </c>
      <c r="AO41" s="132" t="s">
        <v>36</v>
      </c>
    </row>
    <row r="42" s="12" customFormat="true" ht="18" hidden="false" customHeight="true" outlineLevel="0" collapsed="false">
      <c r="C42" s="112" t="n">
        <v>8</v>
      </c>
      <c r="D42" s="134"/>
      <c r="E42" s="129" t="n">
        <f aca="false">SUM(F42:G42)</f>
        <v>132386</v>
      </c>
      <c r="F42" s="130" t="n">
        <f aca="false">SUM(I42,AB42,AE42,AH42,AK42,AN42)</f>
        <v>66597</v>
      </c>
      <c r="G42" s="130" t="n">
        <f aca="false">SUM(J42,AC42,AF42,AI42,AL42,AO42)</f>
        <v>65789</v>
      </c>
      <c r="H42" s="131" t="n">
        <f aca="false">SUM(I42:J42)</f>
        <v>113897</v>
      </c>
      <c r="I42" s="130" t="n">
        <f aca="false">SUM(L42,O42,R42,V42,Y42)</f>
        <v>57092</v>
      </c>
      <c r="J42" s="131" t="n">
        <f aca="false">SUM(M42,P42,S42,W42,Z42)</f>
        <v>56805</v>
      </c>
      <c r="K42" s="131" t="n">
        <f aca="false">SUM(L42:M42)</f>
        <v>93717</v>
      </c>
      <c r="L42" s="132" t="n">
        <v>46617</v>
      </c>
      <c r="M42" s="132" t="n">
        <v>47100</v>
      </c>
      <c r="N42" s="132" t="n">
        <f aca="false">SUM(O42:P42)</f>
        <v>12665</v>
      </c>
      <c r="O42" s="132" t="n">
        <v>6639</v>
      </c>
      <c r="P42" s="132" t="n">
        <v>6026</v>
      </c>
      <c r="Q42" s="132" t="n">
        <f aca="false">SUM(R42:S42)</f>
        <v>7515</v>
      </c>
      <c r="R42" s="132" t="n">
        <v>3836</v>
      </c>
      <c r="S42" s="132" t="n">
        <v>3679</v>
      </c>
      <c r="T42" s="56" t="s">
        <v>36</v>
      </c>
      <c r="U42" s="133"/>
      <c r="V42" s="56" t="s">
        <v>36</v>
      </c>
      <c r="W42" s="56" t="s">
        <v>36</v>
      </c>
      <c r="X42" s="56" t="s">
        <v>36</v>
      </c>
      <c r="Y42" s="56" t="s">
        <v>36</v>
      </c>
      <c r="Z42" s="56" t="s">
        <v>36</v>
      </c>
      <c r="AA42" s="132" t="n">
        <f aca="false">SUM(AB42:AC42)</f>
        <v>2826</v>
      </c>
      <c r="AB42" s="132" t="n">
        <v>1412</v>
      </c>
      <c r="AC42" s="135" t="n">
        <v>1414</v>
      </c>
      <c r="AD42" s="132" t="n">
        <f aca="false">SUM(AE42:AF42)</f>
        <v>8953</v>
      </c>
      <c r="AE42" s="132" t="n">
        <v>4645</v>
      </c>
      <c r="AF42" s="132" t="n">
        <v>4308</v>
      </c>
      <c r="AG42" s="132" t="n">
        <f aca="false">SUM(AH42:AI42)</f>
        <v>1045</v>
      </c>
      <c r="AH42" s="132" t="n">
        <v>545</v>
      </c>
      <c r="AI42" s="135" t="n">
        <v>500</v>
      </c>
      <c r="AJ42" s="132" t="n">
        <f aca="false">SUM(AK42:AL42)</f>
        <v>5662</v>
      </c>
      <c r="AK42" s="132" t="n">
        <v>2903</v>
      </c>
      <c r="AL42" s="132" t="n">
        <v>2759</v>
      </c>
      <c r="AM42" s="132" t="n">
        <f aca="false">SUM(AN42:AO42)</f>
        <v>3</v>
      </c>
      <c r="AN42" s="132" t="s">
        <v>36</v>
      </c>
      <c r="AO42" s="132" t="n">
        <v>3</v>
      </c>
    </row>
    <row r="43" s="12" customFormat="true" ht="18" hidden="false" customHeight="true" outlineLevel="0" collapsed="false">
      <c r="C43" s="112" t="n">
        <v>9</v>
      </c>
      <c r="D43" s="134"/>
      <c r="E43" s="129" t="n">
        <f aca="false">SUM(F43:G43)</f>
        <v>114110</v>
      </c>
      <c r="F43" s="130" t="n">
        <f aca="false">SUM(I43,AB43,AE43,AH43,AK43,AN43)</f>
        <v>56634</v>
      </c>
      <c r="G43" s="130" t="n">
        <f aca="false">SUM(J43,AC43,AF43,AI43,AL43,AO43)</f>
        <v>57476</v>
      </c>
      <c r="H43" s="131" t="n">
        <f aca="false">SUM(I43:J43)</f>
        <v>101316</v>
      </c>
      <c r="I43" s="130" t="n">
        <f aca="false">SUM(L43,O43,R43,V43,Y43)</f>
        <v>50129</v>
      </c>
      <c r="J43" s="131" t="n">
        <f aca="false">SUM(M43,P43,S43,W43,Z43)</f>
        <v>51187</v>
      </c>
      <c r="K43" s="131" t="n">
        <f aca="false">SUM(L43:M43)</f>
        <v>90238</v>
      </c>
      <c r="L43" s="132" t="n">
        <v>43585</v>
      </c>
      <c r="M43" s="132" t="n">
        <v>46653</v>
      </c>
      <c r="N43" s="132" t="n">
        <f aca="false">SUM(O43:P43)</f>
        <v>5566</v>
      </c>
      <c r="O43" s="132" t="n">
        <v>3657</v>
      </c>
      <c r="P43" s="132" t="n">
        <v>1909</v>
      </c>
      <c r="Q43" s="132" t="n">
        <f aca="false">SUM(R43:S43)</f>
        <v>5512</v>
      </c>
      <c r="R43" s="132" t="n">
        <v>2887</v>
      </c>
      <c r="S43" s="132" t="n">
        <v>2625</v>
      </c>
      <c r="T43" s="56" t="s">
        <v>36</v>
      </c>
      <c r="U43" s="133"/>
      <c r="V43" s="56" t="s">
        <v>36</v>
      </c>
      <c r="W43" s="56" t="s">
        <v>36</v>
      </c>
      <c r="X43" s="56" t="s">
        <v>36</v>
      </c>
      <c r="Y43" s="56" t="s">
        <v>36</v>
      </c>
      <c r="Z43" s="56" t="s">
        <v>36</v>
      </c>
      <c r="AA43" s="132" t="n">
        <f aca="false">SUM(AB43:AC43)</f>
        <v>731</v>
      </c>
      <c r="AB43" s="132" t="n">
        <v>435</v>
      </c>
      <c r="AC43" s="132" t="n">
        <v>296</v>
      </c>
      <c r="AD43" s="132" t="n">
        <f aca="false">SUM(AE43:AF43)</f>
        <v>8091</v>
      </c>
      <c r="AE43" s="132" t="n">
        <v>4233</v>
      </c>
      <c r="AF43" s="132" t="n">
        <v>3858</v>
      </c>
      <c r="AG43" s="132" t="n">
        <f aca="false">SUM(AH43:AI43)</f>
        <v>67</v>
      </c>
      <c r="AH43" s="132" t="s">
        <v>36</v>
      </c>
      <c r="AI43" s="132" t="n">
        <v>67</v>
      </c>
      <c r="AJ43" s="132" t="n">
        <f aca="false">SUM(AK43:AL43)</f>
        <v>3741</v>
      </c>
      <c r="AK43" s="132" t="n">
        <v>1837</v>
      </c>
      <c r="AL43" s="132" t="n">
        <v>1904</v>
      </c>
      <c r="AM43" s="132" t="n">
        <f aca="false">SUM(AN43:AO43)</f>
        <v>164</v>
      </c>
      <c r="AN43" s="132" t="s">
        <v>36</v>
      </c>
      <c r="AO43" s="132" t="n">
        <v>164</v>
      </c>
    </row>
    <row r="44" s="12" customFormat="true" ht="18" hidden="false" customHeight="true" outlineLevel="0" collapsed="false">
      <c r="C44" s="112" t="n">
        <v>10</v>
      </c>
      <c r="D44" s="134"/>
      <c r="E44" s="129" t="n">
        <f aca="false">SUM(F44:G44)</f>
        <v>99612</v>
      </c>
      <c r="F44" s="130" t="n">
        <f aca="false">SUM(I44,AB44,AE44,AH44,AK44,AN44)</f>
        <v>48672</v>
      </c>
      <c r="G44" s="130" t="n">
        <f aca="false">SUM(J44,AC44,AF44,AI44,AL44,AO44)</f>
        <v>50940</v>
      </c>
      <c r="H44" s="131" t="n">
        <f aca="false">SUM(I44:J44)</f>
        <v>85224</v>
      </c>
      <c r="I44" s="130" t="n">
        <f aca="false">SUM(L44,O44,R44,V44,Y44)</f>
        <v>41594</v>
      </c>
      <c r="J44" s="131" t="n">
        <f aca="false">SUM(M44,P44,S44,W44,Z44)</f>
        <v>43630</v>
      </c>
      <c r="K44" s="131" t="n">
        <f aca="false">SUM(L44:M44)</f>
        <v>78800</v>
      </c>
      <c r="L44" s="132" t="n">
        <v>38393</v>
      </c>
      <c r="M44" s="132" t="n">
        <v>40407</v>
      </c>
      <c r="N44" s="132" t="s">
        <v>36</v>
      </c>
      <c r="O44" s="132" t="s">
        <v>36</v>
      </c>
      <c r="P44" s="132" t="s">
        <v>36</v>
      </c>
      <c r="Q44" s="132" t="n">
        <f aca="false">SUM(R44:S44)</f>
        <v>6424</v>
      </c>
      <c r="R44" s="132" t="n">
        <v>3201</v>
      </c>
      <c r="S44" s="132" t="n">
        <v>3223</v>
      </c>
      <c r="T44" s="56" t="s">
        <v>36</v>
      </c>
      <c r="U44" s="133"/>
      <c r="V44" s="56" t="s">
        <v>36</v>
      </c>
      <c r="W44" s="56" t="s">
        <v>36</v>
      </c>
      <c r="X44" s="56" t="s">
        <v>36</v>
      </c>
      <c r="Y44" s="56" t="s">
        <v>36</v>
      </c>
      <c r="Z44" s="56" t="s">
        <v>36</v>
      </c>
      <c r="AA44" s="132" t="s">
        <v>36</v>
      </c>
      <c r="AB44" s="132" t="s">
        <v>36</v>
      </c>
      <c r="AC44" s="132" t="s">
        <v>36</v>
      </c>
      <c r="AD44" s="132" t="n">
        <f aca="false">SUM(AE44:AF44)</f>
        <v>10147</v>
      </c>
      <c r="AE44" s="132" t="n">
        <v>4958</v>
      </c>
      <c r="AF44" s="132" t="n">
        <v>5189</v>
      </c>
      <c r="AG44" s="132" t="n">
        <f aca="false">SUM(AH44:AI44)</f>
        <v>656</v>
      </c>
      <c r="AH44" s="132" t="n">
        <v>302</v>
      </c>
      <c r="AI44" s="132" t="n">
        <v>354</v>
      </c>
      <c r="AJ44" s="132" t="n">
        <f aca="false">SUM(AK44:AL44)</f>
        <v>3585</v>
      </c>
      <c r="AK44" s="132" t="n">
        <v>1818</v>
      </c>
      <c r="AL44" s="132" t="n">
        <v>1767</v>
      </c>
      <c r="AM44" s="132" t="s">
        <v>36</v>
      </c>
      <c r="AN44" s="132" t="s">
        <v>36</v>
      </c>
      <c r="AO44" s="135" t="s">
        <v>36</v>
      </c>
    </row>
    <row r="45" s="12" customFormat="true" ht="18" hidden="false" customHeight="true" outlineLevel="0" collapsed="false">
      <c r="C45" s="112" t="n">
        <v>11</v>
      </c>
      <c r="D45" s="134"/>
      <c r="E45" s="129" t="n">
        <f aca="false">SUM(F45:G45)</f>
        <v>81170</v>
      </c>
      <c r="F45" s="130" t="n">
        <f aca="false">SUM(I45,AB45,AE45,AH45,AK45,AN45)</f>
        <v>39870</v>
      </c>
      <c r="G45" s="130" t="n">
        <f aca="false">SUM(J45,AC45,AF45,AI45,AL45,AO45)</f>
        <v>41300</v>
      </c>
      <c r="H45" s="131" t="n">
        <f aca="false">SUM(I45:J45)</f>
        <v>66370</v>
      </c>
      <c r="I45" s="130" t="n">
        <f aca="false">SUM(L45,O45,R45,V45,Y45)</f>
        <v>32501</v>
      </c>
      <c r="J45" s="131" t="n">
        <f aca="false">SUM(M45,P45,S45,W45,Z45)</f>
        <v>33869</v>
      </c>
      <c r="K45" s="131" t="n">
        <f aca="false">SUM(L45:M45)</f>
        <v>62754</v>
      </c>
      <c r="L45" s="132" t="n">
        <v>30573</v>
      </c>
      <c r="M45" s="132" t="n">
        <v>32181</v>
      </c>
      <c r="N45" s="132" t="s">
        <v>36</v>
      </c>
      <c r="O45" s="132" t="s">
        <v>36</v>
      </c>
      <c r="P45" s="132" t="s">
        <v>36</v>
      </c>
      <c r="Q45" s="132" t="n">
        <f aca="false">SUM(R45:S45)</f>
        <v>3616</v>
      </c>
      <c r="R45" s="132" t="n">
        <v>1928</v>
      </c>
      <c r="S45" s="132" t="n">
        <v>1688</v>
      </c>
      <c r="T45" s="56" t="s">
        <v>36</v>
      </c>
      <c r="U45" s="133"/>
      <c r="V45" s="56" t="s">
        <v>36</v>
      </c>
      <c r="W45" s="56" t="s">
        <v>36</v>
      </c>
      <c r="X45" s="56" t="s">
        <v>36</v>
      </c>
      <c r="Y45" s="56" t="s">
        <v>36</v>
      </c>
      <c r="Z45" s="56" t="s">
        <v>36</v>
      </c>
      <c r="AA45" s="132" t="s">
        <v>36</v>
      </c>
      <c r="AB45" s="132" t="s">
        <v>36</v>
      </c>
      <c r="AC45" s="132" t="s">
        <v>36</v>
      </c>
      <c r="AD45" s="132" t="n">
        <f aca="false">SUM(AE45:AF45)</f>
        <v>9693</v>
      </c>
      <c r="AE45" s="132" t="n">
        <v>4769</v>
      </c>
      <c r="AF45" s="132" t="n">
        <v>4924</v>
      </c>
      <c r="AG45" s="132" t="n">
        <f aca="false">SUM(AH45:AI45)</f>
        <v>2500</v>
      </c>
      <c r="AH45" s="132" t="n">
        <v>1236</v>
      </c>
      <c r="AI45" s="132" t="n">
        <v>1264</v>
      </c>
      <c r="AJ45" s="132" t="n">
        <f aca="false">SUM(AK45:AL45)</f>
        <v>2607</v>
      </c>
      <c r="AK45" s="132" t="n">
        <v>1364</v>
      </c>
      <c r="AL45" s="132" t="n">
        <v>1243</v>
      </c>
      <c r="AM45" s="132" t="s">
        <v>36</v>
      </c>
      <c r="AN45" s="132" t="s">
        <v>36</v>
      </c>
      <c r="AO45" s="132" t="s">
        <v>36</v>
      </c>
    </row>
    <row r="46" s="12" customFormat="true" ht="18" hidden="false" customHeight="true" outlineLevel="0" collapsed="false">
      <c r="C46" s="112" t="n">
        <v>12</v>
      </c>
      <c r="D46" s="134"/>
      <c r="E46" s="129" t="n">
        <f aca="false">SUM(F46:G46)</f>
        <v>73409</v>
      </c>
      <c r="F46" s="130" t="n">
        <f aca="false">SUM(I46,AB46,AE46,AH46,AK46,AN46)</f>
        <v>33504</v>
      </c>
      <c r="G46" s="130" t="n">
        <f aca="false">SUM(J46,AC46,AF46,AI46,AL46,AO46)</f>
        <v>39905</v>
      </c>
      <c r="H46" s="131" t="n">
        <f aca="false">SUM(I46:J46)</f>
        <v>57348</v>
      </c>
      <c r="I46" s="130" t="n">
        <f aca="false">SUM(L46,O46,R46,V46,Y46)</f>
        <v>25680</v>
      </c>
      <c r="J46" s="131" t="n">
        <f aca="false">SUM(M46,P46,S46,W46,Z46)</f>
        <v>31668</v>
      </c>
      <c r="K46" s="131" t="n">
        <f aca="false">SUM(L46:M46)</f>
        <v>54305</v>
      </c>
      <c r="L46" s="132" t="n">
        <v>24362</v>
      </c>
      <c r="M46" s="132" t="n">
        <v>29943</v>
      </c>
      <c r="N46" s="132" t="s">
        <v>36</v>
      </c>
      <c r="O46" s="132" t="s">
        <v>36</v>
      </c>
      <c r="P46" s="132" t="s">
        <v>36</v>
      </c>
      <c r="Q46" s="132" t="n">
        <f aca="false">SUM(R46:S46)</f>
        <v>3043</v>
      </c>
      <c r="R46" s="132" t="n">
        <v>1318</v>
      </c>
      <c r="S46" s="132" t="n">
        <v>1725</v>
      </c>
      <c r="T46" s="56" t="s">
        <v>36</v>
      </c>
      <c r="U46" s="133"/>
      <c r="V46" s="56" t="s">
        <v>36</v>
      </c>
      <c r="W46" s="56" t="s">
        <v>36</v>
      </c>
      <c r="X46" s="56" t="s">
        <v>36</v>
      </c>
      <c r="Y46" s="56" t="s">
        <v>36</v>
      </c>
      <c r="Z46" s="56" t="s">
        <v>36</v>
      </c>
      <c r="AA46" s="132" t="n">
        <f aca="false">SUM(AB46:AC46)</f>
        <v>791</v>
      </c>
      <c r="AB46" s="132" t="n">
        <v>319</v>
      </c>
      <c r="AC46" s="132" t="n">
        <v>472</v>
      </c>
      <c r="AD46" s="132" t="n">
        <f aca="false">SUM(AE46:AF46)</f>
        <v>9056</v>
      </c>
      <c r="AE46" s="132" t="n">
        <v>4586</v>
      </c>
      <c r="AF46" s="132" t="n">
        <v>4470</v>
      </c>
      <c r="AG46" s="132" t="n">
        <f aca="false">SUM(AH46:AI46)</f>
        <v>2723</v>
      </c>
      <c r="AH46" s="132" t="n">
        <v>1338</v>
      </c>
      <c r="AI46" s="132" t="n">
        <v>1385</v>
      </c>
      <c r="AJ46" s="132" t="n">
        <f aca="false">SUM(AK46:AL46)</f>
        <v>1744</v>
      </c>
      <c r="AK46" s="132" t="n">
        <v>804</v>
      </c>
      <c r="AL46" s="132" t="n">
        <v>940</v>
      </c>
      <c r="AM46" s="132" t="n">
        <f aca="false">SUM(AN46:AO46)</f>
        <v>1747</v>
      </c>
      <c r="AN46" s="132" t="n">
        <v>777</v>
      </c>
      <c r="AO46" s="135" t="n">
        <v>970</v>
      </c>
    </row>
    <row r="47" s="12" customFormat="true" ht="18" hidden="false" customHeight="true" outlineLevel="0" collapsed="false">
      <c r="B47" s="112" t="s">
        <v>70</v>
      </c>
      <c r="C47" s="128" t="s">
        <v>71</v>
      </c>
      <c r="D47" s="91" t="s">
        <v>41</v>
      </c>
      <c r="E47" s="129" t="n">
        <f aca="false">SUM(F47:G47)</f>
        <v>89465</v>
      </c>
      <c r="F47" s="130" t="n">
        <f aca="false">SUM(I47,AB47,AE47,AH47,AK47,AN47)</f>
        <v>45518</v>
      </c>
      <c r="G47" s="130" t="n">
        <f aca="false">SUM(J47,AC47,AF47,AI47,AL47,AO47)</f>
        <v>43947</v>
      </c>
      <c r="H47" s="131" t="n">
        <f aca="false">SUM(I47:J47)</f>
        <v>71466</v>
      </c>
      <c r="I47" s="130" t="n">
        <f aca="false">SUM(L47,O47,R47,V47,Y47)</f>
        <v>36655</v>
      </c>
      <c r="J47" s="131" t="n">
        <f aca="false">SUM(M47,P47,S47,W47,Z47)</f>
        <v>34811</v>
      </c>
      <c r="K47" s="131" t="n">
        <f aca="false">SUM(L47:M47)</f>
        <v>66864</v>
      </c>
      <c r="L47" s="132" t="n">
        <v>34311</v>
      </c>
      <c r="M47" s="132" t="n">
        <v>32553</v>
      </c>
      <c r="N47" s="132" t="s">
        <v>36</v>
      </c>
      <c r="O47" s="132" t="s">
        <v>36</v>
      </c>
      <c r="P47" s="132" t="s">
        <v>36</v>
      </c>
      <c r="Q47" s="132" t="n">
        <f aca="false">SUM(R47:S47)</f>
        <v>4602</v>
      </c>
      <c r="R47" s="132" t="n">
        <v>2344</v>
      </c>
      <c r="S47" s="132" t="n">
        <v>2258</v>
      </c>
      <c r="T47" s="56" t="s">
        <v>36</v>
      </c>
      <c r="U47" s="133"/>
      <c r="V47" s="56" t="s">
        <v>36</v>
      </c>
      <c r="W47" s="56" t="s">
        <v>36</v>
      </c>
      <c r="X47" s="56" t="s">
        <v>36</v>
      </c>
      <c r="Y47" s="56" t="s">
        <v>36</v>
      </c>
      <c r="Z47" s="56" t="s">
        <v>36</v>
      </c>
      <c r="AA47" s="132" t="n">
        <f aca="false">SUM(AB47:AC47)</f>
        <v>2839</v>
      </c>
      <c r="AB47" s="132" t="n">
        <v>1426</v>
      </c>
      <c r="AC47" s="132" t="n">
        <v>1413</v>
      </c>
      <c r="AD47" s="132" t="n">
        <f aca="false">SUM(AE47:AF47)</f>
        <v>10041</v>
      </c>
      <c r="AE47" s="132" t="n">
        <v>4953</v>
      </c>
      <c r="AF47" s="132" t="n">
        <v>5088</v>
      </c>
      <c r="AG47" s="132" t="n">
        <f aca="false">SUM(AH47:AI47)</f>
        <v>2853</v>
      </c>
      <c r="AH47" s="132" t="n">
        <v>1422</v>
      </c>
      <c r="AI47" s="132" t="n">
        <v>1431</v>
      </c>
      <c r="AJ47" s="132" t="n">
        <f aca="false">SUM(AK47:AL47)</f>
        <v>2266</v>
      </c>
      <c r="AK47" s="132" t="n">
        <v>1062</v>
      </c>
      <c r="AL47" s="132" t="n">
        <v>1204</v>
      </c>
      <c r="AM47" s="132" t="s">
        <v>36</v>
      </c>
      <c r="AN47" s="132" t="s">
        <v>36</v>
      </c>
      <c r="AO47" s="135" t="s">
        <v>36</v>
      </c>
    </row>
    <row r="48" s="12" customFormat="true" ht="18" hidden="false" customHeight="true" outlineLevel="0" collapsed="false">
      <c r="C48" s="112" t="n">
        <v>2</v>
      </c>
      <c r="D48" s="134"/>
      <c r="E48" s="129" t="n">
        <f aca="false">SUM(F48:G48)</f>
        <v>90079</v>
      </c>
      <c r="F48" s="130" t="n">
        <f aca="false">SUM(I48,AB48,AE48,AH48,AK48,AN48)</f>
        <v>44444</v>
      </c>
      <c r="G48" s="130" t="n">
        <f aca="false">SUM(J48,AC48,AF48,AI48,AL48,AO48)</f>
        <v>45635</v>
      </c>
      <c r="H48" s="131" t="n">
        <f aca="false">SUM(I48:J48)</f>
        <v>70829</v>
      </c>
      <c r="I48" s="130" t="n">
        <f aca="false">SUM(L48,O48,R48,V48,Y48)</f>
        <v>34745</v>
      </c>
      <c r="J48" s="131" t="n">
        <f aca="false">SUM(M48,P48,S48,W48,Z48)</f>
        <v>36084</v>
      </c>
      <c r="K48" s="131" t="n">
        <f aca="false">SUM(L48:M48)</f>
        <v>66293</v>
      </c>
      <c r="L48" s="132" t="n">
        <v>32518</v>
      </c>
      <c r="M48" s="132" t="n">
        <v>33775</v>
      </c>
      <c r="N48" s="132" t="s">
        <v>36</v>
      </c>
      <c r="O48" s="132" t="s">
        <v>36</v>
      </c>
      <c r="P48" s="132" t="s">
        <v>36</v>
      </c>
      <c r="Q48" s="132" t="n">
        <f aca="false">SUM(R48:S48)</f>
        <v>4536</v>
      </c>
      <c r="R48" s="132" t="n">
        <v>2227</v>
      </c>
      <c r="S48" s="132" t="n">
        <v>2309</v>
      </c>
      <c r="T48" s="56" t="s">
        <v>36</v>
      </c>
      <c r="U48" s="133"/>
      <c r="V48" s="56" t="s">
        <v>36</v>
      </c>
      <c r="W48" s="56" t="s">
        <v>36</v>
      </c>
      <c r="X48" s="56" t="s">
        <v>36</v>
      </c>
      <c r="Y48" s="56" t="s">
        <v>36</v>
      </c>
      <c r="Z48" s="56" t="s">
        <v>36</v>
      </c>
      <c r="AA48" s="132" t="n">
        <f aca="false">SUM(AB48:AC48)</f>
        <v>2457</v>
      </c>
      <c r="AB48" s="132" t="n">
        <v>1214</v>
      </c>
      <c r="AC48" s="132" t="n">
        <v>1243</v>
      </c>
      <c r="AD48" s="132" t="n">
        <f aca="false">SUM(AE48:AF48)</f>
        <v>8952</v>
      </c>
      <c r="AE48" s="132" t="n">
        <v>4541</v>
      </c>
      <c r="AF48" s="132" t="n">
        <v>4411</v>
      </c>
      <c r="AG48" s="132" t="n">
        <f aca="false">SUM(AH48:AI48)</f>
        <v>3177</v>
      </c>
      <c r="AH48" s="132" t="n">
        <v>1562</v>
      </c>
      <c r="AI48" s="132" t="n">
        <v>1615</v>
      </c>
      <c r="AJ48" s="132" t="n">
        <f aca="false">SUM(AK48:AL48)</f>
        <v>3229</v>
      </c>
      <c r="AK48" s="132" t="n">
        <v>1670</v>
      </c>
      <c r="AL48" s="132" t="n">
        <v>1559</v>
      </c>
      <c r="AM48" s="132" t="n">
        <f aca="false">SUM(AN48:AO48)</f>
        <v>1435</v>
      </c>
      <c r="AN48" s="132" t="n">
        <v>712</v>
      </c>
      <c r="AO48" s="135" t="n">
        <v>723</v>
      </c>
    </row>
    <row r="49" s="12" customFormat="true" ht="18" hidden="false" customHeight="true" outlineLevel="0" collapsed="false">
      <c r="B49" s="136"/>
      <c r="C49" s="136" t="n">
        <v>3</v>
      </c>
      <c r="D49" s="137"/>
      <c r="E49" s="138" t="n">
        <f aca="false">SUM(F49:G49)</f>
        <v>87883</v>
      </c>
      <c r="F49" s="139" t="n">
        <f aca="false">SUM(I49,AB49,AE49,AH49,AK49,AN49)</f>
        <v>44578</v>
      </c>
      <c r="G49" s="139" t="n">
        <f aca="false">SUM(J49,AC49,AF49,AI49,AL49,AO49)</f>
        <v>43305</v>
      </c>
      <c r="H49" s="140" t="n">
        <f aca="false">SUM(I49:J49)</f>
        <v>78692</v>
      </c>
      <c r="I49" s="139" t="n">
        <f aca="false">SUM(L49,O49,R49,V49,Y49)</f>
        <v>39763</v>
      </c>
      <c r="J49" s="140" t="n">
        <f aca="false">SUM(M49,P49,S49,W49,Z49)</f>
        <v>38929</v>
      </c>
      <c r="K49" s="140" t="n">
        <f aca="false">SUM(L49:M49)</f>
        <v>75429</v>
      </c>
      <c r="L49" s="141" t="n">
        <v>38114</v>
      </c>
      <c r="M49" s="141" t="n">
        <v>37315</v>
      </c>
      <c r="N49" s="141" t="s">
        <v>36</v>
      </c>
      <c r="O49" s="141" t="s">
        <v>36</v>
      </c>
      <c r="P49" s="141" t="s">
        <v>36</v>
      </c>
      <c r="Q49" s="141" t="n">
        <f aca="false">SUM(R49:S49)</f>
        <v>3263</v>
      </c>
      <c r="R49" s="141" t="n">
        <v>1649</v>
      </c>
      <c r="S49" s="141" t="n">
        <v>1614</v>
      </c>
      <c r="T49" s="142" t="s">
        <v>36</v>
      </c>
      <c r="U49" s="143"/>
      <c r="V49" s="142" t="s">
        <v>36</v>
      </c>
      <c r="W49" s="142" t="s">
        <v>36</v>
      </c>
      <c r="X49" s="142" t="s">
        <v>36</v>
      </c>
      <c r="Y49" s="142" t="s">
        <v>36</v>
      </c>
      <c r="Z49" s="142" t="s">
        <v>36</v>
      </c>
      <c r="AA49" s="141" t="n">
        <f aca="false">SUM(AB49:AC49)</f>
        <v>167</v>
      </c>
      <c r="AB49" s="141" t="n">
        <v>167</v>
      </c>
      <c r="AC49" s="141" t="s">
        <v>36</v>
      </c>
      <c r="AD49" s="141" t="n">
        <f aca="false">SUM(AE49:AF49)</f>
        <v>3987</v>
      </c>
      <c r="AE49" s="141" t="n">
        <v>2130</v>
      </c>
      <c r="AF49" s="141" t="n">
        <v>1857</v>
      </c>
      <c r="AG49" s="141" t="n">
        <f aca="false">SUM(AH49:AI49)</f>
        <v>2939</v>
      </c>
      <c r="AH49" s="141" t="n">
        <v>1539</v>
      </c>
      <c r="AI49" s="141" t="n">
        <v>1400</v>
      </c>
      <c r="AJ49" s="141" t="n">
        <f aca="false">SUM(AK49:AL49)</f>
        <v>1537</v>
      </c>
      <c r="AK49" s="141" t="n">
        <v>801</v>
      </c>
      <c r="AL49" s="141" t="n">
        <v>736</v>
      </c>
      <c r="AM49" s="141" t="n">
        <f aca="false">SUM(AN49:AO49)</f>
        <v>561</v>
      </c>
      <c r="AN49" s="141" t="n">
        <v>178</v>
      </c>
      <c r="AO49" s="77" t="n">
        <v>383</v>
      </c>
    </row>
    <row r="50" s="12" customFormat="true" ht="15" hidden="false" customHeight="true" outlineLevel="0" collapsed="false">
      <c r="B50" s="18" t="s">
        <v>72</v>
      </c>
      <c r="C50" s="18"/>
      <c r="D50" s="92"/>
      <c r="P50" s="13"/>
      <c r="Q50" s="13"/>
      <c r="T50" s="13"/>
      <c r="AA50" s="1"/>
      <c r="AB50" s="1"/>
      <c r="AC50" s="6"/>
      <c r="AD50" s="15"/>
      <c r="AG50" s="15"/>
      <c r="AH50" s="15"/>
      <c r="AJ50" s="15"/>
      <c r="AM50" s="15"/>
      <c r="AN50" s="15"/>
      <c r="AO50" s="87" t="s">
        <v>45</v>
      </c>
      <c r="AQ50" s="15"/>
      <c r="AR50" s="86"/>
    </row>
    <row r="51" s="12" customFormat="true" ht="15" hidden="false" customHeight="true" outlineLevel="0" collapsed="false">
      <c r="B51" s="18" t="s">
        <v>73</v>
      </c>
      <c r="C51" s="18"/>
      <c r="D51" s="92"/>
      <c r="P51" s="13"/>
      <c r="Q51" s="13"/>
      <c r="AA51" s="1"/>
      <c r="AB51" s="1"/>
      <c r="AC51" s="6"/>
      <c r="AD51" s="15"/>
      <c r="AG51" s="15"/>
      <c r="AH51" s="15"/>
      <c r="AQ51" s="15"/>
      <c r="AR51" s="15"/>
    </row>
    <row r="52" customFormat="false" ht="14.45" hidden="false" customHeight="true" outlineLevel="0" collapsed="false">
      <c r="B52" s="144" t="s">
        <v>74</v>
      </c>
      <c r="C52" s="145"/>
      <c r="D52" s="146"/>
      <c r="E52" s="147"/>
      <c r="F52" s="147"/>
      <c r="G52" s="147"/>
      <c r="H52" s="147"/>
      <c r="T52" s="1"/>
      <c r="V52" s="1"/>
    </row>
    <row r="53" customFormat="false" ht="14.45" hidden="false" customHeight="true" outlineLevel="0" collapsed="false">
      <c r="D53" s="90"/>
    </row>
  </sheetData>
  <mergeCells count="141">
    <mergeCell ref="B5:E7"/>
    <mergeCell ref="F5:I6"/>
    <mergeCell ref="AA5:AH5"/>
    <mergeCell ref="AI5:AJ6"/>
    <mergeCell ref="J6:M6"/>
    <mergeCell ref="N6:Q6"/>
    <mergeCell ref="W6:X6"/>
    <mergeCell ref="Y6:Z6"/>
    <mergeCell ref="AA6:AB6"/>
    <mergeCell ref="AC6:AD6"/>
    <mergeCell ref="AE6:AF6"/>
    <mergeCell ref="AG6:AH6"/>
    <mergeCell ref="F7:G7"/>
    <mergeCell ref="H7:I7"/>
    <mergeCell ref="J7:K7"/>
    <mergeCell ref="L7:M7"/>
    <mergeCell ref="N7:O7"/>
    <mergeCell ref="P7:Q7"/>
    <mergeCell ref="AI7:AJ7"/>
    <mergeCell ref="B8:C8"/>
    <mergeCell ref="F8:G8"/>
    <mergeCell ref="H8:I8"/>
    <mergeCell ref="J8:K8"/>
    <mergeCell ref="L8:M8"/>
    <mergeCell ref="N8:O8"/>
    <mergeCell ref="P8:Q8"/>
    <mergeCell ref="AI8:AJ8"/>
    <mergeCell ref="F9:G9"/>
    <mergeCell ref="H9:I9"/>
    <mergeCell ref="J9:K9"/>
    <mergeCell ref="L9:M9"/>
    <mergeCell ref="N9:O9"/>
    <mergeCell ref="P9:Q9"/>
    <mergeCell ref="AI9:AJ9"/>
    <mergeCell ref="F10:G10"/>
    <mergeCell ref="H10:I10"/>
    <mergeCell ref="J10:K10"/>
    <mergeCell ref="L10:M10"/>
    <mergeCell ref="N10:O10"/>
    <mergeCell ref="P10:Q10"/>
    <mergeCell ref="AI10:AJ10"/>
    <mergeCell ref="B12:C12"/>
    <mergeCell ref="F12:G12"/>
    <mergeCell ref="H12:I12"/>
    <mergeCell ref="J12:K12"/>
    <mergeCell ref="L12:M12"/>
    <mergeCell ref="N12:O12"/>
    <mergeCell ref="P12:Q12"/>
    <mergeCell ref="AI12:AJ12"/>
    <mergeCell ref="F13:G13"/>
    <mergeCell ref="H13:I13"/>
    <mergeCell ref="J13:K13"/>
    <mergeCell ref="L13:M13"/>
    <mergeCell ref="N13:O13"/>
    <mergeCell ref="P13:Q13"/>
    <mergeCell ref="AI13:AJ13"/>
    <mergeCell ref="F14:G14"/>
    <mergeCell ref="H14:I14"/>
    <mergeCell ref="J14:K14"/>
    <mergeCell ref="L14:M14"/>
    <mergeCell ref="N14:O14"/>
    <mergeCell ref="P14:Q14"/>
    <mergeCell ref="AI14:AJ14"/>
    <mergeCell ref="F15:G15"/>
    <mergeCell ref="H15:I15"/>
    <mergeCell ref="J15:K15"/>
    <mergeCell ref="L15:M15"/>
    <mergeCell ref="N15:O15"/>
    <mergeCell ref="P15:Q15"/>
    <mergeCell ref="AI15:AJ15"/>
    <mergeCell ref="F16:G16"/>
    <mergeCell ref="H16:I16"/>
    <mergeCell ref="J16:K16"/>
    <mergeCell ref="L16:M16"/>
    <mergeCell ref="N16:O16"/>
    <mergeCell ref="P16:Q16"/>
    <mergeCell ref="AI16:AJ16"/>
    <mergeCell ref="F17:G17"/>
    <mergeCell ref="H17:I17"/>
    <mergeCell ref="J17:K17"/>
    <mergeCell ref="L17:M17"/>
    <mergeCell ref="N17:O17"/>
    <mergeCell ref="P17:Q17"/>
    <mergeCell ref="AI17:AJ17"/>
    <mergeCell ref="F18:G18"/>
    <mergeCell ref="H18:I18"/>
    <mergeCell ref="J18:K18"/>
    <mergeCell ref="L18:M18"/>
    <mergeCell ref="N18:O18"/>
    <mergeCell ref="P18:Q18"/>
    <mergeCell ref="AI18:AJ18"/>
    <mergeCell ref="F19:G19"/>
    <mergeCell ref="H19:I19"/>
    <mergeCell ref="J19:K19"/>
    <mergeCell ref="L19:M19"/>
    <mergeCell ref="N19:O19"/>
    <mergeCell ref="P19:Q19"/>
    <mergeCell ref="AI19:AJ19"/>
    <mergeCell ref="F20:G20"/>
    <mergeCell ref="H20:I20"/>
    <mergeCell ref="J20:K20"/>
    <mergeCell ref="L20:M20"/>
    <mergeCell ref="N20:O20"/>
    <mergeCell ref="P20:Q20"/>
    <mergeCell ref="AI20:AJ20"/>
    <mergeCell ref="B21:C21"/>
    <mergeCell ref="F21:G21"/>
    <mergeCell ref="H21:I21"/>
    <mergeCell ref="J21:K21"/>
    <mergeCell ref="L21:M21"/>
    <mergeCell ref="N21:O21"/>
    <mergeCell ref="P21:Q21"/>
    <mergeCell ref="AI21:AJ21"/>
    <mergeCell ref="F22:G22"/>
    <mergeCell ref="H22:I22"/>
    <mergeCell ref="J22:K22"/>
    <mergeCell ref="L22:M22"/>
    <mergeCell ref="N22:O22"/>
    <mergeCell ref="P22:Q22"/>
    <mergeCell ref="AI22:AJ22"/>
    <mergeCell ref="F23:G23"/>
    <mergeCell ref="H23:I23"/>
    <mergeCell ref="J23:K23"/>
    <mergeCell ref="L23:M23"/>
    <mergeCell ref="N23:O23"/>
    <mergeCell ref="P23:Q23"/>
    <mergeCell ref="AI23:AJ23"/>
    <mergeCell ref="B31:D33"/>
    <mergeCell ref="E31:G32"/>
    <mergeCell ref="AA31:AL31"/>
    <mergeCell ref="AM31:AO32"/>
    <mergeCell ref="H32:J32"/>
    <mergeCell ref="K32:M32"/>
    <mergeCell ref="N32:P32"/>
    <mergeCell ref="Q32:S32"/>
    <mergeCell ref="V32:W32"/>
    <mergeCell ref="X32:Z32"/>
    <mergeCell ref="AA32:AC32"/>
    <mergeCell ref="AD32:AF32"/>
    <mergeCell ref="AG32:AI32"/>
    <mergeCell ref="AJ32:A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0"/>
  <sheetViews>
    <sheetView showFormulas="false" showGridLines="false" showRowColHeaders="true" showZeros="true" rightToLeft="false" tabSelected="false" showOutlineSymbols="true" defaultGridColor="true" view="pageBreakPreview" topLeftCell="C31" colorId="64" zoomScale="115" zoomScaleNormal="100" zoomScalePageLayoutView="115" workbookViewId="0">
      <selection pane="topLeft" activeCell="AD37" activeCellId="0" sqref="AD37"/>
    </sheetView>
  </sheetViews>
  <sheetFormatPr defaultColWidth="9.75" defaultRowHeight="14.45" zeroHeight="false" outlineLevelRow="0" outlineLevelCol="0"/>
  <cols>
    <col collapsed="false" customWidth="true" hidden="true" outlineLevel="0" max="1" min="1" style="1" width="1.49"/>
    <col collapsed="false" customWidth="true" hidden="true" outlineLevel="0" max="2" min="2" style="2" width="6.25"/>
    <col collapsed="false" customWidth="true" hidden="false" outlineLevel="0" max="3" min="3" style="3" width="6.25"/>
    <col collapsed="false" customWidth="true" hidden="false" outlineLevel="0" max="7" min="4" style="4" width="6.25"/>
    <col collapsed="false" customWidth="true" hidden="false" outlineLevel="0" max="10" min="8" style="1" width="6.25"/>
    <col collapsed="false" customWidth="true" hidden="false" outlineLevel="0" max="16" min="11" style="1" width="6.12"/>
    <col collapsed="false" customWidth="true" hidden="false" outlineLevel="0" max="18" min="17" style="5" width="1.36"/>
    <col collapsed="false" customWidth="true" hidden="false" outlineLevel="0" max="29" min="19" style="1" width="6.12"/>
    <col collapsed="false" customWidth="true" hidden="false" outlineLevel="0" max="31" min="30" style="6" width="6.12"/>
    <col collapsed="false" customWidth="true" hidden="false" outlineLevel="0" max="33" min="32" style="1" width="6.12"/>
    <col collapsed="false" customWidth="false" hidden="false" outlineLevel="0" max="257" min="34" style="1" width="9.75"/>
  </cols>
  <sheetData>
    <row r="1" s="12" customFormat="true" ht="15" hidden="false" customHeight="true" outlineLevel="0" collapsed="false">
      <c r="B1" s="84"/>
      <c r="C1" s="18"/>
      <c r="O1" s="14"/>
      <c r="U1" s="13"/>
      <c r="V1" s="13"/>
      <c r="W1" s="13"/>
      <c r="X1" s="13"/>
      <c r="Z1" s="14"/>
      <c r="AA1" s="14"/>
      <c r="AB1" s="14"/>
      <c r="AC1" s="14"/>
      <c r="AD1" s="148"/>
      <c r="AE1" s="15"/>
    </row>
    <row r="2" s="12" customFormat="true" ht="15" hidden="false" customHeight="true" outlineLevel="0" collapsed="false">
      <c r="B2" s="84"/>
      <c r="C2" s="18"/>
      <c r="O2" s="2"/>
      <c r="P2" s="16" t="s">
        <v>75</v>
      </c>
      <c r="Q2" s="1"/>
      <c r="R2" s="1"/>
      <c r="S2" s="17" t="s">
        <v>76</v>
      </c>
      <c r="T2" s="1"/>
      <c r="V2" s="1"/>
      <c r="W2" s="1"/>
      <c r="AD2" s="15"/>
      <c r="AE2" s="15"/>
    </row>
    <row r="3" s="12" customFormat="true" ht="15" hidden="false" customHeight="true" outlineLevel="0" collapsed="false">
      <c r="B3" s="18"/>
      <c r="C3" s="18" t="s">
        <v>77</v>
      </c>
      <c r="D3" s="92"/>
      <c r="E3" s="92"/>
      <c r="F3" s="92"/>
      <c r="G3" s="92"/>
      <c r="Q3" s="13"/>
      <c r="R3" s="13"/>
      <c r="AD3" s="93"/>
      <c r="AE3" s="93"/>
      <c r="AF3" s="13"/>
    </row>
    <row r="4" s="12" customFormat="true" ht="18" hidden="false" customHeight="true" outlineLevel="0" collapsed="false">
      <c r="C4" s="94" t="s">
        <v>5</v>
      </c>
      <c r="D4" s="94"/>
      <c r="E4" s="94"/>
      <c r="F4" s="95" t="s">
        <v>78</v>
      </c>
      <c r="G4" s="95"/>
      <c r="H4" s="95"/>
      <c r="I4" s="96"/>
      <c r="J4" s="20"/>
      <c r="K4" s="149" t="s">
        <v>7</v>
      </c>
      <c r="L4" s="149"/>
      <c r="M4" s="149" t="s">
        <v>8</v>
      </c>
      <c r="N4" s="149"/>
      <c r="O4" s="149" t="s">
        <v>9</v>
      </c>
      <c r="P4" s="20"/>
      <c r="Q4" s="13"/>
      <c r="R4" s="13"/>
      <c r="S4" s="97" t="s">
        <v>10</v>
      </c>
      <c r="T4" s="97"/>
      <c r="U4" s="97" t="s">
        <v>11</v>
      </c>
      <c r="V4" s="97"/>
      <c r="W4" s="97" t="s">
        <v>12</v>
      </c>
      <c r="X4" s="97"/>
      <c r="Y4" s="97" t="s">
        <v>13</v>
      </c>
      <c r="Z4" s="150"/>
      <c r="AA4" s="151" t="s">
        <v>14</v>
      </c>
      <c r="AB4" s="97"/>
      <c r="AC4" s="99" t="s">
        <v>16</v>
      </c>
      <c r="AD4" s="99"/>
      <c r="AE4" s="99"/>
      <c r="AF4" s="104"/>
      <c r="AG4" s="104"/>
      <c r="AH4" s="104"/>
    </row>
    <row r="5" s="12" customFormat="true" ht="18" hidden="false" customHeight="true" outlineLevel="0" collapsed="false">
      <c r="C5" s="94"/>
      <c r="D5" s="94"/>
      <c r="E5" s="94"/>
      <c r="F5" s="95"/>
      <c r="G5" s="95"/>
      <c r="H5" s="95"/>
      <c r="I5" s="103" t="s">
        <v>78</v>
      </c>
      <c r="J5" s="103"/>
      <c r="K5" s="103"/>
      <c r="L5" s="103" t="s">
        <v>53</v>
      </c>
      <c r="M5" s="103"/>
      <c r="N5" s="103"/>
      <c r="O5" s="152" t="s">
        <v>79</v>
      </c>
      <c r="P5" s="152"/>
      <c r="Q5" s="153"/>
      <c r="R5" s="153"/>
      <c r="S5" s="154" t="s">
        <v>13</v>
      </c>
      <c r="T5" s="103" t="s">
        <v>80</v>
      </c>
      <c r="U5" s="103"/>
      <c r="V5" s="103"/>
      <c r="W5" s="103" t="s">
        <v>81</v>
      </c>
      <c r="X5" s="103"/>
      <c r="Y5" s="103"/>
      <c r="Z5" s="106" t="s">
        <v>82</v>
      </c>
      <c r="AA5" s="106"/>
      <c r="AB5" s="106"/>
      <c r="AC5" s="99"/>
      <c r="AD5" s="99"/>
      <c r="AE5" s="99"/>
      <c r="AF5" s="13"/>
      <c r="AG5" s="13"/>
    </row>
    <row r="6" s="12" customFormat="true" ht="18" hidden="false" customHeight="true" outlineLevel="0" collapsed="false">
      <c r="C6" s="94"/>
      <c r="D6" s="94"/>
      <c r="E6" s="94"/>
      <c r="F6" s="107" t="s">
        <v>62</v>
      </c>
      <c r="G6" s="107" t="s">
        <v>83</v>
      </c>
      <c r="H6" s="107" t="s">
        <v>84</v>
      </c>
      <c r="I6" s="108" t="s">
        <v>62</v>
      </c>
      <c r="J6" s="107" t="s">
        <v>83</v>
      </c>
      <c r="K6" s="107" t="s">
        <v>84</v>
      </c>
      <c r="L6" s="108" t="s">
        <v>62</v>
      </c>
      <c r="M6" s="107" t="s">
        <v>83</v>
      </c>
      <c r="N6" s="107" t="s">
        <v>84</v>
      </c>
      <c r="O6" s="108" t="s">
        <v>62</v>
      </c>
      <c r="P6" s="107" t="s">
        <v>83</v>
      </c>
      <c r="Q6" s="39"/>
      <c r="R6" s="39"/>
      <c r="S6" s="108" t="s">
        <v>84</v>
      </c>
      <c r="T6" s="108" t="s">
        <v>62</v>
      </c>
      <c r="U6" s="107" t="s">
        <v>83</v>
      </c>
      <c r="V6" s="107" t="s">
        <v>84</v>
      </c>
      <c r="W6" s="108" t="s">
        <v>62</v>
      </c>
      <c r="X6" s="107" t="s">
        <v>83</v>
      </c>
      <c r="Y6" s="107" t="s">
        <v>84</v>
      </c>
      <c r="Z6" s="108" t="s">
        <v>62</v>
      </c>
      <c r="AA6" s="107" t="s">
        <v>83</v>
      </c>
      <c r="AB6" s="107" t="s">
        <v>84</v>
      </c>
      <c r="AC6" s="108" t="s">
        <v>62</v>
      </c>
      <c r="AD6" s="110" t="s">
        <v>83</v>
      </c>
      <c r="AE6" s="111" t="s">
        <v>84</v>
      </c>
    </row>
    <row r="7" s="12" customFormat="true" ht="18" hidden="false" customHeight="true" outlineLevel="0" collapsed="false">
      <c r="C7" s="128" t="s">
        <v>65</v>
      </c>
      <c r="D7" s="113" t="s">
        <v>34</v>
      </c>
      <c r="E7" s="155" t="s">
        <v>35</v>
      </c>
      <c r="F7" s="156" t="n">
        <v>4172466</v>
      </c>
      <c r="G7" s="157" t="n">
        <v>2650213</v>
      </c>
      <c r="H7" s="157" t="n">
        <v>1522253</v>
      </c>
      <c r="I7" s="157" t="n">
        <v>4172375</v>
      </c>
      <c r="J7" s="157" t="n">
        <v>2650206</v>
      </c>
      <c r="K7" s="158" t="n">
        <v>1522169</v>
      </c>
      <c r="L7" s="157" t="n">
        <v>4089985</v>
      </c>
      <c r="M7" s="157" t="n">
        <v>2575701</v>
      </c>
      <c r="N7" s="157" t="n">
        <v>1514284</v>
      </c>
      <c r="O7" s="157" t="n">
        <v>57608</v>
      </c>
      <c r="P7" s="158" t="n">
        <v>55632</v>
      </c>
      <c r="Q7" s="157"/>
      <c r="R7" s="157"/>
      <c r="S7" s="157" t="n">
        <v>1976</v>
      </c>
      <c r="T7" s="157" t="n">
        <v>24752</v>
      </c>
      <c r="U7" s="157" t="n">
        <v>18857</v>
      </c>
      <c r="V7" s="157" t="n">
        <v>5895</v>
      </c>
      <c r="W7" s="159" t="s">
        <v>36</v>
      </c>
      <c r="X7" s="159" t="s">
        <v>36</v>
      </c>
      <c r="Y7" s="159" t="s">
        <v>36</v>
      </c>
      <c r="Z7" s="157" t="n">
        <v>30</v>
      </c>
      <c r="AA7" s="157" t="n">
        <v>16</v>
      </c>
      <c r="AB7" s="157" t="n">
        <v>14</v>
      </c>
      <c r="AC7" s="157" t="n">
        <v>91</v>
      </c>
      <c r="AD7" s="160" t="n">
        <v>7</v>
      </c>
      <c r="AE7" s="160" t="n">
        <v>84</v>
      </c>
    </row>
    <row r="8" s="12" customFormat="true" ht="18" hidden="false" customHeight="true" outlineLevel="0" collapsed="false">
      <c r="C8" s="114" t="s">
        <v>66</v>
      </c>
      <c r="D8" s="118"/>
      <c r="E8" s="114" t="s">
        <v>37</v>
      </c>
      <c r="F8" s="156" t="n">
        <v>4496358</v>
      </c>
      <c r="G8" s="157" t="n">
        <v>2847984</v>
      </c>
      <c r="H8" s="157" t="n">
        <v>1648374</v>
      </c>
      <c r="I8" s="157" t="n">
        <v>4496358</v>
      </c>
      <c r="J8" s="157" t="n">
        <v>2847984</v>
      </c>
      <c r="K8" s="157" t="n">
        <v>1648374</v>
      </c>
      <c r="L8" s="157" t="n">
        <v>4439794</v>
      </c>
      <c r="M8" s="157" t="n">
        <v>2794213</v>
      </c>
      <c r="N8" s="157" t="n">
        <v>1645581</v>
      </c>
      <c r="O8" s="157" t="n">
        <v>19803</v>
      </c>
      <c r="P8" s="157" t="n">
        <v>19141</v>
      </c>
      <c r="Q8" s="157"/>
      <c r="R8" s="157"/>
      <c r="S8" s="157" t="n">
        <v>662</v>
      </c>
      <c r="T8" s="161" t="n">
        <v>36761</v>
      </c>
      <c r="U8" s="161" t="n">
        <v>34630</v>
      </c>
      <c r="V8" s="161" t="n">
        <v>2131</v>
      </c>
      <c r="W8" s="159" t="s">
        <v>36</v>
      </c>
      <c r="X8" s="159" t="s">
        <v>36</v>
      </c>
      <c r="Y8" s="159" t="s">
        <v>36</v>
      </c>
      <c r="Z8" s="162" t="s">
        <v>36</v>
      </c>
      <c r="AA8" s="162" t="s">
        <v>36</v>
      </c>
      <c r="AB8" s="162" t="s">
        <v>36</v>
      </c>
      <c r="AC8" s="162" t="s">
        <v>36</v>
      </c>
      <c r="AD8" s="162" t="s">
        <v>36</v>
      </c>
      <c r="AE8" s="163" t="s">
        <v>36</v>
      </c>
    </row>
    <row r="9" s="48" customFormat="true" ht="18" hidden="false" customHeight="true" outlineLevel="0" collapsed="false">
      <c r="C9" s="120" t="s">
        <v>67</v>
      </c>
      <c r="D9" s="121"/>
      <c r="E9" s="120" t="s">
        <v>38</v>
      </c>
      <c r="F9" s="164" t="n">
        <f aca="false">SUM(G9:H9)</f>
        <v>4963893</v>
      </c>
      <c r="G9" s="165" t="n">
        <f aca="false">SUM(G11:G22)</f>
        <v>3374813</v>
      </c>
      <c r="H9" s="165" t="n">
        <f aca="false">SUM(H11:H22)</f>
        <v>1589080</v>
      </c>
      <c r="I9" s="165" t="n">
        <f aca="false">SUM(J9:K9)</f>
        <v>4960010</v>
      </c>
      <c r="J9" s="165" t="n">
        <f aca="false">SUM(J11:J22)</f>
        <v>3374813</v>
      </c>
      <c r="K9" s="165" t="n">
        <f aca="false">SUM(K11:K22)</f>
        <v>1585197</v>
      </c>
      <c r="L9" s="165" t="n">
        <f aca="false">SUM(M9:N9)</f>
        <v>4901049</v>
      </c>
      <c r="M9" s="165" t="n">
        <f aca="false">SUM(M11:M22)</f>
        <v>3324286</v>
      </c>
      <c r="N9" s="165" t="n">
        <f aca="false">SUM(N11:N22)</f>
        <v>1576763</v>
      </c>
      <c r="O9" s="165" t="n">
        <f aca="false">SUM(P9:S9)</f>
        <v>15150</v>
      </c>
      <c r="P9" s="165" t="n">
        <f aca="false">SUM(P11:P22)</f>
        <v>12434</v>
      </c>
      <c r="Q9" s="165"/>
      <c r="R9" s="165"/>
      <c r="S9" s="165" t="n">
        <f aca="false">SUM(S11:S22)</f>
        <v>2716</v>
      </c>
      <c r="T9" s="165" t="n">
        <f aca="false">SUM(U9:V9)</f>
        <v>43811</v>
      </c>
      <c r="U9" s="165" t="n">
        <f aca="false">SUM(U11:U22)</f>
        <v>38093</v>
      </c>
      <c r="V9" s="165" t="n">
        <f aca="false">SUM(V11:V22)</f>
        <v>5718</v>
      </c>
      <c r="W9" s="166" t="s">
        <v>36</v>
      </c>
      <c r="X9" s="166" t="s">
        <v>36</v>
      </c>
      <c r="Y9" s="166" t="s">
        <v>36</v>
      </c>
      <c r="Z9" s="166" t="s">
        <v>36</v>
      </c>
      <c r="AA9" s="166" t="s">
        <v>36</v>
      </c>
      <c r="AB9" s="166" t="s">
        <v>36</v>
      </c>
      <c r="AC9" s="165" t="n">
        <f aca="false">SUM(AD9:AE9)</f>
        <v>3883</v>
      </c>
      <c r="AD9" s="166" t="s">
        <v>36</v>
      </c>
      <c r="AE9" s="167" t="n">
        <f aca="false">SUM(AE11:AE22)</f>
        <v>3883</v>
      </c>
      <c r="AF9" s="168"/>
    </row>
    <row r="10" s="48" customFormat="true" ht="9" hidden="false" customHeight="true" outlineLevel="0" collapsed="false">
      <c r="C10" s="120"/>
      <c r="D10" s="121"/>
      <c r="E10" s="120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9"/>
      <c r="X10" s="170"/>
      <c r="Y10" s="170"/>
      <c r="Z10" s="166"/>
      <c r="AA10" s="166"/>
      <c r="AB10" s="166"/>
      <c r="AC10" s="169"/>
      <c r="AD10" s="171"/>
      <c r="AE10" s="171"/>
      <c r="AF10" s="168"/>
    </row>
    <row r="11" s="12" customFormat="true" ht="18" hidden="false" customHeight="true" outlineLevel="0" collapsed="false">
      <c r="C11" s="112" t="s">
        <v>68</v>
      </c>
      <c r="D11" s="128" t="s">
        <v>85</v>
      </c>
      <c r="E11" s="91" t="s">
        <v>41</v>
      </c>
      <c r="F11" s="172" t="n">
        <f aca="false">SUM(G11:H11)</f>
        <v>281674</v>
      </c>
      <c r="G11" s="173" t="n">
        <f aca="false">SUM(J11,AD11)</f>
        <v>127395</v>
      </c>
      <c r="H11" s="173" t="n">
        <f aca="false">SUM(K11,AE11)</f>
        <v>154279</v>
      </c>
      <c r="I11" s="173" t="n">
        <f aca="false">SUM(J11:K11)</f>
        <v>281674</v>
      </c>
      <c r="J11" s="173" t="n">
        <f aca="false">SUM(M11,P11,U11,X11,AA11)</f>
        <v>127395</v>
      </c>
      <c r="K11" s="173" t="n">
        <f aca="false">SUM(N11,V11,Y11,AB11,S11)</f>
        <v>154279</v>
      </c>
      <c r="L11" s="173" t="n">
        <f aca="false">SUM(M11:N11)</f>
        <v>281251</v>
      </c>
      <c r="M11" s="174" t="n">
        <v>127189</v>
      </c>
      <c r="N11" s="174" t="n">
        <v>154062</v>
      </c>
      <c r="O11" s="175" t="s">
        <v>36</v>
      </c>
      <c r="P11" s="175" t="s">
        <v>36</v>
      </c>
      <c r="Q11" s="175"/>
      <c r="R11" s="175"/>
      <c r="S11" s="175" t="s">
        <v>36</v>
      </c>
      <c r="T11" s="174" t="n">
        <f aca="false">SUM(U11:V11)</f>
        <v>423</v>
      </c>
      <c r="U11" s="174" t="n">
        <v>206</v>
      </c>
      <c r="V11" s="174" t="n">
        <v>217</v>
      </c>
      <c r="W11" s="175" t="s">
        <v>36</v>
      </c>
      <c r="X11" s="175" t="s">
        <v>36</v>
      </c>
      <c r="Y11" s="175" t="s">
        <v>36</v>
      </c>
      <c r="Z11" s="175" t="s">
        <v>36</v>
      </c>
      <c r="AA11" s="175" t="s">
        <v>36</v>
      </c>
      <c r="AB11" s="175" t="s">
        <v>36</v>
      </c>
      <c r="AC11" s="175" t="s">
        <v>36</v>
      </c>
      <c r="AD11" s="175" t="s">
        <v>36</v>
      </c>
      <c r="AE11" s="175" t="s">
        <v>36</v>
      </c>
      <c r="AF11" s="176"/>
    </row>
    <row r="12" s="12" customFormat="true" ht="18" hidden="false" customHeight="true" outlineLevel="0" collapsed="false">
      <c r="D12" s="112" t="n">
        <v>5</v>
      </c>
      <c r="E12" s="134"/>
      <c r="F12" s="172" t="n">
        <f aca="false">SUM(G12:H12)</f>
        <v>345237</v>
      </c>
      <c r="G12" s="173" t="n">
        <f aca="false">SUM(J12,AD12)</f>
        <v>198599</v>
      </c>
      <c r="H12" s="173" t="n">
        <f aca="false">SUM(K12,AE12)</f>
        <v>146638</v>
      </c>
      <c r="I12" s="173" t="n">
        <f aca="false">SUM(J12:K12)</f>
        <v>345237</v>
      </c>
      <c r="J12" s="173" t="n">
        <f aca="false">SUM(M12,P12,U12,X12,AA12)</f>
        <v>198599</v>
      </c>
      <c r="K12" s="173" t="n">
        <f aca="false">SUM(N12,V12,Y12,AB12,S12)</f>
        <v>146638</v>
      </c>
      <c r="L12" s="173" t="n">
        <f aca="false">SUM(M12:N12)</f>
        <v>343667</v>
      </c>
      <c r="M12" s="174" t="n">
        <v>197191</v>
      </c>
      <c r="N12" s="174" t="n">
        <v>146476</v>
      </c>
      <c r="O12" s="175" t="s">
        <v>36</v>
      </c>
      <c r="P12" s="175" t="s">
        <v>36</v>
      </c>
      <c r="Q12" s="174"/>
      <c r="R12" s="174"/>
      <c r="S12" s="175" t="s">
        <v>36</v>
      </c>
      <c r="T12" s="174" t="n">
        <f aca="false">SUM(U12:V12)</f>
        <v>1570</v>
      </c>
      <c r="U12" s="174" t="n">
        <v>1408</v>
      </c>
      <c r="V12" s="174" t="n">
        <v>162</v>
      </c>
      <c r="W12" s="175" t="s">
        <v>36</v>
      </c>
      <c r="X12" s="175" t="s">
        <v>36</v>
      </c>
      <c r="Y12" s="175" t="s">
        <v>36</v>
      </c>
      <c r="Z12" s="175" t="s">
        <v>36</v>
      </c>
      <c r="AA12" s="175" t="s">
        <v>36</v>
      </c>
      <c r="AB12" s="175" t="s">
        <v>36</v>
      </c>
      <c r="AC12" s="175" t="s">
        <v>36</v>
      </c>
      <c r="AD12" s="175" t="s">
        <v>36</v>
      </c>
      <c r="AE12" s="175" t="s">
        <v>36</v>
      </c>
      <c r="AF12" s="176"/>
    </row>
    <row r="13" s="12" customFormat="true" ht="18" hidden="false" customHeight="true" outlineLevel="0" collapsed="false">
      <c r="D13" s="112" t="n">
        <v>6</v>
      </c>
      <c r="E13" s="134"/>
      <c r="F13" s="172" t="n">
        <f aca="false">SUM(G13:H13)</f>
        <v>414340</v>
      </c>
      <c r="G13" s="173" t="n">
        <f aca="false">SUM(J13,AD13)</f>
        <v>294606</v>
      </c>
      <c r="H13" s="173" t="n">
        <f aca="false">SUM(K13,AE13)</f>
        <v>119734</v>
      </c>
      <c r="I13" s="173" t="n">
        <f aca="false">SUM(J13:K13)</f>
        <v>414340</v>
      </c>
      <c r="J13" s="173" t="n">
        <f aca="false">SUM(M13,P13,U13,X13,AA13)</f>
        <v>294606</v>
      </c>
      <c r="K13" s="173" t="n">
        <f aca="false">SUM(N13,V13,Y13,AB13,S13)</f>
        <v>119734</v>
      </c>
      <c r="L13" s="173" t="n">
        <f aca="false">SUM(M13:N13)</f>
        <v>409031</v>
      </c>
      <c r="M13" s="174" t="n">
        <v>289497</v>
      </c>
      <c r="N13" s="174" t="n">
        <v>119534</v>
      </c>
      <c r="O13" s="174" t="n">
        <f aca="false">SUM(P13:S13)</f>
        <v>1062</v>
      </c>
      <c r="P13" s="174" t="n">
        <v>902</v>
      </c>
      <c r="Q13" s="175"/>
      <c r="R13" s="175"/>
      <c r="S13" s="174" t="n">
        <v>160</v>
      </c>
      <c r="T13" s="174" t="n">
        <f aca="false">SUM(U13:V13)</f>
        <v>4247</v>
      </c>
      <c r="U13" s="174" t="n">
        <v>4207</v>
      </c>
      <c r="V13" s="174" t="n">
        <v>40</v>
      </c>
      <c r="W13" s="175" t="s">
        <v>36</v>
      </c>
      <c r="X13" s="175" t="s">
        <v>36</v>
      </c>
      <c r="Y13" s="175" t="s">
        <v>36</v>
      </c>
      <c r="Z13" s="175" t="s">
        <v>36</v>
      </c>
      <c r="AA13" s="175" t="s">
        <v>36</v>
      </c>
      <c r="AB13" s="175" t="s">
        <v>36</v>
      </c>
      <c r="AC13" s="175" t="s">
        <v>36</v>
      </c>
      <c r="AD13" s="175" t="s">
        <v>36</v>
      </c>
      <c r="AE13" s="175" t="s">
        <v>36</v>
      </c>
      <c r="AF13" s="176"/>
    </row>
    <row r="14" s="12" customFormat="true" ht="18" hidden="false" customHeight="true" outlineLevel="0" collapsed="false">
      <c r="D14" s="112" t="n">
        <v>7</v>
      </c>
      <c r="E14" s="134"/>
      <c r="F14" s="172" t="n">
        <f aca="false">SUM(G14:H14)</f>
        <v>577461</v>
      </c>
      <c r="G14" s="173" t="n">
        <f aca="false">SUM(J14,AD14)</f>
        <v>468994</v>
      </c>
      <c r="H14" s="173" t="n">
        <f aca="false">SUM(K14,AE14)</f>
        <v>108467</v>
      </c>
      <c r="I14" s="173" t="n">
        <f aca="false">SUM(J14:K14)</f>
        <v>577461</v>
      </c>
      <c r="J14" s="173" t="n">
        <f aca="false">SUM(M14,P14,U14,X14,AA14)</f>
        <v>468994</v>
      </c>
      <c r="K14" s="173" t="n">
        <f aca="false">SUM(N14,V14,Y14,AB14,S14)</f>
        <v>108467</v>
      </c>
      <c r="L14" s="173" t="n">
        <f aca="false">SUM(M14:N14)</f>
        <v>568918</v>
      </c>
      <c r="M14" s="174" t="n">
        <v>460667</v>
      </c>
      <c r="N14" s="174" t="n">
        <v>108251</v>
      </c>
      <c r="O14" s="174" t="n">
        <f aca="false">SUM(P14:S14)</f>
        <v>1958</v>
      </c>
      <c r="P14" s="174" t="n">
        <v>1871</v>
      </c>
      <c r="Q14" s="174"/>
      <c r="R14" s="174"/>
      <c r="S14" s="174" t="n">
        <v>87</v>
      </c>
      <c r="T14" s="174" t="n">
        <f aca="false">SUM(U14:V14)</f>
        <v>6585</v>
      </c>
      <c r="U14" s="174" t="n">
        <v>6456</v>
      </c>
      <c r="V14" s="174" t="n">
        <v>129</v>
      </c>
      <c r="W14" s="175" t="s">
        <v>36</v>
      </c>
      <c r="X14" s="175" t="s">
        <v>36</v>
      </c>
      <c r="Y14" s="175" t="s">
        <v>36</v>
      </c>
      <c r="Z14" s="175" t="s">
        <v>36</v>
      </c>
      <c r="AA14" s="175" t="s">
        <v>36</v>
      </c>
      <c r="AB14" s="175" t="s">
        <v>36</v>
      </c>
      <c r="AC14" s="175" t="s">
        <v>36</v>
      </c>
      <c r="AD14" s="175" t="s">
        <v>36</v>
      </c>
      <c r="AE14" s="175" t="s">
        <v>36</v>
      </c>
      <c r="AF14" s="176"/>
    </row>
    <row r="15" s="12" customFormat="true" ht="18" hidden="false" customHeight="true" outlineLevel="0" collapsed="false">
      <c r="D15" s="112" t="n">
        <v>8</v>
      </c>
      <c r="E15" s="134"/>
      <c r="F15" s="172" t="n">
        <f aca="false">SUM(G15:H15)</f>
        <v>610909</v>
      </c>
      <c r="G15" s="173" t="n">
        <f aca="false">SUM(J15,AD15)</f>
        <v>511958</v>
      </c>
      <c r="H15" s="173" t="n">
        <f aca="false">SUM(K15,AE15)</f>
        <v>98951</v>
      </c>
      <c r="I15" s="173" t="n">
        <f aca="false">SUM(J15:K15)</f>
        <v>610909</v>
      </c>
      <c r="J15" s="173" t="n">
        <f aca="false">SUM(M15,P15,U15,X15,AA15)</f>
        <v>511958</v>
      </c>
      <c r="K15" s="173" t="n">
        <f aca="false">SUM(N15,V15,Y15,AB15,S15)</f>
        <v>98951</v>
      </c>
      <c r="L15" s="173" t="n">
        <f aca="false">SUM(M15:N15)</f>
        <v>596100</v>
      </c>
      <c r="M15" s="174" t="n">
        <v>499596</v>
      </c>
      <c r="N15" s="174" t="n">
        <v>96504</v>
      </c>
      <c r="O15" s="174" t="n">
        <f aca="false">SUM(P15:S15)</f>
        <v>9466</v>
      </c>
      <c r="P15" s="174" t="n">
        <v>7070</v>
      </c>
      <c r="Q15" s="174"/>
      <c r="R15" s="174"/>
      <c r="S15" s="174" t="n">
        <v>2396</v>
      </c>
      <c r="T15" s="174" t="n">
        <f aca="false">SUM(U15:V15)</f>
        <v>5343</v>
      </c>
      <c r="U15" s="174" t="n">
        <v>5292</v>
      </c>
      <c r="V15" s="174" t="n">
        <v>51</v>
      </c>
      <c r="W15" s="175" t="s">
        <v>36</v>
      </c>
      <c r="X15" s="175" t="s">
        <v>36</v>
      </c>
      <c r="Y15" s="175" t="s">
        <v>36</v>
      </c>
      <c r="Z15" s="175" t="s">
        <v>36</v>
      </c>
      <c r="AA15" s="175" t="s">
        <v>36</v>
      </c>
      <c r="AB15" s="175" t="s">
        <v>36</v>
      </c>
      <c r="AC15" s="175" t="s">
        <v>36</v>
      </c>
      <c r="AD15" s="175" t="s">
        <v>36</v>
      </c>
      <c r="AE15" s="175" t="s">
        <v>36</v>
      </c>
      <c r="AF15" s="176"/>
    </row>
    <row r="16" s="12" customFormat="true" ht="18" hidden="false" customHeight="true" outlineLevel="0" collapsed="false">
      <c r="D16" s="112" t="n">
        <v>9</v>
      </c>
      <c r="E16" s="134"/>
      <c r="F16" s="172" t="n">
        <f aca="false">SUM(G16:H16)</f>
        <v>667202</v>
      </c>
      <c r="G16" s="173" t="n">
        <f aca="false">SUM(J16,AD16)</f>
        <v>565165</v>
      </c>
      <c r="H16" s="173" t="n">
        <f aca="false">SUM(K16,AE16)</f>
        <v>102037</v>
      </c>
      <c r="I16" s="173" t="n">
        <f aca="false">SUM(J16:K16)</f>
        <v>666633</v>
      </c>
      <c r="J16" s="173" t="n">
        <f aca="false">SUM(M16,P16,U16,X16,AA16)</f>
        <v>565165</v>
      </c>
      <c r="K16" s="173" t="n">
        <f aca="false">SUM(N16,V16,Y16,AB16,S16)</f>
        <v>101468</v>
      </c>
      <c r="L16" s="173" t="n">
        <f aca="false">SUM(M16:N16)</f>
        <v>660951</v>
      </c>
      <c r="M16" s="174" t="n">
        <v>559613</v>
      </c>
      <c r="N16" s="174" t="n">
        <v>101338</v>
      </c>
      <c r="O16" s="174" t="n">
        <f aca="false">SUM(P16:S16)</f>
        <v>2664</v>
      </c>
      <c r="P16" s="174" t="n">
        <v>2591</v>
      </c>
      <c r="Q16" s="174"/>
      <c r="R16" s="174"/>
      <c r="S16" s="174" t="n">
        <v>73</v>
      </c>
      <c r="T16" s="174" t="n">
        <f aca="false">SUM(U16:V16)</f>
        <v>3018</v>
      </c>
      <c r="U16" s="174" t="n">
        <v>2961</v>
      </c>
      <c r="V16" s="174" t="n">
        <v>57</v>
      </c>
      <c r="W16" s="175" t="s">
        <v>36</v>
      </c>
      <c r="X16" s="175" t="s">
        <v>36</v>
      </c>
      <c r="Y16" s="175" t="s">
        <v>36</v>
      </c>
      <c r="Z16" s="175" t="s">
        <v>36</v>
      </c>
      <c r="AA16" s="175" t="s">
        <v>36</v>
      </c>
      <c r="AB16" s="175" t="s">
        <v>36</v>
      </c>
      <c r="AC16" s="174" t="n">
        <f aca="false">SUM(AD16:AE16)</f>
        <v>569</v>
      </c>
      <c r="AD16" s="175" t="s">
        <v>36</v>
      </c>
      <c r="AE16" s="177" t="n">
        <v>569</v>
      </c>
      <c r="AF16" s="176"/>
    </row>
    <row r="17" s="12" customFormat="true" ht="18" hidden="false" customHeight="true" outlineLevel="0" collapsed="false">
      <c r="D17" s="112" t="n">
        <v>10</v>
      </c>
      <c r="E17" s="134"/>
      <c r="F17" s="172" t="n">
        <f aca="false">SUM(G17:H17)</f>
        <v>499699</v>
      </c>
      <c r="G17" s="173" t="n">
        <f aca="false">SUM(J17,AD17)</f>
        <v>383350</v>
      </c>
      <c r="H17" s="173" t="n">
        <f aca="false">SUM(K17,AE17)</f>
        <v>116349</v>
      </c>
      <c r="I17" s="173" t="n">
        <f aca="false">SUM(J17:K17)</f>
        <v>499699</v>
      </c>
      <c r="J17" s="173" t="n">
        <f aca="false">SUM(M17,P17,U17,X17,AA17)</f>
        <v>383350</v>
      </c>
      <c r="K17" s="173" t="n">
        <f aca="false">SUM(N17,V17,Y17,AB17,S17)</f>
        <v>116349</v>
      </c>
      <c r="L17" s="173" t="n">
        <f aca="false">SUM(M17:N17)</f>
        <v>496703</v>
      </c>
      <c r="M17" s="174" t="n">
        <v>380391</v>
      </c>
      <c r="N17" s="174" t="n">
        <v>116312</v>
      </c>
      <c r="O17" s="175" t="s">
        <v>36</v>
      </c>
      <c r="P17" s="175" t="s">
        <v>36</v>
      </c>
      <c r="Q17" s="174"/>
      <c r="R17" s="174"/>
      <c r="S17" s="175" t="s">
        <v>36</v>
      </c>
      <c r="T17" s="174" t="n">
        <f aca="false">SUM(U17:V17)</f>
        <v>2996</v>
      </c>
      <c r="U17" s="174" t="n">
        <v>2959</v>
      </c>
      <c r="V17" s="174" t="n">
        <v>37</v>
      </c>
      <c r="W17" s="175" t="s">
        <v>36</v>
      </c>
      <c r="X17" s="175" t="s">
        <v>36</v>
      </c>
      <c r="Y17" s="175" t="s">
        <v>36</v>
      </c>
      <c r="Z17" s="175" t="s">
        <v>36</v>
      </c>
      <c r="AA17" s="175" t="s">
        <v>36</v>
      </c>
      <c r="AB17" s="175" t="s">
        <v>36</v>
      </c>
      <c r="AC17" s="175" t="s">
        <v>36</v>
      </c>
      <c r="AD17" s="175" t="s">
        <v>36</v>
      </c>
      <c r="AE17" s="175" t="s">
        <v>36</v>
      </c>
      <c r="AF17" s="176"/>
    </row>
    <row r="18" s="12" customFormat="true" ht="18" hidden="false" customHeight="true" outlineLevel="0" collapsed="false">
      <c r="D18" s="112" t="n">
        <v>11</v>
      </c>
      <c r="E18" s="134"/>
      <c r="F18" s="172" t="n">
        <f aca="false">SUM(G18:H18)</f>
        <v>324093</v>
      </c>
      <c r="G18" s="173" t="n">
        <f aca="false">SUM(J18,AD18)</f>
        <v>214704</v>
      </c>
      <c r="H18" s="173" t="n">
        <f aca="false">SUM(K18,AE18)</f>
        <v>109389</v>
      </c>
      <c r="I18" s="173" t="n">
        <f aca="false">SUM(J18:K18)</f>
        <v>324093</v>
      </c>
      <c r="J18" s="173" t="n">
        <f aca="false">SUM(M18,P18,U18,X18,AA18)</f>
        <v>214704</v>
      </c>
      <c r="K18" s="173" t="n">
        <f aca="false">SUM(N18,V18,Y18,AB18,S18)</f>
        <v>109389</v>
      </c>
      <c r="L18" s="173" t="n">
        <f aca="false">SUM(M18:N18)</f>
        <v>320051</v>
      </c>
      <c r="M18" s="174" t="n">
        <v>210731</v>
      </c>
      <c r="N18" s="174" t="n">
        <v>109320</v>
      </c>
      <c r="O18" s="175" t="s">
        <v>36</v>
      </c>
      <c r="P18" s="175" t="s">
        <v>36</v>
      </c>
      <c r="Q18" s="175"/>
      <c r="R18" s="175"/>
      <c r="S18" s="175" t="s">
        <v>36</v>
      </c>
      <c r="T18" s="174" t="n">
        <f aca="false">SUM(U18:V18)</f>
        <v>4042</v>
      </c>
      <c r="U18" s="174" t="n">
        <v>3973</v>
      </c>
      <c r="V18" s="174" t="n">
        <v>69</v>
      </c>
      <c r="W18" s="175" t="s">
        <v>36</v>
      </c>
      <c r="X18" s="175" t="s">
        <v>36</v>
      </c>
      <c r="Y18" s="175" t="s">
        <v>36</v>
      </c>
      <c r="Z18" s="175" t="s">
        <v>36</v>
      </c>
      <c r="AA18" s="175" t="s">
        <v>36</v>
      </c>
      <c r="AB18" s="175" t="s">
        <v>36</v>
      </c>
      <c r="AC18" s="175" t="s">
        <v>36</v>
      </c>
      <c r="AD18" s="175" t="s">
        <v>36</v>
      </c>
      <c r="AE18" s="175" t="s">
        <v>36</v>
      </c>
      <c r="AF18" s="176"/>
    </row>
    <row r="19" s="12" customFormat="true" ht="18" hidden="false" customHeight="true" outlineLevel="0" collapsed="false">
      <c r="D19" s="112" t="n">
        <v>12</v>
      </c>
      <c r="E19" s="134"/>
      <c r="F19" s="172" t="n">
        <f aca="false">SUM(G19:H19)</f>
        <v>420714</v>
      </c>
      <c r="G19" s="173" t="n">
        <f aca="false">SUM(J19,AD19)</f>
        <v>195260</v>
      </c>
      <c r="H19" s="173" t="n">
        <f aca="false">SUM(K19,AE19)</f>
        <v>225454</v>
      </c>
      <c r="I19" s="173" t="n">
        <f aca="false">SUM(J19:K19)</f>
        <v>420714</v>
      </c>
      <c r="J19" s="173" t="n">
        <f aca="false">SUM(M19,P19,U19,X19,AA19)</f>
        <v>195260</v>
      </c>
      <c r="K19" s="173" t="n">
        <f aca="false">SUM(N19,V19,Y19,AB19,S19)</f>
        <v>225454</v>
      </c>
      <c r="L19" s="173" t="n">
        <f aca="false">SUM(M19:N19)</f>
        <v>418157</v>
      </c>
      <c r="M19" s="174" t="n">
        <v>194761</v>
      </c>
      <c r="N19" s="174" t="n">
        <v>223396</v>
      </c>
      <c r="O19" s="175" t="s">
        <v>36</v>
      </c>
      <c r="P19" s="175" t="s">
        <v>36</v>
      </c>
      <c r="Q19" s="175"/>
      <c r="R19" s="175"/>
      <c r="S19" s="175" t="s">
        <v>36</v>
      </c>
      <c r="T19" s="174" t="n">
        <f aca="false">SUM(U19:V19)</f>
        <v>2557</v>
      </c>
      <c r="U19" s="174" t="n">
        <v>499</v>
      </c>
      <c r="V19" s="174" t="n">
        <v>2058</v>
      </c>
      <c r="W19" s="175" t="s">
        <v>36</v>
      </c>
      <c r="X19" s="175" t="s">
        <v>36</v>
      </c>
      <c r="Y19" s="175" t="s">
        <v>36</v>
      </c>
      <c r="Z19" s="175" t="s">
        <v>36</v>
      </c>
      <c r="AA19" s="175" t="s">
        <v>36</v>
      </c>
      <c r="AB19" s="175" t="s">
        <v>36</v>
      </c>
      <c r="AC19" s="175" t="s">
        <v>36</v>
      </c>
      <c r="AD19" s="175" t="s">
        <v>36</v>
      </c>
      <c r="AE19" s="175" t="s">
        <v>36</v>
      </c>
      <c r="AF19" s="176"/>
    </row>
    <row r="20" s="12" customFormat="true" ht="18" hidden="false" customHeight="true" outlineLevel="0" collapsed="false">
      <c r="C20" s="112" t="s">
        <v>70</v>
      </c>
      <c r="D20" s="128" t="s">
        <v>86</v>
      </c>
      <c r="E20" s="91" t="s">
        <v>41</v>
      </c>
      <c r="F20" s="172" t="n">
        <f aca="false">SUM(G20:H20)</f>
        <v>269136</v>
      </c>
      <c r="G20" s="173" t="n">
        <f aca="false">SUM(J20,AD20)</f>
        <v>138211</v>
      </c>
      <c r="H20" s="173" t="n">
        <f aca="false">SUM(K20,AE20)</f>
        <v>130925</v>
      </c>
      <c r="I20" s="173" t="n">
        <f aca="false">SUM(J20:K20)</f>
        <v>269136</v>
      </c>
      <c r="J20" s="173" t="n">
        <f aca="false">SUM(M20,P20,U20,X20,AA20)</f>
        <v>138211</v>
      </c>
      <c r="K20" s="173" t="n">
        <f aca="false">SUM(N20,V20,Y20,AB20,S20)</f>
        <v>130925</v>
      </c>
      <c r="L20" s="173" t="n">
        <f aca="false">SUM(M20:N20)</f>
        <v>264162</v>
      </c>
      <c r="M20" s="174" t="n">
        <v>134150</v>
      </c>
      <c r="N20" s="174" t="n">
        <v>130012</v>
      </c>
      <c r="O20" s="175" t="s">
        <v>36</v>
      </c>
      <c r="P20" s="175" t="s">
        <v>36</v>
      </c>
      <c r="Q20" s="175"/>
      <c r="R20" s="175"/>
      <c r="S20" s="175" t="s">
        <v>36</v>
      </c>
      <c r="T20" s="174" t="n">
        <f aca="false">SUM(U20:V20)</f>
        <v>4974</v>
      </c>
      <c r="U20" s="174" t="n">
        <v>4061</v>
      </c>
      <c r="V20" s="174" t="n">
        <v>913</v>
      </c>
      <c r="W20" s="175" t="s">
        <v>36</v>
      </c>
      <c r="X20" s="175" t="s">
        <v>36</v>
      </c>
      <c r="Y20" s="175" t="s">
        <v>36</v>
      </c>
      <c r="Z20" s="175" t="s">
        <v>36</v>
      </c>
      <c r="AA20" s="175" t="s">
        <v>36</v>
      </c>
      <c r="AB20" s="175" t="s">
        <v>36</v>
      </c>
      <c r="AC20" s="175" t="s">
        <v>36</v>
      </c>
      <c r="AD20" s="175" t="s">
        <v>36</v>
      </c>
      <c r="AE20" s="175" t="s">
        <v>36</v>
      </c>
      <c r="AF20" s="176"/>
    </row>
    <row r="21" s="12" customFormat="true" ht="18" hidden="false" customHeight="true" outlineLevel="0" collapsed="false">
      <c r="D21" s="112" t="n">
        <v>2</v>
      </c>
      <c r="E21" s="134"/>
      <c r="F21" s="172" t="n">
        <f aca="false">SUM(G21:H21)</f>
        <v>245566</v>
      </c>
      <c r="G21" s="173" t="n">
        <f aca="false">SUM(J21,AD21)</f>
        <v>127698</v>
      </c>
      <c r="H21" s="173" t="n">
        <f aca="false">SUM(K21,AE21)</f>
        <v>117868</v>
      </c>
      <c r="I21" s="173" t="n">
        <f aca="false">SUM(J21:K21)</f>
        <v>245334</v>
      </c>
      <c r="J21" s="173" t="n">
        <f aca="false">SUM(M21,P21,U21,X21,AA21)</f>
        <v>127698</v>
      </c>
      <c r="K21" s="173" t="n">
        <f aca="false">SUM(N21,V21,Y21,AB21,S21)</f>
        <v>117636</v>
      </c>
      <c r="L21" s="173" t="n">
        <f aca="false">SUM(M21:N21)</f>
        <v>240898</v>
      </c>
      <c r="M21" s="174" t="n">
        <v>124240</v>
      </c>
      <c r="N21" s="174" t="n">
        <v>116658</v>
      </c>
      <c r="O21" s="175" t="s">
        <v>36</v>
      </c>
      <c r="P21" s="175" t="s">
        <v>36</v>
      </c>
      <c r="Q21" s="175"/>
      <c r="R21" s="175"/>
      <c r="S21" s="175" t="s">
        <v>36</v>
      </c>
      <c r="T21" s="174" t="n">
        <f aca="false">SUM(U21:V21)</f>
        <v>4436</v>
      </c>
      <c r="U21" s="174" t="n">
        <v>3458</v>
      </c>
      <c r="V21" s="174" t="n">
        <v>978</v>
      </c>
      <c r="W21" s="175" t="s">
        <v>36</v>
      </c>
      <c r="X21" s="175" t="s">
        <v>36</v>
      </c>
      <c r="Y21" s="175" t="s">
        <v>36</v>
      </c>
      <c r="Z21" s="175" t="s">
        <v>36</v>
      </c>
      <c r="AA21" s="175" t="s">
        <v>36</v>
      </c>
      <c r="AB21" s="175" t="s">
        <v>36</v>
      </c>
      <c r="AC21" s="174" t="n">
        <f aca="false">SUM(AD21:AE21)</f>
        <v>232</v>
      </c>
      <c r="AD21" s="175" t="s">
        <v>36</v>
      </c>
      <c r="AE21" s="177" t="n">
        <v>232</v>
      </c>
      <c r="AF21" s="176"/>
    </row>
    <row r="22" s="12" customFormat="true" ht="18" hidden="false" customHeight="true" outlineLevel="0" collapsed="false">
      <c r="C22" s="136"/>
      <c r="D22" s="136" t="n">
        <v>3</v>
      </c>
      <c r="E22" s="137"/>
      <c r="F22" s="178" t="n">
        <f aca="false">SUM(G22:H22)</f>
        <v>307862</v>
      </c>
      <c r="G22" s="179" t="n">
        <f aca="false">SUM(J22,AD22)</f>
        <v>148873</v>
      </c>
      <c r="H22" s="179" t="n">
        <f aca="false">SUM(K22,AE22)</f>
        <v>158989</v>
      </c>
      <c r="I22" s="179" t="n">
        <f aca="false">SUM(J22:K22)</f>
        <v>304780</v>
      </c>
      <c r="J22" s="179" t="n">
        <f aca="false">SUM(M22,P22,U22,X22,AA22)</f>
        <v>148873</v>
      </c>
      <c r="K22" s="179" t="n">
        <f aca="false">SUM(N22,V22,Y22,AB22,S22)</f>
        <v>155907</v>
      </c>
      <c r="L22" s="179" t="n">
        <f aca="false">SUM(M22:N22)</f>
        <v>301160</v>
      </c>
      <c r="M22" s="180" t="n">
        <v>146260</v>
      </c>
      <c r="N22" s="180" t="n">
        <v>154900</v>
      </c>
      <c r="O22" s="181" t="s">
        <v>36</v>
      </c>
      <c r="P22" s="181" t="s">
        <v>36</v>
      </c>
      <c r="Q22" s="182"/>
      <c r="R22" s="182"/>
      <c r="S22" s="181" t="s">
        <v>36</v>
      </c>
      <c r="T22" s="180" t="n">
        <f aca="false">SUM(U22:V22)</f>
        <v>3620</v>
      </c>
      <c r="U22" s="180" t="n">
        <v>2613</v>
      </c>
      <c r="V22" s="180" t="n">
        <v>1007</v>
      </c>
      <c r="W22" s="181" t="s">
        <v>36</v>
      </c>
      <c r="X22" s="181" t="s">
        <v>36</v>
      </c>
      <c r="Y22" s="181" t="s">
        <v>36</v>
      </c>
      <c r="Z22" s="181" t="s">
        <v>36</v>
      </c>
      <c r="AA22" s="181" t="s">
        <v>36</v>
      </c>
      <c r="AB22" s="181" t="s">
        <v>36</v>
      </c>
      <c r="AC22" s="180" t="n">
        <f aca="false">SUM(AD22:AE22)</f>
        <v>3082</v>
      </c>
      <c r="AD22" s="181" t="s">
        <v>36</v>
      </c>
      <c r="AE22" s="183" t="n">
        <v>3082</v>
      </c>
      <c r="AF22" s="176"/>
    </row>
    <row r="23" s="12" customFormat="true" ht="15" hidden="false" customHeight="true" outlineLevel="0" collapsed="false">
      <c r="B23" s="18"/>
      <c r="C23" s="18" t="s">
        <v>87</v>
      </c>
      <c r="D23" s="92"/>
      <c r="E23" s="92"/>
      <c r="F23" s="184"/>
      <c r="G23" s="184"/>
      <c r="H23" s="176"/>
      <c r="I23" s="176"/>
      <c r="J23" s="176"/>
      <c r="K23" s="176"/>
      <c r="L23" s="176"/>
      <c r="M23" s="176"/>
      <c r="N23" s="176"/>
      <c r="O23" s="176"/>
      <c r="P23" s="176"/>
      <c r="Q23" s="185"/>
      <c r="R23" s="185"/>
      <c r="S23" s="176"/>
      <c r="T23" s="176"/>
      <c r="U23" s="186"/>
      <c r="V23" s="185"/>
      <c r="W23" s="185"/>
      <c r="X23" s="185"/>
      <c r="Y23" s="176"/>
      <c r="Z23" s="176"/>
      <c r="AA23" s="176"/>
      <c r="AB23" s="186"/>
      <c r="AC23" s="176"/>
      <c r="AD23" s="187"/>
      <c r="AE23" s="188" t="s">
        <v>45</v>
      </c>
      <c r="AF23" s="185"/>
    </row>
    <row r="24" s="12" customFormat="true" ht="15" hidden="false" customHeight="true" outlineLevel="0" collapsed="false">
      <c r="B24" s="18"/>
      <c r="C24" s="18"/>
      <c r="D24" s="92"/>
      <c r="E24" s="92"/>
      <c r="F24" s="184"/>
      <c r="G24" s="184"/>
      <c r="H24" s="176"/>
      <c r="I24" s="176"/>
      <c r="J24" s="176"/>
      <c r="K24" s="176"/>
      <c r="L24" s="176"/>
      <c r="M24" s="176"/>
      <c r="N24" s="176"/>
      <c r="O24" s="176"/>
      <c r="P24" s="176"/>
      <c r="Q24" s="185"/>
      <c r="R24" s="185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87"/>
      <c r="AE24" s="187"/>
      <c r="AF24" s="176"/>
    </row>
    <row r="25" s="12" customFormat="true" ht="15" hidden="false" customHeight="true" outlineLevel="0" collapsed="false">
      <c r="B25" s="18"/>
      <c r="C25" s="18"/>
      <c r="D25" s="92"/>
      <c r="E25" s="92"/>
      <c r="F25" s="184"/>
      <c r="G25" s="184"/>
      <c r="H25" s="176"/>
      <c r="I25" s="176"/>
      <c r="J25" s="176"/>
      <c r="K25" s="176"/>
      <c r="L25" s="176"/>
      <c r="M25" s="176"/>
      <c r="N25" s="176"/>
      <c r="O25" s="176"/>
      <c r="P25" s="176"/>
      <c r="Q25" s="185"/>
      <c r="R25" s="185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87"/>
      <c r="AE25" s="187"/>
      <c r="AF25" s="176"/>
    </row>
    <row r="26" customFormat="false" ht="15" hidden="false" customHeight="true" outlineLevel="0" collapsed="false">
      <c r="F26" s="189"/>
      <c r="G26" s="189"/>
      <c r="H26" s="190"/>
      <c r="I26" s="190"/>
      <c r="J26" s="190"/>
      <c r="K26" s="190"/>
      <c r="L26" s="190"/>
      <c r="M26" s="190"/>
      <c r="N26" s="190"/>
      <c r="O26" s="190"/>
      <c r="P26" s="190"/>
      <c r="Q26" s="191"/>
      <c r="R26" s="191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2"/>
      <c r="AE26" s="192"/>
      <c r="AF26" s="190"/>
    </row>
    <row r="27" customFormat="false" ht="15" hidden="false" customHeight="true" outlineLevel="0" collapsed="false">
      <c r="F27" s="189"/>
      <c r="G27" s="189"/>
      <c r="H27" s="190"/>
      <c r="I27" s="190"/>
      <c r="J27" s="190"/>
      <c r="K27" s="190"/>
      <c r="L27" s="190"/>
      <c r="M27" s="190"/>
      <c r="N27" s="190"/>
      <c r="O27" s="190"/>
      <c r="P27" s="190"/>
      <c r="Q27" s="191"/>
      <c r="R27" s="191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2"/>
      <c r="AE27" s="192"/>
      <c r="AF27" s="190"/>
    </row>
    <row r="28" customFormat="false" ht="15" hidden="false" customHeight="true" outlineLevel="0" collapsed="false">
      <c r="F28" s="189"/>
      <c r="G28" s="189"/>
      <c r="H28" s="190"/>
      <c r="I28" s="190"/>
      <c r="J28" s="190"/>
      <c r="K28" s="190"/>
      <c r="L28" s="190"/>
      <c r="M28" s="190"/>
      <c r="N28" s="190"/>
      <c r="O28" s="193"/>
      <c r="P28" s="194" t="s">
        <v>88</v>
      </c>
      <c r="Q28" s="190"/>
      <c r="R28" s="190"/>
      <c r="S28" s="17" t="s">
        <v>89</v>
      </c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2"/>
      <c r="AE28" s="192"/>
      <c r="AF28" s="190"/>
    </row>
    <row r="29" s="12" customFormat="true" ht="15" hidden="false" customHeight="true" outlineLevel="0" collapsed="false">
      <c r="B29" s="18"/>
      <c r="C29" s="18" t="s">
        <v>77</v>
      </c>
      <c r="D29" s="92"/>
      <c r="E29" s="92"/>
      <c r="F29" s="184"/>
      <c r="G29" s="184"/>
      <c r="H29" s="176"/>
      <c r="I29" s="176"/>
      <c r="J29" s="176"/>
      <c r="K29" s="176"/>
      <c r="L29" s="176"/>
      <c r="M29" s="176"/>
      <c r="N29" s="176"/>
      <c r="O29" s="176"/>
      <c r="P29" s="176"/>
      <c r="Q29" s="185"/>
      <c r="R29" s="185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87"/>
      <c r="AE29" s="187"/>
      <c r="AF29" s="185"/>
    </row>
    <row r="30" s="12" customFormat="true" ht="18" hidden="false" customHeight="true" outlineLevel="0" collapsed="false">
      <c r="C30" s="94" t="s">
        <v>5</v>
      </c>
      <c r="D30" s="94"/>
      <c r="E30" s="94"/>
      <c r="F30" s="195" t="s">
        <v>78</v>
      </c>
      <c r="G30" s="195"/>
      <c r="H30" s="195"/>
      <c r="I30" s="196"/>
      <c r="J30" s="197"/>
      <c r="K30" s="198" t="s">
        <v>7</v>
      </c>
      <c r="L30" s="199"/>
      <c r="M30" s="198" t="s">
        <v>8</v>
      </c>
      <c r="N30" s="199"/>
      <c r="O30" s="198" t="s">
        <v>9</v>
      </c>
      <c r="P30" s="197"/>
      <c r="Q30" s="200"/>
      <c r="R30" s="185"/>
      <c r="S30" s="201" t="s">
        <v>10</v>
      </c>
      <c r="T30" s="201"/>
      <c r="U30" s="201" t="s">
        <v>11</v>
      </c>
      <c r="V30" s="201"/>
      <c r="W30" s="201" t="s">
        <v>12</v>
      </c>
      <c r="X30" s="201"/>
      <c r="Y30" s="201" t="s">
        <v>13</v>
      </c>
      <c r="Z30" s="201"/>
      <c r="AA30" s="202" t="s">
        <v>14</v>
      </c>
      <c r="AB30" s="201"/>
      <c r="AC30" s="203" t="s">
        <v>16</v>
      </c>
      <c r="AD30" s="203"/>
      <c r="AE30" s="203"/>
      <c r="AF30" s="204"/>
      <c r="AG30" s="104"/>
      <c r="AH30" s="104"/>
      <c r="AI30" s="104"/>
    </row>
    <row r="31" s="12" customFormat="true" ht="18" hidden="false" customHeight="true" outlineLevel="0" collapsed="false">
      <c r="C31" s="94"/>
      <c r="D31" s="94"/>
      <c r="E31" s="94"/>
      <c r="F31" s="195"/>
      <c r="G31" s="195"/>
      <c r="H31" s="195"/>
      <c r="I31" s="205" t="s">
        <v>78</v>
      </c>
      <c r="J31" s="205"/>
      <c r="K31" s="205"/>
      <c r="L31" s="206" t="s">
        <v>53</v>
      </c>
      <c r="M31" s="206"/>
      <c r="N31" s="206"/>
      <c r="O31" s="207" t="s">
        <v>79</v>
      </c>
      <c r="P31" s="207"/>
      <c r="Q31" s="208"/>
      <c r="R31" s="209"/>
      <c r="S31" s="210" t="s">
        <v>13</v>
      </c>
      <c r="T31" s="211" t="s">
        <v>80</v>
      </c>
      <c r="U31" s="211"/>
      <c r="V31" s="211"/>
      <c r="W31" s="206" t="s">
        <v>81</v>
      </c>
      <c r="X31" s="206"/>
      <c r="Y31" s="206"/>
      <c r="Z31" s="212" t="s">
        <v>82</v>
      </c>
      <c r="AA31" s="212"/>
      <c r="AB31" s="212"/>
      <c r="AC31" s="203"/>
      <c r="AD31" s="203"/>
      <c r="AE31" s="203"/>
      <c r="AF31" s="185"/>
      <c r="AG31" s="13"/>
      <c r="AH31" s="13"/>
      <c r="AI31" s="13"/>
    </row>
    <row r="32" s="12" customFormat="true" ht="18" hidden="false" customHeight="true" outlineLevel="0" collapsed="false">
      <c r="C32" s="94"/>
      <c r="D32" s="94"/>
      <c r="E32" s="94"/>
      <c r="F32" s="213" t="s">
        <v>62</v>
      </c>
      <c r="G32" s="213" t="s">
        <v>83</v>
      </c>
      <c r="H32" s="213" t="s">
        <v>84</v>
      </c>
      <c r="I32" s="214" t="s">
        <v>62</v>
      </c>
      <c r="J32" s="213" t="s">
        <v>83</v>
      </c>
      <c r="K32" s="213" t="s">
        <v>84</v>
      </c>
      <c r="L32" s="214" t="s">
        <v>62</v>
      </c>
      <c r="M32" s="213" t="s">
        <v>83</v>
      </c>
      <c r="N32" s="213" t="s">
        <v>84</v>
      </c>
      <c r="O32" s="214" t="s">
        <v>62</v>
      </c>
      <c r="P32" s="213" t="s">
        <v>83</v>
      </c>
      <c r="Q32" s="215"/>
      <c r="R32" s="185"/>
      <c r="S32" s="214" t="s">
        <v>84</v>
      </c>
      <c r="T32" s="214" t="s">
        <v>62</v>
      </c>
      <c r="U32" s="213" t="s">
        <v>83</v>
      </c>
      <c r="V32" s="213" t="s">
        <v>84</v>
      </c>
      <c r="W32" s="214" t="s">
        <v>62</v>
      </c>
      <c r="X32" s="213" t="s">
        <v>83</v>
      </c>
      <c r="Y32" s="213" t="s">
        <v>84</v>
      </c>
      <c r="Z32" s="214" t="s">
        <v>62</v>
      </c>
      <c r="AA32" s="213" t="s">
        <v>83</v>
      </c>
      <c r="AB32" s="213" t="s">
        <v>84</v>
      </c>
      <c r="AC32" s="214" t="s">
        <v>62</v>
      </c>
      <c r="AD32" s="216" t="s">
        <v>83</v>
      </c>
      <c r="AE32" s="217" t="s">
        <v>84</v>
      </c>
      <c r="AF32" s="176"/>
    </row>
    <row r="33" s="12" customFormat="true" ht="18" hidden="false" customHeight="true" outlineLevel="0" collapsed="false">
      <c r="C33" s="112" t="s">
        <v>65</v>
      </c>
      <c r="D33" s="113" t="s">
        <v>34</v>
      </c>
      <c r="E33" s="114" t="s">
        <v>35</v>
      </c>
      <c r="F33" s="218" t="n">
        <v>1024118</v>
      </c>
      <c r="G33" s="219" t="n">
        <v>302920</v>
      </c>
      <c r="H33" s="219" t="n">
        <v>721198</v>
      </c>
      <c r="I33" s="173" t="n">
        <v>1023740</v>
      </c>
      <c r="J33" s="173" t="n">
        <v>302920</v>
      </c>
      <c r="K33" s="173" t="n">
        <v>720820</v>
      </c>
      <c r="L33" s="173" t="n">
        <v>1023739</v>
      </c>
      <c r="M33" s="219" t="n">
        <v>302919</v>
      </c>
      <c r="N33" s="219" t="n">
        <v>720820</v>
      </c>
      <c r="O33" s="220" t="n">
        <v>1</v>
      </c>
      <c r="P33" s="220" t="n">
        <v>1</v>
      </c>
      <c r="Q33" s="219"/>
      <c r="R33" s="219"/>
      <c r="S33" s="221" t="s">
        <v>36</v>
      </c>
      <c r="T33" s="222" t="s">
        <v>36</v>
      </c>
      <c r="U33" s="222" t="s">
        <v>36</v>
      </c>
      <c r="V33" s="222" t="s">
        <v>36</v>
      </c>
      <c r="W33" s="222" t="s">
        <v>36</v>
      </c>
      <c r="X33" s="222" t="s">
        <v>36</v>
      </c>
      <c r="Y33" s="222" t="s">
        <v>36</v>
      </c>
      <c r="Z33" s="222" t="s">
        <v>36</v>
      </c>
      <c r="AA33" s="222" t="s">
        <v>36</v>
      </c>
      <c r="AB33" s="222" t="s">
        <v>36</v>
      </c>
      <c r="AC33" s="223" t="n">
        <v>378</v>
      </c>
      <c r="AD33" s="222" t="s">
        <v>36</v>
      </c>
      <c r="AE33" s="223" t="n">
        <v>378</v>
      </c>
      <c r="AF33" s="176"/>
    </row>
    <row r="34" s="12" customFormat="true" ht="18" hidden="false" customHeight="true" outlineLevel="0" collapsed="false">
      <c r="C34" s="114" t="s">
        <v>66</v>
      </c>
      <c r="D34" s="118"/>
      <c r="E34" s="114" t="s">
        <v>37</v>
      </c>
      <c r="F34" s="218" t="n">
        <v>990727</v>
      </c>
      <c r="G34" s="219" t="n">
        <v>307843</v>
      </c>
      <c r="H34" s="219" t="n">
        <v>682884</v>
      </c>
      <c r="I34" s="173" t="n">
        <v>990727</v>
      </c>
      <c r="J34" s="173" t="n">
        <v>307843</v>
      </c>
      <c r="K34" s="173" t="n">
        <v>682884</v>
      </c>
      <c r="L34" s="173" t="n">
        <v>990727</v>
      </c>
      <c r="M34" s="224" t="n">
        <v>307843</v>
      </c>
      <c r="N34" s="224" t="n">
        <v>682884</v>
      </c>
      <c r="O34" s="222" t="s">
        <v>36</v>
      </c>
      <c r="P34" s="221" t="s">
        <v>36</v>
      </c>
      <c r="Q34" s="219"/>
      <c r="R34" s="219"/>
      <c r="S34" s="221" t="s">
        <v>36</v>
      </c>
      <c r="T34" s="222" t="s">
        <v>36</v>
      </c>
      <c r="U34" s="222" t="s">
        <v>36</v>
      </c>
      <c r="V34" s="222" t="s">
        <v>36</v>
      </c>
      <c r="W34" s="222" t="s">
        <v>36</v>
      </c>
      <c r="X34" s="222" t="s">
        <v>36</v>
      </c>
      <c r="Y34" s="222" t="s">
        <v>36</v>
      </c>
      <c r="Z34" s="222" t="s">
        <v>36</v>
      </c>
      <c r="AA34" s="222" t="s">
        <v>36</v>
      </c>
      <c r="AB34" s="222" t="s">
        <v>36</v>
      </c>
      <c r="AC34" s="221" t="s">
        <v>36</v>
      </c>
      <c r="AD34" s="222" t="s">
        <v>36</v>
      </c>
      <c r="AE34" s="221" t="s">
        <v>36</v>
      </c>
      <c r="AF34" s="176"/>
    </row>
    <row r="35" s="48" customFormat="true" ht="18" hidden="false" customHeight="true" outlineLevel="0" collapsed="false">
      <c r="C35" s="120" t="s">
        <v>67</v>
      </c>
      <c r="D35" s="121"/>
      <c r="E35" s="120" t="s">
        <v>38</v>
      </c>
      <c r="F35" s="164" t="n">
        <f aca="false">SUM(G35:H35)</f>
        <v>1090021</v>
      </c>
      <c r="G35" s="165" t="n">
        <f aca="false">SUM(G37:G48)</f>
        <v>329745</v>
      </c>
      <c r="H35" s="165" t="n">
        <f aca="false">SUM(H37:H48)</f>
        <v>760276</v>
      </c>
      <c r="I35" s="165" t="n">
        <f aca="false">SUM(J35:K35)</f>
        <v>1089638</v>
      </c>
      <c r="J35" s="165" t="n">
        <f aca="false">SUM(J37:J48)</f>
        <v>329745</v>
      </c>
      <c r="K35" s="165" t="n">
        <f aca="false">SUM(K37:K48)</f>
        <v>759893</v>
      </c>
      <c r="L35" s="165" t="n">
        <f aca="false">SUM(M35:N35)</f>
        <v>1088333</v>
      </c>
      <c r="M35" s="165" t="n">
        <f aca="false">SUM(M37:M48)</f>
        <v>328440</v>
      </c>
      <c r="N35" s="165" t="n">
        <f aca="false">SUM(N37:N48)</f>
        <v>759893</v>
      </c>
      <c r="O35" s="165" t="n">
        <f aca="false">SUM(P35:P35)</f>
        <v>1305</v>
      </c>
      <c r="P35" s="165" t="n">
        <f aca="false">SUM(P37:P48)</f>
        <v>1305</v>
      </c>
      <c r="Q35" s="165"/>
      <c r="R35" s="165"/>
      <c r="S35" s="166" t="s">
        <v>36</v>
      </c>
      <c r="T35" s="222" t="s">
        <v>36</v>
      </c>
      <c r="U35" s="222" t="s">
        <v>36</v>
      </c>
      <c r="V35" s="222" t="s">
        <v>36</v>
      </c>
      <c r="W35" s="166" t="s">
        <v>36</v>
      </c>
      <c r="X35" s="221" t="s">
        <v>36</v>
      </c>
      <c r="Y35" s="221" t="s">
        <v>36</v>
      </c>
      <c r="Z35" s="166" t="s">
        <v>36</v>
      </c>
      <c r="AA35" s="221" t="s">
        <v>36</v>
      </c>
      <c r="AB35" s="221" t="s">
        <v>36</v>
      </c>
      <c r="AC35" s="165" t="n">
        <f aca="false">SUM(AD35:AE35)</f>
        <v>383</v>
      </c>
      <c r="AD35" s="166" t="s">
        <v>36</v>
      </c>
      <c r="AE35" s="165" t="n">
        <f aca="false">SUM(AE37:AE48)</f>
        <v>383</v>
      </c>
      <c r="AF35" s="168"/>
    </row>
    <row r="36" s="48" customFormat="true" ht="9" hidden="false" customHeight="true" outlineLevel="0" collapsed="false">
      <c r="C36" s="120"/>
      <c r="D36" s="121"/>
      <c r="E36" s="120"/>
      <c r="F36" s="164"/>
      <c r="G36" s="165"/>
      <c r="H36" s="165"/>
      <c r="I36" s="165"/>
      <c r="J36" s="165"/>
      <c r="K36" s="165"/>
      <c r="L36" s="165"/>
      <c r="M36" s="165"/>
      <c r="N36" s="165"/>
      <c r="O36" s="225"/>
      <c r="P36" s="225"/>
      <c r="Q36" s="165"/>
      <c r="R36" s="165"/>
      <c r="S36" s="225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226"/>
      <c r="AE36" s="226"/>
      <c r="AF36" s="168"/>
    </row>
    <row r="37" s="12" customFormat="true" ht="18" hidden="false" customHeight="true" outlineLevel="0" collapsed="false">
      <c r="C37" s="112" t="s">
        <v>68</v>
      </c>
      <c r="D37" s="128" t="s">
        <v>85</v>
      </c>
      <c r="E37" s="91" t="s">
        <v>41</v>
      </c>
      <c r="F37" s="172" t="n">
        <f aca="false">SUM(G37:H37)</f>
        <v>86734</v>
      </c>
      <c r="G37" s="173" t="n">
        <f aca="false">SUM(J37,AD37)</f>
        <v>23783</v>
      </c>
      <c r="H37" s="173" t="n">
        <f aca="false">SUM(K37,AE37)</f>
        <v>62951</v>
      </c>
      <c r="I37" s="173" t="n">
        <f aca="false">SUM(J37:K37)</f>
        <v>86734</v>
      </c>
      <c r="J37" s="173" t="n">
        <f aca="false">SUM(M37,P37,U37,X37,AA37)</f>
        <v>23783</v>
      </c>
      <c r="K37" s="173" t="n">
        <f aca="false">SUM(N37,V37,Y37,AB37,S37)</f>
        <v>62951</v>
      </c>
      <c r="L37" s="173" t="n">
        <f aca="false">SUM(M37:N37)</f>
        <v>86734</v>
      </c>
      <c r="M37" s="174" t="n">
        <v>23783</v>
      </c>
      <c r="N37" s="174" t="n">
        <v>62951</v>
      </c>
      <c r="O37" s="175" t="s">
        <v>36</v>
      </c>
      <c r="P37" s="175" t="s">
        <v>36</v>
      </c>
      <c r="Q37" s="174"/>
      <c r="R37" s="174"/>
      <c r="S37" s="175" t="s">
        <v>36</v>
      </c>
      <c r="T37" s="175" t="s">
        <v>36</v>
      </c>
      <c r="U37" s="175" t="s">
        <v>36</v>
      </c>
      <c r="V37" s="175" t="s">
        <v>36</v>
      </c>
      <c r="W37" s="175" t="s">
        <v>36</v>
      </c>
      <c r="X37" s="175" t="s">
        <v>36</v>
      </c>
      <c r="Y37" s="175" t="s">
        <v>36</v>
      </c>
      <c r="Z37" s="175" t="s">
        <v>36</v>
      </c>
      <c r="AA37" s="175" t="s">
        <v>36</v>
      </c>
      <c r="AB37" s="175" t="s">
        <v>36</v>
      </c>
      <c r="AC37" s="175" t="s">
        <v>36</v>
      </c>
      <c r="AD37" s="175" t="s">
        <v>36</v>
      </c>
      <c r="AE37" s="175" t="s">
        <v>36</v>
      </c>
      <c r="AF37" s="176"/>
    </row>
    <row r="38" s="12" customFormat="true" ht="18" hidden="false" customHeight="true" outlineLevel="0" collapsed="false">
      <c r="D38" s="112" t="n">
        <v>5</v>
      </c>
      <c r="E38" s="134"/>
      <c r="F38" s="172" t="n">
        <f aca="false">SUM(G38:H38)</f>
        <v>87519</v>
      </c>
      <c r="G38" s="173" t="n">
        <f aca="false">SUM(J38,AD38)</f>
        <v>26457</v>
      </c>
      <c r="H38" s="173" t="n">
        <f aca="false">SUM(K38,AE38)</f>
        <v>61062</v>
      </c>
      <c r="I38" s="173" t="n">
        <f aca="false">SUM(J38:K38)</f>
        <v>87519</v>
      </c>
      <c r="J38" s="173" t="n">
        <f aca="false">SUM(M38,P38,U38,X38,AA38)</f>
        <v>26457</v>
      </c>
      <c r="K38" s="173" t="n">
        <f aca="false">SUM(N38,V38,Y38,AB38,S38)</f>
        <v>61062</v>
      </c>
      <c r="L38" s="173" t="n">
        <f aca="false">SUM(M38:N38)</f>
        <v>87519</v>
      </c>
      <c r="M38" s="174" t="n">
        <v>26457</v>
      </c>
      <c r="N38" s="174" t="n">
        <v>61062</v>
      </c>
      <c r="O38" s="175" t="s">
        <v>36</v>
      </c>
      <c r="P38" s="175" t="s">
        <v>36</v>
      </c>
      <c r="Q38" s="174"/>
      <c r="R38" s="174"/>
      <c r="S38" s="175" t="s">
        <v>36</v>
      </c>
      <c r="T38" s="175" t="s">
        <v>36</v>
      </c>
      <c r="U38" s="175" t="s">
        <v>36</v>
      </c>
      <c r="V38" s="175" t="s">
        <v>36</v>
      </c>
      <c r="W38" s="175" t="s">
        <v>36</v>
      </c>
      <c r="X38" s="175" t="s">
        <v>36</v>
      </c>
      <c r="Y38" s="175" t="s">
        <v>36</v>
      </c>
      <c r="Z38" s="175" t="s">
        <v>36</v>
      </c>
      <c r="AA38" s="175" t="s">
        <v>36</v>
      </c>
      <c r="AB38" s="175" t="s">
        <v>36</v>
      </c>
      <c r="AC38" s="175" t="s">
        <v>36</v>
      </c>
      <c r="AD38" s="175" t="s">
        <v>36</v>
      </c>
      <c r="AE38" s="175" t="s">
        <v>36</v>
      </c>
      <c r="AF38" s="176"/>
    </row>
    <row r="39" s="12" customFormat="true" ht="18" hidden="false" customHeight="true" outlineLevel="0" collapsed="false">
      <c r="D39" s="112" t="n">
        <v>6</v>
      </c>
      <c r="E39" s="134"/>
      <c r="F39" s="172" t="n">
        <f aca="false">SUM(G39:H39)</f>
        <v>86707</v>
      </c>
      <c r="G39" s="173" t="n">
        <f aca="false">SUM(J39,AD39)</f>
        <v>27567</v>
      </c>
      <c r="H39" s="173" t="n">
        <f aca="false">SUM(K39,AE39)</f>
        <v>59140</v>
      </c>
      <c r="I39" s="173" t="n">
        <f aca="false">SUM(J39:K39)</f>
        <v>86707</v>
      </c>
      <c r="J39" s="173" t="n">
        <f aca="false">SUM(M39,P39,U39,X39,AA39)</f>
        <v>27567</v>
      </c>
      <c r="K39" s="173" t="n">
        <f aca="false">SUM(N39,V39,Y39,AB39,S39)</f>
        <v>59140</v>
      </c>
      <c r="L39" s="173" t="n">
        <f aca="false">SUM(M39:N39)</f>
        <v>86707</v>
      </c>
      <c r="M39" s="174" t="n">
        <v>27567</v>
      </c>
      <c r="N39" s="174" t="n">
        <v>59140</v>
      </c>
      <c r="O39" s="175" t="s">
        <v>36</v>
      </c>
      <c r="P39" s="175" t="s">
        <v>36</v>
      </c>
      <c r="Q39" s="174"/>
      <c r="R39" s="174"/>
      <c r="S39" s="175" t="s">
        <v>36</v>
      </c>
      <c r="T39" s="175" t="s">
        <v>36</v>
      </c>
      <c r="U39" s="175" t="s">
        <v>36</v>
      </c>
      <c r="V39" s="175" t="s">
        <v>36</v>
      </c>
      <c r="W39" s="175" t="s">
        <v>36</v>
      </c>
      <c r="X39" s="175" t="s">
        <v>36</v>
      </c>
      <c r="Y39" s="175" t="s">
        <v>36</v>
      </c>
      <c r="Z39" s="175" t="s">
        <v>36</v>
      </c>
      <c r="AA39" s="175" t="s">
        <v>36</v>
      </c>
      <c r="AB39" s="175" t="s">
        <v>36</v>
      </c>
      <c r="AC39" s="175" t="s">
        <v>36</v>
      </c>
      <c r="AD39" s="175" t="s">
        <v>36</v>
      </c>
      <c r="AE39" s="175" t="s">
        <v>36</v>
      </c>
    </row>
    <row r="40" s="12" customFormat="true" ht="18" hidden="false" customHeight="true" outlineLevel="0" collapsed="false">
      <c r="D40" s="112" t="n">
        <v>7</v>
      </c>
      <c r="E40" s="134"/>
      <c r="F40" s="172" t="n">
        <f aca="false">SUM(G40:H40)</f>
        <v>82832</v>
      </c>
      <c r="G40" s="173" t="n">
        <f aca="false">SUM(J40,AD40)</f>
        <v>24475</v>
      </c>
      <c r="H40" s="173" t="n">
        <f aca="false">SUM(K40,AE40)</f>
        <v>58357</v>
      </c>
      <c r="I40" s="173" t="n">
        <f aca="false">SUM(J40:K40)</f>
        <v>82832</v>
      </c>
      <c r="J40" s="173" t="n">
        <f aca="false">SUM(M40,P40,U40,X40,AA40)</f>
        <v>24475</v>
      </c>
      <c r="K40" s="173" t="n">
        <f aca="false">SUM(N40,V40,Y40,AB40,S40)</f>
        <v>58357</v>
      </c>
      <c r="L40" s="173" t="n">
        <f aca="false">SUM(M40:N40)</f>
        <v>82832</v>
      </c>
      <c r="M40" s="174" t="n">
        <v>24475</v>
      </c>
      <c r="N40" s="174" t="n">
        <v>58357</v>
      </c>
      <c r="O40" s="175" t="s">
        <v>36</v>
      </c>
      <c r="P40" s="175" t="s">
        <v>36</v>
      </c>
      <c r="Q40" s="174"/>
      <c r="R40" s="174"/>
      <c r="S40" s="175" t="s">
        <v>36</v>
      </c>
      <c r="T40" s="175" t="s">
        <v>36</v>
      </c>
      <c r="U40" s="175" t="s">
        <v>36</v>
      </c>
      <c r="V40" s="175" t="s">
        <v>36</v>
      </c>
      <c r="W40" s="175" t="s">
        <v>36</v>
      </c>
      <c r="X40" s="175" t="s">
        <v>36</v>
      </c>
      <c r="Y40" s="175" t="s">
        <v>36</v>
      </c>
      <c r="Z40" s="175" t="s">
        <v>36</v>
      </c>
      <c r="AA40" s="175" t="s">
        <v>36</v>
      </c>
      <c r="AB40" s="175" t="s">
        <v>36</v>
      </c>
      <c r="AC40" s="175" t="s">
        <v>36</v>
      </c>
      <c r="AD40" s="175" t="s">
        <v>36</v>
      </c>
      <c r="AE40" s="175" t="s">
        <v>36</v>
      </c>
    </row>
    <row r="41" s="12" customFormat="true" ht="18" hidden="false" customHeight="true" outlineLevel="0" collapsed="false">
      <c r="D41" s="112" t="n">
        <v>8</v>
      </c>
      <c r="E41" s="134"/>
      <c r="F41" s="172" t="n">
        <f aca="false">SUM(G41:H41)</f>
        <v>78200</v>
      </c>
      <c r="G41" s="173" t="n">
        <f aca="false">SUM(J41,AD41)</f>
        <v>22484</v>
      </c>
      <c r="H41" s="173" t="n">
        <f aca="false">SUM(K41,AE41)</f>
        <v>55716</v>
      </c>
      <c r="I41" s="173" t="n">
        <f aca="false">SUM(J41:K41)</f>
        <v>78200</v>
      </c>
      <c r="J41" s="173" t="n">
        <f aca="false">SUM(M41,P41,U41,X41,AA41)</f>
        <v>22484</v>
      </c>
      <c r="K41" s="173" t="n">
        <f aca="false">SUM(N41,V41,Y41,AB41,S41)</f>
        <v>55716</v>
      </c>
      <c r="L41" s="173" t="n">
        <f aca="false">SUM(M41:N41)</f>
        <v>78200</v>
      </c>
      <c r="M41" s="174" t="n">
        <v>22484</v>
      </c>
      <c r="N41" s="174" t="n">
        <v>55716</v>
      </c>
      <c r="O41" s="175" t="s">
        <v>36</v>
      </c>
      <c r="P41" s="175" t="s">
        <v>36</v>
      </c>
      <c r="Q41" s="174"/>
      <c r="R41" s="174"/>
      <c r="S41" s="175" t="s">
        <v>36</v>
      </c>
      <c r="T41" s="175" t="s">
        <v>36</v>
      </c>
      <c r="U41" s="175" t="s">
        <v>36</v>
      </c>
      <c r="V41" s="175" t="s">
        <v>36</v>
      </c>
      <c r="W41" s="175" t="s">
        <v>36</v>
      </c>
      <c r="X41" s="175" t="s">
        <v>36</v>
      </c>
      <c r="Y41" s="175" t="s">
        <v>36</v>
      </c>
      <c r="Z41" s="175" t="s">
        <v>36</v>
      </c>
      <c r="AA41" s="175" t="s">
        <v>36</v>
      </c>
      <c r="AB41" s="175" t="s">
        <v>36</v>
      </c>
      <c r="AC41" s="175" t="s">
        <v>36</v>
      </c>
      <c r="AD41" s="175" t="s">
        <v>36</v>
      </c>
      <c r="AE41" s="175" t="s">
        <v>36</v>
      </c>
    </row>
    <row r="42" s="12" customFormat="true" ht="18" hidden="false" customHeight="true" outlineLevel="0" collapsed="false">
      <c r="D42" s="112" t="n">
        <v>9</v>
      </c>
      <c r="E42" s="134"/>
      <c r="F42" s="172" t="n">
        <f aca="false">SUM(G42:H42)</f>
        <v>85542</v>
      </c>
      <c r="G42" s="173" t="n">
        <f aca="false">SUM(J42,AD42)</f>
        <v>24742</v>
      </c>
      <c r="H42" s="173" t="n">
        <f aca="false">SUM(K42,AE42)</f>
        <v>60800</v>
      </c>
      <c r="I42" s="173" t="n">
        <f aca="false">SUM(J42:K42)</f>
        <v>85542</v>
      </c>
      <c r="J42" s="173" t="n">
        <f aca="false">SUM(M42,P42,U42,X42,AA42)</f>
        <v>24742</v>
      </c>
      <c r="K42" s="173" t="n">
        <f aca="false">SUM(N42,V42,Y42,AB42,S42)</f>
        <v>60800</v>
      </c>
      <c r="L42" s="173" t="n">
        <f aca="false">SUM(M42:N42)</f>
        <v>84237</v>
      </c>
      <c r="M42" s="174" t="n">
        <v>23437</v>
      </c>
      <c r="N42" s="174" t="n">
        <v>60800</v>
      </c>
      <c r="O42" s="174" t="n">
        <f aca="false">SUM(P42:P42)</f>
        <v>1305</v>
      </c>
      <c r="P42" s="227" t="n">
        <v>1305</v>
      </c>
      <c r="Q42" s="174"/>
      <c r="R42" s="174"/>
      <c r="S42" s="175" t="s">
        <v>36</v>
      </c>
      <c r="T42" s="175" t="s">
        <v>36</v>
      </c>
      <c r="U42" s="175" t="s">
        <v>36</v>
      </c>
      <c r="V42" s="175" t="s">
        <v>36</v>
      </c>
      <c r="W42" s="175" t="s">
        <v>36</v>
      </c>
      <c r="X42" s="175" t="s">
        <v>36</v>
      </c>
      <c r="Y42" s="175" t="s">
        <v>36</v>
      </c>
      <c r="Z42" s="175" t="s">
        <v>36</v>
      </c>
      <c r="AA42" s="175" t="s">
        <v>36</v>
      </c>
      <c r="AB42" s="175" t="s">
        <v>36</v>
      </c>
      <c r="AC42" s="175" t="s">
        <v>36</v>
      </c>
      <c r="AD42" s="175" t="s">
        <v>36</v>
      </c>
      <c r="AE42" s="175" t="s">
        <v>36</v>
      </c>
    </row>
    <row r="43" s="12" customFormat="true" ht="18" hidden="false" customHeight="true" outlineLevel="0" collapsed="false">
      <c r="D43" s="112" t="n">
        <v>10</v>
      </c>
      <c r="E43" s="134"/>
      <c r="F43" s="172" t="n">
        <f aca="false">SUM(G43:H43)</f>
        <v>93069</v>
      </c>
      <c r="G43" s="173" t="n">
        <f aca="false">SUM(J43,AD43)</f>
        <v>27681</v>
      </c>
      <c r="H43" s="173" t="n">
        <f aca="false">SUM(K43,AE43)</f>
        <v>65388</v>
      </c>
      <c r="I43" s="173" t="n">
        <f aca="false">SUM(J43:K43)</f>
        <v>93069</v>
      </c>
      <c r="J43" s="173" t="n">
        <f aca="false">SUM(M43,P43,U43,X43,AA43)</f>
        <v>27681</v>
      </c>
      <c r="K43" s="173" t="n">
        <f aca="false">SUM(N43,V43,Y43,AB43,S43)</f>
        <v>65388</v>
      </c>
      <c r="L43" s="173" t="n">
        <f aca="false">SUM(M43:N43)</f>
        <v>93069</v>
      </c>
      <c r="M43" s="174" t="n">
        <v>27681</v>
      </c>
      <c r="N43" s="174" t="n">
        <v>65388</v>
      </c>
      <c r="O43" s="175" t="s">
        <v>36</v>
      </c>
      <c r="P43" s="175" t="s">
        <v>36</v>
      </c>
      <c r="Q43" s="174"/>
      <c r="R43" s="174"/>
      <c r="S43" s="175" t="s">
        <v>36</v>
      </c>
      <c r="T43" s="175" t="s">
        <v>36</v>
      </c>
      <c r="U43" s="175" t="s">
        <v>36</v>
      </c>
      <c r="V43" s="175" t="s">
        <v>36</v>
      </c>
      <c r="W43" s="175" t="s">
        <v>36</v>
      </c>
      <c r="X43" s="175" t="s">
        <v>36</v>
      </c>
      <c r="Y43" s="175" t="s">
        <v>36</v>
      </c>
      <c r="Z43" s="175" t="s">
        <v>36</v>
      </c>
      <c r="AA43" s="175" t="s">
        <v>36</v>
      </c>
      <c r="AB43" s="175" t="s">
        <v>36</v>
      </c>
      <c r="AC43" s="175" t="s">
        <v>36</v>
      </c>
      <c r="AD43" s="175" t="s">
        <v>36</v>
      </c>
      <c r="AE43" s="175" t="s">
        <v>36</v>
      </c>
    </row>
    <row r="44" s="12" customFormat="true" ht="18" hidden="false" customHeight="true" outlineLevel="0" collapsed="false">
      <c r="D44" s="112" t="n">
        <v>11</v>
      </c>
      <c r="E44" s="134"/>
      <c r="F44" s="172" t="n">
        <f aca="false">SUM(G44:H44)</f>
        <v>100481</v>
      </c>
      <c r="G44" s="173" t="n">
        <f aca="false">SUM(J44,AD44)</f>
        <v>36903</v>
      </c>
      <c r="H44" s="173" t="n">
        <f aca="false">SUM(K44,AE44)</f>
        <v>63578</v>
      </c>
      <c r="I44" s="173" t="n">
        <f aca="false">SUM(J44:K44)</f>
        <v>100481</v>
      </c>
      <c r="J44" s="173" t="n">
        <f aca="false">SUM(M44,P44,U44,X44,AA44)</f>
        <v>36903</v>
      </c>
      <c r="K44" s="173" t="n">
        <f aca="false">SUM(N44,V44,Y44,AB44,S44)</f>
        <v>63578</v>
      </c>
      <c r="L44" s="173" t="n">
        <f aca="false">SUM(M44:N44)</f>
        <v>100481</v>
      </c>
      <c r="M44" s="174" t="n">
        <v>36903</v>
      </c>
      <c r="N44" s="174" t="n">
        <v>63578</v>
      </c>
      <c r="O44" s="175" t="s">
        <v>36</v>
      </c>
      <c r="P44" s="175" t="s">
        <v>36</v>
      </c>
      <c r="Q44" s="174"/>
      <c r="R44" s="174"/>
      <c r="S44" s="175" t="s">
        <v>36</v>
      </c>
      <c r="T44" s="175" t="s">
        <v>36</v>
      </c>
      <c r="U44" s="175" t="s">
        <v>36</v>
      </c>
      <c r="V44" s="175" t="s">
        <v>36</v>
      </c>
      <c r="W44" s="175" t="s">
        <v>36</v>
      </c>
      <c r="X44" s="175" t="s">
        <v>36</v>
      </c>
      <c r="Y44" s="175" t="s">
        <v>36</v>
      </c>
      <c r="Z44" s="175" t="s">
        <v>36</v>
      </c>
      <c r="AA44" s="175" t="s">
        <v>36</v>
      </c>
      <c r="AB44" s="175" t="s">
        <v>36</v>
      </c>
      <c r="AC44" s="175" t="s">
        <v>36</v>
      </c>
      <c r="AD44" s="175" t="s">
        <v>36</v>
      </c>
      <c r="AE44" s="175" t="s">
        <v>36</v>
      </c>
    </row>
    <row r="45" s="12" customFormat="true" ht="18" hidden="false" customHeight="true" outlineLevel="0" collapsed="false">
      <c r="D45" s="112" t="n">
        <v>12</v>
      </c>
      <c r="E45" s="134"/>
      <c r="F45" s="172" t="n">
        <f aca="false">SUM(G45:H45)</f>
        <v>115057</v>
      </c>
      <c r="G45" s="173" t="n">
        <f aca="false">SUM(J45,AD45)</f>
        <v>38008</v>
      </c>
      <c r="H45" s="173" t="n">
        <f aca="false">SUM(K45,AE45)</f>
        <v>77049</v>
      </c>
      <c r="I45" s="173" t="n">
        <f aca="false">SUM(J45:K45)</f>
        <v>115057</v>
      </c>
      <c r="J45" s="173" t="n">
        <f aca="false">SUM(M45,P45,U45,X45,AA45)</f>
        <v>38008</v>
      </c>
      <c r="K45" s="173" t="n">
        <f aca="false">SUM(N45,V45,Y45,AB45,S45)</f>
        <v>77049</v>
      </c>
      <c r="L45" s="173" t="n">
        <f aca="false">SUM(M45:N45)</f>
        <v>115057</v>
      </c>
      <c r="M45" s="174" t="n">
        <v>38008</v>
      </c>
      <c r="N45" s="174" t="n">
        <v>77049</v>
      </c>
      <c r="O45" s="175" t="s">
        <v>36</v>
      </c>
      <c r="P45" s="175" t="s">
        <v>36</v>
      </c>
      <c r="Q45" s="174"/>
      <c r="R45" s="174"/>
      <c r="S45" s="175" t="s">
        <v>36</v>
      </c>
      <c r="T45" s="175" t="s">
        <v>36</v>
      </c>
      <c r="U45" s="175" t="s">
        <v>36</v>
      </c>
      <c r="V45" s="175" t="s">
        <v>36</v>
      </c>
      <c r="W45" s="175" t="s">
        <v>36</v>
      </c>
      <c r="X45" s="175" t="s">
        <v>36</v>
      </c>
      <c r="Y45" s="175" t="s">
        <v>36</v>
      </c>
      <c r="Z45" s="175" t="s">
        <v>36</v>
      </c>
      <c r="AA45" s="175" t="s">
        <v>36</v>
      </c>
      <c r="AB45" s="175" t="s">
        <v>36</v>
      </c>
      <c r="AC45" s="175" t="s">
        <v>36</v>
      </c>
      <c r="AD45" s="175" t="s">
        <v>36</v>
      </c>
      <c r="AE45" s="175" t="s">
        <v>36</v>
      </c>
    </row>
    <row r="46" s="12" customFormat="true" ht="18" hidden="false" customHeight="true" outlineLevel="0" collapsed="false">
      <c r="C46" s="112" t="s">
        <v>70</v>
      </c>
      <c r="D46" s="128" t="s">
        <v>86</v>
      </c>
      <c r="E46" s="91" t="s">
        <v>41</v>
      </c>
      <c r="F46" s="172" t="n">
        <f aca="false">SUM(G46:H46)</f>
        <v>89914</v>
      </c>
      <c r="G46" s="173" t="n">
        <f aca="false">SUM(J46,AD46)</f>
        <v>24948</v>
      </c>
      <c r="H46" s="173" t="n">
        <f aca="false">SUM(K46,AE46)</f>
        <v>64966</v>
      </c>
      <c r="I46" s="173" t="n">
        <f aca="false">SUM(J46:K46)</f>
        <v>89914</v>
      </c>
      <c r="J46" s="173" t="n">
        <f aca="false">SUM(M46,P46,U46,X46,AA46)</f>
        <v>24948</v>
      </c>
      <c r="K46" s="173" t="n">
        <f aca="false">SUM(N46,V46,Y46,AB46,S46)</f>
        <v>64966</v>
      </c>
      <c r="L46" s="173" t="n">
        <f aca="false">SUM(M46:N46)</f>
        <v>89914</v>
      </c>
      <c r="M46" s="174" t="n">
        <v>24948</v>
      </c>
      <c r="N46" s="174" t="n">
        <v>64966</v>
      </c>
      <c r="O46" s="175" t="s">
        <v>36</v>
      </c>
      <c r="P46" s="175" t="s">
        <v>36</v>
      </c>
      <c r="Q46" s="174"/>
      <c r="R46" s="174"/>
      <c r="S46" s="175" t="s">
        <v>36</v>
      </c>
      <c r="T46" s="175" t="s">
        <v>36</v>
      </c>
      <c r="U46" s="175" t="s">
        <v>36</v>
      </c>
      <c r="V46" s="175" t="s">
        <v>36</v>
      </c>
      <c r="W46" s="175" t="s">
        <v>36</v>
      </c>
      <c r="X46" s="175" t="s">
        <v>36</v>
      </c>
      <c r="Y46" s="175" t="s">
        <v>36</v>
      </c>
      <c r="Z46" s="175" t="s">
        <v>36</v>
      </c>
      <c r="AA46" s="175" t="s">
        <v>36</v>
      </c>
      <c r="AB46" s="175" t="s">
        <v>36</v>
      </c>
      <c r="AC46" s="175" t="s">
        <v>36</v>
      </c>
      <c r="AD46" s="175" t="s">
        <v>36</v>
      </c>
      <c r="AE46" s="175" t="s">
        <v>36</v>
      </c>
    </row>
    <row r="47" s="12" customFormat="true" ht="18" hidden="false" customHeight="true" outlineLevel="0" collapsed="false">
      <c r="D47" s="112" t="n">
        <v>2</v>
      </c>
      <c r="E47" s="134"/>
      <c r="F47" s="172" t="n">
        <f aca="false">SUM(G47:H47)</f>
        <v>85100</v>
      </c>
      <c r="G47" s="173" t="n">
        <f aca="false">SUM(J47,AD47)</f>
        <v>24319</v>
      </c>
      <c r="H47" s="173" t="n">
        <f aca="false">SUM(K47,AE47)</f>
        <v>60781</v>
      </c>
      <c r="I47" s="173" t="n">
        <f aca="false">SUM(J47:K47)</f>
        <v>84958</v>
      </c>
      <c r="J47" s="173" t="n">
        <f aca="false">SUM(M47,P47,U47,X47,AA47)</f>
        <v>24319</v>
      </c>
      <c r="K47" s="173" t="n">
        <f aca="false">SUM(N47,V47,Y47,AB47,S47)</f>
        <v>60639</v>
      </c>
      <c r="L47" s="173" t="n">
        <f aca="false">SUM(M47:N47)</f>
        <v>84958</v>
      </c>
      <c r="M47" s="174" t="n">
        <v>24319</v>
      </c>
      <c r="N47" s="174" t="n">
        <v>60639</v>
      </c>
      <c r="O47" s="175" t="s">
        <v>36</v>
      </c>
      <c r="P47" s="175" t="s">
        <v>36</v>
      </c>
      <c r="Q47" s="174"/>
      <c r="R47" s="174"/>
      <c r="S47" s="175" t="s">
        <v>36</v>
      </c>
      <c r="T47" s="175" t="s">
        <v>36</v>
      </c>
      <c r="U47" s="175" t="s">
        <v>36</v>
      </c>
      <c r="V47" s="175" t="s">
        <v>36</v>
      </c>
      <c r="W47" s="175" t="s">
        <v>36</v>
      </c>
      <c r="X47" s="175" t="s">
        <v>36</v>
      </c>
      <c r="Y47" s="175" t="s">
        <v>36</v>
      </c>
      <c r="Z47" s="175" t="s">
        <v>36</v>
      </c>
      <c r="AA47" s="175" t="s">
        <v>36</v>
      </c>
      <c r="AB47" s="175" t="s">
        <v>36</v>
      </c>
      <c r="AC47" s="174" t="n">
        <f aca="false">SUM(AD47:AE47)</f>
        <v>142</v>
      </c>
      <c r="AD47" s="175" t="s">
        <v>36</v>
      </c>
      <c r="AE47" s="177" t="n">
        <v>142</v>
      </c>
    </row>
    <row r="48" s="12" customFormat="true" ht="18" hidden="false" customHeight="true" outlineLevel="0" collapsed="false">
      <c r="C48" s="136"/>
      <c r="D48" s="136" t="n">
        <v>3</v>
      </c>
      <c r="E48" s="137"/>
      <c r="F48" s="178" t="n">
        <f aca="false">SUM(G48:H48)</f>
        <v>98866</v>
      </c>
      <c r="G48" s="179" t="n">
        <f aca="false">SUM(J48,AD48)</f>
        <v>28378</v>
      </c>
      <c r="H48" s="179" t="n">
        <f aca="false">SUM(K48,AE48)</f>
        <v>70488</v>
      </c>
      <c r="I48" s="179" t="n">
        <f aca="false">SUM(J48:K48)</f>
        <v>98625</v>
      </c>
      <c r="J48" s="179" t="n">
        <f aca="false">SUM(M48,P48,U48,X48,AA48)</f>
        <v>28378</v>
      </c>
      <c r="K48" s="179" t="n">
        <f aca="false">SUM(N48,V48,Y48,AB48,S48)</f>
        <v>70247</v>
      </c>
      <c r="L48" s="179" t="n">
        <f aca="false">SUM(M48:N48)</f>
        <v>98625</v>
      </c>
      <c r="M48" s="180" t="n">
        <v>28378</v>
      </c>
      <c r="N48" s="180" t="n">
        <v>70247</v>
      </c>
      <c r="O48" s="181" t="s">
        <v>36</v>
      </c>
      <c r="P48" s="181" t="s">
        <v>36</v>
      </c>
      <c r="Q48" s="228"/>
      <c r="R48" s="228"/>
      <c r="S48" s="181" t="s">
        <v>36</v>
      </c>
      <c r="T48" s="181" t="s">
        <v>36</v>
      </c>
      <c r="U48" s="181" t="s">
        <v>36</v>
      </c>
      <c r="V48" s="181" t="s">
        <v>36</v>
      </c>
      <c r="W48" s="181" t="s">
        <v>36</v>
      </c>
      <c r="X48" s="181" t="s">
        <v>36</v>
      </c>
      <c r="Y48" s="181" t="s">
        <v>36</v>
      </c>
      <c r="Z48" s="181" t="s">
        <v>36</v>
      </c>
      <c r="AA48" s="181" t="s">
        <v>36</v>
      </c>
      <c r="AB48" s="181" t="s">
        <v>36</v>
      </c>
      <c r="AC48" s="180" t="n">
        <f aca="false">SUM(AD48:AE48)</f>
        <v>241</v>
      </c>
      <c r="AD48" s="181" t="s">
        <v>36</v>
      </c>
      <c r="AE48" s="229" t="n">
        <v>241</v>
      </c>
    </row>
    <row r="49" s="12" customFormat="true" ht="15" hidden="false" customHeight="true" outlineLevel="0" collapsed="false">
      <c r="B49" s="18"/>
      <c r="C49" s="18" t="s">
        <v>87</v>
      </c>
      <c r="D49" s="92"/>
      <c r="E49" s="92"/>
      <c r="F49" s="92"/>
      <c r="G49" s="92"/>
      <c r="Q49" s="13"/>
      <c r="R49" s="13"/>
      <c r="AD49" s="15"/>
      <c r="AE49" s="87" t="s">
        <v>45</v>
      </c>
      <c r="AG49" s="84"/>
    </row>
    <row r="50" s="12" customFormat="true" ht="15" hidden="false" customHeight="true" outlineLevel="0" collapsed="false">
      <c r="B50" s="18"/>
      <c r="C50" s="18"/>
      <c r="D50" s="92"/>
      <c r="E50" s="92"/>
      <c r="F50" s="92"/>
      <c r="G50" s="92"/>
      <c r="Q50" s="13"/>
      <c r="R50" s="13"/>
      <c r="AD50" s="15"/>
      <c r="AE50" s="15"/>
    </row>
  </sheetData>
  <mergeCells count="18">
    <mergeCell ref="C4:E6"/>
    <mergeCell ref="F4:H5"/>
    <mergeCell ref="AC4:AE5"/>
    <mergeCell ref="I5:K5"/>
    <mergeCell ref="L5:N5"/>
    <mergeCell ref="O5:P5"/>
    <mergeCell ref="T5:V5"/>
    <mergeCell ref="W5:Y5"/>
    <mergeCell ref="Z5:AB5"/>
    <mergeCell ref="C30:E32"/>
    <mergeCell ref="F30:H31"/>
    <mergeCell ref="AC30:AE31"/>
    <mergeCell ref="I31:K31"/>
    <mergeCell ref="L31:N31"/>
    <mergeCell ref="O31:P31"/>
    <mergeCell ref="T31:V31"/>
    <mergeCell ref="W31:Y31"/>
    <mergeCell ref="Z31:A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あああ</dc:creator>
  <dc:description/>
  <dc:language>en-US</dc:language>
  <cp:lastModifiedBy>soumu063</cp:lastModifiedBy>
  <cp:lastPrinted>2015-12-14T07:24:00Z</cp:lastPrinted>
  <dcterms:modified xsi:type="dcterms:W3CDTF">2016-03-03T02:31:07Z</dcterms:modified>
  <cp:revision>0</cp:revision>
  <dc:subject/>
  <dc:title/>
</cp:coreProperties>
</file>