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５０音順" sheetId="2" state="visible" r:id="rId3"/>
  </sheets>
  <definedNames>
    <definedName function="false" hidden="false" localSheetId="1" name="_xlnm.Print_Area" vbProcedure="false">５０音順!$A$1:$AR$1301</definedName>
    <definedName function="false" hidden="false" localSheetId="1" name="_xlnm.Print_Titles" vbProcedure="false">５０音順!$1:$2</definedName>
    <definedName function="false" hidden="true" localSheetId="1" name="_xlnm._FilterDatabase" vbProcedure="false">５０音順!$A$2: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8" uniqueCount="1355">
  <si>
    <t xml:space="preserve">旭川市建設工事等入札参加資格者名簿</t>
  </si>
  <si>
    <t xml:space="preserve">令和７年４月１日現在</t>
  </si>
  <si>
    <t xml:space="preserve">（令和９年３月３１日まで有効）</t>
  </si>
  <si>
    <t xml:space="preserve">旭川市総務部契約課</t>
  </si>
  <si>
    <t xml:space="preserve">番号</t>
  </si>
  <si>
    <t xml:space="preserve">名称</t>
  </si>
  <si>
    <t xml:space="preserve">地域
区分</t>
  </si>
  <si>
    <t xml:space="preserve">土木</t>
  </si>
  <si>
    <t xml:space="preserve">建築</t>
  </si>
  <si>
    <t xml:space="preserve">電気</t>
  </si>
  <si>
    <t xml:space="preserve">管</t>
  </si>
  <si>
    <t xml:space="preserve">とび・
土工</t>
  </si>
  <si>
    <t xml:space="preserve">屋根</t>
  </si>
  <si>
    <t xml:space="preserve">板金</t>
  </si>
  <si>
    <t xml:space="preserve">鋼構
造物</t>
  </si>
  <si>
    <t xml:space="preserve">舗装</t>
  </si>
  <si>
    <t xml:space="preserve">塗装</t>
  </si>
  <si>
    <t xml:space="preserve">機械
器具</t>
  </si>
  <si>
    <t xml:space="preserve">電気
通信</t>
  </si>
  <si>
    <t xml:space="preserve">造園</t>
  </si>
  <si>
    <t xml:space="preserve">建具</t>
  </si>
  <si>
    <t xml:space="preserve">消防
施設</t>
  </si>
  <si>
    <t xml:space="preserve">鉄筋</t>
  </si>
  <si>
    <t xml:space="preserve">さく井</t>
  </si>
  <si>
    <t xml:space="preserve">清掃
施設</t>
  </si>
  <si>
    <t xml:space="preserve">熱絶縁</t>
  </si>
  <si>
    <t xml:space="preserve">防水</t>
  </si>
  <si>
    <t xml:space="preserve">内装</t>
  </si>
  <si>
    <t xml:space="preserve">ガラス</t>
  </si>
  <si>
    <t xml:space="preserve">しゅん
せつ</t>
  </si>
  <si>
    <t xml:space="preserve">タイル・
レンガ</t>
  </si>
  <si>
    <t xml:space="preserve">石</t>
  </si>
  <si>
    <t xml:space="preserve">大工</t>
  </si>
  <si>
    <t xml:space="preserve">左官</t>
  </si>
  <si>
    <t xml:space="preserve">水道
施設</t>
  </si>
  <si>
    <t xml:space="preserve">解体</t>
  </si>
  <si>
    <t xml:space="preserve">建築設計</t>
  </si>
  <si>
    <t xml:space="preserve">土木設計                      </t>
  </si>
  <si>
    <t xml:space="preserve">地質調査</t>
  </si>
  <si>
    <t xml:space="preserve">測量</t>
  </si>
  <si>
    <t xml:space="preserve">設備設計</t>
  </si>
  <si>
    <t xml:space="preserve">技術資料</t>
  </si>
  <si>
    <t xml:space="preserve">様式１</t>
  </si>
  <si>
    <t xml:space="preserve">様式２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格付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総合数値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総合数値</t>
    </r>
    <r>
      <rPr>
        <b val="true"/>
        <sz val="9"/>
        <rFont val="ＭＳ ゴシック"/>
        <family val="3"/>
        <charset val="128"/>
      </rPr>
      <t xml:space="preserve">)</t>
    </r>
  </si>
  <si>
    <t xml:space="preserve">㈲アーキシップアソシエイツ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市外</t>
    </r>
  </si>
  <si>
    <t xml:space="preserve">☆</t>
  </si>
  <si>
    <t xml:space="preserve">－</t>
  </si>
  <si>
    <t xml:space="preserve">㈱アーキ・ファイブ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市内</t>
    </r>
  </si>
  <si>
    <t xml:space="preserve">アースコンサルタント㈱</t>
  </si>
  <si>
    <t xml:space="preserve">アースサイエンス㈱</t>
  </si>
  <si>
    <t xml:space="preserve">㈱アース設計事務所</t>
  </si>
  <si>
    <t xml:space="preserve">アーストラストエンジニアリング㈱</t>
  </si>
  <si>
    <t xml:space="preserve">Ｂ</t>
  </si>
  <si>
    <t xml:space="preserve">㈱アートコーポレーション</t>
  </si>
  <si>
    <t xml:space="preserve">Ｃ</t>
  </si>
  <si>
    <t xml:space="preserve">㈱あいアーキテクツ</t>
  </si>
  <si>
    <t xml:space="preserve">㈱アイエイ研究所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ihrmk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市外</t>
    </r>
  </si>
  <si>
    <t xml:space="preserve">㈱ＩＨＩインフラ建設北海道支店</t>
  </si>
  <si>
    <t xml:space="preserve">Ａ</t>
  </si>
  <si>
    <t xml:space="preserve">㈱ＩＨＩインフラシステム北海道営業所</t>
  </si>
  <si>
    <t xml:space="preserve">㈱ＩＨＩ原動機</t>
  </si>
  <si>
    <t xml:space="preserve">㈱ＩＮＡ新建築研究所</t>
  </si>
  <si>
    <t xml:space="preserve">㈱アイケイ伊藤機械</t>
  </si>
  <si>
    <t xml:space="preserve">㈱アイコス</t>
  </si>
  <si>
    <t xml:space="preserve">會田建設㈱</t>
  </si>
  <si>
    <t xml:space="preserve">㈱会田塗装工業</t>
  </si>
  <si>
    <t xml:space="preserve">愛知時計電機㈱札幌支店</t>
  </si>
  <si>
    <t xml:space="preserve">㈱アイ・ディー・エフ</t>
  </si>
  <si>
    <t xml:space="preserve">㈱アイ・ティ・エス</t>
  </si>
  <si>
    <t xml:space="preserve">㈱アイテック</t>
  </si>
  <si>
    <t xml:space="preserve">○</t>
  </si>
  <si>
    <t xml:space="preserve">㈱アイネス</t>
  </si>
  <si>
    <t xml:space="preserve">アイビイ通信㈱</t>
  </si>
  <si>
    <t xml:space="preserve">ＡＵＲＡ　ＡＲＣＨＩＴＥＣＴＳ㈱</t>
  </si>
  <si>
    <t xml:space="preserve">㈱葵開発コンサル</t>
  </si>
  <si>
    <t xml:space="preserve">青木あすなろ建設㈱北海道支店</t>
  </si>
  <si>
    <t xml:space="preserve">青木電機㈱</t>
  </si>
  <si>
    <t xml:space="preserve">赤川建設興業㈱</t>
  </si>
  <si>
    <t xml:space="preserve">㈱アキマ光測量設計</t>
  </si>
  <si>
    <t xml:space="preserve">アクアコンサルタント㈱</t>
  </si>
  <si>
    <t xml:space="preserve">㈱アクアジオテクノ</t>
  </si>
  <si>
    <t xml:space="preserve">アクアパイプテック㈱</t>
  </si>
  <si>
    <t xml:space="preserve">㈱アクティ建築設計</t>
  </si>
  <si>
    <t xml:space="preserve">浅川通信㈱</t>
  </si>
  <si>
    <t xml:space="preserve">㈱アサダ設備工業</t>
  </si>
  <si>
    <t xml:space="preserve">㈱淺沼組北海道支店</t>
  </si>
  <si>
    <t xml:space="preserve">浅野アタカ㈱北日本支店</t>
  </si>
  <si>
    <t xml:space="preserve">㈱アサノ大成基礎エンジニアリング北海道支社</t>
  </si>
  <si>
    <t xml:space="preserve">㈱アサヒ</t>
  </si>
  <si>
    <t xml:space="preserve">旭イノベックス㈱</t>
  </si>
  <si>
    <t xml:space="preserve">旭川ガス管工事㈱</t>
  </si>
  <si>
    <t xml:space="preserve">旭川ガス住設㈱</t>
  </si>
  <si>
    <t xml:space="preserve">旭川計量機㈱</t>
  </si>
  <si>
    <t xml:space="preserve">旭川建装㈱</t>
  </si>
  <si>
    <t xml:space="preserve">旭川建築設備㈱</t>
  </si>
  <si>
    <r>
      <rPr>
        <sz val="11"/>
        <rFont val="Noto Sans"/>
        <family val="2"/>
      </rPr>
      <t xml:space="preserve">旭川市管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</si>
  <si>
    <t xml:space="preserve">㈱旭川浄化</t>
  </si>
  <si>
    <t xml:space="preserve">旭川設計測量㈱</t>
  </si>
  <si>
    <t xml:space="preserve">旭川暖房設備㈱</t>
  </si>
  <si>
    <t xml:space="preserve">㈲旭川電設工業社</t>
  </si>
  <si>
    <t xml:space="preserve">旭川電力設備工業㈱</t>
  </si>
  <si>
    <t xml:space="preserve">旭川ニッタン㈱</t>
  </si>
  <si>
    <t xml:space="preserve">旭川ハツタ商事㈱</t>
  </si>
  <si>
    <t xml:space="preserve">旭川防災㈲</t>
  </si>
  <si>
    <r>
      <rPr>
        <sz val="11"/>
        <rFont val="Noto Sans"/>
        <family val="2"/>
      </rPr>
      <t xml:space="preserve">旭川ボーリング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</si>
  <si>
    <t xml:space="preserve">㈱アサヒ建設コンサルタント</t>
  </si>
  <si>
    <t xml:space="preserve">朝日工業㈱</t>
  </si>
  <si>
    <t xml:space="preserve">㈱朝日工業社北海道支店</t>
  </si>
  <si>
    <t xml:space="preserve">㈱旭ダンケ</t>
  </si>
  <si>
    <t xml:space="preserve">浅海電気㈱札幌支店</t>
  </si>
  <si>
    <t xml:space="preserve">アジア航測㈱北海道支店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ASK</t>
    </r>
    <r>
      <rPr>
        <sz val="11"/>
        <rFont val="Noto Sans"/>
        <family val="2"/>
      </rPr>
      <t xml:space="preserve">北逓中山設計</t>
    </r>
  </si>
  <si>
    <t xml:space="preserve">㈱梓設計北海道事務所</t>
  </si>
  <si>
    <t xml:space="preserve">あすなろ道路㈱</t>
  </si>
  <si>
    <t xml:space="preserve">アズビル㈱ビルシステムカンパニー北海道支店</t>
  </si>
  <si>
    <t xml:space="preserve">東冷機工業㈱</t>
  </si>
  <si>
    <t xml:space="preserve">㈱アセント</t>
  </si>
  <si>
    <t xml:space="preserve">㈱阿曽沼建設</t>
  </si>
  <si>
    <t xml:space="preserve">㈱アダマック</t>
  </si>
  <si>
    <t xml:space="preserve">アド・エンジニアリング㈱</t>
  </si>
  <si>
    <t xml:space="preserve">阿戸電設㈱</t>
  </si>
  <si>
    <t xml:space="preserve">㈱アトリエアク</t>
  </si>
  <si>
    <t xml:space="preserve">㈱アトリエブンク</t>
  </si>
  <si>
    <t xml:space="preserve">アビックラボ㈱</t>
  </si>
  <si>
    <t xml:space="preserve">㈱阿部工測</t>
  </si>
  <si>
    <t xml:space="preserve">㈱安部日鋼工業東北支店</t>
  </si>
  <si>
    <t xml:space="preserve">アマノ㈱</t>
  </si>
  <si>
    <t xml:space="preserve">荒井建設㈱</t>
  </si>
  <si>
    <t xml:space="preserve">荒木測量設計㈱</t>
  </si>
  <si>
    <t xml:space="preserve">㈱アラタ工業</t>
  </si>
  <si>
    <t xml:space="preserve">㈱有我工業所</t>
  </si>
  <si>
    <t xml:space="preserve">㈱有賀さく泉工業</t>
  </si>
  <si>
    <t xml:space="preserve">㈱アリガプランニング</t>
  </si>
  <si>
    <t xml:space="preserve">㈱アリヤス設計コンサルタント</t>
  </si>
  <si>
    <t xml:space="preserve">アルスマエヤ㈱</t>
  </si>
  <si>
    <t xml:space="preserve">㈱アルファ技研</t>
  </si>
  <si>
    <t xml:space="preserve">㈲アルファ設計倶楽部</t>
  </si>
  <si>
    <t xml:space="preserve">アルファ電建㈱</t>
  </si>
  <si>
    <t xml:space="preserve">㈱アローズ</t>
  </si>
  <si>
    <t xml:space="preserve">安全索道㈱</t>
  </si>
  <si>
    <t xml:space="preserve">㈱安藤・間札幌支店</t>
  </si>
  <si>
    <t xml:space="preserve">㈱イーエス総合研究所</t>
  </si>
  <si>
    <t xml:space="preserve">㈱イークス</t>
  </si>
  <si>
    <t xml:space="preserve">㈱飯島組</t>
  </si>
  <si>
    <t xml:space="preserve">㈱飯塚設備</t>
  </si>
  <si>
    <t xml:space="preserve">㈱イー・メンテ豊橋</t>
  </si>
  <si>
    <t xml:space="preserve">㈱イ・エス・エス</t>
  </si>
  <si>
    <t xml:space="preserve">㈱イオ北海道事務所</t>
  </si>
  <si>
    <t xml:space="preserve">㈱池下電設</t>
  </si>
  <si>
    <t xml:space="preserve">池田煖房工業㈱道北支店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市外</t>
    </r>
  </si>
  <si>
    <t xml:space="preserve">㈱生駒組</t>
  </si>
  <si>
    <t xml:space="preserve">勇建設㈱</t>
  </si>
  <si>
    <t xml:space="preserve">㈱石井鐵工所</t>
  </si>
  <si>
    <t xml:space="preserve">㈱石垣東北支店</t>
  </si>
  <si>
    <t xml:space="preserve">石垣メンテナンス㈱北海道営業所</t>
  </si>
  <si>
    <t xml:space="preserve">石川建設㈱</t>
  </si>
  <si>
    <t xml:space="preserve">㈱石田兼松八興建設</t>
  </si>
  <si>
    <t xml:space="preserve">㈱石田測量事務所</t>
  </si>
  <si>
    <t xml:space="preserve">㈱石塚計画デザイン事務所</t>
  </si>
  <si>
    <t xml:space="preserve">石持建設工業㈲</t>
  </si>
  <si>
    <t xml:space="preserve">㈱石本建築事務所札幌オフィス</t>
  </si>
  <si>
    <t xml:space="preserve">石森電気工事㈱</t>
  </si>
  <si>
    <t xml:space="preserve">㈱石山組</t>
  </si>
  <si>
    <t xml:space="preserve">㈱いずみガーデン</t>
  </si>
  <si>
    <t xml:space="preserve">㈱和泉組</t>
  </si>
  <si>
    <t xml:space="preserve">㈱イズム・グリーン</t>
  </si>
  <si>
    <t xml:space="preserve">板谷土建㈱</t>
  </si>
  <si>
    <t xml:space="preserve">㈱一寸房</t>
  </si>
  <si>
    <t xml:space="preserve">いであ㈱札幌支店</t>
  </si>
  <si>
    <t xml:space="preserve">㈱イトイ産業</t>
  </si>
  <si>
    <t xml:space="preserve">伊藤組土建㈱</t>
  </si>
  <si>
    <t xml:space="preserve">稲井電機㈱</t>
  </si>
  <si>
    <t xml:space="preserve">㈱稲毛電工舎</t>
  </si>
  <si>
    <t xml:space="preserve">居林建設工業㈱</t>
  </si>
  <si>
    <t xml:space="preserve">㈱イハラ</t>
  </si>
  <si>
    <t xml:space="preserve">イハラ消防設備㈱</t>
  </si>
  <si>
    <t xml:space="preserve">㈱イビソク札幌営業所</t>
  </si>
  <si>
    <t xml:space="preserve">㈱イマージュ</t>
  </si>
  <si>
    <t xml:space="preserve">岩倉建設㈱</t>
  </si>
  <si>
    <t xml:space="preserve">岩崎通信機㈱北海道支店</t>
  </si>
  <si>
    <t xml:space="preserve">岩田地崎建設㈱</t>
  </si>
  <si>
    <t xml:space="preserve">㈲岩戸造園</t>
  </si>
  <si>
    <t xml:space="preserve">㈱岩見田・設計</t>
  </si>
  <si>
    <t xml:space="preserve">㈱インデックスコンサルティング</t>
  </si>
  <si>
    <t xml:space="preserve">㈲インテリアほりえ</t>
  </si>
  <si>
    <t xml:space="preserve">㈲インリッチ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WEED</t>
    </r>
  </si>
  <si>
    <t xml:space="preserve">㈲ウィンテック</t>
  </si>
  <si>
    <t xml:space="preserve">うえてつ㈱</t>
  </si>
  <si>
    <t xml:space="preserve">植村建設㈱</t>
  </si>
  <si>
    <t xml:space="preserve">㈱ウォーターエージェンシー道央オペレーションセンター</t>
  </si>
  <si>
    <t xml:space="preserve">㈱ウォーターテック東日本支店</t>
  </si>
  <si>
    <t xml:space="preserve">㈱ウッドパーツ</t>
  </si>
  <si>
    <t xml:space="preserve">浦辻塗装㈱</t>
  </si>
  <si>
    <t xml:space="preserve">エア・ウォーター北海道・産業ガス㈱</t>
  </si>
  <si>
    <t xml:space="preserve">エア・ウォーター・ライフサポート㈱</t>
  </si>
  <si>
    <t xml:space="preserve">エア・ウォーター・ラボアンドフーズ㈱</t>
  </si>
  <si>
    <t xml:space="preserve">㈱エイアンドティ建築研究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ＡＶＣＣ</t>
    </r>
  </si>
  <si>
    <t xml:space="preserve">㈱映音</t>
  </si>
  <si>
    <t xml:space="preserve">㈱永興建設</t>
  </si>
  <si>
    <t xml:space="preserve">栄光通信機㈱</t>
  </si>
  <si>
    <t xml:space="preserve">エイコー技研㈱</t>
  </si>
  <si>
    <t xml:space="preserve">永大建設㈱</t>
  </si>
  <si>
    <t xml:space="preserve">ＨＲＳ㈱</t>
  </si>
  <si>
    <t xml:space="preserve">㈱Ｈ．Ｅエナジー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HBA</t>
    </r>
  </si>
  <si>
    <t xml:space="preserve">㈲エイティック</t>
  </si>
  <si>
    <t xml:space="preserve">㈲永電通信設備</t>
  </si>
  <si>
    <t xml:space="preserve">㈱エイト設計</t>
  </si>
  <si>
    <t xml:space="preserve">㈱エイト日本技術開発札幌支店</t>
  </si>
  <si>
    <t xml:space="preserve">英和㈱札幌営業所</t>
  </si>
  <si>
    <t xml:space="preserve">エーシーテクノサンヨー㈱札幌営業所</t>
  </si>
  <si>
    <t xml:space="preserve">㈱エース・ウォーター札幌営業所</t>
  </si>
  <si>
    <t xml:space="preserve">㈱エーステクニック</t>
  </si>
  <si>
    <t xml:space="preserve">㈱エーティック</t>
  </si>
  <si>
    <t xml:space="preserve">エーピーテクノ㈱</t>
  </si>
  <si>
    <t xml:space="preserve">エクシオ・エンジニアリング北海道㈱</t>
  </si>
  <si>
    <t xml:space="preserve">エクシオグループ㈱北海道支店</t>
  </si>
  <si>
    <t xml:space="preserve">エコーライン㈱</t>
  </si>
  <si>
    <t xml:space="preserve">㈱エコテック</t>
  </si>
  <si>
    <t xml:space="preserve">㈱エコニクス</t>
  </si>
  <si>
    <t xml:space="preserve">㈱エコプラン</t>
  </si>
  <si>
    <r>
      <rPr>
        <sz val="11"/>
        <rFont val="ＭＳ Ｐゴシック"/>
        <family val="3"/>
        <charset val="128"/>
      </rPr>
      <t xml:space="preserve">SSK</t>
    </r>
    <r>
      <rPr>
        <sz val="11"/>
        <rFont val="Noto Sans"/>
        <family val="2"/>
      </rPr>
      <t xml:space="preserve">ファシリティーズ㈱</t>
    </r>
  </si>
  <si>
    <t xml:space="preserve">㈱エスティ</t>
  </si>
  <si>
    <t xml:space="preserve">㈱エスデー建設</t>
  </si>
  <si>
    <t xml:space="preserve">㈱ＳＰフォーラム</t>
  </si>
  <si>
    <t xml:space="preserve">江丹別産業開発㈱</t>
  </si>
  <si>
    <t xml:space="preserve">越前屋試錐工業㈱</t>
  </si>
  <si>
    <t xml:space="preserve">㈱エックス都市研究所北海道事務所</t>
  </si>
  <si>
    <t xml:space="preserve">ＮＥＣネッツエスアイ㈱旭川営業所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市外</t>
    </r>
  </si>
  <si>
    <t xml:space="preserve">ＮＥＣフィールディング㈱東日本インテグレーション統括部北海道営業部</t>
  </si>
  <si>
    <t xml:space="preserve">㈱ＮＨＫテクノロジーズ札幌総支社</t>
  </si>
  <si>
    <t xml:space="preserve">エヌ・エス㈱</t>
  </si>
  <si>
    <t xml:space="preserve">エヌエス環境㈱札幌支社</t>
  </si>
  <si>
    <t xml:space="preserve">㈱ＮＪＳ札幌事務所</t>
  </si>
  <si>
    <t xml:space="preserve">ＮＴＣコンサルタンツ㈱北海道支社</t>
  </si>
  <si>
    <t xml:space="preserve">エヌ・ティ・ティ・インフラネット㈱北海道事業部</t>
  </si>
  <si>
    <t xml:space="preserve">エヌ・ティ・ティ・コミュニケーションズ㈱</t>
  </si>
  <si>
    <t xml:space="preserve">㈱ＮＴＴデータ北海道</t>
  </si>
  <si>
    <t xml:space="preserve">㈱ＮＴＴ東日本－北海道</t>
  </si>
  <si>
    <t xml:space="preserve">㈱ＮＴＴファシリティーズ東日本事業本部北海道支店</t>
  </si>
  <si>
    <t xml:space="preserve">エヌユーコンサルタント㈱</t>
  </si>
  <si>
    <t xml:space="preserve">荏原環境プラント㈱北海道支店</t>
  </si>
  <si>
    <t xml:space="preserve">荏原実業㈱札幌事務所</t>
  </si>
  <si>
    <t xml:space="preserve">荏原商事㈱北海道支店</t>
  </si>
  <si>
    <t xml:space="preserve">㈱荏原製作所北海道支社</t>
  </si>
  <si>
    <t xml:space="preserve">荏原冷熱システム㈱北海道営業所</t>
  </si>
  <si>
    <t xml:space="preserve">㈱エム・アイ・システム</t>
  </si>
  <si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松榮工業㈲</t>
    </r>
  </si>
  <si>
    <t xml:space="preserve">㈲エムス計画</t>
  </si>
  <si>
    <t xml:space="preserve">㈱Ｍｚ原田</t>
  </si>
  <si>
    <t xml:space="preserve">㈱エムワイ工業</t>
  </si>
  <si>
    <t xml:space="preserve">㈱エル技術コンサルタント</t>
  </si>
  <si>
    <t xml:space="preserve">エルゴテック㈱北海道営業所</t>
  </si>
  <si>
    <t xml:space="preserve">㈲エルム設備</t>
  </si>
  <si>
    <t xml:space="preserve">㈱エルムデータ</t>
  </si>
  <si>
    <t xml:space="preserve">㈱園建</t>
  </si>
  <si>
    <t xml:space="preserve">㈱遠藤克彦建築研究所</t>
  </si>
  <si>
    <t xml:space="preserve">㈱遠藤建築アトリエ</t>
  </si>
  <si>
    <t xml:space="preserve">及川建設㈱</t>
  </si>
  <si>
    <t xml:space="preserve">㈱及川土木設計</t>
  </si>
  <si>
    <t xml:space="preserve">応用地質㈱北海道事務所</t>
  </si>
  <si>
    <t xml:space="preserve">大江建設㈱</t>
  </si>
  <si>
    <t xml:space="preserve">㈱大川原産業</t>
  </si>
  <si>
    <t xml:space="preserve">大木建設㈱札幌支店</t>
  </si>
  <si>
    <t xml:space="preserve">㈱オーク</t>
  </si>
  <si>
    <t xml:space="preserve">㈱大島塗装店</t>
  </si>
  <si>
    <t xml:space="preserve">㈱太田硝子店</t>
  </si>
  <si>
    <t xml:space="preserve">㈱オーテック環境システム事業部北海道支店</t>
  </si>
  <si>
    <t xml:space="preserve">凰土建㈱</t>
  </si>
  <si>
    <t xml:space="preserve">㈱大西洋行</t>
  </si>
  <si>
    <t xml:space="preserve">㈱大野組</t>
  </si>
  <si>
    <t xml:space="preserve">大野測量設計㈱</t>
  </si>
  <si>
    <t xml:space="preserve">大野土建㈱</t>
  </si>
  <si>
    <t xml:space="preserve">㈲大野塗装看板</t>
  </si>
  <si>
    <t xml:space="preserve">㈱大林</t>
  </si>
  <si>
    <t xml:space="preserve">㈱大林組札幌支店</t>
  </si>
  <si>
    <t xml:space="preserve">㈱大原鉄工所</t>
  </si>
  <si>
    <t xml:space="preserve">㈱オービーディー</t>
  </si>
  <si>
    <t xml:space="preserve">㈲近江工業</t>
  </si>
  <si>
    <t xml:space="preserve">㈱大宮ホーロー北海道製作所</t>
  </si>
  <si>
    <t xml:space="preserve">大村建設㈱</t>
  </si>
  <si>
    <t xml:space="preserve">㈱岡田設計</t>
  </si>
  <si>
    <t xml:space="preserve">㈱オカモト</t>
  </si>
  <si>
    <t xml:space="preserve">㈱岡山土木</t>
  </si>
  <si>
    <t xml:space="preserve">㈲小川作工所</t>
  </si>
  <si>
    <t xml:space="preserve">㈱小川土木工業</t>
  </si>
  <si>
    <r>
      <rPr>
        <sz val="11"/>
        <rFont val="ＭＳ Ｐゴシック"/>
        <family val="3"/>
        <charset val="128"/>
      </rPr>
      <t xml:space="preserve">OKI</t>
    </r>
    <r>
      <rPr>
        <sz val="11"/>
        <rFont val="Noto Sans"/>
        <family val="2"/>
      </rPr>
      <t xml:space="preserve">クロステック㈱北海道支社</t>
    </r>
  </si>
  <si>
    <t xml:space="preserve">沖電気工業㈱北海道支社</t>
  </si>
  <si>
    <t xml:space="preserve">㈱奥村組札幌支店</t>
  </si>
  <si>
    <t xml:space="preserve">㈱小椋組</t>
  </si>
  <si>
    <t xml:space="preserve">㈲尾崎塗装</t>
  </si>
  <si>
    <t xml:space="preserve">小田運輸㈱</t>
  </si>
  <si>
    <t xml:space="preserve">㈱尾田工業</t>
  </si>
  <si>
    <t xml:space="preserve">㈱落合工業</t>
  </si>
  <si>
    <t xml:space="preserve">㈱オフィスサイト－</t>
  </si>
  <si>
    <t xml:space="preserve">オムロンフィールドエンジニアリング北海道㈱</t>
  </si>
  <si>
    <t xml:space="preserve">㈱表鉄工所</t>
  </si>
  <si>
    <t xml:space="preserve">親松建設㈱</t>
  </si>
  <si>
    <t xml:space="preserve">㈱オリエンタルコンサルタンツ北海道支社</t>
  </si>
  <si>
    <t xml:space="preserve">オリエンタル白石㈱北海道営業支店</t>
  </si>
  <si>
    <t xml:space="preserve">オリジナル設計㈱札幌事務所</t>
  </si>
  <si>
    <t xml:space="preserve">オルガノ㈱北海道支店</t>
  </si>
  <si>
    <t xml:space="preserve">㈱ガイアート北海道支店</t>
  </si>
  <si>
    <t xml:space="preserve">㈱開発工営社</t>
  </si>
  <si>
    <t xml:space="preserve">㈱開発調査研究所</t>
  </si>
  <si>
    <t xml:space="preserve">鹿島環境エンジニアリング㈱</t>
  </si>
  <si>
    <t xml:space="preserve">鹿島建設㈱北海道支店</t>
  </si>
  <si>
    <t xml:space="preserve">鹿島道路㈱北海道支店</t>
  </si>
  <si>
    <t xml:space="preserve">樫山スノーテック㈱</t>
  </si>
  <si>
    <t xml:space="preserve">河川サービス㈱</t>
  </si>
  <si>
    <t xml:space="preserve">勝美舗道㈱</t>
  </si>
  <si>
    <t xml:space="preserve">㈱加藤木建</t>
  </si>
  <si>
    <t xml:space="preserve">鹿取永井工業㈱</t>
  </si>
  <si>
    <t xml:space="preserve">カナデビア㈱北海道支社</t>
  </si>
  <si>
    <t xml:space="preserve">㈱カナン・ジオリサーチ</t>
  </si>
  <si>
    <t xml:space="preserve">㈲金田建設</t>
  </si>
  <si>
    <t xml:space="preserve">㈱株建</t>
  </si>
  <si>
    <t xml:space="preserve">㈱オオバ東京支店</t>
  </si>
  <si>
    <t xml:space="preserve">㈱総合設備計画札幌事務所</t>
  </si>
  <si>
    <t xml:space="preserve">㈱嘉穂製作所</t>
  </si>
  <si>
    <t xml:space="preserve">鎌長製衡㈱</t>
  </si>
  <si>
    <t xml:space="preserve">㈲上神田商会</t>
  </si>
  <si>
    <t xml:space="preserve">㈱紙谷工務店札幌支店</t>
  </si>
  <si>
    <t xml:space="preserve">㈱カミトリュウジ建築設計事務所</t>
  </si>
  <si>
    <t xml:space="preserve">㈱亀谷電設</t>
  </si>
  <si>
    <t xml:space="preserve">㈱火薬開発工業</t>
  </si>
  <si>
    <t xml:space="preserve">㈱軽米組</t>
  </si>
  <si>
    <t xml:space="preserve">㈱河崎建設</t>
  </si>
  <si>
    <t xml:space="preserve">川崎地質㈱北海道支店</t>
  </si>
  <si>
    <t xml:space="preserve">㈱かわしろ建築設計事務所</t>
  </si>
  <si>
    <t xml:space="preserve">川田工業㈱札幌営業所</t>
  </si>
  <si>
    <t xml:space="preserve">カワテックス㈱</t>
  </si>
  <si>
    <t xml:space="preserve">㈱川端</t>
  </si>
  <si>
    <t xml:space="preserve">㈲川端組</t>
  </si>
  <si>
    <t xml:space="preserve">カンエイ実業㈱</t>
  </si>
  <si>
    <t xml:space="preserve">環境クリエイト㈱</t>
  </si>
  <si>
    <t xml:space="preserve">環境コンサルタント㈱</t>
  </si>
  <si>
    <t xml:space="preserve">環境サービス㈱</t>
  </si>
  <si>
    <t xml:space="preserve">㈱環境施設コンサルタント</t>
  </si>
  <si>
    <t xml:space="preserve">㈱環境設備計画</t>
  </si>
  <si>
    <t xml:space="preserve">㈱環境テクニカルサービス</t>
  </si>
  <si>
    <t xml:space="preserve">㈱環境デザイン研究所</t>
  </si>
  <si>
    <t xml:space="preserve">㈱環境デザイン設計事務所</t>
  </si>
  <si>
    <t xml:space="preserve">㈱環境リサーチ</t>
  </si>
  <si>
    <t xml:space="preserve">㈱環境緑地研究所</t>
  </si>
  <si>
    <t xml:space="preserve">㈱管研</t>
  </si>
  <si>
    <t xml:space="preserve">㈱管総研東京支店</t>
  </si>
  <si>
    <t xml:space="preserve">㈱神田設備工業所</t>
  </si>
  <si>
    <t xml:space="preserve">㈱寒地防水</t>
  </si>
  <si>
    <t xml:space="preserve">㈱関電工北海道支店</t>
  </si>
  <si>
    <t xml:space="preserve">㈱かんの</t>
  </si>
  <si>
    <t xml:space="preserve">㈱管野組</t>
  </si>
  <si>
    <t xml:space="preserve">菅野工業㈱</t>
  </si>
  <si>
    <t xml:space="preserve">㈱機械メンテサービス</t>
  </si>
  <si>
    <t xml:space="preserve">菊地技術コンサルタント㈱</t>
  </si>
  <si>
    <t xml:space="preserve">㈱義耕</t>
  </si>
  <si>
    <t xml:space="preserve">㈱騎西組</t>
  </si>
  <si>
    <t xml:space="preserve">㈱岸田組</t>
  </si>
  <si>
    <t xml:space="preserve">㈱岸本製作所</t>
  </si>
  <si>
    <t xml:space="preserve">㈱絆</t>
  </si>
  <si>
    <t xml:space="preserve">基礎地盤コンサルタンツ㈱北海道支社</t>
  </si>
  <si>
    <t xml:space="preserve">北ガスジープレックス㈱</t>
  </si>
  <si>
    <t xml:space="preserve">㈱北企画エンジニアリング</t>
  </si>
  <si>
    <t xml:space="preserve">㈱北岸工業</t>
  </si>
  <si>
    <t xml:space="preserve">北札幌電設㈱</t>
  </si>
  <si>
    <t xml:space="preserve">㈱北ダンレイ</t>
  </si>
  <si>
    <t xml:space="preserve">北電力設備工事㈱</t>
  </si>
  <si>
    <t xml:space="preserve">㈲北日本技研</t>
  </si>
  <si>
    <t xml:space="preserve">㈱北日本技術コンサル</t>
  </si>
  <si>
    <t xml:space="preserve">北日本測地㈱</t>
  </si>
  <si>
    <t xml:space="preserve">北日本ボイラ㈱</t>
  </si>
  <si>
    <t xml:space="preserve">㈱北日本メディカル</t>
  </si>
  <si>
    <t xml:space="preserve">㈱ＫＩＴＡＢＡ</t>
  </si>
  <si>
    <t xml:space="preserve">㈱北未来技研</t>
  </si>
  <si>
    <t xml:space="preserve">㈱技電</t>
  </si>
  <si>
    <t xml:space="preserve">㈱キミコン東京支店</t>
  </si>
  <si>
    <t xml:space="preserve">㈱木本動力工業所</t>
  </si>
  <si>
    <t xml:space="preserve">㈲キューブプランニング</t>
  </si>
  <si>
    <t xml:space="preserve">共工電氣工事㈱</t>
  </si>
  <si>
    <t xml:space="preserve">㈱京三製作所札幌支店</t>
  </si>
  <si>
    <t xml:space="preserve">㈱共伸設備設計事務所</t>
  </si>
  <si>
    <t xml:space="preserve">経塚工業㈱札幌支店</t>
  </si>
  <si>
    <t xml:space="preserve">協同電気通信㈱</t>
  </si>
  <si>
    <t xml:space="preserve">㈲協同電設</t>
  </si>
  <si>
    <t xml:space="preserve">協立建設㈱</t>
  </si>
  <si>
    <t xml:space="preserve">共立建設㈱北海道支店</t>
  </si>
  <si>
    <t xml:space="preserve">協立設備㈱</t>
  </si>
  <si>
    <t xml:space="preserve">㈱共立測量設計</t>
  </si>
  <si>
    <t xml:space="preserve">共和化工㈱札幌支店</t>
  </si>
  <si>
    <t xml:space="preserve">協和機電工業㈱東京支店</t>
  </si>
  <si>
    <t xml:space="preserve">協和工業㈱</t>
  </si>
  <si>
    <t xml:space="preserve">㈱協和コンサルタント</t>
  </si>
  <si>
    <t xml:space="preserve">協和設備㈲</t>
  </si>
  <si>
    <t xml:space="preserve">㈲杏和建具</t>
  </si>
  <si>
    <t xml:space="preserve">旭衛設備工業㈱</t>
  </si>
  <si>
    <t xml:space="preserve">旭栄ミヤコ電業㈱</t>
  </si>
  <si>
    <t xml:space="preserve">㈱キョクオー</t>
  </si>
  <si>
    <t xml:space="preserve">旭建サッシ工業㈱</t>
  </si>
  <si>
    <t xml:space="preserve">旭建電設㈱</t>
  </si>
  <si>
    <t xml:space="preserve">旭実興業㈱</t>
  </si>
  <si>
    <t xml:space="preserve">旭日日章建設㈱</t>
  </si>
  <si>
    <t xml:space="preserve">㈲旭星システム</t>
  </si>
  <si>
    <t xml:space="preserve">極東開発工業㈱</t>
  </si>
  <si>
    <t xml:space="preserve">極東建設㈱</t>
  </si>
  <si>
    <t xml:space="preserve">㈱極東コンサルタント</t>
  </si>
  <si>
    <t xml:space="preserve">極東サービス㈱</t>
  </si>
  <si>
    <t xml:space="preserve">極東サービスエンジニアリング北海道㈱</t>
  </si>
  <si>
    <t xml:space="preserve">㈲旭東ボイラーサービス</t>
  </si>
  <si>
    <t xml:space="preserve">㈱キョクネン</t>
  </si>
  <si>
    <t xml:space="preserve">㈱旭友興林</t>
  </si>
  <si>
    <t xml:space="preserve">近畿工業㈱</t>
  </si>
  <si>
    <t xml:space="preserve">㈱きんでん北海道支社</t>
  </si>
  <si>
    <t xml:space="preserve">空間工房シリウス㈲</t>
  </si>
  <si>
    <t xml:space="preserve">草野作工㈱</t>
  </si>
  <si>
    <t xml:space="preserve">㈱釧路製作所</t>
  </si>
  <si>
    <t xml:space="preserve">クボタ環境エンジニアリング㈱北海道支店</t>
  </si>
  <si>
    <t xml:space="preserve">㈱クボタ建設北海道営業所</t>
  </si>
  <si>
    <t xml:space="preserve">㈱クボタ北海道支社</t>
  </si>
  <si>
    <t xml:space="preserve">㈱熊谷組北海道支店</t>
  </si>
  <si>
    <t xml:space="preserve">㈱隈研吾建築都市設計事務所</t>
  </si>
  <si>
    <t xml:space="preserve">㈱クマザキ電工</t>
  </si>
  <si>
    <t xml:space="preserve">クマリフト㈱東北支店</t>
  </si>
  <si>
    <t xml:space="preserve">㈱久米設計札幌支社</t>
  </si>
  <si>
    <t xml:space="preserve">㈱クリーンアップ</t>
  </si>
  <si>
    <t xml:space="preserve">㈱グリーン造園</t>
  </si>
  <si>
    <t xml:space="preserve">グリーンテックス㈱</t>
  </si>
  <si>
    <t xml:space="preserve">㈱クリタス</t>
  </si>
  <si>
    <t xml:space="preserve">㈱グリッチ</t>
  </si>
  <si>
    <t xml:space="preserve">栗原工業㈱札幌営業所</t>
  </si>
  <si>
    <t xml:space="preserve">㈱栗本鐵工所北海道支店</t>
  </si>
  <si>
    <t xml:space="preserve">グローバル設計㈱</t>
  </si>
  <si>
    <t xml:space="preserve">桑原冷熱㈱</t>
  </si>
  <si>
    <t xml:space="preserve">ＫＳＳ㈱</t>
  </si>
  <si>
    <t xml:space="preserve">㈱ケイジー技研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</si>
  <si>
    <t xml:space="preserve">㈱建設環境研究所札幌支店</t>
  </si>
  <si>
    <t xml:space="preserve">㈱建設技術研究所北海道支社</t>
  </si>
  <si>
    <t xml:space="preserve">㈱建設コンサルタン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建設物価調査会北海道支部</t>
    </r>
  </si>
  <si>
    <t xml:space="preserve">㈱建築工房</t>
  </si>
  <si>
    <t xml:space="preserve">㈱小岩組</t>
  </si>
  <si>
    <t xml:space="preserve">㈱幸栄</t>
  </si>
  <si>
    <t xml:space="preserve">㈱宏栄建設旭川支店</t>
  </si>
  <si>
    <t xml:space="preserve">㈱光栄コンサルタント</t>
  </si>
  <si>
    <t xml:space="preserve">恒完工業㈱</t>
  </si>
  <si>
    <t xml:space="preserve">㈱構研エンジニアリング</t>
  </si>
  <si>
    <t xml:space="preserve">㈱公清企業</t>
  </si>
  <si>
    <t xml:space="preserve">恒星設備㈱</t>
  </si>
  <si>
    <t xml:space="preserve">恒誠通信㈱</t>
  </si>
  <si>
    <t xml:space="preserve">㈱ゴウダ</t>
  </si>
  <si>
    <t xml:space="preserve">弘徳建設㈱</t>
  </si>
  <si>
    <t xml:space="preserve">㈱鴻池組北海道支店</t>
  </si>
  <si>
    <t xml:space="preserve">コウフ・フィールド㈱北海道支店</t>
  </si>
  <si>
    <t xml:space="preserve">弘友設備工業㈱</t>
  </si>
  <si>
    <t xml:space="preserve">㈱コーサイ</t>
  </si>
  <si>
    <t xml:space="preserve">郡リース㈱札幌支店</t>
  </si>
  <si>
    <t xml:space="preserve">国際航業㈱北海道支店</t>
  </si>
  <si>
    <t xml:space="preserve">㈱国際電気北海道支店</t>
  </si>
  <si>
    <t xml:space="preserve">㈱コクサク</t>
  </si>
  <si>
    <t xml:space="preserve">国策機工㈱旭川事業部</t>
  </si>
  <si>
    <t xml:space="preserve">国策共栄㈱</t>
  </si>
  <si>
    <t xml:space="preserve">㈱国策測量設計</t>
  </si>
  <si>
    <t xml:space="preserve">国土情報開発㈱</t>
  </si>
  <si>
    <t xml:space="preserve">国土防災技術北海道㈱</t>
  </si>
  <si>
    <t xml:space="preserve">五建工業㈱札幌支店</t>
  </si>
  <si>
    <t xml:space="preserve">五光トータル防災㈱</t>
  </si>
  <si>
    <t xml:space="preserve">㈱越山建築設計事務所</t>
  </si>
  <si>
    <t xml:space="preserve">コスモ工機㈱札幌支店</t>
  </si>
  <si>
    <t xml:space="preserve">五大建設コンサルタント㈱</t>
  </si>
  <si>
    <t xml:space="preserve">㈱コタニ工業</t>
  </si>
  <si>
    <t xml:space="preserve">㈲後藤掘削工業</t>
  </si>
  <si>
    <t xml:space="preserve">㈱五藤光学研究所</t>
  </si>
  <si>
    <t xml:space="preserve">㈱後藤田建設</t>
  </si>
  <si>
    <t xml:space="preserve">㈲後藤塗装</t>
  </si>
  <si>
    <t xml:space="preserve">㈱コトブキ札幌支店</t>
  </si>
  <si>
    <t xml:space="preserve">㈱コハタ</t>
  </si>
  <si>
    <t xml:space="preserve">㈱小林舞台システム</t>
  </si>
  <si>
    <t xml:space="preserve">小廣川建設㈱</t>
  </si>
  <si>
    <t xml:space="preserve">㈱駒井ハルテック東北営業所</t>
  </si>
  <si>
    <t xml:space="preserve">㈱コムズワーク</t>
  </si>
  <si>
    <t xml:space="preserve">㈱小森工務店</t>
  </si>
  <si>
    <t xml:space="preserve">金剛産業㈱北海道支店</t>
  </si>
  <si>
    <t xml:space="preserve">㈱コンステック札幌支店</t>
  </si>
  <si>
    <t xml:space="preserve">㈱コンストラクションサポート藤井</t>
  </si>
  <si>
    <t xml:space="preserve">㈱近藤組</t>
  </si>
  <si>
    <t xml:space="preserve">㈱サーベイリサーチセンター北海道事務所</t>
  </si>
  <si>
    <t xml:space="preserve">斎藤建設工業㈱</t>
  </si>
  <si>
    <t xml:space="preserve">㈱齊藤工業所</t>
  </si>
  <si>
    <t xml:space="preserve">坂田植木㈱</t>
  </si>
  <si>
    <t xml:space="preserve">㈱佐川建設</t>
  </si>
  <si>
    <t xml:space="preserve">㈲ササキ工業</t>
  </si>
  <si>
    <t xml:space="preserve">笹木産業㈱</t>
  </si>
  <si>
    <t xml:space="preserve">㈱佐々木製罐工業</t>
  </si>
  <si>
    <t xml:space="preserve">㈱佐々木設備工業</t>
  </si>
  <si>
    <t xml:space="preserve">札建工業㈱</t>
  </si>
  <si>
    <t xml:space="preserve">㈱作興運輸</t>
  </si>
  <si>
    <t xml:space="preserve">㈱サッコウ測地</t>
  </si>
  <si>
    <t xml:space="preserve">札幌インスペクション㈱</t>
  </si>
  <si>
    <t xml:space="preserve">㈱サッポロ・エンジニヤーズ</t>
  </si>
  <si>
    <t xml:space="preserve">札幌交通機械㈱</t>
  </si>
  <si>
    <t xml:space="preserve">㈱札幌トランジスター</t>
  </si>
  <si>
    <t xml:space="preserve">㈱札幌日総建</t>
  </si>
  <si>
    <t xml:space="preserve">㈱札幌ニット</t>
  </si>
  <si>
    <t xml:space="preserve">㈲札幌藤下電設</t>
  </si>
  <si>
    <t xml:space="preserve">㈱札幌三星</t>
  </si>
  <si>
    <t xml:space="preserve">㈲サトウ工業</t>
  </si>
  <si>
    <t xml:space="preserve">佐藤工業㈱札幌支店</t>
  </si>
  <si>
    <t xml:space="preserve">㈱佐藤総合計画東北オフィス</t>
  </si>
  <si>
    <t xml:space="preserve">㈱佐藤測量</t>
  </si>
  <si>
    <t xml:space="preserve">佐藤鉄工㈱札幌営業所</t>
  </si>
  <si>
    <t xml:space="preserve">㈱サポート</t>
  </si>
  <si>
    <t xml:space="preserve">㈱澤木テック</t>
  </si>
  <si>
    <t xml:space="preserve">澤村尚浩建築計画室</t>
  </si>
  <si>
    <t xml:space="preserve">㈱サンエービルド工業</t>
  </si>
  <si>
    <t xml:space="preserve">サンエス電気通信㈱</t>
  </si>
  <si>
    <t xml:space="preserve">㈱三技協</t>
  </si>
  <si>
    <t xml:space="preserve">三機工業㈱</t>
  </si>
  <si>
    <t xml:space="preserve">㈱三共コンサルタント</t>
  </si>
  <si>
    <t xml:space="preserve">三共電気工業㈱</t>
  </si>
  <si>
    <t xml:space="preserve">㈱三恭電設</t>
  </si>
  <si>
    <t xml:space="preserve">三共舗道㈱旭川営業所</t>
  </si>
  <si>
    <t xml:space="preserve">㈱サンケミ</t>
  </si>
  <si>
    <t xml:space="preserve">㈱三建設計事務所</t>
  </si>
  <si>
    <t xml:space="preserve">三建設備工業㈱北海道支店</t>
  </si>
  <si>
    <t xml:space="preserve">㈱三幸ランドプランニング</t>
  </si>
  <si>
    <t xml:space="preserve">㈱サンコー</t>
  </si>
  <si>
    <t xml:space="preserve">サンコーコンサルタント㈱札幌支店</t>
  </si>
  <si>
    <t xml:space="preserve">㈱三新</t>
  </si>
  <si>
    <t xml:space="preserve">三精テクノロジーズ㈱札幌営業所</t>
  </si>
  <si>
    <t xml:space="preserve">㈱サン設計事務所</t>
  </si>
  <si>
    <t xml:space="preserve">㈱サンテック北海道支社</t>
  </si>
  <si>
    <t xml:space="preserve">㈱三洋</t>
  </si>
  <si>
    <t xml:space="preserve">㈱三陽測量設計</t>
  </si>
  <si>
    <t xml:space="preserve">㈲山菱電気工業</t>
  </si>
  <si>
    <t xml:space="preserve">㈱三冷社</t>
  </si>
  <si>
    <t xml:space="preserve">㈱三和技術コンサルタント</t>
  </si>
  <si>
    <t xml:space="preserve">三和工業㈱</t>
  </si>
  <si>
    <t xml:space="preserve">三和シヤッター工業㈱北海道事業部</t>
  </si>
  <si>
    <t xml:space="preserve">三和土質基礎㈱</t>
  </si>
  <si>
    <t xml:space="preserve">㈱シアターワークショップ</t>
  </si>
  <si>
    <t xml:space="preserve">㈱シー・アイ・エス計画研究所</t>
  </si>
  <si>
    <t xml:space="preserve">㈱ＧＩＳ北海道</t>
  </si>
  <si>
    <t xml:space="preserve">㈱シーウェイエンジニアリング</t>
  </si>
  <si>
    <t xml:space="preserve">㈱ジー・ガイヤ</t>
  </si>
  <si>
    <t xml:space="preserve">㈱シーラカンスアンドアソシエイツ</t>
  </si>
  <si>
    <t xml:space="preserve">ＪＦＥエンジニアリング㈱北海道支店</t>
  </si>
  <si>
    <t xml:space="preserve">ＪＦＥテクノス㈱</t>
  </si>
  <si>
    <t xml:space="preserve">ＪＦＥプラントエンジ㈱</t>
  </si>
  <si>
    <t xml:space="preserve">㈱ＪＶＣケンウッド・公共産業システム</t>
  </si>
  <si>
    <t xml:space="preserve">㈱ジェンテック</t>
  </si>
  <si>
    <t xml:space="preserve">ジオ・サーチ㈱</t>
  </si>
  <si>
    <t xml:space="preserve">㈱ジオテック</t>
  </si>
  <si>
    <t xml:space="preserve">㈱シオバラ</t>
  </si>
  <si>
    <t xml:space="preserve">㈱シオン</t>
  </si>
  <si>
    <t xml:space="preserve">敷島機器㈱</t>
  </si>
  <si>
    <t xml:space="preserve">㈱繁富工務店</t>
  </si>
  <si>
    <t xml:space="preserve">しずＫＴＥＣ㈱</t>
  </si>
  <si>
    <t xml:space="preserve">システムサービス㈱</t>
  </si>
  <si>
    <t xml:space="preserve">㈱システムハウスアールアンドシー北海道営業所</t>
  </si>
  <si>
    <r>
      <rPr>
        <sz val="11"/>
        <rFont val="Noto Sans"/>
        <family val="2"/>
      </rPr>
      <t xml:space="preserve">シチズン</t>
    </r>
    <r>
      <rPr>
        <sz val="11"/>
        <rFont val="ＭＳ Ｐゴシック"/>
        <family val="3"/>
        <charset val="128"/>
      </rPr>
      <t xml:space="preserve">TIC</t>
    </r>
    <r>
      <rPr>
        <sz val="11"/>
        <rFont val="Noto Sans"/>
        <family val="2"/>
      </rPr>
      <t xml:space="preserve">㈱東京支店</t>
    </r>
  </si>
  <si>
    <t xml:space="preserve">㈱実光堂</t>
  </si>
  <si>
    <t xml:space="preserve">㈱柴滝建築設計事務所</t>
  </si>
  <si>
    <t xml:space="preserve">柴田興産㈱</t>
  </si>
  <si>
    <t xml:space="preserve">㈱シバンス</t>
  </si>
  <si>
    <t xml:space="preserve">㈱シビテック</t>
  </si>
  <si>
    <t xml:space="preserve">㈱シビルタスク</t>
  </si>
  <si>
    <t xml:space="preserve">㈱清水組</t>
  </si>
  <si>
    <t xml:space="preserve">清水建設㈱北海道支店</t>
  </si>
  <si>
    <t xml:space="preserve">下村電気㈱</t>
  </si>
  <si>
    <t xml:space="preserve">㈱ジャイロアーキテクツ</t>
  </si>
  <si>
    <t xml:space="preserve">写測エンジニアリング㈱札幌支店</t>
  </si>
  <si>
    <t xml:space="preserve">ジャトー㈱東京本社</t>
  </si>
  <si>
    <t xml:space="preserve">ジャパンエレベーターサービス北海道㈱</t>
  </si>
  <si>
    <t xml:space="preserve">ジャパンパイル㈱北海道支店</t>
  </si>
  <si>
    <t xml:space="preserve">㈱シュンエイ電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淳道路</t>
    </r>
  </si>
  <si>
    <t xml:space="preserve">昭栄建設㈱</t>
  </si>
  <si>
    <t xml:space="preserve">翔栄工業㈱</t>
  </si>
  <si>
    <t xml:space="preserve">昭和㈱登別営業所</t>
  </si>
  <si>
    <t xml:space="preserve">ショーボンド建設㈱</t>
  </si>
  <si>
    <t xml:space="preserve">ジョンソンコントロールズ㈱北海道支店</t>
  </si>
  <si>
    <t xml:space="preserve">㈲白井電設工業</t>
  </si>
  <si>
    <t xml:space="preserve">㈱白樺設計</t>
  </si>
  <si>
    <t xml:space="preserve">白川舞台機構㈱北海道営業所</t>
  </si>
  <si>
    <t xml:space="preserve">㈱白鳥設備設計事務所</t>
  </si>
  <si>
    <t xml:space="preserve">新栄クリエイト㈱</t>
  </si>
  <si>
    <t xml:space="preserve">新栄コンサルタント㈱</t>
  </si>
  <si>
    <t xml:space="preserve">新栄電設㈱</t>
  </si>
  <si>
    <t xml:space="preserve">㈱シン技術コンサル</t>
  </si>
  <si>
    <t xml:space="preserve">シンク・エンジニアリング㈱</t>
  </si>
  <si>
    <t xml:space="preserve">㈱神鋼環境ソリューション北海道支店</t>
  </si>
  <si>
    <t xml:space="preserve">真興建設㈱</t>
  </si>
  <si>
    <t xml:space="preserve">㈱新興工業</t>
  </si>
  <si>
    <t xml:space="preserve">新工電気㈱</t>
  </si>
  <si>
    <t xml:space="preserve">㈱真誠建設</t>
  </si>
  <si>
    <t xml:space="preserve">新太平洋建設㈱</t>
  </si>
  <si>
    <t xml:space="preserve">㈱新都</t>
  </si>
  <si>
    <t xml:space="preserve">新島工業㈱</t>
  </si>
  <si>
    <t xml:space="preserve">神東建設㈱</t>
  </si>
  <si>
    <t xml:space="preserve">秦富建設工業㈱</t>
  </si>
  <si>
    <t xml:space="preserve">新日章㈱</t>
  </si>
  <si>
    <t xml:space="preserve">新日本空調㈱北海道支店</t>
  </si>
  <si>
    <t xml:space="preserve">新日本設計㈱東北支社盛岡事務所</t>
  </si>
  <si>
    <t xml:space="preserve">新日本通信電設㈲</t>
  </si>
  <si>
    <t xml:space="preserve">シンフォニアエンジニアリング㈱札幌営業所</t>
  </si>
  <si>
    <t xml:space="preserve">シンフォニアテクノロジー㈱札幌営業所</t>
  </si>
  <si>
    <t xml:space="preserve">新明和アクアテクサービス㈱</t>
  </si>
  <si>
    <t xml:space="preserve">新明和工業㈱産機システム事業部環境システム本部営業部</t>
  </si>
  <si>
    <t xml:space="preserve">新谷建設㈱</t>
  </si>
  <si>
    <t xml:space="preserve">新菱冷熱工業㈱北海道支社</t>
  </si>
  <si>
    <t xml:space="preserve">㈱森林環境リアライズ</t>
  </si>
  <si>
    <t xml:space="preserve">㈱森林テクニクス札幌支店</t>
  </si>
  <si>
    <t xml:space="preserve">㈱伸和総合設計</t>
  </si>
  <si>
    <t xml:space="preserve">㈱水機テクノス札幌支店</t>
  </si>
  <si>
    <t xml:space="preserve">㈱翠光園</t>
  </si>
  <si>
    <t xml:space="preserve">水道機工㈱札幌営業所</t>
  </si>
  <si>
    <t xml:space="preserve">水ｉｎｇエンジニアリング㈱北海道支店</t>
  </si>
  <si>
    <t xml:space="preserve">末廣屋電機㈱旭川営業所</t>
  </si>
  <si>
    <t xml:space="preserve">㈱スカイ・サイト</t>
  </si>
  <si>
    <t xml:space="preserve">㈱ズコーシャ札幌支社</t>
  </si>
  <si>
    <t xml:space="preserve">㈱鈴木組</t>
  </si>
  <si>
    <t xml:space="preserve">㈲鈴木組</t>
  </si>
  <si>
    <t xml:space="preserve">㈱鈴木東建</t>
  </si>
  <si>
    <t xml:space="preserve">㈱鈴木塗装工務店札幌支店</t>
  </si>
  <si>
    <t xml:space="preserve">㈱鈴木土木</t>
  </si>
  <si>
    <t xml:space="preserve">㈱砂子組</t>
  </si>
  <si>
    <r>
      <rPr>
        <sz val="11"/>
        <rFont val="ＭＳ Ｐゴシック"/>
        <family val="3"/>
        <charset val="128"/>
      </rPr>
      <t xml:space="preserve">SUMI</t>
    </r>
    <r>
      <rPr>
        <sz val="11"/>
        <rFont val="Noto Sans"/>
        <family val="2"/>
      </rPr>
      <t xml:space="preserve">建築計画室</t>
    </r>
  </si>
  <si>
    <t xml:space="preserve">スミセキ・ジオテクノ㈱</t>
  </si>
  <si>
    <t xml:space="preserve">住友重機械エンバイロメント㈱北海道支店</t>
  </si>
  <si>
    <t xml:space="preserve">住友電設㈱北海道支店</t>
  </si>
  <si>
    <t xml:space="preserve">㈲スリーディースタジオ</t>
  </si>
  <si>
    <t xml:space="preserve">清共建設㈱</t>
  </si>
  <si>
    <t xml:space="preserve">清香園山田植木㈱</t>
  </si>
  <si>
    <t xml:space="preserve">㈱正興電機製作所札幌営業所</t>
  </si>
  <si>
    <t xml:space="preserve">セイコータイムクリエーション㈱札幌営業所</t>
  </si>
  <si>
    <t xml:space="preserve">㈲成新</t>
  </si>
  <si>
    <t xml:space="preserve">㈱誠菱</t>
  </si>
  <si>
    <t xml:space="preserve">晴和テクネット㈱</t>
  </si>
  <si>
    <t xml:space="preserve">㈱セーヴ・エナジー</t>
  </si>
  <si>
    <t xml:space="preserve">㈱瀬尾塗装部</t>
  </si>
  <si>
    <t xml:space="preserve">積水ハウス㈱札幌支店</t>
  </si>
  <si>
    <t xml:space="preserve">設計企画　零</t>
  </si>
  <si>
    <t xml:space="preserve">㈱錢高組北海道支店</t>
  </si>
  <si>
    <t xml:space="preserve">㈱瀬野鉄工所</t>
  </si>
  <si>
    <t xml:space="preserve">㈱セピオ関東支社</t>
  </si>
  <si>
    <t xml:space="preserve">㈱仙座建築設計事務所</t>
  </si>
  <si>
    <t xml:space="preserve">㈱ゼンリン旭川営業所</t>
  </si>
  <si>
    <t xml:space="preserve">㈱綜企画設計札幌支店</t>
  </si>
  <si>
    <t xml:space="preserve">㈱創芸社</t>
  </si>
  <si>
    <t xml:space="preserve">㈱創建社</t>
  </si>
  <si>
    <t xml:space="preserve">㈱総合設計研究所</t>
  </si>
  <si>
    <t xml:space="preserve">㈱総合設備コンサルタント札幌事務所</t>
  </si>
  <si>
    <t xml:space="preserve">綜実工業㈱</t>
  </si>
  <si>
    <t xml:space="preserve">㈱象設計集団</t>
  </si>
  <si>
    <t xml:space="preserve">㈱創明建築設計事務所</t>
  </si>
  <si>
    <t xml:space="preserve">㈲創有建設</t>
  </si>
  <si>
    <t xml:space="preserve">㈱測匠</t>
  </si>
  <si>
    <t xml:space="preserve">㈱測新開発</t>
  </si>
  <si>
    <t xml:space="preserve">㈱測機社</t>
  </si>
  <si>
    <t xml:space="preserve">ソリトン・コム㈱</t>
  </si>
  <si>
    <t xml:space="preserve">第一建設㈱</t>
  </si>
  <si>
    <t xml:space="preserve">第一工業㈱札幌支店</t>
  </si>
  <si>
    <t xml:space="preserve">第一電気工業㈱</t>
  </si>
  <si>
    <t xml:space="preserve">㈱ダイイチプラニング</t>
  </si>
  <si>
    <t xml:space="preserve">大栄建築設備㈲</t>
  </si>
  <si>
    <t xml:space="preserve">大栄電設工業㈱</t>
  </si>
  <si>
    <t xml:space="preserve">㈱大協</t>
  </si>
  <si>
    <t xml:space="preserve">大建工業㈱</t>
  </si>
  <si>
    <t xml:space="preserve">㈱大建設計札幌事務所</t>
  </si>
  <si>
    <t xml:space="preserve">大建土木㈱</t>
  </si>
  <si>
    <t xml:space="preserve">ダイコー㈱札幌営業所</t>
  </si>
  <si>
    <t xml:space="preserve">㈱大芝</t>
  </si>
  <si>
    <t xml:space="preserve">㈱大正興業</t>
  </si>
  <si>
    <t xml:space="preserve">㈲大翔工業</t>
  </si>
  <si>
    <t xml:space="preserve">大真エンジニアリング㈱</t>
  </si>
  <si>
    <t xml:space="preserve">㈱泰進建設</t>
  </si>
  <si>
    <t xml:space="preserve">ダイシン設計㈱</t>
  </si>
  <si>
    <t xml:space="preserve">大成機工㈱</t>
  </si>
  <si>
    <t xml:space="preserve">大成建設㈱札幌支店</t>
  </si>
  <si>
    <t xml:space="preserve">大成設備㈱北海道支店</t>
  </si>
  <si>
    <t xml:space="preserve">大成ロテック㈱旭川営業所</t>
  </si>
  <si>
    <t xml:space="preserve">たいせつ土地家屋調査士法人</t>
  </si>
  <si>
    <t xml:space="preserve">㈱大仙札幌支店</t>
  </si>
  <si>
    <t xml:space="preserve">ダイダン㈱北海道支店</t>
  </si>
  <si>
    <t xml:space="preserve">大地コンサルタント㈱</t>
  </si>
  <si>
    <t xml:space="preserve">大東電気工事㈱</t>
  </si>
  <si>
    <t xml:space="preserve">大同舗道㈱</t>
  </si>
  <si>
    <t xml:space="preserve">大日本ダイヤコンサルタント㈱北海道支社</t>
  </si>
  <si>
    <t xml:space="preserve">㈱太平エンジニアリング北海道支店</t>
  </si>
  <si>
    <t xml:space="preserve">大豊建設㈱北海道支店</t>
  </si>
  <si>
    <t xml:space="preserve">大北土建工業㈱</t>
  </si>
  <si>
    <t xml:space="preserve">㈱タイホクプランニング</t>
  </si>
  <si>
    <t xml:space="preserve">大明建設㈱</t>
  </si>
  <si>
    <t xml:space="preserve">太洋エンジニアリング㈱札幌営業所</t>
  </si>
  <si>
    <t xml:space="preserve">太陽工業㈲</t>
  </si>
  <si>
    <t xml:space="preserve">大洋設備㈱</t>
  </si>
  <si>
    <t xml:space="preserve">㈱大洋パイピング工業</t>
  </si>
  <si>
    <t xml:space="preserve">太陽緑化㈱</t>
  </si>
  <si>
    <t xml:space="preserve">大和探査技術㈱札幌営業所</t>
  </si>
  <si>
    <t xml:space="preserve">大和ハウス工業㈱北日本支社</t>
  </si>
  <si>
    <t xml:space="preserve">大和リース㈱北海道支店</t>
  </si>
  <si>
    <t xml:space="preserve">㈱高岡建築設計事務所</t>
  </si>
  <si>
    <t xml:space="preserve">㈱高木組</t>
  </si>
  <si>
    <t xml:space="preserve">㈱高木設計事務所</t>
  </si>
  <si>
    <t xml:space="preserve">㈱高組</t>
  </si>
  <si>
    <t xml:space="preserve">㈱高崎</t>
  </si>
  <si>
    <t xml:space="preserve">高砂熱学工業㈱札幌支店</t>
  </si>
  <si>
    <t xml:space="preserve">㈱高嶋建業</t>
  </si>
  <si>
    <t xml:space="preserve">高田建設㈱</t>
  </si>
  <si>
    <t xml:space="preserve">㈱高田建築設計事務所</t>
  </si>
  <si>
    <t xml:space="preserve">㈱高田鉄工所</t>
  </si>
  <si>
    <t xml:space="preserve">㈱高野土木重機興業</t>
  </si>
  <si>
    <t xml:space="preserve">高野ランドスケーププランニング㈱</t>
  </si>
  <si>
    <t xml:space="preserve">高橋建設㈱</t>
  </si>
  <si>
    <t xml:space="preserve">㈱高橋商会</t>
  </si>
  <si>
    <t xml:space="preserve">高橋畳店</t>
  </si>
  <si>
    <t xml:space="preserve">タカハタ建設㈱</t>
  </si>
  <si>
    <t xml:space="preserve">高張電機工業㈱</t>
  </si>
  <si>
    <t xml:space="preserve">瀧上工業㈱札幌営業所</t>
  </si>
  <si>
    <t xml:space="preserve">㈱拓殖設計</t>
  </si>
  <si>
    <t xml:space="preserve">拓北地下開発㈱</t>
  </si>
  <si>
    <t xml:space="preserve">拓北電業㈱</t>
  </si>
  <si>
    <t xml:space="preserve">㈱タクマ北海道支店</t>
  </si>
  <si>
    <t xml:space="preserve">㈱拓美組</t>
  </si>
  <si>
    <t xml:space="preserve">㈱タケカワ総合コンサルタント</t>
  </si>
  <si>
    <t xml:space="preserve">㈲武自動車工業</t>
  </si>
  <si>
    <t xml:space="preserve">㈱竹中工務店北海道支店</t>
  </si>
  <si>
    <t xml:space="preserve">㈱竹中土木北海道支店</t>
  </si>
  <si>
    <t xml:space="preserve">㈱只石組</t>
  </si>
  <si>
    <t xml:space="preserve">㈱タダノ</t>
  </si>
  <si>
    <t xml:space="preserve">立山青野建設㈱</t>
  </si>
  <si>
    <t xml:space="preserve">㈱田中組</t>
  </si>
  <si>
    <t xml:space="preserve">㈱田中工業</t>
  </si>
  <si>
    <t xml:space="preserve">㈱タナカコンサルタント</t>
  </si>
  <si>
    <t xml:space="preserve">㈱田辺構造設計</t>
  </si>
  <si>
    <t xml:space="preserve">谷口建設㈱</t>
  </si>
  <si>
    <t xml:space="preserve">㈱谷組</t>
  </si>
  <si>
    <t xml:space="preserve">タニコー㈱札幌営業所</t>
  </si>
  <si>
    <t xml:space="preserve">㈱田西設計コンサル</t>
  </si>
  <si>
    <t xml:space="preserve">㈱谷電機</t>
  </si>
  <si>
    <t xml:space="preserve">㈱谷脇組</t>
  </si>
  <si>
    <t xml:space="preserve">㈱田端本堂カンパニー</t>
  </si>
  <si>
    <t xml:space="preserve">㈱丹青社</t>
  </si>
  <si>
    <t xml:space="preserve">㈱ダンテック</t>
  </si>
  <si>
    <t xml:space="preserve">㈱地域環境計画北海道支社</t>
  </si>
  <si>
    <t xml:space="preserve">チカラ総合設計㈱</t>
  </si>
  <si>
    <t xml:space="preserve">地崎道路㈱北海道支店</t>
  </si>
  <si>
    <t xml:space="preserve">㈲千田設備</t>
  </si>
  <si>
    <t xml:space="preserve">中央エレベーター工業㈱札幌支店</t>
  </si>
  <si>
    <t xml:space="preserve">中央開発㈱札幌支店</t>
  </si>
  <si>
    <t xml:space="preserve">中央建鉄㈱</t>
  </si>
  <si>
    <t xml:space="preserve">中央コンサルタンツ㈱札幌支店</t>
  </si>
  <si>
    <t xml:space="preserve">㈱中央設計技術研究所北海道事務所</t>
  </si>
  <si>
    <t xml:space="preserve">中央電設㈱</t>
  </si>
  <si>
    <t xml:space="preserve">中央復建コンサルタンツ㈱札幌営業所</t>
  </si>
  <si>
    <t xml:space="preserve">中央防災システム㈱</t>
  </si>
  <si>
    <t xml:space="preserve">中外テクノス㈱東京支社</t>
  </si>
  <si>
    <t xml:space="preserve">㈱長大札幌支社</t>
  </si>
  <si>
    <t xml:space="preserve">㈱千代田コンサルタント札幌営業所</t>
  </si>
  <si>
    <t xml:space="preserve">千代田電装工業㈱</t>
  </si>
  <si>
    <t xml:space="preserve">㈱つうけん</t>
  </si>
  <si>
    <t xml:space="preserve">㈱つうけんアクティブ</t>
  </si>
  <si>
    <t xml:space="preserve">㈱通電技術</t>
  </si>
  <si>
    <t xml:space="preserve">㈲ツーワン</t>
  </si>
  <si>
    <t xml:space="preserve">㈱司設計事務所</t>
  </si>
  <si>
    <t xml:space="preserve">塚田設備管理㈱</t>
  </si>
  <si>
    <t xml:space="preserve">塚本重機㈱</t>
  </si>
  <si>
    <t xml:space="preserve">月島ジェイアクアサービス機器㈱北海道営業所</t>
  </si>
  <si>
    <r>
      <rPr>
        <sz val="11"/>
        <rFont val="Noto Sans"/>
        <family val="2"/>
      </rPr>
      <t xml:space="preserve">月島</t>
    </r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アクアソリューション㈱札幌支店</t>
    </r>
  </si>
  <si>
    <t xml:space="preserve">月島ジェイテクノメンテサービス㈱</t>
  </si>
  <si>
    <r>
      <rPr>
        <sz val="11"/>
        <rFont val="ＭＳ Ｐゴシック"/>
        <family val="3"/>
        <charset val="128"/>
      </rPr>
      <t xml:space="preserve">TSUCHIYA</t>
    </r>
    <r>
      <rPr>
        <sz val="11"/>
        <rFont val="Noto Sans"/>
        <family val="2"/>
      </rPr>
      <t xml:space="preserve">㈱北海道支店</t>
    </r>
  </si>
  <si>
    <t xml:space="preserve">都築電気㈱旭川オフィス</t>
  </si>
  <si>
    <t xml:space="preserve">㈲綱島重機</t>
  </si>
  <si>
    <t xml:space="preserve">㈱ツムラ札幌</t>
  </si>
  <si>
    <t xml:space="preserve">㈱鶴間組</t>
  </si>
  <si>
    <t xml:space="preserve">㈱鶴見製作所北海道支店</t>
  </si>
  <si>
    <t xml:space="preserve">㈱ＴＭＳ工業</t>
  </si>
  <si>
    <t xml:space="preserve">㈱ティーネットジャパン北海道支社</t>
  </si>
  <si>
    <t xml:space="preserve">㈱ティ・エス・ツー</t>
  </si>
  <si>
    <t xml:space="preserve">㈱帝国設計事務所</t>
  </si>
  <si>
    <t xml:space="preserve">㈱データ設計札幌支店</t>
  </si>
  <si>
    <t xml:space="preserve">㈱データベース</t>
  </si>
  <si>
    <t xml:space="preserve">㈱テクノクルー</t>
  </si>
  <si>
    <t xml:space="preserve">㈱テクノス北海道</t>
  </si>
  <si>
    <t xml:space="preserve">㈱テクノ菱和札幌営業所</t>
  </si>
  <si>
    <t xml:space="preserve">㈱デザインワークス</t>
  </si>
  <si>
    <t xml:space="preserve">テスコ㈱</t>
  </si>
  <si>
    <t xml:space="preserve">㈱鉄川建築設計事務所</t>
  </si>
  <si>
    <t xml:space="preserve">㈱デック北海道営業所</t>
  </si>
  <si>
    <t xml:space="preserve">鉄建建設㈱札幌支店</t>
  </si>
  <si>
    <t xml:space="preserve">デロイトトーマツＰＲＳ㈱</t>
  </si>
  <si>
    <t xml:space="preserve">電気興業㈱北海道営業所</t>
  </si>
  <si>
    <t xml:space="preserve">㈱電業</t>
  </si>
  <si>
    <t xml:space="preserve">㈱電業社機械製作所北海道支店</t>
  </si>
  <si>
    <t xml:space="preserve">㈱でんこう</t>
  </si>
  <si>
    <t xml:space="preserve">電制コムテック㈱</t>
  </si>
  <si>
    <t xml:space="preserve">㈱電通北海道</t>
  </si>
  <si>
    <t xml:space="preserve">㈱天日電気</t>
  </si>
  <si>
    <t xml:space="preserve">天北輸送㈱</t>
  </si>
  <si>
    <t xml:space="preserve">東亜建設工業㈱北海道支店</t>
  </si>
  <si>
    <t xml:space="preserve">東亜道路工業㈱道北営業所</t>
  </si>
  <si>
    <t xml:space="preserve">㈱道央リサイクル</t>
  </si>
  <si>
    <t xml:space="preserve">東海産業㈱</t>
  </si>
  <si>
    <t xml:space="preserve">東急建設㈱札幌支店</t>
  </si>
  <si>
    <t xml:space="preserve">東京ガスエンジニアリングソリューションズ㈱</t>
  </si>
  <si>
    <t xml:space="preserve">東京計器㈱札幌営業所</t>
  </si>
  <si>
    <t xml:space="preserve">東京索道㈱</t>
  </si>
  <si>
    <t xml:space="preserve">㈱東京設計事務所札幌事務所</t>
  </si>
  <si>
    <t xml:space="preserve">㈱東京ソイルリサーチ札幌支店</t>
  </si>
  <si>
    <t xml:space="preserve">東京美装北海道㈱</t>
  </si>
  <si>
    <t xml:space="preserve">東京防災設備㈱</t>
  </si>
  <si>
    <t xml:space="preserve">東京鋪装工業㈱北海道営業所</t>
  </si>
  <si>
    <t xml:space="preserve">道興建設㈱</t>
  </si>
  <si>
    <t xml:space="preserve">㈱東光工務店</t>
  </si>
  <si>
    <t xml:space="preserve">東光コンサルタント㈱</t>
  </si>
  <si>
    <t xml:space="preserve">㈱東光設備</t>
  </si>
  <si>
    <t xml:space="preserve">㈱東光高岳電力プラント事業本部</t>
  </si>
  <si>
    <t xml:space="preserve">東光電気工事㈱北海道支社</t>
  </si>
  <si>
    <t xml:space="preserve">東芝インフラシステムズ㈱北海道支社</t>
  </si>
  <si>
    <t xml:space="preserve">東芝インフラテクノサービス㈱北海道支店</t>
  </si>
  <si>
    <t xml:space="preserve">東芝エレベータ㈱北海道支社</t>
  </si>
  <si>
    <t xml:space="preserve">東芝デジタルソリューションズ㈱北海道支社</t>
  </si>
  <si>
    <t xml:space="preserve">東芝プラントシステム㈱北海道支店</t>
  </si>
  <si>
    <t xml:space="preserve">東芝ライテック㈱北海道支店</t>
  </si>
  <si>
    <t xml:space="preserve">東成建設㈱</t>
  </si>
  <si>
    <t xml:space="preserve">㈱道測テクニス</t>
  </si>
  <si>
    <t xml:space="preserve">東テク北海道㈱</t>
  </si>
  <si>
    <t xml:space="preserve">道内建設㈱</t>
  </si>
  <si>
    <t xml:space="preserve">東日設計コンサルタント㈱札幌支店</t>
  </si>
  <si>
    <t xml:space="preserve">㈱東畑建築事務所本社オフィス東京</t>
  </si>
  <si>
    <t xml:space="preserve">㈱東部清掃</t>
  </si>
  <si>
    <t xml:space="preserve">㈱東峯技術コンサルタント</t>
  </si>
  <si>
    <t xml:space="preserve">東邦電気工業㈱北海道支店</t>
  </si>
  <si>
    <t xml:space="preserve">東邦電設㈱</t>
  </si>
  <si>
    <t xml:space="preserve">㈱道北開発試験センター</t>
  </si>
  <si>
    <t xml:space="preserve">道北機械㈱</t>
  </si>
  <si>
    <t xml:space="preserve">㈱道北水道工業</t>
  </si>
  <si>
    <t xml:space="preserve">㈱道北暖房設備</t>
  </si>
  <si>
    <t xml:space="preserve">㈱道北鋪道</t>
  </si>
  <si>
    <t xml:space="preserve">東陽ＡＰ㈱</t>
  </si>
  <si>
    <t xml:space="preserve">東洋技研コンサルタント㈱札幌支社</t>
  </si>
  <si>
    <t xml:space="preserve">東洋計器㈱</t>
  </si>
  <si>
    <t xml:space="preserve">東洋建設㈱北海道支店</t>
  </si>
  <si>
    <t xml:space="preserve">㈱東洋コンサルタント北海道支社</t>
  </si>
  <si>
    <t xml:space="preserve">㈱東洋実業</t>
  </si>
  <si>
    <t xml:space="preserve">㈱東洋設計東京支社</t>
  </si>
  <si>
    <t xml:space="preserve">東洋設備㈱</t>
  </si>
  <si>
    <t xml:space="preserve">㈱東洋電気産業</t>
  </si>
  <si>
    <t xml:space="preserve">東洋電機製造㈱北海道支店</t>
  </si>
  <si>
    <t xml:space="preserve">東洋熱工業㈱札幌支店</t>
  </si>
  <si>
    <t xml:space="preserve">東洋ロードメンテナンス㈱</t>
  </si>
  <si>
    <t xml:space="preserve">道路建設㈱旭川出張所</t>
  </si>
  <si>
    <t xml:space="preserve">道路工業㈱道北営業所</t>
  </si>
  <si>
    <t xml:space="preserve">㈱東和</t>
  </si>
  <si>
    <t xml:space="preserve">東和コンサルタント㈱</t>
  </si>
  <si>
    <t xml:space="preserve">㈱東和測量</t>
  </si>
  <si>
    <t xml:space="preserve">㈱トーエネック北海道支社</t>
  </si>
  <si>
    <t xml:space="preserve">㈱トーケミ</t>
  </si>
  <si>
    <t xml:space="preserve">㈱ドーコン</t>
  </si>
  <si>
    <t xml:space="preserve">㈱トータルメディア開発研究所</t>
  </si>
  <si>
    <t xml:space="preserve">㈱ドート</t>
  </si>
  <si>
    <t xml:space="preserve">ドーピー建設工業㈱北海道支店</t>
  </si>
  <si>
    <t xml:space="preserve">㈱トーホーテクノス</t>
  </si>
  <si>
    <t xml:space="preserve">㈱トーワ建設</t>
  </si>
  <si>
    <t xml:space="preserve">トキワ地研㈱</t>
  </si>
  <si>
    <t xml:space="preserve">都市企画設計㈱</t>
  </si>
  <si>
    <t xml:space="preserve">㈱都市整備コンサルタント</t>
  </si>
  <si>
    <t xml:space="preserve">㈱都市設計研究所</t>
  </si>
  <si>
    <t xml:space="preserve">㈱戸田建設</t>
  </si>
  <si>
    <t xml:space="preserve">戸田建設㈱札幌支店</t>
  </si>
  <si>
    <t xml:space="preserve">飛島建設㈱札幌支店</t>
  </si>
  <si>
    <t xml:space="preserve">㈱土木開発センター</t>
  </si>
  <si>
    <t xml:space="preserve">㈱土木技術コンサルタント</t>
  </si>
  <si>
    <t xml:space="preserve">巴工業㈱札幌営業所</t>
  </si>
  <si>
    <t xml:space="preserve">㈱巴コーポレーション札幌支店</t>
  </si>
  <si>
    <t xml:space="preserve">㈱巴設計</t>
  </si>
  <si>
    <t xml:space="preserve">㈱豊岡建設</t>
  </si>
  <si>
    <t xml:space="preserve">㈱豊田重機</t>
  </si>
  <si>
    <t xml:space="preserve">㈱トラスト技研</t>
  </si>
  <si>
    <t xml:space="preserve">ドリコ㈱札幌支店</t>
  </si>
  <si>
    <t xml:space="preserve">㈱酉島製作所札幌支店</t>
  </si>
  <si>
    <t xml:space="preserve">㈱ドリリング計測</t>
  </si>
  <si>
    <t xml:space="preserve">トレンドデザイン㈱札幌事務所</t>
  </si>
  <si>
    <t xml:space="preserve">内外エンジニアリング北海道㈱</t>
  </si>
  <si>
    <t xml:space="preserve">内藤建設㈱</t>
  </si>
  <si>
    <t xml:space="preserve">㈱内藤建築事務所東京事務所</t>
  </si>
  <si>
    <t xml:space="preserve">中井聖建設㈱</t>
  </si>
  <si>
    <t xml:space="preserve">永井電機㈱</t>
  </si>
  <si>
    <t xml:space="preserve">㈱中川</t>
  </si>
  <si>
    <t xml:space="preserve">㈱中川建設旭川支店</t>
  </si>
  <si>
    <t xml:space="preserve">㈲長田組</t>
  </si>
  <si>
    <t xml:space="preserve">中日本建設コンサルタント㈱札幌事務所</t>
  </si>
  <si>
    <t xml:space="preserve">㈱ナカノアイシステム札幌営業所</t>
  </si>
  <si>
    <t xml:space="preserve">㈱ナカノフドー建設北海道支店</t>
  </si>
  <si>
    <t xml:space="preserve">㈱中原建築設計事務所</t>
  </si>
  <si>
    <t xml:space="preserve">中本土建㈱</t>
  </si>
  <si>
    <t xml:space="preserve">㈱中山組</t>
  </si>
  <si>
    <t xml:space="preserve">㈱ナガワ札幌支店</t>
  </si>
  <si>
    <t xml:space="preserve">名古屋電機工業㈱札幌支店</t>
  </si>
  <si>
    <t xml:space="preserve">㈲ナスカ</t>
  </si>
  <si>
    <t xml:space="preserve">㈱那知組</t>
  </si>
  <si>
    <t xml:space="preserve">ナラサキ産業㈱北海道支社</t>
  </si>
  <si>
    <t xml:space="preserve">㈱楢崎製作所札幌支店</t>
  </si>
  <si>
    <t xml:space="preserve">㈲成澤工業</t>
  </si>
  <si>
    <t xml:space="preserve">㈱成田工業所</t>
  </si>
  <si>
    <t xml:space="preserve">㈱新見産業</t>
  </si>
  <si>
    <t xml:space="preserve">㈱ニサカ</t>
  </si>
  <si>
    <t xml:space="preserve">㈱西岡建設</t>
  </si>
  <si>
    <t xml:space="preserve">西田鉄工㈱札幌支店</t>
  </si>
  <si>
    <t xml:space="preserve">㈱西塚構造事務所</t>
  </si>
  <si>
    <t xml:space="preserve">西出興業㈱</t>
  </si>
  <si>
    <t xml:space="preserve">㈱西原衛生工業所札幌支店</t>
  </si>
  <si>
    <t xml:space="preserve">㈱西原環境北海道支店</t>
  </si>
  <si>
    <t xml:space="preserve">西松建設㈱札幌支店</t>
  </si>
  <si>
    <t xml:space="preserve">㈱西村組</t>
  </si>
  <si>
    <t xml:space="preserve">㈱西村建築設計事務所</t>
  </si>
  <si>
    <t xml:space="preserve">西森建設㈱</t>
  </si>
  <si>
    <t xml:space="preserve">西山坂田電気㈱</t>
  </si>
  <si>
    <t xml:space="preserve">西山電設㈱</t>
  </si>
  <si>
    <t xml:space="preserve">日栄興業㈱</t>
  </si>
  <si>
    <t xml:space="preserve">日道電建㈱</t>
  </si>
  <si>
    <t xml:space="preserve">ニチレキ㈱旭川営業所</t>
  </si>
  <si>
    <t xml:space="preserve">日建コンサルタント㈱</t>
  </si>
  <si>
    <t xml:space="preserve">㈱日建社</t>
  </si>
  <si>
    <t xml:space="preserve">日建設計コンストラクション・マネジメント㈱</t>
  </si>
  <si>
    <t xml:space="preserve">㈱日建設計総合研究所</t>
  </si>
  <si>
    <t xml:space="preserve">㈱日建設計北海道オフィス</t>
  </si>
  <si>
    <t xml:space="preserve">㈱日興ジオテック</t>
  </si>
  <si>
    <t xml:space="preserve">㈱日産技術コンサルタント北海道事務所</t>
  </si>
  <si>
    <t xml:space="preserve">日新興業㈱</t>
  </si>
  <si>
    <t xml:space="preserve">㈱日進製作所</t>
  </si>
  <si>
    <t xml:space="preserve">日進設備工業㈱</t>
  </si>
  <si>
    <t xml:space="preserve">㈱日水コン北海道支所</t>
  </si>
  <si>
    <t xml:space="preserve">日水産業㈱関東事業所</t>
  </si>
  <si>
    <t xml:space="preserve">㈱日星電機旭川支店</t>
  </si>
  <si>
    <t xml:space="preserve">日成ビルド工業㈱札幌支店</t>
  </si>
  <si>
    <t xml:space="preserve">日測技研㈱</t>
  </si>
  <si>
    <t xml:space="preserve">ニッタン㈱北海道支社</t>
  </si>
  <si>
    <t xml:space="preserve">日特建設㈱札幌支店</t>
  </si>
  <si>
    <t xml:space="preserve">㈱ニットメンテナンス</t>
  </si>
  <si>
    <t xml:space="preserve">日北試錐工業㈱</t>
  </si>
  <si>
    <t xml:space="preserve">日本オーチス・エレベータ㈱北海道支店</t>
  </si>
  <si>
    <t xml:space="preserve">日本碍子㈱</t>
  </si>
  <si>
    <t xml:space="preserve">日本ケーブル㈱札幌支店</t>
  </si>
  <si>
    <t xml:space="preserve">日本交通技術㈱札幌支店</t>
  </si>
  <si>
    <t xml:space="preserve">日本電気㈱北海道支社</t>
  </si>
  <si>
    <t xml:space="preserve">日本電設工業㈱北海道支店</t>
  </si>
  <si>
    <t xml:space="preserve">日本道路㈱道央営業所</t>
  </si>
  <si>
    <t xml:space="preserve">日本ヒューム㈱北海道支社</t>
  </si>
  <si>
    <t xml:space="preserve">日本ライナー㈱北海道支店</t>
  </si>
  <si>
    <t xml:space="preserve">㈱日本インシーク</t>
  </si>
  <si>
    <t xml:space="preserve">日本エレベーター製造㈱札幌営業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環境衛生センター</t>
    </r>
  </si>
  <si>
    <t xml:space="preserve">日本環境技研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気象協会北海道支社</t>
    </r>
  </si>
  <si>
    <t xml:space="preserve">日本基礎技術㈱札幌支店</t>
  </si>
  <si>
    <t xml:space="preserve">㈱日本空港コンサルタンツ</t>
  </si>
  <si>
    <t xml:space="preserve">日本空調サービス㈱北海道支店</t>
  </si>
  <si>
    <t xml:space="preserve">㈱日本経済研究所</t>
  </si>
  <si>
    <t xml:space="preserve">日本建設㈱札幌支店</t>
  </si>
  <si>
    <t xml:space="preserve">日本高圧コンクリート㈱ＰＣ事業部札幌支社</t>
  </si>
  <si>
    <t xml:space="preserve">日本工営エナジーソリューションズ㈱</t>
  </si>
  <si>
    <t xml:space="preserve">日本工営㈱札幌支店</t>
  </si>
  <si>
    <t xml:space="preserve">日本工営都市空間㈱札幌事務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交通計画協会</t>
    </r>
  </si>
  <si>
    <t xml:space="preserve">㈲日本交通流動リサーチ</t>
  </si>
  <si>
    <t xml:space="preserve">㈱日本工房</t>
  </si>
  <si>
    <t xml:space="preserve">日本国土開発㈱札幌営業所</t>
  </si>
  <si>
    <t xml:space="preserve">日本コムテック㈱</t>
  </si>
  <si>
    <t xml:space="preserve">㈱日本サーモエナー北海道支社</t>
  </si>
  <si>
    <t xml:space="preserve">日本シビックコンサルタント㈱札幌営業所</t>
  </si>
  <si>
    <t xml:space="preserve">日本信号㈱</t>
  </si>
  <si>
    <t xml:space="preserve">日本水工設計㈱札幌事務所</t>
  </si>
  <si>
    <t xml:space="preserve">㈱日本設計札幌支社</t>
  </si>
  <si>
    <t xml:space="preserve">日本体育施設㈱</t>
  </si>
  <si>
    <t xml:space="preserve">日本地下水開発㈱</t>
  </si>
  <si>
    <t xml:space="preserve">日本データーサービス㈱</t>
  </si>
  <si>
    <t xml:space="preserve">日本都市設計㈱</t>
  </si>
  <si>
    <t xml:space="preserve">日本ファシリオ㈱札幌支店</t>
  </si>
  <si>
    <t xml:space="preserve">日本ファブテック㈱札幌営業所</t>
  </si>
  <si>
    <t xml:space="preserve">日本物理探鑛㈱札幌営業所</t>
  </si>
  <si>
    <t xml:space="preserve">㈱日本防災技術センター</t>
  </si>
  <si>
    <t xml:space="preserve">日本防水総業㈱</t>
  </si>
  <si>
    <t xml:space="preserve">日本マーキング㈱</t>
  </si>
  <si>
    <t xml:space="preserve">日本無線㈱北海道支社</t>
  </si>
  <si>
    <t xml:space="preserve">日本メックス㈱北海道支店</t>
  </si>
  <si>
    <t xml:space="preserve">㈱二本柳慶一建築研究所</t>
  </si>
  <si>
    <t xml:space="preserve">㈱ニューアクシス</t>
  </si>
  <si>
    <t xml:space="preserve">㈱ニュージェック北海道支店</t>
  </si>
  <si>
    <t xml:space="preserve">㈱温井塗装</t>
  </si>
  <si>
    <t xml:space="preserve">㈱ネクシス光洋</t>
  </si>
  <si>
    <t xml:space="preserve">ネットワンシステムズ㈱</t>
  </si>
  <si>
    <t xml:space="preserve">㈱ＮＥＲＣ</t>
  </si>
  <si>
    <t xml:space="preserve">㈱ノア設計</t>
  </si>
  <si>
    <t xml:space="preserve">能美防災㈱北海道支社</t>
  </si>
  <si>
    <t xml:space="preserve">㈱ノーザンクロス</t>
  </si>
  <si>
    <t xml:space="preserve">㈱ノースエナジー</t>
  </si>
  <si>
    <t xml:space="preserve">㈱ノース環境</t>
  </si>
  <si>
    <t xml:space="preserve">野上技研工業㈱</t>
  </si>
  <si>
    <t xml:space="preserve">㈱野田組</t>
  </si>
  <si>
    <t xml:space="preserve">野田建設工業㈱</t>
  </si>
  <si>
    <t xml:space="preserve">㈱乃村工藝社</t>
  </si>
  <si>
    <t xml:space="preserve">バイオマスリサーチ㈱</t>
  </si>
  <si>
    <t xml:space="preserve">パイプ技研工業㈱</t>
  </si>
  <si>
    <t xml:space="preserve">㈱パイプライン</t>
  </si>
  <si>
    <t xml:space="preserve">㈱ハウ計画設計</t>
  </si>
  <si>
    <t xml:space="preserve">㈱ハウスプラン</t>
  </si>
  <si>
    <t xml:space="preserve">萩原建設工業㈱</t>
  </si>
  <si>
    <t xml:space="preserve">函館環境衛生㈱北広島支店</t>
  </si>
  <si>
    <t xml:space="preserve">函館どつく㈱室蘭製作所</t>
  </si>
  <si>
    <t xml:space="preserve">パシフィックコンサルタンツ㈱北海道支社</t>
  </si>
  <si>
    <t xml:space="preserve">㈱橋本川島コーポレーション</t>
  </si>
  <si>
    <t xml:space="preserve">橋本電気工事㈱</t>
  </si>
  <si>
    <t xml:space="preserve">㈱パスコ札幌支店</t>
  </si>
  <si>
    <t xml:space="preserve">長谷川体育施設㈱北海道支店</t>
  </si>
  <si>
    <t xml:space="preserve">畠山建設㈱</t>
  </si>
  <si>
    <t xml:space="preserve">八晃建設㈱</t>
  </si>
  <si>
    <t xml:space="preserve">㈱八州北海道支社</t>
  </si>
  <si>
    <t xml:space="preserve">パナソニックＥＷエンジニアリング㈱北海道・東北支店</t>
  </si>
  <si>
    <t xml:space="preserve">パナソニック　コネクト㈱現場ソリューションカンパニー東日本社</t>
  </si>
  <si>
    <t xml:space="preserve">花本建設㈱</t>
  </si>
  <si>
    <t xml:space="preserve">パブリックコンサルタント㈱</t>
  </si>
  <si>
    <t xml:space="preserve">㈱原田設備工業</t>
  </si>
  <si>
    <t xml:space="preserve">㈱ハンキ</t>
  </si>
  <si>
    <t xml:space="preserve">㈱坂茂建築設計</t>
  </si>
  <si>
    <t xml:space="preserve">阪神動力機械㈱東京支店</t>
  </si>
  <si>
    <t xml:space="preserve">㈱ハンズ</t>
  </si>
  <si>
    <t xml:space="preserve">㈱汎設計</t>
  </si>
  <si>
    <t xml:space="preserve">ピーエス・コンストラクション㈱札幌支店</t>
  </si>
  <si>
    <t xml:space="preserve">㈱ビーゴーイング</t>
  </si>
  <si>
    <t xml:space="preserve">㈱ビーハイヴ</t>
  </si>
  <si>
    <t xml:space="preserve">東神楽電気㈱</t>
  </si>
  <si>
    <t xml:space="preserve">㈱東日本計装</t>
  </si>
  <si>
    <t xml:space="preserve">東日本設計㈱</t>
  </si>
  <si>
    <t xml:space="preserve">東日本電信電話㈱北海道事業部</t>
  </si>
  <si>
    <t xml:space="preserve">㈱引谷設計事務所</t>
  </si>
  <si>
    <t xml:space="preserve">㈱樋口</t>
  </si>
  <si>
    <t xml:space="preserve">美光総合技術事務所</t>
  </si>
  <si>
    <t xml:space="preserve">菱中建設㈱</t>
  </si>
  <si>
    <t xml:space="preserve">㈲美成測地サービス</t>
  </si>
  <si>
    <t xml:space="preserve">㈱日立インダストリアルプロダクツ北海道営業所</t>
  </si>
  <si>
    <t xml:space="preserve">㈱日立製作所北海道支社</t>
  </si>
  <si>
    <t xml:space="preserve">㈱日立ハイテクフィールディング北海道支店</t>
  </si>
  <si>
    <t xml:space="preserve">㈱日立ビルシステム北海道支社</t>
  </si>
  <si>
    <t xml:space="preserve">㈱日立プラントサービス北海道営業所</t>
  </si>
  <si>
    <t xml:space="preserve">㈱ひだの塗装工業</t>
  </si>
  <si>
    <t xml:space="preserve">㈲美塗社</t>
  </si>
  <si>
    <t xml:space="preserve">ヒビノスペーステック㈱</t>
  </si>
  <si>
    <t xml:space="preserve">日比谷総合設備㈱北海道支店</t>
  </si>
  <si>
    <t xml:space="preserve">㈱ヒャッカ</t>
  </si>
  <si>
    <t xml:space="preserve">㈱檜山鐵工所</t>
  </si>
  <si>
    <t xml:space="preserve">平井建設工業㈱</t>
  </si>
  <si>
    <t xml:space="preserve">㈱ヒラカワ札幌営業所</t>
  </si>
  <si>
    <t xml:space="preserve">平間造園㈱</t>
  </si>
  <si>
    <t xml:space="preserve">㈱廣　建築設計事務所</t>
  </si>
  <si>
    <t xml:space="preserve">㈱廣野組</t>
  </si>
  <si>
    <t xml:space="preserve">㈱ヒロノ測建</t>
  </si>
  <si>
    <t xml:space="preserve">㈲ファインルーフ</t>
  </si>
  <si>
    <t xml:space="preserve">㈱ファウンド</t>
  </si>
  <si>
    <t xml:space="preserve">㈱ファルコン札幌支店</t>
  </si>
  <si>
    <t xml:space="preserve">㈱Ｆａｎ建築設計</t>
  </si>
  <si>
    <t xml:space="preserve">㈱ファンズコムテック</t>
  </si>
  <si>
    <t xml:space="preserve">㈱フォース</t>
  </si>
  <si>
    <t xml:space="preserve">福田アルミ工業㈱</t>
  </si>
  <si>
    <t xml:space="preserve">フクタカ工業㈱</t>
  </si>
  <si>
    <t xml:space="preserve">㈱福田水文センター</t>
  </si>
  <si>
    <t xml:space="preserve">フクハラ建運㈱</t>
  </si>
  <si>
    <t xml:space="preserve">冨士エレベーター工業㈱札幌営業所</t>
  </si>
  <si>
    <t xml:space="preserve">藤川電設工業㈱</t>
  </si>
  <si>
    <t xml:space="preserve">不二建設㈱</t>
  </si>
  <si>
    <t xml:space="preserve">藤建設㈱</t>
  </si>
  <si>
    <t xml:space="preserve">㈱富士建設コンサル</t>
  </si>
  <si>
    <t xml:space="preserve">㈱藤下電気商会</t>
  </si>
  <si>
    <t xml:space="preserve">㈱藤田組</t>
  </si>
  <si>
    <t xml:space="preserve">㈱フジタ北海道支店</t>
  </si>
  <si>
    <t xml:space="preserve">フジ地中情報㈱北海道支店</t>
  </si>
  <si>
    <t xml:space="preserve">富士通Ｊａｐａｎ㈱</t>
  </si>
  <si>
    <t xml:space="preserve">㈱富士通ゼネラル北海道情報通信ネットワーク営業部</t>
  </si>
  <si>
    <t xml:space="preserve">フジテコム㈱</t>
  </si>
  <si>
    <t xml:space="preserve">フジテック㈱北海道支店</t>
  </si>
  <si>
    <t xml:space="preserve">富士電機工業㈱</t>
  </si>
  <si>
    <t xml:space="preserve">㈲藤電気工事</t>
  </si>
  <si>
    <t xml:space="preserve">富士電機㈱北海道支社</t>
  </si>
  <si>
    <t xml:space="preserve">㈱フジ土木設計</t>
  </si>
  <si>
    <t xml:space="preserve">㈱富士メン</t>
  </si>
  <si>
    <t xml:space="preserve">㈱フジヤ</t>
  </si>
  <si>
    <t xml:space="preserve">扶桑興業㈱</t>
  </si>
  <si>
    <t xml:space="preserve">扶桑電通㈱北海道支店</t>
  </si>
  <si>
    <t xml:space="preserve">㈱フソウ北海道支店</t>
  </si>
  <si>
    <t xml:space="preserve">㈱二葉設計事務所</t>
  </si>
  <si>
    <t xml:space="preserve">㈱復建エンジニヤリング札幌事務所</t>
  </si>
  <si>
    <t xml:space="preserve">㈱復建技術コンサルタント札幌営業所</t>
  </si>
  <si>
    <t xml:space="preserve">㈱不動テトラ北海道支店</t>
  </si>
  <si>
    <t xml:space="preserve">冨洋設計㈱北海道支社</t>
  </si>
  <si>
    <t xml:space="preserve">㈱プランニングネットワーク</t>
  </si>
  <si>
    <t xml:space="preserve">㈱古田設計事務所</t>
  </si>
  <si>
    <t xml:space="preserve">フルテック㈱旭川支店</t>
  </si>
  <si>
    <t xml:space="preserve">㈱フルテック札幌営業所</t>
  </si>
  <si>
    <t xml:space="preserve">㈱プレック研究所</t>
  </si>
  <si>
    <t xml:space="preserve">フロンティアジャパン㈱</t>
  </si>
  <si>
    <t xml:space="preserve">㈱フロントゲー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文化財建造物保存技術協会</t>
    </r>
  </si>
  <si>
    <t xml:space="preserve">文化シヤッター㈱旭川営業所</t>
  </si>
  <si>
    <t xml:space="preserve">文化シヤッターサービス㈱北海道サ－ビス支店</t>
  </si>
  <si>
    <t xml:space="preserve">平和建設㈱</t>
  </si>
  <si>
    <t xml:space="preserve">平和鉄構㈱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HEXELWorks</t>
    </r>
    <r>
      <rPr>
        <sz val="11"/>
        <rFont val="Noto Sans"/>
        <family val="2"/>
      </rPr>
      <t xml:space="preserve">北海道支店</t>
    </r>
  </si>
  <si>
    <t xml:space="preserve">㈱ベスト</t>
  </si>
  <si>
    <t xml:space="preserve">㈱ベストウォーター</t>
  </si>
  <si>
    <t xml:space="preserve">㈱ベルックス</t>
  </si>
  <si>
    <t xml:space="preserve">㈲防災アシスト</t>
  </si>
  <si>
    <t xml:space="preserve">防災地質工業㈱</t>
  </si>
  <si>
    <t xml:space="preserve">㈱豊水設計</t>
  </si>
  <si>
    <t xml:space="preserve">ホーチキシステム㈱</t>
  </si>
  <si>
    <t xml:space="preserve">北王コンサルタント㈱</t>
  </si>
  <si>
    <t xml:space="preserve">北央道路工業㈱旭川営業所</t>
  </si>
  <si>
    <t xml:space="preserve">北進開発㈱</t>
  </si>
  <si>
    <t xml:space="preserve">北辰建設コンサルタント㈱</t>
  </si>
  <si>
    <t xml:space="preserve">㈱北信工</t>
  </si>
  <si>
    <t xml:space="preserve">㈱北新興業</t>
  </si>
  <si>
    <t xml:space="preserve">北伸設備工業㈱</t>
  </si>
  <si>
    <t xml:space="preserve">㈱ホクスイ設計コンサル</t>
  </si>
  <si>
    <t xml:space="preserve">ホクセイ建設㈱</t>
  </si>
  <si>
    <t xml:space="preserve">北星電化工業㈱</t>
  </si>
  <si>
    <t xml:space="preserve">北盛電設㈱</t>
  </si>
  <si>
    <t xml:space="preserve">㈱北総研</t>
  </si>
  <si>
    <t xml:space="preserve">北電総合設計㈱</t>
  </si>
  <si>
    <t xml:space="preserve">北東開発工業㈱</t>
  </si>
  <si>
    <t xml:space="preserve">北東通信㈱</t>
  </si>
  <si>
    <t xml:space="preserve">㈱北都エンジニヤリング</t>
  </si>
  <si>
    <t xml:space="preserve">㈱北都測量社</t>
  </si>
  <si>
    <r>
      <rPr>
        <sz val="11"/>
        <rFont val="Noto Sans"/>
        <family val="2"/>
      </rPr>
      <t xml:space="preserve">北土地籍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</si>
  <si>
    <t xml:space="preserve">北都板金工業㈱</t>
  </si>
  <si>
    <t xml:space="preserve">北有建設㈱道北支店</t>
  </si>
  <si>
    <t xml:space="preserve">北友興業㈱</t>
  </si>
  <si>
    <t xml:space="preserve">北洋工営㈱</t>
  </si>
  <si>
    <t xml:space="preserve">㈱北洋設備設計事務所</t>
  </si>
  <si>
    <t xml:space="preserve">㈱北菱</t>
  </si>
  <si>
    <t xml:space="preserve">㈱保工北海道</t>
  </si>
  <si>
    <t xml:space="preserve">星川建設興業㈱</t>
  </si>
  <si>
    <t xml:space="preserve">ホシザキ北海道㈱</t>
  </si>
  <si>
    <t xml:space="preserve">㈱補償セミナリー</t>
  </si>
  <si>
    <t xml:space="preserve">㈱北海技研工業</t>
  </si>
  <si>
    <t xml:space="preserve">北開技研工業㈱</t>
  </si>
  <si>
    <t xml:space="preserve">北開工営㈱</t>
  </si>
  <si>
    <t xml:space="preserve">北海航測㈱</t>
  </si>
  <si>
    <t xml:space="preserve">㈱ホッカイコーポレーション</t>
  </si>
  <si>
    <t xml:space="preserve">㈱北海電工旭川支店</t>
  </si>
  <si>
    <t xml:space="preserve">北海電子工業㈱</t>
  </si>
  <si>
    <t xml:space="preserve">㈱北海道朝日航洋</t>
  </si>
  <si>
    <t xml:space="preserve">㈱北海道アトリウム</t>
  </si>
  <si>
    <t xml:space="preserve">北海道エナジティック㈱</t>
  </si>
  <si>
    <t xml:space="preserve">北海道オリオン㈱</t>
  </si>
  <si>
    <t xml:space="preserve">北海道オリンピア㈱</t>
  </si>
  <si>
    <t xml:space="preserve">北海道温泉ポンプ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開発技術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開発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環境科学技術センター</t>
    </r>
  </si>
  <si>
    <t xml:space="preserve">北海道技建㈱</t>
  </si>
  <si>
    <t xml:space="preserve">㈱北海道近代設計</t>
  </si>
  <si>
    <t xml:space="preserve">北海道グリーン工業㈱</t>
  </si>
  <si>
    <t xml:space="preserve">㈱北海道グリーンメンテナン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建設技術センター</t>
    </r>
  </si>
  <si>
    <t xml:space="preserve">北海道建築設計監理㈱</t>
  </si>
  <si>
    <t xml:space="preserve">㈱北海道建築総合研究所</t>
  </si>
  <si>
    <t xml:space="preserve">北海道三建エンジニアリング㈱</t>
  </si>
  <si>
    <t xml:space="preserve">㈱北海道山有</t>
  </si>
  <si>
    <t xml:space="preserve">㈱北海道ジーエス・ユアササービス</t>
  </si>
  <si>
    <t xml:space="preserve">㈱北海道水工コンサルタンツ</t>
  </si>
  <si>
    <t xml:space="preserve">北海道造園設計㈱</t>
  </si>
  <si>
    <t xml:space="preserve">㈱北海道綜企画</t>
  </si>
  <si>
    <t xml:space="preserve">北海道総合防災設備㈱</t>
  </si>
  <si>
    <t xml:space="preserve">北海道相互建設㈱</t>
  </si>
  <si>
    <t xml:space="preserve">北海道相互電設㈱</t>
  </si>
  <si>
    <t xml:space="preserve">北海道タイコー㈱</t>
  </si>
  <si>
    <t xml:space="preserve">北海道地図㈱</t>
  </si>
  <si>
    <t xml:space="preserve">北海道電力㈱</t>
  </si>
  <si>
    <t xml:space="preserve">北海道道路エンジニアリング㈱</t>
  </si>
  <si>
    <t xml:space="preserve">北海道道路産業㈱</t>
  </si>
  <si>
    <t xml:space="preserve">北海道土質コンサルタント㈱</t>
  </si>
  <si>
    <t xml:space="preserve">北海道土木設計㈱</t>
  </si>
  <si>
    <t xml:space="preserve">北海道ドライケミカル㈱</t>
  </si>
  <si>
    <t xml:space="preserve">北海道ニチレキ工事㈱旭川営業所</t>
  </si>
  <si>
    <t xml:space="preserve">㈱北海道農業建設コンサルタント</t>
  </si>
  <si>
    <t xml:space="preserve">北海道農林土木コンサルタント㈱</t>
  </si>
  <si>
    <t xml:space="preserve">北海道ノーミ㈱</t>
  </si>
  <si>
    <t xml:space="preserve">㈱北海道日立</t>
  </si>
  <si>
    <t xml:space="preserve">㈱北海道日立システムズ</t>
  </si>
  <si>
    <t xml:space="preserve">北海道富士電機㈱</t>
  </si>
  <si>
    <t xml:space="preserve">北海道三井化学㈱分析センター</t>
  </si>
  <si>
    <t xml:space="preserve">北海道三菱電機販売㈱</t>
  </si>
  <si>
    <t xml:space="preserve">㈱北海道モリタ</t>
  </si>
  <si>
    <t xml:space="preserve">北海道ラインファルト㈱</t>
  </si>
  <si>
    <t xml:space="preserve">㈲北海道リサイクラー</t>
  </si>
  <si>
    <t xml:space="preserve">北海道ロア工房㈱</t>
  </si>
  <si>
    <t xml:space="preserve">㈱北海道ロードサービス</t>
  </si>
  <si>
    <t xml:space="preserve">北海道ロードメンテナンス㈱</t>
  </si>
  <si>
    <t xml:space="preserve">㈱北開土木</t>
  </si>
  <si>
    <t xml:space="preserve">北海土木工業㈱</t>
  </si>
  <si>
    <t xml:space="preserve">㈱北海ビデオ</t>
  </si>
  <si>
    <t xml:space="preserve">北関電気工事㈱</t>
  </si>
  <si>
    <t xml:space="preserve">㈱堀江電気</t>
  </si>
  <si>
    <t xml:space="preserve">㈱堀口組</t>
  </si>
  <si>
    <t xml:space="preserve">㈱ほりべ造園</t>
  </si>
  <si>
    <t xml:space="preserve">ポリマー工業㈱</t>
  </si>
  <si>
    <t xml:space="preserve">㈱本間解体工業</t>
  </si>
  <si>
    <t xml:space="preserve">㈱前川製作所</t>
  </si>
  <si>
    <t xml:space="preserve">㈱前澤エンジニアリングサービス北海道営業所</t>
  </si>
  <si>
    <t xml:space="preserve">前澤工業㈱北海道支店</t>
  </si>
  <si>
    <t xml:space="preserve">前田建設工業㈱北海道支店</t>
  </si>
  <si>
    <t xml:space="preserve">㈱前田住設</t>
  </si>
  <si>
    <t xml:space="preserve">前田道路㈱北海道支店</t>
  </si>
  <si>
    <t xml:space="preserve">㈱真紀設備設計事務所</t>
  </si>
  <si>
    <t xml:space="preserve">㈱牧野測量</t>
  </si>
  <si>
    <t xml:space="preserve">増田建設㈱</t>
  </si>
  <si>
    <t xml:space="preserve">マスプロ電工㈱札幌支店</t>
  </si>
  <si>
    <t xml:space="preserve">㈱増山建設</t>
  </si>
  <si>
    <t xml:space="preserve">㈱まちづくり計画設計</t>
  </si>
  <si>
    <t xml:space="preserve">㈱松嶋</t>
  </si>
  <si>
    <t xml:space="preserve">松藤土建㈱</t>
  </si>
  <si>
    <t xml:space="preserve">㈱松村組</t>
  </si>
  <si>
    <t xml:space="preserve">㈱松村電機製作所札幌営業所</t>
  </si>
  <si>
    <t xml:space="preserve">㈱マツヤ塗装工業</t>
  </si>
  <si>
    <t xml:space="preserve">㈱丸嘉松浦土建</t>
  </si>
  <si>
    <t xml:space="preserve">丸協建設㈱</t>
  </si>
  <si>
    <t xml:space="preserve">㈱丸藏</t>
  </si>
  <si>
    <t xml:space="preserve">丸興商事㈱</t>
  </si>
  <si>
    <t xml:space="preserve">丸駒シビルサービス㈱</t>
  </si>
  <si>
    <t xml:space="preserve">㈱丸島アクアシステム北海道支店</t>
  </si>
  <si>
    <t xml:space="preserve">㈱丸正田村組</t>
  </si>
  <si>
    <t xml:space="preserve">丸信衛生工業㈱</t>
  </si>
  <si>
    <t xml:space="preserve">丸眞山田造園㈱</t>
  </si>
  <si>
    <t xml:space="preserve">㈱丸善建設</t>
  </si>
  <si>
    <t xml:space="preserve">丸中中村建設㈱</t>
  </si>
  <si>
    <t xml:space="preserve">丸彦渡辺建設㈱</t>
  </si>
  <si>
    <t xml:space="preserve">㈱丸松ササキ工業</t>
  </si>
  <si>
    <t xml:space="preserve">㈱三浦組</t>
  </si>
  <si>
    <t xml:space="preserve">みずほ機工㈱</t>
  </si>
  <si>
    <t xml:space="preserve">㈱ミゾタ東京支店</t>
  </si>
  <si>
    <t xml:space="preserve">三井住友建設㈱北海道支店</t>
  </si>
  <si>
    <t xml:space="preserve">三津橋建設㈱</t>
  </si>
  <si>
    <t xml:space="preserve">三菱化工機㈱水環境営業部</t>
  </si>
  <si>
    <t xml:space="preserve">㈱三菱地所設計北海道支店</t>
  </si>
  <si>
    <t xml:space="preserve">三菱重工マシナリーテクノロジー㈱</t>
  </si>
  <si>
    <t xml:space="preserve">三菱電機ビルソリューションズ㈱北海道支社</t>
  </si>
  <si>
    <t xml:space="preserve">三菱電機プラントエンジニアリング㈱東日本本部北海道支社</t>
  </si>
  <si>
    <t xml:space="preserve">三菱電機㈱北海道支社</t>
  </si>
  <si>
    <t xml:space="preserve">三菱プレシジョン㈱</t>
  </si>
  <si>
    <t xml:space="preserve">㈱緑造園</t>
  </si>
  <si>
    <t xml:space="preserve">㈲南が丘運輸</t>
  </si>
  <si>
    <t xml:space="preserve">㈱宮建築設計東京支店</t>
  </si>
  <si>
    <t xml:space="preserve">宮坂建設工業㈱</t>
  </si>
  <si>
    <t xml:space="preserve">宮武電機㈱旭川支社</t>
  </si>
  <si>
    <t xml:space="preserve">宮谷建設興業㈱</t>
  </si>
  <si>
    <t xml:space="preserve">宮地エンジニアリング㈱札幌営業所</t>
  </si>
  <si>
    <t xml:space="preserve">宮永建設㈱</t>
  </si>
  <si>
    <t xml:space="preserve">㈱宮本工業所</t>
  </si>
  <si>
    <t xml:space="preserve">宮脇土建㈱</t>
  </si>
  <si>
    <t xml:space="preserve">㈱未来開発コンサルタント</t>
  </si>
  <si>
    <t xml:space="preserve">㈱ミライト・モバイル・イースト</t>
  </si>
  <si>
    <t xml:space="preserve">㈱ミライト・ワン北海道支店</t>
  </si>
  <si>
    <t xml:space="preserve">美和電気工業㈱北海道支社</t>
  </si>
  <si>
    <t xml:space="preserve">㈱宗田建設</t>
  </si>
  <si>
    <t xml:space="preserve">村本建設㈱札幌営業所</t>
  </si>
  <si>
    <t xml:space="preserve">明治コンサルタント㈱</t>
  </si>
  <si>
    <t xml:space="preserve">㈱明電舎北海道支店</t>
  </si>
  <si>
    <t xml:space="preserve">メタウォーター㈱北海道営業所</t>
  </si>
  <si>
    <t xml:space="preserve">メルテックコンサルタント㈱</t>
  </si>
  <si>
    <t xml:space="preserve">㈱モリタ</t>
  </si>
  <si>
    <t xml:space="preserve">㈱森田鉄工所北海道営業支店</t>
  </si>
  <si>
    <t xml:space="preserve">㈱守谷商会北海道支店</t>
  </si>
  <si>
    <t xml:space="preserve">㈱盛永組</t>
  </si>
  <si>
    <t xml:space="preserve">㈱森のエネルギー研究所</t>
  </si>
  <si>
    <t xml:space="preserve">森平舞台機構㈱</t>
  </si>
  <si>
    <t xml:space="preserve">野外科学㈱</t>
  </si>
  <si>
    <t xml:space="preserve">㈱柳沼</t>
  </si>
  <si>
    <t xml:space="preserve">㈱八鍬組</t>
  </si>
  <si>
    <t xml:space="preserve">㈱八洲機電</t>
  </si>
  <si>
    <t xml:space="preserve">㈱安井組</t>
  </si>
  <si>
    <t xml:space="preserve">㈱安井組運輸</t>
  </si>
  <si>
    <t xml:space="preserve">㈱安井建築設計事務所東京事務所</t>
  </si>
  <si>
    <t xml:space="preserve">㈱安川測量</t>
  </si>
  <si>
    <t xml:space="preserve">八千代エンジニヤリング㈱北海道営業所</t>
  </si>
  <si>
    <t xml:space="preserve">柳原工業㈱</t>
  </si>
  <si>
    <t xml:space="preserve">柳雅人建築設計工房</t>
  </si>
  <si>
    <t xml:space="preserve">㈱山一工業</t>
  </si>
  <si>
    <t xml:space="preserve">㈱山口産商旭川支店</t>
  </si>
  <si>
    <t xml:space="preserve">㈱山崎組</t>
  </si>
  <si>
    <t xml:space="preserve">山崎建設工業㈱</t>
  </si>
  <si>
    <t xml:space="preserve">やまざきコンサルタント㈱</t>
  </si>
  <si>
    <t xml:space="preserve">山崎電機㈱</t>
  </si>
  <si>
    <t xml:space="preserve">ヤマサ暖房機器㈱</t>
  </si>
  <si>
    <t xml:space="preserve">㈱山下設計北海道支社</t>
  </si>
  <si>
    <t xml:space="preserve">山田塗装㈱札幌支店</t>
  </si>
  <si>
    <t xml:space="preserve">㈱山田ポンプ商会</t>
  </si>
  <si>
    <t xml:space="preserve">大和谷工業㈱</t>
  </si>
  <si>
    <t xml:space="preserve">㈱山伏パコム</t>
  </si>
  <si>
    <t xml:space="preserve">㈱山道設備設計事務所</t>
  </si>
  <si>
    <t xml:space="preserve">ヤンマーエネルギーシステム㈱札幌支店</t>
  </si>
  <si>
    <t xml:space="preserve">ヤンマーグリーンシステム㈱</t>
  </si>
  <si>
    <t xml:space="preserve">㈱ＵＲリンケージ</t>
  </si>
  <si>
    <t xml:space="preserve">ユーロフィン日本環境㈱</t>
  </si>
  <si>
    <t xml:space="preserve">㈱雪研スノーイーターズ</t>
  </si>
  <si>
    <t xml:space="preserve">㈱油設保全センター</t>
  </si>
  <si>
    <t xml:space="preserve">豊松吉工業㈱</t>
  </si>
  <si>
    <t xml:space="preserve">㈱ユニヴァ・ジャパン</t>
  </si>
  <si>
    <t xml:space="preserve">㈲ユニオンコンサル</t>
  </si>
  <si>
    <t xml:space="preserve">㈱ユニオン・コンサルタント</t>
  </si>
  <si>
    <t xml:space="preserve">ユニオンデーターシステム㈱</t>
  </si>
  <si>
    <t xml:space="preserve">㈱ユニテック</t>
  </si>
  <si>
    <t xml:space="preserve">㈱横河建築設計事務所札幌事務所</t>
  </si>
  <si>
    <t xml:space="preserve">横河ソリューションサービス㈱</t>
  </si>
  <si>
    <t xml:space="preserve">㈱横河ブリッジ札幌営業所</t>
  </si>
  <si>
    <t xml:space="preserve">横浜植木㈱北海道支店</t>
  </si>
  <si>
    <t xml:space="preserve">吉野清掃商事㈲</t>
  </si>
  <si>
    <t xml:space="preserve">吉宮建設㈱</t>
  </si>
  <si>
    <t xml:space="preserve">㈱ライヴ環境計画</t>
  </si>
  <si>
    <t xml:space="preserve">㈱ライト</t>
  </si>
  <si>
    <t xml:space="preserve">ライト工業㈱北海道統括支店</t>
  </si>
  <si>
    <t xml:space="preserve">ラサ商事㈱</t>
  </si>
  <si>
    <t xml:space="preserve">ランドシステム㈲</t>
  </si>
  <si>
    <t xml:space="preserve">ランドブレイン㈱札幌事務所</t>
  </si>
  <si>
    <t xml:space="preserve">㈱リウムアーキテクツ</t>
  </si>
  <si>
    <t xml:space="preserve">㈱りけん</t>
  </si>
  <si>
    <t xml:space="preserve">理興産業㈱</t>
  </si>
  <si>
    <t xml:space="preserve">㈱リスタ</t>
  </si>
  <si>
    <t xml:space="preserve">㈱リブテック</t>
  </si>
  <si>
    <t xml:space="preserve">龍後設備㈱</t>
  </si>
  <si>
    <t xml:space="preserve">㈱リョウセイ北海道営業所</t>
  </si>
  <si>
    <t xml:space="preserve">菱電エレベータ施設㈱北海道支店</t>
  </si>
  <si>
    <t xml:space="preserve">㈱緑建産業</t>
  </si>
  <si>
    <t xml:space="preserve">㈱緑土興産</t>
  </si>
  <si>
    <t xml:space="preserve">りんかい日産建設㈱北海道支店</t>
  </si>
  <si>
    <t xml:space="preserve">㈱ルート企画設計</t>
  </si>
  <si>
    <t xml:space="preserve">㈱ルーラルエンジニア</t>
  </si>
  <si>
    <t xml:space="preserve">留萌測量設計㈱</t>
  </si>
  <si>
    <t xml:space="preserve">㈱レアックス</t>
  </si>
  <si>
    <t xml:space="preserve">歴史地域未来創造㈱やまチ</t>
  </si>
  <si>
    <t xml:space="preserve">和光技研㈱</t>
  </si>
  <si>
    <t xml:space="preserve">㈲和光測量</t>
  </si>
  <si>
    <t xml:space="preserve">ワコオ工業㈱</t>
  </si>
  <si>
    <t xml:space="preserve">㈱渡辺組</t>
  </si>
  <si>
    <t xml:space="preserve">㈱渡辺建築設計</t>
  </si>
  <si>
    <t xml:space="preserve">㈱渡辺塗料商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2-00業者名簿（五十音順・当初）" xfId="21"/>
  </cellStyles>
  <dxfs count="2">
    <dxf>
      <fill>
        <patternFill patternType="solid">
          <fgColor rgb="00FF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10.18359375" defaultRowHeight="18.75" zeroHeight="false" outlineLevelRow="0" outlineLevelCol="0"/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32.2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6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3" t="s">
        <v>1</v>
      </c>
      <c r="J28" s="1"/>
      <c r="K28" s="1"/>
      <c r="L28" s="1"/>
    </row>
    <row r="29" customFormat="fals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4" t="s">
        <v>2</v>
      </c>
      <c r="J29" s="5"/>
      <c r="K29" s="5"/>
      <c r="L29" s="5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3"/>
      <c r="J30" s="1"/>
      <c r="K30" s="1"/>
      <c r="L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3" t="s">
        <v>3</v>
      </c>
      <c r="J31" s="1"/>
      <c r="K31" s="1"/>
      <c r="L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2:L1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A2"/>
    </sheetView>
  </sheetViews>
  <sheetFormatPr defaultColWidth="10.2109375" defaultRowHeight="21" zeroHeight="false" outlineLevelRow="0" outlineLevelCol="0"/>
  <cols>
    <col collapsed="false" customWidth="true" hidden="false" outlineLevel="0" max="1" min="1" style="6" width="13.75"/>
    <col collapsed="false" customWidth="true" hidden="false" outlineLevel="0" max="2" min="2" style="7" width="42.85"/>
    <col collapsed="false" customWidth="true" hidden="false" outlineLevel="0" max="3" min="3" style="8" width="8.36"/>
    <col collapsed="false" customWidth="true" hidden="false" outlineLevel="0" max="4" min="4" style="9" width="5.66"/>
    <col collapsed="false" customWidth="true" hidden="false" outlineLevel="0" max="5" min="5" style="10" width="8.8"/>
    <col collapsed="false" customWidth="true" hidden="false" outlineLevel="0" max="6" min="6" style="9" width="5.66"/>
    <col collapsed="false" customWidth="true" hidden="false" outlineLevel="0" max="7" min="7" style="10" width="8.8"/>
    <col collapsed="false" customWidth="true" hidden="false" outlineLevel="0" max="8" min="8" style="9" width="5.66"/>
    <col collapsed="false" customWidth="true" hidden="false" outlineLevel="0" max="9" min="9" style="10" width="8.8"/>
    <col collapsed="false" customWidth="true" hidden="false" outlineLevel="0" max="10" min="10" style="9" width="5.66"/>
    <col collapsed="false" customWidth="true" hidden="false" outlineLevel="0" max="11" min="11" style="10" width="8.8"/>
    <col collapsed="false" customWidth="true" hidden="false" outlineLevel="0" max="36" min="12" style="11" width="8.8"/>
    <col collapsed="false" customWidth="true" hidden="false" outlineLevel="0" max="42" min="37" style="8" width="6.38"/>
    <col collapsed="false" customWidth="true" hidden="false" outlineLevel="0" max="44" min="43" style="8" width="8.8"/>
    <col collapsed="false" customWidth="false" hidden="false" outlineLevel="0" max="257" min="45" style="12" width="10.2"/>
  </cols>
  <sheetData>
    <row r="1" customFormat="false" ht="40.5" hidden="false" customHeight="true" outlineLevel="0" collapsed="false">
      <c r="A1" s="13" t="s">
        <v>4</v>
      </c>
      <c r="B1" s="14" t="s">
        <v>5</v>
      </c>
      <c r="C1" s="15" t="s">
        <v>6</v>
      </c>
      <c r="D1" s="16" t="s">
        <v>7</v>
      </c>
      <c r="E1" s="16"/>
      <c r="F1" s="16" t="s">
        <v>8</v>
      </c>
      <c r="G1" s="16"/>
      <c r="H1" s="16" t="s">
        <v>9</v>
      </c>
      <c r="I1" s="16"/>
      <c r="J1" s="16" t="s">
        <v>10</v>
      </c>
      <c r="K1" s="16"/>
      <c r="L1" s="17" t="s">
        <v>11</v>
      </c>
      <c r="M1" s="16" t="s">
        <v>12</v>
      </c>
      <c r="N1" s="16" t="s">
        <v>13</v>
      </c>
      <c r="O1" s="18" t="s">
        <v>14</v>
      </c>
      <c r="P1" s="16" t="s">
        <v>15</v>
      </c>
      <c r="Q1" s="16" t="s">
        <v>16</v>
      </c>
      <c r="R1" s="18" t="s">
        <v>17</v>
      </c>
      <c r="S1" s="18" t="s">
        <v>18</v>
      </c>
      <c r="T1" s="16" t="s">
        <v>19</v>
      </c>
      <c r="U1" s="16" t="s">
        <v>20</v>
      </c>
      <c r="V1" s="18" t="s">
        <v>21</v>
      </c>
      <c r="W1" s="16" t="s">
        <v>22</v>
      </c>
      <c r="X1" s="16" t="s">
        <v>23</v>
      </c>
      <c r="Y1" s="18" t="s">
        <v>24</v>
      </c>
      <c r="Z1" s="16" t="s">
        <v>25</v>
      </c>
      <c r="AA1" s="16" t="s">
        <v>26</v>
      </c>
      <c r="AB1" s="16" t="s">
        <v>27</v>
      </c>
      <c r="AC1" s="16" t="s">
        <v>28</v>
      </c>
      <c r="AD1" s="17" t="s">
        <v>29</v>
      </c>
      <c r="AE1" s="19" t="s">
        <v>30</v>
      </c>
      <c r="AF1" s="16" t="s">
        <v>31</v>
      </c>
      <c r="AG1" s="16" t="s">
        <v>32</v>
      </c>
      <c r="AH1" s="16" t="s">
        <v>33</v>
      </c>
      <c r="AI1" s="18" t="s">
        <v>34</v>
      </c>
      <c r="AJ1" s="18" t="s">
        <v>35</v>
      </c>
      <c r="AK1" s="20" t="s">
        <v>36</v>
      </c>
      <c r="AL1" s="20" t="s">
        <v>37</v>
      </c>
      <c r="AM1" s="20" t="s">
        <v>38</v>
      </c>
      <c r="AN1" s="20" t="s">
        <v>39</v>
      </c>
      <c r="AO1" s="20" t="s">
        <v>40</v>
      </c>
      <c r="AP1" s="20" t="s">
        <v>41</v>
      </c>
      <c r="AQ1" s="20" t="s">
        <v>42</v>
      </c>
      <c r="AR1" s="20" t="s">
        <v>43</v>
      </c>
    </row>
    <row r="2" customFormat="false" ht="14.25" hidden="false" customHeight="true" outlineLevel="0" collapsed="false">
      <c r="A2" s="13"/>
      <c r="B2" s="14"/>
      <c r="C2" s="15"/>
      <c r="D2" s="21" t="s">
        <v>44</v>
      </c>
      <c r="E2" s="22" t="s">
        <v>45</v>
      </c>
      <c r="F2" s="21" t="s">
        <v>44</v>
      </c>
      <c r="G2" s="22" t="s">
        <v>45</v>
      </c>
      <c r="H2" s="21" t="s">
        <v>44</v>
      </c>
      <c r="I2" s="22" t="s">
        <v>45</v>
      </c>
      <c r="J2" s="21" t="s">
        <v>44</v>
      </c>
      <c r="K2" s="22" t="s">
        <v>45</v>
      </c>
      <c r="L2" s="23" t="s">
        <v>46</v>
      </c>
      <c r="M2" s="24" t="s">
        <v>45</v>
      </c>
      <c r="N2" s="24" t="s">
        <v>45</v>
      </c>
      <c r="O2" s="24" t="s">
        <v>45</v>
      </c>
      <c r="P2" s="24" t="s">
        <v>45</v>
      </c>
      <c r="Q2" s="24" t="s">
        <v>45</v>
      </c>
      <c r="R2" s="24" t="s">
        <v>45</v>
      </c>
      <c r="S2" s="24" t="s">
        <v>45</v>
      </c>
      <c r="T2" s="24" t="s">
        <v>45</v>
      </c>
      <c r="U2" s="24" t="s">
        <v>45</v>
      </c>
      <c r="V2" s="24" t="s">
        <v>45</v>
      </c>
      <c r="W2" s="24" t="s">
        <v>45</v>
      </c>
      <c r="X2" s="24" t="s">
        <v>45</v>
      </c>
      <c r="Y2" s="24" t="s">
        <v>45</v>
      </c>
      <c r="Z2" s="24" t="s">
        <v>45</v>
      </c>
      <c r="AA2" s="24" t="s">
        <v>45</v>
      </c>
      <c r="AB2" s="24" t="s">
        <v>45</v>
      </c>
      <c r="AC2" s="24" t="s">
        <v>45</v>
      </c>
      <c r="AD2" s="23" t="s">
        <v>46</v>
      </c>
      <c r="AE2" s="24" t="s">
        <v>45</v>
      </c>
      <c r="AF2" s="24" t="s">
        <v>45</v>
      </c>
      <c r="AG2" s="24" t="s">
        <v>45</v>
      </c>
      <c r="AH2" s="24" t="s">
        <v>45</v>
      </c>
      <c r="AI2" s="24" t="s">
        <v>45</v>
      </c>
      <c r="AJ2" s="24" t="s">
        <v>45</v>
      </c>
      <c r="AK2" s="20"/>
      <c r="AL2" s="20"/>
      <c r="AM2" s="20"/>
      <c r="AN2" s="20"/>
      <c r="AO2" s="20"/>
      <c r="AP2" s="20"/>
      <c r="AQ2" s="20"/>
      <c r="AR2" s="20"/>
    </row>
    <row r="3" customFormat="false" ht="21" hidden="false" customHeight="true" outlineLevel="0" collapsed="false">
      <c r="A3" s="25" t="n">
        <v>41</v>
      </c>
      <c r="B3" s="26" t="s">
        <v>47</v>
      </c>
      <c r="C3" s="27" t="s">
        <v>48</v>
      </c>
      <c r="D3" s="28"/>
      <c r="E3" s="29"/>
      <c r="F3" s="28"/>
      <c r="G3" s="29"/>
      <c r="H3" s="28"/>
      <c r="I3" s="29"/>
      <c r="J3" s="28"/>
      <c r="K3" s="29"/>
      <c r="L3" s="30"/>
      <c r="M3" s="26"/>
      <c r="AK3" s="31" t="s">
        <v>49</v>
      </c>
      <c r="AL3" s="31"/>
      <c r="AM3" s="31"/>
      <c r="AN3" s="31"/>
      <c r="AO3" s="31"/>
      <c r="AP3" s="31"/>
      <c r="AQ3" s="32" t="s">
        <v>50</v>
      </c>
      <c r="AR3" s="32" t="s">
        <v>50</v>
      </c>
    </row>
    <row r="4" customFormat="false" ht="21" hidden="false" customHeight="true" outlineLevel="0" collapsed="false">
      <c r="A4" s="25" t="n">
        <v>1980</v>
      </c>
      <c r="B4" s="26" t="s">
        <v>51</v>
      </c>
      <c r="C4" s="27" t="s">
        <v>52</v>
      </c>
      <c r="D4" s="28"/>
      <c r="E4" s="29"/>
      <c r="F4" s="28"/>
      <c r="G4" s="29"/>
      <c r="H4" s="28"/>
      <c r="I4" s="29"/>
      <c r="J4" s="28"/>
      <c r="K4" s="29"/>
      <c r="L4" s="30"/>
      <c r="M4" s="26"/>
      <c r="AK4" s="31" t="s">
        <v>49</v>
      </c>
      <c r="AL4" s="31"/>
      <c r="AM4" s="31"/>
      <c r="AN4" s="31"/>
      <c r="AO4" s="31"/>
      <c r="AP4" s="31"/>
      <c r="AQ4" s="32" t="s">
        <v>50</v>
      </c>
      <c r="AR4" s="32" t="s">
        <v>50</v>
      </c>
    </row>
    <row r="5" customFormat="false" ht="21" hidden="false" customHeight="true" outlineLevel="0" collapsed="false">
      <c r="A5" s="25" t="n">
        <v>100</v>
      </c>
      <c r="B5" s="26" t="s">
        <v>53</v>
      </c>
      <c r="C5" s="27" t="s">
        <v>52</v>
      </c>
      <c r="D5" s="28"/>
      <c r="E5" s="29"/>
      <c r="F5" s="28"/>
      <c r="G5" s="29"/>
      <c r="H5" s="28"/>
      <c r="I5" s="29"/>
      <c r="J5" s="28"/>
      <c r="K5" s="29"/>
      <c r="L5" s="30"/>
      <c r="M5" s="26"/>
      <c r="X5" s="11" t="n">
        <v>633</v>
      </c>
      <c r="AK5" s="31"/>
      <c r="AL5" s="31"/>
      <c r="AM5" s="31" t="s">
        <v>49</v>
      </c>
      <c r="AN5" s="31"/>
      <c r="AO5" s="31"/>
      <c r="AP5" s="31" t="s">
        <v>49</v>
      </c>
      <c r="AQ5" s="32" t="s">
        <v>50</v>
      </c>
      <c r="AR5" s="32" t="s">
        <v>50</v>
      </c>
    </row>
    <row r="6" customFormat="false" ht="21" hidden="false" customHeight="true" outlineLevel="0" collapsed="false">
      <c r="A6" s="25" t="n">
        <v>386</v>
      </c>
      <c r="B6" s="26" t="s">
        <v>54</v>
      </c>
      <c r="C6" s="27" t="s">
        <v>48</v>
      </c>
      <c r="D6" s="28"/>
      <c r="E6" s="29"/>
      <c r="F6" s="28"/>
      <c r="G6" s="29"/>
      <c r="H6" s="28"/>
      <c r="I6" s="29"/>
      <c r="J6" s="28"/>
      <c r="K6" s="29"/>
      <c r="L6" s="30"/>
      <c r="M6" s="26"/>
      <c r="AK6" s="31"/>
      <c r="AL6" s="31"/>
      <c r="AM6" s="31" t="s">
        <v>49</v>
      </c>
      <c r="AN6" s="31"/>
      <c r="AO6" s="31"/>
      <c r="AP6" s="31"/>
      <c r="AQ6" s="32" t="s">
        <v>50</v>
      </c>
      <c r="AR6" s="32" t="s">
        <v>50</v>
      </c>
    </row>
    <row r="7" customFormat="false" ht="21" hidden="false" customHeight="true" outlineLevel="0" collapsed="false">
      <c r="A7" s="25" t="n">
        <v>2130</v>
      </c>
      <c r="B7" s="26" t="s">
        <v>55</v>
      </c>
      <c r="C7" s="27" t="s">
        <v>48</v>
      </c>
      <c r="D7" s="28"/>
      <c r="E7" s="29"/>
      <c r="F7" s="28"/>
      <c r="G7" s="29"/>
      <c r="H7" s="28"/>
      <c r="I7" s="29"/>
      <c r="J7" s="28"/>
      <c r="K7" s="29"/>
      <c r="L7" s="30"/>
      <c r="M7" s="26"/>
      <c r="AK7" s="31"/>
      <c r="AL7" s="31" t="s">
        <v>49</v>
      </c>
      <c r="AM7" s="31"/>
      <c r="AN7" s="31" t="s">
        <v>49</v>
      </c>
      <c r="AO7" s="31"/>
      <c r="AP7" s="31" t="s">
        <v>49</v>
      </c>
      <c r="AQ7" s="32" t="s">
        <v>50</v>
      </c>
      <c r="AR7" s="32" t="s">
        <v>50</v>
      </c>
    </row>
    <row r="8" customFormat="false" ht="21" hidden="false" customHeight="true" outlineLevel="0" collapsed="false">
      <c r="A8" s="25" t="n">
        <v>1621</v>
      </c>
      <c r="B8" s="26" t="s">
        <v>56</v>
      </c>
      <c r="C8" s="27" t="s">
        <v>48</v>
      </c>
      <c r="D8" s="28"/>
      <c r="E8" s="29"/>
      <c r="F8" s="28"/>
      <c r="G8" s="29"/>
      <c r="H8" s="28"/>
      <c r="I8" s="29"/>
      <c r="J8" s="33" t="s">
        <v>57</v>
      </c>
      <c r="K8" s="29" t="n">
        <v>745</v>
      </c>
      <c r="L8" s="30"/>
      <c r="M8" s="26"/>
      <c r="X8" s="11" t="n">
        <v>874</v>
      </c>
      <c r="AK8" s="31"/>
      <c r="AL8" s="31"/>
      <c r="AM8" s="31"/>
      <c r="AN8" s="31"/>
      <c r="AO8" s="31"/>
      <c r="AP8" s="31"/>
      <c r="AQ8" s="32" t="s">
        <v>50</v>
      </c>
      <c r="AR8" s="32" t="s">
        <v>50</v>
      </c>
    </row>
    <row r="9" customFormat="false" ht="21" hidden="false" customHeight="true" outlineLevel="0" collapsed="false">
      <c r="A9" s="25" t="n">
        <v>6827</v>
      </c>
      <c r="B9" s="26" t="s">
        <v>58</v>
      </c>
      <c r="C9" s="27" t="s">
        <v>52</v>
      </c>
      <c r="D9" s="33" t="s">
        <v>59</v>
      </c>
      <c r="E9" s="29" t="n">
        <v>495</v>
      </c>
      <c r="F9" s="28"/>
      <c r="G9" s="29"/>
      <c r="H9" s="28"/>
      <c r="I9" s="29"/>
      <c r="J9" s="28"/>
      <c r="K9" s="29"/>
      <c r="L9" s="30"/>
      <c r="M9" s="26"/>
      <c r="AK9" s="31"/>
      <c r="AL9" s="31"/>
      <c r="AM9" s="31"/>
      <c r="AN9" s="31"/>
      <c r="AO9" s="31"/>
      <c r="AP9" s="31"/>
      <c r="AQ9" s="32" t="s">
        <v>50</v>
      </c>
      <c r="AR9" s="32" t="s">
        <v>50</v>
      </c>
    </row>
    <row r="10" customFormat="false" ht="21" hidden="false" customHeight="true" outlineLevel="0" collapsed="false">
      <c r="A10" s="25" t="n">
        <v>6510</v>
      </c>
      <c r="B10" s="26" t="s">
        <v>60</v>
      </c>
      <c r="C10" s="27" t="s">
        <v>48</v>
      </c>
      <c r="D10" s="28"/>
      <c r="E10" s="29"/>
      <c r="F10" s="28"/>
      <c r="G10" s="29"/>
      <c r="H10" s="28"/>
      <c r="I10" s="29"/>
      <c r="J10" s="28"/>
      <c r="K10" s="29"/>
      <c r="L10" s="30"/>
      <c r="M10" s="26"/>
      <c r="AK10" s="31" t="s">
        <v>49</v>
      </c>
      <c r="AL10" s="31"/>
      <c r="AM10" s="31"/>
      <c r="AN10" s="31"/>
      <c r="AO10" s="31"/>
      <c r="AP10" s="31"/>
      <c r="AQ10" s="32" t="s">
        <v>50</v>
      </c>
      <c r="AR10" s="32" t="s">
        <v>50</v>
      </c>
    </row>
    <row r="11" customFormat="false" ht="21" hidden="false" customHeight="true" outlineLevel="0" collapsed="false">
      <c r="A11" s="25" t="n">
        <v>1868</v>
      </c>
      <c r="B11" s="26" t="s">
        <v>61</v>
      </c>
      <c r="C11" s="27" t="s">
        <v>52</v>
      </c>
      <c r="D11" s="28"/>
      <c r="E11" s="29"/>
      <c r="F11" s="28"/>
      <c r="G11" s="29"/>
      <c r="H11" s="28"/>
      <c r="I11" s="29"/>
      <c r="J11" s="28"/>
      <c r="K11" s="29"/>
      <c r="L11" s="30"/>
      <c r="M11" s="26"/>
      <c r="AK11" s="31" t="s">
        <v>49</v>
      </c>
      <c r="AL11" s="31"/>
      <c r="AM11" s="31"/>
      <c r="AN11" s="31"/>
      <c r="AO11" s="31"/>
      <c r="AP11" s="31" t="s">
        <v>49</v>
      </c>
      <c r="AQ11" s="32" t="s">
        <v>50</v>
      </c>
      <c r="AR11" s="32" t="s">
        <v>50</v>
      </c>
    </row>
    <row r="12" customFormat="false" ht="21" hidden="false" customHeight="true" outlineLevel="0" collapsed="false">
      <c r="A12" s="25" t="n">
        <v>6460</v>
      </c>
      <c r="B12" s="34" t="s">
        <v>62</v>
      </c>
      <c r="C12" s="31" t="s">
        <v>63</v>
      </c>
      <c r="AK12" s="31" t="s">
        <v>49</v>
      </c>
      <c r="AL12" s="31"/>
      <c r="AM12" s="31"/>
      <c r="AN12" s="31"/>
      <c r="AO12" s="31"/>
      <c r="AP12" s="31"/>
      <c r="AQ12" s="32" t="s">
        <v>50</v>
      </c>
      <c r="AR12" s="32" t="s">
        <v>50</v>
      </c>
    </row>
    <row r="13" customFormat="false" ht="21" hidden="false" customHeight="true" outlineLevel="0" collapsed="false">
      <c r="A13" s="25" t="n">
        <v>1542</v>
      </c>
      <c r="B13" s="26" t="s">
        <v>64</v>
      </c>
      <c r="C13" s="27" t="s">
        <v>63</v>
      </c>
      <c r="D13" s="33" t="s">
        <v>65</v>
      </c>
      <c r="E13" s="29" t="n">
        <v>1517</v>
      </c>
      <c r="F13" s="28"/>
      <c r="G13" s="29"/>
      <c r="H13" s="28"/>
      <c r="I13" s="29"/>
      <c r="J13" s="28"/>
      <c r="K13" s="29"/>
      <c r="L13" s="30" t="n">
        <v>1002</v>
      </c>
      <c r="M13" s="26"/>
      <c r="O13" s="11" t="n">
        <v>1533</v>
      </c>
      <c r="R13" s="11" t="n">
        <v>1115</v>
      </c>
      <c r="AK13" s="31"/>
      <c r="AL13" s="31"/>
      <c r="AM13" s="31"/>
      <c r="AN13" s="31"/>
      <c r="AO13" s="31"/>
      <c r="AP13" s="31"/>
      <c r="AQ13" s="32" t="s">
        <v>50</v>
      </c>
      <c r="AR13" s="32" t="s">
        <v>50</v>
      </c>
    </row>
    <row r="14" customFormat="false" ht="21" hidden="false" customHeight="true" outlineLevel="0" collapsed="false">
      <c r="A14" s="25" t="n">
        <v>1111</v>
      </c>
      <c r="B14" s="26" t="s">
        <v>66</v>
      </c>
      <c r="C14" s="27" t="s">
        <v>63</v>
      </c>
      <c r="D14" s="33" t="s">
        <v>65</v>
      </c>
      <c r="E14" s="29" t="n">
        <v>1511</v>
      </c>
      <c r="F14" s="28"/>
      <c r="G14" s="29"/>
      <c r="H14" s="28"/>
      <c r="I14" s="29"/>
      <c r="J14" s="28"/>
      <c r="K14" s="29"/>
      <c r="L14" s="30"/>
      <c r="M14" s="26"/>
      <c r="O14" s="11" t="n">
        <v>1646</v>
      </c>
      <c r="AK14" s="31"/>
      <c r="AL14" s="31"/>
      <c r="AM14" s="31"/>
      <c r="AN14" s="31"/>
      <c r="AO14" s="31"/>
      <c r="AP14" s="31"/>
      <c r="AQ14" s="32" t="s">
        <v>50</v>
      </c>
      <c r="AR14" s="32" t="s">
        <v>50</v>
      </c>
    </row>
    <row r="15" customFormat="false" ht="21" hidden="false" customHeight="true" outlineLevel="0" collapsed="false">
      <c r="A15" s="25" t="n">
        <v>122</v>
      </c>
      <c r="B15" s="26" t="s">
        <v>67</v>
      </c>
      <c r="C15" s="27" t="s">
        <v>63</v>
      </c>
      <c r="D15" s="28"/>
      <c r="E15" s="29"/>
      <c r="F15" s="28"/>
      <c r="G15" s="29"/>
      <c r="H15" s="33" t="s">
        <v>65</v>
      </c>
      <c r="I15" s="29" t="n">
        <v>1263</v>
      </c>
      <c r="J15" s="28"/>
      <c r="K15" s="29"/>
      <c r="L15" s="30"/>
      <c r="M15" s="26"/>
      <c r="R15" s="11" t="n">
        <v>1143</v>
      </c>
      <c r="AK15" s="31"/>
      <c r="AL15" s="31"/>
      <c r="AM15" s="31"/>
      <c r="AN15" s="31"/>
      <c r="AO15" s="31"/>
      <c r="AP15" s="31"/>
      <c r="AQ15" s="32" t="s">
        <v>50</v>
      </c>
      <c r="AR15" s="32" t="s">
        <v>50</v>
      </c>
    </row>
    <row r="16" customFormat="false" ht="21" hidden="false" customHeight="true" outlineLevel="0" collapsed="false">
      <c r="A16" s="25" t="n">
        <v>5489</v>
      </c>
      <c r="B16" s="26" t="s">
        <v>68</v>
      </c>
      <c r="C16" s="27" t="s">
        <v>63</v>
      </c>
      <c r="D16" s="28"/>
      <c r="E16" s="29"/>
      <c r="F16" s="28"/>
      <c r="G16" s="29"/>
      <c r="H16" s="28"/>
      <c r="I16" s="29"/>
      <c r="J16" s="28"/>
      <c r="K16" s="29"/>
      <c r="L16" s="30"/>
      <c r="M16" s="26"/>
      <c r="AK16" s="31" t="s">
        <v>49</v>
      </c>
      <c r="AL16" s="31" t="s">
        <v>49</v>
      </c>
      <c r="AM16" s="31"/>
      <c r="AN16" s="31"/>
      <c r="AO16" s="31"/>
      <c r="AP16" s="31"/>
      <c r="AQ16" s="32" t="s">
        <v>50</v>
      </c>
      <c r="AR16" s="32" t="s">
        <v>50</v>
      </c>
    </row>
    <row r="17" customFormat="false" ht="21" hidden="false" customHeight="true" outlineLevel="0" collapsed="false">
      <c r="A17" s="25" t="n">
        <v>933</v>
      </c>
      <c r="B17" s="26" t="s">
        <v>69</v>
      </c>
      <c r="C17" s="27" t="s">
        <v>52</v>
      </c>
      <c r="D17" s="28"/>
      <c r="E17" s="29"/>
      <c r="F17" s="28"/>
      <c r="G17" s="29"/>
      <c r="H17" s="28"/>
      <c r="I17" s="29"/>
      <c r="J17" s="28"/>
      <c r="K17" s="29"/>
      <c r="L17" s="30" t="n">
        <v>526</v>
      </c>
      <c r="M17" s="26"/>
      <c r="R17" s="11" t="n">
        <v>639</v>
      </c>
      <c r="AI17" s="11" t="n">
        <v>574</v>
      </c>
      <c r="AK17" s="31"/>
      <c r="AL17" s="31"/>
      <c r="AM17" s="31"/>
      <c r="AN17" s="31"/>
      <c r="AO17" s="31"/>
      <c r="AP17" s="31"/>
      <c r="AQ17" s="32" t="s">
        <v>50</v>
      </c>
      <c r="AR17" s="32" t="s">
        <v>50</v>
      </c>
    </row>
    <row r="18" customFormat="false" ht="21" hidden="false" customHeight="true" outlineLevel="0" collapsed="false">
      <c r="A18" s="25" t="n">
        <v>879</v>
      </c>
      <c r="B18" s="26" t="s">
        <v>70</v>
      </c>
      <c r="C18" s="27" t="s">
        <v>52</v>
      </c>
      <c r="D18" s="28"/>
      <c r="E18" s="29"/>
      <c r="F18" s="28"/>
      <c r="G18" s="29"/>
      <c r="H18" s="28"/>
      <c r="I18" s="29"/>
      <c r="J18" s="28"/>
      <c r="K18" s="29"/>
      <c r="L18" s="30"/>
      <c r="M18" s="26"/>
      <c r="V18" s="11" t="n">
        <v>655</v>
      </c>
      <c r="AK18" s="31"/>
      <c r="AL18" s="31"/>
      <c r="AM18" s="31"/>
      <c r="AN18" s="31"/>
      <c r="AO18" s="31"/>
      <c r="AP18" s="31"/>
      <c r="AQ18" s="32" t="s">
        <v>50</v>
      </c>
      <c r="AR18" s="32" t="s">
        <v>50</v>
      </c>
    </row>
    <row r="19" customFormat="false" ht="21" hidden="false" customHeight="true" outlineLevel="0" collapsed="false">
      <c r="A19" s="25" t="n">
        <v>1611</v>
      </c>
      <c r="B19" s="26" t="s">
        <v>71</v>
      </c>
      <c r="C19" s="27" t="s">
        <v>52</v>
      </c>
      <c r="D19" s="28"/>
      <c r="E19" s="29"/>
      <c r="F19" s="33" t="s">
        <v>59</v>
      </c>
      <c r="G19" s="29" t="n">
        <v>650</v>
      </c>
      <c r="H19" s="28"/>
      <c r="I19" s="29"/>
      <c r="J19" s="28"/>
      <c r="K19" s="29"/>
      <c r="L19" s="30" t="n">
        <v>558</v>
      </c>
      <c r="M19" s="26"/>
      <c r="AB19" s="11" t="n">
        <v>553</v>
      </c>
      <c r="AG19" s="11" t="n">
        <v>600</v>
      </c>
      <c r="AJ19" s="11" t="n">
        <v>537</v>
      </c>
      <c r="AK19" s="31"/>
      <c r="AL19" s="31"/>
      <c r="AM19" s="31"/>
      <c r="AN19" s="31"/>
      <c r="AO19" s="31"/>
      <c r="AP19" s="31"/>
      <c r="AQ19" s="32" t="s">
        <v>50</v>
      </c>
      <c r="AR19" s="32" t="s">
        <v>50</v>
      </c>
    </row>
    <row r="20" customFormat="false" ht="21" hidden="false" customHeight="true" outlineLevel="0" collapsed="false">
      <c r="A20" s="25" t="n">
        <v>2601</v>
      </c>
      <c r="B20" s="26" t="s">
        <v>72</v>
      </c>
      <c r="C20" s="27" t="s">
        <v>52</v>
      </c>
      <c r="D20" s="28"/>
      <c r="E20" s="29"/>
      <c r="F20" s="28"/>
      <c r="G20" s="29"/>
      <c r="H20" s="28"/>
      <c r="I20" s="29"/>
      <c r="J20" s="28"/>
      <c r="K20" s="29"/>
      <c r="L20" s="30"/>
      <c r="M20" s="26"/>
      <c r="Q20" s="11" t="n">
        <v>750</v>
      </c>
      <c r="AG20" s="11" t="n">
        <v>675</v>
      </c>
      <c r="AK20" s="31"/>
      <c r="AL20" s="31"/>
      <c r="AM20" s="31"/>
      <c r="AN20" s="31"/>
      <c r="AO20" s="31"/>
      <c r="AP20" s="31"/>
      <c r="AQ20" s="32" t="s">
        <v>50</v>
      </c>
      <c r="AR20" s="32" t="s">
        <v>50</v>
      </c>
    </row>
    <row r="21" customFormat="false" ht="21" hidden="false" customHeight="true" outlineLevel="0" collapsed="false">
      <c r="A21" s="25" t="n">
        <v>546</v>
      </c>
      <c r="B21" s="26" t="s">
        <v>73</v>
      </c>
      <c r="C21" s="27" t="s">
        <v>63</v>
      </c>
      <c r="D21" s="28"/>
      <c r="E21" s="29"/>
      <c r="F21" s="28"/>
      <c r="G21" s="29"/>
      <c r="H21" s="33" t="s">
        <v>65</v>
      </c>
      <c r="I21" s="29" t="n">
        <v>1347</v>
      </c>
      <c r="J21" s="33" t="s">
        <v>65</v>
      </c>
      <c r="K21" s="29" t="n">
        <v>1244</v>
      </c>
      <c r="L21" s="30"/>
      <c r="M21" s="26"/>
      <c r="R21" s="11" t="n">
        <v>1075</v>
      </c>
      <c r="S21" s="11" t="n">
        <v>1322</v>
      </c>
      <c r="AK21" s="31"/>
      <c r="AL21" s="31"/>
      <c r="AM21" s="31"/>
      <c r="AN21" s="31"/>
      <c r="AO21" s="31"/>
      <c r="AP21" s="31"/>
      <c r="AQ21" s="32" t="s">
        <v>50</v>
      </c>
      <c r="AR21" s="32" t="s">
        <v>50</v>
      </c>
    </row>
    <row r="22" customFormat="false" ht="21" hidden="false" customHeight="true" outlineLevel="0" collapsed="false">
      <c r="A22" s="25" t="n">
        <v>1647</v>
      </c>
      <c r="B22" s="26" t="s">
        <v>74</v>
      </c>
      <c r="C22" s="27" t="s">
        <v>52</v>
      </c>
      <c r="D22" s="33" t="s">
        <v>57</v>
      </c>
      <c r="E22" s="29" t="n">
        <v>675</v>
      </c>
      <c r="F22" s="33" t="s">
        <v>57</v>
      </c>
      <c r="G22" s="29" t="n">
        <v>808</v>
      </c>
      <c r="H22" s="28"/>
      <c r="I22" s="29"/>
      <c r="J22" s="28"/>
      <c r="K22" s="29"/>
      <c r="L22" s="30" t="n">
        <v>673</v>
      </c>
      <c r="M22" s="26"/>
      <c r="P22" s="11" t="n">
        <v>690</v>
      </c>
      <c r="Q22" s="11" t="n">
        <v>801</v>
      </c>
      <c r="AA22" s="11" t="n">
        <v>923</v>
      </c>
      <c r="AJ22" s="11" t="n">
        <v>630</v>
      </c>
      <c r="AK22" s="31"/>
      <c r="AL22" s="31"/>
      <c r="AM22" s="31"/>
      <c r="AN22" s="31"/>
      <c r="AO22" s="31"/>
      <c r="AP22" s="31"/>
      <c r="AQ22" s="32" t="s">
        <v>50</v>
      </c>
      <c r="AR22" s="32" t="s">
        <v>50</v>
      </c>
    </row>
    <row r="23" customFormat="false" ht="21" hidden="false" customHeight="true" outlineLevel="0" collapsed="false">
      <c r="A23" s="25" t="n">
        <v>1072</v>
      </c>
      <c r="B23" s="26" t="s">
        <v>75</v>
      </c>
      <c r="C23" s="27" t="s">
        <v>48</v>
      </c>
      <c r="D23" s="28"/>
      <c r="E23" s="29"/>
      <c r="F23" s="28"/>
      <c r="G23" s="29"/>
      <c r="H23" s="28"/>
      <c r="I23" s="29"/>
      <c r="J23" s="28"/>
      <c r="K23" s="29"/>
      <c r="L23" s="30"/>
      <c r="M23" s="26"/>
      <c r="AK23" s="31"/>
      <c r="AL23" s="31" t="s">
        <v>49</v>
      </c>
      <c r="AM23" s="31"/>
      <c r="AN23" s="31"/>
      <c r="AO23" s="31"/>
      <c r="AP23" s="31"/>
      <c r="AQ23" s="32" t="s">
        <v>50</v>
      </c>
      <c r="AR23" s="32" t="s">
        <v>50</v>
      </c>
    </row>
    <row r="24" customFormat="false" ht="21" hidden="false" customHeight="true" outlineLevel="0" collapsed="false">
      <c r="A24" s="25" t="n">
        <v>1917</v>
      </c>
      <c r="B24" s="26" t="s">
        <v>76</v>
      </c>
      <c r="C24" s="27" t="s">
        <v>52</v>
      </c>
      <c r="D24" s="33" t="s">
        <v>57</v>
      </c>
      <c r="E24" s="29" t="n">
        <v>776</v>
      </c>
      <c r="F24" s="28"/>
      <c r="G24" s="29"/>
      <c r="H24" s="28"/>
      <c r="I24" s="29"/>
      <c r="J24" s="28"/>
      <c r="K24" s="29"/>
      <c r="L24" s="30" t="n">
        <v>620</v>
      </c>
      <c r="M24" s="26"/>
      <c r="P24" s="11" t="n">
        <v>815</v>
      </c>
      <c r="AK24" s="31"/>
      <c r="AL24" s="31"/>
      <c r="AM24" s="31"/>
      <c r="AN24" s="31"/>
      <c r="AO24" s="31"/>
      <c r="AP24" s="31"/>
      <c r="AQ24" s="31" t="s">
        <v>77</v>
      </c>
      <c r="AR24" s="32" t="s">
        <v>50</v>
      </c>
    </row>
    <row r="25" customFormat="false" ht="21" hidden="false" customHeight="true" outlineLevel="0" collapsed="false">
      <c r="A25" s="25" t="n">
        <v>6</v>
      </c>
      <c r="B25" s="26" t="s">
        <v>78</v>
      </c>
      <c r="C25" s="27" t="s">
        <v>48</v>
      </c>
      <c r="D25" s="28"/>
      <c r="E25" s="29"/>
      <c r="F25" s="28"/>
      <c r="G25" s="29"/>
      <c r="H25" s="28"/>
      <c r="I25" s="29"/>
      <c r="J25" s="28"/>
      <c r="K25" s="29"/>
      <c r="L25" s="30"/>
      <c r="M25" s="26"/>
      <c r="AK25" s="31"/>
      <c r="AL25" s="31" t="s">
        <v>49</v>
      </c>
      <c r="AM25" s="31" t="s">
        <v>49</v>
      </c>
      <c r="AN25" s="31" t="s">
        <v>49</v>
      </c>
      <c r="AO25" s="31"/>
      <c r="AP25" s="31" t="s">
        <v>49</v>
      </c>
      <c r="AQ25" s="32" t="s">
        <v>50</v>
      </c>
      <c r="AR25" s="32" t="s">
        <v>50</v>
      </c>
    </row>
    <row r="26" customFormat="false" ht="21" hidden="false" customHeight="true" outlineLevel="0" collapsed="false">
      <c r="A26" s="25" t="n">
        <v>2398</v>
      </c>
      <c r="B26" s="26" t="s">
        <v>79</v>
      </c>
      <c r="C26" s="27" t="s">
        <v>52</v>
      </c>
      <c r="D26" s="28"/>
      <c r="E26" s="29"/>
      <c r="F26" s="28"/>
      <c r="G26" s="29"/>
      <c r="H26" s="28"/>
      <c r="I26" s="29"/>
      <c r="J26" s="28"/>
      <c r="K26" s="29"/>
      <c r="L26" s="30"/>
      <c r="M26" s="26"/>
      <c r="S26" s="11" t="n">
        <v>650</v>
      </c>
      <c r="AK26" s="31"/>
      <c r="AL26" s="31"/>
      <c r="AM26" s="31"/>
      <c r="AN26" s="31"/>
      <c r="AO26" s="31"/>
      <c r="AP26" s="31"/>
      <c r="AQ26" s="32" t="s">
        <v>50</v>
      </c>
      <c r="AR26" s="32" t="s">
        <v>50</v>
      </c>
    </row>
    <row r="27" customFormat="false" ht="21" hidden="false" customHeight="true" outlineLevel="0" collapsed="false">
      <c r="A27" s="25" t="n">
        <v>2785</v>
      </c>
      <c r="B27" s="26" t="s">
        <v>80</v>
      </c>
      <c r="C27" s="27" t="s">
        <v>48</v>
      </c>
      <c r="D27" s="28"/>
      <c r="E27" s="29"/>
      <c r="F27" s="28"/>
      <c r="G27" s="29"/>
      <c r="H27" s="28"/>
      <c r="I27" s="29"/>
      <c r="J27" s="28"/>
      <c r="K27" s="29"/>
      <c r="L27" s="30"/>
      <c r="M27" s="26"/>
      <c r="AK27" s="31" t="s">
        <v>49</v>
      </c>
      <c r="AL27" s="31"/>
      <c r="AM27" s="31"/>
      <c r="AN27" s="31"/>
      <c r="AO27" s="31"/>
      <c r="AP27" s="31"/>
      <c r="AQ27" s="32" t="s">
        <v>50</v>
      </c>
      <c r="AR27" s="32" t="s">
        <v>50</v>
      </c>
    </row>
    <row r="28" customFormat="false" ht="21" hidden="false" customHeight="true" outlineLevel="0" collapsed="false">
      <c r="A28" s="25" t="n">
        <v>2282</v>
      </c>
      <c r="B28" s="26" t="s">
        <v>81</v>
      </c>
      <c r="C28" s="27" t="s">
        <v>52</v>
      </c>
      <c r="D28" s="28"/>
      <c r="E28" s="29"/>
      <c r="F28" s="28"/>
      <c r="G28" s="29"/>
      <c r="H28" s="28"/>
      <c r="I28" s="29"/>
      <c r="J28" s="28"/>
      <c r="K28" s="29"/>
      <c r="L28" s="30"/>
      <c r="M28" s="26"/>
      <c r="AK28" s="31"/>
      <c r="AL28" s="31" t="s">
        <v>49</v>
      </c>
      <c r="AM28" s="31"/>
      <c r="AN28" s="31" t="s">
        <v>49</v>
      </c>
      <c r="AO28" s="31"/>
      <c r="AP28" s="31" t="s">
        <v>49</v>
      </c>
      <c r="AQ28" s="32" t="s">
        <v>50</v>
      </c>
      <c r="AR28" s="32" t="s">
        <v>50</v>
      </c>
    </row>
    <row r="29" customFormat="false" ht="21" hidden="false" customHeight="true" outlineLevel="0" collapsed="false">
      <c r="A29" s="25" t="n">
        <v>1555</v>
      </c>
      <c r="B29" s="26" t="s">
        <v>82</v>
      </c>
      <c r="C29" s="27" t="s">
        <v>63</v>
      </c>
      <c r="D29" s="33" t="s">
        <v>65</v>
      </c>
      <c r="E29" s="29" t="n">
        <v>1628</v>
      </c>
      <c r="F29" s="33" t="s">
        <v>65</v>
      </c>
      <c r="G29" s="29" t="n">
        <v>1620</v>
      </c>
      <c r="H29" s="28"/>
      <c r="I29" s="29"/>
      <c r="J29" s="28"/>
      <c r="K29" s="29"/>
      <c r="L29" s="30"/>
      <c r="M29" s="26"/>
      <c r="AD29" s="11" t="n">
        <v>1167</v>
      </c>
      <c r="AI29" s="11" t="n">
        <v>1347</v>
      </c>
      <c r="AK29" s="31"/>
      <c r="AL29" s="31"/>
      <c r="AM29" s="31"/>
      <c r="AN29" s="31"/>
      <c r="AO29" s="31"/>
      <c r="AP29" s="31"/>
      <c r="AQ29" s="32" t="s">
        <v>50</v>
      </c>
      <c r="AR29" s="32" t="s">
        <v>50</v>
      </c>
    </row>
    <row r="30" customFormat="false" ht="21" hidden="false" customHeight="true" outlineLevel="0" collapsed="false">
      <c r="A30" s="25" t="n">
        <v>2900</v>
      </c>
      <c r="B30" s="26" t="s">
        <v>83</v>
      </c>
      <c r="C30" s="27" t="s">
        <v>52</v>
      </c>
      <c r="D30" s="28"/>
      <c r="E30" s="29"/>
      <c r="F30" s="28"/>
      <c r="G30" s="29"/>
      <c r="H30" s="33" t="s">
        <v>57</v>
      </c>
      <c r="I30" s="29" t="n">
        <v>531</v>
      </c>
      <c r="J30" s="28"/>
      <c r="K30" s="29"/>
      <c r="L30" s="30"/>
      <c r="M30" s="26"/>
      <c r="AK30" s="31"/>
      <c r="AL30" s="31"/>
      <c r="AM30" s="31"/>
      <c r="AN30" s="31"/>
      <c r="AO30" s="31"/>
      <c r="AP30" s="31"/>
      <c r="AQ30" s="32" t="s">
        <v>50</v>
      </c>
      <c r="AR30" s="32" t="s">
        <v>50</v>
      </c>
    </row>
    <row r="31" customFormat="false" ht="21" hidden="false" customHeight="true" outlineLevel="0" collapsed="false">
      <c r="A31" s="25" t="n">
        <v>130</v>
      </c>
      <c r="B31" s="26" t="s">
        <v>84</v>
      </c>
      <c r="C31" s="27" t="s">
        <v>52</v>
      </c>
      <c r="D31" s="33" t="s">
        <v>65</v>
      </c>
      <c r="E31" s="29" t="n">
        <v>1121</v>
      </c>
      <c r="F31" s="28"/>
      <c r="G31" s="29"/>
      <c r="H31" s="28"/>
      <c r="I31" s="29"/>
      <c r="J31" s="28"/>
      <c r="K31" s="29"/>
      <c r="L31" s="30" t="n">
        <v>906</v>
      </c>
      <c r="M31" s="26"/>
      <c r="P31" s="11" t="n">
        <v>768</v>
      </c>
      <c r="AK31" s="31"/>
      <c r="AL31" s="31"/>
      <c r="AM31" s="31"/>
      <c r="AN31" s="31"/>
      <c r="AO31" s="31"/>
      <c r="AP31" s="31"/>
      <c r="AQ31" s="31" t="s">
        <v>77</v>
      </c>
      <c r="AR31" s="32" t="s">
        <v>50</v>
      </c>
    </row>
    <row r="32" customFormat="false" ht="21" hidden="false" customHeight="true" outlineLevel="0" collapsed="false">
      <c r="A32" s="25" t="n">
        <v>2157</v>
      </c>
      <c r="B32" s="26" t="s">
        <v>85</v>
      </c>
      <c r="C32" s="27" t="s">
        <v>52</v>
      </c>
      <c r="D32" s="28"/>
      <c r="E32" s="29"/>
      <c r="F32" s="28"/>
      <c r="G32" s="29"/>
      <c r="H32" s="28"/>
      <c r="I32" s="29"/>
      <c r="J32" s="28"/>
      <c r="K32" s="29"/>
      <c r="L32" s="30"/>
      <c r="M32" s="26"/>
      <c r="AK32" s="31"/>
      <c r="AL32" s="31"/>
      <c r="AM32" s="31"/>
      <c r="AN32" s="31" t="s">
        <v>49</v>
      </c>
      <c r="AO32" s="31"/>
      <c r="AP32" s="31"/>
      <c r="AQ32" s="32" t="s">
        <v>50</v>
      </c>
      <c r="AR32" s="32" t="s">
        <v>50</v>
      </c>
    </row>
    <row r="33" customFormat="false" ht="21" hidden="false" customHeight="true" outlineLevel="0" collapsed="false">
      <c r="A33" s="25" t="n">
        <v>2986</v>
      </c>
      <c r="B33" s="26" t="s">
        <v>86</v>
      </c>
      <c r="C33" s="27" t="s">
        <v>48</v>
      </c>
      <c r="D33" s="28"/>
      <c r="E33" s="29"/>
      <c r="F33" s="28"/>
      <c r="G33" s="29"/>
      <c r="H33" s="28"/>
      <c r="I33" s="29"/>
      <c r="J33" s="28"/>
      <c r="K33" s="29"/>
      <c r="L33" s="30"/>
      <c r="M33" s="26"/>
      <c r="AK33" s="31"/>
      <c r="AL33" s="31" t="s">
        <v>49</v>
      </c>
      <c r="AM33" s="31"/>
      <c r="AN33" s="31" t="s">
        <v>49</v>
      </c>
      <c r="AO33" s="31"/>
      <c r="AP33" s="31" t="s">
        <v>49</v>
      </c>
      <c r="AQ33" s="32" t="s">
        <v>50</v>
      </c>
      <c r="AR33" s="32" t="s">
        <v>50</v>
      </c>
    </row>
    <row r="34" customFormat="false" ht="21" hidden="false" customHeight="true" outlineLevel="0" collapsed="false">
      <c r="A34" s="25" t="n">
        <v>238</v>
      </c>
      <c r="B34" s="26" t="s">
        <v>87</v>
      </c>
      <c r="C34" s="27" t="s">
        <v>48</v>
      </c>
      <c r="D34" s="28"/>
      <c r="E34" s="29"/>
      <c r="F34" s="28"/>
      <c r="G34" s="29"/>
      <c r="H34" s="28"/>
      <c r="I34" s="29"/>
      <c r="J34" s="33" t="s">
        <v>65</v>
      </c>
      <c r="K34" s="29" t="n">
        <v>799</v>
      </c>
      <c r="L34" s="30" t="n">
        <v>742</v>
      </c>
      <c r="M34" s="26"/>
      <c r="X34" s="11" t="n">
        <v>899</v>
      </c>
      <c r="AK34" s="31"/>
      <c r="AL34" s="31" t="s">
        <v>49</v>
      </c>
      <c r="AM34" s="31" t="s">
        <v>49</v>
      </c>
      <c r="AN34" s="31"/>
      <c r="AO34" s="31"/>
      <c r="AP34" s="31" t="s">
        <v>49</v>
      </c>
      <c r="AQ34" s="32" t="s">
        <v>50</v>
      </c>
      <c r="AR34" s="32" t="s">
        <v>50</v>
      </c>
    </row>
    <row r="35" customFormat="false" ht="21" hidden="false" customHeight="true" outlineLevel="0" collapsed="false">
      <c r="A35" s="25" t="n">
        <v>2883</v>
      </c>
      <c r="B35" s="26" t="s">
        <v>88</v>
      </c>
      <c r="C35" s="27" t="s">
        <v>48</v>
      </c>
      <c r="D35" s="28"/>
      <c r="E35" s="29"/>
      <c r="F35" s="28"/>
      <c r="G35" s="29"/>
      <c r="H35" s="28"/>
      <c r="I35" s="29"/>
      <c r="J35" s="28"/>
      <c r="K35" s="29"/>
      <c r="L35" s="30"/>
      <c r="M35" s="26"/>
      <c r="AI35" s="11" t="n">
        <v>772</v>
      </c>
      <c r="AK35" s="31"/>
      <c r="AL35" s="31"/>
      <c r="AM35" s="31"/>
      <c r="AN35" s="31"/>
      <c r="AO35" s="31"/>
      <c r="AP35" s="31"/>
      <c r="AQ35" s="32" t="s">
        <v>50</v>
      </c>
      <c r="AR35" s="32" t="s">
        <v>50</v>
      </c>
    </row>
    <row r="36" customFormat="false" ht="21" hidden="false" customHeight="true" outlineLevel="0" collapsed="false">
      <c r="A36" s="25" t="n">
        <v>2526</v>
      </c>
      <c r="B36" s="34" t="s">
        <v>89</v>
      </c>
      <c r="C36" s="31" t="s">
        <v>48</v>
      </c>
      <c r="AK36" s="31" t="s">
        <v>49</v>
      </c>
      <c r="AL36" s="31"/>
      <c r="AM36" s="31"/>
      <c r="AN36" s="31"/>
      <c r="AO36" s="31"/>
      <c r="AP36" s="31"/>
      <c r="AQ36" s="32" t="s">
        <v>50</v>
      </c>
      <c r="AR36" s="32" t="s">
        <v>50</v>
      </c>
    </row>
    <row r="37" customFormat="false" ht="21" hidden="false" customHeight="true" outlineLevel="0" collapsed="false">
      <c r="A37" s="25" t="n">
        <v>434</v>
      </c>
      <c r="B37" s="26" t="s">
        <v>90</v>
      </c>
      <c r="C37" s="27" t="s">
        <v>48</v>
      </c>
      <c r="D37" s="28"/>
      <c r="E37" s="29"/>
      <c r="F37" s="28"/>
      <c r="G37" s="29"/>
      <c r="H37" s="33" t="s">
        <v>65</v>
      </c>
      <c r="I37" s="29" t="n">
        <v>858</v>
      </c>
      <c r="J37" s="28"/>
      <c r="K37" s="29"/>
      <c r="L37" s="30"/>
      <c r="M37" s="26"/>
      <c r="S37" s="11" t="n">
        <v>954</v>
      </c>
      <c r="AK37" s="31"/>
      <c r="AL37" s="31"/>
      <c r="AM37" s="31"/>
      <c r="AN37" s="31"/>
      <c r="AO37" s="31"/>
      <c r="AP37" s="31" t="s">
        <v>49</v>
      </c>
      <c r="AQ37" s="32" t="s">
        <v>50</v>
      </c>
      <c r="AR37" s="32" t="s">
        <v>50</v>
      </c>
    </row>
    <row r="38" customFormat="false" ht="21" hidden="false" customHeight="true" outlineLevel="0" collapsed="false">
      <c r="A38" s="25" t="n">
        <v>2728</v>
      </c>
      <c r="B38" s="26" t="s">
        <v>91</v>
      </c>
      <c r="C38" s="27" t="s">
        <v>52</v>
      </c>
      <c r="D38" s="28"/>
      <c r="E38" s="29"/>
      <c r="F38" s="28"/>
      <c r="G38" s="29"/>
      <c r="H38" s="28"/>
      <c r="I38" s="29"/>
      <c r="J38" s="33" t="s">
        <v>57</v>
      </c>
      <c r="K38" s="29" t="n">
        <v>747</v>
      </c>
      <c r="L38" s="30"/>
      <c r="M38" s="26"/>
      <c r="AK38" s="31"/>
      <c r="AL38" s="31"/>
      <c r="AM38" s="31"/>
      <c r="AN38" s="31"/>
      <c r="AO38" s="31"/>
      <c r="AP38" s="31"/>
      <c r="AQ38" s="32" t="s">
        <v>50</v>
      </c>
      <c r="AR38" s="32" t="s">
        <v>50</v>
      </c>
    </row>
    <row r="39" customFormat="false" ht="21" hidden="false" customHeight="true" outlineLevel="0" collapsed="false">
      <c r="A39" s="25" t="n">
        <v>1191</v>
      </c>
      <c r="B39" s="26" t="s">
        <v>92</v>
      </c>
      <c r="C39" s="27" t="s">
        <v>63</v>
      </c>
      <c r="D39" s="33" t="s">
        <v>65</v>
      </c>
      <c r="E39" s="29" t="n">
        <v>1492</v>
      </c>
      <c r="F39" s="33" t="s">
        <v>65</v>
      </c>
      <c r="G39" s="29" t="n">
        <v>1723</v>
      </c>
      <c r="H39" s="28"/>
      <c r="I39" s="29"/>
      <c r="J39" s="28"/>
      <c r="K39" s="29"/>
      <c r="L39" s="30"/>
      <c r="M39" s="26"/>
      <c r="P39" s="11" t="n">
        <v>966</v>
      </c>
      <c r="AK39" s="31"/>
      <c r="AL39" s="31"/>
      <c r="AM39" s="31"/>
      <c r="AN39" s="31"/>
      <c r="AO39" s="31"/>
      <c r="AP39" s="31"/>
      <c r="AQ39" s="31" t="s">
        <v>77</v>
      </c>
      <c r="AR39" s="32" t="s">
        <v>50</v>
      </c>
    </row>
    <row r="40" customFormat="false" ht="21" hidden="false" customHeight="true" outlineLevel="0" collapsed="false">
      <c r="A40" s="25" t="n">
        <v>2055</v>
      </c>
      <c r="B40" s="26" t="s">
        <v>93</v>
      </c>
      <c r="C40" s="27" t="s">
        <v>63</v>
      </c>
      <c r="D40" s="28"/>
      <c r="E40" s="29"/>
      <c r="F40" s="28"/>
      <c r="G40" s="29"/>
      <c r="H40" s="33" t="s">
        <v>65</v>
      </c>
      <c r="I40" s="29" t="n">
        <v>1001</v>
      </c>
      <c r="J40" s="33" t="s">
        <v>65</v>
      </c>
      <c r="K40" s="29" t="n">
        <v>937</v>
      </c>
      <c r="L40" s="30" t="n">
        <v>862</v>
      </c>
      <c r="M40" s="26"/>
      <c r="R40" s="11" t="n">
        <v>1119</v>
      </c>
      <c r="Y40" s="11" t="n">
        <v>1144</v>
      </c>
      <c r="AI40" s="11" t="n">
        <v>909</v>
      </c>
      <c r="AK40" s="31"/>
      <c r="AL40" s="31"/>
      <c r="AM40" s="31"/>
      <c r="AN40" s="31"/>
      <c r="AO40" s="31"/>
      <c r="AP40" s="31"/>
      <c r="AQ40" s="32" t="s">
        <v>50</v>
      </c>
      <c r="AR40" s="32" t="s">
        <v>50</v>
      </c>
    </row>
    <row r="41" customFormat="false" ht="21" hidden="false" customHeight="true" outlineLevel="0" collapsed="false">
      <c r="A41" s="25" t="n">
        <v>203</v>
      </c>
      <c r="B41" s="26" t="s">
        <v>94</v>
      </c>
      <c r="C41" s="27" t="s">
        <v>63</v>
      </c>
      <c r="D41" s="28"/>
      <c r="E41" s="29"/>
      <c r="F41" s="28"/>
      <c r="G41" s="29"/>
      <c r="H41" s="28"/>
      <c r="I41" s="29"/>
      <c r="J41" s="28"/>
      <c r="K41" s="29"/>
      <c r="L41" s="30"/>
      <c r="M41" s="26"/>
      <c r="X41" s="11" t="n">
        <v>903</v>
      </c>
      <c r="AK41" s="31"/>
      <c r="AL41" s="31" t="s">
        <v>49</v>
      </c>
      <c r="AM41" s="31" t="s">
        <v>49</v>
      </c>
      <c r="AN41" s="31" t="s">
        <v>49</v>
      </c>
      <c r="AO41" s="31"/>
      <c r="AP41" s="31" t="s">
        <v>49</v>
      </c>
      <c r="AQ41" s="32" t="s">
        <v>50</v>
      </c>
      <c r="AR41" s="32" t="s">
        <v>50</v>
      </c>
    </row>
    <row r="42" customFormat="false" ht="21" hidden="false" customHeight="true" outlineLevel="0" collapsed="false">
      <c r="A42" s="25" t="n">
        <v>1055</v>
      </c>
      <c r="B42" s="26" t="s">
        <v>95</v>
      </c>
      <c r="C42" s="27" t="s">
        <v>52</v>
      </c>
      <c r="D42" s="28"/>
      <c r="E42" s="29"/>
      <c r="F42" s="28"/>
      <c r="G42" s="29"/>
      <c r="H42" s="33" t="s">
        <v>65</v>
      </c>
      <c r="I42" s="29" t="n">
        <v>865</v>
      </c>
      <c r="J42" s="28"/>
      <c r="K42" s="29"/>
      <c r="L42" s="30"/>
      <c r="M42" s="26"/>
      <c r="V42" s="11" t="n">
        <v>813</v>
      </c>
      <c r="AK42" s="31"/>
      <c r="AL42" s="31"/>
      <c r="AM42" s="31"/>
      <c r="AN42" s="31"/>
      <c r="AO42" s="31"/>
      <c r="AP42" s="31"/>
      <c r="AQ42" s="32" t="s">
        <v>50</v>
      </c>
      <c r="AR42" s="32" t="s">
        <v>50</v>
      </c>
    </row>
    <row r="43" customFormat="false" ht="21" hidden="false" customHeight="true" outlineLevel="0" collapsed="false">
      <c r="A43" s="25" t="n">
        <v>286</v>
      </c>
      <c r="B43" s="26" t="s">
        <v>96</v>
      </c>
      <c r="C43" s="27" t="s">
        <v>48</v>
      </c>
      <c r="D43" s="28"/>
      <c r="E43" s="29"/>
      <c r="F43" s="28"/>
      <c r="G43" s="29"/>
      <c r="H43" s="28"/>
      <c r="I43" s="29"/>
      <c r="J43" s="28"/>
      <c r="K43" s="29"/>
      <c r="L43" s="30"/>
      <c r="M43" s="26"/>
      <c r="O43" s="11" t="n">
        <v>1302</v>
      </c>
      <c r="R43" s="11" t="n">
        <v>1127</v>
      </c>
      <c r="AK43" s="31"/>
      <c r="AL43" s="31"/>
      <c r="AM43" s="31"/>
      <c r="AN43" s="31"/>
      <c r="AO43" s="31"/>
      <c r="AP43" s="31"/>
      <c r="AQ43" s="32" t="s">
        <v>50</v>
      </c>
      <c r="AR43" s="32" t="s">
        <v>50</v>
      </c>
    </row>
    <row r="44" customFormat="false" ht="21" hidden="false" customHeight="true" outlineLevel="0" collapsed="false">
      <c r="A44" s="25" t="n">
        <v>1543</v>
      </c>
      <c r="B44" s="26" t="s">
        <v>97</v>
      </c>
      <c r="C44" s="27" t="s">
        <v>52</v>
      </c>
      <c r="D44" s="33" t="s">
        <v>57</v>
      </c>
      <c r="E44" s="29" t="n">
        <v>842</v>
      </c>
      <c r="F44" s="28"/>
      <c r="G44" s="29"/>
      <c r="H44" s="28"/>
      <c r="I44" s="29"/>
      <c r="J44" s="33" t="s">
        <v>65</v>
      </c>
      <c r="K44" s="29" t="n">
        <v>999</v>
      </c>
      <c r="L44" s="30" t="n">
        <v>733</v>
      </c>
      <c r="M44" s="26"/>
      <c r="P44" s="11" t="n">
        <v>928</v>
      </c>
      <c r="AI44" s="11" t="n">
        <v>919</v>
      </c>
      <c r="AK44" s="31"/>
      <c r="AL44" s="31"/>
      <c r="AM44" s="31"/>
      <c r="AN44" s="31"/>
      <c r="AO44" s="31"/>
      <c r="AP44" s="31"/>
      <c r="AQ44" s="32" t="s">
        <v>50</v>
      </c>
      <c r="AR44" s="32" t="s">
        <v>50</v>
      </c>
    </row>
    <row r="45" customFormat="false" ht="21" hidden="false" customHeight="true" outlineLevel="0" collapsed="false">
      <c r="A45" s="25" t="n">
        <v>179</v>
      </c>
      <c r="B45" s="26" t="s">
        <v>98</v>
      </c>
      <c r="C45" s="27" t="s">
        <v>52</v>
      </c>
      <c r="D45" s="28"/>
      <c r="E45" s="29"/>
      <c r="F45" s="33" t="s">
        <v>57</v>
      </c>
      <c r="G45" s="29" t="n">
        <v>786</v>
      </c>
      <c r="H45" s="28"/>
      <c r="I45" s="29"/>
      <c r="J45" s="33" t="s">
        <v>65</v>
      </c>
      <c r="K45" s="29" t="n">
        <v>788</v>
      </c>
      <c r="L45" s="30"/>
      <c r="M45" s="26"/>
      <c r="AK45" s="31"/>
      <c r="AL45" s="31"/>
      <c r="AM45" s="31"/>
      <c r="AN45" s="31"/>
      <c r="AO45" s="31"/>
      <c r="AP45" s="31"/>
      <c r="AQ45" s="32" t="s">
        <v>50</v>
      </c>
      <c r="AR45" s="32" t="s">
        <v>50</v>
      </c>
    </row>
    <row r="46" customFormat="false" ht="21" hidden="false" customHeight="true" outlineLevel="0" collapsed="false">
      <c r="A46" s="25" t="n">
        <v>1045</v>
      </c>
      <c r="B46" s="26" t="s">
        <v>99</v>
      </c>
      <c r="C46" s="27" t="s">
        <v>52</v>
      </c>
      <c r="D46" s="28"/>
      <c r="E46" s="29"/>
      <c r="F46" s="28"/>
      <c r="G46" s="29"/>
      <c r="H46" s="33" t="s">
        <v>57</v>
      </c>
      <c r="I46" s="29" t="n">
        <v>609</v>
      </c>
      <c r="J46" s="28"/>
      <c r="K46" s="29"/>
      <c r="L46" s="30"/>
      <c r="M46" s="26"/>
      <c r="R46" s="11" t="n">
        <v>665</v>
      </c>
      <c r="AK46" s="31"/>
      <c r="AL46" s="31"/>
      <c r="AM46" s="31"/>
      <c r="AN46" s="31"/>
      <c r="AO46" s="31"/>
      <c r="AP46" s="31"/>
      <c r="AQ46" s="32" t="s">
        <v>50</v>
      </c>
      <c r="AR46" s="32" t="s">
        <v>50</v>
      </c>
    </row>
    <row r="47" customFormat="false" ht="21" hidden="false" customHeight="true" outlineLevel="0" collapsed="false">
      <c r="A47" s="25" t="n">
        <v>2148</v>
      </c>
      <c r="B47" s="26" t="s">
        <v>100</v>
      </c>
      <c r="C47" s="27" t="s">
        <v>52</v>
      </c>
      <c r="D47" s="28"/>
      <c r="E47" s="29"/>
      <c r="F47" s="33" t="s">
        <v>57</v>
      </c>
      <c r="G47" s="29" t="n">
        <v>748</v>
      </c>
      <c r="H47" s="28"/>
      <c r="I47" s="29"/>
      <c r="J47" s="28"/>
      <c r="K47" s="29"/>
      <c r="L47" s="30"/>
      <c r="M47" s="26"/>
      <c r="Q47" s="11" t="n">
        <v>919</v>
      </c>
      <c r="AA47" s="11" t="n">
        <v>707</v>
      </c>
      <c r="AK47" s="31"/>
      <c r="AL47" s="31"/>
      <c r="AM47" s="31"/>
      <c r="AN47" s="31"/>
      <c r="AO47" s="31"/>
      <c r="AP47" s="31"/>
      <c r="AQ47" s="32" t="s">
        <v>50</v>
      </c>
      <c r="AR47" s="32" t="s">
        <v>50</v>
      </c>
    </row>
    <row r="48" customFormat="false" ht="21" hidden="false" customHeight="true" outlineLevel="0" collapsed="false">
      <c r="A48" s="25" t="n">
        <v>1745</v>
      </c>
      <c r="B48" s="26" t="s">
        <v>101</v>
      </c>
      <c r="C48" s="27" t="s">
        <v>52</v>
      </c>
      <c r="D48" s="28"/>
      <c r="E48" s="29"/>
      <c r="F48" s="28"/>
      <c r="G48" s="29"/>
      <c r="H48" s="28"/>
      <c r="I48" s="29"/>
      <c r="J48" s="33" t="s">
        <v>65</v>
      </c>
      <c r="K48" s="29" t="n">
        <v>896</v>
      </c>
      <c r="L48" s="30"/>
      <c r="M48" s="26"/>
      <c r="AK48" s="31"/>
      <c r="AL48" s="31"/>
      <c r="AM48" s="31"/>
      <c r="AN48" s="31"/>
      <c r="AO48" s="31"/>
      <c r="AP48" s="31"/>
      <c r="AQ48" s="32" t="s">
        <v>50</v>
      </c>
      <c r="AR48" s="32" t="s">
        <v>50</v>
      </c>
    </row>
    <row r="49" customFormat="false" ht="21" hidden="false" customHeight="true" outlineLevel="0" collapsed="false">
      <c r="A49" s="25" t="n">
        <v>2714</v>
      </c>
      <c r="B49" s="26" t="s">
        <v>102</v>
      </c>
      <c r="C49" s="27" t="s">
        <v>52</v>
      </c>
      <c r="D49" s="33" t="s">
        <v>57</v>
      </c>
      <c r="E49" s="29" t="n">
        <v>726</v>
      </c>
      <c r="F49" s="28"/>
      <c r="G49" s="29"/>
      <c r="H49" s="28"/>
      <c r="I49" s="29"/>
      <c r="J49" s="33" t="s">
        <v>57</v>
      </c>
      <c r="K49" s="29" t="n">
        <v>739</v>
      </c>
      <c r="L49" s="30"/>
      <c r="M49" s="26"/>
      <c r="AI49" s="11" t="n">
        <v>702</v>
      </c>
      <c r="AK49" s="31"/>
      <c r="AL49" s="31"/>
      <c r="AM49" s="31"/>
      <c r="AN49" s="31"/>
      <c r="AO49" s="31"/>
      <c r="AP49" s="31"/>
      <c r="AQ49" s="32" t="s">
        <v>50</v>
      </c>
      <c r="AR49" s="32" t="s">
        <v>50</v>
      </c>
    </row>
    <row r="50" customFormat="false" ht="21" hidden="false" customHeight="true" outlineLevel="0" collapsed="false">
      <c r="A50" s="25" t="n">
        <v>39</v>
      </c>
      <c r="B50" s="26" t="s">
        <v>103</v>
      </c>
      <c r="C50" s="27" t="s">
        <v>52</v>
      </c>
      <c r="D50" s="33" t="s">
        <v>57</v>
      </c>
      <c r="E50" s="29" t="n">
        <v>829</v>
      </c>
      <c r="F50" s="28"/>
      <c r="G50" s="29"/>
      <c r="H50" s="28"/>
      <c r="I50" s="29"/>
      <c r="J50" s="33" t="s">
        <v>65</v>
      </c>
      <c r="K50" s="29" t="n">
        <v>786</v>
      </c>
      <c r="L50" s="30"/>
      <c r="M50" s="26"/>
      <c r="AK50" s="31"/>
      <c r="AL50" s="31"/>
      <c r="AM50" s="31"/>
      <c r="AN50" s="31"/>
      <c r="AO50" s="31"/>
      <c r="AP50" s="31"/>
      <c r="AQ50" s="32" t="s">
        <v>50</v>
      </c>
      <c r="AR50" s="32" t="s">
        <v>50</v>
      </c>
    </row>
    <row r="51" customFormat="false" ht="21" hidden="false" customHeight="true" outlineLevel="0" collapsed="false">
      <c r="A51" s="25" t="n">
        <v>500</v>
      </c>
      <c r="B51" s="26" t="s">
        <v>104</v>
      </c>
      <c r="C51" s="27" t="s">
        <v>52</v>
      </c>
      <c r="D51" s="28"/>
      <c r="E51" s="29"/>
      <c r="F51" s="28"/>
      <c r="G51" s="29"/>
      <c r="H51" s="28"/>
      <c r="I51" s="29"/>
      <c r="J51" s="28"/>
      <c r="K51" s="29"/>
      <c r="L51" s="30"/>
      <c r="M51" s="26"/>
      <c r="AK51" s="31"/>
      <c r="AL51" s="31" t="s">
        <v>49</v>
      </c>
      <c r="AM51" s="31"/>
      <c r="AN51" s="31" t="s">
        <v>49</v>
      </c>
      <c r="AO51" s="31"/>
      <c r="AP51" s="31" t="s">
        <v>49</v>
      </c>
      <c r="AQ51" s="32" t="s">
        <v>50</v>
      </c>
      <c r="AR51" s="32" t="s">
        <v>50</v>
      </c>
    </row>
    <row r="52" customFormat="false" ht="21" hidden="false" customHeight="true" outlineLevel="0" collapsed="false">
      <c r="A52" s="25" t="n">
        <v>2931</v>
      </c>
      <c r="B52" s="26" t="s">
        <v>105</v>
      </c>
      <c r="C52" s="27" t="s">
        <v>52</v>
      </c>
      <c r="D52" s="28"/>
      <c r="E52" s="29"/>
      <c r="F52" s="28"/>
      <c r="G52" s="29"/>
      <c r="H52" s="28"/>
      <c r="I52" s="29"/>
      <c r="J52" s="33" t="s">
        <v>65</v>
      </c>
      <c r="K52" s="29" t="n">
        <v>846</v>
      </c>
      <c r="L52" s="30"/>
      <c r="M52" s="26"/>
      <c r="AK52" s="31"/>
      <c r="AL52" s="31"/>
      <c r="AM52" s="31"/>
      <c r="AN52" s="31"/>
      <c r="AO52" s="31"/>
      <c r="AP52" s="31"/>
      <c r="AQ52" s="32" t="s">
        <v>50</v>
      </c>
      <c r="AR52" s="32" t="s">
        <v>50</v>
      </c>
    </row>
    <row r="53" customFormat="false" ht="21" hidden="false" customHeight="true" outlineLevel="0" collapsed="false">
      <c r="A53" s="25" t="n">
        <v>2880</v>
      </c>
      <c r="B53" s="26" t="s">
        <v>106</v>
      </c>
      <c r="C53" s="27" t="s">
        <v>52</v>
      </c>
      <c r="D53" s="28"/>
      <c r="E53" s="29"/>
      <c r="F53" s="28"/>
      <c r="G53" s="29"/>
      <c r="H53" s="33" t="s">
        <v>57</v>
      </c>
      <c r="I53" s="29" t="n">
        <v>611</v>
      </c>
      <c r="J53" s="28"/>
      <c r="K53" s="29"/>
      <c r="L53" s="30"/>
      <c r="M53" s="26"/>
      <c r="AK53" s="31"/>
      <c r="AL53" s="31"/>
      <c r="AM53" s="31"/>
      <c r="AN53" s="31"/>
      <c r="AO53" s="31"/>
      <c r="AP53" s="31"/>
      <c r="AQ53" s="32" t="s">
        <v>50</v>
      </c>
      <c r="AR53" s="32" t="s">
        <v>50</v>
      </c>
    </row>
    <row r="54" customFormat="false" ht="21" hidden="false" customHeight="true" outlineLevel="0" collapsed="false">
      <c r="A54" s="25" t="n">
        <v>1181</v>
      </c>
      <c r="B54" s="26" t="s">
        <v>107</v>
      </c>
      <c r="C54" s="27" t="s">
        <v>52</v>
      </c>
      <c r="D54" s="28"/>
      <c r="E54" s="29"/>
      <c r="F54" s="28"/>
      <c r="G54" s="29"/>
      <c r="H54" s="33" t="s">
        <v>57</v>
      </c>
      <c r="I54" s="29" t="n">
        <v>700</v>
      </c>
      <c r="J54" s="28"/>
      <c r="K54" s="29"/>
      <c r="L54" s="30"/>
      <c r="M54" s="26"/>
      <c r="AK54" s="31"/>
      <c r="AL54" s="31"/>
      <c r="AM54" s="31"/>
      <c r="AN54" s="31"/>
      <c r="AO54" s="31"/>
      <c r="AP54" s="31"/>
      <c r="AQ54" s="32" t="s">
        <v>50</v>
      </c>
      <c r="AR54" s="32" t="s">
        <v>50</v>
      </c>
    </row>
    <row r="55" customFormat="false" ht="21" hidden="false" customHeight="true" outlineLevel="0" collapsed="false">
      <c r="A55" s="25" t="n">
        <v>1109</v>
      </c>
      <c r="B55" s="26" t="s">
        <v>108</v>
      </c>
      <c r="C55" s="27" t="s">
        <v>52</v>
      </c>
      <c r="D55" s="28"/>
      <c r="E55" s="29"/>
      <c r="F55" s="28"/>
      <c r="G55" s="29"/>
      <c r="H55" s="28"/>
      <c r="I55" s="29"/>
      <c r="J55" s="28"/>
      <c r="K55" s="29"/>
      <c r="L55" s="30"/>
      <c r="M55" s="26"/>
      <c r="V55" s="11" t="n">
        <v>568</v>
      </c>
      <c r="AK55" s="31"/>
      <c r="AL55" s="31"/>
      <c r="AM55" s="31"/>
      <c r="AN55" s="31"/>
      <c r="AO55" s="31"/>
      <c r="AP55" s="31"/>
      <c r="AQ55" s="32" t="s">
        <v>50</v>
      </c>
      <c r="AR55" s="32" t="s">
        <v>50</v>
      </c>
    </row>
    <row r="56" customFormat="false" ht="21" hidden="false" customHeight="true" outlineLevel="0" collapsed="false">
      <c r="A56" s="25" t="n">
        <v>1230</v>
      </c>
      <c r="B56" s="26" t="s">
        <v>109</v>
      </c>
      <c r="C56" s="27" t="s">
        <v>52</v>
      </c>
      <c r="D56" s="28"/>
      <c r="E56" s="29"/>
      <c r="F56" s="28"/>
      <c r="G56" s="29"/>
      <c r="H56" s="28"/>
      <c r="I56" s="29"/>
      <c r="J56" s="28"/>
      <c r="K56" s="29"/>
      <c r="L56" s="30"/>
      <c r="M56" s="26"/>
      <c r="V56" s="11" t="n">
        <v>676</v>
      </c>
      <c r="AK56" s="31"/>
      <c r="AL56" s="31"/>
      <c r="AM56" s="31"/>
      <c r="AN56" s="31"/>
      <c r="AO56" s="31"/>
      <c r="AP56" s="31"/>
      <c r="AQ56" s="32" t="s">
        <v>50</v>
      </c>
      <c r="AR56" s="32" t="s">
        <v>50</v>
      </c>
    </row>
    <row r="57" customFormat="false" ht="21" hidden="false" customHeight="true" outlineLevel="0" collapsed="false">
      <c r="A57" s="25" t="n">
        <v>802</v>
      </c>
      <c r="B57" s="26" t="s">
        <v>110</v>
      </c>
      <c r="C57" s="27" t="s">
        <v>52</v>
      </c>
      <c r="D57" s="28"/>
      <c r="E57" s="29"/>
      <c r="F57" s="28"/>
      <c r="G57" s="29"/>
      <c r="H57" s="28"/>
      <c r="I57" s="29"/>
      <c r="J57" s="28"/>
      <c r="K57" s="29"/>
      <c r="L57" s="30"/>
      <c r="M57" s="26"/>
      <c r="V57" s="11" t="n">
        <v>666</v>
      </c>
      <c r="AK57" s="31"/>
      <c r="AL57" s="31"/>
      <c r="AM57" s="31"/>
      <c r="AN57" s="31"/>
      <c r="AO57" s="31"/>
      <c r="AP57" s="31"/>
      <c r="AQ57" s="32" t="s">
        <v>50</v>
      </c>
      <c r="AR57" s="32" t="s">
        <v>50</v>
      </c>
    </row>
    <row r="58" customFormat="false" ht="21" hidden="false" customHeight="true" outlineLevel="0" collapsed="false">
      <c r="A58" s="25" t="n">
        <v>1709</v>
      </c>
      <c r="B58" s="26" t="s">
        <v>111</v>
      </c>
      <c r="C58" s="27" t="s">
        <v>52</v>
      </c>
      <c r="D58" s="28"/>
      <c r="E58" s="29"/>
      <c r="F58" s="28"/>
      <c r="G58" s="29"/>
      <c r="H58" s="28"/>
      <c r="I58" s="29"/>
      <c r="J58" s="28"/>
      <c r="K58" s="29"/>
      <c r="L58" s="30"/>
      <c r="M58" s="26"/>
      <c r="X58" s="11" t="n">
        <v>657</v>
      </c>
      <c r="AK58" s="31"/>
      <c r="AL58" s="31"/>
      <c r="AM58" s="31" t="s">
        <v>49</v>
      </c>
      <c r="AN58" s="31"/>
      <c r="AO58" s="31"/>
      <c r="AP58" s="31"/>
      <c r="AQ58" s="32" t="s">
        <v>50</v>
      </c>
      <c r="AR58" s="32" t="s">
        <v>50</v>
      </c>
    </row>
    <row r="59" customFormat="false" ht="21" hidden="false" customHeight="true" outlineLevel="0" collapsed="false">
      <c r="A59" s="25" t="n">
        <v>607</v>
      </c>
      <c r="B59" s="26" t="s">
        <v>112</v>
      </c>
      <c r="C59" s="27" t="s">
        <v>52</v>
      </c>
      <c r="D59" s="28"/>
      <c r="E59" s="29"/>
      <c r="F59" s="28"/>
      <c r="G59" s="29"/>
      <c r="H59" s="28"/>
      <c r="I59" s="29"/>
      <c r="J59" s="28"/>
      <c r="K59" s="29"/>
      <c r="L59" s="30"/>
      <c r="M59" s="26"/>
      <c r="AK59" s="31"/>
      <c r="AL59" s="31" t="s">
        <v>49</v>
      </c>
      <c r="AM59" s="31" t="s">
        <v>49</v>
      </c>
      <c r="AN59" s="31" t="s">
        <v>49</v>
      </c>
      <c r="AO59" s="31"/>
      <c r="AP59" s="31" t="s">
        <v>49</v>
      </c>
      <c r="AQ59" s="32" t="s">
        <v>50</v>
      </c>
      <c r="AR59" s="32" t="s">
        <v>50</v>
      </c>
    </row>
    <row r="60" customFormat="false" ht="21" hidden="false" customHeight="true" outlineLevel="0" collapsed="false">
      <c r="A60" s="25" t="n">
        <v>835</v>
      </c>
      <c r="B60" s="26" t="s">
        <v>113</v>
      </c>
      <c r="C60" s="27" t="s">
        <v>52</v>
      </c>
      <c r="D60" s="33" t="s">
        <v>57</v>
      </c>
      <c r="E60" s="29" t="n">
        <v>790</v>
      </c>
      <c r="F60" s="28"/>
      <c r="G60" s="29"/>
      <c r="H60" s="28"/>
      <c r="I60" s="29"/>
      <c r="J60" s="28"/>
      <c r="K60" s="29"/>
      <c r="L60" s="30"/>
      <c r="M60" s="26"/>
      <c r="AK60" s="31"/>
      <c r="AL60" s="31"/>
      <c r="AM60" s="31"/>
      <c r="AN60" s="31"/>
      <c r="AO60" s="31"/>
      <c r="AP60" s="31"/>
      <c r="AQ60" s="32" t="s">
        <v>50</v>
      </c>
      <c r="AR60" s="32" t="s">
        <v>50</v>
      </c>
    </row>
    <row r="61" customFormat="false" ht="21" hidden="false" customHeight="true" outlineLevel="0" collapsed="false">
      <c r="A61" s="25" t="n">
        <v>667</v>
      </c>
      <c r="B61" s="26" t="s">
        <v>114</v>
      </c>
      <c r="C61" s="27" t="s">
        <v>63</v>
      </c>
      <c r="D61" s="28"/>
      <c r="E61" s="29"/>
      <c r="F61" s="28"/>
      <c r="G61" s="29"/>
      <c r="H61" s="28"/>
      <c r="I61" s="29"/>
      <c r="J61" s="33" t="s">
        <v>65</v>
      </c>
      <c r="K61" s="29" t="n">
        <v>1728</v>
      </c>
      <c r="L61" s="30"/>
      <c r="M61" s="26"/>
      <c r="AK61" s="31"/>
      <c r="AL61" s="31"/>
      <c r="AM61" s="31"/>
      <c r="AN61" s="31"/>
      <c r="AO61" s="31"/>
      <c r="AP61" s="31"/>
      <c r="AQ61" s="32" t="s">
        <v>50</v>
      </c>
      <c r="AR61" s="32" t="s">
        <v>50</v>
      </c>
    </row>
    <row r="62" customFormat="false" ht="21" hidden="false" customHeight="true" outlineLevel="0" collapsed="false">
      <c r="A62" s="25" t="n">
        <v>8430</v>
      </c>
      <c r="B62" s="26" t="s">
        <v>115</v>
      </c>
      <c r="C62" s="27" t="s">
        <v>52</v>
      </c>
      <c r="D62" s="28"/>
      <c r="E62" s="29"/>
      <c r="F62" s="28"/>
      <c r="G62" s="29"/>
      <c r="H62" s="28"/>
      <c r="I62" s="29"/>
      <c r="J62" s="28"/>
      <c r="K62" s="29"/>
      <c r="L62" s="30" t="n">
        <v>772</v>
      </c>
      <c r="M62" s="26"/>
      <c r="AK62" s="31"/>
      <c r="AL62" s="31"/>
      <c r="AM62" s="31"/>
      <c r="AN62" s="31"/>
      <c r="AO62" s="31"/>
      <c r="AP62" s="31"/>
      <c r="AQ62" s="32" t="s">
        <v>50</v>
      </c>
      <c r="AR62" s="32" t="s">
        <v>50</v>
      </c>
    </row>
    <row r="63" customFormat="false" ht="21" hidden="false" customHeight="true" outlineLevel="0" collapsed="false">
      <c r="A63" s="25" t="n">
        <v>2386</v>
      </c>
      <c r="B63" s="26" t="s">
        <v>116</v>
      </c>
      <c r="C63" s="27" t="s">
        <v>63</v>
      </c>
      <c r="D63" s="28"/>
      <c r="E63" s="29"/>
      <c r="F63" s="28"/>
      <c r="G63" s="29"/>
      <c r="H63" s="33" t="s">
        <v>65</v>
      </c>
      <c r="I63" s="29" t="n">
        <v>1421</v>
      </c>
      <c r="J63" s="28"/>
      <c r="K63" s="29"/>
      <c r="L63" s="30"/>
      <c r="M63" s="26"/>
      <c r="AK63" s="31"/>
      <c r="AL63" s="31"/>
      <c r="AM63" s="31"/>
      <c r="AN63" s="31"/>
      <c r="AO63" s="31"/>
      <c r="AP63" s="31"/>
      <c r="AQ63" s="32" t="s">
        <v>50</v>
      </c>
      <c r="AR63" s="32" t="s">
        <v>50</v>
      </c>
    </row>
    <row r="64" customFormat="false" ht="21" hidden="false" customHeight="true" outlineLevel="0" collapsed="false">
      <c r="A64" s="25" t="n">
        <v>206</v>
      </c>
      <c r="B64" s="26" t="s">
        <v>117</v>
      </c>
      <c r="C64" s="27" t="s">
        <v>63</v>
      </c>
      <c r="D64" s="28"/>
      <c r="E64" s="29"/>
      <c r="F64" s="28"/>
      <c r="G64" s="29"/>
      <c r="H64" s="28"/>
      <c r="I64" s="29"/>
      <c r="J64" s="28"/>
      <c r="K64" s="29"/>
      <c r="L64" s="30"/>
      <c r="M64" s="26"/>
      <c r="AK64" s="31"/>
      <c r="AL64" s="31" t="s">
        <v>49</v>
      </c>
      <c r="AM64" s="31" t="s">
        <v>49</v>
      </c>
      <c r="AN64" s="31" t="s">
        <v>49</v>
      </c>
      <c r="AO64" s="31"/>
      <c r="AP64" s="31" t="s">
        <v>49</v>
      </c>
      <c r="AQ64" s="32" t="s">
        <v>50</v>
      </c>
      <c r="AR64" s="32" t="s">
        <v>50</v>
      </c>
    </row>
    <row r="65" customFormat="false" ht="21" hidden="false" customHeight="true" outlineLevel="0" collapsed="false">
      <c r="A65" s="25" t="n">
        <v>1839</v>
      </c>
      <c r="B65" s="26" t="s">
        <v>118</v>
      </c>
      <c r="C65" s="27" t="s">
        <v>48</v>
      </c>
      <c r="D65" s="28"/>
      <c r="E65" s="29"/>
      <c r="F65" s="28"/>
      <c r="G65" s="29"/>
      <c r="H65" s="28"/>
      <c r="I65" s="29"/>
      <c r="J65" s="28"/>
      <c r="K65" s="29"/>
      <c r="L65" s="30"/>
      <c r="M65" s="26"/>
      <c r="AK65" s="31" t="s">
        <v>49</v>
      </c>
      <c r="AL65" s="31"/>
      <c r="AM65" s="31"/>
      <c r="AN65" s="31"/>
      <c r="AO65" s="31" t="s">
        <v>49</v>
      </c>
      <c r="AP65" s="31"/>
      <c r="AQ65" s="32" t="s">
        <v>50</v>
      </c>
      <c r="AR65" s="32" t="s">
        <v>50</v>
      </c>
    </row>
    <row r="66" customFormat="false" ht="21" hidden="false" customHeight="true" outlineLevel="0" collapsed="false">
      <c r="A66" s="25" t="n">
        <v>1211</v>
      </c>
      <c r="B66" s="26" t="s">
        <v>119</v>
      </c>
      <c r="C66" s="27" t="s">
        <v>63</v>
      </c>
      <c r="D66" s="28"/>
      <c r="E66" s="29"/>
      <c r="F66" s="28"/>
      <c r="G66" s="29"/>
      <c r="H66" s="28"/>
      <c r="I66" s="29"/>
      <c r="J66" s="28"/>
      <c r="K66" s="29"/>
      <c r="L66" s="30"/>
      <c r="M66" s="26"/>
      <c r="AK66" s="31" t="s">
        <v>49</v>
      </c>
      <c r="AL66" s="31"/>
      <c r="AM66" s="31"/>
      <c r="AN66" s="31"/>
      <c r="AO66" s="31"/>
      <c r="AP66" s="31" t="s">
        <v>49</v>
      </c>
      <c r="AQ66" s="32" t="s">
        <v>50</v>
      </c>
      <c r="AR66" s="32" t="s">
        <v>50</v>
      </c>
    </row>
    <row r="67" customFormat="false" ht="21" hidden="false" customHeight="true" outlineLevel="0" collapsed="false">
      <c r="A67" s="25" t="n">
        <v>2776</v>
      </c>
      <c r="B67" s="26" t="s">
        <v>120</v>
      </c>
      <c r="C67" s="27" t="s">
        <v>48</v>
      </c>
      <c r="D67" s="28"/>
      <c r="E67" s="29"/>
      <c r="F67" s="28"/>
      <c r="G67" s="29"/>
      <c r="H67" s="28"/>
      <c r="I67" s="29"/>
      <c r="J67" s="28"/>
      <c r="K67" s="29"/>
      <c r="L67" s="30" t="n">
        <v>874</v>
      </c>
      <c r="M67" s="26"/>
      <c r="P67" s="11" t="n">
        <v>1080</v>
      </c>
      <c r="AK67" s="31"/>
      <c r="AL67" s="31"/>
      <c r="AM67" s="31"/>
      <c r="AN67" s="31"/>
      <c r="AO67" s="31"/>
      <c r="AP67" s="31"/>
      <c r="AQ67" s="31" t="s">
        <v>77</v>
      </c>
      <c r="AR67" s="32" t="s">
        <v>50</v>
      </c>
    </row>
    <row r="68" customFormat="false" ht="21" hidden="false" customHeight="true" outlineLevel="0" collapsed="false">
      <c r="A68" s="25" t="n">
        <v>1595</v>
      </c>
      <c r="B68" s="26" t="s">
        <v>121</v>
      </c>
      <c r="C68" s="27" t="s">
        <v>63</v>
      </c>
      <c r="D68" s="28"/>
      <c r="E68" s="29"/>
      <c r="F68" s="28"/>
      <c r="G68" s="29"/>
      <c r="H68" s="33" t="s">
        <v>65</v>
      </c>
      <c r="I68" s="29" t="n">
        <v>1881</v>
      </c>
      <c r="J68" s="33" t="s">
        <v>65</v>
      </c>
      <c r="K68" s="29" t="n">
        <v>1649</v>
      </c>
      <c r="L68" s="30"/>
      <c r="M68" s="26"/>
      <c r="AK68" s="31"/>
      <c r="AL68" s="31"/>
      <c r="AM68" s="31"/>
      <c r="AN68" s="31"/>
      <c r="AO68" s="31"/>
      <c r="AP68" s="31"/>
      <c r="AQ68" s="32" t="s">
        <v>50</v>
      </c>
      <c r="AR68" s="32" t="s">
        <v>50</v>
      </c>
    </row>
    <row r="69" customFormat="false" ht="21" hidden="false" customHeight="true" outlineLevel="0" collapsed="false">
      <c r="A69" s="25" t="n">
        <v>2073</v>
      </c>
      <c r="B69" s="26" t="s">
        <v>122</v>
      </c>
      <c r="C69" s="27" t="s">
        <v>48</v>
      </c>
      <c r="D69" s="28"/>
      <c r="E69" s="29"/>
      <c r="F69" s="28"/>
      <c r="G69" s="29"/>
      <c r="H69" s="28"/>
      <c r="I69" s="29"/>
      <c r="J69" s="33" t="s">
        <v>65</v>
      </c>
      <c r="K69" s="29" t="n">
        <v>866</v>
      </c>
      <c r="L69" s="30"/>
      <c r="M69" s="26"/>
      <c r="AK69" s="31"/>
      <c r="AL69" s="31"/>
      <c r="AM69" s="31"/>
      <c r="AN69" s="31"/>
      <c r="AO69" s="31"/>
      <c r="AP69" s="31"/>
      <c r="AQ69" s="32" t="s">
        <v>50</v>
      </c>
      <c r="AR69" s="32" t="s">
        <v>50</v>
      </c>
    </row>
    <row r="70" customFormat="false" ht="21" hidden="false" customHeight="true" outlineLevel="0" collapsed="false">
      <c r="A70" s="25" t="n">
        <v>4888</v>
      </c>
      <c r="B70" s="26" t="s">
        <v>123</v>
      </c>
      <c r="C70" s="27" t="s">
        <v>63</v>
      </c>
      <c r="D70" s="28"/>
      <c r="E70" s="29"/>
      <c r="F70" s="28"/>
      <c r="G70" s="29"/>
      <c r="H70" s="33" t="s">
        <v>65</v>
      </c>
      <c r="I70" s="29" t="n">
        <v>847</v>
      </c>
      <c r="J70" s="28"/>
      <c r="K70" s="29"/>
      <c r="L70" s="30"/>
      <c r="M70" s="26"/>
      <c r="S70" s="11" t="n">
        <v>964</v>
      </c>
      <c r="AK70" s="31"/>
      <c r="AL70" s="31"/>
      <c r="AM70" s="31"/>
      <c r="AN70" s="31"/>
      <c r="AO70" s="31"/>
      <c r="AP70" s="31"/>
      <c r="AQ70" s="32" t="s">
        <v>50</v>
      </c>
      <c r="AR70" s="32" t="s">
        <v>50</v>
      </c>
    </row>
    <row r="71" customFormat="false" ht="21" hidden="false" customHeight="true" outlineLevel="0" collapsed="false">
      <c r="A71" s="25" t="n">
        <v>2862</v>
      </c>
      <c r="B71" s="26" t="s">
        <v>124</v>
      </c>
      <c r="C71" s="27" t="s">
        <v>48</v>
      </c>
      <c r="D71" s="33" t="s">
        <v>59</v>
      </c>
      <c r="E71" s="29" t="n">
        <v>595</v>
      </c>
      <c r="F71" s="33" t="s">
        <v>59</v>
      </c>
      <c r="G71" s="29" t="n">
        <v>705</v>
      </c>
      <c r="H71" s="28"/>
      <c r="I71" s="29"/>
      <c r="J71" s="28"/>
      <c r="K71" s="29"/>
      <c r="L71" s="30" t="n">
        <v>562</v>
      </c>
      <c r="M71" s="26"/>
      <c r="AG71" s="11" t="n">
        <v>578</v>
      </c>
      <c r="AI71" s="11" t="n">
        <v>623</v>
      </c>
      <c r="AJ71" s="11" t="n">
        <v>601</v>
      </c>
      <c r="AK71" s="31"/>
      <c r="AL71" s="31"/>
      <c r="AM71" s="31"/>
      <c r="AN71" s="31"/>
      <c r="AO71" s="31"/>
      <c r="AP71" s="31"/>
      <c r="AQ71" s="32" t="s">
        <v>50</v>
      </c>
      <c r="AR71" s="32" t="s">
        <v>50</v>
      </c>
    </row>
    <row r="72" customFormat="false" ht="21" hidden="false" customHeight="true" outlineLevel="0" collapsed="false">
      <c r="A72" s="25" t="n">
        <v>2738</v>
      </c>
      <c r="B72" s="26" t="s">
        <v>125</v>
      </c>
      <c r="C72" s="27" t="s">
        <v>48</v>
      </c>
      <c r="D72" s="28"/>
      <c r="E72" s="29"/>
      <c r="F72" s="28"/>
      <c r="G72" s="29"/>
      <c r="H72" s="33" t="s">
        <v>65</v>
      </c>
      <c r="I72" s="29" t="n">
        <v>954</v>
      </c>
      <c r="J72" s="28"/>
      <c r="K72" s="29"/>
      <c r="L72" s="30"/>
      <c r="M72" s="26"/>
      <c r="AK72" s="31"/>
      <c r="AL72" s="31"/>
      <c r="AM72" s="31"/>
      <c r="AN72" s="31"/>
      <c r="AO72" s="31"/>
      <c r="AP72" s="31"/>
      <c r="AQ72" s="32" t="s">
        <v>50</v>
      </c>
      <c r="AR72" s="32" t="s">
        <v>50</v>
      </c>
    </row>
    <row r="73" customFormat="false" ht="21" hidden="false" customHeight="true" outlineLevel="0" collapsed="false">
      <c r="A73" s="25" t="n">
        <v>1297</v>
      </c>
      <c r="B73" s="26" t="s">
        <v>126</v>
      </c>
      <c r="C73" s="27" t="s">
        <v>48</v>
      </c>
      <c r="D73" s="28"/>
      <c r="E73" s="29"/>
      <c r="F73" s="28"/>
      <c r="G73" s="29"/>
      <c r="H73" s="28"/>
      <c r="I73" s="29"/>
      <c r="J73" s="28"/>
      <c r="K73" s="29"/>
      <c r="L73" s="30"/>
      <c r="M73" s="26"/>
      <c r="AK73" s="31"/>
      <c r="AL73" s="31"/>
      <c r="AM73" s="31"/>
      <c r="AN73" s="31"/>
      <c r="AO73" s="31" t="s">
        <v>49</v>
      </c>
      <c r="AP73" s="31"/>
      <c r="AQ73" s="32" t="s">
        <v>50</v>
      </c>
      <c r="AR73" s="32" t="s">
        <v>50</v>
      </c>
    </row>
    <row r="74" customFormat="false" ht="21" hidden="false" customHeight="true" outlineLevel="0" collapsed="false">
      <c r="A74" s="25" t="n">
        <v>2353</v>
      </c>
      <c r="B74" s="26" t="s">
        <v>127</v>
      </c>
      <c r="C74" s="27" t="s">
        <v>52</v>
      </c>
      <c r="D74" s="28"/>
      <c r="E74" s="29"/>
      <c r="F74" s="28"/>
      <c r="G74" s="29"/>
      <c r="H74" s="33" t="s">
        <v>57</v>
      </c>
      <c r="I74" s="29" t="n">
        <v>758</v>
      </c>
      <c r="J74" s="28"/>
      <c r="K74" s="29"/>
      <c r="L74" s="30"/>
      <c r="M74" s="26"/>
      <c r="AK74" s="31"/>
      <c r="AL74" s="31"/>
      <c r="AM74" s="31"/>
      <c r="AN74" s="31"/>
      <c r="AO74" s="31"/>
      <c r="AP74" s="31"/>
      <c r="AQ74" s="32" t="s">
        <v>50</v>
      </c>
      <c r="AR74" s="32" t="s">
        <v>50</v>
      </c>
    </row>
    <row r="75" customFormat="false" ht="21" hidden="false" customHeight="true" outlineLevel="0" collapsed="false">
      <c r="A75" s="25" t="n">
        <v>404</v>
      </c>
      <c r="B75" s="26" t="s">
        <v>128</v>
      </c>
      <c r="C75" s="27" t="s">
        <v>48</v>
      </c>
      <c r="D75" s="28"/>
      <c r="E75" s="29"/>
      <c r="F75" s="28"/>
      <c r="G75" s="29"/>
      <c r="H75" s="28"/>
      <c r="I75" s="29"/>
      <c r="J75" s="28"/>
      <c r="K75" s="29"/>
      <c r="L75" s="30"/>
      <c r="M75" s="26"/>
      <c r="AK75" s="31" t="s">
        <v>49</v>
      </c>
      <c r="AL75" s="31"/>
      <c r="AM75" s="31"/>
      <c r="AN75" s="31"/>
      <c r="AO75" s="31"/>
      <c r="AP75" s="31"/>
      <c r="AQ75" s="32" t="s">
        <v>50</v>
      </c>
      <c r="AR75" s="32" t="s">
        <v>50</v>
      </c>
    </row>
    <row r="76" customFormat="false" ht="21" hidden="false" customHeight="true" outlineLevel="0" collapsed="false">
      <c r="A76" s="25" t="n">
        <v>65</v>
      </c>
      <c r="B76" s="34" t="s">
        <v>129</v>
      </c>
      <c r="C76" s="31" t="s">
        <v>48</v>
      </c>
      <c r="AK76" s="31" t="s">
        <v>49</v>
      </c>
      <c r="AL76" s="31" t="s">
        <v>49</v>
      </c>
      <c r="AM76" s="31" t="s">
        <v>49</v>
      </c>
      <c r="AN76" s="31"/>
      <c r="AO76" s="31"/>
      <c r="AP76" s="31" t="s">
        <v>49</v>
      </c>
      <c r="AQ76" s="32" t="s">
        <v>50</v>
      </c>
      <c r="AR76" s="32" t="s">
        <v>50</v>
      </c>
    </row>
    <row r="77" customFormat="false" ht="21" hidden="false" customHeight="true" outlineLevel="0" collapsed="false">
      <c r="A77" s="25" t="n">
        <v>2809</v>
      </c>
      <c r="B77" s="26" t="s">
        <v>130</v>
      </c>
      <c r="C77" s="27" t="s">
        <v>48</v>
      </c>
      <c r="D77" s="28"/>
      <c r="E77" s="29"/>
      <c r="F77" s="28"/>
      <c r="G77" s="29"/>
      <c r="H77" s="28"/>
      <c r="I77" s="29"/>
      <c r="J77" s="28"/>
      <c r="K77" s="29"/>
      <c r="L77" s="30"/>
      <c r="M77" s="26"/>
      <c r="S77" s="11" t="n">
        <v>740</v>
      </c>
      <c r="AK77" s="31"/>
      <c r="AL77" s="31"/>
      <c r="AM77" s="31"/>
      <c r="AN77" s="31"/>
      <c r="AO77" s="31"/>
      <c r="AP77" s="31"/>
      <c r="AQ77" s="32" t="s">
        <v>50</v>
      </c>
      <c r="AR77" s="32" t="s">
        <v>50</v>
      </c>
    </row>
    <row r="78" customFormat="false" ht="21" hidden="false" customHeight="true" outlineLevel="0" collapsed="false">
      <c r="A78" s="25" t="n">
        <v>827</v>
      </c>
      <c r="B78" s="26" t="s">
        <v>131</v>
      </c>
      <c r="C78" s="27" t="s">
        <v>52</v>
      </c>
      <c r="D78" s="28"/>
      <c r="E78" s="29"/>
      <c r="F78" s="28"/>
      <c r="G78" s="29"/>
      <c r="H78" s="28"/>
      <c r="I78" s="29"/>
      <c r="J78" s="28"/>
      <c r="K78" s="29"/>
      <c r="L78" s="30"/>
      <c r="M78" s="26"/>
      <c r="AK78" s="31"/>
      <c r="AL78" s="31"/>
      <c r="AM78" s="31"/>
      <c r="AN78" s="31" t="s">
        <v>49</v>
      </c>
      <c r="AO78" s="31"/>
      <c r="AP78" s="31"/>
      <c r="AQ78" s="32" t="s">
        <v>50</v>
      </c>
      <c r="AR78" s="32" t="s">
        <v>50</v>
      </c>
    </row>
    <row r="79" customFormat="false" ht="21" hidden="false" customHeight="true" outlineLevel="0" collapsed="false">
      <c r="A79" s="25" t="n">
        <v>1361</v>
      </c>
      <c r="B79" s="26" t="s">
        <v>132</v>
      </c>
      <c r="C79" s="27" t="s">
        <v>63</v>
      </c>
      <c r="D79" s="33" t="s">
        <v>65</v>
      </c>
      <c r="E79" s="29" t="n">
        <v>1363</v>
      </c>
      <c r="F79" s="28"/>
      <c r="G79" s="29"/>
      <c r="H79" s="28"/>
      <c r="I79" s="29"/>
      <c r="J79" s="28"/>
      <c r="K79" s="29"/>
      <c r="L79" s="30" t="n">
        <v>1132</v>
      </c>
      <c r="M79" s="26"/>
      <c r="Q79" s="11" t="n">
        <v>939</v>
      </c>
      <c r="AI79" s="11" t="n">
        <v>1275</v>
      </c>
      <c r="AK79" s="31"/>
      <c r="AL79" s="31"/>
      <c r="AM79" s="31"/>
      <c r="AN79" s="31"/>
      <c r="AO79" s="31"/>
      <c r="AP79" s="31"/>
      <c r="AQ79" s="32" t="s">
        <v>50</v>
      </c>
      <c r="AR79" s="32" t="s">
        <v>50</v>
      </c>
    </row>
    <row r="80" customFormat="false" ht="21" hidden="false" customHeight="true" outlineLevel="0" collapsed="false">
      <c r="A80" s="25" t="n">
        <v>2379</v>
      </c>
      <c r="B80" s="26" t="s">
        <v>133</v>
      </c>
      <c r="C80" s="27" t="s">
        <v>63</v>
      </c>
      <c r="D80" s="28"/>
      <c r="E80" s="29"/>
      <c r="F80" s="28"/>
      <c r="G80" s="29"/>
      <c r="H80" s="33" t="s">
        <v>65</v>
      </c>
      <c r="I80" s="29" t="n">
        <v>1436</v>
      </c>
      <c r="J80" s="33" t="s">
        <v>65</v>
      </c>
      <c r="K80" s="29" t="n">
        <v>1222</v>
      </c>
      <c r="L80" s="30"/>
      <c r="M80" s="26"/>
      <c r="R80" s="11" t="n">
        <v>1254</v>
      </c>
      <c r="S80" s="11" t="n">
        <v>1149</v>
      </c>
      <c r="AK80" s="31"/>
      <c r="AL80" s="31"/>
      <c r="AM80" s="31"/>
      <c r="AN80" s="31"/>
      <c r="AO80" s="31"/>
      <c r="AP80" s="31"/>
      <c r="AQ80" s="32" t="s">
        <v>50</v>
      </c>
      <c r="AR80" s="32" t="s">
        <v>50</v>
      </c>
    </row>
    <row r="81" customFormat="false" ht="21" hidden="false" customHeight="true" outlineLevel="0" collapsed="false">
      <c r="A81" s="25" t="n">
        <v>354</v>
      </c>
      <c r="B81" s="26" t="s">
        <v>134</v>
      </c>
      <c r="C81" s="27" t="s">
        <v>52</v>
      </c>
      <c r="D81" s="33" t="s">
        <v>65</v>
      </c>
      <c r="E81" s="29" t="n">
        <v>1212</v>
      </c>
      <c r="F81" s="33" t="s">
        <v>65</v>
      </c>
      <c r="G81" s="29" t="n">
        <v>1184</v>
      </c>
      <c r="H81" s="28"/>
      <c r="I81" s="29"/>
      <c r="J81" s="33" t="s">
        <v>57</v>
      </c>
      <c r="K81" s="29" t="n">
        <v>756</v>
      </c>
      <c r="L81" s="30" t="n">
        <v>805</v>
      </c>
      <c r="M81" s="26"/>
      <c r="O81" s="11" t="n">
        <v>972</v>
      </c>
      <c r="P81" s="11" t="n">
        <v>1098</v>
      </c>
      <c r="AJ81" s="11" t="n">
        <v>868</v>
      </c>
      <c r="AK81" s="31"/>
      <c r="AL81" s="31"/>
      <c r="AM81" s="31"/>
      <c r="AN81" s="31"/>
      <c r="AO81" s="31"/>
      <c r="AP81" s="31"/>
      <c r="AQ81" s="31" t="s">
        <v>77</v>
      </c>
      <c r="AR81" s="32" t="s">
        <v>50</v>
      </c>
    </row>
    <row r="82" customFormat="false" ht="21" hidden="false" customHeight="true" outlineLevel="0" collapsed="false">
      <c r="A82" s="25" t="n">
        <v>58</v>
      </c>
      <c r="B82" s="26" t="s">
        <v>135</v>
      </c>
      <c r="C82" s="27" t="s">
        <v>52</v>
      </c>
      <c r="D82" s="28"/>
      <c r="E82" s="29"/>
      <c r="F82" s="28"/>
      <c r="G82" s="29"/>
      <c r="H82" s="28"/>
      <c r="I82" s="29"/>
      <c r="J82" s="28"/>
      <c r="K82" s="29"/>
      <c r="L82" s="30"/>
      <c r="M82" s="26"/>
      <c r="AK82" s="31"/>
      <c r="AL82" s="31" t="s">
        <v>49</v>
      </c>
      <c r="AM82" s="31"/>
      <c r="AN82" s="31" t="s">
        <v>49</v>
      </c>
      <c r="AO82" s="31"/>
      <c r="AP82" s="31" t="s">
        <v>49</v>
      </c>
      <c r="AQ82" s="32" t="s">
        <v>50</v>
      </c>
      <c r="AR82" s="32" t="s">
        <v>50</v>
      </c>
    </row>
    <row r="83" customFormat="false" ht="21" hidden="false" customHeight="true" outlineLevel="0" collapsed="false">
      <c r="A83" s="25" t="n">
        <v>824</v>
      </c>
      <c r="B83" s="26" t="s">
        <v>136</v>
      </c>
      <c r="C83" s="27" t="s">
        <v>48</v>
      </c>
      <c r="D83" s="33" t="s">
        <v>65</v>
      </c>
      <c r="E83" s="29" t="n">
        <v>1141</v>
      </c>
      <c r="F83" s="33" t="s">
        <v>65</v>
      </c>
      <c r="G83" s="29" t="n">
        <v>965</v>
      </c>
      <c r="H83" s="28"/>
      <c r="I83" s="29"/>
      <c r="J83" s="28"/>
      <c r="K83" s="29"/>
      <c r="L83" s="30" t="n">
        <v>1008</v>
      </c>
      <c r="M83" s="26"/>
      <c r="P83" s="11" t="n">
        <v>765</v>
      </c>
      <c r="AJ83" s="11" t="n">
        <v>792</v>
      </c>
      <c r="AK83" s="31"/>
      <c r="AL83" s="31"/>
      <c r="AM83" s="31"/>
      <c r="AN83" s="31"/>
      <c r="AO83" s="31"/>
      <c r="AP83" s="31"/>
      <c r="AQ83" s="31" t="s">
        <v>77</v>
      </c>
      <c r="AR83" s="32" t="s">
        <v>50</v>
      </c>
    </row>
    <row r="84" customFormat="false" ht="21" hidden="false" customHeight="true" outlineLevel="0" collapsed="false">
      <c r="A84" s="25" t="n">
        <v>2045</v>
      </c>
      <c r="B84" s="26" t="s">
        <v>137</v>
      </c>
      <c r="C84" s="27" t="s">
        <v>48</v>
      </c>
      <c r="D84" s="33" t="s">
        <v>57</v>
      </c>
      <c r="E84" s="29" t="n">
        <v>737</v>
      </c>
      <c r="F84" s="33" t="s">
        <v>57</v>
      </c>
      <c r="G84" s="29" t="n">
        <v>783</v>
      </c>
      <c r="H84" s="28"/>
      <c r="I84" s="29"/>
      <c r="J84" s="33" t="s">
        <v>65</v>
      </c>
      <c r="K84" s="29" t="n">
        <v>931</v>
      </c>
      <c r="L84" s="30"/>
      <c r="M84" s="26"/>
      <c r="V84" s="11" t="n">
        <v>669</v>
      </c>
      <c r="X84" s="11" t="n">
        <v>817</v>
      </c>
      <c r="AI84" s="11" t="n">
        <v>743</v>
      </c>
      <c r="AK84" s="31" t="s">
        <v>49</v>
      </c>
      <c r="AL84" s="31"/>
      <c r="AM84" s="31" t="s">
        <v>49</v>
      </c>
      <c r="AN84" s="31"/>
      <c r="AO84" s="31"/>
      <c r="AP84" s="31"/>
      <c r="AQ84" s="32" t="s">
        <v>50</v>
      </c>
      <c r="AR84" s="32" t="s">
        <v>50</v>
      </c>
    </row>
    <row r="85" customFormat="false" ht="21" hidden="false" customHeight="true" outlineLevel="0" collapsed="false">
      <c r="A85" s="25" t="n">
        <v>2673</v>
      </c>
      <c r="B85" s="26" t="s">
        <v>138</v>
      </c>
      <c r="C85" s="27" t="s">
        <v>48</v>
      </c>
      <c r="D85" s="28"/>
      <c r="E85" s="29"/>
      <c r="F85" s="28"/>
      <c r="G85" s="29"/>
      <c r="H85" s="28"/>
      <c r="I85" s="29"/>
      <c r="J85" s="28"/>
      <c r="K85" s="29"/>
      <c r="L85" s="30"/>
      <c r="M85" s="26"/>
      <c r="X85" s="11" t="n">
        <v>711</v>
      </c>
      <c r="AK85" s="31"/>
      <c r="AL85" s="31"/>
      <c r="AM85" s="31" t="s">
        <v>49</v>
      </c>
      <c r="AN85" s="31"/>
      <c r="AO85" s="31"/>
      <c r="AP85" s="31"/>
      <c r="AQ85" s="32" t="s">
        <v>50</v>
      </c>
      <c r="AR85" s="32" t="s">
        <v>50</v>
      </c>
    </row>
    <row r="86" customFormat="false" ht="21" hidden="false" customHeight="true" outlineLevel="0" collapsed="false">
      <c r="A86" s="25" t="n">
        <v>1402</v>
      </c>
      <c r="B86" s="26" t="s">
        <v>139</v>
      </c>
      <c r="C86" s="27" t="s">
        <v>48</v>
      </c>
      <c r="D86" s="33" t="s">
        <v>59</v>
      </c>
      <c r="E86" s="29" t="n">
        <v>547</v>
      </c>
      <c r="F86" s="28"/>
      <c r="G86" s="29"/>
      <c r="H86" s="28"/>
      <c r="I86" s="29"/>
      <c r="J86" s="33" t="s">
        <v>57</v>
      </c>
      <c r="K86" s="29" t="n">
        <v>682</v>
      </c>
      <c r="L86" s="30"/>
      <c r="M86" s="26"/>
      <c r="X86" s="11" t="n">
        <v>628</v>
      </c>
      <c r="AK86" s="31"/>
      <c r="AL86" s="31"/>
      <c r="AM86" s="31"/>
      <c r="AN86" s="31"/>
      <c r="AO86" s="31"/>
      <c r="AP86" s="31"/>
      <c r="AQ86" s="32" t="s">
        <v>50</v>
      </c>
      <c r="AR86" s="32" t="s">
        <v>50</v>
      </c>
    </row>
    <row r="87" customFormat="false" ht="21" hidden="false" customHeight="true" outlineLevel="0" collapsed="false">
      <c r="A87" s="25" t="n">
        <v>545</v>
      </c>
      <c r="B87" s="26" t="s">
        <v>140</v>
      </c>
      <c r="C87" s="27" t="s">
        <v>48</v>
      </c>
      <c r="D87" s="28"/>
      <c r="E87" s="29"/>
      <c r="F87" s="28"/>
      <c r="G87" s="29"/>
      <c r="H87" s="28"/>
      <c r="I87" s="29"/>
      <c r="J87" s="28"/>
      <c r="K87" s="29"/>
      <c r="L87" s="30"/>
      <c r="M87" s="26"/>
      <c r="AK87" s="31"/>
      <c r="AL87" s="31" t="s">
        <v>49</v>
      </c>
      <c r="AM87" s="31" t="s">
        <v>49</v>
      </c>
      <c r="AN87" s="31" t="s">
        <v>49</v>
      </c>
      <c r="AO87" s="31"/>
      <c r="AP87" s="31" t="s">
        <v>49</v>
      </c>
      <c r="AQ87" s="32" t="s">
        <v>50</v>
      </c>
      <c r="AR87" s="32" t="s">
        <v>50</v>
      </c>
    </row>
    <row r="88" customFormat="false" ht="21" hidden="false" customHeight="true" outlineLevel="0" collapsed="false">
      <c r="A88" s="25" t="n">
        <v>1280</v>
      </c>
      <c r="B88" s="26" t="s">
        <v>141</v>
      </c>
      <c r="C88" s="27" t="s">
        <v>48</v>
      </c>
      <c r="D88" s="28"/>
      <c r="E88" s="29"/>
      <c r="F88" s="28"/>
      <c r="G88" s="29"/>
      <c r="H88" s="28"/>
      <c r="I88" s="29"/>
      <c r="J88" s="28"/>
      <c r="K88" s="29"/>
      <c r="L88" s="30"/>
      <c r="M88" s="26"/>
      <c r="AK88" s="31"/>
      <c r="AL88" s="31" t="s">
        <v>49</v>
      </c>
      <c r="AM88" s="31" t="s">
        <v>49</v>
      </c>
      <c r="AN88" s="31" t="s">
        <v>49</v>
      </c>
      <c r="AO88" s="31"/>
      <c r="AP88" s="31" t="s">
        <v>49</v>
      </c>
      <c r="AQ88" s="32" t="s">
        <v>50</v>
      </c>
      <c r="AR88" s="32" t="s">
        <v>50</v>
      </c>
    </row>
    <row r="89" customFormat="false" ht="21" hidden="false" customHeight="true" outlineLevel="0" collapsed="false">
      <c r="A89" s="25" t="n">
        <v>1166</v>
      </c>
      <c r="B89" s="26" t="s">
        <v>142</v>
      </c>
      <c r="C89" s="27" t="s">
        <v>48</v>
      </c>
      <c r="D89" s="28"/>
      <c r="E89" s="29"/>
      <c r="F89" s="28"/>
      <c r="G89" s="29"/>
      <c r="H89" s="28"/>
      <c r="I89" s="29"/>
      <c r="J89" s="28"/>
      <c r="K89" s="29"/>
      <c r="L89" s="30"/>
      <c r="M89" s="26"/>
      <c r="AK89" s="31"/>
      <c r="AL89" s="31" t="s">
        <v>49</v>
      </c>
      <c r="AM89" s="31"/>
      <c r="AN89" s="31" t="s">
        <v>49</v>
      </c>
      <c r="AO89" s="31"/>
      <c r="AP89" s="31" t="s">
        <v>49</v>
      </c>
      <c r="AQ89" s="32" t="s">
        <v>50</v>
      </c>
      <c r="AR89" s="32" t="s">
        <v>50</v>
      </c>
    </row>
    <row r="90" customFormat="false" ht="21" hidden="false" customHeight="true" outlineLevel="0" collapsed="false">
      <c r="A90" s="25" t="n">
        <v>2099</v>
      </c>
      <c r="B90" s="26" t="s">
        <v>143</v>
      </c>
      <c r="C90" s="27" t="s">
        <v>52</v>
      </c>
      <c r="D90" s="28"/>
      <c r="E90" s="29"/>
      <c r="F90" s="28"/>
      <c r="G90" s="29"/>
      <c r="H90" s="28"/>
      <c r="I90" s="29"/>
      <c r="J90" s="28"/>
      <c r="K90" s="29"/>
      <c r="L90" s="30"/>
      <c r="M90" s="26"/>
      <c r="AK90" s="31" t="s">
        <v>49</v>
      </c>
      <c r="AL90" s="31"/>
      <c r="AM90" s="31"/>
      <c r="AN90" s="31"/>
      <c r="AO90" s="31"/>
      <c r="AP90" s="31"/>
      <c r="AQ90" s="32" t="s">
        <v>50</v>
      </c>
      <c r="AR90" s="32" t="s">
        <v>50</v>
      </c>
    </row>
    <row r="91" customFormat="false" ht="21" hidden="false" customHeight="true" outlineLevel="0" collapsed="false">
      <c r="A91" s="25" t="n">
        <v>1538</v>
      </c>
      <c r="B91" s="26" t="s">
        <v>144</v>
      </c>
      <c r="C91" s="27" t="s">
        <v>48</v>
      </c>
      <c r="D91" s="28"/>
      <c r="E91" s="29"/>
      <c r="F91" s="28"/>
      <c r="G91" s="29"/>
      <c r="H91" s="33" t="s">
        <v>65</v>
      </c>
      <c r="I91" s="29" t="n">
        <v>901</v>
      </c>
      <c r="J91" s="33" t="s">
        <v>65</v>
      </c>
      <c r="K91" s="29" t="n">
        <v>791</v>
      </c>
      <c r="L91" s="30"/>
      <c r="M91" s="26"/>
      <c r="AK91" s="31"/>
      <c r="AL91" s="31"/>
      <c r="AM91" s="31"/>
      <c r="AN91" s="31"/>
      <c r="AO91" s="31"/>
      <c r="AP91" s="31"/>
      <c r="AQ91" s="32" t="s">
        <v>50</v>
      </c>
      <c r="AR91" s="32" t="s">
        <v>50</v>
      </c>
    </row>
    <row r="92" customFormat="false" ht="21" hidden="false" customHeight="true" outlineLevel="0" collapsed="false">
      <c r="A92" s="25" t="n">
        <v>2472</v>
      </c>
      <c r="B92" s="26" t="s">
        <v>145</v>
      </c>
      <c r="C92" s="27" t="s">
        <v>52</v>
      </c>
      <c r="D92" s="28"/>
      <c r="E92" s="29"/>
      <c r="F92" s="28"/>
      <c r="G92" s="29"/>
      <c r="H92" s="28"/>
      <c r="I92" s="29"/>
      <c r="J92" s="28"/>
      <c r="K92" s="29"/>
      <c r="L92" s="30"/>
      <c r="M92" s="26"/>
      <c r="AK92" s="31"/>
      <c r="AL92" s="31"/>
      <c r="AM92" s="31"/>
      <c r="AN92" s="31" t="s">
        <v>49</v>
      </c>
      <c r="AO92" s="31"/>
      <c r="AP92" s="31"/>
      <c r="AQ92" s="32" t="s">
        <v>50</v>
      </c>
      <c r="AR92" s="32" t="s">
        <v>50</v>
      </c>
    </row>
    <row r="93" customFormat="false" ht="21" hidden="false" customHeight="true" outlineLevel="0" collapsed="false">
      <c r="A93" s="25" t="n">
        <v>534</v>
      </c>
      <c r="B93" s="26" t="s">
        <v>146</v>
      </c>
      <c r="C93" s="27" t="s">
        <v>63</v>
      </c>
      <c r="D93" s="28"/>
      <c r="E93" s="29"/>
      <c r="F93" s="33" t="s">
        <v>57</v>
      </c>
      <c r="G93" s="29" t="n">
        <v>768</v>
      </c>
      <c r="H93" s="33" t="s">
        <v>65</v>
      </c>
      <c r="I93" s="29" t="n">
        <v>916</v>
      </c>
      <c r="J93" s="28"/>
      <c r="K93" s="29"/>
      <c r="L93" s="30" t="n">
        <v>823</v>
      </c>
      <c r="M93" s="26"/>
      <c r="R93" s="11" t="n">
        <v>1014</v>
      </c>
      <c r="S93" s="11" t="n">
        <v>799</v>
      </c>
      <c r="AJ93" s="11" t="n">
        <v>753</v>
      </c>
      <c r="AK93" s="31"/>
      <c r="AL93" s="31"/>
      <c r="AM93" s="31"/>
      <c r="AN93" s="31"/>
      <c r="AO93" s="31"/>
      <c r="AP93" s="31"/>
      <c r="AQ93" s="32" t="s">
        <v>50</v>
      </c>
      <c r="AR93" s="32" t="s">
        <v>50</v>
      </c>
    </row>
    <row r="94" customFormat="false" ht="21" hidden="false" customHeight="true" outlineLevel="0" collapsed="false">
      <c r="A94" s="25" t="n">
        <v>915</v>
      </c>
      <c r="B94" s="26" t="s">
        <v>147</v>
      </c>
      <c r="C94" s="27" t="s">
        <v>63</v>
      </c>
      <c r="D94" s="33" t="s">
        <v>65</v>
      </c>
      <c r="E94" s="29" t="n">
        <v>1944</v>
      </c>
      <c r="F94" s="33" t="s">
        <v>65</v>
      </c>
      <c r="G94" s="29" t="n">
        <v>1960</v>
      </c>
      <c r="H94" s="33" t="s">
        <v>65</v>
      </c>
      <c r="I94" s="29" t="n">
        <v>1303</v>
      </c>
      <c r="J94" s="33" t="s">
        <v>65</v>
      </c>
      <c r="K94" s="29" t="n">
        <v>1308</v>
      </c>
      <c r="L94" s="30" t="n">
        <v>1535</v>
      </c>
      <c r="M94" s="26" t="n">
        <v>1220</v>
      </c>
      <c r="O94" s="11" t="n">
        <v>1385</v>
      </c>
      <c r="P94" s="11" t="n">
        <v>1301</v>
      </c>
      <c r="Q94" s="11" t="n">
        <v>1236</v>
      </c>
      <c r="U94" s="11" t="n">
        <v>1216</v>
      </c>
      <c r="AA94" s="11" t="n">
        <v>1234</v>
      </c>
      <c r="AB94" s="11" t="n">
        <v>1364</v>
      </c>
      <c r="AC94" s="11" t="n">
        <v>1131</v>
      </c>
      <c r="AD94" s="11" t="n">
        <v>1302</v>
      </c>
      <c r="AE94" s="11" t="n">
        <v>1208</v>
      </c>
      <c r="AF94" s="11" t="n">
        <v>1215</v>
      </c>
      <c r="AG94" s="11" t="n">
        <v>1122</v>
      </c>
      <c r="AH94" s="11" t="n">
        <v>1131</v>
      </c>
      <c r="AI94" s="11" t="n">
        <v>1481</v>
      </c>
      <c r="AJ94" s="11" t="n">
        <v>1456</v>
      </c>
      <c r="AK94" s="31"/>
      <c r="AL94" s="31"/>
      <c r="AM94" s="31"/>
      <c r="AN94" s="31"/>
      <c r="AO94" s="31"/>
      <c r="AP94" s="31"/>
      <c r="AQ94" s="32" t="s">
        <v>50</v>
      </c>
      <c r="AR94" s="32" t="s">
        <v>50</v>
      </c>
    </row>
    <row r="95" customFormat="false" ht="21" hidden="false" customHeight="true" outlineLevel="0" collapsed="false">
      <c r="A95" s="25" t="n">
        <v>335</v>
      </c>
      <c r="B95" s="26" t="s">
        <v>148</v>
      </c>
      <c r="C95" s="27" t="s">
        <v>48</v>
      </c>
      <c r="D95" s="28"/>
      <c r="E95" s="29"/>
      <c r="F95" s="28"/>
      <c r="G95" s="29"/>
      <c r="H95" s="28"/>
      <c r="I95" s="29"/>
      <c r="J95" s="28"/>
      <c r="K95" s="29"/>
      <c r="L95" s="30"/>
      <c r="M95" s="26"/>
      <c r="AK95" s="31"/>
      <c r="AL95" s="31" t="s">
        <v>49</v>
      </c>
      <c r="AM95" s="31" t="s">
        <v>49</v>
      </c>
      <c r="AN95" s="31" t="s">
        <v>49</v>
      </c>
      <c r="AO95" s="31"/>
      <c r="AP95" s="31" t="s">
        <v>49</v>
      </c>
      <c r="AQ95" s="32" t="s">
        <v>50</v>
      </c>
      <c r="AR95" s="32" t="s">
        <v>50</v>
      </c>
    </row>
    <row r="96" customFormat="false" ht="21" hidden="false" customHeight="true" outlineLevel="0" collapsed="false">
      <c r="A96" s="25" t="n">
        <v>1774</v>
      </c>
      <c r="B96" s="26" t="s">
        <v>149</v>
      </c>
      <c r="C96" s="27" t="s">
        <v>52</v>
      </c>
      <c r="D96" s="28"/>
      <c r="E96" s="29"/>
      <c r="F96" s="28"/>
      <c r="G96" s="29"/>
      <c r="H96" s="33" t="s">
        <v>57</v>
      </c>
      <c r="I96" s="29" t="n">
        <v>720</v>
      </c>
      <c r="J96" s="28"/>
      <c r="K96" s="29"/>
      <c r="L96" s="30"/>
      <c r="M96" s="26"/>
      <c r="S96" s="11" t="n">
        <v>592</v>
      </c>
      <c r="V96" s="11" t="n">
        <v>576</v>
      </c>
      <c r="AK96" s="31"/>
      <c r="AL96" s="31"/>
      <c r="AM96" s="31"/>
      <c r="AN96" s="31"/>
      <c r="AO96" s="31"/>
      <c r="AP96" s="31"/>
      <c r="AQ96" s="32" t="s">
        <v>50</v>
      </c>
      <c r="AR96" s="32" t="s">
        <v>50</v>
      </c>
    </row>
    <row r="97" customFormat="false" ht="21" hidden="false" customHeight="true" outlineLevel="0" collapsed="false">
      <c r="A97" s="25" t="n">
        <v>514</v>
      </c>
      <c r="B97" s="26" t="s">
        <v>150</v>
      </c>
      <c r="C97" s="27" t="s">
        <v>52</v>
      </c>
      <c r="D97" s="33" t="s">
        <v>65</v>
      </c>
      <c r="E97" s="29" t="n">
        <v>1069</v>
      </c>
      <c r="F97" s="28"/>
      <c r="G97" s="29"/>
      <c r="H97" s="28"/>
      <c r="I97" s="29"/>
      <c r="J97" s="28"/>
      <c r="K97" s="29"/>
      <c r="L97" s="30" t="n">
        <v>896</v>
      </c>
      <c r="M97" s="26"/>
      <c r="AK97" s="31"/>
      <c r="AL97" s="31"/>
      <c r="AM97" s="31"/>
      <c r="AN97" s="31"/>
      <c r="AO97" s="31"/>
      <c r="AP97" s="31"/>
      <c r="AQ97" s="32" t="s">
        <v>50</v>
      </c>
      <c r="AR97" s="32" t="s">
        <v>50</v>
      </c>
    </row>
    <row r="98" customFormat="false" ht="21" hidden="false" customHeight="true" outlineLevel="0" collapsed="false">
      <c r="A98" s="25" t="n">
        <v>150</v>
      </c>
      <c r="B98" s="26" t="s">
        <v>151</v>
      </c>
      <c r="C98" s="27" t="s">
        <v>52</v>
      </c>
      <c r="D98" s="28"/>
      <c r="E98" s="29"/>
      <c r="F98" s="28"/>
      <c r="G98" s="29"/>
      <c r="H98" s="28"/>
      <c r="I98" s="29"/>
      <c r="J98" s="33" t="s">
        <v>65</v>
      </c>
      <c r="K98" s="29" t="n">
        <v>978</v>
      </c>
      <c r="L98" s="30"/>
      <c r="M98" s="26"/>
      <c r="AK98" s="31"/>
      <c r="AL98" s="31"/>
      <c r="AM98" s="31"/>
      <c r="AN98" s="31"/>
      <c r="AO98" s="31"/>
      <c r="AP98" s="31"/>
      <c r="AQ98" s="32" t="s">
        <v>50</v>
      </c>
      <c r="AR98" s="32" t="s">
        <v>50</v>
      </c>
    </row>
    <row r="99" customFormat="false" ht="21" hidden="false" customHeight="true" outlineLevel="0" collapsed="false">
      <c r="A99" s="25" t="n">
        <v>3001</v>
      </c>
      <c r="B99" s="26" t="s">
        <v>152</v>
      </c>
      <c r="C99" s="27" t="s">
        <v>63</v>
      </c>
      <c r="D99" s="28"/>
      <c r="E99" s="29"/>
      <c r="F99" s="28"/>
      <c r="G99" s="29"/>
      <c r="H99" s="33" t="s">
        <v>57</v>
      </c>
      <c r="I99" s="29" t="n">
        <v>675</v>
      </c>
      <c r="J99" s="33" t="s">
        <v>57</v>
      </c>
      <c r="K99" s="29" t="n">
        <v>643</v>
      </c>
      <c r="L99" s="30"/>
      <c r="M99" s="26"/>
      <c r="R99" s="11" t="n">
        <v>817</v>
      </c>
      <c r="Y99" s="11" t="n">
        <v>648</v>
      </c>
      <c r="AK99" s="31"/>
      <c r="AL99" s="31"/>
      <c r="AM99" s="31"/>
      <c r="AN99" s="31"/>
      <c r="AO99" s="31"/>
      <c r="AP99" s="31"/>
      <c r="AQ99" s="32" t="s">
        <v>50</v>
      </c>
      <c r="AR99" s="32" t="s">
        <v>50</v>
      </c>
    </row>
    <row r="100" customFormat="false" ht="21" hidden="false" customHeight="true" outlineLevel="0" collapsed="false">
      <c r="A100" s="25" t="n">
        <v>1539</v>
      </c>
      <c r="B100" s="26" t="s">
        <v>153</v>
      </c>
      <c r="C100" s="27" t="s">
        <v>63</v>
      </c>
      <c r="D100" s="28"/>
      <c r="E100" s="29"/>
      <c r="F100" s="28"/>
      <c r="G100" s="29"/>
      <c r="H100" s="28"/>
      <c r="I100" s="29"/>
      <c r="J100" s="28"/>
      <c r="K100" s="29"/>
      <c r="L100" s="30"/>
      <c r="M100" s="26"/>
      <c r="AK100" s="31"/>
      <c r="AL100" s="31" t="s">
        <v>49</v>
      </c>
      <c r="AM100" s="31"/>
      <c r="AN100" s="31"/>
      <c r="AO100" s="31"/>
      <c r="AP100" s="31"/>
      <c r="AQ100" s="32" t="s">
        <v>50</v>
      </c>
      <c r="AR100" s="32" t="s">
        <v>50</v>
      </c>
    </row>
    <row r="101" customFormat="false" ht="21" hidden="false" customHeight="true" outlineLevel="0" collapsed="false">
      <c r="A101" s="25" t="n">
        <v>2040</v>
      </c>
      <c r="B101" s="26" t="s">
        <v>154</v>
      </c>
      <c r="C101" s="27" t="s">
        <v>63</v>
      </c>
      <c r="D101" s="28"/>
      <c r="E101" s="29"/>
      <c r="F101" s="28"/>
      <c r="G101" s="29"/>
      <c r="H101" s="28"/>
      <c r="I101" s="29"/>
      <c r="J101" s="28"/>
      <c r="K101" s="29"/>
      <c r="L101" s="30"/>
      <c r="M101" s="26"/>
      <c r="AK101" s="31"/>
      <c r="AL101" s="31"/>
      <c r="AM101" s="31"/>
      <c r="AN101" s="31"/>
      <c r="AO101" s="31"/>
      <c r="AP101" s="31" t="s">
        <v>49</v>
      </c>
      <c r="AQ101" s="32" t="s">
        <v>50</v>
      </c>
      <c r="AR101" s="32" t="s">
        <v>50</v>
      </c>
    </row>
    <row r="102" customFormat="false" ht="21" hidden="false" customHeight="true" outlineLevel="0" collapsed="false">
      <c r="A102" s="25" t="n">
        <v>803</v>
      </c>
      <c r="B102" s="26" t="s">
        <v>155</v>
      </c>
      <c r="C102" s="27" t="s">
        <v>48</v>
      </c>
      <c r="D102" s="28"/>
      <c r="E102" s="29"/>
      <c r="F102" s="28"/>
      <c r="G102" s="29"/>
      <c r="H102" s="33" t="s">
        <v>65</v>
      </c>
      <c r="I102" s="29" t="n">
        <v>851</v>
      </c>
      <c r="J102" s="28"/>
      <c r="K102" s="29"/>
      <c r="L102" s="30"/>
      <c r="M102" s="26"/>
      <c r="R102" s="11" t="n">
        <v>690</v>
      </c>
      <c r="S102" s="11" t="n">
        <v>689</v>
      </c>
      <c r="AK102" s="31"/>
      <c r="AL102" s="31"/>
      <c r="AM102" s="31"/>
      <c r="AN102" s="31"/>
      <c r="AO102" s="31"/>
      <c r="AP102" s="31"/>
      <c r="AQ102" s="32" t="s">
        <v>50</v>
      </c>
      <c r="AR102" s="32" t="s">
        <v>50</v>
      </c>
    </row>
    <row r="103" customFormat="false" ht="21" hidden="false" customHeight="true" outlineLevel="0" collapsed="false">
      <c r="A103" s="25" t="n">
        <v>235</v>
      </c>
      <c r="B103" s="26" t="s">
        <v>156</v>
      </c>
      <c r="C103" s="27" t="s">
        <v>157</v>
      </c>
      <c r="D103" s="28"/>
      <c r="E103" s="29"/>
      <c r="F103" s="28"/>
      <c r="G103" s="29"/>
      <c r="H103" s="28"/>
      <c r="I103" s="29"/>
      <c r="J103" s="33" t="s">
        <v>65</v>
      </c>
      <c r="K103" s="29" t="n">
        <v>1287</v>
      </c>
      <c r="L103" s="30"/>
      <c r="M103" s="26"/>
      <c r="AK103" s="31"/>
      <c r="AL103" s="31"/>
      <c r="AM103" s="31"/>
      <c r="AN103" s="31"/>
      <c r="AO103" s="31"/>
      <c r="AP103" s="31"/>
      <c r="AQ103" s="32" t="s">
        <v>50</v>
      </c>
      <c r="AR103" s="32" t="s">
        <v>50</v>
      </c>
    </row>
    <row r="104" customFormat="false" ht="21" hidden="false" customHeight="true" outlineLevel="0" collapsed="false">
      <c r="A104" s="25" t="n">
        <v>661</v>
      </c>
      <c r="B104" s="34" t="s">
        <v>158</v>
      </c>
      <c r="C104" s="31" t="s">
        <v>52</v>
      </c>
      <c r="D104" s="35" t="s">
        <v>65</v>
      </c>
      <c r="E104" s="10" t="n">
        <v>1156</v>
      </c>
      <c r="F104" s="35" t="s">
        <v>57</v>
      </c>
      <c r="G104" s="10" t="n">
        <v>766</v>
      </c>
      <c r="P104" s="11" t="n">
        <v>886</v>
      </c>
      <c r="AA104" s="11" t="n">
        <v>746</v>
      </c>
      <c r="AK104" s="31"/>
      <c r="AL104" s="31"/>
      <c r="AM104" s="31"/>
      <c r="AN104" s="31"/>
      <c r="AO104" s="31"/>
      <c r="AP104" s="31"/>
      <c r="AQ104" s="31" t="s">
        <v>77</v>
      </c>
      <c r="AR104" s="32" t="s">
        <v>50</v>
      </c>
    </row>
    <row r="105" customFormat="false" ht="21" hidden="false" customHeight="true" outlineLevel="0" collapsed="false">
      <c r="A105" s="25" t="n">
        <v>30</v>
      </c>
      <c r="B105" s="26" t="s">
        <v>159</v>
      </c>
      <c r="C105" s="27" t="s">
        <v>48</v>
      </c>
      <c r="D105" s="33" t="s">
        <v>65</v>
      </c>
      <c r="E105" s="29" t="n">
        <v>1195</v>
      </c>
      <c r="F105" s="28"/>
      <c r="G105" s="29"/>
      <c r="H105" s="28"/>
      <c r="I105" s="29"/>
      <c r="J105" s="28"/>
      <c r="K105" s="29"/>
      <c r="L105" s="30"/>
      <c r="M105" s="26"/>
      <c r="AK105" s="31"/>
      <c r="AL105" s="31"/>
      <c r="AM105" s="31"/>
      <c r="AN105" s="31"/>
      <c r="AO105" s="31"/>
      <c r="AP105" s="31"/>
      <c r="AQ105" s="32" t="s">
        <v>50</v>
      </c>
      <c r="AR105" s="32" t="s">
        <v>50</v>
      </c>
    </row>
    <row r="106" customFormat="false" ht="21" hidden="false" customHeight="true" outlineLevel="0" collapsed="false">
      <c r="A106" s="25" t="n">
        <v>2078</v>
      </c>
      <c r="B106" s="26" t="s">
        <v>160</v>
      </c>
      <c r="C106" s="27" t="s">
        <v>63</v>
      </c>
      <c r="D106" s="28"/>
      <c r="E106" s="29"/>
      <c r="F106" s="28"/>
      <c r="G106" s="29"/>
      <c r="H106" s="28"/>
      <c r="I106" s="29"/>
      <c r="J106" s="28"/>
      <c r="K106" s="29"/>
      <c r="L106" s="30"/>
      <c r="M106" s="26"/>
      <c r="O106" s="11" t="n">
        <v>1270</v>
      </c>
      <c r="R106" s="11" t="n">
        <v>905</v>
      </c>
      <c r="AI106" s="11" t="n">
        <v>873</v>
      </c>
      <c r="AJ106" s="11" t="n">
        <v>985</v>
      </c>
      <c r="AK106" s="31"/>
      <c r="AL106" s="31"/>
      <c r="AM106" s="31"/>
      <c r="AN106" s="31"/>
      <c r="AO106" s="31"/>
      <c r="AP106" s="31"/>
      <c r="AQ106" s="32" t="s">
        <v>50</v>
      </c>
      <c r="AR106" s="32" t="s">
        <v>50</v>
      </c>
    </row>
    <row r="107" customFormat="false" ht="21" hidden="false" customHeight="true" outlineLevel="0" collapsed="false">
      <c r="A107" s="25" t="n">
        <v>1477</v>
      </c>
      <c r="B107" s="26" t="s">
        <v>161</v>
      </c>
      <c r="C107" s="27" t="s">
        <v>63</v>
      </c>
      <c r="D107" s="28"/>
      <c r="E107" s="29"/>
      <c r="F107" s="28"/>
      <c r="G107" s="29"/>
      <c r="H107" s="28"/>
      <c r="I107" s="29"/>
      <c r="J107" s="28"/>
      <c r="K107" s="29"/>
      <c r="L107" s="30"/>
      <c r="M107" s="26"/>
      <c r="R107" s="11" t="n">
        <v>1388</v>
      </c>
      <c r="AI107" s="11" t="n">
        <v>1188</v>
      </c>
      <c r="AK107" s="31"/>
      <c r="AL107" s="31"/>
      <c r="AM107" s="31"/>
      <c r="AN107" s="31"/>
      <c r="AO107" s="31"/>
      <c r="AP107" s="31"/>
      <c r="AQ107" s="32" t="s">
        <v>50</v>
      </c>
      <c r="AR107" s="32" t="s">
        <v>50</v>
      </c>
    </row>
    <row r="108" customFormat="false" ht="21" hidden="false" customHeight="true" outlineLevel="0" collapsed="false">
      <c r="A108" s="25" t="n">
        <v>1532</v>
      </c>
      <c r="B108" s="26" t="s">
        <v>162</v>
      </c>
      <c r="C108" s="27" t="s">
        <v>63</v>
      </c>
      <c r="D108" s="28"/>
      <c r="E108" s="29"/>
      <c r="F108" s="28"/>
      <c r="G108" s="29"/>
      <c r="H108" s="28"/>
      <c r="I108" s="29"/>
      <c r="J108" s="28"/>
      <c r="K108" s="29"/>
      <c r="L108" s="30"/>
      <c r="M108" s="26"/>
      <c r="R108" s="11" t="n">
        <v>1173</v>
      </c>
      <c r="AK108" s="31"/>
      <c r="AL108" s="31"/>
      <c r="AM108" s="31"/>
      <c r="AN108" s="31"/>
      <c r="AO108" s="31"/>
      <c r="AP108" s="31"/>
      <c r="AQ108" s="32" t="s">
        <v>50</v>
      </c>
      <c r="AR108" s="32" t="s">
        <v>50</v>
      </c>
    </row>
    <row r="109" customFormat="false" ht="21" hidden="false" customHeight="true" outlineLevel="0" collapsed="false">
      <c r="A109" s="25" t="n">
        <v>1153</v>
      </c>
      <c r="B109" s="26" t="s">
        <v>163</v>
      </c>
      <c r="C109" s="27" t="s">
        <v>48</v>
      </c>
      <c r="D109" s="33" t="s">
        <v>57</v>
      </c>
      <c r="E109" s="29" t="n">
        <v>775</v>
      </c>
      <c r="F109" s="33" t="s">
        <v>57</v>
      </c>
      <c r="G109" s="29" t="n">
        <v>809</v>
      </c>
      <c r="H109" s="28"/>
      <c r="I109" s="29"/>
      <c r="J109" s="28"/>
      <c r="K109" s="29"/>
      <c r="L109" s="30" t="n">
        <v>696</v>
      </c>
      <c r="M109" s="26"/>
      <c r="AG109" s="11" t="n">
        <v>658</v>
      </c>
      <c r="AJ109" s="11" t="n">
        <v>668</v>
      </c>
      <c r="AK109" s="31"/>
      <c r="AL109" s="31"/>
      <c r="AM109" s="31"/>
      <c r="AN109" s="31"/>
      <c r="AO109" s="31"/>
      <c r="AP109" s="31"/>
      <c r="AQ109" s="32" t="s">
        <v>50</v>
      </c>
      <c r="AR109" s="32" t="s">
        <v>50</v>
      </c>
    </row>
    <row r="110" customFormat="false" ht="21" hidden="false" customHeight="true" outlineLevel="0" collapsed="false">
      <c r="A110" s="25" t="n">
        <v>433</v>
      </c>
      <c r="B110" s="34" t="s">
        <v>164</v>
      </c>
      <c r="C110" s="31" t="s">
        <v>52</v>
      </c>
      <c r="D110" s="35" t="s">
        <v>65</v>
      </c>
      <c r="E110" s="10" t="n">
        <v>1078</v>
      </c>
      <c r="F110" s="35" t="s">
        <v>65</v>
      </c>
      <c r="G110" s="10" t="n">
        <v>986</v>
      </c>
      <c r="L110" s="11" t="n">
        <v>1065</v>
      </c>
      <c r="P110" s="11" t="n">
        <v>778</v>
      </c>
      <c r="T110" s="11" t="n">
        <v>863</v>
      </c>
      <c r="AJ110" s="11" t="n">
        <v>838</v>
      </c>
      <c r="AK110" s="31"/>
      <c r="AL110" s="31"/>
      <c r="AM110" s="31"/>
      <c r="AN110" s="31"/>
      <c r="AO110" s="31"/>
      <c r="AP110" s="31"/>
      <c r="AQ110" s="31" t="s">
        <v>77</v>
      </c>
      <c r="AR110" s="31" t="s">
        <v>77</v>
      </c>
    </row>
    <row r="111" customFormat="false" ht="21" hidden="false" customHeight="true" outlineLevel="0" collapsed="false">
      <c r="A111" s="25" t="n">
        <v>1307</v>
      </c>
      <c r="B111" s="26" t="s">
        <v>165</v>
      </c>
      <c r="C111" s="27" t="s">
        <v>52</v>
      </c>
      <c r="D111" s="28"/>
      <c r="E111" s="29"/>
      <c r="F111" s="28"/>
      <c r="G111" s="29"/>
      <c r="H111" s="28"/>
      <c r="I111" s="29"/>
      <c r="J111" s="28"/>
      <c r="K111" s="29"/>
      <c r="L111" s="30"/>
      <c r="M111" s="26"/>
      <c r="AK111" s="31"/>
      <c r="AL111" s="31"/>
      <c r="AM111" s="31"/>
      <c r="AN111" s="31" t="s">
        <v>49</v>
      </c>
      <c r="AO111" s="31"/>
      <c r="AP111" s="31"/>
      <c r="AQ111" s="32" t="s">
        <v>50</v>
      </c>
      <c r="AR111" s="32" t="s">
        <v>50</v>
      </c>
    </row>
    <row r="112" customFormat="false" ht="21" hidden="false" customHeight="true" outlineLevel="0" collapsed="false">
      <c r="A112" s="25" t="n">
        <v>6090</v>
      </c>
      <c r="B112" s="26" t="s">
        <v>166</v>
      </c>
      <c r="C112" s="27" t="s">
        <v>48</v>
      </c>
      <c r="D112" s="28"/>
      <c r="E112" s="29"/>
      <c r="F112" s="28"/>
      <c r="G112" s="29"/>
      <c r="H112" s="28"/>
      <c r="I112" s="29"/>
      <c r="J112" s="28"/>
      <c r="K112" s="29"/>
      <c r="L112" s="30"/>
      <c r="M112" s="26"/>
      <c r="AK112" s="31"/>
      <c r="AL112" s="31"/>
      <c r="AM112" s="31"/>
      <c r="AN112" s="31"/>
      <c r="AO112" s="31"/>
      <c r="AP112" s="31" t="s">
        <v>49</v>
      </c>
      <c r="AQ112" s="32" t="s">
        <v>50</v>
      </c>
      <c r="AR112" s="32" t="s">
        <v>50</v>
      </c>
    </row>
    <row r="113" customFormat="false" ht="21" hidden="false" customHeight="true" outlineLevel="0" collapsed="false">
      <c r="A113" s="25" t="n">
        <v>1180</v>
      </c>
      <c r="B113" s="26" t="s">
        <v>167</v>
      </c>
      <c r="C113" s="27" t="s">
        <v>52</v>
      </c>
      <c r="D113" s="33" t="s">
        <v>57</v>
      </c>
      <c r="E113" s="29" t="n">
        <v>843</v>
      </c>
      <c r="F113" s="28"/>
      <c r="G113" s="29"/>
      <c r="H113" s="28"/>
      <c r="I113" s="29"/>
      <c r="J113" s="28"/>
      <c r="K113" s="29"/>
      <c r="L113" s="30" t="n">
        <v>736</v>
      </c>
      <c r="M113" s="26"/>
      <c r="AK113" s="31"/>
      <c r="AL113" s="31"/>
      <c r="AM113" s="31"/>
      <c r="AN113" s="31"/>
      <c r="AO113" s="31"/>
      <c r="AP113" s="31"/>
      <c r="AQ113" s="32" t="s">
        <v>50</v>
      </c>
      <c r="AR113" s="32" t="s">
        <v>50</v>
      </c>
    </row>
    <row r="114" customFormat="false" ht="21" hidden="false" customHeight="true" outlineLevel="0" collapsed="false">
      <c r="A114" s="25" t="n">
        <v>185</v>
      </c>
      <c r="B114" s="26" t="s">
        <v>168</v>
      </c>
      <c r="C114" s="27" t="s">
        <v>63</v>
      </c>
      <c r="D114" s="28"/>
      <c r="E114" s="29"/>
      <c r="F114" s="28"/>
      <c r="G114" s="29"/>
      <c r="H114" s="28"/>
      <c r="I114" s="29"/>
      <c r="J114" s="28"/>
      <c r="K114" s="29"/>
      <c r="L114" s="30"/>
      <c r="M114" s="26"/>
      <c r="AK114" s="31" t="s">
        <v>49</v>
      </c>
      <c r="AL114" s="31" t="s">
        <v>49</v>
      </c>
      <c r="AM114" s="31"/>
      <c r="AN114" s="31"/>
      <c r="AO114" s="31" t="s">
        <v>49</v>
      </c>
      <c r="AP114" s="31"/>
      <c r="AQ114" s="32" t="s">
        <v>50</v>
      </c>
      <c r="AR114" s="32" t="s">
        <v>50</v>
      </c>
    </row>
    <row r="115" customFormat="false" ht="21" hidden="false" customHeight="true" outlineLevel="0" collapsed="false">
      <c r="A115" s="25" t="n">
        <v>1165</v>
      </c>
      <c r="B115" s="26" t="s">
        <v>169</v>
      </c>
      <c r="C115" s="27" t="s">
        <v>52</v>
      </c>
      <c r="D115" s="28"/>
      <c r="E115" s="29"/>
      <c r="F115" s="28"/>
      <c r="G115" s="29"/>
      <c r="H115" s="33" t="s">
        <v>65</v>
      </c>
      <c r="I115" s="29" t="n">
        <v>932</v>
      </c>
      <c r="J115" s="28"/>
      <c r="K115" s="29"/>
      <c r="L115" s="30"/>
      <c r="M115" s="26"/>
      <c r="AK115" s="31"/>
      <c r="AL115" s="31"/>
      <c r="AM115" s="31"/>
      <c r="AN115" s="31"/>
      <c r="AO115" s="31"/>
      <c r="AP115" s="31"/>
      <c r="AQ115" s="32" t="s">
        <v>50</v>
      </c>
      <c r="AR115" s="32" t="s">
        <v>50</v>
      </c>
    </row>
    <row r="116" customFormat="false" ht="21" hidden="false" customHeight="true" outlineLevel="0" collapsed="false">
      <c r="A116" s="25" t="n">
        <v>960</v>
      </c>
      <c r="B116" s="34" t="s">
        <v>170</v>
      </c>
      <c r="C116" s="31" t="s">
        <v>48</v>
      </c>
      <c r="D116" s="35" t="s">
        <v>65</v>
      </c>
      <c r="E116" s="10" t="n">
        <v>1141</v>
      </c>
      <c r="F116" s="35" t="s">
        <v>65</v>
      </c>
      <c r="G116" s="10" t="n">
        <v>1049</v>
      </c>
      <c r="L116" s="11" t="n">
        <v>859</v>
      </c>
      <c r="O116" s="11" t="n">
        <v>831</v>
      </c>
      <c r="P116" s="11" t="n">
        <v>812</v>
      </c>
      <c r="Q116" s="11" t="n">
        <v>823</v>
      </c>
      <c r="U116" s="11" t="n">
        <v>764</v>
      </c>
      <c r="AA116" s="11" t="n">
        <v>757</v>
      </c>
      <c r="AB116" s="11" t="n">
        <v>828</v>
      </c>
      <c r="AJ116" s="11" t="n">
        <v>769</v>
      </c>
      <c r="AK116" s="31"/>
      <c r="AL116" s="31"/>
      <c r="AM116" s="31"/>
      <c r="AN116" s="31"/>
      <c r="AO116" s="31"/>
      <c r="AP116" s="31"/>
      <c r="AQ116" s="31" t="s">
        <v>77</v>
      </c>
      <c r="AR116" s="32" t="s">
        <v>50</v>
      </c>
    </row>
    <row r="117" customFormat="false" ht="21" hidden="false" customHeight="true" outlineLevel="0" collapsed="false">
      <c r="A117" s="25" t="n">
        <v>1508</v>
      </c>
      <c r="B117" s="26" t="s">
        <v>171</v>
      </c>
      <c r="C117" s="27" t="s">
        <v>52</v>
      </c>
      <c r="D117" s="33" t="s">
        <v>57</v>
      </c>
      <c r="E117" s="29" t="n">
        <v>732</v>
      </c>
      <c r="F117" s="28"/>
      <c r="G117" s="29"/>
      <c r="H117" s="28"/>
      <c r="I117" s="29"/>
      <c r="J117" s="28"/>
      <c r="K117" s="29"/>
      <c r="L117" s="30" t="n">
        <v>645</v>
      </c>
      <c r="M117" s="26"/>
      <c r="T117" s="11" t="n">
        <v>832</v>
      </c>
      <c r="AK117" s="31"/>
      <c r="AL117" s="31"/>
      <c r="AM117" s="31"/>
      <c r="AN117" s="31"/>
      <c r="AO117" s="31"/>
      <c r="AP117" s="31"/>
      <c r="AQ117" s="32" t="s">
        <v>50</v>
      </c>
      <c r="AR117" s="31" t="s">
        <v>77</v>
      </c>
    </row>
    <row r="118" customFormat="false" ht="21" hidden="false" customHeight="true" outlineLevel="0" collapsed="false">
      <c r="A118" s="25" t="n">
        <v>1871</v>
      </c>
      <c r="B118" s="26" t="s">
        <v>172</v>
      </c>
      <c r="C118" s="27" t="s">
        <v>48</v>
      </c>
      <c r="D118" s="33" t="s">
        <v>65</v>
      </c>
      <c r="E118" s="29" t="n">
        <v>947</v>
      </c>
      <c r="F118" s="33" t="s">
        <v>65</v>
      </c>
      <c r="G118" s="29" t="n">
        <v>1038</v>
      </c>
      <c r="H118" s="28"/>
      <c r="I118" s="29"/>
      <c r="J118" s="33" t="s">
        <v>65</v>
      </c>
      <c r="K118" s="29" t="n">
        <v>840</v>
      </c>
      <c r="L118" s="30"/>
      <c r="M118" s="26" t="n">
        <v>872</v>
      </c>
      <c r="P118" s="11" t="n">
        <v>814</v>
      </c>
      <c r="U118" s="11" t="n">
        <v>789</v>
      </c>
      <c r="AI118" s="11" t="n">
        <v>796</v>
      </c>
      <c r="AJ118" s="11" t="n">
        <v>769</v>
      </c>
      <c r="AK118" s="31"/>
      <c r="AL118" s="31"/>
      <c r="AM118" s="31"/>
      <c r="AN118" s="31"/>
      <c r="AO118" s="31"/>
      <c r="AP118" s="31"/>
      <c r="AQ118" s="32" t="s">
        <v>50</v>
      </c>
      <c r="AR118" s="32" t="s">
        <v>50</v>
      </c>
    </row>
    <row r="119" customFormat="false" ht="21" hidden="false" customHeight="true" outlineLevel="0" collapsed="false">
      <c r="A119" s="25" t="n">
        <v>1668</v>
      </c>
      <c r="B119" s="26" t="s">
        <v>173</v>
      </c>
      <c r="C119" s="27" t="s">
        <v>52</v>
      </c>
      <c r="D119" s="28"/>
      <c r="E119" s="29"/>
      <c r="F119" s="28"/>
      <c r="G119" s="29"/>
      <c r="H119" s="28"/>
      <c r="I119" s="29"/>
      <c r="J119" s="28"/>
      <c r="K119" s="29"/>
      <c r="L119" s="30"/>
      <c r="M119" s="26"/>
      <c r="AK119" s="31"/>
      <c r="AL119" s="31" t="s">
        <v>49</v>
      </c>
      <c r="AM119" s="31"/>
      <c r="AN119" s="31" t="s">
        <v>49</v>
      </c>
      <c r="AO119" s="31"/>
      <c r="AP119" s="31" t="s">
        <v>49</v>
      </c>
      <c r="AQ119" s="32" t="s">
        <v>50</v>
      </c>
      <c r="AR119" s="32" t="s">
        <v>50</v>
      </c>
    </row>
    <row r="120" customFormat="false" ht="21" hidden="false" customHeight="true" outlineLevel="0" collapsed="false">
      <c r="A120" s="25" t="n">
        <v>1064</v>
      </c>
      <c r="B120" s="26" t="s">
        <v>174</v>
      </c>
      <c r="C120" s="27" t="s">
        <v>48</v>
      </c>
      <c r="D120" s="33" t="s">
        <v>65</v>
      </c>
      <c r="E120" s="29" t="n">
        <v>938</v>
      </c>
      <c r="F120" s="33" t="s">
        <v>65</v>
      </c>
      <c r="G120" s="29" t="n">
        <v>1094</v>
      </c>
      <c r="H120" s="28"/>
      <c r="I120" s="29"/>
      <c r="J120" s="28"/>
      <c r="K120" s="29"/>
      <c r="L120" s="30" t="n">
        <v>997</v>
      </c>
      <c r="M120" s="26"/>
      <c r="AA120" s="11" t="n">
        <v>902</v>
      </c>
      <c r="AJ120" s="11" t="n">
        <v>888</v>
      </c>
      <c r="AK120" s="31"/>
      <c r="AL120" s="31"/>
      <c r="AM120" s="31"/>
      <c r="AN120" s="31"/>
      <c r="AO120" s="31"/>
      <c r="AP120" s="31"/>
      <c r="AQ120" s="32" t="s">
        <v>50</v>
      </c>
      <c r="AR120" s="32" t="s">
        <v>50</v>
      </c>
    </row>
    <row r="121" customFormat="false" ht="21" hidden="false" customHeight="true" outlineLevel="0" collapsed="false">
      <c r="A121" s="25" t="n">
        <v>3041</v>
      </c>
      <c r="B121" s="26" t="s">
        <v>175</v>
      </c>
      <c r="C121" s="27" t="s">
        <v>48</v>
      </c>
      <c r="D121" s="28"/>
      <c r="E121" s="29"/>
      <c r="F121" s="28"/>
      <c r="G121" s="29"/>
      <c r="H121" s="28"/>
      <c r="I121" s="29"/>
      <c r="J121" s="28"/>
      <c r="K121" s="29"/>
      <c r="L121" s="30"/>
      <c r="M121" s="26"/>
      <c r="AK121" s="31" t="s">
        <v>49</v>
      </c>
      <c r="AL121" s="31"/>
      <c r="AM121" s="31"/>
      <c r="AN121" s="31" t="s">
        <v>49</v>
      </c>
      <c r="AO121" s="31" t="s">
        <v>49</v>
      </c>
      <c r="AP121" s="31"/>
      <c r="AQ121" s="32" t="s">
        <v>50</v>
      </c>
      <c r="AR121" s="32" t="s">
        <v>50</v>
      </c>
    </row>
    <row r="122" customFormat="false" ht="21" hidden="false" customHeight="true" outlineLevel="0" collapsed="false">
      <c r="A122" s="25" t="n">
        <v>1047</v>
      </c>
      <c r="B122" s="26" t="s">
        <v>176</v>
      </c>
      <c r="C122" s="27" t="s">
        <v>63</v>
      </c>
      <c r="D122" s="28"/>
      <c r="E122" s="29"/>
      <c r="F122" s="28"/>
      <c r="G122" s="29"/>
      <c r="H122" s="28"/>
      <c r="I122" s="29"/>
      <c r="J122" s="28"/>
      <c r="K122" s="29"/>
      <c r="L122" s="30"/>
      <c r="M122" s="26"/>
      <c r="AK122" s="31"/>
      <c r="AL122" s="31" t="s">
        <v>49</v>
      </c>
      <c r="AM122" s="31" t="s">
        <v>49</v>
      </c>
      <c r="AN122" s="31" t="s">
        <v>49</v>
      </c>
      <c r="AO122" s="31"/>
      <c r="AP122" s="31" t="s">
        <v>49</v>
      </c>
      <c r="AQ122" s="32" t="s">
        <v>50</v>
      </c>
      <c r="AR122" s="32" t="s">
        <v>50</v>
      </c>
    </row>
    <row r="123" customFormat="false" ht="21" hidden="false" customHeight="true" outlineLevel="0" collapsed="false">
      <c r="A123" s="25" t="n">
        <v>2395</v>
      </c>
      <c r="B123" s="34" t="s">
        <v>177</v>
      </c>
      <c r="C123" s="31" t="s">
        <v>48</v>
      </c>
      <c r="D123" s="35" t="s">
        <v>65</v>
      </c>
      <c r="E123" s="10" t="n">
        <v>1030</v>
      </c>
      <c r="F123" s="35" t="s">
        <v>57</v>
      </c>
      <c r="G123" s="10" t="n">
        <v>872</v>
      </c>
      <c r="L123" s="11" t="n">
        <v>852</v>
      </c>
      <c r="AJ123" s="11" t="n">
        <v>756</v>
      </c>
      <c r="AK123" s="31"/>
      <c r="AL123" s="31"/>
      <c r="AM123" s="31"/>
      <c r="AN123" s="31"/>
      <c r="AO123" s="31"/>
      <c r="AP123" s="31"/>
      <c r="AQ123" s="32" t="s">
        <v>50</v>
      </c>
      <c r="AR123" s="32" t="s">
        <v>50</v>
      </c>
    </row>
    <row r="124" customFormat="false" ht="21" hidden="false" customHeight="true" outlineLevel="0" collapsed="false">
      <c r="A124" s="25" t="n">
        <v>229</v>
      </c>
      <c r="B124" s="26" t="s">
        <v>178</v>
      </c>
      <c r="C124" s="27" t="s">
        <v>48</v>
      </c>
      <c r="D124" s="33" t="s">
        <v>65</v>
      </c>
      <c r="E124" s="29" t="n">
        <v>1395</v>
      </c>
      <c r="F124" s="33" t="s">
        <v>65</v>
      </c>
      <c r="G124" s="29" t="n">
        <v>1472</v>
      </c>
      <c r="H124" s="33" t="s">
        <v>65</v>
      </c>
      <c r="I124" s="29" t="n">
        <v>937</v>
      </c>
      <c r="J124" s="33" t="s">
        <v>65</v>
      </c>
      <c r="K124" s="29" t="n">
        <v>952</v>
      </c>
      <c r="L124" s="30"/>
      <c r="M124" s="26"/>
      <c r="O124" s="11" t="n">
        <v>1195</v>
      </c>
      <c r="P124" s="11" t="n">
        <v>889</v>
      </c>
      <c r="AK124" s="31"/>
      <c r="AL124" s="31"/>
      <c r="AM124" s="31"/>
      <c r="AN124" s="31"/>
      <c r="AO124" s="31"/>
      <c r="AP124" s="31"/>
      <c r="AQ124" s="32" t="s">
        <v>50</v>
      </c>
      <c r="AR124" s="32" t="s">
        <v>50</v>
      </c>
    </row>
    <row r="125" customFormat="false" ht="21" hidden="false" customHeight="true" outlineLevel="0" collapsed="false">
      <c r="A125" s="25" t="n">
        <v>866</v>
      </c>
      <c r="B125" s="34" t="s">
        <v>179</v>
      </c>
      <c r="C125" s="31" t="s">
        <v>52</v>
      </c>
      <c r="H125" s="35" t="s">
        <v>65</v>
      </c>
      <c r="I125" s="10" t="n">
        <v>849</v>
      </c>
      <c r="S125" s="11" t="n">
        <v>720</v>
      </c>
      <c r="AK125" s="31"/>
      <c r="AL125" s="31"/>
      <c r="AM125" s="31"/>
      <c r="AN125" s="31"/>
      <c r="AO125" s="31"/>
      <c r="AP125" s="31"/>
      <c r="AQ125" s="32" t="s">
        <v>50</v>
      </c>
      <c r="AR125" s="32" t="s">
        <v>50</v>
      </c>
    </row>
    <row r="126" customFormat="false" ht="21" hidden="false" customHeight="true" outlineLevel="0" collapsed="false">
      <c r="A126" s="25" t="n">
        <v>930</v>
      </c>
      <c r="B126" s="26" t="s">
        <v>180</v>
      </c>
      <c r="C126" s="27" t="s">
        <v>52</v>
      </c>
      <c r="D126" s="28"/>
      <c r="E126" s="29"/>
      <c r="F126" s="28"/>
      <c r="G126" s="29"/>
      <c r="H126" s="33" t="s">
        <v>57</v>
      </c>
      <c r="I126" s="29" t="n">
        <v>643</v>
      </c>
      <c r="J126" s="28"/>
      <c r="K126" s="29"/>
      <c r="L126" s="30"/>
      <c r="M126" s="26"/>
      <c r="AK126" s="31"/>
      <c r="AL126" s="31"/>
      <c r="AM126" s="31"/>
      <c r="AN126" s="31"/>
      <c r="AO126" s="31"/>
      <c r="AP126" s="31"/>
      <c r="AQ126" s="32" t="s">
        <v>50</v>
      </c>
      <c r="AR126" s="32" t="s">
        <v>50</v>
      </c>
    </row>
    <row r="127" customFormat="false" ht="21" hidden="false" customHeight="true" outlineLevel="0" collapsed="false">
      <c r="A127" s="25" t="n">
        <v>70</v>
      </c>
      <c r="B127" s="26" t="s">
        <v>181</v>
      </c>
      <c r="C127" s="27" t="s">
        <v>48</v>
      </c>
      <c r="D127" s="33" t="s">
        <v>65</v>
      </c>
      <c r="E127" s="29" t="n">
        <v>953</v>
      </c>
      <c r="F127" s="28"/>
      <c r="G127" s="29"/>
      <c r="H127" s="28"/>
      <c r="I127" s="29"/>
      <c r="J127" s="28"/>
      <c r="K127" s="29"/>
      <c r="L127" s="30"/>
      <c r="M127" s="26"/>
      <c r="P127" s="11" t="n">
        <v>771</v>
      </c>
      <c r="AI127" s="11" t="n">
        <v>831</v>
      </c>
      <c r="AK127" s="31"/>
      <c r="AL127" s="31"/>
      <c r="AM127" s="31"/>
      <c r="AN127" s="31"/>
      <c r="AO127" s="31"/>
      <c r="AP127" s="31"/>
      <c r="AQ127" s="31" t="s">
        <v>77</v>
      </c>
      <c r="AR127" s="32" t="s">
        <v>50</v>
      </c>
    </row>
    <row r="128" customFormat="false" ht="21" hidden="false" customHeight="true" outlineLevel="0" collapsed="false">
      <c r="A128" s="25" t="n">
        <v>2162</v>
      </c>
      <c r="B128" s="26" t="s">
        <v>182</v>
      </c>
      <c r="C128" s="27" t="s">
        <v>52</v>
      </c>
      <c r="D128" s="33" t="s">
        <v>57</v>
      </c>
      <c r="E128" s="29" t="n">
        <v>678</v>
      </c>
      <c r="F128" s="28"/>
      <c r="G128" s="29"/>
      <c r="H128" s="28"/>
      <c r="I128" s="29"/>
      <c r="J128" s="28"/>
      <c r="K128" s="29"/>
      <c r="L128" s="30" t="n">
        <v>621</v>
      </c>
      <c r="M128" s="26"/>
      <c r="T128" s="11" t="n">
        <v>703</v>
      </c>
      <c r="AJ128" s="11" t="n">
        <v>599</v>
      </c>
      <c r="AK128" s="31"/>
      <c r="AL128" s="31"/>
      <c r="AM128" s="31"/>
      <c r="AN128" s="31"/>
      <c r="AO128" s="31"/>
      <c r="AP128" s="31"/>
      <c r="AQ128" s="32" t="s">
        <v>50</v>
      </c>
      <c r="AR128" s="32" t="s">
        <v>50</v>
      </c>
    </row>
    <row r="129" customFormat="false" ht="21" hidden="false" customHeight="true" outlineLevel="0" collapsed="false">
      <c r="A129" s="25" t="n">
        <v>2424</v>
      </c>
      <c r="B129" s="26" t="s">
        <v>183</v>
      </c>
      <c r="C129" s="27" t="s">
        <v>52</v>
      </c>
      <c r="D129" s="28"/>
      <c r="E129" s="29"/>
      <c r="F129" s="28"/>
      <c r="G129" s="29"/>
      <c r="H129" s="28"/>
      <c r="I129" s="29"/>
      <c r="J129" s="28"/>
      <c r="K129" s="29"/>
      <c r="L129" s="30"/>
      <c r="M129" s="26"/>
      <c r="S129" s="11" t="n">
        <v>705</v>
      </c>
      <c r="V129" s="11" t="n">
        <v>763</v>
      </c>
      <c r="AK129" s="31"/>
      <c r="AL129" s="31"/>
      <c r="AM129" s="31"/>
      <c r="AN129" s="31"/>
      <c r="AO129" s="31"/>
      <c r="AP129" s="31"/>
      <c r="AQ129" s="32" t="s">
        <v>50</v>
      </c>
      <c r="AR129" s="32" t="s">
        <v>50</v>
      </c>
    </row>
    <row r="130" customFormat="false" ht="21" hidden="false" customHeight="true" outlineLevel="0" collapsed="false">
      <c r="A130" s="25" t="n">
        <v>2741</v>
      </c>
      <c r="B130" s="26" t="s">
        <v>184</v>
      </c>
      <c r="C130" s="27" t="s">
        <v>63</v>
      </c>
      <c r="D130" s="28"/>
      <c r="E130" s="29"/>
      <c r="F130" s="28"/>
      <c r="G130" s="29"/>
      <c r="H130" s="28"/>
      <c r="I130" s="29"/>
      <c r="J130" s="28"/>
      <c r="K130" s="29"/>
      <c r="L130" s="30"/>
      <c r="M130" s="26"/>
      <c r="AK130" s="31"/>
      <c r="AL130" s="31" t="s">
        <v>49</v>
      </c>
      <c r="AM130" s="31"/>
      <c r="AN130" s="31" t="s">
        <v>49</v>
      </c>
      <c r="AO130" s="31"/>
      <c r="AP130" s="31" t="s">
        <v>49</v>
      </c>
      <c r="AQ130" s="32" t="s">
        <v>50</v>
      </c>
      <c r="AR130" s="32" t="s">
        <v>50</v>
      </c>
    </row>
    <row r="131" customFormat="false" ht="21" hidden="false" customHeight="true" outlineLevel="0" collapsed="false">
      <c r="A131" s="25" t="n">
        <v>3078</v>
      </c>
      <c r="B131" s="26" t="s">
        <v>185</v>
      </c>
      <c r="C131" s="27" t="s">
        <v>52</v>
      </c>
      <c r="D131" s="28"/>
      <c r="E131" s="29"/>
      <c r="F131" s="33" t="s">
        <v>59</v>
      </c>
      <c r="G131" s="29" t="n">
        <v>629</v>
      </c>
      <c r="H131" s="28"/>
      <c r="I131" s="29"/>
      <c r="J131" s="28"/>
      <c r="K131" s="29"/>
      <c r="L131" s="30" t="n">
        <v>612</v>
      </c>
      <c r="M131" s="26"/>
      <c r="N131" s="11" t="n">
        <v>554</v>
      </c>
      <c r="AJ131" s="11" t="n">
        <v>566</v>
      </c>
      <c r="AK131" s="31"/>
      <c r="AL131" s="31"/>
      <c r="AM131" s="31"/>
      <c r="AN131" s="31"/>
      <c r="AO131" s="31"/>
      <c r="AP131" s="31"/>
      <c r="AQ131" s="32" t="s">
        <v>50</v>
      </c>
      <c r="AR131" s="32" t="s">
        <v>50</v>
      </c>
    </row>
    <row r="132" customFormat="false" ht="21" hidden="false" customHeight="true" outlineLevel="0" collapsed="false">
      <c r="A132" s="25" t="n">
        <v>696</v>
      </c>
      <c r="B132" s="26" t="s">
        <v>186</v>
      </c>
      <c r="C132" s="27" t="s">
        <v>157</v>
      </c>
      <c r="D132" s="33" t="s">
        <v>65</v>
      </c>
      <c r="E132" s="29" t="n">
        <v>1342</v>
      </c>
      <c r="F132" s="33" t="s">
        <v>65</v>
      </c>
      <c r="G132" s="29" t="n">
        <v>1295</v>
      </c>
      <c r="H132" s="28"/>
      <c r="I132" s="29"/>
      <c r="J132" s="33" t="s">
        <v>65</v>
      </c>
      <c r="K132" s="29" t="n">
        <v>865</v>
      </c>
      <c r="L132" s="30" t="n">
        <v>913</v>
      </c>
      <c r="M132" s="26"/>
      <c r="O132" s="11" t="n">
        <v>996</v>
      </c>
      <c r="P132" s="11" t="n">
        <v>879</v>
      </c>
      <c r="Q132" s="11" t="n">
        <v>852</v>
      </c>
      <c r="V132" s="11" t="n">
        <v>806</v>
      </c>
      <c r="AA132" s="11" t="n">
        <v>902</v>
      </c>
      <c r="AB132" s="11" t="n">
        <v>887</v>
      </c>
      <c r="AD132" s="11" t="n">
        <v>995</v>
      </c>
      <c r="AE132" s="11" t="n">
        <v>862</v>
      </c>
      <c r="AJ132" s="11" t="n">
        <v>944</v>
      </c>
      <c r="AK132" s="31"/>
      <c r="AL132" s="31"/>
      <c r="AM132" s="31"/>
      <c r="AN132" s="31"/>
      <c r="AO132" s="31"/>
      <c r="AP132" s="31"/>
      <c r="AQ132" s="32" t="s">
        <v>50</v>
      </c>
      <c r="AR132" s="32" t="s">
        <v>50</v>
      </c>
    </row>
    <row r="133" customFormat="false" ht="21" hidden="false" customHeight="true" outlineLevel="0" collapsed="false">
      <c r="A133" s="25" t="n">
        <v>2122</v>
      </c>
      <c r="B133" s="26" t="s">
        <v>187</v>
      </c>
      <c r="C133" s="27" t="s">
        <v>63</v>
      </c>
      <c r="D133" s="28"/>
      <c r="E133" s="29"/>
      <c r="F133" s="28"/>
      <c r="G133" s="29"/>
      <c r="H133" s="33" t="s">
        <v>65</v>
      </c>
      <c r="I133" s="29" t="n">
        <v>886</v>
      </c>
      <c r="J133" s="28"/>
      <c r="K133" s="29"/>
      <c r="L133" s="30"/>
      <c r="M133" s="26"/>
      <c r="S133" s="11" t="n">
        <v>1089</v>
      </c>
      <c r="AK133" s="31"/>
      <c r="AL133" s="31"/>
      <c r="AM133" s="31"/>
      <c r="AN133" s="31"/>
      <c r="AO133" s="31"/>
      <c r="AP133" s="31"/>
      <c r="AQ133" s="32" t="s">
        <v>50</v>
      </c>
      <c r="AR133" s="32" t="s">
        <v>50</v>
      </c>
    </row>
    <row r="134" customFormat="false" ht="21" hidden="false" customHeight="true" outlineLevel="0" collapsed="false">
      <c r="A134" s="25" t="n">
        <v>1388</v>
      </c>
      <c r="B134" s="26" t="s">
        <v>188</v>
      </c>
      <c r="C134" s="27" t="s">
        <v>157</v>
      </c>
      <c r="D134" s="33" t="s">
        <v>65</v>
      </c>
      <c r="E134" s="29" t="n">
        <v>1606</v>
      </c>
      <c r="F134" s="33" t="s">
        <v>65</v>
      </c>
      <c r="G134" s="29" t="n">
        <v>1651</v>
      </c>
      <c r="H134" s="28"/>
      <c r="I134" s="29"/>
      <c r="J134" s="33" t="s">
        <v>65</v>
      </c>
      <c r="K134" s="29" t="n">
        <v>1030</v>
      </c>
      <c r="L134" s="30"/>
      <c r="M134" s="26"/>
      <c r="O134" s="11" t="n">
        <v>1245</v>
      </c>
      <c r="P134" s="11" t="n">
        <v>951</v>
      </c>
      <c r="AI134" s="11" t="n">
        <v>1336</v>
      </c>
      <c r="AK134" s="31"/>
      <c r="AL134" s="31"/>
      <c r="AM134" s="31"/>
      <c r="AN134" s="31"/>
      <c r="AO134" s="31"/>
      <c r="AP134" s="31"/>
      <c r="AQ134" s="32" t="s">
        <v>50</v>
      </c>
      <c r="AR134" s="32" t="s">
        <v>50</v>
      </c>
    </row>
    <row r="135" customFormat="false" ht="21" hidden="false" customHeight="true" outlineLevel="0" collapsed="false">
      <c r="A135" s="25" t="n">
        <v>2568</v>
      </c>
      <c r="B135" s="26" t="s">
        <v>189</v>
      </c>
      <c r="C135" s="27" t="s">
        <v>52</v>
      </c>
      <c r="D135" s="33" t="s">
        <v>57</v>
      </c>
      <c r="E135" s="29" t="n">
        <v>696</v>
      </c>
      <c r="F135" s="28"/>
      <c r="G135" s="29"/>
      <c r="H135" s="28"/>
      <c r="I135" s="29"/>
      <c r="J135" s="28"/>
      <c r="K135" s="29"/>
      <c r="L135" s="30"/>
      <c r="M135" s="26"/>
      <c r="T135" s="11" t="n">
        <v>712</v>
      </c>
      <c r="AK135" s="31"/>
      <c r="AL135" s="31"/>
      <c r="AM135" s="31"/>
      <c r="AN135" s="31"/>
      <c r="AO135" s="31"/>
      <c r="AP135" s="31"/>
      <c r="AQ135" s="32" t="s">
        <v>50</v>
      </c>
      <c r="AR135" s="31" t="s">
        <v>77</v>
      </c>
    </row>
    <row r="136" customFormat="false" ht="21" hidden="false" customHeight="true" outlineLevel="0" collapsed="false">
      <c r="A136" s="25" t="n">
        <v>103</v>
      </c>
      <c r="B136" s="26" t="s">
        <v>190</v>
      </c>
      <c r="C136" s="27" t="s">
        <v>48</v>
      </c>
      <c r="D136" s="28"/>
      <c r="E136" s="29"/>
      <c r="F136" s="28"/>
      <c r="G136" s="29"/>
      <c r="H136" s="28"/>
      <c r="I136" s="29"/>
      <c r="J136" s="28"/>
      <c r="K136" s="29"/>
      <c r="L136" s="30"/>
      <c r="M136" s="26"/>
      <c r="AK136" s="31" t="s">
        <v>49</v>
      </c>
      <c r="AL136" s="31"/>
      <c r="AM136" s="31"/>
      <c r="AN136" s="31"/>
      <c r="AO136" s="31"/>
      <c r="AP136" s="31"/>
      <c r="AQ136" s="32" t="s">
        <v>50</v>
      </c>
      <c r="AR136" s="32" t="s">
        <v>50</v>
      </c>
    </row>
    <row r="137" customFormat="false" ht="21" hidden="false" customHeight="true" outlineLevel="0" collapsed="false">
      <c r="A137" s="25" t="n">
        <v>7060</v>
      </c>
      <c r="B137" s="26" t="s">
        <v>191</v>
      </c>
      <c r="C137" s="27" t="s">
        <v>63</v>
      </c>
      <c r="D137" s="28"/>
      <c r="E137" s="29"/>
      <c r="F137" s="28"/>
      <c r="G137" s="29"/>
      <c r="H137" s="28"/>
      <c r="I137" s="29"/>
      <c r="J137" s="28"/>
      <c r="K137" s="29"/>
      <c r="L137" s="30"/>
      <c r="M137" s="26"/>
      <c r="AK137" s="31" t="s">
        <v>49</v>
      </c>
      <c r="AL137" s="31"/>
      <c r="AM137" s="31"/>
      <c r="AN137" s="31"/>
      <c r="AO137" s="31"/>
      <c r="AP137" s="31"/>
      <c r="AQ137" s="32" t="s">
        <v>50</v>
      </c>
      <c r="AR137" s="32" t="s">
        <v>50</v>
      </c>
    </row>
    <row r="138" customFormat="false" ht="21" hidden="false" customHeight="true" outlineLevel="0" collapsed="false">
      <c r="A138" s="25" t="n">
        <v>2932</v>
      </c>
      <c r="B138" s="26" t="s">
        <v>192</v>
      </c>
      <c r="C138" s="27" t="s">
        <v>52</v>
      </c>
      <c r="D138" s="28"/>
      <c r="E138" s="29"/>
      <c r="F138" s="28"/>
      <c r="G138" s="29"/>
      <c r="H138" s="28"/>
      <c r="I138" s="29"/>
      <c r="J138" s="28"/>
      <c r="K138" s="29"/>
      <c r="L138" s="30"/>
      <c r="M138" s="26"/>
      <c r="AB138" s="11" t="n">
        <v>701</v>
      </c>
      <c r="AK138" s="31"/>
      <c r="AL138" s="31"/>
      <c r="AM138" s="31"/>
      <c r="AN138" s="31"/>
      <c r="AO138" s="31"/>
      <c r="AP138" s="31"/>
      <c r="AQ138" s="32" t="s">
        <v>50</v>
      </c>
      <c r="AR138" s="32" t="s">
        <v>50</v>
      </c>
    </row>
    <row r="139" customFormat="false" ht="21" hidden="false" customHeight="true" outlineLevel="0" collapsed="false">
      <c r="A139" s="25" t="n">
        <v>2994</v>
      </c>
      <c r="B139" s="26" t="s">
        <v>193</v>
      </c>
      <c r="C139" s="27" t="s">
        <v>52</v>
      </c>
      <c r="D139" s="28"/>
      <c r="E139" s="29"/>
      <c r="F139" s="33" t="s">
        <v>59</v>
      </c>
      <c r="G139" s="29" t="n">
        <v>562</v>
      </c>
      <c r="H139" s="28"/>
      <c r="I139" s="29"/>
      <c r="J139" s="33" t="s">
        <v>57</v>
      </c>
      <c r="K139" s="29" t="n">
        <v>625</v>
      </c>
      <c r="L139" s="30"/>
      <c r="M139" s="26"/>
      <c r="AK139" s="31"/>
      <c r="AL139" s="31"/>
      <c r="AM139" s="31"/>
      <c r="AN139" s="31"/>
      <c r="AO139" s="31"/>
      <c r="AP139" s="31"/>
      <c r="AQ139" s="32" t="s">
        <v>50</v>
      </c>
      <c r="AR139" s="32" t="s">
        <v>50</v>
      </c>
    </row>
    <row r="140" customFormat="false" ht="21" hidden="false" customHeight="true" outlineLevel="0" collapsed="false">
      <c r="A140" s="25" t="n">
        <v>3026</v>
      </c>
      <c r="B140" s="26" t="s">
        <v>194</v>
      </c>
      <c r="C140" s="27" t="s">
        <v>52</v>
      </c>
      <c r="D140" s="33" t="s">
        <v>59</v>
      </c>
      <c r="E140" s="29" t="n">
        <v>541</v>
      </c>
      <c r="F140" s="28"/>
      <c r="G140" s="29"/>
      <c r="H140" s="28"/>
      <c r="I140" s="29"/>
      <c r="J140" s="28"/>
      <c r="K140" s="29"/>
      <c r="L140" s="30" t="n">
        <v>475</v>
      </c>
      <c r="M140" s="26"/>
      <c r="AK140" s="31"/>
      <c r="AL140" s="31"/>
      <c r="AM140" s="31"/>
      <c r="AN140" s="31"/>
      <c r="AO140" s="31"/>
      <c r="AP140" s="31"/>
      <c r="AQ140" s="32" t="s">
        <v>50</v>
      </c>
      <c r="AR140" s="32" t="s">
        <v>50</v>
      </c>
    </row>
    <row r="141" customFormat="false" ht="21" hidden="false" customHeight="true" outlineLevel="0" collapsed="false">
      <c r="A141" s="25" t="n">
        <v>1163</v>
      </c>
      <c r="B141" s="26" t="s">
        <v>195</v>
      </c>
      <c r="C141" s="27" t="s">
        <v>52</v>
      </c>
      <c r="D141" s="28"/>
      <c r="E141" s="29"/>
      <c r="F141" s="28"/>
      <c r="G141" s="29"/>
      <c r="H141" s="28"/>
      <c r="I141" s="29"/>
      <c r="J141" s="33" t="s">
        <v>57</v>
      </c>
      <c r="K141" s="29" t="n">
        <v>748</v>
      </c>
      <c r="L141" s="30"/>
      <c r="M141" s="26"/>
      <c r="AK141" s="31"/>
      <c r="AL141" s="31"/>
      <c r="AM141" s="31"/>
      <c r="AN141" s="31"/>
      <c r="AO141" s="31"/>
      <c r="AP141" s="31"/>
      <c r="AQ141" s="32" t="s">
        <v>50</v>
      </c>
      <c r="AR141" s="32" t="s">
        <v>50</v>
      </c>
    </row>
    <row r="142" customFormat="false" ht="21" hidden="false" customHeight="true" outlineLevel="0" collapsed="false">
      <c r="A142" s="25" t="n">
        <v>2095</v>
      </c>
      <c r="B142" s="26" t="s">
        <v>196</v>
      </c>
      <c r="C142" s="27" t="s">
        <v>48</v>
      </c>
      <c r="D142" s="28"/>
      <c r="E142" s="29"/>
      <c r="F142" s="28"/>
      <c r="G142" s="29"/>
      <c r="H142" s="28"/>
      <c r="I142" s="29"/>
      <c r="J142" s="28"/>
      <c r="K142" s="29"/>
      <c r="L142" s="30" t="n">
        <v>650</v>
      </c>
      <c r="M142" s="26"/>
      <c r="O142" s="11" t="n">
        <v>625</v>
      </c>
      <c r="P142" s="11" t="n">
        <v>616</v>
      </c>
      <c r="AK142" s="31"/>
      <c r="AL142" s="31"/>
      <c r="AM142" s="31"/>
      <c r="AN142" s="31"/>
      <c r="AO142" s="31"/>
      <c r="AP142" s="31"/>
      <c r="AQ142" s="32" t="s">
        <v>50</v>
      </c>
      <c r="AR142" s="32" t="s">
        <v>50</v>
      </c>
    </row>
    <row r="143" customFormat="false" ht="21" hidden="false" customHeight="true" outlineLevel="0" collapsed="false">
      <c r="A143" s="25" t="n">
        <v>787</v>
      </c>
      <c r="B143" s="34" t="s">
        <v>197</v>
      </c>
      <c r="C143" s="31" t="s">
        <v>48</v>
      </c>
      <c r="D143" s="35" t="s">
        <v>65</v>
      </c>
      <c r="E143" s="10" t="n">
        <v>1099</v>
      </c>
      <c r="F143" s="35" t="s">
        <v>57</v>
      </c>
      <c r="G143" s="10" t="n">
        <v>888</v>
      </c>
      <c r="J143" s="35" t="s">
        <v>65</v>
      </c>
      <c r="K143" s="10" t="n">
        <v>794</v>
      </c>
      <c r="L143" s="11" t="n">
        <v>846</v>
      </c>
      <c r="O143" s="11" t="n">
        <v>842</v>
      </c>
      <c r="P143" s="11" t="n">
        <v>1075</v>
      </c>
      <c r="AI143" s="11" t="n">
        <v>798</v>
      </c>
      <c r="AJ143" s="11" t="n">
        <v>768</v>
      </c>
      <c r="AK143" s="31"/>
      <c r="AL143" s="31"/>
      <c r="AM143" s="31"/>
      <c r="AN143" s="31"/>
      <c r="AO143" s="31"/>
      <c r="AP143" s="31"/>
      <c r="AQ143" s="31" t="s">
        <v>77</v>
      </c>
      <c r="AR143" s="32" t="s">
        <v>50</v>
      </c>
    </row>
    <row r="144" customFormat="false" ht="21" hidden="false" customHeight="true" outlineLevel="0" collapsed="false">
      <c r="A144" s="25" t="n">
        <v>1499</v>
      </c>
      <c r="B144" s="34" t="s">
        <v>198</v>
      </c>
      <c r="C144" s="31" t="s">
        <v>63</v>
      </c>
      <c r="H144" s="35" t="s">
        <v>65</v>
      </c>
      <c r="I144" s="10" t="n">
        <v>1032</v>
      </c>
      <c r="R144" s="11" t="n">
        <v>1036</v>
      </c>
      <c r="AK144" s="31"/>
      <c r="AL144" s="31"/>
      <c r="AM144" s="31"/>
      <c r="AN144" s="31"/>
      <c r="AO144" s="31"/>
      <c r="AP144" s="31"/>
      <c r="AQ144" s="32" t="s">
        <v>50</v>
      </c>
      <c r="AR144" s="32" t="s">
        <v>50</v>
      </c>
    </row>
    <row r="145" customFormat="false" ht="21" hidden="false" customHeight="true" outlineLevel="0" collapsed="false">
      <c r="A145" s="25" t="n">
        <v>5575</v>
      </c>
      <c r="B145" s="26" t="s">
        <v>199</v>
      </c>
      <c r="C145" s="27" t="s">
        <v>63</v>
      </c>
      <c r="D145" s="28"/>
      <c r="E145" s="29"/>
      <c r="F145" s="28"/>
      <c r="G145" s="29"/>
      <c r="H145" s="28"/>
      <c r="I145" s="29"/>
      <c r="J145" s="28"/>
      <c r="K145" s="29"/>
      <c r="L145" s="30"/>
      <c r="M145" s="26"/>
      <c r="R145" s="11" t="n">
        <v>1043</v>
      </c>
      <c r="AI145" s="11" t="n">
        <v>1106</v>
      </c>
      <c r="AK145" s="31"/>
      <c r="AL145" s="31"/>
      <c r="AM145" s="31"/>
      <c r="AN145" s="31"/>
      <c r="AO145" s="31"/>
      <c r="AP145" s="31"/>
      <c r="AQ145" s="32" t="s">
        <v>50</v>
      </c>
      <c r="AR145" s="32" t="s">
        <v>50</v>
      </c>
    </row>
    <row r="146" customFormat="false" ht="21" hidden="false" customHeight="true" outlineLevel="0" collapsed="false">
      <c r="A146" s="25" t="n">
        <v>995</v>
      </c>
      <c r="B146" s="26" t="s">
        <v>200</v>
      </c>
      <c r="C146" s="27" t="s">
        <v>52</v>
      </c>
      <c r="D146" s="28"/>
      <c r="E146" s="29"/>
      <c r="F146" s="28"/>
      <c r="G146" s="29"/>
      <c r="H146" s="28"/>
      <c r="I146" s="29"/>
      <c r="J146" s="28"/>
      <c r="K146" s="29"/>
      <c r="L146" s="30"/>
      <c r="M146" s="26"/>
      <c r="U146" s="11" t="n">
        <v>812</v>
      </c>
      <c r="AB146" s="11" t="n">
        <v>633</v>
      </c>
      <c r="AG146" s="11" t="n">
        <v>728</v>
      </c>
      <c r="AK146" s="31"/>
      <c r="AL146" s="31"/>
      <c r="AM146" s="31"/>
      <c r="AN146" s="31"/>
      <c r="AO146" s="31"/>
      <c r="AP146" s="31"/>
      <c r="AQ146" s="32" t="s">
        <v>50</v>
      </c>
      <c r="AR146" s="32" t="s">
        <v>50</v>
      </c>
    </row>
    <row r="147" customFormat="false" ht="21" hidden="false" customHeight="true" outlineLevel="0" collapsed="false">
      <c r="A147" s="25" t="n">
        <v>44</v>
      </c>
      <c r="B147" s="26" t="s">
        <v>201</v>
      </c>
      <c r="C147" s="27" t="s">
        <v>52</v>
      </c>
      <c r="D147" s="28"/>
      <c r="E147" s="29"/>
      <c r="F147" s="33" t="s">
        <v>59</v>
      </c>
      <c r="G147" s="29" t="n">
        <v>630</v>
      </c>
      <c r="H147" s="28"/>
      <c r="I147" s="29"/>
      <c r="J147" s="28"/>
      <c r="K147" s="29"/>
      <c r="L147" s="30"/>
      <c r="M147" s="26"/>
      <c r="N147" s="11" t="n">
        <v>601</v>
      </c>
      <c r="Q147" s="11" t="n">
        <v>752</v>
      </c>
      <c r="U147" s="11" t="n">
        <v>606</v>
      </c>
      <c r="Z147" s="11" t="n">
        <v>617</v>
      </c>
      <c r="AB147" s="11" t="n">
        <v>608</v>
      </c>
      <c r="AH147" s="11" t="n">
        <v>605</v>
      </c>
      <c r="AK147" s="31"/>
      <c r="AL147" s="31"/>
      <c r="AM147" s="31"/>
      <c r="AN147" s="31"/>
      <c r="AO147" s="31"/>
      <c r="AP147" s="31"/>
      <c r="AQ147" s="32" t="s">
        <v>50</v>
      </c>
      <c r="AR147" s="32" t="s">
        <v>50</v>
      </c>
    </row>
    <row r="148" customFormat="false" ht="21" hidden="false" customHeight="true" outlineLevel="0" collapsed="false">
      <c r="A148" s="25" t="n">
        <v>205</v>
      </c>
      <c r="B148" s="34" t="s">
        <v>202</v>
      </c>
      <c r="C148" s="31" t="s">
        <v>48</v>
      </c>
      <c r="H148" s="35" t="s">
        <v>65</v>
      </c>
      <c r="I148" s="10" t="n">
        <v>1003</v>
      </c>
      <c r="J148" s="35" t="s">
        <v>65</v>
      </c>
      <c r="K148" s="10" t="n">
        <v>1139</v>
      </c>
      <c r="R148" s="11" t="n">
        <v>981</v>
      </c>
      <c r="AK148" s="31"/>
      <c r="AL148" s="31"/>
      <c r="AM148" s="31"/>
      <c r="AN148" s="31"/>
      <c r="AO148" s="31"/>
      <c r="AP148" s="31"/>
      <c r="AQ148" s="32" t="s">
        <v>50</v>
      </c>
      <c r="AR148" s="32" t="s">
        <v>50</v>
      </c>
    </row>
    <row r="149" customFormat="false" ht="21" hidden="false" customHeight="true" outlineLevel="0" collapsed="false">
      <c r="A149" s="25" t="n">
        <v>5535</v>
      </c>
      <c r="B149" s="26" t="s">
        <v>203</v>
      </c>
      <c r="C149" s="27" t="s">
        <v>48</v>
      </c>
      <c r="D149" s="28"/>
      <c r="E149" s="29"/>
      <c r="F149" s="28"/>
      <c r="G149" s="29"/>
      <c r="H149" s="28"/>
      <c r="I149" s="29"/>
      <c r="J149" s="33" t="s">
        <v>65</v>
      </c>
      <c r="K149" s="29" t="n">
        <v>826</v>
      </c>
      <c r="L149" s="30"/>
      <c r="M149" s="26"/>
      <c r="AK149" s="31"/>
      <c r="AL149" s="31"/>
      <c r="AM149" s="31"/>
      <c r="AN149" s="31"/>
      <c r="AO149" s="31"/>
      <c r="AP149" s="31"/>
      <c r="AQ149" s="32" t="s">
        <v>50</v>
      </c>
      <c r="AR149" s="32" t="s">
        <v>50</v>
      </c>
    </row>
    <row r="150" customFormat="false" ht="21" hidden="false" customHeight="true" outlineLevel="0" collapsed="false">
      <c r="A150" s="25" t="n">
        <v>2421</v>
      </c>
      <c r="B150" s="26" t="s">
        <v>204</v>
      </c>
      <c r="C150" s="27" t="s">
        <v>48</v>
      </c>
      <c r="D150" s="28"/>
      <c r="E150" s="29"/>
      <c r="F150" s="28"/>
      <c r="G150" s="29"/>
      <c r="H150" s="28"/>
      <c r="I150" s="29"/>
      <c r="J150" s="28"/>
      <c r="K150" s="29"/>
      <c r="L150" s="30"/>
      <c r="M150" s="26"/>
      <c r="AK150" s="31"/>
      <c r="AL150" s="31"/>
      <c r="AM150" s="31"/>
      <c r="AN150" s="31" t="s">
        <v>49</v>
      </c>
      <c r="AO150" s="31"/>
      <c r="AP150" s="31" t="s">
        <v>49</v>
      </c>
      <c r="AQ150" s="32" t="s">
        <v>50</v>
      </c>
      <c r="AR150" s="32" t="s">
        <v>50</v>
      </c>
    </row>
    <row r="151" customFormat="false" ht="21" hidden="false" customHeight="true" outlineLevel="0" collapsed="false">
      <c r="A151" s="25" t="n">
        <v>8721</v>
      </c>
      <c r="B151" s="26" t="s">
        <v>205</v>
      </c>
      <c r="C151" s="27" t="s">
        <v>63</v>
      </c>
      <c r="D151" s="28"/>
      <c r="E151" s="29"/>
      <c r="F151" s="28"/>
      <c r="G151" s="29"/>
      <c r="H151" s="28"/>
      <c r="I151" s="29"/>
      <c r="J151" s="28"/>
      <c r="K151" s="29"/>
      <c r="L151" s="30"/>
      <c r="M151" s="26"/>
      <c r="AK151" s="31" t="s">
        <v>49</v>
      </c>
      <c r="AL151" s="31"/>
      <c r="AM151" s="31"/>
      <c r="AN151" s="31"/>
      <c r="AO151" s="31"/>
      <c r="AP151" s="31"/>
      <c r="AQ151" s="32" t="s">
        <v>50</v>
      </c>
      <c r="AR151" s="32" t="s">
        <v>50</v>
      </c>
    </row>
    <row r="152" customFormat="false" ht="21" hidden="false" customHeight="true" outlineLevel="0" collapsed="false">
      <c r="A152" s="25" t="n">
        <v>2010</v>
      </c>
      <c r="B152" s="36" t="s">
        <v>206</v>
      </c>
      <c r="C152" s="31" t="s">
        <v>63</v>
      </c>
      <c r="AK152" s="31"/>
      <c r="AL152" s="31" t="s">
        <v>49</v>
      </c>
      <c r="AM152" s="31"/>
      <c r="AN152" s="31"/>
      <c r="AO152" s="31"/>
      <c r="AP152" s="31" t="s">
        <v>49</v>
      </c>
      <c r="AQ152" s="32" t="s">
        <v>50</v>
      </c>
      <c r="AR152" s="32" t="s">
        <v>50</v>
      </c>
    </row>
    <row r="153" customFormat="false" ht="21" hidden="false" customHeight="true" outlineLevel="0" collapsed="false">
      <c r="A153" s="25" t="n">
        <v>2361</v>
      </c>
      <c r="B153" s="26" t="s">
        <v>207</v>
      </c>
      <c r="C153" s="27" t="s">
        <v>48</v>
      </c>
      <c r="D153" s="28"/>
      <c r="E153" s="29"/>
      <c r="F153" s="28"/>
      <c r="G153" s="29"/>
      <c r="H153" s="28"/>
      <c r="I153" s="29"/>
      <c r="J153" s="28"/>
      <c r="K153" s="29"/>
      <c r="L153" s="30"/>
      <c r="M153" s="26"/>
      <c r="S153" s="11" t="n">
        <v>640</v>
      </c>
      <c r="AK153" s="31"/>
      <c r="AL153" s="31"/>
      <c r="AM153" s="31"/>
      <c r="AN153" s="31"/>
      <c r="AO153" s="31"/>
      <c r="AP153" s="31"/>
      <c r="AQ153" s="32" t="s">
        <v>50</v>
      </c>
      <c r="AR153" s="32" t="s">
        <v>50</v>
      </c>
    </row>
    <row r="154" customFormat="false" ht="21" hidden="false" customHeight="true" outlineLevel="0" collapsed="false">
      <c r="A154" s="25" t="n">
        <v>618</v>
      </c>
      <c r="B154" s="26" t="s">
        <v>208</v>
      </c>
      <c r="C154" s="27" t="s">
        <v>52</v>
      </c>
      <c r="D154" s="33" t="s">
        <v>59</v>
      </c>
      <c r="E154" s="29" t="n">
        <v>612</v>
      </c>
      <c r="F154" s="33" t="s">
        <v>57</v>
      </c>
      <c r="G154" s="29" t="n">
        <v>736</v>
      </c>
      <c r="H154" s="28"/>
      <c r="I154" s="29"/>
      <c r="J154" s="28"/>
      <c r="K154" s="29"/>
      <c r="L154" s="30" t="n">
        <v>617</v>
      </c>
      <c r="M154" s="26"/>
      <c r="Q154" s="11" t="n">
        <v>642</v>
      </c>
      <c r="AG154" s="11" t="n">
        <v>682</v>
      </c>
      <c r="AJ154" s="11" t="n">
        <v>600</v>
      </c>
      <c r="AK154" s="31"/>
      <c r="AL154" s="31"/>
      <c r="AM154" s="31"/>
      <c r="AN154" s="31"/>
      <c r="AO154" s="31"/>
      <c r="AP154" s="31"/>
      <c r="AQ154" s="32" t="s">
        <v>50</v>
      </c>
      <c r="AR154" s="32" t="s">
        <v>50</v>
      </c>
    </row>
    <row r="155" customFormat="false" ht="21" hidden="false" customHeight="true" outlineLevel="0" collapsed="false">
      <c r="A155" s="25" t="n">
        <v>85</v>
      </c>
      <c r="B155" s="26" t="s">
        <v>209</v>
      </c>
      <c r="C155" s="27" t="s">
        <v>48</v>
      </c>
      <c r="D155" s="28"/>
      <c r="E155" s="29"/>
      <c r="F155" s="28"/>
      <c r="G155" s="29"/>
      <c r="H155" s="33" t="s">
        <v>57</v>
      </c>
      <c r="I155" s="29" t="n">
        <v>589</v>
      </c>
      <c r="J155" s="28"/>
      <c r="K155" s="29"/>
      <c r="L155" s="30"/>
      <c r="M155" s="26"/>
      <c r="S155" s="11" t="n">
        <v>665</v>
      </c>
      <c r="AK155" s="31"/>
      <c r="AL155" s="31"/>
      <c r="AM155" s="31"/>
      <c r="AN155" s="31"/>
      <c r="AO155" s="31"/>
      <c r="AP155" s="31"/>
      <c r="AQ155" s="32" t="s">
        <v>50</v>
      </c>
      <c r="AR155" s="32" t="s">
        <v>50</v>
      </c>
    </row>
    <row r="156" customFormat="false" ht="21" hidden="false" customHeight="true" outlineLevel="0" collapsed="false">
      <c r="A156" s="25" t="n">
        <v>2183</v>
      </c>
      <c r="B156" s="26" t="s">
        <v>210</v>
      </c>
      <c r="C156" s="27" t="s">
        <v>48</v>
      </c>
      <c r="D156" s="28"/>
      <c r="E156" s="29"/>
      <c r="F156" s="28"/>
      <c r="G156" s="29"/>
      <c r="H156" s="28"/>
      <c r="I156" s="29"/>
      <c r="J156" s="28"/>
      <c r="K156" s="29"/>
      <c r="L156" s="30"/>
      <c r="M156" s="26"/>
      <c r="AK156" s="31"/>
      <c r="AL156" s="31" t="s">
        <v>49</v>
      </c>
      <c r="AM156" s="31"/>
      <c r="AN156" s="31" t="s">
        <v>49</v>
      </c>
      <c r="AO156" s="31"/>
      <c r="AP156" s="31"/>
      <c r="AQ156" s="32" t="s">
        <v>50</v>
      </c>
      <c r="AR156" s="32" t="s">
        <v>50</v>
      </c>
    </row>
    <row r="157" customFormat="false" ht="21" hidden="false" customHeight="true" outlineLevel="0" collapsed="false">
      <c r="A157" s="25" t="n">
        <v>2422</v>
      </c>
      <c r="B157" s="26" t="s">
        <v>211</v>
      </c>
      <c r="C157" s="27" t="s">
        <v>52</v>
      </c>
      <c r="D157" s="33" t="s">
        <v>57</v>
      </c>
      <c r="E157" s="29" t="n">
        <v>685</v>
      </c>
      <c r="F157" s="28"/>
      <c r="G157" s="29"/>
      <c r="H157" s="28"/>
      <c r="I157" s="29"/>
      <c r="J157" s="28"/>
      <c r="K157" s="29"/>
      <c r="L157" s="30" t="n">
        <v>658</v>
      </c>
      <c r="M157" s="26"/>
      <c r="P157" s="11" t="n">
        <v>636</v>
      </c>
      <c r="AK157" s="31"/>
      <c r="AL157" s="31"/>
      <c r="AM157" s="31"/>
      <c r="AN157" s="31"/>
      <c r="AO157" s="31"/>
      <c r="AP157" s="31"/>
      <c r="AQ157" s="31" t="s">
        <v>77</v>
      </c>
      <c r="AR157" s="32" t="s">
        <v>50</v>
      </c>
    </row>
    <row r="158" customFormat="false" ht="21" hidden="false" customHeight="true" outlineLevel="0" collapsed="false">
      <c r="A158" s="25" t="n">
        <v>826</v>
      </c>
      <c r="B158" s="26" t="s">
        <v>212</v>
      </c>
      <c r="C158" s="27" t="s">
        <v>48</v>
      </c>
      <c r="D158" s="28"/>
      <c r="E158" s="29"/>
      <c r="F158" s="28"/>
      <c r="G158" s="29"/>
      <c r="H158" s="28"/>
      <c r="I158" s="29"/>
      <c r="J158" s="28"/>
      <c r="K158" s="29"/>
      <c r="L158" s="30"/>
      <c r="M158" s="26"/>
      <c r="AK158" s="31"/>
      <c r="AL158" s="31" t="s">
        <v>49</v>
      </c>
      <c r="AM158" s="31" t="s">
        <v>49</v>
      </c>
      <c r="AN158" s="31" t="s">
        <v>49</v>
      </c>
      <c r="AO158" s="31"/>
      <c r="AP158" s="31" t="s">
        <v>49</v>
      </c>
      <c r="AQ158" s="32" t="s">
        <v>50</v>
      </c>
      <c r="AR158" s="32" t="s">
        <v>50</v>
      </c>
    </row>
    <row r="159" customFormat="false" ht="21" hidden="false" customHeight="true" outlineLevel="0" collapsed="false">
      <c r="A159" s="25" t="n">
        <v>5108</v>
      </c>
      <c r="B159" s="26" t="s">
        <v>213</v>
      </c>
      <c r="C159" s="27" t="s">
        <v>48</v>
      </c>
      <c r="D159" s="28"/>
      <c r="E159" s="29"/>
      <c r="F159" s="28"/>
      <c r="G159" s="29"/>
      <c r="H159" s="33" t="s">
        <v>57</v>
      </c>
      <c r="I159" s="29" t="n">
        <v>687</v>
      </c>
      <c r="J159" s="28"/>
      <c r="K159" s="29"/>
      <c r="L159" s="30"/>
      <c r="M159" s="26"/>
      <c r="AK159" s="31"/>
      <c r="AL159" s="31"/>
      <c r="AM159" s="31"/>
      <c r="AN159" s="31"/>
      <c r="AO159" s="31"/>
      <c r="AP159" s="31"/>
      <c r="AQ159" s="32" t="s">
        <v>50</v>
      </c>
      <c r="AR159" s="32" t="s">
        <v>50</v>
      </c>
    </row>
    <row r="160" customFormat="false" ht="21" hidden="false" customHeight="true" outlineLevel="0" collapsed="false">
      <c r="A160" s="25" t="n">
        <v>553</v>
      </c>
      <c r="B160" s="26" t="s">
        <v>214</v>
      </c>
      <c r="C160" s="27" t="s">
        <v>48</v>
      </c>
      <c r="D160" s="28"/>
      <c r="E160" s="29"/>
      <c r="F160" s="28"/>
      <c r="G160" s="29"/>
      <c r="H160" s="28"/>
      <c r="I160" s="29"/>
      <c r="J160" s="28"/>
      <c r="K160" s="29"/>
      <c r="L160" s="30"/>
      <c r="M160" s="26"/>
      <c r="S160" s="11" t="n">
        <v>755</v>
      </c>
      <c r="AK160" s="31"/>
      <c r="AL160" s="31"/>
      <c r="AM160" s="31"/>
      <c r="AN160" s="31"/>
      <c r="AO160" s="31"/>
      <c r="AP160" s="31"/>
      <c r="AQ160" s="32" t="s">
        <v>50</v>
      </c>
      <c r="AR160" s="32" t="s">
        <v>50</v>
      </c>
    </row>
    <row r="161" customFormat="false" ht="21" hidden="false" customHeight="true" outlineLevel="0" collapsed="false">
      <c r="A161" s="25" t="n">
        <v>774</v>
      </c>
      <c r="B161" s="26" t="s">
        <v>215</v>
      </c>
      <c r="C161" s="27" t="s">
        <v>52</v>
      </c>
      <c r="D161" s="33" t="s">
        <v>57</v>
      </c>
      <c r="E161" s="29" t="n">
        <v>758</v>
      </c>
      <c r="F161" s="28"/>
      <c r="G161" s="29"/>
      <c r="H161" s="28"/>
      <c r="I161" s="29"/>
      <c r="J161" s="28"/>
      <c r="K161" s="29"/>
      <c r="L161" s="30" t="n">
        <v>636</v>
      </c>
      <c r="M161" s="26"/>
      <c r="P161" s="11" t="n">
        <v>622</v>
      </c>
      <c r="AK161" s="31"/>
      <c r="AL161" s="31"/>
      <c r="AM161" s="31"/>
      <c r="AN161" s="31"/>
      <c r="AO161" s="31"/>
      <c r="AP161" s="31"/>
      <c r="AQ161" s="32" t="s">
        <v>50</v>
      </c>
      <c r="AR161" s="32" t="s">
        <v>50</v>
      </c>
    </row>
    <row r="162" customFormat="false" ht="21" hidden="false" customHeight="true" outlineLevel="0" collapsed="false">
      <c r="A162" s="25" t="n">
        <v>2256</v>
      </c>
      <c r="B162" s="26" t="s">
        <v>216</v>
      </c>
      <c r="C162" s="27" t="s">
        <v>52</v>
      </c>
      <c r="D162" s="28"/>
      <c r="E162" s="29"/>
      <c r="F162" s="28"/>
      <c r="G162" s="29"/>
      <c r="H162" s="33" t="s">
        <v>57</v>
      </c>
      <c r="I162" s="29" t="n">
        <v>466</v>
      </c>
      <c r="J162" s="28"/>
      <c r="K162" s="29"/>
      <c r="L162" s="30"/>
      <c r="M162" s="26"/>
      <c r="S162" s="11" t="n">
        <v>521</v>
      </c>
      <c r="V162" s="11" t="n">
        <v>454</v>
      </c>
      <c r="AK162" s="31"/>
      <c r="AL162" s="31"/>
      <c r="AM162" s="31"/>
      <c r="AN162" s="31"/>
      <c r="AO162" s="31"/>
      <c r="AP162" s="31"/>
      <c r="AQ162" s="32" t="s">
        <v>50</v>
      </c>
      <c r="AR162" s="32" t="s">
        <v>50</v>
      </c>
    </row>
    <row r="163" customFormat="false" ht="21" hidden="false" customHeight="true" outlineLevel="0" collapsed="false">
      <c r="A163" s="25" t="n">
        <v>22</v>
      </c>
      <c r="B163" s="26" t="s">
        <v>217</v>
      </c>
      <c r="C163" s="27" t="s">
        <v>48</v>
      </c>
      <c r="D163" s="28"/>
      <c r="E163" s="29"/>
      <c r="F163" s="28"/>
      <c r="G163" s="29"/>
      <c r="H163" s="28"/>
      <c r="I163" s="29"/>
      <c r="J163" s="28"/>
      <c r="K163" s="29"/>
      <c r="L163" s="30"/>
      <c r="M163" s="26"/>
      <c r="AK163" s="31" t="s">
        <v>49</v>
      </c>
      <c r="AL163" s="31"/>
      <c r="AM163" s="31"/>
      <c r="AN163" s="31"/>
      <c r="AO163" s="31" t="s">
        <v>49</v>
      </c>
      <c r="AP163" s="31"/>
      <c r="AQ163" s="32" t="s">
        <v>50</v>
      </c>
      <c r="AR163" s="32" t="s">
        <v>50</v>
      </c>
    </row>
    <row r="164" customFormat="false" ht="21" hidden="false" customHeight="true" outlineLevel="0" collapsed="false">
      <c r="A164" s="25" t="n">
        <v>2354</v>
      </c>
      <c r="B164" s="26" t="s">
        <v>218</v>
      </c>
      <c r="C164" s="27" t="s">
        <v>63</v>
      </c>
      <c r="D164" s="28"/>
      <c r="E164" s="29"/>
      <c r="F164" s="28"/>
      <c r="G164" s="29"/>
      <c r="H164" s="28"/>
      <c r="I164" s="29"/>
      <c r="J164" s="28"/>
      <c r="K164" s="29"/>
      <c r="L164" s="30"/>
      <c r="M164" s="26"/>
      <c r="AK164" s="31"/>
      <c r="AL164" s="31" t="s">
        <v>49</v>
      </c>
      <c r="AM164" s="31" t="s">
        <v>49</v>
      </c>
      <c r="AN164" s="31"/>
      <c r="AO164" s="31"/>
      <c r="AP164" s="31" t="s">
        <v>49</v>
      </c>
      <c r="AQ164" s="32" t="s">
        <v>50</v>
      </c>
      <c r="AR164" s="32" t="s">
        <v>50</v>
      </c>
    </row>
    <row r="165" customFormat="false" ht="21" hidden="false" customHeight="true" outlineLevel="0" collapsed="false">
      <c r="A165" s="25" t="n">
        <v>1549</v>
      </c>
      <c r="B165" s="26" t="s">
        <v>219</v>
      </c>
      <c r="C165" s="27" t="s">
        <v>63</v>
      </c>
      <c r="D165" s="28"/>
      <c r="E165" s="29"/>
      <c r="F165" s="28"/>
      <c r="G165" s="29"/>
      <c r="H165" s="33" t="s">
        <v>65</v>
      </c>
      <c r="I165" s="29" t="n">
        <v>1082</v>
      </c>
      <c r="J165" s="28"/>
      <c r="K165" s="29"/>
      <c r="L165" s="30"/>
      <c r="M165" s="26"/>
      <c r="R165" s="11" t="n">
        <v>1025</v>
      </c>
      <c r="AK165" s="31"/>
      <c r="AL165" s="31"/>
      <c r="AM165" s="31"/>
      <c r="AN165" s="31"/>
      <c r="AO165" s="31"/>
      <c r="AP165" s="31"/>
      <c r="AQ165" s="32" t="s">
        <v>50</v>
      </c>
      <c r="AR165" s="32" t="s">
        <v>50</v>
      </c>
    </row>
    <row r="166" customFormat="false" ht="21" hidden="false" customHeight="true" outlineLevel="0" collapsed="false">
      <c r="A166" s="25" t="n">
        <v>7146</v>
      </c>
      <c r="B166" s="26" t="s">
        <v>220</v>
      </c>
      <c r="C166" s="27" t="s">
        <v>63</v>
      </c>
      <c r="D166" s="28"/>
      <c r="E166" s="29"/>
      <c r="F166" s="28"/>
      <c r="G166" s="29"/>
      <c r="H166" s="28"/>
      <c r="I166" s="29"/>
      <c r="J166" s="33" t="s">
        <v>65</v>
      </c>
      <c r="K166" s="29" t="n">
        <v>886</v>
      </c>
      <c r="L166" s="30"/>
      <c r="M166" s="26"/>
      <c r="AK166" s="31"/>
      <c r="AL166" s="31"/>
      <c r="AM166" s="31"/>
      <c r="AN166" s="31"/>
      <c r="AO166" s="31"/>
      <c r="AP166" s="31"/>
      <c r="AQ166" s="32" t="s">
        <v>50</v>
      </c>
      <c r="AR166" s="32" t="s">
        <v>50</v>
      </c>
    </row>
    <row r="167" customFormat="false" ht="21" hidden="false" customHeight="true" outlineLevel="0" collapsed="false">
      <c r="A167" s="25" t="n">
        <v>2059</v>
      </c>
      <c r="B167" s="26" t="s">
        <v>221</v>
      </c>
      <c r="C167" s="27" t="s">
        <v>63</v>
      </c>
      <c r="D167" s="28"/>
      <c r="E167" s="29"/>
      <c r="F167" s="28"/>
      <c r="G167" s="29"/>
      <c r="H167" s="28"/>
      <c r="I167" s="29"/>
      <c r="J167" s="28"/>
      <c r="K167" s="29"/>
      <c r="L167" s="30"/>
      <c r="M167" s="26"/>
      <c r="R167" s="11" t="n">
        <v>782</v>
      </c>
      <c r="AI167" s="11" t="n">
        <v>864</v>
      </c>
      <c r="AK167" s="31"/>
      <c r="AL167" s="31"/>
      <c r="AM167" s="31"/>
      <c r="AN167" s="31"/>
      <c r="AO167" s="31"/>
      <c r="AP167" s="31"/>
      <c r="AQ167" s="32" t="s">
        <v>50</v>
      </c>
      <c r="AR167" s="32" t="s">
        <v>50</v>
      </c>
    </row>
    <row r="168" customFormat="false" ht="21" hidden="false" customHeight="true" outlineLevel="0" collapsed="false">
      <c r="A168" s="25" t="n">
        <v>1420</v>
      </c>
      <c r="B168" s="26" t="s">
        <v>222</v>
      </c>
      <c r="C168" s="27" t="s">
        <v>52</v>
      </c>
      <c r="D168" s="28"/>
      <c r="E168" s="29"/>
      <c r="F168" s="28"/>
      <c r="G168" s="29"/>
      <c r="H168" s="28"/>
      <c r="I168" s="29"/>
      <c r="J168" s="33" t="s">
        <v>57</v>
      </c>
      <c r="K168" s="29" t="n">
        <v>685</v>
      </c>
      <c r="L168" s="30"/>
      <c r="M168" s="26"/>
      <c r="AK168" s="31"/>
      <c r="AL168" s="31"/>
      <c r="AM168" s="31"/>
      <c r="AN168" s="31"/>
      <c r="AO168" s="31"/>
      <c r="AP168" s="31"/>
      <c r="AQ168" s="32" t="s">
        <v>50</v>
      </c>
      <c r="AR168" s="32" t="s">
        <v>50</v>
      </c>
    </row>
    <row r="169" customFormat="false" ht="21" hidden="false" customHeight="true" outlineLevel="0" collapsed="false">
      <c r="A169" s="25" t="n">
        <v>538</v>
      </c>
      <c r="B169" s="26" t="s">
        <v>223</v>
      </c>
      <c r="C169" s="27" t="s">
        <v>48</v>
      </c>
      <c r="D169" s="28"/>
      <c r="E169" s="29"/>
      <c r="F169" s="28"/>
      <c r="G169" s="29"/>
      <c r="H169" s="28"/>
      <c r="I169" s="29"/>
      <c r="J169" s="28"/>
      <c r="K169" s="29"/>
      <c r="L169" s="30"/>
      <c r="M169" s="26"/>
      <c r="AK169" s="31"/>
      <c r="AL169" s="31" t="s">
        <v>49</v>
      </c>
      <c r="AM169" s="31" t="s">
        <v>49</v>
      </c>
      <c r="AN169" s="31" t="s">
        <v>49</v>
      </c>
      <c r="AO169" s="31"/>
      <c r="AP169" s="31" t="s">
        <v>49</v>
      </c>
      <c r="AQ169" s="32" t="s">
        <v>50</v>
      </c>
      <c r="AR169" s="32" t="s">
        <v>50</v>
      </c>
    </row>
    <row r="170" customFormat="false" ht="21" hidden="false" customHeight="true" outlineLevel="0" collapsed="false">
      <c r="A170" s="25" t="n">
        <v>1058</v>
      </c>
      <c r="B170" s="34" t="s">
        <v>224</v>
      </c>
      <c r="C170" s="31" t="s">
        <v>52</v>
      </c>
      <c r="J170" s="35" t="s">
        <v>65</v>
      </c>
      <c r="K170" s="10" t="n">
        <v>944</v>
      </c>
      <c r="R170" s="11" t="n">
        <v>786</v>
      </c>
      <c r="AK170" s="31"/>
      <c r="AL170" s="31"/>
      <c r="AM170" s="31"/>
      <c r="AN170" s="31"/>
      <c r="AO170" s="31"/>
      <c r="AP170" s="31"/>
      <c r="AQ170" s="32" t="s">
        <v>50</v>
      </c>
      <c r="AR170" s="32" t="s">
        <v>50</v>
      </c>
    </row>
    <row r="171" customFormat="false" ht="21" hidden="false" customHeight="true" outlineLevel="0" collapsed="false">
      <c r="A171" s="25" t="n">
        <v>3015</v>
      </c>
      <c r="B171" s="34" t="s">
        <v>225</v>
      </c>
      <c r="C171" s="31" t="s">
        <v>48</v>
      </c>
      <c r="H171" s="35" t="s">
        <v>65</v>
      </c>
      <c r="I171" s="10" t="n">
        <v>892</v>
      </c>
      <c r="S171" s="11" t="n">
        <v>1017</v>
      </c>
      <c r="AK171" s="31"/>
      <c r="AL171" s="31"/>
      <c r="AM171" s="31"/>
      <c r="AN171" s="31"/>
      <c r="AO171" s="31"/>
      <c r="AP171" s="31"/>
      <c r="AQ171" s="32" t="s">
        <v>50</v>
      </c>
      <c r="AR171" s="32" t="s">
        <v>50</v>
      </c>
    </row>
    <row r="172" customFormat="false" ht="21" hidden="false" customHeight="true" outlineLevel="0" collapsed="false">
      <c r="A172" s="25" t="n">
        <v>1352</v>
      </c>
      <c r="B172" s="26" t="s">
        <v>226</v>
      </c>
      <c r="C172" s="27" t="s">
        <v>63</v>
      </c>
      <c r="D172" s="33" t="s">
        <v>65</v>
      </c>
      <c r="E172" s="29" t="n">
        <v>1626</v>
      </c>
      <c r="F172" s="28"/>
      <c r="G172" s="29"/>
      <c r="H172" s="33" t="s">
        <v>65</v>
      </c>
      <c r="I172" s="29" t="n">
        <v>1813</v>
      </c>
      <c r="J172" s="28"/>
      <c r="K172" s="29"/>
      <c r="L172" s="30"/>
      <c r="M172" s="26"/>
      <c r="S172" s="11" t="n">
        <v>1896</v>
      </c>
      <c r="AK172" s="31"/>
      <c r="AL172" s="31"/>
      <c r="AM172" s="31"/>
      <c r="AN172" s="31"/>
      <c r="AO172" s="31"/>
      <c r="AP172" s="31"/>
      <c r="AQ172" s="32" t="s">
        <v>50</v>
      </c>
      <c r="AR172" s="32" t="s">
        <v>50</v>
      </c>
    </row>
    <row r="173" customFormat="false" ht="21" hidden="false" customHeight="true" outlineLevel="0" collapsed="false">
      <c r="A173" s="25" t="n">
        <v>2533</v>
      </c>
      <c r="B173" s="26" t="s">
        <v>227</v>
      </c>
      <c r="C173" s="27" t="s">
        <v>48</v>
      </c>
      <c r="D173" s="28"/>
      <c r="E173" s="29"/>
      <c r="F173" s="28"/>
      <c r="G173" s="29"/>
      <c r="H173" s="28"/>
      <c r="I173" s="29"/>
      <c r="J173" s="28"/>
      <c r="K173" s="29"/>
      <c r="L173" s="30" t="n">
        <v>616</v>
      </c>
      <c r="M173" s="26"/>
      <c r="Q173" s="11" t="n">
        <v>748</v>
      </c>
      <c r="AK173" s="31"/>
      <c r="AL173" s="31"/>
      <c r="AM173" s="31"/>
      <c r="AN173" s="31"/>
      <c r="AO173" s="31"/>
      <c r="AP173" s="31"/>
      <c r="AQ173" s="32" t="s">
        <v>50</v>
      </c>
      <c r="AR173" s="32" t="s">
        <v>50</v>
      </c>
    </row>
    <row r="174" customFormat="false" ht="21" hidden="false" customHeight="true" outlineLevel="0" collapsed="false">
      <c r="A174" s="25" t="n">
        <v>1245</v>
      </c>
      <c r="B174" s="34" t="s">
        <v>228</v>
      </c>
      <c r="C174" s="31" t="s">
        <v>48</v>
      </c>
      <c r="AK174" s="31"/>
      <c r="AL174" s="31" t="s">
        <v>49</v>
      </c>
      <c r="AM174" s="31" t="s">
        <v>49</v>
      </c>
      <c r="AN174" s="31" t="s">
        <v>49</v>
      </c>
      <c r="AO174" s="31"/>
      <c r="AP174" s="31" t="s">
        <v>49</v>
      </c>
      <c r="AQ174" s="32" t="s">
        <v>50</v>
      </c>
      <c r="AR174" s="32" t="s">
        <v>50</v>
      </c>
    </row>
    <row r="175" customFormat="false" ht="21" hidden="false" customHeight="true" outlineLevel="0" collapsed="false">
      <c r="A175" s="25" t="n">
        <v>642</v>
      </c>
      <c r="B175" s="26" t="s">
        <v>229</v>
      </c>
      <c r="C175" s="27" t="s">
        <v>48</v>
      </c>
      <c r="D175" s="28"/>
      <c r="E175" s="29"/>
      <c r="F175" s="28"/>
      <c r="G175" s="29"/>
      <c r="H175" s="28"/>
      <c r="I175" s="29"/>
      <c r="J175" s="28"/>
      <c r="K175" s="29"/>
      <c r="L175" s="30"/>
      <c r="M175" s="26"/>
      <c r="AK175" s="31"/>
      <c r="AL175" s="31" t="s">
        <v>49</v>
      </c>
      <c r="AM175" s="31"/>
      <c r="AN175" s="31" t="s">
        <v>49</v>
      </c>
      <c r="AO175" s="31"/>
      <c r="AP175" s="31" t="s">
        <v>49</v>
      </c>
      <c r="AQ175" s="32" t="s">
        <v>50</v>
      </c>
      <c r="AR175" s="32" t="s">
        <v>50</v>
      </c>
    </row>
    <row r="176" customFormat="false" ht="21" hidden="false" customHeight="true" outlineLevel="0" collapsed="false">
      <c r="A176" s="25" t="n">
        <v>6433</v>
      </c>
      <c r="B176" s="26" t="s">
        <v>230</v>
      </c>
      <c r="C176" s="27" t="s">
        <v>48</v>
      </c>
      <c r="D176" s="28"/>
      <c r="E176" s="29"/>
      <c r="F176" s="28"/>
      <c r="G176" s="29"/>
      <c r="H176" s="33" t="s">
        <v>57</v>
      </c>
      <c r="I176" s="29" t="n">
        <v>585</v>
      </c>
      <c r="J176" s="28"/>
      <c r="K176" s="29"/>
      <c r="L176" s="30"/>
      <c r="M176" s="26"/>
      <c r="AK176" s="31"/>
      <c r="AL176" s="31"/>
      <c r="AM176" s="31"/>
      <c r="AN176" s="31"/>
      <c r="AO176" s="31"/>
      <c r="AP176" s="31"/>
      <c r="AQ176" s="32" t="s">
        <v>50</v>
      </c>
      <c r="AR176" s="32" t="s">
        <v>50</v>
      </c>
    </row>
    <row r="177" customFormat="false" ht="21" hidden="false" customHeight="true" outlineLevel="0" collapsed="false">
      <c r="A177" s="25" t="n">
        <v>772</v>
      </c>
      <c r="B177" s="37" t="s">
        <v>231</v>
      </c>
      <c r="C177" s="27" t="s">
        <v>48</v>
      </c>
      <c r="D177" s="28"/>
      <c r="E177" s="29"/>
      <c r="F177" s="28"/>
      <c r="G177" s="29"/>
      <c r="H177" s="28"/>
      <c r="I177" s="29"/>
      <c r="J177" s="28"/>
      <c r="K177" s="29"/>
      <c r="L177" s="30"/>
      <c r="M177" s="37"/>
      <c r="AK177" s="31"/>
      <c r="AL177" s="31"/>
      <c r="AM177" s="31"/>
      <c r="AN177" s="31"/>
      <c r="AO177" s="31" t="s">
        <v>49</v>
      </c>
      <c r="AP177" s="31" t="s">
        <v>49</v>
      </c>
      <c r="AQ177" s="32" t="s">
        <v>50</v>
      </c>
      <c r="AR177" s="32" t="s">
        <v>50</v>
      </c>
    </row>
    <row r="178" customFormat="false" ht="21" hidden="false" customHeight="true" outlineLevel="0" collapsed="false">
      <c r="A178" s="25" t="n">
        <v>7712</v>
      </c>
      <c r="B178" s="26" t="s">
        <v>232</v>
      </c>
      <c r="C178" s="27" t="s">
        <v>48</v>
      </c>
      <c r="D178" s="28"/>
      <c r="E178" s="29"/>
      <c r="F178" s="28"/>
      <c r="G178" s="29"/>
      <c r="H178" s="33" t="s">
        <v>57</v>
      </c>
      <c r="I178" s="29" t="n">
        <v>554</v>
      </c>
      <c r="J178" s="28"/>
      <c r="K178" s="29"/>
      <c r="L178" s="30"/>
      <c r="M178" s="37"/>
      <c r="S178" s="11" t="n">
        <v>678</v>
      </c>
      <c r="AK178" s="31"/>
      <c r="AL178" s="31"/>
      <c r="AM178" s="31"/>
      <c r="AN178" s="31"/>
      <c r="AO178" s="31"/>
      <c r="AP178" s="31"/>
      <c r="AQ178" s="32" t="s">
        <v>50</v>
      </c>
      <c r="AR178" s="32" t="s">
        <v>50</v>
      </c>
    </row>
    <row r="179" customFormat="false" ht="21" hidden="false" customHeight="true" outlineLevel="0" collapsed="false">
      <c r="A179" s="25" t="n">
        <v>270</v>
      </c>
      <c r="B179" s="26" t="s">
        <v>233</v>
      </c>
      <c r="C179" s="27" t="s">
        <v>52</v>
      </c>
      <c r="D179" s="28"/>
      <c r="E179" s="29"/>
      <c r="F179" s="33" t="s">
        <v>65</v>
      </c>
      <c r="G179" s="29" t="n">
        <v>1014</v>
      </c>
      <c r="H179" s="28"/>
      <c r="I179" s="29"/>
      <c r="J179" s="28"/>
      <c r="K179" s="29"/>
      <c r="L179" s="30"/>
      <c r="M179" s="37"/>
      <c r="AK179" s="31"/>
      <c r="AL179" s="31"/>
      <c r="AM179" s="31"/>
      <c r="AN179" s="31"/>
      <c r="AO179" s="31"/>
      <c r="AP179" s="31"/>
      <c r="AQ179" s="32" t="s">
        <v>50</v>
      </c>
      <c r="AR179" s="32" t="s">
        <v>50</v>
      </c>
    </row>
    <row r="180" customFormat="false" ht="21" hidden="false" customHeight="true" outlineLevel="0" collapsed="false">
      <c r="A180" s="25" t="n">
        <v>6532</v>
      </c>
      <c r="B180" s="34" t="s">
        <v>234</v>
      </c>
      <c r="C180" s="31" t="s">
        <v>63</v>
      </c>
      <c r="AK180" s="31" t="s">
        <v>49</v>
      </c>
      <c r="AL180" s="31"/>
      <c r="AM180" s="31"/>
      <c r="AN180" s="31"/>
      <c r="AO180" s="31"/>
      <c r="AP180" s="31"/>
      <c r="AQ180" s="32" t="s">
        <v>50</v>
      </c>
      <c r="AR180" s="32" t="s">
        <v>50</v>
      </c>
    </row>
    <row r="181" customFormat="false" ht="21" hidden="false" customHeight="true" outlineLevel="0" collapsed="false">
      <c r="A181" s="25" t="n">
        <v>2501</v>
      </c>
      <c r="B181" s="26" t="s">
        <v>235</v>
      </c>
      <c r="C181" s="27" t="s">
        <v>52</v>
      </c>
      <c r="D181" s="33" t="s">
        <v>57</v>
      </c>
      <c r="E181" s="29" t="n">
        <v>756</v>
      </c>
      <c r="F181" s="28"/>
      <c r="G181" s="29"/>
      <c r="H181" s="28"/>
      <c r="I181" s="29"/>
      <c r="J181" s="28"/>
      <c r="K181" s="29"/>
      <c r="L181" s="30" t="n">
        <v>714</v>
      </c>
      <c r="M181" s="37"/>
      <c r="AK181" s="31"/>
      <c r="AL181" s="31"/>
      <c r="AM181" s="31"/>
      <c r="AN181" s="31"/>
      <c r="AO181" s="31"/>
      <c r="AP181" s="31"/>
      <c r="AQ181" s="32" t="s">
        <v>50</v>
      </c>
      <c r="AR181" s="32" t="s">
        <v>50</v>
      </c>
    </row>
    <row r="182" customFormat="false" ht="21" hidden="false" customHeight="true" outlineLevel="0" collapsed="false">
      <c r="A182" s="25" t="n">
        <v>1267</v>
      </c>
      <c r="B182" s="26" t="s">
        <v>236</v>
      </c>
      <c r="C182" s="27" t="s">
        <v>48</v>
      </c>
      <c r="D182" s="28"/>
      <c r="E182" s="29"/>
      <c r="F182" s="28"/>
      <c r="G182" s="29"/>
      <c r="H182" s="28"/>
      <c r="I182" s="29"/>
      <c r="J182" s="28"/>
      <c r="K182" s="29"/>
      <c r="L182" s="30"/>
      <c r="M182" s="37"/>
      <c r="AK182" s="31"/>
      <c r="AL182" s="31" t="s">
        <v>49</v>
      </c>
      <c r="AM182" s="31" t="s">
        <v>49</v>
      </c>
      <c r="AN182" s="31" t="s">
        <v>49</v>
      </c>
      <c r="AO182" s="31"/>
      <c r="AP182" s="31" t="s">
        <v>49</v>
      </c>
      <c r="AQ182" s="32" t="s">
        <v>50</v>
      </c>
      <c r="AR182" s="32" t="s">
        <v>50</v>
      </c>
    </row>
    <row r="183" customFormat="false" ht="21" hidden="false" customHeight="true" outlineLevel="0" collapsed="false">
      <c r="A183" s="25" t="n">
        <v>1942</v>
      </c>
      <c r="B183" s="26" t="s">
        <v>237</v>
      </c>
      <c r="C183" s="27" t="s">
        <v>63</v>
      </c>
      <c r="D183" s="28"/>
      <c r="E183" s="29"/>
      <c r="F183" s="28"/>
      <c r="G183" s="29"/>
      <c r="H183" s="28"/>
      <c r="I183" s="29"/>
      <c r="J183" s="28"/>
      <c r="K183" s="29"/>
      <c r="L183" s="30"/>
      <c r="M183" s="37"/>
      <c r="AK183" s="31"/>
      <c r="AL183" s="31" t="s">
        <v>49</v>
      </c>
      <c r="AM183" s="31"/>
      <c r="AN183" s="31"/>
      <c r="AO183" s="31" t="s">
        <v>49</v>
      </c>
      <c r="AP183" s="31" t="s">
        <v>49</v>
      </c>
      <c r="AQ183" s="32" t="s">
        <v>50</v>
      </c>
      <c r="AR183" s="32" t="s">
        <v>50</v>
      </c>
    </row>
    <row r="184" customFormat="false" ht="21" hidden="false" customHeight="true" outlineLevel="0" collapsed="false">
      <c r="A184" s="25" t="n">
        <v>576</v>
      </c>
      <c r="B184" s="26" t="s">
        <v>238</v>
      </c>
      <c r="C184" s="27" t="s">
        <v>239</v>
      </c>
      <c r="D184" s="28"/>
      <c r="E184" s="29"/>
      <c r="F184" s="28"/>
      <c r="G184" s="29"/>
      <c r="H184" s="33" t="s">
        <v>65</v>
      </c>
      <c r="I184" s="29" t="n">
        <v>1590</v>
      </c>
      <c r="J184" s="28"/>
      <c r="K184" s="29"/>
      <c r="L184" s="30"/>
      <c r="M184" s="37"/>
      <c r="S184" s="11" t="n">
        <v>1798</v>
      </c>
      <c r="AK184" s="31"/>
      <c r="AL184" s="31"/>
      <c r="AM184" s="31"/>
      <c r="AN184" s="31"/>
      <c r="AO184" s="31"/>
      <c r="AP184" s="31"/>
      <c r="AQ184" s="32" t="s">
        <v>50</v>
      </c>
      <c r="AR184" s="32" t="s">
        <v>50</v>
      </c>
    </row>
    <row r="185" customFormat="false" ht="21" hidden="false" customHeight="true" outlineLevel="0" collapsed="false">
      <c r="A185" s="25" t="n">
        <v>1536</v>
      </c>
      <c r="B185" s="26" t="s">
        <v>240</v>
      </c>
      <c r="C185" s="27" t="s">
        <v>63</v>
      </c>
      <c r="D185" s="28"/>
      <c r="E185" s="29"/>
      <c r="F185" s="28"/>
      <c r="G185" s="29"/>
      <c r="H185" s="33" t="s">
        <v>65</v>
      </c>
      <c r="I185" s="29" t="n">
        <v>1408</v>
      </c>
      <c r="J185" s="33" t="s">
        <v>65</v>
      </c>
      <c r="K185" s="29" t="n">
        <v>1107</v>
      </c>
      <c r="L185" s="30"/>
      <c r="M185" s="37"/>
      <c r="S185" s="11" t="n">
        <v>1393</v>
      </c>
      <c r="AB185" s="11" t="n">
        <v>1087</v>
      </c>
      <c r="AK185" s="31"/>
      <c r="AL185" s="31"/>
      <c r="AM185" s="31"/>
      <c r="AN185" s="31"/>
      <c r="AO185" s="31"/>
      <c r="AP185" s="31"/>
      <c r="AQ185" s="32" t="s">
        <v>50</v>
      </c>
      <c r="AR185" s="32" t="s">
        <v>50</v>
      </c>
    </row>
    <row r="186" customFormat="false" ht="21" hidden="false" customHeight="true" outlineLevel="0" collapsed="false">
      <c r="A186" s="25" t="n">
        <v>337</v>
      </c>
      <c r="B186" s="26" t="s">
        <v>241</v>
      </c>
      <c r="C186" s="27" t="s">
        <v>63</v>
      </c>
      <c r="D186" s="28"/>
      <c r="E186" s="29"/>
      <c r="F186" s="33" t="s">
        <v>65</v>
      </c>
      <c r="G186" s="29" t="n">
        <v>1220</v>
      </c>
      <c r="H186" s="33" t="s">
        <v>65</v>
      </c>
      <c r="I186" s="29" t="n">
        <v>1318</v>
      </c>
      <c r="J186" s="33" t="s">
        <v>65</v>
      </c>
      <c r="K186" s="29" t="n">
        <v>1051</v>
      </c>
      <c r="L186" s="30" t="n">
        <v>1051</v>
      </c>
      <c r="M186" s="37"/>
      <c r="O186" s="11" t="n">
        <v>1062</v>
      </c>
      <c r="Q186" s="11" t="n">
        <v>1096</v>
      </c>
      <c r="S186" s="11" t="n">
        <v>1439</v>
      </c>
      <c r="AA186" s="11" t="n">
        <v>1015</v>
      </c>
      <c r="AB186" s="11" t="n">
        <v>1030</v>
      </c>
      <c r="AJ186" s="11" t="n">
        <v>969</v>
      </c>
      <c r="AK186" s="31" t="s">
        <v>49</v>
      </c>
      <c r="AL186" s="31"/>
      <c r="AM186" s="31"/>
      <c r="AN186" s="31"/>
      <c r="AO186" s="31"/>
      <c r="AP186" s="31" t="s">
        <v>49</v>
      </c>
      <c r="AQ186" s="32" t="s">
        <v>50</v>
      </c>
      <c r="AR186" s="32" t="s">
        <v>50</v>
      </c>
    </row>
    <row r="187" customFormat="false" ht="21" hidden="false" customHeight="true" outlineLevel="0" collapsed="false">
      <c r="A187" s="25" t="n">
        <v>1560</v>
      </c>
      <c r="B187" s="26" t="s">
        <v>242</v>
      </c>
      <c r="C187" s="27" t="s">
        <v>48</v>
      </c>
      <c r="D187" s="28"/>
      <c r="E187" s="29"/>
      <c r="F187" s="28"/>
      <c r="G187" s="29"/>
      <c r="H187" s="28"/>
      <c r="I187" s="29"/>
      <c r="J187" s="28"/>
      <c r="K187" s="29"/>
      <c r="L187" s="30"/>
      <c r="M187" s="37"/>
      <c r="AK187" s="31"/>
      <c r="AL187" s="31"/>
      <c r="AM187" s="31"/>
      <c r="AN187" s="31"/>
      <c r="AO187" s="31"/>
      <c r="AP187" s="31" t="s">
        <v>49</v>
      </c>
      <c r="AQ187" s="32" t="s">
        <v>50</v>
      </c>
      <c r="AR187" s="32" t="s">
        <v>50</v>
      </c>
    </row>
    <row r="188" customFormat="false" ht="21" hidden="false" customHeight="true" outlineLevel="0" collapsed="false">
      <c r="A188" s="25" t="n">
        <v>1433</v>
      </c>
      <c r="B188" s="26" t="s">
        <v>243</v>
      </c>
      <c r="C188" s="27" t="s">
        <v>63</v>
      </c>
      <c r="D188" s="28"/>
      <c r="E188" s="29"/>
      <c r="F188" s="28"/>
      <c r="G188" s="29"/>
      <c r="H188" s="28"/>
      <c r="I188" s="29"/>
      <c r="J188" s="28"/>
      <c r="K188" s="29"/>
      <c r="L188" s="30" t="n">
        <v>896</v>
      </c>
      <c r="M188" s="37"/>
      <c r="AK188" s="31"/>
      <c r="AL188" s="31" t="s">
        <v>49</v>
      </c>
      <c r="AM188" s="31" t="s">
        <v>49</v>
      </c>
      <c r="AN188" s="31" t="s">
        <v>49</v>
      </c>
      <c r="AO188" s="31"/>
      <c r="AP188" s="31" t="s">
        <v>49</v>
      </c>
      <c r="AQ188" s="32" t="s">
        <v>50</v>
      </c>
      <c r="AR188" s="32" t="s">
        <v>50</v>
      </c>
    </row>
    <row r="189" customFormat="false" ht="21" hidden="false" customHeight="true" outlineLevel="0" collapsed="false">
      <c r="A189" s="25" t="n">
        <v>248</v>
      </c>
      <c r="B189" s="26" t="s">
        <v>244</v>
      </c>
      <c r="C189" s="27" t="s">
        <v>63</v>
      </c>
      <c r="D189" s="28"/>
      <c r="E189" s="29"/>
      <c r="F189" s="28"/>
      <c r="G189" s="29"/>
      <c r="H189" s="28"/>
      <c r="I189" s="29"/>
      <c r="J189" s="28"/>
      <c r="K189" s="29"/>
      <c r="L189" s="30"/>
      <c r="M189" s="37"/>
      <c r="AK189" s="31" t="s">
        <v>49</v>
      </c>
      <c r="AL189" s="31" t="s">
        <v>49</v>
      </c>
      <c r="AM189" s="31" t="s">
        <v>49</v>
      </c>
      <c r="AN189" s="31" t="s">
        <v>49</v>
      </c>
      <c r="AO189" s="31" t="s">
        <v>49</v>
      </c>
      <c r="AP189" s="31" t="s">
        <v>49</v>
      </c>
      <c r="AQ189" s="32" t="s">
        <v>50</v>
      </c>
      <c r="AR189" s="32" t="s">
        <v>50</v>
      </c>
    </row>
    <row r="190" customFormat="false" ht="21" hidden="false" customHeight="true" outlineLevel="0" collapsed="false">
      <c r="A190" s="25" t="n">
        <v>1314</v>
      </c>
      <c r="B190" s="26" t="s">
        <v>245</v>
      </c>
      <c r="C190" s="27" t="s">
        <v>63</v>
      </c>
      <c r="D190" s="28"/>
      <c r="E190" s="29"/>
      <c r="F190" s="28"/>
      <c r="G190" s="29"/>
      <c r="H190" s="28"/>
      <c r="I190" s="29"/>
      <c r="J190" s="28"/>
      <c r="K190" s="29"/>
      <c r="L190" s="30"/>
      <c r="M190" s="37"/>
      <c r="AK190" s="31"/>
      <c r="AL190" s="31" t="s">
        <v>49</v>
      </c>
      <c r="AM190" s="31" t="s">
        <v>49</v>
      </c>
      <c r="AN190" s="31" t="s">
        <v>49</v>
      </c>
      <c r="AO190" s="31"/>
      <c r="AP190" s="31" t="s">
        <v>49</v>
      </c>
      <c r="AQ190" s="32" t="s">
        <v>50</v>
      </c>
      <c r="AR190" s="32" t="s">
        <v>50</v>
      </c>
    </row>
    <row r="191" customFormat="false" ht="21" hidden="false" customHeight="true" outlineLevel="0" collapsed="false">
      <c r="A191" s="25" t="n">
        <v>3370</v>
      </c>
      <c r="B191" s="34" t="s">
        <v>246</v>
      </c>
      <c r="C191" s="31" t="s">
        <v>63</v>
      </c>
      <c r="AK191" s="31"/>
      <c r="AL191" s="31" t="s">
        <v>49</v>
      </c>
      <c r="AM191" s="31"/>
      <c r="AN191" s="31"/>
      <c r="AO191" s="31"/>
      <c r="AP191" s="31"/>
      <c r="AQ191" s="32" t="s">
        <v>50</v>
      </c>
      <c r="AR191" s="32" t="s">
        <v>50</v>
      </c>
    </row>
    <row r="192" customFormat="false" ht="21" hidden="false" customHeight="true" outlineLevel="0" collapsed="false">
      <c r="A192" s="25" t="n">
        <v>4546</v>
      </c>
      <c r="B192" s="34" t="s">
        <v>247</v>
      </c>
      <c r="C192" s="31" t="s">
        <v>63</v>
      </c>
      <c r="S192" s="11" t="n">
        <v>1622</v>
      </c>
      <c r="AK192" s="31"/>
      <c r="AL192" s="31"/>
      <c r="AM192" s="31"/>
      <c r="AN192" s="31"/>
      <c r="AO192" s="31"/>
      <c r="AP192" s="31"/>
      <c r="AQ192" s="32" t="s">
        <v>50</v>
      </c>
      <c r="AR192" s="32" t="s">
        <v>50</v>
      </c>
    </row>
    <row r="193" customFormat="false" ht="21" hidden="false" customHeight="true" outlineLevel="0" collapsed="false">
      <c r="A193" s="25" t="n">
        <v>2262</v>
      </c>
      <c r="B193" s="26" t="s">
        <v>248</v>
      </c>
      <c r="C193" s="27" t="s">
        <v>48</v>
      </c>
      <c r="D193" s="28"/>
      <c r="E193" s="29"/>
      <c r="F193" s="28"/>
      <c r="G193" s="29"/>
      <c r="H193" s="28"/>
      <c r="I193" s="29"/>
      <c r="J193" s="28"/>
      <c r="K193" s="29"/>
      <c r="L193" s="30"/>
      <c r="M193" s="37"/>
      <c r="S193" s="11" t="n">
        <v>770</v>
      </c>
      <c r="AK193" s="31"/>
      <c r="AL193" s="31"/>
      <c r="AM193" s="31"/>
      <c r="AN193" s="31"/>
      <c r="AO193" s="31"/>
      <c r="AP193" s="31"/>
      <c r="AQ193" s="32" t="s">
        <v>50</v>
      </c>
      <c r="AR193" s="32" t="s">
        <v>50</v>
      </c>
    </row>
    <row r="194" customFormat="false" ht="21" hidden="false" customHeight="true" outlineLevel="0" collapsed="false">
      <c r="A194" s="25" t="n">
        <v>1170</v>
      </c>
      <c r="B194" s="34" t="s">
        <v>249</v>
      </c>
      <c r="C194" s="31" t="s">
        <v>48</v>
      </c>
      <c r="S194" s="11" t="n">
        <v>904</v>
      </c>
      <c r="AK194" s="31"/>
      <c r="AL194" s="31"/>
      <c r="AM194" s="31"/>
      <c r="AN194" s="31"/>
      <c r="AO194" s="31"/>
      <c r="AP194" s="31"/>
      <c r="AQ194" s="32" t="s">
        <v>50</v>
      </c>
      <c r="AR194" s="32" t="s">
        <v>50</v>
      </c>
    </row>
    <row r="195" customFormat="false" ht="21" hidden="false" customHeight="true" outlineLevel="0" collapsed="false">
      <c r="A195" s="25" t="n">
        <v>2801</v>
      </c>
      <c r="B195" s="26" t="s">
        <v>250</v>
      </c>
      <c r="C195" s="27" t="s">
        <v>63</v>
      </c>
      <c r="D195" s="28"/>
      <c r="E195" s="29"/>
      <c r="F195" s="28"/>
      <c r="G195" s="29"/>
      <c r="H195" s="28"/>
      <c r="I195" s="29"/>
      <c r="J195" s="28"/>
      <c r="K195" s="29"/>
      <c r="L195" s="30"/>
      <c r="M195" s="37"/>
      <c r="AK195" s="31" t="s">
        <v>49</v>
      </c>
      <c r="AL195" s="31"/>
      <c r="AM195" s="31"/>
      <c r="AN195" s="31"/>
      <c r="AO195" s="31"/>
      <c r="AP195" s="31" t="s">
        <v>49</v>
      </c>
      <c r="AQ195" s="32" t="s">
        <v>50</v>
      </c>
      <c r="AR195" s="32" t="s">
        <v>50</v>
      </c>
    </row>
    <row r="196" customFormat="false" ht="21" hidden="false" customHeight="true" outlineLevel="0" collapsed="false">
      <c r="A196" s="25" t="n">
        <v>421</v>
      </c>
      <c r="B196" s="26" t="s">
        <v>251</v>
      </c>
      <c r="C196" s="27" t="s">
        <v>52</v>
      </c>
      <c r="D196" s="28"/>
      <c r="E196" s="29"/>
      <c r="F196" s="28"/>
      <c r="G196" s="29"/>
      <c r="H196" s="28"/>
      <c r="I196" s="29"/>
      <c r="J196" s="28"/>
      <c r="K196" s="29"/>
      <c r="L196" s="30"/>
      <c r="M196" s="37"/>
      <c r="AK196" s="31"/>
      <c r="AL196" s="31"/>
      <c r="AM196" s="31"/>
      <c r="AN196" s="31" t="s">
        <v>49</v>
      </c>
      <c r="AO196" s="31"/>
      <c r="AP196" s="31"/>
      <c r="AQ196" s="32" t="s">
        <v>50</v>
      </c>
      <c r="AR196" s="32" t="s">
        <v>50</v>
      </c>
    </row>
    <row r="197" customFormat="false" ht="21" hidden="false" customHeight="true" outlineLevel="0" collapsed="false">
      <c r="A197" s="25" t="n">
        <v>515</v>
      </c>
      <c r="B197" s="34" t="s">
        <v>252</v>
      </c>
      <c r="C197" s="31" t="s">
        <v>63</v>
      </c>
      <c r="H197" s="35" t="s">
        <v>65</v>
      </c>
      <c r="I197" s="10" t="n">
        <v>1136</v>
      </c>
      <c r="R197" s="11" t="n">
        <v>1383</v>
      </c>
      <c r="Y197" s="11" t="n">
        <v>1496</v>
      </c>
      <c r="AK197" s="31"/>
      <c r="AL197" s="31"/>
      <c r="AM197" s="31"/>
      <c r="AN197" s="31"/>
      <c r="AO197" s="31"/>
      <c r="AP197" s="31"/>
      <c r="AQ197" s="32" t="s">
        <v>50</v>
      </c>
      <c r="AR197" s="32" t="s">
        <v>50</v>
      </c>
    </row>
    <row r="198" customFormat="false" ht="21" hidden="false" customHeight="true" outlineLevel="0" collapsed="false">
      <c r="A198" s="25" t="n">
        <v>1732</v>
      </c>
      <c r="B198" s="26" t="s">
        <v>253</v>
      </c>
      <c r="C198" s="27" t="s">
        <v>63</v>
      </c>
      <c r="D198" s="33" t="s">
        <v>65</v>
      </c>
      <c r="E198" s="29" t="n">
        <v>1087</v>
      </c>
      <c r="F198" s="28"/>
      <c r="G198" s="29"/>
      <c r="H198" s="33" t="s">
        <v>65</v>
      </c>
      <c r="I198" s="29" t="n">
        <v>1349</v>
      </c>
      <c r="J198" s="33" t="s">
        <v>65</v>
      </c>
      <c r="K198" s="29" t="n">
        <v>1291</v>
      </c>
      <c r="L198" s="30"/>
      <c r="M198" s="37"/>
      <c r="O198" s="11" t="n">
        <v>1021</v>
      </c>
      <c r="Q198" s="11" t="n">
        <v>990</v>
      </c>
      <c r="R198" s="11" t="n">
        <v>1486</v>
      </c>
      <c r="AI198" s="11" t="n">
        <v>1320</v>
      </c>
      <c r="AK198" s="31"/>
      <c r="AL198" s="31"/>
      <c r="AM198" s="31"/>
      <c r="AN198" s="31"/>
      <c r="AO198" s="31"/>
      <c r="AP198" s="31"/>
      <c r="AQ198" s="32" t="s">
        <v>50</v>
      </c>
      <c r="AR198" s="32" t="s">
        <v>50</v>
      </c>
    </row>
    <row r="199" customFormat="false" ht="21" hidden="false" customHeight="true" outlineLevel="0" collapsed="false">
      <c r="A199" s="25" t="n">
        <v>1688</v>
      </c>
      <c r="B199" s="26" t="s">
        <v>254</v>
      </c>
      <c r="C199" s="27" t="s">
        <v>63</v>
      </c>
      <c r="D199" s="33" t="s">
        <v>65</v>
      </c>
      <c r="E199" s="29" t="n">
        <v>918</v>
      </c>
      <c r="F199" s="28"/>
      <c r="G199" s="29"/>
      <c r="H199" s="33" t="s">
        <v>65</v>
      </c>
      <c r="I199" s="29" t="n">
        <v>1370</v>
      </c>
      <c r="J199" s="33" t="s">
        <v>65</v>
      </c>
      <c r="K199" s="29" t="n">
        <v>1180</v>
      </c>
      <c r="L199" s="30" t="n">
        <v>847</v>
      </c>
      <c r="M199" s="37"/>
      <c r="O199" s="11" t="n">
        <v>989</v>
      </c>
      <c r="Q199" s="11" t="n">
        <v>860</v>
      </c>
      <c r="R199" s="11" t="n">
        <v>1392</v>
      </c>
      <c r="AI199" s="11" t="n">
        <v>1222</v>
      </c>
      <c r="AK199" s="31"/>
      <c r="AL199" s="31"/>
      <c r="AM199" s="31"/>
      <c r="AN199" s="31"/>
      <c r="AO199" s="31"/>
      <c r="AP199" s="31"/>
      <c r="AQ199" s="32" t="s">
        <v>50</v>
      </c>
      <c r="AR199" s="32" t="s">
        <v>50</v>
      </c>
    </row>
    <row r="200" customFormat="false" ht="21" hidden="false" customHeight="true" outlineLevel="0" collapsed="false">
      <c r="A200" s="25" t="n">
        <v>978</v>
      </c>
      <c r="B200" s="26" t="s">
        <v>255</v>
      </c>
      <c r="C200" s="27" t="s">
        <v>63</v>
      </c>
      <c r="D200" s="28"/>
      <c r="E200" s="29"/>
      <c r="F200" s="28"/>
      <c r="G200" s="29"/>
      <c r="H200" s="28"/>
      <c r="I200" s="29"/>
      <c r="J200" s="33" t="s">
        <v>65</v>
      </c>
      <c r="K200" s="29" t="n">
        <v>1430</v>
      </c>
      <c r="L200" s="30"/>
      <c r="M200" s="37"/>
      <c r="R200" s="11" t="n">
        <v>1700</v>
      </c>
      <c r="AK200" s="31"/>
      <c r="AL200" s="31"/>
      <c r="AM200" s="31"/>
      <c r="AN200" s="31"/>
      <c r="AO200" s="31"/>
      <c r="AP200" s="31"/>
      <c r="AQ200" s="32" t="s">
        <v>50</v>
      </c>
      <c r="AR200" s="32" t="s">
        <v>50</v>
      </c>
    </row>
    <row r="201" customFormat="false" ht="21" hidden="false" customHeight="true" outlineLevel="0" collapsed="false">
      <c r="A201" s="25" t="n">
        <v>730</v>
      </c>
      <c r="B201" s="26" t="s">
        <v>256</v>
      </c>
      <c r="C201" s="27" t="s">
        <v>63</v>
      </c>
      <c r="D201" s="28"/>
      <c r="E201" s="29"/>
      <c r="F201" s="28"/>
      <c r="G201" s="29"/>
      <c r="H201" s="28"/>
      <c r="I201" s="29"/>
      <c r="J201" s="33" t="s">
        <v>65</v>
      </c>
      <c r="K201" s="29" t="n">
        <v>1106</v>
      </c>
      <c r="L201" s="30"/>
      <c r="M201" s="37"/>
      <c r="AK201" s="31"/>
      <c r="AL201" s="31"/>
      <c r="AM201" s="31"/>
      <c r="AN201" s="31"/>
      <c r="AO201" s="31"/>
      <c r="AP201" s="31"/>
      <c r="AQ201" s="32" t="s">
        <v>50</v>
      </c>
      <c r="AR201" s="32" t="s">
        <v>50</v>
      </c>
    </row>
    <row r="202" customFormat="false" ht="21" hidden="false" customHeight="true" outlineLevel="0" collapsed="false">
      <c r="A202" s="25" t="n">
        <v>8407</v>
      </c>
      <c r="B202" s="26" t="s">
        <v>257</v>
      </c>
      <c r="C202" s="27" t="s">
        <v>48</v>
      </c>
      <c r="D202" s="28"/>
      <c r="E202" s="29"/>
      <c r="F202" s="28"/>
      <c r="G202" s="29"/>
      <c r="H202" s="33" t="s">
        <v>57</v>
      </c>
      <c r="I202" s="29" t="n">
        <v>595</v>
      </c>
      <c r="J202" s="28"/>
      <c r="K202" s="29"/>
      <c r="L202" s="30"/>
      <c r="M202" s="37"/>
      <c r="S202" s="11" t="n">
        <v>598</v>
      </c>
      <c r="AK202" s="31"/>
      <c r="AL202" s="31"/>
      <c r="AM202" s="31"/>
      <c r="AN202" s="31"/>
      <c r="AO202" s="31"/>
      <c r="AP202" s="31"/>
      <c r="AQ202" s="32" t="s">
        <v>50</v>
      </c>
      <c r="AR202" s="32" t="s">
        <v>50</v>
      </c>
    </row>
    <row r="203" customFormat="false" ht="21" hidden="false" customHeight="true" outlineLevel="0" collapsed="false">
      <c r="A203" s="25" t="n">
        <v>2610</v>
      </c>
      <c r="B203" s="37" t="s">
        <v>258</v>
      </c>
      <c r="C203" s="27" t="s">
        <v>52</v>
      </c>
      <c r="D203" s="28"/>
      <c r="E203" s="29"/>
      <c r="F203" s="28"/>
      <c r="G203" s="29"/>
      <c r="H203" s="28"/>
      <c r="I203" s="29"/>
      <c r="J203" s="28"/>
      <c r="K203" s="29"/>
      <c r="L203" s="30" t="n">
        <v>560</v>
      </c>
      <c r="M203" s="37"/>
      <c r="P203" s="11" t="n">
        <v>646</v>
      </c>
      <c r="AK203" s="31"/>
      <c r="AL203" s="31"/>
      <c r="AM203" s="31"/>
      <c r="AN203" s="31"/>
      <c r="AO203" s="31"/>
      <c r="AP203" s="31"/>
      <c r="AQ203" s="32" t="s">
        <v>50</v>
      </c>
      <c r="AR203" s="32" t="s">
        <v>50</v>
      </c>
    </row>
    <row r="204" customFormat="false" ht="21" hidden="false" customHeight="true" outlineLevel="0" collapsed="false">
      <c r="A204" s="25" t="n">
        <v>2521</v>
      </c>
      <c r="B204" s="26" t="s">
        <v>259</v>
      </c>
      <c r="C204" s="27" t="s">
        <v>52</v>
      </c>
      <c r="D204" s="33" t="s">
        <v>57</v>
      </c>
      <c r="E204" s="29" t="n">
        <v>683</v>
      </c>
      <c r="F204" s="28"/>
      <c r="G204" s="29"/>
      <c r="H204" s="28"/>
      <c r="I204" s="29"/>
      <c r="J204" s="28"/>
      <c r="K204" s="29"/>
      <c r="L204" s="30"/>
      <c r="M204" s="37"/>
      <c r="AK204" s="31"/>
      <c r="AL204" s="31"/>
      <c r="AM204" s="31"/>
      <c r="AN204" s="31"/>
      <c r="AO204" s="31"/>
      <c r="AP204" s="31"/>
      <c r="AQ204" s="32" t="s">
        <v>50</v>
      </c>
      <c r="AR204" s="32" t="s">
        <v>50</v>
      </c>
    </row>
    <row r="205" customFormat="false" ht="21" hidden="false" customHeight="true" outlineLevel="0" collapsed="false">
      <c r="A205" s="25" t="n">
        <v>319</v>
      </c>
      <c r="B205" s="26" t="s">
        <v>260</v>
      </c>
      <c r="C205" s="27" t="s">
        <v>157</v>
      </c>
      <c r="D205" s="33" t="s">
        <v>65</v>
      </c>
      <c r="E205" s="29" t="n">
        <v>1075</v>
      </c>
      <c r="F205" s="33" t="s">
        <v>65</v>
      </c>
      <c r="G205" s="29" t="n">
        <v>902</v>
      </c>
      <c r="H205" s="28"/>
      <c r="I205" s="29"/>
      <c r="J205" s="28"/>
      <c r="K205" s="29"/>
      <c r="L205" s="30"/>
      <c r="M205" s="37"/>
      <c r="P205" s="11" t="n">
        <v>1077</v>
      </c>
      <c r="AK205" s="31"/>
      <c r="AL205" s="31"/>
      <c r="AM205" s="31"/>
      <c r="AN205" s="31"/>
      <c r="AO205" s="31"/>
      <c r="AP205" s="31"/>
      <c r="AQ205" s="31" t="s">
        <v>77</v>
      </c>
      <c r="AR205" s="32" t="s">
        <v>50</v>
      </c>
    </row>
    <row r="206" customFormat="false" ht="21" hidden="false" customHeight="true" outlineLevel="0" collapsed="false">
      <c r="A206" s="25" t="n">
        <v>820</v>
      </c>
      <c r="B206" s="26" t="s">
        <v>261</v>
      </c>
      <c r="C206" s="27" t="s">
        <v>52</v>
      </c>
      <c r="D206" s="33" t="s">
        <v>59</v>
      </c>
      <c r="E206" s="29" t="n">
        <v>562</v>
      </c>
      <c r="F206" s="28"/>
      <c r="G206" s="29"/>
      <c r="H206" s="28"/>
      <c r="I206" s="29"/>
      <c r="J206" s="28"/>
      <c r="K206" s="29"/>
      <c r="L206" s="30" t="n">
        <v>566</v>
      </c>
      <c r="M206" s="37"/>
      <c r="P206" s="11" t="n">
        <v>482</v>
      </c>
      <c r="T206" s="11" t="n">
        <v>497</v>
      </c>
      <c r="AK206" s="31"/>
      <c r="AL206" s="31"/>
      <c r="AM206" s="31"/>
      <c r="AN206" s="31"/>
      <c r="AO206" s="31"/>
      <c r="AP206" s="31"/>
      <c r="AQ206" s="32" t="s">
        <v>50</v>
      </c>
      <c r="AR206" s="32" t="s">
        <v>50</v>
      </c>
    </row>
    <row r="207" customFormat="false" ht="21" hidden="false" customHeight="true" outlineLevel="0" collapsed="false">
      <c r="A207" s="25" t="n">
        <v>2786</v>
      </c>
      <c r="B207" s="26" t="s">
        <v>262</v>
      </c>
      <c r="C207" s="27" t="s">
        <v>48</v>
      </c>
      <c r="D207" s="28"/>
      <c r="E207" s="29"/>
      <c r="F207" s="28"/>
      <c r="G207" s="29"/>
      <c r="H207" s="28"/>
      <c r="I207" s="29"/>
      <c r="J207" s="28"/>
      <c r="K207" s="29"/>
      <c r="L207" s="30"/>
      <c r="M207" s="37"/>
      <c r="AK207" s="31"/>
      <c r="AL207" s="31" t="s">
        <v>49</v>
      </c>
      <c r="AM207" s="31"/>
      <c r="AN207" s="31" t="s">
        <v>49</v>
      </c>
      <c r="AO207" s="31"/>
      <c r="AP207" s="31" t="s">
        <v>49</v>
      </c>
      <c r="AQ207" s="32" t="s">
        <v>50</v>
      </c>
      <c r="AR207" s="32" t="s">
        <v>50</v>
      </c>
    </row>
    <row r="208" customFormat="false" ht="21" hidden="false" customHeight="true" outlineLevel="0" collapsed="false">
      <c r="A208" s="25" t="n">
        <v>1321</v>
      </c>
      <c r="B208" s="26" t="s">
        <v>263</v>
      </c>
      <c r="C208" s="27" t="s">
        <v>63</v>
      </c>
      <c r="D208" s="28"/>
      <c r="E208" s="29"/>
      <c r="F208" s="28"/>
      <c r="G208" s="29"/>
      <c r="H208" s="28"/>
      <c r="I208" s="29"/>
      <c r="J208" s="33" t="s">
        <v>65</v>
      </c>
      <c r="K208" s="29" t="n">
        <v>1242</v>
      </c>
      <c r="L208" s="30"/>
      <c r="M208" s="37"/>
      <c r="AK208" s="31"/>
      <c r="AL208" s="31"/>
      <c r="AM208" s="31"/>
      <c r="AN208" s="31"/>
      <c r="AO208" s="31"/>
      <c r="AP208" s="31"/>
      <c r="AQ208" s="32" t="s">
        <v>50</v>
      </c>
      <c r="AR208" s="32" t="s">
        <v>50</v>
      </c>
    </row>
    <row r="209" customFormat="false" ht="21" hidden="false" customHeight="true" outlineLevel="0" collapsed="false">
      <c r="A209" s="25" t="n">
        <v>2043</v>
      </c>
      <c r="B209" s="26" t="s">
        <v>264</v>
      </c>
      <c r="C209" s="27" t="s">
        <v>48</v>
      </c>
      <c r="D209" s="33" t="s">
        <v>59</v>
      </c>
      <c r="E209" s="29" t="n">
        <v>538</v>
      </c>
      <c r="F209" s="28"/>
      <c r="G209" s="29"/>
      <c r="H209" s="28"/>
      <c r="I209" s="29"/>
      <c r="J209" s="33" t="s">
        <v>57</v>
      </c>
      <c r="K209" s="29" t="n">
        <v>565</v>
      </c>
      <c r="L209" s="30"/>
      <c r="M209" s="37"/>
      <c r="AK209" s="31"/>
      <c r="AL209" s="31"/>
      <c r="AM209" s="31"/>
      <c r="AN209" s="31"/>
      <c r="AO209" s="31"/>
      <c r="AP209" s="31"/>
      <c r="AQ209" s="32" t="s">
        <v>50</v>
      </c>
      <c r="AR209" s="32" t="s">
        <v>50</v>
      </c>
    </row>
    <row r="210" customFormat="false" ht="21" hidden="false" customHeight="true" outlineLevel="0" collapsed="false">
      <c r="A210" s="25" t="n">
        <v>8551</v>
      </c>
      <c r="B210" s="26" t="s">
        <v>265</v>
      </c>
      <c r="C210" s="27" t="s">
        <v>48</v>
      </c>
      <c r="D210" s="28"/>
      <c r="E210" s="29"/>
      <c r="F210" s="28"/>
      <c r="G210" s="29"/>
      <c r="H210" s="33" t="s">
        <v>57</v>
      </c>
      <c r="I210" s="29" t="n">
        <v>594</v>
      </c>
      <c r="J210" s="28"/>
      <c r="K210" s="29"/>
      <c r="L210" s="30"/>
      <c r="M210" s="37"/>
      <c r="S210" s="11" t="n">
        <v>591</v>
      </c>
      <c r="AK210" s="31"/>
      <c r="AL210" s="31"/>
      <c r="AM210" s="31"/>
      <c r="AN210" s="31"/>
      <c r="AO210" s="31"/>
      <c r="AP210" s="31"/>
      <c r="AQ210" s="32" t="s">
        <v>50</v>
      </c>
      <c r="AR210" s="32" t="s">
        <v>50</v>
      </c>
    </row>
    <row r="211" customFormat="false" ht="21" hidden="false" customHeight="true" outlineLevel="0" collapsed="false">
      <c r="A211" s="25" t="n">
        <v>1673</v>
      </c>
      <c r="B211" s="26" t="s">
        <v>266</v>
      </c>
      <c r="C211" s="27" t="s">
        <v>48</v>
      </c>
      <c r="D211" s="33" t="s">
        <v>57</v>
      </c>
      <c r="E211" s="29" t="n">
        <v>816</v>
      </c>
      <c r="F211" s="28"/>
      <c r="G211" s="29"/>
      <c r="H211" s="28"/>
      <c r="I211" s="29"/>
      <c r="J211" s="28"/>
      <c r="K211" s="29"/>
      <c r="L211" s="30"/>
      <c r="M211" s="37"/>
      <c r="T211" s="11" t="n">
        <v>875</v>
      </c>
      <c r="AK211" s="31"/>
      <c r="AL211" s="31"/>
      <c r="AM211" s="31"/>
      <c r="AN211" s="31"/>
      <c r="AO211" s="31"/>
      <c r="AP211" s="31"/>
      <c r="AQ211" s="32" t="s">
        <v>50</v>
      </c>
      <c r="AR211" s="32" t="s">
        <v>50</v>
      </c>
    </row>
    <row r="212" customFormat="false" ht="21" hidden="false" customHeight="true" outlineLevel="0" collapsed="false">
      <c r="A212" s="25" t="n">
        <v>3422</v>
      </c>
      <c r="B212" s="34" t="s">
        <v>267</v>
      </c>
      <c r="C212" s="31" t="s">
        <v>63</v>
      </c>
      <c r="AK212" s="31" t="s">
        <v>49</v>
      </c>
      <c r="AL212" s="31"/>
      <c r="AM212" s="31"/>
      <c r="AN212" s="31"/>
      <c r="AO212" s="31"/>
      <c r="AP212" s="31"/>
      <c r="AQ212" s="32" t="s">
        <v>50</v>
      </c>
      <c r="AR212" s="32" t="s">
        <v>50</v>
      </c>
    </row>
    <row r="213" customFormat="false" ht="21" hidden="false" customHeight="true" outlineLevel="0" collapsed="false">
      <c r="A213" s="25" t="n">
        <v>1101</v>
      </c>
      <c r="B213" s="26" t="s">
        <v>268</v>
      </c>
      <c r="C213" s="27" t="s">
        <v>48</v>
      </c>
      <c r="D213" s="28"/>
      <c r="E213" s="29"/>
      <c r="F213" s="28"/>
      <c r="G213" s="29"/>
      <c r="H213" s="28"/>
      <c r="I213" s="29"/>
      <c r="J213" s="28"/>
      <c r="K213" s="29"/>
      <c r="L213" s="30"/>
      <c r="M213" s="37"/>
      <c r="AK213" s="31" t="s">
        <v>49</v>
      </c>
      <c r="AL213" s="31"/>
      <c r="AM213" s="31"/>
      <c r="AN213" s="31"/>
      <c r="AO213" s="31"/>
      <c r="AP213" s="31"/>
      <c r="AQ213" s="32" t="s">
        <v>50</v>
      </c>
      <c r="AR213" s="32" t="s">
        <v>50</v>
      </c>
    </row>
    <row r="214" customFormat="false" ht="21" hidden="false" customHeight="true" outlineLevel="0" collapsed="false">
      <c r="A214" s="25" t="n">
        <v>1585</v>
      </c>
      <c r="B214" s="26" t="s">
        <v>269</v>
      </c>
      <c r="C214" s="27" t="s">
        <v>52</v>
      </c>
      <c r="D214" s="28"/>
      <c r="E214" s="29"/>
      <c r="F214" s="33" t="s">
        <v>59</v>
      </c>
      <c r="G214" s="29" t="n">
        <v>576</v>
      </c>
      <c r="H214" s="28"/>
      <c r="I214" s="29"/>
      <c r="J214" s="28"/>
      <c r="K214" s="29"/>
      <c r="L214" s="30" t="n">
        <v>570</v>
      </c>
      <c r="M214" s="37"/>
      <c r="AK214" s="31"/>
      <c r="AL214" s="31"/>
      <c r="AM214" s="31"/>
      <c r="AN214" s="31"/>
      <c r="AO214" s="31"/>
      <c r="AP214" s="31"/>
      <c r="AQ214" s="32" t="s">
        <v>50</v>
      </c>
      <c r="AR214" s="32" t="s">
        <v>50</v>
      </c>
    </row>
    <row r="215" customFormat="false" ht="21" hidden="false" customHeight="true" outlineLevel="0" collapsed="false">
      <c r="A215" s="25" t="n">
        <v>808</v>
      </c>
      <c r="B215" s="26" t="s">
        <v>270</v>
      </c>
      <c r="C215" s="27" t="s">
        <v>48</v>
      </c>
      <c r="D215" s="28"/>
      <c r="E215" s="29"/>
      <c r="F215" s="28"/>
      <c r="G215" s="29"/>
      <c r="H215" s="28"/>
      <c r="I215" s="29"/>
      <c r="J215" s="28"/>
      <c r="K215" s="29"/>
      <c r="L215" s="30"/>
      <c r="M215" s="37"/>
      <c r="AK215" s="31"/>
      <c r="AL215" s="31" t="s">
        <v>49</v>
      </c>
      <c r="AM215" s="31"/>
      <c r="AN215" s="31" t="s">
        <v>49</v>
      </c>
      <c r="AO215" s="31"/>
      <c r="AP215" s="31" t="s">
        <v>49</v>
      </c>
      <c r="AQ215" s="32" t="s">
        <v>50</v>
      </c>
      <c r="AR215" s="32" t="s">
        <v>50</v>
      </c>
    </row>
    <row r="216" customFormat="false" ht="21" hidden="false" customHeight="true" outlineLevel="0" collapsed="false">
      <c r="A216" s="25" t="n">
        <v>792</v>
      </c>
      <c r="B216" s="26" t="s">
        <v>271</v>
      </c>
      <c r="C216" s="27" t="s">
        <v>63</v>
      </c>
      <c r="D216" s="28"/>
      <c r="E216" s="29"/>
      <c r="F216" s="28"/>
      <c r="G216" s="29"/>
      <c r="H216" s="28"/>
      <c r="I216" s="29"/>
      <c r="J216" s="28"/>
      <c r="K216" s="29"/>
      <c r="L216" s="30"/>
      <c r="M216" s="37"/>
      <c r="AK216" s="31"/>
      <c r="AL216" s="31" t="s">
        <v>49</v>
      </c>
      <c r="AM216" s="31" t="s">
        <v>49</v>
      </c>
      <c r="AN216" s="31"/>
      <c r="AO216" s="31"/>
      <c r="AP216" s="31" t="s">
        <v>49</v>
      </c>
      <c r="AQ216" s="32" t="s">
        <v>50</v>
      </c>
      <c r="AR216" s="32" t="s">
        <v>50</v>
      </c>
    </row>
    <row r="217" customFormat="false" ht="21" hidden="false" customHeight="true" outlineLevel="0" collapsed="false">
      <c r="A217" s="25" t="n">
        <v>1964</v>
      </c>
      <c r="B217" s="26" t="s">
        <v>272</v>
      </c>
      <c r="C217" s="27" t="s">
        <v>48</v>
      </c>
      <c r="D217" s="33" t="s">
        <v>65</v>
      </c>
      <c r="E217" s="29" t="n">
        <v>1021</v>
      </c>
      <c r="F217" s="33" t="s">
        <v>57</v>
      </c>
      <c r="G217" s="29" t="n">
        <v>870</v>
      </c>
      <c r="H217" s="28"/>
      <c r="I217" s="29"/>
      <c r="J217" s="28"/>
      <c r="K217" s="29"/>
      <c r="L217" s="30"/>
      <c r="M217" s="37"/>
      <c r="P217" s="11" t="n">
        <v>721</v>
      </c>
      <c r="AJ217" s="11" t="n">
        <v>749</v>
      </c>
      <c r="AK217" s="31"/>
      <c r="AL217" s="31"/>
      <c r="AM217" s="31"/>
      <c r="AN217" s="31"/>
      <c r="AO217" s="31"/>
      <c r="AP217" s="31"/>
      <c r="AQ217" s="31" t="s">
        <v>77</v>
      </c>
      <c r="AR217" s="32" t="s">
        <v>50</v>
      </c>
    </row>
    <row r="218" customFormat="false" ht="21" hidden="false" customHeight="true" outlineLevel="0" collapsed="false">
      <c r="A218" s="25" t="n">
        <v>108</v>
      </c>
      <c r="B218" s="26" t="s">
        <v>273</v>
      </c>
      <c r="C218" s="27" t="s">
        <v>52</v>
      </c>
      <c r="D218" s="33" t="s">
        <v>57</v>
      </c>
      <c r="E218" s="29" t="n">
        <v>756</v>
      </c>
      <c r="F218" s="28"/>
      <c r="G218" s="29"/>
      <c r="H218" s="28"/>
      <c r="I218" s="29"/>
      <c r="J218" s="28"/>
      <c r="K218" s="29"/>
      <c r="L218" s="30" t="n">
        <v>643</v>
      </c>
      <c r="M218" s="37"/>
      <c r="AK218" s="31"/>
      <c r="AL218" s="31"/>
      <c r="AM218" s="31"/>
      <c r="AN218" s="31"/>
      <c r="AO218" s="31"/>
      <c r="AP218" s="31"/>
      <c r="AQ218" s="32" t="s">
        <v>50</v>
      </c>
      <c r="AR218" s="32" t="s">
        <v>50</v>
      </c>
    </row>
    <row r="219" customFormat="false" ht="21" hidden="false" customHeight="true" outlineLevel="0" collapsed="false">
      <c r="A219" s="25" t="n">
        <v>1590</v>
      </c>
      <c r="B219" s="26" t="s">
        <v>274</v>
      </c>
      <c r="C219" s="27" t="s">
        <v>63</v>
      </c>
      <c r="D219" s="28"/>
      <c r="E219" s="29"/>
      <c r="F219" s="33" t="s">
        <v>65</v>
      </c>
      <c r="G219" s="29" t="n">
        <v>1374</v>
      </c>
      <c r="H219" s="28"/>
      <c r="I219" s="29"/>
      <c r="J219" s="28"/>
      <c r="K219" s="29"/>
      <c r="L219" s="30"/>
      <c r="M219" s="37"/>
      <c r="AK219" s="31"/>
      <c r="AL219" s="31"/>
      <c r="AM219" s="31"/>
      <c r="AN219" s="31"/>
      <c r="AO219" s="31"/>
      <c r="AP219" s="31"/>
      <c r="AQ219" s="32" t="s">
        <v>50</v>
      </c>
      <c r="AR219" s="32" t="s">
        <v>50</v>
      </c>
    </row>
    <row r="220" customFormat="false" ht="21" hidden="false" customHeight="true" outlineLevel="0" collapsed="false">
      <c r="A220" s="25" t="n">
        <v>2654</v>
      </c>
      <c r="B220" s="26" t="s">
        <v>275</v>
      </c>
      <c r="C220" s="27" t="s">
        <v>48</v>
      </c>
      <c r="D220" s="28"/>
      <c r="E220" s="29"/>
      <c r="F220" s="28"/>
      <c r="G220" s="29"/>
      <c r="H220" s="28"/>
      <c r="I220" s="29"/>
      <c r="J220" s="33" t="s">
        <v>65</v>
      </c>
      <c r="K220" s="29" t="n">
        <v>823</v>
      </c>
      <c r="L220" s="30"/>
      <c r="M220" s="37"/>
      <c r="AK220" s="31"/>
      <c r="AL220" s="31"/>
      <c r="AM220" s="31"/>
      <c r="AN220" s="31"/>
      <c r="AO220" s="31"/>
      <c r="AP220" s="31"/>
      <c r="AQ220" s="32" t="s">
        <v>50</v>
      </c>
      <c r="AR220" s="32" t="s">
        <v>50</v>
      </c>
    </row>
    <row r="221" customFormat="false" ht="21" hidden="false" customHeight="true" outlineLevel="0" collapsed="false">
      <c r="A221" s="25" t="n">
        <v>51</v>
      </c>
      <c r="B221" s="26" t="s">
        <v>276</v>
      </c>
      <c r="C221" s="27" t="s">
        <v>48</v>
      </c>
      <c r="D221" s="33" t="s">
        <v>57</v>
      </c>
      <c r="E221" s="29" t="n">
        <v>780</v>
      </c>
      <c r="F221" s="33" t="s">
        <v>59</v>
      </c>
      <c r="G221" s="29" t="n">
        <v>700</v>
      </c>
      <c r="H221" s="28"/>
      <c r="I221" s="29"/>
      <c r="J221" s="28"/>
      <c r="K221" s="29"/>
      <c r="L221" s="30"/>
      <c r="M221" s="37"/>
      <c r="Q221" s="11" t="n">
        <v>856</v>
      </c>
      <c r="AA221" s="11" t="n">
        <v>691</v>
      </c>
      <c r="AK221" s="31"/>
      <c r="AL221" s="31"/>
      <c r="AM221" s="31"/>
      <c r="AN221" s="31"/>
      <c r="AO221" s="31"/>
      <c r="AP221" s="31"/>
      <c r="AQ221" s="32" t="s">
        <v>50</v>
      </c>
      <c r="AR221" s="32" t="s">
        <v>50</v>
      </c>
    </row>
    <row r="222" customFormat="false" ht="21" hidden="false" customHeight="true" outlineLevel="0" collapsed="false">
      <c r="A222" s="25" t="n">
        <v>1333</v>
      </c>
      <c r="B222" s="34" t="s">
        <v>277</v>
      </c>
      <c r="C222" s="31" t="s">
        <v>52</v>
      </c>
      <c r="U222" s="11" t="n">
        <v>811</v>
      </c>
      <c r="AC222" s="11" t="n">
        <v>694</v>
      </c>
      <c r="AK222" s="31"/>
      <c r="AL222" s="31"/>
      <c r="AM222" s="31"/>
      <c r="AN222" s="31"/>
      <c r="AO222" s="31"/>
      <c r="AP222" s="31"/>
      <c r="AQ222" s="32" t="s">
        <v>50</v>
      </c>
      <c r="AR222" s="32" t="s">
        <v>50</v>
      </c>
    </row>
    <row r="223" customFormat="false" ht="21" hidden="false" customHeight="true" outlineLevel="0" collapsed="false">
      <c r="A223" s="25" t="n">
        <v>2519</v>
      </c>
      <c r="B223" s="26" t="s">
        <v>278</v>
      </c>
      <c r="C223" s="27" t="s">
        <v>63</v>
      </c>
      <c r="D223" s="28"/>
      <c r="E223" s="29"/>
      <c r="F223" s="28"/>
      <c r="G223" s="29"/>
      <c r="H223" s="33" t="s">
        <v>65</v>
      </c>
      <c r="I223" s="29" t="n">
        <v>1368</v>
      </c>
      <c r="J223" s="33" t="s">
        <v>65</v>
      </c>
      <c r="K223" s="29" t="n">
        <v>1064</v>
      </c>
      <c r="L223" s="30"/>
      <c r="M223" s="37"/>
      <c r="S223" s="11" t="n">
        <v>1046</v>
      </c>
      <c r="AK223" s="31"/>
      <c r="AL223" s="31"/>
      <c r="AM223" s="31"/>
      <c r="AN223" s="31"/>
      <c r="AO223" s="31"/>
      <c r="AP223" s="31"/>
      <c r="AQ223" s="32" t="s">
        <v>50</v>
      </c>
      <c r="AR223" s="32" t="s">
        <v>50</v>
      </c>
    </row>
    <row r="224" customFormat="false" ht="21" hidden="false" customHeight="true" outlineLevel="0" collapsed="false">
      <c r="A224" s="25" t="n">
        <v>1638</v>
      </c>
      <c r="B224" s="26" t="s">
        <v>279</v>
      </c>
      <c r="C224" s="27" t="s">
        <v>52</v>
      </c>
      <c r="D224" s="33" t="s">
        <v>57</v>
      </c>
      <c r="E224" s="29" t="n">
        <v>710</v>
      </c>
      <c r="F224" s="33" t="s">
        <v>57</v>
      </c>
      <c r="G224" s="29" t="n">
        <v>733</v>
      </c>
      <c r="H224" s="28"/>
      <c r="I224" s="29"/>
      <c r="J224" s="28"/>
      <c r="K224" s="29"/>
      <c r="L224" s="30" t="n">
        <v>685</v>
      </c>
      <c r="M224" s="37"/>
      <c r="Q224" s="11" t="n">
        <v>649</v>
      </c>
      <c r="AJ224" s="11" t="n">
        <v>657</v>
      </c>
      <c r="AK224" s="31"/>
      <c r="AL224" s="31"/>
      <c r="AM224" s="31"/>
      <c r="AN224" s="31"/>
      <c r="AO224" s="31"/>
      <c r="AP224" s="31"/>
      <c r="AQ224" s="32" t="s">
        <v>50</v>
      </c>
      <c r="AR224" s="32" t="s">
        <v>50</v>
      </c>
    </row>
    <row r="225" customFormat="false" ht="21" hidden="false" customHeight="true" outlineLevel="0" collapsed="false">
      <c r="A225" s="25" t="n">
        <v>707</v>
      </c>
      <c r="B225" s="26" t="s">
        <v>280</v>
      </c>
      <c r="C225" s="27" t="s">
        <v>52</v>
      </c>
      <c r="D225" s="28"/>
      <c r="E225" s="29"/>
      <c r="F225" s="28"/>
      <c r="G225" s="29"/>
      <c r="H225" s="28"/>
      <c r="I225" s="29"/>
      <c r="J225" s="28"/>
      <c r="K225" s="29"/>
      <c r="L225" s="30"/>
      <c r="M225" s="37"/>
      <c r="Q225" s="11" t="n">
        <v>776</v>
      </c>
      <c r="AK225" s="31"/>
      <c r="AL225" s="31"/>
      <c r="AM225" s="31"/>
      <c r="AN225" s="31"/>
      <c r="AO225" s="31"/>
      <c r="AP225" s="31"/>
      <c r="AQ225" s="32" t="s">
        <v>50</v>
      </c>
      <c r="AR225" s="32" t="s">
        <v>50</v>
      </c>
    </row>
    <row r="226" customFormat="false" ht="21" hidden="false" customHeight="true" outlineLevel="0" collapsed="false">
      <c r="A226" s="25" t="n">
        <v>1955</v>
      </c>
      <c r="B226" s="26" t="s">
        <v>281</v>
      </c>
      <c r="C226" s="27" t="s">
        <v>48</v>
      </c>
      <c r="D226" s="33" t="s">
        <v>57</v>
      </c>
      <c r="E226" s="29" t="n">
        <v>833</v>
      </c>
      <c r="F226" s="33" t="s">
        <v>65</v>
      </c>
      <c r="G226" s="29" t="n">
        <v>920</v>
      </c>
      <c r="H226" s="28"/>
      <c r="I226" s="29"/>
      <c r="J226" s="28"/>
      <c r="K226" s="29"/>
      <c r="L226" s="30"/>
      <c r="M226" s="37"/>
      <c r="AJ226" s="11" t="n">
        <v>799</v>
      </c>
      <c r="AK226" s="31"/>
      <c r="AL226" s="31"/>
      <c r="AM226" s="31"/>
      <c r="AN226" s="31"/>
      <c r="AO226" s="31"/>
      <c r="AP226" s="31"/>
      <c r="AQ226" s="32" t="s">
        <v>50</v>
      </c>
      <c r="AR226" s="32" t="s">
        <v>50</v>
      </c>
    </row>
    <row r="227" customFormat="false" ht="21" hidden="false" customHeight="true" outlineLevel="0" collapsed="false">
      <c r="A227" s="25" t="n">
        <v>1558</v>
      </c>
      <c r="B227" s="26" t="s">
        <v>282</v>
      </c>
      <c r="C227" s="27" t="s">
        <v>52</v>
      </c>
      <c r="D227" s="28"/>
      <c r="E227" s="29"/>
      <c r="F227" s="28"/>
      <c r="G227" s="29"/>
      <c r="H227" s="28"/>
      <c r="I227" s="29"/>
      <c r="J227" s="28"/>
      <c r="K227" s="29"/>
      <c r="L227" s="30"/>
      <c r="M227" s="37"/>
      <c r="AK227" s="31"/>
      <c r="AL227" s="31"/>
      <c r="AM227" s="31"/>
      <c r="AN227" s="31" t="s">
        <v>49</v>
      </c>
      <c r="AO227" s="31"/>
      <c r="AP227" s="31"/>
      <c r="AQ227" s="32" t="s">
        <v>50</v>
      </c>
      <c r="AR227" s="32" t="s">
        <v>50</v>
      </c>
    </row>
    <row r="228" customFormat="false" ht="21" hidden="false" customHeight="true" outlineLevel="0" collapsed="false">
      <c r="A228" s="25" t="n">
        <v>40</v>
      </c>
      <c r="B228" s="26" t="s">
        <v>283</v>
      </c>
      <c r="C228" s="27" t="s">
        <v>48</v>
      </c>
      <c r="D228" s="33" t="s">
        <v>57</v>
      </c>
      <c r="E228" s="29" t="n">
        <v>849</v>
      </c>
      <c r="F228" s="33" t="s">
        <v>65</v>
      </c>
      <c r="G228" s="29" t="n">
        <v>1024</v>
      </c>
      <c r="H228" s="28"/>
      <c r="I228" s="29"/>
      <c r="J228" s="28"/>
      <c r="K228" s="29"/>
      <c r="L228" s="30" t="n">
        <v>708</v>
      </c>
      <c r="M228" s="37"/>
      <c r="AG228" s="11" t="n">
        <v>818</v>
      </c>
      <c r="AJ228" s="11" t="n">
        <v>817</v>
      </c>
      <c r="AK228" s="31"/>
      <c r="AL228" s="31"/>
      <c r="AM228" s="31"/>
      <c r="AN228" s="31"/>
      <c r="AO228" s="31"/>
      <c r="AP228" s="31"/>
      <c r="AQ228" s="32" t="s">
        <v>50</v>
      </c>
      <c r="AR228" s="32" t="s">
        <v>50</v>
      </c>
    </row>
    <row r="229" customFormat="false" ht="21" hidden="false" customHeight="true" outlineLevel="0" collapsed="false">
      <c r="A229" s="25" t="n">
        <v>2903</v>
      </c>
      <c r="B229" s="26" t="s">
        <v>284</v>
      </c>
      <c r="C229" s="27" t="s">
        <v>52</v>
      </c>
      <c r="D229" s="28"/>
      <c r="E229" s="29"/>
      <c r="F229" s="28"/>
      <c r="G229" s="29"/>
      <c r="H229" s="28"/>
      <c r="I229" s="29"/>
      <c r="J229" s="28"/>
      <c r="K229" s="29"/>
      <c r="L229" s="30"/>
      <c r="M229" s="37"/>
      <c r="Q229" s="11" t="n">
        <v>483</v>
      </c>
      <c r="AK229" s="31"/>
      <c r="AL229" s="31"/>
      <c r="AM229" s="31"/>
      <c r="AN229" s="31"/>
      <c r="AO229" s="31"/>
      <c r="AP229" s="31"/>
      <c r="AQ229" s="32" t="s">
        <v>50</v>
      </c>
      <c r="AR229" s="32" t="s">
        <v>50</v>
      </c>
    </row>
    <row r="230" customFormat="false" ht="21" hidden="false" customHeight="true" outlineLevel="0" collapsed="false">
      <c r="A230" s="25" t="n">
        <v>1743</v>
      </c>
      <c r="B230" s="34" t="s">
        <v>285</v>
      </c>
      <c r="C230" s="31" t="s">
        <v>52</v>
      </c>
      <c r="J230" s="35" t="s">
        <v>57</v>
      </c>
      <c r="K230" s="10" t="n">
        <v>655</v>
      </c>
      <c r="AK230" s="31"/>
      <c r="AL230" s="31"/>
      <c r="AM230" s="31"/>
      <c r="AN230" s="31"/>
      <c r="AO230" s="31"/>
      <c r="AP230" s="31"/>
      <c r="AQ230" s="32" t="s">
        <v>50</v>
      </c>
      <c r="AR230" s="32" t="s">
        <v>50</v>
      </c>
    </row>
    <row r="231" customFormat="false" ht="21" hidden="false" customHeight="true" outlineLevel="0" collapsed="false">
      <c r="A231" s="25" t="n">
        <v>74</v>
      </c>
      <c r="B231" s="26" t="s">
        <v>286</v>
      </c>
      <c r="C231" s="27" t="s">
        <v>63</v>
      </c>
      <c r="D231" s="33" t="s">
        <v>65</v>
      </c>
      <c r="E231" s="29" t="n">
        <v>2013</v>
      </c>
      <c r="F231" s="33" t="s">
        <v>65</v>
      </c>
      <c r="G231" s="29" t="n">
        <v>2035</v>
      </c>
      <c r="H231" s="33" t="s">
        <v>65</v>
      </c>
      <c r="I231" s="29" t="n">
        <v>1814</v>
      </c>
      <c r="J231" s="33" t="s">
        <v>65</v>
      </c>
      <c r="K231" s="29" t="n">
        <v>1861</v>
      </c>
      <c r="L231" s="30" t="n">
        <v>1842</v>
      </c>
      <c r="M231" s="37" t="n">
        <v>1284</v>
      </c>
      <c r="O231" s="11" t="n">
        <v>1755</v>
      </c>
      <c r="P231" s="11" t="n">
        <v>1299</v>
      </c>
      <c r="Q231" s="11" t="n">
        <v>1282</v>
      </c>
      <c r="U231" s="11" t="n">
        <v>1233</v>
      </c>
      <c r="V231" s="11" t="n">
        <v>1322</v>
      </c>
      <c r="AA231" s="11" t="n">
        <v>1300</v>
      </c>
      <c r="AB231" s="11" t="n">
        <v>1297</v>
      </c>
      <c r="AC231" s="11" t="n">
        <v>1170</v>
      </c>
      <c r="AD231" s="11" t="n">
        <v>1401</v>
      </c>
      <c r="AE231" s="11" t="n">
        <v>1230</v>
      </c>
      <c r="AH231" s="11" t="n">
        <v>1169</v>
      </c>
      <c r="AI231" s="11" t="n">
        <v>1440</v>
      </c>
      <c r="AJ231" s="11" t="n">
        <v>1540</v>
      </c>
      <c r="AK231" s="31"/>
      <c r="AL231" s="31"/>
      <c r="AM231" s="31"/>
      <c r="AN231" s="31"/>
      <c r="AO231" s="31"/>
      <c r="AP231" s="31"/>
      <c r="AQ231" s="31" t="s">
        <v>77</v>
      </c>
      <c r="AR231" s="32" t="s">
        <v>50</v>
      </c>
    </row>
    <row r="232" customFormat="false" ht="21" hidden="false" customHeight="true" outlineLevel="0" collapsed="false">
      <c r="A232" s="25" t="n">
        <v>2101</v>
      </c>
      <c r="B232" s="26" t="s">
        <v>287</v>
      </c>
      <c r="C232" s="27" t="s">
        <v>63</v>
      </c>
      <c r="D232" s="28"/>
      <c r="E232" s="29"/>
      <c r="F232" s="28"/>
      <c r="G232" s="29"/>
      <c r="H232" s="28"/>
      <c r="I232" s="29"/>
      <c r="J232" s="28"/>
      <c r="K232" s="29"/>
      <c r="L232" s="30"/>
      <c r="M232" s="37"/>
      <c r="O232" s="11" t="n">
        <v>1002</v>
      </c>
      <c r="R232" s="11" t="n">
        <v>1046</v>
      </c>
      <c r="Y232" s="11" t="n">
        <v>951</v>
      </c>
      <c r="AI232" s="11" t="n">
        <v>1030</v>
      </c>
      <c r="AK232" s="31"/>
      <c r="AL232" s="31"/>
      <c r="AM232" s="31"/>
      <c r="AN232" s="31"/>
      <c r="AO232" s="31"/>
      <c r="AP232" s="31"/>
      <c r="AQ232" s="32" t="s">
        <v>50</v>
      </c>
      <c r="AR232" s="32" t="s">
        <v>50</v>
      </c>
    </row>
    <row r="233" customFormat="false" ht="21" hidden="false" customHeight="true" outlineLevel="0" collapsed="false">
      <c r="A233" s="25" t="n">
        <v>3958</v>
      </c>
      <c r="B233" s="34" t="s">
        <v>288</v>
      </c>
      <c r="C233" s="31" t="s">
        <v>48</v>
      </c>
      <c r="J233" s="35" t="s">
        <v>57</v>
      </c>
      <c r="K233" s="10" t="n">
        <v>536</v>
      </c>
      <c r="AK233" s="31"/>
      <c r="AL233" s="31"/>
      <c r="AM233" s="31"/>
      <c r="AN233" s="31"/>
      <c r="AO233" s="31"/>
      <c r="AP233" s="31"/>
      <c r="AQ233" s="32" t="s">
        <v>50</v>
      </c>
      <c r="AR233" s="32" t="s">
        <v>50</v>
      </c>
    </row>
    <row r="234" customFormat="false" ht="21" hidden="false" customHeight="true" outlineLevel="0" collapsed="false">
      <c r="A234" s="25" t="n">
        <v>2934</v>
      </c>
      <c r="B234" s="34" t="s">
        <v>289</v>
      </c>
      <c r="C234" s="31" t="s">
        <v>52</v>
      </c>
      <c r="L234" s="11" t="n">
        <v>642</v>
      </c>
      <c r="AJ234" s="11" t="n">
        <v>663</v>
      </c>
      <c r="AK234" s="31"/>
      <c r="AL234" s="31"/>
      <c r="AM234" s="31"/>
      <c r="AN234" s="31"/>
      <c r="AO234" s="31"/>
      <c r="AP234" s="31"/>
      <c r="AQ234" s="32" t="s">
        <v>50</v>
      </c>
      <c r="AR234" s="32" t="s">
        <v>50</v>
      </c>
    </row>
    <row r="235" customFormat="false" ht="21" hidden="false" customHeight="true" outlineLevel="0" collapsed="false">
      <c r="A235" s="25" t="n">
        <v>2757</v>
      </c>
      <c r="B235" s="26" t="s">
        <v>290</v>
      </c>
      <c r="C235" s="27" t="s">
        <v>48</v>
      </c>
      <c r="D235" s="28"/>
      <c r="E235" s="29"/>
      <c r="F235" s="28"/>
      <c r="G235" s="29"/>
      <c r="H235" s="28"/>
      <c r="I235" s="29"/>
      <c r="J235" s="28"/>
      <c r="K235" s="29"/>
      <c r="L235" s="30" t="n">
        <v>813</v>
      </c>
      <c r="M235" s="37"/>
      <c r="Q235" s="11" t="n">
        <v>863</v>
      </c>
      <c r="AK235" s="31"/>
      <c r="AL235" s="31"/>
      <c r="AM235" s="31"/>
      <c r="AN235" s="31"/>
      <c r="AO235" s="31"/>
      <c r="AP235" s="31"/>
      <c r="AQ235" s="32" t="s">
        <v>50</v>
      </c>
      <c r="AR235" s="32" t="s">
        <v>50</v>
      </c>
    </row>
    <row r="236" customFormat="false" ht="21" hidden="false" customHeight="true" outlineLevel="0" collapsed="false">
      <c r="A236" s="25" t="n">
        <v>905</v>
      </c>
      <c r="B236" s="26" t="s">
        <v>291</v>
      </c>
      <c r="C236" s="27" t="s">
        <v>52</v>
      </c>
      <c r="D236" s="33" t="s">
        <v>57</v>
      </c>
      <c r="E236" s="29" t="n">
        <v>704</v>
      </c>
      <c r="F236" s="28"/>
      <c r="G236" s="29"/>
      <c r="H236" s="28"/>
      <c r="I236" s="29"/>
      <c r="J236" s="28"/>
      <c r="K236" s="29"/>
      <c r="L236" s="30" t="n">
        <v>614</v>
      </c>
      <c r="M236" s="37"/>
      <c r="AK236" s="31"/>
      <c r="AL236" s="31"/>
      <c r="AM236" s="31"/>
      <c r="AN236" s="31"/>
      <c r="AO236" s="31"/>
      <c r="AP236" s="31"/>
      <c r="AQ236" s="32" t="s">
        <v>50</v>
      </c>
      <c r="AR236" s="32" t="s">
        <v>50</v>
      </c>
    </row>
    <row r="237" customFormat="false" ht="21" hidden="false" customHeight="true" outlineLevel="0" collapsed="false">
      <c r="A237" s="25" t="n">
        <v>81</v>
      </c>
      <c r="B237" s="26" t="s">
        <v>292</v>
      </c>
      <c r="C237" s="27" t="s">
        <v>48</v>
      </c>
      <c r="D237" s="28"/>
      <c r="E237" s="29"/>
      <c r="F237" s="28"/>
      <c r="G237" s="29"/>
      <c r="H237" s="28"/>
      <c r="I237" s="29"/>
      <c r="J237" s="28"/>
      <c r="K237" s="29"/>
      <c r="L237" s="30"/>
      <c r="M237" s="37"/>
      <c r="AK237" s="31" t="s">
        <v>49</v>
      </c>
      <c r="AL237" s="31"/>
      <c r="AM237" s="31"/>
      <c r="AN237" s="31"/>
      <c r="AO237" s="31"/>
      <c r="AP237" s="31"/>
      <c r="AQ237" s="32" t="s">
        <v>50</v>
      </c>
      <c r="AR237" s="32" t="s">
        <v>50</v>
      </c>
    </row>
    <row r="238" customFormat="false" ht="21" hidden="false" customHeight="true" outlineLevel="0" collapsed="false">
      <c r="A238" s="25" t="n">
        <v>2383</v>
      </c>
      <c r="B238" s="34" t="s">
        <v>293</v>
      </c>
      <c r="C238" s="31" t="s">
        <v>52</v>
      </c>
      <c r="L238" s="11" t="n">
        <v>781</v>
      </c>
      <c r="AK238" s="31"/>
      <c r="AL238" s="31"/>
      <c r="AM238" s="31"/>
      <c r="AN238" s="31"/>
      <c r="AO238" s="31"/>
      <c r="AP238" s="31"/>
      <c r="AQ238" s="32" t="s">
        <v>50</v>
      </c>
      <c r="AR238" s="32" t="s">
        <v>50</v>
      </c>
    </row>
    <row r="239" customFormat="false" ht="21" hidden="false" customHeight="true" outlineLevel="0" collapsed="false">
      <c r="A239" s="25" t="n">
        <v>2935</v>
      </c>
      <c r="B239" s="26" t="s">
        <v>294</v>
      </c>
      <c r="C239" s="27" t="s">
        <v>52</v>
      </c>
      <c r="D239" s="28"/>
      <c r="E239" s="29"/>
      <c r="F239" s="28"/>
      <c r="G239" s="29"/>
      <c r="H239" s="28"/>
      <c r="I239" s="29"/>
      <c r="J239" s="28"/>
      <c r="K239" s="29"/>
      <c r="L239" s="30"/>
      <c r="M239" s="37"/>
      <c r="P239" s="11" t="n">
        <v>731</v>
      </c>
      <c r="AK239" s="31"/>
      <c r="AL239" s="31"/>
      <c r="AM239" s="31"/>
      <c r="AN239" s="31"/>
      <c r="AO239" s="31"/>
      <c r="AP239" s="31"/>
      <c r="AQ239" s="32" t="s">
        <v>50</v>
      </c>
      <c r="AR239" s="32" t="s">
        <v>50</v>
      </c>
    </row>
    <row r="240" customFormat="false" ht="21" hidden="false" customHeight="true" outlineLevel="0" collapsed="false">
      <c r="A240" s="25" t="n">
        <v>2566</v>
      </c>
      <c r="B240" s="34" t="s">
        <v>295</v>
      </c>
      <c r="C240" s="31" t="s">
        <v>52</v>
      </c>
      <c r="F240" s="35" t="s">
        <v>59</v>
      </c>
      <c r="G240" s="10" t="n">
        <v>561</v>
      </c>
      <c r="L240" s="11" t="n">
        <v>515</v>
      </c>
      <c r="AG240" s="11" t="n">
        <v>574</v>
      </c>
      <c r="AJ240" s="11" t="n">
        <v>530</v>
      </c>
      <c r="AK240" s="31"/>
      <c r="AL240" s="31"/>
      <c r="AM240" s="31"/>
      <c r="AN240" s="31"/>
      <c r="AO240" s="31"/>
      <c r="AP240" s="31"/>
      <c r="AQ240" s="32" t="s">
        <v>50</v>
      </c>
      <c r="AR240" s="32" t="s">
        <v>50</v>
      </c>
    </row>
    <row r="241" customFormat="false" ht="21" hidden="false" customHeight="true" outlineLevel="0" collapsed="false">
      <c r="A241" s="25" t="n">
        <v>2930</v>
      </c>
      <c r="B241" s="26" t="s">
        <v>296</v>
      </c>
      <c r="C241" s="27" t="s">
        <v>52</v>
      </c>
      <c r="D241" s="33" t="s">
        <v>57</v>
      </c>
      <c r="E241" s="29" t="n">
        <v>684</v>
      </c>
      <c r="F241" s="28"/>
      <c r="G241" s="29"/>
      <c r="H241" s="28"/>
      <c r="I241" s="29"/>
      <c r="J241" s="28"/>
      <c r="K241" s="29"/>
      <c r="L241" s="30" t="n">
        <v>596</v>
      </c>
      <c r="M241" s="37"/>
      <c r="AK241" s="31"/>
      <c r="AL241" s="31"/>
      <c r="AM241" s="31"/>
      <c r="AN241" s="31"/>
      <c r="AO241" s="31"/>
      <c r="AP241" s="31"/>
      <c r="AQ241" s="32" t="s">
        <v>50</v>
      </c>
      <c r="AR241" s="32" t="s">
        <v>50</v>
      </c>
    </row>
    <row r="242" customFormat="false" ht="21" hidden="false" customHeight="true" outlineLevel="0" collapsed="false">
      <c r="A242" s="25" t="n">
        <v>1493</v>
      </c>
      <c r="B242" s="37" t="s">
        <v>297</v>
      </c>
      <c r="C242" s="27" t="s">
        <v>63</v>
      </c>
      <c r="D242" s="28"/>
      <c r="E242" s="29"/>
      <c r="F242" s="28"/>
      <c r="G242" s="29"/>
      <c r="H242" s="28"/>
      <c r="I242" s="29"/>
      <c r="J242" s="28"/>
      <c r="K242" s="29"/>
      <c r="L242" s="30"/>
      <c r="M242" s="37"/>
      <c r="S242" s="11" t="n">
        <v>1518</v>
      </c>
      <c r="AK242" s="31"/>
      <c r="AL242" s="31"/>
      <c r="AM242" s="31"/>
      <c r="AN242" s="31"/>
      <c r="AO242" s="31"/>
      <c r="AP242" s="31"/>
      <c r="AQ242" s="32" t="s">
        <v>50</v>
      </c>
      <c r="AR242" s="32" t="s">
        <v>50</v>
      </c>
    </row>
    <row r="243" customFormat="false" ht="21" hidden="false" customHeight="true" outlineLevel="0" collapsed="false">
      <c r="A243" s="25" t="n">
        <v>2146</v>
      </c>
      <c r="B243" s="26" t="s">
        <v>298</v>
      </c>
      <c r="C243" s="27" t="s">
        <v>63</v>
      </c>
      <c r="D243" s="28"/>
      <c r="E243" s="29"/>
      <c r="F243" s="28"/>
      <c r="G243" s="29"/>
      <c r="H243" s="28"/>
      <c r="I243" s="29"/>
      <c r="J243" s="28"/>
      <c r="K243" s="29"/>
      <c r="L243" s="30"/>
      <c r="M243" s="37"/>
      <c r="S243" s="11" t="n">
        <v>1352</v>
      </c>
      <c r="AK243" s="31"/>
      <c r="AL243" s="31"/>
      <c r="AM243" s="31"/>
      <c r="AN243" s="31"/>
      <c r="AO243" s="31"/>
      <c r="AP243" s="31"/>
      <c r="AQ243" s="32" t="s">
        <v>50</v>
      </c>
      <c r="AR243" s="32" t="s">
        <v>50</v>
      </c>
    </row>
    <row r="244" customFormat="false" ht="21" hidden="false" customHeight="true" outlineLevel="0" collapsed="false">
      <c r="A244" s="25" t="n">
        <v>2571</v>
      </c>
      <c r="B244" s="26" t="s">
        <v>299</v>
      </c>
      <c r="C244" s="27" t="s">
        <v>63</v>
      </c>
      <c r="D244" s="33" t="s">
        <v>65</v>
      </c>
      <c r="E244" s="29" t="n">
        <v>1873</v>
      </c>
      <c r="F244" s="33" t="s">
        <v>65</v>
      </c>
      <c r="G244" s="29" t="n">
        <v>1898</v>
      </c>
      <c r="H244" s="33" t="s">
        <v>65</v>
      </c>
      <c r="I244" s="29" t="n">
        <v>1259</v>
      </c>
      <c r="J244" s="33" t="s">
        <v>65</v>
      </c>
      <c r="K244" s="29" t="n">
        <v>1297</v>
      </c>
      <c r="L244" s="30" t="n">
        <v>1408</v>
      </c>
      <c r="M244" s="37"/>
      <c r="O244" s="11" t="n">
        <v>1376</v>
      </c>
      <c r="P244" s="11" t="n">
        <v>1219</v>
      </c>
      <c r="AI244" s="11" t="n">
        <v>1291</v>
      </c>
      <c r="AJ244" s="11" t="n">
        <v>1442</v>
      </c>
      <c r="AK244" s="31"/>
      <c r="AL244" s="31"/>
      <c r="AM244" s="31"/>
      <c r="AN244" s="31"/>
      <c r="AO244" s="31"/>
      <c r="AP244" s="31"/>
      <c r="AQ244" s="32" t="s">
        <v>50</v>
      </c>
      <c r="AR244" s="32" t="s">
        <v>50</v>
      </c>
    </row>
    <row r="245" customFormat="false" ht="21" hidden="false" customHeight="true" outlineLevel="0" collapsed="false">
      <c r="A245" s="25" t="n">
        <v>587</v>
      </c>
      <c r="B245" s="26" t="s">
        <v>300</v>
      </c>
      <c r="C245" s="27" t="s">
        <v>48</v>
      </c>
      <c r="D245" s="33" t="s">
        <v>65</v>
      </c>
      <c r="E245" s="29" t="n">
        <v>917</v>
      </c>
      <c r="F245" s="33" t="s">
        <v>57</v>
      </c>
      <c r="G245" s="29" t="n">
        <v>735</v>
      </c>
      <c r="H245" s="28"/>
      <c r="I245" s="29"/>
      <c r="J245" s="28"/>
      <c r="K245" s="29"/>
      <c r="L245" s="30" t="n">
        <v>939</v>
      </c>
      <c r="M245" s="37"/>
      <c r="P245" s="11" t="n">
        <v>727</v>
      </c>
      <c r="AJ245" s="11" t="n">
        <v>738</v>
      </c>
      <c r="AK245" s="31"/>
      <c r="AL245" s="31"/>
      <c r="AM245" s="31"/>
      <c r="AN245" s="31"/>
      <c r="AO245" s="31"/>
      <c r="AP245" s="31"/>
      <c r="AQ245" s="31" t="s">
        <v>77</v>
      </c>
      <c r="AR245" s="32" t="s">
        <v>50</v>
      </c>
    </row>
    <row r="246" customFormat="false" ht="21" hidden="false" customHeight="true" outlineLevel="0" collapsed="false">
      <c r="A246" s="25" t="n">
        <v>2936</v>
      </c>
      <c r="B246" s="26" t="s">
        <v>301</v>
      </c>
      <c r="C246" s="27" t="s">
        <v>52</v>
      </c>
      <c r="D246" s="28"/>
      <c r="E246" s="29"/>
      <c r="F246" s="33" t="s">
        <v>59</v>
      </c>
      <c r="G246" s="29" t="n">
        <v>608</v>
      </c>
      <c r="H246" s="28"/>
      <c r="I246" s="29"/>
      <c r="J246" s="28"/>
      <c r="K246" s="29"/>
      <c r="L246" s="30"/>
      <c r="M246" s="37"/>
      <c r="Q246" s="11" t="n">
        <v>673</v>
      </c>
      <c r="AK246" s="31"/>
      <c r="AL246" s="31"/>
      <c r="AM246" s="31"/>
      <c r="AN246" s="31"/>
      <c r="AO246" s="31"/>
      <c r="AP246" s="31"/>
      <c r="AQ246" s="32" t="s">
        <v>50</v>
      </c>
      <c r="AR246" s="32" t="s">
        <v>50</v>
      </c>
    </row>
    <row r="247" customFormat="false" ht="21" hidden="false" customHeight="true" outlineLevel="0" collapsed="false">
      <c r="A247" s="25" t="n">
        <v>2114</v>
      </c>
      <c r="B247" s="26" t="s">
        <v>302</v>
      </c>
      <c r="C247" s="27" t="s">
        <v>52</v>
      </c>
      <c r="D247" s="33" t="s">
        <v>57</v>
      </c>
      <c r="E247" s="29" t="n">
        <v>732</v>
      </c>
      <c r="F247" s="28"/>
      <c r="G247" s="29"/>
      <c r="H247" s="28"/>
      <c r="I247" s="29"/>
      <c r="J247" s="28"/>
      <c r="K247" s="29"/>
      <c r="L247" s="30" t="n">
        <v>677</v>
      </c>
      <c r="M247" s="37"/>
      <c r="AK247" s="31"/>
      <c r="AL247" s="31"/>
      <c r="AM247" s="31"/>
      <c r="AN247" s="31"/>
      <c r="AO247" s="31"/>
      <c r="AP247" s="31"/>
      <c r="AQ247" s="32" t="s">
        <v>50</v>
      </c>
      <c r="AR247" s="32" t="s">
        <v>50</v>
      </c>
    </row>
    <row r="248" customFormat="false" ht="21" hidden="false" customHeight="true" outlineLevel="0" collapsed="false">
      <c r="A248" s="25" t="n">
        <v>1056</v>
      </c>
      <c r="B248" s="26" t="s">
        <v>303</v>
      </c>
      <c r="C248" s="27" t="s">
        <v>52</v>
      </c>
      <c r="D248" s="28"/>
      <c r="E248" s="29"/>
      <c r="F248" s="28"/>
      <c r="G248" s="29"/>
      <c r="H248" s="28"/>
      <c r="I248" s="29"/>
      <c r="J248" s="28"/>
      <c r="K248" s="29"/>
      <c r="L248" s="30" t="n">
        <v>611</v>
      </c>
      <c r="M248" s="37"/>
      <c r="AJ248" s="11" t="n">
        <v>775</v>
      </c>
      <c r="AK248" s="31"/>
      <c r="AL248" s="31"/>
      <c r="AM248" s="31"/>
      <c r="AN248" s="31"/>
      <c r="AO248" s="31"/>
      <c r="AP248" s="31"/>
      <c r="AQ248" s="32" t="s">
        <v>50</v>
      </c>
      <c r="AR248" s="32" t="s">
        <v>50</v>
      </c>
    </row>
    <row r="249" customFormat="false" ht="21" hidden="false" customHeight="true" outlineLevel="0" collapsed="false">
      <c r="A249" s="25" t="n">
        <v>756</v>
      </c>
      <c r="B249" s="26" t="s">
        <v>304</v>
      </c>
      <c r="C249" s="27" t="s">
        <v>52</v>
      </c>
      <c r="D249" s="33" t="s">
        <v>57</v>
      </c>
      <c r="E249" s="29" t="n">
        <v>802</v>
      </c>
      <c r="F249" s="28"/>
      <c r="G249" s="29"/>
      <c r="H249" s="28"/>
      <c r="I249" s="29"/>
      <c r="J249" s="33" t="s">
        <v>65</v>
      </c>
      <c r="K249" s="29" t="n">
        <v>846</v>
      </c>
      <c r="L249" s="30" t="n">
        <v>679</v>
      </c>
      <c r="M249" s="37"/>
      <c r="AI249" s="11" t="n">
        <v>837</v>
      </c>
      <c r="AK249" s="31"/>
      <c r="AL249" s="31"/>
      <c r="AM249" s="31"/>
      <c r="AN249" s="31"/>
      <c r="AO249" s="31"/>
      <c r="AP249" s="31"/>
      <c r="AQ249" s="32" t="s">
        <v>50</v>
      </c>
      <c r="AR249" s="32" t="s">
        <v>50</v>
      </c>
    </row>
    <row r="250" customFormat="false" ht="21" hidden="false" customHeight="true" outlineLevel="0" collapsed="false">
      <c r="A250" s="25" t="n">
        <v>1660</v>
      </c>
      <c r="B250" s="26" t="s">
        <v>305</v>
      </c>
      <c r="C250" s="27" t="s">
        <v>52</v>
      </c>
      <c r="D250" s="28"/>
      <c r="E250" s="29"/>
      <c r="F250" s="28"/>
      <c r="G250" s="29"/>
      <c r="H250" s="28"/>
      <c r="I250" s="29"/>
      <c r="J250" s="28"/>
      <c r="K250" s="29"/>
      <c r="L250" s="30"/>
      <c r="M250" s="37"/>
      <c r="AK250" s="31"/>
      <c r="AL250" s="31"/>
      <c r="AM250" s="31"/>
      <c r="AN250" s="31"/>
      <c r="AO250" s="31" t="s">
        <v>49</v>
      </c>
      <c r="AP250" s="31"/>
      <c r="AQ250" s="32" t="s">
        <v>50</v>
      </c>
      <c r="AR250" s="32" t="s">
        <v>50</v>
      </c>
    </row>
    <row r="251" customFormat="false" ht="21" hidden="false" customHeight="true" outlineLevel="0" collapsed="false">
      <c r="A251" s="25" t="n">
        <v>539</v>
      </c>
      <c r="B251" s="26" t="s">
        <v>306</v>
      </c>
      <c r="C251" s="27" t="s">
        <v>48</v>
      </c>
      <c r="D251" s="28"/>
      <c r="E251" s="29"/>
      <c r="F251" s="28"/>
      <c r="G251" s="29"/>
      <c r="H251" s="33" t="s">
        <v>65</v>
      </c>
      <c r="I251" s="29" t="n">
        <v>1065</v>
      </c>
      <c r="J251" s="28"/>
      <c r="K251" s="29"/>
      <c r="L251" s="30"/>
      <c r="M251" s="37"/>
      <c r="R251" s="11" t="n">
        <v>891</v>
      </c>
      <c r="S251" s="11" t="n">
        <v>930</v>
      </c>
      <c r="AK251" s="31"/>
      <c r="AL251" s="31"/>
      <c r="AM251" s="31"/>
      <c r="AN251" s="31"/>
      <c r="AO251" s="31"/>
      <c r="AP251" s="31"/>
      <c r="AQ251" s="32" t="s">
        <v>50</v>
      </c>
      <c r="AR251" s="32" t="s">
        <v>50</v>
      </c>
    </row>
    <row r="252" customFormat="false" ht="21" hidden="false" customHeight="true" outlineLevel="0" collapsed="false">
      <c r="A252" s="25" t="n">
        <v>1329</v>
      </c>
      <c r="B252" s="26" t="s">
        <v>307</v>
      </c>
      <c r="C252" s="27" t="s">
        <v>52</v>
      </c>
      <c r="D252" s="28"/>
      <c r="E252" s="29"/>
      <c r="F252" s="28"/>
      <c r="G252" s="29"/>
      <c r="H252" s="28"/>
      <c r="I252" s="29"/>
      <c r="J252" s="28"/>
      <c r="K252" s="29"/>
      <c r="L252" s="30"/>
      <c r="M252" s="37"/>
      <c r="O252" s="11" t="n">
        <v>1078</v>
      </c>
      <c r="R252" s="11" t="n">
        <v>855</v>
      </c>
      <c r="AI252" s="11" t="n">
        <v>831</v>
      </c>
      <c r="AK252" s="31"/>
      <c r="AL252" s="31"/>
      <c r="AM252" s="31"/>
      <c r="AN252" s="31"/>
      <c r="AO252" s="31"/>
      <c r="AP252" s="31"/>
      <c r="AQ252" s="32" t="s">
        <v>50</v>
      </c>
      <c r="AR252" s="32" t="s">
        <v>50</v>
      </c>
    </row>
    <row r="253" customFormat="false" ht="21" hidden="false" customHeight="true" outlineLevel="0" collapsed="false">
      <c r="A253" s="25" t="n">
        <v>443</v>
      </c>
      <c r="B253" s="26" t="s">
        <v>308</v>
      </c>
      <c r="C253" s="27" t="s">
        <v>52</v>
      </c>
      <c r="D253" s="33" t="s">
        <v>57</v>
      </c>
      <c r="E253" s="29" t="n">
        <v>853</v>
      </c>
      <c r="F253" s="28"/>
      <c r="G253" s="29"/>
      <c r="H253" s="28"/>
      <c r="I253" s="29"/>
      <c r="J253" s="28"/>
      <c r="K253" s="29"/>
      <c r="L253" s="30" t="n">
        <v>775</v>
      </c>
      <c r="M253" s="37"/>
      <c r="P253" s="11" t="n">
        <v>618</v>
      </c>
      <c r="T253" s="11" t="n">
        <v>634</v>
      </c>
      <c r="AK253" s="31"/>
      <c r="AL253" s="31"/>
      <c r="AM253" s="31"/>
      <c r="AN253" s="31"/>
      <c r="AO253" s="31"/>
      <c r="AP253" s="31"/>
      <c r="AQ253" s="31" t="s">
        <v>77</v>
      </c>
      <c r="AR253" s="32" t="s">
        <v>50</v>
      </c>
    </row>
    <row r="254" customFormat="false" ht="21" hidden="false" customHeight="true" outlineLevel="0" collapsed="false">
      <c r="A254" s="25" t="n">
        <v>502</v>
      </c>
      <c r="B254" s="34" t="s">
        <v>309</v>
      </c>
      <c r="C254" s="31" t="s">
        <v>63</v>
      </c>
      <c r="AK254" s="31"/>
      <c r="AL254" s="31" t="s">
        <v>49</v>
      </c>
      <c r="AM254" s="31" t="s">
        <v>49</v>
      </c>
      <c r="AN254" s="31"/>
      <c r="AO254" s="31" t="s">
        <v>49</v>
      </c>
      <c r="AP254" s="31" t="s">
        <v>49</v>
      </c>
      <c r="AQ254" s="32" t="s">
        <v>50</v>
      </c>
      <c r="AR254" s="32" t="s">
        <v>50</v>
      </c>
    </row>
    <row r="255" customFormat="false" ht="21" hidden="false" customHeight="true" outlineLevel="0" collapsed="false">
      <c r="A255" s="25" t="n">
        <v>1360</v>
      </c>
      <c r="B255" s="26" t="s">
        <v>310</v>
      </c>
      <c r="C255" s="27" t="s">
        <v>63</v>
      </c>
      <c r="D255" s="33" t="s">
        <v>65</v>
      </c>
      <c r="E255" s="29" t="n">
        <v>1690</v>
      </c>
      <c r="F255" s="28"/>
      <c r="G255" s="29"/>
      <c r="H255" s="28"/>
      <c r="I255" s="29"/>
      <c r="J255" s="28"/>
      <c r="K255" s="29"/>
      <c r="L255" s="30"/>
      <c r="M255" s="37"/>
      <c r="O255" s="11" t="n">
        <v>1302</v>
      </c>
      <c r="AI255" s="11" t="n">
        <v>1308</v>
      </c>
      <c r="AK255" s="31"/>
      <c r="AL255" s="31"/>
      <c r="AM255" s="31"/>
      <c r="AN255" s="31"/>
      <c r="AO255" s="31"/>
      <c r="AP255" s="31"/>
      <c r="AQ255" s="32" t="s">
        <v>50</v>
      </c>
      <c r="AR255" s="32" t="s">
        <v>50</v>
      </c>
    </row>
    <row r="256" customFormat="false" ht="21" hidden="false" customHeight="true" outlineLevel="0" collapsed="false">
      <c r="A256" s="25" t="n">
        <v>912</v>
      </c>
      <c r="B256" s="34" t="s">
        <v>311</v>
      </c>
      <c r="C256" s="31" t="s">
        <v>63</v>
      </c>
      <c r="AK256" s="31"/>
      <c r="AL256" s="31" t="s">
        <v>49</v>
      </c>
      <c r="AM256" s="31" t="s">
        <v>49</v>
      </c>
      <c r="AN256" s="31" t="s">
        <v>49</v>
      </c>
      <c r="AO256" s="31" t="s">
        <v>49</v>
      </c>
      <c r="AP256" s="31" t="s">
        <v>49</v>
      </c>
      <c r="AQ256" s="32" t="s">
        <v>50</v>
      </c>
      <c r="AR256" s="32" t="s">
        <v>50</v>
      </c>
    </row>
    <row r="257" customFormat="false" ht="21" hidden="false" customHeight="true" outlineLevel="0" collapsed="false">
      <c r="A257" s="25" t="n">
        <v>1505</v>
      </c>
      <c r="B257" s="26" t="s">
        <v>312</v>
      </c>
      <c r="C257" s="27" t="s">
        <v>63</v>
      </c>
      <c r="D257" s="28"/>
      <c r="E257" s="29"/>
      <c r="F257" s="28"/>
      <c r="G257" s="29"/>
      <c r="H257" s="33" t="s">
        <v>65</v>
      </c>
      <c r="I257" s="29" t="n">
        <v>1180</v>
      </c>
      <c r="J257" s="33" t="s">
        <v>65</v>
      </c>
      <c r="K257" s="29" t="n">
        <v>1153</v>
      </c>
      <c r="L257" s="30"/>
      <c r="M257" s="37"/>
      <c r="R257" s="11" t="n">
        <v>1568</v>
      </c>
      <c r="AI257" s="11" t="n">
        <v>1279</v>
      </c>
      <c r="AK257" s="31"/>
      <c r="AL257" s="31"/>
      <c r="AM257" s="31"/>
      <c r="AN257" s="31"/>
      <c r="AO257" s="31"/>
      <c r="AP257" s="31"/>
      <c r="AQ257" s="32" t="s">
        <v>50</v>
      </c>
      <c r="AR257" s="32" t="s">
        <v>50</v>
      </c>
    </row>
    <row r="258" customFormat="false" ht="21" hidden="false" customHeight="true" outlineLevel="0" collapsed="false">
      <c r="A258" s="25" t="n">
        <v>2603</v>
      </c>
      <c r="B258" s="26" t="s">
        <v>313</v>
      </c>
      <c r="C258" s="27" t="s">
        <v>63</v>
      </c>
      <c r="D258" s="33" t="s">
        <v>65</v>
      </c>
      <c r="E258" s="29" t="n">
        <v>1412</v>
      </c>
      <c r="F258" s="28"/>
      <c r="G258" s="29"/>
      <c r="H258" s="28"/>
      <c r="I258" s="29"/>
      <c r="J258" s="28"/>
      <c r="K258" s="29"/>
      <c r="L258" s="30" t="n">
        <v>1166</v>
      </c>
      <c r="M258" s="37"/>
      <c r="P258" s="11" t="n">
        <v>1587</v>
      </c>
      <c r="Q258" s="11" t="n">
        <v>967</v>
      </c>
      <c r="T258" s="11" t="n">
        <v>895</v>
      </c>
      <c r="AD258" s="11" t="n">
        <v>924</v>
      </c>
      <c r="AJ258" s="11" t="n">
        <v>952</v>
      </c>
      <c r="AK258" s="31"/>
      <c r="AL258" s="31"/>
      <c r="AM258" s="31"/>
      <c r="AN258" s="31"/>
      <c r="AO258" s="31"/>
      <c r="AP258" s="31"/>
      <c r="AQ258" s="31" t="s">
        <v>77</v>
      </c>
      <c r="AR258" s="32" t="s">
        <v>50</v>
      </c>
    </row>
    <row r="259" customFormat="false" ht="21" hidden="false" customHeight="true" outlineLevel="0" collapsed="false">
      <c r="A259" s="25" t="n">
        <v>2333</v>
      </c>
      <c r="B259" s="34" t="s">
        <v>314</v>
      </c>
      <c r="C259" s="31" t="s">
        <v>48</v>
      </c>
      <c r="AK259" s="31" t="s">
        <v>49</v>
      </c>
      <c r="AL259" s="31" t="s">
        <v>49</v>
      </c>
      <c r="AM259" s="31" t="s">
        <v>49</v>
      </c>
      <c r="AN259" s="31" t="s">
        <v>49</v>
      </c>
      <c r="AO259" s="31" t="s">
        <v>49</v>
      </c>
      <c r="AP259" s="31" t="s">
        <v>49</v>
      </c>
      <c r="AQ259" s="32" t="s">
        <v>50</v>
      </c>
      <c r="AR259" s="32" t="s">
        <v>50</v>
      </c>
    </row>
    <row r="260" customFormat="false" ht="21" hidden="false" customHeight="true" outlineLevel="0" collapsed="false">
      <c r="A260" s="25" t="n">
        <v>135</v>
      </c>
      <c r="B260" s="26" t="s">
        <v>315</v>
      </c>
      <c r="C260" s="27" t="s">
        <v>48</v>
      </c>
      <c r="D260" s="28"/>
      <c r="E260" s="29"/>
      <c r="F260" s="28"/>
      <c r="G260" s="29"/>
      <c r="H260" s="28"/>
      <c r="I260" s="29"/>
      <c r="J260" s="28"/>
      <c r="K260" s="29"/>
      <c r="L260" s="30"/>
      <c r="M260" s="37"/>
      <c r="AK260" s="31"/>
      <c r="AL260" s="31" t="s">
        <v>49</v>
      </c>
      <c r="AM260" s="31" t="s">
        <v>49</v>
      </c>
      <c r="AN260" s="31" t="s">
        <v>49</v>
      </c>
      <c r="AO260" s="31"/>
      <c r="AP260" s="31" t="s">
        <v>49</v>
      </c>
      <c r="AQ260" s="32" t="s">
        <v>50</v>
      </c>
      <c r="AR260" s="32" t="s">
        <v>50</v>
      </c>
    </row>
    <row r="261" customFormat="false" ht="21" hidden="false" customHeight="true" outlineLevel="0" collapsed="false">
      <c r="A261" s="25" t="n">
        <v>5744</v>
      </c>
      <c r="B261" s="26" t="s">
        <v>316</v>
      </c>
      <c r="C261" s="27" t="s">
        <v>63</v>
      </c>
      <c r="D261" s="33" t="s">
        <v>57</v>
      </c>
      <c r="E261" s="29" t="n">
        <v>852</v>
      </c>
      <c r="F261" s="28"/>
      <c r="G261" s="29"/>
      <c r="H261" s="33" t="s">
        <v>65</v>
      </c>
      <c r="I261" s="29" t="n">
        <v>815</v>
      </c>
      <c r="J261" s="33" t="s">
        <v>65</v>
      </c>
      <c r="K261" s="29" t="n">
        <v>1005</v>
      </c>
      <c r="L261" s="30" t="n">
        <v>797</v>
      </c>
      <c r="M261" s="37"/>
      <c r="R261" s="11" t="n">
        <v>840</v>
      </c>
      <c r="AK261" s="31"/>
      <c r="AL261" s="31"/>
      <c r="AM261" s="31"/>
      <c r="AN261" s="31"/>
      <c r="AO261" s="31"/>
      <c r="AP261" s="31"/>
      <c r="AQ261" s="32" t="s">
        <v>50</v>
      </c>
      <c r="AR261" s="32" t="s">
        <v>50</v>
      </c>
    </row>
    <row r="262" customFormat="false" ht="21" hidden="false" customHeight="true" outlineLevel="0" collapsed="false">
      <c r="A262" s="25" t="n">
        <v>221</v>
      </c>
      <c r="B262" s="26" t="s">
        <v>317</v>
      </c>
      <c r="C262" s="27" t="s">
        <v>63</v>
      </c>
      <c r="D262" s="33" t="s">
        <v>65</v>
      </c>
      <c r="E262" s="29" t="n">
        <v>2001</v>
      </c>
      <c r="F262" s="33" t="s">
        <v>65</v>
      </c>
      <c r="G262" s="29" t="n">
        <v>2024</v>
      </c>
      <c r="H262" s="33" t="s">
        <v>65</v>
      </c>
      <c r="I262" s="29" t="n">
        <v>1470</v>
      </c>
      <c r="J262" s="33" t="s">
        <v>65</v>
      </c>
      <c r="K262" s="29" t="n">
        <v>1509</v>
      </c>
      <c r="L262" s="30" t="n">
        <v>1666</v>
      </c>
      <c r="M262" s="37" t="n">
        <v>1207</v>
      </c>
      <c r="N262" s="11" t="n">
        <v>1125</v>
      </c>
      <c r="O262" s="11" t="n">
        <v>1518</v>
      </c>
      <c r="P262" s="11" t="n">
        <v>1414</v>
      </c>
      <c r="Q262" s="11" t="n">
        <v>1207</v>
      </c>
      <c r="U262" s="11" t="n">
        <v>1199</v>
      </c>
      <c r="Z262" s="11" t="n">
        <v>1157</v>
      </c>
      <c r="AA262" s="11" t="n">
        <v>1231</v>
      </c>
      <c r="AB262" s="11" t="n">
        <v>1617</v>
      </c>
      <c r="AC262" s="11" t="n">
        <v>1138</v>
      </c>
      <c r="AE262" s="11" t="n">
        <v>1514</v>
      </c>
      <c r="AF262" s="11" t="n">
        <v>1113</v>
      </c>
      <c r="AG262" s="11" t="n">
        <v>1103</v>
      </c>
      <c r="AH262" s="11" t="n">
        <v>1065</v>
      </c>
      <c r="AI262" s="11" t="n">
        <v>1535</v>
      </c>
      <c r="AJ262" s="11" t="n">
        <v>1376</v>
      </c>
      <c r="AK262" s="31"/>
      <c r="AL262" s="31"/>
      <c r="AM262" s="31"/>
      <c r="AN262" s="31"/>
      <c r="AO262" s="31"/>
      <c r="AP262" s="31"/>
      <c r="AQ262" s="32" t="s">
        <v>50</v>
      </c>
      <c r="AR262" s="32" t="s">
        <v>50</v>
      </c>
    </row>
    <row r="263" customFormat="false" ht="21" hidden="false" customHeight="true" outlineLevel="0" collapsed="false">
      <c r="A263" s="25" t="n">
        <v>161</v>
      </c>
      <c r="B263" s="26" t="s">
        <v>318</v>
      </c>
      <c r="C263" s="27" t="s">
        <v>63</v>
      </c>
      <c r="D263" s="33" t="s">
        <v>65</v>
      </c>
      <c r="E263" s="29" t="n">
        <v>1571</v>
      </c>
      <c r="F263" s="28"/>
      <c r="G263" s="29"/>
      <c r="H263" s="28"/>
      <c r="I263" s="29"/>
      <c r="J263" s="28"/>
      <c r="K263" s="29"/>
      <c r="L263" s="30" t="n">
        <v>1519</v>
      </c>
      <c r="M263" s="37"/>
      <c r="P263" s="11" t="n">
        <v>1796</v>
      </c>
      <c r="AF263" s="11" t="n">
        <v>1013</v>
      </c>
      <c r="AK263" s="31"/>
      <c r="AL263" s="31"/>
      <c r="AM263" s="31"/>
      <c r="AN263" s="31"/>
      <c r="AO263" s="31"/>
      <c r="AP263" s="31"/>
      <c r="AQ263" s="31" t="s">
        <v>77</v>
      </c>
      <c r="AR263" s="32" t="s">
        <v>50</v>
      </c>
    </row>
    <row r="264" customFormat="false" ht="21" hidden="false" customHeight="true" outlineLevel="0" collapsed="false">
      <c r="A264" s="25" t="n">
        <v>4223</v>
      </c>
      <c r="B264" s="26" t="s">
        <v>319</v>
      </c>
      <c r="C264" s="27" t="s">
        <v>63</v>
      </c>
      <c r="D264" s="28"/>
      <c r="E264" s="29"/>
      <c r="F264" s="28"/>
      <c r="G264" s="29"/>
      <c r="H264" s="33" t="s">
        <v>57</v>
      </c>
      <c r="I264" s="29" t="n">
        <v>698</v>
      </c>
      <c r="J264" s="33" t="s">
        <v>57</v>
      </c>
      <c r="K264" s="29" t="n">
        <v>686</v>
      </c>
      <c r="L264" s="30"/>
      <c r="M264" s="37"/>
      <c r="R264" s="11" t="n">
        <v>727</v>
      </c>
      <c r="AK264" s="31"/>
      <c r="AL264" s="31"/>
      <c r="AM264" s="31"/>
      <c r="AN264" s="31"/>
      <c r="AO264" s="31"/>
      <c r="AP264" s="31"/>
      <c r="AQ264" s="32" t="s">
        <v>50</v>
      </c>
      <c r="AR264" s="32" t="s">
        <v>50</v>
      </c>
    </row>
    <row r="265" customFormat="false" ht="21" hidden="false" customHeight="true" outlineLevel="0" collapsed="false">
      <c r="A265" s="25" t="n">
        <v>896</v>
      </c>
      <c r="B265" s="26" t="s">
        <v>320</v>
      </c>
      <c r="C265" s="27" t="s">
        <v>52</v>
      </c>
      <c r="D265" s="33" t="s">
        <v>57</v>
      </c>
      <c r="E265" s="29" t="n">
        <v>741</v>
      </c>
      <c r="F265" s="28"/>
      <c r="G265" s="29"/>
      <c r="H265" s="28"/>
      <c r="I265" s="29"/>
      <c r="J265" s="28"/>
      <c r="K265" s="29"/>
      <c r="L265" s="30"/>
      <c r="M265" s="37"/>
      <c r="AK265" s="31"/>
      <c r="AL265" s="31"/>
      <c r="AM265" s="31"/>
      <c r="AN265" s="31"/>
      <c r="AO265" s="31"/>
      <c r="AP265" s="31"/>
      <c r="AQ265" s="32" t="s">
        <v>50</v>
      </c>
      <c r="AR265" s="32" t="s">
        <v>50</v>
      </c>
    </row>
    <row r="266" customFormat="false" ht="21" hidden="false" customHeight="true" outlineLevel="0" collapsed="false">
      <c r="A266" s="25" t="n">
        <v>1526</v>
      </c>
      <c r="B266" s="26" t="s">
        <v>321</v>
      </c>
      <c r="C266" s="27" t="s">
        <v>52</v>
      </c>
      <c r="D266" s="33" t="s">
        <v>57</v>
      </c>
      <c r="E266" s="29" t="n">
        <v>722</v>
      </c>
      <c r="F266" s="28"/>
      <c r="G266" s="29"/>
      <c r="H266" s="28"/>
      <c r="I266" s="29"/>
      <c r="J266" s="28"/>
      <c r="K266" s="29"/>
      <c r="L266" s="30" t="n">
        <v>635</v>
      </c>
      <c r="M266" s="37"/>
      <c r="P266" s="11" t="n">
        <v>788</v>
      </c>
      <c r="AK266" s="31"/>
      <c r="AL266" s="31"/>
      <c r="AM266" s="31"/>
      <c r="AN266" s="31"/>
      <c r="AO266" s="31"/>
      <c r="AP266" s="31"/>
      <c r="AQ266" s="31" t="s">
        <v>77</v>
      </c>
      <c r="AR266" s="32" t="s">
        <v>50</v>
      </c>
    </row>
    <row r="267" customFormat="false" ht="21" hidden="false" customHeight="true" outlineLevel="0" collapsed="false">
      <c r="A267" s="25" t="n">
        <v>1112</v>
      </c>
      <c r="B267" s="34" t="s">
        <v>322</v>
      </c>
      <c r="C267" s="31" t="s">
        <v>52</v>
      </c>
      <c r="F267" s="35" t="s">
        <v>57</v>
      </c>
      <c r="G267" s="10" t="n">
        <v>784</v>
      </c>
      <c r="AB267" s="11" t="n">
        <v>730</v>
      </c>
      <c r="AG267" s="11" t="n">
        <v>673</v>
      </c>
      <c r="AK267" s="31"/>
      <c r="AL267" s="31"/>
      <c r="AM267" s="31"/>
      <c r="AN267" s="31"/>
      <c r="AO267" s="31"/>
      <c r="AP267" s="31"/>
      <c r="AQ267" s="32" t="s">
        <v>50</v>
      </c>
      <c r="AR267" s="32" t="s">
        <v>50</v>
      </c>
    </row>
    <row r="268" customFormat="false" ht="21" hidden="false" customHeight="true" outlineLevel="0" collapsed="false">
      <c r="A268" s="25" t="n">
        <v>259</v>
      </c>
      <c r="B268" s="26" t="s">
        <v>323</v>
      </c>
      <c r="C268" s="27" t="s">
        <v>52</v>
      </c>
      <c r="D268" s="28"/>
      <c r="E268" s="29"/>
      <c r="F268" s="28"/>
      <c r="G268" s="29"/>
      <c r="H268" s="28"/>
      <c r="I268" s="29"/>
      <c r="J268" s="33" t="s">
        <v>65</v>
      </c>
      <c r="K268" s="29" t="n">
        <v>819</v>
      </c>
      <c r="L268" s="30"/>
      <c r="M268" s="37"/>
      <c r="AK268" s="31"/>
      <c r="AL268" s="31"/>
      <c r="AM268" s="31"/>
      <c r="AN268" s="31"/>
      <c r="AO268" s="31"/>
      <c r="AP268" s="31"/>
      <c r="AQ268" s="32" t="s">
        <v>50</v>
      </c>
      <c r="AR268" s="32" t="s">
        <v>50</v>
      </c>
    </row>
    <row r="269" customFormat="false" ht="21" hidden="false" customHeight="true" outlineLevel="0" collapsed="false">
      <c r="A269" s="25" t="n">
        <v>211</v>
      </c>
      <c r="B269" s="26" t="s">
        <v>324</v>
      </c>
      <c r="C269" s="27" t="s">
        <v>63</v>
      </c>
      <c r="D269" s="33" t="s">
        <v>65</v>
      </c>
      <c r="E269" s="29" t="n">
        <v>1256</v>
      </c>
      <c r="F269" s="33" t="s">
        <v>65</v>
      </c>
      <c r="G269" s="29" t="n">
        <v>1159</v>
      </c>
      <c r="H269" s="28"/>
      <c r="I269" s="29"/>
      <c r="J269" s="33" t="s">
        <v>65</v>
      </c>
      <c r="K269" s="29" t="n">
        <v>1244</v>
      </c>
      <c r="L269" s="30"/>
      <c r="M269" s="37"/>
      <c r="O269" s="11" t="n">
        <v>1609</v>
      </c>
      <c r="R269" s="11" t="n">
        <v>1610</v>
      </c>
      <c r="Y269" s="11" t="n">
        <v>1733</v>
      </c>
      <c r="AI269" s="11" t="n">
        <v>1335</v>
      </c>
      <c r="AK269" s="31"/>
      <c r="AL269" s="31"/>
      <c r="AM269" s="31"/>
      <c r="AN269" s="31"/>
      <c r="AO269" s="31"/>
      <c r="AP269" s="31"/>
      <c r="AQ269" s="32" t="s">
        <v>50</v>
      </c>
      <c r="AR269" s="32" t="s">
        <v>50</v>
      </c>
    </row>
    <row r="270" customFormat="false" ht="21" hidden="false" customHeight="true" outlineLevel="0" collapsed="false">
      <c r="A270" s="25" t="n">
        <v>3279</v>
      </c>
      <c r="B270" s="26" t="s">
        <v>325</v>
      </c>
      <c r="C270" s="27" t="s">
        <v>63</v>
      </c>
      <c r="D270" s="28"/>
      <c r="E270" s="29"/>
      <c r="F270" s="28"/>
      <c r="G270" s="29"/>
      <c r="H270" s="28"/>
      <c r="I270" s="29"/>
      <c r="J270" s="28"/>
      <c r="K270" s="29"/>
      <c r="L270" s="30"/>
      <c r="M270" s="37"/>
      <c r="AK270" s="31"/>
      <c r="AL270" s="31" t="s">
        <v>49</v>
      </c>
      <c r="AM270" s="31" t="s">
        <v>49</v>
      </c>
      <c r="AN270" s="31"/>
      <c r="AO270" s="31"/>
      <c r="AP270" s="31"/>
      <c r="AQ270" s="32" t="s">
        <v>50</v>
      </c>
      <c r="AR270" s="32" t="s">
        <v>50</v>
      </c>
    </row>
    <row r="271" customFormat="false" ht="21" hidden="false" customHeight="true" outlineLevel="0" collapsed="false">
      <c r="A271" s="25" t="n">
        <v>3062</v>
      </c>
      <c r="B271" s="26" t="s">
        <v>326</v>
      </c>
      <c r="C271" s="27" t="s">
        <v>52</v>
      </c>
      <c r="D271" s="28"/>
      <c r="E271" s="29"/>
      <c r="F271" s="33" t="s">
        <v>59</v>
      </c>
      <c r="G271" s="29" t="n">
        <v>652</v>
      </c>
      <c r="H271" s="28"/>
      <c r="I271" s="29"/>
      <c r="J271" s="28"/>
      <c r="K271" s="29"/>
      <c r="L271" s="30"/>
      <c r="M271" s="37"/>
      <c r="AG271" s="11" t="n">
        <v>601</v>
      </c>
      <c r="AK271" s="31"/>
      <c r="AL271" s="31"/>
      <c r="AM271" s="31"/>
      <c r="AN271" s="31"/>
      <c r="AO271" s="31"/>
      <c r="AP271" s="31"/>
      <c r="AQ271" s="32" t="s">
        <v>50</v>
      </c>
      <c r="AR271" s="32" t="s">
        <v>50</v>
      </c>
    </row>
    <row r="272" customFormat="false" ht="21" hidden="false" customHeight="true" outlineLevel="0" collapsed="false">
      <c r="A272" s="25" t="n">
        <v>1049</v>
      </c>
      <c r="B272" s="26" t="s">
        <v>327</v>
      </c>
      <c r="C272" s="27" t="s">
        <v>52</v>
      </c>
      <c r="D272" s="28"/>
      <c r="E272" s="29"/>
      <c r="F272" s="33" t="s">
        <v>59</v>
      </c>
      <c r="G272" s="29" t="n">
        <v>656</v>
      </c>
      <c r="H272" s="28"/>
      <c r="I272" s="29"/>
      <c r="J272" s="28"/>
      <c r="K272" s="29"/>
      <c r="L272" s="30" t="n">
        <v>683</v>
      </c>
      <c r="M272" s="37"/>
      <c r="AJ272" s="11" t="n">
        <v>580</v>
      </c>
      <c r="AK272" s="31"/>
      <c r="AL272" s="31"/>
      <c r="AM272" s="31"/>
      <c r="AN272" s="31"/>
      <c r="AO272" s="31"/>
      <c r="AP272" s="31"/>
      <c r="AQ272" s="32" t="s">
        <v>50</v>
      </c>
      <c r="AR272" s="32" t="s">
        <v>50</v>
      </c>
    </row>
    <row r="273" customFormat="false" ht="21" hidden="false" customHeight="true" outlineLevel="0" collapsed="false">
      <c r="A273" s="25" t="n">
        <v>2810</v>
      </c>
      <c r="B273" s="26" t="s">
        <v>328</v>
      </c>
      <c r="C273" s="27" t="s">
        <v>63</v>
      </c>
      <c r="D273" s="28"/>
      <c r="E273" s="29"/>
      <c r="F273" s="28"/>
      <c r="G273" s="29"/>
      <c r="H273" s="28"/>
      <c r="I273" s="29"/>
      <c r="J273" s="28"/>
      <c r="K273" s="29"/>
      <c r="L273" s="30"/>
      <c r="M273" s="37"/>
      <c r="AK273" s="31" t="s">
        <v>49</v>
      </c>
      <c r="AL273" s="31" t="s">
        <v>49</v>
      </c>
      <c r="AM273" s="31" t="s">
        <v>49</v>
      </c>
      <c r="AN273" s="31" t="s">
        <v>49</v>
      </c>
      <c r="AO273" s="31"/>
      <c r="AP273" s="31" t="s">
        <v>49</v>
      </c>
      <c r="AQ273" s="32" t="s">
        <v>50</v>
      </c>
      <c r="AR273" s="32" t="s">
        <v>50</v>
      </c>
    </row>
    <row r="274" customFormat="false" ht="21" hidden="false" customHeight="true" outlineLevel="0" collapsed="false">
      <c r="A274" s="25" t="n">
        <v>52</v>
      </c>
      <c r="B274" s="26" t="s">
        <v>329</v>
      </c>
      <c r="C274" s="27" t="s">
        <v>63</v>
      </c>
      <c r="D274" s="28"/>
      <c r="E274" s="29"/>
      <c r="F274" s="28"/>
      <c r="G274" s="29"/>
      <c r="H274" s="28"/>
      <c r="I274" s="29"/>
      <c r="J274" s="28"/>
      <c r="K274" s="29"/>
      <c r="L274" s="30"/>
      <c r="M274" s="37"/>
      <c r="AK274" s="31"/>
      <c r="AL274" s="31"/>
      <c r="AM274" s="31"/>
      <c r="AN274" s="31"/>
      <c r="AO274" s="31" t="s">
        <v>49</v>
      </c>
      <c r="AP274" s="31"/>
      <c r="AQ274" s="32" t="s">
        <v>50</v>
      </c>
      <c r="AR274" s="32" t="s">
        <v>50</v>
      </c>
    </row>
    <row r="275" customFormat="false" ht="21" hidden="false" customHeight="true" outlineLevel="0" collapsed="false">
      <c r="A275" s="25" t="n">
        <v>88</v>
      </c>
      <c r="B275" s="26" t="s">
        <v>330</v>
      </c>
      <c r="C275" s="27" t="s">
        <v>63</v>
      </c>
      <c r="D275" s="28"/>
      <c r="E275" s="29"/>
      <c r="F275" s="28"/>
      <c r="G275" s="29"/>
      <c r="H275" s="28"/>
      <c r="I275" s="29"/>
      <c r="J275" s="28"/>
      <c r="K275" s="29"/>
      <c r="L275" s="30"/>
      <c r="M275" s="37"/>
      <c r="R275" s="11" t="n">
        <v>899</v>
      </c>
      <c r="AK275" s="31"/>
      <c r="AL275" s="31"/>
      <c r="AM275" s="31"/>
      <c r="AN275" s="31"/>
      <c r="AO275" s="31"/>
      <c r="AP275" s="31"/>
      <c r="AQ275" s="32" t="s">
        <v>50</v>
      </c>
      <c r="AR275" s="32" t="s">
        <v>50</v>
      </c>
    </row>
    <row r="276" customFormat="false" ht="21" hidden="false" customHeight="true" outlineLevel="0" collapsed="false">
      <c r="A276" s="25" t="n">
        <v>782</v>
      </c>
      <c r="B276" s="26" t="s">
        <v>331</v>
      </c>
      <c r="C276" s="27" t="s">
        <v>63</v>
      </c>
      <c r="D276" s="28"/>
      <c r="E276" s="29"/>
      <c r="F276" s="28"/>
      <c r="G276" s="29"/>
      <c r="H276" s="28"/>
      <c r="I276" s="29"/>
      <c r="J276" s="28"/>
      <c r="K276" s="29"/>
      <c r="L276" s="30"/>
      <c r="M276" s="37"/>
      <c r="R276" s="11" t="n">
        <v>1006</v>
      </c>
      <c r="AK276" s="31"/>
      <c r="AL276" s="31"/>
      <c r="AM276" s="31"/>
      <c r="AN276" s="31"/>
      <c r="AO276" s="31"/>
      <c r="AP276" s="31"/>
      <c r="AQ276" s="32" t="s">
        <v>50</v>
      </c>
      <c r="AR276" s="32" t="s">
        <v>50</v>
      </c>
    </row>
    <row r="277" customFormat="false" ht="21" hidden="false" customHeight="true" outlineLevel="0" collapsed="false">
      <c r="A277" s="25" t="n">
        <v>1836</v>
      </c>
      <c r="B277" s="26" t="s">
        <v>332</v>
      </c>
      <c r="C277" s="27" t="s">
        <v>52</v>
      </c>
      <c r="D277" s="28"/>
      <c r="E277" s="29"/>
      <c r="F277" s="28"/>
      <c r="G277" s="29"/>
      <c r="H277" s="28"/>
      <c r="I277" s="29"/>
      <c r="J277" s="28"/>
      <c r="K277" s="29"/>
      <c r="L277" s="30"/>
      <c r="M277" s="37"/>
      <c r="V277" s="11" t="n">
        <v>726</v>
      </c>
      <c r="AK277" s="31"/>
      <c r="AL277" s="31"/>
      <c r="AM277" s="31"/>
      <c r="AN277" s="31"/>
      <c r="AO277" s="31"/>
      <c r="AP277" s="31"/>
      <c r="AQ277" s="32" t="s">
        <v>50</v>
      </c>
      <c r="AR277" s="32" t="s">
        <v>50</v>
      </c>
    </row>
    <row r="278" customFormat="false" ht="21" hidden="false" customHeight="true" outlineLevel="0" collapsed="false">
      <c r="A278" s="25" t="n">
        <v>1027</v>
      </c>
      <c r="B278" s="34" t="s">
        <v>333</v>
      </c>
      <c r="C278" s="31" t="s">
        <v>63</v>
      </c>
      <c r="D278" s="35" t="s">
        <v>65</v>
      </c>
      <c r="E278" s="10" t="n">
        <v>1151</v>
      </c>
      <c r="AK278" s="31"/>
      <c r="AL278" s="31"/>
      <c r="AM278" s="31"/>
      <c r="AN278" s="31"/>
      <c r="AO278" s="31"/>
      <c r="AP278" s="31"/>
      <c r="AQ278" s="32" t="s">
        <v>50</v>
      </c>
      <c r="AR278" s="32" t="s">
        <v>50</v>
      </c>
    </row>
    <row r="279" customFormat="false" ht="21" hidden="false" customHeight="true" outlineLevel="0" collapsed="false">
      <c r="A279" s="25" t="n">
        <v>2898</v>
      </c>
      <c r="B279" s="26" t="s">
        <v>334</v>
      </c>
      <c r="C279" s="27" t="s">
        <v>48</v>
      </c>
      <c r="D279" s="28"/>
      <c r="E279" s="29"/>
      <c r="F279" s="28"/>
      <c r="G279" s="29"/>
      <c r="H279" s="28"/>
      <c r="I279" s="29"/>
      <c r="J279" s="28"/>
      <c r="K279" s="29"/>
      <c r="L279" s="30"/>
      <c r="M279" s="37"/>
      <c r="AK279" s="31" t="s">
        <v>49</v>
      </c>
      <c r="AL279" s="31"/>
      <c r="AM279" s="31"/>
      <c r="AN279" s="31"/>
      <c r="AO279" s="31"/>
      <c r="AP279" s="31"/>
      <c r="AQ279" s="32" t="s">
        <v>50</v>
      </c>
      <c r="AR279" s="32" t="s">
        <v>50</v>
      </c>
    </row>
    <row r="280" customFormat="false" ht="21" hidden="false" customHeight="true" outlineLevel="0" collapsed="false">
      <c r="A280" s="25" t="n">
        <v>536</v>
      </c>
      <c r="B280" s="26" t="s">
        <v>335</v>
      </c>
      <c r="C280" s="27" t="s">
        <v>52</v>
      </c>
      <c r="D280" s="28"/>
      <c r="E280" s="29"/>
      <c r="F280" s="28"/>
      <c r="G280" s="29"/>
      <c r="H280" s="33" t="s">
        <v>65</v>
      </c>
      <c r="I280" s="29" t="n">
        <v>909</v>
      </c>
      <c r="J280" s="28"/>
      <c r="K280" s="29"/>
      <c r="L280" s="30"/>
      <c r="M280" s="37"/>
      <c r="AK280" s="31"/>
      <c r="AL280" s="31"/>
      <c r="AM280" s="31"/>
      <c r="AN280" s="31"/>
      <c r="AO280" s="31"/>
      <c r="AP280" s="31"/>
      <c r="AQ280" s="32" t="s">
        <v>50</v>
      </c>
      <c r="AR280" s="32" t="s">
        <v>50</v>
      </c>
    </row>
    <row r="281" customFormat="false" ht="21" hidden="false" customHeight="true" outlineLevel="0" collapsed="false">
      <c r="A281" s="25" t="n">
        <v>1035</v>
      </c>
      <c r="B281" s="26" t="s">
        <v>336</v>
      </c>
      <c r="C281" s="27" t="s">
        <v>52</v>
      </c>
      <c r="D281" s="33" t="s">
        <v>57</v>
      </c>
      <c r="E281" s="29" t="n">
        <v>900</v>
      </c>
      <c r="F281" s="28"/>
      <c r="G281" s="29"/>
      <c r="H281" s="28"/>
      <c r="I281" s="29"/>
      <c r="J281" s="28"/>
      <c r="K281" s="29"/>
      <c r="L281" s="30" t="n">
        <v>867</v>
      </c>
      <c r="M281" s="37"/>
      <c r="P281" s="11" t="n">
        <v>716</v>
      </c>
      <c r="AJ281" s="11" t="n">
        <v>707</v>
      </c>
      <c r="AK281" s="31"/>
      <c r="AL281" s="31"/>
      <c r="AM281" s="31"/>
      <c r="AN281" s="31"/>
      <c r="AO281" s="31"/>
      <c r="AP281" s="31"/>
      <c r="AQ281" s="32" t="s">
        <v>50</v>
      </c>
      <c r="AR281" s="32" t="s">
        <v>50</v>
      </c>
    </row>
    <row r="282" customFormat="false" ht="21" hidden="false" customHeight="true" outlineLevel="0" collapsed="false">
      <c r="A282" s="25" t="n">
        <v>258</v>
      </c>
      <c r="B282" s="26" t="s">
        <v>337</v>
      </c>
      <c r="C282" s="27" t="s">
        <v>48</v>
      </c>
      <c r="D282" s="33" t="s">
        <v>57</v>
      </c>
      <c r="E282" s="29" t="n">
        <v>798</v>
      </c>
      <c r="F282" s="33" t="s">
        <v>65</v>
      </c>
      <c r="G282" s="29" t="n">
        <v>1122</v>
      </c>
      <c r="H282" s="28"/>
      <c r="I282" s="29"/>
      <c r="J282" s="33" t="s">
        <v>57</v>
      </c>
      <c r="K282" s="29" t="n">
        <v>777</v>
      </c>
      <c r="L282" s="30" t="n">
        <v>825</v>
      </c>
      <c r="M282" s="37"/>
      <c r="Q282" s="11" t="n">
        <v>784</v>
      </c>
      <c r="U282" s="11" t="n">
        <v>788</v>
      </c>
      <c r="AB282" s="11" t="n">
        <v>803</v>
      </c>
      <c r="AG282" s="11" t="n">
        <v>773</v>
      </c>
      <c r="AJ282" s="11" t="n">
        <v>896</v>
      </c>
      <c r="AK282" s="31"/>
      <c r="AL282" s="31"/>
      <c r="AM282" s="31"/>
      <c r="AN282" s="31"/>
      <c r="AO282" s="31"/>
      <c r="AP282" s="31"/>
      <c r="AQ282" s="32" t="s">
        <v>50</v>
      </c>
      <c r="AR282" s="32" t="s">
        <v>50</v>
      </c>
    </row>
    <row r="283" customFormat="false" ht="21" hidden="false" customHeight="true" outlineLevel="0" collapsed="false">
      <c r="A283" s="25" t="n">
        <v>1436</v>
      </c>
      <c r="B283" s="26" t="s">
        <v>338</v>
      </c>
      <c r="C283" s="27" t="s">
        <v>52</v>
      </c>
      <c r="D283" s="33" t="s">
        <v>57</v>
      </c>
      <c r="E283" s="29" t="n">
        <v>782</v>
      </c>
      <c r="F283" s="28"/>
      <c r="G283" s="29"/>
      <c r="H283" s="28"/>
      <c r="I283" s="29"/>
      <c r="J283" s="28"/>
      <c r="K283" s="29"/>
      <c r="L283" s="30" t="n">
        <v>737</v>
      </c>
      <c r="M283" s="37"/>
      <c r="AK283" s="31"/>
      <c r="AL283" s="31"/>
      <c r="AM283" s="31"/>
      <c r="AN283" s="31"/>
      <c r="AO283" s="31"/>
      <c r="AP283" s="31"/>
      <c r="AQ283" s="32" t="s">
        <v>50</v>
      </c>
      <c r="AR283" s="32" t="s">
        <v>50</v>
      </c>
    </row>
    <row r="284" customFormat="false" ht="21" hidden="false" customHeight="true" outlineLevel="0" collapsed="false">
      <c r="A284" s="25" t="n">
        <v>1608</v>
      </c>
      <c r="B284" s="26" t="s">
        <v>339</v>
      </c>
      <c r="C284" s="27" t="s">
        <v>63</v>
      </c>
      <c r="D284" s="28"/>
      <c r="E284" s="29"/>
      <c r="F284" s="28"/>
      <c r="G284" s="29"/>
      <c r="H284" s="28"/>
      <c r="I284" s="29"/>
      <c r="J284" s="28"/>
      <c r="K284" s="29"/>
      <c r="L284" s="30"/>
      <c r="M284" s="37"/>
      <c r="AK284" s="31"/>
      <c r="AL284" s="31" t="s">
        <v>49</v>
      </c>
      <c r="AM284" s="31" t="s">
        <v>49</v>
      </c>
      <c r="AN284" s="31" t="s">
        <v>49</v>
      </c>
      <c r="AO284" s="31"/>
      <c r="AP284" s="31" t="s">
        <v>49</v>
      </c>
      <c r="AQ284" s="32" t="s">
        <v>50</v>
      </c>
      <c r="AR284" s="32" t="s">
        <v>50</v>
      </c>
    </row>
    <row r="285" customFormat="false" ht="21" hidden="false" customHeight="true" outlineLevel="0" collapsed="false">
      <c r="A285" s="25" t="n">
        <v>1183</v>
      </c>
      <c r="B285" s="26" t="s">
        <v>340</v>
      </c>
      <c r="C285" s="27" t="s">
        <v>48</v>
      </c>
      <c r="D285" s="28"/>
      <c r="E285" s="29"/>
      <c r="F285" s="28"/>
      <c r="G285" s="29"/>
      <c r="H285" s="28"/>
      <c r="I285" s="29"/>
      <c r="J285" s="28"/>
      <c r="K285" s="29"/>
      <c r="L285" s="30"/>
      <c r="M285" s="37"/>
      <c r="AK285" s="31" t="s">
        <v>49</v>
      </c>
      <c r="AL285" s="31"/>
      <c r="AM285" s="31"/>
      <c r="AN285" s="31"/>
      <c r="AO285" s="31"/>
      <c r="AP285" s="31"/>
      <c r="AQ285" s="32" t="s">
        <v>50</v>
      </c>
      <c r="AR285" s="32" t="s">
        <v>50</v>
      </c>
    </row>
    <row r="286" customFormat="false" ht="21" hidden="false" customHeight="true" outlineLevel="0" collapsed="false">
      <c r="A286" s="25" t="n">
        <v>1582</v>
      </c>
      <c r="B286" s="26" t="s">
        <v>341</v>
      </c>
      <c r="C286" s="27" t="s">
        <v>63</v>
      </c>
      <c r="D286" s="33" t="s">
        <v>65</v>
      </c>
      <c r="E286" s="29" t="n">
        <v>1193</v>
      </c>
      <c r="F286" s="28"/>
      <c r="G286" s="29"/>
      <c r="H286" s="28"/>
      <c r="I286" s="29"/>
      <c r="J286" s="28"/>
      <c r="K286" s="29"/>
      <c r="L286" s="30" t="n">
        <v>1198</v>
      </c>
      <c r="M286" s="37"/>
      <c r="O286" s="11" t="n">
        <v>1618</v>
      </c>
      <c r="AK286" s="31"/>
      <c r="AL286" s="31"/>
      <c r="AM286" s="31"/>
      <c r="AN286" s="31"/>
      <c r="AO286" s="31"/>
      <c r="AP286" s="31"/>
      <c r="AQ286" s="32" t="s">
        <v>50</v>
      </c>
      <c r="AR286" s="32" t="s">
        <v>50</v>
      </c>
    </row>
    <row r="287" customFormat="false" ht="21" hidden="false" customHeight="true" outlineLevel="0" collapsed="false">
      <c r="A287" s="25" t="n">
        <v>670</v>
      </c>
      <c r="B287" s="26" t="s">
        <v>342</v>
      </c>
      <c r="C287" s="27" t="s">
        <v>48</v>
      </c>
      <c r="D287" s="28"/>
      <c r="E287" s="29"/>
      <c r="F287" s="28"/>
      <c r="G287" s="29"/>
      <c r="H287" s="28"/>
      <c r="I287" s="29"/>
      <c r="J287" s="33" t="s">
        <v>57</v>
      </c>
      <c r="K287" s="29" t="n">
        <v>766</v>
      </c>
      <c r="L287" s="30" t="n">
        <v>624</v>
      </c>
      <c r="M287" s="37"/>
      <c r="O287" s="11" t="n">
        <v>784</v>
      </c>
      <c r="Q287" s="11" t="n">
        <v>697</v>
      </c>
      <c r="AK287" s="31"/>
      <c r="AL287" s="31"/>
      <c r="AM287" s="31"/>
      <c r="AN287" s="31"/>
      <c r="AO287" s="31"/>
      <c r="AP287" s="31"/>
      <c r="AQ287" s="32" t="s">
        <v>50</v>
      </c>
      <c r="AR287" s="32" t="s">
        <v>50</v>
      </c>
    </row>
    <row r="288" customFormat="false" ht="21" hidden="false" customHeight="true" outlineLevel="0" collapsed="false">
      <c r="A288" s="25" t="n">
        <v>1779</v>
      </c>
      <c r="B288" s="26" t="s">
        <v>343</v>
      </c>
      <c r="C288" s="27" t="s">
        <v>52</v>
      </c>
      <c r="D288" s="28"/>
      <c r="E288" s="29"/>
      <c r="F288" s="28"/>
      <c r="G288" s="29"/>
      <c r="H288" s="28"/>
      <c r="I288" s="29"/>
      <c r="J288" s="33" t="s">
        <v>65</v>
      </c>
      <c r="K288" s="29" t="n">
        <v>874</v>
      </c>
      <c r="L288" s="30"/>
      <c r="M288" s="37"/>
      <c r="AK288" s="31"/>
      <c r="AL288" s="31"/>
      <c r="AM288" s="31"/>
      <c r="AN288" s="31"/>
      <c r="AO288" s="31"/>
      <c r="AP288" s="31"/>
      <c r="AQ288" s="32" t="s">
        <v>50</v>
      </c>
      <c r="AR288" s="32" t="s">
        <v>50</v>
      </c>
    </row>
    <row r="289" customFormat="false" ht="21" hidden="false" customHeight="true" outlineLevel="0" collapsed="false">
      <c r="A289" s="25" t="n">
        <v>3022</v>
      </c>
      <c r="B289" s="26" t="s">
        <v>344</v>
      </c>
      <c r="C289" s="27" t="s">
        <v>52</v>
      </c>
      <c r="D289" s="28"/>
      <c r="E289" s="29"/>
      <c r="F289" s="33" t="s">
        <v>59</v>
      </c>
      <c r="G289" s="29" t="n">
        <v>661</v>
      </c>
      <c r="H289" s="28"/>
      <c r="I289" s="29"/>
      <c r="J289" s="28"/>
      <c r="K289" s="29"/>
      <c r="L289" s="30"/>
      <c r="M289" s="37"/>
      <c r="AK289" s="31"/>
      <c r="AL289" s="31"/>
      <c r="AM289" s="31"/>
      <c r="AN289" s="31"/>
      <c r="AO289" s="31"/>
      <c r="AP289" s="31"/>
      <c r="AQ289" s="32" t="s">
        <v>50</v>
      </c>
      <c r="AR289" s="32" t="s">
        <v>50</v>
      </c>
    </row>
    <row r="290" customFormat="false" ht="21" hidden="false" customHeight="true" outlineLevel="0" collapsed="false">
      <c r="A290" s="25" t="n">
        <v>616</v>
      </c>
      <c r="B290" s="26" t="s">
        <v>345</v>
      </c>
      <c r="C290" s="27" t="s">
        <v>48</v>
      </c>
      <c r="D290" s="28"/>
      <c r="E290" s="29"/>
      <c r="F290" s="28"/>
      <c r="G290" s="29"/>
      <c r="H290" s="28"/>
      <c r="I290" s="29"/>
      <c r="J290" s="33" t="s">
        <v>57</v>
      </c>
      <c r="K290" s="29" t="n">
        <v>763</v>
      </c>
      <c r="L290" s="30"/>
      <c r="M290" s="37"/>
      <c r="AK290" s="31"/>
      <c r="AL290" s="31"/>
      <c r="AM290" s="31"/>
      <c r="AN290" s="31"/>
      <c r="AO290" s="31"/>
      <c r="AP290" s="31"/>
      <c r="AQ290" s="32" t="s">
        <v>50</v>
      </c>
      <c r="AR290" s="32" t="s">
        <v>50</v>
      </c>
    </row>
    <row r="291" customFormat="false" ht="21" hidden="false" customHeight="true" outlineLevel="0" collapsed="false">
      <c r="A291" s="25" t="n">
        <v>331</v>
      </c>
      <c r="B291" s="26" t="s">
        <v>346</v>
      </c>
      <c r="C291" s="27" t="s">
        <v>48</v>
      </c>
      <c r="D291" s="28"/>
      <c r="E291" s="29"/>
      <c r="F291" s="28"/>
      <c r="G291" s="29"/>
      <c r="H291" s="28"/>
      <c r="I291" s="29"/>
      <c r="J291" s="28"/>
      <c r="K291" s="29"/>
      <c r="L291" s="30"/>
      <c r="M291" s="37"/>
      <c r="AK291" s="31"/>
      <c r="AL291" s="31"/>
      <c r="AM291" s="31"/>
      <c r="AN291" s="31"/>
      <c r="AO291" s="31"/>
      <c r="AP291" s="31" t="s">
        <v>49</v>
      </c>
      <c r="AQ291" s="32" t="s">
        <v>50</v>
      </c>
      <c r="AR291" s="32" t="s">
        <v>50</v>
      </c>
    </row>
    <row r="292" customFormat="false" ht="21" hidden="false" customHeight="true" outlineLevel="0" collapsed="false">
      <c r="A292" s="25" t="n">
        <v>460</v>
      </c>
      <c r="B292" s="26" t="s">
        <v>347</v>
      </c>
      <c r="C292" s="27" t="s">
        <v>48</v>
      </c>
      <c r="D292" s="28"/>
      <c r="E292" s="29"/>
      <c r="F292" s="28"/>
      <c r="G292" s="29"/>
      <c r="H292" s="28"/>
      <c r="I292" s="29"/>
      <c r="J292" s="28"/>
      <c r="K292" s="29"/>
      <c r="L292" s="30"/>
      <c r="M292" s="37"/>
      <c r="AK292" s="31"/>
      <c r="AL292" s="31" t="s">
        <v>49</v>
      </c>
      <c r="AM292" s="31" t="s">
        <v>49</v>
      </c>
      <c r="AN292" s="31" t="s">
        <v>49</v>
      </c>
      <c r="AO292" s="31"/>
      <c r="AP292" s="31" t="s">
        <v>49</v>
      </c>
      <c r="AQ292" s="32" t="s">
        <v>50</v>
      </c>
      <c r="AR292" s="32" t="s">
        <v>50</v>
      </c>
    </row>
    <row r="293" customFormat="false" ht="21" hidden="false" customHeight="true" outlineLevel="0" collapsed="false">
      <c r="A293" s="25" t="n">
        <v>2307</v>
      </c>
      <c r="B293" s="26" t="s">
        <v>348</v>
      </c>
      <c r="C293" s="27" t="s">
        <v>48</v>
      </c>
      <c r="D293" s="28"/>
      <c r="E293" s="29"/>
      <c r="F293" s="28"/>
      <c r="G293" s="29"/>
      <c r="H293" s="28"/>
      <c r="I293" s="29"/>
      <c r="J293" s="28"/>
      <c r="K293" s="29"/>
      <c r="L293" s="30"/>
      <c r="M293" s="37"/>
      <c r="AJ293" s="11" t="n">
        <v>654</v>
      </c>
      <c r="AK293" s="31"/>
      <c r="AL293" s="31"/>
      <c r="AM293" s="31"/>
      <c r="AN293" s="31"/>
      <c r="AO293" s="31"/>
      <c r="AP293" s="31"/>
      <c r="AQ293" s="32" t="s">
        <v>50</v>
      </c>
      <c r="AR293" s="32" t="s">
        <v>50</v>
      </c>
    </row>
    <row r="294" customFormat="false" ht="21" hidden="false" customHeight="true" outlineLevel="0" collapsed="false">
      <c r="A294" s="25" t="n">
        <v>6410</v>
      </c>
      <c r="B294" s="26" t="s">
        <v>349</v>
      </c>
      <c r="C294" s="27" t="s">
        <v>63</v>
      </c>
      <c r="D294" s="28"/>
      <c r="E294" s="29"/>
      <c r="F294" s="28"/>
      <c r="G294" s="29"/>
      <c r="H294" s="28"/>
      <c r="I294" s="29"/>
      <c r="J294" s="28"/>
      <c r="K294" s="29"/>
      <c r="L294" s="30"/>
      <c r="M294" s="37"/>
      <c r="AK294" s="31"/>
      <c r="AL294" s="31" t="s">
        <v>49</v>
      </c>
      <c r="AM294" s="31"/>
      <c r="AN294" s="31"/>
      <c r="AO294" s="31"/>
      <c r="AP294" s="31"/>
      <c r="AQ294" s="32" t="s">
        <v>50</v>
      </c>
      <c r="AR294" s="32" t="s">
        <v>50</v>
      </c>
    </row>
    <row r="295" customFormat="false" ht="21" hidden="false" customHeight="true" outlineLevel="0" collapsed="false">
      <c r="A295" s="25" t="n">
        <v>734</v>
      </c>
      <c r="B295" s="26" t="s">
        <v>350</v>
      </c>
      <c r="C295" s="27" t="s">
        <v>48</v>
      </c>
      <c r="D295" s="28"/>
      <c r="E295" s="29"/>
      <c r="F295" s="28"/>
      <c r="G295" s="29"/>
      <c r="H295" s="28"/>
      <c r="I295" s="29"/>
      <c r="J295" s="28"/>
      <c r="K295" s="29"/>
      <c r="L295" s="30"/>
      <c r="M295" s="37"/>
      <c r="AK295" s="31"/>
      <c r="AL295" s="31"/>
      <c r="AM295" s="31"/>
      <c r="AN295" s="31"/>
      <c r="AO295" s="31" t="s">
        <v>49</v>
      </c>
      <c r="AP295" s="31"/>
      <c r="AQ295" s="32" t="s">
        <v>50</v>
      </c>
      <c r="AR295" s="32" t="s">
        <v>50</v>
      </c>
    </row>
    <row r="296" customFormat="false" ht="21" hidden="false" customHeight="true" outlineLevel="0" collapsed="false">
      <c r="A296" s="25" t="n">
        <v>633</v>
      </c>
      <c r="B296" s="26" t="s">
        <v>351</v>
      </c>
      <c r="C296" s="27" t="s">
        <v>48</v>
      </c>
      <c r="D296" s="28"/>
      <c r="E296" s="29"/>
      <c r="F296" s="28"/>
      <c r="G296" s="29"/>
      <c r="H296" s="28"/>
      <c r="I296" s="29"/>
      <c r="J296" s="28"/>
      <c r="K296" s="29"/>
      <c r="L296" s="30"/>
      <c r="M296" s="37"/>
      <c r="AK296" s="31"/>
      <c r="AL296" s="31"/>
      <c r="AM296" s="31"/>
      <c r="AN296" s="31"/>
      <c r="AO296" s="31"/>
      <c r="AP296" s="31" t="s">
        <v>49</v>
      </c>
      <c r="AQ296" s="32" t="s">
        <v>50</v>
      </c>
      <c r="AR296" s="32" t="s">
        <v>50</v>
      </c>
    </row>
    <row r="297" customFormat="false" ht="21" hidden="false" customHeight="true" outlineLevel="0" collapsed="false">
      <c r="A297" s="25" t="n">
        <v>6029</v>
      </c>
      <c r="B297" s="26" t="s">
        <v>352</v>
      </c>
      <c r="C297" s="27" t="s">
        <v>63</v>
      </c>
      <c r="D297" s="28"/>
      <c r="E297" s="29"/>
      <c r="F297" s="28"/>
      <c r="G297" s="29"/>
      <c r="H297" s="28"/>
      <c r="I297" s="29"/>
      <c r="J297" s="28"/>
      <c r="K297" s="29"/>
      <c r="L297" s="30"/>
      <c r="M297" s="37"/>
      <c r="AK297" s="31" t="s">
        <v>49</v>
      </c>
      <c r="AL297" s="31"/>
      <c r="AM297" s="31"/>
      <c r="AN297" s="31"/>
      <c r="AO297" s="31"/>
      <c r="AP297" s="31"/>
      <c r="AQ297" s="32" t="s">
        <v>50</v>
      </c>
      <c r="AR297" s="32" t="s">
        <v>50</v>
      </c>
    </row>
    <row r="298" customFormat="false" ht="21" hidden="false" customHeight="true" outlineLevel="0" collapsed="false">
      <c r="A298" s="25" t="n">
        <v>6427</v>
      </c>
      <c r="B298" s="26" t="s">
        <v>353</v>
      </c>
      <c r="C298" s="27" t="s">
        <v>63</v>
      </c>
      <c r="D298" s="28"/>
      <c r="E298" s="29"/>
      <c r="F298" s="28"/>
      <c r="G298" s="29"/>
      <c r="H298" s="28"/>
      <c r="I298" s="29"/>
      <c r="J298" s="28"/>
      <c r="K298" s="29"/>
      <c r="L298" s="30"/>
      <c r="M298" s="37"/>
      <c r="AK298" s="31"/>
      <c r="AL298" s="31" t="s">
        <v>49</v>
      </c>
      <c r="AM298" s="31"/>
      <c r="AN298" s="31"/>
      <c r="AO298" s="31"/>
      <c r="AP298" s="31"/>
      <c r="AQ298" s="32" t="s">
        <v>50</v>
      </c>
      <c r="AR298" s="32" t="s">
        <v>50</v>
      </c>
    </row>
    <row r="299" customFormat="false" ht="21" hidden="false" customHeight="true" outlineLevel="0" collapsed="false">
      <c r="A299" s="25" t="n">
        <v>273</v>
      </c>
      <c r="B299" s="34" t="s">
        <v>354</v>
      </c>
      <c r="C299" s="31" t="s">
        <v>48</v>
      </c>
      <c r="AK299" s="31"/>
      <c r="AL299" s="31"/>
      <c r="AM299" s="31"/>
      <c r="AN299" s="31" t="s">
        <v>49</v>
      </c>
      <c r="AO299" s="31"/>
      <c r="AP299" s="31" t="s">
        <v>49</v>
      </c>
      <c r="AQ299" s="32" t="s">
        <v>50</v>
      </c>
      <c r="AR299" s="32" t="s">
        <v>50</v>
      </c>
    </row>
    <row r="300" customFormat="false" ht="21" hidden="false" customHeight="true" outlineLevel="0" collapsed="false">
      <c r="A300" s="25" t="n">
        <v>171</v>
      </c>
      <c r="B300" s="26" t="s">
        <v>355</v>
      </c>
      <c r="C300" s="27" t="s">
        <v>48</v>
      </c>
      <c r="D300" s="28"/>
      <c r="E300" s="29"/>
      <c r="F300" s="28"/>
      <c r="G300" s="29"/>
      <c r="H300" s="28"/>
      <c r="I300" s="29"/>
      <c r="J300" s="28"/>
      <c r="K300" s="29"/>
      <c r="L300" s="30"/>
      <c r="M300" s="37"/>
      <c r="AK300" s="31" t="s">
        <v>49</v>
      </c>
      <c r="AL300" s="31" t="s">
        <v>49</v>
      </c>
      <c r="AM300" s="31"/>
      <c r="AN300" s="31" t="s">
        <v>49</v>
      </c>
      <c r="AO300" s="31"/>
      <c r="AP300" s="31" t="s">
        <v>49</v>
      </c>
      <c r="AQ300" s="32" t="s">
        <v>50</v>
      </c>
      <c r="AR300" s="32" t="s">
        <v>50</v>
      </c>
    </row>
    <row r="301" customFormat="false" ht="21" hidden="false" customHeight="true" outlineLevel="0" collapsed="false">
      <c r="A301" s="25" t="n">
        <v>157</v>
      </c>
      <c r="B301" s="26" t="s">
        <v>356</v>
      </c>
      <c r="C301" s="27" t="s">
        <v>48</v>
      </c>
      <c r="D301" s="33" t="s">
        <v>57</v>
      </c>
      <c r="E301" s="29" t="n">
        <v>809</v>
      </c>
      <c r="F301" s="28"/>
      <c r="G301" s="29"/>
      <c r="H301" s="28"/>
      <c r="I301" s="29"/>
      <c r="J301" s="28"/>
      <c r="K301" s="29"/>
      <c r="L301" s="30" t="n">
        <v>794</v>
      </c>
      <c r="M301" s="37"/>
      <c r="AK301" s="31"/>
      <c r="AL301" s="31"/>
      <c r="AM301" s="31"/>
      <c r="AN301" s="31"/>
      <c r="AO301" s="31"/>
      <c r="AP301" s="31" t="s">
        <v>49</v>
      </c>
      <c r="AQ301" s="32" t="s">
        <v>50</v>
      </c>
      <c r="AR301" s="32" t="s">
        <v>50</v>
      </c>
    </row>
    <row r="302" customFormat="false" ht="21" hidden="false" customHeight="true" outlineLevel="0" collapsed="false">
      <c r="A302" s="25" t="n">
        <v>2047</v>
      </c>
      <c r="B302" s="26" t="s">
        <v>357</v>
      </c>
      <c r="C302" s="27" t="s">
        <v>63</v>
      </c>
      <c r="D302" s="28"/>
      <c r="E302" s="29"/>
      <c r="F302" s="28"/>
      <c r="G302" s="29"/>
      <c r="H302" s="28"/>
      <c r="I302" s="29"/>
      <c r="J302" s="28"/>
      <c r="K302" s="29"/>
      <c r="L302" s="30"/>
      <c r="M302" s="37"/>
      <c r="AK302" s="31"/>
      <c r="AL302" s="31" t="s">
        <v>49</v>
      </c>
      <c r="AM302" s="31"/>
      <c r="AN302" s="31"/>
      <c r="AO302" s="31"/>
      <c r="AP302" s="31"/>
      <c r="AQ302" s="32" t="s">
        <v>50</v>
      </c>
      <c r="AR302" s="32" t="s">
        <v>50</v>
      </c>
    </row>
    <row r="303" customFormat="false" ht="21" hidden="false" customHeight="true" outlineLevel="0" collapsed="false">
      <c r="A303" s="25" t="n">
        <v>1661</v>
      </c>
      <c r="B303" s="26" t="s">
        <v>358</v>
      </c>
      <c r="C303" s="27" t="s">
        <v>52</v>
      </c>
      <c r="D303" s="28"/>
      <c r="E303" s="29"/>
      <c r="F303" s="28"/>
      <c r="G303" s="29"/>
      <c r="H303" s="28"/>
      <c r="I303" s="29"/>
      <c r="J303" s="33" t="s">
        <v>65</v>
      </c>
      <c r="K303" s="29" t="n">
        <v>824</v>
      </c>
      <c r="L303" s="30"/>
      <c r="M303" s="37"/>
      <c r="AK303" s="31"/>
      <c r="AL303" s="31"/>
      <c r="AM303" s="31"/>
      <c r="AN303" s="31"/>
      <c r="AO303" s="31"/>
      <c r="AP303" s="31"/>
      <c r="AQ303" s="32" t="s">
        <v>50</v>
      </c>
      <c r="AR303" s="32" t="s">
        <v>50</v>
      </c>
    </row>
    <row r="304" customFormat="false" ht="21" hidden="false" customHeight="true" outlineLevel="0" collapsed="false">
      <c r="A304" s="25" t="n">
        <v>1639</v>
      </c>
      <c r="B304" s="26" t="s">
        <v>359</v>
      </c>
      <c r="C304" s="27" t="s">
        <v>52</v>
      </c>
      <c r="D304" s="28"/>
      <c r="E304" s="29"/>
      <c r="F304" s="28"/>
      <c r="G304" s="29"/>
      <c r="H304" s="28"/>
      <c r="I304" s="29"/>
      <c r="J304" s="28"/>
      <c r="K304" s="29"/>
      <c r="L304" s="30"/>
      <c r="M304" s="37"/>
      <c r="AA304" s="11" t="n">
        <v>806</v>
      </c>
      <c r="AK304" s="31"/>
      <c r="AL304" s="31"/>
      <c r="AM304" s="31"/>
      <c r="AN304" s="31"/>
      <c r="AO304" s="31"/>
      <c r="AP304" s="31"/>
      <c r="AQ304" s="32" t="s">
        <v>50</v>
      </c>
      <c r="AR304" s="32" t="s">
        <v>50</v>
      </c>
    </row>
    <row r="305" customFormat="false" ht="21" hidden="false" customHeight="true" outlineLevel="0" collapsed="false">
      <c r="A305" s="25" t="n">
        <v>2578</v>
      </c>
      <c r="B305" s="26" t="s">
        <v>360</v>
      </c>
      <c r="C305" s="27" t="s">
        <v>63</v>
      </c>
      <c r="D305" s="28"/>
      <c r="E305" s="29"/>
      <c r="F305" s="28"/>
      <c r="G305" s="29"/>
      <c r="H305" s="33" t="s">
        <v>65</v>
      </c>
      <c r="I305" s="29" t="n">
        <v>2021</v>
      </c>
      <c r="J305" s="28"/>
      <c r="K305" s="29"/>
      <c r="L305" s="30"/>
      <c r="M305" s="37"/>
      <c r="S305" s="11" t="n">
        <v>1779</v>
      </c>
      <c r="AK305" s="31"/>
      <c r="AL305" s="31"/>
      <c r="AM305" s="31"/>
      <c r="AN305" s="31"/>
      <c r="AO305" s="31"/>
      <c r="AP305" s="31"/>
      <c r="AQ305" s="32" t="s">
        <v>50</v>
      </c>
      <c r="AR305" s="32" t="s">
        <v>50</v>
      </c>
    </row>
    <row r="306" customFormat="false" ht="21" hidden="false" customHeight="true" outlineLevel="0" collapsed="false">
      <c r="A306" s="25" t="n">
        <v>853</v>
      </c>
      <c r="B306" s="26" t="s">
        <v>361</v>
      </c>
      <c r="C306" s="27" t="s">
        <v>52</v>
      </c>
      <c r="D306" s="28"/>
      <c r="E306" s="29"/>
      <c r="F306" s="28"/>
      <c r="G306" s="29"/>
      <c r="H306" s="28"/>
      <c r="I306" s="29"/>
      <c r="J306" s="28"/>
      <c r="K306" s="29"/>
      <c r="L306" s="30"/>
      <c r="M306" s="37"/>
      <c r="U306" s="11" t="n">
        <v>722</v>
      </c>
      <c r="AK306" s="31"/>
      <c r="AL306" s="31"/>
      <c r="AM306" s="31"/>
      <c r="AN306" s="31"/>
      <c r="AO306" s="31"/>
      <c r="AP306" s="31"/>
      <c r="AQ306" s="32" t="s">
        <v>50</v>
      </c>
      <c r="AR306" s="32" t="s">
        <v>50</v>
      </c>
    </row>
    <row r="307" customFormat="false" ht="21" hidden="false" customHeight="true" outlineLevel="0" collapsed="false">
      <c r="A307" s="25" t="n">
        <v>2100</v>
      </c>
      <c r="B307" s="26" t="s">
        <v>362</v>
      </c>
      <c r="C307" s="27" t="s">
        <v>48</v>
      </c>
      <c r="D307" s="33" t="s">
        <v>65</v>
      </c>
      <c r="E307" s="29" t="n">
        <v>1085</v>
      </c>
      <c r="F307" s="33" t="s">
        <v>65</v>
      </c>
      <c r="G307" s="29" t="n">
        <v>1017</v>
      </c>
      <c r="H307" s="28"/>
      <c r="I307" s="29"/>
      <c r="J307" s="33" t="s">
        <v>65</v>
      </c>
      <c r="K307" s="29" t="n">
        <v>813</v>
      </c>
      <c r="L307" s="30" t="n">
        <v>923</v>
      </c>
      <c r="M307" s="37"/>
      <c r="P307" s="11" t="n">
        <v>774</v>
      </c>
      <c r="AD307" s="11" t="n">
        <v>868</v>
      </c>
      <c r="AJ307" s="11" t="n">
        <v>806</v>
      </c>
      <c r="AK307" s="31"/>
      <c r="AL307" s="31"/>
      <c r="AM307" s="31"/>
      <c r="AN307" s="31"/>
      <c r="AO307" s="31"/>
      <c r="AP307" s="31"/>
      <c r="AQ307" s="32" t="s">
        <v>50</v>
      </c>
      <c r="AR307" s="32" t="s">
        <v>50</v>
      </c>
    </row>
    <row r="308" customFormat="false" ht="21" hidden="false" customHeight="true" outlineLevel="0" collapsed="false">
      <c r="A308" s="25" t="n">
        <v>2684</v>
      </c>
      <c r="B308" s="26" t="s">
        <v>363</v>
      </c>
      <c r="C308" s="27" t="s">
        <v>52</v>
      </c>
      <c r="D308" s="28"/>
      <c r="E308" s="29"/>
      <c r="F308" s="28"/>
      <c r="G308" s="29"/>
      <c r="H308" s="28"/>
      <c r="I308" s="29"/>
      <c r="J308" s="28"/>
      <c r="K308" s="29"/>
      <c r="L308" s="30"/>
      <c r="M308" s="37"/>
      <c r="AE308" s="11" t="n">
        <v>648</v>
      </c>
      <c r="AK308" s="31"/>
      <c r="AL308" s="31"/>
      <c r="AM308" s="31"/>
      <c r="AN308" s="31"/>
      <c r="AO308" s="31"/>
      <c r="AP308" s="31"/>
      <c r="AQ308" s="32" t="s">
        <v>50</v>
      </c>
      <c r="AR308" s="32" t="s">
        <v>50</v>
      </c>
    </row>
    <row r="309" customFormat="false" ht="21" hidden="false" customHeight="true" outlineLevel="0" collapsed="false">
      <c r="A309" s="25" t="n">
        <v>2631</v>
      </c>
      <c r="B309" s="26" t="s">
        <v>364</v>
      </c>
      <c r="C309" s="27" t="s">
        <v>48</v>
      </c>
      <c r="D309" s="28"/>
      <c r="E309" s="29"/>
      <c r="F309" s="28"/>
      <c r="G309" s="29"/>
      <c r="H309" s="28"/>
      <c r="I309" s="29"/>
      <c r="J309" s="33" t="s">
        <v>57</v>
      </c>
      <c r="K309" s="29" t="n">
        <v>516</v>
      </c>
      <c r="L309" s="30"/>
      <c r="M309" s="37"/>
      <c r="AK309" s="31"/>
      <c r="AL309" s="31"/>
      <c r="AM309" s="31"/>
      <c r="AN309" s="31"/>
      <c r="AO309" s="31"/>
      <c r="AP309" s="31"/>
      <c r="AQ309" s="32" t="s">
        <v>50</v>
      </c>
      <c r="AR309" s="32" t="s">
        <v>50</v>
      </c>
    </row>
    <row r="310" customFormat="false" ht="21" hidden="false" customHeight="true" outlineLevel="0" collapsed="false">
      <c r="A310" s="25" t="n">
        <v>605</v>
      </c>
      <c r="B310" s="26" t="s">
        <v>365</v>
      </c>
      <c r="C310" s="27" t="s">
        <v>48</v>
      </c>
      <c r="D310" s="28"/>
      <c r="E310" s="29"/>
      <c r="F310" s="28"/>
      <c r="G310" s="29"/>
      <c r="H310" s="28"/>
      <c r="I310" s="29"/>
      <c r="J310" s="28"/>
      <c r="K310" s="29"/>
      <c r="L310" s="30"/>
      <c r="M310" s="37"/>
      <c r="AK310" s="31"/>
      <c r="AL310" s="31" t="s">
        <v>49</v>
      </c>
      <c r="AM310" s="31"/>
      <c r="AN310" s="31" t="s">
        <v>49</v>
      </c>
      <c r="AO310" s="31"/>
      <c r="AP310" s="31" t="s">
        <v>49</v>
      </c>
      <c r="AQ310" s="32" t="s">
        <v>50</v>
      </c>
      <c r="AR310" s="32" t="s">
        <v>50</v>
      </c>
    </row>
    <row r="311" customFormat="false" ht="21" hidden="false" customHeight="true" outlineLevel="0" collapsed="false">
      <c r="A311" s="25" t="n">
        <v>6497</v>
      </c>
      <c r="B311" s="26" t="s">
        <v>366</v>
      </c>
      <c r="C311" s="27" t="s">
        <v>52</v>
      </c>
      <c r="D311" s="28"/>
      <c r="E311" s="29"/>
      <c r="F311" s="28"/>
      <c r="G311" s="29"/>
      <c r="H311" s="28"/>
      <c r="I311" s="29"/>
      <c r="J311" s="28"/>
      <c r="K311" s="29"/>
      <c r="L311" s="30" t="n">
        <v>484</v>
      </c>
      <c r="M311" s="37"/>
      <c r="AJ311" s="11" t="n">
        <v>500</v>
      </c>
      <c r="AK311" s="31"/>
      <c r="AL311" s="31"/>
      <c r="AM311" s="31"/>
      <c r="AN311" s="31"/>
      <c r="AO311" s="31"/>
      <c r="AP311" s="31"/>
      <c r="AQ311" s="32" t="s">
        <v>50</v>
      </c>
      <c r="AR311" s="32" t="s">
        <v>50</v>
      </c>
    </row>
    <row r="312" customFormat="false" ht="21" hidden="false" customHeight="true" outlineLevel="0" collapsed="false">
      <c r="A312" s="25" t="n">
        <v>136</v>
      </c>
      <c r="B312" s="26" t="s">
        <v>367</v>
      </c>
      <c r="C312" s="27" t="s">
        <v>52</v>
      </c>
      <c r="D312" s="33" t="s">
        <v>65</v>
      </c>
      <c r="E312" s="29" t="n">
        <v>999</v>
      </c>
      <c r="F312" s="28"/>
      <c r="G312" s="29"/>
      <c r="H312" s="28"/>
      <c r="I312" s="29"/>
      <c r="J312" s="28"/>
      <c r="K312" s="29"/>
      <c r="L312" s="30" t="n">
        <v>787</v>
      </c>
      <c r="M312" s="37"/>
      <c r="T312" s="11" t="n">
        <v>814</v>
      </c>
      <c r="AK312" s="31"/>
      <c r="AL312" s="31"/>
      <c r="AM312" s="31"/>
      <c r="AN312" s="31"/>
      <c r="AO312" s="31"/>
      <c r="AP312" s="31"/>
      <c r="AQ312" s="32" t="s">
        <v>50</v>
      </c>
      <c r="AR312" s="31" t="s">
        <v>77</v>
      </c>
    </row>
    <row r="313" customFormat="false" ht="21" hidden="false" customHeight="true" outlineLevel="0" collapsed="false">
      <c r="A313" s="25" t="n">
        <v>1185</v>
      </c>
      <c r="B313" s="26" t="s">
        <v>368</v>
      </c>
      <c r="C313" s="27" t="s">
        <v>52</v>
      </c>
      <c r="D313" s="33" t="s">
        <v>65</v>
      </c>
      <c r="E313" s="29" t="n">
        <v>1022</v>
      </c>
      <c r="F313" s="33" t="s">
        <v>65</v>
      </c>
      <c r="G313" s="29" t="n">
        <v>981</v>
      </c>
      <c r="H313" s="28"/>
      <c r="I313" s="29"/>
      <c r="J313" s="28"/>
      <c r="K313" s="29"/>
      <c r="L313" s="30" t="n">
        <v>882</v>
      </c>
      <c r="M313" s="37"/>
      <c r="O313" s="11" t="n">
        <v>775</v>
      </c>
      <c r="P313" s="11" t="n">
        <v>738</v>
      </c>
      <c r="T313" s="11" t="n">
        <v>736</v>
      </c>
      <c r="AJ313" s="11" t="n">
        <v>760</v>
      </c>
      <c r="AK313" s="31"/>
      <c r="AL313" s="31"/>
      <c r="AM313" s="31"/>
      <c r="AN313" s="31"/>
      <c r="AO313" s="31"/>
      <c r="AP313" s="31"/>
      <c r="AQ313" s="32" t="s">
        <v>50</v>
      </c>
      <c r="AR313" s="32" t="s">
        <v>50</v>
      </c>
    </row>
    <row r="314" customFormat="false" ht="21" hidden="false" customHeight="true" outlineLevel="0" collapsed="false">
      <c r="A314" s="25" t="n">
        <v>582</v>
      </c>
      <c r="B314" s="26" t="s">
        <v>369</v>
      </c>
      <c r="C314" s="27" t="s">
        <v>52</v>
      </c>
      <c r="D314" s="28"/>
      <c r="E314" s="29"/>
      <c r="F314" s="28"/>
      <c r="G314" s="29"/>
      <c r="H314" s="28"/>
      <c r="I314" s="29"/>
      <c r="J314" s="33" t="s">
        <v>57</v>
      </c>
      <c r="K314" s="29" t="n">
        <v>614</v>
      </c>
      <c r="L314" s="30"/>
      <c r="M314" s="37"/>
      <c r="N314" s="11" t="n">
        <v>696</v>
      </c>
      <c r="AK314" s="31"/>
      <c r="AL314" s="31"/>
      <c r="AM314" s="31"/>
      <c r="AN314" s="31"/>
      <c r="AO314" s="31"/>
      <c r="AP314" s="31"/>
      <c r="AQ314" s="32" t="s">
        <v>50</v>
      </c>
      <c r="AR314" s="32" t="s">
        <v>50</v>
      </c>
    </row>
    <row r="315" customFormat="false" ht="21" hidden="false" customHeight="true" outlineLevel="0" collapsed="false">
      <c r="A315" s="25" t="n">
        <v>1900</v>
      </c>
      <c r="B315" s="26" t="s">
        <v>370</v>
      </c>
      <c r="C315" s="27" t="s">
        <v>52</v>
      </c>
      <c r="D315" s="33" t="s">
        <v>59</v>
      </c>
      <c r="E315" s="29" t="n">
        <v>546</v>
      </c>
      <c r="F315" s="28"/>
      <c r="G315" s="29"/>
      <c r="H315" s="28"/>
      <c r="I315" s="29"/>
      <c r="J315" s="28"/>
      <c r="K315" s="29"/>
      <c r="L315" s="30"/>
      <c r="M315" s="37"/>
      <c r="AK315" s="31"/>
      <c r="AL315" s="31"/>
      <c r="AM315" s="31"/>
      <c r="AN315" s="31"/>
      <c r="AO315" s="31"/>
      <c r="AP315" s="31"/>
      <c r="AQ315" s="32" t="s">
        <v>50</v>
      </c>
      <c r="AR315" s="32" t="s">
        <v>50</v>
      </c>
    </row>
    <row r="316" customFormat="false" ht="21" hidden="false" customHeight="true" outlineLevel="0" collapsed="false">
      <c r="A316" s="25" t="n">
        <v>212</v>
      </c>
      <c r="B316" s="26" t="s">
        <v>371</v>
      </c>
      <c r="C316" s="27" t="s">
        <v>63</v>
      </c>
      <c r="D316" s="28"/>
      <c r="E316" s="29"/>
      <c r="F316" s="28"/>
      <c r="G316" s="29"/>
      <c r="H316" s="28"/>
      <c r="I316" s="29"/>
      <c r="J316" s="28"/>
      <c r="K316" s="29"/>
      <c r="L316" s="30"/>
      <c r="M316" s="37"/>
      <c r="AK316" s="31"/>
      <c r="AL316" s="31" t="s">
        <v>49</v>
      </c>
      <c r="AM316" s="31" t="s">
        <v>49</v>
      </c>
      <c r="AN316" s="31" t="s">
        <v>49</v>
      </c>
      <c r="AO316" s="31"/>
      <c r="AP316" s="31" t="s">
        <v>49</v>
      </c>
      <c r="AQ316" s="32" t="s">
        <v>50</v>
      </c>
      <c r="AR316" s="32" t="s">
        <v>50</v>
      </c>
    </row>
    <row r="317" customFormat="false" ht="21" hidden="false" customHeight="true" outlineLevel="0" collapsed="false">
      <c r="A317" s="25" t="n">
        <v>2688</v>
      </c>
      <c r="B317" s="34" t="s">
        <v>372</v>
      </c>
      <c r="C317" s="31" t="s">
        <v>48</v>
      </c>
      <c r="D317" s="35" t="s">
        <v>65</v>
      </c>
      <c r="E317" s="10" t="n">
        <v>1077</v>
      </c>
      <c r="F317" s="35" t="s">
        <v>57</v>
      </c>
      <c r="G317" s="10" t="n">
        <v>787</v>
      </c>
      <c r="H317" s="35" t="s">
        <v>57</v>
      </c>
      <c r="I317" s="10" t="n">
        <v>774</v>
      </c>
      <c r="J317" s="35" t="s">
        <v>65</v>
      </c>
      <c r="K317" s="10" t="n">
        <v>1048</v>
      </c>
      <c r="P317" s="11" t="n">
        <v>960</v>
      </c>
      <c r="AK317" s="31"/>
      <c r="AL317" s="31"/>
      <c r="AM317" s="31"/>
      <c r="AN317" s="31"/>
      <c r="AO317" s="31"/>
      <c r="AP317" s="31"/>
      <c r="AQ317" s="32" t="s">
        <v>50</v>
      </c>
      <c r="AR317" s="32" t="s">
        <v>50</v>
      </c>
    </row>
    <row r="318" customFormat="false" ht="21" hidden="false" customHeight="true" outlineLevel="0" collapsed="false">
      <c r="A318" s="25" t="n">
        <v>176</v>
      </c>
      <c r="B318" s="26" t="s">
        <v>373</v>
      </c>
      <c r="C318" s="27" t="s">
        <v>48</v>
      </c>
      <c r="D318" s="28"/>
      <c r="E318" s="29"/>
      <c r="F318" s="28"/>
      <c r="G318" s="29"/>
      <c r="H318" s="28"/>
      <c r="I318" s="29"/>
      <c r="J318" s="28"/>
      <c r="K318" s="29"/>
      <c r="L318" s="30"/>
      <c r="M318" s="37"/>
      <c r="AK318" s="31"/>
      <c r="AL318" s="31" t="s">
        <v>49</v>
      </c>
      <c r="AM318" s="31"/>
      <c r="AN318" s="31" t="s">
        <v>49</v>
      </c>
      <c r="AO318" s="31"/>
      <c r="AP318" s="31" t="s">
        <v>49</v>
      </c>
      <c r="AQ318" s="32" t="s">
        <v>50</v>
      </c>
      <c r="AR318" s="32" t="s">
        <v>50</v>
      </c>
    </row>
    <row r="319" customFormat="false" ht="21" hidden="false" customHeight="true" outlineLevel="0" collapsed="false">
      <c r="A319" s="25" t="n">
        <v>371</v>
      </c>
      <c r="B319" s="26" t="s">
        <v>374</v>
      </c>
      <c r="C319" s="27" t="s">
        <v>52</v>
      </c>
      <c r="D319" s="33" t="s">
        <v>57</v>
      </c>
      <c r="E319" s="29" t="n">
        <v>787</v>
      </c>
      <c r="F319" s="28"/>
      <c r="G319" s="29"/>
      <c r="H319" s="28"/>
      <c r="I319" s="29"/>
      <c r="J319" s="33" t="s">
        <v>65</v>
      </c>
      <c r="K319" s="29" t="n">
        <v>859</v>
      </c>
      <c r="L319" s="30"/>
      <c r="M319" s="37"/>
      <c r="AI319" s="11" t="n">
        <v>845</v>
      </c>
      <c r="AK319" s="31"/>
      <c r="AL319" s="31"/>
      <c r="AM319" s="31"/>
      <c r="AN319" s="31"/>
      <c r="AO319" s="31"/>
      <c r="AP319" s="31"/>
      <c r="AQ319" s="32" t="s">
        <v>50</v>
      </c>
      <c r="AR319" s="32" t="s">
        <v>50</v>
      </c>
    </row>
    <row r="320" customFormat="false" ht="21" hidden="false" customHeight="true" outlineLevel="0" collapsed="false">
      <c r="A320" s="25" t="n">
        <v>133</v>
      </c>
      <c r="B320" s="26" t="s">
        <v>375</v>
      </c>
      <c r="C320" s="27" t="s">
        <v>48</v>
      </c>
      <c r="D320" s="28"/>
      <c r="E320" s="29"/>
      <c r="F320" s="28"/>
      <c r="G320" s="29"/>
      <c r="H320" s="33" t="s">
        <v>65</v>
      </c>
      <c r="I320" s="29" t="n">
        <v>991</v>
      </c>
      <c r="J320" s="28"/>
      <c r="K320" s="29"/>
      <c r="L320" s="30"/>
      <c r="M320" s="37"/>
      <c r="AK320" s="31"/>
      <c r="AL320" s="31"/>
      <c r="AM320" s="31"/>
      <c r="AN320" s="31"/>
      <c r="AO320" s="31"/>
      <c r="AP320" s="31"/>
      <c r="AQ320" s="32" t="s">
        <v>50</v>
      </c>
      <c r="AR320" s="32" t="s">
        <v>50</v>
      </c>
    </row>
    <row r="321" customFormat="false" ht="21" hidden="false" customHeight="true" outlineLevel="0" collapsed="false">
      <c r="A321" s="25" t="n">
        <v>2598</v>
      </c>
      <c r="B321" s="26" t="s">
        <v>376</v>
      </c>
      <c r="C321" s="27" t="s">
        <v>52</v>
      </c>
      <c r="D321" s="28"/>
      <c r="E321" s="29"/>
      <c r="F321" s="28"/>
      <c r="G321" s="29"/>
      <c r="H321" s="28"/>
      <c r="I321" s="29"/>
      <c r="J321" s="33" t="s">
        <v>65</v>
      </c>
      <c r="K321" s="29" t="n">
        <v>892</v>
      </c>
      <c r="L321" s="30"/>
      <c r="M321" s="37"/>
      <c r="AK321" s="31"/>
      <c r="AL321" s="31"/>
      <c r="AM321" s="31"/>
      <c r="AN321" s="31"/>
      <c r="AO321" s="31"/>
      <c r="AP321" s="31"/>
      <c r="AQ321" s="32" t="s">
        <v>50</v>
      </c>
      <c r="AR321" s="32" t="s">
        <v>50</v>
      </c>
    </row>
    <row r="322" customFormat="false" ht="21" hidden="false" customHeight="true" outlineLevel="0" collapsed="false">
      <c r="A322" s="25" t="n">
        <v>1552</v>
      </c>
      <c r="B322" s="26" t="s">
        <v>377</v>
      </c>
      <c r="C322" s="27" t="s">
        <v>48</v>
      </c>
      <c r="D322" s="28"/>
      <c r="E322" s="29"/>
      <c r="F322" s="28"/>
      <c r="G322" s="29"/>
      <c r="H322" s="33" t="s">
        <v>65</v>
      </c>
      <c r="I322" s="29" t="n">
        <v>1078</v>
      </c>
      <c r="J322" s="28"/>
      <c r="K322" s="29"/>
      <c r="L322" s="30"/>
      <c r="M322" s="37"/>
      <c r="R322" s="11" t="n">
        <v>703</v>
      </c>
      <c r="S322" s="11" t="n">
        <v>759</v>
      </c>
      <c r="V322" s="11" t="n">
        <v>746</v>
      </c>
      <c r="AK322" s="31"/>
      <c r="AL322" s="31"/>
      <c r="AM322" s="31"/>
      <c r="AN322" s="31"/>
      <c r="AO322" s="31"/>
      <c r="AP322" s="31"/>
      <c r="AQ322" s="32" t="s">
        <v>50</v>
      </c>
      <c r="AR322" s="32" t="s">
        <v>50</v>
      </c>
    </row>
    <row r="323" customFormat="false" ht="21" hidden="false" customHeight="true" outlineLevel="0" collapsed="false">
      <c r="A323" s="25" t="n">
        <v>3083</v>
      </c>
      <c r="B323" s="26" t="s">
        <v>378</v>
      </c>
      <c r="C323" s="27" t="s">
        <v>52</v>
      </c>
      <c r="D323" s="28"/>
      <c r="E323" s="29"/>
      <c r="F323" s="28"/>
      <c r="G323" s="29"/>
      <c r="H323" s="28"/>
      <c r="I323" s="29"/>
      <c r="J323" s="33" t="s">
        <v>57</v>
      </c>
      <c r="K323" s="29" t="n">
        <v>671</v>
      </c>
      <c r="L323" s="30"/>
      <c r="M323" s="37"/>
      <c r="R323" s="11" t="n">
        <v>672</v>
      </c>
      <c r="AK323" s="31"/>
      <c r="AL323" s="31"/>
      <c r="AM323" s="31"/>
      <c r="AN323" s="31"/>
      <c r="AO323" s="31"/>
      <c r="AP323" s="31"/>
      <c r="AQ323" s="32" t="s">
        <v>50</v>
      </c>
      <c r="AR323" s="32" t="s">
        <v>50</v>
      </c>
    </row>
    <row r="324" customFormat="false" ht="21" hidden="false" customHeight="true" outlineLevel="0" collapsed="false">
      <c r="A324" s="25" t="n">
        <v>441</v>
      </c>
      <c r="B324" s="26" t="s">
        <v>379</v>
      </c>
      <c r="C324" s="27" t="s">
        <v>48</v>
      </c>
      <c r="D324" s="28"/>
      <c r="E324" s="29"/>
      <c r="F324" s="28"/>
      <c r="G324" s="29"/>
      <c r="H324" s="28"/>
      <c r="I324" s="29"/>
      <c r="J324" s="28"/>
      <c r="K324" s="29"/>
      <c r="L324" s="30"/>
      <c r="M324" s="37"/>
      <c r="AK324" s="31" t="s">
        <v>49</v>
      </c>
      <c r="AL324" s="31" t="s">
        <v>49</v>
      </c>
      <c r="AM324" s="31"/>
      <c r="AN324" s="31"/>
      <c r="AO324" s="31" t="s">
        <v>49</v>
      </c>
      <c r="AP324" s="31"/>
      <c r="AQ324" s="32" t="s">
        <v>50</v>
      </c>
      <c r="AR324" s="32" t="s">
        <v>50</v>
      </c>
    </row>
    <row r="325" customFormat="false" ht="21" hidden="false" customHeight="true" outlineLevel="0" collapsed="false">
      <c r="A325" s="25" t="n">
        <v>303</v>
      </c>
      <c r="B325" s="26" t="s">
        <v>380</v>
      </c>
      <c r="C325" s="27" t="s">
        <v>48</v>
      </c>
      <c r="D325" s="28"/>
      <c r="E325" s="29"/>
      <c r="F325" s="28"/>
      <c r="G325" s="29"/>
      <c r="H325" s="28"/>
      <c r="I325" s="29"/>
      <c r="J325" s="28"/>
      <c r="K325" s="29"/>
      <c r="L325" s="30"/>
      <c r="M325" s="37"/>
      <c r="AK325" s="31"/>
      <c r="AL325" s="31"/>
      <c r="AM325" s="31"/>
      <c r="AN325" s="31" t="s">
        <v>49</v>
      </c>
      <c r="AO325" s="31"/>
      <c r="AP325" s="31" t="s">
        <v>49</v>
      </c>
      <c r="AQ325" s="32" t="s">
        <v>50</v>
      </c>
      <c r="AR325" s="32" t="s">
        <v>50</v>
      </c>
    </row>
    <row r="326" customFormat="false" ht="21" hidden="false" customHeight="true" outlineLevel="0" collapsed="false">
      <c r="A326" s="25" t="n">
        <v>2118</v>
      </c>
      <c r="B326" s="26" t="s">
        <v>381</v>
      </c>
      <c r="C326" s="27" t="s">
        <v>48</v>
      </c>
      <c r="D326" s="28"/>
      <c r="E326" s="29"/>
      <c r="F326" s="28"/>
      <c r="G326" s="29"/>
      <c r="H326" s="28"/>
      <c r="I326" s="29"/>
      <c r="J326" s="33" t="s">
        <v>65</v>
      </c>
      <c r="K326" s="29" t="n">
        <v>838</v>
      </c>
      <c r="L326" s="30"/>
      <c r="M326" s="37"/>
      <c r="AK326" s="31"/>
      <c r="AL326" s="31"/>
      <c r="AM326" s="31"/>
      <c r="AN326" s="31"/>
      <c r="AO326" s="31"/>
      <c r="AP326" s="31"/>
      <c r="AQ326" s="32" t="s">
        <v>50</v>
      </c>
      <c r="AR326" s="32" t="s">
        <v>50</v>
      </c>
    </row>
    <row r="327" customFormat="false" ht="21" hidden="false" customHeight="true" outlineLevel="0" collapsed="false">
      <c r="A327" s="25" t="n">
        <v>1357</v>
      </c>
      <c r="B327" s="26" t="s">
        <v>382</v>
      </c>
      <c r="C327" s="27" t="s">
        <v>48</v>
      </c>
      <c r="D327" s="28"/>
      <c r="E327" s="29"/>
      <c r="F327" s="28"/>
      <c r="G327" s="29"/>
      <c r="H327" s="28"/>
      <c r="I327" s="29"/>
      <c r="J327" s="28"/>
      <c r="K327" s="29"/>
      <c r="L327" s="30"/>
      <c r="M327" s="37"/>
      <c r="R327" s="11" t="n">
        <v>688</v>
      </c>
      <c r="AK327" s="31"/>
      <c r="AL327" s="31"/>
      <c r="AM327" s="31"/>
      <c r="AN327" s="31"/>
      <c r="AO327" s="31"/>
      <c r="AP327" s="31"/>
      <c r="AQ327" s="32" t="s">
        <v>50</v>
      </c>
      <c r="AR327" s="32" t="s">
        <v>50</v>
      </c>
    </row>
    <row r="328" customFormat="false" ht="21" hidden="false" customHeight="true" outlineLevel="0" collapsed="false">
      <c r="A328" s="25" t="n">
        <v>644</v>
      </c>
      <c r="B328" s="26" t="s">
        <v>383</v>
      </c>
      <c r="C328" s="27" t="s">
        <v>48</v>
      </c>
      <c r="D328" s="28"/>
      <c r="E328" s="29"/>
      <c r="F328" s="28"/>
      <c r="G328" s="29"/>
      <c r="H328" s="28"/>
      <c r="I328" s="29"/>
      <c r="J328" s="28"/>
      <c r="K328" s="29"/>
      <c r="L328" s="30"/>
      <c r="M328" s="37"/>
      <c r="AK328" s="31"/>
      <c r="AL328" s="31" t="s">
        <v>49</v>
      </c>
      <c r="AM328" s="31"/>
      <c r="AN328" s="31"/>
      <c r="AO328" s="31"/>
      <c r="AP328" s="31" t="s">
        <v>49</v>
      </c>
      <c r="AQ328" s="32" t="s">
        <v>50</v>
      </c>
      <c r="AR328" s="32" t="s">
        <v>50</v>
      </c>
    </row>
    <row r="329" customFormat="false" ht="21" hidden="false" customHeight="true" outlineLevel="0" collapsed="false">
      <c r="A329" s="25" t="n">
        <v>2877</v>
      </c>
      <c r="B329" s="26" t="s">
        <v>384</v>
      </c>
      <c r="C329" s="27" t="s">
        <v>48</v>
      </c>
      <c r="D329" s="28"/>
      <c r="E329" s="29"/>
      <c r="F329" s="28"/>
      <c r="G329" s="29"/>
      <c r="H329" s="28"/>
      <c r="I329" s="29"/>
      <c r="J329" s="28"/>
      <c r="K329" s="29"/>
      <c r="L329" s="30"/>
      <c r="M329" s="37"/>
      <c r="AK329" s="31"/>
      <c r="AL329" s="31" t="s">
        <v>49</v>
      </c>
      <c r="AM329" s="31"/>
      <c r="AN329" s="31"/>
      <c r="AO329" s="31"/>
      <c r="AP329" s="31" t="s">
        <v>49</v>
      </c>
      <c r="AQ329" s="32" t="s">
        <v>50</v>
      </c>
      <c r="AR329" s="32" t="s">
        <v>50</v>
      </c>
    </row>
    <row r="330" customFormat="false" ht="21" hidden="false" customHeight="true" outlineLevel="0" collapsed="false">
      <c r="A330" s="25" t="n">
        <v>432</v>
      </c>
      <c r="B330" s="26" t="s">
        <v>385</v>
      </c>
      <c r="C330" s="27" t="s">
        <v>52</v>
      </c>
      <c r="D330" s="28"/>
      <c r="E330" s="29"/>
      <c r="F330" s="28"/>
      <c r="G330" s="29"/>
      <c r="H330" s="33" t="s">
        <v>57</v>
      </c>
      <c r="I330" s="29" t="n">
        <v>632</v>
      </c>
      <c r="J330" s="28"/>
      <c r="K330" s="29"/>
      <c r="L330" s="30"/>
      <c r="M330" s="37"/>
      <c r="S330" s="11" t="n">
        <v>639</v>
      </c>
      <c r="V330" s="11" t="n">
        <v>667</v>
      </c>
      <c r="AK330" s="31"/>
      <c r="AL330" s="31"/>
      <c r="AM330" s="31"/>
      <c r="AN330" s="31"/>
      <c r="AO330" s="31"/>
      <c r="AP330" s="31"/>
      <c r="AQ330" s="32" t="s">
        <v>50</v>
      </c>
      <c r="AR330" s="32" t="s">
        <v>50</v>
      </c>
    </row>
    <row r="331" customFormat="false" ht="21" hidden="false" customHeight="true" outlineLevel="0" collapsed="false">
      <c r="A331" s="25" t="n">
        <v>6799</v>
      </c>
      <c r="B331" s="34" t="s">
        <v>386</v>
      </c>
      <c r="C331" s="31" t="s">
        <v>63</v>
      </c>
      <c r="AK331" s="31"/>
      <c r="AL331" s="31" t="s">
        <v>49</v>
      </c>
      <c r="AM331" s="31" t="s">
        <v>49</v>
      </c>
      <c r="AN331" s="31" t="s">
        <v>49</v>
      </c>
      <c r="AO331" s="31"/>
      <c r="AP331" s="31"/>
      <c r="AQ331" s="32" t="s">
        <v>50</v>
      </c>
      <c r="AR331" s="32" t="s">
        <v>50</v>
      </c>
    </row>
    <row r="332" customFormat="false" ht="21" hidden="false" customHeight="true" outlineLevel="0" collapsed="false">
      <c r="A332" s="25" t="n">
        <v>155</v>
      </c>
      <c r="B332" s="26" t="s">
        <v>387</v>
      </c>
      <c r="C332" s="27" t="s">
        <v>52</v>
      </c>
      <c r="D332" s="28"/>
      <c r="E332" s="29"/>
      <c r="F332" s="28"/>
      <c r="G332" s="29"/>
      <c r="H332" s="28"/>
      <c r="I332" s="29"/>
      <c r="J332" s="33" t="s">
        <v>65</v>
      </c>
      <c r="K332" s="29" t="n">
        <v>1026</v>
      </c>
      <c r="L332" s="30"/>
      <c r="M332" s="37"/>
      <c r="R332" s="11" t="n">
        <v>694</v>
      </c>
      <c r="V332" s="11" t="n">
        <v>718</v>
      </c>
      <c r="AK332" s="31"/>
      <c r="AL332" s="31"/>
      <c r="AM332" s="31"/>
      <c r="AN332" s="31"/>
      <c r="AO332" s="31"/>
      <c r="AP332" s="31"/>
      <c r="AQ332" s="32" t="s">
        <v>50</v>
      </c>
      <c r="AR332" s="32" t="s">
        <v>50</v>
      </c>
    </row>
    <row r="333" customFormat="false" ht="21" hidden="false" customHeight="true" outlineLevel="0" collapsed="false">
      <c r="A333" s="25" t="n">
        <v>1938</v>
      </c>
      <c r="B333" s="34" t="s">
        <v>388</v>
      </c>
      <c r="C333" s="31" t="s">
        <v>52</v>
      </c>
      <c r="AK333" s="31" t="s">
        <v>49</v>
      </c>
      <c r="AL333" s="31"/>
      <c r="AM333" s="31"/>
      <c r="AN333" s="31"/>
      <c r="AO333" s="31"/>
      <c r="AP333" s="31"/>
      <c r="AQ333" s="32" t="s">
        <v>50</v>
      </c>
      <c r="AR333" s="32" t="s">
        <v>50</v>
      </c>
    </row>
    <row r="334" customFormat="false" ht="21" hidden="false" customHeight="true" outlineLevel="0" collapsed="false">
      <c r="A334" s="25" t="n">
        <v>2540</v>
      </c>
      <c r="B334" s="26" t="s">
        <v>389</v>
      </c>
      <c r="C334" s="27" t="s">
        <v>48</v>
      </c>
      <c r="D334" s="28"/>
      <c r="E334" s="29"/>
      <c r="F334" s="28"/>
      <c r="G334" s="29"/>
      <c r="H334" s="33" t="s">
        <v>65</v>
      </c>
      <c r="I334" s="29" t="n">
        <v>961</v>
      </c>
      <c r="J334" s="28"/>
      <c r="K334" s="29"/>
      <c r="L334" s="30"/>
      <c r="M334" s="37"/>
      <c r="S334" s="11" t="n">
        <v>739</v>
      </c>
      <c r="V334" s="11" t="n">
        <v>729</v>
      </c>
      <c r="AK334" s="31"/>
      <c r="AL334" s="31"/>
      <c r="AM334" s="31"/>
      <c r="AN334" s="31"/>
      <c r="AO334" s="31"/>
      <c r="AP334" s="31"/>
      <c r="AQ334" s="32" t="s">
        <v>50</v>
      </c>
      <c r="AR334" s="32" t="s">
        <v>50</v>
      </c>
    </row>
    <row r="335" customFormat="false" ht="21" hidden="false" customHeight="true" outlineLevel="0" collapsed="false">
      <c r="A335" s="25" t="n">
        <v>1727</v>
      </c>
      <c r="B335" s="26" t="s">
        <v>390</v>
      </c>
      <c r="C335" s="27" t="s">
        <v>63</v>
      </c>
      <c r="D335" s="28"/>
      <c r="E335" s="29"/>
      <c r="F335" s="28"/>
      <c r="G335" s="29"/>
      <c r="H335" s="33" t="s">
        <v>65</v>
      </c>
      <c r="I335" s="29" t="n">
        <v>1375</v>
      </c>
      <c r="J335" s="28"/>
      <c r="K335" s="29"/>
      <c r="L335" s="30"/>
      <c r="M335" s="37"/>
      <c r="S335" s="11" t="n">
        <v>1030</v>
      </c>
      <c r="AK335" s="31"/>
      <c r="AL335" s="31"/>
      <c r="AM335" s="31"/>
      <c r="AN335" s="31"/>
      <c r="AO335" s="31"/>
      <c r="AP335" s="31"/>
      <c r="AQ335" s="32" t="s">
        <v>50</v>
      </c>
      <c r="AR335" s="32" t="s">
        <v>50</v>
      </c>
    </row>
    <row r="336" customFormat="false" ht="21" hidden="false" customHeight="true" outlineLevel="0" collapsed="false">
      <c r="A336" s="25" t="n">
        <v>2816</v>
      </c>
      <c r="B336" s="26" t="s">
        <v>391</v>
      </c>
      <c r="C336" s="27" t="s">
        <v>48</v>
      </c>
      <c r="D336" s="28"/>
      <c r="E336" s="29"/>
      <c r="F336" s="28"/>
      <c r="G336" s="29"/>
      <c r="H336" s="28"/>
      <c r="I336" s="29"/>
      <c r="J336" s="28"/>
      <c r="K336" s="29"/>
      <c r="L336" s="30"/>
      <c r="M336" s="37"/>
      <c r="AK336" s="31"/>
      <c r="AL336" s="31"/>
      <c r="AM336" s="31"/>
      <c r="AN336" s="31"/>
      <c r="AO336" s="31" t="s">
        <v>49</v>
      </c>
      <c r="AP336" s="31"/>
      <c r="AQ336" s="32" t="s">
        <v>50</v>
      </c>
      <c r="AR336" s="32" t="s">
        <v>50</v>
      </c>
    </row>
    <row r="337" customFormat="false" ht="21" hidden="false" customHeight="true" outlineLevel="0" collapsed="false">
      <c r="A337" s="25" t="n">
        <v>1098</v>
      </c>
      <c r="B337" s="26" t="s">
        <v>392</v>
      </c>
      <c r="C337" s="27" t="s">
        <v>63</v>
      </c>
      <c r="D337" s="28"/>
      <c r="E337" s="29"/>
      <c r="F337" s="28"/>
      <c r="G337" s="29"/>
      <c r="H337" s="28"/>
      <c r="I337" s="29"/>
      <c r="J337" s="33" t="s">
        <v>65</v>
      </c>
      <c r="K337" s="29" t="n">
        <v>1167</v>
      </c>
      <c r="L337" s="30"/>
      <c r="M337" s="37"/>
      <c r="AK337" s="31"/>
      <c r="AL337" s="31"/>
      <c r="AM337" s="31"/>
      <c r="AN337" s="31"/>
      <c r="AO337" s="31"/>
      <c r="AP337" s="31"/>
      <c r="AQ337" s="32" t="s">
        <v>50</v>
      </c>
      <c r="AR337" s="32" t="s">
        <v>50</v>
      </c>
    </row>
    <row r="338" customFormat="false" ht="21" hidden="false" customHeight="true" outlineLevel="0" collapsed="false">
      <c r="A338" s="25" t="n">
        <v>2896</v>
      </c>
      <c r="B338" s="34" t="s">
        <v>393</v>
      </c>
      <c r="C338" s="31" t="s">
        <v>48</v>
      </c>
      <c r="H338" s="35" t="s">
        <v>65</v>
      </c>
      <c r="I338" s="10" t="n">
        <v>994</v>
      </c>
      <c r="S338" s="11" t="n">
        <v>838</v>
      </c>
      <c r="V338" s="11" t="n">
        <v>740</v>
      </c>
      <c r="AK338" s="31"/>
      <c r="AL338" s="31"/>
      <c r="AM338" s="31"/>
      <c r="AN338" s="31"/>
      <c r="AO338" s="31"/>
      <c r="AP338" s="31"/>
      <c r="AQ338" s="32" t="s">
        <v>50</v>
      </c>
      <c r="AR338" s="32" t="s">
        <v>50</v>
      </c>
    </row>
    <row r="339" customFormat="false" ht="21" hidden="false" customHeight="true" outlineLevel="0" collapsed="false">
      <c r="A339" s="25" t="n">
        <v>1135</v>
      </c>
      <c r="B339" s="26" t="s">
        <v>394</v>
      </c>
      <c r="C339" s="27" t="s">
        <v>48</v>
      </c>
      <c r="D339" s="28"/>
      <c r="E339" s="29"/>
      <c r="F339" s="28"/>
      <c r="G339" s="29"/>
      <c r="H339" s="33" t="s">
        <v>65</v>
      </c>
      <c r="I339" s="29" t="n">
        <v>815</v>
      </c>
      <c r="J339" s="28"/>
      <c r="K339" s="29"/>
      <c r="L339" s="30"/>
      <c r="M339" s="37"/>
      <c r="AK339" s="31"/>
      <c r="AL339" s="31"/>
      <c r="AM339" s="31"/>
      <c r="AN339" s="31"/>
      <c r="AO339" s="31"/>
      <c r="AP339" s="31"/>
      <c r="AQ339" s="32" t="s">
        <v>50</v>
      </c>
      <c r="AR339" s="32" t="s">
        <v>50</v>
      </c>
    </row>
    <row r="340" customFormat="false" ht="21" hidden="false" customHeight="true" outlineLevel="0" collapsed="false">
      <c r="A340" s="25" t="n">
        <v>1341</v>
      </c>
      <c r="B340" s="26" t="s">
        <v>395</v>
      </c>
      <c r="C340" s="27" t="s">
        <v>52</v>
      </c>
      <c r="D340" s="33" t="s">
        <v>57</v>
      </c>
      <c r="E340" s="29" t="n">
        <v>671</v>
      </c>
      <c r="F340" s="28"/>
      <c r="G340" s="29"/>
      <c r="H340" s="28"/>
      <c r="I340" s="29"/>
      <c r="J340" s="28"/>
      <c r="K340" s="29"/>
      <c r="L340" s="30" t="n">
        <v>617</v>
      </c>
      <c r="M340" s="37"/>
      <c r="AK340" s="31"/>
      <c r="AL340" s="31"/>
      <c r="AM340" s="31"/>
      <c r="AN340" s="31"/>
      <c r="AO340" s="31"/>
      <c r="AP340" s="31"/>
      <c r="AQ340" s="32" t="s">
        <v>50</v>
      </c>
      <c r="AR340" s="32" t="s">
        <v>50</v>
      </c>
    </row>
    <row r="341" customFormat="false" ht="21" hidden="false" customHeight="true" outlineLevel="0" collapsed="false">
      <c r="A341" s="25" t="n">
        <v>988</v>
      </c>
      <c r="B341" s="26" t="s">
        <v>396</v>
      </c>
      <c r="C341" s="27" t="s">
        <v>63</v>
      </c>
      <c r="D341" s="28"/>
      <c r="E341" s="29"/>
      <c r="F341" s="33" t="s">
        <v>65</v>
      </c>
      <c r="G341" s="29" t="n">
        <v>1552</v>
      </c>
      <c r="H341" s="28"/>
      <c r="I341" s="29"/>
      <c r="J341" s="28"/>
      <c r="K341" s="29"/>
      <c r="L341" s="30"/>
      <c r="M341" s="37"/>
      <c r="AK341" s="31"/>
      <c r="AL341" s="31"/>
      <c r="AM341" s="31"/>
      <c r="AN341" s="31"/>
      <c r="AO341" s="31"/>
      <c r="AP341" s="31"/>
      <c r="AQ341" s="32" t="s">
        <v>50</v>
      </c>
      <c r="AR341" s="32" t="s">
        <v>50</v>
      </c>
    </row>
    <row r="342" customFormat="false" ht="21" hidden="false" customHeight="true" outlineLevel="0" collapsed="false">
      <c r="A342" s="25" t="n">
        <v>33</v>
      </c>
      <c r="B342" s="26" t="s">
        <v>397</v>
      </c>
      <c r="C342" s="27" t="s">
        <v>48</v>
      </c>
      <c r="D342" s="28"/>
      <c r="E342" s="29"/>
      <c r="F342" s="28"/>
      <c r="G342" s="29"/>
      <c r="H342" s="28"/>
      <c r="I342" s="29"/>
      <c r="J342" s="33" t="s">
        <v>65</v>
      </c>
      <c r="K342" s="29" t="n">
        <v>916</v>
      </c>
      <c r="L342" s="30"/>
      <c r="M342" s="37"/>
      <c r="R342" s="11" t="n">
        <v>789</v>
      </c>
      <c r="AK342" s="31"/>
      <c r="AL342" s="31"/>
      <c r="AM342" s="31"/>
      <c r="AN342" s="31"/>
      <c r="AO342" s="31"/>
      <c r="AP342" s="31"/>
      <c r="AQ342" s="32" t="s">
        <v>50</v>
      </c>
      <c r="AR342" s="32" t="s">
        <v>50</v>
      </c>
    </row>
    <row r="343" customFormat="false" ht="21" hidden="false" customHeight="true" outlineLevel="0" collapsed="false">
      <c r="A343" s="25" t="n">
        <v>364</v>
      </c>
      <c r="B343" s="26" t="s">
        <v>398</v>
      </c>
      <c r="C343" s="27" t="s">
        <v>48</v>
      </c>
      <c r="D343" s="28"/>
      <c r="E343" s="29"/>
      <c r="F343" s="28"/>
      <c r="G343" s="29"/>
      <c r="H343" s="28"/>
      <c r="I343" s="29"/>
      <c r="J343" s="28"/>
      <c r="K343" s="29"/>
      <c r="L343" s="30"/>
      <c r="M343" s="37"/>
      <c r="AK343" s="31"/>
      <c r="AL343" s="31" t="s">
        <v>49</v>
      </c>
      <c r="AM343" s="31" t="s">
        <v>49</v>
      </c>
      <c r="AN343" s="31" t="s">
        <v>49</v>
      </c>
      <c r="AO343" s="31"/>
      <c r="AP343" s="31" t="s">
        <v>49</v>
      </c>
      <c r="AQ343" s="32" t="s">
        <v>50</v>
      </c>
      <c r="AR343" s="32" t="s">
        <v>50</v>
      </c>
    </row>
    <row r="344" customFormat="false" ht="21" hidden="false" customHeight="true" outlineLevel="0" collapsed="false">
      <c r="A344" s="25" t="n">
        <v>1598</v>
      </c>
      <c r="B344" s="26" t="s">
        <v>399</v>
      </c>
      <c r="C344" s="27" t="s">
        <v>63</v>
      </c>
      <c r="D344" s="28"/>
      <c r="E344" s="29"/>
      <c r="F344" s="28"/>
      <c r="G344" s="29"/>
      <c r="H344" s="28"/>
      <c r="I344" s="29"/>
      <c r="J344" s="28"/>
      <c r="K344" s="29"/>
      <c r="L344" s="30"/>
      <c r="M344" s="37"/>
      <c r="R344" s="11" t="n">
        <v>1062</v>
      </c>
      <c r="Y344" s="11" t="n">
        <v>1071</v>
      </c>
      <c r="AK344" s="31"/>
      <c r="AL344" s="31"/>
      <c r="AM344" s="31"/>
      <c r="AN344" s="31"/>
      <c r="AO344" s="31"/>
      <c r="AP344" s="31"/>
      <c r="AQ344" s="32" t="s">
        <v>50</v>
      </c>
      <c r="AR344" s="32" t="s">
        <v>50</v>
      </c>
    </row>
    <row r="345" customFormat="false" ht="21" hidden="false" customHeight="true" outlineLevel="0" collapsed="false">
      <c r="A345" s="25" t="n">
        <v>1899</v>
      </c>
      <c r="B345" s="26" t="s">
        <v>400</v>
      </c>
      <c r="C345" s="27" t="s">
        <v>63</v>
      </c>
      <c r="D345" s="28"/>
      <c r="E345" s="29"/>
      <c r="F345" s="28"/>
      <c r="G345" s="29"/>
      <c r="H345" s="33" t="s">
        <v>65</v>
      </c>
      <c r="I345" s="29" t="n">
        <v>1218</v>
      </c>
      <c r="J345" s="28"/>
      <c r="K345" s="29"/>
      <c r="L345" s="30"/>
      <c r="M345" s="37"/>
      <c r="R345" s="11" t="n">
        <v>1201</v>
      </c>
      <c r="AI345" s="11" t="n">
        <v>1117</v>
      </c>
      <c r="AK345" s="31"/>
      <c r="AL345" s="31"/>
      <c r="AM345" s="31"/>
      <c r="AN345" s="31"/>
      <c r="AO345" s="31"/>
      <c r="AP345" s="31"/>
      <c r="AQ345" s="32" t="s">
        <v>50</v>
      </c>
      <c r="AR345" s="32" t="s">
        <v>50</v>
      </c>
    </row>
    <row r="346" customFormat="false" ht="21" hidden="false" customHeight="true" outlineLevel="0" collapsed="false">
      <c r="A346" s="25" t="n">
        <v>1780</v>
      </c>
      <c r="B346" s="26" t="s">
        <v>401</v>
      </c>
      <c r="C346" s="27" t="s">
        <v>52</v>
      </c>
      <c r="D346" s="28"/>
      <c r="E346" s="29"/>
      <c r="F346" s="28"/>
      <c r="G346" s="29"/>
      <c r="H346" s="28"/>
      <c r="I346" s="29"/>
      <c r="J346" s="33" t="s">
        <v>65</v>
      </c>
      <c r="K346" s="29" t="n">
        <v>785</v>
      </c>
      <c r="L346" s="30"/>
      <c r="M346" s="37"/>
      <c r="O346" s="11" t="n">
        <v>696</v>
      </c>
      <c r="R346" s="11" t="n">
        <v>690</v>
      </c>
      <c r="AK346" s="31"/>
      <c r="AL346" s="31"/>
      <c r="AM346" s="31"/>
      <c r="AN346" s="31"/>
      <c r="AO346" s="31"/>
      <c r="AP346" s="31"/>
      <c r="AQ346" s="32" t="s">
        <v>50</v>
      </c>
      <c r="AR346" s="32" t="s">
        <v>50</v>
      </c>
    </row>
    <row r="347" customFormat="false" ht="21" hidden="false" customHeight="true" outlineLevel="0" collapsed="false">
      <c r="A347" s="25" t="n">
        <v>271</v>
      </c>
      <c r="B347" s="26" t="s">
        <v>402</v>
      </c>
      <c r="C347" s="27" t="s">
        <v>52</v>
      </c>
      <c r="D347" s="28"/>
      <c r="E347" s="29"/>
      <c r="F347" s="28"/>
      <c r="G347" s="29"/>
      <c r="H347" s="28"/>
      <c r="I347" s="29"/>
      <c r="J347" s="28"/>
      <c r="K347" s="29"/>
      <c r="L347" s="30"/>
      <c r="M347" s="37"/>
      <c r="AK347" s="31"/>
      <c r="AL347" s="31" t="s">
        <v>49</v>
      </c>
      <c r="AM347" s="31"/>
      <c r="AN347" s="31" t="s">
        <v>49</v>
      </c>
      <c r="AO347" s="31"/>
      <c r="AP347" s="31" t="s">
        <v>49</v>
      </c>
      <c r="AQ347" s="32" t="s">
        <v>50</v>
      </c>
      <c r="AR347" s="32" t="s">
        <v>50</v>
      </c>
    </row>
    <row r="348" customFormat="false" ht="21" hidden="false" customHeight="true" outlineLevel="0" collapsed="false">
      <c r="A348" s="25" t="n">
        <v>1044</v>
      </c>
      <c r="B348" s="26" t="s">
        <v>403</v>
      </c>
      <c r="C348" s="27" t="s">
        <v>52</v>
      </c>
      <c r="D348" s="28"/>
      <c r="E348" s="29"/>
      <c r="F348" s="28"/>
      <c r="G348" s="29"/>
      <c r="H348" s="28"/>
      <c r="I348" s="29"/>
      <c r="J348" s="33" t="s">
        <v>57</v>
      </c>
      <c r="K348" s="29" t="n">
        <v>674</v>
      </c>
      <c r="L348" s="30"/>
      <c r="M348" s="37"/>
      <c r="X348" s="11" t="n">
        <v>609</v>
      </c>
      <c r="AK348" s="31"/>
      <c r="AL348" s="31"/>
      <c r="AM348" s="31"/>
      <c r="AN348" s="31"/>
      <c r="AO348" s="31"/>
      <c r="AP348" s="31"/>
      <c r="AQ348" s="32" t="s">
        <v>50</v>
      </c>
      <c r="AR348" s="32" t="s">
        <v>50</v>
      </c>
    </row>
    <row r="349" customFormat="false" ht="21" hidden="false" customHeight="true" outlineLevel="0" collapsed="false">
      <c r="A349" s="25" t="n">
        <v>1943</v>
      </c>
      <c r="B349" s="26" t="s">
        <v>404</v>
      </c>
      <c r="C349" s="27" t="s">
        <v>52</v>
      </c>
      <c r="D349" s="28"/>
      <c r="E349" s="29"/>
      <c r="F349" s="28"/>
      <c r="G349" s="29"/>
      <c r="H349" s="28"/>
      <c r="I349" s="29"/>
      <c r="J349" s="28"/>
      <c r="K349" s="29"/>
      <c r="L349" s="30"/>
      <c r="M349" s="37"/>
      <c r="U349" s="11" t="n">
        <v>634</v>
      </c>
      <c r="AK349" s="31"/>
      <c r="AL349" s="31"/>
      <c r="AM349" s="31"/>
      <c r="AN349" s="31"/>
      <c r="AO349" s="31"/>
      <c r="AP349" s="31"/>
      <c r="AQ349" s="32" t="s">
        <v>50</v>
      </c>
      <c r="AR349" s="32" t="s">
        <v>50</v>
      </c>
    </row>
    <row r="350" customFormat="false" ht="21" hidden="false" customHeight="true" outlineLevel="0" collapsed="false">
      <c r="A350" s="25" t="n">
        <v>723</v>
      </c>
      <c r="B350" s="26" t="s">
        <v>405</v>
      </c>
      <c r="C350" s="27" t="s">
        <v>52</v>
      </c>
      <c r="D350" s="28"/>
      <c r="E350" s="29"/>
      <c r="F350" s="28"/>
      <c r="G350" s="29"/>
      <c r="H350" s="28"/>
      <c r="I350" s="29"/>
      <c r="J350" s="33" t="s">
        <v>57</v>
      </c>
      <c r="K350" s="29" t="n">
        <v>574</v>
      </c>
      <c r="L350" s="30" t="n">
        <v>500</v>
      </c>
      <c r="M350" s="37"/>
      <c r="AK350" s="31"/>
      <c r="AL350" s="31"/>
      <c r="AM350" s="31"/>
      <c r="AN350" s="31"/>
      <c r="AO350" s="31"/>
      <c r="AP350" s="31"/>
      <c r="AQ350" s="32" t="s">
        <v>50</v>
      </c>
      <c r="AR350" s="32" t="s">
        <v>50</v>
      </c>
    </row>
    <row r="351" customFormat="false" ht="21" hidden="false" customHeight="true" outlineLevel="0" collapsed="false">
      <c r="A351" s="25" t="n">
        <v>1991</v>
      </c>
      <c r="B351" s="26" t="s">
        <v>406</v>
      </c>
      <c r="C351" s="27" t="s">
        <v>52</v>
      </c>
      <c r="D351" s="28"/>
      <c r="E351" s="29"/>
      <c r="F351" s="28"/>
      <c r="G351" s="29"/>
      <c r="H351" s="33" t="s">
        <v>65</v>
      </c>
      <c r="I351" s="29" t="n">
        <v>840</v>
      </c>
      <c r="J351" s="28"/>
      <c r="K351" s="29"/>
      <c r="L351" s="30"/>
      <c r="M351" s="37"/>
      <c r="V351" s="11" t="n">
        <v>652</v>
      </c>
      <c r="AK351" s="31"/>
      <c r="AL351" s="31"/>
      <c r="AM351" s="31"/>
      <c r="AN351" s="31"/>
      <c r="AO351" s="31"/>
      <c r="AP351" s="31"/>
      <c r="AQ351" s="32" t="s">
        <v>50</v>
      </c>
      <c r="AR351" s="32" t="s">
        <v>50</v>
      </c>
    </row>
    <row r="352" customFormat="false" ht="21" hidden="false" customHeight="true" outlineLevel="0" collapsed="false">
      <c r="A352" s="25" t="n">
        <v>373</v>
      </c>
      <c r="B352" s="26" t="s">
        <v>407</v>
      </c>
      <c r="C352" s="27" t="s">
        <v>52</v>
      </c>
      <c r="D352" s="28"/>
      <c r="E352" s="29"/>
      <c r="F352" s="28"/>
      <c r="G352" s="29"/>
      <c r="H352" s="28"/>
      <c r="I352" s="29"/>
      <c r="J352" s="33" t="s">
        <v>57</v>
      </c>
      <c r="K352" s="29" t="n">
        <v>743</v>
      </c>
      <c r="L352" s="30"/>
      <c r="M352" s="37"/>
      <c r="AK352" s="31"/>
      <c r="AL352" s="31"/>
      <c r="AM352" s="31"/>
      <c r="AN352" s="31"/>
      <c r="AO352" s="31"/>
      <c r="AP352" s="31"/>
      <c r="AQ352" s="32" t="s">
        <v>50</v>
      </c>
      <c r="AR352" s="32" t="s">
        <v>50</v>
      </c>
    </row>
    <row r="353" customFormat="false" ht="21" hidden="false" customHeight="true" outlineLevel="0" collapsed="false">
      <c r="A353" s="25" t="n">
        <v>804</v>
      </c>
      <c r="B353" s="26" t="s">
        <v>408</v>
      </c>
      <c r="C353" s="27" t="s">
        <v>52</v>
      </c>
      <c r="D353" s="28"/>
      <c r="E353" s="29"/>
      <c r="F353" s="28"/>
      <c r="G353" s="29"/>
      <c r="H353" s="28"/>
      <c r="I353" s="29"/>
      <c r="J353" s="28"/>
      <c r="K353" s="29"/>
      <c r="L353" s="30"/>
      <c r="M353" s="37"/>
      <c r="U353" s="11" t="n">
        <v>640</v>
      </c>
      <c r="AK353" s="31"/>
      <c r="AL353" s="31"/>
      <c r="AM353" s="31"/>
      <c r="AN353" s="31"/>
      <c r="AO353" s="31"/>
      <c r="AP353" s="31"/>
      <c r="AQ353" s="32" t="s">
        <v>50</v>
      </c>
      <c r="AR353" s="32" t="s">
        <v>50</v>
      </c>
    </row>
    <row r="354" customFormat="false" ht="21" hidden="false" customHeight="true" outlineLevel="0" collapsed="false">
      <c r="A354" s="25" t="n">
        <v>363</v>
      </c>
      <c r="B354" s="26" t="s">
        <v>409</v>
      </c>
      <c r="C354" s="27" t="s">
        <v>52</v>
      </c>
      <c r="D354" s="28"/>
      <c r="E354" s="29"/>
      <c r="F354" s="28"/>
      <c r="G354" s="29"/>
      <c r="H354" s="33" t="s">
        <v>65</v>
      </c>
      <c r="I354" s="29" t="n">
        <v>835</v>
      </c>
      <c r="J354" s="28"/>
      <c r="K354" s="29"/>
      <c r="L354" s="30"/>
      <c r="M354" s="37"/>
      <c r="AK354" s="31"/>
      <c r="AL354" s="31"/>
      <c r="AM354" s="31"/>
      <c r="AN354" s="31"/>
      <c r="AO354" s="31"/>
      <c r="AP354" s="31"/>
      <c r="AQ354" s="32" t="s">
        <v>50</v>
      </c>
      <c r="AR354" s="32" t="s">
        <v>50</v>
      </c>
    </row>
    <row r="355" customFormat="false" ht="21" hidden="false" customHeight="true" outlineLevel="0" collapsed="false">
      <c r="A355" s="25" t="n">
        <v>2756</v>
      </c>
      <c r="B355" s="26" t="s">
        <v>410</v>
      </c>
      <c r="C355" s="27" t="s">
        <v>52</v>
      </c>
      <c r="D355" s="33" t="s">
        <v>57</v>
      </c>
      <c r="E355" s="29" t="n">
        <v>778</v>
      </c>
      <c r="F355" s="33" t="s">
        <v>59</v>
      </c>
      <c r="G355" s="29" t="n">
        <v>669</v>
      </c>
      <c r="H355" s="28"/>
      <c r="I355" s="29"/>
      <c r="J355" s="28"/>
      <c r="K355" s="29"/>
      <c r="L355" s="30" t="n">
        <v>738</v>
      </c>
      <c r="M355" s="37"/>
      <c r="P355" s="11" t="n">
        <v>677</v>
      </c>
      <c r="AJ355" s="11" t="n">
        <v>651</v>
      </c>
      <c r="AK355" s="31"/>
      <c r="AL355" s="31"/>
      <c r="AM355" s="31"/>
      <c r="AN355" s="31"/>
      <c r="AO355" s="31"/>
      <c r="AP355" s="31"/>
      <c r="AQ355" s="31" t="s">
        <v>77</v>
      </c>
      <c r="AR355" s="32" t="s">
        <v>50</v>
      </c>
    </row>
    <row r="356" customFormat="false" ht="21" hidden="false" customHeight="true" outlineLevel="0" collapsed="false">
      <c r="A356" s="25" t="n">
        <v>12</v>
      </c>
      <c r="B356" s="34" t="s">
        <v>411</v>
      </c>
      <c r="C356" s="31" t="s">
        <v>52</v>
      </c>
      <c r="F356" s="35" t="s">
        <v>57</v>
      </c>
      <c r="G356" s="10" t="n">
        <v>774</v>
      </c>
      <c r="L356" s="11" t="n">
        <v>695</v>
      </c>
      <c r="AG356" s="11" t="n">
        <v>675</v>
      </c>
      <c r="AJ356" s="11" t="n">
        <v>677</v>
      </c>
      <c r="AK356" s="31"/>
      <c r="AL356" s="31"/>
      <c r="AM356" s="31"/>
      <c r="AN356" s="31"/>
      <c r="AO356" s="31"/>
      <c r="AP356" s="31"/>
      <c r="AQ356" s="32" t="s">
        <v>50</v>
      </c>
      <c r="AR356" s="32" t="s">
        <v>50</v>
      </c>
    </row>
    <row r="357" customFormat="false" ht="21" hidden="false" customHeight="true" outlineLevel="0" collapsed="false">
      <c r="A357" s="25" t="n">
        <v>1656</v>
      </c>
      <c r="B357" s="26" t="s">
        <v>412</v>
      </c>
      <c r="C357" s="27" t="s">
        <v>52</v>
      </c>
      <c r="D357" s="28"/>
      <c r="E357" s="29"/>
      <c r="F357" s="28"/>
      <c r="G357" s="29"/>
      <c r="H357" s="28"/>
      <c r="I357" s="29"/>
      <c r="J357" s="28"/>
      <c r="K357" s="29"/>
      <c r="L357" s="30"/>
      <c r="M357" s="37"/>
      <c r="AK357" s="31"/>
      <c r="AL357" s="31"/>
      <c r="AM357" s="31"/>
      <c r="AN357" s="31" t="s">
        <v>49</v>
      </c>
      <c r="AO357" s="31"/>
      <c r="AP357" s="31"/>
      <c r="AQ357" s="32" t="s">
        <v>50</v>
      </c>
      <c r="AR357" s="32" t="s">
        <v>50</v>
      </c>
    </row>
    <row r="358" customFormat="false" ht="21" hidden="false" customHeight="true" outlineLevel="0" collapsed="false">
      <c r="A358" s="25" t="n">
        <v>784</v>
      </c>
      <c r="B358" s="26" t="s">
        <v>413</v>
      </c>
      <c r="C358" s="27" t="s">
        <v>63</v>
      </c>
      <c r="D358" s="28"/>
      <c r="E358" s="29"/>
      <c r="F358" s="28"/>
      <c r="G358" s="29"/>
      <c r="H358" s="28"/>
      <c r="I358" s="29"/>
      <c r="J358" s="28"/>
      <c r="K358" s="29"/>
      <c r="L358" s="30"/>
      <c r="M358" s="37"/>
      <c r="R358" s="11" t="n">
        <v>1156</v>
      </c>
      <c r="Y358" s="11" t="n">
        <v>1150</v>
      </c>
      <c r="AK358" s="31"/>
      <c r="AL358" s="31"/>
      <c r="AM358" s="31"/>
      <c r="AN358" s="31"/>
      <c r="AO358" s="31"/>
      <c r="AP358" s="31"/>
      <c r="AQ358" s="32" t="s">
        <v>50</v>
      </c>
      <c r="AR358" s="32" t="s">
        <v>50</v>
      </c>
    </row>
    <row r="359" customFormat="false" ht="21" hidden="false" customHeight="true" outlineLevel="0" collapsed="false">
      <c r="A359" s="25" t="n">
        <v>62</v>
      </c>
      <c r="B359" s="26" t="s">
        <v>414</v>
      </c>
      <c r="C359" s="27" t="s">
        <v>48</v>
      </c>
      <c r="D359" s="33" t="s">
        <v>65</v>
      </c>
      <c r="E359" s="29" t="n">
        <v>1022</v>
      </c>
      <c r="F359" s="28"/>
      <c r="G359" s="29"/>
      <c r="H359" s="28"/>
      <c r="I359" s="29"/>
      <c r="J359" s="28"/>
      <c r="K359" s="29"/>
      <c r="L359" s="30" t="n">
        <v>773</v>
      </c>
      <c r="M359" s="37"/>
      <c r="P359" s="11" t="n">
        <v>1017</v>
      </c>
      <c r="Q359" s="11" t="n">
        <v>875</v>
      </c>
      <c r="AK359" s="31"/>
      <c r="AL359" s="31"/>
      <c r="AM359" s="31"/>
      <c r="AN359" s="31"/>
      <c r="AO359" s="31"/>
      <c r="AP359" s="31"/>
      <c r="AQ359" s="31" t="s">
        <v>77</v>
      </c>
      <c r="AR359" s="32" t="s">
        <v>50</v>
      </c>
    </row>
    <row r="360" customFormat="false" ht="21" hidden="false" customHeight="true" outlineLevel="0" collapsed="false">
      <c r="A360" s="25" t="n">
        <v>1009</v>
      </c>
      <c r="B360" s="26" t="s">
        <v>415</v>
      </c>
      <c r="C360" s="27" t="s">
        <v>48</v>
      </c>
      <c r="D360" s="28"/>
      <c r="E360" s="29"/>
      <c r="F360" s="28"/>
      <c r="G360" s="29"/>
      <c r="H360" s="28"/>
      <c r="I360" s="29"/>
      <c r="J360" s="28"/>
      <c r="K360" s="29"/>
      <c r="L360" s="30"/>
      <c r="M360" s="37"/>
      <c r="AK360" s="31"/>
      <c r="AL360" s="31"/>
      <c r="AM360" s="31"/>
      <c r="AN360" s="31" t="s">
        <v>49</v>
      </c>
      <c r="AO360" s="31"/>
      <c r="AP360" s="31"/>
      <c r="AQ360" s="32" t="s">
        <v>50</v>
      </c>
      <c r="AR360" s="32" t="s">
        <v>50</v>
      </c>
    </row>
    <row r="361" customFormat="false" ht="21" hidden="false" customHeight="true" outlineLevel="0" collapsed="false">
      <c r="A361" s="25" t="n">
        <v>1798</v>
      </c>
      <c r="B361" s="26" t="s">
        <v>416</v>
      </c>
      <c r="C361" s="27" t="s">
        <v>63</v>
      </c>
      <c r="D361" s="28"/>
      <c r="E361" s="29"/>
      <c r="F361" s="28"/>
      <c r="G361" s="29"/>
      <c r="H361" s="33" t="s">
        <v>65</v>
      </c>
      <c r="I361" s="29" t="n">
        <v>805</v>
      </c>
      <c r="J361" s="28"/>
      <c r="K361" s="29"/>
      <c r="L361" s="30"/>
      <c r="M361" s="37"/>
      <c r="R361" s="11" t="n">
        <v>981</v>
      </c>
      <c r="AK361" s="31"/>
      <c r="AL361" s="31"/>
      <c r="AM361" s="31"/>
      <c r="AN361" s="31"/>
      <c r="AO361" s="31"/>
      <c r="AP361" s="31"/>
      <c r="AQ361" s="32" t="s">
        <v>50</v>
      </c>
      <c r="AR361" s="32" t="s">
        <v>50</v>
      </c>
    </row>
    <row r="362" customFormat="false" ht="21" hidden="false" customHeight="true" outlineLevel="0" collapsed="false">
      <c r="A362" s="25" t="n">
        <v>1574</v>
      </c>
      <c r="B362" s="34" t="s">
        <v>417</v>
      </c>
      <c r="C362" s="31" t="s">
        <v>48</v>
      </c>
      <c r="R362" s="11" t="n">
        <v>729</v>
      </c>
      <c r="AK362" s="31"/>
      <c r="AL362" s="31"/>
      <c r="AM362" s="31"/>
      <c r="AN362" s="31"/>
      <c r="AO362" s="31"/>
      <c r="AP362" s="31"/>
      <c r="AQ362" s="32" t="s">
        <v>50</v>
      </c>
      <c r="AR362" s="32" t="s">
        <v>50</v>
      </c>
    </row>
    <row r="363" customFormat="false" ht="21" hidden="false" customHeight="true" outlineLevel="0" collapsed="false">
      <c r="A363" s="25" t="n">
        <v>1830</v>
      </c>
      <c r="B363" s="26" t="s">
        <v>418</v>
      </c>
      <c r="C363" s="27" t="s">
        <v>52</v>
      </c>
      <c r="D363" s="28"/>
      <c r="E363" s="29"/>
      <c r="F363" s="28"/>
      <c r="G363" s="29"/>
      <c r="H363" s="28"/>
      <c r="I363" s="29"/>
      <c r="J363" s="33" t="s">
        <v>57</v>
      </c>
      <c r="K363" s="29" t="n">
        <v>598</v>
      </c>
      <c r="L363" s="30"/>
      <c r="M363" s="37"/>
      <c r="AK363" s="31"/>
      <c r="AL363" s="31"/>
      <c r="AM363" s="31"/>
      <c r="AN363" s="31"/>
      <c r="AO363" s="31"/>
      <c r="AP363" s="31"/>
      <c r="AQ363" s="32" t="s">
        <v>50</v>
      </c>
      <c r="AR363" s="32" t="s">
        <v>50</v>
      </c>
    </row>
    <row r="364" customFormat="false" ht="21" hidden="false" customHeight="true" outlineLevel="0" collapsed="false">
      <c r="A364" s="25" t="n">
        <v>190</v>
      </c>
      <c r="B364" s="26" t="s">
        <v>419</v>
      </c>
      <c r="C364" s="27" t="s">
        <v>52</v>
      </c>
      <c r="D364" s="28"/>
      <c r="E364" s="29"/>
      <c r="F364" s="28"/>
      <c r="G364" s="29"/>
      <c r="H364" s="28"/>
      <c r="I364" s="29"/>
      <c r="J364" s="33" t="s">
        <v>65</v>
      </c>
      <c r="K364" s="29" t="n">
        <v>867</v>
      </c>
      <c r="L364" s="30"/>
      <c r="M364" s="37"/>
      <c r="AK364" s="31"/>
      <c r="AL364" s="31"/>
      <c r="AM364" s="31"/>
      <c r="AN364" s="31"/>
      <c r="AO364" s="31"/>
      <c r="AP364" s="31"/>
      <c r="AQ364" s="32" t="s">
        <v>50</v>
      </c>
      <c r="AR364" s="32" t="s">
        <v>50</v>
      </c>
    </row>
    <row r="365" customFormat="false" ht="21" hidden="false" customHeight="true" outlineLevel="0" collapsed="false">
      <c r="A365" s="25" t="n">
        <v>376</v>
      </c>
      <c r="B365" s="26" t="s">
        <v>420</v>
      </c>
      <c r="C365" s="27" t="s">
        <v>52</v>
      </c>
      <c r="D365" s="33" t="s">
        <v>57</v>
      </c>
      <c r="E365" s="29" t="n">
        <v>802</v>
      </c>
      <c r="F365" s="28"/>
      <c r="G365" s="29"/>
      <c r="H365" s="28"/>
      <c r="I365" s="29"/>
      <c r="J365" s="28"/>
      <c r="K365" s="29"/>
      <c r="L365" s="30" t="n">
        <v>698</v>
      </c>
      <c r="M365" s="37"/>
      <c r="AJ365" s="11" t="n">
        <v>634</v>
      </c>
      <c r="AK365" s="31"/>
      <c r="AL365" s="31"/>
      <c r="AM365" s="31"/>
      <c r="AN365" s="31"/>
      <c r="AO365" s="31"/>
      <c r="AP365" s="31"/>
      <c r="AQ365" s="32" t="s">
        <v>50</v>
      </c>
      <c r="AR365" s="32" t="s">
        <v>50</v>
      </c>
    </row>
    <row r="366" customFormat="false" ht="21" hidden="false" customHeight="true" outlineLevel="0" collapsed="false">
      <c r="A366" s="25" t="n">
        <v>1177</v>
      </c>
      <c r="B366" s="26" t="s">
        <v>421</v>
      </c>
      <c r="C366" s="27" t="s">
        <v>63</v>
      </c>
      <c r="D366" s="28"/>
      <c r="E366" s="29"/>
      <c r="F366" s="28"/>
      <c r="G366" s="29"/>
      <c r="H366" s="28"/>
      <c r="I366" s="29"/>
      <c r="J366" s="28"/>
      <c r="K366" s="29"/>
      <c r="L366" s="30"/>
      <c r="M366" s="37"/>
      <c r="Y366" s="11" t="n">
        <v>916</v>
      </c>
      <c r="AK366" s="31"/>
      <c r="AL366" s="31"/>
      <c r="AM366" s="31"/>
      <c r="AN366" s="31"/>
      <c r="AO366" s="31"/>
      <c r="AP366" s="31"/>
      <c r="AQ366" s="32" t="s">
        <v>50</v>
      </c>
      <c r="AR366" s="32" t="s">
        <v>50</v>
      </c>
    </row>
    <row r="367" customFormat="false" ht="21" hidden="false" customHeight="true" outlineLevel="0" collapsed="false">
      <c r="A367" s="25" t="n">
        <v>2277</v>
      </c>
      <c r="B367" s="26" t="s">
        <v>422</v>
      </c>
      <c r="C367" s="27" t="s">
        <v>63</v>
      </c>
      <c r="D367" s="28"/>
      <c r="E367" s="29"/>
      <c r="F367" s="28"/>
      <c r="G367" s="29"/>
      <c r="H367" s="33" t="s">
        <v>65</v>
      </c>
      <c r="I367" s="29" t="n">
        <v>2007</v>
      </c>
      <c r="J367" s="28"/>
      <c r="K367" s="29"/>
      <c r="L367" s="30"/>
      <c r="M367" s="37"/>
      <c r="S367" s="11" t="n">
        <v>1821</v>
      </c>
      <c r="AK367" s="31"/>
      <c r="AL367" s="31"/>
      <c r="AM367" s="31"/>
      <c r="AN367" s="31"/>
      <c r="AO367" s="31"/>
      <c r="AP367" s="31"/>
      <c r="AQ367" s="32" t="s">
        <v>50</v>
      </c>
      <c r="AR367" s="32" t="s">
        <v>50</v>
      </c>
    </row>
    <row r="368" customFormat="false" ht="21" hidden="false" customHeight="true" outlineLevel="0" collapsed="false">
      <c r="A368" s="25" t="n">
        <v>1085</v>
      </c>
      <c r="B368" s="26" t="s">
        <v>423</v>
      </c>
      <c r="C368" s="27" t="s">
        <v>52</v>
      </c>
      <c r="D368" s="28"/>
      <c r="E368" s="29"/>
      <c r="F368" s="28"/>
      <c r="G368" s="29"/>
      <c r="H368" s="28"/>
      <c r="I368" s="29"/>
      <c r="J368" s="28"/>
      <c r="K368" s="29"/>
      <c r="L368" s="30"/>
      <c r="M368" s="37"/>
      <c r="AK368" s="31" t="s">
        <v>49</v>
      </c>
      <c r="AL368" s="31"/>
      <c r="AM368" s="31"/>
      <c r="AN368" s="31"/>
      <c r="AO368" s="31"/>
      <c r="AP368" s="31"/>
      <c r="AQ368" s="32" t="s">
        <v>50</v>
      </c>
      <c r="AR368" s="32" t="s">
        <v>50</v>
      </c>
    </row>
    <row r="369" customFormat="false" ht="21" hidden="false" customHeight="true" outlineLevel="0" collapsed="false">
      <c r="A369" s="25" t="n">
        <v>1930</v>
      </c>
      <c r="B369" s="26" t="s">
        <v>424</v>
      </c>
      <c r="C369" s="27" t="s">
        <v>48</v>
      </c>
      <c r="D369" s="33" t="s">
        <v>65</v>
      </c>
      <c r="E369" s="29" t="n">
        <v>1198</v>
      </c>
      <c r="F369" s="28"/>
      <c r="G369" s="29"/>
      <c r="H369" s="28"/>
      <c r="I369" s="29"/>
      <c r="J369" s="28"/>
      <c r="K369" s="29"/>
      <c r="L369" s="30" t="n">
        <v>831</v>
      </c>
      <c r="M369" s="37"/>
      <c r="AK369" s="31"/>
      <c r="AL369" s="31"/>
      <c r="AM369" s="31"/>
      <c r="AN369" s="31"/>
      <c r="AO369" s="31"/>
      <c r="AP369" s="31"/>
      <c r="AQ369" s="32" t="s">
        <v>50</v>
      </c>
      <c r="AR369" s="32" t="s">
        <v>50</v>
      </c>
    </row>
    <row r="370" customFormat="false" ht="21" hidden="false" customHeight="true" outlineLevel="0" collapsed="false">
      <c r="A370" s="25" t="n">
        <v>2105</v>
      </c>
      <c r="B370" s="26" t="s">
        <v>425</v>
      </c>
      <c r="C370" s="27" t="s">
        <v>48</v>
      </c>
      <c r="D370" s="33" t="s">
        <v>57</v>
      </c>
      <c r="E370" s="29" t="n">
        <v>769</v>
      </c>
      <c r="F370" s="28"/>
      <c r="G370" s="29"/>
      <c r="H370" s="28"/>
      <c r="I370" s="29"/>
      <c r="J370" s="33" t="s">
        <v>57</v>
      </c>
      <c r="K370" s="29" t="n">
        <v>752</v>
      </c>
      <c r="L370" s="30"/>
      <c r="M370" s="37"/>
      <c r="O370" s="11" t="n">
        <v>1014</v>
      </c>
      <c r="R370" s="11" t="n">
        <v>723</v>
      </c>
      <c r="AK370" s="31"/>
      <c r="AL370" s="31"/>
      <c r="AM370" s="31"/>
      <c r="AN370" s="31"/>
      <c r="AO370" s="31"/>
      <c r="AP370" s="31"/>
      <c r="AQ370" s="32" t="s">
        <v>50</v>
      </c>
      <c r="AR370" s="32" t="s">
        <v>50</v>
      </c>
    </row>
    <row r="371" customFormat="false" ht="21" hidden="false" customHeight="true" outlineLevel="0" collapsed="false">
      <c r="A371" s="25" t="n">
        <v>3069</v>
      </c>
      <c r="B371" s="34" t="s">
        <v>426</v>
      </c>
      <c r="C371" s="31" t="s">
        <v>63</v>
      </c>
      <c r="R371" s="11" t="n">
        <v>1562</v>
      </c>
      <c r="Y371" s="11" t="n">
        <v>1505</v>
      </c>
      <c r="AI371" s="11" t="n">
        <v>1316</v>
      </c>
      <c r="AK371" s="31"/>
      <c r="AL371" s="31"/>
      <c r="AM371" s="31"/>
      <c r="AN371" s="31"/>
      <c r="AO371" s="31"/>
      <c r="AP371" s="31"/>
      <c r="AQ371" s="32" t="s">
        <v>50</v>
      </c>
      <c r="AR371" s="32" t="s">
        <v>50</v>
      </c>
    </row>
    <row r="372" customFormat="false" ht="21" hidden="false" customHeight="true" outlineLevel="0" collapsed="false">
      <c r="A372" s="25" t="n">
        <v>6598</v>
      </c>
      <c r="B372" s="26" t="s">
        <v>427</v>
      </c>
      <c r="C372" s="27" t="s">
        <v>63</v>
      </c>
      <c r="D372" s="33" t="s">
        <v>65</v>
      </c>
      <c r="E372" s="29" t="n">
        <v>1398</v>
      </c>
      <c r="F372" s="28"/>
      <c r="G372" s="29"/>
      <c r="H372" s="28"/>
      <c r="I372" s="29"/>
      <c r="J372" s="28"/>
      <c r="K372" s="29"/>
      <c r="L372" s="30"/>
      <c r="M372" s="37"/>
      <c r="AI372" s="11" t="n">
        <v>1354</v>
      </c>
      <c r="AK372" s="31"/>
      <c r="AL372" s="31"/>
      <c r="AM372" s="31"/>
      <c r="AN372" s="31"/>
      <c r="AO372" s="31"/>
      <c r="AP372" s="31"/>
      <c r="AQ372" s="32" t="s">
        <v>50</v>
      </c>
      <c r="AR372" s="32" t="s">
        <v>50</v>
      </c>
    </row>
    <row r="373" customFormat="false" ht="21" hidden="false" customHeight="true" outlineLevel="0" collapsed="false">
      <c r="A373" s="25" t="n">
        <v>223</v>
      </c>
      <c r="B373" s="26" t="s">
        <v>428</v>
      </c>
      <c r="C373" s="27" t="s">
        <v>63</v>
      </c>
      <c r="D373" s="28"/>
      <c r="E373" s="29"/>
      <c r="F373" s="28"/>
      <c r="G373" s="29"/>
      <c r="H373" s="28"/>
      <c r="I373" s="29"/>
      <c r="J373" s="28"/>
      <c r="K373" s="29"/>
      <c r="L373" s="30"/>
      <c r="M373" s="37"/>
      <c r="R373" s="11" t="n">
        <v>1538</v>
      </c>
      <c r="Y373" s="11" t="n">
        <v>1242</v>
      </c>
      <c r="AI373" s="11" t="n">
        <v>1492</v>
      </c>
      <c r="AK373" s="31"/>
      <c r="AL373" s="31"/>
      <c r="AM373" s="31"/>
      <c r="AN373" s="31"/>
      <c r="AO373" s="31"/>
      <c r="AP373" s="31"/>
      <c r="AQ373" s="32" t="s">
        <v>50</v>
      </c>
      <c r="AR373" s="32" t="s">
        <v>50</v>
      </c>
    </row>
    <row r="374" customFormat="false" ht="21" hidden="false" customHeight="true" outlineLevel="0" collapsed="false">
      <c r="A374" s="25" t="n">
        <v>1379</v>
      </c>
      <c r="B374" s="26" t="s">
        <v>429</v>
      </c>
      <c r="C374" s="27" t="s">
        <v>63</v>
      </c>
      <c r="D374" s="33" t="s">
        <v>65</v>
      </c>
      <c r="E374" s="29" t="n">
        <v>1785</v>
      </c>
      <c r="F374" s="33" t="s">
        <v>65</v>
      </c>
      <c r="G374" s="29" t="n">
        <v>1816</v>
      </c>
      <c r="H374" s="28"/>
      <c r="I374" s="29"/>
      <c r="J374" s="28"/>
      <c r="K374" s="29"/>
      <c r="L374" s="30"/>
      <c r="M374" s="37"/>
      <c r="AK374" s="31"/>
      <c r="AL374" s="31"/>
      <c r="AM374" s="31"/>
      <c r="AN374" s="31"/>
      <c r="AO374" s="31"/>
      <c r="AP374" s="31"/>
      <c r="AQ374" s="32" t="s">
        <v>50</v>
      </c>
      <c r="AR374" s="32" t="s">
        <v>50</v>
      </c>
    </row>
    <row r="375" customFormat="false" ht="21" hidden="false" customHeight="true" outlineLevel="0" collapsed="false">
      <c r="A375" s="25" t="n">
        <v>5377</v>
      </c>
      <c r="B375" s="26" t="s">
        <v>430</v>
      </c>
      <c r="C375" s="27" t="s">
        <v>63</v>
      </c>
      <c r="D375" s="28"/>
      <c r="E375" s="29"/>
      <c r="F375" s="28"/>
      <c r="G375" s="29"/>
      <c r="H375" s="28"/>
      <c r="I375" s="29"/>
      <c r="J375" s="28"/>
      <c r="K375" s="29"/>
      <c r="L375" s="30"/>
      <c r="M375" s="37"/>
      <c r="AK375" s="31" t="s">
        <v>49</v>
      </c>
      <c r="AL375" s="31"/>
      <c r="AM375" s="31"/>
      <c r="AN375" s="31"/>
      <c r="AO375" s="31"/>
      <c r="AP375" s="31"/>
      <c r="AQ375" s="32" t="s">
        <v>50</v>
      </c>
      <c r="AR375" s="32" t="s">
        <v>50</v>
      </c>
    </row>
    <row r="376" customFormat="false" ht="21" hidden="false" customHeight="true" outlineLevel="0" collapsed="false">
      <c r="A376" s="25" t="n">
        <v>491</v>
      </c>
      <c r="B376" s="26" t="s">
        <v>431</v>
      </c>
      <c r="C376" s="27" t="s">
        <v>52</v>
      </c>
      <c r="D376" s="28"/>
      <c r="E376" s="29"/>
      <c r="F376" s="28"/>
      <c r="G376" s="29"/>
      <c r="H376" s="33" t="s">
        <v>65</v>
      </c>
      <c r="I376" s="29" t="n">
        <v>981</v>
      </c>
      <c r="J376" s="28"/>
      <c r="K376" s="29"/>
      <c r="L376" s="30"/>
      <c r="M376" s="37"/>
      <c r="S376" s="11" t="n">
        <v>758</v>
      </c>
      <c r="AK376" s="31"/>
      <c r="AL376" s="31"/>
      <c r="AM376" s="31"/>
      <c r="AN376" s="31"/>
      <c r="AO376" s="31"/>
      <c r="AP376" s="31"/>
      <c r="AQ376" s="32" t="s">
        <v>50</v>
      </c>
      <c r="AR376" s="32" t="s">
        <v>50</v>
      </c>
    </row>
    <row r="377" customFormat="false" ht="21" hidden="false" customHeight="true" outlineLevel="0" collapsed="false">
      <c r="A377" s="25" t="n">
        <v>970</v>
      </c>
      <c r="B377" s="26" t="s">
        <v>432</v>
      </c>
      <c r="C377" s="27" t="s">
        <v>63</v>
      </c>
      <c r="D377" s="28"/>
      <c r="E377" s="29"/>
      <c r="F377" s="28"/>
      <c r="G377" s="29"/>
      <c r="H377" s="28"/>
      <c r="I377" s="29"/>
      <c r="J377" s="28"/>
      <c r="K377" s="29"/>
      <c r="L377" s="30"/>
      <c r="M377" s="37"/>
      <c r="R377" s="11" t="n">
        <v>1168</v>
      </c>
      <c r="AK377" s="31"/>
      <c r="AL377" s="31"/>
      <c r="AM377" s="31"/>
      <c r="AN377" s="31"/>
      <c r="AO377" s="31"/>
      <c r="AP377" s="31"/>
      <c r="AQ377" s="32" t="s">
        <v>50</v>
      </c>
      <c r="AR377" s="32" t="s">
        <v>50</v>
      </c>
    </row>
    <row r="378" customFormat="false" ht="21" hidden="false" customHeight="true" outlineLevel="0" collapsed="false">
      <c r="A378" s="25" t="n">
        <v>347</v>
      </c>
      <c r="B378" s="26" t="s">
        <v>433</v>
      </c>
      <c r="C378" s="27" t="s">
        <v>63</v>
      </c>
      <c r="D378" s="28"/>
      <c r="E378" s="29"/>
      <c r="F378" s="28"/>
      <c r="G378" s="29"/>
      <c r="H378" s="28"/>
      <c r="I378" s="29"/>
      <c r="J378" s="28"/>
      <c r="K378" s="29"/>
      <c r="L378" s="30"/>
      <c r="M378" s="37"/>
      <c r="AK378" s="31" t="s">
        <v>49</v>
      </c>
      <c r="AL378" s="31" t="s">
        <v>49</v>
      </c>
      <c r="AM378" s="31"/>
      <c r="AN378" s="31"/>
      <c r="AO378" s="31" t="s">
        <v>49</v>
      </c>
      <c r="AP378" s="31"/>
      <c r="AQ378" s="32" t="s">
        <v>50</v>
      </c>
      <c r="AR378" s="32" t="s">
        <v>50</v>
      </c>
    </row>
    <row r="379" customFormat="false" ht="21" hidden="false" customHeight="true" outlineLevel="0" collapsed="false">
      <c r="A379" s="25" t="n">
        <v>2482</v>
      </c>
      <c r="B379" s="26" t="s">
        <v>434</v>
      </c>
      <c r="C379" s="27" t="s">
        <v>48</v>
      </c>
      <c r="D379" s="33" t="s">
        <v>57</v>
      </c>
      <c r="E379" s="29" t="n">
        <v>867</v>
      </c>
      <c r="F379" s="28"/>
      <c r="G379" s="29"/>
      <c r="H379" s="28"/>
      <c r="I379" s="29"/>
      <c r="J379" s="28"/>
      <c r="K379" s="29"/>
      <c r="L379" s="30"/>
      <c r="M379" s="37"/>
      <c r="AD379" s="11" t="n">
        <v>797</v>
      </c>
      <c r="AK379" s="31"/>
      <c r="AL379" s="31"/>
      <c r="AM379" s="31"/>
      <c r="AN379" s="31"/>
      <c r="AO379" s="31"/>
      <c r="AP379" s="31"/>
      <c r="AQ379" s="32" t="s">
        <v>50</v>
      </c>
      <c r="AR379" s="32" t="s">
        <v>50</v>
      </c>
    </row>
    <row r="380" customFormat="false" ht="21" hidden="false" customHeight="true" outlineLevel="0" collapsed="false">
      <c r="A380" s="25" t="n">
        <v>410</v>
      </c>
      <c r="B380" s="26" t="s">
        <v>435</v>
      </c>
      <c r="C380" s="27" t="s">
        <v>52</v>
      </c>
      <c r="D380" s="33" t="s">
        <v>57</v>
      </c>
      <c r="E380" s="29" t="n">
        <v>777</v>
      </c>
      <c r="F380" s="28"/>
      <c r="G380" s="29"/>
      <c r="H380" s="28"/>
      <c r="I380" s="29"/>
      <c r="J380" s="28"/>
      <c r="K380" s="29"/>
      <c r="L380" s="30" t="n">
        <v>781</v>
      </c>
      <c r="M380" s="37"/>
      <c r="T380" s="11" t="n">
        <v>858</v>
      </c>
      <c r="AK380" s="31"/>
      <c r="AL380" s="31"/>
      <c r="AM380" s="31"/>
      <c r="AN380" s="31"/>
      <c r="AO380" s="31"/>
      <c r="AP380" s="31"/>
      <c r="AQ380" s="32" t="s">
        <v>50</v>
      </c>
      <c r="AR380" s="31" t="s">
        <v>77</v>
      </c>
    </row>
    <row r="381" customFormat="false" ht="21" hidden="false" customHeight="true" outlineLevel="0" collapsed="false">
      <c r="A381" s="25" t="n">
        <v>744</v>
      </c>
      <c r="B381" s="26" t="s">
        <v>436</v>
      </c>
      <c r="C381" s="27" t="s">
        <v>52</v>
      </c>
      <c r="D381" s="28"/>
      <c r="E381" s="29"/>
      <c r="F381" s="28"/>
      <c r="G381" s="29"/>
      <c r="H381" s="28"/>
      <c r="I381" s="29"/>
      <c r="J381" s="28"/>
      <c r="K381" s="29"/>
      <c r="L381" s="30"/>
      <c r="M381" s="37"/>
      <c r="T381" s="11" t="n">
        <v>651</v>
      </c>
      <c r="AK381" s="31"/>
      <c r="AL381" s="31"/>
      <c r="AM381" s="31"/>
      <c r="AN381" s="31"/>
      <c r="AO381" s="31"/>
      <c r="AP381" s="31"/>
      <c r="AQ381" s="32" t="s">
        <v>50</v>
      </c>
      <c r="AR381" s="32" t="s">
        <v>50</v>
      </c>
    </row>
    <row r="382" customFormat="false" ht="21" hidden="false" customHeight="true" outlineLevel="0" collapsed="false">
      <c r="A382" s="25" t="n">
        <v>1382</v>
      </c>
      <c r="B382" s="26" t="s">
        <v>437</v>
      </c>
      <c r="C382" s="27" t="s">
        <v>63</v>
      </c>
      <c r="D382" s="28"/>
      <c r="E382" s="29"/>
      <c r="F382" s="28"/>
      <c r="G382" s="29"/>
      <c r="H382" s="33" t="s">
        <v>65</v>
      </c>
      <c r="I382" s="29" t="n">
        <v>1028</v>
      </c>
      <c r="J382" s="33" t="s">
        <v>65</v>
      </c>
      <c r="K382" s="29" t="n">
        <v>1174</v>
      </c>
      <c r="L382" s="30"/>
      <c r="M382" s="37"/>
      <c r="Q382" s="11" t="n">
        <v>957</v>
      </c>
      <c r="R382" s="11" t="n">
        <v>1080</v>
      </c>
      <c r="Y382" s="11" t="n">
        <v>1067</v>
      </c>
      <c r="AA382" s="11" t="n">
        <v>885</v>
      </c>
      <c r="AI382" s="11" t="n">
        <v>1046</v>
      </c>
      <c r="AK382" s="31"/>
      <c r="AL382" s="31"/>
      <c r="AM382" s="31"/>
      <c r="AN382" s="31"/>
      <c r="AO382" s="31"/>
      <c r="AP382" s="31"/>
      <c r="AQ382" s="32" t="s">
        <v>50</v>
      </c>
      <c r="AR382" s="32" t="s">
        <v>50</v>
      </c>
    </row>
    <row r="383" customFormat="false" ht="21" hidden="false" customHeight="true" outlineLevel="0" collapsed="false">
      <c r="A383" s="25" t="n">
        <v>2854</v>
      </c>
      <c r="B383" s="26" t="s">
        <v>438</v>
      </c>
      <c r="C383" s="27" t="s">
        <v>48</v>
      </c>
      <c r="D383" s="28"/>
      <c r="E383" s="29"/>
      <c r="F383" s="28"/>
      <c r="G383" s="29"/>
      <c r="H383" s="33" t="s">
        <v>57</v>
      </c>
      <c r="I383" s="29" t="n">
        <v>611</v>
      </c>
      <c r="J383" s="28"/>
      <c r="K383" s="29"/>
      <c r="L383" s="30"/>
      <c r="M383" s="37"/>
      <c r="S383" s="11" t="n">
        <v>629</v>
      </c>
      <c r="V383" s="11" t="n">
        <v>564</v>
      </c>
      <c r="AK383" s="31"/>
      <c r="AL383" s="31"/>
      <c r="AM383" s="31"/>
      <c r="AN383" s="31"/>
      <c r="AO383" s="31"/>
      <c r="AP383" s="31"/>
      <c r="AQ383" s="32" t="s">
        <v>50</v>
      </c>
      <c r="AR383" s="32" t="s">
        <v>50</v>
      </c>
    </row>
    <row r="384" customFormat="false" ht="21" hidden="false" customHeight="true" outlineLevel="0" collapsed="false">
      <c r="A384" s="25" t="n">
        <v>244</v>
      </c>
      <c r="B384" s="26" t="s">
        <v>439</v>
      </c>
      <c r="C384" s="27" t="s">
        <v>63</v>
      </c>
      <c r="D384" s="28"/>
      <c r="E384" s="29"/>
      <c r="F384" s="28"/>
      <c r="G384" s="29"/>
      <c r="H384" s="33" t="s">
        <v>65</v>
      </c>
      <c r="I384" s="29" t="n">
        <v>1754</v>
      </c>
      <c r="J384" s="28"/>
      <c r="K384" s="29"/>
      <c r="L384" s="30"/>
      <c r="M384" s="37"/>
      <c r="AK384" s="31"/>
      <c r="AL384" s="31"/>
      <c r="AM384" s="31"/>
      <c r="AN384" s="31"/>
      <c r="AO384" s="31"/>
      <c r="AP384" s="31"/>
      <c r="AQ384" s="32" t="s">
        <v>50</v>
      </c>
      <c r="AR384" s="32" t="s">
        <v>50</v>
      </c>
    </row>
    <row r="385" customFormat="false" ht="21" hidden="false" customHeight="true" outlineLevel="0" collapsed="false">
      <c r="A385" s="25" t="n">
        <v>1320</v>
      </c>
      <c r="B385" s="26" t="s">
        <v>440</v>
      </c>
      <c r="C385" s="27" t="s">
        <v>63</v>
      </c>
      <c r="D385" s="28"/>
      <c r="E385" s="29"/>
      <c r="F385" s="28"/>
      <c r="G385" s="29"/>
      <c r="H385" s="28"/>
      <c r="I385" s="29"/>
      <c r="J385" s="28"/>
      <c r="K385" s="29"/>
      <c r="L385" s="30"/>
      <c r="M385" s="37"/>
      <c r="R385" s="11" t="n">
        <v>1323</v>
      </c>
      <c r="AI385" s="11" t="n">
        <v>1228</v>
      </c>
      <c r="AK385" s="31"/>
      <c r="AL385" s="31"/>
      <c r="AM385" s="31"/>
      <c r="AN385" s="31"/>
      <c r="AO385" s="31"/>
      <c r="AP385" s="31"/>
      <c r="AQ385" s="32" t="s">
        <v>50</v>
      </c>
      <c r="AR385" s="32" t="s">
        <v>50</v>
      </c>
    </row>
    <row r="386" customFormat="false" ht="21" hidden="false" customHeight="true" outlineLevel="0" collapsed="false">
      <c r="A386" s="25" t="n">
        <v>750</v>
      </c>
      <c r="B386" s="26" t="s">
        <v>441</v>
      </c>
      <c r="C386" s="27" t="s">
        <v>48</v>
      </c>
      <c r="D386" s="28"/>
      <c r="E386" s="29"/>
      <c r="F386" s="28"/>
      <c r="G386" s="29"/>
      <c r="H386" s="28"/>
      <c r="I386" s="29"/>
      <c r="J386" s="28"/>
      <c r="K386" s="29"/>
      <c r="L386" s="30"/>
      <c r="M386" s="37"/>
      <c r="AK386" s="31" t="s">
        <v>49</v>
      </c>
      <c r="AL386" s="31" t="s">
        <v>49</v>
      </c>
      <c r="AM386" s="31" t="s">
        <v>49</v>
      </c>
      <c r="AN386" s="31" t="s">
        <v>49</v>
      </c>
      <c r="AO386" s="31"/>
      <c r="AP386" s="31" t="s">
        <v>49</v>
      </c>
      <c r="AQ386" s="32" t="s">
        <v>50</v>
      </c>
      <c r="AR386" s="32" t="s">
        <v>50</v>
      </c>
    </row>
    <row r="387" customFormat="false" ht="21" hidden="false" customHeight="true" outlineLevel="0" collapsed="false">
      <c r="A387" s="25" t="n">
        <v>874</v>
      </c>
      <c r="B387" s="26" t="s">
        <v>442</v>
      </c>
      <c r="C387" s="27" t="s">
        <v>48</v>
      </c>
      <c r="D387" s="28"/>
      <c r="E387" s="29"/>
      <c r="F387" s="28"/>
      <c r="G387" s="29"/>
      <c r="H387" s="28"/>
      <c r="I387" s="29"/>
      <c r="J387" s="33" t="s">
        <v>65</v>
      </c>
      <c r="K387" s="29" t="n">
        <v>975</v>
      </c>
      <c r="L387" s="30"/>
      <c r="M387" s="37"/>
      <c r="AK387" s="31"/>
      <c r="AL387" s="31"/>
      <c r="AM387" s="31"/>
      <c r="AN387" s="31"/>
      <c r="AO387" s="31"/>
      <c r="AP387" s="31"/>
      <c r="AQ387" s="32" t="s">
        <v>50</v>
      </c>
      <c r="AR387" s="32" t="s">
        <v>50</v>
      </c>
    </row>
    <row r="388" customFormat="false" ht="21" hidden="false" customHeight="true" outlineLevel="0" collapsed="false">
      <c r="A388" s="25" t="n">
        <v>2624</v>
      </c>
      <c r="B388" s="26" t="s">
        <v>443</v>
      </c>
      <c r="C388" s="27" t="s">
        <v>63</v>
      </c>
      <c r="D388" s="28"/>
      <c r="E388" s="29"/>
      <c r="F388" s="28"/>
      <c r="G388" s="29"/>
      <c r="H388" s="28"/>
      <c r="I388" s="29"/>
      <c r="J388" s="28"/>
      <c r="K388" s="29"/>
      <c r="L388" s="30" t="n">
        <v>812</v>
      </c>
      <c r="M388" s="37"/>
      <c r="R388" s="11" t="n">
        <v>805</v>
      </c>
      <c r="AB388" s="11" t="n">
        <v>762</v>
      </c>
      <c r="AK388" s="31"/>
      <c r="AL388" s="31"/>
      <c r="AM388" s="31"/>
      <c r="AN388" s="31"/>
      <c r="AO388" s="31"/>
      <c r="AP388" s="31"/>
      <c r="AQ388" s="32" t="s">
        <v>50</v>
      </c>
      <c r="AR388" s="32" t="s">
        <v>50</v>
      </c>
    </row>
    <row r="389" customFormat="false" ht="21" hidden="false" customHeight="true" outlineLevel="0" collapsed="false">
      <c r="A389" s="25" t="n">
        <v>1114</v>
      </c>
      <c r="B389" s="34" t="s">
        <v>444</v>
      </c>
      <c r="C389" s="31" t="s">
        <v>48</v>
      </c>
      <c r="AK389" s="31"/>
      <c r="AL389" s="31" t="s">
        <v>49</v>
      </c>
      <c r="AM389" s="31" t="s">
        <v>49</v>
      </c>
      <c r="AN389" s="31" t="s">
        <v>49</v>
      </c>
      <c r="AO389" s="31"/>
      <c r="AP389" s="31" t="s">
        <v>49</v>
      </c>
      <c r="AQ389" s="32" t="s">
        <v>50</v>
      </c>
      <c r="AR389" s="32" t="s">
        <v>50</v>
      </c>
    </row>
    <row r="390" customFormat="false" ht="21" hidden="false" customHeight="true" outlineLevel="0" collapsed="false">
      <c r="A390" s="25" t="n">
        <v>276</v>
      </c>
      <c r="B390" s="26" t="s">
        <v>445</v>
      </c>
      <c r="C390" s="27" t="s">
        <v>52</v>
      </c>
      <c r="D390" s="28"/>
      <c r="E390" s="29"/>
      <c r="F390" s="28"/>
      <c r="G390" s="29"/>
      <c r="H390" s="33" t="s">
        <v>57</v>
      </c>
      <c r="I390" s="29" t="n">
        <v>791</v>
      </c>
      <c r="J390" s="28"/>
      <c r="K390" s="29"/>
      <c r="L390" s="30"/>
      <c r="M390" s="37"/>
      <c r="AK390" s="31"/>
      <c r="AL390" s="31"/>
      <c r="AM390" s="31"/>
      <c r="AN390" s="31"/>
      <c r="AO390" s="31"/>
      <c r="AP390" s="31"/>
      <c r="AQ390" s="32" t="s">
        <v>50</v>
      </c>
      <c r="AR390" s="32" t="s">
        <v>50</v>
      </c>
    </row>
    <row r="391" customFormat="false" ht="21" hidden="false" customHeight="true" outlineLevel="0" collapsed="false">
      <c r="A391" s="25" t="n">
        <v>565</v>
      </c>
      <c r="B391" s="26" t="s">
        <v>446</v>
      </c>
      <c r="C391" s="27" t="s">
        <v>63</v>
      </c>
      <c r="D391" s="28"/>
      <c r="E391" s="29"/>
      <c r="F391" s="28"/>
      <c r="G391" s="29"/>
      <c r="H391" s="28"/>
      <c r="I391" s="29"/>
      <c r="J391" s="28"/>
      <c r="K391" s="29"/>
      <c r="L391" s="30"/>
      <c r="M391" s="37"/>
      <c r="AK391" s="31"/>
      <c r="AL391" s="31" t="s">
        <v>49</v>
      </c>
      <c r="AM391" s="31" t="s">
        <v>49</v>
      </c>
      <c r="AN391" s="31"/>
      <c r="AO391" s="31"/>
      <c r="AP391" s="31" t="s">
        <v>49</v>
      </c>
      <c r="AQ391" s="32" t="s">
        <v>50</v>
      </c>
      <c r="AR391" s="32" t="s">
        <v>50</v>
      </c>
    </row>
    <row r="392" customFormat="false" ht="21" hidden="false" customHeight="true" outlineLevel="0" collapsed="false">
      <c r="A392" s="25" t="n">
        <v>550</v>
      </c>
      <c r="B392" s="26" t="s">
        <v>447</v>
      </c>
      <c r="C392" s="27" t="s">
        <v>63</v>
      </c>
      <c r="D392" s="28"/>
      <c r="E392" s="29"/>
      <c r="F392" s="28"/>
      <c r="G392" s="29"/>
      <c r="H392" s="28"/>
      <c r="I392" s="29"/>
      <c r="J392" s="28"/>
      <c r="K392" s="29"/>
      <c r="L392" s="30"/>
      <c r="M392" s="37"/>
      <c r="AK392" s="31"/>
      <c r="AL392" s="31" t="s">
        <v>49</v>
      </c>
      <c r="AM392" s="31" t="s">
        <v>49</v>
      </c>
      <c r="AN392" s="31" t="s">
        <v>49</v>
      </c>
      <c r="AO392" s="31"/>
      <c r="AP392" s="31" t="s">
        <v>49</v>
      </c>
      <c r="AQ392" s="32" t="s">
        <v>50</v>
      </c>
      <c r="AR392" s="32" t="s">
        <v>50</v>
      </c>
    </row>
    <row r="393" customFormat="false" ht="21" hidden="false" customHeight="true" outlineLevel="0" collapsed="false">
      <c r="A393" s="25" t="n">
        <v>267</v>
      </c>
      <c r="B393" s="34" t="s">
        <v>448</v>
      </c>
      <c r="C393" s="31" t="s">
        <v>48</v>
      </c>
      <c r="AK393" s="31" t="s">
        <v>49</v>
      </c>
      <c r="AL393" s="31"/>
      <c r="AM393" s="31" t="s">
        <v>49</v>
      </c>
      <c r="AN393" s="31"/>
      <c r="AO393" s="31"/>
      <c r="AP393" s="31"/>
      <c r="AQ393" s="32" t="s">
        <v>50</v>
      </c>
      <c r="AR393" s="32" t="s">
        <v>50</v>
      </c>
    </row>
    <row r="394" customFormat="false" ht="21" hidden="false" customHeight="true" outlineLevel="0" collapsed="false">
      <c r="A394" s="25" t="n">
        <v>209</v>
      </c>
      <c r="B394" s="37" t="s">
        <v>449</v>
      </c>
      <c r="C394" s="27" t="s">
        <v>63</v>
      </c>
      <c r="D394" s="28"/>
      <c r="E394" s="29"/>
      <c r="F394" s="28"/>
      <c r="G394" s="29"/>
      <c r="H394" s="28"/>
      <c r="I394" s="29"/>
      <c r="J394" s="28"/>
      <c r="K394" s="29"/>
      <c r="L394" s="30"/>
      <c r="M394" s="37"/>
      <c r="AK394" s="31"/>
      <c r="AL394" s="31"/>
      <c r="AM394" s="31"/>
      <c r="AN394" s="31"/>
      <c r="AO394" s="31"/>
      <c r="AP394" s="31" t="s">
        <v>49</v>
      </c>
      <c r="AQ394" s="32" t="s">
        <v>50</v>
      </c>
      <c r="AR394" s="32" t="s">
        <v>50</v>
      </c>
    </row>
    <row r="395" customFormat="false" ht="21" hidden="false" customHeight="true" outlineLevel="0" collapsed="false">
      <c r="A395" s="25" t="n">
        <v>1275</v>
      </c>
      <c r="B395" s="26" t="s">
        <v>450</v>
      </c>
      <c r="C395" s="27" t="s">
        <v>48</v>
      </c>
      <c r="D395" s="28"/>
      <c r="E395" s="29"/>
      <c r="F395" s="28"/>
      <c r="G395" s="29"/>
      <c r="H395" s="28"/>
      <c r="I395" s="29"/>
      <c r="J395" s="28"/>
      <c r="K395" s="29"/>
      <c r="L395" s="30"/>
      <c r="M395" s="37"/>
      <c r="AK395" s="31" t="s">
        <v>49</v>
      </c>
      <c r="AL395" s="31"/>
      <c r="AM395" s="31"/>
      <c r="AN395" s="31"/>
      <c r="AO395" s="31"/>
      <c r="AP395" s="31"/>
      <c r="AQ395" s="32" t="s">
        <v>50</v>
      </c>
      <c r="AR395" s="32" t="s">
        <v>50</v>
      </c>
    </row>
    <row r="396" customFormat="false" ht="21" hidden="false" customHeight="true" outlineLevel="0" collapsed="false">
      <c r="A396" s="25" t="n">
        <v>2290</v>
      </c>
      <c r="B396" s="26" t="s">
        <v>451</v>
      </c>
      <c r="C396" s="27" t="s">
        <v>48</v>
      </c>
      <c r="D396" s="28"/>
      <c r="E396" s="29"/>
      <c r="F396" s="33" t="s">
        <v>65</v>
      </c>
      <c r="G396" s="29" t="n">
        <v>896</v>
      </c>
      <c r="H396" s="28"/>
      <c r="I396" s="29"/>
      <c r="J396" s="28"/>
      <c r="K396" s="29"/>
      <c r="L396" s="30"/>
      <c r="M396" s="37"/>
      <c r="AK396" s="31"/>
      <c r="AL396" s="31"/>
      <c r="AM396" s="31"/>
      <c r="AN396" s="31"/>
      <c r="AO396" s="31"/>
      <c r="AP396" s="31"/>
      <c r="AQ396" s="32" t="s">
        <v>50</v>
      </c>
      <c r="AR396" s="32" t="s">
        <v>50</v>
      </c>
    </row>
    <row r="397" customFormat="false" ht="21" hidden="false" customHeight="true" outlineLevel="0" collapsed="false">
      <c r="A397" s="25" t="n">
        <v>3074</v>
      </c>
      <c r="B397" s="26" t="s">
        <v>452</v>
      </c>
      <c r="C397" s="27" t="s">
        <v>52</v>
      </c>
      <c r="D397" s="28"/>
      <c r="E397" s="29"/>
      <c r="F397" s="28"/>
      <c r="G397" s="29"/>
      <c r="H397" s="28"/>
      <c r="I397" s="29"/>
      <c r="J397" s="28"/>
      <c r="K397" s="29"/>
      <c r="L397" s="30"/>
      <c r="M397" s="37"/>
      <c r="AA397" s="11" t="n">
        <v>531</v>
      </c>
      <c r="AK397" s="31"/>
      <c r="AL397" s="31"/>
      <c r="AM397" s="31"/>
      <c r="AN397" s="31"/>
      <c r="AO397" s="31"/>
      <c r="AP397" s="31"/>
      <c r="AQ397" s="32" t="s">
        <v>50</v>
      </c>
      <c r="AR397" s="32" t="s">
        <v>50</v>
      </c>
    </row>
    <row r="398" customFormat="false" ht="21" hidden="false" customHeight="true" outlineLevel="0" collapsed="false">
      <c r="A398" s="25" t="n">
        <v>2982</v>
      </c>
      <c r="B398" s="26" t="s">
        <v>453</v>
      </c>
      <c r="C398" s="27" t="s">
        <v>157</v>
      </c>
      <c r="D398" s="33" t="s">
        <v>65</v>
      </c>
      <c r="E398" s="29" t="n">
        <v>946</v>
      </c>
      <c r="F398" s="28"/>
      <c r="G398" s="29"/>
      <c r="H398" s="28"/>
      <c r="I398" s="29"/>
      <c r="J398" s="28"/>
      <c r="K398" s="29"/>
      <c r="L398" s="30"/>
      <c r="M398" s="37"/>
      <c r="AK398" s="31"/>
      <c r="AL398" s="31"/>
      <c r="AM398" s="31"/>
      <c r="AN398" s="31"/>
      <c r="AO398" s="31"/>
      <c r="AP398" s="31"/>
      <c r="AQ398" s="32" t="s">
        <v>50</v>
      </c>
      <c r="AR398" s="32" t="s">
        <v>50</v>
      </c>
    </row>
    <row r="399" customFormat="false" ht="21" hidden="false" customHeight="true" outlineLevel="0" collapsed="false">
      <c r="A399" s="25" t="n">
        <v>145</v>
      </c>
      <c r="B399" s="26" t="s">
        <v>454</v>
      </c>
      <c r="C399" s="27" t="s">
        <v>48</v>
      </c>
      <c r="D399" s="28"/>
      <c r="E399" s="29"/>
      <c r="F399" s="28"/>
      <c r="G399" s="29"/>
      <c r="H399" s="28"/>
      <c r="I399" s="29"/>
      <c r="J399" s="28"/>
      <c r="K399" s="29"/>
      <c r="L399" s="30"/>
      <c r="M399" s="37"/>
      <c r="AK399" s="31"/>
      <c r="AL399" s="31"/>
      <c r="AM399" s="31"/>
      <c r="AN399" s="31" t="s">
        <v>49</v>
      </c>
      <c r="AO399" s="31"/>
      <c r="AP399" s="31" t="s">
        <v>49</v>
      </c>
      <c r="AQ399" s="32" t="s">
        <v>50</v>
      </c>
      <c r="AR399" s="32" t="s">
        <v>50</v>
      </c>
    </row>
    <row r="400" customFormat="false" ht="21" hidden="false" customHeight="true" outlineLevel="0" collapsed="false">
      <c r="A400" s="25" t="n">
        <v>146</v>
      </c>
      <c r="B400" s="26" t="s">
        <v>455</v>
      </c>
      <c r="C400" s="27" t="s">
        <v>48</v>
      </c>
      <c r="D400" s="28"/>
      <c r="E400" s="29"/>
      <c r="F400" s="28"/>
      <c r="G400" s="29"/>
      <c r="H400" s="28"/>
      <c r="I400" s="29"/>
      <c r="J400" s="33" t="s">
        <v>65</v>
      </c>
      <c r="K400" s="29" t="n">
        <v>1018</v>
      </c>
      <c r="L400" s="30"/>
      <c r="M400" s="37"/>
      <c r="AK400" s="31"/>
      <c r="AL400" s="31"/>
      <c r="AM400" s="31"/>
      <c r="AN400" s="31"/>
      <c r="AO400" s="31"/>
      <c r="AP400" s="31"/>
      <c r="AQ400" s="32" t="s">
        <v>50</v>
      </c>
      <c r="AR400" s="32" t="s">
        <v>50</v>
      </c>
    </row>
    <row r="401" customFormat="false" ht="21" hidden="false" customHeight="true" outlineLevel="0" collapsed="false">
      <c r="A401" s="25" t="n">
        <v>197</v>
      </c>
      <c r="B401" s="26" t="s">
        <v>456</v>
      </c>
      <c r="C401" s="27" t="s">
        <v>48</v>
      </c>
      <c r="D401" s="28"/>
      <c r="E401" s="29"/>
      <c r="F401" s="28"/>
      <c r="G401" s="29"/>
      <c r="H401" s="28"/>
      <c r="I401" s="29"/>
      <c r="J401" s="28"/>
      <c r="K401" s="29"/>
      <c r="L401" s="30"/>
      <c r="M401" s="37"/>
      <c r="AK401" s="31"/>
      <c r="AL401" s="31" t="s">
        <v>49</v>
      </c>
      <c r="AM401" s="31" t="s">
        <v>49</v>
      </c>
      <c r="AN401" s="31" t="s">
        <v>49</v>
      </c>
      <c r="AO401" s="31"/>
      <c r="AP401" s="31" t="s">
        <v>49</v>
      </c>
      <c r="AQ401" s="32" t="s">
        <v>50</v>
      </c>
      <c r="AR401" s="32" t="s">
        <v>50</v>
      </c>
    </row>
    <row r="402" customFormat="false" ht="21" hidden="false" customHeight="true" outlineLevel="0" collapsed="false">
      <c r="A402" s="25" t="n">
        <v>165</v>
      </c>
      <c r="B402" s="26" t="s">
        <v>457</v>
      </c>
      <c r="C402" s="27" t="s">
        <v>48</v>
      </c>
      <c r="D402" s="33" t="s">
        <v>65</v>
      </c>
      <c r="E402" s="29" t="n">
        <v>1051</v>
      </c>
      <c r="F402" s="28"/>
      <c r="G402" s="29"/>
      <c r="H402" s="28"/>
      <c r="I402" s="29"/>
      <c r="J402" s="33" t="s">
        <v>65</v>
      </c>
      <c r="K402" s="29" t="n">
        <v>896</v>
      </c>
      <c r="L402" s="30" t="n">
        <v>1065</v>
      </c>
      <c r="M402" s="37"/>
      <c r="AI402" s="11" t="n">
        <v>873</v>
      </c>
      <c r="AJ402" s="11" t="n">
        <v>834</v>
      </c>
      <c r="AK402" s="31"/>
      <c r="AL402" s="31"/>
      <c r="AM402" s="31"/>
      <c r="AN402" s="31"/>
      <c r="AO402" s="31"/>
      <c r="AP402" s="31" t="s">
        <v>49</v>
      </c>
      <c r="AQ402" s="32" t="s">
        <v>50</v>
      </c>
      <c r="AR402" s="32" t="s">
        <v>50</v>
      </c>
    </row>
    <row r="403" customFormat="false" ht="21" hidden="false" customHeight="true" outlineLevel="0" collapsed="false">
      <c r="A403" s="25" t="n">
        <v>931</v>
      </c>
      <c r="B403" s="26" t="s">
        <v>458</v>
      </c>
      <c r="C403" s="27" t="s">
        <v>48</v>
      </c>
      <c r="D403" s="28"/>
      <c r="E403" s="29"/>
      <c r="F403" s="28"/>
      <c r="G403" s="29"/>
      <c r="H403" s="28"/>
      <c r="I403" s="29"/>
      <c r="J403" s="33" t="s">
        <v>65</v>
      </c>
      <c r="K403" s="29" t="n">
        <v>960</v>
      </c>
      <c r="L403" s="30"/>
      <c r="M403" s="37"/>
      <c r="AK403" s="31"/>
      <c r="AL403" s="31"/>
      <c r="AM403" s="31"/>
      <c r="AN403" s="31"/>
      <c r="AO403" s="31"/>
      <c r="AP403" s="31"/>
      <c r="AQ403" s="32" t="s">
        <v>50</v>
      </c>
      <c r="AR403" s="32" t="s">
        <v>50</v>
      </c>
    </row>
    <row r="404" customFormat="false" ht="21" hidden="false" customHeight="true" outlineLevel="0" collapsed="false">
      <c r="A404" s="25" t="n">
        <v>1506</v>
      </c>
      <c r="B404" s="26" t="s">
        <v>459</v>
      </c>
      <c r="C404" s="27" t="s">
        <v>52</v>
      </c>
      <c r="D404" s="28"/>
      <c r="E404" s="29"/>
      <c r="F404" s="28"/>
      <c r="G404" s="29"/>
      <c r="H404" s="28"/>
      <c r="I404" s="29"/>
      <c r="J404" s="28"/>
      <c r="K404" s="29"/>
      <c r="L404" s="30"/>
      <c r="M404" s="37"/>
      <c r="S404" s="11" t="n">
        <v>682</v>
      </c>
      <c r="AK404" s="31"/>
      <c r="AL404" s="31"/>
      <c r="AM404" s="31"/>
      <c r="AN404" s="31"/>
      <c r="AO404" s="31"/>
      <c r="AP404" s="31"/>
      <c r="AQ404" s="32" t="s">
        <v>50</v>
      </c>
      <c r="AR404" s="32" t="s">
        <v>50</v>
      </c>
    </row>
    <row r="405" customFormat="false" ht="21" hidden="false" customHeight="true" outlineLevel="0" collapsed="false">
      <c r="A405" s="25" t="n">
        <v>2357</v>
      </c>
      <c r="B405" s="26" t="s">
        <v>460</v>
      </c>
      <c r="C405" s="27" t="s">
        <v>48</v>
      </c>
      <c r="D405" s="28"/>
      <c r="E405" s="29"/>
      <c r="F405" s="33" t="s">
        <v>57</v>
      </c>
      <c r="G405" s="29" t="n">
        <v>736</v>
      </c>
      <c r="H405" s="33" t="s">
        <v>57</v>
      </c>
      <c r="I405" s="29" t="n">
        <v>697</v>
      </c>
      <c r="J405" s="33" t="s">
        <v>65</v>
      </c>
      <c r="K405" s="29" t="n">
        <v>951</v>
      </c>
      <c r="L405" s="30"/>
      <c r="M405" s="37"/>
      <c r="O405" s="11" t="n">
        <v>686</v>
      </c>
      <c r="R405" s="11" t="n">
        <v>827</v>
      </c>
      <c r="V405" s="11" t="n">
        <v>697</v>
      </c>
      <c r="AI405" s="11" t="n">
        <v>719</v>
      </c>
      <c r="AK405" s="31"/>
      <c r="AL405" s="31"/>
      <c r="AM405" s="31"/>
      <c r="AN405" s="31"/>
      <c r="AO405" s="31"/>
      <c r="AP405" s="31"/>
      <c r="AQ405" s="32" t="s">
        <v>50</v>
      </c>
      <c r="AR405" s="32" t="s">
        <v>50</v>
      </c>
    </row>
    <row r="406" customFormat="false" ht="21" hidden="false" customHeight="true" outlineLevel="0" collapsed="false">
      <c r="A406" s="25" t="n">
        <v>746</v>
      </c>
      <c r="B406" s="26" t="s">
        <v>461</v>
      </c>
      <c r="C406" s="27" t="s">
        <v>52</v>
      </c>
      <c r="D406" s="33" t="s">
        <v>57</v>
      </c>
      <c r="E406" s="29" t="n">
        <v>896</v>
      </c>
      <c r="F406" s="28"/>
      <c r="G406" s="29"/>
      <c r="H406" s="28"/>
      <c r="I406" s="29"/>
      <c r="J406" s="28"/>
      <c r="K406" s="29"/>
      <c r="L406" s="30" t="n">
        <v>693</v>
      </c>
      <c r="M406" s="37"/>
      <c r="AG406" s="11" t="n">
        <v>671</v>
      </c>
      <c r="AK406" s="31"/>
      <c r="AL406" s="31"/>
      <c r="AM406" s="31"/>
      <c r="AN406" s="31"/>
      <c r="AO406" s="31"/>
      <c r="AP406" s="31"/>
      <c r="AQ406" s="32" t="s">
        <v>50</v>
      </c>
      <c r="AR406" s="32" t="s">
        <v>50</v>
      </c>
    </row>
    <row r="407" customFormat="false" ht="21" hidden="false" customHeight="true" outlineLevel="0" collapsed="false">
      <c r="A407" s="25" t="n">
        <v>2573</v>
      </c>
      <c r="B407" s="26" t="s">
        <v>462</v>
      </c>
      <c r="C407" s="27" t="s">
        <v>63</v>
      </c>
      <c r="D407" s="33" t="s">
        <v>65</v>
      </c>
      <c r="E407" s="29" t="n">
        <v>1815</v>
      </c>
      <c r="F407" s="33" t="s">
        <v>65</v>
      </c>
      <c r="G407" s="29" t="n">
        <v>1894</v>
      </c>
      <c r="H407" s="28"/>
      <c r="I407" s="29"/>
      <c r="J407" s="28"/>
      <c r="K407" s="29"/>
      <c r="L407" s="30" t="n">
        <v>1349</v>
      </c>
      <c r="M407" s="37" t="n">
        <v>1219</v>
      </c>
      <c r="P407" s="11" t="n">
        <v>1085</v>
      </c>
      <c r="AB407" s="11" t="n">
        <v>1163</v>
      </c>
      <c r="AE407" s="11" t="n">
        <v>1115</v>
      </c>
      <c r="AF407" s="11" t="n">
        <v>1027</v>
      </c>
      <c r="AG407" s="11" t="n">
        <v>1146</v>
      </c>
      <c r="AI407" s="11" t="n">
        <v>1526</v>
      </c>
      <c r="AJ407" s="11" t="n">
        <v>1530</v>
      </c>
      <c r="AK407" s="31"/>
      <c r="AL407" s="31"/>
      <c r="AM407" s="31"/>
      <c r="AN407" s="31"/>
      <c r="AO407" s="31"/>
      <c r="AP407" s="31"/>
      <c r="AQ407" s="31" t="s">
        <v>77</v>
      </c>
      <c r="AR407" s="32" t="s">
        <v>50</v>
      </c>
    </row>
    <row r="408" customFormat="false" ht="21" hidden="false" customHeight="true" outlineLevel="0" collapsed="false">
      <c r="A408" s="25" t="n">
        <v>634</v>
      </c>
      <c r="B408" s="26" t="s">
        <v>463</v>
      </c>
      <c r="C408" s="27" t="s">
        <v>63</v>
      </c>
      <c r="D408" s="33" t="s">
        <v>65</v>
      </c>
      <c r="E408" s="29" t="n">
        <v>945</v>
      </c>
      <c r="F408" s="33" t="s">
        <v>57</v>
      </c>
      <c r="G408" s="29" t="n">
        <v>785</v>
      </c>
      <c r="H408" s="28"/>
      <c r="I408" s="29"/>
      <c r="J408" s="28"/>
      <c r="K408" s="29"/>
      <c r="L408" s="30" t="n">
        <v>736</v>
      </c>
      <c r="M408" s="37"/>
      <c r="P408" s="11" t="n">
        <v>885</v>
      </c>
      <c r="T408" s="11" t="n">
        <v>953</v>
      </c>
      <c r="AB408" s="11" t="n">
        <v>772</v>
      </c>
      <c r="AK408" s="31"/>
      <c r="AL408" s="31"/>
      <c r="AM408" s="31"/>
      <c r="AN408" s="31"/>
      <c r="AO408" s="31"/>
      <c r="AP408" s="31"/>
      <c r="AQ408" s="32" t="s">
        <v>50</v>
      </c>
      <c r="AR408" s="32" t="s">
        <v>50</v>
      </c>
    </row>
    <row r="409" customFormat="false" ht="21" hidden="false" customHeight="true" outlineLevel="0" collapsed="false">
      <c r="A409" s="25" t="n">
        <v>189</v>
      </c>
      <c r="B409" s="26" t="s">
        <v>464</v>
      </c>
      <c r="C409" s="27" t="s">
        <v>52</v>
      </c>
      <c r="D409" s="28"/>
      <c r="E409" s="29"/>
      <c r="F409" s="28"/>
      <c r="G409" s="29"/>
      <c r="H409" s="28"/>
      <c r="I409" s="29"/>
      <c r="J409" s="33" t="s">
        <v>65</v>
      </c>
      <c r="K409" s="29" t="n">
        <v>1001</v>
      </c>
      <c r="L409" s="30"/>
      <c r="M409" s="37"/>
      <c r="V409" s="11" t="n">
        <v>712</v>
      </c>
      <c r="AK409" s="31"/>
      <c r="AL409" s="31"/>
      <c r="AM409" s="31"/>
      <c r="AN409" s="31"/>
      <c r="AO409" s="31"/>
      <c r="AP409" s="31"/>
      <c r="AQ409" s="32" t="s">
        <v>50</v>
      </c>
      <c r="AR409" s="32" t="s">
        <v>50</v>
      </c>
    </row>
    <row r="410" customFormat="false" ht="21" hidden="false" customHeight="true" outlineLevel="0" collapsed="false">
      <c r="A410" s="25" t="n">
        <v>1632</v>
      </c>
      <c r="B410" s="26" t="s">
        <v>465</v>
      </c>
      <c r="C410" s="27" t="s">
        <v>48</v>
      </c>
      <c r="D410" s="28"/>
      <c r="E410" s="29"/>
      <c r="F410" s="33" t="s">
        <v>59</v>
      </c>
      <c r="G410" s="29" t="n">
        <v>699</v>
      </c>
      <c r="H410" s="28"/>
      <c r="I410" s="29"/>
      <c r="J410" s="28"/>
      <c r="K410" s="29"/>
      <c r="L410" s="30" t="n">
        <v>636</v>
      </c>
      <c r="M410" s="37" t="n">
        <v>642</v>
      </c>
      <c r="N410" s="11" t="n">
        <v>763</v>
      </c>
      <c r="O410" s="11" t="n">
        <v>691</v>
      </c>
      <c r="U410" s="11" t="n">
        <v>639</v>
      </c>
      <c r="AK410" s="31"/>
      <c r="AL410" s="31"/>
      <c r="AM410" s="31"/>
      <c r="AN410" s="31"/>
      <c r="AO410" s="31"/>
      <c r="AP410" s="31"/>
      <c r="AQ410" s="32" t="s">
        <v>50</v>
      </c>
      <c r="AR410" s="32" t="s">
        <v>50</v>
      </c>
    </row>
    <row r="411" customFormat="false" ht="21" hidden="false" customHeight="true" outlineLevel="0" collapsed="false">
      <c r="A411" s="25" t="n">
        <v>202</v>
      </c>
      <c r="B411" s="26" t="s">
        <v>466</v>
      </c>
      <c r="C411" s="27" t="s">
        <v>63</v>
      </c>
      <c r="D411" s="28"/>
      <c r="E411" s="29"/>
      <c r="F411" s="33" t="s">
        <v>65</v>
      </c>
      <c r="G411" s="29" t="n">
        <v>1260</v>
      </c>
      <c r="H411" s="28"/>
      <c r="I411" s="29"/>
      <c r="J411" s="28"/>
      <c r="K411" s="29"/>
      <c r="L411" s="30"/>
      <c r="M411" s="37"/>
      <c r="AK411" s="31"/>
      <c r="AL411" s="31"/>
      <c r="AM411" s="31"/>
      <c r="AN411" s="31"/>
      <c r="AO411" s="31"/>
      <c r="AP411" s="31"/>
      <c r="AQ411" s="32" t="s">
        <v>50</v>
      </c>
      <c r="AR411" s="32" t="s">
        <v>50</v>
      </c>
    </row>
    <row r="412" customFormat="false" ht="21" hidden="false" customHeight="true" outlineLevel="0" collapsed="false">
      <c r="A412" s="25" t="n">
        <v>506</v>
      </c>
      <c r="B412" s="26" t="s">
        <v>467</v>
      </c>
      <c r="C412" s="27" t="s">
        <v>63</v>
      </c>
      <c r="D412" s="28"/>
      <c r="E412" s="29"/>
      <c r="F412" s="28"/>
      <c r="G412" s="29"/>
      <c r="H412" s="28"/>
      <c r="I412" s="29"/>
      <c r="J412" s="28"/>
      <c r="K412" s="29"/>
      <c r="L412" s="30"/>
      <c r="M412" s="37"/>
      <c r="AK412" s="31"/>
      <c r="AL412" s="31" t="s">
        <v>49</v>
      </c>
      <c r="AM412" s="31" t="s">
        <v>49</v>
      </c>
      <c r="AN412" s="31" t="s">
        <v>49</v>
      </c>
      <c r="AO412" s="31"/>
      <c r="AP412" s="31" t="s">
        <v>49</v>
      </c>
      <c r="AQ412" s="32" t="s">
        <v>50</v>
      </c>
      <c r="AR412" s="32" t="s">
        <v>50</v>
      </c>
    </row>
    <row r="413" customFormat="false" ht="21" hidden="false" customHeight="true" outlineLevel="0" collapsed="false">
      <c r="A413" s="25" t="n">
        <v>1298</v>
      </c>
      <c r="B413" s="26" t="s">
        <v>468</v>
      </c>
      <c r="C413" s="27" t="s">
        <v>63</v>
      </c>
      <c r="D413" s="28"/>
      <c r="E413" s="29"/>
      <c r="F413" s="28"/>
      <c r="G413" s="29"/>
      <c r="H413" s="28"/>
      <c r="I413" s="29"/>
      <c r="J413" s="28"/>
      <c r="K413" s="29"/>
      <c r="L413" s="30"/>
      <c r="M413" s="37"/>
      <c r="S413" s="11" t="n">
        <v>1418</v>
      </c>
      <c r="AK413" s="31"/>
      <c r="AL413" s="31"/>
      <c r="AM413" s="31"/>
      <c r="AN413" s="31"/>
      <c r="AO413" s="31"/>
      <c r="AP413" s="31"/>
      <c r="AQ413" s="32" t="s">
        <v>50</v>
      </c>
      <c r="AR413" s="32" t="s">
        <v>50</v>
      </c>
    </row>
    <row r="414" customFormat="false" ht="21" hidden="false" customHeight="true" outlineLevel="0" collapsed="false">
      <c r="A414" s="25" t="n">
        <v>2794</v>
      </c>
      <c r="B414" s="26" t="s">
        <v>469</v>
      </c>
      <c r="C414" s="27" t="s">
        <v>48</v>
      </c>
      <c r="D414" s="33" t="s">
        <v>57</v>
      </c>
      <c r="E414" s="29" t="n">
        <v>886</v>
      </c>
      <c r="F414" s="28"/>
      <c r="G414" s="29"/>
      <c r="H414" s="28"/>
      <c r="I414" s="29"/>
      <c r="J414" s="28"/>
      <c r="K414" s="29"/>
      <c r="L414" s="30" t="n">
        <v>768</v>
      </c>
      <c r="M414" s="37"/>
      <c r="T414" s="11" t="n">
        <v>940</v>
      </c>
      <c r="AK414" s="31"/>
      <c r="AL414" s="31"/>
      <c r="AM414" s="31"/>
      <c r="AN414" s="31"/>
      <c r="AO414" s="31"/>
      <c r="AP414" s="31"/>
      <c r="AQ414" s="32" t="s">
        <v>50</v>
      </c>
      <c r="AR414" s="32" t="s">
        <v>50</v>
      </c>
    </row>
    <row r="415" customFormat="false" ht="21" hidden="false" customHeight="true" outlineLevel="0" collapsed="false">
      <c r="A415" s="25" t="n">
        <v>2242</v>
      </c>
      <c r="B415" s="26" t="s">
        <v>470</v>
      </c>
      <c r="C415" s="27" t="s">
        <v>157</v>
      </c>
      <c r="D415" s="28"/>
      <c r="E415" s="29"/>
      <c r="F415" s="28"/>
      <c r="G415" s="29"/>
      <c r="H415" s="28"/>
      <c r="I415" s="29"/>
      <c r="J415" s="33" t="s">
        <v>65</v>
      </c>
      <c r="K415" s="29" t="n">
        <v>961</v>
      </c>
      <c r="L415" s="30"/>
      <c r="M415" s="37"/>
      <c r="AK415" s="31"/>
      <c r="AL415" s="31"/>
      <c r="AM415" s="31"/>
      <c r="AN415" s="31"/>
      <c r="AO415" s="31"/>
      <c r="AP415" s="31"/>
      <c r="AQ415" s="32" t="s">
        <v>50</v>
      </c>
      <c r="AR415" s="32" t="s">
        <v>50</v>
      </c>
    </row>
    <row r="416" customFormat="false" ht="21" hidden="false" customHeight="true" outlineLevel="0" collapsed="false">
      <c r="A416" s="25" t="n">
        <v>2467</v>
      </c>
      <c r="B416" s="26" t="s">
        <v>471</v>
      </c>
      <c r="C416" s="27" t="s">
        <v>52</v>
      </c>
      <c r="D416" s="28"/>
      <c r="E416" s="29"/>
      <c r="F416" s="28"/>
      <c r="G416" s="29"/>
      <c r="H416" s="28"/>
      <c r="I416" s="29"/>
      <c r="J416" s="28"/>
      <c r="K416" s="29"/>
      <c r="L416" s="30" t="n">
        <v>707</v>
      </c>
      <c r="M416" s="37"/>
      <c r="Q416" s="11" t="n">
        <v>776</v>
      </c>
      <c r="AK416" s="31"/>
      <c r="AL416" s="31"/>
      <c r="AM416" s="31"/>
      <c r="AN416" s="31"/>
      <c r="AO416" s="31"/>
      <c r="AP416" s="31"/>
      <c r="AQ416" s="32" t="s">
        <v>50</v>
      </c>
      <c r="AR416" s="32" t="s">
        <v>50</v>
      </c>
    </row>
    <row r="417" customFormat="false" ht="21" hidden="false" customHeight="true" outlineLevel="0" collapsed="false">
      <c r="A417" s="25" t="n">
        <v>829</v>
      </c>
      <c r="B417" s="26" t="s">
        <v>472</v>
      </c>
      <c r="C417" s="27" t="s">
        <v>52</v>
      </c>
      <c r="D417" s="28"/>
      <c r="E417" s="29"/>
      <c r="F417" s="28"/>
      <c r="G417" s="29"/>
      <c r="H417" s="28"/>
      <c r="I417" s="29"/>
      <c r="J417" s="28"/>
      <c r="K417" s="29"/>
      <c r="L417" s="30"/>
      <c r="M417" s="37"/>
      <c r="AK417" s="31"/>
      <c r="AL417" s="31" t="s">
        <v>49</v>
      </c>
      <c r="AM417" s="31"/>
      <c r="AN417" s="31" t="s">
        <v>49</v>
      </c>
      <c r="AO417" s="31"/>
      <c r="AP417" s="31"/>
      <c r="AQ417" s="32" t="s">
        <v>50</v>
      </c>
      <c r="AR417" s="32" t="s">
        <v>50</v>
      </c>
    </row>
    <row r="418" customFormat="false" ht="21" hidden="false" customHeight="true" outlineLevel="0" collapsed="false">
      <c r="A418" s="25" t="n">
        <v>2480</v>
      </c>
      <c r="B418" s="34" t="s">
        <v>473</v>
      </c>
      <c r="C418" s="31" t="s">
        <v>63</v>
      </c>
      <c r="AK418" s="31"/>
      <c r="AL418" s="31"/>
      <c r="AM418" s="31"/>
      <c r="AN418" s="31" t="s">
        <v>49</v>
      </c>
      <c r="AO418" s="31"/>
      <c r="AP418" s="31"/>
      <c r="AQ418" s="32" t="s">
        <v>50</v>
      </c>
      <c r="AR418" s="32" t="s">
        <v>50</v>
      </c>
    </row>
    <row r="419" customFormat="false" ht="21" hidden="false" customHeight="true" outlineLevel="0" collapsed="false">
      <c r="A419" s="25" t="n">
        <v>623</v>
      </c>
      <c r="B419" s="26" t="s">
        <v>474</v>
      </c>
      <c r="C419" s="27" t="s">
        <v>48</v>
      </c>
      <c r="D419" s="28"/>
      <c r="E419" s="29"/>
      <c r="F419" s="28"/>
      <c r="G419" s="29"/>
      <c r="H419" s="28"/>
      <c r="I419" s="29"/>
      <c r="J419" s="28"/>
      <c r="K419" s="29"/>
      <c r="L419" s="30"/>
      <c r="M419" s="37"/>
      <c r="AK419" s="31"/>
      <c r="AL419" s="31" t="s">
        <v>49</v>
      </c>
      <c r="AM419" s="31" t="s">
        <v>49</v>
      </c>
      <c r="AN419" s="31" t="s">
        <v>49</v>
      </c>
      <c r="AO419" s="31"/>
      <c r="AP419" s="31" t="s">
        <v>49</v>
      </c>
      <c r="AQ419" s="32" t="s">
        <v>50</v>
      </c>
      <c r="AR419" s="32" t="s">
        <v>50</v>
      </c>
    </row>
    <row r="420" customFormat="false" ht="21" hidden="false" customHeight="true" outlineLevel="0" collapsed="false">
      <c r="A420" s="25" t="n">
        <v>886</v>
      </c>
      <c r="B420" s="26" t="s">
        <v>475</v>
      </c>
      <c r="C420" s="27" t="s">
        <v>63</v>
      </c>
      <c r="D420" s="28"/>
      <c r="E420" s="29"/>
      <c r="F420" s="28"/>
      <c r="G420" s="29"/>
      <c r="H420" s="28"/>
      <c r="I420" s="29"/>
      <c r="J420" s="33" t="s">
        <v>65</v>
      </c>
      <c r="K420" s="29" t="n">
        <v>1129</v>
      </c>
      <c r="L420" s="30"/>
      <c r="M420" s="37"/>
      <c r="AK420" s="31"/>
      <c r="AL420" s="31"/>
      <c r="AM420" s="31"/>
      <c r="AN420" s="31"/>
      <c r="AO420" s="31"/>
      <c r="AP420" s="31"/>
      <c r="AQ420" s="32" t="s">
        <v>50</v>
      </c>
      <c r="AR420" s="32" t="s">
        <v>50</v>
      </c>
    </row>
    <row r="421" customFormat="false" ht="21" hidden="false" customHeight="true" outlineLevel="0" collapsed="false">
      <c r="A421" s="25" t="n">
        <v>2245</v>
      </c>
      <c r="B421" s="26" t="s">
        <v>476</v>
      </c>
      <c r="C421" s="27" t="s">
        <v>52</v>
      </c>
      <c r="D421" s="28"/>
      <c r="E421" s="29"/>
      <c r="F421" s="28"/>
      <c r="G421" s="29"/>
      <c r="H421" s="33" t="s">
        <v>57</v>
      </c>
      <c r="I421" s="29" t="n">
        <v>712</v>
      </c>
      <c r="J421" s="28"/>
      <c r="K421" s="29"/>
      <c r="L421" s="30"/>
      <c r="M421" s="37"/>
      <c r="S421" s="11" t="n">
        <v>717</v>
      </c>
      <c r="V421" s="11" t="n">
        <v>822</v>
      </c>
      <c r="AK421" s="31"/>
      <c r="AL421" s="31"/>
      <c r="AM421" s="31"/>
      <c r="AN421" s="31"/>
      <c r="AO421" s="31"/>
      <c r="AP421" s="31"/>
      <c r="AQ421" s="32" t="s">
        <v>50</v>
      </c>
      <c r="AR421" s="32" t="s">
        <v>50</v>
      </c>
    </row>
    <row r="422" customFormat="false" ht="21" hidden="false" customHeight="true" outlineLevel="0" collapsed="false">
      <c r="A422" s="25" t="n">
        <v>1919</v>
      </c>
      <c r="B422" s="26" t="s">
        <v>477</v>
      </c>
      <c r="C422" s="27" t="s">
        <v>48</v>
      </c>
      <c r="D422" s="28"/>
      <c r="E422" s="29"/>
      <c r="F422" s="28"/>
      <c r="G422" s="29"/>
      <c r="H422" s="28"/>
      <c r="I422" s="29"/>
      <c r="J422" s="28"/>
      <c r="K422" s="29"/>
      <c r="L422" s="30"/>
      <c r="M422" s="37"/>
      <c r="AK422" s="31" t="s">
        <v>49</v>
      </c>
      <c r="AL422" s="31"/>
      <c r="AM422" s="31"/>
      <c r="AN422" s="31"/>
      <c r="AO422" s="31"/>
      <c r="AP422" s="31" t="s">
        <v>49</v>
      </c>
      <c r="AQ422" s="32" t="s">
        <v>50</v>
      </c>
      <c r="AR422" s="32" t="s">
        <v>50</v>
      </c>
    </row>
    <row r="423" customFormat="false" ht="21" hidden="false" customHeight="true" outlineLevel="0" collapsed="false">
      <c r="A423" s="25" t="n">
        <v>767</v>
      </c>
      <c r="B423" s="26" t="s">
        <v>478</v>
      </c>
      <c r="C423" s="27" t="s">
        <v>63</v>
      </c>
      <c r="D423" s="33" t="s">
        <v>65</v>
      </c>
      <c r="E423" s="29" t="n">
        <v>969</v>
      </c>
      <c r="F423" s="28"/>
      <c r="G423" s="29"/>
      <c r="H423" s="28"/>
      <c r="I423" s="29"/>
      <c r="J423" s="33" t="s">
        <v>65</v>
      </c>
      <c r="K423" s="29" t="n">
        <v>1068</v>
      </c>
      <c r="L423" s="30"/>
      <c r="M423" s="37"/>
      <c r="O423" s="11" t="n">
        <v>1269</v>
      </c>
      <c r="AI423" s="11" t="n">
        <v>1370</v>
      </c>
      <c r="AK423" s="31"/>
      <c r="AL423" s="31"/>
      <c r="AM423" s="31"/>
      <c r="AN423" s="31"/>
      <c r="AO423" s="31"/>
      <c r="AP423" s="31"/>
      <c r="AQ423" s="32" t="s">
        <v>50</v>
      </c>
      <c r="AR423" s="32" t="s">
        <v>50</v>
      </c>
    </row>
    <row r="424" customFormat="false" ht="21" hidden="false" customHeight="true" outlineLevel="0" collapsed="false">
      <c r="A424" s="25" t="n">
        <v>765</v>
      </c>
      <c r="B424" s="34" t="s">
        <v>479</v>
      </c>
      <c r="C424" s="31" t="s">
        <v>52</v>
      </c>
      <c r="AK424" s="31"/>
      <c r="AL424" s="31" t="s">
        <v>49</v>
      </c>
      <c r="AM424" s="31"/>
      <c r="AN424" s="31" t="s">
        <v>49</v>
      </c>
      <c r="AO424" s="31"/>
      <c r="AP424" s="31"/>
      <c r="AQ424" s="32" t="s">
        <v>50</v>
      </c>
      <c r="AR424" s="32" t="s">
        <v>50</v>
      </c>
    </row>
    <row r="425" customFormat="false" ht="21" hidden="false" customHeight="true" outlineLevel="0" collapsed="false">
      <c r="A425" s="25" t="n">
        <v>2937</v>
      </c>
      <c r="B425" s="34" t="s">
        <v>480</v>
      </c>
      <c r="C425" s="31" t="s">
        <v>52</v>
      </c>
      <c r="D425" s="35" t="s">
        <v>65</v>
      </c>
      <c r="E425" s="10" t="n">
        <v>934</v>
      </c>
      <c r="F425" s="35" t="s">
        <v>57</v>
      </c>
      <c r="G425" s="10" t="n">
        <v>836</v>
      </c>
      <c r="L425" s="11" t="n">
        <v>839</v>
      </c>
      <c r="O425" s="11" t="n">
        <v>819</v>
      </c>
      <c r="P425" s="11" t="n">
        <v>731</v>
      </c>
      <c r="AJ425" s="11" t="n">
        <v>731</v>
      </c>
      <c r="AK425" s="31"/>
      <c r="AL425" s="31"/>
      <c r="AM425" s="31"/>
      <c r="AN425" s="31"/>
      <c r="AO425" s="31"/>
      <c r="AP425" s="31"/>
      <c r="AQ425" s="31" t="s">
        <v>77</v>
      </c>
      <c r="AR425" s="32" t="s">
        <v>50</v>
      </c>
    </row>
    <row r="426" customFormat="false" ht="21" hidden="false" customHeight="true" outlineLevel="0" collapsed="false">
      <c r="A426" s="25" t="n">
        <v>1776</v>
      </c>
      <c r="B426" s="26" t="s">
        <v>481</v>
      </c>
      <c r="C426" s="27" t="s">
        <v>52</v>
      </c>
      <c r="D426" s="33" t="s">
        <v>59</v>
      </c>
      <c r="E426" s="29" t="n">
        <v>576</v>
      </c>
      <c r="F426" s="28"/>
      <c r="G426" s="29"/>
      <c r="H426" s="28"/>
      <c r="I426" s="29"/>
      <c r="J426" s="28"/>
      <c r="K426" s="29"/>
      <c r="L426" s="30"/>
      <c r="M426" s="37"/>
      <c r="AK426" s="31"/>
      <c r="AL426" s="31"/>
      <c r="AM426" s="31"/>
      <c r="AN426" s="31"/>
      <c r="AO426" s="31"/>
      <c r="AP426" s="31"/>
      <c r="AQ426" s="32" t="s">
        <v>50</v>
      </c>
      <c r="AR426" s="32" t="s">
        <v>50</v>
      </c>
    </row>
    <row r="427" customFormat="false" ht="21" hidden="false" customHeight="true" outlineLevel="0" collapsed="false">
      <c r="A427" s="25" t="n">
        <v>114</v>
      </c>
      <c r="B427" s="26" t="s">
        <v>482</v>
      </c>
      <c r="C427" s="27" t="s">
        <v>63</v>
      </c>
      <c r="D427" s="28"/>
      <c r="E427" s="29"/>
      <c r="F427" s="33" t="s">
        <v>57</v>
      </c>
      <c r="G427" s="29" t="n">
        <v>870</v>
      </c>
      <c r="H427" s="28"/>
      <c r="I427" s="29"/>
      <c r="J427" s="28"/>
      <c r="K427" s="29"/>
      <c r="L427" s="30"/>
      <c r="M427" s="37"/>
      <c r="R427" s="11" t="n">
        <v>951</v>
      </c>
      <c r="AK427" s="31"/>
      <c r="AL427" s="31"/>
      <c r="AM427" s="31"/>
      <c r="AN427" s="31"/>
      <c r="AO427" s="31"/>
      <c r="AP427" s="31"/>
      <c r="AQ427" s="32" t="s">
        <v>50</v>
      </c>
      <c r="AR427" s="32" t="s">
        <v>50</v>
      </c>
    </row>
    <row r="428" customFormat="false" ht="21" hidden="false" customHeight="true" outlineLevel="0" collapsed="false">
      <c r="A428" s="25" t="n">
        <v>573</v>
      </c>
      <c r="B428" s="26" t="s">
        <v>483</v>
      </c>
      <c r="C428" s="27" t="s">
        <v>52</v>
      </c>
      <c r="D428" s="28"/>
      <c r="E428" s="29"/>
      <c r="F428" s="33" t="s">
        <v>59</v>
      </c>
      <c r="G428" s="29" t="n">
        <v>620</v>
      </c>
      <c r="H428" s="28"/>
      <c r="I428" s="29"/>
      <c r="J428" s="28"/>
      <c r="K428" s="29"/>
      <c r="L428" s="30" t="n">
        <v>569</v>
      </c>
      <c r="M428" s="37"/>
      <c r="AJ428" s="11" t="n">
        <v>557</v>
      </c>
      <c r="AK428" s="31"/>
      <c r="AL428" s="31"/>
      <c r="AM428" s="31"/>
      <c r="AN428" s="31"/>
      <c r="AO428" s="31"/>
      <c r="AP428" s="31"/>
      <c r="AQ428" s="32" t="s">
        <v>50</v>
      </c>
      <c r="AR428" s="32" t="s">
        <v>50</v>
      </c>
    </row>
    <row r="429" customFormat="false" ht="21" hidden="false" customHeight="true" outlineLevel="0" collapsed="false">
      <c r="A429" s="25" t="n">
        <v>932</v>
      </c>
      <c r="B429" s="26" t="s">
        <v>484</v>
      </c>
      <c r="C429" s="27" t="s">
        <v>52</v>
      </c>
      <c r="D429" s="28"/>
      <c r="E429" s="29"/>
      <c r="F429" s="28"/>
      <c r="G429" s="29"/>
      <c r="H429" s="28"/>
      <c r="I429" s="29"/>
      <c r="J429" s="28"/>
      <c r="K429" s="29"/>
      <c r="L429" s="30"/>
      <c r="M429" s="37"/>
      <c r="Q429" s="11" t="n">
        <v>737</v>
      </c>
      <c r="AA429" s="11" t="n">
        <v>655</v>
      </c>
      <c r="AG429" s="11" t="n">
        <v>677</v>
      </c>
      <c r="AK429" s="31"/>
      <c r="AL429" s="31"/>
      <c r="AM429" s="31"/>
      <c r="AN429" s="31"/>
      <c r="AO429" s="31"/>
      <c r="AP429" s="31"/>
      <c r="AQ429" s="32" t="s">
        <v>50</v>
      </c>
      <c r="AR429" s="32" t="s">
        <v>50</v>
      </c>
    </row>
    <row r="430" customFormat="false" ht="21" hidden="false" customHeight="true" outlineLevel="0" collapsed="false">
      <c r="A430" s="25" t="n">
        <v>883</v>
      </c>
      <c r="B430" s="26" t="s">
        <v>485</v>
      </c>
      <c r="C430" s="27" t="s">
        <v>63</v>
      </c>
      <c r="D430" s="28"/>
      <c r="E430" s="29"/>
      <c r="F430" s="28"/>
      <c r="G430" s="29"/>
      <c r="H430" s="28"/>
      <c r="I430" s="29"/>
      <c r="J430" s="28"/>
      <c r="K430" s="29"/>
      <c r="L430" s="30" t="n">
        <v>994</v>
      </c>
      <c r="M430" s="37"/>
      <c r="AK430" s="31"/>
      <c r="AL430" s="31"/>
      <c r="AM430" s="31"/>
      <c r="AN430" s="31"/>
      <c r="AO430" s="31"/>
      <c r="AP430" s="31"/>
      <c r="AQ430" s="32" t="s">
        <v>50</v>
      </c>
      <c r="AR430" s="32" t="s">
        <v>50</v>
      </c>
    </row>
    <row r="431" customFormat="false" ht="21" hidden="false" customHeight="true" outlineLevel="0" collapsed="false">
      <c r="A431" s="25" t="n">
        <v>288</v>
      </c>
      <c r="B431" s="26" t="s">
        <v>486</v>
      </c>
      <c r="C431" s="27" t="s">
        <v>52</v>
      </c>
      <c r="D431" s="33" t="s">
        <v>57</v>
      </c>
      <c r="E431" s="29" t="n">
        <v>894</v>
      </c>
      <c r="F431" s="28"/>
      <c r="G431" s="29"/>
      <c r="H431" s="28"/>
      <c r="I431" s="29"/>
      <c r="J431" s="28"/>
      <c r="K431" s="29"/>
      <c r="L431" s="30" t="n">
        <v>811</v>
      </c>
      <c r="M431" s="37"/>
      <c r="AK431" s="31"/>
      <c r="AL431" s="31"/>
      <c r="AM431" s="31"/>
      <c r="AN431" s="31"/>
      <c r="AO431" s="31"/>
      <c r="AP431" s="31"/>
      <c r="AQ431" s="32" t="s">
        <v>50</v>
      </c>
      <c r="AR431" s="32" t="s">
        <v>50</v>
      </c>
    </row>
    <row r="432" customFormat="false" ht="21" hidden="false" customHeight="true" outlineLevel="0" collapsed="false">
      <c r="A432" s="25" t="n">
        <v>1648</v>
      </c>
      <c r="B432" s="26" t="s">
        <v>487</v>
      </c>
      <c r="C432" s="27" t="s">
        <v>48</v>
      </c>
      <c r="D432" s="28"/>
      <c r="E432" s="29"/>
      <c r="F432" s="28"/>
      <c r="G432" s="29"/>
      <c r="H432" s="33" t="s">
        <v>57</v>
      </c>
      <c r="I432" s="29" t="n">
        <v>622</v>
      </c>
      <c r="J432" s="28"/>
      <c r="K432" s="29"/>
      <c r="L432" s="30"/>
      <c r="M432" s="37"/>
      <c r="R432" s="11" t="n">
        <v>725</v>
      </c>
      <c r="AK432" s="31"/>
      <c r="AL432" s="31"/>
      <c r="AM432" s="31"/>
      <c r="AN432" s="31"/>
      <c r="AO432" s="31"/>
      <c r="AP432" s="31"/>
      <c r="AQ432" s="32" t="s">
        <v>50</v>
      </c>
      <c r="AR432" s="32" t="s">
        <v>50</v>
      </c>
    </row>
    <row r="433" customFormat="false" ht="21" hidden="false" customHeight="true" outlineLevel="0" collapsed="false">
      <c r="A433" s="25" t="n">
        <v>325</v>
      </c>
      <c r="B433" s="26" t="s">
        <v>488</v>
      </c>
      <c r="C433" s="27" t="s">
        <v>48</v>
      </c>
      <c r="D433" s="33" t="s">
        <v>65</v>
      </c>
      <c r="E433" s="29" t="n">
        <v>921</v>
      </c>
      <c r="F433" s="28"/>
      <c r="G433" s="29"/>
      <c r="H433" s="28"/>
      <c r="I433" s="29"/>
      <c r="J433" s="28"/>
      <c r="K433" s="29"/>
      <c r="L433" s="30" t="n">
        <v>815</v>
      </c>
      <c r="M433" s="37"/>
      <c r="P433" s="11" t="n">
        <v>725</v>
      </c>
      <c r="AK433" s="31"/>
      <c r="AL433" s="31"/>
      <c r="AM433" s="31"/>
      <c r="AN433" s="31"/>
      <c r="AO433" s="31"/>
      <c r="AP433" s="31"/>
      <c r="AQ433" s="32" t="s">
        <v>50</v>
      </c>
      <c r="AR433" s="32" t="s">
        <v>50</v>
      </c>
    </row>
    <row r="434" customFormat="false" ht="21" hidden="false" customHeight="true" outlineLevel="0" collapsed="false">
      <c r="A434" s="25" t="n">
        <v>1131</v>
      </c>
      <c r="B434" s="26" t="s">
        <v>489</v>
      </c>
      <c r="C434" s="27" t="s">
        <v>63</v>
      </c>
      <c r="D434" s="28"/>
      <c r="E434" s="29"/>
      <c r="F434" s="28"/>
      <c r="G434" s="29"/>
      <c r="H434" s="28"/>
      <c r="I434" s="29"/>
      <c r="J434" s="28"/>
      <c r="K434" s="29"/>
      <c r="L434" s="30"/>
      <c r="M434" s="37"/>
      <c r="O434" s="11" t="n">
        <v>1516</v>
      </c>
      <c r="AK434" s="31"/>
      <c r="AL434" s="31"/>
      <c r="AM434" s="31"/>
      <c r="AN434" s="31"/>
      <c r="AO434" s="31"/>
      <c r="AP434" s="31"/>
      <c r="AQ434" s="32" t="s">
        <v>50</v>
      </c>
      <c r="AR434" s="32" t="s">
        <v>50</v>
      </c>
    </row>
    <row r="435" customFormat="false" ht="21" hidden="false" customHeight="true" outlineLevel="0" collapsed="false">
      <c r="A435" s="25" t="n">
        <v>19</v>
      </c>
      <c r="B435" s="26" t="s">
        <v>490</v>
      </c>
      <c r="C435" s="27" t="s">
        <v>48</v>
      </c>
      <c r="D435" s="28"/>
      <c r="E435" s="29"/>
      <c r="F435" s="28"/>
      <c r="G435" s="29"/>
      <c r="H435" s="28"/>
      <c r="I435" s="29"/>
      <c r="J435" s="28"/>
      <c r="K435" s="29"/>
      <c r="L435" s="30"/>
      <c r="M435" s="37"/>
      <c r="AK435" s="31" t="s">
        <v>49</v>
      </c>
      <c r="AL435" s="31"/>
      <c r="AM435" s="31"/>
      <c r="AN435" s="31"/>
      <c r="AO435" s="31"/>
      <c r="AP435" s="31" t="s">
        <v>49</v>
      </c>
      <c r="AQ435" s="32" t="s">
        <v>50</v>
      </c>
      <c r="AR435" s="32" t="s">
        <v>50</v>
      </c>
    </row>
    <row r="436" customFormat="false" ht="21" hidden="false" customHeight="true" outlineLevel="0" collapsed="false">
      <c r="A436" s="25" t="n">
        <v>2525</v>
      </c>
      <c r="B436" s="26" t="s">
        <v>491</v>
      </c>
      <c r="C436" s="27" t="s">
        <v>52</v>
      </c>
      <c r="D436" s="28"/>
      <c r="E436" s="29"/>
      <c r="F436" s="33" t="s">
        <v>57</v>
      </c>
      <c r="G436" s="29" t="n">
        <v>841</v>
      </c>
      <c r="H436" s="28"/>
      <c r="I436" s="29"/>
      <c r="J436" s="28"/>
      <c r="K436" s="29"/>
      <c r="L436" s="30"/>
      <c r="M436" s="37"/>
      <c r="AG436" s="11" t="n">
        <v>777</v>
      </c>
      <c r="AK436" s="31"/>
      <c r="AL436" s="31"/>
      <c r="AM436" s="31"/>
      <c r="AN436" s="31"/>
      <c r="AO436" s="31"/>
      <c r="AP436" s="31"/>
      <c r="AQ436" s="32" t="s">
        <v>50</v>
      </c>
      <c r="AR436" s="32" t="s">
        <v>50</v>
      </c>
    </row>
    <row r="437" customFormat="false" ht="21" hidden="false" customHeight="true" outlineLevel="0" collapsed="false">
      <c r="A437" s="25" t="n">
        <v>6633</v>
      </c>
      <c r="B437" s="26" t="s">
        <v>492</v>
      </c>
      <c r="C437" s="27" t="s">
        <v>63</v>
      </c>
      <c r="D437" s="28"/>
      <c r="E437" s="29"/>
      <c r="F437" s="28"/>
      <c r="G437" s="29"/>
      <c r="H437" s="28"/>
      <c r="I437" s="29"/>
      <c r="J437" s="28"/>
      <c r="K437" s="29"/>
      <c r="L437" s="30"/>
      <c r="M437" s="37"/>
      <c r="U437" s="11" t="n">
        <v>1031</v>
      </c>
      <c r="AK437" s="31"/>
      <c r="AL437" s="31"/>
      <c r="AM437" s="31"/>
      <c r="AN437" s="31"/>
      <c r="AO437" s="31"/>
      <c r="AP437" s="31"/>
      <c r="AQ437" s="32" t="s">
        <v>50</v>
      </c>
      <c r="AR437" s="32" t="s">
        <v>50</v>
      </c>
    </row>
    <row r="438" customFormat="false" ht="21" hidden="false" customHeight="true" outlineLevel="0" collapsed="false">
      <c r="A438" s="25" t="n">
        <v>1786</v>
      </c>
      <c r="B438" s="26" t="s">
        <v>493</v>
      </c>
      <c r="C438" s="27" t="s">
        <v>63</v>
      </c>
      <c r="D438" s="33" t="s">
        <v>65</v>
      </c>
      <c r="E438" s="29" t="n">
        <v>1026</v>
      </c>
      <c r="F438" s="33" t="s">
        <v>65</v>
      </c>
      <c r="G438" s="29" t="n">
        <v>1233</v>
      </c>
      <c r="H438" s="28"/>
      <c r="I438" s="29"/>
      <c r="J438" s="28"/>
      <c r="K438" s="29"/>
      <c r="L438" s="30" t="n">
        <v>1282</v>
      </c>
      <c r="M438" s="37"/>
      <c r="O438" s="11" t="n">
        <v>1182</v>
      </c>
      <c r="Q438" s="11" t="n">
        <v>1089</v>
      </c>
      <c r="AA438" s="11" t="n">
        <v>1081</v>
      </c>
      <c r="AB438" s="11" t="n">
        <v>1078</v>
      </c>
      <c r="AH438" s="11" t="n">
        <v>1124</v>
      </c>
      <c r="AJ438" s="11" t="n">
        <v>982</v>
      </c>
      <c r="AK438" s="31" t="s">
        <v>49</v>
      </c>
      <c r="AL438" s="31" t="s">
        <v>49</v>
      </c>
      <c r="AM438" s="31"/>
      <c r="AN438" s="31"/>
      <c r="AO438" s="31"/>
      <c r="AP438" s="31" t="s">
        <v>49</v>
      </c>
      <c r="AQ438" s="32" t="s">
        <v>50</v>
      </c>
      <c r="AR438" s="32" t="s">
        <v>50</v>
      </c>
    </row>
    <row r="439" customFormat="false" ht="21" hidden="false" customHeight="true" outlineLevel="0" collapsed="false">
      <c r="A439" s="25" t="n">
        <v>1390</v>
      </c>
      <c r="B439" s="26" t="s">
        <v>494</v>
      </c>
      <c r="C439" s="27" t="s">
        <v>52</v>
      </c>
      <c r="D439" s="28"/>
      <c r="E439" s="29"/>
      <c r="F439" s="28"/>
      <c r="G439" s="29"/>
      <c r="H439" s="28"/>
      <c r="I439" s="29"/>
      <c r="J439" s="28"/>
      <c r="K439" s="29"/>
      <c r="L439" s="30"/>
      <c r="M439" s="37"/>
      <c r="AK439" s="31"/>
      <c r="AL439" s="31" t="s">
        <v>49</v>
      </c>
      <c r="AM439" s="31" t="s">
        <v>49</v>
      </c>
      <c r="AN439" s="31" t="s">
        <v>49</v>
      </c>
      <c r="AO439" s="31"/>
      <c r="AP439" s="31" t="s">
        <v>49</v>
      </c>
      <c r="AQ439" s="32" t="s">
        <v>50</v>
      </c>
      <c r="AR439" s="32" t="s">
        <v>50</v>
      </c>
    </row>
    <row r="440" customFormat="false" ht="21" hidden="false" customHeight="true" outlineLevel="0" collapsed="false">
      <c r="A440" s="25" t="n">
        <v>149</v>
      </c>
      <c r="B440" s="26" t="s">
        <v>495</v>
      </c>
      <c r="C440" s="27" t="s">
        <v>48</v>
      </c>
      <c r="D440" s="33" t="s">
        <v>65</v>
      </c>
      <c r="E440" s="29" t="n">
        <v>1107</v>
      </c>
      <c r="F440" s="33" t="s">
        <v>65</v>
      </c>
      <c r="G440" s="29" t="n">
        <v>898</v>
      </c>
      <c r="H440" s="28"/>
      <c r="I440" s="29"/>
      <c r="J440" s="33" t="s">
        <v>65</v>
      </c>
      <c r="K440" s="29" t="n">
        <v>789</v>
      </c>
      <c r="L440" s="30" t="n">
        <v>972</v>
      </c>
      <c r="M440" s="37"/>
      <c r="P440" s="11" t="n">
        <v>959</v>
      </c>
      <c r="Q440" s="11" t="n">
        <v>753</v>
      </c>
      <c r="T440" s="11" t="n">
        <v>732</v>
      </c>
      <c r="AI440" s="11" t="n">
        <v>800</v>
      </c>
      <c r="AJ440" s="11" t="n">
        <v>816</v>
      </c>
      <c r="AK440" s="31"/>
      <c r="AL440" s="31"/>
      <c r="AM440" s="31"/>
      <c r="AN440" s="31"/>
      <c r="AO440" s="31"/>
      <c r="AP440" s="31"/>
      <c r="AQ440" s="31" t="s">
        <v>77</v>
      </c>
      <c r="AR440" s="32" t="s">
        <v>50</v>
      </c>
    </row>
    <row r="441" customFormat="false" ht="21" hidden="false" customHeight="true" outlineLevel="0" collapsed="false">
      <c r="A441" s="25" t="n">
        <v>1698</v>
      </c>
      <c r="B441" s="26" t="s">
        <v>496</v>
      </c>
      <c r="C441" s="27" t="s">
        <v>63</v>
      </c>
      <c r="D441" s="28"/>
      <c r="E441" s="29"/>
      <c r="F441" s="28"/>
      <c r="G441" s="29"/>
      <c r="H441" s="28"/>
      <c r="I441" s="29"/>
      <c r="J441" s="28"/>
      <c r="K441" s="29"/>
      <c r="L441" s="30"/>
      <c r="M441" s="37"/>
      <c r="AK441" s="31"/>
      <c r="AL441" s="31" t="s">
        <v>49</v>
      </c>
      <c r="AM441" s="31"/>
      <c r="AN441" s="31"/>
      <c r="AO441" s="31"/>
      <c r="AP441" s="31" t="s">
        <v>49</v>
      </c>
      <c r="AQ441" s="32" t="s">
        <v>50</v>
      </c>
      <c r="AR441" s="32" t="s">
        <v>50</v>
      </c>
    </row>
    <row r="442" customFormat="false" ht="21" hidden="false" customHeight="true" outlineLevel="0" collapsed="false">
      <c r="A442" s="25" t="n">
        <v>2605</v>
      </c>
      <c r="B442" s="26" t="s">
        <v>497</v>
      </c>
      <c r="C442" s="27" t="s">
        <v>48</v>
      </c>
      <c r="D442" s="33" t="s">
        <v>57</v>
      </c>
      <c r="E442" s="29" t="n">
        <v>719</v>
      </c>
      <c r="F442" s="28"/>
      <c r="G442" s="29"/>
      <c r="H442" s="28"/>
      <c r="I442" s="29"/>
      <c r="J442" s="28"/>
      <c r="K442" s="29"/>
      <c r="L442" s="30" t="n">
        <v>681</v>
      </c>
      <c r="M442" s="37"/>
      <c r="AJ442" s="11" t="n">
        <v>642</v>
      </c>
      <c r="AK442" s="31"/>
      <c r="AL442" s="31"/>
      <c r="AM442" s="31"/>
      <c r="AN442" s="31"/>
      <c r="AO442" s="31"/>
      <c r="AP442" s="31"/>
      <c r="AQ442" s="32" t="s">
        <v>50</v>
      </c>
      <c r="AR442" s="32" t="s">
        <v>50</v>
      </c>
    </row>
    <row r="443" customFormat="false" ht="21" hidden="false" customHeight="true" outlineLevel="0" collapsed="false">
      <c r="A443" s="25" t="n">
        <v>822</v>
      </c>
      <c r="B443" s="26" t="s">
        <v>498</v>
      </c>
      <c r="C443" s="27" t="s">
        <v>52</v>
      </c>
      <c r="D443" s="33" t="s">
        <v>57</v>
      </c>
      <c r="E443" s="29" t="n">
        <v>759</v>
      </c>
      <c r="F443" s="28"/>
      <c r="G443" s="29"/>
      <c r="H443" s="28"/>
      <c r="I443" s="29"/>
      <c r="J443" s="33" t="s">
        <v>65</v>
      </c>
      <c r="K443" s="29" t="n">
        <v>874</v>
      </c>
      <c r="L443" s="30"/>
      <c r="M443" s="37"/>
      <c r="AI443" s="11" t="n">
        <v>859</v>
      </c>
      <c r="AK443" s="31"/>
      <c r="AL443" s="31"/>
      <c r="AM443" s="31"/>
      <c r="AN443" s="31"/>
      <c r="AO443" s="31"/>
      <c r="AP443" s="31"/>
      <c r="AQ443" s="32" t="s">
        <v>50</v>
      </c>
      <c r="AR443" s="32" t="s">
        <v>50</v>
      </c>
    </row>
    <row r="444" customFormat="false" ht="21" hidden="false" customHeight="true" outlineLevel="0" collapsed="false">
      <c r="A444" s="25" t="n">
        <v>461</v>
      </c>
      <c r="B444" s="34" t="s">
        <v>499</v>
      </c>
      <c r="C444" s="31" t="s">
        <v>52</v>
      </c>
      <c r="D444" s="35" t="s">
        <v>57</v>
      </c>
      <c r="E444" s="10" t="n">
        <v>731</v>
      </c>
      <c r="L444" s="11" t="n">
        <v>686</v>
      </c>
      <c r="T444" s="11" t="n">
        <v>902</v>
      </c>
      <c r="AK444" s="31"/>
      <c r="AL444" s="31"/>
      <c r="AM444" s="31"/>
      <c r="AN444" s="31"/>
      <c r="AO444" s="31"/>
      <c r="AP444" s="31"/>
      <c r="AQ444" s="32" t="s">
        <v>50</v>
      </c>
      <c r="AR444" s="31" t="s">
        <v>77</v>
      </c>
    </row>
    <row r="445" customFormat="false" ht="21" hidden="false" customHeight="true" outlineLevel="0" collapsed="false">
      <c r="A445" s="25" t="n">
        <v>2111</v>
      </c>
      <c r="B445" s="26" t="s">
        <v>500</v>
      </c>
      <c r="C445" s="27" t="s">
        <v>48</v>
      </c>
      <c r="D445" s="33" t="s">
        <v>57</v>
      </c>
      <c r="E445" s="29" t="n">
        <v>678</v>
      </c>
      <c r="F445" s="33" t="s">
        <v>57</v>
      </c>
      <c r="G445" s="29" t="n">
        <v>776</v>
      </c>
      <c r="H445" s="28"/>
      <c r="I445" s="29"/>
      <c r="J445" s="28"/>
      <c r="K445" s="29"/>
      <c r="L445" s="30"/>
      <c r="M445" s="37"/>
      <c r="Q445" s="11" t="n">
        <v>658</v>
      </c>
      <c r="AG445" s="11" t="n">
        <v>644</v>
      </c>
      <c r="AJ445" s="11" t="n">
        <v>644</v>
      </c>
      <c r="AK445" s="31"/>
      <c r="AL445" s="31"/>
      <c r="AM445" s="31"/>
      <c r="AN445" s="31"/>
      <c r="AO445" s="31"/>
      <c r="AP445" s="31"/>
      <c r="AQ445" s="32" t="s">
        <v>50</v>
      </c>
      <c r="AR445" s="32" t="s">
        <v>50</v>
      </c>
    </row>
    <row r="446" customFormat="false" ht="21" hidden="false" customHeight="true" outlineLevel="0" collapsed="false">
      <c r="A446" s="25" t="n">
        <v>1761</v>
      </c>
      <c r="B446" s="26" t="s">
        <v>501</v>
      </c>
      <c r="C446" s="27" t="s">
        <v>52</v>
      </c>
      <c r="D446" s="28"/>
      <c r="E446" s="29"/>
      <c r="F446" s="28"/>
      <c r="G446" s="29"/>
      <c r="H446" s="28"/>
      <c r="I446" s="29"/>
      <c r="J446" s="28"/>
      <c r="K446" s="29"/>
      <c r="L446" s="30" t="n">
        <v>544</v>
      </c>
      <c r="M446" s="37"/>
      <c r="O446" s="11" t="n">
        <v>576</v>
      </c>
      <c r="R446" s="11" t="n">
        <v>594</v>
      </c>
      <c r="AK446" s="31"/>
      <c r="AL446" s="31"/>
      <c r="AM446" s="31"/>
      <c r="AN446" s="31"/>
      <c r="AO446" s="31"/>
      <c r="AP446" s="31"/>
      <c r="AQ446" s="32" t="s">
        <v>50</v>
      </c>
      <c r="AR446" s="32" t="s">
        <v>50</v>
      </c>
    </row>
    <row r="447" customFormat="false" ht="21" hidden="false" customHeight="true" outlineLevel="0" collapsed="false">
      <c r="A447" s="25" t="n">
        <v>1254</v>
      </c>
      <c r="B447" s="26" t="s">
        <v>502</v>
      </c>
      <c r="C447" s="27" t="s">
        <v>48</v>
      </c>
      <c r="D447" s="28"/>
      <c r="E447" s="29"/>
      <c r="F447" s="33" t="s">
        <v>65</v>
      </c>
      <c r="G447" s="29" t="n">
        <v>940</v>
      </c>
      <c r="H447" s="28"/>
      <c r="I447" s="29"/>
      <c r="J447" s="28"/>
      <c r="K447" s="29"/>
      <c r="L447" s="30" t="n">
        <v>713</v>
      </c>
      <c r="M447" s="37"/>
      <c r="O447" s="11" t="n">
        <v>632</v>
      </c>
      <c r="P447" s="11" t="n">
        <v>635</v>
      </c>
      <c r="AB447" s="11" t="n">
        <v>656</v>
      </c>
      <c r="AG447" s="11" t="n">
        <v>720</v>
      </c>
      <c r="AJ447" s="11" t="n">
        <v>800</v>
      </c>
      <c r="AK447" s="31"/>
      <c r="AL447" s="31"/>
      <c r="AM447" s="31"/>
      <c r="AN447" s="31"/>
      <c r="AO447" s="31"/>
      <c r="AP447" s="31"/>
      <c r="AQ447" s="32" t="s">
        <v>50</v>
      </c>
      <c r="AR447" s="32" t="s">
        <v>50</v>
      </c>
    </row>
    <row r="448" customFormat="false" ht="21" hidden="false" customHeight="true" outlineLevel="0" collapsed="false">
      <c r="A448" s="25" t="n">
        <v>1533</v>
      </c>
      <c r="B448" s="26" t="s">
        <v>503</v>
      </c>
      <c r="C448" s="27" t="s">
        <v>52</v>
      </c>
      <c r="D448" s="28"/>
      <c r="E448" s="29"/>
      <c r="F448" s="28"/>
      <c r="G448" s="29"/>
      <c r="H448" s="28"/>
      <c r="I448" s="29"/>
      <c r="J448" s="33" t="s">
        <v>57</v>
      </c>
      <c r="K448" s="29" t="n">
        <v>678</v>
      </c>
      <c r="L448" s="30" t="n">
        <v>673</v>
      </c>
      <c r="M448" s="37"/>
      <c r="O448" s="11" t="n">
        <v>680</v>
      </c>
      <c r="R448" s="11" t="n">
        <v>640</v>
      </c>
      <c r="AK448" s="31"/>
      <c r="AL448" s="31"/>
      <c r="AM448" s="31"/>
      <c r="AN448" s="31"/>
      <c r="AO448" s="31"/>
      <c r="AP448" s="31"/>
      <c r="AQ448" s="32" t="s">
        <v>50</v>
      </c>
      <c r="AR448" s="32" t="s">
        <v>50</v>
      </c>
    </row>
    <row r="449" customFormat="false" ht="21" hidden="false" customHeight="true" outlineLevel="0" collapsed="false">
      <c r="A449" s="25" t="n">
        <v>1977</v>
      </c>
      <c r="B449" s="26" t="s">
        <v>504</v>
      </c>
      <c r="C449" s="27" t="s">
        <v>52</v>
      </c>
      <c r="D449" s="28"/>
      <c r="E449" s="29"/>
      <c r="F449" s="28"/>
      <c r="G449" s="29"/>
      <c r="H449" s="28"/>
      <c r="I449" s="29"/>
      <c r="J449" s="33" t="s">
        <v>57</v>
      </c>
      <c r="K449" s="29" t="n">
        <v>670</v>
      </c>
      <c r="L449" s="30"/>
      <c r="M449" s="37"/>
      <c r="AK449" s="31"/>
      <c r="AL449" s="31"/>
      <c r="AM449" s="31"/>
      <c r="AN449" s="31"/>
      <c r="AO449" s="31"/>
      <c r="AP449" s="31"/>
      <c r="AQ449" s="32" t="s">
        <v>50</v>
      </c>
      <c r="AR449" s="32" t="s">
        <v>50</v>
      </c>
    </row>
    <row r="450" customFormat="false" ht="21" hidden="false" customHeight="true" outlineLevel="0" collapsed="false">
      <c r="A450" s="25" t="n">
        <v>218</v>
      </c>
      <c r="B450" s="26" t="s">
        <v>505</v>
      </c>
      <c r="C450" s="27" t="s">
        <v>157</v>
      </c>
      <c r="D450" s="33" t="s">
        <v>65</v>
      </c>
      <c r="E450" s="29" t="n">
        <v>1271</v>
      </c>
      <c r="F450" s="33" t="s">
        <v>65</v>
      </c>
      <c r="G450" s="29" t="n">
        <v>1179</v>
      </c>
      <c r="H450" s="28"/>
      <c r="I450" s="29"/>
      <c r="J450" s="28"/>
      <c r="K450" s="29"/>
      <c r="L450" s="30"/>
      <c r="M450" s="37"/>
      <c r="AK450" s="31"/>
      <c r="AL450" s="31"/>
      <c r="AM450" s="31"/>
      <c r="AN450" s="31"/>
      <c r="AO450" s="31"/>
      <c r="AP450" s="31"/>
      <c r="AQ450" s="32" t="s">
        <v>50</v>
      </c>
      <c r="AR450" s="32" t="s">
        <v>50</v>
      </c>
    </row>
    <row r="451" customFormat="false" ht="21" hidden="false" customHeight="true" outlineLevel="0" collapsed="false">
      <c r="A451" s="25" t="n">
        <v>935</v>
      </c>
      <c r="B451" s="26" t="s">
        <v>506</v>
      </c>
      <c r="C451" s="27" t="s">
        <v>52</v>
      </c>
      <c r="D451" s="33" t="s">
        <v>59</v>
      </c>
      <c r="E451" s="29" t="n">
        <v>491</v>
      </c>
      <c r="F451" s="28"/>
      <c r="G451" s="29"/>
      <c r="H451" s="28"/>
      <c r="I451" s="29"/>
      <c r="J451" s="28"/>
      <c r="K451" s="29"/>
      <c r="L451" s="30" t="n">
        <v>506</v>
      </c>
      <c r="M451" s="37"/>
      <c r="AK451" s="31"/>
      <c r="AL451" s="31"/>
      <c r="AM451" s="31"/>
      <c r="AN451" s="31"/>
      <c r="AO451" s="31"/>
      <c r="AP451" s="31"/>
      <c r="AQ451" s="32" t="s">
        <v>50</v>
      </c>
      <c r="AR451" s="32" t="s">
        <v>50</v>
      </c>
    </row>
    <row r="452" customFormat="false" ht="21" hidden="false" customHeight="true" outlineLevel="0" collapsed="false">
      <c r="A452" s="25" t="n">
        <v>1081</v>
      </c>
      <c r="B452" s="26" t="s">
        <v>507</v>
      </c>
      <c r="C452" s="27" t="s">
        <v>48</v>
      </c>
      <c r="D452" s="28"/>
      <c r="E452" s="29"/>
      <c r="F452" s="28"/>
      <c r="G452" s="29"/>
      <c r="H452" s="28"/>
      <c r="I452" s="29"/>
      <c r="J452" s="28"/>
      <c r="K452" s="29"/>
      <c r="L452" s="30"/>
      <c r="M452" s="37"/>
      <c r="AK452" s="31"/>
      <c r="AL452" s="31"/>
      <c r="AM452" s="31"/>
      <c r="AN452" s="31" t="s">
        <v>49</v>
      </c>
      <c r="AO452" s="31"/>
      <c r="AP452" s="31" t="s">
        <v>49</v>
      </c>
      <c r="AQ452" s="32" t="s">
        <v>50</v>
      </c>
      <c r="AR452" s="32" t="s">
        <v>50</v>
      </c>
    </row>
    <row r="453" customFormat="false" ht="21" hidden="false" customHeight="true" outlineLevel="0" collapsed="false">
      <c r="A453" s="25" t="n">
        <v>5255</v>
      </c>
      <c r="B453" s="26" t="s">
        <v>508</v>
      </c>
      <c r="C453" s="27" t="s">
        <v>48</v>
      </c>
      <c r="D453" s="28"/>
      <c r="E453" s="29"/>
      <c r="F453" s="28"/>
      <c r="G453" s="29"/>
      <c r="H453" s="28"/>
      <c r="I453" s="29"/>
      <c r="J453" s="28"/>
      <c r="K453" s="29"/>
      <c r="L453" s="30"/>
      <c r="M453" s="37"/>
      <c r="AK453" s="31" t="s">
        <v>49</v>
      </c>
      <c r="AL453" s="31"/>
      <c r="AM453" s="31"/>
      <c r="AN453" s="31"/>
      <c r="AO453" s="31"/>
      <c r="AP453" s="31"/>
      <c r="AQ453" s="32" t="s">
        <v>50</v>
      </c>
      <c r="AR453" s="32" t="s">
        <v>50</v>
      </c>
    </row>
    <row r="454" customFormat="false" ht="21" hidden="false" customHeight="true" outlineLevel="0" collapsed="false">
      <c r="A454" s="25" t="n">
        <v>312</v>
      </c>
      <c r="B454" s="26" t="s">
        <v>509</v>
      </c>
      <c r="C454" s="27" t="s">
        <v>48</v>
      </c>
      <c r="D454" s="28"/>
      <c r="E454" s="29"/>
      <c r="F454" s="28"/>
      <c r="G454" s="29"/>
      <c r="H454" s="28"/>
      <c r="I454" s="29"/>
      <c r="J454" s="28"/>
      <c r="K454" s="29"/>
      <c r="L454" s="30"/>
      <c r="M454" s="37"/>
      <c r="AK454" s="31"/>
      <c r="AL454" s="31" t="s">
        <v>49</v>
      </c>
      <c r="AM454" s="31" t="s">
        <v>49</v>
      </c>
      <c r="AN454" s="31" t="s">
        <v>49</v>
      </c>
      <c r="AO454" s="31"/>
      <c r="AP454" s="31" t="s">
        <v>49</v>
      </c>
      <c r="AQ454" s="32" t="s">
        <v>50</v>
      </c>
      <c r="AR454" s="32" t="s">
        <v>50</v>
      </c>
    </row>
    <row r="455" customFormat="false" ht="21" hidden="false" customHeight="true" outlineLevel="0" collapsed="false">
      <c r="A455" s="25" t="n">
        <v>1476</v>
      </c>
      <c r="B455" s="26" t="s">
        <v>510</v>
      </c>
      <c r="C455" s="27" t="s">
        <v>48</v>
      </c>
      <c r="D455" s="28"/>
      <c r="E455" s="29"/>
      <c r="F455" s="28"/>
      <c r="G455" s="29"/>
      <c r="H455" s="33" t="s">
        <v>65</v>
      </c>
      <c r="I455" s="29" t="n">
        <v>886</v>
      </c>
      <c r="J455" s="33" t="s">
        <v>65</v>
      </c>
      <c r="K455" s="29" t="n">
        <v>1126</v>
      </c>
      <c r="L455" s="30"/>
      <c r="M455" s="37"/>
      <c r="R455" s="11" t="n">
        <v>908</v>
      </c>
      <c r="AK455" s="31"/>
      <c r="AL455" s="31"/>
      <c r="AM455" s="31"/>
      <c r="AN455" s="31"/>
      <c r="AO455" s="31"/>
      <c r="AP455" s="31"/>
      <c r="AQ455" s="32" t="s">
        <v>50</v>
      </c>
      <c r="AR455" s="32" t="s">
        <v>50</v>
      </c>
    </row>
    <row r="456" customFormat="false" ht="21" hidden="false" customHeight="true" outlineLevel="0" collapsed="false">
      <c r="A456" s="25" t="n">
        <v>1000</v>
      </c>
      <c r="B456" s="26" t="s">
        <v>511</v>
      </c>
      <c r="C456" s="27" t="s">
        <v>48</v>
      </c>
      <c r="D456" s="28"/>
      <c r="E456" s="29"/>
      <c r="F456" s="28"/>
      <c r="G456" s="29"/>
      <c r="H456" s="28"/>
      <c r="I456" s="29"/>
      <c r="J456" s="28"/>
      <c r="K456" s="29"/>
      <c r="L456" s="30"/>
      <c r="M456" s="37"/>
      <c r="S456" s="11" t="n">
        <v>808</v>
      </c>
      <c r="AK456" s="31"/>
      <c r="AL456" s="31"/>
      <c r="AM456" s="31"/>
      <c r="AN456" s="31"/>
      <c r="AO456" s="31"/>
      <c r="AP456" s="31"/>
      <c r="AQ456" s="32" t="s">
        <v>50</v>
      </c>
      <c r="AR456" s="32" t="s">
        <v>50</v>
      </c>
    </row>
    <row r="457" customFormat="false" ht="21" hidden="false" customHeight="true" outlineLevel="0" collapsed="false">
      <c r="A457" s="25" t="n">
        <v>1802</v>
      </c>
      <c r="B457" s="26" t="s">
        <v>512</v>
      </c>
      <c r="C457" s="27" t="s">
        <v>48</v>
      </c>
      <c r="D457" s="28"/>
      <c r="E457" s="29"/>
      <c r="F457" s="28"/>
      <c r="G457" s="29"/>
      <c r="H457" s="28"/>
      <c r="I457" s="29"/>
      <c r="J457" s="28"/>
      <c r="K457" s="29"/>
      <c r="L457" s="30"/>
      <c r="M457" s="37"/>
      <c r="AK457" s="31" t="s">
        <v>49</v>
      </c>
      <c r="AL457" s="31"/>
      <c r="AM457" s="31"/>
      <c r="AN457" s="31"/>
      <c r="AO457" s="31"/>
      <c r="AP457" s="31"/>
      <c r="AQ457" s="32" t="s">
        <v>50</v>
      </c>
      <c r="AR457" s="32" t="s">
        <v>50</v>
      </c>
    </row>
    <row r="458" customFormat="false" ht="21" hidden="false" customHeight="true" outlineLevel="0" collapsed="false">
      <c r="A458" s="25" t="n">
        <v>257</v>
      </c>
      <c r="B458" s="26" t="s">
        <v>513</v>
      </c>
      <c r="C458" s="27" t="s">
        <v>48</v>
      </c>
      <c r="D458" s="28"/>
      <c r="E458" s="29"/>
      <c r="F458" s="28"/>
      <c r="G458" s="29"/>
      <c r="H458" s="28"/>
      <c r="I458" s="29"/>
      <c r="J458" s="28"/>
      <c r="K458" s="29"/>
      <c r="L458" s="30" t="n">
        <v>753</v>
      </c>
      <c r="M458" s="37"/>
      <c r="AK458" s="31"/>
      <c r="AL458" s="31"/>
      <c r="AM458" s="31"/>
      <c r="AN458" s="31"/>
      <c r="AO458" s="31"/>
      <c r="AP458" s="31"/>
      <c r="AQ458" s="32" t="s">
        <v>50</v>
      </c>
      <c r="AR458" s="32" t="s">
        <v>50</v>
      </c>
    </row>
    <row r="459" customFormat="false" ht="21" hidden="false" customHeight="true" outlineLevel="0" collapsed="false">
      <c r="A459" s="25" t="n">
        <v>9017</v>
      </c>
      <c r="B459" s="26" t="s">
        <v>514</v>
      </c>
      <c r="C459" s="27" t="s">
        <v>48</v>
      </c>
      <c r="D459" s="28"/>
      <c r="E459" s="29"/>
      <c r="F459" s="28"/>
      <c r="G459" s="29"/>
      <c r="H459" s="33" t="s">
        <v>57</v>
      </c>
      <c r="I459" s="29" t="n">
        <v>425</v>
      </c>
      <c r="J459" s="28"/>
      <c r="K459" s="29"/>
      <c r="L459" s="30"/>
      <c r="M459" s="37"/>
      <c r="AK459" s="31"/>
      <c r="AL459" s="31"/>
      <c r="AM459" s="31"/>
      <c r="AN459" s="31"/>
      <c r="AO459" s="31"/>
      <c r="AP459" s="31"/>
      <c r="AQ459" s="32" t="s">
        <v>50</v>
      </c>
      <c r="AR459" s="32" t="s">
        <v>50</v>
      </c>
    </row>
    <row r="460" customFormat="false" ht="21" hidden="false" customHeight="true" outlineLevel="0" collapsed="false">
      <c r="A460" s="25" t="n">
        <v>2418</v>
      </c>
      <c r="B460" s="26" t="s">
        <v>515</v>
      </c>
      <c r="C460" s="27" t="s">
        <v>48</v>
      </c>
      <c r="D460" s="28"/>
      <c r="E460" s="29"/>
      <c r="F460" s="28"/>
      <c r="G460" s="29"/>
      <c r="H460" s="28"/>
      <c r="I460" s="29"/>
      <c r="J460" s="28"/>
      <c r="K460" s="29"/>
      <c r="L460" s="30"/>
      <c r="M460" s="37"/>
      <c r="AA460" s="11" t="n">
        <v>804</v>
      </c>
      <c r="AK460" s="31"/>
      <c r="AL460" s="31"/>
      <c r="AM460" s="31"/>
      <c r="AN460" s="31"/>
      <c r="AO460" s="31"/>
      <c r="AP460" s="31"/>
      <c r="AQ460" s="32" t="s">
        <v>50</v>
      </c>
      <c r="AR460" s="32" t="s">
        <v>50</v>
      </c>
    </row>
    <row r="461" customFormat="false" ht="21" hidden="false" customHeight="true" outlineLevel="0" collapsed="false">
      <c r="A461" s="25" t="n">
        <v>1399</v>
      </c>
      <c r="B461" s="34" t="s">
        <v>516</v>
      </c>
      <c r="C461" s="31" t="s">
        <v>52</v>
      </c>
      <c r="D461" s="35" t="s">
        <v>57</v>
      </c>
      <c r="E461" s="10" t="n">
        <v>732</v>
      </c>
      <c r="AI461" s="11" t="n">
        <v>668</v>
      </c>
      <c r="AK461" s="31"/>
      <c r="AL461" s="31"/>
      <c r="AM461" s="31"/>
      <c r="AN461" s="31"/>
      <c r="AO461" s="31"/>
      <c r="AP461" s="31"/>
      <c r="AQ461" s="32" t="s">
        <v>50</v>
      </c>
      <c r="AR461" s="32" t="s">
        <v>50</v>
      </c>
    </row>
    <row r="462" customFormat="false" ht="21" hidden="false" customHeight="true" outlineLevel="0" collapsed="false">
      <c r="A462" s="25" t="n">
        <v>558</v>
      </c>
      <c r="B462" s="26" t="s">
        <v>517</v>
      </c>
      <c r="C462" s="27" t="s">
        <v>63</v>
      </c>
      <c r="D462" s="33" t="s">
        <v>65</v>
      </c>
      <c r="E462" s="29" t="n">
        <v>1676</v>
      </c>
      <c r="F462" s="33" t="s">
        <v>65</v>
      </c>
      <c r="G462" s="29" t="n">
        <v>1701</v>
      </c>
      <c r="H462" s="28"/>
      <c r="I462" s="29"/>
      <c r="J462" s="28"/>
      <c r="K462" s="29"/>
      <c r="L462" s="30"/>
      <c r="M462" s="37"/>
      <c r="AK462" s="31"/>
      <c r="AL462" s="31"/>
      <c r="AM462" s="31"/>
      <c r="AN462" s="31"/>
      <c r="AO462" s="31"/>
      <c r="AP462" s="31"/>
      <c r="AQ462" s="32" t="s">
        <v>50</v>
      </c>
      <c r="AR462" s="32" t="s">
        <v>50</v>
      </c>
    </row>
    <row r="463" customFormat="false" ht="21" hidden="false" customHeight="true" outlineLevel="0" collapsed="false">
      <c r="A463" s="25" t="n">
        <v>528</v>
      </c>
      <c r="B463" s="26" t="s">
        <v>518</v>
      </c>
      <c r="C463" s="27" t="s">
        <v>63</v>
      </c>
      <c r="D463" s="28"/>
      <c r="E463" s="29"/>
      <c r="F463" s="28"/>
      <c r="G463" s="29"/>
      <c r="H463" s="28"/>
      <c r="I463" s="29"/>
      <c r="J463" s="28"/>
      <c r="K463" s="29"/>
      <c r="L463" s="30"/>
      <c r="M463" s="37"/>
      <c r="AK463" s="31" t="s">
        <v>49</v>
      </c>
      <c r="AL463" s="31" t="s">
        <v>49</v>
      </c>
      <c r="AM463" s="31"/>
      <c r="AN463" s="31"/>
      <c r="AO463" s="31"/>
      <c r="AP463" s="31"/>
      <c r="AQ463" s="32" t="s">
        <v>50</v>
      </c>
      <c r="AR463" s="32" t="s">
        <v>50</v>
      </c>
    </row>
    <row r="464" customFormat="false" ht="21" hidden="false" customHeight="true" outlineLevel="0" collapsed="false">
      <c r="A464" s="25" t="n">
        <v>9173</v>
      </c>
      <c r="B464" s="26" t="s">
        <v>519</v>
      </c>
      <c r="C464" s="27" t="s">
        <v>48</v>
      </c>
      <c r="D464" s="28"/>
      <c r="E464" s="29"/>
      <c r="F464" s="28"/>
      <c r="G464" s="29"/>
      <c r="H464" s="28"/>
      <c r="I464" s="29"/>
      <c r="J464" s="28"/>
      <c r="K464" s="29"/>
      <c r="L464" s="30"/>
      <c r="M464" s="37"/>
      <c r="AK464" s="31"/>
      <c r="AL464" s="31"/>
      <c r="AM464" s="31"/>
      <c r="AN464" s="31" t="s">
        <v>49</v>
      </c>
      <c r="AO464" s="31"/>
      <c r="AP464" s="31"/>
      <c r="AQ464" s="32" t="s">
        <v>50</v>
      </c>
      <c r="AR464" s="32" t="s">
        <v>50</v>
      </c>
    </row>
    <row r="465" customFormat="false" ht="21" hidden="false" customHeight="true" outlineLevel="0" collapsed="false">
      <c r="A465" s="25" t="n">
        <v>825</v>
      </c>
      <c r="B465" s="26" t="s">
        <v>520</v>
      </c>
      <c r="C465" s="27" t="s">
        <v>63</v>
      </c>
      <c r="D465" s="28"/>
      <c r="E465" s="29"/>
      <c r="F465" s="28"/>
      <c r="G465" s="29"/>
      <c r="H465" s="28"/>
      <c r="I465" s="29"/>
      <c r="J465" s="28"/>
      <c r="K465" s="29"/>
      <c r="L465" s="30"/>
      <c r="M465" s="37"/>
      <c r="O465" s="11" t="n">
        <v>1308</v>
      </c>
      <c r="AK465" s="31"/>
      <c r="AL465" s="31"/>
      <c r="AM465" s="31"/>
      <c r="AN465" s="31"/>
      <c r="AO465" s="31"/>
      <c r="AP465" s="31"/>
      <c r="AQ465" s="32" t="s">
        <v>50</v>
      </c>
      <c r="AR465" s="32" t="s">
        <v>50</v>
      </c>
    </row>
    <row r="466" customFormat="false" ht="21" hidden="false" customHeight="true" outlineLevel="0" collapsed="false">
      <c r="A466" s="25" t="n">
        <v>6357</v>
      </c>
      <c r="B466" s="26" t="s">
        <v>521</v>
      </c>
      <c r="C466" s="27" t="s">
        <v>52</v>
      </c>
      <c r="D466" s="33" t="s">
        <v>59</v>
      </c>
      <c r="E466" s="29" t="n">
        <v>572</v>
      </c>
      <c r="F466" s="28"/>
      <c r="G466" s="29"/>
      <c r="H466" s="28"/>
      <c r="I466" s="29"/>
      <c r="J466" s="28"/>
      <c r="K466" s="29"/>
      <c r="L466" s="30"/>
      <c r="M466" s="37"/>
      <c r="AK466" s="31"/>
      <c r="AL466" s="31"/>
      <c r="AM466" s="31"/>
      <c r="AN466" s="31"/>
      <c r="AO466" s="31"/>
      <c r="AP466" s="31"/>
      <c r="AQ466" s="32" t="s">
        <v>50</v>
      </c>
      <c r="AR466" s="32" t="s">
        <v>50</v>
      </c>
    </row>
    <row r="467" customFormat="false" ht="21" hidden="false" customHeight="true" outlineLevel="0" collapsed="false">
      <c r="A467" s="25" t="n">
        <v>1971</v>
      </c>
      <c r="B467" s="26" t="s">
        <v>522</v>
      </c>
      <c r="C467" s="27" t="s">
        <v>48</v>
      </c>
      <c r="D467" s="33" t="s">
        <v>57</v>
      </c>
      <c r="E467" s="29" t="n">
        <v>900</v>
      </c>
      <c r="F467" s="28"/>
      <c r="G467" s="29"/>
      <c r="H467" s="28"/>
      <c r="I467" s="29"/>
      <c r="J467" s="28"/>
      <c r="K467" s="29"/>
      <c r="L467" s="30"/>
      <c r="M467" s="37"/>
      <c r="P467" s="11" t="n">
        <v>629</v>
      </c>
      <c r="T467" s="11" t="n">
        <v>635</v>
      </c>
      <c r="AI467" s="11" t="n">
        <v>792</v>
      </c>
      <c r="AK467" s="31"/>
      <c r="AL467" s="31"/>
      <c r="AM467" s="31"/>
      <c r="AN467" s="31"/>
      <c r="AO467" s="31"/>
      <c r="AP467" s="31"/>
      <c r="AQ467" s="32" t="s">
        <v>50</v>
      </c>
      <c r="AR467" s="32" t="s">
        <v>50</v>
      </c>
    </row>
    <row r="468" customFormat="false" ht="21" hidden="false" customHeight="true" outlineLevel="0" collapsed="false">
      <c r="A468" s="25" t="n">
        <v>1520</v>
      </c>
      <c r="B468" s="26" t="s">
        <v>523</v>
      </c>
      <c r="C468" s="27" t="s">
        <v>52</v>
      </c>
      <c r="D468" s="28"/>
      <c r="E468" s="29"/>
      <c r="F468" s="28"/>
      <c r="G468" s="29"/>
      <c r="H468" s="28"/>
      <c r="I468" s="29"/>
      <c r="J468" s="28"/>
      <c r="K468" s="29"/>
      <c r="L468" s="30"/>
      <c r="M468" s="37"/>
      <c r="AK468" s="31" t="s">
        <v>49</v>
      </c>
      <c r="AL468" s="31"/>
      <c r="AM468" s="31"/>
      <c r="AN468" s="31"/>
      <c r="AO468" s="31"/>
      <c r="AP468" s="31"/>
      <c r="AQ468" s="32" t="s">
        <v>50</v>
      </c>
      <c r="AR468" s="32" t="s">
        <v>50</v>
      </c>
    </row>
    <row r="469" customFormat="false" ht="21" hidden="false" customHeight="true" outlineLevel="0" collapsed="false">
      <c r="A469" s="25" t="n">
        <v>2026</v>
      </c>
      <c r="B469" s="26" t="s">
        <v>524</v>
      </c>
      <c r="C469" s="27" t="s">
        <v>48</v>
      </c>
      <c r="D469" s="28"/>
      <c r="E469" s="29"/>
      <c r="F469" s="33" t="s">
        <v>65</v>
      </c>
      <c r="G469" s="29" t="n">
        <v>1005</v>
      </c>
      <c r="H469" s="28"/>
      <c r="I469" s="29"/>
      <c r="J469" s="28"/>
      <c r="K469" s="29"/>
      <c r="L469" s="30" t="n">
        <v>769</v>
      </c>
      <c r="M469" s="37"/>
      <c r="AB469" s="11" t="n">
        <v>816</v>
      </c>
      <c r="AG469" s="11" t="n">
        <v>865</v>
      </c>
      <c r="AJ469" s="11" t="n">
        <v>834</v>
      </c>
      <c r="AK469" s="31"/>
      <c r="AL469" s="31"/>
      <c r="AM469" s="31"/>
      <c r="AN469" s="31"/>
      <c r="AO469" s="31"/>
      <c r="AP469" s="31"/>
      <c r="AQ469" s="32" t="s">
        <v>50</v>
      </c>
      <c r="AR469" s="32" t="s">
        <v>50</v>
      </c>
    </row>
    <row r="470" customFormat="false" ht="21" hidden="false" customHeight="true" outlineLevel="0" collapsed="false">
      <c r="A470" s="25" t="n">
        <v>1586</v>
      </c>
      <c r="B470" s="34" t="s">
        <v>525</v>
      </c>
      <c r="C470" s="31" t="s">
        <v>48</v>
      </c>
      <c r="H470" s="35" t="s">
        <v>65</v>
      </c>
      <c r="I470" s="10" t="n">
        <v>1054</v>
      </c>
      <c r="S470" s="11" t="n">
        <v>939</v>
      </c>
      <c r="AK470" s="31"/>
      <c r="AL470" s="31"/>
      <c r="AM470" s="31"/>
      <c r="AN470" s="31"/>
      <c r="AO470" s="31"/>
      <c r="AP470" s="31"/>
      <c r="AQ470" s="32" t="s">
        <v>50</v>
      </c>
      <c r="AR470" s="32" t="s">
        <v>50</v>
      </c>
    </row>
    <row r="471" customFormat="false" ht="21" hidden="false" customHeight="true" outlineLevel="0" collapsed="false">
      <c r="A471" s="25" t="n">
        <v>7122</v>
      </c>
      <c r="B471" s="26" t="s">
        <v>526</v>
      </c>
      <c r="C471" s="27" t="s">
        <v>63</v>
      </c>
      <c r="D471" s="28"/>
      <c r="E471" s="29"/>
      <c r="F471" s="28"/>
      <c r="G471" s="29"/>
      <c r="H471" s="33" t="s">
        <v>57</v>
      </c>
      <c r="I471" s="29" t="n">
        <v>782</v>
      </c>
      <c r="J471" s="28"/>
      <c r="K471" s="29"/>
      <c r="L471" s="30"/>
      <c r="M471" s="37"/>
      <c r="S471" s="11" t="n">
        <v>896</v>
      </c>
      <c r="AK471" s="31"/>
      <c r="AL471" s="31"/>
      <c r="AM471" s="31"/>
      <c r="AN471" s="31"/>
      <c r="AO471" s="31"/>
      <c r="AP471" s="31"/>
      <c r="AQ471" s="32" t="s">
        <v>50</v>
      </c>
      <c r="AR471" s="32" t="s">
        <v>50</v>
      </c>
    </row>
    <row r="472" customFormat="false" ht="21" hidden="false" customHeight="true" outlineLevel="0" collapsed="false">
      <c r="A472" s="25" t="n">
        <v>1269</v>
      </c>
      <c r="B472" s="26" t="s">
        <v>527</v>
      </c>
      <c r="C472" s="27" t="s">
        <v>63</v>
      </c>
      <c r="D472" s="28"/>
      <c r="E472" s="29"/>
      <c r="F472" s="28"/>
      <c r="G472" s="29"/>
      <c r="H472" s="33" t="s">
        <v>65</v>
      </c>
      <c r="I472" s="29" t="n">
        <v>1572</v>
      </c>
      <c r="J472" s="33" t="s">
        <v>65</v>
      </c>
      <c r="K472" s="29" t="n">
        <v>1805</v>
      </c>
      <c r="L472" s="30"/>
      <c r="M472" s="37"/>
      <c r="R472" s="11" t="n">
        <v>1442</v>
      </c>
      <c r="Y472" s="11" t="n">
        <v>1214</v>
      </c>
      <c r="AI472" s="11" t="n">
        <v>1233</v>
      </c>
      <c r="AK472" s="31"/>
      <c r="AL472" s="31"/>
      <c r="AM472" s="31"/>
      <c r="AN472" s="31"/>
      <c r="AO472" s="31"/>
      <c r="AP472" s="31"/>
      <c r="AQ472" s="32" t="s">
        <v>50</v>
      </c>
      <c r="AR472" s="32" t="s">
        <v>50</v>
      </c>
    </row>
    <row r="473" customFormat="false" ht="21" hidden="false" customHeight="true" outlineLevel="0" collapsed="false">
      <c r="A473" s="25" t="n">
        <v>1201</v>
      </c>
      <c r="B473" s="26" t="s">
        <v>528</v>
      </c>
      <c r="C473" s="27" t="s">
        <v>48</v>
      </c>
      <c r="D473" s="28"/>
      <c r="E473" s="29"/>
      <c r="F473" s="28"/>
      <c r="G473" s="29"/>
      <c r="H473" s="28"/>
      <c r="I473" s="29"/>
      <c r="J473" s="28"/>
      <c r="K473" s="29"/>
      <c r="L473" s="30"/>
      <c r="M473" s="37"/>
      <c r="AK473" s="31"/>
      <c r="AL473" s="31" t="s">
        <v>49</v>
      </c>
      <c r="AM473" s="31" t="s">
        <v>49</v>
      </c>
      <c r="AN473" s="31" t="s">
        <v>49</v>
      </c>
      <c r="AO473" s="31"/>
      <c r="AP473" s="31" t="s">
        <v>49</v>
      </c>
      <c r="AQ473" s="32" t="s">
        <v>50</v>
      </c>
      <c r="AR473" s="32" t="s">
        <v>50</v>
      </c>
    </row>
    <row r="474" customFormat="false" ht="21" hidden="false" customHeight="true" outlineLevel="0" collapsed="false">
      <c r="A474" s="25" t="n">
        <v>1628</v>
      </c>
      <c r="B474" s="26" t="s">
        <v>529</v>
      </c>
      <c r="C474" s="27" t="s">
        <v>48</v>
      </c>
      <c r="D474" s="28"/>
      <c r="E474" s="29"/>
      <c r="F474" s="28"/>
      <c r="G474" s="29"/>
      <c r="H474" s="33" t="s">
        <v>65</v>
      </c>
      <c r="I474" s="29" t="n">
        <v>1146</v>
      </c>
      <c r="J474" s="28"/>
      <c r="K474" s="29"/>
      <c r="L474" s="30"/>
      <c r="M474" s="37"/>
      <c r="S474" s="11" t="n">
        <v>792</v>
      </c>
      <c r="V474" s="11" t="n">
        <v>810</v>
      </c>
      <c r="AK474" s="31"/>
      <c r="AL474" s="31"/>
      <c r="AM474" s="31"/>
      <c r="AN474" s="31"/>
      <c r="AO474" s="31"/>
      <c r="AP474" s="31"/>
      <c r="AQ474" s="32" t="s">
        <v>50</v>
      </c>
      <c r="AR474" s="32" t="s">
        <v>50</v>
      </c>
    </row>
    <row r="475" customFormat="false" ht="21" hidden="false" customHeight="true" outlineLevel="0" collapsed="false">
      <c r="A475" s="25" t="n">
        <v>1909</v>
      </c>
      <c r="B475" s="26" t="s">
        <v>530</v>
      </c>
      <c r="C475" s="27" t="s">
        <v>52</v>
      </c>
      <c r="D475" s="28"/>
      <c r="E475" s="29"/>
      <c r="F475" s="28"/>
      <c r="G475" s="29"/>
      <c r="H475" s="33" t="s">
        <v>57</v>
      </c>
      <c r="I475" s="29" t="n">
        <v>496</v>
      </c>
      <c r="J475" s="28"/>
      <c r="K475" s="29"/>
      <c r="L475" s="30"/>
      <c r="M475" s="37"/>
      <c r="AK475" s="31"/>
      <c r="AL475" s="31"/>
      <c r="AM475" s="31"/>
      <c r="AN475" s="31"/>
      <c r="AO475" s="31"/>
      <c r="AP475" s="31"/>
      <c r="AQ475" s="32" t="s">
        <v>50</v>
      </c>
      <c r="AR475" s="32" t="s">
        <v>50</v>
      </c>
    </row>
    <row r="476" customFormat="false" ht="21" hidden="false" customHeight="true" outlineLevel="0" collapsed="false">
      <c r="A476" s="25" t="n">
        <v>1657</v>
      </c>
      <c r="B476" s="26" t="s">
        <v>531</v>
      </c>
      <c r="C476" s="27" t="s">
        <v>157</v>
      </c>
      <c r="D476" s="33" t="s">
        <v>65</v>
      </c>
      <c r="E476" s="29" t="n">
        <v>976</v>
      </c>
      <c r="F476" s="28"/>
      <c r="G476" s="29"/>
      <c r="H476" s="28"/>
      <c r="I476" s="29"/>
      <c r="J476" s="28"/>
      <c r="K476" s="29"/>
      <c r="L476" s="30"/>
      <c r="M476" s="37"/>
      <c r="P476" s="11" t="n">
        <v>1130</v>
      </c>
      <c r="AK476" s="31"/>
      <c r="AL476" s="31"/>
      <c r="AM476" s="31"/>
      <c r="AN476" s="31"/>
      <c r="AO476" s="31"/>
      <c r="AP476" s="31"/>
      <c r="AQ476" s="31" t="s">
        <v>77</v>
      </c>
      <c r="AR476" s="32" t="s">
        <v>50</v>
      </c>
    </row>
    <row r="477" customFormat="false" ht="21" hidden="false" customHeight="true" outlineLevel="0" collapsed="false">
      <c r="A477" s="25" t="n">
        <v>2586</v>
      </c>
      <c r="B477" s="26" t="s">
        <v>532</v>
      </c>
      <c r="C477" s="27" t="s">
        <v>48</v>
      </c>
      <c r="D477" s="28"/>
      <c r="E477" s="29"/>
      <c r="F477" s="28"/>
      <c r="G477" s="29"/>
      <c r="H477" s="28"/>
      <c r="I477" s="29"/>
      <c r="J477" s="33" t="s">
        <v>57</v>
      </c>
      <c r="K477" s="29" t="n">
        <v>754</v>
      </c>
      <c r="L477" s="30"/>
      <c r="M477" s="37"/>
      <c r="AK477" s="31"/>
      <c r="AL477" s="31"/>
      <c r="AM477" s="31"/>
      <c r="AN477" s="31"/>
      <c r="AO477" s="31"/>
      <c r="AP477" s="31"/>
      <c r="AQ477" s="32" t="s">
        <v>50</v>
      </c>
      <c r="AR477" s="32" t="s">
        <v>50</v>
      </c>
    </row>
    <row r="478" customFormat="false" ht="21" hidden="false" customHeight="true" outlineLevel="0" collapsed="false">
      <c r="A478" s="25" t="n">
        <v>2110</v>
      </c>
      <c r="B478" s="26" t="s">
        <v>533</v>
      </c>
      <c r="C478" s="27" t="s">
        <v>52</v>
      </c>
      <c r="D478" s="28"/>
      <c r="E478" s="29"/>
      <c r="F478" s="28"/>
      <c r="G478" s="29"/>
      <c r="H478" s="28"/>
      <c r="I478" s="29"/>
      <c r="J478" s="28"/>
      <c r="K478" s="29"/>
      <c r="L478" s="30"/>
      <c r="M478" s="37"/>
      <c r="AK478" s="31" t="s">
        <v>49</v>
      </c>
      <c r="AL478" s="31"/>
      <c r="AM478" s="31"/>
      <c r="AN478" s="31"/>
      <c r="AO478" s="31"/>
      <c r="AP478" s="31"/>
      <c r="AQ478" s="32" t="s">
        <v>50</v>
      </c>
      <c r="AR478" s="32" t="s">
        <v>50</v>
      </c>
    </row>
    <row r="479" customFormat="false" ht="21" hidden="false" customHeight="true" outlineLevel="0" collapsed="false">
      <c r="A479" s="25" t="n">
        <v>193</v>
      </c>
      <c r="B479" s="26" t="s">
        <v>534</v>
      </c>
      <c r="C479" s="27" t="s">
        <v>63</v>
      </c>
      <c r="D479" s="28"/>
      <c r="E479" s="29"/>
      <c r="F479" s="28"/>
      <c r="G479" s="29"/>
      <c r="H479" s="28"/>
      <c r="I479" s="29"/>
      <c r="J479" s="33" t="s">
        <v>65</v>
      </c>
      <c r="K479" s="29" t="n">
        <v>1691</v>
      </c>
      <c r="L479" s="30"/>
      <c r="M479" s="37"/>
      <c r="AK479" s="31"/>
      <c r="AL479" s="31"/>
      <c r="AM479" s="31"/>
      <c r="AN479" s="31"/>
      <c r="AO479" s="31"/>
      <c r="AP479" s="31"/>
      <c r="AQ479" s="32" t="s">
        <v>50</v>
      </c>
      <c r="AR479" s="32" t="s">
        <v>50</v>
      </c>
    </row>
    <row r="480" customFormat="false" ht="21" hidden="false" customHeight="true" outlineLevel="0" collapsed="false">
      <c r="A480" s="25" t="n">
        <v>570</v>
      </c>
      <c r="B480" s="26" t="s">
        <v>535</v>
      </c>
      <c r="C480" s="27" t="s">
        <v>52</v>
      </c>
      <c r="D480" s="28"/>
      <c r="E480" s="29"/>
      <c r="F480" s="28"/>
      <c r="G480" s="29"/>
      <c r="H480" s="28"/>
      <c r="I480" s="29"/>
      <c r="J480" s="28"/>
      <c r="K480" s="29"/>
      <c r="L480" s="30"/>
      <c r="M480" s="37"/>
      <c r="AK480" s="31"/>
      <c r="AL480" s="31" t="s">
        <v>49</v>
      </c>
      <c r="AM480" s="31"/>
      <c r="AN480" s="31" t="s">
        <v>49</v>
      </c>
      <c r="AO480" s="31"/>
      <c r="AP480" s="31" t="s">
        <v>49</v>
      </c>
      <c r="AQ480" s="32" t="s">
        <v>50</v>
      </c>
      <c r="AR480" s="32" t="s">
        <v>50</v>
      </c>
    </row>
    <row r="481" customFormat="false" ht="21" hidden="false" customHeight="true" outlineLevel="0" collapsed="false">
      <c r="A481" s="25" t="n">
        <v>3263</v>
      </c>
      <c r="B481" s="26" t="s">
        <v>536</v>
      </c>
      <c r="C481" s="27" t="s">
        <v>48</v>
      </c>
      <c r="D481" s="28"/>
      <c r="E481" s="29"/>
      <c r="F481" s="28"/>
      <c r="G481" s="29"/>
      <c r="H481" s="28"/>
      <c r="I481" s="29"/>
      <c r="J481" s="28"/>
      <c r="K481" s="29"/>
      <c r="L481" s="30"/>
      <c r="M481" s="37"/>
      <c r="AK481" s="31"/>
      <c r="AL481" s="31"/>
      <c r="AM481" s="31"/>
      <c r="AN481" s="31" t="s">
        <v>49</v>
      </c>
      <c r="AO481" s="31"/>
      <c r="AP481" s="31" t="s">
        <v>49</v>
      </c>
      <c r="AQ481" s="32" t="s">
        <v>50</v>
      </c>
      <c r="AR481" s="32" t="s">
        <v>50</v>
      </c>
    </row>
    <row r="482" customFormat="false" ht="21" hidden="false" customHeight="true" outlineLevel="0" collapsed="false">
      <c r="A482" s="25" t="n">
        <v>281</v>
      </c>
      <c r="B482" s="26" t="s">
        <v>537</v>
      </c>
      <c r="C482" s="27" t="s">
        <v>63</v>
      </c>
      <c r="D482" s="28"/>
      <c r="E482" s="29"/>
      <c r="F482" s="28"/>
      <c r="G482" s="29"/>
      <c r="H482" s="28"/>
      <c r="I482" s="29"/>
      <c r="J482" s="28"/>
      <c r="K482" s="29"/>
      <c r="L482" s="30"/>
      <c r="M482" s="37"/>
      <c r="AK482" s="31"/>
      <c r="AL482" s="31" t="s">
        <v>49</v>
      </c>
      <c r="AM482" s="31" t="s">
        <v>49</v>
      </c>
      <c r="AN482" s="31"/>
      <c r="AO482" s="31"/>
      <c r="AP482" s="31" t="s">
        <v>49</v>
      </c>
      <c r="AQ482" s="32" t="s">
        <v>50</v>
      </c>
      <c r="AR482" s="32" t="s">
        <v>50</v>
      </c>
    </row>
    <row r="483" customFormat="false" ht="21" hidden="false" customHeight="true" outlineLevel="0" collapsed="false">
      <c r="A483" s="25" t="n">
        <v>549</v>
      </c>
      <c r="B483" s="26" t="s">
        <v>538</v>
      </c>
      <c r="C483" s="27" t="s">
        <v>48</v>
      </c>
      <c r="D483" s="28"/>
      <c r="E483" s="29"/>
      <c r="F483" s="28"/>
      <c r="G483" s="29"/>
      <c r="H483" s="33" t="s">
        <v>65</v>
      </c>
      <c r="I483" s="29" t="n">
        <v>904</v>
      </c>
      <c r="J483" s="28"/>
      <c r="K483" s="29"/>
      <c r="L483" s="30"/>
      <c r="M483" s="37"/>
      <c r="S483" s="11" t="n">
        <v>818</v>
      </c>
      <c r="AK483" s="31"/>
      <c r="AL483" s="31"/>
      <c r="AM483" s="31"/>
      <c r="AN483" s="31"/>
      <c r="AO483" s="31"/>
      <c r="AP483" s="31"/>
      <c r="AQ483" s="32" t="s">
        <v>50</v>
      </c>
      <c r="AR483" s="32" t="s">
        <v>50</v>
      </c>
    </row>
    <row r="484" customFormat="false" ht="21" hidden="false" customHeight="true" outlineLevel="0" collapsed="false">
      <c r="A484" s="25" t="n">
        <v>530</v>
      </c>
      <c r="B484" s="26" t="s">
        <v>539</v>
      </c>
      <c r="C484" s="27" t="s">
        <v>63</v>
      </c>
      <c r="D484" s="28"/>
      <c r="E484" s="29"/>
      <c r="F484" s="28"/>
      <c r="G484" s="29"/>
      <c r="H484" s="28"/>
      <c r="I484" s="29"/>
      <c r="J484" s="28"/>
      <c r="K484" s="29"/>
      <c r="L484" s="30"/>
      <c r="M484" s="37"/>
      <c r="R484" s="11" t="n">
        <v>1372</v>
      </c>
      <c r="AK484" s="31"/>
      <c r="AL484" s="31"/>
      <c r="AM484" s="31"/>
      <c r="AN484" s="31"/>
      <c r="AO484" s="31"/>
      <c r="AP484" s="31"/>
      <c r="AQ484" s="32" t="s">
        <v>50</v>
      </c>
      <c r="AR484" s="32" t="s">
        <v>50</v>
      </c>
    </row>
    <row r="485" customFormat="false" ht="21" hidden="false" customHeight="true" outlineLevel="0" collapsed="false">
      <c r="A485" s="25" t="n">
        <v>1029</v>
      </c>
      <c r="B485" s="26" t="s">
        <v>540</v>
      </c>
      <c r="C485" s="27" t="s">
        <v>48</v>
      </c>
      <c r="D485" s="28"/>
      <c r="E485" s="29"/>
      <c r="F485" s="28"/>
      <c r="G485" s="29"/>
      <c r="H485" s="28"/>
      <c r="I485" s="29"/>
      <c r="J485" s="28"/>
      <c r="K485" s="29"/>
      <c r="L485" s="30"/>
      <c r="M485" s="37"/>
      <c r="AK485" s="31" t="s">
        <v>49</v>
      </c>
      <c r="AL485" s="31"/>
      <c r="AM485" s="31"/>
      <c r="AN485" s="31"/>
      <c r="AO485" s="31"/>
      <c r="AP485" s="31"/>
      <c r="AQ485" s="32" t="s">
        <v>50</v>
      </c>
      <c r="AR485" s="32" t="s">
        <v>50</v>
      </c>
    </row>
    <row r="486" customFormat="false" ht="21" hidden="false" customHeight="true" outlineLevel="0" collapsed="false">
      <c r="A486" s="25" t="n">
        <v>1198</v>
      </c>
      <c r="B486" s="26" t="s">
        <v>541</v>
      </c>
      <c r="C486" s="27" t="s">
        <v>63</v>
      </c>
      <c r="D486" s="28"/>
      <c r="E486" s="29"/>
      <c r="F486" s="28"/>
      <c r="G486" s="29"/>
      <c r="H486" s="33" t="s">
        <v>65</v>
      </c>
      <c r="I486" s="29" t="n">
        <v>1435</v>
      </c>
      <c r="J486" s="28"/>
      <c r="K486" s="29"/>
      <c r="L486" s="30"/>
      <c r="M486" s="37"/>
      <c r="AK486" s="31"/>
      <c r="AL486" s="31"/>
      <c r="AM486" s="31"/>
      <c r="AN486" s="31"/>
      <c r="AO486" s="31"/>
      <c r="AP486" s="31"/>
      <c r="AQ486" s="32" t="s">
        <v>50</v>
      </c>
      <c r="AR486" s="32" t="s">
        <v>50</v>
      </c>
    </row>
    <row r="487" customFormat="false" ht="21" hidden="false" customHeight="true" outlineLevel="0" collapsed="false">
      <c r="A487" s="25" t="n">
        <v>377</v>
      </c>
      <c r="B487" s="34" t="s">
        <v>542</v>
      </c>
      <c r="C487" s="31" t="s">
        <v>52</v>
      </c>
      <c r="L487" s="11" t="n">
        <v>709</v>
      </c>
      <c r="Q487" s="11" t="n">
        <v>840</v>
      </c>
      <c r="AK487" s="31"/>
      <c r="AL487" s="31"/>
      <c r="AM487" s="31"/>
      <c r="AN487" s="31"/>
      <c r="AO487" s="31"/>
      <c r="AP487" s="31"/>
      <c r="AQ487" s="32" t="s">
        <v>50</v>
      </c>
      <c r="AR487" s="32" t="s">
        <v>50</v>
      </c>
    </row>
    <row r="488" customFormat="false" ht="21" hidden="false" customHeight="true" outlineLevel="0" collapsed="false">
      <c r="A488" s="25" t="n">
        <v>269</v>
      </c>
      <c r="B488" s="26" t="s">
        <v>543</v>
      </c>
      <c r="C488" s="27" t="s">
        <v>52</v>
      </c>
      <c r="D488" s="28"/>
      <c r="E488" s="29"/>
      <c r="F488" s="28"/>
      <c r="G488" s="29"/>
      <c r="H488" s="28"/>
      <c r="I488" s="29"/>
      <c r="J488" s="28"/>
      <c r="K488" s="29"/>
      <c r="L488" s="30"/>
      <c r="M488" s="37"/>
      <c r="AK488" s="31"/>
      <c r="AL488" s="31"/>
      <c r="AM488" s="31"/>
      <c r="AN488" s="31" t="s">
        <v>49</v>
      </c>
      <c r="AO488" s="31"/>
      <c r="AP488" s="31" t="s">
        <v>49</v>
      </c>
      <c r="AQ488" s="32" t="s">
        <v>50</v>
      </c>
      <c r="AR488" s="32" t="s">
        <v>50</v>
      </c>
    </row>
    <row r="489" customFormat="false" ht="21" hidden="false" customHeight="true" outlineLevel="0" collapsed="false">
      <c r="A489" s="25" t="n">
        <v>1777</v>
      </c>
      <c r="B489" s="26" t="s">
        <v>544</v>
      </c>
      <c r="C489" s="27" t="s">
        <v>48</v>
      </c>
      <c r="D489" s="28"/>
      <c r="E489" s="29"/>
      <c r="F489" s="28"/>
      <c r="G489" s="29"/>
      <c r="H489" s="33" t="s">
        <v>57</v>
      </c>
      <c r="I489" s="29" t="n">
        <v>739</v>
      </c>
      <c r="J489" s="28"/>
      <c r="K489" s="29"/>
      <c r="L489" s="30"/>
      <c r="M489" s="37"/>
      <c r="AK489" s="31"/>
      <c r="AL489" s="31"/>
      <c r="AM489" s="31"/>
      <c r="AN489" s="31"/>
      <c r="AO489" s="31"/>
      <c r="AP489" s="31"/>
      <c r="AQ489" s="32" t="s">
        <v>50</v>
      </c>
      <c r="AR489" s="32" t="s">
        <v>50</v>
      </c>
    </row>
    <row r="490" customFormat="false" ht="21" hidden="false" customHeight="true" outlineLevel="0" collapsed="false">
      <c r="A490" s="25" t="n">
        <v>1343</v>
      </c>
      <c r="B490" s="26" t="s">
        <v>545</v>
      </c>
      <c r="C490" s="27" t="s">
        <v>63</v>
      </c>
      <c r="D490" s="28"/>
      <c r="E490" s="29"/>
      <c r="F490" s="28"/>
      <c r="G490" s="29"/>
      <c r="H490" s="28"/>
      <c r="I490" s="29"/>
      <c r="J490" s="33" t="s">
        <v>65</v>
      </c>
      <c r="K490" s="29" t="n">
        <v>1320</v>
      </c>
      <c r="L490" s="30"/>
      <c r="M490" s="37"/>
      <c r="AK490" s="31"/>
      <c r="AL490" s="31"/>
      <c r="AM490" s="31"/>
      <c r="AN490" s="31"/>
      <c r="AO490" s="31"/>
      <c r="AP490" s="31"/>
      <c r="AQ490" s="32" t="s">
        <v>50</v>
      </c>
      <c r="AR490" s="32" t="s">
        <v>50</v>
      </c>
    </row>
    <row r="491" customFormat="false" ht="21" hidden="false" customHeight="true" outlineLevel="0" collapsed="false">
      <c r="A491" s="25" t="n">
        <v>5813</v>
      </c>
      <c r="B491" s="26" t="s">
        <v>546</v>
      </c>
      <c r="C491" s="27" t="s">
        <v>63</v>
      </c>
      <c r="D491" s="28"/>
      <c r="E491" s="29"/>
      <c r="F491" s="28"/>
      <c r="G491" s="29"/>
      <c r="H491" s="28"/>
      <c r="I491" s="29"/>
      <c r="J491" s="28"/>
      <c r="K491" s="29"/>
      <c r="L491" s="30"/>
      <c r="M491" s="37"/>
      <c r="AK491" s="31" t="s">
        <v>49</v>
      </c>
      <c r="AL491" s="31" t="s">
        <v>49</v>
      </c>
      <c r="AM491" s="31"/>
      <c r="AN491" s="31" t="s">
        <v>49</v>
      </c>
      <c r="AO491" s="31" t="s">
        <v>49</v>
      </c>
      <c r="AP491" s="31"/>
      <c r="AQ491" s="32" t="s">
        <v>50</v>
      </c>
      <c r="AR491" s="32" t="s">
        <v>50</v>
      </c>
    </row>
    <row r="492" customFormat="false" ht="21" hidden="false" customHeight="true" outlineLevel="0" collapsed="false">
      <c r="A492" s="25" t="n">
        <v>1179</v>
      </c>
      <c r="B492" s="26" t="s">
        <v>547</v>
      </c>
      <c r="C492" s="27" t="s">
        <v>48</v>
      </c>
      <c r="D492" s="33" t="s">
        <v>65</v>
      </c>
      <c r="E492" s="29" t="n">
        <v>1097</v>
      </c>
      <c r="F492" s="28"/>
      <c r="G492" s="29"/>
      <c r="H492" s="28"/>
      <c r="I492" s="29"/>
      <c r="J492" s="33" t="s">
        <v>65</v>
      </c>
      <c r="K492" s="29" t="n">
        <v>970</v>
      </c>
      <c r="L492" s="30"/>
      <c r="M492" s="37"/>
      <c r="AK492" s="31"/>
      <c r="AL492" s="31"/>
      <c r="AM492" s="31"/>
      <c r="AN492" s="31"/>
      <c r="AO492" s="31"/>
      <c r="AP492" s="31"/>
      <c r="AQ492" s="32" t="s">
        <v>50</v>
      </c>
      <c r="AR492" s="32" t="s">
        <v>50</v>
      </c>
    </row>
    <row r="493" customFormat="false" ht="21" hidden="false" customHeight="true" outlineLevel="0" collapsed="false">
      <c r="A493" s="25" t="n">
        <v>2609</v>
      </c>
      <c r="B493" s="26" t="s">
        <v>548</v>
      </c>
      <c r="C493" s="27" t="s">
        <v>239</v>
      </c>
      <c r="D493" s="28"/>
      <c r="E493" s="29"/>
      <c r="F493" s="28"/>
      <c r="G493" s="29"/>
      <c r="H493" s="28"/>
      <c r="I493" s="29"/>
      <c r="J493" s="28"/>
      <c r="K493" s="29"/>
      <c r="L493" s="30"/>
      <c r="M493" s="37"/>
      <c r="U493" s="11" t="n">
        <v>1881</v>
      </c>
      <c r="AB493" s="11" t="n">
        <v>1496</v>
      </c>
      <c r="AK493" s="31"/>
      <c r="AL493" s="31"/>
      <c r="AM493" s="31"/>
      <c r="AN493" s="31"/>
      <c r="AO493" s="31"/>
      <c r="AP493" s="31"/>
      <c r="AQ493" s="32" t="s">
        <v>50</v>
      </c>
      <c r="AR493" s="32" t="s">
        <v>50</v>
      </c>
    </row>
    <row r="494" customFormat="false" ht="21" hidden="false" customHeight="true" outlineLevel="0" collapsed="false">
      <c r="A494" s="25" t="n">
        <v>2600</v>
      </c>
      <c r="B494" s="26" t="s">
        <v>549</v>
      </c>
      <c r="C494" s="27" t="s">
        <v>48</v>
      </c>
      <c r="D494" s="28"/>
      <c r="E494" s="29"/>
      <c r="F494" s="28"/>
      <c r="G494" s="29"/>
      <c r="H494" s="28"/>
      <c r="I494" s="29"/>
      <c r="J494" s="28"/>
      <c r="K494" s="29"/>
      <c r="L494" s="30" t="n">
        <v>936</v>
      </c>
      <c r="M494" s="37"/>
      <c r="X494" s="11" t="n">
        <v>672</v>
      </c>
      <c r="AK494" s="31"/>
      <c r="AL494" s="31"/>
      <c r="AM494" s="31" t="s">
        <v>49</v>
      </c>
      <c r="AN494" s="31"/>
      <c r="AO494" s="31"/>
      <c r="AP494" s="31"/>
      <c r="AQ494" s="32" t="s">
        <v>50</v>
      </c>
      <c r="AR494" s="32" t="s">
        <v>50</v>
      </c>
    </row>
    <row r="495" customFormat="false" ht="21" hidden="false" customHeight="true" outlineLevel="0" collapsed="false">
      <c r="A495" s="25" t="n">
        <v>2239</v>
      </c>
      <c r="B495" s="26" t="s">
        <v>550</v>
      </c>
      <c r="C495" s="27" t="s">
        <v>63</v>
      </c>
      <c r="D495" s="28"/>
      <c r="E495" s="29"/>
      <c r="F495" s="28"/>
      <c r="G495" s="29"/>
      <c r="H495" s="28"/>
      <c r="I495" s="29"/>
      <c r="J495" s="28"/>
      <c r="K495" s="29"/>
      <c r="L495" s="30"/>
      <c r="M495" s="37"/>
      <c r="AK495" s="31" t="s">
        <v>49</v>
      </c>
      <c r="AL495" s="31"/>
      <c r="AM495" s="31"/>
      <c r="AN495" s="31"/>
      <c r="AO495" s="31"/>
      <c r="AP495" s="31"/>
      <c r="AQ495" s="32" t="s">
        <v>50</v>
      </c>
      <c r="AR495" s="32" t="s">
        <v>50</v>
      </c>
    </row>
    <row r="496" customFormat="false" ht="21" hidden="false" customHeight="true" outlineLevel="0" collapsed="false">
      <c r="A496" s="25" t="n">
        <v>630</v>
      </c>
      <c r="B496" s="34" t="s">
        <v>551</v>
      </c>
      <c r="C496" s="31" t="s">
        <v>48</v>
      </c>
      <c r="AK496" s="31" t="s">
        <v>49</v>
      </c>
      <c r="AL496" s="31"/>
      <c r="AM496" s="31"/>
      <c r="AN496" s="31"/>
      <c r="AO496" s="31"/>
      <c r="AP496" s="31" t="s">
        <v>49</v>
      </c>
      <c r="AQ496" s="32" t="s">
        <v>50</v>
      </c>
      <c r="AR496" s="32" t="s">
        <v>50</v>
      </c>
    </row>
    <row r="497" customFormat="false" ht="21" hidden="false" customHeight="true" outlineLevel="0" collapsed="false">
      <c r="A497" s="25" t="n">
        <v>1416</v>
      </c>
      <c r="B497" s="26" t="s">
        <v>552</v>
      </c>
      <c r="C497" s="27" t="s">
        <v>48</v>
      </c>
      <c r="D497" s="28"/>
      <c r="E497" s="29"/>
      <c r="F497" s="28"/>
      <c r="G497" s="29"/>
      <c r="H497" s="28"/>
      <c r="I497" s="29"/>
      <c r="J497" s="28"/>
      <c r="K497" s="29"/>
      <c r="L497" s="30"/>
      <c r="M497" s="37"/>
      <c r="AK497" s="31"/>
      <c r="AL497" s="31"/>
      <c r="AM497" s="31"/>
      <c r="AN497" s="31" t="s">
        <v>49</v>
      </c>
      <c r="AO497" s="31"/>
      <c r="AP497" s="31" t="s">
        <v>49</v>
      </c>
      <c r="AQ497" s="32" t="s">
        <v>50</v>
      </c>
      <c r="AR497" s="32" t="s">
        <v>50</v>
      </c>
    </row>
    <row r="498" customFormat="false" ht="21" hidden="false" customHeight="true" outlineLevel="0" collapsed="false">
      <c r="A498" s="25" t="n">
        <v>1272</v>
      </c>
      <c r="B498" s="26" t="s">
        <v>553</v>
      </c>
      <c r="C498" s="27" t="s">
        <v>48</v>
      </c>
      <c r="D498" s="28"/>
      <c r="E498" s="29"/>
      <c r="F498" s="28"/>
      <c r="G498" s="29"/>
      <c r="H498" s="28"/>
      <c r="I498" s="29"/>
      <c r="J498" s="28"/>
      <c r="K498" s="29"/>
      <c r="L498" s="30"/>
      <c r="M498" s="37"/>
      <c r="AK498" s="31"/>
      <c r="AL498" s="31" t="s">
        <v>49</v>
      </c>
      <c r="AM498" s="31" t="s">
        <v>49</v>
      </c>
      <c r="AN498" s="31" t="s">
        <v>49</v>
      </c>
      <c r="AO498" s="31"/>
      <c r="AP498" s="31"/>
      <c r="AQ498" s="32" t="s">
        <v>50</v>
      </c>
      <c r="AR498" s="32" t="s">
        <v>50</v>
      </c>
    </row>
    <row r="499" customFormat="false" ht="21" hidden="false" customHeight="true" outlineLevel="0" collapsed="false">
      <c r="A499" s="25" t="n">
        <v>2338</v>
      </c>
      <c r="B499" s="26" t="s">
        <v>554</v>
      </c>
      <c r="C499" s="27" t="s">
        <v>48</v>
      </c>
      <c r="D499" s="33" t="s">
        <v>57</v>
      </c>
      <c r="E499" s="29" t="n">
        <v>741</v>
      </c>
      <c r="F499" s="28"/>
      <c r="G499" s="29"/>
      <c r="H499" s="28"/>
      <c r="I499" s="29"/>
      <c r="J499" s="28"/>
      <c r="K499" s="29"/>
      <c r="L499" s="30"/>
      <c r="M499" s="37"/>
      <c r="T499" s="11" t="n">
        <v>700</v>
      </c>
      <c r="AK499" s="31"/>
      <c r="AL499" s="31"/>
      <c r="AM499" s="31"/>
      <c r="AN499" s="31"/>
      <c r="AO499" s="31"/>
      <c r="AP499" s="31"/>
      <c r="AQ499" s="32" t="s">
        <v>50</v>
      </c>
      <c r="AR499" s="32" t="s">
        <v>50</v>
      </c>
    </row>
    <row r="500" customFormat="false" ht="21" hidden="false" customHeight="true" outlineLevel="0" collapsed="false">
      <c r="A500" s="25" t="n">
        <v>5944</v>
      </c>
      <c r="B500" s="26" t="s">
        <v>555</v>
      </c>
      <c r="C500" s="27" t="s">
        <v>63</v>
      </c>
      <c r="D500" s="28"/>
      <c r="E500" s="29"/>
      <c r="F500" s="28"/>
      <c r="G500" s="29"/>
      <c r="H500" s="28"/>
      <c r="I500" s="29"/>
      <c r="J500" s="28"/>
      <c r="K500" s="29"/>
      <c r="L500" s="30"/>
      <c r="M500" s="37"/>
      <c r="AK500" s="31" t="s">
        <v>49</v>
      </c>
      <c r="AL500" s="31"/>
      <c r="AM500" s="31"/>
      <c r="AN500" s="31"/>
      <c r="AO500" s="31"/>
      <c r="AP500" s="31"/>
      <c r="AQ500" s="32" t="s">
        <v>50</v>
      </c>
      <c r="AR500" s="32" t="s">
        <v>50</v>
      </c>
    </row>
    <row r="501" customFormat="false" ht="21" hidden="false" customHeight="true" outlineLevel="0" collapsed="false">
      <c r="A501" s="25" t="n">
        <v>575</v>
      </c>
      <c r="B501" s="26" t="s">
        <v>556</v>
      </c>
      <c r="C501" s="27" t="s">
        <v>63</v>
      </c>
      <c r="D501" s="33" t="s">
        <v>65</v>
      </c>
      <c r="E501" s="29" t="n">
        <v>1758</v>
      </c>
      <c r="F501" s="28"/>
      <c r="G501" s="29"/>
      <c r="H501" s="28"/>
      <c r="I501" s="29"/>
      <c r="J501" s="33" t="s">
        <v>65</v>
      </c>
      <c r="K501" s="29" t="n">
        <v>1626</v>
      </c>
      <c r="L501" s="30" t="n">
        <v>1120</v>
      </c>
      <c r="M501" s="37"/>
      <c r="O501" s="11" t="n">
        <v>1838</v>
      </c>
      <c r="P501" s="11" t="n">
        <v>1128</v>
      </c>
      <c r="R501" s="11" t="n">
        <v>1804</v>
      </c>
      <c r="Y501" s="11" t="n">
        <v>1761</v>
      </c>
      <c r="AI501" s="11" t="n">
        <v>1496</v>
      </c>
      <c r="AK501" s="31"/>
      <c r="AL501" s="31"/>
      <c r="AM501" s="31"/>
      <c r="AN501" s="31"/>
      <c r="AO501" s="31"/>
      <c r="AP501" s="31"/>
      <c r="AQ501" s="32" t="s">
        <v>50</v>
      </c>
      <c r="AR501" s="32" t="s">
        <v>50</v>
      </c>
    </row>
    <row r="502" customFormat="false" ht="21" hidden="false" customHeight="true" outlineLevel="0" collapsed="false">
      <c r="A502" s="25" t="n">
        <v>4228</v>
      </c>
      <c r="B502" s="26" t="s">
        <v>557</v>
      </c>
      <c r="C502" s="27" t="s">
        <v>63</v>
      </c>
      <c r="D502" s="28"/>
      <c r="E502" s="29"/>
      <c r="F502" s="28"/>
      <c r="G502" s="29"/>
      <c r="H502" s="33" t="s">
        <v>65</v>
      </c>
      <c r="I502" s="29" t="n">
        <v>1258</v>
      </c>
      <c r="J502" s="28"/>
      <c r="K502" s="29"/>
      <c r="L502" s="30"/>
      <c r="M502" s="37"/>
      <c r="R502" s="11" t="n">
        <v>1199</v>
      </c>
      <c r="S502" s="11" t="n">
        <v>913</v>
      </c>
      <c r="AK502" s="31"/>
      <c r="AL502" s="31"/>
      <c r="AM502" s="31"/>
      <c r="AN502" s="31"/>
      <c r="AO502" s="31"/>
      <c r="AP502" s="31"/>
      <c r="AQ502" s="32" t="s">
        <v>50</v>
      </c>
      <c r="AR502" s="32" t="s">
        <v>50</v>
      </c>
    </row>
    <row r="503" customFormat="false" ht="21" hidden="false" customHeight="true" outlineLevel="0" collapsed="false">
      <c r="A503" s="25" t="n">
        <v>1401</v>
      </c>
      <c r="B503" s="26" t="s">
        <v>558</v>
      </c>
      <c r="C503" s="27" t="s">
        <v>63</v>
      </c>
      <c r="D503" s="28"/>
      <c r="E503" s="29"/>
      <c r="F503" s="28"/>
      <c r="G503" s="29"/>
      <c r="H503" s="28"/>
      <c r="I503" s="29"/>
      <c r="J503" s="28"/>
      <c r="K503" s="29"/>
      <c r="L503" s="30"/>
      <c r="M503" s="37"/>
      <c r="R503" s="11" t="n">
        <v>1494</v>
      </c>
      <c r="AK503" s="31"/>
      <c r="AL503" s="31"/>
      <c r="AM503" s="31"/>
      <c r="AN503" s="31"/>
      <c r="AO503" s="31"/>
      <c r="AP503" s="31"/>
      <c r="AQ503" s="32" t="s">
        <v>50</v>
      </c>
      <c r="AR503" s="32" t="s">
        <v>50</v>
      </c>
    </row>
    <row r="504" customFormat="false" ht="21" hidden="false" customHeight="true" outlineLevel="0" collapsed="false">
      <c r="A504" s="25" t="n">
        <v>904</v>
      </c>
      <c r="B504" s="26" t="s">
        <v>559</v>
      </c>
      <c r="C504" s="27" t="s">
        <v>63</v>
      </c>
      <c r="D504" s="28"/>
      <c r="E504" s="29"/>
      <c r="F504" s="28"/>
      <c r="G504" s="29"/>
      <c r="H504" s="28"/>
      <c r="I504" s="29"/>
      <c r="J504" s="28"/>
      <c r="K504" s="29"/>
      <c r="L504" s="30"/>
      <c r="M504" s="37"/>
      <c r="S504" s="11" t="n">
        <v>1113</v>
      </c>
      <c r="V504" s="11" t="n">
        <v>892</v>
      </c>
      <c r="AK504" s="31"/>
      <c r="AL504" s="31"/>
      <c r="AM504" s="31"/>
      <c r="AN504" s="31"/>
      <c r="AO504" s="31"/>
      <c r="AP504" s="31"/>
      <c r="AQ504" s="32" t="s">
        <v>50</v>
      </c>
      <c r="AR504" s="32" t="s">
        <v>50</v>
      </c>
    </row>
    <row r="505" customFormat="false" ht="21" hidden="false" customHeight="true" outlineLevel="0" collapsed="false">
      <c r="A505" s="25" t="n">
        <v>5948</v>
      </c>
      <c r="B505" s="26" t="s">
        <v>560</v>
      </c>
      <c r="C505" s="27" t="s">
        <v>48</v>
      </c>
      <c r="D505" s="28"/>
      <c r="E505" s="29"/>
      <c r="F505" s="28"/>
      <c r="G505" s="29"/>
      <c r="H505" s="28"/>
      <c r="I505" s="29"/>
      <c r="J505" s="28"/>
      <c r="K505" s="29"/>
      <c r="L505" s="30"/>
      <c r="M505" s="37"/>
      <c r="AK505" s="31"/>
      <c r="AL505" s="31"/>
      <c r="AM505" s="31"/>
      <c r="AN505" s="31"/>
      <c r="AO505" s="31"/>
      <c r="AP505" s="31" t="s">
        <v>49</v>
      </c>
      <c r="AQ505" s="32" t="s">
        <v>50</v>
      </c>
      <c r="AR505" s="32" t="s">
        <v>50</v>
      </c>
    </row>
    <row r="506" customFormat="false" ht="21" hidden="false" customHeight="true" outlineLevel="0" collapsed="false">
      <c r="A506" s="25" t="n">
        <v>920</v>
      </c>
      <c r="B506" s="26" t="s">
        <v>561</v>
      </c>
      <c r="C506" s="27" t="s">
        <v>63</v>
      </c>
      <c r="D506" s="28"/>
      <c r="E506" s="29"/>
      <c r="F506" s="28"/>
      <c r="G506" s="29"/>
      <c r="H506" s="28"/>
      <c r="I506" s="29"/>
      <c r="J506" s="28"/>
      <c r="K506" s="29"/>
      <c r="L506" s="30"/>
      <c r="M506" s="37"/>
      <c r="AK506" s="31"/>
      <c r="AL506" s="31"/>
      <c r="AM506" s="31"/>
      <c r="AN506" s="31"/>
      <c r="AO506" s="31"/>
      <c r="AP506" s="31" t="s">
        <v>49</v>
      </c>
      <c r="AQ506" s="32" t="s">
        <v>50</v>
      </c>
      <c r="AR506" s="32" t="s">
        <v>50</v>
      </c>
    </row>
    <row r="507" customFormat="false" ht="21" hidden="false" customHeight="true" outlineLevel="0" collapsed="false">
      <c r="A507" s="25" t="n">
        <v>45</v>
      </c>
      <c r="B507" s="26" t="s">
        <v>562</v>
      </c>
      <c r="C507" s="27" t="s">
        <v>48</v>
      </c>
      <c r="D507" s="28"/>
      <c r="E507" s="29"/>
      <c r="F507" s="28"/>
      <c r="G507" s="29"/>
      <c r="H507" s="28"/>
      <c r="I507" s="29"/>
      <c r="J507" s="28"/>
      <c r="K507" s="29"/>
      <c r="L507" s="30"/>
      <c r="M507" s="37"/>
      <c r="AK507" s="31"/>
      <c r="AL507" s="31" t="s">
        <v>49</v>
      </c>
      <c r="AM507" s="31" t="s">
        <v>49</v>
      </c>
      <c r="AN507" s="31"/>
      <c r="AO507" s="31"/>
      <c r="AP507" s="31"/>
      <c r="AQ507" s="32" t="s">
        <v>50</v>
      </c>
      <c r="AR507" s="32" t="s">
        <v>50</v>
      </c>
    </row>
    <row r="508" customFormat="false" ht="21" hidden="false" customHeight="true" outlineLevel="0" collapsed="false">
      <c r="A508" s="25" t="n">
        <v>2200</v>
      </c>
      <c r="B508" s="26" t="s">
        <v>563</v>
      </c>
      <c r="C508" s="27" t="s">
        <v>48</v>
      </c>
      <c r="D508" s="28"/>
      <c r="E508" s="29"/>
      <c r="F508" s="28"/>
      <c r="G508" s="29"/>
      <c r="H508" s="28"/>
      <c r="I508" s="29"/>
      <c r="J508" s="28"/>
      <c r="K508" s="29"/>
      <c r="L508" s="30"/>
      <c r="M508" s="37"/>
      <c r="R508" s="11" t="n">
        <v>546</v>
      </c>
      <c r="Y508" s="11" t="n">
        <v>547</v>
      </c>
      <c r="AE508" s="11" t="n">
        <v>618</v>
      </c>
      <c r="AK508" s="31"/>
      <c r="AL508" s="31"/>
      <c r="AM508" s="31"/>
      <c r="AN508" s="31"/>
      <c r="AO508" s="31"/>
      <c r="AP508" s="31"/>
      <c r="AQ508" s="32" t="s">
        <v>50</v>
      </c>
      <c r="AR508" s="32" t="s">
        <v>50</v>
      </c>
    </row>
    <row r="509" customFormat="false" ht="21" hidden="false" customHeight="true" outlineLevel="0" collapsed="false">
      <c r="A509" s="25" t="n">
        <v>2054</v>
      </c>
      <c r="B509" s="26" t="s">
        <v>564</v>
      </c>
      <c r="C509" s="27" t="s">
        <v>48</v>
      </c>
      <c r="D509" s="28"/>
      <c r="E509" s="29"/>
      <c r="F509" s="33" t="s">
        <v>57</v>
      </c>
      <c r="G509" s="29" t="n">
        <v>822</v>
      </c>
      <c r="H509" s="28"/>
      <c r="I509" s="29"/>
      <c r="J509" s="28"/>
      <c r="K509" s="29"/>
      <c r="L509" s="30" t="n">
        <v>884</v>
      </c>
      <c r="M509" s="37"/>
      <c r="P509" s="11" t="n">
        <v>747</v>
      </c>
      <c r="Q509" s="11" t="n">
        <v>851</v>
      </c>
      <c r="AA509" s="11" t="n">
        <v>914</v>
      </c>
      <c r="AK509" s="31"/>
      <c r="AL509" s="31"/>
      <c r="AM509" s="31"/>
      <c r="AN509" s="31"/>
      <c r="AO509" s="31"/>
      <c r="AP509" s="31"/>
      <c r="AQ509" s="32" t="s">
        <v>50</v>
      </c>
      <c r="AR509" s="32" t="s">
        <v>50</v>
      </c>
    </row>
    <row r="510" customFormat="false" ht="21" hidden="false" customHeight="true" outlineLevel="0" collapsed="false">
      <c r="A510" s="25" t="n">
        <v>2260</v>
      </c>
      <c r="B510" s="26" t="s">
        <v>565</v>
      </c>
      <c r="C510" s="27" t="s">
        <v>48</v>
      </c>
      <c r="D510" s="28"/>
      <c r="E510" s="29"/>
      <c r="F510" s="28"/>
      <c r="G510" s="29"/>
      <c r="H510" s="33" t="s">
        <v>65</v>
      </c>
      <c r="I510" s="29" t="n">
        <v>866</v>
      </c>
      <c r="J510" s="28"/>
      <c r="K510" s="29"/>
      <c r="L510" s="30"/>
      <c r="M510" s="37"/>
      <c r="R510" s="11" t="n">
        <v>807</v>
      </c>
      <c r="AK510" s="31"/>
      <c r="AL510" s="31"/>
      <c r="AM510" s="31"/>
      <c r="AN510" s="31"/>
      <c r="AO510" s="31"/>
      <c r="AP510" s="31"/>
      <c r="AQ510" s="32" t="s">
        <v>50</v>
      </c>
      <c r="AR510" s="32" t="s">
        <v>50</v>
      </c>
    </row>
    <row r="511" customFormat="false" ht="21" hidden="false" customHeight="true" outlineLevel="0" collapsed="false">
      <c r="A511" s="25" t="n">
        <v>2608</v>
      </c>
      <c r="B511" s="26" t="s">
        <v>566</v>
      </c>
      <c r="C511" s="27" t="s">
        <v>48</v>
      </c>
      <c r="D511" s="28"/>
      <c r="E511" s="29"/>
      <c r="F511" s="28"/>
      <c r="G511" s="29"/>
      <c r="H511" s="33" t="s">
        <v>65</v>
      </c>
      <c r="I511" s="29" t="n">
        <v>987</v>
      </c>
      <c r="J511" s="33" t="s">
        <v>65</v>
      </c>
      <c r="K511" s="29" t="n">
        <v>846</v>
      </c>
      <c r="L511" s="30"/>
      <c r="M511" s="37"/>
      <c r="O511" s="11" t="n">
        <v>737</v>
      </c>
      <c r="R511" s="11" t="n">
        <v>939</v>
      </c>
      <c r="AI511" s="11" t="n">
        <v>790</v>
      </c>
      <c r="AK511" s="31"/>
      <c r="AL511" s="31"/>
      <c r="AM511" s="31"/>
      <c r="AN511" s="31"/>
      <c r="AO511" s="31"/>
      <c r="AP511" s="31"/>
      <c r="AQ511" s="32" t="s">
        <v>50</v>
      </c>
      <c r="AR511" s="32" t="s">
        <v>50</v>
      </c>
    </row>
    <row r="512" customFormat="false" ht="21" hidden="false" customHeight="true" outlineLevel="0" collapsed="false">
      <c r="A512" s="25" t="n">
        <v>6549</v>
      </c>
      <c r="B512" s="26" t="s">
        <v>567</v>
      </c>
      <c r="C512" s="27" t="s">
        <v>48</v>
      </c>
      <c r="D512" s="33" t="s">
        <v>57</v>
      </c>
      <c r="E512" s="29" t="n">
        <v>754</v>
      </c>
      <c r="F512" s="28"/>
      <c r="G512" s="29"/>
      <c r="H512" s="28"/>
      <c r="I512" s="29"/>
      <c r="J512" s="28"/>
      <c r="K512" s="29"/>
      <c r="L512" s="30"/>
      <c r="M512" s="37"/>
      <c r="P512" s="11" t="n">
        <v>625</v>
      </c>
      <c r="AK512" s="31"/>
      <c r="AL512" s="31"/>
      <c r="AM512" s="31"/>
      <c r="AN512" s="31"/>
      <c r="AO512" s="31"/>
      <c r="AP512" s="31"/>
      <c r="AQ512" s="32" t="s">
        <v>50</v>
      </c>
      <c r="AR512" s="32" t="s">
        <v>50</v>
      </c>
    </row>
    <row r="513" customFormat="false" ht="21" hidden="false" customHeight="true" outlineLevel="0" collapsed="false">
      <c r="A513" s="25" t="n">
        <v>200</v>
      </c>
      <c r="B513" s="26" t="s">
        <v>568</v>
      </c>
      <c r="C513" s="27" t="s">
        <v>48</v>
      </c>
      <c r="D513" s="28"/>
      <c r="E513" s="29"/>
      <c r="F513" s="28"/>
      <c r="G513" s="29"/>
      <c r="H513" s="33" t="s">
        <v>57</v>
      </c>
      <c r="I513" s="29" t="n">
        <v>746</v>
      </c>
      <c r="J513" s="28"/>
      <c r="K513" s="29"/>
      <c r="L513" s="30"/>
      <c r="M513" s="37"/>
      <c r="S513" s="11" t="n">
        <v>914</v>
      </c>
      <c r="V513" s="11" t="n">
        <v>876</v>
      </c>
      <c r="AK513" s="31"/>
      <c r="AL513" s="31"/>
      <c r="AM513" s="31"/>
      <c r="AN513" s="31"/>
      <c r="AO513" s="31"/>
      <c r="AP513" s="31"/>
      <c r="AQ513" s="32" t="s">
        <v>50</v>
      </c>
      <c r="AR513" s="32" t="s">
        <v>50</v>
      </c>
    </row>
    <row r="514" customFormat="false" ht="21" hidden="false" customHeight="true" outlineLevel="0" collapsed="false">
      <c r="A514" s="25" t="n">
        <v>1637</v>
      </c>
      <c r="B514" s="26" t="s">
        <v>569</v>
      </c>
      <c r="C514" s="27" t="s">
        <v>63</v>
      </c>
      <c r="D514" s="28"/>
      <c r="E514" s="29"/>
      <c r="F514" s="33" t="s">
        <v>65</v>
      </c>
      <c r="G514" s="29" t="n">
        <v>1299</v>
      </c>
      <c r="H514" s="28"/>
      <c r="I514" s="29"/>
      <c r="J514" s="28"/>
      <c r="K514" s="29"/>
      <c r="L514" s="30"/>
      <c r="M514" s="37"/>
      <c r="AK514" s="31"/>
      <c r="AL514" s="31"/>
      <c r="AM514" s="31"/>
      <c r="AN514" s="31"/>
      <c r="AO514" s="31"/>
      <c r="AP514" s="31"/>
      <c r="AQ514" s="32" t="s">
        <v>50</v>
      </c>
      <c r="AR514" s="32" t="s">
        <v>50</v>
      </c>
    </row>
    <row r="515" customFormat="false" ht="21" hidden="false" customHeight="true" outlineLevel="0" collapsed="false">
      <c r="A515" s="25" t="n">
        <v>6210</v>
      </c>
      <c r="B515" s="26" t="s">
        <v>570</v>
      </c>
      <c r="C515" s="27" t="s">
        <v>63</v>
      </c>
      <c r="D515" s="28"/>
      <c r="E515" s="29"/>
      <c r="F515" s="28"/>
      <c r="G515" s="29"/>
      <c r="H515" s="33" t="s">
        <v>65</v>
      </c>
      <c r="I515" s="29" t="n">
        <v>976</v>
      </c>
      <c r="J515" s="28"/>
      <c r="K515" s="29"/>
      <c r="L515" s="30"/>
      <c r="M515" s="37"/>
      <c r="S515" s="11" t="n">
        <v>907</v>
      </c>
      <c r="AK515" s="31"/>
      <c r="AL515" s="31"/>
      <c r="AM515" s="31"/>
      <c r="AN515" s="31"/>
      <c r="AO515" s="31"/>
      <c r="AP515" s="31"/>
      <c r="AQ515" s="32" t="s">
        <v>50</v>
      </c>
      <c r="AR515" s="32" t="s">
        <v>50</v>
      </c>
    </row>
    <row r="516" customFormat="false" ht="21" hidden="false" customHeight="true" outlineLevel="0" collapsed="false">
      <c r="A516" s="25" t="n">
        <v>1017</v>
      </c>
      <c r="B516" s="26" t="s">
        <v>571</v>
      </c>
      <c r="C516" s="27" t="s">
        <v>52</v>
      </c>
      <c r="D516" s="33" t="s">
        <v>57</v>
      </c>
      <c r="E516" s="29" t="n">
        <v>813</v>
      </c>
      <c r="F516" s="28"/>
      <c r="G516" s="29"/>
      <c r="H516" s="28"/>
      <c r="I516" s="29"/>
      <c r="J516" s="28"/>
      <c r="K516" s="29"/>
      <c r="L516" s="30" t="n">
        <v>716</v>
      </c>
      <c r="M516" s="37"/>
      <c r="P516" s="11" t="n">
        <v>856</v>
      </c>
      <c r="AK516" s="31"/>
      <c r="AL516" s="31"/>
      <c r="AM516" s="31"/>
      <c r="AN516" s="31"/>
      <c r="AO516" s="31"/>
      <c r="AP516" s="31"/>
      <c r="AQ516" s="31" t="s">
        <v>77</v>
      </c>
      <c r="AR516" s="32" t="s">
        <v>50</v>
      </c>
    </row>
    <row r="517" customFormat="false" ht="21" hidden="false" customHeight="true" outlineLevel="0" collapsed="false">
      <c r="A517" s="25" t="n">
        <v>809</v>
      </c>
      <c r="B517" s="26" t="s">
        <v>572</v>
      </c>
      <c r="C517" s="27" t="s">
        <v>52</v>
      </c>
      <c r="D517" s="28"/>
      <c r="E517" s="29"/>
      <c r="F517" s="28"/>
      <c r="G517" s="29"/>
      <c r="H517" s="28"/>
      <c r="I517" s="29"/>
      <c r="J517" s="28"/>
      <c r="K517" s="29"/>
      <c r="L517" s="30"/>
      <c r="M517" s="37"/>
      <c r="AK517" s="31" t="s">
        <v>49</v>
      </c>
      <c r="AL517" s="31"/>
      <c r="AM517" s="31"/>
      <c r="AN517" s="31"/>
      <c r="AO517" s="31"/>
      <c r="AP517" s="31"/>
      <c r="AQ517" s="32" t="s">
        <v>50</v>
      </c>
      <c r="AR517" s="32" t="s">
        <v>50</v>
      </c>
    </row>
    <row r="518" customFormat="false" ht="21" hidden="false" customHeight="true" outlineLevel="0" collapsed="false">
      <c r="A518" s="25" t="n">
        <v>586</v>
      </c>
      <c r="B518" s="26" t="s">
        <v>573</v>
      </c>
      <c r="C518" s="27" t="s">
        <v>48</v>
      </c>
      <c r="D518" s="28"/>
      <c r="E518" s="29"/>
      <c r="F518" s="28"/>
      <c r="G518" s="29"/>
      <c r="H518" s="28"/>
      <c r="I518" s="29"/>
      <c r="J518" s="28"/>
      <c r="K518" s="29"/>
      <c r="L518" s="30" t="n">
        <v>762</v>
      </c>
      <c r="M518" s="37"/>
      <c r="Q518" s="11" t="n">
        <v>841</v>
      </c>
      <c r="AK518" s="31"/>
      <c r="AL518" s="31"/>
      <c r="AM518" s="31"/>
      <c r="AN518" s="31"/>
      <c r="AO518" s="31"/>
      <c r="AP518" s="31"/>
      <c r="AQ518" s="32" t="s">
        <v>50</v>
      </c>
      <c r="AR518" s="32" t="s">
        <v>50</v>
      </c>
    </row>
    <row r="519" customFormat="false" ht="21" hidden="false" customHeight="true" outlineLevel="0" collapsed="false">
      <c r="A519" s="25" t="n">
        <v>86</v>
      </c>
      <c r="B519" s="26" t="s">
        <v>574</v>
      </c>
      <c r="C519" s="27" t="s">
        <v>48</v>
      </c>
      <c r="D519" s="28"/>
      <c r="E519" s="29"/>
      <c r="F519" s="28"/>
      <c r="G519" s="29"/>
      <c r="H519" s="28"/>
      <c r="I519" s="29"/>
      <c r="J519" s="28"/>
      <c r="K519" s="29"/>
      <c r="L519" s="30"/>
      <c r="M519" s="37"/>
      <c r="AK519" s="31"/>
      <c r="AL519" s="31" t="s">
        <v>49</v>
      </c>
      <c r="AM519" s="31" t="s">
        <v>49</v>
      </c>
      <c r="AN519" s="31" t="s">
        <v>49</v>
      </c>
      <c r="AO519" s="31"/>
      <c r="AP519" s="31" t="s">
        <v>49</v>
      </c>
      <c r="AQ519" s="32" t="s">
        <v>50</v>
      </c>
      <c r="AR519" s="32" t="s">
        <v>50</v>
      </c>
    </row>
    <row r="520" customFormat="false" ht="21" hidden="false" customHeight="true" outlineLevel="0" collapsed="false">
      <c r="A520" s="25" t="n">
        <v>574</v>
      </c>
      <c r="B520" s="26" t="s">
        <v>575</v>
      </c>
      <c r="C520" s="27" t="s">
        <v>48</v>
      </c>
      <c r="D520" s="28"/>
      <c r="E520" s="29"/>
      <c r="F520" s="28"/>
      <c r="G520" s="29"/>
      <c r="H520" s="28"/>
      <c r="I520" s="29"/>
      <c r="J520" s="28"/>
      <c r="K520" s="29"/>
      <c r="L520" s="30"/>
      <c r="M520" s="37"/>
      <c r="AK520" s="31"/>
      <c r="AL520" s="31" t="s">
        <v>49</v>
      </c>
      <c r="AM520" s="31" t="s">
        <v>49</v>
      </c>
      <c r="AN520" s="31" t="s">
        <v>49</v>
      </c>
      <c r="AO520" s="31"/>
      <c r="AP520" s="31" t="s">
        <v>49</v>
      </c>
      <c r="AQ520" s="32" t="s">
        <v>50</v>
      </c>
      <c r="AR520" s="32" t="s">
        <v>50</v>
      </c>
    </row>
    <row r="521" customFormat="false" ht="21" hidden="false" customHeight="true" outlineLevel="0" collapsed="false">
      <c r="A521" s="25" t="n">
        <v>6741</v>
      </c>
      <c r="B521" s="26" t="s">
        <v>576</v>
      </c>
      <c r="C521" s="27" t="s">
        <v>48</v>
      </c>
      <c r="D521" s="28"/>
      <c r="E521" s="29"/>
      <c r="F521" s="28"/>
      <c r="G521" s="29"/>
      <c r="H521" s="28"/>
      <c r="I521" s="29"/>
      <c r="J521" s="28"/>
      <c r="K521" s="29"/>
      <c r="L521" s="30" t="n">
        <v>565</v>
      </c>
      <c r="M521" s="37"/>
      <c r="P521" s="11" t="n">
        <v>560</v>
      </c>
      <c r="AK521" s="31"/>
      <c r="AL521" s="31"/>
      <c r="AM521" s="31"/>
      <c r="AN521" s="31"/>
      <c r="AO521" s="31"/>
      <c r="AP521" s="31"/>
      <c r="AQ521" s="32" t="s">
        <v>50</v>
      </c>
      <c r="AR521" s="32" t="s">
        <v>50</v>
      </c>
    </row>
    <row r="522" customFormat="false" ht="21" hidden="false" customHeight="true" outlineLevel="0" collapsed="false">
      <c r="A522" s="25" t="n">
        <v>1534</v>
      </c>
      <c r="B522" s="26" t="s">
        <v>577</v>
      </c>
      <c r="C522" s="27" t="s">
        <v>48</v>
      </c>
      <c r="D522" s="33" t="s">
        <v>57</v>
      </c>
      <c r="E522" s="29" t="n">
        <v>772</v>
      </c>
      <c r="F522" s="33" t="s">
        <v>57</v>
      </c>
      <c r="G522" s="29" t="n">
        <v>844</v>
      </c>
      <c r="H522" s="33" t="s">
        <v>57</v>
      </c>
      <c r="I522" s="29" t="n">
        <v>653</v>
      </c>
      <c r="J522" s="33" t="s">
        <v>57</v>
      </c>
      <c r="K522" s="29" t="n">
        <v>704</v>
      </c>
      <c r="L522" s="30" t="n">
        <v>738</v>
      </c>
      <c r="M522" s="37" t="n">
        <v>704</v>
      </c>
      <c r="Q522" s="11" t="n">
        <v>665</v>
      </c>
      <c r="U522" s="11" t="n">
        <v>674</v>
      </c>
      <c r="AA522" s="11" t="n">
        <v>703</v>
      </c>
      <c r="AB522" s="11" t="n">
        <v>645</v>
      </c>
      <c r="AG522" s="11" t="n">
        <v>657</v>
      </c>
      <c r="AI522" s="11" t="n">
        <v>639</v>
      </c>
      <c r="AJ522" s="11" t="n">
        <v>653</v>
      </c>
      <c r="AK522" s="31"/>
      <c r="AL522" s="31"/>
      <c r="AM522" s="31"/>
      <c r="AN522" s="31"/>
      <c r="AO522" s="31"/>
      <c r="AP522" s="31"/>
      <c r="AQ522" s="32" t="s">
        <v>50</v>
      </c>
      <c r="AR522" s="32" t="s">
        <v>50</v>
      </c>
    </row>
    <row r="523" customFormat="false" ht="21" hidden="false" customHeight="true" outlineLevel="0" collapsed="false">
      <c r="A523" s="25" t="n">
        <v>1340</v>
      </c>
      <c r="B523" s="34" t="s">
        <v>578</v>
      </c>
      <c r="C523" s="31" t="s">
        <v>63</v>
      </c>
      <c r="D523" s="35" t="s">
        <v>65</v>
      </c>
      <c r="E523" s="10" t="n">
        <v>1968</v>
      </c>
      <c r="F523" s="35" t="s">
        <v>65</v>
      </c>
      <c r="G523" s="10" t="n">
        <v>2002</v>
      </c>
      <c r="H523" s="35" t="s">
        <v>65</v>
      </c>
      <c r="I523" s="10" t="n">
        <v>1476</v>
      </c>
      <c r="J523" s="35" t="s">
        <v>65</v>
      </c>
      <c r="K523" s="10" t="n">
        <v>1544</v>
      </c>
      <c r="O523" s="11" t="n">
        <v>1646</v>
      </c>
      <c r="P523" s="11" t="n">
        <v>1353</v>
      </c>
      <c r="AK523" s="31"/>
      <c r="AL523" s="31"/>
      <c r="AM523" s="31"/>
      <c r="AN523" s="31"/>
      <c r="AO523" s="31"/>
      <c r="AP523" s="31"/>
      <c r="AQ523" s="31" t="s">
        <v>77</v>
      </c>
      <c r="AR523" s="32" t="s">
        <v>50</v>
      </c>
    </row>
    <row r="524" customFormat="false" ht="21" hidden="false" customHeight="true" outlineLevel="0" collapsed="false">
      <c r="A524" s="25" t="n">
        <v>37</v>
      </c>
      <c r="B524" s="26" t="s">
        <v>579</v>
      </c>
      <c r="C524" s="27" t="s">
        <v>52</v>
      </c>
      <c r="D524" s="28"/>
      <c r="E524" s="29"/>
      <c r="F524" s="28"/>
      <c r="G524" s="29"/>
      <c r="H524" s="33" t="s">
        <v>65</v>
      </c>
      <c r="I524" s="29" t="n">
        <v>973</v>
      </c>
      <c r="J524" s="28"/>
      <c r="K524" s="29"/>
      <c r="L524" s="30"/>
      <c r="M524" s="37"/>
      <c r="S524" s="11" t="n">
        <v>715</v>
      </c>
      <c r="V524" s="11" t="n">
        <v>723</v>
      </c>
      <c r="AK524" s="31"/>
      <c r="AL524" s="31"/>
      <c r="AM524" s="31"/>
      <c r="AN524" s="31"/>
      <c r="AO524" s="31"/>
      <c r="AP524" s="31"/>
      <c r="AQ524" s="32" t="s">
        <v>50</v>
      </c>
      <c r="AR524" s="32" t="s">
        <v>50</v>
      </c>
    </row>
    <row r="525" customFormat="false" ht="21" hidden="false" customHeight="true" outlineLevel="0" collapsed="false">
      <c r="A525" s="25" t="n">
        <v>8777</v>
      </c>
      <c r="B525" s="26" t="s">
        <v>580</v>
      </c>
      <c r="C525" s="27" t="s">
        <v>63</v>
      </c>
      <c r="D525" s="28"/>
      <c r="E525" s="29"/>
      <c r="F525" s="28"/>
      <c r="G525" s="29"/>
      <c r="H525" s="28"/>
      <c r="I525" s="29"/>
      <c r="J525" s="28"/>
      <c r="K525" s="29"/>
      <c r="L525" s="30"/>
      <c r="M525" s="37"/>
      <c r="AK525" s="31" t="s">
        <v>49</v>
      </c>
      <c r="AL525" s="31"/>
      <c r="AM525" s="31"/>
      <c r="AN525" s="31"/>
      <c r="AO525" s="31"/>
      <c r="AP525" s="31"/>
      <c r="AQ525" s="32" t="s">
        <v>50</v>
      </c>
      <c r="AR525" s="32" t="s">
        <v>50</v>
      </c>
    </row>
    <row r="526" customFormat="false" ht="21" hidden="false" customHeight="true" outlineLevel="0" collapsed="false">
      <c r="A526" s="25" t="n">
        <v>2611</v>
      </c>
      <c r="B526" s="26" t="s">
        <v>581</v>
      </c>
      <c r="C526" s="27" t="s">
        <v>63</v>
      </c>
      <c r="D526" s="28"/>
      <c r="E526" s="29"/>
      <c r="F526" s="28"/>
      <c r="G526" s="29"/>
      <c r="H526" s="28"/>
      <c r="I526" s="29"/>
      <c r="J526" s="28"/>
      <c r="K526" s="29"/>
      <c r="L526" s="30"/>
      <c r="M526" s="37"/>
      <c r="AK526" s="31"/>
      <c r="AL526" s="31" t="s">
        <v>49</v>
      </c>
      <c r="AM526" s="31"/>
      <c r="AN526" s="31" t="s">
        <v>49</v>
      </c>
      <c r="AO526" s="31"/>
      <c r="AP526" s="31" t="s">
        <v>49</v>
      </c>
      <c r="AQ526" s="32" t="s">
        <v>50</v>
      </c>
      <c r="AR526" s="32" t="s">
        <v>50</v>
      </c>
    </row>
    <row r="527" customFormat="false" ht="21" hidden="false" customHeight="true" outlineLevel="0" collapsed="false">
      <c r="A527" s="25" t="n">
        <v>6390</v>
      </c>
      <c r="B527" s="26" t="s">
        <v>582</v>
      </c>
      <c r="C527" s="27" t="s">
        <v>63</v>
      </c>
      <c r="D527" s="28"/>
      <c r="E527" s="29"/>
      <c r="F527" s="28"/>
      <c r="G527" s="29"/>
      <c r="H527" s="33" t="s">
        <v>65</v>
      </c>
      <c r="I527" s="29" t="n">
        <v>885</v>
      </c>
      <c r="J527" s="28"/>
      <c r="K527" s="29"/>
      <c r="L527" s="30"/>
      <c r="M527" s="37"/>
      <c r="S527" s="11" t="n">
        <v>1115</v>
      </c>
      <c r="AK527" s="31"/>
      <c r="AL527" s="31"/>
      <c r="AM527" s="31"/>
      <c r="AN527" s="31"/>
      <c r="AO527" s="31"/>
      <c r="AP527" s="31"/>
      <c r="AQ527" s="32" t="s">
        <v>50</v>
      </c>
      <c r="AR527" s="32" t="s">
        <v>50</v>
      </c>
    </row>
    <row r="528" customFormat="false" ht="21" hidden="false" customHeight="true" outlineLevel="0" collapsed="false">
      <c r="A528" s="25" t="n">
        <v>8454</v>
      </c>
      <c r="B528" s="26" t="s">
        <v>583</v>
      </c>
      <c r="C528" s="27" t="s">
        <v>48</v>
      </c>
      <c r="D528" s="28"/>
      <c r="E528" s="29"/>
      <c r="F528" s="28"/>
      <c r="G528" s="29"/>
      <c r="H528" s="28"/>
      <c r="I528" s="29"/>
      <c r="J528" s="28"/>
      <c r="K528" s="29"/>
      <c r="L528" s="30"/>
      <c r="M528" s="37"/>
      <c r="R528" s="11" t="n">
        <v>774</v>
      </c>
      <c r="AK528" s="31"/>
      <c r="AL528" s="31"/>
      <c r="AM528" s="31"/>
      <c r="AN528" s="31"/>
      <c r="AO528" s="31"/>
      <c r="AP528" s="31"/>
      <c r="AQ528" s="32" t="s">
        <v>50</v>
      </c>
      <c r="AR528" s="32" t="s">
        <v>50</v>
      </c>
    </row>
    <row r="529" customFormat="false" ht="21" hidden="false" customHeight="true" outlineLevel="0" collapsed="false">
      <c r="A529" s="25" t="n">
        <v>9176</v>
      </c>
      <c r="B529" s="34" t="s">
        <v>584</v>
      </c>
      <c r="C529" s="31" t="s">
        <v>63</v>
      </c>
      <c r="L529" s="11" t="n">
        <v>1477</v>
      </c>
      <c r="AK529" s="31"/>
      <c r="AL529" s="31"/>
      <c r="AM529" s="31"/>
      <c r="AN529" s="31"/>
      <c r="AO529" s="31"/>
      <c r="AP529" s="31"/>
      <c r="AQ529" s="32" t="s">
        <v>50</v>
      </c>
      <c r="AR529" s="32" t="s">
        <v>50</v>
      </c>
    </row>
    <row r="530" customFormat="false" ht="21" hidden="false" customHeight="true" outlineLevel="0" collapsed="false">
      <c r="A530" s="25" t="n">
        <v>2477</v>
      </c>
      <c r="B530" s="26" t="s">
        <v>585</v>
      </c>
      <c r="C530" s="27" t="s">
        <v>52</v>
      </c>
      <c r="D530" s="28"/>
      <c r="E530" s="29"/>
      <c r="F530" s="28"/>
      <c r="G530" s="29"/>
      <c r="H530" s="33" t="s">
        <v>57</v>
      </c>
      <c r="I530" s="29" t="n">
        <v>652</v>
      </c>
      <c r="J530" s="28"/>
      <c r="K530" s="29"/>
      <c r="L530" s="30"/>
      <c r="M530" s="37"/>
      <c r="AK530" s="31"/>
      <c r="AL530" s="31"/>
      <c r="AM530" s="31"/>
      <c r="AN530" s="31"/>
      <c r="AO530" s="31"/>
      <c r="AP530" s="31"/>
      <c r="AQ530" s="32" t="s">
        <v>50</v>
      </c>
      <c r="AR530" s="32" t="s">
        <v>50</v>
      </c>
    </row>
    <row r="531" customFormat="false" ht="21" hidden="false" customHeight="true" outlineLevel="0" collapsed="false">
      <c r="A531" s="25" t="n">
        <v>2542</v>
      </c>
      <c r="B531" s="37" t="s">
        <v>586</v>
      </c>
      <c r="C531" s="27" t="s">
        <v>52</v>
      </c>
      <c r="D531" s="33" t="s">
        <v>59</v>
      </c>
      <c r="E531" s="29" t="n">
        <v>597</v>
      </c>
      <c r="F531" s="28"/>
      <c r="G531" s="29"/>
      <c r="H531" s="28"/>
      <c r="I531" s="29"/>
      <c r="J531" s="28"/>
      <c r="K531" s="29"/>
      <c r="L531" s="30" t="n">
        <v>556</v>
      </c>
      <c r="M531" s="37"/>
      <c r="P531" s="11" t="n">
        <v>634</v>
      </c>
      <c r="AK531" s="31"/>
      <c r="AL531" s="31"/>
      <c r="AM531" s="31"/>
      <c r="AN531" s="31"/>
      <c r="AO531" s="31"/>
      <c r="AP531" s="31"/>
      <c r="AQ531" s="32" t="s">
        <v>50</v>
      </c>
      <c r="AR531" s="32" t="s">
        <v>50</v>
      </c>
    </row>
    <row r="532" customFormat="false" ht="21" hidden="false" customHeight="true" outlineLevel="0" collapsed="false">
      <c r="A532" s="25" t="n">
        <v>731</v>
      </c>
      <c r="B532" s="26" t="s">
        <v>587</v>
      </c>
      <c r="C532" s="27" t="s">
        <v>52</v>
      </c>
      <c r="D532" s="33" t="s">
        <v>57</v>
      </c>
      <c r="E532" s="29" t="n">
        <v>765</v>
      </c>
      <c r="F532" s="28"/>
      <c r="G532" s="29"/>
      <c r="H532" s="28"/>
      <c r="I532" s="29"/>
      <c r="J532" s="33" t="s">
        <v>65</v>
      </c>
      <c r="K532" s="29" t="n">
        <v>853</v>
      </c>
      <c r="L532" s="30" t="n">
        <v>690</v>
      </c>
      <c r="M532" s="37"/>
      <c r="P532" s="11" t="n">
        <v>686</v>
      </c>
      <c r="AI532" s="11" t="n">
        <v>842</v>
      </c>
      <c r="AK532" s="31"/>
      <c r="AL532" s="31"/>
      <c r="AM532" s="31"/>
      <c r="AN532" s="31"/>
      <c r="AO532" s="31"/>
      <c r="AP532" s="31"/>
      <c r="AQ532" s="32" t="s">
        <v>50</v>
      </c>
      <c r="AR532" s="32" t="s">
        <v>50</v>
      </c>
    </row>
    <row r="533" customFormat="false" ht="21" hidden="false" customHeight="true" outlineLevel="0" collapsed="false">
      <c r="A533" s="25" t="n">
        <v>6533</v>
      </c>
      <c r="B533" s="26" t="s">
        <v>588</v>
      </c>
      <c r="C533" s="27" t="s">
        <v>52</v>
      </c>
      <c r="D533" s="28"/>
      <c r="E533" s="29"/>
      <c r="F533" s="28"/>
      <c r="G533" s="29"/>
      <c r="H533" s="28"/>
      <c r="I533" s="29"/>
      <c r="J533" s="28"/>
      <c r="K533" s="29"/>
      <c r="L533" s="30" t="n">
        <v>584</v>
      </c>
      <c r="M533" s="37"/>
      <c r="AK533" s="31"/>
      <c r="AL533" s="31"/>
      <c r="AM533" s="31"/>
      <c r="AN533" s="31"/>
      <c r="AO533" s="31"/>
      <c r="AP533" s="31"/>
      <c r="AQ533" s="32" t="s">
        <v>50</v>
      </c>
      <c r="AR533" s="32" t="s">
        <v>50</v>
      </c>
    </row>
    <row r="534" customFormat="false" ht="21" hidden="false" customHeight="true" outlineLevel="0" collapsed="false">
      <c r="A534" s="25" t="n">
        <v>105</v>
      </c>
      <c r="B534" s="26" t="s">
        <v>589</v>
      </c>
      <c r="C534" s="27" t="s">
        <v>63</v>
      </c>
      <c r="D534" s="28"/>
      <c r="E534" s="29"/>
      <c r="F534" s="28"/>
      <c r="G534" s="29"/>
      <c r="H534" s="28"/>
      <c r="I534" s="29"/>
      <c r="J534" s="28"/>
      <c r="K534" s="29"/>
      <c r="L534" s="30"/>
      <c r="M534" s="37"/>
      <c r="AK534" s="31"/>
      <c r="AL534" s="31" t="s">
        <v>49</v>
      </c>
      <c r="AM534" s="31"/>
      <c r="AN534" s="31" t="s">
        <v>49</v>
      </c>
      <c r="AO534" s="31"/>
      <c r="AP534" s="31" t="s">
        <v>49</v>
      </c>
      <c r="AQ534" s="32" t="s">
        <v>50</v>
      </c>
      <c r="AR534" s="32" t="s">
        <v>50</v>
      </c>
    </row>
    <row r="535" customFormat="false" ht="21" hidden="false" customHeight="true" outlineLevel="0" collapsed="false">
      <c r="A535" s="25" t="n">
        <v>1874</v>
      </c>
      <c r="B535" s="26" t="s">
        <v>590</v>
      </c>
      <c r="C535" s="27" t="s">
        <v>63</v>
      </c>
      <c r="D535" s="33" t="s">
        <v>65</v>
      </c>
      <c r="E535" s="29" t="n">
        <v>1709</v>
      </c>
      <c r="F535" s="28"/>
      <c r="G535" s="29"/>
      <c r="H535" s="28"/>
      <c r="I535" s="29"/>
      <c r="J535" s="28"/>
      <c r="K535" s="29"/>
      <c r="L535" s="30" t="n">
        <v>1677</v>
      </c>
      <c r="M535" s="37"/>
      <c r="O535" s="11" t="n">
        <v>1653</v>
      </c>
      <c r="Q535" s="11" t="n">
        <v>1448</v>
      </c>
      <c r="AK535" s="31"/>
      <c r="AL535" s="31"/>
      <c r="AM535" s="31"/>
      <c r="AN535" s="31"/>
      <c r="AO535" s="31"/>
      <c r="AP535" s="31"/>
      <c r="AQ535" s="32" t="s">
        <v>50</v>
      </c>
      <c r="AR535" s="32" t="s">
        <v>50</v>
      </c>
    </row>
    <row r="536" customFormat="false" ht="21" hidden="false" customHeight="true" outlineLevel="0" collapsed="false">
      <c r="A536" s="25" t="n">
        <v>1726</v>
      </c>
      <c r="B536" s="26" t="s">
        <v>591</v>
      </c>
      <c r="C536" s="27" t="s">
        <v>63</v>
      </c>
      <c r="D536" s="28"/>
      <c r="E536" s="29"/>
      <c r="F536" s="28"/>
      <c r="G536" s="29"/>
      <c r="H536" s="33" t="s">
        <v>65</v>
      </c>
      <c r="I536" s="29" t="n">
        <v>1447</v>
      </c>
      <c r="J536" s="33" t="s">
        <v>65</v>
      </c>
      <c r="K536" s="29" t="n">
        <v>1544</v>
      </c>
      <c r="L536" s="30"/>
      <c r="M536" s="37"/>
      <c r="S536" s="11" t="n">
        <v>1146</v>
      </c>
      <c r="AK536" s="31"/>
      <c r="AL536" s="31"/>
      <c r="AM536" s="31"/>
      <c r="AN536" s="31"/>
      <c r="AO536" s="31"/>
      <c r="AP536" s="31"/>
      <c r="AQ536" s="32" t="s">
        <v>50</v>
      </c>
      <c r="AR536" s="32" t="s">
        <v>50</v>
      </c>
    </row>
    <row r="537" customFormat="false" ht="21" hidden="false" customHeight="true" outlineLevel="0" collapsed="false">
      <c r="A537" s="25" t="n">
        <v>7063</v>
      </c>
      <c r="B537" s="26" t="s">
        <v>592</v>
      </c>
      <c r="C537" s="27" t="s">
        <v>52</v>
      </c>
      <c r="D537" s="28"/>
      <c r="E537" s="29"/>
      <c r="F537" s="28"/>
      <c r="G537" s="29"/>
      <c r="H537" s="33" t="s">
        <v>57</v>
      </c>
      <c r="I537" s="29" t="n">
        <v>672</v>
      </c>
      <c r="J537" s="28"/>
      <c r="K537" s="29"/>
      <c r="L537" s="30"/>
      <c r="M537" s="37"/>
      <c r="AK537" s="31"/>
      <c r="AL537" s="31"/>
      <c r="AM537" s="31"/>
      <c r="AN537" s="31"/>
      <c r="AO537" s="31"/>
      <c r="AP537" s="31"/>
      <c r="AQ537" s="32" t="s">
        <v>50</v>
      </c>
      <c r="AR537" s="32" t="s">
        <v>50</v>
      </c>
    </row>
    <row r="538" customFormat="false" ht="21" hidden="false" customHeight="true" outlineLevel="0" collapsed="false">
      <c r="A538" s="25" t="n">
        <v>1285</v>
      </c>
      <c r="B538" s="26" t="s">
        <v>593</v>
      </c>
      <c r="C538" s="27" t="s">
        <v>48</v>
      </c>
      <c r="D538" s="28"/>
      <c r="E538" s="29"/>
      <c r="F538" s="28"/>
      <c r="G538" s="29"/>
      <c r="H538" s="28"/>
      <c r="I538" s="29"/>
      <c r="J538" s="28"/>
      <c r="K538" s="29"/>
      <c r="L538" s="30"/>
      <c r="M538" s="37"/>
      <c r="AK538" s="31" t="s">
        <v>49</v>
      </c>
      <c r="AL538" s="31"/>
      <c r="AM538" s="31"/>
      <c r="AN538" s="31"/>
      <c r="AO538" s="31"/>
      <c r="AP538" s="31"/>
      <c r="AQ538" s="32" t="s">
        <v>50</v>
      </c>
      <c r="AR538" s="32" t="s">
        <v>50</v>
      </c>
    </row>
    <row r="539" customFormat="false" ht="21" hidden="false" customHeight="true" outlineLevel="0" collapsed="false">
      <c r="A539" s="25" t="n">
        <v>1362</v>
      </c>
      <c r="B539" s="26" t="s">
        <v>594</v>
      </c>
      <c r="C539" s="27" t="s">
        <v>63</v>
      </c>
      <c r="D539" s="28"/>
      <c r="E539" s="29"/>
      <c r="F539" s="28"/>
      <c r="G539" s="29"/>
      <c r="H539" s="28"/>
      <c r="I539" s="29"/>
      <c r="J539" s="28"/>
      <c r="K539" s="29"/>
      <c r="L539" s="30"/>
      <c r="M539" s="37"/>
      <c r="R539" s="11" t="n">
        <v>823</v>
      </c>
      <c r="AK539" s="31"/>
      <c r="AL539" s="31"/>
      <c r="AM539" s="31"/>
      <c r="AN539" s="31"/>
      <c r="AO539" s="31"/>
      <c r="AP539" s="31"/>
      <c r="AQ539" s="32" t="s">
        <v>50</v>
      </c>
      <c r="AR539" s="32" t="s">
        <v>50</v>
      </c>
    </row>
    <row r="540" customFormat="false" ht="21" hidden="false" customHeight="true" outlineLevel="0" collapsed="false">
      <c r="A540" s="25" t="n">
        <v>1827</v>
      </c>
      <c r="B540" s="34" t="s">
        <v>595</v>
      </c>
      <c r="C540" s="31" t="s">
        <v>48</v>
      </c>
      <c r="AK540" s="31"/>
      <c r="AL540" s="31"/>
      <c r="AM540" s="31"/>
      <c r="AN540" s="31"/>
      <c r="AO540" s="31" t="s">
        <v>49</v>
      </c>
      <c r="AP540" s="31"/>
      <c r="AQ540" s="32" t="s">
        <v>50</v>
      </c>
      <c r="AR540" s="32" t="s">
        <v>50</v>
      </c>
    </row>
    <row r="541" customFormat="false" ht="21" hidden="false" customHeight="true" outlineLevel="0" collapsed="false">
      <c r="A541" s="25" t="n">
        <v>1669</v>
      </c>
      <c r="B541" s="34" t="s">
        <v>596</v>
      </c>
      <c r="C541" s="31" t="s">
        <v>48</v>
      </c>
      <c r="H541" s="35" t="s">
        <v>65</v>
      </c>
      <c r="I541" s="10" t="n">
        <v>1150</v>
      </c>
      <c r="J541" s="35" t="s">
        <v>65</v>
      </c>
      <c r="K541" s="10" t="n">
        <v>930</v>
      </c>
      <c r="O541" s="11" t="n">
        <v>885</v>
      </c>
      <c r="R541" s="11" t="n">
        <v>1059</v>
      </c>
      <c r="S541" s="11" t="n">
        <v>937</v>
      </c>
      <c r="AI541" s="11" t="n">
        <v>991</v>
      </c>
      <c r="AK541" s="31"/>
      <c r="AL541" s="31"/>
      <c r="AM541" s="31"/>
      <c r="AN541" s="31"/>
      <c r="AO541" s="31"/>
      <c r="AP541" s="31"/>
      <c r="AQ541" s="32" t="s">
        <v>50</v>
      </c>
      <c r="AR541" s="32" t="s">
        <v>50</v>
      </c>
    </row>
    <row r="542" customFormat="false" ht="21" hidden="false" customHeight="true" outlineLevel="0" collapsed="false">
      <c r="A542" s="25" t="n">
        <v>1711</v>
      </c>
      <c r="B542" s="26" t="s">
        <v>597</v>
      </c>
      <c r="C542" s="27" t="s">
        <v>52</v>
      </c>
      <c r="D542" s="28"/>
      <c r="E542" s="29"/>
      <c r="F542" s="28"/>
      <c r="G542" s="29"/>
      <c r="H542" s="28"/>
      <c r="I542" s="29"/>
      <c r="J542" s="28"/>
      <c r="K542" s="29"/>
      <c r="L542" s="30"/>
      <c r="M542" s="37"/>
      <c r="AK542" s="31"/>
      <c r="AL542" s="31" t="s">
        <v>49</v>
      </c>
      <c r="AM542" s="31"/>
      <c r="AN542" s="31" t="s">
        <v>49</v>
      </c>
      <c r="AO542" s="31"/>
      <c r="AP542" s="31" t="s">
        <v>49</v>
      </c>
      <c r="AQ542" s="32" t="s">
        <v>50</v>
      </c>
      <c r="AR542" s="32" t="s">
        <v>50</v>
      </c>
    </row>
    <row r="543" customFormat="false" ht="21" hidden="false" customHeight="true" outlineLevel="0" collapsed="false">
      <c r="A543" s="25" t="n">
        <v>1782</v>
      </c>
      <c r="B543" s="26" t="s">
        <v>598</v>
      </c>
      <c r="C543" s="27" t="s">
        <v>52</v>
      </c>
      <c r="D543" s="28"/>
      <c r="E543" s="29"/>
      <c r="F543" s="28"/>
      <c r="G543" s="29"/>
      <c r="H543" s="33" t="s">
        <v>65</v>
      </c>
      <c r="I543" s="29" t="n">
        <v>840</v>
      </c>
      <c r="J543" s="28"/>
      <c r="K543" s="29"/>
      <c r="L543" s="30"/>
      <c r="M543" s="37"/>
      <c r="S543" s="11" t="n">
        <v>670</v>
      </c>
      <c r="AK543" s="31"/>
      <c r="AL543" s="31"/>
      <c r="AM543" s="31"/>
      <c r="AN543" s="31"/>
      <c r="AO543" s="31"/>
      <c r="AP543" s="31"/>
      <c r="AQ543" s="32" t="s">
        <v>50</v>
      </c>
      <c r="AR543" s="32" t="s">
        <v>50</v>
      </c>
    </row>
    <row r="544" customFormat="false" ht="21" hidden="false" customHeight="true" outlineLevel="0" collapsed="false">
      <c r="A544" s="25" t="n">
        <v>944</v>
      </c>
      <c r="B544" s="26" t="s">
        <v>599</v>
      </c>
      <c r="C544" s="27" t="s">
        <v>48</v>
      </c>
      <c r="D544" s="28"/>
      <c r="E544" s="29"/>
      <c r="F544" s="28"/>
      <c r="G544" s="29"/>
      <c r="H544" s="28"/>
      <c r="I544" s="29"/>
      <c r="J544" s="28"/>
      <c r="K544" s="29"/>
      <c r="L544" s="30"/>
      <c r="M544" s="37"/>
      <c r="AK544" s="31"/>
      <c r="AL544" s="31" t="s">
        <v>49</v>
      </c>
      <c r="AM544" s="31" t="s">
        <v>49</v>
      </c>
      <c r="AN544" s="31" t="s">
        <v>49</v>
      </c>
      <c r="AO544" s="31"/>
      <c r="AP544" s="31" t="s">
        <v>49</v>
      </c>
      <c r="AQ544" s="32" t="s">
        <v>50</v>
      </c>
      <c r="AR544" s="32" t="s">
        <v>50</v>
      </c>
    </row>
    <row r="545" customFormat="false" ht="21" hidden="false" customHeight="true" outlineLevel="0" collapsed="false">
      <c r="A545" s="25" t="n">
        <v>8015</v>
      </c>
      <c r="B545" s="26" t="s">
        <v>600</v>
      </c>
      <c r="C545" s="27" t="s">
        <v>63</v>
      </c>
      <c r="D545" s="28"/>
      <c r="E545" s="29"/>
      <c r="F545" s="28"/>
      <c r="G545" s="29"/>
      <c r="H545" s="33" t="s">
        <v>65</v>
      </c>
      <c r="I545" s="29" t="n">
        <v>1118</v>
      </c>
      <c r="J545" s="28"/>
      <c r="K545" s="29"/>
      <c r="L545" s="30"/>
      <c r="M545" s="37"/>
      <c r="R545" s="11" t="n">
        <v>823</v>
      </c>
      <c r="S545" s="11" t="n">
        <v>1038</v>
      </c>
      <c r="AI545" s="11" t="n">
        <v>785</v>
      </c>
      <c r="AK545" s="31"/>
      <c r="AL545" s="31"/>
      <c r="AM545" s="31"/>
      <c r="AN545" s="31"/>
      <c r="AO545" s="31"/>
      <c r="AP545" s="31"/>
      <c r="AQ545" s="32" t="s">
        <v>50</v>
      </c>
      <c r="AR545" s="32" t="s">
        <v>50</v>
      </c>
    </row>
    <row r="546" customFormat="false" ht="21" hidden="false" customHeight="true" outlineLevel="0" collapsed="false">
      <c r="A546" s="25" t="n">
        <v>159</v>
      </c>
      <c r="B546" s="26" t="s">
        <v>601</v>
      </c>
      <c r="C546" s="27" t="s">
        <v>63</v>
      </c>
      <c r="D546" s="33" t="s">
        <v>65</v>
      </c>
      <c r="E546" s="29" t="n">
        <v>1307</v>
      </c>
      <c r="F546" s="28"/>
      <c r="G546" s="29"/>
      <c r="H546" s="28"/>
      <c r="I546" s="29"/>
      <c r="J546" s="33" t="s">
        <v>65</v>
      </c>
      <c r="K546" s="29" t="n">
        <v>1279</v>
      </c>
      <c r="L546" s="30"/>
      <c r="M546" s="37"/>
      <c r="R546" s="11" t="n">
        <v>1595</v>
      </c>
      <c r="Y546" s="11" t="n">
        <v>1458</v>
      </c>
      <c r="AI546" s="11" t="n">
        <v>1377</v>
      </c>
      <c r="AK546" s="31"/>
      <c r="AL546" s="31"/>
      <c r="AM546" s="31"/>
      <c r="AN546" s="31"/>
      <c r="AO546" s="31"/>
      <c r="AP546" s="31"/>
      <c r="AQ546" s="32" t="s">
        <v>50</v>
      </c>
      <c r="AR546" s="32" t="s">
        <v>50</v>
      </c>
    </row>
    <row r="547" customFormat="false" ht="21" hidden="false" customHeight="true" outlineLevel="0" collapsed="false">
      <c r="A547" s="25" t="n">
        <v>1129</v>
      </c>
      <c r="B547" s="26" t="s">
        <v>602</v>
      </c>
      <c r="C547" s="27" t="s">
        <v>52</v>
      </c>
      <c r="D547" s="33" t="s">
        <v>57</v>
      </c>
      <c r="E547" s="29" t="n">
        <v>886</v>
      </c>
      <c r="F547" s="28"/>
      <c r="G547" s="29"/>
      <c r="H547" s="28"/>
      <c r="I547" s="29"/>
      <c r="J547" s="28"/>
      <c r="K547" s="29"/>
      <c r="L547" s="30"/>
      <c r="M547" s="37"/>
      <c r="P547" s="11" t="n">
        <v>773</v>
      </c>
      <c r="AJ547" s="11" t="n">
        <v>767</v>
      </c>
      <c r="AK547" s="31"/>
      <c r="AL547" s="31"/>
      <c r="AM547" s="31"/>
      <c r="AN547" s="31"/>
      <c r="AO547" s="31"/>
      <c r="AP547" s="31"/>
      <c r="AQ547" s="31" t="s">
        <v>77</v>
      </c>
      <c r="AR547" s="32" t="s">
        <v>50</v>
      </c>
    </row>
    <row r="548" customFormat="false" ht="21" hidden="false" customHeight="true" outlineLevel="0" collapsed="false">
      <c r="A548" s="25" t="n">
        <v>2170</v>
      </c>
      <c r="B548" s="26" t="s">
        <v>603</v>
      </c>
      <c r="C548" s="27" t="s">
        <v>48</v>
      </c>
      <c r="D548" s="33" t="s">
        <v>59</v>
      </c>
      <c r="E548" s="29" t="n">
        <v>647</v>
      </c>
      <c r="F548" s="28"/>
      <c r="G548" s="29"/>
      <c r="H548" s="28"/>
      <c r="I548" s="29"/>
      <c r="J548" s="33" t="s">
        <v>57</v>
      </c>
      <c r="K548" s="29" t="n">
        <v>654</v>
      </c>
      <c r="L548" s="30"/>
      <c r="M548" s="37"/>
      <c r="O548" s="11" t="n">
        <v>913</v>
      </c>
      <c r="Q548" s="11" t="n">
        <v>646</v>
      </c>
      <c r="R548" s="11" t="n">
        <v>788</v>
      </c>
      <c r="AI548" s="11" t="n">
        <v>819</v>
      </c>
      <c r="AK548" s="31"/>
      <c r="AL548" s="31"/>
      <c r="AM548" s="31"/>
      <c r="AN548" s="31"/>
      <c r="AO548" s="31"/>
      <c r="AP548" s="31"/>
      <c r="AQ548" s="32" t="s">
        <v>50</v>
      </c>
      <c r="AR548" s="32" t="s">
        <v>50</v>
      </c>
    </row>
    <row r="549" customFormat="false" ht="21" hidden="false" customHeight="true" outlineLevel="0" collapsed="false">
      <c r="A549" s="25" t="n">
        <v>2596</v>
      </c>
      <c r="B549" s="26" t="s">
        <v>604</v>
      </c>
      <c r="C549" s="27" t="s">
        <v>48</v>
      </c>
      <c r="D549" s="28"/>
      <c r="E549" s="29"/>
      <c r="F549" s="28"/>
      <c r="G549" s="29"/>
      <c r="H549" s="33" t="s">
        <v>65</v>
      </c>
      <c r="I549" s="29" t="n">
        <v>902</v>
      </c>
      <c r="J549" s="28"/>
      <c r="K549" s="29"/>
      <c r="L549" s="30"/>
      <c r="M549" s="37"/>
      <c r="AK549" s="31"/>
      <c r="AL549" s="31"/>
      <c r="AM549" s="31"/>
      <c r="AN549" s="31"/>
      <c r="AO549" s="31"/>
      <c r="AP549" s="31"/>
      <c r="AQ549" s="32" t="s">
        <v>50</v>
      </c>
      <c r="AR549" s="32" t="s">
        <v>50</v>
      </c>
    </row>
    <row r="550" customFormat="false" ht="21" hidden="false" customHeight="true" outlineLevel="0" collapsed="false">
      <c r="A550" s="25" t="n">
        <v>447</v>
      </c>
      <c r="B550" s="26" t="s">
        <v>605</v>
      </c>
      <c r="C550" s="27" t="s">
        <v>52</v>
      </c>
      <c r="D550" s="28"/>
      <c r="E550" s="29"/>
      <c r="F550" s="33" t="s">
        <v>57</v>
      </c>
      <c r="G550" s="29" t="n">
        <v>767</v>
      </c>
      <c r="H550" s="28"/>
      <c r="I550" s="29"/>
      <c r="J550" s="28"/>
      <c r="K550" s="29"/>
      <c r="L550" s="30"/>
      <c r="M550" s="37"/>
      <c r="AJ550" s="11" t="n">
        <v>722</v>
      </c>
      <c r="AK550" s="31"/>
      <c r="AL550" s="31"/>
      <c r="AM550" s="31"/>
      <c r="AN550" s="31"/>
      <c r="AO550" s="31"/>
      <c r="AP550" s="31"/>
      <c r="AQ550" s="32" t="s">
        <v>50</v>
      </c>
      <c r="AR550" s="32" t="s">
        <v>50</v>
      </c>
    </row>
    <row r="551" customFormat="false" ht="21" hidden="false" customHeight="true" outlineLevel="0" collapsed="false">
      <c r="A551" s="25" t="n">
        <v>2784</v>
      </c>
      <c r="B551" s="26" t="s">
        <v>606</v>
      </c>
      <c r="C551" s="27" t="s">
        <v>48</v>
      </c>
      <c r="D551" s="33" t="s">
        <v>65</v>
      </c>
      <c r="E551" s="29" t="n">
        <v>1063</v>
      </c>
      <c r="F551" s="33" t="s">
        <v>65</v>
      </c>
      <c r="G551" s="29" t="n">
        <v>1125</v>
      </c>
      <c r="H551" s="28"/>
      <c r="I551" s="29"/>
      <c r="J551" s="28"/>
      <c r="K551" s="29"/>
      <c r="L551" s="30" t="n">
        <v>703</v>
      </c>
      <c r="M551" s="37"/>
      <c r="O551" s="11" t="n">
        <v>920</v>
      </c>
      <c r="P551" s="11" t="n">
        <v>692</v>
      </c>
      <c r="AI551" s="11" t="n">
        <v>838</v>
      </c>
      <c r="AJ551" s="11" t="n">
        <v>780</v>
      </c>
      <c r="AK551" s="31"/>
      <c r="AL551" s="31"/>
      <c r="AM551" s="31"/>
      <c r="AN551" s="31"/>
      <c r="AO551" s="31"/>
      <c r="AP551" s="31"/>
      <c r="AQ551" s="32" t="s">
        <v>50</v>
      </c>
      <c r="AR551" s="32" t="s">
        <v>50</v>
      </c>
    </row>
    <row r="552" customFormat="false" ht="21" hidden="false" customHeight="true" outlineLevel="0" collapsed="false">
      <c r="A552" s="25" t="n">
        <v>329</v>
      </c>
      <c r="B552" s="26" t="s">
        <v>607</v>
      </c>
      <c r="C552" s="27" t="s">
        <v>52</v>
      </c>
      <c r="D552" s="33" t="s">
        <v>57</v>
      </c>
      <c r="E552" s="29" t="n">
        <v>691</v>
      </c>
      <c r="F552" s="33" t="s">
        <v>57</v>
      </c>
      <c r="G552" s="29" t="n">
        <v>806</v>
      </c>
      <c r="H552" s="28"/>
      <c r="I552" s="29"/>
      <c r="J552" s="28"/>
      <c r="K552" s="29"/>
      <c r="L552" s="30" t="n">
        <v>709</v>
      </c>
      <c r="M552" s="37"/>
      <c r="AJ552" s="11" t="n">
        <v>657</v>
      </c>
      <c r="AK552" s="31"/>
      <c r="AL552" s="31"/>
      <c r="AM552" s="31"/>
      <c r="AN552" s="31"/>
      <c r="AO552" s="31"/>
      <c r="AP552" s="31"/>
      <c r="AQ552" s="32" t="s">
        <v>50</v>
      </c>
      <c r="AR552" s="32" t="s">
        <v>50</v>
      </c>
    </row>
    <row r="553" customFormat="false" ht="21" hidden="false" customHeight="true" outlineLevel="0" collapsed="false">
      <c r="A553" s="25" t="n">
        <v>423</v>
      </c>
      <c r="B553" s="26" t="s">
        <v>608</v>
      </c>
      <c r="C553" s="27" t="s">
        <v>52</v>
      </c>
      <c r="D553" s="33" t="s">
        <v>65</v>
      </c>
      <c r="E553" s="29" t="n">
        <v>1113</v>
      </c>
      <c r="F553" s="28"/>
      <c r="G553" s="29"/>
      <c r="H553" s="28"/>
      <c r="I553" s="29"/>
      <c r="J553" s="28"/>
      <c r="K553" s="29"/>
      <c r="L553" s="30" t="n">
        <v>783</v>
      </c>
      <c r="M553" s="37"/>
      <c r="P553" s="11" t="n">
        <v>845</v>
      </c>
      <c r="AK553" s="31"/>
      <c r="AL553" s="31"/>
      <c r="AM553" s="31"/>
      <c r="AN553" s="31"/>
      <c r="AO553" s="31"/>
      <c r="AP553" s="31"/>
      <c r="AQ553" s="31" t="s">
        <v>77</v>
      </c>
      <c r="AR553" s="32" t="s">
        <v>50</v>
      </c>
    </row>
    <row r="554" customFormat="false" ht="21" hidden="false" customHeight="true" outlineLevel="0" collapsed="false">
      <c r="A554" s="25" t="n">
        <v>184</v>
      </c>
      <c r="B554" s="26" t="s">
        <v>609</v>
      </c>
      <c r="C554" s="27" t="s">
        <v>52</v>
      </c>
      <c r="D554" s="33" t="s">
        <v>57</v>
      </c>
      <c r="E554" s="29" t="n">
        <v>706</v>
      </c>
      <c r="F554" s="33" t="s">
        <v>57</v>
      </c>
      <c r="G554" s="29" t="n">
        <v>791</v>
      </c>
      <c r="H554" s="28"/>
      <c r="I554" s="29"/>
      <c r="J554" s="28"/>
      <c r="K554" s="29"/>
      <c r="L554" s="30"/>
      <c r="M554" s="37"/>
      <c r="Q554" s="11" t="n">
        <v>635</v>
      </c>
      <c r="U554" s="11" t="n">
        <v>626</v>
      </c>
      <c r="AJ554" s="11" t="n">
        <v>648</v>
      </c>
      <c r="AK554" s="31"/>
      <c r="AL554" s="31"/>
      <c r="AM554" s="31"/>
      <c r="AN554" s="31"/>
      <c r="AO554" s="31"/>
      <c r="AP554" s="31"/>
      <c r="AQ554" s="32" t="s">
        <v>50</v>
      </c>
      <c r="AR554" s="32" t="s">
        <v>50</v>
      </c>
    </row>
    <row r="555" customFormat="false" ht="21" hidden="false" customHeight="true" outlineLevel="0" collapsed="false">
      <c r="A555" s="25" t="n">
        <v>1096</v>
      </c>
      <c r="B555" s="26" t="s">
        <v>610</v>
      </c>
      <c r="C555" s="27" t="s">
        <v>52</v>
      </c>
      <c r="D555" s="33" t="s">
        <v>59</v>
      </c>
      <c r="E555" s="29" t="n">
        <v>502</v>
      </c>
      <c r="F555" s="28"/>
      <c r="G555" s="29"/>
      <c r="H555" s="28"/>
      <c r="I555" s="29"/>
      <c r="J555" s="28"/>
      <c r="K555" s="29"/>
      <c r="L555" s="30"/>
      <c r="M555" s="37"/>
      <c r="AK555" s="31"/>
      <c r="AL555" s="31"/>
      <c r="AM555" s="31"/>
      <c r="AN555" s="31"/>
      <c r="AO555" s="31"/>
      <c r="AP555" s="31"/>
      <c r="AQ555" s="32" t="s">
        <v>50</v>
      </c>
      <c r="AR555" s="32" t="s">
        <v>50</v>
      </c>
    </row>
    <row r="556" customFormat="false" ht="21" hidden="false" customHeight="true" outlineLevel="0" collapsed="false">
      <c r="A556" s="25" t="n">
        <v>751</v>
      </c>
      <c r="B556" s="26" t="s">
        <v>611</v>
      </c>
      <c r="C556" s="27" t="s">
        <v>52</v>
      </c>
      <c r="D556" s="28"/>
      <c r="E556" s="29"/>
      <c r="F556" s="28"/>
      <c r="G556" s="29"/>
      <c r="H556" s="28"/>
      <c r="I556" s="29"/>
      <c r="J556" s="33" t="s">
        <v>65</v>
      </c>
      <c r="K556" s="29" t="n">
        <v>801</v>
      </c>
      <c r="L556" s="30"/>
      <c r="M556" s="37"/>
      <c r="AK556" s="31"/>
      <c r="AL556" s="31"/>
      <c r="AM556" s="31"/>
      <c r="AN556" s="31"/>
      <c r="AO556" s="31"/>
      <c r="AP556" s="31"/>
      <c r="AQ556" s="32" t="s">
        <v>50</v>
      </c>
      <c r="AR556" s="32" t="s">
        <v>50</v>
      </c>
    </row>
    <row r="557" customFormat="false" ht="21" hidden="false" customHeight="true" outlineLevel="0" collapsed="false">
      <c r="A557" s="25" t="n">
        <v>2278</v>
      </c>
      <c r="B557" s="34" t="s">
        <v>612</v>
      </c>
      <c r="C557" s="31" t="s">
        <v>63</v>
      </c>
      <c r="J557" s="35" t="s">
        <v>65</v>
      </c>
      <c r="K557" s="10" t="n">
        <v>1777</v>
      </c>
      <c r="AK557" s="31"/>
      <c r="AL557" s="31"/>
      <c r="AM557" s="31"/>
      <c r="AN557" s="31"/>
      <c r="AO557" s="31"/>
      <c r="AP557" s="31"/>
      <c r="AQ557" s="32" t="s">
        <v>50</v>
      </c>
      <c r="AR557" s="32" t="s">
        <v>50</v>
      </c>
    </row>
    <row r="558" customFormat="false" ht="21" hidden="false" customHeight="true" outlineLevel="0" collapsed="false">
      <c r="A558" s="25" t="n">
        <v>1373</v>
      </c>
      <c r="B558" s="26" t="s">
        <v>613</v>
      </c>
      <c r="C558" s="27" t="s">
        <v>63</v>
      </c>
      <c r="D558" s="28"/>
      <c r="E558" s="29"/>
      <c r="F558" s="28"/>
      <c r="G558" s="29"/>
      <c r="H558" s="28"/>
      <c r="I558" s="29"/>
      <c r="J558" s="28"/>
      <c r="K558" s="29"/>
      <c r="L558" s="30"/>
      <c r="M558" s="37"/>
      <c r="AK558" s="31" t="s">
        <v>49</v>
      </c>
      <c r="AL558" s="31" t="s">
        <v>49</v>
      </c>
      <c r="AM558" s="31" t="s">
        <v>49</v>
      </c>
      <c r="AN558" s="31" t="s">
        <v>49</v>
      </c>
      <c r="AO558" s="31"/>
      <c r="AP558" s="31"/>
      <c r="AQ558" s="32" t="s">
        <v>50</v>
      </c>
      <c r="AR558" s="32" t="s">
        <v>50</v>
      </c>
    </row>
    <row r="559" customFormat="false" ht="21" hidden="false" customHeight="true" outlineLevel="0" collapsed="false">
      <c r="A559" s="25" t="n">
        <v>5628</v>
      </c>
      <c r="B559" s="26" t="s">
        <v>614</v>
      </c>
      <c r="C559" s="27" t="s">
        <v>48</v>
      </c>
      <c r="D559" s="28"/>
      <c r="E559" s="29"/>
      <c r="F559" s="28"/>
      <c r="G559" s="29"/>
      <c r="H559" s="33" t="s">
        <v>57</v>
      </c>
      <c r="I559" s="29" t="n">
        <v>662</v>
      </c>
      <c r="J559" s="28"/>
      <c r="K559" s="29"/>
      <c r="L559" s="30"/>
      <c r="M559" s="37"/>
      <c r="S559" s="11" t="n">
        <v>729</v>
      </c>
      <c r="AK559" s="31"/>
      <c r="AL559" s="31"/>
      <c r="AM559" s="31"/>
      <c r="AN559" s="31"/>
      <c r="AO559" s="31"/>
      <c r="AP559" s="31"/>
      <c r="AQ559" s="32" t="s">
        <v>50</v>
      </c>
      <c r="AR559" s="32" t="s">
        <v>50</v>
      </c>
    </row>
    <row r="560" customFormat="false" ht="21" hidden="false" customHeight="true" outlineLevel="0" collapsed="false">
      <c r="A560" s="25" t="n">
        <v>16</v>
      </c>
      <c r="B560" s="26" t="s">
        <v>615</v>
      </c>
      <c r="C560" s="27" t="s">
        <v>63</v>
      </c>
      <c r="D560" s="28"/>
      <c r="E560" s="29"/>
      <c r="F560" s="28"/>
      <c r="G560" s="29"/>
      <c r="H560" s="33" t="s">
        <v>65</v>
      </c>
      <c r="I560" s="29" t="n">
        <v>1303</v>
      </c>
      <c r="J560" s="28"/>
      <c r="K560" s="29"/>
      <c r="L560" s="30"/>
      <c r="M560" s="37"/>
      <c r="AK560" s="31"/>
      <c r="AL560" s="31"/>
      <c r="AM560" s="31"/>
      <c r="AN560" s="31"/>
      <c r="AO560" s="31"/>
      <c r="AP560" s="31"/>
      <c r="AQ560" s="32" t="s">
        <v>50</v>
      </c>
      <c r="AR560" s="32" t="s">
        <v>50</v>
      </c>
    </row>
    <row r="561" customFormat="false" ht="21" hidden="false" customHeight="true" outlineLevel="0" collapsed="false">
      <c r="A561" s="25" t="n">
        <v>2292</v>
      </c>
      <c r="B561" s="26" t="s">
        <v>616</v>
      </c>
      <c r="C561" s="27" t="s">
        <v>63</v>
      </c>
      <c r="D561" s="28"/>
      <c r="E561" s="29"/>
      <c r="F561" s="28"/>
      <c r="G561" s="29"/>
      <c r="H561" s="33" t="s">
        <v>65</v>
      </c>
      <c r="I561" s="29" t="n">
        <v>1516</v>
      </c>
      <c r="J561" s="28"/>
      <c r="K561" s="29"/>
      <c r="L561" s="30"/>
      <c r="M561" s="37"/>
      <c r="AK561" s="31"/>
      <c r="AL561" s="31"/>
      <c r="AM561" s="31"/>
      <c r="AN561" s="31"/>
      <c r="AO561" s="31"/>
      <c r="AP561" s="31"/>
      <c r="AQ561" s="32" t="s">
        <v>50</v>
      </c>
      <c r="AR561" s="32" t="s">
        <v>50</v>
      </c>
    </row>
    <row r="562" customFormat="false" ht="21" hidden="false" customHeight="true" outlineLevel="0" collapsed="false">
      <c r="A562" s="25" t="n">
        <v>1149</v>
      </c>
      <c r="B562" s="34" t="s">
        <v>617</v>
      </c>
      <c r="C562" s="31" t="s">
        <v>63</v>
      </c>
      <c r="H562" s="35" t="s">
        <v>65</v>
      </c>
      <c r="I562" s="10" t="n">
        <v>909</v>
      </c>
      <c r="J562" s="35" t="s">
        <v>65</v>
      </c>
      <c r="K562" s="10" t="n">
        <v>831</v>
      </c>
      <c r="R562" s="11" t="n">
        <v>1001</v>
      </c>
      <c r="AK562" s="31"/>
      <c r="AL562" s="31"/>
      <c r="AM562" s="31"/>
      <c r="AN562" s="31"/>
      <c r="AO562" s="31"/>
      <c r="AP562" s="31"/>
      <c r="AQ562" s="32" t="s">
        <v>50</v>
      </c>
      <c r="AR562" s="32" t="s">
        <v>50</v>
      </c>
    </row>
    <row r="563" customFormat="false" ht="21" hidden="false" customHeight="true" outlineLevel="0" collapsed="false">
      <c r="A563" s="25" t="n">
        <v>144</v>
      </c>
      <c r="B563" s="26" t="s">
        <v>618</v>
      </c>
      <c r="C563" s="27" t="s">
        <v>63</v>
      </c>
      <c r="D563" s="28"/>
      <c r="E563" s="29"/>
      <c r="F563" s="28"/>
      <c r="G563" s="29"/>
      <c r="H563" s="28"/>
      <c r="I563" s="29"/>
      <c r="J563" s="28"/>
      <c r="K563" s="29"/>
      <c r="L563" s="30"/>
      <c r="M563" s="37"/>
      <c r="R563" s="11" t="n">
        <v>1514</v>
      </c>
      <c r="Y563" s="11" t="n">
        <v>1243</v>
      </c>
      <c r="AK563" s="31"/>
      <c r="AL563" s="31"/>
      <c r="AM563" s="31"/>
      <c r="AN563" s="31"/>
      <c r="AO563" s="31"/>
      <c r="AP563" s="31"/>
      <c r="AQ563" s="32" t="s">
        <v>50</v>
      </c>
      <c r="AR563" s="32" t="s">
        <v>50</v>
      </c>
    </row>
    <row r="564" customFormat="false" ht="21" hidden="false" customHeight="true" outlineLevel="0" collapsed="false">
      <c r="A564" s="25" t="n">
        <v>49</v>
      </c>
      <c r="B564" s="26" t="s">
        <v>619</v>
      </c>
      <c r="C564" s="27" t="s">
        <v>52</v>
      </c>
      <c r="D564" s="33" t="s">
        <v>65</v>
      </c>
      <c r="E564" s="29" t="n">
        <v>1230</v>
      </c>
      <c r="F564" s="33" t="s">
        <v>65</v>
      </c>
      <c r="G564" s="29" t="n">
        <v>1114</v>
      </c>
      <c r="H564" s="28"/>
      <c r="I564" s="29"/>
      <c r="J564" s="28"/>
      <c r="K564" s="29"/>
      <c r="L564" s="30" t="n">
        <v>1068</v>
      </c>
      <c r="M564" s="37" t="n">
        <v>770</v>
      </c>
      <c r="N564" s="11" t="n">
        <v>755</v>
      </c>
      <c r="O564" s="11" t="n">
        <v>877</v>
      </c>
      <c r="P564" s="11" t="n">
        <v>768</v>
      </c>
      <c r="Q564" s="11" t="n">
        <v>759</v>
      </c>
      <c r="T564" s="11" t="n">
        <v>773</v>
      </c>
      <c r="AA564" s="11" t="n">
        <v>780</v>
      </c>
      <c r="AB564" s="11" t="n">
        <v>824</v>
      </c>
      <c r="AF564" s="11" t="n">
        <v>755</v>
      </c>
      <c r="AH564" s="11" t="n">
        <v>763</v>
      </c>
      <c r="AJ564" s="11" t="n">
        <v>902</v>
      </c>
      <c r="AK564" s="31"/>
      <c r="AL564" s="31"/>
      <c r="AM564" s="31"/>
      <c r="AN564" s="31"/>
      <c r="AO564" s="31"/>
      <c r="AP564" s="31"/>
      <c r="AQ564" s="31" t="s">
        <v>77</v>
      </c>
      <c r="AR564" s="32" t="s">
        <v>50</v>
      </c>
    </row>
    <row r="565" customFormat="false" ht="21" hidden="false" customHeight="true" outlineLevel="0" collapsed="false">
      <c r="A565" s="25" t="n">
        <v>1905</v>
      </c>
      <c r="B565" s="34" t="s">
        <v>620</v>
      </c>
      <c r="C565" s="31" t="s">
        <v>63</v>
      </c>
      <c r="J565" s="35" t="s">
        <v>65</v>
      </c>
      <c r="K565" s="10" t="n">
        <v>1941</v>
      </c>
      <c r="AK565" s="31"/>
      <c r="AL565" s="31"/>
      <c r="AM565" s="31"/>
      <c r="AN565" s="31"/>
      <c r="AO565" s="31"/>
      <c r="AP565" s="31"/>
      <c r="AQ565" s="32" t="s">
        <v>50</v>
      </c>
      <c r="AR565" s="32" t="s">
        <v>50</v>
      </c>
    </row>
    <row r="566" customFormat="false" ht="21" hidden="false" customHeight="true" outlineLevel="0" collapsed="false">
      <c r="A566" s="25" t="n">
        <v>971</v>
      </c>
      <c r="B566" s="26" t="s">
        <v>621</v>
      </c>
      <c r="C566" s="27" t="s">
        <v>48</v>
      </c>
      <c r="D566" s="28"/>
      <c r="E566" s="29"/>
      <c r="F566" s="28"/>
      <c r="G566" s="29"/>
      <c r="H566" s="28"/>
      <c r="I566" s="29"/>
      <c r="J566" s="28"/>
      <c r="K566" s="29"/>
      <c r="L566" s="30"/>
      <c r="M566" s="37"/>
      <c r="AK566" s="31"/>
      <c r="AL566" s="31" t="s">
        <v>49</v>
      </c>
      <c r="AM566" s="31"/>
      <c r="AN566" s="31" t="s">
        <v>49</v>
      </c>
      <c r="AO566" s="31"/>
      <c r="AP566" s="31" t="s">
        <v>49</v>
      </c>
      <c r="AQ566" s="32" t="s">
        <v>50</v>
      </c>
      <c r="AR566" s="32" t="s">
        <v>50</v>
      </c>
    </row>
    <row r="567" customFormat="false" ht="21" hidden="false" customHeight="true" outlineLevel="0" collapsed="false">
      <c r="A567" s="25" t="n">
        <v>627</v>
      </c>
      <c r="B567" s="34" t="s">
        <v>622</v>
      </c>
      <c r="C567" s="31" t="s">
        <v>63</v>
      </c>
      <c r="AK567" s="31"/>
      <c r="AL567" s="31" t="s">
        <v>49</v>
      </c>
      <c r="AM567" s="31"/>
      <c r="AN567" s="31" t="s">
        <v>49</v>
      </c>
      <c r="AO567" s="31"/>
      <c r="AP567" s="31" t="s">
        <v>49</v>
      </c>
      <c r="AQ567" s="32" t="s">
        <v>50</v>
      </c>
      <c r="AR567" s="32" t="s">
        <v>50</v>
      </c>
    </row>
    <row r="568" customFormat="false" ht="21" hidden="false" customHeight="true" outlineLevel="0" collapsed="false">
      <c r="A568" s="25" t="n">
        <v>1302</v>
      </c>
      <c r="B568" s="34" t="s">
        <v>623</v>
      </c>
      <c r="C568" s="31" t="s">
        <v>63</v>
      </c>
      <c r="AK568" s="31" t="s">
        <v>49</v>
      </c>
      <c r="AL568" s="31" t="s">
        <v>49</v>
      </c>
      <c r="AM568" s="31"/>
      <c r="AN568" s="31"/>
      <c r="AO568" s="31"/>
      <c r="AP568" s="31"/>
      <c r="AQ568" s="32" t="s">
        <v>50</v>
      </c>
      <c r="AR568" s="32" t="s">
        <v>50</v>
      </c>
    </row>
    <row r="569" customFormat="false" ht="21" hidden="false" customHeight="true" outlineLevel="0" collapsed="false">
      <c r="A569" s="25" t="n">
        <v>868</v>
      </c>
      <c r="B569" s="26" t="s">
        <v>624</v>
      </c>
      <c r="C569" s="27" t="s">
        <v>63</v>
      </c>
      <c r="D569" s="28"/>
      <c r="E569" s="29"/>
      <c r="F569" s="28"/>
      <c r="G569" s="29"/>
      <c r="H569" s="33" t="s">
        <v>65</v>
      </c>
      <c r="I569" s="29" t="n">
        <v>849</v>
      </c>
      <c r="J569" s="28"/>
      <c r="K569" s="29"/>
      <c r="L569" s="30"/>
      <c r="M569" s="37"/>
      <c r="R569" s="11" t="n">
        <v>1117</v>
      </c>
      <c r="AI569" s="11" t="n">
        <v>1079</v>
      </c>
      <c r="AK569" s="31"/>
      <c r="AL569" s="31"/>
      <c r="AM569" s="31"/>
      <c r="AN569" s="31"/>
      <c r="AO569" s="31"/>
      <c r="AP569" s="31"/>
      <c r="AQ569" s="32" t="s">
        <v>50</v>
      </c>
      <c r="AR569" s="32" t="s">
        <v>50</v>
      </c>
    </row>
    <row r="570" customFormat="false" ht="21" hidden="false" customHeight="true" outlineLevel="0" collapsed="false">
      <c r="A570" s="25" t="n">
        <v>878</v>
      </c>
      <c r="B570" s="26" t="s">
        <v>625</v>
      </c>
      <c r="C570" s="27" t="s">
        <v>52</v>
      </c>
      <c r="D570" s="28"/>
      <c r="E570" s="29"/>
      <c r="F570" s="28"/>
      <c r="G570" s="29"/>
      <c r="H570" s="28"/>
      <c r="I570" s="29"/>
      <c r="J570" s="28"/>
      <c r="K570" s="29"/>
      <c r="L570" s="30"/>
      <c r="M570" s="37"/>
      <c r="T570" s="11" t="n">
        <v>772</v>
      </c>
      <c r="AK570" s="31"/>
      <c r="AL570" s="31"/>
      <c r="AM570" s="31"/>
      <c r="AN570" s="31"/>
      <c r="AO570" s="31"/>
      <c r="AP570" s="31"/>
      <c r="AQ570" s="32" t="s">
        <v>50</v>
      </c>
      <c r="AR570" s="31" t="s">
        <v>77</v>
      </c>
    </row>
    <row r="571" customFormat="false" ht="21" hidden="false" customHeight="true" outlineLevel="0" collapsed="false">
      <c r="A571" s="25" t="n">
        <v>1633</v>
      </c>
      <c r="B571" s="26" t="s">
        <v>626</v>
      </c>
      <c r="C571" s="27" t="s">
        <v>63</v>
      </c>
      <c r="D571" s="28"/>
      <c r="E571" s="29"/>
      <c r="F571" s="28"/>
      <c r="G571" s="29"/>
      <c r="H571" s="28"/>
      <c r="I571" s="29"/>
      <c r="J571" s="28"/>
      <c r="K571" s="29"/>
      <c r="L571" s="30"/>
      <c r="M571" s="37"/>
      <c r="R571" s="11" t="n">
        <v>1167</v>
      </c>
      <c r="AI571" s="11" t="n">
        <v>1247</v>
      </c>
      <c r="AK571" s="31"/>
      <c r="AL571" s="31"/>
      <c r="AM571" s="31"/>
      <c r="AN571" s="31"/>
      <c r="AO571" s="31"/>
      <c r="AP571" s="31"/>
      <c r="AQ571" s="32" t="s">
        <v>50</v>
      </c>
      <c r="AR571" s="32" t="s">
        <v>50</v>
      </c>
    </row>
    <row r="572" customFormat="false" ht="21" hidden="false" customHeight="true" outlineLevel="0" collapsed="false">
      <c r="A572" s="25" t="n">
        <v>1244</v>
      </c>
      <c r="B572" s="26" t="s">
        <v>627</v>
      </c>
      <c r="C572" s="27" t="s">
        <v>63</v>
      </c>
      <c r="D572" s="28"/>
      <c r="E572" s="29"/>
      <c r="F572" s="28"/>
      <c r="G572" s="29"/>
      <c r="H572" s="33" t="s">
        <v>65</v>
      </c>
      <c r="I572" s="29" t="n">
        <v>1068</v>
      </c>
      <c r="J572" s="33" t="s">
        <v>65</v>
      </c>
      <c r="K572" s="29" t="n">
        <v>1096</v>
      </c>
      <c r="L572" s="30"/>
      <c r="M572" s="37"/>
      <c r="Q572" s="11" t="n">
        <v>943</v>
      </c>
      <c r="R572" s="11" t="n">
        <v>1340</v>
      </c>
      <c r="Y572" s="11" t="n">
        <v>1220</v>
      </c>
      <c r="AI572" s="11" t="n">
        <v>1341</v>
      </c>
      <c r="AK572" s="31"/>
      <c r="AL572" s="31"/>
      <c r="AM572" s="31"/>
      <c r="AN572" s="31"/>
      <c r="AO572" s="31"/>
      <c r="AP572" s="31"/>
      <c r="AQ572" s="32" t="s">
        <v>50</v>
      </c>
      <c r="AR572" s="32" t="s">
        <v>50</v>
      </c>
    </row>
    <row r="573" customFormat="false" ht="21" hidden="false" customHeight="true" outlineLevel="0" collapsed="false">
      <c r="A573" s="25" t="n">
        <v>456</v>
      </c>
      <c r="B573" s="26" t="s">
        <v>628</v>
      </c>
      <c r="C573" s="27" t="s">
        <v>157</v>
      </c>
      <c r="D573" s="28"/>
      <c r="E573" s="29"/>
      <c r="F573" s="28"/>
      <c r="G573" s="29"/>
      <c r="H573" s="33" t="s">
        <v>65</v>
      </c>
      <c r="I573" s="29" t="n">
        <v>1192</v>
      </c>
      <c r="J573" s="28"/>
      <c r="K573" s="29"/>
      <c r="L573" s="30"/>
      <c r="M573" s="37"/>
      <c r="AK573" s="31"/>
      <c r="AL573" s="31"/>
      <c r="AM573" s="31"/>
      <c r="AN573" s="31"/>
      <c r="AO573" s="31"/>
      <c r="AP573" s="31"/>
      <c r="AQ573" s="32" t="s">
        <v>50</v>
      </c>
      <c r="AR573" s="32" t="s">
        <v>50</v>
      </c>
    </row>
    <row r="574" customFormat="false" ht="21" hidden="false" customHeight="true" outlineLevel="0" collapsed="false">
      <c r="A574" s="25" t="n">
        <v>1040</v>
      </c>
      <c r="B574" s="26" t="s">
        <v>629</v>
      </c>
      <c r="C574" s="27" t="s">
        <v>48</v>
      </c>
      <c r="D574" s="28"/>
      <c r="E574" s="29"/>
      <c r="F574" s="28"/>
      <c r="G574" s="29"/>
      <c r="H574" s="28"/>
      <c r="I574" s="29"/>
      <c r="J574" s="28"/>
      <c r="K574" s="29"/>
      <c r="L574" s="30"/>
      <c r="M574" s="37"/>
      <c r="AK574" s="31" t="s">
        <v>49</v>
      </c>
      <c r="AL574" s="31"/>
      <c r="AM574" s="31"/>
      <c r="AN574" s="31"/>
      <c r="AO574" s="31"/>
      <c r="AP574" s="31"/>
      <c r="AQ574" s="32" t="s">
        <v>50</v>
      </c>
      <c r="AR574" s="32" t="s">
        <v>50</v>
      </c>
    </row>
    <row r="575" customFormat="false" ht="21" hidden="false" customHeight="true" outlineLevel="0" collapsed="false">
      <c r="A575" s="25" t="n">
        <v>1619</v>
      </c>
      <c r="B575" s="26" t="s">
        <v>630</v>
      </c>
      <c r="C575" s="27" t="s">
        <v>48</v>
      </c>
      <c r="D575" s="28"/>
      <c r="E575" s="29"/>
      <c r="F575" s="28"/>
      <c r="G575" s="29"/>
      <c r="H575" s="28"/>
      <c r="I575" s="29"/>
      <c r="J575" s="28"/>
      <c r="K575" s="29"/>
      <c r="L575" s="30"/>
      <c r="M575" s="37"/>
      <c r="AK575" s="31"/>
      <c r="AL575" s="31" t="s">
        <v>49</v>
      </c>
      <c r="AM575" s="31" t="s">
        <v>49</v>
      </c>
      <c r="AN575" s="31" t="s">
        <v>49</v>
      </c>
      <c r="AO575" s="31"/>
      <c r="AP575" s="31" t="s">
        <v>49</v>
      </c>
      <c r="AQ575" s="32" t="s">
        <v>50</v>
      </c>
      <c r="AR575" s="32" t="s">
        <v>50</v>
      </c>
    </row>
    <row r="576" customFormat="false" ht="21" hidden="false" customHeight="true" outlineLevel="0" collapsed="false">
      <c r="A576" s="25" t="n">
        <v>252</v>
      </c>
      <c r="B576" s="26" t="s">
        <v>631</v>
      </c>
      <c r="C576" s="27" t="s">
        <v>52</v>
      </c>
      <c r="D576" s="33" t="s">
        <v>65</v>
      </c>
      <c r="E576" s="29" t="n">
        <v>1016</v>
      </c>
      <c r="F576" s="28"/>
      <c r="G576" s="29"/>
      <c r="H576" s="28"/>
      <c r="I576" s="29"/>
      <c r="J576" s="28"/>
      <c r="K576" s="29"/>
      <c r="L576" s="30" t="n">
        <v>901</v>
      </c>
      <c r="M576" s="37"/>
      <c r="P576" s="11" t="n">
        <v>749</v>
      </c>
      <c r="AK576" s="31"/>
      <c r="AL576" s="31"/>
      <c r="AM576" s="31"/>
      <c r="AN576" s="31"/>
      <c r="AO576" s="31"/>
      <c r="AP576" s="31"/>
      <c r="AQ576" s="31" t="s">
        <v>77</v>
      </c>
      <c r="AR576" s="32" t="s">
        <v>50</v>
      </c>
    </row>
    <row r="577" customFormat="false" ht="21" hidden="false" customHeight="true" outlineLevel="0" collapsed="false">
      <c r="A577" s="25" t="n">
        <v>2246</v>
      </c>
      <c r="B577" s="26" t="s">
        <v>632</v>
      </c>
      <c r="C577" s="27" t="s">
        <v>48</v>
      </c>
      <c r="D577" s="28"/>
      <c r="E577" s="29"/>
      <c r="F577" s="33" t="s">
        <v>59</v>
      </c>
      <c r="G577" s="29" t="n">
        <v>694</v>
      </c>
      <c r="H577" s="28"/>
      <c r="I577" s="29"/>
      <c r="J577" s="33" t="s">
        <v>65</v>
      </c>
      <c r="K577" s="29" t="n">
        <v>809</v>
      </c>
      <c r="L577" s="30" t="n">
        <v>697</v>
      </c>
      <c r="M577" s="37"/>
      <c r="AI577" s="11" t="n">
        <v>789</v>
      </c>
      <c r="AK577" s="31"/>
      <c r="AL577" s="31"/>
      <c r="AM577" s="31"/>
      <c r="AN577" s="31"/>
      <c r="AO577" s="31"/>
      <c r="AP577" s="31"/>
      <c r="AQ577" s="32" t="s">
        <v>50</v>
      </c>
      <c r="AR577" s="32" t="s">
        <v>50</v>
      </c>
    </row>
    <row r="578" customFormat="false" ht="21" hidden="false" customHeight="true" outlineLevel="0" collapsed="false">
      <c r="A578" s="25" t="n">
        <v>888</v>
      </c>
      <c r="B578" s="26" t="s">
        <v>633</v>
      </c>
      <c r="C578" s="27" t="s">
        <v>48</v>
      </c>
      <c r="D578" s="33" t="s">
        <v>65</v>
      </c>
      <c r="E578" s="29" t="n">
        <v>1095</v>
      </c>
      <c r="F578" s="33" t="s">
        <v>65</v>
      </c>
      <c r="G578" s="29" t="n">
        <v>1093</v>
      </c>
      <c r="H578" s="33" t="s">
        <v>65</v>
      </c>
      <c r="I578" s="29" t="n">
        <v>872</v>
      </c>
      <c r="J578" s="33" t="s">
        <v>57</v>
      </c>
      <c r="K578" s="29" t="n">
        <v>709</v>
      </c>
      <c r="L578" s="30" t="n">
        <v>1039</v>
      </c>
      <c r="M578" s="37"/>
      <c r="P578" s="11" t="n">
        <v>710</v>
      </c>
      <c r="AJ578" s="11" t="n">
        <v>790</v>
      </c>
      <c r="AK578" s="31"/>
      <c r="AL578" s="31"/>
      <c r="AM578" s="31"/>
      <c r="AN578" s="31"/>
      <c r="AO578" s="31"/>
      <c r="AP578" s="31"/>
      <c r="AQ578" s="31" t="s">
        <v>77</v>
      </c>
      <c r="AR578" s="32" t="s">
        <v>50</v>
      </c>
    </row>
    <row r="579" customFormat="false" ht="21" hidden="false" customHeight="true" outlineLevel="0" collapsed="false">
      <c r="A579" s="25" t="n">
        <v>369</v>
      </c>
      <c r="B579" s="26" t="s">
        <v>634</v>
      </c>
      <c r="C579" s="27" t="s">
        <v>63</v>
      </c>
      <c r="D579" s="33" t="s">
        <v>57</v>
      </c>
      <c r="E579" s="29" t="n">
        <v>890</v>
      </c>
      <c r="F579" s="28"/>
      <c r="G579" s="29"/>
      <c r="H579" s="28"/>
      <c r="I579" s="29"/>
      <c r="J579" s="28"/>
      <c r="K579" s="29"/>
      <c r="L579" s="30"/>
      <c r="M579" s="37"/>
      <c r="Q579" s="11" t="n">
        <v>1192</v>
      </c>
      <c r="AK579" s="31"/>
      <c r="AL579" s="31"/>
      <c r="AM579" s="31"/>
      <c r="AN579" s="31"/>
      <c r="AO579" s="31"/>
      <c r="AP579" s="31"/>
      <c r="AQ579" s="32" t="s">
        <v>50</v>
      </c>
      <c r="AR579" s="32" t="s">
        <v>50</v>
      </c>
    </row>
    <row r="580" customFormat="false" ht="21" hidden="false" customHeight="true" outlineLevel="0" collapsed="false">
      <c r="A580" s="25" t="n">
        <v>2015</v>
      </c>
      <c r="B580" s="26" t="s">
        <v>635</v>
      </c>
      <c r="C580" s="27" t="s">
        <v>52</v>
      </c>
      <c r="D580" s="33" t="s">
        <v>57</v>
      </c>
      <c r="E580" s="29" t="n">
        <v>782</v>
      </c>
      <c r="F580" s="28"/>
      <c r="G580" s="29"/>
      <c r="H580" s="28"/>
      <c r="I580" s="29"/>
      <c r="J580" s="28"/>
      <c r="K580" s="29"/>
      <c r="L580" s="30"/>
      <c r="M580" s="37"/>
      <c r="AK580" s="31"/>
      <c r="AL580" s="31"/>
      <c r="AM580" s="31"/>
      <c r="AN580" s="31"/>
      <c r="AO580" s="31"/>
      <c r="AP580" s="31"/>
      <c r="AQ580" s="32" t="s">
        <v>50</v>
      </c>
      <c r="AR580" s="32" t="s">
        <v>50</v>
      </c>
    </row>
    <row r="581" customFormat="false" ht="21" hidden="false" customHeight="true" outlineLevel="0" collapsed="false">
      <c r="A581" s="25" t="n">
        <v>24</v>
      </c>
      <c r="B581" s="34" t="s">
        <v>636</v>
      </c>
      <c r="C581" s="31" t="s">
        <v>48</v>
      </c>
      <c r="D581" s="35" t="s">
        <v>65</v>
      </c>
      <c r="E581" s="10" t="n">
        <v>1309</v>
      </c>
      <c r="F581" s="35" t="s">
        <v>65</v>
      </c>
      <c r="G581" s="10" t="n">
        <v>1303</v>
      </c>
      <c r="P581" s="11" t="n">
        <v>828</v>
      </c>
      <c r="AK581" s="31"/>
      <c r="AL581" s="31"/>
      <c r="AM581" s="31"/>
      <c r="AN581" s="31"/>
      <c r="AO581" s="31"/>
      <c r="AP581" s="31"/>
      <c r="AQ581" s="32" t="s">
        <v>50</v>
      </c>
      <c r="AR581" s="32" t="s">
        <v>50</v>
      </c>
    </row>
    <row r="582" customFormat="false" ht="21" hidden="false" customHeight="true" outlineLevel="0" collapsed="false">
      <c r="A582" s="25" t="n">
        <v>2704</v>
      </c>
      <c r="B582" s="36" t="s">
        <v>637</v>
      </c>
      <c r="C582" s="31" t="s">
        <v>48</v>
      </c>
      <c r="AK582" s="31" t="s">
        <v>49</v>
      </c>
      <c r="AL582" s="31"/>
      <c r="AM582" s="31"/>
      <c r="AN582" s="31"/>
      <c r="AO582" s="31"/>
      <c r="AP582" s="31"/>
      <c r="AQ582" s="32" t="s">
        <v>50</v>
      </c>
      <c r="AR582" s="32" t="s">
        <v>50</v>
      </c>
    </row>
    <row r="583" customFormat="false" ht="21" hidden="false" customHeight="true" outlineLevel="0" collapsed="false">
      <c r="A583" s="25" t="n">
        <v>1233</v>
      </c>
      <c r="B583" s="26" t="s">
        <v>638</v>
      </c>
      <c r="C583" s="27" t="s">
        <v>48</v>
      </c>
      <c r="D583" s="28"/>
      <c r="E583" s="29"/>
      <c r="F583" s="28"/>
      <c r="G583" s="29"/>
      <c r="H583" s="28"/>
      <c r="I583" s="29"/>
      <c r="J583" s="28"/>
      <c r="K583" s="29"/>
      <c r="L583" s="30"/>
      <c r="M583" s="37"/>
      <c r="AK583" s="31"/>
      <c r="AL583" s="31" t="s">
        <v>49</v>
      </c>
      <c r="AM583" s="31" t="s">
        <v>49</v>
      </c>
      <c r="AN583" s="31" t="s">
        <v>49</v>
      </c>
      <c r="AO583" s="31"/>
      <c r="AP583" s="31" t="s">
        <v>49</v>
      </c>
      <c r="AQ583" s="32" t="s">
        <v>50</v>
      </c>
      <c r="AR583" s="32" t="s">
        <v>50</v>
      </c>
    </row>
    <row r="584" customFormat="false" ht="21" hidden="false" customHeight="true" outlineLevel="0" collapsed="false">
      <c r="A584" s="25" t="n">
        <v>2907</v>
      </c>
      <c r="B584" s="34" t="s">
        <v>639</v>
      </c>
      <c r="C584" s="31" t="s">
        <v>63</v>
      </c>
      <c r="R584" s="11" t="n">
        <v>1407</v>
      </c>
      <c r="AI584" s="11" t="n">
        <v>1360</v>
      </c>
      <c r="AK584" s="31"/>
      <c r="AL584" s="31"/>
      <c r="AM584" s="31"/>
      <c r="AN584" s="31"/>
      <c r="AO584" s="31"/>
      <c r="AP584" s="31"/>
      <c r="AQ584" s="32" t="s">
        <v>50</v>
      </c>
      <c r="AR584" s="32" t="s">
        <v>50</v>
      </c>
    </row>
    <row r="585" customFormat="false" ht="21" hidden="false" customHeight="true" outlineLevel="0" collapsed="false">
      <c r="A585" s="25" t="n">
        <v>420</v>
      </c>
      <c r="B585" s="26" t="s">
        <v>640</v>
      </c>
      <c r="C585" s="27" t="s">
        <v>63</v>
      </c>
      <c r="D585" s="28"/>
      <c r="E585" s="29"/>
      <c r="F585" s="28"/>
      <c r="G585" s="29"/>
      <c r="H585" s="33" t="s">
        <v>65</v>
      </c>
      <c r="I585" s="29" t="n">
        <v>1788</v>
      </c>
      <c r="J585" s="28"/>
      <c r="K585" s="29"/>
      <c r="L585" s="30"/>
      <c r="M585" s="37"/>
      <c r="AK585" s="31"/>
      <c r="AL585" s="31"/>
      <c r="AM585" s="31"/>
      <c r="AN585" s="31"/>
      <c r="AO585" s="31"/>
      <c r="AP585" s="31"/>
      <c r="AQ585" s="32" t="s">
        <v>50</v>
      </c>
      <c r="AR585" s="32" t="s">
        <v>50</v>
      </c>
    </row>
    <row r="586" customFormat="false" ht="21" hidden="false" customHeight="true" outlineLevel="0" collapsed="false">
      <c r="A586" s="25" t="n">
        <v>1954</v>
      </c>
      <c r="B586" s="26" t="s">
        <v>641</v>
      </c>
      <c r="C586" s="27" t="s">
        <v>52</v>
      </c>
      <c r="D586" s="28"/>
      <c r="E586" s="29"/>
      <c r="F586" s="28"/>
      <c r="G586" s="29"/>
      <c r="H586" s="28"/>
      <c r="I586" s="29"/>
      <c r="J586" s="28"/>
      <c r="K586" s="29"/>
      <c r="L586" s="30"/>
      <c r="M586" s="37"/>
      <c r="AK586" s="31" t="s">
        <v>49</v>
      </c>
      <c r="AL586" s="31"/>
      <c r="AM586" s="31"/>
      <c r="AN586" s="31"/>
      <c r="AO586" s="31"/>
      <c r="AP586" s="31"/>
      <c r="AQ586" s="32" t="s">
        <v>50</v>
      </c>
      <c r="AR586" s="32" t="s">
        <v>50</v>
      </c>
    </row>
    <row r="587" customFormat="false" ht="21" hidden="false" customHeight="true" outlineLevel="0" collapsed="false">
      <c r="A587" s="25" t="n">
        <v>1004</v>
      </c>
      <c r="B587" s="34" t="s">
        <v>642</v>
      </c>
      <c r="C587" s="31" t="s">
        <v>52</v>
      </c>
      <c r="D587" s="35" t="s">
        <v>57</v>
      </c>
      <c r="E587" s="10" t="n">
        <v>755</v>
      </c>
      <c r="L587" s="11" t="n">
        <v>692</v>
      </c>
      <c r="P587" s="11" t="n">
        <v>599</v>
      </c>
      <c r="AK587" s="31"/>
      <c r="AL587" s="31"/>
      <c r="AM587" s="31"/>
      <c r="AN587" s="31"/>
      <c r="AO587" s="31"/>
      <c r="AP587" s="31"/>
      <c r="AQ587" s="32" t="s">
        <v>50</v>
      </c>
      <c r="AR587" s="32" t="s">
        <v>50</v>
      </c>
    </row>
    <row r="588" customFormat="false" ht="21" hidden="false" customHeight="true" outlineLevel="0" collapsed="false">
      <c r="A588" s="25" t="n">
        <v>1455</v>
      </c>
      <c r="B588" s="34" t="s">
        <v>643</v>
      </c>
      <c r="C588" s="31" t="s">
        <v>52</v>
      </c>
      <c r="D588" s="35" t="s">
        <v>57</v>
      </c>
      <c r="E588" s="10" t="n">
        <v>734</v>
      </c>
      <c r="L588" s="11" t="n">
        <v>708</v>
      </c>
      <c r="T588" s="11" t="n">
        <v>850</v>
      </c>
      <c r="AK588" s="31"/>
      <c r="AL588" s="31"/>
      <c r="AM588" s="31"/>
      <c r="AN588" s="31"/>
      <c r="AO588" s="31"/>
      <c r="AP588" s="31"/>
      <c r="AQ588" s="32" t="s">
        <v>50</v>
      </c>
      <c r="AR588" s="31" t="s">
        <v>77</v>
      </c>
    </row>
    <row r="589" customFormat="false" ht="21" hidden="false" customHeight="true" outlineLevel="0" collapsed="false">
      <c r="A589" s="25" t="n">
        <v>2031</v>
      </c>
      <c r="B589" s="34" t="s">
        <v>644</v>
      </c>
      <c r="C589" s="31" t="s">
        <v>63</v>
      </c>
      <c r="H589" s="35" t="s">
        <v>65</v>
      </c>
      <c r="I589" s="10" t="n">
        <v>1388</v>
      </c>
      <c r="AK589" s="31"/>
      <c r="AL589" s="31"/>
      <c r="AM589" s="31"/>
      <c r="AN589" s="31"/>
      <c r="AO589" s="31"/>
      <c r="AP589" s="31"/>
      <c r="AQ589" s="32" t="s">
        <v>50</v>
      </c>
      <c r="AR589" s="32" t="s">
        <v>50</v>
      </c>
    </row>
    <row r="590" customFormat="false" ht="21" hidden="false" customHeight="true" outlineLevel="0" collapsed="false">
      <c r="A590" s="25" t="n">
        <v>163</v>
      </c>
      <c r="B590" s="26" t="s">
        <v>645</v>
      </c>
      <c r="C590" s="27" t="s">
        <v>63</v>
      </c>
      <c r="D590" s="28"/>
      <c r="E590" s="29"/>
      <c r="F590" s="28"/>
      <c r="G590" s="29"/>
      <c r="H590" s="33" t="s">
        <v>65</v>
      </c>
      <c r="I590" s="29" t="n">
        <v>851</v>
      </c>
      <c r="J590" s="28"/>
      <c r="K590" s="29"/>
      <c r="L590" s="30"/>
      <c r="M590" s="37"/>
      <c r="AK590" s="31"/>
      <c r="AL590" s="31"/>
      <c r="AM590" s="31"/>
      <c r="AN590" s="31"/>
      <c r="AO590" s="31"/>
      <c r="AP590" s="31"/>
      <c r="AQ590" s="32" t="s">
        <v>50</v>
      </c>
      <c r="AR590" s="32" t="s">
        <v>50</v>
      </c>
    </row>
    <row r="591" customFormat="false" ht="21" hidden="false" customHeight="true" outlineLevel="0" collapsed="false">
      <c r="A591" s="25" t="n">
        <v>1925</v>
      </c>
      <c r="B591" s="26" t="s">
        <v>646</v>
      </c>
      <c r="C591" s="27" t="s">
        <v>52</v>
      </c>
      <c r="D591" s="28"/>
      <c r="E591" s="29"/>
      <c r="F591" s="33" t="s">
        <v>59</v>
      </c>
      <c r="G591" s="29" t="n">
        <v>521</v>
      </c>
      <c r="H591" s="28"/>
      <c r="I591" s="29"/>
      <c r="J591" s="28"/>
      <c r="K591" s="29"/>
      <c r="L591" s="30"/>
      <c r="M591" s="37"/>
      <c r="AG591" s="11" t="n">
        <v>456</v>
      </c>
      <c r="AJ591" s="11" t="n">
        <v>467</v>
      </c>
      <c r="AK591" s="31"/>
      <c r="AL591" s="31"/>
      <c r="AM591" s="31"/>
      <c r="AN591" s="31"/>
      <c r="AO591" s="31"/>
      <c r="AP591" s="31"/>
      <c r="AQ591" s="32" t="s">
        <v>50</v>
      </c>
      <c r="AR591" s="32" t="s">
        <v>50</v>
      </c>
    </row>
    <row r="592" customFormat="false" ht="21" hidden="false" customHeight="true" outlineLevel="0" collapsed="false">
      <c r="A592" s="25" t="n">
        <v>1296</v>
      </c>
      <c r="B592" s="26" t="s">
        <v>647</v>
      </c>
      <c r="C592" s="27" t="s">
        <v>52</v>
      </c>
      <c r="D592" s="33" t="s">
        <v>59</v>
      </c>
      <c r="E592" s="29" t="n">
        <v>447</v>
      </c>
      <c r="F592" s="28"/>
      <c r="G592" s="29"/>
      <c r="H592" s="28"/>
      <c r="I592" s="29"/>
      <c r="J592" s="28"/>
      <c r="K592" s="29"/>
      <c r="L592" s="30"/>
      <c r="M592" s="37"/>
      <c r="AK592" s="31"/>
      <c r="AL592" s="31"/>
      <c r="AM592" s="31"/>
      <c r="AN592" s="31"/>
      <c r="AO592" s="31"/>
      <c r="AP592" s="31"/>
      <c r="AQ592" s="32" t="s">
        <v>50</v>
      </c>
      <c r="AR592" s="32" t="s">
        <v>50</v>
      </c>
    </row>
    <row r="593" customFormat="false" ht="21" hidden="false" customHeight="true" outlineLevel="0" collapsed="false">
      <c r="A593" s="25" t="n">
        <v>663</v>
      </c>
      <c r="B593" s="26" t="s">
        <v>648</v>
      </c>
      <c r="C593" s="27" t="s">
        <v>52</v>
      </c>
      <c r="D593" s="28"/>
      <c r="E593" s="29"/>
      <c r="F593" s="28"/>
      <c r="G593" s="29"/>
      <c r="H593" s="33" t="s">
        <v>57</v>
      </c>
      <c r="I593" s="29" t="n">
        <v>704</v>
      </c>
      <c r="J593" s="28"/>
      <c r="K593" s="29"/>
      <c r="L593" s="30"/>
      <c r="M593" s="37"/>
      <c r="S593" s="11" t="n">
        <v>585</v>
      </c>
      <c r="AK593" s="31"/>
      <c r="AL593" s="31"/>
      <c r="AM593" s="31"/>
      <c r="AN593" s="31"/>
      <c r="AO593" s="31"/>
      <c r="AP593" s="31"/>
      <c r="AQ593" s="32" t="s">
        <v>50</v>
      </c>
      <c r="AR593" s="32" t="s">
        <v>50</v>
      </c>
    </row>
    <row r="594" customFormat="false" ht="21" hidden="false" customHeight="true" outlineLevel="0" collapsed="false">
      <c r="A594" s="25" t="n">
        <v>426</v>
      </c>
      <c r="B594" s="26" t="s">
        <v>649</v>
      </c>
      <c r="C594" s="27" t="s">
        <v>52</v>
      </c>
      <c r="D594" s="28"/>
      <c r="E594" s="29"/>
      <c r="F594" s="28"/>
      <c r="G594" s="29"/>
      <c r="H594" s="28"/>
      <c r="I594" s="29"/>
      <c r="J594" s="33" t="s">
        <v>65</v>
      </c>
      <c r="K594" s="29" t="n">
        <v>815</v>
      </c>
      <c r="L594" s="30"/>
      <c r="M594" s="37"/>
      <c r="AK594" s="31"/>
      <c r="AL594" s="31"/>
      <c r="AM594" s="31"/>
      <c r="AN594" s="31"/>
      <c r="AO594" s="31"/>
      <c r="AP594" s="31"/>
      <c r="AQ594" s="32" t="s">
        <v>50</v>
      </c>
      <c r="AR594" s="32" t="s">
        <v>50</v>
      </c>
    </row>
    <row r="595" customFormat="false" ht="21" hidden="false" customHeight="true" outlineLevel="0" collapsed="false">
      <c r="A595" s="25" t="n">
        <v>2051</v>
      </c>
      <c r="B595" s="26" t="s">
        <v>650</v>
      </c>
      <c r="C595" s="27" t="s">
        <v>52</v>
      </c>
      <c r="D595" s="28"/>
      <c r="E595" s="29"/>
      <c r="F595" s="28"/>
      <c r="G595" s="29"/>
      <c r="H595" s="28"/>
      <c r="I595" s="29"/>
      <c r="J595" s="28"/>
      <c r="K595" s="29"/>
      <c r="L595" s="30"/>
      <c r="M595" s="37"/>
      <c r="Q595" s="11" t="n">
        <v>801</v>
      </c>
      <c r="AK595" s="31"/>
      <c r="AL595" s="31"/>
      <c r="AM595" s="31"/>
      <c r="AN595" s="31"/>
      <c r="AO595" s="31"/>
      <c r="AP595" s="31"/>
      <c r="AQ595" s="32" t="s">
        <v>50</v>
      </c>
      <c r="AR595" s="32" t="s">
        <v>50</v>
      </c>
    </row>
    <row r="596" customFormat="false" ht="21" hidden="false" customHeight="true" outlineLevel="0" collapsed="false">
      <c r="A596" s="25" t="n">
        <v>1860</v>
      </c>
      <c r="B596" s="26" t="s">
        <v>651</v>
      </c>
      <c r="C596" s="27" t="s">
        <v>63</v>
      </c>
      <c r="D596" s="28"/>
      <c r="E596" s="29"/>
      <c r="F596" s="33" t="s">
        <v>65</v>
      </c>
      <c r="G596" s="29" t="n">
        <v>2004</v>
      </c>
      <c r="H596" s="28"/>
      <c r="I596" s="29"/>
      <c r="J596" s="28"/>
      <c r="K596" s="29"/>
      <c r="L596" s="30"/>
      <c r="M596" s="37"/>
      <c r="AK596" s="31"/>
      <c r="AL596" s="31"/>
      <c r="AM596" s="31"/>
      <c r="AN596" s="31"/>
      <c r="AO596" s="31"/>
      <c r="AP596" s="31"/>
      <c r="AQ596" s="32" t="s">
        <v>50</v>
      </c>
      <c r="AR596" s="32" t="s">
        <v>50</v>
      </c>
    </row>
    <row r="597" customFormat="false" ht="21" hidden="false" customHeight="true" outlineLevel="0" collapsed="false">
      <c r="A597" s="25" t="n">
        <v>508</v>
      </c>
      <c r="B597" s="26" t="s">
        <v>652</v>
      </c>
      <c r="C597" s="27" t="s">
        <v>52</v>
      </c>
      <c r="D597" s="28"/>
      <c r="E597" s="29"/>
      <c r="F597" s="28"/>
      <c r="G597" s="29"/>
      <c r="H597" s="28"/>
      <c r="I597" s="29"/>
      <c r="J597" s="28"/>
      <c r="K597" s="29"/>
      <c r="L597" s="30"/>
      <c r="M597" s="37"/>
      <c r="AK597" s="31" t="s">
        <v>49</v>
      </c>
      <c r="AL597" s="31"/>
      <c r="AM597" s="31"/>
      <c r="AN597" s="31"/>
      <c r="AO597" s="31"/>
      <c r="AP597" s="31"/>
      <c r="AQ597" s="32" t="s">
        <v>50</v>
      </c>
      <c r="AR597" s="32" t="s">
        <v>50</v>
      </c>
    </row>
    <row r="598" customFormat="false" ht="21" hidden="false" customHeight="true" outlineLevel="0" collapsed="false">
      <c r="A598" s="25" t="n">
        <v>673</v>
      </c>
      <c r="B598" s="26" t="s">
        <v>653</v>
      </c>
      <c r="C598" s="27" t="s">
        <v>63</v>
      </c>
      <c r="D598" s="33" t="s">
        <v>65</v>
      </c>
      <c r="E598" s="29" t="n">
        <v>1518</v>
      </c>
      <c r="F598" s="33" t="s">
        <v>65</v>
      </c>
      <c r="G598" s="29" t="n">
        <v>1677</v>
      </c>
      <c r="H598" s="28"/>
      <c r="I598" s="29"/>
      <c r="J598" s="28"/>
      <c r="K598" s="29"/>
      <c r="L598" s="30"/>
      <c r="M598" s="37"/>
      <c r="AK598" s="31"/>
      <c r="AL598" s="31"/>
      <c r="AM598" s="31"/>
      <c r="AN598" s="31"/>
      <c r="AO598" s="31"/>
      <c r="AP598" s="31"/>
      <c r="AQ598" s="32" t="s">
        <v>50</v>
      </c>
      <c r="AR598" s="32" t="s">
        <v>50</v>
      </c>
    </row>
    <row r="599" customFormat="false" ht="21" hidden="false" customHeight="true" outlineLevel="0" collapsed="false">
      <c r="A599" s="25" t="n">
        <v>338</v>
      </c>
      <c r="B599" s="26" t="s">
        <v>654</v>
      </c>
      <c r="C599" s="27" t="s">
        <v>48</v>
      </c>
      <c r="D599" s="28"/>
      <c r="E599" s="29"/>
      <c r="F599" s="28"/>
      <c r="G599" s="29"/>
      <c r="H599" s="28"/>
      <c r="I599" s="29"/>
      <c r="J599" s="33" t="s">
        <v>57</v>
      </c>
      <c r="K599" s="29" t="n">
        <v>703</v>
      </c>
      <c r="L599" s="30" t="n">
        <v>626</v>
      </c>
      <c r="M599" s="37"/>
      <c r="O599" s="11" t="n">
        <v>684</v>
      </c>
      <c r="R599" s="11" t="n">
        <v>711</v>
      </c>
      <c r="AI599" s="11" t="n">
        <v>653</v>
      </c>
      <c r="AK599" s="31"/>
      <c r="AL599" s="31"/>
      <c r="AM599" s="31"/>
      <c r="AN599" s="31"/>
      <c r="AO599" s="31"/>
      <c r="AP599" s="31"/>
      <c r="AQ599" s="32" t="s">
        <v>50</v>
      </c>
      <c r="AR599" s="32" t="s">
        <v>50</v>
      </c>
    </row>
    <row r="600" customFormat="false" ht="21" hidden="false" customHeight="true" outlineLevel="0" collapsed="false">
      <c r="A600" s="25" t="n">
        <v>5702</v>
      </c>
      <c r="B600" s="34" t="s">
        <v>655</v>
      </c>
      <c r="C600" s="31" t="s">
        <v>63</v>
      </c>
      <c r="AK600" s="31"/>
      <c r="AL600" s="31" t="s">
        <v>49</v>
      </c>
      <c r="AM600" s="31"/>
      <c r="AN600" s="31"/>
      <c r="AO600" s="31"/>
      <c r="AP600" s="31" t="s">
        <v>49</v>
      </c>
      <c r="AQ600" s="32" t="s">
        <v>50</v>
      </c>
      <c r="AR600" s="32" t="s">
        <v>50</v>
      </c>
    </row>
    <row r="601" customFormat="false" ht="21" hidden="false" customHeight="true" outlineLevel="0" collapsed="false">
      <c r="A601" s="25" t="n">
        <v>2514</v>
      </c>
      <c r="B601" s="26" t="s">
        <v>656</v>
      </c>
      <c r="C601" s="27" t="s">
        <v>52</v>
      </c>
      <c r="D601" s="28"/>
      <c r="E601" s="29"/>
      <c r="F601" s="28"/>
      <c r="G601" s="29"/>
      <c r="H601" s="28"/>
      <c r="I601" s="29"/>
      <c r="J601" s="28"/>
      <c r="K601" s="29"/>
      <c r="L601" s="30"/>
      <c r="M601" s="37"/>
      <c r="AK601" s="31" t="s">
        <v>49</v>
      </c>
      <c r="AL601" s="31"/>
      <c r="AM601" s="31"/>
      <c r="AN601" s="31"/>
      <c r="AO601" s="31"/>
      <c r="AP601" s="31"/>
      <c r="AQ601" s="32" t="s">
        <v>50</v>
      </c>
      <c r="AR601" s="32" t="s">
        <v>50</v>
      </c>
    </row>
    <row r="602" customFormat="false" ht="21" hidden="false" customHeight="true" outlineLevel="0" collapsed="false">
      <c r="A602" s="25" t="n">
        <v>1006</v>
      </c>
      <c r="B602" s="26" t="s">
        <v>657</v>
      </c>
      <c r="C602" s="27" t="s">
        <v>239</v>
      </c>
      <c r="D602" s="28"/>
      <c r="E602" s="29"/>
      <c r="F602" s="28"/>
      <c r="G602" s="29"/>
      <c r="H602" s="28"/>
      <c r="I602" s="29"/>
      <c r="J602" s="28"/>
      <c r="K602" s="29"/>
      <c r="L602" s="30"/>
      <c r="M602" s="37"/>
      <c r="AK602" s="31"/>
      <c r="AL602" s="31"/>
      <c r="AM602" s="31"/>
      <c r="AN602" s="31" t="s">
        <v>49</v>
      </c>
      <c r="AO602" s="31"/>
      <c r="AP602" s="31"/>
      <c r="AQ602" s="32" t="s">
        <v>50</v>
      </c>
      <c r="AR602" s="32" t="s">
        <v>50</v>
      </c>
    </row>
    <row r="603" customFormat="false" ht="21" hidden="false" customHeight="true" outlineLevel="0" collapsed="false">
      <c r="A603" s="25" t="n">
        <v>1597</v>
      </c>
      <c r="B603" s="26" t="s">
        <v>658</v>
      </c>
      <c r="C603" s="27" t="s">
        <v>63</v>
      </c>
      <c r="D603" s="28"/>
      <c r="E603" s="29"/>
      <c r="F603" s="28"/>
      <c r="G603" s="29"/>
      <c r="H603" s="28"/>
      <c r="I603" s="29"/>
      <c r="J603" s="28"/>
      <c r="K603" s="29"/>
      <c r="L603" s="30"/>
      <c r="M603" s="37"/>
      <c r="AK603" s="31" t="s">
        <v>49</v>
      </c>
      <c r="AL603" s="31"/>
      <c r="AM603" s="31"/>
      <c r="AN603" s="31"/>
      <c r="AO603" s="31"/>
      <c r="AP603" s="31" t="s">
        <v>49</v>
      </c>
      <c r="AQ603" s="32" t="s">
        <v>50</v>
      </c>
      <c r="AR603" s="32" t="s">
        <v>50</v>
      </c>
    </row>
    <row r="604" customFormat="false" ht="21" hidden="false" customHeight="true" outlineLevel="0" collapsed="false">
      <c r="A604" s="25" t="n">
        <v>1742</v>
      </c>
      <c r="B604" s="26" t="s">
        <v>659</v>
      </c>
      <c r="C604" s="27" t="s">
        <v>48</v>
      </c>
      <c r="D604" s="28"/>
      <c r="E604" s="29"/>
      <c r="F604" s="33" t="s">
        <v>57</v>
      </c>
      <c r="G604" s="29" t="n">
        <v>799</v>
      </c>
      <c r="H604" s="28"/>
      <c r="I604" s="29"/>
      <c r="J604" s="28"/>
      <c r="K604" s="29"/>
      <c r="L604" s="30"/>
      <c r="M604" s="37"/>
      <c r="AB604" s="11" t="n">
        <v>784</v>
      </c>
      <c r="AK604" s="31"/>
      <c r="AL604" s="31"/>
      <c r="AM604" s="31"/>
      <c r="AN604" s="31"/>
      <c r="AO604" s="31"/>
      <c r="AP604" s="31"/>
      <c r="AQ604" s="32" t="s">
        <v>50</v>
      </c>
      <c r="AR604" s="32" t="s">
        <v>50</v>
      </c>
    </row>
    <row r="605" customFormat="false" ht="21" hidden="false" customHeight="true" outlineLevel="0" collapsed="false">
      <c r="A605" s="25" t="n">
        <v>909</v>
      </c>
      <c r="B605" s="34" t="s">
        <v>660</v>
      </c>
      <c r="C605" s="31" t="s">
        <v>48</v>
      </c>
      <c r="AK605" s="31" t="s">
        <v>49</v>
      </c>
      <c r="AL605" s="31" t="s">
        <v>49</v>
      </c>
      <c r="AM605" s="31"/>
      <c r="AN605" s="31" t="s">
        <v>49</v>
      </c>
      <c r="AO605" s="31"/>
      <c r="AP605" s="31"/>
      <c r="AQ605" s="32" t="s">
        <v>50</v>
      </c>
      <c r="AR605" s="32" t="s">
        <v>50</v>
      </c>
    </row>
    <row r="606" customFormat="false" ht="21" hidden="false" customHeight="true" outlineLevel="0" collapsed="false">
      <c r="A606" s="25" t="n">
        <v>3416</v>
      </c>
      <c r="B606" s="26" t="s">
        <v>661</v>
      </c>
      <c r="C606" s="27" t="s">
        <v>63</v>
      </c>
      <c r="D606" s="28"/>
      <c r="E606" s="29"/>
      <c r="F606" s="28"/>
      <c r="G606" s="29"/>
      <c r="H606" s="28"/>
      <c r="I606" s="29"/>
      <c r="J606" s="28"/>
      <c r="K606" s="29"/>
      <c r="L606" s="30"/>
      <c r="M606" s="37"/>
      <c r="AK606" s="31" t="s">
        <v>49</v>
      </c>
      <c r="AL606" s="31" t="s">
        <v>49</v>
      </c>
      <c r="AM606" s="31"/>
      <c r="AN606" s="31"/>
      <c r="AO606" s="31"/>
      <c r="AP606" s="31"/>
      <c r="AQ606" s="32" t="s">
        <v>50</v>
      </c>
      <c r="AR606" s="32" t="s">
        <v>50</v>
      </c>
    </row>
    <row r="607" customFormat="false" ht="21" hidden="false" customHeight="true" outlineLevel="0" collapsed="false">
      <c r="A607" s="25" t="n">
        <v>1967</v>
      </c>
      <c r="B607" s="26" t="s">
        <v>662</v>
      </c>
      <c r="C607" s="27" t="s">
        <v>63</v>
      </c>
      <c r="D607" s="28"/>
      <c r="E607" s="29"/>
      <c r="F607" s="28"/>
      <c r="G607" s="29"/>
      <c r="H607" s="28"/>
      <c r="I607" s="29"/>
      <c r="J607" s="28"/>
      <c r="K607" s="29"/>
      <c r="L607" s="30"/>
      <c r="M607" s="37"/>
      <c r="AK607" s="31"/>
      <c r="AL607" s="31"/>
      <c r="AM607" s="31"/>
      <c r="AN607" s="31"/>
      <c r="AO607" s="31" t="s">
        <v>49</v>
      </c>
      <c r="AP607" s="31"/>
      <c r="AQ607" s="32" t="s">
        <v>50</v>
      </c>
      <c r="AR607" s="32" t="s">
        <v>50</v>
      </c>
    </row>
    <row r="608" customFormat="false" ht="21" hidden="false" customHeight="true" outlineLevel="0" collapsed="false">
      <c r="A608" s="25" t="n">
        <v>5621</v>
      </c>
      <c r="B608" s="26" t="s">
        <v>663</v>
      </c>
      <c r="C608" s="27" t="s">
        <v>48</v>
      </c>
      <c r="D608" s="28"/>
      <c r="E608" s="29"/>
      <c r="F608" s="28"/>
      <c r="G608" s="29"/>
      <c r="H608" s="28"/>
      <c r="I608" s="29"/>
      <c r="J608" s="33" t="s">
        <v>57</v>
      </c>
      <c r="K608" s="29" t="n">
        <v>586</v>
      </c>
      <c r="L608" s="30"/>
      <c r="M608" s="37"/>
      <c r="R608" s="11" t="n">
        <v>583</v>
      </c>
      <c r="AK608" s="31"/>
      <c r="AL608" s="31"/>
      <c r="AM608" s="31"/>
      <c r="AN608" s="31"/>
      <c r="AO608" s="31"/>
      <c r="AP608" s="31"/>
      <c r="AQ608" s="32" t="s">
        <v>50</v>
      </c>
      <c r="AR608" s="32" t="s">
        <v>50</v>
      </c>
    </row>
    <row r="609" customFormat="false" ht="21" hidden="false" customHeight="true" outlineLevel="0" collapsed="false">
      <c r="A609" s="25" t="n">
        <v>4271</v>
      </c>
      <c r="B609" s="26" t="s">
        <v>664</v>
      </c>
      <c r="C609" s="27" t="s">
        <v>48</v>
      </c>
      <c r="D609" s="28"/>
      <c r="E609" s="29"/>
      <c r="F609" s="28"/>
      <c r="G609" s="29"/>
      <c r="H609" s="28"/>
      <c r="I609" s="29"/>
      <c r="J609" s="28"/>
      <c r="K609" s="29"/>
      <c r="L609" s="30"/>
      <c r="M609" s="37"/>
      <c r="AK609" s="31" t="s">
        <v>49</v>
      </c>
      <c r="AL609" s="31"/>
      <c r="AM609" s="31"/>
      <c r="AN609" s="31"/>
      <c r="AO609" s="31"/>
      <c r="AP609" s="31"/>
      <c r="AQ609" s="32" t="s">
        <v>50</v>
      </c>
      <c r="AR609" s="32" t="s">
        <v>50</v>
      </c>
    </row>
    <row r="610" customFormat="false" ht="21" hidden="false" customHeight="true" outlineLevel="0" collapsed="false">
      <c r="A610" s="25" t="n">
        <v>624</v>
      </c>
      <c r="B610" s="26" t="s">
        <v>665</v>
      </c>
      <c r="C610" s="27" t="s">
        <v>52</v>
      </c>
      <c r="D610" s="28"/>
      <c r="E610" s="29"/>
      <c r="F610" s="28"/>
      <c r="G610" s="29"/>
      <c r="H610" s="28"/>
      <c r="I610" s="29"/>
      <c r="J610" s="28"/>
      <c r="K610" s="29"/>
      <c r="L610" s="30"/>
      <c r="M610" s="37"/>
      <c r="AK610" s="31" t="s">
        <v>49</v>
      </c>
      <c r="AL610" s="31"/>
      <c r="AM610" s="31"/>
      <c r="AN610" s="31"/>
      <c r="AO610" s="31" t="s">
        <v>49</v>
      </c>
      <c r="AP610" s="31"/>
      <c r="AQ610" s="32" t="s">
        <v>50</v>
      </c>
      <c r="AR610" s="32" t="s">
        <v>50</v>
      </c>
    </row>
    <row r="611" customFormat="false" ht="21" hidden="false" customHeight="true" outlineLevel="0" collapsed="false">
      <c r="A611" s="25" t="n">
        <v>2938</v>
      </c>
      <c r="B611" s="26" t="s">
        <v>666</v>
      </c>
      <c r="C611" s="27" t="s">
        <v>52</v>
      </c>
      <c r="D611" s="28"/>
      <c r="E611" s="29"/>
      <c r="F611" s="33" t="s">
        <v>59</v>
      </c>
      <c r="G611" s="29" t="n">
        <v>573</v>
      </c>
      <c r="H611" s="28"/>
      <c r="I611" s="29"/>
      <c r="J611" s="28"/>
      <c r="K611" s="29"/>
      <c r="L611" s="30"/>
      <c r="M611" s="37"/>
      <c r="AG611" s="11" t="n">
        <v>619</v>
      </c>
      <c r="AK611" s="31"/>
      <c r="AL611" s="31"/>
      <c r="AM611" s="31"/>
      <c r="AN611" s="31"/>
      <c r="AO611" s="31"/>
      <c r="AP611" s="31"/>
      <c r="AQ611" s="32" t="s">
        <v>50</v>
      </c>
      <c r="AR611" s="32" t="s">
        <v>50</v>
      </c>
    </row>
    <row r="612" customFormat="false" ht="21" hidden="false" customHeight="true" outlineLevel="0" collapsed="false">
      <c r="A612" s="25" t="n">
        <v>488</v>
      </c>
      <c r="B612" s="26" t="s">
        <v>667</v>
      </c>
      <c r="C612" s="27" t="s">
        <v>48</v>
      </c>
      <c r="D612" s="28"/>
      <c r="E612" s="29"/>
      <c r="F612" s="28"/>
      <c r="G612" s="29"/>
      <c r="H612" s="28"/>
      <c r="I612" s="29"/>
      <c r="J612" s="28"/>
      <c r="K612" s="29"/>
      <c r="L612" s="30"/>
      <c r="M612" s="37"/>
      <c r="AK612" s="31"/>
      <c r="AL612" s="31"/>
      <c r="AM612" s="31"/>
      <c r="AN612" s="31" t="s">
        <v>49</v>
      </c>
      <c r="AO612" s="31"/>
      <c r="AP612" s="31" t="s">
        <v>49</v>
      </c>
      <c r="AQ612" s="32" t="s">
        <v>50</v>
      </c>
      <c r="AR612" s="32" t="s">
        <v>50</v>
      </c>
    </row>
    <row r="613" customFormat="false" ht="21" hidden="false" customHeight="true" outlineLevel="0" collapsed="false">
      <c r="A613" s="25" t="n">
        <v>2136</v>
      </c>
      <c r="B613" s="26" t="s">
        <v>668</v>
      </c>
      <c r="C613" s="27" t="s">
        <v>52</v>
      </c>
      <c r="D613" s="28"/>
      <c r="E613" s="29"/>
      <c r="F613" s="28"/>
      <c r="G613" s="29"/>
      <c r="H613" s="28"/>
      <c r="I613" s="29"/>
      <c r="J613" s="28"/>
      <c r="K613" s="29"/>
      <c r="L613" s="30"/>
      <c r="M613" s="37"/>
      <c r="AK613" s="31"/>
      <c r="AL613" s="31" t="s">
        <v>49</v>
      </c>
      <c r="AM613" s="31"/>
      <c r="AN613" s="31" t="s">
        <v>49</v>
      </c>
      <c r="AO613" s="31"/>
      <c r="AP613" s="31"/>
      <c r="AQ613" s="32" t="s">
        <v>50</v>
      </c>
      <c r="AR613" s="32" t="s">
        <v>50</v>
      </c>
    </row>
    <row r="614" customFormat="false" ht="21" hidden="false" customHeight="true" outlineLevel="0" collapsed="false">
      <c r="A614" s="25" t="n">
        <v>2833</v>
      </c>
      <c r="B614" s="26" t="s">
        <v>669</v>
      </c>
      <c r="C614" s="27" t="s">
        <v>48</v>
      </c>
      <c r="D614" s="28"/>
      <c r="E614" s="29"/>
      <c r="F614" s="28"/>
      <c r="G614" s="29"/>
      <c r="H614" s="33" t="s">
        <v>57</v>
      </c>
      <c r="I614" s="29" t="n">
        <v>688</v>
      </c>
      <c r="J614" s="28"/>
      <c r="K614" s="29"/>
      <c r="L614" s="30"/>
      <c r="M614" s="37"/>
      <c r="R614" s="11" t="n">
        <v>836</v>
      </c>
      <c r="S614" s="11" t="n">
        <v>771</v>
      </c>
      <c r="AK614" s="31"/>
      <c r="AL614" s="31"/>
      <c r="AM614" s="31"/>
      <c r="AN614" s="31"/>
      <c r="AO614" s="31"/>
      <c r="AP614" s="31"/>
      <c r="AQ614" s="32" t="s">
        <v>50</v>
      </c>
      <c r="AR614" s="32" t="s">
        <v>50</v>
      </c>
    </row>
    <row r="615" customFormat="false" ht="21" hidden="false" customHeight="true" outlineLevel="0" collapsed="false">
      <c r="A615" s="25" t="n">
        <v>141</v>
      </c>
      <c r="B615" s="26" t="s">
        <v>670</v>
      </c>
      <c r="C615" s="27" t="s">
        <v>48</v>
      </c>
      <c r="D615" s="33" t="s">
        <v>65</v>
      </c>
      <c r="E615" s="29" t="n">
        <v>925</v>
      </c>
      <c r="F615" s="28"/>
      <c r="G615" s="29"/>
      <c r="H615" s="28"/>
      <c r="I615" s="29"/>
      <c r="J615" s="33" t="s">
        <v>65</v>
      </c>
      <c r="K615" s="29" t="n">
        <v>793</v>
      </c>
      <c r="L615" s="30"/>
      <c r="M615" s="37"/>
      <c r="P615" s="11" t="n">
        <v>1042</v>
      </c>
      <c r="AK615" s="31"/>
      <c r="AL615" s="31"/>
      <c r="AM615" s="31"/>
      <c r="AN615" s="31"/>
      <c r="AO615" s="31"/>
      <c r="AP615" s="31"/>
      <c r="AQ615" s="31" t="s">
        <v>77</v>
      </c>
      <c r="AR615" s="32" t="s">
        <v>50</v>
      </c>
    </row>
    <row r="616" customFormat="false" ht="21" hidden="false" customHeight="true" outlineLevel="0" collapsed="false">
      <c r="A616" s="25" t="n">
        <v>1276</v>
      </c>
      <c r="B616" s="26" t="s">
        <v>671</v>
      </c>
      <c r="C616" s="27" t="s">
        <v>52</v>
      </c>
      <c r="D616" s="33" t="s">
        <v>57</v>
      </c>
      <c r="E616" s="29" t="n">
        <v>742</v>
      </c>
      <c r="F616" s="28"/>
      <c r="G616" s="29"/>
      <c r="H616" s="28"/>
      <c r="I616" s="29"/>
      <c r="J616" s="28"/>
      <c r="K616" s="29"/>
      <c r="L616" s="30"/>
      <c r="M616" s="37"/>
      <c r="P616" s="11" t="n">
        <v>646</v>
      </c>
      <c r="AK616" s="31"/>
      <c r="AL616" s="31"/>
      <c r="AM616" s="31"/>
      <c r="AN616" s="31"/>
      <c r="AO616" s="31"/>
      <c r="AP616" s="31"/>
      <c r="AQ616" s="32" t="s">
        <v>50</v>
      </c>
      <c r="AR616" s="32" t="s">
        <v>50</v>
      </c>
    </row>
    <row r="617" customFormat="false" ht="21" hidden="false" customHeight="true" outlineLevel="0" collapsed="false">
      <c r="A617" s="25" t="n">
        <v>1565</v>
      </c>
      <c r="B617" s="26" t="s">
        <v>672</v>
      </c>
      <c r="C617" s="27" t="s">
        <v>63</v>
      </c>
      <c r="D617" s="28"/>
      <c r="E617" s="29"/>
      <c r="F617" s="28"/>
      <c r="G617" s="29"/>
      <c r="H617" s="28"/>
      <c r="I617" s="29"/>
      <c r="J617" s="33" t="s">
        <v>65</v>
      </c>
      <c r="K617" s="29" t="n">
        <v>1460</v>
      </c>
      <c r="L617" s="30"/>
      <c r="M617" s="37"/>
      <c r="R617" s="11" t="n">
        <v>1112</v>
      </c>
      <c r="V617" s="11" t="n">
        <v>980</v>
      </c>
      <c r="AK617" s="31"/>
      <c r="AL617" s="31"/>
      <c r="AM617" s="31"/>
      <c r="AN617" s="31"/>
      <c r="AO617" s="31"/>
      <c r="AP617" s="31"/>
      <c r="AQ617" s="32" t="s">
        <v>50</v>
      </c>
      <c r="AR617" s="32" t="s">
        <v>50</v>
      </c>
    </row>
    <row r="618" customFormat="false" ht="21" hidden="false" customHeight="true" outlineLevel="0" collapsed="false">
      <c r="A618" s="25" t="n">
        <v>160</v>
      </c>
      <c r="B618" s="26" t="s">
        <v>673</v>
      </c>
      <c r="C618" s="27" t="s">
        <v>52</v>
      </c>
      <c r="D618" s="28"/>
      <c r="E618" s="29"/>
      <c r="F618" s="28"/>
      <c r="G618" s="29"/>
      <c r="H618" s="33" t="s">
        <v>65</v>
      </c>
      <c r="I618" s="29" t="n">
        <v>938</v>
      </c>
      <c r="J618" s="28"/>
      <c r="K618" s="29"/>
      <c r="L618" s="30"/>
      <c r="M618" s="37"/>
      <c r="S618" s="11" t="n">
        <v>787</v>
      </c>
      <c r="V618" s="11" t="n">
        <v>766</v>
      </c>
      <c r="AK618" s="31"/>
      <c r="AL618" s="31"/>
      <c r="AM618" s="31"/>
      <c r="AN618" s="31"/>
      <c r="AO618" s="31"/>
      <c r="AP618" s="31"/>
      <c r="AQ618" s="32" t="s">
        <v>50</v>
      </c>
      <c r="AR618" s="32" t="s">
        <v>50</v>
      </c>
    </row>
    <row r="619" customFormat="false" ht="21" hidden="false" customHeight="true" outlineLevel="0" collapsed="false">
      <c r="A619" s="25" t="n">
        <v>1124</v>
      </c>
      <c r="B619" s="34" t="s">
        <v>674</v>
      </c>
      <c r="C619" s="31" t="s">
        <v>52</v>
      </c>
      <c r="AK619" s="31"/>
      <c r="AL619" s="31" t="s">
        <v>49</v>
      </c>
      <c r="AM619" s="31"/>
      <c r="AN619" s="31" t="s">
        <v>49</v>
      </c>
      <c r="AO619" s="31"/>
      <c r="AP619" s="31" t="s">
        <v>49</v>
      </c>
      <c r="AQ619" s="32" t="s">
        <v>50</v>
      </c>
      <c r="AR619" s="32" t="s">
        <v>50</v>
      </c>
    </row>
    <row r="620" customFormat="false" ht="21" hidden="false" customHeight="true" outlineLevel="0" collapsed="false">
      <c r="A620" s="25" t="n">
        <v>1682</v>
      </c>
      <c r="B620" s="26" t="s">
        <v>675</v>
      </c>
      <c r="C620" s="27" t="s">
        <v>52</v>
      </c>
      <c r="D620" s="28"/>
      <c r="E620" s="29"/>
      <c r="F620" s="28"/>
      <c r="G620" s="29"/>
      <c r="H620" s="28"/>
      <c r="I620" s="29"/>
      <c r="J620" s="33" t="s">
        <v>57</v>
      </c>
      <c r="K620" s="29" t="n">
        <v>755</v>
      </c>
      <c r="L620" s="30"/>
      <c r="M620" s="37"/>
      <c r="AK620" s="31"/>
      <c r="AL620" s="31"/>
      <c r="AM620" s="31"/>
      <c r="AN620" s="31"/>
      <c r="AO620" s="31"/>
      <c r="AP620" s="31"/>
      <c r="AQ620" s="32" t="s">
        <v>50</v>
      </c>
      <c r="AR620" s="32" t="s">
        <v>50</v>
      </c>
    </row>
    <row r="621" customFormat="false" ht="21" hidden="false" customHeight="true" outlineLevel="0" collapsed="false">
      <c r="A621" s="25" t="n">
        <v>408</v>
      </c>
      <c r="B621" s="26" t="s">
        <v>676</v>
      </c>
      <c r="C621" s="27" t="s">
        <v>52</v>
      </c>
      <c r="D621" s="28"/>
      <c r="E621" s="29"/>
      <c r="F621" s="28"/>
      <c r="G621" s="29"/>
      <c r="H621" s="33" t="s">
        <v>65</v>
      </c>
      <c r="I621" s="29" t="n">
        <v>839</v>
      </c>
      <c r="J621" s="28"/>
      <c r="K621" s="29"/>
      <c r="L621" s="30"/>
      <c r="M621" s="37"/>
      <c r="V621" s="11" t="n">
        <v>685</v>
      </c>
      <c r="AK621" s="31"/>
      <c r="AL621" s="31"/>
      <c r="AM621" s="31"/>
      <c r="AN621" s="31"/>
      <c r="AO621" s="31"/>
      <c r="AP621" s="31"/>
      <c r="AQ621" s="32" t="s">
        <v>50</v>
      </c>
      <c r="AR621" s="32" t="s">
        <v>50</v>
      </c>
    </row>
    <row r="622" customFormat="false" ht="21" hidden="false" customHeight="true" outlineLevel="0" collapsed="false">
      <c r="A622" s="25" t="n">
        <v>1510</v>
      </c>
      <c r="B622" s="26" t="s">
        <v>677</v>
      </c>
      <c r="C622" s="27" t="s">
        <v>52</v>
      </c>
      <c r="D622" s="33" t="s">
        <v>57</v>
      </c>
      <c r="E622" s="29" t="n">
        <v>809</v>
      </c>
      <c r="F622" s="28"/>
      <c r="G622" s="29"/>
      <c r="H622" s="28"/>
      <c r="I622" s="29"/>
      <c r="J622" s="33" t="s">
        <v>65</v>
      </c>
      <c r="K622" s="29" t="n">
        <v>859</v>
      </c>
      <c r="L622" s="30" t="n">
        <v>660</v>
      </c>
      <c r="M622" s="37"/>
      <c r="P622" s="11" t="n">
        <v>645</v>
      </c>
      <c r="AI622" s="11" t="n">
        <v>817</v>
      </c>
      <c r="AK622" s="31"/>
      <c r="AL622" s="31"/>
      <c r="AM622" s="31"/>
      <c r="AN622" s="31"/>
      <c r="AO622" s="31"/>
      <c r="AP622" s="31"/>
      <c r="AQ622" s="32" t="s">
        <v>50</v>
      </c>
      <c r="AR622" s="32" t="s">
        <v>50</v>
      </c>
    </row>
    <row r="623" customFormat="false" ht="21" hidden="false" customHeight="true" outlineLevel="0" collapsed="false">
      <c r="A623" s="25" t="n">
        <v>1128</v>
      </c>
      <c r="B623" s="26" t="s">
        <v>678</v>
      </c>
      <c r="C623" s="27" t="s">
        <v>52</v>
      </c>
      <c r="D623" s="33" t="s">
        <v>57</v>
      </c>
      <c r="E623" s="29" t="n">
        <v>853</v>
      </c>
      <c r="F623" s="28"/>
      <c r="G623" s="29"/>
      <c r="H623" s="28"/>
      <c r="I623" s="29"/>
      <c r="J623" s="33" t="s">
        <v>65</v>
      </c>
      <c r="K623" s="29" t="n">
        <v>856</v>
      </c>
      <c r="L623" s="30"/>
      <c r="M623" s="37"/>
      <c r="V623" s="11" t="n">
        <v>688</v>
      </c>
      <c r="AI623" s="11" t="n">
        <v>826</v>
      </c>
      <c r="AK623" s="31"/>
      <c r="AL623" s="31"/>
      <c r="AM623" s="31"/>
      <c r="AN623" s="31"/>
      <c r="AO623" s="31"/>
      <c r="AP623" s="31"/>
      <c r="AQ623" s="32" t="s">
        <v>50</v>
      </c>
      <c r="AR623" s="32" t="s">
        <v>50</v>
      </c>
    </row>
    <row r="624" customFormat="false" ht="21" hidden="false" customHeight="true" outlineLevel="0" collapsed="false">
      <c r="A624" s="25" t="n">
        <v>307</v>
      </c>
      <c r="B624" s="26" t="s">
        <v>679</v>
      </c>
      <c r="C624" s="27" t="s">
        <v>63</v>
      </c>
      <c r="D624" s="28"/>
      <c r="E624" s="29"/>
      <c r="F624" s="28"/>
      <c r="G624" s="29"/>
      <c r="H624" s="28"/>
      <c r="I624" s="29"/>
      <c r="J624" s="28"/>
      <c r="K624" s="29"/>
      <c r="L624" s="30"/>
      <c r="M624" s="37"/>
      <c r="AK624" s="31" t="s">
        <v>49</v>
      </c>
      <c r="AL624" s="31" t="s">
        <v>49</v>
      </c>
      <c r="AM624" s="31"/>
      <c r="AN624" s="31"/>
      <c r="AO624" s="31"/>
      <c r="AP624" s="31"/>
      <c r="AQ624" s="32" t="s">
        <v>50</v>
      </c>
      <c r="AR624" s="32" t="s">
        <v>50</v>
      </c>
    </row>
    <row r="625" customFormat="false" ht="21" hidden="false" customHeight="true" outlineLevel="0" collapsed="false">
      <c r="A625" s="25" t="n">
        <v>599</v>
      </c>
      <c r="B625" s="26" t="s">
        <v>680</v>
      </c>
      <c r="C625" s="27" t="s">
        <v>52</v>
      </c>
      <c r="D625" s="33" t="s">
        <v>57</v>
      </c>
      <c r="E625" s="29" t="n">
        <v>859</v>
      </c>
      <c r="F625" s="28"/>
      <c r="G625" s="29"/>
      <c r="H625" s="28"/>
      <c r="I625" s="29"/>
      <c r="J625" s="28"/>
      <c r="K625" s="29"/>
      <c r="L625" s="30" t="n">
        <v>873</v>
      </c>
      <c r="M625" s="37"/>
      <c r="AK625" s="31"/>
      <c r="AL625" s="31"/>
      <c r="AM625" s="31"/>
      <c r="AN625" s="31"/>
      <c r="AO625" s="31"/>
      <c r="AP625" s="31"/>
      <c r="AQ625" s="32" t="s">
        <v>50</v>
      </c>
      <c r="AR625" s="32" t="s">
        <v>50</v>
      </c>
    </row>
    <row r="626" customFormat="false" ht="21" hidden="false" customHeight="true" outlineLevel="0" collapsed="false">
      <c r="A626" s="25" t="n">
        <v>334</v>
      </c>
      <c r="B626" s="26" t="s">
        <v>681</v>
      </c>
      <c r="C626" s="27" t="s">
        <v>63</v>
      </c>
      <c r="D626" s="28"/>
      <c r="E626" s="29"/>
      <c r="F626" s="28"/>
      <c r="G626" s="29"/>
      <c r="H626" s="28"/>
      <c r="I626" s="29"/>
      <c r="J626" s="28"/>
      <c r="K626" s="29"/>
      <c r="L626" s="30"/>
      <c r="M626" s="37"/>
      <c r="R626" s="11" t="n">
        <v>1120</v>
      </c>
      <c r="AK626" s="31"/>
      <c r="AL626" s="31"/>
      <c r="AM626" s="31"/>
      <c r="AN626" s="31"/>
      <c r="AO626" s="31"/>
      <c r="AP626" s="31"/>
      <c r="AQ626" s="32" t="s">
        <v>50</v>
      </c>
      <c r="AR626" s="32" t="s">
        <v>50</v>
      </c>
    </row>
    <row r="627" customFormat="false" ht="21" hidden="false" customHeight="true" outlineLevel="0" collapsed="false">
      <c r="A627" s="25" t="n">
        <v>2121</v>
      </c>
      <c r="B627" s="26" t="s">
        <v>682</v>
      </c>
      <c r="C627" s="27" t="s">
        <v>52</v>
      </c>
      <c r="D627" s="33" t="s">
        <v>59</v>
      </c>
      <c r="E627" s="29" t="n">
        <v>602</v>
      </c>
      <c r="F627" s="28"/>
      <c r="G627" s="29"/>
      <c r="H627" s="28"/>
      <c r="I627" s="29"/>
      <c r="J627" s="28"/>
      <c r="K627" s="29"/>
      <c r="L627" s="30" t="n">
        <v>531</v>
      </c>
      <c r="M627" s="37"/>
      <c r="T627" s="11" t="n">
        <v>611</v>
      </c>
      <c r="AK627" s="31"/>
      <c r="AL627" s="31"/>
      <c r="AM627" s="31"/>
      <c r="AN627" s="31"/>
      <c r="AO627" s="31"/>
      <c r="AP627" s="31"/>
      <c r="AQ627" s="32" t="s">
        <v>50</v>
      </c>
      <c r="AR627" s="31" t="s">
        <v>77</v>
      </c>
    </row>
    <row r="628" customFormat="false" ht="21" hidden="false" customHeight="true" outlineLevel="0" collapsed="false">
      <c r="A628" s="25" t="n">
        <v>1945</v>
      </c>
      <c r="B628" s="26" t="s">
        <v>683</v>
      </c>
      <c r="C628" s="27" t="s">
        <v>52</v>
      </c>
      <c r="D628" s="33" t="s">
        <v>57</v>
      </c>
      <c r="E628" s="29" t="n">
        <v>837</v>
      </c>
      <c r="F628" s="28"/>
      <c r="G628" s="29"/>
      <c r="H628" s="28"/>
      <c r="I628" s="29"/>
      <c r="J628" s="28"/>
      <c r="K628" s="29"/>
      <c r="L628" s="30" t="n">
        <v>824</v>
      </c>
      <c r="M628" s="37"/>
      <c r="P628" s="11" t="n">
        <v>663</v>
      </c>
      <c r="AK628" s="31"/>
      <c r="AL628" s="31"/>
      <c r="AM628" s="31"/>
      <c r="AN628" s="31"/>
      <c r="AO628" s="31"/>
      <c r="AP628" s="31"/>
      <c r="AQ628" s="32" t="s">
        <v>50</v>
      </c>
      <c r="AR628" s="32" t="s">
        <v>50</v>
      </c>
    </row>
    <row r="629" customFormat="false" ht="21" hidden="false" customHeight="true" outlineLevel="0" collapsed="false">
      <c r="A629" s="25" t="n">
        <v>2711</v>
      </c>
      <c r="B629" s="34" t="s">
        <v>684</v>
      </c>
      <c r="C629" s="31" t="s">
        <v>52</v>
      </c>
      <c r="D629" s="35" t="s">
        <v>57</v>
      </c>
      <c r="E629" s="10" t="n">
        <v>704</v>
      </c>
      <c r="L629" s="11" t="n">
        <v>667</v>
      </c>
      <c r="AK629" s="31"/>
      <c r="AL629" s="31"/>
      <c r="AM629" s="31"/>
      <c r="AN629" s="31"/>
      <c r="AO629" s="31"/>
      <c r="AP629" s="31"/>
      <c r="AQ629" s="32" t="s">
        <v>50</v>
      </c>
      <c r="AR629" s="32" t="s">
        <v>50</v>
      </c>
    </row>
    <row r="630" customFormat="false" ht="21" hidden="false" customHeight="true" outlineLevel="0" collapsed="false">
      <c r="A630" s="25" t="n">
        <v>6753</v>
      </c>
      <c r="B630" s="26" t="s">
        <v>685</v>
      </c>
      <c r="C630" s="27" t="s">
        <v>48</v>
      </c>
      <c r="D630" s="28"/>
      <c r="E630" s="29"/>
      <c r="F630" s="28"/>
      <c r="G630" s="29"/>
      <c r="H630" s="28"/>
      <c r="I630" s="29"/>
      <c r="J630" s="33" t="s">
        <v>57</v>
      </c>
      <c r="K630" s="29" t="n">
        <v>530</v>
      </c>
      <c r="L630" s="30"/>
      <c r="M630" s="37"/>
      <c r="AK630" s="31"/>
      <c r="AL630" s="31"/>
      <c r="AM630" s="31"/>
      <c r="AN630" s="31"/>
      <c r="AO630" s="31"/>
      <c r="AP630" s="31"/>
      <c r="AQ630" s="32" t="s">
        <v>50</v>
      </c>
      <c r="AR630" s="32" t="s">
        <v>50</v>
      </c>
    </row>
    <row r="631" customFormat="false" ht="21" hidden="false" customHeight="true" outlineLevel="0" collapsed="false">
      <c r="A631" s="25" t="n">
        <v>1266</v>
      </c>
      <c r="B631" s="26" t="s">
        <v>686</v>
      </c>
      <c r="C631" s="27" t="s">
        <v>48</v>
      </c>
      <c r="D631" s="33" t="s">
        <v>65</v>
      </c>
      <c r="E631" s="29" t="n">
        <v>1165</v>
      </c>
      <c r="F631" s="33" t="s">
        <v>65</v>
      </c>
      <c r="G631" s="29" t="n">
        <v>1143</v>
      </c>
      <c r="H631" s="33" t="s">
        <v>65</v>
      </c>
      <c r="I631" s="29" t="n">
        <v>840</v>
      </c>
      <c r="J631" s="33" t="s">
        <v>65</v>
      </c>
      <c r="K631" s="29" t="n">
        <v>811</v>
      </c>
      <c r="L631" s="30" t="n">
        <v>986</v>
      </c>
      <c r="M631" s="37"/>
      <c r="P631" s="11" t="n">
        <v>804</v>
      </c>
      <c r="AJ631" s="11" t="n">
        <v>838</v>
      </c>
      <c r="AK631" s="31"/>
      <c r="AL631" s="31"/>
      <c r="AM631" s="31"/>
      <c r="AN631" s="31"/>
      <c r="AO631" s="31"/>
      <c r="AP631" s="31"/>
      <c r="AQ631" s="31" t="s">
        <v>77</v>
      </c>
      <c r="AR631" s="32" t="s">
        <v>50</v>
      </c>
    </row>
    <row r="632" customFormat="false" ht="21" hidden="false" customHeight="true" outlineLevel="0" collapsed="false">
      <c r="A632" s="25" t="n">
        <v>1702</v>
      </c>
      <c r="B632" s="26" t="s">
        <v>687</v>
      </c>
      <c r="C632" s="27" t="s">
        <v>48</v>
      </c>
      <c r="D632" s="28"/>
      <c r="E632" s="29"/>
      <c r="F632" s="28"/>
      <c r="G632" s="29"/>
      <c r="H632" s="28"/>
      <c r="I632" s="29"/>
      <c r="J632" s="28"/>
      <c r="K632" s="29"/>
      <c r="L632" s="30"/>
      <c r="M632" s="37"/>
      <c r="AK632" s="31" t="s">
        <v>49</v>
      </c>
      <c r="AL632" s="31" t="s">
        <v>49</v>
      </c>
      <c r="AM632" s="31" t="s">
        <v>49</v>
      </c>
      <c r="AN632" s="31" t="s">
        <v>49</v>
      </c>
      <c r="AO632" s="31"/>
      <c r="AP632" s="31" t="s">
        <v>49</v>
      </c>
      <c r="AQ632" s="32" t="s">
        <v>50</v>
      </c>
      <c r="AR632" s="32" t="s">
        <v>50</v>
      </c>
    </row>
    <row r="633" customFormat="false" ht="21" hidden="false" customHeight="true" outlineLevel="0" collapsed="false">
      <c r="A633" s="25" t="n">
        <v>1500</v>
      </c>
      <c r="B633" s="26" t="s">
        <v>688</v>
      </c>
      <c r="C633" s="27" t="s">
        <v>63</v>
      </c>
      <c r="D633" s="33" t="s">
        <v>65</v>
      </c>
      <c r="E633" s="29" t="n">
        <v>1108</v>
      </c>
      <c r="F633" s="28"/>
      <c r="G633" s="29"/>
      <c r="H633" s="28"/>
      <c r="I633" s="29"/>
      <c r="J633" s="33" t="s">
        <v>65</v>
      </c>
      <c r="K633" s="29" t="n">
        <v>1060</v>
      </c>
      <c r="L633" s="30"/>
      <c r="M633" s="37"/>
      <c r="AI633" s="11" t="n">
        <v>1298</v>
      </c>
      <c r="AK633" s="31"/>
      <c r="AL633" s="31"/>
      <c r="AM633" s="31"/>
      <c r="AN633" s="31"/>
      <c r="AO633" s="31"/>
      <c r="AP633" s="31"/>
      <c r="AQ633" s="32" t="s">
        <v>50</v>
      </c>
      <c r="AR633" s="32" t="s">
        <v>50</v>
      </c>
    </row>
    <row r="634" customFormat="false" ht="21" hidden="false" customHeight="true" outlineLevel="0" collapsed="false">
      <c r="A634" s="25" t="n">
        <v>1557</v>
      </c>
      <c r="B634" s="26" t="s">
        <v>689</v>
      </c>
      <c r="C634" s="27" t="s">
        <v>63</v>
      </c>
      <c r="D634" s="33" t="s">
        <v>65</v>
      </c>
      <c r="E634" s="29" t="n">
        <v>2013</v>
      </c>
      <c r="F634" s="33" t="s">
        <v>65</v>
      </c>
      <c r="G634" s="29" t="n">
        <v>2032</v>
      </c>
      <c r="H634" s="33" t="s">
        <v>65</v>
      </c>
      <c r="I634" s="29" t="n">
        <v>1678</v>
      </c>
      <c r="J634" s="33" t="s">
        <v>65</v>
      </c>
      <c r="K634" s="29" t="n">
        <v>1735</v>
      </c>
      <c r="L634" s="30" t="n">
        <v>1866</v>
      </c>
      <c r="M634" s="37" t="n">
        <v>1380</v>
      </c>
      <c r="N634" s="11" t="n">
        <v>1284</v>
      </c>
      <c r="O634" s="11" t="n">
        <v>1607</v>
      </c>
      <c r="P634" s="11" t="n">
        <v>1479</v>
      </c>
      <c r="Q634" s="11" t="n">
        <v>1356</v>
      </c>
      <c r="U634" s="11" t="n">
        <v>1319</v>
      </c>
      <c r="V634" s="11" t="n">
        <v>1358</v>
      </c>
      <c r="W634" s="11" t="n">
        <v>1118</v>
      </c>
      <c r="Z634" s="11" t="n">
        <v>1236</v>
      </c>
      <c r="AA634" s="11" t="n">
        <v>1405</v>
      </c>
      <c r="AB634" s="11" t="n">
        <v>1588</v>
      </c>
      <c r="AC634" s="11" t="n">
        <v>1244</v>
      </c>
      <c r="AE634" s="11" t="n">
        <v>1361</v>
      </c>
      <c r="AF634" s="11" t="n">
        <v>1237</v>
      </c>
      <c r="AG634" s="11" t="n">
        <v>1272</v>
      </c>
      <c r="AH634" s="11" t="n">
        <v>1313</v>
      </c>
      <c r="AI634" s="11" t="n">
        <v>1700</v>
      </c>
      <c r="AJ634" s="11" t="n">
        <v>1702</v>
      </c>
      <c r="AK634" s="31"/>
      <c r="AL634" s="31"/>
      <c r="AM634" s="31"/>
      <c r="AN634" s="31"/>
      <c r="AO634" s="31"/>
      <c r="AP634" s="31"/>
      <c r="AQ634" s="32" t="s">
        <v>50</v>
      </c>
      <c r="AR634" s="32" t="s">
        <v>50</v>
      </c>
    </row>
    <row r="635" customFormat="false" ht="21" hidden="false" customHeight="true" outlineLevel="0" collapsed="false">
      <c r="A635" s="25" t="n">
        <v>2476</v>
      </c>
      <c r="B635" s="26" t="s">
        <v>690</v>
      </c>
      <c r="C635" s="27" t="s">
        <v>63</v>
      </c>
      <c r="D635" s="28"/>
      <c r="E635" s="29"/>
      <c r="F635" s="28"/>
      <c r="G635" s="29"/>
      <c r="H635" s="33" t="s">
        <v>65</v>
      </c>
      <c r="I635" s="29" t="n">
        <v>1358</v>
      </c>
      <c r="J635" s="33" t="s">
        <v>65</v>
      </c>
      <c r="K635" s="29" t="n">
        <v>1615</v>
      </c>
      <c r="L635" s="30"/>
      <c r="M635" s="37"/>
      <c r="AK635" s="31"/>
      <c r="AL635" s="31"/>
      <c r="AM635" s="31"/>
      <c r="AN635" s="31"/>
      <c r="AO635" s="31"/>
      <c r="AP635" s="31"/>
      <c r="AQ635" s="32" t="s">
        <v>50</v>
      </c>
      <c r="AR635" s="32" t="s">
        <v>50</v>
      </c>
    </row>
    <row r="636" customFormat="false" ht="21" hidden="false" customHeight="true" outlineLevel="0" collapsed="false">
      <c r="A636" s="25" t="n">
        <v>1063</v>
      </c>
      <c r="B636" s="26" t="s">
        <v>691</v>
      </c>
      <c r="C636" s="27" t="s">
        <v>239</v>
      </c>
      <c r="D636" s="33" t="s">
        <v>65</v>
      </c>
      <c r="E636" s="29" t="n">
        <v>1520</v>
      </c>
      <c r="F636" s="28"/>
      <c r="G636" s="29"/>
      <c r="H636" s="28"/>
      <c r="I636" s="29"/>
      <c r="J636" s="28"/>
      <c r="K636" s="29"/>
      <c r="L636" s="30"/>
      <c r="M636" s="37"/>
      <c r="P636" s="11" t="n">
        <v>1779</v>
      </c>
      <c r="AK636" s="31"/>
      <c r="AL636" s="31"/>
      <c r="AM636" s="31"/>
      <c r="AN636" s="31"/>
      <c r="AO636" s="31"/>
      <c r="AP636" s="31"/>
      <c r="AQ636" s="31" t="s">
        <v>77</v>
      </c>
      <c r="AR636" s="32" t="s">
        <v>50</v>
      </c>
    </row>
    <row r="637" customFormat="false" ht="21" hidden="false" customHeight="true" outlineLevel="0" collapsed="false">
      <c r="A637" s="25" t="n">
        <v>1851</v>
      </c>
      <c r="B637" s="34" t="s">
        <v>692</v>
      </c>
      <c r="C637" s="31" t="s">
        <v>52</v>
      </c>
      <c r="AK637" s="31"/>
      <c r="AL637" s="31"/>
      <c r="AM637" s="31"/>
      <c r="AN637" s="31"/>
      <c r="AO637" s="31"/>
      <c r="AP637" s="31" t="s">
        <v>49</v>
      </c>
      <c r="AQ637" s="32" t="s">
        <v>50</v>
      </c>
      <c r="AR637" s="32" t="s">
        <v>50</v>
      </c>
    </row>
    <row r="638" customFormat="false" ht="21" hidden="false" customHeight="true" outlineLevel="0" collapsed="false">
      <c r="A638" s="25" t="n">
        <v>2499</v>
      </c>
      <c r="B638" s="26" t="s">
        <v>693</v>
      </c>
      <c r="C638" s="27" t="s">
        <v>63</v>
      </c>
      <c r="D638" s="28"/>
      <c r="E638" s="29"/>
      <c r="F638" s="33" t="s">
        <v>65</v>
      </c>
      <c r="G638" s="29" t="n">
        <v>1211</v>
      </c>
      <c r="H638" s="28"/>
      <c r="I638" s="29"/>
      <c r="J638" s="28"/>
      <c r="K638" s="29"/>
      <c r="L638" s="30"/>
      <c r="M638" s="37"/>
      <c r="AK638" s="31"/>
      <c r="AL638" s="31"/>
      <c r="AM638" s="31"/>
      <c r="AN638" s="31"/>
      <c r="AO638" s="31"/>
      <c r="AP638" s="31"/>
      <c r="AQ638" s="32" t="s">
        <v>50</v>
      </c>
      <c r="AR638" s="32" t="s">
        <v>50</v>
      </c>
    </row>
    <row r="639" customFormat="false" ht="21" hidden="false" customHeight="true" outlineLevel="0" collapsed="false">
      <c r="A639" s="25" t="n">
        <v>813</v>
      </c>
      <c r="B639" s="26" t="s">
        <v>694</v>
      </c>
      <c r="C639" s="27" t="s">
        <v>63</v>
      </c>
      <c r="D639" s="28"/>
      <c r="E639" s="29"/>
      <c r="F639" s="28"/>
      <c r="G639" s="29"/>
      <c r="H639" s="33" t="s">
        <v>65</v>
      </c>
      <c r="I639" s="29" t="n">
        <v>1650</v>
      </c>
      <c r="J639" s="33" t="s">
        <v>65</v>
      </c>
      <c r="K639" s="29" t="n">
        <v>1885</v>
      </c>
      <c r="L639" s="30"/>
      <c r="M639" s="37"/>
      <c r="V639" s="11" t="n">
        <v>1358</v>
      </c>
      <c r="AK639" s="31"/>
      <c r="AL639" s="31"/>
      <c r="AM639" s="31"/>
      <c r="AN639" s="31"/>
      <c r="AO639" s="31"/>
      <c r="AP639" s="31"/>
      <c r="AQ639" s="32" t="s">
        <v>50</v>
      </c>
      <c r="AR639" s="32" t="s">
        <v>50</v>
      </c>
    </row>
    <row r="640" customFormat="false" ht="21" hidden="false" customHeight="true" outlineLevel="0" collapsed="false">
      <c r="A640" s="25" t="n">
        <v>186</v>
      </c>
      <c r="B640" s="26" t="s">
        <v>695</v>
      </c>
      <c r="C640" s="27" t="s">
        <v>52</v>
      </c>
      <c r="D640" s="28"/>
      <c r="E640" s="29"/>
      <c r="F640" s="28"/>
      <c r="G640" s="29"/>
      <c r="H640" s="28"/>
      <c r="I640" s="29"/>
      <c r="J640" s="28"/>
      <c r="K640" s="29"/>
      <c r="L640" s="30"/>
      <c r="M640" s="37"/>
      <c r="X640" s="11" t="n">
        <v>865</v>
      </c>
      <c r="AI640" s="11" t="n">
        <v>776</v>
      </c>
      <c r="AK640" s="31"/>
      <c r="AL640" s="31" t="s">
        <v>49</v>
      </c>
      <c r="AM640" s="31" t="s">
        <v>49</v>
      </c>
      <c r="AN640" s="31" t="s">
        <v>49</v>
      </c>
      <c r="AO640" s="31"/>
      <c r="AP640" s="31" t="s">
        <v>49</v>
      </c>
      <c r="AQ640" s="32" t="s">
        <v>50</v>
      </c>
      <c r="AR640" s="32" t="s">
        <v>50</v>
      </c>
    </row>
    <row r="641" customFormat="false" ht="21" hidden="false" customHeight="true" outlineLevel="0" collapsed="false">
      <c r="A641" s="25" t="n">
        <v>116</v>
      </c>
      <c r="B641" s="26" t="s">
        <v>696</v>
      </c>
      <c r="C641" s="27" t="s">
        <v>52</v>
      </c>
      <c r="D641" s="28"/>
      <c r="E641" s="29"/>
      <c r="F641" s="28"/>
      <c r="G641" s="29"/>
      <c r="H641" s="33" t="s">
        <v>65</v>
      </c>
      <c r="I641" s="29" t="n">
        <v>958</v>
      </c>
      <c r="J641" s="28"/>
      <c r="K641" s="29"/>
      <c r="L641" s="30"/>
      <c r="M641" s="37"/>
      <c r="AK641" s="31"/>
      <c r="AL641" s="31"/>
      <c r="AM641" s="31"/>
      <c r="AN641" s="31"/>
      <c r="AO641" s="31"/>
      <c r="AP641" s="31"/>
      <c r="AQ641" s="32" t="s">
        <v>50</v>
      </c>
      <c r="AR641" s="32" t="s">
        <v>50</v>
      </c>
    </row>
    <row r="642" customFormat="false" ht="21" hidden="false" customHeight="true" outlineLevel="0" collapsed="false">
      <c r="A642" s="25" t="n">
        <v>1675</v>
      </c>
      <c r="B642" s="26" t="s">
        <v>697</v>
      </c>
      <c r="C642" s="27" t="s">
        <v>48</v>
      </c>
      <c r="D642" s="33" t="s">
        <v>65</v>
      </c>
      <c r="E642" s="29" t="n">
        <v>971</v>
      </c>
      <c r="F642" s="28"/>
      <c r="G642" s="29"/>
      <c r="H642" s="28"/>
      <c r="I642" s="29"/>
      <c r="J642" s="28"/>
      <c r="K642" s="29"/>
      <c r="L642" s="30" t="n">
        <v>735</v>
      </c>
      <c r="M642" s="37"/>
      <c r="P642" s="11" t="n">
        <v>1146</v>
      </c>
      <c r="Q642" s="11" t="n">
        <v>734</v>
      </c>
      <c r="AK642" s="31"/>
      <c r="AL642" s="31"/>
      <c r="AM642" s="31"/>
      <c r="AN642" s="31"/>
      <c r="AO642" s="31"/>
      <c r="AP642" s="31"/>
      <c r="AQ642" s="31" t="s">
        <v>77</v>
      </c>
      <c r="AR642" s="32" t="s">
        <v>50</v>
      </c>
    </row>
    <row r="643" customFormat="false" ht="21" hidden="false" customHeight="true" outlineLevel="0" collapsed="false">
      <c r="A643" s="25" t="n">
        <v>1966</v>
      </c>
      <c r="B643" s="26" t="s">
        <v>698</v>
      </c>
      <c r="C643" s="27" t="s">
        <v>63</v>
      </c>
      <c r="D643" s="28"/>
      <c r="E643" s="29"/>
      <c r="F643" s="28"/>
      <c r="G643" s="29"/>
      <c r="H643" s="28"/>
      <c r="I643" s="29"/>
      <c r="J643" s="28"/>
      <c r="K643" s="29"/>
      <c r="L643" s="30"/>
      <c r="M643" s="37"/>
      <c r="AK643" s="31"/>
      <c r="AL643" s="31" t="s">
        <v>49</v>
      </c>
      <c r="AM643" s="31" t="s">
        <v>49</v>
      </c>
      <c r="AN643" s="31" t="s">
        <v>49</v>
      </c>
      <c r="AO643" s="31"/>
      <c r="AP643" s="31" t="s">
        <v>49</v>
      </c>
      <c r="AQ643" s="32" t="s">
        <v>50</v>
      </c>
      <c r="AR643" s="32" t="s">
        <v>50</v>
      </c>
    </row>
    <row r="644" customFormat="false" ht="21" hidden="false" customHeight="true" outlineLevel="0" collapsed="false">
      <c r="A644" s="25" t="n">
        <v>625</v>
      </c>
      <c r="B644" s="26" t="s">
        <v>699</v>
      </c>
      <c r="C644" s="27" t="s">
        <v>63</v>
      </c>
      <c r="D644" s="28"/>
      <c r="E644" s="29"/>
      <c r="F644" s="28"/>
      <c r="G644" s="29"/>
      <c r="H644" s="28"/>
      <c r="I644" s="29"/>
      <c r="J644" s="33" t="s">
        <v>65</v>
      </c>
      <c r="K644" s="29" t="n">
        <v>1599</v>
      </c>
      <c r="L644" s="30"/>
      <c r="M644" s="37"/>
      <c r="V644" s="11" t="n">
        <v>1180</v>
      </c>
      <c r="AK644" s="31"/>
      <c r="AL644" s="31"/>
      <c r="AM644" s="31"/>
      <c r="AN644" s="31"/>
      <c r="AO644" s="31"/>
      <c r="AP644" s="31"/>
      <c r="AQ644" s="32" t="s">
        <v>50</v>
      </c>
      <c r="AR644" s="32" t="s">
        <v>50</v>
      </c>
    </row>
    <row r="645" customFormat="false" ht="21" hidden="false" customHeight="true" outlineLevel="0" collapsed="false">
      <c r="A645" s="25" t="n">
        <v>2722</v>
      </c>
      <c r="B645" s="26" t="s">
        <v>700</v>
      </c>
      <c r="C645" s="27" t="s">
        <v>63</v>
      </c>
      <c r="D645" s="33" t="s">
        <v>65</v>
      </c>
      <c r="E645" s="29" t="n">
        <v>1668</v>
      </c>
      <c r="F645" s="28"/>
      <c r="G645" s="29"/>
      <c r="H645" s="28"/>
      <c r="I645" s="29"/>
      <c r="J645" s="28"/>
      <c r="K645" s="29"/>
      <c r="L645" s="30"/>
      <c r="M645" s="37"/>
      <c r="AK645" s="31"/>
      <c r="AL645" s="31"/>
      <c r="AM645" s="31"/>
      <c r="AN645" s="31"/>
      <c r="AO645" s="31"/>
      <c r="AP645" s="31"/>
      <c r="AQ645" s="32" t="s">
        <v>50</v>
      </c>
      <c r="AR645" s="32" t="s">
        <v>50</v>
      </c>
    </row>
    <row r="646" customFormat="false" ht="21" hidden="false" customHeight="true" outlineLevel="0" collapsed="false">
      <c r="A646" s="25" t="n">
        <v>153</v>
      </c>
      <c r="B646" s="26" t="s">
        <v>701</v>
      </c>
      <c r="C646" s="27" t="s">
        <v>157</v>
      </c>
      <c r="D646" s="33" t="s">
        <v>65</v>
      </c>
      <c r="E646" s="29" t="n">
        <v>1140</v>
      </c>
      <c r="F646" s="28"/>
      <c r="G646" s="29"/>
      <c r="H646" s="28"/>
      <c r="I646" s="29"/>
      <c r="J646" s="28"/>
      <c r="K646" s="29"/>
      <c r="L646" s="30" t="n">
        <v>882</v>
      </c>
      <c r="M646" s="37"/>
      <c r="O646" s="11" t="n">
        <v>928</v>
      </c>
      <c r="P646" s="11" t="n">
        <v>781</v>
      </c>
      <c r="W646" s="11" t="n">
        <v>728</v>
      </c>
      <c r="AK646" s="31"/>
      <c r="AL646" s="31"/>
      <c r="AM646" s="31"/>
      <c r="AN646" s="31"/>
      <c r="AO646" s="31"/>
      <c r="AP646" s="31"/>
      <c r="AQ646" s="31" t="s">
        <v>77</v>
      </c>
      <c r="AR646" s="32" t="s">
        <v>50</v>
      </c>
    </row>
    <row r="647" customFormat="false" ht="21" hidden="false" customHeight="true" outlineLevel="0" collapsed="false">
      <c r="A647" s="25" t="n">
        <v>175</v>
      </c>
      <c r="B647" s="26" t="s">
        <v>702</v>
      </c>
      <c r="C647" s="27" t="s">
        <v>48</v>
      </c>
      <c r="D647" s="28"/>
      <c r="E647" s="29"/>
      <c r="F647" s="28"/>
      <c r="G647" s="29"/>
      <c r="H647" s="28"/>
      <c r="I647" s="29"/>
      <c r="J647" s="28"/>
      <c r="K647" s="29"/>
      <c r="L647" s="30"/>
      <c r="M647" s="37"/>
      <c r="AK647" s="31"/>
      <c r="AL647" s="31" t="s">
        <v>49</v>
      </c>
      <c r="AM647" s="31"/>
      <c r="AN647" s="31" t="s">
        <v>49</v>
      </c>
      <c r="AO647" s="31"/>
      <c r="AP647" s="31" t="s">
        <v>49</v>
      </c>
      <c r="AQ647" s="32" t="s">
        <v>50</v>
      </c>
      <c r="AR647" s="32" t="s">
        <v>50</v>
      </c>
    </row>
    <row r="648" customFormat="false" ht="21" hidden="false" customHeight="true" outlineLevel="0" collapsed="false">
      <c r="A648" s="25" t="n">
        <v>57</v>
      </c>
      <c r="B648" s="26" t="s">
        <v>703</v>
      </c>
      <c r="C648" s="27" t="s">
        <v>52</v>
      </c>
      <c r="D648" s="33" t="s">
        <v>57</v>
      </c>
      <c r="E648" s="29" t="n">
        <v>814</v>
      </c>
      <c r="F648" s="28"/>
      <c r="G648" s="29"/>
      <c r="H648" s="28"/>
      <c r="I648" s="29"/>
      <c r="J648" s="33" t="s">
        <v>65</v>
      </c>
      <c r="K648" s="29" t="n">
        <v>875</v>
      </c>
      <c r="L648" s="30" t="n">
        <v>729</v>
      </c>
      <c r="M648" s="37"/>
      <c r="V648" s="11" t="n">
        <v>706</v>
      </c>
      <c r="AI648" s="11" t="n">
        <v>908</v>
      </c>
      <c r="AK648" s="31"/>
      <c r="AL648" s="31"/>
      <c r="AM648" s="31"/>
      <c r="AN648" s="31"/>
      <c r="AO648" s="31"/>
      <c r="AP648" s="31"/>
      <c r="AQ648" s="32" t="s">
        <v>50</v>
      </c>
      <c r="AR648" s="32" t="s">
        <v>50</v>
      </c>
    </row>
    <row r="649" customFormat="false" ht="21" hidden="false" customHeight="true" outlineLevel="0" collapsed="false">
      <c r="A649" s="25" t="n">
        <v>3961</v>
      </c>
      <c r="B649" s="26" t="s">
        <v>704</v>
      </c>
      <c r="C649" s="27" t="s">
        <v>63</v>
      </c>
      <c r="D649" s="28"/>
      <c r="E649" s="29"/>
      <c r="F649" s="28"/>
      <c r="G649" s="29"/>
      <c r="H649" s="28"/>
      <c r="I649" s="29"/>
      <c r="J649" s="28"/>
      <c r="K649" s="29"/>
      <c r="L649" s="30"/>
      <c r="M649" s="37"/>
      <c r="AK649" s="31"/>
      <c r="AL649" s="31" t="s">
        <v>49</v>
      </c>
      <c r="AM649" s="31"/>
      <c r="AN649" s="31"/>
      <c r="AO649" s="31"/>
      <c r="AP649" s="31" t="s">
        <v>49</v>
      </c>
      <c r="AQ649" s="32" t="s">
        <v>50</v>
      </c>
      <c r="AR649" s="32" t="s">
        <v>50</v>
      </c>
    </row>
    <row r="650" customFormat="false" ht="21" hidden="false" customHeight="true" outlineLevel="0" collapsed="false">
      <c r="A650" s="25" t="n">
        <v>676</v>
      </c>
      <c r="B650" s="26" t="s">
        <v>705</v>
      </c>
      <c r="C650" s="27" t="s">
        <v>52</v>
      </c>
      <c r="D650" s="28"/>
      <c r="E650" s="29"/>
      <c r="F650" s="28"/>
      <c r="G650" s="29"/>
      <c r="H650" s="28"/>
      <c r="I650" s="29"/>
      <c r="J650" s="28"/>
      <c r="K650" s="29"/>
      <c r="L650" s="30"/>
      <c r="M650" s="37"/>
      <c r="U650" s="11" t="n">
        <v>735</v>
      </c>
      <c r="AK650" s="31"/>
      <c r="AL650" s="31"/>
      <c r="AM650" s="31"/>
      <c r="AN650" s="31"/>
      <c r="AO650" s="31"/>
      <c r="AP650" s="31"/>
      <c r="AQ650" s="32" t="s">
        <v>50</v>
      </c>
      <c r="AR650" s="32" t="s">
        <v>50</v>
      </c>
    </row>
    <row r="651" customFormat="false" ht="21" hidden="false" customHeight="true" outlineLevel="0" collapsed="false">
      <c r="A651" s="25" t="n">
        <v>453</v>
      </c>
      <c r="B651" s="34" t="s">
        <v>706</v>
      </c>
      <c r="C651" s="31" t="s">
        <v>52</v>
      </c>
      <c r="J651" s="35" t="s">
        <v>65</v>
      </c>
      <c r="K651" s="10" t="n">
        <v>1003</v>
      </c>
      <c r="V651" s="11" t="n">
        <v>707</v>
      </c>
      <c r="AK651" s="31"/>
      <c r="AL651" s="31"/>
      <c r="AM651" s="31"/>
      <c r="AN651" s="31"/>
      <c r="AO651" s="31"/>
      <c r="AP651" s="31"/>
      <c r="AQ651" s="32" t="s">
        <v>50</v>
      </c>
      <c r="AR651" s="32" t="s">
        <v>50</v>
      </c>
    </row>
    <row r="652" customFormat="false" ht="21" hidden="false" customHeight="true" outlineLevel="0" collapsed="false">
      <c r="A652" s="25" t="n">
        <v>1467</v>
      </c>
      <c r="B652" s="26" t="s">
        <v>707</v>
      </c>
      <c r="C652" s="27" t="s">
        <v>52</v>
      </c>
      <c r="D652" s="28"/>
      <c r="E652" s="29"/>
      <c r="F652" s="28"/>
      <c r="G652" s="29"/>
      <c r="H652" s="28"/>
      <c r="I652" s="29"/>
      <c r="J652" s="33" t="s">
        <v>57</v>
      </c>
      <c r="K652" s="29" t="n">
        <v>722</v>
      </c>
      <c r="L652" s="30" t="n">
        <v>637</v>
      </c>
      <c r="M652" s="37"/>
      <c r="AK652" s="31"/>
      <c r="AL652" s="31"/>
      <c r="AM652" s="31"/>
      <c r="AN652" s="31"/>
      <c r="AO652" s="31"/>
      <c r="AP652" s="31"/>
      <c r="AQ652" s="32" t="s">
        <v>50</v>
      </c>
      <c r="AR652" s="32" t="s">
        <v>50</v>
      </c>
    </row>
    <row r="653" customFormat="false" ht="21" hidden="false" customHeight="true" outlineLevel="0" collapsed="false">
      <c r="A653" s="25" t="n">
        <v>2620</v>
      </c>
      <c r="B653" s="26" t="s">
        <v>708</v>
      </c>
      <c r="C653" s="27" t="s">
        <v>52</v>
      </c>
      <c r="D653" s="28"/>
      <c r="E653" s="29"/>
      <c r="F653" s="28"/>
      <c r="G653" s="29"/>
      <c r="H653" s="28"/>
      <c r="I653" s="29"/>
      <c r="J653" s="28"/>
      <c r="K653" s="29"/>
      <c r="L653" s="30" t="n">
        <v>666</v>
      </c>
      <c r="M653" s="37"/>
      <c r="T653" s="11" t="n">
        <v>724</v>
      </c>
      <c r="AK653" s="31"/>
      <c r="AL653" s="31"/>
      <c r="AM653" s="31"/>
      <c r="AN653" s="31"/>
      <c r="AO653" s="31"/>
      <c r="AP653" s="31"/>
      <c r="AQ653" s="32" t="s">
        <v>50</v>
      </c>
      <c r="AR653" s="32" t="s">
        <v>50</v>
      </c>
    </row>
    <row r="654" customFormat="false" ht="21" hidden="false" customHeight="true" outlineLevel="0" collapsed="false">
      <c r="A654" s="25" t="n">
        <v>326</v>
      </c>
      <c r="B654" s="26" t="s">
        <v>709</v>
      </c>
      <c r="C654" s="27" t="s">
        <v>63</v>
      </c>
      <c r="D654" s="28"/>
      <c r="E654" s="29"/>
      <c r="F654" s="28"/>
      <c r="G654" s="29"/>
      <c r="H654" s="28"/>
      <c r="I654" s="29"/>
      <c r="J654" s="28"/>
      <c r="K654" s="29"/>
      <c r="L654" s="30"/>
      <c r="M654" s="37"/>
      <c r="AK654" s="31"/>
      <c r="AL654" s="31" t="s">
        <v>49</v>
      </c>
      <c r="AM654" s="31" t="s">
        <v>49</v>
      </c>
      <c r="AN654" s="31"/>
      <c r="AO654" s="31"/>
      <c r="AP654" s="31"/>
      <c r="AQ654" s="32" t="s">
        <v>50</v>
      </c>
      <c r="AR654" s="32" t="s">
        <v>50</v>
      </c>
    </row>
    <row r="655" customFormat="false" ht="21" hidden="false" customHeight="true" outlineLevel="0" collapsed="false">
      <c r="A655" s="25" t="n">
        <v>2133</v>
      </c>
      <c r="B655" s="26" t="s">
        <v>710</v>
      </c>
      <c r="C655" s="27" t="s">
        <v>63</v>
      </c>
      <c r="D655" s="33" t="s">
        <v>65</v>
      </c>
      <c r="E655" s="29" t="n">
        <v>1605</v>
      </c>
      <c r="F655" s="33" t="s">
        <v>65</v>
      </c>
      <c r="G655" s="29" t="n">
        <v>1969</v>
      </c>
      <c r="H655" s="28"/>
      <c r="I655" s="29"/>
      <c r="J655" s="33" t="s">
        <v>65</v>
      </c>
      <c r="K655" s="29" t="n">
        <v>1497</v>
      </c>
      <c r="L655" s="30"/>
      <c r="M655" s="37"/>
      <c r="AK655" s="31"/>
      <c r="AL655" s="31"/>
      <c r="AM655" s="31"/>
      <c r="AN655" s="31"/>
      <c r="AO655" s="31"/>
      <c r="AP655" s="31"/>
      <c r="AQ655" s="32" t="s">
        <v>50</v>
      </c>
      <c r="AR655" s="32" t="s">
        <v>50</v>
      </c>
    </row>
    <row r="656" customFormat="false" ht="21" hidden="false" customHeight="true" outlineLevel="0" collapsed="false">
      <c r="A656" s="25" t="n">
        <v>2131</v>
      </c>
      <c r="B656" s="26" t="s">
        <v>711</v>
      </c>
      <c r="C656" s="27" t="s">
        <v>63</v>
      </c>
      <c r="D656" s="28"/>
      <c r="E656" s="29"/>
      <c r="F656" s="33" t="s">
        <v>65</v>
      </c>
      <c r="G656" s="29" t="n">
        <v>1854</v>
      </c>
      <c r="H656" s="28"/>
      <c r="I656" s="29"/>
      <c r="J656" s="28"/>
      <c r="K656" s="29"/>
      <c r="L656" s="30"/>
      <c r="M656" s="37"/>
      <c r="AK656" s="31" t="s">
        <v>49</v>
      </c>
      <c r="AL656" s="31"/>
      <c r="AM656" s="31"/>
      <c r="AN656" s="31"/>
      <c r="AO656" s="31"/>
      <c r="AP656" s="31"/>
      <c r="AQ656" s="32" t="s">
        <v>50</v>
      </c>
      <c r="AR656" s="32" t="s">
        <v>50</v>
      </c>
    </row>
    <row r="657" customFormat="false" ht="21" hidden="false" customHeight="true" outlineLevel="0" collapsed="false">
      <c r="A657" s="25" t="n">
        <v>1629</v>
      </c>
      <c r="B657" s="26" t="s">
        <v>712</v>
      </c>
      <c r="C657" s="27" t="s">
        <v>48</v>
      </c>
      <c r="D657" s="28"/>
      <c r="E657" s="29"/>
      <c r="F657" s="28"/>
      <c r="G657" s="29"/>
      <c r="H657" s="28"/>
      <c r="I657" s="29"/>
      <c r="J657" s="28"/>
      <c r="K657" s="29"/>
      <c r="L657" s="30"/>
      <c r="M657" s="37"/>
      <c r="AK657" s="31" t="s">
        <v>49</v>
      </c>
      <c r="AL657" s="31"/>
      <c r="AM657" s="31"/>
      <c r="AN657" s="31"/>
      <c r="AO657" s="31"/>
      <c r="AP657" s="31"/>
      <c r="AQ657" s="32" t="s">
        <v>50</v>
      </c>
      <c r="AR657" s="32" t="s">
        <v>50</v>
      </c>
    </row>
    <row r="658" customFormat="false" ht="21" hidden="false" customHeight="true" outlineLevel="0" collapsed="false">
      <c r="A658" s="25" t="n">
        <v>695</v>
      </c>
      <c r="B658" s="26" t="s">
        <v>713</v>
      </c>
      <c r="C658" s="27" t="s">
        <v>48</v>
      </c>
      <c r="D658" s="33" t="s">
        <v>65</v>
      </c>
      <c r="E658" s="29" t="n">
        <v>1115</v>
      </c>
      <c r="F658" s="33" t="s">
        <v>65</v>
      </c>
      <c r="G658" s="29" t="n">
        <v>1126</v>
      </c>
      <c r="H658" s="28"/>
      <c r="I658" s="29"/>
      <c r="J658" s="28"/>
      <c r="K658" s="29"/>
      <c r="L658" s="30"/>
      <c r="M658" s="37" t="n">
        <v>824</v>
      </c>
      <c r="P658" s="11" t="n">
        <v>776</v>
      </c>
      <c r="Q658" s="11" t="n">
        <v>827</v>
      </c>
      <c r="AE658" s="11" t="n">
        <v>839</v>
      </c>
      <c r="AI658" s="11" t="n">
        <v>897</v>
      </c>
      <c r="AJ658" s="11" t="n">
        <v>858</v>
      </c>
      <c r="AK658" s="31"/>
      <c r="AL658" s="31"/>
      <c r="AM658" s="31"/>
      <c r="AN658" s="31"/>
      <c r="AO658" s="31"/>
      <c r="AP658" s="31"/>
      <c r="AQ658" s="32" t="s">
        <v>50</v>
      </c>
      <c r="AR658" s="32" t="s">
        <v>50</v>
      </c>
    </row>
    <row r="659" customFormat="false" ht="21" hidden="false" customHeight="true" outlineLevel="0" collapsed="false">
      <c r="A659" s="25" t="n">
        <v>487</v>
      </c>
      <c r="B659" s="26" t="s">
        <v>714</v>
      </c>
      <c r="C659" s="27" t="s">
        <v>48</v>
      </c>
      <c r="D659" s="28"/>
      <c r="E659" s="29"/>
      <c r="F659" s="28"/>
      <c r="G659" s="29"/>
      <c r="H659" s="28"/>
      <c r="I659" s="29"/>
      <c r="J659" s="28"/>
      <c r="K659" s="29"/>
      <c r="L659" s="30"/>
      <c r="M659" s="37"/>
      <c r="AK659" s="31"/>
      <c r="AL659" s="31"/>
      <c r="AM659" s="31"/>
      <c r="AN659" s="31"/>
      <c r="AO659" s="31" t="s">
        <v>49</v>
      </c>
      <c r="AP659" s="31"/>
      <c r="AQ659" s="32" t="s">
        <v>50</v>
      </c>
      <c r="AR659" s="32" t="s">
        <v>50</v>
      </c>
    </row>
    <row r="660" customFormat="false" ht="21" hidden="false" customHeight="true" outlineLevel="0" collapsed="false">
      <c r="A660" s="25" t="n">
        <v>1617</v>
      </c>
      <c r="B660" s="26" t="s">
        <v>715</v>
      </c>
      <c r="C660" s="27" t="s">
        <v>52</v>
      </c>
      <c r="D660" s="33" t="s">
        <v>65</v>
      </c>
      <c r="E660" s="29" t="n">
        <v>941</v>
      </c>
      <c r="F660" s="33" t="s">
        <v>65</v>
      </c>
      <c r="G660" s="29" t="n">
        <v>1057</v>
      </c>
      <c r="H660" s="28"/>
      <c r="I660" s="29"/>
      <c r="J660" s="28"/>
      <c r="K660" s="29"/>
      <c r="L660" s="30"/>
      <c r="M660" s="37"/>
      <c r="T660" s="11" t="n">
        <v>712</v>
      </c>
      <c r="AI660" s="11" t="n">
        <v>818</v>
      </c>
      <c r="AK660" s="31"/>
      <c r="AL660" s="31"/>
      <c r="AM660" s="31"/>
      <c r="AN660" s="31"/>
      <c r="AO660" s="31"/>
      <c r="AP660" s="31"/>
      <c r="AQ660" s="32" t="s">
        <v>50</v>
      </c>
      <c r="AR660" s="32" t="s">
        <v>50</v>
      </c>
    </row>
    <row r="661" customFormat="false" ht="21" hidden="false" customHeight="true" outlineLevel="0" collapsed="false">
      <c r="A661" s="25" t="n">
        <v>999</v>
      </c>
      <c r="B661" s="26" t="s">
        <v>716</v>
      </c>
      <c r="C661" s="27" t="s">
        <v>48</v>
      </c>
      <c r="D661" s="28"/>
      <c r="E661" s="29"/>
      <c r="F661" s="28"/>
      <c r="G661" s="29"/>
      <c r="H661" s="28"/>
      <c r="I661" s="29"/>
      <c r="J661" s="28"/>
      <c r="K661" s="29"/>
      <c r="L661" s="30"/>
      <c r="M661" s="37"/>
      <c r="AK661" s="31" t="s">
        <v>49</v>
      </c>
      <c r="AL661" s="31" t="s">
        <v>49</v>
      </c>
      <c r="AM661" s="31"/>
      <c r="AN661" s="31" t="s">
        <v>49</v>
      </c>
      <c r="AO661" s="31"/>
      <c r="AP661" s="31" t="s">
        <v>49</v>
      </c>
      <c r="AQ661" s="32" t="s">
        <v>50</v>
      </c>
      <c r="AR661" s="32" t="s">
        <v>50</v>
      </c>
    </row>
    <row r="662" customFormat="false" ht="21" hidden="false" customHeight="true" outlineLevel="0" collapsed="false">
      <c r="A662" s="25" t="n">
        <v>2329</v>
      </c>
      <c r="B662" s="34" t="s">
        <v>717</v>
      </c>
      <c r="C662" s="31" t="s">
        <v>63</v>
      </c>
      <c r="H662" s="35" t="s">
        <v>65</v>
      </c>
      <c r="I662" s="10" t="n">
        <v>1480</v>
      </c>
      <c r="J662" s="35" t="s">
        <v>65</v>
      </c>
      <c r="K662" s="10" t="n">
        <v>1957</v>
      </c>
      <c r="AK662" s="31"/>
      <c r="AL662" s="31"/>
      <c r="AM662" s="31"/>
      <c r="AN662" s="31"/>
      <c r="AO662" s="31"/>
      <c r="AP662" s="31"/>
      <c r="AQ662" s="32" t="s">
        <v>50</v>
      </c>
      <c r="AR662" s="32" t="s">
        <v>50</v>
      </c>
    </row>
    <row r="663" customFormat="false" ht="21" hidden="false" customHeight="true" outlineLevel="0" collapsed="false">
      <c r="A663" s="25" t="n">
        <v>2939</v>
      </c>
      <c r="B663" s="26" t="s">
        <v>718</v>
      </c>
      <c r="C663" s="27" t="s">
        <v>52</v>
      </c>
      <c r="D663" s="28"/>
      <c r="E663" s="29"/>
      <c r="F663" s="33" t="s">
        <v>57</v>
      </c>
      <c r="G663" s="29" t="n">
        <v>846</v>
      </c>
      <c r="H663" s="28"/>
      <c r="I663" s="29"/>
      <c r="J663" s="28"/>
      <c r="K663" s="29"/>
      <c r="L663" s="30"/>
      <c r="M663" s="37"/>
      <c r="AK663" s="31"/>
      <c r="AL663" s="31"/>
      <c r="AM663" s="31"/>
      <c r="AN663" s="31"/>
      <c r="AO663" s="31"/>
      <c r="AP663" s="31"/>
      <c r="AQ663" s="32" t="s">
        <v>50</v>
      </c>
      <c r="AR663" s="32" t="s">
        <v>50</v>
      </c>
    </row>
    <row r="664" customFormat="false" ht="21" hidden="false" customHeight="true" outlineLevel="0" collapsed="false">
      <c r="A664" s="25" t="n">
        <v>1189</v>
      </c>
      <c r="B664" s="34" t="s">
        <v>719</v>
      </c>
      <c r="C664" s="31" t="s">
        <v>52</v>
      </c>
      <c r="D664" s="35" t="s">
        <v>65</v>
      </c>
      <c r="E664" s="10" t="n">
        <v>1002</v>
      </c>
      <c r="F664" s="35" t="s">
        <v>57</v>
      </c>
      <c r="G664" s="10" t="n">
        <v>810</v>
      </c>
      <c r="L664" s="11" t="n">
        <v>923</v>
      </c>
      <c r="T664" s="11" t="n">
        <v>796</v>
      </c>
      <c r="AI664" s="11" t="n">
        <v>794</v>
      </c>
      <c r="AJ664" s="11" t="n">
        <v>744</v>
      </c>
      <c r="AK664" s="31"/>
      <c r="AL664" s="31"/>
      <c r="AM664" s="31"/>
      <c r="AN664" s="31"/>
      <c r="AO664" s="31"/>
      <c r="AP664" s="31"/>
      <c r="AQ664" s="32" t="s">
        <v>50</v>
      </c>
      <c r="AR664" s="32" t="s">
        <v>50</v>
      </c>
    </row>
    <row r="665" customFormat="false" ht="21" hidden="false" customHeight="true" outlineLevel="0" collapsed="false">
      <c r="A665" s="25" t="n">
        <v>775</v>
      </c>
      <c r="B665" s="34" t="s">
        <v>720</v>
      </c>
      <c r="C665" s="31" t="s">
        <v>48</v>
      </c>
      <c r="AK665" s="31" t="s">
        <v>49</v>
      </c>
      <c r="AL665" s="31"/>
      <c r="AM665" s="31"/>
      <c r="AN665" s="31"/>
      <c r="AO665" s="31"/>
      <c r="AP665" s="31"/>
      <c r="AQ665" s="32" t="s">
        <v>50</v>
      </c>
      <c r="AR665" s="32" t="s">
        <v>50</v>
      </c>
    </row>
    <row r="666" customFormat="false" ht="21" hidden="false" customHeight="true" outlineLevel="0" collapsed="false">
      <c r="A666" s="25" t="n">
        <v>1775</v>
      </c>
      <c r="B666" s="26" t="s">
        <v>721</v>
      </c>
      <c r="C666" s="27" t="s">
        <v>52</v>
      </c>
      <c r="D666" s="28"/>
      <c r="E666" s="29"/>
      <c r="F666" s="28"/>
      <c r="G666" s="29"/>
      <c r="H666" s="28"/>
      <c r="I666" s="29"/>
      <c r="J666" s="28"/>
      <c r="K666" s="29"/>
      <c r="L666" s="30"/>
      <c r="M666" s="37"/>
      <c r="O666" s="11" t="n">
        <v>580</v>
      </c>
      <c r="AK666" s="31"/>
      <c r="AL666" s="31"/>
      <c r="AM666" s="31"/>
      <c r="AN666" s="31"/>
      <c r="AO666" s="31"/>
      <c r="AP666" s="31"/>
      <c r="AQ666" s="32" t="s">
        <v>50</v>
      </c>
      <c r="AR666" s="32" t="s">
        <v>50</v>
      </c>
    </row>
    <row r="667" customFormat="false" ht="21" hidden="false" customHeight="true" outlineLevel="0" collapsed="false">
      <c r="A667" s="25" t="n">
        <v>1741</v>
      </c>
      <c r="B667" s="26" t="s">
        <v>722</v>
      </c>
      <c r="C667" s="27" t="s">
        <v>52</v>
      </c>
      <c r="D667" s="33" t="s">
        <v>59</v>
      </c>
      <c r="E667" s="29" t="n">
        <v>622</v>
      </c>
      <c r="F667" s="28"/>
      <c r="G667" s="29"/>
      <c r="H667" s="28"/>
      <c r="I667" s="29"/>
      <c r="J667" s="28"/>
      <c r="K667" s="29"/>
      <c r="L667" s="30" t="n">
        <v>700</v>
      </c>
      <c r="M667" s="37"/>
      <c r="P667" s="11" t="n">
        <v>580</v>
      </c>
      <c r="AJ667" s="11" t="n">
        <v>580</v>
      </c>
      <c r="AK667" s="31"/>
      <c r="AL667" s="31"/>
      <c r="AM667" s="31"/>
      <c r="AN667" s="31"/>
      <c r="AO667" s="31"/>
      <c r="AP667" s="31"/>
      <c r="AQ667" s="32" t="s">
        <v>50</v>
      </c>
      <c r="AR667" s="32" t="s">
        <v>50</v>
      </c>
    </row>
    <row r="668" customFormat="false" ht="21" hidden="false" customHeight="true" outlineLevel="0" collapsed="false">
      <c r="A668" s="25" t="n">
        <v>793</v>
      </c>
      <c r="B668" s="26" t="s">
        <v>723</v>
      </c>
      <c r="C668" s="27" t="s">
        <v>48</v>
      </c>
      <c r="D668" s="28"/>
      <c r="E668" s="29"/>
      <c r="F668" s="28"/>
      <c r="G668" s="29"/>
      <c r="H668" s="28"/>
      <c r="I668" s="29"/>
      <c r="J668" s="28"/>
      <c r="K668" s="29"/>
      <c r="L668" s="30"/>
      <c r="M668" s="37"/>
      <c r="AK668" s="31"/>
      <c r="AL668" s="31" t="s">
        <v>49</v>
      </c>
      <c r="AM668" s="31"/>
      <c r="AN668" s="31"/>
      <c r="AO668" s="31"/>
      <c r="AP668" s="31"/>
      <c r="AQ668" s="32" t="s">
        <v>50</v>
      </c>
      <c r="AR668" s="32" t="s">
        <v>50</v>
      </c>
    </row>
    <row r="669" customFormat="false" ht="21" hidden="false" customHeight="true" outlineLevel="0" collapsed="false">
      <c r="A669" s="25" t="n">
        <v>524</v>
      </c>
      <c r="B669" s="26" t="s">
        <v>724</v>
      </c>
      <c r="C669" s="27" t="s">
        <v>157</v>
      </c>
      <c r="D669" s="33" t="s">
        <v>57</v>
      </c>
      <c r="E669" s="29" t="n">
        <v>909</v>
      </c>
      <c r="F669" s="33" t="s">
        <v>57</v>
      </c>
      <c r="G669" s="29" t="n">
        <v>737</v>
      </c>
      <c r="H669" s="28"/>
      <c r="I669" s="29"/>
      <c r="J669" s="28"/>
      <c r="K669" s="29"/>
      <c r="L669" s="30" t="n">
        <v>698</v>
      </c>
      <c r="M669" s="37"/>
      <c r="P669" s="11" t="n">
        <v>912</v>
      </c>
      <c r="AK669" s="31"/>
      <c r="AL669" s="31"/>
      <c r="AM669" s="31"/>
      <c r="AN669" s="31"/>
      <c r="AO669" s="31"/>
      <c r="AP669" s="31"/>
      <c r="AQ669" s="31" t="s">
        <v>77</v>
      </c>
      <c r="AR669" s="32" t="s">
        <v>50</v>
      </c>
    </row>
    <row r="670" customFormat="false" ht="21" hidden="false" customHeight="true" outlineLevel="0" collapsed="false">
      <c r="A670" s="25" t="n">
        <v>1712</v>
      </c>
      <c r="B670" s="26" t="s">
        <v>724</v>
      </c>
      <c r="C670" s="27" t="s">
        <v>48</v>
      </c>
      <c r="D670" s="33" t="s">
        <v>65</v>
      </c>
      <c r="E670" s="29" t="n">
        <v>918</v>
      </c>
      <c r="F670" s="33" t="s">
        <v>57</v>
      </c>
      <c r="G670" s="29" t="n">
        <v>877</v>
      </c>
      <c r="H670" s="28"/>
      <c r="I670" s="29"/>
      <c r="J670" s="33" t="s">
        <v>57</v>
      </c>
      <c r="K670" s="29" t="n">
        <v>750</v>
      </c>
      <c r="L670" s="30" t="n">
        <v>848</v>
      </c>
      <c r="M670" s="37"/>
      <c r="P670" s="11" t="n">
        <v>703</v>
      </c>
      <c r="AB670" s="11" t="n">
        <v>716</v>
      </c>
      <c r="AG670" s="11" t="n">
        <v>798</v>
      </c>
      <c r="AJ670" s="11" t="n">
        <v>766</v>
      </c>
      <c r="AK670" s="31"/>
      <c r="AL670" s="31"/>
      <c r="AM670" s="31"/>
      <c r="AN670" s="31"/>
      <c r="AO670" s="31"/>
      <c r="AP670" s="31"/>
      <c r="AQ670" s="32" t="s">
        <v>50</v>
      </c>
      <c r="AR670" s="32" t="s">
        <v>50</v>
      </c>
    </row>
    <row r="671" customFormat="false" ht="21" hidden="false" customHeight="true" outlineLevel="0" collapsed="false">
      <c r="A671" s="25" t="n">
        <v>2455</v>
      </c>
      <c r="B671" s="26" t="s">
        <v>725</v>
      </c>
      <c r="C671" s="27" t="s">
        <v>52</v>
      </c>
      <c r="D671" s="28"/>
      <c r="E671" s="29"/>
      <c r="F671" s="28"/>
      <c r="G671" s="29"/>
      <c r="H671" s="28"/>
      <c r="I671" s="29"/>
      <c r="J671" s="33" t="s">
        <v>57</v>
      </c>
      <c r="K671" s="29" t="n">
        <v>687</v>
      </c>
      <c r="L671" s="30"/>
      <c r="M671" s="37"/>
      <c r="AK671" s="31"/>
      <c r="AL671" s="31"/>
      <c r="AM671" s="31"/>
      <c r="AN671" s="31"/>
      <c r="AO671" s="31"/>
      <c r="AP671" s="31"/>
      <c r="AQ671" s="32" t="s">
        <v>50</v>
      </c>
      <c r="AR671" s="32" t="s">
        <v>50</v>
      </c>
    </row>
    <row r="672" customFormat="false" ht="21" hidden="false" customHeight="true" outlineLevel="0" collapsed="false">
      <c r="A672" s="25" t="n">
        <v>5657</v>
      </c>
      <c r="B672" s="34" t="s">
        <v>726</v>
      </c>
      <c r="C672" s="31" t="s">
        <v>48</v>
      </c>
      <c r="AB672" s="11" t="n">
        <v>585</v>
      </c>
      <c r="AK672" s="31"/>
      <c r="AL672" s="31"/>
      <c r="AM672" s="31"/>
      <c r="AN672" s="31"/>
      <c r="AO672" s="31"/>
      <c r="AP672" s="31"/>
      <c r="AQ672" s="32" t="s">
        <v>50</v>
      </c>
      <c r="AR672" s="32" t="s">
        <v>50</v>
      </c>
    </row>
    <row r="673" customFormat="false" ht="21" hidden="false" customHeight="true" outlineLevel="0" collapsed="false">
      <c r="A673" s="25" t="n">
        <v>97</v>
      </c>
      <c r="B673" s="26" t="s">
        <v>727</v>
      </c>
      <c r="C673" s="27" t="s">
        <v>52</v>
      </c>
      <c r="D673" s="33" t="s">
        <v>65</v>
      </c>
      <c r="E673" s="29" t="n">
        <v>1177</v>
      </c>
      <c r="F673" s="33" t="s">
        <v>65</v>
      </c>
      <c r="G673" s="29" t="n">
        <v>1013</v>
      </c>
      <c r="H673" s="28"/>
      <c r="I673" s="29"/>
      <c r="J673" s="28"/>
      <c r="K673" s="29"/>
      <c r="L673" s="30" t="n">
        <v>803</v>
      </c>
      <c r="M673" s="37"/>
      <c r="P673" s="11" t="n">
        <v>753</v>
      </c>
      <c r="AJ673" s="11" t="n">
        <v>857</v>
      </c>
      <c r="AK673" s="31"/>
      <c r="AL673" s="31"/>
      <c r="AM673" s="31"/>
      <c r="AN673" s="31"/>
      <c r="AO673" s="31"/>
      <c r="AP673" s="31"/>
      <c r="AQ673" s="32" t="s">
        <v>50</v>
      </c>
      <c r="AR673" s="32" t="s">
        <v>50</v>
      </c>
    </row>
    <row r="674" customFormat="false" ht="21" hidden="false" customHeight="true" outlineLevel="0" collapsed="false">
      <c r="A674" s="25" t="n">
        <v>1781</v>
      </c>
      <c r="B674" s="26" t="s">
        <v>728</v>
      </c>
      <c r="C674" s="27" t="s">
        <v>52</v>
      </c>
      <c r="D674" s="28"/>
      <c r="E674" s="29"/>
      <c r="F674" s="28"/>
      <c r="G674" s="29"/>
      <c r="H674" s="33" t="s">
        <v>65</v>
      </c>
      <c r="I674" s="29" t="n">
        <v>808</v>
      </c>
      <c r="J674" s="28"/>
      <c r="K674" s="29"/>
      <c r="L674" s="30"/>
      <c r="M674" s="37"/>
      <c r="AK674" s="31"/>
      <c r="AL674" s="31"/>
      <c r="AM674" s="31"/>
      <c r="AN674" s="31"/>
      <c r="AO674" s="31"/>
      <c r="AP674" s="31"/>
      <c r="AQ674" s="32" t="s">
        <v>50</v>
      </c>
      <c r="AR674" s="32" t="s">
        <v>50</v>
      </c>
    </row>
    <row r="675" customFormat="false" ht="21" hidden="false" customHeight="true" outlineLevel="0" collapsed="false">
      <c r="A675" s="25" t="n">
        <v>739</v>
      </c>
      <c r="B675" s="26" t="s">
        <v>729</v>
      </c>
      <c r="C675" s="27" t="s">
        <v>63</v>
      </c>
      <c r="D675" s="28"/>
      <c r="E675" s="29"/>
      <c r="F675" s="28"/>
      <c r="G675" s="29"/>
      <c r="H675" s="28"/>
      <c r="I675" s="29"/>
      <c r="J675" s="28"/>
      <c r="K675" s="29"/>
      <c r="L675" s="30"/>
      <c r="M675" s="37"/>
      <c r="O675" s="11" t="n">
        <v>1394</v>
      </c>
      <c r="AK675" s="31"/>
      <c r="AL675" s="31"/>
      <c r="AM675" s="31"/>
      <c r="AN675" s="31"/>
      <c r="AO675" s="31"/>
      <c r="AP675" s="31"/>
      <c r="AQ675" s="32" t="s">
        <v>50</v>
      </c>
      <c r="AR675" s="32" t="s">
        <v>50</v>
      </c>
    </row>
    <row r="676" customFormat="false" ht="21" hidden="false" customHeight="true" outlineLevel="0" collapsed="false">
      <c r="A676" s="25" t="n">
        <v>646</v>
      </c>
      <c r="B676" s="26" t="s">
        <v>730</v>
      </c>
      <c r="C676" s="27" t="s">
        <v>48</v>
      </c>
      <c r="D676" s="28"/>
      <c r="E676" s="29"/>
      <c r="F676" s="28"/>
      <c r="G676" s="29"/>
      <c r="H676" s="28"/>
      <c r="I676" s="29"/>
      <c r="J676" s="28"/>
      <c r="K676" s="29"/>
      <c r="L676" s="30"/>
      <c r="M676" s="37"/>
      <c r="AK676" s="31"/>
      <c r="AL676" s="31" t="s">
        <v>49</v>
      </c>
      <c r="AM676" s="31"/>
      <c r="AN676" s="31" t="s">
        <v>49</v>
      </c>
      <c r="AO676" s="31"/>
      <c r="AP676" s="31"/>
      <c r="AQ676" s="32" t="s">
        <v>50</v>
      </c>
      <c r="AR676" s="32" t="s">
        <v>50</v>
      </c>
    </row>
    <row r="677" customFormat="false" ht="21" hidden="false" customHeight="true" outlineLevel="0" collapsed="false">
      <c r="A677" s="25" t="n">
        <v>250</v>
      </c>
      <c r="B677" s="34" t="s">
        <v>731</v>
      </c>
      <c r="C677" s="31" t="s">
        <v>48</v>
      </c>
      <c r="AK677" s="31"/>
      <c r="AL677" s="31" t="s">
        <v>49</v>
      </c>
      <c r="AM677" s="31" t="s">
        <v>49</v>
      </c>
      <c r="AN677" s="31"/>
      <c r="AO677" s="31"/>
      <c r="AP677" s="31" t="s">
        <v>49</v>
      </c>
      <c r="AQ677" s="32" t="s">
        <v>50</v>
      </c>
      <c r="AR677" s="32" t="s">
        <v>50</v>
      </c>
    </row>
    <row r="678" customFormat="false" ht="21" hidden="false" customHeight="true" outlineLevel="0" collapsed="false">
      <c r="A678" s="25" t="n">
        <v>398</v>
      </c>
      <c r="B678" s="26" t="s">
        <v>732</v>
      </c>
      <c r="C678" s="27" t="s">
        <v>157</v>
      </c>
      <c r="D678" s="28"/>
      <c r="E678" s="29"/>
      <c r="F678" s="28"/>
      <c r="G678" s="29"/>
      <c r="H678" s="33" t="s">
        <v>65</v>
      </c>
      <c r="I678" s="29" t="n">
        <v>1038</v>
      </c>
      <c r="J678" s="28"/>
      <c r="K678" s="29"/>
      <c r="L678" s="30"/>
      <c r="M678" s="37"/>
      <c r="S678" s="11" t="n">
        <v>747</v>
      </c>
      <c r="V678" s="11" t="n">
        <v>745</v>
      </c>
      <c r="AK678" s="31"/>
      <c r="AL678" s="31"/>
      <c r="AM678" s="31"/>
      <c r="AN678" s="31"/>
      <c r="AO678" s="31"/>
      <c r="AP678" s="31"/>
      <c r="AQ678" s="32" t="s">
        <v>50</v>
      </c>
      <c r="AR678" s="32" t="s">
        <v>50</v>
      </c>
    </row>
    <row r="679" customFormat="false" ht="21" hidden="false" customHeight="true" outlineLevel="0" collapsed="false">
      <c r="A679" s="25" t="n">
        <v>53</v>
      </c>
      <c r="B679" s="26" t="s">
        <v>733</v>
      </c>
      <c r="C679" s="27" t="s">
        <v>63</v>
      </c>
      <c r="D679" s="28"/>
      <c r="E679" s="29"/>
      <c r="F679" s="28"/>
      <c r="G679" s="29"/>
      <c r="H679" s="33" t="s">
        <v>65</v>
      </c>
      <c r="I679" s="29" t="n">
        <v>1145</v>
      </c>
      <c r="J679" s="28"/>
      <c r="K679" s="29"/>
      <c r="L679" s="30"/>
      <c r="M679" s="37"/>
      <c r="R679" s="11" t="n">
        <v>1570</v>
      </c>
      <c r="Y679" s="11" t="n">
        <v>1630</v>
      </c>
      <c r="AI679" s="11" t="n">
        <v>1378</v>
      </c>
      <c r="AK679" s="31"/>
      <c r="AL679" s="31"/>
      <c r="AM679" s="31"/>
      <c r="AN679" s="31"/>
      <c r="AO679" s="31"/>
      <c r="AP679" s="31"/>
      <c r="AQ679" s="32" t="s">
        <v>50</v>
      </c>
      <c r="AR679" s="32" t="s">
        <v>50</v>
      </c>
    </row>
    <row r="680" customFormat="false" ht="21" hidden="false" customHeight="true" outlineLevel="0" collapsed="false">
      <c r="A680" s="25" t="n">
        <v>1338</v>
      </c>
      <c r="B680" s="26" t="s">
        <v>734</v>
      </c>
      <c r="C680" s="27" t="s">
        <v>52</v>
      </c>
      <c r="D680" s="33" t="s">
        <v>57</v>
      </c>
      <c r="E680" s="29" t="n">
        <v>896</v>
      </c>
      <c r="F680" s="28"/>
      <c r="G680" s="29"/>
      <c r="H680" s="28"/>
      <c r="I680" s="29"/>
      <c r="J680" s="28"/>
      <c r="K680" s="29"/>
      <c r="L680" s="30" t="n">
        <v>731</v>
      </c>
      <c r="M680" s="37"/>
      <c r="P680" s="11" t="n">
        <v>640</v>
      </c>
      <c r="AK680" s="31"/>
      <c r="AL680" s="31"/>
      <c r="AM680" s="31"/>
      <c r="AN680" s="31"/>
      <c r="AO680" s="31"/>
      <c r="AP680" s="31"/>
      <c r="AQ680" s="32" t="s">
        <v>50</v>
      </c>
      <c r="AR680" s="32" t="s">
        <v>50</v>
      </c>
    </row>
    <row r="681" customFormat="false" ht="21" hidden="false" customHeight="true" outlineLevel="0" collapsed="false">
      <c r="A681" s="25" t="n">
        <v>287</v>
      </c>
      <c r="B681" s="34" t="s">
        <v>735</v>
      </c>
      <c r="C681" s="31" t="s">
        <v>48</v>
      </c>
      <c r="AK681" s="31"/>
      <c r="AL681" s="31" t="s">
        <v>49</v>
      </c>
      <c r="AM681" s="31"/>
      <c r="AN681" s="31" t="s">
        <v>49</v>
      </c>
      <c r="AO681" s="31"/>
      <c r="AP681" s="31"/>
      <c r="AQ681" s="32" t="s">
        <v>50</v>
      </c>
      <c r="AR681" s="32" t="s">
        <v>50</v>
      </c>
    </row>
    <row r="682" customFormat="false" ht="21" hidden="false" customHeight="true" outlineLevel="0" collapsed="false">
      <c r="A682" s="25" t="n">
        <v>2940</v>
      </c>
      <c r="B682" s="26" t="s">
        <v>736</v>
      </c>
      <c r="C682" s="27" t="s">
        <v>52</v>
      </c>
      <c r="D682" s="28"/>
      <c r="E682" s="29"/>
      <c r="F682" s="28"/>
      <c r="G682" s="29"/>
      <c r="H682" s="28"/>
      <c r="I682" s="29"/>
      <c r="J682" s="28"/>
      <c r="K682" s="29"/>
      <c r="L682" s="30" t="n">
        <v>524</v>
      </c>
      <c r="M682" s="37"/>
      <c r="T682" s="11" t="n">
        <v>515</v>
      </c>
      <c r="AJ682" s="11" t="n">
        <v>516</v>
      </c>
      <c r="AK682" s="31"/>
      <c r="AL682" s="31"/>
      <c r="AM682" s="31"/>
      <c r="AN682" s="31"/>
      <c r="AO682" s="31"/>
      <c r="AP682" s="31"/>
      <c r="AQ682" s="32" t="s">
        <v>50</v>
      </c>
      <c r="AR682" s="32" t="s">
        <v>50</v>
      </c>
    </row>
    <row r="683" customFormat="false" ht="21" hidden="false" customHeight="true" outlineLevel="0" collapsed="false">
      <c r="A683" s="25" t="n">
        <v>233</v>
      </c>
      <c r="B683" s="26" t="s">
        <v>737</v>
      </c>
      <c r="C683" s="27" t="s">
        <v>63</v>
      </c>
      <c r="D683" s="33" t="s">
        <v>65</v>
      </c>
      <c r="E683" s="29" t="n">
        <v>1427</v>
      </c>
      <c r="F683" s="33" t="s">
        <v>65</v>
      </c>
      <c r="G683" s="29" t="n">
        <v>2054</v>
      </c>
      <c r="H683" s="33" t="s">
        <v>65</v>
      </c>
      <c r="I683" s="29" t="n">
        <v>1677</v>
      </c>
      <c r="J683" s="33" t="s">
        <v>65</v>
      </c>
      <c r="K683" s="29" t="n">
        <v>1712</v>
      </c>
      <c r="L683" s="30"/>
      <c r="M683" s="37"/>
      <c r="AK683" s="31"/>
      <c r="AL683" s="31"/>
      <c r="AM683" s="31"/>
      <c r="AN683" s="31"/>
      <c r="AO683" s="31"/>
      <c r="AP683" s="31"/>
      <c r="AQ683" s="32" t="s">
        <v>50</v>
      </c>
      <c r="AR683" s="32" t="s">
        <v>50</v>
      </c>
    </row>
    <row r="684" customFormat="false" ht="21" hidden="false" customHeight="true" outlineLevel="0" collapsed="false">
      <c r="A684" s="25" t="n">
        <v>1755</v>
      </c>
      <c r="B684" s="26" t="s">
        <v>738</v>
      </c>
      <c r="C684" s="27" t="s">
        <v>63</v>
      </c>
      <c r="D684" s="33" t="s">
        <v>65</v>
      </c>
      <c r="E684" s="29" t="n">
        <v>1810</v>
      </c>
      <c r="F684" s="33" t="s">
        <v>65</v>
      </c>
      <c r="G684" s="29" t="n">
        <v>1399</v>
      </c>
      <c r="H684" s="28"/>
      <c r="I684" s="29"/>
      <c r="J684" s="28"/>
      <c r="K684" s="29"/>
      <c r="L684" s="30"/>
      <c r="M684" s="37"/>
      <c r="AK684" s="31"/>
      <c r="AL684" s="31"/>
      <c r="AM684" s="31"/>
      <c r="AN684" s="31"/>
      <c r="AO684" s="31"/>
      <c r="AP684" s="31"/>
      <c r="AQ684" s="32" t="s">
        <v>50</v>
      </c>
      <c r="AR684" s="32" t="s">
        <v>50</v>
      </c>
    </row>
    <row r="685" customFormat="false" ht="21" hidden="false" customHeight="true" outlineLevel="0" collapsed="false">
      <c r="A685" s="25" t="n">
        <v>112</v>
      </c>
      <c r="B685" s="26" t="s">
        <v>739</v>
      </c>
      <c r="C685" s="27" t="s">
        <v>52</v>
      </c>
      <c r="D685" s="33" t="s">
        <v>65</v>
      </c>
      <c r="E685" s="29" t="n">
        <v>1120</v>
      </c>
      <c r="F685" s="33" t="s">
        <v>57</v>
      </c>
      <c r="G685" s="29" t="n">
        <v>770</v>
      </c>
      <c r="H685" s="28"/>
      <c r="I685" s="29"/>
      <c r="J685" s="28"/>
      <c r="K685" s="29"/>
      <c r="L685" s="30"/>
      <c r="M685" s="37"/>
      <c r="P685" s="11" t="n">
        <v>793</v>
      </c>
      <c r="AK685" s="31"/>
      <c r="AL685" s="31"/>
      <c r="AM685" s="31"/>
      <c r="AN685" s="31"/>
      <c r="AO685" s="31"/>
      <c r="AP685" s="31"/>
      <c r="AQ685" s="31" t="s">
        <v>77</v>
      </c>
      <c r="AR685" s="32" t="s">
        <v>50</v>
      </c>
    </row>
    <row r="686" customFormat="false" ht="21" hidden="false" customHeight="true" outlineLevel="0" collapsed="false">
      <c r="A686" s="25" t="n">
        <v>1507</v>
      </c>
      <c r="B686" s="26" t="s">
        <v>740</v>
      </c>
      <c r="C686" s="27" t="s">
        <v>52</v>
      </c>
      <c r="D686" s="28"/>
      <c r="E686" s="29"/>
      <c r="F686" s="28"/>
      <c r="G686" s="29"/>
      <c r="H686" s="28"/>
      <c r="I686" s="29"/>
      <c r="J686" s="28"/>
      <c r="K686" s="29"/>
      <c r="L686" s="30" t="n">
        <v>685</v>
      </c>
      <c r="M686" s="37"/>
      <c r="Q686" s="11" t="n">
        <v>769</v>
      </c>
      <c r="AK686" s="31"/>
      <c r="AL686" s="31"/>
      <c r="AM686" s="31"/>
      <c r="AN686" s="31"/>
      <c r="AO686" s="31"/>
      <c r="AP686" s="31"/>
      <c r="AQ686" s="32" t="s">
        <v>50</v>
      </c>
      <c r="AR686" s="32" t="s">
        <v>50</v>
      </c>
    </row>
    <row r="687" customFormat="false" ht="21" hidden="false" customHeight="true" outlineLevel="0" collapsed="false">
      <c r="A687" s="25" t="n">
        <v>342</v>
      </c>
      <c r="B687" s="26" t="s">
        <v>741</v>
      </c>
      <c r="C687" s="27" t="s">
        <v>52</v>
      </c>
      <c r="D687" s="33" t="s">
        <v>65</v>
      </c>
      <c r="E687" s="29" t="n">
        <v>944</v>
      </c>
      <c r="F687" s="33" t="s">
        <v>57</v>
      </c>
      <c r="G687" s="29" t="n">
        <v>740</v>
      </c>
      <c r="H687" s="28"/>
      <c r="I687" s="29"/>
      <c r="J687" s="28"/>
      <c r="K687" s="29"/>
      <c r="L687" s="30" t="n">
        <v>776</v>
      </c>
      <c r="M687" s="37"/>
      <c r="P687" s="11" t="n">
        <v>728</v>
      </c>
      <c r="T687" s="11" t="n">
        <v>713</v>
      </c>
      <c r="AJ687" s="11" t="n">
        <v>737</v>
      </c>
      <c r="AK687" s="31"/>
      <c r="AL687" s="31"/>
      <c r="AM687" s="31"/>
      <c r="AN687" s="31"/>
      <c r="AO687" s="31"/>
      <c r="AP687" s="31"/>
      <c r="AQ687" s="31" t="s">
        <v>77</v>
      </c>
      <c r="AR687" s="32" t="s">
        <v>50</v>
      </c>
    </row>
    <row r="688" customFormat="false" ht="21" hidden="false" customHeight="true" outlineLevel="0" collapsed="false">
      <c r="A688" s="25" t="n">
        <v>46</v>
      </c>
      <c r="B688" s="26" t="s">
        <v>742</v>
      </c>
      <c r="C688" s="27" t="s">
        <v>157</v>
      </c>
      <c r="D688" s="33" t="s">
        <v>65</v>
      </c>
      <c r="E688" s="29" t="n">
        <v>1265</v>
      </c>
      <c r="F688" s="33" t="s">
        <v>65</v>
      </c>
      <c r="G688" s="29" t="n">
        <v>1266</v>
      </c>
      <c r="H688" s="28"/>
      <c r="I688" s="29"/>
      <c r="J688" s="28"/>
      <c r="K688" s="29"/>
      <c r="L688" s="30" t="n">
        <v>880</v>
      </c>
      <c r="M688" s="37"/>
      <c r="O688" s="11" t="n">
        <v>1082</v>
      </c>
      <c r="P688" s="11" t="n">
        <v>864</v>
      </c>
      <c r="Q688" s="11" t="n">
        <v>805</v>
      </c>
      <c r="AA688" s="11" t="n">
        <v>871</v>
      </c>
      <c r="AB688" s="11" t="n">
        <v>843</v>
      </c>
      <c r="AE688" s="11" t="n">
        <v>791</v>
      </c>
      <c r="AJ688" s="11" t="n">
        <v>839</v>
      </c>
      <c r="AK688" s="31"/>
      <c r="AL688" s="31"/>
      <c r="AM688" s="31"/>
      <c r="AN688" s="31"/>
      <c r="AO688" s="31"/>
      <c r="AP688" s="31"/>
      <c r="AQ688" s="31" t="s">
        <v>77</v>
      </c>
      <c r="AR688" s="32" t="s">
        <v>50</v>
      </c>
    </row>
    <row r="689" customFormat="false" ht="21" hidden="false" customHeight="true" outlineLevel="0" collapsed="false">
      <c r="A689" s="25" t="n">
        <v>428</v>
      </c>
      <c r="B689" s="26" t="s">
        <v>743</v>
      </c>
      <c r="C689" s="27" t="s">
        <v>48</v>
      </c>
      <c r="D689" s="33" t="s">
        <v>65</v>
      </c>
      <c r="E689" s="29" t="n">
        <v>1103</v>
      </c>
      <c r="F689" s="33" t="s">
        <v>65</v>
      </c>
      <c r="G689" s="29" t="n">
        <v>930</v>
      </c>
      <c r="H689" s="28"/>
      <c r="I689" s="29"/>
      <c r="J689" s="33" t="s">
        <v>57</v>
      </c>
      <c r="K689" s="29" t="n">
        <v>724</v>
      </c>
      <c r="L689" s="30" t="n">
        <v>937</v>
      </c>
      <c r="M689" s="37"/>
      <c r="P689" s="11" t="n">
        <v>807</v>
      </c>
      <c r="AK689" s="31"/>
      <c r="AL689" s="31"/>
      <c r="AM689" s="31"/>
      <c r="AN689" s="31"/>
      <c r="AO689" s="31"/>
      <c r="AP689" s="31"/>
      <c r="AQ689" s="32" t="s">
        <v>50</v>
      </c>
      <c r="AR689" s="32" t="s">
        <v>50</v>
      </c>
    </row>
    <row r="690" customFormat="false" ht="21" hidden="false" customHeight="true" outlineLevel="0" collapsed="false">
      <c r="A690" s="25" t="n">
        <v>1513</v>
      </c>
      <c r="B690" s="26" t="s">
        <v>744</v>
      </c>
      <c r="C690" s="27" t="s">
        <v>48</v>
      </c>
      <c r="D690" s="28"/>
      <c r="E690" s="29"/>
      <c r="F690" s="28"/>
      <c r="G690" s="29"/>
      <c r="H690" s="28"/>
      <c r="I690" s="29"/>
      <c r="J690" s="28"/>
      <c r="K690" s="29"/>
      <c r="L690" s="30"/>
      <c r="M690" s="37"/>
      <c r="AK690" s="31"/>
      <c r="AL690" s="31" t="s">
        <v>49</v>
      </c>
      <c r="AM690" s="31" t="s">
        <v>49</v>
      </c>
      <c r="AN690" s="31" t="s">
        <v>49</v>
      </c>
      <c r="AO690" s="31"/>
      <c r="AP690" s="31" t="s">
        <v>49</v>
      </c>
      <c r="AQ690" s="32" t="s">
        <v>50</v>
      </c>
      <c r="AR690" s="32" t="s">
        <v>50</v>
      </c>
    </row>
    <row r="691" customFormat="false" ht="21" hidden="false" customHeight="true" outlineLevel="0" collapsed="false">
      <c r="A691" s="25" t="n">
        <v>559</v>
      </c>
      <c r="B691" s="26" t="s">
        <v>745</v>
      </c>
      <c r="C691" s="27" t="s">
        <v>48</v>
      </c>
      <c r="D691" s="28"/>
      <c r="E691" s="29"/>
      <c r="F691" s="28"/>
      <c r="G691" s="29"/>
      <c r="H691" s="28"/>
      <c r="I691" s="29"/>
      <c r="J691" s="28"/>
      <c r="K691" s="29"/>
      <c r="L691" s="30"/>
      <c r="M691" s="37"/>
      <c r="AK691" s="31" t="s">
        <v>49</v>
      </c>
      <c r="AL691" s="31" t="s">
        <v>49</v>
      </c>
      <c r="AM691" s="31"/>
      <c r="AN691" s="31"/>
      <c r="AO691" s="31"/>
      <c r="AP691" s="31" t="s">
        <v>49</v>
      </c>
      <c r="AQ691" s="32" t="s">
        <v>50</v>
      </c>
      <c r="AR691" s="32" t="s">
        <v>50</v>
      </c>
    </row>
    <row r="692" customFormat="false" ht="21" hidden="false" customHeight="true" outlineLevel="0" collapsed="false">
      <c r="A692" s="25" t="n">
        <v>2942</v>
      </c>
      <c r="B692" s="26" t="s">
        <v>746</v>
      </c>
      <c r="C692" s="27" t="s">
        <v>52</v>
      </c>
      <c r="D692" s="33" t="s">
        <v>57</v>
      </c>
      <c r="E692" s="29" t="n">
        <v>696</v>
      </c>
      <c r="F692" s="28"/>
      <c r="G692" s="29"/>
      <c r="H692" s="28"/>
      <c r="I692" s="29"/>
      <c r="J692" s="28"/>
      <c r="K692" s="29"/>
      <c r="L692" s="30" t="n">
        <v>705</v>
      </c>
      <c r="M692" s="37"/>
      <c r="AK692" s="31"/>
      <c r="AL692" s="31"/>
      <c r="AM692" s="31"/>
      <c r="AN692" s="31"/>
      <c r="AO692" s="31"/>
      <c r="AP692" s="31"/>
      <c r="AQ692" s="32" t="s">
        <v>50</v>
      </c>
      <c r="AR692" s="32" t="s">
        <v>50</v>
      </c>
    </row>
    <row r="693" customFormat="false" ht="21" hidden="false" customHeight="true" outlineLevel="0" collapsed="false">
      <c r="A693" s="25" t="n">
        <v>5</v>
      </c>
      <c r="B693" s="26" t="s">
        <v>747</v>
      </c>
      <c r="C693" s="27" t="s">
        <v>48</v>
      </c>
      <c r="D693" s="33" t="s">
        <v>65</v>
      </c>
      <c r="E693" s="29" t="n">
        <v>1037</v>
      </c>
      <c r="F693" s="28"/>
      <c r="G693" s="29"/>
      <c r="H693" s="28"/>
      <c r="I693" s="29"/>
      <c r="J693" s="28"/>
      <c r="K693" s="29"/>
      <c r="L693" s="30" t="n">
        <v>849</v>
      </c>
      <c r="M693" s="37"/>
      <c r="P693" s="11" t="n">
        <v>759</v>
      </c>
      <c r="AK693" s="31"/>
      <c r="AL693" s="31"/>
      <c r="AM693" s="31"/>
      <c r="AN693" s="31"/>
      <c r="AO693" s="31"/>
      <c r="AP693" s="31"/>
      <c r="AQ693" s="32" t="s">
        <v>50</v>
      </c>
      <c r="AR693" s="32" t="s">
        <v>50</v>
      </c>
    </row>
    <row r="694" customFormat="false" ht="21" hidden="false" customHeight="true" outlineLevel="0" collapsed="false">
      <c r="A694" s="25" t="n">
        <v>1594</v>
      </c>
      <c r="B694" s="26" t="s">
        <v>748</v>
      </c>
      <c r="C694" s="27" t="s">
        <v>63</v>
      </c>
      <c r="D694" s="28"/>
      <c r="E694" s="29"/>
      <c r="F694" s="28"/>
      <c r="G694" s="29"/>
      <c r="H694" s="28"/>
      <c r="I694" s="29"/>
      <c r="J694" s="33" t="s">
        <v>65</v>
      </c>
      <c r="K694" s="29" t="n">
        <v>1407</v>
      </c>
      <c r="L694" s="30"/>
      <c r="M694" s="37"/>
      <c r="AK694" s="31"/>
      <c r="AL694" s="31"/>
      <c r="AM694" s="31"/>
      <c r="AN694" s="31"/>
      <c r="AO694" s="31"/>
      <c r="AP694" s="31"/>
      <c r="AQ694" s="32" t="s">
        <v>50</v>
      </c>
      <c r="AR694" s="32" t="s">
        <v>50</v>
      </c>
    </row>
    <row r="695" customFormat="false" ht="21" hidden="false" customHeight="true" outlineLevel="0" collapsed="false">
      <c r="A695" s="25" t="n">
        <v>289</v>
      </c>
      <c r="B695" s="26" t="s">
        <v>749</v>
      </c>
      <c r="C695" s="27" t="s">
        <v>48</v>
      </c>
      <c r="D695" s="28"/>
      <c r="E695" s="29"/>
      <c r="F695" s="28"/>
      <c r="G695" s="29"/>
      <c r="H695" s="28"/>
      <c r="I695" s="29"/>
      <c r="J695" s="28"/>
      <c r="K695" s="29"/>
      <c r="L695" s="30"/>
      <c r="M695" s="37"/>
      <c r="AK695" s="31" t="s">
        <v>49</v>
      </c>
      <c r="AL695" s="31" t="s">
        <v>49</v>
      </c>
      <c r="AM695" s="31" t="s">
        <v>49</v>
      </c>
      <c r="AN695" s="31" t="s">
        <v>49</v>
      </c>
      <c r="AO695" s="31"/>
      <c r="AP695" s="31" t="s">
        <v>49</v>
      </c>
      <c r="AQ695" s="32" t="s">
        <v>50</v>
      </c>
      <c r="AR695" s="32" t="s">
        <v>50</v>
      </c>
    </row>
    <row r="696" customFormat="false" ht="21" hidden="false" customHeight="true" outlineLevel="0" collapsed="false">
      <c r="A696" s="25" t="n">
        <v>7663</v>
      </c>
      <c r="B696" s="26" t="s">
        <v>750</v>
      </c>
      <c r="C696" s="27" t="s">
        <v>48</v>
      </c>
      <c r="D696" s="28"/>
      <c r="E696" s="29"/>
      <c r="F696" s="28"/>
      <c r="G696" s="29"/>
      <c r="H696" s="33" t="s">
        <v>57</v>
      </c>
      <c r="I696" s="29" t="n">
        <v>599</v>
      </c>
      <c r="J696" s="28"/>
      <c r="K696" s="29"/>
      <c r="L696" s="30"/>
      <c r="M696" s="37"/>
      <c r="AK696" s="31"/>
      <c r="AL696" s="31"/>
      <c r="AM696" s="31"/>
      <c r="AN696" s="31"/>
      <c r="AO696" s="31"/>
      <c r="AP696" s="31"/>
      <c r="AQ696" s="32" t="s">
        <v>50</v>
      </c>
      <c r="AR696" s="32" t="s">
        <v>50</v>
      </c>
    </row>
    <row r="697" customFormat="false" ht="21" hidden="false" customHeight="true" outlineLevel="0" collapsed="false">
      <c r="A697" s="25" t="n">
        <v>60</v>
      </c>
      <c r="B697" s="26" t="s">
        <v>751</v>
      </c>
      <c r="C697" s="27" t="s">
        <v>52</v>
      </c>
      <c r="D697" s="33" t="s">
        <v>65</v>
      </c>
      <c r="E697" s="29" t="n">
        <v>1015</v>
      </c>
      <c r="F697" s="33" t="s">
        <v>65</v>
      </c>
      <c r="G697" s="29" t="n">
        <v>966</v>
      </c>
      <c r="H697" s="28"/>
      <c r="I697" s="29"/>
      <c r="J697" s="28"/>
      <c r="K697" s="29"/>
      <c r="L697" s="30" t="n">
        <v>976</v>
      </c>
      <c r="M697" s="37"/>
      <c r="AJ697" s="11" t="n">
        <v>787</v>
      </c>
      <c r="AK697" s="31"/>
      <c r="AL697" s="31"/>
      <c r="AM697" s="31"/>
      <c r="AN697" s="31"/>
      <c r="AO697" s="31"/>
      <c r="AP697" s="31"/>
      <c r="AQ697" s="32" t="s">
        <v>50</v>
      </c>
      <c r="AR697" s="32" t="s">
        <v>50</v>
      </c>
    </row>
    <row r="698" customFormat="false" ht="21" hidden="false" customHeight="true" outlineLevel="0" collapsed="false">
      <c r="A698" s="25" t="n">
        <v>1409</v>
      </c>
      <c r="B698" s="26" t="s">
        <v>752</v>
      </c>
      <c r="C698" s="27" t="s">
        <v>48</v>
      </c>
      <c r="D698" s="33" t="s">
        <v>65</v>
      </c>
      <c r="E698" s="29" t="n">
        <v>1115</v>
      </c>
      <c r="F698" s="33" t="s">
        <v>65</v>
      </c>
      <c r="G698" s="29" t="n">
        <v>990</v>
      </c>
      <c r="H698" s="28"/>
      <c r="I698" s="29"/>
      <c r="J698" s="28"/>
      <c r="K698" s="29"/>
      <c r="L698" s="30" t="n">
        <v>933</v>
      </c>
      <c r="M698" s="37" t="n">
        <v>798</v>
      </c>
      <c r="AB698" s="11" t="n">
        <v>818</v>
      </c>
      <c r="AJ698" s="11" t="n">
        <v>866</v>
      </c>
      <c r="AK698" s="31"/>
      <c r="AL698" s="31"/>
      <c r="AM698" s="31"/>
      <c r="AN698" s="31"/>
      <c r="AO698" s="31"/>
      <c r="AP698" s="31"/>
      <c r="AQ698" s="32" t="s">
        <v>50</v>
      </c>
      <c r="AR698" s="32" t="s">
        <v>50</v>
      </c>
    </row>
    <row r="699" customFormat="false" ht="21" hidden="false" customHeight="true" outlineLevel="0" collapsed="false">
      <c r="A699" s="25" t="n">
        <v>692</v>
      </c>
      <c r="B699" s="26" t="s">
        <v>753</v>
      </c>
      <c r="C699" s="27" t="s">
        <v>63</v>
      </c>
      <c r="D699" s="28"/>
      <c r="E699" s="29"/>
      <c r="F699" s="33" t="s">
        <v>65</v>
      </c>
      <c r="G699" s="29" t="n">
        <v>1216</v>
      </c>
      <c r="H699" s="28"/>
      <c r="I699" s="29"/>
      <c r="J699" s="28"/>
      <c r="K699" s="29"/>
      <c r="L699" s="30"/>
      <c r="M699" s="37"/>
      <c r="AB699" s="11" t="n">
        <v>1678</v>
      </c>
      <c r="AK699" s="31" t="s">
        <v>49</v>
      </c>
      <c r="AL699" s="31"/>
      <c r="AM699" s="31"/>
      <c r="AN699" s="31"/>
      <c r="AO699" s="31"/>
      <c r="AP699" s="31"/>
      <c r="AQ699" s="32" t="s">
        <v>50</v>
      </c>
      <c r="AR699" s="32" t="s">
        <v>50</v>
      </c>
    </row>
    <row r="700" customFormat="false" ht="21" hidden="false" customHeight="true" outlineLevel="0" collapsed="false">
      <c r="A700" s="25" t="n">
        <v>2450</v>
      </c>
      <c r="B700" s="26" t="s">
        <v>754</v>
      </c>
      <c r="C700" s="27" t="s">
        <v>48</v>
      </c>
      <c r="D700" s="28"/>
      <c r="E700" s="29"/>
      <c r="F700" s="28"/>
      <c r="G700" s="29"/>
      <c r="H700" s="28"/>
      <c r="I700" s="29"/>
      <c r="J700" s="33" t="s">
        <v>65</v>
      </c>
      <c r="K700" s="29" t="n">
        <v>1056</v>
      </c>
      <c r="L700" s="30"/>
      <c r="M700" s="37"/>
      <c r="AK700" s="31"/>
      <c r="AL700" s="31"/>
      <c r="AM700" s="31"/>
      <c r="AN700" s="31"/>
      <c r="AO700" s="31"/>
      <c r="AP700" s="31"/>
      <c r="AQ700" s="32" t="s">
        <v>50</v>
      </c>
      <c r="AR700" s="32" t="s">
        <v>50</v>
      </c>
    </row>
    <row r="701" customFormat="false" ht="21" hidden="false" customHeight="true" outlineLevel="0" collapsed="false">
      <c r="A701" s="25" t="n">
        <v>1289</v>
      </c>
      <c r="B701" s="26" t="s">
        <v>755</v>
      </c>
      <c r="C701" s="27" t="s">
        <v>63</v>
      </c>
      <c r="D701" s="28"/>
      <c r="E701" s="29"/>
      <c r="F701" s="28"/>
      <c r="G701" s="29"/>
      <c r="H701" s="28"/>
      <c r="I701" s="29"/>
      <c r="J701" s="28"/>
      <c r="K701" s="29"/>
      <c r="L701" s="30"/>
      <c r="M701" s="37"/>
      <c r="AK701" s="31"/>
      <c r="AL701" s="31" t="s">
        <v>49</v>
      </c>
      <c r="AM701" s="31"/>
      <c r="AN701" s="31"/>
      <c r="AO701" s="31"/>
      <c r="AP701" s="31" t="s">
        <v>49</v>
      </c>
      <c r="AQ701" s="32" t="s">
        <v>50</v>
      </c>
      <c r="AR701" s="32" t="s">
        <v>50</v>
      </c>
    </row>
    <row r="702" customFormat="false" ht="21" hidden="false" customHeight="true" outlineLevel="0" collapsed="false">
      <c r="A702" s="25" t="n">
        <v>4566</v>
      </c>
      <c r="B702" s="26" t="s">
        <v>756</v>
      </c>
      <c r="C702" s="27" t="s">
        <v>48</v>
      </c>
      <c r="D702" s="28"/>
      <c r="E702" s="29"/>
      <c r="F702" s="28"/>
      <c r="G702" s="29"/>
      <c r="H702" s="28"/>
      <c r="I702" s="29"/>
      <c r="J702" s="28"/>
      <c r="K702" s="29"/>
      <c r="L702" s="30"/>
      <c r="M702" s="37"/>
      <c r="AK702" s="31" t="s">
        <v>49</v>
      </c>
      <c r="AL702" s="31" t="s">
        <v>49</v>
      </c>
      <c r="AM702" s="31"/>
      <c r="AN702" s="31"/>
      <c r="AO702" s="31"/>
      <c r="AP702" s="31"/>
      <c r="AQ702" s="32" t="s">
        <v>50</v>
      </c>
      <c r="AR702" s="32" t="s">
        <v>50</v>
      </c>
    </row>
    <row r="703" customFormat="false" ht="21" hidden="false" customHeight="true" outlineLevel="0" collapsed="false">
      <c r="A703" s="25" t="n">
        <v>292</v>
      </c>
      <c r="B703" s="26" t="s">
        <v>757</v>
      </c>
      <c r="C703" s="27" t="s">
        <v>63</v>
      </c>
      <c r="D703" s="33" t="s">
        <v>65</v>
      </c>
      <c r="E703" s="29" t="n">
        <v>995</v>
      </c>
      <c r="F703" s="28"/>
      <c r="G703" s="29"/>
      <c r="H703" s="28"/>
      <c r="I703" s="29"/>
      <c r="J703" s="28"/>
      <c r="K703" s="29"/>
      <c r="L703" s="30" t="n">
        <v>991</v>
      </c>
      <c r="M703" s="37"/>
      <c r="P703" s="11" t="n">
        <v>1263</v>
      </c>
      <c r="AI703" s="11" t="n">
        <v>952</v>
      </c>
      <c r="AK703" s="31"/>
      <c r="AL703" s="31"/>
      <c r="AM703" s="31"/>
      <c r="AN703" s="31"/>
      <c r="AO703" s="31"/>
      <c r="AP703" s="31"/>
      <c r="AQ703" s="31" t="s">
        <v>77</v>
      </c>
      <c r="AR703" s="32" t="s">
        <v>50</v>
      </c>
    </row>
    <row r="704" customFormat="false" ht="21" hidden="false" customHeight="true" outlineLevel="0" collapsed="false">
      <c r="A704" s="25" t="n">
        <v>923</v>
      </c>
      <c r="B704" s="26" t="s">
        <v>758</v>
      </c>
      <c r="C704" s="27" t="s">
        <v>52</v>
      </c>
      <c r="D704" s="28"/>
      <c r="E704" s="29"/>
      <c r="F704" s="28"/>
      <c r="G704" s="29"/>
      <c r="H704" s="28"/>
      <c r="I704" s="29"/>
      <c r="J704" s="33" t="s">
        <v>65</v>
      </c>
      <c r="K704" s="29" t="n">
        <v>838</v>
      </c>
      <c r="L704" s="30"/>
      <c r="M704" s="37"/>
      <c r="AK704" s="31"/>
      <c r="AL704" s="31"/>
      <c r="AM704" s="31"/>
      <c r="AN704" s="31"/>
      <c r="AO704" s="31"/>
      <c r="AP704" s="31"/>
      <c r="AQ704" s="32" t="s">
        <v>50</v>
      </c>
      <c r="AR704" s="32" t="s">
        <v>50</v>
      </c>
    </row>
    <row r="705" customFormat="false" ht="21" hidden="false" customHeight="true" outlineLevel="0" collapsed="false">
      <c r="A705" s="25" t="n">
        <v>2117</v>
      </c>
      <c r="B705" s="26" t="s">
        <v>759</v>
      </c>
      <c r="C705" s="27" t="s">
        <v>63</v>
      </c>
      <c r="D705" s="28"/>
      <c r="E705" s="29"/>
      <c r="F705" s="28"/>
      <c r="G705" s="29"/>
      <c r="H705" s="28"/>
      <c r="I705" s="29"/>
      <c r="J705" s="28"/>
      <c r="K705" s="29"/>
      <c r="L705" s="30"/>
      <c r="M705" s="37"/>
      <c r="R705" s="11" t="n">
        <v>1067</v>
      </c>
      <c r="AK705" s="31"/>
      <c r="AL705" s="31"/>
      <c r="AM705" s="31"/>
      <c r="AN705" s="31"/>
      <c r="AO705" s="31"/>
      <c r="AP705" s="31"/>
      <c r="AQ705" s="32" t="s">
        <v>50</v>
      </c>
      <c r="AR705" s="32" t="s">
        <v>50</v>
      </c>
    </row>
    <row r="706" customFormat="false" ht="21" hidden="false" customHeight="true" outlineLevel="0" collapsed="false">
      <c r="A706" s="25" t="n">
        <v>1038</v>
      </c>
      <c r="B706" s="34" t="s">
        <v>760</v>
      </c>
      <c r="C706" s="31" t="s">
        <v>63</v>
      </c>
      <c r="AK706" s="31"/>
      <c r="AL706" s="31" t="s">
        <v>49</v>
      </c>
      <c r="AM706" s="31" t="s">
        <v>49</v>
      </c>
      <c r="AN706" s="31" t="s">
        <v>49</v>
      </c>
      <c r="AO706" s="31"/>
      <c r="AP706" s="31" t="s">
        <v>49</v>
      </c>
      <c r="AQ706" s="32" t="s">
        <v>50</v>
      </c>
      <c r="AR706" s="32" t="s">
        <v>50</v>
      </c>
    </row>
    <row r="707" customFormat="false" ht="21" hidden="false" customHeight="true" outlineLevel="0" collapsed="false">
      <c r="A707" s="25" t="n">
        <v>1504</v>
      </c>
      <c r="B707" s="26" t="s">
        <v>761</v>
      </c>
      <c r="C707" s="27" t="s">
        <v>63</v>
      </c>
      <c r="D707" s="28"/>
      <c r="E707" s="29"/>
      <c r="F707" s="28"/>
      <c r="G707" s="29"/>
      <c r="H707" s="28"/>
      <c r="I707" s="29"/>
      <c r="J707" s="28"/>
      <c r="K707" s="29"/>
      <c r="L707" s="30"/>
      <c r="M707" s="37"/>
      <c r="AK707" s="31"/>
      <c r="AL707" s="31"/>
      <c r="AM707" s="31"/>
      <c r="AN707" s="31"/>
      <c r="AO707" s="31"/>
      <c r="AP707" s="31" t="s">
        <v>49</v>
      </c>
      <c r="AQ707" s="32" t="s">
        <v>50</v>
      </c>
      <c r="AR707" s="32" t="s">
        <v>50</v>
      </c>
    </row>
    <row r="708" customFormat="false" ht="21" hidden="false" customHeight="true" outlineLevel="0" collapsed="false">
      <c r="A708" s="25" t="n">
        <v>2049</v>
      </c>
      <c r="B708" s="26" t="s">
        <v>762</v>
      </c>
      <c r="C708" s="27" t="s">
        <v>63</v>
      </c>
      <c r="D708" s="28"/>
      <c r="E708" s="29"/>
      <c r="F708" s="28"/>
      <c r="G708" s="29"/>
      <c r="H708" s="28"/>
      <c r="I708" s="29"/>
      <c r="J708" s="28"/>
      <c r="K708" s="29"/>
      <c r="L708" s="30"/>
      <c r="M708" s="37"/>
      <c r="AK708" s="31"/>
      <c r="AL708" s="31" t="s">
        <v>49</v>
      </c>
      <c r="AM708" s="31" t="s">
        <v>49</v>
      </c>
      <c r="AN708" s="31" t="s">
        <v>49</v>
      </c>
      <c r="AO708" s="31"/>
      <c r="AP708" s="31" t="s">
        <v>49</v>
      </c>
      <c r="AQ708" s="32" t="s">
        <v>50</v>
      </c>
      <c r="AR708" s="32" t="s">
        <v>50</v>
      </c>
    </row>
    <row r="709" customFormat="false" ht="21" hidden="false" customHeight="true" outlineLevel="0" collapsed="false">
      <c r="A709" s="25" t="n">
        <v>7153</v>
      </c>
      <c r="B709" s="26" t="s">
        <v>763</v>
      </c>
      <c r="C709" s="27" t="s">
        <v>63</v>
      </c>
      <c r="D709" s="28"/>
      <c r="E709" s="29"/>
      <c r="F709" s="28"/>
      <c r="G709" s="29"/>
      <c r="H709" s="28"/>
      <c r="I709" s="29"/>
      <c r="J709" s="28"/>
      <c r="K709" s="29"/>
      <c r="L709" s="30"/>
      <c r="M709" s="37"/>
      <c r="AK709" s="31"/>
      <c r="AL709" s="31" t="s">
        <v>49</v>
      </c>
      <c r="AM709" s="31"/>
      <c r="AN709" s="31"/>
      <c r="AO709" s="31"/>
      <c r="AP709" s="31"/>
      <c r="AQ709" s="32" t="s">
        <v>50</v>
      </c>
      <c r="AR709" s="32" t="s">
        <v>50</v>
      </c>
    </row>
    <row r="710" customFormat="false" ht="21" hidden="false" customHeight="true" outlineLevel="0" collapsed="false">
      <c r="A710" s="25" t="n">
        <v>164</v>
      </c>
      <c r="B710" s="26" t="s">
        <v>764</v>
      </c>
      <c r="C710" s="27" t="s">
        <v>52</v>
      </c>
      <c r="D710" s="28"/>
      <c r="E710" s="29"/>
      <c r="F710" s="28"/>
      <c r="G710" s="29"/>
      <c r="H710" s="33" t="s">
        <v>65</v>
      </c>
      <c r="I710" s="29" t="n">
        <v>901</v>
      </c>
      <c r="J710" s="28"/>
      <c r="K710" s="29"/>
      <c r="L710" s="30"/>
      <c r="M710" s="37"/>
      <c r="S710" s="11" t="n">
        <v>745</v>
      </c>
      <c r="AK710" s="31"/>
      <c r="AL710" s="31"/>
      <c r="AM710" s="31"/>
      <c r="AN710" s="31"/>
      <c r="AO710" s="31"/>
      <c r="AP710" s="31"/>
      <c r="AQ710" s="32" t="s">
        <v>50</v>
      </c>
      <c r="AR710" s="32" t="s">
        <v>50</v>
      </c>
    </row>
    <row r="711" customFormat="false" ht="21" hidden="false" customHeight="true" outlineLevel="0" collapsed="false">
      <c r="A711" s="25" t="n">
        <v>7101</v>
      </c>
      <c r="B711" s="26" t="s">
        <v>765</v>
      </c>
      <c r="C711" s="27" t="s">
        <v>63</v>
      </c>
      <c r="D711" s="28"/>
      <c r="E711" s="29"/>
      <c r="F711" s="28"/>
      <c r="G711" s="29"/>
      <c r="H711" s="28"/>
      <c r="I711" s="29"/>
      <c r="J711" s="28"/>
      <c r="K711" s="29"/>
      <c r="L711" s="30"/>
      <c r="M711" s="37"/>
      <c r="AK711" s="31"/>
      <c r="AL711" s="31" t="s">
        <v>49</v>
      </c>
      <c r="AM711" s="31"/>
      <c r="AN711" s="31"/>
      <c r="AO711" s="31"/>
      <c r="AP711" s="31" t="s">
        <v>49</v>
      </c>
      <c r="AQ711" s="32" t="s">
        <v>50</v>
      </c>
      <c r="AR711" s="32" t="s">
        <v>50</v>
      </c>
    </row>
    <row r="712" customFormat="false" ht="21" hidden="false" customHeight="true" outlineLevel="0" collapsed="false">
      <c r="A712" s="25" t="n">
        <v>578</v>
      </c>
      <c r="B712" s="26" t="s">
        <v>766</v>
      </c>
      <c r="C712" s="27" t="s">
        <v>48</v>
      </c>
      <c r="D712" s="28"/>
      <c r="E712" s="29"/>
      <c r="F712" s="28"/>
      <c r="G712" s="29"/>
      <c r="H712" s="33" t="s">
        <v>57</v>
      </c>
      <c r="I712" s="29" t="n">
        <v>686</v>
      </c>
      <c r="J712" s="33" t="s">
        <v>57</v>
      </c>
      <c r="K712" s="29" t="n">
        <v>640</v>
      </c>
      <c r="L712" s="30"/>
      <c r="M712" s="37"/>
      <c r="S712" s="11" t="n">
        <v>648</v>
      </c>
      <c r="V712" s="11" t="n">
        <v>783</v>
      </c>
      <c r="AK712" s="31"/>
      <c r="AL712" s="31"/>
      <c r="AM712" s="31"/>
      <c r="AN712" s="31"/>
      <c r="AO712" s="31"/>
      <c r="AP712" s="31"/>
      <c r="AQ712" s="32" t="s">
        <v>50</v>
      </c>
      <c r="AR712" s="32" t="s">
        <v>50</v>
      </c>
    </row>
    <row r="713" customFormat="false" ht="21" hidden="false" customHeight="true" outlineLevel="0" collapsed="false">
      <c r="A713" s="25" t="n">
        <v>13</v>
      </c>
      <c r="B713" s="26" t="s">
        <v>767</v>
      </c>
      <c r="C713" s="27" t="s">
        <v>63</v>
      </c>
      <c r="D713" s="28"/>
      <c r="E713" s="29"/>
      <c r="F713" s="28"/>
      <c r="G713" s="29"/>
      <c r="H713" s="28"/>
      <c r="I713" s="29"/>
      <c r="J713" s="28"/>
      <c r="K713" s="29"/>
      <c r="L713" s="30"/>
      <c r="M713" s="37"/>
      <c r="AK713" s="31"/>
      <c r="AL713" s="31" t="s">
        <v>49</v>
      </c>
      <c r="AM713" s="31"/>
      <c r="AN713" s="31" t="s">
        <v>49</v>
      </c>
      <c r="AO713" s="31"/>
      <c r="AP713" s="31" t="s">
        <v>49</v>
      </c>
      <c r="AQ713" s="32" t="s">
        <v>50</v>
      </c>
      <c r="AR713" s="32" t="s">
        <v>50</v>
      </c>
    </row>
    <row r="714" customFormat="false" ht="21" hidden="false" customHeight="true" outlineLevel="0" collapsed="false">
      <c r="A714" s="25" t="n">
        <v>128</v>
      </c>
      <c r="B714" s="26" t="s">
        <v>768</v>
      </c>
      <c r="C714" s="27" t="s">
        <v>63</v>
      </c>
      <c r="D714" s="28"/>
      <c r="E714" s="29"/>
      <c r="F714" s="28"/>
      <c r="G714" s="29"/>
      <c r="H714" s="28"/>
      <c r="I714" s="29"/>
      <c r="J714" s="28"/>
      <c r="K714" s="29"/>
      <c r="L714" s="30"/>
      <c r="M714" s="37"/>
      <c r="AK714" s="31" t="s">
        <v>49</v>
      </c>
      <c r="AL714" s="31" t="s">
        <v>49</v>
      </c>
      <c r="AM714" s="31" t="s">
        <v>49</v>
      </c>
      <c r="AN714" s="31" t="s">
        <v>49</v>
      </c>
      <c r="AO714" s="31" t="s">
        <v>49</v>
      </c>
      <c r="AP714" s="31" t="s">
        <v>49</v>
      </c>
      <c r="AQ714" s="32" t="s">
        <v>50</v>
      </c>
      <c r="AR714" s="32" t="s">
        <v>50</v>
      </c>
    </row>
    <row r="715" customFormat="false" ht="21" hidden="false" customHeight="true" outlineLevel="0" collapsed="false">
      <c r="A715" s="25" t="n">
        <v>1210</v>
      </c>
      <c r="B715" s="26" t="s">
        <v>769</v>
      </c>
      <c r="C715" s="27" t="s">
        <v>63</v>
      </c>
      <c r="D715" s="28"/>
      <c r="E715" s="29"/>
      <c r="F715" s="28"/>
      <c r="G715" s="29"/>
      <c r="H715" s="28"/>
      <c r="I715" s="29"/>
      <c r="J715" s="28"/>
      <c r="K715" s="29"/>
      <c r="L715" s="30"/>
      <c r="M715" s="37"/>
      <c r="AK715" s="31"/>
      <c r="AL715" s="31" t="s">
        <v>49</v>
      </c>
      <c r="AM715" s="31" t="s">
        <v>49</v>
      </c>
      <c r="AN715" s="31"/>
      <c r="AO715" s="31"/>
      <c r="AP715" s="31"/>
      <c r="AQ715" s="32" t="s">
        <v>50</v>
      </c>
      <c r="AR715" s="32" t="s">
        <v>50</v>
      </c>
    </row>
    <row r="716" customFormat="false" ht="21" hidden="false" customHeight="true" outlineLevel="0" collapsed="false">
      <c r="A716" s="25" t="n">
        <v>870</v>
      </c>
      <c r="B716" s="26" t="s">
        <v>770</v>
      </c>
      <c r="C716" s="27" t="s">
        <v>52</v>
      </c>
      <c r="D716" s="28"/>
      <c r="E716" s="29"/>
      <c r="F716" s="28"/>
      <c r="G716" s="29"/>
      <c r="H716" s="33" t="s">
        <v>57</v>
      </c>
      <c r="I716" s="29" t="n">
        <v>686</v>
      </c>
      <c r="J716" s="28"/>
      <c r="K716" s="29"/>
      <c r="L716" s="30"/>
      <c r="M716" s="37"/>
      <c r="AK716" s="31"/>
      <c r="AL716" s="31"/>
      <c r="AM716" s="31"/>
      <c r="AN716" s="31"/>
      <c r="AO716" s="31"/>
      <c r="AP716" s="31"/>
      <c r="AQ716" s="32" t="s">
        <v>50</v>
      </c>
      <c r="AR716" s="32" t="s">
        <v>50</v>
      </c>
    </row>
    <row r="717" customFormat="false" ht="21" hidden="false" customHeight="true" outlineLevel="0" collapsed="false">
      <c r="A717" s="25" t="n">
        <v>110</v>
      </c>
      <c r="B717" s="26" t="s">
        <v>771</v>
      </c>
      <c r="C717" s="27" t="s">
        <v>157</v>
      </c>
      <c r="D717" s="33" t="s">
        <v>65</v>
      </c>
      <c r="E717" s="29" t="n">
        <v>1311</v>
      </c>
      <c r="F717" s="28"/>
      <c r="G717" s="29"/>
      <c r="H717" s="33" t="s">
        <v>65</v>
      </c>
      <c r="I717" s="29" t="n">
        <v>1222</v>
      </c>
      <c r="J717" s="28"/>
      <c r="K717" s="29"/>
      <c r="L717" s="30" t="n">
        <v>1115</v>
      </c>
      <c r="M717" s="37"/>
      <c r="P717" s="11" t="n">
        <v>1172</v>
      </c>
      <c r="S717" s="11" t="n">
        <v>1571</v>
      </c>
      <c r="AJ717" s="11" t="n">
        <v>931</v>
      </c>
      <c r="AK717" s="31"/>
      <c r="AL717" s="31"/>
      <c r="AM717" s="31"/>
      <c r="AN717" s="31"/>
      <c r="AO717" s="31"/>
      <c r="AP717" s="31"/>
      <c r="AQ717" s="32" t="s">
        <v>50</v>
      </c>
      <c r="AR717" s="32" t="s">
        <v>50</v>
      </c>
    </row>
    <row r="718" customFormat="false" ht="21" hidden="false" customHeight="true" outlineLevel="0" collapsed="false">
      <c r="A718" s="25" t="n">
        <v>1654</v>
      </c>
      <c r="B718" s="26" t="s">
        <v>772</v>
      </c>
      <c r="C718" s="27" t="s">
        <v>48</v>
      </c>
      <c r="D718" s="28"/>
      <c r="E718" s="29"/>
      <c r="F718" s="28"/>
      <c r="G718" s="29"/>
      <c r="H718" s="33" t="s">
        <v>65</v>
      </c>
      <c r="I718" s="29" t="n">
        <v>924</v>
      </c>
      <c r="J718" s="33" t="s">
        <v>65</v>
      </c>
      <c r="K718" s="29" t="n">
        <v>787</v>
      </c>
      <c r="L718" s="30" t="n">
        <v>751</v>
      </c>
      <c r="M718" s="37"/>
      <c r="S718" s="11" t="n">
        <v>1039</v>
      </c>
      <c r="AK718" s="31"/>
      <c r="AL718" s="31"/>
      <c r="AM718" s="31"/>
      <c r="AN718" s="31"/>
      <c r="AO718" s="31"/>
      <c r="AP718" s="31"/>
      <c r="AQ718" s="32" t="s">
        <v>50</v>
      </c>
      <c r="AR718" s="32" t="s">
        <v>50</v>
      </c>
    </row>
    <row r="719" customFormat="false" ht="21" hidden="false" customHeight="true" outlineLevel="0" collapsed="false">
      <c r="A719" s="25" t="n">
        <v>2581</v>
      </c>
      <c r="B719" s="26" t="s">
        <v>773</v>
      </c>
      <c r="C719" s="27" t="s">
        <v>48</v>
      </c>
      <c r="D719" s="28"/>
      <c r="E719" s="29"/>
      <c r="F719" s="28"/>
      <c r="G719" s="29"/>
      <c r="H719" s="28"/>
      <c r="I719" s="29"/>
      <c r="J719" s="28"/>
      <c r="K719" s="29"/>
      <c r="L719" s="30"/>
      <c r="M719" s="37"/>
      <c r="AK719" s="31" t="s">
        <v>49</v>
      </c>
      <c r="AL719" s="31" t="s">
        <v>49</v>
      </c>
      <c r="AM719" s="31"/>
      <c r="AN719" s="31"/>
      <c r="AO719" s="31" t="s">
        <v>49</v>
      </c>
      <c r="AP719" s="31" t="s">
        <v>49</v>
      </c>
      <c r="AQ719" s="32" t="s">
        <v>50</v>
      </c>
      <c r="AR719" s="32" t="s">
        <v>50</v>
      </c>
    </row>
    <row r="720" customFormat="false" ht="21" hidden="false" customHeight="true" outlineLevel="0" collapsed="false">
      <c r="A720" s="25" t="n">
        <v>1295</v>
      </c>
      <c r="B720" s="26" t="s">
        <v>774</v>
      </c>
      <c r="C720" s="27" t="s">
        <v>52</v>
      </c>
      <c r="D720" s="28"/>
      <c r="E720" s="29"/>
      <c r="F720" s="28"/>
      <c r="G720" s="29"/>
      <c r="H720" s="28"/>
      <c r="I720" s="29"/>
      <c r="J720" s="28"/>
      <c r="K720" s="29"/>
      <c r="L720" s="30"/>
      <c r="M720" s="37"/>
      <c r="V720" s="11" t="n">
        <v>515</v>
      </c>
      <c r="AK720" s="31"/>
      <c r="AL720" s="31"/>
      <c r="AM720" s="31"/>
      <c r="AN720" s="31"/>
      <c r="AO720" s="31"/>
      <c r="AP720" s="31"/>
      <c r="AQ720" s="32" t="s">
        <v>50</v>
      </c>
      <c r="AR720" s="32" t="s">
        <v>50</v>
      </c>
    </row>
    <row r="721" customFormat="false" ht="21" hidden="false" customHeight="true" outlineLevel="0" collapsed="false">
      <c r="A721" s="25" t="n">
        <v>1623</v>
      </c>
      <c r="B721" s="26" t="s">
        <v>775</v>
      </c>
      <c r="C721" s="27" t="s">
        <v>52</v>
      </c>
      <c r="D721" s="28"/>
      <c r="E721" s="29"/>
      <c r="F721" s="28"/>
      <c r="G721" s="29"/>
      <c r="H721" s="28"/>
      <c r="I721" s="29"/>
      <c r="J721" s="28"/>
      <c r="K721" s="29"/>
      <c r="L721" s="30"/>
      <c r="M721" s="37"/>
      <c r="AK721" s="31" t="s">
        <v>49</v>
      </c>
      <c r="AL721" s="31"/>
      <c r="AM721" s="31"/>
      <c r="AN721" s="31"/>
      <c r="AO721" s="31"/>
      <c r="AP721" s="31"/>
      <c r="AQ721" s="32" t="s">
        <v>50</v>
      </c>
      <c r="AR721" s="32" t="s">
        <v>50</v>
      </c>
    </row>
    <row r="722" customFormat="false" ht="21" hidden="false" customHeight="true" outlineLevel="0" collapsed="false">
      <c r="A722" s="25" t="n">
        <v>318</v>
      </c>
      <c r="B722" s="26" t="s">
        <v>776</v>
      </c>
      <c r="C722" s="27" t="s">
        <v>48</v>
      </c>
      <c r="D722" s="28"/>
      <c r="E722" s="29"/>
      <c r="F722" s="28"/>
      <c r="G722" s="29"/>
      <c r="H722" s="28"/>
      <c r="I722" s="29"/>
      <c r="J722" s="28"/>
      <c r="K722" s="29"/>
      <c r="L722" s="30"/>
      <c r="M722" s="37"/>
      <c r="AK722" s="31"/>
      <c r="AL722" s="31"/>
      <c r="AM722" s="31"/>
      <c r="AN722" s="31"/>
      <c r="AO722" s="31" t="s">
        <v>49</v>
      </c>
      <c r="AP722" s="31"/>
      <c r="AQ722" s="32" t="s">
        <v>50</v>
      </c>
      <c r="AR722" s="32" t="s">
        <v>50</v>
      </c>
    </row>
    <row r="723" customFormat="false" ht="21" hidden="false" customHeight="true" outlineLevel="0" collapsed="false">
      <c r="A723" s="25" t="n">
        <v>1396</v>
      </c>
      <c r="B723" s="26" t="s">
        <v>777</v>
      </c>
      <c r="C723" s="27" t="s">
        <v>52</v>
      </c>
      <c r="D723" s="33" t="s">
        <v>65</v>
      </c>
      <c r="E723" s="29" t="n">
        <v>971</v>
      </c>
      <c r="F723" s="28"/>
      <c r="G723" s="29"/>
      <c r="H723" s="28"/>
      <c r="I723" s="29"/>
      <c r="J723" s="28"/>
      <c r="K723" s="29"/>
      <c r="L723" s="30" t="n">
        <v>825</v>
      </c>
      <c r="M723" s="37"/>
      <c r="AK723" s="31"/>
      <c r="AL723" s="31"/>
      <c r="AM723" s="31"/>
      <c r="AN723" s="31"/>
      <c r="AO723" s="31"/>
      <c r="AP723" s="31"/>
      <c r="AQ723" s="32" t="s">
        <v>50</v>
      </c>
      <c r="AR723" s="32" t="s">
        <v>50</v>
      </c>
    </row>
    <row r="724" customFormat="false" ht="21" hidden="false" customHeight="true" outlineLevel="0" collapsed="false">
      <c r="A724" s="25" t="n">
        <v>439</v>
      </c>
      <c r="B724" s="26" t="s">
        <v>778</v>
      </c>
      <c r="C724" s="27" t="s">
        <v>63</v>
      </c>
      <c r="D724" s="28"/>
      <c r="E724" s="29"/>
      <c r="F724" s="28"/>
      <c r="G724" s="29"/>
      <c r="H724" s="28"/>
      <c r="I724" s="29"/>
      <c r="J724" s="28"/>
      <c r="K724" s="29"/>
      <c r="L724" s="30"/>
      <c r="M724" s="37"/>
      <c r="R724" s="11" t="n">
        <v>1019</v>
      </c>
      <c r="AI724" s="11" t="n">
        <v>921</v>
      </c>
      <c r="AK724" s="31"/>
      <c r="AL724" s="31"/>
      <c r="AM724" s="31"/>
      <c r="AN724" s="31"/>
      <c r="AO724" s="31"/>
      <c r="AP724" s="31"/>
      <c r="AQ724" s="32" t="s">
        <v>50</v>
      </c>
      <c r="AR724" s="32" t="s">
        <v>50</v>
      </c>
    </row>
    <row r="725" customFormat="false" ht="21" hidden="false" customHeight="true" outlineLevel="0" collapsed="false">
      <c r="A725" s="25" t="n">
        <v>6405</v>
      </c>
      <c r="B725" s="26" t="s">
        <v>779</v>
      </c>
      <c r="C725" s="27" t="s">
        <v>63</v>
      </c>
      <c r="D725" s="28"/>
      <c r="E725" s="29"/>
      <c r="F725" s="28"/>
      <c r="G725" s="29"/>
      <c r="H725" s="28"/>
      <c r="I725" s="29"/>
      <c r="J725" s="28"/>
      <c r="K725" s="29"/>
      <c r="L725" s="30"/>
      <c r="M725" s="37"/>
      <c r="R725" s="11" t="n">
        <v>1427</v>
      </c>
      <c r="AI725" s="11" t="n">
        <v>1137</v>
      </c>
      <c r="AK725" s="31"/>
      <c r="AL725" s="31"/>
      <c r="AM725" s="31"/>
      <c r="AN725" s="31"/>
      <c r="AO725" s="31"/>
      <c r="AP725" s="31"/>
      <c r="AQ725" s="32" t="s">
        <v>50</v>
      </c>
      <c r="AR725" s="32" t="s">
        <v>50</v>
      </c>
    </row>
    <row r="726" customFormat="false" ht="21" hidden="false" customHeight="true" outlineLevel="0" collapsed="false">
      <c r="A726" s="25" t="n">
        <v>1862</v>
      </c>
      <c r="B726" s="26" t="s">
        <v>780</v>
      </c>
      <c r="C726" s="27" t="s">
        <v>63</v>
      </c>
      <c r="D726" s="28"/>
      <c r="E726" s="29"/>
      <c r="F726" s="28"/>
      <c r="G726" s="29"/>
      <c r="H726" s="28"/>
      <c r="I726" s="29"/>
      <c r="J726" s="28"/>
      <c r="K726" s="29"/>
      <c r="L726" s="30"/>
      <c r="M726" s="37"/>
      <c r="R726" s="11" t="n">
        <v>1335</v>
      </c>
      <c r="AI726" s="11" t="n">
        <v>1159</v>
      </c>
      <c r="AK726" s="31"/>
      <c r="AL726" s="31"/>
      <c r="AM726" s="31"/>
      <c r="AN726" s="31"/>
      <c r="AO726" s="31"/>
      <c r="AP726" s="31"/>
      <c r="AQ726" s="32" t="s">
        <v>50</v>
      </c>
      <c r="AR726" s="32" t="s">
        <v>50</v>
      </c>
    </row>
    <row r="727" customFormat="false" ht="21" hidden="false" customHeight="true" outlineLevel="0" collapsed="false">
      <c r="A727" s="25" t="n">
        <v>67</v>
      </c>
      <c r="B727" s="37" t="s">
        <v>781</v>
      </c>
      <c r="C727" s="27" t="s">
        <v>63</v>
      </c>
      <c r="D727" s="33" t="s">
        <v>65</v>
      </c>
      <c r="E727" s="29" t="n">
        <v>1459</v>
      </c>
      <c r="F727" s="33" t="s">
        <v>65</v>
      </c>
      <c r="G727" s="29" t="n">
        <v>1640</v>
      </c>
      <c r="H727" s="28"/>
      <c r="I727" s="29"/>
      <c r="J727" s="28"/>
      <c r="K727" s="29"/>
      <c r="L727" s="30"/>
      <c r="M727" s="37"/>
      <c r="P727" s="11" t="n">
        <v>1244</v>
      </c>
      <c r="AK727" s="31"/>
      <c r="AL727" s="31"/>
      <c r="AM727" s="31"/>
      <c r="AN727" s="31"/>
      <c r="AO727" s="31"/>
      <c r="AP727" s="31"/>
      <c r="AQ727" s="31" t="s">
        <v>77</v>
      </c>
      <c r="AR727" s="32" t="s">
        <v>50</v>
      </c>
    </row>
    <row r="728" customFormat="false" ht="21" hidden="false" customHeight="true" outlineLevel="0" collapsed="false">
      <c r="A728" s="25" t="n">
        <v>816</v>
      </c>
      <c r="B728" s="26" t="s">
        <v>782</v>
      </c>
      <c r="C728" s="27" t="s">
        <v>239</v>
      </c>
      <c r="D728" s="28"/>
      <c r="E728" s="29"/>
      <c r="F728" s="28"/>
      <c r="G728" s="29"/>
      <c r="H728" s="28"/>
      <c r="I728" s="29"/>
      <c r="J728" s="28"/>
      <c r="K728" s="29"/>
      <c r="L728" s="30"/>
      <c r="M728" s="37"/>
      <c r="S728" s="11" t="n">
        <v>1428</v>
      </c>
      <c r="AK728" s="31"/>
      <c r="AL728" s="31"/>
      <c r="AM728" s="31"/>
      <c r="AN728" s="31"/>
      <c r="AO728" s="31"/>
      <c r="AP728" s="31"/>
      <c r="AQ728" s="32" t="s">
        <v>50</v>
      </c>
      <c r="AR728" s="32" t="s">
        <v>50</v>
      </c>
    </row>
    <row r="729" customFormat="false" ht="21" hidden="false" customHeight="true" outlineLevel="0" collapsed="false">
      <c r="A729" s="25" t="n">
        <v>1122</v>
      </c>
      <c r="B729" s="34" t="s">
        <v>783</v>
      </c>
      <c r="C729" s="31" t="s">
        <v>52</v>
      </c>
      <c r="D729" s="35" t="s">
        <v>57</v>
      </c>
      <c r="E729" s="10" t="n">
        <v>777</v>
      </c>
      <c r="L729" s="11" t="n">
        <v>780</v>
      </c>
      <c r="AJ729" s="11" t="n">
        <v>646</v>
      </c>
      <c r="AK729" s="31"/>
      <c r="AL729" s="31"/>
      <c r="AM729" s="31"/>
      <c r="AN729" s="31"/>
      <c r="AO729" s="31"/>
      <c r="AP729" s="31"/>
      <c r="AQ729" s="32" t="s">
        <v>50</v>
      </c>
      <c r="AR729" s="32" t="s">
        <v>50</v>
      </c>
    </row>
    <row r="730" customFormat="false" ht="21" hidden="false" customHeight="true" outlineLevel="0" collapsed="false">
      <c r="A730" s="25" t="n">
        <v>2378</v>
      </c>
      <c r="B730" s="26" t="s">
        <v>784</v>
      </c>
      <c r="C730" s="27" t="s">
        <v>48</v>
      </c>
      <c r="D730" s="28"/>
      <c r="E730" s="29"/>
      <c r="F730" s="28"/>
      <c r="G730" s="29"/>
      <c r="H730" s="28"/>
      <c r="I730" s="29"/>
      <c r="J730" s="28"/>
      <c r="K730" s="29"/>
      <c r="L730" s="30" t="n">
        <v>673</v>
      </c>
      <c r="M730" s="37"/>
      <c r="Q730" s="11" t="n">
        <v>604</v>
      </c>
      <c r="R730" s="11" t="n">
        <v>677</v>
      </c>
      <c r="AB730" s="11" t="n">
        <v>747</v>
      </c>
      <c r="AK730" s="31"/>
      <c r="AL730" s="31"/>
      <c r="AM730" s="31"/>
      <c r="AN730" s="31"/>
      <c r="AO730" s="31"/>
      <c r="AP730" s="31"/>
      <c r="AQ730" s="32" t="s">
        <v>50</v>
      </c>
      <c r="AR730" s="32" t="s">
        <v>50</v>
      </c>
    </row>
    <row r="731" customFormat="false" ht="21" hidden="false" customHeight="true" outlineLevel="0" collapsed="false">
      <c r="A731" s="25" t="n">
        <v>4</v>
      </c>
      <c r="B731" s="26" t="s">
        <v>785</v>
      </c>
      <c r="C731" s="27" t="s">
        <v>52</v>
      </c>
      <c r="D731" s="33" t="s">
        <v>57</v>
      </c>
      <c r="E731" s="29" t="n">
        <v>743</v>
      </c>
      <c r="F731" s="28"/>
      <c r="G731" s="29"/>
      <c r="H731" s="28"/>
      <c r="I731" s="29"/>
      <c r="J731" s="28"/>
      <c r="K731" s="29"/>
      <c r="L731" s="30" t="n">
        <v>698</v>
      </c>
      <c r="M731" s="37"/>
      <c r="AK731" s="31"/>
      <c r="AL731" s="31"/>
      <c r="AM731" s="31"/>
      <c r="AN731" s="31"/>
      <c r="AO731" s="31"/>
      <c r="AP731" s="31"/>
      <c r="AQ731" s="32" t="s">
        <v>50</v>
      </c>
      <c r="AR731" s="32" t="s">
        <v>50</v>
      </c>
    </row>
    <row r="732" customFormat="false" ht="21" hidden="false" customHeight="true" outlineLevel="0" collapsed="false">
      <c r="A732" s="25" t="n">
        <v>1344</v>
      </c>
      <c r="B732" s="26" t="s">
        <v>786</v>
      </c>
      <c r="C732" s="27" t="s">
        <v>63</v>
      </c>
      <c r="D732" s="28"/>
      <c r="E732" s="29"/>
      <c r="F732" s="28"/>
      <c r="G732" s="29"/>
      <c r="H732" s="33" t="s">
        <v>65</v>
      </c>
      <c r="I732" s="29" t="n">
        <v>1158</v>
      </c>
      <c r="J732" s="33" t="s">
        <v>65</v>
      </c>
      <c r="K732" s="29" t="n">
        <v>1137</v>
      </c>
      <c r="L732" s="30"/>
      <c r="M732" s="37"/>
      <c r="R732" s="11" t="n">
        <v>1470</v>
      </c>
      <c r="AI732" s="11" t="n">
        <v>1225</v>
      </c>
      <c r="AK732" s="31"/>
      <c r="AL732" s="31"/>
      <c r="AM732" s="31"/>
      <c r="AN732" s="31"/>
      <c r="AO732" s="31"/>
      <c r="AP732" s="31"/>
      <c r="AQ732" s="32" t="s">
        <v>50</v>
      </c>
      <c r="AR732" s="32" t="s">
        <v>50</v>
      </c>
    </row>
    <row r="733" customFormat="false" ht="21" hidden="false" customHeight="true" outlineLevel="0" collapsed="false">
      <c r="A733" s="25" t="n">
        <v>510</v>
      </c>
      <c r="B733" s="26" t="s">
        <v>787</v>
      </c>
      <c r="C733" s="27" t="s">
        <v>48</v>
      </c>
      <c r="D733" s="33" t="s">
        <v>57</v>
      </c>
      <c r="E733" s="29" t="n">
        <v>841</v>
      </c>
      <c r="F733" s="28"/>
      <c r="G733" s="29"/>
      <c r="H733" s="28"/>
      <c r="I733" s="29"/>
      <c r="J733" s="28"/>
      <c r="K733" s="29"/>
      <c r="L733" s="30" t="n">
        <v>907</v>
      </c>
      <c r="M733" s="37"/>
      <c r="AK733" s="31"/>
      <c r="AL733" s="31"/>
      <c r="AM733" s="31"/>
      <c r="AN733" s="31"/>
      <c r="AO733" s="31"/>
      <c r="AP733" s="31" t="s">
        <v>49</v>
      </c>
      <c r="AQ733" s="32" t="s">
        <v>50</v>
      </c>
      <c r="AR733" s="32" t="s">
        <v>50</v>
      </c>
    </row>
    <row r="734" customFormat="false" ht="21" hidden="false" customHeight="true" outlineLevel="0" collapsed="false">
      <c r="A734" s="25" t="n">
        <v>6190</v>
      </c>
      <c r="B734" s="26" t="s">
        <v>788</v>
      </c>
      <c r="C734" s="27" t="s">
        <v>63</v>
      </c>
      <c r="D734" s="28"/>
      <c r="E734" s="29"/>
      <c r="F734" s="28"/>
      <c r="G734" s="29"/>
      <c r="H734" s="28"/>
      <c r="I734" s="29"/>
      <c r="J734" s="28"/>
      <c r="K734" s="29"/>
      <c r="L734" s="30"/>
      <c r="M734" s="37"/>
      <c r="AK734" s="31"/>
      <c r="AL734" s="31" t="s">
        <v>49</v>
      </c>
      <c r="AM734" s="31"/>
      <c r="AN734" s="31"/>
      <c r="AO734" s="31"/>
      <c r="AP734" s="31" t="s">
        <v>49</v>
      </c>
      <c r="AQ734" s="32" t="s">
        <v>50</v>
      </c>
      <c r="AR734" s="32" t="s">
        <v>50</v>
      </c>
    </row>
    <row r="735" customFormat="false" ht="21" hidden="false" customHeight="true" outlineLevel="0" collapsed="false">
      <c r="A735" s="25" t="n">
        <v>1665</v>
      </c>
      <c r="B735" s="26" t="s">
        <v>789</v>
      </c>
      <c r="C735" s="27" t="s">
        <v>52</v>
      </c>
      <c r="D735" s="28"/>
      <c r="E735" s="29"/>
      <c r="F735" s="33" t="s">
        <v>57</v>
      </c>
      <c r="G735" s="29" t="n">
        <v>778</v>
      </c>
      <c r="H735" s="28"/>
      <c r="I735" s="29"/>
      <c r="J735" s="33" t="s">
        <v>57</v>
      </c>
      <c r="K735" s="29" t="n">
        <v>626</v>
      </c>
      <c r="L735" s="30"/>
      <c r="M735" s="37"/>
      <c r="AB735" s="11" t="n">
        <v>703</v>
      </c>
      <c r="AJ735" s="11" t="n">
        <v>629</v>
      </c>
      <c r="AK735" s="31"/>
      <c r="AL735" s="31"/>
      <c r="AM735" s="31"/>
      <c r="AN735" s="31"/>
      <c r="AO735" s="31"/>
      <c r="AP735" s="31"/>
      <c r="AQ735" s="32" t="s">
        <v>50</v>
      </c>
      <c r="AR735" s="32" t="s">
        <v>50</v>
      </c>
    </row>
    <row r="736" customFormat="false" ht="21" hidden="false" customHeight="true" outlineLevel="0" collapsed="false">
      <c r="A736" s="25" t="n">
        <v>75</v>
      </c>
      <c r="B736" s="26" t="s">
        <v>790</v>
      </c>
      <c r="C736" s="27" t="s">
        <v>48</v>
      </c>
      <c r="D736" s="28"/>
      <c r="E736" s="29"/>
      <c r="F736" s="28"/>
      <c r="G736" s="29"/>
      <c r="H736" s="28"/>
      <c r="I736" s="29"/>
      <c r="J736" s="28"/>
      <c r="K736" s="29"/>
      <c r="L736" s="30"/>
      <c r="M736" s="37"/>
      <c r="AK736" s="31" t="s">
        <v>49</v>
      </c>
      <c r="AL736" s="31" t="s">
        <v>49</v>
      </c>
      <c r="AM736" s="31" t="s">
        <v>49</v>
      </c>
      <c r="AN736" s="31" t="s">
        <v>49</v>
      </c>
      <c r="AO736" s="31" t="s">
        <v>49</v>
      </c>
      <c r="AP736" s="31" t="s">
        <v>49</v>
      </c>
      <c r="AQ736" s="32" t="s">
        <v>50</v>
      </c>
      <c r="AR736" s="32" t="s">
        <v>50</v>
      </c>
    </row>
    <row r="737" customFormat="false" ht="21" hidden="false" customHeight="true" outlineLevel="0" collapsed="false">
      <c r="A737" s="25" t="n">
        <v>2491</v>
      </c>
      <c r="B737" s="26" t="s">
        <v>791</v>
      </c>
      <c r="C737" s="27" t="s">
        <v>63</v>
      </c>
      <c r="D737" s="28"/>
      <c r="E737" s="29"/>
      <c r="F737" s="28"/>
      <c r="G737" s="29"/>
      <c r="H737" s="28"/>
      <c r="I737" s="29"/>
      <c r="J737" s="28"/>
      <c r="K737" s="29"/>
      <c r="L737" s="30"/>
      <c r="M737" s="37"/>
      <c r="AK737" s="31"/>
      <c r="AL737" s="31" t="s">
        <v>49</v>
      </c>
      <c r="AM737" s="31"/>
      <c r="AN737" s="31"/>
      <c r="AO737" s="31"/>
      <c r="AP737" s="31"/>
      <c r="AQ737" s="32" t="s">
        <v>50</v>
      </c>
      <c r="AR737" s="32" t="s">
        <v>50</v>
      </c>
    </row>
    <row r="738" customFormat="false" ht="21" hidden="false" customHeight="true" outlineLevel="0" collapsed="false">
      <c r="A738" s="25" t="n">
        <v>1405</v>
      </c>
      <c r="B738" s="26" t="s">
        <v>792</v>
      </c>
      <c r="C738" s="27" t="s">
        <v>48</v>
      </c>
      <c r="D738" s="28"/>
      <c r="E738" s="29"/>
      <c r="F738" s="28"/>
      <c r="G738" s="29"/>
      <c r="H738" s="33" t="s">
        <v>65</v>
      </c>
      <c r="I738" s="29" t="n">
        <v>982</v>
      </c>
      <c r="J738" s="33" t="s">
        <v>57</v>
      </c>
      <c r="K738" s="29" t="n">
        <v>769</v>
      </c>
      <c r="L738" s="30"/>
      <c r="M738" s="37"/>
      <c r="AK738" s="31"/>
      <c r="AL738" s="31" t="s">
        <v>49</v>
      </c>
      <c r="AM738" s="31"/>
      <c r="AN738" s="31" t="s">
        <v>49</v>
      </c>
      <c r="AO738" s="31"/>
      <c r="AP738" s="31" t="s">
        <v>49</v>
      </c>
      <c r="AQ738" s="32" t="s">
        <v>50</v>
      </c>
      <c r="AR738" s="32" t="s">
        <v>50</v>
      </c>
    </row>
    <row r="739" customFormat="false" ht="21" hidden="false" customHeight="true" outlineLevel="0" collapsed="false">
      <c r="A739" s="25" t="n">
        <v>1475</v>
      </c>
      <c r="B739" s="26" t="s">
        <v>793</v>
      </c>
      <c r="C739" s="27" t="s">
        <v>48</v>
      </c>
      <c r="D739" s="28"/>
      <c r="E739" s="29"/>
      <c r="F739" s="28"/>
      <c r="G739" s="29"/>
      <c r="H739" s="28"/>
      <c r="I739" s="29"/>
      <c r="J739" s="28"/>
      <c r="K739" s="29"/>
      <c r="L739" s="30"/>
      <c r="M739" s="37"/>
      <c r="AK739" s="31"/>
      <c r="AL739" s="31"/>
      <c r="AM739" s="31"/>
      <c r="AN739" s="31"/>
      <c r="AO739" s="31" t="s">
        <v>49</v>
      </c>
      <c r="AP739" s="31"/>
      <c r="AQ739" s="32" t="s">
        <v>50</v>
      </c>
      <c r="AR739" s="32" t="s">
        <v>50</v>
      </c>
    </row>
    <row r="740" customFormat="false" ht="21" hidden="false" customHeight="true" outlineLevel="0" collapsed="false">
      <c r="A740" s="25" t="n">
        <v>697</v>
      </c>
      <c r="B740" s="34" t="s">
        <v>794</v>
      </c>
      <c r="C740" s="31" t="s">
        <v>52</v>
      </c>
      <c r="H740" s="35" t="s">
        <v>57</v>
      </c>
      <c r="I740" s="10" t="n">
        <v>749</v>
      </c>
      <c r="J740" s="35" t="s">
        <v>65</v>
      </c>
      <c r="K740" s="10" t="n">
        <v>821</v>
      </c>
      <c r="L740" s="11" t="n">
        <v>741</v>
      </c>
      <c r="R740" s="11" t="n">
        <v>862</v>
      </c>
      <c r="AI740" s="11" t="n">
        <v>736</v>
      </c>
      <c r="AK740" s="31"/>
      <c r="AL740" s="31"/>
      <c r="AM740" s="31"/>
      <c r="AN740" s="31"/>
      <c r="AO740" s="31"/>
      <c r="AP740" s="31" t="s">
        <v>49</v>
      </c>
      <c r="AQ740" s="32" t="s">
        <v>50</v>
      </c>
      <c r="AR740" s="32" t="s">
        <v>50</v>
      </c>
    </row>
    <row r="741" customFormat="false" ht="21" hidden="false" customHeight="true" outlineLevel="0" collapsed="false">
      <c r="A741" s="25" t="n">
        <v>470</v>
      </c>
      <c r="B741" s="26" t="s">
        <v>795</v>
      </c>
      <c r="C741" s="27" t="s">
        <v>63</v>
      </c>
      <c r="D741" s="28"/>
      <c r="E741" s="29"/>
      <c r="F741" s="28"/>
      <c r="G741" s="29"/>
      <c r="H741" s="28"/>
      <c r="I741" s="29"/>
      <c r="J741" s="33" t="s">
        <v>65</v>
      </c>
      <c r="K741" s="29" t="n">
        <v>1679</v>
      </c>
      <c r="L741" s="30"/>
      <c r="M741" s="37"/>
      <c r="AK741" s="31"/>
      <c r="AL741" s="31"/>
      <c r="AM741" s="31"/>
      <c r="AN741" s="31"/>
      <c r="AO741" s="31"/>
      <c r="AP741" s="31"/>
      <c r="AQ741" s="32" t="s">
        <v>50</v>
      </c>
      <c r="AR741" s="32" t="s">
        <v>50</v>
      </c>
    </row>
    <row r="742" customFormat="false" ht="21" hidden="false" customHeight="true" outlineLevel="0" collapsed="false">
      <c r="A742" s="25" t="n">
        <v>9319</v>
      </c>
      <c r="B742" s="26" t="s">
        <v>796</v>
      </c>
      <c r="C742" s="27" t="s">
        <v>48</v>
      </c>
      <c r="D742" s="28"/>
      <c r="E742" s="29"/>
      <c r="F742" s="28"/>
      <c r="G742" s="29"/>
      <c r="H742" s="28"/>
      <c r="I742" s="29"/>
      <c r="J742" s="28"/>
      <c r="K742" s="29"/>
      <c r="L742" s="30"/>
      <c r="M742" s="37"/>
      <c r="AK742" s="31" t="s">
        <v>49</v>
      </c>
      <c r="AL742" s="31"/>
      <c r="AM742" s="31"/>
      <c r="AN742" s="31"/>
      <c r="AO742" s="31"/>
      <c r="AP742" s="31"/>
      <c r="AQ742" s="32" t="s">
        <v>50</v>
      </c>
      <c r="AR742" s="32" t="s">
        <v>50</v>
      </c>
    </row>
    <row r="743" customFormat="false" ht="21" hidden="false" customHeight="true" outlineLevel="0" collapsed="false">
      <c r="A743" s="25" t="n">
        <v>1248</v>
      </c>
      <c r="B743" s="34" t="s">
        <v>797</v>
      </c>
      <c r="C743" s="31" t="s">
        <v>63</v>
      </c>
      <c r="H743" s="35" t="s">
        <v>65</v>
      </c>
      <c r="I743" s="10" t="n">
        <v>911</v>
      </c>
      <c r="J743" s="35" t="s">
        <v>65</v>
      </c>
      <c r="K743" s="10" t="n">
        <v>887</v>
      </c>
      <c r="R743" s="11" t="n">
        <v>1002</v>
      </c>
      <c r="Y743" s="11" t="n">
        <v>1029</v>
      </c>
      <c r="AI743" s="11" t="n">
        <v>889</v>
      </c>
      <c r="AK743" s="31"/>
      <c r="AL743" s="31"/>
      <c r="AM743" s="31"/>
      <c r="AN743" s="31"/>
      <c r="AO743" s="31"/>
      <c r="AP743" s="31"/>
      <c r="AQ743" s="32" t="s">
        <v>50</v>
      </c>
      <c r="AR743" s="32" t="s">
        <v>50</v>
      </c>
    </row>
    <row r="744" customFormat="false" ht="21" hidden="false" customHeight="true" outlineLevel="0" collapsed="false">
      <c r="A744" s="25" t="n">
        <v>2649</v>
      </c>
      <c r="B744" s="26" t="s">
        <v>798</v>
      </c>
      <c r="C744" s="27" t="s">
        <v>48</v>
      </c>
      <c r="D744" s="28"/>
      <c r="E744" s="29"/>
      <c r="F744" s="28"/>
      <c r="G744" s="29"/>
      <c r="H744" s="28"/>
      <c r="I744" s="29"/>
      <c r="J744" s="28"/>
      <c r="K744" s="29"/>
      <c r="L744" s="30"/>
      <c r="M744" s="37"/>
      <c r="AK744" s="31" t="s">
        <v>49</v>
      </c>
      <c r="AL744" s="31"/>
      <c r="AM744" s="31"/>
      <c r="AN744" s="31"/>
      <c r="AO744" s="31"/>
      <c r="AP744" s="31"/>
      <c r="AQ744" s="32" t="s">
        <v>50</v>
      </c>
      <c r="AR744" s="32" t="s">
        <v>50</v>
      </c>
    </row>
    <row r="745" customFormat="false" ht="21" hidden="false" customHeight="true" outlineLevel="0" collapsed="false">
      <c r="A745" s="25" t="n">
        <v>2072</v>
      </c>
      <c r="B745" s="26" t="s">
        <v>799</v>
      </c>
      <c r="C745" s="27" t="s">
        <v>63</v>
      </c>
      <c r="D745" s="28"/>
      <c r="E745" s="29"/>
      <c r="F745" s="28"/>
      <c r="G745" s="29"/>
      <c r="H745" s="28"/>
      <c r="I745" s="29"/>
      <c r="J745" s="33" t="s">
        <v>57</v>
      </c>
      <c r="K745" s="29" t="n">
        <v>779</v>
      </c>
      <c r="L745" s="30"/>
      <c r="M745" s="37"/>
      <c r="O745" s="11" t="n">
        <v>969</v>
      </c>
      <c r="Q745" s="11" t="n">
        <v>727</v>
      </c>
      <c r="AI745" s="11" t="n">
        <v>1139</v>
      </c>
      <c r="AK745" s="31"/>
      <c r="AL745" s="31"/>
      <c r="AM745" s="31"/>
      <c r="AN745" s="31"/>
      <c r="AO745" s="31"/>
      <c r="AP745" s="31"/>
      <c r="AQ745" s="32" t="s">
        <v>50</v>
      </c>
      <c r="AR745" s="32" t="s">
        <v>50</v>
      </c>
    </row>
    <row r="746" customFormat="false" ht="21" hidden="false" customHeight="true" outlineLevel="0" collapsed="false">
      <c r="A746" s="25" t="n">
        <v>2895</v>
      </c>
      <c r="B746" s="26" t="s">
        <v>800</v>
      </c>
      <c r="C746" s="27" t="s">
        <v>63</v>
      </c>
      <c r="D746" s="33" t="s">
        <v>65</v>
      </c>
      <c r="E746" s="29" t="n">
        <v>1759</v>
      </c>
      <c r="F746" s="33" t="s">
        <v>65</v>
      </c>
      <c r="G746" s="29" t="n">
        <v>1729</v>
      </c>
      <c r="H746" s="28"/>
      <c r="I746" s="29"/>
      <c r="J746" s="28"/>
      <c r="K746" s="29"/>
      <c r="L746" s="30"/>
      <c r="M746" s="37"/>
      <c r="AK746" s="31"/>
      <c r="AL746" s="31"/>
      <c r="AM746" s="31"/>
      <c r="AN746" s="31"/>
      <c r="AO746" s="31"/>
      <c r="AP746" s="31"/>
      <c r="AQ746" s="32" t="s">
        <v>50</v>
      </c>
      <c r="AR746" s="32" t="s">
        <v>50</v>
      </c>
    </row>
    <row r="747" customFormat="false" ht="21" hidden="false" customHeight="true" outlineLevel="0" collapsed="false">
      <c r="A747" s="25" t="n">
        <v>7910</v>
      </c>
      <c r="B747" s="26" t="s">
        <v>801</v>
      </c>
      <c r="C747" s="27" t="s">
        <v>63</v>
      </c>
      <c r="D747" s="28"/>
      <c r="E747" s="29"/>
      <c r="F747" s="28"/>
      <c r="G747" s="29"/>
      <c r="H747" s="28"/>
      <c r="I747" s="29"/>
      <c r="J747" s="28"/>
      <c r="K747" s="29"/>
      <c r="L747" s="30"/>
      <c r="M747" s="37"/>
      <c r="AK747" s="31" t="s">
        <v>49</v>
      </c>
      <c r="AL747" s="31"/>
      <c r="AM747" s="31"/>
      <c r="AN747" s="31"/>
      <c r="AO747" s="31" t="s">
        <v>49</v>
      </c>
      <c r="AP747" s="31"/>
      <c r="AQ747" s="32" t="s">
        <v>50</v>
      </c>
      <c r="AR747" s="32" t="s">
        <v>50</v>
      </c>
    </row>
    <row r="748" customFormat="false" ht="21" hidden="false" customHeight="true" outlineLevel="0" collapsed="false">
      <c r="A748" s="25" t="n">
        <v>1514</v>
      </c>
      <c r="B748" s="26" t="s">
        <v>802</v>
      </c>
      <c r="C748" s="27" t="s">
        <v>63</v>
      </c>
      <c r="D748" s="28"/>
      <c r="E748" s="29"/>
      <c r="F748" s="33" t="s">
        <v>65</v>
      </c>
      <c r="G748" s="29" t="n">
        <v>1049</v>
      </c>
      <c r="H748" s="33" t="s">
        <v>65</v>
      </c>
      <c r="I748" s="29" t="n">
        <v>1142</v>
      </c>
      <c r="J748" s="28"/>
      <c r="K748" s="29"/>
      <c r="L748" s="30"/>
      <c r="M748" s="37"/>
      <c r="O748" s="11" t="n">
        <v>1186</v>
      </c>
      <c r="Q748" s="11" t="n">
        <v>999</v>
      </c>
      <c r="S748" s="11" t="n">
        <v>1219</v>
      </c>
      <c r="AJ748" s="11" t="n">
        <v>924</v>
      </c>
      <c r="AK748" s="31"/>
      <c r="AL748" s="31"/>
      <c r="AM748" s="31"/>
      <c r="AN748" s="31"/>
      <c r="AO748" s="31"/>
      <c r="AP748" s="31"/>
      <c r="AQ748" s="32" t="s">
        <v>50</v>
      </c>
      <c r="AR748" s="32" t="s">
        <v>50</v>
      </c>
    </row>
    <row r="749" customFormat="false" ht="21" hidden="false" customHeight="true" outlineLevel="0" collapsed="false">
      <c r="A749" s="25" t="n">
        <v>597</v>
      </c>
      <c r="B749" s="26" t="s">
        <v>803</v>
      </c>
      <c r="C749" s="27" t="s">
        <v>52</v>
      </c>
      <c r="D749" s="28"/>
      <c r="E749" s="29"/>
      <c r="F749" s="28"/>
      <c r="G749" s="29"/>
      <c r="H749" s="33" t="s">
        <v>65</v>
      </c>
      <c r="I749" s="29" t="n">
        <v>1033</v>
      </c>
      <c r="J749" s="28"/>
      <c r="K749" s="29"/>
      <c r="L749" s="30"/>
      <c r="M749" s="37"/>
      <c r="S749" s="11" t="n">
        <v>748</v>
      </c>
      <c r="V749" s="11" t="n">
        <v>730</v>
      </c>
      <c r="AK749" s="31"/>
      <c r="AL749" s="31"/>
      <c r="AM749" s="31"/>
      <c r="AN749" s="31"/>
      <c r="AO749" s="31"/>
      <c r="AP749" s="31"/>
      <c r="AQ749" s="32" t="s">
        <v>50</v>
      </c>
      <c r="AR749" s="32" t="s">
        <v>50</v>
      </c>
    </row>
    <row r="750" customFormat="false" ht="21" hidden="false" customHeight="true" outlineLevel="0" collapsed="false">
      <c r="A750" s="25" t="n">
        <v>906</v>
      </c>
      <c r="B750" s="26" t="s">
        <v>804</v>
      </c>
      <c r="C750" s="27" t="s">
        <v>63</v>
      </c>
      <c r="D750" s="28"/>
      <c r="E750" s="29"/>
      <c r="F750" s="28"/>
      <c r="G750" s="29"/>
      <c r="H750" s="28"/>
      <c r="I750" s="29"/>
      <c r="J750" s="28"/>
      <c r="K750" s="29"/>
      <c r="L750" s="30"/>
      <c r="M750" s="37"/>
      <c r="R750" s="11" t="n">
        <v>1456</v>
      </c>
      <c r="AK750" s="31"/>
      <c r="AL750" s="31"/>
      <c r="AM750" s="31"/>
      <c r="AN750" s="31"/>
      <c r="AO750" s="31"/>
      <c r="AP750" s="31"/>
      <c r="AQ750" s="32" t="s">
        <v>50</v>
      </c>
      <c r="AR750" s="32" t="s">
        <v>50</v>
      </c>
    </row>
    <row r="751" customFormat="false" ht="21" hidden="false" customHeight="true" outlineLevel="0" collapsed="false">
      <c r="A751" s="25" t="n">
        <v>1042</v>
      </c>
      <c r="B751" s="26" t="s">
        <v>805</v>
      </c>
      <c r="C751" s="27" t="s">
        <v>48</v>
      </c>
      <c r="D751" s="28"/>
      <c r="E751" s="29"/>
      <c r="F751" s="28"/>
      <c r="G751" s="29"/>
      <c r="H751" s="33" t="s">
        <v>65</v>
      </c>
      <c r="I751" s="29" t="n">
        <v>957</v>
      </c>
      <c r="J751" s="28"/>
      <c r="K751" s="29"/>
      <c r="L751" s="30"/>
      <c r="M751" s="37"/>
      <c r="AK751" s="31"/>
      <c r="AL751" s="31"/>
      <c r="AM751" s="31"/>
      <c r="AN751" s="31"/>
      <c r="AO751" s="31"/>
      <c r="AP751" s="31"/>
      <c r="AQ751" s="32" t="s">
        <v>50</v>
      </c>
      <c r="AR751" s="32" t="s">
        <v>50</v>
      </c>
    </row>
    <row r="752" customFormat="false" ht="21" hidden="false" customHeight="true" outlineLevel="0" collapsed="false">
      <c r="A752" s="25" t="n">
        <v>1336</v>
      </c>
      <c r="B752" s="26" t="s">
        <v>806</v>
      </c>
      <c r="C752" s="27" t="s">
        <v>48</v>
      </c>
      <c r="D752" s="28"/>
      <c r="E752" s="29"/>
      <c r="F752" s="28"/>
      <c r="G752" s="29"/>
      <c r="H752" s="33" t="s">
        <v>65</v>
      </c>
      <c r="I752" s="29" t="n">
        <v>989</v>
      </c>
      <c r="J752" s="28"/>
      <c r="K752" s="29"/>
      <c r="L752" s="30"/>
      <c r="M752" s="37"/>
      <c r="S752" s="11" t="n">
        <v>852</v>
      </c>
      <c r="AK752" s="31"/>
      <c r="AL752" s="31"/>
      <c r="AM752" s="31"/>
      <c r="AN752" s="31"/>
      <c r="AO752" s="31"/>
      <c r="AP752" s="31"/>
      <c r="AQ752" s="32" t="s">
        <v>50</v>
      </c>
      <c r="AR752" s="32" t="s">
        <v>50</v>
      </c>
    </row>
    <row r="753" customFormat="false" ht="21" hidden="false" customHeight="true" outlineLevel="0" collapsed="false">
      <c r="A753" s="25" t="n">
        <v>2254</v>
      </c>
      <c r="B753" s="26" t="s">
        <v>807</v>
      </c>
      <c r="C753" s="27" t="s">
        <v>48</v>
      </c>
      <c r="D753" s="28"/>
      <c r="E753" s="29"/>
      <c r="F753" s="28"/>
      <c r="G753" s="29"/>
      <c r="H753" s="28"/>
      <c r="I753" s="29"/>
      <c r="J753" s="28"/>
      <c r="K753" s="29"/>
      <c r="L753" s="30" t="n">
        <v>651</v>
      </c>
      <c r="M753" s="37"/>
      <c r="AK753" s="31"/>
      <c r="AL753" s="31"/>
      <c r="AM753" s="31"/>
      <c r="AN753" s="31"/>
      <c r="AO753" s="31"/>
      <c r="AP753" s="31"/>
      <c r="AQ753" s="32" t="s">
        <v>50</v>
      </c>
      <c r="AR753" s="32" t="s">
        <v>50</v>
      </c>
    </row>
    <row r="754" customFormat="false" ht="21" hidden="false" customHeight="true" outlineLevel="0" collapsed="false">
      <c r="A754" s="25" t="n">
        <v>1680</v>
      </c>
      <c r="B754" s="26" t="s">
        <v>808</v>
      </c>
      <c r="C754" s="27" t="s">
        <v>52</v>
      </c>
      <c r="D754" s="28"/>
      <c r="E754" s="29"/>
      <c r="F754" s="28"/>
      <c r="G754" s="29"/>
      <c r="H754" s="33" t="s">
        <v>65</v>
      </c>
      <c r="I754" s="29" t="n">
        <v>822</v>
      </c>
      <c r="J754" s="28"/>
      <c r="K754" s="29"/>
      <c r="L754" s="30"/>
      <c r="M754" s="37"/>
      <c r="AK754" s="31"/>
      <c r="AL754" s="31"/>
      <c r="AM754" s="31"/>
      <c r="AN754" s="31"/>
      <c r="AO754" s="31"/>
      <c r="AP754" s="31"/>
      <c r="AQ754" s="32" t="s">
        <v>50</v>
      </c>
      <c r="AR754" s="32" t="s">
        <v>50</v>
      </c>
    </row>
    <row r="755" customFormat="false" ht="21" hidden="false" customHeight="true" outlineLevel="0" collapsed="false">
      <c r="A755" s="25" t="n">
        <v>1783</v>
      </c>
      <c r="B755" s="26" t="s">
        <v>809</v>
      </c>
      <c r="C755" s="27" t="s">
        <v>52</v>
      </c>
      <c r="D755" s="33" t="s">
        <v>59</v>
      </c>
      <c r="E755" s="29" t="n">
        <v>522</v>
      </c>
      <c r="F755" s="28"/>
      <c r="G755" s="29"/>
      <c r="H755" s="28"/>
      <c r="I755" s="29"/>
      <c r="J755" s="28"/>
      <c r="K755" s="29"/>
      <c r="L755" s="30" t="n">
        <v>523</v>
      </c>
      <c r="M755" s="37"/>
      <c r="AK755" s="31"/>
      <c r="AL755" s="31"/>
      <c r="AM755" s="31"/>
      <c r="AN755" s="31"/>
      <c r="AO755" s="31"/>
      <c r="AP755" s="31"/>
      <c r="AQ755" s="32" t="s">
        <v>50</v>
      </c>
      <c r="AR755" s="32" t="s">
        <v>50</v>
      </c>
    </row>
    <row r="756" customFormat="false" ht="21" hidden="false" customHeight="true" outlineLevel="0" collapsed="false">
      <c r="A756" s="25" t="n">
        <v>2539</v>
      </c>
      <c r="B756" s="26" t="s">
        <v>810</v>
      </c>
      <c r="C756" s="27" t="s">
        <v>63</v>
      </c>
      <c r="D756" s="33" t="s">
        <v>65</v>
      </c>
      <c r="E756" s="29" t="n">
        <v>1901</v>
      </c>
      <c r="F756" s="33" t="s">
        <v>65</v>
      </c>
      <c r="G756" s="29" t="n">
        <v>1799</v>
      </c>
      <c r="H756" s="33" t="s">
        <v>65</v>
      </c>
      <c r="I756" s="29" t="n">
        <v>1192</v>
      </c>
      <c r="J756" s="28"/>
      <c r="K756" s="29"/>
      <c r="L756" s="30" t="n">
        <v>1382</v>
      </c>
      <c r="M756" s="37"/>
      <c r="O756" s="11" t="n">
        <v>1512</v>
      </c>
      <c r="P756" s="11" t="n">
        <v>1131</v>
      </c>
      <c r="Q756" s="11" t="n">
        <v>1065</v>
      </c>
      <c r="T756" s="11" t="n">
        <v>1061</v>
      </c>
      <c r="AD756" s="11" t="n">
        <v>1675</v>
      </c>
      <c r="AE756" s="11" t="n">
        <v>1021</v>
      </c>
      <c r="AF756" s="11" t="n">
        <v>1015</v>
      </c>
      <c r="AI756" s="11" t="n">
        <v>1166</v>
      </c>
      <c r="AK756" s="31"/>
      <c r="AL756" s="31"/>
      <c r="AM756" s="31"/>
      <c r="AN756" s="31"/>
      <c r="AO756" s="31"/>
      <c r="AP756" s="31"/>
      <c r="AQ756" s="32" t="s">
        <v>50</v>
      </c>
      <c r="AR756" s="32" t="s">
        <v>50</v>
      </c>
    </row>
    <row r="757" customFormat="false" ht="21" hidden="false" customHeight="true" outlineLevel="0" collapsed="false">
      <c r="A757" s="25" t="n">
        <v>64</v>
      </c>
      <c r="B757" s="26" t="s">
        <v>811</v>
      </c>
      <c r="C757" s="27" t="s">
        <v>239</v>
      </c>
      <c r="D757" s="33" t="s">
        <v>65</v>
      </c>
      <c r="E757" s="29" t="n">
        <v>1522</v>
      </c>
      <c r="F757" s="28"/>
      <c r="G757" s="29"/>
      <c r="H757" s="28"/>
      <c r="I757" s="29"/>
      <c r="J757" s="28"/>
      <c r="K757" s="29"/>
      <c r="L757" s="30" t="n">
        <v>1162</v>
      </c>
      <c r="M757" s="37"/>
      <c r="P757" s="11" t="n">
        <v>1715</v>
      </c>
      <c r="Q757" s="11" t="n">
        <v>1047</v>
      </c>
      <c r="AK757" s="31"/>
      <c r="AL757" s="31"/>
      <c r="AM757" s="31"/>
      <c r="AN757" s="31"/>
      <c r="AO757" s="31"/>
      <c r="AP757" s="31"/>
      <c r="AQ757" s="31" t="s">
        <v>77</v>
      </c>
      <c r="AR757" s="32" t="s">
        <v>50</v>
      </c>
    </row>
    <row r="758" customFormat="false" ht="21" hidden="false" customHeight="true" outlineLevel="0" collapsed="false">
      <c r="A758" s="25" t="n">
        <v>2697</v>
      </c>
      <c r="B758" s="26" t="s">
        <v>812</v>
      </c>
      <c r="C758" s="27" t="s">
        <v>48</v>
      </c>
      <c r="D758" s="28"/>
      <c r="E758" s="29"/>
      <c r="F758" s="28"/>
      <c r="G758" s="29"/>
      <c r="H758" s="28"/>
      <c r="I758" s="29"/>
      <c r="J758" s="28"/>
      <c r="K758" s="29"/>
      <c r="L758" s="30" t="n">
        <v>645</v>
      </c>
      <c r="M758" s="37"/>
      <c r="AJ758" s="11" t="n">
        <v>779</v>
      </c>
      <c r="AK758" s="31"/>
      <c r="AL758" s="31"/>
      <c r="AM758" s="31"/>
      <c r="AN758" s="31"/>
      <c r="AO758" s="31"/>
      <c r="AP758" s="31"/>
      <c r="AQ758" s="32" t="s">
        <v>50</v>
      </c>
      <c r="AR758" s="32" t="s">
        <v>50</v>
      </c>
    </row>
    <row r="759" customFormat="false" ht="21" hidden="false" customHeight="true" outlineLevel="0" collapsed="false">
      <c r="A759" s="25" t="n">
        <v>897</v>
      </c>
      <c r="B759" s="26" t="s">
        <v>813</v>
      </c>
      <c r="C759" s="27" t="s">
        <v>52</v>
      </c>
      <c r="D759" s="33" t="s">
        <v>65</v>
      </c>
      <c r="E759" s="29" t="n">
        <v>1137</v>
      </c>
      <c r="F759" s="28"/>
      <c r="G759" s="29"/>
      <c r="H759" s="28"/>
      <c r="I759" s="29"/>
      <c r="J759" s="28"/>
      <c r="K759" s="29"/>
      <c r="L759" s="30" t="n">
        <v>960</v>
      </c>
      <c r="M759" s="37"/>
      <c r="AK759" s="31"/>
      <c r="AL759" s="31"/>
      <c r="AM759" s="31"/>
      <c r="AN759" s="31"/>
      <c r="AO759" s="31"/>
      <c r="AP759" s="31"/>
      <c r="AQ759" s="32" t="s">
        <v>50</v>
      </c>
      <c r="AR759" s="32" t="s">
        <v>50</v>
      </c>
    </row>
    <row r="760" customFormat="false" ht="21" hidden="false" customHeight="true" outlineLevel="0" collapsed="false">
      <c r="A760" s="25" t="n">
        <v>199</v>
      </c>
      <c r="B760" s="26" t="s">
        <v>814</v>
      </c>
      <c r="C760" s="27" t="s">
        <v>63</v>
      </c>
      <c r="D760" s="33" t="s">
        <v>65</v>
      </c>
      <c r="E760" s="29" t="n">
        <v>1731</v>
      </c>
      <c r="F760" s="33" t="s">
        <v>65</v>
      </c>
      <c r="G760" s="29" t="n">
        <v>1814</v>
      </c>
      <c r="H760" s="28"/>
      <c r="I760" s="29"/>
      <c r="J760" s="28"/>
      <c r="K760" s="29"/>
      <c r="L760" s="30"/>
      <c r="M760" s="37"/>
      <c r="AK760" s="31"/>
      <c r="AL760" s="31"/>
      <c r="AM760" s="31"/>
      <c r="AN760" s="31"/>
      <c r="AO760" s="31"/>
      <c r="AP760" s="31"/>
      <c r="AQ760" s="32" t="s">
        <v>50</v>
      </c>
      <c r="AR760" s="32" t="s">
        <v>50</v>
      </c>
    </row>
    <row r="761" customFormat="false" ht="21" hidden="false" customHeight="true" outlineLevel="0" collapsed="false">
      <c r="A761" s="25" t="n">
        <v>773</v>
      </c>
      <c r="B761" s="26" t="s">
        <v>815</v>
      </c>
      <c r="C761" s="27" t="s">
        <v>63</v>
      </c>
      <c r="D761" s="28"/>
      <c r="E761" s="29"/>
      <c r="F761" s="28"/>
      <c r="G761" s="29"/>
      <c r="H761" s="28"/>
      <c r="I761" s="29"/>
      <c r="J761" s="28"/>
      <c r="K761" s="29"/>
      <c r="L761" s="30"/>
      <c r="M761" s="37"/>
      <c r="AK761" s="31"/>
      <c r="AL761" s="31" t="s">
        <v>49</v>
      </c>
      <c r="AM761" s="31"/>
      <c r="AN761" s="31" t="s">
        <v>49</v>
      </c>
      <c r="AO761" s="31"/>
      <c r="AP761" s="31"/>
      <c r="AQ761" s="32" t="s">
        <v>50</v>
      </c>
      <c r="AR761" s="32" t="s">
        <v>50</v>
      </c>
    </row>
    <row r="762" customFormat="false" ht="21" hidden="false" customHeight="true" outlineLevel="0" collapsed="false">
      <c r="A762" s="25" t="n">
        <v>2390</v>
      </c>
      <c r="B762" s="26" t="s">
        <v>816</v>
      </c>
      <c r="C762" s="27" t="s">
        <v>63</v>
      </c>
      <c r="D762" s="28"/>
      <c r="E762" s="29"/>
      <c r="F762" s="28"/>
      <c r="G762" s="29"/>
      <c r="H762" s="33" t="s">
        <v>65</v>
      </c>
      <c r="I762" s="29" t="n">
        <v>1135</v>
      </c>
      <c r="J762" s="28"/>
      <c r="K762" s="29"/>
      <c r="L762" s="30"/>
      <c r="M762" s="37"/>
      <c r="AK762" s="31"/>
      <c r="AL762" s="31"/>
      <c r="AM762" s="31"/>
      <c r="AN762" s="31"/>
      <c r="AO762" s="31"/>
      <c r="AP762" s="31"/>
      <c r="AQ762" s="32" t="s">
        <v>50</v>
      </c>
      <c r="AR762" s="32" t="s">
        <v>50</v>
      </c>
    </row>
    <row r="763" customFormat="false" ht="21" hidden="false" customHeight="true" outlineLevel="0" collapsed="false">
      <c r="A763" s="25" t="n">
        <v>1422</v>
      </c>
      <c r="B763" s="26" t="s">
        <v>817</v>
      </c>
      <c r="C763" s="27" t="s">
        <v>63</v>
      </c>
      <c r="D763" s="28"/>
      <c r="E763" s="29"/>
      <c r="F763" s="28"/>
      <c r="G763" s="29"/>
      <c r="H763" s="28"/>
      <c r="I763" s="29"/>
      <c r="J763" s="28"/>
      <c r="K763" s="29"/>
      <c r="L763" s="30"/>
      <c r="M763" s="37"/>
      <c r="R763" s="11" t="n">
        <v>854</v>
      </c>
      <c r="AK763" s="31"/>
      <c r="AL763" s="31"/>
      <c r="AM763" s="31"/>
      <c r="AN763" s="31"/>
      <c r="AO763" s="31"/>
      <c r="AP763" s="31"/>
      <c r="AQ763" s="32" t="s">
        <v>50</v>
      </c>
      <c r="AR763" s="32" t="s">
        <v>50</v>
      </c>
    </row>
    <row r="764" customFormat="false" ht="21" hidden="false" customHeight="true" outlineLevel="0" collapsed="false">
      <c r="A764" s="25" t="n">
        <v>402</v>
      </c>
      <c r="B764" s="26" t="s">
        <v>818</v>
      </c>
      <c r="C764" s="27" t="s">
        <v>63</v>
      </c>
      <c r="D764" s="28"/>
      <c r="E764" s="29"/>
      <c r="F764" s="28"/>
      <c r="G764" s="29"/>
      <c r="H764" s="28"/>
      <c r="I764" s="29"/>
      <c r="J764" s="28"/>
      <c r="K764" s="29"/>
      <c r="L764" s="30"/>
      <c r="M764" s="37"/>
      <c r="AK764" s="31"/>
      <c r="AL764" s="31" t="s">
        <v>49</v>
      </c>
      <c r="AM764" s="31" t="s">
        <v>49</v>
      </c>
      <c r="AN764" s="31"/>
      <c r="AO764" s="31"/>
      <c r="AP764" s="31" t="s">
        <v>49</v>
      </c>
      <c r="AQ764" s="32" t="s">
        <v>50</v>
      </c>
      <c r="AR764" s="32" t="s">
        <v>50</v>
      </c>
    </row>
    <row r="765" customFormat="false" ht="21" hidden="false" customHeight="true" outlineLevel="0" collapsed="false">
      <c r="A765" s="25" t="n">
        <v>1171</v>
      </c>
      <c r="B765" s="26" t="s">
        <v>819</v>
      </c>
      <c r="C765" s="27" t="s">
        <v>63</v>
      </c>
      <c r="D765" s="28"/>
      <c r="E765" s="29"/>
      <c r="F765" s="28"/>
      <c r="G765" s="29"/>
      <c r="H765" s="28"/>
      <c r="I765" s="29"/>
      <c r="J765" s="28"/>
      <c r="K765" s="29"/>
      <c r="L765" s="30"/>
      <c r="M765" s="37"/>
      <c r="AK765" s="31"/>
      <c r="AL765" s="31" t="s">
        <v>49</v>
      </c>
      <c r="AM765" s="31" t="s">
        <v>49</v>
      </c>
      <c r="AN765" s="31" t="s">
        <v>49</v>
      </c>
      <c r="AO765" s="31"/>
      <c r="AP765" s="31"/>
      <c r="AQ765" s="32" t="s">
        <v>50</v>
      </c>
      <c r="AR765" s="32" t="s">
        <v>50</v>
      </c>
    </row>
    <row r="766" customFormat="false" ht="21" hidden="false" customHeight="true" outlineLevel="0" collapsed="false">
      <c r="A766" s="25" t="n">
        <v>2644</v>
      </c>
      <c r="B766" s="26" t="s">
        <v>820</v>
      </c>
      <c r="C766" s="27" t="s">
        <v>48</v>
      </c>
      <c r="D766" s="33" t="s">
        <v>59</v>
      </c>
      <c r="E766" s="29" t="n">
        <v>615</v>
      </c>
      <c r="F766" s="33" t="s">
        <v>59</v>
      </c>
      <c r="G766" s="29" t="n">
        <v>677</v>
      </c>
      <c r="H766" s="33" t="s">
        <v>57</v>
      </c>
      <c r="I766" s="29" t="n">
        <v>685</v>
      </c>
      <c r="J766" s="33" t="s">
        <v>57</v>
      </c>
      <c r="K766" s="29" t="n">
        <v>721</v>
      </c>
      <c r="L766" s="30" t="n">
        <v>604</v>
      </c>
      <c r="M766" s="37" t="n">
        <v>583</v>
      </c>
      <c r="N766" s="11" t="n">
        <v>580</v>
      </c>
      <c r="O766" s="11" t="n">
        <v>649</v>
      </c>
      <c r="Q766" s="11" t="n">
        <v>639</v>
      </c>
      <c r="U766" s="11" t="n">
        <v>648</v>
      </c>
      <c r="V766" s="11" t="n">
        <v>662</v>
      </c>
      <c r="W766" s="11" t="n">
        <v>585</v>
      </c>
      <c r="Z766" s="11" t="n">
        <v>583</v>
      </c>
      <c r="AA766" s="11" t="n">
        <v>647</v>
      </c>
      <c r="AB766" s="11" t="n">
        <v>724</v>
      </c>
      <c r="AC766" s="11" t="n">
        <v>590</v>
      </c>
      <c r="AE766" s="11" t="n">
        <v>648</v>
      </c>
      <c r="AF766" s="11" t="n">
        <v>577</v>
      </c>
      <c r="AG766" s="11" t="n">
        <v>596</v>
      </c>
      <c r="AH766" s="11" t="n">
        <v>579</v>
      </c>
      <c r="AJ766" s="11" t="n">
        <v>616</v>
      </c>
      <c r="AK766" s="31"/>
      <c r="AL766" s="31"/>
      <c r="AM766" s="31"/>
      <c r="AN766" s="31"/>
      <c r="AO766" s="31"/>
      <c r="AP766" s="31"/>
      <c r="AQ766" s="32" t="s">
        <v>50</v>
      </c>
      <c r="AR766" s="32" t="s">
        <v>50</v>
      </c>
    </row>
    <row r="767" customFormat="false" ht="21" hidden="false" customHeight="true" outlineLevel="0" collapsed="false">
      <c r="A767" s="25" t="n">
        <v>2461</v>
      </c>
      <c r="B767" s="26" t="s">
        <v>821</v>
      </c>
      <c r="C767" s="27" t="s">
        <v>48</v>
      </c>
      <c r="D767" s="28"/>
      <c r="E767" s="29"/>
      <c r="F767" s="28"/>
      <c r="G767" s="29"/>
      <c r="H767" s="33" t="s">
        <v>57</v>
      </c>
      <c r="I767" s="29" t="n">
        <v>753</v>
      </c>
      <c r="J767" s="28"/>
      <c r="K767" s="29"/>
      <c r="L767" s="30"/>
      <c r="M767" s="37"/>
      <c r="S767" s="11" t="n">
        <v>732</v>
      </c>
      <c r="V767" s="11" t="n">
        <v>865</v>
      </c>
      <c r="AK767" s="31"/>
      <c r="AL767" s="31"/>
      <c r="AM767" s="31"/>
      <c r="AN767" s="31"/>
      <c r="AO767" s="31"/>
      <c r="AP767" s="31"/>
      <c r="AQ767" s="32" t="s">
        <v>50</v>
      </c>
      <c r="AR767" s="32" t="s">
        <v>50</v>
      </c>
    </row>
    <row r="768" customFormat="false" ht="21" hidden="false" customHeight="true" outlineLevel="0" collapsed="false">
      <c r="A768" s="25" t="n">
        <v>6979</v>
      </c>
      <c r="B768" s="26" t="s">
        <v>822</v>
      </c>
      <c r="C768" s="27" t="s">
        <v>63</v>
      </c>
      <c r="D768" s="33" t="s">
        <v>65</v>
      </c>
      <c r="E768" s="29" t="n">
        <v>1045</v>
      </c>
      <c r="F768" s="28"/>
      <c r="G768" s="29"/>
      <c r="H768" s="28"/>
      <c r="I768" s="29"/>
      <c r="J768" s="28"/>
      <c r="K768" s="29"/>
      <c r="L768" s="30" t="n">
        <v>870</v>
      </c>
      <c r="M768" s="37"/>
      <c r="O768" s="11" t="n">
        <v>769</v>
      </c>
      <c r="P768" s="11" t="n">
        <v>1290</v>
      </c>
      <c r="Q768" s="11" t="n">
        <v>777</v>
      </c>
      <c r="T768" s="11" t="n">
        <v>801</v>
      </c>
      <c r="AF768" s="11" t="n">
        <v>769</v>
      </c>
      <c r="AK768" s="31"/>
      <c r="AL768" s="31"/>
      <c r="AM768" s="31"/>
      <c r="AN768" s="31"/>
      <c r="AO768" s="31"/>
      <c r="AP768" s="31"/>
      <c r="AQ768" s="32" t="s">
        <v>50</v>
      </c>
      <c r="AR768" s="32" t="s">
        <v>50</v>
      </c>
    </row>
    <row r="769" customFormat="false" ht="21" hidden="false" customHeight="true" outlineLevel="0" collapsed="false">
      <c r="A769" s="25" t="n">
        <v>340</v>
      </c>
      <c r="B769" s="34" t="s">
        <v>823</v>
      </c>
      <c r="C769" s="31" t="s">
        <v>48</v>
      </c>
      <c r="D769" s="35" t="s">
        <v>65</v>
      </c>
      <c r="E769" s="10" t="n">
        <v>1103</v>
      </c>
      <c r="AK769" s="31"/>
      <c r="AL769" s="31"/>
      <c r="AM769" s="31"/>
      <c r="AN769" s="31"/>
      <c r="AO769" s="31"/>
      <c r="AP769" s="31" t="s">
        <v>49</v>
      </c>
      <c r="AQ769" s="32" t="s">
        <v>50</v>
      </c>
      <c r="AR769" s="32" t="s">
        <v>50</v>
      </c>
    </row>
    <row r="770" customFormat="false" ht="21" hidden="false" customHeight="true" outlineLevel="0" collapsed="false">
      <c r="A770" s="25" t="n">
        <v>1992</v>
      </c>
      <c r="B770" s="34" t="s">
        <v>824</v>
      </c>
      <c r="C770" s="31" t="s">
        <v>52</v>
      </c>
      <c r="F770" s="35" t="s">
        <v>59</v>
      </c>
      <c r="G770" s="10" t="n">
        <v>652</v>
      </c>
      <c r="AK770" s="31"/>
      <c r="AL770" s="31"/>
      <c r="AM770" s="31"/>
      <c r="AN770" s="31"/>
      <c r="AO770" s="31"/>
      <c r="AP770" s="31"/>
      <c r="AQ770" s="32" t="s">
        <v>50</v>
      </c>
      <c r="AR770" s="32" t="s">
        <v>50</v>
      </c>
    </row>
    <row r="771" customFormat="false" ht="21" hidden="false" customHeight="true" outlineLevel="0" collapsed="false">
      <c r="A771" s="25" t="n">
        <v>251</v>
      </c>
      <c r="B771" s="26" t="s">
        <v>825</v>
      </c>
      <c r="C771" s="27" t="s">
        <v>52</v>
      </c>
      <c r="D771" s="28"/>
      <c r="E771" s="29"/>
      <c r="F771" s="28"/>
      <c r="G771" s="29"/>
      <c r="H771" s="28"/>
      <c r="I771" s="29"/>
      <c r="J771" s="28"/>
      <c r="K771" s="29"/>
      <c r="L771" s="30"/>
      <c r="M771" s="37"/>
      <c r="AK771" s="31"/>
      <c r="AL771" s="31" t="s">
        <v>49</v>
      </c>
      <c r="AM771" s="31"/>
      <c r="AN771" s="31" t="s">
        <v>49</v>
      </c>
      <c r="AO771" s="31"/>
      <c r="AP771" s="31" t="s">
        <v>49</v>
      </c>
      <c r="AQ771" s="32" t="s">
        <v>50</v>
      </c>
      <c r="AR771" s="32" t="s">
        <v>50</v>
      </c>
    </row>
    <row r="772" customFormat="false" ht="21" hidden="false" customHeight="true" outlineLevel="0" collapsed="false">
      <c r="A772" s="25" t="n">
        <v>2023</v>
      </c>
      <c r="B772" s="26" t="s">
        <v>826</v>
      </c>
      <c r="C772" s="27" t="s">
        <v>52</v>
      </c>
      <c r="D772" s="28"/>
      <c r="E772" s="29"/>
      <c r="F772" s="28"/>
      <c r="G772" s="29"/>
      <c r="H772" s="28"/>
      <c r="I772" s="29"/>
      <c r="J772" s="33" t="s">
        <v>65</v>
      </c>
      <c r="K772" s="29" t="n">
        <v>821</v>
      </c>
      <c r="L772" s="30"/>
      <c r="M772" s="37"/>
      <c r="AK772" s="31"/>
      <c r="AL772" s="31"/>
      <c r="AM772" s="31"/>
      <c r="AN772" s="31"/>
      <c r="AO772" s="31"/>
      <c r="AP772" s="31"/>
      <c r="AQ772" s="32" t="s">
        <v>50</v>
      </c>
      <c r="AR772" s="32" t="s">
        <v>50</v>
      </c>
    </row>
    <row r="773" customFormat="false" ht="21" hidden="false" customHeight="true" outlineLevel="0" collapsed="false">
      <c r="A773" s="25" t="n">
        <v>219</v>
      </c>
      <c r="B773" s="26" t="s">
        <v>827</v>
      </c>
      <c r="C773" s="27" t="s">
        <v>63</v>
      </c>
      <c r="D773" s="28"/>
      <c r="E773" s="29"/>
      <c r="F773" s="28"/>
      <c r="G773" s="29"/>
      <c r="H773" s="33" t="s">
        <v>65</v>
      </c>
      <c r="I773" s="29" t="n">
        <v>1486</v>
      </c>
      <c r="J773" s="28"/>
      <c r="K773" s="29"/>
      <c r="L773" s="30"/>
      <c r="M773" s="37"/>
      <c r="S773" s="11" t="n">
        <v>1159</v>
      </c>
      <c r="AK773" s="31"/>
      <c r="AL773" s="31"/>
      <c r="AM773" s="31"/>
      <c r="AN773" s="31"/>
      <c r="AO773" s="31"/>
      <c r="AP773" s="31"/>
      <c r="AQ773" s="32" t="s">
        <v>50</v>
      </c>
      <c r="AR773" s="32" t="s">
        <v>50</v>
      </c>
    </row>
    <row r="774" customFormat="false" ht="21" hidden="false" customHeight="true" outlineLevel="0" collapsed="false">
      <c r="A774" s="25" t="n">
        <v>234</v>
      </c>
      <c r="B774" s="26" t="s">
        <v>828</v>
      </c>
      <c r="C774" s="27" t="s">
        <v>63</v>
      </c>
      <c r="D774" s="28"/>
      <c r="E774" s="29"/>
      <c r="F774" s="28"/>
      <c r="G774" s="29"/>
      <c r="H774" s="33" t="s">
        <v>65</v>
      </c>
      <c r="I774" s="29" t="n">
        <v>1795</v>
      </c>
      <c r="J774" s="28"/>
      <c r="K774" s="29"/>
      <c r="L774" s="30"/>
      <c r="M774" s="37"/>
      <c r="S774" s="11" t="n">
        <v>1228</v>
      </c>
      <c r="AK774" s="31"/>
      <c r="AL774" s="31"/>
      <c r="AM774" s="31"/>
      <c r="AN774" s="31"/>
      <c r="AO774" s="31"/>
      <c r="AP774" s="31"/>
      <c r="AQ774" s="32" t="s">
        <v>50</v>
      </c>
      <c r="AR774" s="32" t="s">
        <v>50</v>
      </c>
    </row>
    <row r="775" customFormat="false" ht="21" hidden="false" customHeight="true" outlineLevel="0" collapsed="false">
      <c r="A775" s="25" t="n">
        <v>592</v>
      </c>
      <c r="B775" s="26" t="s">
        <v>829</v>
      </c>
      <c r="C775" s="27" t="s">
        <v>63</v>
      </c>
      <c r="D775" s="28"/>
      <c r="E775" s="29"/>
      <c r="F775" s="28"/>
      <c r="G775" s="29"/>
      <c r="H775" s="33" t="s">
        <v>65</v>
      </c>
      <c r="I775" s="29" t="n">
        <v>1783</v>
      </c>
      <c r="J775" s="28"/>
      <c r="K775" s="29"/>
      <c r="L775" s="30"/>
      <c r="M775" s="37"/>
      <c r="S775" s="11" t="n">
        <v>1577</v>
      </c>
      <c r="AK775" s="31"/>
      <c r="AL775" s="31"/>
      <c r="AM775" s="31"/>
      <c r="AN775" s="31"/>
      <c r="AO775" s="31"/>
      <c r="AP775" s="31"/>
      <c r="AQ775" s="32" t="s">
        <v>50</v>
      </c>
      <c r="AR775" s="32" t="s">
        <v>50</v>
      </c>
    </row>
    <row r="776" customFormat="false" ht="21" hidden="false" customHeight="true" outlineLevel="0" collapsed="false">
      <c r="A776" s="25" t="n">
        <v>6817</v>
      </c>
      <c r="B776" s="26" t="s">
        <v>830</v>
      </c>
      <c r="C776" s="27" t="s">
        <v>63</v>
      </c>
      <c r="D776" s="28"/>
      <c r="E776" s="29"/>
      <c r="F776" s="28"/>
      <c r="G776" s="29"/>
      <c r="H776" s="28"/>
      <c r="I776" s="29"/>
      <c r="J776" s="28"/>
      <c r="K776" s="29"/>
      <c r="L776" s="30"/>
      <c r="M776" s="37"/>
      <c r="S776" s="11" t="n">
        <v>1016</v>
      </c>
      <c r="AK776" s="31"/>
      <c r="AL776" s="31"/>
      <c r="AM776" s="31"/>
      <c r="AN776" s="31"/>
      <c r="AO776" s="31"/>
      <c r="AP776" s="31"/>
      <c r="AQ776" s="32" t="s">
        <v>50</v>
      </c>
      <c r="AR776" s="32" t="s">
        <v>50</v>
      </c>
    </row>
    <row r="777" customFormat="false" ht="21" hidden="false" customHeight="true" outlineLevel="0" collapsed="false">
      <c r="A777" s="25" t="n">
        <v>1331</v>
      </c>
      <c r="B777" s="26" t="s">
        <v>831</v>
      </c>
      <c r="C777" s="27" t="s">
        <v>63</v>
      </c>
      <c r="D777" s="28"/>
      <c r="E777" s="29"/>
      <c r="F777" s="28"/>
      <c r="G777" s="29"/>
      <c r="H777" s="28"/>
      <c r="I777" s="29"/>
      <c r="J777" s="28"/>
      <c r="K777" s="29"/>
      <c r="L777" s="30"/>
      <c r="M777" s="37"/>
      <c r="R777" s="11" t="n">
        <v>1437</v>
      </c>
      <c r="AK777" s="31"/>
      <c r="AL777" s="31"/>
      <c r="AM777" s="31"/>
      <c r="AN777" s="31"/>
      <c r="AO777" s="31"/>
      <c r="AP777" s="31"/>
      <c r="AQ777" s="32" t="s">
        <v>50</v>
      </c>
      <c r="AR777" s="32" t="s">
        <v>50</v>
      </c>
    </row>
    <row r="778" customFormat="false" ht="21" hidden="false" customHeight="true" outlineLevel="0" collapsed="false">
      <c r="A778" s="25" t="n">
        <v>216</v>
      </c>
      <c r="B778" s="26" t="s">
        <v>832</v>
      </c>
      <c r="C778" s="27" t="s">
        <v>63</v>
      </c>
      <c r="D778" s="28"/>
      <c r="E778" s="29"/>
      <c r="F778" s="28"/>
      <c r="G778" s="29"/>
      <c r="H778" s="33" t="s">
        <v>65</v>
      </c>
      <c r="I778" s="29" t="n">
        <v>1011</v>
      </c>
      <c r="J778" s="28"/>
      <c r="K778" s="29"/>
      <c r="L778" s="30"/>
      <c r="M778" s="37"/>
      <c r="S778" s="11" t="n">
        <v>1002</v>
      </c>
      <c r="AK778" s="31"/>
      <c r="AL778" s="31"/>
      <c r="AM778" s="31"/>
      <c r="AN778" s="31"/>
      <c r="AO778" s="31"/>
      <c r="AP778" s="31"/>
      <c r="AQ778" s="32" t="s">
        <v>50</v>
      </c>
      <c r="AR778" s="32" t="s">
        <v>50</v>
      </c>
    </row>
    <row r="779" customFormat="false" ht="21" hidden="false" customHeight="true" outlineLevel="0" collapsed="false">
      <c r="A779" s="25" t="n">
        <v>296</v>
      </c>
      <c r="B779" s="26" t="s">
        <v>833</v>
      </c>
      <c r="C779" s="27" t="s">
        <v>63</v>
      </c>
      <c r="D779" s="28"/>
      <c r="E779" s="29"/>
      <c r="F779" s="28"/>
      <c r="G779" s="29"/>
      <c r="H779" s="33" t="s">
        <v>65</v>
      </c>
      <c r="I779" s="29" t="n">
        <v>1874</v>
      </c>
      <c r="J779" s="28"/>
      <c r="K779" s="29"/>
      <c r="L779" s="30"/>
      <c r="M779" s="37"/>
      <c r="AK779" s="31"/>
      <c r="AL779" s="31"/>
      <c r="AM779" s="31"/>
      <c r="AN779" s="31"/>
      <c r="AO779" s="31"/>
      <c r="AP779" s="31"/>
      <c r="AQ779" s="32" t="s">
        <v>50</v>
      </c>
      <c r="AR779" s="32" t="s">
        <v>50</v>
      </c>
    </row>
    <row r="780" customFormat="false" ht="21" hidden="false" customHeight="true" outlineLevel="0" collapsed="false">
      <c r="A780" s="25" t="n">
        <v>1226</v>
      </c>
      <c r="B780" s="34" t="s">
        <v>834</v>
      </c>
      <c r="C780" s="31" t="s">
        <v>63</v>
      </c>
      <c r="H780" s="35" t="s">
        <v>65</v>
      </c>
      <c r="I780" s="10" t="n">
        <v>1341</v>
      </c>
      <c r="AK780" s="31"/>
      <c r="AL780" s="31"/>
      <c r="AM780" s="31"/>
      <c r="AN780" s="31"/>
      <c r="AO780" s="31"/>
      <c r="AP780" s="31"/>
      <c r="AQ780" s="32" t="s">
        <v>50</v>
      </c>
      <c r="AR780" s="32" t="s">
        <v>50</v>
      </c>
    </row>
    <row r="781" customFormat="false" ht="21" hidden="false" customHeight="true" outlineLevel="0" collapsed="false">
      <c r="A781" s="25" t="n">
        <v>2726</v>
      </c>
      <c r="B781" s="26" t="s">
        <v>835</v>
      </c>
      <c r="C781" s="27" t="s">
        <v>52</v>
      </c>
      <c r="D781" s="28"/>
      <c r="E781" s="29"/>
      <c r="F781" s="33" t="s">
        <v>65</v>
      </c>
      <c r="G781" s="29" t="n">
        <v>1003</v>
      </c>
      <c r="H781" s="28"/>
      <c r="I781" s="29"/>
      <c r="J781" s="33" t="s">
        <v>57</v>
      </c>
      <c r="K781" s="29" t="n">
        <v>764</v>
      </c>
      <c r="L781" s="30" t="n">
        <v>753</v>
      </c>
      <c r="M781" s="37"/>
      <c r="P781" s="11" t="n">
        <v>733</v>
      </c>
      <c r="AB781" s="11" t="n">
        <v>708</v>
      </c>
      <c r="AG781" s="11" t="n">
        <v>851</v>
      </c>
      <c r="AJ781" s="11" t="n">
        <v>746</v>
      </c>
      <c r="AK781" s="31"/>
      <c r="AL781" s="31"/>
      <c r="AM781" s="31"/>
      <c r="AN781" s="31"/>
      <c r="AO781" s="31"/>
      <c r="AP781" s="31"/>
      <c r="AQ781" s="32" t="s">
        <v>50</v>
      </c>
      <c r="AR781" s="32" t="s">
        <v>50</v>
      </c>
    </row>
    <row r="782" customFormat="false" ht="21" hidden="false" customHeight="true" outlineLevel="0" collapsed="false">
      <c r="A782" s="25" t="n">
        <v>360</v>
      </c>
      <c r="B782" s="26" t="s">
        <v>836</v>
      </c>
      <c r="C782" s="27" t="s">
        <v>48</v>
      </c>
      <c r="D782" s="28"/>
      <c r="E782" s="29"/>
      <c r="F782" s="28"/>
      <c r="G782" s="29"/>
      <c r="H782" s="28"/>
      <c r="I782" s="29"/>
      <c r="J782" s="28"/>
      <c r="K782" s="29"/>
      <c r="L782" s="30"/>
      <c r="M782" s="37"/>
      <c r="AK782" s="31"/>
      <c r="AL782" s="31" t="s">
        <v>49</v>
      </c>
      <c r="AM782" s="31"/>
      <c r="AN782" s="31" t="s">
        <v>49</v>
      </c>
      <c r="AO782" s="31"/>
      <c r="AP782" s="31" t="s">
        <v>49</v>
      </c>
      <c r="AQ782" s="32" t="s">
        <v>50</v>
      </c>
      <c r="AR782" s="32" t="s">
        <v>50</v>
      </c>
    </row>
    <row r="783" customFormat="false" ht="21" hidden="false" customHeight="true" outlineLevel="0" collapsed="false">
      <c r="A783" s="25" t="n">
        <v>2243</v>
      </c>
      <c r="B783" s="26" t="s">
        <v>837</v>
      </c>
      <c r="C783" s="27" t="s">
        <v>48</v>
      </c>
      <c r="D783" s="28"/>
      <c r="E783" s="29"/>
      <c r="F783" s="28"/>
      <c r="G783" s="29"/>
      <c r="H783" s="33" t="s">
        <v>65</v>
      </c>
      <c r="I783" s="29" t="n">
        <v>801</v>
      </c>
      <c r="J783" s="33" t="s">
        <v>65</v>
      </c>
      <c r="K783" s="29" t="n">
        <v>1033</v>
      </c>
      <c r="L783" s="30"/>
      <c r="M783" s="37"/>
      <c r="AK783" s="31"/>
      <c r="AL783" s="31"/>
      <c r="AM783" s="31"/>
      <c r="AN783" s="31"/>
      <c r="AO783" s="31"/>
      <c r="AP783" s="31"/>
      <c r="AQ783" s="32" t="s">
        <v>50</v>
      </c>
      <c r="AR783" s="32" t="s">
        <v>50</v>
      </c>
    </row>
    <row r="784" customFormat="false" ht="21" hidden="false" customHeight="true" outlineLevel="0" collapsed="false">
      <c r="A784" s="25" t="n">
        <v>721</v>
      </c>
      <c r="B784" s="26" t="s">
        <v>838</v>
      </c>
      <c r="C784" s="27" t="s">
        <v>52</v>
      </c>
      <c r="D784" s="33" t="s">
        <v>57</v>
      </c>
      <c r="E784" s="29" t="n">
        <v>810</v>
      </c>
      <c r="F784" s="28"/>
      <c r="G784" s="29"/>
      <c r="H784" s="28"/>
      <c r="I784" s="29"/>
      <c r="J784" s="28"/>
      <c r="K784" s="29"/>
      <c r="L784" s="30" t="n">
        <v>759</v>
      </c>
      <c r="M784" s="37"/>
      <c r="P784" s="11" t="n">
        <v>655</v>
      </c>
      <c r="AK784" s="31"/>
      <c r="AL784" s="31"/>
      <c r="AM784" s="31"/>
      <c r="AN784" s="31"/>
      <c r="AO784" s="31"/>
      <c r="AP784" s="31"/>
      <c r="AQ784" s="32" t="s">
        <v>50</v>
      </c>
      <c r="AR784" s="32" t="s">
        <v>50</v>
      </c>
    </row>
    <row r="785" customFormat="false" ht="21" hidden="false" customHeight="true" outlineLevel="0" collapsed="false">
      <c r="A785" s="25" t="n">
        <v>5049</v>
      </c>
      <c r="B785" s="26" t="s">
        <v>839</v>
      </c>
      <c r="C785" s="27" t="s">
        <v>63</v>
      </c>
      <c r="D785" s="28"/>
      <c r="E785" s="29"/>
      <c r="F785" s="28"/>
      <c r="G785" s="29"/>
      <c r="H785" s="28"/>
      <c r="I785" s="29"/>
      <c r="J785" s="28"/>
      <c r="K785" s="29"/>
      <c r="L785" s="30"/>
      <c r="M785" s="37"/>
      <c r="AK785" s="31"/>
      <c r="AL785" s="31" t="s">
        <v>49</v>
      </c>
      <c r="AM785" s="31"/>
      <c r="AN785" s="31" t="s">
        <v>49</v>
      </c>
      <c r="AO785" s="31"/>
      <c r="AP785" s="31"/>
      <c r="AQ785" s="32" t="s">
        <v>50</v>
      </c>
      <c r="AR785" s="32" t="s">
        <v>50</v>
      </c>
    </row>
    <row r="786" customFormat="false" ht="21" hidden="false" customHeight="true" outlineLevel="0" collapsed="false">
      <c r="A786" s="25" t="n">
        <v>7616</v>
      </c>
      <c r="B786" s="26" t="s">
        <v>840</v>
      </c>
      <c r="C786" s="27" t="s">
        <v>63</v>
      </c>
      <c r="D786" s="28"/>
      <c r="E786" s="29"/>
      <c r="F786" s="28"/>
      <c r="G786" s="29"/>
      <c r="H786" s="28"/>
      <c r="I786" s="29"/>
      <c r="J786" s="28"/>
      <c r="K786" s="29"/>
      <c r="L786" s="30"/>
      <c r="M786" s="37"/>
      <c r="AK786" s="31" t="s">
        <v>49</v>
      </c>
      <c r="AL786" s="31"/>
      <c r="AM786" s="31"/>
      <c r="AN786" s="31"/>
      <c r="AO786" s="31"/>
      <c r="AP786" s="31" t="s">
        <v>49</v>
      </c>
      <c r="AQ786" s="32" t="s">
        <v>50</v>
      </c>
      <c r="AR786" s="32" t="s">
        <v>50</v>
      </c>
    </row>
    <row r="787" customFormat="false" ht="21" hidden="false" customHeight="true" outlineLevel="0" collapsed="false">
      <c r="A787" s="25" t="n">
        <v>603</v>
      </c>
      <c r="B787" s="26" t="s">
        <v>841</v>
      </c>
      <c r="C787" s="27" t="s">
        <v>48</v>
      </c>
      <c r="D787" s="33" t="s">
        <v>57</v>
      </c>
      <c r="E787" s="29" t="n">
        <v>873</v>
      </c>
      <c r="F787" s="28"/>
      <c r="G787" s="29"/>
      <c r="H787" s="28"/>
      <c r="I787" s="29"/>
      <c r="J787" s="28"/>
      <c r="K787" s="29"/>
      <c r="L787" s="30"/>
      <c r="M787" s="37"/>
      <c r="AK787" s="31"/>
      <c r="AL787" s="31"/>
      <c r="AM787" s="31"/>
      <c r="AN787" s="31"/>
      <c r="AO787" s="31"/>
      <c r="AP787" s="31"/>
      <c r="AQ787" s="32" t="s">
        <v>50</v>
      </c>
      <c r="AR787" s="32" t="s">
        <v>50</v>
      </c>
    </row>
    <row r="788" customFormat="false" ht="21" hidden="false" customHeight="true" outlineLevel="0" collapsed="false">
      <c r="A788" s="25" t="n">
        <v>4587</v>
      </c>
      <c r="B788" s="26" t="s">
        <v>842</v>
      </c>
      <c r="C788" s="27" t="s">
        <v>63</v>
      </c>
      <c r="D788" s="28"/>
      <c r="E788" s="29"/>
      <c r="F788" s="28"/>
      <c r="G788" s="29"/>
      <c r="H788" s="28"/>
      <c r="I788" s="29"/>
      <c r="J788" s="28"/>
      <c r="K788" s="29"/>
      <c r="L788" s="30"/>
      <c r="M788" s="37"/>
      <c r="AK788" s="31"/>
      <c r="AL788" s="31" t="s">
        <v>49</v>
      </c>
      <c r="AM788" s="31"/>
      <c r="AN788" s="31"/>
      <c r="AO788" s="31"/>
      <c r="AP788" s="31"/>
      <c r="AQ788" s="32" t="s">
        <v>50</v>
      </c>
      <c r="AR788" s="32" t="s">
        <v>50</v>
      </c>
    </row>
    <row r="789" customFormat="false" ht="21" hidden="false" customHeight="true" outlineLevel="0" collapsed="false">
      <c r="A789" s="25" t="n">
        <v>742</v>
      </c>
      <c r="B789" s="26" t="s">
        <v>843</v>
      </c>
      <c r="C789" s="27" t="s">
        <v>63</v>
      </c>
      <c r="D789" s="28"/>
      <c r="E789" s="29"/>
      <c r="F789" s="28"/>
      <c r="G789" s="29"/>
      <c r="H789" s="33" t="s">
        <v>65</v>
      </c>
      <c r="I789" s="29" t="n">
        <v>1501</v>
      </c>
      <c r="J789" s="28"/>
      <c r="K789" s="29"/>
      <c r="L789" s="30"/>
      <c r="M789" s="37"/>
      <c r="S789" s="11" t="n">
        <v>1440</v>
      </c>
      <c r="V789" s="11" t="n">
        <v>1002</v>
      </c>
      <c r="AK789" s="31"/>
      <c r="AL789" s="31"/>
      <c r="AM789" s="31"/>
      <c r="AN789" s="31"/>
      <c r="AO789" s="31"/>
      <c r="AP789" s="31"/>
      <c r="AQ789" s="32" t="s">
        <v>50</v>
      </c>
      <c r="AR789" s="32" t="s">
        <v>50</v>
      </c>
    </row>
    <row r="790" customFormat="false" ht="21" hidden="false" customHeight="true" outlineLevel="0" collapsed="false">
      <c r="A790" s="25" t="n">
        <v>1719</v>
      </c>
      <c r="B790" s="26" t="s">
        <v>844</v>
      </c>
      <c r="C790" s="27" t="s">
        <v>52</v>
      </c>
      <c r="D790" s="28"/>
      <c r="E790" s="29"/>
      <c r="F790" s="28"/>
      <c r="G790" s="29"/>
      <c r="H790" s="33" t="s">
        <v>65</v>
      </c>
      <c r="I790" s="29" t="n">
        <v>1124</v>
      </c>
      <c r="J790" s="28"/>
      <c r="K790" s="29"/>
      <c r="L790" s="30"/>
      <c r="M790" s="37"/>
      <c r="S790" s="11" t="n">
        <v>938</v>
      </c>
      <c r="AK790" s="31"/>
      <c r="AL790" s="31"/>
      <c r="AM790" s="31"/>
      <c r="AN790" s="31"/>
      <c r="AO790" s="31"/>
      <c r="AP790" s="31"/>
      <c r="AQ790" s="32" t="s">
        <v>50</v>
      </c>
      <c r="AR790" s="32" t="s">
        <v>50</v>
      </c>
    </row>
    <row r="791" customFormat="false" ht="21" hidden="false" customHeight="true" outlineLevel="0" collapsed="false">
      <c r="A791" s="25" t="n">
        <v>260</v>
      </c>
      <c r="B791" s="34" t="s">
        <v>845</v>
      </c>
      <c r="C791" s="31" t="s">
        <v>52</v>
      </c>
      <c r="AK791" s="31"/>
      <c r="AL791" s="31" t="s">
        <v>49</v>
      </c>
      <c r="AM791" s="31" t="s">
        <v>49</v>
      </c>
      <c r="AN791" s="31"/>
      <c r="AO791" s="31"/>
      <c r="AP791" s="31"/>
      <c r="AQ791" s="32" t="s">
        <v>50</v>
      </c>
      <c r="AR791" s="32" t="s">
        <v>50</v>
      </c>
    </row>
    <row r="792" customFormat="false" ht="21" hidden="false" customHeight="true" outlineLevel="0" collapsed="false">
      <c r="A792" s="25" t="n">
        <v>1581</v>
      </c>
      <c r="B792" s="26" t="s">
        <v>846</v>
      </c>
      <c r="C792" s="27" t="s">
        <v>52</v>
      </c>
      <c r="D792" s="28"/>
      <c r="E792" s="29"/>
      <c r="F792" s="33" t="s">
        <v>57</v>
      </c>
      <c r="G792" s="29" t="n">
        <v>797</v>
      </c>
      <c r="H792" s="28"/>
      <c r="I792" s="29"/>
      <c r="J792" s="33" t="s">
        <v>65</v>
      </c>
      <c r="K792" s="29" t="n">
        <v>860</v>
      </c>
      <c r="L792" s="30"/>
      <c r="M792" s="37"/>
      <c r="O792" s="11" t="n">
        <v>803</v>
      </c>
      <c r="Q792" s="11" t="n">
        <v>698</v>
      </c>
      <c r="R792" s="11" t="n">
        <v>899</v>
      </c>
      <c r="AK792" s="31"/>
      <c r="AL792" s="31"/>
      <c r="AM792" s="31"/>
      <c r="AN792" s="31"/>
      <c r="AO792" s="31"/>
      <c r="AP792" s="31"/>
      <c r="AQ792" s="32" t="s">
        <v>50</v>
      </c>
      <c r="AR792" s="32" t="s">
        <v>50</v>
      </c>
    </row>
    <row r="793" customFormat="false" ht="21" hidden="false" customHeight="true" outlineLevel="0" collapsed="false">
      <c r="A793" s="25" t="n">
        <v>6528</v>
      </c>
      <c r="B793" s="26" t="s">
        <v>847</v>
      </c>
      <c r="C793" s="27" t="s">
        <v>52</v>
      </c>
      <c r="D793" s="33" t="s">
        <v>59</v>
      </c>
      <c r="E793" s="29" t="n">
        <v>384</v>
      </c>
      <c r="F793" s="28"/>
      <c r="G793" s="29"/>
      <c r="H793" s="28"/>
      <c r="I793" s="29"/>
      <c r="J793" s="33" t="s">
        <v>57</v>
      </c>
      <c r="K793" s="29" t="n">
        <v>383</v>
      </c>
      <c r="L793" s="30"/>
      <c r="M793" s="37"/>
      <c r="AI793" s="11" t="n">
        <v>397</v>
      </c>
      <c r="AK793" s="31"/>
      <c r="AL793" s="31"/>
      <c r="AM793" s="31"/>
      <c r="AN793" s="31"/>
      <c r="AO793" s="31"/>
      <c r="AP793" s="31"/>
      <c r="AQ793" s="32" t="s">
        <v>50</v>
      </c>
      <c r="AR793" s="32" t="s">
        <v>50</v>
      </c>
    </row>
    <row r="794" customFormat="false" ht="21" hidden="false" customHeight="true" outlineLevel="0" collapsed="false">
      <c r="A794" s="25" t="n">
        <v>1744</v>
      </c>
      <c r="B794" s="26" t="s">
        <v>848</v>
      </c>
      <c r="C794" s="27" t="s">
        <v>52</v>
      </c>
      <c r="D794" s="33" t="s">
        <v>59</v>
      </c>
      <c r="E794" s="29" t="n">
        <v>648</v>
      </c>
      <c r="F794" s="28"/>
      <c r="G794" s="29"/>
      <c r="H794" s="28"/>
      <c r="I794" s="29"/>
      <c r="J794" s="33" t="s">
        <v>57</v>
      </c>
      <c r="K794" s="29" t="n">
        <v>732</v>
      </c>
      <c r="L794" s="30"/>
      <c r="M794" s="37"/>
      <c r="AI794" s="11" t="n">
        <v>615</v>
      </c>
      <c r="AK794" s="31"/>
      <c r="AL794" s="31"/>
      <c r="AM794" s="31"/>
      <c r="AN794" s="31"/>
      <c r="AO794" s="31"/>
      <c r="AP794" s="31"/>
      <c r="AQ794" s="32" t="s">
        <v>50</v>
      </c>
      <c r="AR794" s="32" t="s">
        <v>50</v>
      </c>
    </row>
    <row r="795" customFormat="false" ht="21" hidden="false" customHeight="true" outlineLevel="0" collapsed="false">
      <c r="A795" s="25" t="n">
        <v>533</v>
      </c>
      <c r="B795" s="26" t="s">
        <v>849</v>
      </c>
      <c r="C795" s="27" t="s">
        <v>52</v>
      </c>
      <c r="D795" s="33" t="s">
        <v>57</v>
      </c>
      <c r="E795" s="29" t="n">
        <v>834</v>
      </c>
      <c r="F795" s="28"/>
      <c r="G795" s="29"/>
      <c r="H795" s="28"/>
      <c r="I795" s="29"/>
      <c r="J795" s="28"/>
      <c r="K795" s="29"/>
      <c r="L795" s="30" t="n">
        <v>677</v>
      </c>
      <c r="M795" s="37"/>
      <c r="P795" s="11" t="n">
        <v>947</v>
      </c>
      <c r="AK795" s="31"/>
      <c r="AL795" s="31"/>
      <c r="AM795" s="31"/>
      <c r="AN795" s="31"/>
      <c r="AO795" s="31"/>
      <c r="AP795" s="31"/>
      <c r="AQ795" s="31" t="s">
        <v>77</v>
      </c>
      <c r="AR795" s="32" t="s">
        <v>50</v>
      </c>
    </row>
    <row r="796" customFormat="false" ht="21" hidden="false" customHeight="true" outlineLevel="0" collapsed="false">
      <c r="A796" s="25" t="n">
        <v>585</v>
      </c>
      <c r="B796" s="26" t="s">
        <v>850</v>
      </c>
      <c r="C796" s="27" t="s">
        <v>52</v>
      </c>
      <c r="D796" s="28"/>
      <c r="E796" s="29"/>
      <c r="F796" s="33" t="s">
        <v>57</v>
      </c>
      <c r="G796" s="29" t="n">
        <v>761</v>
      </c>
      <c r="H796" s="28"/>
      <c r="I796" s="29"/>
      <c r="J796" s="28"/>
      <c r="K796" s="29"/>
      <c r="L796" s="30"/>
      <c r="M796" s="37"/>
      <c r="AK796" s="31"/>
      <c r="AL796" s="31"/>
      <c r="AM796" s="31"/>
      <c r="AN796" s="31"/>
      <c r="AO796" s="31"/>
      <c r="AP796" s="31"/>
      <c r="AQ796" s="32" t="s">
        <v>50</v>
      </c>
      <c r="AR796" s="32" t="s">
        <v>50</v>
      </c>
    </row>
    <row r="797" customFormat="false" ht="21" hidden="false" customHeight="true" outlineLevel="0" collapsed="false">
      <c r="A797" s="25" t="n">
        <v>1587</v>
      </c>
      <c r="B797" s="26" t="s">
        <v>851</v>
      </c>
      <c r="C797" s="27" t="s">
        <v>63</v>
      </c>
      <c r="D797" s="28"/>
      <c r="E797" s="29"/>
      <c r="F797" s="28"/>
      <c r="G797" s="29"/>
      <c r="H797" s="28"/>
      <c r="I797" s="29"/>
      <c r="J797" s="28"/>
      <c r="K797" s="29"/>
      <c r="L797" s="30"/>
      <c r="M797" s="37"/>
      <c r="AK797" s="31"/>
      <c r="AL797" s="31" t="s">
        <v>49</v>
      </c>
      <c r="AM797" s="31" t="s">
        <v>49</v>
      </c>
      <c r="AN797" s="31" t="s">
        <v>49</v>
      </c>
      <c r="AO797" s="31"/>
      <c r="AP797" s="31"/>
      <c r="AQ797" s="32" t="s">
        <v>50</v>
      </c>
      <c r="AR797" s="32" t="s">
        <v>50</v>
      </c>
    </row>
    <row r="798" customFormat="false" ht="21" hidden="false" customHeight="true" outlineLevel="0" collapsed="false">
      <c r="A798" s="25" t="n">
        <v>9038</v>
      </c>
      <c r="B798" s="26" t="s">
        <v>852</v>
      </c>
      <c r="C798" s="27" t="s">
        <v>63</v>
      </c>
      <c r="D798" s="28"/>
      <c r="E798" s="29"/>
      <c r="F798" s="28"/>
      <c r="G798" s="29"/>
      <c r="H798" s="33" t="s">
        <v>65</v>
      </c>
      <c r="I798" s="29" t="n">
        <v>867</v>
      </c>
      <c r="J798" s="33" t="s">
        <v>57</v>
      </c>
      <c r="K798" s="29" t="n">
        <v>749</v>
      </c>
      <c r="L798" s="30"/>
      <c r="M798" s="37"/>
      <c r="S798" s="11" t="n">
        <v>756</v>
      </c>
      <c r="AK798" s="31"/>
      <c r="AL798" s="31"/>
      <c r="AM798" s="31"/>
      <c r="AN798" s="31"/>
      <c r="AO798" s="31"/>
      <c r="AP798" s="31"/>
      <c r="AQ798" s="32" t="s">
        <v>50</v>
      </c>
      <c r="AR798" s="32" t="s">
        <v>50</v>
      </c>
    </row>
    <row r="799" customFormat="false" ht="21" hidden="false" customHeight="true" outlineLevel="0" collapsed="false">
      <c r="A799" s="25" t="n">
        <v>131</v>
      </c>
      <c r="B799" s="26" t="s">
        <v>853</v>
      </c>
      <c r="C799" s="27" t="s">
        <v>63</v>
      </c>
      <c r="D799" s="33" t="s">
        <v>65</v>
      </c>
      <c r="E799" s="29" t="n">
        <v>1854</v>
      </c>
      <c r="F799" s="28"/>
      <c r="G799" s="29"/>
      <c r="H799" s="28"/>
      <c r="I799" s="29"/>
      <c r="J799" s="28"/>
      <c r="K799" s="29"/>
      <c r="L799" s="30"/>
      <c r="M799" s="37"/>
      <c r="O799" s="11" t="n">
        <v>1398</v>
      </c>
      <c r="P799" s="11" t="n">
        <v>1128</v>
      </c>
      <c r="Q799" s="11" t="n">
        <v>1205</v>
      </c>
      <c r="AD799" s="11" t="n">
        <v>1595</v>
      </c>
      <c r="AI799" s="11" t="n">
        <v>1221</v>
      </c>
      <c r="AK799" s="31"/>
      <c r="AL799" s="31"/>
      <c r="AM799" s="31"/>
      <c r="AN799" s="31"/>
      <c r="AO799" s="31"/>
      <c r="AP799" s="31"/>
      <c r="AQ799" s="31" t="s">
        <v>77</v>
      </c>
      <c r="AR799" s="32" t="s">
        <v>50</v>
      </c>
    </row>
    <row r="800" customFormat="false" ht="21" hidden="false" customHeight="true" outlineLevel="0" collapsed="false">
      <c r="A800" s="25" t="n">
        <v>109</v>
      </c>
      <c r="B800" s="26" t="s">
        <v>854</v>
      </c>
      <c r="C800" s="27" t="s">
        <v>63</v>
      </c>
      <c r="D800" s="28"/>
      <c r="E800" s="29"/>
      <c r="F800" s="28"/>
      <c r="G800" s="29"/>
      <c r="H800" s="28"/>
      <c r="I800" s="29"/>
      <c r="J800" s="28"/>
      <c r="K800" s="29"/>
      <c r="L800" s="30"/>
      <c r="M800" s="37"/>
      <c r="AK800" s="31"/>
      <c r="AL800" s="31" t="s">
        <v>49</v>
      </c>
      <c r="AM800" s="31" t="s">
        <v>49</v>
      </c>
      <c r="AN800" s="31" t="s">
        <v>49</v>
      </c>
      <c r="AO800" s="31"/>
      <c r="AP800" s="31" t="s">
        <v>49</v>
      </c>
      <c r="AQ800" s="32" t="s">
        <v>50</v>
      </c>
      <c r="AR800" s="32" t="s">
        <v>50</v>
      </c>
    </row>
    <row r="801" customFormat="false" ht="21" hidden="false" customHeight="true" outlineLevel="0" collapsed="false">
      <c r="A801" s="25" t="n">
        <v>1215</v>
      </c>
      <c r="B801" s="26" t="s">
        <v>855</v>
      </c>
      <c r="C801" s="27" t="s">
        <v>48</v>
      </c>
      <c r="D801" s="28"/>
      <c r="E801" s="29"/>
      <c r="F801" s="28"/>
      <c r="G801" s="29"/>
      <c r="H801" s="33" t="s">
        <v>57</v>
      </c>
      <c r="I801" s="29" t="n">
        <v>720</v>
      </c>
      <c r="J801" s="33" t="s">
        <v>57</v>
      </c>
      <c r="K801" s="29" t="n">
        <v>743</v>
      </c>
      <c r="L801" s="30"/>
      <c r="M801" s="37"/>
      <c r="V801" s="11" t="n">
        <v>725</v>
      </c>
      <c r="AK801" s="31"/>
      <c r="AL801" s="31"/>
      <c r="AM801" s="31"/>
      <c r="AN801" s="31"/>
      <c r="AO801" s="31"/>
      <c r="AP801" s="31"/>
      <c r="AQ801" s="32" t="s">
        <v>50</v>
      </c>
      <c r="AR801" s="32" t="s">
        <v>50</v>
      </c>
    </row>
    <row r="802" customFormat="false" ht="21" hidden="false" customHeight="true" outlineLevel="0" collapsed="false">
      <c r="A802" s="25" t="n">
        <v>4336</v>
      </c>
      <c r="B802" s="26" t="s">
        <v>856</v>
      </c>
      <c r="C802" s="27" t="s">
        <v>63</v>
      </c>
      <c r="D802" s="28"/>
      <c r="E802" s="29"/>
      <c r="F802" s="28"/>
      <c r="G802" s="29"/>
      <c r="H802" s="28"/>
      <c r="I802" s="29"/>
      <c r="J802" s="28"/>
      <c r="K802" s="29"/>
      <c r="L802" s="30"/>
      <c r="M802" s="37"/>
      <c r="AK802" s="31"/>
      <c r="AL802" s="31" t="s">
        <v>49</v>
      </c>
      <c r="AM802" s="31" t="s">
        <v>49</v>
      </c>
      <c r="AN802" s="31" t="s">
        <v>49</v>
      </c>
      <c r="AO802" s="31"/>
      <c r="AP802" s="31"/>
      <c r="AQ802" s="32" t="s">
        <v>50</v>
      </c>
      <c r="AR802" s="32" t="s">
        <v>50</v>
      </c>
    </row>
    <row r="803" customFormat="false" ht="21" hidden="false" customHeight="true" outlineLevel="0" collapsed="false">
      <c r="A803" s="25" t="n">
        <v>372</v>
      </c>
      <c r="B803" s="26" t="s">
        <v>857</v>
      </c>
      <c r="C803" s="27" t="s">
        <v>52</v>
      </c>
      <c r="D803" s="28"/>
      <c r="E803" s="29"/>
      <c r="F803" s="28"/>
      <c r="G803" s="29"/>
      <c r="H803" s="28"/>
      <c r="I803" s="29"/>
      <c r="J803" s="33" t="s">
        <v>65</v>
      </c>
      <c r="K803" s="29" t="n">
        <v>929</v>
      </c>
      <c r="L803" s="30"/>
      <c r="M803" s="37"/>
      <c r="AK803" s="31"/>
      <c r="AL803" s="31"/>
      <c r="AM803" s="31"/>
      <c r="AN803" s="31"/>
      <c r="AO803" s="31"/>
      <c r="AP803" s="31"/>
      <c r="AQ803" s="32" t="s">
        <v>50</v>
      </c>
      <c r="AR803" s="32" t="s">
        <v>50</v>
      </c>
    </row>
    <row r="804" customFormat="false" ht="21" hidden="false" customHeight="true" outlineLevel="0" collapsed="false">
      <c r="A804" s="25" t="n">
        <v>548</v>
      </c>
      <c r="B804" s="26" t="s">
        <v>858</v>
      </c>
      <c r="C804" s="27" t="s">
        <v>52</v>
      </c>
      <c r="D804" s="33" t="s">
        <v>57</v>
      </c>
      <c r="E804" s="29" t="n">
        <v>701</v>
      </c>
      <c r="F804" s="33" t="s">
        <v>59</v>
      </c>
      <c r="G804" s="29" t="n">
        <v>704</v>
      </c>
      <c r="H804" s="33" t="s">
        <v>65</v>
      </c>
      <c r="I804" s="29" t="n">
        <v>816</v>
      </c>
      <c r="J804" s="28"/>
      <c r="K804" s="29"/>
      <c r="L804" s="30" t="n">
        <v>654</v>
      </c>
      <c r="M804" s="37"/>
      <c r="S804" s="11" t="n">
        <v>667</v>
      </c>
      <c r="AK804" s="31"/>
      <c r="AL804" s="31"/>
      <c r="AM804" s="31"/>
      <c r="AN804" s="31"/>
      <c r="AO804" s="31"/>
      <c r="AP804" s="31"/>
      <c r="AQ804" s="32" t="s">
        <v>50</v>
      </c>
      <c r="AR804" s="32" t="s">
        <v>50</v>
      </c>
    </row>
    <row r="805" customFormat="false" ht="21" hidden="false" customHeight="true" outlineLevel="0" collapsed="false">
      <c r="A805" s="25" t="n">
        <v>577</v>
      </c>
      <c r="B805" s="26" t="s">
        <v>859</v>
      </c>
      <c r="C805" s="27" t="s">
        <v>63</v>
      </c>
      <c r="D805" s="28"/>
      <c r="E805" s="29"/>
      <c r="F805" s="28"/>
      <c r="G805" s="29"/>
      <c r="H805" s="33" t="s">
        <v>65</v>
      </c>
      <c r="I805" s="29" t="n">
        <v>1132</v>
      </c>
      <c r="J805" s="28"/>
      <c r="K805" s="29"/>
      <c r="L805" s="30"/>
      <c r="M805" s="37"/>
      <c r="R805" s="11" t="n">
        <v>1018</v>
      </c>
      <c r="S805" s="11" t="n">
        <v>888</v>
      </c>
      <c r="AK805" s="31"/>
      <c r="AL805" s="31"/>
      <c r="AM805" s="31"/>
      <c r="AN805" s="31"/>
      <c r="AO805" s="31"/>
      <c r="AP805" s="31"/>
      <c r="AQ805" s="32" t="s">
        <v>50</v>
      </c>
      <c r="AR805" s="32" t="s">
        <v>50</v>
      </c>
    </row>
    <row r="806" customFormat="false" ht="21" hidden="false" customHeight="true" outlineLevel="0" collapsed="false">
      <c r="A806" s="25" t="n">
        <v>1591</v>
      </c>
      <c r="B806" s="26" t="s">
        <v>860</v>
      </c>
      <c r="C806" s="27" t="s">
        <v>63</v>
      </c>
      <c r="D806" s="28"/>
      <c r="E806" s="29"/>
      <c r="F806" s="28"/>
      <c r="G806" s="29"/>
      <c r="H806" s="28"/>
      <c r="I806" s="29"/>
      <c r="J806" s="33" t="s">
        <v>65</v>
      </c>
      <c r="K806" s="29" t="n">
        <v>1742</v>
      </c>
      <c r="L806" s="30"/>
      <c r="M806" s="37"/>
      <c r="AK806" s="31"/>
      <c r="AL806" s="31"/>
      <c r="AM806" s="31"/>
      <c r="AN806" s="31"/>
      <c r="AO806" s="31"/>
      <c r="AP806" s="31"/>
      <c r="AQ806" s="32" t="s">
        <v>50</v>
      </c>
      <c r="AR806" s="32" t="s">
        <v>50</v>
      </c>
    </row>
    <row r="807" customFormat="false" ht="21" hidden="false" customHeight="true" outlineLevel="0" collapsed="false">
      <c r="A807" s="25" t="n">
        <v>810</v>
      </c>
      <c r="B807" s="26" t="s">
        <v>861</v>
      </c>
      <c r="C807" s="27" t="s">
        <v>48</v>
      </c>
      <c r="D807" s="33" t="s">
        <v>65</v>
      </c>
      <c r="E807" s="29" t="n">
        <v>941</v>
      </c>
      <c r="F807" s="28"/>
      <c r="G807" s="29"/>
      <c r="H807" s="28"/>
      <c r="I807" s="29"/>
      <c r="J807" s="28"/>
      <c r="K807" s="29"/>
      <c r="L807" s="30"/>
      <c r="M807" s="37"/>
      <c r="AI807" s="11" t="n">
        <v>787</v>
      </c>
      <c r="AK807" s="31"/>
      <c r="AL807" s="31"/>
      <c r="AM807" s="31"/>
      <c r="AN807" s="31"/>
      <c r="AO807" s="31"/>
      <c r="AP807" s="31" t="s">
        <v>49</v>
      </c>
      <c r="AQ807" s="32" t="s">
        <v>50</v>
      </c>
      <c r="AR807" s="32" t="s">
        <v>50</v>
      </c>
    </row>
    <row r="808" customFormat="false" ht="21" hidden="false" customHeight="true" outlineLevel="0" collapsed="false">
      <c r="A808" s="25" t="n">
        <v>1571</v>
      </c>
      <c r="B808" s="26" t="s">
        <v>862</v>
      </c>
      <c r="C808" s="27" t="s">
        <v>157</v>
      </c>
      <c r="D808" s="28"/>
      <c r="E808" s="29"/>
      <c r="F808" s="28"/>
      <c r="G808" s="29"/>
      <c r="H808" s="28"/>
      <c r="I808" s="29"/>
      <c r="J808" s="28"/>
      <c r="K808" s="29"/>
      <c r="L808" s="30"/>
      <c r="M808" s="37"/>
      <c r="P808" s="11" t="n">
        <v>1105</v>
      </c>
      <c r="AK808" s="31"/>
      <c r="AL808" s="31"/>
      <c r="AM808" s="31"/>
      <c r="AN808" s="31"/>
      <c r="AO808" s="31"/>
      <c r="AP808" s="31"/>
      <c r="AQ808" s="31" t="s">
        <v>77</v>
      </c>
      <c r="AR808" s="32" t="s">
        <v>50</v>
      </c>
    </row>
    <row r="809" customFormat="false" ht="21" hidden="false" customHeight="true" outlineLevel="0" collapsed="false">
      <c r="A809" s="25" t="n">
        <v>124</v>
      </c>
      <c r="B809" s="34" t="s">
        <v>863</v>
      </c>
      <c r="C809" s="31" t="s">
        <v>157</v>
      </c>
      <c r="D809" s="35" t="s">
        <v>65</v>
      </c>
      <c r="E809" s="10" t="n">
        <v>1136</v>
      </c>
      <c r="P809" s="11" t="n">
        <v>1405</v>
      </c>
      <c r="AK809" s="31"/>
      <c r="AL809" s="31"/>
      <c r="AM809" s="31"/>
      <c r="AN809" s="31"/>
      <c r="AO809" s="31"/>
      <c r="AP809" s="31"/>
      <c r="AQ809" s="31" t="s">
        <v>77</v>
      </c>
      <c r="AR809" s="32" t="s">
        <v>50</v>
      </c>
    </row>
    <row r="810" customFormat="false" ht="21" hidden="false" customHeight="true" outlineLevel="0" collapsed="false">
      <c r="A810" s="25" t="n">
        <v>2182</v>
      </c>
      <c r="B810" s="26" t="s">
        <v>864</v>
      </c>
      <c r="C810" s="27" t="s">
        <v>52</v>
      </c>
      <c r="D810" s="28"/>
      <c r="E810" s="29"/>
      <c r="F810" s="28"/>
      <c r="G810" s="29"/>
      <c r="H810" s="28"/>
      <c r="I810" s="29"/>
      <c r="J810" s="33" t="s">
        <v>57</v>
      </c>
      <c r="K810" s="29" t="n">
        <v>696</v>
      </c>
      <c r="L810" s="30"/>
      <c r="M810" s="37"/>
      <c r="AK810" s="31"/>
      <c r="AL810" s="31"/>
      <c r="AM810" s="31"/>
      <c r="AN810" s="31"/>
      <c r="AO810" s="31"/>
      <c r="AP810" s="31"/>
      <c r="AQ810" s="32" t="s">
        <v>50</v>
      </c>
      <c r="AR810" s="32" t="s">
        <v>50</v>
      </c>
    </row>
    <row r="811" customFormat="false" ht="21" hidden="false" customHeight="true" outlineLevel="0" collapsed="false">
      <c r="A811" s="25" t="n">
        <v>208</v>
      </c>
      <c r="B811" s="26" t="s">
        <v>865</v>
      </c>
      <c r="C811" s="27" t="s">
        <v>48</v>
      </c>
      <c r="D811" s="28"/>
      <c r="E811" s="29"/>
      <c r="F811" s="28"/>
      <c r="G811" s="29"/>
      <c r="H811" s="28"/>
      <c r="I811" s="29"/>
      <c r="J811" s="28"/>
      <c r="K811" s="29"/>
      <c r="L811" s="30"/>
      <c r="M811" s="37"/>
      <c r="AK811" s="31"/>
      <c r="AL811" s="31" t="s">
        <v>49</v>
      </c>
      <c r="AM811" s="31"/>
      <c r="AN811" s="31" t="s">
        <v>49</v>
      </c>
      <c r="AO811" s="31"/>
      <c r="AP811" s="31" t="s">
        <v>49</v>
      </c>
      <c r="AQ811" s="32" t="s">
        <v>50</v>
      </c>
      <c r="AR811" s="32" t="s">
        <v>50</v>
      </c>
    </row>
    <row r="812" customFormat="false" ht="21" hidden="false" customHeight="true" outlineLevel="0" collapsed="false">
      <c r="A812" s="25" t="n">
        <v>1554</v>
      </c>
      <c r="B812" s="26" t="s">
        <v>866</v>
      </c>
      <c r="C812" s="27" t="s">
        <v>52</v>
      </c>
      <c r="D812" s="28"/>
      <c r="E812" s="29"/>
      <c r="F812" s="28"/>
      <c r="G812" s="29"/>
      <c r="H812" s="28"/>
      <c r="I812" s="29"/>
      <c r="J812" s="28"/>
      <c r="K812" s="29"/>
      <c r="L812" s="30"/>
      <c r="M812" s="37"/>
      <c r="AK812" s="31"/>
      <c r="AL812" s="31"/>
      <c r="AM812" s="31"/>
      <c r="AN812" s="31" t="s">
        <v>49</v>
      </c>
      <c r="AO812" s="31"/>
      <c r="AP812" s="31"/>
      <c r="AQ812" s="32" t="s">
        <v>50</v>
      </c>
      <c r="AR812" s="32" t="s">
        <v>50</v>
      </c>
    </row>
    <row r="813" customFormat="false" ht="21" hidden="false" customHeight="true" outlineLevel="0" collapsed="false">
      <c r="A813" s="25" t="n">
        <v>1895</v>
      </c>
      <c r="B813" s="34" t="s">
        <v>867</v>
      </c>
      <c r="C813" s="31" t="s">
        <v>63</v>
      </c>
      <c r="H813" s="35" t="s">
        <v>65</v>
      </c>
      <c r="I813" s="10" t="n">
        <v>1887</v>
      </c>
      <c r="AK813" s="31"/>
      <c r="AL813" s="31"/>
      <c r="AM813" s="31"/>
      <c r="AN813" s="31"/>
      <c r="AO813" s="31"/>
      <c r="AP813" s="31"/>
      <c r="AQ813" s="32" t="s">
        <v>50</v>
      </c>
      <c r="AR813" s="32" t="s">
        <v>50</v>
      </c>
    </row>
    <row r="814" customFormat="false" ht="21" hidden="false" customHeight="true" outlineLevel="0" collapsed="false">
      <c r="A814" s="25" t="n">
        <v>2079</v>
      </c>
      <c r="B814" s="26" t="s">
        <v>868</v>
      </c>
      <c r="C814" s="27" t="s">
        <v>63</v>
      </c>
      <c r="D814" s="28"/>
      <c r="E814" s="29"/>
      <c r="F814" s="28"/>
      <c r="G814" s="29"/>
      <c r="H814" s="28"/>
      <c r="I814" s="29"/>
      <c r="J814" s="33" t="s">
        <v>65</v>
      </c>
      <c r="K814" s="29" t="n">
        <v>833</v>
      </c>
      <c r="L814" s="30"/>
      <c r="M814" s="37"/>
      <c r="R814" s="11" t="n">
        <v>915</v>
      </c>
      <c r="AI814" s="11" t="n">
        <v>1005</v>
      </c>
      <c r="AK814" s="31"/>
      <c r="AL814" s="31"/>
      <c r="AM814" s="31"/>
      <c r="AN814" s="31"/>
      <c r="AO814" s="31"/>
      <c r="AP814" s="31"/>
      <c r="AQ814" s="32" t="s">
        <v>50</v>
      </c>
      <c r="AR814" s="32" t="s">
        <v>50</v>
      </c>
    </row>
    <row r="815" customFormat="false" ht="21" hidden="false" customHeight="true" outlineLevel="0" collapsed="false">
      <c r="A815" s="25" t="n">
        <v>698</v>
      </c>
      <c r="B815" s="26" t="s">
        <v>869</v>
      </c>
      <c r="C815" s="27" t="s">
        <v>48</v>
      </c>
      <c r="D815" s="28"/>
      <c r="E815" s="29"/>
      <c r="F815" s="28"/>
      <c r="G815" s="29"/>
      <c r="H815" s="28"/>
      <c r="I815" s="29"/>
      <c r="J815" s="28"/>
      <c r="K815" s="29"/>
      <c r="L815" s="30"/>
      <c r="M815" s="37"/>
      <c r="AK815" s="31" t="s">
        <v>49</v>
      </c>
      <c r="AL815" s="31" t="s">
        <v>49</v>
      </c>
      <c r="AM815" s="31" t="s">
        <v>49</v>
      </c>
      <c r="AN815" s="31" t="s">
        <v>49</v>
      </c>
      <c r="AO815" s="31" t="s">
        <v>49</v>
      </c>
      <c r="AP815" s="31" t="s">
        <v>49</v>
      </c>
      <c r="AQ815" s="32" t="s">
        <v>50</v>
      </c>
      <c r="AR815" s="32" t="s">
        <v>50</v>
      </c>
    </row>
    <row r="816" customFormat="false" ht="21" hidden="false" customHeight="true" outlineLevel="0" collapsed="false">
      <c r="A816" s="25" t="n">
        <v>3058</v>
      </c>
      <c r="B816" s="26" t="s">
        <v>870</v>
      </c>
      <c r="C816" s="27" t="s">
        <v>63</v>
      </c>
      <c r="D816" s="28"/>
      <c r="E816" s="29"/>
      <c r="F816" s="28"/>
      <c r="G816" s="29"/>
      <c r="H816" s="28"/>
      <c r="I816" s="29"/>
      <c r="J816" s="28"/>
      <c r="K816" s="29"/>
      <c r="L816" s="30"/>
      <c r="M816" s="37"/>
      <c r="AB816" s="11" t="n">
        <v>1181</v>
      </c>
      <c r="AK816" s="31" t="s">
        <v>49</v>
      </c>
      <c r="AL816" s="31"/>
      <c r="AM816" s="31"/>
      <c r="AN816" s="31"/>
      <c r="AO816" s="31"/>
      <c r="AP816" s="31"/>
      <c r="AQ816" s="32" t="s">
        <v>50</v>
      </c>
      <c r="AR816" s="32" t="s">
        <v>50</v>
      </c>
    </row>
    <row r="817" customFormat="false" ht="21" hidden="false" customHeight="true" outlineLevel="0" collapsed="false">
      <c r="A817" s="25" t="n">
        <v>654</v>
      </c>
      <c r="B817" s="26" t="s">
        <v>871</v>
      </c>
      <c r="C817" s="27" t="s">
        <v>48</v>
      </c>
      <c r="D817" s="28"/>
      <c r="E817" s="29"/>
      <c r="F817" s="28"/>
      <c r="G817" s="29"/>
      <c r="H817" s="28"/>
      <c r="I817" s="29"/>
      <c r="J817" s="28"/>
      <c r="K817" s="29"/>
      <c r="L817" s="30"/>
      <c r="M817" s="37"/>
      <c r="AK817" s="31"/>
      <c r="AL817" s="31" t="s">
        <v>49</v>
      </c>
      <c r="AM817" s="31" t="s">
        <v>49</v>
      </c>
      <c r="AN817" s="31" t="s">
        <v>49</v>
      </c>
      <c r="AO817" s="31"/>
      <c r="AP817" s="31" t="s">
        <v>49</v>
      </c>
      <c r="AQ817" s="32" t="s">
        <v>50</v>
      </c>
      <c r="AR817" s="32" t="s">
        <v>50</v>
      </c>
    </row>
    <row r="818" customFormat="false" ht="21" hidden="false" customHeight="true" outlineLevel="0" collapsed="false">
      <c r="A818" s="25" t="n">
        <v>617</v>
      </c>
      <c r="B818" s="26" t="s">
        <v>872</v>
      </c>
      <c r="C818" s="27" t="s">
        <v>48</v>
      </c>
      <c r="D818" s="33" t="s">
        <v>65</v>
      </c>
      <c r="E818" s="29" t="n">
        <v>1253</v>
      </c>
      <c r="F818" s="28"/>
      <c r="G818" s="29"/>
      <c r="H818" s="28"/>
      <c r="I818" s="29"/>
      <c r="J818" s="28"/>
      <c r="K818" s="29"/>
      <c r="L818" s="30" t="n">
        <v>965</v>
      </c>
      <c r="M818" s="37"/>
      <c r="AK818" s="31"/>
      <c r="AL818" s="31"/>
      <c r="AM818" s="31"/>
      <c r="AN818" s="31"/>
      <c r="AO818" s="31"/>
      <c r="AP818" s="31"/>
      <c r="AQ818" s="32" t="s">
        <v>50</v>
      </c>
      <c r="AR818" s="32" t="s">
        <v>50</v>
      </c>
    </row>
    <row r="819" customFormat="false" ht="21" hidden="false" customHeight="true" outlineLevel="0" collapsed="false">
      <c r="A819" s="25" t="n">
        <v>8231</v>
      </c>
      <c r="B819" s="26" t="s">
        <v>873</v>
      </c>
      <c r="C819" s="27" t="s">
        <v>48</v>
      </c>
      <c r="D819" s="28"/>
      <c r="E819" s="29"/>
      <c r="F819" s="28"/>
      <c r="G819" s="29"/>
      <c r="H819" s="33" t="s">
        <v>57</v>
      </c>
      <c r="I819" s="29" t="n">
        <v>617</v>
      </c>
      <c r="J819" s="28"/>
      <c r="K819" s="29"/>
      <c r="L819" s="30"/>
      <c r="M819" s="37"/>
      <c r="S819" s="11" t="n">
        <v>770</v>
      </c>
      <c r="AK819" s="31"/>
      <c r="AL819" s="31"/>
      <c r="AM819" s="31"/>
      <c r="AN819" s="31"/>
      <c r="AO819" s="31"/>
      <c r="AP819" s="31"/>
      <c r="AQ819" s="32" t="s">
        <v>50</v>
      </c>
      <c r="AR819" s="32" t="s">
        <v>50</v>
      </c>
    </row>
    <row r="820" customFormat="false" ht="21" hidden="false" customHeight="true" outlineLevel="0" collapsed="false">
      <c r="A820" s="25" t="n">
        <v>1825</v>
      </c>
      <c r="B820" s="26" t="s">
        <v>874</v>
      </c>
      <c r="C820" s="27" t="s">
        <v>52</v>
      </c>
      <c r="D820" s="28"/>
      <c r="E820" s="29"/>
      <c r="F820" s="33" t="s">
        <v>59</v>
      </c>
      <c r="G820" s="29" t="n">
        <v>684</v>
      </c>
      <c r="H820" s="28"/>
      <c r="I820" s="29"/>
      <c r="J820" s="28"/>
      <c r="K820" s="29"/>
      <c r="L820" s="30" t="n">
        <v>603</v>
      </c>
      <c r="M820" s="37"/>
      <c r="AG820" s="11" t="n">
        <v>638</v>
      </c>
      <c r="AJ820" s="11" t="n">
        <v>569</v>
      </c>
      <c r="AK820" s="31"/>
      <c r="AL820" s="31"/>
      <c r="AM820" s="31"/>
      <c r="AN820" s="31"/>
      <c r="AO820" s="31"/>
      <c r="AP820" s="31"/>
      <c r="AQ820" s="32" t="s">
        <v>50</v>
      </c>
      <c r="AR820" s="32" t="s">
        <v>50</v>
      </c>
    </row>
    <row r="821" customFormat="false" ht="21" hidden="false" customHeight="true" outlineLevel="0" collapsed="false">
      <c r="A821" s="25" t="n">
        <v>357</v>
      </c>
      <c r="B821" s="26" t="s">
        <v>875</v>
      </c>
      <c r="C821" s="27" t="s">
        <v>48</v>
      </c>
      <c r="D821" s="28"/>
      <c r="E821" s="29"/>
      <c r="F821" s="28"/>
      <c r="G821" s="29"/>
      <c r="H821" s="28"/>
      <c r="I821" s="29"/>
      <c r="J821" s="28"/>
      <c r="K821" s="29"/>
      <c r="L821" s="30"/>
      <c r="M821" s="37"/>
      <c r="AK821" s="31"/>
      <c r="AL821" s="31" t="s">
        <v>49</v>
      </c>
      <c r="AM821" s="31" t="s">
        <v>49</v>
      </c>
      <c r="AN821" s="31"/>
      <c r="AO821" s="31"/>
      <c r="AP821" s="31" t="s">
        <v>49</v>
      </c>
      <c r="AQ821" s="32" t="s">
        <v>50</v>
      </c>
      <c r="AR821" s="32" t="s">
        <v>50</v>
      </c>
    </row>
    <row r="822" customFormat="false" ht="21" hidden="false" customHeight="true" outlineLevel="0" collapsed="false">
      <c r="A822" s="25" t="n">
        <v>815</v>
      </c>
      <c r="B822" s="26" t="s">
        <v>876</v>
      </c>
      <c r="C822" s="27" t="s">
        <v>48</v>
      </c>
      <c r="D822" s="28"/>
      <c r="E822" s="29"/>
      <c r="F822" s="28"/>
      <c r="G822" s="29"/>
      <c r="H822" s="28"/>
      <c r="I822" s="29"/>
      <c r="J822" s="28"/>
      <c r="K822" s="29"/>
      <c r="L822" s="30"/>
      <c r="M822" s="37"/>
      <c r="AK822" s="31"/>
      <c r="AL822" s="31" t="s">
        <v>49</v>
      </c>
      <c r="AM822" s="31"/>
      <c r="AN822" s="31" t="s">
        <v>49</v>
      </c>
      <c r="AO822" s="31"/>
      <c r="AP822" s="31"/>
      <c r="AQ822" s="32" t="s">
        <v>50</v>
      </c>
      <c r="AR822" s="32" t="s">
        <v>50</v>
      </c>
    </row>
    <row r="823" customFormat="false" ht="21" hidden="false" customHeight="true" outlineLevel="0" collapsed="false">
      <c r="A823" s="25" t="n">
        <v>2513</v>
      </c>
      <c r="B823" s="26" t="s">
        <v>877</v>
      </c>
      <c r="C823" s="27" t="s">
        <v>48</v>
      </c>
      <c r="D823" s="28"/>
      <c r="E823" s="29"/>
      <c r="F823" s="28"/>
      <c r="G823" s="29"/>
      <c r="H823" s="28"/>
      <c r="I823" s="29"/>
      <c r="J823" s="28"/>
      <c r="K823" s="29"/>
      <c r="L823" s="30"/>
      <c r="M823" s="37"/>
      <c r="AK823" s="31" t="s">
        <v>49</v>
      </c>
      <c r="AL823" s="31" t="s">
        <v>49</v>
      </c>
      <c r="AM823" s="31"/>
      <c r="AN823" s="31" t="s">
        <v>49</v>
      </c>
      <c r="AO823" s="31"/>
      <c r="AP823" s="31" t="s">
        <v>49</v>
      </c>
      <c r="AQ823" s="32" t="s">
        <v>50</v>
      </c>
      <c r="AR823" s="32" t="s">
        <v>50</v>
      </c>
    </row>
    <row r="824" customFormat="false" ht="21" hidden="false" customHeight="true" outlineLevel="0" collapsed="false">
      <c r="A824" s="25" t="n">
        <v>1807</v>
      </c>
      <c r="B824" s="26" t="s">
        <v>878</v>
      </c>
      <c r="C824" s="27" t="s">
        <v>48</v>
      </c>
      <c r="D824" s="28"/>
      <c r="E824" s="29"/>
      <c r="F824" s="28"/>
      <c r="G824" s="29"/>
      <c r="H824" s="28"/>
      <c r="I824" s="29"/>
      <c r="J824" s="28"/>
      <c r="K824" s="29"/>
      <c r="L824" s="30"/>
      <c r="M824" s="37"/>
      <c r="AK824" s="31" t="s">
        <v>49</v>
      </c>
      <c r="AL824" s="31"/>
      <c r="AM824" s="31"/>
      <c r="AN824" s="31"/>
      <c r="AO824" s="31"/>
      <c r="AP824" s="31"/>
      <c r="AQ824" s="32" t="s">
        <v>50</v>
      </c>
      <c r="AR824" s="32" t="s">
        <v>50</v>
      </c>
    </row>
    <row r="825" customFormat="false" ht="21" hidden="false" customHeight="true" outlineLevel="0" collapsed="false">
      <c r="A825" s="25" t="n">
        <v>1070</v>
      </c>
      <c r="B825" s="26" t="s">
        <v>879</v>
      </c>
      <c r="C825" s="27" t="s">
        <v>52</v>
      </c>
      <c r="D825" s="33" t="s">
        <v>57</v>
      </c>
      <c r="E825" s="29" t="n">
        <v>793</v>
      </c>
      <c r="F825" s="28"/>
      <c r="G825" s="29"/>
      <c r="H825" s="28"/>
      <c r="I825" s="29"/>
      <c r="J825" s="28"/>
      <c r="K825" s="29"/>
      <c r="L825" s="30" t="n">
        <v>736</v>
      </c>
      <c r="M825" s="37"/>
      <c r="P825" s="11" t="n">
        <v>652</v>
      </c>
      <c r="AK825" s="31"/>
      <c r="AL825" s="31"/>
      <c r="AM825" s="31"/>
      <c r="AN825" s="31"/>
      <c r="AO825" s="31"/>
      <c r="AP825" s="31"/>
      <c r="AQ825" s="31" t="s">
        <v>77</v>
      </c>
      <c r="AR825" s="32" t="s">
        <v>50</v>
      </c>
    </row>
    <row r="826" customFormat="false" ht="21" hidden="false" customHeight="true" outlineLevel="0" collapsed="false">
      <c r="A826" s="25" t="n">
        <v>2223</v>
      </c>
      <c r="B826" s="26" t="s">
        <v>880</v>
      </c>
      <c r="C826" s="27" t="s">
        <v>63</v>
      </c>
      <c r="D826" s="33" t="s">
        <v>65</v>
      </c>
      <c r="E826" s="29" t="n">
        <v>1947</v>
      </c>
      <c r="F826" s="33" t="s">
        <v>65</v>
      </c>
      <c r="G826" s="29" t="n">
        <v>1966</v>
      </c>
      <c r="H826" s="33" t="s">
        <v>65</v>
      </c>
      <c r="I826" s="29" t="n">
        <v>1357</v>
      </c>
      <c r="J826" s="33" t="s">
        <v>65</v>
      </c>
      <c r="K826" s="29" t="n">
        <v>1410</v>
      </c>
      <c r="L826" s="30" t="n">
        <v>1555</v>
      </c>
      <c r="M826" s="37"/>
      <c r="O826" s="11" t="n">
        <v>1402</v>
      </c>
      <c r="P826" s="11" t="n">
        <v>1262</v>
      </c>
      <c r="Q826" s="11" t="n">
        <v>1138</v>
      </c>
      <c r="AA826" s="11" t="n">
        <v>1143</v>
      </c>
      <c r="AB826" s="11" t="n">
        <v>1331</v>
      </c>
      <c r="AI826" s="11" t="n">
        <v>1555</v>
      </c>
      <c r="AJ826" s="11" t="n">
        <v>1320</v>
      </c>
      <c r="AK826" s="31"/>
      <c r="AL826" s="31"/>
      <c r="AM826" s="31"/>
      <c r="AN826" s="31"/>
      <c r="AO826" s="31"/>
      <c r="AP826" s="31"/>
      <c r="AQ826" s="32" t="s">
        <v>50</v>
      </c>
      <c r="AR826" s="32" t="s">
        <v>50</v>
      </c>
    </row>
    <row r="827" customFormat="false" ht="21" hidden="false" customHeight="true" outlineLevel="0" collapsed="false">
      <c r="A827" s="25" t="n">
        <v>1471</v>
      </c>
      <c r="B827" s="26" t="s">
        <v>881</v>
      </c>
      <c r="C827" s="27" t="s">
        <v>63</v>
      </c>
      <c r="D827" s="33" t="s">
        <v>65</v>
      </c>
      <c r="E827" s="29" t="n">
        <v>1673</v>
      </c>
      <c r="F827" s="33" t="s">
        <v>65</v>
      </c>
      <c r="G827" s="29" t="n">
        <v>1620</v>
      </c>
      <c r="H827" s="28"/>
      <c r="I827" s="29"/>
      <c r="J827" s="28"/>
      <c r="K827" s="29"/>
      <c r="L827" s="30"/>
      <c r="M827" s="37"/>
      <c r="P827" s="11" t="n">
        <v>1052</v>
      </c>
      <c r="AK827" s="31"/>
      <c r="AL827" s="31"/>
      <c r="AM827" s="31"/>
      <c r="AN827" s="31"/>
      <c r="AO827" s="31"/>
      <c r="AP827" s="31"/>
      <c r="AQ827" s="31" t="s">
        <v>77</v>
      </c>
      <c r="AR827" s="32" t="s">
        <v>50</v>
      </c>
    </row>
    <row r="828" customFormat="false" ht="21" hidden="false" customHeight="true" outlineLevel="0" collapsed="false">
      <c r="A828" s="25" t="n">
        <v>1062</v>
      </c>
      <c r="B828" s="26" t="s">
        <v>882</v>
      </c>
      <c r="C828" s="27" t="s">
        <v>52</v>
      </c>
      <c r="D828" s="28"/>
      <c r="E828" s="29"/>
      <c r="F828" s="28"/>
      <c r="G828" s="29"/>
      <c r="H828" s="28"/>
      <c r="I828" s="29"/>
      <c r="J828" s="28"/>
      <c r="K828" s="29"/>
      <c r="L828" s="30"/>
      <c r="M828" s="37"/>
      <c r="AK828" s="31"/>
      <c r="AL828" s="31"/>
      <c r="AM828" s="31"/>
      <c r="AN828" s="31" t="s">
        <v>49</v>
      </c>
      <c r="AO828" s="31"/>
      <c r="AP828" s="31"/>
      <c r="AQ828" s="32" t="s">
        <v>50</v>
      </c>
      <c r="AR828" s="32" t="s">
        <v>50</v>
      </c>
    </row>
    <row r="829" customFormat="false" ht="21" hidden="false" customHeight="true" outlineLevel="0" collapsed="false">
      <c r="A829" s="25" t="n">
        <v>464</v>
      </c>
      <c r="B829" s="26" t="s">
        <v>883</v>
      </c>
      <c r="C829" s="27" t="s">
        <v>48</v>
      </c>
      <c r="D829" s="28"/>
      <c r="E829" s="29"/>
      <c r="F829" s="28"/>
      <c r="G829" s="29"/>
      <c r="H829" s="28"/>
      <c r="I829" s="29"/>
      <c r="J829" s="28"/>
      <c r="K829" s="29"/>
      <c r="L829" s="30"/>
      <c r="M829" s="37"/>
      <c r="AK829" s="31"/>
      <c r="AL829" s="31" t="s">
        <v>49</v>
      </c>
      <c r="AM829" s="31"/>
      <c r="AN829" s="31" t="s">
        <v>49</v>
      </c>
      <c r="AO829" s="31"/>
      <c r="AP829" s="31"/>
      <c r="AQ829" s="32" t="s">
        <v>50</v>
      </c>
      <c r="AR829" s="32" t="s">
        <v>50</v>
      </c>
    </row>
    <row r="830" customFormat="false" ht="21" hidden="false" customHeight="true" outlineLevel="0" collapsed="false">
      <c r="A830" s="25" t="n">
        <v>2005</v>
      </c>
      <c r="B830" s="26" t="s">
        <v>884</v>
      </c>
      <c r="C830" s="27" t="s">
        <v>63</v>
      </c>
      <c r="D830" s="28"/>
      <c r="E830" s="29"/>
      <c r="F830" s="28"/>
      <c r="G830" s="29"/>
      <c r="H830" s="28"/>
      <c r="I830" s="29"/>
      <c r="J830" s="28"/>
      <c r="K830" s="29"/>
      <c r="L830" s="30"/>
      <c r="M830" s="37"/>
      <c r="R830" s="11" t="n">
        <v>1199</v>
      </c>
      <c r="AK830" s="31"/>
      <c r="AL830" s="31"/>
      <c r="AM830" s="31"/>
      <c r="AN830" s="31"/>
      <c r="AO830" s="31"/>
      <c r="AP830" s="31"/>
      <c r="AQ830" s="32" t="s">
        <v>50</v>
      </c>
      <c r="AR830" s="32" t="s">
        <v>50</v>
      </c>
    </row>
    <row r="831" customFormat="false" ht="21" hidden="false" customHeight="true" outlineLevel="0" collapsed="false">
      <c r="A831" s="25" t="n">
        <v>140</v>
      </c>
      <c r="B831" s="26" t="s">
        <v>885</v>
      </c>
      <c r="C831" s="27" t="s">
        <v>63</v>
      </c>
      <c r="D831" s="28"/>
      <c r="E831" s="29"/>
      <c r="F831" s="33" t="s">
        <v>65</v>
      </c>
      <c r="G831" s="29" t="n">
        <v>1472</v>
      </c>
      <c r="H831" s="28"/>
      <c r="I831" s="29"/>
      <c r="J831" s="28"/>
      <c r="K831" s="29"/>
      <c r="L831" s="30"/>
      <c r="M831" s="37"/>
      <c r="O831" s="11" t="n">
        <v>1477</v>
      </c>
      <c r="AK831" s="31"/>
      <c r="AL831" s="31"/>
      <c r="AM831" s="31"/>
      <c r="AN831" s="31"/>
      <c r="AO831" s="31"/>
      <c r="AP831" s="31"/>
      <c r="AQ831" s="32" t="s">
        <v>50</v>
      </c>
      <c r="AR831" s="32" t="s">
        <v>50</v>
      </c>
    </row>
    <row r="832" customFormat="false" ht="21" hidden="false" customHeight="true" outlineLevel="0" collapsed="false">
      <c r="A832" s="25" t="n">
        <v>239</v>
      </c>
      <c r="B832" s="26" t="s">
        <v>886</v>
      </c>
      <c r="C832" s="27" t="s">
        <v>48</v>
      </c>
      <c r="D832" s="28"/>
      <c r="E832" s="29"/>
      <c r="F832" s="28"/>
      <c r="G832" s="29"/>
      <c r="H832" s="28"/>
      <c r="I832" s="29"/>
      <c r="J832" s="28"/>
      <c r="K832" s="29"/>
      <c r="L832" s="30"/>
      <c r="M832" s="37"/>
      <c r="AK832" s="31"/>
      <c r="AL832" s="31" t="s">
        <v>49</v>
      </c>
      <c r="AM832" s="31"/>
      <c r="AN832" s="31" t="s">
        <v>49</v>
      </c>
      <c r="AO832" s="31"/>
      <c r="AP832" s="31" t="s">
        <v>49</v>
      </c>
      <c r="AQ832" s="32" t="s">
        <v>50</v>
      </c>
      <c r="AR832" s="32" t="s">
        <v>50</v>
      </c>
    </row>
    <row r="833" customFormat="false" ht="21" hidden="false" customHeight="true" outlineLevel="0" collapsed="false">
      <c r="A833" s="25" t="n">
        <v>1328</v>
      </c>
      <c r="B833" s="26" t="s">
        <v>887</v>
      </c>
      <c r="C833" s="27" t="s">
        <v>52</v>
      </c>
      <c r="D833" s="33" t="s">
        <v>57</v>
      </c>
      <c r="E833" s="29" t="n">
        <v>893</v>
      </c>
      <c r="F833" s="28"/>
      <c r="G833" s="29"/>
      <c r="H833" s="28"/>
      <c r="I833" s="29"/>
      <c r="J833" s="28"/>
      <c r="K833" s="29"/>
      <c r="L833" s="30" t="n">
        <v>852</v>
      </c>
      <c r="M833" s="37"/>
      <c r="AK833" s="31"/>
      <c r="AL833" s="31"/>
      <c r="AM833" s="31"/>
      <c r="AN833" s="31"/>
      <c r="AO833" s="31"/>
      <c r="AP833" s="31"/>
      <c r="AQ833" s="32" t="s">
        <v>50</v>
      </c>
      <c r="AR833" s="32" t="s">
        <v>50</v>
      </c>
    </row>
    <row r="834" customFormat="false" ht="21" hidden="false" customHeight="true" outlineLevel="0" collapsed="false">
      <c r="A834" s="25" t="n">
        <v>2076</v>
      </c>
      <c r="B834" s="26" t="s">
        <v>888</v>
      </c>
      <c r="C834" s="27" t="s">
        <v>48</v>
      </c>
      <c r="D834" s="33" t="s">
        <v>59</v>
      </c>
      <c r="E834" s="29" t="n">
        <v>630</v>
      </c>
      <c r="F834" s="28"/>
      <c r="G834" s="29"/>
      <c r="H834" s="28"/>
      <c r="I834" s="29"/>
      <c r="J834" s="28"/>
      <c r="K834" s="29"/>
      <c r="L834" s="30" t="n">
        <v>542</v>
      </c>
      <c r="M834" s="37"/>
      <c r="AK834" s="31"/>
      <c r="AL834" s="31"/>
      <c r="AM834" s="31"/>
      <c r="AN834" s="31"/>
      <c r="AO834" s="31"/>
      <c r="AP834" s="31"/>
      <c r="AQ834" s="32" t="s">
        <v>50</v>
      </c>
      <c r="AR834" s="32" t="s">
        <v>50</v>
      </c>
    </row>
    <row r="835" customFormat="false" ht="21" hidden="false" customHeight="true" outlineLevel="0" collapsed="false">
      <c r="A835" s="25" t="n">
        <v>949</v>
      </c>
      <c r="B835" s="26" t="s">
        <v>889</v>
      </c>
      <c r="C835" s="27" t="s">
        <v>48</v>
      </c>
      <c r="D835" s="28"/>
      <c r="E835" s="29"/>
      <c r="F835" s="28"/>
      <c r="G835" s="29"/>
      <c r="H835" s="28"/>
      <c r="I835" s="29"/>
      <c r="J835" s="28"/>
      <c r="K835" s="29"/>
      <c r="L835" s="30"/>
      <c r="M835" s="37"/>
      <c r="AK835" s="31"/>
      <c r="AL835" s="31"/>
      <c r="AM835" s="31"/>
      <c r="AN835" s="31" t="s">
        <v>49</v>
      </c>
      <c r="AO835" s="31"/>
      <c r="AP835" s="31"/>
      <c r="AQ835" s="32" t="s">
        <v>50</v>
      </c>
      <c r="AR835" s="32" t="s">
        <v>50</v>
      </c>
    </row>
    <row r="836" customFormat="false" ht="21" hidden="false" customHeight="true" outlineLevel="0" collapsed="false">
      <c r="A836" s="25" t="n">
        <v>1537</v>
      </c>
      <c r="B836" s="26" t="s">
        <v>890</v>
      </c>
      <c r="C836" s="27" t="s">
        <v>63</v>
      </c>
      <c r="D836" s="33" t="s">
        <v>57</v>
      </c>
      <c r="E836" s="29" t="n">
        <v>820</v>
      </c>
      <c r="F836" s="28"/>
      <c r="G836" s="29"/>
      <c r="H836" s="33" t="s">
        <v>57</v>
      </c>
      <c r="I836" s="29" t="n">
        <v>796</v>
      </c>
      <c r="J836" s="33" t="s">
        <v>65</v>
      </c>
      <c r="K836" s="29" t="n">
        <v>981</v>
      </c>
      <c r="L836" s="30"/>
      <c r="M836" s="37"/>
      <c r="R836" s="11" t="n">
        <v>1185</v>
      </c>
      <c r="AI836" s="11" t="n">
        <v>1055</v>
      </c>
      <c r="AK836" s="31"/>
      <c r="AL836" s="31"/>
      <c r="AM836" s="31"/>
      <c r="AN836" s="31"/>
      <c r="AO836" s="31"/>
      <c r="AP836" s="31"/>
      <c r="AQ836" s="32" t="s">
        <v>50</v>
      </c>
      <c r="AR836" s="32" t="s">
        <v>50</v>
      </c>
    </row>
    <row r="837" customFormat="false" ht="21" hidden="false" customHeight="true" outlineLevel="0" collapsed="false">
      <c r="A837" s="25" t="n">
        <v>162</v>
      </c>
      <c r="B837" s="26" t="s">
        <v>891</v>
      </c>
      <c r="C837" s="27" t="s">
        <v>63</v>
      </c>
      <c r="D837" s="28"/>
      <c r="E837" s="29"/>
      <c r="F837" s="28"/>
      <c r="G837" s="29"/>
      <c r="H837" s="33" t="s">
        <v>65</v>
      </c>
      <c r="I837" s="29" t="n">
        <v>1251</v>
      </c>
      <c r="J837" s="28"/>
      <c r="K837" s="29"/>
      <c r="L837" s="30"/>
      <c r="M837" s="37"/>
      <c r="R837" s="11" t="n">
        <v>1521</v>
      </c>
      <c r="AK837" s="31"/>
      <c r="AL837" s="31"/>
      <c r="AM837" s="31"/>
      <c r="AN837" s="31"/>
      <c r="AO837" s="31"/>
      <c r="AP837" s="31"/>
      <c r="AQ837" s="32" t="s">
        <v>50</v>
      </c>
      <c r="AR837" s="32" t="s">
        <v>50</v>
      </c>
    </row>
    <row r="838" customFormat="false" ht="21" hidden="false" customHeight="true" outlineLevel="0" collapsed="false">
      <c r="A838" s="25" t="n">
        <v>1481</v>
      </c>
      <c r="B838" s="26" t="s">
        <v>892</v>
      </c>
      <c r="C838" s="27" t="s">
        <v>48</v>
      </c>
      <c r="D838" s="28"/>
      <c r="E838" s="29"/>
      <c r="F838" s="28"/>
      <c r="G838" s="29"/>
      <c r="H838" s="28"/>
      <c r="I838" s="29"/>
      <c r="J838" s="28"/>
      <c r="K838" s="29"/>
      <c r="L838" s="30"/>
      <c r="M838" s="37"/>
      <c r="X838" s="11" t="n">
        <v>857</v>
      </c>
      <c r="AK838" s="31"/>
      <c r="AL838" s="31"/>
      <c r="AM838" s="31"/>
      <c r="AN838" s="31"/>
      <c r="AO838" s="31"/>
      <c r="AP838" s="31"/>
      <c r="AQ838" s="32" t="s">
        <v>50</v>
      </c>
      <c r="AR838" s="32" t="s">
        <v>50</v>
      </c>
    </row>
    <row r="839" customFormat="false" ht="21" hidden="false" customHeight="true" outlineLevel="0" collapsed="false">
      <c r="A839" s="25" t="n">
        <v>2869</v>
      </c>
      <c r="B839" s="26" t="s">
        <v>893</v>
      </c>
      <c r="C839" s="27" t="s">
        <v>63</v>
      </c>
      <c r="D839" s="28"/>
      <c r="E839" s="29"/>
      <c r="F839" s="28"/>
      <c r="G839" s="29"/>
      <c r="H839" s="28"/>
      <c r="I839" s="29"/>
      <c r="J839" s="28"/>
      <c r="K839" s="29"/>
      <c r="L839" s="30"/>
      <c r="M839" s="37"/>
      <c r="AK839" s="31"/>
      <c r="AL839" s="31" t="s">
        <v>49</v>
      </c>
      <c r="AM839" s="31" t="s">
        <v>49</v>
      </c>
      <c r="AN839" s="31"/>
      <c r="AO839" s="31"/>
      <c r="AP839" s="31"/>
      <c r="AQ839" s="32" t="s">
        <v>50</v>
      </c>
      <c r="AR839" s="32" t="s">
        <v>50</v>
      </c>
    </row>
    <row r="840" customFormat="false" ht="21" hidden="false" customHeight="true" outlineLevel="0" collapsed="false">
      <c r="A840" s="25" t="n">
        <v>990</v>
      </c>
      <c r="B840" s="34" t="s">
        <v>894</v>
      </c>
      <c r="C840" s="31" t="s">
        <v>48</v>
      </c>
      <c r="AK840" s="31" t="s">
        <v>49</v>
      </c>
      <c r="AL840" s="31" t="s">
        <v>49</v>
      </c>
      <c r="AM840" s="31" t="s">
        <v>49</v>
      </c>
      <c r="AN840" s="31" t="s">
        <v>49</v>
      </c>
      <c r="AO840" s="31"/>
      <c r="AP840" s="31" t="s">
        <v>49</v>
      </c>
      <c r="AQ840" s="32" t="s">
        <v>50</v>
      </c>
      <c r="AR840" s="32" t="s">
        <v>50</v>
      </c>
    </row>
    <row r="841" customFormat="false" ht="21" hidden="false" customHeight="true" outlineLevel="0" collapsed="false">
      <c r="A841" s="25" t="n">
        <v>849</v>
      </c>
      <c r="B841" s="26" t="s">
        <v>895</v>
      </c>
      <c r="C841" s="27" t="s">
        <v>52</v>
      </c>
      <c r="D841" s="33" t="s">
        <v>57</v>
      </c>
      <c r="E841" s="29" t="n">
        <v>731</v>
      </c>
      <c r="F841" s="28"/>
      <c r="G841" s="29"/>
      <c r="H841" s="28"/>
      <c r="I841" s="29"/>
      <c r="J841" s="28"/>
      <c r="K841" s="29"/>
      <c r="L841" s="30" t="n">
        <v>634</v>
      </c>
      <c r="M841" s="37"/>
      <c r="AK841" s="31"/>
      <c r="AL841" s="31"/>
      <c r="AM841" s="31"/>
      <c r="AN841" s="31"/>
      <c r="AO841" s="31"/>
      <c r="AP841" s="31"/>
      <c r="AQ841" s="32" t="s">
        <v>50</v>
      </c>
      <c r="AR841" s="32" t="s">
        <v>50</v>
      </c>
    </row>
    <row r="842" customFormat="false" ht="21" hidden="false" customHeight="true" outlineLevel="0" collapsed="false">
      <c r="A842" s="25" t="n">
        <v>5146</v>
      </c>
      <c r="B842" s="26" t="s">
        <v>896</v>
      </c>
      <c r="C842" s="27" t="s">
        <v>63</v>
      </c>
      <c r="D842" s="28"/>
      <c r="E842" s="29"/>
      <c r="F842" s="28"/>
      <c r="G842" s="29"/>
      <c r="H842" s="28"/>
      <c r="I842" s="29"/>
      <c r="J842" s="28"/>
      <c r="K842" s="29"/>
      <c r="L842" s="30"/>
      <c r="M842" s="37"/>
      <c r="AK842" s="31" t="s">
        <v>49</v>
      </c>
      <c r="AL842" s="31"/>
      <c r="AM842" s="31"/>
      <c r="AN842" s="31"/>
      <c r="AO842" s="31"/>
      <c r="AP842" s="31"/>
      <c r="AQ842" s="32" t="s">
        <v>50</v>
      </c>
      <c r="AR842" s="32" t="s">
        <v>50</v>
      </c>
    </row>
    <row r="843" customFormat="false" ht="21" hidden="false" customHeight="true" outlineLevel="0" collapsed="false">
      <c r="A843" s="25" t="n">
        <v>2868</v>
      </c>
      <c r="B843" s="26" t="s">
        <v>897</v>
      </c>
      <c r="C843" s="27" t="s">
        <v>48</v>
      </c>
      <c r="D843" s="28"/>
      <c r="E843" s="29"/>
      <c r="F843" s="33" t="s">
        <v>65</v>
      </c>
      <c r="G843" s="29" t="n">
        <v>1101</v>
      </c>
      <c r="H843" s="28"/>
      <c r="I843" s="29"/>
      <c r="J843" s="28"/>
      <c r="K843" s="29"/>
      <c r="L843" s="30" t="n">
        <v>742</v>
      </c>
      <c r="M843" s="37" t="n">
        <v>738</v>
      </c>
      <c r="P843" s="11" t="n">
        <v>731</v>
      </c>
      <c r="AA843" s="11" t="n">
        <v>726</v>
      </c>
      <c r="AB843" s="11" t="n">
        <v>737</v>
      </c>
      <c r="AG843" s="11" t="n">
        <v>821</v>
      </c>
      <c r="AJ843" s="11" t="n">
        <v>739</v>
      </c>
      <c r="AK843" s="31"/>
      <c r="AL843" s="31"/>
      <c r="AM843" s="31"/>
      <c r="AN843" s="31"/>
      <c r="AO843" s="31"/>
      <c r="AP843" s="31"/>
      <c r="AQ843" s="32" t="s">
        <v>50</v>
      </c>
      <c r="AR843" s="32" t="s">
        <v>50</v>
      </c>
    </row>
    <row r="844" customFormat="false" ht="21" hidden="false" customHeight="true" outlineLevel="0" collapsed="false">
      <c r="A844" s="25" t="n">
        <v>3621</v>
      </c>
      <c r="B844" s="26" t="s">
        <v>898</v>
      </c>
      <c r="C844" s="27" t="s">
        <v>48</v>
      </c>
      <c r="D844" s="28"/>
      <c r="E844" s="29"/>
      <c r="F844" s="28"/>
      <c r="G844" s="29"/>
      <c r="H844" s="33" t="s">
        <v>65</v>
      </c>
      <c r="I844" s="29" t="n">
        <v>910</v>
      </c>
      <c r="J844" s="28"/>
      <c r="K844" s="29"/>
      <c r="L844" s="30"/>
      <c r="M844" s="37"/>
      <c r="AK844" s="31"/>
      <c r="AL844" s="31"/>
      <c r="AM844" s="31"/>
      <c r="AN844" s="31"/>
      <c r="AO844" s="31"/>
      <c r="AP844" s="31"/>
      <c r="AQ844" s="32" t="s">
        <v>50</v>
      </c>
      <c r="AR844" s="32" t="s">
        <v>50</v>
      </c>
    </row>
    <row r="845" customFormat="false" ht="21" hidden="false" customHeight="true" outlineLevel="0" collapsed="false">
      <c r="A845" s="25" t="n">
        <v>9337</v>
      </c>
      <c r="B845" s="26" t="s">
        <v>899</v>
      </c>
      <c r="C845" s="27" t="s">
        <v>52</v>
      </c>
      <c r="D845" s="28"/>
      <c r="E845" s="29"/>
      <c r="F845" s="28"/>
      <c r="G845" s="29"/>
      <c r="H845" s="28"/>
      <c r="I845" s="29"/>
      <c r="J845" s="33" t="s">
        <v>57</v>
      </c>
      <c r="K845" s="29" t="n">
        <v>727</v>
      </c>
      <c r="L845" s="30"/>
      <c r="M845" s="37"/>
      <c r="AK845" s="31"/>
      <c r="AL845" s="31"/>
      <c r="AM845" s="31"/>
      <c r="AN845" s="31"/>
      <c r="AO845" s="31"/>
      <c r="AP845" s="31"/>
      <c r="AQ845" s="32" t="s">
        <v>50</v>
      </c>
      <c r="AR845" s="32" t="s">
        <v>50</v>
      </c>
    </row>
    <row r="846" customFormat="false" ht="21" hidden="false" customHeight="true" outlineLevel="0" collapsed="false">
      <c r="A846" s="25" t="n">
        <v>552</v>
      </c>
      <c r="B846" s="34" t="s">
        <v>900</v>
      </c>
      <c r="C846" s="31" t="s">
        <v>157</v>
      </c>
      <c r="D846" s="35" t="s">
        <v>65</v>
      </c>
      <c r="E846" s="10" t="n">
        <v>1086</v>
      </c>
      <c r="L846" s="11" t="n">
        <v>947</v>
      </c>
      <c r="AK846" s="31"/>
      <c r="AL846" s="31"/>
      <c r="AM846" s="31"/>
      <c r="AN846" s="31"/>
      <c r="AO846" s="31"/>
      <c r="AP846" s="31"/>
      <c r="AQ846" s="32" t="s">
        <v>50</v>
      </c>
      <c r="AR846" s="32" t="s">
        <v>50</v>
      </c>
    </row>
    <row r="847" customFormat="false" ht="21" hidden="false" customHeight="true" outlineLevel="0" collapsed="false">
      <c r="A847" s="25" t="n">
        <v>4387</v>
      </c>
      <c r="B847" s="34" t="s">
        <v>901</v>
      </c>
      <c r="C847" s="31" t="s">
        <v>48</v>
      </c>
      <c r="F847" s="35" t="s">
        <v>57</v>
      </c>
      <c r="G847" s="10" t="n">
        <v>812</v>
      </c>
      <c r="AK847" s="31"/>
      <c r="AL847" s="31"/>
      <c r="AM847" s="31"/>
      <c r="AN847" s="31"/>
      <c r="AO847" s="31"/>
      <c r="AP847" s="31"/>
      <c r="AQ847" s="32" t="s">
        <v>50</v>
      </c>
      <c r="AR847" s="32" t="s">
        <v>50</v>
      </c>
    </row>
    <row r="848" customFormat="false" ht="21" hidden="false" customHeight="true" outlineLevel="0" collapsed="false">
      <c r="A848" s="25" t="n">
        <v>1544</v>
      </c>
      <c r="B848" s="26" t="s">
        <v>902</v>
      </c>
      <c r="C848" s="27" t="s">
        <v>63</v>
      </c>
      <c r="D848" s="28"/>
      <c r="E848" s="29"/>
      <c r="F848" s="28"/>
      <c r="G848" s="29"/>
      <c r="H848" s="28"/>
      <c r="I848" s="29"/>
      <c r="J848" s="28"/>
      <c r="K848" s="29"/>
      <c r="L848" s="30"/>
      <c r="M848" s="37"/>
      <c r="AK848" s="31"/>
      <c r="AL848" s="31" t="s">
        <v>49</v>
      </c>
      <c r="AM848" s="31" t="s">
        <v>49</v>
      </c>
      <c r="AN848" s="31"/>
      <c r="AO848" s="31"/>
      <c r="AP848" s="31" t="s">
        <v>49</v>
      </c>
      <c r="AQ848" s="32" t="s">
        <v>50</v>
      </c>
      <c r="AR848" s="32" t="s">
        <v>50</v>
      </c>
    </row>
    <row r="849" customFormat="false" ht="21" hidden="false" customHeight="true" outlineLevel="0" collapsed="false">
      <c r="A849" s="25" t="n">
        <v>1994</v>
      </c>
      <c r="B849" s="26" t="s">
        <v>903</v>
      </c>
      <c r="C849" s="27" t="s">
        <v>63</v>
      </c>
      <c r="D849" s="28"/>
      <c r="E849" s="29"/>
      <c r="F849" s="28"/>
      <c r="G849" s="29"/>
      <c r="H849" s="28"/>
      <c r="I849" s="29"/>
      <c r="J849" s="28"/>
      <c r="K849" s="29"/>
      <c r="L849" s="30"/>
      <c r="M849" s="37"/>
      <c r="AK849" s="31"/>
      <c r="AL849" s="31" t="s">
        <v>49</v>
      </c>
      <c r="AM849" s="31"/>
      <c r="AN849" s="31" t="s">
        <v>49</v>
      </c>
      <c r="AO849" s="31"/>
      <c r="AP849" s="31" t="s">
        <v>49</v>
      </c>
      <c r="AQ849" s="32" t="s">
        <v>50</v>
      </c>
      <c r="AR849" s="32" t="s">
        <v>50</v>
      </c>
    </row>
    <row r="850" customFormat="false" ht="21" hidden="false" customHeight="true" outlineLevel="0" collapsed="false">
      <c r="A850" s="25" t="n">
        <v>2289</v>
      </c>
      <c r="B850" s="34" t="s">
        <v>904</v>
      </c>
      <c r="C850" s="31" t="s">
        <v>63</v>
      </c>
      <c r="F850" s="35" t="s">
        <v>65</v>
      </c>
      <c r="G850" s="10" t="n">
        <v>1745</v>
      </c>
      <c r="L850" s="11" t="n">
        <v>1134</v>
      </c>
      <c r="AB850" s="11" t="n">
        <v>1123</v>
      </c>
      <c r="AJ850" s="11" t="n">
        <v>1153</v>
      </c>
      <c r="AK850" s="31"/>
      <c r="AL850" s="31"/>
      <c r="AM850" s="31"/>
      <c r="AN850" s="31"/>
      <c r="AO850" s="31"/>
      <c r="AP850" s="31"/>
      <c r="AQ850" s="32" t="s">
        <v>50</v>
      </c>
      <c r="AR850" s="32" t="s">
        <v>50</v>
      </c>
    </row>
    <row r="851" customFormat="false" ht="21" hidden="false" customHeight="true" outlineLevel="0" collapsed="false">
      <c r="A851" s="25" t="n">
        <v>1773</v>
      </c>
      <c r="B851" s="26" t="s">
        <v>905</v>
      </c>
      <c r="C851" s="27" t="s">
        <v>52</v>
      </c>
      <c r="D851" s="28"/>
      <c r="E851" s="29"/>
      <c r="F851" s="28"/>
      <c r="G851" s="29"/>
      <c r="H851" s="28"/>
      <c r="I851" s="29"/>
      <c r="J851" s="28"/>
      <c r="K851" s="29"/>
      <c r="L851" s="30"/>
      <c r="M851" s="37"/>
      <c r="AK851" s="31" t="s">
        <v>49</v>
      </c>
      <c r="AL851" s="31"/>
      <c r="AM851" s="31"/>
      <c r="AN851" s="31"/>
      <c r="AO851" s="31"/>
      <c r="AP851" s="31"/>
      <c r="AQ851" s="32" t="s">
        <v>50</v>
      </c>
      <c r="AR851" s="32" t="s">
        <v>50</v>
      </c>
    </row>
    <row r="852" customFormat="false" ht="21" hidden="false" customHeight="true" outlineLevel="0" collapsed="false">
      <c r="A852" s="25" t="n">
        <v>142</v>
      </c>
      <c r="B852" s="26" t="s">
        <v>906</v>
      </c>
      <c r="C852" s="27" t="s">
        <v>48</v>
      </c>
      <c r="D852" s="33" t="s">
        <v>65</v>
      </c>
      <c r="E852" s="29" t="n">
        <v>1045</v>
      </c>
      <c r="F852" s="33" t="s">
        <v>57</v>
      </c>
      <c r="G852" s="29" t="n">
        <v>721</v>
      </c>
      <c r="H852" s="28"/>
      <c r="I852" s="29"/>
      <c r="J852" s="28"/>
      <c r="K852" s="29"/>
      <c r="L852" s="30" t="n">
        <v>779</v>
      </c>
      <c r="M852" s="37"/>
      <c r="P852" s="11" t="n">
        <v>869</v>
      </c>
      <c r="T852" s="11" t="n">
        <v>717</v>
      </c>
      <c r="AJ852" s="11" t="n">
        <v>762</v>
      </c>
      <c r="AK852" s="31"/>
      <c r="AL852" s="31"/>
      <c r="AM852" s="31"/>
      <c r="AN852" s="31"/>
      <c r="AO852" s="31"/>
      <c r="AP852" s="31"/>
      <c r="AQ852" s="31" t="s">
        <v>77</v>
      </c>
      <c r="AR852" s="32" t="s">
        <v>50</v>
      </c>
    </row>
    <row r="853" customFormat="false" ht="21" hidden="false" customHeight="true" outlineLevel="0" collapsed="false">
      <c r="A853" s="25" t="n">
        <v>63</v>
      </c>
      <c r="B853" s="26" t="s">
        <v>907</v>
      </c>
      <c r="C853" s="27" t="s">
        <v>157</v>
      </c>
      <c r="D853" s="33" t="s">
        <v>65</v>
      </c>
      <c r="E853" s="29" t="n">
        <v>1427</v>
      </c>
      <c r="F853" s="33" t="s">
        <v>65</v>
      </c>
      <c r="G853" s="29" t="n">
        <v>1366</v>
      </c>
      <c r="H853" s="28"/>
      <c r="I853" s="29"/>
      <c r="J853" s="28"/>
      <c r="K853" s="29"/>
      <c r="L853" s="30"/>
      <c r="M853" s="37"/>
      <c r="AJ853" s="11" t="n">
        <v>824</v>
      </c>
      <c r="AK853" s="31"/>
      <c r="AL853" s="31"/>
      <c r="AM853" s="31"/>
      <c r="AN853" s="31"/>
      <c r="AO853" s="31"/>
      <c r="AP853" s="31"/>
      <c r="AQ853" s="32" t="s">
        <v>50</v>
      </c>
      <c r="AR853" s="32" t="s">
        <v>50</v>
      </c>
    </row>
    <row r="854" customFormat="false" ht="21" hidden="false" customHeight="true" outlineLevel="0" collapsed="false">
      <c r="A854" s="25" t="n">
        <v>1173</v>
      </c>
      <c r="B854" s="26" t="s">
        <v>908</v>
      </c>
      <c r="C854" s="27" t="s">
        <v>63</v>
      </c>
      <c r="D854" s="28"/>
      <c r="E854" s="29"/>
      <c r="F854" s="33" t="s">
        <v>65</v>
      </c>
      <c r="G854" s="29" t="n">
        <v>1340</v>
      </c>
      <c r="H854" s="28"/>
      <c r="I854" s="29"/>
      <c r="J854" s="28"/>
      <c r="K854" s="29"/>
      <c r="L854" s="30"/>
      <c r="M854" s="37"/>
      <c r="AG854" s="11" t="n">
        <v>1134</v>
      </c>
      <c r="AJ854" s="11" t="n">
        <v>1108</v>
      </c>
      <c r="AK854" s="31"/>
      <c r="AL854" s="31"/>
      <c r="AM854" s="31"/>
      <c r="AN854" s="31"/>
      <c r="AO854" s="31"/>
      <c r="AP854" s="31"/>
      <c r="AQ854" s="32" t="s">
        <v>50</v>
      </c>
      <c r="AR854" s="32" t="s">
        <v>50</v>
      </c>
    </row>
    <row r="855" customFormat="false" ht="21" hidden="false" customHeight="true" outlineLevel="0" collapsed="false">
      <c r="A855" s="25" t="n">
        <v>1658</v>
      </c>
      <c r="B855" s="34" t="s">
        <v>909</v>
      </c>
      <c r="C855" s="31" t="s">
        <v>63</v>
      </c>
      <c r="H855" s="35" t="s">
        <v>65</v>
      </c>
      <c r="I855" s="10" t="n">
        <v>1169</v>
      </c>
      <c r="S855" s="11" t="n">
        <v>1382</v>
      </c>
      <c r="AK855" s="31"/>
      <c r="AL855" s="31"/>
      <c r="AM855" s="31"/>
      <c r="AN855" s="31"/>
      <c r="AO855" s="31"/>
      <c r="AP855" s="31"/>
      <c r="AQ855" s="32" t="s">
        <v>50</v>
      </c>
      <c r="AR855" s="32" t="s">
        <v>50</v>
      </c>
    </row>
    <row r="856" customFormat="false" ht="21" hidden="false" customHeight="true" outlineLevel="0" collapsed="false">
      <c r="A856" s="25" t="n">
        <v>5389</v>
      </c>
      <c r="B856" s="26" t="s">
        <v>910</v>
      </c>
      <c r="C856" s="27" t="s">
        <v>63</v>
      </c>
      <c r="D856" s="28"/>
      <c r="E856" s="29"/>
      <c r="F856" s="28"/>
      <c r="G856" s="29"/>
      <c r="H856" s="28"/>
      <c r="I856" s="29"/>
      <c r="J856" s="28"/>
      <c r="K856" s="29"/>
      <c r="L856" s="30"/>
      <c r="M856" s="37"/>
      <c r="AK856" s="31" t="s">
        <v>49</v>
      </c>
      <c r="AL856" s="31"/>
      <c r="AM856" s="31"/>
      <c r="AN856" s="31"/>
      <c r="AO856" s="31"/>
      <c r="AP856" s="31"/>
      <c r="AQ856" s="32" t="s">
        <v>50</v>
      </c>
      <c r="AR856" s="32" t="s">
        <v>50</v>
      </c>
    </row>
    <row r="857" customFormat="false" ht="21" hidden="false" customHeight="true" outlineLevel="0" collapsed="false">
      <c r="A857" s="25" t="n">
        <v>711</v>
      </c>
      <c r="B857" s="26" t="s">
        <v>911</v>
      </c>
      <c r="C857" s="27" t="s">
        <v>48</v>
      </c>
      <c r="D857" s="28"/>
      <c r="E857" s="29"/>
      <c r="F857" s="33" t="s">
        <v>65</v>
      </c>
      <c r="G857" s="29" t="n">
        <v>911</v>
      </c>
      <c r="H857" s="28"/>
      <c r="I857" s="29"/>
      <c r="J857" s="28"/>
      <c r="K857" s="29"/>
      <c r="L857" s="30" t="n">
        <v>731</v>
      </c>
      <c r="M857" s="37"/>
      <c r="AB857" s="11" t="n">
        <v>694</v>
      </c>
      <c r="AG857" s="11" t="n">
        <v>756</v>
      </c>
      <c r="AJ857" s="11" t="n">
        <v>684</v>
      </c>
      <c r="AK857" s="31"/>
      <c r="AL857" s="31"/>
      <c r="AM857" s="31"/>
      <c r="AN857" s="31"/>
      <c r="AO857" s="31"/>
      <c r="AP857" s="31"/>
      <c r="AQ857" s="32" t="s">
        <v>50</v>
      </c>
      <c r="AR857" s="32" t="s">
        <v>50</v>
      </c>
    </row>
    <row r="858" customFormat="false" ht="21" hidden="false" customHeight="true" outlineLevel="0" collapsed="false">
      <c r="A858" s="25" t="n">
        <v>913</v>
      </c>
      <c r="B858" s="26" t="s">
        <v>912</v>
      </c>
      <c r="C858" s="27" t="s">
        <v>63</v>
      </c>
      <c r="D858" s="28"/>
      <c r="E858" s="29"/>
      <c r="F858" s="33" t="s">
        <v>65</v>
      </c>
      <c r="G858" s="29" t="n">
        <v>1031</v>
      </c>
      <c r="H858" s="33" t="s">
        <v>65</v>
      </c>
      <c r="I858" s="29" t="n">
        <v>1075</v>
      </c>
      <c r="J858" s="33" t="s">
        <v>65</v>
      </c>
      <c r="K858" s="29" t="n">
        <v>1181</v>
      </c>
      <c r="L858" s="30"/>
      <c r="M858" s="37"/>
      <c r="O858" s="11" t="n">
        <v>921</v>
      </c>
      <c r="R858" s="11" t="n">
        <v>1149</v>
      </c>
      <c r="AK858" s="31"/>
      <c r="AL858" s="31"/>
      <c r="AM858" s="31"/>
      <c r="AN858" s="31"/>
      <c r="AO858" s="31"/>
      <c r="AP858" s="31"/>
      <c r="AQ858" s="32" t="s">
        <v>50</v>
      </c>
      <c r="AR858" s="32" t="s">
        <v>50</v>
      </c>
    </row>
    <row r="859" customFormat="false" ht="21" hidden="false" customHeight="true" outlineLevel="0" collapsed="false">
      <c r="A859" s="25" t="n">
        <v>121</v>
      </c>
      <c r="B859" s="34" t="s">
        <v>913</v>
      </c>
      <c r="C859" s="31" t="s">
        <v>48</v>
      </c>
      <c r="O859" s="11" t="n">
        <v>1234</v>
      </c>
      <c r="AK859" s="31"/>
      <c r="AL859" s="31"/>
      <c r="AM859" s="31"/>
      <c r="AN859" s="31"/>
      <c r="AO859" s="31"/>
      <c r="AP859" s="31"/>
      <c r="AQ859" s="32" t="s">
        <v>50</v>
      </c>
      <c r="AR859" s="32" t="s">
        <v>50</v>
      </c>
    </row>
    <row r="860" customFormat="false" ht="21" hidden="false" customHeight="true" outlineLevel="0" collapsed="false">
      <c r="A860" s="25" t="n">
        <v>1334</v>
      </c>
      <c r="B860" s="26" t="s">
        <v>914</v>
      </c>
      <c r="C860" s="27" t="s">
        <v>52</v>
      </c>
      <c r="D860" s="33" t="s">
        <v>59</v>
      </c>
      <c r="E860" s="29" t="n">
        <v>584</v>
      </c>
      <c r="F860" s="28"/>
      <c r="G860" s="29"/>
      <c r="H860" s="28"/>
      <c r="I860" s="29"/>
      <c r="J860" s="28"/>
      <c r="K860" s="29"/>
      <c r="L860" s="30" t="n">
        <v>615</v>
      </c>
      <c r="M860" s="37"/>
      <c r="O860" s="11" t="n">
        <v>639</v>
      </c>
      <c r="AJ860" s="11" t="n">
        <v>603</v>
      </c>
      <c r="AK860" s="31"/>
      <c r="AL860" s="31"/>
      <c r="AM860" s="31"/>
      <c r="AN860" s="31"/>
      <c r="AO860" s="31"/>
      <c r="AP860" s="31"/>
      <c r="AQ860" s="32" t="s">
        <v>50</v>
      </c>
      <c r="AR860" s="32" t="s">
        <v>50</v>
      </c>
    </row>
    <row r="861" customFormat="false" ht="21" hidden="false" customHeight="true" outlineLevel="0" collapsed="false">
      <c r="A861" s="25" t="n">
        <v>2775</v>
      </c>
      <c r="B861" s="26" t="s">
        <v>915</v>
      </c>
      <c r="C861" s="27" t="s">
        <v>52</v>
      </c>
      <c r="D861" s="33" t="s">
        <v>57</v>
      </c>
      <c r="E861" s="29" t="n">
        <v>750</v>
      </c>
      <c r="F861" s="28"/>
      <c r="G861" s="29"/>
      <c r="H861" s="28"/>
      <c r="I861" s="29"/>
      <c r="J861" s="33" t="s">
        <v>65</v>
      </c>
      <c r="K861" s="29" t="n">
        <v>810</v>
      </c>
      <c r="L861" s="30" t="n">
        <v>647</v>
      </c>
      <c r="M861" s="37"/>
      <c r="AI861" s="11" t="n">
        <v>787</v>
      </c>
      <c r="AK861" s="31"/>
      <c r="AL861" s="31"/>
      <c r="AM861" s="31"/>
      <c r="AN861" s="31"/>
      <c r="AO861" s="31"/>
      <c r="AP861" s="31"/>
      <c r="AQ861" s="32" t="s">
        <v>50</v>
      </c>
      <c r="AR861" s="32" t="s">
        <v>50</v>
      </c>
    </row>
    <row r="862" customFormat="false" ht="21" hidden="false" customHeight="true" outlineLevel="0" collapsed="false">
      <c r="A862" s="25" t="n">
        <v>1570</v>
      </c>
      <c r="B862" s="26" t="s">
        <v>916</v>
      </c>
      <c r="C862" s="27" t="s">
        <v>52</v>
      </c>
      <c r="D862" s="33" t="s">
        <v>57</v>
      </c>
      <c r="E862" s="29" t="n">
        <v>906</v>
      </c>
      <c r="F862" s="33" t="s">
        <v>57</v>
      </c>
      <c r="G862" s="29" t="n">
        <v>719</v>
      </c>
      <c r="H862" s="28"/>
      <c r="I862" s="29"/>
      <c r="J862" s="28"/>
      <c r="K862" s="29"/>
      <c r="L862" s="30" t="n">
        <v>849</v>
      </c>
      <c r="M862" s="37"/>
      <c r="P862" s="11" t="n">
        <v>783</v>
      </c>
      <c r="T862" s="11" t="n">
        <v>799</v>
      </c>
      <c r="AJ862" s="11" t="n">
        <v>762</v>
      </c>
      <c r="AK862" s="31"/>
      <c r="AL862" s="31"/>
      <c r="AM862" s="31"/>
      <c r="AN862" s="31"/>
      <c r="AO862" s="31"/>
      <c r="AP862" s="31"/>
      <c r="AQ862" s="32" t="s">
        <v>50</v>
      </c>
      <c r="AR862" s="31" t="s">
        <v>77</v>
      </c>
    </row>
    <row r="863" customFormat="false" ht="21" hidden="false" customHeight="true" outlineLevel="0" collapsed="false">
      <c r="A863" s="25" t="n">
        <v>220</v>
      </c>
      <c r="B863" s="26" t="s">
        <v>917</v>
      </c>
      <c r="C863" s="27" t="s">
        <v>52</v>
      </c>
      <c r="D863" s="28"/>
      <c r="E863" s="29"/>
      <c r="F863" s="33" t="s">
        <v>57</v>
      </c>
      <c r="G863" s="29" t="n">
        <v>766</v>
      </c>
      <c r="H863" s="28"/>
      <c r="I863" s="29"/>
      <c r="J863" s="33" t="s">
        <v>65</v>
      </c>
      <c r="K863" s="29" t="n">
        <v>876</v>
      </c>
      <c r="L863" s="30"/>
      <c r="M863" s="37"/>
      <c r="Q863" s="11" t="n">
        <v>702</v>
      </c>
      <c r="AA863" s="11" t="n">
        <v>733</v>
      </c>
      <c r="AK863" s="31"/>
      <c r="AL863" s="31"/>
      <c r="AM863" s="31"/>
      <c r="AN863" s="31"/>
      <c r="AO863" s="31"/>
      <c r="AP863" s="31"/>
      <c r="AQ863" s="32" t="s">
        <v>50</v>
      </c>
      <c r="AR863" s="32" t="s">
        <v>50</v>
      </c>
    </row>
    <row r="864" customFormat="false" ht="21" hidden="false" customHeight="true" outlineLevel="0" collapsed="false">
      <c r="A864" s="25" t="n">
        <v>579</v>
      </c>
      <c r="B864" s="26" t="s">
        <v>918</v>
      </c>
      <c r="C864" s="27" t="s">
        <v>157</v>
      </c>
      <c r="D864" s="33" t="s">
        <v>65</v>
      </c>
      <c r="E864" s="29" t="n">
        <v>1020</v>
      </c>
      <c r="F864" s="33" t="s">
        <v>65</v>
      </c>
      <c r="G864" s="29" t="n">
        <v>1097</v>
      </c>
      <c r="H864" s="28"/>
      <c r="I864" s="29"/>
      <c r="J864" s="28"/>
      <c r="K864" s="29"/>
      <c r="L864" s="30" t="n">
        <v>920</v>
      </c>
      <c r="M864" s="37"/>
      <c r="P864" s="11" t="n">
        <v>825</v>
      </c>
      <c r="Q864" s="11" t="n">
        <v>788</v>
      </c>
      <c r="AA864" s="11" t="n">
        <v>845</v>
      </c>
      <c r="AB864" s="11" t="n">
        <v>833</v>
      </c>
      <c r="AJ864" s="11" t="n">
        <v>880</v>
      </c>
      <c r="AK864" s="31"/>
      <c r="AL864" s="31"/>
      <c r="AM864" s="31"/>
      <c r="AN864" s="31"/>
      <c r="AO864" s="31"/>
      <c r="AP864" s="31"/>
      <c r="AQ864" s="31" t="s">
        <v>77</v>
      </c>
      <c r="AR864" s="32" t="s">
        <v>50</v>
      </c>
    </row>
    <row r="865" customFormat="false" ht="21" hidden="false" customHeight="true" outlineLevel="0" collapsed="false">
      <c r="A865" s="25" t="n">
        <v>2119</v>
      </c>
      <c r="B865" s="26" t="s">
        <v>919</v>
      </c>
      <c r="C865" s="27" t="s">
        <v>63</v>
      </c>
      <c r="D865" s="28"/>
      <c r="E865" s="29"/>
      <c r="F865" s="28"/>
      <c r="G865" s="29"/>
      <c r="H865" s="28"/>
      <c r="I865" s="29"/>
      <c r="J865" s="28"/>
      <c r="K865" s="29"/>
      <c r="L865" s="30"/>
      <c r="M865" s="37"/>
      <c r="O865" s="11" t="n">
        <v>1204</v>
      </c>
      <c r="R865" s="11" t="n">
        <v>968</v>
      </c>
      <c r="AK865" s="31"/>
      <c r="AL865" s="31"/>
      <c r="AM865" s="31"/>
      <c r="AN865" s="31"/>
      <c r="AO865" s="31"/>
      <c r="AP865" s="31"/>
      <c r="AQ865" s="32" t="s">
        <v>50</v>
      </c>
      <c r="AR865" s="32" t="s">
        <v>50</v>
      </c>
    </row>
    <row r="866" customFormat="false" ht="21" hidden="false" customHeight="true" outlineLevel="0" collapsed="false">
      <c r="A866" s="25" t="n">
        <v>610</v>
      </c>
      <c r="B866" s="26" t="s">
        <v>920</v>
      </c>
      <c r="C866" s="27" t="s">
        <v>48</v>
      </c>
      <c r="D866" s="28"/>
      <c r="E866" s="29"/>
      <c r="F866" s="28"/>
      <c r="G866" s="29"/>
      <c r="H866" s="28"/>
      <c r="I866" s="29"/>
      <c r="J866" s="28"/>
      <c r="K866" s="29"/>
      <c r="L866" s="30"/>
      <c r="M866" s="37"/>
      <c r="AK866" s="31" t="s">
        <v>49</v>
      </c>
      <c r="AL866" s="31"/>
      <c r="AM866" s="31"/>
      <c r="AN866" s="31"/>
      <c r="AO866" s="31"/>
      <c r="AP866" s="31" t="s">
        <v>49</v>
      </c>
      <c r="AQ866" s="32" t="s">
        <v>50</v>
      </c>
      <c r="AR866" s="32" t="s">
        <v>50</v>
      </c>
    </row>
    <row r="867" customFormat="false" ht="21" hidden="false" customHeight="true" outlineLevel="0" collapsed="false">
      <c r="A867" s="25" t="n">
        <v>544</v>
      </c>
      <c r="B867" s="26" t="s">
        <v>921</v>
      </c>
      <c r="C867" s="27" t="s">
        <v>48</v>
      </c>
      <c r="D867" s="28"/>
      <c r="E867" s="29"/>
      <c r="F867" s="33" t="s">
        <v>65</v>
      </c>
      <c r="G867" s="29" t="n">
        <v>1014</v>
      </c>
      <c r="H867" s="28"/>
      <c r="I867" s="29"/>
      <c r="J867" s="33" t="s">
        <v>65</v>
      </c>
      <c r="K867" s="29" t="n">
        <v>860</v>
      </c>
      <c r="L867" s="30"/>
      <c r="M867" s="37"/>
      <c r="AJ867" s="11" t="n">
        <v>836</v>
      </c>
      <c r="AK867" s="31"/>
      <c r="AL867" s="31"/>
      <c r="AM867" s="31"/>
      <c r="AN867" s="31"/>
      <c r="AO867" s="31"/>
      <c r="AP867" s="31"/>
      <c r="AQ867" s="32" t="s">
        <v>50</v>
      </c>
      <c r="AR867" s="32" t="s">
        <v>50</v>
      </c>
    </row>
    <row r="868" customFormat="false" ht="21" hidden="false" customHeight="true" outlineLevel="0" collapsed="false">
      <c r="A868" s="25" t="n">
        <v>2198</v>
      </c>
      <c r="B868" s="26" t="s">
        <v>922</v>
      </c>
      <c r="C868" s="27" t="s">
        <v>63</v>
      </c>
      <c r="D868" s="28"/>
      <c r="E868" s="29"/>
      <c r="F868" s="28"/>
      <c r="G868" s="29"/>
      <c r="H868" s="28"/>
      <c r="I868" s="29"/>
      <c r="J868" s="33" t="s">
        <v>65</v>
      </c>
      <c r="K868" s="29" t="n">
        <v>1511</v>
      </c>
      <c r="L868" s="30"/>
      <c r="M868" s="37"/>
      <c r="V868" s="11" t="n">
        <v>1290</v>
      </c>
      <c r="AK868" s="31"/>
      <c r="AL868" s="31"/>
      <c r="AM868" s="31"/>
      <c r="AN868" s="31"/>
      <c r="AO868" s="31"/>
      <c r="AP868" s="31"/>
      <c r="AQ868" s="32" t="s">
        <v>50</v>
      </c>
      <c r="AR868" s="32" t="s">
        <v>50</v>
      </c>
    </row>
    <row r="869" customFormat="false" ht="21" hidden="false" customHeight="true" outlineLevel="0" collapsed="false">
      <c r="A869" s="25" t="n">
        <v>1187</v>
      </c>
      <c r="B869" s="26" t="s">
        <v>923</v>
      </c>
      <c r="C869" s="27" t="s">
        <v>63</v>
      </c>
      <c r="D869" s="28"/>
      <c r="E869" s="29"/>
      <c r="F869" s="28"/>
      <c r="G869" s="29"/>
      <c r="H869" s="28"/>
      <c r="I869" s="29"/>
      <c r="J869" s="33" t="s">
        <v>65</v>
      </c>
      <c r="K869" s="29" t="n">
        <v>1057</v>
      </c>
      <c r="L869" s="30"/>
      <c r="M869" s="37"/>
      <c r="R869" s="11" t="n">
        <v>1240</v>
      </c>
      <c r="AI869" s="11" t="n">
        <v>1158</v>
      </c>
      <c r="AK869" s="31"/>
      <c r="AL869" s="31"/>
      <c r="AM869" s="31"/>
      <c r="AN869" s="31"/>
      <c r="AO869" s="31"/>
      <c r="AP869" s="31"/>
      <c r="AQ869" s="32" t="s">
        <v>50</v>
      </c>
      <c r="AR869" s="32" t="s">
        <v>50</v>
      </c>
    </row>
    <row r="870" customFormat="false" ht="21" hidden="false" customHeight="true" outlineLevel="0" collapsed="false">
      <c r="A870" s="25" t="n">
        <v>819</v>
      </c>
      <c r="B870" s="26" t="s">
        <v>924</v>
      </c>
      <c r="C870" s="27" t="s">
        <v>63</v>
      </c>
      <c r="D870" s="33" t="s">
        <v>65</v>
      </c>
      <c r="E870" s="29" t="n">
        <v>1906</v>
      </c>
      <c r="F870" s="33" t="s">
        <v>65</v>
      </c>
      <c r="G870" s="29" t="n">
        <v>1911</v>
      </c>
      <c r="H870" s="28"/>
      <c r="I870" s="29"/>
      <c r="J870" s="28"/>
      <c r="K870" s="29"/>
      <c r="L870" s="30"/>
      <c r="M870" s="37"/>
      <c r="AK870" s="31"/>
      <c r="AL870" s="31"/>
      <c r="AM870" s="31"/>
      <c r="AN870" s="31"/>
      <c r="AO870" s="31"/>
      <c r="AP870" s="31"/>
      <c r="AQ870" s="32" t="s">
        <v>50</v>
      </c>
      <c r="AR870" s="32" t="s">
        <v>50</v>
      </c>
    </row>
    <row r="871" customFormat="false" ht="21" hidden="false" customHeight="true" outlineLevel="0" collapsed="false">
      <c r="A871" s="25" t="n">
        <v>76</v>
      </c>
      <c r="B871" s="34" t="s">
        <v>925</v>
      </c>
      <c r="C871" s="31" t="s">
        <v>48</v>
      </c>
      <c r="D871" s="35" t="s">
        <v>65</v>
      </c>
      <c r="E871" s="10" t="n">
        <v>1302</v>
      </c>
      <c r="F871" s="35" t="s">
        <v>65</v>
      </c>
      <c r="G871" s="10" t="n">
        <v>1059</v>
      </c>
      <c r="AK871" s="31"/>
      <c r="AL871" s="31"/>
      <c r="AM871" s="31"/>
      <c r="AN871" s="31"/>
      <c r="AO871" s="31"/>
      <c r="AP871" s="31"/>
      <c r="AQ871" s="32" t="s">
        <v>50</v>
      </c>
      <c r="AR871" s="32" t="s">
        <v>50</v>
      </c>
    </row>
    <row r="872" customFormat="false" ht="21" hidden="false" customHeight="true" outlineLevel="0" collapsed="false">
      <c r="A872" s="25" t="n">
        <v>702</v>
      </c>
      <c r="B872" s="26" t="s">
        <v>926</v>
      </c>
      <c r="C872" s="27" t="s">
        <v>48</v>
      </c>
      <c r="D872" s="28"/>
      <c r="E872" s="29"/>
      <c r="F872" s="28"/>
      <c r="G872" s="29"/>
      <c r="H872" s="28"/>
      <c r="I872" s="29"/>
      <c r="J872" s="28"/>
      <c r="K872" s="29"/>
      <c r="L872" s="30"/>
      <c r="M872" s="37"/>
      <c r="AK872" s="31" t="s">
        <v>49</v>
      </c>
      <c r="AL872" s="31"/>
      <c r="AM872" s="31"/>
      <c r="AN872" s="31"/>
      <c r="AO872" s="31"/>
      <c r="AP872" s="31"/>
      <c r="AQ872" s="32" t="s">
        <v>50</v>
      </c>
      <c r="AR872" s="32" t="s">
        <v>50</v>
      </c>
    </row>
    <row r="873" customFormat="false" ht="21" hidden="false" customHeight="true" outlineLevel="0" collapsed="false">
      <c r="A873" s="25" t="n">
        <v>1325</v>
      </c>
      <c r="B873" s="26" t="s">
        <v>927</v>
      </c>
      <c r="C873" s="27" t="s">
        <v>48</v>
      </c>
      <c r="D873" s="33" t="s">
        <v>57</v>
      </c>
      <c r="E873" s="29" t="n">
        <v>819</v>
      </c>
      <c r="F873" s="33" t="s">
        <v>57</v>
      </c>
      <c r="G873" s="29" t="n">
        <v>830</v>
      </c>
      <c r="H873" s="28"/>
      <c r="I873" s="29"/>
      <c r="J873" s="28"/>
      <c r="K873" s="29"/>
      <c r="L873" s="30" t="n">
        <v>752</v>
      </c>
      <c r="M873" s="37"/>
      <c r="AK873" s="31"/>
      <c r="AL873" s="31"/>
      <c r="AM873" s="31"/>
      <c r="AN873" s="31"/>
      <c r="AO873" s="31"/>
      <c r="AP873" s="31"/>
      <c r="AQ873" s="32" t="s">
        <v>50</v>
      </c>
      <c r="AR873" s="32" t="s">
        <v>50</v>
      </c>
    </row>
    <row r="874" customFormat="false" ht="21" hidden="false" customHeight="true" outlineLevel="0" collapsed="false">
      <c r="A874" s="25" t="n">
        <v>362</v>
      </c>
      <c r="B874" s="26" t="s">
        <v>928</v>
      </c>
      <c r="C874" s="27" t="s">
        <v>52</v>
      </c>
      <c r="D874" s="28"/>
      <c r="E874" s="29"/>
      <c r="F874" s="28"/>
      <c r="G874" s="29"/>
      <c r="H874" s="33" t="s">
        <v>65</v>
      </c>
      <c r="I874" s="29" t="n">
        <v>1024</v>
      </c>
      <c r="J874" s="28"/>
      <c r="K874" s="29"/>
      <c r="L874" s="30"/>
      <c r="M874" s="37"/>
      <c r="S874" s="11" t="n">
        <v>761</v>
      </c>
      <c r="V874" s="11" t="n">
        <v>721</v>
      </c>
      <c r="AK874" s="31"/>
      <c r="AL874" s="31"/>
      <c r="AM874" s="31"/>
      <c r="AN874" s="31"/>
      <c r="AO874" s="31"/>
      <c r="AP874" s="31"/>
      <c r="AQ874" s="32" t="s">
        <v>50</v>
      </c>
      <c r="AR874" s="32" t="s">
        <v>50</v>
      </c>
    </row>
    <row r="875" customFormat="false" ht="21" hidden="false" customHeight="true" outlineLevel="0" collapsed="false">
      <c r="A875" s="25" t="n">
        <v>1346</v>
      </c>
      <c r="B875" s="26" t="s">
        <v>929</v>
      </c>
      <c r="C875" s="27" t="s">
        <v>48</v>
      </c>
      <c r="D875" s="28"/>
      <c r="E875" s="29"/>
      <c r="F875" s="28"/>
      <c r="G875" s="29"/>
      <c r="H875" s="33" t="s">
        <v>65</v>
      </c>
      <c r="I875" s="29" t="n">
        <v>913</v>
      </c>
      <c r="J875" s="28"/>
      <c r="K875" s="29"/>
      <c r="L875" s="30"/>
      <c r="M875" s="37"/>
      <c r="S875" s="11" t="n">
        <v>666</v>
      </c>
      <c r="V875" s="11" t="n">
        <v>682</v>
      </c>
      <c r="AK875" s="31"/>
      <c r="AL875" s="31"/>
      <c r="AM875" s="31"/>
      <c r="AN875" s="31"/>
      <c r="AO875" s="31"/>
      <c r="AP875" s="31"/>
      <c r="AQ875" s="32" t="s">
        <v>50</v>
      </c>
      <c r="AR875" s="32" t="s">
        <v>50</v>
      </c>
    </row>
    <row r="876" customFormat="false" ht="21" hidden="false" customHeight="true" outlineLevel="0" collapsed="false">
      <c r="A876" s="25" t="n">
        <v>551</v>
      </c>
      <c r="B876" s="34" t="s">
        <v>930</v>
      </c>
      <c r="C876" s="31" t="s">
        <v>48</v>
      </c>
      <c r="L876" s="11" t="n">
        <v>675</v>
      </c>
      <c r="Q876" s="11" t="n">
        <v>783</v>
      </c>
      <c r="AK876" s="31"/>
      <c r="AL876" s="31"/>
      <c r="AM876" s="31"/>
      <c r="AN876" s="31"/>
      <c r="AO876" s="31"/>
      <c r="AP876" s="31"/>
      <c r="AQ876" s="32" t="s">
        <v>50</v>
      </c>
      <c r="AR876" s="32" t="s">
        <v>50</v>
      </c>
    </row>
    <row r="877" customFormat="false" ht="21" hidden="false" customHeight="true" outlineLevel="0" collapsed="false">
      <c r="A877" s="25" t="n">
        <v>483</v>
      </c>
      <c r="B877" s="26" t="s">
        <v>931</v>
      </c>
      <c r="C877" s="27" t="s">
        <v>48</v>
      </c>
      <c r="D877" s="28"/>
      <c r="E877" s="29"/>
      <c r="F877" s="28"/>
      <c r="G877" s="29"/>
      <c r="H877" s="33" t="s">
        <v>65</v>
      </c>
      <c r="I877" s="29" t="n">
        <v>973</v>
      </c>
      <c r="J877" s="28"/>
      <c r="K877" s="29"/>
      <c r="L877" s="30" t="n">
        <v>755</v>
      </c>
      <c r="M877" s="37"/>
      <c r="S877" s="11" t="n">
        <v>770</v>
      </c>
      <c r="AK877" s="31"/>
      <c r="AL877" s="31"/>
      <c r="AM877" s="31"/>
      <c r="AN877" s="31"/>
      <c r="AO877" s="31"/>
      <c r="AP877" s="31"/>
      <c r="AQ877" s="32" t="s">
        <v>50</v>
      </c>
      <c r="AR877" s="32" t="s">
        <v>50</v>
      </c>
    </row>
    <row r="878" customFormat="false" ht="21" hidden="false" customHeight="true" outlineLevel="0" collapsed="false">
      <c r="A878" s="25" t="n">
        <v>7685</v>
      </c>
      <c r="B878" s="26" t="s">
        <v>932</v>
      </c>
      <c r="C878" s="27" t="s">
        <v>239</v>
      </c>
      <c r="D878" s="28"/>
      <c r="E878" s="29"/>
      <c r="F878" s="28"/>
      <c r="G878" s="29"/>
      <c r="H878" s="28"/>
      <c r="I878" s="29"/>
      <c r="J878" s="28"/>
      <c r="K878" s="29"/>
      <c r="L878" s="30"/>
      <c r="M878" s="37"/>
      <c r="P878" s="11" t="n">
        <v>1215</v>
      </c>
      <c r="AK878" s="31"/>
      <c r="AL878" s="31" t="s">
        <v>49</v>
      </c>
      <c r="AM878" s="31"/>
      <c r="AN878" s="31" t="s">
        <v>49</v>
      </c>
      <c r="AO878" s="31"/>
      <c r="AP878" s="31"/>
      <c r="AQ878" s="32" t="s">
        <v>50</v>
      </c>
      <c r="AR878" s="32" t="s">
        <v>50</v>
      </c>
    </row>
    <row r="879" customFormat="false" ht="21" hidden="false" customHeight="true" outlineLevel="0" collapsed="false">
      <c r="A879" s="25" t="n">
        <v>1685</v>
      </c>
      <c r="B879" s="26" t="s">
        <v>933</v>
      </c>
      <c r="C879" s="27" t="s">
        <v>48</v>
      </c>
      <c r="D879" s="28"/>
      <c r="E879" s="29"/>
      <c r="F879" s="28"/>
      <c r="G879" s="29"/>
      <c r="H879" s="28"/>
      <c r="I879" s="29"/>
      <c r="J879" s="28"/>
      <c r="K879" s="29"/>
      <c r="L879" s="30"/>
      <c r="M879" s="37"/>
      <c r="AK879" s="31"/>
      <c r="AL879" s="31" t="s">
        <v>49</v>
      </c>
      <c r="AM879" s="31"/>
      <c r="AN879" s="31" t="s">
        <v>49</v>
      </c>
      <c r="AO879" s="31"/>
      <c r="AP879" s="31" t="s">
        <v>49</v>
      </c>
      <c r="AQ879" s="32" t="s">
        <v>50</v>
      </c>
      <c r="AR879" s="32" t="s">
        <v>50</v>
      </c>
    </row>
    <row r="880" customFormat="false" ht="21" hidden="false" customHeight="true" outlineLevel="0" collapsed="false">
      <c r="A880" s="25" t="n">
        <v>2941</v>
      </c>
      <c r="B880" s="26" t="s">
        <v>934</v>
      </c>
      <c r="C880" s="27" t="s">
        <v>48</v>
      </c>
      <c r="D880" s="28"/>
      <c r="E880" s="29"/>
      <c r="F880" s="28"/>
      <c r="G880" s="29"/>
      <c r="H880" s="28"/>
      <c r="I880" s="29"/>
      <c r="J880" s="28"/>
      <c r="K880" s="29"/>
      <c r="L880" s="30"/>
      <c r="M880" s="37"/>
      <c r="AK880" s="31" t="s">
        <v>49</v>
      </c>
      <c r="AL880" s="31"/>
      <c r="AM880" s="31"/>
      <c r="AN880" s="31"/>
      <c r="AO880" s="31"/>
      <c r="AP880" s="31"/>
      <c r="AQ880" s="32" t="s">
        <v>50</v>
      </c>
      <c r="AR880" s="32" t="s">
        <v>50</v>
      </c>
    </row>
    <row r="881" customFormat="false" ht="21" hidden="false" customHeight="true" outlineLevel="0" collapsed="false">
      <c r="A881" s="25" t="n">
        <v>8868</v>
      </c>
      <c r="B881" s="26" t="s">
        <v>935</v>
      </c>
      <c r="C881" s="27" t="s">
        <v>63</v>
      </c>
      <c r="D881" s="28"/>
      <c r="E881" s="29"/>
      <c r="F881" s="28"/>
      <c r="G881" s="29"/>
      <c r="H881" s="28"/>
      <c r="I881" s="29"/>
      <c r="J881" s="28"/>
      <c r="K881" s="29"/>
      <c r="L881" s="30"/>
      <c r="M881" s="37"/>
      <c r="AK881" s="31"/>
      <c r="AL881" s="31"/>
      <c r="AM881" s="31"/>
      <c r="AN881" s="31"/>
      <c r="AO881" s="31"/>
      <c r="AP881" s="31" t="s">
        <v>49</v>
      </c>
      <c r="AQ881" s="32" t="s">
        <v>50</v>
      </c>
      <c r="AR881" s="32" t="s">
        <v>50</v>
      </c>
    </row>
    <row r="882" customFormat="false" ht="21" hidden="false" customHeight="true" outlineLevel="0" collapsed="false">
      <c r="A882" s="25" t="n">
        <v>7643</v>
      </c>
      <c r="B882" s="26" t="s">
        <v>936</v>
      </c>
      <c r="C882" s="27" t="s">
        <v>63</v>
      </c>
      <c r="D882" s="28"/>
      <c r="E882" s="29"/>
      <c r="F882" s="28"/>
      <c r="G882" s="29"/>
      <c r="H882" s="28"/>
      <c r="I882" s="29"/>
      <c r="J882" s="28"/>
      <c r="K882" s="29"/>
      <c r="L882" s="30"/>
      <c r="M882" s="37"/>
      <c r="AK882" s="31"/>
      <c r="AL882" s="31"/>
      <c r="AM882" s="31"/>
      <c r="AN882" s="31"/>
      <c r="AO882" s="31"/>
      <c r="AP882" s="31" t="s">
        <v>49</v>
      </c>
      <c r="AQ882" s="32" t="s">
        <v>50</v>
      </c>
      <c r="AR882" s="32" t="s">
        <v>50</v>
      </c>
    </row>
    <row r="883" customFormat="false" ht="21" hidden="false" customHeight="true" outlineLevel="0" collapsed="false">
      <c r="A883" s="25" t="n">
        <v>3073</v>
      </c>
      <c r="B883" s="26" t="s">
        <v>937</v>
      </c>
      <c r="C883" s="27" t="s">
        <v>63</v>
      </c>
      <c r="D883" s="28"/>
      <c r="E883" s="29"/>
      <c r="F883" s="28"/>
      <c r="G883" s="29"/>
      <c r="H883" s="28"/>
      <c r="I883" s="29"/>
      <c r="J883" s="28"/>
      <c r="K883" s="29"/>
      <c r="L883" s="30"/>
      <c r="M883" s="37"/>
      <c r="AK883" s="31" t="s">
        <v>49</v>
      </c>
      <c r="AL883" s="31" t="s">
        <v>49</v>
      </c>
      <c r="AM883" s="31"/>
      <c r="AN883" s="31"/>
      <c r="AO883" s="31"/>
      <c r="AP883" s="31"/>
      <c r="AQ883" s="32" t="s">
        <v>50</v>
      </c>
      <c r="AR883" s="32" t="s">
        <v>50</v>
      </c>
    </row>
    <row r="884" customFormat="false" ht="21" hidden="false" customHeight="true" outlineLevel="0" collapsed="false">
      <c r="A884" s="25" t="n">
        <v>1762</v>
      </c>
      <c r="B884" s="26" t="s">
        <v>938</v>
      </c>
      <c r="C884" s="27" t="s">
        <v>52</v>
      </c>
      <c r="D884" s="28"/>
      <c r="E884" s="29"/>
      <c r="F884" s="28"/>
      <c r="G884" s="29"/>
      <c r="H884" s="28"/>
      <c r="I884" s="29"/>
      <c r="J884" s="28"/>
      <c r="K884" s="29"/>
      <c r="L884" s="30"/>
      <c r="M884" s="37"/>
      <c r="AK884" s="31"/>
      <c r="AL884" s="31" t="s">
        <v>49</v>
      </c>
      <c r="AM884" s="31"/>
      <c r="AN884" s="31" t="s">
        <v>49</v>
      </c>
      <c r="AO884" s="31"/>
      <c r="AP884" s="31" t="s">
        <v>49</v>
      </c>
      <c r="AQ884" s="32" t="s">
        <v>50</v>
      </c>
      <c r="AR884" s="32" t="s">
        <v>50</v>
      </c>
    </row>
    <row r="885" customFormat="false" ht="21" hidden="false" customHeight="true" outlineLevel="0" collapsed="false">
      <c r="A885" s="25" t="n">
        <v>2771</v>
      </c>
      <c r="B885" s="26" t="s">
        <v>939</v>
      </c>
      <c r="C885" s="27" t="s">
        <v>63</v>
      </c>
      <c r="D885" s="28"/>
      <c r="E885" s="29"/>
      <c r="F885" s="28"/>
      <c r="G885" s="29"/>
      <c r="H885" s="28"/>
      <c r="I885" s="29"/>
      <c r="J885" s="28"/>
      <c r="K885" s="29"/>
      <c r="L885" s="30"/>
      <c r="M885" s="37"/>
      <c r="AK885" s="31"/>
      <c r="AL885" s="31" t="s">
        <v>49</v>
      </c>
      <c r="AM885" s="31" t="s">
        <v>49</v>
      </c>
      <c r="AN885" s="31"/>
      <c r="AO885" s="31"/>
      <c r="AP885" s="31" t="s">
        <v>49</v>
      </c>
      <c r="AQ885" s="32" t="s">
        <v>50</v>
      </c>
      <c r="AR885" s="32" t="s">
        <v>50</v>
      </c>
    </row>
    <row r="886" customFormat="false" ht="21" hidden="false" customHeight="true" outlineLevel="0" collapsed="false">
      <c r="A886" s="25" t="n">
        <v>7474</v>
      </c>
      <c r="B886" s="26" t="s">
        <v>940</v>
      </c>
      <c r="C886" s="27" t="s">
        <v>63</v>
      </c>
      <c r="D886" s="28"/>
      <c r="E886" s="29"/>
      <c r="F886" s="33" t="s">
        <v>57</v>
      </c>
      <c r="G886" s="29" t="n">
        <v>851</v>
      </c>
      <c r="H886" s="28"/>
      <c r="I886" s="29"/>
      <c r="J886" s="33" t="s">
        <v>65</v>
      </c>
      <c r="K886" s="29" t="n">
        <v>1071</v>
      </c>
      <c r="L886" s="30"/>
      <c r="M886" s="37"/>
      <c r="AK886" s="31"/>
      <c r="AL886" s="31"/>
      <c r="AM886" s="31"/>
      <c r="AN886" s="31"/>
      <c r="AO886" s="31"/>
      <c r="AP886" s="31"/>
      <c r="AQ886" s="32" t="s">
        <v>50</v>
      </c>
      <c r="AR886" s="32" t="s">
        <v>50</v>
      </c>
    </row>
    <row r="887" customFormat="false" ht="21" hidden="false" customHeight="true" outlineLevel="0" collapsed="false">
      <c r="A887" s="25" t="n">
        <v>384</v>
      </c>
      <c r="B887" s="26" t="s">
        <v>941</v>
      </c>
      <c r="C887" s="27" t="s">
        <v>48</v>
      </c>
      <c r="D887" s="28"/>
      <c r="E887" s="29"/>
      <c r="F887" s="28"/>
      <c r="G887" s="29"/>
      <c r="H887" s="28"/>
      <c r="I887" s="29"/>
      <c r="J887" s="28"/>
      <c r="K887" s="29"/>
      <c r="L887" s="30"/>
      <c r="M887" s="37"/>
      <c r="O887" s="11" t="n">
        <v>1042</v>
      </c>
      <c r="R887" s="11" t="n">
        <v>858</v>
      </c>
      <c r="AK887" s="31"/>
      <c r="AL887" s="31"/>
      <c r="AM887" s="31"/>
      <c r="AN887" s="31"/>
      <c r="AO887" s="31"/>
      <c r="AP887" s="31"/>
      <c r="AQ887" s="32" t="s">
        <v>50</v>
      </c>
      <c r="AR887" s="32" t="s">
        <v>50</v>
      </c>
    </row>
    <row r="888" customFormat="false" ht="21" hidden="false" customHeight="true" outlineLevel="0" collapsed="false">
      <c r="A888" s="25" t="n">
        <v>170</v>
      </c>
      <c r="B888" s="26" t="s">
        <v>942</v>
      </c>
      <c r="C888" s="27" t="s">
        <v>52</v>
      </c>
      <c r="D888" s="28"/>
      <c r="E888" s="29"/>
      <c r="F888" s="28"/>
      <c r="G888" s="29"/>
      <c r="H888" s="28"/>
      <c r="I888" s="29"/>
      <c r="J888" s="33" t="s">
        <v>65</v>
      </c>
      <c r="K888" s="29" t="n">
        <v>1013</v>
      </c>
      <c r="L888" s="30"/>
      <c r="M888" s="37"/>
      <c r="V888" s="11" t="n">
        <v>805</v>
      </c>
      <c r="AK888" s="31"/>
      <c r="AL888" s="31"/>
      <c r="AM888" s="31"/>
      <c r="AN888" s="31"/>
      <c r="AO888" s="31"/>
      <c r="AP888" s="31"/>
      <c r="AQ888" s="32" t="s">
        <v>50</v>
      </c>
      <c r="AR888" s="32" t="s">
        <v>50</v>
      </c>
    </row>
    <row r="889" customFormat="false" ht="21" hidden="false" customHeight="true" outlineLevel="0" collapsed="false">
      <c r="A889" s="25" t="n">
        <v>1751</v>
      </c>
      <c r="B889" s="26" t="s">
        <v>943</v>
      </c>
      <c r="C889" s="27" t="s">
        <v>63</v>
      </c>
      <c r="D889" s="28"/>
      <c r="E889" s="29"/>
      <c r="F889" s="28"/>
      <c r="G889" s="29"/>
      <c r="H889" s="28"/>
      <c r="I889" s="29"/>
      <c r="J889" s="28"/>
      <c r="K889" s="29"/>
      <c r="L889" s="30"/>
      <c r="M889" s="37"/>
      <c r="AK889" s="31" t="s">
        <v>49</v>
      </c>
      <c r="AL889" s="31" t="s">
        <v>49</v>
      </c>
      <c r="AM889" s="31" t="s">
        <v>49</v>
      </c>
      <c r="AN889" s="31" t="s">
        <v>49</v>
      </c>
      <c r="AO889" s="31" t="s">
        <v>49</v>
      </c>
      <c r="AP889" s="31" t="s">
        <v>49</v>
      </c>
      <c r="AQ889" s="32" t="s">
        <v>50</v>
      </c>
      <c r="AR889" s="32" t="s">
        <v>50</v>
      </c>
    </row>
    <row r="890" customFormat="false" ht="21" hidden="false" customHeight="true" outlineLevel="0" collapsed="false">
      <c r="A890" s="25" t="n">
        <v>4920</v>
      </c>
      <c r="B890" s="26" t="s">
        <v>944</v>
      </c>
      <c r="C890" s="27" t="s">
        <v>63</v>
      </c>
      <c r="D890" s="28"/>
      <c r="E890" s="29"/>
      <c r="F890" s="28"/>
      <c r="G890" s="29"/>
      <c r="H890" s="28"/>
      <c r="I890" s="29"/>
      <c r="J890" s="28"/>
      <c r="K890" s="29"/>
      <c r="L890" s="30"/>
      <c r="M890" s="37"/>
      <c r="R890" s="11" t="n">
        <v>675</v>
      </c>
      <c r="AI890" s="11" t="n">
        <v>900</v>
      </c>
      <c r="AK890" s="31"/>
      <c r="AL890" s="31"/>
      <c r="AM890" s="31"/>
      <c r="AN890" s="31"/>
      <c r="AO890" s="31"/>
      <c r="AP890" s="31"/>
      <c r="AQ890" s="32" t="s">
        <v>50</v>
      </c>
      <c r="AR890" s="32" t="s">
        <v>50</v>
      </c>
    </row>
    <row r="891" customFormat="false" ht="21" hidden="false" customHeight="true" outlineLevel="0" collapsed="false">
      <c r="A891" s="25" t="n">
        <v>77</v>
      </c>
      <c r="B891" s="26" t="s">
        <v>945</v>
      </c>
      <c r="C891" s="27" t="s">
        <v>157</v>
      </c>
      <c r="D891" s="28"/>
      <c r="E891" s="29"/>
      <c r="F891" s="28"/>
      <c r="G891" s="29"/>
      <c r="H891" s="33" t="s">
        <v>65</v>
      </c>
      <c r="I891" s="29" t="n">
        <v>991</v>
      </c>
      <c r="J891" s="33" t="s">
        <v>65</v>
      </c>
      <c r="K891" s="29" t="n">
        <v>963</v>
      </c>
      <c r="L891" s="30"/>
      <c r="M891" s="37"/>
      <c r="R891" s="11" t="n">
        <v>892</v>
      </c>
      <c r="AK891" s="31"/>
      <c r="AL891" s="31"/>
      <c r="AM891" s="31"/>
      <c r="AN891" s="31"/>
      <c r="AO891" s="31"/>
      <c r="AP891" s="31"/>
      <c r="AQ891" s="32" t="s">
        <v>50</v>
      </c>
      <c r="AR891" s="32" t="s">
        <v>50</v>
      </c>
    </row>
    <row r="892" customFormat="false" ht="21" hidden="false" customHeight="true" outlineLevel="0" collapsed="false">
      <c r="A892" s="25" t="n">
        <v>2236</v>
      </c>
      <c r="B892" s="26" t="s">
        <v>946</v>
      </c>
      <c r="C892" s="27" t="s">
        <v>63</v>
      </c>
      <c r="D892" s="28"/>
      <c r="E892" s="29"/>
      <c r="F892" s="33" t="s">
        <v>65</v>
      </c>
      <c r="G892" s="29" t="n">
        <v>1522</v>
      </c>
      <c r="H892" s="28"/>
      <c r="I892" s="29"/>
      <c r="J892" s="28"/>
      <c r="K892" s="29"/>
      <c r="L892" s="30"/>
      <c r="M892" s="37"/>
      <c r="R892" s="11" t="n">
        <v>1109</v>
      </c>
      <c r="AK892" s="31"/>
      <c r="AL892" s="31"/>
      <c r="AM892" s="31"/>
      <c r="AN892" s="31"/>
      <c r="AO892" s="31"/>
      <c r="AP892" s="31"/>
      <c r="AQ892" s="32" t="s">
        <v>50</v>
      </c>
      <c r="AR892" s="32" t="s">
        <v>50</v>
      </c>
    </row>
    <row r="893" customFormat="false" ht="21" hidden="false" customHeight="true" outlineLevel="0" collapsed="false">
      <c r="A893" s="25" t="n">
        <v>26</v>
      </c>
      <c r="B893" s="34" t="s">
        <v>947</v>
      </c>
      <c r="C893" s="31" t="s">
        <v>48</v>
      </c>
      <c r="AK893" s="31"/>
      <c r="AL893" s="31" t="s">
        <v>49</v>
      </c>
      <c r="AM893" s="31"/>
      <c r="AN893" s="31" t="s">
        <v>49</v>
      </c>
      <c r="AO893" s="31"/>
      <c r="AP893" s="31" t="s">
        <v>49</v>
      </c>
      <c r="AQ893" s="32" t="s">
        <v>50</v>
      </c>
      <c r="AR893" s="32" t="s">
        <v>50</v>
      </c>
    </row>
    <row r="894" customFormat="false" ht="21" hidden="false" customHeight="true" outlineLevel="0" collapsed="false">
      <c r="A894" s="25" t="n">
        <v>1924</v>
      </c>
      <c r="B894" s="26" t="s">
        <v>948</v>
      </c>
      <c r="C894" s="27" t="s">
        <v>63</v>
      </c>
      <c r="D894" s="28"/>
      <c r="E894" s="29"/>
      <c r="F894" s="28"/>
      <c r="G894" s="29"/>
      <c r="H894" s="28"/>
      <c r="I894" s="29"/>
      <c r="J894" s="28"/>
      <c r="K894" s="29"/>
      <c r="L894" s="30"/>
      <c r="M894" s="37"/>
      <c r="S894" s="11" t="n">
        <v>1057</v>
      </c>
      <c r="V894" s="11" t="n">
        <v>1498</v>
      </c>
      <c r="AK894" s="31"/>
      <c r="AL894" s="31"/>
      <c r="AM894" s="31"/>
      <c r="AN894" s="31"/>
      <c r="AO894" s="31"/>
      <c r="AP894" s="31"/>
      <c r="AQ894" s="32" t="s">
        <v>50</v>
      </c>
      <c r="AR894" s="32" t="s">
        <v>50</v>
      </c>
    </row>
    <row r="895" customFormat="false" ht="21" hidden="false" customHeight="true" outlineLevel="0" collapsed="false">
      <c r="A895" s="25" t="n">
        <v>1738</v>
      </c>
      <c r="B895" s="26" t="s">
        <v>949</v>
      </c>
      <c r="C895" s="27" t="s">
        <v>239</v>
      </c>
      <c r="D895" s="33" t="s">
        <v>65</v>
      </c>
      <c r="E895" s="29" t="n">
        <v>1463</v>
      </c>
      <c r="F895" s="28"/>
      <c r="G895" s="29"/>
      <c r="H895" s="28"/>
      <c r="I895" s="29"/>
      <c r="J895" s="28"/>
      <c r="K895" s="29"/>
      <c r="L895" s="30" t="n">
        <v>1731</v>
      </c>
      <c r="M895" s="37"/>
      <c r="AK895" s="31"/>
      <c r="AL895" s="31"/>
      <c r="AM895" s="31"/>
      <c r="AN895" s="31"/>
      <c r="AO895" s="31"/>
      <c r="AP895" s="31"/>
      <c r="AQ895" s="32" t="s">
        <v>50</v>
      </c>
      <c r="AR895" s="32" t="s">
        <v>50</v>
      </c>
    </row>
    <row r="896" customFormat="false" ht="21" hidden="false" customHeight="true" outlineLevel="0" collapsed="false">
      <c r="A896" s="25" t="n">
        <v>1378</v>
      </c>
      <c r="B896" s="26" t="s">
        <v>950</v>
      </c>
      <c r="C896" s="27" t="s">
        <v>48</v>
      </c>
      <c r="D896" s="28"/>
      <c r="E896" s="29"/>
      <c r="F896" s="28"/>
      <c r="G896" s="29"/>
      <c r="H896" s="28"/>
      <c r="I896" s="29"/>
      <c r="J896" s="28"/>
      <c r="K896" s="29"/>
      <c r="L896" s="30" t="n">
        <v>792</v>
      </c>
      <c r="M896" s="37"/>
      <c r="T896" s="11" t="n">
        <v>772</v>
      </c>
      <c r="AK896" s="31"/>
      <c r="AL896" s="31"/>
      <c r="AM896" s="31"/>
      <c r="AN896" s="31"/>
      <c r="AO896" s="31"/>
      <c r="AP896" s="31"/>
      <c r="AQ896" s="32" t="s">
        <v>50</v>
      </c>
      <c r="AR896" s="32" t="s">
        <v>50</v>
      </c>
    </row>
    <row r="897" customFormat="false" ht="21" hidden="false" customHeight="true" outlineLevel="0" collapsed="false">
      <c r="A897" s="25" t="n">
        <v>309</v>
      </c>
      <c r="B897" s="26" t="s">
        <v>951</v>
      </c>
      <c r="C897" s="27" t="s">
        <v>52</v>
      </c>
      <c r="D897" s="28"/>
      <c r="E897" s="29"/>
      <c r="F897" s="28"/>
      <c r="G897" s="29"/>
      <c r="H897" s="28"/>
      <c r="I897" s="29"/>
      <c r="J897" s="28"/>
      <c r="K897" s="29"/>
      <c r="L897" s="30"/>
      <c r="M897" s="37"/>
      <c r="X897" s="11" t="n">
        <v>674</v>
      </c>
      <c r="AK897" s="31"/>
      <c r="AL897" s="31"/>
      <c r="AM897" s="31" t="s">
        <v>49</v>
      </c>
      <c r="AN897" s="31"/>
      <c r="AO897" s="31"/>
      <c r="AP897" s="31" t="s">
        <v>49</v>
      </c>
      <c r="AQ897" s="32" t="s">
        <v>50</v>
      </c>
      <c r="AR897" s="32" t="s">
        <v>50</v>
      </c>
    </row>
    <row r="898" customFormat="false" ht="21" hidden="false" customHeight="true" outlineLevel="0" collapsed="false">
      <c r="A898" s="25" t="n">
        <v>1371</v>
      </c>
      <c r="B898" s="26" t="s">
        <v>952</v>
      </c>
      <c r="C898" s="27" t="s">
        <v>63</v>
      </c>
      <c r="D898" s="28"/>
      <c r="E898" s="29"/>
      <c r="F898" s="28"/>
      <c r="G898" s="29"/>
      <c r="H898" s="28"/>
      <c r="I898" s="29"/>
      <c r="J898" s="28"/>
      <c r="K898" s="29"/>
      <c r="L898" s="30"/>
      <c r="M898" s="37"/>
      <c r="R898" s="11" t="n">
        <v>1581</v>
      </c>
      <c r="AK898" s="31"/>
      <c r="AL898" s="31"/>
      <c r="AM898" s="31"/>
      <c r="AN898" s="31"/>
      <c r="AO898" s="31"/>
      <c r="AP898" s="31"/>
      <c r="AQ898" s="32" t="s">
        <v>50</v>
      </c>
      <c r="AR898" s="32" t="s">
        <v>50</v>
      </c>
    </row>
    <row r="899" customFormat="false" ht="21" hidden="false" customHeight="true" outlineLevel="0" collapsed="false">
      <c r="A899" s="25" t="n">
        <v>8378</v>
      </c>
      <c r="B899" s="26" t="s">
        <v>953</v>
      </c>
      <c r="C899" s="27" t="s">
        <v>63</v>
      </c>
      <c r="D899" s="28"/>
      <c r="E899" s="29"/>
      <c r="F899" s="28"/>
      <c r="G899" s="29"/>
      <c r="H899" s="33" t="s">
        <v>65</v>
      </c>
      <c r="I899" s="29" t="n">
        <v>1292</v>
      </c>
      <c r="J899" s="33" t="s">
        <v>65</v>
      </c>
      <c r="K899" s="29" t="n">
        <v>1375</v>
      </c>
      <c r="L899" s="30"/>
      <c r="M899" s="37"/>
      <c r="R899" s="11" t="n">
        <v>1384</v>
      </c>
      <c r="AK899" s="31"/>
      <c r="AL899" s="31"/>
      <c r="AM899" s="31"/>
      <c r="AN899" s="31"/>
      <c r="AO899" s="31" t="s">
        <v>49</v>
      </c>
      <c r="AP899" s="31"/>
      <c r="AQ899" s="32" t="s">
        <v>50</v>
      </c>
      <c r="AR899" s="32" t="s">
        <v>50</v>
      </c>
    </row>
    <row r="900" customFormat="false" ht="21" hidden="false" customHeight="true" outlineLevel="0" collapsed="false">
      <c r="A900" s="25" t="n">
        <v>385</v>
      </c>
      <c r="B900" s="34" t="s">
        <v>954</v>
      </c>
      <c r="C900" s="31" t="s">
        <v>63</v>
      </c>
      <c r="R900" s="11" t="n">
        <v>1251</v>
      </c>
      <c r="AK900" s="31"/>
      <c r="AL900" s="31"/>
      <c r="AM900" s="31"/>
      <c r="AN900" s="31"/>
      <c r="AO900" s="31"/>
      <c r="AP900" s="31"/>
      <c r="AQ900" s="32" t="s">
        <v>50</v>
      </c>
      <c r="AR900" s="32" t="s">
        <v>50</v>
      </c>
    </row>
    <row r="901" customFormat="false" ht="21" hidden="false" customHeight="true" outlineLevel="0" collapsed="false">
      <c r="A901" s="25" t="n">
        <v>2068</v>
      </c>
      <c r="B901" s="26" t="s">
        <v>955</v>
      </c>
      <c r="C901" s="27" t="s">
        <v>63</v>
      </c>
      <c r="D901" s="28"/>
      <c r="E901" s="29"/>
      <c r="F901" s="28"/>
      <c r="G901" s="29"/>
      <c r="H901" s="28"/>
      <c r="I901" s="29"/>
      <c r="J901" s="28"/>
      <c r="K901" s="29"/>
      <c r="L901" s="30"/>
      <c r="M901" s="37"/>
      <c r="AK901" s="31"/>
      <c r="AL901" s="31" t="s">
        <v>49</v>
      </c>
      <c r="AM901" s="31"/>
      <c r="AN901" s="31" t="s">
        <v>49</v>
      </c>
      <c r="AO901" s="31"/>
      <c r="AP901" s="31" t="s">
        <v>49</v>
      </c>
      <c r="AQ901" s="32" t="s">
        <v>50</v>
      </c>
      <c r="AR901" s="32" t="s">
        <v>50</v>
      </c>
    </row>
    <row r="902" customFormat="false" ht="21" hidden="false" customHeight="true" outlineLevel="0" collapsed="false">
      <c r="A902" s="25" t="n">
        <v>1364</v>
      </c>
      <c r="B902" s="26" t="s">
        <v>956</v>
      </c>
      <c r="C902" s="27" t="s">
        <v>63</v>
      </c>
      <c r="D902" s="28"/>
      <c r="E902" s="29"/>
      <c r="F902" s="28"/>
      <c r="G902" s="29"/>
      <c r="H902" s="28"/>
      <c r="I902" s="29"/>
      <c r="J902" s="28"/>
      <c r="K902" s="29"/>
      <c r="L902" s="30"/>
      <c r="M902" s="37"/>
      <c r="S902" s="11" t="n">
        <v>1767</v>
      </c>
      <c r="AK902" s="31"/>
      <c r="AL902" s="31"/>
      <c r="AM902" s="31"/>
      <c r="AN902" s="31"/>
      <c r="AO902" s="31"/>
      <c r="AP902" s="31"/>
      <c r="AQ902" s="32" t="s">
        <v>50</v>
      </c>
      <c r="AR902" s="32" t="s">
        <v>50</v>
      </c>
    </row>
    <row r="903" customFormat="false" ht="21" hidden="false" customHeight="true" outlineLevel="0" collapsed="false">
      <c r="A903" s="25" t="n">
        <v>1800</v>
      </c>
      <c r="B903" s="26" t="s">
        <v>957</v>
      </c>
      <c r="C903" s="27" t="s">
        <v>239</v>
      </c>
      <c r="D903" s="28"/>
      <c r="E903" s="29"/>
      <c r="F903" s="28"/>
      <c r="G903" s="29"/>
      <c r="H903" s="33" t="s">
        <v>65</v>
      </c>
      <c r="I903" s="29" t="n">
        <v>1910</v>
      </c>
      <c r="J903" s="28"/>
      <c r="K903" s="29"/>
      <c r="L903" s="30"/>
      <c r="M903" s="37"/>
      <c r="S903" s="11" t="n">
        <v>1589</v>
      </c>
      <c r="AK903" s="31"/>
      <c r="AL903" s="31"/>
      <c r="AM903" s="31"/>
      <c r="AN903" s="31"/>
      <c r="AO903" s="31"/>
      <c r="AP903" s="31"/>
      <c r="AQ903" s="32" t="s">
        <v>50</v>
      </c>
      <c r="AR903" s="32" t="s">
        <v>50</v>
      </c>
    </row>
    <row r="904" customFormat="false" ht="21" hidden="false" customHeight="true" outlineLevel="0" collapsed="false">
      <c r="A904" s="25" t="n">
        <v>1057</v>
      </c>
      <c r="B904" s="26" t="s">
        <v>958</v>
      </c>
      <c r="C904" s="27" t="s">
        <v>63</v>
      </c>
      <c r="D904" s="33" t="s">
        <v>65</v>
      </c>
      <c r="E904" s="29" t="n">
        <v>1567</v>
      </c>
      <c r="F904" s="28"/>
      <c r="G904" s="29"/>
      <c r="H904" s="28"/>
      <c r="I904" s="29"/>
      <c r="J904" s="28"/>
      <c r="K904" s="29"/>
      <c r="L904" s="30"/>
      <c r="M904" s="37"/>
      <c r="P904" s="11" t="n">
        <v>1845</v>
      </c>
      <c r="AK904" s="31"/>
      <c r="AL904" s="31"/>
      <c r="AM904" s="31"/>
      <c r="AN904" s="31"/>
      <c r="AO904" s="31"/>
      <c r="AP904" s="31"/>
      <c r="AQ904" s="31" t="s">
        <v>77</v>
      </c>
      <c r="AR904" s="32" t="s">
        <v>50</v>
      </c>
    </row>
    <row r="905" customFormat="false" ht="21" hidden="false" customHeight="true" outlineLevel="0" collapsed="false">
      <c r="A905" s="25" t="n">
        <v>50</v>
      </c>
      <c r="B905" s="34" t="s">
        <v>959</v>
      </c>
      <c r="C905" s="31" t="s">
        <v>63</v>
      </c>
      <c r="D905" s="35" t="s">
        <v>65</v>
      </c>
      <c r="E905" s="10" t="n">
        <v>1120</v>
      </c>
      <c r="L905" s="11" t="n">
        <v>1239</v>
      </c>
      <c r="AI905" s="11" t="n">
        <v>998</v>
      </c>
      <c r="AK905" s="31"/>
      <c r="AL905" s="31"/>
      <c r="AM905" s="31"/>
      <c r="AN905" s="31"/>
      <c r="AO905" s="31"/>
      <c r="AP905" s="31"/>
      <c r="AQ905" s="32" t="s">
        <v>50</v>
      </c>
      <c r="AR905" s="32" t="s">
        <v>50</v>
      </c>
    </row>
    <row r="906" customFormat="false" ht="21" hidden="false" customHeight="true" outlineLevel="0" collapsed="false">
      <c r="A906" s="25" t="n">
        <v>662</v>
      </c>
      <c r="B906" s="26" t="s">
        <v>960</v>
      </c>
      <c r="C906" s="27" t="s">
        <v>63</v>
      </c>
      <c r="D906" s="33" t="s">
        <v>65</v>
      </c>
      <c r="E906" s="29" t="n">
        <v>1195</v>
      </c>
      <c r="F906" s="28"/>
      <c r="G906" s="29"/>
      <c r="H906" s="28"/>
      <c r="I906" s="29"/>
      <c r="J906" s="28"/>
      <c r="K906" s="29"/>
      <c r="L906" s="30" t="n">
        <v>1071</v>
      </c>
      <c r="M906" s="37"/>
      <c r="P906" s="11" t="n">
        <v>1033</v>
      </c>
      <c r="Q906" s="11" t="n">
        <v>1157</v>
      </c>
      <c r="AK906" s="31"/>
      <c r="AL906" s="31"/>
      <c r="AM906" s="31"/>
      <c r="AN906" s="31"/>
      <c r="AO906" s="31"/>
      <c r="AP906" s="31"/>
      <c r="AQ906" s="32" t="s">
        <v>50</v>
      </c>
      <c r="AR906" s="32" t="s">
        <v>50</v>
      </c>
    </row>
    <row r="907" customFormat="false" ht="21" hidden="false" customHeight="true" outlineLevel="0" collapsed="false">
      <c r="A907" s="25" t="n">
        <v>381</v>
      </c>
      <c r="B907" s="26" t="s">
        <v>961</v>
      </c>
      <c r="C907" s="27" t="s">
        <v>63</v>
      </c>
      <c r="D907" s="28"/>
      <c r="E907" s="29"/>
      <c r="F907" s="28"/>
      <c r="G907" s="29"/>
      <c r="H907" s="28"/>
      <c r="I907" s="29"/>
      <c r="J907" s="28"/>
      <c r="K907" s="29"/>
      <c r="L907" s="30"/>
      <c r="M907" s="37"/>
      <c r="AK907" s="31" t="s">
        <v>49</v>
      </c>
      <c r="AL907" s="31" t="s">
        <v>49</v>
      </c>
      <c r="AM907" s="31" t="s">
        <v>49</v>
      </c>
      <c r="AN907" s="31" t="s">
        <v>49</v>
      </c>
      <c r="AO907" s="31"/>
      <c r="AP907" s="31" t="s">
        <v>49</v>
      </c>
      <c r="AQ907" s="32" t="s">
        <v>50</v>
      </c>
      <c r="AR907" s="32" t="s">
        <v>50</v>
      </c>
    </row>
    <row r="908" customFormat="false" ht="21" hidden="false" customHeight="true" outlineLevel="0" collapsed="false">
      <c r="A908" s="25" t="n">
        <v>253</v>
      </c>
      <c r="B908" s="26" t="s">
        <v>962</v>
      </c>
      <c r="C908" s="27" t="s">
        <v>63</v>
      </c>
      <c r="D908" s="28"/>
      <c r="E908" s="29"/>
      <c r="F908" s="28"/>
      <c r="G908" s="29"/>
      <c r="H908" s="28"/>
      <c r="I908" s="29"/>
      <c r="J908" s="28"/>
      <c r="K908" s="29"/>
      <c r="L908" s="30"/>
      <c r="M908" s="37"/>
      <c r="R908" s="11" t="n">
        <v>1185</v>
      </c>
      <c r="AK908" s="31"/>
      <c r="AL908" s="31"/>
      <c r="AM908" s="31"/>
      <c r="AN908" s="31"/>
      <c r="AO908" s="31"/>
      <c r="AP908" s="31"/>
      <c r="AQ908" s="32" t="s">
        <v>50</v>
      </c>
      <c r="AR908" s="32" t="s">
        <v>50</v>
      </c>
    </row>
    <row r="909" customFormat="false" ht="21" hidden="false" customHeight="true" outlineLevel="0" collapsed="false">
      <c r="A909" s="25" t="n">
        <v>2067</v>
      </c>
      <c r="B909" s="37" t="s">
        <v>963</v>
      </c>
      <c r="C909" s="27" t="s">
        <v>63</v>
      </c>
      <c r="D909" s="28"/>
      <c r="E909" s="29"/>
      <c r="F909" s="28"/>
      <c r="G909" s="29"/>
      <c r="H909" s="28"/>
      <c r="I909" s="29"/>
      <c r="J909" s="28"/>
      <c r="K909" s="29"/>
      <c r="L909" s="30"/>
      <c r="M909" s="37"/>
      <c r="AK909" s="31"/>
      <c r="AL909" s="31" t="s">
        <v>49</v>
      </c>
      <c r="AM909" s="31"/>
      <c r="AN909" s="31"/>
      <c r="AO909" s="31"/>
      <c r="AP909" s="31"/>
      <c r="AQ909" s="32" t="s">
        <v>50</v>
      </c>
      <c r="AR909" s="32" t="s">
        <v>50</v>
      </c>
    </row>
    <row r="910" customFormat="false" ht="21" hidden="false" customHeight="true" outlineLevel="0" collapsed="false">
      <c r="A910" s="25" t="n">
        <v>3810</v>
      </c>
      <c r="B910" s="26" t="s">
        <v>964</v>
      </c>
      <c r="C910" s="27" t="s">
        <v>63</v>
      </c>
      <c r="D910" s="28"/>
      <c r="E910" s="29"/>
      <c r="F910" s="28"/>
      <c r="G910" s="29"/>
      <c r="H910" s="28"/>
      <c r="I910" s="29"/>
      <c r="J910" s="28"/>
      <c r="K910" s="29"/>
      <c r="L910" s="30"/>
      <c r="M910" s="37"/>
      <c r="AK910" s="31" t="s">
        <v>49</v>
      </c>
      <c r="AL910" s="31" t="s">
        <v>49</v>
      </c>
      <c r="AM910" s="31"/>
      <c r="AN910" s="31"/>
      <c r="AO910" s="31" t="s">
        <v>49</v>
      </c>
      <c r="AP910" s="31" t="s">
        <v>49</v>
      </c>
      <c r="AQ910" s="32" t="s">
        <v>50</v>
      </c>
      <c r="AR910" s="32" t="s">
        <v>50</v>
      </c>
    </row>
    <row r="911" customFormat="false" ht="21" hidden="false" customHeight="true" outlineLevel="0" collapsed="false">
      <c r="A911" s="25" t="n">
        <v>1524</v>
      </c>
      <c r="B911" s="37" t="s">
        <v>965</v>
      </c>
      <c r="C911" s="27" t="s">
        <v>63</v>
      </c>
      <c r="D911" s="28"/>
      <c r="E911" s="29"/>
      <c r="F911" s="28"/>
      <c r="G911" s="29"/>
      <c r="H911" s="28"/>
      <c r="I911" s="29"/>
      <c r="J911" s="28"/>
      <c r="K911" s="29"/>
      <c r="L911" s="30"/>
      <c r="M911" s="37"/>
      <c r="AK911" s="31"/>
      <c r="AL911" s="31"/>
      <c r="AM911" s="31"/>
      <c r="AN911" s="31"/>
      <c r="AO911" s="31"/>
      <c r="AP911" s="31" t="s">
        <v>49</v>
      </c>
      <c r="AQ911" s="32" t="s">
        <v>50</v>
      </c>
      <c r="AR911" s="32" t="s">
        <v>50</v>
      </c>
    </row>
    <row r="912" customFormat="false" ht="21" hidden="false" customHeight="true" outlineLevel="0" collapsed="false">
      <c r="A912" s="25" t="n">
        <v>1607</v>
      </c>
      <c r="B912" s="26" t="s">
        <v>966</v>
      </c>
      <c r="C912" s="27" t="s">
        <v>63</v>
      </c>
      <c r="D912" s="33" t="s">
        <v>65</v>
      </c>
      <c r="E912" s="29" t="n">
        <v>1324</v>
      </c>
      <c r="F912" s="28"/>
      <c r="G912" s="29"/>
      <c r="H912" s="28"/>
      <c r="I912" s="29"/>
      <c r="J912" s="28"/>
      <c r="K912" s="29"/>
      <c r="L912" s="30" t="n">
        <v>1447</v>
      </c>
      <c r="M912" s="37"/>
      <c r="X912" s="11" t="n">
        <v>1006</v>
      </c>
      <c r="AK912" s="31"/>
      <c r="AL912" s="31" t="s">
        <v>49</v>
      </c>
      <c r="AM912" s="31" t="s">
        <v>49</v>
      </c>
      <c r="AN912" s="31"/>
      <c r="AO912" s="31"/>
      <c r="AP912" s="31"/>
      <c r="AQ912" s="32" t="s">
        <v>50</v>
      </c>
      <c r="AR912" s="32" t="s">
        <v>50</v>
      </c>
    </row>
    <row r="913" customFormat="false" ht="21" hidden="false" customHeight="true" outlineLevel="0" collapsed="false">
      <c r="A913" s="25" t="n">
        <v>391</v>
      </c>
      <c r="B913" s="26" t="s">
        <v>967</v>
      </c>
      <c r="C913" s="27" t="s">
        <v>63</v>
      </c>
      <c r="D913" s="28"/>
      <c r="E913" s="29"/>
      <c r="F913" s="28"/>
      <c r="G913" s="29"/>
      <c r="H913" s="28"/>
      <c r="I913" s="29"/>
      <c r="J913" s="28"/>
      <c r="K913" s="29"/>
      <c r="L913" s="30"/>
      <c r="M913" s="37"/>
      <c r="AK913" s="31" t="s">
        <v>49</v>
      </c>
      <c r="AL913" s="31" t="s">
        <v>49</v>
      </c>
      <c r="AM913" s="31"/>
      <c r="AN913" s="31" t="s">
        <v>49</v>
      </c>
      <c r="AO913" s="31"/>
      <c r="AP913" s="31" t="s">
        <v>49</v>
      </c>
      <c r="AQ913" s="32" t="s">
        <v>50</v>
      </c>
      <c r="AR913" s="32" t="s">
        <v>50</v>
      </c>
    </row>
    <row r="914" customFormat="false" ht="21" hidden="false" customHeight="true" outlineLevel="0" collapsed="false">
      <c r="A914" s="25" t="n">
        <v>831</v>
      </c>
      <c r="B914" s="26" t="s">
        <v>968</v>
      </c>
      <c r="C914" s="27" t="s">
        <v>63</v>
      </c>
      <c r="D914" s="28"/>
      <c r="E914" s="29"/>
      <c r="F914" s="28"/>
      <c r="G914" s="29"/>
      <c r="H914" s="28"/>
      <c r="I914" s="29"/>
      <c r="J914" s="33" t="s">
        <v>65</v>
      </c>
      <c r="K914" s="29" t="n">
        <v>1491</v>
      </c>
      <c r="L914" s="30"/>
      <c r="M914" s="37"/>
      <c r="AK914" s="31"/>
      <c r="AL914" s="31"/>
      <c r="AM914" s="31"/>
      <c r="AN914" s="31"/>
      <c r="AO914" s="31"/>
      <c r="AP914" s="31"/>
      <c r="AQ914" s="32" t="s">
        <v>50</v>
      </c>
      <c r="AR914" s="32" t="s">
        <v>50</v>
      </c>
    </row>
    <row r="915" customFormat="false" ht="21" hidden="false" customHeight="true" outlineLevel="0" collapsed="false">
      <c r="A915" s="25" t="n">
        <v>8115</v>
      </c>
      <c r="B915" s="26" t="s">
        <v>969</v>
      </c>
      <c r="C915" s="27" t="s">
        <v>63</v>
      </c>
      <c r="D915" s="28"/>
      <c r="E915" s="29"/>
      <c r="F915" s="28"/>
      <c r="G915" s="29"/>
      <c r="H915" s="28"/>
      <c r="I915" s="29"/>
      <c r="J915" s="28"/>
      <c r="K915" s="29"/>
      <c r="L915" s="30"/>
      <c r="M915" s="37"/>
      <c r="AK915" s="31"/>
      <c r="AL915" s="31" t="s">
        <v>49</v>
      </c>
      <c r="AM915" s="31"/>
      <c r="AN915" s="31"/>
      <c r="AO915" s="31"/>
      <c r="AP915" s="31" t="s">
        <v>49</v>
      </c>
      <c r="AQ915" s="32" t="s">
        <v>50</v>
      </c>
      <c r="AR915" s="32" t="s">
        <v>50</v>
      </c>
    </row>
    <row r="916" customFormat="false" ht="21" hidden="false" customHeight="true" outlineLevel="0" collapsed="false">
      <c r="A916" s="25" t="n">
        <v>2166</v>
      </c>
      <c r="B916" s="26" t="s">
        <v>970</v>
      </c>
      <c r="C916" s="27" t="s">
        <v>63</v>
      </c>
      <c r="D916" s="28"/>
      <c r="E916" s="29"/>
      <c r="F916" s="33" t="s">
        <v>65</v>
      </c>
      <c r="G916" s="29" t="n">
        <v>1706</v>
      </c>
      <c r="H916" s="28"/>
      <c r="I916" s="29"/>
      <c r="J916" s="28"/>
      <c r="K916" s="29"/>
      <c r="L916" s="30"/>
      <c r="M916" s="37"/>
      <c r="AK916" s="31"/>
      <c r="AL916" s="31"/>
      <c r="AM916" s="31"/>
      <c r="AN916" s="31"/>
      <c r="AO916" s="31"/>
      <c r="AP916" s="31"/>
      <c r="AQ916" s="32" t="s">
        <v>50</v>
      </c>
      <c r="AR916" s="32" t="s">
        <v>50</v>
      </c>
    </row>
    <row r="917" customFormat="false" ht="21" hidden="false" customHeight="true" outlineLevel="0" collapsed="false">
      <c r="A917" s="25" t="n">
        <v>313</v>
      </c>
      <c r="B917" s="34" t="s">
        <v>971</v>
      </c>
      <c r="C917" s="31" t="s">
        <v>157</v>
      </c>
      <c r="D917" s="35" t="s">
        <v>65</v>
      </c>
      <c r="E917" s="10" t="n">
        <v>1246</v>
      </c>
      <c r="L917" s="11" t="n">
        <v>1133</v>
      </c>
      <c r="AI917" s="11" t="n">
        <v>735</v>
      </c>
      <c r="AK917" s="31"/>
      <c r="AL917" s="31"/>
      <c r="AM917" s="31"/>
      <c r="AN917" s="31"/>
      <c r="AO917" s="31"/>
      <c r="AP917" s="31"/>
      <c r="AQ917" s="32" t="s">
        <v>50</v>
      </c>
      <c r="AR917" s="32" t="s">
        <v>50</v>
      </c>
    </row>
    <row r="918" customFormat="false" ht="21" hidden="false" customHeight="true" outlineLevel="0" collapsed="false">
      <c r="A918" s="25" t="n">
        <v>6438</v>
      </c>
      <c r="B918" s="34" t="s">
        <v>972</v>
      </c>
      <c r="C918" s="31" t="s">
        <v>63</v>
      </c>
      <c r="AK918" s="31"/>
      <c r="AL918" s="31" t="s">
        <v>49</v>
      </c>
      <c r="AM918" s="31"/>
      <c r="AN918" s="31"/>
      <c r="AO918" s="31"/>
      <c r="AP918" s="31"/>
      <c r="AQ918" s="32" t="s">
        <v>50</v>
      </c>
      <c r="AR918" s="32" t="s">
        <v>50</v>
      </c>
    </row>
    <row r="919" customFormat="false" ht="21" hidden="false" customHeight="true" outlineLevel="0" collapsed="false">
      <c r="A919" s="25" t="n">
        <v>1032</v>
      </c>
      <c r="B919" s="26" t="s">
        <v>973</v>
      </c>
      <c r="C919" s="27" t="s">
        <v>63</v>
      </c>
      <c r="D919" s="28"/>
      <c r="E919" s="29"/>
      <c r="F919" s="28"/>
      <c r="G919" s="29"/>
      <c r="H919" s="28"/>
      <c r="I919" s="29"/>
      <c r="J919" s="28"/>
      <c r="K919" s="29"/>
      <c r="L919" s="30"/>
      <c r="M919" s="37"/>
      <c r="AK919" s="31"/>
      <c r="AL919" s="31" t="s">
        <v>49</v>
      </c>
      <c r="AM919" s="31" t="s">
        <v>49</v>
      </c>
      <c r="AN919" s="31" t="s">
        <v>49</v>
      </c>
      <c r="AO919" s="31"/>
      <c r="AP919" s="31" t="s">
        <v>49</v>
      </c>
      <c r="AQ919" s="32" t="s">
        <v>50</v>
      </c>
      <c r="AR919" s="32" t="s">
        <v>50</v>
      </c>
    </row>
    <row r="920" customFormat="false" ht="21" hidden="false" customHeight="true" outlineLevel="0" collapsed="false">
      <c r="A920" s="25" t="n">
        <v>3050</v>
      </c>
      <c r="B920" s="26" t="s">
        <v>974</v>
      </c>
      <c r="C920" s="27" t="s">
        <v>63</v>
      </c>
      <c r="D920" s="28"/>
      <c r="E920" s="29"/>
      <c r="F920" s="28"/>
      <c r="G920" s="29"/>
      <c r="H920" s="28"/>
      <c r="I920" s="29"/>
      <c r="J920" s="28"/>
      <c r="K920" s="29"/>
      <c r="L920" s="30"/>
      <c r="M920" s="37"/>
      <c r="AK920" s="31"/>
      <c r="AL920" s="31" t="s">
        <v>49</v>
      </c>
      <c r="AM920" s="31" t="s">
        <v>49</v>
      </c>
      <c r="AN920" s="31" t="s">
        <v>49</v>
      </c>
      <c r="AO920" s="31"/>
      <c r="AP920" s="31" t="s">
        <v>49</v>
      </c>
      <c r="AQ920" s="32" t="s">
        <v>50</v>
      </c>
      <c r="AR920" s="32" t="s">
        <v>50</v>
      </c>
    </row>
    <row r="921" customFormat="false" ht="21" hidden="false" customHeight="true" outlineLevel="0" collapsed="false">
      <c r="A921" s="25" t="n">
        <v>355</v>
      </c>
      <c r="B921" s="37" t="s">
        <v>975</v>
      </c>
      <c r="C921" s="27" t="s">
        <v>63</v>
      </c>
      <c r="D921" s="28"/>
      <c r="E921" s="29"/>
      <c r="F921" s="28"/>
      <c r="G921" s="29"/>
      <c r="H921" s="28"/>
      <c r="I921" s="29"/>
      <c r="J921" s="28"/>
      <c r="K921" s="29"/>
      <c r="L921" s="30"/>
      <c r="M921" s="37"/>
      <c r="AK921" s="31"/>
      <c r="AL921" s="31" t="s">
        <v>49</v>
      </c>
      <c r="AM921" s="31"/>
      <c r="AN921" s="31"/>
      <c r="AO921" s="31"/>
      <c r="AP921" s="31"/>
      <c r="AQ921" s="32" t="s">
        <v>50</v>
      </c>
      <c r="AR921" s="32" t="s">
        <v>50</v>
      </c>
    </row>
    <row r="922" customFormat="false" ht="21" hidden="false" customHeight="true" outlineLevel="0" collapsed="false">
      <c r="A922" s="25" t="n">
        <v>8169</v>
      </c>
      <c r="B922" s="26" t="s">
        <v>976</v>
      </c>
      <c r="C922" s="27" t="s">
        <v>63</v>
      </c>
      <c r="D922" s="28"/>
      <c r="E922" s="29"/>
      <c r="F922" s="28"/>
      <c r="G922" s="29"/>
      <c r="H922" s="28"/>
      <c r="I922" s="29"/>
      <c r="J922" s="28"/>
      <c r="K922" s="29"/>
      <c r="L922" s="30"/>
      <c r="M922" s="37"/>
      <c r="AK922" s="31"/>
      <c r="AL922" s="31"/>
      <c r="AM922" s="31"/>
      <c r="AN922" s="31"/>
      <c r="AO922" s="31"/>
      <c r="AP922" s="31" t="s">
        <v>49</v>
      </c>
      <c r="AQ922" s="32" t="s">
        <v>50</v>
      </c>
      <c r="AR922" s="32" t="s">
        <v>50</v>
      </c>
    </row>
    <row r="923" customFormat="false" ht="21" hidden="false" customHeight="true" outlineLevel="0" collapsed="false">
      <c r="A923" s="25" t="n">
        <v>316</v>
      </c>
      <c r="B923" s="26" t="s">
        <v>977</v>
      </c>
      <c r="C923" s="27" t="s">
        <v>48</v>
      </c>
      <c r="D923" s="28"/>
      <c r="E923" s="29"/>
      <c r="F923" s="28"/>
      <c r="G923" s="29"/>
      <c r="H923" s="28"/>
      <c r="I923" s="29"/>
      <c r="J923" s="28"/>
      <c r="K923" s="29"/>
      <c r="L923" s="30"/>
      <c r="M923" s="37"/>
      <c r="AK923" s="31" t="s">
        <v>49</v>
      </c>
      <c r="AL923" s="31"/>
      <c r="AM923" s="31"/>
      <c r="AN923" s="31"/>
      <c r="AO923" s="31"/>
      <c r="AP923" s="31"/>
      <c r="AQ923" s="32" t="s">
        <v>50</v>
      </c>
      <c r="AR923" s="32" t="s">
        <v>50</v>
      </c>
    </row>
    <row r="924" customFormat="false" ht="21" hidden="false" customHeight="true" outlineLevel="0" collapsed="false">
      <c r="A924" s="25" t="n">
        <v>148</v>
      </c>
      <c r="B924" s="26" t="s">
        <v>978</v>
      </c>
      <c r="C924" s="27" t="s">
        <v>63</v>
      </c>
      <c r="D924" s="33" t="s">
        <v>65</v>
      </c>
      <c r="E924" s="29" t="n">
        <v>1465</v>
      </c>
      <c r="F924" s="33" t="s">
        <v>65</v>
      </c>
      <c r="G924" s="29" t="n">
        <v>1608</v>
      </c>
      <c r="H924" s="28"/>
      <c r="I924" s="29"/>
      <c r="J924" s="28"/>
      <c r="K924" s="29"/>
      <c r="L924" s="30"/>
      <c r="M924" s="37"/>
      <c r="AK924" s="31"/>
      <c r="AL924" s="31"/>
      <c r="AM924" s="31"/>
      <c r="AN924" s="31"/>
      <c r="AO924" s="31"/>
      <c r="AP924" s="31"/>
      <c r="AQ924" s="32" t="s">
        <v>50</v>
      </c>
      <c r="AR924" s="32" t="s">
        <v>50</v>
      </c>
    </row>
    <row r="925" customFormat="false" ht="21" hidden="false" customHeight="true" outlineLevel="0" collapsed="false">
      <c r="A925" s="25" t="n">
        <v>2788</v>
      </c>
      <c r="B925" s="26" t="s">
        <v>979</v>
      </c>
      <c r="C925" s="27" t="s">
        <v>48</v>
      </c>
      <c r="D925" s="28"/>
      <c r="E925" s="29"/>
      <c r="F925" s="33" t="s">
        <v>57</v>
      </c>
      <c r="G925" s="29" t="n">
        <v>736</v>
      </c>
      <c r="H925" s="28"/>
      <c r="I925" s="29"/>
      <c r="J925" s="33" t="s">
        <v>57</v>
      </c>
      <c r="K925" s="29" t="n">
        <v>632</v>
      </c>
      <c r="L925" s="30"/>
      <c r="M925" s="37"/>
      <c r="AK925" s="31"/>
      <c r="AL925" s="31"/>
      <c r="AM925" s="31"/>
      <c r="AN925" s="31"/>
      <c r="AO925" s="31"/>
      <c r="AP925" s="31"/>
      <c r="AQ925" s="32" t="s">
        <v>50</v>
      </c>
      <c r="AR925" s="32" t="s">
        <v>50</v>
      </c>
    </row>
    <row r="926" customFormat="false" ht="21" hidden="false" customHeight="true" outlineLevel="0" collapsed="false">
      <c r="A926" s="25" t="n">
        <v>519</v>
      </c>
      <c r="B926" s="26" t="s">
        <v>980</v>
      </c>
      <c r="C926" s="27" t="s">
        <v>63</v>
      </c>
      <c r="D926" s="28"/>
      <c r="E926" s="29"/>
      <c r="F926" s="28"/>
      <c r="G926" s="29"/>
      <c r="H926" s="28"/>
      <c r="I926" s="29"/>
      <c r="J926" s="33" t="s">
        <v>65</v>
      </c>
      <c r="K926" s="29" t="n">
        <v>1264</v>
      </c>
      <c r="L926" s="30"/>
      <c r="M926" s="37"/>
      <c r="R926" s="11" t="n">
        <v>1192</v>
      </c>
      <c r="AK926" s="31"/>
      <c r="AL926" s="31"/>
      <c r="AM926" s="31"/>
      <c r="AN926" s="31"/>
      <c r="AO926" s="31"/>
      <c r="AP926" s="31"/>
      <c r="AQ926" s="32" t="s">
        <v>50</v>
      </c>
      <c r="AR926" s="32" t="s">
        <v>50</v>
      </c>
    </row>
    <row r="927" customFormat="false" ht="21" hidden="false" customHeight="true" outlineLevel="0" collapsed="false">
      <c r="A927" s="25" t="n">
        <v>8822</v>
      </c>
      <c r="B927" s="26" t="s">
        <v>981</v>
      </c>
      <c r="C927" s="27" t="s">
        <v>63</v>
      </c>
      <c r="D927" s="28"/>
      <c r="E927" s="29"/>
      <c r="F927" s="28"/>
      <c r="G927" s="29"/>
      <c r="H927" s="28"/>
      <c r="I927" s="29"/>
      <c r="J927" s="28"/>
      <c r="K927" s="29"/>
      <c r="L927" s="30"/>
      <c r="M927" s="37"/>
      <c r="AK927" s="31"/>
      <c r="AL927" s="31" t="s">
        <v>49</v>
      </c>
      <c r="AM927" s="31" t="s">
        <v>49</v>
      </c>
      <c r="AN927" s="31"/>
      <c r="AO927" s="31"/>
      <c r="AP927" s="31"/>
      <c r="AQ927" s="32" t="s">
        <v>50</v>
      </c>
      <c r="AR927" s="32" t="s">
        <v>50</v>
      </c>
    </row>
    <row r="928" customFormat="false" ht="21" hidden="false" customHeight="true" outlineLevel="0" collapsed="false">
      <c r="A928" s="25" t="n">
        <v>2462</v>
      </c>
      <c r="B928" s="26" t="s">
        <v>982</v>
      </c>
      <c r="C928" s="27" t="s">
        <v>63</v>
      </c>
      <c r="D928" s="28"/>
      <c r="E928" s="29"/>
      <c r="F928" s="28"/>
      <c r="G928" s="29"/>
      <c r="H928" s="33" t="s">
        <v>65</v>
      </c>
      <c r="I928" s="29" t="n">
        <v>1414</v>
      </c>
      <c r="J928" s="28"/>
      <c r="K928" s="29"/>
      <c r="L928" s="30"/>
      <c r="M928" s="37"/>
      <c r="R928" s="11" t="n">
        <v>1218</v>
      </c>
      <c r="S928" s="11" t="n">
        <v>1249</v>
      </c>
      <c r="AK928" s="31"/>
      <c r="AL928" s="31"/>
      <c r="AM928" s="31"/>
      <c r="AN928" s="31"/>
      <c r="AO928" s="31"/>
      <c r="AP928" s="31"/>
      <c r="AQ928" s="32" t="s">
        <v>50</v>
      </c>
      <c r="AR928" s="32" t="s">
        <v>50</v>
      </c>
    </row>
    <row r="929" customFormat="false" ht="21" hidden="false" customHeight="true" outlineLevel="0" collapsed="false">
      <c r="A929" s="25" t="n">
        <v>2216</v>
      </c>
      <c r="B929" s="26" t="s">
        <v>983</v>
      </c>
      <c r="C929" s="27" t="s">
        <v>63</v>
      </c>
      <c r="D929" s="28"/>
      <c r="E929" s="29"/>
      <c r="F929" s="28"/>
      <c r="G929" s="29"/>
      <c r="H929" s="28"/>
      <c r="I929" s="29"/>
      <c r="J929" s="28"/>
      <c r="K929" s="29"/>
      <c r="L929" s="30"/>
      <c r="M929" s="37"/>
      <c r="AK929" s="31"/>
      <c r="AL929" s="31" t="s">
        <v>49</v>
      </c>
      <c r="AM929" s="31" t="s">
        <v>49</v>
      </c>
      <c r="AN929" s="31" t="s">
        <v>49</v>
      </c>
      <c r="AO929" s="31"/>
      <c r="AP929" s="31" t="s">
        <v>49</v>
      </c>
      <c r="AQ929" s="32" t="s">
        <v>50</v>
      </c>
      <c r="AR929" s="32" t="s">
        <v>50</v>
      </c>
    </row>
    <row r="930" customFormat="false" ht="21" hidden="false" customHeight="true" outlineLevel="0" collapsed="false">
      <c r="A930" s="25" t="n">
        <v>2044</v>
      </c>
      <c r="B930" s="26" t="s">
        <v>984</v>
      </c>
      <c r="C930" s="27" t="s">
        <v>63</v>
      </c>
      <c r="D930" s="28"/>
      <c r="E930" s="29"/>
      <c r="F930" s="28"/>
      <c r="G930" s="29"/>
      <c r="H930" s="28"/>
      <c r="I930" s="29"/>
      <c r="J930" s="28"/>
      <c r="K930" s="29"/>
      <c r="L930" s="30"/>
      <c r="M930" s="37"/>
      <c r="AK930" s="31" t="s">
        <v>49</v>
      </c>
      <c r="AL930" s="31" t="s">
        <v>49</v>
      </c>
      <c r="AM930" s="31"/>
      <c r="AN930" s="31"/>
      <c r="AO930" s="31"/>
      <c r="AP930" s="31"/>
      <c r="AQ930" s="32" t="s">
        <v>50</v>
      </c>
      <c r="AR930" s="32" t="s">
        <v>50</v>
      </c>
    </row>
    <row r="931" customFormat="false" ht="21" hidden="false" customHeight="true" outlineLevel="0" collapsed="false">
      <c r="A931" s="25" t="n">
        <v>615</v>
      </c>
      <c r="B931" s="34" t="s">
        <v>985</v>
      </c>
      <c r="C931" s="31" t="s">
        <v>63</v>
      </c>
      <c r="D931" s="35" t="s">
        <v>65</v>
      </c>
      <c r="E931" s="10" t="n">
        <v>1226</v>
      </c>
      <c r="L931" s="11" t="n">
        <v>908</v>
      </c>
      <c r="P931" s="11" t="n">
        <v>1191</v>
      </c>
      <c r="T931" s="11" t="n">
        <v>1080</v>
      </c>
      <c r="AK931" s="31"/>
      <c r="AL931" s="31"/>
      <c r="AM931" s="31"/>
      <c r="AN931" s="31"/>
      <c r="AO931" s="31"/>
      <c r="AP931" s="31"/>
      <c r="AQ931" s="31" t="s">
        <v>77</v>
      </c>
      <c r="AR931" s="31" t="s">
        <v>77</v>
      </c>
    </row>
    <row r="932" customFormat="false" ht="21" hidden="false" customHeight="true" outlineLevel="0" collapsed="false">
      <c r="A932" s="25" t="n">
        <v>1877</v>
      </c>
      <c r="B932" s="26" t="s">
        <v>986</v>
      </c>
      <c r="C932" s="27" t="s">
        <v>63</v>
      </c>
      <c r="D932" s="33" t="s">
        <v>65</v>
      </c>
      <c r="E932" s="29" t="n">
        <v>910</v>
      </c>
      <c r="F932" s="28"/>
      <c r="G932" s="29"/>
      <c r="H932" s="28"/>
      <c r="I932" s="29"/>
      <c r="J932" s="33" t="s">
        <v>65</v>
      </c>
      <c r="K932" s="29" t="n">
        <v>1041</v>
      </c>
      <c r="L932" s="30" t="n">
        <v>801</v>
      </c>
      <c r="M932" s="37"/>
      <c r="R932" s="11" t="n">
        <v>803</v>
      </c>
      <c r="X932" s="11" t="n">
        <v>994</v>
      </c>
      <c r="AK932" s="31"/>
      <c r="AL932" s="31" t="s">
        <v>49</v>
      </c>
      <c r="AM932" s="31" t="s">
        <v>49</v>
      </c>
      <c r="AN932" s="31"/>
      <c r="AO932" s="31"/>
      <c r="AP932" s="31"/>
      <c r="AQ932" s="32" t="s">
        <v>50</v>
      </c>
      <c r="AR932" s="32" t="s">
        <v>50</v>
      </c>
    </row>
    <row r="933" customFormat="false" ht="21" hidden="false" customHeight="true" outlineLevel="0" collapsed="false">
      <c r="A933" s="25" t="n">
        <v>2563</v>
      </c>
      <c r="B933" s="26" t="s">
        <v>987</v>
      </c>
      <c r="C933" s="27" t="s">
        <v>48</v>
      </c>
      <c r="D933" s="28"/>
      <c r="E933" s="29"/>
      <c r="F933" s="28"/>
      <c r="G933" s="29"/>
      <c r="H933" s="28"/>
      <c r="I933" s="29"/>
      <c r="J933" s="28"/>
      <c r="K933" s="29"/>
      <c r="L933" s="30"/>
      <c r="M933" s="37"/>
      <c r="AK933" s="31" t="s">
        <v>49</v>
      </c>
      <c r="AL933" s="31" t="s">
        <v>49</v>
      </c>
      <c r="AM933" s="31" t="s">
        <v>49</v>
      </c>
      <c r="AN933" s="31" t="s">
        <v>49</v>
      </c>
      <c r="AO933" s="31" t="s">
        <v>49</v>
      </c>
      <c r="AP933" s="31" t="s">
        <v>49</v>
      </c>
      <c r="AQ933" s="32" t="s">
        <v>50</v>
      </c>
      <c r="AR933" s="32" t="s">
        <v>50</v>
      </c>
    </row>
    <row r="934" customFormat="false" ht="21" hidden="false" customHeight="true" outlineLevel="0" collapsed="false">
      <c r="A934" s="25" t="n">
        <v>14</v>
      </c>
      <c r="B934" s="26" t="s">
        <v>988</v>
      </c>
      <c r="C934" s="27" t="s">
        <v>48</v>
      </c>
      <c r="D934" s="28"/>
      <c r="E934" s="29"/>
      <c r="F934" s="28"/>
      <c r="G934" s="29"/>
      <c r="H934" s="28"/>
      <c r="I934" s="29"/>
      <c r="J934" s="28"/>
      <c r="K934" s="29"/>
      <c r="L934" s="30"/>
      <c r="M934" s="37"/>
      <c r="AK934" s="31" t="s">
        <v>49</v>
      </c>
      <c r="AL934" s="31"/>
      <c r="AM934" s="31"/>
      <c r="AN934" s="31"/>
      <c r="AO934" s="31" t="s">
        <v>49</v>
      </c>
      <c r="AP934" s="31" t="s">
        <v>49</v>
      </c>
      <c r="AQ934" s="32" t="s">
        <v>50</v>
      </c>
      <c r="AR934" s="32" t="s">
        <v>50</v>
      </c>
    </row>
    <row r="935" customFormat="false" ht="21" hidden="false" customHeight="true" outlineLevel="0" collapsed="false">
      <c r="A935" s="25" t="n">
        <v>1659</v>
      </c>
      <c r="B935" s="26" t="s">
        <v>989</v>
      </c>
      <c r="C935" s="27" t="s">
        <v>63</v>
      </c>
      <c r="D935" s="28"/>
      <c r="E935" s="29"/>
      <c r="F935" s="28"/>
      <c r="G935" s="29"/>
      <c r="H935" s="28"/>
      <c r="I935" s="29"/>
      <c r="J935" s="33" t="s">
        <v>65</v>
      </c>
      <c r="K935" s="29" t="n">
        <v>1453</v>
      </c>
      <c r="L935" s="30"/>
      <c r="M935" s="37"/>
      <c r="V935" s="11" t="n">
        <v>1185</v>
      </c>
      <c r="AK935" s="31"/>
      <c r="AL935" s="31"/>
      <c r="AM935" s="31"/>
      <c r="AN935" s="31"/>
      <c r="AO935" s="31"/>
      <c r="AP935" s="31"/>
      <c r="AQ935" s="32" t="s">
        <v>50</v>
      </c>
      <c r="AR935" s="32" t="s">
        <v>50</v>
      </c>
    </row>
    <row r="936" customFormat="false" ht="21" hidden="false" customHeight="true" outlineLevel="0" collapsed="false">
      <c r="A936" s="25" t="n">
        <v>4181</v>
      </c>
      <c r="B936" s="26" t="s">
        <v>990</v>
      </c>
      <c r="C936" s="27" t="s">
        <v>63</v>
      </c>
      <c r="D936" s="28"/>
      <c r="E936" s="29"/>
      <c r="F936" s="28"/>
      <c r="G936" s="29"/>
      <c r="H936" s="28"/>
      <c r="I936" s="29"/>
      <c r="J936" s="28"/>
      <c r="K936" s="29"/>
      <c r="L936" s="30"/>
      <c r="M936" s="37"/>
      <c r="O936" s="11" t="n">
        <v>1493</v>
      </c>
      <c r="AK936" s="31"/>
      <c r="AL936" s="31"/>
      <c r="AM936" s="31"/>
      <c r="AN936" s="31"/>
      <c r="AO936" s="31"/>
      <c r="AP936" s="31"/>
      <c r="AQ936" s="32" t="s">
        <v>50</v>
      </c>
      <c r="AR936" s="32" t="s">
        <v>50</v>
      </c>
    </row>
    <row r="937" customFormat="false" ht="21" hidden="false" customHeight="true" outlineLevel="0" collapsed="false">
      <c r="A937" s="25" t="n">
        <v>2549</v>
      </c>
      <c r="B937" s="26" t="s">
        <v>991</v>
      </c>
      <c r="C937" s="27" t="s">
        <v>63</v>
      </c>
      <c r="D937" s="28"/>
      <c r="E937" s="29"/>
      <c r="F937" s="28"/>
      <c r="G937" s="29"/>
      <c r="H937" s="28"/>
      <c r="I937" s="29"/>
      <c r="J937" s="28"/>
      <c r="K937" s="29"/>
      <c r="L937" s="30"/>
      <c r="M937" s="37"/>
      <c r="AK937" s="31"/>
      <c r="AL937" s="31"/>
      <c r="AM937" s="31" t="s">
        <v>49</v>
      </c>
      <c r="AN937" s="31"/>
      <c r="AO937" s="31"/>
      <c r="AP937" s="31" t="s">
        <v>49</v>
      </c>
      <c r="AQ937" s="32" t="s">
        <v>50</v>
      </c>
      <c r="AR937" s="32" t="s">
        <v>50</v>
      </c>
    </row>
    <row r="938" customFormat="false" ht="21" hidden="false" customHeight="true" outlineLevel="0" collapsed="false">
      <c r="A938" s="25" t="n">
        <v>168</v>
      </c>
      <c r="B938" s="26" t="s">
        <v>992</v>
      </c>
      <c r="C938" s="27" t="s">
        <v>48</v>
      </c>
      <c r="D938" s="28"/>
      <c r="E938" s="29"/>
      <c r="F938" s="28"/>
      <c r="G938" s="29"/>
      <c r="H938" s="33" t="s">
        <v>57</v>
      </c>
      <c r="I938" s="29" t="n">
        <v>791</v>
      </c>
      <c r="J938" s="28"/>
      <c r="K938" s="29"/>
      <c r="L938" s="30"/>
      <c r="M938" s="37"/>
      <c r="V938" s="11" t="n">
        <v>956</v>
      </c>
      <c r="AK938" s="31"/>
      <c r="AL938" s="31"/>
      <c r="AM938" s="31"/>
      <c r="AN938" s="31"/>
      <c r="AO938" s="31"/>
      <c r="AP938" s="31"/>
      <c r="AQ938" s="32" t="s">
        <v>50</v>
      </c>
      <c r="AR938" s="32" t="s">
        <v>50</v>
      </c>
    </row>
    <row r="939" customFormat="false" ht="21" hidden="false" customHeight="true" outlineLevel="0" collapsed="false">
      <c r="A939" s="25" t="n">
        <v>3061</v>
      </c>
      <c r="B939" s="26" t="s">
        <v>993</v>
      </c>
      <c r="C939" s="27" t="s">
        <v>157</v>
      </c>
      <c r="D939" s="28"/>
      <c r="E939" s="29"/>
      <c r="F939" s="28"/>
      <c r="G939" s="29"/>
      <c r="H939" s="28"/>
      <c r="I939" s="29"/>
      <c r="J939" s="28"/>
      <c r="K939" s="29"/>
      <c r="L939" s="30"/>
      <c r="M939" s="37"/>
      <c r="Q939" s="11" t="n">
        <v>704</v>
      </c>
      <c r="AA939" s="11" t="n">
        <v>914</v>
      </c>
      <c r="AK939" s="31"/>
      <c r="AL939" s="31"/>
      <c r="AM939" s="31"/>
      <c r="AN939" s="31"/>
      <c r="AO939" s="31"/>
      <c r="AP939" s="31"/>
      <c r="AQ939" s="32" t="s">
        <v>50</v>
      </c>
      <c r="AR939" s="32" t="s">
        <v>50</v>
      </c>
    </row>
    <row r="940" customFormat="false" ht="21" hidden="false" customHeight="true" outlineLevel="0" collapsed="false">
      <c r="A940" s="25" t="n">
        <v>504</v>
      </c>
      <c r="B940" s="26" t="s">
        <v>994</v>
      </c>
      <c r="C940" s="27" t="s">
        <v>48</v>
      </c>
      <c r="D940" s="28"/>
      <c r="E940" s="29"/>
      <c r="F940" s="28"/>
      <c r="G940" s="29"/>
      <c r="H940" s="33" t="s">
        <v>65</v>
      </c>
      <c r="I940" s="29" t="n">
        <v>822</v>
      </c>
      <c r="J940" s="28"/>
      <c r="K940" s="29"/>
      <c r="L940" s="30" t="n">
        <v>831</v>
      </c>
      <c r="M940" s="37"/>
      <c r="Q940" s="11" t="n">
        <v>915</v>
      </c>
      <c r="AK940" s="31"/>
      <c r="AL940" s="31"/>
      <c r="AM940" s="31"/>
      <c r="AN940" s="31"/>
      <c r="AO940" s="31"/>
      <c r="AP940" s="31"/>
      <c r="AQ940" s="32" t="s">
        <v>50</v>
      </c>
      <c r="AR940" s="32" t="s">
        <v>50</v>
      </c>
    </row>
    <row r="941" customFormat="false" ht="21" hidden="false" customHeight="true" outlineLevel="0" collapsed="false">
      <c r="A941" s="25" t="n">
        <v>1498</v>
      </c>
      <c r="B941" s="26" t="s">
        <v>995</v>
      </c>
      <c r="C941" s="27" t="s">
        <v>63</v>
      </c>
      <c r="D941" s="28"/>
      <c r="E941" s="29"/>
      <c r="F941" s="28"/>
      <c r="G941" s="29"/>
      <c r="H941" s="28"/>
      <c r="I941" s="29"/>
      <c r="J941" s="28"/>
      <c r="K941" s="29"/>
      <c r="L941" s="30"/>
      <c r="M941" s="37"/>
      <c r="S941" s="11" t="n">
        <v>1548</v>
      </c>
      <c r="AK941" s="31"/>
      <c r="AL941" s="31"/>
      <c r="AM941" s="31"/>
      <c r="AN941" s="31"/>
      <c r="AO941" s="31"/>
      <c r="AP941" s="31"/>
      <c r="AQ941" s="32" t="s">
        <v>50</v>
      </c>
      <c r="AR941" s="32" t="s">
        <v>50</v>
      </c>
    </row>
    <row r="942" customFormat="false" ht="21" hidden="false" customHeight="true" outlineLevel="0" collapsed="false">
      <c r="A942" s="25" t="n">
        <v>249</v>
      </c>
      <c r="B942" s="26" t="s">
        <v>996</v>
      </c>
      <c r="C942" s="27" t="s">
        <v>63</v>
      </c>
      <c r="D942" s="28"/>
      <c r="E942" s="29"/>
      <c r="F942" s="33" t="s">
        <v>65</v>
      </c>
      <c r="G942" s="29" t="n">
        <v>1462</v>
      </c>
      <c r="H942" s="33" t="s">
        <v>65</v>
      </c>
      <c r="I942" s="29" t="n">
        <v>1487</v>
      </c>
      <c r="J942" s="33" t="s">
        <v>65</v>
      </c>
      <c r="K942" s="29" t="n">
        <v>1551</v>
      </c>
      <c r="L942" s="30"/>
      <c r="M942" s="37"/>
      <c r="AK942" s="31"/>
      <c r="AL942" s="31"/>
      <c r="AM942" s="31"/>
      <c r="AN942" s="31"/>
      <c r="AO942" s="31"/>
      <c r="AP942" s="31"/>
      <c r="AQ942" s="32" t="s">
        <v>50</v>
      </c>
      <c r="AR942" s="32" t="s">
        <v>50</v>
      </c>
    </row>
    <row r="943" customFormat="false" ht="21" hidden="false" customHeight="true" outlineLevel="0" collapsed="false">
      <c r="A943" s="25" t="n">
        <v>2676</v>
      </c>
      <c r="B943" s="26" t="s">
        <v>997</v>
      </c>
      <c r="C943" s="27" t="s">
        <v>48</v>
      </c>
      <c r="D943" s="28"/>
      <c r="E943" s="29"/>
      <c r="F943" s="28"/>
      <c r="G943" s="29"/>
      <c r="H943" s="28"/>
      <c r="I943" s="29"/>
      <c r="J943" s="28"/>
      <c r="K943" s="29"/>
      <c r="L943" s="30"/>
      <c r="M943" s="37"/>
      <c r="AK943" s="31" t="s">
        <v>49</v>
      </c>
      <c r="AL943" s="31"/>
      <c r="AM943" s="31"/>
      <c r="AN943" s="31"/>
      <c r="AO943" s="31"/>
      <c r="AP943" s="31"/>
      <c r="AQ943" s="32" t="s">
        <v>50</v>
      </c>
      <c r="AR943" s="32" t="s">
        <v>50</v>
      </c>
    </row>
    <row r="944" customFormat="false" ht="21" hidden="false" customHeight="true" outlineLevel="0" collapsed="false">
      <c r="A944" s="25" t="n">
        <v>1036</v>
      </c>
      <c r="B944" s="26" t="s">
        <v>998</v>
      </c>
      <c r="C944" s="27" t="s">
        <v>52</v>
      </c>
      <c r="D944" s="28"/>
      <c r="E944" s="29"/>
      <c r="F944" s="28"/>
      <c r="G944" s="29"/>
      <c r="H944" s="28"/>
      <c r="I944" s="29"/>
      <c r="J944" s="28"/>
      <c r="K944" s="29"/>
      <c r="L944" s="30"/>
      <c r="M944" s="37"/>
      <c r="AK944" s="31"/>
      <c r="AL944" s="31" t="s">
        <v>49</v>
      </c>
      <c r="AM944" s="31"/>
      <c r="AN944" s="31" t="s">
        <v>49</v>
      </c>
      <c r="AO944" s="31"/>
      <c r="AP944" s="31" t="s">
        <v>49</v>
      </c>
      <c r="AQ944" s="32" t="s">
        <v>50</v>
      </c>
      <c r="AR944" s="32" t="s">
        <v>50</v>
      </c>
    </row>
    <row r="945" customFormat="false" ht="21" hidden="false" customHeight="true" outlineLevel="0" collapsed="false">
      <c r="A945" s="25" t="n">
        <v>192</v>
      </c>
      <c r="B945" s="26" t="s">
        <v>999</v>
      </c>
      <c r="C945" s="27" t="s">
        <v>63</v>
      </c>
      <c r="D945" s="28"/>
      <c r="E945" s="29"/>
      <c r="F945" s="28"/>
      <c r="G945" s="29"/>
      <c r="H945" s="28"/>
      <c r="I945" s="29"/>
      <c r="J945" s="28"/>
      <c r="K945" s="29"/>
      <c r="L945" s="30"/>
      <c r="M945" s="37"/>
      <c r="AK945" s="31"/>
      <c r="AL945" s="31" t="s">
        <v>49</v>
      </c>
      <c r="AM945" s="31" t="s">
        <v>49</v>
      </c>
      <c r="AN945" s="31"/>
      <c r="AO945" s="31"/>
      <c r="AP945" s="31" t="s">
        <v>49</v>
      </c>
      <c r="AQ945" s="32" t="s">
        <v>50</v>
      </c>
      <c r="AR945" s="32" t="s">
        <v>50</v>
      </c>
    </row>
    <row r="946" customFormat="false" ht="21" hidden="false" customHeight="true" outlineLevel="0" collapsed="false">
      <c r="A946" s="25" t="n">
        <v>682</v>
      </c>
      <c r="B946" s="26" t="s">
        <v>1000</v>
      </c>
      <c r="C946" s="27" t="s">
        <v>52</v>
      </c>
      <c r="D946" s="28"/>
      <c r="E946" s="29"/>
      <c r="F946" s="28"/>
      <c r="G946" s="29"/>
      <c r="H946" s="28"/>
      <c r="I946" s="29"/>
      <c r="J946" s="28"/>
      <c r="K946" s="29"/>
      <c r="L946" s="30"/>
      <c r="M946" s="37"/>
      <c r="Q946" s="11" t="n">
        <v>657</v>
      </c>
      <c r="AK946" s="31"/>
      <c r="AL946" s="31"/>
      <c r="AM946" s="31"/>
      <c r="AN946" s="31"/>
      <c r="AO946" s="31"/>
      <c r="AP946" s="31"/>
      <c r="AQ946" s="32" t="s">
        <v>50</v>
      </c>
      <c r="AR946" s="32" t="s">
        <v>50</v>
      </c>
    </row>
    <row r="947" customFormat="false" ht="21" hidden="false" customHeight="true" outlineLevel="0" collapsed="false">
      <c r="A947" s="25" t="n">
        <v>214</v>
      </c>
      <c r="B947" s="26" t="s">
        <v>1001</v>
      </c>
      <c r="C947" s="27" t="s">
        <v>52</v>
      </c>
      <c r="D947" s="28"/>
      <c r="E947" s="29"/>
      <c r="F947" s="28"/>
      <c r="G947" s="29"/>
      <c r="H947" s="28"/>
      <c r="I947" s="29"/>
      <c r="J947" s="28"/>
      <c r="K947" s="29"/>
      <c r="L947" s="30"/>
      <c r="M947" s="37"/>
      <c r="AK947" s="31"/>
      <c r="AL947" s="31"/>
      <c r="AM947" s="31"/>
      <c r="AN947" s="31" t="s">
        <v>49</v>
      </c>
      <c r="AO947" s="31"/>
      <c r="AP947" s="31" t="s">
        <v>49</v>
      </c>
      <c r="AQ947" s="32" t="s">
        <v>50</v>
      </c>
      <c r="AR947" s="32" t="s">
        <v>50</v>
      </c>
    </row>
    <row r="948" customFormat="false" ht="21" hidden="false" customHeight="true" outlineLevel="0" collapsed="false">
      <c r="A948" s="25" t="n">
        <v>2320</v>
      </c>
      <c r="B948" s="26" t="s">
        <v>1002</v>
      </c>
      <c r="C948" s="27" t="s">
        <v>63</v>
      </c>
      <c r="D948" s="28"/>
      <c r="E948" s="29"/>
      <c r="F948" s="28"/>
      <c r="G948" s="29"/>
      <c r="H948" s="33" t="s">
        <v>65</v>
      </c>
      <c r="I948" s="29" t="n">
        <v>1190</v>
      </c>
      <c r="J948" s="28"/>
      <c r="K948" s="29"/>
      <c r="L948" s="30"/>
      <c r="M948" s="37"/>
      <c r="S948" s="11" t="n">
        <v>1457</v>
      </c>
      <c r="AK948" s="31"/>
      <c r="AL948" s="31"/>
      <c r="AM948" s="31"/>
      <c r="AN948" s="31"/>
      <c r="AO948" s="31"/>
      <c r="AP948" s="31"/>
      <c r="AQ948" s="32" t="s">
        <v>50</v>
      </c>
      <c r="AR948" s="32" t="s">
        <v>50</v>
      </c>
    </row>
    <row r="949" customFormat="false" ht="21" hidden="false" customHeight="true" outlineLevel="0" collapsed="false">
      <c r="A949" s="25" t="n">
        <v>2345</v>
      </c>
      <c r="B949" s="26" t="s">
        <v>1003</v>
      </c>
      <c r="C949" s="27" t="s">
        <v>48</v>
      </c>
      <c r="D949" s="28"/>
      <c r="E949" s="29"/>
      <c r="F949" s="28"/>
      <c r="G949" s="29"/>
      <c r="H949" s="28"/>
      <c r="I949" s="29"/>
      <c r="J949" s="28"/>
      <c r="K949" s="29"/>
      <c r="L949" s="30"/>
      <c r="M949" s="37"/>
      <c r="AK949" s="31"/>
      <c r="AL949" s="31"/>
      <c r="AM949" s="31"/>
      <c r="AN949" s="31"/>
      <c r="AO949" s="31"/>
      <c r="AP949" s="31" t="s">
        <v>49</v>
      </c>
      <c r="AQ949" s="32" t="s">
        <v>50</v>
      </c>
      <c r="AR949" s="32" t="s">
        <v>50</v>
      </c>
    </row>
    <row r="950" customFormat="false" ht="21" hidden="false" customHeight="true" outlineLevel="0" collapsed="false">
      <c r="A950" s="25" t="n">
        <v>1706</v>
      </c>
      <c r="B950" s="26" t="s">
        <v>1004</v>
      </c>
      <c r="C950" s="27" t="s">
        <v>52</v>
      </c>
      <c r="D950" s="28"/>
      <c r="E950" s="29"/>
      <c r="F950" s="28"/>
      <c r="G950" s="29"/>
      <c r="H950" s="28"/>
      <c r="I950" s="29"/>
      <c r="J950" s="28"/>
      <c r="K950" s="29"/>
      <c r="L950" s="30"/>
      <c r="M950" s="37"/>
      <c r="AK950" s="31" t="s">
        <v>49</v>
      </c>
      <c r="AL950" s="31"/>
      <c r="AM950" s="31"/>
      <c r="AN950" s="31"/>
      <c r="AO950" s="31"/>
      <c r="AP950" s="31"/>
      <c r="AQ950" s="32" t="s">
        <v>50</v>
      </c>
      <c r="AR950" s="32" t="s">
        <v>50</v>
      </c>
    </row>
    <row r="951" customFormat="false" ht="21" hidden="false" customHeight="true" outlineLevel="0" collapsed="false">
      <c r="A951" s="25" t="n">
        <v>722</v>
      </c>
      <c r="B951" s="34" t="s">
        <v>1005</v>
      </c>
      <c r="C951" s="31" t="s">
        <v>63</v>
      </c>
      <c r="R951" s="11" t="n">
        <v>1275</v>
      </c>
      <c r="V951" s="11" t="n">
        <v>1745</v>
      </c>
      <c r="AK951" s="31"/>
      <c r="AL951" s="31"/>
      <c r="AM951" s="31"/>
      <c r="AN951" s="31"/>
      <c r="AO951" s="31"/>
      <c r="AP951" s="31"/>
      <c r="AQ951" s="32" t="s">
        <v>50</v>
      </c>
      <c r="AR951" s="32" t="s">
        <v>50</v>
      </c>
    </row>
    <row r="952" customFormat="false" ht="21" hidden="false" customHeight="true" outlineLevel="0" collapsed="false">
      <c r="A952" s="25" t="n">
        <v>413</v>
      </c>
      <c r="B952" s="26" t="s">
        <v>1006</v>
      </c>
      <c r="C952" s="27" t="s">
        <v>48</v>
      </c>
      <c r="D952" s="28"/>
      <c r="E952" s="29"/>
      <c r="F952" s="28"/>
      <c r="G952" s="29"/>
      <c r="H952" s="28"/>
      <c r="I952" s="29"/>
      <c r="J952" s="28"/>
      <c r="K952" s="29"/>
      <c r="L952" s="30"/>
      <c r="M952" s="37"/>
      <c r="AK952" s="31"/>
      <c r="AL952" s="31"/>
      <c r="AM952" s="31"/>
      <c r="AN952" s="31"/>
      <c r="AO952" s="31"/>
      <c r="AP952" s="31" t="s">
        <v>49</v>
      </c>
      <c r="AQ952" s="32" t="s">
        <v>50</v>
      </c>
      <c r="AR952" s="32" t="s">
        <v>50</v>
      </c>
    </row>
    <row r="953" customFormat="false" ht="21" hidden="false" customHeight="true" outlineLevel="0" collapsed="false">
      <c r="A953" s="25" t="n">
        <v>6534</v>
      </c>
      <c r="B953" s="26" t="s">
        <v>1007</v>
      </c>
      <c r="C953" s="27" t="s">
        <v>48</v>
      </c>
      <c r="D953" s="28"/>
      <c r="E953" s="29"/>
      <c r="F953" s="28"/>
      <c r="G953" s="29"/>
      <c r="H953" s="28"/>
      <c r="I953" s="29"/>
      <c r="J953" s="28"/>
      <c r="K953" s="29"/>
      <c r="L953" s="30"/>
      <c r="M953" s="37"/>
      <c r="AK953" s="31"/>
      <c r="AL953" s="31"/>
      <c r="AM953" s="31"/>
      <c r="AN953" s="31"/>
      <c r="AO953" s="31" t="s">
        <v>49</v>
      </c>
      <c r="AP953" s="31"/>
      <c r="AQ953" s="32" t="s">
        <v>50</v>
      </c>
      <c r="AR953" s="32" t="s">
        <v>50</v>
      </c>
    </row>
    <row r="954" customFormat="false" ht="21" hidden="false" customHeight="true" outlineLevel="0" collapsed="false">
      <c r="A954" s="25" t="n">
        <v>6382</v>
      </c>
      <c r="B954" s="26" t="s">
        <v>1008</v>
      </c>
      <c r="C954" s="27" t="s">
        <v>48</v>
      </c>
      <c r="D954" s="28"/>
      <c r="E954" s="29"/>
      <c r="F954" s="28"/>
      <c r="G954" s="29"/>
      <c r="H954" s="28"/>
      <c r="I954" s="29"/>
      <c r="J954" s="28"/>
      <c r="K954" s="29"/>
      <c r="L954" s="30"/>
      <c r="M954" s="37"/>
      <c r="AK954" s="31"/>
      <c r="AL954" s="31"/>
      <c r="AM954" s="31"/>
      <c r="AN954" s="31"/>
      <c r="AO954" s="31"/>
      <c r="AP954" s="31" t="s">
        <v>49</v>
      </c>
      <c r="AQ954" s="32" t="s">
        <v>50</v>
      </c>
      <c r="AR954" s="32" t="s">
        <v>50</v>
      </c>
    </row>
    <row r="955" customFormat="false" ht="21" hidden="false" customHeight="true" outlineLevel="0" collapsed="false">
      <c r="A955" s="25" t="n">
        <v>2716</v>
      </c>
      <c r="B955" s="26" t="s">
        <v>1009</v>
      </c>
      <c r="C955" s="27" t="s">
        <v>48</v>
      </c>
      <c r="D955" s="28"/>
      <c r="E955" s="29"/>
      <c r="F955" s="28"/>
      <c r="G955" s="29"/>
      <c r="H955" s="33" t="s">
        <v>57</v>
      </c>
      <c r="I955" s="29" t="n">
        <v>726</v>
      </c>
      <c r="J955" s="28"/>
      <c r="K955" s="29"/>
      <c r="L955" s="30"/>
      <c r="M955" s="37"/>
      <c r="S955" s="11" t="n">
        <v>873</v>
      </c>
      <c r="V955" s="11" t="n">
        <v>699</v>
      </c>
      <c r="AK955" s="31"/>
      <c r="AL955" s="31"/>
      <c r="AM955" s="31"/>
      <c r="AN955" s="31"/>
      <c r="AO955" s="31"/>
      <c r="AP955" s="31"/>
      <c r="AQ955" s="32" t="s">
        <v>50</v>
      </c>
      <c r="AR955" s="32" t="s">
        <v>50</v>
      </c>
    </row>
    <row r="956" customFormat="false" ht="21" hidden="false" customHeight="true" outlineLevel="0" collapsed="false">
      <c r="A956" s="25" t="n">
        <v>1772</v>
      </c>
      <c r="B956" s="34" t="s">
        <v>1010</v>
      </c>
      <c r="C956" s="31" t="s">
        <v>48</v>
      </c>
      <c r="D956" s="35" t="s">
        <v>65</v>
      </c>
      <c r="E956" s="10" t="n">
        <v>945</v>
      </c>
      <c r="L956" s="11" t="n">
        <v>874</v>
      </c>
      <c r="AJ956" s="11" t="n">
        <v>741</v>
      </c>
      <c r="AK956" s="31"/>
      <c r="AL956" s="31"/>
      <c r="AM956" s="31"/>
      <c r="AN956" s="31"/>
      <c r="AO956" s="31"/>
      <c r="AP956" s="31"/>
      <c r="AQ956" s="32" t="s">
        <v>50</v>
      </c>
      <c r="AR956" s="32" t="s">
        <v>50</v>
      </c>
    </row>
    <row r="957" customFormat="false" ht="21" hidden="false" customHeight="true" outlineLevel="0" collapsed="false">
      <c r="A957" s="25" t="n">
        <v>846</v>
      </c>
      <c r="B957" s="26" t="s">
        <v>1011</v>
      </c>
      <c r="C957" s="27" t="s">
        <v>52</v>
      </c>
      <c r="D957" s="33" t="s">
        <v>65</v>
      </c>
      <c r="E957" s="29" t="n">
        <v>1041</v>
      </c>
      <c r="F957" s="28"/>
      <c r="G957" s="29"/>
      <c r="H957" s="28"/>
      <c r="I957" s="29"/>
      <c r="J957" s="28"/>
      <c r="K957" s="29"/>
      <c r="L957" s="30" t="n">
        <v>776</v>
      </c>
      <c r="M957" s="37"/>
      <c r="P957" s="11" t="n">
        <v>1027</v>
      </c>
      <c r="AK957" s="31"/>
      <c r="AL957" s="31"/>
      <c r="AM957" s="31"/>
      <c r="AN957" s="31"/>
      <c r="AO957" s="31"/>
      <c r="AP957" s="31"/>
      <c r="AQ957" s="32" t="s">
        <v>50</v>
      </c>
      <c r="AR957" s="32" t="s">
        <v>50</v>
      </c>
    </row>
    <row r="958" customFormat="false" ht="21" hidden="false" customHeight="true" outlineLevel="0" collapsed="false">
      <c r="A958" s="25" t="n">
        <v>1932</v>
      </c>
      <c r="B958" s="26" t="s">
        <v>1012</v>
      </c>
      <c r="C958" s="27" t="s">
        <v>63</v>
      </c>
      <c r="D958" s="28"/>
      <c r="E958" s="29"/>
      <c r="F958" s="33" t="s">
        <v>65</v>
      </c>
      <c r="G958" s="29" t="n">
        <v>1286</v>
      </c>
      <c r="H958" s="28"/>
      <c r="I958" s="29"/>
      <c r="J958" s="28"/>
      <c r="K958" s="29"/>
      <c r="L958" s="30"/>
      <c r="M958" s="37"/>
      <c r="O958" s="11" t="n">
        <v>1078</v>
      </c>
      <c r="AB958" s="11" t="n">
        <v>1716</v>
      </c>
      <c r="AK958" s="31" t="s">
        <v>49</v>
      </c>
      <c r="AL958" s="31"/>
      <c r="AM958" s="31"/>
      <c r="AN958" s="31"/>
      <c r="AO958" s="31"/>
      <c r="AP958" s="31"/>
      <c r="AQ958" s="32" t="s">
        <v>50</v>
      </c>
      <c r="AR958" s="32" t="s">
        <v>50</v>
      </c>
    </row>
    <row r="959" customFormat="false" ht="21" hidden="false" customHeight="true" outlineLevel="0" collapsed="false">
      <c r="A959" s="25" t="n">
        <v>195</v>
      </c>
      <c r="B959" s="26" t="s">
        <v>1013</v>
      </c>
      <c r="C959" s="27" t="s">
        <v>48</v>
      </c>
      <c r="D959" s="28"/>
      <c r="E959" s="29"/>
      <c r="F959" s="28"/>
      <c r="G959" s="29"/>
      <c r="H959" s="28"/>
      <c r="I959" s="29"/>
      <c r="J959" s="28"/>
      <c r="K959" s="29"/>
      <c r="L959" s="30"/>
      <c r="M959" s="37"/>
      <c r="AK959" s="31" t="s">
        <v>49</v>
      </c>
      <c r="AL959" s="31"/>
      <c r="AM959" s="31"/>
      <c r="AN959" s="31"/>
      <c r="AO959" s="31"/>
      <c r="AP959" s="31" t="s">
        <v>49</v>
      </c>
      <c r="AQ959" s="32" t="s">
        <v>50</v>
      </c>
      <c r="AR959" s="32" t="s">
        <v>50</v>
      </c>
    </row>
    <row r="960" customFormat="false" ht="21" hidden="false" customHeight="true" outlineLevel="0" collapsed="false">
      <c r="A960" s="25" t="n">
        <v>2583</v>
      </c>
      <c r="B960" s="26" t="s">
        <v>1014</v>
      </c>
      <c r="C960" s="27" t="s">
        <v>157</v>
      </c>
      <c r="D960" s="28"/>
      <c r="E960" s="29"/>
      <c r="F960" s="28"/>
      <c r="G960" s="29"/>
      <c r="H960" s="28"/>
      <c r="I960" s="29"/>
      <c r="J960" s="33" t="s">
        <v>57</v>
      </c>
      <c r="K960" s="29" t="n">
        <v>712</v>
      </c>
      <c r="L960" s="30"/>
      <c r="M960" s="37"/>
      <c r="AK960" s="31"/>
      <c r="AL960" s="31"/>
      <c r="AM960" s="31"/>
      <c r="AN960" s="31"/>
      <c r="AO960" s="31"/>
      <c r="AP960" s="31"/>
      <c r="AQ960" s="32" t="s">
        <v>50</v>
      </c>
      <c r="AR960" s="32" t="s">
        <v>50</v>
      </c>
    </row>
    <row r="961" customFormat="false" ht="21" hidden="false" customHeight="true" outlineLevel="0" collapsed="false">
      <c r="A961" s="25" t="n">
        <v>527</v>
      </c>
      <c r="B961" s="34" t="s">
        <v>1015</v>
      </c>
      <c r="C961" s="31" t="s">
        <v>48</v>
      </c>
      <c r="J961" s="35" t="s">
        <v>57</v>
      </c>
      <c r="K961" s="10" t="n">
        <v>664</v>
      </c>
      <c r="L961" s="11" t="n">
        <v>730</v>
      </c>
      <c r="AJ961" s="11" t="n">
        <v>606</v>
      </c>
      <c r="AK961" s="31"/>
      <c r="AL961" s="31"/>
      <c r="AM961" s="31"/>
      <c r="AN961" s="31"/>
      <c r="AO961" s="31"/>
      <c r="AP961" s="31"/>
      <c r="AQ961" s="32" t="s">
        <v>50</v>
      </c>
      <c r="AR961" s="32" t="s">
        <v>50</v>
      </c>
    </row>
    <row r="962" customFormat="false" ht="21" hidden="false" customHeight="true" outlineLevel="0" collapsed="false">
      <c r="A962" s="25" t="n">
        <v>540</v>
      </c>
      <c r="B962" s="26" t="s">
        <v>1016</v>
      </c>
      <c r="C962" s="27" t="s">
        <v>48</v>
      </c>
      <c r="D962" s="28"/>
      <c r="E962" s="29"/>
      <c r="F962" s="28"/>
      <c r="G962" s="29"/>
      <c r="H962" s="28"/>
      <c r="I962" s="29"/>
      <c r="J962" s="28"/>
      <c r="K962" s="29"/>
      <c r="L962" s="30"/>
      <c r="M962" s="37"/>
      <c r="AK962" s="31" t="s">
        <v>49</v>
      </c>
      <c r="AL962" s="31"/>
      <c r="AM962" s="31"/>
      <c r="AN962" s="31"/>
      <c r="AO962" s="31"/>
      <c r="AP962" s="31"/>
      <c r="AQ962" s="32" t="s">
        <v>50</v>
      </c>
      <c r="AR962" s="32" t="s">
        <v>50</v>
      </c>
    </row>
    <row r="963" customFormat="false" ht="21" hidden="false" customHeight="true" outlineLevel="0" collapsed="false">
      <c r="A963" s="25" t="n">
        <v>6542</v>
      </c>
      <c r="B963" s="26" t="s">
        <v>1017</v>
      </c>
      <c r="C963" s="27" t="s">
        <v>48</v>
      </c>
      <c r="D963" s="28"/>
      <c r="E963" s="29"/>
      <c r="F963" s="28"/>
      <c r="G963" s="29"/>
      <c r="H963" s="28"/>
      <c r="I963" s="29"/>
      <c r="J963" s="28"/>
      <c r="K963" s="29"/>
      <c r="L963" s="30"/>
      <c r="M963" s="37" t="n">
        <v>508</v>
      </c>
      <c r="N963" s="11" t="n">
        <v>474</v>
      </c>
      <c r="Q963" s="11" t="n">
        <v>485</v>
      </c>
      <c r="U963" s="11" t="n">
        <v>486</v>
      </c>
      <c r="AA963" s="11" t="n">
        <v>499</v>
      </c>
      <c r="AB963" s="11" t="n">
        <v>510</v>
      </c>
      <c r="AE963" s="11" t="n">
        <v>506</v>
      </c>
      <c r="AG963" s="11" t="n">
        <v>539</v>
      </c>
      <c r="AK963" s="31"/>
      <c r="AL963" s="31"/>
      <c r="AM963" s="31"/>
      <c r="AN963" s="31"/>
      <c r="AO963" s="31"/>
      <c r="AP963" s="31"/>
      <c r="AQ963" s="32" t="s">
        <v>50</v>
      </c>
      <c r="AR963" s="32" t="s">
        <v>50</v>
      </c>
    </row>
    <row r="964" customFormat="false" ht="21" hidden="false" customHeight="true" outlineLevel="0" collapsed="false">
      <c r="A964" s="25" t="n">
        <v>2484</v>
      </c>
      <c r="B964" s="34" t="s">
        <v>1018</v>
      </c>
      <c r="C964" s="31" t="s">
        <v>48</v>
      </c>
      <c r="D964" s="35" t="s">
        <v>65</v>
      </c>
      <c r="E964" s="10" t="n">
        <v>1221</v>
      </c>
      <c r="F964" s="35" t="s">
        <v>65</v>
      </c>
      <c r="G964" s="10" t="n">
        <v>1233</v>
      </c>
      <c r="P964" s="11" t="n">
        <v>851</v>
      </c>
      <c r="AK964" s="31"/>
      <c r="AL964" s="31"/>
      <c r="AM964" s="31"/>
      <c r="AN964" s="31"/>
      <c r="AO964" s="31"/>
      <c r="AP964" s="31"/>
      <c r="AQ964" s="31" t="s">
        <v>77</v>
      </c>
      <c r="AR964" s="32" t="s">
        <v>50</v>
      </c>
    </row>
    <row r="965" customFormat="false" ht="21" hidden="false" customHeight="true" outlineLevel="0" collapsed="false">
      <c r="A965" s="25" t="n">
        <v>983</v>
      </c>
      <c r="B965" s="34" t="s">
        <v>1019</v>
      </c>
      <c r="C965" s="31" t="s">
        <v>48</v>
      </c>
      <c r="D965" s="35" t="s">
        <v>57</v>
      </c>
      <c r="E965" s="10" t="n">
        <v>835</v>
      </c>
      <c r="J965" s="35" t="s">
        <v>57</v>
      </c>
      <c r="K965" s="10" t="n">
        <v>755</v>
      </c>
      <c r="AI965" s="11" t="n">
        <v>842</v>
      </c>
      <c r="AJ965" s="11" t="n">
        <v>734</v>
      </c>
      <c r="AK965" s="31"/>
      <c r="AL965" s="31"/>
      <c r="AM965" s="31"/>
      <c r="AN965" s="31"/>
      <c r="AO965" s="31"/>
      <c r="AP965" s="31"/>
      <c r="AQ965" s="32" t="s">
        <v>50</v>
      </c>
      <c r="AR965" s="32" t="s">
        <v>50</v>
      </c>
    </row>
    <row r="966" customFormat="false" ht="21" hidden="false" customHeight="true" outlineLevel="0" collapsed="false">
      <c r="A966" s="25" t="n">
        <v>6265</v>
      </c>
      <c r="B966" s="26" t="s">
        <v>1020</v>
      </c>
      <c r="C966" s="27" t="s">
        <v>48</v>
      </c>
      <c r="D966" s="28"/>
      <c r="E966" s="29"/>
      <c r="F966" s="28"/>
      <c r="G966" s="29"/>
      <c r="H966" s="28"/>
      <c r="I966" s="29"/>
      <c r="J966" s="28"/>
      <c r="K966" s="29"/>
      <c r="L966" s="30"/>
      <c r="M966" s="37"/>
      <c r="O966" s="11" t="n">
        <v>1039</v>
      </c>
      <c r="AK966" s="31"/>
      <c r="AL966" s="31"/>
      <c r="AM966" s="31"/>
      <c r="AN966" s="31"/>
      <c r="AO966" s="31"/>
      <c r="AP966" s="31"/>
      <c r="AQ966" s="32" t="s">
        <v>50</v>
      </c>
      <c r="AR966" s="32" t="s">
        <v>50</v>
      </c>
    </row>
    <row r="967" customFormat="false" ht="21" hidden="false" customHeight="true" outlineLevel="0" collapsed="false">
      <c r="A967" s="25" t="n">
        <v>194</v>
      </c>
      <c r="B967" s="26" t="s">
        <v>1021</v>
      </c>
      <c r="C967" s="27" t="s">
        <v>63</v>
      </c>
      <c r="D967" s="28"/>
      <c r="E967" s="29"/>
      <c r="F967" s="28"/>
      <c r="G967" s="29"/>
      <c r="H967" s="28"/>
      <c r="I967" s="29"/>
      <c r="J967" s="28"/>
      <c r="K967" s="29"/>
      <c r="L967" s="30"/>
      <c r="M967" s="37"/>
      <c r="AK967" s="31" t="s">
        <v>49</v>
      </c>
      <c r="AL967" s="31" t="s">
        <v>49</v>
      </c>
      <c r="AM967" s="31" t="s">
        <v>49</v>
      </c>
      <c r="AN967" s="31" t="s">
        <v>49</v>
      </c>
      <c r="AO967" s="31" t="s">
        <v>49</v>
      </c>
      <c r="AP967" s="31" t="s">
        <v>49</v>
      </c>
      <c r="AQ967" s="32" t="s">
        <v>50</v>
      </c>
      <c r="AR967" s="32" t="s">
        <v>50</v>
      </c>
    </row>
    <row r="968" customFormat="false" ht="21" hidden="false" customHeight="true" outlineLevel="0" collapsed="false">
      <c r="A968" s="25" t="n">
        <v>1714</v>
      </c>
      <c r="B968" s="26" t="s">
        <v>1022</v>
      </c>
      <c r="C968" s="27" t="s">
        <v>52</v>
      </c>
      <c r="D968" s="33" t="s">
        <v>65</v>
      </c>
      <c r="E968" s="29" t="n">
        <v>1230</v>
      </c>
      <c r="F968" s="33" t="s">
        <v>65</v>
      </c>
      <c r="G968" s="29" t="n">
        <v>1186</v>
      </c>
      <c r="H968" s="28"/>
      <c r="I968" s="29"/>
      <c r="J968" s="33" t="s">
        <v>65</v>
      </c>
      <c r="K968" s="29" t="n">
        <v>893</v>
      </c>
      <c r="L968" s="30" t="n">
        <v>977</v>
      </c>
      <c r="M968" s="37"/>
      <c r="O968" s="11" t="n">
        <v>983</v>
      </c>
      <c r="P968" s="11" t="n">
        <v>1166</v>
      </c>
      <c r="Q968" s="11" t="n">
        <v>854</v>
      </c>
      <c r="T968" s="11" t="n">
        <v>803</v>
      </c>
      <c r="U968" s="11" t="n">
        <v>842</v>
      </c>
      <c r="AA968" s="11" t="n">
        <v>879</v>
      </c>
      <c r="AB968" s="11" t="n">
        <v>852</v>
      </c>
      <c r="AG968" s="11" t="n">
        <v>851</v>
      </c>
      <c r="AI968" s="11" t="n">
        <v>795</v>
      </c>
      <c r="AJ968" s="11" t="n">
        <v>977</v>
      </c>
      <c r="AK968" s="31"/>
      <c r="AL968" s="31"/>
      <c r="AM968" s="31"/>
      <c r="AN968" s="31"/>
      <c r="AO968" s="31"/>
      <c r="AP968" s="31"/>
      <c r="AQ968" s="31" t="s">
        <v>77</v>
      </c>
      <c r="AR968" s="31" t="s">
        <v>77</v>
      </c>
    </row>
    <row r="969" customFormat="false" ht="21" hidden="false" customHeight="true" outlineLevel="0" collapsed="false">
      <c r="A969" s="25" t="n">
        <v>222</v>
      </c>
      <c r="B969" s="26" t="s">
        <v>1023</v>
      </c>
      <c r="C969" s="27" t="s">
        <v>48</v>
      </c>
      <c r="D969" s="28"/>
      <c r="E969" s="29"/>
      <c r="F969" s="28"/>
      <c r="G969" s="29"/>
      <c r="H969" s="33" t="s">
        <v>65</v>
      </c>
      <c r="I969" s="29" t="n">
        <v>1034</v>
      </c>
      <c r="J969" s="28"/>
      <c r="K969" s="29"/>
      <c r="L969" s="30"/>
      <c r="M969" s="37"/>
      <c r="S969" s="11" t="n">
        <v>871</v>
      </c>
      <c r="AK969" s="31"/>
      <c r="AL969" s="31"/>
      <c r="AM969" s="31"/>
      <c r="AN969" s="31"/>
      <c r="AO969" s="31"/>
      <c r="AP969" s="31"/>
      <c r="AQ969" s="32" t="s">
        <v>50</v>
      </c>
      <c r="AR969" s="32" t="s">
        <v>50</v>
      </c>
    </row>
    <row r="970" customFormat="false" ht="21" hidden="false" customHeight="true" outlineLevel="0" collapsed="false">
      <c r="A970" s="25" t="n">
        <v>1400</v>
      </c>
      <c r="B970" s="26" t="s">
        <v>1024</v>
      </c>
      <c r="C970" s="27" t="s">
        <v>63</v>
      </c>
      <c r="D970" s="28"/>
      <c r="E970" s="29"/>
      <c r="F970" s="28"/>
      <c r="G970" s="29"/>
      <c r="H970" s="28"/>
      <c r="I970" s="29"/>
      <c r="J970" s="28"/>
      <c r="K970" s="29"/>
      <c r="L970" s="30"/>
      <c r="M970" s="37"/>
      <c r="AK970" s="31"/>
      <c r="AL970" s="31" t="s">
        <v>49</v>
      </c>
      <c r="AM970" s="31" t="s">
        <v>49</v>
      </c>
      <c r="AN970" s="31" t="s">
        <v>49</v>
      </c>
      <c r="AO970" s="31"/>
      <c r="AP970" s="31" t="s">
        <v>49</v>
      </c>
      <c r="AQ970" s="32" t="s">
        <v>50</v>
      </c>
      <c r="AR970" s="32" t="s">
        <v>50</v>
      </c>
    </row>
    <row r="971" customFormat="false" ht="21" hidden="false" customHeight="true" outlineLevel="0" collapsed="false">
      <c r="A971" s="25" t="n">
        <v>2408</v>
      </c>
      <c r="B971" s="26" t="s">
        <v>1025</v>
      </c>
      <c r="C971" s="27" t="s">
        <v>63</v>
      </c>
      <c r="D971" s="33" t="s">
        <v>65</v>
      </c>
      <c r="E971" s="29" t="n">
        <v>1343</v>
      </c>
      <c r="F971" s="28"/>
      <c r="G971" s="29"/>
      <c r="H971" s="28"/>
      <c r="I971" s="29"/>
      <c r="J971" s="28"/>
      <c r="K971" s="29"/>
      <c r="L971" s="30" t="n">
        <v>1130</v>
      </c>
      <c r="M971" s="37"/>
      <c r="P971" s="11" t="n">
        <v>1406</v>
      </c>
      <c r="T971" s="11" t="n">
        <v>1231</v>
      </c>
      <c r="AK971" s="31"/>
      <c r="AL971" s="31"/>
      <c r="AM971" s="31"/>
      <c r="AN971" s="31"/>
      <c r="AO971" s="31"/>
      <c r="AP971" s="31"/>
      <c r="AQ971" s="31" t="s">
        <v>77</v>
      </c>
      <c r="AR971" s="31" t="s">
        <v>77</v>
      </c>
    </row>
    <row r="972" customFormat="false" ht="21" hidden="false" customHeight="true" outlineLevel="0" collapsed="false">
      <c r="A972" s="25" t="n">
        <v>310</v>
      </c>
      <c r="B972" s="26" t="s">
        <v>1026</v>
      </c>
      <c r="C972" s="27" t="s">
        <v>52</v>
      </c>
      <c r="D972" s="33" t="s">
        <v>57</v>
      </c>
      <c r="E972" s="29" t="n">
        <v>701</v>
      </c>
      <c r="F972" s="33" t="s">
        <v>65</v>
      </c>
      <c r="G972" s="29" t="n">
        <v>1003</v>
      </c>
      <c r="H972" s="28"/>
      <c r="I972" s="29"/>
      <c r="J972" s="28"/>
      <c r="K972" s="29"/>
      <c r="L972" s="30" t="n">
        <v>708</v>
      </c>
      <c r="M972" s="37"/>
      <c r="AJ972" s="11" t="n">
        <v>796</v>
      </c>
      <c r="AK972" s="31"/>
      <c r="AL972" s="31"/>
      <c r="AM972" s="31"/>
      <c r="AN972" s="31"/>
      <c r="AO972" s="31"/>
      <c r="AP972" s="31"/>
      <c r="AQ972" s="32" t="s">
        <v>50</v>
      </c>
      <c r="AR972" s="32" t="s">
        <v>50</v>
      </c>
    </row>
    <row r="973" customFormat="false" ht="21" hidden="false" customHeight="true" outlineLevel="0" collapsed="false">
      <c r="A973" s="25" t="n">
        <v>877</v>
      </c>
      <c r="B973" s="26" t="s">
        <v>1027</v>
      </c>
      <c r="C973" s="27" t="s">
        <v>48</v>
      </c>
      <c r="D973" s="33" t="s">
        <v>57</v>
      </c>
      <c r="E973" s="29" t="n">
        <v>854</v>
      </c>
      <c r="F973" s="28"/>
      <c r="G973" s="29"/>
      <c r="H973" s="28"/>
      <c r="I973" s="29"/>
      <c r="J973" s="28"/>
      <c r="K973" s="29"/>
      <c r="L973" s="30" t="n">
        <v>787</v>
      </c>
      <c r="M973" s="37"/>
      <c r="AK973" s="31"/>
      <c r="AL973" s="31"/>
      <c r="AM973" s="31"/>
      <c r="AN973" s="31"/>
      <c r="AO973" s="31"/>
      <c r="AP973" s="31"/>
      <c r="AQ973" s="32" t="s">
        <v>50</v>
      </c>
      <c r="AR973" s="32" t="s">
        <v>50</v>
      </c>
    </row>
    <row r="974" customFormat="false" ht="21" hidden="false" customHeight="true" outlineLevel="0" collapsed="false">
      <c r="A974" s="25" t="n">
        <v>557</v>
      </c>
      <c r="B974" s="34" t="s">
        <v>1028</v>
      </c>
      <c r="C974" s="31" t="s">
        <v>63</v>
      </c>
      <c r="AK974" s="31"/>
      <c r="AL974" s="31" t="s">
        <v>49</v>
      </c>
      <c r="AM974" s="31" t="s">
        <v>49</v>
      </c>
      <c r="AN974" s="31" t="s">
        <v>49</v>
      </c>
      <c r="AO974" s="31"/>
      <c r="AP974" s="31" t="s">
        <v>49</v>
      </c>
      <c r="AQ974" s="32" t="s">
        <v>50</v>
      </c>
      <c r="AR974" s="32" t="s">
        <v>50</v>
      </c>
    </row>
    <row r="975" customFormat="false" ht="21" hidden="false" customHeight="true" outlineLevel="0" collapsed="false">
      <c r="A975" s="25" t="n">
        <v>367</v>
      </c>
      <c r="B975" s="26" t="s">
        <v>1029</v>
      </c>
      <c r="C975" s="27" t="s">
        <v>63</v>
      </c>
      <c r="D975" s="28"/>
      <c r="E975" s="29"/>
      <c r="F975" s="28"/>
      <c r="G975" s="29"/>
      <c r="H975" s="33" t="s">
        <v>65</v>
      </c>
      <c r="I975" s="29" t="n">
        <v>1558</v>
      </c>
      <c r="J975" s="28"/>
      <c r="K975" s="29"/>
      <c r="L975" s="30"/>
      <c r="M975" s="37"/>
      <c r="S975" s="11" t="n">
        <v>1335</v>
      </c>
      <c r="V975" s="11" t="n">
        <v>1183</v>
      </c>
      <c r="AK975" s="31"/>
      <c r="AL975" s="31"/>
      <c r="AM975" s="31"/>
      <c r="AN975" s="31"/>
      <c r="AO975" s="31"/>
      <c r="AP975" s="31"/>
      <c r="AQ975" s="32" t="s">
        <v>50</v>
      </c>
      <c r="AR975" s="32" t="s">
        <v>50</v>
      </c>
    </row>
    <row r="976" customFormat="false" ht="21" hidden="false" customHeight="true" outlineLevel="0" collapsed="false">
      <c r="A976" s="25" t="n">
        <v>442</v>
      </c>
      <c r="B976" s="26" t="s">
        <v>1030</v>
      </c>
      <c r="C976" s="27" t="s">
        <v>63</v>
      </c>
      <c r="D976" s="28"/>
      <c r="E976" s="29"/>
      <c r="F976" s="28"/>
      <c r="G976" s="29"/>
      <c r="H976" s="33" t="s">
        <v>65</v>
      </c>
      <c r="I976" s="29" t="n">
        <v>1394</v>
      </c>
      <c r="J976" s="28"/>
      <c r="K976" s="29"/>
      <c r="L976" s="30"/>
      <c r="M976" s="37"/>
      <c r="S976" s="11" t="n">
        <v>1655</v>
      </c>
      <c r="AK976" s="31"/>
      <c r="AL976" s="31"/>
      <c r="AM976" s="31"/>
      <c r="AN976" s="31"/>
      <c r="AO976" s="31"/>
      <c r="AP976" s="31"/>
      <c r="AQ976" s="32" t="s">
        <v>50</v>
      </c>
      <c r="AR976" s="32" t="s">
        <v>50</v>
      </c>
    </row>
    <row r="977" customFormat="false" ht="21" hidden="false" customHeight="true" outlineLevel="0" collapsed="false">
      <c r="A977" s="25" t="n">
        <v>304</v>
      </c>
      <c r="B977" s="26" t="s">
        <v>1031</v>
      </c>
      <c r="C977" s="27" t="s">
        <v>52</v>
      </c>
      <c r="D977" s="33" t="s">
        <v>65</v>
      </c>
      <c r="E977" s="29" t="n">
        <v>1125</v>
      </c>
      <c r="F977" s="28"/>
      <c r="G977" s="29"/>
      <c r="H977" s="28"/>
      <c r="I977" s="29"/>
      <c r="J977" s="28"/>
      <c r="K977" s="29"/>
      <c r="L977" s="30" t="n">
        <v>796</v>
      </c>
      <c r="M977" s="37"/>
      <c r="P977" s="11" t="n">
        <v>1051</v>
      </c>
      <c r="AK977" s="31"/>
      <c r="AL977" s="31"/>
      <c r="AM977" s="31"/>
      <c r="AN977" s="31"/>
      <c r="AO977" s="31"/>
      <c r="AP977" s="31"/>
      <c r="AQ977" s="31" t="s">
        <v>77</v>
      </c>
      <c r="AR977" s="32" t="s">
        <v>50</v>
      </c>
    </row>
    <row r="978" customFormat="false" ht="21" hidden="false" customHeight="true" outlineLevel="0" collapsed="false">
      <c r="A978" s="25" t="n">
        <v>231</v>
      </c>
      <c r="B978" s="26" t="s">
        <v>1032</v>
      </c>
      <c r="C978" s="27" t="s">
        <v>48</v>
      </c>
      <c r="D978" s="28"/>
      <c r="E978" s="29"/>
      <c r="F978" s="28"/>
      <c r="G978" s="29"/>
      <c r="H978" s="28"/>
      <c r="I978" s="29"/>
      <c r="J978" s="28"/>
      <c r="K978" s="29"/>
      <c r="L978" s="30"/>
      <c r="M978" s="37"/>
      <c r="AK978" s="31"/>
      <c r="AL978" s="31" t="s">
        <v>49</v>
      </c>
      <c r="AM978" s="31" t="s">
        <v>49</v>
      </c>
      <c r="AN978" s="31" t="s">
        <v>49</v>
      </c>
      <c r="AO978" s="31"/>
      <c r="AP978" s="31" t="s">
        <v>49</v>
      </c>
      <c r="AQ978" s="32" t="s">
        <v>50</v>
      </c>
      <c r="AR978" s="32" t="s">
        <v>50</v>
      </c>
    </row>
    <row r="979" customFormat="false" ht="21" hidden="false" customHeight="true" outlineLevel="0" collapsed="false">
      <c r="A979" s="25" t="n">
        <v>626</v>
      </c>
      <c r="B979" s="26" t="s">
        <v>1033</v>
      </c>
      <c r="C979" s="27" t="s">
        <v>52</v>
      </c>
      <c r="D979" s="33" t="s">
        <v>57</v>
      </c>
      <c r="E979" s="29" t="n">
        <v>655</v>
      </c>
      <c r="F979" s="28"/>
      <c r="G979" s="29"/>
      <c r="H979" s="28"/>
      <c r="I979" s="29"/>
      <c r="J979" s="33" t="s">
        <v>65</v>
      </c>
      <c r="K979" s="29" t="n">
        <v>837</v>
      </c>
      <c r="L979" s="30" t="n">
        <v>646</v>
      </c>
      <c r="M979" s="37"/>
      <c r="AI979" s="11" t="n">
        <v>668</v>
      </c>
      <c r="AK979" s="31"/>
      <c r="AL979" s="31"/>
      <c r="AM979" s="31"/>
      <c r="AN979" s="31"/>
      <c r="AO979" s="31"/>
      <c r="AP979" s="31"/>
      <c r="AQ979" s="32" t="s">
        <v>50</v>
      </c>
      <c r="AR979" s="32" t="s">
        <v>50</v>
      </c>
    </row>
    <row r="980" customFormat="false" ht="21" hidden="false" customHeight="true" outlineLevel="0" collapsed="false">
      <c r="A980" s="25" t="n">
        <v>858</v>
      </c>
      <c r="B980" s="26" t="s">
        <v>1034</v>
      </c>
      <c r="C980" s="27" t="s">
        <v>52</v>
      </c>
      <c r="D980" s="33" t="s">
        <v>57</v>
      </c>
      <c r="E980" s="29" t="n">
        <v>690</v>
      </c>
      <c r="F980" s="28"/>
      <c r="G980" s="29"/>
      <c r="H980" s="28"/>
      <c r="I980" s="29"/>
      <c r="J980" s="33" t="s">
        <v>57</v>
      </c>
      <c r="K980" s="29" t="n">
        <v>759</v>
      </c>
      <c r="L980" s="30" t="n">
        <v>721</v>
      </c>
      <c r="M980" s="37"/>
      <c r="AI980" s="11" t="n">
        <v>812</v>
      </c>
      <c r="AK980" s="31"/>
      <c r="AL980" s="31"/>
      <c r="AM980" s="31"/>
      <c r="AN980" s="31"/>
      <c r="AO980" s="31"/>
      <c r="AP980" s="31"/>
      <c r="AQ980" s="32" t="s">
        <v>50</v>
      </c>
      <c r="AR980" s="32" t="s">
        <v>50</v>
      </c>
    </row>
    <row r="981" customFormat="false" ht="21" hidden="false" customHeight="true" outlineLevel="0" collapsed="false">
      <c r="A981" s="25" t="n">
        <v>7657</v>
      </c>
      <c r="B981" s="26" t="s">
        <v>1035</v>
      </c>
      <c r="C981" s="27" t="s">
        <v>63</v>
      </c>
      <c r="D981" s="28"/>
      <c r="E981" s="29"/>
      <c r="F981" s="28"/>
      <c r="G981" s="29"/>
      <c r="H981" s="28"/>
      <c r="I981" s="29"/>
      <c r="J981" s="28"/>
      <c r="K981" s="29"/>
      <c r="L981" s="30"/>
      <c r="M981" s="37"/>
      <c r="AK981" s="31" t="s">
        <v>49</v>
      </c>
      <c r="AL981" s="31"/>
      <c r="AM981" s="31"/>
      <c r="AN981" s="31"/>
      <c r="AO981" s="31"/>
      <c r="AP981" s="31"/>
      <c r="AQ981" s="32" t="s">
        <v>50</v>
      </c>
      <c r="AR981" s="32" t="s">
        <v>50</v>
      </c>
    </row>
    <row r="982" customFormat="false" ht="21" hidden="false" customHeight="true" outlineLevel="0" collapsed="false">
      <c r="A982" s="25" t="n">
        <v>2754</v>
      </c>
      <c r="B982" s="26" t="s">
        <v>1036</v>
      </c>
      <c r="C982" s="27" t="s">
        <v>63</v>
      </c>
      <c r="D982" s="28"/>
      <c r="E982" s="29"/>
      <c r="F982" s="28"/>
      <c r="G982" s="29"/>
      <c r="H982" s="28"/>
      <c r="I982" s="29"/>
      <c r="J982" s="28"/>
      <c r="K982" s="29"/>
      <c r="L982" s="30"/>
      <c r="M982" s="37"/>
      <c r="R982" s="11" t="n">
        <v>875</v>
      </c>
      <c r="AK982" s="31"/>
      <c r="AL982" s="31"/>
      <c r="AM982" s="31"/>
      <c r="AN982" s="31"/>
      <c r="AO982" s="31"/>
      <c r="AP982" s="31"/>
      <c r="AQ982" s="32" t="s">
        <v>50</v>
      </c>
      <c r="AR982" s="32" t="s">
        <v>50</v>
      </c>
    </row>
    <row r="983" customFormat="false" ht="21" hidden="false" customHeight="true" outlineLevel="0" collapsed="false">
      <c r="A983" s="25" t="n">
        <v>2003</v>
      </c>
      <c r="B983" s="26" t="s">
        <v>1037</v>
      </c>
      <c r="C983" s="27" t="s">
        <v>52</v>
      </c>
      <c r="D983" s="28"/>
      <c r="E983" s="29"/>
      <c r="F983" s="33" t="s">
        <v>57</v>
      </c>
      <c r="G983" s="29" t="n">
        <v>833</v>
      </c>
      <c r="H983" s="28"/>
      <c r="I983" s="29"/>
      <c r="J983" s="28"/>
      <c r="K983" s="29"/>
      <c r="L983" s="30"/>
      <c r="M983" s="37"/>
      <c r="AK983" s="31"/>
      <c r="AL983" s="31"/>
      <c r="AM983" s="31"/>
      <c r="AN983" s="31"/>
      <c r="AO983" s="31"/>
      <c r="AP983" s="31"/>
      <c r="AQ983" s="32" t="s">
        <v>50</v>
      </c>
      <c r="AR983" s="32" t="s">
        <v>50</v>
      </c>
    </row>
    <row r="984" customFormat="false" ht="21" hidden="false" customHeight="true" outlineLevel="0" collapsed="false">
      <c r="A984" s="25" t="n">
        <v>5830</v>
      </c>
      <c r="B984" s="26" t="s">
        <v>1038</v>
      </c>
      <c r="C984" s="27" t="s">
        <v>63</v>
      </c>
      <c r="D984" s="28"/>
      <c r="E984" s="29"/>
      <c r="F984" s="28"/>
      <c r="G984" s="29"/>
      <c r="H984" s="28"/>
      <c r="I984" s="29"/>
      <c r="J984" s="28"/>
      <c r="K984" s="29"/>
      <c r="L984" s="30"/>
      <c r="M984" s="37"/>
      <c r="AK984" s="31" t="s">
        <v>49</v>
      </c>
      <c r="AL984" s="31"/>
      <c r="AM984" s="31"/>
      <c r="AN984" s="31"/>
      <c r="AO984" s="31"/>
      <c r="AP984" s="31"/>
      <c r="AQ984" s="32" t="s">
        <v>50</v>
      </c>
      <c r="AR984" s="32" t="s">
        <v>50</v>
      </c>
    </row>
    <row r="985" customFormat="false" ht="21" hidden="false" customHeight="true" outlineLevel="0" collapsed="false">
      <c r="A985" s="25" t="n">
        <v>602</v>
      </c>
      <c r="B985" s="34" t="s">
        <v>1039</v>
      </c>
      <c r="C985" s="31" t="s">
        <v>63</v>
      </c>
      <c r="D985" s="35" t="s">
        <v>65</v>
      </c>
      <c r="E985" s="10" t="n">
        <v>1711</v>
      </c>
      <c r="F985" s="35" t="s">
        <v>65</v>
      </c>
      <c r="G985" s="10" t="n">
        <v>1596</v>
      </c>
      <c r="L985" s="11" t="n">
        <v>1385</v>
      </c>
      <c r="P985" s="11" t="n">
        <v>1186</v>
      </c>
      <c r="Q985" s="11" t="n">
        <v>962</v>
      </c>
      <c r="AI985" s="11" t="n">
        <v>1294</v>
      </c>
      <c r="AJ985" s="11" t="n">
        <v>1225</v>
      </c>
      <c r="AK985" s="31"/>
      <c r="AL985" s="31"/>
      <c r="AM985" s="31"/>
      <c r="AN985" s="31"/>
      <c r="AO985" s="31"/>
      <c r="AP985" s="31"/>
      <c r="AQ985" s="31" t="s">
        <v>77</v>
      </c>
      <c r="AR985" s="32" t="s">
        <v>50</v>
      </c>
    </row>
    <row r="986" customFormat="false" ht="21" hidden="false" customHeight="true" outlineLevel="0" collapsed="false">
      <c r="A986" s="25" t="n">
        <v>2761</v>
      </c>
      <c r="B986" s="26" t="s">
        <v>1040</v>
      </c>
      <c r="C986" s="27" t="s">
        <v>48</v>
      </c>
      <c r="D986" s="28"/>
      <c r="E986" s="29"/>
      <c r="F986" s="28"/>
      <c r="G986" s="29"/>
      <c r="H986" s="28"/>
      <c r="I986" s="29"/>
      <c r="J986" s="28"/>
      <c r="K986" s="29"/>
      <c r="L986" s="30"/>
      <c r="M986" s="37"/>
      <c r="AK986" s="31"/>
      <c r="AL986" s="31"/>
      <c r="AM986" s="31"/>
      <c r="AN986" s="31"/>
      <c r="AO986" s="31" t="s">
        <v>49</v>
      </c>
      <c r="AP986" s="31"/>
      <c r="AQ986" s="32" t="s">
        <v>50</v>
      </c>
      <c r="AR986" s="32" t="s">
        <v>50</v>
      </c>
    </row>
    <row r="987" customFormat="false" ht="21" hidden="false" customHeight="true" outlineLevel="0" collapsed="false">
      <c r="A987" s="25" t="n">
        <v>1065</v>
      </c>
      <c r="B987" s="26" t="s">
        <v>1041</v>
      </c>
      <c r="C987" s="27" t="s">
        <v>48</v>
      </c>
      <c r="D987" s="28"/>
      <c r="E987" s="29"/>
      <c r="F987" s="33" t="s">
        <v>57</v>
      </c>
      <c r="G987" s="29" t="n">
        <v>751</v>
      </c>
      <c r="H987" s="28"/>
      <c r="I987" s="29"/>
      <c r="J987" s="28"/>
      <c r="K987" s="29"/>
      <c r="L987" s="30"/>
      <c r="M987" s="37"/>
      <c r="Q987" s="11" t="n">
        <v>665</v>
      </c>
      <c r="AA987" s="11" t="n">
        <v>666</v>
      </c>
      <c r="AK987" s="31"/>
      <c r="AL987" s="31"/>
      <c r="AM987" s="31"/>
      <c r="AN987" s="31"/>
      <c r="AO987" s="31"/>
      <c r="AP987" s="31"/>
      <c r="AQ987" s="32" t="s">
        <v>50</v>
      </c>
      <c r="AR987" s="32" t="s">
        <v>50</v>
      </c>
    </row>
    <row r="988" customFormat="false" ht="21" hidden="false" customHeight="true" outlineLevel="0" collapsed="false">
      <c r="A988" s="25" t="n">
        <v>985</v>
      </c>
      <c r="B988" s="34" t="s">
        <v>1042</v>
      </c>
      <c r="C988" s="31" t="s">
        <v>48</v>
      </c>
      <c r="H988" s="35" t="s">
        <v>65</v>
      </c>
      <c r="I988" s="10" t="n">
        <v>847</v>
      </c>
      <c r="S988" s="11" t="n">
        <v>675</v>
      </c>
      <c r="V988" s="11" t="n">
        <v>696</v>
      </c>
      <c r="AK988" s="31"/>
      <c r="AL988" s="31"/>
      <c r="AM988" s="31"/>
      <c r="AN988" s="31"/>
      <c r="AO988" s="31"/>
      <c r="AP988" s="31"/>
      <c r="AQ988" s="32" t="s">
        <v>50</v>
      </c>
      <c r="AR988" s="32" t="s">
        <v>50</v>
      </c>
    </row>
    <row r="989" customFormat="false" ht="21" hidden="false" customHeight="true" outlineLevel="0" collapsed="false">
      <c r="A989" s="25" t="n">
        <v>452</v>
      </c>
      <c r="B989" s="26" t="s">
        <v>1043</v>
      </c>
      <c r="C989" s="27" t="s">
        <v>48</v>
      </c>
      <c r="D989" s="28"/>
      <c r="E989" s="29"/>
      <c r="F989" s="28"/>
      <c r="G989" s="29"/>
      <c r="H989" s="33" t="s">
        <v>65</v>
      </c>
      <c r="I989" s="29" t="n">
        <v>930</v>
      </c>
      <c r="J989" s="28"/>
      <c r="K989" s="29"/>
      <c r="L989" s="30"/>
      <c r="M989" s="37"/>
      <c r="R989" s="11" t="n">
        <v>734</v>
      </c>
      <c r="S989" s="11" t="n">
        <v>722</v>
      </c>
      <c r="AK989" s="31"/>
      <c r="AL989" s="31"/>
      <c r="AM989" s="31"/>
      <c r="AN989" s="31"/>
      <c r="AO989" s="31"/>
      <c r="AP989" s="31"/>
      <c r="AQ989" s="32" t="s">
        <v>50</v>
      </c>
      <c r="AR989" s="32" t="s">
        <v>50</v>
      </c>
    </row>
    <row r="990" customFormat="false" ht="21" hidden="false" customHeight="true" outlineLevel="0" collapsed="false">
      <c r="A990" s="25" t="n">
        <v>98</v>
      </c>
      <c r="B990" s="26" t="s">
        <v>1044</v>
      </c>
      <c r="C990" s="27" t="s">
        <v>48</v>
      </c>
      <c r="D990" s="28"/>
      <c r="E990" s="29"/>
      <c r="F990" s="28"/>
      <c r="G990" s="29"/>
      <c r="H990" s="28"/>
      <c r="I990" s="29"/>
      <c r="J990" s="28"/>
      <c r="K990" s="29"/>
      <c r="L990" s="30"/>
      <c r="M990" s="37"/>
      <c r="AK990" s="31" t="s">
        <v>49</v>
      </c>
      <c r="AL990" s="31" t="s">
        <v>49</v>
      </c>
      <c r="AM990" s="31" t="s">
        <v>49</v>
      </c>
      <c r="AN990" s="31" t="s">
        <v>49</v>
      </c>
      <c r="AO990" s="31"/>
      <c r="AP990" s="31" t="s">
        <v>49</v>
      </c>
      <c r="AQ990" s="32" t="s">
        <v>50</v>
      </c>
      <c r="AR990" s="32" t="s">
        <v>50</v>
      </c>
    </row>
    <row r="991" customFormat="false" ht="21" hidden="false" customHeight="true" outlineLevel="0" collapsed="false">
      <c r="A991" s="25" t="n">
        <v>2285</v>
      </c>
      <c r="B991" s="26" t="s">
        <v>1045</v>
      </c>
      <c r="C991" s="27" t="s">
        <v>63</v>
      </c>
      <c r="D991" s="28"/>
      <c r="E991" s="29"/>
      <c r="F991" s="28"/>
      <c r="G991" s="29"/>
      <c r="H991" s="28"/>
      <c r="I991" s="29"/>
      <c r="J991" s="28"/>
      <c r="K991" s="29"/>
      <c r="L991" s="30"/>
      <c r="M991" s="37"/>
      <c r="S991" s="11" t="n">
        <v>1656</v>
      </c>
      <c r="AK991" s="31"/>
      <c r="AL991" s="31"/>
      <c r="AM991" s="31"/>
      <c r="AN991" s="31"/>
      <c r="AO991" s="31"/>
      <c r="AP991" s="31"/>
      <c r="AQ991" s="32" t="s">
        <v>50</v>
      </c>
      <c r="AR991" s="32" t="s">
        <v>50</v>
      </c>
    </row>
    <row r="992" customFormat="false" ht="21" hidden="false" customHeight="true" outlineLevel="0" collapsed="false">
      <c r="A992" s="25" t="n">
        <v>706</v>
      </c>
      <c r="B992" s="26" t="s">
        <v>1046</v>
      </c>
      <c r="C992" s="27" t="s">
        <v>48</v>
      </c>
      <c r="D992" s="28"/>
      <c r="E992" s="29"/>
      <c r="F992" s="28"/>
      <c r="G992" s="29"/>
      <c r="H992" s="28"/>
      <c r="I992" s="29"/>
      <c r="J992" s="28"/>
      <c r="K992" s="29"/>
      <c r="L992" s="30"/>
      <c r="M992" s="37"/>
      <c r="AK992" s="31"/>
      <c r="AL992" s="31" t="s">
        <v>49</v>
      </c>
      <c r="AM992" s="31"/>
      <c r="AN992" s="31" t="s">
        <v>49</v>
      </c>
      <c r="AO992" s="31"/>
      <c r="AP992" s="31" t="s">
        <v>49</v>
      </c>
      <c r="AQ992" s="32" t="s">
        <v>50</v>
      </c>
      <c r="AR992" s="32" t="s">
        <v>50</v>
      </c>
    </row>
    <row r="993" customFormat="false" ht="21" hidden="false" customHeight="true" outlineLevel="0" collapsed="false">
      <c r="A993" s="25" t="n">
        <v>485</v>
      </c>
      <c r="B993" s="26" t="s">
        <v>1047</v>
      </c>
      <c r="C993" s="27" t="s">
        <v>48</v>
      </c>
      <c r="D993" s="28"/>
      <c r="E993" s="29"/>
      <c r="F993" s="33" t="s">
        <v>59</v>
      </c>
      <c r="G993" s="29" t="n">
        <v>642</v>
      </c>
      <c r="H993" s="28"/>
      <c r="I993" s="29"/>
      <c r="J993" s="33" t="s">
        <v>57</v>
      </c>
      <c r="K993" s="29" t="n">
        <v>752</v>
      </c>
      <c r="L993" s="30"/>
      <c r="M993" s="37"/>
      <c r="N993" s="11" t="n">
        <v>592</v>
      </c>
      <c r="O993" s="11" t="n">
        <v>610</v>
      </c>
      <c r="R993" s="11" t="n">
        <v>566</v>
      </c>
      <c r="U993" s="11" t="n">
        <v>576</v>
      </c>
      <c r="AK993" s="31"/>
      <c r="AL993" s="31"/>
      <c r="AM993" s="31"/>
      <c r="AN993" s="31"/>
      <c r="AO993" s="31"/>
      <c r="AP993" s="31"/>
      <c r="AQ993" s="32" t="s">
        <v>50</v>
      </c>
      <c r="AR993" s="32" t="s">
        <v>50</v>
      </c>
    </row>
    <row r="994" customFormat="false" ht="21" hidden="false" customHeight="true" outlineLevel="0" collapsed="false">
      <c r="A994" s="25" t="n">
        <v>7848</v>
      </c>
      <c r="B994" s="34" t="s">
        <v>1048</v>
      </c>
      <c r="C994" s="31" t="s">
        <v>63</v>
      </c>
      <c r="AK994" s="31"/>
      <c r="AL994" s="31"/>
      <c r="AM994" s="31"/>
      <c r="AN994" s="31"/>
      <c r="AO994" s="31"/>
      <c r="AP994" s="31" t="s">
        <v>49</v>
      </c>
      <c r="AQ994" s="32" t="s">
        <v>50</v>
      </c>
      <c r="AR994" s="32" t="s">
        <v>50</v>
      </c>
    </row>
    <row r="995" customFormat="false" ht="21" hidden="false" customHeight="true" outlineLevel="0" collapsed="false">
      <c r="A995" s="25" t="n">
        <v>691</v>
      </c>
      <c r="B995" s="26" t="s">
        <v>1049</v>
      </c>
      <c r="C995" s="27" t="s">
        <v>48</v>
      </c>
      <c r="D995" s="33" t="s">
        <v>65</v>
      </c>
      <c r="E995" s="29" t="n">
        <v>1164</v>
      </c>
      <c r="F995" s="33" t="s">
        <v>65</v>
      </c>
      <c r="G995" s="29" t="n">
        <v>1141</v>
      </c>
      <c r="H995" s="28"/>
      <c r="I995" s="29"/>
      <c r="J995" s="28"/>
      <c r="K995" s="29"/>
      <c r="L995" s="30"/>
      <c r="M995" s="37"/>
      <c r="O995" s="11" t="n">
        <v>815</v>
      </c>
      <c r="P995" s="11" t="n">
        <v>1120</v>
      </c>
      <c r="AK995" s="31"/>
      <c r="AL995" s="31"/>
      <c r="AM995" s="31"/>
      <c r="AN995" s="31"/>
      <c r="AO995" s="31"/>
      <c r="AP995" s="31"/>
      <c r="AQ995" s="31" t="s">
        <v>77</v>
      </c>
      <c r="AR995" s="32" t="s">
        <v>50</v>
      </c>
    </row>
    <row r="996" customFormat="false" ht="21" hidden="false" customHeight="true" outlineLevel="0" collapsed="false">
      <c r="A996" s="25" t="n">
        <v>2331</v>
      </c>
      <c r="B996" s="26" t="s">
        <v>1050</v>
      </c>
      <c r="C996" s="27" t="s">
        <v>52</v>
      </c>
      <c r="D996" s="28"/>
      <c r="E996" s="29"/>
      <c r="F996" s="28"/>
      <c r="G996" s="29"/>
      <c r="H996" s="28"/>
      <c r="I996" s="29"/>
      <c r="J996" s="28"/>
      <c r="K996" s="29"/>
      <c r="L996" s="30"/>
      <c r="M996" s="37"/>
      <c r="AK996" s="31"/>
      <c r="AL996" s="31"/>
      <c r="AM996" s="31"/>
      <c r="AN996" s="31" t="s">
        <v>49</v>
      </c>
      <c r="AO996" s="31"/>
      <c r="AP996" s="31"/>
      <c r="AQ996" s="32" t="s">
        <v>50</v>
      </c>
      <c r="AR996" s="32" t="s">
        <v>50</v>
      </c>
    </row>
    <row r="997" customFormat="false" ht="21" hidden="false" customHeight="true" outlineLevel="0" collapsed="false">
      <c r="A997" s="25" t="n">
        <v>834</v>
      </c>
      <c r="B997" s="26" t="s">
        <v>1051</v>
      </c>
      <c r="C997" s="27" t="s">
        <v>63</v>
      </c>
      <c r="D997" s="28"/>
      <c r="E997" s="29"/>
      <c r="F997" s="28"/>
      <c r="G997" s="29"/>
      <c r="H997" s="33" t="s">
        <v>65</v>
      </c>
      <c r="I997" s="29" t="n">
        <v>1428</v>
      </c>
      <c r="J997" s="33" t="s">
        <v>65</v>
      </c>
      <c r="K997" s="29" t="n">
        <v>1128</v>
      </c>
      <c r="L997" s="30"/>
      <c r="M997" s="37"/>
      <c r="R997" s="11" t="n">
        <v>1573</v>
      </c>
      <c r="AI997" s="11" t="n">
        <v>1256</v>
      </c>
      <c r="AK997" s="31"/>
      <c r="AL997" s="31"/>
      <c r="AM997" s="31"/>
      <c r="AN997" s="31"/>
      <c r="AO997" s="31"/>
      <c r="AP997" s="31"/>
      <c r="AQ997" s="32" t="s">
        <v>50</v>
      </c>
      <c r="AR997" s="32" t="s">
        <v>50</v>
      </c>
    </row>
    <row r="998" customFormat="false" ht="21" hidden="false" customHeight="true" outlineLevel="0" collapsed="false">
      <c r="A998" s="25" t="n">
        <v>1646</v>
      </c>
      <c r="B998" s="26" t="s">
        <v>1052</v>
      </c>
      <c r="C998" s="27" t="s">
        <v>63</v>
      </c>
      <c r="D998" s="28"/>
      <c r="E998" s="29"/>
      <c r="F998" s="28"/>
      <c r="G998" s="29"/>
      <c r="H998" s="33" t="s">
        <v>65</v>
      </c>
      <c r="I998" s="29" t="n">
        <v>1850</v>
      </c>
      <c r="J998" s="28"/>
      <c r="K998" s="29"/>
      <c r="L998" s="30"/>
      <c r="M998" s="37"/>
      <c r="R998" s="11" t="n">
        <v>1474</v>
      </c>
      <c r="S998" s="11" t="n">
        <v>1580</v>
      </c>
      <c r="AK998" s="31"/>
      <c r="AL998" s="31"/>
      <c r="AM998" s="31"/>
      <c r="AN998" s="31"/>
      <c r="AO998" s="31"/>
      <c r="AP998" s="31"/>
      <c r="AQ998" s="32" t="s">
        <v>50</v>
      </c>
      <c r="AR998" s="32" t="s">
        <v>50</v>
      </c>
    </row>
    <row r="999" customFormat="false" ht="21" hidden="false" customHeight="true" outlineLevel="0" collapsed="false">
      <c r="A999" s="25" t="n">
        <v>264</v>
      </c>
      <c r="B999" s="26" t="s">
        <v>1053</v>
      </c>
      <c r="C999" s="27" t="s">
        <v>63</v>
      </c>
      <c r="D999" s="28"/>
      <c r="E999" s="29"/>
      <c r="F999" s="28"/>
      <c r="G999" s="29"/>
      <c r="H999" s="33" t="s">
        <v>65</v>
      </c>
      <c r="I999" s="29" t="n">
        <v>1163</v>
      </c>
      <c r="J999" s="28"/>
      <c r="K999" s="29"/>
      <c r="L999" s="30"/>
      <c r="M999" s="37"/>
      <c r="AK999" s="31"/>
      <c r="AL999" s="31"/>
      <c r="AM999" s="31"/>
      <c r="AN999" s="31"/>
      <c r="AO999" s="31"/>
      <c r="AP999" s="31"/>
      <c r="AQ999" s="32" t="s">
        <v>50</v>
      </c>
      <c r="AR999" s="32" t="s">
        <v>50</v>
      </c>
    </row>
    <row r="1000" customFormat="false" ht="21" hidden="false" customHeight="true" outlineLevel="0" collapsed="false">
      <c r="A1000" s="25" t="n">
        <v>679</v>
      </c>
      <c r="B1000" s="26" t="s">
        <v>1054</v>
      </c>
      <c r="C1000" s="27" t="s">
        <v>63</v>
      </c>
      <c r="D1000" s="28"/>
      <c r="E1000" s="29"/>
      <c r="F1000" s="28"/>
      <c r="G1000" s="29"/>
      <c r="H1000" s="28"/>
      <c r="I1000" s="29"/>
      <c r="J1000" s="33" t="s">
        <v>65</v>
      </c>
      <c r="K1000" s="29" t="n">
        <v>1437</v>
      </c>
      <c r="L1000" s="30"/>
      <c r="M1000" s="37"/>
      <c r="R1000" s="11" t="n">
        <v>1712</v>
      </c>
      <c r="AK1000" s="31"/>
      <c r="AL1000" s="31"/>
      <c r="AM1000" s="31"/>
      <c r="AN1000" s="31"/>
      <c r="AO1000" s="31"/>
      <c r="AP1000" s="31"/>
      <c r="AQ1000" s="32" t="s">
        <v>50</v>
      </c>
      <c r="AR1000" s="32" t="s">
        <v>50</v>
      </c>
    </row>
    <row r="1001" customFormat="false" ht="21" hidden="false" customHeight="true" outlineLevel="0" collapsed="false">
      <c r="A1001" s="25" t="n">
        <v>2093</v>
      </c>
      <c r="B1001" s="26" t="s">
        <v>1055</v>
      </c>
      <c r="C1001" s="27" t="s">
        <v>63</v>
      </c>
      <c r="D1001" s="28"/>
      <c r="E1001" s="29"/>
      <c r="F1001" s="28"/>
      <c r="G1001" s="29"/>
      <c r="H1001" s="28"/>
      <c r="I1001" s="29"/>
      <c r="J1001" s="28"/>
      <c r="K1001" s="29"/>
      <c r="L1001" s="30"/>
      <c r="M1001" s="37"/>
      <c r="R1001" s="11" t="n">
        <v>1469</v>
      </c>
      <c r="AK1001" s="31"/>
      <c r="AL1001" s="31"/>
      <c r="AM1001" s="31"/>
      <c r="AN1001" s="31"/>
      <c r="AO1001" s="31"/>
      <c r="AP1001" s="31"/>
      <c r="AQ1001" s="32" t="s">
        <v>50</v>
      </c>
      <c r="AR1001" s="32" t="s">
        <v>50</v>
      </c>
    </row>
    <row r="1002" customFormat="false" ht="21" hidden="false" customHeight="true" outlineLevel="0" collapsed="false">
      <c r="A1002" s="25" t="n">
        <v>1118</v>
      </c>
      <c r="B1002" s="26" t="s">
        <v>1056</v>
      </c>
      <c r="C1002" s="27" t="s">
        <v>52</v>
      </c>
      <c r="D1002" s="28"/>
      <c r="E1002" s="29"/>
      <c r="F1002" s="33" t="s">
        <v>59</v>
      </c>
      <c r="G1002" s="29" t="n">
        <v>713</v>
      </c>
      <c r="H1002" s="28"/>
      <c r="I1002" s="29"/>
      <c r="J1002" s="28"/>
      <c r="K1002" s="29"/>
      <c r="L1002" s="30"/>
      <c r="M1002" s="37"/>
      <c r="Q1002" s="11" t="n">
        <v>932</v>
      </c>
      <c r="AA1002" s="11" t="n">
        <v>813</v>
      </c>
      <c r="AK1002" s="31"/>
      <c r="AL1002" s="31"/>
      <c r="AM1002" s="31"/>
      <c r="AN1002" s="31"/>
      <c r="AO1002" s="31"/>
      <c r="AP1002" s="31"/>
      <c r="AQ1002" s="32" t="s">
        <v>50</v>
      </c>
      <c r="AR1002" s="32" t="s">
        <v>50</v>
      </c>
    </row>
    <row r="1003" customFormat="false" ht="21" hidden="false" customHeight="true" outlineLevel="0" collapsed="false">
      <c r="A1003" s="25" t="n">
        <v>2294</v>
      </c>
      <c r="B1003" s="34" t="s">
        <v>1057</v>
      </c>
      <c r="C1003" s="31" t="s">
        <v>52</v>
      </c>
      <c r="Q1003" s="11" t="n">
        <v>723</v>
      </c>
      <c r="AG1003" s="11" t="n">
        <v>676</v>
      </c>
      <c r="AK1003" s="31"/>
      <c r="AL1003" s="31"/>
      <c r="AM1003" s="31"/>
      <c r="AN1003" s="31"/>
      <c r="AO1003" s="31"/>
      <c r="AP1003" s="31"/>
      <c r="AQ1003" s="32" t="s">
        <v>50</v>
      </c>
      <c r="AR1003" s="32" t="s">
        <v>50</v>
      </c>
    </row>
    <row r="1004" customFormat="false" ht="21" hidden="false" customHeight="true" outlineLevel="0" collapsed="false">
      <c r="A1004" s="25" t="n">
        <v>5608</v>
      </c>
      <c r="B1004" s="34" t="s">
        <v>1058</v>
      </c>
      <c r="C1004" s="31" t="s">
        <v>63</v>
      </c>
      <c r="H1004" s="35" t="s">
        <v>65</v>
      </c>
      <c r="I1004" s="10" t="n">
        <v>803</v>
      </c>
      <c r="S1004" s="11" t="n">
        <v>1032</v>
      </c>
      <c r="AK1004" s="31"/>
      <c r="AL1004" s="31"/>
      <c r="AM1004" s="31"/>
      <c r="AN1004" s="31"/>
      <c r="AO1004" s="31"/>
      <c r="AP1004" s="31"/>
      <c r="AQ1004" s="32" t="s">
        <v>50</v>
      </c>
      <c r="AR1004" s="32" t="s">
        <v>50</v>
      </c>
    </row>
    <row r="1005" customFormat="false" ht="21" hidden="false" customHeight="true" outlineLevel="0" collapsed="false">
      <c r="A1005" s="25" t="n">
        <v>2494</v>
      </c>
      <c r="B1005" s="26" t="s">
        <v>1059</v>
      </c>
      <c r="C1005" s="27" t="s">
        <v>63</v>
      </c>
      <c r="D1005" s="28"/>
      <c r="E1005" s="29"/>
      <c r="F1005" s="28"/>
      <c r="G1005" s="29"/>
      <c r="H1005" s="33" t="s">
        <v>65</v>
      </c>
      <c r="I1005" s="29" t="n">
        <v>1553</v>
      </c>
      <c r="J1005" s="33" t="s">
        <v>65</v>
      </c>
      <c r="K1005" s="29" t="n">
        <v>1742</v>
      </c>
      <c r="L1005" s="30"/>
      <c r="M1005" s="37"/>
      <c r="AK1005" s="31"/>
      <c r="AL1005" s="31"/>
      <c r="AM1005" s="31"/>
      <c r="AN1005" s="31"/>
      <c r="AO1005" s="31"/>
      <c r="AP1005" s="31"/>
      <c r="AQ1005" s="32" t="s">
        <v>50</v>
      </c>
      <c r="AR1005" s="32" t="s">
        <v>50</v>
      </c>
    </row>
    <row r="1006" customFormat="false" ht="21" hidden="false" customHeight="true" outlineLevel="0" collapsed="false">
      <c r="A1006" s="25" t="n">
        <v>9376</v>
      </c>
      <c r="B1006" s="26" t="s">
        <v>1060</v>
      </c>
      <c r="C1006" s="27" t="s">
        <v>63</v>
      </c>
      <c r="D1006" s="28"/>
      <c r="E1006" s="29"/>
      <c r="F1006" s="28"/>
      <c r="G1006" s="29"/>
      <c r="H1006" s="28"/>
      <c r="I1006" s="29"/>
      <c r="J1006" s="28"/>
      <c r="K1006" s="29"/>
      <c r="L1006" s="30"/>
      <c r="M1006" s="37"/>
      <c r="AK1006" s="31" t="s">
        <v>49</v>
      </c>
      <c r="AL1006" s="31"/>
      <c r="AM1006" s="31"/>
      <c r="AN1006" s="31"/>
      <c r="AO1006" s="31"/>
      <c r="AP1006" s="31"/>
      <c r="AQ1006" s="32" t="s">
        <v>50</v>
      </c>
      <c r="AR1006" s="32" t="s">
        <v>50</v>
      </c>
    </row>
    <row r="1007" customFormat="false" ht="21" hidden="false" customHeight="true" outlineLevel="0" collapsed="false">
      <c r="A1007" s="25" t="n">
        <v>975</v>
      </c>
      <c r="B1007" s="26" t="s">
        <v>1061</v>
      </c>
      <c r="C1007" s="27" t="s">
        <v>52</v>
      </c>
      <c r="D1007" s="28"/>
      <c r="E1007" s="29"/>
      <c r="F1007" s="28"/>
      <c r="G1007" s="29"/>
      <c r="H1007" s="28"/>
      <c r="I1007" s="29"/>
      <c r="J1007" s="28"/>
      <c r="K1007" s="29"/>
      <c r="L1007" s="30" t="n">
        <v>789</v>
      </c>
      <c r="M1007" s="37"/>
      <c r="O1007" s="11" t="n">
        <v>891</v>
      </c>
      <c r="R1007" s="11" t="n">
        <v>860</v>
      </c>
      <c r="AK1007" s="31"/>
      <c r="AL1007" s="31"/>
      <c r="AM1007" s="31"/>
      <c r="AN1007" s="31"/>
      <c r="AO1007" s="31"/>
      <c r="AP1007" s="31"/>
      <c r="AQ1007" s="32" t="s">
        <v>50</v>
      </c>
      <c r="AR1007" s="32" t="s">
        <v>50</v>
      </c>
    </row>
    <row r="1008" customFormat="false" ht="21" hidden="false" customHeight="true" outlineLevel="0" collapsed="false">
      <c r="A1008" s="25" t="n">
        <v>2844</v>
      </c>
      <c r="B1008" s="26" t="s">
        <v>1062</v>
      </c>
      <c r="C1008" s="27" t="s">
        <v>48</v>
      </c>
      <c r="D1008" s="33" t="s">
        <v>65</v>
      </c>
      <c r="E1008" s="29" t="n">
        <v>939</v>
      </c>
      <c r="F1008" s="33" t="s">
        <v>57</v>
      </c>
      <c r="G1008" s="29" t="n">
        <v>820</v>
      </c>
      <c r="H1008" s="28"/>
      <c r="I1008" s="29"/>
      <c r="J1008" s="28"/>
      <c r="K1008" s="29"/>
      <c r="L1008" s="30"/>
      <c r="M1008" s="37"/>
      <c r="T1008" s="11" t="n">
        <v>691</v>
      </c>
      <c r="AK1008" s="31"/>
      <c r="AL1008" s="31"/>
      <c r="AM1008" s="31"/>
      <c r="AN1008" s="31"/>
      <c r="AO1008" s="31"/>
      <c r="AP1008" s="31"/>
      <c r="AQ1008" s="32" t="s">
        <v>50</v>
      </c>
      <c r="AR1008" s="32" t="s">
        <v>50</v>
      </c>
    </row>
    <row r="1009" customFormat="false" ht="21" hidden="false" customHeight="true" outlineLevel="0" collapsed="false">
      <c r="A1009" s="25" t="n">
        <v>1535</v>
      </c>
      <c r="B1009" s="26" t="s">
        <v>1063</v>
      </c>
      <c r="C1009" s="27" t="s">
        <v>63</v>
      </c>
      <c r="D1009" s="28"/>
      <c r="E1009" s="29"/>
      <c r="F1009" s="28"/>
      <c r="G1009" s="29"/>
      <c r="H1009" s="28"/>
      <c r="I1009" s="29"/>
      <c r="J1009" s="28"/>
      <c r="K1009" s="29"/>
      <c r="L1009" s="30"/>
      <c r="M1009" s="37"/>
      <c r="R1009" s="11" t="n">
        <v>1026</v>
      </c>
      <c r="AK1009" s="31"/>
      <c r="AL1009" s="31"/>
      <c r="AM1009" s="31"/>
      <c r="AN1009" s="31"/>
      <c r="AO1009" s="31"/>
      <c r="AP1009" s="31"/>
      <c r="AQ1009" s="32" t="s">
        <v>50</v>
      </c>
      <c r="AR1009" s="32" t="s">
        <v>50</v>
      </c>
    </row>
    <row r="1010" customFormat="false" ht="21" hidden="false" customHeight="true" outlineLevel="0" collapsed="false">
      <c r="A1010" s="25" t="n">
        <v>2712</v>
      </c>
      <c r="B1010" s="26" t="s">
        <v>1064</v>
      </c>
      <c r="C1010" s="27" t="s">
        <v>52</v>
      </c>
      <c r="D1010" s="33" t="s">
        <v>57</v>
      </c>
      <c r="E1010" s="29" t="n">
        <v>756</v>
      </c>
      <c r="F1010" s="28"/>
      <c r="G1010" s="29"/>
      <c r="H1010" s="28"/>
      <c r="I1010" s="29"/>
      <c r="J1010" s="28"/>
      <c r="K1010" s="29"/>
      <c r="L1010" s="30" t="n">
        <v>662</v>
      </c>
      <c r="M1010" s="37"/>
      <c r="T1010" s="11" t="n">
        <v>849</v>
      </c>
      <c r="AK1010" s="31"/>
      <c r="AL1010" s="31"/>
      <c r="AM1010" s="31"/>
      <c r="AN1010" s="31"/>
      <c r="AO1010" s="31"/>
      <c r="AP1010" s="31"/>
      <c r="AQ1010" s="32" t="s">
        <v>50</v>
      </c>
      <c r="AR1010" s="31" t="s">
        <v>77</v>
      </c>
    </row>
    <row r="1011" customFormat="false" ht="21" hidden="false" customHeight="true" outlineLevel="0" collapsed="false">
      <c r="A1011" s="25" t="n">
        <v>1509</v>
      </c>
      <c r="B1011" s="26" t="s">
        <v>1065</v>
      </c>
      <c r="C1011" s="27" t="s">
        <v>52</v>
      </c>
      <c r="D1011" s="28"/>
      <c r="E1011" s="29"/>
      <c r="F1011" s="28"/>
      <c r="G1011" s="29"/>
      <c r="H1011" s="28"/>
      <c r="I1011" s="29"/>
      <c r="J1011" s="28"/>
      <c r="K1011" s="29"/>
      <c r="L1011" s="30"/>
      <c r="M1011" s="37"/>
      <c r="AK1011" s="31" t="s">
        <v>49</v>
      </c>
      <c r="AL1011" s="31"/>
      <c r="AM1011" s="31"/>
      <c r="AN1011" s="31"/>
      <c r="AO1011" s="31"/>
      <c r="AP1011" s="31"/>
      <c r="AQ1011" s="32" t="s">
        <v>50</v>
      </c>
      <c r="AR1011" s="32" t="s">
        <v>50</v>
      </c>
    </row>
    <row r="1012" customFormat="false" ht="21" hidden="false" customHeight="true" outlineLevel="0" collapsed="false">
      <c r="A1012" s="25" t="n">
        <v>407</v>
      </c>
      <c r="B1012" s="26" t="s">
        <v>1066</v>
      </c>
      <c r="C1012" s="27" t="s">
        <v>52</v>
      </c>
      <c r="D1012" s="33" t="s">
        <v>65</v>
      </c>
      <c r="E1012" s="29" t="n">
        <v>1117</v>
      </c>
      <c r="F1012" s="33" t="s">
        <v>65</v>
      </c>
      <c r="G1012" s="29" t="n">
        <v>1082</v>
      </c>
      <c r="H1012" s="28"/>
      <c r="I1012" s="29"/>
      <c r="J1012" s="28"/>
      <c r="K1012" s="29"/>
      <c r="L1012" s="30" t="n">
        <v>987</v>
      </c>
      <c r="M1012" s="37" t="n">
        <v>780</v>
      </c>
      <c r="O1012" s="11" t="n">
        <v>739</v>
      </c>
      <c r="P1012" s="11" t="n">
        <v>804</v>
      </c>
      <c r="Q1012" s="11" t="n">
        <v>781</v>
      </c>
      <c r="U1012" s="11" t="n">
        <v>849</v>
      </c>
      <c r="AA1012" s="11" t="n">
        <v>814</v>
      </c>
      <c r="AB1012" s="11" t="n">
        <v>822</v>
      </c>
      <c r="AG1012" s="11" t="n">
        <v>809</v>
      </c>
      <c r="AI1012" s="11" t="n">
        <v>846</v>
      </c>
      <c r="AJ1012" s="11" t="n">
        <v>862</v>
      </c>
      <c r="AK1012" s="31"/>
      <c r="AL1012" s="31"/>
      <c r="AM1012" s="31"/>
      <c r="AN1012" s="31"/>
      <c r="AO1012" s="31"/>
      <c r="AP1012" s="31"/>
      <c r="AQ1012" s="31" t="s">
        <v>77</v>
      </c>
      <c r="AR1012" s="32" t="s">
        <v>50</v>
      </c>
    </row>
    <row r="1013" customFormat="false" ht="21" hidden="false" customHeight="true" outlineLevel="0" collapsed="false">
      <c r="A1013" s="25" t="n">
        <v>378</v>
      </c>
      <c r="B1013" s="26" t="s">
        <v>1067</v>
      </c>
      <c r="C1013" s="27" t="s">
        <v>52</v>
      </c>
      <c r="D1013" s="28"/>
      <c r="E1013" s="29"/>
      <c r="F1013" s="28"/>
      <c r="G1013" s="29"/>
      <c r="H1013" s="28"/>
      <c r="I1013" s="29"/>
      <c r="J1013" s="28"/>
      <c r="K1013" s="29"/>
      <c r="L1013" s="30"/>
      <c r="M1013" s="37"/>
      <c r="AK1013" s="31"/>
      <c r="AL1013" s="31" t="s">
        <v>49</v>
      </c>
      <c r="AM1013" s="31"/>
      <c r="AN1013" s="31" t="s">
        <v>49</v>
      </c>
      <c r="AO1013" s="31"/>
      <c r="AP1013" s="31"/>
      <c r="AQ1013" s="32" t="s">
        <v>50</v>
      </c>
      <c r="AR1013" s="32" t="s">
        <v>50</v>
      </c>
    </row>
    <row r="1014" customFormat="false" ht="21" hidden="false" customHeight="true" outlineLevel="0" collapsed="false">
      <c r="A1014" s="25" t="n">
        <v>700</v>
      </c>
      <c r="B1014" s="26" t="s">
        <v>1068</v>
      </c>
      <c r="C1014" s="27" t="s">
        <v>52</v>
      </c>
      <c r="D1014" s="28"/>
      <c r="E1014" s="29"/>
      <c r="F1014" s="33" t="s">
        <v>59</v>
      </c>
      <c r="G1014" s="29" t="n">
        <v>621</v>
      </c>
      <c r="H1014" s="28"/>
      <c r="I1014" s="29"/>
      <c r="J1014" s="28"/>
      <c r="K1014" s="29"/>
      <c r="L1014" s="30"/>
      <c r="M1014" s="37" t="n">
        <v>651</v>
      </c>
      <c r="N1014" s="11" t="n">
        <v>628</v>
      </c>
      <c r="AG1014" s="11" t="n">
        <v>584</v>
      </c>
      <c r="AK1014" s="31"/>
      <c r="AL1014" s="31"/>
      <c r="AM1014" s="31"/>
      <c r="AN1014" s="31"/>
      <c r="AO1014" s="31"/>
      <c r="AP1014" s="31"/>
      <c r="AQ1014" s="32" t="s">
        <v>50</v>
      </c>
      <c r="AR1014" s="32" t="s">
        <v>50</v>
      </c>
    </row>
    <row r="1015" customFormat="false" ht="21" hidden="false" customHeight="true" outlineLevel="0" collapsed="false">
      <c r="A1015" s="25" t="n">
        <v>8416</v>
      </c>
      <c r="B1015" s="26" t="s">
        <v>1069</v>
      </c>
      <c r="C1015" s="27" t="s">
        <v>48</v>
      </c>
      <c r="D1015" s="28"/>
      <c r="E1015" s="29"/>
      <c r="F1015" s="28"/>
      <c r="G1015" s="29"/>
      <c r="H1015" s="28"/>
      <c r="I1015" s="29"/>
      <c r="J1015" s="28"/>
      <c r="K1015" s="29"/>
      <c r="L1015" s="30"/>
      <c r="M1015" s="37"/>
      <c r="AK1015" s="31" t="s">
        <v>49</v>
      </c>
      <c r="AL1015" s="31"/>
      <c r="AM1015" s="31"/>
      <c r="AN1015" s="31"/>
      <c r="AO1015" s="31"/>
      <c r="AP1015" s="31"/>
      <c r="AQ1015" s="32" t="s">
        <v>50</v>
      </c>
      <c r="AR1015" s="32" t="s">
        <v>50</v>
      </c>
    </row>
    <row r="1016" customFormat="false" ht="21" hidden="false" customHeight="true" outlineLevel="0" collapsed="false">
      <c r="A1016" s="25" t="n">
        <v>1717</v>
      </c>
      <c r="B1016" s="26" t="s">
        <v>1070</v>
      </c>
      <c r="C1016" s="27" t="s">
        <v>48</v>
      </c>
      <c r="D1016" s="28"/>
      <c r="E1016" s="29"/>
      <c r="F1016" s="28"/>
      <c r="G1016" s="29"/>
      <c r="H1016" s="28"/>
      <c r="I1016" s="29"/>
      <c r="J1016" s="28"/>
      <c r="K1016" s="29"/>
      <c r="L1016" s="30"/>
      <c r="M1016" s="37"/>
      <c r="AK1016" s="31"/>
      <c r="AL1016" s="31" t="s">
        <v>49</v>
      </c>
      <c r="AM1016" s="31"/>
      <c r="AN1016" s="31" t="s">
        <v>49</v>
      </c>
      <c r="AO1016" s="31"/>
      <c r="AP1016" s="31" t="s">
        <v>49</v>
      </c>
      <c r="AQ1016" s="32" t="s">
        <v>50</v>
      </c>
      <c r="AR1016" s="32" t="s">
        <v>50</v>
      </c>
    </row>
    <row r="1017" customFormat="false" ht="21" hidden="false" customHeight="true" outlineLevel="0" collapsed="false">
      <c r="A1017" s="25" t="n">
        <v>2089</v>
      </c>
      <c r="B1017" s="26" t="s">
        <v>1071</v>
      </c>
      <c r="C1017" s="27" t="s">
        <v>52</v>
      </c>
      <c r="D1017" s="28"/>
      <c r="E1017" s="29"/>
      <c r="F1017" s="28"/>
      <c r="G1017" s="29"/>
      <c r="H1017" s="28"/>
      <c r="I1017" s="29"/>
      <c r="J1017" s="28"/>
      <c r="K1017" s="29"/>
      <c r="L1017" s="30"/>
      <c r="M1017" s="37"/>
      <c r="AK1017" s="31" t="s">
        <v>49</v>
      </c>
      <c r="AL1017" s="31"/>
      <c r="AM1017" s="31"/>
      <c r="AN1017" s="31"/>
      <c r="AO1017" s="31"/>
      <c r="AP1017" s="31"/>
      <c r="AQ1017" s="32" t="s">
        <v>50</v>
      </c>
      <c r="AR1017" s="32" t="s">
        <v>50</v>
      </c>
    </row>
    <row r="1018" customFormat="false" ht="21" hidden="false" customHeight="true" outlineLevel="0" collapsed="false">
      <c r="A1018" s="25" t="n">
        <v>2397</v>
      </c>
      <c r="B1018" s="26" t="s">
        <v>1072</v>
      </c>
      <c r="C1018" s="27" t="s">
        <v>48</v>
      </c>
      <c r="D1018" s="33" t="s">
        <v>59</v>
      </c>
      <c r="E1018" s="29" t="n">
        <v>639</v>
      </c>
      <c r="F1018" s="33" t="s">
        <v>59</v>
      </c>
      <c r="G1018" s="29" t="n">
        <v>640</v>
      </c>
      <c r="H1018" s="28"/>
      <c r="I1018" s="29"/>
      <c r="J1018" s="28"/>
      <c r="K1018" s="29"/>
      <c r="L1018" s="30" t="n">
        <v>595</v>
      </c>
      <c r="M1018" s="37"/>
      <c r="P1018" s="11" t="n">
        <v>684</v>
      </c>
      <c r="Q1018" s="11" t="n">
        <v>580</v>
      </c>
      <c r="T1018" s="11" t="n">
        <v>597</v>
      </c>
      <c r="AF1018" s="11" t="n">
        <v>584</v>
      </c>
      <c r="AK1018" s="31"/>
      <c r="AL1018" s="31"/>
      <c r="AM1018" s="31"/>
      <c r="AN1018" s="31"/>
      <c r="AO1018" s="31"/>
      <c r="AP1018" s="31"/>
      <c r="AQ1018" s="32" t="s">
        <v>50</v>
      </c>
      <c r="AR1018" s="32" t="s">
        <v>50</v>
      </c>
    </row>
    <row r="1019" customFormat="false" ht="21" hidden="false" customHeight="true" outlineLevel="0" collapsed="false">
      <c r="A1019" s="25" t="n">
        <v>3471</v>
      </c>
      <c r="B1019" s="26" t="s">
        <v>1073</v>
      </c>
      <c r="C1019" s="27" t="s">
        <v>52</v>
      </c>
      <c r="D1019" s="33" t="s">
        <v>57</v>
      </c>
      <c r="E1019" s="29" t="n">
        <v>743</v>
      </c>
      <c r="F1019" s="28"/>
      <c r="G1019" s="29"/>
      <c r="H1019" s="28"/>
      <c r="I1019" s="29"/>
      <c r="J1019" s="28"/>
      <c r="K1019" s="29"/>
      <c r="L1019" s="30"/>
      <c r="M1019" s="37"/>
      <c r="AK1019" s="31"/>
      <c r="AL1019" s="31"/>
      <c r="AM1019" s="31"/>
      <c r="AN1019" s="31"/>
      <c r="AO1019" s="31"/>
      <c r="AP1019" s="31"/>
      <c r="AQ1019" s="32" t="s">
        <v>50</v>
      </c>
      <c r="AR1019" s="32" t="s">
        <v>50</v>
      </c>
    </row>
    <row r="1020" customFormat="false" ht="21" hidden="false" customHeight="true" outlineLevel="0" collapsed="false">
      <c r="A1020" s="25" t="n">
        <v>580</v>
      </c>
      <c r="B1020" s="26" t="s">
        <v>1074</v>
      </c>
      <c r="C1020" s="27" t="s">
        <v>52</v>
      </c>
      <c r="D1020" s="28"/>
      <c r="E1020" s="29"/>
      <c r="F1020" s="28"/>
      <c r="G1020" s="29"/>
      <c r="H1020" s="28"/>
      <c r="I1020" s="29"/>
      <c r="J1020" s="28"/>
      <c r="K1020" s="29"/>
      <c r="L1020" s="30"/>
      <c r="M1020" s="37"/>
      <c r="U1020" s="11" t="n">
        <v>692</v>
      </c>
      <c r="AK1020" s="31"/>
      <c r="AL1020" s="31"/>
      <c r="AM1020" s="31"/>
      <c r="AN1020" s="31"/>
      <c r="AO1020" s="31"/>
      <c r="AP1020" s="31"/>
      <c r="AQ1020" s="32" t="s">
        <v>50</v>
      </c>
      <c r="AR1020" s="32" t="s">
        <v>50</v>
      </c>
    </row>
    <row r="1021" customFormat="false" ht="21" hidden="false" customHeight="true" outlineLevel="0" collapsed="false">
      <c r="A1021" s="25" t="n">
        <v>2066</v>
      </c>
      <c r="B1021" s="26" t="s">
        <v>1075</v>
      </c>
      <c r="C1021" s="27" t="s">
        <v>157</v>
      </c>
      <c r="D1021" s="33" t="s">
        <v>57</v>
      </c>
      <c r="E1021" s="29" t="n">
        <v>754</v>
      </c>
      <c r="F1021" s="33" t="s">
        <v>65</v>
      </c>
      <c r="G1021" s="29" t="n">
        <v>913</v>
      </c>
      <c r="H1021" s="28"/>
      <c r="I1021" s="29"/>
      <c r="J1021" s="28"/>
      <c r="K1021" s="29"/>
      <c r="L1021" s="30"/>
      <c r="M1021" s="37"/>
      <c r="Q1021" s="11" t="n">
        <v>765</v>
      </c>
      <c r="AA1021" s="11" t="n">
        <v>934</v>
      </c>
      <c r="AK1021" s="31"/>
      <c r="AL1021" s="31"/>
      <c r="AM1021" s="31"/>
      <c r="AN1021" s="31"/>
      <c r="AO1021" s="31"/>
      <c r="AP1021" s="31"/>
      <c r="AQ1021" s="32" t="s">
        <v>50</v>
      </c>
      <c r="AR1021" s="32" t="s">
        <v>50</v>
      </c>
    </row>
    <row r="1022" customFormat="false" ht="21" hidden="false" customHeight="true" outlineLevel="0" collapsed="false">
      <c r="A1022" s="25" t="n">
        <v>2507</v>
      </c>
      <c r="B1022" s="26" t="s">
        <v>1076</v>
      </c>
      <c r="C1022" s="27" t="s">
        <v>48</v>
      </c>
      <c r="D1022" s="28"/>
      <c r="E1022" s="29"/>
      <c r="F1022" s="28"/>
      <c r="G1022" s="29"/>
      <c r="H1022" s="28"/>
      <c r="I1022" s="29"/>
      <c r="J1022" s="28"/>
      <c r="K1022" s="29"/>
      <c r="L1022" s="30"/>
      <c r="M1022" s="37"/>
      <c r="AK1022" s="31"/>
      <c r="AL1022" s="31" t="s">
        <v>49</v>
      </c>
      <c r="AM1022" s="31" t="s">
        <v>49</v>
      </c>
      <c r="AN1022" s="31" t="s">
        <v>49</v>
      </c>
      <c r="AO1022" s="31"/>
      <c r="AP1022" s="31" t="s">
        <v>49</v>
      </c>
      <c r="AQ1022" s="32" t="s">
        <v>50</v>
      </c>
      <c r="AR1022" s="32" t="s">
        <v>50</v>
      </c>
    </row>
    <row r="1023" customFormat="false" ht="21" hidden="false" customHeight="true" outlineLevel="0" collapsed="false">
      <c r="A1023" s="25" t="n">
        <v>942</v>
      </c>
      <c r="B1023" s="26" t="s">
        <v>1077</v>
      </c>
      <c r="C1023" s="27" t="s">
        <v>48</v>
      </c>
      <c r="D1023" s="33" t="s">
        <v>57</v>
      </c>
      <c r="E1023" s="29" t="n">
        <v>845</v>
      </c>
      <c r="F1023" s="28"/>
      <c r="G1023" s="29"/>
      <c r="H1023" s="28"/>
      <c r="I1023" s="29"/>
      <c r="J1023" s="28"/>
      <c r="K1023" s="29"/>
      <c r="L1023" s="30" t="n">
        <v>747</v>
      </c>
      <c r="M1023" s="37"/>
      <c r="AJ1023" s="11" t="n">
        <v>717</v>
      </c>
      <c r="AK1023" s="31"/>
      <c r="AL1023" s="31"/>
      <c r="AM1023" s="31"/>
      <c r="AN1023" s="31"/>
      <c r="AO1023" s="31"/>
      <c r="AP1023" s="31"/>
      <c r="AQ1023" s="32" t="s">
        <v>50</v>
      </c>
      <c r="AR1023" s="32" t="s">
        <v>50</v>
      </c>
    </row>
    <row r="1024" customFormat="false" ht="21" hidden="false" customHeight="true" outlineLevel="0" collapsed="false">
      <c r="A1024" s="25" t="n">
        <v>330</v>
      </c>
      <c r="B1024" s="26" t="s">
        <v>1078</v>
      </c>
      <c r="C1024" s="27" t="s">
        <v>63</v>
      </c>
      <c r="D1024" s="28"/>
      <c r="E1024" s="29"/>
      <c r="F1024" s="28"/>
      <c r="G1024" s="29"/>
      <c r="H1024" s="28"/>
      <c r="I1024" s="29"/>
      <c r="J1024" s="28"/>
      <c r="K1024" s="29"/>
      <c r="L1024" s="30"/>
      <c r="M1024" s="37"/>
      <c r="R1024" s="11" t="n">
        <v>875</v>
      </c>
      <c r="AK1024" s="31"/>
      <c r="AL1024" s="31"/>
      <c r="AM1024" s="31"/>
      <c r="AN1024" s="31"/>
      <c r="AO1024" s="31"/>
      <c r="AP1024" s="31"/>
      <c r="AQ1024" s="32" t="s">
        <v>50</v>
      </c>
      <c r="AR1024" s="32" t="s">
        <v>50</v>
      </c>
    </row>
    <row r="1025" customFormat="false" ht="21" hidden="false" customHeight="true" outlineLevel="0" collapsed="false">
      <c r="A1025" s="25" t="n">
        <v>1810</v>
      </c>
      <c r="B1025" s="26" t="s">
        <v>1079</v>
      </c>
      <c r="C1025" s="27" t="s">
        <v>52</v>
      </c>
      <c r="D1025" s="33" t="s">
        <v>57</v>
      </c>
      <c r="E1025" s="29" t="n">
        <v>810</v>
      </c>
      <c r="F1025" s="28"/>
      <c r="G1025" s="29"/>
      <c r="H1025" s="33" t="s">
        <v>65</v>
      </c>
      <c r="I1025" s="29" t="n">
        <v>983</v>
      </c>
      <c r="J1025" s="28"/>
      <c r="K1025" s="29"/>
      <c r="L1025" s="30"/>
      <c r="M1025" s="37"/>
      <c r="AK1025" s="31"/>
      <c r="AL1025" s="31"/>
      <c r="AM1025" s="31"/>
      <c r="AN1025" s="31"/>
      <c r="AO1025" s="31"/>
      <c r="AP1025" s="31"/>
      <c r="AQ1025" s="32" t="s">
        <v>50</v>
      </c>
      <c r="AR1025" s="32" t="s">
        <v>50</v>
      </c>
    </row>
    <row r="1026" customFormat="false" ht="21" hidden="false" customHeight="true" outlineLevel="0" collapsed="false">
      <c r="A1026" s="25" t="n">
        <v>365</v>
      </c>
      <c r="B1026" s="26" t="s">
        <v>1080</v>
      </c>
      <c r="C1026" s="27" t="s">
        <v>48</v>
      </c>
      <c r="D1026" s="33" t="s">
        <v>65</v>
      </c>
      <c r="E1026" s="29" t="n">
        <v>1061</v>
      </c>
      <c r="F1026" s="28"/>
      <c r="G1026" s="29"/>
      <c r="H1026" s="28"/>
      <c r="I1026" s="29"/>
      <c r="J1026" s="28"/>
      <c r="K1026" s="29"/>
      <c r="L1026" s="30"/>
      <c r="M1026" s="37"/>
      <c r="P1026" s="11" t="n">
        <v>1112</v>
      </c>
      <c r="AK1026" s="31"/>
      <c r="AL1026" s="31"/>
      <c r="AM1026" s="31"/>
      <c r="AN1026" s="31"/>
      <c r="AO1026" s="31"/>
      <c r="AP1026" s="31"/>
      <c r="AQ1026" s="32" t="s">
        <v>50</v>
      </c>
      <c r="AR1026" s="32" t="s">
        <v>50</v>
      </c>
    </row>
    <row r="1027" customFormat="false" ht="21" hidden="false" customHeight="true" outlineLevel="0" collapsed="false">
      <c r="A1027" s="25" t="n">
        <v>2228</v>
      </c>
      <c r="B1027" s="26" t="s">
        <v>1081</v>
      </c>
      <c r="C1027" s="27" t="s">
        <v>48</v>
      </c>
      <c r="D1027" s="33" t="s">
        <v>65</v>
      </c>
      <c r="E1027" s="29" t="n">
        <v>1035</v>
      </c>
      <c r="F1027" s="33" t="s">
        <v>65</v>
      </c>
      <c r="G1027" s="29" t="n">
        <v>940</v>
      </c>
      <c r="H1027" s="28"/>
      <c r="I1027" s="29"/>
      <c r="J1027" s="28"/>
      <c r="K1027" s="29"/>
      <c r="L1027" s="30" t="n">
        <v>841</v>
      </c>
      <c r="M1027" s="37" t="n">
        <v>705</v>
      </c>
      <c r="AA1027" s="11" t="n">
        <v>691</v>
      </c>
      <c r="AB1027" s="11" t="n">
        <v>685</v>
      </c>
      <c r="AD1027" s="11" t="n">
        <v>780</v>
      </c>
      <c r="AG1027" s="11" t="n">
        <v>691</v>
      </c>
      <c r="AI1027" s="11" t="n">
        <v>779</v>
      </c>
      <c r="AJ1027" s="11" t="n">
        <v>740</v>
      </c>
      <c r="AK1027" s="31"/>
      <c r="AL1027" s="31"/>
      <c r="AM1027" s="31"/>
      <c r="AN1027" s="31"/>
      <c r="AO1027" s="31"/>
      <c r="AP1027" s="31"/>
      <c r="AQ1027" s="32" t="s">
        <v>50</v>
      </c>
      <c r="AR1027" s="32" t="s">
        <v>50</v>
      </c>
    </row>
    <row r="1028" customFormat="false" ht="21" hidden="false" customHeight="true" outlineLevel="0" collapsed="false">
      <c r="A1028" s="25" t="n">
        <v>1368</v>
      </c>
      <c r="B1028" s="26" t="s">
        <v>1082</v>
      </c>
      <c r="C1028" s="27" t="s">
        <v>52</v>
      </c>
      <c r="D1028" s="28"/>
      <c r="E1028" s="29"/>
      <c r="F1028" s="28"/>
      <c r="G1028" s="29"/>
      <c r="H1028" s="28"/>
      <c r="I1028" s="29"/>
      <c r="J1028" s="28"/>
      <c r="K1028" s="29"/>
      <c r="L1028" s="30"/>
      <c r="M1028" s="37"/>
      <c r="AK1028" s="31"/>
      <c r="AL1028" s="31" t="s">
        <v>49</v>
      </c>
      <c r="AM1028" s="31" t="s">
        <v>49</v>
      </c>
      <c r="AN1028" s="31" t="s">
        <v>49</v>
      </c>
      <c r="AO1028" s="31"/>
      <c r="AP1028" s="31" t="s">
        <v>49</v>
      </c>
      <c r="AQ1028" s="32" t="s">
        <v>50</v>
      </c>
      <c r="AR1028" s="32" t="s">
        <v>50</v>
      </c>
    </row>
    <row r="1029" customFormat="false" ht="21" hidden="false" customHeight="true" outlineLevel="0" collapsed="false">
      <c r="A1029" s="25" t="n">
        <v>1644</v>
      </c>
      <c r="B1029" s="26" t="s">
        <v>1083</v>
      </c>
      <c r="C1029" s="27" t="s">
        <v>48</v>
      </c>
      <c r="D1029" s="28"/>
      <c r="E1029" s="29"/>
      <c r="F1029" s="28"/>
      <c r="G1029" s="29"/>
      <c r="H1029" s="33" t="s">
        <v>65</v>
      </c>
      <c r="I1029" s="29" t="n">
        <v>856</v>
      </c>
      <c r="J1029" s="28"/>
      <c r="K1029" s="29"/>
      <c r="L1029" s="30"/>
      <c r="M1029" s="37"/>
      <c r="S1029" s="11" t="n">
        <v>669</v>
      </c>
      <c r="V1029" s="11" t="n">
        <v>689</v>
      </c>
      <c r="AK1029" s="31"/>
      <c r="AL1029" s="31"/>
      <c r="AM1029" s="31"/>
      <c r="AN1029" s="31"/>
      <c r="AO1029" s="31"/>
      <c r="AP1029" s="31"/>
      <c r="AQ1029" s="32" t="s">
        <v>50</v>
      </c>
      <c r="AR1029" s="32" t="s">
        <v>50</v>
      </c>
    </row>
    <row r="1030" customFormat="false" ht="21" hidden="false" customHeight="true" outlineLevel="0" collapsed="false">
      <c r="A1030" s="25" t="n">
        <v>590</v>
      </c>
      <c r="B1030" s="34" t="s">
        <v>1084</v>
      </c>
      <c r="C1030" s="31" t="s">
        <v>48</v>
      </c>
      <c r="D1030" s="35" t="s">
        <v>65</v>
      </c>
      <c r="E1030" s="10" t="n">
        <v>984</v>
      </c>
      <c r="L1030" s="11" t="n">
        <v>870</v>
      </c>
      <c r="AJ1030" s="11" t="n">
        <v>758</v>
      </c>
      <c r="AK1030" s="11"/>
      <c r="AL1030" s="11"/>
      <c r="AM1030" s="11"/>
      <c r="AN1030" s="11"/>
      <c r="AO1030" s="11"/>
      <c r="AP1030" s="11"/>
      <c r="AQ1030" s="32" t="s">
        <v>50</v>
      </c>
      <c r="AR1030" s="32" t="s">
        <v>50</v>
      </c>
    </row>
    <row r="1031" customFormat="false" ht="21" hidden="false" customHeight="true" outlineLevel="0" collapsed="false">
      <c r="A1031" s="25" t="n">
        <v>1204</v>
      </c>
      <c r="B1031" s="26" t="s">
        <v>1085</v>
      </c>
      <c r="C1031" s="27" t="s">
        <v>63</v>
      </c>
      <c r="D1031" s="33" t="s">
        <v>65</v>
      </c>
      <c r="E1031" s="29" t="n">
        <v>1863</v>
      </c>
      <c r="F1031" s="33" t="s">
        <v>65</v>
      </c>
      <c r="G1031" s="29" t="n">
        <v>1887</v>
      </c>
      <c r="H1031" s="28"/>
      <c r="I1031" s="29"/>
      <c r="J1031" s="28"/>
      <c r="K1031" s="29"/>
      <c r="L1031" s="30" t="n">
        <v>1583</v>
      </c>
      <c r="M1031" s="37" t="n">
        <v>1291</v>
      </c>
      <c r="N1031" s="11" t="n">
        <v>1030</v>
      </c>
      <c r="O1031" s="11" t="n">
        <v>1324</v>
      </c>
      <c r="P1031" s="11" t="n">
        <v>1237</v>
      </c>
      <c r="Q1031" s="11" t="n">
        <v>1247</v>
      </c>
      <c r="U1031" s="11" t="n">
        <v>1206</v>
      </c>
      <c r="Z1031" s="11" t="n">
        <v>1044</v>
      </c>
      <c r="AA1031" s="11" t="n">
        <v>1319</v>
      </c>
      <c r="AB1031" s="11" t="n">
        <v>1425</v>
      </c>
      <c r="AC1031" s="11" t="n">
        <v>1138</v>
      </c>
      <c r="AE1031" s="11" t="n">
        <v>1197</v>
      </c>
      <c r="AF1031" s="11" t="n">
        <v>1127</v>
      </c>
      <c r="AH1031" s="11" t="n">
        <v>955</v>
      </c>
      <c r="AI1031" s="11" t="n">
        <v>1422</v>
      </c>
      <c r="AJ1031" s="11" t="n">
        <v>1342</v>
      </c>
      <c r="AK1031" s="31"/>
      <c r="AL1031" s="31"/>
      <c r="AM1031" s="31"/>
      <c r="AN1031" s="31"/>
      <c r="AO1031" s="31"/>
      <c r="AP1031" s="31"/>
      <c r="AQ1031" s="31" t="s">
        <v>77</v>
      </c>
      <c r="AR1031" s="32" t="s">
        <v>50</v>
      </c>
    </row>
    <row r="1032" customFormat="false" ht="21" hidden="false" customHeight="true" outlineLevel="0" collapsed="false">
      <c r="A1032" s="25" t="n">
        <v>1529</v>
      </c>
      <c r="B1032" s="26" t="s">
        <v>1086</v>
      </c>
      <c r="C1032" s="27" t="s">
        <v>63</v>
      </c>
      <c r="D1032" s="28"/>
      <c r="E1032" s="29"/>
      <c r="F1032" s="28"/>
      <c r="G1032" s="29"/>
      <c r="H1032" s="28"/>
      <c r="I1032" s="29"/>
      <c r="J1032" s="28"/>
      <c r="K1032" s="29"/>
      <c r="L1032" s="30"/>
      <c r="M1032" s="37"/>
      <c r="AK1032" s="31"/>
      <c r="AL1032" s="31" t="s">
        <v>49</v>
      </c>
      <c r="AM1032" s="31"/>
      <c r="AN1032" s="31" t="s">
        <v>49</v>
      </c>
      <c r="AO1032" s="31"/>
      <c r="AP1032" s="31" t="s">
        <v>49</v>
      </c>
      <c r="AQ1032" s="32" t="s">
        <v>50</v>
      </c>
      <c r="AR1032" s="32" t="s">
        <v>50</v>
      </c>
    </row>
    <row r="1033" customFormat="false" ht="21" hidden="false" customHeight="true" outlineLevel="0" collapsed="false">
      <c r="A1033" s="25" t="n">
        <v>328</v>
      </c>
      <c r="B1033" s="26" t="s">
        <v>1087</v>
      </c>
      <c r="C1033" s="27" t="s">
        <v>63</v>
      </c>
      <c r="D1033" s="28"/>
      <c r="E1033" s="29"/>
      <c r="F1033" s="28"/>
      <c r="G1033" s="29"/>
      <c r="H1033" s="28"/>
      <c r="I1033" s="29"/>
      <c r="J1033" s="28"/>
      <c r="K1033" s="29"/>
      <c r="L1033" s="30"/>
      <c r="M1033" s="37"/>
      <c r="S1033" s="11" t="n">
        <v>1528</v>
      </c>
      <c r="AK1033" s="31"/>
      <c r="AL1033" s="31"/>
      <c r="AM1033" s="31"/>
      <c r="AN1033" s="31"/>
      <c r="AO1033" s="31"/>
      <c r="AP1033" s="31"/>
      <c r="AQ1033" s="32" t="s">
        <v>50</v>
      </c>
      <c r="AR1033" s="32" t="s">
        <v>50</v>
      </c>
    </row>
    <row r="1034" customFormat="false" ht="21" hidden="false" customHeight="true" outlineLevel="0" collapsed="false">
      <c r="A1034" s="25" t="n">
        <v>295</v>
      </c>
      <c r="B1034" s="26" t="s">
        <v>1088</v>
      </c>
      <c r="C1034" s="27" t="s">
        <v>63</v>
      </c>
      <c r="D1034" s="28"/>
      <c r="E1034" s="29"/>
      <c r="F1034" s="28"/>
      <c r="G1034" s="29"/>
      <c r="H1034" s="28"/>
      <c r="I1034" s="29"/>
      <c r="J1034" s="28"/>
      <c r="K1034" s="29"/>
      <c r="L1034" s="30"/>
      <c r="M1034" s="37"/>
      <c r="S1034" s="11" t="n">
        <v>1401</v>
      </c>
      <c r="AK1034" s="31"/>
      <c r="AL1034" s="31"/>
      <c r="AM1034" s="31"/>
      <c r="AN1034" s="31"/>
      <c r="AO1034" s="31"/>
      <c r="AP1034" s="31"/>
      <c r="AQ1034" s="32" t="s">
        <v>50</v>
      </c>
      <c r="AR1034" s="32" t="s">
        <v>50</v>
      </c>
    </row>
    <row r="1035" customFormat="false" ht="21" hidden="false" customHeight="true" outlineLevel="0" collapsed="false">
      <c r="A1035" s="25" t="n">
        <v>606</v>
      </c>
      <c r="B1035" s="26" t="s">
        <v>1089</v>
      </c>
      <c r="C1035" s="27" t="s">
        <v>63</v>
      </c>
      <c r="D1035" s="28"/>
      <c r="E1035" s="29"/>
      <c r="F1035" s="28"/>
      <c r="G1035" s="29"/>
      <c r="H1035" s="28"/>
      <c r="I1035" s="29"/>
      <c r="J1035" s="28"/>
      <c r="K1035" s="29"/>
      <c r="L1035" s="30"/>
      <c r="M1035" s="37"/>
      <c r="S1035" s="11" t="n">
        <v>676</v>
      </c>
      <c r="AK1035" s="31"/>
      <c r="AL1035" s="31"/>
      <c r="AM1035" s="31"/>
      <c r="AN1035" s="31"/>
      <c r="AO1035" s="31"/>
      <c r="AP1035" s="31"/>
      <c r="AQ1035" s="32" t="s">
        <v>50</v>
      </c>
      <c r="AR1035" s="32" t="s">
        <v>50</v>
      </c>
    </row>
    <row r="1036" customFormat="false" ht="21" hidden="false" customHeight="true" outlineLevel="0" collapsed="false">
      <c r="A1036" s="25" t="n">
        <v>2520</v>
      </c>
      <c r="B1036" s="26" t="s">
        <v>1090</v>
      </c>
      <c r="C1036" s="27" t="s">
        <v>63</v>
      </c>
      <c r="D1036" s="28"/>
      <c r="E1036" s="29"/>
      <c r="F1036" s="28"/>
      <c r="G1036" s="29"/>
      <c r="H1036" s="28"/>
      <c r="I1036" s="29"/>
      <c r="J1036" s="28"/>
      <c r="K1036" s="29"/>
      <c r="L1036" s="30"/>
      <c r="M1036" s="37"/>
      <c r="R1036" s="11" t="n">
        <v>1593</v>
      </c>
      <c r="AK1036" s="31"/>
      <c r="AL1036" s="31"/>
      <c r="AM1036" s="31"/>
      <c r="AN1036" s="31"/>
      <c r="AO1036" s="31"/>
      <c r="AP1036" s="31"/>
      <c r="AQ1036" s="32" t="s">
        <v>50</v>
      </c>
      <c r="AR1036" s="32" t="s">
        <v>50</v>
      </c>
    </row>
    <row r="1037" customFormat="false" ht="21" hidden="false" customHeight="true" outlineLevel="0" collapsed="false">
      <c r="A1037" s="25" t="n">
        <v>1886</v>
      </c>
      <c r="B1037" s="26" t="s">
        <v>1091</v>
      </c>
      <c r="C1037" s="27" t="s">
        <v>157</v>
      </c>
      <c r="D1037" s="28"/>
      <c r="E1037" s="29"/>
      <c r="F1037" s="28"/>
      <c r="G1037" s="29"/>
      <c r="H1037" s="33" t="s">
        <v>65</v>
      </c>
      <c r="I1037" s="29" t="n">
        <v>940</v>
      </c>
      <c r="J1037" s="28"/>
      <c r="K1037" s="29"/>
      <c r="L1037" s="30"/>
      <c r="M1037" s="37"/>
      <c r="S1037" s="11" t="n">
        <v>730</v>
      </c>
      <c r="V1037" s="11" t="n">
        <v>702</v>
      </c>
      <c r="AK1037" s="31"/>
      <c r="AL1037" s="31"/>
      <c r="AM1037" s="31"/>
      <c r="AN1037" s="31"/>
      <c r="AO1037" s="31"/>
      <c r="AP1037" s="31"/>
      <c r="AQ1037" s="32" t="s">
        <v>50</v>
      </c>
      <c r="AR1037" s="32" t="s">
        <v>50</v>
      </c>
    </row>
    <row r="1038" customFormat="false" ht="21" hidden="false" customHeight="true" outlineLevel="0" collapsed="false">
      <c r="A1038" s="25" t="n">
        <v>2406</v>
      </c>
      <c r="B1038" s="26" t="s">
        <v>1092</v>
      </c>
      <c r="C1038" s="27" t="s">
        <v>52</v>
      </c>
      <c r="D1038" s="28"/>
      <c r="E1038" s="29"/>
      <c r="F1038" s="28"/>
      <c r="G1038" s="29"/>
      <c r="H1038" s="33" t="s">
        <v>57</v>
      </c>
      <c r="I1038" s="29" t="n">
        <v>675</v>
      </c>
      <c r="J1038" s="28"/>
      <c r="K1038" s="29"/>
      <c r="L1038" s="30"/>
      <c r="M1038" s="37"/>
      <c r="S1038" s="11" t="n">
        <v>586</v>
      </c>
      <c r="AK1038" s="31"/>
      <c r="AL1038" s="31"/>
      <c r="AM1038" s="31"/>
      <c r="AN1038" s="31"/>
      <c r="AO1038" s="31"/>
      <c r="AP1038" s="31"/>
      <c r="AQ1038" s="32" t="s">
        <v>50</v>
      </c>
      <c r="AR1038" s="32" t="s">
        <v>50</v>
      </c>
    </row>
    <row r="1039" customFormat="false" ht="21" hidden="false" customHeight="true" outlineLevel="0" collapsed="false">
      <c r="A1039" s="25" t="n">
        <v>817</v>
      </c>
      <c r="B1039" s="26" t="s">
        <v>1093</v>
      </c>
      <c r="C1039" s="27" t="s">
        <v>63</v>
      </c>
      <c r="D1039" s="28"/>
      <c r="E1039" s="29"/>
      <c r="F1039" s="28"/>
      <c r="G1039" s="29"/>
      <c r="H1039" s="33" t="s">
        <v>65</v>
      </c>
      <c r="I1039" s="29" t="n">
        <v>1948</v>
      </c>
      <c r="J1039" s="28"/>
      <c r="K1039" s="29"/>
      <c r="L1039" s="30"/>
      <c r="M1039" s="37"/>
      <c r="R1039" s="11" t="n">
        <v>1305</v>
      </c>
      <c r="S1039" s="11" t="n">
        <v>1412</v>
      </c>
      <c r="AK1039" s="31"/>
      <c r="AL1039" s="31"/>
      <c r="AM1039" s="31"/>
      <c r="AN1039" s="31"/>
      <c r="AO1039" s="31"/>
      <c r="AP1039" s="31"/>
      <c r="AQ1039" s="32" t="s">
        <v>50</v>
      </c>
      <c r="AR1039" s="32" t="s">
        <v>50</v>
      </c>
    </row>
    <row r="1040" customFormat="false" ht="21" hidden="false" customHeight="true" outlineLevel="0" collapsed="false">
      <c r="A1040" s="25" t="n">
        <v>419</v>
      </c>
      <c r="B1040" s="26" t="s">
        <v>1094</v>
      </c>
      <c r="C1040" s="27" t="s">
        <v>52</v>
      </c>
      <c r="D1040" s="28"/>
      <c r="E1040" s="29"/>
      <c r="F1040" s="28"/>
      <c r="G1040" s="29"/>
      <c r="H1040" s="28"/>
      <c r="I1040" s="29"/>
      <c r="J1040" s="28"/>
      <c r="K1040" s="29"/>
      <c r="L1040" s="30"/>
      <c r="M1040" s="37"/>
      <c r="AK1040" s="31"/>
      <c r="AL1040" s="31" t="s">
        <v>49</v>
      </c>
      <c r="AM1040" s="31"/>
      <c r="AN1040" s="31" t="s">
        <v>49</v>
      </c>
      <c r="AO1040" s="31"/>
      <c r="AP1040" s="31" t="s">
        <v>49</v>
      </c>
      <c r="AQ1040" s="32" t="s">
        <v>50</v>
      </c>
      <c r="AR1040" s="32" t="s">
        <v>50</v>
      </c>
    </row>
    <row r="1041" customFormat="false" ht="21" hidden="false" customHeight="true" outlineLevel="0" collapsed="false">
      <c r="A1041" s="25" t="n">
        <v>1821</v>
      </c>
      <c r="B1041" s="26" t="s">
        <v>1095</v>
      </c>
      <c r="C1041" s="27" t="s">
        <v>52</v>
      </c>
      <c r="D1041" s="33" t="s">
        <v>57</v>
      </c>
      <c r="E1041" s="29" t="n">
        <v>898</v>
      </c>
      <c r="F1041" s="28"/>
      <c r="G1041" s="29"/>
      <c r="H1041" s="28"/>
      <c r="I1041" s="29"/>
      <c r="J1041" s="28"/>
      <c r="K1041" s="29"/>
      <c r="L1041" s="30" t="n">
        <v>790</v>
      </c>
      <c r="M1041" s="37"/>
      <c r="P1041" s="11" t="n">
        <v>694</v>
      </c>
      <c r="AK1041" s="31"/>
      <c r="AL1041" s="31"/>
      <c r="AM1041" s="31"/>
      <c r="AN1041" s="31"/>
      <c r="AO1041" s="31"/>
      <c r="AP1041" s="31"/>
      <c r="AQ1041" s="31" t="s">
        <v>77</v>
      </c>
      <c r="AR1041" s="32" t="s">
        <v>50</v>
      </c>
    </row>
    <row r="1042" customFormat="false" ht="21" hidden="false" customHeight="true" outlineLevel="0" collapsed="false">
      <c r="A1042" s="25" t="n">
        <v>2288</v>
      </c>
      <c r="B1042" s="26" t="s">
        <v>1096</v>
      </c>
      <c r="C1042" s="27" t="s">
        <v>63</v>
      </c>
      <c r="D1042" s="28"/>
      <c r="E1042" s="29"/>
      <c r="F1042" s="33" t="s">
        <v>57</v>
      </c>
      <c r="G1042" s="29" t="n">
        <v>832</v>
      </c>
      <c r="H1042" s="28"/>
      <c r="I1042" s="29"/>
      <c r="J1042" s="28"/>
      <c r="K1042" s="29"/>
      <c r="L1042" s="30"/>
      <c r="M1042" s="37"/>
      <c r="AB1042" s="11" t="n">
        <v>1047</v>
      </c>
      <c r="AK1042" s="31"/>
      <c r="AL1042" s="31"/>
      <c r="AM1042" s="31"/>
      <c r="AN1042" s="31"/>
      <c r="AO1042" s="31"/>
      <c r="AP1042" s="31"/>
      <c r="AQ1042" s="32" t="s">
        <v>50</v>
      </c>
      <c r="AR1042" s="32" t="s">
        <v>50</v>
      </c>
    </row>
    <row r="1043" customFormat="false" ht="21" hidden="false" customHeight="true" outlineLevel="0" collapsed="false">
      <c r="A1043" s="25" t="n">
        <v>1020</v>
      </c>
      <c r="B1043" s="26" t="s">
        <v>1097</v>
      </c>
      <c r="C1043" s="27" t="s">
        <v>48</v>
      </c>
      <c r="D1043" s="33" t="s">
        <v>57</v>
      </c>
      <c r="E1043" s="29" t="n">
        <v>727</v>
      </c>
      <c r="F1043" s="28"/>
      <c r="G1043" s="29"/>
      <c r="H1043" s="28"/>
      <c r="I1043" s="29"/>
      <c r="J1043" s="33" t="s">
        <v>65</v>
      </c>
      <c r="K1043" s="29" t="n">
        <v>891</v>
      </c>
      <c r="L1043" s="30"/>
      <c r="M1043" s="37"/>
      <c r="AI1043" s="11" t="n">
        <v>738</v>
      </c>
      <c r="AK1043" s="31"/>
      <c r="AL1043" s="31"/>
      <c r="AM1043" s="31"/>
      <c r="AN1043" s="31"/>
      <c r="AO1043" s="31"/>
      <c r="AP1043" s="31"/>
      <c r="AQ1043" s="32" t="s">
        <v>50</v>
      </c>
      <c r="AR1043" s="32" t="s">
        <v>50</v>
      </c>
    </row>
    <row r="1044" customFormat="false" ht="21" hidden="false" customHeight="true" outlineLevel="0" collapsed="false">
      <c r="A1044" s="25" t="n">
        <v>1667</v>
      </c>
      <c r="B1044" s="26" t="s">
        <v>1098</v>
      </c>
      <c r="C1044" s="27" t="s">
        <v>63</v>
      </c>
      <c r="D1044" s="28"/>
      <c r="E1044" s="29"/>
      <c r="F1044" s="28"/>
      <c r="G1044" s="29"/>
      <c r="H1044" s="28"/>
      <c r="I1044" s="29"/>
      <c r="J1044" s="28"/>
      <c r="K1044" s="29"/>
      <c r="L1044" s="30"/>
      <c r="M1044" s="37"/>
      <c r="S1044" s="11" t="n">
        <v>1363</v>
      </c>
      <c r="AK1044" s="31"/>
      <c r="AL1044" s="31"/>
      <c r="AM1044" s="31"/>
      <c r="AN1044" s="31"/>
      <c r="AO1044" s="31"/>
      <c r="AP1044" s="31"/>
      <c r="AQ1044" s="32" t="s">
        <v>50</v>
      </c>
      <c r="AR1044" s="32" t="s">
        <v>50</v>
      </c>
    </row>
    <row r="1045" customFormat="false" ht="21" hidden="false" customHeight="true" outlineLevel="0" collapsed="false">
      <c r="A1045" s="25" t="n">
        <v>1110</v>
      </c>
      <c r="B1045" s="26" t="s">
        <v>1099</v>
      </c>
      <c r="C1045" s="27" t="s">
        <v>63</v>
      </c>
      <c r="D1045" s="33" t="s">
        <v>65</v>
      </c>
      <c r="E1045" s="29" t="n">
        <v>1263</v>
      </c>
      <c r="F1045" s="28"/>
      <c r="G1045" s="29"/>
      <c r="H1045" s="28"/>
      <c r="I1045" s="29"/>
      <c r="J1045" s="28"/>
      <c r="K1045" s="29"/>
      <c r="L1045" s="30"/>
      <c r="M1045" s="37"/>
      <c r="O1045" s="11" t="n">
        <v>1153</v>
      </c>
      <c r="R1045" s="11" t="n">
        <v>1341</v>
      </c>
      <c r="AI1045" s="11" t="n">
        <v>1385</v>
      </c>
      <c r="AK1045" s="31"/>
      <c r="AL1045" s="31"/>
      <c r="AM1045" s="31"/>
      <c r="AN1045" s="31"/>
      <c r="AO1045" s="31"/>
      <c r="AP1045" s="31"/>
      <c r="AQ1045" s="32" t="s">
        <v>50</v>
      </c>
      <c r="AR1045" s="32" t="s">
        <v>50</v>
      </c>
    </row>
    <row r="1046" customFormat="false" ht="21" hidden="false" customHeight="true" outlineLevel="0" collapsed="false">
      <c r="A1046" s="25" t="n">
        <v>2797</v>
      </c>
      <c r="B1046" s="34" t="s">
        <v>1100</v>
      </c>
      <c r="C1046" s="31" t="s">
        <v>48</v>
      </c>
      <c r="AK1046" s="31" t="s">
        <v>49</v>
      </c>
      <c r="AL1046" s="31"/>
      <c r="AM1046" s="31"/>
      <c r="AN1046" s="31"/>
      <c r="AO1046" s="31"/>
      <c r="AP1046" s="31"/>
      <c r="AQ1046" s="32" t="s">
        <v>50</v>
      </c>
      <c r="AR1046" s="32" t="s">
        <v>50</v>
      </c>
    </row>
    <row r="1047" customFormat="false" ht="21" hidden="false" customHeight="true" outlineLevel="0" collapsed="false">
      <c r="A1047" s="25" t="n">
        <v>1365</v>
      </c>
      <c r="B1047" s="34" t="s">
        <v>1101</v>
      </c>
      <c r="C1047" s="31" t="s">
        <v>63</v>
      </c>
      <c r="AK1047" s="31"/>
      <c r="AL1047" s="31" t="s">
        <v>49</v>
      </c>
      <c r="AM1047" s="31" t="s">
        <v>49</v>
      </c>
      <c r="AN1047" s="31"/>
      <c r="AO1047" s="31"/>
      <c r="AP1047" s="31" t="s">
        <v>49</v>
      </c>
      <c r="AQ1047" s="32" t="s">
        <v>50</v>
      </c>
      <c r="AR1047" s="32" t="s">
        <v>50</v>
      </c>
    </row>
    <row r="1048" customFormat="false" ht="21" hidden="false" customHeight="true" outlineLevel="0" collapsed="false">
      <c r="A1048" s="25" t="n">
        <v>2414</v>
      </c>
      <c r="B1048" s="26" t="s">
        <v>1102</v>
      </c>
      <c r="C1048" s="27" t="s">
        <v>63</v>
      </c>
      <c r="D1048" s="28"/>
      <c r="E1048" s="29"/>
      <c r="F1048" s="28"/>
      <c r="G1048" s="29"/>
      <c r="H1048" s="28"/>
      <c r="I1048" s="29"/>
      <c r="J1048" s="28"/>
      <c r="K1048" s="29"/>
      <c r="L1048" s="30"/>
      <c r="M1048" s="37"/>
      <c r="AK1048" s="31"/>
      <c r="AL1048" s="31" t="s">
        <v>49</v>
      </c>
      <c r="AM1048" s="31" t="s">
        <v>49</v>
      </c>
      <c r="AN1048" s="31" t="s">
        <v>49</v>
      </c>
      <c r="AO1048" s="31" t="s">
        <v>49</v>
      </c>
      <c r="AP1048" s="31" t="s">
        <v>49</v>
      </c>
      <c r="AQ1048" s="32" t="s">
        <v>50</v>
      </c>
      <c r="AR1048" s="32" t="s">
        <v>50</v>
      </c>
    </row>
    <row r="1049" customFormat="false" ht="21" hidden="false" customHeight="true" outlineLevel="0" collapsed="false">
      <c r="A1049" s="25" t="n">
        <v>1473</v>
      </c>
      <c r="B1049" s="26" t="s">
        <v>1103</v>
      </c>
      <c r="C1049" s="27" t="s">
        <v>63</v>
      </c>
      <c r="D1049" s="33" t="s">
        <v>65</v>
      </c>
      <c r="E1049" s="29" t="n">
        <v>1646</v>
      </c>
      <c r="F1049" s="28"/>
      <c r="G1049" s="29"/>
      <c r="H1049" s="28"/>
      <c r="I1049" s="29"/>
      <c r="J1049" s="28"/>
      <c r="K1049" s="29"/>
      <c r="L1049" s="30"/>
      <c r="M1049" s="37"/>
      <c r="AI1049" s="11" t="n">
        <v>1186</v>
      </c>
      <c r="AK1049" s="31"/>
      <c r="AL1049" s="31"/>
      <c r="AM1049" s="31"/>
      <c r="AN1049" s="31"/>
      <c r="AO1049" s="31"/>
      <c r="AP1049" s="31"/>
      <c r="AQ1049" s="32" t="s">
        <v>50</v>
      </c>
      <c r="AR1049" s="32" t="s">
        <v>50</v>
      </c>
    </row>
    <row r="1050" customFormat="false" ht="21" hidden="false" customHeight="true" outlineLevel="0" collapsed="false">
      <c r="A1050" s="25" t="n">
        <v>320</v>
      </c>
      <c r="B1050" s="26" t="s">
        <v>1104</v>
      </c>
      <c r="C1050" s="27" t="s">
        <v>63</v>
      </c>
      <c r="D1050" s="28"/>
      <c r="E1050" s="29"/>
      <c r="F1050" s="28"/>
      <c r="G1050" s="29"/>
      <c r="H1050" s="28"/>
      <c r="I1050" s="29"/>
      <c r="J1050" s="28"/>
      <c r="K1050" s="29"/>
      <c r="L1050" s="30"/>
      <c r="M1050" s="37"/>
      <c r="AK1050" s="31"/>
      <c r="AL1050" s="31" t="s">
        <v>49</v>
      </c>
      <c r="AM1050" s="31"/>
      <c r="AN1050" s="31" t="s">
        <v>49</v>
      </c>
      <c r="AO1050" s="31"/>
      <c r="AP1050" s="31"/>
      <c r="AQ1050" s="32" t="s">
        <v>50</v>
      </c>
      <c r="AR1050" s="32" t="s">
        <v>50</v>
      </c>
    </row>
    <row r="1051" customFormat="false" ht="21" hidden="false" customHeight="true" outlineLevel="0" collapsed="false">
      <c r="A1051" s="25" t="n">
        <v>7903</v>
      </c>
      <c r="B1051" s="26" t="s">
        <v>1105</v>
      </c>
      <c r="C1051" s="27" t="s">
        <v>63</v>
      </c>
      <c r="D1051" s="28"/>
      <c r="E1051" s="29"/>
      <c r="F1051" s="28"/>
      <c r="G1051" s="29"/>
      <c r="H1051" s="28"/>
      <c r="I1051" s="29"/>
      <c r="J1051" s="28"/>
      <c r="K1051" s="29"/>
      <c r="L1051" s="30"/>
      <c r="M1051" s="37"/>
      <c r="AK1051" s="31"/>
      <c r="AL1051" s="31" t="s">
        <v>49</v>
      </c>
      <c r="AM1051" s="31"/>
      <c r="AN1051" s="31"/>
      <c r="AO1051" s="31"/>
      <c r="AP1051" s="31" t="s">
        <v>49</v>
      </c>
      <c r="AQ1051" s="32" t="s">
        <v>50</v>
      </c>
      <c r="AR1051" s="32" t="s">
        <v>50</v>
      </c>
    </row>
    <row r="1052" customFormat="false" ht="21" hidden="false" customHeight="true" outlineLevel="0" collapsed="false">
      <c r="A1052" s="25" t="n">
        <v>2063</v>
      </c>
      <c r="B1052" s="26" t="s">
        <v>1106</v>
      </c>
      <c r="C1052" s="27" t="s">
        <v>48</v>
      </c>
      <c r="D1052" s="28"/>
      <c r="E1052" s="29"/>
      <c r="F1052" s="28"/>
      <c r="G1052" s="29"/>
      <c r="H1052" s="28"/>
      <c r="I1052" s="29"/>
      <c r="J1052" s="28"/>
      <c r="K1052" s="29"/>
      <c r="L1052" s="30"/>
      <c r="M1052" s="37"/>
      <c r="AK1052" s="31" t="s">
        <v>49</v>
      </c>
      <c r="AL1052" s="31"/>
      <c r="AM1052" s="31"/>
      <c r="AN1052" s="31"/>
      <c r="AO1052" s="31"/>
      <c r="AP1052" s="31"/>
      <c r="AQ1052" s="32" t="s">
        <v>50</v>
      </c>
      <c r="AR1052" s="32" t="s">
        <v>50</v>
      </c>
    </row>
    <row r="1053" customFormat="false" ht="21" hidden="false" customHeight="true" outlineLevel="0" collapsed="false">
      <c r="A1053" s="25" t="n">
        <v>2215</v>
      </c>
      <c r="B1053" s="26" t="s">
        <v>1107</v>
      </c>
      <c r="C1053" s="27" t="s">
        <v>157</v>
      </c>
      <c r="D1053" s="28"/>
      <c r="E1053" s="29"/>
      <c r="F1053" s="28"/>
      <c r="G1053" s="29"/>
      <c r="H1053" s="28"/>
      <c r="I1053" s="29"/>
      <c r="J1053" s="28"/>
      <c r="K1053" s="29"/>
      <c r="L1053" s="30"/>
      <c r="M1053" s="37"/>
      <c r="U1053" s="11" t="n">
        <v>1174</v>
      </c>
      <c r="AK1053" s="31"/>
      <c r="AL1053" s="31"/>
      <c r="AM1053" s="31"/>
      <c r="AN1053" s="31"/>
      <c r="AO1053" s="31"/>
      <c r="AP1053" s="31"/>
      <c r="AQ1053" s="32" t="s">
        <v>50</v>
      </c>
      <c r="AR1053" s="32" t="s">
        <v>50</v>
      </c>
    </row>
    <row r="1054" customFormat="false" ht="21" hidden="false" customHeight="true" outlineLevel="0" collapsed="false">
      <c r="A1054" s="25" t="n">
        <v>7491</v>
      </c>
      <c r="B1054" s="26" t="s">
        <v>1108</v>
      </c>
      <c r="C1054" s="27" t="s">
        <v>63</v>
      </c>
      <c r="D1054" s="28"/>
      <c r="E1054" s="29"/>
      <c r="F1054" s="28"/>
      <c r="G1054" s="29"/>
      <c r="H1054" s="28"/>
      <c r="I1054" s="29"/>
      <c r="J1054" s="28"/>
      <c r="K1054" s="29"/>
      <c r="L1054" s="30"/>
      <c r="M1054" s="37"/>
      <c r="AK1054" s="31"/>
      <c r="AL1054" s="31" t="s">
        <v>49</v>
      </c>
      <c r="AM1054" s="31"/>
      <c r="AN1054" s="31"/>
      <c r="AO1054" s="31"/>
      <c r="AP1054" s="31"/>
      <c r="AQ1054" s="32" t="s">
        <v>50</v>
      </c>
      <c r="AR1054" s="32" t="s">
        <v>50</v>
      </c>
    </row>
    <row r="1055" customFormat="false" ht="21" hidden="false" customHeight="true" outlineLevel="0" collapsed="false">
      <c r="A1055" s="25" t="n">
        <v>3764</v>
      </c>
      <c r="B1055" s="26" t="s">
        <v>1109</v>
      </c>
      <c r="C1055" s="27" t="s">
        <v>63</v>
      </c>
      <c r="D1055" s="28"/>
      <c r="E1055" s="29"/>
      <c r="F1055" s="28"/>
      <c r="G1055" s="29"/>
      <c r="H1055" s="28"/>
      <c r="I1055" s="29"/>
      <c r="J1055" s="28"/>
      <c r="K1055" s="29"/>
      <c r="L1055" s="30"/>
      <c r="M1055" s="37"/>
      <c r="AK1055" s="31" t="s">
        <v>49</v>
      </c>
      <c r="AL1055" s="31" t="s">
        <v>49</v>
      </c>
      <c r="AM1055" s="31"/>
      <c r="AN1055" s="31" t="s">
        <v>49</v>
      </c>
      <c r="AO1055" s="31"/>
      <c r="AP1055" s="31" t="s">
        <v>49</v>
      </c>
      <c r="AQ1055" s="32" t="s">
        <v>50</v>
      </c>
      <c r="AR1055" s="32" t="s">
        <v>50</v>
      </c>
    </row>
    <row r="1056" customFormat="false" ht="21" hidden="false" customHeight="true" outlineLevel="0" collapsed="false">
      <c r="A1056" s="25" t="n">
        <v>1494</v>
      </c>
      <c r="B1056" s="26" t="s">
        <v>1110</v>
      </c>
      <c r="C1056" s="27" t="s">
        <v>48</v>
      </c>
      <c r="D1056" s="28"/>
      <c r="E1056" s="29"/>
      <c r="F1056" s="28"/>
      <c r="G1056" s="29"/>
      <c r="H1056" s="33" t="s">
        <v>57</v>
      </c>
      <c r="I1056" s="29" t="n">
        <v>620</v>
      </c>
      <c r="J1056" s="28"/>
      <c r="K1056" s="29"/>
      <c r="L1056" s="30"/>
      <c r="M1056" s="37"/>
      <c r="AK1056" s="31"/>
      <c r="AL1056" s="31"/>
      <c r="AM1056" s="31"/>
      <c r="AN1056" s="31"/>
      <c r="AO1056" s="31"/>
      <c r="AP1056" s="31"/>
      <c r="AQ1056" s="32" t="s">
        <v>50</v>
      </c>
      <c r="AR1056" s="32" t="s">
        <v>50</v>
      </c>
    </row>
    <row r="1057" customFormat="false" ht="21" hidden="false" customHeight="true" outlineLevel="0" collapsed="false">
      <c r="A1057" s="25" t="n">
        <v>1398</v>
      </c>
      <c r="B1057" s="26" t="s">
        <v>1111</v>
      </c>
      <c r="C1057" s="27" t="s">
        <v>52</v>
      </c>
      <c r="D1057" s="33" t="s">
        <v>59</v>
      </c>
      <c r="E1057" s="29" t="n">
        <v>599</v>
      </c>
      <c r="F1057" s="28"/>
      <c r="G1057" s="29"/>
      <c r="H1057" s="28"/>
      <c r="I1057" s="29"/>
      <c r="J1057" s="28"/>
      <c r="K1057" s="29"/>
      <c r="L1057" s="30" t="n">
        <v>571</v>
      </c>
      <c r="M1057" s="37"/>
      <c r="O1057" s="11" t="n">
        <v>632</v>
      </c>
      <c r="R1057" s="11" t="n">
        <v>593</v>
      </c>
      <c r="AK1057" s="31"/>
      <c r="AL1057" s="31"/>
      <c r="AM1057" s="31"/>
      <c r="AN1057" s="31"/>
      <c r="AO1057" s="31"/>
      <c r="AP1057" s="31"/>
      <c r="AQ1057" s="32" t="s">
        <v>50</v>
      </c>
      <c r="AR1057" s="32" t="s">
        <v>50</v>
      </c>
    </row>
    <row r="1058" customFormat="false" ht="21" hidden="false" customHeight="true" outlineLevel="0" collapsed="false">
      <c r="A1058" s="25" t="n">
        <v>5406</v>
      </c>
      <c r="B1058" s="37" t="s">
        <v>1112</v>
      </c>
      <c r="C1058" s="27" t="s">
        <v>63</v>
      </c>
      <c r="D1058" s="28"/>
      <c r="E1058" s="29"/>
      <c r="F1058" s="28"/>
      <c r="G1058" s="29"/>
      <c r="H1058" s="28"/>
      <c r="I1058" s="29"/>
      <c r="J1058" s="28"/>
      <c r="K1058" s="29"/>
      <c r="L1058" s="30"/>
      <c r="M1058" s="37"/>
      <c r="AK1058" s="31" t="s">
        <v>49</v>
      </c>
      <c r="AL1058" s="31"/>
      <c r="AM1058" s="31"/>
      <c r="AN1058" s="31"/>
      <c r="AO1058" s="31"/>
      <c r="AP1058" s="31"/>
      <c r="AQ1058" s="32" t="s">
        <v>50</v>
      </c>
      <c r="AR1058" s="32" t="s">
        <v>50</v>
      </c>
    </row>
    <row r="1059" customFormat="false" ht="21" hidden="false" customHeight="true" outlineLevel="0" collapsed="false">
      <c r="A1059" s="25" t="n">
        <v>2137</v>
      </c>
      <c r="B1059" s="26" t="s">
        <v>1113</v>
      </c>
      <c r="C1059" s="27" t="s">
        <v>239</v>
      </c>
      <c r="D1059" s="28"/>
      <c r="E1059" s="29"/>
      <c r="F1059" s="28"/>
      <c r="G1059" s="29"/>
      <c r="H1059" s="28"/>
      <c r="I1059" s="29"/>
      <c r="J1059" s="28"/>
      <c r="K1059" s="29"/>
      <c r="L1059" s="30"/>
      <c r="M1059" s="37"/>
      <c r="U1059" s="11" t="n">
        <v>1741</v>
      </c>
      <c r="AB1059" s="11" t="n">
        <v>1474</v>
      </c>
      <c r="AK1059" s="31"/>
      <c r="AL1059" s="31"/>
      <c r="AM1059" s="31"/>
      <c r="AN1059" s="31"/>
      <c r="AO1059" s="31"/>
      <c r="AP1059" s="31"/>
      <c r="AQ1059" s="32" t="s">
        <v>50</v>
      </c>
      <c r="AR1059" s="32" t="s">
        <v>50</v>
      </c>
    </row>
    <row r="1060" customFormat="false" ht="21" hidden="false" customHeight="true" outlineLevel="0" collapsed="false">
      <c r="A1060" s="25" t="n">
        <v>2558</v>
      </c>
      <c r="B1060" s="26" t="s">
        <v>1114</v>
      </c>
      <c r="C1060" s="27" t="s">
        <v>239</v>
      </c>
      <c r="D1060" s="28"/>
      <c r="E1060" s="29"/>
      <c r="F1060" s="28"/>
      <c r="G1060" s="29"/>
      <c r="H1060" s="28"/>
      <c r="I1060" s="29"/>
      <c r="J1060" s="28"/>
      <c r="K1060" s="29"/>
      <c r="L1060" s="30"/>
      <c r="M1060" s="37"/>
      <c r="U1060" s="11" t="n">
        <v>1431</v>
      </c>
      <c r="AB1060" s="11" t="n">
        <v>1199</v>
      </c>
      <c r="AK1060" s="31"/>
      <c r="AL1060" s="31"/>
      <c r="AM1060" s="31"/>
      <c r="AN1060" s="31"/>
      <c r="AO1060" s="31"/>
      <c r="AP1060" s="31"/>
      <c r="AQ1060" s="32" t="s">
        <v>50</v>
      </c>
      <c r="AR1060" s="32" t="s">
        <v>50</v>
      </c>
    </row>
    <row r="1061" customFormat="false" ht="21" hidden="false" customHeight="true" outlineLevel="0" collapsed="false">
      <c r="A1061" s="25" t="n">
        <v>1014</v>
      </c>
      <c r="B1061" s="26" t="s">
        <v>1115</v>
      </c>
      <c r="C1061" s="27" t="s">
        <v>52</v>
      </c>
      <c r="D1061" s="28"/>
      <c r="E1061" s="29"/>
      <c r="F1061" s="33" t="s">
        <v>57</v>
      </c>
      <c r="G1061" s="29" t="n">
        <v>823</v>
      </c>
      <c r="H1061" s="28"/>
      <c r="I1061" s="29"/>
      <c r="J1061" s="28"/>
      <c r="K1061" s="29"/>
      <c r="L1061" s="30" t="n">
        <v>734</v>
      </c>
      <c r="M1061" s="37"/>
      <c r="Q1061" s="11" t="n">
        <v>624</v>
      </c>
      <c r="AB1061" s="11" t="n">
        <v>634</v>
      </c>
      <c r="AG1061" s="11" t="n">
        <v>683</v>
      </c>
      <c r="AJ1061" s="11" t="n">
        <v>629</v>
      </c>
      <c r="AK1061" s="31"/>
      <c r="AL1061" s="31"/>
      <c r="AM1061" s="31"/>
      <c r="AN1061" s="31"/>
      <c r="AO1061" s="31"/>
      <c r="AP1061" s="31"/>
      <c r="AQ1061" s="32" t="s">
        <v>50</v>
      </c>
      <c r="AR1061" s="32" t="s">
        <v>50</v>
      </c>
    </row>
    <row r="1062" customFormat="false" ht="21" hidden="false" customHeight="true" outlineLevel="0" collapsed="false">
      <c r="A1062" s="25" t="n">
        <v>1374</v>
      </c>
      <c r="B1062" s="26" t="s">
        <v>1116</v>
      </c>
      <c r="C1062" s="27" t="s">
        <v>52</v>
      </c>
      <c r="D1062" s="28"/>
      <c r="E1062" s="29"/>
      <c r="F1062" s="28"/>
      <c r="G1062" s="29"/>
      <c r="H1062" s="28"/>
      <c r="I1062" s="29"/>
      <c r="J1062" s="28"/>
      <c r="K1062" s="29"/>
      <c r="L1062" s="30" t="n">
        <v>950</v>
      </c>
      <c r="M1062" s="37"/>
      <c r="O1062" s="11" t="n">
        <v>891</v>
      </c>
      <c r="Q1062" s="11" t="n">
        <v>782</v>
      </c>
      <c r="AK1062" s="31"/>
      <c r="AL1062" s="31"/>
      <c r="AM1062" s="31"/>
      <c r="AN1062" s="31"/>
      <c r="AO1062" s="31"/>
      <c r="AP1062" s="31"/>
      <c r="AQ1062" s="32" t="s">
        <v>50</v>
      </c>
      <c r="AR1062" s="32" t="s">
        <v>50</v>
      </c>
    </row>
    <row r="1063" customFormat="false" ht="21" hidden="false" customHeight="true" outlineLevel="0" collapsed="false">
      <c r="A1063" s="25" t="n">
        <v>2665</v>
      </c>
      <c r="B1063" s="34" t="s">
        <v>1117</v>
      </c>
      <c r="C1063" s="31" t="s">
        <v>63</v>
      </c>
      <c r="H1063" s="35" t="s">
        <v>65</v>
      </c>
      <c r="I1063" s="10" t="n">
        <v>1427</v>
      </c>
      <c r="AK1063" s="31"/>
      <c r="AL1063" s="31"/>
      <c r="AM1063" s="31"/>
      <c r="AN1063" s="31"/>
      <c r="AO1063" s="31"/>
      <c r="AP1063" s="31"/>
      <c r="AQ1063" s="32" t="s">
        <v>50</v>
      </c>
      <c r="AR1063" s="32" t="s">
        <v>50</v>
      </c>
    </row>
    <row r="1064" customFormat="false" ht="21" hidden="false" customHeight="true" outlineLevel="0" collapsed="false">
      <c r="A1064" s="25" t="n">
        <v>2364</v>
      </c>
      <c r="B1064" s="34" t="s">
        <v>1118</v>
      </c>
      <c r="C1064" s="31" t="s">
        <v>48</v>
      </c>
      <c r="D1064" s="35" t="s">
        <v>57</v>
      </c>
      <c r="E1064" s="10" t="n">
        <v>820</v>
      </c>
      <c r="F1064" s="35" t="s">
        <v>57</v>
      </c>
      <c r="G1064" s="10" t="n">
        <v>811</v>
      </c>
      <c r="L1064" s="11" t="n">
        <v>744</v>
      </c>
      <c r="AK1064" s="31"/>
      <c r="AL1064" s="31"/>
      <c r="AM1064" s="31"/>
      <c r="AN1064" s="31"/>
      <c r="AO1064" s="31"/>
      <c r="AP1064" s="31"/>
      <c r="AQ1064" s="32" t="s">
        <v>50</v>
      </c>
      <c r="AR1064" s="32" t="s">
        <v>50</v>
      </c>
    </row>
    <row r="1065" customFormat="false" ht="21" hidden="false" customHeight="true" outlineLevel="0" collapsed="false">
      <c r="A1065" s="25" t="n">
        <v>2366</v>
      </c>
      <c r="B1065" s="26" t="s">
        <v>1119</v>
      </c>
      <c r="C1065" s="27" t="s">
        <v>52</v>
      </c>
      <c r="D1065" s="28"/>
      <c r="E1065" s="29"/>
      <c r="F1065" s="28"/>
      <c r="G1065" s="29"/>
      <c r="H1065" s="28"/>
      <c r="I1065" s="29"/>
      <c r="J1065" s="33" t="s">
        <v>57</v>
      </c>
      <c r="K1065" s="29" t="n">
        <v>593</v>
      </c>
      <c r="L1065" s="30"/>
      <c r="M1065" s="37"/>
      <c r="AI1065" s="11" t="n">
        <v>694</v>
      </c>
      <c r="AK1065" s="31"/>
      <c r="AL1065" s="31"/>
      <c r="AM1065" s="31"/>
      <c r="AN1065" s="31"/>
      <c r="AO1065" s="31"/>
      <c r="AP1065" s="31"/>
      <c r="AQ1065" s="32" t="s">
        <v>50</v>
      </c>
      <c r="AR1065" s="32" t="s">
        <v>50</v>
      </c>
    </row>
    <row r="1066" customFormat="false" ht="21" hidden="false" customHeight="true" outlineLevel="0" collapsed="false">
      <c r="A1066" s="25" t="n">
        <v>2989</v>
      </c>
      <c r="B1066" s="26" t="s">
        <v>1120</v>
      </c>
      <c r="C1066" s="27" t="s">
        <v>48</v>
      </c>
      <c r="D1066" s="28"/>
      <c r="E1066" s="29"/>
      <c r="F1066" s="33" t="s">
        <v>59</v>
      </c>
      <c r="G1066" s="29" t="n">
        <v>674</v>
      </c>
      <c r="H1066" s="33" t="s">
        <v>57</v>
      </c>
      <c r="I1066" s="29" t="n">
        <v>742</v>
      </c>
      <c r="J1066" s="33" t="s">
        <v>65</v>
      </c>
      <c r="K1066" s="29" t="n">
        <v>781</v>
      </c>
      <c r="L1066" s="30"/>
      <c r="M1066" s="37"/>
      <c r="Q1066" s="11" t="n">
        <v>649</v>
      </c>
      <c r="AA1066" s="11" t="n">
        <v>673</v>
      </c>
      <c r="AB1066" s="11" t="n">
        <v>720</v>
      </c>
      <c r="AE1066" s="11" t="n">
        <v>662</v>
      </c>
      <c r="AK1066" s="31"/>
      <c r="AL1066" s="31"/>
      <c r="AM1066" s="31"/>
      <c r="AN1066" s="31"/>
      <c r="AO1066" s="31"/>
      <c r="AP1066" s="31"/>
      <c r="AQ1066" s="32" t="s">
        <v>50</v>
      </c>
      <c r="AR1066" s="32" t="s">
        <v>50</v>
      </c>
    </row>
    <row r="1067" customFormat="false" ht="21" hidden="false" customHeight="true" outlineLevel="0" collapsed="false">
      <c r="A1067" s="25" t="n">
        <v>2081</v>
      </c>
      <c r="B1067" s="34" t="s">
        <v>1121</v>
      </c>
      <c r="C1067" s="31" t="s">
        <v>52</v>
      </c>
      <c r="H1067" s="35" t="s">
        <v>57</v>
      </c>
      <c r="I1067" s="10" t="n">
        <v>360</v>
      </c>
      <c r="V1067" s="11" t="n">
        <v>395</v>
      </c>
      <c r="AK1067" s="31"/>
      <c r="AL1067" s="31"/>
      <c r="AM1067" s="31"/>
      <c r="AN1067" s="31"/>
      <c r="AO1067" s="31"/>
      <c r="AP1067" s="31"/>
      <c r="AQ1067" s="32" t="s">
        <v>50</v>
      </c>
      <c r="AR1067" s="32" t="s">
        <v>50</v>
      </c>
    </row>
    <row r="1068" customFormat="false" ht="21" hidden="false" customHeight="true" outlineLevel="0" collapsed="false">
      <c r="A1068" s="25" t="n">
        <v>777</v>
      </c>
      <c r="B1068" s="26" t="s">
        <v>1122</v>
      </c>
      <c r="C1068" s="27" t="s">
        <v>48</v>
      </c>
      <c r="D1068" s="28"/>
      <c r="E1068" s="29"/>
      <c r="F1068" s="28"/>
      <c r="G1068" s="29"/>
      <c r="H1068" s="28"/>
      <c r="I1068" s="29"/>
      <c r="J1068" s="28"/>
      <c r="K1068" s="29"/>
      <c r="L1068" s="30"/>
      <c r="M1068" s="37"/>
      <c r="AK1068" s="31"/>
      <c r="AL1068" s="31" t="s">
        <v>49</v>
      </c>
      <c r="AM1068" s="31" t="s">
        <v>49</v>
      </c>
      <c r="AN1068" s="31" t="s">
        <v>49</v>
      </c>
      <c r="AO1068" s="31"/>
      <c r="AP1068" s="31" t="s">
        <v>49</v>
      </c>
      <c r="AQ1068" s="32" t="s">
        <v>50</v>
      </c>
      <c r="AR1068" s="32" t="s">
        <v>50</v>
      </c>
    </row>
    <row r="1069" customFormat="false" ht="21" hidden="false" customHeight="true" outlineLevel="0" collapsed="false">
      <c r="A1069" s="25" t="n">
        <v>1104</v>
      </c>
      <c r="B1069" s="26" t="s">
        <v>1123</v>
      </c>
      <c r="C1069" s="27" t="s">
        <v>48</v>
      </c>
      <c r="D1069" s="28"/>
      <c r="E1069" s="29"/>
      <c r="F1069" s="28"/>
      <c r="G1069" s="29"/>
      <c r="H1069" s="28"/>
      <c r="I1069" s="29"/>
      <c r="J1069" s="28"/>
      <c r="K1069" s="29"/>
      <c r="L1069" s="30"/>
      <c r="M1069" s="37"/>
      <c r="AK1069" s="31" t="s">
        <v>49</v>
      </c>
      <c r="AL1069" s="31" t="s">
        <v>49</v>
      </c>
      <c r="AM1069" s="31" t="s">
        <v>49</v>
      </c>
      <c r="AN1069" s="31" t="s">
        <v>49</v>
      </c>
      <c r="AO1069" s="31"/>
      <c r="AP1069" s="31" t="s">
        <v>49</v>
      </c>
      <c r="AQ1069" s="32" t="s">
        <v>50</v>
      </c>
      <c r="AR1069" s="32" t="s">
        <v>50</v>
      </c>
    </row>
    <row r="1070" customFormat="false" ht="21" hidden="false" customHeight="true" outlineLevel="0" collapsed="false">
      <c r="A1070" s="25" t="n">
        <v>1833</v>
      </c>
      <c r="B1070" s="26" t="s">
        <v>1124</v>
      </c>
      <c r="C1070" s="27" t="s">
        <v>157</v>
      </c>
      <c r="D1070" s="28"/>
      <c r="E1070" s="29"/>
      <c r="F1070" s="28"/>
      <c r="G1070" s="29"/>
      <c r="H1070" s="28"/>
      <c r="I1070" s="29"/>
      <c r="J1070" s="28"/>
      <c r="K1070" s="29"/>
      <c r="L1070" s="30"/>
      <c r="M1070" s="37"/>
      <c r="S1070" s="11" t="n">
        <v>613</v>
      </c>
      <c r="V1070" s="11" t="n">
        <v>759</v>
      </c>
      <c r="AK1070" s="31"/>
      <c r="AL1070" s="31"/>
      <c r="AM1070" s="31"/>
      <c r="AN1070" s="31"/>
      <c r="AO1070" s="31"/>
      <c r="AP1070" s="31"/>
      <c r="AQ1070" s="32" t="s">
        <v>50</v>
      </c>
      <c r="AR1070" s="32" t="s">
        <v>50</v>
      </c>
    </row>
    <row r="1071" customFormat="false" ht="21" hidden="false" customHeight="true" outlineLevel="0" collapsed="false">
      <c r="A1071" s="25" t="n">
        <v>1168</v>
      </c>
      <c r="B1071" s="26" t="s">
        <v>1125</v>
      </c>
      <c r="C1071" s="27" t="s">
        <v>48</v>
      </c>
      <c r="D1071" s="28"/>
      <c r="E1071" s="29"/>
      <c r="F1071" s="28"/>
      <c r="G1071" s="29"/>
      <c r="H1071" s="28"/>
      <c r="I1071" s="29"/>
      <c r="J1071" s="28"/>
      <c r="K1071" s="29"/>
      <c r="L1071" s="30"/>
      <c r="M1071" s="37"/>
      <c r="AK1071" s="31" t="s">
        <v>49</v>
      </c>
      <c r="AL1071" s="31" t="s">
        <v>49</v>
      </c>
      <c r="AM1071" s="31" t="s">
        <v>49</v>
      </c>
      <c r="AN1071" s="31" t="s">
        <v>49</v>
      </c>
      <c r="AO1071" s="31"/>
      <c r="AP1071" s="31" t="s">
        <v>49</v>
      </c>
      <c r="AQ1071" s="32" t="s">
        <v>50</v>
      </c>
      <c r="AR1071" s="32" t="s">
        <v>50</v>
      </c>
    </row>
    <row r="1072" customFormat="false" ht="21" hidden="false" customHeight="true" outlineLevel="0" collapsed="false">
      <c r="A1072" s="25" t="n">
        <v>332</v>
      </c>
      <c r="B1072" s="26" t="s">
        <v>1126</v>
      </c>
      <c r="C1072" s="27" t="s">
        <v>157</v>
      </c>
      <c r="D1072" s="33" t="s">
        <v>65</v>
      </c>
      <c r="E1072" s="29" t="n">
        <v>1034</v>
      </c>
      <c r="F1072" s="28"/>
      <c r="G1072" s="29"/>
      <c r="H1072" s="28"/>
      <c r="I1072" s="29"/>
      <c r="J1072" s="28"/>
      <c r="K1072" s="29"/>
      <c r="L1072" s="30" t="n">
        <v>749</v>
      </c>
      <c r="M1072" s="37"/>
      <c r="P1072" s="11" t="n">
        <v>1164</v>
      </c>
      <c r="AK1072" s="31"/>
      <c r="AL1072" s="31"/>
      <c r="AM1072" s="31"/>
      <c r="AN1072" s="31"/>
      <c r="AO1072" s="31"/>
      <c r="AP1072" s="31"/>
      <c r="AQ1072" s="31" t="s">
        <v>77</v>
      </c>
      <c r="AR1072" s="32" t="s">
        <v>50</v>
      </c>
    </row>
    <row r="1073" customFormat="false" ht="21" hidden="false" customHeight="true" outlineLevel="0" collapsed="false">
      <c r="A1073" s="25" t="n">
        <v>151</v>
      </c>
      <c r="B1073" s="26" t="s">
        <v>1127</v>
      </c>
      <c r="C1073" s="27" t="s">
        <v>52</v>
      </c>
      <c r="D1073" s="33" t="s">
        <v>57</v>
      </c>
      <c r="E1073" s="29" t="n">
        <v>737</v>
      </c>
      <c r="F1073" s="28"/>
      <c r="G1073" s="29"/>
      <c r="H1073" s="28"/>
      <c r="I1073" s="29"/>
      <c r="J1073" s="28"/>
      <c r="K1073" s="29"/>
      <c r="L1073" s="30" t="n">
        <v>726</v>
      </c>
      <c r="M1073" s="37"/>
      <c r="P1073" s="11" t="n">
        <v>676</v>
      </c>
      <c r="Q1073" s="11" t="n">
        <v>923</v>
      </c>
      <c r="AK1073" s="31"/>
      <c r="AL1073" s="31"/>
      <c r="AM1073" s="31"/>
      <c r="AN1073" s="31"/>
      <c r="AO1073" s="31"/>
      <c r="AP1073" s="31"/>
      <c r="AQ1073" s="32" t="s">
        <v>50</v>
      </c>
      <c r="AR1073" s="32" t="s">
        <v>50</v>
      </c>
    </row>
    <row r="1074" customFormat="false" ht="21" hidden="false" customHeight="true" outlineLevel="0" collapsed="false">
      <c r="A1074" s="25" t="n">
        <v>2034</v>
      </c>
      <c r="B1074" s="26" t="s">
        <v>1128</v>
      </c>
      <c r="C1074" s="27" t="s">
        <v>48</v>
      </c>
      <c r="D1074" s="28"/>
      <c r="E1074" s="29"/>
      <c r="F1074" s="28"/>
      <c r="G1074" s="29"/>
      <c r="H1074" s="28"/>
      <c r="I1074" s="29"/>
      <c r="J1074" s="28"/>
      <c r="K1074" s="29"/>
      <c r="L1074" s="30"/>
      <c r="M1074" s="37"/>
      <c r="AK1074" s="31"/>
      <c r="AL1074" s="31" t="s">
        <v>49</v>
      </c>
      <c r="AM1074" s="31"/>
      <c r="AN1074" s="31" t="s">
        <v>49</v>
      </c>
      <c r="AO1074" s="31"/>
      <c r="AP1074" s="31" t="s">
        <v>49</v>
      </c>
      <c r="AQ1074" s="32" t="s">
        <v>50</v>
      </c>
      <c r="AR1074" s="32" t="s">
        <v>50</v>
      </c>
    </row>
    <row r="1075" customFormat="false" ht="21" hidden="false" customHeight="true" outlineLevel="0" collapsed="false">
      <c r="A1075" s="25" t="n">
        <v>2466</v>
      </c>
      <c r="B1075" s="26" t="s">
        <v>1129</v>
      </c>
      <c r="C1075" s="27" t="s">
        <v>48</v>
      </c>
      <c r="D1075" s="28"/>
      <c r="E1075" s="29"/>
      <c r="F1075" s="28"/>
      <c r="G1075" s="29"/>
      <c r="H1075" s="33" t="s">
        <v>65</v>
      </c>
      <c r="I1075" s="29" t="n">
        <v>1029</v>
      </c>
      <c r="J1075" s="28"/>
      <c r="K1075" s="29"/>
      <c r="L1075" s="30" t="n">
        <v>809</v>
      </c>
      <c r="M1075" s="37"/>
      <c r="AK1075" s="31"/>
      <c r="AL1075" s="31"/>
      <c r="AM1075" s="31"/>
      <c r="AN1075" s="31"/>
      <c r="AO1075" s="31"/>
      <c r="AP1075" s="31"/>
      <c r="AQ1075" s="32" t="s">
        <v>50</v>
      </c>
      <c r="AR1075" s="32" t="s">
        <v>50</v>
      </c>
    </row>
    <row r="1076" customFormat="false" ht="21" hidden="false" customHeight="true" outlineLevel="0" collapsed="false">
      <c r="A1076" s="25" t="n">
        <v>1516</v>
      </c>
      <c r="B1076" s="26" t="s">
        <v>1130</v>
      </c>
      <c r="C1076" s="27" t="s">
        <v>52</v>
      </c>
      <c r="D1076" s="33" t="s">
        <v>57</v>
      </c>
      <c r="E1076" s="29" t="n">
        <v>820</v>
      </c>
      <c r="F1076" s="33" t="s">
        <v>57</v>
      </c>
      <c r="G1076" s="29" t="n">
        <v>848</v>
      </c>
      <c r="H1076" s="28"/>
      <c r="I1076" s="29"/>
      <c r="J1076" s="28"/>
      <c r="K1076" s="29"/>
      <c r="L1076" s="30" t="n">
        <v>782</v>
      </c>
      <c r="M1076" s="37"/>
      <c r="AJ1076" s="11" t="n">
        <v>890</v>
      </c>
      <c r="AK1076" s="31"/>
      <c r="AL1076" s="31"/>
      <c r="AM1076" s="31"/>
      <c r="AN1076" s="31"/>
      <c r="AO1076" s="31"/>
      <c r="AP1076" s="31"/>
      <c r="AQ1076" s="32" t="s">
        <v>50</v>
      </c>
      <c r="AR1076" s="32" t="s">
        <v>50</v>
      </c>
    </row>
    <row r="1077" customFormat="false" ht="21" hidden="false" customHeight="true" outlineLevel="0" collapsed="false">
      <c r="A1077" s="25" t="n">
        <v>416</v>
      </c>
      <c r="B1077" s="26" t="s">
        <v>1131</v>
      </c>
      <c r="C1077" s="27" t="s">
        <v>48</v>
      </c>
      <c r="D1077" s="28"/>
      <c r="E1077" s="29"/>
      <c r="F1077" s="28"/>
      <c r="G1077" s="29"/>
      <c r="H1077" s="28"/>
      <c r="I1077" s="29"/>
      <c r="J1077" s="33" t="s">
        <v>65</v>
      </c>
      <c r="K1077" s="29" t="n">
        <v>802</v>
      </c>
      <c r="L1077" s="30"/>
      <c r="M1077" s="37"/>
      <c r="AK1077" s="31"/>
      <c r="AL1077" s="31"/>
      <c r="AM1077" s="31"/>
      <c r="AN1077" s="31"/>
      <c r="AO1077" s="31"/>
      <c r="AP1077" s="31"/>
      <c r="AQ1077" s="32" t="s">
        <v>50</v>
      </c>
      <c r="AR1077" s="32" t="s">
        <v>50</v>
      </c>
    </row>
    <row r="1078" customFormat="false" ht="21" hidden="false" customHeight="true" outlineLevel="0" collapsed="false">
      <c r="A1078" s="25" t="n">
        <v>127</v>
      </c>
      <c r="B1078" s="26" t="s">
        <v>1132</v>
      </c>
      <c r="C1078" s="27" t="s">
        <v>48</v>
      </c>
      <c r="D1078" s="28"/>
      <c r="E1078" s="29"/>
      <c r="F1078" s="28"/>
      <c r="G1078" s="29"/>
      <c r="H1078" s="28"/>
      <c r="I1078" s="29"/>
      <c r="J1078" s="28"/>
      <c r="K1078" s="29"/>
      <c r="L1078" s="30"/>
      <c r="M1078" s="37"/>
      <c r="AK1078" s="31" t="s">
        <v>49</v>
      </c>
      <c r="AL1078" s="31" t="s">
        <v>49</v>
      </c>
      <c r="AM1078" s="31" t="s">
        <v>49</v>
      </c>
      <c r="AN1078" s="31" t="s">
        <v>49</v>
      </c>
      <c r="AO1078" s="31" t="s">
        <v>49</v>
      </c>
      <c r="AP1078" s="31" t="s">
        <v>49</v>
      </c>
      <c r="AQ1078" s="32" t="s">
        <v>50</v>
      </c>
      <c r="AR1078" s="32" t="s">
        <v>50</v>
      </c>
    </row>
    <row r="1079" customFormat="false" ht="21" hidden="false" customHeight="true" outlineLevel="0" collapsed="false">
      <c r="A1079" s="25" t="n">
        <v>986</v>
      </c>
      <c r="B1079" s="26" t="s">
        <v>1133</v>
      </c>
      <c r="C1079" s="27" t="s">
        <v>48</v>
      </c>
      <c r="D1079" s="33" t="s">
        <v>57</v>
      </c>
      <c r="E1079" s="29" t="n">
        <v>896</v>
      </c>
      <c r="F1079" s="28"/>
      <c r="G1079" s="29"/>
      <c r="H1079" s="28"/>
      <c r="I1079" s="29"/>
      <c r="J1079" s="28"/>
      <c r="K1079" s="29"/>
      <c r="L1079" s="30" t="n">
        <v>905</v>
      </c>
      <c r="M1079" s="37"/>
      <c r="P1079" s="11" t="n">
        <v>719</v>
      </c>
      <c r="AK1079" s="31"/>
      <c r="AL1079" s="31"/>
      <c r="AM1079" s="31"/>
      <c r="AN1079" s="31"/>
      <c r="AO1079" s="31"/>
      <c r="AP1079" s="31"/>
      <c r="AQ1079" s="31" t="s">
        <v>77</v>
      </c>
      <c r="AR1079" s="32" t="s">
        <v>50</v>
      </c>
    </row>
    <row r="1080" customFormat="false" ht="21" hidden="false" customHeight="true" outlineLevel="0" collapsed="false">
      <c r="A1080" s="25" t="n">
        <v>2240</v>
      </c>
      <c r="B1080" s="26" t="s">
        <v>1134</v>
      </c>
      <c r="C1080" s="27" t="s">
        <v>52</v>
      </c>
      <c r="D1080" s="28"/>
      <c r="E1080" s="29"/>
      <c r="F1080" s="28"/>
      <c r="G1080" s="29"/>
      <c r="H1080" s="33" t="s">
        <v>57</v>
      </c>
      <c r="I1080" s="29" t="n">
        <v>716</v>
      </c>
      <c r="J1080" s="28"/>
      <c r="K1080" s="29"/>
      <c r="L1080" s="30"/>
      <c r="M1080" s="37"/>
      <c r="AK1080" s="31"/>
      <c r="AL1080" s="31"/>
      <c r="AM1080" s="31"/>
      <c r="AN1080" s="31"/>
      <c r="AO1080" s="31"/>
      <c r="AP1080" s="31"/>
      <c r="AQ1080" s="32" t="s">
        <v>50</v>
      </c>
      <c r="AR1080" s="32" t="s">
        <v>50</v>
      </c>
    </row>
    <row r="1081" customFormat="false" ht="21" hidden="false" customHeight="true" outlineLevel="0" collapsed="false">
      <c r="A1081" s="25" t="n">
        <v>389</v>
      </c>
      <c r="B1081" s="26" t="s">
        <v>1135</v>
      </c>
      <c r="C1081" s="27" t="s">
        <v>48</v>
      </c>
      <c r="D1081" s="28"/>
      <c r="E1081" s="29"/>
      <c r="F1081" s="28"/>
      <c r="G1081" s="29"/>
      <c r="H1081" s="33" t="s">
        <v>65</v>
      </c>
      <c r="I1081" s="29" t="n">
        <v>1121</v>
      </c>
      <c r="J1081" s="28"/>
      <c r="K1081" s="29"/>
      <c r="L1081" s="30"/>
      <c r="M1081" s="37"/>
      <c r="S1081" s="11" t="n">
        <v>965</v>
      </c>
      <c r="V1081" s="11" t="n">
        <v>761</v>
      </c>
      <c r="AK1081" s="31"/>
      <c r="AL1081" s="31"/>
      <c r="AM1081" s="31"/>
      <c r="AN1081" s="31"/>
      <c r="AO1081" s="31"/>
      <c r="AP1081" s="31"/>
      <c r="AQ1081" s="32" t="s">
        <v>50</v>
      </c>
      <c r="AR1081" s="32" t="s">
        <v>50</v>
      </c>
    </row>
    <row r="1082" customFormat="false" ht="21" hidden="false" customHeight="true" outlineLevel="0" collapsed="false">
      <c r="A1082" s="25" t="n">
        <v>1844</v>
      </c>
      <c r="B1082" s="26" t="s">
        <v>1136</v>
      </c>
      <c r="C1082" s="27" t="s">
        <v>48</v>
      </c>
      <c r="D1082" s="28"/>
      <c r="E1082" s="29"/>
      <c r="F1082" s="28"/>
      <c r="G1082" s="29"/>
      <c r="H1082" s="28"/>
      <c r="I1082" s="29"/>
      <c r="J1082" s="28"/>
      <c r="K1082" s="29"/>
      <c r="L1082" s="30"/>
      <c r="M1082" s="37"/>
      <c r="AK1082" s="31" t="s">
        <v>49</v>
      </c>
      <c r="AL1082" s="31"/>
      <c r="AM1082" s="31"/>
      <c r="AN1082" s="31"/>
      <c r="AO1082" s="31"/>
      <c r="AP1082" s="31"/>
      <c r="AQ1082" s="32" t="s">
        <v>50</v>
      </c>
      <c r="AR1082" s="32" t="s">
        <v>50</v>
      </c>
    </row>
    <row r="1083" customFormat="false" ht="21" hidden="false" customHeight="true" outlineLevel="0" collapsed="false">
      <c r="A1083" s="25" t="n">
        <v>1026</v>
      </c>
      <c r="B1083" s="26" t="s">
        <v>1137</v>
      </c>
      <c r="C1083" s="27" t="s">
        <v>48</v>
      </c>
      <c r="D1083" s="28"/>
      <c r="E1083" s="29"/>
      <c r="F1083" s="28"/>
      <c r="G1083" s="29"/>
      <c r="H1083" s="28"/>
      <c r="I1083" s="29"/>
      <c r="J1083" s="28"/>
      <c r="K1083" s="29"/>
      <c r="L1083" s="30"/>
      <c r="M1083" s="37"/>
      <c r="AK1083" s="31" t="s">
        <v>49</v>
      </c>
      <c r="AL1083" s="31" t="s">
        <v>49</v>
      </c>
      <c r="AM1083" s="31" t="s">
        <v>49</v>
      </c>
      <c r="AN1083" s="31" t="s">
        <v>49</v>
      </c>
      <c r="AO1083" s="31" t="s">
        <v>49</v>
      </c>
      <c r="AP1083" s="31" t="s">
        <v>49</v>
      </c>
      <c r="AQ1083" s="32" t="s">
        <v>50</v>
      </c>
      <c r="AR1083" s="32" t="s">
        <v>50</v>
      </c>
    </row>
    <row r="1084" customFormat="false" ht="21" hidden="false" customHeight="true" outlineLevel="0" collapsed="false">
      <c r="A1084" s="25" t="n">
        <v>2534</v>
      </c>
      <c r="B1084" s="26" t="s">
        <v>1138</v>
      </c>
      <c r="C1084" s="27" t="s">
        <v>48</v>
      </c>
      <c r="D1084" s="33" t="s">
        <v>57</v>
      </c>
      <c r="E1084" s="29" t="n">
        <v>798</v>
      </c>
      <c r="F1084" s="28"/>
      <c r="G1084" s="29"/>
      <c r="H1084" s="28"/>
      <c r="I1084" s="29"/>
      <c r="J1084" s="28"/>
      <c r="K1084" s="29"/>
      <c r="L1084" s="30" t="n">
        <v>772</v>
      </c>
      <c r="M1084" s="37"/>
      <c r="AI1084" s="11" t="n">
        <v>678</v>
      </c>
      <c r="AJ1084" s="11" t="n">
        <v>647</v>
      </c>
      <c r="AK1084" s="31"/>
      <c r="AL1084" s="31"/>
      <c r="AM1084" s="31"/>
      <c r="AN1084" s="31"/>
      <c r="AO1084" s="31"/>
      <c r="AP1084" s="31"/>
      <c r="AQ1084" s="32" t="s">
        <v>50</v>
      </c>
      <c r="AR1084" s="32" t="s">
        <v>50</v>
      </c>
    </row>
    <row r="1085" customFormat="false" ht="21" hidden="false" customHeight="true" outlineLevel="0" collapsed="false">
      <c r="A1085" s="25" t="n">
        <v>1803</v>
      </c>
      <c r="B1085" s="26" t="s">
        <v>1139</v>
      </c>
      <c r="C1085" s="27" t="s">
        <v>48</v>
      </c>
      <c r="D1085" s="28"/>
      <c r="E1085" s="29"/>
      <c r="F1085" s="28"/>
      <c r="G1085" s="29"/>
      <c r="H1085" s="28"/>
      <c r="I1085" s="29"/>
      <c r="J1085" s="28"/>
      <c r="K1085" s="29"/>
      <c r="L1085" s="30"/>
      <c r="M1085" s="37"/>
      <c r="S1085" s="11" t="n">
        <v>657</v>
      </c>
      <c r="AK1085" s="31"/>
      <c r="AL1085" s="31"/>
      <c r="AM1085" s="31"/>
      <c r="AN1085" s="31"/>
      <c r="AO1085" s="31"/>
      <c r="AP1085" s="31"/>
      <c r="AQ1085" s="32" t="s">
        <v>50</v>
      </c>
      <c r="AR1085" s="32" t="s">
        <v>50</v>
      </c>
    </row>
    <row r="1086" customFormat="false" ht="21" hidden="false" customHeight="true" outlineLevel="0" collapsed="false">
      <c r="A1086" s="25" t="n">
        <v>344</v>
      </c>
      <c r="B1086" s="26" t="s">
        <v>1140</v>
      </c>
      <c r="C1086" s="27" t="s">
        <v>48</v>
      </c>
      <c r="D1086" s="28"/>
      <c r="E1086" s="29"/>
      <c r="F1086" s="28"/>
      <c r="G1086" s="29"/>
      <c r="H1086" s="28"/>
      <c r="I1086" s="29"/>
      <c r="J1086" s="28"/>
      <c r="K1086" s="29"/>
      <c r="L1086" s="30"/>
      <c r="M1086" s="37"/>
      <c r="AK1086" s="31"/>
      <c r="AL1086" s="31" t="s">
        <v>49</v>
      </c>
      <c r="AM1086" s="31"/>
      <c r="AN1086" s="31" t="s">
        <v>49</v>
      </c>
      <c r="AO1086" s="31"/>
      <c r="AP1086" s="31" t="s">
        <v>49</v>
      </c>
      <c r="AQ1086" s="32" t="s">
        <v>50</v>
      </c>
      <c r="AR1086" s="32" t="s">
        <v>50</v>
      </c>
    </row>
    <row r="1087" customFormat="false" ht="21" hidden="false" customHeight="true" outlineLevel="0" collapsed="false">
      <c r="A1087" s="25" t="n">
        <v>1472</v>
      </c>
      <c r="B1087" s="26" t="s">
        <v>1141</v>
      </c>
      <c r="C1087" s="27" t="s">
        <v>52</v>
      </c>
      <c r="D1087" s="28"/>
      <c r="E1087" s="29"/>
      <c r="F1087" s="28"/>
      <c r="G1087" s="29"/>
      <c r="H1087" s="28"/>
      <c r="I1087" s="29"/>
      <c r="J1087" s="28"/>
      <c r="K1087" s="29"/>
      <c r="L1087" s="30"/>
      <c r="M1087" s="37"/>
      <c r="AK1087" s="31"/>
      <c r="AL1087" s="31"/>
      <c r="AM1087" s="31"/>
      <c r="AN1087" s="31" t="s">
        <v>49</v>
      </c>
      <c r="AO1087" s="31"/>
      <c r="AP1087" s="31"/>
      <c r="AQ1087" s="32" t="s">
        <v>50</v>
      </c>
      <c r="AR1087" s="32" t="s">
        <v>50</v>
      </c>
    </row>
    <row r="1088" customFormat="false" ht="21" hidden="false" customHeight="true" outlineLevel="0" collapsed="false">
      <c r="A1088" s="25" t="n">
        <v>2947</v>
      </c>
      <c r="B1088" s="26" t="s">
        <v>1142</v>
      </c>
      <c r="C1088" s="27" t="s">
        <v>52</v>
      </c>
      <c r="D1088" s="28"/>
      <c r="E1088" s="29"/>
      <c r="F1088" s="28"/>
      <c r="G1088" s="29"/>
      <c r="H1088" s="28"/>
      <c r="I1088" s="29"/>
      <c r="J1088" s="28"/>
      <c r="K1088" s="29"/>
      <c r="L1088" s="30"/>
      <c r="M1088" s="37"/>
      <c r="AK1088" s="31"/>
      <c r="AL1088" s="31"/>
      <c r="AM1088" s="31"/>
      <c r="AN1088" s="31" t="s">
        <v>49</v>
      </c>
      <c r="AO1088" s="31"/>
      <c r="AP1088" s="31"/>
      <c r="AQ1088" s="32" t="s">
        <v>50</v>
      </c>
      <c r="AR1088" s="32" t="s">
        <v>50</v>
      </c>
    </row>
    <row r="1089" customFormat="false" ht="21" hidden="false" customHeight="true" outlineLevel="0" collapsed="false">
      <c r="A1089" s="25" t="n">
        <v>2442</v>
      </c>
      <c r="B1089" s="34" t="s">
        <v>1143</v>
      </c>
      <c r="C1089" s="31" t="s">
        <v>48</v>
      </c>
      <c r="M1089" s="11" t="n">
        <v>823</v>
      </c>
      <c r="N1089" s="11" t="n">
        <v>814</v>
      </c>
      <c r="AA1089" s="11" t="n">
        <v>796</v>
      </c>
      <c r="AK1089" s="31"/>
      <c r="AL1089" s="31"/>
      <c r="AM1089" s="31"/>
      <c r="AN1089" s="31"/>
      <c r="AO1089" s="31"/>
      <c r="AP1089" s="31"/>
      <c r="AQ1089" s="32" t="s">
        <v>50</v>
      </c>
      <c r="AR1089" s="32" t="s">
        <v>50</v>
      </c>
    </row>
    <row r="1090" customFormat="false" ht="21" hidden="false" customHeight="true" outlineLevel="0" collapsed="false">
      <c r="A1090" s="25" t="n">
        <v>1417</v>
      </c>
      <c r="B1090" s="26" t="s">
        <v>1144</v>
      </c>
      <c r="C1090" s="27" t="s">
        <v>157</v>
      </c>
      <c r="D1090" s="33" t="s">
        <v>65</v>
      </c>
      <c r="E1090" s="29" t="n">
        <v>1024</v>
      </c>
      <c r="F1090" s="28"/>
      <c r="G1090" s="29"/>
      <c r="H1090" s="28"/>
      <c r="I1090" s="29"/>
      <c r="J1090" s="28"/>
      <c r="K1090" s="29"/>
      <c r="L1090" s="30" t="n">
        <v>836</v>
      </c>
      <c r="M1090" s="37"/>
      <c r="P1090" s="11" t="n">
        <v>1055</v>
      </c>
      <c r="AK1090" s="31"/>
      <c r="AL1090" s="31"/>
      <c r="AM1090" s="31"/>
      <c r="AN1090" s="31"/>
      <c r="AO1090" s="31"/>
      <c r="AP1090" s="31"/>
      <c r="AQ1090" s="31" t="s">
        <v>77</v>
      </c>
      <c r="AR1090" s="32" t="s">
        <v>50</v>
      </c>
    </row>
    <row r="1091" customFormat="false" ht="21" hidden="false" customHeight="true" outlineLevel="0" collapsed="false">
      <c r="A1091" s="25" t="n">
        <v>1088</v>
      </c>
      <c r="B1091" s="34" t="s">
        <v>1145</v>
      </c>
      <c r="C1091" s="31" t="s">
        <v>52</v>
      </c>
      <c r="D1091" s="35" t="s">
        <v>57</v>
      </c>
      <c r="E1091" s="10" t="n">
        <v>731</v>
      </c>
      <c r="L1091" s="11" t="n">
        <v>770</v>
      </c>
      <c r="O1091" s="11" t="n">
        <v>689</v>
      </c>
      <c r="AK1091" s="31"/>
      <c r="AL1091" s="31"/>
      <c r="AM1091" s="31"/>
      <c r="AN1091" s="31"/>
      <c r="AO1091" s="31"/>
      <c r="AP1091" s="31"/>
      <c r="AQ1091" s="32" t="s">
        <v>50</v>
      </c>
      <c r="AR1091" s="32" t="s">
        <v>50</v>
      </c>
    </row>
    <row r="1092" customFormat="false" ht="21" hidden="false" customHeight="true" outlineLevel="0" collapsed="false">
      <c r="A1092" s="25" t="n">
        <v>2229</v>
      </c>
      <c r="B1092" s="26" t="s">
        <v>1146</v>
      </c>
      <c r="C1092" s="27" t="s">
        <v>48</v>
      </c>
      <c r="D1092" s="28"/>
      <c r="E1092" s="29"/>
      <c r="F1092" s="28"/>
      <c r="G1092" s="29"/>
      <c r="H1092" s="33" t="s">
        <v>57</v>
      </c>
      <c r="I1092" s="29" t="n">
        <v>744</v>
      </c>
      <c r="J1092" s="33" t="s">
        <v>57</v>
      </c>
      <c r="K1092" s="29" t="n">
        <v>634</v>
      </c>
      <c r="L1092" s="30"/>
      <c r="M1092" s="37"/>
      <c r="O1092" s="11" t="n">
        <v>689</v>
      </c>
      <c r="R1092" s="11" t="n">
        <v>667</v>
      </c>
      <c r="AK1092" s="31"/>
      <c r="AL1092" s="31"/>
      <c r="AM1092" s="31"/>
      <c r="AN1092" s="31"/>
      <c r="AO1092" s="31"/>
      <c r="AP1092" s="31"/>
      <c r="AQ1092" s="32" t="s">
        <v>50</v>
      </c>
      <c r="AR1092" s="32" t="s">
        <v>50</v>
      </c>
    </row>
    <row r="1093" customFormat="false" ht="21" hidden="false" customHeight="true" outlineLevel="0" collapsed="false">
      <c r="A1093" s="25" t="n">
        <v>36</v>
      </c>
      <c r="B1093" s="26" t="s">
        <v>1147</v>
      </c>
      <c r="C1093" s="27" t="s">
        <v>48</v>
      </c>
      <c r="D1093" s="28"/>
      <c r="E1093" s="29"/>
      <c r="F1093" s="28"/>
      <c r="G1093" s="29"/>
      <c r="H1093" s="28"/>
      <c r="I1093" s="29"/>
      <c r="J1093" s="28"/>
      <c r="K1093" s="29"/>
      <c r="L1093" s="30"/>
      <c r="M1093" s="37"/>
      <c r="AK1093" s="31" t="s">
        <v>49</v>
      </c>
      <c r="AL1093" s="31"/>
      <c r="AM1093" s="31"/>
      <c r="AN1093" s="31"/>
      <c r="AO1093" s="31" t="s">
        <v>49</v>
      </c>
      <c r="AP1093" s="31" t="s">
        <v>49</v>
      </c>
      <c r="AQ1093" s="32" t="s">
        <v>50</v>
      </c>
      <c r="AR1093" s="32" t="s">
        <v>50</v>
      </c>
    </row>
    <row r="1094" customFormat="false" ht="21" hidden="false" customHeight="true" outlineLevel="0" collapsed="false">
      <c r="A1094" s="25" t="n">
        <v>2001</v>
      </c>
      <c r="B1094" s="26" t="s">
        <v>1148</v>
      </c>
      <c r="C1094" s="27" t="s">
        <v>48</v>
      </c>
      <c r="D1094" s="33" t="s">
        <v>57</v>
      </c>
      <c r="E1094" s="29" t="n">
        <v>896</v>
      </c>
      <c r="F1094" s="33" t="s">
        <v>65</v>
      </c>
      <c r="G1094" s="29" t="n">
        <v>1014</v>
      </c>
      <c r="H1094" s="28"/>
      <c r="I1094" s="29"/>
      <c r="J1094" s="33" t="s">
        <v>57</v>
      </c>
      <c r="K1094" s="29" t="n">
        <v>747</v>
      </c>
      <c r="L1094" s="30" t="n">
        <v>765</v>
      </c>
      <c r="M1094" s="37"/>
      <c r="P1094" s="11" t="n">
        <v>731</v>
      </c>
      <c r="Q1094" s="11" t="n">
        <v>708</v>
      </c>
      <c r="U1094" s="11" t="n">
        <v>724</v>
      </c>
      <c r="AA1094" s="11" t="n">
        <v>781</v>
      </c>
      <c r="AB1094" s="11" t="n">
        <v>766</v>
      </c>
      <c r="AG1094" s="11" t="n">
        <v>805</v>
      </c>
      <c r="AJ1094" s="11" t="n">
        <v>762</v>
      </c>
      <c r="AK1094" s="31"/>
      <c r="AL1094" s="31"/>
      <c r="AM1094" s="31"/>
      <c r="AN1094" s="31"/>
      <c r="AO1094" s="31"/>
      <c r="AP1094" s="31"/>
      <c r="AQ1094" s="31" t="s">
        <v>77</v>
      </c>
      <c r="AR1094" s="32" t="s">
        <v>50</v>
      </c>
    </row>
    <row r="1095" customFormat="false" ht="21" hidden="false" customHeight="true" outlineLevel="0" collapsed="false">
      <c r="A1095" s="25" t="n">
        <v>43</v>
      </c>
      <c r="B1095" s="26" t="s">
        <v>1149</v>
      </c>
      <c r="C1095" s="27" t="s">
        <v>48</v>
      </c>
      <c r="D1095" s="28"/>
      <c r="E1095" s="29"/>
      <c r="F1095" s="28"/>
      <c r="G1095" s="29"/>
      <c r="H1095" s="33" t="s">
        <v>65</v>
      </c>
      <c r="I1095" s="29" t="n">
        <v>1018</v>
      </c>
      <c r="J1095" s="28"/>
      <c r="K1095" s="29"/>
      <c r="L1095" s="30" t="n">
        <v>977</v>
      </c>
      <c r="M1095" s="37"/>
      <c r="O1095" s="11" t="n">
        <v>668</v>
      </c>
      <c r="P1095" s="11" t="n">
        <v>717</v>
      </c>
      <c r="Q1095" s="11" t="n">
        <v>887</v>
      </c>
      <c r="S1095" s="11" t="n">
        <v>834</v>
      </c>
      <c r="AK1095" s="31"/>
      <c r="AL1095" s="31"/>
      <c r="AM1095" s="31"/>
      <c r="AN1095" s="31"/>
      <c r="AO1095" s="31"/>
      <c r="AP1095" s="31"/>
      <c r="AQ1095" s="32" t="s">
        <v>50</v>
      </c>
      <c r="AR1095" s="32" t="s">
        <v>50</v>
      </c>
    </row>
    <row r="1096" customFormat="false" ht="21" hidden="false" customHeight="true" outlineLevel="0" collapsed="false">
      <c r="A1096" s="25" t="n">
        <v>1502</v>
      </c>
      <c r="B1096" s="26" t="s">
        <v>1150</v>
      </c>
      <c r="C1096" s="27" t="s">
        <v>52</v>
      </c>
      <c r="D1096" s="33" t="s">
        <v>57</v>
      </c>
      <c r="E1096" s="29" t="n">
        <v>726</v>
      </c>
      <c r="F1096" s="28"/>
      <c r="G1096" s="29"/>
      <c r="H1096" s="28"/>
      <c r="I1096" s="29"/>
      <c r="J1096" s="28"/>
      <c r="K1096" s="29"/>
      <c r="L1096" s="30" t="n">
        <v>664</v>
      </c>
      <c r="M1096" s="37"/>
      <c r="AK1096" s="31"/>
      <c r="AL1096" s="31"/>
      <c r="AM1096" s="31"/>
      <c r="AN1096" s="31"/>
      <c r="AO1096" s="31"/>
      <c r="AP1096" s="31"/>
      <c r="AQ1096" s="32" t="s">
        <v>50</v>
      </c>
      <c r="AR1096" s="32" t="s">
        <v>50</v>
      </c>
    </row>
    <row r="1097" customFormat="false" ht="21" hidden="false" customHeight="true" outlineLevel="0" collapsed="false">
      <c r="A1097" s="25" t="n">
        <v>3081</v>
      </c>
      <c r="B1097" s="26" t="s">
        <v>1151</v>
      </c>
      <c r="C1097" s="27" t="s">
        <v>48</v>
      </c>
      <c r="D1097" s="28"/>
      <c r="E1097" s="29"/>
      <c r="F1097" s="28"/>
      <c r="G1097" s="29"/>
      <c r="H1097" s="28"/>
      <c r="I1097" s="29"/>
      <c r="J1097" s="33" t="s">
        <v>65</v>
      </c>
      <c r="K1097" s="29" t="n">
        <v>855</v>
      </c>
      <c r="L1097" s="30"/>
      <c r="M1097" s="37"/>
      <c r="AK1097" s="31"/>
      <c r="AL1097" s="31"/>
      <c r="AM1097" s="31"/>
      <c r="AN1097" s="31"/>
      <c r="AO1097" s="31"/>
      <c r="AP1097" s="31"/>
      <c r="AQ1097" s="32" t="s">
        <v>50</v>
      </c>
      <c r="AR1097" s="32" t="s">
        <v>50</v>
      </c>
    </row>
    <row r="1098" customFormat="false" ht="21" hidden="false" customHeight="true" outlineLevel="0" collapsed="false">
      <c r="A1098" s="25" t="n">
        <v>588</v>
      </c>
      <c r="B1098" s="26" t="s">
        <v>1152</v>
      </c>
      <c r="C1098" s="27" t="s">
        <v>48</v>
      </c>
      <c r="D1098" s="28"/>
      <c r="E1098" s="29"/>
      <c r="F1098" s="28"/>
      <c r="G1098" s="29"/>
      <c r="H1098" s="28"/>
      <c r="I1098" s="29"/>
      <c r="J1098" s="28"/>
      <c r="K1098" s="29"/>
      <c r="L1098" s="30"/>
      <c r="M1098" s="37"/>
      <c r="AK1098" s="31"/>
      <c r="AL1098" s="31"/>
      <c r="AM1098" s="31"/>
      <c r="AN1098" s="31"/>
      <c r="AO1098" s="31"/>
      <c r="AP1098" s="31" t="s">
        <v>49</v>
      </c>
      <c r="AQ1098" s="32" t="s">
        <v>50</v>
      </c>
      <c r="AR1098" s="32" t="s">
        <v>50</v>
      </c>
    </row>
    <row r="1099" customFormat="false" ht="21" hidden="false" customHeight="true" outlineLevel="0" collapsed="false">
      <c r="A1099" s="25" t="n">
        <v>1948</v>
      </c>
      <c r="B1099" s="26" t="s">
        <v>1153</v>
      </c>
      <c r="C1099" s="27" t="s">
        <v>48</v>
      </c>
      <c r="D1099" s="28"/>
      <c r="E1099" s="29"/>
      <c r="F1099" s="28"/>
      <c r="G1099" s="29"/>
      <c r="H1099" s="33" t="s">
        <v>57</v>
      </c>
      <c r="I1099" s="29" t="n">
        <v>566</v>
      </c>
      <c r="J1099" s="28"/>
      <c r="K1099" s="29"/>
      <c r="L1099" s="30"/>
      <c r="M1099" s="37"/>
      <c r="O1099" s="11" t="n">
        <v>628</v>
      </c>
      <c r="R1099" s="11" t="n">
        <v>638</v>
      </c>
      <c r="AK1099" s="31"/>
      <c r="AL1099" s="31"/>
      <c r="AM1099" s="31"/>
      <c r="AN1099" s="31"/>
      <c r="AO1099" s="31"/>
      <c r="AP1099" s="31"/>
      <c r="AQ1099" s="32" t="s">
        <v>50</v>
      </c>
      <c r="AR1099" s="32" t="s">
        <v>50</v>
      </c>
    </row>
    <row r="1100" customFormat="false" ht="21" hidden="false" customHeight="true" outlineLevel="0" collapsed="false">
      <c r="A1100" s="25" t="n">
        <v>6075</v>
      </c>
      <c r="B1100" s="26" t="s">
        <v>1154</v>
      </c>
      <c r="C1100" s="27" t="s">
        <v>48</v>
      </c>
      <c r="D1100" s="28"/>
      <c r="E1100" s="29"/>
      <c r="F1100" s="33" t="s">
        <v>57</v>
      </c>
      <c r="G1100" s="29" t="n">
        <v>720</v>
      </c>
      <c r="H1100" s="28"/>
      <c r="I1100" s="29"/>
      <c r="J1100" s="28"/>
      <c r="K1100" s="29"/>
      <c r="L1100" s="30"/>
      <c r="M1100" s="37"/>
      <c r="AA1100" s="11" t="n">
        <v>913</v>
      </c>
      <c r="AK1100" s="31"/>
      <c r="AL1100" s="31"/>
      <c r="AM1100" s="31"/>
      <c r="AN1100" s="31"/>
      <c r="AO1100" s="31"/>
      <c r="AP1100" s="31"/>
      <c r="AQ1100" s="32" t="s">
        <v>50</v>
      </c>
      <c r="AR1100" s="32" t="s">
        <v>50</v>
      </c>
    </row>
    <row r="1101" customFormat="false" ht="21" hidden="false" customHeight="true" outlineLevel="0" collapsed="false">
      <c r="A1101" s="25" t="n">
        <v>1087</v>
      </c>
      <c r="B1101" s="26" t="s">
        <v>1155</v>
      </c>
      <c r="C1101" s="27" t="s">
        <v>48</v>
      </c>
      <c r="D1101" s="28"/>
      <c r="E1101" s="29"/>
      <c r="F1101" s="28"/>
      <c r="G1101" s="29"/>
      <c r="H1101" s="28"/>
      <c r="I1101" s="29"/>
      <c r="J1101" s="28"/>
      <c r="K1101" s="29"/>
      <c r="L1101" s="30"/>
      <c r="M1101" s="37"/>
      <c r="AK1101" s="31" t="s">
        <v>49</v>
      </c>
      <c r="AL1101" s="31" t="s">
        <v>49</v>
      </c>
      <c r="AM1101" s="31" t="s">
        <v>49</v>
      </c>
      <c r="AN1101" s="31" t="s">
        <v>49</v>
      </c>
      <c r="AO1101" s="31" t="s">
        <v>49</v>
      </c>
      <c r="AP1101" s="31" t="s">
        <v>49</v>
      </c>
      <c r="AQ1101" s="32" t="s">
        <v>50</v>
      </c>
      <c r="AR1101" s="32" t="s">
        <v>50</v>
      </c>
    </row>
    <row r="1102" customFormat="false" ht="21" hidden="false" customHeight="true" outlineLevel="0" collapsed="false">
      <c r="A1102" s="25" t="n">
        <v>643</v>
      </c>
      <c r="B1102" s="26" t="s">
        <v>1156</v>
      </c>
      <c r="C1102" s="27" t="s">
        <v>48</v>
      </c>
      <c r="D1102" s="28"/>
      <c r="E1102" s="29"/>
      <c r="F1102" s="28"/>
      <c r="G1102" s="29"/>
      <c r="H1102" s="28"/>
      <c r="I1102" s="29"/>
      <c r="J1102" s="28"/>
      <c r="K1102" s="29"/>
      <c r="L1102" s="30"/>
      <c r="M1102" s="37"/>
      <c r="AK1102" s="31"/>
      <c r="AL1102" s="31" t="s">
        <v>49</v>
      </c>
      <c r="AM1102" s="31"/>
      <c r="AN1102" s="31" t="s">
        <v>49</v>
      </c>
      <c r="AO1102" s="31"/>
      <c r="AP1102" s="31" t="s">
        <v>49</v>
      </c>
      <c r="AQ1102" s="32" t="s">
        <v>50</v>
      </c>
      <c r="AR1102" s="32" t="s">
        <v>50</v>
      </c>
    </row>
    <row r="1103" customFormat="false" ht="21" hidden="false" customHeight="true" outlineLevel="0" collapsed="false">
      <c r="A1103" s="25" t="n">
        <v>762</v>
      </c>
      <c r="B1103" s="26" t="s">
        <v>1157</v>
      </c>
      <c r="C1103" s="27" t="s">
        <v>52</v>
      </c>
      <c r="D1103" s="33" t="s">
        <v>57</v>
      </c>
      <c r="E1103" s="29" t="n">
        <v>789</v>
      </c>
      <c r="F1103" s="28"/>
      <c r="G1103" s="29"/>
      <c r="H1103" s="28"/>
      <c r="I1103" s="29"/>
      <c r="J1103" s="28"/>
      <c r="K1103" s="29"/>
      <c r="L1103" s="30" t="n">
        <v>739</v>
      </c>
      <c r="M1103" s="37"/>
      <c r="P1103" s="11" t="n">
        <v>699</v>
      </c>
      <c r="T1103" s="11" t="n">
        <v>823</v>
      </c>
      <c r="AK1103" s="31"/>
      <c r="AL1103" s="31"/>
      <c r="AM1103" s="31"/>
      <c r="AN1103" s="31"/>
      <c r="AO1103" s="31"/>
      <c r="AP1103" s="31"/>
      <c r="AQ1103" s="32" t="s">
        <v>50</v>
      </c>
      <c r="AR1103" s="31" t="s">
        <v>77</v>
      </c>
    </row>
    <row r="1104" customFormat="false" ht="21" hidden="false" customHeight="true" outlineLevel="0" collapsed="false">
      <c r="A1104" s="25" t="n">
        <v>1432</v>
      </c>
      <c r="B1104" s="26" t="s">
        <v>1158</v>
      </c>
      <c r="C1104" s="27" t="s">
        <v>157</v>
      </c>
      <c r="D1104" s="28"/>
      <c r="E1104" s="29"/>
      <c r="F1104" s="28"/>
      <c r="G1104" s="29"/>
      <c r="H1104" s="33" t="s">
        <v>65</v>
      </c>
      <c r="I1104" s="29" t="n">
        <v>1649</v>
      </c>
      <c r="J1104" s="28"/>
      <c r="K1104" s="29"/>
      <c r="L1104" s="30"/>
      <c r="M1104" s="37"/>
      <c r="S1104" s="11" t="n">
        <v>1286</v>
      </c>
      <c r="AK1104" s="31"/>
      <c r="AL1104" s="31"/>
      <c r="AM1104" s="31"/>
      <c r="AN1104" s="31"/>
      <c r="AO1104" s="31"/>
      <c r="AP1104" s="31"/>
      <c r="AQ1104" s="32" t="s">
        <v>50</v>
      </c>
      <c r="AR1104" s="32" t="s">
        <v>50</v>
      </c>
    </row>
    <row r="1105" customFormat="false" ht="21" hidden="false" customHeight="true" outlineLevel="0" collapsed="false">
      <c r="A1105" s="25" t="n">
        <v>1028</v>
      </c>
      <c r="B1105" s="26" t="s">
        <v>1159</v>
      </c>
      <c r="C1105" s="27" t="s">
        <v>52</v>
      </c>
      <c r="D1105" s="28"/>
      <c r="E1105" s="29"/>
      <c r="F1105" s="28"/>
      <c r="G1105" s="29"/>
      <c r="H1105" s="33" t="s">
        <v>57</v>
      </c>
      <c r="I1105" s="29" t="n">
        <v>795</v>
      </c>
      <c r="J1105" s="28"/>
      <c r="K1105" s="29"/>
      <c r="L1105" s="30"/>
      <c r="M1105" s="37"/>
      <c r="S1105" s="11" t="n">
        <v>797</v>
      </c>
      <c r="AK1105" s="31"/>
      <c r="AL1105" s="31"/>
      <c r="AM1105" s="31"/>
      <c r="AN1105" s="31"/>
      <c r="AO1105" s="31"/>
      <c r="AP1105" s="31"/>
      <c r="AQ1105" s="32" t="s">
        <v>50</v>
      </c>
      <c r="AR1105" s="32" t="s">
        <v>50</v>
      </c>
    </row>
    <row r="1106" customFormat="false" ht="21" hidden="false" customHeight="true" outlineLevel="0" collapsed="false">
      <c r="A1106" s="25" t="n">
        <v>450</v>
      </c>
      <c r="B1106" s="26" t="s">
        <v>1160</v>
      </c>
      <c r="C1106" s="27" t="s">
        <v>48</v>
      </c>
      <c r="D1106" s="28"/>
      <c r="E1106" s="29"/>
      <c r="F1106" s="28"/>
      <c r="G1106" s="29"/>
      <c r="H1106" s="28"/>
      <c r="I1106" s="29"/>
      <c r="J1106" s="28"/>
      <c r="K1106" s="29"/>
      <c r="L1106" s="30"/>
      <c r="M1106" s="37"/>
      <c r="AK1106" s="31"/>
      <c r="AL1106" s="31" t="s">
        <v>49</v>
      </c>
      <c r="AM1106" s="31"/>
      <c r="AN1106" s="31" t="s">
        <v>49</v>
      </c>
      <c r="AO1106" s="31"/>
      <c r="AP1106" s="31" t="s">
        <v>49</v>
      </c>
      <c r="AQ1106" s="32" t="s">
        <v>50</v>
      </c>
      <c r="AR1106" s="32" t="s">
        <v>50</v>
      </c>
    </row>
    <row r="1107" customFormat="false" ht="21" hidden="false" customHeight="true" outlineLevel="0" collapsed="false">
      <c r="A1107" s="25" t="n">
        <v>2860</v>
      </c>
      <c r="B1107" s="26" t="s">
        <v>1161</v>
      </c>
      <c r="C1107" s="27" t="s">
        <v>48</v>
      </c>
      <c r="D1107" s="33" t="s">
        <v>57</v>
      </c>
      <c r="E1107" s="29" t="n">
        <v>783</v>
      </c>
      <c r="F1107" s="28"/>
      <c r="G1107" s="29"/>
      <c r="H1107" s="28"/>
      <c r="I1107" s="29"/>
      <c r="J1107" s="28"/>
      <c r="K1107" s="29"/>
      <c r="L1107" s="30"/>
      <c r="M1107" s="37"/>
      <c r="T1107" s="11" t="n">
        <v>759</v>
      </c>
      <c r="AJ1107" s="11" t="n">
        <v>649</v>
      </c>
      <c r="AK1107" s="31"/>
      <c r="AL1107" s="31"/>
      <c r="AM1107" s="31"/>
      <c r="AN1107" s="31"/>
      <c r="AO1107" s="31"/>
      <c r="AP1107" s="31"/>
      <c r="AQ1107" s="32" t="s">
        <v>50</v>
      </c>
      <c r="AR1107" s="31" t="s">
        <v>77</v>
      </c>
    </row>
    <row r="1108" customFormat="false" ht="21" hidden="false" customHeight="true" outlineLevel="0" collapsed="false">
      <c r="A1108" s="25" t="n">
        <v>2607</v>
      </c>
      <c r="B1108" s="26" t="s">
        <v>1162</v>
      </c>
      <c r="C1108" s="27" t="s">
        <v>48</v>
      </c>
      <c r="D1108" s="28"/>
      <c r="E1108" s="29"/>
      <c r="F1108" s="28"/>
      <c r="G1108" s="29"/>
      <c r="H1108" s="28"/>
      <c r="I1108" s="29"/>
      <c r="J1108" s="33" t="s">
        <v>65</v>
      </c>
      <c r="K1108" s="29" t="n">
        <v>935</v>
      </c>
      <c r="L1108" s="30"/>
      <c r="M1108" s="37"/>
      <c r="AK1108" s="31"/>
      <c r="AL1108" s="31"/>
      <c r="AM1108" s="31"/>
      <c r="AN1108" s="31"/>
      <c r="AO1108" s="31"/>
      <c r="AP1108" s="31"/>
      <c r="AQ1108" s="32" t="s">
        <v>50</v>
      </c>
      <c r="AR1108" s="32" t="s">
        <v>50</v>
      </c>
    </row>
    <row r="1109" customFormat="false" ht="21" hidden="false" customHeight="true" outlineLevel="0" collapsed="false">
      <c r="A1109" s="25" t="n">
        <v>1652</v>
      </c>
      <c r="B1109" s="26" t="s">
        <v>1163</v>
      </c>
      <c r="C1109" s="27" t="s">
        <v>48</v>
      </c>
      <c r="D1109" s="33" t="s">
        <v>57</v>
      </c>
      <c r="E1109" s="29" t="n">
        <v>779</v>
      </c>
      <c r="F1109" s="28"/>
      <c r="G1109" s="29"/>
      <c r="H1109" s="28"/>
      <c r="I1109" s="29"/>
      <c r="J1109" s="33" t="s">
        <v>57</v>
      </c>
      <c r="K1109" s="29" t="n">
        <v>770</v>
      </c>
      <c r="L1109" s="30"/>
      <c r="M1109" s="37"/>
      <c r="R1109" s="11" t="n">
        <v>909</v>
      </c>
      <c r="AK1109" s="31"/>
      <c r="AL1109" s="31"/>
      <c r="AM1109" s="31"/>
      <c r="AN1109" s="31"/>
      <c r="AO1109" s="31"/>
      <c r="AP1109" s="31"/>
      <c r="AQ1109" s="32" t="s">
        <v>50</v>
      </c>
      <c r="AR1109" s="32" t="s">
        <v>50</v>
      </c>
    </row>
    <row r="1110" customFormat="false" ht="21" hidden="false" customHeight="true" outlineLevel="0" collapsed="false">
      <c r="A1110" s="25" t="n">
        <v>2266</v>
      </c>
      <c r="B1110" s="26" t="s">
        <v>1164</v>
      </c>
      <c r="C1110" s="27" t="s">
        <v>48</v>
      </c>
      <c r="D1110" s="28"/>
      <c r="E1110" s="29"/>
      <c r="F1110" s="28"/>
      <c r="G1110" s="29"/>
      <c r="H1110" s="33" t="s">
        <v>57</v>
      </c>
      <c r="I1110" s="29" t="n">
        <v>598</v>
      </c>
      <c r="J1110" s="33" t="s">
        <v>57</v>
      </c>
      <c r="K1110" s="29" t="n">
        <v>670</v>
      </c>
      <c r="L1110" s="30"/>
      <c r="M1110" s="37"/>
      <c r="AK1110" s="31"/>
      <c r="AL1110" s="31"/>
      <c r="AM1110" s="31"/>
      <c r="AN1110" s="31"/>
      <c r="AO1110" s="31"/>
      <c r="AP1110" s="31"/>
      <c r="AQ1110" s="32" t="s">
        <v>50</v>
      </c>
      <c r="AR1110" s="32" t="s">
        <v>50</v>
      </c>
    </row>
    <row r="1111" customFormat="false" ht="21" hidden="false" customHeight="true" outlineLevel="0" collapsed="false">
      <c r="A1111" s="25" t="n">
        <v>1705</v>
      </c>
      <c r="B1111" s="26" t="s">
        <v>1165</v>
      </c>
      <c r="C1111" s="27" t="s">
        <v>48</v>
      </c>
      <c r="D1111" s="28"/>
      <c r="E1111" s="29"/>
      <c r="F1111" s="28"/>
      <c r="G1111" s="29"/>
      <c r="H1111" s="33" t="s">
        <v>57</v>
      </c>
      <c r="I1111" s="29" t="n">
        <v>651</v>
      </c>
      <c r="J1111" s="33" t="s">
        <v>57</v>
      </c>
      <c r="K1111" s="29" t="n">
        <v>647</v>
      </c>
      <c r="L1111" s="30"/>
      <c r="M1111" s="37"/>
      <c r="X1111" s="11" t="n">
        <v>773</v>
      </c>
      <c r="AK1111" s="31"/>
      <c r="AL1111" s="31"/>
      <c r="AM1111" s="31"/>
      <c r="AN1111" s="31"/>
      <c r="AO1111" s="31"/>
      <c r="AP1111" s="31"/>
      <c r="AQ1111" s="32" t="s">
        <v>50</v>
      </c>
      <c r="AR1111" s="32" t="s">
        <v>50</v>
      </c>
    </row>
    <row r="1112" customFormat="false" ht="21" hidden="false" customHeight="true" outlineLevel="0" collapsed="false">
      <c r="A1112" s="25" t="n">
        <v>764</v>
      </c>
      <c r="B1112" s="36" t="s">
        <v>1166</v>
      </c>
      <c r="C1112" s="31" t="s">
        <v>48</v>
      </c>
      <c r="AK1112" s="31"/>
      <c r="AL1112" s="31" t="s">
        <v>49</v>
      </c>
      <c r="AM1112" s="31"/>
      <c r="AN1112" s="31"/>
      <c r="AO1112" s="31"/>
      <c r="AP1112" s="31" t="s">
        <v>49</v>
      </c>
      <c r="AQ1112" s="32" t="s">
        <v>50</v>
      </c>
      <c r="AR1112" s="32" t="s">
        <v>50</v>
      </c>
    </row>
    <row r="1113" customFormat="false" ht="21" hidden="false" customHeight="true" outlineLevel="0" collapsed="false">
      <c r="A1113" s="25" t="n">
        <v>7154</v>
      </c>
      <c r="B1113" s="37" t="s">
        <v>1167</v>
      </c>
      <c r="C1113" s="27" t="s">
        <v>48</v>
      </c>
      <c r="D1113" s="28"/>
      <c r="E1113" s="29"/>
      <c r="F1113" s="28"/>
      <c r="G1113" s="29"/>
      <c r="H1113" s="28"/>
      <c r="I1113" s="29"/>
      <c r="J1113" s="28"/>
      <c r="K1113" s="29"/>
      <c r="L1113" s="30"/>
      <c r="M1113" s="37"/>
      <c r="AK1113" s="31"/>
      <c r="AL1113" s="31"/>
      <c r="AM1113" s="31"/>
      <c r="AN1113" s="31"/>
      <c r="AO1113" s="31"/>
      <c r="AP1113" s="31" t="s">
        <v>49</v>
      </c>
      <c r="AQ1113" s="32" t="s">
        <v>50</v>
      </c>
      <c r="AR1113" s="32" t="s">
        <v>50</v>
      </c>
    </row>
    <row r="1114" customFormat="false" ht="21" hidden="false" customHeight="true" outlineLevel="0" collapsed="false">
      <c r="A1114" s="25" t="n">
        <v>198</v>
      </c>
      <c r="B1114" s="37" t="s">
        <v>1168</v>
      </c>
      <c r="C1114" s="27" t="s">
        <v>48</v>
      </c>
      <c r="D1114" s="28"/>
      <c r="E1114" s="29"/>
      <c r="F1114" s="28"/>
      <c r="G1114" s="29"/>
      <c r="H1114" s="28"/>
      <c r="I1114" s="29"/>
      <c r="J1114" s="28"/>
      <c r="K1114" s="29"/>
      <c r="L1114" s="30"/>
      <c r="M1114" s="37"/>
      <c r="AK1114" s="31"/>
      <c r="AL1114" s="31"/>
      <c r="AM1114" s="31"/>
      <c r="AN1114" s="31"/>
      <c r="AO1114" s="31"/>
      <c r="AP1114" s="31" t="s">
        <v>49</v>
      </c>
      <c r="AQ1114" s="32" t="s">
        <v>50</v>
      </c>
      <c r="AR1114" s="32" t="s">
        <v>50</v>
      </c>
    </row>
    <row r="1115" customFormat="false" ht="21" hidden="false" customHeight="true" outlineLevel="0" collapsed="false">
      <c r="A1115" s="25" t="n">
        <v>1750</v>
      </c>
      <c r="B1115" s="26" t="s">
        <v>1169</v>
      </c>
      <c r="C1115" s="27" t="s">
        <v>48</v>
      </c>
      <c r="D1115" s="28"/>
      <c r="E1115" s="29"/>
      <c r="F1115" s="28"/>
      <c r="G1115" s="29"/>
      <c r="H1115" s="28"/>
      <c r="I1115" s="29"/>
      <c r="J1115" s="28"/>
      <c r="K1115" s="29"/>
      <c r="L1115" s="30" t="n">
        <v>679</v>
      </c>
      <c r="M1115" s="37"/>
      <c r="P1115" s="11" t="n">
        <v>696</v>
      </c>
      <c r="Q1115" s="11" t="n">
        <v>885</v>
      </c>
      <c r="AK1115" s="31"/>
      <c r="AL1115" s="31"/>
      <c r="AM1115" s="31"/>
      <c r="AN1115" s="31"/>
      <c r="AO1115" s="31"/>
      <c r="AP1115" s="31"/>
      <c r="AQ1115" s="32" t="s">
        <v>50</v>
      </c>
      <c r="AR1115" s="32" t="s">
        <v>50</v>
      </c>
    </row>
    <row r="1116" customFormat="false" ht="21" hidden="false" customHeight="true" outlineLevel="0" collapsed="false">
      <c r="A1116" s="25" t="n">
        <v>2401</v>
      </c>
      <c r="B1116" s="26" t="s">
        <v>1170</v>
      </c>
      <c r="C1116" s="27" t="s">
        <v>48</v>
      </c>
      <c r="D1116" s="28"/>
      <c r="E1116" s="29"/>
      <c r="F1116" s="28"/>
      <c r="G1116" s="29"/>
      <c r="H1116" s="28"/>
      <c r="I1116" s="29"/>
      <c r="J1116" s="28"/>
      <c r="K1116" s="29"/>
      <c r="L1116" s="30"/>
      <c r="M1116" s="37"/>
      <c r="AK1116" s="31"/>
      <c r="AL1116" s="31" t="s">
        <v>49</v>
      </c>
      <c r="AM1116" s="31"/>
      <c r="AN1116" s="31"/>
      <c r="AO1116" s="31"/>
      <c r="AP1116" s="31"/>
      <c r="AQ1116" s="32" t="s">
        <v>50</v>
      </c>
      <c r="AR1116" s="32" t="s">
        <v>50</v>
      </c>
    </row>
    <row r="1117" customFormat="false" ht="21" hidden="false" customHeight="true" outlineLevel="0" collapsed="false">
      <c r="A1117" s="25" t="n">
        <v>717</v>
      </c>
      <c r="B1117" s="34" t="s">
        <v>1171</v>
      </c>
      <c r="C1117" s="31" t="s">
        <v>52</v>
      </c>
      <c r="D1117" s="35" t="s">
        <v>57</v>
      </c>
      <c r="E1117" s="10" t="n">
        <v>803</v>
      </c>
      <c r="L1117" s="11" t="n">
        <v>863</v>
      </c>
      <c r="T1117" s="11" t="n">
        <v>773</v>
      </c>
      <c r="AK1117" s="31"/>
      <c r="AL1117" s="31"/>
      <c r="AM1117" s="31"/>
      <c r="AN1117" s="31"/>
      <c r="AO1117" s="31"/>
      <c r="AP1117" s="31"/>
      <c r="AQ1117" s="32" t="s">
        <v>50</v>
      </c>
      <c r="AR1117" s="31" t="s">
        <v>77</v>
      </c>
    </row>
    <row r="1118" customFormat="false" ht="21" hidden="false" customHeight="true" outlineLevel="0" collapsed="false">
      <c r="A1118" s="25" t="n">
        <v>1796</v>
      </c>
      <c r="B1118" s="26" t="s">
        <v>1172</v>
      </c>
      <c r="C1118" s="27" t="s">
        <v>48</v>
      </c>
      <c r="D1118" s="33" t="s">
        <v>57</v>
      </c>
      <c r="E1118" s="29" t="n">
        <v>861</v>
      </c>
      <c r="F1118" s="28"/>
      <c r="G1118" s="29"/>
      <c r="H1118" s="28"/>
      <c r="I1118" s="29"/>
      <c r="J1118" s="28"/>
      <c r="K1118" s="29"/>
      <c r="L1118" s="30"/>
      <c r="M1118" s="37"/>
      <c r="P1118" s="11" t="n">
        <v>658</v>
      </c>
      <c r="Q1118" s="11" t="n">
        <v>703</v>
      </c>
      <c r="AK1118" s="31"/>
      <c r="AL1118" s="31"/>
      <c r="AM1118" s="31"/>
      <c r="AN1118" s="31"/>
      <c r="AO1118" s="31"/>
      <c r="AP1118" s="31"/>
      <c r="AQ1118" s="31" t="s">
        <v>77</v>
      </c>
      <c r="AR1118" s="32" t="s">
        <v>50</v>
      </c>
    </row>
    <row r="1119" customFormat="false" ht="21" hidden="false" customHeight="true" outlineLevel="0" collapsed="false">
      <c r="A1119" s="25" t="n">
        <v>1620</v>
      </c>
      <c r="B1119" s="36" t="s">
        <v>1173</v>
      </c>
      <c r="C1119" s="31" t="s">
        <v>48</v>
      </c>
      <c r="AK1119" s="31"/>
      <c r="AL1119" s="31"/>
      <c r="AM1119" s="31"/>
      <c r="AN1119" s="31"/>
      <c r="AO1119" s="31"/>
      <c r="AP1119" s="31" t="s">
        <v>49</v>
      </c>
      <c r="AQ1119" s="32" t="s">
        <v>50</v>
      </c>
      <c r="AR1119" s="32" t="s">
        <v>50</v>
      </c>
    </row>
    <row r="1120" customFormat="false" ht="21" hidden="false" customHeight="true" outlineLevel="0" collapsed="false">
      <c r="A1120" s="25" t="n">
        <v>2699</v>
      </c>
      <c r="B1120" s="26" t="s">
        <v>1174</v>
      </c>
      <c r="C1120" s="27" t="s">
        <v>48</v>
      </c>
      <c r="D1120" s="28"/>
      <c r="E1120" s="29"/>
      <c r="F1120" s="28"/>
      <c r="G1120" s="29"/>
      <c r="H1120" s="28"/>
      <c r="I1120" s="29"/>
      <c r="J1120" s="28"/>
      <c r="K1120" s="29"/>
      <c r="L1120" s="30"/>
      <c r="M1120" s="37"/>
      <c r="AK1120" s="31" t="s">
        <v>49</v>
      </c>
      <c r="AL1120" s="31"/>
      <c r="AM1120" s="31"/>
      <c r="AN1120" s="31"/>
      <c r="AO1120" s="31"/>
      <c r="AP1120" s="31" t="s">
        <v>49</v>
      </c>
      <c r="AQ1120" s="32" t="s">
        <v>50</v>
      </c>
      <c r="AR1120" s="32" t="s">
        <v>50</v>
      </c>
    </row>
    <row r="1121" customFormat="false" ht="21" hidden="false" customHeight="true" outlineLevel="0" collapsed="false">
      <c r="A1121" s="25" t="n">
        <v>308</v>
      </c>
      <c r="B1121" s="26" t="s">
        <v>1175</v>
      </c>
      <c r="C1121" s="27" t="s">
        <v>48</v>
      </c>
      <c r="D1121" s="28"/>
      <c r="E1121" s="29"/>
      <c r="F1121" s="28"/>
      <c r="G1121" s="29"/>
      <c r="H1121" s="28"/>
      <c r="I1121" s="29"/>
      <c r="J1121" s="28"/>
      <c r="K1121" s="29"/>
      <c r="L1121" s="30"/>
      <c r="M1121" s="37"/>
      <c r="AK1121" s="31" t="s">
        <v>49</v>
      </c>
      <c r="AL1121" s="31"/>
      <c r="AM1121" s="31"/>
      <c r="AN1121" s="31"/>
      <c r="AO1121" s="31"/>
      <c r="AP1121" s="31"/>
      <c r="AQ1121" s="32" t="s">
        <v>50</v>
      </c>
      <c r="AR1121" s="32" t="s">
        <v>50</v>
      </c>
    </row>
    <row r="1122" customFormat="false" ht="21" hidden="false" customHeight="true" outlineLevel="0" collapsed="false">
      <c r="A1122" s="25" t="n">
        <v>101</v>
      </c>
      <c r="B1122" s="26" t="s">
        <v>1176</v>
      </c>
      <c r="C1122" s="27" t="s">
        <v>48</v>
      </c>
      <c r="D1122" s="28"/>
      <c r="E1122" s="29"/>
      <c r="F1122" s="28"/>
      <c r="G1122" s="29"/>
      <c r="H1122" s="28"/>
      <c r="I1122" s="29"/>
      <c r="J1122" s="33" t="s">
        <v>65</v>
      </c>
      <c r="K1122" s="29" t="n">
        <v>958</v>
      </c>
      <c r="L1122" s="30"/>
      <c r="M1122" s="37"/>
      <c r="AK1122" s="31"/>
      <c r="AL1122" s="31"/>
      <c r="AM1122" s="31"/>
      <c r="AN1122" s="31"/>
      <c r="AO1122" s="31"/>
      <c r="AP1122" s="31"/>
      <c r="AQ1122" s="32" t="s">
        <v>50</v>
      </c>
      <c r="AR1122" s="32" t="s">
        <v>50</v>
      </c>
    </row>
    <row r="1123" customFormat="false" ht="21" hidden="false" customHeight="true" outlineLevel="0" collapsed="false">
      <c r="A1123" s="25" t="n">
        <v>863</v>
      </c>
      <c r="B1123" s="26" t="s">
        <v>1177</v>
      </c>
      <c r="C1123" s="27" t="s">
        <v>48</v>
      </c>
      <c r="D1123" s="28"/>
      <c r="E1123" s="29"/>
      <c r="F1123" s="28"/>
      <c r="G1123" s="29"/>
      <c r="H1123" s="28"/>
      <c r="I1123" s="29"/>
      <c r="J1123" s="33" t="s">
        <v>57</v>
      </c>
      <c r="K1123" s="29" t="n">
        <v>671</v>
      </c>
      <c r="L1123" s="30"/>
      <c r="M1123" s="37"/>
      <c r="R1123" s="11" t="n">
        <v>655</v>
      </c>
      <c r="AK1123" s="31"/>
      <c r="AL1123" s="31"/>
      <c r="AM1123" s="31"/>
      <c r="AN1123" s="31"/>
      <c r="AO1123" s="31"/>
      <c r="AP1123" s="31"/>
      <c r="AQ1123" s="32" t="s">
        <v>50</v>
      </c>
      <c r="AR1123" s="32" t="s">
        <v>50</v>
      </c>
    </row>
    <row r="1124" customFormat="false" ht="21" hidden="false" customHeight="true" outlineLevel="0" collapsed="false">
      <c r="A1124" s="25" t="n">
        <v>1482</v>
      </c>
      <c r="B1124" s="26" t="s">
        <v>1178</v>
      </c>
      <c r="C1124" s="27" t="s">
        <v>48</v>
      </c>
      <c r="D1124" s="28"/>
      <c r="E1124" s="29"/>
      <c r="F1124" s="28"/>
      <c r="G1124" s="29"/>
      <c r="H1124" s="33" t="s">
        <v>65</v>
      </c>
      <c r="I1124" s="29" t="n">
        <v>1045</v>
      </c>
      <c r="J1124" s="28"/>
      <c r="K1124" s="29"/>
      <c r="L1124" s="30"/>
      <c r="M1124" s="37"/>
      <c r="AK1124" s="31"/>
      <c r="AL1124" s="31"/>
      <c r="AM1124" s="31"/>
      <c r="AN1124" s="31"/>
      <c r="AO1124" s="31"/>
      <c r="AP1124" s="31"/>
      <c r="AQ1124" s="32" t="s">
        <v>50</v>
      </c>
      <c r="AR1124" s="32" t="s">
        <v>50</v>
      </c>
    </row>
    <row r="1125" customFormat="false" ht="21" hidden="false" customHeight="true" outlineLevel="0" collapsed="false">
      <c r="A1125" s="25" t="n">
        <v>1818</v>
      </c>
      <c r="B1125" s="26" t="s">
        <v>1179</v>
      </c>
      <c r="C1125" s="27" t="s">
        <v>48</v>
      </c>
      <c r="D1125" s="28"/>
      <c r="E1125" s="29"/>
      <c r="F1125" s="28"/>
      <c r="G1125" s="29"/>
      <c r="H1125" s="28"/>
      <c r="I1125" s="29"/>
      <c r="J1125" s="28"/>
      <c r="K1125" s="29"/>
      <c r="L1125" s="30"/>
      <c r="M1125" s="37"/>
      <c r="AK1125" s="31"/>
      <c r="AL1125" s="31" t="s">
        <v>49</v>
      </c>
      <c r="AM1125" s="31" t="s">
        <v>49</v>
      </c>
      <c r="AN1125" s="31" t="s">
        <v>49</v>
      </c>
      <c r="AO1125" s="31"/>
      <c r="AP1125" s="31" t="s">
        <v>49</v>
      </c>
      <c r="AQ1125" s="32" t="s">
        <v>50</v>
      </c>
      <c r="AR1125" s="32" t="s">
        <v>50</v>
      </c>
    </row>
    <row r="1126" customFormat="false" ht="21" hidden="false" customHeight="true" outlineLevel="0" collapsed="false">
      <c r="A1126" s="25" t="n">
        <v>346</v>
      </c>
      <c r="B1126" s="26" t="s">
        <v>1180</v>
      </c>
      <c r="C1126" s="27" t="s">
        <v>48</v>
      </c>
      <c r="D1126" s="28"/>
      <c r="E1126" s="29"/>
      <c r="F1126" s="28"/>
      <c r="G1126" s="29"/>
      <c r="H1126" s="28"/>
      <c r="I1126" s="29"/>
      <c r="J1126" s="28"/>
      <c r="K1126" s="29"/>
      <c r="L1126" s="30"/>
      <c r="M1126" s="37"/>
      <c r="AK1126" s="31"/>
      <c r="AL1126" s="31" t="s">
        <v>49</v>
      </c>
      <c r="AM1126" s="31"/>
      <c r="AN1126" s="31"/>
      <c r="AO1126" s="31"/>
      <c r="AP1126" s="31" t="s">
        <v>49</v>
      </c>
      <c r="AQ1126" s="32" t="s">
        <v>50</v>
      </c>
      <c r="AR1126" s="32" t="s">
        <v>50</v>
      </c>
    </row>
    <row r="1127" customFormat="false" ht="21" hidden="false" customHeight="true" outlineLevel="0" collapsed="false">
      <c r="A1127" s="25" t="n">
        <v>1593</v>
      </c>
      <c r="B1127" s="26" t="s">
        <v>1181</v>
      </c>
      <c r="C1127" s="27" t="s">
        <v>48</v>
      </c>
      <c r="D1127" s="28"/>
      <c r="E1127" s="29"/>
      <c r="F1127" s="28"/>
      <c r="G1127" s="29"/>
      <c r="H1127" s="28"/>
      <c r="I1127" s="29"/>
      <c r="J1127" s="28"/>
      <c r="K1127" s="29"/>
      <c r="L1127" s="30"/>
      <c r="M1127" s="37"/>
      <c r="AK1127" s="31" t="s">
        <v>49</v>
      </c>
      <c r="AL1127" s="31"/>
      <c r="AM1127" s="31"/>
      <c r="AN1127" s="31"/>
      <c r="AO1127" s="31"/>
      <c r="AP1127" s="31" t="s">
        <v>49</v>
      </c>
      <c r="AQ1127" s="32" t="s">
        <v>50</v>
      </c>
      <c r="AR1127" s="32" t="s">
        <v>50</v>
      </c>
    </row>
    <row r="1128" customFormat="false" ht="21" hidden="false" customHeight="true" outlineLevel="0" collapsed="false">
      <c r="A1128" s="25" t="n">
        <v>8</v>
      </c>
      <c r="B1128" s="26" t="s">
        <v>1182</v>
      </c>
      <c r="C1128" s="27" t="s">
        <v>48</v>
      </c>
      <c r="D1128" s="28"/>
      <c r="E1128" s="29"/>
      <c r="F1128" s="28"/>
      <c r="G1128" s="29"/>
      <c r="H1128" s="33" t="s">
        <v>57</v>
      </c>
      <c r="I1128" s="29" t="n">
        <v>665</v>
      </c>
      <c r="J1128" s="28"/>
      <c r="K1128" s="29"/>
      <c r="L1128" s="30"/>
      <c r="M1128" s="37"/>
      <c r="S1128" s="11" t="n">
        <v>654</v>
      </c>
      <c r="V1128" s="11" t="n">
        <v>688</v>
      </c>
      <c r="AK1128" s="31"/>
      <c r="AL1128" s="31"/>
      <c r="AM1128" s="31"/>
      <c r="AN1128" s="31"/>
      <c r="AO1128" s="31"/>
      <c r="AP1128" s="31"/>
      <c r="AQ1128" s="32" t="s">
        <v>50</v>
      </c>
      <c r="AR1128" s="32" t="s">
        <v>50</v>
      </c>
    </row>
    <row r="1129" customFormat="false" ht="21" hidden="false" customHeight="true" outlineLevel="0" collapsed="false">
      <c r="A1129" s="25" t="n">
        <v>1824</v>
      </c>
      <c r="B1129" s="26" t="s">
        <v>1183</v>
      </c>
      <c r="C1129" s="27" t="s">
        <v>48</v>
      </c>
      <c r="D1129" s="28"/>
      <c r="E1129" s="29"/>
      <c r="F1129" s="33" t="s">
        <v>65</v>
      </c>
      <c r="G1129" s="29" t="n">
        <v>958</v>
      </c>
      <c r="H1129" s="28"/>
      <c r="I1129" s="29"/>
      <c r="J1129" s="28"/>
      <c r="K1129" s="29"/>
      <c r="L1129" s="30"/>
      <c r="M1129" s="37"/>
      <c r="AK1129" s="31"/>
      <c r="AL1129" s="31"/>
      <c r="AM1129" s="31"/>
      <c r="AN1129" s="31"/>
      <c r="AO1129" s="31"/>
      <c r="AP1129" s="31"/>
      <c r="AQ1129" s="32" t="s">
        <v>50</v>
      </c>
      <c r="AR1129" s="32" t="s">
        <v>50</v>
      </c>
    </row>
    <row r="1130" customFormat="false" ht="21" hidden="false" customHeight="true" outlineLevel="0" collapsed="false">
      <c r="A1130" s="25" t="n">
        <v>2943</v>
      </c>
      <c r="B1130" s="26" t="s">
        <v>1184</v>
      </c>
      <c r="C1130" s="27" t="s">
        <v>52</v>
      </c>
      <c r="D1130" s="28"/>
      <c r="E1130" s="29"/>
      <c r="F1130" s="28"/>
      <c r="G1130" s="29"/>
      <c r="H1130" s="33" t="s">
        <v>65</v>
      </c>
      <c r="I1130" s="29" t="n">
        <v>897</v>
      </c>
      <c r="J1130" s="28"/>
      <c r="K1130" s="29"/>
      <c r="L1130" s="30"/>
      <c r="M1130" s="37"/>
      <c r="S1130" s="11" t="n">
        <v>698</v>
      </c>
      <c r="AK1130" s="31"/>
      <c r="AL1130" s="31"/>
      <c r="AM1130" s="31"/>
      <c r="AN1130" s="31"/>
      <c r="AO1130" s="31"/>
      <c r="AP1130" s="31"/>
      <c r="AQ1130" s="32" t="s">
        <v>50</v>
      </c>
      <c r="AR1130" s="32" t="s">
        <v>50</v>
      </c>
    </row>
    <row r="1131" customFormat="false" ht="21" hidden="false" customHeight="true" outlineLevel="0" collapsed="false">
      <c r="A1131" s="25" t="n">
        <v>102</v>
      </c>
      <c r="B1131" s="26" t="s">
        <v>1185</v>
      </c>
      <c r="C1131" s="27" t="s">
        <v>48</v>
      </c>
      <c r="D1131" s="28"/>
      <c r="E1131" s="29"/>
      <c r="F1131" s="28"/>
      <c r="G1131" s="29"/>
      <c r="H1131" s="33" t="s">
        <v>57</v>
      </c>
      <c r="I1131" s="29" t="n">
        <v>630</v>
      </c>
      <c r="J1131" s="28"/>
      <c r="K1131" s="29"/>
      <c r="L1131" s="30"/>
      <c r="M1131" s="37"/>
      <c r="S1131" s="11" t="n">
        <v>712</v>
      </c>
      <c r="V1131" s="11" t="n">
        <v>622</v>
      </c>
      <c r="AK1131" s="31"/>
      <c r="AL1131" s="31"/>
      <c r="AM1131" s="31"/>
      <c r="AN1131" s="31"/>
      <c r="AO1131" s="31"/>
      <c r="AP1131" s="31"/>
      <c r="AQ1131" s="32" t="s">
        <v>50</v>
      </c>
      <c r="AR1131" s="32" t="s">
        <v>50</v>
      </c>
    </row>
    <row r="1132" customFormat="false" ht="21" hidden="false" customHeight="true" outlineLevel="0" collapsed="false">
      <c r="A1132" s="25" t="n">
        <v>2448</v>
      </c>
      <c r="B1132" s="26" t="s">
        <v>1186</v>
      </c>
      <c r="C1132" s="27" t="s">
        <v>52</v>
      </c>
      <c r="D1132" s="28"/>
      <c r="E1132" s="29"/>
      <c r="F1132" s="28"/>
      <c r="G1132" s="29"/>
      <c r="H1132" s="28"/>
      <c r="I1132" s="29"/>
      <c r="J1132" s="28"/>
      <c r="K1132" s="29"/>
      <c r="L1132" s="30"/>
      <c r="M1132" s="37"/>
      <c r="AK1132" s="31"/>
      <c r="AL1132" s="31"/>
      <c r="AM1132" s="31"/>
      <c r="AN1132" s="31" t="s">
        <v>49</v>
      </c>
      <c r="AO1132" s="31"/>
      <c r="AP1132" s="31"/>
      <c r="AQ1132" s="32" t="s">
        <v>50</v>
      </c>
      <c r="AR1132" s="32" t="s">
        <v>50</v>
      </c>
    </row>
    <row r="1133" customFormat="false" ht="21" hidden="false" customHeight="true" outlineLevel="0" collapsed="false">
      <c r="A1133" s="25" t="n">
        <v>2402</v>
      </c>
      <c r="B1133" s="26" t="s">
        <v>1187</v>
      </c>
      <c r="C1133" s="27" t="s">
        <v>48</v>
      </c>
      <c r="D1133" s="28"/>
      <c r="E1133" s="29"/>
      <c r="F1133" s="28"/>
      <c r="G1133" s="29"/>
      <c r="H1133" s="28"/>
      <c r="I1133" s="29"/>
      <c r="J1133" s="28"/>
      <c r="K1133" s="29"/>
      <c r="L1133" s="30"/>
      <c r="M1133" s="37"/>
      <c r="AK1133" s="31" t="s">
        <v>49</v>
      </c>
      <c r="AL1133" s="31"/>
      <c r="AM1133" s="31"/>
      <c r="AN1133" s="31"/>
      <c r="AO1133" s="31"/>
      <c r="AP1133" s="31" t="s">
        <v>49</v>
      </c>
      <c r="AQ1133" s="32" t="s">
        <v>50</v>
      </c>
      <c r="AR1133" s="32" t="s">
        <v>50</v>
      </c>
    </row>
    <row r="1134" customFormat="false" ht="21" hidden="false" customHeight="true" outlineLevel="0" collapsed="false">
      <c r="A1134" s="25" t="n">
        <v>505</v>
      </c>
      <c r="B1134" s="26" t="s">
        <v>1188</v>
      </c>
      <c r="C1134" s="27" t="s">
        <v>48</v>
      </c>
      <c r="D1134" s="28"/>
      <c r="E1134" s="29"/>
      <c r="F1134" s="28"/>
      <c r="G1134" s="29"/>
      <c r="H1134" s="28"/>
      <c r="I1134" s="29"/>
      <c r="J1134" s="28"/>
      <c r="K1134" s="29"/>
      <c r="L1134" s="30"/>
      <c r="M1134" s="37"/>
      <c r="AK1134" s="31"/>
      <c r="AL1134" s="31" t="s">
        <v>49</v>
      </c>
      <c r="AM1134" s="31" t="s">
        <v>49</v>
      </c>
      <c r="AN1134" s="31" t="s">
        <v>49</v>
      </c>
      <c r="AO1134" s="31"/>
      <c r="AP1134" s="31" t="s">
        <v>49</v>
      </c>
      <c r="AQ1134" s="32" t="s">
        <v>50</v>
      </c>
      <c r="AR1134" s="32" t="s">
        <v>50</v>
      </c>
    </row>
    <row r="1135" customFormat="false" ht="21" hidden="false" customHeight="true" outlineLevel="0" collapsed="false">
      <c r="A1135" s="25" t="n">
        <v>880</v>
      </c>
      <c r="B1135" s="26" t="s">
        <v>1189</v>
      </c>
      <c r="C1135" s="27" t="s">
        <v>48</v>
      </c>
      <c r="D1135" s="28"/>
      <c r="E1135" s="29"/>
      <c r="F1135" s="28"/>
      <c r="G1135" s="29"/>
      <c r="H1135" s="28"/>
      <c r="I1135" s="29"/>
      <c r="J1135" s="28"/>
      <c r="K1135" s="29"/>
      <c r="L1135" s="30"/>
      <c r="M1135" s="37"/>
      <c r="Q1135" s="11" t="n">
        <v>884</v>
      </c>
      <c r="AK1135" s="31"/>
      <c r="AL1135" s="31"/>
      <c r="AM1135" s="31"/>
      <c r="AN1135" s="31"/>
      <c r="AO1135" s="31"/>
      <c r="AP1135" s="31"/>
      <c r="AQ1135" s="32" t="s">
        <v>50</v>
      </c>
      <c r="AR1135" s="32" t="s">
        <v>50</v>
      </c>
    </row>
    <row r="1136" customFormat="false" ht="21" hidden="false" customHeight="true" outlineLevel="0" collapsed="false">
      <c r="A1136" s="25" t="n">
        <v>403</v>
      </c>
      <c r="B1136" s="26" t="s">
        <v>1190</v>
      </c>
      <c r="C1136" s="27" t="s">
        <v>48</v>
      </c>
      <c r="D1136" s="28"/>
      <c r="E1136" s="29"/>
      <c r="F1136" s="28"/>
      <c r="G1136" s="29"/>
      <c r="H1136" s="28"/>
      <c r="I1136" s="29"/>
      <c r="J1136" s="28"/>
      <c r="K1136" s="29"/>
      <c r="L1136" s="30"/>
      <c r="M1136" s="37"/>
      <c r="AK1136" s="31"/>
      <c r="AL1136" s="31" t="s">
        <v>49</v>
      </c>
      <c r="AM1136" s="31" t="s">
        <v>49</v>
      </c>
      <c r="AN1136" s="31" t="s">
        <v>49</v>
      </c>
      <c r="AO1136" s="31"/>
      <c r="AP1136" s="31"/>
      <c r="AQ1136" s="32" t="s">
        <v>50</v>
      </c>
      <c r="AR1136" s="32" t="s">
        <v>50</v>
      </c>
    </row>
    <row r="1137" customFormat="false" ht="21" hidden="false" customHeight="true" outlineLevel="0" collapsed="false">
      <c r="A1137" s="25" t="n">
        <v>290</v>
      </c>
      <c r="B1137" s="26" t="s">
        <v>1191</v>
      </c>
      <c r="C1137" s="27" t="s">
        <v>48</v>
      </c>
      <c r="D1137" s="28"/>
      <c r="E1137" s="29"/>
      <c r="F1137" s="28"/>
      <c r="G1137" s="29"/>
      <c r="H1137" s="28"/>
      <c r="I1137" s="29"/>
      <c r="J1137" s="28"/>
      <c r="K1137" s="29"/>
      <c r="L1137" s="30"/>
      <c r="M1137" s="37"/>
      <c r="AK1137" s="31"/>
      <c r="AL1137" s="31" t="s">
        <v>49</v>
      </c>
      <c r="AM1137" s="31" t="s">
        <v>49</v>
      </c>
      <c r="AN1137" s="31" t="s">
        <v>49</v>
      </c>
      <c r="AO1137" s="31"/>
      <c r="AP1137" s="31" t="s">
        <v>49</v>
      </c>
      <c r="AQ1137" s="32" t="s">
        <v>50</v>
      </c>
      <c r="AR1137" s="32" t="s">
        <v>50</v>
      </c>
    </row>
    <row r="1138" customFormat="false" ht="21" hidden="false" customHeight="true" outlineLevel="0" collapsed="false">
      <c r="A1138" s="25" t="n">
        <v>4337</v>
      </c>
      <c r="B1138" s="26" t="s">
        <v>1192</v>
      </c>
      <c r="C1138" s="27" t="s">
        <v>48</v>
      </c>
      <c r="D1138" s="28"/>
      <c r="E1138" s="29"/>
      <c r="F1138" s="28"/>
      <c r="G1138" s="29"/>
      <c r="H1138" s="28"/>
      <c r="I1138" s="29"/>
      <c r="J1138" s="28"/>
      <c r="K1138" s="29"/>
      <c r="L1138" s="30"/>
      <c r="M1138" s="37"/>
      <c r="S1138" s="11" t="n">
        <v>707</v>
      </c>
      <c r="V1138" s="11" t="n">
        <v>954</v>
      </c>
      <c r="AK1138" s="31"/>
      <c r="AL1138" s="31"/>
      <c r="AM1138" s="31"/>
      <c r="AN1138" s="31"/>
      <c r="AO1138" s="31"/>
      <c r="AP1138" s="31"/>
      <c r="AQ1138" s="32" t="s">
        <v>50</v>
      </c>
      <c r="AR1138" s="32" t="s">
        <v>50</v>
      </c>
    </row>
    <row r="1139" customFormat="false" ht="21" hidden="false" customHeight="true" outlineLevel="0" collapsed="false">
      <c r="A1139" s="25" t="n">
        <v>1311</v>
      </c>
      <c r="B1139" s="26" t="s">
        <v>1193</v>
      </c>
      <c r="C1139" s="27" t="s">
        <v>157</v>
      </c>
      <c r="D1139" s="33" t="s">
        <v>57</v>
      </c>
      <c r="E1139" s="29" t="n">
        <v>867</v>
      </c>
      <c r="F1139" s="28"/>
      <c r="G1139" s="29"/>
      <c r="H1139" s="28"/>
      <c r="I1139" s="29"/>
      <c r="J1139" s="28"/>
      <c r="K1139" s="29"/>
      <c r="L1139" s="30"/>
      <c r="M1139" s="37"/>
      <c r="P1139" s="11" t="n">
        <v>1083</v>
      </c>
      <c r="AK1139" s="31"/>
      <c r="AL1139" s="31"/>
      <c r="AM1139" s="31"/>
      <c r="AN1139" s="31"/>
      <c r="AO1139" s="31"/>
      <c r="AP1139" s="31"/>
      <c r="AQ1139" s="31" t="s">
        <v>77</v>
      </c>
      <c r="AR1139" s="32" t="s">
        <v>50</v>
      </c>
    </row>
    <row r="1140" customFormat="false" ht="21" hidden="false" customHeight="true" outlineLevel="0" collapsed="false">
      <c r="A1140" s="25" t="n">
        <v>115</v>
      </c>
      <c r="B1140" s="26" t="s">
        <v>1194</v>
      </c>
      <c r="C1140" s="27" t="s">
        <v>48</v>
      </c>
      <c r="D1140" s="28"/>
      <c r="E1140" s="29"/>
      <c r="F1140" s="28"/>
      <c r="G1140" s="29"/>
      <c r="H1140" s="28"/>
      <c r="I1140" s="29"/>
      <c r="J1140" s="28"/>
      <c r="K1140" s="29"/>
      <c r="L1140" s="30"/>
      <c r="M1140" s="37"/>
      <c r="AK1140" s="31"/>
      <c r="AL1140" s="31" t="s">
        <v>49</v>
      </c>
      <c r="AM1140" s="31"/>
      <c r="AN1140" s="31" t="s">
        <v>49</v>
      </c>
      <c r="AO1140" s="31"/>
      <c r="AP1140" s="31" t="s">
        <v>49</v>
      </c>
      <c r="AQ1140" s="32" t="s">
        <v>50</v>
      </c>
      <c r="AR1140" s="32" t="s">
        <v>50</v>
      </c>
    </row>
    <row r="1141" customFormat="false" ht="21" hidden="false" customHeight="true" outlineLevel="0" collapsed="false">
      <c r="A1141" s="25" t="n">
        <v>188</v>
      </c>
      <c r="B1141" s="26" t="s">
        <v>1195</v>
      </c>
      <c r="C1141" s="27" t="s">
        <v>48</v>
      </c>
      <c r="D1141" s="28"/>
      <c r="E1141" s="29"/>
      <c r="F1141" s="28"/>
      <c r="G1141" s="29"/>
      <c r="H1141" s="28"/>
      <c r="I1141" s="29"/>
      <c r="J1141" s="28"/>
      <c r="K1141" s="29"/>
      <c r="L1141" s="30"/>
      <c r="M1141" s="37"/>
      <c r="AK1141" s="31"/>
      <c r="AL1141" s="31" t="s">
        <v>49</v>
      </c>
      <c r="AM1141" s="31" t="s">
        <v>49</v>
      </c>
      <c r="AN1141" s="31" t="s">
        <v>49</v>
      </c>
      <c r="AO1141" s="31"/>
      <c r="AP1141" s="31" t="s">
        <v>49</v>
      </c>
      <c r="AQ1141" s="32" t="s">
        <v>50</v>
      </c>
      <c r="AR1141" s="32" t="s">
        <v>50</v>
      </c>
    </row>
    <row r="1142" customFormat="false" ht="21" hidden="false" customHeight="true" outlineLevel="0" collapsed="false">
      <c r="A1142" s="25" t="n">
        <v>1752</v>
      </c>
      <c r="B1142" s="26" t="s">
        <v>1196</v>
      </c>
      <c r="C1142" s="27" t="s">
        <v>48</v>
      </c>
      <c r="D1142" s="28"/>
      <c r="E1142" s="29"/>
      <c r="F1142" s="28"/>
      <c r="G1142" s="29"/>
      <c r="H1142" s="33" t="s">
        <v>57</v>
      </c>
      <c r="I1142" s="29" t="n">
        <v>654</v>
      </c>
      <c r="J1142" s="33" t="s">
        <v>57</v>
      </c>
      <c r="K1142" s="29" t="n">
        <v>648</v>
      </c>
      <c r="L1142" s="30"/>
      <c r="M1142" s="37"/>
      <c r="V1142" s="11" t="n">
        <v>865</v>
      </c>
      <c r="AK1142" s="31"/>
      <c r="AL1142" s="31"/>
      <c r="AM1142" s="31"/>
      <c r="AN1142" s="31"/>
      <c r="AO1142" s="31"/>
      <c r="AP1142" s="31"/>
      <c r="AQ1142" s="32" t="s">
        <v>50</v>
      </c>
      <c r="AR1142" s="32" t="s">
        <v>50</v>
      </c>
    </row>
    <row r="1143" customFormat="false" ht="21" hidden="false" customHeight="true" outlineLevel="0" collapsed="false">
      <c r="A1143" s="25" t="n">
        <v>701</v>
      </c>
      <c r="B1143" s="26" t="s">
        <v>1197</v>
      </c>
      <c r="C1143" s="27" t="s">
        <v>48</v>
      </c>
      <c r="D1143" s="28"/>
      <c r="E1143" s="29"/>
      <c r="F1143" s="28"/>
      <c r="G1143" s="29"/>
      <c r="H1143" s="33" t="s">
        <v>65</v>
      </c>
      <c r="I1143" s="29" t="n">
        <v>993</v>
      </c>
      <c r="J1143" s="33" t="s">
        <v>65</v>
      </c>
      <c r="K1143" s="29" t="n">
        <v>1024</v>
      </c>
      <c r="L1143" s="30"/>
      <c r="M1143" s="37"/>
      <c r="R1143" s="11" t="n">
        <v>834</v>
      </c>
      <c r="AK1143" s="31"/>
      <c r="AL1143" s="31"/>
      <c r="AM1143" s="31"/>
      <c r="AN1143" s="31"/>
      <c r="AO1143" s="31"/>
      <c r="AP1143" s="31"/>
      <c r="AQ1143" s="32" t="s">
        <v>50</v>
      </c>
      <c r="AR1143" s="32" t="s">
        <v>50</v>
      </c>
    </row>
    <row r="1144" customFormat="false" ht="21" hidden="false" customHeight="true" outlineLevel="0" collapsed="false">
      <c r="A1144" s="25" t="n">
        <v>2778</v>
      </c>
      <c r="B1144" s="26" t="s">
        <v>1198</v>
      </c>
      <c r="C1144" s="27" t="s">
        <v>48</v>
      </c>
      <c r="D1144" s="28"/>
      <c r="E1144" s="29"/>
      <c r="F1144" s="28"/>
      <c r="G1144" s="29"/>
      <c r="H1144" s="33" t="s">
        <v>57</v>
      </c>
      <c r="I1144" s="29" t="n">
        <v>795</v>
      </c>
      <c r="J1144" s="28"/>
      <c r="K1144" s="29"/>
      <c r="L1144" s="30"/>
      <c r="M1144" s="37"/>
      <c r="S1144" s="11" t="n">
        <v>910</v>
      </c>
      <c r="AK1144" s="31"/>
      <c r="AL1144" s="31"/>
      <c r="AM1144" s="31"/>
      <c r="AN1144" s="31"/>
      <c r="AO1144" s="31"/>
      <c r="AP1144" s="31"/>
      <c r="AQ1144" s="32" t="s">
        <v>50</v>
      </c>
      <c r="AR1144" s="32" t="s">
        <v>50</v>
      </c>
    </row>
    <row r="1145" customFormat="false" ht="21" hidden="false" customHeight="true" outlineLevel="0" collapsed="false">
      <c r="A1145" s="25" t="n">
        <v>210</v>
      </c>
      <c r="B1145" s="26" t="s">
        <v>1199</v>
      </c>
      <c r="C1145" s="27" t="s">
        <v>48</v>
      </c>
      <c r="D1145" s="28"/>
      <c r="E1145" s="29"/>
      <c r="F1145" s="28"/>
      <c r="G1145" s="29"/>
      <c r="H1145" s="33" t="s">
        <v>65</v>
      </c>
      <c r="I1145" s="29" t="n">
        <v>1184</v>
      </c>
      <c r="J1145" s="33" t="s">
        <v>65</v>
      </c>
      <c r="K1145" s="29" t="n">
        <v>836</v>
      </c>
      <c r="L1145" s="30"/>
      <c r="M1145" s="37"/>
      <c r="R1145" s="11" t="n">
        <v>893</v>
      </c>
      <c r="S1145" s="11" t="n">
        <v>846</v>
      </c>
      <c r="AI1145" s="11" t="n">
        <v>877</v>
      </c>
      <c r="AK1145" s="31"/>
      <c r="AL1145" s="31"/>
      <c r="AM1145" s="31"/>
      <c r="AN1145" s="31"/>
      <c r="AO1145" s="31"/>
      <c r="AP1145" s="31"/>
      <c r="AQ1145" s="32" t="s">
        <v>50</v>
      </c>
      <c r="AR1145" s="32" t="s">
        <v>50</v>
      </c>
    </row>
    <row r="1146" customFormat="false" ht="21" hidden="false" customHeight="true" outlineLevel="0" collapsed="false">
      <c r="A1146" s="25" t="n">
        <v>5843</v>
      </c>
      <c r="B1146" s="34" t="s">
        <v>1200</v>
      </c>
      <c r="C1146" s="31" t="s">
        <v>48</v>
      </c>
      <c r="AK1146" s="31"/>
      <c r="AL1146" s="31"/>
      <c r="AM1146" s="31"/>
      <c r="AN1146" s="31"/>
      <c r="AO1146" s="31"/>
      <c r="AP1146" s="31" t="s">
        <v>49</v>
      </c>
      <c r="AQ1146" s="32" t="s">
        <v>50</v>
      </c>
      <c r="AR1146" s="32" t="s">
        <v>50</v>
      </c>
    </row>
    <row r="1147" customFormat="false" ht="21" hidden="false" customHeight="true" outlineLevel="0" collapsed="false">
      <c r="A1147" s="25" t="n">
        <v>709</v>
      </c>
      <c r="B1147" s="26" t="s">
        <v>1201</v>
      </c>
      <c r="C1147" s="27" t="s">
        <v>48</v>
      </c>
      <c r="D1147" s="28"/>
      <c r="E1147" s="29"/>
      <c r="F1147" s="28"/>
      <c r="G1147" s="29"/>
      <c r="H1147" s="33" t="s">
        <v>65</v>
      </c>
      <c r="I1147" s="29" t="n">
        <v>1009</v>
      </c>
      <c r="J1147" s="28"/>
      <c r="K1147" s="29"/>
      <c r="L1147" s="30"/>
      <c r="M1147" s="37"/>
      <c r="S1147" s="11" t="n">
        <v>845</v>
      </c>
      <c r="AK1147" s="31"/>
      <c r="AL1147" s="31"/>
      <c r="AM1147" s="31"/>
      <c r="AN1147" s="31"/>
      <c r="AO1147" s="31"/>
      <c r="AP1147" s="31"/>
      <c r="AQ1147" s="32" t="s">
        <v>50</v>
      </c>
      <c r="AR1147" s="32" t="s">
        <v>50</v>
      </c>
    </row>
    <row r="1148" customFormat="false" ht="21" hidden="false" customHeight="true" outlineLevel="0" collapsed="false">
      <c r="A1148" s="25" t="n">
        <v>2335</v>
      </c>
      <c r="B1148" s="26" t="s">
        <v>1202</v>
      </c>
      <c r="C1148" s="27" t="s">
        <v>157</v>
      </c>
      <c r="D1148" s="28"/>
      <c r="E1148" s="29"/>
      <c r="F1148" s="28"/>
      <c r="G1148" s="29"/>
      <c r="H1148" s="28"/>
      <c r="I1148" s="29"/>
      <c r="J1148" s="28"/>
      <c r="K1148" s="29"/>
      <c r="L1148" s="30"/>
      <c r="M1148" s="37"/>
      <c r="S1148" s="11" t="n">
        <v>716</v>
      </c>
      <c r="V1148" s="11" t="n">
        <v>843</v>
      </c>
      <c r="AK1148" s="31"/>
      <c r="AL1148" s="31"/>
      <c r="AM1148" s="31"/>
      <c r="AN1148" s="31"/>
      <c r="AO1148" s="31"/>
      <c r="AP1148" s="31"/>
      <c r="AQ1148" s="32" t="s">
        <v>50</v>
      </c>
      <c r="AR1148" s="32" t="s">
        <v>50</v>
      </c>
    </row>
    <row r="1149" customFormat="false" ht="21" hidden="false" customHeight="true" outlineLevel="0" collapsed="false">
      <c r="A1149" s="25" t="n">
        <v>245</v>
      </c>
      <c r="B1149" s="34" t="s">
        <v>1203</v>
      </c>
      <c r="C1149" s="31" t="s">
        <v>48</v>
      </c>
      <c r="L1149" s="11" t="n">
        <v>780</v>
      </c>
      <c r="P1149" s="11" t="n">
        <v>748</v>
      </c>
      <c r="Q1149" s="11" t="n">
        <v>884</v>
      </c>
      <c r="AK1149" s="31"/>
      <c r="AL1149" s="31"/>
      <c r="AM1149" s="31"/>
      <c r="AN1149" s="31"/>
      <c r="AO1149" s="31"/>
      <c r="AP1149" s="31"/>
      <c r="AQ1149" s="32" t="s">
        <v>50</v>
      </c>
      <c r="AR1149" s="32" t="s">
        <v>50</v>
      </c>
    </row>
    <row r="1150" customFormat="false" ht="21" hidden="false" customHeight="true" outlineLevel="0" collapsed="false">
      <c r="A1150" s="25" t="n">
        <v>4827</v>
      </c>
      <c r="B1150" s="26" t="s">
        <v>1204</v>
      </c>
      <c r="C1150" s="27" t="s">
        <v>48</v>
      </c>
      <c r="D1150" s="28"/>
      <c r="E1150" s="29"/>
      <c r="F1150" s="33" t="s">
        <v>57</v>
      </c>
      <c r="G1150" s="29" t="n">
        <v>753</v>
      </c>
      <c r="H1150" s="28"/>
      <c r="I1150" s="29"/>
      <c r="J1150" s="28"/>
      <c r="K1150" s="29"/>
      <c r="L1150" s="30" t="n">
        <v>797</v>
      </c>
      <c r="M1150" s="37"/>
      <c r="AJ1150" s="11" t="n">
        <v>907</v>
      </c>
      <c r="AK1150" s="31"/>
      <c r="AL1150" s="31"/>
      <c r="AM1150" s="31"/>
      <c r="AN1150" s="31"/>
      <c r="AO1150" s="31"/>
      <c r="AP1150" s="31"/>
      <c r="AQ1150" s="32" t="s">
        <v>50</v>
      </c>
      <c r="AR1150" s="32" t="s">
        <v>50</v>
      </c>
    </row>
    <row r="1151" customFormat="false" ht="21" hidden="false" customHeight="true" outlineLevel="0" collapsed="false">
      <c r="A1151" s="25" t="n">
        <v>1784</v>
      </c>
      <c r="B1151" s="26" t="s">
        <v>1205</v>
      </c>
      <c r="C1151" s="27" t="s">
        <v>52</v>
      </c>
      <c r="D1151" s="28"/>
      <c r="E1151" s="29"/>
      <c r="F1151" s="28"/>
      <c r="G1151" s="29"/>
      <c r="H1151" s="28"/>
      <c r="I1151" s="29"/>
      <c r="J1151" s="28"/>
      <c r="K1151" s="29"/>
      <c r="L1151" s="30"/>
      <c r="M1151" s="37"/>
      <c r="AB1151" s="11" t="n">
        <v>731</v>
      </c>
      <c r="AK1151" s="31"/>
      <c r="AL1151" s="31"/>
      <c r="AM1151" s="31"/>
      <c r="AN1151" s="31"/>
      <c r="AO1151" s="31"/>
      <c r="AP1151" s="31"/>
      <c r="AQ1151" s="32" t="s">
        <v>50</v>
      </c>
      <c r="AR1151" s="32" t="s">
        <v>50</v>
      </c>
    </row>
    <row r="1152" customFormat="false" ht="21" hidden="false" customHeight="true" outlineLevel="0" collapsed="false">
      <c r="A1152" s="25" t="n">
        <v>230</v>
      </c>
      <c r="B1152" s="34" t="s">
        <v>1206</v>
      </c>
      <c r="C1152" s="31" t="s">
        <v>48</v>
      </c>
      <c r="D1152" s="35" t="s">
        <v>57</v>
      </c>
      <c r="E1152" s="10" t="n">
        <v>830</v>
      </c>
      <c r="L1152" s="11" t="n">
        <v>718</v>
      </c>
      <c r="P1152" s="11" t="n">
        <v>796</v>
      </c>
      <c r="Q1152" s="11" t="n">
        <v>932</v>
      </c>
      <c r="AK1152" s="31"/>
      <c r="AL1152" s="31"/>
      <c r="AM1152" s="31"/>
      <c r="AN1152" s="31"/>
      <c r="AO1152" s="31"/>
      <c r="AP1152" s="31"/>
      <c r="AQ1152" s="32" t="s">
        <v>50</v>
      </c>
      <c r="AR1152" s="32" t="s">
        <v>50</v>
      </c>
    </row>
    <row r="1153" customFormat="false" ht="21" hidden="false" customHeight="true" outlineLevel="0" collapsed="false">
      <c r="A1153" s="6" t="n">
        <v>981</v>
      </c>
      <c r="B1153" s="26" t="s">
        <v>1207</v>
      </c>
      <c r="C1153" s="27" t="s">
        <v>48</v>
      </c>
      <c r="D1153" s="33" t="s">
        <v>65</v>
      </c>
      <c r="E1153" s="29" t="n">
        <v>1018</v>
      </c>
      <c r="F1153" s="28"/>
      <c r="G1153" s="29"/>
      <c r="H1153" s="28"/>
      <c r="I1153" s="29"/>
      <c r="J1153" s="28"/>
      <c r="K1153" s="29"/>
      <c r="L1153" s="30" t="n">
        <v>1025</v>
      </c>
      <c r="M1153" s="37"/>
      <c r="P1153" s="11" t="n">
        <v>740</v>
      </c>
      <c r="AK1153" s="31"/>
      <c r="AL1153" s="31"/>
      <c r="AM1153" s="31"/>
      <c r="AN1153" s="31"/>
      <c r="AO1153" s="31"/>
      <c r="AP1153" s="31"/>
      <c r="AQ1153" s="32" t="s">
        <v>50</v>
      </c>
      <c r="AR1153" s="32" t="s">
        <v>50</v>
      </c>
    </row>
    <row r="1154" customFormat="false" ht="21" hidden="false" customHeight="true" outlineLevel="0" collapsed="false">
      <c r="A1154" s="6" t="n">
        <v>435</v>
      </c>
      <c r="B1154" s="26" t="s">
        <v>1208</v>
      </c>
      <c r="C1154" s="27" t="s">
        <v>52</v>
      </c>
      <c r="D1154" s="33" t="s">
        <v>65</v>
      </c>
      <c r="E1154" s="29" t="n">
        <v>936</v>
      </c>
      <c r="F1154" s="28"/>
      <c r="G1154" s="29"/>
      <c r="H1154" s="28"/>
      <c r="I1154" s="29"/>
      <c r="J1154" s="28"/>
      <c r="K1154" s="29"/>
      <c r="L1154" s="30" t="n">
        <v>831</v>
      </c>
      <c r="M1154" s="37"/>
      <c r="T1154" s="11" t="n">
        <v>701</v>
      </c>
      <c r="AK1154" s="31"/>
      <c r="AL1154" s="31"/>
      <c r="AM1154" s="31"/>
      <c r="AN1154" s="31"/>
      <c r="AO1154" s="31"/>
      <c r="AP1154" s="31"/>
      <c r="AQ1154" s="32" t="s">
        <v>50</v>
      </c>
      <c r="AR1154" s="31" t="s">
        <v>77</v>
      </c>
    </row>
    <row r="1155" customFormat="false" ht="21" hidden="false" customHeight="true" outlineLevel="0" collapsed="false">
      <c r="A1155" s="6" t="n">
        <v>1011</v>
      </c>
      <c r="B1155" s="26" t="s">
        <v>1209</v>
      </c>
      <c r="C1155" s="27" t="s">
        <v>48</v>
      </c>
      <c r="D1155" s="33" t="s">
        <v>65</v>
      </c>
      <c r="E1155" s="29" t="n">
        <v>1014</v>
      </c>
      <c r="F1155" s="33" t="s">
        <v>57</v>
      </c>
      <c r="G1155" s="29" t="n">
        <v>730</v>
      </c>
      <c r="H1155" s="28"/>
      <c r="I1155" s="29"/>
      <c r="J1155" s="33" t="s">
        <v>57</v>
      </c>
      <c r="K1155" s="29" t="n">
        <v>749</v>
      </c>
      <c r="L1155" s="30"/>
      <c r="M1155" s="37"/>
      <c r="AI1155" s="11" t="n">
        <v>876</v>
      </c>
      <c r="AK1155" s="31"/>
      <c r="AL1155" s="31"/>
      <c r="AM1155" s="31"/>
      <c r="AN1155" s="31"/>
      <c r="AO1155" s="31"/>
      <c r="AP1155" s="31"/>
      <c r="AQ1155" s="32" t="s">
        <v>50</v>
      </c>
      <c r="AR1155" s="32" t="s">
        <v>50</v>
      </c>
    </row>
    <row r="1156" customFormat="false" ht="21" hidden="false" customHeight="true" outlineLevel="0" collapsed="false">
      <c r="A1156" s="6" t="n">
        <v>2805</v>
      </c>
      <c r="B1156" s="34" t="s">
        <v>1210</v>
      </c>
      <c r="C1156" s="31" t="s">
        <v>48</v>
      </c>
      <c r="S1156" s="11" t="n">
        <v>754</v>
      </c>
      <c r="AK1156" s="31"/>
      <c r="AL1156" s="31"/>
      <c r="AM1156" s="31"/>
      <c r="AN1156" s="31"/>
      <c r="AO1156" s="31"/>
      <c r="AP1156" s="31"/>
      <c r="AQ1156" s="32" t="s">
        <v>50</v>
      </c>
      <c r="AR1156" s="32" t="s">
        <v>50</v>
      </c>
    </row>
    <row r="1157" customFormat="false" ht="21" hidden="false" customHeight="true" outlineLevel="0" collapsed="false">
      <c r="A1157" s="6" t="n">
        <v>29</v>
      </c>
      <c r="B1157" s="26" t="s">
        <v>1211</v>
      </c>
      <c r="C1157" s="27" t="s">
        <v>48</v>
      </c>
      <c r="D1157" s="28"/>
      <c r="E1157" s="29"/>
      <c r="F1157" s="28"/>
      <c r="G1157" s="29"/>
      <c r="H1157" s="33" t="s">
        <v>65</v>
      </c>
      <c r="I1157" s="29" t="n">
        <v>946</v>
      </c>
      <c r="J1157" s="28"/>
      <c r="K1157" s="29"/>
      <c r="L1157" s="30"/>
      <c r="M1157" s="37"/>
      <c r="AK1157" s="31"/>
      <c r="AL1157" s="31"/>
      <c r="AM1157" s="31"/>
      <c r="AN1157" s="31"/>
      <c r="AO1157" s="31"/>
      <c r="AP1157" s="31"/>
      <c r="AQ1157" s="32" t="s">
        <v>50</v>
      </c>
      <c r="AR1157" s="32" t="s">
        <v>50</v>
      </c>
    </row>
    <row r="1158" customFormat="false" ht="21" hidden="false" customHeight="true" outlineLevel="0" collapsed="false">
      <c r="A1158" s="6" t="n">
        <v>1193</v>
      </c>
      <c r="B1158" s="26" t="s">
        <v>1212</v>
      </c>
      <c r="C1158" s="27" t="s">
        <v>48</v>
      </c>
      <c r="D1158" s="28"/>
      <c r="E1158" s="29"/>
      <c r="F1158" s="28"/>
      <c r="G1158" s="29"/>
      <c r="H1158" s="33" t="s">
        <v>65</v>
      </c>
      <c r="I1158" s="29" t="n">
        <v>845</v>
      </c>
      <c r="J1158" s="28"/>
      <c r="K1158" s="29"/>
      <c r="L1158" s="30"/>
      <c r="M1158" s="37"/>
      <c r="V1158" s="11" t="n">
        <v>670</v>
      </c>
      <c r="AK1158" s="31"/>
      <c r="AL1158" s="31"/>
      <c r="AM1158" s="31"/>
      <c r="AN1158" s="31"/>
      <c r="AO1158" s="31"/>
      <c r="AP1158" s="31"/>
      <c r="AQ1158" s="32" t="s">
        <v>50</v>
      </c>
      <c r="AR1158" s="32" t="s">
        <v>50</v>
      </c>
    </row>
    <row r="1159" customFormat="false" ht="21" hidden="false" customHeight="true" outlineLevel="0" collapsed="false">
      <c r="A1159" s="6" t="n">
        <v>719</v>
      </c>
      <c r="B1159" s="26" t="s">
        <v>1213</v>
      </c>
      <c r="C1159" s="27" t="s">
        <v>48</v>
      </c>
      <c r="D1159" s="33" t="s">
        <v>65</v>
      </c>
      <c r="E1159" s="29" t="n">
        <v>1257</v>
      </c>
      <c r="F1159" s="28"/>
      <c r="G1159" s="29"/>
      <c r="H1159" s="28"/>
      <c r="I1159" s="29"/>
      <c r="J1159" s="28"/>
      <c r="K1159" s="29"/>
      <c r="L1159" s="30" t="n">
        <v>1044</v>
      </c>
      <c r="M1159" s="37"/>
      <c r="P1159" s="11" t="n">
        <v>834</v>
      </c>
      <c r="AK1159" s="31"/>
      <c r="AL1159" s="31"/>
      <c r="AM1159" s="31"/>
      <c r="AN1159" s="31"/>
      <c r="AO1159" s="31"/>
      <c r="AP1159" s="31"/>
      <c r="AQ1159" s="31" t="s">
        <v>77</v>
      </c>
      <c r="AR1159" s="32" t="s">
        <v>50</v>
      </c>
    </row>
    <row r="1160" customFormat="false" ht="21" hidden="false" customHeight="true" outlineLevel="0" collapsed="false">
      <c r="A1160" s="6" t="n">
        <v>862</v>
      </c>
      <c r="B1160" s="34" t="s">
        <v>1214</v>
      </c>
      <c r="C1160" s="31" t="s">
        <v>52</v>
      </c>
      <c r="T1160" s="11" t="n">
        <v>717</v>
      </c>
      <c r="AK1160" s="31"/>
      <c r="AL1160" s="31"/>
      <c r="AM1160" s="31"/>
      <c r="AN1160" s="31"/>
      <c r="AO1160" s="31"/>
      <c r="AP1160" s="31"/>
      <c r="AQ1160" s="32" t="s">
        <v>50</v>
      </c>
      <c r="AR1160" s="31" t="s">
        <v>77</v>
      </c>
    </row>
    <row r="1161" customFormat="false" ht="21" hidden="false" customHeight="true" outlineLevel="0" collapsed="false">
      <c r="A1161" s="6" t="n">
        <v>1865</v>
      </c>
      <c r="B1161" s="34" t="s">
        <v>1215</v>
      </c>
      <c r="C1161" s="31" t="s">
        <v>52</v>
      </c>
      <c r="F1161" s="35" t="s">
        <v>57</v>
      </c>
      <c r="G1161" s="10" t="n">
        <v>865</v>
      </c>
      <c r="L1161" s="11" t="n">
        <v>582</v>
      </c>
      <c r="Q1161" s="11" t="n">
        <v>616</v>
      </c>
      <c r="U1161" s="11" t="n">
        <v>583</v>
      </c>
      <c r="AA1161" s="11" t="n">
        <v>769</v>
      </c>
      <c r="AJ1161" s="11" t="n">
        <v>615</v>
      </c>
      <c r="AK1161" s="31"/>
      <c r="AL1161" s="31"/>
      <c r="AM1161" s="31"/>
      <c r="AN1161" s="31"/>
      <c r="AO1161" s="31"/>
      <c r="AP1161" s="31"/>
      <c r="AQ1161" s="32" t="s">
        <v>50</v>
      </c>
      <c r="AR1161" s="32" t="s">
        <v>50</v>
      </c>
    </row>
    <row r="1162" customFormat="false" ht="21" hidden="false" customHeight="true" outlineLevel="0" collapsed="false">
      <c r="A1162" s="6" t="n">
        <v>6945</v>
      </c>
      <c r="B1162" s="26" t="s">
        <v>1216</v>
      </c>
      <c r="C1162" s="27" t="s">
        <v>48</v>
      </c>
      <c r="D1162" s="28"/>
      <c r="E1162" s="29"/>
      <c r="F1162" s="33" t="s">
        <v>65</v>
      </c>
      <c r="G1162" s="29" t="n">
        <v>1140</v>
      </c>
      <c r="H1162" s="28"/>
      <c r="I1162" s="29"/>
      <c r="J1162" s="28"/>
      <c r="K1162" s="29"/>
      <c r="L1162" s="30"/>
      <c r="M1162" s="37"/>
      <c r="AK1162" s="31"/>
      <c r="AL1162" s="31"/>
      <c r="AM1162" s="31"/>
      <c r="AN1162" s="31"/>
      <c r="AO1162" s="31"/>
      <c r="AP1162" s="31"/>
      <c r="AQ1162" s="32" t="s">
        <v>50</v>
      </c>
      <c r="AR1162" s="32" t="s">
        <v>50</v>
      </c>
    </row>
    <row r="1163" customFormat="false" ht="21" hidden="false" customHeight="true" outlineLevel="0" collapsed="false">
      <c r="A1163" s="6" t="n">
        <v>333</v>
      </c>
      <c r="B1163" s="26" t="s">
        <v>1217</v>
      </c>
      <c r="C1163" s="27" t="s">
        <v>63</v>
      </c>
      <c r="D1163" s="28"/>
      <c r="E1163" s="29"/>
      <c r="F1163" s="28"/>
      <c r="G1163" s="29"/>
      <c r="H1163" s="33" t="s">
        <v>65</v>
      </c>
      <c r="I1163" s="29" t="n">
        <v>1173</v>
      </c>
      <c r="J1163" s="33" t="s">
        <v>65</v>
      </c>
      <c r="K1163" s="29" t="n">
        <v>1646</v>
      </c>
      <c r="L1163" s="30"/>
      <c r="M1163" s="37"/>
      <c r="R1163" s="11" t="n">
        <v>1296</v>
      </c>
      <c r="Z1163" s="11" t="n">
        <v>1183</v>
      </c>
      <c r="AK1163" s="31"/>
      <c r="AL1163" s="31"/>
      <c r="AM1163" s="31"/>
      <c r="AN1163" s="31"/>
      <c r="AO1163" s="31"/>
      <c r="AP1163" s="31"/>
      <c r="AQ1163" s="32" t="s">
        <v>50</v>
      </c>
      <c r="AR1163" s="32" t="s">
        <v>50</v>
      </c>
    </row>
    <row r="1164" customFormat="false" ht="21" hidden="false" customHeight="true" outlineLevel="0" collapsed="false">
      <c r="A1164" s="6" t="n">
        <v>842</v>
      </c>
      <c r="B1164" s="34" t="s">
        <v>1218</v>
      </c>
      <c r="C1164" s="31" t="s">
        <v>63</v>
      </c>
      <c r="R1164" s="11" t="n">
        <v>1339</v>
      </c>
      <c r="AI1164" s="11" t="n">
        <v>1144</v>
      </c>
      <c r="AK1164" s="31"/>
      <c r="AL1164" s="31"/>
      <c r="AM1164" s="31"/>
      <c r="AN1164" s="31"/>
      <c r="AO1164" s="31"/>
      <c r="AP1164" s="31"/>
      <c r="AQ1164" s="32" t="s">
        <v>50</v>
      </c>
      <c r="AR1164" s="32" t="s">
        <v>50</v>
      </c>
    </row>
    <row r="1165" customFormat="false" ht="21" hidden="false" customHeight="true" outlineLevel="0" collapsed="false">
      <c r="A1165" s="6" t="n">
        <v>596</v>
      </c>
      <c r="B1165" s="34" t="s">
        <v>1219</v>
      </c>
      <c r="C1165" s="31" t="s">
        <v>63</v>
      </c>
      <c r="D1165" s="35" t="s">
        <v>65</v>
      </c>
      <c r="E1165" s="10" t="n">
        <v>1125</v>
      </c>
      <c r="R1165" s="11" t="n">
        <v>1345</v>
      </c>
      <c r="AI1165" s="11" t="n">
        <v>1372</v>
      </c>
      <c r="AK1165" s="31"/>
      <c r="AL1165" s="31"/>
      <c r="AM1165" s="31"/>
      <c r="AN1165" s="31"/>
      <c r="AO1165" s="31"/>
      <c r="AP1165" s="31"/>
      <c r="AQ1165" s="32" t="s">
        <v>50</v>
      </c>
      <c r="AR1165" s="32" t="s">
        <v>50</v>
      </c>
    </row>
    <row r="1166" customFormat="false" ht="21" hidden="false" customHeight="true" outlineLevel="0" collapsed="false">
      <c r="A1166" s="6" t="n">
        <v>1681</v>
      </c>
      <c r="B1166" s="26" t="s">
        <v>1220</v>
      </c>
      <c r="C1166" s="27" t="s">
        <v>63</v>
      </c>
      <c r="D1166" s="33" t="s">
        <v>65</v>
      </c>
      <c r="E1166" s="29" t="n">
        <v>2004</v>
      </c>
      <c r="F1166" s="33" t="s">
        <v>65</v>
      </c>
      <c r="G1166" s="29" t="n">
        <v>2008</v>
      </c>
      <c r="H1166" s="33" t="s">
        <v>65</v>
      </c>
      <c r="I1166" s="29" t="n">
        <v>1417</v>
      </c>
      <c r="J1166" s="33" t="s">
        <v>65</v>
      </c>
      <c r="K1166" s="29" t="n">
        <v>1413</v>
      </c>
      <c r="L1166" s="30" t="n">
        <v>1476</v>
      </c>
      <c r="M1166" s="37" t="n">
        <v>1384</v>
      </c>
      <c r="O1166" s="11" t="n">
        <v>1554</v>
      </c>
      <c r="P1166" s="11" t="n">
        <v>1276</v>
      </c>
      <c r="AB1166" s="11" t="n">
        <v>1517</v>
      </c>
      <c r="AD1166" s="11" t="n">
        <v>1375</v>
      </c>
      <c r="AI1166" s="11" t="n">
        <v>1601</v>
      </c>
      <c r="AJ1166" s="11" t="n">
        <v>1642</v>
      </c>
      <c r="AK1166" s="31"/>
      <c r="AL1166" s="31"/>
      <c r="AM1166" s="31"/>
      <c r="AN1166" s="31"/>
      <c r="AO1166" s="31"/>
      <c r="AP1166" s="31"/>
      <c r="AQ1166" s="31" t="s">
        <v>77</v>
      </c>
      <c r="AR1166" s="32" t="s">
        <v>50</v>
      </c>
    </row>
    <row r="1167" customFormat="false" ht="21" hidden="false" customHeight="true" outlineLevel="0" collapsed="false">
      <c r="A1167" s="6" t="n">
        <v>2893</v>
      </c>
      <c r="B1167" s="26" t="s">
        <v>1221</v>
      </c>
      <c r="C1167" s="27" t="s">
        <v>52</v>
      </c>
      <c r="D1167" s="28"/>
      <c r="E1167" s="29"/>
      <c r="F1167" s="33" t="s">
        <v>59</v>
      </c>
      <c r="G1167" s="29" t="n">
        <v>554</v>
      </c>
      <c r="H1167" s="28"/>
      <c r="I1167" s="29"/>
      <c r="J1167" s="33" t="s">
        <v>57</v>
      </c>
      <c r="K1167" s="29" t="n">
        <v>596</v>
      </c>
      <c r="L1167" s="30"/>
      <c r="M1167" s="37"/>
      <c r="AK1167" s="31"/>
      <c r="AL1167" s="31"/>
      <c r="AM1167" s="31"/>
      <c r="AN1167" s="31"/>
      <c r="AO1167" s="31"/>
      <c r="AP1167" s="31"/>
      <c r="AQ1167" s="32" t="s">
        <v>50</v>
      </c>
      <c r="AR1167" s="32" t="s">
        <v>50</v>
      </c>
    </row>
    <row r="1168" customFormat="false" ht="21" hidden="false" customHeight="true" outlineLevel="0" collapsed="false">
      <c r="A1168" s="6" t="n">
        <v>2318</v>
      </c>
      <c r="B1168" s="26" t="s">
        <v>1222</v>
      </c>
      <c r="C1168" s="27" t="s">
        <v>239</v>
      </c>
      <c r="D1168" s="33" t="s">
        <v>65</v>
      </c>
      <c r="E1168" s="29" t="n">
        <v>1493</v>
      </c>
      <c r="F1168" s="28"/>
      <c r="G1168" s="29"/>
      <c r="H1168" s="28"/>
      <c r="I1168" s="29"/>
      <c r="J1168" s="28"/>
      <c r="K1168" s="29"/>
      <c r="L1168" s="30"/>
      <c r="M1168" s="37"/>
      <c r="P1168" s="11" t="n">
        <v>1933</v>
      </c>
      <c r="AK1168" s="31"/>
      <c r="AL1168" s="31"/>
      <c r="AM1168" s="31"/>
      <c r="AN1168" s="31"/>
      <c r="AO1168" s="31"/>
      <c r="AP1168" s="31"/>
      <c r="AQ1168" s="31" t="s">
        <v>77</v>
      </c>
      <c r="AR1168" s="32" t="s">
        <v>50</v>
      </c>
    </row>
    <row r="1169" customFormat="false" ht="21" hidden="false" customHeight="true" outlineLevel="0" collapsed="false">
      <c r="A1169" s="6" t="n">
        <v>703</v>
      </c>
      <c r="B1169" s="34" t="s">
        <v>1223</v>
      </c>
      <c r="C1169" s="31" t="s">
        <v>48</v>
      </c>
      <c r="AK1169" s="31"/>
      <c r="AL1169" s="31"/>
      <c r="AM1169" s="31"/>
      <c r="AN1169" s="31"/>
      <c r="AO1169" s="31" t="s">
        <v>49</v>
      </c>
      <c r="AP1169" s="31"/>
      <c r="AQ1169" s="32" t="s">
        <v>50</v>
      </c>
      <c r="AR1169" s="32" t="s">
        <v>50</v>
      </c>
    </row>
    <row r="1170" customFormat="false" ht="21" hidden="false" customHeight="true" outlineLevel="0" collapsed="false">
      <c r="A1170" s="6" t="n">
        <v>1195</v>
      </c>
      <c r="B1170" s="26" t="s">
        <v>1224</v>
      </c>
      <c r="C1170" s="27" t="s">
        <v>48</v>
      </c>
      <c r="D1170" s="28"/>
      <c r="E1170" s="29"/>
      <c r="F1170" s="28"/>
      <c r="G1170" s="29"/>
      <c r="H1170" s="28"/>
      <c r="I1170" s="29"/>
      <c r="J1170" s="28"/>
      <c r="K1170" s="29"/>
      <c r="L1170" s="30"/>
      <c r="M1170" s="37"/>
      <c r="AK1170" s="31"/>
      <c r="AL1170" s="31"/>
      <c r="AM1170" s="31"/>
      <c r="AN1170" s="31" t="s">
        <v>49</v>
      </c>
      <c r="AO1170" s="31"/>
      <c r="AP1170" s="31" t="s">
        <v>49</v>
      </c>
      <c r="AQ1170" s="32" t="s">
        <v>50</v>
      </c>
      <c r="AR1170" s="32" t="s">
        <v>50</v>
      </c>
    </row>
    <row r="1171" customFormat="false" ht="21" hidden="false" customHeight="true" outlineLevel="0" collapsed="false">
      <c r="A1171" s="6" t="n">
        <v>1957</v>
      </c>
      <c r="B1171" s="26" t="s">
        <v>1225</v>
      </c>
      <c r="C1171" s="27" t="s">
        <v>52</v>
      </c>
      <c r="D1171" s="28"/>
      <c r="E1171" s="29"/>
      <c r="F1171" s="33" t="s">
        <v>59</v>
      </c>
      <c r="G1171" s="29" t="n">
        <v>644</v>
      </c>
      <c r="H1171" s="28"/>
      <c r="I1171" s="29"/>
      <c r="J1171" s="28"/>
      <c r="K1171" s="29"/>
      <c r="L1171" s="30"/>
      <c r="M1171" s="37"/>
      <c r="AK1171" s="31"/>
      <c r="AL1171" s="31"/>
      <c r="AM1171" s="31"/>
      <c r="AN1171" s="31"/>
      <c r="AO1171" s="31"/>
      <c r="AP1171" s="31"/>
      <c r="AQ1171" s="32" t="s">
        <v>50</v>
      </c>
      <c r="AR1171" s="32" t="s">
        <v>50</v>
      </c>
    </row>
    <row r="1172" customFormat="false" ht="21" hidden="false" customHeight="true" outlineLevel="0" collapsed="false">
      <c r="A1172" s="6" t="n">
        <v>1442</v>
      </c>
      <c r="B1172" s="26" t="s">
        <v>1226</v>
      </c>
      <c r="C1172" s="27" t="s">
        <v>63</v>
      </c>
      <c r="D1172" s="28"/>
      <c r="E1172" s="29"/>
      <c r="F1172" s="28"/>
      <c r="G1172" s="29"/>
      <c r="H1172" s="28"/>
      <c r="I1172" s="29"/>
      <c r="J1172" s="28"/>
      <c r="K1172" s="29"/>
      <c r="L1172" s="30"/>
      <c r="M1172" s="37"/>
      <c r="S1172" s="11" t="n">
        <v>1229</v>
      </c>
      <c r="AK1172" s="31"/>
      <c r="AL1172" s="31"/>
      <c r="AM1172" s="31"/>
      <c r="AN1172" s="31"/>
      <c r="AO1172" s="31"/>
      <c r="AP1172" s="31"/>
      <c r="AQ1172" s="32" t="s">
        <v>50</v>
      </c>
      <c r="AR1172" s="32" t="s">
        <v>50</v>
      </c>
    </row>
    <row r="1173" customFormat="false" ht="21" hidden="false" customHeight="true" outlineLevel="0" collapsed="false">
      <c r="A1173" s="6" t="n">
        <v>471</v>
      </c>
      <c r="B1173" s="26" t="s">
        <v>1227</v>
      </c>
      <c r="C1173" s="27" t="s">
        <v>48</v>
      </c>
      <c r="D1173" s="33" t="s">
        <v>65</v>
      </c>
      <c r="E1173" s="29" t="n">
        <v>1119</v>
      </c>
      <c r="F1173" s="28"/>
      <c r="G1173" s="29"/>
      <c r="H1173" s="28"/>
      <c r="I1173" s="29"/>
      <c r="J1173" s="33" t="s">
        <v>65</v>
      </c>
      <c r="K1173" s="29" t="n">
        <v>796</v>
      </c>
      <c r="L1173" s="30" t="n">
        <v>949</v>
      </c>
      <c r="M1173" s="37"/>
      <c r="P1173" s="11" t="n">
        <v>769</v>
      </c>
      <c r="AI1173" s="11" t="n">
        <v>766</v>
      </c>
      <c r="AJ1173" s="11" t="n">
        <v>768</v>
      </c>
      <c r="AK1173" s="31"/>
      <c r="AL1173" s="31"/>
      <c r="AM1173" s="31"/>
      <c r="AN1173" s="31"/>
      <c r="AO1173" s="31"/>
      <c r="AP1173" s="31"/>
      <c r="AQ1173" s="32" t="s">
        <v>50</v>
      </c>
      <c r="AR1173" s="32" t="s">
        <v>50</v>
      </c>
    </row>
    <row r="1174" customFormat="false" ht="21" hidden="false" customHeight="true" outlineLevel="0" collapsed="false">
      <c r="A1174" s="6" t="n">
        <v>737</v>
      </c>
      <c r="B1174" s="26" t="s">
        <v>1228</v>
      </c>
      <c r="C1174" s="27" t="s">
        <v>48</v>
      </c>
      <c r="D1174" s="28"/>
      <c r="E1174" s="29"/>
      <c r="F1174" s="28"/>
      <c r="G1174" s="29"/>
      <c r="H1174" s="28"/>
      <c r="I1174" s="29"/>
      <c r="J1174" s="28"/>
      <c r="K1174" s="29"/>
      <c r="L1174" s="30"/>
      <c r="M1174" s="37"/>
      <c r="AK1174" s="31" t="s">
        <v>49</v>
      </c>
      <c r="AL1174" s="31" t="s">
        <v>49</v>
      </c>
      <c r="AM1174" s="31"/>
      <c r="AN1174" s="31"/>
      <c r="AO1174" s="31"/>
      <c r="AP1174" s="31" t="s">
        <v>49</v>
      </c>
      <c r="AQ1174" s="32" t="s">
        <v>50</v>
      </c>
      <c r="AR1174" s="32" t="s">
        <v>50</v>
      </c>
    </row>
    <row r="1175" customFormat="false" ht="21" hidden="false" customHeight="true" outlineLevel="0" collapsed="false">
      <c r="A1175" s="6" t="n">
        <v>1469</v>
      </c>
      <c r="B1175" s="26" t="s">
        <v>1229</v>
      </c>
      <c r="C1175" s="27" t="s">
        <v>52</v>
      </c>
      <c r="D1175" s="28"/>
      <c r="E1175" s="29"/>
      <c r="F1175" s="28"/>
      <c r="G1175" s="29"/>
      <c r="H1175" s="28"/>
      <c r="I1175" s="29"/>
      <c r="J1175" s="28"/>
      <c r="K1175" s="29"/>
      <c r="L1175" s="30"/>
      <c r="M1175" s="37" t="n">
        <v>672</v>
      </c>
      <c r="N1175" s="11" t="n">
        <v>668</v>
      </c>
      <c r="AK1175" s="31"/>
      <c r="AL1175" s="31"/>
      <c r="AM1175" s="31"/>
      <c r="AN1175" s="31"/>
      <c r="AO1175" s="31"/>
      <c r="AP1175" s="31"/>
      <c r="AQ1175" s="32" t="s">
        <v>50</v>
      </c>
      <c r="AR1175" s="32" t="s">
        <v>50</v>
      </c>
    </row>
    <row r="1176" customFormat="false" ht="21" hidden="false" customHeight="true" outlineLevel="0" collapsed="false">
      <c r="A1176" s="6" t="n">
        <v>321</v>
      </c>
      <c r="B1176" s="26" t="s">
        <v>1230</v>
      </c>
      <c r="C1176" s="27" t="s">
        <v>52</v>
      </c>
      <c r="D1176" s="28"/>
      <c r="E1176" s="29"/>
      <c r="F1176" s="33" t="s">
        <v>57</v>
      </c>
      <c r="G1176" s="29" t="n">
        <v>777</v>
      </c>
      <c r="H1176" s="28"/>
      <c r="I1176" s="29"/>
      <c r="J1176" s="28"/>
      <c r="K1176" s="29"/>
      <c r="L1176" s="30" t="n">
        <v>671</v>
      </c>
      <c r="M1176" s="37"/>
      <c r="AB1176" s="11" t="n">
        <v>644</v>
      </c>
      <c r="AG1176" s="11" t="n">
        <v>715</v>
      </c>
      <c r="AJ1176" s="11" t="n">
        <v>714</v>
      </c>
      <c r="AK1176" s="31"/>
      <c r="AL1176" s="31"/>
      <c r="AM1176" s="31"/>
      <c r="AN1176" s="31"/>
      <c r="AO1176" s="31"/>
      <c r="AP1176" s="31"/>
      <c r="AQ1176" s="32" t="s">
        <v>50</v>
      </c>
      <c r="AR1176" s="32" t="s">
        <v>50</v>
      </c>
    </row>
    <row r="1177" customFormat="false" ht="21" hidden="false" customHeight="true" outlineLevel="0" collapsed="false">
      <c r="A1177" s="6" t="n">
        <v>2220</v>
      </c>
      <c r="B1177" s="26" t="s">
        <v>1231</v>
      </c>
      <c r="C1177" s="27" t="s">
        <v>63</v>
      </c>
      <c r="D1177" s="33" t="s">
        <v>65</v>
      </c>
      <c r="E1177" s="29" t="n">
        <v>1256</v>
      </c>
      <c r="F1177" s="33" t="s">
        <v>65</v>
      </c>
      <c r="G1177" s="29" t="n">
        <v>1545</v>
      </c>
      <c r="H1177" s="33" t="s">
        <v>65</v>
      </c>
      <c r="I1177" s="29" t="n">
        <v>1045</v>
      </c>
      <c r="J1177" s="33" t="s">
        <v>65</v>
      </c>
      <c r="K1177" s="29" t="n">
        <v>1079</v>
      </c>
      <c r="L1177" s="30" t="n">
        <v>937</v>
      </c>
      <c r="M1177" s="37" t="n">
        <v>948</v>
      </c>
      <c r="N1177" s="11" t="n">
        <v>911</v>
      </c>
      <c r="O1177" s="11" t="n">
        <v>946</v>
      </c>
      <c r="P1177" s="11" t="n">
        <v>989</v>
      </c>
      <c r="Q1177" s="11" t="n">
        <v>937</v>
      </c>
      <c r="U1177" s="11" t="n">
        <v>909</v>
      </c>
      <c r="AA1177" s="11" t="n">
        <v>941</v>
      </c>
      <c r="AB1177" s="11" t="n">
        <v>1008</v>
      </c>
      <c r="AC1177" s="11" t="n">
        <v>911</v>
      </c>
      <c r="AE1177" s="11" t="n">
        <v>945</v>
      </c>
      <c r="AG1177" s="11" t="n">
        <v>928</v>
      </c>
      <c r="AH1177" s="11" t="n">
        <v>886</v>
      </c>
      <c r="AI1177" s="11" t="n">
        <v>898</v>
      </c>
      <c r="AJ1177" s="11" t="n">
        <v>862</v>
      </c>
      <c r="AK1177" s="31"/>
      <c r="AL1177" s="31"/>
      <c r="AM1177" s="31"/>
      <c r="AN1177" s="31"/>
      <c r="AO1177" s="31"/>
      <c r="AP1177" s="31"/>
      <c r="AQ1177" s="32" t="s">
        <v>50</v>
      </c>
      <c r="AR1177" s="32" t="s">
        <v>50</v>
      </c>
    </row>
    <row r="1178" customFormat="false" ht="21" hidden="false" customHeight="true" outlineLevel="0" collapsed="false">
      <c r="A1178" s="6" t="n">
        <v>972</v>
      </c>
      <c r="B1178" s="34" t="s">
        <v>1232</v>
      </c>
      <c r="C1178" s="31" t="s">
        <v>63</v>
      </c>
      <c r="H1178" s="35" t="s">
        <v>65</v>
      </c>
      <c r="I1178" s="10" t="n">
        <v>1182</v>
      </c>
      <c r="AK1178" s="31"/>
      <c r="AL1178" s="31"/>
      <c r="AM1178" s="31"/>
      <c r="AN1178" s="31"/>
      <c r="AO1178" s="31"/>
      <c r="AP1178" s="31"/>
      <c r="AQ1178" s="32" t="s">
        <v>50</v>
      </c>
      <c r="AR1178" s="32" t="s">
        <v>50</v>
      </c>
    </row>
    <row r="1179" customFormat="false" ht="21" hidden="false" customHeight="true" outlineLevel="0" collapsed="false">
      <c r="A1179" s="6" t="n">
        <v>1831</v>
      </c>
      <c r="B1179" s="26" t="s">
        <v>1233</v>
      </c>
      <c r="C1179" s="27" t="s">
        <v>52</v>
      </c>
      <c r="D1179" s="28"/>
      <c r="E1179" s="29"/>
      <c r="F1179" s="28"/>
      <c r="G1179" s="29"/>
      <c r="H1179" s="28"/>
      <c r="I1179" s="29"/>
      <c r="J1179" s="28"/>
      <c r="K1179" s="29"/>
      <c r="L1179" s="30"/>
      <c r="M1179" s="37"/>
      <c r="Q1179" s="11" t="n">
        <v>722</v>
      </c>
      <c r="AK1179" s="31"/>
      <c r="AL1179" s="31"/>
      <c r="AM1179" s="31"/>
      <c r="AN1179" s="31"/>
      <c r="AO1179" s="31"/>
      <c r="AP1179" s="31"/>
      <c r="AQ1179" s="32" t="s">
        <v>50</v>
      </c>
      <c r="AR1179" s="32" t="s">
        <v>50</v>
      </c>
    </row>
    <row r="1180" customFormat="false" ht="21" hidden="false" customHeight="true" outlineLevel="0" collapsed="false">
      <c r="A1180" s="6" t="n">
        <v>2332</v>
      </c>
      <c r="B1180" s="26" t="s">
        <v>1234</v>
      </c>
      <c r="C1180" s="27" t="s">
        <v>52</v>
      </c>
      <c r="D1180" s="33" t="s">
        <v>57</v>
      </c>
      <c r="E1180" s="29" t="n">
        <v>738</v>
      </c>
      <c r="F1180" s="33" t="s">
        <v>59</v>
      </c>
      <c r="G1180" s="29" t="n">
        <v>664</v>
      </c>
      <c r="H1180" s="28"/>
      <c r="I1180" s="29"/>
      <c r="J1180" s="28"/>
      <c r="K1180" s="29"/>
      <c r="L1180" s="30" t="n">
        <v>696</v>
      </c>
      <c r="M1180" s="37"/>
      <c r="P1180" s="11" t="n">
        <v>594</v>
      </c>
      <c r="AK1180" s="31"/>
      <c r="AL1180" s="31"/>
      <c r="AM1180" s="31"/>
      <c r="AN1180" s="31"/>
      <c r="AO1180" s="31"/>
      <c r="AP1180" s="31"/>
      <c r="AQ1180" s="32" t="s">
        <v>50</v>
      </c>
      <c r="AR1180" s="32" t="s">
        <v>50</v>
      </c>
    </row>
    <row r="1181" customFormat="false" ht="21" hidden="false" customHeight="true" outlineLevel="0" collapsed="false">
      <c r="A1181" s="6" t="n">
        <v>2885</v>
      </c>
      <c r="B1181" s="26" t="s">
        <v>1235</v>
      </c>
      <c r="C1181" s="27" t="s">
        <v>52</v>
      </c>
      <c r="D1181" s="28"/>
      <c r="E1181" s="29"/>
      <c r="F1181" s="33" t="s">
        <v>57</v>
      </c>
      <c r="G1181" s="29" t="n">
        <v>730</v>
      </c>
      <c r="H1181" s="28"/>
      <c r="I1181" s="29"/>
      <c r="J1181" s="28"/>
      <c r="K1181" s="29"/>
      <c r="L1181" s="30"/>
      <c r="M1181" s="37"/>
      <c r="AG1181" s="11" t="n">
        <v>678</v>
      </c>
      <c r="AK1181" s="31"/>
      <c r="AL1181" s="31"/>
      <c r="AM1181" s="31"/>
      <c r="AN1181" s="31"/>
      <c r="AO1181" s="31"/>
      <c r="AP1181" s="31"/>
      <c r="AQ1181" s="32" t="s">
        <v>50</v>
      </c>
      <c r="AR1181" s="32" t="s">
        <v>50</v>
      </c>
    </row>
    <row r="1182" customFormat="false" ht="21" hidden="false" customHeight="true" outlineLevel="0" collapsed="false">
      <c r="A1182" s="6" t="n">
        <v>1229</v>
      </c>
      <c r="B1182" s="26" t="s">
        <v>1236</v>
      </c>
      <c r="C1182" s="27" t="s">
        <v>52</v>
      </c>
      <c r="D1182" s="33" t="s">
        <v>57</v>
      </c>
      <c r="E1182" s="29" t="n">
        <v>796</v>
      </c>
      <c r="F1182" s="28"/>
      <c r="G1182" s="29"/>
      <c r="H1182" s="28"/>
      <c r="I1182" s="29"/>
      <c r="J1182" s="28"/>
      <c r="K1182" s="29"/>
      <c r="L1182" s="30" t="n">
        <v>700</v>
      </c>
      <c r="M1182" s="37"/>
      <c r="P1182" s="11" t="n">
        <v>659</v>
      </c>
      <c r="T1182" s="11" t="n">
        <v>783</v>
      </c>
      <c r="AK1182" s="31"/>
      <c r="AL1182" s="31"/>
      <c r="AM1182" s="31"/>
      <c r="AN1182" s="31"/>
      <c r="AO1182" s="31"/>
      <c r="AP1182" s="31"/>
      <c r="AQ1182" s="31" t="s">
        <v>77</v>
      </c>
      <c r="AR1182" s="31" t="s">
        <v>77</v>
      </c>
    </row>
    <row r="1183" customFormat="false" ht="21" hidden="false" customHeight="true" outlineLevel="0" collapsed="false">
      <c r="A1183" s="6" t="n">
        <v>2821</v>
      </c>
      <c r="B1183" s="26" t="s">
        <v>1237</v>
      </c>
      <c r="C1183" s="27" t="s">
        <v>48</v>
      </c>
      <c r="D1183" s="28"/>
      <c r="E1183" s="29"/>
      <c r="F1183" s="28"/>
      <c r="G1183" s="29"/>
      <c r="H1183" s="33" t="s">
        <v>57</v>
      </c>
      <c r="I1183" s="29" t="n">
        <v>659</v>
      </c>
      <c r="J1183" s="28"/>
      <c r="K1183" s="29"/>
      <c r="L1183" s="30"/>
      <c r="M1183" s="37"/>
      <c r="V1183" s="11" t="n">
        <v>786</v>
      </c>
      <c r="AK1183" s="31"/>
      <c r="AL1183" s="31"/>
      <c r="AM1183" s="31"/>
      <c r="AN1183" s="31"/>
      <c r="AO1183" s="31"/>
      <c r="AP1183" s="31"/>
      <c r="AQ1183" s="32" t="s">
        <v>50</v>
      </c>
      <c r="AR1183" s="32" t="s">
        <v>50</v>
      </c>
    </row>
    <row r="1184" customFormat="false" ht="21" hidden="false" customHeight="true" outlineLevel="0" collapsed="false">
      <c r="A1184" s="6" t="n">
        <v>324</v>
      </c>
      <c r="B1184" s="26" t="s">
        <v>1238</v>
      </c>
      <c r="C1184" s="27" t="s">
        <v>52</v>
      </c>
      <c r="D1184" s="33" t="s">
        <v>65</v>
      </c>
      <c r="E1184" s="29" t="n">
        <v>944</v>
      </c>
      <c r="F1184" s="28"/>
      <c r="G1184" s="29"/>
      <c r="H1184" s="28"/>
      <c r="I1184" s="29"/>
      <c r="J1184" s="28"/>
      <c r="K1184" s="29"/>
      <c r="L1184" s="30"/>
      <c r="M1184" s="37"/>
      <c r="AK1184" s="31"/>
      <c r="AL1184" s="31"/>
      <c r="AM1184" s="31"/>
      <c r="AN1184" s="31"/>
      <c r="AO1184" s="31"/>
      <c r="AP1184" s="31"/>
      <c r="AQ1184" s="32" t="s">
        <v>50</v>
      </c>
      <c r="AR1184" s="32" t="s">
        <v>50</v>
      </c>
    </row>
    <row r="1185" customFormat="false" ht="21" hidden="false" customHeight="true" outlineLevel="0" collapsed="false">
      <c r="A1185" s="6" t="n">
        <v>158</v>
      </c>
      <c r="B1185" s="26" t="s">
        <v>1239</v>
      </c>
      <c r="C1185" s="27" t="s">
        <v>63</v>
      </c>
      <c r="D1185" s="33" t="s">
        <v>57</v>
      </c>
      <c r="E1185" s="29" t="n">
        <v>793</v>
      </c>
      <c r="F1185" s="28"/>
      <c r="G1185" s="29"/>
      <c r="H1185" s="28"/>
      <c r="I1185" s="29"/>
      <c r="J1185" s="28"/>
      <c r="K1185" s="29"/>
      <c r="L1185" s="30"/>
      <c r="M1185" s="37"/>
      <c r="O1185" s="11" t="n">
        <v>1275</v>
      </c>
      <c r="R1185" s="11" t="n">
        <v>1226</v>
      </c>
      <c r="AI1185" s="11" t="n">
        <v>1133</v>
      </c>
      <c r="AK1185" s="31"/>
      <c r="AL1185" s="31"/>
      <c r="AM1185" s="31"/>
      <c r="AN1185" s="31"/>
      <c r="AO1185" s="31"/>
      <c r="AP1185" s="31"/>
      <c r="AQ1185" s="32" t="s">
        <v>50</v>
      </c>
      <c r="AR1185" s="32" t="s">
        <v>50</v>
      </c>
    </row>
    <row r="1186" customFormat="false" ht="21" hidden="false" customHeight="true" outlineLevel="0" collapsed="false">
      <c r="A1186" s="6" t="n">
        <v>430</v>
      </c>
      <c r="B1186" s="26" t="s">
        <v>1240</v>
      </c>
      <c r="C1186" s="27" t="s">
        <v>52</v>
      </c>
      <c r="D1186" s="33" t="s">
        <v>57</v>
      </c>
      <c r="E1186" s="29" t="n">
        <v>733</v>
      </c>
      <c r="F1186" s="33" t="s">
        <v>59</v>
      </c>
      <c r="G1186" s="29" t="n">
        <v>714</v>
      </c>
      <c r="H1186" s="28"/>
      <c r="I1186" s="29"/>
      <c r="J1186" s="28"/>
      <c r="K1186" s="29"/>
      <c r="L1186" s="30" t="n">
        <v>716</v>
      </c>
      <c r="M1186" s="37"/>
      <c r="AK1186" s="31"/>
      <c r="AL1186" s="31"/>
      <c r="AM1186" s="31"/>
      <c r="AN1186" s="31"/>
      <c r="AO1186" s="31"/>
      <c r="AP1186" s="31"/>
      <c r="AQ1186" s="32" t="s">
        <v>50</v>
      </c>
      <c r="AR1186" s="32" t="s">
        <v>50</v>
      </c>
    </row>
    <row r="1187" customFormat="false" ht="21" hidden="false" customHeight="true" outlineLevel="0" collapsed="false">
      <c r="A1187" s="6" t="n">
        <v>27</v>
      </c>
      <c r="B1187" s="26" t="s">
        <v>1241</v>
      </c>
      <c r="C1187" s="27" t="s">
        <v>52</v>
      </c>
      <c r="D1187" s="28"/>
      <c r="E1187" s="29"/>
      <c r="F1187" s="28"/>
      <c r="G1187" s="29"/>
      <c r="H1187" s="28"/>
      <c r="I1187" s="29"/>
      <c r="J1187" s="33" t="s">
        <v>65</v>
      </c>
      <c r="K1187" s="29" t="n">
        <v>879</v>
      </c>
      <c r="L1187" s="30"/>
      <c r="M1187" s="37"/>
      <c r="AK1187" s="31"/>
      <c r="AL1187" s="31"/>
      <c r="AM1187" s="31"/>
      <c r="AN1187" s="31"/>
      <c r="AO1187" s="31"/>
      <c r="AP1187" s="31"/>
      <c r="AQ1187" s="32" t="s">
        <v>50</v>
      </c>
      <c r="AR1187" s="32" t="s">
        <v>50</v>
      </c>
    </row>
    <row r="1188" customFormat="false" ht="21" hidden="false" customHeight="true" outlineLevel="0" collapsed="false">
      <c r="A1188" s="6" t="n">
        <v>1202</v>
      </c>
      <c r="B1188" s="26" t="s">
        <v>1242</v>
      </c>
      <c r="C1188" s="27" t="s">
        <v>52</v>
      </c>
      <c r="D1188" s="28"/>
      <c r="E1188" s="29"/>
      <c r="F1188" s="28"/>
      <c r="G1188" s="29"/>
      <c r="H1188" s="28"/>
      <c r="I1188" s="29"/>
      <c r="J1188" s="28"/>
      <c r="K1188" s="29"/>
      <c r="L1188" s="30"/>
      <c r="M1188" s="37"/>
      <c r="T1188" s="11" t="n">
        <v>600</v>
      </c>
      <c r="AK1188" s="31"/>
      <c r="AL1188" s="31"/>
      <c r="AM1188" s="31"/>
      <c r="AN1188" s="31"/>
      <c r="AO1188" s="31"/>
      <c r="AP1188" s="31"/>
      <c r="AQ1188" s="32" t="s">
        <v>50</v>
      </c>
      <c r="AR1188" s="31" t="s">
        <v>77</v>
      </c>
    </row>
    <row r="1189" customFormat="false" ht="21" hidden="false" customHeight="true" outlineLevel="0" collapsed="false">
      <c r="A1189" s="6" t="n">
        <v>2313</v>
      </c>
      <c r="B1189" s="26" t="s">
        <v>1243</v>
      </c>
      <c r="C1189" s="27" t="s">
        <v>157</v>
      </c>
      <c r="D1189" s="33" t="s">
        <v>65</v>
      </c>
      <c r="E1189" s="29" t="n">
        <v>1130</v>
      </c>
      <c r="F1189" s="28"/>
      <c r="G1189" s="29"/>
      <c r="H1189" s="28"/>
      <c r="I1189" s="29"/>
      <c r="J1189" s="28"/>
      <c r="K1189" s="29"/>
      <c r="L1189" s="30"/>
      <c r="M1189" s="37"/>
      <c r="AK1189" s="31"/>
      <c r="AL1189" s="31"/>
      <c r="AM1189" s="31"/>
      <c r="AN1189" s="31"/>
      <c r="AO1189" s="31"/>
      <c r="AP1189" s="31"/>
      <c r="AQ1189" s="32" t="s">
        <v>50</v>
      </c>
      <c r="AR1189" s="32" t="s">
        <v>50</v>
      </c>
    </row>
    <row r="1190" customFormat="false" ht="21" hidden="false" customHeight="true" outlineLevel="0" collapsed="false">
      <c r="A1190" s="6" t="n">
        <v>636</v>
      </c>
      <c r="B1190" s="26" t="s">
        <v>1244</v>
      </c>
      <c r="C1190" s="27" t="s">
        <v>52</v>
      </c>
      <c r="D1190" s="33" t="s">
        <v>57</v>
      </c>
      <c r="E1190" s="29" t="n">
        <v>819</v>
      </c>
      <c r="F1190" s="28"/>
      <c r="G1190" s="29"/>
      <c r="H1190" s="28"/>
      <c r="I1190" s="29"/>
      <c r="J1190" s="28"/>
      <c r="K1190" s="29"/>
      <c r="L1190" s="30" t="n">
        <v>735</v>
      </c>
      <c r="M1190" s="37"/>
      <c r="P1190" s="11" t="n">
        <v>674</v>
      </c>
      <c r="AK1190" s="31"/>
      <c r="AL1190" s="31"/>
      <c r="AM1190" s="31"/>
      <c r="AN1190" s="31"/>
      <c r="AO1190" s="31"/>
      <c r="AP1190" s="31"/>
      <c r="AQ1190" s="31" t="s">
        <v>77</v>
      </c>
      <c r="AR1190" s="32" t="s">
        <v>50</v>
      </c>
    </row>
    <row r="1191" customFormat="false" ht="21" hidden="false" customHeight="true" outlineLevel="0" collapsed="false">
      <c r="A1191" s="6" t="n">
        <v>89</v>
      </c>
      <c r="B1191" s="26" t="s">
        <v>1245</v>
      </c>
      <c r="C1191" s="27" t="s">
        <v>48</v>
      </c>
      <c r="D1191" s="33" t="s">
        <v>65</v>
      </c>
      <c r="E1191" s="29" t="n">
        <v>1267</v>
      </c>
      <c r="F1191" s="33" t="s">
        <v>65</v>
      </c>
      <c r="G1191" s="29" t="n">
        <v>1422</v>
      </c>
      <c r="H1191" s="28"/>
      <c r="I1191" s="29"/>
      <c r="J1191" s="28"/>
      <c r="K1191" s="29"/>
      <c r="L1191" s="30"/>
      <c r="M1191" s="37"/>
      <c r="O1191" s="11" t="n">
        <v>951</v>
      </c>
      <c r="P1191" s="11" t="n">
        <v>1044</v>
      </c>
      <c r="AJ1191" s="11" t="n">
        <v>1045</v>
      </c>
      <c r="AK1191" s="31"/>
      <c r="AL1191" s="31"/>
      <c r="AM1191" s="31"/>
      <c r="AN1191" s="31"/>
      <c r="AO1191" s="31"/>
      <c r="AP1191" s="31"/>
      <c r="AQ1191" s="31" t="s">
        <v>77</v>
      </c>
      <c r="AR1191" s="32" t="s">
        <v>50</v>
      </c>
    </row>
    <row r="1192" customFormat="false" ht="21" hidden="false" customHeight="true" outlineLevel="0" collapsed="false">
      <c r="A1192" s="6" t="n">
        <v>1016</v>
      </c>
      <c r="B1192" s="26" t="s">
        <v>1246</v>
      </c>
      <c r="C1192" s="27" t="s">
        <v>52</v>
      </c>
      <c r="D1192" s="33" t="s">
        <v>57</v>
      </c>
      <c r="E1192" s="29" t="n">
        <v>847</v>
      </c>
      <c r="F1192" s="28"/>
      <c r="G1192" s="29"/>
      <c r="H1192" s="28"/>
      <c r="I1192" s="29"/>
      <c r="J1192" s="33" t="s">
        <v>57</v>
      </c>
      <c r="K1192" s="29" t="n">
        <v>669</v>
      </c>
      <c r="L1192" s="30" t="n">
        <v>716</v>
      </c>
      <c r="M1192" s="37"/>
      <c r="P1192" s="11" t="n">
        <v>869</v>
      </c>
      <c r="T1192" s="11" t="n">
        <v>667</v>
      </c>
      <c r="AI1192" s="11" t="n">
        <v>680</v>
      </c>
      <c r="AK1192" s="31"/>
      <c r="AL1192" s="31"/>
      <c r="AM1192" s="31"/>
      <c r="AN1192" s="31"/>
      <c r="AO1192" s="31"/>
      <c r="AP1192" s="31"/>
      <c r="AQ1192" s="31" t="s">
        <v>77</v>
      </c>
      <c r="AR1192" s="32" t="s">
        <v>50</v>
      </c>
    </row>
    <row r="1193" customFormat="false" ht="21" hidden="false" customHeight="true" outlineLevel="0" collapsed="false">
      <c r="A1193" s="6" t="n">
        <v>2074</v>
      </c>
      <c r="B1193" s="26" t="s">
        <v>1247</v>
      </c>
      <c r="C1193" s="27" t="s">
        <v>48</v>
      </c>
      <c r="D1193" s="33" t="s">
        <v>57</v>
      </c>
      <c r="E1193" s="29" t="n">
        <v>849</v>
      </c>
      <c r="F1193" s="33" t="s">
        <v>57</v>
      </c>
      <c r="G1193" s="29" t="n">
        <v>747</v>
      </c>
      <c r="H1193" s="28"/>
      <c r="I1193" s="29"/>
      <c r="J1193" s="28"/>
      <c r="K1193" s="29"/>
      <c r="L1193" s="30"/>
      <c r="M1193" s="37"/>
      <c r="AK1193" s="31"/>
      <c r="AL1193" s="31"/>
      <c r="AM1193" s="31"/>
      <c r="AN1193" s="31"/>
      <c r="AO1193" s="31"/>
      <c r="AP1193" s="31"/>
      <c r="AQ1193" s="32" t="s">
        <v>50</v>
      </c>
      <c r="AR1193" s="32" t="s">
        <v>50</v>
      </c>
    </row>
    <row r="1194" customFormat="false" ht="21" hidden="false" customHeight="true" outlineLevel="0" collapsed="false">
      <c r="A1194" s="6" t="n">
        <v>1043</v>
      </c>
      <c r="B1194" s="26" t="s">
        <v>1248</v>
      </c>
      <c r="C1194" s="27" t="s">
        <v>48</v>
      </c>
      <c r="D1194" s="28"/>
      <c r="E1194" s="29"/>
      <c r="F1194" s="28"/>
      <c r="G1194" s="29"/>
      <c r="H1194" s="28"/>
      <c r="I1194" s="29"/>
      <c r="J1194" s="28"/>
      <c r="K1194" s="29"/>
      <c r="L1194" s="30"/>
      <c r="M1194" s="37"/>
      <c r="R1194" s="11" t="n">
        <v>669</v>
      </c>
      <c r="AI1194" s="11" t="n">
        <v>689</v>
      </c>
      <c r="AK1194" s="31"/>
      <c r="AL1194" s="31"/>
      <c r="AM1194" s="31"/>
      <c r="AN1194" s="31"/>
      <c r="AO1194" s="31"/>
      <c r="AP1194" s="31"/>
      <c r="AQ1194" s="32" t="s">
        <v>50</v>
      </c>
      <c r="AR1194" s="32" t="s">
        <v>50</v>
      </c>
    </row>
    <row r="1195" customFormat="false" ht="21" hidden="false" customHeight="true" outlineLevel="0" collapsed="false">
      <c r="A1195" s="6" t="n">
        <v>2194</v>
      </c>
      <c r="B1195" s="26" t="s">
        <v>1249</v>
      </c>
      <c r="C1195" s="27" t="s">
        <v>63</v>
      </c>
      <c r="D1195" s="28"/>
      <c r="E1195" s="29"/>
      <c r="F1195" s="28"/>
      <c r="G1195" s="29"/>
      <c r="H1195" s="28"/>
      <c r="I1195" s="29"/>
      <c r="J1195" s="28"/>
      <c r="K1195" s="29"/>
      <c r="L1195" s="30"/>
      <c r="M1195" s="37"/>
      <c r="O1195" s="11" t="n">
        <v>1286</v>
      </c>
      <c r="R1195" s="11" t="n">
        <v>1279</v>
      </c>
      <c r="AI1195" s="11" t="n">
        <v>1164</v>
      </c>
      <c r="AK1195" s="31"/>
      <c r="AL1195" s="31"/>
      <c r="AM1195" s="31"/>
      <c r="AN1195" s="31"/>
      <c r="AO1195" s="31"/>
      <c r="AP1195" s="31"/>
      <c r="AQ1195" s="32" t="s">
        <v>50</v>
      </c>
      <c r="AR1195" s="32" t="s">
        <v>50</v>
      </c>
    </row>
    <row r="1196" customFormat="false" ht="21" hidden="false" customHeight="true" outlineLevel="0" collapsed="false">
      <c r="A1196" s="6" t="n">
        <v>2087</v>
      </c>
      <c r="B1196" s="26" t="s">
        <v>1250</v>
      </c>
      <c r="C1196" s="27" t="s">
        <v>63</v>
      </c>
      <c r="D1196" s="33" t="s">
        <v>65</v>
      </c>
      <c r="E1196" s="29" t="n">
        <v>1775</v>
      </c>
      <c r="F1196" s="33" t="s">
        <v>65</v>
      </c>
      <c r="G1196" s="29" t="n">
        <v>1774</v>
      </c>
      <c r="H1196" s="33" t="s">
        <v>65</v>
      </c>
      <c r="I1196" s="29" t="n">
        <v>1086</v>
      </c>
      <c r="J1196" s="28"/>
      <c r="K1196" s="29"/>
      <c r="L1196" s="30" t="n">
        <v>1415</v>
      </c>
      <c r="M1196" s="37" t="n">
        <v>1021</v>
      </c>
      <c r="O1196" s="11" t="n">
        <v>1233</v>
      </c>
      <c r="Q1196" s="11" t="n">
        <v>978</v>
      </c>
      <c r="AA1196" s="11" t="n">
        <v>945</v>
      </c>
      <c r="AB1196" s="11" t="n">
        <v>1008</v>
      </c>
      <c r="AI1196" s="11" t="n">
        <v>1345</v>
      </c>
      <c r="AJ1196" s="11" t="n">
        <v>1436</v>
      </c>
      <c r="AK1196" s="31"/>
      <c r="AL1196" s="31"/>
      <c r="AM1196" s="31"/>
      <c r="AN1196" s="31"/>
      <c r="AO1196" s="31"/>
      <c r="AP1196" s="31"/>
      <c r="AQ1196" s="32" t="s">
        <v>50</v>
      </c>
      <c r="AR1196" s="32" t="s">
        <v>50</v>
      </c>
    </row>
    <row r="1197" customFormat="false" ht="21" hidden="false" customHeight="true" outlineLevel="0" collapsed="false">
      <c r="A1197" s="6" t="n">
        <v>96</v>
      </c>
      <c r="B1197" s="26" t="s">
        <v>1251</v>
      </c>
      <c r="C1197" s="27" t="s">
        <v>48</v>
      </c>
      <c r="D1197" s="33" t="s">
        <v>65</v>
      </c>
      <c r="E1197" s="29" t="n">
        <v>919</v>
      </c>
      <c r="F1197" s="33" t="s">
        <v>65</v>
      </c>
      <c r="G1197" s="29" t="n">
        <v>925</v>
      </c>
      <c r="H1197" s="28"/>
      <c r="I1197" s="29"/>
      <c r="J1197" s="28"/>
      <c r="K1197" s="29"/>
      <c r="L1197" s="30" t="n">
        <v>805</v>
      </c>
      <c r="M1197" s="37" t="n">
        <v>751</v>
      </c>
      <c r="O1197" s="11" t="n">
        <v>694</v>
      </c>
      <c r="P1197" s="11" t="n">
        <v>720</v>
      </c>
      <c r="AG1197" s="11" t="n">
        <v>800</v>
      </c>
      <c r="AJ1197" s="11" t="n">
        <v>769</v>
      </c>
      <c r="AK1197" s="31"/>
      <c r="AL1197" s="31"/>
      <c r="AM1197" s="31"/>
      <c r="AN1197" s="31"/>
      <c r="AO1197" s="31"/>
      <c r="AP1197" s="31"/>
      <c r="AQ1197" s="32" t="s">
        <v>50</v>
      </c>
      <c r="AR1197" s="32" t="s">
        <v>50</v>
      </c>
    </row>
    <row r="1198" customFormat="false" ht="21" hidden="false" customHeight="true" outlineLevel="0" collapsed="false">
      <c r="A1198" s="6" t="n">
        <v>1176</v>
      </c>
      <c r="B1198" s="26" t="s">
        <v>1252</v>
      </c>
      <c r="C1198" s="27" t="s">
        <v>63</v>
      </c>
      <c r="D1198" s="28"/>
      <c r="E1198" s="29"/>
      <c r="F1198" s="28"/>
      <c r="G1198" s="29"/>
      <c r="H1198" s="28"/>
      <c r="I1198" s="29"/>
      <c r="J1198" s="28"/>
      <c r="K1198" s="29"/>
      <c r="L1198" s="30"/>
      <c r="M1198" s="37"/>
      <c r="R1198" s="11" t="n">
        <v>1427</v>
      </c>
      <c r="Y1198" s="11" t="n">
        <v>1065</v>
      </c>
      <c r="AI1198" s="11" t="n">
        <v>1271</v>
      </c>
      <c r="AK1198" s="31"/>
      <c r="AL1198" s="31"/>
      <c r="AM1198" s="31"/>
      <c r="AN1198" s="31"/>
      <c r="AO1198" s="31"/>
      <c r="AP1198" s="31"/>
      <c r="AQ1198" s="32" t="s">
        <v>50</v>
      </c>
      <c r="AR1198" s="32" t="s">
        <v>50</v>
      </c>
    </row>
    <row r="1199" customFormat="false" ht="21" hidden="false" customHeight="true" outlineLevel="0" collapsed="false">
      <c r="A1199" s="6" t="n">
        <v>1306</v>
      </c>
      <c r="B1199" s="26" t="s">
        <v>1253</v>
      </c>
      <c r="C1199" s="27" t="s">
        <v>63</v>
      </c>
      <c r="D1199" s="28"/>
      <c r="E1199" s="29"/>
      <c r="F1199" s="28"/>
      <c r="G1199" s="29"/>
      <c r="H1199" s="28"/>
      <c r="I1199" s="29"/>
      <c r="J1199" s="28"/>
      <c r="K1199" s="29"/>
      <c r="L1199" s="30"/>
      <c r="M1199" s="37"/>
      <c r="AK1199" s="31" t="s">
        <v>49</v>
      </c>
      <c r="AL1199" s="31" t="s">
        <v>49</v>
      </c>
      <c r="AM1199" s="31"/>
      <c r="AN1199" s="31"/>
      <c r="AO1199" s="31" t="s">
        <v>49</v>
      </c>
      <c r="AP1199" s="31"/>
      <c r="AQ1199" s="32" t="s">
        <v>50</v>
      </c>
      <c r="AR1199" s="32" t="s">
        <v>50</v>
      </c>
    </row>
    <row r="1200" customFormat="false" ht="21" hidden="false" customHeight="true" outlineLevel="0" collapsed="false">
      <c r="A1200" s="6" t="n">
        <v>1018</v>
      </c>
      <c r="B1200" s="26" t="s">
        <v>1254</v>
      </c>
      <c r="C1200" s="27" t="s">
        <v>63</v>
      </c>
      <c r="D1200" s="28"/>
      <c r="E1200" s="29"/>
      <c r="F1200" s="28"/>
      <c r="G1200" s="29"/>
      <c r="H1200" s="33" t="s">
        <v>65</v>
      </c>
      <c r="I1200" s="29" t="n">
        <v>883</v>
      </c>
      <c r="J1200" s="28"/>
      <c r="K1200" s="29"/>
      <c r="L1200" s="30"/>
      <c r="M1200" s="37"/>
      <c r="R1200" s="11" t="n">
        <v>945</v>
      </c>
      <c r="S1200" s="11" t="n">
        <v>867</v>
      </c>
      <c r="AK1200" s="31"/>
      <c r="AL1200" s="31"/>
      <c r="AM1200" s="31"/>
      <c r="AN1200" s="31"/>
      <c r="AO1200" s="31"/>
      <c r="AP1200" s="31"/>
      <c r="AQ1200" s="32" t="s">
        <v>50</v>
      </c>
      <c r="AR1200" s="32" t="s">
        <v>50</v>
      </c>
    </row>
    <row r="1201" customFormat="false" ht="21" hidden="false" customHeight="true" outlineLevel="0" collapsed="false">
      <c r="A1201" s="6" t="n">
        <v>715</v>
      </c>
      <c r="B1201" s="26" t="s">
        <v>1255</v>
      </c>
      <c r="C1201" s="27" t="s">
        <v>63</v>
      </c>
      <c r="D1201" s="28"/>
      <c r="E1201" s="29"/>
      <c r="F1201" s="28"/>
      <c r="G1201" s="29"/>
      <c r="H1201" s="33" t="s">
        <v>65</v>
      </c>
      <c r="I1201" s="29" t="n">
        <v>1628</v>
      </c>
      <c r="J1201" s="33" t="s">
        <v>65</v>
      </c>
      <c r="K1201" s="29" t="n">
        <v>1797</v>
      </c>
      <c r="L1201" s="30"/>
      <c r="M1201" s="37"/>
      <c r="R1201" s="11" t="n">
        <v>1880</v>
      </c>
      <c r="AK1201" s="31"/>
      <c r="AL1201" s="31"/>
      <c r="AM1201" s="31"/>
      <c r="AN1201" s="31"/>
      <c r="AO1201" s="31"/>
      <c r="AP1201" s="31"/>
      <c r="AQ1201" s="32" t="s">
        <v>50</v>
      </c>
      <c r="AR1201" s="32" t="s">
        <v>50</v>
      </c>
    </row>
    <row r="1202" customFormat="false" ht="21" hidden="false" customHeight="true" outlineLevel="0" collapsed="false">
      <c r="A1202" s="6" t="n">
        <v>94</v>
      </c>
      <c r="B1202" s="26" t="s">
        <v>1256</v>
      </c>
      <c r="C1202" s="27" t="s">
        <v>63</v>
      </c>
      <c r="D1202" s="28"/>
      <c r="E1202" s="29"/>
      <c r="F1202" s="28"/>
      <c r="G1202" s="29"/>
      <c r="H1202" s="33" t="s">
        <v>65</v>
      </c>
      <c r="I1202" s="29" t="n">
        <v>1611</v>
      </c>
      <c r="J1202" s="28"/>
      <c r="K1202" s="29"/>
      <c r="L1202" s="30"/>
      <c r="M1202" s="37"/>
      <c r="R1202" s="11" t="n">
        <v>1087</v>
      </c>
      <c r="S1202" s="11" t="n">
        <v>1312</v>
      </c>
      <c r="AK1202" s="31"/>
      <c r="AL1202" s="31"/>
      <c r="AM1202" s="31"/>
      <c r="AN1202" s="31"/>
      <c r="AO1202" s="31"/>
      <c r="AP1202" s="31"/>
      <c r="AQ1202" s="32" t="s">
        <v>50</v>
      </c>
      <c r="AR1202" s="32" t="s">
        <v>50</v>
      </c>
    </row>
    <row r="1203" customFormat="false" ht="21" hidden="false" customHeight="true" outlineLevel="0" collapsed="false">
      <c r="A1203" s="6" t="n">
        <v>947</v>
      </c>
      <c r="B1203" s="26" t="s">
        <v>1257</v>
      </c>
      <c r="C1203" s="27" t="s">
        <v>63</v>
      </c>
      <c r="D1203" s="28"/>
      <c r="E1203" s="29"/>
      <c r="F1203" s="28"/>
      <c r="G1203" s="29"/>
      <c r="H1203" s="33" t="s">
        <v>65</v>
      </c>
      <c r="I1203" s="29" t="n">
        <v>1923</v>
      </c>
      <c r="J1203" s="28"/>
      <c r="K1203" s="29"/>
      <c r="L1203" s="30"/>
      <c r="M1203" s="37"/>
      <c r="S1203" s="11" t="n">
        <v>1596</v>
      </c>
      <c r="AK1203" s="31"/>
      <c r="AL1203" s="31"/>
      <c r="AM1203" s="31"/>
      <c r="AN1203" s="31"/>
      <c r="AO1203" s="31"/>
      <c r="AP1203" s="31"/>
      <c r="AQ1203" s="32" t="s">
        <v>50</v>
      </c>
      <c r="AR1203" s="32" t="s">
        <v>50</v>
      </c>
    </row>
    <row r="1204" customFormat="false" ht="21" hidden="false" customHeight="true" outlineLevel="0" collapsed="false">
      <c r="A1204" s="6" t="n">
        <v>283</v>
      </c>
      <c r="B1204" s="26" t="s">
        <v>1258</v>
      </c>
      <c r="C1204" s="27" t="s">
        <v>63</v>
      </c>
      <c r="D1204" s="28"/>
      <c r="E1204" s="29"/>
      <c r="F1204" s="28"/>
      <c r="G1204" s="29"/>
      <c r="H1204" s="28"/>
      <c r="I1204" s="29"/>
      <c r="J1204" s="28"/>
      <c r="K1204" s="29"/>
      <c r="L1204" s="30"/>
      <c r="M1204" s="37"/>
      <c r="R1204" s="11" t="n">
        <v>1030</v>
      </c>
      <c r="S1204" s="11" t="n">
        <v>866</v>
      </c>
      <c r="AK1204" s="31"/>
      <c r="AL1204" s="31"/>
      <c r="AM1204" s="31"/>
      <c r="AN1204" s="31"/>
      <c r="AO1204" s="31"/>
      <c r="AP1204" s="31"/>
      <c r="AQ1204" s="32" t="s">
        <v>50</v>
      </c>
      <c r="AR1204" s="32" t="s">
        <v>50</v>
      </c>
    </row>
    <row r="1205" customFormat="false" ht="21" hidden="false" customHeight="true" outlineLevel="0" collapsed="false">
      <c r="A1205" s="6" t="n">
        <v>2768</v>
      </c>
      <c r="B1205" s="26" t="s">
        <v>1259</v>
      </c>
      <c r="C1205" s="27" t="s">
        <v>52</v>
      </c>
      <c r="D1205" s="28"/>
      <c r="E1205" s="29"/>
      <c r="F1205" s="28"/>
      <c r="G1205" s="29"/>
      <c r="H1205" s="28"/>
      <c r="I1205" s="29"/>
      <c r="J1205" s="28"/>
      <c r="K1205" s="29"/>
      <c r="L1205" s="30" t="n">
        <v>473</v>
      </c>
      <c r="M1205" s="37"/>
      <c r="T1205" s="11" t="n">
        <v>526</v>
      </c>
      <c r="AK1205" s="31"/>
      <c r="AL1205" s="31"/>
      <c r="AM1205" s="31"/>
      <c r="AN1205" s="31"/>
      <c r="AO1205" s="31"/>
      <c r="AP1205" s="31"/>
      <c r="AQ1205" s="32" t="s">
        <v>50</v>
      </c>
      <c r="AR1205" s="31" t="s">
        <v>77</v>
      </c>
    </row>
    <row r="1206" customFormat="false" ht="21" hidden="false" customHeight="true" outlineLevel="0" collapsed="false">
      <c r="A1206" s="6" t="n">
        <v>1100</v>
      </c>
      <c r="B1206" s="26" t="s">
        <v>1260</v>
      </c>
      <c r="C1206" s="27" t="s">
        <v>52</v>
      </c>
      <c r="D1206" s="28"/>
      <c r="E1206" s="29"/>
      <c r="F1206" s="28"/>
      <c r="G1206" s="29"/>
      <c r="H1206" s="28"/>
      <c r="I1206" s="29"/>
      <c r="J1206" s="28"/>
      <c r="K1206" s="29"/>
      <c r="L1206" s="30" t="n">
        <v>621</v>
      </c>
      <c r="M1206" s="37"/>
      <c r="AK1206" s="31"/>
      <c r="AL1206" s="31"/>
      <c r="AM1206" s="31"/>
      <c r="AN1206" s="31"/>
      <c r="AO1206" s="31"/>
      <c r="AP1206" s="31"/>
      <c r="AQ1206" s="32" t="s">
        <v>50</v>
      </c>
      <c r="AR1206" s="32" t="s">
        <v>50</v>
      </c>
    </row>
    <row r="1207" customFormat="false" ht="21" hidden="false" customHeight="true" outlineLevel="0" collapsed="false">
      <c r="A1207" s="6" t="n">
        <v>8063</v>
      </c>
      <c r="B1207" s="26" t="s">
        <v>1261</v>
      </c>
      <c r="C1207" s="27" t="s">
        <v>63</v>
      </c>
      <c r="D1207" s="28"/>
      <c r="E1207" s="29"/>
      <c r="F1207" s="28"/>
      <c r="G1207" s="29"/>
      <c r="H1207" s="28"/>
      <c r="I1207" s="29"/>
      <c r="J1207" s="28"/>
      <c r="K1207" s="29"/>
      <c r="L1207" s="30"/>
      <c r="M1207" s="37"/>
      <c r="AK1207" s="31" t="s">
        <v>49</v>
      </c>
      <c r="AL1207" s="31"/>
      <c r="AM1207" s="31"/>
      <c r="AN1207" s="31"/>
      <c r="AO1207" s="31"/>
      <c r="AP1207" s="31"/>
      <c r="AQ1207" s="32" t="s">
        <v>50</v>
      </c>
      <c r="AR1207" s="32" t="s">
        <v>50</v>
      </c>
    </row>
    <row r="1208" customFormat="false" ht="21" hidden="false" customHeight="true" outlineLevel="0" collapsed="false">
      <c r="A1208" s="6" t="n">
        <v>118</v>
      </c>
      <c r="B1208" s="26" t="s">
        <v>1262</v>
      </c>
      <c r="C1208" s="27" t="s">
        <v>48</v>
      </c>
      <c r="D1208" s="33" t="s">
        <v>65</v>
      </c>
      <c r="E1208" s="29" t="n">
        <v>1407</v>
      </c>
      <c r="F1208" s="33" t="s">
        <v>65</v>
      </c>
      <c r="G1208" s="29" t="n">
        <v>1416</v>
      </c>
      <c r="H1208" s="28"/>
      <c r="I1208" s="29"/>
      <c r="J1208" s="33" t="s">
        <v>65</v>
      </c>
      <c r="K1208" s="29" t="n">
        <v>889</v>
      </c>
      <c r="L1208" s="30"/>
      <c r="M1208" s="37" t="n">
        <v>857</v>
      </c>
      <c r="N1208" s="11" t="n">
        <v>818</v>
      </c>
      <c r="O1208" s="11" t="n">
        <v>1178</v>
      </c>
      <c r="P1208" s="11" t="n">
        <v>883</v>
      </c>
      <c r="Q1208" s="11" t="n">
        <v>822</v>
      </c>
      <c r="U1208" s="11" t="n">
        <v>814</v>
      </c>
      <c r="AA1208" s="11" t="n">
        <v>883</v>
      </c>
      <c r="AB1208" s="11" t="n">
        <v>809</v>
      </c>
      <c r="AE1208" s="11" t="n">
        <v>831</v>
      </c>
      <c r="AJ1208" s="11" t="n">
        <v>891</v>
      </c>
      <c r="AK1208" s="31"/>
      <c r="AL1208" s="31"/>
      <c r="AM1208" s="31"/>
      <c r="AN1208" s="31"/>
      <c r="AO1208" s="31"/>
      <c r="AP1208" s="31"/>
      <c r="AQ1208" s="32" t="s">
        <v>50</v>
      </c>
      <c r="AR1208" s="32" t="s">
        <v>50</v>
      </c>
    </row>
    <row r="1209" customFormat="false" ht="21" hidden="false" customHeight="true" outlineLevel="0" collapsed="false">
      <c r="A1209" s="6" t="n">
        <v>1253</v>
      </c>
      <c r="B1209" s="26" t="s">
        <v>1263</v>
      </c>
      <c r="C1209" s="27" t="s">
        <v>157</v>
      </c>
      <c r="D1209" s="28"/>
      <c r="E1209" s="29"/>
      <c r="F1209" s="28"/>
      <c r="G1209" s="29"/>
      <c r="H1209" s="33" t="s">
        <v>65</v>
      </c>
      <c r="I1209" s="29" t="n">
        <v>1021</v>
      </c>
      <c r="J1209" s="28"/>
      <c r="K1209" s="29"/>
      <c r="L1209" s="30"/>
      <c r="M1209" s="37"/>
      <c r="S1209" s="11" t="n">
        <v>786</v>
      </c>
      <c r="AK1209" s="31"/>
      <c r="AL1209" s="31"/>
      <c r="AM1209" s="31"/>
      <c r="AN1209" s="31"/>
      <c r="AO1209" s="31"/>
      <c r="AP1209" s="31"/>
      <c r="AQ1209" s="32" t="s">
        <v>50</v>
      </c>
      <c r="AR1209" s="32" t="s">
        <v>50</v>
      </c>
    </row>
    <row r="1210" customFormat="false" ht="21" hidden="false" customHeight="true" outlineLevel="0" collapsed="false">
      <c r="A1210" s="6" t="n">
        <v>1097</v>
      </c>
      <c r="B1210" s="34" t="s">
        <v>1264</v>
      </c>
      <c r="C1210" s="31" t="s">
        <v>52</v>
      </c>
      <c r="D1210" s="35" t="s">
        <v>57</v>
      </c>
      <c r="E1210" s="10" t="n">
        <v>723</v>
      </c>
      <c r="L1210" s="11" t="n">
        <v>737</v>
      </c>
      <c r="AK1210" s="31"/>
      <c r="AL1210" s="31"/>
      <c r="AM1210" s="31"/>
      <c r="AN1210" s="31"/>
      <c r="AO1210" s="31"/>
      <c r="AP1210" s="31"/>
      <c r="AQ1210" s="32" t="s">
        <v>50</v>
      </c>
      <c r="AR1210" s="32" t="s">
        <v>50</v>
      </c>
    </row>
    <row r="1211" customFormat="false" ht="21" hidden="false" customHeight="true" outlineLevel="0" collapsed="false">
      <c r="A1211" s="6" t="n">
        <v>172</v>
      </c>
      <c r="B1211" s="26" t="s">
        <v>1265</v>
      </c>
      <c r="C1211" s="27" t="s">
        <v>63</v>
      </c>
      <c r="D1211" s="33" t="s">
        <v>65</v>
      </c>
      <c r="E1211" s="29" t="n">
        <v>1252</v>
      </c>
      <c r="F1211" s="28"/>
      <c r="G1211" s="29"/>
      <c r="H1211" s="28"/>
      <c r="I1211" s="29"/>
      <c r="J1211" s="28"/>
      <c r="K1211" s="29"/>
      <c r="L1211" s="30"/>
      <c r="M1211" s="37"/>
      <c r="O1211" s="11" t="n">
        <v>1614</v>
      </c>
      <c r="AK1211" s="31"/>
      <c r="AL1211" s="31"/>
      <c r="AM1211" s="31"/>
      <c r="AN1211" s="31"/>
      <c r="AO1211" s="31"/>
      <c r="AP1211" s="31"/>
      <c r="AQ1211" s="32" t="s">
        <v>50</v>
      </c>
      <c r="AR1211" s="32" t="s">
        <v>50</v>
      </c>
    </row>
    <row r="1212" customFormat="false" ht="21" hidden="false" customHeight="true" outlineLevel="0" collapsed="false">
      <c r="A1212" s="6" t="n">
        <v>368</v>
      </c>
      <c r="B1212" s="26" t="s">
        <v>1266</v>
      </c>
      <c r="C1212" s="27" t="s">
        <v>48</v>
      </c>
      <c r="D1212" s="33" t="s">
        <v>65</v>
      </c>
      <c r="E1212" s="29" t="n">
        <v>1085</v>
      </c>
      <c r="F1212" s="28"/>
      <c r="G1212" s="29"/>
      <c r="H1212" s="28"/>
      <c r="I1212" s="29"/>
      <c r="J1212" s="28"/>
      <c r="K1212" s="29"/>
      <c r="L1212" s="30" t="n">
        <v>955</v>
      </c>
      <c r="M1212" s="37"/>
      <c r="AK1212" s="31"/>
      <c r="AL1212" s="31"/>
      <c r="AM1212" s="31"/>
      <c r="AN1212" s="31"/>
      <c r="AO1212" s="31"/>
      <c r="AP1212" s="31"/>
      <c r="AQ1212" s="32" t="s">
        <v>50</v>
      </c>
      <c r="AR1212" s="32" t="s">
        <v>50</v>
      </c>
    </row>
    <row r="1213" customFormat="false" ht="21" hidden="false" customHeight="true" outlineLevel="0" collapsed="false">
      <c r="A1213" s="6" t="n">
        <v>1288</v>
      </c>
      <c r="B1213" s="26" t="s">
        <v>1267</v>
      </c>
      <c r="C1213" s="27" t="s">
        <v>63</v>
      </c>
      <c r="D1213" s="28"/>
      <c r="E1213" s="29"/>
      <c r="F1213" s="28"/>
      <c r="G1213" s="29"/>
      <c r="H1213" s="33" t="s">
        <v>65</v>
      </c>
      <c r="I1213" s="29" t="n">
        <v>985</v>
      </c>
      <c r="J1213" s="28"/>
      <c r="K1213" s="29"/>
      <c r="L1213" s="30"/>
      <c r="M1213" s="37"/>
      <c r="R1213" s="11" t="n">
        <v>1160</v>
      </c>
      <c r="AE1213" s="11" t="n">
        <v>1189</v>
      </c>
      <c r="AK1213" s="31"/>
      <c r="AL1213" s="31"/>
      <c r="AM1213" s="31"/>
      <c r="AN1213" s="31"/>
      <c r="AO1213" s="31"/>
      <c r="AP1213" s="31"/>
      <c r="AQ1213" s="32" t="s">
        <v>50</v>
      </c>
      <c r="AR1213" s="32" t="s">
        <v>50</v>
      </c>
    </row>
    <row r="1214" customFormat="false" ht="21" hidden="false" customHeight="true" outlineLevel="0" collapsed="false">
      <c r="A1214" s="6" t="n">
        <v>850</v>
      </c>
      <c r="B1214" s="26" t="s">
        <v>1268</v>
      </c>
      <c r="C1214" s="27" t="s">
        <v>48</v>
      </c>
      <c r="D1214" s="33" t="s">
        <v>65</v>
      </c>
      <c r="E1214" s="29" t="n">
        <v>1029</v>
      </c>
      <c r="F1214" s="33" t="s">
        <v>65</v>
      </c>
      <c r="G1214" s="29" t="n">
        <v>1026</v>
      </c>
      <c r="H1214" s="28"/>
      <c r="I1214" s="29"/>
      <c r="J1214" s="28"/>
      <c r="K1214" s="29"/>
      <c r="L1214" s="30"/>
      <c r="M1214" s="37"/>
      <c r="P1214" s="11" t="n">
        <v>702</v>
      </c>
      <c r="AJ1214" s="11" t="n">
        <v>702</v>
      </c>
      <c r="AK1214" s="31"/>
      <c r="AL1214" s="31"/>
      <c r="AM1214" s="31"/>
      <c r="AN1214" s="31"/>
      <c r="AO1214" s="31"/>
      <c r="AP1214" s="31"/>
      <c r="AQ1214" s="32" t="s">
        <v>50</v>
      </c>
      <c r="AR1214" s="32" t="s">
        <v>50</v>
      </c>
    </row>
    <row r="1215" customFormat="false" ht="21" hidden="false" customHeight="true" outlineLevel="0" collapsed="false">
      <c r="A1215" s="6" t="n">
        <v>2851</v>
      </c>
      <c r="B1215" s="26" t="s">
        <v>1269</v>
      </c>
      <c r="C1215" s="27" t="s">
        <v>48</v>
      </c>
      <c r="D1215" s="28"/>
      <c r="E1215" s="29"/>
      <c r="F1215" s="28"/>
      <c r="G1215" s="29"/>
      <c r="H1215" s="28"/>
      <c r="I1215" s="29"/>
      <c r="J1215" s="28"/>
      <c r="K1215" s="29"/>
      <c r="L1215" s="30"/>
      <c r="M1215" s="37"/>
      <c r="AK1215" s="31" t="s">
        <v>49</v>
      </c>
      <c r="AL1215" s="31" t="s">
        <v>49</v>
      </c>
      <c r="AM1215" s="31"/>
      <c r="AN1215" s="31" t="s">
        <v>49</v>
      </c>
      <c r="AO1215" s="31"/>
      <c r="AP1215" s="31" t="s">
        <v>49</v>
      </c>
      <c r="AQ1215" s="32" t="s">
        <v>50</v>
      </c>
      <c r="AR1215" s="32" t="s">
        <v>50</v>
      </c>
    </row>
    <row r="1216" customFormat="false" ht="21" hidden="false" customHeight="true" outlineLevel="0" collapsed="false">
      <c r="A1216" s="6" t="n">
        <v>1545</v>
      </c>
      <c r="B1216" s="26" t="s">
        <v>1270</v>
      </c>
      <c r="C1216" s="27" t="s">
        <v>48</v>
      </c>
      <c r="D1216" s="28"/>
      <c r="E1216" s="29"/>
      <c r="F1216" s="28"/>
      <c r="G1216" s="29"/>
      <c r="H1216" s="33" t="s">
        <v>65</v>
      </c>
      <c r="I1216" s="29" t="n">
        <v>989</v>
      </c>
      <c r="J1216" s="28"/>
      <c r="K1216" s="29"/>
      <c r="L1216" s="30"/>
      <c r="M1216" s="37"/>
      <c r="S1216" s="11" t="n">
        <v>1160</v>
      </c>
      <c r="AK1216" s="31"/>
      <c r="AL1216" s="31"/>
      <c r="AM1216" s="31"/>
      <c r="AN1216" s="31"/>
      <c r="AO1216" s="31"/>
      <c r="AP1216" s="31"/>
      <c r="AQ1216" s="32" t="s">
        <v>50</v>
      </c>
      <c r="AR1216" s="32" t="s">
        <v>50</v>
      </c>
    </row>
    <row r="1217" customFormat="false" ht="21" hidden="false" customHeight="true" outlineLevel="0" collapsed="false">
      <c r="A1217" s="6" t="n">
        <v>4718</v>
      </c>
      <c r="B1217" s="26" t="s">
        <v>1271</v>
      </c>
      <c r="C1217" s="27" t="s">
        <v>63</v>
      </c>
      <c r="D1217" s="28"/>
      <c r="E1217" s="29"/>
      <c r="F1217" s="28"/>
      <c r="G1217" s="29"/>
      <c r="H1217" s="33" t="s">
        <v>65</v>
      </c>
      <c r="I1217" s="29" t="n">
        <v>1476</v>
      </c>
      <c r="J1217" s="28"/>
      <c r="K1217" s="29"/>
      <c r="L1217" s="30"/>
      <c r="M1217" s="37"/>
      <c r="S1217" s="11" t="n">
        <v>1746</v>
      </c>
      <c r="AK1217" s="31" t="s">
        <v>49</v>
      </c>
      <c r="AL1217" s="31"/>
      <c r="AM1217" s="31"/>
      <c r="AN1217" s="31"/>
      <c r="AO1217" s="31"/>
      <c r="AP1217" s="31" t="s">
        <v>49</v>
      </c>
      <c r="AQ1217" s="32" t="s">
        <v>50</v>
      </c>
      <c r="AR1217" s="32" t="s">
        <v>50</v>
      </c>
    </row>
    <row r="1218" customFormat="false" ht="21" hidden="false" customHeight="true" outlineLevel="0" collapsed="false">
      <c r="A1218" s="6" t="n">
        <v>1988</v>
      </c>
      <c r="B1218" s="26" t="s">
        <v>1272</v>
      </c>
      <c r="C1218" s="27" t="s">
        <v>63</v>
      </c>
      <c r="D1218" s="28"/>
      <c r="E1218" s="29"/>
      <c r="F1218" s="28"/>
      <c r="G1218" s="29"/>
      <c r="H1218" s="33" t="s">
        <v>65</v>
      </c>
      <c r="I1218" s="29" t="n">
        <v>1216</v>
      </c>
      <c r="J1218" s="28"/>
      <c r="K1218" s="29"/>
      <c r="L1218" s="30"/>
      <c r="M1218" s="37"/>
      <c r="R1218" s="11" t="n">
        <v>889</v>
      </c>
      <c r="S1218" s="11" t="n">
        <v>961</v>
      </c>
      <c r="AK1218" s="31"/>
      <c r="AL1218" s="31"/>
      <c r="AM1218" s="31"/>
      <c r="AN1218" s="31"/>
      <c r="AO1218" s="31"/>
      <c r="AP1218" s="31"/>
      <c r="AQ1218" s="32" t="s">
        <v>50</v>
      </c>
      <c r="AR1218" s="32" t="s">
        <v>50</v>
      </c>
    </row>
    <row r="1219" customFormat="false" ht="21" hidden="false" customHeight="true" outlineLevel="0" collapsed="false">
      <c r="A1219" s="6" t="n">
        <v>1863</v>
      </c>
      <c r="B1219" s="26" t="s">
        <v>1273</v>
      </c>
      <c r="C1219" s="27" t="s">
        <v>52</v>
      </c>
      <c r="D1219" s="33" t="s">
        <v>59</v>
      </c>
      <c r="E1219" s="29" t="n">
        <v>587</v>
      </c>
      <c r="F1219" s="28"/>
      <c r="G1219" s="29"/>
      <c r="H1219" s="28"/>
      <c r="I1219" s="29"/>
      <c r="J1219" s="28"/>
      <c r="K1219" s="29"/>
      <c r="L1219" s="30" t="n">
        <v>586</v>
      </c>
      <c r="M1219" s="37"/>
      <c r="AK1219" s="31"/>
      <c r="AL1219" s="31"/>
      <c r="AM1219" s="31"/>
      <c r="AN1219" s="31"/>
      <c r="AO1219" s="31"/>
      <c r="AP1219" s="31"/>
      <c r="AQ1219" s="32" t="s">
        <v>50</v>
      </c>
      <c r="AR1219" s="32" t="s">
        <v>50</v>
      </c>
    </row>
    <row r="1220" customFormat="false" ht="21" hidden="false" customHeight="true" outlineLevel="0" collapsed="false">
      <c r="A1220" s="6" t="n">
        <v>807</v>
      </c>
      <c r="B1220" s="26" t="s">
        <v>1274</v>
      </c>
      <c r="C1220" s="27" t="s">
        <v>63</v>
      </c>
      <c r="D1220" s="33" t="s">
        <v>65</v>
      </c>
      <c r="E1220" s="29" t="n">
        <v>1487</v>
      </c>
      <c r="F1220" s="33" t="s">
        <v>65</v>
      </c>
      <c r="G1220" s="29" t="n">
        <v>1605</v>
      </c>
      <c r="H1220" s="28"/>
      <c r="I1220" s="29"/>
      <c r="J1220" s="28"/>
      <c r="K1220" s="29"/>
      <c r="L1220" s="30"/>
      <c r="M1220" s="37"/>
      <c r="P1220" s="11" t="n">
        <v>979</v>
      </c>
      <c r="AB1220" s="11" t="n">
        <v>1056</v>
      </c>
      <c r="AI1220" s="11" t="n">
        <v>1227</v>
      </c>
      <c r="AJ1220" s="11" t="n">
        <v>1201</v>
      </c>
      <c r="AK1220" s="31"/>
      <c r="AL1220" s="31"/>
      <c r="AM1220" s="31"/>
      <c r="AN1220" s="31"/>
      <c r="AO1220" s="31"/>
      <c r="AP1220" s="31"/>
      <c r="AQ1220" s="31" t="s">
        <v>77</v>
      </c>
      <c r="AR1220" s="32" t="s">
        <v>50</v>
      </c>
    </row>
    <row r="1221" customFormat="false" ht="21" hidden="false" customHeight="true" outlineLevel="0" collapsed="false">
      <c r="A1221" s="6" t="n">
        <v>640</v>
      </c>
      <c r="B1221" s="26" t="s">
        <v>1275</v>
      </c>
      <c r="C1221" s="27" t="s">
        <v>48</v>
      </c>
      <c r="D1221" s="28"/>
      <c r="E1221" s="29"/>
      <c r="F1221" s="28"/>
      <c r="G1221" s="29"/>
      <c r="H1221" s="28"/>
      <c r="I1221" s="29"/>
      <c r="J1221" s="28"/>
      <c r="K1221" s="29"/>
      <c r="L1221" s="30"/>
      <c r="M1221" s="37"/>
      <c r="AK1221" s="31"/>
      <c r="AL1221" s="31" t="s">
        <v>49</v>
      </c>
      <c r="AM1221" s="31" t="s">
        <v>49</v>
      </c>
      <c r="AN1221" s="31" t="s">
        <v>49</v>
      </c>
      <c r="AO1221" s="31"/>
      <c r="AP1221" s="31" t="s">
        <v>49</v>
      </c>
      <c r="AQ1221" s="32" t="s">
        <v>50</v>
      </c>
      <c r="AR1221" s="32" t="s">
        <v>50</v>
      </c>
    </row>
    <row r="1222" customFormat="false" ht="21" hidden="false" customHeight="true" outlineLevel="0" collapsed="false">
      <c r="A1222" s="6" t="n">
        <v>754</v>
      </c>
      <c r="B1222" s="26" t="s">
        <v>1276</v>
      </c>
      <c r="C1222" s="27" t="s">
        <v>63</v>
      </c>
      <c r="D1222" s="28"/>
      <c r="E1222" s="29"/>
      <c r="F1222" s="28"/>
      <c r="G1222" s="29"/>
      <c r="H1222" s="33" t="s">
        <v>65</v>
      </c>
      <c r="I1222" s="29" t="n">
        <v>1801</v>
      </c>
      <c r="J1222" s="28"/>
      <c r="K1222" s="29"/>
      <c r="L1222" s="30"/>
      <c r="M1222" s="37"/>
      <c r="R1222" s="11" t="n">
        <v>1237</v>
      </c>
      <c r="S1222" s="11" t="n">
        <v>1364</v>
      </c>
      <c r="AK1222" s="31"/>
      <c r="AL1222" s="31"/>
      <c r="AM1222" s="31"/>
      <c r="AN1222" s="31"/>
      <c r="AO1222" s="31"/>
      <c r="AP1222" s="31"/>
      <c r="AQ1222" s="32" t="s">
        <v>50</v>
      </c>
      <c r="AR1222" s="32" t="s">
        <v>50</v>
      </c>
    </row>
    <row r="1223" customFormat="false" ht="21" hidden="false" customHeight="true" outlineLevel="0" collapsed="false">
      <c r="A1223" s="6" t="n">
        <v>380</v>
      </c>
      <c r="B1223" s="26" t="s">
        <v>1277</v>
      </c>
      <c r="C1223" s="27" t="s">
        <v>63</v>
      </c>
      <c r="D1223" s="28"/>
      <c r="E1223" s="29"/>
      <c r="F1223" s="28"/>
      <c r="G1223" s="29"/>
      <c r="H1223" s="33" t="s">
        <v>65</v>
      </c>
      <c r="I1223" s="29" t="n">
        <v>1647</v>
      </c>
      <c r="J1223" s="28"/>
      <c r="K1223" s="29"/>
      <c r="L1223" s="30"/>
      <c r="M1223" s="37"/>
      <c r="R1223" s="11" t="n">
        <v>1590</v>
      </c>
      <c r="S1223" s="11" t="n">
        <v>1407</v>
      </c>
      <c r="AI1223" s="11" t="n">
        <v>1456</v>
      </c>
      <c r="AK1223" s="31"/>
      <c r="AL1223" s="31"/>
      <c r="AM1223" s="31"/>
      <c r="AN1223" s="31"/>
      <c r="AO1223" s="31"/>
      <c r="AP1223" s="31"/>
      <c r="AQ1223" s="32" t="s">
        <v>50</v>
      </c>
      <c r="AR1223" s="32" t="s">
        <v>50</v>
      </c>
    </row>
    <row r="1224" customFormat="false" ht="21" hidden="false" customHeight="true" outlineLevel="0" collapsed="false">
      <c r="A1224" s="6" t="n">
        <v>412</v>
      </c>
      <c r="B1224" s="26" t="s">
        <v>1278</v>
      </c>
      <c r="C1224" s="27" t="s">
        <v>48</v>
      </c>
      <c r="D1224" s="28"/>
      <c r="E1224" s="29"/>
      <c r="F1224" s="28"/>
      <c r="G1224" s="29"/>
      <c r="H1224" s="28"/>
      <c r="I1224" s="29"/>
      <c r="J1224" s="28"/>
      <c r="K1224" s="29"/>
      <c r="L1224" s="30"/>
      <c r="M1224" s="37"/>
      <c r="AK1224" s="31"/>
      <c r="AL1224" s="31" t="s">
        <v>49</v>
      </c>
      <c r="AM1224" s="31" t="s">
        <v>49</v>
      </c>
      <c r="AN1224" s="31" t="s">
        <v>49</v>
      </c>
      <c r="AO1224" s="31"/>
      <c r="AP1224" s="31" t="s">
        <v>49</v>
      </c>
      <c r="AQ1224" s="32" t="s">
        <v>50</v>
      </c>
      <c r="AR1224" s="32" t="s">
        <v>50</v>
      </c>
    </row>
    <row r="1225" customFormat="false" ht="21" hidden="false" customHeight="true" outlineLevel="0" collapsed="false">
      <c r="A1225" s="6" t="n">
        <v>294</v>
      </c>
      <c r="B1225" s="26" t="s">
        <v>1279</v>
      </c>
      <c r="C1225" s="27" t="s">
        <v>52</v>
      </c>
      <c r="D1225" s="33" t="s">
        <v>57</v>
      </c>
      <c r="E1225" s="29" t="n">
        <v>734</v>
      </c>
      <c r="F1225" s="33" t="s">
        <v>65</v>
      </c>
      <c r="G1225" s="29" t="n">
        <v>890</v>
      </c>
      <c r="H1225" s="28"/>
      <c r="I1225" s="29"/>
      <c r="J1225" s="28"/>
      <c r="K1225" s="29"/>
      <c r="L1225" s="30" t="n">
        <v>706</v>
      </c>
      <c r="M1225" s="37"/>
      <c r="Q1225" s="11" t="n">
        <v>687</v>
      </c>
      <c r="AB1225" s="11" t="n">
        <v>704</v>
      </c>
      <c r="AG1225" s="11" t="n">
        <v>769</v>
      </c>
      <c r="AJ1225" s="11" t="n">
        <v>708</v>
      </c>
      <c r="AK1225" s="31"/>
      <c r="AL1225" s="31"/>
      <c r="AM1225" s="31"/>
      <c r="AN1225" s="31"/>
      <c r="AO1225" s="31"/>
      <c r="AP1225" s="31"/>
      <c r="AQ1225" s="32" t="s">
        <v>50</v>
      </c>
      <c r="AR1225" s="32" t="s">
        <v>50</v>
      </c>
    </row>
    <row r="1226" customFormat="false" ht="21" hidden="false" customHeight="true" outlineLevel="0" collapsed="false">
      <c r="A1226" s="6" t="n">
        <v>2080</v>
      </c>
      <c r="B1226" s="26" t="s">
        <v>1280</v>
      </c>
      <c r="C1226" s="27" t="s">
        <v>63</v>
      </c>
      <c r="D1226" s="28"/>
      <c r="E1226" s="29"/>
      <c r="F1226" s="28"/>
      <c r="G1226" s="29"/>
      <c r="H1226" s="28"/>
      <c r="I1226" s="29"/>
      <c r="J1226" s="28"/>
      <c r="K1226" s="29"/>
      <c r="L1226" s="30"/>
      <c r="M1226" s="37"/>
      <c r="R1226" s="11" t="n">
        <v>937</v>
      </c>
      <c r="AI1226" s="11" t="n">
        <v>946</v>
      </c>
      <c r="AK1226" s="31"/>
      <c r="AL1226" s="31"/>
      <c r="AM1226" s="31"/>
      <c r="AN1226" s="31"/>
      <c r="AO1226" s="31"/>
      <c r="AP1226" s="31"/>
      <c r="AQ1226" s="32" t="s">
        <v>50</v>
      </c>
      <c r="AR1226" s="32" t="s">
        <v>50</v>
      </c>
    </row>
    <row r="1227" customFormat="false" ht="21" hidden="false" customHeight="true" outlineLevel="0" collapsed="false">
      <c r="A1227" s="6" t="n">
        <v>1918</v>
      </c>
      <c r="B1227" s="34" t="s">
        <v>1281</v>
      </c>
      <c r="C1227" s="31" t="s">
        <v>63</v>
      </c>
      <c r="H1227" s="35" t="s">
        <v>65</v>
      </c>
      <c r="I1227" s="10" t="n">
        <v>1236</v>
      </c>
      <c r="O1227" s="11" t="n">
        <v>937</v>
      </c>
      <c r="R1227" s="11" t="n">
        <v>1408</v>
      </c>
      <c r="AK1227" s="31"/>
      <c r="AL1227" s="31"/>
      <c r="AM1227" s="31"/>
      <c r="AN1227" s="31"/>
      <c r="AO1227" s="31"/>
      <c r="AP1227" s="31"/>
      <c r="AQ1227" s="32" t="s">
        <v>50</v>
      </c>
      <c r="AR1227" s="32" t="s">
        <v>50</v>
      </c>
    </row>
    <row r="1228" customFormat="false" ht="21" hidden="false" customHeight="true" outlineLevel="0" collapsed="false">
      <c r="A1228" s="6" t="n">
        <v>187</v>
      </c>
      <c r="B1228" s="26" t="s">
        <v>1282</v>
      </c>
      <c r="C1228" s="27" t="s">
        <v>52</v>
      </c>
      <c r="D1228" s="33" t="s">
        <v>65</v>
      </c>
      <c r="E1228" s="29" t="n">
        <v>1131</v>
      </c>
      <c r="F1228" s="33" t="s">
        <v>65</v>
      </c>
      <c r="G1228" s="29" t="n">
        <v>1154</v>
      </c>
      <c r="H1228" s="28"/>
      <c r="I1228" s="29"/>
      <c r="J1228" s="28"/>
      <c r="K1228" s="29"/>
      <c r="L1228" s="30" t="n">
        <v>831</v>
      </c>
      <c r="M1228" s="37" t="n">
        <v>786</v>
      </c>
      <c r="N1228" s="11" t="n">
        <v>783</v>
      </c>
      <c r="O1228" s="11" t="n">
        <v>747</v>
      </c>
      <c r="P1228" s="11" t="n">
        <v>849</v>
      </c>
      <c r="Q1228" s="11" t="n">
        <v>829</v>
      </c>
      <c r="U1228" s="11" t="n">
        <v>821</v>
      </c>
      <c r="AA1228" s="11" t="n">
        <v>822</v>
      </c>
      <c r="AB1228" s="11" t="n">
        <v>881</v>
      </c>
      <c r="AE1228" s="11" t="n">
        <v>777</v>
      </c>
      <c r="AJ1228" s="11" t="n">
        <v>811</v>
      </c>
      <c r="AK1228" s="31"/>
      <c r="AL1228" s="31"/>
      <c r="AM1228" s="31"/>
      <c r="AN1228" s="31"/>
      <c r="AO1228" s="31"/>
      <c r="AP1228" s="31"/>
      <c r="AQ1228" s="31" t="s">
        <v>77</v>
      </c>
      <c r="AR1228" s="32" t="s">
        <v>50</v>
      </c>
    </row>
    <row r="1229" customFormat="false" ht="21" hidden="false" customHeight="true" outlineLevel="0" collapsed="false">
      <c r="A1229" s="6" t="n">
        <v>3059</v>
      </c>
      <c r="B1229" s="26" t="s">
        <v>1283</v>
      </c>
      <c r="C1229" s="27" t="s">
        <v>63</v>
      </c>
      <c r="D1229" s="28"/>
      <c r="E1229" s="29"/>
      <c r="F1229" s="28"/>
      <c r="G1229" s="29"/>
      <c r="H1229" s="28"/>
      <c r="I1229" s="29"/>
      <c r="J1229" s="28"/>
      <c r="K1229" s="29"/>
      <c r="L1229" s="30"/>
      <c r="M1229" s="37"/>
      <c r="AK1229" s="31" t="s">
        <v>49</v>
      </c>
      <c r="AL1229" s="31"/>
      <c r="AM1229" s="31"/>
      <c r="AN1229" s="31"/>
      <c r="AO1229" s="31" t="s">
        <v>49</v>
      </c>
      <c r="AP1229" s="31" t="s">
        <v>49</v>
      </c>
      <c r="AQ1229" s="32" t="s">
        <v>50</v>
      </c>
      <c r="AR1229" s="32" t="s">
        <v>50</v>
      </c>
    </row>
    <row r="1230" customFormat="false" ht="21" hidden="false" customHeight="true" outlineLevel="0" collapsed="false">
      <c r="A1230" s="6" t="n">
        <v>2639</v>
      </c>
      <c r="B1230" s="34" t="s">
        <v>1284</v>
      </c>
      <c r="C1230" s="31" t="s">
        <v>63</v>
      </c>
      <c r="R1230" s="11" t="n">
        <v>1172</v>
      </c>
      <c r="AK1230" s="31"/>
      <c r="AL1230" s="31"/>
      <c r="AM1230" s="31"/>
      <c r="AN1230" s="31"/>
      <c r="AO1230" s="31"/>
      <c r="AP1230" s="31"/>
      <c r="AQ1230" s="32" t="s">
        <v>50</v>
      </c>
      <c r="AR1230" s="32" t="s">
        <v>50</v>
      </c>
    </row>
    <row r="1231" customFormat="false" ht="21" hidden="false" customHeight="true" outlineLevel="0" collapsed="false">
      <c r="A1231" s="6" t="n">
        <v>687</v>
      </c>
      <c r="B1231" s="26" t="s">
        <v>1285</v>
      </c>
      <c r="C1231" s="27" t="s">
        <v>48</v>
      </c>
      <c r="D1231" s="28"/>
      <c r="E1231" s="29"/>
      <c r="F1231" s="28"/>
      <c r="G1231" s="29"/>
      <c r="H1231" s="28"/>
      <c r="I1231" s="29"/>
      <c r="J1231" s="28"/>
      <c r="K1231" s="29"/>
      <c r="L1231" s="30"/>
      <c r="M1231" s="37"/>
      <c r="AK1231" s="31"/>
      <c r="AL1231" s="31" t="s">
        <v>49</v>
      </c>
      <c r="AM1231" s="31" t="s">
        <v>49</v>
      </c>
      <c r="AN1231" s="31" t="s">
        <v>49</v>
      </c>
      <c r="AO1231" s="31"/>
      <c r="AP1231" s="31" t="s">
        <v>49</v>
      </c>
      <c r="AQ1231" s="32" t="s">
        <v>50</v>
      </c>
      <c r="AR1231" s="32" t="s">
        <v>50</v>
      </c>
    </row>
    <row r="1232" customFormat="false" ht="21" hidden="false" customHeight="true" outlineLevel="0" collapsed="false">
      <c r="A1232" s="6" t="n">
        <v>1415</v>
      </c>
      <c r="B1232" s="26" t="s">
        <v>1286</v>
      </c>
      <c r="C1232" s="27" t="s">
        <v>48</v>
      </c>
      <c r="D1232" s="33" t="s">
        <v>57</v>
      </c>
      <c r="E1232" s="29" t="n">
        <v>865</v>
      </c>
      <c r="F1232" s="33" t="s">
        <v>57</v>
      </c>
      <c r="G1232" s="29" t="n">
        <v>806</v>
      </c>
      <c r="H1232" s="28"/>
      <c r="I1232" s="29"/>
      <c r="J1232" s="33" t="s">
        <v>65</v>
      </c>
      <c r="K1232" s="29" t="n">
        <v>828</v>
      </c>
      <c r="L1232" s="30"/>
      <c r="M1232" s="37"/>
      <c r="AK1232" s="31"/>
      <c r="AL1232" s="31"/>
      <c r="AM1232" s="31"/>
      <c r="AN1232" s="31"/>
      <c r="AO1232" s="31"/>
      <c r="AP1232" s="31"/>
      <c r="AQ1232" s="32" t="s">
        <v>50</v>
      </c>
      <c r="AR1232" s="32" t="s">
        <v>50</v>
      </c>
    </row>
    <row r="1233" customFormat="false" ht="21" hidden="false" customHeight="true" outlineLevel="0" collapsed="false">
      <c r="A1233" s="6" t="n">
        <v>474</v>
      </c>
      <c r="B1233" s="26" t="s">
        <v>1287</v>
      </c>
      <c r="C1233" s="27" t="s">
        <v>52</v>
      </c>
      <c r="D1233" s="33" t="s">
        <v>57</v>
      </c>
      <c r="E1233" s="29" t="n">
        <v>710</v>
      </c>
      <c r="F1233" s="28"/>
      <c r="G1233" s="29"/>
      <c r="H1233" s="28"/>
      <c r="I1233" s="29"/>
      <c r="J1233" s="28"/>
      <c r="K1233" s="29"/>
      <c r="L1233" s="30" t="n">
        <v>665</v>
      </c>
      <c r="M1233" s="37"/>
      <c r="AJ1233" s="11" t="n">
        <v>638</v>
      </c>
      <c r="AK1233" s="31"/>
      <c r="AL1233" s="31"/>
      <c r="AM1233" s="31"/>
      <c r="AN1233" s="31"/>
      <c r="AO1233" s="31"/>
      <c r="AP1233" s="31"/>
      <c r="AQ1233" s="32" t="s">
        <v>50</v>
      </c>
      <c r="AR1233" s="32" t="s">
        <v>50</v>
      </c>
    </row>
    <row r="1234" customFormat="false" ht="21" hidden="false" customHeight="true" outlineLevel="0" collapsed="false">
      <c r="A1234" s="6" t="n">
        <v>3142</v>
      </c>
      <c r="B1234" s="26" t="s">
        <v>1288</v>
      </c>
      <c r="C1234" s="27" t="s">
        <v>48</v>
      </c>
      <c r="D1234" s="28"/>
      <c r="E1234" s="29"/>
      <c r="F1234" s="28"/>
      <c r="G1234" s="29"/>
      <c r="H1234" s="28"/>
      <c r="I1234" s="29"/>
      <c r="J1234" s="28"/>
      <c r="K1234" s="29"/>
      <c r="L1234" s="30"/>
      <c r="M1234" s="37"/>
      <c r="R1234" s="11" t="n">
        <v>755</v>
      </c>
      <c r="AK1234" s="31"/>
      <c r="AL1234" s="31"/>
      <c r="AM1234" s="31"/>
      <c r="AN1234" s="31"/>
      <c r="AO1234" s="31"/>
      <c r="AP1234" s="31"/>
      <c r="AQ1234" s="32" t="s">
        <v>50</v>
      </c>
      <c r="AR1234" s="32" t="s">
        <v>50</v>
      </c>
    </row>
    <row r="1235" customFormat="false" ht="21" hidden="false" customHeight="true" outlineLevel="0" collapsed="false">
      <c r="A1235" s="6" t="n">
        <v>463</v>
      </c>
      <c r="B1235" s="26" t="s">
        <v>1289</v>
      </c>
      <c r="C1235" s="27" t="s">
        <v>52</v>
      </c>
      <c r="D1235" s="33" t="s">
        <v>65</v>
      </c>
      <c r="E1235" s="29" t="n">
        <v>1042</v>
      </c>
      <c r="F1235" s="28"/>
      <c r="G1235" s="29"/>
      <c r="H1235" s="28"/>
      <c r="I1235" s="29"/>
      <c r="J1235" s="28"/>
      <c r="K1235" s="29"/>
      <c r="L1235" s="30" t="n">
        <v>905</v>
      </c>
      <c r="M1235" s="37"/>
      <c r="T1235" s="11" t="n">
        <v>742</v>
      </c>
      <c r="AI1235" s="11" t="n">
        <v>769</v>
      </c>
      <c r="AK1235" s="31"/>
      <c r="AL1235" s="31"/>
      <c r="AM1235" s="31"/>
      <c r="AN1235" s="31"/>
      <c r="AO1235" s="31"/>
      <c r="AP1235" s="31"/>
      <c r="AQ1235" s="32" t="s">
        <v>50</v>
      </c>
      <c r="AR1235" s="32" t="s">
        <v>50</v>
      </c>
    </row>
    <row r="1236" customFormat="false" ht="21" hidden="false" customHeight="true" outlineLevel="0" collapsed="false">
      <c r="A1236" s="6" t="n">
        <v>6425</v>
      </c>
      <c r="B1236" s="26" t="s">
        <v>1290</v>
      </c>
      <c r="C1236" s="27" t="s">
        <v>52</v>
      </c>
      <c r="D1236" s="28"/>
      <c r="E1236" s="29"/>
      <c r="F1236" s="28"/>
      <c r="G1236" s="29"/>
      <c r="H1236" s="28"/>
      <c r="I1236" s="29"/>
      <c r="J1236" s="28"/>
      <c r="K1236" s="29"/>
      <c r="L1236" s="30" t="n">
        <v>559</v>
      </c>
      <c r="M1236" s="37"/>
      <c r="AK1236" s="31"/>
      <c r="AL1236" s="31"/>
      <c r="AM1236" s="31"/>
      <c r="AN1236" s="31"/>
      <c r="AO1236" s="31"/>
      <c r="AP1236" s="31"/>
      <c r="AQ1236" s="32" t="s">
        <v>50</v>
      </c>
      <c r="AR1236" s="32" t="s">
        <v>50</v>
      </c>
    </row>
    <row r="1237" customFormat="false" ht="21" hidden="false" customHeight="true" outlineLevel="0" collapsed="false">
      <c r="A1237" s="6" t="n">
        <v>48</v>
      </c>
      <c r="B1237" s="26" t="s">
        <v>1291</v>
      </c>
      <c r="C1237" s="27" t="s">
        <v>63</v>
      </c>
      <c r="D1237" s="28"/>
      <c r="E1237" s="29"/>
      <c r="F1237" s="28"/>
      <c r="G1237" s="29"/>
      <c r="H1237" s="28"/>
      <c r="I1237" s="29"/>
      <c r="J1237" s="28"/>
      <c r="K1237" s="29"/>
      <c r="L1237" s="30"/>
      <c r="M1237" s="37"/>
      <c r="AK1237" s="31" t="s">
        <v>49</v>
      </c>
      <c r="AL1237" s="31" t="s">
        <v>49</v>
      </c>
      <c r="AM1237" s="31"/>
      <c r="AN1237" s="31"/>
      <c r="AO1237" s="31"/>
      <c r="AP1237" s="31"/>
      <c r="AQ1237" s="32" t="s">
        <v>50</v>
      </c>
      <c r="AR1237" s="32" t="s">
        <v>50</v>
      </c>
    </row>
    <row r="1238" customFormat="false" ht="21" hidden="false" customHeight="true" outlineLevel="0" collapsed="false">
      <c r="A1238" s="6" t="n">
        <v>1849</v>
      </c>
      <c r="B1238" s="26" t="s">
        <v>1292</v>
      </c>
      <c r="C1238" s="27" t="s">
        <v>52</v>
      </c>
      <c r="D1238" s="28"/>
      <c r="E1238" s="29"/>
      <c r="F1238" s="28"/>
      <c r="G1238" s="29"/>
      <c r="H1238" s="28"/>
      <c r="I1238" s="29"/>
      <c r="J1238" s="28"/>
      <c r="K1238" s="29"/>
      <c r="L1238" s="30"/>
      <c r="M1238" s="37"/>
      <c r="AK1238" s="31"/>
      <c r="AL1238" s="31"/>
      <c r="AM1238" s="31"/>
      <c r="AN1238" s="31" t="s">
        <v>49</v>
      </c>
      <c r="AO1238" s="31"/>
      <c r="AP1238" s="31"/>
      <c r="AQ1238" s="32" t="s">
        <v>50</v>
      </c>
      <c r="AR1238" s="32" t="s">
        <v>50</v>
      </c>
    </row>
    <row r="1239" customFormat="false" ht="21" hidden="false" customHeight="true" outlineLevel="0" collapsed="false">
      <c r="A1239" s="6" t="n">
        <v>729</v>
      </c>
      <c r="B1239" s="26" t="s">
        <v>1293</v>
      </c>
      <c r="C1239" s="27" t="s">
        <v>63</v>
      </c>
      <c r="D1239" s="28"/>
      <c r="E1239" s="29"/>
      <c r="F1239" s="28"/>
      <c r="G1239" s="29"/>
      <c r="H1239" s="28"/>
      <c r="I1239" s="29"/>
      <c r="J1239" s="28"/>
      <c r="K1239" s="29"/>
      <c r="L1239" s="30"/>
      <c r="M1239" s="37"/>
      <c r="AK1239" s="31"/>
      <c r="AL1239" s="31" t="s">
        <v>49</v>
      </c>
      <c r="AM1239" s="31" t="s">
        <v>49</v>
      </c>
      <c r="AN1239" s="31"/>
      <c r="AO1239" s="31" t="s">
        <v>49</v>
      </c>
      <c r="AP1239" s="31" t="s">
        <v>49</v>
      </c>
      <c r="AQ1239" s="32" t="s">
        <v>50</v>
      </c>
      <c r="AR1239" s="32" t="s">
        <v>50</v>
      </c>
    </row>
    <row r="1240" customFormat="false" ht="21" hidden="false" customHeight="true" outlineLevel="0" collapsed="false">
      <c r="A1240" s="6" t="n">
        <v>1212</v>
      </c>
      <c r="B1240" s="26" t="s">
        <v>1294</v>
      </c>
      <c r="C1240" s="27" t="s">
        <v>52</v>
      </c>
      <c r="D1240" s="33" t="s">
        <v>59</v>
      </c>
      <c r="E1240" s="29" t="n">
        <v>624</v>
      </c>
      <c r="F1240" s="28"/>
      <c r="G1240" s="29"/>
      <c r="H1240" s="28"/>
      <c r="I1240" s="29"/>
      <c r="J1240" s="33" t="s">
        <v>57</v>
      </c>
      <c r="K1240" s="29" t="n">
        <v>708</v>
      </c>
      <c r="L1240" s="30" t="n">
        <v>659</v>
      </c>
      <c r="M1240" s="37"/>
      <c r="AI1240" s="11" t="n">
        <v>718</v>
      </c>
      <c r="AK1240" s="31"/>
      <c r="AL1240" s="31"/>
      <c r="AM1240" s="31"/>
      <c r="AN1240" s="31"/>
      <c r="AO1240" s="31"/>
      <c r="AP1240" s="31"/>
      <c r="AQ1240" s="32" t="s">
        <v>50</v>
      </c>
      <c r="AR1240" s="32" t="s">
        <v>50</v>
      </c>
    </row>
    <row r="1241" customFormat="false" ht="21" hidden="false" customHeight="true" outlineLevel="0" collapsed="false">
      <c r="A1241" s="6" t="n">
        <v>1984</v>
      </c>
      <c r="B1241" s="34" t="s">
        <v>1295</v>
      </c>
      <c r="C1241" s="31" t="s">
        <v>52</v>
      </c>
      <c r="AK1241" s="31" t="s">
        <v>49</v>
      </c>
      <c r="AL1241" s="31"/>
      <c r="AM1241" s="31"/>
      <c r="AN1241" s="31"/>
      <c r="AO1241" s="31"/>
      <c r="AP1241" s="31"/>
      <c r="AQ1241" s="32" t="s">
        <v>50</v>
      </c>
      <c r="AR1241" s="32" t="s">
        <v>50</v>
      </c>
    </row>
    <row r="1242" customFormat="false" ht="21" hidden="false" customHeight="true" outlineLevel="0" collapsed="false">
      <c r="A1242" s="6" t="n">
        <v>1866</v>
      </c>
      <c r="B1242" s="26" t="s">
        <v>1296</v>
      </c>
      <c r="C1242" s="27" t="s">
        <v>48</v>
      </c>
      <c r="D1242" s="28"/>
      <c r="E1242" s="29"/>
      <c r="F1242" s="28"/>
      <c r="G1242" s="29"/>
      <c r="H1242" s="28"/>
      <c r="I1242" s="29"/>
      <c r="J1242" s="33" t="s">
        <v>65</v>
      </c>
      <c r="K1242" s="29" t="n">
        <v>798</v>
      </c>
      <c r="L1242" s="30"/>
      <c r="M1242" s="37"/>
      <c r="AI1242" s="11" t="n">
        <v>763</v>
      </c>
      <c r="AK1242" s="31"/>
      <c r="AL1242" s="31"/>
      <c r="AM1242" s="31"/>
      <c r="AN1242" s="31"/>
      <c r="AO1242" s="31"/>
      <c r="AP1242" s="31"/>
      <c r="AQ1242" s="32" t="s">
        <v>50</v>
      </c>
      <c r="AR1242" s="32" t="s">
        <v>50</v>
      </c>
    </row>
    <row r="1243" customFormat="false" ht="21" hidden="false" customHeight="true" outlineLevel="0" collapsed="false">
      <c r="A1243" s="6" t="n">
        <v>1160</v>
      </c>
      <c r="B1243" s="26" t="s">
        <v>1297</v>
      </c>
      <c r="C1243" s="27" t="s">
        <v>157</v>
      </c>
      <c r="D1243" s="28"/>
      <c r="E1243" s="29"/>
      <c r="F1243" s="33" t="s">
        <v>65</v>
      </c>
      <c r="G1243" s="29" t="n">
        <v>930</v>
      </c>
      <c r="H1243" s="28"/>
      <c r="I1243" s="29"/>
      <c r="J1243" s="28"/>
      <c r="K1243" s="29"/>
      <c r="L1243" s="30" t="n">
        <v>760</v>
      </c>
      <c r="M1243" s="37"/>
      <c r="AJ1243" s="11" t="n">
        <v>747</v>
      </c>
      <c r="AK1243" s="31"/>
      <c r="AL1243" s="31"/>
      <c r="AM1243" s="31"/>
      <c r="AN1243" s="31"/>
      <c r="AO1243" s="31"/>
      <c r="AP1243" s="31"/>
      <c r="AQ1243" s="32" t="s">
        <v>50</v>
      </c>
      <c r="AR1243" s="32" t="s">
        <v>50</v>
      </c>
    </row>
    <row r="1244" customFormat="false" ht="21" hidden="false" customHeight="true" outlineLevel="0" collapsed="false">
      <c r="A1244" s="6" t="n">
        <v>788</v>
      </c>
      <c r="B1244" s="26" t="s">
        <v>1298</v>
      </c>
      <c r="C1244" s="27" t="s">
        <v>48</v>
      </c>
      <c r="D1244" s="33" t="s">
        <v>65</v>
      </c>
      <c r="E1244" s="29" t="n">
        <v>1040</v>
      </c>
      <c r="F1244" s="33" t="s">
        <v>57</v>
      </c>
      <c r="G1244" s="29" t="n">
        <v>828</v>
      </c>
      <c r="H1244" s="28"/>
      <c r="I1244" s="29"/>
      <c r="J1244" s="28"/>
      <c r="K1244" s="29"/>
      <c r="L1244" s="30" t="n">
        <v>830</v>
      </c>
      <c r="M1244" s="37"/>
      <c r="O1244" s="11" t="n">
        <v>725</v>
      </c>
      <c r="P1244" s="11" t="n">
        <v>985</v>
      </c>
      <c r="T1244" s="11" t="n">
        <v>721</v>
      </c>
      <c r="AJ1244" s="11" t="n">
        <v>723</v>
      </c>
      <c r="AK1244" s="31"/>
      <c r="AL1244" s="31"/>
      <c r="AM1244" s="31"/>
      <c r="AN1244" s="31"/>
      <c r="AO1244" s="31"/>
      <c r="AP1244" s="31"/>
      <c r="AQ1244" s="31" t="s">
        <v>77</v>
      </c>
      <c r="AR1244" s="32" t="s">
        <v>50</v>
      </c>
    </row>
    <row r="1245" customFormat="false" ht="21" hidden="false" customHeight="true" outlineLevel="0" collapsed="false">
      <c r="A1245" s="6" t="n">
        <v>1869</v>
      </c>
      <c r="B1245" s="26" t="s">
        <v>1299</v>
      </c>
      <c r="C1245" s="27" t="s">
        <v>48</v>
      </c>
      <c r="D1245" s="33" t="s">
        <v>57</v>
      </c>
      <c r="E1245" s="29" t="n">
        <v>766</v>
      </c>
      <c r="F1245" s="33" t="s">
        <v>65</v>
      </c>
      <c r="G1245" s="29" t="n">
        <v>1116</v>
      </c>
      <c r="H1245" s="28"/>
      <c r="I1245" s="29"/>
      <c r="J1245" s="28"/>
      <c r="K1245" s="29"/>
      <c r="L1245" s="30" t="n">
        <v>793</v>
      </c>
      <c r="M1245" s="37" t="n">
        <v>851</v>
      </c>
      <c r="P1245" s="11" t="n">
        <v>753</v>
      </c>
      <c r="Q1245" s="11" t="n">
        <v>784</v>
      </c>
      <c r="AA1245" s="11" t="n">
        <v>783</v>
      </c>
      <c r="AB1245" s="11" t="n">
        <v>806</v>
      </c>
      <c r="AJ1245" s="11" t="n">
        <v>881</v>
      </c>
      <c r="AK1245" s="31"/>
      <c r="AL1245" s="31"/>
      <c r="AM1245" s="31"/>
      <c r="AN1245" s="31"/>
      <c r="AO1245" s="31"/>
      <c r="AP1245" s="31"/>
      <c r="AQ1245" s="32" t="s">
        <v>50</v>
      </c>
      <c r="AR1245" s="32" t="s">
        <v>50</v>
      </c>
    </row>
    <row r="1246" customFormat="false" ht="21" hidden="false" customHeight="true" outlineLevel="0" collapsed="false">
      <c r="A1246" s="6" t="n">
        <v>501</v>
      </c>
      <c r="B1246" s="26" t="s">
        <v>1300</v>
      </c>
      <c r="C1246" s="27" t="s">
        <v>52</v>
      </c>
      <c r="D1246" s="28"/>
      <c r="E1246" s="29"/>
      <c r="F1246" s="28"/>
      <c r="G1246" s="29"/>
      <c r="H1246" s="28"/>
      <c r="I1246" s="29"/>
      <c r="J1246" s="28"/>
      <c r="K1246" s="29"/>
      <c r="L1246" s="30"/>
      <c r="M1246" s="37"/>
      <c r="AK1246" s="31"/>
      <c r="AL1246" s="31" t="s">
        <v>49</v>
      </c>
      <c r="AM1246" s="31"/>
      <c r="AN1246" s="31" t="s">
        <v>49</v>
      </c>
      <c r="AO1246" s="31"/>
      <c r="AP1246" s="31" t="s">
        <v>49</v>
      </c>
      <c r="AQ1246" s="32" t="s">
        <v>50</v>
      </c>
      <c r="AR1246" s="32" t="s">
        <v>50</v>
      </c>
    </row>
    <row r="1247" customFormat="false" ht="21" hidden="false" customHeight="true" outlineLevel="0" collapsed="false">
      <c r="A1247" s="6" t="n">
        <v>282</v>
      </c>
      <c r="B1247" s="34" t="s">
        <v>1301</v>
      </c>
      <c r="C1247" s="31" t="s">
        <v>48</v>
      </c>
      <c r="H1247" s="35" t="s">
        <v>65</v>
      </c>
      <c r="I1247" s="10" t="n">
        <v>862</v>
      </c>
      <c r="AK1247" s="31"/>
      <c r="AL1247" s="31"/>
      <c r="AM1247" s="31"/>
      <c r="AN1247" s="31"/>
      <c r="AO1247" s="31"/>
      <c r="AP1247" s="31"/>
      <c r="AQ1247" s="32" t="s">
        <v>50</v>
      </c>
      <c r="AR1247" s="32" t="s">
        <v>50</v>
      </c>
    </row>
    <row r="1248" customFormat="false" ht="21" hidden="false" customHeight="true" outlineLevel="0" collapsed="false">
      <c r="A1248" s="6" t="n">
        <v>1677</v>
      </c>
      <c r="B1248" s="34" t="s">
        <v>1302</v>
      </c>
      <c r="C1248" s="31" t="s">
        <v>52</v>
      </c>
      <c r="J1248" s="35" t="s">
        <v>65</v>
      </c>
      <c r="K1248" s="10" t="n">
        <v>836</v>
      </c>
      <c r="AK1248" s="31"/>
      <c r="AL1248" s="31"/>
      <c r="AM1248" s="31"/>
      <c r="AN1248" s="31"/>
      <c r="AO1248" s="31"/>
      <c r="AP1248" s="31"/>
      <c r="AQ1248" s="32" t="s">
        <v>50</v>
      </c>
      <c r="AR1248" s="32" t="s">
        <v>50</v>
      </c>
    </row>
    <row r="1249" customFormat="false" ht="21" hidden="false" customHeight="true" outlineLevel="0" collapsed="false">
      <c r="A1249" s="6" t="n">
        <v>1282</v>
      </c>
      <c r="B1249" s="26" t="s">
        <v>1303</v>
      </c>
      <c r="C1249" s="27" t="s">
        <v>63</v>
      </c>
      <c r="D1249" s="28"/>
      <c r="E1249" s="29"/>
      <c r="F1249" s="28"/>
      <c r="G1249" s="29"/>
      <c r="H1249" s="28"/>
      <c r="I1249" s="29"/>
      <c r="J1249" s="28"/>
      <c r="K1249" s="29"/>
      <c r="L1249" s="30"/>
      <c r="M1249" s="37"/>
      <c r="AK1249" s="31" t="s">
        <v>49</v>
      </c>
      <c r="AL1249" s="31" t="s">
        <v>49</v>
      </c>
      <c r="AM1249" s="31"/>
      <c r="AN1249" s="31"/>
      <c r="AO1249" s="31" t="s">
        <v>49</v>
      </c>
      <c r="AP1249" s="31"/>
      <c r="AQ1249" s="32" t="s">
        <v>50</v>
      </c>
      <c r="AR1249" s="32" t="s">
        <v>50</v>
      </c>
    </row>
    <row r="1250" customFormat="false" ht="21" hidden="false" customHeight="true" outlineLevel="0" collapsed="false">
      <c r="A1250" s="6" t="n">
        <v>493</v>
      </c>
      <c r="B1250" s="26" t="s">
        <v>1304</v>
      </c>
      <c r="C1250" s="27" t="s">
        <v>63</v>
      </c>
      <c r="D1250" s="28"/>
      <c r="E1250" s="29"/>
      <c r="F1250" s="28"/>
      <c r="G1250" s="29"/>
      <c r="H1250" s="28"/>
      <c r="I1250" s="29"/>
      <c r="J1250" s="28"/>
      <c r="K1250" s="29"/>
      <c r="L1250" s="30" t="n">
        <v>818</v>
      </c>
      <c r="M1250" s="37"/>
      <c r="Q1250" s="11" t="n">
        <v>1011</v>
      </c>
      <c r="AK1250" s="31"/>
      <c r="AL1250" s="31"/>
      <c r="AM1250" s="31"/>
      <c r="AN1250" s="31"/>
      <c r="AO1250" s="31"/>
      <c r="AP1250" s="31"/>
      <c r="AQ1250" s="32" t="s">
        <v>50</v>
      </c>
      <c r="AR1250" s="32" t="s">
        <v>50</v>
      </c>
    </row>
    <row r="1251" customFormat="false" ht="21" hidden="false" customHeight="true" outlineLevel="0" collapsed="false">
      <c r="A1251" s="6" t="n">
        <v>1355</v>
      </c>
      <c r="B1251" s="26" t="s">
        <v>1305</v>
      </c>
      <c r="C1251" s="27" t="s">
        <v>48</v>
      </c>
      <c r="D1251" s="28"/>
      <c r="E1251" s="29"/>
      <c r="F1251" s="28"/>
      <c r="G1251" s="29"/>
      <c r="H1251" s="28"/>
      <c r="I1251" s="29"/>
      <c r="J1251" s="33" t="s">
        <v>65</v>
      </c>
      <c r="K1251" s="29" t="n">
        <v>813</v>
      </c>
      <c r="L1251" s="30"/>
      <c r="M1251" s="37"/>
      <c r="AK1251" s="31"/>
      <c r="AL1251" s="31"/>
      <c r="AM1251" s="31"/>
      <c r="AN1251" s="31"/>
      <c r="AO1251" s="31"/>
      <c r="AP1251" s="31"/>
      <c r="AQ1251" s="32" t="s">
        <v>50</v>
      </c>
      <c r="AR1251" s="32" t="s">
        <v>50</v>
      </c>
    </row>
    <row r="1252" customFormat="false" ht="21" hidden="false" customHeight="true" outlineLevel="0" collapsed="false">
      <c r="A1252" s="6" t="n">
        <v>84</v>
      </c>
      <c r="B1252" s="26" t="s">
        <v>1306</v>
      </c>
      <c r="C1252" s="27" t="s">
        <v>48</v>
      </c>
      <c r="D1252" s="33" t="s">
        <v>57</v>
      </c>
      <c r="E1252" s="29" t="n">
        <v>894</v>
      </c>
      <c r="F1252" s="28"/>
      <c r="G1252" s="29"/>
      <c r="H1252" s="28"/>
      <c r="I1252" s="29"/>
      <c r="J1252" s="28"/>
      <c r="K1252" s="29"/>
      <c r="L1252" s="30" t="n">
        <v>823</v>
      </c>
      <c r="M1252" s="37"/>
      <c r="O1252" s="11" t="n">
        <v>727</v>
      </c>
      <c r="P1252" s="11" t="n">
        <v>733</v>
      </c>
      <c r="Q1252" s="11" t="n">
        <v>966</v>
      </c>
      <c r="T1252" s="11" t="n">
        <v>721</v>
      </c>
      <c r="AJ1252" s="11" t="n">
        <v>762</v>
      </c>
      <c r="AK1252" s="31"/>
      <c r="AL1252" s="31"/>
      <c r="AM1252" s="31"/>
      <c r="AN1252" s="31"/>
      <c r="AO1252" s="31"/>
      <c r="AP1252" s="31"/>
      <c r="AQ1252" s="32" t="s">
        <v>50</v>
      </c>
      <c r="AR1252" s="32" t="s">
        <v>50</v>
      </c>
    </row>
    <row r="1253" customFormat="false" ht="21" hidden="false" customHeight="true" outlineLevel="0" collapsed="false">
      <c r="A1253" s="6" t="n">
        <v>174</v>
      </c>
      <c r="B1253" s="26" t="s">
        <v>1307</v>
      </c>
      <c r="C1253" s="27" t="s">
        <v>48</v>
      </c>
      <c r="D1253" s="33" t="s">
        <v>65</v>
      </c>
      <c r="E1253" s="29" t="n">
        <v>953</v>
      </c>
      <c r="F1253" s="28"/>
      <c r="G1253" s="29"/>
      <c r="H1253" s="28"/>
      <c r="I1253" s="29"/>
      <c r="J1253" s="28"/>
      <c r="K1253" s="29"/>
      <c r="L1253" s="30" t="n">
        <v>888</v>
      </c>
      <c r="M1253" s="37"/>
      <c r="P1253" s="11" t="n">
        <v>1059</v>
      </c>
      <c r="AK1253" s="31"/>
      <c r="AL1253" s="31"/>
      <c r="AM1253" s="31"/>
      <c r="AN1253" s="31"/>
      <c r="AO1253" s="31"/>
      <c r="AP1253" s="31"/>
      <c r="AQ1253" s="31" t="s">
        <v>77</v>
      </c>
      <c r="AR1253" s="32" t="s">
        <v>50</v>
      </c>
    </row>
    <row r="1254" customFormat="false" ht="21" hidden="false" customHeight="true" outlineLevel="0" collapsed="false">
      <c r="A1254" s="6" t="n">
        <v>836</v>
      </c>
      <c r="B1254" s="26" t="s">
        <v>1308</v>
      </c>
      <c r="C1254" s="27" t="s">
        <v>48</v>
      </c>
      <c r="D1254" s="28"/>
      <c r="E1254" s="29"/>
      <c r="F1254" s="28"/>
      <c r="G1254" s="29"/>
      <c r="H1254" s="28"/>
      <c r="I1254" s="29"/>
      <c r="J1254" s="28"/>
      <c r="K1254" s="29"/>
      <c r="L1254" s="30"/>
      <c r="M1254" s="37"/>
      <c r="AK1254" s="31"/>
      <c r="AL1254" s="31"/>
      <c r="AM1254" s="31"/>
      <c r="AN1254" s="31"/>
      <c r="AO1254" s="31" t="s">
        <v>49</v>
      </c>
      <c r="AP1254" s="31"/>
      <c r="AQ1254" s="32" t="s">
        <v>50</v>
      </c>
      <c r="AR1254" s="32" t="s">
        <v>50</v>
      </c>
    </row>
    <row r="1255" customFormat="false" ht="21" hidden="false" customHeight="true" outlineLevel="0" collapsed="false">
      <c r="A1255" s="6" t="n">
        <v>1239</v>
      </c>
      <c r="B1255" s="26" t="s">
        <v>1309</v>
      </c>
      <c r="C1255" s="27" t="s">
        <v>63</v>
      </c>
      <c r="D1255" s="28"/>
      <c r="E1255" s="29"/>
      <c r="F1255" s="28"/>
      <c r="G1255" s="29"/>
      <c r="H1255" s="33" t="s">
        <v>65</v>
      </c>
      <c r="I1255" s="29" t="n">
        <v>1308</v>
      </c>
      <c r="J1255" s="33" t="s">
        <v>65</v>
      </c>
      <c r="K1255" s="29" t="n">
        <v>1225</v>
      </c>
      <c r="L1255" s="30"/>
      <c r="M1255" s="37"/>
      <c r="R1255" s="11" t="n">
        <v>1222</v>
      </c>
      <c r="AK1255" s="31"/>
      <c r="AL1255" s="31"/>
      <c r="AM1255" s="31"/>
      <c r="AN1255" s="31"/>
      <c r="AO1255" s="31"/>
      <c r="AP1255" s="31"/>
      <c r="AQ1255" s="32" t="s">
        <v>50</v>
      </c>
      <c r="AR1255" s="32" t="s">
        <v>50</v>
      </c>
    </row>
    <row r="1256" customFormat="false" ht="21" hidden="false" customHeight="true" outlineLevel="0" collapsed="false">
      <c r="A1256" s="6" t="n">
        <v>758</v>
      </c>
      <c r="B1256" s="26" t="s">
        <v>1310</v>
      </c>
      <c r="C1256" s="27" t="s">
        <v>63</v>
      </c>
      <c r="D1256" s="28"/>
      <c r="E1256" s="29"/>
      <c r="F1256" s="33" t="s">
        <v>65</v>
      </c>
      <c r="G1256" s="29" t="n">
        <v>1034</v>
      </c>
      <c r="H1256" s="33" t="s">
        <v>65</v>
      </c>
      <c r="I1256" s="29" t="n">
        <v>911</v>
      </c>
      <c r="J1256" s="33" t="s">
        <v>65</v>
      </c>
      <c r="K1256" s="29" t="n">
        <v>959</v>
      </c>
      <c r="L1256" s="30" t="n">
        <v>734</v>
      </c>
      <c r="M1256" s="37"/>
      <c r="R1256" s="11" t="n">
        <v>1228</v>
      </c>
      <c r="S1256" s="11" t="n">
        <v>799</v>
      </c>
      <c r="AK1256" s="31"/>
      <c r="AL1256" s="31"/>
      <c r="AM1256" s="31"/>
      <c r="AN1256" s="31"/>
      <c r="AO1256" s="31"/>
      <c r="AP1256" s="31"/>
      <c r="AQ1256" s="32" t="s">
        <v>50</v>
      </c>
      <c r="AR1256" s="32" t="s">
        <v>50</v>
      </c>
    </row>
    <row r="1257" customFormat="false" ht="21" hidden="false" customHeight="true" outlineLevel="0" collapsed="false">
      <c r="A1257" s="6" t="n">
        <v>2252</v>
      </c>
      <c r="B1257" s="34" t="s">
        <v>1311</v>
      </c>
      <c r="C1257" s="31" t="s">
        <v>63</v>
      </c>
      <c r="AK1257" s="31" t="s">
        <v>49</v>
      </c>
      <c r="AL1257" s="31" t="s">
        <v>49</v>
      </c>
      <c r="AM1257" s="31"/>
      <c r="AN1257" s="31" t="s">
        <v>49</v>
      </c>
      <c r="AO1257" s="31" t="s">
        <v>49</v>
      </c>
      <c r="AP1257" s="31" t="s">
        <v>49</v>
      </c>
      <c r="AQ1257" s="32" t="s">
        <v>50</v>
      </c>
      <c r="AR1257" s="32" t="s">
        <v>50</v>
      </c>
    </row>
    <row r="1258" customFormat="false" ht="21" hidden="false" customHeight="true" outlineLevel="0" collapsed="false">
      <c r="A1258" s="6" t="n">
        <v>5914</v>
      </c>
      <c r="B1258" s="26" t="s">
        <v>1312</v>
      </c>
      <c r="C1258" s="27" t="s">
        <v>63</v>
      </c>
      <c r="D1258" s="28"/>
      <c r="E1258" s="29"/>
      <c r="F1258" s="28"/>
      <c r="G1258" s="29"/>
      <c r="H1258" s="28"/>
      <c r="I1258" s="29"/>
      <c r="J1258" s="28"/>
      <c r="K1258" s="29"/>
      <c r="L1258" s="30"/>
      <c r="M1258" s="37"/>
      <c r="AK1258" s="31"/>
      <c r="AL1258" s="31" t="s">
        <v>49</v>
      </c>
      <c r="AM1258" s="31"/>
      <c r="AN1258" s="31"/>
      <c r="AO1258" s="31"/>
      <c r="AP1258" s="31" t="s">
        <v>49</v>
      </c>
      <c r="AQ1258" s="32" t="s">
        <v>50</v>
      </c>
      <c r="AR1258" s="32" t="s">
        <v>50</v>
      </c>
    </row>
    <row r="1259" customFormat="false" ht="21" hidden="false" customHeight="true" outlineLevel="0" collapsed="false">
      <c r="A1259" s="6" t="n">
        <v>6453</v>
      </c>
      <c r="B1259" s="26" t="s">
        <v>1313</v>
      </c>
      <c r="C1259" s="27" t="s">
        <v>48</v>
      </c>
      <c r="D1259" s="28"/>
      <c r="E1259" s="29"/>
      <c r="F1259" s="28"/>
      <c r="G1259" s="29"/>
      <c r="H1259" s="28"/>
      <c r="I1259" s="29"/>
      <c r="J1259" s="28"/>
      <c r="K1259" s="29"/>
      <c r="L1259" s="30"/>
      <c r="M1259" s="37"/>
      <c r="AK1259" s="31"/>
      <c r="AL1259" s="31" t="s">
        <v>49</v>
      </c>
      <c r="AM1259" s="31"/>
      <c r="AN1259" s="31" t="s">
        <v>49</v>
      </c>
      <c r="AO1259" s="31"/>
      <c r="AP1259" s="31" t="s">
        <v>49</v>
      </c>
      <c r="AQ1259" s="32" t="s">
        <v>50</v>
      </c>
      <c r="AR1259" s="32" t="s">
        <v>50</v>
      </c>
    </row>
    <row r="1260" customFormat="false" ht="21" hidden="false" customHeight="true" outlineLevel="0" collapsed="false">
      <c r="A1260" s="6" t="n">
        <v>1232</v>
      </c>
      <c r="B1260" s="26" t="s">
        <v>1314</v>
      </c>
      <c r="C1260" s="27" t="s">
        <v>52</v>
      </c>
      <c r="D1260" s="28"/>
      <c r="E1260" s="29"/>
      <c r="F1260" s="28"/>
      <c r="G1260" s="29"/>
      <c r="H1260" s="28"/>
      <c r="I1260" s="29"/>
      <c r="J1260" s="33" t="s">
        <v>57</v>
      </c>
      <c r="K1260" s="29" t="n">
        <v>688</v>
      </c>
      <c r="L1260" s="30"/>
      <c r="M1260" s="37"/>
      <c r="AK1260" s="31"/>
      <c r="AL1260" s="31"/>
      <c r="AM1260" s="31"/>
      <c r="AN1260" s="31"/>
      <c r="AO1260" s="31"/>
      <c r="AP1260" s="31"/>
      <c r="AQ1260" s="32" t="s">
        <v>50</v>
      </c>
      <c r="AR1260" s="32" t="s">
        <v>50</v>
      </c>
    </row>
    <row r="1261" customFormat="false" ht="21" hidden="false" customHeight="true" outlineLevel="0" collapsed="false">
      <c r="A1261" s="6" t="n">
        <v>479</v>
      </c>
      <c r="B1261" s="26" t="s">
        <v>1315</v>
      </c>
      <c r="C1261" s="27" t="s">
        <v>48</v>
      </c>
      <c r="D1261" s="33" t="s">
        <v>65</v>
      </c>
      <c r="E1261" s="29" t="n">
        <v>1014</v>
      </c>
      <c r="F1261" s="28"/>
      <c r="G1261" s="29"/>
      <c r="H1261" s="28"/>
      <c r="I1261" s="29"/>
      <c r="J1261" s="28"/>
      <c r="K1261" s="29"/>
      <c r="L1261" s="30" t="n">
        <v>859</v>
      </c>
      <c r="M1261" s="37"/>
      <c r="O1261" s="11" t="n">
        <v>841</v>
      </c>
      <c r="AK1261" s="31"/>
      <c r="AL1261" s="31"/>
      <c r="AM1261" s="31"/>
      <c r="AN1261" s="31"/>
      <c r="AO1261" s="31"/>
      <c r="AP1261" s="31"/>
      <c r="AQ1261" s="32" t="s">
        <v>50</v>
      </c>
      <c r="AR1261" s="32" t="s">
        <v>50</v>
      </c>
    </row>
    <row r="1262" customFormat="false" ht="21" hidden="false" customHeight="true" outlineLevel="0" collapsed="false">
      <c r="A1262" s="6" t="n">
        <v>7901</v>
      </c>
      <c r="B1262" s="34" t="s">
        <v>1316</v>
      </c>
      <c r="C1262" s="31" t="s">
        <v>63</v>
      </c>
      <c r="AK1262" s="31" t="s">
        <v>49</v>
      </c>
      <c r="AL1262" s="31"/>
      <c r="AM1262" s="31"/>
      <c r="AN1262" s="31"/>
      <c r="AO1262" s="31"/>
      <c r="AP1262" s="31"/>
      <c r="AQ1262" s="32" t="s">
        <v>50</v>
      </c>
      <c r="AR1262" s="32" t="s">
        <v>50</v>
      </c>
    </row>
    <row r="1263" customFormat="false" ht="21" hidden="false" customHeight="true" outlineLevel="0" collapsed="false">
      <c r="A1263" s="6" t="n">
        <v>572</v>
      </c>
      <c r="B1263" s="26" t="s">
        <v>1317</v>
      </c>
      <c r="C1263" s="27" t="s">
        <v>52</v>
      </c>
      <c r="D1263" s="28"/>
      <c r="E1263" s="29"/>
      <c r="F1263" s="28"/>
      <c r="G1263" s="29"/>
      <c r="H1263" s="28"/>
      <c r="I1263" s="29"/>
      <c r="J1263" s="28"/>
      <c r="K1263" s="29"/>
      <c r="L1263" s="30"/>
      <c r="M1263" s="37"/>
      <c r="AK1263" s="31"/>
      <c r="AL1263" s="31"/>
      <c r="AM1263" s="31"/>
      <c r="AN1263" s="31" t="s">
        <v>49</v>
      </c>
      <c r="AO1263" s="31"/>
      <c r="AP1263" s="31"/>
      <c r="AQ1263" s="32" t="s">
        <v>50</v>
      </c>
      <c r="AR1263" s="32" t="s">
        <v>50</v>
      </c>
    </row>
    <row r="1264" customFormat="false" ht="21" hidden="false" customHeight="true" outlineLevel="0" collapsed="false">
      <c r="A1264" s="6" t="n">
        <v>2103</v>
      </c>
      <c r="B1264" s="26" t="s">
        <v>1318</v>
      </c>
      <c r="C1264" s="27" t="s">
        <v>48</v>
      </c>
      <c r="D1264" s="28"/>
      <c r="E1264" s="29"/>
      <c r="F1264" s="28"/>
      <c r="G1264" s="29"/>
      <c r="H1264" s="28"/>
      <c r="I1264" s="29"/>
      <c r="J1264" s="28"/>
      <c r="K1264" s="29"/>
      <c r="L1264" s="30"/>
      <c r="M1264" s="37"/>
      <c r="X1264" s="11" t="n">
        <v>616</v>
      </c>
      <c r="AK1264" s="31"/>
      <c r="AL1264" s="31" t="s">
        <v>49</v>
      </c>
      <c r="AM1264" s="31" t="s">
        <v>49</v>
      </c>
      <c r="AN1264" s="31" t="s">
        <v>49</v>
      </c>
      <c r="AO1264" s="31"/>
      <c r="AP1264" s="31"/>
      <c r="AQ1264" s="32" t="s">
        <v>50</v>
      </c>
      <c r="AR1264" s="32" t="s">
        <v>50</v>
      </c>
    </row>
    <row r="1265" customFormat="false" ht="21" hidden="false" customHeight="true" outlineLevel="0" collapsed="false">
      <c r="A1265" s="6" t="n">
        <v>104</v>
      </c>
      <c r="B1265" s="26" t="s">
        <v>1319</v>
      </c>
      <c r="C1265" s="27" t="s">
        <v>48</v>
      </c>
      <c r="D1265" s="28"/>
      <c r="E1265" s="29"/>
      <c r="F1265" s="28"/>
      <c r="G1265" s="29"/>
      <c r="H1265" s="28"/>
      <c r="I1265" s="29"/>
      <c r="J1265" s="28"/>
      <c r="K1265" s="29"/>
      <c r="L1265" s="30"/>
      <c r="M1265" s="37"/>
      <c r="AK1265" s="31"/>
      <c r="AL1265" s="31" t="s">
        <v>49</v>
      </c>
      <c r="AM1265" s="31"/>
      <c r="AN1265" s="31" t="s">
        <v>49</v>
      </c>
      <c r="AO1265" s="31"/>
      <c r="AP1265" s="31" t="s">
        <v>49</v>
      </c>
      <c r="AQ1265" s="32" t="s">
        <v>50</v>
      </c>
      <c r="AR1265" s="32" t="s">
        <v>50</v>
      </c>
    </row>
    <row r="1266" customFormat="false" ht="21" hidden="false" customHeight="true" outlineLevel="0" collapsed="false">
      <c r="A1266" s="6" t="n">
        <v>1630</v>
      </c>
      <c r="B1266" s="26" t="s">
        <v>1320</v>
      </c>
      <c r="C1266" s="27" t="s">
        <v>48</v>
      </c>
      <c r="D1266" s="28"/>
      <c r="E1266" s="29"/>
      <c r="F1266" s="28"/>
      <c r="G1266" s="29"/>
      <c r="H1266" s="28"/>
      <c r="I1266" s="29"/>
      <c r="J1266" s="28"/>
      <c r="K1266" s="29"/>
      <c r="L1266" s="30"/>
      <c r="M1266" s="37"/>
      <c r="AK1266" s="31"/>
      <c r="AL1266" s="31" t="s">
        <v>49</v>
      </c>
      <c r="AM1266" s="31"/>
      <c r="AN1266" s="31" t="s">
        <v>49</v>
      </c>
      <c r="AO1266" s="31"/>
      <c r="AP1266" s="31" t="s">
        <v>49</v>
      </c>
      <c r="AQ1266" s="32" t="s">
        <v>50</v>
      </c>
      <c r="AR1266" s="32" t="s">
        <v>50</v>
      </c>
    </row>
    <row r="1267" customFormat="false" ht="21" hidden="false" customHeight="true" outlineLevel="0" collapsed="false">
      <c r="A1267" s="6" t="n">
        <v>2479</v>
      </c>
      <c r="B1267" s="26" t="s">
        <v>1321</v>
      </c>
      <c r="C1267" s="27" t="s">
        <v>63</v>
      </c>
      <c r="D1267" s="28"/>
      <c r="E1267" s="29"/>
      <c r="F1267" s="28"/>
      <c r="G1267" s="29"/>
      <c r="H1267" s="28"/>
      <c r="I1267" s="29"/>
      <c r="J1267" s="28"/>
      <c r="K1267" s="29"/>
      <c r="L1267" s="30"/>
      <c r="M1267" s="37"/>
      <c r="AK1267" s="31" t="s">
        <v>49</v>
      </c>
      <c r="AL1267" s="31"/>
      <c r="AM1267" s="31"/>
      <c r="AN1267" s="31"/>
      <c r="AO1267" s="31"/>
      <c r="AP1267" s="31"/>
      <c r="AQ1267" s="32" t="s">
        <v>50</v>
      </c>
      <c r="AR1267" s="32" t="s">
        <v>50</v>
      </c>
    </row>
    <row r="1268" customFormat="false" ht="21" hidden="false" customHeight="true" outlineLevel="0" collapsed="false">
      <c r="A1268" s="6" t="n">
        <v>1453</v>
      </c>
      <c r="B1268" s="26" t="s">
        <v>1322</v>
      </c>
      <c r="C1268" s="27" t="s">
        <v>63</v>
      </c>
      <c r="D1268" s="28"/>
      <c r="E1268" s="29"/>
      <c r="F1268" s="28"/>
      <c r="G1268" s="29"/>
      <c r="H1268" s="33" t="s">
        <v>65</v>
      </c>
      <c r="I1268" s="29" t="n">
        <v>1544</v>
      </c>
      <c r="J1268" s="28"/>
      <c r="K1268" s="29"/>
      <c r="L1268" s="30"/>
      <c r="M1268" s="37"/>
      <c r="R1268" s="11" t="n">
        <v>1177</v>
      </c>
      <c r="S1268" s="11" t="n">
        <v>1382</v>
      </c>
      <c r="AK1268" s="31"/>
      <c r="AL1268" s="31"/>
      <c r="AM1268" s="31"/>
      <c r="AN1268" s="31"/>
      <c r="AO1268" s="31"/>
      <c r="AP1268" s="31"/>
      <c r="AQ1268" s="32" t="s">
        <v>50</v>
      </c>
      <c r="AR1268" s="32" t="s">
        <v>50</v>
      </c>
    </row>
    <row r="1269" customFormat="false" ht="21" hidden="false" customHeight="true" outlineLevel="0" collapsed="false">
      <c r="A1269" s="6" t="n">
        <v>390</v>
      </c>
      <c r="B1269" s="26" t="s">
        <v>1323</v>
      </c>
      <c r="C1269" s="27" t="s">
        <v>63</v>
      </c>
      <c r="D1269" s="33" t="s">
        <v>65</v>
      </c>
      <c r="E1269" s="29" t="n">
        <v>1392</v>
      </c>
      <c r="F1269" s="28"/>
      <c r="G1269" s="29"/>
      <c r="H1269" s="28"/>
      <c r="I1269" s="29"/>
      <c r="J1269" s="28"/>
      <c r="K1269" s="29"/>
      <c r="L1269" s="30" t="n">
        <v>1142</v>
      </c>
      <c r="M1269" s="37"/>
      <c r="O1269" s="11" t="n">
        <v>1723</v>
      </c>
      <c r="Q1269" s="11" t="n">
        <v>1068</v>
      </c>
      <c r="AK1269" s="31"/>
      <c r="AL1269" s="31"/>
      <c r="AM1269" s="31"/>
      <c r="AN1269" s="31"/>
      <c r="AO1269" s="31"/>
      <c r="AP1269" s="31"/>
      <c r="AQ1269" s="32" t="s">
        <v>50</v>
      </c>
      <c r="AR1269" s="32" t="s">
        <v>50</v>
      </c>
    </row>
    <row r="1270" customFormat="false" ht="21" hidden="false" customHeight="true" outlineLevel="0" collapsed="false">
      <c r="A1270" s="6" t="n">
        <v>2597</v>
      </c>
      <c r="B1270" s="26" t="s">
        <v>1324</v>
      </c>
      <c r="C1270" s="27" t="s">
        <v>63</v>
      </c>
      <c r="D1270" s="33" t="s">
        <v>65</v>
      </c>
      <c r="E1270" s="29" t="n">
        <v>926</v>
      </c>
      <c r="F1270" s="28"/>
      <c r="G1270" s="29"/>
      <c r="H1270" s="28"/>
      <c r="I1270" s="29"/>
      <c r="J1270" s="28"/>
      <c r="K1270" s="29"/>
      <c r="L1270" s="30" t="n">
        <v>800</v>
      </c>
      <c r="M1270" s="37"/>
      <c r="T1270" s="11" t="n">
        <v>1053</v>
      </c>
      <c r="AK1270" s="31"/>
      <c r="AL1270" s="31"/>
      <c r="AM1270" s="31"/>
      <c r="AN1270" s="31"/>
      <c r="AO1270" s="31"/>
      <c r="AP1270" s="31"/>
      <c r="AQ1270" s="32" t="s">
        <v>50</v>
      </c>
      <c r="AR1270" s="32" t="s">
        <v>50</v>
      </c>
    </row>
    <row r="1271" customFormat="false" ht="21" hidden="false" customHeight="true" outlineLevel="0" collapsed="false">
      <c r="A1271" s="6" t="n">
        <v>2944</v>
      </c>
      <c r="B1271" s="34" t="s">
        <v>1325</v>
      </c>
      <c r="C1271" s="31" t="s">
        <v>52</v>
      </c>
      <c r="J1271" s="35" t="s">
        <v>57</v>
      </c>
      <c r="K1271" s="10" t="n">
        <v>665</v>
      </c>
      <c r="AK1271" s="31"/>
      <c r="AL1271" s="31"/>
      <c r="AM1271" s="31"/>
      <c r="AN1271" s="31"/>
      <c r="AO1271" s="31"/>
      <c r="AP1271" s="31"/>
      <c r="AQ1271" s="32" t="s">
        <v>50</v>
      </c>
      <c r="AR1271" s="32" t="s">
        <v>50</v>
      </c>
    </row>
    <row r="1272" customFormat="false" ht="21" hidden="false" customHeight="true" outlineLevel="0" collapsed="false">
      <c r="A1272" s="6" t="n">
        <v>873</v>
      </c>
      <c r="B1272" s="34" t="s">
        <v>1326</v>
      </c>
      <c r="C1272" s="31" t="s">
        <v>52</v>
      </c>
      <c r="F1272" s="35" t="s">
        <v>65</v>
      </c>
      <c r="G1272" s="10" t="n">
        <v>968</v>
      </c>
      <c r="AJ1272" s="11" t="n">
        <v>727</v>
      </c>
      <c r="AK1272" s="31"/>
      <c r="AL1272" s="31"/>
      <c r="AM1272" s="31"/>
      <c r="AN1272" s="31"/>
      <c r="AO1272" s="31"/>
      <c r="AP1272" s="31"/>
      <c r="AQ1272" s="32" t="s">
        <v>50</v>
      </c>
      <c r="AR1272" s="32" t="s">
        <v>50</v>
      </c>
    </row>
    <row r="1273" customFormat="false" ht="21" hidden="false" customHeight="true" outlineLevel="0" collapsed="false">
      <c r="A1273" s="6" t="n">
        <v>1075</v>
      </c>
      <c r="B1273" s="26" t="s">
        <v>1327</v>
      </c>
      <c r="C1273" s="27" t="s">
        <v>48</v>
      </c>
      <c r="D1273" s="28"/>
      <c r="E1273" s="29"/>
      <c r="F1273" s="28"/>
      <c r="G1273" s="29"/>
      <c r="H1273" s="28"/>
      <c r="I1273" s="29"/>
      <c r="J1273" s="28"/>
      <c r="K1273" s="29"/>
      <c r="L1273" s="30"/>
      <c r="M1273" s="37"/>
      <c r="AK1273" s="31"/>
      <c r="AL1273" s="31" t="s">
        <v>49</v>
      </c>
      <c r="AM1273" s="31"/>
      <c r="AN1273" s="31"/>
      <c r="AO1273" s="31"/>
      <c r="AP1273" s="31" t="s">
        <v>49</v>
      </c>
      <c r="AQ1273" s="32" t="s">
        <v>50</v>
      </c>
      <c r="AR1273" s="32" t="s">
        <v>50</v>
      </c>
    </row>
    <row r="1274" customFormat="false" ht="21" hidden="false" customHeight="true" outlineLevel="0" collapsed="false">
      <c r="A1274" s="6" t="n">
        <v>477</v>
      </c>
      <c r="B1274" s="26" t="s">
        <v>1328</v>
      </c>
      <c r="C1274" s="27" t="s">
        <v>52</v>
      </c>
      <c r="D1274" s="28"/>
      <c r="E1274" s="29"/>
      <c r="F1274" s="28"/>
      <c r="G1274" s="29"/>
      <c r="H1274" s="28"/>
      <c r="I1274" s="29"/>
      <c r="J1274" s="28"/>
      <c r="K1274" s="29"/>
      <c r="L1274" s="30" t="n">
        <v>654</v>
      </c>
      <c r="M1274" s="37"/>
      <c r="P1274" s="11" t="n">
        <v>579</v>
      </c>
      <c r="AK1274" s="31"/>
      <c r="AL1274" s="31"/>
      <c r="AM1274" s="31"/>
      <c r="AN1274" s="31"/>
      <c r="AO1274" s="31"/>
      <c r="AP1274" s="31"/>
      <c r="AQ1274" s="32" t="s">
        <v>50</v>
      </c>
      <c r="AR1274" s="32" t="s">
        <v>50</v>
      </c>
    </row>
    <row r="1275" customFormat="false" ht="21" hidden="false" customHeight="true" outlineLevel="0" collapsed="false">
      <c r="A1275" s="6" t="n">
        <v>1157</v>
      </c>
      <c r="B1275" s="26" t="s">
        <v>1329</v>
      </c>
      <c r="C1275" s="27" t="s">
        <v>63</v>
      </c>
      <c r="D1275" s="33" t="s">
        <v>65</v>
      </c>
      <c r="E1275" s="29" t="n">
        <v>1528</v>
      </c>
      <c r="F1275" s="28"/>
      <c r="G1275" s="29"/>
      <c r="H1275" s="28"/>
      <c r="I1275" s="29"/>
      <c r="J1275" s="28"/>
      <c r="K1275" s="29"/>
      <c r="L1275" s="30"/>
      <c r="M1275" s="37"/>
      <c r="O1275" s="11" t="n">
        <v>1404</v>
      </c>
      <c r="AK1275" s="31"/>
      <c r="AL1275" s="31"/>
      <c r="AM1275" s="31"/>
      <c r="AN1275" s="31"/>
      <c r="AO1275" s="31"/>
      <c r="AP1275" s="31"/>
      <c r="AQ1275" s="32" t="s">
        <v>50</v>
      </c>
      <c r="AR1275" s="32" t="s">
        <v>50</v>
      </c>
    </row>
    <row r="1276" customFormat="false" ht="21" hidden="false" customHeight="true" outlineLevel="0" collapsed="false">
      <c r="A1276" s="6" t="n">
        <v>6360</v>
      </c>
      <c r="B1276" s="26" t="s">
        <v>1330</v>
      </c>
      <c r="C1276" s="27" t="s">
        <v>63</v>
      </c>
      <c r="D1276" s="28"/>
      <c r="E1276" s="29"/>
      <c r="F1276" s="28"/>
      <c r="G1276" s="29"/>
      <c r="H1276" s="28"/>
      <c r="I1276" s="29"/>
      <c r="J1276" s="28"/>
      <c r="K1276" s="29"/>
      <c r="L1276" s="30"/>
      <c r="M1276" s="37"/>
      <c r="R1276" s="11" t="n">
        <v>1181</v>
      </c>
      <c r="AK1276" s="31"/>
      <c r="AL1276" s="31"/>
      <c r="AM1276" s="31"/>
      <c r="AN1276" s="31"/>
      <c r="AO1276" s="31"/>
      <c r="AP1276" s="31"/>
      <c r="AQ1276" s="32" t="s">
        <v>50</v>
      </c>
      <c r="AR1276" s="32" t="s">
        <v>50</v>
      </c>
    </row>
    <row r="1277" customFormat="false" ht="21" hidden="false" customHeight="true" outlineLevel="0" collapsed="false">
      <c r="A1277" s="6" t="n">
        <v>1676</v>
      </c>
      <c r="B1277" s="26" t="s">
        <v>1331</v>
      </c>
      <c r="C1277" s="27" t="s">
        <v>48</v>
      </c>
      <c r="D1277" s="28"/>
      <c r="E1277" s="29"/>
      <c r="F1277" s="28"/>
      <c r="G1277" s="29"/>
      <c r="H1277" s="28"/>
      <c r="I1277" s="29"/>
      <c r="J1277" s="28"/>
      <c r="K1277" s="29"/>
      <c r="L1277" s="30"/>
      <c r="M1277" s="37"/>
      <c r="AK1277" s="31"/>
      <c r="AL1277" s="31" t="s">
        <v>49</v>
      </c>
      <c r="AM1277" s="31"/>
      <c r="AN1277" s="31" t="s">
        <v>49</v>
      </c>
      <c r="AO1277" s="31"/>
      <c r="AP1277" s="31" t="s">
        <v>49</v>
      </c>
      <c r="AQ1277" s="32" t="s">
        <v>50</v>
      </c>
      <c r="AR1277" s="32" t="s">
        <v>50</v>
      </c>
    </row>
    <row r="1278" customFormat="false" ht="21" hidden="false" customHeight="true" outlineLevel="0" collapsed="false">
      <c r="A1278" s="6" t="n">
        <v>2529</v>
      </c>
      <c r="B1278" s="26" t="s">
        <v>1332</v>
      </c>
      <c r="C1278" s="27" t="s">
        <v>63</v>
      </c>
      <c r="D1278" s="28"/>
      <c r="E1278" s="29"/>
      <c r="F1278" s="28"/>
      <c r="G1278" s="29"/>
      <c r="H1278" s="28"/>
      <c r="I1278" s="29"/>
      <c r="J1278" s="28"/>
      <c r="K1278" s="29"/>
      <c r="L1278" s="30"/>
      <c r="M1278" s="37"/>
      <c r="AK1278" s="31"/>
      <c r="AL1278" s="31" t="s">
        <v>49</v>
      </c>
      <c r="AM1278" s="31"/>
      <c r="AN1278" s="31"/>
      <c r="AO1278" s="31"/>
      <c r="AP1278" s="31"/>
      <c r="AQ1278" s="32" t="s">
        <v>50</v>
      </c>
      <c r="AR1278" s="32" t="s">
        <v>50</v>
      </c>
    </row>
    <row r="1279" customFormat="false" ht="21" hidden="false" customHeight="true" outlineLevel="0" collapsed="false">
      <c r="A1279" s="6" t="n">
        <v>6465</v>
      </c>
      <c r="B1279" s="26" t="s">
        <v>1333</v>
      </c>
      <c r="C1279" s="27" t="s">
        <v>48</v>
      </c>
      <c r="D1279" s="28"/>
      <c r="E1279" s="29"/>
      <c r="F1279" s="28"/>
      <c r="G1279" s="29"/>
      <c r="H1279" s="28"/>
      <c r="I1279" s="29"/>
      <c r="J1279" s="28"/>
      <c r="K1279" s="29"/>
      <c r="L1279" s="30"/>
      <c r="M1279" s="37"/>
      <c r="AK1279" s="31" t="s">
        <v>49</v>
      </c>
      <c r="AL1279" s="31"/>
      <c r="AM1279" s="31"/>
      <c r="AN1279" s="31"/>
      <c r="AO1279" s="31"/>
      <c r="AP1279" s="31"/>
      <c r="AQ1279" s="32" t="s">
        <v>50</v>
      </c>
      <c r="AR1279" s="32" t="s">
        <v>50</v>
      </c>
    </row>
    <row r="1280" customFormat="false" ht="21" hidden="false" customHeight="true" outlineLevel="0" collapsed="false">
      <c r="A1280" s="6" t="n">
        <v>1937</v>
      </c>
      <c r="B1280" s="26" t="s">
        <v>1334</v>
      </c>
      <c r="C1280" s="27" t="s">
        <v>48</v>
      </c>
      <c r="D1280" s="33" t="s">
        <v>57</v>
      </c>
      <c r="E1280" s="29" t="n">
        <v>726</v>
      </c>
      <c r="F1280" s="33" t="s">
        <v>59</v>
      </c>
      <c r="G1280" s="29" t="n">
        <v>649</v>
      </c>
      <c r="H1280" s="28"/>
      <c r="I1280" s="29"/>
      <c r="J1280" s="33" t="s">
        <v>57</v>
      </c>
      <c r="K1280" s="29" t="n">
        <v>754</v>
      </c>
      <c r="L1280" s="30"/>
      <c r="M1280" s="37"/>
      <c r="O1280" s="11" t="n">
        <v>831</v>
      </c>
      <c r="R1280" s="11" t="n">
        <v>675</v>
      </c>
      <c r="AI1280" s="11" t="n">
        <v>814</v>
      </c>
      <c r="AK1280" s="31"/>
      <c r="AL1280" s="31"/>
      <c r="AM1280" s="31"/>
      <c r="AN1280" s="31"/>
      <c r="AO1280" s="31"/>
      <c r="AP1280" s="31"/>
      <c r="AQ1280" s="32" t="s">
        <v>50</v>
      </c>
      <c r="AR1280" s="32" t="s">
        <v>50</v>
      </c>
    </row>
    <row r="1281" customFormat="false" ht="21" hidden="false" customHeight="true" outlineLevel="0" collapsed="false">
      <c r="A1281" s="6" t="n">
        <v>397</v>
      </c>
      <c r="B1281" s="26" t="s">
        <v>1335</v>
      </c>
      <c r="C1281" s="27" t="s">
        <v>48</v>
      </c>
      <c r="D1281" s="28"/>
      <c r="E1281" s="29"/>
      <c r="F1281" s="28"/>
      <c r="G1281" s="29"/>
      <c r="H1281" s="28"/>
      <c r="I1281" s="29"/>
      <c r="J1281" s="33" t="s">
        <v>57</v>
      </c>
      <c r="K1281" s="29" t="n">
        <v>778</v>
      </c>
      <c r="L1281" s="30"/>
      <c r="M1281" s="37"/>
      <c r="R1281" s="11" t="n">
        <v>727</v>
      </c>
      <c r="AK1281" s="31"/>
      <c r="AL1281" s="31"/>
      <c r="AM1281" s="31"/>
      <c r="AN1281" s="31"/>
      <c r="AO1281" s="31"/>
      <c r="AP1281" s="31"/>
      <c r="AQ1281" s="32" t="s">
        <v>50</v>
      </c>
      <c r="AR1281" s="32" t="s">
        <v>50</v>
      </c>
    </row>
    <row r="1282" customFormat="false" ht="21" hidden="false" customHeight="true" outlineLevel="0" collapsed="false">
      <c r="A1282" s="6" t="n">
        <v>7112</v>
      </c>
      <c r="B1282" s="26" t="s">
        <v>1336</v>
      </c>
      <c r="C1282" s="27" t="s">
        <v>52</v>
      </c>
      <c r="D1282" s="28"/>
      <c r="E1282" s="29"/>
      <c r="F1282" s="33" t="s">
        <v>59</v>
      </c>
      <c r="G1282" s="29" t="n">
        <v>635</v>
      </c>
      <c r="H1282" s="28"/>
      <c r="I1282" s="29"/>
      <c r="J1282" s="28"/>
      <c r="K1282" s="29"/>
      <c r="L1282" s="30"/>
      <c r="M1282" s="37"/>
      <c r="AK1282" s="31"/>
      <c r="AL1282" s="31"/>
      <c r="AM1282" s="31"/>
      <c r="AN1282" s="31"/>
      <c r="AO1282" s="31"/>
      <c r="AP1282" s="31"/>
      <c r="AQ1282" s="32" t="s">
        <v>50</v>
      </c>
      <c r="AR1282" s="32" t="s">
        <v>50</v>
      </c>
    </row>
    <row r="1283" customFormat="false" ht="21" hidden="false" customHeight="true" outlineLevel="0" collapsed="false">
      <c r="A1283" s="6" t="n">
        <v>1120</v>
      </c>
      <c r="B1283" s="26" t="s">
        <v>1337</v>
      </c>
      <c r="C1283" s="27" t="s">
        <v>48</v>
      </c>
      <c r="D1283" s="28"/>
      <c r="E1283" s="29"/>
      <c r="F1283" s="28"/>
      <c r="G1283" s="29"/>
      <c r="H1283" s="28"/>
      <c r="I1283" s="29"/>
      <c r="J1283" s="28"/>
      <c r="K1283" s="29"/>
      <c r="L1283" s="30"/>
      <c r="M1283" s="37"/>
      <c r="AK1283" s="31"/>
      <c r="AL1283" s="31" t="s">
        <v>49</v>
      </c>
      <c r="AM1283" s="31"/>
      <c r="AN1283" s="31" t="s">
        <v>49</v>
      </c>
      <c r="AO1283" s="31"/>
      <c r="AP1283" s="31" t="s">
        <v>49</v>
      </c>
      <c r="AQ1283" s="32" t="s">
        <v>50</v>
      </c>
      <c r="AR1283" s="32" t="s">
        <v>50</v>
      </c>
    </row>
    <row r="1284" customFormat="false" ht="21" hidden="false" customHeight="true" outlineLevel="0" collapsed="false">
      <c r="A1284" s="6" t="n">
        <v>1523</v>
      </c>
      <c r="B1284" s="26" t="s">
        <v>1338</v>
      </c>
      <c r="C1284" s="27" t="s">
        <v>52</v>
      </c>
      <c r="D1284" s="33" t="s">
        <v>57</v>
      </c>
      <c r="E1284" s="29" t="n">
        <v>739</v>
      </c>
      <c r="F1284" s="28"/>
      <c r="G1284" s="29"/>
      <c r="H1284" s="28"/>
      <c r="I1284" s="29"/>
      <c r="J1284" s="33" t="s">
        <v>65</v>
      </c>
      <c r="K1284" s="29" t="n">
        <v>871</v>
      </c>
      <c r="L1284" s="30" t="n">
        <v>646</v>
      </c>
      <c r="M1284" s="37"/>
      <c r="AI1284" s="11" t="n">
        <v>799</v>
      </c>
      <c r="AK1284" s="31"/>
      <c r="AL1284" s="31"/>
      <c r="AM1284" s="31"/>
      <c r="AN1284" s="31"/>
      <c r="AO1284" s="31"/>
      <c r="AP1284" s="31"/>
      <c r="AQ1284" s="32" t="s">
        <v>50</v>
      </c>
      <c r="AR1284" s="32" t="s">
        <v>50</v>
      </c>
    </row>
    <row r="1285" customFormat="false" ht="21" hidden="false" customHeight="true" outlineLevel="0" collapsed="false">
      <c r="A1285" s="6" t="n">
        <v>2172</v>
      </c>
      <c r="B1285" s="26" t="s">
        <v>1339</v>
      </c>
      <c r="C1285" s="27" t="s">
        <v>63</v>
      </c>
      <c r="D1285" s="28"/>
      <c r="E1285" s="29"/>
      <c r="F1285" s="28"/>
      <c r="G1285" s="29"/>
      <c r="H1285" s="33" t="s">
        <v>65</v>
      </c>
      <c r="I1285" s="29" t="n">
        <v>1134</v>
      </c>
      <c r="J1285" s="28"/>
      <c r="K1285" s="29"/>
      <c r="L1285" s="30"/>
      <c r="M1285" s="37"/>
      <c r="S1285" s="11" t="n">
        <v>1006</v>
      </c>
      <c r="AK1285" s="31"/>
      <c r="AL1285" s="31"/>
      <c r="AM1285" s="31"/>
      <c r="AN1285" s="31"/>
      <c r="AO1285" s="31"/>
      <c r="AP1285" s="31"/>
      <c r="AQ1285" s="32" t="s">
        <v>50</v>
      </c>
      <c r="AR1285" s="32" t="s">
        <v>50</v>
      </c>
    </row>
    <row r="1286" customFormat="false" ht="21" hidden="false" customHeight="true" outlineLevel="0" collapsed="false">
      <c r="A1286" s="6" t="n">
        <v>2106</v>
      </c>
      <c r="B1286" s="26" t="s">
        <v>1340</v>
      </c>
      <c r="C1286" s="27" t="s">
        <v>63</v>
      </c>
      <c r="D1286" s="28"/>
      <c r="E1286" s="29"/>
      <c r="F1286" s="28"/>
      <c r="G1286" s="29"/>
      <c r="H1286" s="28"/>
      <c r="I1286" s="29"/>
      <c r="J1286" s="28"/>
      <c r="K1286" s="29"/>
      <c r="L1286" s="30"/>
      <c r="M1286" s="37"/>
      <c r="R1286" s="11" t="n">
        <v>1208</v>
      </c>
      <c r="AK1286" s="31"/>
      <c r="AL1286" s="31"/>
      <c r="AM1286" s="31"/>
      <c r="AN1286" s="31"/>
      <c r="AO1286" s="31"/>
      <c r="AP1286" s="31"/>
      <c r="AQ1286" s="32" t="s">
        <v>50</v>
      </c>
      <c r="AR1286" s="32" t="s">
        <v>50</v>
      </c>
    </row>
    <row r="1287" customFormat="false" ht="21" hidden="false" customHeight="true" outlineLevel="0" collapsed="false">
      <c r="A1287" s="6" t="n">
        <v>345</v>
      </c>
      <c r="B1287" s="34" t="s">
        <v>1341</v>
      </c>
      <c r="C1287" s="31" t="s">
        <v>52</v>
      </c>
      <c r="D1287" s="35" t="s">
        <v>57</v>
      </c>
      <c r="E1287" s="10" t="n">
        <v>701</v>
      </c>
      <c r="L1287" s="11" t="n">
        <v>717</v>
      </c>
      <c r="T1287" s="11" t="n">
        <v>847</v>
      </c>
      <c r="AK1287" s="31"/>
      <c r="AL1287" s="31"/>
      <c r="AM1287" s="31"/>
      <c r="AN1287" s="31"/>
      <c r="AO1287" s="31"/>
      <c r="AP1287" s="31"/>
      <c r="AQ1287" s="32" t="s">
        <v>50</v>
      </c>
      <c r="AR1287" s="32" t="s">
        <v>50</v>
      </c>
    </row>
    <row r="1288" customFormat="false" ht="21" hidden="false" customHeight="true" outlineLevel="0" collapsed="false">
      <c r="A1288" s="6" t="n">
        <v>1251</v>
      </c>
      <c r="B1288" s="34" t="s">
        <v>1342</v>
      </c>
      <c r="C1288" s="31" t="s">
        <v>52</v>
      </c>
      <c r="D1288" s="35" t="s">
        <v>57</v>
      </c>
      <c r="E1288" s="10" t="n">
        <v>670</v>
      </c>
      <c r="L1288" s="11" t="n">
        <v>662</v>
      </c>
      <c r="T1288" s="11" t="n">
        <v>670</v>
      </c>
      <c r="AK1288" s="31"/>
      <c r="AL1288" s="31"/>
      <c r="AM1288" s="31"/>
      <c r="AN1288" s="31"/>
      <c r="AO1288" s="31"/>
      <c r="AP1288" s="31"/>
      <c r="AQ1288" s="32" t="s">
        <v>50</v>
      </c>
      <c r="AR1288" s="31" t="s">
        <v>77</v>
      </c>
    </row>
    <row r="1289" customFormat="false" ht="21" hidden="false" customHeight="true" outlineLevel="0" collapsed="false">
      <c r="A1289" s="6" t="n">
        <v>1151</v>
      </c>
      <c r="B1289" s="34" t="s">
        <v>1343</v>
      </c>
      <c r="C1289" s="31" t="s">
        <v>63</v>
      </c>
      <c r="D1289" s="35" t="s">
        <v>65</v>
      </c>
      <c r="E1289" s="10" t="n">
        <v>1561</v>
      </c>
      <c r="F1289" s="35" t="s">
        <v>65</v>
      </c>
      <c r="G1289" s="10" t="n">
        <v>1558</v>
      </c>
      <c r="AK1289" s="31"/>
      <c r="AL1289" s="31"/>
      <c r="AM1289" s="31"/>
      <c r="AN1289" s="31"/>
      <c r="AO1289" s="31"/>
      <c r="AP1289" s="31"/>
      <c r="AQ1289" s="32" t="s">
        <v>50</v>
      </c>
      <c r="AR1289" s="32" t="s">
        <v>50</v>
      </c>
    </row>
    <row r="1290" customFormat="false" ht="21" hidden="false" customHeight="true" outlineLevel="0" collapsed="false">
      <c r="A1290" s="6" t="n">
        <v>828</v>
      </c>
      <c r="B1290" s="26" t="s">
        <v>1344</v>
      </c>
      <c r="C1290" s="27" t="s">
        <v>48</v>
      </c>
      <c r="D1290" s="28"/>
      <c r="E1290" s="29"/>
      <c r="F1290" s="28"/>
      <c r="G1290" s="29"/>
      <c r="H1290" s="28"/>
      <c r="I1290" s="29"/>
      <c r="J1290" s="28"/>
      <c r="K1290" s="29"/>
      <c r="L1290" s="30"/>
      <c r="M1290" s="37"/>
      <c r="AK1290" s="31" t="s">
        <v>49</v>
      </c>
      <c r="AL1290" s="31"/>
      <c r="AM1290" s="31"/>
      <c r="AN1290" s="31"/>
      <c r="AO1290" s="31"/>
      <c r="AP1290" s="31"/>
      <c r="AQ1290" s="32" t="s">
        <v>50</v>
      </c>
      <c r="AR1290" s="32" t="s">
        <v>50</v>
      </c>
    </row>
    <row r="1291" customFormat="false" ht="21" hidden="false" customHeight="true" outlineLevel="0" collapsed="false">
      <c r="A1291" s="6" t="n">
        <v>895</v>
      </c>
      <c r="B1291" s="34" t="s">
        <v>1345</v>
      </c>
      <c r="C1291" s="31" t="s">
        <v>48</v>
      </c>
      <c r="AK1291" s="31"/>
      <c r="AL1291" s="31" t="s">
        <v>49</v>
      </c>
      <c r="AM1291" s="31" t="s">
        <v>49</v>
      </c>
      <c r="AN1291" s="31" t="s">
        <v>49</v>
      </c>
      <c r="AO1291" s="31"/>
      <c r="AP1291" s="31" t="s">
        <v>49</v>
      </c>
      <c r="AQ1291" s="32" t="s">
        <v>50</v>
      </c>
      <c r="AR1291" s="32" t="s">
        <v>50</v>
      </c>
    </row>
    <row r="1292" customFormat="false" ht="21" hidden="false" customHeight="true" outlineLevel="0" collapsed="false">
      <c r="A1292" s="6" t="n">
        <v>1563</v>
      </c>
      <c r="B1292" s="26" t="s">
        <v>1346</v>
      </c>
      <c r="C1292" s="27" t="s">
        <v>48</v>
      </c>
      <c r="D1292" s="28"/>
      <c r="E1292" s="29"/>
      <c r="F1292" s="28"/>
      <c r="G1292" s="29"/>
      <c r="H1292" s="28"/>
      <c r="I1292" s="29"/>
      <c r="J1292" s="28"/>
      <c r="K1292" s="29"/>
      <c r="L1292" s="30"/>
      <c r="M1292" s="37"/>
      <c r="AK1292" s="31"/>
      <c r="AL1292" s="31" t="s">
        <v>49</v>
      </c>
      <c r="AM1292" s="31"/>
      <c r="AN1292" s="31" t="s">
        <v>49</v>
      </c>
      <c r="AO1292" s="31"/>
      <c r="AP1292" s="31" t="s">
        <v>49</v>
      </c>
      <c r="AQ1292" s="32" t="s">
        <v>50</v>
      </c>
      <c r="AR1292" s="32" t="s">
        <v>50</v>
      </c>
    </row>
    <row r="1293" customFormat="false" ht="21" hidden="false" customHeight="true" outlineLevel="0" collapsed="false">
      <c r="A1293" s="6" t="n">
        <v>712</v>
      </c>
      <c r="B1293" s="26" t="s">
        <v>1347</v>
      </c>
      <c r="C1293" s="27" t="s">
        <v>48</v>
      </c>
      <c r="D1293" s="28"/>
      <c r="E1293" s="29"/>
      <c r="F1293" s="28"/>
      <c r="G1293" s="29"/>
      <c r="H1293" s="28"/>
      <c r="I1293" s="29"/>
      <c r="J1293" s="28"/>
      <c r="K1293" s="29"/>
      <c r="L1293" s="30"/>
      <c r="M1293" s="37"/>
      <c r="AK1293" s="31"/>
      <c r="AL1293" s="31" t="s">
        <v>49</v>
      </c>
      <c r="AM1293" s="31" t="s">
        <v>49</v>
      </c>
      <c r="AN1293" s="31"/>
      <c r="AO1293" s="31"/>
      <c r="AP1293" s="31" t="s">
        <v>49</v>
      </c>
      <c r="AQ1293" s="32" t="s">
        <v>50</v>
      </c>
      <c r="AR1293" s="32" t="s">
        <v>50</v>
      </c>
    </row>
    <row r="1294" customFormat="false" ht="21" hidden="false" customHeight="true" outlineLevel="0" collapsed="false">
      <c r="A1294" s="6" t="n">
        <v>6230</v>
      </c>
      <c r="B1294" s="26" t="s">
        <v>1348</v>
      </c>
      <c r="C1294" s="27" t="s">
        <v>48</v>
      </c>
      <c r="D1294" s="28"/>
      <c r="E1294" s="29"/>
      <c r="F1294" s="28"/>
      <c r="G1294" s="29"/>
      <c r="H1294" s="28"/>
      <c r="I1294" s="29"/>
      <c r="J1294" s="28"/>
      <c r="K1294" s="29"/>
      <c r="L1294" s="30"/>
      <c r="M1294" s="37"/>
      <c r="AK1294" s="31"/>
      <c r="AL1294" s="31"/>
      <c r="AM1294" s="31"/>
      <c r="AN1294" s="31"/>
      <c r="AO1294" s="31"/>
      <c r="AP1294" s="31" t="s">
        <v>49</v>
      </c>
      <c r="AQ1294" s="32" t="s">
        <v>50</v>
      </c>
      <c r="AR1294" s="32" t="s">
        <v>50</v>
      </c>
    </row>
    <row r="1295" customFormat="false" ht="21" hidden="false" customHeight="true" outlineLevel="0" collapsed="false">
      <c r="A1295" s="6" t="n">
        <v>795</v>
      </c>
      <c r="B1295" s="26" t="s">
        <v>1349</v>
      </c>
      <c r="C1295" s="27" t="s">
        <v>48</v>
      </c>
      <c r="D1295" s="28"/>
      <c r="E1295" s="29"/>
      <c r="F1295" s="28"/>
      <c r="G1295" s="29"/>
      <c r="H1295" s="28"/>
      <c r="I1295" s="29"/>
      <c r="J1295" s="28"/>
      <c r="K1295" s="29"/>
      <c r="L1295" s="30"/>
      <c r="M1295" s="37"/>
      <c r="AK1295" s="31"/>
      <c r="AL1295" s="31" t="s">
        <v>49</v>
      </c>
      <c r="AM1295" s="31" t="s">
        <v>49</v>
      </c>
      <c r="AN1295" s="31" t="s">
        <v>49</v>
      </c>
      <c r="AO1295" s="31"/>
      <c r="AP1295" s="31" t="s">
        <v>49</v>
      </c>
      <c r="AQ1295" s="32" t="s">
        <v>50</v>
      </c>
      <c r="AR1295" s="32" t="s">
        <v>50</v>
      </c>
    </row>
    <row r="1296" customFormat="false" ht="21" hidden="false" customHeight="true" outlineLevel="0" collapsed="false">
      <c r="A1296" s="6" t="n">
        <v>1854</v>
      </c>
      <c r="B1296" s="26" t="s">
        <v>1350</v>
      </c>
      <c r="C1296" s="27" t="s">
        <v>52</v>
      </c>
      <c r="D1296" s="28"/>
      <c r="E1296" s="29"/>
      <c r="F1296" s="28"/>
      <c r="G1296" s="29"/>
      <c r="H1296" s="28"/>
      <c r="I1296" s="29"/>
      <c r="J1296" s="28"/>
      <c r="K1296" s="29"/>
      <c r="L1296" s="30"/>
      <c r="M1296" s="37"/>
      <c r="AK1296" s="31"/>
      <c r="AL1296" s="31"/>
      <c r="AM1296" s="31"/>
      <c r="AN1296" s="31" t="s">
        <v>49</v>
      </c>
      <c r="AO1296" s="31"/>
      <c r="AP1296" s="31"/>
      <c r="AQ1296" s="32" t="s">
        <v>50</v>
      </c>
      <c r="AR1296" s="32" t="s">
        <v>50</v>
      </c>
    </row>
    <row r="1297" customFormat="false" ht="21" hidden="false" customHeight="true" outlineLevel="0" collapsed="false">
      <c r="A1297" s="6" t="n">
        <v>1754</v>
      </c>
      <c r="B1297" s="34" t="s">
        <v>1351</v>
      </c>
      <c r="C1297" s="31" t="s">
        <v>48</v>
      </c>
      <c r="J1297" s="35" t="s">
        <v>65</v>
      </c>
      <c r="K1297" s="10" t="n">
        <v>845</v>
      </c>
      <c r="R1297" s="11" t="n">
        <v>715</v>
      </c>
      <c r="AK1297" s="31"/>
      <c r="AL1297" s="31"/>
      <c r="AM1297" s="31"/>
      <c r="AN1297" s="31"/>
      <c r="AO1297" s="31"/>
      <c r="AP1297" s="31"/>
      <c r="AQ1297" s="32" t="s">
        <v>50</v>
      </c>
      <c r="AR1297" s="32" t="s">
        <v>50</v>
      </c>
    </row>
    <row r="1298" customFormat="false" ht="21" hidden="false" customHeight="true" outlineLevel="0" collapsed="false">
      <c r="A1298" s="6" t="n">
        <v>59</v>
      </c>
      <c r="B1298" s="26" t="s">
        <v>1352</v>
      </c>
      <c r="C1298" s="27" t="s">
        <v>48</v>
      </c>
      <c r="D1298" s="33" t="s">
        <v>65</v>
      </c>
      <c r="E1298" s="29" t="n">
        <v>1040</v>
      </c>
      <c r="F1298" s="33" t="s">
        <v>65</v>
      </c>
      <c r="G1298" s="29" t="n">
        <v>1105</v>
      </c>
      <c r="H1298" s="28"/>
      <c r="I1298" s="29"/>
      <c r="J1298" s="28"/>
      <c r="K1298" s="29"/>
      <c r="L1298" s="30" t="n">
        <v>979</v>
      </c>
      <c r="M1298" s="37"/>
      <c r="O1298" s="11" t="n">
        <v>1011</v>
      </c>
      <c r="P1298" s="11" t="n">
        <v>934</v>
      </c>
      <c r="T1298" s="11" t="n">
        <v>786</v>
      </c>
      <c r="AG1298" s="11" t="n">
        <v>843</v>
      </c>
      <c r="AI1298" s="11" t="n">
        <v>962</v>
      </c>
      <c r="AJ1298" s="11" t="n">
        <v>989</v>
      </c>
      <c r="AK1298" s="31"/>
      <c r="AL1298" s="31"/>
      <c r="AM1298" s="31"/>
      <c r="AN1298" s="31"/>
      <c r="AO1298" s="31"/>
      <c r="AP1298" s="31"/>
      <c r="AQ1298" s="31" t="s">
        <v>77</v>
      </c>
      <c r="AR1298" s="32" t="s">
        <v>50</v>
      </c>
    </row>
    <row r="1299" customFormat="false" ht="21" hidden="false" customHeight="true" outlineLevel="0" collapsed="false">
      <c r="A1299" s="6" t="n">
        <v>1771</v>
      </c>
      <c r="B1299" s="26" t="s">
        <v>1353</v>
      </c>
      <c r="C1299" s="27" t="s">
        <v>48</v>
      </c>
      <c r="D1299" s="28"/>
      <c r="E1299" s="29"/>
      <c r="F1299" s="28"/>
      <c r="G1299" s="29"/>
      <c r="H1299" s="28"/>
      <c r="I1299" s="29"/>
      <c r="J1299" s="28"/>
      <c r="K1299" s="29"/>
      <c r="L1299" s="30"/>
      <c r="M1299" s="37"/>
      <c r="AK1299" s="31" t="s">
        <v>49</v>
      </c>
      <c r="AL1299" s="31"/>
      <c r="AM1299" s="31"/>
      <c r="AN1299" s="31"/>
      <c r="AO1299" s="31"/>
      <c r="AP1299" s="31"/>
      <c r="AQ1299" s="32" t="s">
        <v>50</v>
      </c>
      <c r="AR1299" s="32" t="s">
        <v>50</v>
      </c>
    </row>
    <row r="1300" customFormat="false" ht="21" hidden="false" customHeight="true" outlineLevel="0" collapsed="false">
      <c r="A1300" s="6" t="n">
        <v>169</v>
      </c>
      <c r="B1300" s="26" t="s">
        <v>1354</v>
      </c>
      <c r="C1300" s="27" t="s">
        <v>48</v>
      </c>
      <c r="D1300" s="28"/>
      <c r="E1300" s="29"/>
      <c r="F1300" s="28"/>
      <c r="G1300" s="29"/>
      <c r="H1300" s="28"/>
      <c r="I1300" s="29"/>
      <c r="J1300" s="28"/>
      <c r="K1300" s="29"/>
      <c r="L1300" s="30"/>
      <c r="M1300" s="37"/>
      <c r="Q1300" s="11" t="n">
        <v>787</v>
      </c>
      <c r="AK1300" s="31"/>
      <c r="AL1300" s="31"/>
      <c r="AM1300" s="31"/>
      <c r="AN1300" s="31"/>
      <c r="AO1300" s="31"/>
      <c r="AP1300" s="31"/>
      <c r="AQ1300" s="32" t="s">
        <v>50</v>
      </c>
      <c r="AR1300" s="32" t="s">
        <v>50</v>
      </c>
    </row>
    <row r="1301" customFormat="false" ht="21" hidden="false" customHeight="true" outlineLevel="0" collapsed="false">
      <c r="B1301" s="36" t="n">
        <f aca="false">SUBTOTAL(3,B3:B1300)</f>
        <v>1298</v>
      </c>
      <c r="C1301" s="31"/>
      <c r="E1301" s="10" t="n">
        <f aca="false">SUBTOTAL(3,E3:E1300)</f>
        <v>328</v>
      </c>
      <c r="G1301" s="10" t="n">
        <f aca="false">SUBTOTAL(3,G3:G1300)</f>
        <v>204</v>
      </c>
      <c r="I1301" s="10" t="n">
        <f aca="false">SUBTOTAL(3,I3:I1300)</f>
        <v>241</v>
      </c>
      <c r="K1301" s="10" t="n">
        <f aca="false">SUBTOTAL(3,K3:K1300)</f>
        <v>232</v>
      </c>
      <c r="L1301" s="11" t="n">
        <f aca="false">SUBTOTAL(3,L3:L1300)</f>
        <v>286</v>
      </c>
      <c r="M1301" s="11" t="n">
        <f aca="false">SUBTOTAL(3,M3:M1300)</f>
        <v>27</v>
      </c>
      <c r="N1301" s="11" t="n">
        <f aca="false">SUBTOTAL(3,N3:N1300)</f>
        <v>17</v>
      </c>
      <c r="O1301" s="11" t="n">
        <f aca="false">SUBTOTAL(3,O3:O1300)</f>
        <v>99</v>
      </c>
      <c r="P1301" s="11" t="n">
        <f aca="false">SUBTOTAL(3,P3:P1300)</f>
        <v>153</v>
      </c>
      <c r="Q1301" s="11" t="n">
        <f aca="false">SUBTOTAL(3,Q3:Q1300)</f>
        <v>97</v>
      </c>
      <c r="R1301" s="11" t="n">
        <f aca="false">SUBTOTAL(3,R3:R1300)</f>
        <v>162</v>
      </c>
      <c r="S1301" s="11" t="n">
        <f aca="false">SUBTOTAL(3,S3:S1300)</f>
        <v>139</v>
      </c>
      <c r="T1301" s="11" t="n">
        <f aca="false">SUBTOTAL(3,T3:T1300)</f>
        <v>54</v>
      </c>
      <c r="U1301" s="11" t="n">
        <f aca="false">SUBTOTAL(3,U3:U1300)</f>
        <v>34</v>
      </c>
      <c r="V1301" s="11" t="n">
        <f aca="false">SUBTOTAL(3,V3:V1300)</f>
        <v>66</v>
      </c>
      <c r="W1301" s="11" t="n">
        <f aca="false">SUBTOTAL(3,W3:W1300)</f>
        <v>3</v>
      </c>
      <c r="X1301" s="11" t="n">
        <f aca="false">SUBTOTAL(3,X3:X1300)</f>
        <v>17</v>
      </c>
      <c r="Y1301" s="11" t="n">
        <f aca="false">SUBTOTAL(3,Y3:Y1300)</f>
        <v>20</v>
      </c>
      <c r="Z1301" s="11" t="n">
        <f aca="false">SUBTOTAL(3,Z3:Z1300)</f>
        <v>6</v>
      </c>
      <c r="AA1301" s="11" t="n">
        <f aca="false">SUBTOTAL(3,AA3:AA1300)</f>
        <v>46</v>
      </c>
      <c r="AB1301" s="11" t="n">
        <f aca="false">SUBTOTAL(3,AB3:AB1300)</f>
        <v>61</v>
      </c>
      <c r="AC1301" s="11" t="n">
        <f aca="false">SUBTOTAL(3,AC3:AC1300)</f>
        <v>8</v>
      </c>
      <c r="AD1301" s="11" t="n">
        <f aca="false">SUBTOTAL(3,AD3:AD1300)</f>
        <v>11</v>
      </c>
      <c r="AE1301" s="11" t="n">
        <f aca="false">SUBTOTAL(3,AE3:AE1300)</f>
        <v>19</v>
      </c>
      <c r="AF1301" s="11" t="n">
        <f aca="false">SUBTOTAL(3,AF3:AF1300)</f>
        <v>11</v>
      </c>
      <c r="AG1301" s="11" t="n">
        <f aca="false">SUBTOTAL(3,AG3:AG1300)</f>
        <v>46</v>
      </c>
      <c r="AH1301" s="11" t="n">
        <f aca="false">SUBTOTAL(3,AH3:AH1300)</f>
        <v>10</v>
      </c>
      <c r="AI1301" s="11" t="n">
        <f aca="false">SUBTOTAL(3,AI3:AI1300)</f>
        <v>127</v>
      </c>
      <c r="AJ1301" s="11" t="n">
        <f aca="false">SUBTOTAL(3,AJ3:AJ1300)</f>
        <v>129</v>
      </c>
      <c r="AK1301" s="11" t="n">
        <f aca="false">SUBTOTAL(3,AK3:AK1300)</f>
        <v>150</v>
      </c>
      <c r="AL1301" s="11" t="n">
        <f aca="false">SUBTOTAL(3,AL3:AL1300)</f>
        <v>235</v>
      </c>
      <c r="AM1301" s="11" t="n">
        <f aca="false">SUBTOTAL(3,AM3:AM1300)</f>
        <v>121</v>
      </c>
      <c r="AN1301" s="11" t="n">
        <f aca="false">SUBTOTAL(3,AN3:AN1300)</f>
        <v>192</v>
      </c>
      <c r="AO1301" s="11" t="n">
        <f aca="false">SUBTOTAL(3,AO3:AO1300)</f>
        <v>49</v>
      </c>
      <c r="AP1301" s="11" t="n">
        <f aca="false">SUBTOTAL(3,AP3:AP1300)</f>
        <v>237</v>
      </c>
      <c r="AQ1301" s="31"/>
      <c r="AR1301" s="31"/>
    </row>
    <row r="1302" customFormat="false" ht="21" hidden="false" customHeight="true" outlineLevel="0" collapsed="false">
      <c r="B1302" s="36"/>
      <c r="C1302" s="31"/>
      <c r="AK1302" s="31"/>
      <c r="AL1302" s="31"/>
      <c r="AM1302" s="31"/>
      <c r="AN1302" s="31"/>
      <c r="AO1302" s="31"/>
      <c r="AP1302" s="31"/>
      <c r="AQ1302" s="31"/>
      <c r="AR1302" s="31"/>
    </row>
    <row r="1303" customFormat="false" ht="21" hidden="false" customHeight="true" outlineLevel="0" collapsed="false">
      <c r="B1303" s="36"/>
      <c r="C1303" s="31"/>
      <c r="AK1303" s="31"/>
      <c r="AL1303" s="31"/>
      <c r="AM1303" s="31"/>
      <c r="AN1303" s="31"/>
      <c r="AO1303" s="31"/>
      <c r="AP1303" s="31"/>
      <c r="AQ1303" s="31"/>
      <c r="AR1303" s="31"/>
    </row>
    <row r="1304" customFormat="false" ht="21" hidden="false" customHeight="true" outlineLevel="0" collapsed="false">
      <c r="B1304" s="36"/>
      <c r="C1304" s="31"/>
      <c r="AK1304" s="31"/>
      <c r="AL1304" s="31"/>
      <c r="AM1304" s="31"/>
      <c r="AN1304" s="31"/>
      <c r="AO1304" s="31"/>
      <c r="AP1304" s="31"/>
      <c r="AQ1304" s="31"/>
      <c r="AR1304" s="31"/>
    </row>
    <row r="1305" customFormat="false" ht="21" hidden="false" customHeight="true" outlineLevel="0" collapsed="false">
      <c r="B1305" s="36"/>
      <c r="C1305" s="31"/>
      <c r="AK1305" s="31"/>
      <c r="AL1305" s="31"/>
      <c r="AM1305" s="31"/>
      <c r="AN1305" s="31"/>
      <c r="AO1305" s="31"/>
      <c r="AP1305" s="31"/>
      <c r="AQ1305" s="31"/>
      <c r="AR1305" s="31"/>
    </row>
    <row r="1306" customFormat="false" ht="21" hidden="false" customHeight="true" outlineLevel="0" collapsed="false">
      <c r="B1306" s="36"/>
      <c r="C1306" s="31"/>
      <c r="AK1306" s="31"/>
      <c r="AL1306" s="31"/>
      <c r="AM1306" s="31"/>
      <c r="AN1306" s="31"/>
      <c r="AO1306" s="31"/>
      <c r="AP1306" s="31"/>
      <c r="AQ1306" s="31"/>
      <c r="AR1306" s="31"/>
    </row>
    <row r="1307" customFormat="false" ht="21" hidden="false" customHeight="true" outlineLevel="0" collapsed="false">
      <c r="B1307" s="36"/>
      <c r="C1307" s="31"/>
      <c r="AK1307" s="31"/>
      <c r="AL1307" s="31"/>
      <c r="AM1307" s="31"/>
      <c r="AN1307" s="31"/>
      <c r="AO1307" s="31"/>
      <c r="AP1307" s="31"/>
      <c r="AQ1307" s="31"/>
      <c r="AR1307" s="31"/>
    </row>
    <row r="1308" customFormat="false" ht="21" hidden="false" customHeight="true" outlineLevel="0" collapsed="false">
      <c r="B1308" s="36"/>
      <c r="C1308" s="31"/>
      <c r="AK1308" s="31"/>
      <c r="AL1308" s="31"/>
      <c r="AM1308" s="31"/>
      <c r="AN1308" s="31"/>
      <c r="AO1308" s="31"/>
      <c r="AP1308" s="31"/>
      <c r="AQ1308" s="31"/>
      <c r="AR1308" s="31"/>
    </row>
    <row r="1309" customFormat="false" ht="21" hidden="false" customHeight="true" outlineLevel="0" collapsed="false">
      <c r="B1309" s="36"/>
      <c r="C1309" s="31"/>
      <c r="AK1309" s="31"/>
      <c r="AL1309" s="31"/>
      <c r="AM1309" s="31"/>
      <c r="AN1309" s="31"/>
      <c r="AO1309" s="31"/>
      <c r="AP1309" s="31"/>
      <c r="AQ1309" s="31"/>
      <c r="AR1309" s="31"/>
    </row>
    <row r="1310" customFormat="false" ht="21" hidden="false" customHeight="true" outlineLevel="0" collapsed="false">
      <c r="B1310" s="36"/>
      <c r="C1310" s="31"/>
      <c r="AK1310" s="31"/>
      <c r="AL1310" s="31"/>
      <c r="AM1310" s="31"/>
      <c r="AN1310" s="31"/>
      <c r="AO1310" s="31"/>
      <c r="AP1310" s="31"/>
      <c r="AQ1310" s="31"/>
      <c r="AR1310" s="31"/>
    </row>
    <row r="1311" customFormat="false" ht="21" hidden="false" customHeight="true" outlineLevel="0" collapsed="false">
      <c r="B1311" s="36"/>
      <c r="C1311" s="31"/>
      <c r="AK1311" s="31"/>
      <c r="AL1311" s="31"/>
      <c r="AM1311" s="31"/>
      <c r="AN1311" s="31"/>
      <c r="AO1311" s="31"/>
      <c r="AP1311" s="31"/>
      <c r="AQ1311" s="31"/>
      <c r="AR1311" s="31"/>
    </row>
    <row r="1312" customFormat="false" ht="21" hidden="false" customHeight="true" outlineLevel="0" collapsed="false">
      <c r="B1312" s="36"/>
      <c r="C1312" s="31"/>
      <c r="AK1312" s="31"/>
      <c r="AL1312" s="31"/>
      <c r="AM1312" s="31"/>
      <c r="AN1312" s="31"/>
      <c r="AO1312" s="31"/>
      <c r="AP1312" s="31"/>
      <c r="AQ1312" s="31"/>
      <c r="AR1312" s="31"/>
    </row>
    <row r="1313" customFormat="false" ht="21" hidden="false" customHeight="true" outlineLevel="0" collapsed="false">
      <c r="B1313" s="36"/>
      <c r="C1313" s="31"/>
      <c r="AK1313" s="31"/>
      <c r="AL1313" s="31"/>
      <c r="AM1313" s="31"/>
      <c r="AN1313" s="31"/>
      <c r="AO1313" s="31"/>
      <c r="AP1313" s="31"/>
      <c r="AQ1313" s="31"/>
      <c r="AR1313" s="31"/>
    </row>
    <row r="1314" customFormat="false" ht="21" hidden="false" customHeight="true" outlineLevel="0" collapsed="false">
      <c r="B1314" s="36"/>
      <c r="C1314" s="31"/>
      <c r="AK1314" s="31"/>
      <c r="AL1314" s="31"/>
      <c r="AM1314" s="31"/>
      <c r="AN1314" s="31"/>
      <c r="AO1314" s="31"/>
      <c r="AP1314" s="31"/>
      <c r="AQ1314" s="31"/>
      <c r="AR1314" s="31"/>
    </row>
    <row r="1315" customFormat="false" ht="21" hidden="false" customHeight="true" outlineLevel="0" collapsed="false">
      <c r="B1315" s="36"/>
      <c r="C1315" s="31"/>
      <c r="AK1315" s="31"/>
      <c r="AL1315" s="31"/>
      <c r="AM1315" s="31"/>
      <c r="AN1315" s="31"/>
      <c r="AO1315" s="31"/>
      <c r="AP1315" s="31"/>
      <c r="AQ1315" s="31"/>
      <c r="AR1315" s="31"/>
    </row>
    <row r="1316" customFormat="false" ht="21" hidden="false" customHeight="true" outlineLevel="0" collapsed="false">
      <c r="B1316" s="36"/>
      <c r="C1316" s="31"/>
      <c r="AK1316" s="31"/>
      <c r="AL1316" s="31"/>
      <c r="AM1316" s="31"/>
      <c r="AN1316" s="31"/>
      <c r="AO1316" s="31"/>
      <c r="AP1316" s="31"/>
      <c r="AQ1316" s="31"/>
      <c r="AR1316" s="31"/>
    </row>
    <row r="1317" customFormat="false" ht="21" hidden="false" customHeight="true" outlineLevel="0" collapsed="false">
      <c r="B1317" s="36"/>
      <c r="C1317" s="31"/>
      <c r="AK1317" s="31"/>
      <c r="AL1317" s="31"/>
      <c r="AM1317" s="31"/>
      <c r="AN1317" s="31"/>
      <c r="AO1317" s="31"/>
      <c r="AP1317" s="31"/>
      <c r="AQ1317" s="31"/>
      <c r="AR1317" s="31"/>
    </row>
    <row r="1318" customFormat="false" ht="21" hidden="false" customHeight="true" outlineLevel="0" collapsed="false">
      <c r="B1318" s="36"/>
      <c r="C1318" s="31"/>
      <c r="AK1318" s="31"/>
      <c r="AL1318" s="31"/>
      <c r="AM1318" s="31"/>
      <c r="AN1318" s="31"/>
      <c r="AO1318" s="31"/>
      <c r="AP1318" s="31"/>
      <c r="AQ1318" s="31"/>
      <c r="AR1318" s="31"/>
    </row>
    <row r="1319" customFormat="false" ht="21" hidden="false" customHeight="true" outlineLevel="0" collapsed="false">
      <c r="B1319" s="36"/>
      <c r="C1319" s="31"/>
      <c r="AK1319" s="31"/>
      <c r="AL1319" s="31"/>
      <c r="AM1319" s="31"/>
      <c r="AN1319" s="31"/>
      <c r="AO1319" s="31"/>
      <c r="AP1319" s="31"/>
      <c r="AQ1319" s="31"/>
      <c r="AR1319" s="31"/>
    </row>
    <row r="1320" customFormat="false" ht="21" hidden="false" customHeight="true" outlineLevel="0" collapsed="false">
      <c r="B1320" s="36"/>
      <c r="C1320" s="31"/>
      <c r="AK1320" s="31"/>
      <c r="AL1320" s="31"/>
      <c r="AM1320" s="31"/>
      <c r="AN1320" s="31"/>
      <c r="AO1320" s="31"/>
      <c r="AP1320" s="31"/>
      <c r="AQ1320" s="31"/>
      <c r="AR1320" s="31"/>
    </row>
    <row r="1321" customFormat="false" ht="21" hidden="false" customHeight="true" outlineLevel="0" collapsed="false">
      <c r="B1321" s="36"/>
      <c r="C1321" s="31"/>
      <c r="AK1321" s="31"/>
      <c r="AL1321" s="31"/>
      <c r="AM1321" s="31"/>
      <c r="AN1321" s="31"/>
      <c r="AO1321" s="31"/>
      <c r="AP1321" s="31"/>
      <c r="AQ1321" s="31"/>
      <c r="AR1321" s="31"/>
    </row>
    <row r="1322" customFormat="false" ht="21" hidden="false" customHeight="true" outlineLevel="0" collapsed="false">
      <c r="B1322" s="36"/>
      <c r="C1322" s="31"/>
      <c r="AK1322" s="31"/>
      <c r="AL1322" s="31"/>
      <c r="AM1322" s="31"/>
      <c r="AN1322" s="31"/>
      <c r="AO1322" s="31"/>
      <c r="AP1322" s="31"/>
      <c r="AQ1322" s="31"/>
      <c r="AR1322" s="31"/>
    </row>
    <row r="1323" customFormat="false" ht="21" hidden="false" customHeight="true" outlineLevel="0" collapsed="false">
      <c r="B1323" s="36"/>
      <c r="C1323" s="31"/>
      <c r="AK1323" s="31"/>
      <c r="AL1323" s="31"/>
      <c r="AM1323" s="31"/>
      <c r="AN1323" s="31"/>
      <c r="AO1323" s="31"/>
      <c r="AP1323" s="31"/>
      <c r="AQ1323" s="31"/>
      <c r="AR1323" s="31"/>
    </row>
    <row r="1324" customFormat="false" ht="21" hidden="false" customHeight="true" outlineLevel="0" collapsed="false">
      <c r="B1324" s="36"/>
      <c r="C1324" s="31"/>
      <c r="AK1324" s="31"/>
      <c r="AL1324" s="31"/>
      <c r="AM1324" s="31"/>
      <c r="AN1324" s="31"/>
      <c r="AO1324" s="31"/>
      <c r="AP1324" s="31"/>
      <c r="AQ1324" s="31"/>
      <c r="AR1324" s="31"/>
    </row>
    <row r="1325" customFormat="false" ht="21" hidden="false" customHeight="true" outlineLevel="0" collapsed="false">
      <c r="B1325" s="36"/>
      <c r="C1325" s="31"/>
      <c r="AK1325" s="31"/>
      <c r="AL1325" s="31"/>
      <c r="AM1325" s="31"/>
      <c r="AN1325" s="31"/>
      <c r="AO1325" s="31"/>
      <c r="AP1325" s="31"/>
      <c r="AQ1325" s="31"/>
      <c r="AR1325" s="31"/>
    </row>
    <row r="1326" customFormat="false" ht="21" hidden="false" customHeight="true" outlineLevel="0" collapsed="false">
      <c r="B1326" s="36"/>
      <c r="C1326" s="31"/>
      <c r="AK1326" s="31"/>
      <c r="AL1326" s="31"/>
      <c r="AM1326" s="31"/>
      <c r="AN1326" s="31"/>
      <c r="AO1326" s="31"/>
      <c r="AP1326" s="31"/>
      <c r="AQ1326" s="31"/>
      <c r="AR1326" s="31"/>
    </row>
    <row r="1327" customFormat="false" ht="21" hidden="false" customHeight="true" outlineLevel="0" collapsed="false">
      <c r="B1327" s="36"/>
      <c r="C1327" s="31"/>
      <c r="AK1327" s="31"/>
      <c r="AL1327" s="31"/>
      <c r="AM1327" s="31"/>
      <c r="AN1327" s="31"/>
      <c r="AO1327" s="31"/>
      <c r="AP1327" s="31"/>
      <c r="AQ1327" s="31"/>
      <c r="AR1327" s="31"/>
    </row>
    <row r="1328" customFormat="false" ht="21" hidden="false" customHeight="true" outlineLevel="0" collapsed="false">
      <c r="B1328" s="36"/>
      <c r="C1328" s="31"/>
      <c r="AK1328" s="31"/>
      <c r="AL1328" s="31"/>
      <c r="AM1328" s="31"/>
      <c r="AN1328" s="31"/>
      <c r="AO1328" s="31"/>
      <c r="AP1328" s="31"/>
      <c r="AQ1328" s="31"/>
      <c r="AR1328" s="31"/>
    </row>
    <row r="1329" customFormat="false" ht="21" hidden="false" customHeight="true" outlineLevel="0" collapsed="false">
      <c r="B1329" s="36"/>
      <c r="C1329" s="31"/>
      <c r="AK1329" s="31"/>
      <c r="AL1329" s="31"/>
      <c r="AM1329" s="31"/>
      <c r="AN1329" s="31"/>
      <c r="AO1329" s="31"/>
      <c r="AP1329" s="31"/>
      <c r="AQ1329" s="31"/>
      <c r="AR1329" s="31"/>
    </row>
    <row r="1330" customFormat="false" ht="21" hidden="false" customHeight="true" outlineLevel="0" collapsed="false">
      <c r="B1330" s="36"/>
      <c r="C1330" s="31"/>
      <c r="AK1330" s="31"/>
      <c r="AL1330" s="31"/>
      <c r="AM1330" s="31"/>
      <c r="AN1330" s="31"/>
      <c r="AO1330" s="31"/>
      <c r="AP1330" s="31"/>
      <c r="AQ1330" s="31"/>
      <c r="AR1330" s="31"/>
    </row>
    <row r="1331" customFormat="false" ht="21" hidden="false" customHeight="true" outlineLevel="0" collapsed="false">
      <c r="B1331" s="36"/>
      <c r="C1331" s="31"/>
      <c r="AK1331" s="31"/>
      <c r="AL1331" s="31"/>
      <c r="AM1331" s="31"/>
      <c r="AN1331" s="31"/>
      <c r="AO1331" s="31"/>
      <c r="AP1331" s="31"/>
      <c r="AQ1331" s="31"/>
      <c r="AR1331" s="31"/>
    </row>
    <row r="1332" customFormat="false" ht="21" hidden="false" customHeight="true" outlineLevel="0" collapsed="false">
      <c r="B1332" s="36"/>
      <c r="C1332" s="31"/>
      <c r="AK1332" s="31"/>
      <c r="AL1332" s="31"/>
      <c r="AM1332" s="31"/>
      <c r="AN1332" s="31"/>
      <c r="AO1332" s="31"/>
      <c r="AP1332" s="31"/>
      <c r="AQ1332" s="31"/>
      <c r="AR1332" s="31"/>
    </row>
    <row r="1333" customFormat="false" ht="21" hidden="false" customHeight="true" outlineLevel="0" collapsed="false">
      <c r="B1333" s="36"/>
      <c r="C1333" s="31"/>
      <c r="AK1333" s="31"/>
      <c r="AL1333" s="31"/>
      <c r="AM1333" s="31"/>
      <c r="AN1333" s="31"/>
      <c r="AO1333" s="31"/>
      <c r="AP1333" s="31"/>
      <c r="AQ1333" s="31"/>
      <c r="AR1333" s="31"/>
    </row>
    <row r="1334" customFormat="false" ht="21" hidden="false" customHeight="true" outlineLevel="0" collapsed="false">
      <c r="B1334" s="36"/>
      <c r="C1334" s="31"/>
      <c r="AK1334" s="31"/>
      <c r="AL1334" s="31"/>
      <c r="AM1334" s="31"/>
      <c r="AN1334" s="31"/>
      <c r="AO1334" s="31"/>
      <c r="AP1334" s="31"/>
      <c r="AQ1334" s="31"/>
      <c r="AR1334" s="31"/>
    </row>
    <row r="1335" customFormat="false" ht="21" hidden="false" customHeight="true" outlineLevel="0" collapsed="false">
      <c r="B1335" s="36"/>
      <c r="C1335" s="31"/>
      <c r="AK1335" s="31"/>
      <c r="AL1335" s="31"/>
      <c r="AM1335" s="31"/>
      <c r="AN1335" s="31"/>
      <c r="AO1335" s="31"/>
      <c r="AP1335" s="31"/>
      <c r="AQ1335" s="31"/>
      <c r="AR1335" s="31"/>
    </row>
    <row r="1336" customFormat="false" ht="21" hidden="false" customHeight="true" outlineLevel="0" collapsed="false">
      <c r="B1336" s="36"/>
      <c r="C1336" s="31"/>
      <c r="AK1336" s="31"/>
      <c r="AL1336" s="31"/>
      <c r="AM1336" s="31"/>
      <c r="AN1336" s="31"/>
      <c r="AO1336" s="31"/>
      <c r="AP1336" s="31"/>
      <c r="AQ1336" s="31"/>
      <c r="AR1336" s="31"/>
    </row>
    <row r="1337" customFormat="false" ht="21" hidden="false" customHeight="true" outlineLevel="0" collapsed="false">
      <c r="B1337" s="36"/>
      <c r="C1337" s="31"/>
      <c r="AK1337" s="31"/>
      <c r="AL1337" s="31"/>
      <c r="AM1337" s="31"/>
      <c r="AN1337" s="31"/>
      <c r="AO1337" s="31"/>
      <c r="AP1337" s="31"/>
      <c r="AQ1337" s="31"/>
      <c r="AR1337" s="31"/>
    </row>
    <row r="1338" customFormat="false" ht="21" hidden="false" customHeight="true" outlineLevel="0" collapsed="false">
      <c r="B1338" s="36"/>
      <c r="C1338" s="31"/>
      <c r="AK1338" s="31"/>
      <c r="AL1338" s="31"/>
      <c r="AM1338" s="31"/>
      <c r="AN1338" s="31"/>
      <c r="AO1338" s="31"/>
      <c r="AP1338" s="31"/>
      <c r="AQ1338" s="31"/>
      <c r="AR1338" s="31"/>
    </row>
    <row r="1339" customFormat="false" ht="21" hidden="false" customHeight="true" outlineLevel="0" collapsed="false">
      <c r="B1339" s="36"/>
      <c r="C1339" s="31"/>
      <c r="AK1339" s="31"/>
      <c r="AL1339" s="31"/>
      <c r="AM1339" s="31"/>
      <c r="AN1339" s="31"/>
      <c r="AO1339" s="31"/>
      <c r="AP1339" s="31"/>
      <c r="AQ1339" s="31"/>
      <c r="AR1339" s="31"/>
    </row>
    <row r="1340" customFormat="false" ht="21" hidden="false" customHeight="true" outlineLevel="0" collapsed="false">
      <c r="B1340" s="36"/>
      <c r="C1340" s="31"/>
      <c r="AK1340" s="31"/>
      <c r="AL1340" s="31"/>
      <c r="AM1340" s="31"/>
      <c r="AN1340" s="31"/>
      <c r="AO1340" s="31"/>
      <c r="AP1340" s="31"/>
      <c r="AQ1340" s="31"/>
      <c r="AR1340" s="31"/>
    </row>
    <row r="1341" customFormat="false" ht="21" hidden="false" customHeight="true" outlineLevel="0" collapsed="false">
      <c r="B1341" s="36"/>
      <c r="C1341" s="31"/>
      <c r="AK1341" s="31"/>
      <c r="AL1341" s="31"/>
      <c r="AM1341" s="31"/>
      <c r="AN1341" s="31"/>
      <c r="AO1341" s="31"/>
      <c r="AP1341" s="31"/>
      <c r="AQ1341" s="31"/>
      <c r="AR1341" s="31"/>
    </row>
    <row r="1342" customFormat="false" ht="21" hidden="false" customHeight="true" outlineLevel="0" collapsed="false">
      <c r="B1342" s="36"/>
      <c r="C1342" s="31"/>
      <c r="AK1342" s="31"/>
      <c r="AL1342" s="31"/>
      <c r="AM1342" s="31"/>
      <c r="AN1342" s="31"/>
      <c r="AO1342" s="31"/>
      <c r="AP1342" s="31"/>
      <c r="AQ1342" s="31"/>
      <c r="AR1342" s="31"/>
    </row>
    <row r="1343" customFormat="false" ht="21" hidden="false" customHeight="true" outlineLevel="0" collapsed="false">
      <c r="B1343" s="36"/>
      <c r="C1343" s="31"/>
      <c r="AK1343" s="31"/>
      <c r="AL1343" s="31"/>
      <c r="AM1343" s="31"/>
      <c r="AN1343" s="31"/>
      <c r="AO1343" s="31"/>
      <c r="AP1343" s="31"/>
      <c r="AQ1343" s="31"/>
      <c r="AR1343" s="31"/>
    </row>
    <row r="1344" customFormat="false" ht="21" hidden="false" customHeight="true" outlineLevel="0" collapsed="false">
      <c r="B1344" s="36"/>
      <c r="C1344" s="31"/>
      <c r="AK1344" s="31"/>
      <c r="AL1344" s="31"/>
      <c r="AM1344" s="31"/>
      <c r="AN1344" s="31"/>
      <c r="AO1344" s="31"/>
      <c r="AP1344" s="31"/>
      <c r="AQ1344" s="31"/>
      <c r="AR1344" s="31"/>
    </row>
    <row r="1345" customFormat="false" ht="21" hidden="false" customHeight="true" outlineLevel="0" collapsed="false">
      <c r="B1345" s="36"/>
      <c r="C1345" s="31"/>
      <c r="AK1345" s="31"/>
      <c r="AL1345" s="31"/>
      <c r="AM1345" s="31"/>
      <c r="AN1345" s="31"/>
      <c r="AO1345" s="31"/>
      <c r="AP1345" s="31"/>
      <c r="AQ1345" s="31"/>
      <c r="AR1345" s="31"/>
    </row>
    <row r="1346" customFormat="false" ht="21" hidden="false" customHeight="true" outlineLevel="0" collapsed="false">
      <c r="B1346" s="36"/>
      <c r="C1346" s="31"/>
      <c r="AK1346" s="31"/>
      <c r="AL1346" s="31"/>
      <c r="AM1346" s="31"/>
      <c r="AN1346" s="31"/>
      <c r="AO1346" s="31"/>
      <c r="AP1346" s="31"/>
      <c r="AQ1346" s="31"/>
      <c r="AR1346" s="31"/>
    </row>
    <row r="1347" customFormat="false" ht="21" hidden="false" customHeight="true" outlineLevel="0" collapsed="false">
      <c r="B1347" s="36"/>
      <c r="C1347" s="31"/>
      <c r="AK1347" s="31"/>
      <c r="AL1347" s="31"/>
      <c r="AM1347" s="31"/>
      <c r="AN1347" s="31"/>
      <c r="AO1347" s="31"/>
      <c r="AP1347" s="31"/>
      <c r="AQ1347" s="31"/>
      <c r="AR1347" s="31"/>
    </row>
    <row r="1348" customFormat="false" ht="21" hidden="false" customHeight="true" outlineLevel="0" collapsed="false">
      <c r="B1348" s="36"/>
      <c r="C1348" s="31"/>
      <c r="AK1348" s="31"/>
      <c r="AL1348" s="31"/>
      <c r="AM1348" s="31"/>
      <c r="AN1348" s="31"/>
      <c r="AO1348" s="31"/>
      <c r="AP1348" s="31"/>
      <c r="AQ1348" s="31"/>
      <c r="AR1348" s="31"/>
    </row>
    <row r="1349" customFormat="false" ht="21" hidden="false" customHeight="true" outlineLevel="0" collapsed="false">
      <c r="B1349" s="36"/>
      <c r="C1349" s="31"/>
      <c r="AK1349" s="31"/>
      <c r="AL1349" s="31"/>
      <c r="AM1349" s="31"/>
      <c r="AN1349" s="31"/>
      <c r="AO1349" s="31"/>
      <c r="AP1349" s="31"/>
      <c r="AQ1349" s="31"/>
      <c r="AR1349" s="31"/>
    </row>
    <row r="1350" customFormat="false" ht="21" hidden="false" customHeight="true" outlineLevel="0" collapsed="false">
      <c r="B1350" s="36"/>
      <c r="C1350" s="31"/>
      <c r="AK1350" s="31"/>
      <c r="AL1350" s="31"/>
      <c r="AM1350" s="31"/>
      <c r="AN1350" s="31"/>
      <c r="AO1350" s="31"/>
      <c r="AP1350" s="31"/>
      <c r="AQ1350" s="31"/>
      <c r="AR1350" s="31"/>
    </row>
    <row r="1351" customFormat="false" ht="21" hidden="false" customHeight="true" outlineLevel="0" collapsed="false">
      <c r="B1351" s="36"/>
      <c r="C1351" s="31"/>
      <c r="AK1351" s="31"/>
      <c r="AL1351" s="31"/>
      <c r="AM1351" s="31"/>
      <c r="AN1351" s="31"/>
      <c r="AO1351" s="31"/>
      <c r="AP1351" s="31"/>
      <c r="AQ1351" s="31"/>
      <c r="AR1351" s="31"/>
    </row>
    <row r="1352" customFormat="false" ht="21" hidden="false" customHeight="true" outlineLevel="0" collapsed="false">
      <c r="B1352" s="36"/>
      <c r="C1352" s="31"/>
      <c r="AK1352" s="31"/>
      <c r="AL1352" s="31"/>
      <c r="AM1352" s="31"/>
      <c r="AN1352" s="31"/>
      <c r="AO1352" s="31"/>
      <c r="AP1352" s="31"/>
      <c r="AQ1352" s="31"/>
      <c r="AR1352" s="31"/>
    </row>
    <row r="1353" customFormat="false" ht="21" hidden="false" customHeight="true" outlineLevel="0" collapsed="false">
      <c r="B1353" s="36"/>
      <c r="C1353" s="31"/>
      <c r="AK1353" s="31"/>
      <c r="AL1353" s="31"/>
      <c r="AM1353" s="31"/>
      <c r="AN1353" s="31"/>
      <c r="AO1353" s="31"/>
      <c r="AP1353" s="31"/>
      <c r="AQ1353" s="31"/>
      <c r="AR1353" s="31"/>
    </row>
    <row r="1354" customFormat="false" ht="21" hidden="false" customHeight="true" outlineLevel="0" collapsed="false">
      <c r="B1354" s="36"/>
      <c r="C1354" s="31"/>
      <c r="AK1354" s="31"/>
      <c r="AL1354" s="31"/>
      <c r="AM1354" s="31"/>
      <c r="AN1354" s="31"/>
      <c r="AO1354" s="31"/>
      <c r="AP1354" s="31"/>
      <c r="AQ1354" s="31"/>
      <c r="AR1354" s="31"/>
    </row>
    <row r="1355" customFormat="false" ht="21" hidden="false" customHeight="true" outlineLevel="0" collapsed="false">
      <c r="B1355" s="36"/>
      <c r="C1355" s="31"/>
      <c r="AK1355" s="31"/>
      <c r="AL1355" s="31"/>
      <c r="AM1355" s="31"/>
      <c r="AN1355" s="31"/>
      <c r="AO1355" s="31"/>
      <c r="AP1355" s="31"/>
      <c r="AQ1355" s="31"/>
      <c r="AR1355" s="31"/>
    </row>
    <row r="1356" customFormat="false" ht="21" hidden="false" customHeight="true" outlineLevel="0" collapsed="false">
      <c r="B1356" s="36"/>
      <c r="C1356" s="31"/>
      <c r="AK1356" s="31"/>
      <c r="AL1356" s="31"/>
      <c r="AM1356" s="31"/>
      <c r="AN1356" s="31"/>
      <c r="AO1356" s="31"/>
      <c r="AP1356" s="31"/>
      <c r="AQ1356" s="31"/>
      <c r="AR1356" s="31"/>
    </row>
    <row r="1357" customFormat="false" ht="21" hidden="false" customHeight="true" outlineLevel="0" collapsed="false">
      <c r="B1357" s="36"/>
      <c r="C1357" s="31"/>
      <c r="AK1357" s="31"/>
      <c r="AL1357" s="31"/>
      <c r="AM1357" s="31"/>
      <c r="AN1357" s="31"/>
      <c r="AO1357" s="31"/>
      <c r="AP1357" s="31"/>
      <c r="AQ1357" s="31"/>
      <c r="AR1357" s="31"/>
    </row>
    <row r="1358" customFormat="false" ht="21" hidden="false" customHeight="true" outlineLevel="0" collapsed="false">
      <c r="B1358" s="36"/>
      <c r="C1358" s="31"/>
      <c r="AK1358" s="31"/>
      <c r="AL1358" s="31"/>
      <c r="AM1358" s="31"/>
      <c r="AN1358" s="31"/>
      <c r="AO1358" s="31"/>
      <c r="AP1358" s="31"/>
      <c r="AQ1358" s="31"/>
      <c r="AR1358" s="31"/>
    </row>
    <row r="1359" customFormat="false" ht="21" hidden="false" customHeight="true" outlineLevel="0" collapsed="false">
      <c r="B1359" s="36"/>
      <c r="C1359" s="31"/>
      <c r="AK1359" s="31"/>
      <c r="AL1359" s="31"/>
      <c r="AM1359" s="31"/>
      <c r="AN1359" s="31"/>
      <c r="AO1359" s="31"/>
      <c r="AP1359" s="31"/>
      <c r="AQ1359" s="31"/>
      <c r="AR1359" s="31"/>
    </row>
    <row r="1360" customFormat="false" ht="21" hidden="false" customHeight="true" outlineLevel="0" collapsed="false">
      <c r="B1360" s="36"/>
      <c r="C1360" s="31"/>
      <c r="AK1360" s="31"/>
      <c r="AL1360" s="31"/>
      <c r="AM1360" s="31"/>
      <c r="AN1360" s="31"/>
      <c r="AO1360" s="31"/>
      <c r="AP1360" s="31"/>
      <c r="AQ1360" s="31"/>
      <c r="AR1360" s="31"/>
    </row>
    <row r="1361" customFormat="false" ht="21" hidden="false" customHeight="true" outlineLevel="0" collapsed="false">
      <c r="B1361" s="36"/>
      <c r="C1361" s="31"/>
      <c r="AK1361" s="31"/>
      <c r="AL1361" s="31"/>
      <c r="AM1361" s="31"/>
      <c r="AN1361" s="31"/>
      <c r="AO1361" s="31"/>
      <c r="AP1361" s="31"/>
      <c r="AQ1361" s="31"/>
      <c r="AR1361" s="31"/>
    </row>
    <row r="1362" customFormat="false" ht="21" hidden="false" customHeight="true" outlineLevel="0" collapsed="false">
      <c r="B1362" s="36"/>
      <c r="C1362" s="31"/>
      <c r="AK1362" s="31"/>
      <c r="AL1362" s="31"/>
      <c r="AM1362" s="31"/>
      <c r="AN1362" s="31"/>
      <c r="AO1362" s="31"/>
      <c r="AP1362" s="31"/>
      <c r="AQ1362" s="31"/>
      <c r="AR1362" s="31"/>
    </row>
    <row r="1363" customFormat="false" ht="21" hidden="false" customHeight="true" outlineLevel="0" collapsed="false">
      <c r="B1363" s="36"/>
      <c r="C1363" s="31"/>
      <c r="AK1363" s="31"/>
      <c r="AL1363" s="31"/>
      <c r="AM1363" s="31"/>
      <c r="AN1363" s="31"/>
      <c r="AO1363" s="31"/>
      <c r="AP1363" s="31"/>
      <c r="AQ1363" s="31"/>
      <c r="AR1363" s="31"/>
    </row>
    <row r="1364" customFormat="false" ht="21" hidden="false" customHeight="true" outlineLevel="0" collapsed="false">
      <c r="B1364" s="36"/>
      <c r="C1364" s="31"/>
      <c r="AK1364" s="31"/>
      <c r="AL1364" s="31"/>
      <c r="AM1364" s="31"/>
      <c r="AN1364" s="31"/>
      <c r="AO1364" s="31"/>
      <c r="AP1364" s="31"/>
      <c r="AQ1364" s="31"/>
      <c r="AR1364" s="31"/>
    </row>
    <row r="1365" customFormat="false" ht="21" hidden="false" customHeight="true" outlineLevel="0" collapsed="false">
      <c r="B1365" s="36"/>
      <c r="C1365" s="31"/>
      <c r="AK1365" s="31"/>
      <c r="AL1365" s="31"/>
      <c r="AM1365" s="31"/>
      <c r="AN1365" s="31"/>
      <c r="AO1365" s="31"/>
      <c r="AP1365" s="31"/>
      <c r="AQ1365" s="31"/>
      <c r="AR1365" s="31"/>
    </row>
    <row r="1366" customFormat="false" ht="21" hidden="false" customHeight="true" outlineLevel="0" collapsed="false">
      <c r="B1366" s="36"/>
      <c r="C1366" s="31"/>
      <c r="AK1366" s="31"/>
      <c r="AL1366" s="31"/>
      <c r="AM1366" s="31"/>
      <c r="AN1366" s="31"/>
      <c r="AO1366" s="31"/>
      <c r="AP1366" s="31"/>
      <c r="AQ1366" s="31"/>
      <c r="AR1366" s="31"/>
    </row>
    <row r="1367" customFormat="false" ht="21" hidden="false" customHeight="true" outlineLevel="0" collapsed="false">
      <c r="B1367" s="36"/>
      <c r="C1367" s="31"/>
      <c r="AK1367" s="31"/>
      <c r="AL1367" s="31"/>
      <c r="AM1367" s="31"/>
      <c r="AN1367" s="31"/>
      <c r="AO1367" s="31"/>
      <c r="AP1367" s="31"/>
      <c r="AQ1367" s="31"/>
      <c r="AR1367" s="31"/>
    </row>
    <row r="1368" customFormat="false" ht="21" hidden="false" customHeight="true" outlineLevel="0" collapsed="false">
      <c r="B1368" s="36"/>
      <c r="C1368" s="31"/>
      <c r="AK1368" s="31"/>
      <c r="AL1368" s="31"/>
      <c r="AM1368" s="31"/>
      <c r="AN1368" s="31"/>
      <c r="AO1368" s="31"/>
      <c r="AP1368" s="31"/>
      <c r="AQ1368" s="31"/>
      <c r="AR1368" s="31"/>
    </row>
    <row r="1369" customFormat="false" ht="21" hidden="false" customHeight="true" outlineLevel="0" collapsed="false">
      <c r="B1369" s="36"/>
      <c r="C1369" s="31"/>
      <c r="AK1369" s="31"/>
      <c r="AL1369" s="31"/>
      <c r="AM1369" s="31"/>
      <c r="AN1369" s="31"/>
      <c r="AO1369" s="31"/>
      <c r="AP1369" s="31"/>
      <c r="AQ1369" s="31"/>
      <c r="AR1369" s="31"/>
    </row>
    <row r="1370" customFormat="false" ht="21" hidden="false" customHeight="true" outlineLevel="0" collapsed="false">
      <c r="B1370" s="36"/>
      <c r="C1370" s="31"/>
      <c r="AK1370" s="31"/>
      <c r="AL1370" s="31"/>
      <c r="AM1370" s="31"/>
      <c r="AN1370" s="31"/>
      <c r="AO1370" s="31"/>
      <c r="AP1370" s="31"/>
      <c r="AQ1370" s="31"/>
      <c r="AR1370" s="31"/>
    </row>
    <row r="1371" customFormat="false" ht="21" hidden="false" customHeight="true" outlineLevel="0" collapsed="false">
      <c r="B1371" s="36"/>
      <c r="C1371" s="31"/>
      <c r="AK1371" s="31"/>
      <c r="AL1371" s="31"/>
      <c r="AM1371" s="31"/>
      <c r="AN1371" s="31"/>
      <c r="AO1371" s="31"/>
      <c r="AP1371" s="31"/>
      <c r="AQ1371" s="31"/>
      <c r="AR1371" s="31"/>
    </row>
    <row r="1372" customFormat="false" ht="21" hidden="false" customHeight="true" outlineLevel="0" collapsed="false">
      <c r="B1372" s="36"/>
      <c r="C1372" s="31"/>
      <c r="AK1372" s="31"/>
      <c r="AL1372" s="31"/>
      <c r="AM1372" s="31"/>
      <c r="AN1372" s="31"/>
      <c r="AO1372" s="31"/>
      <c r="AP1372" s="31"/>
      <c r="AQ1372" s="31"/>
      <c r="AR1372" s="31"/>
    </row>
    <row r="1373" customFormat="false" ht="21" hidden="false" customHeight="true" outlineLevel="0" collapsed="false">
      <c r="B1373" s="36"/>
      <c r="C1373" s="31"/>
      <c r="AK1373" s="31"/>
      <c r="AL1373" s="31"/>
      <c r="AM1373" s="31"/>
      <c r="AN1373" s="31"/>
      <c r="AO1373" s="31"/>
      <c r="AP1373" s="31"/>
      <c r="AQ1373" s="31"/>
      <c r="AR1373" s="31"/>
    </row>
    <row r="1374" customFormat="false" ht="21" hidden="false" customHeight="true" outlineLevel="0" collapsed="false">
      <c r="B1374" s="36"/>
      <c r="C1374" s="31"/>
      <c r="AK1374" s="31"/>
      <c r="AL1374" s="31"/>
      <c r="AM1374" s="31"/>
      <c r="AN1374" s="31"/>
      <c r="AO1374" s="31"/>
      <c r="AP1374" s="31"/>
      <c r="AQ1374" s="31"/>
      <c r="AR1374" s="31"/>
    </row>
    <row r="1375" customFormat="false" ht="21" hidden="false" customHeight="true" outlineLevel="0" collapsed="false">
      <c r="B1375" s="36"/>
      <c r="C1375" s="31"/>
      <c r="AK1375" s="31"/>
      <c r="AL1375" s="31"/>
      <c r="AM1375" s="31"/>
      <c r="AN1375" s="31"/>
      <c r="AO1375" s="31"/>
      <c r="AP1375" s="31"/>
      <c r="AQ1375" s="31"/>
      <c r="AR1375" s="31"/>
    </row>
    <row r="1376" customFormat="false" ht="21" hidden="false" customHeight="true" outlineLevel="0" collapsed="false">
      <c r="B1376" s="36"/>
      <c r="C1376" s="31"/>
      <c r="AK1376" s="31"/>
      <c r="AL1376" s="31"/>
      <c r="AM1376" s="31"/>
      <c r="AN1376" s="31"/>
      <c r="AO1376" s="31"/>
      <c r="AP1376" s="31"/>
      <c r="AQ1376" s="31"/>
      <c r="AR1376" s="31"/>
    </row>
    <row r="1377" customFormat="false" ht="21" hidden="false" customHeight="true" outlineLevel="0" collapsed="false">
      <c r="B1377" s="36"/>
      <c r="C1377" s="31"/>
      <c r="AK1377" s="31"/>
      <c r="AL1377" s="31"/>
      <c r="AM1377" s="31"/>
      <c r="AN1377" s="31"/>
      <c r="AO1377" s="31"/>
      <c r="AP1377" s="31"/>
      <c r="AQ1377" s="31"/>
      <c r="AR1377" s="31"/>
    </row>
    <row r="1378" customFormat="false" ht="21" hidden="false" customHeight="true" outlineLevel="0" collapsed="false">
      <c r="B1378" s="36"/>
      <c r="C1378" s="31"/>
      <c r="AK1378" s="31"/>
      <c r="AL1378" s="31"/>
      <c r="AM1378" s="31"/>
      <c r="AN1378" s="31"/>
      <c r="AO1378" s="31"/>
      <c r="AP1378" s="31"/>
      <c r="AQ1378" s="31"/>
      <c r="AR1378" s="31"/>
    </row>
    <row r="1379" customFormat="false" ht="21" hidden="false" customHeight="true" outlineLevel="0" collapsed="false">
      <c r="B1379" s="36"/>
      <c r="C1379" s="31"/>
      <c r="AK1379" s="31"/>
      <c r="AL1379" s="31"/>
      <c r="AM1379" s="31"/>
      <c r="AN1379" s="31"/>
      <c r="AO1379" s="31"/>
      <c r="AP1379" s="31"/>
      <c r="AQ1379" s="31"/>
      <c r="AR1379" s="31"/>
    </row>
    <row r="1380" customFormat="false" ht="21" hidden="false" customHeight="true" outlineLevel="0" collapsed="false">
      <c r="B1380" s="36"/>
      <c r="C1380" s="31"/>
      <c r="AK1380" s="31"/>
      <c r="AL1380" s="31"/>
      <c r="AM1380" s="31"/>
      <c r="AN1380" s="31"/>
      <c r="AO1380" s="31"/>
      <c r="AP1380" s="31"/>
      <c r="AQ1380" s="31"/>
      <c r="AR1380" s="31"/>
    </row>
    <row r="1381" customFormat="false" ht="21" hidden="false" customHeight="true" outlineLevel="0" collapsed="false">
      <c r="B1381" s="36"/>
      <c r="C1381" s="31"/>
      <c r="AK1381" s="31"/>
      <c r="AL1381" s="31"/>
      <c r="AM1381" s="31"/>
      <c r="AN1381" s="31"/>
      <c r="AO1381" s="31"/>
      <c r="AP1381" s="31"/>
      <c r="AQ1381" s="31"/>
      <c r="AR1381" s="31"/>
    </row>
    <row r="1382" customFormat="false" ht="21" hidden="false" customHeight="true" outlineLevel="0" collapsed="false">
      <c r="B1382" s="36"/>
      <c r="C1382" s="31"/>
      <c r="AK1382" s="31"/>
      <c r="AL1382" s="31"/>
      <c r="AM1382" s="31"/>
      <c r="AN1382" s="31"/>
      <c r="AO1382" s="31"/>
      <c r="AP1382" s="31"/>
      <c r="AQ1382" s="31"/>
      <c r="AR1382" s="31"/>
    </row>
    <row r="1383" customFormat="false" ht="21" hidden="false" customHeight="true" outlineLevel="0" collapsed="false">
      <c r="B1383" s="36"/>
      <c r="C1383" s="31"/>
      <c r="AK1383" s="31"/>
      <c r="AL1383" s="31"/>
      <c r="AM1383" s="31"/>
      <c r="AN1383" s="31"/>
      <c r="AO1383" s="31"/>
      <c r="AP1383" s="31"/>
      <c r="AQ1383" s="31"/>
      <c r="AR1383" s="31"/>
    </row>
    <row r="1384" customFormat="false" ht="21" hidden="false" customHeight="true" outlineLevel="0" collapsed="false">
      <c r="B1384" s="36"/>
      <c r="C1384" s="31"/>
      <c r="AK1384" s="31"/>
      <c r="AL1384" s="31"/>
      <c r="AM1384" s="31"/>
      <c r="AN1384" s="31"/>
      <c r="AO1384" s="31"/>
      <c r="AP1384" s="31"/>
      <c r="AQ1384" s="31"/>
      <c r="AR1384" s="31"/>
    </row>
    <row r="1385" customFormat="false" ht="21" hidden="false" customHeight="true" outlineLevel="0" collapsed="false">
      <c r="B1385" s="36"/>
      <c r="C1385" s="31"/>
      <c r="AK1385" s="31"/>
      <c r="AL1385" s="31"/>
      <c r="AM1385" s="31"/>
      <c r="AN1385" s="31"/>
      <c r="AO1385" s="31"/>
      <c r="AP1385" s="31"/>
      <c r="AQ1385" s="31"/>
      <c r="AR1385" s="31"/>
    </row>
    <row r="1386" customFormat="false" ht="21" hidden="false" customHeight="true" outlineLevel="0" collapsed="false">
      <c r="B1386" s="36"/>
      <c r="C1386" s="31"/>
      <c r="AK1386" s="31"/>
      <c r="AL1386" s="31"/>
      <c r="AM1386" s="31"/>
      <c r="AN1386" s="31"/>
      <c r="AO1386" s="31"/>
      <c r="AP1386" s="31"/>
      <c r="AQ1386" s="31"/>
      <c r="AR1386" s="31"/>
    </row>
    <row r="1387" customFormat="false" ht="21" hidden="false" customHeight="true" outlineLevel="0" collapsed="false">
      <c r="B1387" s="36"/>
      <c r="C1387" s="31"/>
      <c r="AK1387" s="31"/>
      <c r="AL1387" s="31"/>
      <c r="AM1387" s="31"/>
      <c r="AN1387" s="31"/>
      <c r="AO1387" s="31"/>
      <c r="AP1387" s="31"/>
      <c r="AQ1387" s="31"/>
      <c r="AR1387" s="31"/>
    </row>
    <row r="1388" customFormat="false" ht="21" hidden="false" customHeight="true" outlineLevel="0" collapsed="false">
      <c r="B1388" s="36"/>
      <c r="C1388" s="31"/>
      <c r="AK1388" s="31"/>
      <c r="AL1388" s="31"/>
      <c r="AM1388" s="31"/>
      <c r="AN1388" s="31"/>
      <c r="AO1388" s="31"/>
      <c r="AP1388" s="31"/>
      <c r="AQ1388" s="31"/>
      <c r="AR1388" s="31"/>
    </row>
    <row r="1389" customFormat="false" ht="21" hidden="false" customHeight="true" outlineLevel="0" collapsed="false">
      <c r="B1389" s="36"/>
      <c r="C1389" s="31"/>
      <c r="AK1389" s="31"/>
      <c r="AL1389" s="31"/>
      <c r="AM1389" s="31"/>
      <c r="AN1389" s="31"/>
      <c r="AO1389" s="31"/>
      <c r="AP1389" s="31"/>
      <c r="AQ1389" s="31"/>
      <c r="AR1389" s="31"/>
    </row>
    <row r="1390" customFormat="false" ht="21" hidden="false" customHeight="true" outlineLevel="0" collapsed="false">
      <c r="B1390" s="36"/>
      <c r="C1390" s="31"/>
      <c r="AK1390" s="31"/>
      <c r="AL1390" s="31"/>
      <c r="AM1390" s="31"/>
      <c r="AN1390" s="31"/>
      <c r="AO1390" s="31"/>
      <c r="AP1390" s="31"/>
      <c r="AQ1390" s="31"/>
      <c r="AR1390" s="31"/>
    </row>
    <row r="1391" customFormat="false" ht="21" hidden="false" customHeight="true" outlineLevel="0" collapsed="false">
      <c r="B1391" s="36"/>
      <c r="C1391" s="31"/>
      <c r="AK1391" s="31"/>
      <c r="AL1391" s="31"/>
      <c r="AM1391" s="31"/>
      <c r="AN1391" s="31"/>
      <c r="AO1391" s="31"/>
      <c r="AP1391" s="31"/>
      <c r="AQ1391" s="31"/>
      <c r="AR1391" s="31"/>
    </row>
    <row r="1392" customFormat="false" ht="21" hidden="false" customHeight="true" outlineLevel="0" collapsed="false">
      <c r="B1392" s="36"/>
      <c r="C1392" s="31"/>
      <c r="AK1392" s="31"/>
      <c r="AL1392" s="31"/>
      <c r="AM1392" s="31"/>
      <c r="AN1392" s="31"/>
      <c r="AO1392" s="31"/>
      <c r="AP1392" s="31"/>
      <c r="AQ1392" s="31"/>
      <c r="AR1392" s="31"/>
    </row>
    <row r="1393" customFormat="false" ht="21" hidden="false" customHeight="true" outlineLevel="0" collapsed="false">
      <c r="B1393" s="36"/>
      <c r="C1393" s="31"/>
      <c r="AK1393" s="31"/>
      <c r="AL1393" s="31"/>
      <c r="AM1393" s="31"/>
      <c r="AN1393" s="31"/>
      <c r="AO1393" s="31"/>
      <c r="AP1393" s="31"/>
      <c r="AQ1393" s="31"/>
      <c r="AR1393" s="31"/>
    </row>
    <row r="1394" customFormat="false" ht="21" hidden="false" customHeight="true" outlineLevel="0" collapsed="false">
      <c r="B1394" s="36"/>
      <c r="C1394" s="31"/>
      <c r="AK1394" s="31"/>
      <c r="AL1394" s="31"/>
      <c r="AM1394" s="31"/>
      <c r="AN1394" s="31"/>
      <c r="AO1394" s="31"/>
      <c r="AP1394" s="31"/>
      <c r="AQ1394" s="31"/>
      <c r="AR1394" s="31"/>
    </row>
    <row r="1395" customFormat="false" ht="21" hidden="false" customHeight="true" outlineLevel="0" collapsed="false">
      <c r="B1395" s="36"/>
      <c r="C1395" s="31"/>
      <c r="AK1395" s="31"/>
      <c r="AL1395" s="31"/>
      <c r="AM1395" s="31"/>
      <c r="AN1395" s="31"/>
      <c r="AO1395" s="31"/>
      <c r="AP1395" s="31"/>
      <c r="AQ1395" s="31"/>
      <c r="AR1395" s="31"/>
    </row>
    <row r="1396" customFormat="false" ht="21" hidden="false" customHeight="true" outlineLevel="0" collapsed="false">
      <c r="B1396" s="36"/>
      <c r="C1396" s="31"/>
      <c r="AK1396" s="31"/>
      <c r="AL1396" s="31"/>
      <c r="AM1396" s="31"/>
      <c r="AN1396" s="31"/>
      <c r="AO1396" s="31"/>
      <c r="AP1396" s="31"/>
      <c r="AQ1396" s="31"/>
      <c r="AR1396" s="31"/>
    </row>
    <row r="1397" customFormat="false" ht="21" hidden="false" customHeight="true" outlineLevel="0" collapsed="false">
      <c r="B1397" s="36"/>
      <c r="C1397" s="31"/>
      <c r="AK1397" s="31"/>
      <c r="AL1397" s="31"/>
      <c r="AM1397" s="31"/>
      <c r="AN1397" s="31"/>
      <c r="AO1397" s="31"/>
      <c r="AP1397" s="31"/>
      <c r="AQ1397" s="31"/>
      <c r="AR1397" s="31"/>
    </row>
    <row r="1398" customFormat="false" ht="21" hidden="false" customHeight="true" outlineLevel="0" collapsed="false">
      <c r="B1398" s="36"/>
      <c r="C1398" s="31"/>
      <c r="AK1398" s="31"/>
      <c r="AL1398" s="31"/>
      <c r="AM1398" s="31"/>
      <c r="AN1398" s="31"/>
      <c r="AO1398" s="31"/>
      <c r="AP1398" s="31"/>
      <c r="AQ1398" s="31"/>
      <c r="AR1398" s="31"/>
    </row>
    <row r="1399" customFormat="false" ht="21" hidden="false" customHeight="true" outlineLevel="0" collapsed="false">
      <c r="B1399" s="36"/>
      <c r="C1399" s="31"/>
      <c r="AK1399" s="31"/>
      <c r="AL1399" s="31"/>
      <c r="AM1399" s="31"/>
      <c r="AN1399" s="31"/>
      <c r="AO1399" s="31"/>
      <c r="AP1399" s="31"/>
      <c r="AQ1399" s="31"/>
      <c r="AR1399" s="31"/>
    </row>
    <row r="1400" customFormat="false" ht="21" hidden="false" customHeight="true" outlineLevel="0" collapsed="false">
      <c r="B1400" s="36"/>
      <c r="C1400" s="31"/>
      <c r="AK1400" s="31"/>
      <c r="AL1400" s="31"/>
      <c r="AM1400" s="31"/>
      <c r="AN1400" s="31"/>
      <c r="AO1400" s="31"/>
      <c r="AP1400" s="31"/>
      <c r="AQ1400" s="31"/>
      <c r="AR1400" s="31"/>
    </row>
    <row r="1401" customFormat="false" ht="21" hidden="false" customHeight="true" outlineLevel="0" collapsed="false">
      <c r="B1401" s="36"/>
      <c r="C1401" s="31"/>
      <c r="AK1401" s="31"/>
      <c r="AL1401" s="31"/>
      <c r="AM1401" s="31"/>
      <c r="AN1401" s="31"/>
      <c r="AO1401" s="31"/>
      <c r="AP1401" s="31"/>
      <c r="AQ1401" s="31"/>
      <c r="AR1401" s="31"/>
    </row>
    <row r="1402" customFormat="false" ht="21" hidden="false" customHeight="true" outlineLevel="0" collapsed="false">
      <c r="B1402" s="36"/>
      <c r="C1402" s="31"/>
      <c r="AK1402" s="31"/>
      <c r="AL1402" s="31"/>
      <c r="AM1402" s="31"/>
      <c r="AN1402" s="31"/>
      <c r="AO1402" s="31"/>
      <c r="AP1402" s="31"/>
      <c r="AQ1402" s="31"/>
      <c r="AR1402" s="31"/>
    </row>
    <row r="1403" customFormat="false" ht="21" hidden="false" customHeight="true" outlineLevel="0" collapsed="false">
      <c r="B1403" s="36"/>
      <c r="C1403" s="31"/>
      <c r="AK1403" s="31"/>
      <c r="AL1403" s="31"/>
      <c r="AM1403" s="31"/>
      <c r="AN1403" s="31"/>
      <c r="AO1403" s="31"/>
      <c r="AP1403" s="31"/>
      <c r="AQ1403" s="31"/>
      <c r="AR1403" s="31"/>
    </row>
    <row r="1404" customFormat="false" ht="21" hidden="false" customHeight="true" outlineLevel="0" collapsed="false">
      <c r="B1404" s="36"/>
      <c r="C1404" s="31"/>
      <c r="AK1404" s="31"/>
      <c r="AL1404" s="31"/>
      <c r="AM1404" s="31"/>
      <c r="AN1404" s="31"/>
      <c r="AO1404" s="31"/>
      <c r="AP1404" s="31"/>
      <c r="AQ1404" s="31"/>
      <c r="AR1404" s="31"/>
    </row>
    <row r="1405" customFormat="false" ht="21" hidden="false" customHeight="true" outlineLevel="0" collapsed="false">
      <c r="B1405" s="36"/>
      <c r="C1405" s="31"/>
      <c r="AK1405" s="31"/>
      <c r="AL1405" s="31"/>
      <c r="AM1405" s="31"/>
      <c r="AN1405" s="31"/>
      <c r="AO1405" s="31"/>
      <c r="AP1405" s="31"/>
      <c r="AQ1405" s="31"/>
      <c r="AR1405" s="31"/>
    </row>
    <row r="1406" customFormat="false" ht="21" hidden="false" customHeight="true" outlineLevel="0" collapsed="false">
      <c r="B1406" s="36"/>
      <c r="C1406" s="31"/>
      <c r="AK1406" s="31"/>
      <c r="AL1406" s="31"/>
      <c r="AM1406" s="31"/>
      <c r="AN1406" s="31"/>
      <c r="AO1406" s="31"/>
      <c r="AP1406" s="31"/>
      <c r="AQ1406" s="31"/>
      <c r="AR1406" s="31"/>
    </row>
    <row r="1407" customFormat="false" ht="21" hidden="false" customHeight="true" outlineLevel="0" collapsed="false">
      <c r="B1407" s="36"/>
      <c r="C1407" s="31"/>
      <c r="AK1407" s="31"/>
      <c r="AL1407" s="31"/>
      <c r="AM1407" s="31"/>
      <c r="AN1407" s="31"/>
      <c r="AO1407" s="31"/>
      <c r="AP1407" s="31"/>
      <c r="AQ1407" s="31"/>
      <c r="AR1407" s="31"/>
    </row>
    <row r="1408" customFormat="false" ht="21" hidden="false" customHeight="true" outlineLevel="0" collapsed="false">
      <c r="B1408" s="36"/>
      <c r="C1408" s="31"/>
      <c r="AK1408" s="31"/>
      <c r="AL1408" s="31"/>
      <c r="AM1408" s="31"/>
      <c r="AN1408" s="31"/>
      <c r="AO1408" s="31"/>
      <c r="AP1408" s="31"/>
      <c r="AQ1408" s="31"/>
      <c r="AR1408" s="31"/>
    </row>
    <row r="1409" customFormat="false" ht="21" hidden="false" customHeight="true" outlineLevel="0" collapsed="false">
      <c r="B1409" s="36"/>
      <c r="C1409" s="31"/>
      <c r="AK1409" s="31"/>
      <c r="AL1409" s="31"/>
      <c r="AM1409" s="31"/>
      <c r="AN1409" s="31"/>
      <c r="AO1409" s="31"/>
      <c r="AP1409" s="31"/>
      <c r="AQ1409" s="31"/>
      <c r="AR1409" s="31"/>
    </row>
    <row r="1410" customFormat="false" ht="21" hidden="false" customHeight="true" outlineLevel="0" collapsed="false">
      <c r="B1410" s="36"/>
      <c r="C1410" s="31"/>
      <c r="AK1410" s="31"/>
      <c r="AL1410" s="31"/>
      <c r="AM1410" s="31"/>
      <c r="AN1410" s="31"/>
      <c r="AO1410" s="31"/>
      <c r="AP1410" s="31"/>
      <c r="AQ1410" s="31"/>
      <c r="AR1410" s="31"/>
    </row>
    <row r="1411" customFormat="false" ht="21" hidden="false" customHeight="true" outlineLevel="0" collapsed="false">
      <c r="B1411" s="36"/>
      <c r="C1411" s="31"/>
      <c r="AK1411" s="31"/>
      <c r="AL1411" s="31"/>
      <c r="AM1411" s="31"/>
      <c r="AN1411" s="31"/>
      <c r="AO1411" s="31"/>
      <c r="AP1411" s="31"/>
      <c r="AQ1411" s="31"/>
      <c r="AR1411" s="31"/>
    </row>
    <row r="1412" customFormat="false" ht="21" hidden="false" customHeight="true" outlineLevel="0" collapsed="false">
      <c r="B1412" s="36"/>
      <c r="C1412" s="31"/>
      <c r="AK1412" s="31"/>
      <c r="AL1412" s="31"/>
      <c r="AM1412" s="31"/>
      <c r="AN1412" s="31"/>
      <c r="AO1412" s="31"/>
      <c r="AP1412" s="31"/>
      <c r="AQ1412" s="31"/>
      <c r="AR1412" s="31"/>
    </row>
    <row r="1413" customFormat="false" ht="21" hidden="false" customHeight="true" outlineLevel="0" collapsed="false">
      <c r="B1413" s="36"/>
      <c r="C1413" s="31"/>
      <c r="AK1413" s="31"/>
      <c r="AL1413" s="31"/>
      <c r="AM1413" s="31"/>
      <c r="AN1413" s="31"/>
      <c r="AO1413" s="31"/>
      <c r="AP1413" s="31"/>
      <c r="AQ1413" s="31"/>
      <c r="AR1413" s="31"/>
    </row>
    <row r="1414" customFormat="false" ht="21" hidden="false" customHeight="true" outlineLevel="0" collapsed="false">
      <c r="B1414" s="36"/>
      <c r="C1414" s="31"/>
      <c r="AK1414" s="31"/>
      <c r="AL1414" s="31"/>
      <c r="AM1414" s="31"/>
      <c r="AN1414" s="31"/>
      <c r="AO1414" s="31"/>
      <c r="AP1414" s="31"/>
      <c r="AQ1414" s="31"/>
      <c r="AR1414" s="31"/>
    </row>
    <row r="1415" customFormat="false" ht="21" hidden="false" customHeight="true" outlineLevel="0" collapsed="false">
      <c r="B1415" s="36"/>
      <c r="C1415" s="31"/>
      <c r="AK1415" s="31"/>
      <c r="AL1415" s="31"/>
      <c r="AM1415" s="31"/>
      <c r="AN1415" s="31"/>
      <c r="AO1415" s="31"/>
      <c r="AP1415" s="31"/>
      <c r="AQ1415" s="31"/>
      <c r="AR1415" s="31"/>
    </row>
    <row r="1416" customFormat="false" ht="21" hidden="false" customHeight="true" outlineLevel="0" collapsed="false">
      <c r="B1416" s="36"/>
      <c r="C1416" s="31"/>
      <c r="AK1416" s="31"/>
      <c r="AL1416" s="31"/>
      <c r="AM1416" s="31"/>
      <c r="AN1416" s="31"/>
      <c r="AO1416" s="31"/>
      <c r="AP1416" s="31"/>
      <c r="AQ1416" s="31"/>
      <c r="AR1416" s="31"/>
    </row>
    <row r="1417" customFormat="false" ht="21" hidden="false" customHeight="true" outlineLevel="0" collapsed="false">
      <c r="B1417" s="36"/>
      <c r="C1417" s="31"/>
      <c r="AK1417" s="31"/>
      <c r="AL1417" s="31"/>
      <c r="AM1417" s="31"/>
      <c r="AN1417" s="31"/>
      <c r="AO1417" s="31"/>
      <c r="AP1417" s="31"/>
      <c r="AQ1417" s="31"/>
      <c r="AR1417" s="31"/>
    </row>
    <row r="1418" customFormat="false" ht="21" hidden="false" customHeight="true" outlineLevel="0" collapsed="false">
      <c r="B1418" s="36"/>
      <c r="C1418" s="31"/>
      <c r="AK1418" s="31"/>
      <c r="AL1418" s="31"/>
      <c r="AM1418" s="31"/>
      <c r="AN1418" s="31"/>
      <c r="AO1418" s="31"/>
      <c r="AP1418" s="31"/>
      <c r="AQ1418" s="31"/>
      <c r="AR1418" s="31"/>
    </row>
    <row r="1419" customFormat="false" ht="21" hidden="false" customHeight="true" outlineLevel="0" collapsed="false">
      <c r="B1419" s="36"/>
      <c r="C1419" s="31"/>
      <c r="AK1419" s="31"/>
      <c r="AL1419" s="31"/>
      <c r="AM1419" s="31"/>
      <c r="AN1419" s="31"/>
      <c r="AO1419" s="31"/>
      <c r="AP1419" s="31"/>
      <c r="AQ1419" s="31"/>
      <c r="AR1419" s="31"/>
    </row>
    <row r="1420" customFormat="false" ht="21" hidden="false" customHeight="true" outlineLevel="0" collapsed="false">
      <c r="B1420" s="36"/>
      <c r="C1420" s="31"/>
      <c r="AK1420" s="31"/>
      <c r="AL1420" s="31"/>
      <c r="AM1420" s="31"/>
      <c r="AN1420" s="31"/>
      <c r="AO1420" s="31"/>
      <c r="AP1420" s="31"/>
      <c r="AQ1420" s="31"/>
      <c r="AR1420" s="31"/>
    </row>
    <row r="1421" customFormat="false" ht="21" hidden="false" customHeight="true" outlineLevel="0" collapsed="false">
      <c r="B1421" s="36"/>
      <c r="C1421" s="31"/>
      <c r="AK1421" s="31"/>
      <c r="AL1421" s="31"/>
      <c r="AM1421" s="31"/>
      <c r="AN1421" s="31"/>
      <c r="AO1421" s="31"/>
      <c r="AP1421" s="31"/>
      <c r="AQ1421" s="31"/>
      <c r="AR1421" s="31"/>
    </row>
    <row r="1422" customFormat="false" ht="21" hidden="false" customHeight="true" outlineLevel="0" collapsed="false">
      <c r="B1422" s="36"/>
      <c r="C1422" s="31"/>
      <c r="AK1422" s="31"/>
      <c r="AL1422" s="31"/>
      <c r="AM1422" s="31"/>
      <c r="AN1422" s="31"/>
      <c r="AO1422" s="31"/>
      <c r="AP1422" s="31"/>
      <c r="AQ1422" s="31"/>
      <c r="AR1422" s="31"/>
    </row>
    <row r="1423" customFormat="false" ht="21" hidden="false" customHeight="true" outlineLevel="0" collapsed="false">
      <c r="B1423" s="36"/>
      <c r="C1423" s="31"/>
      <c r="AK1423" s="31"/>
      <c r="AL1423" s="31"/>
      <c r="AM1423" s="31"/>
      <c r="AN1423" s="31"/>
      <c r="AO1423" s="31"/>
      <c r="AP1423" s="31"/>
      <c r="AQ1423" s="31"/>
      <c r="AR1423" s="31"/>
    </row>
    <row r="1424" customFormat="false" ht="21" hidden="false" customHeight="true" outlineLevel="0" collapsed="false">
      <c r="B1424" s="36"/>
      <c r="C1424" s="31"/>
      <c r="AK1424" s="31"/>
      <c r="AL1424" s="31"/>
      <c r="AM1424" s="31"/>
      <c r="AN1424" s="31"/>
      <c r="AO1424" s="31"/>
      <c r="AP1424" s="31"/>
      <c r="AQ1424" s="31"/>
      <c r="AR1424" s="31"/>
    </row>
    <row r="1425" customFormat="false" ht="21" hidden="false" customHeight="true" outlineLevel="0" collapsed="false">
      <c r="B1425" s="36"/>
      <c r="C1425" s="31"/>
      <c r="AK1425" s="31"/>
      <c r="AL1425" s="31"/>
      <c r="AM1425" s="31"/>
      <c r="AN1425" s="31"/>
      <c r="AO1425" s="31"/>
      <c r="AP1425" s="31"/>
      <c r="AQ1425" s="31"/>
      <c r="AR1425" s="31"/>
    </row>
    <row r="1426" customFormat="false" ht="21" hidden="false" customHeight="true" outlineLevel="0" collapsed="false">
      <c r="B1426" s="36"/>
      <c r="C1426" s="31"/>
      <c r="AK1426" s="31"/>
      <c r="AL1426" s="31"/>
      <c r="AM1426" s="31"/>
      <c r="AN1426" s="31"/>
      <c r="AO1426" s="31"/>
      <c r="AP1426" s="31"/>
      <c r="AQ1426" s="31"/>
      <c r="AR1426" s="31"/>
    </row>
    <row r="1427" customFormat="false" ht="21" hidden="false" customHeight="true" outlineLevel="0" collapsed="false">
      <c r="B1427" s="36"/>
      <c r="C1427" s="31"/>
      <c r="AK1427" s="31"/>
      <c r="AL1427" s="31"/>
      <c r="AM1427" s="31"/>
      <c r="AN1427" s="31"/>
      <c r="AO1427" s="31"/>
      <c r="AP1427" s="31"/>
      <c r="AQ1427" s="31"/>
      <c r="AR1427" s="31"/>
    </row>
    <row r="1428" customFormat="false" ht="21" hidden="false" customHeight="true" outlineLevel="0" collapsed="false">
      <c r="B1428" s="36"/>
      <c r="C1428" s="31"/>
      <c r="AK1428" s="31"/>
      <c r="AL1428" s="31"/>
      <c r="AM1428" s="31"/>
      <c r="AN1428" s="31"/>
      <c r="AO1428" s="31"/>
      <c r="AP1428" s="31"/>
      <c r="AQ1428" s="31"/>
      <c r="AR1428" s="31"/>
    </row>
    <row r="1429" customFormat="false" ht="21" hidden="false" customHeight="true" outlineLevel="0" collapsed="false">
      <c r="B1429" s="36"/>
      <c r="C1429" s="31"/>
      <c r="AK1429" s="31"/>
      <c r="AL1429" s="31"/>
      <c r="AM1429" s="31"/>
      <c r="AN1429" s="31"/>
      <c r="AO1429" s="31"/>
      <c r="AP1429" s="31"/>
      <c r="AQ1429" s="31"/>
      <c r="AR1429" s="31"/>
    </row>
    <row r="1430" customFormat="false" ht="21" hidden="false" customHeight="true" outlineLevel="0" collapsed="false">
      <c r="B1430" s="36"/>
      <c r="C1430" s="31"/>
      <c r="AK1430" s="31"/>
      <c r="AL1430" s="31"/>
      <c r="AM1430" s="31"/>
      <c r="AN1430" s="31"/>
      <c r="AO1430" s="31"/>
      <c r="AP1430" s="31"/>
      <c r="AQ1430" s="31"/>
      <c r="AR1430" s="31"/>
    </row>
    <row r="1431" customFormat="false" ht="21" hidden="false" customHeight="true" outlineLevel="0" collapsed="false">
      <c r="B1431" s="36"/>
      <c r="C1431" s="31"/>
      <c r="AK1431" s="31"/>
      <c r="AL1431" s="31"/>
      <c r="AM1431" s="31"/>
      <c r="AN1431" s="31"/>
      <c r="AO1431" s="31"/>
      <c r="AP1431" s="31"/>
      <c r="AQ1431" s="31"/>
      <c r="AR1431" s="31"/>
    </row>
    <row r="1432" customFormat="false" ht="21" hidden="false" customHeight="true" outlineLevel="0" collapsed="false">
      <c r="B1432" s="36"/>
      <c r="C1432" s="31"/>
      <c r="AK1432" s="31"/>
      <c r="AL1432" s="31"/>
      <c r="AM1432" s="31"/>
      <c r="AN1432" s="31"/>
      <c r="AO1432" s="31"/>
      <c r="AP1432" s="31"/>
      <c r="AQ1432" s="31"/>
      <c r="AR1432" s="31"/>
    </row>
    <row r="1433" customFormat="false" ht="21" hidden="false" customHeight="true" outlineLevel="0" collapsed="false">
      <c r="B1433" s="36"/>
      <c r="C1433" s="31"/>
      <c r="AK1433" s="31"/>
      <c r="AL1433" s="31"/>
      <c r="AM1433" s="31"/>
      <c r="AN1433" s="31"/>
      <c r="AO1433" s="31"/>
      <c r="AP1433" s="31"/>
      <c r="AQ1433" s="31"/>
      <c r="AR1433" s="31"/>
    </row>
    <row r="1434" customFormat="false" ht="21" hidden="false" customHeight="true" outlineLevel="0" collapsed="false">
      <c r="B1434" s="36"/>
      <c r="C1434" s="31"/>
      <c r="AK1434" s="31"/>
      <c r="AL1434" s="31"/>
      <c r="AM1434" s="31"/>
      <c r="AN1434" s="31"/>
      <c r="AO1434" s="31"/>
      <c r="AP1434" s="31"/>
      <c r="AQ1434" s="31"/>
      <c r="AR1434" s="31"/>
    </row>
    <row r="1435" customFormat="false" ht="21" hidden="false" customHeight="true" outlineLevel="0" collapsed="false">
      <c r="B1435" s="36"/>
      <c r="C1435" s="31"/>
      <c r="AK1435" s="31"/>
      <c r="AL1435" s="31"/>
      <c r="AM1435" s="31"/>
      <c r="AN1435" s="31"/>
      <c r="AO1435" s="31"/>
      <c r="AP1435" s="31"/>
      <c r="AQ1435" s="31"/>
      <c r="AR1435" s="31"/>
    </row>
    <row r="1436" customFormat="false" ht="21" hidden="false" customHeight="true" outlineLevel="0" collapsed="false">
      <c r="B1436" s="36"/>
      <c r="C1436" s="31"/>
      <c r="AK1436" s="31"/>
      <c r="AL1436" s="31"/>
      <c r="AM1436" s="31"/>
      <c r="AN1436" s="31"/>
      <c r="AO1436" s="31"/>
      <c r="AP1436" s="31"/>
      <c r="AQ1436" s="31"/>
      <c r="AR1436" s="31"/>
    </row>
    <row r="1437" customFormat="false" ht="21" hidden="false" customHeight="true" outlineLevel="0" collapsed="false">
      <c r="B1437" s="36"/>
      <c r="C1437" s="31"/>
      <c r="AK1437" s="31"/>
      <c r="AL1437" s="31"/>
      <c r="AM1437" s="31"/>
      <c r="AN1437" s="31"/>
      <c r="AO1437" s="31"/>
      <c r="AP1437" s="31"/>
      <c r="AQ1437" s="31"/>
      <c r="AR1437" s="31"/>
    </row>
    <row r="1438" customFormat="false" ht="21" hidden="false" customHeight="true" outlineLevel="0" collapsed="false">
      <c r="B1438" s="36"/>
      <c r="C1438" s="31"/>
      <c r="AK1438" s="31"/>
      <c r="AL1438" s="31"/>
      <c r="AM1438" s="31"/>
      <c r="AN1438" s="31"/>
      <c r="AO1438" s="31"/>
      <c r="AP1438" s="31"/>
      <c r="AQ1438" s="31"/>
      <c r="AR1438" s="31"/>
    </row>
    <row r="1439" customFormat="false" ht="21" hidden="false" customHeight="true" outlineLevel="0" collapsed="false">
      <c r="B1439" s="36"/>
      <c r="C1439" s="31"/>
      <c r="AK1439" s="31"/>
      <c r="AL1439" s="31"/>
      <c r="AM1439" s="31"/>
      <c r="AN1439" s="31"/>
      <c r="AO1439" s="31"/>
      <c r="AP1439" s="31"/>
      <c r="AQ1439" s="31"/>
      <c r="AR1439" s="31"/>
    </row>
    <row r="1440" customFormat="false" ht="21" hidden="false" customHeight="true" outlineLevel="0" collapsed="false">
      <c r="B1440" s="36"/>
      <c r="C1440" s="31"/>
      <c r="AK1440" s="31"/>
      <c r="AL1440" s="31"/>
      <c r="AM1440" s="31"/>
      <c r="AN1440" s="31"/>
      <c r="AO1440" s="31"/>
      <c r="AP1440" s="31"/>
      <c r="AQ1440" s="31"/>
      <c r="AR1440" s="31"/>
    </row>
    <row r="1441" customFormat="false" ht="21" hidden="false" customHeight="true" outlineLevel="0" collapsed="false">
      <c r="B1441" s="36"/>
      <c r="C1441" s="31"/>
      <c r="AK1441" s="31"/>
      <c r="AL1441" s="31"/>
      <c r="AM1441" s="31"/>
      <c r="AN1441" s="31"/>
      <c r="AO1441" s="31"/>
      <c r="AP1441" s="31"/>
      <c r="AQ1441" s="31"/>
      <c r="AR1441" s="31"/>
    </row>
    <row r="1442" customFormat="false" ht="21" hidden="false" customHeight="true" outlineLevel="0" collapsed="false">
      <c r="B1442" s="36"/>
      <c r="C1442" s="31"/>
      <c r="AK1442" s="31"/>
      <c r="AL1442" s="31"/>
      <c r="AM1442" s="31"/>
      <c r="AN1442" s="31"/>
      <c r="AO1442" s="31"/>
      <c r="AP1442" s="31"/>
      <c r="AQ1442" s="31"/>
      <c r="AR1442" s="31"/>
    </row>
    <row r="1443" customFormat="false" ht="21" hidden="false" customHeight="true" outlineLevel="0" collapsed="false">
      <c r="B1443" s="36"/>
      <c r="C1443" s="31"/>
      <c r="AK1443" s="31"/>
      <c r="AL1443" s="31"/>
      <c r="AM1443" s="31"/>
      <c r="AN1443" s="31"/>
      <c r="AO1443" s="31"/>
      <c r="AP1443" s="31"/>
      <c r="AQ1443" s="31"/>
      <c r="AR1443" s="31"/>
    </row>
    <row r="1444" customFormat="false" ht="21" hidden="false" customHeight="true" outlineLevel="0" collapsed="false">
      <c r="B1444" s="36"/>
      <c r="C1444" s="31"/>
      <c r="AK1444" s="31"/>
      <c r="AL1444" s="31"/>
      <c r="AM1444" s="31"/>
      <c r="AN1444" s="31"/>
      <c r="AO1444" s="31"/>
      <c r="AP1444" s="31"/>
      <c r="AQ1444" s="31"/>
      <c r="AR1444" s="31"/>
    </row>
    <row r="1445" customFormat="false" ht="21" hidden="false" customHeight="true" outlineLevel="0" collapsed="false">
      <c r="B1445" s="36"/>
      <c r="C1445" s="31"/>
      <c r="AK1445" s="31"/>
      <c r="AL1445" s="31"/>
      <c r="AM1445" s="31"/>
      <c r="AN1445" s="31"/>
      <c r="AO1445" s="31"/>
      <c r="AP1445" s="31"/>
      <c r="AQ1445" s="31"/>
      <c r="AR1445" s="31"/>
    </row>
    <row r="1446" customFormat="false" ht="21" hidden="false" customHeight="true" outlineLevel="0" collapsed="false">
      <c r="B1446" s="36"/>
      <c r="C1446" s="31"/>
      <c r="AK1446" s="31"/>
      <c r="AL1446" s="31"/>
      <c r="AM1446" s="31"/>
      <c r="AN1446" s="31"/>
      <c r="AO1446" s="31"/>
      <c r="AP1446" s="31"/>
      <c r="AQ1446" s="31"/>
      <c r="AR1446" s="31"/>
    </row>
    <row r="1447" customFormat="false" ht="21" hidden="false" customHeight="true" outlineLevel="0" collapsed="false">
      <c r="B1447" s="36"/>
      <c r="C1447" s="31"/>
      <c r="AK1447" s="31"/>
      <c r="AL1447" s="31"/>
      <c r="AM1447" s="31"/>
      <c r="AN1447" s="31"/>
      <c r="AO1447" s="31"/>
      <c r="AP1447" s="31"/>
      <c r="AQ1447" s="31"/>
      <c r="AR1447" s="31"/>
    </row>
    <row r="1448" customFormat="false" ht="21" hidden="false" customHeight="true" outlineLevel="0" collapsed="false">
      <c r="B1448" s="36"/>
      <c r="C1448" s="31"/>
      <c r="AK1448" s="31"/>
      <c r="AL1448" s="31"/>
      <c r="AM1448" s="31"/>
      <c r="AN1448" s="31"/>
      <c r="AO1448" s="31"/>
      <c r="AP1448" s="31"/>
      <c r="AQ1448" s="31"/>
      <c r="AR1448" s="31"/>
    </row>
    <row r="1449" customFormat="false" ht="21" hidden="false" customHeight="true" outlineLevel="0" collapsed="false">
      <c r="B1449" s="36"/>
      <c r="C1449" s="31"/>
      <c r="AK1449" s="31"/>
      <c r="AL1449" s="31"/>
      <c r="AM1449" s="31"/>
      <c r="AN1449" s="31"/>
      <c r="AO1449" s="31"/>
      <c r="AP1449" s="31"/>
      <c r="AQ1449" s="31"/>
      <c r="AR1449" s="31"/>
    </row>
    <row r="1450" customFormat="false" ht="21" hidden="false" customHeight="true" outlineLevel="0" collapsed="false">
      <c r="B1450" s="36"/>
      <c r="C1450" s="31"/>
      <c r="AK1450" s="31"/>
      <c r="AL1450" s="31"/>
      <c r="AM1450" s="31"/>
      <c r="AN1450" s="31"/>
      <c r="AO1450" s="31"/>
      <c r="AP1450" s="31"/>
      <c r="AQ1450" s="31"/>
      <c r="AR1450" s="31"/>
    </row>
    <row r="1451" customFormat="false" ht="21" hidden="false" customHeight="true" outlineLevel="0" collapsed="false">
      <c r="B1451" s="36"/>
      <c r="C1451" s="31"/>
      <c r="AK1451" s="31"/>
      <c r="AL1451" s="31"/>
      <c r="AM1451" s="31"/>
      <c r="AN1451" s="31"/>
      <c r="AO1451" s="31"/>
      <c r="AP1451" s="31"/>
      <c r="AQ1451" s="31"/>
      <c r="AR1451" s="31"/>
    </row>
    <row r="1452" customFormat="false" ht="21" hidden="false" customHeight="true" outlineLevel="0" collapsed="false">
      <c r="B1452" s="36"/>
      <c r="C1452" s="31"/>
      <c r="AK1452" s="31"/>
      <c r="AL1452" s="31"/>
      <c r="AM1452" s="31"/>
      <c r="AN1452" s="31"/>
      <c r="AO1452" s="31"/>
      <c r="AP1452" s="31"/>
      <c r="AQ1452" s="31"/>
      <c r="AR1452" s="31"/>
    </row>
    <row r="1453" customFormat="false" ht="21" hidden="false" customHeight="true" outlineLevel="0" collapsed="false">
      <c r="B1453" s="36"/>
      <c r="C1453" s="31"/>
      <c r="AK1453" s="31"/>
      <c r="AL1453" s="31"/>
      <c r="AM1453" s="31"/>
      <c r="AN1453" s="31"/>
      <c r="AO1453" s="31"/>
      <c r="AP1453" s="31"/>
      <c r="AQ1453" s="31"/>
      <c r="AR1453" s="31"/>
    </row>
    <row r="1454" customFormat="false" ht="21" hidden="false" customHeight="true" outlineLevel="0" collapsed="false">
      <c r="B1454" s="36"/>
      <c r="C1454" s="31"/>
      <c r="AK1454" s="31"/>
      <c r="AL1454" s="31"/>
      <c r="AM1454" s="31"/>
      <c r="AN1454" s="31"/>
      <c r="AO1454" s="31"/>
      <c r="AP1454" s="31"/>
      <c r="AQ1454" s="31"/>
      <c r="AR1454" s="31"/>
    </row>
    <row r="1455" customFormat="false" ht="21" hidden="false" customHeight="true" outlineLevel="0" collapsed="false">
      <c r="B1455" s="36"/>
      <c r="C1455" s="31"/>
      <c r="AK1455" s="31"/>
      <c r="AL1455" s="31"/>
      <c r="AM1455" s="31"/>
      <c r="AN1455" s="31"/>
      <c r="AO1455" s="31"/>
      <c r="AP1455" s="31"/>
      <c r="AQ1455" s="31"/>
      <c r="AR1455" s="31"/>
    </row>
    <row r="1456" customFormat="false" ht="21" hidden="false" customHeight="true" outlineLevel="0" collapsed="false">
      <c r="B1456" s="36"/>
      <c r="C1456" s="31"/>
      <c r="AK1456" s="31"/>
      <c r="AL1456" s="31"/>
      <c r="AM1456" s="31"/>
      <c r="AN1456" s="31"/>
      <c r="AO1456" s="31"/>
      <c r="AP1456" s="31"/>
      <c r="AQ1456" s="31"/>
      <c r="AR1456" s="31"/>
    </row>
    <row r="1457" customFormat="false" ht="21" hidden="false" customHeight="true" outlineLevel="0" collapsed="false">
      <c r="B1457" s="36"/>
      <c r="C1457" s="31"/>
      <c r="AK1457" s="31"/>
      <c r="AL1457" s="31"/>
      <c r="AM1457" s="31"/>
      <c r="AN1457" s="31"/>
      <c r="AO1457" s="31"/>
      <c r="AP1457" s="31"/>
      <c r="AQ1457" s="31"/>
      <c r="AR1457" s="31"/>
    </row>
    <row r="1458" customFormat="false" ht="21" hidden="false" customHeight="true" outlineLevel="0" collapsed="false">
      <c r="B1458" s="36"/>
      <c r="C1458" s="31"/>
      <c r="AK1458" s="31"/>
      <c r="AL1458" s="31"/>
      <c r="AM1458" s="31"/>
      <c r="AN1458" s="31"/>
      <c r="AO1458" s="31"/>
      <c r="AP1458" s="31"/>
      <c r="AQ1458" s="31"/>
      <c r="AR1458" s="31"/>
    </row>
    <row r="1459" customFormat="false" ht="21" hidden="false" customHeight="true" outlineLevel="0" collapsed="false">
      <c r="B1459" s="36"/>
      <c r="C1459" s="31"/>
      <c r="AK1459" s="31"/>
      <c r="AL1459" s="31"/>
      <c r="AM1459" s="31"/>
      <c r="AN1459" s="31"/>
      <c r="AO1459" s="31"/>
      <c r="AP1459" s="31"/>
      <c r="AQ1459" s="31"/>
      <c r="AR1459" s="31"/>
    </row>
    <row r="1460" customFormat="false" ht="21" hidden="false" customHeight="true" outlineLevel="0" collapsed="false">
      <c r="B1460" s="36"/>
      <c r="C1460" s="31"/>
      <c r="AK1460" s="31"/>
      <c r="AL1460" s="31"/>
      <c r="AM1460" s="31"/>
      <c r="AN1460" s="31"/>
      <c r="AO1460" s="31"/>
      <c r="AP1460" s="31"/>
      <c r="AQ1460" s="31"/>
      <c r="AR1460" s="31"/>
    </row>
    <row r="1461" customFormat="false" ht="21" hidden="false" customHeight="true" outlineLevel="0" collapsed="false">
      <c r="B1461" s="36"/>
      <c r="C1461" s="31"/>
      <c r="AK1461" s="31"/>
      <c r="AL1461" s="31"/>
      <c r="AM1461" s="31"/>
      <c r="AN1461" s="31"/>
      <c r="AO1461" s="31"/>
      <c r="AP1461" s="31"/>
      <c r="AQ1461" s="31"/>
      <c r="AR1461" s="31"/>
    </row>
    <row r="1462" customFormat="false" ht="21" hidden="false" customHeight="true" outlineLevel="0" collapsed="false">
      <c r="B1462" s="36"/>
      <c r="C1462" s="31"/>
      <c r="AK1462" s="31"/>
      <c r="AL1462" s="31"/>
      <c r="AM1462" s="31"/>
      <c r="AN1462" s="31"/>
      <c r="AO1462" s="31"/>
      <c r="AP1462" s="31"/>
      <c r="AQ1462" s="31"/>
      <c r="AR1462" s="31"/>
    </row>
    <row r="1463" customFormat="false" ht="21" hidden="false" customHeight="true" outlineLevel="0" collapsed="false">
      <c r="B1463" s="36"/>
      <c r="C1463" s="31"/>
      <c r="AK1463" s="31"/>
      <c r="AL1463" s="31"/>
      <c r="AM1463" s="31"/>
      <c r="AN1463" s="31"/>
      <c r="AO1463" s="31"/>
      <c r="AP1463" s="31"/>
      <c r="AQ1463" s="31"/>
      <c r="AR1463" s="31"/>
    </row>
    <row r="1464" customFormat="false" ht="21" hidden="false" customHeight="true" outlineLevel="0" collapsed="false">
      <c r="B1464" s="36"/>
      <c r="C1464" s="31"/>
      <c r="AK1464" s="31"/>
      <c r="AL1464" s="31"/>
      <c r="AM1464" s="31"/>
      <c r="AN1464" s="31"/>
      <c r="AO1464" s="31"/>
      <c r="AP1464" s="31"/>
      <c r="AQ1464" s="31"/>
      <c r="AR1464" s="31"/>
    </row>
    <row r="1465" customFormat="false" ht="21" hidden="false" customHeight="true" outlineLevel="0" collapsed="false">
      <c r="B1465" s="36"/>
      <c r="C1465" s="31"/>
      <c r="AK1465" s="31"/>
      <c r="AL1465" s="31"/>
      <c r="AM1465" s="31"/>
      <c r="AN1465" s="31"/>
      <c r="AO1465" s="31"/>
      <c r="AP1465" s="31"/>
      <c r="AQ1465" s="31"/>
      <c r="AR1465" s="31"/>
    </row>
    <row r="1466" customFormat="false" ht="21" hidden="false" customHeight="true" outlineLevel="0" collapsed="false">
      <c r="B1466" s="36"/>
      <c r="C1466" s="31"/>
      <c r="AK1466" s="31"/>
      <c r="AL1466" s="31"/>
      <c r="AM1466" s="31"/>
      <c r="AN1466" s="31"/>
      <c r="AO1466" s="31"/>
      <c r="AP1466" s="31"/>
      <c r="AQ1466" s="31"/>
      <c r="AR1466" s="31"/>
    </row>
    <row r="1467" customFormat="false" ht="21" hidden="false" customHeight="true" outlineLevel="0" collapsed="false">
      <c r="B1467" s="36"/>
      <c r="C1467" s="31"/>
      <c r="AK1467" s="31"/>
      <c r="AL1467" s="31"/>
      <c r="AM1467" s="31"/>
      <c r="AN1467" s="31"/>
      <c r="AO1467" s="31"/>
      <c r="AP1467" s="31"/>
      <c r="AQ1467" s="31"/>
      <c r="AR1467" s="31"/>
    </row>
    <row r="1468" customFormat="false" ht="21" hidden="false" customHeight="true" outlineLevel="0" collapsed="false">
      <c r="B1468" s="36"/>
      <c r="C1468" s="31"/>
      <c r="AK1468" s="31"/>
      <c r="AL1468" s="31"/>
      <c r="AM1468" s="31"/>
      <c r="AN1468" s="31"/>
      <c r="AO1468" s="31"/>
      <c r="AP1468" s="31"/>
      <c r="AQ1468" s="31"/>
      <c r="AR1468" s="31"/>
    </row>
    <row r="1469" customFormat="false" ht="21" hidden="false" customHeight="true" outlineLevel="0" collapsed="false">
      <c r="B1469" s="36"/>
      <c r="C1469" s="31"/>
      <c r="AK1469" s="31"/>
      <c r="AL1469" s="31"/>
      <c r="AM1469" s="31"/>
      <c r="AN1469" s="31"/>
      <c r="AO1469" s="31"/>
      <c r="AP1469" s="31"/>
      <c r="AQ1469" s="31"/>
      <c r="AR1469" s="31"/>
    </row>
    <row r="1470" customFormat="false" ht="21" hidden="false" customHeight="true" outlineLevel="0" collapsed="false">
      <c r="B1470" s="36"/>
      <c r="C1470" s="31"/>
      <c r="AK1470" s="31"/>
      <c r="AL1470" s="31"/>
      <c r="AM1470" s="31"/>
      <c r="AN1470" s="31"/>
      <c r="AO1470" s="31"/>
      <c r="AP1470" s="31"/>
      <c r="AQ1470" s="31"/>
      <c r="AR1470" s="31"/>
    </row>
    <row r="1471" customFormat="false" ht="21" hidden="false" customHeight="true" outlineLevel="0" collapsed="false">
      <c r="B1471" s="36"/>
      <c r="C1471" s="31"/>
      <c r="AK1471" s="31"/>
      <c r="AL1471" s="31"/>
      <c r="AM1471" s="31"/>
      <c r="AN1471" s="31"/>
      <c r="AO1471" s="31"/>
      <c r="AP1471" s="31"/>
      <c r="AQ1471" s="31"/>
      <c r="AR1471" s="31"/>
    </row>
    <row r="1472" customFormat="false" ht="21" hidden="false" customHeight="true" outlineLevel="0" collapsed="false">
      <c r="B1472" s="36"/>
      <c r="C1472" s="31"/>
      <c r="AK1472" s="31"/>
      <c r="AL1472" s="31"/>
      <c r="AM1472" s="31"/>
      <c r="AN1472" s="31"/>
      <c r="AO1472" s="31"/>
      <c r="AP1472" s="31"/>
      <c r="AQ1472" s="31"/>
      <c r="AR1472" s="31"/>
    </row>
    <row r="1473" customFormat="false" ht="21" hidden="false" customHeight="true" outlineLevel="0" collapsed="false">
      <c r="B1473" s="36"/>
      <c r="C1473" s="31"/>
      <c r="AK1473" s="31"/>
      <c r="AL1473" s="31"/>
      <c r="AM1473" s="31"/>
      <c r="AN1473" s="31"/>
      <c r="AO1473" s="31"/>
      <c r="AP1473" s="31"/>
      <c r="AQ1473" s="31"/>
      <c r="AR1473" s="31"/>
    </row>
    <row r="1474" customFormat="false" ht="21" hidden="false" customHeight="true" outlineLevel="0" collapsed="false">
      <c r="B1474" s="36"/>
      <c r="C1474" s="31"/>
      <c r="AK1474" s="31"/>
      <c r="AL1474" s="31"/>
      <c r="AM1474" s="31"/>
      <c r="AN1474" s="31"/>
      <c r="AO1474" s="31"/>
      <c r="AP1474" s="31"/>
      <c r="AQ1474" s="31"/>
      <c r="AR1474" s="31"/>
    </row>
    <row r="1475" customFormat="false" ht="21" hidden="false" customHeight="true" outlineLevel="0" collapsed="false">
      <c r="B1475" s="36"/>
      <c r="C1475" s="31"/>
      <c r="AK1475" s="31"/>
      <c r="AL1475" s="31"/>
      <c r="AM1475" s="31"/>
      <c r="AN1475" s="31"/>
      <c r="AO1475" s="31"/>
      <c r="AP1475" s="31"/>
      <c r="AQ1475" s="31"/>
      <c r="AR1475" s="31"/>
    </row>
    <row r="1476" customFormat="false" ht="21" hidden="false" customHeight="true" outlineLevel="0" collapsed="false">
      <c r="B1476" s="36"/>
      <c r="C1476" s="31"/>
      <c r="AK1476" s="31"/>
      <c r="AL1476" s="31"/>
      <c r="AM1476" s="31"/>
      <c r="AN1476" s="31"/>
      <c r="AO1476" s="31"/>
      <c r="AP1476" s="31"/>
      <c r="AQ1476" s="31"/>
      <c r="AR1476" s="31"/>
    </row>
    <row r="1477" customFormat="false" ht="21" hidden="false" customHeight="true" outlineLevel="0" collapsed="false">
      <c r="B1477" s="36"/>
      <c r="C1477" s="31"/>
      <c r="AK1477" s="31"/>
      <c r="AL1477" s="31"/>
      <c r="AM1477" s="31"/>
      <c r="AN1477" s="31"/>
      <c r="AO1477" s="31"/>
      <c r="AP1477" s="31"/>
      <c r="AQ1477" s="31"/>
      <c r="AR1477" s="31"/>
    </row>
    <row r="1478" customFormat="false" ht="21" hidden="false" customHeight="true" outlineLevel="0" collapsed="false">
      <c r="B1478" s="36"/>
      <c r="C1478" s="31"/>
      <c r="AK1478" s="31"/>
      <c r="AL1478" s="31"/>
      <c r="AM1478" s="31"/>
      <c r="AN1478" s="31"/>
      <c r="AO1478" s="31"/>
      <c r="AP1478" s="31"/>
      <c r="AQ1478" s="31"/>
      <c r="AR1478" s="31"/>
    </row>
    <row r="1479" customFormat="false" ht="21" hidden="false" customHeight="true" outlineLevel="0" collapsed="false">
      <c r="B1479" s="36"/>
      <c r="C1479" s="31"/>
      <c r="AK1479" s="31"/>
      <c r="AL1479" s="31"/>
      <c r="AM1479" s="31"/>
      <c r="AN1479" s="31"/>
      <c r="AO1479" s="31"/>
      <c r="AP1479" s="31"/>
      <c r="AQ1479" s="31"/>
      <c r="AR1479" s="31"/>
    </row>
    <row r="1480" customFormat="false" ht="21" hidden="false" customHeight="true" outlineLevel="0" collapsed="false">
      <c r="B1480" s="36"/>
      <c r="C1480" s="31"/>
      <c r="AK1480" s="31"/>
      <c r="AL1480" s="31"/>
      <c r="AM1480" s="31"/>
      <c r="AN1480" s="31"/>
      <c r="AO1480" s="31"/>
      <c r="AP1480" s="31"/>
      <c r="AQ1480" s="31"/>
      <c r="AR1480" s="31"/>
    </row>
    <row r="1481" customFormat="false" ht="21" hidden="false" customHeight="true" outlineLevel="0" collapsed="false">
      <c r="B1481" s="36"/>
      <c r="C1481" s="31"/>
      <c r="AK1481" s="31"/>
      <c r="AL1481" s="31"/>
      <c r="AM1481" s="31"/>
      <c r="AN1481" s="31"/>
      <c r="AO1481" s="31"/>
      <c r="AP1481" s="31"/>
      <c r="AQ1481" s="31"/>
      <c r="AR1481" s="31"/>
    </row>
    <row r="1482" customFormat="false" ht="21" hidden="false" customHeight="true" outlineLevel="0" collapsed="false">
      <c r="B1482" s="36"/>
      <c r="C1482" s="31"/>
      <c r="AK1482" s="31"/>
      <c r="AL1482" s="31"/>
      <c r="AM1482" s="31"/>
      <c r="AN1482" s="31"/>
      <c r="AO1482" s="31"/>
      <c r="AP1482" s="31"/>
      <c r="AQ1482" s="31"/>
      <c r="AR1482" s="31"/>
    </row>
    <row r="1483" customFormat="false" ht="21" hidden="false" customHeight="true" outlineLevel="0" collapsed="false">
      <c r="B1483" s="36"/>
      <c r="C1483" s="31"/>
      <c r="AK1483" s="31"/>
      <c r="AL1483" s="31"/>
      <c r="AM1483" s="31"/>
      <c r="AN1483" s="31"/>
      <c r="AO1483" s="31"/>
      <c r="AP1483" s="31"/>
      <c r="AQ1483" s="31"/>
      <c r="AR1483" s="31"/>
    </row>
    <row r="1484" customFormat="false" ht="21" hidden="false" customHeight="true" outlineLevel="0" collapsed="false">
      <c r="B1484" s="36"/>
      <c r="C1484" s="31"/>
      <c r="AK1484" s="31"/>
      <c r="AL1484" s="31"/>
      <c r="AM1484" s="31"/>
      <c r="AN1484" s="31"/>
      <c r="AO1484" s="31"/>
      <c r="AP1484" s="31"/>
      <c r="AQ1484" s="31"/>
      <c r="AR1484" s="31"/>
    </row>
    <row r="1485" customFormat="false" ht="21" hidden="false" customHeight="true" outlineLevel="0" collapsed="false">
      <c r="B1485" s="36"/>
      <c r="C1485" s="31"/>
      <c r="AK1485" s="31"/>
      <c r="AL1485" s="31"/>
      <c r="AM1485" s="31"/>
      <c r="AN1485" s="31"/>
      <c r="AO1485" s="31"/>
      <c r="AP1485" s="31"/>
      <c r="AQ1485" s="31"/>
      <c r="AR1485" s="31"/>
    </row>
    <row r="1486" customFormat="false" ht="21" hidden="false" customHeight="true" outlineLevel="0" collapsed="false">
      <c r="B1486" s="36"/>
      <c r="C1486" s="31"/>
      <c r="AK1486" s="31"/>
      <c r="AL1486" s="31"/>
      <c r="AM1486" s="31"/>
      <c r="AN1486" s="31"/>
      <c r="AO1486" s="31"/>
      <c r="AP1486" s="31"/>
      <c r="AQ1486" s="31"/>
      <c r="AR1486" s="31"/>
    </row>
    <row r="1487" customFormat="false" ht="21" hidden="false" customHeight="true" outlineLevel="0" collapsed="false">
      <c r="B1487" s="36"/>
      <c r="C1487" s="31"/>
      <c r="AK1487" s="31"/>
      <c r="AL1487" s="31"/>
      <c r="AM1487" s="31"/>
      <c r="AN1487" s="31"/>
      <c r="AO1487" s="31"/>
      <c r="AP1487" s="31"/>
      <c r="AQ1487" s="31"/>
      <c r="AR1487" s="31"/>
    </row>
    <row r="1488" customFormat="false" ht="21" hidden="false" customHeight="true" outlineLevel="0" collapsed="false">
      <c r="B1488" s="36"/>
      <c r="C1488" s="31"/>
      <c r="AK1488" s="31"/>
      <c r="AL1488" s="31"/>
      <c r="AM1488" s="31"/>
      <c r="AN1488" s="31"/>
      <c r="AO1488" s="31"/>
      <c r="AP1488" s="31"/>
      <c r="AQ1488" s="31"/>
      <c r="AR1488" s="31"/>
    </row>
    <row r="1489" customFormat="false" ht="21" hidden="false" customHeight="true" outlineLevel="0" collapsed="false">
      <c r="B1489" s="36"/>
      <c r="C1489" s="31"/>
      <c r="AK1489" s="31"/>
      <c r="AL1489" s="31"/>
      <c r="AM1489" s="31"/>
      <c r="AN1489" s="31"/>
      <c r="AO1489" s="31"/>
      <c r="AP1489" s="31"/>
      <c r="AQ1489" s="31"/>
      <c r="AR1489" s="31"/>
    </row>
    <row r="1490" customFormat="false" ht="21" hidden="false" customHeight="true" outlineLevel="0" collapsed="false">
      <c r="B1490" s="36"/>
      <c r="C1490" s="31"/>
      <c r="AK1490" s="31"/>
      <c r="AL1490" s="31"/>
      <c r="AM1490" s="31"/>
      <c r="AN1490" s="31"/>
      <c r="AO1490" s="31"/>
      <c r="AP1490" s="31"/>
      <c r="AQ1490" s="31"/>
      <c r="AR1490" s="31"/>
    </row>
    <row r="1491" customFormat="false" ht="21" hidden="false" customHeight="true" outlineLevel="0" collapsed="false">
      <c r="B1491" s="36"/>
      <c r="C1491" s="31"/>
      <c r="AK1491" s="31"/>
      <c r="AL1491" s="31"/>
      <c r="AM1491" s="31"/>
      <c r="AN1491" s="31"/>
      <c r="AO1491" s="31"/>
      <c r="AP1491" s="31"/>
      <c r="AQ1491" s="31"/>
      <c r="AR1491" s="31"/>
    </row>
    <row r="1492" customFormat="false" ht="21" hidden="false" customHeight="true" outlineLevel="0" collapsed="false">
      <c r="B1492" s="36"/>
      <c r="C1492" s="31"/>
      <c r="AK1492" s="31"/>
      <c r="AL1492" s="31"/>
      <c r="AM1492" s="31"/>
      <c r="AN1492" s="31"/>
      <c r="AO1492" s="31"/>
      <c r="AP1492" s="31"/>
      <c r="AQ1492" s="31"/>
      <c r="AR1492" s="31"/>
    </row>
    <row r="1493" customFormat="false" ht="21" hidden="false" customHeight="true" outlineLevel="0" collapsed="false">
      <c r="B1493" s="36"/>
      <c r="C1493" s="31"/>
      <c r="AK1493" s="31"/>
      <c r="AL1493" s="31"/>
      <c r="AM1493" s="31"/>
      <c r="AN1493" s="31"/>
      <c r="AO1493" s="31"/>
      <c r="AP1493" s="31"/>
      <c r="AQ1493" s="31"/>
      <c r="AR1493" s="31"/>
    </row>
    <row r="1494" customFormat="false" ht="21" hidden="false" customHeight="true" outlineLevel="0" collapsed="false">
      <c r="B1494" s="36"/>
      <c r="C1494" s="31"/>
      <c r="AK1494" s="31"/>
      <c r="AL1494" s="31"/>
      <c r="AM1494" s="31"/>
      <c r="AN1494" s="31"/>
      <c r="AO1494" s="31"/>
      <c r="AP1494" s="31"/>
      <c r="AQ1494" s="31"/>
      <c r="AR1494" s="31"/>
    </row>
    <row r="1495" customFormat="false" ht="21" hidden="false" customHeight="true" outlineLevel="0" collapsed="false">
      <c r="B1495" s="36"/>
      <c r="C1495" s="31"/>
      <c r="AK1495" s="31"/>
      <c r="AL1495" s="31"/>
      <c r="AM1495" s="31"/>
      <c r="AN1495" s="31"/>
      <c r="AO1495" s="31"/>
      <c r="AP1495" s="31"/>
      <c r="AQ1495" s="31"/>
      <c r="AR1495" s="31"/>
    </row>
    <row r="1496" customFormat="false" ht="21" hidden="false" customHeight="true" outlineLevel="0" collapsed="false">
      <c r="B1496" s="36"/>
      <c r="C1496" s="31"/>
      <c r="AK1496" s="31"/>
      <c r="AL1496" s="31"/>
      <c r="AM1496" s="31"/>
      <c r="AN1496" s="31"/>
      <c r="AO1496" s="31"/>
      <c r="AP1496" s="31"/>
      <c r="AQ1496" s="31"/>
      <c r="AR1496" s="31"/>
    </row>
    <row r="1497" customFormat="false" ht="21" hidden="false" customHeight="true" outlineLevel="0" collapsed="false">
      <c r="B1497" s="36"/>
      <c r="C1497" s="31"/>
      <c r="AK1497" s="31"/>
      <c r="AL1497" s="31"/>
      <c r="AM1497" s="31"/>
      <c r="AN1497" s="31"/>
      <c r="AO1497" s="31"/>
      <c r="AP1497" s="31"/>
      <c r="AQ1497" s="31"/>
      <c r="AR1497" s="31"/>
    </row>
    <row r="1498" customFormat="false" ht="21" hidden="false" customHeight="true" outlineLevel="0" collapsed="false">
      <c r="B1498" s="36"/>
      <c r="C1498" s="31"/>
      <c r="AK1498" s="31"/>
      <c r="AL1498" s="31"/>
      <c r="AM1498" s="31"/>
      <c r="AN1498" s="31"/>
      <c r="AO1498" s="31"/>
      <c r="AP1498" s="31"/>
      <c r="AQ1498" s="31"/>
      <c r="AR1498" s="31"/>
    </row>
    <row r="1499" customFormat="false" ht="21" hidden="false" customHeight="true" outlineLevel="0" collapsed="false">
      <c r="B1499" s="36"/>
      <c r="C1499" s="31"/>
      <c r="AK1499" s="31"/>
      <c r="AL1499" s="31"/>
      <c r="AM1499" s="31"/>
      <c r="AN1499" s="31"/>
      <c r="AO1499" s="31"/>
      <c r="AP1499" s="31"/>
      <c r="AQ1499" s="31"/>
      <c r="AR1499" s="31"/>
    </row>
    <row r="1500" customFormat="false" ht="21" hidden="false" customHeight="true" outlineLevel="0" collapsed="false">
      <c r="B1500" s="36"/>
      <c r="C1500" s="31"/>
      <c r="AK1500" s="31"/>
      <c r="AL1500" s="31"/>
      <c r="AM1500" s="31"/>
      <c r="AN1500" s="31"/>
      <c r="AO1500" s="31"/>
      <c r="AP1500" s="31"/>
      <c r="AQ1500" s="31"/>
      <c r="AR1500" s="31"/>
    </row>
    <row r="1501" customFormat="false" ht="21" hidden="false" customHeight="true" outlineLevel="0" collapsed="false">
      <c r="B1501" s="36"/>
      <c r="C1501" s="31"/>
      <c r="AK1501" s="31"/>
      <c r="AL1501" s="31"/>
      <c r="AM1501" s="31"/>
      <c r="AN1501" s="31"/>
      <c r="AO1501" s="31"/>
      <c r="AP1501" s="31"/>
      <c r="AQ1501" s="31"/>
      <c r="AR1501" s="31"/>
    </row>
    <row r="1502" customFormat="false" ht="21" hidden="false" customHeight="true" outlineLevel="0" collapsed="false">
      <c r="B1502" s="36"/>
      <c r="C1502" s="31"/>
      <c r="AK1502" s="31"/>
      <c r="AL1502" s="31"/>
      <c r="AM1502" s="31"/>
      <c r="AN1502" s="31"/>
      <c r="AO1502" s="31"/>
      <c r="AP1502" s="31"/>
      <c r="AQ1502" s="31"/>
      <c r="AR1502" s="31"/>
    </row>
    <row r="1503" customFormat="false" ht="21" hidden="false" customHeight="true" outlineLevel="0" collapsed="false">
      <c r="B1503" s="36"/>
      <c r="C1503" s="31"/>
      <c r="AK1503" s="31"/>
      <c r="AL1503" s="31"/>
      <c r="AM1503" s="31"/>
      <c r="AN1503" s="31"/>
      <c r="AO1503" s="31"/>
      <c r="AP1503" s="31"/>
      <c r="AQ1503" s="31"/>
      <c r="AR1503" s="31"/>
    </row>
    <row r="1504" customFormat="false" ht="21" hidden="false" customHeight="true" outlineLevel="0" collapsed="false">
      <c r="B1504" s="36"/>
      <c r="C1504" s="31"/>
      <c r="AK1504" s="31"/>
      <c r="AL1504" s="31"/>
      <c r="AM1504" s="31"/>
      <c r="AN1504" s="31"/>
      <c r="AO1504" s="31"/>
      <c r="AP1504" s="31"/>
      <c r="AQ1504" s="31"/>
      <c r="AR1504" s="31"/>
    </row>
    <row r="1505" customFormat="false" ht="21" hidden="false" customHeight="true" outlineLevel="0" collapsed="false">
      <c r="B1505" s="36"/>
      <c r="C1505" s="31"/>
      <c r="AK1505" s="31"/>
      <c r="AL1505" s="31"/>
      <c r="AM1505" s="31"/>
      <c r="AN1505" s="31"/>
      <c r="AO1505" s="31"/>
      <c r="AP1505" s="31"/>
      <c r="AQ1505" s="31"/>
      <c r="AR1505" s="31"/>
    </row>
    <row r="1506" customFormat="false" ht="21" hidden="false" customHeight="true" outlineLevel="0" collapsed="false">
      <c r="B1506" s="36"/>
      <c r="C1506" s="31"/>
      <c r="AK1506" s="31"/>
      <c r="AL1506" s="31"/>
      <c r="AM1506" s="31"/>
      <c r="AN1506" s="31"/>
      <c r="AO1506" s="31"/>
      <c r="AP1506" s="31"/>
      <c r="AQ1506" s="31"/>
      <c r="AR1506" s="31"/>
    </row>
    <row r="1507" customFormat="false" ht="21" hidden="false" customHeight="true" outlineLevel="0" collapsed="false">
      <c r="B1507" s="36"/>
      <c r="C1507" s="31"/>
      <c r="AK1507" s="31"/>
      <c r="AL1507" s="31"/>
      <c r="AM1507" s="31"/>
      <c r="AN1507" s="31"/>
      <c r="AO1507" s="31"/>
      <c r="AP1507" s="31"/>
      <c r="AQ1507" s="31"/>
      <c r="AR1507" s="31"/>
    </row>
    <row r="1508" customFormat="false" ht="21" hidden="false" customHeight="true" outlineLevel="0" collapsed="false">
      <c r="B1508" s="36"/>
      <c r="C1508" s="31"/>
      <c r="AK1508" s="31"/>
      <c r="AL1508" s="31"/>
      <c r="AM1508" s="31"/>
      <c r="AN1508" s="31"/>
      <c r="AO1508" s="31"/>
      <c r="AP1508" s="31"/>
      <c r="AQ1508" s="31"/>
      <c r="AR1508" s="31"/>
    </row>
    <row r="1509" customFormat="false" ht="21" hidden="false" customHeight="true" outlineLevel="0" collapsed="false">
      <c r="B1509" s="36"/>
      <c r="C1509" s="31"/>
      <c r="AK1509" s="31"/>
      <c r="AL1509" s="31"/>
      <c r="AM1509" s="31"/>
      <c r="AN1509" s="31"/>
      <c r="AO1509" s="31"/>
      <c r="AP1509" s="31"/>
      <c r="AQ1509" s="31"/>
      <c r="AR1509" s="31"/>
    </row>
    <row r="1510" customFormat="false" ht="21" hidden="false" customHeight="true" outlineLevel="0" collapsed="false">
      <c r="B1510" s="36"/>
      <c r="C1510" s="31"/>
      <c r="AK1510" s="31"/>
      <c r="AL1510" s="31"/>
      <c r="AM1510" s="31"/>
      <c r="AN1510" s="31"/>
      <c r="AO1510" s="31"/>
      <c r="AP1510" s="31"/>
      <c r="AQ1510" s="31"/>
      <c r="AR1510" s="31"/>
    </row>
    <row r="1511" customFormat="false" ht="21" hidden="false" customHeight="true" outlineLevel="0" collapsed="false">
      <c r="B1511" s="36"/>
      <c r="C1511" s="31"/>
      <c r="AK1511" s="31"/>
      <c r="AL1511" s="31"/>
      <c r="AM1511" s="31"/>
      <c r="AN1511" s="31"/>
      <c r="AO1511" s="31"/>
      <c r="AP1511" s="31"/>
      <c r="AQ1511" s="31"/>
      <c r="AR1511" s="31"/>
    </row>
    <row r="1512" customFormat="false" ht="21" hidden="false" customHeight="true" outlineLevel="0" collapsed="false">
      <c r="B1512" s="36"/>
      <c r="C1512" s="31"/>
      <c r="AK1512" s="31"/>
      <c r="AL1512" s="31"/>
      <c r="AM1512" s="31"/>
      <c r="AN1512" s="31"/>
      <c r="AO1512" s="31"/>
      <c r="AP1512" s="31"/>
      <c r="AQ1512" s="31"/>
      <c r="AR1512" s="31"/>
    </row>
    <row r="1513" customFormat="false" ht="21" hidden="false" customHeight="true" outlineLevel="0" collapsed="false">
      <c r="B1513" s="36"/>
      <c r="C1513" s="31"/>
      <c r="AK1513" s="31"/>
      <c r="AL1513" s="31"/>
      <c r="AM1513" s="31"/>
      <c r="AN1513" s="31"/>
      <c r="AO1513" s="31"/>
      <c r="AP1513" s="31"/>
      <c r="AQ1513" s="31"/>
      <c r="AR1513" s="31"/>
    </row>
    <row r="1514" customFormat="false" ht="21" hidden="false" customHeight="true" outlineLevel="0" collapsed="false">
      <c r="B1514" s="36"/>
      <c r="C1514" s="31"/>
      <c r="AK1514" s="31"/>
      <c r="AL1514" s="31"/>
      <c r="AM1514" s="31"/>
      <c r="AN1514" s="31"/>
      <c r="AO1514" s="31"/>
      <c r="AP1514" s="31"/>
      <c r="AQ1514" s="31"/>
      <c r="AR1514" s="31"/>
    </row>
    <row r="1515" customFormat="false" ht="21" hidden="false" customHeight="true" outlineLevel="0" collapsed="false">
      <c r="B1515" s="36"/>
      <c r="C1515" s="31"/>
      <c r="AK1515" s="31"/>
      <c r="AL1515" s="31"/>
      <c r="AM1515" s="31"/>
      <c r="AN1515" s="31"/>
      <c r="AO1515" s="31"/>
      <c r="AP1515" s="31"/>
      <c r="AQ1515" s="31"/>
      <c r="AR1515" s="31"/>
    </row>
    <row r="1516" customFormat="false" ht="21" hidden="false" customHeight="true" outlineLevel="0" collapsed="false">
      <c r="B1516" s="36"/>
      <c r="C1516" s="31"/>
      <c r="AK1516" s="31"/>
      <c r="AL1516" s="31"/>
      <c r="AM1516" s="31"/>
      <c r="AN1516" s="31"/>
      <c r="AO1516" s="31"/>
      <c r="AP1516" s="31"/>
      <c r="AQ1516" s="31"/>
      <c r="AR1516" s="31"/>
    </row>
    <row r="1517" customFormat="false" ht="21" hidden="false" customHeight="true" outlineLevel="0" collapsed="false">
      <c r="B1517" s="36"/>
      <c r="C1517" s="31"/>
      <c r="AK1517" s="31"/>
      <c r="AL1517" s="31"/>
      <c r="AM1517" s="31"/>
      <c r="AN1517" s="31"/>
      <c r="AO1517" s="31"/>
      <c r="AP1517" s="31"/>
      <c r="AQ1517" s="31"/>
      <c r="AR1517" s="31"/>
    </row>
    <row r="1518" customFormat="false" ht="21" hidden="false" customHeight="true" outlineLevel="0" collapsed="false">
      <c r="B1518" s="36"/>
      <c r="C1518" s="31"/>
      <c r="AK1518" s="31"/>
      <c r="AL1518" s="31"/>
      <c r="AM1518" s="31"/>
      <c r="AN1518" s="31"/>
      <c r="AO1518" s="31"/>
      <c r="AP1518" s="31"/>
      <c r="AQ1518" s="31"/>
      <c r="AR1518" s="31"/>
    </row>
    <row r="1519" customFormat="false" ht="21" hidden="false" customHeight="true" outlineLevel="0" collapsed="false">
      <c r="B1519" s="36"/>
      <c r="C1519" s="31"/>
      <c r="AK1519" s="31"/>
      <c r="AL1519" s="31"/>
      <c r="AM1519" s="31"/>
      <c r="AN1519" s="31"/>
      <c r="AO1519" s="31"/>
      <c r="AP1519" s="31"/>
      <c r="AQ1519" s="31"/>
      <c r="AR1519" s="31"/>
    </row>
    <row r="1520" customFormat="false" ht="21" hidden="false" customHeight="true" outlineLevel="0" collapsed="false">
      <c r="B1520" s="36"/>
      <c r="C1520" s="31"/>
      <c r="AK1520" s="31"/>
      <c r="AL1520" s="31"/>
      <c r="AM1520" s="31"/>
      <c r="AN1520" s="31"/>
      <c r="AO1520" s="31"/>
      <c r="AP1520" s="31"/>
      <c r="AQ1520" s="31"/>
      <c r="AR1520" s="31"/>
    </row>
    <row r="1521" customFormat="false" ht="21" hidden="false" customHeight="true" outlineLevel="0" collapsed="false">
      <c r="B1521" s="36"/>
      <c r="C1521" s="31"/>
      <c r="AK1521" s="31"/>
      <c r="AL1521" s="31"/>
      <c r="AM1521" s="31"/>
      <c r="AN1521" s="31"/>
      <c r="AO1521" s="31"/>
      <c r="AP1521" s="31"/>
      <c r="AQ1521" s="31"/>
      <c r="AR1521" s="31"/>
    </row>
    <row r="1522" customFormat="false" ht="21" hidden="false" customHeight="true" outlineLevel="0" collapsed="false">
      <c r="B1522" s="36"/>
      <c r="C1522" s="31"/>
      <c r="AK1522" s="31"/>
      <c r="AL1522" s="31"/>
      <c r="AM1522" s="31"/>
      <c r="AN1522" s="31"/>
      <c r="AO1522" s="31"/>
      <c r="AP1522" s="31"/>
      <c r="AQ1522" s="31"/>
      <c r="AR1522" s="31"/>
    </row>
    <row r="1523" customFormat="false" ht="21" hidden="false" customHeight="true" outlineLevel="0" collapsed="false">
      <c r="B1523" s="36"/>
      <c r="C1523" s="31"/>
      <c r="AK1523" s="31"/>
      <c r="AL1523" s="31"/>
      <c r="AM1523" s="31"/>
      <c r="AN1523" s="31"/>
      <c r="AO1523" s="31"/>
      <c r="AP1523" s="31"/>
      <c r="AQ1523" s="31"/>
      <c r="AR1523" s="31"/>
    </row>
    <row r="1524" customFormat="false" ht="21" hidden="false" customHeight="true" outlineLevel="0" collapsed="false">
      <c r="B1524" s="36"/>
      <c r="C1524" s="31"/>
      <c r="AK1524" s="31"/>
      <c r="AL1524" s="31"/>
      <c r="AM1524" s="31"/>
      <c r="AN1524" s="31"/>
      <c r="AO1524" s="31"/>
      <c r="AP1524" s="31"/>
      <c r="AQ1524" s="31"/>
      <c r="AR1524" s="31"/>
    </row>
    <row r="1525" customFormat="false" ht="21" hidden="false" customHeight="true" outlineLevel="0" collapsed="false">
      <c r="B1525" s="36"/>
      <c r="C1525" s="31"/>
      <c r="AK1525" s="31"/>
      <c r="AL1525" s="31"/>
      <c r="AM1525" s="31"/>
      <c r="AN1525" s="31"/>
      <c r="AO1525" s="31"/>
      <c r="AP1525" s="31"/>
      <c r="AQ1525" s="31"/>
      <c r="AR1525" s="31"/>
    </row>
    <row r="1526" customFormat="false" ht="21" hidden="false" customHeight="true" outlineLevel="0" collapsed="false">
      <c r="B1526" s="36"/>
      <c r="C1526" s="31"/>
      <c r="AK1526" s="31"/>
      <c r="AL1526" s="31"/>
      <c r="AM1526" s="31"/>
      <c r="AN1526" s="31"/>
      <c r="AO1526" s="31"/>
      <c r="AP1526" s="31"/>
      <c r="AQ1526" s="31"/>
      <c r="AR1526" s="31"/>
    </row>
    <row r="1527" customFormat="false" ht="21" hidden="false" customHeight="true" outlineLevel="0" collapsed="false">
      <c r="B1527" s="36"/>
      <c r="C1527" s="31"/>
      <c r="AK1527" s="31"/>
      <c r="AL1527" s="31"/>
      <c r="AM1527" s="31"/>
      <c r="AN1527" s="31"/>
      <c r="AO1527" s="31"/>
      <c r="AP1527" s="31"/>
      <c r="AQ1527" s="31"/>
      <c r="AR1527" s="31"/>
    </row>
    <row r="1528" customFormat="false" ht="21" hidden="false" customHeight="true" outlineLevel="0" collapsed="false">
      <c r="B1528" s="36"/>
      <c r="C1528" s="31"/>
      <c r="AK1528" s="31"/>
      <c r="AL1528" s="31"/>
      <c r="AM1528" s="31"/>
      <c r="AN1528" s="31"/>
      <c r="AO1528" s="31"/>
      <c r="AP1528" s="31"/>
      <c r="AQ1528" s="31"/>
      <c r="AR1528" s="31"/>
    </row>
    <row r="1529" customFormat="false" ht="21" hidden="false" customHeight="true" outlineLevel="0" collapsed="false">
      <c r="B1529" s="36"/>
      <c r="C1529" s="31"/>
      <c r="AK1529" s="31"/>
      <c r="AL1529" s="31"/>
      <c r="AM1529" s="31"/>
      <c r="AN1529" s="31"/>
      <c r="AO1529" s="31"/>
      <c r="AP1529" s="31"/>
      <c r="AQ1529" s="31"/>
      <c r="AR1529" s="31"/>
    </row>
    <row r="1530" customFormat="false" ht="21" hidden="false" customHeight="true" outlineLevel="0" collapsed="false">
      <c r="B1530" s="36"/>
      <c r="C1530" s="31"/>
      <c r="AK1530" s="31"/>
      <c r="AL1530" s="31"/>
      <c r="AM1530" s="31"/>
      <c r="AN1530" s="31"/>
      <c r="AO1530" s="31"/>
      <c r="AP1530" s="31"/>
      <c r="AQ1530" s="31"/>
      <c r="AR1530" s="31"/>
    </row>
    <row r="1531" customFormat="false" ht="21" hidden="false" customHeight="true" outlineLevel="0" collapsed="false">
      <c r="B1531" s="36"/>
      <c r="C1531" s="31"/>
      <c r="AK1531" s="31"/>
      <c r="AL1531" s="31"/>
      <c r="AM1531" s="31"/>
      <c r="AN1531" s="31"/>
      <c r="AO1531" s="31"/>
      <c r="AP1531" s="31"/>
      <c r="AQ1531" s="31"/>
      <c r="AR1531" s="31"/>
    </row>
    <row r="1532" customFormat="false" ht="21" hidden="false" customHeight="true" outlineLevel="0" collapsed="false">
      <c r="B1532" s="36"/>
      <c r="C1532" s="31"/>
      <c r="AK1532" s="31"/>
      <c r="AL1532" s="31"/>
      <c r="AM1532" s="31"/>
      <c r="AN1532" s="31"/>
      <c r="AO1532" s="31"/>
      <c r="AP1532" s="31"/>
      <c r="AQ1532" s="31"/>
      <c r="AR1532" s="31"/>
    </row>
    <row r="1533" customFormat="false" ht="21" hidden="false" customHeight="true" outlineLevel="0" collapsed="false">
      <c r="B1533" s="36"/>
      <c r="C1533" s="31"/>
      <c r="AK1533" s="31"/>
      <c r="AL1533" s="31"/>
      <c r="AM1533" s="31"/>
      <c r="AN1533" s="31"/>
      <c r="AO1533" s="31"/>
      <c r="AP1533" s="31"/>
      <c r="AQ1533" s="31"/>
      <c r="AR1533" s="31"/>
    </row>
    <row r="1534" customFormat="false" ht="21" hidden="false" customHeight="true" outlineLevel="0" collapsed="false">
      <c r="B1534" s="36"/>
      <c r="C1534" s="31"/>
      <c r="AK1534" s="31"/>
      <c r="AL1534" s="31"/>
      <c r="AM1534" s="31"/>
      <c r="AN1534" s="31"/>
      <c r="AO1534" s="31"/>
      <c r="AP1534" s="31"/>
      <c r="AQ1534" s="31"/>
      <c r="AR1534" s="31"/>
    </row>
    <row r="1535" customFormat="false" ht="21" hidden="false" customHeight="true" outlineLevel="0" collapsed="false">
      <c r="B1535" s="36"/>
      <c r="C1535" s="31"/>
      <c r="AK1535" s="31"/>
      <c r="AL1535" s="31"/>
      <c r="AM1535" s="31"/>
      <c r="AN1535" s="31"/>
      <c r="AO1535" s="31"/>
      <c r="AP1535" s="31"/>
      <c r="AQ1535" s="31"/>
      <c r="AR1535" s="31"/>
    </row>
    <row r="1536" customFormat="false" ht="21" hidden="false" customHeight="true" outlineLevel="0" collapsed="false">
      <c r="B1536" s="36"/>
      <c r="C1536" s="31"/>
      <c r="AK1536" s="31"/>
      <c r="AL1536" s="31"/>
      <c r="AM1536" s="31"/>
      <c r="AN1536" s="31"/>
      <c r="AO1536" s="31"/>
      <c r="AP1536" s="31"/>
      <c r="AQ1536" s="31"/>
      <c r="AR1536" s="31"/>
    </row>
    <row r="1537" customFormat="false" ht="21" hidden="false" customHeight="true" outlineLevel="0" collapsed="false">
      <c r="B1537" s="36"/>
      <c r="C1537" s="31"/>
      <c r="AK1537" s="31"/>
      <c r="AL1537" s="31"/>
      <c r="AM1537" s="31"/>
      <c r="AN1537" s="31"/>
      <c r="AO1537" s="31"/>
      <c r="AP1537" s="31"/>
      <c r="AQ1537" s="31"/>
      <c r="AR1537" s="31"/>
    </row>
    <row r="1538" customFormat="false" ht="21" hidden="false" customHeight="true" outlineLevel="0" collapsed="false">
      <c r="B1538" s="36"/>
      <c r="C1538" s="31"/>
      <c r="AK1538" s="31"/>
      <c r="AL1538" s="31"/>
      <c r="AM1538" s="31"/>
      <c r="AN1538" s="31"/>
      <c r="AO1538" s="31"/>
      <c r="AP1538" s="31"/>
      <c r="AQ1538" s="31"/>
      <c r="AR1538" s="31"/>
    </row>
    <row r="1539" customFormat="false" ht="21" hidden="false" customHeight="true" outlineLevel="0" collapsed="false">
      <c r="B1539" s="36"/>
      <c r="C1539" s="31"/>
      <c r="AK1539" s="31"/>
      <c r="AL1539" s="31"/>
      <c r="AM1539" s="31"/>
      <c r="AN1539" s="31"/>
      <c r="AO1539" s="31"/>
      <c r="AP1539" s="31"/>
      <c r="AQ1539" s="31"/>
      <c r="AR1539" s="31"/>
    </row>
    <row r="1540" customFormat="false" ht="21" hidden="false" customHeight="true" outlineLevel="0" collapsed="false">
      <c r="B1540" s="36"/>
      <c r="C1540" s="31"/>
      <c r="AK1540" s="31"/>
      <c r="AL1540" s="31"/>
      <c r="AM1540" s="31"/>
      <c r="AN1540" s="31"/>
      <c r="AO1540" s="31"/>
      <c r="AP1540" s="31"/>
      <c r="AQ1540" s="31"/>
      <c r="AR1540" s="31"/>
    </row>
    <row r="1541" customFormat="false" ht="21" hidden="false" customHeight="true" outlineLevel="0" collapsed="false">
      <c r="B1541" s="36"/>
      <c r="C1541" s="31"/>
      <c r="AK1541" s="31"/>
      <c r="AL1541" s="31"/>
      <c r="AM1541" s="31"/>
      <c r="AN1541" s="31"/>
      <c r="AO1541" s="31"/>
      <c r="AP1541" s="31"/>
      <c r="AQ1541" s="31"/>
      <c r="AR1541" s="31"/>
    </row>
    <row r="1542" customFormat="false" ht="21" hidden="false" customHeight="true" outlineLevel="0" collapsed="false">
      <c r="B1542" s="36"/>
      <c r="C1542" s="31"/>
      <c r="AK1542" s="31"/>
      <c r="AL1542" s="31"/>
      <c r="AM1542" s="31"/>
      <c r="AN1542" s="31"/>
      <c r="AO1542" s="31"/>
      <c r="AP1542" s="31"/>
      <c r="AQ1542" s="31"/>
      <c r="AR1542" s="31"/>
    </row>
    <row r="1543" customFormat="false" ht="21" hidden="false" customHeight="true" outlineLevel="0" collapsed="false">
      <c r="B1543" s="36"/>
      <c r="C1543" s="31"/>
      <c r="AK1543" s="31"/>
      <c r="AL1543" s="31"/>
      <c r="AM1543" s="31"/>
      <c r="AN1543" s="31"/>
      <c r="AO1543" s="31"/>
      <c r="AP1543" s="31"/>
      <c r="AQ1543" s="31"/>
      <c r="AR1543" s="31"/>
    </row>
    <row r="1544" customFormat="false" ht="21" hidden="false" customHeight="true" outlineLevel="0" collapsed="false">
      <c r="B1544" s="36"/>
      <c r="C1544" s="31"/>
      <c r="AK1544" s="31"/>
      <c r="AL1544" s="31"/>
      <c r="AM1544" s="31"/>
      <c r="AN1544" s="31"/>
      <c r="AO1544" s="31"/>
      <c r="AP1544" s="31"/>
      <c r="AQ1544" s="31"/>
      <c r="AR1544" s="31"/>
    </row>
    <row r="1545" customFormat="false" ht="21" hidden="false" customHeight="true" outlineLevel="0" collapsed="false">
      <c r="B1545" s="36"/>
      <c r="C1545" s="31"/>
      <c r="AK1545" s="31"/>
      <c r="AL1545" s="31"/>
      <c r="AM1545" s="31"/>
      <c r="AN1545" s="31"/>
      <c r="AO1545" s="31"/>
      <c r="AP1545" s="31"/>
      <c r="AQ1545" s="31"/>
      <c r="AR1545" s="31"/>
    </row>
    <row r="1546" customFormat="false" ht="21" hidden="false" customHeight="true" outlineLevel="0" collapsed="false">
      <c r="B1546" s="36"/>
      <c r="C1546" s="31"/>
      <c r="AK1546" s="31"/>
      <c r="AL1546" s="31"/>
      <c r="AM1546" s="31"/>
      <c r="AN1546" s="31"/>
      <c r="AO1546" s="31"/>
      <c r="AP1546" s="31"/>
      <c r="AQ1546" s="31"/>
      <c r="AR1546" s="31"/>
    </row>
    <row r="1547" customFormat="false" ht="21" hidden="false" customHeight="true" outlineLevel="0" collapsed="false">
      <c r="B1547" s="36"/>
      <c r="C1547" s="31"/>
      <c r="AK1547" s="31"/>
      <c r="AL1547" s="31"/>
      <c r="AM1547" s="31"/>
      <c r="AN1547" s="31"/>
      <c r="AO1547" s="31"/>
      <c r="AP1547" s="31"/>
      <c r="AQ1547" s="31"/>
      <c r="AR1547" s="31"/>
    </row>
    <row r="1548" customFormat="false" ht="21" hidden="false" customHeight="true" outlineLevel="0" collapsed="false">
      <c r="B1548" s="36"/>
      <c r="C1548" s="31"/>
      <c r="AK1548" s="31"/>
      <c r="AL1548" s="31"/>
      <c r="AM1548" s="31"/>
      <c r="AN1548" s="31"/>
      <c r="AO1548" s="31"/>
      <c r="AP1548" s="31"/>
      <c r="AQ1548" s="31"/>
      <c r="AR1548" s="31"/>
    </row>
    <row r="1549" customFormat="false" ht="21" hidden="false" customHeight="true" outlineLevel="0" collapsed="false">
      <c r="B1549" s="36"/>
      <c r="C1549" s="31"/>
      <c r="AK1549" s="31"/>
      <c r="AL1549" s="31"/>
      <c r="AM1549" s="31"/>
      <c r="AN1549" s="31"/>
      <c r="AO1549" s="31"/>
      <c r="AP1549" s="31"/>
      <c r="AQ1549" s="31"/>
      <c r="AR1549" s="31"/>
    </row>
    <row r="1550" customFormat="false" ht="21" hidden="false" customHeight="true" outlineLevel="0" collapsed="false">
      <c r="B1550" s="36"/>
      <c r="C1550" s="31"/>
      <c r="AK1550" s="31"/>
      <c r="AL1550" s="31"/>
      <c r="AM1550" s="31"/>
      <c r="AN1550" s="31"/>
      <c r="AO1550" s="31"/>
      <c r="AP1550" s="31"/>
      <c r="AQ1550" s="31"/>
      <c r="AR1550" s="31"/>
    </row>
    <row r="1551" customFormat="false" ht="21" hidden="false" customHeight="true" outlineLevel="0" collapsed="false">
      <c r="B1551" s="36"/>
      <c r="C1551" s="31"/>
      <c r="AK1551" s="31"/>
      <c r="AL1551" s="31"/>
      <c r="AM1551" s="31"/>
      <c r="AN1551" s="31"/>
      <c r="AO1551" s="31"/>
      <c r="AP1551" s="31"/>
      <c r="AQ1551" s="31"/>
      <c r="AR1551" s="31"/>
    </row>
    <row r="1552" customFormat="false" ht="21" hidden="false" customHeight="true" outlineLevel="0" collapsed="false">
      <c r="B1552" s="36"/>
      <c r="C1552" s="31"/>
      <c r="AK1552" s="31"/>
      <c r="AL1552" s="31"/>
      <c r="AM1552" s="31"/>
      <c r="AN1552" s="31"/>
      <c r="AO1552" s="31"/>
      <c r="AP1552" s="31"/>
      <c r="AQ1552" s="31"/>
      <c r="AR1552" s="31"/>
    </row>
    <row r="1553" customFormat="false" ht="21" hidden="false" customHeight="true" outlineLevel="0" collapsed="false">
      <c r="B1553" s="36"/>
      <c r="C1553" s="31"/>
      <c r="AK1553" s="31"/>
      <c r="AL1553" s="31"/>
      <c r="AM1553" s="31"/>
      <c r="AN1553" s="31"/>
      <c r="AO1553" s="31"/>
      <c r="AP1553" s="31"/>
      <c r="AQ1553" s="31"/>
      <c r="AR1553" s="31"/>
    </row>
    <row r="1554" customFormat="false" ht="21" hidden="false" customHeight="true" outlineLevel="0" collapsed="false">
      <c r="B1554" s="36"/>
      <c r="C1554" s="31"/>
      <c r="AK1554" s="31"/>
      <c r="AL1554" s="31"/>
      <c r="AM1554" s="31"/>
      <c r="AN1554" s="31"/>
      <c r="AO1554" s="31"/>
      <c r="AP1554" s="31"/>
      <c r="AQ1554" s="31"/>
      <c r="AR1554" s="31"/>
    </row>
    <row r="1555" customFormat="false" ht="21" hidden="false" customHeight="true" outlineLevel="0" collapsed="false">
      <c r="B1555" s="36"/>
      <c r="C1555" s="31"/>
      <c r="AK1555" s="31"/>
      <c r="AL1555" s="31"/>
      <c r="AM1555" s="31"/>
      <c r="AN1555" s="31"/>
      <c r="AO1555" s="31"/>
      <c r="AP1555" s="31"/>
      <c r="AQ1555" s="31"/>
      <c r="AR1555" s="31"/>
    </row>
    <row r="1556" customFormat="false" ht="21" hidden="false" customHeight="true" outlineLevel="0" collapsed="false">
      <c r="B1556" s="36"/>
      <c r="C1556" s="31"/>
      <c r="AK1556" s="31"/>
      <c r="AL1556" s="31"/>
      <c r="AM1556" s="31"/>
      <c r="AN1556" s="31"/>
      <c r="AO1556" s="31"/>
      <c r="AP1556" s="31"/>
      <c r="AQ1556" s="31"/>
      <c r="AR1556" s="31"/>
    </row>
    <row r="1557" customFormat="false" ht="21" hidden="false" customHeight="true" outlineLevel="0" collapsed="false">
      <c r="B1557" s="36"/>
      <c r="C1557" s="31"/>
      <c r="AK1557" s="31"/>
      <c r="AL1557" s="31"/>
      <c r="AM1557" s="31"/>
      <c r="AN1557" s="31"/>
      <c r="AO1557" s="31"/>
      <c r="AP1557" s="31"/>
      <c r="AQ1557" s="31"/>
      <c r="AR1557" s="31"/>
    </row>
    <row r="1558" customFormat="false" ht="21" hidden="false" customHeight="true" outlineLevel="0" collapsed="false">
      <c r="B1558" s="36"/>
      <c r="C1558" s="31"/>
      <c r="AK1558" s="31"/>
      <c r="AL1558" s="31"/>
      <c r="AM1558" s="31"/>
      <c r="AN1558" s="31"/>
      <c r="AO1558" s="31"/>
      <c r="AP1558" s="31"/>
      <c r="AQ1558" s="31"/>
      <c r="AR1558" s="31"/>
    </row>
    <row r="1559" customFormat="false" ht="21" hidden="false" customHeight="true" outlineLevel="0" collapsed="false">
      <c r="B1559" s="36"/>
      <c r="C1559" s="31"/>
      <c r="AK1559" s="31"/>
      <c r="AL1559" s="31"/>
      <c r="AM1559" s="31"/>
      <c r="AN1559" s="31"/>
      <c r="AO1559" s="31"/>
      <c r="AP1559" s="31"/>
      <c r="AQ1559" s="31"/>
      <c r="AR1559" s="31"/>
    </row>
    <row r="1560" customFormat="false" ht="21" hidden="false" customHeight="true" outlineLevel="0" collapsed="false">
      <c r="B1560" s="36"/>
      <c r="C1560" s="31"/>
      <c r="AK1560" s="31"/>
      <c r="AL1560" s="31"/>
      <c r="AM1560" s="31"/>
      <c r="AN1560" s="31"/>
      <c r="AO1560" s="31"/>
      <c r="AP1560" s="31"/>
      <c r="AQ1560" s="31"/>
      <c r="AR1560" s="31"/>
    </row>
    <row r="1561" customFormat="false" ht="21" hidden="false" customHeight="true" outlineLevel="0" collapsed="false">
      <c r="B1561" s="36"/>
      <c r="C1561" s="31"/>
      <c r="AK1561" s="31"/>
      <c r="AL1561" s="31"/>
      <c r="AM1561" s="31"/>
      <c r="AN1561" s="31"/>
      <c r="AO1561" s="31"/>
      <c r="AP1561" s="31"/>
      <c r="AQ1561" s="31"/>
      <c r="AR1561" s="31"/>
    </row>
    <row r="1562" customFormat="false" ht="21" hidden="false" customHeight="true" outlineLevel="0" collapsed="false">
      <c r="B1562" s="36"/>
      <c r="C1562" s="31"/>
      <c r="AK1562" s="31"/>
      <c r="AL1562" s="31"/>
      <c r="AM1562" s="31"/>
      <c r="AN1562" s="31"/>
      <c r="AO1562" s="31"/>
      <c r="AP1562" s="31"/>
      <c r="AQ1562" s="31"/>
      <c r="AR1562" s="31"/>
    </row>
    <row r="1563" customFormat="false" ht="21" hidden="false" customHeight="true" outlineLevel="0" collapsed="false">
      <c r="B1563" s="36"/>
      <c r="C1563" s="31"/>
      <c r="AK1563" s="31"/>
      <c r="AL1563" s="31"/>
      <c r="AM1563" s="31"/>
      <c r="AN1563" s="31"/>
      <c r="AO1563" s="31"/>
      <c r="AP1563" s="31"/>
      <c r="AQ1563" s="31"/>
      <c r="AR1563" s="31"/>
    </row>
    <row r="1564" customFormat="false" ht="21" hidden="false" customHeight="true" outlineLevel="0" collapsed="false">
      <c r="B1564" s="36"/>
      <c r="C1564" s="31"/>
      <c r="AK1564" s="31"/>
      <c r="AL1564" s="31"/>
      <c r="AM1564" s="31"/>
      <c r="AN1564" s="31"/>
      <c r="AO1564" s="31"/>
      <c r="AP1564" s="31"/>
      <c r="AQ1564" s="31"/>
      <c r="AR1564" s="31"/>
    </row>
    <row r="1565" customFormat="false" ht="21" hidden="false" customHeight="true" outlineLevel="0" collapsed="false">
      <c r="B1565" s="36"/>
      <c r="C1565" s="31"/>
      <c r="AK1565" s="31"/>
      <c r="AL1565" s="31"/>
      <c r="AM1565" s="31"/>
      <c r="AN1565" s="31"/>
      <c r="AO1565" s="31"/>
      <c r="AP1565" s="31"/>
      <c r="AQ1565" s="31"/>
      <c r="AR1565" s="31"/>
    </row>
    <row r="1566" customFormat="false" ht="21" hidden="false" customHeight="true" outlineLevel="0" collapsed="false">
      <c r="B1566" s="36"/>
      <c r="C1566" s="31"/>
      <c r="AK1566" s="31"/>
      <c r="AL1566" s="31"/>
      <c r="AM1566" s="31"/>
      <c r="AN1566" s="31"/>
      <c r="AO1566" s="31"/>
      <c r="AP1566" s="31"/>
      <c r="AQ1566" s="31"/>
      <c r="AR1566" s="31"/>
    </row>
    <row r="1567" customFormat="false" ht="21" hidden="false" customHeight="true" outlineLevel="0" collapsed="false">
      <c r="B1567" s="36"/>
      <c r="C1567" s="31"/>
      <c r="AK1567" s="31"/>
      <c r="AL1567" s="31"/>
      <c r="AM1567" s="31"/>
      <c r="AN1567" s="31"/>
      <c r="AO1567" s="31"/>
      <c r="AP1567" s="31"/>
      <c r="AQ1567" s="31"/>
      <c r="AR1567" s="31"/>
    </row>
    <row r="1568" customFormat="false" ht="21" hidden="false" customHeight="true" outlineLevel="0" collapsed="false">
      <c r="B1568" s="36"/>
      <c r="C1568" s="31"/>
      <c r="AK1568" s="31"/>
      <c r="AL1568" s="31"/>
      <c r="AM1568" s="31"/>
      <c r="AN1568" s="31"/>
      <c r="AO1568" s="31"/>
      <c r="AP1568" s="31"/>
      <c r="AQ1568" s="31"/>
      <c r="AR1568" s="31"/>
    </row>
    <row r="1569" customFormat="false" ht="21" hidden="false" customHeight="true" outlineLevel="0" collapsed="false">
      <c r="B1569" s="36"/>
      <c r="C1569" s="31"/>
      <c r="AK1569" s="31"/>
      <c r="AL1569" s="31"/>
      <c r="AM1569" s="31"/>
      <c r="AN1569" s="31"/>
      <c r="AO1569" s="31"/>
      <c r="AP1569" s="31"/>
      <c r="AQ1569" s="31"/>
      <c r="AR1569" s="31"/>
    </row>
    <row r="1570" customFormat="false" ht="21" hidden="false" customHeight="true" outlineLevel="0" collapsed="false">
      <c r="B1570" s="36"/>
      <c r="C1570" s="31"/>
      <c r="AK1570" s="31"/>
      <c r="AL1570" s="31"/>
      <c r="AM1570" s="31"/>
      <c r="AN1570" s="31"/>
      <c r="AO1570" s="31"/>
      <c r="AP1570" s="31"/>
      <c r="AQ1570" s="31"/>
      <c r="AR1570" s="31"/>
    </row>
    <row r="1571" customFormat="false" ht="21" hidden="false" customHeight="true" outlineLevel="0" collapsed="false">
      <c r="B1571" s="36"/>
      <c r="C1571" s="31"/>
      <c r="AK1571" s="31"/>
      <c r="AL1571" s="31"/>
      <c r="AM1571" s="31"/>
      <c r="AN1571" s="31"/>
      <c r="AO1571" s="31"/>
      <c r="AP1571" s="31"/>
      <c r="AQ1571" s="31"/>
      <c r="AR1571" s="31"/>
    </row>
    <row r="1572" customFormat="false" ht="21" hidden="false" customHeight="true" outlineLevel="0" collapsed="false">
      <c r="B1572" s="36"/>
      <c r="C1572" s="31"/>
      <c r="AK1572" s="31"/>
      <c r="AL1572" s="31"/>
      <c r="AM1572" s="31"/>
      <c r="AN1572" s="31"/>
      <c r="AO1572" s="31"/>
      <c r="AP1572" s="31"/>
      <c r="AQ1572" s="31"/>
      <c r="AR1572" s="31"/>
    </row>
    <row r="1573" customFormat="false" ht="21" hidden="false" customHeight="true" outlineLevel="0" collapsed="false">
      <c r="B1573" s="36"/>
      <c r="C1573" s="31"/>
      <c r="AK1573" s="31"/>
      <c r="AL1573" s="31"/>
      <c r="AM1573" s="31"/>
      <c r="AN1573" s="31"/>
      <c r="AO1573" s="31"/>
      <c r="AP1573" s="31"/>
      <c r="AQ1573" s="31"/>
      <c r="AR1573" s="31"/>
    </row>
    <row r="1574" customFormat="false" ht="21" hidden="false" customHeight="true" outlineLevel="0" collapsed="false">
      <c r="B1574" s="36"/>
      <c r="C1574" s="31"/>
      <c r="AK1574" s="31"/>
      <c r="AL1574" s="31"/>
      <c r="AM1574" s="31"/>
      <c r="AN1574" s="31"/>
      <c r="AO1574" s="31"/>
      <c r="AP1574" s="31"/>
      <c r="AQ1574" s="31"/>
      <c r="AR1574" s="31"/>
    </row>
    <row r="1575" customFormat="false" ht="21" hidden="false" customHeight="true" outlineLevel="0" collapsed="false">
      <c r="B1575" s="36"/>
      <c r="C1575" s="31"/>
      <c r="AK1575" s="31"/>
      <c r="AL1575" s="31"/>
      <c r="AM1575" s="31"/>
      <c r="AN1575" s="31"/>
      <c r="AO1575" s="31"/>
      <c r="AP1575" s="31"/>
      <c r="AQ1575" s="31"/>
      <c r="AR1575" s="31"/>
    </row>
    <row r="1576" customFormat="false" ht="21" hidden="false" customHeight="true" outlineLevel="0" collapsed="false">
      <c r="B1576" s="36"/>
      <c r="C1576" s="31"/>
      <c r="AK1576" s="31"/>
      <c r="AL1576" s="31"/>
      <c r="AM1576" s="31"/>
      <c r="AN1576" s="31"/>
      <c r="AO1576" s="31"/>
      <c r="AP1576" s="31"/>
      <c r="AQ1576" s="31"/>
      <c r="AR1576" s="31"/>
    </row>
    <row r="1577" customFormat="false" ht="21" hidden="false" customHeight="true" outlineLevel="0" collapsed="false">
      <c r="B1577" s="36"/>
      <c r="C1577" s="31"/>
      <c r="AK1577" s="31"/>
      <c r="AL1577" s="31"/>
      <c r="AM1577" s="31"/>
      <c r="AN1577" s="31"/>
      <c r="AO1577" s="31"/>
      <c r="AP1577" s="31"/>
      <c r="AQ1577" s="31"/>
      <c r="AR1577" s="31"/>
    </row>
    <row r="1578" customFormat="false" ht="21" hidden="false" customHeight="true" outlineLevel="0" collapsed="false">
      <c r="B1578" s="36"/>
      <c r="C1578" s="31"/>
      <c r="AK1578" s="31"/>
      <c r="AL1578" s="31"/>
      <c r="AM1578" s="31"/>
      <c r="AN1578" s="31"/>
      <c r="AO1578" s="31"/>
      <c r="AP1578" s="31"/>
      <c r="AQ1578" s="31"/>
      <c r="AR1578" s="31"/>
    </row>
    <row r="1579" customFormat="false" ht="21" hidden="false" customHeight="true" outlineLevel="0" collapsed="false">
      <c r="B1579" s="36"/>
      <c r="C1579" s="31"/>
      <c r="AK1579" s="31"/>
      <c r="AL1579" s="31"/>
      <c r="AM1579" s="31"/>
      <c r="AN1579" s="31"/>
      <c r="AO1579" s="31"/>
      <c r="AP1579" s="31"/>
      <c r="AQ1579" s="31"/>
      <c r="AR1579" s="31"/>
    </row>
    <row r="1580" customFormat="false" ht="21" hidden="false" customHeight="true" outlineLevel="0" collapsed="false">
      <c r="B1580" s="36"/>
      <c r="C1580" s="31"/>
      <c r="AK1580" s="31"/>
      <c r="AL1580" s="31"/>
      <c r="AM1580" s="31"/>
      <c r="AN1580" s="31"/>
      <c r="AO1580" s="31"/>
      <c r="AP1580" s="31"/>
      <c r="AQ1580" s="31"/>
      <c r="AR1580" s="31"/>
    </row>
    <row r="1581" customFormat="false" ht="21" hidden="false" customHeight="true" outlineLevel="0" collapsed="false">
      <c r="B1581" s="36"/>
      <c r="C1581" s="31"/>
      <c r="AK1581" s="31"/>
      <c r="AL1581" s="31"/>
      <c r="AM1581" s="31"/>
      <c r="AN1581" s="31"/>
      <c r="AO1581" s="31"/>
      <c r="AP1581" s="31"/>
      <c r="AQ1581" s="31"/>
      <c r="AR1581" s="31"/>
    </row>
    <row r="1582" customFormat="false" ht="21" hidden="false" customHeight="true" outlineLevel="0" collapsed="false">
      <c r="B1582" s="36"/>
      <c r="C1582" s="31"/>
      <c r="AK1582" s="31"/>
      <c r="AL1582" s="31"/>
      <c r="AM1582" s="31"/>
      <c r="AN1582" s="31"/>
      <c r="AO1582" s="31"/>
      <c r="AP1582" s="31"/>
      <c r="AQ1582" s="31"/>
      <c r="AR1582" s="31"/>
    </row>
    <row r="1583" customFormat="false" ht="21" hidden="false" customHeight="true" outlineLevel="0" collapsed="false">
      <c r="B1583" s="36"/>
      <c r="C1583" s="31"/>
      <c r="AK1583" s="31"/>
      <c r="AL1583" s="31"/>
      <c r="AM1583" s="31"/>
      <c r="AN1583" s="31"/>
      <c r="AO1583" s="31"/>
      <c r="AP1583" s="31"/>
      <c r="AQ1583" s="31"/>
      <c r="AR1583" s="31"/>
    </row>
    <row r="1584" customFormat="false" ht="21" hidden="false" customHeight="true" outlineLevel="0" collapsed="false">
      <c r="B1584" s="36"/>
      <c r="C1584" s="31"/>
      <c r="AK1584" s="31"/>
      <c r="AL1584" s="31"/>
      <c r="AM1584" s="31"/>
      <c r="AN1584" s="31"/>
      <c r="AO1584" s="31"/>
      <c r="AP1584" s="31"/>
      <c r="AQ1584" s="31"/>
      <c r="AR1584" s="31"/>
    </row>
    <row r="1585" customFormat="false" ht="21" hidden="false" customHeight="true" outlineLevel="0" collapsed="false">
      <c r="B1585" s="36"/>
      <c r="C1585" s="31"/>
      <c r="AK1585" s="31"/>
      <c r="AL1585" s="31"/>
      <c r="AM1585" s="31"/>
      <c r="AN1585" s="31"/>
      <c r="AO1585" s="31"/>
      <c r="AP1585" s="31"/>
      <c r="AQ1585" s="31"/>
      <c r="AR1585" s="31"/>
    </row>
    <row r="1586" customFormat="false" ht="21" hidden="false" customHeight="true" outlineLevel="0" collapsed="false">
      <c r="B1586" s="36"/>
      <c r="C1586" s="31"/>
      <c r="AK1586" s="31"/>
      <c r="AL1586" s="31"/>
      <c r="AM1586" s="31"/>
      <c r="AN1586" s="31"/>
      <c r="AO1586" s="31"/>
      <c r="AP1586" s="31"/>
      <c r="AQ1586" s="31"/>
      <c r="AR1586" s="31"/>
    </row>
    <row r="1587" customFormat="false" ht="21" hidden="false" customHeight="true" outlineLevel="0" collapsed="false">
      <c r="B1587" s="36"/>
      <c r="C1587" s="31"/>
      <c r="AK1587" s="31"/>
      <c r="AL1587" s="31"/>
      <c r="AM1587" s="31"/>
      <c r="AN1587" s="31"/>
      <c r="AO1587" s="31"/>
      <c r="AP1587" s="31"/>
      <c r="AQ1587" s="31"/>
      <c r="AR1587" s="31"/>
    </row>
    <row r="1588" customFormat="false" ht="21" hidden="false" customHeight="true" outlineLevel="0" collapsed="false">
      <c r="B1588" s="36"/>
      <c r="C1588" s="31"/>
      <c r="AK1588" s="31"/>
      <c r="AL1588" s="31"/>
      <c r="AM1588" s="31"/>
      <c r="AN1588" s="31"/>
      <c r="AO1588" s="31"/>
      <c r="AP1588" s="31"/>
      <c r="AQ1588" s="31"/>
      <c r="AR1588" s="31"/>
    </row>
    <row r="1589" customFormat="false" ht="21" hidden="false" customHeight="true" outlineLevel="0" collapsed="false">
      <c r="B1589" s="36"/>
      <c r="C1589" s="31"/>
      <c r="AK1589" s="31"/>
      <c r="AL1589" s="31"/>
      <c r="AM1589" s="31"/>
      <c r="AN1589" s="31"/>
      <c r="AO1589" s="31"/>
      <c r="AP1589" s="31"/>
      <c r="AQ1589" s="31"/>
      <c r="AR1589" s="31"/>
    </row>
    <row r="1590" customFormat="false" ht="21" hidden="false" customHeight="true" outlineLevel="0" collapsed="false">
      <c r="B1590" s="36"/>
      <c r="C1590" s="31"/>
      <c r="AK1590" s="31"/>
      <c r="AL1590" s="31"/>
      <c r="AM1590" s="31"/>
      <c r="AN1590" s="31"/>
      <c r="AO1590" s="31"/>
      <c r="AP1590" s="31"/>
      <c r="AQ1590" s="31"/>
      <c r="AR1590" s="31"/>
    </row>
    <row r="1591" customFormat="false" ht="21" hidden="false" customHeight="true" outlineLevel="0" collapsed="false">
      <c r="B1591" s="36"/>
      <c r="C1591" s="31"/>
      <c r="AK1591" s="31"/>
      <c r="AL1591" s="31"/>
      <c r="AM1591" s="31"/>
      <c r="AN1591" s="31"/>
      <c r="AO1591" s="31"/>
      <c r="AP1591" s="31"/>
      <c r="AQ1591" s="31"/>
      <c r="AR1591" s="31"/>
    </row>
    <row r="1592" customFormat="false" ht="21" hidden="false" customHeight="true" outlineLevel="0" collapsed="false">
      <c r="B1592" s="36"/>
      <c r="C1592" s="31"/>
      <c r="AK1592" s="31"/>
      <c r="AL1592" s="31"/>
      <c r="AM1592" s="31"/>
      <c r="AN1592" s="31"/>
      <c r="AO1592" s="31"/>
      <c r="AP1592" s="31"/>
      <c r="AQ1592" s="31"/>
      <c r="AR1592" s="31"/>
    </row>
    <row r="1593" customFormat="false" ht="21" hidden="false" customHeight="true" outlineLevel="0" collapsed="false">
      <c r="B1593" s="36"/>
      <c r="C1593" s="31"/>
      <c r="AK1593" s="31"/>
      <c r="AL1593" s="31"/>
      <c r="AM1593" s="31"/>
      <c r="AN1593" s="31"/>
      <c r="AO1593" s="31"/>
      <c r="AP1593" s="31"/>
      <c r="AQ1593" s="31"/>
      <c r="AR1593" s="31"/>
    </row>
    <row r="1594" customFormat="false" ht="21" hidden="false" customHeight="true" outlineLevel="0" collapsed="false">
      <c r="B1594" s="36"/>
      <c r="C1594" s="31"/>
      <c r="AK1594" s="31"/>
      <c r="AL1594" s="31"/>
      <c r="AM1594" s="31"/>
      <c r="AN1594" s="31"/>
      <c r="AO1594" s="31"/>
      <c r="AP1594" s="31"/>
      <c r="AQ1594" s="31"/>
      <c r="AR1594" s="31"/>
    </row>
    <row r="1595" customFormat="false" ht="21" hidden="false" customHeight="true" outlineLevel="0" collapsed="false">
      <c r="B1595" s="36"/>
      <c r="C1595" s="31"/>
      <c r="AK1595" s="31"/>
      <c r="AL1595" s="31"/>
      <c r="AM1595" s="31"/>
      <c r="AN1595" s="31"/>
      <c r="AO1595" s="31"/>
      <c r="AP1595" s="31"/>
      <c r="AQ1595" s="31"/>
      <c r="AR1595" s="31"/>
    </row>
    <row r="1596" customFormat="false" ht="21" hidden="false" customHeight="true" outlineLevel="0" collapsed="false">
      <c r="B1596" s="36"/>
      <c r="C1596" s="31"/>
      <c r="AK1596" s="31"/>
      <c r="AL1596" s="31"/>
      <c r="AM1596" s="31"/>
      <c r="AN1596" s="31"/>
      <c r="AO1596" s="31"/>
      <c r="AP1596" s="31"/>
      <c r="AQ1596" s="31"/>
      <c r="AR1596" s="31"/>
    </row>
    <row r="1597" customFormat="false" ht="21" hidden="false" customHeight="true" outlineLevel="0" collapsed="false">
      <c r="B1597" s="36"/>
      <c r="C1597" s="31"/>
      <c r="AK1597" s="31"/>
      <c r="AL1597" s="31"/>
      <c r="AM1597" s="31"/>
      <c r="AN1597" s="31"/>
      <c r="AO1597" s="31"/>
      <c r="AP1597" s="31"/>
      <c r="AQ1597" s="31"/>
      <c r="AR1597" s="31"/>
    </row>
    <row r="1598" customFormat="false" ht="21" hidden="false" customHeight="true" outlineLevel="0" collapsed="false">
      <c r="B1598" s="36"/>
      <c r="C1598" s="31"/>
      <c r="AK1598" s="31"/>
      <c r="AL1598" s="31"/>
      <c r="AM1598" s="31"/>
      <c r="AN1598" s="31"/>
      <c r="AO1598" s="31"/>
      <c r="AP1598" s="31"/>
      <c r="AQ1598" s="31"/>
      <c r="AR1598" s="31"/>
    </row>
    <row r="1599" customFormat="false" ht="21" hidden="false" customHeight="true" outlineLevel="0" collapsed="false">
      <c r="B1599" s="36"/>
      <c r="C1599" s="31"/>
      <c r="AK1599" s="31"/>
      <c r="AL1599" s="31"/>
      <c r="AM1599" s="31"/>
      <c r="AN1599" s="31"/>
      <c r="AO1599" s="31"/>
      <c r="AP1599" s="31"/>
      <c r="AQ1599" s="31"/>
      <c r="AR1599" s="31"/>
    </row>
    <row r="1600" customFormat="false" ht="21" hidden="false" customHeight="true" outlineLevel="0" collapsed="false">
      <c r="B1600" s="36"/>
      <c r="C1600" s="31"/>
      <c r="AK1600" s="31"/>
      <c r="AL1600" s="31"/>
      <c r="AM1600" s="31"/>
      <c r="AN1600" s="31"/>
      <c r="AO1600" s="31"/>
      <c r="AP1600" s="31"/>
      <c r="AQ1600" s="31"/>
      <c r="AR1600" s="31"/>
    </row>
    <row r="1601" customFormat="false" ht="21" hidden="false" customHeight="true" outlineLevel="0" collapsed="false">
      <c r="B1601" s="36"/>
      <c r="C1601" s="31"/>
      <c r="AK1601" s="31"/>
      <c r="AL1601" s="31"/>
      <c r="AM1601" s="31"/>
      <c r="AN1601" s="31"/>
      <c r="AO1601" s="31"/>
      <c r="AP1601" s="31"/>
      <c r="AQ1601" s="31"/>
      <c r="AR1601" s="31"/>
    </row>
    <row r="1602" customFormat="false" ht="21" hidden="false" customHeight="true" outlineLevel="0" collapsed="false">
      <c r="B1602" s="36"/>
      <c r="C1602" s="31"/>
      <c r="AK1602" s="31"/>
      <c r="AL1602" s="31"/>
      <c r="AM1602" s="31"/>
      <c r="AN1602" s="31"/>
      <c r="AO1602" s="31"/>
      <c r="AP1602" s="31"/>
      <c r="AQ1602" s="31"/>
      <c r="AR1602" s="31"/>
    </row>
    <row r="1603" customFormat="false" ht="21" hidden="false" customHeight="true" outlineLevel="0" collapsed="false">
      <c r="B1603" s="36"/>
      <c r="C1603" s="31"/>
      <c r="AK1603" s="31"/>
      <c r="AL1603" s="31"/>
      <c r="AM1603" s="31"/>
      <c r="AN1603" s="31"/>
      <c r="AO1603" s="31"/>
      <c r="AP1603" s="31"/>
      <c r="AQ1603" s="31"/>
      <c r="AR1603" s="31"/>
    </row>
    <row r="1604" customFormat="false" ht="21" hidden="false" customHeight="true" outlineLevel="0" collapsed="false">
      <c r="B1604" s="36"/>
      <c r="C1604" s="31"/>
      <c r="AK1604" s="31"/>
      <c r="AL1604" s="31"/>
      <c r="AM1604" s="31"/>
      <c r="AN1604" s="31"/>
      <c r="AO1604" s="31"/>
      <c r="AP1604" s="31"/>
      <c r="AQ1604" s="31"/>
      <c r="AR1604" s="31"/>
    </row>
    <row r="1605" customFormat="false" ht="21" hidden="false" customHeight="true" outlineLevel="0" collapsed="false">
      <c r="B1605" s="36"/>
      <c r="C1605" s="31"/>
      <c r="AK1605" s="31"/>
      <c r="AL1605" s="31"/>
      <c r="AM1605" s="31"/>
      <c r="AN1605" s="31"/>
      <c r="AO1605" s="31"/>
      <c r="AP1605" s="31"/>
      <c r="AQ1605" s="31"/>
      <c r="AR1605" s="31"/>
    </row>
    <row r="1606" customFormat="false" ht="21" hidden="false" customHeight="true" outlineLevel="0" collapsed="false">
      <c r="B1606" s="36"/>
      <c r="C1606" s="31"/>
      <c r="AK1606" s="31"/>
      <c r="AL1606" s="31"/>
      <c r="AM1606" s="31"/>
      <c r="AN1606" s="31"/>
      <c r="AO1606" s="31"/>
      <c r="AP1606" s="31"/>
      <c r="AQ1606" s="31"/>
      <c r="AR1606" s="31"/>
    </row>
    <row r="1607" customFormat="false" ht="21" hidden="false" customHeight="true" outlineLevel="0" collapsed="false">
      <c r="B1607" s="36"/>
      <c r="C1607" s="31"/>
      <c r="AK1607" s="31"/>
      <c r="AL1607" s="31"/>
      <c r="AM1607" s="31"/>
      <c r="AN1607" s="31"/>
      <c r="AO1607" s="31"/>
      <c r="AP1607" s="31"/>
      <c r="AQ1607" s="31"/>
      <c r="AR1607" s="31"/>
    </row>
    <row r="1608" customFormat="false" ht="21" hidden="false" customHeight="true" outlineLevel="0" collapsed="false">
      <c r="B1608" s="36"/>
      <c r="C1608" s="31"/>
      <c r="AK1608" s="31"/>
      <c r="AL1608" s="31"/>
      <c r="AM1608" s="31"/>
      <c r="AN1608" s="31"/>
      <c r="AO1608" s="31"/>
      <c r="AP1608" s="31"/>
      <c r="AQ1608" s="31"/>
      <c r="AR1608" s="31"/>
    </row>
    <row r="1609" customFormat="false" ht="21" hidden="false" customHeight="true" outlineLevel="0" collapsed="false">
      <c r="B1609" s="36"/>
      <c r="C1609" s="31"/>
      <c r="AK1609" s="31"/>
      <c r="AL1609" s="31"/>
      <c r="AM1609" s="31"/>
      <c r="AN1609" s="31"/>
      <c r="AO1609" s="31"/>
      <c r="AP1609" s="31"/>
      <c r="AQ1609" s="31"/>
      <c r="AR1609" s="31"/>
    </row>
    <row r="1610" customFormat="false" ht="21" hidden="false" customHeight="true" outlineLevel="0" collapsed="false">
      <c r="B1610" s="36"/>
      <c r="C1610" s="31"/>
      <c r="AK1610" s="31"/>
      <c r="AL1610" s="31"/>
      <c r="AM1610" s="31"/>
      <c r="AN1610" s="31"/>
      <c r="AO1610" s="31"/>
      <c r="AP1610" s="31"/>
      <c r="AQ1610" s="31"/>
      <c r="AR1610" s="31"/>
    </row>
    <row r="1611" customFormat="false" ht="21" hidden="false" customHeight="true" outlineLevel="0" collapsed="false">
      <c r="B1611" s="36"/>
      <c r="C1611" s="31"/>
      <c r="AK1611" s="31"/>
      <c r="AL1611" s="31"/>
      <c r="AM1611" s="31"/>
      <c r="AN1611" s="31"/>
      <c r="AO1611" s="31"/>
      <c r="AP1611" s="31"/>
      <c r="AQ1611" s="31"/>
      <c r="AR1611" s="31"/>
    </row>
    <row r="1612" customFormat="false" ht="21" hidden="false" customHeight="true" outlineLevel="0" collapsed="false">
      <c r="B1612" s="36"/>
      <c r="C1612" s="31"/>
      <c r="AK1612" s="31"/>
      <c r="AL1612" s="31"/>
      <c r="AM1612" s="31"/>
      <c r="AN1612" s="31"/>
      <c r="AO1612" s="31"/>
      <c r="AP1612" s="31"/>
      <c r="AQ1612" s="31"/>
      <c r="AR1612" s="31"/>
    </row>
    <row r="1613" customFormat="false" ht="21" hidden="false" customHeight="true" outlineLevel="0" collapsed="false">
      <c r="B1613" s="36"/>
      <c r="C1613" s="31"/>
      <c r="AK1613" s="31"/>
      <c r="AL1613" s="31"/>
      <c r="AM1613" s="31"/>
      <c r="AN1613" s="31"/>
      <c r="AO1613" s="31"/>
      <c r="AP1613" s="31"/>
      <c r="AQ1613" s="31"/>
      <c r="AR1613" s="31"/>
    </row>
    <row r="1614" customFormat="false" ht="21" hidden="false" customHeight="true" outlineLevel="0" collapsed="false">
      <c r="B1614" s="36"/>
      <c r="C1614" s="31"/>
      <c r="AK1614" s="31"/>
      <c r="AL1614" s="31"/>
      <c r="AM1614" s="31"/>
      <c r="AN1614" s="31"/>
      <c r="AO1614" s="31"/>
      <c r="AP1614" s="31"/>
      <c r="AQ1614" s="31"/>
      <c r="AR1614" s="31"/>
    </row>
    <row r="1615" customFormat="false" ht="21" hidden="false" customHeight="true" outlineLevel="0" collapsed="false">
      <c r="B1615" s="36"/>
      <c r="C1615" s="31"/>
      <c r="AK1615" s="31"/>
      <c r="AL1615" s="31"/>
      <c r="AM1615" s="31"/>
      <c r="AN1615" s="31"/>
      <c r="AO1615" s="31"/>
      <c r="AP1615" s="31"/>
      <c r="AQ1615" s="31"/>
      <c r="AR1615" s="31"/>
    </row>
    <row r="1616" customFormat="false" ht="21" hidden="false" customHeight="true" outlineLevel="0" collapsed="false">
      <c r="B1616" s="36"/>
      <c r="C1616" s="31"/>
      <c r="AK1616" s="31"/>
      <c r="AL1616" s="31"/>
      <c r="AM1616" s="31"/>
      <c r="AN1616" s="31"/>
      <c r="AO1616" s="31"/>
      <c r="AP1616" s="31"/>
      <c r="AQ1616" s="31"/>
      <c r="AR1616" s="31"/>
    </row>
    <row r="1617" customFormat="false" ht="21" hidden="false" customHeight="true" outlineLevel="0" collapsed="false">
      <c r="B1617" s="36"/>
      <c r="C1617" s="31"/>
      <c r="AK1617" s="31"/>
      <c r="AL1617" s="31"/>
      <c r="AM1617" s="31"/>
      <c r="AN1617" s="31"/>
      <c r="AO1617" s="31"/>
      <c r="AP1617" s="31"/>
      <c r="AQ1617" s="31"/>
      <c r="AR1617" s="31"/>
    </row>
    <row r="1618" customFormat="false" ht="21" hidden="false" customHeight="true" outlineLevel="0" collapsed="false">
      <c r="B1618" s="36"/>
      <c r="C1618" s="31"/>
      <c r="AK1618" s="31"/>
      <c r="AL1618" s="31"/>
      <c r="AM1618" s="31"/>
      <c r="AN1618" s="31"/>
      <c r="AO1618" s="31"/>
      <c r="AP1618" s="31"/>
      <c r="AQ1618" s="31"/>
      <c r="AR1618" s="31"/>
    </row>
    <row r="1619" customFormat="false" ht="21" hidden="false" customHeight="true" outlineLevel="0" collapsed="false">
      <c r="B1619" s="36"/>
      <c r="C1619" s="31"/>
      <c r="AK1619" s="31"/>
      <c r="AL1619" s="31"/>
      <c r="AM1619" s="31"/>
      <c r="AN1619" s="31"/>
      <c r="AO1619" s="31"/>
      <c r="AP1619" s="31"/>
      <c r="AQ1619" s="31"/>
      <c r="AR1619" s="31"/>
    </row>
    <row r="1620" customFormat="false" ht="21" hidden="false" customHeight="true" outlineLevel="0" collapsed="false">
      <c r="B1620" s="36"/>
      <c r="C1620" s="31"/>
      <c r="AK1620" s="31"/>
      <c r="AL1620" s="31"/>
      <c r="AM1620" s="31"/>
      <c r="AN1620" s="31"/>
      <c r="AO1620" s="31"/>
      <c r="AP1620" s="31"/>
      <c r="AQ1620" s="31"/>
      <c r="AR1620" s="31"/>
    </row>
    <row r="1621" customFormat="false" ht="21" hidden="false" customHeight="true" outlineLevel="0" collapsed="false">
      <c r="B1621" s="36"/>
      <c r="C1621" s="31"/>
      <c r="AK1621" s="31"/>
      <c r="AL1621" s="31"/>
      <c r="AM1621" s="31"/>
      <c r="AN1621" s="31"/>
      <c r="AO1621" s="31"/>
      <c r="AP1621" s="31"/>
      <c r="AQ1621" s="31"/>
      <c r="AR1621" s="31"/>
    </row>
    <row r="1622" customFormat="false" ht="21" hidden="false" customHeight="true" outlineLevel="0" collapsed="false">
      <c r="B1622" s="36"/>
      <c r="C1622" s="31"/>
      <c r="AK1622" s="31"/>
      <c r="AL1622" s="31"/>
      <c r="AM1622" s="31"/>
      <c r="AN1622" s="31"/>
      <c r="AO1622" s="31"/>
      <c r="AP1622" s="31"/>
      <c r="AQ1622" s="31"/>
      <c r="AR1622" s="31"/>
    </row>
    <row r="1623" customFormat="false" ht="21" hidden="false" customHeight="true" outlineLevel="0" collapsed="false">
      <c r="B1623" s="36"/>
      <c r="C1623" s="31"/>
      <c r="AK1623" s="31"/>
      <c r="AL1623" s="31"/>
      <c r="AM1623" s="31"/>
      <c r="AN1623" s="31"/>
      <c r="AO1623" s="31"/>
      <c r="AP1623" s="31"/>
      <c r="AQ1623" s="31"/>
      <c r="AR1623" s="31"/>
    </row>
    <row r="1624" customFormat="false" ht="21" hidden="false" customHeight="true" outlineLevel="0" collapsed="false">
      <c r="B1624" s="36"/>
      <c r="C1624" s="31"/>
      <c r="AK1624" s="31"/>
      <c r="AL1624" s="31"/>
      <c r="AM1624" s="31"/>
      <c r="AN1624" s="31"/>
      <c r="AO1624" s="31"/>
      <c r="AP1624" s="31"/>
      <c r="AQ1624" s="31"/>
      <c r="AR1624" s="31"/>
    </row>
    <row r="1625" customFormat="false" ht="21" hidden="false" customHeight="true" outlineLevel="0" collapsed="false">
      <c r="B1625" s="36"/>
      <c r="C1625" s="31"/>
      <c r="AK1625" s="31"/>
      <c r="AL1625" s="31"/>
      <c r="AM1625" s="31"/>
      <c r="AN1625" s="31"/>
      <c r="AO1625" s="31"/>
      <c r="AP1625" s="31"/>
      <c r="AQ1625" s="31"/>
      <c r="AR1625" s="31"/>
    </row>
    <row r="1626" customFormat="false" ht="21" hidden="false" customHeight="true" outlineLevel="0" collapsed="false">
      <c r="B1626" s="36"/>
      <c r="C1626" s="31"/>
      <c r="AK1626" s="31"/>
      <c r="AL1626" s="31"/>
      <c r="AM1626" s="31"/>
      <c r="AN1626" s="31"/>
      <c r="AO1626" s="31"/>
      <c r="AP1626" s="31"/>
      <c r="AQ1626" s="31"/>
      <c r="AR1626" s="31"/>
    </row>
    <row r="1627" customFormat="false" ht="21" hidden="false" customHeight="true" outlineLevel="0" collapsed="false">
      <c r="B1627" s="36"/>
      <c r="C1627" s="31"/>
      <c r="AK1627" s="31"/>
      <c r="AL1627" s="31"/>
      <c r="AM1627" s="31"/>
      <c r="AN1627" s="31"/>
      <c r="AO1627" s="31"/>
      <c r="AP1627" s="31"/>
      <c r="AQ1627" s="31"/>
      <c r="AR1627" s="31"/>
    </row>
    <row r="1628" customFormat="false" ht="21" hidden="false" customHeight="true" outlineLevel="0" collapsed="false">
      <c r="B1628" s="36"/>
      <c r="C1628" s="31"/>
      <c r="AK1628" s="31"/>
      <c r="AL1628" s="31"/>
      <c r="AM1628" s="31"/>
      <c r="AN1628" s="31"/>
      <c r="AO1628" s="31"/>
      <c r="AP1628" s="31"/>
      <c r="AQ1628" s="31"/>
      <c r="AR1628" s="31"/>
    </row>
    <row r="1629" customFormat="false" ht="21" hidden="false" customHeight="true" outlineLevel="0" collapsed="false">
      <c r="B1629" s="36"/>
      <c r="C1629" s="31"/>
      <c r="AK1629" s="31"/>
      <c r="AL1629" s="31"/>
      <c r="AM1629" s="31"/>
      <c r="AN1629" s="31"/>
      <c r="AO1629" s="31"/>
      <c r="AP1629" s="31"/>
      <c r="AQ1629" s="31"/>
      <c r="AR1629" s="31"/>
    </row>
    <row r="1630" customFormat="false" ht="21" hidden="false" customHeight="true" outlineLevel="0" collapsed="false">
      <c r="B1630" s="36"/>
      <c r="C1630" s="31"/>
      <c r="AK1630" s="31"/>
      <c r="AL1630" s="31"/>
      <c r="AM1630" s="31"/>
      <c r="AN1630" s="31"/>
      <c r="AO1630" s="31"/>
      <c r="AP1630" s="31"/>
      <c r="AQ1630" s="31"/>
      <c r="AR1630" s="31"/>
    </row>
    <row r="1631" customFormat="false" ht="21" hidden="false" customHeight="true" outlineLevel="0" collapsed="false">
      <c r="B1631" s="36"/>
      <c r="C1631" s="31"/>
      <c r="AK1631" s="31"/>
      <c r="AL1631" s="31"/>
      <c r="AM1631" s="31"/>
      <c r="AN1631" s="31"/>
      <c r="AO1631" s="31"/>
      <c r="AP1631" s="31"/>
      <c r="AQ1631" s="31"/>
      <c r="AR1631" s="31"/>
    </row>
    <row r="1632" customFormat="false" ht="21" hidden="false" customHeight="true" outlineLevel="0" collapsed="false">
      <c r="B1632" s="36"/>
      <c r="C1632" s="31"/>
      <c r="AK1632" s="31"/>
      <c r="AL1632" s="31"/>
      <c r="AM1632" s="31"/>
      <c r="AN1632" s="31"/>
      <c r="AO1632" s="31"/>
      <c r="AP1632" s="31"/>
      <c r="AQ1632" s="31"/>
      <c r="AR1632" s="31"/>
    </row>
    <row r="1633" customFormat="false" ht="21" hidden="false" customHeight="true" outlineLevel="0" collapsed="false">
      <c r="B1633" s="36"/>
      <c r="C1633" s="31"/>
      <c r="AK1633" s="31"/>
      <c r="AL1633" s="31"/>
      <c r="AM1633" s="31"/>
      <c r="AN1633" s="31"/>
      <c r="AO1633" s="31"/>
      <c r="AP1633" s="31"/>
      <c r="AQ1633" s="31"/>
      <c r="AR1633" s="31"/>
    </row>
    <row r="1634" customFormat="false" ht="21" hidden="false" customHeight="true" outlineLevel="0" collapsed="false">
      <c r="B1634" s="36"/>
      <c r="C1634" s="31"/>
      <c r="AK1634" s="31"/>
      <c r="AL1634" s="31"/>
      <c r="AM1634" s="31"/>
      <c r="AN1634" s="31"/>
      <c r="AO1634" s="31"/>
      <c r="AP1634" s="31"/>
      <c r="AQ1634" s="31"/>
      <c r="AR1634" s="31"/>
    </row>
    <row r="1635" customFormat="false" ht="21" hidden="false" customHeight="true" outlineLevel="0" collapsed="false">
      <c r="B1635" s="36"/>
      <c r="C1635" s="31"/>
      <c r="AK1635" s="31"/>
      <c r="AL1635" s="31"/>
      <c r="AM1635" s="31"/>
      <c r="AN1635" s="31"/>
      <c r="AO1635" s="31"/>
      <c r="AP1635" s="31"/>
      <c r="AQ1635" s="31"/>
      <c r="AR1635" s="31"/>
    </row>
    <row r="1636" customFormat="false" ht="21" hidden="false" customHeight="true" outlineLevel="0" collapsed="false">
      <c r="B1636" s="36"/>
      <c r="C1636" s="31"/>
      <c r="AK1636" s="31"/>
      <c r="AL1636" s="31"/>
      <c r="AM1636" s="31"/>
      <c r="AN1636" s="31"/>
      <c r="AO1636" s="31"/>
      <c r="AP1636" s="31"/>
      <c r="AQ1636" s="31"/>
      <c r="AR1636" s="31"/>
    </row>
    <row r="1637" customFormat="false" ht="21" hidden="false" customHeight="true" outlineLevel="0" collapsed="false">
      <c r="B1637" s="36"/>
      <c r="C1637" s="31"/>
      <c r="AK1637" s="31"/>
      <c r="AL1637" s="31"/>
      <c r="AM1637" s="31"/>
      <c r="AN1637" s="31"/>
      <c r="AO1637" s="31"/>
      <c r="AP1637" s="31"/>
      <c r="AQ1637" s="31"/>
      <c r="AR1637" s="31"/>
    </row>
    <row r="1638" customFormat="false" ht="21" hidden="false" customHeight="true" outlineLevel="0" collapsed="false">
      <c r="B1638" s="36"/>
      <c r="C1638" s="31"/>
      <c r="AK1638" s="31"/>
      <c r="AL1638" s="31"/>
      <c r="AM1638" s="31"/>
      <c r="AN1638" s="31"/>
      <c r="AO1638" s="31"/>
      <c r="AP1638" s="31"/>
      <c r="AQ1638" s="31"/>
      <c r="AR1638" s="31"/>
    </row>
    <row r="1639" customFormat="false" ht="21" hidden="false" customHeight="true" outlineLevel="0" collapsed="false">
      <c r="B1639" s="36"/>
      <c r="C1639" s="31"/>
      <c r="AK1639" s="31"/>
      <c r="AL1639" s="31"/>
      <c r="AM1639" s="31"/>
      <c r="AN1639" s="31"/>
      <c r="AO1639" s="31"/>
      <c r="AP1639" s="31"/>
      <c r="AQ1639" s="31"/>
      <c r="AR1639" s="31"/>
    </row>
    <row r="1640" customFormat="false" ht="21" hidden="false" customHeight="true" outlineLevel="0" collapsed="false">
      <c r="B1640" s="36"/>
      <c r="C1640" s="31"/>
      <c r="AK1640" s="31"/>
      <c r="AL1640" s="31"/>
      <c r="AM1640" s="31"/>
      <c r="AN1640" s="31"/>
      <c r="AO1640" s="31"/>
      <c r="AP1640" s="31"/>
      <c r="AQ1640" s="31"/>
      <c r="AR1640" s="31"/>
    </row>
    <row r="1641" customFormat="false" ht="21" hidden="false" customHeight="true" outlineLevel="0" collapsed="false">
      <c r="B1641" s="36"/>
      <c r="C1641" s="31"/>
      <c r="AK1641" s="31"/>
      <c r="AL1641" s="31"/>
      <c r="AM1641" s="31"/>
      <c r="AN1641" s="31"/>
      <c r="AO1641" s="31"/>
      <c r="AP1641" s="31"/>
      <c r="AQ1641" s="31"/>
      <c r="AR1641" s="31"/>
    </row>
    <row r="1642" customFormat="false" ht="21" hidden="false" customHeight="true" outlineLevel="0" collapsed="false">
      <c r="B1642" s="36"/>
      <c r="C1642" s="31"/>
      <c r="AK1642" s="31"/>
      <c r="AL1642" s="31"/>
      <c r="AM1642" s="31"/>
      <c r="AN1642" s="31"/>
      <c r="AO1642" s="31"/>
      <c r="AP1642" s="31"/>
      <c r="AQ1642" s="31"/>
      <c r="AR1642" s="31"/>
    </row>
    <row r="1643" customFormat="false" ht="21" hidden="false" customHeight="true" outlineLevel="0" collapsed="false">
      <c r="B1643" s="36"/>
      <c r="C1643" s="31"/>
      <c r="AK1643" s="31"/>
      <c r="AL1643" s="31"/>
      <c r="AM1643" s="31"/>
      <c r="AN1643" s="31"/>
      <c r="AO1643" s="31"/>
      <c r="AP1643" s="31"/>
      <c r="AQ1643" s="31"/>
      <c r="AR1643" s="31"/>
    </row>
    <row r="1644" customFormat="false" ht="21" hidden="false" customHeight="true" outlineLevel="0" collapsed="false">
      <c r="B1644" s="36"/>
      <c r="C1644" s="31"/>
      <c r="AK1644" s="31"/>
      <c r="AL1644" s="31"/>
      <c r="AM1644" s="31"/>
      <c r="AN1644" s="31"/>
      <c r="AO1644" s="31"/>
      <c r="AP1644" s="31"/>
      <c r="AQ1644" s="31"/>
      <c r="AR1644" s="31"/>
    </row>
    <row r="1645" customFormat="false" ht="21" hidden="false" customHeight="true" outlineLevel="0" collapsed="false">
      <c r="B1645" s="36"/>
      <c r="C1645" s="31"/>
      <c r="AK1645" s="31"/>
      <c r="AL1645" s="31"/>
      <c r="AM1645" s="31"/>
      <c r="AN1645" s="31"/>
      <c r="AO1645" s="31"/>
      <c r="AP1645" s="31"/>
      <c r="AQ1645" s="31"/>
      <c r="AR1645" s="31"/>
    </row>
    <row r="1646" customFormat="false" ht="21" hidden="false" customHeight="true" outlineLevel="0" collapsed="false">
      <c r="B1646" s="36"/>
      <c r="C1646" s="31"/>
      <c r="AK1646" s="31"/>
      <c r="AL1646" s="31"/>
      <c r="AM1646" s="31"/>
      <c r="AN1646" s="31"/>
      <c r="AO1646" s="31"/>
      <c r="AP1646" s="31"/>
      <c r="AQ1646" s="31"/>
      <c r="AR1646" s="31"/>
    </row>
    <row r="1647" customFormat="false" ht="21" hidden="false" customHeight="true" outlineLevel="0" collapsed="false">
      <c r="B1647" s="36"/>
      <c r="C1647" s="31"/>
      <c r="AK1647" s="31"/>
      <c r="AL1647" s="31"/>
      <c r="AM1647" s="31"/>
      <c r="AN1647" s="31"/>
      <c r="AO1647" s="31"/>
      <c r="AP1647" s="31"/>
      <c r="AQ1647" s="31"/>
      <c r="AR1647" s="31"/>
    </row>
    <row r="1648" customFormat="false" ht="21" hidden="false" customHeight="true" outlineLevel="0" collapsed="false">
      <c r="B1648" s="36"/>
      <c r="C1648" s="31"/>
      <c r="AK1648" s="31"/>
      <c r="AL1648" s="31"/>
      <c r="AM1648" s="31"/>
      <c r="AN1648" s="31"/>
      <c r="AO1648" s="31"/>
      <c r="AP1648" s="31"/>
      <c r="AQ1648" s="31"/>
      <c r="AR1648" s="31"/>
    </row>
    <row r="1649" customFormat="false" ht="21" hidden="false" customHeight="true" outlineLevel="0" collapsed="false">
      <c r="B1649" s="36"/>
      <c r="C1649" s="31"/>
      <c r="AK1649" s="31"/>
      <c r="AL1649" s="31"/>
      <c r="AM1649" s="31"/>
      <c r="AN1649" s="31"/>
      <c r="AO1649" s="31"/>
      <c r="AP1649" s="31"/>
      <c r="AQ1649" s="31"/>
      <c r="AR1649" s="31"/>
    </row>
    <row r="1650" customFormat="false" ht="21" hidden="false" customHeight="true" outlineLevel="0" collapsed="false">
      <c r="B1650" s="36"/>
      <c r="C1650" s="31"/>
      <c r="AK1650" s="31"/>
      <c r="AL1650" s="31"/>
      <c r="AM1650" s="31"/>
      <c r="AN1650" s="31"/>
      <c r="AO1650" s="31"/>
      <c r="AP1650" s="31"/>
      <c r="AQ1650" s="31"/>
      <c r="AR1650" s="31"/>
    </row>
    <row r="1651" customFormat="false" ht="21" hidden="false" customHeight="true" outlineLevel="0" collapsed="false">
      <c r="B1651" s="36"/>
      <c r="C1651" s="31"/>
      <c r="AK1651" s="31"/>
      <c r="AL1651" s="31"/>
      <c r="AM1651" s="31"/>
      <c r="AN1651" s="31"/>
      <c r="AO1651" s="31"/>
      <c r="AP1651" s="31"/>
      <c r="AQ1651" s="31"/>
      <c r="AR1651" s="31"/>
    </row>
    <row r="1652" customFormat="false" ht="21" hidden="false" customHeight="true" outlineLevel="0" collapsed="false">
      <c r="B1652" s="36"/>
      <c r="C1652" s="31"/>
      <c r="AK1652" s="31"/>
      <c r="AL1652" s="31"/>
      <c r="AM1652" s="31"/>
      <c r="AN1652" s="31"/>
      <c r="AO1652" s="31"/>
      <c r="AP1652" s="31"/>
      <c r="AQ1652" s="31"/>
      <c r="AR1652" s="31"/>
    </row>
    <row r="1653" customFormat="false" ht="21" hidden="false" customHeight="true" outlineLevel="0" collapsed="false">
      <c r="B1653" s="36"/>
      <c r="C1653" s="31"/>
      <c r="AK1653" s="31"/>
      <c r="AL1653" s="31"/>
      <c r="AM1653" s="31"/>
      <c r="AN1653" s="31"/>
      <c r="AO1653" s="31"/>
      <c r="AP1653" s="31"/>
      <c r="AQ1653" s="31"/>
      <c r="AR1653" s="31"/>
    </row>
    <row r="1654" customFormat="false" ht="21" hidden="false" customHeight="true" outlineLevel="0" collapsed="false">
      <c r="B1654" s="36"/>
      <c r="C1654" s="31"/>
      <c r="AK1654" s="31"/>
      <c r="AL1654" s="31"/>
      <c r="AM1654" s="31"/>
      <c r="AN1654" s="31"/>
      <c r="AO1654" s="31"/>
      <c r="AP1654" s="31"/>
      <c r="AQ1654" s="31"/>
      <c r="AR1654" s="31"/>
    </row>
    <row r="1655" customFormat="false" ht="21" hidden="false" customHeight="true" outlineLevel="0" collapsed="false">
      <c r="B1655" s="36"/>
      <c r="C1655" s="31"/>
      <c r="AK1655" s="31"/>
      <c r="AL1655" s="31"/>
      <c r="AM1655" s="31"/>
      <c r="AN1655" s="31"/>
      <c r="AO1655" s="31"/>
      <c r="AP1655" s="31"/>
      <c r="AQ1655" s="31"/>
      <c r="AR1655" s="31"/>
    </row>
    <row r="1656" customFormat="false" ht="21" hidden="false" customHeight="true" outlineLevel="0" collapsed="false">
      <c r="B1656" s="36"/>
      <c r="C1656" s="31"/>
      <c r="AK1656" s="31"/>
      <c r="AL1656" s="31"/>
      <c r="AM1656" s="31"/>
      <c r="AN1656" s="31"/>
      <c r="AO1656" s="31"/>
      <c r="AP1656" s="31"/>
      <c r="AQ1656" s="31"/>
      <c r="AR1656" s="31"/>
    </row>
    <row r="1657" customFormat="false" ht="21" hidden="false" customHeight="true" outlineLevel="0" collapsed="false">
      <c r="B1657" s="36"/>
      <c r="C1657" s="31"/>
      <c r="AK1657" s="31"/>
      <c r="AL1657" s="31"/>
      <c r="AM1657" s="31"/>
      <c r="AN1657" s="31"/>
      <c r="AO1657" s="31"/>
      <c r="AP1657" s="31"/>
      <c r="AQ1657" s="31"/>
      <c r="AR1657" s="31"/>
    </row>
    <row r="1658" customFormat="false" ht="21" hidden="false" customHeight="true" outlineLevel="0" collapsed="false">
      <c r="B1658" s="36"/>
      <c r="C1658" s="31"/>
      <c r="AK1658" s="31"/>
      <c r="AL1658" s="31"/>
      <c r="AM1658" s="31"/>
      <c r="AN1658" s="31"/>
      <c r="AO1658" s="31"/>
      <c r="AP1658" s="31"/>
      <c r="AQ1658" s="31"/>
      <c r="AR1658" s="31"/>
    </row>
    <row r="1659" customFormat="false" ht="21" hidden="false" customHeight="true" outlineLevel="0" collapsed="false">
      <c r="B1659" s="36"/>
      <c r="C1659" s="31"/>
      <c r="AK1659" s="31"/>
      <c r="AL1659" s="31"/>
      <c r="AM1659" s="31"/>
      <c r="AN1659" s="31"/>
      <c r="AO1659" s="31"/>
      <c r="AP1659" s="31"/>
      <c r="AQ1659" s="31"/>
      <c r="AR1659" s="31"/>
    </row>
    <row r="1660" customFormat="false" ht="21" hidden="false" customHeight="true" outlineLevel="0" collapsed="false">
      <c r="B1660" s="36"/>
      <c r="C1660" s="31"/>
      <c r="AK1660" s="31"/>
      <c r="AL1660" s="31"/>
      <c r="AM1660" s="31"/>
      <c r="AN1660" s="31"/>
      <c r="AO1660" s="31"/>
      <c r="AP1660" s="31"/>
      <c r="AQ1660" s="31"/>
      <c r="AR1660" s="31"/>
    </row>
    <row r="1661" customFormat="false" ht="21" hidden="false" customHeight="true" outlineLevel="0" collapsed="false">
      <c r="B1661" s="36"/>
      <c r="C1661" s="31"/>
      <c r="AK1661" s="31"/>
      <c r="AL1661" s="31"/>
      <c r="AM1661" s="31"/>
      <c r="AN1661" s="31"/>
      <c r="AO1661" s="31"/>
      <c r="AP1661" s="31"/>
      <c r="AQ1661" s="31"/>
      <c r="AR1661" s="31"/>
    </row>
    <row r="1662" customFormat="false" ht="21" hidden="false" customHeight="true" outlineLevel="0" collapsed="false">
      <c r="B1662" s="36"/>
      <c r="C1662" s="31"/>
      <c r="AK1662" s="31"/>
      <c r="AL1662" s="31"/>
      <c r="AM1662" s="31"/>
      <c r="AN1662" s="31"/>
      <c r="AO1662" s="31"/>
      <c r="AP1662" s="31"/>
      <c r="AQ1662" s="31"/>
      <c r="AR1662" s="31"/>
    </row>
    <row r="1663" customFormat="false" ht="21" hidden="false" customHeight="true" outlineLevel="0" collapsed="false">
      <c r="B1663" s="36"/>
      <c r="C1663" s="31"/>
      <c r="AK1663" s="31"/>
      <c r="AL1663" s="31"/>
      <c r="AM1663" s="31"/>
      <c r="AN1663" s="31"/>
      <c r="AO1663" s="31"/>
      <c r="AP1663" s="31"/>
      <c r="AQ1663" s="31"/>
      <c r="AR1663" s="31"/>
    </row>
    <row r="1664" customFormat="false" ht="21" hidden="false" customHeight="true" outlineLevel="0" collapsed="false">
      <c r="B1664" s="36"/>
      <c r="C1664" s="31"/>
      <c r="AK1664" s="31"/>
      <c r="AL1664" s="31"/>
      <c r="AM1664" s="31"/>
      <c r="AN1664" s="31"/>
      <c r="AO1664" s="31"/>
      <c r="AP1664" s="31"/>
      <c r="AQ1664" s="31"/>
      <c r="AR1664" s="31"/>
    </row>
    <row r="1665" customFormat="false" ht="21" hidden="false" customHeight="true" outlineLevel="0" collapsed="false">
      <c r="B1665" s="36"/>
      <c r="C1665" s="31"/>
      <c r="AK1665" s="31"/>
      <c r="AL1665" s="31"/>
      <c r="AM1665" s="31"/>
      <c r="AN1665" s="31"/>
      <c r="AO1665" s="31"/>
      <c r="AP1665" s="31"/>
      <c r="AQ1665" s="31"/>
      <c r="AR1665" s="31"/>
    </row>
    <row r="1666" customFormat="false" ht="21" hidden="false" customHeight="true" outlineLevel="0" collapsed="false">
      <c r="B1666" s="36"/>
      <c r="C1666" s="31"/>
      <c r="AK1666" s="31"/>
      <c r="AL1666" s="31"/>
      <c r="AM1666" s="31"/>
      <c r="AN1666" s="31"/>
      <c r="AO1666" s="31"/>
      <c r="AP1666" s="31"/>
      <c r="AQ1666" s="31"/>
      <c r="AR1666" s="31"/>
    </row>
    <row r="1667" customFormat="false" ht="21" hidden="false" customHeight="true" outlineLevel="0" collapsed="false">
      <c r="B1667" s="36"/>
      <c r="C1667" s="31"/>
      <c r="AK1667" s="31"/>
      <c r="AL1667" s="31"/>
      <c r="AM1667" s="31"/>
      <c r="AN1667" s="31"/>
      <c r="AO1667" s="31"/>
      <c r="AP1667" s="31"/>
      <c r="AQ1667" s="31"/>
      <c r="AR1667" s="31"/>
    </row>
    <row r="1668" customFormat="false" ht="21" hidden="false" customHeight="true" outlineLevel="0" collapsed="false">
      <c r="B1668" s="36"/>
      <c r="C1668" s="31"/>
      <c r="AK1668" s="31"/>
      <c r="AL1668" s="31"/>
      <c r="AM1668" s="31"/>
      <c r="AN1668" s="31"/>
      <c r="AO1668" s="31"/>
      <c r="AP1668" s="31"/>
      <c r="AQ1668" s="31"/>
      <c r="AR1668" s="31"/>
    </row>
    <row r="1669" customFormat="false" ht="21" hidden="false" customHeight="true" outlineLevel="0" collapsed="false">
      <c r="B1669" s="36"/>
      <c r="C1669" s="31"/>
      <c r="AK1669" s="31"/>
      <c r="AL1669" s="31"/>
      <c r="AM1669" s="31"/>
      <c r="AN1669" s="31"/>
      <c r="AO1669" s="31"/>
      <c r="AP1669" s="31"/>
      <c r="AQ1669" s="31"/>
      <c r="AR1669" s="31"/>
    </row>
    <row r="1670" customFormat="false" ht="21" hidden="false" customHeight="true" outlineLevel="0" collapsed="false">
      <c r="B1670" s="36"/>
      <c r="C1670" s="31"/>
      <c r="AK1670" s="31"/>
      <c r="AL1670" s="31"/>
      <c r="AM1670" s="31"/>
      <c r="AN1670" s="31"/>
      <c r="AO1670" s="31"/>
      <c r="AP1670" s="31"/>
      <c r="AQ1670" s="31"/>
      <c r="AR1670" s="31"/>
    </row>
    <row r="1671" customFormat="false" ht="21" hidden="false" customHeight="true" outlineLevel="0" collapsed="false">
      <c r="B1671" s="36"/>
      <c r="C1671" s="31"/>
      <c r="AK1671" s="31"/>
      <c r="AL1671" s="31"/>
      <c r="AM1671" s="31"/>
      <c r="AN1671" s="31"/>
      <c r="AO1671" s="31"/>
      <c r="AP1671" s="31"/>
      <c r="AQ1671" s="31"/>
      <c r="AR1671" s="31"/>
    </row>
    <row r="1672" customFormat="false" ht="21" hidden="false" customHeight="true" outlineLevel="0" collapsed="false">
      <c r="B1672" s="36"/>
      <c r="C1672" s="31"/>
      <c r="AK1672" s="31"/>
      <c r="AL1672" s="31"/>
      <c r="AM1672" s="31"/>
      <c r="AN1672" s="31"/>
      <c r="AO1672" s="31"/>
      <c r="AP1672" s="31"/>
      <c r="AQ1672" s="31"/>
      <c r="AR1672" s="31"/>
    </row>
    <row r="1673" customFormat="false" ht="21" hidden="false" customHeight="true" outlineLevel="0" collapsed="false">
      <c r="B1673" s="36"/>
      <c r="C1673" s="31"/>
      <c r="AK1673" s="31"/>
      <c r="AL1673" s="31"/>
      <c r="AM1673" s="31"/>
      <c r="AN1673" s="31"/>
      <c r="AO1673" s="31"/>
      <c r="AP1673" s="31"/>
      <c r="AQ1673" s="31"/>
      <c r="AR1673" s="31"/>
    </row>
    <row r="1674" customFormat="false" ht="21" hidden="false" customHeight="true" outlineLevel="0" collapsed="false">
      <c r="B1674" s="36"/>
      <c r="C1674" s="31"/>
      <c r="AK1674" s="31"/>
      <c r="AL1674" s="31"/>
      <c r="AM1674" s="31"/>
      <c r="AN1674" s="31"/>
      <c r="AO1674" s="31"/>
      <c r="AP1674" s="31"/>
      <c r="AQ1674" s="31"/>
      <c r="AR1674" s="31"/>
    </row>
    <row r="1675" customFormat="false" ht="21" hidden="false" customHeight="true" outlineLevel="0" collapsed="false">
      <c r="B1675" s="36"/>
      <c r="C1675" s="31"/>
      <c r="AK1675" s="31"/>
      <c r="AL1675" s="31"/>
      <c r="AM1675" s="31"/>
      <c r="AN1675" s="31"/>
      <c r="AO1675" s="31"/>
      <c r="AP1675" s="31"/>
      <c r="AQ1675" s="31"/>
      <c r="AR1675" s="31"/>
    </row>
    <row r="1676" customFormat="false" ht="21" hidden="false" customHeight="true" outlineLevel="0" collapsed="false">
      <c r="B1676" s="36"/>
      <c r="C1676" s="31"/>
      <c r="AK1676" s="31"/>
      <c r="AL1676" s="31"/>
      <c r="AM1676" s="31"/>
      <c r="AN1676" s="31"/>
      <c r="AO1676" s="31"/>
      <c r="AP1676" s="31"/>
      <c r="AQ1676" s="31"/>
      <c r="AR1676" s="31"/>
    </row>
    <row r="1677" customFormat="false" ht="21" hidden="false" customHeight="true" outlineLevel="0" collapsed="false">
      <c r="B1677" s="36"/>
      <c r="C1677" s="31"/>
      <c r="AK1677" s="31"/>
      <c r="AL1677" s="31"/>
      <c r="AM1677" s="31"/>
      <c r="AN1677" s="31"/>
      <c r="AO1677" s="31"/>
      <c r="AP1677" s="31"/>
      <c r="AQ1677" s="31"/>
      <c r="AR1677" s="31"/>
    </row>
    <row r="1678" customFormat="false" ht="21" hidden="false" customHeight="true" outlineLevel="0" collapsed="false">
      <c r="B1678" s="36"/>
      <c r="C1678" s="31"/>
      <c r="AK1678" s="31"/>
      <c r="AL1678" s="31"/>
      <c r="AM1678" s="31"/>
      <c r="AN1678" s="31"/>
      <c r="AO1678" s="31"/>
      <c r="AP1678" s="31"/>
      <c r="AQ1678" s="31"/>
      <c r="AR1678" s="31"/>
    </row>
    <row r="1679" customFormat="false" ht="21" hidden="false" customHeight="true" outlineLevel="0" collapsed="false">
      <c r="B1679" s="36"/>
      <c r="C1679" s="31"/>
      <c r="AK1679" s="31"/>
      <c r="AL1679" s="31"/>
      <c r="AM1679" s="31"/>
      <c r="AN1679" s="31"/>
      <c r="AO1679" s="31"/>
      <c r="AP1679" s="31"/>
      <c r="AQ1679" s="31"/>
      <c r="AR1679" s="31"/>
    </row>
    <row r="1680" customFormat="false" ht="21" hidden="false" customHeight="true" outlineLevel="0" collapsed="false">
      <c r="B1680" s="36"/>
      <c r="C1680" s="31"/>
      <c r="AK1680" s="31"/>
      <c r="AL1680" s="31"/>
      <c r="AM1680" s="31"/>
      <c r="AN1680" s="31"/>
      <c r="AO1680" s="31"/>
      <c r="AP1680" s="31"/>
      <c r="AQ1680" s="31"/>
      <c r="AR1680" s="31"/>
    </row>
    <row r="1681" customFormat="false" ht="21" hidden="false" customHeight="true" outlineLevel="0" collapsed="false">
      <c r="B1681" s="36"/>
      <c r="C1681" s="31"/>
      <c r="AK1681" s="31"/>
      <c r="AL1681" s="31"/>
      <c r="AM1681" s="31"/>
      <c r="AN1681" s="31"/>
      <c r="AO1681" s="31"/>
      <c r="AP1681" s="31"/>
      <c r="AQ1681" s="31"/>
      <c r="AR1681" s="31"/>
    </row>
    <row r="1682" customFormat="false" ht="21" hidden="false" customHeight="true" outlineLevel="0" collapsed="false">
      <c r="B1682" s="36"/>
      <c r="C1682" s="31"/>
      <c r="AK1682" s="31"/>
      <c r="AL1682" s="31"/>
      <c r="AM1682" s="31"/>
      <c r="AN1682" s="31"/>
      <c r="AO1682" s="31"/>
      <c r="AP1682" s="31"/>
      <c r="AQ1682" s="31"/>
      <c r="AR1682" s="31"/>
    </row>
    <row r="1683" customFormat="false" ht="21" hidden="false" customHeight="true" outlineLevel="0" collapsed="false">
      <c r="B1683" s="36"/>
      <c r="C1683" s="31"/>
      <c r="AK1683" s="31"/>
      <c r="AL1683" s="31"/>
      <c r="AM1683" s="31"/>
      <c r="AN1683" s="31"/>
      <c r="AO1683" s="31"/>
      <c r="AP1683" s="31"/>
      <c r="AQ1683" s="31"/>
      <c r="AR1683" s="31"/>
    </row>
    <row r="1684" customFormat="false" ht="21" hidden="false" customHeight="true" outlineLevel="0" collapsed="false">
      <c r="B1684" s="36"/>
      <c r="C1684" s="31"/>
      <c r="AK1684" s="31"/>
      <c r="AL1684" s="31"/>
      <c r="AM1684" s="31"/>
      <c r="AN1684" s="31"/>
      <c r="AO1684" s="31"/>
      <c r="AP1684" s="31"/>
      <c r="AQ1684" s="31"/>
      <c r="AR1684" s="31"/>
    </row>
    <row r="1685" customFormat="false" ht="21" hidden="false" customHeight="true" outlineLevel="0" collapsed="false">
      <c r="B1685" s="36"/>
      <c r="C1685" s="31"/>
      <c r="AK1685" s="31"/>
      <c r="AL1685" s="31"/>
      <c r="AM1685" s="31"/>
      <c r="AN1685" s="31"/>
      <c r="AO1685" s="31"/>
      <c r="AP1685" s="31"/>
      <c r="AQ1685" s="31"/>
      <c r="AR1685" s="31"/>
    </row>
    <row r="1686" customFormat="false" ht="21" hidden="false" customHeight="true" outlineLevel="0" collapsed="false">
      <c r="B1686" s="36"/>
      <c r="C1686" s="31"/>
      <c r="AK1686" s="31"/>
      <c r="AL1686" s="31"/>
      <c r="AM1686" s="31"/>
      <c r="AN1686" s="31"/>
      <c r="AO1686" s="31"/>
      <c r="AP1686" s="31"/>
      <c r="AQ1686" s="31"/>
      <c r="AR1686" s="31"/>
    </row>
    <row r="1687" customFormat="false" ht="21" hidden="false" customHeight="true" outlineLevel="0" collapsed="false">
      <c r="B1687" s="36"/>
      <c r="C1687" s="31"/>
      <c r="AK1687" s="31"/>
      <c r="AL1687" s="31"/>
      <c r="AM1687" s="31"/>
      <c r="AN1687" s="31"/>
      <c r="AO1687" s="31"/>
      <c r="AP1687" s="31"/>
      <c r="AQ1687" s="31"/>
      <c r="AR1687" s="31"/>
    </row>
    <row r="1688" customFormat="false" ht="21" hidden="false" customHeight="true" outlineLevel="0" collapsed="false">
      <c r="B1688" s="36"/>
      <c r="C1688" s="31"/>
      <c r="AK1688" s="31"/>
      <c r="AL1688" s="31"/>
      <c r="AM1688" s="31"/>
      <c r="AN1688" s="31"/>
      <c r="AO1688" s="31"/>
      <c r="AP1688" s="31"/>
      <c r="AQ1688" s="31"/>
      <c r="AR1688" s="31"/>
    </row>
    <row r="1689" customFormat="false" ht="21" hidden="false" customHeight="true" outlineLevel="0" collapsed="false">
      <c r="B1689" s="36"/>
      <c r="C1689" s="31"/>
      <c r="AK1689" s="31"/>
      <c r="AL1689" s="31"/>
      <c r="AM1689" s="31"/>
      <c r="AN1689" s="31"/>
      <c r="AO1689" s="31"/>
      <c r="AP1689" s="31"/>
      <c r="AQ1689" s="31"/>
      <c r="AR1689" s="31"/>
    </row>
    <row r="1690" customFormat="false" ht="21" hidden="false" customHeight="true" outlineLevel="0" collapsed="false">
      <c r="B1690" s="36"/>
      <c r="C1690" s="31"/>
      <c r="AK1690" s="31"/>
      <c r="AL1690" s="31"/>
      <c r="AM1690" s="31"/>
      <c r="AN1690" s="31"/>
      <c r="AO1690" s="31"/>
      <c r="AP1690" s="31"/>
      <c r="AQ1690" s="31"/>
      <c r="AR1690" s="31"/>
    </row>
    <row r="1691" customFormat="false" ht="21" hidden="false" customHeight="true" outlineLevel="0" collapsed="false">
      <c r="B1691" s="36"/>
      <c r="C1691" s="31"/>
      <c r="AK1691" s="31"/>
      <c r="AL1691" s="31"/>
      <c r="AM1691" s="31"/>
      <c r="AN1691" s="31"/>
      <c r="AO1691" s="31"/>
      <c r="AP1691" s="31"/>
      <c r="AQ1691" s="31"/>
      <c r="AR1691" s="31"/>
    </row>
    <row r="1692" customFormat="false" ht="21" hidden="false" customHeight="true" outlineLevel="0" collapsed="false">
      <c r="B1692" s="36"/>
      <c r="C1692" s="31"/>
      <c r="AK1692" s="31"/>
      <c r="AL1692" s="31"/>
      <c r="AM1692" s="31"/>
      <c r="AN1692" s="31"/>
      <c r="AO1692" s="31"/>
      <c r="AP1692" s="31"/>
      <c r="AQ1692" s="31"/>
      <c r="AR1692" s="31"/>
    </row>
    <row r="1693" customFormat="false" ht="21" hidden="false" customHeight="true" outlineLevel="0" collapsed="false">
      <c r="B1693" s="36"/>
      <c r="C1693" s="31"/>
      <c r="AK1693" s="31"/>
      <c r="AL1693" s="31"/>
      <c r="AM1693" s="31"/>
      <c r="AN1693" s="31"/>
      <c r="AO1693" s="31"/>
      <c r="AP1693" s="31"/>
      <c r="AQ1693" s="31"/>
      <c r="AR1693" s="31"/>
    </row>
    <row r="1694" customFormat="false" ht="21" hidden="false" customHeight="true" outlineLevel="0" collapsed="false">
      <c r="B1694" s="36"/>
      <c r="C1694" s="31"/>
      <c r="AK1694" s="31"/>
      <c r="AL1694" s="31"/>
      <c r="AM1694" s="31"/>
      <c r="AN1694" s="31"/>
      <c r="AO1694" s="31"/>
      <c r="AP1694" s="31"/>
      <c r="AQ1694" s="31"/>
      <c r="AR1694" s="31"/>
    </row>
    <row r="1695" customFormat="false" ht="21" hidden="false" customHeight="true" outlineLevel="0" collapsed="false">
      <c r="B1695" s="36"/>
      <c r="C1695" s="31"/>
      <c r="AK1695" s="31"/>
      <c r="AL1695" s="31"/>
      <c r="AM1695" s="31"/>
      <c r="AN1695" s="31"/>
      <c r="AO1695" s="31"/>
      <c r="AP1695" s="31"/>
      <c r="AQ1695" s="31"/>
      <c r="AR1695" s="31"/>
    </row>
    <row r="1696" customFormat="false" ht="21" hidden="false" customHeight="true" outlineLevel="0" collapsed="false">
      <c r="B1696" s="36"/>
      <c r="C1696" s="31"/>
      <c r="AK1696" s="31"/>
      <c r="AL1696" s="31"/>
      <c r="AM1696" s="31"/>
      <c r="AN1696" s="31"/>
      <c r="AO1696" s="31"/>
      <c r="AP1696" s="31"/>
      <c r="AQ1696" s="31"/>
      <c r="AR1696" s="31"/>
    </row>
    <row r="1697" customFormat="false" ht="21" hidden="false" customHeight="true" outlineLevel="0" collapsed="false">
      <c r="B1697" s="36"/>
      <c r="C1697" s="31"/>
      <c r="AK1697" s="31"/>
      <c r="AL1697" s="31"/>
      <c r="AM1697" s="31"/>
      <c r="AN1697" s="31"/>
      <c r="AO1697" s="31"/>
      <c r="AP1697" s="31"/>
      <c r="AQ1697" s="31"/>
      <c r="AR1697" s="31"/>
    </row>
    <row r="1698" customFormat="false" ht="21" hidden="false" customHeight="true" outlineLevel="0" collapsed="false">
      <c r="B1698" s="36"/>
      <c r="C1698" s="31"/>
      <c r="AK1698" s="31"/>
      <c r="AL1698" s="31"/>
      <c r="AM1698" s="31"/>
      <c r="AN1698" s="31"/>
      <c r="AO1698" s="31"/>
      <c r="AP1698" s="31"/>
      <c r="AQ1698" s="31"/>
      <c r="AR1698" s="31"/>
    </row>
    <row r="1699" customFormat="false" ht="21" hidden="false" customHeight="true" outlineLevel="0" collapsed="false">
      <c r="B1699" s="36"/>
      <c r="C1699" s="31"/>
      <c r="AK1699" s="31"/>
      <c r="AL1699" s="31"/>
      <c r="AM1699" s="31"/>
      <c r="AN1699" s="31"/>
      <c r="AO1699" s="31"/>
      <c r="AP1699" s="31"/>
      <c r="AQ1699" s="31"/>
      <c r="AR1699" s="31"/>
    </row>
    <row r="1700" customFormat="false" ht="21" hidden="false" customHeight="true" outlineLevel="0" collapsed="false">
      <c r="B1700" s="36"/>
      <c r="C1700" s="31"/>
      <c r="AK1700" s="31"/>
      <c r="AL1700" s="31"/>
      <c r="AM1700" s="31"/>
      <c r="AN1700" s="31"/>
      <c r="AO1700" s="31"/>
      <c r="AP1700" s="31"/>
      <c r="AQ1700" s="31"/>
      <c r="AR1700" s="31"/>
    </row>
    <row r="1701" customFormat="false" ht="21" hidden="false" customHeight="true" outlineLevel="0" collapsed="false">
      <c r="B1701" s="36"/>
      <c r="C1701" s="31"/>
      <c r="AK1701" s="31"/>
      <c r="AL1701" s="31"/>
      <c r="AM1701" s="31"/>
      <c r="AN1701" s="31"/>
      <c r="AO1701" s="31"/>
      <c r="AP1701" s="31"/>
      <c r="AQ1701" s="31"/>
      <c r="AR1701" s="31"/>
    </row>
    <row r="1702" customFormat="false" ht="21" hidden="false" customHeight="true" outlineLevel="0" collapsed="false">
      <c r="B1702" s="36"/>
      <c r="C1702" s="31"/>
      <c r="AK1702" s="31"/>
      <c r="AL1702" s="31"/>
      <c r="AM1702" s="31"/>
      <c r="AN1702" s="31"/>
      <c r="AO1702" s="31"/>
      <c r="AP1702" s="31"/>
      <c r="AQ1702" s="31"/>
      <c r="AR1702" s="31"/>
    </row>
    <row r="1703" customFormat="false" ht="21" hidden="false" customHeight="true" outlineLevel="0" collapsed="false">
      <c r="B1703" s="36"/>
      <c r="C1703" s="31"/>
      <c r="AK1703" s="31"/>
      <c r="AL1703" s="31"/>
      <c r="AM1703" s="31"/>
      <c r="AN1703" s="31"/>
      <c r="AO1703" s="31"/>
      <c r="AP1703" s="31"/>
      <c r="AQ1703" s="31"/>
      <c r="AR1703" s="31"/>
    </row>
    <row r="1704" customFormat="false" ht="21" hidden="false" customHeight="true" outlineLevel="0" collapsed="false">
      <c r="B1704" s="36"/>
      <c r="C1704" s="31"/>
      <c r="AK1704" s="31"/>
      <c r="AL1704" s="31"/>
      <c r="AM1704" s="31"/>
      <c r="AN1704" s="31"/>
      <c r="AO1704" s="31"/>
      <c r="AP1704" s="31"/>
      <c r="AQ1704" s="31"/>
      <c r="AR1704" s="31"/>
    </row>
    <row r="1705" customFormat="false" ht="21" hidden="false" customHeight="true" outlineLevel="0" collapsed="false">
      <c r="B1705" s="36"/>
      <c r="C1705" s="31"/>
      <c r="AK1705" s="31"/>
      <c r="AL1705" s="31"/>
      <c r="AM1705" s="31"/>
      <c r="AN1705" s="31"/>
      <c r="AO1705" s="31"/>
      <c r="AP1705" s="31"/>
      <c r="AQ1705" s="31"/>
      <c r="AR1705" s="31"/>
    </row>
    <row r="1706" customFormat="false" ht="21" hidden="false" customHeight="true" outlineLevel="0" collapsed="false">
      <c r="B1706" s="36"/>
      <c r="C1706" s="31"/>
      <c r="AK1706" s="31"/>
      <c r="AL1706" s="31"/>
      <c r="AM1706" s="31"/>
      <c r="AN1706" s="31"/>
      <c r="AO1706" s="31"/>
      <c r="AP1706" s="31"/>
      <c r="AQ1706" s="31"/>
      <c r="AR1706" s="31"/>
    </row>
    <row r="1707" customFormat="false" ht="21" hidden="false" customHeight="true" outlineLevel="0" collapsed="false">
      <c r="B1707" s="36"/>
      <c r="C1707" s="31"/>
      <c r="AK1707" s="31"/>
      <c r="AL1707" s="31"/>
      <c r="AM1707" s="31"/>
      <c r="AN1707" s="31"/>
      <c r="AO1707" s="31"/>
      <c r="AP1707" s="31"/>
      <c r="AQ1707" s="31"/>
      <c r="AR1707" s="31"/>
    </row>
    <row r="1708" customFormat="false" ht="21" hidden="false" customHeight="true" outlineLevel="0" collapsed="false">
      <c r="B1708" s="36"/>
      <c r="C1708" s="31"/>
      <c r="AK1708" s="31"/>
      <c r="AL1708" s="31"/>
      <c r="AM1708" s="31"/>
      <c r="AN1708" s="31"/>
      <c r="AO1708" s="31"/>
      <c r="AP1708" s="31"/>
      <c r="AQ1708" s="31"/>
      <c r="AR1708" s="31"/>
    </row>
    <row r="1709" customFormat="false" ht="21" hidden="false" customHeight="true" outlineLevel="0" collapsed="false">
      <c r="B1709" s="36"/>
      <c r="C1709" s="31"/>
      <c r="AK1709" s="31"/>
      <c r="AL1709" s="31"/>
      <c r="AM1709" s="31"/>
      <c r="AN1709" s="31"/>
      <c r="AO1709" s="31"/>
      <c r="AP1709" s="31"/>
      <c r="AQ1709" s="31"/>
      <c r="AR1709" s="31"/>
    </row>
    <row r="1710" customFormat="false" ht="21" hidden="false" customHeight="true" outlineLevel="0" collapsed="false">
      <c r="B1710" s="36"/>
      <c r="C1710" s="31"/>
      <c r="AK1710" s="31"/>
      <c r="AL1710" s="31"/>
      <c r="AM1710" s="31"/>
      <c r="AN1710" s="31"/>
      <c r="AO1710" s="31"/>
      <c r="AP1710" s="31"/>
      <c r="AQ1710" s="31"/>
      <c r="AR1710" s="31"/>
    </row>
    <row r="1711" customFormat="false" ht="21" hidden="false" customHeight="true" outlineLevel="0" collapsed="false">
      <c r="B1711" s="36"/>
      <c r="C1711" s="31"/>
      <c r="AK1711" s="31"/>
      <c r="AL1711" s="31"/>
      <c r="AM1711" s="31"/>
      <c r="AN1711" s="31"/>
      <c r="AO1711" s="31"/>
      <c r="AP1711" s="31"/>
      <c r="AQ1711" s="31"/>
      <c r="AR1711" s="31"/>
    </row>
    <row r="1712" customFormat="false" ht="21" hidden="false" customHeight="true" outlineLevel="0" collapsed="false">
      <c r="B1712" s="36"/>
      <c r="C1712" s="31"/>
      <c r="AK1712" s="31"/>
      <c r="AL1712" s="31"/>
      <c r="AM1712" s="31"/>
      <c r="AN1712" s="31"/>
      <c r="AO1712" s="31"/>
      <c r="AP1712" s="31"/>
      <c r="AQ1712" s="31"/>
      <c r="AR1712" s="31"/>
    </row>
    <row r="1713" customFormat="false" ht="21" hidden="false" customHeight="true" outlineLevel="0" collapsed="false">
      <c r="B1713" s="36"/>
      <c r="C1713" s="31"/>
      <c r="AK1713" s="31"/>
      <c r="AL1713" s="31"/>
      <c r="AM1713" s="31"/>
      <c r="AN1713" s="31"/>
      <c r="AO1713" s="31"/>
      <c r="AP1713" s="31"/>
      <c r="AQ1713" s="31"/>
      <c r="AR1713" s="31"/>
    </row>
    <row r="1714" customFormat="false" ht="21" hidden="false" customHeight="true" outlineLevel="0" collapsed="false">
      <c r="B1714" s="36"/>
      <c r="C1714" s="31"/>
      <c r="AK1714" s="31"/>
      <c r="AL1714" s="31"/>
      <c r="AM1714" s="31"/>
      <c r="AN1714" s="31"/>
      <c r="AO1714" s="31"/>
      <c r="AP1714" s="31"/>
      <c r="AQ1714" s="31"/>
      <c r="AR1714" s="31"/>
    </row>
    <row r="1715" customFormat="false" ht="21" hidden="false" customHeight="true" outlineLevel="0" collapsed="false">
      <c r="B1715" s="36"/>
      <c r="C1715" s="31"/>
      <c r="AK1715" s="31"/>
      <c r="AL1715" s="31"/>
      <c r="AM1715" s="31"/>
      <c r="AN1715" s="31"/>
      <c r="AO1715" s="31"/>
      <c r="AP1715" s="31"/>
      <c r="AQ1715" s="31"/>
      <c r="AR1715" s="31"/>
    </row>
    <row r="1716" customFormat="false" ht="21" hidden="false" customHeight="true" outlineLevel="0" collapsed="false">
      <c r="B1716" s="36"/>
      <c r="C1716" s="31"/>
      <c r="AK1716" s="31"/>
      <c r="AL1716" s="31"/>
      <c r="AM1716" s="31"/>
      <c r="AN1716" s="31"/>
      <c r="AO1716" s="31"/>
      <c r="AP1716" s="31"/>
      <c r="AQ1716" s="31"/>
      <c r="AR1716" s="31"/>
    </row>
    <row r="1717" customFormat="false" ht="21" hidden="false" customHeight="true" outlineLevel="0" collapsed="false">
      <c r="B1717" s="36"/>
      <c r="C1717" s="31"/>
      <c r="AK1717" s="31"/>
      <c r="AL1717" s="31"/>
      <c r="AM1717" s="31"/>
      <c r="AN1717" s="31"/>
      <c r="AO1717" s="31"/>
      <c r="AP1717" s="31"/>
      <c r="AQ1717" s="31"/>
      <c r="AR1717" s="31"/>
    </row>
    <row r="1718" customFormat="false" ht="21" hidden="false" customHeight="true" outlineLevel="0" collapsed="false">
      <c r="B1718" s="36"/>
      <c r="C1718" s="31"/>
      <c r="AK1718" s="31"/>
      <c r="AL1718" s="31"/>
      <c r="AM1718" s="31"/>
      <c r="AN1718" s="31"/>
      <c r="AO1718" s="31"/>
      <c r="AP1718" s="31"/>
      <c r="AQ1718" s="31"/>
      <c r="AR1718" s="31"/>
    </row>
    <row r="1719" customFormat="false" ht="21" hidden="false" customHeight="true" outlineLevel="0" collapsed="false">
      <c r="B1719" s="36"/>
      <c r="C1719" s="31"/>
      <c r="AK1719" s="31"/>
      <c r="AL1719" s="31"/>
      <c r="AM1719" s="31"/>
      <c r="AN1719" s="31"/>
      <c r="AO1719" s="31"/>
      <c r="AP1719" s="31"/>
      <c r="AQ1719" s="31"/>
      <c r="AR1719" s="31"/>
    </row>
    <row r="1720" customFormat="false" ht="21" hidden="false" customHeight="true" outlineLevel="0" collapsed="false">
      <c r="B1720" s="36"/>
      <c r="C1720" s="31"/>
      <c r="AK1720" s="31"/>
      <c r="AL1720" s="31"/>
      <c r="AM1720" s="31"/>
      <c r="AN1720" s="31"/>
      <c r="AO1720" s="31"/>
      <c r="AP1720" s="31"/>
      <c r="AQ1720" s="31"/>
      <c r="AR1720" s="31"/>
    </row>
    <row r="1721" customFormat="false" ht="21" hidden="false" customHeight="true" outlineLevel="0" collapsed="false">
      <c r="B1721" s="36"/>
      <c r="C1721" s="31"/>
      <c r="AK1721" s="31"/>
      <c r="AL1721" s="31"/>
      <c r="AM1721" s="31"/>
      <c r="AN1721" s="31"/>
      <c r="AO1721" s="31"/>
      <c r="AP1721" s="31"/>
      <c r="AQ1721" s="31"/>
      <c r="AR1721" s="31"/>
    </row>
    <row r="1722" customFormat="false" ht="21" hidden="false" customHeight="true" outlineLevel="0" collapsed="false">
      <c r="B1722" s="36"/>
      <c r="C1722" s="31"/>
      <c r="AK1722" s="31"/>
      <c r="AL1722" s="31"/>
      <c r="AM1722" s="31"/>
      <c r="AN1722" s="31"/>
      <c r="AO1722" s="31"/>
      <c r="AP1722" s="31"/>
      <c r="AQ1722" s="31"/>
      <c r="AR1722" s="31"/>
    </row>
    <row r="1723" customFormat="false" ht="21" hidden="false" customHeight="true" outlineLevel="0" collapsed="false">
      <c r="B1723" s="36"/>
      <c r="C1723" s="31"/>
      <c r="AK1723" s="31"/>
      <c r="AL1723" s="31"/>
      <c r="AM1723" s="31"/>
      <c r="AN1723" s="31"/>
      <c r="AO1723" s="31"/>
      <c r="AP1723" s="31"/>
      <c r="AQ1723" s="31"/>
      <c r="AR1723" s="31"/>
    </row>
    <row r="1724" customFormat="false" ht="21" hidden="false" customHeight="true" outlineLevel="0" collapsed="false">
      <c r="B1724" s="36"/>
      <c r="C1724" s="31"/>
      <c r="AK1724" s="31"/>
      <c r="AL1724" s="31"/>
      <c r="AM1724" s="31"/>
      <c r="AN1724" s="31"/>
      <c r="AO1724" s="31"/>
      <c r="AP1724" s="31"/>
      <c r="AQ1724" s="31"/>
      <c r="AR1724" s="31"/>
    </row>
    <row r="1725" customFormat="false" ht="21" hidden="false" customHeight="true" outlineLevel="0" collapsed="false">
      <c r="B1725" s="36"/>
      <c r="C1725" s="31"/>
      <c r="AK1725" s="31"/>
      <c r="AL1725" s="31"/>
      <c r="AM1725" s="31"/>
      <c r="AN1725" s="31"/>
      <c r="AO1725" s="31"/>
      <c r="AP1725" s="31"/>
      <c r="AQ1725" s="31"/>
      <c r="AR1725" s="31"/>
    </row>
    <row r="1726" customFormat="false" ht="21" hidden="false" customHeight="true" outlineLevel="0" collapsed="false">
      <c r="B1726" s="36"/>
      <c r="C1726" s="31"/>
      <c r="AK1726" s="31"/>
      <c r="AL1726" s="31"/>
      <c r="AM1726" s="31"/>
      <c r="AN1726" s="31"/>
      <c r="AO1726" s="31"/>
      <c r="AP1726" s="31"/>
      <c r="AQ1726" s="31"/>
      <c r="AR1726" s="31"/>
    </row>
    <row r="1727" customFormat="false" ht="21" hidden="false" customHeight="true" outlineLevel="0" collapsed="false">
      <c r="B1727" s="36"/>
      <c r="C1727" s="31"/>
      <c r="AK1727" s="31"/>
      <c r="AL1727" s="31"/>
      <c r="AM1727" s="31"/>
      <c r="AN1727" s="31"/>
      <c r="AO1727" s="31"/>
      <c r="AP1727" s="31"/>
      <c r="AQ1727" s="31"/>
      <c r="AR1727" s="31"/>
    </row>
    <row r="1728" customFormat="false" ht="21" hidden="false" customHeight="true" outlineLevel="0" collapsed="false">
      <c r="B1728" s="36"/>
      <c r="C1728" s="31"/>
      <c r="AK1728" s="31"/>
      <c r="AL1728" s="31"/>
      <c r="AM1728" s="31"/>
      <c r="AN1728" s="31"/>
      <c r="AO1728" s="31"/>
      <c r="AP1728" s="31"/>
      <c r="AQ1728" s="31"/>
      <c r="AR1728" s="31"/>
    </row>
    <row r="1729" customFormat="false" ht="21" hidden="false" customHeight="true" outlineLevel="0" collapsed="false">
      <c r="B1729" s="36"/>
      <c r="C1729" s="31"/>
      <c r="AK1729" s="31"/>
      <c r="AL1729" s="31"/>
      <c r="AM1729" s="31"/>
      <c r="AN1729" s="31"/>
      <c r="AO1729" s="31"/>
      <c r="AP1729" s="31"/>
      <c r="AQ1729" s="31"/>
      <c r="AR1729" s="31"/>
    </row>
    <row r="1730" customFormat="false" ht="21" hidden="false" customHeight="true" outlineLevel="0" collapsed="false">
      <c r="B1730" s="36"/>
      <c r="C1730" s="31"/>
      <c r="AK1730" s="31"/>
      <c r="AL1730" s="31"/>
      <c r="AM1730" s="31"/>
      <c r="AN1730" s="31"/>
      <c r="AO1730" s="31"/>
      <c r="AP1730" s="31"/>
      <c r="AQ1730" s="31"/>
      <c r="AR1730" s="31"/>
    </row>
    <row r="1731" customFormat="false" ht="21" hidden="false" customHeight="true" outlineLevel="0" collapsed="false">
      <c r="B1731" s="36"/>
      <c r="C1731" s="31"/>
      <c r="AK1731" s="31"/>
      <c r="AL1731" s="31"/>
      <c r="AM1731" s="31"/>
      <c r="AN1731" s="31"/>
      <c r="AO1731" s="31"/>
      <c r="AP1731" s="31"/>
      <c r="AQ1731" s="31"/>
      <c r="AR1731" s="31"/>
    </row>
    <row r="1732" customFormat="false" ht="21" hidden="false" customHeight="true" outlineLevel="0" collapsed="false">
      <c r="B1732" s="36"/>
      <c r="C1732" s="31"/>
      <c r="AK1732" s="31"/>
      <c r="AL1732" s="31"/>
      <c r="AM1732" s="31"/>
      <c r="AN1732" s="31"/>
      <c r="AO1732" s="31"/>
      <c r="AP1732" s="31"/>
      <c r="AQ1732" s="31"/>
      <c r="AR1732" s="31"/>
    </row>
    <row r="1733" customFormat="false" ht="21" hidden="false" customHeight="true" outlineLevel="0" collapsed="false">
      <c r="B1733" s="36"/>
      <c r="C1733" s="31"/>
      <c r="AK1733" s="31"/>
      <c r="AL1733" s="31"/>
      <c r="AM1733" s="31"/>
      <c r="AN1733" s="31"/>
      <c r="AO1733" s="31"/>
      <c r="AP1733" s="31"/>
      <c r="AQ1733" s="31"/>
      <c r="AR1733" s="31"/>
    </row>
    <row r="1734" customFormat="false" ht="21" hidden="false" customHeight="true" outlineLevel="0" collapsed="false">
      <c r="B1734" s="36"/>
      <c r="C1734" s="31"/>
      <c r="AK1734" s="31"/>
      <c r="AL1734" s="31"/>
      <c r="AM1734" s="31"/>
      <c r="AN1734" s="31"/>
      <c r="AO1734" s="31"/>
      <c r="AP1734" s="31"/>
      <c r="AQ1734" s="31"/>
      <c r="AR1734" s="31"/>
    </row>
    <row r="1735" customFormat="false" ht="21" hidden="false" customHeight="true" outlineLevel="0" collapsed="false">
      <c r="B1735" s="36"/>
      <c r="C1735" s="31"/>
      <c r="AK1735" s="31"/>
      <c r="AL1735" s="31"/>
      <c r="AM1735" s="31"/>
      <c r="AN1735" s="31"/>
      <c r="AO1735" s="31"/>
      <c r="AP1735" s="31"/>
      <c r="AQ1735" s="31"/>
      <c r="AR1735" s="31"/>
    </row>
    <row r="1736" customFormat="false" ht="21" hidden="false" customHeight="true" outlineLevel="0" collapsed="false">
      <c r="B1736" s="36"/>
      <c r="C1736" s="31"/>
      <c r="AK1736" s="31"/>
      <c r="AL1736" s="31"/>
      <c r="AM1736" s="31"/>
      <c r="AN1736" s="31"/>
      <c r="AO1736" s="31"/>
      <c r="AP1736" s="31"/>
      <c r="AQ1736" s="31"/>
      <c r="AR1736" s="31"/>
    </row>
    <row r="1737" customFormat="false" ht="21" hidden="false" customHeight="true" outlineLevel="0" collapsed="false">
      <c r="B1737" s="36"/>
      <c r="C1737" s="31"/>
      <c r="AK1737" s="31"/>
      <c r="AL1737" s="31"/>
      <c r="AM1737" s="31"/>
      <c r="AN1737" s="31"/>
      <c r="AO1737" s="31"/>
      <c r="AP1737" s="31"/>
      <c r="AQ1737" s="31"/>
      <c r="AR1737" s="31"/>
    </row>
    <row r="1738" customFormat="false" ht="21" hidden="false" customHeight="true" outlineLevel="0" collapsed="false">
      <c r="B1738" s="36"/>
      <c r="C1738" s="31"/>
      <c r="AK1738" s="31"/>
      <c r="AL1738" s="31"/>
      <c r="AM1738" s="31"/>
      <c r="AN1738" s="31"/>
      <c r="AO1738" s="31"/>
      <c r="AP1738" s="31"/>
      <c r="AQ1738" s="31"/>
      <c r="AR1738" s="31"/>
    </row>
    <row r="1739" customFormat="false" ht="21" hidden="false" customHeight="true" outlineLevel="0" collapsed="false">
      <c r="B1739" s="36"/>
      <c r="C1739" s="31"/>
      <c r="AK1739" s="31"/>
      <c r="AL1739" s="31"/>
      <c r="AM1739" s="31"/>
      <c r="AN1739" s="31"/>
      <c r="AO1739" s="31"/>
      <c r="AP1739" s="31"/>
      <c r="AQ1739" s="31"/>
      <c r="AR1739" s="31"/>
    </row>
    <row r="1740" customFormat="false" ht="21" hidden="false" customHeight="true" outlineLevel="0" collapsed="false">
      <c r="B1740" s="36"/>
      <c r="C1740" s="31"/>
      <c r="AK1740" s="31"/>
      <c r="AL1740" s="31"/>
      <c r="AM1740" s="31"/>
      <c r="AN1740" s="31"/>
      <c r="AO1740" s="31"/>
      <c r="AP1740" s="31"/>
      <c r="AQ1740" s="31"/>
      <c r="AR1740" s="31"/>
    </row>
    <row r="1741" customFormat="false" ht="21" hidden="false" customHeight="true" outlineLevel="0" collapsed="false">
      <c r="B1741" s="36"/>
      <c r="C1741" s="31"/>
      <c r="AK1741" s="31"/>
      <c r="AL1741" s="31"/>
      <c r="AM1741" s="31"/>
      <c r="AN1741" s="31"/>
      <c r="AO1741" s="31"/>
      <c r="AP1741" s="31"/>
      <c r="AQ1741" s="31"/>
      <c r="AR1741" s="31"/>
    </row>
    <row r="1742" customFormat="false" ht="21" hidden="false" customHeight="true" outlineLevel="0" collapsed="false">
      <c r="B1742" s="36"/>
      <c r="C1742" s="31"/>
      <c r="AK1742" s="31"/>
      <c r="AL1742" s="31"/>
      <c r="AM1742" s="31"/>
      <c r="AN1742" s="31"/>
      <c r="AO1742" s="31"/>
      <c r="AP1742" s="31"/>
      <c r="AQ1742" s="31"/>
      <c r="AR1742" s="31"/>
    </row>
    <row r="1743" customFormat="false" ht="21" hidden="false" customHeight="true" outlineLevel="0" collapsed="false">
      <c r="B1743" s="36"/>
      <c r="C1743" s="31"/>
      <c r="AK1743" s="31"/>
      <c r="AL1743" s="31"/>
      <c r="AM1743" s="31"/>
      <c r="AN1743" s="31"/>
      <c r="AO1743" s="31"/>
      <c r="AP1743" s="31"/>
      <c r="AQ1743" s="31"/>
      <c r="AR1743" s="31"/>
    </row>
    <row r="1744" customFormat="false" ht="21" hidden="false" customHeight="true" outlineLevel="0" collapsed="false">
      <c r="B1744" s="36"/>
      <c r="C1744" s="31"/>
      <c r="AK1744" s="31"/>
      <c r="AL1744" s="31"/>
      <c r="AM1744" s="31"/>
      <c r="AN1744" s="31"/>
      <c r="AO1744" s="31"/>
      <c r="AP1744" s="31"/>
      <c r="AQ1744" s="31"/>
      <c r="AR1744" s="31"/>
    </row>
    <row r="1745" customFormat="false" ht="21" hidden="false" customHeight="true" outlineLevel="0" collapsed="false">
      <c r="B1745" s="36"/>
      <c r="C1745" s="31"/>
      <c r="AK1745" s="31"/>
      <c r="AL1745" s="31"/>
      <c r="AM1745" s="31"/>
      <c r="AN1745" s="31"/>
      <c r="AO1745" s="31"/>
      <c r="AP1745" s="31"/>
      <c r="AQ1745" s="31"/>
      <c r="AR1745" s="31"/>
    </row>
    <row r="1746" customFormat="false" ht="21" hidden="false" customHeight="true" outlineLevel="0" collapsed="false">
      <c r="B1746" s="36"/>
      <c r="C1746" s="31"/>
      <c r="AK1746" s="31"/>
      <c r="AL1746" s="31"/>
      <c r="AM1746" s="31"/>
      <c r="AN1746" s="31"/>
      <c r="AO1746" s="31"/>
      <c r="AP1746" s="31"/>
      <c r="AQ1746" s="31"/>
      <c r="AR1746" s="31"/>
    </row>
    <row r="1747" customFormat="false" ht="21" hidden="false" customHeight="true" outlineLevel="0" collapsed="false">
      <c r="B1747" s="36"/>
      <c r="C1747" s="31"/>
      <c r="AK1747" s="31"/>
      <c r="AL1747" s="31"/>
      <c r="AM1747" s="31"/>
      <c r="AN1747" s="31"/>
      <c r="AO1747" s="31"/>
      <c r="AP1747" s="31"/>
      <c r="AQ1747" s="31"/>
      <c r="AR1747" s="31"/>
    </row>
    <row r="1748" customFormat="false" ht="21" hidden="false" customHeight="true" outlineLevel="0" collapsed="false">
      <c r="B1748" s="36"/>
      <c r="C1748" s="31"/>
      <c r="AK1748" s="31"/>
      <c r="AL1748" s="31"/>
      <c r="AM1748" s="31"/>
      <c r="AN1748" s="31"/>
      <c r="AO1748" s="31"/>
      <c r="AP1748" s="31"/>
      <c r="AQ1748" s="31"/>
      <c r="AR1748" s="31"/>
    </row>
    <row r="1749" customFormat="false" ht="21" hidden="false" customHeight="true" outlineLevel="0" collapsed="false">
      <c r="B1749" s="36"/>
      <c r="C1749" s="31"/>
      <c r="AK1749" s="31"/>
      <c r="AL1749" s="31"/>
      <c r="AM1749" s="31"/>
      <c r="AN1749" s="31"/>
      <c r="AO1749" s="31"/>
      <c r="AP1749" s="31"/>
      <c r="AQ1749" s="31"/>
      <c r="AR1749" s="31"/>
    </row>
    <row r="1750" customFormat="false" ht="21" hidden="false" customHeight="true" outlineLevel="0" collapsed="false">
      <c r="B1750" s="36"/>
      <c r="C1750" s="31"/>
      <c r="AK1750" s="31"/>
      <c r="AL1750" s="31"/>
      <c r="AM1750" s="31"/>
      <c r="AN1750" s="31"/>
      <c r="AO1750" s="31"/>
      <c r="AP1750" s="31"/>
      <c r="AQ1750" s="31"/>
      <c r="AR1750" s="31"/>
    </row>
    <row r="1751" customFormat="false" ht="21" hidden="false" customHeight="true" outlineLevel="0" collapsed="false">
      <c r="B1751" s="36"/>
      <c r="C1751" s="31"/>
      <c r="AK1751" s="31"/>
      <c r="AL1751" s="31"/>
      <c r="AM1751" s="31"/>
      <c r="AN1751" s="31"/>
      <c r="AO1751" s="31"/>
      <c r="AP1751" s="31"/>
      <c r="AQ1751" s="31"/>
      <c r="AR1751" s="31"/>
    </row>
    <row r="1752" customFormat="false" ht="21" hidden="false" customHeight="true" outlineLevel="0" collapsed="false">
      <c r="B1752" s="36"/>
      <c r="C1752" s="31"/>
      <c r="AK1752" s="31"/>
      <c r="AL1752" s="31"/>
      <c r="AM1752" s="31"/>
      <c r="AN1752" s="31"/>
      <c r="AO1752" s="31"/>
      <c r="AP1752" s="31"/>
      <c r="AQ1752" s="31"/>
      <c r="AR1752" s="31"/>
    </row>
    <row r="1753" customFormat="false" ht="21" hidden="false" customHeight="true" outlineLevel="0" collapsed="false">
      <c r="B1753" s="36"/>
      <c r="C1753" s="31"/>
      <c r="AK1753" s="31"/>
      <c r="AL1753" s="31"/>
      <c r="AM1753" s="31"/>
      <c r="AN1753" s="31"/>
      <c r="AO1753" s="31"/>
      <c r="AP1753" s="31"/>
      <c r="AQ1753" s="31"/>
      <c r="AR1753" s="31"/>
    </row>
    <row r="1754" customFormat="false" ht="21" hidden="false" customHeight="true" outlineLevel="0" collapsed="false">
      <c r="B1754" s="36"/>
      <c r="C1754" s="31"/>
      <c r="AK1754" s="31"/>
      <c r="AL1754" s="31"/>
      <c r="AM1754" s="31"/>
      <c r="AN1754" s="31"/>
      <c r="AO1754" s="31"/>
      <c r="AP1754" s="31"/>
      <c r="AQ1754" s="31"/>
      <c r="AR1754" s="31"/>
    </row>
    <row r="1755" customFormat="false" ht="21" hidden="false" customHeight="true" outlineLevel="0" collapsed="false">
      <c r="B1755" s="36"/>
      <c r="C1755" s="31"/>
      <c r="AK1755" s="31"/>
      <c r="AL1755" s="31"/>
      <c r="AM1755" s="31"/>
      <c r="AN1755" s="31"/>
      <c r="AO1755" s="31"/>
      <c r="AP1755" s="31"/>
      <c r="AQ1755" s="31"/>
      <c r="AR1755" s="31"/>
    </row>
    <row r="1756" customFormat="false" ht="21" hidden="false" customHeight="true" outlineLevel="0" collapsed="false">
      <c r="B1756" s="36"/>
      <c r="C1756" s="31"/>
      <c r="AK1756" s="31"/>
      <c r="AL1756" s="31"/>
      <c r="AM1756" s="31"/>
      <c r="AN1756" s="31"/>
      <c r="AO1756" s="31"/>
      <c r="AP1756" s="31"/>
      <c r="AQ1756" s="31"/>
      <c r="AR1756" s="31"/>
    </row>
    <row r="1757" customFormat="false" ht="21" hidden="false" customHeight="true" outlineLevel="0" collapsed="false">
      <c r="B1757" s="36"/>
      <c r="C1757" s="31"/>
      <c r="AK1757" s="31"/>
      <c r="AL1757" s="31"/>
      <c r="AM1757" s="31"/>
      <c r="AN1757" s="31"/>
      <c r="AO1757" s="31"/>
      <c r="AP1757" s="31"/>
      <c r="AQ1757" s="31"/>
      <c r="AR1757" s="31"/>
    </row>
    <row r="1758" customFormat="false" ht="21" hidden="false" customHeight="true" outlineLevel="0" collapsed="false">
      <c r="B1758" s="36"/>
      <c r="C1758" s="31"/>
      <c r="AK1758" s="31"/>
      <c r="AL1758" s="31"/>
      <c r="AM1758" s="31"/>
      <c r="AN1758" s="31"/>
      <c r="AO1758" s="31"/>
      <c r="AP1758" s="31"/>
      <c r="AQ1758" s="31"/>
      <c r="AR1758" s="31"/>
    </row>
    <row r="1759" customFormat="false" ht="21" hidden="false" customHeight="true" outlineLevel="0" collapsed="false">
      <c r="B1759" s="36"/>
      <c r="C1759" s="31"/>
      <c r="AK1759" s="31"/>
      <c r="AL1759" s="31"/>
      <c r="AM1759" s="31"/>
      <c r="AN1759" s="31"/>
      <c r="AO1759" s="31"/>
      <c r="AP1759" s="31"/>
      <c r="AQ1759" s="31"/>
      <c r="AR1759" s="31"/>
    </row>
    <row r="1760" customFormat="false" ht="21" hidden="false" customHeight="true" outlineLevel="0" collapsed="false">
      <c r="B1760" s="36"/>
      <c r="C1760" s="31"/>
      <c r="AK1760" s="31"/>
      <c r="AL1760" s="31"/>
      <c r="AM1760" s="31"/>
      <c r="AN1760" s="31"/>
      <c r="AO1760" s="31"/>
      <c r="AP1760" s="31"/>
      <c r="AQ1760" s="31"/>
      <c r="AR1760" s="31"/>
    </row>
    <row r="1761" customFormat="false" ht="21" hidden="false" customHeight="true" outlineLevel="0" collapsed="false">
      <c r="B1761" s="36"/>
      <c r="C1761" s="31"/>
      <c r="AK1761" s="31"/>
      <c r="AL1761" s="31"/>
      <c r="AM1761" s="31"/>
      <c r="AN1761" s="31"/>
      <c r="AO1761" s="31"/>
      <c r="AP1761" s="31"/>
      <c r="AQ1761" s="31"/>
      <c r="AR1761" s="31"/>
    </row>
    <row r="1762" customFormat="false" ht="21" hidden="false" customHeight="true" outlineLevel="0" collapsed="false">
      <c r="B1762" s="36"/>
      <c r="C1762" s="31"/>
      <c r="AK1762" s="31"/>
      <c r="AL1762" s="31"/>
      <c r="AM1762" s="31"/>
      <c r="AN1762" s="31"/>
      <c r="AO1762" s="31"/>
      <c r="AP1762" s="31"/>
      <c r="AQ1762" s="31"/>
      <c r="AR1762" s="31"/>
    </row>
    <row r="1763" customFormat="false" ht="21" hidden="false" customHeight="true" outlineLevel="0" collapsed="false">
      <c r="B1763" s="36"/>
      <c r="C1763" s="31"/>
      <c r="AK1763" s="31"/>
      <c r="AL1763" s="31"/>
      <c r="AM1763" s="31"/>
      <c r="AN1763" s="31"/>
      <c r="AO1763" s="31"/>
      <c r="AP1763" s="31"/>
      <c r="AQ1763" s="31"/>
      <c r="AR1763" s="31"/>
    </row>
    <row r="1764" customFormat="false" ht="21" hidden="false" customHeight="true" outlineLevel="0" collapsed="false">
      <c r="B1764" s="36"/>
      <c r="C1764" s="31"/>
      <c r="AK1764" s="31"/>
      <c r="AL1764" s="31"/>
      <c r="AM1764" s="31"/>
      <c r="AN1764" s="31"/>
      <c r="AO1764" s="31"/>
      <c r="AP1764" s="31"/>
      <c r="AQ1764" s="31"/>
      <c r="AR1764" s="31"/>
    </row>
    <row r="1765" customFormat="false" ht="21" hidden="false" customHeight="true" outlineLevel="0" collapsed="false">
      <c r="B1765" s="36"/>
      <c r="C1765" s="31"/>
      <c r="AK1765" s="31"/>
      <c r="AL1765" s="31"/>
      <c r="AM1765" s="31"/>
      <c r="AN1765" s="31"/>
      <c r="AO1765" s="31"/>
      <c r="AP1765" s="31"/>
      <c r="AQ1765" s="31"/>
      <c r="AR1765" s="31"/>
    </row>
    <row r="1766" customFormat="false" ht="21" hidden="false" customHeight="true" outlineLevel="0" collapsed="false">
      <c r="B1766" s="36"/>
      <c r="C1766" s="31"/>
      <c r="AK1766" s="31"/>
      <c r="AL1766" s="31"/>
      <c r="AM1766" s="31"/>
      <c r="AN1766" s="31"/>
      <c r="AO1766" s="31"/>
      <c r="AP1766" s="31"/>
      <c r="AQ1766" s="31"/>
      <c r="AR1766" s="31"/>
    </row>
    <row r="1767" customFormat="false" ht="21" hidden="false" customHeight="true" outlineLevel="0" collapsed="false">
      <c r="B1767" s="36"/>
      <c r="C1767" s="31"/>
      <c r="AK1767" s="31"/>
      <c r="AL1767" s="31"/>
      <c r="AM1767" s="31"/>
      <c r="AN1767" s="31"/>
      <c r="AO1767" s="31"/>
      <c r="AP1767" s="31"/>
      <c r="AQ1767" s="31"/>
      <c r="AR1767" s="31"/>
    </row>
    <row r="1768" customFormat="false" ht="21" hidden="false" customHeight="true" outlineLevel="0" collapsed="false">
      <c r="B1768" s="36"/>
      <c r="C1768" s="31"/>
      <c r="AK1768" s="31"/>
      <c r="AL1768" s="31"/>
      <c r="AM1768" s="31"/>
      <c r="AN1768" s="31"/>
      <c r="AO1768" s="31"/>
      <c r="AP1768" s="31"/>
      <c r="AQ1768" s="31"/>
      <c r="AR1768" s="31"/>
    </row>
    <row r="1769" customFormat="false" ht="21" hidden="false" customHeight="true" outlineLevel="0" collapsed="false">
      <c r="B1769" s="36"/>
      <c r="C1769" s="31"/>
      <c r="AK1769" s="31"/>
      <c r="AL1769" s="31"/>
      <c r="AM1769" s="31"/>
      <c r="AN1769" s="31"/>
      <c r="AO1769" s="31"/>
      <c r="AP1769" s="31"/>
      <c r="AQ1769" s="31"/>
      <c r="AR1769" s="31"/>
    </row>
    <row r="1770" customFormat="false" ht="21" hidden="false" customHeight="true" outlineLevel="0" collapsed="false">
      <c r="B1770" s="36"/>
      <c r="C1770" s="31"/>
      <c r="AK1770" s="31"/>
      <c r="AL1770" s="31"/>
      <c r="AM1770" s="31"/>
      <c r="AN1770" s="31"/>
      <c r="AO1770" s="31"/>
      <c r="AP1770" s="31"/>
      <c r="AQ1770" s="31"/>
      <c r="AR1770" s="31"/>
    </row>
    <row r="1771" customFormat="false" ht="21" hidden="false" customHeight="true" outlineLevel="0" collapsed="false">
      <c r="B1771" s="36"/>
      <c r="C1771" s="31"/>
      <c r="AK1771" s="31"/>
      <c r="AL1771" s="31"/>
      <c r="AM1771" s="31"/>
      <c r="AN1771" s="31"/>
      <c r="AO1771" s="31"/>
      <c r="AP1771" s="31"/>
      <c r="AQ1771" s="31"/>
      <c r="AR1771" s="31"/>
    </row>
    <row r="1772" customFormat="false" ht="21" hidden="false" customHeight="true" outlineLevel="0" collapsed="false">
      <c r="B1772" s="36"/>
      <c r="C1772" s="31"/>
      <c r="AK1772" s="31"/>
      <c r="AL1772" s="31"/>
      <c r="AM1772" s="31"/>
      <c r="AN1772" s="31"/>
      <c r="AO1772" s="31"/>
      <c r="AP1772" s="31"/>
      <c r="AQ1772" s="31"/>
      <c r="AR1772" s="31"/>
    </row>
    <row r="1773" customFormat="false" ht="21" hidden="false" customHeight="true" outlineLevel="0" collapsed="false">
      <c r="B1773" s="36"/>
      <c r="C1773" s="31"/>
      <c r="AK1773" s="31"/>
      <c r="AL1773" s="31"/>
      <c r="AM1773" s="31"/>
      <c r="AN1773" s="31"/>
      <c r="AO1773" s="31"/>
      <c r="AP1773" s="31"/>
      <c r="AQ1773" s="31"/>
      <c r="AR1773" s="31"/>
    </row>
    <row r="1774" customFormat="false" ht="21" hidden="false" customHeight="true" outlineLevel="0" collapsed="false">
      <c r="B1774" s="36"/>
      <c r="C1774" s="31"/>
      <c r="AK1774" s="31"/>
      <c r="AL1774" s="31"/>
      <c r="AM1774" s="31"/>
      <c r="AN1774" s="31"/>
      <c r="AO1774" s="31"/>
      <c r="AP1774" s="31"/>
      <c r="AQ1774" s="31"/>
      <c r="AR1774" s="31"/>
    </row>
    <row r="1775" customFormat="false" ht="21" hidden="false" customHeight="true" outlineLevel="0" collapsed="false">
      <c r="B1775" s="36"/>
      <c r="C1775" s="31"/>
      <c r="AK1775" s="31"/>
      <c r="AL1775" s="31"/>
      <c r="AM1775" s="31"/>
      <c r="AN1775" s="31"/>
      <c r="AO1775" s="31"/>
      <c r="AP1775" s="31"/>
      <c r="AQ1775" s="31"/>
      <c r="AR1775" s="31"/>
    </row>
    <row r="1776" customFormat="false" ht="21" hidden="false" customHeight="true" outlineLevel="0" collapsed="false">
      <c r="B1776" s="36"/>
      <c r="C1776" s="31"/>
      <c r="AK1776" s="31"/>
      <c r="AL1776" s="31"/>
      <c r="AM1776" s="31"/>
      <c r="AN1776" s="31"/>
      <c r="AO1776" s="31"/>
      <c r="AP1776" s="31"/>
      <c r="AQ1776" s="31"/>
      <c r="AR1776" s="31"/>
    </row>
    <row r="1777" customFormat="false" ht="21" hidden="false" customHeight="true" outlineLevel="0" collapsed="false">
      <c r="B1777" s="36"/>
      <c r="C1777" s="31"/>
      <c r="AK1777" s="31"/>
      <c r="AL1777" s="31"/>
      <c r="AM1777" s="31"/>
      <c r="AN1777" s="31"/>
      <c r="AO1777" s="31"/>
      <c r="AP1777" s="31"/>
      <c r="AQ1777" s="31"/>
      <c r="AR1777" s="31"/>
    </row>
    <row r="1778" customFormat="false" ht="21" hidden="false" customHeight="true" outlineLevel="0" collapsed="false">
      <c r="B1778" s="36"/>
      <c r="C1778" s="31"/>
      <c r="AK1778" s="31"/>
      <c r="AL1778" s="31"/>
      <c r="AM1778" s="31"/>
      <c r="AN1778" s="31"/>
      <c r="AO1778" s="31"/>
      <c r="AP1778" s="31"/>
      <c r="AQ1778" s="31"/>
      <c r="AR1778" s="31"/>
    </row>
    <row r="1779" customFormat="false" ht="21" hidden="false" customHeight="true" outlineLevel="0" collapsed="false">
      <c r="B1779" s="36"/>
      <c r="C1779" s="31"/>
      <c r="AK1779" s="31"/>
      <c r="AL1779" s="31"/>
      <c r="AM1779" s="31"/>
      <c r="AN1779" s="31"/>
      <c r="AO1779" s="31"/>
      <c r="AP1779" s="31"/>
      <c r="AQ1779" s="31"/>
      <c r="AR1779" s="31"/>
    </row>
    <row r="1780" customFormat="false" ht="21" hidden="false" customHeight="true" outlineLevel="0" collapsed="false">
      <c r="B1780" s="36"/>
      <c r="C1780" s="31"/>
      <c r="AK1780" s="31"/>
      <c r="AL1780" s="31"/>
      <c r="AM1780" s="31"/>
      <c r="AN1780" s="31"/>
      <c r="AO1780" s="31"/>
      <c r="AP1780" s="31"/>
      <c r="AQ1780" s="31"/>
      <c r="AR1780" s="31"/>
    </row>
    <row r="1781" customFormat="false" ht="21" hidden="false" customHeight="true" outlineLevel="0" collapsed="false">
      <c r="B1781" s="36"/>
      <c r="C1781" s="31"/>
      <c r="AK1781" s="31"/>
      <c r="AL1781" s="31"/>
      <c r="AM1781" s="31"/>
      <c r="AN1781" s="31"/>
      <c r="AO1781" s="31"/>
      <c r="AP1781" s="31"/>
      <c r="AQ1781" s="31"/>
      <c r="AR1781" s="31"/>
    </row>
    <row r="1782" customFormat="false" ht="21" hidden="false" customHeight="true" outlineLevel="0" collapsed="false">
      <c r="B1782" s="36"/>
      <c r="C1782" s="31"/>
      <c r="AK1782" s="31"/>
      <c r="AL1782" s="31"/>
      <c r="AM1782" s="31"/>
      <c r="AN1782" s="31"/>
      <c r="AO1782" s="31"/>
      <c r="AP1782" s="31"/>
      <c r="AQ1782" s="31"/>
      <c r="AR1782" s="31"/>
    </row>
    <row r="1783" customFormat="false" ht="21" hidden="false" customHeight="true" outlineLevel="0" collapsed="false">
      <c r="B1783" s="36"/>
      <c r="C1783" s="31"/>
      <c r="AK1783" s="31"/>
      <c r="AL1783" s="31"/>
      <c r="AM1783" s="31"/>
      <c r="AN1783" s="31"/>
      <c r="AO1783" s="31"/>
      <c r="AP1783" s="31"/>
      <c r="AQ1783" s="31"/>
      <c r="AR1783" s="31"/>
    </row>
    <row r="1784" customFormat="false" ht="21" hidden="false" customHeight="true" outlineLevel="0" collapsed="false">
      <c r="B1784" s="36"/>
      <c r="C1784" s="31"/>
      <c r="AK1784" s="31"/>
      <c r="AL1784" s="31"/>
      <c r="AM1784" s="31"/>
      <c r="AN1784" s="31"/>
      <c r="AO1784" s="31"/>
      <c r="AP1784" s="31"/>
      <c r="AQ1784" s="31"/>
      <c r="AR1784" s="31"/>
    </row>
    <row r="1785" customFormat="false" ht="21" hidden="false" customHeight="true" outlineLevel="0" collapsed="false">
      <c r="B1785" s="36"/>
      <c r="C1785" s="31"/>
      <c r="AK1785" s="31"/>
      <c r="AL1785" s="31"/>
      <c r="AM1785" s="31"/>
      <c r="AN1785" s="31"/>
      <c r="AO1785" s="31"/>
      <c r="AP1785" s="31"/>
      <c r="AQ1785" s="31"/>
      <c r="AR1785" s="31"/>
    </row>
    <row r="1786" customFormat="false" ht="21" hidden="false" customHeight="true" outlineLevel="0" collapsed="false">
      <c r="B1786" s="36"/>
      <c r="C1786" s="31"/>
      <c r="AK1786" s="31"/>
      <c r="AL1786" s="31"/>
      <c r="AM1786" s="31"/>
      <c r="AN1786" s="31"/>
      <c r="AO1786" s="31"/>
      <c r="AP1786" s="31"/>
      <c r="AQ1786" s="31"/>
      <c r="AR1786" s="31"/>
    </row>
    <row r="1787" customFormat="false" ht="21" hidden="false" customHeight="true" outlineLevel="0" collapsed="false">
      <c r="B1787" s="36"/>
      <c r="C1787" s="31"/>
      <c r="AK1787" s="31"/>
      <c r="AL1787" s="31"/>
      <c r="AM1787" s="31"/>
      <c r="AN1787" s="31"/>
      <c r="AO1787" s="31"/>
      <c r="AP1787" s="31"/>
      <c r="AQ1787" s="31"/>
      <c r="AR1787" s="31"/>
    </row>
    <row r="1788" customFormat="false" ht="21" hidden="false" customHeight="true" outlineLevel="0" collapsed="false">
      <c r="B1788" s="36"/>
      <c r="C1788" s="31"/>
      <c r="AK1788" s="31"/>
      <c r="AL1788" s="31"/>
      <c r="AM1788" s="31"/>
      <c r="AN1788" s="31"/>
      <c r="AO1788" s="31"/>
      <c r="AP1788" s="31"/>
      <c r="AQ1788" s="31"/>
      <c r="AR1788" s="31"/>
    </row>
    <row r="1789" customFormat="false" ht="21" hidden="false" customHeight="true" outlineLevel="0" collapsed="false">
      <c r="B1789" s="36"/>
      <c r="C1789" s="31"/>
      <c r="AK1789" s="31"/>
      <c r="AL1789" s="31"/>
      <c r="AM1789" s="31"/>
      <c r="AN1789" s="31"/>
      <c r="AO1789" s="31"/>
      <c r="AP1789" s="31"/>
      <c r="AQ1789" s="31"/>
      <c r="AR1789" s="31"/>
    </row>
    <row r="1790" customFormat="false" ht="21" hidden="false" customHeight="true" outlineLevel="0" collapsed="false">
      <c r="B1790" s="36"/>
      <c r="C1790" s="31"/>
      <c r="AK1790" s="31"/>
      <c r="AL1790" s="31"/>
      <c r="AM1790" s="31"/>
      <c r="AN1790" s="31"/>
      <c r="AO1790" s="31"/>
      <c r="AP1790" s="31"/>
      <c r="AQ1790" s="31"/>
      <c r="AR1790" s="31"/>
    </row>
    <row r="1791" customFormat="false" ht="21" hidden="false" customHeight="true" outlineLevel="0" collapsed="false">
      <c r="B1791" s="36"/>
      <c r="C1791" s="31"/>
      <c r="AK1791" s="31"/>
      <c r="AL1791" s="31"/>
      <c r="AM1791" s="31"/>
      <c r="AN1791" s="31"/>
      <c r="AO1791" s="31"/>
      <c r="AP1791" s="31"/>
      <c r="AQ1791" s="31"/>
      <c r="AR1791" s="31"/>
    </row>
    <row r="1792" customFormat="false" ht="21" hidden="false" customHeight="true" outlineLevel="0" collapsed="false">
      <c r="B1792" s="36"/>
      <c r="C1792" s="31"/>
      <c r="AK1792" s="31"/>
      <c r="AL1792" s="31"/>
      <c r="AM1792" s="31"/>
      <c r="AN1792" s="31"/>
      <c r="AO1792" s="31"/>
      <c r="AP1792" s="31"/>
      <c r="AQ1792" s="31"/>
      <c r="AR1792" s="31"/>
    </row>
    <row r="1793" customFormat="false" ht="21" hidden="false" customHeight="true" outlineLevel="0" collapsed="false">
      <c r="B1793" s="36"/>
      <c r="C1793" s="31"/>
      <c r="AK1793" s="31"/>
      <c r="AL1793" s="31"/>
      <c r="AM1793" s="31"/>
      <c r="AN1793" s="31"/>
      <c r="AO1793" s="31"/>
      <c r="AP1793" s="31"/>
      <c r="AQ1793" s="31"/>
      <c r="AR1793" s="31"/>
    </row>
    <row r="1794" customFormat="false" ht="21" hidden="false" customHeight="true" outlineLevel="0" collapsed="false">
      <c r="B1794" s="36"/>
      <c r="C1794" s="31"/>
      <c r="AK1794" s="31"/>
      <c r="AL1794" s="31"/>
      <c r="AM1794" s="31"/>
      <c r="AN1794" s="31"/>
      <c r="AO1794" s="31"/>
      <c r="AP1794" s="31"/>
      <c r="AQ1794" s="31"/>
      <c r="AR1794" s="31"/>
    </row>
    <row r="1795" customFormat="false" ht="21" hidden="false" customHeight="true" outlineLevel="0" collapsed="false">
      <c r="B1795" s="36"/>
      <c r="C1795" s="31"/>
      <c r="AK1795" s="31"/>
      <c r="AL1795" s="31"/>
      <c r="AM1795" s="31"/>
      <c r="AN1795" s="31"/>
      <c r="AO1795" s="31"/>
      <c r="AP1795" s="31"/>
      <c r="AQ1795" s="31"/>
      <c r="AR1795" s="31"/>
    </row>
    <row r="1796" customFormat="false" ht="21" hidden="false" customHeight="true" outlineLevel="0" collapsed="false">
      <c r="B1796" s="36"/>
      <c r="C1796" s="31"/>
      <c r="AK1796" s="31"/>
      <c r="AL1796" s="31"/>
      <c r="AM1796" s="31"/>
      <c r="AN1796" s="31"/>
      <c r="AO1796" s="31"/>
      <c r="AP1796" s="31"/>
      <c r="AQ1796" s="31"/>
      <c r="AR1796" s="31"/>
    </row>
    <row r="1797" customFormat="false" ht="21" hidden="false" customHeight="true" outlineLevel="0" collapsed="false">
      <c r="B1797" s="36"/>
      <c r="C1797" s="31"/>
      <c r="AK1797" s="31"/>
      <c r="AL1797" s="31"/>
      <c r="AM1797" s="31"/>
      <c r="AN1797" s="31"/>
      <c r="AO1797" s="31"/>
      <c r="AP1797" s="31"/>
      <c r="AQ1797" s="31"/>
      <c r="AR1797" s="31"/>
    </row>
    <row r="1798" customFormat="false" ht="21" hidden="false" customHeight="true" outlineLevel="0" collapsed="false">
      <c r="B1798" s="36"/>
      <c r="C1798" s="31"/>
      <c r="AK1798" s="31"/>
      <c r="AL1798" s="31"/>
      <c r="AM1798" s="31"/>
      <c r="AN1798" s="31"/>
      <c r="AO1798" s="31"/>
      <c r="AP1798" s="31"/>
      <c r="AQ1798" s="31"/>
      <c r="AR1798" s="31"/>
    </row>
    <row r="1799" customFormat="false" ht="21" hidden="false" customHeight="true" outlineLevel="0" collapsed="false">
      <c r="B1799" s="36"/>
      <c r="C1799" s="31"/>
      <c r="AK1799" s="31"/>
      <c r="AL1799" s="31"/>
      <c r="AM1799" s="31"/>
      <c r="AN1799" s="31"/>
      <c r="AO1799" s="31"/>
      <c r="AP1799" s="31"/>
      <c r="AQ1799" s="31"/>
      <c r="AR1799" s="31"/>
    </row>
    <row r="1800" customFormat="false" ht="21" hidden="false" customHeight="true" outlineLevel="0" collapsed="false">
      <c r="B1800" s="36"/>
      <c r="C1800" s="31"/>
      <c r="AK1800" s="31"/>
      <c r="AL1800" s="31"/>
      <c r="AM1800" s="31"/>
      <c r="AN1800" s="31"/>
      <c r="AO1800" s="31"/>
      <c r="AP1800" s="31"/>
      <c r="AQ1800" s="31"/>
      <c r="AR1800" s="31"/>
    </row>
    <row r="1801" customFormat="false" ht="21" hidden="false" customHeight="true" outlineLevel="0" collapsed="false">
      <c r="B1801" s="36"/>
      <c r="C1801" s="31"/>
      <c r="AK1801" s="31"/>
      <c r="AL1801" s="31"/>
      <c r="AM1801" s="31"/>
      <c r="AN1801" s="31"/>
      <c r="AO1801" s="31"/>
      <c r="AP1801" s="31"/>
      <c r="AQ1801" s="31"/>
      <c r="AR1801" s="31"/>
    </row>
    <row r="1802" customFormat="false" ht="21" hidden="false" customHeight="true" outlineLevel="0" collapsed="false">
      <c r="B1802" s="36"/>
      <c r="C1802" s="31"/>
      <c r="AK1802" s="31"/>
      <c r="AL1802" s="31"/>
      <c r="AM1802" s="31"/>
      <c r="AN1802" s="31"/>
      <c r="AO1802" s="31"/>
      <c r="AP1802" s="31"/>
      <c r="AQ1802" s="31"/>
      <c r="AR1802" s="31"/>
    </row>
    <row r="1803" customFormat="false" ht="21" hidden="false" customHeight="true" outlineLevel="0" collapsed="false">
      <c r="B1803" s="36"/>
      <c r="C1803" s="31"/>
      <c r="AK1803" s="31"/>
      <c r="AL1803" s="31"/>
      <c r="AM1803" s="31"/>
      <c r="AN1803" s="31"/>
      <c r="AO1803" s="31"/>
      <c r="AP1803" s="31"/>
      <c r="AQ1803" s="31"/>
      <c r="AR1803" s="31"/>
    </row>
    <row r="1804" customFormat="false" ht="21" hidden="false" customHeight="true" outlineLevel="0" collapsed="false">
      <c r="B1804" s="36"/>
      <c r="C1804" s="31"/>
      <c r="AK1804" s="31"/>
      <c r="AL1804" s="31"/>
      <c r="AM1804" s="31"/>
      <c r="AN1804" s="31"/>
      <c r="AO1804" s="31"/>
      <c r="AP1804" s="31"/>
      <c r="AQ1804" s="31"/>
      <c r="AR1804" s="31"/>
    </row>
    <row r="1805" customFormat="false" ht="21" hidden="false" customHeight="true" outlineLevel="0" collapsed="false">
      <c r="B1805" s="36"/>
      <c r="C1805" s="31"/>
      <c r="AK1805" s="31"/>
      <c r="AL1805" s="31"/>
      <c r="AM1805" s="31"/>
      <c r="AN1805" s="31"/>
      <c r="AO1805" s="31"/>
      <c r="AP1805" s="31"/>
      <c r="AQ1805" s="31"/>
      <c r="AR1805" s="31"/>
    </row>
    <row r="1806" customFormat="false" ht="21" hidden="false" customHeight="true" outlineLevel="0" collapsed="false">
      <c r="B1806" s="36"/>
      <c r="C1806" s="31"/>
      <c r="AK1806" s="31"/>
      <c r="AL1806" s="31"/>
      <c r="AM1806" s="31"/>
      <c r="AN1806" s="31"/>
      <c r="AO1806" s="31"/>
      <c r="AP1806" s="31"/>
      <c r="AQ1806" s="31"/>
      <c r="AR1806" s="31"/>
    </row>
    <row r="1807" customFormat="false" ht="21" hidden="false" customHeight="true" outlineLevel="0" collapsed="false">
      <c r="B1807" s="36"/>
      <c r="C1807" s="31"/>
      <c r="AK1807" s="31"/>
      <c r="AL1807" s="31"/>
      <c r="AM1807" s="31"/>
      <c r="AN1807" s="31"/>
      <c r="AO1807" s="31"/>
      <c r="AP1807" s="31"/>
      <c r="AQ1807" s="31"/>
      <c r="AR1807" s="31"/>
    </row>
    <row r="1808" customFormat="false" ht="21" hidden="false" customHeight="true" outlineLevel="0" collapsed="false">
      <c r="B1808" s="36"/>
      <c r="C1808" s="31"/>
      <c r="AK1808" s="31"/>
      <c r="AL1808" s="31"/>
      <c r="AM1808" s="31"/>
      <c r="AN1808" s="31"/>
      <c r="AO1808" s="31"/>
      <c r="AP1808" s="31"/>
      <c r="AQ1808" s="31"/>
      <c r="AR1808" s="31"/>
    </row>
    <row r="1809" customFormat="false" ht="21" hidden="false" customHeight="true" outlineLevel="0" collapsed="false">
      <c r="B1809" s="36"/>
      <c r="C1809" s="31"/>
      <c r="AK1809" s="31"/>
      <c r="AL1809" s="31"/>
      <c r="AM1809" s="31"/>
      <c r="AN1809" s="31"/>
      <c r="AO1809" s="31"/>
      <c r="AP1809" s="31"/>
      <c r="AQ1809" s="31"/>
      <c r="AR1809" s="31"/>
    </row>
    <row r="1810" customFormat="false" ht="21" hidden="false" customHeight="true" outlineLevel="0" collapsed="false">
      <c r="B1810" s="36"/>
      <c r="C1810" s="31"/>
      <c r="AK1810" s="31"/>
      <c r="AL1810" s="31"/>
      <c r="AM1810" s="31"/>
      <c r="AN1810" s="31"/>
      <c r="AO1810" s="31"/>
      <c r="AP1810" s="31"/>
      <c r="AQ1810" s="31"/>
      <c r="AR1810" s="31"/>
    </row>
    <row r="1811" customFormat="false" ht="21" hidden="false" customHeight="true" outlineLevel="0" collapsed="false">
      <c r="B1811" s="36"/>
      <c r="C1811" s="31"/>
      <c r="AK1811" s="31"/>
      <c r="AL1811" s="31"/>
      <c r="AM1811" s="31"/>
      <c r="AN1811" s="31"/>
      <c r="AO1811" s="31"/>
      <c r="AP1811" s="31"/>
      <c r="AQ1811" s="31"/>
      <c r="AR1811" s="31"/>
    </row>
    <row r="1812" customFormat="false" ht="21" hidden="false" customHeight="true" outlineLevel="0" collapsed="false">
      <c r="B1812" s="36"/>
      <c r="C1812" s="31"/>
      <c r="AK1812" s="31"/>
      <c r="AL1812" s="31"/>
      <c r="AM1812" s="31"/>
      <c r="AN1812" s="31"/>
      <c r="AO1812" s="31"/>
      <c r="AP1812" s="31"/>
      <c r="AQ1812" s="31"/>
      <c r="AR1812" s="31"/>
    </row>
    <row r="1813" customFormat="false" ht="21" hidden="false" customHeight="true" outlineLevel="0" collapsed="false">
      <c r="B1813" s="36"/>
      <c r="C1813" s="31"/>
      <c r="AK1813" s="31"/>
      <c r="AL1813" s="31"/>
      <c r="AM1813" s="31"/>
      <c r="AN1813" s="31"/>
      <c r="AO1813" s="31"/>
      <c r="AP1813" s="31"/>
      <c r="AQ1813" s="31"/>
      <c r="AR1813" s="31"/>
    </row>
    <row r="1814" customFormat="false" ht="21" hidden="false" customHeight="true" outlineLevel="0" collapsed="false">
      <c r="B1814" s="36"/>
      <c r="C1814" s="31"/>
      <c r="AK1814" s="31"/>
      <c r="AL1814" s="31"/>
      <c r="AM1814" s="31"/>
      <c r="AN1814" s="31"/>
      <c r="AO1814" s="31"/>
      <c r="AP1814" s="31"/>
      <c r="AQ1814" s="31"/>
      <c r="AR1814" s="31"/>
    </row>
    <row r="1815" customFormat="false" ht="21" hidden="false" customHeight="true" outlineLevel="0" collapsed="false">
      <c r="B1815" s="36"/>
      <c r="C1815" s="31"/>
      <c r="AK1815" s="31"/>
      <c r="AL1815" s="31"/>
      <c r="AM1815" s="31"/>
      <c r="AN1815" s="31"/>
      <c r="AO1815" s="31"/>
      <c r="AP1815" s="31"/>
      <c r="AQ1815" s="31"/>
      <c r="AR1815" s="31"/>
    </row>
    <row r="1816" customFormat="false" ht="21" hidden="false" customHeight="true" outlineLevel="0" collapsed="false">
      <c r="B1816" s="36"/>
      <c r="C1816" s="31"/>
      <c r="AK1816" s="31"/>
      <c r="AL1816" s="31"/>
      <c r="AM1816" s="31"/>
      <c r="AN1816" s="31"/>
      <c r="AO1816" s="31"/>
      <c r="AP1816" s="31"/>
      <c r="AQ1816" s="31"/>
      <c r="AR1816" s="31"/>
    </row>
    <row r="1817" customFormat="false" ht="21" hidden="false" customHeight="true" outlineLevel="0" collapsed="false">
      <c r="B1817" s="36"/>
      <c r="C1817" s="31"/>
      <c r="AK1817" s="31"/>
      <c r="AL1817" s="31"/>
      <c r="AM1817" s="31"/>
      <c r="AN1817" s="31"/>
      <c r="AO1817" s="31"/>
      <c r="AP1817" s="31"/>
      <c r="AQ1817" s="31"/>
      <c r="AR1817" s="31"/>
    </row>
    <row r="1818" customFormat="false" ht="21" hidden="false" customHeight="true" outlineLevel="0" collapsed="false">
      <c r="B1818" s="36"/>
      <c r="C1818" s="31"/>
      <c r="AK1818" s="31"/>
      <c r="AL1818" s="31"/>
      <c r="AM1818" s="31"/>
      <c r="AN1818" s="31"/>
      <c r="AO1818" s="31"/>
      <c r="AP1818" s="31"/>
      <c r="AQ1818" s="31"/>
      <c r="AR1818" s="31"/>
    </row>
    <row r="1819" customFormat="false" ht="21" hidden="false" customHeight="true" outlineLevel="0" collapsed="false">
      <c r="B1819" s="36"/>
      <c r="C1819" s="31"/>
      <c r="AK1819" s="31"/>
      <c r="AL1819" s="31"/>
      <c r="AM1819" s="31"/>
      <c r="AN1819" s="31"/>
      <c r="AO1819" s="31"/>
      <c r="AP1819" s="31"/>
      <c r="AQ1819" s="31"/>
      <c r="AR1819" s="31"/>
    </row>
    <row r="1820" customFormat="false" ht="21" hidden="false" customHeight="true" outlineLevel="0" collapsed="false">
      <c r="B1820" s="36"/>
      <c r="C1820" s="31"/>
      <c r="AK1820" s="31"/>
      <c r="AL1820" s="31"/>
      <c r="AM1820" s="31"/>
      <c r="AN1820" s="31"/>
      <c r="AO1820" s="31"/>
      <c r="AP1820" s="31"/>
      <c r="AQ1820" s="31"/>
      <c r="AR1820" s="31"/>
    </row>
    <row r="1821" customFormat="false" ht="21" hidden="false" customHeight="true" outlineLevel="0" collapsed="false">
      <c r="B1821" s="36"/>
      <c r="C1821" s="31"/>
      <c r="AK1821" s="31"/>
      <c r="AL1821" s="31"/>
      <c r="AM1821" s="31"/>
      <c r="AN1821" s="31"/>
      <c r="AO1821" s="31"/>
      <c r="AP1821" s="31"/>
      <c r="AQ1821" s="31"/>
      <c r="AR1821" s="31"/>
    </row>
    <row r="1822" customFormat="false" ht="21" hidden="false" customHeight="true" outlineLevel="0" collapsed="false">
      <c r="B1822" s="36"/>
      <c r="C1822" s="31"/>
      <c r="AK1822" s="31"/>
      <c r="AL1822" s="31"/>
      <c r="AM1822" s="31"/>
      <c r="AN1822" s="31"/>
      <c r="AO1822" s="31"/>
      <c r="AP1822" s="31"/>
      <c r="AQ1822" s="31"/>
      <c r="AR1822" s="31"/>
    </row>
    <row r="1823" customFormat="false" ht="21" hidden="false" customHeight="true" outlineLevel="0" collapsed="false">
      <c r="B1823" s="36"/>
      <c r="C1823" s="31"/>
      <c r="AK1823" s="31"/>
      <c r="AL1823" s="31"/>
      <c r="AM1823" s="31"/>
      <c r="AN1823" s="31"/>
      <c r="AO1823" s="31"/>
      <c r="AP1823" s="31"/>
      <c r="AQ1823" s="31"/>
      <c r="AR1823" s="31"/>
    </row>
    <row r="1824" customFormat="false" ht="21" hidden="false" customHeight="true" outlineLevel="0" collapsed="false">
      <c r="B1824" s="36"/>
      <c r="C1824" s="31"/>
      <c r="AK1824" s="31"/>
      <c r="AL1824" s="31"/>
      <c r="AM1824" s="31"/>
      <c r="AN1824" s="31"/>
      <c r="AO1824" s="31"/>
      <c r="AP1824" s="31"/>
      <c r="AQ1824" s="31"/>
      <c r="AR1824" s="31"/>
    </row>
    <row r="1825" customFormat="false" ht="21" hidden="false" customHeight="true" outlineLevel="0" collapsed="false">
      <c r="B1825" s="36"/>
      <c r="C1825" s="31"/>
      <c r="AK1825" s="31"/>
      <c r="AL1825" s="31"/>
      <c r="AM1825" s="31"/>
      <c r="AN1825" s="31"/>
      <c r="AO1825" s="31"/>
      <c r="AP1825" s="31"/>
      <c r="AQ1825" s="31"/>
      <c r="AR1825" s="31"/>
    </row>
    <row r="1826" customFormat="false" ht="21" hidden="false" customHeight="true" outlineLevel="0" collapsed="false">
      <c r="B1826" s="36"/>
      <c r="C1826" s="31"/>
      <c r="AK1826" s="31"/>
      <c r="AL1826" s="31"/>
      <c r="AM1826" s="31"/>
      <c r="AN1826" s="31"/>
      <c r="AO1826" s="31"/>
      <c r="AP1826" s="31"/>
      <c r="AQ1826" s="31"/>
      <c r="AR1826" s="31"/>
    </row>
    <row r="1827" customFormat="false" ht="21" hidden="false" customHeight="true" outlineLevel="0" collapsed="false">
      <c r="B1827" s="36"/>
      <c r="C1827" s="31"/>
      <c r="AK1827" s="31"/>
      <c r="AL1827" s="31"/>
      <c r="AM1827" s="31"/>
      <c r="AN1827" s="31"/>
      <c r="AO1827" s="31"/>
      <c r="AP1827" s="31"/>
      <c r="AQ1827" s="31"/>
      <c r="AR1827" s="31"/>
    </row>
    <row r="1828" customFormat="false" ht="21" hidden="false" customHeight="true" outlineLevel="0" collapsed="false">
      <c r="B1828" s="36"/>
      <c r="C1828" s="31"/>
      <c r="AK1828" s="31"/>
      <c r="AL1828" s="31"/>
      <c r="AM1828" s="31"/>
      <c r="AN1828" s="31"/>
      <c r="AO1828" s="31"/>
      <c r="AP1828" s="31"/>
      <c r="AQ1828" s="31"/>
      <c r="AR1828" s="31"/>
    </row>
    <row r="1829" customFormat="false" ht="21" hidden="false" customHeight="true" outlineLevel="0" collapsed="false">
      <c r="B1829" s="36"/>
      <c r="C1829" s="31"/>
      <c r="AK1829" s="31"/>
      <c r="AL1829" s="31"/>
      <c r="AM1829" s="31"/>
      <c r="AN1829" s="31"/>
      <c r="AO1829" s="31"/>
      <c r="AP1829" s="31"/>
      <c r="AQ1829" s="31"/>
      <c r="AR1829" s="31"/>
    </row>
    <row r="1830" customFormat="false" ht="21" hidden="false" customHeight="true" outlineLevel="0" collapsed="false">
      <c r="B1830" s="36"/>
      <c r="C1830" s="31"/>
      <c r="AK1830" s="31"/>
      <c r="AL1830" s="31"/>
      <c r="AM1830" s="31"/>
      <c r="AN1830" s="31"/>
      <c r="AO1830" s="31"/>
      <c r="AP1830" s="31"/>
      <c r="AQ1830" s="31"/>
      <c r="AR1830" s="31"/>
    </row>
    <row r="1831" customFormat="false" ht="21" hidden="false" customHeight="true" outlineLevel="0" collapsed="false">
      <c r="B1831" s="36"/>
      <c r="C1831" s="31"/>
      <c r="AK1831" s="31"/>
      <c r="AL1831" s="31"/>
      <c r="AM1831" s="31"/>
      <c r="AN1831" s="31"/>
      <c r="AO1831" s="31"/>
      <c r="AP1831" s="31"/>
      <c r="AQ1831" s="31"/>
      <c r="AR1831" s="31"/>
    </row>
    <row r="1832" customFormat="false" ht="21" hidden="false" customHeight="true" outlineLevel="0" collapsed="false">
      <c r="B1832" s="36"/>
      <c r="C1832" s="31"/>
      <c r="AK1832" s="31"/>
      <c r="AL1832" s="31"/>
      <c r="AM1832" s="31"/>
      <c r="AN1832" s="31"/>
      <c r="AO1832" s="31"/>
      <c r="AP1832" s="31"/>
      <c r="AQ1832" s="31"/>
      <c r="AR1832" s="31"/>
    </row>
    <row r="1833" customFormat="false" ht="21" hidden="false" customHeight="true" outlineLevel="0" collapsed="false">
      <c r="B1833" s="36"/>
      <c r="C1833" s="31"/>
      <c r="AK1833" s="31"/>
      <c r="AL1833" s="31"/>
      <c r="AM1833" s="31"/>
      <c r="AN1833" s="31"/>
      <c r="AO1833" s="31"/>
      <c r="AP1833" s="31"/>
      <c r="AQ1833" s="31"/>
      <c r="AR1833" s="31"/>
    </row>
    <row r="1834" customFormat="false" ht="21" hidden="false" customHeight="true" outlineLevel="0" collapsed="false">
      <c r="B1834" s="36"/>
      <c r="C1834" s="31"/>
      <c r="AK1834" s="31"/>
      <c r="AL1834" s="31"/>
      <c r="AM1834" s="31"/>
      <c r="AN1834" s="31"/>
      <c r="AO1834" s="31"/>
      <c r="AP1834" s="31"/>
      <c r="AQ1834" s="31"/>
      <c r="AR1834" s="31"/>
    </row>
    <row r="1835" customFormat="false" ht="21" hidden="false" customHeight="true" outlineLevel="0" collapsed="false">
      <c r="B1835" s="36"/>
      <c r="C1835" s="31"/>
      <c r="AK1835" s="31"/>
      <c r="AL1835" s="31"/>
      <c r="AM1835" s="31"/>
      <c r="AN1835" s="31"/>
      <c r="AO1835" s="31"/>
      <c r="AP1835" s="31"/>
      <c r="AQ1835" s="31"/>
      <c r="AR1835" s="31"/>
    </row>
    <row r="1836" customFormat="false" ht="21" hidden="false" customHeight="true" outlineLevel="0" collapsed="false">
      <c r="B1836" s="36"/>
      <c r="C1836" s="31"/>
      <c r="AK1836" s="31"/>
      <c r="AL1836" s="31"/>
      <c r="AM1836" s="31"/>
      <c r="AN1836" s="31"/>
      <c r="AO1836" s="31"/>
      <c r="AP1836" s="31"/>
      <c r="AQ1836" s="31"/>
      <c r="AR1836" s="31"/>
    </row>
    <row r="1837" customFormat="false" ht="21" hidden="false" customHeight="true" outlineLevel="0" collapsed="false">
      <c r="B1837" s="36"/>
      <c r="C1837" s="31"/>
      <c r="AK1837" s="31"/>
      <c r="AL1837" s="31"/>
      <c r="AM1837" s="31"/>
      <c r="AN1837" s="31"/>
      <c r="AO1837" s="31"/>
      <c r="AP1837" s="31"/>
      <c r="AQ1837" s="31"/>
      <c r="AR1837" s="31"/>
    </row>
    <row r="1838" customFormat="false" ht="21" hidden="false" customHeight="true" outlineLevel="0" collapsed="false">
      <c r="B1838" s="36"/>
      <c r="C1838" s="31"/>
      <c r="AK1838" s="31"/>
      <c r="AL1838" s="31"/>
      <c r="AM1838" s="31"/>
      <c r="AN1838" s="31"/>
      <c r="AO1838" s="31"/>
      <c r="AP1838" s="31"/>
      <c r="AQ1838" s="31"/>
      <c r="AR1838" s="31"/>
    </row>
    <row r="1839" customFormat="false" ht="21" hidden="false" customHeight="true" outlineLevel="0" collapsed="false">
      <c r="B1839" s="36"/>
      <c r="C1839" s="31"/>
      <c r="AK1839" s="31"/>
      <c r="AL1839" s="31"/>
      <c r="AM1839" s="31"/>
      <c r="AN1839" s="31"/>
      <c r="AO1839" s="31"/>
      <c r="AP1839" s="31"/>
      <c r="AQ1839" s="31"/>
      <c r="AR1839" s="31"/>
    </row>
    <row r="1840" customFormat="false" ht="21" hidden="false" customHeight="true" outlineLevel="0" collapsed="false">
      <c r="B1840" s="36"/>
      <c r="C1840" s="31"/>
      <c r="AK1840" s="31"/>
      <c r="AL1840" s="31"/>
      <c r="AM1840" s="31"/>
      <c r="AN1840" s="31"/>
      <c r="AO1840" s="31"/>
      <c r="AP1840" s="31"/>
      <c r="AQ1840" s="31"/>
      <c r="AR1840" s="31"/>
    </row>
    <row r="1841" customFormat="false" ht="21" hidden="false" customHeight="true" outlineLevel="0" collapsed="false">
      <c r="B1841" s="36"/>
      <c r="C1841" s="31"/>
      <c r="AK1841" s="31"/>
      <c r="AL1841" s="31"/>
      <c r="AM1841" s="31"/>
      <c r="AN1841" s="31"/>
      <c r="AO1841" s="31"/>
      <c r="AP1841" s="31"/>
      <c r="AQ1841" s="31"/>
      <c r="AR1841" s="31"/>
    </row>
    <row r="1842" customFormat="false" ht="21" hidden="false" customHeight="true" outlineLevel="0" collapsed="false">
      <c r="B1842" s="36"/>
      <c r="C1842" s="31"/>
      <c r="AK1842" s="31"/>
      <c r="AL1842" s="31"/>
      <c r="AM1842" s="31"/>
      <c r="AN1842" s="31"/>
      <c r="AO1842" s="31"/>
      <c r="AP1842" s="31"/>
      <c r="AQ1842" s="31"/>
      <c r="AR1842" s="31"/>
    </row>
    <row r="1843" customFormat="false" ht="21" hidden="false" customHeight="true" outlineLevel="0" collapsed="false">
      <c r="B1843" s="36"/>
      <c r="C1843" s="31"/>
      <c r="AK1843" s="31"/>
      <c r="AL1843" s="31"/>
      <c r="AM1843" s="31"/>
      <c r="AN1843" s="31"/>
      <c r="AO1843" s="31"/>
      <c r="AP1843" s="31"/>
      <c r="AQ1843" s="31"/>
      <c r="AR1843" s="31"/>
    </row>
    <row r="1844" customFormat="false" ht="21" hidden="false" customHeight="true" outlineLevel="0" collapsed="false">
      <c r="B1844" s="36"/>
      <c r="C1844" s="31"/>
      <c r="AK1844" s="31"/>
      <c r="AL1844" s="31"/>
      <c r="AM1844" s="31"/>
      <c r="AN1844" s="31"/>
      <c r="AO1844" s="31"/>
      <c r="AP1844" s="31"/>
      <c r="AQ1844" s="31"/>
      <c r="AR1844" s="31"/>
    </row>
    <row r="1845" customFormat="false" ht="21" hidden="false" customHeight="true" outlineLevel="0" collapsed="false">
      <c r="B1845" s="36"/>
      <c r="C1845" s="31"/>
      <c r="AK1845" s="31"/>
      <c r="AL1845" s="31"/>
      <c r="AM1845" s="31"/>
      <c r="AN1845" s="31"/>
      <c r="AO1845" s="31"/>
      <c r="AP1845" s="31"/>
      <c r="AQ1845" s="31"/>
      <c r="AR1845" s="31"/>
    </row>
    <row r="1846" customFormat="false" ht="21" hidden="false" customHeight="true" outlineLevel="0" collapsed="false">
      <c r="B1846" s="36"/>
      <c r="C1846" s="31"/>
      <c r="AK1846" s="31"/>
      <c r="AL1846" s="31"/>
      <c r="AM1846" s="31"/>
      <c r="AN1846" s="31"/>
      <c r="AO1846" s="31"/>
      <c r="AP1846" s="31"/>
      <c r="AQ1846" s="31"/>
      <c r="AR1846" s="31"/>
    </row>
    <row r="1847" customFormat="false" ht="21" hidden="false" customHeight="true" outlineLevel="0" collapsed="false">
      <c r="B1847" s="36"/>
      <c r="C1847" s="31"/>
      <c r="AK1847" s="31"/>
      <c r="AL1847" s="31"/>
      <c r="AM1847" s="31"/>
      <c r="AN1847" s="31"/>
      <c r="AO1847" s="31"/>
      <c r="AP1847" s="31"/>
      <c r="AQ1847" s="31"/>
      <c r="AR1847" s="31"/>
    </row>
    <row r="1848" customFormat="false" ht="21" hidden="false" customHeight="true" outlineLevel="0" collapsed="false">
      <c r="B1848" s="36"/>
      <c r="C1848" s="31"/>
      <c r="AK1848" s="31"/>
      <c r="AL1848" s="31"/>
      <c r="AM1848" s="31"/>
      <c r="AN1848" s="31"/>
      <c r="AO1848" s="31"/>
      <c r="AP1848" s="31"/>
      <c r="AQ1848" s="31"/>
      <c r="AR1848" s="31"/>
    </row>
    <row r="1849" customFormat="false" ht="21" hidden="false" customHeight="true" outlineLevel="0" collapsed="false">
      <c r="B1849" s="36"/>
      <c r="C1849" s="31"/>
      <c r="AK1849" s="31"/>
      <c r="AL1849" s="31"/>
      <c r="AM1849" s="31"/>
      <c r="AN1849" s="31"/>
      <c r="AO1849" s="31"/>
      <c r="AP1849" s="31"/>
      <c r="AQ1849" s="31"/>
      <c r="AR1849" s="31"/>
    </row>
    <row r="1850" customFormat="false" ht="21" hidden="false" customHeight="true" outlineLevel="0" collapsed="false">
      <c r="B1850" s="36"/>
      <c r="C1850" s="31"/>
      <c r="AK1850" s="31"/>
      <c r="AL1850" s="31"/>
      <c r="AM1850" s="31"/>
      <c r="AN1850" s="31"/>
      <c r="AO1850" s="31"/>
      <c r="AP1850" s="31"/>
      <c r="AQ1850" s="31"/>
      <c r="AR1850" s="31"/>
    </row>
    <row r="1851" customFormat="false" ht="21" hidden="false" customHeight="true" outlineLevel="0" collapsed="false">
      <c r="B1851" s="36"/>
      <c r="C1851" s="31"/>
      <c r="AK1851" s="31"/>
      <c r="AL1851" s="31"/>
      <c r="AM1851" s="31"/>
      <c r="AN1851" s="31"/>
      <c r="AO1851" s="31"/>
      <c r="AP1851" s="31"/>
      <c r="AQ1851" s="31"/>
      <c r="AR1851" s="31"/>
    </row>
    <row r="1852" customFormat="false" ht="21" hidden="false" customHeight="true" outlineLevel="0" collapsed="false">
      <c r="B1852" s="36"/>
      <c r="C1852" s="31"/>
      <c r="AK1852" s="31"/>
      <c r="AL1852" s="31"/>
      <c r="AM1852" s="31"/>
      <c r="AN1852" s="31"/>
      <c r="AO1852" s="31"/>
      <c r="AP1852" s="31"/>
      <c r="AQ1852" s="31"/>
      <c r="AR1852" s="31"/>
    </row>
    <row r="1853" customFormat="false" ht="21" hidden="false" customHeight="true" outlineLevel="0" collapsed="false">
      <c r="B1853" s="36"/>
      <c r="C1853" s="31"/>
      <c r="AK1853" s="31"/>
      <c r="AL1853" s="31"/>
      <c r="AM1853" s="31"/>
      <c r="AN1853" s="31"/>
      <c r="AO1853" s="31"/>
      <c r="AP1853" s="31"/>
      <c r="AQ1853" s="31"/>
      <c r="AR1853" s="31"/>
    </row>
    <row r="1854" customFormat="false" ht="21" hidden="false" customHeight="true" outlineLevel="0" collapsed="false">
      <c r="B1854" s="36"/>
      <c r="C1854" s="31"/>
      <c r="AK1854" s="31"/>
      <c r="AL1854" s="31"/>
      <c r="AM1854" s="31"/>
      <c r="AN1854" s="31"/>
      <c r="AO1854" s="31"/>
      <c r="AP1854" s="31"/>
      <c r="AQ1854" s="31"/>
      <c r="AR1854" s="31"/>
    </row>
    <row r="1855" customFormat="false" ht="21" hidden="false" customHeight="true" outlineLevel="0" collapsed="false">
      <c r="B1855" s="36"/>
      <c r="C1855" s="31"/>
      <c r="AK1855" s="31"/>
      <c r="AL1855" s="31"/>
      <c r="AM1855" s="31"/>
      <c r="AN1855" s="31"/>
      <c r="AO1855" s="31"/>
      <c r="AP1855" s="31"/>
      <c r="AQ1855" s="31"/>
      <c r="AR1855" s="31"/>
    </row>
    <row r="1856" customFormat="false" ht="21" hidden="false" customHeight="true" outlineLevel="0" collapsed="false">
      <c r="B1856" s="36"/>
      <c r="C1856" s="31"/>
      <c r="AK1856" s="31"/>
      <c r="AL1856" s="31"/>
      <c r="AM1856" s="31"/>
      <c r="AN1856" s="31"/>
      <c r="AO1856" s="31"/>
      <c r="AP1856" s="31"/>
      <c r="AQ1856" s="31"/>
      <c r="AR1856" s="31"/>
    </row>
    <row r="1857" customFormat="false" ht="21" hidden="false" customHeight="true" outlineLevel="0" collapsed="false">
      <c r="B1857" s="36"/>
      <c r="C1857" s="31"/>
      <c r="AK1857" s="31"/>
      <c r="AL1857" s="31"/>
      <c r="AM1857" s="31"/>
      <c r="AN1857" s="31"/>
      <c r="AO1857" s="31"/>
      <c r="AP1857" s="31"/>
      <c r="AQ1857" s="31"/>
      <c r="AR1857" s="31"/>
    </row>
    <row r="1858" customFormat="false" ht="21" hidden="false" customHeight="true" outlineLevel="0" collapsed="false">
      <c r="B1858" s="36"/>
      <c r="C1858" s="31"/>
      <c r="AK1858" s="31"/>
      <c r="AL1858" s="31"/>
      <c r="AM1858" s="31"/>
      <c r="AN1858" s="31"/>
      <c r="AO1858" s="31"/>
      <c r="AP1858" s="31"/>
      <c r="AQ1858" s="31"/>
      <c r="AR1858" s="31"/>
    </row>
    <row r="1859" customFormat="false" ht="21" hidden="false" customHeight="true" outlineLevel="0" collapsed="false">
      <c r="B1859" s="36"/>
      <c r="C1859" s="31"/>
      <c r="AK1859" s="31"/>
      <c r="AL1859" s="31"/>
      <c r="AM1859" s="31"/>
      <c r="AN1859" s="31"/>
      <c r="AO1859" s="31"/>
      <c r="AP1859" s="31"/>
      <c r="AQ1859" s="31"/>
      <c r="AR1859" s="31"/>
    </row>
    <row r="1860" customFormat="false" ht="21" hidden="false" customHeight="true" outlineLevel="0" collapsed="false">
      <c r="B1860" s="36"/>
      <c r="C1860" s="31"/>
      <c r="AK1860" s="31"/>
      <c r="AL1860" s="31"/>
      <c r="AM1860" s="31"/>
      <c r="AN1860" s="31"/>
      <c r="AO1860" s="31"/>
      <c r="AP1860" s="31"/>
      <c r="AQ1860" s="31"/>
      <c r="AR1860" s="31"/>
    </row>
    <row r="1861" customFormat="false" ht="21" hidden="false" customHeight="true" outlineLevel="0" collapsed="false">
      <c r="B1861" s="36"/>
      <c r="C1861" s="31"/>
      <c r="AK1861" s="31"/>
      <c r="AL1861" s="31"/>
      <c r="AM1861" s="31"/>
      <c r="AN1861" s="31"/>
      <c r="AO1861" s="31"/>
      <c r="AP1861" s="31"/>
      <c r="AQ1861" s="31"/>
      <c r="AR1861" s="31"/>
    </row>
    <row r="1862" customFormat="false" ht="21" hidden="false" customHeight="true" outlineLevel="0" collapsed="false">
      <c r="B1862" s="36"/>
      <c r="C1862" s="31"/>
      <c r="AK1862" s="31"/>
      <c r="AL1862" s="31"/>
      <c r="AM1862" s="31"/>
      <c r="AN1862" s="31"/>
      <c r="AO1862" s="31"/>
      <c r="AP1862" s="31"/>
      <c r="AQ1862" s="31"/>
      <c r="AR1862" s="31"/>
    </row>
    <row r="1863" customFormat="false" ht="21" hidden="false" customHeight="true" outlineLevel="0" collapsed="false">
      <c r="B1863" s="36"/>
      <c r="C1863" s="31"/>
      <c r="AK1863" s="31"/>
      <c r="AL1863" s="31"/>
      <c r="AM1863" s="31"/>
      <c r="AN1863" s="31"/>
      <c r="AO1863" s="31"/>
      <c r="AP1863" s="31"/>
      <c r="AQ1863" s="31"/>
      <c r="AR1863" s="31"/>
    </row>
    <row r="1864" customFormat="false" ht="21" hidden="false" customHeight="true" outlineLevel="0" collapsed="false">
      <c r="B1864" s="36"/>
      <c r="C1864" s="31"/>
      <c r="AK1864" s="31"/>
      <c r="AL1864" s="31"/>
      <c r="AM1864" s="31"/>
      <c r="AN1864" s="31"/>
      <c r="AO1864" s="31"/>
      <c r="AP1864" s="31"/>
      <c r="AQ1864" s="31"/>
      <c r="AR1864" s="31"/>
    </row>
    <row r="1865" customFormat="false" ht="21" hidden="false" customHeight="true" outlineLevel="0" collapsed="false">
      <c r="B1865" s="36"/>
      <c r="C1865" s="31"/>
      <c r="AK1865" s="31"/>
      <c r="AL1865" s="31"/>
      <c r="AM1865" s="31"/>
      <c r="AN1865" s="31"/>
      <c r="AO1865" s="31"/>
      <c r="AP1865" s="31"/>
      <c r="AQ1865" s="31"/>
      <c r="AR1865" s="31"/>
    </row>
    <row r="1866" customFormat="false" ht="21" hidden="false" customHeight="true" outlineLevel="0" collapsed="false">
      <c r="B1866" s="36"/>
      <c r="C1866" s="31"/>
      <c r="AK1866" s="31"/>
      <c r="AL1866" s="31"/>
      <c r="AM1866" s="31"/>
      <c r="AN1866" s="31"/>
      <c r="AO1866" s="31"/>
      <c r="AP1866" s="31"/>
      <c r="AQ1866" s="31"/>
      <c r="AR1866" s="31"/>
    </row>
    <row r="1867" customFormat="false" ht="21" hidden="false" customHeight="true" outlineLevel="0" collapsed="false">
      <c r="B1867" s="36"/>
      <c r="C1867" s="31"/>
      <c r="AK1867" s="31"/>
      <c r="AL1867" s="31"/>
      <c r="AM1867" s="31"/>
      <c r="AN1867" s="31"/>
      <c r="AO1867" s="31"/>
      <c r="AP1867" s="31"/>
      <c r="AQ1867" s="31"/>
      <c r="AR1867" s="31"/>
    </row>
    <row r="1868" customFormat="false" ht="21" hidden="false" customHeight="true" outlineLevel="0" collapsed="false">
      <c r="B1868" s="36"/>
      <c r="C1868" s="31"/>
      <c r="AK1868" s="31"/>
      <c r="AL1868" s="31"/>
      <c r="AM1868" s="31"/>
      <c r="AN1868" s="31"/>
      <c r="AO1868" s="31"/>
      <c r="AP1868" s="31"/>
      <c r="AQ1868" s="31"/>
      <c r="AR1868" s="31"/>
    </row>
    <row r="1869" customFormat="false" ht="21" hidden="false" customHeight="true" outlineLevel="0" collapsed="false">
      <c r="B1869" s="36"/>
      <c r="C1869" s="31"/>
      <c r="AK1869" s="31"/>
      <c r="AL1869" s="31"/>
      <c r="AM1869" s="31"/>
      <c r="AN1869" s="31"/>
      <c r="AO1869" s="31"/>
      <c r="AP1869" s="31"/>
      <c r="AQ1869" s="31"/>
      <c r="AR1869" s="31"/>
    </row>
    <row r="1870" customFormat="false" ht="21" hidden="false" customHeight="true" outlineLevel="0" collapsed="false">
      <c r="B1870" s="36"/>
      <c r="C1870" s="31"/>
      <c r="AK1870" s="31"/>
      <c r="AL1870" s="31"/>
      <c r="AM1870" s="31"/>
      <c r="AN1870" s="31"/>
      <c r="AO1870" s="31"/>
      <c r="AP1870" s="31"/>
      <c r="AQ1870" s="31"/>
      <c r="AR1870" s="31"/>
    </row>
    <row r="1871" customFormat="false" ht="21" hidden="false" customHeight="true" outlineLevel="0" collapsed="false">
      <c r="B1871" s="36"/>
      <c r="C1871" s="31"/>
      <c r="AK1871" s="31"/>
      <c r="AL1871" s="31"/>
      <c r="AM1871" s="31"/>
      <c r="AN1871" s="31"/>
      <c r="AO1871" s="31"/>
      <c r="AP1871" s="31"/>
      <c r="AQ1871" s="31"/>
      <c r="AR1871" s="31"/>
    </row>
    <row r="1872" customFormat="false" ht="21" hidden="false" customHeight="true" outlineLevel="0" collapsed="false">
      <c r="B1872" s="36"/>
      <c r="C1872" s="31"/>
      <c r="AK1872" s="31"/>
      <c r="AL1872" s="31"/>
      <c r="AM1872" s="31"/>
      <c r="AN1872" s="31"/>
      <c r="AO1872" s="31"/>
      <c r="AP1872" s="31"/>
      <c r="AQ1872" s="31"/>
      <c r="AR1872" s="31"/>
    </row>
    <row r="1873" customFormat="false" ht="21" hidden="false" customHeight="true" outlineLevel="0" collapsed="false">
      <c r="B1873" s="36"/>
      <c r="C1873" s="31"/>
      <c r="AK1873" s="31"/>
      <c r="AL1873" s="31"/>
      <c r="AM1873" s="31"/>
      <c r="AN1873" s="31"/>
      <c r="AO1873" s="31"/>
      <c r="AP1873" s="31"/>
      <c r="AQ1873" s="31"/>
      <c r="AR1873" s="31"/>
    </row>
    <row r="1874" customFormat="false" ht="21" hidden="false" customHeight="true" outlineLevel="0" collapsed="false">
      <c r="B1874" s="36"/>
      <c r="C1874" s="31"/>
      <c r="AK1874" s="31"/>
      <c r="AL1874" s="31"/>
      <c r="AM1874" s="31"/>
      <c r="AN1874" s="31"/>
      <c r="AO1874" s="31"/>
      <c r="AP1874" s="31"/>
      <c r="AQ1874" s="31"/>
      <c r="AR1874" s="31"/>
    </row>
    <row r="1875" customFormat="false" ht="21" hidden="false" customHeight="true" outlineLevel="0" collapsed="false">
      <c r="B1875" s="36"/>
      <c r="C1875" s="31"/>
      <c r="AK1875" s="31"/>
      <c r="AL1875" s="31"/>
      <c r="AM1875" s="31"/>
      <c r="AN1875" s="31"/>
      <c r="AO1875" s="31"/>
      <c r="AP1875" s="31"/>
      <c r="AQ1875" s="31"/>
      <c r="AR1875" s="31"/>
    </row>
    <row r="1876" customFormat="false" ht="21" hidden="false" customHeight="true" outlineLevel="0" collapsed="false">
      <c r="B1876" s="36"/>
      <c r="C1876" s="31"/>
      <c r="AK1876" s="31"/>
      <c r="AL1876" s="31"/>
      <c r="AM1876" s="31"/>
      <c r="AN1876" s="31"/>
      <c r="AO1876" s="31"/>
      <c r="AP1876" s="31"/>
      <c r="AQ1876" s="31"/>
      <c r="AR1876" s="31"/>
    </row>
    <row r="1877" customFormat="false" ht="21" hidden="false" customHeight="true" outlineLevel="0" collapsed="false">
      <c r="B1877" s="36"/>
      <c r="C1877" s="31"/>
      <c r="AK1877" s="31"/>
      <c r="AL1877" s="31"/>
      <c r="AM1877" s="31"/>
      <c r="AN1877" s="31"/>
      <c r="AO1877" s="31"/>
      <c r="AP1877" s="31"/>
      <c r="AQ1877" s="31"/>
      <c r="AR1877" s="31"/>
    </row>
    <row r="1878" customFormat="false" ht="21" hidden="false" customHeight="true" outlineLevel="0" collapsed="false">
      <c r="B1878" s="36"/>
      <c r="C1878" s="31"/>
      <c r="AK1878" s="31"/>
      <c r="AL1878" s="31"/>
      <c r="AM1878" s="31"/>
      <c r="AN1878" s="31"/>
      <c r="AO1878" s="31"/>
      <c r="AP1878" s="31"/>
      <c r="AQ1878" s="31"/>
      <c r="AR1878" s="31"/>
    </row>
    <row r="1879" customFormat="false" ht="21" hidden="false" customHeight="true" outlineLevel="0" collapsed="false">
      <c r="B1879" s="36"/>
      <c r="C1879" s="31"/>
      <c r="AK1879" s="31"/>
      <c r="AL1879" s="31"/>
      <c r="AM1879" s="31"/>
      <c r="AN1879" s="31"/>
      <c r="AO1879" s="31"/>
      <c r="AP1879" s="31"/>
      <c r="AQ1879" s="31"/>
      <c r="AR1879" s="31"/>
    </row>
    <row r="1880" customFormat="false" ht="21" hidden="false" customHeight="true" outlineLevel="0" collapsed="false">
      <c r="B1880" s="36"/>
      <c r="C1880" s="31"/>
      <c r="AK1880" s="31"/>
      <c r="AL1880" s="31"/>
      <c r="AM1880" s="31"/>
      <c r="AN1880" s="31"/>
      <c r="AO1880" s="31"/>
      <c r="AP1880" s="31"/>
      <c r="AQ1880" s="31"/>
      <c r="AR1880" s="31"/>
    </row>
    <row r="1881" customFormat="false" ht="21" hidden="false" customHeight="true" outlineLevel="0" collapsed="false">
      <c r="B1881" s="36"/>
      <c r="C1881" s="31"/>
      <c r="AK1881" s="31"/>
      <c r="AL1881" s="31"/>
      <c r="AM1881" s="31"/>
      <c r="AN1881" s="31"/>
      <c r="AO1881" s="31"/>
      <c r="AP1881" s="31"/>
      <c r="AQ1881" s="31"/>
      <c r="AR1881" s="31"/>
    </row>
    <row r="1882" customFormat="false" ht="21" hidden="false" customHeight="true" outlineLevel="0" collapsed="false">
      <c r="B1882" s="36"/>
      <c r="C1882" s="31"/>
      <c r="AK1882" s="31"/>
      <c r="AL1882" s="31"/>
      <c r="AM1882" s="31"/>
      <c r="AN1882" s="31"/>
      <c r="AO1882" s="31"/>
      <c r="AP1882" s="31"/>
      <c r="AQ1882" s="31"/>
      <c r="AR1882" s="31"/>
    </row>
    <row r="1883" customFormat="false" ht="21" hidden="false" customHeight="true" outlineLevel="0" collapsed="false">
      <c r="B1883" s="36"/>
      <c r="C1883" s="31"/>
      <c r="AK1883" s="31"/>
      <c r="AL1883" s="31"/>
      <c r="AM1883" s="31"/>
      <c r="AN1883" s="31"/>
      <c r="AO1883" s="31"/>
      <c r="AP1883" s="31"/>
      <c r="AQ1883" s="31"/>
      <c r="AR1883" s="31"/>
    </row>
    <row r="1884" customFormat="false" ht="21" hidden="false" customHeight="true" outlineLevel="0" collapsed="false">
      <c r="B1884" s="36"/>
      <c r="C1884" s="31"/>
      <c r="AK1884" s="31"/>
      <c r="AL1884" s="31"/>
      <c r="AM1884" s="31"/>
      <c r="AN1884" s="31"/>
      <c r="AO1884" s="31"/>
      <c r="AP1884" s="31"/>
      <c r="AQ1884" s="31"/>
      <c r="AR1884" s="31"/>
    </row>
    <row r="1885" customFormat="false" ht="21" hidden="false" customHeight="true" outlineLevel="0" collapsed="false">
      <c r="B1885" s="36"/>
      <c r="C1885" s="31"/>
      <c r="AK1885" s="31"/>
      <c r="AL1885" s="31"/>
      <c r="AM1885" s="31"/>
      <c r="AN1885" s="31"/>
      <c r="AO1885" s="31"/>
      <c r="AP1885" s="31"/>
      <c r="AQ1885" s="31"/>
      <c r="AR1885" s="31"/>
    </row>
    <row r="1886" customFormat="false" ht="21" hidden="false" customHeight="true" outlineLevel="0" collapsed="false">
      <c r="B1886" s="36"/>
      <c r="C1886" s="31"/>
      <c r="AK1886" s="31"/>
      <c r="AL1886" s="31"/>
      <c r="AM1886" s="31"/>
      <c r="AN1886" s="31"/>
      <c r="AO1886" s="31"/>
      <c r="AP1886" s="31"/>
      <c r="AQ1886" s="31"/>
      <c r="AR1886" s="31"/>
    </row>
    <row r="1887" customFormat="false" ht="21" hidden="false" customHeight="true" outlineLevel="0" collapsed="false">
      <c r="B1887" s="36"/>
      <c r="C1887" s="31"/>
      <c r="AK1887" s="31"/>
      <c r="AL1887" s="31"/>
      <c r="AM1887" s="31"/>
      <c r="AN1887" s="31"/>
      <c r="AO1887" s="31"/>
      <c r="AP1887" s="31"/>
      <c r="AQ1887" s="31"/>
      <c r="AR1887" s="31"/>
    </row>
    <row r="1888" customFormat="false" ht="21" hidden="false" customHeight="true" outlineLevel="0" collapsed="false">
      <c r="B1888" s="36"/>
      <c r="C1888" s="31"/>
      <c r="AK1888" s="31"/>
      <c r="AL1888" s="31"/>
      <c r="AM1888" s="31"/>
      <c r="AN1888" s="31"/>
      <c r="AO1888" s="31"/>
      <c r="AP1888" s="31"/>
      <c r="AQ1888" s="31"/>
      <c r="AR1888" s="31"/>
    </row>
    <row r="1889" customFormat="false" ht="21" hidden="false" customHeight="true" outlineLevel="0" collapsed="false">
      <c r="B1889" s="36"/>
      <c r="C1889" s="31"/>
      <c r="AK1889" s="31"/>
      <c r="AL1889" s="31"/>
      <c r="AM1889" s="31"/>
      <c r="AN1889" s="31"/>
      <c r="AO1889" s="31"/>
      <c r="AP1889" s="31"/>
      <c r="AQ1889" s="31"/>
      <c r="AR1889" s="31"/>
    </row>
    <row r="1890" customFormat="false" ht="21" hidden="false" customHeight="true" outlineLevel="0" collapsed="false">
      <c r="B1890" s="36"/>
      <c r="C1890" s="31"/>
      <c r="AK1890" s="31"/>
      <c r="AL1890" s="31"/>
      <c r="AM1890" s="31"/>
      <c r="AN1890" s="31"/>
      <c r="AO1890" s="31"/>
      <c r="AP1890" s="31"/>
      <c r="AQ1890" s="31"/>
      <c r="AR1890" s="31"/>
    </row>
    <row r="1891" customFormat="false" ht="21" hidden="false" customHeight="true" outlineLevel="0" collapsed="false">
      <c r="B1891" s="36"/>
      <c r="C1891" s="31"/>
      <c r="AK1891" s="31"/>
      <c r="AL1891" s="31"/>
      <c r="AM1891" s="31"/>
      <c r="AN1891" s="31"/>
      <c r="AO1891" s="31"/>
      <c r="AP1891" s="31"/>
      <c r="AQ1891" s="31"/>
      <c r="AR1891" s="31"/>
    </row>
    <row r="1892" customFormat="false" ht="21" hidden="false" customHeight="true" outlineLevel="0" collapsed="false">
      <c r="B1892" s="36"/>
      <c r="C1892" s="31"/>
      <c r="AK1892" s="31"/>
      <c r="AL1892" s="31"/>
      <c r="AM1892" s="31"/>
      <c r="AN1892" s="31"/>
      <c r="AO1892" s="31"/>
      <c r="AP1892" s="31"/>
      <c r="AQ1892" s="31"/>
      <c r="AR1892" s="31"/>
    </row>
    <row r="1893" customFormat="false" ht="21" hidden="false" customHeight="true" outlineLevel="0" collapsed="false">
      <c r="B1893" s="36"/>
      <c r="C1893" s="31"/>
      <c r="AK1893" s="31"/>
      <c r="AL1893" s="31"/>
      <c r="AM1893" s="31"/>
      <c r="AN1893" s="31"/>
      <c r="AO1893" s="31"/>
      <c r="AP1893" s="31"/>
      <c r="AQ1893" s="31"/>
      <c r="AR1893" s="31"/>
    </row>
    <row r="1894" customFormat="false" ht="21" hidden="false" customHeight="true" outlineLevel="0" collapsed="false">
      <c r="B1894" s="36"/>
      <c r="C1894" s="31"/>
      <c r="AK1894" s="31"/>
      <c r="AL1894" s="31"/>
      <c r="AM1894" s="31"/>
      <c r="AN1894" s="31"/>
      <c r="AO1894" s="31"/>
      <c r="AP1894" s="31"/>
      <c r="AQ1894" s="31"/>
      <c r="AR1894" s="31"/>
    </row>
    <row r="1895" customFormat="false" ht="21" hidden="false" customHeight="true" outlineLevel="0" collapsed="false">
      <c r="B1895" s="36"/>
      <c r="C1895" s="31"/>
      <c r="AK1895" s="31"/>
      <c r="AL1895" s="31"/>
      <c r="AM1895" s="31"/>
      <c r="AN1895" s="31"/>
      <c r="AO1895" s="31"/>
      <c r="AP1895" s="31"/>
      <c r="AQ1895" s="31"/>
      <c r="AR1895" s="31"/>
    </row>
    <row r="1896" customFormat="false" ht="21" hidden="false" customHeight="true" outlineLevel="0" collapsed="false">
      <c r="B1896" s="36"/>
      <c r="C1896" s="31"/>
      <c r="AK1896" s="31"/>
      <c r="AL1896" s="31"/>
      <c r="AM1896" s="31"/>
      <c r="AN1896" s="31"/>
      <c r="AO1896" s="31"/>
      <c r="AP1896" s="31"/>
      <c r="AQ1896" s="31"/>
      <c r="AR1896" s="31"/>
    </row>
    <row r="1897" customFormat="false" ht="21" hidden="false" customHeight="true" outlineLevel="0" collapsed="false">
      <c r="B1897" s="36"/>
      <c r="C1897" s="31"/>
      <c r="AK1897" s="31"/>
      <c r="AL1897" s="31"/>
      <c r="AM1897" s="31"/>
      <c r="AN1897" s="31"/>
      <c r="AO1897" s="31"/>
      <c r="AP1897" s="31"/>
      <c r="AQ1897" s="31"/>
      <c r="AR1897" s="31"/>
    </row>
    <row r="1898" customFormat="false" ht="21" hidden="false" customHeight="true" outlineLevel="0" collapsed="false">
      <c r="B1898" s="36"/>
      <c r="C1898" s="31"/>
      <c r="AK1898" s="31"/>
      <c r="AL1898" s="31"/>
      <c r="AM1898" s="31"/>
      <c r="AN1898" s="31"/>
      <c r="AO1898" s="31"/>
      <c r="AP1898" s="31"/>
      <c r="AQ1898" s="31"/>
      <c r="AR1898" s="31"/>
    </row>
    <row r="1899" customFormat="false" ht="21" hidden="false" customHeight="true" outlineLevel="0" collapsed="false">
      <c r="B1899" s="36"/>
      <c r="C1899" s="31"/>
      <c r="AK1899" s="31"/>
      <c r="AL1899" s="31"/>
      <c r="AM1899" s="31"/>
      <c r="AN1899" s="31"/>
      <c r="AO1899" s="31"/>
      <c r="AP1899" s="31"/>
      <c r="AQ1899" s="31"/>
      <c r="AR1899" s="31"/>
    </row>
    <row r="1900" customFormat="false" ht="21" hidden="false" customHeight="true" outlineLevel="0" collapsed="false">
      <c r="B1900" s="36"/>
      <c r="C1900" s="31"/>
      <c r="AK1900" s="31"/>
      <c r="AL1900" s="31"/>
      <c r="AM1900" s="31"/>
      <c r="AN1900" s="31"/>
      <c r="AO1900" s="31"/>
      <c r="AP1900" s="31"/>
      <c r="AQ1900" s="31"/>
      <c r="AR1900" s="31"/>
    </row>
    <row r="1901" customFormat="false" ht="21" hidden="false" customHeight="true" outlineLevel="0" collapsed="false">
      <c r="B1901" s="36"/>
      <c r="C1901" s="31"/>
      <c r="AK1901" s="31"/>
      <c r="AL1901" s="31"/>
      <c r="AM1901" s="31"/>
      <c r="AN1901" s="31"/>
      <c r="AO1901" s="31"/>
      <c r="AP1901" s="31"/>
      <c r="AQ1901" s="31"/>
      <c r="AR1901" s="31"/>
    </row>
    <row r="1902" customFormat="false" ht="21" hidden="false" customHeight="true" outlineLevel="0" collapsed="false">
      <c r="B1902" s="36"/>
      <c r="C1902" s="31"/>
      <c r="AK1902" s="31"/>
      <c r="AL1902" s="31"/>
      <c r="AM1902" s="31"/>
      <c r="AN1902" s="31"/>
      <c r="AO1902" s="31"/>
      <c r="AP1902" s="31"/>
      <c r="AQ1902" s="31"/>
      <c r="AR1902" s="31"/>
    </row>
    <row r="1903" customFormat="false" ht="21" hidden="false" customHeight="true" outlineLevel="0" collapsed="false">
      <c r="B1903" s="36"/>
      <c r="C1903" s="31"/>
      <c r="AK1903" s="31"/>
      <c r="AL1903" s="31"/>
      <c r="AM1903" s="31"/>
      <c r="AN1903" s="31"/>
      <c r="AO1903" s="31"/>
      <c r="AP1903" s="31"/>
      <c r="AQ1903" s="31"/>
      <c r="AR1903" s="31"/>
    </row>
    <row r="1904" customFormat="false" ht="21" hidden="false" customHeight="true" outlineLevel="0" collapsed="false">
      <c r="B1904" s="36"/>
      <c r="C1904" s="31"/>
      <c r="AK1904" s="31"/>
      <c r="AL1904" s="31"/>
      <c r="AM1904" s="31"/>
      <c r="AN1904" s="31"/>
      <c r="AO1904" s="31"/>
      <c r="AP1904" s="31"/>
      <c r="AQ1904" s="31"/>
      <c r="AR1904" s="31"/>
    </row>
    <row r="1905" customFormat="false" ht="21" hidden="false" customHeight="true" outlineLevel="0" collapsed="false">
      <c r="B1905" s="36"/>
      <c r="C1905" s="31"/>
      <c r="AK1905" s="31"/>
      <c r="AL1905" s="31"/>
      <c r="AM1905" s="31"/>
      <c r="AN1905" s="31"/>
      <c r="AO1905" s="31"/>
      <c r="AP1905" s="31"/>
      <c r="AQ1905" s="31"/>
      <c r="AR1905" s="31"/>
    </row>
    <row r="1906" customFormat="false" ht="21" hidden="false" customHeight="true" outlineLevel="0" collapsed="false">
      <c r="B1906" s="36"/>
      <c r="C1906" s="31"/>
      <c r="AK1906" s="31"/>
      <c r="AL1906" s="31"/>
      <c r="AM1906" s="31"/>
      <c r="AN1906" s="31"/>
      <c r="AO1906" s="31"/>
      <c r="AP1906" s="31"/>
      <c r="AQ1906" s="31"/>
      <c r="AR1906" s="31"/>
    </row>
    <row r="1907" customFormat="false" ht="21" hidden="false" customHeight="true" outlineLevel="0" collapsed="false">
      <c r="B1907" s="36"/>
      <c r="C1907" s="31"/>
      <c r="AK1907" s="31"/>
      <c r="AL1907" s="31"/>
      <c r="AM1907" s="31"/>
      <c r="AN1907" s="31"/>
      <c r="AO1907" s="31"/>
      <c r="AP1907" s="31"/>
      <c r="AQ1907" s="31"/>
      <c r="AR1907" s="31"/>
    </row>
    <row r="1908" customFormat="false" ht="21" hidden="false" customHeight="true" outlineLevel="0" collapsed="false">
      <c r="B1908" s="36"/>
      <c r="C1908" s="31"/>
      <c r="AK1908" s="31"/>
      <c r="AL1908" s="31"/>
      <c r="AM1908" s="31"/>
      <c r="AN1908" s="31"/>
      <c r="AO1908" s="31"/>
      <c r="AP1908" s="31"/>
      <c r="AQ1908" s="31"/>
      <c r="AR1908" s="31"/>
    </row>
    <row r="1909" customFormat="false" ht="21" hidden="false" customHeight="true" outlineLevel="0" collapsed="false">
      <c r="B1909" s="36"/>
      <c r="C1909" s="31"/>
      <c r="AK1909" s="31"/>
      <c r="AL1909" s="31"/>
      <c r="AM1909" s="31"/>
      <c r="AN1909" s="31"/>
      <c r="AO1909" s="31"/>
      <c r="AP1909" s="31"/>
      <c r="AQ1909" s="31"/>
      <c r="AR1909" s="31"/>
    </row>
    <row r="1910" customFormat="false" ht="21" hidden="false" customHeight="true" outlineLevel="0" collapsed="false">
      <c r="B1910" s="36"/>
      <c r="C1910" s="31"/>
      <c r="AK1910" s="31"/>
      <c r="AL1910" s="31"/>
      <c r="AM1910" s="31"/>
      <c r="AN1910" s="31"/>
      <c r="AO1910" s="31"/>
      <c r="AP1910" s="31"/>
      <c r="AQ1910" s="31"/>
      <c r="AR1910" s="31"/>
    </row>
    <row r="1911" customFormat="false" ht="21" hidden="false" customHeight="true" outlineLevel="0" collapsed="false">
      <c r="B1911" s="36"/>
      <c r="C1911" s="31"/>
      <c r="AK1911" s="31"/>
      <c r="AL1911" s="31"/>
      <c r="AM1911" s="31"/>
      <c r="AN1911" s="31"/>
      <c r="AO1911" s="31"/>
      <c r="AP1911" s="31"/>
      <c r="AQ1911" s="31"/>
      <c r="AR1911" s="31"/>
    </row>
    <row r="1912" customFormat="false" ht="21" hidden="false" customHeight="true" outlineLevel="0" collapsed="false">
      <c r="B1912" s="36"/>
      <c r="C1912" s="31"/>
      <c r="AK1912" s="31"/>
      <c r="AL1912" s="31"/>
      <c r="AM1912" s="31"/>
      <c r="AN1912" s="31"/>
      <c r="AO1912" s="31"/>
      <c r="AP1912" s="31"/>
      <c r="AQ1912" s="31"/>
      <c r="AR1912" s="31"/>
    </row>
    <row r="1913" customFormat="false" ht="21" hidden="false" customHeight="true" outlineLevel="0" collapsed="false">
      <c r="B1913" s="36"/>
      <c r="C1913" s="31"/>
      <c r="AK1913" s="31"/>
      <c r="AL1913" s="31"/>
      <c r="AM1913" s="31"/>
      <c r="AN1913" s="31"/>
      <c r="AO1913" s="31"/>
      <c r="AP1913" s="31"/>
      <c r="AQ1913" s="31"/>
      <c r="AR1913" s="31"/>
    </row>
    <row r="1914" customFormat="false" ht="21" hidden="false" customHeight="true" outlineLevel="0" collapsed="false">
      <c r="B1914" s="36"/>
      <c r="C1914" s="31"/>
      <c r="AK1914" s="31"/>
      <c r="AL1914" s="31"/>
      <c r="AM1914" s="31"/>
      <c r="AN1914" s="31"/>
      <c r="AO1914" s="31"/>
      <c r="AP1914" s="31"/>
      <c r="AQ1914" s="31"/>
      <c r="AR1914" s="31"/>
    </row>
    <row r="1915" customFormat="false" ht="21" hidden="false" customHeight="true" outlineLevel="0" collapsed="false">
      <c r="B1915" s="36"/>
      <c r="C1915" s="31"/>
      <c r="AK1915" s="31"/>
      <c r="AL1915" s="31"/>
      <c r="AM1915" s="31"/>
      <c r="AN1915" s="31"/>
      <c r="AO1915" s="31"/>
      <c r="AP1915" s="31"/>
      <c r="AQ1915" s="31"/>
      <c r="AR1915" s="31"/>
    </row>
    <row r="1916" customFormat="false" ht="21" hidden="false" customHeight="true" outlineLevel="0" collapsed="false">
      <c r="B1916" s="36"/>
      <c r="C1916" s="31"/>
      <c r="AK1916" s="31"/>
      <c r="AL1916" s="31"/>
      <c r="AM1916" s="31"/>
      <c r="AN1916" s="31"/>
      <c r="AO1916" s="31"/>
      <c r="AP1916" s="31"/>
      <c r="AQ1916" s="31"/>
      <c r="AR1916" s="31"/>
    </row>
    <row r="1917" customFormat="false" ht="21" hidden="false" customHeight="true" outlineLevel="0" collapsed="false">
      <c r="B1917" s="36"/>
      <c r="C1917" s="31"/>
      <c r="AK1917" s="31"/>
      <c r="AL1917" s="31"/>
      <c r="AM1917" s="31"/>
      <c r="AN1917" s="31"/>
      <c r="AO1917" s="31"/>
      <c r="AP1917" s="31"/>
      <c r="AQ1917" s="31"/>
      <c r="AR1917" s="31"/>
    </row>
    <row r="1918" customFormat="false" ht="21" hidden="false" customHeight="true" outlineLevel="0" collapsed="false">
      <c r="B1918" s="36"/>
      <c r="C1918" s="31"/>
      <c r="AK1918" s="31"/>
      <c r="AL1918" s="31"/>
      <c r="AM1918" s="31"/>
      <c r="AN1918" s="31"/>
      <c r="AO1918" s="31"/>
      <c r="AP1918" s="31"/>
      <c r="AQ1918" s="31"/>
      <c r="AR1918" s="31"/>
    </row>
    <row r="1919" customFormat="false" ht="21" hidden="false" customHeight="true" outlineLevel="0" collapsed="false">
      <c r="B1919" s="36"/>
      <c r="C1919" s="31"/>
      <c r="AK1919" s="31"/>
      <c r="AL1919" s="31"/>
      <c r="AM1919" s="31"/>
      <c r="AN1919" s="31"/>
      <c r="AO1919" s="31"/>
      <c r="AP1919" s="31"/>
      <c r="AQ1919" s="31"/>
      <c r="AR1919" s="31"/>
    </row>
    <row r="1920" customFormat="false" ht="21" hidden="false" customHeight="true" outlineLevel="0" collapsed="false">
      <c r="B1920" s="36"/>
      <c r="C1920" s="31"/>
      <c r="AK1920" s="31"/>
      <c r="AL1920" s="31"/>
      <c r="AM1920" s="31"/>
      <c r="AN1920" s="31"/>
      <c r="AO1920" s="31"/>
      <c r="AP1920" s="31"/>
      <c r="AQ1920" s="31"/>
      <c r="AR1920" s="31"/>
    </row>
    <row r="1921" customFormat="false" ht="21" hidden="false" customHeight="true" outlineLevel="0" collapsed="false">
      <c r="B1921" s="36"/>
      <c r="C1921" s="31"/>
      <c r="AK1921" s="31"/>
      <c r="AL1921" s="31"/>
      <c r="AM1921" s="31"/>
      <c r="AN1921" s="31"/>
      <c r="AO1921" s="31"/>
      <c r="AP1921" s="31"/>
      <c r="AQ1921" s="31"/>
      <c r="AR1921" s="31"/>
    </row>
    <row r="1922" customFormat="false" ht="21" hidden="false" customHeight="true" outlineLevel="0" collapsed="false">
      <c r="B1922" s="36"/>
      <c r="C1922" s="31"/>
      <c r="AK1922" s="31"/>
      <c r="AL1922" s="31"/>
      <c r="AM1922" s="31"/>
      <c r="AN1922" s="31"/>
      <c r="AO1922" s="31"/>
      <c r="AP1922" s="31"/>
      <c r="AQ1922" s="31"/>
      <c r="AR1922" s="31"/>
    </row>
    <row r="1923" customFormat="false" ht="21" hidden="false" customHeight="true" outlineLevel="0" collapsed="false">
      <c r="B1923" s="36"/>
      <c r="C1923" s="31"/>
      <c r="AK1923" s="31"/>
      <c r="AL1923" s="31"/>
      <c r="AM1923" s="31"/>
      <c r="AN1923" s="31"/>
      <c r="AO1923" s="31"/>
      <c r="AP1923" s="31"/>
      <c r="AQ1923" s="31"/>
      <c r="AR1923" s="31"/>
    </row>
    <row r="1924" customFormat="false" ht="21" hidden="false" customHeight="true" outlineLevel="0" collapsed="false">
      <c r="B1924" s="36"/>
      <c r="C1924" s="31"/>
      <c r="AK1924" s="31"/>
      <c r="AL1924" s="31"/>
      <c r="AM1924" s="31"/>
      <c r="AN1924" s="31"/>
      <c r="AO1924" s="31"/>
      <c r="AP1924" s="31"/>
      <c r="AQ1924" s="31"/>
      <c r="AR1924" s="31"/>
    </row>
    <row r="1925" customFormat="false" ht="21" hidden="false" customHeight="true" outlineLevel="0" collapsed="false">
      <c r="B1925" s="36"/>
      <c r="C1925" s="31"/>
      <c r="AK1925" s="31"/>
      <c r="AL1925" s="31"/>
      <c r="AM1925" s="31"/>
      <c r="AN1925" s="31"/>
      <c r="AO1925" s="31"/>
      <c r="AP1925" s="31"/>
      <c r="AQ1925" s="31"/>
      <c r="AR1925" s="31"/>
    </row>
    <row r="1926" customFormat="false" ht="21" hidden="false" customHeight="true" outlineLevel="0" collapsed="false">
      <c r="B1926" s="36"/>
      <c r="C1926" s="31"/>
      <c r="AK1926" s="31"/>
      <c r="AL1926" s="31"/>
      <c r="AM1926" s="31"/>
      <c r="AN1926" s="31"/>
      <c r="AO1926" s="31"/>
      <c r="AP1926" s="31"/>
      <c r="AQ1926" s="31"/>
      <c r="AR1926" s="31"/>
    </row>
    <row r="1927" customFormat="false" ht="21" hidden="false" customHeight="true" outlineLevel="0" collapsed="false">
      <c r="B1927" s="36"/>
      <c r="C1927" s="31"/>
      <c r="AK1927" s="31"/>
      <c r="AL1927" s="31"/>
      <c r="AM1927" s="31"/>
      <c r="AN1927" s="31"/>
      <c r="AO1927" s="31"/>
      <c r="AP1927" s="31"/>
      <c r="AQ1927" s="31"/>
      <c r="AR1927" s="31"/>
    </row>
    <row r="1928" customFormat="false" ht="21" hidden="false" customHeight="true" outlineLevel="0" collapsed="false">
      <c r="B1928" s="36"/>
      <c r="C1928" s="31"/>
      <c r="AK1928" s="31"/>
      <c r="AL1928" s="31"/>
      <c r="AM1928" s="31"/>
      <c r="AN1928" s="31"/>
      <c r="AO1928" s="31"/>
      <c r="AP1928" s="31"/>
      <c r="AQ1928" s="31"/>
      <c r="AR1928" s="31"/>
    </row>
    <row r="1929" customFormat="false" ht="21" hidden="false" customHeight="true" outlineLevel="0" collapsed="false">
      <c r="B1929" s="36"/>
      <c r="C1929" s="31"/>
      <c r="AK1929" s="31"/>
      <c r="AL1929" s="31"/>
      <c r="AM1929" s="31"/>
      <c r="AN1929" s="31"/>
      <c r="AO1929" s="31"/>
      <c r="AP1929" s="31"/>
      <c r="AQ1929" s="31"/>
      <c r="AR1929" s="31"/>
    </row>
    <row r="1930" customFormat="false" ht="21" hidden="false" customHeight="true" outlineLevel="0" collapsed="false">
      <c r="B1930" s="36"/>
      <c r="C1930" s="31"/>
      <c r="AK1930" s="31"/>
      <c r="AL1930" s="31"/>
      <c r="AM1930" s="31"/>
      <c r="AN1930" s="31"/>
      <c r="AO1930" s="31"/>
      <c r="AP1930" s="31"/>
      <c r="AQ1930" s="31"/>
      <c r="AR1930" s="31"/>
    </row>
    <row r="1931" customFormat="false" ht="21" hidden="false" customHeight="true" outlineLevel="0" collapsed="false">
      <c r="B1931" s="36"/>
      <c r="C1931" s="31"/>
      <c r="AK1931" s="31"/>
      <c r="AL1931" s="31"/>
      <c r="AM1931" s="31"/>
      <c r="AN1931" s="31"/>
      <c r="AO1931" s="31"/>
      <c r="AP1931" s="31"/>
      <c r="AQ1931" s="31"/>
      <c r="AR1931" s="31"/>
    </row>
    <row r="1932" customFormat="false" ht="21" hidden="false" customHeight="true" outlineLevel="0" collapsed="false">
      <c r="B1932" s="36"/>
      <c r="C1932" s="31"/>
      <c r="AK1932" s="31"/>
      <c r="AL1932" s="31"/>
      <c r="AM1932" s="31"/>
      <c r="AN1932" s="31"/>
      <c r="AO1932" s="31"/>
      <c r="AP1932" s="31"/>
      <c r="AQ1932" s="31"/>
      <c r="AR1932" s="31"/>
    </row>
    <row r="1933" customFormat="false" ht="21" hidden="false" customHeight="true" outlineLevel="0" collapsed="false">
      <c r="B1933" s="36"/>
      <c r="C1933" s="31"/>
      <c r="AK1933" s="31"/>
      <c r="AL1933" s="31"/>
      <c r="AM1933" s="31"/>
      <c r="AN1933" s="31"/>
      <c r="AO1933" s="31"/>
      <c r="AP1933" s="31"/>
      <c r="AQ1933" s="31"/>
      <c r="AR1933" s="31"/>
    </row>
    <row r="1934" customFormat="false" ht="21" hidden="false" customHeight="true" outlineLevel="0" collapsed="false">
      <c r="B1934" s="36"/>
      <c r="C1934" s="31"/>
      <c r="AK1934" s="31"/>
      <c r="AL1934" s="31"/>
      <c r="AM1934" s="31"/>
      <c r="AN1934" s="31"/>
      <c r="AO1934" s="31"/>
      <c r="AP1934" s="31"/>
      <c r="AQ1934" s="31"/>
      <c r="AR1934" s="31"/>
    </row>
    <row r="1935" customFormat="false" ht="21" hidden="false" customHeight="true" outlineLevel="0" collapsed="false">
      <c r="B1935" s="36"/>
      <c r="C1935" s="31"/>
      <c r="AK1935" s="31"/>
      <c r="AL1935" s="31"/>
      <c r="AM1935" s="31"/>
      <c r="AN1935" s="31"/>
      <c r="AO1935" s="31"/>
      <c r="AP1935" s="31"/>
      <c r="AQ1935" s="31"/>
      <c r="AR1935" s="31"/>
    </row>
    <row r="1936" customFormat="false" ht="21" hidden="false" customHeight="true" outlineLevel="0" collapsed="false">
      <c r="B1936" s="36"/>
      <c r="C1936" s="31"/>
      <c r="AK1936" s="31"/>
      <c r="AL1936" s="31"/>
      <c r="AM1936" s="31"/>
      <c r="AN1936" s="31"/>
      <c r="AO1936" s="31"/>
      <c r="AP1936" s="31"/>
      <c r="AQ1936" s="31"/>
      <c r="AR1936" s="31"/>
    </row>
    <row r="1937" customFormat="false" ht="21" hidden="false" customHeight="true" outlineLevel="0" collapsed="false">
      <c r="B1937" s="36"/>
      <c r="C1937" s="31"/>
      <c r="AK1937" s="31"/>
      <c r="AL1937" s="31"/>
      <c r="AM1937" s="31"/>
      <c r="AN1937" s="31"/>
      <c r="AO1937" s="31"/>
      <c r="AP1937" s="31"/>
      <c r="AQ1937" s="31"/>
      <c r="AR1937" s="31"/>
    </row>
    <row r="1938" customFormat="false" ht="21" hidden="false" customHeight="true" outlineLevel="0" collapsed="false">
      <c r="B1938" s="36"/>
      <c r="C1938" s="31"/>
      <c r="AK1938" s="31"/>
      <c r="AL1938" s="31"/>
      <c r="AM1938" s="31"/>
      <c r="AN1938" s="31"/>
      <c r="AO1938" s="31"/>
      <c r="AP1938" s="31"/>
      <c r="AQ1938" s="31"/>
      <c r="AR1938" s="31"/>
    </row>
    <row r="1939" customFormat="false" ht="21" hidden="false" customHeight="true" outlineLevel="0" collapsed="false">
      <c r="B1939" s="36"/>
      <c r="C1939" s="31"/>
      <c r="AK1939" s="31"/>
      <c r="AL1939" s="31"/>
      <c r="AM1939" s="31"/>
      <c r="AN1939" s="31"/>
      <c r="AO1939" s="31"/>
      <c r="AP1939" s="31"/>
      <c r="AQ1939" s="31"/>
      <c r="AR1939" s="31"/>
    </row>
    <row r="1940" customFormat="false" ht="21" hidden="false" customHeight="true" outlineLevel="0" collapsed="false">
      <c r="B1940" s="36"/>
      <c r="C1940" s="31"/>
      <c r="AK1940" s="31"/>
      <c r="AL1940" s="31"/>
      <c r="AM1940" s="31"/>
      <c r="AN1940" s="31"/>
      <c r="AO1940" s="31"/>
      <c r="AP1940" s="31"/>
      <c r="AQ1940" s="31"/>
      <c r="AR1940" s="31"/>
    </row>
    <row r="1941" customFormat="false" ht="21" hidden="false" customHeight="true" outlineLevel="0" collapsed="false">
      <c r="B1941" s="36"/>
      <c r="C1941" s="31"/>
      <c r="AK1941" s="31"/>
      <c r="AL1941" s="31"/>
      <c r="AM1941" s="31"/>
      <c r="AN1941" s="31"/>
      <c r="AO1941" s="31"/>
      <c r="AP1941" s="31"/>
      <c r="AQ1941" s="31"/>
      <c r="AR1941" s="31"/>
    </row>
    <row r="1942" customFormat="false" ht="21" hidden="false" customHeight="true" outlineLevel="0" collapsed="false">
      <c r="B1942" s="36"/>
      <c r="C1942" s="31"/>
      <c r="AK1942" s="31"/>
      <c r="AL1942" s="31"/>
      <c r="AM1942" s="31"/>
      <c r="AN1942" s="31"/>
      <c r="AO1942" s="31"/>
      <c r="AP1942" s="31"/>
      <c r="AQ1942" s="31"/>
      <c r="AR1942" s="31"/>
    </row>
    <row r="1943" customFormat="false" ht="21" hidden="false" customHeight="true" outlineLevel="0" collapsed="false">
      <c r="B1943" s="36"/>
      <c r="C1943" s="31"/>
      <c r="AK1943" s="31"/>
      <c r="AL1943" s="31"/>
      <c r="AM1943" s="31"/>
      <c r="AN1943" s="31"/>
      <c r="AO1943" s="31"/>
      <c r="AP1943" s="31"/>
      <c r="AQ1943" s="31"/>
      <c r="AR1943" s="31"/>
    </row>
    <row r="1944" customFormat="false" ht="21" hidden="false" customHeight="true" outlineLevel="0" collapsed="false">
      <c r="B1944" s="36"/>
      <c r="C1944" s="31"/>
      <c r="AK1944" s="31"/>
      <c r="AL1944" s="31"/>
      <c r="AM1944" s="31"/>
      <c r="AN1944" s="31"/>
      <c r="AO1944" s="31"/>
      <c r="AP1944" s="31"/>
      <c r="AQ1944" s="31"/>
      <c r="AR1944" s="31"/>
    </row>
    <row r="1945" customFormat="false" ht="21" hidden="false" customHeight="true" outlineLevel="0" collapsed="false">
      <c r="B1945" s="36"/>
      <c r="C1945" s="31"/>
      <c r="AK1945" s="31"/>
      <c r="AL1945" s="31"/>
      <c r="AM1945" s="31"/>
      <c r="AN1945" s="31"/>
      <c r="AO1945" s="31"/>
      <c r="AP1945" s="31"/>
      <c r="AQ1945" s="31"/>
      <c r="AR1945" s="31"/>
    </row>
    <row r="1946" customFormat="false" ht="21" hidden="false" customHeight="true" outlineLevel="0" collapsed="false">
      <c r="B1946" s="36"/>
      <c r="C1946" s="31"/>
      <c r="AK1946" s="31"/>
      <c r="AL1946" s="31"/>
      <c r="AM1946" s="31"/>
      <c r="AN1946" s="31"/>
      <c r="AO1946" s="31"/>
      <c r="AP1946" s="31"/>
      <c r="AQ1946" s="31"/>
      <c r="AR1946" s="31"/>
    </row>
    <row r="1947" customFormat="false" ht="21" hidden="false" customHeight="true" outlineLevel="0" collapsed="false">
      <c r="B1947" s="36"/>
      <c r="C1947" s="31"/>
      <c r="AK1947" s="31"/>
      <c r="AL1947" s="31"/>
      <c r="AM1947" s="31"/>
      <c r="AN1947" s="31"/>
      <c r="AO1947" s="31"/>
      <c r="AP1947" s="31"/>
      <c r="AQ1947" s="31"/>
      <c r="AR1947" s="31"/>
    </row>
    <row r="1948" customFormat="false" ht="21" hidden="false" customHeight="true" outlineLevel="0" collapsed="false">
      <c r="B1948" s="36"/>
      <c r="C1948" s="31"/>
      <c r="AK1948" s="31"/>
      <c r="AL1948" s="31"/>
      <c r="AM1948" s="31"/>
      <c r="AN1948" s="31"/>
      <c r="AO1948" s="31"/>
      <c r="AP1948" s="31"/>
      <c r="AQ1948" s="31"/>
      <c r="AR1948" s="31"/>
    </row>
    <row r="1949" customFormat="false" ht="21" hidden="false" customHeight="true" outlineLevel="0" collapsed="false">
      <c r="B1949" s="36"/>
      <c r="C1949" s="31"/>
      <c r="AK1949" s="31"/>
      <c r="AL1949" s="31"/>
      <c r="AM1949" s="31"/>
      <c r="AN1949" s="31"/>
      <c r="AO1949" s="31"/>
      <c r="AP1949" s="31"/>
      <c r="AQ1949" s="31"/>
      <c r="AR1949" s="31"/>
    </row>
    <row r="1950" customFormat="false" ht="21" hidden="false" customHeight="true" outlineLevel="0" collapsed="false">
      <c r="B1950" s="36"/>
      <c r="C1950" s="31"/>
      <c r="AK1950" s="31"/>
      <c r="AL1950" s="31"/>
      <c r="AM1950" s="31"/>
      <c r="AN1950" s="31"/>
      <c r="AO1950" s="31"/>
      <c r="AP1950" s="31"/>
      <c r="AQ1950" s="31"/>
      <c r="AR1950" s="31"/>
    </row>
    <row r="1951" customFormat="false" ht="21" hidden="false" customHeight="true" outlineLevel="0" collapsed="false">
      <c r="B1951" s="36"/>
      <c r="C1951" s="31"/>
      <c r="AK1951" s="31"/>
      <c r="AL1951" s="31"/>
      <c r="AM1951" s="31"/>
      <c r="AN1951" s="31"/>
      <c r="AO1951" s="31"/>
      <c r="AP1951" s="31"/>
      <c r="AQ1951" s="31"/>
      <c r="AR1951" s="31"/>
    </row>
    <row r="1952" customFormat="false" ht="21" hidden="false" customHeight="true" outlineLevel="0" collapsed="false">
      <c r="B1952" s="36"/>
      <c r="C1952" s="31"/>
      <c r="AK1952" s="31"/>
      <c r="AL1952" s="31"/>
      <c r="AM1952" s="31"/>
      <c r="AN1952" s="31"/>
      <c r="AO1952" s="31"/>
      <c r="AP1952" s="31"/>
      <c r="AQ1952" s="31"/>
      <c r="AR1952" s="31"/>
    </row>
    <row r="1953" customFormat="false" ht="21" hidden="false" customHeight="true" outlineLevel="0" collapsed="false">
      <c r="B1953" s="36"/>
      <c r="C1953" s="31"/>
      <c r="AK1953" s="31"/>
      <c r="AL1953" s="31"/>
      <c r="AM1953" s="31"/>
      <c r="AN1953" s="31"/>
      <c r="AO1953" s="31"/>
      <c r="AP1953" s="31"/>
      <c r="AQ1953" s="31"/>
      <c r="AR1953" s="31"/>
    </row>
    <row r="1954" customFormat="false" ht="21" hidden="false" customHeight="true" outlineLevel="0" collapsed="false">
      <c r="B1954" s="36"/>
      <c r="C1954" s="31"/>
      <c r="AK1954" s="31"/>
      <c r="AL1954" s="31"/>
      <c r="AM1954" s="31"/>
      <c r="AN1954" s="31"/>
      <c r="AO1954" s="31"/>
      <c r="AP1954" s="31"/>
      <c r="AQ1954" s="31"/>
      <c r="AR1954" s="31"/>
    </row>
    <row r="1955" customFormat="false" ht="21" hidden="false" customHeight="true" outlineLevel="0" collapsed="false">
      <c r="B1955" s="36"/>
      <c r="C1955" s="31"/>
      <c r="AK1955" s="31"/>
      <c r="AL1955" s="31"/>
      <c r="AM1955" s="31"/>
      <c r="AN1955" s="31"/>
      <c r="AO1955" s="31"/>
      <c r="AP1955" s="31"/>
      <c r="AQ1955" s="31"/>
      <c r="AR1955" s="31"/>
    </row>
    <row r="1956" customFormat="false" ht="21" hidden="false" customHeight="true" outlineLevel="0" collapsed="false">
      <c r="B1956" s="36"/>
      <c r="C1956" s="31"/>
      <c r="AK1956" s="31"/>
      <c r="AL1956" s="31"/>
      <c r="AM1956" s="31"/>
      <c r="AN1956" s="31"/>
      <c r="AO1956" s="31"/>
      <c r="AP1956" s="31"/>
      <c r="AQ1956" s="31"/>
      <c r="AR1956" s="31"/>
    </row>
    <row r="1957" customFormat="false" ht="21" hidden="false" customHeight="true" outlineLevel="0" collapsed="false">
      <c r="B1957" s="36"/>
      <c r="C1957" s="31"/>
      <c r="AK1957" s="31"/>
      <c r="AL1957" s="31"/>
      <c r="AM1957" s="31"/>
      <c r="AN1957" s="31"/>
      <c r="AO1957" s="31"/>
      <c r="AP1957" s="31"/>
      <c r="AQ1957" s="31"/>
      <c r="AR1957" s="31"/>
    </row>
    <row r="1958" customFormat="false" ht="21" hidden="false" customHeight="true" outlineLevel="0" collapsed="false">
      <c r="B1958" s="36"/>
      <c r="C1958" s="31"/>
      <c r="AK1958" s="31"/>
      <c r="AL1958" s="31"/>
      <c r="AM1958" s="31"/>
      <c r="AN1958" s="31"/>
      <c r="AO1958" s="31"/>
      <c r="AP1958" s="31"/>
      <c r="AQ1958" s="31"/>
      <c r="AR1958" s="31"/>
    </row>
    <row r="1959" customFormat="false" ht="21" hidden="false" customHeight="true" outlineLevel="0" collapsed="false">
      <c r="B1959" s="36"/>
      <c r="C1959" s="31"/>
      <c r="AK1959" s="31"/>
      <c r="AL1959" s="31"/>
      <c r="AM1959" s="31"/>
      <c r="AN1959" s="31"/>
      <c r="AO1959" s="31"/>
      <c r="AP1959" s="31"/>
      <c r="AQ1959" s="31"/>
      <c r="AR1959" s="31"/>
    </row>
    <row r="1960" customFormat="false" ht="21" hidden="false" customHeight="true" outlineLevel="0" collapsed="false">
      <c r="B1960" s="36"/>
      <c r="C1960" s="31"/>
      <c r="AK1960" s="31"/>
      <c r="AL1960" s="31"/>
      <c r="AM1960" s="31"/>
      <c r="AN1960" s="31"/>
      <c r="AO1960" s="31"/>
      <c r="AP1960" s="31"/>
      <c r="AQ1960" s="31"/>
      <c r="AR1960" s="31"/>
    </row>
    <row r="1961" customFormat="false" ht="21" hidden="false" customHeight="true" outlineLevel="0" collapsed="false">
      <c r="B1961" s="36"/>
      <c r="C1961" s="31"/>
      <c r="AK1961" s="31"/>
      <c r="AL1961" s="31"/>
      <c r="AM1961" s="31"/>
      <c r="AN1961" s="31"/>
      <c r="AO1961" s="31"/>
      <c r="AP1961" s="31"/>
      <c r="AQ1961" s="31"/>
      <c r="AR1961" s="31"/>
    </row>
    <row r="1962" customFormat="false" ht="21" hidden="false" customHeight="true" outlineLevel="0" collapsed="false">
      <c r="B1962" s="36"/>
      <c r="C1962" s="31"/>
      <c r="AK1962" s="31"/>
      <c r="AL1962" s="31"/>
      <c r="AM1962" s="31"/>
      <c r="AN1962" s="31"/>
      <c r="AO1962" s="31"/>
      <c r="AP1962" s="31"/>
      <c r="AQ1962" s="31"/>
      <c r="AR1962" s="31"/>
    </row>
    <row r="1963" customFormat="false" ht="21" hidden="false" customHeight="true" outlineLevel="0" collapsed="false">
      <c r="B1963" s="36"/>
      <c r="C1963" s="31"/>
      <c r="AK1963" s="31"/>
      <c r="AL1963" s="31"/>
      <c r="AM1963" s="31"/>
      <c r="AN1963" s="31"/>
      <c r="AO1963" s="31"/>
      <c r="AP1963" s="31"/>
      <c r="AQ1963" s="31"/>
      <c r="AR1963" s="31"/>
    </row>
    <row r="1964" customFormat="false" ht="21" hidden="false" customHeight="true" outlineLevel="0" collapsed="false">
      <c r="B1964" s="36"/>
      <c r="C1964" s="31"/>
      <c r="AK1964" s="31"/>
      <c r="AL1964" s="31"/>
      <c r="AM1964" s="31"/>
      <c r="AN1964" s="31"/>
      <c r="AO1964" s="31"/>
      <c r="AP1964" s="31"/>
      <c r="AQ1964" s="31"/>
      <c r="AR1964" s="31"/>
    </row>
    <row r="1965" customFormat="false" ht="21" hidden="false" customHeight="true" outlineLevel="0" collapsed="false">
      <c r="B1965" s="36"/>
      <c r="C1965" s="31"/>
      <c r="AK1965" s="31"/>
      <c r="AL1965" s="31"/>
      <c r="AM1965" s="31"/>
      <c r="AN1965" s="31"/>
      <c r="AO1965" s="31"/>
      <c r="AP1965" s="31"/>
      <c r="AQ1965" s="31"/>
      <c r="AR1965" s="31"/>
    </row>
    <row r="1966" customFormat="false" ht="21" hidden="false" customHeight="true" outlineLevel="0" collapsed="false">
      <c r="B1966" s="36"/>
      <c r="C1966" s="31"/>
      <c r="AK1966" s="31"/>
      <c r="AL1966" s="31"/>
      <c r="AM1966" s="31"/>
      <c r="AN1966" s="31"/>
      <c r="AO1966" s="31"/>
      <c r="AP1966" s="31"/>
      <c r="AQ1966" s="31"/>
      <c r="AR1966" s="31"/>
    </row>
    <row r="1967" customFormat="false" ht="21" hidden="false" customHeight="true" outlineLevel="0" collapsed="false">
      <c r="B1967" s="36"/>
      <c r="C1967" s="31"/>
      <c r="AK1967" s="31"/>
      <c r="AL1967" s="31"/>
      <c r="AM1967" s="31"/>
      <c r="AN1967" s="31"/>
      <c r="AO1967" s="31"/>
      <c r="AP1967" s="31"/>
      <c r="AQ1967" s="31"/>
      <c r="AR1967" s="31"/>
    </row>
    <row r="1968" customFormat="false" ht="21" hidden="false" customHeight="true" outlineLevel="0" collapsed="false">
      <c r="B1968" s="36"/>
      <c r="C1968" s="31"/>
      <c r="AK1968" s="31"/>
      <c r="AL1968" s="31"/>
      <c r="AM1968" s="31"/>
      <c r="AN1968" s="31"/>
      <c r="AO1968" s="31"/>
      <c r="AP1968" s="31"/>
      <c r="AQ1968" s="31"/>
      <c r="AR1968" s="31"/>
    </row>
    <row r="1969" customFormat="false" ht="21" hidden="false" customHeight="true" outlineLevel="0" collapsed="false">
      <c r="B1969" s="36"/>
      <c r="C1969" s="31"/>
      <c r="AK1969" s="31"/>
      <c r="AL1969" s="31"/>
      <c r="AM1969" s="31"/>
      <c r="AN1969" s="31"/>
      <c r="AO1969" s="31"/>
      <c r="AP1969" s="31"/>
      <c r="AQ1969" s="31"/>
      <c r="AR1969" s="31"/>
    </row>
    <row r="1970" customFormat="false" ht="21" hidden="false" customHeight="true" outlineLevel="0" collapsed="false">
      <c r="B1970" s="36"/>
      <c r="C1970" s="31"/>
      <c r="AK1970" s="31"/>
      <c r="AL1970" s="31"/>
      <c r="AM1970" s="31"/>
      <c r="AN1970" s="31"/>
      <c r="AO1970" s="31"/>
      <c r="AP1970" s="31"/>
      <c r="AQ1970" s="31"/>
      <c r="AR1970" s="31"/>
    </row>
    <row r="1971" customFormat="false" ht="21" hidden="false" customHeight="true" outlineLevel="0" collapsed="false">
      <c r="B1971" s="36"/>
      <c r="C1971" s="31"/>
      <c r="AK1971" s="31"/>
      <c r="AL1971" s="31"/>
      <c r="AM1971" s="31"/>
      <c r="AN1971" s="31"/>
      <c r="AO1971" s="31"/>
      <c r="AP1971" s="31"/>
      <c r="AQ1971" s="31"/>
      <c r="AR1971" s="31"/>
    </row>
    <row r="1972" customFormat="false" ht="21" hidden="false" customHeight="true" outlineLevel="0" collapsed="false">
      <c r="B1972" s="36"/>
      <c r="C1972" s="31"/>
      <c r="AK1972" s="31"/>
      <c r="AL1972" s="31"/>
      <c r="AM1972" s="31"/>
      <c r="AN1972" s="31"/>
      <c r="AO1972" s="31"/>
      <c r="AP1972" s="31"/>
      <c r="AQ1972" s="31"/>
      <c r="AR1972" s="31"/>
    </row>
    <row r="1973" customFormat="false" ht="21" hidden="false" customHeight="true" outlineLevel="0" collapsed="false">
      <c r="B1973" s="36"/>
      <c r="C1973" s="31"/>
      <c r="AK1973" s="31"/>
      <c r="AL1973" s="31"/>
      <c r="AM1973" s="31"/>
      <c r="AN1973" s="31"/>
      <c r="AO1973" s="31"/>
      <c r="AP1973" s="31"/>
      <c r="AQ1973" s="31"/>
      <c r="AR1973" s="31"/>
    </row>
    <row r="1974" customFormat="false" ht="21" hidden="false" customHeight="true" outlineLevel="0" collapsed="false">
      <c r="B1974" s="36"/>
      <c r="C1974" s="31"/>
      <c r="AK1974" s="31"/>
      <c r="AL1974" s="31"/>
      <c r="AM1974" s="31"/>
      <c r="AN1974" s="31"/>
      <c r="AO1974" s="31"/>
      <c r="AP1974" s="31"/>
      <c r="AQ1974" s="31"/>
      <c r="AR1974" s="31"/>
    </row>
    <row r="1975" customFormat="false" ht="21" hidden="false" customHeight="true" outlineLevel="0" collapsed="false">
      <c r="B1975" s="36"/>
      <c r="C1975" s="31"/>
      <c r="AK1975" s="31"/>
      <c r="AL1975" s="31"/>
      <c r="AM1975" s="31"/>
      <c r="AN1975" s="31"/>
      <c r="AO1975" s="31"/>
      <c r="AP1975" s="31"/>
      <c r="AQ1975" s="31"/>
      <c r="AR1975" s="31"/>
    </row>
    <row r="1976" customFormat="false" ht="21" hidden="false" customHeight="true" outlineLevel="0" collapsed="false">
      <c r="B1976" s="36"/>
      <c r="C1976" s="31"/>
      <c r="AK1976" s="31"/>
      <c r="AL1976" s="31"/>
      <c r="AM1976" s="31"/>
      <c r="AN1976" s="31"/>
      <c r="AO1976" s="31"/>
      <c r="AP1976" s="31"/>
      <c r="AQ1976" s="31"/>
      <c r="AR1976" s="31"/>
    </row>
    <row r="1977" customFormat="false" ht="21" hidden="false" customHeight="true" outlineLevel="0" collapsed="false">
      <c r="B1977" s="36"/>
      <c r="C1977" s="31"/>
      <c r="AK1977" s="31"/>
      <c r="AL1977" s="31"/>
      <c r="AM1977" s="31"/>
      <c r="AN1977" s="31"/>
      <c r="AO1977" s="31"/>
      <c r="AP1977" s="31"/>
      <c r="AQ1977" s="31"/>
      <c r="AR1977" s="31"/>
    </row>
    <row r="1978" customFormat="false" ht="21" hidden="false" customHeight="true" outlineLevel="0" collapsed="false">
      <c r="B1978" s="36"/>
      <c r="C1978" s="31"/>
      <c r="AK1978" s="31"/>
      <c r="AL1978" s="31"/>
      <c r="AM1978" s="31"/>
      <c r="AN1978" s="31"/>
      <c r="AO1978" s="31"/>
      <c r="AP1978" s="31"/>
      <c r="AQ1978" s="31"/>
      <c r="AR1978" s="31"/>
    </row>
    <row r="1979" customFormat="false" ht="21" hidden="false" customHeight="true" outlineLevel="0" collapsed="false">
      <c r="B1979" s="36"/>
      <c r="C1979" s="31"/>
      <c r="AK1979" s="31"/>
      <c r="AL1979" s="31"/>
      <c r="AM1979" s="31"/>
      <c r="AN1979" s="31"/>
      <c r="AO1979" s="31"/>
      <c r="AP1979" s="31"/>
      <c r="AQ1979" s="31"/>
      <c r="AR1979" s="31"/>
    </row>
    <row r="1980" customFormat="false" ht="21" hidden="false" customHeight="true" outlineLevel="0" collapsed="false">
      <c r="B1980" s="36"/>
      <c r="C1980" s="31"/>
      <c r="AK1980" s="31"/>
      <c r="AL1980" s="31"/>
      <c r="AM1980" s="31"/>
      <c r="AN1980" s="31"/>
      <c r="AO1980" s="31"/>
      <c r="AP1980" s="31"/>
      <c r="AQ1980" s="31"/>
      <c r="AR1980" s="31"/>
    </row>
    <row r="1981" customFormat="false" ht="21" hidden="false" customHeight="true" outlineLevel="0" collapsed="false">
      <c r="B1981" s="36"/>
      <c r="C1981" s="31"/>
      <c r="AK1981" s="31"/>
      <c r="AL1981" s="31"/>
      <c r="AM1981" s="31"/>
      <c r="AN1981" s="31"/>
      <c r="AO1981" s="31"/>
      <c r="AP1981" s="31"/>
      <c r="AQ1981" s="31"/>
      <c r="AR1981" s="31"/>
    </row>
    <row r="1982" customFormat="false" ht="21" hidden="false" customHeight="true" outlineLevel="0" collapsed="false">
      <c r="B1982" s="36"/>
      <c r="C1982" s="31"/>
      <c r="AK1982" s="31"/>
      <c r="AL1982" s="31"/>
      <c r="AM1982" s="31"/>
      <c r="AN1982" s="31"/>
      <c r="AO1982" s="31"/>
      <c r="AP1982" s="31"/>
      <c r="AQ1982" s="31"/>
      <c r="AR1982" s="31"/>
    </row>
    <row r="1983" customFormat="false" ht="21" hidden="false" customHeight="true" outlineLevel="0" collapsed="false">
      <c r="B1983" s="36"/>
      <c r="C1983" s="31"/>
      <c r="AK1983" s="31"/>
      <c r="AL1983" s="31"/>
      <c r="AM1983" s="31"/>
      <c r="AN1983" s="31"/>
      <c r="AO1983" s="31"/>
      <c r="AP1983" s="31"/>
      <c r="AQ1983" s="31"/>
      <c r="AR1983" s="31"/>
    </row>
    <row r="1984" customFormat="false" ht="21" hidden="false" customHeight="true" outlineLevel="0" collapsed="false">
      <c r="B1984" s="36"/>
      <c r="C1984" s="31"/>
      <c r="AK1984" s="31"/>
      <c r="AL1984" s="31"/>
      <c r="AM1984" s="31"/>
      <c r="AN1984" s="31"/>
      <c r="AO1984" s="31"/>
      <c r="AP1984" s="31"/>
      <c r="AQ1984" s="31"/>
      <c r="AR1984" s="31"/>
    </row>
    <row r="1985" customFormat="false" ht="21" hidden="false" customHeight="true" outlineLevel="0" collapsed="false">
      <c r="B1985" s="36"/>
      <c r="C1985" s="31"/>
      <c r="AK1985" s="31"/>
      <c r="AL1985" s="31"/>
      <c r="AM1985" s="31"/>
      <c r="AN1985" s="31"/>
      <c r="AO1985" s="31"/>
      <c r="AP1985" s="31"/>
      <c r="AQ1985" s="31"/>
      <c r="AR1985" s="31"/>
    </row>
    <row r="1986" customFormat="false" ht="21" hidden="false" customHeight="true" outlineLevel="0" collapsed="false">
      <c r="B1986" s="36"/>
      <c r="C1986" s="31"/>
      <c r="AK1986" s="31"/>
      <c r="AL1986" s="31"/>
      <c r="AM1986" s="31"/>
      <c r="AN1986" s="31"/>
      <c r="AO1986" s="31"/>
      <c r="AP1986" s="31"/>
      <c r="AQ1986" s="31"/>
      <c r="AR1986" s="31"/>
    </row>
    <row r="1987" customFormat="false" ht="21" hidden="false" customHeight="true" outlineLevel="0" collapsed="false">
      <c r="B1987" s="36"/>
      <c r="C1987" s="31"/>
      <c r="AK1987" s="31"/>
      <c r="AL1987" s="31"/>
      <c r="AM1987" s="31"/>
      <c r="AN1987" s="31"/>
      <c r="AO1987" s="31"/>
      <c r="AP1987" s="31"/>
      <c r="AQ1987" s="31"/>
      <c r="AR1987" s="31"/>
    </row>
    <row r="1988" customFormat="false" ht="21" hidden="false" customHeight="true" outlineLevel="0" collapsed="false">
      <c r="B1988" s="36"/>
      <c r="C1988" s="31"/>
      <c r="AK1988" s="31"/>
      <c r="AL1988" s="31"/>
      <c r="AM1988" s="31"/>
      <c r="AN1988" s="31"/>
      <c r="AO1988" s="31"/>
      <c r="AP1988" s="31"/>
      <c r="AQ1988" s="31"/>
      <c r="AR1988" s="31"/>
    </row>
    <row r="1989" customFormat="false" ht="21" hidden="false" customHeight="true" outlineLevel="0" collapsed="false">
      <c r="B1989" s="36"/>
      <c r="C1989" s="31"/>
      <c r="AK1989" s="31"/>
      <c r="AL1989" s="31"/>
      <c r="AM1989" s="31"/>
      <c r="AN1989" s="31"/>
      <c r="AO1989" s="31"/>
      <c r="AP1989" s="31"/>
      <c r="AQ1989" s="31"/>
      <c r="AR1989" s="31"/>
    </row>
    <row r="1990" customFormat="false" ht="21" hidden="false" customHeight="true" outlineLevel="0" collapsed="false">
      <c r="B1990" s="36"/>
      <c r="C1990" s="31"/>
      <c r="AK1990" s="31"/>
      <c r="AL1990" s="31"/>
      <c r="AM1990" s="31"/>
      <c r="AN1990" s="31"/>
      <c r="AO1990" s="31"/>
      <c r="AP1990" s="31"/>
      <c r="AQ1990" s="31"/>
      <c r="AR1990" s="31"/>
    </row>
    <row r="1991" customFormat="false" ht="21" hidden="false" customHeight="true" outlineLevel="0" collapsed="false">
      <c r="B1991" s="36"/>
      <c r="C1991" s="31"/>
      <c r="AK1991" s="31"/>
      <c r="AL1991" s="31"/>
      <c r="AM1991" s="31"/>
      <c r="AN1991" s="31"/>
      <c r="AO1991" s="31"/>
      <c r="AP1991" s="31"/>
      <c r="AQ1991" s="31"/>
      <c r="AR1991" s="31"/>
    </row>
    <row r="1992" customFormat="false" ht="21" hidden="false" customHeight="true" outlineLevel="0" collapsed="false">
      <c r="B1992" s="36"/>
      <c r="C1992" s="31"/>
      <c r="AK1992" s="31"/>
      <c r="AL1992" s="31"/>
      <c r="AM1992" s="31"/>
      <c r="AN1992" s="31"/>
      <c r="AO1992" s="31"/>
      <c r="AP1992" s="31"/>
      <c r="AQ1992" s="31"/>
      <c r="AR1992" s="31"/>
    </row>
    <row r="1993" customFormat="false" ht="21" hidden="false" customHeight="true" outlineLevel="0" collapsed="false">
      <c r="B1993" s="36"/>
      <c r="C1993" s="31"/>
      <c r="AK1993" s="31"/>
      <c r="AL1993" s="31"/>
      <c r="AM1993" s="31"/>
      <c r="AN1993" s="31"/>
      <c r="AO1993" s="31"/>
      <c r="AP1993" s="31"/>
      <c r="AQ1993" s="31"/>
      <c r="AR1993" s="31"/>
    </row>
    <row r="1994" customFormat="false" ht="21" hidden="false" customHeight="true" outlineLevel="0" collapsed="false">
      <c r="B1994" s="36"/>
      <c r="C1994" s="31"/>
      <c r="AK1994" s="31"/>
      <c r="AL1994" s="31"/>
      <c r="AM1994" s="31"/>
      <c r="AN1994" s="31"/>
      <c r="AO1994" s="31"/>
      <c r="AP1994" s="31"/>
      <c r="AQ1994" s="31"/>
      <c r="AR1994" s="31"/>
    </row>
    <row r="1995" customFormat="false" ht="21" hidden="false" customHeight="true" outlineLevel="0" collapsed="false">
      <c r="B1995" s="36"/>
      <c r="C1995" s="31"/>
      <c r="AK1995" s="31"/>
      <c r="AL1995" s="31"/>
      <c r="AM1995" s="31"/>
      <c r="AN1995" s="31"/>
      <c r="AO1995" s="31"/>
      <c r="AP1995" s="31"/>
      <c r="AQ1995" s="31"/>
      <c r="AR1995" s="31"/>
    </row>
    <row r="1996" customFormat="false" ht="21" hidden="false" customHeight="true" outlineLevel="0" collapsed="false">
      <c r="B1996" s="36"/>
      <c r="C1996" s="31"/>
      <c r="AK1996" s="31"/>
      <c r="AL1996" s="31"/>
      <c r="AM1996" s="31"/>
      <c r="AN1996" s="31"/>
      <c r="AO1996" s="31"/>
      <c r="AP1996" s="31"/>
      <c r="AQ1996" s="31"/>
      <c r="AR1996" s="31"/>
    </row>
    <row r="1997" customFormat="false" ht="21" hidden="false" customHeight="true" outlineLevel="0" collapsed="false">
      <c r="B1997" s="36"/>
      <c r="C1997" s="31"/>
      <c r="AK1997" s="31"/>
      <c r="AL1997" s="31"/>
      <c r="AM1997" s="31"/>
      <c r="AN1997" s="31"/>
      <c r="AO1997" s="31"/>
      <c r="AP1997" s="31"/>
      <c r="AQ1997" s="31"/>
      <c r="AR1997" s="31"/>
    </row>
    <row r="1998" customFormat="false" ht="21" hidden="false" customHeight="true" outlineLevel="0" collapsed="false">
      <c r="B1998" s="36"/>
      <c r="C1998" s="31"/>
      <c r="AK1998" s="31"/>
      <c r="AL1998" s="31"/>
      <c r="AM1998" s="31"/>
      <c r="AN1998" s="31"/>
      <c r="AO1998" s="31"/>
      <c r="AP1998" s="31"/>
      <c r="AQ1998" s="31"/>
      <c r="AR1998" s="31"/>
    </row>
    <row r="1999" customFormat="false" ht="21" hidden="false" customHeight="true" outlineLevel="0" collapsed="false">
      <c r="B1999" s="36"/>
      <c r="C1999" s="31"/>
      <c r="AK1999" s="31"/>
      <c r="AL1999" s="31"/>
      <c r="AM1999" s="31"/>
      <c r="AN1999" s="31"/>
      <c r="AO1999" s="31"/>
      <c r="AP1999" s="31"/>
      <c r="AQ1999" s="31"/>
      <c r="AR1999" s="31"/>
    </row>
    <row r="2000" customFormat="false" ht="21" hidden="false" customHeight="true" outlineLevel="0" collapsed="false">
      <c r="B2000" s="36"/>
      <c r="C2000" s="31"/>
      <c r="AK2000" s="31"/>
      <c r="AL2000" s="31"/>
      <c r="AM2000" s="31"/>
      <c r="AN2000" s="31"/>
      <c r="AO2000" s="31"/>
      <c r="AP2000" s="31"/>
      <c r="AQ2000" s="31"/>
      <c r="AR2000" s="31"/>
    </row>
    <row r="2001" customFormat="false" ht="21" hidden="false" customHeight="true" outlineLevel="0" collapsed="false">
      <c r="B2001" s="36"/>
      <c r="C2001" s="31"/>
      <c r="AK2001" s="31"/>
      <c r="AL2001" s="31"/>
      <c r="AM2001" s="31"/>
      <c r="AN2001" s="31"/>
      <c r="AO2001" s="31"/>
      <c r="AP2001" s="31"/>
      <c r="AQ2001" s="31"/>
      <c r="AR2001" s="31"/>
    </row>
    <row r="2002" customFormat="false" ht="21" hidden="false" customHeight="true" outlineLevel="0" collapsed="false">
      <c r="B2002" s="36"/>
      <c r="C2002" s="31"/>
      <c r="AK2002" s="31"/>
      <c r="AL2002" s="31"/>
      <c r="AM2002" s="31"/>
      <c r="AN2002" s="31"/>
      <c r="AO2002" s="31"/>
      <c r="AP2002" s="31"/>
      <c r="AQ2002" s="31"/>
      <c r="AR2002" s="31"/>
    </row>
    <row r="2003" customFormat="false" ht="21" hidden="false" customHeight="true" outlineLevel="0" collapsed="false">
      <c r="B2003" s="36"/>
      <c r="C2003" s="31"/>
      <c r="AK2003" s="31"/>
      <c r="AL2003" s="31"/>
      <c r="AM2003" s="31"/>
      <c r="AN2003" s="31"/>
      <c r="AO2003" s="31"/>
      <c r="AP2003" s="31"/>
      <c r="AQ2003" s="31"/>
      <c r="AR2003" s="31"/>
    </row>
    <row r="2004" customFormat="false" ht="21" hidden="false" customHeight="true" outlineLevel="0" collapsed="false">
      <c r="B2004" s="36"/>
      <c r="C2004" s="31"/>
      <c r="AK2004" s="31"/>
      <c r="AL2004" s="31"/>
      <c r="AM2004" s="31"/>
      <c r="AN2004" s="31"/>
      <c r="AO2004" s="31"/>
      <c r="AP2004" s="31"/>
      <c r="AQ2004" s="31"/>
      <c r="AR2004" s="31"/>
    </row>
    <row r="2005" customFormat="false" ht="21" hidden="false" customHeight="true" outlineLevel="0" collapsed="false">
      <c r="B2005" s="36"/>
      <c r="C2005" s="31"/>
      <c r="AK2005" s="31"/>
      <c r="AL2005" s="31"/>
      <c r="AM2005" s="31"/>
      <c r="AN2005" s="31"/>
      <c r="AO2005" s="31"/>
      <c r="AP2005" s="31"/>
      <c r="AQ2005" s="31"/>
      <c r="AR2005" s="31"/>
    </row>
    <row r="2006" customFormat="false" ht="21" hidden="false" customHeight="true" outlineLevel="0" collapsed="false">
      <c r="B2006" s="36"/>
      <c r="C2006" s="31"/>
      <c r="AK2006" s="31"/>
      <c r="AL2006" s="31"/>
      <c r="AM2006" s="31"/>
      <c r="AN2006" s="31"/>
      <c r="AO2006" s="31"/>
      <c r="AP2006" s="31"/>
      <c r="AQ2006" s="31"/>
      <c r="AR2006" s="31"/>
    </row>
    <row r="2007" customFormat="false" ht="21" hidden="false" customHeight="true" outlineLevel="0" collapsed="false">
      <c r="B2007" s="36"/>
      <c r="C2007" s="31"/>
      <c r="AK2007" s="31"/>
      <c r="AL2007" s="31"/>
      <c r="AM2007" s="31"/>
      <c r="AN2007" s="31"/>
      <c r="AO2007" s="31"/>
      <c r="AP2007" s="31"/>
      <c r="AQ2007" s="31"/>
      <c r="AR2007" s="31"/>
    </row>
    <row r="2008" customFormat="false" ht="21" hidden="false" customHeight="true" outlineLevel="0" collapsed="false">
      <c r="B2008" s="36"/>
      <c r="C2008" s="31"/>
      <c r="AK2008" s="31"/>
      <c r="AL2008" s="31"/>
      <c r="AM2008" s="31"/>
      <c r="AN2008" s="31"/>
      <c r="AO2008" s="31"/>
      <c r="AP2008" s="31"/>
      <c r="AQ2008" s="31"/>
      <c r="AR2008" s="31"/>
    </row>
    <row r="2009" customFormat="false" ht="21" hidden="false" customHeight="true" outlineLevel="0" collapsed="false">
      <c r="B2009" s="36"/>
      <c r="C2009" s="31"/>
      <c r="AK2009" s="31"/>
      <c r="AL2009" s="31"/>
      <c r="AM2009" s="31"/>
      <c r="AN2009" s="31"/>
      <c r="AO2009" s="31"/>
      <c r="AP2009" s="31"/>
      <c r="AQ2009" s="31"/>
      <c r="AR2009" s="31"/>
    </row>
    <row r="2010" customFormat="false" ht="21" hidden="false" customHeight="true" outlineLevel="0" collapsed="false">
      <c r="B2010" s="36"/>
      <c r="C2010" s="31"/>
      <c r="AK2010" s="31"/>
      <c r="AL2010" s="31"/>
      <c r="AM2010" s="31"/>
      <c r="AN2010" s="31"/>
      <c r="AO2010" s="31"/>
      <c r="AP2010" s="31"/>
      <c r="AQ2010" s="31"/>
      <c r="AR2010" s="31"/>
    </row>
    <row r="2011" customFormat="false" ht="21" hidden="false" customHeight="true" outlineLevel="0" collapsed="false">
      <c r="B2011" s="36"/>
      <c r="C2011" s="31"/>
      <c r="AK2011" s="31"/>
      <c r="AL2011" s="31"/>
      <c r="AM2011" s="31"/>
      <c r="AN2011" s="31"/>
      <c r="AO2011" s="31"/>
      <c r="AP2011" s="31"/>
      <c r="AQ2011" s="31"/>
      <c r="AR2011" s="31"/>
    </row>
    <row r="2012" customFormat="false" ht="21" hidden="false" customHeight="true" outlineLevel="0" collapsed="false">
      <c r="B2012" s="36"/>
      <c r="C2012" s="31"/>
      <c r="AK2012" s="31"/>
      <c r="AL2012" s="31"/>
      <c r="AM2012" s="31"/>
      <c r="AN2012" s="31"/>
      <c r="AO2012" s="31"/>
      <c r="AP2012" s="31"/>
      <c r="AQ2012" s="31"/>
      <c r="AR2012" s="31"/>
    </row>
    <row r="2013" customFormat="false" ht="21" hidden="false" customHeight="true" outlineLevel="0" collapsed="false">
      <c r="B2013" s="36"/>
      <c r="C2013" s="31"/>
      <c r="AK2013" s="31"/>
      <c r="AL2013" s="31"/>
      <c r="AM2013" s="31"/>
      <c r="AN2013" s="31"/>
      <c r="AO2013" s="31"/>
      <c r="AP2013" s="31"/>
      <c r="AQ2013" s="31"/>
      <c r="AR2013" s="31"/>
    </row>
    <row r="2014" customFormat="false" ht="21" hidden="false" customHeight="true" outlineLevel="0" collapsed="false">
      <c r="B2014" s="36"/>
      <c r="C2014" s="31"/>
      <c r="AK2014" s="31"/>
      <c r="AL2014" s="31"/>
      <c r="AM2014" s="31"/>
      <c r="AN2014" s="31"/>
      <c r="AO2014" s="31"/>
      <c r="AP2014" s="31"/>
      <c r="AQ2014" s="31"/>
      <c r="AR2014" s="31"/>
    </row>
    <row r="2015" customFormat="false" ht="21" hidden="false" customHeight="true" outlineLevel="0" collapsed="false">
      <c r="B2015" s="36"/>
      <c r="C2015" s="31"/>
      <c r="AK2015" s="31"/>
      <c r="AL2015" s="31"/>
      <c r="AM2015" s="31"/>
      <c r="AN2015" s="31"/>
      <c r="AO2015" s="31"/>
      <c r="AP2015" s="31"/>
      <c r="AQ2015" s="31"/>
      <c r="AR2015" s="31"/>
    </row>
    <row r="2016" customFormat="false" ht="21" hidden="false" customHeight="true" outlineLevel="0" collapsed="false">
      <c r="B2016" s="36"/>
      <c r="C2016" s="31"/>
      <c r="AK2016" s="31"/>
      <c r="AL2016" s="31"/>
      <c r="AM2016" s="31"/>
      <c r="AN2016" s="31"/>
      <c r="AO2016" s="31"/>
      <c r="AP2016" s="31"/>
      <c r="AQ2016" s="31"/>
      <c r="AR2016" s="31"/>
    </row>
    <row r="2017" customFormat="false" ht="21" hidden="false" customHeight="true" outlineLevel="0" collapsed="false">
      <c r="B2017" s="36"/>
      <c r="C2017" s="31"/>
      <c r="AK2017" s="31"/>
      <c r="AL2017" s="31"/>
      <c r="AM2017" s="31"/>
      <c r="AN2017" s="31"/>
      <c r="AO2017" s="31"/>
      <c r="AP2017" s="31"/>
      <c r="AQ2017" s="31"/>
      <c r="AR2017" s="31"/>
    </row>
    <row r="2018" customFormat="false" ht="21" hidden="false" customHeight="true" outlineLevel="0" collapsed="false">
      <c r="B2018" s="36"/>
      <c r="C2018" s="31"/>
      <c r="AK2018" s="31"/>
      <c r="AL2018" s="31"/>
      <c r="AM2018" s="31"/>
      <c r="AN2018" s="31"/>
      <c r="AO2018" s="31"/>
      <c r="AP2018" s="31"/>
      <c r="AQ2018" s="31"/>
      <c r="AR2018" s="31"/>
    </row>
    <row r="2019" customFormat="false" ht="21" hidden="false" customHeight="true" outlineLevel="0" collapsed="false">
      <c r="B2019" s="36"/>
      <c r="C2019" s="31"/>
      <c r="AK2019" s="31"/>
      <c r="AL2019" s="31"/>
      <c r="AM2019" s="31"/>
      <c r="AN2019" s="31"/>
      <c r="AO2019" s="31"/>
      <c r="AP2019" s="31"/>
      <c r="AQ2019" s="31"/>
      <c r="AR2019" s="31"/>
    </row>
    <row r="2020" customFormat="false" ht="21" hidden="false" customHeight="true" outlineLevel="0" collapsed="false">
      <c r="B2020" s="36"/>
      <c r="C2020" s="31"/>
      <c r="AK2020" s="31"/>
      <c r="AL2020" s="31"/>
      <c r="AM2020" s="31"/>
      <c r="AN2020" s="31"/>
      <c r="AO2020" s="31"/>
      <c r="AP2020" s="31"/>
      <c r="AQ2020" s="31"/>
      <c r="AR2020" s="31"/>
    </row>
    <row r="2021" customFormat="false" ht="21" hidden="false" customHeight="true" outlineLevel="0" collapsed="false">
      <c r="B2021" s="36"/>
      <c r="C2021" s="31"/>
      <c r="AK2021" s="31"/>
      <c r="AL2021" s="31"/>
      <c r="AM2021" s="31"/>
      <c r="AN2021" s="31"/>
      <c r="AO2021" s="31"/>
      <c r="AP2021" s="31"/>
      <c r="AQ2021" s="31"/>
      <c r="AR2021" s="31"/>
    </row>
    <row r="2022" customFormat="false" ht="21" hidden="false" customHeight="true" outlineLevel="0" collapsed="false">
      <c r="B2022" s="36"/>
      <c r="C2022" s="31"/>
      <c r="AK2022" s="31"/>
      <c r="AL2022" s="31"/>
      <c r="AM2022" s="31"/>
      <c r="AN2022" s="31"/>
      <c r="AO2022" s="31"/>
      <c r="AP2022" s="31"/>
      <c r="AQ2022" s="31"/>
      <c r="AR2022" s="31"/>
    </row>
    <row r="2023" customFormat="false" ht="21" hidden="false" customHeight="true" outlineLevel="0" collapsed="false">
      <c r="B2023" s="36"/>
      <c r="C2023" s="31"/>
      <c r="AK2023" s="31"/>
      <c r="AL2023" s="31"/>
      <c r="AM2023" s="31"/>
      <c r="AN2023" s="31"/>
      <c r="AO2023" s="31"/>
      <c r="AP2023" s="31"/>
      <c r="AQ2023" s="31"/>
      <c r="AR2023" s="31"/>
    </row>
    <row r="2024" customFormat="false" ht="21" hidden="false" customHeight="true" outlineLevel="0" collapsed="false">
      <c r="B2024" s="36"/>
      <c r="C2024" s="31"/>
      <c r="AK2024" s="31"/>
      <c r="AL2024" s="31"/>
      <c r="AM2024" s="31"/>
      <c r="AN2024" s="31"/>
      <c r="AO2024" s="31"/>
      <c r="AP2024" s="31"/>
      <c r="AQ2024" s="31"/>
      <c r="AR2024" s="31"/>
    </row>
    <row r="2025" customFormat="false" ht="21" hidden="false" customHeight="true" outlineLevel="0" collapsed="false">
      <c r="B2025" s="36"/>
      <c r="C2025" s="31"/>
      <c r="AK2025" s="31"/>
      <c r="AL2025" s="31"/>
      <c r="AM2025" s="31"/>
      <c r="AN2025" s="31"/>
      <c r="AO2025" s="31"/>
      <c r="AP2025" s="31"/>
      <c r="AQ2025" s="31"/>
      <c r="AR2025" s="31"/>
    </row>
    <row r="2026" customFormat="false" ht="21" hidden="false" customHeight="true" outlineLevel="0" collapsed="false">
      <c r="B2026" s="36"/>
      <c r="C2026" s="31"/>
      <c r="AK2026" s="31"/>
      <c r="AL2026" s="31"/>
      <c r="AM2026" s="31"/>
      <c r="AN2026" s="31"/>
      <c r="AO2026" s="31"/>
      <c r="AP2026" s="31"/>
      <c r="AQ2026" s="31"/>
      <c r="AR2026" s="31"/>
    </row>
    <row r="2027" customFormat="false" ht="21" hidden="false" customHeight="true" outlineLevel="0" collapsed="false">
      <c r="B2027" s="36"/>
      <c r="C2027" s="31"/>
      <c r="AK2027" s="31"/>
      <c r="AL2027" s="31"/>
      <c r="AM2027" s="31"/>
      <c r="AN2027" s="31"/>
      <c r="AO2027" s="31"/>
      <c r="AP2027" s="31"/>
      <c r="AQ2027" s="31"/>
      <c r="AR2027" s="31"/>
    </row>
    <row r="2028" customFormat="false" ht="21" hidden="false" customHeight="true" outlineLevel="0" collapsed="false">
      <c r="B2028" s="36"/>
      <c r="C2028" s="31"/>
      <c r="AK2028" s="31"/>
      <c r="AL2028" s="31"/>
      <c r="AM2028" s="31"/>
      <c r="AN2028" s="31"/>
      <c r="AO2028" s="31"/>
      <c r="AP2028" s="31"/>
      <c r="AQ2028" s="31"/>
      <c r="AR2028" s="31"/>
    </row>
    <row r="2029" customFormat="false" ht="21" hidden="false" customHeight="true" outlineLevel="0" collapsed="false">
      <c r="B2029" s="36"/>
      <c r="C2029" s="31"/>
      <c r="AK2029" s="31"/>
      <c r="AL2029" s="31"/>
      <c r="AM2029" s="31"/>
      <c r="AN2029" s="31"/>
      <c r="AO2029" s="31"/>
      <c r="AP2029" s="31"/>
      <c r="AQ2029" s="31"/>
      <c r="AR2029" s="31"/>
    </row>
    <row r="2030" customFormat="false" ht="21" hidden="false" customHeight="true" outlineLevel="0" collapsed="false">
      <c r="B2030" s="36"/>
      <c r="C2030" s="31"/>
      <c r="AK2030" s="31"/>
      <c r="AL2030" s="31"/>
      <c r="AM2030" s="31"/>
      <c r="AN2030" s="31"/>
      <c r="AO2030" s="31"/>
      <c r="AP2030" s="31"/>
      <c r="AQ2030" s="31"/>
      <c r="AR2030" s="31"/>
    </row>
    <row r="2031" customFormat="false" ht="21" hidden="false" customHeight="true" outlineLevel="0" collapsed="false">
      <c r="B2031" s="36"/>
      <c r="C2031" s="31"/>
      <c r="AK2031" s="31"/>
      <c r="AL2031" s="31"/>
      <c r="AM2031" s="31"/>
      <c r="AN2031" s="31"/>
      <c r="AO2031" s="31"/>
      <c r="AP2031" s="31"/>
      <c r="AQ2031" s="31"/>
      <c r="AR2031" s="31"/>
    </row>
    <row r="2032" customFormat="false" ht="21" hidden="false" customHeight="true" outlineLevel="0" collapsed="false">
      <c r="B2032" s="36"/>
      <c r="C2032" s="31"/>
      <c r="AK2032" s="31"/>
      <c r="AL2032" s="31"/>
      <c r="AM2032" s="31"/>
      <c r="AN2032" s="31"/>
      <c r="AO2032" s="31"/>
      <c r="AP2032" s="31"/>
      <c r="AQ2032" s="31"/>
      <c r="AR2032" s="31"/>
    </row>
    <row r="2033" customFormat="false" ht="21" hidden="false" customHeight="true" outlineLevel="0" collapsed="false">
      <c r="B2033" s="36"/>
      <c r="C2033" s="31"/>
      <c r="AK2033" s="31"/>
      <c r="AL2033" s="31"/>
      <c r="AM2033" s="31"/>
      <c r="AN2033" s="31"/>
      <c r="AO2033" s="31"/>
      <c r="AP2033" s="31"/>
      <c r="AQ2033" s="31"/>
      <c r="AR2033" s="31"/>
    </row>
    <row r="2034" customFormat="false" ht="21" hidden="false" customHeight="true" outlineLevel="0" collapsed="false">
      <c r="B2034" s="36"/>
      <c r="C2034" s="31"/>
      <c r="AK2034" s="31"/>
      <c r="AL2034" s="31"/>
      <c r="AM2034" s="31"/>
      <c r="AN2034" s="31"/>
      <c r="AO2034" s="31"/>
      <c r="AP2034" s="31"/>
      <c r="AQ2034" s="31"/>
      <c r="AR2034" s="31"/>
    </row>
    <row r="2035" customFormat="false" ht="21" hidden="false" customHeight="true" outlineLevel="0" collapsed="false">
      <c r="B2035" s="36"/>
      <c r="C2035" s="31"/>
      <c r="AK2035" s="31"/>
      <c r="AL2035" s="31"/>
      <c r="AM2035" s="31"/>
      <c r="AN2035" s="31"/>
      <c r="AO2035" s="31"/>
      <c r="AP2035" s="31"/>
      <c r="AQ2035" s="31"/>
      <c r="AR2035" s="31"/>
    </row>
    <row r="2036" customFormat="false" ht="21" hidden="false" customHeight="true" outlineLevel="0" collapsed="false">
      <c r="B2036" s="36"/>
      <c r="C2036" s="31"/>
      <c r="AK2036" s="31"/>
      <c r="AL2036" s="31"/>
      <c r="AM2036" s="31"/>
      <c r="AN2036" s="31"/>
      <c r="AO2036" s="31"/>
      <c r="AP2036" s="31"/>
      <c r="AQ2036" s="31"/>
      <c r="AR2036" s="31"/>
    </row>
    <row r="2037" customFormat="false" ht="21" hidden="false" customHeight="true" outlineLevel="0" collapsed="false">
      <c r="B2037" s="36"/>
      <c r="C2037" s="31"/>
      <c r="AK2037" s="31"/>
      <c r="AL2037" s="31"/>
      <c r="AM2037" s="31"/>
      <c r="AN2037" s="31"/>
      <c r="AO2037" s="31"/>
      <c r="AP2037" s="31"/>
      <c r="AQ2037" s="31"/>
      <c r="AR2037" s="31"/>
    </row>
    <row r="2038" customFormat="false" ht="21" hidden="false" customHeight="true" outlineLevel="0" collapsed="false">
      <c r="B2038" s="36"/>
      <c r="C2038" s="31"/>
      <c r="AK2038" s="31"/>
      <c r="AL2038" s="31"/>
      <c r="AM2038" s="31"/>
      <c r="AN2038" s="31"/>
      <c r="AO2038" s="31"/>
      <c r="AP2038" s="31"/>
      <c r="AQ2038" s="31"/>
      <c r="AR2038" s="31"/>
    </row>
    <row r="2039" customFormat="false" ht="21" hidden="false" customHeight="true" outlineLevel="0" collapsed="false">
      <c r="B2039" s="36"/>
      <c r="C2039" s="31"/>
      <c r="AK2039" s="31"/>
      <c r="AL2039" s="31"/>
      <c r="AM2039" s="31"/>
      <c r="AN2039" s="31"/>
      <c r="AO2039" s="31"/>
      <c r="AP2039" s="31"/>
      <c r="AQ2039" s="31"/>
      <c r="AR2039" s="31"/>
    </row>
    <row r="2040" customFormat="false" ht="21" hidden="false" customHeight="true" outlineLevel="0" collapsed="false">
      <c r="B2040" s="36"/>
      <c r="C2040" s="31"/>
      <c r="AK2040" s="31"/>
      <c r="AL2040" s="31"/>
      <c r="AM2040" s="31"/>
      <c r="AN2040" s="31"/>
      <c r="AO2040" s="31"/>
      <c r="AP2040" s="31"/>
      <c r="AQ2040" s="31"/>
      <c r="AR2040" s="31"/>
    </row>
    <row r="2041" customFormat="false" ht="21" hidden="false" customHeight="true" outlineLevel="0" collapsed="false">
      <c r="B2041" s="36"/>
      <c r="C2041" s="31"/>
      <c r="AK2041" s="31"/>
      <c r="AL2041" s="31"/>
      <c r="AM2041" s="31"/>
      <c r="AN2041" s="31"/>
      <c r="AO2041" s="31"/>
      <c r="AP2041" s="31"/>
      <c r="AQ2041" s="31"/>
      <c r="AR2041" s="31"/>
    </row>
    <row r="2042" customFormat="false" ht="21" hidden="false" customHeight="true" outlineLevel="0" collapsed="false">
      <c r="B2042" s="36"/>
      <c r="C2042" s="31"/>
      <c r="AK2042" s="31"/>
      <c r="AL2042" s="31"/>
      <c r="AM2042" s="31"/>
      <c r="AN2042" s="31"/>
      <c r="AO2042" s="31"/>
      <c r="AP2042" s="31"/>
      <c r="AQ2042" s="31"/>
      <c r="AR2042" s="31"/>
    </row>
    <row r="2043" customFormat="false" ht="21" hidden="false" customHeight="true" outlineLevel="0" collapsed="false">
      <c r="B2043" s="36"/>
      <c r="C2043" s="31"/>
      <c r="AK2043" s="31"/>
      <c r="AL2043" s="31"/>
      <c r="AM2043" s="31"/>
      <c r="AN2043" s="31"/>
      <c r="AO2043" s="31"/>
      <c r="AP2043" s="31"/>
      <c r="AQ2043" s="31"/>
      <c r="AR2043" s="31"/>
    </row>
    <row r="2044" customFormat="false" ht="21" hidden="false" customHeight="true" outlineLevel="0" collapsed="false">
      <c r="B2044" s="36"/>
      <c r="C2044" s="31"/>
      <c r="AK2044" s="31"/>
      <c r="AL2044" s="31"/>
      <c r="AM2044" s="31"/>
      <c r="AN2044" s="31"/>
      <c r="AO2044" s="31"/>
      <c r="AP2044" s="31"/>
      <c r="AQ2044" s="31"/>
      <c r="AR2044" s="31"/>
    </row>
    <row r="2045" customFormat="false" ht="21" hidden="false" customHeight="true" outlineLevel="0" collapsed="false">
      <c r="B2045" s="36"/>
      <c r="C2045" s="31"/>
      <c r="AK2045" s="31"/>
      <c r="AL2045" s="31"/>
      <c r="AM2045" s="31"/>
      <c r="AN2045" s="31"/>
      <c r="AO2045" s="31"/>
      <c r="AP2045" s="31"/>
      <c r="AQ2045" s="31"/>
      <c r="AR2045" s="31"/>
    </row>
    <row r="2046" customFormat="false" ht="21" hidden="false" customHeight="true" outlineLevel="0" collapsed="false">
      <c r="B2046" s="36"/>
      <c r="C2046" s="31"/>
      <c r="AK2046" s="31"/>
      <c r="AL2046" s="31"/>
      <c r="AM2046" s="31"/>
      <c r="AN2046" s="31"/>
      <c r="AO2046" s="31"/>
      <c r="AP2046" s="31"/>
      <c r="AQ2046" s="31"/>
      <c r="AR2046" s="31"/>
    </row>
    <row r="2047" customFormat="false" ht="21" hidden="false" customHeight="true" outlineLevel="0" collapsed="false">
      <c r="B2047" s="36"/>
      <c r="C2047" s="31"/>
      <c r="AK2047" s="31"/>
      <c r="AL2047" s="31"/>
      <c r="AM2047" s="31"/>
      <c r="AN2047" s="31"/>
      <c r="AO2047" s="31"/>
      <c r="AP2047" s="31"/>
      <c r="AQ2047" s="31"/>
      <c r="AR2047" s="31"/>
    </row>
    <row r="2048" customFormat="false" ht="21" hidden="false" customHeight="true" outlineLevel="0" collapsed="false">
      <c r="B2048" s="36"/>
      <c r="C2048" s="31"/>
      <c r="AK2048" s="31"/>
      <c r="AL2048" s="31"/>
      <c r="AM2048" s="31"/>
      <c r="AN2048" s="31"/>
      <c r="AO2048" s="31"/>
      <c r="AP2048" s="31"/>
      <c r="AQ2048" s="31"/>
      <c r="AR2048" s="31"/>
    </row>
    <row r="2049" customFormat="false" ht="21" hidden="false" customHeight="true" outlineLevel="0" collapsed="false">
      <c r="B2049" s="36"/>
      <c r="C2049" s="31"/>
      <c r="AK2049" s="31"/>
      <c r="AL2049" s="31"/>
      <c r="AM2049" s="31"/>
      <c r="AN2049" s="31"/>
      <c r="AO2049" s="31"/>
      <c r="AP2049" s="31"/>
      <c r="AQ2049" s="31"/>
      <c r="AR2049" s="31"/>
    </row>
    <row r="2050" customFormat="false" ht="21" hidden="false" customHeight="true" outlineLevel="0" collapsed="false">
      <c r="B2050" s="36"/>
      <c r="C2050" s="31"/>
      <c r="AK2050" s="31"/>
      <c r="AL2050" s="31"/>
      <c r="AM2050" s="31"/>
      <c r="AN2050" s="31"/>
      <c r="AO2050" s="31"/>
      <c r="AP2050" s="31"/>
      <c r="AQ2050" s="31"/>
      <c r="AR2050" s="31"/>
    </row>
    <row r="2051" customFormat="false" ht="21" hidden="false" customHeight="true" outlineLevel="0" collapsed="false">
      <c r="B2051" s="36"/>
      <c r="C2051" s="31"/>
      <c r="AK2051" s="31"/>
      <c r="AL2051" s="31"/>
      <c r="AM2051" s="31"/>
      <c r="AN2051" s="31"/>
      <c r="AO2051" s="31"/>
      <c r="AP2051" s="31"/>
      <c r="AQ2051" s="31"/>
      <c r="AR2051" s="31"/>
    </row>
    <row r="2052" customFormat="false" ht="21" hidden="false" customHeight="true" outlineLevel="0" collapsed="false">
      <c r="B2052" s="36"/>
      <c r="C2052" s="31"/>
      <c r="AK2052" s="31"/>
      <c r="AL2052" s="31"/>
      <c r="AM2052" s="31"/>
      <c r="AN2052" s="31"/>
      <c r="AO2052" s="31"/>
      <c r="AP2052" s="31"/>
      <c r="AQ2052" s="31"/>
      <c r="AR2052" s="31"/>
    </row>
    <row r="2053" customFormat="false" ht="21" hidden="false" customHeight="true" outlineLevel="0" collapsed="false">
      <c r="B2053" s="36"/>
      <c r="C2053" s="31"/>
      <c r="AK2053" s="31"/>
      <c r="AL2053" s="31"/>
      <c r="AM2053" s="31"/>
      <c r="AN2053" s="31"/>
      <c r="AO2053" s="31"/>
      <c r="AP2053" s="31"/>
      <c r="AQ2053" s="31"/>
      <c r="AR2053" s="31"/>
    </row>
    <row r="2054" customFormat="false" ht="21" hidden="false" customHeight="true" outlineLevel="0" collapsed="false">
      <c r="B2054" s="36"/>
      <c r="C2054" s="31"/>
      <c r="AK2054" s="31"/>
      <c r="AL2054" s="31"/>
      <c r="AM2054" s="31"/>
      <c r="AN2054" s="31"/>
      <c r="AO2054" s="31"/>
      <c r="AP2054" s="31"/>
      <c r="AQ2054" s="31"/>
      <c r="AR2054" s="31"/>
    </row>
    <row r="2055" customFormat="false" ht="21" hidden="false" customHeight="true" outlineLevel="0" collapsed="false">
      <c r="B2055" s="36"/>
      <c r="C2055" s="31"/>
      <c r="AK2055" s="31"/>
      <c r="AL2055" s="31"/>
      <c r="AM2055" s="31"/>
      <c r="AN2055" s="31"/>
      <c r="AO2055" s="31"/>
      <c r="AP2055" s="31"/>
      <c r="AQ2055" s="31"/>
      <c r="AR2055" s="31"/>
    </row>
    <row r="2056" customFormat="false" ht="21" hidden="false" customHeight="true" outlineLevel="0" collapsed="false">
      <c r="B2056" s="36"/>
      <c r="C2056" s="31"/>
      <c r="AK2056" s="31"/>
      <c r="AL2056" s="31"/>
      <c r="AM2056" s="31"/>
      <c r="AN2056" s="31"/>
      <c r="AO2056" s="31"/>
      <c r="AP2056" s="31"/>
      <c r="AQ2056" s="31"/>
      <c r="AR2056" s="31"/>
    </row>
    <row r="2057" customFormat="false" ht="21" hidden="false" customHeight="true" outlineLevel="0" collapsed="false">
      <c r="B2057" s="36"/>
      <c r="C2057" s="31"/>
      <c r="AK2057" s="31"/>
      <c r="AL2057" s="31"/>
      <c r="AM2057" s="31"/>
      <c r="AN2057" s="31"/>
      <c r="AO2057" s="31"/>
      <c r="AP2057" s="31"/>
      <c r="AQ2057" s="31"/>
      <c r="AR2057" s="31"/>
    </row>
    <row r="2058" customFormat="false" ht="21" hidden="false" customHeight="true" outlineLevel="0" collapsed="false">
      <c r="B2058" s="36"/>
      <c r="C2058" s="31"/>
      <c r="AK2058" s="31"/>
      <c r="AL2058" s="31"/>
      <c r="AM2058" s="31"/>
      <c r="AN2058" s="31"/>
      <c r="AO2058" s="31"/>
      <c r="AP2058" s="31"/>
      <c r="AQ2058" s="31"/>
      <c r="AR2058" s="31"/>
    </row>
    <row r="2059" customFormat="false" ht="21" hidden="false" customHeight="true" outlineLevel="0" collapsed="false">
      <c r="B2059" s="36"/>
      <c r="C2059" s="31"/>
      <c r="AK2059" s="31"/>
      <c r="AL2059" s="31"/>
      <c r="AM2059" s="31"/>
      <c r="AN2059" s="31"/>
      <c r="AO2059" s="31"/>
      <c r="AP2059" s="31"/>
      <c r="AQ2059" s="31"/>
      <c r="AR2059" s="31"/>
    </row>
    <row r="2060" customFormat="false" ht="21" hidden="false" customHeight="true" outlineLevel="0" collapsed="false">
      <c r="B2060" s="36"/>
      <c r="C2060" s="31"/>
      <c r="AK2060" s="31"/>
      <c r="AL2060" s="31"/>
      <c r="AM2060" s="31"/>
      <c r="AN2060" s="31"/>
      <c r="AO2060" s="31"/>
      <c r="AP2060" s="31"/>
      <c r="AQ2060" s="31"/>
      <c r="AR2060" s="31"/>
    </row>
    <row r="2061" customFormat="false" ht="21" hidden="false" customHeight="true" outlineLevel="0" collapsed="false">
      <c r="B2061" s="36"/>
      <c r="C2061" s="31"/>
      <c r="AK2061" s="31"/>
      <c r="AL2061" s="31"/>
      <c r="AM2061" s="31"/>
      <c r="AN2061" s="31"/>
      <c r="AO2061" s="31"/>
      <c r="AP2061" s="31"/>
      <c r="AQ2061" s="31"/>
      <c r="AR2061" s="31"/>
    </row>
    <row r="2062" customFormat="false" ht="21" hidden="false" customHeight="true" outlineLevel="0" collapsed="false">
      <c r="B2062" s="36"/>
      <c r="C2062" s="31"/>
      <c r="AK2062" s="31"/>
      <c r="AL2062" s="31"/>
      <c r="AM2062" s="31"/>
      <c r="AN2062" s="31"/>
      <c r="AO2062" s="31"/>
      <c r="AP2062" s="31"/>
      <c r="AQ2062" s="31"/>
      <c r="AR2062" s="31"/>
    </row>
    <row r="2063" customFormat="false" ht="21" hidden="false" customHeight="true" outlineLevel="0" collapsed="false">
      <c r="B2063" s="36"/>
      <c r="C2063" s="31"/>
      <c r="AK2063" s="31"/>
      <c r="AL2063" s="31"/>
      <c r="AM2063" s="31"/>
      <c r="AN2063" s="31"/>
      <c r="AO2063" s="31"/>
      <c r="AP2063" s="31"/>
      <c r="AQ2063" s="31"/>
      <c r="AR2063" s="31"/>
    </row>
    <row r="2064" customFormat="false" ht="21" hidden="false" customHeight="true" outlineLevel="0" collapsed="false">
      <c r="B2064" s="36"/>
      <c r="C2064" s="31"/>
      <c r="AK2064" s="31"/>
      <c r="AL2064" s="31"/>
      <c r="AM2064" s="31"/>
      <c r="AN2064" s="31"/>
      <c r="AO2064" s="31"/>
      <c r="AP2064" s="31"/>
      <c r="AQ2064" s="31"/>
      <c r="AR2064" s="31"/>
    </row>
    <row r="2065" customFormat="false" ht="21" hidden="false" customHeight="true" outlineLevel="0" collapsed="false">
      <c r="B2065" s="36"/>
      <c r="C2065" s="31"/>
      <c r="AK2065" s="31"/>
      <c r="AL2065" s="31"/>
      <c r="AM2065" s="31"/>
      <c r="AN2065" s="31"/>
      <c r="AO2065" s="31"/>
      <c r="AP2065" s="31"/>
      <c r="AQ2065" s="31"/>
      <c r="AR2065" s="31"/>
    </row>
    <row r="2066" customFormat="false" ht="21" hidden="false" customHeight="true" outlineLevel="0" collapsed="false">
      <c r="B2066" s="36"/>
      <c r="C2066" s="31"/>
      <c r="AK2066" s="31"/>
      <c r="AL2066" s="31"/>
      <c r="AM2066" s="31"/>
      <c r="AN2066" s="31"/>
      <c r="AO2066" s="31"/>
      <c r="AP2066" s="31"/>
      <c r="AQ2066" s="31"/>
      <c r="AR2066" s="31"/>
    </row>
    <row r="2067" customFormat="false" ht="21" hidden="false" customHeight="true" outlineLevel="0" collapsed="false">
      <c r="B2067" s="36"/>
      <c r="C2067" s="31"/>
      <c r="AK2067" s="31"/>
      <c r="AL2067" s="31"/>
      <c r="AM2067" s="31"/>
      <c r="AN2067" s="31"/>
      <c r="AO2067" s="31"/>
      <c r="AP2067" s="31"/>
      <c r="AQ2067" s="31"/>
      <c r="AR2067" s="31"/>
    </row>
    <row r="2068" customFormat="false" ht="21" hidden="false" customHeight="true" outlineLevel="0" collapsed="false">
      <c r="B2068" s="36"/>
      <c r="C2068" s="31"/>
      <c r="AK2068" s="31"/>
      <c r="AL2068" s="31"/>
      <c r="AM2068" s="31"/>
      <c r="AN2068" s="31"/>
      <c r="AO2068" s="31"/>
      <c r="AP2068" s="31"/>
      <c r="AQ2068" s="31"/>
      <c r="AR2068" s="31"/>
    </row>
    <row r="2069" customFormat="false" ht="21" hidden="false" customHeight="true" outlineLevel="0" collapsed="false">
      <c r="B2069" s="36"/>
      <c r="C2069" s="31"/>
      <c r="AK2069" s="31"/>
      <c r="AL2069" s="31"/>
      <c r="AM2069" s="31"/>
      <c r="AN2069" s="31"/>
      <c r="AO2069" s="31"/>
      <c r="AP2069" s="31"/>
      <c r="AQ2069" s="31"/>
      <c r="AR2069" s="31"/>
    </row>
    <row r="2070" customFormat="false" ht="21" hidden="false" customHeight="true" outlineLevel="0" collapsed="false">
      <c r="B2070" s="36"/>
      <c r="C2070" s="31"/>
      <c r="AK2070" s="31"/>
      <c r="AL2070" s="31"/>
      <c r="AM2070" s="31"/>
      <c r="AN2070" s="31"/>
      <c r="AO2070" s="31"/>
      <c r="AP2070" s="31"/>
      <c r="AQ2070" s="31"/>
      <c r="AR2070" s="31"/>
    </row>
    <row r="2071" customFormat="false" ht="21" hidden="false" customHeight="true" outlineLevel="0" collapsed="false">
      <c r="B2071" s="36"/>
      <c r="C2071" s="31"/>
      <c r="AK2071" s="31"/>
      <c r="AL2071" s="31"/>
      <c r="AM2071" s="31"/>
      <c r="AN2071" s="31"/>
      <c r="AO2071" s="31"/>
      <c r="AP2071" s="31"/>
      <c r="AQ2071" s="31"/>
      <c r="AR2071" s="31"/>
    </row>
    <row r="2072" customFormat="false" ht="21" hidden="false" customHeight="true" outlineLevel="0" collapsed="false">
      <c r="B2072" s="36"/>
      <c r="C2072" s="31"/>
      <c r="AK2072" s="31"/>
      <c r="AL2072" s="31"/>
      <c r="AM2072" s="31"/>
      <c r="AN2072" s="31"/>
      <c r="AO2072" s="31"/>
      <c r="AP2072" s="31"/>
      <c r="AQ2072" s="31"/>
      <c r="AR2072" s="31"/>
    </row>
    <row r="2073" customFormat="false" ht="21" hidden="false" customHeight="true" outlineLevel="0" collapsed="false">
      <c r="B2073" s="36"/>
      <c r="C2073" s="31"/>
      <c r="AK2073" s="31"/>
      <c r="AL2073" s="31"/>
      <c r="AM2073" s="31"/>
      <c r="AN2073" s="31"/>
      <c r="AO2073" s="31"/>
      <c r="AP2073" s="31"/>
      <c r="AQ2073" s="31"/>
      <c r="AR2073" s="31"/>
    </row>
    <row r="2074" customFormat="false" ht="21" hidden="false" customHeight="true" outlineLevel="0" collapsed="false">
      <c r="B2074" s="36"/>
      <c r="C2074" s="31"/>
      <c r="AK2074" s="31"/>
      <c r="AL2074" s="31"/>
      <c r="AM2074" s="31"/>
      <c r="AN2074" s="31"/>
      <c r="AO2074" s="31"/>
      <c r="AP2074" s="31"/>
      <c r="AQ2074" s="31"/>
      <c r="AR2074" s="31"/>
    </row>
    <row r="2075" customFormat="false" ht="21" hidden="false" customHeight="true" outlineLevel="0" collapsed="false">
      <c r="B2075" s="36"/>
      <c r="C2075" s="31"/>
      <c r="AK2075" s="31"/>
      <c r="AL2075" s="31"/>
      <c r="AM2075" s="31"/>
      <c r="AN2075" s="31"/>
      <c r="AO2075" s="31"/>
      <c r="AP2075" s="31"/>
      <c r="AQ2075" s="31"/>
      <c r="AR2075" s="31"/>
    </row>
    <row r="2076" customFormat="false" ht="21" hidden="false" customHeight="true" outlineLevel="0" collapsed="false">
      <c r="B2076" s="36"/>
      <c r="C2076" s="31"/>
      <c r="AK2076" s="31"/>
      <c r="AL2076" s="31"/>
      <c r="AM2076" s="31"/>
      <c r="AN2076" s="31"/>
      <c r="AO2076" s="31"/>
      <c r="AP2076" s="31"/>
      <c r="AQ2076" s="31"/>
      <c r="AR2076" s="31"/>
    </row>
    <row r="2077" customFormat="false" ht="21" hidden="false" customHeight="true" outlineLevel="0" collapsed="false">
      <c r="B2077" s="36"/>
      <c r="C2077" s="31"/>
      <c r="AK2077" s="31"/>
      <c r="AL2077" s="31"/>
      <c r="AM2077" s="31"/>
      <c r="AN2077" s="31"/>
      <c r="AO2077" s="31"/>
      <c r="AP2077" s="31"/>
      <c r="AQ2077" s="31"/>
      <c r="AR2077" s="31"/>
    </row>
    <row r="2078" customFormat="false" ht="21" hidden="false" customHeight="true" outlineLevel="0" collapsed="false">
      <c r="B2078" s="36"/>
      <c r="C2078" s="31"/>
      <c r="AK2078" s="31"/>
      <c r="AL2078" s="31"/>
      <c r="AM2078" s="31"/>
      <c r="AN2078" s="31"/>
      <c r="AO2078" s="31"/>
      <c r="AP2078" s="31"/>
      <c r="AQ2078" s="31"/>
      <c r="AR2078" s="31"/>
    </row>
    <row r="2079" customFormat="false" ht="21" hidden="false" customHeight="true" outlineLevel="0" collapsed="false">
      <c r="B2079" s="36"/>
      <c r="C2079" s="31"/>
      <c r="AK2079" s="31"/>
      <c r="AL2079" s="31"/>
      <c r="AM2079" s="31"/>
      <c r="AN2079" s="31"/>
      <c r="AO2079" s="31"/>
      <c r="AP2079" s="31"/>
      <c r="AQ2079" s="31"/>
      <c r="AR2079" s="31"/>
    </row>
    <row r="2080" customFormat="false" ht="21" hidden="false" customHeight="true" outlineLevel="0" collapsed="false">
      <c r="B2080" s="36"/>
      <c r="C2080" s="31"/>
      <c r="AK2080" s="31"/>
      <c r="AL2080" s="31"/>
      <c r="AM2080" s="31"/>
      <c r="AN2080" s="31"/>
      <c r="AO2080" s="31"/>
      <c r="AP2080" s="31"/>
      <c r="AQ2080" s="31"/>
      <c r="AR2080" s="31"/>
    </row>
    <row r="2081" customFormat="false" ht="21" hidden="false" customHeight="true" outlineLevel="0" collapsed="false">
      <c r="B2081" s="36"/>
      <c r="C2081" s="31"/>
      <c r="AK2081" s="31"/>
      <c r="AL2081" s="31"/>
      <c r="AM2081" s="31"/>
      <c r="AN2081" s="31"/>
      <c r="AO2081" s="31"/>
      <c r="AP2081" s="31"/>
      <c r="AQ2081" s="31"/>
      <c r="AR2081" s="31"/>
    </row>
    <row r="2082" customFormat="false" ht="21" hidden="false" customHeight="true" outlineLevel="0" collapsed="false">
      <c r="B2082" s="36"/>
      <c r="C2082" s="31"/>
      <c r="AK2082" s="31"/>
      <c r="AL2082" s="31"/>
      <c r="AM2082" s="31"/>
      <c r="AN2082" s="31"/>
      <c r="AO2082" s="31"/>
      <c r="AP2082" s="31"/>
      <c r="AQ2082" s="31"/>
      <c r="AR2082" s="31"/>
    </row>
    <row r="2083" customFormat="false" ht="21" hidden="false" customHeight="true" outlineLevel="0" collapsed="false">
      <c r="B2083" s="36"/>
      <c r="C2083" s="31"/>
      <c r="AK2083" s="31"/>
      <c r="AL2083" s="31"/>
      <c r="AM2083" s="31"/>
      <c r="AN2083" s="31"/>
      <c r="AO2083" s="31"/>
      <c r="AP2083" s="31"/>
      <c r="AQ2083" s="31"/>
      <c r="AR2083" s="31"/>
    </row>
    <row r="2084" customFormat="false" ht="21" hidden="false" customHeight="true" outlineLevel="0" collapsed="false">
      <c r="B2084" s="36"/>
      <c r="C2084" s="31"/>
      <c r="AK2084" s="31"/>
      <c r="AL2084" s="31"/>
      <c r="AM2084" s="31"/>
      <c r="AN2084" s="31"/>
      <c r="AO2084" s="31"/>
      <c r="AP2084" s="31"/>
      <c r="AQ2084" s="31"/>
      <c r="AR2084" s="31"/>
    </row>
    <row r="2085" customFormat="false" ht="21" hidden="false" customHeight="true" outlineLevel="0" collapsed="false">
      <c r="B2085" s="36"/>
      <c r="C2085" s="31"/>
      <c r="AK2085" s="31"/>
      <c r="AL2085" s="31"/>
      <c r="AM2085" s="31"/>
      <c r="AN2085" s="31"/>
      <c r="AO2085" s="31"/>
      <c r="AP2085" s="31"/>
      <c r="AQ2085" s="31"/>
      <c r="AR2085" s="31"/>
    </row>
    <row r="2086" customFormat="false" ht="21" hidden="false" customHeight="true" outlineLevel="0" collapsed="false">
      <c r="B2086" s="36"/>
      <c r="C2086" s="31"/>
      <c r="AK2086" s="31"/>
      <c r="AL2086" s="31"/>
      <c r="AM2086" s="31"/>
      <c r="AN2086" s="31"/>
      <c r="AO2086" s="31"/>
      <c r="AP2086" s="31"/>
      <c r="AQ2086" s="31"/>
      <c r="AR2086" s="31"/>
    </row>
    <row r="2087" customFormat="false" ht="21" hidden="false" customHeight="true" outlineLevel="0" collapsed="false">
      <c r="B2087" s="36"/>
      <c r="C2087" s="31"/>
      <c r="AK2087" s="31"/>
      <c r="AL2087" s="31"/>
      <c r="AM2087" s="31"/>
      <c r="AN2087" s="31"/>
      <c r="AO2087" s="31"/>
      <c r="AP2087" s="31"/>
      <c r="AQ2087" s="31"/>
      <c r="AR2087" s="31"/>
    </row>
    <row r="2088" customFormat="false" ht="21" hidden="false" customHeight="true" outlineLevel="0" collapsed="false">
      <c r="B2088" s="36"/>
      <c r="C2088" s="31"/>
      <c r="AK2088" s="31"/>
      <c r="AL2088" s="31"/>
      <c r="AM2088" s="31"/>
      <c r="AN2088" s="31"/>
      <c r="AO2088" s="31"/>
      <c r="AP2088" s="31"/>
      <c r="AQ2088" s="31"/>
      <c r="AR2088" s="31"/>
    </row>
    <row r="2089" customFormat="false" ht="21" hidden="false" customHeight="true" outlineLevel="0" collapsed="false">
      <c r="B2089" s="36"/>
      <c r="C2089" s="31"/>
      <c r="AK2089" s="31"/>
      <c r="AL2089" s="31"/>
      <c r="AM2089" s="31"/>
      <c r="AN2089" s="31"/>
      <c r="AO2089" s="31"/>
      <c r="AP2089" s="31"/>
      <c r="AQ2089" s="31"/>
      <c r="AR2089" s="31"/>
    </row>
    <row r="2090" customFormat="false" ht="21" hidden="false" customHeight="true" outlineLevel="0" collapsed="false">
      <c r="B2090" s="36"/>
      <c r="C2090" s="31"/>
      <c r="AK2090" s="31"/>
      <c r="AL2090" s="31"/>
      <c r="AM2090" s="31"/>
      <c r="AN2090" s="31"/>
      <c r="AO2090" s="31"/>
      <c r="AP2090" s="31"/>
      <c r="AQ2090" s="31"/>
      <c r="AR2090" s="31"/>
    </row>
    <row r="2091" customFormat="false" ht="21" hidden="false" customHeight="true" outlineLevel="0" collapsed="false">
      <c r="B2091" s="36"/>
      <c r="C2091" s="31"/>
      <c r="AK2091" s="31"/>
      <c r="AL2091" s="31"/>
      <c r="AM2091" s="31"/>
      <c r="AN2091" s="31"/>
      <c r="AO2091" s="31"/>
      <c r="AP2091" s="31"/>
      <c r="AQ2091" s="31"/>
      <c r="AR2091" s="31"/>
    </row>
    <row r="2092" customFormat="false" ht="21" hidden="false" customHeight="true" outlineLevel="0" collapsed="false">
      <c r="B2092" s="36"/>
      <c r="C2092" s="31"/>
      <c r="AK2092" s="31"/>
      <c r="AL2092" s="31"/>
      <c r="AM2092" s="31"/>
      <c r="AN2092" s="31"/>
      <c r="AO2092" s="31"/>
      <c r="AP2092" s="31"/>
      <c r="AQ2092" s="31"/>
      <c r="AR2092" s="31"/>
    </row>
    <row r="2093" customFormat="false" ht="21" hidden="false" customHeight="true" outlineLevel="0" collapsed="false">
      <c r="B2093" s="36"/>
      <c r="C2093" s="31"/>
      <c r="AK2093" s="31"/>
      <c r="AL2093" s="31"/>
      <c r="AM2093" s="31"/>
      <c r="AN2093" s="31"/>
      <c r="AO2093" s="31"/>
      <c r="AP2093" s="31"/>
      <c r="AQ2093" s="31"/>
      <c r="AR2093" s="31"/>
    </row>
    <row r="2094" customFormat="false" ht="21" hidden="false" customHeight="true" outlineLevel="0" collapsed="false">
      <c r="B2094" s="36"/>
      <c r="C2094" s="31"/>
      <c r="AK2094" s="31"/>
      <c r="AL2094" s="31"/>
      <c r="AM2094" s="31"/>
      <c r="AN2094" s="31"/>
      <c r="AO2094" s="31"/>
      <c r="AP2094" s="31"/>
      <c r="AQ2094" s="31"/>
      <c r="AR2094" s="31"/>
    </row>
    <row r="2095" customFormat="false" ht="21" hidden="false" customHeight="true" outlineLevel="0" collapsed="false">
      <c r="B2095" s="36"/>
      <c r="C2095" s="31"/>
      <c r="AK2095" s="31"/>
      <c r="AL2095" s="31"/>
      <c r="AM2095" s="31"/>
      <c r="AN2095" s="31"/>
      <c r="AO2095" s="31"/>
      <c r="AP2095" s="31"/>
      <c r="AQ2095" s="31"/>
      <c r="AR2095" s="31"/>
    </row>
    <row r="2096" customFormat="false" ht="21" hidden="false" customHeight="true" outlineLevel="0" collapsed="false">
      <c r="B2096" s="36"/>
      <c r="C2096" s="31"/>
      <c r="AK2096" s="31"/>
      <c r="AL2096" s="31"/>
      <c r="AM2096" s="31"/>
      <c r="AN2096" s="31"/>
      <c r="AO2096" s="31"/>
      <c r="AP2096" s="31"/>
      <c r="AQ2096" s="31"/>
      <c r="AR2096" s="31"/>
    </row>
    <row r="2097" customFormat="false" ht="21" hidden="false" customHeight="true" outlineLevel="0" collapsed="false">
      <c r="B2097" s="36"/>
      <c r="C2097" s="31"/>
      <c r="AK2097" s="31"/>
      <c r="AL2097" s="31"/>
      <c r="AM2097" s="31"/>
      <c r="AN2097" s="31"/>
      <c r="AO2097" s="31"/>
      <c r="AP2097" s="31"/>
      <c r="AQ2097" s="31"/>
      <c r="AR2097" s="31"/>
    </row>
    <row r="2098" customFormat="false" ht="21" hidden="false" customHeight="true" outlineLevel="0" collapsed="false">
      <c r="B2098" s="36"/>
      <c r="C2098" s="31"/>
      <c r="AK2098" s="31"/>
      <c r="AL2098" s="31"/>
      <c r="AM2098" s="31"/>
      <c r="AN2098" s="31"/>
      <c r="AO2098" s="31"/>
      <c r="AP2098" s="31"/>
      <c r="AQ2098" s="31"/>
      <c r="AR2098" s="31"/>
    </row>
    <row r="2099" customFormat="false" ht="21" hidden="false" customHeight="true" outlineLevel="0" collapsed="false">
      <c r="B2099" s="36"/>
      <c r="C2099" s="31"/>
      <c r="AK2099" s="31"/>
      <c r="AL2099" s="31"/>
      <c r="AM2099" s="31"/>
      <c r="AN2099" s="31"/>
      <c r="AO2099" s="31"/>
      <c r="AP2099" s="31"/>
      <c r="AQ2099" s="31"/>
      <c r="AR2099" s="31"/>
    </row>
    <row r="2100" customFormat="false" ht="21" hidden="false" customHeight="true" outlineLevel="0" collapsed="false">
      <c r="B2100" s="36"/>
      <c r="C2100" s="31"/>
      <c r="AK2100" s="31"/>
      <c r="AL2100" s="31"/>
      <c r="AM2100" s="31"/>
      <c r="AN2100" s="31"/>
      <c r="AO2100" s="31"/>
      <c r="AP2100" s="31"/>
      <c r="AQ2100" s="31"/>
      <c r="AR2100" s="31"/>
    </row>
    <row r="2101" customFormat="false" ht="21" hidden="false" customHeight="true" outlineLevel="0" collapsed="false">
      <c r="B2101" s="36"/>
      <c r="C2101" s="31"/>
      <c r="AK2101" s="31"/>
      <c r="AL2101" s="31"/>
      <c r="AM2101" s="31"/>
      <c r="AN2101" s="31"/>
      <c r="AO2101" s="31"/>
      <c r="AP2101" s="31"/>
      <c r="AQ2101" s="31"/>
      <c r="AR2101" s="31"/>
    </row>
    <row r="2102" customFormat="false" ht="21" hidden="false" customHeight="true" outlineLevel="0" collapsed="false">
      <c r="B2102" s="36"/>
      <c r="C2102" s="31"/>
      <c r="AK2102" s="31"/>
      <c r="AL2102" s="31"/>
      <c r="AM2102" s="31"/>
      <c r="AN2102" s="31"/>
      <c r="AO2102" s="31"/>
      <c r="AP2102" s="31"/>
      <c r="AQ2102" s="31"/>
      <c r="AR2102" s="31"/>
    </row>
    <row r="2103" customFormat="false" ht="21" hidden="false" customHeight="true" outlineLevel="0" collapsed="false">
      <c r="B2103" s="36"/>
      <c r="C2103" s="31"/>
      <c r="AK2103" s="31"/>
      <c r="AL2103" s="31"/>
      <c r="AM2103" s="31"/>
      <c r="AN2103" s="31"/>
      <c r="AO2103" s="31"/>
      <c r="AP2103" s="31"/>
      <c r="AQ2103" s="31"/>
      <c r="AR2103" s="31"/>
    </row>
    <row r="2104" customFormat="false" ht="21" hidden="false" customHeight="true" outlineLevel="0" collapsed="false">
      <c r="B2104" s="36"/>
      <c r="C2104" s="31"/>
      <c r="AK2104" s="31"/>
      <c r="AL2104" s="31"/>
      <c r="AM2104" s="31"/>
      <c r="AN2104" s="31"/>
      <c r="AO2104" s="31"/>
      <c r="AP2104" s="31"/>
      <c r="AQ2104" s="31"/>
      <c r="AR2104" s="31"/>
    </row>
    <row r="2105" customFormat="false" ht="21" hidden="false" customHeight="true" outlineLevel="0" collapsed="false">
      <c r="B2105" s="36"/>
      <c r="C2105" s="31"/>
      <c r="AK2105" s="31"/>
      <c r="AL2105" s="31"/>
      <c r="AM2105" s="31"/>
      <c r="AN2105" s="31"/>
      <c r="AO2105" s="31"/>
      <c r="AP2105" s="31"/>
      <c r="AQ2105" s="31"/>
      <c r="AR2105" s="31"/>
    </row>
    <row r="2106" customFormat="false" ht="21" hidden="false" customHeight="true" outlineLevel="0" collapsed="false">
      <c r="B2106" s="36"/>
      <c r="C2106" s="31"/>
      <c r="AK2106" s="31"/>
      <c r="AL2106" s="31"/>
      <c r="AM2106" s="31"/>
      <c r="AN2106" s="31"/>
      <c r="AO2106" s="31"/>
      <c r="AP2106" s="31"/>
      <c r="AQ2106" s="31"/>
      <c r="AR2106" s="31"/>
    </row>
    <row r="2107" customFormat="false" ht="21" hidden="false" customHeight="true" outlineLevel="0" collapsed="false">
      <c r="B2107" s="36"/>
      <c r="C2107" s="31"/>
      <c r="AK2107" s="31"/>
      <c r="AL2107" s="31"/>
      <c r="AM2107" s="31"/>
      <c r="AN2107" s="31"/>
      <c r="AO2107" s="31"/>
      <c r="AP2107" s="31"/>
      <c r="AQ2107" s="31"/>
      <c r="AR2107" s="31"/>
    </row>
    <row r="2108" customFormat="false" ht="21" hidden="false" customHeight="true" outlineLevel="0" collapsed="false">
      <c r="B2108" s="36"/>
      <c r="C2108" s="31"/>
      <c r="AK2108" s="31"/>
      <c r="AL2108" s="31"/>
      <c r="AM2108" s="31"/>
      <c r="AN2108" s="31"/>
      <c r="AO2108" s="31"/>
      <c r="AP2108" s="31"/>
      <c r="AQ2108" s="31"/>
      <c r="AR2108" s="31"/>
    </row>
    <row r="2109" customFormat="false" ht="21" hidden="false" customHeight="true" outlineLevel="0" collapsed="false">
      <c r="B2109" s="36"/>
      <c r="C2109" s="31"/>
      <c r="AK2109" s="31"/>
      <c r="AL2109" s="31"/>
      <c r="AM2109" s="31"/>
      <c r="AN2109" s="31"/>
      <c r="AO2109" s="31"/>
      <c r="AP2109" s="31"/>
      <c r="AQ2109" s="31"/>
      <c r="AR2109" s="31"/>
    </row>
    <row r="2110" customFormat="false" ht="21" hidden="false" customHeight="true" outlineLevel="0" collapsed="false">
      <c r="B2110" s="36"/>
      <c r="C2110" s="31"/>
      <c r="AK2110" s="31"/>
      <c r="AL2110" s="31"/>
      <c r="AM2110" s="31"/>
      <c r="AN2110" s="31"/>
      <c r="AO2110" s="31"/>
      <c r="AP2110" s="31"/>
      <c r="AQ2110" s="31"/>
      <c r="AR2110" s="31"/>
    </row>
    <row r="2111" customFormat="false" ht="21" hidden="false" customHeight="true" outlineLevel="0" collapsed="false">
      <c r="B2111" s="36"/>
      <c r="C2111" s="31"/>
      <c r="AK2111" s="31"/>
      <c r="AL2111" s="31"/>
      <c r="AM2111" s="31"/>
      <c r="AN2111" s="31"/>
      <c r="AO2111" s="31"/>
      <c r="AP2111" s="31"/>
      <c r="AQ2111" s="31"/>
      <c r="AR2111" s="31"/>
    </row>
    <row r="2112" customFormat="false" ht="21" hidden="false" customHeight="true" outlineLevel="0" collapsed="false">
      <c r="B2112" s="36"/>
      <c r="C2112" s="31"/>
      <c r="AK2112" s="31"/>
      <c r="AL2112" s="31"/>
      <c r="AM2112" s="31"/>
      <c r="AN2112" s="31"/>
      <c r="AO2112" s="31"/>
      <c r="AP2112" s="31"/>
      <c r="AQ2112" s="31"/>
      <c r="AR2112" s="31"/>
    </row>
    <row r="2113" customFormat="false" ht="21" hidden="false" customHeight="true" outlineLevel="0" collapsed="false">
      <c r="B2113" s="36"/>
      <c r="C2113" s="31"/>
      <c r="AK2113" s="31"/>
      <c r="AL2113" s="31"/>
      <c r="AM2113" s="31"/>
      <c r="AN2113" s="31"/>
      <c r="AO2113" s="31"/>
      <c r="AP2113" s="31"/>
      <c r="AQ2113" s="31"/>
      <c r="AR2113" s="31"/>
    </row>
    <row r="2114" customFormat="false" ht="21" hidden="false" customHeight="true" outlineLevel="0" collapsed="false">
      <c r="B2114" s="36"/>
      <c r="C2114" s="31"/>
      <c r="AK2114" s="31"/>
      <c r="AL2114" s="31"/>
      <c r="AM2114" s="31"/>
      <c r="AN2114" s="31"/>
      <c r="AO2114" s="31"/>
      <c r="AP2114" s="31"/>
      <c r="AQ2114" s="31"/>
      <c r="AR2114" s="31"/>
    </row>
    <row r="2115" customFormat="false" ht="21" hidden="false" customHeight="true" outlineLevel="0" collapsed="false">
      <c r="B2115" s="36"/>
      <c r="C2115" s="31"/>
      <c r="AK2115" s="31"/>
      <c r="AL2115" s="31"/>
      <c r="AM2115" s="31"/>
      <c r="AN2115" s="31"/>
      <c r="AO2115" s="31"/>
      <c r="AP2115" s="31"/>
      <c r="AQ2115" s="31"/>
      <c r="AR2115" s="31"/>
    </row>
    <row r="2116" customFormat="false" ht="21" hidden="false" customHeight="true" outlineLevel="0" collapsed="false">
      <c r="B2116" s="36"/>
      <c r="C2116" s="31"/>
      <c r="AK2116" s="31"/>
      <c r="AL2116" s="31"/>
      <c r="AM2116" s="31"/>
      <c r="AN2116" s="31"/>
      <c r="AO2116" s="31"/>
      <c r="AP2116" s="31"/>
      <c r="AQ2116" s="31"/>
      <c r="AR2116" s="31"/>
    </row>
    <row r="2117" customFormat="false" ht="21" hidden="false" customHeight="true" outlineLevel="0" collapsed="false">
      <c r="B2117" s="36"/>
      <c r="C2117" s="31"/>
      <c r="AK2117" s="31"/>
      <c r="AL2117" s="31"/>
      <c r="AM2117" s="31"/>
      <c r="AN2117" s="31"/>
      <c r="AO2117" s="31"/>
      <c r="AP2117" s="31"/>
      <c r="AQ2117" s="31"/>
      <c r="AR2117" s="31"/>
    </row>
    <row r="2118" customFormat="false" ht="21" hidden="false" customHeight="true" outlineLevel="0" collapsed="false">
      <c r="B2118" s="36"/>
      <c r="C2118" s="31"/>
      <c r="AK2118" s="31"/>
      <c r="AL2118" s="31"/>
      <c r="AM2118" s="31"/>
      <c r="AN2118" s="31"/>
      <c r="AO2118" s="31"/>
      <c r="AP2118" s="31"/>
      <c r="AQ2118" s="31"/>
      <c r="AR2118" s="31"/>
    </row>
    <row r="2119" customFormat="false" ht="21" hidden="false" customHeight="true" outlineLevel="0" collapsed="false">
      <c r="B2119" s="36"/>
      <c r="C2119" s="31"/>
      <c r="AK2119" s="31"/>
      <c r="AL2119" s="31"/>
      <c r="AM2119" s="31"/>
      <c r="AN2119" s="31"/>
      <c r="AO2119" s="31"/>
      <c r="AP2119" s="31"/>
      <c r="AQ2119" s="31"/>
      <c r="AR2119" s="31"/>
    </row>
    <row r="2120" customFormat="false" ht="21" hidden="false" customHeight="true" outlineLevel="0" collapsed="false">
      <c r="B2120" s="36"/>
      <c r="C2120" s="31"/>
      <c r="AK2120" s="31"/>
      <c r="AL2120" s="31"/>
      <c r="AM2120" s="31"/>
      <c r="AN2120" s="31"/>
      <c r="AO2120" s="31"/>
      <c r="AP2120" s="31"/>
      <c r="AQ2120" s="31"/>
      <c r="AR2120" s="31"/>
    </row>
    <row r="2121" customFormat="false" ht="21" hidden="false" customHeight="true" outlineLevel="0" collapsed="false">
      <c r="B2121" s="36"/>
      <c r="C2121" s="31"/>
      <c r="AK2121" s="31"/>
      <c r="AL2121" s="31"/>
      <c r="AM2121" s="31"/>
      <c r="AN2121" s="31"/>
      <c r="AO2121" s="31"/>
      <c r="AP2121" s="31"/>
      <c r="AQ2121" s="31"/>
      <c r="AR2121" s="31"/>
    </row>
    <row r="2122" customFormat="false" ht="21" hidden="false" customHeight="true" outlineLevel="0" collapsed="false">
      <c r="B2122" s="36"/>
      <c r="C2122" s="31"/>
      <c r="AK2122" s="31"/>
      <c r="AL2122" s="31"/>
      <c r="AM2122" s="31"/>
      <c r="AN2122" s="31"/>
      <c r="AO2122" s="31"/>
      <c r="AP2122" s="31"/>
      <c r="AQ2122" s="31"/>
      <c r="AR2122" s="31"/>
    </row>
    <row r="2123" customFormat="false" ht="21" hidden="false" customHeight="true" outlineLevel="0" collapsed="false">
      <c r="B2123" s="36"/>
      <c r="C2123" s="31"/>
      <c r="AK2123" s="31"/>
      <c r="AL2123" s="31"/>
      <c r="AM2123" s="31"/>
      <c r="AN2123" s="31"/>
      <c r="AO2123" s="31"/>
      <c r="AP2123" s="31"/>
      <c r="AQ2123" s="31"/>
      <c r="AR2123" s="31"/>
    </row>
    <row r="2124" customFormat="false" ht="21" hidden="false" customHeight="true" outlineLevel="0" collapsed="false">
      <c r="B2124" s="36"/>
      <c r="C2124" s="31"/>
      <c r="AK2124" s="31"/>
      <c r="AL2124" s="31"/>
      <c r="AM2124" s="31"/>
      <c r="AN2124" s="31"/>
      <c r="AO2124" s="31"/>
      <c r="AP2124" s="31"/>
      <c r="AQ2124" s="31"/>
      <c r="AR2124" s="31"/>
    </row>
    <row r="2125" customFormat="false" ht="21" hidden="false" customHeight="true" outlineLevel="0" collapsed="false">
      <c r="B2125" s="36"/>
      <c r="C2125" s="31"/>
      <c r="AK2125" s="31"/>
      <c r="AL2125" s="31"/>
      <c r="AM2125" s="31"/>
      <c r="AN2125" s="31"/>
      <c r="AO2125" s="31"/>
      <c r="AP2125" s="31"/>
      <c r="AQ2125" s="31"/>
      <c r="AR2125" s="31"/>
    </row>
    <row r="2126" customFormat="false" ht="21" hidden="false" customHeight="true" outlineLevel="0" collapsed="false">
      <c r="B2126" s="36"/>
      <c r="C2126" s="31"/>
      <c r="AK2126" s="31"/>
      <c r="AL2126" s="31"/>
      <c r="AM2126" s="31"/>
      <c r="AN2126" s="31"/>
      <c r="AO2126" s="31"/>
      <c r="AP2126" s="31"/>
      <c r="AQ2126" s="31"/>
      <c r="AR2126" s="31"/>
    </row>
    <row r="2127" customFormat="false" ht="21" hidden="false" customHeight="true" outlineLevel="0" collapsed="false">
      <c r="B2127" s="36"/>
      <c r="C2127" s="31"/>
      <c r="AK2127" s="31"/>
      <c r="AL2127" s="31"/>
      <c r="AM2127" s="31"/>
      <c r="AN2127" s="31"/>
      <c r="AO2127" s="31"/>
      <c r="AP2127" s="31"/>
      <c r="AQ2127" s="31"/>
      <c r="AR2127" s="31"/>
    </row>
    <row r="2128" customFormat="false" ht="21" hidden="false" customHeight="true" outlineLevel="0" collapsed="false">
      <c r="B2128" s="36"/>
      <c r="C2128" s="31"/>
      <c r="AK2128" s="31"/>
      <c r="AL2128" s="31"/>
      <c r="AM2128" s="31"/>
      <c r="AN2128" s="31"/>
      <c r="AO2128" s="31"/>
      <c r="AP2128" s="31"/>
      <c r="AQ2128" s="31"/>
      <c r="AR2128" s="31"/>
    </row>
    <row r="2129" customFormat="false" ht="21" hidden="false" customHeight="true" outlineLevel="0" collapsed="false">
      <c r="B2129" s="36"/>
      <c r="C2129" s="31"/>
      <c r="AK2129" s="31"/>
      <c r="AL2129" s="31"/>
      <c r="AM2129" s="31"/>
      <c r="AN2129" s="31"/>
      <c r="AO2129" s="31"/>
      <c r="AP2129" s="31"/>
      <c r="AQ2129" s="31"/>
      <c r="AR2129" s="31"/>
    </row>
    <row r="2130" customFormat="false" ht="21" hidden="false" customHeight="true" outlineLevel="0" collapsed="false">
      <c r="B2130" s="36"/>
      <c r="C2130" s="31"/>
      <c r="AK2130" s="31"/>
      <c r="AL2130" s="31"/>
      <c r="AM2130" s="31"/>
      <c r="AN2130" s="31"/>
      <c r="AO2130" s="31"/>
      <c r="AP2130" s="31"/>
      <c r="AQ2130" s="31"/>
      <c r="AR2130" s="31"/>
    </row>
    <row r="2131" customFormat="false" ht="21" hidden="false" customHeight="true" outlineLevel="0" collapsed="false">
      <c r="B2131" s="36"/>
      <c r="C2131" s="31"/>
      <c r="AK2131" s="31"/>
      <c r="AL2131" s="31"/>
      <c r="AM2131" s="31"/>
      <c r="AN2131" s="31"/>
      <c r="AO2131" s="31"/>
      <c r="AP2131" s="31"/>
      <c r="AQ2131" s="31"/>
      <c r="AR2131" s="31"/>
    </row>
    <row r="2132" customFormat="false" ht="21" hidden="false" customHeight="true" outlineLevel="0" collapsed="false">
      <c r="B2132" s="36"/>
      <c r="C2132" s="31"/>
      <c r="AK2132" s="31"/>
      <c r="AL2132" s="31"/>
      <c r="AM2132" s="31"/>
      <c r="AN2132" s="31"/>
      <c r="AO2132" s="31"/>
      <c r="AP2132" s="31"/>
      <c r="AQ2132" s="31"/>
      <c r="AR2132" s="31"/>
    </row>
    <row r="2133" customFormat="false" ht="21" hidden="false" customHeight="true" outlineLevel="0" collapsed="false">
      <c r="B2133" s="36"/>
      <c r="C2133" s="31"/>
      <c r="AK2133" s="31"/>
      <c r="AL2133" s="31"/>
      <c r="AM2133" s="31"/>
      <c r="AN2133" s="31"/>
      <c r="AO2133" s="31"/>
      <c r="AP2133" s="31"/>
      <c r="AQ2133" s="31"/>
      <c r="AR2133" s="31"/>
    </row>
    <row r="2134" customFormat="false" ht="21" hidden="false" customHeight="true" outlineLevel="0" collapsed="false">
      <c r="B2134" s="36"/>
      <c r="C2134" s="31"/>
      <c r="AK2134" s="31"/>
      <c r="AL2134" s="31"/>
      <c r="AM2134" s="31"/>
      <c r="AN2134" s="31"/>
      <c r="AO2134" s="31"/>
      <c r="AP2134" s="31"/>
      <c r="AQ2134" s="31"/>
      <c r="AR2134" s="31"/>
    </row>
    <row r="2135" customFormat="false" ht="21" hidden="false" customHeight="true" outlineLevel="0" collapsed="false">
      <c r="B2135" s="36"/>
      <c r="C2135" s="31"/>
      <c r="AK2135" s="31"/>
      <c r="AL2135" s="31"/>
      <c r="AM2135" s="31"/>
      <c r="AN2135" s="31"/>
      <c r="AO2135" s="31"/>
      <c r="AP2135" s="31"/>
      <c r="AQ2135" s="31"/>
      <c r="AR2135" s="31"/>
    </row>
    <row r="2136" customFormat="false" ht="21" hidden="false" customHeight="true" outlineLevel="0" collapsed="false">
      <c r="B2136" s="36"/>
      <c r="C2136" s="31"/>
      <c r="AK2136" s="31"/>
      <c r="AL2136" s="31"/>
      <c r="AM2136" s="31"/>
      <c r="AN2136" s="31"/>
      <c r="AO2136" s="31"/>
      <c r="AP2136" s="31"/>
      <c r="AQ2136" s="31"/>
      <c r="AR2136" s="31"/>
    </row>
    <row r="2137" customFormat="false" ht="21" hidden="false" customHeight="true" outlineLevel="0" collapsed="false">
      <c r="B2137" s="36"/>
      <c r="C2137" s="31"/>
      <c r="AK2137" s="31"/>
      <c r="AL2137" s="31"/>
      <c r="AM2137" s="31"/>
      <c r="AN2137" s="31"/>
      <c r="AO2137" s="31"/>
      <c r="AP2137" s="31"/>
      <c r="AQ2137" s="31"/>
      <c r="AR2137" s="31"/>
    </row>
    <row r="2138" customFormat="false" ht="21" hidden="false" customHeight="true" outlineLevel="0" collapsed="false">
      <c r="B2138" s="36"/>
      <c r="C2138" s="31"/>
      <c r="AK2138" s="31"/>
      <c r="AL2138" s="31"/>
      <c r="AM2138" s="31"/>
      <c r="AN2138" s="31"/>
      <c r="AO2138" s="31"/>
      <c r="AP2138" s="31"/>
      <c r="AQ2138" s="31"/>
      <c r="AR2138" s="31"/>
    </row>
    <row r="2139" customFormat="false" ht="21" hidden="false" customHeight="true" outlineLevel="0" collapsed="false">
      <c r="B2139" s="36"/>
      <c r="C2139" s="31"/>
      <c r="AK2139" s="31"/>
      <c r="AL2139" s="31"/>
      <c r="AM2139" s="31"/>
      <c r="AN2139" s="31"/>
      <c r="AO2139" s="31"/>
      <c r="AP2139" s="31"/>
      <c r="AQ2139" s="31"/>
      <c r="AR2139" s="31"/>
    </row>
    <row r="2140" customFormat="false" ht="21" hidden="false" customHeight="true" outlineLevel="0" collapsed="false">
      <c r="B2140" s="36"/>
      <c r="C2140" s="31"/>
      <c r="AK2140" s="31"/>
      <c r="AL2140" s="31"/>
      <c r="AM2140" s="31"/>
      <c r="AN2140" s="31"/>
      <c r="AO2140" s="31"/>
      <c r="AP2140" s="31"/>
      <c r="AQ2140" s="31"/>
      <c r="AR2140" s="31"/>
    </row>
    <row r="2141" customFormat="false" ht="21" hidden="false" customHeight="true" outlineLevel="0" collapsed="false">
      <c r="B2141" s="36"/>
      <c r="C2141" s="31"/>
      <c r="AK2141" s="31"/>
      <c r="AL2141" s="31"/>
      <c r="AM2141" s="31"/>
      <c r="AN2141" s="31"/>
      <c r="AO2141" s="31"/>
      <c r="AP2141" s="31"/>
      <c r="AQ2141" s="31"/>
      <c r="AR2141" s="31"/>
    </row>
    <row r="2142" customFormat="false" ht="21" hidden="false" customHeight="true" outlineLevel="0" collapsed="false">
      <c r="B2142" s="36"/>
      <c r="C2142" s="31"/>
      <c r="AK2142" s="31"/>
      <c r="AL2142" s="31"/>
      <c r="AM2142" s="31"/>
      <c r="AN2142" s="31"/>
      <c r="AO2142" s="31"/>
      <c r="AP2142" s="31"/>
      <c r="AQ2142" s="31"/>
      <c r="AR2142" s="31"/>
    </row>
    <row r="2143" customFormat="false" ht="21" hidden="false" customHeight="true" outlineLevel="0" collapsed="false">
      <c r="B2143" s="36"/>
      <c r="C2143" s="31"/>
      <c r="AK2143" s="31"/>
      <c r="AL2143" s="31"/>
      <c r="AM2143" s="31"/>
      <c r="AN2143" s="31"/>
      <c r="AO2143" s="31"/>
      <c r="AP2143" s="31"/>
      <c r="AQ2143" s="31"/>
      <c r="AR2143" s="31"/>
    </row>
    <row r="2144" customFormat="false" ht="21" hidden="false" customHeight="true" outlineLevel="0" collapsed="false">
      <c r="B2144" s="36"/>
      <c r="C2144" s="31"/>
      <c r="AK2144" s="31"/>
      <c r="AL2144" s="31"/>
      <c r="AM2144" s="31"/>
      <c r="AN2144" s="31"/>
      <c r="AO2144" s="31"/>
      <c r="AP2144" s="31"/>
      <c r="AQ2144" s="31"/>
      <c r="AR2144" s="31"/>
    </row>
    <row r="2145" customFormat="false" ht="21" hidden="false" customHeight="true" outlineLevel="0" collapsed="false">
      <c r="B2145" s="36"/>
      <c r="C2145" s="31"/>
      <c r="AK2145" s="31"/>
      <c r="AL2145" s="31"/>
      <c r="AM2145" s="31"/>
      <c r="AN2145" s="31"/>
      <c r="AO2145" s="31"/>
      <c r="AP2145" s="31"/>
      <c r="AQ2145" s="31"/>
      <c r="AR2145" s="31"/>
    </row>
    <row r="2146" customFormat="false" ht="21" hidden="false" customHeight="true" outlineLevel="0" collapsed="false">
      <c r="B2146" s="36"/>
      <c r="C2146" s="31"/>
      <c r="AK2146" s="31"/>
      <c r="AL2146" s="31"/>
      <c r="AM2146" s="31"/>
      <c r="AN2146" s="31"/>
      <c r="AO2146" s="31"/>
      <c r="AP2146" s="31"/>
      <c r="AQ2146" s="31"/>
      <c r="AR2146" s="31"/>
    </row>
    <row r="2147" customFormat="false" ht="21" hidden="false" customHeight="true" outlineLevel="0" collapsed="false">
      <c r="B2147" s="36"/>
      <c r="C2147" s="31"/>
      <c r="AK2147" s="31"/>
      <c r="AL2147" s="31"/>
      <c r="AM2147" s="31"/>
      <c r="AN2147" s="31"/>
      <c r="AO2147" s="31"/>
      <c r="AP2147" s="31"/>
      <c r="AQ2147" s="31"/>
      <c r="AR2147" s="31"/>
    </row>
    <row r="2148" customFormat="false" ht="21" hidden="false" customHeight="true" outlineLevel="0" collapsed="false">
      <c r="B2148" s="36"/>
      <c r="C2148" s="31"/>
      <c r="AK2148" s="31"/>
      <c r="AL2148" s="31"/>
      <c r="AM2148" s="31"/>
      <c r="AN2148" s="31"/>
      <c r="AO2148" s="31"/>
      <c r="AP2148" s="31"/>
      <c r="AQ2148" s="31"/>
      <c r="AR2148" s="31"/>
    </row>
    <row r="2149" customFormat="false" ht="21" hidden="false" customHeight="true" outlineLevel="0" collapsed="false">
      <c r="B2149" s="36"/>
      <c r="C2149" s="31"/>
      <c r="AK2149" s="31"/>
      <c r="AL2149" s="31"/>
      <c r="AM2149" s="31"/>
      <c r="AN2149" s="31"/>
      <c r="AO2149" s="31"/>
      <c r="AP2149" s="31"/>
      <c r="AQ2149" s="31"/>
      <c r="AR2149" s="31"/>
    </row>
    <row r="2150" customFormat="false" ht="21" hidden="false" customHeight="true" outlineLevel="0" collapsed="false">
      <c r="B2150" s="36"/>
      <c r="C2150" s="31"/>
      <c r="AK2150" s="31"/>
      <c r="AL2150" s="31"/>
      <c r="AM2150" s="31"/>
      <c r="AN2150" s="31"/>
      <c r="AO2150" s="31"/>
      <c r="AP2150" s="31"/>
      <c r="AQ2150" s="31"/>
      <c r="AR2150" s="31"/>
    </row>
    <row r="2151" customFormat="false" ht="21" hidden="false" customHeight="true" outlineLevel="0" collapsed="false">
      <c r="B2151" s="36"/>
      <c r="C2151" s="31"/>
      <c r="AK2151" s="31"/>
      <c r="AL2151" s="31"/>
      <c r="AM2151" s="31"/>
      <c r="AN2151" s="31"/>
      <c r="AO2151" s="31"/>
      <c r="AP2151" s="31"/>
      <c r="AQ2151" s="31"/>
      <c r="AR2151" s="31"/>
    </row>
    <row r="2152" customFormat="false" ht="21" hidden="false" customHeight="true" outlineLevel="0" collapsed="false">
      <c r="B2152" s="36"/>
      <c r="C2152" s="31"/>
      <c r="AK2152" s="31"/>
      <c r="AL2152" s="31"/>
      <c r="AM2152" s="31"/>
      <c r="AN2152" s="31"/>
      <c r="AO2152" s="31"/>
      <c r="AP2152" s="31"/>
      <c r="AQ2152" s="31"/>
      <c r="AR2152" s="31"/>
    </row>
    <row r="2153" customFormat="false" ht="21" hidden="false" customHeight="true" outlineLevel="0" collapsed="false">
      <c r="B2153" s="36"/>
      <c r="C2153" s="31"/>
      <c r="AK2153" s="31"/>
      <c r="AL2153" s="31"/>
      <c r="AM2153" s="31"/>
      <c r="AN2153" s="31"/>
      <c r="AO2153" s="31"/>
      <c r="AP2153" s="31"/>
      <c r="AQ2153" s="31"/>
      <c r="AR2153" s="31"/>
    </row>
    <row r="2154" customFormat="false" ht="21" hidden="false" customHeight="true" outlineLevel="0" collapsed="false">
      <c r="B2154" s="36"/>
      <c r="C2154" s="31"/>
      <c r="AK2154" s="31"/>
      <c r="AL2154" s="31"/>
      <c r="AM2154" s="31"/>
      <c r="AN2154" s="31"/>
      <c r="AO2154" s="31"/>
      <c r="AP2154" s="31"/>
      <c r="AQ2154" s="31"/>
      <c r="AR2154" s="31"/>
    </row>
    <row r="2155" customFormat="false" ht="21" hidden="false" customHeight="true" outlineLevel="0" collapsed="false">
      <c r="B2155" s="36"/>
      <c r="C2155" s="31"/>
      <c r="AK2155" s="31"/>
      <c r="AL2155" s="31"/>
      <c r="AM2155" s="31"/>
      <c r="AN2155" s="31"/>
      <c r="AO2155" s="31"/>
      <c r="AP2155" s="31"/>
      <c r="AQ2155" s="31"/>
      <c r="AR2155" s="31"/>
    </row>
    <row r="2156" customFormat="false" ht="21" hidden="false" customHeight="true" outlineLevel="0" collapsed="false">
      <c r="B2156" s="36"/>
      <c r="C2156" s="31"/>
      <c r="AK2156" s="31"/>
      <c r="AL2156" s="31"/>
      <c r="AM2156" s="31"/>
      <c r="AN2156" s="31"/>
      <c r="AO2156" s="31"/>
      <c r="AP2156" s="31"/>
      <c r="AQ2156" s="31"/>
      <c r="AR2156" s="31"/>
    </row>
    <row r="2157" customFormat="false" ht="21" hidden="false" customHeight="true" outlineLevel="0" collapsed="false">
      <c r="B2157" s="36"/>
      <c r="C2157" s="31"/>
      <c r="AK2157" s="31"/>
      <c r="AL2157" s="31"/>
      <c r="AM2157" s="31"/>
      <c r="AN2157" s="31"/>
      <c r="AO2157" s="31"/>
      <c r="AP2157" s="31"/>
      <c r="AQ2157" s="31"/>
      <c r="AR2157" s="31"/>
    </row>
    <row r="2158" customFormat="false" ht="21" hidden="false" customHeight="true" outlineLevel="0" collapsed="false">
      <c r="B2158" s="36"/>
      <c r="C2158" s="31"/>
      <c r="AK2158" s="31"/>
      <c r="AL2158" s="31"/>
      <c r="AM2158" s="31"/>
      <c r="AN2158" s="31"/>
      <c r="AO2158" s="31"/>
      <c r="AP2158" s="31"/>
      <c r="AQ2158" s="31"/>
      <c r="AR2158" s="31"/>
    </row>
    <row r="2159" customFormat="false" ht="21" hidden="false" customHeight="true" outlineLevel="0" collapsed="false">
      <c r="B2159" s="36"/>
      <c r="C2159" s="31"/>
      <c r="AK2159" s="31"/>
      <c r="AL2159" s="31"/>
      <c r="AM2159" s="31"/>
      <c r="AN2159" s="31"/>
      <c r="AO2159" s="31"/>
      <c r="AP2159" s="31"/>
      <c r="AQ2159" s="31"/>
      <c r="AR2159" s="31"/>
    </row>
    <row r="2160" customFormat="false" ht="21" hidden="false" customHeight="true" outlineLevel="0" collapsed="false">
      <c r="B2160" s="36"/>
      <c r="C2160" s="31"/>
      <c r="AK2160" s="31"/>
      <c r="AL2160" s="31"/>
      <c r="AM2160" s="31"/>
      <c r="AN2160" s="31"/>
      <c r="AO2160" s="31"/>
      <c r="AP2160" s="31"/>
      <c r="AQ2160" s="31"/>
      <c r="AR2160" s="31"/>
    </row>
    <row r="2161" customFormat="false" ht="21" hidden="false" customHeight="true" outlineLevel="0" collapsed="false">
      <c r="B2161" s="36"/>
      <c r="C2161" s="31"/>
      <c r="AK2161" s="31"/>
      <c r="AL2161" s="31"/>
      <c r="AM2161" s="31"/>
      <c r="AN2161" s="31"/>
      <c r="AO2161" s="31"/>
      <c r="AP2161" s="31"/>
      <c r="AQ2161" s="31"/>
      <c r="AR2161" s="31"/>
    </row>
    <row r="2162" customFormat="false" ht="21" hidden="false" customHeight="true" outlineLevel="0" collapsed="false">
      <c r="B2162" s="36"/>
      <c r="C2162" s="31"/>
      <c r="AK2162" s="31"/>
      <c r="AL2162" s="31"/>
      <c r="AM2162" s="31"/>
      <c r="AN2162" s="31"/>
      <c r="AO2162" s="31"/>
      <c r="AP2162" s="31"/>
      <c r="AQ2162" s="31"/>
      <c r="AR2162" s="31"/>
    </row>
    <row r="2163" customFormat="false" ht="21" hidden="false" customHeight="true" outlineLevel="0" collapsed="false">
      <c r="B2163" s="36"/>
      <c r="C2163" s="31"/>
      <c r="AK2163" s="31"/>
      <c r="AL2163" s="31"/>
      <c r="AM2163" s="31"/>
      <c r="AN2163" s="31"/>
      <c r="AO2163" s="31"/>
      <c r="AP2163" s="31"/>
      <c r="AQ2163" s="31"/>
      <c r="AR2163" s="31"/>
    </row>
    <row r="2164" customFormat="false" ht="21" hidden="false" customHeight="true" outlineLevel="0" collapsed="false">
      <c r="B2164" s="36"/>
      <c r="C2164" s="31"/>
      <c r="AK2164" s="31"/>
      <c r="AL2164" s="31"/>
      <c r="AM2164" s="31"/>
      <c r="AN2164" s="31"/>
      <c r="AO2164" s="31"/>
      <c r="AP2164" s="31"/>
      <c r="AQ2164" s="31"/>
      <c r="AR2164" s="31"/>
    </row>
    <row r="2165" customFormat="false" ht="21" hidden="false" customHeight="true" outlineLevel="0" collapsed="false">
      <c r="B2165" s="36"/>
      <c r="C2165" s="31"/>
      <c r="AK2165" s="31"/>
      <c r="AL2165" s="31"/>
      <c r="AM2165" s="31"/>
      <c r="AN2165" s="31"/>
      <c r="AO2165" s="31"/>
      <c r="AP2165" s="31"/>
      <c r="AQ2165" s="31"/>
      <c r="AR2165" s="31"/>
    </row>
    <row r="2166" customFormat="false" ht="21" hidden="false" customHeight="true" outlineLevel="0" collapsed="false">
      <c r="B2166" s="36"/>
      <c r="C2166" s="31"/>
      <c r="AK2166" s="31"/>
      <c r="AL2166" s="31"/>
      <c r="AM2166" s="31"/>
      <c r="AN2166" s="31"/>
      <c r="AO2166" s="31"/>
      <c r="AP2166" s="31"/>
      <c r="AQ2166" s="31"/>
      <c r="AR2166" s="31"/>
    </row>
    <row r="2167" customFormat="false" ht="21" hidden="false" customHeight="true" outlineLevel="0" collapsed="false">
      <c r="B2167" s="36"/>
      <c r="C2167" s="31"/>
      <c r="AK2167" s="31"/>
      <c r="AL2167" s="31"/>
      <c r="AM2167" s="31"/>
      <c r="AN2167" s="31"/>
      <c r="AO2167" s="31"/>
      <c r="AP2167" s="31"/>
      <c r="AQ2167" s="31"/>
      <c r="AR2167" s="31"/>
    </row>
    <row r="2168" customFormat="false" ht="21" hidden="false" customHeight="true" outlineLevel="0" collapsed="false">
      <c r="B2168" s="36"/>
      <c r="C2168" s="31"/>
      <c r="AK2168" s="31"/>
      <c r="AL2168" s="31"/>
      <c r="AM2168" s="31"/>
      <c r="AN2168" s="31"/>
      <c r="AO2168" s="31"/>
      <c r="AP2168" s="31"/>
      <c r="AQ2168" s="31"/>
      <c r="AR2168" s="31"/>
    </row>
    <row r="2169" customFormat="false" ht="21" hidden="false" customHeight="true" outlineLevel="0" collapsed="false">
      <c r="B2169" s="36"/>
      <c r="C2169" s="31"/>
      <c r="AK2169" s="31"/>
      <c r="AL2169" s="31"/>
      <c r="AM2169" s="31"/>
      <c r="AN2169" s="31"/>
      <c r="AO2169" s="31"/>
      <c r="AP2169" s="31"/>
      <c r="AQ2169" s="31"/>
      <c r="AR2169" s="31"/>
    </row>
    <row r="2170" customFormat="false" ht="21" hidden="false" customHeight="true" outlineLevel="0" collapsed="false">
      <c r="B2170" s="36"/>
      <c r="C2170" s="31"/>
      <c r="AK2170" s="31"/>
      <c r="AL2170" s="31"/>
      <c r="AM2170" s="31"/>
      <c r="AN2170" s="31"/>
      <c r="AO2170" s="31"/>
      <c r="AP2170" s="31"/>
      <c r="AQ2170" s="31"/>
      <c r="AR2170" s="31"/>
    </row>
    <row r="2171" customFormat="false" ht="21" hidden="false" customHeight="true" outlineLevel="0" collapsed="false">
      <c r="B2171" s="36"/>
      <c r="C2171" s="31"/>
      <c r="AK2171" s="31"/>
      <c r="AL2171" s="31"/>
      <c r="AM2171" s="31"/>
      <c r="AN2171" s="31"/>
      <c r="AO2171" s="31"/>
      <c r="AP2171" s="31"/>
      <c r="AQ2171" s="31"/>
      <c r="AR2171" s="31"/>
    </row>
    <row r="2172" customFormat="false" ht="21" hidden="false" customHeight="true" outlineLevel="0" collapsed="false">
      <c r="B2172" s="36"/>
      <c r="C2172" s="31"/>
      <c r="AK2172" s="31"/>
      <c r="AL2172" s="31"/>
      <c r="AM2172" s="31"/>
      <c r="AN2172" s="31"/>
      <c r="AO2172" s="31"/>
      <c r="AP2172" s="31"/>
      <c r="AQ2172" s="31"/>
      <c r="AR2172" s="31"/>
    </row>
    <row r="2173" customFormat="false" ht="21" hidden="false" customHeight="true" outlineLevel="0" collapsed="false">
      <c r="B2173" s="36"/>
      <c r="C2173" s="31"/>
      <c r="AK2173" s="31"/>
      <c r="AL2173" s="31"/>
      <c r="AM2173" s="31"/>
      <c r="AN2173" s="31"/>
      <c r="AO2173" s="31"/>
      <c r="AP2173" s="31"/>
      <c r="AQ2173" s="31"/>
      <c r="AR2173" s="31"/>
    </row>
    <row r="2174" customFormat="false" ht="21" hidden="false" customHeight="true" outlineLevel="0" collapsed="false">
      <c r="B2174" s="36"/>
      <c r="C2174" s="31"/>
      <c r="AK2174" s="31"/>
      <c r="AL2174" s="31"/>
      <c r="AM2174" s="31"/>
      <c r="AN2174" s="31"/>
      <c r="AO2174" s="31"/>
      <c r="AP2174" s="31"/>
      <c r="AQ2174" s="31"/>
      <c r="AR2174" s="31"/>
    </row>
    <row r="2175" customFormat="false" ht="21" hidden="false" customHeight="true" outlineLevel="0" collapsed="false">
      <c r="B2175" s="36"/>
      <c r="C2175" s="31"/>
      <c r="AK2175" s="31"/>
      <c r="AL2175" s="31"/>
      <c r="AM2175" s="31"/>
      <c r="AN2175" s="31"/>
      <c r="AO2175" s="31"/>
      <c r="AP2175" s="31"/>
      <c r="AQ2175" s="31"/>
      <c r="AR2175" s="31"/>
    </row>
    <row r="2176" customFormat="false" ht="21" hidden="false" customHeight="true" outlineLevel="0" collapsed="false">
      <c r="B2176" s="36"/>
      <c r="C2176" s="31"/>
      <c r="AK2176" s="31"/>
      <c r="AL2176" s="31"/>
      <c r="AM2176" s="31"/>
      <c r="AN2176" s="31"/>
      <c r="AO2176" s="31"/>
      <c r="AP2176" s="31"/>
      <c r="AQ2176" s="31"/>
      <c r="AR2176" s="31"/>
    </row>
    <row r="2177" customFormat="false" ht="21" hidden="false" customHeight="true" outlineLevel="0" collapsed="false">
      <c r="B2177" s="36"/>
      <c r="C2177" s="31"/>
      <c r="AK2177" s="31"/>
      <c r="AL2177" s="31"/>
      <c r="AM2177" s="31"/>
      <c r="AN2177" s="31"/>
      <c r="AO2177" s="31"/>
      <c r="AP2177" s="31"/>
      <c r="AQ2177" s="31"/>
      <c r="AR2177" s="31"/>
    </row>
    <row r="2178" customFormat="false" ht="21" hidden="false" customHeight="true" outlineLevel="0" collapsed="false">
      <c r="B2178" s="36"/>
      <c r="C2178" s="31"/>
      <c r="AK2178" s="31"/>
      <c r="AL2178" s="31"/>
      <c r="AM2178" s="31"/>
      <c r="AN2178" s="31"/>
      <c r="AO2178" s="31"/>
      <c r="AP2178" s="31"/>
      <c r="AQ2178" s="31"/>
      <c r="AR2178" s="31"/>
    </row>
    <row r="2179" customFormat="false" ht="21" hidden="false" customHeight="true" outlineLevel="0" collapsed="false">
      <c r="B2179" s="36"/>
      <c r="C2179" s="31"/>
      <c r="AK2179" s="31"/>
      <c r="AL2179" s="31"/>
      <c r="AM2179" s="31"/>
      <c r="AN2179" s="31"/>
      <c r="AO2179" s="31"/>
      <c r="AP2179" s="31"/>
      <c r="AQ2179" s="31"/>
      <c r="AR2179" s="31"/>
    </row>
    <row r="2180" customFormat="false" ht="21" hidden="false" customHeight="true" outlineLevel="0" collapsed="false">
      <c r="B2180" s="36"/>
      <c r="C2180" s="31"/>
      <c r="AK2180" s="31"/>
      <c r="AL2180" s="31"/>
      <c r="AM2180" s="31"/>
      <c r="AN2180" s="31"/>
      <c r="AO2180" s="31"/>
      <c r="AP2180" s="31"/>
      <c r="AQ2180" s="31"/>
      <c r="AR2180" s="31"/>
    </row>
    <row r="2181" customFormat="false" ht="21" hidden="false" customHeight="true" outlineLevel="0" collapsed="false">
      <c r="B2181" s="36"/>
      <c r="C2181" s="31"/>
      <c r="AK2181" s="31"/>
      <c r="AL2181" s="31"/>
      <c r="AM2181" s="31"/>
      <c r="AN2181" s="31"/>
      <c r="AO2181" s="31"/>
      <c r="AP2181" s="31"/>
      <c r="AQ2181" s="31"/>
      <c r="AR2181" s="31"/>
    </row>
    <row r="2182" customFormat="false" ht="21" hidden="false" customHeight="true" outlineLevel="0" collapsed="false">
      <c r="B2182" s="36"/>
      <c r="C2182" s="31"/>
      <c r="AK2182" s="31"/>
      <c r="AL2182" s="31"/>
      <c r="AM2182" s="31"/>
      <c r="AN2182" s="31"/>
      <c r="AO2182" s="31"/>
      <c r="AP2182" s="31"/>
      <c r="AQ2182" s="31"/>
      <c r="AR2182" s="31"/>
    </row>
  </sheetData>
  <autoFilter ref="A2:BF2"/>
  <mergeCells count="15">
    <mergeCell ref="A1:A2"/>
    <mergeCell ref="B1:B2"/>
    <mergeCell ref="C1:C2"/>
    <mergeCell ref="D1:E1"/>
    <mergeCell ref="F1:G1"/>
    <mergeCell ref="H1:I1"/>
    <mergeCell ref="J1:K1"/>
    <mergeCell ref="AK1:AK2"/>
    <mergeCell ref="AL1:AL2"/>
    <mergeCell ref="AM1:AM2"/>
    <mergeCell ref="AN1:AN2"/>
    <mergeCell ref="AO1:AO2"/>
    <mergeCell ref="AP1:AP2"/>
    <mergeCell ref="AQ1:AQ2"/>
    <mergeCell ref="AR1:AR2"/>
  </mergeCells>
  <conditionalFormatting sqref="A3:AR2182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游ゴシック,Regular"&amp;11&amp;K000000令和７年４月１日</oddHeader>
    <oddFooter>&amp;C&amp;"游ゴシック,Regular"&amp;11&amp;K000000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5:29:23Z</dcterms:created>
  <dc:creator>松村　麻未</dc:creator>
  <dc:description/>
  <dc:language>en-US</dc:language>
  <cp:lastModifiedBy>松村　麻未</cp:lastModifiedBy>
  <cp:lastPrinted>2025-03-24T06:39:09Z</cp:lastPrinted>
  <dcterms:modified xsi:type="dcterms:W3CDTF">2025-03-24T06:40:22Z</dcterms:modified>
  <cp:revision>0</cp:revision>
  <dc:subject/>
  <dc:title/>
</cp:coreProperties>
</file>