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46.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130.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点検表（サービス）" sheetId="1" state="visible" r:id="rId2"/>
    <sheet name="点検表（報酬・加算）" sheetId="2" state="visible" r:id="rId3"/>
  </sheets>
  <definedNames>
    <definedName function="false" hidden="false" localSheetId="0" name="_xlnm.Print_Area" vbProcedure="false">'点検表（サービス）'!$A$1:$CI$879</definedName>
    <definedName function="false" hidden="false" localSheetId="0" name="_xlnm.Print_Titles" vbProcedure="false">'点検表（サービス）'!$1:$2</definedName>
    <definedName function="false" hidden="false" localSheetId="1" name="_xlnm.Print_Area" vbProcedure="false">'点検表（報酬・加算）'!$A$1:$CI$583</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23">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計画相談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地域相談支援以外に次の指定を受けている場合，その内容を記載してください。</t>
  </si>
  <si>
    <t xml:space="preserve">地域相談支援</t>
  </si>
  <si>
    <t xml:space="preserve">障害児相談支援</t>
  </si>
  <si>
    <t xml:space="preserve">第１　基本方針</t>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　指定計画相談支援の事業は、利用者又は障害児の保護者の意思及び人格を尊重し、常に当該利用者等の立場に立って行われるものとなっ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計画相談支援の事業は、利用者が自立した日常生活又は社会生活を営むことができるように配慮して行われるものとなっ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計画相談支援の事業は、利用者の心身の状況、その置かれている環境等に応じて、利用者等の選択に基づき、適切な保健、医療、福祉、就労支援、教育等のサービス（以下「福祉サービス等」という。）が、多様な事業者から、総合的かつ効率的に提供されるよう配慮して行われるものとなっ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計画相談支援の事業は、利用者等に提供される福祉サービス等が特定の種類又は特定の障害福祉サービス事業を行う者に不当に偏ることのないよう、公正中立に行われるものとなっ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　指定特定相談支援事業者は、市町村、障害福祉サービス事業を行う者､指定居宅介護支援事業者（介護保険法（平成</t>
    </r>
    <r>
      <rPr>
        <sz val="10"/>
        <rFont val="ＭＳ 明朝"/>
        <family val="1"/>
        <charset val="128"/>
      </rPr>
      <t xml:space="preserve">9</t>
    </r>
    <r>
      <rPr>
        <sz val="10"/>
        <rFont val="Noto Sans"/>
        <family val="2"/>
      </rPr>
      <t xml:space="preserve">年法律第</t>
    </r>
    <r>
      <rPr>
        <sz val="10"/>
        <rFont val="ＭＳ 明朝"/>
        <family val="1"/>
        <charset val="128"/>
      </rPr>
      <t xml:space="preserve">123</t>
    </r>
    <r>
      <rPr>
        <sz val="10"/>
        <rFont val="Noto Sans"/>
        <family val="2"/>
      </rPr>
      <t xml:space="preserve">号）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に規定する指定居宅介護事業者をいう。）、指定介護予防支援事業者（介護保険法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に規定する指定介護予防支援事業者をいう。）その他の関係者との連携を図り、地域において必要な社会資源の改善及び開発に努めているか。</t>
    </r>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5</t>
    </r>
    <r>
      <rPr>
        <sz val="10"/>
        <rFont val="Noto Sans"/>
        <family val="2"/>
      </rPr>
      <t xml:space="preserve">項）</t>
    </r>
  </si>
  <si>
    <t xml:space="preserve">　指定特定相談支援事業者は、自らその提供する指定計画相談支援の評価を行い、常にその改善を図っ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項）</t>
    </r>
  </si>
  <si>
    <t xml:space="preserve">　指定特定相談支援事業者は、利用者の人権の擁護，虐待の防止等のため，必要な体制の整備を行うとともに，その従業者に対し，研修を実施する等の措置を講じ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7</t>
    </r>
    <r>
      <rPr>
        <sz val="10"/>
        <rFont val="Noto Sans"/>
        <family val="2"/>
      </rPr>
      <t xml:space="preserve">項）</t>
    </r>
  </si>
  <si>
    <t xml:space="preserve">　指定特定相談支援事業者は、指定計画相談支援の提供の終了に際しては，利用者又はその家族に対して適切な援助を行うとともに，福祉サービス等を提供する者との密接な連携に努めているか。</t>
  </si>
  <si>
    <r>
      <rPr>
        <sz val="10"/>
        <rFont val="Noto Sans"/>
        <family val="2"/>
      </rPr>
      <t xml:space="preserve">（指定計画相談基準第</t>
    </r>
    <r>
      <rPr>
        <sz val="10"/>
        <rFont val="ＭＳ 明朝"/>
        <family val="1"/>
        <charset val="128"/>
      </rPr>
      <t xml:space="preserve">2</t>
    </r>
    <r>
      <rPr>
        <sz val="10"/>
        <rFont val="Noto Sans"/>
        <family val="2"/>
      </rPr>
      <t xml:space="preserve">条第</t>
    </r>
    <r>
      <rPr>
        <sz val="10"/>
        <rFont val="ＭＳ 明朝"/>
        <family val="1"/>
        <charset val="128"/>
      </rPr>
      <t xml:space="preserve">8</t>
    </r>
    <r>
      <rPr>
        <sz val="10"/>
        <rFont val="Noto Sans"/>
        <family val="2"/>
      </rPr>
      <t xml:space="preserve">項）</t>
    </r>
  </si>
  <si>
    <t xml:space="preserve">第２　人員に関する基準</t>
  </si>
  <si>
    <r>
      <rPr>
        <sz val="10"/>
        <rFont val="ＭＳ 明朝"/>
        <family val="1"/>
        <charset val="128"/>
      </rPr>
      <t xml:space="preserve">(</t>
    </r>
    <r>
      <rPr>
        <sz val="10"/>
        <rFont val="Noto Sans"/>
        <family val="2"/>
      </rPr>
      <t xml:space="preserve">従業者</t>
    </r>
    <r>
      <rPr>
        <sz val="10"/>
        <rFont val="ＭＳ 明朝"/>
        <family val="1"/>
        <charset val="128"/>
      </rPr>
      <t xml:space="preserve">)</t>
    </r>
  </si>
  <si>
    <t xml:space="preserve">　指定特定相談支援事業者は、当該指定に係る特定相談支援事業所ごとに専らその職務に従事する相談支援専門員を置いているか。
　ただし、指定計画相談支援の業務に支障がない場合は、当該指定特定相談支援事業所の他の職務に従事させ、又は他の事業所、施設等の職務に従事させることができるものとする。 
</t>
  </si>
  <si>
    <r>
      <rPr>
        <sz val="9"/>
        <color rgb="FF000000"/>
        <rFont val="Noto Sans"/>
        <family val="2"/>
      </rPr>
      <t xml:space="preserve">（１） 従業者</t>
    </r>
    <r>
      <rPr>
        <sz val="9"/>
        <color rgb="FF000000"/>
        <rFont val="ＭＳ 明朝"/>
        <family val="1"/>
        <charset val="128"/>
      </rPr>
      <t xml:space="preserve">(</t>
    </r>
    <r>
      <rPr>
        <sz val="9"/>
        <color rgb="FF000000"/>
        <rFont val="Noto Sans"/>
        <family val="2"/>
      </rPr>
      <t xml:space="preserve">指定計画相談基準第３条</t>
    </r>
    <r>
      <rPr>
        <sz val="9"/>
        <color rgb="FF000000"/>
        <rFont val="ＭＳ 明朝"/>
        <family val="1"/>
        <charset val="128"/>
      </rPr>
      <t xml:space="preserve">)
</t>
    </r>
    <r>
      <rPr>
        <sz val="9"/>
        <color rgb="FF000000"/>
        <rFont val="Noto Sans"/>
        <family val="2"/>
      </rPr>
      <t xml:space="preserve">指定特定相談支援事業者は、事業所ごとに必ず１人以上の相談支援専門員を置くことを定めたものである。指定特定相談支援事業所に置くべき相談支援専門員は、原則として、サービス提供時間帯を通じて当該サービス以外の職務に従事させてはならない。この場合のサービス提供時間帯とは、相談支援専門員の当該事業所における勤務時間をいうものであり、当該相談支援専門員の常勤・非常勤の別を問わない。ただし、指定計画相談支援の業務に支障がない場合においては、相談支援専門員を当該指定特定相談支援事業所の他の業務又は他の事業所・施設等の業務に従事させることができる。これは、例えば、指定計画相談支援のサービス提供時間帯において、指定計画相談支援の業務に支障がない場合は、当該指定特定相談支援事業所の管理者や、併設する事業所の業務等に従事することができることをいう。なお、指定障害児相談支援事業所、指定一般相談支援事業所又は指定自立生活援助事業所の業務と兼務する場合については、業務に支障がない場合として認めるものとする。また、相談支援専門員が担当する利用者が利用する指定障害福祉サービス事業所（指定自立生活援助事業所を除く法第</t>
    </r>
    <r>
      <rPr>
        <sz val="9"/>
        <color rgb="FF000000"/>
        <rFont val="ＭＳ 明朝"/>
        <family val="1"/>
        <charset val="128"/>
      </rPr>
      <t xml:space="preserve">29</t>
    </r>
    <r>
      <rPr>
        <sz val="9"/>
        <color rgb="FF000000"/>
        <rFont val="Noto Sans"/>
        <family val="2"/>
      </rPr>
      <t xml:space="preserve">条第１項の指定に係るサービス事業所をいう。）、指定障害者支援施設等又は基準該当障害福祉サービス事業所（法第</t>
    </r>
    <r>
      <rPr>
        <sz val="9"/>
        <color rgb="FF000000"/>
        <rFont val="ＭＳ 明朝"/>
        <family val="1"/>
        <charset val="128"/>
      </rPr>
      <t xml:space="preserve">30</t>
    </r>
    <r>
      <rPr>
        <sz val="9"/>
        <color rgb="FF000000"/>
        <rFont val="Noto Sans"/>
        <family val="2"/>
      </rPr>
      <t xml:space="preserve">条第１項第２号の基準該当障害福祉サービス事業を行う事業所をいう。）（以下「指定障害福祉サービス事業所等」という。）の業務と兼務する場合については、指定障害福祉サービス事業所等との中立性の確保や、指定障害福祉サービス事業所等と異なる視点での検討が欠如しかねないことから、次に掲げる場合を除き、当該利用者が利用する指定障害福祉サービス事業所等の業務と兼務しない相談支援専門員が継続サービス利用支援を実施することを基本とする。（支給決定の更新又は支給決定の変更に係るサービス利用支援について同じ。）
① 身近な地域に指定特定相談支援事業者がない場合
② 支給決定又は支給決定の変更によりサービス内容に著しく変動があった者のうち、当該支給決定等から</t>
    </r>
    <r>
      <rPr>
        <u val="single"/>
        <sz val="9"/>
        <color rgb="FFFF0000"/>
        <rFont val="Noto Sans"/>
        <family val="2"/>
      </rPr>
      <t xml:space="preserve">おおむね</t>
    </r>
    <r>
      <rPr>
        <sz val="9"/>
        <color rgb="FF000000"/>
        <rFont val="Noto Sans"/>
        <family val="2"/>
      </rPr>
      <t xml:space="preserve">３ヶ月以内の場合（サービス利用支援とその直後の継続サービス利用支援は一体的な業務であること、また、指定特定相談支援事業者の変更に当たっては利用者が別の事業者と契約を締結し直すことが必要となるため、一定期間を猶予する。）
③ その他市町村がやむを得ないと認める場合
なお、相談支援専門員の配置は１ケ月平均の利用者の数が</t>
    </r>
    <r>
      <rPr>
        <sz val="9"/>
        <color rgb="FF000000"/>
        <rFont val="ＭＳ 明朝"/>
        <family val="1"/>
        <charset val="128"/>
      </rPr>
      <t xml:space="preserve">35</t>
    </r>
    <r>
      <rPr>
        <sz val="9"/>
        <color rgb="FF000000"/>
        <rFont val="Noto Sans"/>
        <family val="2"/>
      </rPr>
      <t xml:space="preserve">件に対して１人を標準とするものであり、利用者の数が</t>
    </r>
    <r>
      <rPr>
        <sz val="9"/>
        <color rgb="FF000000"/>
        <rFont val="ＭＳ 明朝"/>
        <family val="1"/>
        <charset val="128"/>
      </rPr>
      <t xml:space="preserve">35</t>
    </r>
    <r>
      <rPr>
        <sz val="9"/>
        <color rgb="FF000000"/>
        <rFont val="Noto Sans"/>
        <family val="2"/>
      </rPr>
      <t xml:space="preserve">件又はその端数を増すごとに増員することが望ましい。ここでいう「１ケ月平均」とは、当該月の前６月間の利用者の数を６で除して得た数を指すものであり、「利用者の数」とは、指定サービス利用支援又は指定継続サービス利用支援を提供した計画相談支援対象障害者等の数を指し、当該指定特定相談支援事業所が指定障害児支援利用援助又は指定継続障害児支援利用援助を提供した障害児相談支援対象保護者の数についても含むものとする。</t>
    </r>
  </si>
  <si>
    <t xml:space="preserve">・職員名簿
・勤務表
・出勤簿
・雇用契約書
・利用者名簿
・利用状況確認書類
・各種手帳写し
・受給者証写し
・運営規程</t>
  </si>
  <si>
    <r>
      <rPr>
        <sz val="10"/>
        <rFont val="Noto Sans"/>
        <family val="2"/>
      </rPr>
      <t xml:space="preserve">（指定計画相談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前項に規定する相談支援専門員の員数の標準は、計画相談支援対象障害者等の数（当該指定特定相談支援事業者が、指定障害児相談支援事業者（児童福祉法に基づく指定障害児相談支援の事業の人員及び運営に関する基準（平成二十四年厚生労働省令第二十九号。以下「指定障害児相談支援基準」という。）第一条第九号に規定する指定障害児相談支援事業者をいう。）の指定を併せて受け、かつ、指定計画相談支援の事業と指定障害児相談支援（指定障害児相談支援基準第一条第十号に規定する指定障害児相談支援をいう。以下この項において同じ。）の事業とを同一の事業所において一体的に運営している場合にあっては、当該事業所において一体的に運営している指定計画相談支援の事業における計画相談支援対象障害者等の数及び指定障害児相談支援の事業における障害児相談支援対象保護者（指定障害児相談支援基準第一条第八号に規定する障害児相談支援対象保護者をいう。）の数の合計数）が三十五又はその端数を増すごとに一としているか。</t>
  </si>
  <si>
    <r>
      <rPr>
        <sz val="10"/>
        <color rgb="FF000000"/>
        <rFont val="Noto Sans"/>
        <family val="2"/>
      </rPr>
      <t xml:space="preserve">（指定計画相談基準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t>
    </r>
  </si>
  <si>
    <t xml:space="preserve">前項に規定する計画相談支援対象障害者等の数は、前６月の平均値としているか。ただし、新規に指定を受ける場合は、推定数とする。</t>
  </si>
  <si>
    <r>
      <rPr>
        <sz val="10"/>
        <color rgb="FF000000"/>
        <rFont val="Noto Sans"/>
        <family val="2"/>
      </rPr>
      <t xml:space="preserve">（指定計画相談基準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t>
    </r>
  </si>
  <si>
    <r>
      <rPr>
        <sz val="9"/>
        <rFont val="Noto Sans"/>
        <family val="2"/>
      </rPr>
      <t xml:space="preserve">（指定計画相談解釈通知　第二</t>
    </r>
    <r>
      <rPr>
        <sz val="9"/>
        <rFont val="ＭＳ 明朝"/>
        <family val="1"/>
        <charset val="128"/>
      </rPr>
      <t xml:space="preserve">1(1)</t>
    </r>
    <r>
      <rPr>
        <sz val="9"/>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特定相談支援事業者は、指定特定相談支援事業所ごとに専らその職務に従事する管理者を置いているか。
　ただし、指定特定相談支援事業所の管理上支障がない場合は、当該指定特定相談支援事業所の他の職務に従事させ、又は他の事業所、施設等の職務に従事させることができるものとする。</t>
  </si>
  <si>
    <t xml:space="preserve">（２） 管理者（指定計画相談基準第４条）
指定特定相談支援事業所の管理者は、原則として専ら当該事業所の管理業務に従事するものとする。ただし、当該事業所の管理業務に支障がないときは、当該指定特定相談支援事業所の他の業務や、併設する事業所の業務等を兼ねることができるものとする。また、指定障害児相談支援事業所の業務と兼務する場合については、管理業務に支障がない場合として認めるものとする。
なお、管理者は、指定計画相談支援の従業者である必要はないものである。</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計画相談基準第</t>
    </r>
    <r>
      <rPr>
        <sz val="10"/>
        <rFont val="ＭＳ 明朝"/>
        <family val="1"/>
        <charset val="128"/>
      </rPr>
      <t xml:space="preserve">4</t>
    </r>
    <r>
      <rPr>
        <sz val="10"/>
        <rFont val="Noto Sans"/>
        <family val="2"/>
      </rPr>
      <t xml:space="preserve">条）</t>
    </r>
  </si>
  <si>
    <r>
      <rPr>
        <sz val="9"/>
        <rFont val="Noto Sans"/>
        <family val="2"/>
      </rPr>
      <t xml:space="preserve">（指定計画相談解釈通知　第二</t>
    </r>
    <r>
      <rPr>
        <sz val="9"/>
        <rFont val="ＭＳ 明朝"/>
        <family val="1"/>
        <charset val="128"/>
      </rPr>
      <t xml:space="preserve">1(2)</t>
    </r>
    <r>
      <rPr>
        <sz val="9"/>
        <rFont val="Noto Sans"/>
        <family val="2"/>
      </rPr>
      <t xml:space="preserve">）</t>
    </r>
  </si>
  <si>
    <t xml:space="preserve">第３　運営に関する基準</t>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r>
      <rPr>
        <sz val="10"/>
        <rFont val="Noto Sans"/>
        <family val="2"/>
      </rPr>
      <t xml:space="preserve">　指定特定相談支援事業者は、計画相談支援対象障害者等が指定計画相談支援の利用の申込みを行ったときは、当該利用の申込みを行った計画相談支援対象障害者等に係る障害の特性に応じた適切な配慮をしつつ、当該利用申込者に対し、基準第</t>
    </r>
    <r>
      <rPr>
        <sz val="10"/>
        <rFont val="ＭＳ 明朝"/>
        <family val="1"/>
        <charset val="128"/>
      </rPr>
      <t xml:space="preserve">19</t>
    </r>
    <r>
      <rPr>
        <sz val="10"/>
        <rFont val="Noto Sans"/>
        <family val="2"/>
      </rPr>
      <t xml:space="preserve">条に規定する運営規程の概要その他の利用申込者のサービスの選択に資すると認められる重要事項を記した文書を交付して説明を行い、当該指定計画相談支援の提供の開始について当該利用申込者の同意を得ているか。</t>
    </r>
  </si>
  <si>
    <r>
      <rPr>
        <sz val="9"/>
        <rFont val="Noto Sans"/>
        <family val="2"/>
      </rPr>
      <t xml:space="preserve">（１） 内容及び手続の説明及び同意（指定計画相談基準第５条）
指定特定相談支援事業者は、利用者に対し適切な指定計画相談支援を提供するため、その提供の開始に際し、あらかじめ、利用申込者に対し、当該指定特定相談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計画相談支援の提供を受けることにつき、当該利用申込者の同意を得なければならないこととしたものである。
なお、利用者及び指定特定相談支援事業所双方の保護の立場から書面によって確認することが望ましいものである。
また、利用者との間で当該指定計画相談支援の提供に係る契約が成立したときは、利用者の障害の特性に応じた適切な配慮をもって、社会福祉法</t>
    </r>
    <r>
      <rPr>
        <sz val="9"/>
        <rFont val="ＭＳ 明朝"/>
        <family val="1"/>
        <charset val="128"/>
      </rPr>
      <t xml:space="preserve">(</t>
    </r>
    <r>
      <rPr>
        <sz val="9"/>
        <rFont val="Noto Sans"/>
        <family val="2"/>
      </rPr>
      <t xml:space="preserve">昭和</t>
    </r>
    <r>
      <rPr>
        <sz val="9"/>
        <rFont val="ＭＳ 明朝"/>
        <family val="1"/>
        <charset val="128"/>
      </rPr>
      <t xml:space="preserve">26</t>
    </r>
    <r>
      <rPr>
        <sz val="9"/>
        <rFont val="Noto Sans"/>
        <family val="2"/>
      </rPr>
      <t xml:space="preserve">年法律第</t>
    </r>
    <r>
      <rPr>
        <sz val="9"/>
        <rFont val="ＭＳ 明朝"/>
        <family val="1"/>
        <charset val="128"/>
      </rPr>
      <t xml:space="preserve">45</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77</t>
    </r>
    <r>
      <rPr>
        <sz val="9"/>
        <rFont val="Noto Sans"/>
        <family val="2"/>
      </rPr>
      <t xml:space="preserve">条第１項の規定に基づき、
① 当該事業の経営者の名称及び主たる事務所の所在地
② 当該事業の経営者が提供する指定計画相談支援の内容
③ 当該指定計画相談支援の提供につき利用者が支払うべき額に関する事項
④ 指定計画相談支援の提供開始年月日
⑤ 指定計画相談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計画相談基準第</t>
    </r>
    <r>
      <rPr>
        <sz val="10"/>
        <rFont val="ＭＳ 明朝"/>
        <family val="1"/>
        <charset val="128"/>
      </rPr>
      <t xml:space="preserve">5</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特定相談支援事業者は、社会福祉法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等の内容</t>
  </si>
  <si>
    <t xml:space="preserve">・サービスの提供につき利用者が支払うべき額に関する事項</t>
  </si>
  <si>
    <t xml:space="preserve">・指定障害福祉サービス等の提供開始年月日</t>
  </si>
  <si>
    <t xml:space="preserve">・指定障害福祉サービス等に係る苦情を受け付けるための窓口</t>
  </si>
  <si>
    <r>
      <rPr>
        <sz val="10"/>
        <rFont val="Noto Sans"/>
        <family val="2"/>
      </rPr>
      <t xml:space="preserve">（指定計画相談基準第</t>
    </r>
    <r>
      <rPr>
        <sz val="10"/>
        <rFont val="ＭＳ 明朝"/>
        <family val="1"/>
        <charset val="128"/>
      </rPr>
      <t xml:space="preserve">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t>
    </r>
    <r>
      <rPr>
        <sz val="9"/>
        <rFont val="Noto Sans"/>
        <family val="2"/>
      </rPr>
      <t xml:space="preserve">）</t>
    </r>
  </si>
  <si>
    <r>
      <rPr>
        <sz val="10"/>
        <rFont val="ＭＳ 明朝"/>
        <family val="1"/>
        <charset val="128"/>
      </rPr>
      <t xml:space="preserve">(</t>
    </r>
    <r>
      <rPr>
        <sz val="10"/>
        <rFont val="Noto Sans"/>
        <family val="2"/>
      </rPr>
      <t xml:space="preserve">契約内容の報告等</t>
    </r>
    <r>
      <rPr>
        <sz val="10"/>
        <rFont val="ＭＳ 明朝"/>
        <family val="1"/>
        <charset val="128"/>
      </rPr>
      <t xml:space="preserve">)</t>
    </r>
  </si>
  <si>
    <t xml:space="preserve">　指定特定相談支援事業者は、指定計画相談支援の利用に係る契約をしたときは、その旨を市町村に対し遅滞なく報告しているか。</t>
  </si>
  <si>
    <t xml:space="preserve">（２） 契約内容の報告等（指定計画相談基準第６条）
指定特定相談支援事業者は、指定計画相談支援の提供に係る契約が成立した時は、遅滞なく市町村に対し契約成立の旨を報告しなければならないこととしたものである。また、指定特定相談支援事業者が計画相談支援対象障害者等に対してサービス等利用計画を作成したときは、市町村にその写しを遅滞なく提出しなければならないこととしている。なお、モニタリング結果については、以下に掲げる場合その他必要な場合に市町村に報告すること。
① 支給決定の更新や変更が必要となる場合
② 対象者の生活状況の変化からモニタリング期間の変更が必要な場合
③ モニタリング期間を設定し直す必要がある場合</t>
  </si>
  <si>
    <t xml:space="preserve">・受給者証写し
・市町村への報告記録</t>
  </si>
  <si>
    <r>
      <rPr>
        <sz val="10"/>
        <rFont val="Noto Sans"/>
        <family val="2"/>
      </rPr>
      <t xml:space="preserve">（指定計画相談基準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サービス等利用計画を作成したときは、その写しを市町村に対し遅滞なく提出しているか。</t>
  </si>
  <si>
    <r>
      <rPr>
        <sz val="10"/>
        <rFont val="Noto Sans"/>
        <family val="2"/>
      </rPr>
      <t xml:space="preserve">（指定計画相談基準第</t>
    </r>
    <r>
      <rPr>
        <sz val="10"/>
        <rFont val="ＭＳ 明朝"/>
        <family val="1"/>
        <charset val="128"/>
      </rPr>
      <t xml:space="preserve">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特定相談支援事業者は、正当な理由がなく、指定計画相談支援の提供を拒んでいないか。</t>
  </si>
  <si>
    <r>
      <rPr>
        <sz val="9"/>
        <color rgb="FF000000"/>
        <rFont val="Noto Sans"/>
        <family val="2"/>
      </rPr>
      <t xml:space="preserve">（３） 提供拒否の禁止（指定計画相談基準第７条）
指定特定相談支援事業者は、原則として、利用申込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があった場合
④ その他利用申込者に対し自ら適切な指定計画相談支援を提供することが困難な場合等である。
　なお、障害者の日常生活及び社会生活を総合的に支援するための法律に基づく指定計画相談支援に要する費用の額の算定に関する基準（平成</t>
    </r>
    <r>
      <rPr>
        <sz val="9"/>
        <color rgb="FF000000"/>
        <rFont val="ＭＳ 明朝"/>
        <family val="1"/>
        <charset val="128"/>
      </rPr>
      <t xml:space="preserve">24</t>
    </r>
    <r>
      <rPr>
        <sz val="9"/>
        <color rgb="FF000000"/>
        <rFont val="Noto Sans"/>
        <family val="2"/>
      </rPr>
      <t xml:space="preserve">年厚生労働省告示第</t>
    </r>
    <r>
      <rPr>
        <sz val="9"/>
        <color rgb="FF000000"/>
        <rFont val="ＭＳ 明朝"/>
        <family val="1"/>
        <charset val="128"/>
      </rPr>
      <t xml:space="preserve">125</t>
    </r>
    <r>
      <rPr>
        <sz val="9"/>
        <color rgb="FF000000"/>
        <rFont val="Noto Sans"/>
        <family val="2"/>
      </rPr>
      <t xml:space="preserve">号）別表の注</t>
    </r>
    <r>
      <rPr>
        <sz val="9"/>
        <color rgb="FF000000"/>
        <rFont val="ＭＳ 明朝"/>
        <family val="1"/>
        <charset val="128"/>
      </rPr>
      <t xml:space="preserve">11</t>
    </r>
    <r>
      <rPr>
        <sz val="9"/>
        <color rgb="FF000000"/>
        <rFont val="Noto Sans"/>
        <family val="2"/>
      </rPr>
      <t xml:space="preserve">から</t>
    </r>
    <r>
      <rPr>
        <sz val="9"/>
        <color rgb="FF000000"/>
        <rFont val="ＭＳ 明朝"/>
        <family val="1"/>
        <charset val="128"/>
      </rPr>
      <t xml:space="preserve">13</t>
    </r>
    <r>
      <rPr>
        <sz val="9"/>
        <color rgb="FF000000"/>
        <rFont val="Noto Sans"/>
        <family val="2"/>
      </rPr>
      <t xml:space="preserve">に掲げる行動障害支援体制加算、要医療児者支援体制加算又は精神障害者支援体制加算（以下「体制整備加算」という。）を算定している指定特定相談支援事業者にあっては、算定している各加算に対応した強度行動障害を有する障害児者、医療的ケアが必要な障害児者又は精神障害を有する障害児者からの利用申込みがあった場合に、利用者の障害特性に対応できないことを理由にサービス提供を拒むことは認めないものとするので留意すること。</t>
    </r>
  </si>
  <si>
    <t xml:space="preserve">・利用申込受付簿</t>
  </si>
  <si>
    <t xml:space="preserve">対象件数：</t>
  </si>
  <si>
    <t xml:space="preserve">件　　理由：</t>
  </si>
  <si>
    <r>
      <rPr>
        <sz val="10"/>
        <rFont val="Noto Sans"/>
        <family val="2"/>
      </rPr>
      <t xml:space="preserve">（指定計画相談基準第</t>
    </r>
    <r>
      <rPr>
        <sz val="10"/>
        <rFont val="ＭＳ 明朝"/>
        <family val="1"/>
        <charset val="128"/>
      </rPr>
      <t xml:space="preserve">7</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3)</t>
    </r>
    <r>
      <rPr>
        <sz val="9"/>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特定相談支援事業者は、指定特定相談支援事業所の通常の事業の実施地域等を勘案し、利用申込者に対し自ら適切な指定計画相談支援を提供することが困難であると認めた場合は、適当な他の指定特定相談支援事業者の紹介その他の必要な措置を速やかに講じているか。</t>
  </si>
  <si>
    <t xml:space="preserve">（４） サービス提供困難時の対応（指定計画相談基準第８条）
指定特定相談支援事業者は、基準第７条の正当な理由により、利用申込者に対し自ら適切な指定計画相談支援を提供することが困難であると認めた場合には、基準第８条の規定により、適当な他の指定特定相談支援事業者の紹介その他の必要な措置を速やかに講じなければならないものである。</t>
  </si>
  <si>
    <t xml:space="preserve">・利用申込受付簿
・紹介等の記録</t>
  </si>
  <si>
    <r>
      <rPr>
        <sz val="10"/>
        <rFont val="Noto Sans"/>
        <family val="2"/>
      </rPr>
      <t xml:space="preserve">（指定計画相談基準第</t>
    </r>
    <r>
      <rPr>
        <sz val="10"/>
        <rFont val="ＭＳ 明朝"/>
        <family val="1"/>
        <charset val="128"/>
      </rPr>
      <t xml:space="preserve">8</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4)</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r>
      <rPr>
        <sz val="10"/>
        <color rgb="FF000000"/>
        <rFont val="Noto Sans"/>
        <family val="2"/>
      </rPr>
      <t xml:space="preserve">　指定特定相談支援事業者は、指定計画相談支援の提供を求められた場合は、その者の提示する受給者証又は地域相談支援受給者証によって、計画相談支援給付費の支給対象者であること、法第５条第</t>
    </r>
    <r>
      <rPr>
        <sz val="10"/>
        <color rgb="FF000000"/>
        <rFont val="ＭＳ 明朝"/>
        <family val="1"/>
        <charset val="128"/>
      </rPr>
      <t xml:space="preserve">23</t>
    </r>
    <r>
      <rPr>
        <sz val="10"/>
        <color rgb="FF000000"/>
        <rFont val="Noto Sans"/>
        <family val="2"/>
      </rPr>
      <t xml:space="preserve">項に規定する厚生労働省令で定める期間、支給決定又は地域相談支援給付決定の有無、支給決定の有効期間又は地域相談支援給付決定の有効期間、支給量又は地域相談支援給付量等を確かめているか。</t>
    </r>
  </si>
  <si>
    <r>
      <rPr>
        <sz val="9"/>
        <rFont val="Noto Sans"/>
        <family val="2"/>
      </rPr>
      <t xml:space="preserve">（５） 受給資格の確認（指定計画相談基準第９条）
指定特定相談支援事業者は、現に支給決定又は地域相談支援給付決定を受けている計画相談支援対象障害者等に対する指定計画相談支援の提供に際し、当該計画相談支援対象障害者等の提示する受給者証又は地域相談支援受給者証によって、計画相談支援対象障害者等であること、法第５条第</t>
    </r>
    <r>
      <rPr>
        <sz val="9"/>
        <color rgb="FFFF0000"/>
        <rFont val="ＭＳ 明朝"/>
        <family val="1"/>
        <charset val="128"/>
      </rPr>
      <t xml:space="preserve">23</t>
    </r>
    <r>
      <rPr>
        <sz val="9"/>
        <rFont val="Noto Sans"/>
        <family val="2"/>
      </rPr>
      <t xml:space="preserve">項に規定する厚生労働省令で定める期間、支給決定又は地域相談支援給付決定の有無及び支給決定又は地域相談支援給付決定の有効期間、支給量又は地域相談支援給付量等サービス等利用計画の作成やモニタリングの実施に当たり必要な事項を確かめなければならない。
なお、指定特定相談支援事業者は、支給決定又は地域相談支援給付決定を受けていない障害者等について、サービス等利用計画案を作成するときは、当該障害者等の提示する市町村が通知したサービス等利用計画案提出依頼書によって、市町村からサービス等利用計画案の提出の依頼を受けた者であることを確かめるものとする。</t>
    </r>
  </si>
  <si>
    <t xml:space="preserve">・受給者証写し</t>
  </si>
  <si>
    <r>
      <rPr>
        <sz val="10"/>
        <rFont val="Noto Sans"/>
        <family val="2"/>
      </rPr>
      <t xml:space="preserve">（指定計画相談基準第</t>
    </r>
    <r>
      <rPr>
        <sz val="10"/>
        <rFont val="ＭＳ 明朝"/>
        <family val="1"/>
        <charset val="128"/>
      </rPr>
      <t xml:space="preserve">9</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5)</t>
    </r>
    <r>
      <rPr>
        <sz val="9"/>
        <rFont val="Noto Sans"/>
        <family val="2"/>
      </rPr>
      <t xml:space="preserve">）</t>
    </r>
  </si>
  <si>
    <r>
      <rPr>
        <sz val="10"/>
        <rFont val="ＭＳ 明朝"/>
        <family val="1"/>
        <charset val="128"/>
      </rPr>
      <t xml:space="preserve">(</t>
    </r>
    <r>
      <rPr>
        <sz val="10"/>
        <rFont val="Noto Sans"/>
        <family val="2"/>
      </rPr>
      <t xml:space="preserve">地域相談支援給付決定の申請に係る援助</t>
    </r>
    <r>
      <rPr>
        <sz val="10"/>
        <rFont val="ＭＳ 明朝"/>
        <family val="1"/>
        <charset val="128"/>
      </rPr>
      <t xml:space="preserve">)</t>
    </r>
  </si>
  <si>
    <t xml:space="preserve">　指定特定相談支援事業者は、支給決定又は地域相談支援給付決定に通常要すべき標準的な期間を考慮し、支給決定の有効期間又は地域相談支援給付決定の有効期間の終了に伴う支給決定又は地域相談支援給付決定の申請について、必要な援助を行っているか。</t>
  </si>
  <si>
    <r>
      <rPr>
        <sz val="9"/>
        <rFont val="Noto Sans"/>
        <family val="2"/>
      </rPr>
      <t xml:space="preserve">（６） 支給決定又は地域相談支援給付決定の申請に係る援助（指定計画相談基準第</t>
    </r>
    <r>
      <rPr>
        <sz val="9"/>
        <rFont val="ＭＳ 明朝"/>
        <family val="1"/>
        <charset val="128"/>
      </rPr>
      <t xml:space="preserve">10</t>
    </r>
    <r>
      <rPr>
        <sz val="9"/>
        <rFont val="Noto Sans"/>
        <family val="2"/>
      </rPr>
      <t xml:space="preserve">条）
基準第</t>
    </r>
    <r>
      <rPr>
        <sz val="9"/>
        <rFont val="ＭＳ 明朝"/>
        <family val="1"/>
        <charset val="128"/>
      </rPr>
      <t xml:space="preserve">10</t>
    </r>
    <r>
      <rPr>
        <sz val="9"/>
        <rFont val="Noto Sans"/>
        <family val="2"/>
      </rPr>
      <t xml:space="preserve">条は、利用者の支給決定又は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計画相談基準第</t>
    </r>
    <r>
      <rPr>
        <sz val="10"/>
        <rFont val="ＭＳ 明朝"/>
        <family val="1"/>
        <charset val="128"/>
      </rPr>
      <t xml:space="preserve">10</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6)</t>
    </r>
    <r>
      <rPr>
        <sz val="9"/>
        <rFont val="Noto Sans"/>
        <family val="2"/>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特定相談支援事業者は、当該指定特定相談支援事業所の相談支援専門員に身分を証する書類を携行させ、初回訪問時及び利用者又はその家族から求められたときは、これを提示すべき旨を指導しているか。</t>
  </si>
  <si>
    <r>
      <rPr>
        <sz val="9"/>
        <rFont val="Noto Sans"/>
        <family val="2"/>
      </rPr>
      <t xml:space="preserve">（７） 身分を証する書類の携行（指定計画相談基準第</t>
    </r>
    <r>
      <rPr>
        <sz val="9"/>
        <rFont val="ＭＳ 明朝"/>
        <family val="1"/>
        <charset val="128"/>
      </rPr>
      <t xml:space="preserve">11</t>
    </r>
    <r>
      <rPr>
        <sz val="9"/>
        <rFont val="Noto Sans"/>
        <family val="2"/>
      </rPr>
      <t xml:space="preserve">条）
利用者等が安心して指定計画相談支援の提供を受けられるよう、指定特定相談支援事業者は、当該指定特定相談支援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特定相談支援事業所の名称、当該従業者の氏名を記載するものとし、当該従業者の写真の貼付や職能の記載を行うことが望ましい。</t>
    </r>
  </si>
  <si>
    <t xml:space="preserve">・身分を証する書類</t>
  </si>
  <si>
    <r>
      <rPr>
        <sz val="10"/>
        <rFont val="Noto Sans"/>
        <family val="2"/>
      </rPr>
      <t xml:space="preserve">（指定計画相談基準第</t>
    </r>
    <r>
      <rPr>
        <sz val="10"/>
        <rFont val="ＭＳ 明朝"/>
        <family val="1"/>
        <charset val="128"/>
      </rPr>
      <t xml:space="preserve">11</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7)</t>
    </r>
    <r>
      <rPr>
        <sz val="9"/>
        <rFont val="Noto Sans"/>
        <family val="2"/>
      </rPr>
      <t xml:space="preserve">）</t>
    </r>
  </si>
  <si>
    <r>
      <rPr>
        <sz val="10"/>
        <rFont val="ＭＳ 明朝"/>
        <family val="1"/>
        <charset val="128"/>
      </rPr>
      <t xml:space="preserve">(</t>
    </r>
    <r>
      <rPr>
        <sz val="10"/>
        <rFont val="Noto Sans"/>
        <family val="2"/>
      </rPr>
      <t xml:space="preserve">計画相談支援給付費の額等の受領</t>
    </r>
    <r>
      <rPr>
        <sz val="10"/>
        <rFont val="ＭＳ 明朝"/>
        <family val="1"/>
        <charset val="128"/>
      </rPr>
      <t xml:space="preserve">)</t>
    </r>
  </si>
  <si>
    <r>
      <rPr>
        <sz val="10"/>
        <rFont val="Noto Sans"/>
        <family val="2"/>
      </rPr>
      <t xml:space="preserve">　指定特定相談支援事業者は、法定代理受領を行わない指定計画相談支援を提供した際は、計画相談支援対象障害者等から当該指定計画相談支援につき法第</t>
    </r>
    <r>
      <rPr>
        <sz val="10"/>
        <rFont val="ＭＳ 明朝"/>
        <family val="1"/>
        <charset val="128"/>
      </rPr>
      <t xml:space="preserve">51</t>
    </r>
    <r>
      <rPr>
        <sz val="10"/>
        <rFont val="Noto Sans"/>
        <family val="2"/>
      </rPr>
      <t xml:space="preserve">条の</t>
    </r>
    <r>
      <rPr>
        <sz val="10"/>
        <rFont val="ＭＳ 明朝"/>
        <family val="1"/>
        <charset val="128"/>
      </rPr>
      <t xml:space="preserve">17</t>
    </r>
    <r>
      <rPr>
        <sz val="10"/>
        <rFont val="Noto Sans"/>
        <family val="2"/>
      </rPr>
      <t xml:space="preserve">第２項に規定する厚生労働大臣が定める基準により算定した費用の額（その額が現に当該指定計画相談支援に要した費用の額を超えるときは、当該現に指定計画相談支援に要した費用の額）の支払を受けるものとしているか。</t>
    </r>
  </si>
  <si>
    <r>
      <rPr>
        <sz val="9"/>
        <rFont val="Noto Sans"/>
        <family val="2"/>
      </rPr>
      <t xml:space="preserve">（８） 計画相談支援給付費の額等の受領（指定計画相談基準第</t>
    </r>
    <r>
      <rPr>
        <sz val="9"/>
        <rFont val="ＭＳ 明朝"/>
        <family val="1"/>
        <charset val="128"/>
      </rPr>
      <t xml:space="preserve">12</t>
    </r>
    <r>
      <rPr>
        <sz val="9"/>
        <rFont val="Noto Sans"/>
        <family val="2"/>
      </rPr>
      <t xml:space="preserve">条）
① 法定代理受領を行わない場合
基準第</t>
    </r>
    <r>
      <rPr>
        <sz val="9"/>
        <rFont val="ＭＳ 明朝"/>
        <family val="1"/>
        <charset val="128"/>
      </rPr>
      <t xml:space="preserve">12</t>
    </r>
    <r>
      <rPr>
        <sz val="9"/>
        <rFont val="Noto Sans"/>
        <family val="2"/>
      </rPr>
      <t xml:space="preserve">条第１項は、指定特定相談支援事業者が、法定代理受領を行わない指定計画相談支援を提供した際には、計画相談支援対象障害者等から法第</t>
    </r>
    <r>
      <rPr>
        <sz val="9"/>
        <rFont val="ＭＳ 明朝"/>
        <family val="1"/>
        <charset val="128"/>
      </rPr>
      <t xml:space="preserve">51</t>
    </r>
    <r>
      <rPr>
        <sz val="9"/>
        <rFont val="Noto Sans"/>
        <family val="2"/>
      </rPr>
      <t xml:space="preserve">条の</t>
    </r>
    <r>
      <rPr>
        <sz val="9"/>
        <rFont val="ＭＳ 明朝"/>
        <family val="1"/>
        <charset val="128"/>
      </rPr>
      <t xml:space="preserve">17</t>
    </r>
    <r>
      <rPr>
        <sz val="9"/>
        <rFont val="Noto Sans"/>
        <family val="2"/>
      </rPr>
      <t xml:space="preserve">第２項に規定する厚生労働大臣が定める基準により算定した計画相談支援給付費の額の支払を受けることとしたものである。
② 交通費の受領
同条第２項は、指定計画相談支援の提供に関して、前項の支払を受ける額のほか、計画相談支援対象障害者等の選定により通常の事業の実施地域以外の地域の居宅において指定計画相談支援を行う場合の交通費</t>
    </r>
    <r>
      <rPr>
        <sz val="9"/>
        <rFont val="ＭＳ 明朝"/>
        <family val="1"/>
        <charset val="128"/>
      </rPr>
      <t xml:space="preserve">(</t>
    </r>
    <r>
      <rPr>
        <sz val="9"/>
        <rFont val="Noto Sans"/>
        <family val="2"/>
      </rPr>
      <t xml:space="preserve">移動に要する実費</t>
    </r>
    <r>
      <rPr>
        <sz val="9"/>
        <rFont val="ＭＳ 明朝"/>
        <family val="1"/>
        <charset val="128"/>
      </rPr>
      <t xml:space="preserve">)</t>
    </r>
    <r>
      <rPr>
        <sz val="9"/>
        <rFont val="Noto Sans"/>
        <family val="2"/>
      </rPr>
      <t xml:space="preserve">の支払を計画相談支援対象障害者等から受けることができることとしたものである。
③ 領収証の交付
同条第３項は、前２項の規定による額の支払を受けた場合には、計画相談支援対象障害者等に対して領収証を交付することとしたものである。
④ 利用者の事前の同意
同条第４項は、同条第２項の費用の額に係るサービスの提供に当たっては、あらかじめ、計画相談支援対象障害者等に対し、当該サービスの内容及び費用について説明を行い、計画相談支援対象障害者等の同意を得ることとしたものである。</t>
    </r>
  </si>
  <si>
    <t xml:space="preserve">・運営規程
・領収書控え
・説明書類
・同意書</t>
  </si>
  <si>
    <r>
      <rPr>
        <sz val="10"/>
        <rFont val="Noto Sans"/>
        <family val="2"/>
      </rPr>
      <t xml:space="preserve">（指定計画相談基準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特定相談支援事業者は、№</t>
    </r>
    <r>
      <rPr>
        <sz val="10"/>
        <rFont val="ＭＳ 明朝"/>
        <family val="1"/>
        <charset val="128"/>
      </rPr>
      <t xml:space="preserve">22</t>
    </r>
    <r>
      <rPr>
        <sz val="10"/>
        <rFont val="Noto Sans"/>
        <family val="2"/>
      </rPr>
      <t xml:space="preserve">前項の支払を受ける額のほか、計画相談支援対象障害者等の選定により通常の事業の実施地域以外の地域の居宅等を訪問して指定計画相談支援を提供する場合は、それに要した交通費の額の支払を計画相談支援対象障害者等から受けることができるが受けているか。 
</t>
    </r>
  </si>
  <si>
    <r>
      <rPr>
        <sz val="10"/>
        <rFont val="Noto Sans"/>
        <family val="2"/>
      </rPr>
      <t xml:space="preserve">（指定計画相談基準第</t>
    </r>
    <r>
      <rPr>
        <sz val="10"/>
        <rFont val="ＭＳ 明朝"/>
        <family val="1"/>
        <charset val="128"/>
      </rPr>
      <t xml:space="preserve">12</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特定相談支援事業者は、№</t>
    </r>
    <r>
      <rPr>
        <sz val="10"/>
        <rFont val="ＭＳ 明朝"/>
        <family val="1"/>
        <charset val="128"/>
      </rPr>
      <t xml:space="preserve">22</t>
    </r>
    <r>
      <rPr>
        <sz val="10"/>
        <rFont val="Noto Sans"/>
        <family val="2"/>
      </rPr>
      <t xml:space="preserve">及び№</t>
    </r>
    <r>
      <rPr>
        <sz val="10"/>
        <rFont val="ＭＳ 明朝"/>
        <family val="1"/>
        <charset val="128"/>
      </rPr>
      <t xml:space="preserve">23</t>
    </r>
    <r>
      <rPr>
        <sz val="10"/>
        <rFont val="Noto Sans"/>
        <family val="2"/>
      </rPr>
      <t xml:space="preserve">の費用の額の支払を受けた場合は、当該費用に係る領収証を当該費用の額を支払った計画相談支援対象障害者等に対し交付しているか。</t>
    </r>
  </si>
  <si>
    <r>
      <rPr>
        <sz val="10"/>
        <rFont val="Noto Sans"/>
        <family val="2"/>
      </rPr>
      <t xml:space="preserve">（指定計画相談基準第</t>
    </r>
    <r>
      <rPr>
        <sz val="10"/>
        <rFont val="ＭＳ 明朝"/>
        <family val="1"/>
        <charset val="128"/>
      </rPr>
      <t xml:space="preserve">12</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特定相談支援事業者は、№</t>
    </r>
    <r>
      <rPr>
        <sz val="10"/>
        <rFont val="ＭＳ 明朝"/>
        <family val="1"/>
        <charset val="128"/>
      </rPr>
      <t xml:space="preserve">23</t>
    </r>
    <r>
      <rPr>
        <sz val="10"/>
        <rFont val="Noto Sans"/>
        <family val="2"/>
      </rPr>
      <t xml:space="preserve">の交通費については、あらかじめ、計画相談支援対象障害者等に対し、その額について説明を行い、計画相談支援対象障害者等の同意を得ているか。 </t>
    </r>
  </si>
  <si>
    <r>
      <rPr>
        <sz val="10"/>
        <rFont val="Noto Sans"/>
        <family val="2"/>
      </rPr>
      <t xml:space="preserve">（指定計画相談基準第</t>
    </r>
    <r>
      <rPr>
        <sz val="10"/>
        <rFont val="ＭＳ 明朝"/>
        <family val="1"/>
        <charset val="128"/>
      </rPr>
      <t xml:space="preserve">12</t>
    </r>
    <r>
      <rPr>
        <sz val="10"/>
        <rFont val="Noto Sans"/>
        <family val="2"/>
      </rPr>
      <t xml:space="preserve">条第</t>
    </r>
    <r>
      <rPr>
        <sz val="10"/>
        <rFont val="ＭＳ 明朝"/>
        <family val="1"/>
        <charset val="128"/>
      </rPr>
      <t xml:space="preserve">4</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8)</t>
    </r>
    <r>
      <rPr>
        <sz val="9"/>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指定特定相談支援事業者は、指定計画相談支援を提供している計画相談支援対象障害者等が当該指定計画相談支援と同一の月に受けた指定障害福祉サービス等につき法第</t>
    </r>
    <r>
      <rPr>
        <sz val="10"/>
        <rFont val="ＭＳ 明朝"/>
        <family val="1"/>
        <charset val="128"/>
      </rPr>
      <t xml:space="preserve">29</t>
    </r>
    <r>
      <rPr>
        <sz val="10"/>
        <rFont val="Noto Sans"/>
        <family val="2"/>
      </rPr>
      <t xml:space="preserve">条第３項第２号に掲げる利用者負担額合計額を算定しているか。この場合において、当該指定特定相談支援事業者は、利用者負担額合計額を市町村に報告するとともに、当該計画相談支援対象障害者等及び当該計画相談支援対象障害者等に対し指定障害福祉サービス等を提供した指定障害福祉サービス事業者等に通知しなければならない。</t>
    </r>
  </si>
  <si>
    <r>
      <rPr>
        <sz val="9"/>
        <rFont val="Noto Sans"/>
        <family val="2"/>
      </rPr>
      <t xml:space="preserve">（９） 利用者負担額に係る管理（指定計画相談基準第</t>
    </r>
    <r>
      <rPr>
        <sz val="9"/>
        <rFont val="ＭＳ 明朝"/>
        <family val="1"/>
        <charset val="128"/>
      </rPr>
      <t xml:space="preserve">13</t>
    </r>
    <r>
      <rPr>
        <sz val="9"/>
        <rFont val="Noto Sans"/>
        <family val="2"/>
      </rPr>
      <t xml:space="preserve">条）
指定特定相談支援事業者は、利用者負担額に係る管理を行う場合の具体的な取扱いについては、別途通知するところによるものとする。</t>
    </r>
  </si>
  <si>
    <r>
      <rPr>
        <sz val="10"/>
        <rFont val="Noto Sans"/>
        <family val="2"/>
      </rPr>
      <t xml:space="preserve">（指定計画相談基準第</t>
    </r>
    <r>
      <rPr>
        <sz val="10"/>
        <rFont val="ＭＳ 明朝"/>
        <family val="1"/>
        <charset val="128"/>
      </rPr>
      <t xml:space="preserve">13</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9)</t>
    </r>
    <r>
      <rPr>
        <sz val="9"/>
        <rFont val="Noto Sans"/>
        <family val="2"/>
      </rPr>
      <t xml:space="preserve">）</t>
    </r>
  </si>
  <si>
    <r>
      <rPr>
        <sz val="10"/>
        <rFont val="ＭＳ 明朝"/>
        <family val="1"/>
        <charset val="128"/>
      </rPr>
      <t xml:space="preserve">(</t>
    </r>
    <r>
      <rPr>
        <sz val="10"/>
        <rFont val="Noto Sans"/>
        <family val="2"/>
      </rPr>
      <t xml:space="preserve">計画相談支援給付費の額に係る通知等</t>
    </r>
    <r>
      <rPr>
        <sz val="10"/>
        <rFont val="ＭＳ 明朝"/>
        <family val="1"/>
        <charset val="128"/>
      </rPr>
      <t xml:space="preserve">)</t>
    </r>
  </si>
  <si>
    <t xml:space="preserve">　指定特定相談支援事業者は、法定代理受領により指定計画相談支援に係る計画相談支援給付費の支給を受けた場合は、計画相談支援対象障害者等に対し、当該計画相談支援対象障害者等に係る計画相談支援給付費の額を通知しているか。</t>
  </si>
  <si>
    <r>
      <rPr>
        <sz val="9"/>
        <rFont val="Noto Sans"/>
        <family val="2"/>
      </rPr>
      <t xml:space="preserve">（</t>
    </r>
    <r>
      <rPr>
        <sz val="9"/>
        <rFont val="ＭＳ 明朝"/>
        <family val="1"/>
        <charset val="128"/>
      </rPr>
      <t xml:space="preserve">10</t>
    </r>
    <r>
      <rPr>
        <sz val="9"/>
        <rFont val="Noto Sans"/>
        <family val="2"/>
      </rPr>
      <t xml:space="preserve">） 計画相談支援給付費の額に係る通知等（指定計画相談基準第</t>
    </r>
    <r>
      <rPr>
        <sz val="9"/>
        <rFont val="ＭＳ 明朝"/>
        <family val="1"/>
        <charset val="128"/>
      </rPr>
      <t xml:space="preserve">14</t>
    </r>
    <r>
      <rPr>
        <sz val="9"/>
        <rFont val="Noto Sans"/>
        <family val="2"/>
      </rPr>
      <t xml:space="preserve">条）
① 利用者への通知
基準第</t>
    </r>
    <r>
      <rPr>
        <sz val="9"/>
        <rFont val="ＭＳ 明朝"/>
        <family val="1"/>
        <charset val="128"/>
      </rPr>
      <t xml:space="preserve">14</t>
    </r>
    <r>
      <rPr>
        <sz val="9"/>
        <rFont val="Noto Sans"/>
        <family val="2"/>
      </rPr>
      <t xml:space="preserve">条第１項は、指定特定相談支援事業者は、市町村から法定代理受領により指定計画相談支援に係る計画相談支援給付費の支給を受けた場合には、計画相談支援対象障害者等に対し、当該計画相談支援対象障害者等に係る計画相談支援給付費の額を通知することとしたものである。
② サービス提供証明書の利用者への交付
同条第２項は、基準第</t>
    </r>
    <r>
      <rPr>
        <sz val="9"/>
        <rFont val="ＭＳ 明朝"/>
        <family val="1"/>
        <charset val="128"/>
      </rPr>
      <t xml:space="preserve">12</t>
    </r>
    <r>
      <rPr>
        <sz val="9"/>
        <rFont val="Noto Sans"/>
        <family val="2"/>
      </rPr>
      <t xml:space="preserve">条第１項の規定による額の支払を受けた場合には、提供した指定計画相談支援の内容、費用の額その他計画相談支援対象障害者等が市町村に対し計画相談支援給付費を請求する上で必要と認められる事項を記載したサービス提供証明書を交付しなければならないこととしたものである。</t>
    </r>
  </si>
  <si>
    <t xml:space="preserve">・利用者への通知控え
・サービス提供証明書控え</t>
  </si>
  <si>
    <r>
      <rPr>
        <sz val="10"/>
        <rFont val="Noto Sans"/>
        <family val="2"/>
      </rPr>
      <t xml:space="preserve">（指定計画相談基準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法定代理受領を行わない指定計画相談支援に係る費用の額の支払を受けた場合は、その提供した指定計画相談支援の内容、費用の額その他必要と認められる事項を記載したサービス提供証明書を計画相談支援対象障害者等に対して交付しているか。</t>
  </si>
  <si>
    <r>
      <rPr>
        <sz val="10"/>
        <rFont val="Noto Sans"/>
        <family val="2"/>
      </rPr>
      <t xml:space="preserve">（指定計画相談基準第</t>
    </r>
    <r>
      <rPr>
        <sz val="10"/>
        <rFont val="ＭＳ 明朝"/>
        <family val="1"/>
        <charset val="128"/>
      </rPr>
      <t xml:space="preserve">14</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0)</t>
    </r>
    <r>
      <rPr>
        <sz val="9"/>
        <rFont val="Noto Sans"/>
        <family val="2"/>
      </rPr>
      <t xml:space="preserve">）</t>
    </r>
  </si>
  <si>
    <r>
      <rPr>
        <sz val="10"/>
        <rFont val="ＭＳ 明朝"/>
        <family val="1"/>
        <charset val="128"/>
      </rPr>
      <t xml:space="preserve">(</t>
    </r>
    <r>
      <rPr>
        <sz val="10"/>
        <rFont val="Noto Sans"/>
        <family val="2"/>
      </rPr>
      <t xml:space="preserve">指定計画相談支援の具体的取扱方針</t>
    </r>
    <r>
      <rPr>
        <sz val="10"/>
        <rFont val="ＭＳ 明朝"/>
        <family val="1"/>
        <charset val="128"/>
      </rPr>
      <t xml:space="preserve">)</t>
    </r>
  </si>
  <si>
    <r>
      <rPr>
        <sz val="10"/>
        <rFont val="Noto Sans"/>
        <family val="2"/>
      </rPr>
      <t xml:space="preserve">　指定計画相談支援の方針は、第２条に規定する基本方針に基づき、次の各号に掲げるところによるものとなっているか。 
</t>
    </r>
    <r>
      <rPr>
        <sz val="10"/>
        <rFont val="ＭＳ 明朝"/>
        <family val="1"/>
        <charset val="128"/>
      </rPr>
      <t xml:space="preserve">(1)</t>
    </r>
    <r>
      <rPr>
        <sz val="10"/>
        <rFont val="Noto Sans"/>
        <family val="2"/>
      </rPr>
      <t xml:space="preserve">指定特定相談支援事業所の管理者は、相談支援専門員に基本相談支援に関する業務及びサービス等利用計画の作成に関する業務を担当させるものとする。 
</t>
    </r>
    <r>
      <rPr>
        <sz val="10"/>
        <rFont val="ＭＳ 明朝"/>
        <family val="1"/>
        <charset val="128"/>
      </rPr>
      <t xml:space="preserve">(2)</t>
    </r>
    <r>
      <rPr>
        <sz val="10"/>
        <rFont val="Noto Sans"/>
        <family val="2"/>
      </rPr>
      <t xml:space="preserve">指定計画相談支援の提供に当たっては、利用者等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うものとする。</t>
    </r>
  </si>
  <si>
    <r>
      <rPr>
        <sz val="9"/>
        <rFont val="Noto Sans"/>
        <family val="2"/>
      </rPr>
      <t xml:space="preserve">（</t>
    </r>
    <r>
      <rPr>
        <sz val="9"/>
        <rFont val="ＭＳ 明朝"/>
        <family val="1"/>
        <charset val="128"/>
      </rPr>
      <t xml:space="preserve">11</t>
    </r>
    <r>
      <rPr>
        <sz val="9"/>
        <rFont val="Noto Sans"/>
        <family val="2"/>
      </rPr>
      <t xml:space="preserve">） 指定計画相談支援の具体的取扱方針（基準第</t>
    </r>
    <r>
      <rPr>
        <sz val="9"/>
        <rFont val="ＭＳ 明朝"/>
        <family val="1"/>
        <charset val="128"/>
      </rPr>
      <t xml:space="preserve">15</t>
    </r>
    <r>
      <rPr>
        <sz val="9"/>
        <rFont val="Noto Sans"/>
        <family val="2"/>
      </rPr>
      <t xml:space="preserve">条）
利用者に係るアセスメントの実施、サービス等利用計画案の作成、サービス担当者会議の開催、サービス等利用計画の作成、サービス等利用計画の実施状況の把握などの指定計画相談支援を構成する一連の業務のあり方及び当該業務を行う相談支援専門員の責務を明らかにしたものである。
① 相談支援専門員によるサービス等利用計画の作成等（第１項第１号）
指定特定相談支援事業所の管理者は、基本相談支援に関する業務及びサービス等利用計画の作成に関する業務を相談支援専門員に担当させることとしたものである。
② 指定計画相談支援の基本的留意点</t>
    </r>
    <r>
      <rPr>
        <sz val="9"/>
        <rFont val="ＭＳ 明朝"/>
        <family val="1"/>
        <charset val="128"/>
      </rPr>
      <t xml:space="preserve">(</t>
    </r>
    <r>
      <rPr>
        <sz val="9"/>
        <rFont val="Noto Sans"/>
        <family val="2"/>
      </rPr>
      <t xml:space="preserve">第１項第２号</t>
    </r>
    <r>
      <rPr>
        <sz val="9"/>
        <rFont val="ＭＳ 明朝"/>
        <family val="1"/>
        <charset val="128"/>
      </rPr>
      <t xml:space="preserve">)
</t>
    </r>
    <r>
      <rPr>
        <sz val="9"/>
        <rFont val="Noto Sans"/>
        <family val="2"/>
      </rPr>
      <t xml:space="preserve">指定計画相談支援は、利用者及びその家族の主体的な参加及び自らの課題の解決に向けての意欲の醸成と相まって行われることが重要である。このためには、指定計画相談支援について利用者及びその家族の十分な理解が求められるものであり、相談支援専門員は、指定計画相談支援を懇切丁寧に行うことを旨とし、サービスの提供方法等について理解しやすいように説明を行うことが肝要である。また、必要に応じて、同じ障害を有する者による支援等適切な手法を通じて行うこととする。</t>
    </r>
  </si>
  <si>
    <r>
      <rPr>
        <sz val="10"/>
        <rFont val="Noto Sans"/>
        <family val="2"/>
      </rPr>
      <t xml:space="preserve">（指定計画相談基準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1)①</t>
    </r>
    <r>
      <rPr>
        <sz val="9"/>
        <rFont val="Noto Sans"/>
        <family val="2"/>
      </rPr>
      <t xml:space="preserve">～②）</t>
    </r>
  </si>
  <si>
    <t xml:space="preserve">　指定計画相談支援における指定サービス利用支援の方針は、第２条に規定する基本方針及び前項に規定する方針に基づき、次の各号に掲げるところによるものとしているか。</t>
  </si>
  <si>
    <t xml:space="preserve">・サービス利用計画
・サービス担当者会議記録
・アセスメント記録
・利用者への説明資料
・同意書</t>
  </si>
  <si>
    <r>
      <rPr>
        <sz val="9"/>
        <rFont val="ＭＳ 明朝"/>
        <family val="1"/>
        <charset val="128"/>
      </rPr>
      <t xml:space="preserve">
⑫ </t>
    </r>
    <r>
      <rPr>
        <sz val="9"/>
        <rFont val="Noto Sans"/>
        <family val="2"/>
      </rPr>
      <t xml:space="preserve">サービス担当者会議の開催等による専門的意見の聴取（第２項第</t>
    </r>
    <r>
      <rPr>
        <sz val="9"/>
        <rFont val="ＭＳ 明朝"/>
        <family val="1"/>
        <charset val="128"/>
      </rPr>
      <t xml:space="preserve">10</t>
    </r>
    <r>
      <rPr>
        <sz val="9"/>
        <rFont val="Noto Sans"/>
        <family val="2"/>
      </rPr>
      <t xml:space="preserve">号）
相談支援専門員は、効果的かつ実現可能な質の高いサービス等利用計画を作成するため、支給決定又は地域相談支援給付決定が行われた後に、各サービスが共通の目標を達成するための具体的なサービスの内容について、支給決定又は地域相談支援給付決定の内容を踏まえて変更を行ったサービス等利用計画案に位置づけた福祉サービス等の担当者</t>
    </r>
    <r>
      <rPr>
        <sz val="9"/>
        <rFont val="ＭＳ 明朝"/>
        <family val="1"/>
        <charset val="128"/>
      </rPr>
      <t xml:space="preserve">(</t>
    </r>
    <r>
      <rPr>
        <sz val="9"/>
        <rFont val="Noto Sans"/>
        <family val="2"/>
      </rPr>
      <t xml:space="preserve">以下「担当者」という。</t>
    </r>
    <r>
      <rPr>
        <sz val="9"/>
        <rFont val="ＭＳ 明朝"/>
        <family val="1"/>
        <charset val="128"/>
      </rPr>
      <t xml:space="preserve">)</t>
    </r>
    <r>
      <rPr>
        <sz val="9"/>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障害者の日常生活及び社会生活を総合的に支援するための法律に基づく指定障害福祉サービスの事業等の人員、設備及び運営に関する基準」</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及び「障害者の日常生活及び社会生活を総合的に支援するための法律に基づく指定地域相談支援の事業の人員及び運営に関する基準」（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27</t>
    </r>
    <r>
      <rPr>
        <sz val="9"/>
        <rFont val="Noto Sans"/>
        <family val="2"/>
      </rPr>
      <t xml:space="preserve">号）第８条において、指定障害福祉サービス事業者及び指定一般相談支援事業者は、市町村又は一般相談支援事業を行う者又は特定相談支援事業を行う者が行う連絡調整に協力しなければならない旨の規定を置いている。
なお、基準第</t>
    </r>
    <r>
      <rPr>
        <sz val="9"/>
        <rFont val="ＭＳ 明朝"/>
        <family val="1"/>
        <charset val="128"/>
      </rPr>
      <t xml:space="preserve">30</t>
    </r>
    <r>
      <rPr>
        <sz val="9"/>
        <rFont val="Noto Sans"/>
        <family val="2"/>
      </rPr>
      <t xml:space="preserve">条第２項の規定に基づき、会議等の記録は、５年間保存しなければならない。
⑬ サービス担当者会議を踏まえたサービス等利用計画案の説明及び同意（第２項第</t>
    </r>
    <r>
      <rPr>
        <sz val="9"/>
        <rFont val="ＭＳ 明朝"/>
        <family val="1"/>
        <charset val="128"/>
      </rPr>
      <t xml:space="preserve">11</t>
    </r>
    <r>
      <rPr>
        <sz val="9"/>
        <rFont val="Noto Sans"/>
        <family val="2"/>
      </rPr>
      <t xml:space="preserve">号）
相談支援専門員は、第８号と同様に第</t>
    </r>
    <r>
      <rPr>
        <sz val="9"/>
        <rFont val="ＭＳ 明朝"/>
        <family val="1"/>
        <charset val="128"/>
      </rPr>
      <t xml:space="preserve">10</t>
    </r>
    <r>
      <rPr>
        <sz val="9"/>
        <rFont val="Noto Sans"/>
        <family val="2"/>
      </rPr>
      <t xml:space="preserve">号のサービス担当者会議を踏まえた計画案の内容について、利用者又はその家族に対して説明を行った上で、文書によって利用者の同意を得なければならない。
⑭ サービス等利用計画の交付（第２項第</t>
    </r>
    <r>
      <rPr>
        <sz val="9"/>
        <rFont val="ＭＳ 明朝"/>
        <family val="1"/>
        <charset val="128"/>
      </rPr>
      <t xml:space="preserve">12</t>
    </r>
    <r>
      <rPr>
        <sz val="9"/>
        <rFont val="Noto Sans"/>
        <family val="2"/>
      </rPr>
      <t xml:space="preserve">号）
相談支援専門員は、第</t>
    </r>
    <r>
      <rPr>
        <sz val="9"/>
        <rFont val="ＭＳ 明朝"/>
        <family val="1"/>
        <charset val="128"/>
      </rPr>
      <t xml:space="preserve">10</t>
    </r>
    <r>
      <rPr>
        <sz val="9"/>
        <rFont val="Noto Sans"/>
        <family val="2"/>
      </rPr>
      <t xml:space="preserve">号のサービス担当者会議を踏まえたサービス等利用計画案について、第</t>
    </r>
    <r>
      <rPr>
        <sz val="9"/>
        <rFont val="ＭＳ 明朝"/>
        <family val="1"/>
        <charset val="128"/>
      </rPr>
      <t xml:space="preserve">11</t>
    </r>
    <r>
      <rPr>
        <sz val="9"/>
        <rFont val="Noto Sans"/>
        <family val="2"/>
      </rPr>
      <t xml:space="preserve">号の利用者等の同意を得た後、サービス等利用計画を作成した際には、遅滞なく利用者等及び担当者に交付しなければならない。
また、相談支援専門員は、担当者に対してサービス等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9"/>
        <rFont val="ＭＳ 明朝"/>
        <family val="1"/>
        <charset val="128"/>
      </rPr>
      <t xml:space="preserve">30</t>
    </r>
    <r>
      <rPr>
        <sz val="9"/>
        <rFont val="Noto Sans"/>
        <family val="2"/>
      </rPr>
      <t xml:space="preserve">条第２項の規定に基づき、サービス等利用計画は、５年間保存しなければならない。</t>
    </r>
  </si>
  <si>
    <r>
      <rPr>
        <sz val="10"/>
        <rFont val="ＭＳ 明朝"/>
        <family val="1"/>
        <charset val="128"/>
      </rPr>
      <t xml:space="preserve">(1)</t>
    </r>
    <r>
      <rPr>
        <sz val="10"/>
        <rFont val="Noto Sans"/>
        <family val="2"/>
      </rPr>
      <t xml:space="preserve">相談支援専門員は、サービス等利用計画の作成に当たっては、利用者の希望等を踏まえて作成するよう努めなければならない。</t>
    </r>
  </si>
  <si>
    <t xml:space="preserve">③ サービス等利用計画作成の基本理念（第２項第１号）
サービス等利用計画の作成にあたっては、利用者の希望等を踏まえて作成することが基本であることを明記したものである。</t>
  </si>
  <si>
    <r>
      <rPr>
        <sz val="10"/>
        <rFont val="ＭＳ 明朝"/>
        <family val="1"/>
        <charset val="128"/>
      </rPr>
      <t xml:space="preserve">(2)</t>
    </r>
    <r>
      <rPr>
        <sz val="10"/>
        <rFont val="Noto Sans"/>
        <family val="2"/>
      </rPr>
      <t xml:space="preserve">相談支援専門員は、サービス等利用計画の作成に当たっては、利用者の自立した日常生活の支援を効果的に行うため、利用者の心身又は家族の状況等に応じ、継続的かつ計画的に適切な福祉サービス等の利用が行われるようにしなければならない。 </t>
    </r>
  </si>
  <si>
    <t xml:space="preserve">④ 継続的かつ計画的な福祉サービス等の利用（第２項第２号）
利用者の自立した日常生活の支援を効果的に行うためには、利用者の心身又は家族の状態等に応じて、継続的かつ計画的に福祉サービス等が提供されることが重要である。相談支援専門員は、サービス等利用計画の作成又は変更に当たり、継続的かつ計画的な支援という観点に立って福祉サービス等の提供が行われるようにすることが必要であり、継続が困難な、あるいは必要性に乏しい福祉サービス等の利用を助長することがあってはならない。</t>
  </si>
  <si>
    <r>
      <rPr>
        <sz val="10"/>
        <rFont val="ＭＳ 明朝"/>
        <family val="1"/>
        <charset val="128"/>
      </rPr>
      <t xml:space="preserve">(3)</t>
    </r>
    <r>
      <rPr>
        <sz val="10"/>
        <rFont val="Noto Sans"/>
        <family val="2"/>
      </rPr>
      <t xml:space="preserve">相談支援専門員は、サービス等利用計画の作成に当たっては、利用者の日常生活全般を支援する観点から、指定障害福祉サービス等又は指定地域相談支援に加えて、指定障害福祉サービス等又は指定地域相談支援以外の福祉サービス等、当該地域の住民による自発的な活動によるサービス等の利用も含めてサービス等利用計画上に位置付けるよう努めなければならない。 </t>
    </r>
  </si>
  <si>
    <t xml:space="preserve">⑤ 総合的なサービス等利用計画の作成（第２項第３号）
サービス等利用計画は、利用者の日常生活全般を支援する観点に立って作成されることが重要である。このため、サービス等利用計画の作成又は変更に当たっては、利用者及びその家族の希望やアセスメントに基づき、指定障害福祉サービス等以外の、例えば、保健医療サービス、地域生活支援事業等の市町村が一般施策として行うサービスや当該地域の住民による自発的な活動によるサービス等の利用も含めてサービス等利用計画に位置づけることにより総合的な計画となるよう努めなければならない。</t>
  </si>
  <si>
    <r>
      <rPr>
        <sz val="10"/>
        <rFont val="ＭＳ 明朝"/>
        <family val="1"/>
        <charset val="128"/>
      </rPr>
      <t xml:space="preserve">(4)</t>
    </r>
    <r>
      <rPr>
        <sz val="10"/>
        <rFont val="Noto Sans"/>
        <family val="2"/>
      </rPr>
      <t xml:space="preserve">相談支援専門員は、サービス等利用計画の作成の開始に当たっては、利用者等によるサービスの選択に資するよう、当該地域における指定障害福祉サービス事業者等又は指定一般相談支援事業者に関するサービスの内容、利用料等の情報を適正に利用者又はその家族に対して提供しなければならない。 </t>
    </r>
  </si>
  <si>
    <r>
      <rPr>
        <sz val="9"/>
        <rFont val="Noto Sans"/>
        <family val="2"/>
      </rPr>
      <t xml:space="preserve">⑥ 利用者等によるサービスの選択（第２項第４号）
相談支援専門員は、利用者等がサービスを選択することを基本に、これを支援するものである。このため、相談支援専門員は、当該利用者等が居住する地域の指定障害福祉サービス事業者等又は指定一般相談支援事業者に関するサービスの内容、利用料等の情報を適正に利用者又はその家族に対して提供することにより、利用者等にサービスの選択を求めるべきものであり、特定の福祉サービス等の事業を行う者に不当に偏した情報を提供するようなことや、利用者等の選択を求めることなく同一の事業主体の福祉サービスのみによるサービス等利用計画案を最初から提示することがあってはならない。
特に、障害者の日常生活及び社会生活を総合的に支援するための法律に基づく指定障害福祉サービスの事業等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附則第</t>
    </r>
    <r>
      <rPr>
        <sz val="9"/>
        <rFont val="ＭＳ 明朝"/>
        <family val="1"/>
        <charset val="128"/>
      </rPr>
      <t xml:space="preserve">7</t>
    </r>
    <r>
      <rPr>
        <sz val="9"/>
        <rFont val="Noto Sans"/>
        <family val="2"/>
      </rPr>
      <t xml:space="preserve">条に規定する地域移行支援型ホームの利用を希望する者に係るサービス等利用計画案の作成に当たっては、利用者ができる限り病院の敷地外である地域生活に移行することが可能となるよう、当該地域移行支援型ホームの利用のほかに、当該者が地域生活に移行可能となるような支援策が考えられる場合にはそれを当該者に提示するように努めなければならない。</t>
    </r>
  </si>
  <si>
    <r>
      <rPr>
        <sz val="10"/>
        <rFont val="ＭＳ 明朝"/>
        <family val="1"/>
        <charset val="128"/>
      </rPr>
      <t xml:space="preserve">(5)</t>
    </r>
    <r>
      <rPr>
        <sz val="10"/>
        <rFont val="Noto Sans"/>
        <family val="2"/>
      </rPr>
      <t xml:space="preserve">相談支援専門員は、サービス等利用計画の作成に当たっては、適切な方法により、利用者について、その心身の状況、その置かれている環境及び日常生活全般の状況等の評価を通じて利用者の希望する生活や利用者が自立した日常生活を営むことができるよう支援する上で解決すべき課題等の把握（以下「アセスメント」という。）を行わなければならない。 </t>
    </r>
  </si>
  <si>
    <r>
      <rPr>
        <sz val="9"/>
        <rFont val="Noto Sans"/>
        <family val="2"/>
      </rPr>
      <t xml:space="preserve">⑦ アセスメントの実施（第２項第５号）
サービス等利用計画は、個々の利用者の特性に応じて作成されることが重要である。このため相談支援専門員は、サービス等利用計画の作成に先立ち利用者のアセスメントを行わなければならない。アセスメントとは、利用者が既に提供を受けている福祉サービス等や障害者の状況等の利用者を取り巻く環境等の評価を通じて利用者が生活の質を維持・向上させていく上で生じている問題点を明らかにし、利用者が自立した日常生活を営むことができるように支援する上で解決すべき課題を把握することであり、利用者の生活全般についてその状態を十分把握することが重要である。
なお、当該アセスメントは、相談支援専門員の個人的な考え方や手法のみによって行われてはならず、その者の課題を客観的に抽出するための手法として合理的なものと認められる適切な方法を用いなければならないものである。
なお、基準第</t>
    </r>
    <r>
      <rPr>
        <sz val="9"/>
        <rFont val="ＭＳ 明朝"/>
        <family val="1"/>
        <charset val="128"/>
      </rPr>
      <t xml:space="preserve">30</t>
    </r>
    <r>
      <rPr>
        <sz val="9"/>
        <rFont val="Noto Sans"/>
        <family val="2"/>
      </rPr>
      <t xml:space="preserve">条第２項の規定に基づき、アセスメントの記録は、５年間保存しなければならない。</t>
    </r>
  </si>
  <si>
    <r>
      <rPr>
        <sz val="10"/>
        <rFont val="ＭＳ 明朝"/>
        <family val="1"/>
        <charset val="128"/>
      </rPr>
      <t xml:space="preserve">(6)</t>
    </r>
    <r>
      <rPr>
        <sz val="10"/>
        <rFont val="Noto Sans"/>
        <family val="2"/>
      </rPr>
      <t xml:space="preserve">相談支援専門員は、アセスメントに当たっては、利用者の居宅等を訪問し、利用者及びその家族に面接しなければならない。この場合において、相談支援専門員は、面接の趣旨を利用者及びその家族に対して十分に説明し、理解を得なければならない。 </t>
    </r>
  </si>
  <si>
    <t xml:space="preserve">⑧ アセスメントにおける留意点（第２項第６号）
相談支援専門員は、アセスメントの実施に当たっては、必ず利用者の居宅、障害者支援施設等、精神科病院を訪問し、利用者及びその家族に面接して行わなければならない。この場合において、利用者やその家族との間の信頼関係、協働関係の構築が重要であり、相談支援専門員は、面接の趣旨を利用者及びその家族に対して十分に説明し、理解を得なければならない。このため、相談支援専門員は面接技法等の研鑽に努めることが重要である。</t>
  </si>
  <si>
    <r>
      <rPr>
        <sz val="10"/>
        <rFont val="ＭＳ 明朝"/>
        <family val="1"/>
        <charset val="128"/>
      </rPr>
      <t xml:space="preserve">(7)</t>
    </r>
    <r>
      <rPr>
        <sz val="10"/>
        <rFont val="Noto Sans"/>
        <family val="2"/>
      </rPr>
      <t xml:space="preserve">相談支援専門員は、利用者についてのアセスメントに基づき、当該地域における指定障害福祉サービス等又は指定地域相談支援が提供される体制を勘案して、当該アセスメントにより把握された解決すべき課題等に対応するための最も適切な福祉サービス等の組合せについて検討し、利用者及びその家族の生活に対する意向、総合的な援助の方針、生活全般の解決すべき課題、提供される福祉サービス等の目標及びその達成時期、福祉サービス等の種類、内容、量、福祉サービス等を提供する上での留意事項、法第５条第</t>
    </r>
    <r>
      <rPr>
        <sz val="10"/>
        <rFont val="ＭＳ 明朝"/>
        <family val="1"/>
        <charset val="128"/>
      </rPr>
      <t xml:space="preserve">21</t>
    </r>
    <r>
      <rPr>
        <sz val="10"/>
        <rFont val="Noto Sans"/>
        <family val="2"/>
      </rPr>
      <t xml:space="preserve">項に規定する厚生労働省令で定める期間に係る提案等を記載したサービス等利用計画案を作成しなければならない。 </t>
    </r>
  </si>
  <si>
    <t xml:space="preserve">⑨ サービス等利用計画案の作成（第２項第７号）
相談支援専門員は、サービス等利用計画が利用者の生活の質に直接影響する重要なものであることを十分に認識し、サービス等利用計画案を作成しなければならない。したがって、サービス等利用計画案は、利用者及びその家族の希望並びに利用者について把握された解決すべき課題をまず明らかにした上で、当該地域における指定障害福祉サービス等又は指定地域相談支援が提供される体制を勘案し、実現可能なものとする必要がある。
なお、当該サービス等利用計画案には、提供される福祉サービス等について、その長期的な目標及びそれを達成するための短期的な目標並びにそれらの達成時期、市町村に対するモニタリング期間に係る提案等を明確に盛り込む必要がある。特に、モニタリング期間については、利用する予定のサービスの種類のみをもって一律に設定することにないよう利用者の心身の状況等を勘案した上で、柔軟かつ適切に提案するものとする。その上で、当該達成時期にはモニタリングの実施によりサービス等利用計画及び各指定障害福祉サービス等又は指定地域相談支援の評価を行い得るようにすることが重要である。</t>
  </si>
  <si>
    <r>
      <rPr>
        <sz val="10"/>
        <rFont val="Noto Sans"/>
        <family val="2"/>
      </rPr>
      <t xml:space="preserve">（</t>
    </r>
    <r>
      <rPr>
        <sz val="10"/>
        <rFont val="ＭＳ 明朝"/>
        <family val="1"/>
        <charset val="128"/>
      </rPr>
      <t xml:space="preserve">8</t>
    </r>
    <r>
      <rPr>
        <sz val="10"/>
        <rFont val="Noto Sans"/>
        <family val="2"/>
      </rPr>
      <t xml:space="preserve">）相談支援専門員は、サービス等利用計画案に法第五条第八項に定める短期入所（以下「短期入所」という。）を位置付ける場合にあっては、利用者の居宅における自立した日常生活又は社会生活の維持に十分に留意するものとし、利用者の心身の状況等を勘案して特に必要と認められる場合を除き、短期入所を利用する日数が年間百八十日を超えないようにしなければならない。</t>
    </r>
  </si>
  <si>
    <t xml:space="preserve">⑩短期入所のサービス等利用計画案への位置付け（第２項第８号）
　短期入所は、利用者の自立した日常生活の維持のために利用されるものであり、指定計画相談支援を行う相談支援専門員は、短期入所を位置付けるサービス等利用計画案の作成に当たって、利用者にとって短期入所が在宅生活の維持につながるよう十分に留意しなければならないことを明確化したものである。この場合において、短期入所の利用日数に係る「日数が年間１８０日を越えない」という目安については、サービス等利用計画案の作成過程における個々の利用者の心身の状況やその置かれている環境等の適切な評価に基づき、在宅生活の維持のための必要性に応じて弾力的に運用することが可能であり、年間１８０日以内であるかについて機械的な適用を求めるものではない。
　従って、利用者の心身の状況及び本人、家族等の意向に照らし、この目安を越えて短期入所の利用が特に必要と認められる場合においては、これを上回る日数の短期入所をサービス等利用計画暗に位置付けることも可能である。
⑪日中サービス支援型指定共同生活援助の利用者に対する指定計画相談支援について
　指定共同生活援助のうち日中サービス支援型指定共同生活援助の利用者に対する指定計画相談支援の提供については、利用者の意思確認を適切に行う必要があることから、モニタリング実施標準期間を他の類型の指定共同生活援助よりも短く３月間としているので留意すること。
　また、適正な支援を確保する観点から、日中サービス支援型指定共同生活援助を行う事業者と指定計画相談支援を行う事業者は別であることが望ましいので、他の指定特定相談支援事業者と連携して指定計画相談支援を提供するよう、併せて留意すること。
</t>
  </si>
  <si>
    <r>
      <rPr>
        <sz val="10"/>
        <rFont val="ＭＳ 明朝"/>
        <family val="1"/>
        <charset val="128"/>
      </rPr>
      <t xml:space="preserve">(9)</t>
    </r>
    <r>
      <rPr>
        <sz val="10"/>
        <rFont val="Noto Sans"/>
        <family val="2"/>
      </rPr>
      <t xml:space="preserve">相談支援専門員は、サービス等利用計画案に位置付けた福祉サービス等について、介護給付費等の対象となるかどうかを区分した上で、当該サービス等利用計画案の内容について、利用者又はその家族に対して説明し、文書により利用者等の同意を得なければならない。 </t>
    </r>
  </si>
  <si>
    <t xml:space="preserve">⑫ サービス等利用計画案の説明及び同意（第２項第９号）
サービス等利用計画案に位置付ける福祉サービスの選択は、利用者自身が行うことが基本であり、また、当該計画案は利用者の希望を尊重して作成されなければならない。このため、当該計画案の作成に当たって、これに位置付けるサービスについて、また、サービスの内容についても利用者の希望を尊重するとともに、作成されたサービス等利用計画案についても、最終的には、その内容について説明を行った上で文書によって利用者の同意を得ることを義務づけることにより、利用者によるサービスの選択やサービス内容等への利用者の意向の反映の機会を保障するものである。
なお、利用者への説明に当たっては、当該計画案に位置付けたサービスが、利用者負担が生じる介護給付等の対象となるか区分した上で行う必要がある。
</t>
  </si>
  <si>
    <r>
      <rPr>
        <sz val="10"/>
        <rFont val="ＭＳ 明朝"/>
        <family val="1"/>
        <charset val="128"/>
      </rPr>
      <t xml:space="preserve">(10)</t>
    </r>
    <r>
      <rPr>
        <sz val="10"/>
        <rFont val="Noto Sans"/>
        <family val="2"/>
      </rPr>
      <t xml:space="preserve">相談支援専門員は、サービス等利用計画案を作成した際には、当該サービス等利用計画案を利用者等に交付しなければならない。 </t>
    </r>
  </si>
  <si>
    <r>
      <rPr>
        <sz val="9"/>
        <color rgb="FF000000"/>
        <rFont val="Noto Sans"/>
        <family val="2"/>
      </rPr>
      <t xml:space="preserve">⑬サービス等利用計画案の交付（第２項第</t>
    </r>
    <r>
      <rPr>
        <sz val="9"/>
        <color rgb="FF000000"/>
        <rFont val="ＭＳ 明朝"/>
        <family val="1"/>
        <charset val="128"/>
      </rPr>
      <t xml:space="preserve">10</t>
    </r>
    <r>
      <rPr>
        <sz val="9"/>
        <color rgb="FF000000"/>
        <rFont val="Noto Sans"/>
        <family val="2"/>
      </rPr>
      <t xml:space="preserve">号）
相談支援専門員は、サービス等利用計画案を作成した際には、遅滞なく利用者等に交付しなければならない。
なお、基準第</t>
    </r>
    <r>
      <rPr>
        <sz val="9"/>
        <color rgb="FF000000"/>
        <rFont val="ＭＳ 明朝"/>
        <family val="1"/>
        <charset val="128"/>
      </rPr>
      <t xml:space="preserve">30</t>
    </r>
    <r>
      <rPr>
        <sz val="9"/>
        <color rgb="FF000000"/>
        <rFont val="Noto Sans"/>
        <family val="2"/>
      </rPr>
      <t xml:space="preserve">条第２項の規定に基づき、サービス等利用計画案は、５年間保存しなければならない。</t>
    </r>
  </si>
  <si>
    <r>
      <rPr>
        <sz val="10"/>
        <rFont val="ＭＳ 明朝"/>
        <family val="1"/>
        <charset val="128"/>
      </rPr>
      <t xml:space="preserve">(11)</t>
    </r>
    <r>
      <rPr>
        <sz val="10"/>
        <rFont val="Noto Sans"/>
        <family val="2"/>
      </rPr>
      <t xml:space="preserve">相談支援専門員は、支給決定又は地域相談支援給付決定を踏まえてサービス等利用計画案の変更を行い、指定障害福祉サービス事業者等、指定一般相談支援事業者その他の者との連絡調整等を行うとともに、サービス担当者会議（相談支援専門員がサービス等利用計画の作成のために当該変更を行ったサービス等利用計画案に位置付けた福祉サービス等の担当者を招集して行う会議をい</t>
    </r>
    <r>
      <rPr>
        <u val="single"/>
        <sz val="10"/>
        <color rgb="FFFF0000"/>
        <rFont val="Noto Sans"/>
        <family val="2"/>
      </rPr>
      <t xml:space="preserve">い，テレビ電話装置その他の情報通信機器を活用して行うことができるものとする。以下同じ。）</t>
    </r>
    <r>
      <rPr>
        <sz val="10"/>
        <rFont val="Noto Sans"/>
        <family val="2"/>
      </rPr>
      <t xml:space="preserve">）の開催等により、当該サービス等利用計画案の内容について説明を行うととともに、担当者から、専門的な見地からの意見を求めなければならない。 </t>
    </r>
  </si>
  <si>
    <r>
      <rPr>
        <sz val="9"/>
        <color rgb="FF000000"/>
        <rFont val="Noto Sans"/>
        <family val="2"/>
      </rPr>
      <t xml:space="preserve">⑭ サービス担当者会議の開催等による専門的意見の聴取（第２項第</t>
    </r>
    <r>
      <rPr>
        <sz val="9"/>
        <color rgb="FF000000"/>
        <rFont val="ＭＳ 明朝"/>
        <family val="1"/>
        <charset val="128"/>
      </rPr>
      <t xml:space="preserve">11</t>
    </r>
    <r>
      <rPr>
        <sz val="9"/>
        <color rgb="FF000000"/>
        <rFont val="Noto Sans"/>
        <family val="2"/>
      </rPr>
      <t xml:space="preserve">号）
相談支援専門員は、効果的かつ実現可能な質の高いサービス等利用計画を作成するため、支給決定又は地域相談支援給付決定が行われた後に、各サービスが共通の目標を達成するための具体的なサービスの内容について、支給決定又は地域相談支援給付決定の内容を踏まえて変更を行ったサービス等利用計画案に位置づけた福祉サービス等の担当者</t>
    </r>
    <r>
      <rPr>
        <sz val="9"/>
        <color rgb="FF000000"/>
        <rFont val="ＭＳ 明朝"/>
        <family val="1"/>
        <charset val="128"/>
      </rPr>
      <t xml:space="preserve">(</t>
    </r>
    <r>
      <rPr>
        <sz val="9"/>
        <color rgb="FF000000"/>
        <rFont val="Noto Sans"/>
        <family val="2"/>
      </rPr>
      <t xml:space="preserve">以下「担当者」という。</t>
    </r>
    <r>
      <rPr>
        <sz val="9"/>
        <color rgb="FF000000"/>
        <rFont val="ＭＳ 明朝"/>
        <family val="1"/>
        <charset val="128"/>
      </rPr>
      <t xml:space="preserve">)</t>
    </r>
    <r>
      <rPr>
        <sz val="9"/>
        <color rgb="FF000000"/>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障害者の日常生活及び社会生活を総合的に支援するための法律に基づく指定障害福祉サービスの事業等の人員、設備及び運営に関する基準」</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厚生労働省令第</t>
    </r>
    <r>
      <rPr>
        <sz val="9"/>
        <color rgb="FF000000"/>
        <rFont val="ＭＳ 明朝"/>
        <family val="1"/>
        <charset val="128"/>
      </rPr>
      <t xml:space="preserve">171</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及び「障害者の日常生活及び社会生活を総合的に支援するための法律に基づく指定地域相談支援の事業の人員及び運営に関する基準」（平成</t>
    </r>
    <r>
      <rPr>
        <sz val="9"/>
        <color rgb="FF000000"/>
        <rFont val="ＭＳ 明朝"/>
        <family val="1"/>
        <charset val="128"/>
      </rPr>
      <t xml:space="preserve">24</t>
    </r>
    <r>
      <rPr>
        <sz val="9"/>
        <color rgb="FF000000"/>
        <rFont val="Noto Sans"/>
        <family val="2"/>
      </rPr>
      <t xml:space="preserve">年厚生労働省令第</t>
    </r>
    <r>
      <rPr>
        <sz val="9"/>
        <color rgb="FF000000"/>
        <rFont val="ＭＳ 明朝"/>
        <family val="1"/>
        <charset val="128"/>
      </rPr>
      <t xml:space="preserve">27</t>
    </r>
    <r>
      <rPr>
        <sz val="9"/>
        <color rgb="FF000000"/>
        <rFont val="Noto Sans"/>
        <family val="2"/>
      </rPr>
      <t xml:space="preserve">号）第８条において、指定障害福祉サービス事業者及び指定一般相談支援事業者は、市町村又は一般相談支援事業を行う者又は特定相談支援事業を行う者が行う連絡調整に協力しなければならない旨の規定を置いている。
なお、基準第</t>
    </r>
    <r>
      <rPr>
        <sz val="9"/>
        <color rgb="FF000000"/>
        <rFont val="ＭＳ 明朝"/>
        <family val="1"/>
        <charset val="128"/>
      </rPr>
      <t xml:space="preserve">30</t>
    </r>
    <r>
      <rPr>
        <sz val="9"/>
        <color rgb="FF000000"/>
        <rFont val="Noto Sans"/>
        <family val="2"/>
      </rPr>
      <t xml:space="preserve">条第２項の規定に基づき、会議等の記録は、５年間保存しなければならない。
</t>
    </r>
  </si>
  <si>
    <r>
      <rPr>
        <sz val="10"/>
        <rFont val="ＭＳ 明朝"/>
        <family val="1"/>
        <charset val="128"/>
      </rPr>
      <t xml:space="preserve">(12)</t>
    </r>
    <r>
      <rPr>
        <sz val="10"/>
        <rFont val="Noto Sans"/>
        <family val="2"/>
      </rPr>
      <t xml:space="preserve">相談支援専門員は、サービス担当者会議を踏まえたサービス等利用計画案の内容について、利用者又はその家族に対して説明し、文書により利用者等の同意を得なければならない。 </t>
    </r>
  </si>
  <si>
    <r>
      <rPr>
        <sz val="9"/>
        <color rgb="FF000000"/>
        <rFont val="Noto Sans"/>
        <family val="2"/>
      </rPr>
      <t xml:space="preserve">⑮ サービス担当者会議を踏まえたサービス等利用計画案の説明及び同意（第２項第</t>
    </r>
    <r>
      <rPr>
        <sz val="9"/>
        <color rgb="FF000000"/>
        <rFont val="ＭＳ 明朝"/>
        <family val="1"/>
        <charset val="128"/>
      </rPr>
      <t xml:space="preserve">12</t>
    </r>
    <r>
      <rPr>
        <sz val="9"/>
        <color rgb="FF000000"/>
        <rFont val="Noto Sans"/>
        <family val="2"/>
      </rPr>
      <t xml:space="preserve">号）
相談支援専門員は、第９号と同様に第</t>
    </r>
    <r>
      <rPr>
        <sz val="9"/>
        <color rgb="FF000000"/>
        <rFont val="ＭＳ 明朝"/>
        <family val="1"/>
        <charset val="128"/>
      </rPr>
      <t xml:space="preserve">11</t>
    </r>
    <r>
      <rPr>
        <sz val="9"/>
        <color rgb="FF000000"/>
        <rFont val="Noto Sans"/>
        <family val="2"/>
      </rPr>
      <t xml:space="preserve">号のサービス担当者会議を踏まえた計画案の内容について、利用者又はその家族に対して説明を行った上で、文書によって利用者の同意を得なければならない。</t>
    </r>
  </si>
  <si>
    <r>
      <rPr>
        <sz val="10"/>
        <rFont val="ＭＳ 明朝"/>
        <family val="1"/>
        <charset val="128"/>
      </rPr>
      <t xml:space="preserve">(13)</t>
    </r>
    <r>
      <rPr>
        <sz val="10"/>
        <rFont val="Noto Sans"/>
        <family val="2"/>
      </rPr>
      <t xml:space="preserve">相談支援専門員は、サービス等利用計画を作成した際には、当該サービス等利用計画を利用者等及び担当者に交付しなければならない。</t>
    </r>
  </si>
  <si>
    <r>
      <rPr>
        <sz val="9"/>
        <color rgb="FF000000"/>
        <rFont val="Noto Sans"/>
        <family val="2"/>
      </rPr>
      <t xml:space="preserve">⑯ サービス等利用計画の交付（第２項第</t>
    </r>
    <r>
      <rPr>
        <sz val="9"/>
        <color rgb="FF000000"/>
        <rFont val="ＭＳ 明朝"/>
        <family val="1"/>
        <charset val="128"/>
      </rPr>
      <t xml:space="preserve">13</t>
    </r>
    <r>
      <rPr>
        <sz val="9"/>
        <color rgb="FF000000"/>
        <rFont val="Noto Sans"/>
        <family val="2"/>
      </rPr>
      <t xml:space="preserve">号）
相談支援専門員は、第</t>
    </r>
    <r>
      <rPr>
        <sz val="9"/>
        <color rgb="FF000000"/>
        <rFont val="ＭＳ 明朝"/>
        <family val="1"/>
        <charset val="128"/>
      </rPr>
      <t xml:space="preserve">11</t>
    </r>
    <r>
      <rPr>
        <sz val="9"/>
        <color rgb="FF000000"/>
        <rFont val="Noto Sans"/>
        <family val="2"/>
      </rPr>
      <t xml:space="preserve">号のサービス担当者会議を踏まえたサービス等利用計画案について、第</t>
    </r>
    <r>
      <rPr>
        <sz val="9"/>
        <color rgb="FF000000"/>
        <rFont val="ＭＳ 明朝"/>
        <family val="1"/>
        <charset val="128"/>
      </rPr>
      <t xml:space="preserve">12</t>
    </r>
    <r>
      <rPr>
        <sz val="9"/>
        <color rgb="FF000000"/>
        <rFont val="Noto Sans"/>
        <family val="2"/>
      </rPr>
      <t xml:space="preserve">号の利用者等の同意を得た後、サービス等利用計画を作成した際には、遅滞なく利用者等及び担当者に交付しなければならない。
また、相談支援専門員は、担当者に対してサービス等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9"/>
        <color rgb="FF000000"/>
        <rFont val="ＭＳ 明朝"/>
        <family val="1"/>
        <charset val="128"/>
      </rPr>
      <t xml:space="preserve">30</t>
    </r>
    <r>
      <rPr>
        <sz val="9"/>
        <color rgb="FF000000"/>
        <rFont val="Noto Sans"/>
        <family val="2"/>
      </rPr>
      <t xml:space="preserve">条第２項の規定に基づき、サービス等利用計画は、５年間保存しなければならない。</t>
    </r>
  </si>
  <si>
    <r>
      <rPr>
        <sz val="10"/>
        <rFont val="Noto Sans"/>
        <family val="2"/>
      </rPr>
      <t xml:space="preserve">（指定計画相談基準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1)③</t>
    </r>
    <r>
      <rPr>
        <sz val="9"/>
        <rFont val="Noto Sans"/>
        <family val="2"/>
      </rPr>
      <t xml:space="preserve">～⑯）</t>
    </r>
  </si>
  <si>
    <t xml:space="preserve">　指定計画相談支援における指定継続サービス利用支援の方針は、第２条に規定する基本方針及び前２項に規定する方針に基づき、次の各号に掲げるところによるものとしているか。 </t>
  </si>
  <si>
    <r>
      <rPr>
        <sz val="10"/>
        <rFont val="ＭＳ 明朝"/>
        <family val="1"/>
        <charset val="128"/>
      </rPr>
      <t xml:space="preserve">(1)</t>
    </r>
    <r>
      <rPr>
        <sz val="10"/>
        <rFont val="Noto Sans"/>
        <family val="2"/>
      </rPr>
      <t xml:space="preserve">相談支援専門員は、サービス等利用計画の作成後、サービス等利用計画の実施状況の把握（利用者についての継続的な評価を含む。「モニタリング」という。）を行い、必要に応じてサービス等利用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うものとする。 </t>
    </r>
  </si>
  <si>
    <r>
      <rPr>
        <sz val="9"/>
        <rFont val="Noto Sans"/>
        <family val="2"/>
      </rPr>
      <t xml:space="preserve">⑰ サービス等利用計画の実施状況等の把握及び評価等（第３項第１号）
指定計画相談支援においては、利用者の有する解決すべき課題に即した適切なサービスを組み合わせて利用者に提供し続けることが重要である。このために相談支援専門員は、利用者の解決すべき課題の変化に留意することが重要であり、サービス等利用計画の作成後においても、利用者及びその家族、福祉サービスの事業を行う者等との連絡を継続的に行うことにより、サービス等利用計画の実施状況や利用者についての解決すべき課題の把握を行い、必要に応じてサービス等利用計画の変更、福祉サービス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うものとする。
なお、利用者の解決すべき課題の変化は、利用者に直接サービスを提供する福祉サービス事業を行う者等により把握されることも多いことから、相談支援専門員は、当該福祉サービスの事業を行う者等のサービス担当者と緊密な連携を図り、利用者の解決すべき課題の変化が認められる場合には、円滑に連絡が行われるよう体制の整備に努めなければならない。
なお、基準第</t>
    </r>
    <r>
      <rPr>
        <sz val="9"/>
        <rFont val="ＭＳ 明朝"/>
        <family val="1"/>
        <charset val="128"/>
      </rPr>
      <t xml:space="preserve">30</t>
    </r>
    <r>
      <rPr>
        <sz val="9"/>
        <rFont val="Noto Sans"/>
        <family val="2"/>
      </rPr>
      <t xml:space="preserve">条第２項の規定に基づき、福祉サービス等の事業を行う者等との連絡調整に関する記録は、５年間保存しなければならない。
</t>
    </r>
  </si>
  <si>
    <r>
      <rPr>
        <sz val="10"/>
        <rFont val="ＭＳ 明朝"/>
        <family val="1"/>
        <charset val="128"/>
      </rPr>
      <t xml:space="preserve">(2)</t>
    </r>
    <r>
      <rPr>
        <sz val="10"/>
        <rFont val="Noto Sans"/>
        <family val="2"/>
      </rPr>
      <t xml:space="preserve">相談支援専門員は、モニタリングに当たっては、利用者及びその家族、福祉サービス等の事業を行う者等との連絡を継続的に行うこととし、法第５条第</t>
    </r>
    <r>
      <rPr>
        <sz val="10"/>
        <rFont val="ＭＳ 明朝"/>
        <family val="1"/>
        <charset val="128"/>
      </rPr>
      <t xml:space="preserve">23</t>
    </r>
    <r>
      <rPr>
        <sz val="10"/>
        <rFont val="Noto Sans"/>
        <family val="2"/>
      </rPr>
      <t xml:space="preserve">項 に規定する厚生労働省令で定める期間ごとに利用者の居宅等を訪問し、利用者等に面接するほか、その結果を記録しなければならない。 </t>
    </r>
  </si>
  <si>
    <r>
      <rPr>
        <sz val="9"/>
        <rFont val="Noto Sans"/>
        <family val="2"/>
      </rPr>
      <t xml:space="preserve">⑱ モニタリングの実施（第３項第２号）
相談支援専門員は、モニタリングに当たっては、サービス等利用計画の作成後においても、利用者及びその家族、福祉サービスの事業を行う者等との連絡を継続的に行うこととし、市町村が支給決定又は地域相談支援給付決定の際に、利用者に対して通知するモニタリング期間ごとに、利用者の居宅、精神科病院又は障害者支援施設等で面接を行い、その結果を記録することが必要である。
なお、基準第</t>
    </r>
    <r>
      <rPr>
        <sz val="9"/>
        <rFont val="ＭＳ 明朝"/>
        <family val="1"/>
        <charset val="128"/>
      </rPr>
      <t xml:space="preserve">30</t>
    </r>
    <r>
      <rPr>
        <sz val="9"/>
        <rFont val="Noto Sans"/>
        <family val="2"/>
      </rPr>
      <t xml:space="preserve">条第２項の規定に基づき、モニタリングの結果の記録は、５年間保存しなければならない。</t>
    </r>
  </si>
  <si>
    <r>
      <rPr>
        <sz val="10"/>
        <rFont val="ＭＳ 明朝"/>
        <family val="1"/>
        <charset val="128"/>
      </rPr>
      <t xml:space="preserve">(3)</t>
    </r>
    <r>
      <rPr>
        <sz val="10"/>
        <rFont val="Noto Sans"/>
        <family val="2"/>
      </rPr>
      <t xml:space="preserve">前項第１号から第</t>
    </r>
    <r>
      <rPr>
        <sz val="10"/>
        <rFont val="ＭＳ 明朝"/>
        <family val="1"/>
        <charset val="128"/>
      </rPr>
      <t xml:space="preserve">8</t>
    </r>
    <r>
      <rPr>
        <sz val="10"/>
        <rFont val="Noto Sans"/>
        <family val="2"/>
      </rPr>
      <t xml:space="preserve">号まで及び第</t>
    </r>
    <r>
      <rPr>
        <sz val="10"/>
        <rFont val="ＭＳ 明朝"/>
        <family val="1"/>
        <charset val="128"/>
      </rPr>
      <t xml:space="preserve">11</t>
    </r>
    <r>
      <rPr>
        <sz val="10"/>
        <rFont val="Noto Sans"/>
        <family val="2"/>
      </rPr>
      <t xml:space="preserve">号から第</t>
    </r>
    <r>
      <rPr>
        <sz val="10"/>
        <rFont val="ＭＳ 明朝"/>
        <family val="1"/>
        <charset val="128"/>
      </rPr>
      <t xml:space="preserve">13</t>
    </r>
    <r>
      <rPr>
        <sz val="10"/>
        <rFont val="Noto Sans"/>
        <family val="2"/>
      </rPr>
      <t xml:space="preserve">号までの規定は、第１号に規定するサービス等利用計画の変更について準用する。 </t>
    </r>
  </si>
  <si>
    <r>
      <rPr>
        <sz val="9"/>
        <rFont val="Noto Sans"/>
        <family val="2"/>
      </rPr>
      <t xml:space="preserve">⑲ サービス等利用計画の変更（第３項第３号）
相談支援専門員は、サービス等利用計画を変更する際には、原則として、基準第</t>
    </r>
    <r>
      <rPr>
        <sz val="9"/>
        <rFont val="ＭＳ 明朝"/>
        <family val="1"/>
        <charset val="128"/>
      </rPr>
      <t xml:space="preserve">15</t>
    </r>
    <r>
      <rPr>
        <sz val="9"/>
        <rFont val="Noto Sans"/>
        <family val="2"/>
      </rPr>
      <t xml:space="preserve">条第２項第１号から第７号及び第</t>
    </r>
    <r>
      <rPr>
        <sz val="9"/>
        <rFont val="ＭＳ 明朝"/>
        <family val="1"/>
        <charset val="128"/>
      </rPr>
      <t xml:space="preserve">11</t>
    </r>
    <r>
      <rPr>
        <sz val="9"/>
        <rFont val="Noto Sans"/>
        <family val="2"/>
      </rPr>
      <t xml:space="preserve">号から第</t>
    </r>
    <r>
      <rPr>
        <sz val="9"/>
        <rFont val="ＭＳ 明朝"/>
        <family val="1"/>
        <charset val="128"/>
      </rPr>
      <t xml:space="preserve">13</t>
    </r>
    <r>
      <rPr>
        <sz val="9"/>
        <rFont val="Noto Sans"/>
        <family val="2"/>
      </rPr>
      <t xml:space="preserve">号までに規定されたサービス等利用計画作成に当たっての一連の業務を行うことが必要である。
なお、利用者等の希望による軽微な変更（サービス提供日時の変更等）を行う場合には、この必要はないものとする。ただし、この場合においても、相談支援専門員が利用者の解決すべき課題の変化に留意することが重要であることは、同条第３項第１号（サービス等利用計画の実施状況等の把握及び評価等）に規定したとおりであるので念のため申し添える。</t>
    </r>
  </si>
  <si>
    <r>
      <rPr>
        <sz val="10"/>
        <rFont val="ＭＳ 明朝"/>
        <family val="1"/>
        <charset val="128"/>
      </rPr>
      <t xml:space="preserve">(4)</t>
    </r>
    <r>
      <rPr>
        <sz val="10"/>
        <rFont val="Noto Sans"/>
        <family val="2"/>
      </rPr>
      <t xml:space="preserve">相談支援専門員は、適切な福祉サービス等が総合的かつ効率的に提供された場合においても、利用者がその居宅において日常生活を営むことが困難となったと認める場合又は利用者が指定障害者支援施設等への入所又は入院を希望する場合には、指定障害者支援施設等への紹介その他の便宜の提供を行うものとする。 </t>
    </r>
  </si>
  <si>
    <t xml:space="preserve">⑳ 指定障害者支援施設等への紹介その他の便宜の提供（第３項第４号）
相談支援専門員は、適切な福祉サービス等が総合的かつ効率的に提供されているにもかかわらず、利用者がその居宅において日常生活を営むことが困難となったと認める場合又は利用者が指定障害者支援施設等への入所又は入院を希望する場合には、指定障害者支援施設等への紹介その他の便宜の提供を行うものとする。
</t>
  </si>
  <si>
    <r>
      <rPr>
        <sz val="10"/>
        <rFont val="ＭＳ 明朝"/>
        <family val="1"/>
        <charset val="128"/>
      </rPr>
      <t xml:space="preserve">(5)</t>
    </r>
    <r>
      <rPr>
        <sz val="10"/>
        <rFont val="Noto Sans"/>
        <family val="2"/>
      </rPr>
      <t xml:space="preserve">相談支援専門員は、指定障害者支援施設、精神科病院等から退所又は退院しようとする利用者又はその家族から依頼があった場合には、居宅における生活へ円滑に移行できるよう、あらかじめ、必要な情報の提供及び助言を行う等の援助を行うものとする。</t>
    </r>
  </si>
  <si>
    <t xml:space="preserve">㉑ 指定障害者支援施設等との連携（第３項第５号）
相談支援専門員は、指定障害者障害施設等又は精神科病院等から退所又は退院しようとする利用者から計画相談支援の依頼があった場合には、居宅における生活へ円滑に移行できるよう、障害福祉施設等と連携を図るとともに、あらかじめ必要な情報の提供や助言等の援助を行うものとする。</t>
  </si>
  <si>
    <r>
      <rPr>
        <sz val="10"/>
        <rFont val="Noto Sans"/>
        <family val="2"/>
      </rPr>
      <t xml:space="preserve">（指定計画相談基準第</t>
    </r>
    <r>
      <rPr>
        <sz val="10"/>
        <rFont val="ＭＳ 明朝"/>
        <family val="1"/>
        <charset val="128"/>
      </rPr>
      <t xml:space="preserve">15</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1)⑰</t>
    </r>
    <r>
      <rPr>
        <sz val="9"/>
        <rFont val="Noto Sans"/>
        <family val="2"/>
      </rPr>
      <t xml:space="preserve">～㉑）</t>
    </r>
  </si>
  <si>
    <r>
      <rPr>
        <sz val="10"/>
        <rFont val="ＭＳ 明朝"/>
        <family val="1"/>
        <charset val="128"/>
      </rPr>
      <t xml:space="preserve">(</t>
    </r>
    <r>
      <rPr>
        <sz val="10"/>
        <rFont val="Noto Sans"/>
        <family val="2"/>
      </rPr>
      <t xml:space="preserve">利用者等に対するサービス等利用計画等の書類の交付</t>
    </r>
    <r>
      <rPr>
        <sz val="10"/>
        <rFont val="ＭＳ 明朝"/>
        <family val="1"/>
        <charset val="128"/>
      </rPr>
      <t xml:space="preserve">)</t>
    </r>
  </si>
  <si>
    <t xml:space="preserve">　指定特定相談支援事業者は、利用者等が他の指定特定相談支援事業者の利用を希望する場合その他利用者等から申出があった場合には、当該利用者等に対し、直近のサービス等利用計画及びその実施状況に関する書類を交付しているか。</t>
  </si>
  <si>
    <r>
      <rPr>
        <sz val="9"/>
        <rFont val="Noto Sans"/>
        <family val="2"/>
      </rPr>
      <t xml:space="preserve">（</t>
    </r>
    <r>
      <rPr>
        <sz val="9"/>
        <rFont val="ＭＳ 明朝"/>
        <family val="1"/>
        <charset val="128"/>
      </rPr>
      <t xml:space="preserve">12</t>
    </r>
    <r>
      <rPr>
        <sz val="9"/>
        <rFont val="Noto Sans"/>
        <family val="2"/>
      </rPr>
      <t xml:space="preserve">） 利用者等に対するサービス等利用計画等の書類の交付（指定計画相談基準第</t>
    </r>
    <r>
      <rPr>
        <sz val="9"/>
        <rFont val="ＭＳ 明朝"/>
        <family val="1"/>
        <charset val="128"/>
      </rPr>
      <t xml:space="preserve">16</t>
    </r>
    <r>
      <rPr>
        <sz val="9"/>
        <rFont val="Noto Sans"/>
        <family val="2"/>
      </rPr>
      <t xml:space="preserve">条）
指定特定相談支援事業者は、利用者等が他の指定特定相談支援事業者の利用を希望する場合その他利用者等からの申出があった場合には、変更後の指定特定相談支援事業者が滞りなく指定計画相談支援の業務を行うことができるよう、当該利用者等に対し、直近のサービス等利用計画及びその実施状況に関する書類を交付しなければならないこととしたものである。</t>
    </r>
  </si>
  <si>
    <t xml:space="preserve">・サービス利用計画</t>
  </si>
  <si>
    <r>
      <rPr>
        <sz val="10"/>
        <rFont val="Noto Sans"/>
        <family val="2"/>
      </rPr>
      <t xml:space="preserve">（指定計画相談基準第</t>
    </r>
    <r>
      <rPr>
        <sz val="10"/>
        <rFont val="ＭＳ 明朝"/>
        <family val="1"/>
        <charset val="128"/>
      </rPr>
      <t xml:space="preserve">16</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12)</t>
    </r>
    <r>
      <rPr>
        <sz val="9"/>
        <rFont val="Noto Sans"/>
        <family val="2"/>
      </rPr>
      <t xml:space="preserve">）</t>
    </r>
  </si>
  <si>
    <r>
      <rPr>
        <sz val="10"/>
        <rFont val="ＭＳ 明朝"/>
        <family val="1"/>
        <charset val="128"/>
      </rPr>
      <t xml:space="preserve">(</t>
    </r>
    <r>
      <rPr>
        <sz val="10"/>
        <rFont val="Noto Sans"/>
        <family val="2"/>
      </rPr>
      <t xml:space="preserve">計画相談支援対象障害者等に関する市町村への通知</t>
    </r>
    <r>
      <rPr>
        <sz val="10"/>
        <rFont val="ＭＳ 明朝"/>
        <family val="1"/>
        <charset val="128"/>
      </rPr>
      <t xml:space="preserve">)</t>
    </r>
  </si>
  <si>
    <t xml:space="preserve">　指定特定相談支援事業者は、指定計画相談支援を受けている計画相談支援対象障害者等が偽りその他不正な行為によって計画相談支援給付費の支給を受け、又は受けようとしたときは、遅滞なく、意見を付してその旨を市町村に通知しているか。</t>
  </si>
  <si>
    <r>
      <rPr>
        <sz val="9"/>
        <rFont val="Noto Sans"/>
        <family val="2"/>
      </rPr>
      <t xml:space="preserve">（</t>
    </r>
    <r>
      <rPr>
        <sz val="9"/>
        <rFont val="ＭＳ 明朝"/>
        <family val="1"/>
        <charset val="128"/>
      </rPr>
      <t xml:space="preserve">13</t>
    </r>
    <r>
      <rPr>
        <sz val="9"/>
        <rFont val="Noto Sans"/>
        <family val="2"/>
      </rPr>
      <t xml:space="preserve">） 計画相談支援対象障害者等に関する市町村への通知（指定計画相談基準第</t>
    </r>
    <r>
      <rPr>
        <sz val="9"/>
        <rFont val="ＭＳ 明朝"/>
        <family val="1"/>
        <charset val="128"/>
      </rPr>
      <t xml:space="preserve">17</t>
    </r>
    <r>
      <rPr>
        <sz val="9"/>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できるものであり、指定特定相談支援事業者は、その計画相談支援対象障害者等が偽りその他不正な手段によって計画相談支援給付費の支給を受け、又は受けようとしたときは、遅滞なく、意見を付して市町村に通知しなければならないこととしたものである。</t>
    </r>
  </si>
  <si>
    <t xml:space="preserve">・市町村への通知控え</t>
  </si>
  <si>
    <r>
      <rPr>
        <sz val="10"/>
        <rFont val="Noto Sans"/>
        <family val="2"/>
      </rPr>
      <t xml:space="preserve">（指定計画相談基準第</t>
    </r>
    <r>
      <rPr>
        <sz val="10"/>
        <rFont val="ＭＳ 明朝"/>
        <family val="1"/>
        <charset val="128"/>
      </rPr>
      <t xml:space="preserve">17</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13)</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特定相談支援事業所の管理者は、当該指定特定相談支援事業所の相談支援専門員その他の従業者の管理、指定計画相談支援の利用の申込みに係る調整、業務の実施状況の把握その他の管理を一元的に行っているか。</t>
  </si>
  <si>
    <r>
      <rPr>
        <sz val="9"/>
        <rFont val="Noto Sans"/>
        <family val="2"/>
      </rPr>
      <t xml:space="preserve">（</t>
    </r>
    <r>
      <rPr>
        <sz val="9"/>
        <rFont val="ＭＳ 明朝"/>
        <family val="1"/>
        <charset val="128"/>
      </rPr>
      <t xml:space="preserve">14</t>
    </r>
    <r>
      <rPr>
        <sz val="9"/>
        <rFont val="Noto Sans"/>
        <family val="2"/>
      </rPr>
      <t xml:space="preserve">） 管理者の責務（指定計画相談基準第</t>
    </r>
    <r>
      <rPr>
        <sz val="9"/>
        <rFont val="ＭＳ 明朝"/>
        <family val="1"/>
        <charset val="128"/>
      </rPr>
      <t xml:space="preserve">18</t>
    </r>
    <r>
      <rPr>
        <sz val="9"/>
        <rFont val="Noto Sans"/>
        <family val="2"/>
      </rPr>
      <t xml:space="preserve">条）
指定特定相談支援事業所の管理者は、従業者及び業務の一元的管理並びに従業者に基準第２章第３節（運営に関する基準）を遵守させるための指揮命令を行うことを規定したものである。</t>
    </r>
  </si>
  <si>
    <t xml:space="preserve">・体制図
・従業者への技術指導等の記録</t>
  </si>
  <si>
    <r>
      <rPr>
        <sz val="10"/>
        <rFont val="Noto Sans"/>
        <family val="2"/>
      </rPr>
      <t xml:space="preserve">（指定計画相談基準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所の管理者は、当該指定特定相談支援事業所の相談支援専門員その他の従業者に規定等を遵守させるため必要な指揮命令を行っているか。</t>
  </si>
  <si>
    <r>
      <rPr>
        <sz val="10"/>
        <rFont val="Noto Sans"/>
        <family val="2"/>
      </rPr>
      <t xml:space="preserve">（指定計画相談基準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14)</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r>
      <rPr>
        <sz val="10"/>
        <rFont val="Noto Sans"/>
        <family val="2"/>
      </rPr>
      <t xml:space="preserve">　指定特定相談支援事業者は、指定特定相談支援事業所ごとに、次の各号に掲げる事業の運営についての重要事項に関する運営規程を定めているか。
</t>
    </r>
    <r>
      <rPr>
        <sz val="10"/>
        <rFont val="ＭＳ 明朝"/>
        <family val="1"/>
        <charset val="128"/>
      </rPr>
      <t xml:space="preserve">(1)</t>
    </r>
    <r>
      <rPr>
        <sz val="10"/>
        <rFont val="Noto Sans"/>
        <family val="2"/>
      </rPr>
      <t xml:space="preserve">事業の目的及び運営の方針 
</t>
    </r>
    <r>
      <rPr>
        <sz val="10"/>
        <rFont val="ＭＳ 明朝"/>
        <family val="1"/>
        <charset val="128"/>
      </rPr>
      <t xml:space="preserve">(2)</t>
    </r>
    <r>
      <rPr>
        <sz val="10"/>
        <rFont val="Noto Sans"/>
        <family val="2"/>
      </rPr>
      <t xml:space="preserve">従業者の職種、員数及び職務の内容 
</t>
    </r>
    <r>
      <rPr>
        <sz val="10"/>
        <rFont val="ＭＳ 明朝"/>
        <family val="1"/>
        <charset val="128"/>
      </rPr>
      <t xml:space="preserve">(3)</t>
    </r>
    <r>
      <rPr>
        <sz val="10"/>
        <rFont val="Noto Sans"/>
        <family val="2"/>
      </rPr>
      <t xml:space="preserve">営業日及び営業時間 
</t>
    </r>
    <r>
      <rPr>
        <sz val="10"/>
        <rFont val="ＭＳ 明朝"/>
        <family val="1"/>
        <charset val="128"/>
      </rPr>
      <t xml:space="preserve">(4)</t>
    </r>
    <r>
      <rPr>
        <sz val="10"/>
        <rFont val="Noto Sans"/>
        <family val="2"/>
      </rPr>
      <t xml:space="preserve">指定計画相談支援の提供方法及び内容並びに計画相談支援対象障害者等から受領する費用及びその額 
</t>
    </r>
    <r>
      <rPr>
        <sz val="10"/>
        <rFont val="ＭＳ 明朝"/>
        <family val="1"/>
        <charset val="128"/>
      </rPr>
      <t xml:space="preserve">(5)</t>
    </r>
    <r>
      <rPr>
        <sz val="10"/>
        <rFont val="Noto Sans"/>
        <family val="2"/>
      </rPr>
      <t xml:space="preserve">通常の事業の実施地域 
</t>
    </r>
    <r>
      <rPr>
        <sz val="10"/>
        <rFont val="ＭＳ 明朝"/>
        <family val="1"/>
        <charset val="128"/>
      </rPr>
      <t xml:space="preserve">(6)</t>
    </r>
    <r>
      <rPr>
        <sz val="10"/>
        <rFont val="Noto Sans"/>
        <family val="2"/>
      </rPr>
      <t xml:space="preserve">事業の主たる対象とする障害の種類を定めた場合には当該障害の種類 
</t>
    </r>
    <r>
      <rPr>
        <sz val="10"/>
        <rFont val="ＭＳ 明朝"/>
        <family val="1"/>
        <charset val="128"/>
      </rPr>
      <t xml:space="preserve">(7)</t>
    </r>
    <r>
      <rPr>
        <sz val="10"/>
        <rFont val="Noto Sans"/>
        <family val="2"/>
      </rPr>
      <t xml:space="preserve">虐待の防止のための措置に関する事項 
</t>
    </r>
    <r>
      <rPr>
        <sz val="10"/>
        <rFont val="ＭＳ 明朝"/>
        <family val="1"/>
        <charset val="128"/>
      </rPr>
      <t xml:space="preserve">(8)</t>
    </r>
    <r>
      <rPr>
        <sz val="10"/>
        <rFont val="Noto Sans"/>
        <family val="2"/>
      </rPr>
      <t xml:space="preserve">その他運営に関する重要事項</t>
    </r>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 運営規程（指定計画相談基準第</t>
    </r>
    <r>
      <rPr>
        <sz val="9"/>
        <color rgb="FF000000"/>
        <rFont val="ＭＳ 明朝"/>
        <family val="1"/>
        <charset val="128"/>
      </rPr>
      <t xml:space="preserve">19</t>
    </r>
    <r>
      <rPr>
        <sz val="9"/>
        <color rgb="FF000000"/>
        <rFont val="Noto Sans"/>
        <family val="2"/>
      </rPr>
      <t xml:space="preserve">条）
指定計画相談支援の事業の適正な運営及び利用者に対する適切な指定計画相談支援の提供を確保するため、基準第</t>
    </r>
    <r>
      <rPr>
        <sz val="9"/>
        <color rgb="FF000000"/>
        <rFont val="ＭＳ 明朝"/>
        <family val="1"/>
        <charset val="128"/>
      </rPr>
      <t xml:space="preserve">19</t>
    </r>
    <r>
      <rPr>
        <sz val="9"/>
        <color rgb="FF000000"/>
        <rFont val="Noto Sans"/>
        <family val="2"/>
      </rPr>
      <t xml:space="preserve">条第１号から第８号までに掲げる事項を内容とする規程を定めることを指定特定相談支援事業所ごとに義務づけたものであるが、特に次の点に留意するものとする。
① 従業者の職種、員数及び職務の内容（第２号）
従業者については、相談支援専門員とその他の従業者に区分し、員数及び職務の内容を記載することとする。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
② 指定計画相談支援の提供方法及び内容並びに計画相談支援対象障害者等から受領する費用及びその額（第４号）
指定計画相談支援の提供方法及び内容については、サービスの内容及び計画相談支援対象障害者等から相談を受ける場所、課題分析の手順等を記載するものとする。
計画相談支援対象障害者等から受領する費用及びその額については、計画相談支援給付費（法定代理受領を行わない場合に限る。）のほかに、基準第</t>
    </r>
    <r>
      <rPr>
        <sz val="9"/>
        <color rgb="FF000000"/>
        <rFont val="ＭＳ 明朝"/>
        <family val="1"/>
        <charset val="128"/>
      </rPr>
      <t xml:space="preserve">12</t>
    </r>
    <r>
      <rPr>
        <sz val="9"/>
        <color rgb="FF000000"/>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特定相談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79</t>
    </r>
    <r>
      <rPr>
        <sz val="9"/>
        <color rgb="FF000000"/>
        <rFont val="Noto Sans"/>
        <family val="2"/>
      </rPr>
      <t xml:space="preserve">号）において、障害者虐待を未然に防止するための対策及び虐待が発生した場合の対応について規定しているところであるが、より実効性も担保する観点から、指定特定相談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オ 基準第</t>
    </r>
    <r>
      <rPr>
        <sz val="9"/>
        <color rgb="FF000000"/>
        <rFont val="ＭＳ 明朝"/>
        <family val="1"/>
        <charset val="128"/>
      </rPr>
      <t xml:space="preserve">28</t>
    </r>
    <r>
      <rPr>
        <sz val="9"/>
        <color rgb="FF000000"/>
        <rFont val="Noto Sans"/>
        <family val="2"/>
      </rPr>
      <t xml:space="preserve">条の２第１項の虐待の防止のための対策を検討する委員会（以下「虐待防止委員会」という。）の設置等に関すること等を指すものであること。
⑥　障害福祉サービス等及び障害児通所支援等の円滑な実施を確保するための基本的な指針</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厚生労働省告示第</t>
    </r>
    <r>
      <rPr>
        <sz val="9"/>
        <color rgb="FF000000"/>
        <rFont val="ＭＳ 明朝"/>
        <family val="1"/>
        <charset val="128"/>
      </rPr>
      <t xml:space="preserve">11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二の三に規定する地域生活支援拠点等である場合は、その旨を規定し、「地域生活支援拠点等の整備促進について」</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日付け障障発第</t>
    </r>
    <r>
      <rPr>
        <sz val="9"/>
        <color rgb="FF000000"/>
        <rFont val="ＭＳ 明朝"/>
        <family val="1"/>
        <charset val="128"/>
      </rPr>
      <t xml:space="preserve">0707</t>
    </r>
    <r>
      <rPr>
        <sz val="9"/>
        <color rgb="FF000000"/>
        <rFont val="Noto Sans"/>
        <family val="2"/>
      </rPr>
      <t xml:space="preserve">第１号厚生労働省社会・援護局障害保健福祉部障害福祉課長通知</t>
    </r>
    <r>
      <rPr>
        <sz val="9"/>
        <color rgb="FF000000"/>
        <rFont val="ＭＳ 明朝"/>
        <family val="1"/>
        <charset val="128"/>
      </rPr>
      <t xml:space="preserve">)</t>
    </r>
    <r>
      <rPr>
        <sz val="9"/>
        <color rgb="FF000000"/>
        <rFont val="Noto Sans"/>
        <family val="2"/>
      </rPr>
      <t xml:space="preserve">の２の</t>
    </r>
    <r>
      <rPr>
        <sz val="9"/>
        <color rgb="FF000000"/>
        <rFont val="ＭＳ 明朝"/>
        <family val="1"/>
        <charset val="128"/>
      </rPr>
      <t xml:space="preserve">(1)</t>
    </r>
    <r>
      <rPr>
        <sz val="9"/>
        <color rgb="FF000000"/>
        <rFont val="Noto Sans"/>
        <family val="2"/>
      </rPr>
      <t xml:space="preserve">で定める拠点等の必要な機能のうち、満たす機能を明記すること。
</t>
    </r>
  </si>
  <si>
    <t xml:space="preserve">・運営規程</t>
  </si>
  <si>
    <r>
      <rPr>
        <sz val="10"/>
        <rFont val="Noto Sans"/>
        <family val="2"/>
      </rPr>
      <t xml:space="preserve">（指定計画相談基準第</t>
    </r>
    <r>
      <rPr>
        <sz val="10"/>
        <rFont val="ＭＳ 明朝"/>
        <family val="1"/>
        <charset val="128"/>
      </rPr>
      <t xml:space="preserve">19</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15)</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特定相談支援事業者は、利用者等に対し、適切な指定計画相談支援を提供できるよう、指定特定相談支援事業所ごとに、相談支援専門員その他の従業者の勤務の体制を定めているか。</t>
  </si>
  <si>
    <r>
      <rPr>
        <sz val="9"/>
        <rFont val="Noto Sans"/>
        <family val="2"/>
      </rPr>
      <t xml:space="preserve">（</t>
    </r>
    <r>
      <rPr>
        <sz val="9"/>
        <rFont val="ＭＳ 明朝"/>
        <family val="1"/>
        <charset val="128"/>
      </rPr>
      <t xml:space="preserve">16</t>
    </r>
    <r>
      <rPr>
        <sz val="9"/>
        <rFont val="Noto Sans"/>
        <family val="2"/>
      </rPr>
      <t xml:space="preserve">） 勤務体制の確保等（指定計画相談基準第</t>
    </r>
    <r>
      <rPr>
        <sz val="9"/>
        <rFont val="ＭＳ 明朝"/>
        <family val="1"/>
        <charset val="128"/>
      </rPr>
      <t xml:space="preserve">20</t>
    </r>
    <r>
      <rPr>
        <sz val="9"/>
        <rFont val="Noto Sans"/>
        <family val="2"/>
      </rPr>
      <t xml:space="preserve">条）
利用者等に対する適切な指定計画相談支援の提供を確保するため、従業者の勤務体制等について規定したものであるが、次の点に留意する必要がある。
① 基準第</t>
    </r>
    <r>
      <rPr>
        <sz val="9"/>
        <rFont val="ＭＳ 明朝"/>
        <family val="1"/>
        <charset val="128"/>
      </rPr>
      <t xml:space="preserve">20</t>
    </r>
    <r>
      <rPr>
        <sz val="9"/>
        <rFont val="Noto Sans"/>
        <family val="2"/>
      </rPr>
      <t xml:space="preserve">条第１項は、指定特定相談支援事業所ごとに、原則として月ごとの勤務表を作成し、従業者については、日々の勤務時間、職務の内容、常勤・非常勤の別、管理者との兼務関係等を明確にすることを定めたものであること。
② 同条第２項は、当該指定特定相談支援事業所の従業者によって指定計画相談支援を提供するべきことを規定したものであるが、指定特定相談支援事業所の従業者とは、雇用契約その他の契約により、当該事業所の管理者の指揮命令下にある従業者を指すものであること。
③ 同条第３項は、当該指定特定相談支援事業所の従業者の質の向上を図るため、研修機関が実施する研修や当該事業所内の研修への参加の機会を計画的に確保することとしたものであること。
</t>
    </r>
    <r>
      <rPr>
        <u val="single"/>
        <sz val="9"/>
        <color rgb="FFFF0000"/>
        <rFont val="Noto Sans"/>
        <family val="2"/>
      </rPr>
      <t xml:space="preserve">④ 同条第４項は、雇用の分野における男女の均等な機会及び待遇の確保等に関する法律（昭和</t>
    </r>
    <r>
      <rPr>
        <u val="single"/>
        <sz val="9"/>
        <color rgb="FFFF0000"/>
        <rFont val="ＭＳ 明朝"/>
        <family val="1"/>
        <charset val="128"/>
      </rPr>
      <t xml:space="preserve">47</t>
    </r>
    <r>
      <rPr>
        <u val="single"/>
        <sz val="9"/>
        <color rgb="FFFF0000"/>
        <rFont val="Noto Sans"/>
        <family val="2"/>
      </rPr>
      <t xml:space="preserve">年法律第</t>
    </r>
    <r>
      <rPr>
        <u val="single"/>
        <sz val="9"/>
        <color rgb="FFFF0000"/>
        <rFont val="ＭＳ 明朝"/>
        <family val="1"/>
        <charset val="128"/>
      </rPr>
      <t xml:space="preserve">113</t>
    </r>
    <r>
      <rPr>
        <u val="single"/>
        <sz val="9"/>
        <color rgb="FFFF0000"/>
        <rFont val="Noto Sans"/>
        <family val="2"/>
      </rPr>
      <t xml:space="preserve">号）第</t>
    </r>
    <r>
      <rPr>
        <u val="single"/>
        <sz val="9"/>
        <color rgb="FFFF0000"/>
        <rFont val="ＭＳ 明朝"/>
        <family val="1"/>
        <charset val="128"/>
      </rPr>
      <t xml:space="preserve">11</t>
    </r>
    <r>
      <rPr>
        <u val="single"/>
        <sz val="9"/>
        <color rgb="FFFF0000"/>
        <rFont val="Noto Sans"/>
        <family val="2"/>
      </rPr>
      <t xml:space="preserve">条第１項及び労働施策の総合的な推進並びに労働者の雇用の安定及び職業生活の充実等に関する法律（昭和</t>
    </r>
    <r>
      <rPr>
        <u val="single"/>
        <sz val="9"/>
        <color rgb="FFFF0000"/>
        <rFont val="ＭＳ 明朝"/>
        <family val="1"/>
        <charset val="128"/>
      </rPr>
      <t xml:space="preserve">41</t>
    </r>
    <r>
      <rPr>
        <u val="single"/>
        <sz val="9"/>
        <color rgb="FFFF0000"/>
        <rFont val="Noto Sans"/>
        <family val="2"/>
      </rPr>
      <t xml:space="preserve">年法律第</t>
    </r>
    <r>
      <rPr>
        <u val="single"/>
        <sz val="9"/>
        <color rgb="FFFF0000"/>
        <rFont val="ＭＳ 明朝"/>
        <family val="1"/>
        <charset val="128"/>
      </rPr>
      <t xml:space="preserve">132</t>
    </r>
    <r>
      <rPr>
        <u val="single"/>
        <sz val="9"/>
        <color rgb="FFFF0000"/>
        <rFont val="Noto Sans"/>
        <family val="2"/>
      </rPr>
      <t xml:space="preserve">号）第</t>
    </r>
    <r>
      <rPr>
        <u val="single"/>
        <sz val="9"/>
        <color rgb="FFFF0000"/>
        <rFont val="ＭＳ 明朝"/>
        <family val="1"/>
        <charset val="128"/>
      </rPr>
      <t xml:space="preserve">30</t>
    </r>
    <r>
      <rPr>
        <u val="single"/>
        <sz val="9"/>
        <color rgb="FFFF0000"/>
        <rFont val="Noto Sans"/>
        <family val="2"/>
      </rPr>
      <t xml:space="preserve">条の２第１項の規定に基づき、指定特定相談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特定相談支援事業者が講ずべき措置の具体的内容及び指定特定相談支援事業者が講じることが望ましい取組については、次のとおりとする。なお、セクシュアルハラスメントについては、上司や同僚に限らず、利用者やその家族等から受けるものも含まれることに留意すること。 
ア 指定特定相談支援事業者が講ずべき措置の具体的内容
指定特定相談支援事業者が講ずべき措置の具体的な内容は、事業主が職場における性的な言動に起因する問題に関して雇用管理上講ずべき措置等についての指針（平成</t>
    </r>
    <r>
      <rPr>
        <u val="single"/>
        <sz val="9"/>
        <color rgb="FFFF0000"/>
        <rFont val="ＭＳ 明朝"/>
        <family val="1"/>
        <charset val="128"/>
      </rPr>
      <t xml:space="preserve">18</t>
    </r>
    <r>
      <rPr>
        <u val="single"/>
        <sz val="9"/>
        <color rgb="FFFF0000"/>
        <rFont val="Noto Sans"/>
        <family val="2"/>
      </rPr>
      <t xml:space="preserve">年厚生労働省告示第</t>
    </r>
    <r>
      <rPr>
        <u val="single"/>
        <sz val="9"/>
        <color rgb="FFFF0000"/>
        <rFont val="ＭＳ 明朝"/>
        <family val="1"/>
        <charset val="128"/>
      </rPr>
      <t xml:space="preserve">615</t>
    </r>
    <r>
      <rPr>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特定相談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特定相談支援事業者の方針の明確化等の措置義務については、女性の職業生活における活躍の推進に関する法律等の一部を改正する法律（令和元年法律第</t>
    </r>
    <r>
      <rPr>
        <u val="single"/>
        <sz val="9"/>
        <color rgb="FFFF0000"/>
        <rFont val="ＭＳ 明朝"/>
        <family val="1"/>
        <charset val="128"/>
      </rPr>
      <t xml:space="preserve">24</t>
    </r>
    <r>
      <rPr>
        <u val="single"/>
        <sz val="9"/>
        <color rgb="FFFF0000"/>
        <rFont val="Noto Sans"/>
        <family val="2"/>
      </rPr>
      <t xml:space="preserve">号）附則第３条の規定により読み替えられた労働施策の総合的な推進並びに労働者の雇用の安定及び職業生活の充実等に関する法律第</t>
    </r>
    <r>
      <rPr>
        <u val="single"/>
        <sz val="9"/>
        <color rgb="FFFF0000"/>
        <rFont val="ＭＳ 明朝"/>
        <family val="1"/>
        <charset val="128"/>
      </rPr>
      <t xml:space="preserve">30</t>
    </r>
    <r>
      <rPr>
        <u val="single"/>
        <sz val="9"/>
        <color rgb="FFFF0000"/>
        <rFont val="Noto Sans"/>
        <family val="2"/>
      </rPr>
      <t xml:space="preserve">条の２第１項の規定により、中小企業（資本金が３億円以下又は常時使用する従業員の数が</t>
    </r>
    <r>
      <rPr>
        <u val="single"/>
        <sz val="9"/>
        <color rgb="FFFF0000"/>
        <rFont val="ＭＳ 明朝"/>
        <family val="1"/>
        <charset val="128"/>
      </rPr>
      <t xml:space="preserve">300</t>
    </r>
    <r>
      <rPr>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特定相談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0"/>
        <rFont val="Noto Sans"/>
        <family val="2"/>
      </rPr>
      <t xml:space="preserve">（指定計画相談基準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指定特定相談支援事業所ごとに、当該指定特定相談支援事業所の相談支援専門員に指定計画相談支援の業務を担当させているか。ただし、相談支援専門員の補助の業務については、この限りでない。</t>
  </si>
  <si>
    <r>
      <rPr>
        <sz val="10"/>
        <rFont val="Noto Sans"/>
        <family val="2"/>
      </rPr>
      <t xml:space="preserve">（指定計画相談基準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特定相談支援事業者は、相談支援専門員の資質の向上のために、その研修の機会を確保しているか。</t>
  </si>
  <si>
    <r>
      <rPr>
        <sz val="10"/>
        <rFont val="Noto Sans"/>
        <family val="2"/>
      </rPr>
      <t xml:space="preserve">（指定計画相談基準第</t>
    </r>
    <r>
      <rPr>
        <sz val="10"/>
        <rFont val="ＭＳ 明朝"/>
        <family val="1"/>
        <charset val="128"/>
      </rPr>
      <t xml:space="preserve">20</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特定相談支援事業者は、適切な指定計画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u val="single"/>
        <sz val="10"/>
        <color rgb="FFFF0000"/>
        <rFont val="Noto Sans"/>
        <family val="2"/>
      </rPr>
      <t xml:space="preserve">（指定計画相談基準第</t>
    </r>
    <r>
      <rPr>
        <u val="single"/>
        <sz val="10"/>
        <color rgb="FFFF0000"/>
        <rFont val="ＭＳ 明朝"/>
        <family val="1"/>
        <charset val="128"/>
      </rPr>
      <t xml:space="preserve">20</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t>
    </r>
  </si>
  <si>
    <r>
      <rPr>
        <sz val="9"/>
        <rFont val="Noto Sans"/>
        <family val="2"/>
      </rPr>
      <t xml:space="preserve">（指定計画相談解釈通知　第二</t>
    </r>
    <r>
      <rPr>
        <sz val="9"/>
        <rFont val="ＭＳ 明朝"/>
        <family val="1"/>
        <charset val="128"/>
      </rPr>
      <t xml:space="preserve">2(16)</t>
    </r>
    <r>
      <rPr>
        <sz val="9"/>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業務継続計画の策定等</t>
    </r>
    <r>
      <rPr>
        <u val="single"/>
        <sz val="10"/>
        <color rgb="FFFF0000"/>
        <rFont val="ＭＳ 明朝"/>
        <family val="1"/>
        <charset val="128"/>
      </rPr>
      <t xml:space="preserve">)</t>
    </r>
  </si>
  <si>
    <t xml:space="preserve">　指定特定相談支援事業者は、感染症や非常災害の発生時において、利用者に対する指定計画相談支援の提供を継続的に実施するための、及び非常時の体制で早期の業務再開を図るための計画（以下「業務継続計画」という。）を策定し、当該業務継続計画に従い必要な措置を講じているか。</t>
  </si>
  <si>
    <r>
      <rPr>
        <u val="single"/>
        <sz val="9"/>
        <color rgb="FFFF0000"/>
        <rFont val="ＭＳ 明朝"/>
        <family val="1"/>
        <charset val="128"/>
      </rPr>
      <t xml:space="preserve">(17) </t>
    </r>
    <r>
      <rPr>
        <u val="single"/>
        <sz val="9"/>
        <color rgb="FFFF0000"/>
        <rFont val="Noto Sans"/>
        <family val="2"/>
      </rPr>
      <t xml:space="preserve">業務継続計画の作成等（基準第</t>
    </r>
    <r>
      <rPr>
        <u val="single"/>
        <sz val="9"/>
        <color rgb="FFFF0000"/>
        <rFont val="ＭＳ 明朝"/>
        <family val="1"/>
        <charset val="128"/>
      </rPr>
      <t xml:space="preserve">20</t>
    </r>
    <r>
      <rPr>
        <u val="single"/>
        <sz val="9"/>
        <color rgb="FFFF0000"/>
        <rFont val="Noto Sans"/>
        <family val="2"/>
      </rPr>
      <t xml:space="preserve">条の２） 
① 基準第</t>
    </r>
    <r>
      <rPr>
        <u val="single"/>
        <sz val="9"/>
        <color rgb="FFFF0000"/>
        <rFont val="ＭＳ 明朝"/>
        <family val="1"/>
        <charset val="128"/>
      </rPr>
      <t xml:space="preserve">20</t>
    </r>
    <r>
      <rPr>
        <u val="single"/>
        <sz val="9"/>
        <color rgb="FFFF0000"/>
        <rFont val="Noto Sans"/>
        <family val="2"/>
      </rPr>
      <t xml:space="preserve">条の２は、指定特定相談支援事業者は、感染症や災害が発生した場合にあっても、利用者が継続して指定計画相談支援の提供を受けられるよう、指定計画相談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
練の実施については、基準第</t>
    </r>
    <r>
      <rPr>
        <u val="single"/>
        <sz val="9"/>
        <color rgb="FFFF0000"/>
        <rFont val="ＭＳ 明朝"/>
        <family val="1"/>
        <charset val="128"/>
      </rPr>
      <t xml:space="preserve">20</t>
    </r>
    <r>
      <rPr>
        <u val="single"/>
        <sz val="9"/>
        <color rgb="FFFF0000"/>
        <rFont val="Noto Sans"/>
        <family val="2"/>
      </rPr>
      <t xml:space="preserve">条の２に基づき指定特定相談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9"/>
        <color rgb="FFFF0000"/>
        <rFont val="ＭＳ 明朝"/>
        <family val="1"/>
        <charset val="128"/>
      </rPr>
      <t xml:space="preserve">10</t>
    </r>
    <r>
      <rPr>
        <u val="single"/>
        <sz val="9"/>
        <color rgb="FFFF0000"/>
        <rFont val="Noto Sans"/>
        <family val="2"/>
      </rPr>
      <t xml:space="preserve">号。以下「令和３年改正省令」という。）附則第３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特定相談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r>
      <rPr>
        <u val="single"/>
        <sz val="10"/>
        <color rgb="FFFF0000"/>
        <rFont val="Noto Sans"/>
        <family val="2"/>
      </rPr>
      <t xml:space="preserve">（指定計画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t>
    </r>
  </si>
  <si>
    <t xml:space="preserve">　指定特定相談支援事業者は、従業者に対し、業務継続計画について周知するとともに、必要な研修及び訓練を定期的に実施しているか。</t>
  </si>
  <si>
    <r>
      <rPr>
        <u val="single"/>
        <sz val="10"/>
        <color rgb="FFFF0000"/>
        <rFont val="Noto Sans"/>
        <family val="2"/>
      </rPr>
      <t xml:space="preserve">（指定計画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t>
    </r>
  </si>
  <si>
    <t xml:space="preserve">　指定特定相談支援事業者は、定期的に業務継続計画の見直しを行い、必要に応じて業務継続計画の変更を行っているか。</t>
  </si>
  <si>
    <r>
      <rPr>
        <u val="single"/>
        <sz val="10"/>
        <color rgb="FFFF0000"/>
        <rFont val="Noto Sans"/>
        <family val="2"/>
      </rPr>
      <t xml:space="preserve">（指定計画相談基準第</t>
    </r>
    <r>
      <rPr>
        <u val="single"/>
        <sz val="10"/>
        <color rgb="FFFF0000"/>
        <rFont val="ＭＳ 明朝"/>
        <family val="1"/>
        <charset val="128"/>
      </rPr>
      <t xml:space="preserve">2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t>
    </r>
  </si>
  <si>
    <r>
      <rPr>
        <sz val="9"/>
        <rFont val="Noto Sans"/>
        <family val="2"/>
      </rPr>
      <t xml:space="preserve">（指定計画相談解釈通知　第二</t>
    </r>
    <r>
      <rPr>
        <sz val="9"/>
        <rFont val="ＭＳ 明朝"/>
        <family val="1"/>
        <charset val="128"/>
      </rPr>
      <t xml:space="preserve">2(17)</t>
    </r>
    <r>
      <rPr>
        <sz val="9"/>
        <rFont val="Noto Sans"/>
        <family val="2"/>
      </rPr>
      <t xml:space="preserve">）</t>
    </r>
  </si>
  <si>
    <r>
      <rPr>
        <sz val="10"/>
        <rFont val="ＭＳ 明朝"/>
        <family val="1"/>
        <charset val="128"/>
      </rPr>
      <t xml:space="preserve">(</t>
    </r>
    <r>
      <rPr>
        <sz val="10"/>
        <rFont val="Noto Sans"/>
        <family val="2"/>
      </rPr>
      <t xml:space="preserve">設備及び備品等</t>
    </r>
    <r>
      <rPr>
        <sz val="10"/>
        <rFont val="ＭＳ 明朝"/>
        <family val="1"/>
        <charset val="128"/>
      </rPr>
      <t xml:space="preserve">)</t>
    </r>
  </si>
  <si>
    <t xml:space="preserve">　指定特定相談支援事業者は、事業を行うために必要な広さの区画を有するとともに、指定計画相談支援の提供に必要な設備及び備品等を備えているか。
</t>
  </si>
  <si>
    <r>
      <rPr>
        <u val="single"/>
        <sz val="9"/>
        <color rgb="FFFF0000"/>
        <rFont val="Noto Sans"/>
        <family val="2"/>
      </rPr>
      <t xml:space="preserve">（</t>
    </r>
    <r>
      <rPr>
        <u val="single"/>
        <sz val="9"/>
        <color rgb="FFFF0000"/>
        <rFont val="ＭＳ 明朝"/>
        <family val="1"/>
        <charset val="128"/>
      </rPr>
      <t xml:space="preserve">18</t>
    </r>
    <r>
      <rPr>
        <u val="single"/>
        <sz val="9"/>
        <color rgb="FFFF0000"/>
        <rFont val="Noto Sans"/>
        <family val="2"/>
      </rPr>
      <t xml:space="preserve">）</t>
    </r>
    <r>
      <rPr>
        <sz val="9"/>
        <color rgb="FF000000"/>
        <rFont val="Noto Sans"/>
        <family val="2"/>
      </rPr>
      <t xml:space="preserve"> 設備及び備品等（基準第</t>
    </r>
    <r>
      <rPr>
        <sz val="9"/>
        <color rgb="FF000000"/>
        <rFont val="ＭＳ 明朝"/>
        <family val="1"/>
        <charset val="128"/>
      </rPr>
      <t xml:space="preserve">21</t>
    </r>
    <r>
      <rPr>
        <sz val="9"/>
        <color rgb="FF000000"/>
        <rFont val="Noto Sans"/>
        <family val="2"/>
      </rPr>
      <t xml:space="preserve">条）
① 事務室
指定特定相談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計画相談支援の事業を行うための区画が明確に特定されていれば足りるものとする。
② 受付等のスペースの確保
事務室又は指定計画相談支援の事業を行うための区画については、利用申込みの受付、相談、サービス担当者会議等に対応するのに適切なスペースを確保するものとし、相談のためのスペース等は利用者等が直接出入りできるなど利用しやすい構造とする。
③ 設備及び備品等
指定特定相談支援事業者は、指定計画相談支援に必要な設備及び備品等を確保するものとする。ただし、他の事業所、施設等と同一敷地内にある場合であって、指定計画相談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0"/>
        <rFont val="Noto Sans"/>
        <family val="2"/>
      </rPr>
      <t xml:space="preserve">（指定計画相談基準第</t>
    </r>
    <r>
      <rPr>
        <sz val="10"/>
        <rFont val="ＭＳ 明朝"/>
        <family val="1"/>
        <charset val="128"/>
      </rPr>
      <t xml:space="preserve">21</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18)</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特定相談支援事業者は、従業者の清潔の保持及び健康状態について、必要な管理を行っているか。</t>
  </si>
  <si>
    <r>
      <rPr>
        <u val="single"/>
        <sz val="9"/>
        <color rgb="FFFF0000"/>
        <rFont val="Noto Sans"/>
        <family val="2"/>
      </rPr>
      <t xml:space="preserve">（</t>
    </r>
    <r>
      <rPr>
        <u val="single"/>
        <sz val="9"/>
        <color rgb="FFFF0000"/>
        <rFont val="ＭＳ 明朝"/>
        <family val="1"/>
        <charset val="128"/>
      </rPr>
      <t xml:space="preserve">19</t>
    </r>
    <r>
      <rPr>
        <u val="single"/>
        <sz val="9"/>
        <color rgb="FFFF0000"/>
        <rFont val="Noto Sans"/>
        <family val="2"/>
      </rPr>
      <t xml:space="preserve">）</t>
    </r>
    <r>
      <rPr>
        <sz val="9"/>
        <rFont val="Noto Sans"/>
        <family val="2"/>
      </rPr>
      <t xml:space="preserve"> 衛生管理等（指定計画相談基準第</t>
    </r>
    <r>
      <rPr>
        <sz val="9"/>
        <rFont val="ＭＳ 明朝"/>
        <family val="1"/>
        <charset val="128"/>
      </rPr>
      <t xml:space="preserve">22</t>
    </r>
    <r>
      <rPr>
        <sz val="9"/>
        <rFont val="Noto Sans"/>
        <family val="2"/>
      </rPr>
      <t xml:space="preserve">条）
</t>
    </r>
    <r>
      <rPr>
        <u val="single"/>
        <sz val="9"/>
        <color rgb="FFFF0000"/>
        <rFont val="Noto Sans"/>
        <family val="2"/>
      </rPr>
      <t xml:space="preserve">① 基準第</t>
    </r>
    <r>
      <rPr>
        <u val="single"/>
        <sz val="9"/>
        <color rgb="FFFF0000"/>
        <rFont val="ＭＳ 明朝"/>
        <family val="1"/>
        <charset val="128"/>
      </rPr>
      <t xml:space="preserve">22</t>
    </r>
    <r>
      <rPr>
        <u val="single"/>
        <sz val="9"/>
        <color rgb="FFFF0000"/>
        <rFont val="Noto Sans"/>
        <family val="2"/>
      </rPr>
      <t xml:space="preserve">条第１項及び第２項は、</t>
    </r>
    <r>
      <rPr>
        <sz val="9"/>
        <rFont val="Noto Sans"/>
        <family val="2"/>
      </rPr>
      <t xml:space="preserve">指定特定相談支援事業者は、従業者の清潔の保持及び健康状態の管理並びに指定特定相談支援事業所の設備及び備品等の衛生的な管理に努めるべきことを規定したものである。
</t>
    </r>
    <r>
      <rPr>
        <u val="single"/>
        <sz val="9"/>
        <color rgb="FFFF0000"/>
        <rFont val="Noto Sans"/>
        <family val="2"/>
      </rPr>
      <t xml:space="preserve">② 同条第３項に規定する感染症が発生し、又はまん延しないように講ずるべき措置については、具体的には次のアからウまでの取扱いとすること。各事項について、同項に基づき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9"/>
        <color rgb="FFFF0000"/>
        <rFont val="ＭＳ 明朝"/>
        <family val="1"/>
        <charset val="128"/>
      </rPr>
      <t xml:space="preserve">31</t>
    </r>
    <r>
      <rPr>
        <u val="single"/>
        <sz val="9"/>
        <color rgb="FFFF0000"/>
        <rFont val="Noto Sans"/>
        <family val="2"/>
      </rPr>
      <t xml:space="preserve">日までの間は、努力義務とされている。
ア 感染症の予防及びまん延の防止のための対策を検討する委員会
当該指定特定相談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特定相談支援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特定相談支援事業所に実施が求められるものであるが、他のサービス事業者との連携等により行うことも差し支えない。 
イ 感染症の予防及びまん延の防止のための指針
当該指定特定相談支援事業所における「感染症の予防及びまん延の防止のための指針」には、平常時の対策及び発生時の対応を規定する。
平常時の対策としては、指定特定相談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特定相談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特定相談支援事業所における指針に基づいた衛生管理の徹底や衛生的な支援の励行を行うものとする。
職員教育を組織的に浸透させていくためには、当該指定特定相談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特定相談支援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特定相談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t xml:space="preserve">・感染症対策マニュアル</t>
  </si>
  <si>
    <r>
      <rPr>
        <sz val="10"/>
        <rFont val="Noto Sans"/>
        <family val="2"/>
      </rPr>
      <t xml:space="preserve">（指定計画相談基準第</t>
    </r>
    <r>
      <rPr>
        <sz val="10"/>
        <rFont val="ＭＳ 明朝"/>
        <family val="1"/>
        <charset val="128"/>
      </rPr>
      <t xml:space="preserve">22</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指定特定相談支援事業所の設備及び備品等について、衛生的な管理に努めているか。</t>
  </si>
  <si>
    <r>
      <rPr>
        <sz val="10"/>
        <rFont val="Noto Sans"/>
        <family val="2"/>
      </rPr>
      <t xml:space="preserve">（指定計画相談基準第</t>
    </r>
    <r>
      <rPr>
        <sz val="10"/>
        <rFont val="ＭＳ 明朝"/>
        <family val="1"/>
        <charset val="128"/>
      </rPr>
      <t xml:space="preserve">22</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t>
    </r>
    <r>
      <rPr>
        <u val="single"/>
        <sz val="10"/>
        <color rgb="FFFF0000"/>
        <rFont val="Noto Sans"/>
        <family val="2"/>
      </rPr>
      <t xml:space="preserve">指定特定相談支援事業者は、当該指定特定相談支援事業所において感染症が発生し、又はまん延しないように、措置を講じ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は努力義務</t>
    </r>
    <r>
      <rPr>
        <u val="single"/>
        <sz val="10"/>
        <color rgb="FFFF0000"/>
        <rFont val="ＭＳ 明朝"/>
        <family val="1"/>
        <charset val="128"/>
      </rPr>
      <t xml:space="preserve">)</t>
    </r>
  </si>
  <si>
    <t xml:space="preserve">当該事業所における感染症の予防及びまん延防止のための対策を検討する委員会（テレビ電話装置等を活用して行うことができるものとする。）を定期的に開催しているか。</t>
  </si>
  <si>
    <t xml:space="preserve">いる</t>
  </si>
  <si>
    <t xml:space="preserve">いない</t>
  </si>
  <si>
    <t xml:space="preserve">その結果について，従業者に周知徹底を図っているか。</t>
  </si>
  <si>
    <t xml:space="preserve">当該事業所における感染症の予防及びまん延の防止のための指針を整備しているか。</t>
  </si>
  <si>
    <t xml:space="preserve">当該事業所において，従業者に対し、感染症の予防及びまん延の防止のための研修及び訓練を定期的に実施しているか。</t>
  </si>
  <si>
    <r>
      <rPr>
        <u val="single"/>
        <sz val="10"/>
        <color rgb="FFFF0000"/>
        <rFont val="Noto Sans"/>
        <family val="2"/>
      </rPr>
      <t xml:space="preserve">（指定計画相談基準第</t>
    </r>
    <r>
      <rPr>
        <u val="single"/>
        <sz val="10"/>
        <color rgb="FFFF0000"/>
        <rFont val="ＭＳ 明朝"/>
        <family val="1"/>
        <charset val="128"/>
      </rPr>
      <t xml:space="preserve">22</t>
    </r>
    <r>
      <rPr>
        <u val="single"/>
        <sz val="10"/>
        <color rgb="FFFF0000"/>
        <rFont val="Noto Sans"/>
        <family val="2"/>
      </rPr>
      <t xml:space="preserve">条第</t>
    </r>
    <r>
      <rPr>
        <u val="single"/>
        <sz val="10"/>
        <color rgb="FFFF0000"/>
        <rFont val="ＭＳ 明朝"/>
        <family val="1"/>
        <charset val="128"/>
      </rPr>
      <t xml:space="preserve">3</t>
    </r>
    <r>
      <rPr>
        <u val="single"/>
        <sz val="10"/>
        <color rgb="FFFF0000"/>
        <rFont val="Noto Sans"/>
        <family val="2"/>
      </rPr>
      <t xml:space="preserve">項）</t>
    </r>
  </si>
  <si>
    <r>
      <rPr>
        <sz val="9"/>
        <rFont val="Noto Sans"/>
        <family val="2"/>
      </rPr>
      <t xml:space="preserve">（指定計画相談解釈通知　第二</t>
    </r>
    <r>
      <rPr>
        <sz val="9"/>
        <rFont val="ＭＳ 明朝"/>
        <family val="1"/>
        <charset val="128"/>
      </rPr>
      <t xml:space="preserve">2(19)</t>
    </r>
    <r>
      <rPr>
        <sz val="9"/>
        <rFont val="Noto Sans"/>
        <family val="2"/>
      </rPr>
      <t xml:space="preserve">）</t>
    </r>
  </si>
  <si>
    <r>
      <rPr>
        <sz val="10"/>
        <rFont val="ＭＳ 明朝"/>
        <family val="1"/>
        <charset val="128"/>
      </rPr>
      <t xml:space="preserve">(</t>
    </r>
    <r>
      <rPr>
        <sz val="10"/>
        <rFont val="Noto Sans"/>
        <family val="2"/>
      </rPr>
      <t xml:space="preserve">掲示等</t>
    </r>
    <r>
      <rPr>
        <sz val="10"/>
        <rFont val="ＭＳ 明朝"/>
        <family val="1"/>
        <charset val="128"/>
      </rPr>
      <t xml:space="preserve">)</t>
    </r>
  </si>
  <si>
    <t xml:space="preserve">　指定特定相談支援事業者は、指定特定相談支援事業所の見やすい場所に、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u val="single"/>
        <sz val="9"/>
        <color rgb="FFFF0000"/>
        <rFont val="Noto Sans"/>
        <family val="2"/>
      </rPr>
      <t xml:space="preserve">（</t>
    </r>
    <r>
      <rPr>
        <u val="single"/>
        <sz val="9"/>
        <color rgb="FFFF0000"/>
        <rFont val="ＭＳ 明朝"/>
        <family val="1"/>
        <charset val="128"/>
      </rPr>
      <t xml:space="preserve">20</t>
    </r>
    <r>
      <rPr>
        <u val="single"/>
        <sz val="9"/>
        <color rgb="FFFF0000"/>
        <rFont val="Noto Sans"/>
        <family val="2"/>
      </rPr>
      <t xml:space="preserve">）</t>
    </r>
    <r>
      <rPr>
        <sz val="9"/>
        <color rgb="FF000000"/>
        <rFont val="Noto Sans"/>
        <family val="2"/>
      </rPr>
      <t xml:space="preserve"> 掲示等（指定計画相談基準第</t>
    </r>
    <r>
      <rPr>
        <sz val="9"/>
        <color rgb="FF000000"/>
        <rFont val="ＭＳ 明朝"/>
        <family val="1"/>
        <charset val="128"/>
      </rPr>
      <t xml:space="preserve">23</t>
    </r>
    <r>
      <rPr>
        <sz val="9"/>
        <color rgb="FF000000"/>
        <rFont val="Noto Sans"/>
        <family val="2"/>
      </rPr>
      <t xml:space="preserve">条）
① 基準第</t>
    </r>
    <r>
      <rPr>
        <sz val="9"/>
        <color rgb="FF000000"/>
        <rFont val="ＭＳ 明朝"/>
        <family val="1"/>
        <charset val="128"/>
      </rPr>
      <t xml:space="preserve">23</t>
    </r>
    <r>
      <rPr>
        <sz val="9"/>
        <color rgb="FF000000"/>
        <rFont val="Noto Sans"/>
        <family val="2"/>
      </rPr>
      <t xml:space="preserve">条第１項は、基準第５条の規定により指定計画相談支援の提供開始時に、重要事項（その内容については（１）参照）を利用申込者に対して説明を行った上で同意を得ることに加え、指定特定相談支援事業所への当該重要事項の掲示を義務づけることにより、サービス提供が開始された後、継続的にサービスが行われている段階においても利用者の保護を図る趣旨である</t>
    </r>
    <r>
      <rPr>
        <u val="single"/>
        <sz val="9"/>
        <color rgb="FFFF0000"/>
        <rFont val="Noto Sans"/>
        <family val="2"/>
      </rPr>
      <t xml:space="preserve">が、次に掲げる点に留意する必要がある。</t>
    </r>
    <r>
      <rPr>
        <sz val="9"/>
        <color rgb="FF000000"/>
        <rFont val="Noto Sans"/>
        <family val="2"/>
      </rPr>
      <t xml:space="preserve">なお、体制整備加算を算定する場合については、各加算を算定するための要件となる研修を修了した相談支援専門員を配置している旨が分かるよう、併せて掲示すること。
</t>
    </r>
    <r>
      <rPr>
        <u val="single"/>
        <sz val="9"/>
        <color rgb="FFFF0000"/>
        <rFont val="Noto Sans"/>
        <family val="2"/>
      </rPr>
      <t xml:space="preserve">ア 当該指定特定相談支援事業所の見やすい場所とは、重要事項を伝えるべき利用者又はその家族等に対して見やすい場所のことであること。 
イ 従業者の勤務体制については、職種ごと、常勤・非常勤ごと等の人数を掲示する趣旨であり、相談支援専門員の氏名まで掲示することを求めるものではないこと。
② 同条第２項は、重要事項を記載したファイル等を利用者又はその家族等が自由に閲覧可能な形で当該指定特定相談支援事業所内に備え付けることで同条第１項の掲示に代えることができることを規定したものである。
③</t>
    </r>
    <r>
      <rPr>
        <sz val="9"/>
        <color rgb="FF000000"/>
        <rFont val="Noto Sans"/>
        <family val="2"/>
      </rPr>
      <t xml:space="preserve"> 同条第</t>
    </r>
    <r>
      <rPr>
        <u val="single"/>
        <sz val="9"/>
        <color rgb="FFFF0000"/>
        <rFont val="Noto Sans"/>
        <family val="2"/>
      </rPr>
      <t xml:space="preserve">３</t>
    </r>
    <r>
      <rPr>
        <sz val="9"/>
        <color rgb="FF000000"/>
        <rFont val="Noto Sans"/>
        <family val="2"/>
      </rPr>
      <t xml:space="preserve">項は、基本相談支援及び計画相談支援の実施状況等を公表することにより、利用申込者のサービスの選択に資することから、第１項に加え、当該重要事項の公表に努めるべき旨を規定したものである。
なお、公表の方法については、ホームページによる掲載等、適宜工夫することとするが、体制整備加算に関する事項については、第１項による事業所内の掲示だけでなく、公表することが必要となるので留意すること。</t>
    </r>
  </si>
  <si>
    <r>
      <rPr>
        <sz val="10"/>
        <rFont val="Noto Sans"/>
        <family val="2"/>
      </rPr>
      <t xml:space="preserve">（指定計画相談基準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前項に規定する事項を記載した書面を当該指定特定相談支援事業所に備え付け、かつ、これをいつでも関係者に自由に閲覧させることにより、同項の規定による掲示に代えることができるがしているか。</t>
  </si>
  <si>
    <r>
      <rPr>
        <sz val="10"/>
        <rFont val="Noto Sans"/>
        <family val="2"/>
      </rPr>
      <t xml:space="preserve">（指定計画相談基準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特定相談支援事業者は、№</t>
    </r>
    <r>
      <rPr>
        <sz val="10"/>
        <rFont val="ＭＳ 明朝"/>
        <family val="1"/>
        <charset val="128"/>
      </rPr>
      <t xml:space="preserve">47</t>
    </r>
    <r>
      <rPr>
        <sz val="10"/>
        <rFont val="Noto Sans"/>
        <family val="2"/>
      </rPr>
      <t xml:space="preserve">に規定する重要事項の公表に努めているか。</t>
    </r>
  </si>
  <si>
    <r>
      <rPr>
        <sz val="10"/>
        <rFont val="Noto Sans"/>
        <family val="2"/>
      </rPr>
      <t xml:space="preserve">（指定計画相談基準第</t>
    </r>
    <r>
      <rPr>
        <sz val="10"/>
        <rFont val="ＭＳ 明朝"/>
        <family val="1"/>
        <charset val="128"/>
      </rPr>
      <t xml:space="preserve">23</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0)</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特定相談支援事業所の従業者及び管理者は、正当な理由がなく、その業務上知り得た利用者又はその家族の秘密を漏らしていないか。</t>
  </si>
  <si>
    <r>
      <rPr>
        <u val="single"/>
        <sz val="9"/>
        <color rgb="FFFF0000"/>
        <rFont val="Noto Sans"/>
        <family val="2"/>
      </rPr>
      <t xml:space="preserve">（</t>
    </r>
    <r>
      <rPr>
        <u val="single"/>
        <sz val="9"/>
        <color rgb="FFFF0000"/>
        <rFont val="ＭＳ 明朝"/>
        <family val="1"/>
        <charset val="128"/>
      </rPr>
      <t xml:space="preserve">21</t>
    </r>
    <r>
      <rPr>
        <u val="single"/>
        <sz val="9"/>
        <color rgb="FFFF0000"/>
        <rFont val="Noto Sans"/>
        <family val="2"/>
      </rPr>
      <t xml:space="preserve">）</t>
    </r>
    <r>
      <rPr>
        <sz val="9"/>
        <color rgb="FF000000"/>
        <rFont val="Noto Sans"/>
        <family val="2"/>
      </rPr>
      <t xml:space="preserve"> 秘密保持等（基準第</t>
    </r>
    <r>
      <rPr>
        <sz val="9"/>
        <color rgb="FF000000"/>
        <rFont val="ＭＳ 明朝"/>
        <family val="1"/>
        <charset val="128"/>
      </rPr>
      <t xml:space="preserve">24</t>
    </r>
    <r>
      <rPr>
        <sz val="9"/>
        <color rgb="FF000000"/>
        <rFont val="Noto Sans"/>
        <family val="2"/>
      </rPr>
      <t xml:space="preserve">条）
① 基準第</t>
    </r>
    <r>
      <rPr>
        <sz val="9"/>
        <color rgb="FF000000"/>
        <rFont val="ＭＳ 明朝"/>
        <family val="1"/>
        <charset val="128"/>
      </rPr>
      <t xml:space="preserve">24</t>
    </r>
    <r>
      <rPr>
        <sz val="9"/>
        <color rgb="FF000000"/>
        <rFont val="Noto Sans"/>
        <family val="2"/>
      </rPr>
      <t xml:space="preserve">条第１項は、指定特定相談支援事業所の従業者及び管理者に、その業務上知り得た利用者又はその家族の秘密の保持を義務づけたものである。
② 同条第２項は、指定特定相談支援事業者に対して、過去に当該指定特定相談支援事業所の従業者及び管理者であった者が、その業務上知り得た利用者又はその家族の秘密を漏らすことがないよう必要な措置を取ることを義務づけたものであり、具体的には、指定特定相談支援事業者は、当該指定特定相談支援事業所の従業者等が、従業者等でなくなった後においてもこれらの秘密を保持すべき旨を、従業者の雇用時等に取り決めるなどの措置を講ずべきこととするものである。
③ 同条第３項は、相談支援専門員及びサービス等利用計画に位置付けられた各福祉サービス等の担当者が、サービス担当者会議等において利用者又はその家族の個人情報を用いる場合は、指定特定相談支援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計画相談基準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従業者及び管理者であった者が、正当な理由がなく、その業務上知り得た利用者又はその家族の秘密を漏らすことがないよう、必要な措置を講じているか。</t>
  </si>
  <si>
    <t xml:space="preserve">方法等</t>
  </si>
  <si>
    <r>
      <rPr>
        <sz val="10"/>
        <rFont val="Noto Sans"/>
        <family val="2"/>
      </rPr>
      <t xml:space="preserve">（指定計画相談基準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特定相談支援事業者は、サービス担当者会議等において、利用者又はその家族の個人情報を用いる場合は、あらかじめ文書により当該利用者又はその家族の同意を得ているか。</t>
  </si>
  <si>
    <r>
      <rPr>
        <sz val="10"/>
        <rFont val="Noto Sans"/>
        <family val="2"/>
      </rPr>
      <t xml:space="preserve">（指定計画相談基準第</t>
    </r>
    <r>
      <rPr>
        <sz val="10"/>
        <rFont val="ＭＳ 明朝"/>
        <family val="1"/>
        <charset val="128"/>
      </rPr>
      <t xml:space="preserve">24</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1)</t>
    </r>
    <r>
      <rPr>
        <sz val="9"/>
        <rFont val="Noto Sans"/>
        <family val="2"/>
      </rPr>
      <t xml:space="preserve">）</t>
    </r>
  </si>
  <si>
    <r>
      <rPr>
        <sz val="10"/>
        <rFont val="ＭＳ 明朝"/>
        <family val="1"/>
        <charset val="128"/>
      </rPr>
      <t xml:space="preserve">(</t>
    </r>
    <r>
      <rPr>
        <sz val="10"/>
        <rFont val="Noto Sans"/>
        <family val="2"/>
      </rPr>
      <t xml:space="preserve">広告</t>
    </r>
    <r>
      <rPr>
        <sz val="10"/>
        <rFont val="ＭＳ 明朝"/>
        <family val="1"/>
        <charset val="128"/>
      </rPr>
      <t xml:space="preserve">)</t>
    </r>
  </si>
  <si>
    <t xml:space="preserve">　指定特定相談支援事業者は、当該指定特定相談支援事業者について広告をする場合においては、その内容を虚偽のもの又は誇大なものとなっていないか。
</t>
  </si>
  <si>
    <t xml:space="preserve">・パンフレット
・広告</t>
  </si>
  <si>
    <r>
      <rPr>
        <sz val="10"/>
        <rFont val="Noto Sans"/>
        <family val="2"/>
      </rPr>
      <t xml:space="preserve">（指定計画相談基準第</t>
    </r>
    <r>
      <rPr>
        <sz val="10"/>
        <rFont val="ＭＳ 明朝"/>
        <family val="1"/>
        <charset val="128"/>
      </rPr>
      <t xml:space="preserve">25</t>
    </r>
    <r>
      <rPr>
        <sz val="10"/>
        <rFont val="Noto Sans"/>
        <family val="2"/>
      </rPr>
      <t xml:space="preserve">条）</t>
    </r>
  </si>
  <si>
    <r>
      <rPr>
        <sz val="10"/>
        <rFont val="ＭＳ 明朝"/>
        <family val="1"/>
        <charset val="128"/>
      </rPr>
      <t xml:space="preserve">(</t>
    </r>
    <r>
      <rPr>
        <sz val="10"/>
        <rFont val="Noto Sans"/>
        <family val="2"/>
      </rPr>
      <t xml:space="preserve">障害福祉サービス事業者等からの利益収受等の禁止</t>
    </r>
    <r>
      <rPr>
        <sz val="10"/>
        <rFont val="ＭＳ 明朝"/>
        <family val="1"/>
        <charset val="128"/>
      </rPr>
      <t xml:space="preserve">)</t>
    </r>
  </si>
  <si>
    <t xml:space="preserve">　指定特定相談支援事業者及び指定特定相談支援事業所の管理者は、サービス等利用計画の作成又は変更に関し、当該指定特定相談支援事業所の相談支援専門員に対して特定の福祉サービス等の事業を行う者等によるサービスを位置付けるべき旨の指示等を行っていないか。</t>
  </si>
  <si>
    <r>
      <rPr>
        <u val="single"/>
        <sz val="9"/>
        <color rgb="FFFF0000"/>
        <rFont val="Noto Sans"/>
        <family val="2"/>
      </rPr>
      <t xml:space="preserve">（</t>
    </r>
    <r>
      <rPr>
        <u val="single"/>
        <sz val="9"/>
        <color rgb="FFFF0000"/>
        <rFont val="ＭＳ 明朝"/>
        <family val="1"/>
        <charset val="128"/>
      </rPr>
      <t xml:space="preserve">22</t>
    </r>
    <r>
      <rPr>
        <u val="single"/>
        <sz val="9"/>
        <color rgb="FFFF0000"/>
        <rFont val="Noto Sans"/>
        <family val="2"/>
      </rPr>
      <t xml:space="preserve">）</t>
    </r>
    <r>
      <rPr>
        <sz val="9"/>
        <rFont val="Noto Sans"/>
        <family val="2"/>
      </rPr>
      <t xml:space="preserve"> 障害福祉サービス事業者等からの利益収受等の禁止（指定計画相談基準第</t>
    </r>
    <r>
      <rPr>
        <sz val="9"/>
        <rFont val="ＭＳ 明朝"/>
        <family val="1"/>
        <charset val="128"/>
      </rPr>
      <t xml:space="preserve">26</t>
    </r>
    <r>
      <rPr>
        <sz val="9"/>
        <rFont val="Noto Sans"/>
        <family val="2"/>
      </rPr>
      <t xml:space="preserve">条）
① 基準第</t>
    </r>
    <r>
      <rPr>
        <sz val="9"/>
        <rFont val="ＭＳ 明朝"/>
        <family val="1"/>
        <charset val="128"/>
      </rPr>
      <t xml:space="preserve">26</t>
    </r>
    <r>
      <rPr>
        <sz val="9"/>
        <rFont val="Noto Sans"/>
        <family val="2"/>
      </rPr>
      <t xml:space="preserve">条第１項は、サービス等利用計画の作成又は変更に関し、指定特定相談支援事業者及び指定特定相談支援事業所の管理者が当該指定特定相談支援事業所の相談支援専門員に利益誘導のために特定の福祉サービスの事業を行う者等によるサービスを位置付ける旨の指示等を行うことを禁じるものである。これは、サービス等利用計画があくまで利用者の解決すべき課題に即したものであることを要求したものである。例えば、指定特定相談支援事業者又は指定特定相談支援事業所の管理者が、同一法人系列の福祉サービスの事業を行う者のみを位置付けるように指示すること等により、解決すべき課題に反するばかりでなく、事実上他の福祉サービスの事業を行う者の利用を妨げることを指すものである。
② 同条第２項は、指定特定相談支援事業所の相談支援専門員が利用者に利益誘導のために特定の福祉サービスの事業を行う者によるサービスを利用すべき旨の指示等を行うことを禁止した規定である。これも前項と同様、相談支援の公正中立をうたったものであり、例えば、指定特定相談支援事業所の相談支援専門員が、同一法人系列の福祉サービスの事業を行う者のみを利用することを指示すること等により、解決すべき課題に反するばかりでなく、事実上他の福祉サービスの事業を行う者の利用を妨げることを指すものである。
③ 同条第３項は、計画相談支援の公正中立を確保するために、指定特定相談支援事業者及びその従業者が、利用者に対して特定の福祉サービスの事業を行う者等によるサービスを利用させることの対償として、当該福祉サービスの事業を行う者等から金品その他の財産上の利益を享受してはならないこととしたものである。</t>
    </r>
  </si>
  <si>
    <r>
      <rPr>
        <sz val="10"/>
        <rFont val="Noto Sans"/>
        <family val="2"/>
      </rPr>
      <t xml:space="preserve">（指定計画相談基準第</t>
    </r>
    <r>
      <rPr>
        <sz val="10"/>
        <rFont val="ＭＳ 明朝"/>
        <family val="1"/>
        <charset val="128"/>
      </rPr>
      <t xml:space="preserve">2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所の相談支援専門員は、サービス等利用計画の作成又は変更に関し、利用者等に対して特定の福祉サービス等の事業を行う者等によるサービスを利用すべき旨の指示等を行っていないか。</t>
  </si>
  <si>
    <r>
      <rPr>
        <sz val="10"/>
        <rFont val="Noto Sans"/>
        <family val="2"/>
      </rPr>
      <t xml:space="preserve">（指定計画相談基準第</t>
    </r>
    <r>
      <rPr>
        <sz val="10"/>
        <rFont val="ＭＳ 明朝"/>
        <family val="1"/>
        <charset val="128"/>
      </rPr>
      <t xml:space="preserve">26</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特定相談支援事業者及びその従業者は、サービス等利用計画の作成又は変更に関し、利用者に対して特定の福祉サービス等の事業を行う者等によるサービスを利用させることの対償として、当該福祉サービス等の事業を行う者等から金品その他の財産上の利益を収受していないか。</t>
  </si>
  <si>
    <r>
      <rPr>
        <sz val="10"/>
        <rFont val="Noto Sans"/>
        <family val="2"/>
      </rPr>
      <t xml:space="preserve">（指定計画相談基準第</t>
    </r>
    <r>
      <rPr>
        <sz val="10"/>
        <rFont val="ＭＳ 明朝"/>
        <family val="1"/>
        <charset val="128"/>
      </rPr>
      <t xml:space="preserve">26</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2)</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特定相談支援事業者は、その提供した指定計画相談支援又はサービス等利用計画に位置付けた福祉サービス等に関する利用者又はその家族からの苦情に迅速かつ適切に対応するために、苦情を受け付けるための窓口を設置する等の必要な措置を講じているか。</t>
  </si>
  <si>
    <r>
      <rPr>
        <u val="single"/>
        <sz val="9"/>
        <color rgb="FFFF0000"/>
        <rFont val="Noto Sans"/>
        <family val="2"/>
      </rPr>
      <t xml:space="preserve">（</t>
    </r>
    <r>
      <rPr>
        <u val="single"/>
        <sz val="9"/>
        <color rgb="FFFF0000"/>
        <rFont val="ＭＳ 明朝"/>
        <family val="1"/>
        <charset val="128"/>
      </rPr>
      <t xml:space="preserve">23</t>
    </r>
    <r>
      <rPr>
        <u val="single"/>
        <sz val="9"/>
        <color rgb="FFFF0000"/>
        <rFont val="Noto Sans"/>
        <family val="2"/>
      </rPr>
      <t xml:space="preserve">）</t>
    </r>
    <r>
      <rPr>
        <sz val="9"/>
        <rFont val="Noto Sans"/>
        <family val="2"/>
      </rPr>
      <t xml:space="preserve"> 苦情解決（指定計画相談基準第</t>
    </r>
    <r>
      <rPr>
        <sz val="9"/>
        <rFont val="ＭＳ 明朝"/>
        <family val="1"/>
        <charset val="128"/>
      </rPr>
      <t xml:space="preserve">27</t>
    </r>
    <r>
      <rPr>
        <sz val="9"/>
        <rFont val="Noto Sans"/>
        <family val="2"/>
      </rPr>
      <t xml:space="preserve">条）
① 基準第</t>
    </r>
    <r>
      <rPr>
        <sz val="9"/>
        <rFont val="ＭＳ 明朝"/>
        <family val="1"/>
        <charset val="128"/>
      </rPr>
      <t xml:space="preserve">27</t>
    </r>
    <r>
      <rPr>
        <sz val="9"/>
        <rFont val="Noto Sans"/>
        <family val="2"/>
      </rPr>
      <t xml:space="preserve">条第１項は、利用者の保護及び適切かつ円滑な指定計画相談支援及び福祉サービス等の利用に資するため、自ら提供した指定計画相談支援又はサービス等利用計画に位置付けた福祉サービス等に対する利用者及びその家族からの苦情に迅速かつ適切に対応しなければならないこととしたものである。そのために、苦情を受け付けるための窓口を設置するなど、苦情解決の体制及び手順等当該事業所における苦情を解決するための必要な措置を講じなければならない。
当該措置の概要については、相談窓口の連絡先、苦情処理の体制及び手順等を重要事項を記した文書等に記載して利用者に説明するとともに、事業所に掲示することが望ましい。
② 同条第２項は、苦情に対し指定特定相談支援事業者が組織として迅速かつ適切に対応するため、当該苦情（指定特定相談支援事業者が提供したサービスとは関係のないものを除く。）の受付日、内容等を記録することを義務付けたものである。また、指定特定相談支援事業所は、苦情がサービスの質の向上を図る上での重要な情報であるとの認識に立ち、苦情の内容を踏まえ、サービスの質の向上に向けた取り組みを自ら行うべきである。
なお、基準第</t>
    </r>
    <r>
      <rPr>
        <sz val="9"/>
        <rFont val="ＭＳ 明朝"/>
        <family val="1"/>
        <charset val="128"/>
      </rPr>
      <t xml:space="preserve">30</t>
    </r>
    <r>
      <rPr>
        <sz val="9"/>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特定相談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9"/>
        <rFont val="ＭＳ 明朝"/>
        <family val="1"/>
        <charset val="128"/>
      </rPr>
      <t xml:space="preserve">85</t>
    </r>
    <r>
      <rPr>
        <sz val="9"/>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　指定特定相談支援事業者は、苦情を受け付けた場合には、当該苦情の内容等を記録しているか。</t>
    </r>
    <r>
      <rPr>
        <sz val="10"/>
        <rFont val="ＭＳ 明朝"/>
        <family val="1"/>
        <charset val="128"/>
      </rPr>
      <t xml:space="preserve">(</t>
    </r>
    <r>
      <rPr>
        <sz val="10"/>
        <rFont val="Noto Sans"/>
        <family val="2"/>
      </rPr>
      <t xml:space="preserve">苦情が無い場合でも記録等のための様式等を定めているか｡</t>
    </r>
    <r>
      <rPr>
        <sz val="10"/>
        <rFont val="ＭＳ 明朝"/>
        <family val="1"/>
        <charset val="128"/>
      </rPr>
      <t xml:space="preserve">)</t>
    </r>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　指定特定相談支援事業者は、その提供した指定計画相談支援に関し、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町村が行う報告若しくは文書その他の物件の提出若しくは提示の命令又は当該職員からの質問若しくは指定特定相談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指定特定相談支援事業者は、その提供した指定計画相談支援に関し、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都道府県知事が行う報告若しくは指定計画相談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　指定特定相談支援事業者は、その提供した指定計画相談支援に関し、法第</t>
    </r>
    <r>
      <rPr>
        <sz val="10"/>
        <rFont val="ＭＳ 明朝"/>
        <family val="1"/>
        <charset val="128"/>
      </rPr>
      <t xml:space="preserve">51</t>
    </r>
    <r>
      <rPr>
        <sz val="10"/>
        <rFont val="Noto Sans"/>
        <family val="2"/>
      </rPr>
      <t xml:space="preserve">条の</t>
    </r>
    <r>
      <rPr>
        <sz val="10"/>
        <rFont val="ＭＳ 明朝"/>
        <family val="1"/>
        <charset val="128"/>
      </rPr>
      <t xml:space="preserve">27</t>
    </r>
    <r>
      <rPr>
        <sz val="10"/>
        <rFont val="Noto Sans"/>
        <family val="2"/>
      </rPr>
      <t xml:space="preserve">第</t>
    </r>
    <r>
      <rPr>
        <sz val="10"/>
        <rFont val="ＭＳ 明朝"/>
        <family val="1"/>
        <charset val="128"/>
      </rPr>
      <t xml:space="preserve">2</t>
    </r>
    <r>
      <rPr>
        <sz val="10"/>
        <rFont val="Noto Sans"/>
        <family val="2"/>
      </rPr>
      <t xml:space="preserve">項の規定により旭川市長が行う報告若しくは帳簿書類その他の物件の提出若しくは提示の命令又は当該職員からの質問若しくは指定特定相談支援事業所の設備若しくは帳簿書類その他の物件の検査に応じ、及び利用者又はその家族からの苦情に関して旭川市長が行う調査に協力するとともに、旭川市長から指導又は助言を受けた場合は、当該指導又は助言に従って必要な改善を行っているか。</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　指定特定相談支援事業者は、都道府県知事、市町村又は市町村長から求めがあった場合には、№</t>
    </r>
    <r>
      <rPr>
        <sz val="10"/>
        <rFont val="ＭＳ 明朝"/>
        <family val="1"/>
        <charset val="128"/>
      </rPr>
      <t xml:space="preserve">59</t>
    </r>
    <r>
      <rPr>
        <sz val="10"/>
        <rFont val="Noto Sans"/>
        <family val="2"/>
      </rPr>
      <t xml:space="preserve">から№</t>
    </r>
    <r>
      <rPr>
        <sz val="10"/>
        <rFont val="ＭＳ 明朝"/>
        <family val="1"/>
        <charset val="128"/>
      </rPr>
      <t xml:space="preserve">61</t>
    </r>
    <r>
      <rPr>
        <sz val="10"/>
        <rFont val="Noto Sans"/>
        <family val="2"/>
      </rPr>
      <t xml:space="preserve">の改善の内容を都道府県知事、市町村又は市町村長に報告しているか。</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6</t>
    </r>
    <r>
      <rPr>
        <sz val="10"/>
        <rFont val="Noto Sans"/>
        <family val="2"/>
      </rPr>
      <t xml:space="preserve">項）</t>
    </r>
  </si>
  <si>
    <r>
      <rPr>
        <sz val="10"/>
        <rFont val="Noto Sans"/>
        <family val="2"/>
      </rPr>
      <t xml:space="preserve">　指定特定相談支援事業者は、社会福祉法第</t>
    </r>
    <r>
      <rPr>
        <sz val="10"/>
        <rFont val="ＭＳ 明朝"/>
        <family val="1"/>
        <charset val="128"/>
      </rPr>
      <t xml:space="preserve">83</t>
    </r>
    <r>
      <rPr>
        <sz val="10"/>
        <rFont val="Noto Sans"/>
        <family val="2"/>
      </rPr>
      <t xml:space="preserve">条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t>
    </r>
  </si>
  <si>
    <r>
      <rPr>
        <sz val="10"/>
        <rFont val="Noto Sans"/>
        <family val="2"/>
      </rPr>
      <t xml:space="preserve">（指定計画相談基準第</t>
    </r>
    <r>
      <rPr>
        <sz val="10"/>
        <rFont val="ＭＳ 明朝"/>
        <family val="1"/>
        <charset val="128"/>
      </rPr>
      <t xml:space="preserve">27</t>
    </r>
    <r>
      <rPr>
        <sz val="10"/>
        <rFont val="Noto Sans"/>
        <family val="2"/>
      </rPr>
      <t xml:space="preserve">条第</t>
    </r>
    <r>
      <rPr>
        <sz val="10"/>
        <rFont val="ＭＳ 明朝"/>
        <family val="1"/>
        <charset val="128"/>
      </rPr>
      <t xml:space="preserve">7</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3)</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特定相談支援事業者は、利用者等に対する指定計画相談支援の提供により事故が発生した場合は、都道府県、市町村、当該利用者の家族等に連絡を行うとともに、必要な措置を講じているか。</t>
  </si>
  <si>
    <r>
      <rPr>
        <u val="single"/>
        <sz val="9"/>
        <color rgb="FFFF0000"/>
        <rFont val="Noto Sans"/>
        <family val="2"/>
      </rPr>
      <t xml:space="preserve">（</t>
    </r>
    <r>
      <rPr>
        <u val="single"/>
        <sz val="9"/>
        <color rgb="FFFF0000"/>
        <rFont val="ＭＳ 明朝"/>
        <family val="1"/>
        <charset val="128"/>
      </rPr>
      <t xml:space="preserve">24</t>
    </r>
    <r>
      <rPr>
        <u val="single"/>
        <sz val="9"/>
        <color rgb="FFFF0000"/>
        <rFont val="Noto Sans"/>
        <family val="2"/>
      </rPr>
      <t xml:space="preserve">）</t>
    </r>
    <r>
      <rPr>
        <sz val="9"/>
        <rFont val="Noto Sans"/>
        <family val="2"/>
      </rPr>
      <t xml:space="preserve"> 事故発生時の対応（指定計画相談基準第</t>
    </r>
    <r>
      <rPr>
        <sz val="9"/>
        <rFont val="ＭＳ 明朝"/>
        <family val="1"/>
        <charset val="128"/>
      </rPr>
      <t xml:space="preserve">28</t>
    </r>
    <r>
      <rPr>
        <sz val="9"/>
        <rFont val="Noto Sans"/>
        <family val="2"/>
      </rPr>
      <t xml:space="preserve">条）
利用者等が安心して指定計画相談支援の提供を受けられるよう、指定特定相談支援事業者は、利用者等に対する指定計画相談支援の提供により事故が発生した場合は、都道府県、市町村、当該利用者等の家族等に対して連絡を行うとともに、必要な措置を講じ、また、利用者等に対する指定計画相談支援の提供により賠償すべき事故が発生した場合は、損害賠償を速やかに行わなければならないこととしたものである。
なお、基準第</t>
    </r>
    <r>
      <rPr>
        <sz val="9"/>
        <rFont val="ＭＳ 明朝"/>
        <family val="1"/>
        <charset val="128"/>
      </rPr>
      <t xml:space="preserve">30</t>
    </r>
    <r>
      <rPr>
        <sz val="9"/>
        <rFont val="Noto Sans"/>
        <family val="2"/>
      </rPr>
      <t xml:space="preserve">条第２項の規定に基づき、事故の状況及び事故に際して採った処置についての記録は、５年間保存しなければならない。
このほか、以下の点に留意するものとする。
① 利用者等に対する指定計画相談支援の提供により事故が発生した場合の対応方法については、あらかじめ指定特定相談支援事業者が定めておくことが望ましいこと。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② 指定特定相談支援事業者は、賠償すべき事態において速やかに賠償を行うため、損害賠償保険に加入しておくことが望ましいこと。
③ 指定特定相談支援事業者は、事故が生じた際にはその原因を解明し、再発生を防ぐための対策を講じること。
なお、「福祉サービスにおける危機管理（ﾘｽｸﾏﾈｼﾞﾒﾝﾄ）に関する取り組み指針」（平成</t>
    </r>
    <r>
      <rPr>
        <sz val="9"/>
        <rFont val="ＭＳ 明朝"/>
        <family val="1"/>
        <charset val="128"/>
      </rPr>
      <t xml:space="preserve">14</t>
    </r>
    <r>
      <rPr>
        <sz val="9"/>
        <rFont val="Noto Sans"/>
        <family val="2"/>
      </rPr>
      <t xml:space="preserve">年３月</t>
    </r>
    <r>
      <rPr>
        <sz val="9"/>
        <rFont val="ＭＳ 明朝"/>
        <family val="1"/>
        <charset val="128"/>
      </rPr>
      <t xml:space="preserve">28</t>
    </r>
    <r>
      <rPr>
        <sz val="9"/>
        <rFont val="Noto Sans"/>
        <family val="2"/>
      </rPr>
      <t xml:space="preserve">日福祉サービスにおける危機管理に関する検討会）が示されているので、参考にされたい。
</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計画相談基準第</t>
    </r>
    <r>
      <rPr>
        <sz val="10"/>
        <rFont val="ＭＳ 明朝"/>
        <family val="1"/>
        <charset val="128"/>
      </rPr>
      <t xml:space="preserve">28</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前項の事故の状況及び事故に際して採った処置について、記録しているか。</t>
  </si>
  <si>
    <r>
      <rPr>
        <sz val="10"/>
        <rFont val="Noto Sans"/>
        <family val="2"/>
      </rPr>
      <t xml:space="preserve">（指定計画相談基準第</t>
    </r>
    <r>
      <rPr>
        <sz val="10"/>
        <rFont val="ＭＳ 明朝"/>
        <family val="1"/>
        <charset val="128"/>
      </rPr>
      <t xml:space="preserve">28</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特定相談支援事業者は、利用者等に対する指定計画相談支援の提供により賠償すべき事故が発生した場合は、損害賠償を速やかに行っているか。
</t>
  </si>
  <si>
    <t xml:space="preserve">損害賠償保険への加入</t>
  </si>
  <si>
    <r>
      <rPr>
        <sz val="10"/>
        <rFont val="Noto Sans"/>
        <family val="2"/>
      </rPr>
      <t xml:space="preserve">（指定計画相談基準第</t>
    </r>
    <r>
      <rPr>
        <sz val="10"/>
        <rFont val="ＭＳ 明朝"/>
        <family val="1"/>
        <charset val="128"/>
      </rPr>
      <t xml:space="preserve">28</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指定計画相談解釈通知　第二</t>
    </r>
    <r>
      <rPr>
        <sz val="9"/>
        <rFont val="ＭＳ 明朝"/>
        <family val="1"/>
        <charset val="128"/>
      </rPr>
      <t xml:space="preserve">2(24)</t>
    </r>
    <r>
      <rPr>
        <sz val="9"/>
        <rFont val="Noto Sans"/>
        <family val="2"/>
      </rPr>
      <t xml:space="preserve">）</t>
    </r>
  </si>
  <si>
    <t xml:space="preserve">（虐待の防止）</t>
  </si>
  <si>
    <r>
      <rPr>
        <sz val="10"/>
        <color rgb="FFFF0000"/>
        <rFont val="Noto Sans"/>
        <family val="2"/>
      </rPr>
      <t xml:space="preserve">　</t>
    </r>
    <r>
      <rPr>
        <u val="single"/>
        <sz val="10"/>
        <color rgb="FFFF0000"/>
        <rFont val="Noto Sans"/>
        <family val="2"/>
      </rPr>
      <t xml:space="preserve">指定特定相談支援事業者は、虐待の発生又はその再発を防止するため、次の各号に掲げる措置を講じているか。</t>
    </r>
  </si>
  <si>
    <r>
      <rPr>
        <u val="single"/>
        <sz val="9"/>
        <color rgb="FFFF0000"/>
        <rFont val="ＭＳ 明朝"/>
        <family val="1"/>
        <charset val="128"/>
      </rPr>
      <t xml:space="preserve">(25) </t>
    </r>
    <r>
      <rPr>
        <u val="single"/>
        <sz val="9"/>
        <color rgb="FFFF0000"/>
        <rFont val="Noto Sans"/>
        <family val="2"/>
      </rPr>
      <t xml:space="preserve">虐待の防止（基準第</t>
    </r>
    <r>
      <rPr>
        <u val="single"/>
        <sz val="9"/>
        <color rgb="FFFF0000"/>
        <rFont val="ＭＳ 明朝"/>
        <family val="1"/>
        <charset val="128"/>
      </rPr>
      <t xml:space="preserve">28</t>
    </r>
    <r>
      <rPr>
        <u val="single"/>
        <sz val="9"/>
        <color rgb="FFFF0000"/>
        <rFont val="Noto Sans"/>
        <family val="2"/>
      </rPr>
      <t xml:space="preserve">条の２） 
 ① 同条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なお、虐待防止委員会は、少なくとも１年に１回は開催することが必要である。
 指定計画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計画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計画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r>
  </si>
  <si>
    <t xml:space="preserve">※別紙詳細設問あり</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sz val="10"/>
        <rFont val="Noto Sans"/>
        <family val="2"/>
      </rPr>
      <t xml:space="preserve">（指定計画相談基準第</t>
    </r>
    <r>
      <rPr>
        <sz val="10"/>
        <rFont val="ＭＳ 明朝"/>
        <family val="1"/>
        <charset val="128"/>
      </rPr>
      <t xml:space="preserve">28</t>
    </r>
    <r>
      <rPr>
        <sz val="10"/>
        <rFont val="Noto Sans"/>
        <family val="2"/>
      </rPr>
      <t xml:space="preserve">条の</t>
    </r>
    <r>
      <rPr>
        <sz val="10"/>
        <rFont val="ＭＳ 明朝"/>
        <family val="1"/>
        <charset val="128"/>
      </rPr>
      <t xml:space="preserve">2</t>
    </r>
    <r>
      <rPr>
        <sz val="10"/>
        <rFont val="Noto Sans"/>
        <family val="2"/>
      </rPr>
      <t xml:space="preserve">）</t>
    </r>
  </si>
  <si>
    <r>
      <rPr>
        <sz val="9"/>
        <rFont val="Noto Sans"/>
        <family val="2"/>
      </rPr>
      <t xml:space="preserve">（指定計画相談解釈通知　第二</t>
    </r>
    <r>
      <rPr>
        <sz val="9"/>
        <rFont val="ＭＳ 明朝"/>
        <family val="1"/>
        <charset val="128"/>
      </rPr>
      <t xml:space="preserve">2(25)</t>
    </r>
    <r>
      <rPr>
        <sz val="9"/>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特定相談支援事業者は、指定特定相談支援事業所ごとに経理を区分するとともに、指定計画相談支援の事業の会計をその他の事業の会計と区分しているか。
</t>
  </si>
  <si>
    <r>
      <rPr>
        <u val="single"/>
        <sz val="9"/>
        <color rgb="FFFF0000"/>
        <rFont val="Noto Sans"/>
        <family val="2"/>
      </rPr>
      <t xml:space="preserve">（</t>
    </r>
    <r>
      <rPr>
        <u val="single"/>
        <sz val="9"/>
        <color rgb="FFFF0000"/>
        <rFont val="ＭＳ 明朝"/>
        <family val="1"/>
        <charset val="128"/>
      </rPr>
      <t xml:space="preserve">26</t>
    </r>
    <r>
      <rPr>
        <u val="single"/>
        <sz val="9"/>
        <color rgb="FFFF0000"/>
        <rFont val="Noto Sans"/>
        <family val="2"/>
      </rPr>
      <t xml:space="preserve">）</t>
    </r>
    <r>
      <rPr>
        <sz val="9"/>
        <rFont val="Noto Sans"/>
        <family val="2"/>
      </rPr>
      <t xml:space="preserve"> 会計の区分（指定計画相談基準第</t>
    </r>
    <r>
      <rPr>
        <sz val="9"/>
        <rFont val="ＭＳ 明朝"/>
        <family val="1"/>
        <charset val="128"/>
      </rPr>
      <t xml:space="preserve">29</t>
    </r>
    <r>
      <rPr>
        <sz val="9"/>
        <rFont val="Noto Sans"/>
        <family val="2"/>
      </rPr>
      <t xml:space="preserve">条）
指定特定相談支援事業者は、指定特定相談支援事業所ごとに経理を区分するとともに、指定計画相談支援の事業の会計とその他の事業の会計を区分しなければならないこととしたものである。</t>
    </r>
  </si>
  <si>
    <t xml:space="preserve">・会計経理書類</t>
  </si>
  <si>
    <r>
      <rPr>
        <sz val="10"/>
        <rFont val="Noto Sans"/>
        <family val="2"/>
      </rPr>
      <t xml:space="preserve">（指定計画相談基準第</t>
    </r>
    <r>
      <rPr>
        <sz val="10"/>
        <rFont val="ＭＳ 明朝"/>
        <family val="1"/>
        <charset val="128"/>
      </rPr>
      <t xml:space="preserve">29</t>
    </r>
    <r>
      <rPr>
        <sz val="10"/>
        <rFont val="Noto Sans"/>
        <family val="2"/>
      </rPr>
      <t xml:space="preserve">条）</t>
    </r>
  </si>
  <si>
    <r>
      <rPr>
        <sz val="9"/>
        <rFont val="Noto Sans"/>
        <family val="2"/>
      </rPr>
      <t xml:space="preserve">（指定計画相談解釈通知　第二</t>
    </r>
    <r>
      <rPr>
        <sz val="9"/>
        <rFont val="ＭＳ 明朝"/>
        <family val="1"/>
        <charset val="128"/>
      </rPr>
      <t xml:space="preserve">2(26)</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特定相談支援事業者は、従業者、設備、備品及び会計に関する諸記録を整備しているか。</t>
  </si>
  <si>
    <r>
      <rPr>
        <u val="single"/>
        <sz val="9"/>
        <color rgb="FFFF0000"/>
        <rFont val="Noto Sans"/>
        <family val="2"/>
      </rPr>
      <t xml:space="preserve">（</t>
    </r>
    <r>
      <rPr>
        <u val="single"/>
        <sz val="9"/>
        <color rgb="FFFF0000"/>
        <rFont val="ＭＳ 明朝"/>
        <family val="1"/>
        <charset val="128"/>
      </rPr>
      <t xml:space="preserve">27</t>
    </r>
    <r>
      <rPr>
        <u val="single"/>
        <sz val="9"/>
        <color rgb="FFFF0000"/>
        <rFont val="Noto Sans"/>
        <family val="2"/>
      </rPr>
      <t xml:space="preserve">）</t>
    </r>
    <r>
      <rPr>
        <sz val="9"/>
        <rFont val="Noto Sans"/>
        <family val="2"/>
      </rPr>
      <t xml:space="preserve"> 記録の整備（指定計画相談基準第</t>
    </r>
    <r>
      <rPr>
        <sz val="9"/>
        <rFont val="ＭＳ 明朝"/>
        <family val="1"/>
        <charset val="128"/>
      </rPr>
      <t xml:space="preserve">30</t>
    </r>
    <r>
      <rPr>
        <sz val="9"/>
        <rFont val="Noto Sans"/>
        <family val="2"/>
      </rPr>
      <t xml:space="preserve">条）
</t>
    </r>
    <r>
      <rPr>
        <u val="single"/>
        <sz val="9"/>
        <color rgb="FFFF0000"/>
        <rFont val="Noto Sans"/>
        <family val="2"/>
      </rPr>
      <t xml:space="preserve">指定特定相談支援事業者は、従業者、設備、備品及び会計等に関する諸記録を文書により整備しておく必要があること。なお、基準第</t>
    </r>
    <r>
      <rPr>
        <u val="single"/>
        <sz val="9"/>
        <color rgb="FFFF0000"/>
        <rFont val="ＭＳ 明朝"/>
        <family val="1"/>
        <charset val="128"/>
      </rPr>
      <t xml:space="preserve">30</t>
    </r>
    <r>
      <rPr>
        <u val="single"/>
        <sz val="9"/>
        <color rgb="FFFF0000"/>
        <rFont val="Noto Sans"/>
        <family val="2"/>
      </rPr>
      <t xml:space="preserve">条第２項により、</t>
    </r>
    <r>
      <rPr>
        <sz val="9"/>
        <rFont val="Noto Sans"/>
        <family val="2"/>
      </rPr>
      <t xml:space="preserve">指定特定相談支援事業者は、</t>
    </r>
    <r>
      <rPr>
        <u val="single"/>
        <sz val="9"/>
        <color rgb="FFFF0000"/>
        <rFont val="Noto Sans"/>
        <family val="2"/>
      </rPr>
      <t xml:space="preserve">利用者等に対する指定計画相談支援の提供に関する諸記録のうち、</t>
    </r>
    <r>
      <rPr>
        <sz val="9"/>
        <rFont val="Noto Sans"/>
        <family val="2"/>
      </rPr>
      <t xml:space="preserve">少なくとも次に掲げる記録</t>
    </r>
    <r>
      <rPr>
        <u val="single"/>
        <sz val="9"/>
        <color rgb="FFFF0000"/>
        <rFont val="Noto Sans"/>
        <family val="2"/>
      </rPr>
      <t xml:space="preserve">については、当該計画相談支援を提供</t>
    </r>
    <r>
      <rPr>
        <sz val="9"/>
        <rFont val="Noto Sans"/>
        <family val="2"/>
      </rPr>
      <t xml:space="preserve">した日から</t>
    </r>
    <r>
      <rPr>
        <u val="single"/>
        <sz val="9"/>
        <color rgb="FFFF0000"/>
        <rFont val="Noto Sans"/>
        <family val="2"/>
      </rPr>
      <t xml:space="preserve">、少なくとも</t>
    </r>
    <r>
      <rPr>
        <sz val="9"/>
        <rFont val="Noto Sans"/>
        <family val="2"/>
      </rPr>
      <t xml:space="preserve">５年</t>
    </r>
    <r>
      <rPr>
        <u val="single"/>
        <sz val="9"/>
        <color rgb="FFFF0000"/>
        <rFont val="Noto Sans"/>
        <family val="2"/>
      </rPr>
      <t xml:space="preserve">以上保存して</t>
    </r>
    <r>
      <rPr>
        <sz val="9"/>
        <rFont val="Noto Sans"/>
        <family val="2"/>
      </rPr>
      <t xml:space="preserve">おかなければならないこととしたものである。
① 第</t>
    </r>
    <r>
      <rPr>
        <sz val="9"/>
        <rFont val="ＭＳ 明朝"/>
        <family val="1"/>
        <charset val="128"/>
      </rPr>
      <t xml:space="preserve">15</t>
    </r>
    <r>
      <rPr>
        <sz val="9"/>
        <rFont val="Noto Sans"/>
        <family val="2"/>
      </rPr>
      <t xml:space="preserve">条第３項第１号に規定する福祉サービス等の事業を行う者等との連絡調整に関する記録
② 個々の利用者ごとに次に掲げる事項を記載した相談支援台帳
イ サービス等利用計画案及びサービス等利用計画
ロ アセスメントの記録
ハ サービス担当者会議等の記録
ニ モニタリングの結果の記録
③ 第</t>
    </r>
    <r>
      <rPr>
        <sz val="9"/>
        <rFont val="ＭＳ 明朝"/>
        <family val="1"/>
        <charset val="128"/>
      </rPr>
      <t xml:space="preserve">17</t>
    </r>
    <r>
      <rPr>
        <sz val="9"/>
        <rFont val="Noto Sans"/>
        <family val="2"/>
      </rPr>
      <t xml:space="preserve">条に規定する市町村への通知に係る記録
④ 第</t>
    </r>
    <r>
      <rPr>
        <sz val="9"/>
        <rFont val="ＭＳ 明朝"/>
        <family val="1"/>
        <charset val="128"/>
      </rPr>
      <t xml:space="preserve">27</t>
    </r>
    <r>
      <rPr>
        <sz val="9"/>
        <rFont val="Noto Sans"/>
        <family val="2"/>
      </rPr>
      <t xml:space="preserve">条第２項に規定する苦情の内容等の記録
⑤ 第</t>
    </r>
    <r>
      <rPr>
        <sz val="9"/>
        <rFont val="ＭＳ 明朝"/>
        <family val="1"/>
        <charset val="128"/>
      </rPr>
      <t xml:space="preserve">28</t>
    </r>
    <r>
      <rPr>
        <sz val="9"/>
        <rFont val="Noto Sans"/>
        <family val="2"/>
      </rPr>
      <t xml:space="preserve">条第２項に規定する事故の状況及び事故に際して採った処置についての記録</t>
    </r>
  </si>
  <si>
    <t xml:space="preserve">・従業者関係書類
・設備関係書類
・備品関係書類
・会計関係書類
・福祉サービス等関係者との連絡調整に関する記録
・相談支援台帳
・サービス等利用計画案
・サービス等利用計画
・アセスメント記録
・サービス担当者会議等の記録
・モニタリングの結果記録
・市町村への通知に係る記録
・苦情の内容等に係る記録
・事故等の状況及び処置記録</t>
  </si>
  <si>
    <t xml:space="preserve">従業者に関する記録</t>
  </si>
  <si>
    <t xml:space="preserve">設備に関する記録</t>
  </si>
  <si>
    <t xml:space="preserve">備品に関する記録</t>
  </si>
  <si>
    <t xml:space="preserve">会計に関する記録</t>
  </si>
  <si>
    <r>
      <rPr>
        <sz val="10"/>
        <rFont val="Noto Sans"/>
        <family val="2"/>
      </rPr>
      <t xml:space="preserve">（指定計画相談基準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特定相談支援事業者は、利用者等に対する指定計画相談支援の提供に関する次の各号に掲げる記録を整備し、当該指定計画相談支援を提供した日から５年間保存しているか。</t>
  </si>
  <si>
    <t xml:space="preserve">福祉サービス等の事業を行う者等との連絡調整に関する記録</t>
  </si>
  <si>
    <t xml:space="preserve">個々の利用者ごとに次に掲げる事項を記載した相談支援台帳</t>
  </si>
  <si>
    <t xml:space="preserve">サービス等利用計画案及びサービス等利用計画</t>
  </si>
  <si>
    <t xml:space="preserve">アセスメントの記録</t>
  </si>
  <si>
    <t xml:space="preserve">サービス担当者会議等の記録</t>
  </si>
  <si>
    <t xml:space="preserve">モニタリングの結果の記録
</t>
  </si>
  <si>
    <t xml:space="preserve">市への通知に係る記録</t>
  </si>
  <si>
    <t xml:space="preserve">苦情の内容等に係る記録</t>
  </si>
  <si>
    <t xml:space="preserve">事故の状況及び事故に際して採った処置についての記録</t>
  </si>
  <si>
    <r>
      <rPr>
        <sz val="10"/>
        <rFont val="Noto Sans"/>
        <family val="2"/>
      </rPr>
      <t xml:space="preserve">（指定計画相談基準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特定相談支援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1</t>
    </r>
    <r>
      <rPr>
        <sz val="10"/>
        <rFont val="Noto Sans"/>
        <family val="2"/>
      </rPr>
      <t xml:space="preserve">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10"/>
        <rFont val="Noto Sans"/>
        <family val="2"/>
      </rPr>
      <t xml:space="preserve">　指定特定相談支援事業者は、当該指定に係る特定相談支援事業所の名称及び所在地その他厚生労働省令で定める事項に変更があったとき、又は休止した当該指定計画相談支援の事業を再開したときは、厚生労働省令で定めるところにより、</t>
    </r>
    <r>
      <rPr>
        <sz val="10"/>
        <rFont val="ＭＳ 明朝"/>
        <family val="1"/>
        <charset val="128"/>
      </rPr>
      <t xml:space="preserve">10</t>
    </r>
    <r>
      <rPr>
        <sz val="10"/>
        <rFont val="Noto Sans"/>
        <family val="2"/>
      </rPr>
      <t xml:space="preserve">日以内に、その旨を市長に届け出なければならないことを理解しているか。</t>
    </r>
  </si>
  <si>
    <t xml:space="preserve">・変更届控え</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5</t>
    </r>
    <r>
      <rPr>
        <sz val="10"/>
        <rFont val="Noto Sans"/>
        <family val="2"/>
      </rPr>
      <t xml:space="preserve">第</t>
    </r>
    <r>
      <rPr>
        <sz val="10"/>
        <rFont val="ＭＳ 明朝"/>
        <family val="1"/>
        <charset val="128"/>
      </rPr>
      <t xml:space="preserve">3</t>
    </r>
    <r>
      <rPr>
        <sz val="10"/>
        <rFont val="Noto Sans"/>
        <family val="2"/>
      </rPr>
      <t xml:space="preserve">項）</t>
    </r>
  </si>
  <si>
    <t xml:space="preserve">　指定特定相談支援事業者は、当該指定特定相談支援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25</t>
    </r>
    <r>
      <rPr>
        <sz val="10"/>
        <rFont val="Noto Sans"/>
        <family val="2"/>
      </rPr>
      <t xml:space="preserve">第</t>
    </r>
    <r>
      <rPr>
        <sz val="10"/>
        <rFont val="ＭＳ 明朝"/>
        <family val="1"/>
        <charset val="128"/>
      </rPr>
      <t xml:space="preserve">4</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特定事業所加算</t>
  </si>
  <si>
    <t xml:space="preserve">精神障害者支援体制加算</t>
  </si>
  <si>
    <t xml:space="preserve">行動障害支援体制加算</t>
  </si>
  <si>
    <t xml:space="preserve">要医療児者支援体制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以下「法」という。）第</t>
    </r>
    <r>
      <rPr>
        <sz val="9"/>
        <rFont val="ＭＳ 明朝"/>
        <family val="1"/>
        <charset val="128"/>
      </rPr>
      <t xml:space="preserve">51</t>
    </r>
    <r>
      <rPr>
        <sz val="9"/>
        <rFont val="Noto Sans"/>
        <family val="2"/>
      </rPr>
      <t xml:space="preserve">条の</t>
    </r>
    <r>
      <rPr>
        <sz val="9"/>
        <rFont val="ＭＳ 明朝"/>
        <family val="1"/>
        <charset val="128"/>
      </rPr>
      <t xml:space="preserve">17</t>
    </r>
    <r>
      <rPr>
        <sz val="9"/>
        <rFont val="Noto Sans"/>
        <family val="2"/>
      </rPr>
      <t xml:space="preserve">第２項の規定に基づき、指定計画相談支援に要する費用の額は、別表計画相談支援給付費単位数表により算定する単位数に別に厚生労働大臣が定める１単位の単価を乗じて算定するものとする。</t>
    </r>
  </si>
  <si>
    <r>
      <rPr>
        <sz val="10"/>
        <rFont val="Noto Sans"/>
        <family val="2"/>
      </rPr>
      <t xml:space="preserve">（法第</t>
    </r>
    <r>
      <rPr>
        <sz val="10"/>
        <rFont val="ＭＳ 明朝"/>
        <family val="1"/>
        <charset val="128"/>
      </rPr>
      <t xml:space="preserve">51</t>
    </r>
    <r>
      <rPr>
        <sz val="10"/>
        <rFont val="Noto Sans"/>
        <family val="2"/>
      </rPr>
      <t xml:space="preserve">条の</t>
    </r>
    <r>
      <rPr>
        <sz val="10"/>
        <rFont val="ＭＳ 明朝"/>
        <family val="1"/>
        <charset val="128"/>
      </rPr>
      <t xml:space="preserve">17</t>
    </r>
    <r>
      <rPr>
        <sz val="10"/>
        <rFont val="Noto Sans"/>
        <family val="2"/>
      </rPr>
      <t xml:space="preserve">第</t>
    </r>
    <r>
      <rPr>
        <sz val="10"/>
        <rFont val="ＭＳ 明朝"/>
        <family val="1"/>
        <charset val="128"/>
      </rPr>
      <t xml:space="preserve">2</t>
    </r>
    <r>
      <rPr>
        <sz val="10"/>
        <rFont val="Noto Sans"/>
        <family val="2"/>
      </rPr>
      <t xml:space="preserve">項），（報酬告示　一）</t>
    </r>
  </si>
  <si>
    <t xml:space="preserve">　指定計画相談支援に要する費用の額を算定した場合において、その額に１円未満の端数があるときは、その端数金額は切り捨てて算定しているか。</t>
  </si>
  <si>
    <t xml:space="preserve">（報酬告示　二）</t>
  </si>
  <si>
    <t xml:space="preserve">＜計画相談支援＞</t>
  </si>
  <si>
    <r>
      <rPr>
        <sz val="10"/>
        <rFont val="ＭＳ 明朝"/>
        <family val="1"/>
        <charset val="128"/>
      </rPr>
      <t xml:space="preserve">(</t>
    </r>
    <r>
      <rPr>
        <sz val="10"/>
        <rFont val="Noto Sans"/>
        <family val="2"/>
      </rPr>
      <t xml:space="preserve">計画相談支援費</t>
    </r>
    <r>
      <rPr>
        <sz val="10"/>
        <rFont val="ＭＳ 明朝"/>
        <family val="1"/>
        <charset val="128"/>
      </rPr>
      <t xml:space="preserve">)</t>
    </r>
  </si>
  <si>
    <r>
      <rPr>
        <sz val="9"/>
        <color rgb="FF000000"/>
        <rFont val="Noto Sans"/>
        <family val="2"/>
      </rPr>
      <t xml:space="preserve">サービス利用支援費は、指定特定相談支援事業者（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第１号に規定する指定特定相談支援事業者をいう。以下同じ。）が、計画相談支援対象障害者等（同項に規定する計画相談支援対象障害者等をいう。注１の</t>
    </r>
    <r>
      <rPr>
        <sz val="9"/>
        <color rgb="FF000000"/>
        <rFont val="ＭＳ 明朝"/>
        <family val="1"/>
        <charset val="128"/>
      </rPr>
      <t xml:space="preserve">(1)</t>
    </r>
    <r>
      <rPr>
        <sz val="9"/>
        <color rgb="FF000000"/>
        <rFont val="Noto Sans"/>
        <family val="2"/>
      </rPr>
      <t xml:space="preserve">を除き、以下同じ。）に対して指定サービス利用支援（同号に規定する指定サービス利用支援をいう。以下同じ。）を行った場合に、次に掲げる区分に応じ、それぞれ次に掲げる方法により、１月につき所定単位数を算定しているか。
</t>
    </r>
    <r>
      <rPr>
        <u val="single"/>
        <sz val="9"/>
        <color rgb="FFFF0000"/>
        <rFont val="ＭＳ 明朝"/>
        <family val="1"/>
        <charset val="128"/>
      </rPr>
      <t xml:space="preserve">(1)</t>
    </r>
    <r>
      <rPr>
        <sz val="9"/>
        <color rgb="FF000000"/>
        <rFont val="ＭＳ 明朝"/>
        <family val="1"/>
        <charset val="128"/>
      </rPr>
      <t xml:space="preserve"> </t>
    </r>
    <r>
      <rPr>
        <u val="single"/>
        <sz val="9"/>
        <color rgb="FFFF0000"/>
        <rFont val="Noto Sans"/>
        <family val="2"/>
      </rPr>
      <t xml:space="preserve">機能強化型サービス利用支援費</t>
    </r>
    <r>
      <rPr>
        <u val="single"/>
        <sz val="9"/>
        <color rgb="FFFF0000"/>
        <rFont val="ＭＳ 明朝"/>
        <family val="1"/>
        <charset val="128"/>
      </rPr>
      <t xml:space="preserve">(Ⅰ)</t>
    </r>
    <r>
      <rPr>
        <u val="single"/>
        <sz val="9"/>
        <color rgb="FFFF0000"/>
        <rFont val="Noto Sans"/>
        <family val="2"/>
      </rPr>
      <t xml:space="preserve">から機能強化型サービス利用支援費</t>
    </r>
    <r>
      <rPr>
        <u val="single"/>
        <sz val="9"/>
        <color rgb="FFFF0000"/>
        <rFont val="ＭＳ 明朝"/>
        <family val="1"/>
        <charset val="128"/>
      </rPr>
      <t xml:space="preserve">(Ⅳ)</t>
    </r>
    <r>
      <rPr>
        <u val="single"/>
        <sz val="9"/>
        <color rgb="FFFF0000"/>
        <rFont val="Noto Sans"/>
        <family val="2"/>
      </rPr>
      <t xml:space="preserve">までについては、別に厚生労働大臣が定める基準に適合しているものとして市町村長に届け出た指定特定相談支援事業所（障害者の日常生活及び社会生活を総合的に支援するための法律に基づく指定計画相談支援の事業の人員及び運営に関する基準（平成</t>
    </r>
    <r>
      <rPr>
        <u val="single"/>
        <sz val="9"/>
        <color rgb="FFFF0000"/>
        <rFont val="ＭＳ 明朝"/>
        <family val="1"/>
        <charset val="128"/>
      </rPr>
      <t xml:space="preserve">24</t>
    </r>
    <r>
      <rPr>
        <u val="single"/>
        <sz val="9"/>
        <color rgb="FFFF0000"/>
        <rFont val="Noto Sans"/>
        <family val="2"/>
      </rPr>
      <t xml:space="preserve">年厚生労働省令第</t>
    </r>
    <r>
      <rPr>
        <u val="single"/>
        <sz val="9"/>
        <color rgb="FFFF0000"/>
        <rFont val="ＭＳ 明朝"/>
        <family val="1"/>
        <charset val="128"/>
      </rPr>
      <t xml:space="preserve">28</t>
    </r>
    <r>
      <rPr>
        <u val="single"/>
        <sz val="9"/>
        <color rgb="FFFF0000"/>
        <rFont val="Noto Sans"/>
        <family val="2"/>
      </rPr>
      <t xml:space="preserve">号。以下「指定基準」という。）第３条第１項に規定する指定特定相談支援事業所をいう。以下同じ。）における計画相談支援対象障害者等の数（同条第２項に規定する計画相談支援対象障害者等の数をいう。№</t>
    </r>
    <r>
      <rPr>
        <u val="single"/>
        <sz val="9"/>
        <color rgb="FFFF0000"/>
        <rFont val="ＭＳ 明朝"/>
        <family val="1"/>
        <charset val="128"/>
      </rPr>
      <t xml:space="preserve">22</t>
    </r>
    <r>
      <rPr>
        <u val="single"/>
        <sz val="9"/>
        <color rgb="FFFF0000"/>
        <rFont val="Noto Sans"/>
        <family val="2"/>
      </rPr>
      <t xml:space="preserve">において同じ。）を当該指定特定相談支援事業所の相談支援専門員（同条第１項に規定する相談支援専門員をいう。以下同じ。）の員数（前６月の平均値とし、新規に指定を受けた場合は、推定数とし、以下「相談支援専門員の平均員数」という。）で除して得た数（以下「取扱件数」という。）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ただし、機能強化型サービス利用支援費</t>
    </r>
    <r>
      <rPr>
        <u val="single"/>
        <sz val="9"/>
        <color rgb="FFFF0000"/>
        <rFont val="ＭＳ 明朝"/>
        <family val="1"/>
        <charset val="128"/>
      </rPr>
      <t xml:space="preserve">(Ⅰ)</t>
    </r>
    <r>
      <rPr>
        <u val="single"/>
        <sz val="9"/>
        <color rgb="FFFF0000"/>
        <rFont val="Noto Sans"/>
        <family val="2"/>
      </rPr>
      <t xml:space="preserve">から機能強化型サービス利用支援費</t>
    </r>
    <r>
      <rPr>
        <u val="single"/>
        <sz val="9"/>
        <color rgb="FFFF0000"/>
        <rFont val="ＭＳ 明朝"/>
        <family val="1"/>
        <charset val="128"/>
      </rPr>
      <t xml:space="preserve">(Ⅳ)</t>
    </r>
    <r>
      <rPr>
        <u val="single"/>
        <sz val="9"/>
        <color rgb="FFFF0000"/>
        <rFont val="Noto Sans"/>
        <family val="2"/>
      </rPr>
      <t xml:space="preserve">までのいずれかの機能強化型サービス利用支援費を算定している場合においては、機能強化型サービス利用支援費</t>
    </r>
    <r>
      <rPr>
        <u val="single"/>
        <sz val="9"/>
        <color rgb="FFFF0000"/>
        <rFont val="ＭＳ 明朝"/>
        <family val="1"/>
        <charset val="128"/>
      </rPr>
      <t xml:space="preserve">(Ⅰ)</t>
    </r>
    <r>
      <rPr>
        <u val="single"/>
        <sz val="9"/>
        <color rgb="FFFF0000"/>
        <rFont val="Noto Sans"/>
        <family val="2"/>
      </rPr>
      <t xml:space="preserve">から機能強化型サービス利用支援費</t>
    </r>
    <r>
      <rPr>
        <u val="single"/>
        <sz val="9"/>
        <color rgb="FFFF0000"/>
        <rFont val="ＭＳ 明朝"/>
        <family val="1"/>
        <charset val="128"/>
      </rPr>
      <t xml:space="preserve">(Ⅳ)</t>
    </r>
    <r>
      <rPr>
        <u val="single"/>
        <sz val="9"/>
        <color rgb="FFFF0000"/>
        <rFont val="Noto Sans"/>
        <family val="2"/>
      </rPr>
      <t xml:space="preserve">までのその他の機能強化型サービス利用支援費は算定しない。
</t>
    </r>
    <r>
      <rPr>
        <u val="single"/>
        <sz val="9"/>
        <color rgb="FFFF0000"/>
        <rFont val="ＭＳ 明朝"/>
        <family val="1"/>
        <charset val="128"/>
      </rPr>
      <t xml:space="preserve">(2) </t>
    </r>
    <r>
      <rPr>
        <u val="single"/>
        <sz val="9"/>
        <color rgb="FFFF0000"/>
        <rFont val="Noto Sans"/>
        <family val="2"/>
      </rPr>
      <t xml:space="preserve">サービス利用支援費</t>
    </r>
    <r>
      <rPr>
        <u val="single"/>
        <sz val="9"/>
        <color rgb="FFFF0000"/>
        <rFont val="ＭＳ 明朝"/>
        <family val="1"/>
        <charset val="128"/>
      </rPr>
      <t xml:space="preserve">(Ⅰ) </t>
    </r>
    <r>
      <rPr>
        <u val="single"/>
        <sz val="9"/>
        <color rgb="FFFF0000"/>
        <rFont val="Noto Sans"/>
        <family val="2"/>
      </rPr>
      <t xml:space="preserve">指定特定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
</t>
    </r>
    <r>
      <rPr>
        <u val="single"/>
        <sz val="9"/>
        <color rgb="FFFF0000"/>
        <rFont val="ＭＳ 明朝"/>
        <family val="1"/>
        <charset val="128"/>
      </rPr>
      <t xml:space="preserve">(3) </t>
    </r>
    <r>
      <rPr>
        <u val="single"/>
        <sz val="9"/>
        <color rgb="FFFF0000"/>
        <rFont val="Noto Sans"/>
        <family val="2"/>
      </rPr>
      <t xml:space="preserve">サービス利用支援費</t>
    </r>
    <r>
      <rPr>
        <u val="single"/>
        <sz val="9"/>
        <color rgb="FFFF0000"/>
        <rFont val="ＭＳ 明朝"/>
        <family val="1"/>
        <charset val="128"/>
      </rPr>
      <t xml:space="preserve">(Ⅱ)</t>
    </r>
    <r>
      <rPr>
        <u val="single"/>
        <sz val="9"/>
        <color rgb="FFFF0000"/>
        <rFont val="Noto Sans"/>
        <family val="2"/>
      </rPr>
      <t xml:space="preserve">については，指定特定相談支援事業所における取扱件数が</t>
    </r>
    <r>
      <rPr>
        <u val="single"/>
        <sz val="9"/>
        <color rgb="FFFF0000"/>
        <rFont val="ＭＳ 明朝"/>
        <family val="1"/>
        <charset val="128"/>
      </rPr>
      <t xml:space="preserve">40</t>
    </r>
    <r>
      <rPr>
        <u val="single"/>
        <sz val="9"/>
        <color rgb="FFFF0000"/>
        <rFont val="Noto Sans"/>
        <family val="2"/>
      </rPr>
      <t xml:space="preserve">以上である場合において、当該取扱件数から</t>
    </r>
    <r>
      <rPr>
        <u val="single"/>
        <sz val="9"/>
        <color rgb="FFFF0000"/>
        <rFont val="ＭＳ 明朝"/>
        <family val="1"/>
        <charset val="128"/>
      </rPr>
      <t xml:space="preserve">39</t>
    </r>
    <r>
      <rPr>
        <u val="single"/>
        <sz val="9"/>
        <color rgb="FFFF0000"/>
        <rFont val="Noto Sans"/>
        <family val="2"/>
      </rPr>
      <t xml:space="preserve">を減じた数に相談支援専門員の平均員数を乗じて得た数について算定する。</t>
    </r>
  </si>
  <si>
    <r>
      <rPr>
        <sz val="9"/>
        <rFont val="Noto Sans"/>
        <family val="2"/>
      </rPr>
      <t xml:space="preserve">１．計画相談支援費の算定について
（１） 基本的な取扱い</t>
    </r>
    <r>
      <rPr>
        <u val="single"/>
        <sz val="9"/>
        <color rgb="FFFF0000"/>
        <rFont val="Noto Sans"/>
        <family val="2"/>
      </rPr>
      <t xml:space="preserve">について
</t>
    </r>
    <r>
      <rPr>
        <sz val="9"/>
        <rFont val="Noto Sans"/>
        <family val="2"/>
      </rPr>
      <t xml:space="preserve">指定計画相談支援の提供に当たっては、計画相談支援基準に定める以下の基準のいずれかを満たさない場合には、所定単位数を算定しないものとする。
① 指定サービス利用支援
（一） サービス等利用計画の作成に当たってのアセスメントに係る利用者の居宅等への訪問による利用者及びその家族への面接等（第</t>
    </r>
    <r>
      <rPr>
        <sz val="9"/>
        <rFont val="ＭＳ 明朝"/>
        <family val="1"/>
        <charset val="128"/>
      </rPr>
      <t xml:space="preserve">15</t>
    </r>
    <r>
      <rPr>
        <sz val="9"/>
        <rFont val="Noto Sans"/>
        <family val="2"/>
      </rPr>
      <t xml:space="preserve">条第２項第６号）
（二） サービス等利用計画案の利用者又はその家族への説明並びに利用者又は障害児の保護者の文書による同意（同項</t>
    </r>
    <r>
      <rPr>
        <u val="single"/>
        <sz val="9"/>
        <color rgb="FFFF0000"/>
        <rFont val="Noto Sans"/>
        <family val="2"/>
      </rPr>
      <t xml:space="preserve">第９号</t>
    </r>
    <r>
      <rPr>
        <sz val="9"/>
        <rFont val="Noto Sans"/>
        <family val="2"/>
      </rPr>
      <t xml:space="preserve">及び</t>
    </r>
    <r>
      <rPr>
        <u val="single"/>
        <sz val="9"/>
        <color rgb="FFFF0000"/>
        <rFont val="Noto Sans"/>
        <family val="2"/>
      </rPr>
      <t xml:space="preserve">第</t>
    </r>
    <r>
      <rPr>
        <u val="single"/>
        <sz val="9"/>
        <color rgb="FFFF0000"/>
        <rFont val="ＭＳ 明朝"/>
        <family val="1"/>
        <charset val="128"/>
      </rPr>
      <t xml:space="preserve">12</t>
    </r>
    <r>
      <rPr>
        <u val="single"/>
        <sz val="9"/>
        <color rgb="FFFF0000"/>
        <rFont val="Noto Sans"/>
        <family val="2"/>
      </rPr>
      <t xml:space="preserve">号</t>
    </r>
    <r>
      <rPr>
        <sz val="9"/>
        <rFont val="Noto Sans"/>
        <family val="2"/>
      </rPr>
      <t xml:space="preserve">）
（三） サービス等利用計画案及びサービス等利用計画の利用者又は障害児の保護者及び担当者への交付（同項</t>
    </r>
    <r>
      <rPr>
        <u val="single"/>
        <sz val="9"/>
        <color rgb="FFFF0000"/>
        <rFont val="Noto Sans"/>
        <family val="2"/>
      </rPr>
      <t xml:space="preserve">第</t>
    </r>
    <r>
      <rPr>
        <u val="single"/>
        <sz val="9"/>
        <color rgb="FFFF0000"/>
        <rFont val="ＭＳ 明朝"/>
        <family val="1"/>
        <charset val="128"/>
      </rPr>
      <t xml:space="preserve">10</t>
    </r>
    <r>
      <rPr>
        <u val="single"/>
        <sz val="9"/>
        <color rgb="FFFF0000"/>
        <rFont val="Noto Sans"/>
        <family val="2"/>
      </rPr>
      <t xml:space="preserve">号</t>
    </r>
    <r>
      <rPr>
        <sz val="9"/>
        <rFont val="Noto Sans"/>
        <family val="2"/>
      </rPr>
      <t xml:space="preserve">及び</t>
    </r>
    <r>
      <rPr>
        <u val="single"/>
        <sz val="9"/>
        <color rgb="FFFF0000"/>
        <rFont val="Noto Sans"/>
        <family val="2"/>
      </rPr>
      <t xml:space="preserve">第</t>
    </r>
    <r>
      <rPr>
        <u val="single"/>
        <sz val="9"/>
        <color rgb="FFFF0000"/>
        <rFont val="ＭＳ 明朝"/>
        <family val="1"/>
        <charset val="128"/>
      </rPr>
      <t xml:space="preserve">13</t>
    </r>
    <r>
      <rPr>
        <u val="single"/>
        <sz val="9"/>
        <color rgb="FFFF0000"/>
        <rFont val="Noto Sans"/>
        <family val="2"/>
      </rPr>
      <t xml:space="preserve">号</t>
    </r>
    <r>
      <rPr>
        <sz val="9"/>
        <rFont val="Noto Sans"/>
        <family val="2"/>
      </rPr>
      <t xml:space="preserve">）
（四） サービス担当者会議の開催等による担当者への説明及び専門的な意見の聴取（同項</t>
    </r>
    <r>
      <rPr>
        <u val="single"/>
        <sz val="9"/>
        <color rgb="FFFF0000"/>
        <rFont val="Noto Sans"/>
        <family val="2"/>
      </rPr>
      <t xml:space="preserve">第</t>
    </r>
    <r>
      <rPr>
        <u val="single"/>
        <sz val="9"/>
        <color rgb="FFFF0000"/>
        <rFont val="ＭＳ 明朝"/>
        <family val="1"/>
        <charset val="128"/>
      </rPr>
      <t xml:space="preserve">11</t>
    </r>
    <r>
      <rPr>
        <u val="single"/>
        <sz val="9"/>
        <color rgb="FFFF0000"/>
        <rFont val="Noto Sans"/>
        <family val="2"/>
      </rPr>
      <t xml:space="preserve">号</t>
    </r>
    <r>
      <rPr>
        <sz val="9"/>
        <rFont val="Noto Sans"/>
        <family val="2"/>
      </rPr>
      <t xml:space="preserve">）
② 指定継続サービス利用支援
（一） 利用者の居宅等への訪問による利用者又は障害児の保護者への面接等（同条第３項第２号）
（二） サービス等利用計画の変更についての①の（一）から（四）までに準じた手続の実施（同条第３項第３号により準用する同条第２項第６号、</t>
    </r>
    <r>
      <rPr>
        <u val="single"/>
        <sz val="9"/>
        <color rgb="FFFF0000"/>
        <rFont val="Noto Sans"/>
        <family val="2"/>
      </rPr>
      <t xml:space="preserve">第</t>
    </r>
    <r>
      <rPr>
        <u val="single"/>
        <sz val="9"/>
        <color rgb="FFFF0000"/>
        <rFont val="ＭＳ 明朝"/>
        <family val="1"/>
        <charset val="128"/>
      </rPr>
      <t xml:space="preserve">11</t>
    </r>
    <r>
      <rPr>
        <u val="single"/>
        <sz val="9"/>
        <color rgb="FFFF0000"/>
        <rFont val="Noto Sans"/>
        <family val="2"/>
      </rPr>
      <t xml:space="preserve">号</t>
    </r>
    <r>
      <rPr>
        <sz val="9"/>
        <rFont val="Noto Sans"/>
        <family val="2"/>
      </rPr>
      <t xml:space="preserve">から</t>
    </r>
    <r>
      <rPr>
        <u val="single"/>
        <sz val="9"/>
        <color rgb="FFFF0000"/>
        <rFont val="Noto Sans"/>
        <family val="2"/>
      </rPr>
      <t xml:space="preserve">第</t>
    </r>
    <r>
      <rPr>
        <u val="single"/>
        <sz val="9"/>
        <color rgb="FFFF0000"/>
        <rFont val="ＭＳ 明朝"/>
        <family val="1"/>
        <charset val="128"/>
      </rPr>
      <t xml:space="preserve">13</t>
    </r>
    <r>
      <rPr>
        <u val="single"/>
        <sz val="9"/>
        <color rgb="FFFF0000"/>
        <rFont val="Noto Sans"/>
        <family val="2"/>
      </rPr>
      <t xml:space="preserve">号</t>
    </r>
    <r>
      <rPr>
        <sz val="9"/>
        <rFont val="Noto Sans"/>
        <family val="2"/>
      </rPr>
      <t xml:space="preserve">まで）
</t>
    </r>
    <r>
      <rPr>
        <u val="single"/>
        <sz val="9"/>
        <color rgb="FFFF0000"/>
        <rFont val="Noto Sans"/>
        <family val="2"/>
      </rPr>
      <t xml:space="preserve">③ 機能強化型サービス利用支援費（機能強化型継続サービス利用支援費）の取扱いについて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趣旨 
機能強化型サービス利用支援費は、支援困難ケースへの積極的な対応を行うほか、専門性の高い人材を確保し、質の高いマネジメントを実施している事業所を評価し、地域全体のマネジメントの質の向上に資することを目的とするものである。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基本的取扱方針
当該報酬の対象となる事業所は、
・ 公正中立性を確保し、サービス提供主体からも実質的に独立した事業所であること
・ 常勤かつ専従の相談支援専門員が配置され、どのような支援困難ケースでも適切に支援できる体制が整備されており、市町村や基幹相談支援センター等との連携体制が確保されているほか、協議会との連携や参画が強く望まれるものである。
本報酬については、こうした基本的な取扱方針を十分に踏まえ、支援困難ケースを含めた質の高いマネジメントを行うという趣旨に合致した適切な運用を図られるよう留意されたい。
</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 </t>
    </r>
    <r>
      <rPr>
        <u val="single"/>
        <sz val="9"/>
        <color rgb="FFFF0000"/>
        <rFont val="Noto Sans"/>
        <family val="2"/>
      </rPr>
      <t xml:space="preserve">障害者の日常生活及び社会生活を総合的に支援するための法律に基づく指定計画相談支援に要する費用の額の算定に関する基準に基づき厚生労働大臣が定める基準（平成</t>
    </r>
    <r>
      <rPr>
        <u val="single"/>
        <sz val="9"/>
        <color rgb="FFFF0000"/>
        <rFont val="ＭＳ 明朝"/>
        <family val="1"/>
        <charset val="128"/>
      </rPr>
      <t xml:space="preserve">27</t>
    </r>
    <r>
      <rPr>
        <u val="single"/>
        <sz val="9"/>
        <color rgb="FFFF0000"/>
        <rFont val="Noto Sans"/>
        <family val="2"/>
      </rPr>
      <t xml:space="preserve">年厚生労働省告示第</t>
    </r>
    <r>
      <rPr>
        <u val="single"/>
        <sz val="9"/>
        <color rgb="FFFF0000"/>
        <rFont val="ＭＳ 明朝"/>
        <family val="1"/>
        <charset val="128"/>
      </rPr>
      <t xml:space="preserve">180</t>
    </r>
    <r>
      <rPr>
        <u val="single"/>
        <sz val="9"/>
        <color rgb="FFFF0000"/>
        <rFont val="Noto Sans"/>
        <family val="2"/>
      </rPr>
      <t xml:space="preserve">号。以下「厚生労働大臣が定める基準」という。）の具体的運用方針 
厚生労働大臣が定める基準における各要件の取扱いについては、次に定めるところによること。 
ア 機能強化型サービス利用支援費（Ⅰ）について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1)</t>
    </r>
    <r>
      <rPr>
        <u val="single"/>
        <sz val="9"/>
        <color rgb="FFFF0000"/>
        <rFont val="Noto Sans"/>
        <family val="2"/>
      </rPr>
      <t xml:space="preserve">関係 
一体的に管理運営を行うとは、次の要件を満たすものでなければならないこと。また、当該報酬については、複数の事業所が協働して体制の確保や質の向上に向けた取組をすることとし、人員配置要件や</t>
    </r>
    <r>
      <rPr>
        <u val="single"/>
        <sz val="9"/>
        <color rgb="FFFF0000"/>
        <rFont val="ＭＳ 明朝"/>
        <family val="1"/>
        <charset val="128"/>
      </rPr>
      <t xml:space="preserve">24</t>
    </r>
    <r>
      <rPr>
        <u val="single"/>
        <sz val="9"/>
        <color rgb="FFFF0000"/>
        <rFont val="Noto Sans"/>
        <family val="2"/>
      </rPr>
      <t xml:space="preserve">時間の連絡体制確保要件については、地域生活支援拠点等を構成する複数の指定特定相談支援事業所全体で人員配置や連絡体制が確保されていることをもって要件を満たすこととする。
ａ 協働体制を確保する事業所間において、協定を締結していること。
ｂ 厚生労働大臣が定める基準第１号イの⑴の要件を満たしているかについて、協定を締結した事業所間において定期的（月１回）に確認が実施されていること。 
ｃ 原則、全職員が参加するケース共有会議、事例検討会等を月２回以上共同して実施していること。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1)</t>
    </r>
    <r>
      <rPr>
        <u val="single"/>
        <sz val="9"/>
        <color rgb="FFFF0000"/>
        <rFont val="Noto Sans"/>
        <family val="2"/>
      </rPr>
      <t xml:space="preserve">の㈠関係
「利用者に関する情報又はサービス提供に当たっての留意事項に係る伝達等を目的とした会議」は、次の要件を満たすものでなければならないこと。
ａ 議題については、少なくとも次のような議事を含めること。
</t>
    </r>
    <r>
      <rPr>
        <u val="single"/>
        <sz val="9"/>
        <color rgb="FFFF0000"/>
        <rFont val="ＭＳ 明朝"/>
        <family val="1"/>
        <charset val="128"/>
      </rPr>
      <t xml:space="preserve">(a) </t>
    </r>
    <r>
      <rPr>
        <u val="single"/>
        <sz val="9"/>
        <color rgb="FFFF0000"/>
        <rFont val="Noto Sans"/>
        <family val="2"/>
      </rPr>
      <t xml:space="preserve">現に抱える処遇困難ケースについての具体的な処遇方針
</t>
    </r>
    <r>
      <rPr>
        <u val="single"/>
        <sz val="9"/>
        <color rgb="FFFF0000"/>
        <rFont val="ＭＳ 明朝"/>
        <family val="1"/>
        <charset val="128"/>
      </rPr>
      <t xml:space="preserve">(b) </t>
    </r>
    <r>
      <rPr>
        <u val="single"/>
        <sz val="9"/>
        <color rgb="FFFF0000"/>
        <rFont val="Noto Sans"/>
        <family val="2"/>
      </rPr>
      <t xml:space="preserve">過去に取り扱ったケースについての問題点及びその改善方策
</t>
    </r>
    <r>
      <rPr>
        <u val="single"/>
        <sz val="9"/>
        <color rgb="FFFF0000"/>
        <rFont val="ＭＳ 明朝"/>
        <family val="1"/>
        <charset val="128"/>
      </rPr>
      <t xml:space="preserve">(c) </t>
    </r>
    <r>
      <rPr>
        <u val="single"/>
        <sz val="9"/>
        <color rgb="FFFF0000"/>
        <rFont val="Noto Sans"/>
        <family val="2"/>
      </rPr>
      <t xml:space="preserve">地域における事業者や活用できる社会資源の状況
</t>
    </r>
    <r>
      <rPr>
        <u val="single"/>
        <sz val="9"/>
        <color rgb="FFFF0000"/>
        <rFont val="ＭＳ 明朝"/>
        <family val="1"/>
        <charset val="128"/>
      </rPr>
      <t xml:space="preserve">(d) </t>
    </r>
    <r>
      <rPr>
        <u val="single"/>
        <sz val="9"/>
        <color rgb="FFFF0000"/>
        <rFont val="Noto Sans"/>
        <family val="2"/>
      </rPr>
      <t xml:space="preserve">保健医療及び福祉に関する諸制度
</t>
    </r>
    <r>
      <rPr>
        <u val="single"/>
        <sz val="9"/>
        <color rgb="FFFF0000"/>
        <rFont val="ＭＳ 明朝"/>
        <family val="1"/>
        <charset val="128"/>
      </rPr>
      <t xml:space="preserve">(e) </t>
    </r>
    <r>
      <rPr>
        <u val="single"/>
        <sz val="9"/>
        <color rgb="FFFF0000"/>
        <rFont val="Noto Sans"/>
        <family val="2"/>
      </rPr>
      <t xml:space="preserve">アセスメント及びサービス等利用計画の作成に関する技術
</t>
    </r>
    <r>
      <rPr>
        <u val="single"/>
        <sz val="9"/>
        <color rgb="FFFF0000"/>
        <rFont val="ＭＳ 明朝"/>
        <family val="1"/>
        <charset val="128"/>
      </rPr>
      <t xml:space="preserve">(f) </t>
    </r>
    <r>
      <rPr>
        <u val="single"/>
        <sz val="9"/>
        <color rgb="FFFF0000"/>
        <rFont val="Noto Sans"/>
        <family val="2"/>
      </rPr>
      <t xml:space="preserve">利用者からの苦情があった場合は、その内容及び改善方針
</t>
    </r>
    <r>
      <rPr>
        <u val="single"/>
        <sz val="9"/>
        <color rgb="FFFF0000"/>
        <rFont val="ＭＳ 明朝"/>
        <family val="1"/>
        <charset val="128"/>
      </rPr>
      <t xml:space="preserve">(g) </t>
    </r>
    <r>
      <rPr>
        <u val="single"/>
        <sz val="9"/>
        <color rgb="FFFF0000"/>
        <rFont val="Noto Sans"/>
        <family val="2"/>
      </rPr>
      <t xml:space="preserve">その他必要な事項
ｂ 議事については、記録を作成し、５年間保存しなければならないこと。
ｃ 「定期的」とは、概ね週１回以上であること。
なお、一体的に管理運営を行う事業所であってア</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c</t>
    </r>
    <r>
      <rPr>
        <u val="single"/>
        <sz val="9"/>
        <color rgb="FFFF0000"/>
        <rFont val="Noto Sans"/>
        <family val="2"/>
      </rPr>
      <t xml:space="preserve">に定める会議を開催した週については、当該会議をもって本会議を開催したこととして差し支えない。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1)</t>
    </r>
    <r>
      <rPr>
        <u val="single"/>
        <sz val="9"/>
        <color rgb="FFFF0000"/>
        <rFont val="Noto Sans"/>
        <family val="2"/>
      </rPr>
      <t xml:space="preserve">の㈡関係
</t>
    </r>
    <r>
      <rPr>
        <u val="single"/>
        <sz val="9"/>
        <color rgb="FFFF0000"/>
        <rFont val="ＭＳ 明朝"/>
        <family val="1"/>
        <charset val="128"/>
      </rPr>
      <t xml:space="preserve">24</t>
    </r>
    <r>
      <rPr>
        <u val="single"/>
        <sz val="9"/>
        <color rgb="FFFF0000"/>
        <rFont val="Noto Sans"/>
        <family val="2"/>
      </rPr>
      <t xml:space="preserve">時間連絡可能な体制とは、常時、担当者が携帯電話等により連絡を取ることができ、必要に応じて相談に応じることが可能な体制をとる必要があることをいうものであり、当該事業所の相談支援専門員の輪番制による対応等も可能であること。
</t>
    </r>
    <r>
      <rPr>
        <u val="single"/>
        <sz val="9"/>
        <color rgb="FFFF0000"/>
        <rFont val="ＭＳ 明朝"/>
        <family val="1"/>
        <charset val="128"/>
      </rPr>
      <t xml:space="preserve">(</t>
    </r>
    <r>
      <rPr>
        <u val="single"/>
        <sz val="9"/>
        <color rgb="FFFF0000"/>
        <rFont val="Noto Sans"/>
        <family val="2"/>
      </rPr>
      <t xml:space="preserve">エ</t>
    </r>
    <r>
      <rPr>
        <u val="single"/>
        <sz val="9"/>
        <color rgb="FFFF0000"/>
        <rFont val="ＭＳ 明朝"/>
        <family val="1"/>
        <charset val="128"/>
      </rPr>
      <t xml:space="preserve">) (1)</t>
    </r>
    <r>
      <rPr>
        <u val="single"/>
        <sz val="9"/>
        <color rgb="FFFF0000"/>
        <rFont val="Noto Sans"/>
        <family val="2"/>
      </rPr>
      <t xml:space="preserve">の㈢関係
相談支援従事者現任研修（以下「現任研修」という。）を修了した相談支援専門員の同行による研修については、当該相談支援専門員が、新規に採用した従業者に対し、適切な指導を行うものとする。
なお、一体的に管理運営を行う事業所のうち、現任研修を修了した相談支援専門員が配置されていない事業所に新規に採用した従業者がいる場合、他の一体的に管理運営を行う事業所に配置された現任研修修了者から適切な指導を行う必要がある。
</t>
    </r>
    <r>
      <rPr>
        <u val="single"/>
        <sz val="9"/>
        <color rgb="FFFF0000"/>
        <rFont val="ＭＳ 明朝"/>
        <family val="1"/>
        <charset val="128"/>
      </rPr>
      <t xml:space="preserve">(</t>
    </r>
    <r>
      <rPr>
        <u val="single"/>
        <sz val="9"/>
        <color rgb="FFFF0000"/>
        <rFont val="Noto Sans"/>
        <family val="2"/>
      </rPr>
      <t xml:space="preserve">オ</t>
    </r>
    <r>
      <rPr>
        <u val="single"/>
        <sz val="9"/>
        <color rgb="FFFF0000"/>
        <rFont val="ＭＳ 明朝"/>
        <family val="1"/>
        <charset val="128"/>
      </rPr>
      <t xml:space="preserve">) (1)</t>
    </r>
    <r>
      <rPr>
        <u val="single"/>
        <sz val="9"/>
        <color rgb="FFFF0000"/>
        <rFont val="Noto Sans"/>
        <family val="2"/>
      </rPr>
      <t xml:space="preserve">の㈣関係
機能強化型サービス利用支援費算定事業所については、自ら積極的に支援困難ケースを受け入れるものでなければならず、また、そのため、常に基幹相談支援センター、委託相談支援事業所又は協議会との連携を図らなければならないこと。
</t>
    </r>
    <r>
      <rPr>
        <u val="single"/>
        <sz val="9"/>
        <color rgb="FFFF0000"/>
        <rFont val="ＭＳ 明朝"/>
        <family val="1"/>
        <charset val="128"/>
      </rPr>
      <t xml:space="preserve">(</t>
    </r>
    <r>
      <rPr>
        <u val="single"/>
        <sz val="9"/>
        <color rgb="FFFF0000"/>
        <rFont val="Noto Sans"/>
        <family val="2"/>
      </rPr>
      <t xml:space="preserve">カ</t>
    </r>
    <r>
      <rPr>
        <u val="single"/>
        <sz val="9"/>
        <color rgb="FFFF0000"/>
        <rFont val="ＭＳ 明朝"/>
        <family val="1"/>
        <charset val="128"/>
      </rPr>
      <t xml:space="preserve">) (1)</t>
    </r>
    <r>
      <rPr>
        <u val="single"/>
        <sz val="9"/>
        <color rgb="FFFF0000"/>
        <rFont val="Noto Sans"/>
        <family val="2"/>
      </rPr>
      <t xml:space="preserve">の㈥関係
一体的に管理運営を行う事業所それぞれが、指定基準第</t>
    </r>
    <r>
      <rPr>
        <u val="single"/>
        <sz val="9"/>
        <color rgb="FFFF0000"/>
        <rFont val="ＭＳ 明朝"/>
        <family val="1"/>
        <charset val="128"/>
      </rPr>
      <t xml:space="preserve">19</t>
    </r>
    <r>
      <rPr>
        <u val="single"/>
        <sz val="9"/>
        <color rgb="FFFF0000"/>
        <rFont val="Noto Sans"/>
        <family val="2"/>
      </rPr>
      <t xml:space="preserve">条に規定する運営規程において、地域生活支援拠点等であることを市町村により位置付けられていることを定めていること。
なお、一体的に管理運営を行う事業所の範囲は、同一市町村又は同一圏域内の地域生活支援拠点等を構成している場合に限る。
</t>
    </r>
    <r>
      <rPr>
        <u val="single"/>
        <sz val="9"/>
        <color rgb="FFFF0000"/>
        <rFont val="ＭＳ 明朝"/>
        <family val="1"/>
        <charset val="128"/>
      </rPr>
      <t xml:space="preserve">(</t>
    </r>
    <r>
      <rPr>
        <u val="single"/>
        <sz val="9"/>
        <color rgb="FFFF0000"/>
        <rFont val="Noto Sans"/>
        <family val="2"/>
      </rPr>
      <t xml:space="preserve">キ</t>
    </r>
    <r>
      <rPr>
        <u val="single"/>
        <sz val="9"/>
        <color rgb="FFFF0000"/>
        <rFont val="ＭＳ 明朝"/>
        <family val="1"/>
        <charset val="128"/>
      </rPr>
      <t xml:space="preserve">) (1)</t>
    </r>
    <r>
      <rPr>
        <u val="single"/>
        <sz val="9"/>
        <color rgb="FFFF0000"/>
        <rFont val="Noto Sans"/>
        <family val="2"/>
      </rPr>
      <t xml:space="preserve">の㈦関係
当該指定特定相談支援事業所及び一体的に管理運営を行う指定特定相談支援事業所において、常勤かつ専従の相談支援専門員を４名以上配置し、そのうち１名以上が現任研修を修了した相談支援専門員であること。ただし、３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障害児相談支援事業所、指定一般相談支援事業所又は指定自立生活援助事業所の場合については、当該３名を除く相談支援専門員に限らず、職務を兼務しても差し支えない。
</t>
    </r>
    <r>
      <rPr>
        <u val="single"/>
        <sz val="9"/>
        <color rgb="FFFF0000"/>
        <rFont val="ＭＳ 明朝"/>
        <family val="1"/>
        <charset val="128"/>
      </rPr>
      <t xml:space="preserve">(</t>
    </r>
    <r>
      <rPr>
        <u val="single"/>
        <sz val="9"/>
        <color rgb="FFFF0000"/>
        <rFont val="Noto Sans"/>
        <family val="2"/>
      </rPr>
      <t xml:space="preserve">ク</t>
    </r>
    <r>
      <rPr>
        <u val="single"/>
        <sz val="9"/>
        <color rgb="FFFF0000"/>
        <rFont val="ＭＳ 明朝"/>
        <family val="1"/>
        <charset val="128"/>
      </rPr>
      <t xml:space="preserve">) (1)</t>
    </r>
    <r>
      <rPr>
        <u val="single"/>
        <sz val="9"/>
        <color rgb="FFFF0000"/>
        <rFont val="Noto Sans"/>
        <family val="2"/>
      </rPr>
      <t xml:space="preserve">の㈧関係
当該指定特定相談支援事業所及び一体的に管理運営を行う指定特定相談支援事業所において、常勤専従の相談支援専門員をそれぞれ１名以上配置していること。
</t>
    </r>
    <r>
      <rPr>
        <u val="single"/>
        <sz val="9"/>
        <color rgb="FFFF0000"/>
        <rFont val="ＭＳ 明朝"/>
        <family val="1"/>
        <charset val="128"/>
      </rPr>
      <t xml:space="preserve">(</t>
    </r>
    <r>
      <rPr>
        <u val="single"/>
        <sz val="9"/>
        <color rgb="FFFF0000"/>
        <rFont val="Noto Sans"/>
        <family val="2"/>
      </rPr>
      <t xml:space="preserve">ケ</t>
    </r>
    <r>
      <rPr>
        <u val="single"/>
        <sz val="9"/>
        <color rgb="FFFF0000"/>
        <rFont val="ＭＳ 明朝"/>
        <family val="1"/>
        <charset val="128"/>
      </rPr>
      <t xml:space="preserve">) (1)</t>
    </r>
    <r>
      <rPr>
        <u val="single"/>
        <sz val="9"/>
        <color rgb="FFFF0000"/>
        <rFont val="Noto Sans"/>
        <family val="2"/>
      </rPr>
      <t xml:space="preserve">の㈨関係
取扱件数については、当該指定特定相談支援事業所及び一体的に管理運営を行う指定特定相談支援事業所においてそれぞれ</t>
    </r>
    <r>
      <rPr>
        <u val="single"/>
        <sz val="9"/>
        <color rgb="FFFF0000"/>
        <rFont val="ＭＳ 明朝"/>
        <family val="1"/>
        <charset val="128"/>
      </rPr>
      <t xml:space="preserve">40</t>
    </r>
    <r>
      <rPr>
        <u val="single"/>
        <sz val="9"/>
        <color rgb="FFFF0000"/>
        <rFont val="Noto Sans"/>
        <family val="2"/>
      </rPr>
      <t xml:space="preserve">件未満であること。
また、取扱件数は、１月の当該指定特定相談支援事業所全体の計画相談支援対象障害者等の数の前６月の平均値（以下「計画相談支援対象障害者等の平均数」という。）を、当該指定特定相談支援事業所の相談支援専門員の員数の前６月の平均値（以下「相談支援専門員の平均員数」という。）で除して得た数とする。
なお、当該指定特定相談支援事業所が指定障害児相談支援事業所も一体的に運営している場合は、指定障害児支援利用援助又は指定継続障害児支援利用援助を提供した障害児相談支援対象保護者の数も取扱件数に含むものとする。
</t>
    </r>
    <r>
      <rPr>
        <u val="single"/>
        <sz val="9"/>
        <color rgb="FFFF0000"/>
        <rFont val="ＭＳ 明朝"/>
        <family val="1"/>
        <charset val="128"/>
      </rPr>
      <t xml:space="preserve">(</t>
    </r>
    <r>
      <rPr>
        <u val="single"/>
        <sz val="9"/>
        <color rgb="FFFF0000"/>
        <rFont val="Noto Sans"/>
        <family val="2"/>
      </rPr>
      <t xml:space="preserve">コ</t>
    </r>
    <r>
      <rPr>
        <u val="single"/>
        <sz val="9"/>
        <color rgb="FFFF0000"/>
        <rFont val="ＭＳ 明朝"/>
        <family val="1"/>
        <charset val="128"/>
      </rPr>
      <t xml:space="preserve">) ⑵</t>
    </r>
    <r>
      <rPr>
        <u val="single"/>
        <sz val="9"/>
        <color rgb="FFFF0000"/>
        <rFont val="Noto Sans"/>
        <family val="2"/>
      </rPr>
      <t xml:space="preserve">関係
アの（ア）に規定する指定特定相談支援事業所以外の指定
特定相談支援事業所にあっては、厚生労働大臣が定める基準第１号イの⑵の㈠及び㈢については、アの（イ）～（オ）及び（ケ）の規定を準用すること。
 厚生労働大臣が定める基準第１号イの⑵の㈡については、常勤かつ専従の相談支援専門員を４名以上配置し、そのうち１名以上が現任研修を修了した相談支援専門員であること。ただし、３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障害児相談支援事業所、指定一般相談支援事業所又は指定自立生活援助事業所の場合については、当該３名を除く相談支援専門員に限らず、職務を兼務しても差し支えない。
イ 機能強化型サービス利用支援費</t>
    </r>
    <r>
      <rPr>
        <u val="single"/>
        <sz val="9"/>
        <color rgb="FFFF0000"/>
        <rFont val="ＭＳ 明朝"/>
        <family val="1"/>
        <charset val="128"/>
      </rPr>
      <t xml:space="preserve">(Ⅱ)</t>
    </r>
    <r>
      <rPr>
        <u val="single"/>
        <sz val="9"/>
        <color rgb="FFFF0000"/>
        <rFont val="Noto Sans"/>
        <family val="2"/>
      </rPr>
      <t xml:space="preserve">について
厚生労働大臣が定める基準第１号ロの⑴の㈡については、当該指定特定相談支援事業所及び一体的に管理運営を行う指定特定相談支援事業所において、常勤かつ専従の相談支援専門員を３名以上配置し、そのうち１名以上が現任研修を修了した相談支援専門員であること。
ただし、２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障害児相談支援事業所、指定一般相談支援事業所又は指定自立生活援助事業所の場合については、当該２名を除く相談支援専門員に限らず、職務を兼務しても差し支えない。
なお、厚生労働大臣が定める基準第１号ロの⑴の㈠については、アの（イ）～（カ）まで、（ク）及び（ケ）の規定を準用すること。
厚生労働大臣が定める基準第１号ロの⑵の㈢については、常勤かつ専従の相談支援専門員を３名以上配置し、そのうち１名以上が現任研修を修了した相談支援専門員であること。
ただし、２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障害児相談支援事業所、指定一般相談支援事業所又は指定自立生活援助事業所の場合については、当該２名を除く相談支援専門員に限らず、職務を兼務しても差し支えない。
ウ 機能強化型サービス利用支援費</t>
    </r>
    <r>
      <rPr>
        <u val="single"/>
        <sz val="9"/>
        <color rgb="FFFF0000"/>
        <rFont val="ＭＳ 明朝"/>
        <family val="1"/>
        <charset val="128"/>
      </rPr>
      <t xml:space="preserve">(Ⅲ)</t>
    </r>
    <r>
      <rPr>
        <u val="single"/>
        <sz val="9"/>
        <color rgb="FFFF0000"/>
        <rFont val="Noto Sans"/>
        <family val="2"/>
      </rPr>
      <t xml:space="preserve">について
厚生労働大臣が定める基準第１号ハの⑴の㈡については、当該指定特定相談支援事業所及び一体的に管理運営を行う指定特定相談支援事業所において、常勤かつ専従の相談支援専門員を２名以上配置し、そのうち１名以上が現任研修を修了した相談支援専門員であること。
ただし、現任研修を修了した相談支援専門員１名を除いた相談支援専門員については、指定特定相談支援事業所の業務に支障がないと市町村が認めた場合においては、同一敷地内にあるそれ以外の他の事業所の職務を兼務しても差し支えないものとする。
また、同一敷地内にある事業所が指定障害児相談支援事業所、指定一般相談支援事業所又は指定自立生活援助事業所の場合については、当該１名を除く相談支援専門員に限らず、職務を兼務しても差し支えない。
なお、厚生労働大臣が定める基準第１号ハの⑴の㈠については、アの（イ）、（エ）～（カ）まで及び（ケ）の規定を準用すること。
厚生労働大臣が定める基準第１号ハの⑵の㈢については、常勤かつ専従の相談支援専門員を２名以上配置し、そのうち１名以上が現任研修を修了した相談支援専門員であること。
ただし、現任研修を修了した相談支援専門員１名を除いた相談支援専門員については、指定特定相談支援事業所の業務に支障がないと市町村が認めた場合においては、同一敷地内にあるそれ以外の他の事業所の職務を兼務しても差し支えないものとする。
また、同一敷地内にある事業所が指定障害児相談支援事業所、指定一般相談支援事業所又は指定自立生活援助事業所の場合については、当該１名を除く相談支援専門員に限らず、職務を兼務しても差し支えない。
エ 機能強化型サービス利用支援費</t>
    </r>
    <r>
      <rPr>
        <u val="single"/>
        <sz val="9"/>
        <color rgb="FFFF0000"/>
        <rFont val="ＭＳ 明朝"/>
        <family val="1"/>
        <charset val="128"/>
      </rPr>
      <t xml:space="preserve">(Ⅳ)</t>
    </r>
    <r>
      <rPr>
        <u val="single"/>
        <sz val="9"/>
        <color rgb="FFFF0000"/>
        <rFont val="Noto Sans"/>
        <family val="2"/>
      </rPr>
      <t xml:space="preserve">について
厚生労働大臣が定める基準第１号ニの⑵については、専従の相談支援専門員を２名以上配置し、かつ、そのうち１名以上が現任研修を修了した常勤の相談支援専門員であること。
厚生労働大臣が定める基準第１号ニの⑴については、アの（イ）、（エ）、（オ）及び（ケ）の規定を準用すること。
なお、機能強化型継続サービス利用支援費の取扱いについても同様である。</t>
    </r>
  </si>
  <si>
    <r>
      <rPr>
        <sz val="9"/>
        <color rgb="FF000000"/>
        <rFont val="Noto Sans"/>
        <family val="2"/>
      </rPr>
      <t xml:space="preserve">（２） 取扱件数の取扱いについて
</t>
    </r>
    <r>
      <rPr>
        <u val="single"/>
        <sz val="9"/>
        <color rgb="FFFF0000"/>
        <rFont val="ＭＳ 明朝"/>
        <family val="1"/>
        <charset val="128"/>
      </rPr>
      <t xml:space="preserve">(1)</t>
    </r>
    <r>
      <rPr>
        <sz val="9"/>
        <color rgb="FF000000"/>
        <rFont val="Noto Sans"/>
        <family val="2"/>
      </rPr>
      <t xml:space="preserve">により算定した取扱件数が</t>
    </r>
    <r>
      <rPr>
        <sz val="9"/>
        <color rgb="FF000000"/>
        <rFont val="ＭＳ 明朝"/>
        <family val="1"/>
        <charset val="128"/>
      </rPr>
      <t xml:space="preserve">40 </t>
    </r>
    <r>
      <rPr>
        <sz val="9"/>
        <color rgb="FF000000"/>
        <rFont val="Noto Sans"/>
        <family val="2"/>
      </rPr>
      <t xml:space="preserve">件以上の場合は、</t>
    </r>
    <r>
      <rPr>
        <sz val="9"/>
        <color rgb="FF000000"/>
        <rFont val="ＭＳ 明朝"/>
        <family val="1"/>
        <charset val="128"/>
      </rPr>
      <t xml:space="preserve">40 </t>
    </r>
    <r>
      <rPr>
        <sz val="9"/>
        <color rgb="FF000000"/>
        <rFont val="Noto Sans"/>
        <family val="2"/>
      </rPr>
      <t xml:space="preserve">件以上に相当する件数に相談支援専門員の平均員数を乗じた件数（小数点以下の端数は切り捨てる。）が、算定月におけるサービス利用支援費（Ⅱ）又は継続サービス利用支援費（Ⅱ）を適用する件数となる。</t>
    </r>
  </si>
  <si>
    <r>
      <rPr>
        <sz val="9"/>
        <color rgb="FF000000"/>
        <rFont val="Noto Sans"/>
        <family val="2"/>
      </rPr>
      <t xml:space="preserve">（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9"/>
        <color rgb="FF000000"/>
        <rFont val="ＭＳ 明朝"/>
        <family val="1"/>
        <charset val="128"/>
      </rPr>
      <t xml:space="preserve">40 </t>
    </r>
    <r>
      <rPr>
        <sz val="9"/>
        <color rgb="FF000000"/>
        <rFont val="Noto Sans"/>
        <family val="2"/>
      </rPr>
      <t xml:space="preserve">件目（相談支援専門員の平均員数が１を超える場合にあっては、</t>
    </r>
    <r>
      <rPr>
        <sz val="9"/>
        <color rgb="FF000000"/>
        <rFont val="ＭＳ 明朝"/>
        <family val="1"/>
        <charset val="128"/>
      </rPr>
      <t xml:space="preserve">40 </t>
    </r>
    <r>
      <rPr>
        <sz val="9"/>
        <color rgb="FF000000"/>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9"/>
        <color rgb="FF000000"/>
        <rFont val="Noto Sans"/>
        <family val="2"/>
      </rPr>
      <t xml:space="preserve">（報酬留意事項　第四１</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　継続サービス利用支援費は、指定特定相談支援事業者が計画相談支援対象障害者等に対して指定継続サービス利用支援</t>
    </r>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に規定する指定継続サービス利用支援をいう。以下同じ。</t>
    </r>
    <r>
      <rPr>
        <sz val="9"/>
        <color rgb="FF000000"/>
        <rFont val="ＭＳ 明朝"/>
        <family val="1"/>
        <charset val="128"/>
      </rPr>
      <t xml:space="preserve">)</t>
    </r>
    <r>
      <rPr>
        <sz val="9"/>
        <color rgb="FF000000"/>
        <rFont val="Noto Sans"/>
        <family val="2"/>
      </rPr>
      <t xml:space="preserve">を行った場合に、次に掲げる区分に応じ、それぞれ次に掲げる方法により、</t>
    </r>
    <r>
      <rPr>
        <sz val="9"/>
        <color rgb="FF000000"/>
        <rFont val="ＭＳ 明朝"/>
        <family val="1"/>
        <charset val="128"/>
      </rPr>
      <t xml:space="preserve">1</t>
    </r>
    <r>
      <rPr>
        <sz val="9"/>
        <color rgb="FF000000"/>
        <rFont val="Noto Sans"/>
        <family val="2"/>
      </rPr>
      <t xml:space="preserve">月につき所定単位数を算定しているか。
</t>
    </r>
    <r>
      <rPr>
        <u val="single"/>
        <sz val="9"/>
        <color rgb="FFFF0000"/>
        <rFont val="ＭＳ 明朝"/>
        <family val="1"/>
        <charset val="128"/>
      </rPr>
      <t xml:space="preserve">(1) </t>
    </r>
    <r>
      <rPr>
        <u val="single"/>
        <sz val="9"/>
        <color rgb="FFFF0000"/>
        <rFont val="Noto Sans"/>
        <family val="2"/>
      </rPr>
      <t xml:space="preserve">機能強化型継続サービス利用支援費</t>
    </r>
    <r>
      <rPr>
        <u val="single"/>
        <sz val="9"/>
        <color rgb="FFFF0000"/>
        <rFont val="ＭＳ 明朝"/>
        <family val="1"/>
        <charset val="128"/>
      </rPr>
      <t xml:space="preserve">(Ⅰ)</t>
    </r>
    <r>
      <rPr>
        <u val="single"/>
        <sz val="9"/>
        <color rgb="FFFF0000"/>
        <rFont val="Noto Sans"/>
        <family val="2"/>
      </rPr>
      <t xml:space="preserve">から機能強化型継続サービス利用支援費</t>
    </r>
    <r>
      <rPr>
        <u val="single"/>
        <sz val="9"/>
        <color rgb="FFFF0000"/>
        <rFont val="ＭＳ 明朝"/>
        <family val="1"/>
        <charset val="128"/>
      </rPr>
      <t xml:space="preserve">(Ⅳ)</t>
    </r>
    <r>
      <rPr>
        <u val="single"/>
        <sz val="9"/>
        <color rgb="FFFF0000"/>
        <rFont val="Noto Sans"/>
        <family val="2"/>
      </rPr>
      <t xml:space="preserve">までについては、別に厚生労働大臣が定める基準に適合しているものとして市町村長に届け出た指定特定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ただし、機能強化型継続サービス利用支援費</t>
    </r>
    <r>
      <rPr>
        <u val="single"/>
        <sz val="9"/>
        <color rgb="FFFF0000"/>
        <rFont val="ＭＳ 明朝"/>
        <family val="1"/>
        <charset val="128"/>
      </rPr>
      <t xml:space="preserve">(Ⅰ)</t>
    </r>
    <r>
      <rPr>
        <u val="single"/>
        <sz val="9"/>
        <color rgb="FFFF0000"/>
        <rFont val="Noto Sans"/>
        <family val="2"/>
      </rPr>
      <t xml:space="preserve">から機能強化型継続サービス利用支援費</t>
    </r>
    <r>
      <rPr>
        <u val="single"/>
        <sz val="9"/>
        <color rgb="FFFF0000"/>
        <rFont val="ＭＳ 明朝"/>
        <family val="1"/>
        <charset val="128"/>
      </rPr>
      <t xml:space="preserve">(Ⅳ)</t>
    </r>
    <r>
      <rPr>
        <u val="single"/>
        <sz val="9"/>
        <color rgb="FFFF0000"/>
        <rFont val="Noto Sans"/>
        <family val="2"/>
      </rPr>
      <t xml:space="preserve">までのいずれかの機能強化型継続サービス利用支援費を算定している場合においては、機能強化型継続サービス利用支援費</t>
    </r>
    <r>
      <rPr>
        <u val="single"/>
        <sz val="9"/>
        <color rgb="FFFF0000"/>
        <rFont val="ＭＳ 明朝"/>
        <family val="1"/>
        <charset val="128"/>
      </rPr>
      <t xml:space="preserve">(Ⅰ)</t>
    </r>
    <r>
      <rPr>
        <u val="single"/>
        <sz val="9"/>
        <color rgb="FFFF0000"/>
        <rFont val="Noto Sans"/>
        <family val="2"/>
      </rPr>
      <t xml:space="preserve">から機能強化型継続サービス利用支援費</t>
    </r>
    <r>
      <rPr>
        <u val="single"/>
        <sz val="9"/>
        <color rgb="FFFF0000"/>
        <rFont val="ＭＳ 明朝"/>
        <family val="1"/>
        <charset val="128"/>
      </rPr>
      <t xml:space="preserve">(Ⅳ)</t>
    </r>
    <r>
      <rPr>
        <u val="single"/>
        <sz val="9"/>
        <color rgb="FFFF0000"/>
        <rFont val="Noto Sans"/>
        <family val="2"/>
      </rPr>
      <t xml:space="preserve">までのその他の機能強化型継続サービス利用支援費は算定しない。
</t>
    </r>
    <r>
      <rPr>
        <u val="single"/>
        <sz val="9"/>
        <color rgb="FFFF0000"/>
        <rFont val="ＭＳ 明朝"/>
        <family val="1"/>
        <charset val="128"/>
      </rPr>
      <t xml:space="preserve">(2) </t>
    </r>
    <r>
      <rPr>
        <u val="single"/>
        <sz val="9"/>
        <color rgb="FFFF0000"/>
        <rFont val="Noto Sans"/>
        <family val="2"/>
      </rPr>
      <t xml:space="preserve">継続サービス利用支援費</t>
    </r>
    <r>
      <rPr>
        <u val="single"/>
        <sz val="9"/>
        <color rgb="FFFF0000"/>
        <rFont val="ＭＳ 明朝"/>
        <family val="1"/>
        <charset val="128"/>
      </rPr>
      <t xml:space="preserve">(Ⅰ)</t>
    </r>
    <r>
      <rPr>
        <u val="single"/>
        <sz val="9"/>
        <color rgb="FFFF0000"/>
        <rFont val="Noto Sans"/>
        <family val="2"/>
      </rPr>
      <t xml:space="preserve">については，指定特定相談支援事業所における取扱件数の</t>
    </r>
    <r>
      <rPr>
        <u val="single"/>
        <sz val="9"/>
        <color rgb="FFFF0000"/>
        <rFont val="ＭＳ 明朝"/>
        <family val="1"/>
        <charset val="128"/>
      </rPr>
      <t xml:space="preserve">40</t>
    </r>
    <r>
      <rPr>
        <u val="single"/>
        <sz val="9"/>
        <color rgb="FFFF0000"/>
        <rFont val="Noto Sans"/>
        <family val="2"/>
      </rPr>
      <t xml:space="preserve">未満の部分に相談支援専門員の平均員数を乗じて得た数について算定する。
</t>
    </r>
    <r>
      <rPr>
        <u val="single"/>
        <sz val="9"/>
        <color rgb="FFFF0000"/>
        <rFont val="ＭＳ 明朝"/>
        <family val="1"/>
        <charset val="128"/>
      </rPr>
      <t xml:space="preserve">(3) </t>
    </r>
    <r>
      <rPr>
        <u val="single"/>
        <sz val="9"/>
        <color rgb="FFFF0000"/>
        <rFont val="Noto Sans"/>
        <family val="2"/>
      </rPr>
      <t xml:space="preserve">継続サービス利用支援費</t>
    </r>
    <r>
      <rPr>
        <u val="single"/>
        <sz val="9"/>
        <color rgb="FFFF0000"/>
        <rFont val="ＭＳ 明朝"/>
        <family val="1"/>
        <charset val="128"/>
      </rPr>
      <t xml:space="preserve">(Ⅱ)</t>
    </r>
    <r>
      <rPr>
        <u val="single"/>
        <sz val="9"/>
        <color rgb="FFFF0000"/>
        <rFont val="Noto Sans"/>
        <family val="2"/>
      </rPr>
      <t xml:space="preserve">については，指定特定相談支援事業所における取扱件数が</t>
    </r>
    <r>
      <rPr>
        <u val="single"/>
        <sz val="9"/>
        <color rgb="FFFF0000"/>
        <rFont val="ＭＳ 明朝"/>
        <family val="1"/>
        <charset val="128"/>
      </rPr>
      <t xml:space="preserve">40</t>
    </r>
    <r>
      <rPr>
        <u val="single"/>
        <sz val="9"/>
        <color rgb="FFFF0000"/>
        <rFont val="Noto Sans"/>
        <family val="2"/>
      </rPr>
      <t xml:space="preserve">以上である場合において、当該取扱件数から</t>
    </r>
    <r>
      <rPr>
        <u val="single"/>
        <sz val="9"/>
        <color rgb="FFFF0000"/>
        <rFont val="ＭＳ 明朝"/>
        <family val="1"/>
        <charset val="128"/>
      </rPr>
      <t xml:space="preserve">39</t>
    </r>
    <r>
      <rPr>
        <u val="single"/>
        <sz val="9"/>
        <color rgb="FFFF0000"/>
        <rFont val="Noto Sans"/>
        <family val="2"/>
      </rPr>
      <t xml:space="preserve">を減じた数に相談支援専門員の平均員数を乗じて得た数について算定する。</t>
    </r>
  </si>
  <si>
    <r>
      <rPr>
        <sz val="9"/>
        <color rgb="FF000000"/>
        <rFont val="Noto Sans"/>
        <family val="2"/>
      </rPr>
      <t xml:space="preserve">（４） 継続サービス利用支援費の算定月の取扱いについて
継続サービス利用支援費については、法第５条第</t>
    </r>
    <r>
      <rPr>
        <sz val="9"/>
        <color rgb="FF000000"/>
        <rFont val="ＭＳ 明朝"/>
        <family val="1"/>
        <charset val="128"/>
      </rPr>
      <t xml:space="preserve">23 </t>
    </r>
    <r>
      <rPr>
        <sz val="9"/>
        <color rgb="FF000000"/>
        <rFont val="Noto Sans"/>
        <family val="2"/>
      </rPr>
      <t xml:space="preserve">項に規定する厚生労働省令で定める期間を踏まえ、市町村が障害者の心身の状況等を勘案して柔軟かつ適切に設定する期間ごとに指定継続サービス利用支援を実施する場合に算定するが、対象者が不在である等により当該期間ごとに設定された指定継続サービス利用支援の実施予定月の翌月となった場合であって、市町村がやむを得ないと認めるときは、当該翌月においても継続サービス利用支援費を算定できること。</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sz val="9"/>
        <color rgb="FF000000"/>
        <rFont val="Noto Sans"/>
        <family val="2"/>
      </rPr>
      <t xml:space="preserve">（報酬留意事項　第四１</t>
    </r>
    <r>
      <rPr>
        <sz val="9"/>
        <color rgb="FF000000"/>
        <rFont val="ＭＳ 明朝"/>
        <family val="1"/>
        <charset val="128"/>
      </rPr>
      <t xml:space="preserve">(4)</t>
    </r>
    <r>
      <rPr>
        <sz val="9"/>
        <color rgb="FF000000"/>
        <rFont val="Noto Sans"/>
        <family val="2"/>
      </rPr>
      <t xml:space="preserve">）</t>
    </r>
  </si>
  <si>
    <r>
      <rPr>
        <sz val="9"/>
        <color rgb="FF000000"/>
        <rFont val="Noto Sans"/>
        <family val="2"/>
      </rPr>
      <t xml:space="preserve">　指定特定相談支援事業者が、指定基準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6</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において準用する場合を含む。</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8</t>
    </r>
    <r>
      <rPr>
        <sz val="9"/>
        <color rgb="FF000000"/>
        <rFont val="Noto Sans"/>
        <family val="2"/>
      </rPr>
      <t xml:space="preserve">号、第</t>
    </r>
    <r>
      <rPr>
        <sz val="9"/>
        <color rgb="FF000000"/>
        <rFont val="ＭＳ 明朝"/>
        <family val="1"/>
        <charset val="128"/>
      </rPr>
      <t xml:space="preserve">9</t>
    </r>
    <r>
      <rPr>
        <sz val="9"/>
        <color rgb="FF000000"/>
        <rFont val="Noto Sans"/>
        <family val="2"/>
      </rPr>
      <t xml:space="preserve">号、第</t>
    </r>
    <r>
      <rPr>
        <sz val="9"/>
        <color rgb="FF000000"/>
        <rFont val="ＭＳ 明朝"/>
        <family val="1"/>
        <charset val="128"/>
      </rPr>
      <t xml:space="preserve">10</t>
    </r>
    <r>
      <rPr>
        <sz val="9"/>
        <color rgb="FF000000"/>
        <rFont val="Noto Sans"/>
        <family val="2"/>
      </rPr>
      <t xml:space="preserve">号若しくは第</t>
    </r>
    <r>
      <rPr>
        <sz val="9"/>
        <color rgb="FF000000"/>
        <rFont val="ＭＳ 明朝"/>
        <family val="1"/>
        <charset val="128"/>
      </rPr>
      <t xml:space="preserve">11</t>
    </r>
    <r>
      <rPr>
        <sz val="9"/>
        <color rgb="FF000000"/>
        <rFont val="Noto Sans"/>
        <family val="2"/>
      </rPr>
      <t xml:space="preserve">号から第</t>
    </r>
    <r>
      <rPr>
        <sz val="9"/>
        <color rgb="FF000000"/>
        <rFont val="ＭＳ 明朝"/>
        <family val="1"/>
        <charset val="128"/>
      </rPr>
      <t xml:space="preserve">13</t>
    </r>
    <r>
      <rPr>
        <sz val="9"/>
        <color rgb="FF000000"/>
        <rFont val="Noto Sans"/>
        <family val="2"/>
      </rPr>
      <t xml:space="preserve">号まで</t>
    </r>
    <r>
      <rPr>
        <sz val="9"/>
        <color rgb="FF000000"/>
        <rFont val="ＭＳ 明朝"/>
        <family val="1"/>
        <charset val="128"/>
      </rPr>
      <t xml:space="preserve">(</t>
    </r>
    <r>
      <rPr>
        <sz val="9"/>
        <color rgb="FF000000"/>
        <rFont val="Noto Sans"/>
        <family val="2"/>
      </rPr>
      <t xml:space="preserve">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において準用する場合を含む。</t>
    </r>
    <r>
      <rPr>
        <sz val="9"/>
        <color rgb="FF000000"/>
        <rFont val="ＭＳ 明朝"/>
        <family val="1"/>
        <charset val="128"/>
      </rPr>
      <t xml:space="preserve">)</t>
    </r>
    <r>
      <rPr>
        <sz val="9"/>
        <color rgb="FF000000"/>
        <rFont val="Noto Sans"/>
        <family val="2"/>
      </rPr>
      <t xml:space="preserve">又は同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に定める基準を満たさないで指定計画相談支援を行った場合には、所定単位数を算定していないか。</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t xml:space="preserve">〔障害児相談支援対象保護者に指定計画相談支援を行う場合〕</t>
  </si>
  <si>
    <r>
      <rPr>
        <sz val="9"/>
        <rFont val="Noto Sans"/>
        <family val="2"/>
      </rPr>
      <t xml:space="preserve">　指定特定相談支援事業者が、障害児相談支援対象保護者</t>
    </r>
    <r>
      <rPr>
        <sz val="9"/>
        <rFont val="ＭＳ 明朝"/>
        <family val="1"/>
        <charset val="128"/>
      </rPr>
      <t xml:space="preserve">(</t>
    </r>
    <r>
      <rPr>
        <sz val="9"/>
        <rFont val="Noto Sans"/>
        <family val="2"/>
      </rPr>
      <t xml:space="preserve">児童福祉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法律第</t>
    </r>
    <r>
      <rPr>
        <sz val="9"/>
        <rFont val="ＭＳ 明朝"/>
        <family val="1"/>
        <charset val="128"/>
      </rPr>
      <t xml:space="preserve">164</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に規定する障害児相談支援対象保護者をいう。</t>
    </r>
    <r>
      <rPr>
        <sz val="9"/>
        <rFont val="ＭＳ 明朝"/>
        <family val="1"/>
        <charset val="128"/>
      </rPr>
      <t xml:space="preserve">)</t>
    </r>
    <r>
      <rPr>
        <sz val="9"/>
        <rFont val="Noto Sans"/>
        <family val="2"/>
      </rPr>
      <t xml:space="preserve">に対して指定計画相談支援を行った場合には、所定単位数を算定していないか。</t>
    </r>
  </si>
  <si>
    <t xml:space="preserve">（５） 障害児相談支援対象保護者に指定計画相談支援を行う場合の取扱いについて
指定特定相談支援事業者が、障害児相談支援対象保護者に対して指定計画相談支援を行う場合には、児童福祉法に基づく障害児相談支援給付費の報酬が算定されるため、所定単位数を算定しないものとする。</t>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r>
      <rPr>
        <sz val="9"/>
        <color rgb="FF000000"/>
        <rFont val="Noto Sans"/>
        <family val="2"/>
      </rPr>
      <t xml:space="preserve">（報酬留意事項　第四１</t>
    </r>
    <r>
      <rPr>
        <sz val="9"/>
        <color rgb="FF000000"/>
        <rFont val="ＭＳ 明朝"/>
        <family val="1"/>
        <charset val="128"/>
      </rPr>
      <t xml:space="preserve">(5)</t>
    </r>
    <r>
      <rPr>
        <sz val="9"/>
        <color rgb="FF000000"/>
        <rFont val="Noto Sans"/>
        <family val="2"/>
      </rPr>
      <t xml:space="preserve">）</t>
    </r>
  </si>
  <si>
    <t xml:space="preserve">〔同一の月に指定継続サービス利用支援と指定サービス利用支援を行う場合〕</t>
  </si>
  <si>
    <t xml:space="preserve">　指定特定相談支援事業者が、同一の月において、同一の計画相談支援対象障害者等に対して指定継続サービス利用支援を行った後に、指定サービス利用支援を行った場合には、継続サービス利用支援費に係る所定単位数は算定していないか。</t>
  </si>
  <si>
    <t xml:space="preserve">（６） 同一の月に指定継続サービス利用支援と指定サービス利用支援を行う場合について
計画相談支援費については、障害福祉サービス又は地域相談支援の支給決定等の有効期間の終期月等において、指定継続サービス利用支援を行った結果、支給決定等の更新等の申請がなされ、同一の月に当該申請に係る指定サービス利用支援を行った場合には、サービス等利用計画作成の一連の支援であることから、継続サービス利用支援費は算定せず、サービス利用支援費のみ算定するものとする。
なお、障害福祉サービス又は地域相談支援の支給決定等に当たって指定サービス利用支援を行った後、同一の月に当該支給決定等に係るサービスの利用状況を検証するための指定継続サービス利用支援を行った場合には、サービス利用支援費及び継続サービス利用支援費の両方を算定できるものとする。</t>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5</t>
    </r>
    <r>
      <rPr>
        <sz val="10"/>
        <rFont val="Noto Sans"/>
        <family val="2"/>
      </rPr>
      <t xml:space="preserve">）</t>
    </r>
  </si>
  <si>
    <r>
      <rPr>
        <sz val="9"/>
        <color rgb="FF000000"/>
        <rFont val="Noto Sans"/>
        <family val="2"/>
      </rPr>
      <t xml:space="preserve">（報酬留意事項　第四１</t>
    </r>
    <r>
      <rPr>
        <sz val="9"/>
        <color rgb="FF000000"/>
        <rFont val="ＭＳ 明朝"/>
        <family val="1"/>
        <charset val="128"/>
      </rPr>
      <t xml:space="preserve">(6)</t>
    </r>
    <r>
      <rPr>
        <sz val="9"/>
        <color rgb="FF000000"/>
        <rFont val="Noto Sans"/>
        <family val="2"/>
      </rPr>
      <t xml:space="preserve">）</t>
    </r>
  </si>
  <si>
    <t xml:space="preserve">〔居宅介護支援費重複減算〕</t>
  </si>
  <si>
    <r>
      <rPr>
        <sz val="9"/>
        <color rgb="FF000000"/>
        <rFont val="Noto Sans"/>
        <family val="2"/>
      </rPr>
      <t xml:space="preserve">　相談支援専門員</t>
    </r>
    <r>
      <rPr>
        <sz val="9"/>
        <color rgb="FF000000"/>
        <rFont val="ＭＳ 明朝"/>
        <family val="1"/>
        <charset val="128"/>
      </rPr>
      <t xml:space="preserve">(</t>
    </r>
    <r>
      <rPr>
        <sz val="9"/>
        <color rgb="FF000000"/>
        <rFont val="Noto Sans"/>
        <family val="2"/>
      </rPr>
      <t xml:space="preserve">指定基準第</t>
    </r>
    <r>
      <rPr>
        <sz val="9"/>
        <color rgb="FF000000"/>
        <rFont val="ＭＳ 明朝"/>
        <family val="1"/>
        <charset val="128"/>
      </rPr>
      <t xml:space="preserve">3</t>
    </r>
    <r>
      <rPr>
        <sz val="9"/>
        <color rgb="FF000000"/>
        <rFont val="Noto Sans"/>
        <family val="2"/>
      </rPr>
      <t xml:space="preserve">条に規定する相談支援専門員をいう。以下同じ。</t>
    </r>
    <r>
      <rPr>
        <sz val="9"/>
        <color rgb="FF000000"/>
        <rFont val="ＭＳ 明朝"/>
        <family val="1"/>
        <charset val="128"/>
      </rPr>
      <t xml:space="preserve">)</t>
    </r>
    <r>
      <rPr>
        <sz val="9"/>
        <color rgb="FF000000"/>
        <rFont val="Noto Sans"/>
        <family val="2"/>
      </rPr>
      <t xml:space="preserve">が、計画相談支援対象障害者等であって、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規定する要介護状態区分</t>
    </r>
    <r>
      <rPr>
        <sz val="9"/>
        <color rgb="FF000000"/>
        <rFont val="ＭＳ 明朝"/>
        <family val="1"/>
        <charset val="128"/>
      </rPr>
      <t xml:space="preserve">(</t>
    </r>
    <r>
      <rPr>
        <sz val="9"/>
        <color rgb="FF000000"/>
        <rFont val="Noto Sans"/>
        <family val="2"/>
      </rPr>
      <t xml:space="preserve">以下「要介護状態区分」という。</t>
    </r>
    <r>
      <rPr>
        <sz val="9"/>
        <color rgb="FF000000"/>
        <rFont val="ＭＳ 明朝"/>
        <family val="1"/>
        <charset val="128"/>
      </rPr>
      <t xml:space="preserve">)</t>
    </r>
    <r>
      <rPr>
        <sz val="9"/>
        <color rgb="FF000000"/>
        <rFont val="Noto Sans"/>
        <family val="2"/>
      </rPr>
      <t xml:space="preserve">が要介護</t>
    </r>
    <r>
      <rPr>
        <sz val="9"/>
        <color rgb="FF000000"/>
        <rFont val="ＭＳ 明朝"/>
        <family val="1"/>
        <charset val="128"/>
      </rPr>
      <t xml:space="preserve">1</t>
    </r>
    <r>
      <rPr>
        <sz val="9"/>
        <color rgb="FF000000"/>
        <rFont val="Noto Sans"/>
        <family val="2"/>
      </rPr>
      <t xml:space="preserve">又は要介護</t>
    </r>
    <r>
      <rPr>
        <sz val="9"/>
        <color rgb="FF000000"/>
        <rFont val="ＭＳ 明朝"/>
        <family val="1"/>
        <charset val="128"/>
      </rPr>
      <t xml:space="preserve">2</t>
    </r>
    <r>
      <rPr>
        <sz val="9"/>
        <color rgb="FF000000"/>
        <rFont val="Noto Sans"/>
        <family val="2"/>
      </rPr>
      <t xml:space="preserve">のものに対して、同法第</t>
    </r>
    <r>
      <rPr>
        <sz val="9"/>
        <color rgb="FF000000"/>
        <rFont val="ＭＳ 明朝"/>
        <family val="1"/>
        <charset val="128"/>
      </rPr>
      <t xml:space="preserve">4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規定する指定居宅介護支援</t>
    </r>
    <r>
      <rPr>
        <sz val="9"/>
        <color rgb="FF000000"/>
        <rFont val="ＭＳ 明朝"/>
        <family val="1"/>
        <charset val="128"/>
      </rPr>
      <t xml:space="preserve">(</t>
    </r>
    <r>
      <rPr>
        <sz val="9"/>
        <color rgb="FF000000"/>
        <rFont val="Noto Sans"/>
        <family val="2"/>
      </rPr>
      <t xml:space="preserve">以下「指定居宅介護支援」という。</t>
    </r>
    <r>
      <rPr>
        <sz val="9"/>
        <color rgb="FF000000"/>
        <rFont val="ＭＳ 明朝"/>
        <family val="1"/>
        <charset val="128"/>
      </rPr>
      <t xml:space="preserve">)</t>
    </r>
    <r>
      <rPr>
        <sz val="9"/>
        <color rgb="FF000000"/>
        <rFont val="Noto Sans"/>
        <family val="2"/>
      </rPr>
      <t xml:space="preserve">と一体的に指定サービス利用支援又は指定継続サービス利用支援を行った場合に、居宅介護支援費重複減算</t>
    </r>
    <r>
      <rPr>
        <sz val="9"/>
        <color rgb="FF000000"/>
        <rFont val="ＭＳ 明朝"/>
        <family val="1"/>
        <charset val="128"/>
      </rPr>
      <t xml:space="preserve">(Ⅰ)</t>
    </r>
    <r>
      <rPr>
        <sz val="9"/>
        <color rgb="FF000000"/>
        <rFont val="Noto Sans"/>
        <family val="2"/>
      </rPr>
      <t xml:space="preserve">として、次に掲げる区分に応じ、１月につきそれぞれ次に掲げる単位を所定単位数から減算しているか。
</t>
    </r>
    <r>
      <rPr>
        <u val="single"/>
        <sz val="9"/>
        <color rgb="FFFF0000"/>
        <rFont val="ＭＳ 明朝"/>
        <family val="1"/>
        <charset val="128"/>
      </rPr>
      <t xml:space="preserve">(1)</t>
    </r>
    <r>
      <rPr>
        <u val="single"/>
        <sz val="9"/>
        <color rgb="FFFF0000"/>
        <rFont val="Noto Sans"/>
        <family val="2"/>
      </rPr>
      <t xml:space="preserve">機能強化型サービス利用支援費</t>
    </r>
    <r>
      <rPr>
        <u val="single"/>
        <sz val="9"/>
        <color rgb="FFFF0000"/>
        <rFont val="ＭＳ 明朝"/>
        <family val="1"/>
        <charset val="128"/>
      </rPr>
      <t xml:space="preserve">(Ⅰ)572</t>
    </r>
    <r>
      <rPr>
        <u val="single"/>
        <sz val="9"/>
        <color rgb="FFFF0000"/>
        <rFont val="Noto Sans"/>
        <family val="2"/>
      </rPr>
      <t xml:space="preserve">単位
</t>
    </r>
    <r>
      <rPr>
        <u val="single"/>
        <sz val="9"/>
        <color rgb="FFFF0000"/>
        <rFont val="ＭＳ 明朝"/>
        <family val="1"/>
        <charset val="128"/>
      </rPr>
      <t xml:space="preserve">(2)</t>
    </r>
    <r>
      <rPr>
        <u val="single"/>
        <sz val="9"/>
        <color rgb="FFFF0000"/>
        <rFont val="Noto Sans"/>
        <family val="2"/>
      </rPr>
      <t xml:space="preserve">機能強化型サービス利用支援費</t>
    </r>
    <r>
      <rPr>
        <u val="single"/>
        <sz val="9"/>
        <color rgb="FFFF0000"/>
        <rFont val="ＭＳ 明朝"/>
        <family val="1"/>
        <charset val="128"/>
      </rPr>
      <t xml:space="preserve">(Ⅱ)572</t>
    </r>
    <r>
      <rPr>
        <u val="single"/>
        <sz val="9"/>
        <color rgb="FFFF0000"/>
        <rFont val="Noto Sans"/>
        <family val="2"/>
      </rPr>
      <t xml:space="preserve">単位
</t>
    </r>
    <r>
      <rPr>
        <u val="single"/>
        <sz val="9"/>
        <color rgb="FFFF0000"/>
        <rFont val="ＭＳ 明朝"/>
        <family val="1"/>
        <charset val="128"/>
      </rPr>
      <t xml:space="preserve">(3)</t>
    </r>
    <r>
      <rPr>
        <u val="single"/>
        <sz val="9"/>
        <color rgb="FFFF0000"/>
        <rFont val="Noto Sans"/>
        <family val="2"/>
      </rPr>
      <t xml:space="preserve">機能強化型サービス利用支援費</t>
    </r>
    <r>
      <rPr>
        <u val="single"/>
        <sz val="9"/>
        <color rgb="FFFF0000"/>
        <rFont val="ＭＳ 明朝"/>
        <family val="1"/>
        <charset val="128"/>
      </rPr>
      <t xml:space="preserve">(Ⅲ)572</t>
    </r>
    <r>
      <rPr>
        <u val="single"/>
        <sz val="9"/>
        <color rgb="FFFF0000"/>
        <rFont val="Noto Sans"/>
        <family val="2"/>
      </rPr>
      <t xml:space="preserve">単位
</t>
    </r>
    <r>
      <rPr>
        <u val="single"/>
        <sz val="9"/>
        <color rgb="FFFF0000"/>
        <rFont val="ＭＳ 明朝"/>
        <family val="1"/>
        <charset val="128"/>
      </rPr>
      <t xml:space="preserve">(4)</t>
    </r>
    <r>
      <rPr>
        <u val="single"/>
        <sz val="9"/>
        <color rgb="FFFF0000"/>
        <rFont val="Noto Sans"/>
        <family val="2"/>
      </rPr>
      <t xml:space="preserve">機能強化型サービス利用支援費</t>
    </r>
    <r>
      <rPr>
        <u val="single"/>
        <sz val="9"/>
        <color rgb="FFFF0000"/>
        <rFont val="ＭＳ 明朝"/>
        <family val="1"/>
        <charset val="128"/>
      </rPr>
      <t xml:space="preserve">(Ⅳ)572</t>
    </r>
    <r>
      <rPr>
        <u val="single"/>
        <sz val="9"/>
        <color rgb="FFFF0000"/>
        <rFont val="Noto Sans"/>
        <family val="2"/>
      </rPr>
      <t xml:space="preserve">単位
</t>
    </r>
    <r>
      <rPr>
        <u val="single"/>
        <sz val="9"/>
        <color rgb="FFFF0000"/>
        <rFont val="ＭＳ 明朝"/>
        <family val="1"/>
        <charset val="128"/>
      </rPr>
      <t xml:space="preserve">(5)</t>
    </r>
    <r>
      <rPr>
        <sz val="9"/>
        <color rgb="FF000000"/>
        <rFont val="Noto Sans"/>
        <family val="2"/>
      </rPr>
      <t xml:space="preserve">サービス利用支援費</t>
    </r>
    <r>
      <rPr>
        <sz val="9"/>
        <color rgb="FF000000"/>
        <rFont val="ＭＳ 明朝"/>
        <family val="1"/>
        <charset val="128"/>
      </rPr>
      <t xml:space="preserve">(Ⅰ)</t>
    </r>
    <r>
      <rPr>
        <u val="single"/>
        <sz val="9"/>
        <color rgb="FFFF0000"/>
        <rFont val="ＭＳ 明朝"/>
        <family val="1"/>
        <charset val="128"/>
      </rPr>
      <t xml:space="preserve">572</t>
    </r>
    <r>
      <rPr>
        <u val="single"/>
        <sz val="9"/>
        <color rgb="FFFF0000"/>
        <rFont val="Noto Sans"/>
        <family val="2"/>
      </rPr>
      <t xml:space="preserve">単位
</t>
    </r>
    <r>
      <rPr>
        <u val="single"/>
        <sz val="9"/>
        <color rgb="FFFF0000"/>
        <rFont val="ＭＳ 明朝"/>
        <family val="1"/>
        <charset val="128"/>
      </rPr>
      <t xml:space="preserve">(6)</t>
    </r>
    <r>
      <rPr>
        <u val="single"/>
        <sz val="9"/>
        <color rgb="FFFF0000"/>
        <rFont val="Noto Sans"/>
        <family val="2"/>
      </rPr>
      <t xml:space="preserve">機能強化型継続サービス利用支援費</t>
    </r>
    <r>
      <rPr>
        <u val="single"/>
        <sz val="9"/>
        <color rgb="FFFF0000"/>
        <rFont val="ＭＳ 明朝"/>
        <family val="1"/>
        <charset val="128"/>
      </rPr>
      <t xml:space="preserve">(Ⅰ)623</t>
    </r>
    <r>
      <rPr>
        <u val="single"/>
        <sz val="9"/>
        <color rgb="FFFF0000"/>
        <rFont val="Noto Sans"/>
        <family val="2"/>
      </rPr>
      <t xml:space="preserve">単位
</t>
    </r>
    <r>
      <rPr>
        <u val="single"/>
        <sz val="9"/>
        <color rgb="FFFF0000"/>
        <rFont val="ＭＳ 明朝"/>
        <family val="1"/>
        <charset val="128"/>
      </rPr>
      <t xml:space="preserve">(7)</t>
    </r>
    <r>
      <rPr>
        <u val="single"/>
        <sz val="9"/>
        <color rgb="FFFF0000"/>
        <rFont val="Noto Sans"/>
        <family val="2"/>
      </rPr>
      <t xml:space="preserve">機能強化型継続サービス利用支援費</t>
    </r>
    <r>
      <rPr>
        <u val="single"/>
        <sz val="9"/>
        <color rgb="FFFF0000"/>
        <rFont val="ＭＳ 明朝"/>
        <family val="1"/>
        <charset val="128"/>
      </rPr>
      <t xml:space="preserve">(Ⅱ)623</t>
    </r>
    <r>
      <rPr>
        <u val="single"/>
        <sz val="9"/>
        <color rgb="FFFF0000"/>
        <rFont val="Noto Sans"/>
        <family val="2"/>
      </rPr>
      <t xml:space="preserve">単位
</t>
    </r>
    <r>
      <rPr>
        <u val="single"/>
        <sz val="9"/>
        <color rgb="FFFF0000"/>
        <rFont val="ＭＳ 明朝"/>
        <family val="1"/>
        <charset val="128"/>
      </rPr>
      <t xml:space="preserve">(8)</t>
    </r>
    <r>
      <rPr>
        <u val="single"/>
        <sz val="9"/>
        <color rgb="FFFF0000"/>
        <rFont val="Noto Sans"/>
        <family val="2"/>
      </rPr>
      <t xml:space="preserve">機能強化型継続サービス利用支援費</t>
    </r>
    <r>
      <rPr>
        <u val="single"/>
        <sz val="9"/>
        <color rgb="FFFF0000"/>
        <rFont val="ＭＳ 明朝"/>
        <family val="1"/>
        <charset val="128"/>
      </rPr>
      <t xml:space="preserve">(Ⅲ)623</t>
    </r>
    <r>
      <rPr>
        <u val="single"/>
        <sz val="9"/>
        <color rgb="FFFF0000"/>
        <rFont val="Noto Sans"/>
        <family val="2"/>
      </rPr>
      <t xml:space="preserve">単位
</t>
    </r>
    <r>
      <rPr>
        <u val="single"/>
        <sz val="9"/>
        <color rgb="FFFF0000"/>
        <rFont val="ＭＳ 明朝"/>
        <family val="1"/>
        <charset val="128"/>
      </rPr>
      <t xml:space="preserve">(9)</t>
    </r>
    <r>
      <rPr>
        <u val="single"/>
        <sz val="9"/>
        <color rgb="FFFF0000"/>
        <rFont val="Noto Sans"/>
        <family val="2"/>
      </rPr>
      <t xml:space="preserve">機能強化型継続サービス利用支援費</t>
    </r>
    <r>
      <rPr>
        <u val="single"/>
        <sz val="9"/>
        <color rgb="FFFF0000"/>
        <rFont val="ＭＳ 明朝"/>
        <family val="1"/>
        <charset val="128"/>
      </rPr>
      <t xml:space="preserve">(Ⅳ)623</t>
    </r>
    <r>
      <rPr>
        <u val="single"/>
        <sz val="9"/>
        <color rgb="FFFF0000"/>
        <rFont val="Noto Sans"/>
        <family val="2"/>
      </rPr>
      <t xml:space="preserve">単位
</t>
    </r>
    <r>
      <rPr>
        <u val="single"/>
        <sz val="9"/>
        <color rgb="FFFF0000"/>
        <rFont val="ＭＳ 明朝"/>
        <family val="1"/>
        <charset val="128"/>
      </rPr>
      <t xml:space="preserve">(10)</t>
    </r>
    <r>
      <rPr>
        <u val="single"/>
        <sz val="9"/>
        <color rgb="FFFF0000"/>
        <rFont val="Noto Sans"/>
        <family val="2"/>
      </rPr>
      <t xml:space="preserve">継続サービス利用支援費</t>
    </r>
    <r>
      <rPr>
        <u val="single"/>
        <sz val="9"/>
        <color rgb="FFFF0000"/>
        <rFont val="ＭＳ 明朝"/>
        <family val="1"/>
        <charset val="128"/>
      </rPr>
      <t xml:space="preserve">(Ⅰ)623</t>
    </r>
    <r>
      <rPr>
        <u val="single"/>
        <sz val="9"/>
        <color rgb="FFFF0000"/>
        <rFont val="Noto Sans"/>
        <family val="2"/>
      </rPr>
      <t xml:space="preserve">単位</t>
    </r>
  </si>
  <si>
    <t xml:space="preserve">（７） 居宅介護支援費重複減算及び介護予防支援費重複減算の取扱い
計画相談支援報酬告示１の注６から８までの居宅介護支援費重複減算及び介護予防支援費重複減算については、一人の相談支援専門員が、介護保険法の要介護又は要支援の者に対し、同法の指定居宅介護支援又は指定介護予防支援と一体的に指定計画相談支援を提供する場合に減算するものであること。</t>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6</t>
    </r>
    <r>
      <rPr>
        <sz val="10"/>
        <rFont val="Noto Sans"/>
        <family val="2"/>
      </rPr>
      <t xml:space="preserve">）</t>
    </r>
  </si>
  <si>
    <r>
      <rPr>
        <sz val="9"/>
        <rFont val="Noto Sans"/>
        <family val="2"/>
      </rPr>
      <t xml:space="preserve">　相談支援専門員が、計画相談支援対象障害者等であって、要介護状態区分が要介護</t>
    </r>
    <r>
      <rPr>
        <sz val="9"/>
        <rFont val="ＭＳ 明朝"/>
        <family val="1"/>
        <charset val="128"/>
      </rPr>
      <t xml:space="preserve">3</t>
    </r>
    <r>
      <rPr>
        <sz val="9"/>
        <rFont val="Noto Sans"/>
        <family val="2"/>
      </rPr>
      <t xml:space="preserve">、要介護</t>
    </r>
    <r>
      <rPr>
        <sz val="9"/>
        <rFont val="ＭＳ 明朝"/>
        <family val="1"/>
        <charset val="128"/>
      </rPr>
      <t xml:space="preserve">4</t>
    </r>
    <r>
      <rPr>
        <sz val="9"/>
        <rFont val="Noto Sans"/>
        <family val="2"/>
      </rPr>
      <t xml:space="preserve">又は要介護</t>
    </r>
    <r>
      <rPr>
        <sz val="9"/>
        <rFont val="ＭＳ 明朝"/>
        <family val="1"/>
        <charset val="128"/>
      </rPr>
      <t xml:space="preserve">5</t>
    </r>
    <r>
      <rPr>
        <sz val="9"/>
        <rFont val="Noto Sans"/>
        <family val="2"/>
      </rPr>
      <t xml:space="preserve">のものに対して、指定居宅介護支援と一体的に指定サービス利用支援又は指定継続サービス利用支援を行った場合に、居宅介護支援費重複減算</t>
    </r>
    <r>
      <rPr>
        <sz val="9"/>
        <rFont val="ＭＳ 明朝"/>
        <family val="1"/>
        <charset val="128"/>
      </rPr>
      <t xml:space="preserve">(Ⅱ)</t>
    </r>
    <r>
      <rPr>
        <sz val="9"/>
        <rFont val="Noto Sans"/>
        <family val="2"/>
      </rPr>
      <t xml:space="preserve">として</t>
    </r>
    <r>
      <rPr>
        <sz val="9"/>
        <color rgb="FF000000"/>
        <rFont val="Noto Sans"/>
        <family val="2"/>
      </rPr>
      <t xml:space="preserve">、次に掲げる区分に応じ、１月につきそれぞれ次に掲げる単位を所定単位数から減算しているか。
</t>
    </r>
    <r>
      <rPr>
        <u val="single"/>
        <sz val="9"/>
        <color rgb="FFFF0000"/>
        <rFont val="ＭＳ 明朝"/>
        <family val="1"/>
        <charset val="128"/>
      </rPr>
      <t xml:space="preserve">(1)</t>
    </r>
    <r>
      <rPr>
        <u val="single"/>
        <sz val="9"/>
        <color rgb="FFFF0000"/>
        <rFont val="Noto Sans"/>
        <family val="2"/>
      </rPr>
      <t xml:space="preserve">機能強化型サービス利用支援費</t>
    </r>
    <r>
      <rPr>
        <u val="single"/>
        <sz val="9"/>
        <color rgb="FFFF0000"/>
        <rFont val="ＭＳ 明朝"/>
        <family val="1"/>
        <charset val="128"/>
      </rPr>
      <t xml:space="preserve">(Ⅰ)881</t>
    </r>
    <r>
      <rPr>
        <u val="single"/>
        <sz val="9"/>
        <color rgb="FFFF0000"/>
        <rFont val="Noto Sans"/>
        <family val="2"/>
      </rPr>
      <t xml:space="preserve">単位
</t>
    </r>
    <r>
      <rPr>
        <u val="single"/>
        <sz val="9"/>
        <color rgb="FFFF0000"/>
        <rFont val="ＭＳ 明朝"/>
        <family val="1"/>
        <charset val="128"/>
      </rPr>
      <t xml:space="preserve">(2)</t>
    </r>
    <r>
      <rPr>
        <u val="single"/>
        <sz val="9"/>
        <color rgb="FFFF0000"/>
        <rFont val="Noto Sans"/>
        <family val="2"/>
      </rPr>
      <t xml:space="preserve">機能強化型サービス利用支援費</t>
    </r>
    <r>
      <rPr>
        <u val="single"/>
        <sz val="9"/>
        <color rgb="FFFF0000"/>
        <rFont val="ＭＳ 明朝"/>
        <family val="1"/>
        <charset val="128"/>
      </rPr>
      <t xml:space="preserve">(Ⅱ)881</t>
    </r>
    <r>
      <rPr>
        <u val="single"/>
        <sz val="9"/>
        <color rgb="FFFF0000"/>
        <rFont val="Noto Sans"/>
        <family val="2"/>
      </rPr>
      <t xml:space="preserve">単位
</t>
    </r>
    <r>
      <rPr>
        <u val="single"/>
        <sz val="9"/>
        <color rgb="FFFF0000"/>
        <rFont val="ＭＳ 明朝"/>
        <family val="1"/>
        <charset val="128"/>
      </rPr>
      <t xml:space="preserve">(3)</t>
    </r>
    <r>
      <rPr>
        <u val="single"/>
        <sz val="9"/>
        <color rgb="FFFF0000"/>
        <rFont val="Noto Sans"/>
        <family val="2"/>
      </rPr>
      <t xml:space="preserve">機能強化型サービス利用支援費</t>
    </r>
    <r>
      <rPr>
        <u val="single"/>
        <sz val="9"/>
        <color rgb="FFFF0000"/>
        <rFont val="ＭＳ 明朝"/>
        <family val="1"/>
        <charset val="128"/>
      </rPr>
      <t xml:space="preserve">(Ⅲ)881</t>
    </r>
    <r>
      <rPr>
        <u val="single"/>
        <sz val="9"/>
        <color rgb="FFFF0000"/>
        <rFont val="Noto Sans"/>
        <family val="2"/>
      </rPr>
      <t xml:space="preserve">単位
</t>
    </r>
    <r>
      <rPr>
        <u val="single"/>
        <sz val="9"/>
        <color rgb="FFFF0000"/>
        <rFont val="ＭＳ 明朝"/>
        <family val="1"/>
        <charset val="128"/>
      </rPr>
      <t xml:space="preserve">(4)</t>
    </r>
    <r>
      <rPr>
        <u val="single"/>
        <sz val="9"/>
        <color rgb="FFFF0000"/>
        <rFont val="Noto Sans"/>
        <family val="2"/>
      </rPr>
      <t xml:space="preserve">機能強化型サービス利用支援費</t>
    </r>
    <r>
      <rPr>
        <u val="single"/>
        <sz val="9"/>
        <color rgb="FFFF0000"/>
        <rFont val="ＭＳ 明朝"/>
        <family val="1"/>
        <charset val="128"/>
      </rPr>
      <t xml:space="preserve">(Ⅳ)881</t>
    </r>
    <r>
      <rPr>
        <u val="single"/>
        <sz val="9"/>
        <color rgb="FFFF0000"/>
        <rFont val="Noto Sans"/>
        <family val="2"/>
      </rPr>
      <t xml:space="preserve">単位
</t>
    </r>
    <r>
      <rPr>
        <u val="single"/>
        <sz val="9"/>
        <color rgb="FFFF0000"/>
        <rFont val="ＭＳ 明朝"/>
        <family val="1"/>
        <charset val="128"/>
      </rPr>
      <t xml:space="preserve">(5)</t>
    </r>
    <r>
      <rPr>
        <sz val="9"/>
        <color rgb="FF000000"/>
        <rFont val="Noto Sans"/>
        <family val="2"/>
      </rPr>
      <t xml:space="preserve">サービス利用支援費</t>
    </r>
    <r>
      <rPr>
        <sz val="9"/>
        <color rgb="FF000000"/>
        <rFont val="ＭＳ 明朝"/>
        <family val="1"/>
        <charset val="128"/>
      </rPr>
      <t xml:space="preserve">(Ⅰ)</t>
    </r>
    <r>
      <rPr>
        <u val="single"/>
        <sz val="9"/>
        <color rgb="FFFF0000"/>
        <rFont val="ＭＳ 明朝"/>
        <family val="1"/>
        <charset val="128"/>
      </rPr>
      <t xml:space="preserve">881</t>
    </r>
    <r>
      <rPr>
        <u val="single"/>
        <sz val="9"/>
        <color rgb="FFFF0000"/>
        <rFont val="Noto Sans"/>
        <family val="2"/>
      </rPr>
      <t xml:space="preserve">単位
</t>
    </r>
    <r>
      <rPr>
        <u val="single"/>
        <sz val="9"/>
        <color rgb="FFFF0000"/>
        <rFont val="ＭＳ 明朝"/>
        <family val="1"/>
        <charset val="128"/>
      </rPr>
      <t xml:space="preserve">(6)</t>
    </r>
    <r>
      <rPr>
        <sz val="9"/>
        <color rgb="FF000000"/>
        <rFont val="Noto Sans"/>
        <family val="2"/>
      </rPr>
      <t xml:space="preserve">サービス利用支援費</t>
    </r>
    <r>
      <rPr>
        <sz val="9"/>
        <color rgb="FF000000"/>
        <rFont val="ＭＳ 明朝"/>
        <family val="1"/>
        <charset val="128"/>
      </rPr>
      <t xml:space="preserve">(Ⅱ)</t>
    </r>
    <r>
      <rPr>
        <u val="single"/>
        <sz val="9"/>
        <color rgb="FFFF0000"/>
        <rFont val="ＭＳ 明朝"/>
        <family val="1"/>
        <charset val="128"/>
      </rPr>
      <t xml:space="preserve">92</t>
    </r>
    <r>
      <rPr>
        <u val="single"/>
        <sz val="9"/>
        <color rgb="FFFF0000"/>
        <rFont val="Noto Sans"/>
        <family val="2"/>
      </rPr>
      <t xml:space="preserve">単位
</t>
    </r>
    <r>
      <rPr>
        <u val="single"/>
        <sz val="9"/>
        <color rgb="FFFF0000"/>
        <rFont val="ＭＳ 明朝"/>
        <family val="1"/>
        <charset val="128"/>
      </rPr>
      <t xml:space="preserve">(7)</t>
    </r>
    <r>
      <rPr>
        <u val="single"/>
        <sz val="9"/>
        <color rgb="FFFF0000"/>
        <rFont val="Noto Sans"/>
        <family val="2"/>
      </rPr>
      <t xml:space="preserve">機能強化型継続サービス利用支援費</t>
    </r>
    <r>
      <rPr>
        <u val="single"/>
        <sz val="9"/>
        <color rgb="FFFF0000"/>
        <rFont val="ＭＳ 明朝"/>
        <family val="1"/>
        <charset val="128"/>
      </rPr>
      <t xml:space="preserve">(Ⅰ)932</t>
    </r>
    <r>
      <rPr>
        <u val="single"/>
        <sz val="9"/>
        <color rgb="FFFF0000"/>
        <rFont val="Noto Sans"/>
        <family val="2"/>
      </rPr>
      <t xml:space="preserve">単位
</t>
    </r>
    <r>
      <rPr>
        <u val="single"/>
        <sz val="9"/>
        <color rgb="FFFF0000"/>
        <rFont val="ＭＳ 明朝"/>
        <family val="1"/>
        <charset val="128"/>
      </rPr>
      <t xml:space="preserve">(8)</t>
    </r>
    <r>
      <rPr>
        <u val="single"/>
        <sz val="9"/>
        <color rgb="FFFF0000"/>
        <rFont val="Noto Sans"/>
        <family val="2"/>
      </rPr>
      <t xml:space="preserve">機能強化型継続サービス利用支援費</t>
    </r>
    <r>
      <rPr>
        <u val="single"/>
        <sz val="9"/>
        <color rgb="FFFF0000"/>
        <rFont val="ＭＳ 明朝"/>
        <family val="1"/>
        <charset val="128"/>
      </rPr>
      <t xml:space="preserve">(Ⅱ)932</t>
    </r>
    <r>
      <rPr>
        <u val="single"/>
        <sz val="9"/>
        <color rgb="FFFF0000"/>
        <rFont val="Noto Sans"/>
        <family val="2"/>
      </rPr>
      <t xml:space="preserve">単位
</t>
    </r>
    <r>
      <rPr>
        <u val="single"/>
        <sz val="9"/>
        <color rgb="FFFF0000"/>
        <rFont val="ＭＳ 明朝"/>
        <family val="1"/>
        <charset val="128"/>
      </rPr>
      <t xml:space="preserve">(9)</t>
    </r>
    <r>
      <rPr>
        <u val="single"/>
        <sz val="9"/>
        <color rgb="FFFF0000"/>
        <rFont val="Noto Sans"/>
        <family val="2"/>
      </rPr>
      <t xml:space="preserve">機能強化型継続サービス利用支援費</t>
    </r>
    <r>
      <rPr>
        <u val="single"/>
        <sz val="9"/>
        <color rgb="FFFF0000"/>
        <rFont val="ＭＳ 明朝"/>
        <family val="1"/>
        <charset val="128"/>
      </rPr>
      <t xml:space="preserve">(Ⅲ)932</t>
    </r>
    <r>
      <rPr>
        <u val="single"/>
        <sz val="9"/>
        <color rgb="FFFF0000"/>
        <rFont val="Noto Sans"/>
        <family val="2"/>
      </rPr>
      <t xml:space="preserve">単位
</t>
    </r>
    <r>
      <rPr>
        <u val="single"/>
        <sz val="9"/>
        <color rgb="FFFF0000"/>
        <rFont val="ＭＳ 明朝"/>
        <family val="1"/>
        <charset val="128"/>
      </rPr>
      <t xml:space="preserve">(10)</t>
    </r>
    <r>
      <rPr>
        <u val="single"/>
        <sz val="9"/>
        <color rgb="FFFF0000"/>
        <rFont val="Noto Sans"/>
        <family val="2"/>
      </rPr>
      <t xml:space="preserve">機能強化型継続サービス利用支援費</t>
    </r>
    <r>
      <rPr>
        <u val="single"/>
        <sz val="9"/>
        <color rgb="FFFF0000"/>
        <rFont val="ＭＳ 明朝"/>
        <family val="1"/>
        <charset val="128"/>
      </rPr>
      <t xml:space="preserve">(Ⅳ)932</t>
    </r>
    <r>
      <rPr>
        <u val="single"/>
        <sz val="9"/>
        <color rgb="FFFF0000"/>
        <rFont val="Noto Sans"/>
        <family val="2"/>
      </rPr>
      <t xml:space="preserve">単位
</t>
    </r>
    <r>
      <rPr>
        <u val="single"/>
        <sz val="9"/>
        <color rgb="FFFF0000"/>
        <rFont val="ＭＳ 明朝"/>
        <family val="1"/>
        <charset val="128"/>
      </rPr>
      <t xml:space="preserve">(11)</t>
    </r>
    <r>
      <rPr>
        <sz val="9"/>
        <color rgb="FF000000"/>
        <rFont val="Noto Sans"/>
        <family val="2"/>
      </rPr>
      <t xml:space="preserve">継続サービス利用支援費</t>
    </r>
    <r>
      <rPr>
        <sz val="9"/>
        <color rgb="FF000000"/>
        <rFont val="ＭＳ 明朝"/>
        <family val="1"/>
        <charset val="128"/>
      </rPr>
      <t xml:space="preserve">(Ⅰ)</t>
    </r>
    <r>
      <rPr>
        <u val="single"/>
        <sz val="9"/>
        <color rgb="FFFF0000"/>
        <rFont val="ＭＳ 明朝"/>
        <family val="1"/>
        <charset val="128"/>
      </rPr>
      <t xml:space="preserve">932</t>
    </r>
    <r>
      <rPr>
        <u val="single"/>
        <sz val="9"/>
        <color rgb="FFFF0000"/>
        <rFont val="Noto Sans"/>
        <family val="2"/>
      </rPr>
      <t xml:space="preserve">単位
</t>
    </r>
    <r>
      <rPr>
        <u val="single"/>
        <sz val="9"/>
        <color rgb="FFFF0000"/>
        <rFont val="ＭＳ 明朝"/>
        <family val="1"/>
        <charset val="128"/>
      </rPr>
      <t xml:space="preserve">(12)</t>
    </r>
    <r>
      <rPr>
        <sz val="9"/>
        <color rgb="FF000000"/>
        <rFont val="Noto Sans"/>
        <family val="2"/>
      </rPr>
      <t xml:space="preserve">継続サービス利用支援費</t>
    </r>
    <r>
      <rPr>
        <sz val="9"/>
        <color rgb="FF000000"/>
        <rFont val="ＭＳ 明朝"/>
        <family val="1"/>
        <charset val="128"/>
      </rPr>
      <t xml:space="preserve">(Ⅱ)</t>
    </r>
    <r>
      <rPr>
        <u val="single"/>
        <sz val="9"/>
        <color rgb="FFFF0000"/>
        <rFont val="ＭＳ 明朝"/>
        <family val="1"/>
        <charset val="128"/>
      </rPr>
      <t xml:space="preserve">278</t>
    </r>
    <r>
      <rPr>
        <u val="single"/>
        <sz val="9"/>
        <color rgb="FFFF0000"/>
        <rFont val="Noto Sans"/>
        <family val="2"/>
      </rPr>
      <t xml:space="preserve">単位</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7</t>
    </r>
    <r>
      <rPr>
        <sz val="10"/>
        <rFont val="Noto Sans"/>
        <family val="2"/>
      </rPr>
      <t xml:space="preserve">）</t>
    </r>
  </si>
  <si>
    <t xml:space="preserve">〔介護予防支援費重複減算〕</t>
  </si>
  <si>
    <r>
      <rPr>
        <sz val="9"/>
        <color rgb="FF000000"/>
        <rFont val="Noto Sans"/>
        <family val="2"/>
      </rPr>
      <t xml:space="preserve">　相談支援専門員が、計画相談支援対象障害者等であって、かつ、介護保険法第</t>
    </r>
    <r>
      <rPr>
        <sz val="9"/>
        <color rgb="FF000000"/>
        <rFont val="ＭＳ 明朝"/>
        <family val="1"/>
        <charset val="128"/>
      </rPr>
      <t xml:space="preserve">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に規定する要支援状態区分が要支援</t>
    </r>
    <r>
      <rPr>
        <sz val="9"/>
        <color rgb="FF000000"/>
        <rFont val="ＭＳ 明朝"/>
        <family val="1"/>
        <charset val="128"/>
      </rPr>
      <t xml:space="preserve">1</t>
    </r>
    <r>
      <rPr>
        <sz val="9"/>
        <color rgb="FF000000"/>
        <rFont val="Noto Sans"/>
        <family val="2"/>
      </rPr>
      <t xml:space="preserve">又は要支援</t>
    </r>
    <r>
      <rPr>
        <sz val="9"/>
        <color rgb="FF000000"/>
        <rFont val="ＭＳ 明朝"/>
        <family val="1"/>
        <charset val="128"/>
      </rPr>
      <t xml:space="preserve">2</t>
    </r>
    <r>
      <rPr>
        <sz val="9"/>
        <color rgb="FF000000"/>
        <rFont val="Noto Sans"/>
        <family val="2"/>
      </rPr>
      <t xml:space="preserve">のものに対して、同法第</t>
    </r>
    <r>
      <rPr>
        <sz val="9"/>
        <color rgb="FF000000"/>
        <rFont val="ＭＳ 明朝"/>
        <family val="1"/>
        <charset val="128"/>
      </rPr>
      <t xml:space="preserve">5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規定する指定介護予防支援（以下「指定介護予防支援」という。）と一体的に指定継続サービス利用支援を行い、</t>
    </r>
    <r>
      <rPr>
        <u val="single"/>
        <sz val="9"/>
        <color rgb="FFFF0000"/>
        <rFont val="Noto Sans"/>
        <family val="2"/>
      </rPr>
      <t xml:space="preserve">継続サービス利用支援費（継続サービス利用支援費</t>
    </r>
    <r>
      <rPr>
        <u val="single"/>
        <sz val="9"/>
        <color rgb="FFFF0000"/>
        <rFont val="ＭＳ 明朝"/>
        <family val="1"/>
        <charset val="128"/>
      </rPr>
      <t xml:space="preserve">(Ⅱ)</t>
    </r>
    <r>
      <rPr>
        <u val="single"/>
        <sz val="9"/>
        <color rgb="FFFF0000"/>
        <rFont val="Noto Sans"/>
        <family val="2"/>
      </rPr>
      <t xml:space="preserve">を除く。）</t>
    </r>
    <r>
      <rPr>
        <sz val="9"/>
        <color rgb="FF000000"/>
        <rFont val="Noto Sans"/>
        <family val="2"/>
      </rPr>
      <t xml:space="preserve">を算定した場合に、介護予防支援費重複減算として、</t>
    </r>
    <r>
      <rPr>
        <sz val="9"/>
        <color rgb="FF000000"/>
        <rFont val="ＭＳ 明朝"/>
        <family val="1"/>
        <charset val="128"/>
      </rPr>
      <t xml:space="preserve">1</t>
    </r>
    <r>
      <rPr>
        <sz val="9"/>
        <color rgb="FF000000"/>
        <rFont val="Noto Sans"/>
        <family val="2"/>
      </rPr>
      <t xml:space="preserve">月につき</t>
    </r>
    <r>
      <rPr>
        <u val="single"/>
        <sz val="9"/>
        <color rgb="FFFF0000"/>
        <rFont val="ＭＳ 明朝"/>
        <family val="1"/>
        <charset val="128"/>
      </rPr>
      <t xml:space="preserve">16</t>
    </r>
    <r>
      <rPr>
        <sz val="9"/>
        <color rgb="FF000000"/>
        <rFont val="Noto Sans"/>
        <family val="2"/>
      </rPr>
      <t xml:space="preserve">単位を所定単位数から減算しているか。</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8</t>
    </r>
    <r>
      <rPr>
        <sz val="10"/>
        <rFont val="Noto Sans"/>
        <family val="2"/>
      </rPr>
      <t xml:space="preserve">）</t>
    </r>
  </si>
  <si>
    <r>
      <rPr>
        <sz val="9"/>
        <color rgb="FF000000"/>
        <rFont val="Noto Sans"/>
        <family val="2"/>
      </rPr>
      <t xml:space="preserve">（報酬留意事項　第四１</t>
    </r>
    <r>
      <rPr>
        <sz val="9"/>
        <color rgb="FF000000"/>
        <rFont val="ＭＳ 明朝"/>
        <family val="1"/>
        <charset val="128"/>
      </rPr>
      <t xml:space="preserve">(7</t>
    </r>
    <r>
      <rPr>
        <sz val="9"/>
        <color rgb="FF000000"/>
        <rFont val="Noto Sans"/>
        <family val="2"/>
      </rPr>
      <t xml:space="preserve">）</t>
    </r>
  </si>
  <si>
    <t xml:space="preserve">〔特別地域加算〕</t>
  </si>
  <si>
    <r>
      <rPr>
        <sz val="9"/>
        <rFont val="Noto Sans"/>
        <family val="2"/>
      </rPr>
      <t xml:space="preserve">　別に厚生労働大臣が定める地域に居住している利用者に対して、指定計画相談支援を行った場合</t>
    </r>
    <r>
      <rPr>
        <sz val="9"/>
        <rFont val="ＭＳ 明朝"/>
        <family val="1"/>
        <charset val="128"/>
      </rPr>
      <t xml:space="preserve">(</t>
    </r>
    <r>
      <rPr>
        <sz val="9"/>
        <rFont val="Noto Sans"/>
        <family val="2"/>
      </rPr>
      <t xml:space="preserve">注</t>
    </r>
    <r>
      <rPr>
        <sz val="9"/>
        <rFont val="ＭＳ 明朝"/>
        <family val="1"/>
        <charset val="128"/>
      </rPr>
      <t xml:space="preserve">3</t>
    </r>
    <r>
      <rPr>
        <sz val="9"/>
        <rFont val="Noto Sans"/>
        <family val="2"/>
      </rPr>
      <t xml:space="preserve">及び注</t>
    </r>
    <r>
      <rPr>
        <sz val="9"/>
        <rFont val="ＭＳ 明朝"/>
        <family val="1"/>
        <charset val="128"/>
      </rPr>
      <t xml:space="preserve">4</t>
    </r>
    <r>
      <rPr>
        <sz val="9"/>
        <rFont val="Noto Sans"/>
        <family val="2"/>
      </rPr>
      <t xml:space="preserve">に定める場合を除く。</t>
    </r>
    <r>
      <rPr>
        <sz val="9"/>
        <rFont val="ＭＳ 明朝"/>
        <family val="1"/>
        <charset val="128"/>
      </rPr>
      <t xml:space="preserve">)</t>
    </r>
    <r>
      <rPr>
        <sz val="9"/>
        <rFont val="Noto Sans"/>
        <family val="2"/>
      </rPr>
      <t xml:space="preserve">に、特別地域加算として、</t>
    </r>
    <r>
      <rPr>
        <sz val="9"/>
        <rFont val="ＭＳ 明朝"/>
        <family val="1"/>
        <charset val="128"/>
      </rPr>
      <t xml:space="preserve">1</t>
    </r>
    <r>
      <rPr>
        <sz val="9"/>
        <rFont val="Noto Sans"/>
        <family val="2"/>
      </rPr>
      <t xml:space="preserve">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t>
    </r>
  </si>
  <si>
    <r>
      <rPr>
        <sz val="9"/>
        <rFont val="Noto Sans"/>
        <family val="2"/>
      </rPr>
      <t xml:space="preserve">２．特別地域加算の取扱い</t>
    </r>
    <r>
      <rPr>
        <sz val="9"/>
        <color rgb="FF000000"/>
        <rFont val="Noto Sans"/>
        <family val="2"/>
      </rPr>
      <t xml:space="preserve">について
</t>
    </r>
    <r>
      <rPr>
        <sz val="9"/>
        <rFont val="Noto Sans"/>
        <family val="2"/>
      </rPr>
      <t xml:space="preserve">計画相談支援報酬告示１の注９の特別地域加算については、第二の２の（１）の</t>
    </r>
    <r>
      <rPr>
        <sz val="9"/>
        <color rgb="FF000000"/>
        <rFont val="Noto Sans"/>
        <family val="2"/>
      </rPr>
      <t xml:space="preserve">⑯</t>
    </r>
    <r>
      <rPr>
        <sz val="9"/>
        <rFont val="Noto Sans"/>
        <family val="2"/>
      </rPr>
      <t xml:space="preserve">の規定を準用する。
</t>
    </r>
    <r>
      <rPr>
        <i val="true"/>
        <sz val="9"/>
        <color rgb="FF0066CC"/>
        <rFont val="Noto Sans"/>
        <family val="2"/>
      </rPr>
      <t xml:space="preserve">第二２（１）⑯ 特別地域加算の取扱い
特別地域加算を算定する利用者に対して、指定障害福祉サービス基準第</t>
    </r>
    <r>
      <rPr>
        <i val="true"/>
        <sz val="9"/>
        <color rgb="FF0066CC"/>
        <rFont val="ＭＳ 明朝"/>
        <family val="1"/>
        <charset val="128"/>
      </rPr>
      <t xml:space="preserve">31</t>
    </r>
    <r>
      <rPr>
        <i val="true"/>
        <sz val="9"/>
        <color rgb="FF0066CC"/>
        <rFont val="Noto Sans"/>
        <family val="2"/>
      </rPr>
      <t xml:space="preserve">条第５号に規定する通常の事業の実施地域を越えてサービス提供した場合、指定障害福祉サービス基準第</t>
    </r>
    <r>
      <rPr>
        <i val="true"/>
        <sz val="9"/>
        <color rgb="FF0066CC"/>
        <rFont val="ＭＳ 明朝"/>
        <family val="1"/>
        <charset val="128"/>
      </rPr>
      <t xml:space="preserve">21</t>
    </r>
    <r>
      <rPr>
        <i val="true"/>
        <sz val="9"/>
        <color rgb="FF0066CC"/>
        <rFont val="Noto Sans"/>
        <family val="2"/>
      </rPr>
      <t xml:space="preserve">条第３項に規定する交通費の支払いを受けることはできないこととする。</t>
    </r>
  </si>
  <si>
    <r>
      <rPr>
        <sz val="10"/>
        <rFont val="Noto Sans"/>
        <family val="2"/>
      </rPr>
      <t xml:space="preserve">（計画相談支援報酬告示</t>
    </r>
    <r>
      <rPr>
        <sz val="10"/>
        <rFont val="ＭＳ 明朝"/>
        <family val="1"/>
        <charset val="128"/>
      </rPr>
      <t xml:space="preserve">1</t>
    </r>
    <r>
      <rPr>
        <sz val="10"/>
        <rFont val="Noto Sans"/>
        <family val="2"/>
      </rPr>
      <t xml:space="preserve">注</t>
    </r>
    <r>
      <rPr>
        <sz val="10"/>
        <rFont val="ＭＳ 明朝"/>
        <family val="1"/>
        <charset val="128"/>
      </rPr>
      <t xml:space="preserve">9</t>
    </r>
    <r>
      <rPr>
        <sz val="10"/>
        <rFont val="Noto Sans"/>
        <family val="2"/>
      </rPr>
      <t xml:space="preserve">）</t>
    </r>
  </si>
  <si>
    <t xml:space="preserve">（報酬留意事項　第四２）</t>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　指定特定相談支援事業者が、指定基準第</t>
    </r>
    <r>
      <rPr>
        <sz val="9"/>
        <rFont val="ＭＳ 明朝"/>
        <family val="1"/>
        <charset val="128"/>
      </rPr>
      <t xml:space="preserve">13</t>
    </r>
    <r>
      <rPr>
        <sz val="9"/>
        <rFont val="Noto Sans"/>
        <family val="2"/>
      </rPr>
      <t xml:space="preserve">条に規定する利用者負担額合計額の管理を行った場合に、</t>
    </r>
    <r>
      <rPr>
        <sz val="9"/>
        <rFont val="ＭＳ 明朝"/>
        <family val="1"/>
        <charset val="128"/>
      </rPr>
      <t xml:space="preserve">1</t>
    </r>
    <r>
      <rPr>
        <sz val="9"/>
        <rFont val="Noto Sans"/>
        <family val="2"/>
      </rPr>
      <t xml:space="preserve">月につき所定単位数を加算しているか。</t>
    </r>
  </si>
  <si>
    <r>
      <rPr>
        <sz val="9"/>
        <rFont val="Noto Sans"/>
        <family val="2"/>
      </rPr>
      <t xml:space="preserve">３．利用者負担上限額管理加算の取扱い</t>
    </r>
    <r>
      <rPr>
        <sz val="9"/>
        <color rgb="FF000000"/>
        <rFont val="Noto Sans"/>
        <family val="2"/>
      </rPr>
      <t xml:space="preserve">について
</t>
    </r>
    <r>
      <rPr>
        <sz val="9"/>
        <rFont val="Noto Sans"/>
        <family val="2"/>
      </rPr>
      <t xml:space="preserve">計画相談支援報酬告示２の利用者負担上限額管理加算については、第二の２の（１）の</t>
    </r>
    <r>
      <rPr>
        <sz val="9"/>
        <color rgb="FF000000"/>
        <rFont val="Noto Sans"/>
        <family val="2"/>
      </rPr>
      <t xml:space="preserve">⑲</t>
    </r>
    <r>
      <rPr>
        <sz val="9"/>
        <rFont val="Noto Sans"/>
        <family val="2"/>
      </rPr>
      <t xml:space="preserve">の規定を準用する。
</t>
    </r>
    <r>
      <rPr>
        <i val="true"/>
        <sz val="9"/>
        <color rgb="FF0066CC"/>
        <rFont val="Noto Sans"/>
        <family val="2"/>
      </rPr>
      <t xml:space="preserve">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t>
    </r>
    <r>
      <rPr>
        <i val="true"/>
        <sz val="9"/>
        <color rgb="FFFF0000"/>
        <rFont val="Noto Sans"/>
        <family val="2"/>
      </rPr>
      <t xml:space="preserve">、</t>
    </r>
    <r>
      <rPr>
        <i val="true"/>
        <sz val="9"/>
        <color rgb="FF0066CC"/>
        <rFont val="Noto Sans"/>
        <family val="2"/>
      </rPr>
      <t xml:space="preserve">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r>
  </si>
  <si>
    <r>
      <rPr>
        <sz val="10"/>
        <rFont val="Noto Sans"/>
        <family val="2"/>
      </rPr>
      <t xml:space="preserve">（計画相談支援報酬告示</t>
    </r>
    <r>
      <rPr>
        <sz val="10"/>
        <rFont val="ＭＳ 明朝"/>
        <family val="1"/>
        <charset val="128"/>
      </rPr>
      <t xml:space="preserve">2</t>
    </r>
    <r>
      <rPr>
        <sz val="10"/>
        <rFont val="Noto Sans"/>
        <family val="2"/>
      </rPr>
      <t xml:space="preserve">注）</t>
    </r>
  </si>
  <si>
    <t xml:space="preserve">（報酬留意事項　第四３）</t>
  </si>
  <si>
    <t xml:space="preserve">〔初回加算〕</t>
  </si>
  <si>
    <r>
      <rPr>
        <u val="single"/>
        <sz val="9"/>
        <color rgb="FFFF0000"/>
        <rFont val="Noto Sans"/>
        <family val="2"/>
      </rPr>
      <t xml:space="preserve">　指定特定相談支援事業者において、新規にサービス等利用計画（法第５条第</t>
    </r>
    <r>
      <rPr>
        <u val="single"/>
        <sz val="9"/>
        <color rgb="FFFF0000"/>
        <rFont val="ＭＳ 明朝"/>
        <family val="1"/>
        <charset val="128"/>
      </rPr>
      <t xml:space="preserve">22</t>
    </r>
    <r>
      <rPr>
        <u val="single"/>
        <sz val="9"/>
        <color rgb="FFFF0000"/>
        <rFont val="Noto Sans"/>
        <family val="2"/>
      </rPr>
      <t xml:space="preserve">項に規定するサービス等利用計画をいう。以下同じ。）を作成する計画相談支援対象障害者等に対して、指定サービス利用支援を行った場合その他の別に厚生労働大臣が定める基準に適合する場合は、１月につき所定単位数を加算しているか。</t>
    </r>
  </si>
  <si>
    <r>
      <rPr>
        <sz val="9"/>
        <color rgb="FF000000"/>
        <rFont val="Noto Sans"/>
        <family val="2"/>
      </rPr>
      <t xml:space="preserve">４．初回加算の取扱いについて
初回加算について、具体的には次のような場合に算定される。
（１） 新規にサービス等利用計画を作成する場合
（２） 計画相談支援対象障害者等が障害福祉サービス等を利用する月の前６月間において障害福祉サービス及び地域相談支援を利用していない場合
</t>
    </r>
    <r>
      <rPr>
        <u val="single"/>
        <sz val="9"/>
        <color rgb="FFFF0000"/>
        <rFont val="Noto Sans"/>
        <family val="2"/>
      </rPr>
      <t xml:space="preserve">（３） 指定計画相談支援に係る契約をした日からサービス等利用計画案を交付した日までの期間が３ヶ月を超える場合であって、３ヶ月が経過する日以後に月２回以上、利用者の居宅等に訪問し面接を行った場合
なお、上記（３）の要件を満たす場合については、その月分の初回加算に相当する額を加えた単位（所定単位数に当該面接を行った月の数（３を限度とする。）を乗じて得た単位数）を加算するものである。
ただし、初回加算の算定月から、前６月間において居宅介護支援事業所等連携加算を算定している場合は、初回加算を算定できない。</t>
    </r>
  </si>
  <si>
    <r>
      <rPr>
        <u val="single"/>
        <sz val="10"/>
        <color rgb="FFFF0000"/>
        <rFont val="Noto Sans"/>
        <family val="2"/>
      </rPr>
      <t xml:space="preserve">（計画相談支援報酬告示</t>
    </r>
    <r>
      <rPr>
        <u val="single"/>
        <sz val="10"/>
        <color rgb="FFFF0000"/>
        <rFont val="ＭＳ 明朝"/>
        <family val="1"/>
        <charset val="128"/>
      </rPr>
      <t xml:space="preserve">3</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　初回加算を算定する指定特定相談支援事業者において、指定計画相談支援の利用に係る契約をした日からサービス等利用計画案（法第５条第</t>
    </r>
    <r>
      <rPr>
        <u val="single"/>
        <sz val="9"/>
        <color rgb="FFFF0000"/>
        <rFont val="ＭＳ 明朝"/>
        <family val="1"/>
        <charset val="128"/>
      </rPr>
      <t xml:space="preserve">22</t>
    </r>
    <r>
      <rPr>
        <u val="single"/>
        <sz val="9"/>
        <color rgb="FFFF0000"/>
        <rFont val="Noto Sans"/>
        <family val="2"/>
      </rPr>
      <t xml:space="preserve">項に規定するサービス等利用計画案をいう。）を計画相談支援対象障害者等に交付した日までの期間が３月を超える場合であって、当該指定計画相談支援の利用に係る契約をした日から３月を経過する日以後に、月に２回以上、当該計画相談支援対象障害者等の居宅等を訪問し、当該計画相談支援対象障害者等及びその家族に面接した場合は、所定単位数に、</t>
    </r>
    <r>
      <rPr>
        <u val="single"/>
        <sz val="9"/>
        <color rgb="FFFF0000"/>
        <rFont val="ＭＳ 明朝"/>
        <family val="1"/>
        <charset val="128"/>
      </rPr>
      <t xml:space="preserve">300</t>
    </r>
    <r>
      <rPr>
        <u val="single"/>
        <sz val="9"/>
        <color rgb="FFFF0000"/>
        <rFont val="Noto Sans"/>
        <family val="2"/>
      </rPr>
      <t xml:space="preserve">単位に当該面接をした月の数（３を限度とする。）を乗じて得た単位数を加算しているか。</t>
    </r>
  </si>
  <si>
    <r>
      <rPr>
        <u val="single"/>
        <sz val="10"/>
        <color rgb="FFFF0000"/>
        <rFont val="Noto Sans"/>
        <family val="2"/>
      </rPr>
      <t xml:space="preserve">（計画相談支援報酬告示</t>
    </r>
    <r>
      <rPr>
        <u val="single"/>
        <sz val="10"/>
        <color rgb="FFFF0000"/>
        <rFont val="ＭＳ 明朝"/>
        <family val="1"/>
        <charset val="128"/>
      </rPr>
      <t xml:space="preserve">3</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t xml:space="preserve">（報酬留意事項　第四４）</t>
  </si>
  <si>
    <r>
      <rPr>
        <u val="single"/>
        <sz val="10"/>
        <color rgb="FFFF0000"/>
        <rFont val="ＭＳ 明朝"/>
        <family val="1"/>
        <charset val="128"/>
      </rPr>
      <t xml:space="preserve">(</t>
    </r>
    <r>
      <rPr>
        <u val="single"/>
        <sz val="10"/>
        <color rgb="FFFF0000"/>
        <rFont val="Noto Sans"/>
        <family val="2"/>
      </rPr>
      <t xml:space="preserve">主任相談支援専門員配置加算</t>
    </r>
    <r>
      <rPr>
        <u val="single"/>
        <sz val="10"/>
        <color rgb="FFFF0000"/>
        <rFont val="ＭＳ 明朝"/>
        <family val="1"/>
        <charset val="128"/>
      </rPr>
      <t xml:space="preserve">)</t>
    </r>
  </si>
  <si>
    <t xml:space="preserve">　専ら指定計画相談支援の提供に当たる常勤の相談支援専門員を１名以上配置し、かつ、そのうち１名以上が別に厚生労働大臣が定める者（以下「主任相談支援専門員」という。）であるものとして市町村長に届け出た指定特定相談支援事業所において、当該主任相談支援専門員が、当該指定特定相談支援事業所等の従業者に対し、その資質の向上のための研修を実施した場合に、１月につき所定単位数を加算しているか。</t>
  </si>
  <si>
    <t xml:space="preserve">５ 主任相談支援専門員配置加算について
（１） 趣旨
当該加算の対象となる事業所は、相談支援従事者主任研修を修了した常勤かつ専従の主任相談支援専門員を１名以上配置し、当該主任相談支援専門員が適切な指導を行うことができる体制が整備されていることが必要となる。
（２） 算定にあたっての留意事項
 当該加算は、主任相談支援専門員に求められる地域における中核的な役割を踏まえ、当該指定特定相談支援事業所の従業者又は当該指定特定相談支援事業所以外の指定特定相談支援事業所、指定障害児相談支援事業所及び指定一般相談支援事業所の従業者に対し、その資質の向上のための研修を実施した場合に算定できるものである。
なお、ここでいう「研修を実施した場合」とは次に掲げるいずれの要件も満たす体制が整備されていなければならない。
ア 利用者に関する情報又はサービス提供に当たっての留意事項に係る伝達等を目的とした会議の開催
イ 新規に採用した全ての相談支援専門員に対する主任相談支援専門員の同行による研修の実施 
ウ 当該相談支援事業所の全ての相談支援専門員に対して、地域づくり、人材育成、困難事例への対応などサービスの総合的かつ適切な利用支援等の援助技術の向上等を目的として主任相談支援専門員がが行う指導、助言
エ 基幹相談支援センター等が実施する事例検討会等への主任相談支援専門員の参加
（３） 手続
この加算を算定する場合は、研修を修了した主任相談支援専門員を配置している旨を市町村へ届け出るとともに、体制が整備されている旨を事業所に掲示するとともに公表する必要があること。</t>
  </si>
  <si>
    <r>
      <rPr>
        <u val="single"/>
        <sz val="10"/>
        <color rgb="FFFF0000"/>
        <rFont val="Noto Sans"/>
        <family val="2"/>
      </rPr>
      <t xml:space="preserve">（計画相談支援報酬告示</t>
    </r>
    <r>
      <rPr>
        <u val="single"/>
        <sz val="10"/>
        <color rgb="FFFF0000"/>
        <rFont val="ＭＳ 明朝"/>
        <family val="1"/>
        <charset val="128"/>
      </rPr>
      <t xml:space="preserve">4</t>
    </r>
    <r>
      <rPr>
        <u val="single"/>
        <sz val="10"/>
        <color rgb="FFFF0000"/>
        <rFont val="Noto Sans"/>
        <family val="2"/>
      </rPr>
      <t xml:space="preserve">注）</t>
    </r>
  </si>
  <si>
    <t xml:space="preserve">（報酬留意事項　第四５）</t>
  </si>
  <si>
    <t xml:space="preserve">〔入院時情報連携加算〕</t>
  </si>
  <si>
    <r>
      <rPr>
        <sz val="9"/>
        <color rgb="FF000000"/>
        <rFont val="Noto Sans"/>
        <family val="2"/>
      </rPr>
      <t xml:space="preserve">計画相談支援対象障害者等が医療法（昭和</t>
    </r>
    <r>
      <rPr>
        <sz val="9"/>
        <color rgb="FF000000"/>
        <rFont val="ＭＳ 明朝"/>
        <family val="1"/>
        <charset val="128"/>
      </rPr>
      <t xml:space="preserve">23</t>
    </r>
    <r>
      <rPr>
        <sz val="9"/>
        <color rgb="FF000000"/>
        <rFont val="Noto Sans"/>
        <family val="2"/>
      </rPr>
      <t xml:space="preserve">年法律第</t>
    </r>
    <r>
      <rPr>
        <sz val="9"/>
        <color rgb="FF000000"/>
        <rFont val="ＭＳ 明朝"/>
        <family val="1"/>
        <charset val="128"/>
      </rPr>
      <t xml:space="preserve">205</t>
    </r>
    <r>
      <rPr>
        <sz val="9"/>
        <color rgb="FF000000"/>
        <rFont val="Noto Sans"/>
        <family val="2"/>
      </rPr>
      <t xml:space="preserve">号）第１条の５第１項に規定する病院又は同条第２項に規定する診療所（以下「病院等」という。）に入院するに当たり、別に厚生労働大臣が定める基準に従い、当該病院等の職員に対して、当該計画相談支援対象障害者等の心身の状況や生活環境等の当該計画相談支援対象障害者等に係る必要な情報を提供した場合は、次に掲げる区分に応じ、計画相談支援対象障害者等１人につき１月に１回を限度としてそれぞれ次に掲げる単位数を所定単位数に加算する。ただし、次に掲げる加算のいずれかの加算を算定している場合においては、当該加算以外の次に掲げる加算は算定しているか。
イ　入院時情報連携加算</t>
    </r>
    <r>
      <rPr>
        <sz val="9"/>
        <color rgb="FF000000"/>
        <rFont val="ＭＳ 明朝"/>
        <family val="1"/>
        <charset val="128"/>
      </rPr>
      <t xml:space="preserve">(Ⅰ) 200</t>
    </r>
    <r>
      <rPr>
        <sz val="9"/>
        <color rgb="FF000000"/>
        <rFont val="Noto Sans"/>
        <family val="2"/>
      </rPr>
      <t xml:space="preserve">単位
ロ　入院時情報連携加算</t>
    </r>
    <r>
      <rPr>
        <sz val="9"/>
        <color rgb="FF000000"/>
        <rFont val="ＭＳ 明朝"/>
        <family val="1"/>
        <charset val="128"/>
      </rPr>
      <t xml:space="preserve">(Ⅱ) 100</t>
    </r>
    <r>
      <rPr>
        <sz val="9"/>
        <color rgb="FF000000"/>
        <rFont val="Noto Sans"/>
        <family val="2"/>
      </rPr>
      <t xml:space="preserve">単位</t>
    </r>
  </si>
  <si>
    <r>
      <rPr>
        <sz val="9"/>
        <color rgb="FF000000"/>
        <rFont val="Noto Sans"/>
        <family val="2"/>
      </rPr>
      <t xml:space="preserve">６．入院時情報連携加算の取扱いについて
（１） 趣旨
計画相談支援報酬告示の５の入院時情報連携加算の注中「必要な情報」とは、具体的には、当該利用者の心身の状況（例えば障害の程度や特性、疾患・病歴の有無など）、生活環境（例えば、家族構成、生活歴など）、日常生活における本人の支援の有無やその具体的状況及びサービスの利用状況をいう。
（２） 算定に当たっての留意事項
当該加算は、次に掲げる区分に応じ、利用者１人につき１月に１回を限度として算定する。
① 入院時情報連携加算（Ⅰ）
医療機関へ出向いて、当該医療機関の職員と面談し、必要な情報を提供した場合に所定単位数を加算する。
② 入院時情報連携加算（Ⅱ）
①以外の方法により必要な情報を提供した場合に所定単位数を加算する。
（３） 手続
情報提供を行った日時、場所（医療機関へ出向いた場合）、内容、提供手段（面談、</t>
    </r>
    <r>
      <rPr>
        <sz val="9"/>
        <color rgb="FF000000"/>
        <rFont val="ＭＳ 明朝"/>
        <family val="1"/>
        <charset val="128"/>
      </rPr>
      <t xml:space="preserve">FAX </t>
    </r>
    <r>
      <rPr>
        <sz val="9"/>
        <color rgb="FF000000"/>
        <rFont val="Noto Sans"/>
        <family val="2"/>
      </rPr>
      <t xml:space="preserve">等）等について記録</t>
    </r>
    <r>
      <rPr>
        <u val="single"/>
        <sz val="9"/>
        <color rgb="FFFF0000"/>
        <rFont val="ＭＳ 明朝"/>
        <family val="1"/>
        <charset val="128"/>
      </rPr>
      <t xml:space="preserve">(</t>
    </r>
    <r>
      <rPr>
        <u val="single"/>
        <sz val="9"/>
        <color rgb="FFFF0000"/>
        <rFont val="Noto Sans"/>
        <family val="2"/>
      </rPr>
      <t xml:space="preserve">基準省令第</t>
    </r>
    <r>
      <rPr>
        <u val="single"/>
        <sz val="9"/>
        <color rgb="FFFF0000"/>
        <rFont val="ＭＳ 明朝"/>
        <family val="1"/>
        <charset val="128"/>
      </rPr>
      <t xml:space="preserve">30</t>
    </r>
    <r>
      <rPr>
        <u val="single"/>
        <sz val="9"/>
        <color rgb="FFFF0000"/>
        <rFont val="Noto Sans"/>
        <family val="2"/>
      </rPr>
      <t xml:space="preserve">条第</t>
    </r>
    <r>
      <rPr>
        <u val="single"/>
        <sz val="9"/>
        <color rgb="FFFF0000"/>
        <rFont val="ＭＳ 明朝"/>
        <family val="1"/>
        <charset val="128"/>
      </rPr>
      <t xml:space="preserve">2</t>
    </r>
    <r>
      <rPr>
        <u val="single"/>
        <sz val="9"/>
        <color rgb="FFFF0000"/>
        <rFont val="Noto Sans"/>
        <family val="2"/>
      </rPr>
      <t xml:space="preserve">項に規定する記録をいう。以下同じ。</t>
    </r>
    <r>
      <rPr>
        <u val="single"/>
        <sz val="9"/>
        <color rgb="FFFF0000"/>
        <rFont val="ＭＳ 明朝"/>
        <family val="1"/>
        <charset val="128"/>
      </rPr>
      <t xml:space="preserve">)</t>
    </r>
    <r>
      <rPr>
        <sz val="9"/>
        <color rgb="FF000000"/>
        <rFont val="Noto Sans"/>
        <family val="2"/>
      </rPr>
      <t xml:space="preserve">を作成し、５年間保存するとともに、市町村長等から求めがあった場合については、提出しなければならない。なお、情報提供の方法としては、サービス等利用計画等の活用が考えられる。</t>
    </r>
  </si>
  <si>
    <r>
      <rPr>
        <sz val="10"/>
        <color rgb="FF000000"/>
        <rFont val="Noto Sans"/>
        <family val="2"/>
      </rPr>
      <t xml:space="preserve">（計画相談支援報酬告示</t>
    </r>
    <r>
      <rPr>
        <sz val="10"/>
        <color rgb="FF000000"/>
        <rFont val="ＭＳ 明朝"/>
        <family val="1"/>
        <charset val="128"/>
      </rPr>
      <t xml:space="preserve">5</t>
    </r>
    <r>
      <rPr>
        <sz val="10"/>
        <color rgb="FF000000"/>
        <rFont val="Noto Sans"/>
        <family val="2"/>
      </rPr>
      <t xml:space="preserve">注）</t>
    </r>
  </si>
  <si>
    <t xml:space="preserve">（報酬留意事項　第四６）</t>
  </si>
  <si>
    <t xml:space="preserve">〔退院・退所加算〕</t>
  </si>
  <si>
    <r>
      <rPr>
        <sz val="9"/>
        <color rgb="FF000000"/>
        <rFont val="Noto Sans"/>
        <family val="2"/>
      </rPr>
      <t xml:space="preserve">　障害者支援施設、のぞみの園（法第５条第１項に規定するのぞみの園をいう。）、児童福祉法第７条第１項に規定する児童福祉施設（乳児院、母子生活支援施設、児童養護施設、障害児入所施設、児童心理治療施設及び児童自立支援施設に限る。）、生活保護法（昭和</t>
    </r>
    <r>
      <rPr>
        <sz val="9"/>
        <color rgb="FF000000"/>
        <rFont val="ＭＳ 明朝"/>
        <family val="1"/>
        <charset val="128"/>
      </rPr>
      <t xml:space="preserve">25</t>
    </r>
    <r>
      <rPr>
        <sz val="9"/>
        <color rgb="FF000000"/>
        <rFont val="Noto Sans"/>
        <family val="2"/>
      </rPr>
      <t xml:space="preserve">年法律第</t>
    </r>
    <r>
      <rPr>
        <sz val="9"/>
        <color rgb="FF000000"/>
        <rFont val="ＭＳ 明朝"/>
        <family val="1"/>
        <charset val="128"/>
      </rPr>
      <t xml:space="preserve">144</t>
    </r>
    <r>
      <rPr>
        <sz val="9"/>
        <color rgb="FF000000"/>
        <rFont val="Noto Sans"/>
        <family val="2"/>
      </rPr>
      <t xml:space="preserve">号）第</t>
    </r>
    <r>
      <rPr>
        <sz val="9"/>
        <color rgb="FF000000"/>
        <rFont val="ＭＳ 明朝"/>
        <family val="1"/>
        <charset val="128"/>
      </rPr>
      <t xml:space="preserve">38</t>
    </r>
    <r>
      <rPr>
        <sz val="9"/>
        <color rgb="FF000000"/>
        <rFont val="Noto Sans"/>
        <family val="2"/>
      </rPr>
      <t xml:space="preserve">条第２項に規定する救護施設若しくは同条第３項に規定する更生施設に入所していた計画相談支援対象障害者等、病院等に入院していた計画相談支援対象障害者等、刑事収容施設及び被収容者等の処遇に関する法律（平成</t>
    </r>
    <r>
      <rPr>
        <sz val="9"/>
        <color rgb="FF000000"/>
        <rFont val="ＭＳ 明朝"/>
        <family val="1"/>
        <charset val="128"/>
      </rPr>
      <t xml:space="preserve">17</t>
    </r>
    <r>
      <rPr>
        <sz val="9"/>
        <color rgb="FF000000"/>
        <rFont val="Noto Sans"/>
        <family val="2"/>
      </rPr>
      <t xml:space="preserve">年法律第</t>
    </r>
    <r>
      <rPr>
        <sz val="9"/>
        <color rgb="FF000000"/>
        <rFont val="ＭＳ 明朝"/>
        <family val="1"/>
        <charset val="128"/>
      </rPr>
      <t xml:space="preserve">50</t>
    </r>
    <r>
      <rPr>
        <sz val="9"/>
        <color rgb="FF000000"/>
        <rFont val="Noto Sans"/>
        <family val="2"/>
      </rPr>
      <t xml:space="preserve">号）第３条に規定する刑事施設、少年院法（平成</t>
    </r>
    <r>
      <rPr>
        <sz val="9"/>
        <color rgb="FF000000"/>
        <rFont val="ＭＳ 明朝"/>
        <family val="1"/>
        <charset val="128"/>
      </rPr>
      <t xml:space="preserve">26</t>
    </r>
    <r>
      <rPr>
        <sz val="9"/>
        <color rgb="FF000000"/>
        <rFont val="Noto Sans"/>
        <family val="2"/>
      </rPr>
      <t xml:space="preserve">年法律第</t>
    </r>
    <r>
      <rPr>
        <sz val="9"/>
        <color rgb="FF000000"/>
        <rFont val="ＭＳ 明朝"/>
        <family val="1"/>
        <charset val="128"/>
      </rPr>
      <t xml:space="preserve">58</t>
    </r>
    <r>
      <rPr>
        <sz val="9"/>
        <color rgb="FF000000"/>
        <rFont val="Noto Sans"/>
        <family val="2"/>
      </rPr>
      <t xml:space="preserve">号）第３条に規定する少年院若しくは更生保護事業法（平成７年法律第</t>
    </r>
    <r>
      <rPr>
        <sz val="9"/>
        <color rgb="FF000000"/>
        <rFont val="ＭＳ 明朝"/>
        <family val="1"/>
        <charset val="128"/>
      </rPr>
      <t xml:space="preserve">86</t>
    </r>
    <r>
      <rPr>
        <sz val="9"/>
        <color rgb="FF000000"/>
        <rFont val="Noto Sans"/>
        <family val="2"/>
      </rPr>
      <t xml:space="preserve">号）第２条第７項に規定する更生保護施設に収容されていた計画相談支援対象障害者等又は法務省設置法（平成</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93</t>
    </r>
    <r>
      <rPr>
        <sz val="9"/>
        <color rgb="FF000000"/>
        <rFont val="Noto Sans"/>
        <family val="2"/>
      </rPr>
      <t xml:space="preserve">号）第</t>
    </r>
    <r>
      <rPr>
        <sz val="9"/>
        <color rgb="FF000000"/>
        <rFont val="ＭＳ 明朝"/>
        <family val="1"/>
        <charset val="128"/>
      </rPr>
      <t xml:space="preserve">15</t>
    </r>
    <r>
      <rPr>
        <sz val="9"/>
        <color rgb="FF000000"/>
        <rFont val="Noto Sans"/>
        <family val="2"/>
      </rPr>
      <t xml:space="preserve">条に規定する保護観察所に設置若しくは併設された宿泊施設若しくは更生保護法（平成</t>
    </r>
    <r>
      <rPr>
        <sz val="9"/>
        <color rgb="FF000000"/>
        <rFont val="ＭＳ 明朝"/>
        <family val="1"/>
        <charset val="128"/>
      </rPr>
      <t xml:space="preserve">19</t>
    </r>
    <r>
      <rPr>
        <sz val="9"/>
        <color rgb="FF000000"/>
        <rFont val="Noto Sans"/>
        <family val="2"/>
      </rPr>
      <t xml:space="preserve">年法律第</t>
    </r>
    <r>
      <rPr>
        <sz val="9"/>
        <color rgb="FF000000"/>
        <rFont val="ＭＳ 明朝"/>
        <family val="1"/>
        <charset val="128"/>
      </rPr>
      <t xml:space="preserve">88</t>
    </r>
    <r>
      <rPr>
        <sz val="9"/>
        <color rgb="FF000000"/>
        <rFont val="Noto Sans"/>
        <family val="2"/>
      </rPr>
      <t xml:space="preserve">号）第</t>
    </r>
    <r>
      <rPr>
        <sz val="9"/>
        <color rgb="FF000000"/>
        <rFont val="ＭＳ 明朝"/>
        <family val="1"/>
        <charset val="128"/>
      </rPr>
      <t xml:space="preserve">62</t>
    </r>
    <r>
      <rPr>
        <sz val="9"/>
        <color rgb="FF000000"/>
        <rFont val="Noto Sans"/>
        <family val="2"/>
      </rPr>
      <t xml:space="preserve">条第３項若しくは第</t>
    </r>
    <r>
      <rPr>
        <sz val="9"/>
        <color rgb="FF000000"/>
        <rFont val="ＭＳ 明朝"/>
        <family val="1"/>
        <charset val="128"/>
      </rPr>
      <t xml:space="preserve">85</t>
    </r>
    <r>
      <rPr>
        <sz val="9"/>
        <color rgb="FF000000"/>
        <rFont val="Noto Sans"/>
        <family val="2"/>
      </rPr>
      <t xml:space="preserve">条第３項の規定による委託を受けた者が当該委託に係る同法第</t>
    </r>
    <r>
      <rPr>
        <sz val="9"/>
        <color rgb="FF000000"/>
        <rFont val="ＭＳ 明朝"/>
        <family val="1"/>
        <charset val="128"/>
      </rPr>
      <t xml:space="preserve">62</t>
    </r>
    <r>
      <rPr>
        <sz val="9"/>
        <color rgb="FF000000"/>
        <rFont val="Noto Sans"/>
        <family val="2"/>
      </rPr>
      <t xml:space="preserve">条第２項の救護若しくは同法第</t>
    </r>
    <r>
      <rPr>
        <sz val="9"/>
        <color rgb="FF000000"/>
        <rFont val="ＭＳ 明朝"/>
        <family val="1"/>
        <charset val="128"/>
      </rPr>
      <t xml:space="preserve">85</t>
    </r>
    <r>
      <rPr>
        <sz val="9"/>
        <color rgb="FF000000"/>
        <rFont val="Noto Sans"/>
        <family val="2"/>
      </rPr>
      <t xml:space="preserve">条第１項の更生緊急保護として利用させる宿泊施設（更生保護施設を除く。）に宿泊していた計画相談支援対象障害者等が退院、退所等をし、障害福祉サービス又は地域相談支援</t>
    </r>
    <r>
      <rPr>
        <u val="single"/>
        <sz val="9"/>
        <color rgb="FFFF0000"/>
        <rFont val="Noto Sans"/>
        <family val="2"/>
      </rPr>
      <t xml:space="preserve">（以下「障害福祉サービス等」という。）</t>
    </r>
    <r>
      <rPr>
        <sz val="9"/>
        <color rgb="FF000000"/>
        <rFont val="Noto Sans"/>
        <family val="2"/>
      </rPr>
      <t xml:space="preserve">を利用する場合において、当該計画相談支援対象障害者等の退院、退所等に当たって、当該施設の職員と面談を行い、当該計画相談支援対象障害者等に関する必要な情報の提供を受けた上で、サービス等利用計画を作成し、</t>
    </r>
    <r>
      <rPr>
        <u val="single"/>
        <sz val="9"/>
        <color rgb="FFFF0000"/>
        <rFont val="Noto Sans"/>
        <family val="2"/>
      </rPr>
      <t xml:space="preserve">障害福祉サービス等</t>
    </r>
    <r>
      <rPr>
        <sz val="9"/>
        <color rgb="FF000000"/>
        <rFont val="Noto Sans"/>
        <family val="2"/>
      </rPr>
      <t xml:space="preserve">の利用に関する調整を行った場合（同一の計画相談支援対象障害者等について、</t>
    </r>
    <r>
      <rPr>
        <u val="single"/>
        <sz val="9"/>
        <color rgb="FFFF0000"/>
        <rFont val="Noto Sans"/>
        <family val="2"/>
      </rPr>
      <t xml:space="preserve">当該障害福祉サービス等</t>
    </r>
    <r>
      <rPr>
        <sz val="9"/>
        <color rgb="FF000000"/>
        <rFont val="Noto Sans"/>
        <family val="2"/>
      </rPr>
      <t xml:space="preserve">の利用開始月に調整を行う場合に限る。）には、入所、入院、収容又は宿泊の期間中につき３回を限度として所定単位数を加算しているか（３の初回加算を算定する場合を除く。）。</t>
    </r>
  </si>
  <si>
    <t xml:space="preserve">７．退院・退所加算の取扱いについて
（１） 趣旨
病院若しくは診療所又は障害者支援施設等へ入院、入所等をしていた障害児が退院、退所し、障害福祉サービス又は地域相談支援（以下、第四において「障害福祉サービス等」という。）を利用する場合において、当該利用者の退院、退所に当たって、当該施設の職員と面談を行い、当該利用者に関する必要な情報の提供を得た上で、サービス等利用計画を作成し、障害福祉サービス等の利用に関する調整を行い、当該利用者が障害福祉サービス等の支給決定を受けた場合に加算するものである。ただし、初回加算を算定する場合、当該加算は算定できない。
なお、利用者に関する必要な情報とは、第四の６の（１）の入院時情報連携加算において具体的に掲げた内容に加え、入院、入所等の期間中の利用者に係る心身の状況の変化並びに退院、退所に当たって特に配慮等すべき事項の有無及びその内容をいう。
（２） 算定に当たっての留意事項
退院・退所加算については、入院、入所等の期間中に実施した情報収集又は調整等に関して、当該利用者のサービス等利用計画の作成に係るサービス利用支援費の算定に併せて３回分を限度に加算を算定できるものであること。
（３） 手続
退院、退所する施設の職員と面談を行い情報の提供を受けた場合には、相手や面談日時、その内容の要旨及びサービス等利用計画に反映されるべき内容に関する記録を作成し、５年間保存するとともに、市町村長等から求めがあった場合については、提出しなければならない。</t>
  </si>
  <si>
    <r>
      <rPr>
        <sz val="10"/>
        <color rgb="FF000000"/>
        <rFont val="Noto Sans"/>
        <family val="2"/>
      </rPr>
      <t xml:space="preserve">（計画相談支援報酬告示</t>
    </r>
    <r>
      <rPr>
        <sz val="10"/>
        <color rgb="FF000000"/>
        <rFont val="ＭＳ 明朝"/>
        <family val="1"/>
        <charset val="128"/>
      </rPr>
      <t xml:space="preserve">6</t>
    </r>
    <r>
      <rPr>
        <sz val="10"/>
        <color rgb="FF000000"/>
        <rFont val="Noto Sans"/>
        <family val="2"/>
      </rPr>
      <t xml:space="preserve">注）</t>
    </r>
  </si>
  <si>
    <t xml:space="preserve">（報酬留意事項　第四７）</t>
  </si>
  <si>
    <t xml:space="preserve">〔居宅介護支援事業所等連携加算〕</t>
  </si>
  <si>
    <r>
      <rPr>
        <u val="single"/>
        <sz val="9"/>
        <color rgb="FFFF0000"/>
        <rFont val="Noto Sans"/>
        <family val="2"/>
      </rPr>
      <t xml:space="preserve">指定特定相談支援事業者が、計画相談支援対象障害者等が障害福祉サービス等を利用している期間において、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6)</t>
    </r>
    <r>
      <rPr>
        <u val="single"/>
        <sz val="9"/>
        <color rgb="FFFF0000"/>
        <rFont val="Noto Sans"/>
        <family val="2"/>
      </rPr>
      <t xml:space="preserve">までのいずれかに該当する場合に、</t>
    </r>
    <r>
      <rPr>
        <u val="single"/>
        <sz val="9"/>
        <color rgb="FFFF0000"/>
        <rFont val="ＭＳ 明朝"/>
        <family val="1"/>
        <charset val="128"/>
      </rPr>
      <t xml:space="preserve">1</t>
    </r>
    <r>
      <rPr>
        <u val="single"/>
        <sz val="9"/>
        <color rgb="FFFF0000"/>
        <rFont val="Noto Sans"/>
        <family val="2"/>
      </rPr>
      <t xml:space="preserve">月につきそれぞれ</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6)</t>
    </r>
    <r>
      <rPr>
        <u val="single"/>
        <sz val="9"/>
        <color rgb="FFFF0000"/>
        <rFont val="Noto Sans"/>
        <family val="2"/>
      </rPr>
      <t xml:space="preserve">までに掲げる単位数のうち該当した場合のも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6)</t>
    </r>
    <r>
      <rPr>
        <u val="single"/>
        <sz val="9"/>
        <color rgb="FFFF0000"/>
        <rFont val="Noto Sans"/>
        <family val="2"/>
      </rPr>
      <t xml:space="preserve">までに掲げる場合のそれぞれについて</t>
    </r>
    <r>
      <rPr>
        <u val="single"/>
        <sz val="9"/>
        <color rgb="FFFF0000"/>
        <rFont val="ＭＳ 明朝"/>
        <family val="1"/>
        <charset val="128"/>
      </rPr>
      <t xml:space="preserve">2</t>
    </r>
    <r>
      <rPr>
        <u val="single"/>
        <sz val="9"/>
        <color rgb="FFFF0000"/>
        <rFont val="Noto Sans"/>
        <family val="2"/>
      </rPr>
      <t xml:space="preserve">回を限度とする。）を合算した単位数を加算する。また、計画相談支援対象障害者等が障害福祉サービス等の利用を終了した日から起算して</t>
    </r>
    <r>
      <rPr>
        <u val="single"/>
        <sz val="9"/>
        <color rgb="FFFF0000"/>
        <rFont val="ＭＳ 明朝"/>
        <family val="1"/>
        <charset val="128"/>
      </rPr>
      <t xml:space="preserve">6</t>
    </r>
    <r>
      <rPr>
        <u val="single"/>
        <sz val="9"/>
        <color rgb="FFFF0000"/>
        <rFont val="Noto Sans"/>
        <family val="2"/>
      </rPr>
      <t xml:space="preserve">月以内において、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6)</t>
    </r>
    <r>
      <rPr>
        <u val="single"/>
        <sz val="9"/>
        <color rgb="FFFF0000"/>
        <rFont val="Noto Sans"/>
        <family val="2"/>
      </rPr>
      <t xml:space="preserve">までのいずれかに該当する場合に、</t>
    </r>
    <r>
      <rPr>
        <u val="single"/>
        <sz val="9"/>
        <color rgb="FFFF0000"/>
        <rFont val="ＭＳ 明朝"/>
        <family val="1"/>
        <charset val="128"/>
      </rPr>
      <t xml:space="preserve">1</t>
    </r>
    <r>
      <rPr>
        <u val="single"/>
        <sz val="9"/>
        <color rgb="FFFF0000"/>
        <rFont val="Noto Sans"/>
        <family val="2"/>
      </rPr>
      <t xml:space="preserve">月につきそれぞれ</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6)</t>
    </r>
    <r>
      <rPr>
        <u val="single"/>
        <sz val="9"/>
        <color rgb="FFFF0000"/>
        <rFont val="Noto Sans"/>
        <family val="2"/>
      </rPr>
      <t xml:space="preserve">までに掲げる単位数のうち該当した場合のものを合算した単位数を加算しているか。
</t>
    </r>
    <r>
      <rPr>
        <u val="single"/>
        <sz val="9"/>
        <color rgb="FFFF0000"/>
        <rFont val="ＭＳ 明朝"/>
        <family val="1"/>
        <charset val="128"/>
      </rPr>
      <t xml:space="preserve">(1)</t>
    </r>
    <r>
      <rPr>
        <u val="single"/>
        <sz val="9"/>
        <color rgb="FFFF0000"/>
        <rFont val="Noto Sans"/>
        <family val="2"/>
      </rPr>
      <t xml:space="preserve">計画相談支援対象障害者等が指定居宅介護支援又は指定介護予防支援（以下「指定居宅介護支援等」という。）の利用を開始するに当たり、当該指定居宅介護支援等を提供する指定居宅介護支援事業所（指定居宅介護支援等の事業の人員及び運営に関する基準（平成</t>
    </r>
    <r>
      <rPr>
        <u val="single"/>
        <sz val="9"/>
        <color rgb="FFFF0000"/>
        <rFont val="ＭＳ 明朝"/>
        <family val="1"/>
        <charset val="128"/>
      </rPr>
      <t xml:space="preserve">11</t>
    </r>
    <r>
      <rPr>
        <u val="single"/>
        <sz val="9"/>
        <color rgb="FFFF0000"/>
        <rFont val="Noto Sans"/>
        <family val="2"/>
      </rPr>
      <t xml:space="preserve">年厚生省令第</t>
    </r>
    <r>
      <rPr>
        <u val="single"/>
        <sz val="9"/>
        <color rgb="FFFF0000"/>
        <rFont val="ＭＳ 明朝"/>
        <family val="1"/>
        <charset val="128"/>
      </rPr>
      <t xml:space="preserve">38</t>
    </r>
    <r>
      <rPr>
        <u val="single"/>
        <sz val="9"/>
        <color rgb="FFFF0000"/>
        <rFont val="Noto Sans"/>
        <family val="2"/>
      </rPr>
      <t xml:space="preserve">号）第２条第１項に規定する指定居宅介護支援事業所をいう。）又は指定介護予防支援事業所（指定介護予防支援等の事業の人員及び運営並びに指定介護予防支援等に係る介護予防のための効果的な支援の方法に関する基準（平成</t>
    </r>
    <r>
      <rPr>
        <u val="single"/>
        <sz val="9"/>
        <color rgb="FFFF0000"/>
        <rFont val="ＭＳ 明朝"/>
        <family val="1"/>
        <charset val="128"/>
      </rPr>
      <t xml:space="preserve">18</t>
    </r>
    <r>
      <rPr>
        <u val="single"/>
        <sz val="9"/>
        <color rgb="FFFF0000"/>
        <rFont val="Noto Sans"/>
        <family val="2"/>
      </rPr>
      <t xml:space="preserve">年厚生労働省令第</t>
    </r>
    <r>
      <rPr>
        <u val="single"/>
        <sz val="9"/>
        <color rgb="FFFF0000"/>
        <rFont val="ＭＳ 明朝"/>
        <family val="1"/>
        <charset val="128"/>
      </rPr>
      <t xml:space="preserve">37</t>
    </r>
    <r>
      <rPr>
        <u val="single"/>
        <sz val="9"/>
        <color rgb="FFFF0000"/>
        <rFont val="Noto Sans"/>
        <family val="2"/>
      </rPr>
      <t xml:space="preserve">号）第２条に規定する指定介護予防支援事業所をいう。）（以下「指定居宅介護支援事業所等」といい、当該計画相談支援対象障害者等が利用する指定特定相談支援事業所と一体的に運営している場合を除く。）に対して、当該計画相談支援対象障害者等の心身の状況等の当該計画相談支援対象障害者等に係る必要な情報を提供し、当該指定居宅介護支援事業所等における居宅サービス計画（介護保険法第８条第</t>
    </r>
    <r>
      <rPr>
        <u val="single"/>
        <sz val="9"/>
        <color rgb="FFFF0000"/>
        <rFont val="ＭＳ 明朝"/>
        <family val="1"/>
        <charset val="128"/>
      </rPr>
      <t xml:space="preserve">24</t>
    </r>
    <r>
      <rPr>
        <u val="single"/>
        <sz val="9"/>
        <color rgb="FFFF0000"/>
        <rFont val="Noto Sans"/>
        <family val="2"/>
      </rPr>
      <t xml:space="preserve">項に規定する居宅サービス計画をいう。）又は介護予防サービス計画（同法第８条の２第</t>
    </r>
    <r>
      <rPr>
        <u val="single"/>
        <sz val="9"/>
        <color rgb="FFFF0000"/>
        <rFont val="ＭＳ 明朝"/>
        <family val="1"/>
        <charset val="128"/>
      </rPr>
      <t xml:space="preserve">16</t>
    </r>
    <r>
      <rPr>
        <u val="single"/>
        <sz val="9"/>
        <color rgb="FFFF0000"/>
        <rFont val="Noto Sans"/>
        <family val="2"/>
      </rPr>
      <t xml:space="preserve">項に規定する介護予防サービス計画をいう。）の作成等に協力する場合</t>
    </r>
    <r>
      <rPr>
        <sz val="9"/>
        <color rgb="FFFF0000"/>
        <rFont val="Noto Sans"/>
        <family val="2"/>
      </rPr>
      <t xml:space="preserve">      </t>
    </r>
    <r>
      <rPr>
        <u val="single"/>
        <sz val="9"/>
        <color rgb="FFFF0000"/>
        <rFont val="ＭＳ 明朝"/>
        <family val="1"/>
        <charset val="128"/>
      </rPr>
      <t xml:space="preserve">100</t>
    </r>
    <r>
      <rPr>
        <u val="single"/>
        <sz val="9"/>
        <color rgb="FFFF0000"/>
        <rFont val="Noto Sans"/>
        <family val="2"/>
      </rPr>
      <t xml:space="preserve">単位
</t>
    </r>
    <r>
      <rPr>
        <u val="single"/>
        <sz val="9"/>
        <color rgb="FFFF0000"/>
        <rFont val="ＭＳ 明朝"/>
        <family val="1"/>
        <charset val="128"/>
      </rPr>
      <t xml:space="preserve">(2)</t>
    </r>
    <r>
      <rPr>
        <u val="single"/>
        <sz val="9"/>
        <color rgb="FFFF0000"/>
        <rFont val="Noto Sans"/>
        <family val="2"/>
      </rPr>
      <t xml:space="preserve">計画相談支援対象障害者等が指定居宅介護支援等の利用を開始するに当たり、月に２回以上、当該計画相談支援対象障害者等の居宅等を訪問し、当該計画相談支援対象障害者等及びその家族に面接する場合（１のイ又はロを算定する月を除く。）</t>
    </r>
    <r>
      <rPr>
        <sz val="9"/>
        <color rgb="FFFF0000"/>
        <rFont val="Noto Sans"/>
        <family val="2"/>
      </rPr>
      <t xml:space="preserve">      </t>
    </r>
    <r>
      <rPr>
        <u val="single"/>
        <sz val="9"/>
        <color rgb="FFFF0000"/>
        <rFont val="ＭＳ 明朝"/>
        <family val="1"/>
        <charset val="128"/>
      </rPr>
      <t xml:space="preserve">300</t>
    </r>
    <r>
      <rPr>
        <u val="single"/>
        <sz val="9"/>
        <color rgb="FFFF0000"/>
        <rFont val="Noto Sans"/>
        <family val="2"/>
      </rPr>
      <t xml:space="preserve">単位
</t>
    </r>
    <r>
      <rPr>
        <u val="single"/>
        <sz val="9"/>
        <color rgb="FFFF0000"/>
        <rFont val="ＭＳ 明朝"/>
        <family val="1"/>
        <charset val="128"/>
      </rPr>
      <t xml:space="preserve">(3)</t>
    </r>
    <r>
      <rPr>
        <u val="single"/>
        <sz val="9"/>
        <color rgb="FFFF0000"/>
        <rFont val="Noto Sans"/>
        <family val="2"/>
      </rPr>
      <t xml:space="preserve">計画相談支援対象障害者等が指定居宅介護支援等の利用を開始するに当たり、当該計画相談支援対象障害者等の心身の状況の確認及び支援内容の検討に係る指定居宅介護支援事業所等が開催する会議に参加する場合（１のイ又はロを算定する月を除く。）</t>
    </r>
    <r>
      <rPr>
        <sz val="9"/>
        <color rgb="FFFF0000"/>
        <rFont val="Noto Sans"/>
        <family val="2"/>
      </rPr>
      <t xml:space="preserve">       </t>
    </r>
    <r>
      <rPr>
        <u val="single"/>
        <sz val="9"/>
        <color rgb="FFFF0000"/>
        <rFont val="ＭＳ 明朝"/>
        <family val="1"/>
        <charset val="128"/>
      </rPr>
      <t xml:space="preserve">300</t>
    </r>
    <r>
      <rPr>
        <u val="single"/>
        <sz val="9"/>
        <color rgb="FFFF0000"/>
        <rFont val="Noto Sans"/>
        <family val="2"/>
      </rPr>
      <t xml:space="preserve">単位
</t>
    </r>
    <r>
      <rPr>
        <u val="single"/>
        <sz val="9"/>
        <color rgb="FFFF0000"/>
        <rFont val="ＭＳ 明朝"/>
        <family val="1"/>
        <charset val="128"/>
      </rPr>
      <t xml:space="preserve">(4)</t>
    </r>
    <r>
      <rPr>
        <u val="single"/>
        <sz val="9"/>
        <color rgb="FFFF0000"/>
        <rFont val="Noto Sans"/>
        <family val="2"/>
      </rPr>
      <t xml:space="preserve">計画相談支援対象障害者等が通常の事業所に新たに雇用され、障害者の雇用の促進等に関する法律（昭和</t>
    </r>
    <r>
      <rPr>
        <u val="single"/>
        <sz val="9"/>
        <color rgb="FFFF0000"/>
        <rFont val="ＭＳ 明朝"/>
        <family val="1"/>
        <charset val="128"/>
      </rPr>
      <t xml:space="preserve">35</t>
    </r>
    <r>
      <rPr>
        <u val="single"/>
        <sz val="9"/>
        <color rgb="FFFF0000"/>
        <rFont val="Noto Sans"/>
        <family val="2"/>
      </rPr>
      <t xml:space="preserve">年法律第</t>
    </r>
    <r>
      <rPr>
        <u val="single"/>
        <sz val="9"/>
        <color rgb="FFFF0000"/>
        <rFont val="ＭＳ 明朝"/>
        <family val="1"/>
        <charset val="128"/>
      </rPr>
      <t xml:space="preserve">123</t>
    </r>
    <r>
      <rPr>
        <u val="single"/>
        <sz val="9"/>
        <color rgb="FFFF0000"/>
        <rFont val="Noto Sans"/>
        <family val="2"/>
      </rPr>
      <t xml:space="preserve">号）第</t>
    </r>
    <r>
      <rPr>
        <u val="single"/>
        <sz val="9"/>
        <color rgb="FFFF0000"/>
        <rFont val="ＭＳ 明朝"/>
        <family val="1"/>
        <charset val="128"/>
      </rPr>
      <t xml:space="preserve">27</t>
    </r>
    <r>
      <rPr>
        <u val="single"/>
        <sz val="9"/>
        <color rgb="FFFF0000"/>
        <rFont val="Noto Sans"/>
        <family val="2"/>
      </rPr>
      <t xml:space="preserve">条第２項に規定する障害者就業・生活支援センター又は当該通常の事業所の事業主等（以下この注において「障害者就業・生活支援センター等」という。）による支援を受けるに当たり、当該障害者就業・生活支援センター等に対して、当該計画相談支援対象障害者等の心身の状況等の当該計画相談支援対象障害者等に係る必要な情報を提供し、当該障害者就業・生活支援センター等における当該計画相談支援対象障害者等の支援内容の検討に協力する場合</t>
    </r>
    <r>
      <rPr>
        <sz val="9"/>
        <color rgb="FFFF0000"/>
        <rFont val="Noto Sans"/>
        <family val="2"/>
      </rPr>
      <t xml:space="preserve">      </t>
    </r>
    <r>
      <rPr>
        <u val="single"/>
        <sz val="9"/>
        <color rgb="FFFF0000"/>
        <rFont val="ＭＳ 明朝"/>
        <family val="1"/>
        <charset val="128"/>
      </rPr>
      <t xml:space="preserve">100</t>
    </r>
    <r>
      <rPr>
        <u val="single"/>
        <sz val="9"/>
        <color rgb="FFFF0000"/>
        <rFont val="Noto Sans"/>
        <family val="2"/>
      </rPr>
      <t xml:space="preserve">単位
</t>
    </r>
    <r>
      <rPr>
        <u val="single"/>
        <sz val="9"/>
        <color rgb="FFFF0000"/>
        <rFont val="ＭＳ 明朝"/>
        <family val="1"/>
        <charset val="128"/>
      </rPr>
      <t xml:space="preserve">(5)</t>
    </r>
    <r>
      <rPr>
        <u val="single"/>
        <sz val="9"/>
        <color rgb="FFFF0000"/>
        <rFont val="Noto Sans"/>
        <family val="2"/>
      </rPr>
      <t xml:space="preserve">計画相談支援対象障害者等が通常の事業所に新たに雇用されるに当たり、月に２回以上、当該計画相談支援対象障害者等の居宅等を訪問し、当該計画相談支援対象障害者等及びその家族に面接する場合（１のイ又はロを算定する月を除く。）</t>
    </r>
    <r>
      <rPr>
        <sz val="9"/>
        <color rgb="FFFF0000"/>
        <rFont val="Noto Sans"/>
        <family val="2"/>
      </rPr>
      <t xml:space="preserve">      </t>
    </r>
    <r>
      <rPr>
        <u val="single"/>
        <sz val="9"/>
        <color rgb="FFFF0000"/>
        <rFont val="ＭＳ 明朝"/>
        <family val="1"/>
        <charset val="128"/>
      </rPr>
      <t xml:space="preserve">300</t>
    </r>
    <r>
      <rPr>
        <u val="single"/>
        <sz val="9"/>
        <color rgb="FFFF0000"/>
        <rFont val="Noto Sans"/>
        <family val="2"/>
      </rPr>
      <t xml:space="preserve">単位
⑹計画相談支援対象障害者等が通常の事業所に新たに雇用され、障害者就業・生活支援センター等による支援を受けるに当たり、当該計画相談支援対象障害者等の心身の状況の確認及び支援内容の検討に係る当該障害者就業・生活支援センター等が開催する会議に参加する場合（１のイ又はロを算定する月を除く。）　　　</t>
    </r>
    <r>
      <rPr>
        <u val="single"/>
        <sz val="9"/>
        <color rgb="FFFF0000"/>
        <rFont val="ＭＳ 明朝"/>
        <family val="1"/>
        <charset val="128"/>
      </rPr>
      <t xml:space="preserve">300</t>
    </r>
    <r>
      <rPr>
        <u val="single"/>
        <sz val="9"/>
        <color rgb="FFFF0000"/>
        <rFont val="Noto Sans"/>
        <family val="2"/>
      </rPr>
      <t xml:space="preserve">単位</t>
    </r>
  </si>
  <si>
    <r>
      <rPr>
        <sz val="9"/>
        <color rgb="FF000000"/>
        <rFont val="Noto Sans"/>
        <family val="2"/>
      </rPr>
      <t xml:space="preserve">８．居宅介護支援事業所等連携加算の取扱いについて
</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趣旨
</t>
    </r>
    <r>
      <rPr>
        <u val="single"/>
        <sz val="9"/>
        <color rgb="FFFF0000"/>
        <rFont val="Noto Sans"/>
        <family val="2"/>
      </rPr>
      <t xml:space="preserve">当該加算は、これまで障害福祉サービス等を利用していた利用者が、介護保険サービスを利用する場合又は通常の事業所に新たに雇用される場合であって、指定居宅介護支援事業所、指定介護予防支援事業所、雇用先の事業所、又は障害者就業・生活支援センター等（以下「関係機関」という。）へ引継ぐ場合において、一定期間を要するものに対し、当該利用者を担当している相談支援専門員が、情報提供を行い支援内容の検討等に協力する場合、居宅等への月２回以上の訪問による面接を行った場合、関係機関が開催する会議への参加を行った場合のいずれかの場合において、所定単位数を加算する。
計画相談支援報酬告示７の居宅介護支援事業所等連携加算の注中（１）及び（４）の「必要な情報の提供」は文書（この目的のために作成した文書に限る）によるものをいう。
計画相談支援報酬告示７の居宅介護支援事業所等連携加算の注中（１）の「作成等に協力する場合」、同（４）の「支援内容の検討に協力する場合」とは、具体的には、介護保険法に規定する指定居宅介護支援事業所又は指定介護予防支援事業所（以下「指定居宅介護支援事業所等」という。）の介護支援専門員や障害者就業・生活支援センターの職員等が実施するアセスメントに同行することや、当該利用者に関する直近のサービス等利用計画やモニタリング結果等を情報提供した上で、利用者の心身の状況、生活環境及びサービスの利用状況等を介護支援専門員等に対して説明を行った場合等
をいう。
計画相談支援報酬告示７の居宅介護支援事業所等連携加算の注中（２）及び（５）の「居宅等」とは、利用者の居宅、障害者支援施設等、病院をいう。
</t>
    </r>
    <r>
      <rPr>
        <sz val="9"/>
        <color rgb="FF000000"/>
        <rFont val="ＭＳ 明朝"/>
        <family val="1"/>
        <charset val="128"/>
      </rPr>
      <t xml:space="preserve">(</t>
    </r>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算定に当たっての留意事項
</t>
    </r>
    <r>
      <rPr>
        <u val="single"/>
        <sz val="9"/>
        <color rgb="FFFF0000"/>
        <rFont val="Noto Sans"/>
        <family val="2"/>
      </rPr>
      <t xml:space="preserve">当該加算は、（１）記載の場合、障害福祉サービス等を利用している期間においては、１月につき計画相談支援報酬告示７の居宅介護支援事業所等連携加算の注中（１）から（６）までのそれぞれに定める単位数（それぞれ２回を限度とする）を合算した単位数を加算し、障害福祉サービス等の利用を終了した日から起算して６月以内においては、１月につきそれぞれに定める単位数を合算した単位数を加算する。
例えば、計画相談支援対象障害者等が指定居宅介護支援又は指定介護予防支援（以下「指定居宅介護支援等」という。）の利用を開始するにあたり、１月に居宅等を２回以上訪問し、面接を行いかつ、指定居宅介護支援事業所等が開催する会議に参加する場合は、それぞれ所定単位を算定できる。
ただし、複数の関係機関が開催する会議が同一日に連続して一体的に開催される場合、算定回数は１回とする。
また、当該加算は、利用者が指定居宅介護支援等の利用を開始する場合、通常の事業所等に新たに雇用された場合に算定できるものである。
ただし、指定サービス利用支援費、指定継続サービス利用支援費、入院時情報連携加算、退院・退所加算を算定している月は、当該加算は算定できない。
</t>
    </r>
    <r>
      <rPr>
        <sz val="9"/>
        <color rgb="FF000000"/>
        <rFont val="ＭＳ 明朝"/>
        <family val="1"/>
        <charset val="128"/>
      </rPr>
      <t xml:space="preserve">(</t>
    </r>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手続
</t>
    </r>
    <r>
      <rPr>
        <u val="single"/>
        <sz val="9"/>
        <color rgb="FFFF0000"/>
        <rFont val="Noto Sans"/>
        <family val="2"/>
      </rPr>
      <t xml:space="preserve">① 計画相談支援報酬告示７の居宅介護支援事業所等連携加算の注中（１）及び（４）を算定する場合は第４の６の</t>
    </r>
    <r>
      <rPr>
        <u val="single"/>
        <sz val="9"/>
        <color rgb="FFFF0000"/>
        <rFont val="ＭＳ 明朝"/>
        <family val="1"/>
        <charset val="128"/>
      </rPr>
      <t xml:space="preserve">(</t>
    </r>
    <r>
      <rPr>
        <u val="single"/>
        <sz val="9"/>
        <color rgb="FFFF0000"/>
        <rFont val="Noto Sans"/>
        <family val="2"/>
      </rPr>
      <t xml:space="preserve">３</t>
    </r>
    <r>
      <rPr>
        <u val="single"/>
        <sz val="9"/>
        <color rgb="FFFF0000"/>
        <rFont val="ＭＳ 明朝"/>
        <family val="1"/>
        <charset val="128"/>
      </rPr>
      <t xml:space="preserve">)</t>
    </r>
    <r>
      <rPr>
        <u val="single"/>
        <sz val="9"/>
        <color rgb="FFFF0000"/>
        <rFont val="Noto Sans"/>
        <family val="2"/>
      </rPr>
      <t xml:space="preserve">の規定を準用する。
② 計画相談支援報酬告示７の居宅介護支援事業所等連携加算の注中（２）及び（５）を算定する場合は、面談日時、その内容の要旨に関する記録を作成し、５年間保存するとともに、市町村長等から求めがあった場合については、提出しなければならない。
③ 計画相談支援報酬告示７の居宅介護支援事業所等連携加算の注中（３）及び（６）を算定する場合は、会議の出席者や開催日時、検討した内容の要旨及びそれを踏まえた対応方針に関する記録を作成し、５年間保存するとともに、市町村長等から求めがあった場合については、提出しなければならない。
</t>
    </r>
    <r>
      <rPr>
        <sz val="9"/>
        <color rgb="FFFF0000"/>
        <rFont val="Noto Sans"/>
        <family val="2"/>
      </rPr>
      <t xml:space="preserve">
</t>
    </r>
    <r>
      <rPr>
        <i val="true"/>
        <sz val="9"/>
        <color rgb="FF0066CC"/>
        <rFont val="Noto Sans"/>
        <family val="2"/>
      </rPr>
      <t xml:space="preserve">第四の</t>
    </r>
    <r>
      <rPr>
        <i val="true"/>
        <sz val="9"/>
        <color rgb="FF0066CC"/>
        <rFont val="ＭＳ 明朝"/>
        <family val="1"/>
        <charset val="128"/>
      </rPr>
      <t xml:space="preserve">6</t>
    </r>
    <r>
      <rPr>
        <i val="true"/>
        <sz val="9"/>
        <color rgb="FF0066CC"/>
        <rFont val="Noto Sans"/>
        <family val="2"/>
      </rPr>
      <t xml:space="preserve">（</t>
    </r>
    <r>
      <rPr>
        <i val="true"/>
        <sz val="9"/>
        <color rgb="FF0066CC"/>
        <rFont val="ＭＳ 明朝"/>
        <family val="1"/>
        <charset val="128"/>
      </rPr>
      <t xml:space="preserve">3</t>
    </r>
    <r>
      <rPr>
        <i val="true"/>
        <sz val="9"/>
        <color rgb="FF0066CC"/>
        <rFont val="Noto Sans"/>
        <family val="2"/>
      </rPr>
      <t xml:space="preserve">） 手続
情報提供を行った日時、場所（医療機関へ出向いた場合）、内容、提供手段（面談、ＦＡＸ等）等について記録</t>
    </r>
    <r>
      <rPr>
        <i val="true"/>
        <sz val="9"/>
        <color rgb="FF0066CC"/>
        <rFont val="ＭＳ 明朝"/>
        <family val="1"/>
        <charset val="128"/>
      </rPr>
      <t xml:space="preserve">(</t>
    </r>
    <r>
      <rPr>
        <i val="true"/>
        <sz val="9"/>
        <color rgb="FF0066CC"/>
        <rFont val="Noto Sans"/>
        <family val="2"/>
      </rPr>
      <t xml:space="preserve">基準省令第</t>
    </r>
    <r>
      <rPr>
        <i val="true"/>
        <sz val="9"/>
        <color rgb="FF0066CC"/>
        <rFont val="ＭＳ 明朝"/>
        <family val="1"/>
        <charset val="128"/>
      </rPr>
      <t xml:space="preserve">30</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規定する記録をいう。以下同じ。</t>
    </r>
    <r>
      <rPr>
        <i val="true"/>
        <sz val="9"/>
        <color rgb="FF0066CC"/>
        <rFont val="ＭＳ 明朝"/>
        <family val="1"/>
        <charset val="128"/>
      </rPr>
      <t xml:space="preserve">)</t>
    </r>
    <r>
      <rPr>
        <i val="true"/>
        <sz val="9"/>
        <color rgb="FF0066CC"/>
        <rFont val="Noto Sans"/>
        <family val="2"/>
      </rPr>
      <t xml:space="preserve">を作成し、５年間保存するとともに、市町村長等から求めがあった場合については、提出しなければならない。なお、情報提供の方法としては、サービス等利用計画等の活用が考えられる。</t>
    </r>
  </si>
  <si>
    <r>
      <rPr>
        <u val="single"/>
        <sz val="10"/>
        <color rgb="FFFF0000"/>
        <rFont val="Noto Sans"/>
        <family val="2"/>
      </rPr>
      <t xml:space="preserve">（計画相談支援報酬告示</t>
    </r>
    <r>
      <rPr>
        <u val="single"/>
        <sz val="10"/>
        <color rgb="FFFF0000"/>
        <rFont val="ＭＳ 明朝"/>
        <family val="1"/>
        <charset val="128"/>
      </rPr>
      <t xml:space="preserve">7</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t xml:space="preserve">（報酬留意事項　第四８）</t>
  </si>
  <si>
    <t xml:space="preserve">〔医療・保育・教育機関等連携加算〕</t>
  </si>
  <si>
    <t xml:space="preserve">　指定基準第２条第３項に規定する福祉サービス等（障害福祉サービス及び地域相談支援を除く。）を提供する機関の職員等と面談を行い、計画相談支援対象障害者等に関する必要な情報の提供を受けた上で、サービス等利用計画を作成した場合に、計画相談支援対象障害者等１人につき１月に１回を限度として所定単位数を加算しているか（３の初回加算を算定する場合及び６の退院・退所加算を算定する場合であって、退院、退所等をする施設の職員のみから情報の提供を受けている場合を除く。）。</t>
  </si>
  <si>
    <r>
      <rPr>
        <sz val="9"/>
        <color rgb="FF000000"/>
        <rFont val="Noto Sans"/>
        <family val="2"/>
      </rPr>
      <t xml:space="preserve">９．医療・保育・教育機関等連携加算の取扱いについて
（１） 趣旨
次の要件をいずれも満たすものでなければならないこと。
ア 利用者が利用する病院、企業、保育所、幼稚園、小学校、特別支援学校等の関係機関との日常的な連携体制を構築するとともに、利用者の状態や支援方法の共有を行うことを目的に実施するものであるから、面談を実施することに限らず、関係機関との日常的な連絡調整に努めること。
イ 連携先と面談するに当たっては、当該利用者やその家族等も出席するよう努めること。
（２） 算定に当たっての留意事項
当該加算は、初回加算を算定する場合又は退院・退所加算を算定し、かつ、退院又は退所する施設の職員のみから情報の提供を受けている場合は算定することができないものであること。
（３） 手続
第四の７の（３）の規定を準用する。
</t>
    </r>
    <r>
      <rPr>
        <sz val="9"/>
        <color rgb="FFFF0000"/>
        <rFont val="Noto Sans"/>
        <family val="2"/>
      </rPr>
      <t xml:space="preserve">
</t>
    </r>
    <r>
      <rPr>
        <i val="true"/>
        <sz val="9"/>
        <color rgb="FF0066CC"/>
        <rFont val="Noto Sans"/>
        <family val="2"/>
      </rPr>
      <t xml:space="preserve">第四の７（３） 手続
退院、退所する施設の職員と面談を行い情報の提供を受けた場合には、相手や面談日時、その内容の要旨及びサービス等利用計画に反映されるべき内容に関する記録を作成し、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8</t>
    </r>
    <r>
      <rPr>
        <sz val="10"/>
        <color rgb="FF000000"/>
        <rFont val="Noto Sans"/>
        <family val="2"/>
      </rPr>
      <t xml:space="preserve">注）</t>
    </r>
  </si>
  <si>
    <t xml:space="preserve">（報酬留意事項　第四９）</t>
  </si>
  <si>
    <t xml:space="preserve">〔集中支援加算〕</t>
  </si>
  <si>
    <r>
      <rPr>
        <u val="single"/>
        <sz val="9"/>
        <color rgb="FFFF0000"/>
        <rFont val="Noto Sans"/>
        <family val="2"/>
      </rPr>
      <t xml:space="preserve">　指定特定相談支援事業者が、次の</t>
    </r>
    <r>
      <rPr>
        <u val="single"/>
        <sz val="9"/>
        <color rgb="FFFF0000"/>
        <rFont val="ＭＳ 明朝"/>
        <family val="1"/>
        <charset val="128"/>
      </rPr>
      <t xml:space="preserve">(1)</t>
    </r>
    <r>
      <rPr>
        <u val="single"/>
        <sz val="9"/>
        <color rgb="FFFF0000"/>
        <rFont val="Noto Sans"/>
        <family val="2"/>
      </rPr>
      <t xml:space="preserve">から</t>
    </r>
    <r>
      <rPr>
        <u val="single"/>
        <sz val="9"/>
        <color rgb="FFFF0000"/>
        <rFont val="ＭＳ 明朝"/>
        <family val="1"/>
        <charset val="128"/>
      </rPr>
      <t xml:space="preserve">(3)</t>
    </r>
    <r>
      <rPr>
        <u val="single"/>
        <sz val="9"/>
        <color rgb="FFFF0000"/>
        <rFont val="Noto Sans"/>
        <family val="2"/>
      </rPr>
      <t xml:space="preserve">までのいずれかに該当する場合に、計画相談支援対象障害者等１人につき１月に１回を限度として、それぞれ</t>
    </r>
    <r>
      <rPr>
        <u val="single"/>
        <sz val="9"/>
        <color rgb="FFFF0000"/>
        <rFont val="ＭＳ 明朝"/>
        <family val="1"/>
        <charset val="128"/>
      </rPr>
      <t xml:space="preserve">300</t>
    </r>
    <r>
      <rPr>
        <u val="single"/>
        <sz val="9"/>
        <color rgb="FFFF0000"/>
        <rFont val="Noto Sans"/>
        <family val="2"/>
      </rPr>
      <t xml:space="preserve">単位を加算しているか。
</t>
    </r>
    <r>
      <rPr>
        <u val="single"/>
        <sz val="9"/>
        <color rgb="FFFF0000"/>
        <rFont val="ＭＳ 明朝"/>
        <family val="1"/>
        <charset val="128"/>
      </rPr>
      <t xml:space="preserve">(1)</t>
    </r>
    <r>
      <rPr>
        <u val="single"/>
        <sz val="9"/>
        <color rgb="FFFF0000"/>
        <rFont val="Noto Sans"/>
        <family val="2"/>
      </rPr>
      <t xml:space="preserve">障害福祉サービス等の利用に関して、計画相談支援対象障害者等又は市町村等の求めに応じ、月に２回以上、当該計画相談支援対象障害者等の居宅等を訪問し、当該計画相談支援対象障害者等及びその家族に面接する場合（１のイ又はロを算定する月を除く。）
</t>
    </r>
    <r>
      <rPr>
        <u val="single"/>
        <sz val="9"/>
        <color rgb="FFFF0000"/>
        <rFont val="ＭＳ 明朝"/>
        <family val="1"/>
        <charset val="128"/>
      </rPr>
      <t xml:space="preserve">(2)</t>
    </r>
    <r>
      <rPr>
        <u val="single"/>
        <sz val="9"/>
        <color rgb="FFFF0000"/>
        <rFont val="Noto Sans"/>
        <family val="2"/>
      </rPr>
      <t xml:space="preserve">サービス担当者会議（指定基準第</t>
    </r>
    <r>
      <rPr>
        <u val="single"/>
        <sz val="9"/>
        <color rgb="FFFF0000"/>
        <rFont val="ＭＳ 明朝"/>
        <family val="1"/>
        <charset val="128"/>
      </rPr>
      <t xml:space="preserve">15</t>
    </r>
    <r>
      <rPr>
        <u val="single"/>
        <sz val="9"/>
        <color rgb="FFFF0000"/>
        <rFont val="Noto Sans"/>
        <family val="2"/>
      </rPr>
      <t xml:space="preserve">条第２項第</t>
    </r>
    <r>
      <rPr>
        <u val="single"/>
        <sz val="9"/>
        <color rgb="FFFF0000"/>
        <rFont val="ＭＳ 明朝"/>
        <family val="1"/>
        <charset val="128"/>
      </rPr>
      <t xml:space="preserve">11</t>
    </r>
    <r>
      <rPr>
        <u val="single"/>
        <sz val="9"/>
        <color rgb="FFFF0000"/>
        <rFont val="Noto Sans"/>
        <family val="2"/>
      </rPr>
      <t xml:space="preserve">号に規定するサービス担当者会議をいう。以下同じ。）を開催し、相談支援専門員が把握したサービス等利用計画の実施状況（計画相談支援対象障害者等についての継続的な評価を含む。）について説明を行うとともに、同号に規定する担当者に対して、専門的な見地からの意見を求め、サービス等利用計画の変更その他必要な便宜の提供について検討を行う場合（１のイ又はロを算定する月を除く。）
</t>
    </r>
    <r>
      <rPr>
        <u val="single"/>
        <sz val="9"/>
        <color rgb="FFFF0000"/>
        <rFont val="ＭＳ 明朝"/>
        <family val="1"/>
        <charset val="128"/>
      </rPr>
      <t xml:space="preserve">(3)</t>
    </r>
    <r>
      <rPr>
        <u val="single"/>
        <sz val="9"/>
        <color rgb="FFFF0000"/>
        <rFont val="Noto Sans"/>
        <family val="2"/>
      </rPr>
      <t xml:space="preserve">福祉サービス等を提供する機関等（以下この</t>
    </r>
    <r>
      <rPr>
        <u val="single"/>
        <sz val="9"/>
        <color rgb="FFFF0000"/>
        <rFont val="ＭＳ 明朝"/>
        <family val="1"/>
        <charset val="128"/>
      </rPr>
      <t xml:space="preserve">(3)</t>
    </r>
    <r>
      <rPr>
        <u val="single"/>
        <sz val="9"/>
        <color rgb="FFFF0000"/>
        <rFont val="Noto Sans"/>
        <family val="2"/>
      </rPr>
      <t xml:space="preserve">において「関係機関」という。）の求めに応じ、当該関係機関が開催する会議に参加し、計画相談支援対象障害者等の障害福祉サービス等の利用について、関係機関相互の連絡調整を行った場合（１のイ若しくはロ、５のイ又は６を算定する月を除く。）</t>
    </r>
  </si>
  <si>
    <r>
      <rPr>
        <u val="single"/>
        <sz val="9"/>
        <color rgb="FFFF0000"/>
        <rFont val="ＭＳ 明朝"/>
        <family val="1"/>
        <charset val="128"/>
      </rPr>
      <t xml:space="preserve">10  </t>
    </r>
    <r>
      <rPr>
        <u val="single"/>
        <sz val="9"/>
        <color rgb="FFFF0000"/>
        <rFont val="Noto Sans"/>
        <family val="2"/>
      </rPr>
      <t xml:space="preserve">集中支援加算について
（１） 趣旨
当該加算は計画決定月及びモニタリング対象月以外の業務について、月２回以上の居宅等への訪問による面接を行った場合、サービ担当者会議を開催した場合、関係機関が開催する会議へ参加した場合に所定単位数を加算する。
ただし、当該加算は、緊急的、臨時的な取扱いであり、頻回に算定が必要となる利用者については、モニタリング頻度を改めて検証する必要があることに留意すること。
（２） 算定にあたっての留意事項
計画相談支援報酬告示９の集中支援加算の注中（１）の「計画相談支援対象障害者等又は市町村等」とは、利用者及びその家族、市町村、福祉サービス等の事業を行う者等をいう。
計画相談支援報酬告示９の集中支援加算の注中（２）の「サービス担当者会議」における会議の開催に当たっては、利用者や家族も出席し、利用するサービスに対する意向等を確認しなければならない。
計画相談支援報酬告示９の集中支援加算の注中（３）の「福祉サービス等を提供する機関等」とは、障害福祉サービス事業者、一般相談支援事業者、病院、企業、地方自治体等をいう。
なお、福祉サービス等を提供する機関等からの求めに応じた会議参加については、居宅介護支援事業所等連携加算における会議参加と会議の趣旨、つなぎ先等が同様で、居宅介護支援事業所等連携加算を算定する場合、本加算は算定できないことに留意すること。
また、指定サービス利用支援費、指定継続サービス利用支援費、入院時情報連携加算、退院・退所加算を算定している場合においても当該加算は算定できない。
（３） 手続
① 計画相談支援報酬告示９の集中支援加算の注中（１）を算定する場合は、第四の８（</t>
    </r>
    <r>
      <rPr>
        <u val="single"/>
        <sz val="9"/>
        <color rgb="FFFF0000"/>
        <rFont val="ＭＳ 明朝"/>
        <family val="1"/>
        <charset val="128"/>
      </rPr>
      <t xml:space="preserve">3</t>
    </r>
    <r>
      <rPr>
        <u val="single"/>
        <sz val="9"/>
        <color rgb="FFFF0000"/>
        <rFont val="Noto Sans"/>
        <family val="2"/>
      </rPr>
      <t xml:space="preserve">）の②の規定を準用する。
② 計画相談支援報酬告示９の集中支援加算の注中（２）を算定する場合は、サービス担当者会議の出席者や開催日時、検討した内容の要旨及びそれを踏まえた対応方針に関する記録を作成し、５年間保存するとともに、市町村長等から求めがあった場合については、提出しなければならない。
③ 計画相談支援報酬告示９の集中支援加算の注中（３）を算定する場合は、第四の８（</t>
    </r>
    <r>
      <rPr>
        <u val="single"/>
        <sz val="9"/>
        <color rgb="FFFF0000"/>
        <rFont val="ＭＳ 明朝"/>
        <family val="1"/>
        <charset val="128"/>
      </rPr>
      <t xml:space="preserve">3</t>
    </r>
    <r>
      <rPr>
        <u val="single"/>
        <sz val="9"/>
        <color rgb="FFFF0000"/>
        <rFont val="Noto Sans"/>
        <family val="2"/>
      </rPr>
      <t xml:space="preserve">）の③の規定を準用する。
</t>
    </r>
    <r>
      <rPr>
        <i val="true"/>
        <sz val="9"/>
        <color rgb="FF0066CC"/>
        <rFont val="Noto Sans"/>
        <family val="2"/>
      </rPr>
      <t xml:space="preserve">第四の８（３）② 手続
計画相談支援報酬告示７の居宅介護支援事業所等連携加算の注中（２）及び（５）を算定する場合は、面談日時、その内容の要旨に関する記録を作成し、５年間保存するとともに、市町村長等から求めがあった場合については、提出しなければならない。
第四の８（３）③ 手続
計画相談支援報酬告示７の居宅介護支援事業所等連携加算の注中（３）及び（６）を算定する場合は、会議の出席者や開催日時、検討した内容の要旨及びそれを踏まえた対応方針に関する記録を作成し、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9</t>
    </r>
    <r>
      <rPr>
        <sz val="10"/>
        <color rgb="FF000000"/>
        <rFont val="Noto Sans"/>
        <family val="2"/>
      </rPr>
      <t xml:space="preserve">注）</t>
    </r>
  </si>
  <si>
    <r>
      <rPr>
        <u val="single"/>
        <sz val="9"/>
        <color rgb="FFFF0000"/>
        <rFont val="Noto Sans"/>
        <family val="2"/>
      </rPr>
      <t xml:space="preserve">（報酬留意事項　第四</t>
    </r>
    <r>
      <rPr>
        <u val="single"/>
        <sz val="9"/>
        <color rgb="FFFF0000"/>
        <rFont val="ＭＳ 明朝"/>
        <family val="1"/>
        <charset val="128"/>
      </rPr>
      <t xml:space="preserve">10</t>
    </r>
    <r>
      <rPr>
        <u val="single"/>
        <sz val="9"/>
        <color rgb="FFFF0000"/>
        <rFont val="Noto Sans"/>
        <family val="2"/>
      </rPr>
      <t xml:space="preserve">）</t>
    </r>
  </si>
  <si>
    <t xml:space="preserve">〔サービス担当者会議実施加算〕</t>
  </si>
  <si>
    <t xml:space="preserve">　指定継続サービス利用支援を行うに当たり、サービス担当者会議を開催し、相談支援専門員が把握したサービス等利用計画の実施状況（計画相談支援対象障害者等についての継続的な評価を含む。）について説明を行うとともに、同号に規定する担当者に対して、専門的な見地からの意見を求め、サービス等利用計画の変更その他必要な便宜の提供について検討を行った場合に、計画相談支援対象障害者等１人につき１月に１回を限度として所定単位数を加算しているか。</t>
  </si>
  <si>
    <r>
      <rPr>
        <u val="single"/>
        <sz val="9"/>
        <color rgb="FFFF0000"/>
        <rFont val="ＭＳ 明朝"/>
        <family val="1"/>
        <charset val="128"/>
      </rPr>
      <t xml:space="preserve">11</t>
    </r>
    <r>
      <rPr>
        <u val="single"/>
        <sz val="9"/>
        <color rgb="FFFF0000"/>
        <rFont val="Noto Sans"/>
        <family val="2"/>
      </rPr>
      <t xml:space="preserve">．</t>
    </r>
    <r>
      <rPr>
        <sz val="9"/>
        <color rgb="FF000000"/>
        <rFont val="Noto Sans"/>
        <family val="2"/>
      </rPr>
      <t xml:space="preserve">サービス担当者会議実施加算の取扱いについて
（１） 趣旨
継続サービス利用支援の実施時において、利用者の居宅等を訪問し利用者に面接することに加えて、サービス等利用計画に位置付けた福祉サービス等の担当者を招集してサービス担当者会議を開催し、相談支援専門員が把握したサービス等利用計画の実施状況（計画相談支援対象障害者等についての継続的な評価を含む。）について説明を行うとともに、担当者から専門的な見地からの意見を求め、サービス等利用計画の変更その他必要な便宜の提供について検討を行った場合に加算するものである。
（２） 算定に当たっての留意事項
サービス担当者会議において検討した結果、サービス等利用計画の変更を行った場合は、サービス利用支援費を算定することとなるため、当該加算は算定できないものであること。
（３） 手続
</t>
    </r>
    <r>
      <rPr>
        <u val="single"/>
        <sz val="9"/>
        <color rgb="FFFF0000"/>
        <rFont val="Noto Sans"/>
        <family val="2"/>
      </rPr>
      <t xml:space="preserve">第四の</t>
    </r>
    <r>
      <rPr>
        <u val="single"/>
        <sz val="9"/>
        <color rgb="FFFF0000"/>
        <rFont val="ＭＳ 明朝"/>
        <family val="1"/>
        <charset val="128"/>
      </rPr>
      <t xml:space="preserve">10</t>
    </r>
    <r>
      <rPr>
        <u val="single"/>
        <sz val="9"/>
        <color rgb="FFFF0000"/>
        <rFont val="Noto Sans"/>
        <family val="2"/>
      </rPr>
      <t xml:space="preserve">（</t>
    </r>
    <r>
      <rPr>
        <u val="single"/>
        <sz val="9"/>
        <color rgb="FFFF0000"/>
        <rFont val="ＭＳ 明朝"/>
        <family val="1"/>
        <charset val="128"/>
      </rPr>
      <t xml:space="preserve">3</t>
    </r>
    <r>
      <rPr>
        <u val="single"/>
        <sz val="9"/>
        <color rgb="FFFF0000"/>
        <rFont val="Noto Sans"/>
        <family val="2"/>
      </rPr>
      <t xml:space="preserve">）の②の規定を準用する。
</t>
    </r>
    <r>
      <rPr>
        <i val="true"/>
        <sz val="9"/>
        <color rgb="FF0066CC"/>
        <rFont val="Noto Sans"/>
        <family val="2"/>
      </rPr>
      <t xml:space="preserve">第四の</t>
    </r>
    <r>
      <rPr>
        <i val="true"/>
        <sz val="9"/>
        <color rgb="FF0066CC"/>
        <rFont val="ＭＳ 明朝"/>
        <family val="1"/>
        <charset val="128"/>
      </rPr>
      <t xml:space="preserve">10</t>
    </r>
    <r>
      <rPr>
        <i val="true"/>
        <sz val="9"/>
        <color rgb="FF0066CC"/>
        <rFont val="Noto Sans"/>
        <family val="2"/>
      </rPr>
      <t xml:space="preserve">（</t>
    </r>
    <r>
      <rPr>
        <i val="true"/>
        <sz val="9"/>
        <color rgb="FF0066CC"/>
        <rFont val="ＭＳ 明朝"/>
        <family val="1"/>
        <charset val="128"/>
      </rPr>
      <t xml:space="preserve">3</t>
    </r>
    <r>
      <rPr>
        <i val="true"/>
        <sz val="9"/>
        <color rgb="FF0066CC"/>
        <rFont val="Noto Sans"/>
        <family val="2"/>
      </rPr>
      <t xml:space="preserve">）の②
計画相談支援報酬告示９の集中支援加算の注中（２）を算定する場合は、サービス担当者会議の出席者や開催日時、検討した内容の要旨及びそれを踏まえた対応方針に関する記録を作成し、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10</t>
    </r>
    <r>
      <rPr>
        <sz val="10"/>
        <color rgb="FF000000"/>
        <rFont val="Noto Sans"/>
        <family val="2"/>
      </rPr>
      <t xml:space="preserve">注）</t>
    </r>
  </si>
  <si>
    <r>
      <rPr>
        <sz val="9"/>
        <color rgb="FF000000"/>
        <rFont val="Noto Sans"/>
        <family val="2"/>
      </rPr>
      <t xml:space="preserve">（報酬留意事項　第四</t>
    </r>
    <r>
      <rPr>
        <sz val="9"/>
        <color rgb="FF000000"/>
        <rFont val="ＭＳ 明朝"/>
        <family val="1"/>
        <charset val="128"/>
      </rPr>
      <t xml:space="preserve">11</t>
    </r>
    <r>
      <rPr>
        <sz val="9"/>
        <color rgb="FF000000"/>
        <rFont val="Noto Sans"/>
        <family val="2"/>
      </rPr>
      <t xml:space="preserve">）</t>
    </r>
  </si>
  <si>
    <t xml:space="preserve">〔サービス提供時モニタリング加算〕</t>
  </si>
  <si>
    <r>
      <rPr>
        <sz val="9"/>
        <color rgb="FF000000"/>
        <rFont val="Noto Sans"/>
        <family val="2"/>
      </rPr>
      <t xml:space="preserve">　指定特定相談支援事業所が、当該指定特定相談支援事業所がサービス等利用計画を作成した計画相談支援対象障害者等が利用する</t>
    </r>
    <r>
      <rPr>
        <u val="single"/>
        <sz val="9"/>
        <color rgb="FFFF0000"/>
        <rFont val="Noto Sans"/>
        <family val="2"/>
      </rPr>
      <t xml:space="preserve">障害福祉サービス等</t>
    </r>
    <r>
      <rPr>
        <sz val="9"/>
        <color rgb="FF000000"/>
        <rFont val="Noto Sans"/>
        <family val="2"/>
      </rPr>
      <t xml:space="preserve">の提供現場を訪問することにより、</t>
    </r>
    <r>
      <rPr>
        <u val="single"/>
        <sz val="9"/>
        <color rgb="FFFF0000"/>
        <rFont val="Noto Sans"/>
        <family val="2"/>
      </rPr>
      <t xml:space="preserve">障害福祉サービス等</t>
    </r>
    <r>
      <rPr>
        <sz val="9"/>
        <color rgb="FF000000"/>
        <rFont val="Noto Sans"/>
        <family val="2"/>
      </rPr>
      <t xml:space="preserve">の提供状況等を確認し、及び記録した場合に、計画相談支援対象障害者等１人につき１月に１回を限度として所定単位数を加算しているか。ただし、相談支援専門員１人当たりの計画相談支援対象障害者等の数が</t>
    </r>
    <r>
      <rPr>
        <sz val="9"/>
        <color rgb="FF000000"/>
        <rFont val="ＭＳ 明朝"/>
        <family val="1"/>
        <charset val="128"/>
      </rPr>
      <t xml:space="preserve">39</t>
    </r>
    <r>
      <rPr>
        <sz val="9"/>
        <color rgb="FF000000"/>
        <rFont val="Noto Sans"/>
        <family val="2"/>
      </rPr>
      <t xml:space="preserve">を超える場合には、</t>
    </r>
    <r>
      <rPr>
        <sz val="9"/>
        <color rgb="FF000000"/>
        <rFont val="ＭＳ 明朝"/>
        <family val="1"/>
        <charset val="128"/>
      </rPr>
      <t xml:space="preserve">39</t>
    </r>
    <r>
      <rPr>
        <sz val="9"/>
        <color rgb="FF000000"/>
        <rFont val="Noto Sans"/>
        <family val="2"/>
      </rPr>
      <t xml:space="preserve">を超える数については、算定しない。</t>
    </r>
  </si>
  <si>
    <r>
      <rPr>
        <sz val="9"/>
        <color rgb="FFFF0000"/>
        <rFont val="ＭＳ 明朝"/>
        <family val="1"/>
        <charset val="128"/>
      </rPr>
      <t xml:space="preserve">12</t>
    </r>
    <r>
      <rPr>
        <sz val="9"/>
        <color rgb="FFFF0000"/>
        <rFont val="Noto Sans"/>
        <family val="2"/>
      </rPr>
      <t xml:space="preserve">．</t>
    </r>
    <r>
      <rPr>
        <sz val="9"/>
        <color rgb="FF000000"/>
        <rFont val="Noto Sans"/>
        <family val="2"/>
      </rPr>
      <t xml:space="preserve">サービス提供時モニタリング加算の取扱いについて
（１） 趣旨
継続サービス利用支援の実施時又はそれ以外の機会において、サービス等利用計画に位置付けた障害福祉サービス等を提供する事業所又は当該障害福祉サービス等の提供場所を訪問し、サービス提供場面を直接確認することにより、サービスの提供状況について詳細に把握し、確認結果の記録を作成した場合に加算するものである。
なお、サービス提供時のモニタリングを実施するにあたっては次のような事項を確認し、記録するものとする。
ア 障害福祉サービス等の事業所等におけるサービスの提供状況
イ サービス提供時の計画相談支援対象障害者等の状況
ウ その他必要な事項
（２） 算定に当たっての留意事項
１人の相談支援専門員が１月に請求できる当該加算の件数は</t>
    </r>
    <r>
      <rPr>
        <sz val="9"/>
        <color rgb="FF000000"/>
        <rFont val="ＭＳ 明朝"/>
        <family val="1"/>
        <charset val="128"/>
      </rPr>
      <t xml:space="preserve">39</t>
    </r>
    <r>
      <rPr>
        <sz val="9"/>
        <color rgb="FF000000"/>
        <rFont val="Noto Sans"/>
        <family val="2"/>
      </rPr>
      <t xml:space="preserve">件を限度とし、当該利用者が利用する指定障害福祉サービス事業所等の業務と兼務している場合であって、かつ当該事業所におけるサービス提供場面のみを確認した場合は、加算は算定できないものであること。
（３） 手続
（１）における記録を作成し、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11</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報酬留意事項　第四</t>
    </r>
    <r>
      <rPr>
        <sz val="9"/>
        <color rgb="FF000000"/>
        <rFont val="ＭＳ 明朝"/>
        <family val="1"/>
        <charset val="128"/>
      </rPr>
      <t xml:space="preserve">12</t>
    </r>
    <r>
      <rPr>
        <sz val="9"/>
        <color rgb="FF000000"/>
        <rFont val="Noto Sans"/>
        <family val="2"/>
      </rPr>
      <t xml:space="preserve">）</t>
    </r>
  </si>
  <si>
    <t xml:space="preserve">〔行動障害支援体制加算〕</t>
  </si>
  <si>
    <t xml:space="preserve">　別に厚生労働大臣が定める基準に適合しているものとして市町村長に届け出た指定特定相談支援事業所は、１月につき所定単位数を加算しているか。</t>
  </si>
  <si>
    <r>
      <rPr>
        <sz val="9"/>
        <color rgb="FFFF0000"/>
        <rFont val="ＭＳ 明朝"/>
        <family val="1"/>
        <charset val="128"/>
      </rPr>
      <t xml:space="preserve">13</t>
    </r>
    <r>
      <rPr>
        <sz val="9"/>
        <color rgb="FFFF0000"/>
        <rFont val="Noto Sans"/>
        <family val="2"/>
      </rPr>
      <t xml:space="preserve">．</t>
    </r>
    <r>
      <rPr>
        <sz val="9"/>
        <color rgb="FF000000"/>
        <rFont val="Noto Sans"/>
        <family val="2"/>
      </rPr>
      <t xml:space="preserve">行動障害支援体制加算の取扱いについて
（１） 趣旨
当該加算の対象となる事業所は、行動障害のある知的障害者や精神障害者に対して適切な計画相談支援を実施するために、各都道府県が実施する強度行動障害支援者養成研修（実践研修）又は行動援護従業者養成研修を修了した常勤の相談支援専門員を１名以上配置し、行動障害のある障害者へ適切に対応できる体制が整備されていることが必要となる。
なお、強度行動障害を有する者から利用申込みがあった場合に、利用者の障害特性に対応できないことを理由にサービスの提供を拒むことは認めないものとすることに留意すること。
（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計画相談支援報酬告示</t>
    </r>
    <r>
      <rPr>
        <sz val="10"/>
        <color rgb="FF000000"/>
        <rFont val="ＭＳ 明朝"/>
        <family val="1"/>
        <charset val="128"/>
      </rPr>
      <t xml:space="preserve">12</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報酬留意事項　第四</t>
    </r>
    <r>
      <rPr>
        <sz val="9"/>
        <color rgb="FF000000"/>
        <rFont val="ＭＳ 明朝"/>
        <family val="1"/>
        <charset val="128"/>
      </rPr>
      <t xml:space="preserve">13</t>
    </r>
    <r>
      <rPr>
        <sz val="9"/>
        <color rgb="FF000000"/>
        <rFont val="Noto Sans"/>
        <family val="2"/>
      </rPr>
      <t xml:space="preserve">）</t>
    </r>
  </si>
  <si>
    <t xml:space="preserve">〔要医療児者支援体制加算〕</t>
  </si>
  <si>
    <r>
      <rPr>
        <sz val="9"/>
        <color rgb="FFFF0000"/>
        <rFont val="ＭＳ 明朝"/>
        <family val="1"/>
        <charset val="128"/>
      </rPr>
      <t xml:space="preserve">14</t>
    </r>
    <r>
      <rPr>
        <sz val="9"/>
        <color rgb="FFFF0000"/>
        <rFont val="Noto Sans"/>
        <family val="2"/>
      </rPr>
      <t xml:space="preserve">．</t>
    </r>
    <r>
      <rPr>
        <sz val="9"/>
        <color rgb="FF000000"/>
        <rFont val="Noto Sans"/>
        <family val="2"/>
      </rPr>
      <t xml:space="preserve">要医療児者支援体制加算の取扱いについて
（１） 趣旨
当該加算の対象となる事業所は、人工呼吸器を装着している障害児者その他の日常生活を営むために医療を要する状態にある障害児者等（以下「医療的ケア児等」という。）に対して適切な計画相談支援を実施するために、医療的ケア児等の障害特性及びこれに応じた支援技法等に関する研修を修了した常勤の相談支援専門員を１名以上配置し、医療的ケア児等へ適切に対応できる体制が整備されていることが必要となる。
ここでいう「医療的ケア児等の障害特性及びこれに応じた支援技法等に関する研修」とは、地域生活支援事業通知の別紙２地域生活支援促進事業実施要綱別記</t>
    </r>
    <r>
      <rPr>
        <sz val="9"/>
        <color rgb="FF000000"/>
        <rFont val="ＭＳ 明朝"/>
        <family val="1"/>
        <charset val="128"/>
      </rPr>
      <t xml:space="preserve">15 </t>
    </r>
    <r>
      <rPr>
        <sz val="9"/>
        <color rgb="FF000000"/>
        <rFont val="Noto Sans"/>
        <family val="2"/>
      </rPr>
      <t xml:space="preserve">に定める医療的ケア児等コーディネーター養成研修等事業により行われる研修その他これに準ずるものとして都道府県知事が認める研修をいう。
なお、医療的ケア児等から利用申込みがあった場合に、利用者の障害特性に対応できないことを理由にサービスの提供を拒むことは認めないものとすることに留意すること。
（２） 手続
第四の</t>
    </r>
    <r>
      <rPr>
        <u val="single"/>
        <sz val="9"/>
        <color rgb="FFFF0000"/>
        <rFont val="ＭＳ 明朝"/>
        <family val="1"/>
        <charset val="128"/>
      </rPr>
      <t xml:space="preserve">13</t>
    </r>
    <r>
      <rPr>
        <sz val="9"/>
        <color rgb="FF000000"/>
        <rFont val="Noto Sans"/>
        <family val="2"/>
      </rPr>
      <t xml:space="preserve">の（２）の規定を準用する。
</t>
    </r>
    <r>
      <rPr>
        <i val="true"/>
        <sz val="9"/>
        <color rgb="FF0066CC"/>
        <rFont val="Noto Sans"/>
        <family val="2"/>
      </rPr>
      <t xml:space="preserve">第四の</t>
    </r>
    <r>
      <rPr>
        <i val="true"/>
        <sz val="9"/>
        <color rgb="FF0066CC"/>
        <rFont val="ＭＳ 明朝"/>
        <family val="1"/>
        <charset val="128"/>
      </rPr>
      <t xml:space="preserve">13</t>
    </r>
    <r>
      <rPr>
        <i val="true"/>
        <sz val="9"/>
        <color rgb="FF0066CC"/>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計画相談支援報酬告示</t>
    </r>
    <r>
      <rPr>
        <sz val="10"/>
        <color rgb="FF000000"/>
        <rFont val="ＭＳ 明朝"/>
        <family val="1"/>
        <charset val="128"/>
      </rPr>
      <t xml:space="preserve">13</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報酬留意事項　第四</t>
    </r>
    <r>
      <rPr>
        <sz val="9"/>
        <color rgb="FF000000"/>
        <rFont val="ＭＳ 明朝"/>
        <family val="1"/>
        <charset val="128"/>
      </rPr>
      <t xml:space="preserve">14</t>
    </r>
    <r>
      <rPr>
        <sz val="9"/>
        <color rgb="FF000000"/>
        <rFont val="Noto Sans"/>
        <family val="2"/>
      </rPr>
      <t xml:space="preserve">）</t>
    </r>
  </si>
  <si>
    <t xml:space="preserve">〔精神障害者支援体制加算〕</t>
  </si>
  <si>
    <r>
      <rPr>
        <sz val="9"/>
        <color rgb="FFFF0000"/>
        <rFont val="ＭＳ 明朝"/>
        <family val="1"/>
        <charset val="128"/>
      </rPr>
      <t xml:space="preserve">15</t>
    </r>
    <r>
      <rPr>
        <sz val="9"/>
        <color rgb="FFFF0000"/>
        <rFont val="Noto Sans"/>
        <family val="2"/>
      </rPr>
      <t xml:space="preserve">．</t>
    </r>
    <r>
      <rPr>
        <sz val="9"/>
        <color rgb="FF000000"/>
        <rFont val="Noto Sans"/>
        <family val="2"/>
      </rPr>
      <t xml:space="preserve">精神障害者支援体制加算の取扱いについて
（１） 趣旨
当該加算の対象となる事業所は、精神科病院等に入院する障害者等及び地域において単身生活等をする精神障害者等に対して、地域移行支援や地域定着支援のマネジメントを含めた適切な計画相談支援を実施するために、精神障害者等の障害特性及びこれに応じた支援技法等に関する研修を修了した常勤の相談支援専門員を１名以上配置し、精神障害者等へ適切に対応できる体制が整備されていることが必要となるものである。
ここでいう「精神障害者の障害特性及びこれに応じた支援技法等に関する研修」とは、地域生活支援事業通知の別紙１地域生活支援事業実施要綱別記</t>
    </r>
    <r>
      <rPr>
        <sz val="9"/>
        <color rgb="FF000000"/>
        <rFont val="ＭＳ 明朝"/>
        <family val="1"/>
        <charset val="128"/>
      </rPr>
      <t xml:space="preserve">17 </t>
    </r>
    <r>
      <rPr>
        <sz val="9"/>
        <color rgb="FF000000"/>
        <rFont val="Noto Sans"/>
        <family val="2"/>
      </rPr>
      <t xml:space="preserve">に定める精神障害関係従事者養成研修事業若しくは精神障害者支援の障害特性と支援技法を学ぶ研修事業又は同通知の別紙２地域生活支援促進事業実施要綱別記</t>
    </r>
    <r>
      <rPr>
        <sz val="9"/>
        <color rgb="FF000000"/>
        <rFont val="ＭＳ 明朝"/>
        <family val="1"/>
        <charset val="128"/>
      </rPr>
      <t xml:space="preserve">26 </t>
    </r>
    <r>
      <rPr>
        <sz val="9"/>
        <color rgb="FF000000"/>
        <rFont val="Noto Sans"/>
        <family val="2"/>
      </rPr>
      <t xml:space="preserve">に定める精神障害にも対応した地域包括ケアシステムの構築推進事業において行われる精神障害者の地域移行関係職員に対する研修その他これに準ずるものとして都道府県知事が認める研修をいう。
なお、精神障害者等から利用申込みがあった場合に、利用者の障害特性に対応できないことを理由にサービスの提供を拒むことは認めないものとすることに留意すること。
（２） 手続
第四の</t>
    </r>
    <r>
      <rPr>
        <sz val="9"/>
        <color rgb="FF000000"/>
        <rFont val="ＭＳ 明朝"/>
        <family val="1"/>
        <charset val="128"/>
      </rPr>
      <t xml:space="preserve">13 </t>
    </r>
    <r>
      <rPr>
        <sz val="9"/>
        <color rgb="FF000000"/>
        <rFont val="Noto Sans"/>
        <family val="2"/>
      </rPr>
      <t xml:space="preserve">の（２）の規定を準用する。
</t>
    </r>
    <r>
      <rPr>
        <sz val="9"/>
        <color rgb="FFFF0000"/>
        <rFont val="Noto Sans"/>
        <family val="2"/>
      </rPr>
      <t xml:space="preserve">
</t>
    </r>
    <r>
      <rPr>
        <i val="true"/>
        <sz val="9"/>
        <color rgb="FF0066CC"/>
        <rFont val="Noto Sans"/>
        <family val="2"/>
      </rPr>
      <t xml:space="preserve">第四の</t>
    </r>
    <r>
      <rPr>
        <i val="true"/>
        <sz val="9"/>
        <color rgb="FF0066CC"/>
        <rFont val="ＭＳ 明朝"/>
        <family val="1"/>
        <charset val="128"/>
      </rPr>
      <t xml:space="preserve">13</t>
    </r>
    <r>
      <rPr>
        <i val="true"/>
        <sz val="9"/>
        <color rgb="FF0066CC"/>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0"/>
        <color rgb="FF000000"/>
        <rFont val="Noto Sans"/>
        <family val="2"/>
      </rPr>
      <t xml:space="preserve">（計画相談支援報酬告示</t>
    </r>
    <r>
      <rPr>
        <sz val="10"/>
        <color rgb="FF000000"/>
        <rFont val="ＭＳ 明朝"/>
        <family val="1"/>
        <charset val="128"/>
      </rPr>
      <t xml:space="preserve">14</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sz val="9"/>
        <color rgb="FF000000"/>
        <rFont val="Noto Sans"/>
        <family val="2"/>
      </rPr>
      <t xml:space="preserve">（報酬留意事項　第四</t>
    </r>
    <r>
      <rPr>
        <sz val="9"/>
        <color rgb="FF000000"/>
        <rFont val="ＭＳ 明朝"/>
        <family val="1"/>
        <charset val="128"/>
      </rPr>
      <t xml:space="preserve">15</t>
    </r>
    <r>
      <rPr>
        <sz val="9"/>
        <color rgb="FF000000"/>
        <rFont val="Noto Sans"/>
        <family val="2"/>
      </rPr>
      <t xml:space="preserve">）</t>
    </r>
  </si>
  <si>
    <t xml:space="preserve">〔ピアサポート体制加算〕</t>
  </si>
  <si>
    <t xml:space="preserve">　別に厚生労働大臣が定める基準に適合しているものとして市長村長に届け出た指定特定相談支援事業所において、指定計画相談支援を行った場合に、１月につき所定単位数を加算しているか。</t>
  </si>
  <si>
    <r>
      <rPr>
        <u val="single"/>
        <sz val="9"/>
        <color rgb="FFFF0000"/>
        <rFont val="ＭＳ 明朝"/>
        <family val="1"/>
        <charset val="128"/>
      </rPr>
      <t xml:space="preserve">16 </t>
    </r>
    <r>
      <rPr>
        <u val="single"/>
        <sz val="9"/>
        <color rgb="FFFF0000"/>
        <rFont val="Noto Sans"/>
        <family val="2"/>
      </rPr>
      <t xml:space="preserve">ピアサポート体制加算
計画相談支援報酬告示</t>
    </r>
    <r>
      <rPr>
        <u val="single"/>
        <sz val="9"/>
        <color rgb="FFFF0000"/>
        <rFont val="ＭＳ 明朝"/>
        <family val="1"/>
        <charset val="128"/>
      </rPr>
      <t xml:space="preserve">15</t>
    </r>
    <r>
      <rPr>
        <u val="single"/>
        <sz val="9"/>
        <color rgb="FFFF0000"/>
        <rFont val="Noto Sans"/>
        <family val="2"/>
      </rPr>
      <t xml:space="preserve">のピアサポート体制加算については、第二の３の（７）の④の規定を準用する。この場合において「都道府県知事」とあるのは、「市町村長」と、「サービス管理責任者又は地域生活支援員として」とあるのは、「相談支援専門員又はその他指定計画相談支援に」と、「指定計画相談支援事業所」とあるのは、「指定自立生活援助事業所」と、「都道府県が」とあるのは、「市町村が」と、「都道府県へ」とあるのは、「市町村へ」と読み替えるものとする。
</t>
    </r>
    <r>
      <rPr>
        <i val="true"/>
        <sz val="9"/>
        <color rgb="FF0066CC"/>
        <rFont val="Noto Sans"/>
        <family val="2"/>
      </rPr>
      <t xml:space="preserve">第二の３の（７）の④ピアサポート体制加算の取扱いについて
報酬告示第</t>
    </r>
    <r>
      <rPr>
        <i val="true"/>
        <sz val="9"/>
        <color rgb="FF0066CC"/>
        <rFont val="ＭＳ 明朝"/>
        <family val="1"/>
        <charset val="128"/>
      </rPr>
      <t xml:space="preserve">14</t>
    </r>
    <r>
      <rPr>
        <i val="true"/>
        <sz val="9"/>
        <color rgb="FF0066CC"/>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i val="true"/>
        <sz val="9"/>
        <color rgb="FF0066CC"/>
        <rFont val="ＭＳ 明朝"/>
        <family val="1"/>
        <charset val="128"/>
      </rPr>
      <t xml:space="preserve">0.5</t>
    </r>
    <r>
      <rPr>
        <i val="true"/>
        <sz val="9"/>
        <color rgb="FF0066CC"/>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
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i val="true"/>
        <sz val="9"/>
        <color rgb="FF0066CC"/>
        <rFont val="ＭＳ 明朝"/>
        <family val="1"/>
        <charset val="128"/>
      </rPr>
      <t xml:space="preserve">0.5</t>
    </r>
    <r>
      <rPr>
        <i val="true"/>
        <sz val="9"/>
        <color rgb="FF0066CC"/>
        <rFont val="Noto Sans"/>
        <family val="2"/>
      </rPr>
      <t xml:space="preserve">以上になる場合を含むもの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 </t>
    </r>
    <r>
      <rPr>
        <i val="true"/>
        <sz val="9"/>
        <color rgb="FF0066CC"/>
        <rFont val="Noto Sans"/>
        <family val="2"/>
      </rPr>
      <t xml:space="preserve">算定に当たっての留意事項 
ア 研修の要件 
「障害者ピアサポート研修」とは、地域生活支援事業通知の別紙１地域生活支援事業実施要綱別記１－</t>
    </r>
    <r>
      <rPr>
        <i val="true"/>
        <sz val="9"/>
        <color rgb="FF0066CC"/>
        <rFont val="ＭＳ 明朝"/>
        <family val="1"/>
        <charset val="128"/>
      </rPr>
      <t xml:space="preserve">17</t>
    </r>
    <r>
      <rPr>
        <i val="true"/>
        <sz val="9"/>
        <color rgb="FF0066CC"/>
        <rFont val="Noto Sans"/>
        <family val="2"/>
      </rPr>
      <t xml:space="preserve">に定める障害者ピアサポート研修事業をいう。 
なお、令和６年３月</t>
    </r>
    <r>
      <rPr>
        <i val="true"/>
        <sz val="9"/>
        <color rgb="FF0066CC"/>
        <rFont val="ＭＳ 明朝"/>
        <family val="1"/>
        <charset val="128"/>
      </rPr>
      <t xml:space="preserve">31</t>
    </r>
    <r>
      <rPr>
        <i val="true"/>
        <sz val="9"/>
        <color rgb="FF0066CC"/>
        <rFont val="Noto Sans"/>
        <family val="2"/>
      </rPr>
      <t xml:space="preserve">日までの間は以下の経過措置を認め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都道府県が上記研修に準ずると認める研修を修了した障害者等を常勤換算方法で</t>
    </r>
    <r>
      <rPr>
        <i val="true"/>
        <sz val="9"/>
        <color rgb="FF0066CC"/>
        <rFont val="ＭＳ 明朝"/>
        <family val="1"/>
        <charset val="128"/>
      </rPr>
      <t xml:space="preserve">0.5</t>
    </r>
    <r>
      <rPr>
        <i val="true"/>
        <sz val="9"/>
        <color rgb="FF0066CC"/>
        <rFont val="Noto Sans"/>
        <family val="2"/>
      </rPr>
      <t xml:space="preserve">以上配置する場合についても研修の要件を満たすものとする。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④</t>
    </r>
    <r>
      <rPr>
        <i val="true"/>
        <sz val="9"/>
        <color rgb="FF0066CC"/>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
イ 障害者等の確認方法 
当該加算の算定要件となる研修の課程を修了した「障害者等」については、以下の書類又は方法により確認するものとする。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身体障害者 
身体障害者手帳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t>
    </r>
    <r>
      <rPr>
        <i val="true"/>
        <sz val="9"/>
        <color rgb="FF0066CC"/>
        <rFont val="Noto Sans"/>
        <family val="2"/>
      </rPr>
      <t xml:space="preserve">知的障害者 
① 療育手帳 
② 療育手帳を有しない場合は、都道府県が必要に応じて知的障害者更生相談所に意見を求めて確認する。
</t>
    </r>
    <r>
      <rPr>
        <i val="true"/>
        <sz val="9"/>
        <color rgb="FF0066CC"/>
        <rFont val="ＭＳ 明朝"/>
        <family val="1"/>
        <charset val="128"/>
      </rPr>
      <t xml:space="preserve">(</t>
    </r>
    <r>
      <rPr>
        <i val="true"/>
        <sz val="9"/>
        <color rgb="FF0066CC"/>
        <rFont val="Noto Sans"/>
        <family val="2"/>
      </rPr>
      <t xml:space="preserve">ウ</t>
    </r>
    <r>
      <rPr>
        <i val="true"/>
        <sz val="9"/>
        <color rgb="FF0066CC"/>
        <rFont val="ＭＳ 明朝"/>
        <family val="1"/>
        <charset val="128"/>
      </rPr>
      <t xml:space="preserve">) </t>
    </r>
    <r>
      <rPr>
        <i val="true"/>
        <sz val="9"/>
        <color rgb="FF0066CC"/>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i val="true"/>
        <sz val="9"/>
        <color rgb="FF0066CC"/>
        <rFont val="ＭＳ 明朝"/>
        <family val="1"/>
        <charset val="128"/>
      </rPr>
      <t xml:space="preserve">ICD-10</t>
    </r>
    <r>
      <rPr>
        <i val="true"/>
        <sz val="9"/>
        <color rgb="FF0066CC"/>
        <rFont val="Noto Sans"/>
        <family val="2"/>
      </rPr>
      <t xml:space="preserve">コードを記載するなど精神障害者であることが確認できる内容であること） 等
</t>
    </r>
    <r>
      <rPr>
        <i val="true"/>
        <sz val="9"/>
        <color rgb="FF0066CC"/>
        <rFont val="ＭＳ 明朝"/>
        <family val="1"/>
        <charset val="128"/>
      </rPr>
      <t xml:space="preserve">(</t>
    </r>
    <r>
      <rPr>
        <i val="true"/>
        <sz val="9"/>
        <color rgb="FF0066CC"/>
        <rFont val="Noto Sans"/>
        <family val="2"/>
      </rPr>
      <t xml:space="preserve">エ</t>
    </r>
    <r>
      <rPr>
        <i val="true"/>
        <sz val="9"/>
        <color rgb="FF0066CC"/>
        <rFont val="ＭＳ 明朝"/>
        <family val="1"/>
        <charset val="128"/>
      </rPr>
      <t xml:space="preserve">) </t>
    </r>
    <r>
      <rPr>
        <i val="true"/>
        <sz val="9"/>
        <color rgb="FF0066CC"/>
        <rFont val="Noto Sans"/>
        <family val="2"/>
      </rPr>
      <t xml:space="preserve">難病等対象者
医師の診断書、特定医療費（指定難病）受給者証、指定難病に罹患していることが記載されている難病医療費助成の却下通知等
</t>
    </r>
    <r>
      <rPr>
        <i val="true"/>
        <sz val="9"/>
        <color rgb="FF0066CC"/>
        <rFont val="ＭＳ 明朝"/>
        <family val="1"/>
        <charset val="128"/>
      </rPr>
      <t xml:space="preserve">(</t>
    </r>
    <r>
      <rPr>
        <i val="true"/>
        <sz val="9"/>
        <color rgb="FF0066CC"/>
        <rFont val="Noto Sans"/>
        <family val="2"/>
      </rPr>
      <t xml:space="preserve">オ</t>
    </r>
    <r>
      <rPr>
        <i val="true"/>
        <sz val="9"/>
        <color rgb="FF0066CC"/>
        <rFont val="ＭＳ 明朝"/>
        <family val="1"/>
        <charset val="128"/>
      </rPr>
      <t xml:space="preserve">) </t>
    </r>
    <r>
      <rPr>
        <i val="true"/>
        <sz val="9"/>
        <color rgb="FF0066CC"/>
        <rFont val="Noto Sans"/>
        <family val="2"/>
      </rPr>
      <t xml:space="preserve">その他都道府県が認める書類又は確認方法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 </t>
    </r>
    <r>
      <rPr>
        <i val="true"/>
        <sz val="9"/>
        <color rgb="FF0066CC"/>
        <rFont val="Noto Sans"/>
        <family val="2"/>
      </rPr>
      <t xml:space="preserve">手続
当該加算を算定する場合は、研修を修了した従業者を配置している旨を都道府県へ届け出るとともに、当該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u val="single"/>
        <sz val="10"/>
        <color rgb="FFFF0000"/>
        <rFont val="Noto Sans"/>
        <family val="2"/>
      </rPr>
      <t xml:space="preserve">（計画相談支援報酬告示</t>
    </r>
    <r>
      <rPr>
        <u val="single"/>
        <sz val="10"/>
        <color rgb="FFFF0000"/>
        <rFont val="ＭＳ 明朝"/>
        <family val="1"/>
        <charset val="128"/>
      </rPr>
      <t xml:space="preserve">15</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報酬留意事項　第四</t>
    </r>
    <r>
      <rPr>
        <u val="single"/>
        <sz val="9"/>
        <color rgb="FFFF0000"/>
        <rFont val="ＭＳ 明朝"/>
        <family val="1"/>
        <charset val="128"/>
      </rPr>
      <t xml:space="preserve">16</t>
    </r>
    <r>
      <rPr>
        <u val="single"/>
        <sz val="9"/>
        <color rgb="FFFF0000"/>
        <rFont val="Noto Sans"/>
        <family val="2"/>
      </rPr>
      <t xml:space="preserve">）</t>
    </r>
  </si>
  <si>
    <t xml:space="preserve">〔地域生活支援拠点等相談強化加算〕</t>
  </si>
  <si>
    <r>
      <rPr>
        <sz val="9"/>
        <color rgb="FF000000"/>
        <rFont val="Noto Sans"/>
        <family val="2"/>
      </rPr>
      <t xml:space="preserve">　別に厚生労働大臣が定める基準に適合するものとして市町村長に届け出た指定特定相談支援事業所が、障害の特性に起因して生じた緊急の事態その他の緊急に支援が必要な事態が生じた者（以下この注において「要支援者」という。）が指定短期入所（障害者の日常生活及び社会生活を総合的に支援するための法律に基づく指定障害福祉サービスの事業等の人員、設備及び運営に関する基準（平成</t>
    </r>
    <r>
      <rPr>
        <sz val="9"/>
        <color rgb="FF000000"/>
        <rFont val="ＭＳ 明朝"/>
        <family val="1"/>
        <charset val="128"/>
      </rPr>
      <t xml:space="preserve">18</t>
    </r>
    <r>
      <rPr>
        <sz val="9"/>
        <color rgb="FF000000"/>
        <rFont val="Noto Sans"/>
        <family val="2"/>
      </rPr>
      <t xml:space="preserve">年厚生労働省令第</t>
    </r>
    <r>
      <rPr>
        <sz val="9"/>
        <color rgb="FF000000"/>
        <rFont val="ＭＳ 明朝"/>
        <family val="1"/>
        <charset val="128"/>
      </rPr>
      <t xml:space="preserve">171</t>
    </r>
    <r>
      <rPr>
        <sz val="9"/>
        <color rgb="FF000000"/>
        <rFont val="Noto Sans"/>
        <family val="2"/>
      </rPr>
      <t xml:space="preserve">号。以下「指定障害福祉サービス等基準」という。）第</t>
    </r>
    <r>
      <rPr>
        <sz val="9"/>
        <color rgb="FF000000"/>
        <rFont val="ＭＳ 明朝"/>
        <family val="1"/>
        <charset val="128"/>
      </rPr>
      <t xml:space="preserve">114</t>
    </r>
    <r>
      <rPr>
        <sz val="9"/>
        <color rgb="FF000000"/>
        <rFont val="Noto Sans"/>
        <family val="2"/>
      </rPr>
      <t xml:space="preserve">条に規定する指定短期入所をいう。以下同じ。）を利用する場合において、指定短期入所事業者（指定障害福祉サービス等基準第</t>
    </r>
    <r>
      <rPr>
        <sz val="9"/>
        <color rgb="FF000000"/>
        <rFont val="ＭＳ 明朝"/>
        <family val="1"/>
        <charset val="128"/>
      </rPr>
      <t xml:space="preserve">118</t>
    </r>
    <r>
      <rPr>
        <sz val="9"/>
        <color rgb="FF000000"/>
        <rFont val="Noto Sans"/>
        <family val="2"/>
      </rPr>
      <t xml:space="preserve">条第１項に規定する指定短期入所事業者をいう。）に対して当該要支援者に関する必要な情報の提供及び当該指定短期入所の利用に関する調整（現に当該要支援者が指定短期入所を利用していない場合にあっては、サービス等利用計画の作成又は変更を含む。）を行った場合には、当該要支援者１人につき１月に４回を限度として所定単位数を加算しているか（当該指定特定相談支援事業者が指定地域定着支援事業者（障害者の日常生活及び社会生活を総合的に支援するための法律に基づく指定地域相談支援の事業の人員及び運営に関する基準（平成</t>
    </r>
    <r>
      <rPr>
        <sz val="9"/>
        <color rgb="FF000000"/>
        <rFont val="ＭＳ 明朝"/>
        <family val="1"/>
        <charset val="128"/>
      </rPr>
      <t xml:space="preserve">24</t>
    </r>
    <r>
      <rPr>
        <sz val="9"/>
        <color rgb="FF000000"/>
        <rFont val="Noto Sans"/>
        <family val="2"/>
      </rPr>
      <t xml:space="preserve">年厚生労働省令第</t>
    </r>
    <r>
      <rPr>
        <sz val="9"/>
        <color rgb="FF000000"/>
        <rFont val="ＭＳ 明朝"/>
        <family val="1"/>
        <charset val="128"/>
      </rPr>
      <t xml:space="preserve">27</t>
    </r>
    <r>
      <rPr>
        <sz val="9"/>
        <color rgb="FF000000"/>
        <rFont val="Noto Sans"/>
        <family val="2"/>
      </rPr>
      <t xml:space="preserve">号。以下「指定地域相談支援基準」という。）第</t>
    </r>
    <r>
      <rPr>
        <sz val="9"/>
        <color rgb="FF000000"/>
        <rFont val="ＭＳ 明朝"/>
        <family val="1"/>
        <charset val="128"/>
      </rPr>
      <t xml:space="preserve">39</t>
    </r>
    <r>
      <rPr>
        <sz val="9"/>
        <color rgb="FF000000"/>
        <rFont val="Noto Sans"/>
        <family val="2"/>
      </rPr>
      <t xml:space="preserve">条第３項に規定する指定地域定着支援事業者をいう。以下同じ。）の指定を併せて受け、かつ、指定計画相談支援の事業と指定地域定着支援（指定地域相談支援基準第１条第</t>
    </r>
    <r>
      <rPr>
        <sz val="9"/>
        <color rgb="FF000000"/>
        <rFont val="ＭＳ 明朝"/>
        <family val="1"/>
        <charset val="128"/>
      </rPr>
      <t xml:space="preserve">12</t>
    </r>
    <r>
      <rPr>
        <sz val="9"/>
        <color rgb="FF000000"/>
        <rFont val="Noto Sans"/>
        <family val="2"/>
      </rPr>
      <t xml:space="preserve">号に規定する指定地域定着支援をいう。）の事業とを同一の事業所において一体的に運営している場合であって、当該指定地域定着支援事業者が障害者の日常生活及び社会生活を総合的に支援するための法律に基づく指定地域相談支援に要する費用の額の算定に関する基準（平成</t>
    </r>
    <r>
      <rPr>
        <sz val="9"/>
        <color rgb="FF000000"/>
        <rFont val="ＭＳ 明朝"/>
        <family val="1"/>
        <charset val="128"/>
      </rPr>
      <t xml:space="preserve">24</t>
    </r>
    <r>
      <rPr>
        <sz val="9"/>
        <color rgb="FF000000"/>
        <rFont val="Noto Sans"/>
        <family val="2"/>
      </rPr>
      <t xml:space="preserve">年厚生労働省告示第</t>
    </r>
    <r>
      <rPr>
        <sz val="9"/>
        <color rgb="FF000000"/>
        <rFont val="ＭＳ 明朝"/>
        <family val="1"/>
        <charset val="128"/>
      </rPr>
      <t xml:space="preserve">124</t>
    </r>
    <r>
      <rPr>
        <sz val="9"/>
        <color rgb="FF000000"/>
        <rFont val="Noto Sans"/>
        <family val="2"/>
      </rPr>
      <t xml:space="preserve">号）別表の第２の</t>
    </r>
    <r>
      <rPr>
        <u val="single"/>
        <sz val="9"/>
        <color rgb="FFFF0000"/>
        <rFont val="Noto Sans"/>
        <family val="2"/>
      </rPr>
      <t xml:space="preserve">１の</t>
    </r>
    <r>
      <rPr>
        <sz val="9"/>
        <color rgb="FF000000"/>
        <rFont val="Noto Sans"/>
        <family val="2"/>
      </rPr>
      <t xml:space="preserve">地域定着支援サービス費を算定する場合を除く。）。</t>
    </r>
  </si>
  <si>
    <r>
      <rPr>
        <u val="single"/>
        <sz val="9"/>
        <color rgb="FFFF0000"/>
        <rFont val="ＭＳ 明朝"/>
        <family val="1"/>
        <charset val="128"/>
      </rPr>
      <t xml:space="preserve">17</t>
    </r>
    <r>
      <rPr>
        <u val="single"/>
        <sz val="9"/>
        <color rgb="FFFF0000"/>
        <rFont val="Noto Sans"/>
        <family val="2"/>
      </rPr>
      <t xml:space="preserve">．</t>
    </r>
    <r>
      <rPr>
        <sz val="9"/>
        <color rgb="FF000000"/>
        <rFont val="Noto Sans"/>
        <family val="2"/>
      </rPr>
      <t xml:space="preserve">地域生活支援拠点等相談強化加算の取扱いについて
（１） 趣旨
当該加算は、地域生活支援拠点等の必要な相談機能として、地域の生活で生じる障害者等や家族の緊急事態において、迅速・確実な相談支援の実施及び短期入所の活用により、地域における生活の安心感を担保することを目的とするものであり、この加算の対象となる事業所については、地域生活支援拠点等であることを十分に踏まえ、当該加算の趣旨に合致した適切な運用を図られるよう留意されたい。
（</t>
    </r>
    <r>
      <rPr>
        <sz val="9"/>
        <color rgb="FF000000"/>
        <rFont val="ＭＳ 明朝"/>
        <family val="1"/>
        <charset val="128"/>
      </rPr>
      <t xml:space="preserve">2</t>
    </r>
    <r>
      <rPr>
        <sz val="9"/>
        <color rgb="FF000000"/>
        <rFont val="Noto Sans"/>
        <family val="2"/>
      </rPr>
      <t xml:space="preserve">） 算定に当たっての留意事項
当該加算は、障害の特性に起因して生じた緊急の事態その他の緊急に支援が必要な事態が生じた者（以下「要支援者」という。）又はその家族等からの要請に基づき、速やかに指定短期入所事業者に対して当該要支援者に関する必要な情報の提供及び当該指定短期入所の利用に関する調整（以下「連絡・調整」という。）を行った場合に利用者１人につき１月に４回を限度として加算するものである。
また、当該加算は、他の指定特定相談支援事業所において指定計画相談支援を行っている要支援者又はその家族等からの要請に基づき連絡・調整を行った場合は算定できない。ただし、当該要支援者が指定短期入所を含む障害福祉サービス等を利用していない場合においては、当該指定特定相談支援事業所によりサービス等利用計画の作成を行った場合は、当該計画作成に係るサービス利用支援費の算定に併せて算定できるものであること。
なお、指定地域定着支援事業所と一体的に事業を行っている場合であって、かつ、当該指定地域定着支援事業所において当該利用者に係る地域定着支援サービス費を算定する場合は、指定特定相談支援事業所において当該加算を算定できないものとする。
（３） 手続
当該加算の対象となる連絡・調整を行った場合は、要請のあった時間、要請の内容、連絡・調整を行った時刻及び地域生活支援拠点等相談強化加算の算定対象である旨を記録するものとする。なお、作成した記録は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16</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u val="single"/>
        <sz val="9"/>
        <color rgb="FFFF0000"/>
        <rFont val="Noto Sans"/>
        <family val="2"/>
      </rPr>
      <t xml:space="preserve">（報酬留意事項　第四</t>
    </r>
    <r>
      <rPr>
        <u val="single"/>
        <sz val="9"/>
        <color rgb="FFFF0000"/>
        <rFont val="ＭＳ 明朝"/>
        <family val="1"/>
        <charset val="128"/>
      </rPr>
      <t xml:space="preserve">17</t>
    </r>
    <r>
      <rPr>
        <u val="single"/>
        <sz val="9"/>
        <color rgb="FFFF0000"/>
        <rFont val="Noto Sans"/>
        <family val="2"/>
      </rPr>
      <t xml:space="preserve">）</t>
    </r>
  </si>
  <si>
    <t xml:space="preserve">〔地域体制強化共同支援加算〕</t>
  </si>
  <si>
    <r>
      <rPr>
        <sz val="9"/>
        <color rgb="FF000000"/>
        <rFont val="Noto Sans"/>
        <family val="2"/>
      </rPr>
      <t xml:space="preserve">　別に厚生労働大臣が定める基準に適合するものとして市町村長に届け出た指定特定相談支援事業所の相談支援専門員が、計画相談支援対象障害者等の同意を得て、当該計画相談支援対象障害者等に対して、当該計画相談支援対象障害者等に指定基準第２条第３項に規定する福祉サービス等を提供する事業者のうちいずれか３者以上と共同して、在宅での療養上必要な説明及び指導を行った上で、協議会（法第</t>
    </r>
    <r>
      <rPr>
        <sz val="9"/>
        <color rgb="FF000000"/>
        <rFont val="ＭＳ 明朝"/>
        <family val="1"/>
        <charset val="128"/>
      </rPr>
      <t xml:space="preserve">89</t>
    </r>
    <r>
      <rPr>
        <sz val="9"/>
        <color rgb="FF000000"/>
        <rFont val="Noto Sans"/>
        <family val="2"/>
      </rPr>
      <t xml:space="preserve">条の３第１項に規定する協議会をいう。）に対し、文書により当該説明及び指導の内容等を報告した場合に、当該計画相談支援対象障害者等に対して指定サービス利用支援を行っている指定特定相談支援事業所において、当該計画相談支援対象障害者等１人につき１月に１回を限度として所定単位数を加算しているか。</t>
    </r>
  </si>
  <si>
    <r>
      <rPr>
        <sz val="9"/>
        <color rgb="FFFF0000"/>
        <rFont val="ＭＳ 明朝"/>
        <family val="1"/>
        <charset val="128"/>
      </rPr>
      <t xml:space="preserve">18</t>
    </r>
    <r>
      <rPr>
        <sz val="9"/>
        <color rgb="FFFF0000"/>
        <rFont val="Noto Sans"/>
        <family val="2"/>
      </rPr>
      <t xml:space="preserve">．</t>
    </r>
    <r>
      <rPr>
        <sz val="9"/>
        <color rgb="FF000000"/>
        <rFont val="Noto Sans"/>
        <family val="2"/>
      </rPr>
      <t xml:space="preserve">地域体制強化共同支援加算
（１） 趣旨
当該加算は、地域生活支援拠点等の必要な地域の体制づくりの機能として、地域の様々なニーズに対応出来るサービス提供体制の確保や、地域の社会資源の連携体制の構築を行うことを目的とするものであり、この加算の対象となる事業所については地域生活支援拠点等であることを十分に踏まえ、当該加算の趣旨に合致した適切な運用を図られるよう留意されたい。
（２） 算定に当たっての留意事項
当該加算は、支援が困難な計画相談支援対象障害者等に対して、当該指定特定相談支援事業所の相談支援専門員と福祉サービスを提供する事業者の職員等（以下「支援関係者」という。）が、会議により情報共有及び支援内容を検討し、在宅での療養又は地域において生活する上で必要となる説明及び指導等の必要な支援を共同して実施するとともに、地域課題を整理し、協議会等に報告を行った場合に加算するものである。
なお、当該加算は、支援が困難な計画相談支援対象障害者等に係る支援等を行う指定特定相談支援事業所のみが算定できるものであるが、当該指定特定相談支援事業所の支援等に係る業務負担のみを評価するものではなく、その他の支援関係者の業務負担も評価する趣旨のものである。そのため、その他の支援関係者が支援等を行うに当たり要した費用については、指定特定相談支援事業所が負担することが望ましいものであること。
なお、協議会等への報告の内容については、別途定めるものとする。
（３） 手続
当該加算の対象となる会議を行った場合は、別途定める内容を記録するものとする。なお、作成した記録は５年間保存するとともに、市町村長等から求めがあった場合については、提出しなければならない。</t>
    </r>
  </si>
  <si>
    <r>
      <rPr>
        <sz val="10"/>
        <color rgb="FF000000"/>
        <rFont val="Noto Sans"/>
        <family val="2"/>
      </rPr>
      <t xml:space="preserve">（計画相談支援報酬告示</t>
    </r>
    <r>
      <rPr>
        <sz val="10"/>
        <color rgb="FF000000"/>
        <rFont val="ＭＳ 明朝"/>
        <family val="1"/>
        <charset val="128"/>
      </rPr>
      <t xml:space="preserve">17</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t>
    </r>
  </si>
  <si>
    <r>
      <rPr>
        <u val="single"/>
        <sz val="9"/>
        <color rgb="FFFF0000"/>
        <rFont val="Noto Sans"/>
        <family val="2"/>
      </rPr>
      <t xml:space="preserve">（報酬留意事項　第四</t>
    </r>
    <r>
      <rPr>
        <u val="single"/>
        <sz val="9"/>
        <color rgb="FFFF0000"/>
        <rFont val="ＭＳ 明朝"/>
        <family val="1"/>
        <charset val="128"/>
      </rPr>
      <t xml:space="preserve">18</t>
    </r>
    <r>
      <rPr>
        <u val="single"/>
        <sz val="9"/>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9"/>
      <color rgb="FF000000"/>
      <name val="Noto Sans"/>
      <family val="2"/>
    </font>
    <font>
      <sz val="9"/>
      <color rgb="FF000000"/>
      <name val="ＭＳ 明朝"/>
      <family val="1"/>
      <charset val="128"/>
    </font>
    <font>
      <u val="single"/>
      <sz val="9"/>
      <color rgb="FFFF0000"/>
      <name val="Noto Sans"/>
      <family val="2"/>
    </font>
    <font>
      <sz val="10"/>
      <color rgb="FF000000"/>
      <name val="Noto Sans"/>
      <family val="2"/>
    </font>
    <font>
      <u val="single"/>
      <sz val="10"/>
      <color rgb="FFFF0000"/>
      <name val="ＭＳ 明朝"/>
      <family val="1"/>
      <charset val="128"/>
    </font>
    <font>
      <sz val="10"/>
      <color rgb="FF000000"/>
      <name val="ＭＳ 明朝"/>
      <family val="1"/>
      <charset val="128"/>
    </font>
    <font>
      <sz val="9"/>
      <color rgb="FFFF0000"/>
      <name val="ＭＳ 明朝"/>
      <family val="1"/>
      <charset val="128"/>
    </font>
    <font>
      <sz val="8"/>
      <name val="ＭＳ 明朝"/>
      <family val="1"/>
      <charset val="128"/>
    </font>
    <font>
      <u val="single"/>
      <sz val="10"/>
      <color rgb="FFFF0000"/>
      <name val="Noto Sans"/>
      <family val="2"/>
    </font>
    <font>
      <u val="single"/>
      <sz val="9"/>
      <color rgb="FFFF0000"/>
      <name val="ＭＳ 明朝"/>
      <family val="1"/>
      <charset val="128"/>
    </font>
    <font>
      <u val="single"/>
      <sz val="8"/>
      <color rgb="FFFF0000"/>
      <name val="Noto Sans"/>
      <family val="2"/>
    </font>
    <font>
      <sz val="10"/>
      <color rgb="FFFF0000"/>
      <name val="Noto Sans"/>
      <family val="2"/>
    </font>
    <font>
      <i val="true"/>
      <u val="single"/>
      <sz val="9"/>
      <color rgb="FFFF0000"/>
      <name val="ＭＳ 明朝"/>
      <family val="1"/>
      <charset val="128"/>
    </font>
    <font>
      <sz val="8"/>
      <name val="Noto Sans"/>
      <family val="2"/>
    </font>
    <font>
      <i val="true"/>
      <sz val="9"/>
      <color rgb="FF0066CC"/>
      <name val="Noto Sans"/>
      <family val="2"/>
    </font>
    <font>
      <i val="true"/>
      <sz val="9"/>
      <color rgb="FF0066CC"/>
      <name val="ＭＳ 明朝"/>
      <family val="1"/>
      <charset val="128"/>
    </font>
    <font>
      <i val="true"/>
      <sz val="9"/>
      <color rgb="FFFF0000"/>
      <name val="Noto Sans"/>
      <family val="2"/>
    </font>
    <font>
      <u val="single"/>
      <sz val="10"/>
      <name val="ＭＳ 明朝"/>
      <family val="1"/>
      <charset val="128"/>
    </font>
    <font>
      <sz val="9"/>
      <color rgb="FFFF0000"/>
      <name val="Noto Sans"/>
      <family val="2"/>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right/>
      <top style="dotted">
        <color rgb="FF969696"/>
      </top>
      <bottom/>
      <diagonal/>
    </border>
    <border diagonalUp="false" diagonalDown="false">
      <left/>
      <right style="thin"/>
      <top style="dotted">
        <color rgb="FF969696"/>
      </top>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style="thin"/>
      <right style="thin"/>
      <top style="dotted">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tted">
        <color rgb="FF969696"/>
      </top>
      <bottom style="dotted">
        <color rgb="FF969696"/>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5" fillId="0" borderId="15" xfId="0" applyFont="true" applyBorder="true" applyAlignment="true" applyProtection="false">
      <alignment horizontal="general" vertical="top" textRotation="0" wrapText="true" indent="0" shrinkToFit="true"/>
      <protection locked="true" hidden="false"/>
    </xf>
    <xf numFmtId="164" fontId="5" fillId="0" borderId="16"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general" vertical="top" textRotation="0" wrapText="true" indent="0" shrinkToFit="true"/>
      <protection locked="true" hidden="false"/>
    </xf>
    <xf numFmtId="164" fontId="5" fillId="2" borderId="8" xfId="0" applyFont="true" applyBorder="true" applyAlignment="true" applyProtection="false">
      <alignment horizontal="general" vertical="top" textRotation="0" wrapText="tru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4" fillId="4" borderId="0" xfId="0" applyFont="true" applyBorder="true" applyAlignment="true" applyProtection="false">
      <alignment horizontal="general" vertical="top" textRotation="0" wrapText="false" indent="0" shrinkToFit="tru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left" vertical="top"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true"/>
      <protection locked="true" hidden="false"/>
    </xf>
    <xf numFmtId="164" fontId="20" fillId="0" borderId="16" xfId="0" applyFont="true" applyBorder="true" applyAlignment="true" applyProtection="false">
      <alignment horizontal="left" vertical="top" textRotation="0" wrapText="true" indent="0" shrinkToFit="true"/>
      <protection locked="true" hidden="false"/>
    </xf>
    <xf numFmtId="164" fontId="15" fillId="0" borderId="5" xfId="0" applyFont="true" applyBorder="true" applyAlignment="true" applyProtection="false">
      <alignment horizontal="left" vertical="top"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true"/>
      <protection locked="true" hidden="false"/>
    </xf>
    <xf numFmtId="164" fontId="13" fillId="0" borderId="16" xfId="0" applyFont="true" applyBorder="true" applyAlignment="true" applyProtection="false">
      <alignment horizontal="general" vertical="top" textRotation="0" wrapText="true" indent="0" shrinkToFit="true"/>
      <protection locked="true" hidden="false"/>
    </xf>
    <xf numFmtId="164" fontId="13" fillId="0" borderId="16" xfId="0" applyFont="true" applyBorder="true" applyAlignment="true" applyProtection="false">
      <alignment horizontal="left" vertical="top" textRotation="0" wrapText="true" indent="0" shrinkToFit="tru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right" vertical="top" textRotation="0" wrapText="true" indent="0" shrinkToFit="false"/>
      <protection locked="true" hidden="false"/>
    </xf>
    <xf numFmtId="164" fontId="19" fillId="3" borderId="0" xfId="20" applyFont="true" applyBorder="true" applyAlignment="true" applyProtection="false">
      <alignment horizontal="center" vertical="top" textRotation="0" wrapText="false" indent="0" shrinkToFit="tru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4" fontId="15" fillId="4" borderId="0" xfId="20" applyFont="true" applyBorder="false" applyAlignment="true" applyProtection="false">
      <alignment horizontal="center" vertical="top" textRotation="0" wrapText="false" indent="0" shrinkToFit="true"/>
      <protection locked="true" hidden="false"/>
    </xf>
    <xf numFmtId="164" fontId="15" fillId="4" borderId="0" xfId="20" applyFont="true" applyBorder="fals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7" fontId="4" fillId="4" borderId="0" xfId="16"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20" fillId="0" borderId="16"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false" indent="0" shrinkToFit="tru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true"/>
      <protection locked="true" hidden="false"/>
    </xf>
    <xf numFmtId="164" fontId="23" fillId="0" borderId="12"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general" vertical="top" textRotation="0" wrapText="false" indent="0" shrinkToFit="true"/>
      <protection locked="true" hidden="false"/>
    </xf>
    <xf numFmtId="164" fontId="9" fillId="2" borderId="9" xfId="0" applyFont="true" applyBorder="true" applyAlignment="true" applyProtection="false">
      <alignment horizontal="general" vertical="top" textRotation="0" wrapText="false" indent="0" shrinkToFit="true"/>
      <protection locked="true" hidden="false"/>
    </xf>
    <xf numFmtId="164" fontId="9" fillId="2" borderId="21" xfId="0" applyFont="true" applyBorder="true" applyAlignment="true" applyProtection="false">
      <alignment horizontal="general" vertical="top"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5" borderId="27" xfId="0" applyFont="true" applyBorder="true" applyAlignment="true" applyProtection="false">
      <alignment horizontal="left" vertical="center" textRotation="0" wrapText="false" indent="0" shrinkToFit="tru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true"/>
      <protection locked="true" hidden="false"/>
    </xf>
    <xf numFmtId="164" fontId="4" fillId="5" borderId="28" xfId="0" applyFont="true" applyBorder="true" applyAlignment="true" applyProtection="false">
      <alignment horizontal="center" vertical="center" textRotation="0" wrapText="false" indent="0" shrinkToFit="true"/>
      <protection locked="true" hidden="false"/>
    </xf>
    <xf numFmtId="164" fontId="4" fillId="5" borderId="29" xfId="0" applyFont="true" applyBorder="true" applyAlignment="true" applyProtection="false">
      <alignment horizontal="center" vertical="center" textRotation="0" wrapText="false" indent="0" shrinkToFit="true"/>
      <protection locked="true" hidden="false"/>
    </xf>
    <xf numFmtId="164" fontId="5" fillId="5" borderId="30" xfId="0" applyFont="true" applyBorder="true" applyAlignment="true" applyProtection="false">
      <alignment horizontal="general" vertical="top" textRotation="0" wrapText="false" indent="0" shrinkToFit="true"/>
      <protection locked="true" hidden="false"/>
    </xf>
    <xf numFmtId="164" fontId="5" fillId="5" borderId="28" xfId="0" applyFont="true" applyBorder="true" applyAlignment="true" applyProtection="false">
      <alignment horizontal="general" vertical="top" textRotation="0" wrapText="false" indent="0" shrinkToFit="tru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top" textRotation="0" wrapText="true" indent="0" shrinkToFit="true"/>
      <protection locked="true" hidden="false"/>
    </xf>
    <xf numFmtId="164" fontId="10" fillId="0" borderId="5" xfId="0" applyFont="true" applyBorder="true" applyAlignment="true" applyProtection="false">
      <alignment horizontal="right" vertical="top" textRotation="0" wrapText="true" indent="0" shrinkToFit="true"/>
      <protection locked="true" hidden="false"/>
    </xf>
    <xf numFmtId="164" fontId="5" fillId="0" borderId="5" xfId="0" applyFont="true" applyBorder="true" applyAlignment="true" applyProtection="false">
      <alignment horizontal="right" vertical="top" textRotation="0" wrapText="true" indent="0" shrinkToFit="true"/>
      <protection locked="true" hidden="false"/>
    </xf>
    <xf numFmtId="164" fontId="10" fillId="0" borderId="19" xfId="0" applyFont="true" applyBorder="true" applyAlignment="true" applyProtection="false">
      <alignment horizontal="right" vertical="top" textRotation="0" wrapText="true" indent="0" shrinkToFit="true"/>
      <protection locked="true" hidden="false"/>
    </xf>
    <xf numFmtId="164" fontId="10" fillId="4" borderId="19"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tru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tru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top" textRotation="0" wrapText="true" indent="0" shrinkToFit="true"/>
      <protection locked="true" hidden="false"/>
    </xf>
    <xf numFmtId="164" fontId="13" fillId="0" borderId="19" xfId="0" applyFont="true" applyBorder="true" applyAlignment="true" applyProtection="false">
      <alignment horizontal="right" vertical="top" textRotation="0" wrapText="true" indent="0" shrinkToFit="true"/>
      <protection locked="true" hidden="false"/>
    </xf>
    <xf numFmtId="164" fontId="20" fillId="4" borderId="19" xfId="0" applyFont="true" applyBorder="true" applyAlignment="true" applyProtection="false">
      <alignment horizontal="general" vertical="top" textRotation="0" wrapText="true" indent="0" shrinkToFit="true"/>
      <protection locked="true" hidden="false"/>
    </xf>
    <xf numFmtId="164" fontId="20" fillId="0" borderId="5" xfId="0" applyFont="true" applyBorder="true" applyAlignment="true" applyProtection="false">
      <alignment horizontal="right" vertical="top" textRotation="0" wrapText="true" indent="0" shrinkToFit="true"/>
      <protection locked="true" hidden="false"/>
    </xf>
    <xf numFmtId="164" fontId="17" fillId="4" borderId="19" xfId="0" applyFont="true" applyBorder="true" applyAlignment="true" applyProtection="false">
      <alignment horizontal="general" vertical="top" textRotation="0" wrapText="true" indent="0" shrinkToFit="true"/>
      <protection locked="true" hidden="false"/>
    </xf>
    <xf numFmtId="164" fontId="20" fillId="0" borderId="19" xfId="0" applyFont="true" applyBorder="true" applyAlignment="true" applyProtection="false">
      <alignment horizontal="general" vertical="top" textRotation="0" wrapText="tru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表（サービ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1</xdr:row>
      <xdr:rowOff>9360</xdr:rowOff>
    </xdr:from>
    <xdr:to>
      <xdr:col>46</xdr:col>
      <xdr:colOff>29880</xdr:colOff>
      <xdr:row>11</xdr:row>
      <xdr:rowOff>133200</xdr:rowOff>
    </xdr:to>
    <xdr:grpSp>
      <xdr:nvGrpSpPr>
        <xdr:cNvPr id="0" name="グループ化 5"/>
        <xdr:cNvGrpSpPr/>
      </xdr:nvGrpSpPr>
      <xdr:grpSpPr>
        <a:xfrm>
          <a:off x="7325640" y="1647720"/>
          <a:ext cx="1939680" cy="123840"/>
          <a:chOff x="7325640" y="1647720"/>
          <a:chExt cx="1939680" cy="123840"/>
        </a:xfrm>
      </xdr:grpSpPr>
    </xdr:grpSp>
    <xdr:clientData/>
  </xdr:twoCellAnchor>
  <xdr:twoCellAnchor editAs="oneCell">
    <xdr:from>
      <xdr:col>30</xdr:col>
      <xdr:colOff>39600</xdr:colOff>
      <xdr:row>14</xdr:row>
      <xdr:rowOff>9360</xdr:rowOff>
    </xdr:from>
    <xdr:to>
      <xdr:col>46</xdr:col>
      <xdr:colOff>29880</xdr:colOff>
      <xdr:row>14</xdr:row>
      <xdr:rowOff>133200</xdr:rowOff>
    </xdr:to>
    <xdr:grpSp>
      <xdr:nvGrpSpPr>
        <xdr:cNvPr id="1" name="グループ化 5"/>
        <xdr:cNvGrpSpPr/>
      </xdr:nvGrpSpPr>
      <xdr:grpSpPr>
        <a:xfrm>
          <a:off x="7325640" y="2162160"/>
          <a:ext cx="1939680" cy="123840"/>
          <a:chOff x="7325640" y="2162160"/>
          <a:chExt cx="1939680" cy="123840"/>
        </a:xfrm>
      </xdr:grpSpPr>
    </xdr:grpSp>
    <xdr:clientData/>
  </xdr:twoCellAnchor>
  <xdr:twoCellAnchor editAs="oneCell">
    <xdr:from>
      <xdr:col>30</xdr:col>
      <xdr:colOff>39600</xdr:colOff>
      <xdr:row>17</xdr:row>
      <xdr:rowOff>9360</xdr:rowOff>
    </xdr:from>
    <xdr:to>
      <xdr:col>46</xdr:col>
      <xdr:colOff>29880</xdr:colOff>
      <xdr:row>17</xdr:row>
      <xdr:rowOff>133560</xdr:rowOff>
    </xdr:to>
    <xdr:grpSp>
      <xdr:nvGrpSpPr>
        <xdr:cNvPr id="2" name="グループ化 5"/>
        <xdr:cNvGrpSpPr/>
      </xdr:nvGrpSpPr>
      <xdr:grpSpPr>
        <a:xfrm>
          <a:off x="7325640" y="2676240"/>
          <a:ext cx="1939680" cy="124200"/>
          <a:chOff x="7325640" y="2676240"/>
          <a:chExt cx="1939680" cy="12420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3" name="グループ化 5"/>
        <xdr:cNvGrpSpPr/>
      </xdr:nvGrpSpPr>
      <xdr:grpSpPr>
        <a:xfrm>
          <a:off x="7325640" y="3533760"/>
          <a:ext cx="1939680" cy="123840"/>
          <a:chOff x="7325640" y="3533760"/>
          <a:chExt cx="1939680" cy="123840"/>
        </a:xfrm>
      </xdr:grpSpPr>
    </xdr:grpSp>
    <xdr:clientData/>
  </xdr:twoCellAnchor>
  <xdr:twoCellAnchor editAs="oneCell">
    <xdr:from>
      <xdr:col>30</xdr:col>
      <xdr:colOff>39600</xdr:colOff>
      <xdr:row>26</xdr:row>
      <xdr:rowOff>9360</xdr:rowOff>
    </xdr:from>
    <xdr:to>
      <xdr:col>46</xdr:col>
      <xdr:colOff>29880</xdr:colOff>
      <xdr:row>26</xdr:row>
      <xdr:rowOff>133200</xdr:rowOff>
    </xdr:to>
    <xdr:grpSp>
      <xdr:nvGrpSpPr>
        <xdr:cNvPr id="4" name="グループ化 5"/>
        <xdr:cNvGrpSpPr/>
      </xdr:nvGrpSpPr>
      <xdr:grpSpPr>
        <a:xfrm>
          <a:off x="7325640" y="4219560"/>
          <a:ext cx="1939680" cy="123840"/>
          <a:chOff x="7325640" y="4219560"/>
          <a:chExt cx="1939680" cy="123840"/>
        </a:xfrm>
      </xdr:grpSpPr>
    </xdr:grpSp>
    <xdr:clientData/>
  </xdr:twoCellAnchor>
  <xdr:twoCellAnchor editAs="oneCell">
    <xdr:from>
      <xdr:col>30</xdr:col>
      <xdr:colOff>39600</xdr:colOff>
      <xdr:row>41</xdr:row>
      <xdr:rowOff>9360</xdr:rowOff>
    </xdr:from>
    <xdr:to>
      <xdr:col>46</xdr:col>
      <xdr:colOff>29880</xdr:colOff>
      <xdr:row>41</xdr:row>
      <xdr:rowOff>133560</xdr:rowOff>
    </xdr:to>
    <xdr:grpSp>
      <xdr:nvGrpSpPr>
        <xdr:cNvPr id="5" name="グループ化 5"/>
        <xdr:cNvGrpSpPr/>
      </xdr:nvGrpSpPr>
      <xdr:grpSpPr>
        <a:xfrm>
          <a:off x="7325640" y="6791040"/>
          <a:ext cx="1939680" cy="124200"/>
          <a:chOff x="7325640" y="6791040"/>
          <a:chExt cx="1939680" cy="124200"/>
        </a:xfrm>
      </xdr:grpSpPr>
    </xdr:grpSp>
    <xdr:clientData/>
  </xdr:twoCellAnchor>
  <xdr:twoCellAnchor editAs="oneCell">
    <xdr:from>
      <xdr:col>30</xdr:col>
      <xdr:colOff>39600</xdr:colOff>
      <xdr:row>48</xdr:row>
      <xdr:rowOff>9360</xdr:rowOff>
    </xdr:from>
    <xdr:to>
      <xdr:col>46</xdr:col>
      <xdr:colOff>29880</xdr:colOff>
      <xdr:row>48</xdr:row>
      <xdr:rowOff>133200</xdr:rowOff>
    </xdr:to>
    <xdr:grpSp>
      <xdr:nvGrpSpPr>
        <xdr:cNvPr id="6" name="グループ化 5"/>
        <xdr:cNvGrpSpPr/>
      </xdr:nvGrpSpPr>
      <xdr:grpSpPr>
        <a:xfrm>
          <a:off x="7325640" y="7991280"/>
          <a:ext cx="1939680" cy="123840"/>
          <a:chOff x="7325640" y="7991280"/>
          <a:chExt cx="1939680" cy="123840"/>
        </a:xfrm>
      </xdr:grpSpPr>
    </xdr:grpSp>
    <xdr:clientData/>
  </xdr:twoCellAnchor>
  <xdr:twoCellAnchor editAs="oneCell">
    <xdr:from>
      <xdr:col>30</xdr:col>
      <xdr:colOff>39600</xdr:colOff>
      <xdr:row>78</xdr:row>
      <xdr:rowOff>9360</xdr:rowOff>
    </xdr:from>
    <xdr:to>
      <xdr:col>46</xdr:col>
      <xdr:colOff>29880</xdr:colOff>
      <xdr:row>78</xdr:row>
      <xdr:rowOff>133200</xdr:rowOff>
    </xdr:to>
    <xdr:grpSp>
      <xdr:nvGrpSpPr>
        <xdr:cNvPr id="7" name="グループ化 5"/>
        <xdr:cNvGrpSpPr/>
      </xdr:nvGrpSpPr>
      <xdr:grpSpPr>
        <a:xfrm>
          <a:off x="7325640" y="13134960"/>
          <a:ext cx="1939680" cy="123840"/>
          <a:chOff x="7325640" y="13134960"/>
          <a:chExt cx="1939680" cy="123840"/>
        </a:xfrm>
      </xdr:grpSpPr>
    </xdr:grpSp>
    <xdr:clientData/>
  </xdr:twoCellAnchor>
  <xdr:twoCellAnchor editAs="oneCell">
    <xdr:from>
      <xdr:col>30</xdr:col>
      <xdr:colOff>39600</xdr:colOff>
      <xdr:row>88</xdr:row>
      <xdr:rowOff>9360</xdr:rowOff>
    </xdr:from>
    <xdr:to>
      <xdr:col>46</xdr:col>
      <xdr:colOff>29880</xdr:colOff>
      <xdr:row>88</xdr:row>
      <xdr:rowOff>133200</xdr:rowOff>
    </xdr:to>
    <xdr:grpSp>
      <xdr:nvGrpSpPr>
        <xdr:cNvPr id="8" name="グループ化 5"/>
        <xdr:cNvGrpSpPr/>
      </xdr:nvGrpSpPr>
      <xdr:grpSpPr>
        <a:xfrm>
          <a:off x="7325640" y="14849280"/>
          <a:ext cx="1939680" cy="123840"/>
          <a:chOff x="7325640" y="14849280"/>
          <a:chExt cx="1939680" cy="123840"/>
        </a:xfrm>
      </xdr:grpSpPr>
    </xdr:grpSp>
    <xdr:clientData/>
  </xdr:twoCellAnchor>
  <xdr:twoCellAnchor editAs="oneCell">
    <xdr:from>
      <xdr:col>30</xdr:col>
      <xdr:colOff>39600</xdr:colOff>
      <xdr:row>95</xdr:row>
      <xdr:rowOff>9360</xdr:rowOff>
    </xdr:from>
    <xdr:to>
      <xdr:col>46</xdr:col>
      <xdr:colOff>29880</xdr:colOff>
      <xdr:row>95</xdr:row>
      <xdr:rowOff>133200</xdr:rowOff>
    </xdr:to>
    <xdr:grpSp>
      <xdr:nvGrpSpPr>
        <xdr:cNvPr id="9" name="グループ化 5"/>
        <xdr:cNvGrpSpPr/>
      </xdr:nvGrpSpPr>
      <xdr:grpSpPr>
        <a:xfrm>
          <a:off x="7325640" y="16049520"/>
          <a:ext cx="1939680" cy="123840"/>
          <a:chOff x="7325640" y="16049520"/>
          <a:chExt cx="1939680" cy="123840"/>
        </a:xfrm>
      </xdr:grpSpPr>
    </xdr:grpSp>
    <xdr:clientData/>
  </xdr:twoCellAnchor>
  <xdr:twoCellAnchor editAs="oneCell">
    <xdr:from>
      <xdr:col>30</xdr:col>
      <xdr:colOff>39600</xdr:colOff>
      <xdr:row>106</xdr:row>
      <xdr:rowOff>9360</xdr:rowOff>
    </xdr:from>
    <xdr:to>
      <xdr:col>46</xdr:col>
      <xdr:colOff>29880</xdr:colOff>
      <xdr:row>106</xdr:row>
      <xdr:rowOff>133200</xdr:rowOff>
    </xdr:to>
    <xdr:grpSp>
      <xdr:nvGrpSpPr>
        <xdr:cNvPr id="10" name="グループ化 5"/>
        <xdr:cNvGrpSpPr/>
      </xdr:nvGrpSpPr>
      <xdr:grpSpPr>
        <a:xfrm>
          <a:off x="7325640" y="17935560"/>
          <a:ext cx="1939680" cy="123840"/>
          <a:chOff x="7325640" y="17935560"/>
          <a:chExt cx="1939680" cy="123840"/>
        </a:xfrm>
      </xdr:grpSpPr>
    </xdr:grpSp>
    <xdr:clientData/>
  </xdr:twoCellAnchor>
  <xdr:twoCellAnchor editAs="oneCell">
    <xdr:from>
      <xdr:col>30</xdr:col>
      <xdr:colOff>39600</xdr:colOff>
      <xdr:row>110</xdr:row>
      <xdr:rowOff>9360</xdr:rowOff>
    </xdr:from>
    <xdr:to>
      <xdr:col>46</xdr:col>
      <xdr:colOff>29880</xdr:colOff>
      <xdr:row>110</xdr:row>
      <xdr:rowOff>133200</xdr:rowOff>
    </xdr:to>
    <xdr:grpSp>
      <xdr:nvGrpSpPr>
        <xdr:cNvPr id="11" name="グループ化 5"/>
        <xdr:cNvGrpSpPr/>
      </xdr:nvGrpSpPr>
      <xdr:grpSpPr>
        <a:xfrm>
          <a:off x="7325640" y="18621360"/>
          <a:ext cx="1939680" cy="123840"/>
          <a:chOff x="7325640" y="18621360"/>
          <a:chExt cx="1939680" cy="123840"/>
        </a:xfrm>
      </xdr:grpSpPr>
    </xdr:grpSp>
    <xdr:clientData/>
  </xdr:twoCellAnchor>
  <xdr:twoCellAnchor editAs="oneCell">
    <xdr:from>
      <xdr:col>30</xdr:col>
      <xdr:colOff>39600</xdr:colOff>
      <xdr:row>115</xdr:row>
      <xdr:rowOff>9360</xdr:rowOff>
    </xdr:from>
    <xdr:to>
      <xdr:col>46</xdr:col>
      <xdr:colOff>29880</xdr:colOff>
      <xdr:row>115</xdr:row>
      <xdr:rowOff>133200</xdr:rowOff>
    </xdr:to>
    <xdr:grpSp>
      <xdr:nvGrpSpPr>
        <xdr:cNvPr id="12" name="グループ化 5"/>
        <xdr:cNvGrpSpPr/>
      </xdr:nvGrpSpPr>
      <xdr:grpSpPr>
        <a:xfrm>
          <a:off x="7325640" y="19478520"/>
          <a:ext cx="1939680" cy="123840"/>
          <a:chOff x="7325640" y="19478520"/>
          <a:chExt cx="1939680" cy="123840"/>
        </a:xfrm>
      </xdr:grpSpPr>
    </xdr:grpSp>
    <xdr:clientData/>
  </xdr:twoCellAnchor>
  <xdr:twoCellAnchor editAs="oneCell">
    <xdr:from>
      <xdr:col>30</xdr:col>
      <xdr:colOff>39600</xdr:colOff>
      <xdr:row>132</xdr:row>
      <xdr:rowOff>9360</xdr:rowOff>
    </xdr:from>
    <xdr:to>
      <xdr:col>46</xdr:col>
      <xdr:colOff>29880</xdr:colOff>
      <xdr:row>132</xdr:row>
      <xdr:rowOff>133200</xdr:rowOff>
    </xdr:to>
    <xdr:grpSp>
      <xdr:nvGrpSpPr>
        <xdr:cNvPr id="13" name="グループ化 5"/>
        <xdr:cNvGrpSpPr/>
      </xdr:nvGrpSpPr>
      <xdr:grpSpPr>
        <a:xfrm>
          <a:off x="7325640" y="22393080"/>
          <a:ext cx="1939680" cy="123840"/>
          <a:chOff x="7325640" y="22393080"/>
          <a:chExt cx="1939680" cy="123840"/>
        </a:xfrm>
      </xdr:grpSpPr>
    </xdr:grpSp>
    <xdr:clientData/>
  </xdr:twoCellAnchor>
  <xdr:twoCellAnchor editAs="oneCell">
    <xdr:from>
      <xdr:col>30</xdr:col>
      <xdr:colOff>39600</xdr:colOff>
      <xdr:row>140</xdr:row>
      <xdr:rowOff>9360</xdr:rowOff>
    </xdr:from>
    <xdr:to>
      <xdr:col>46</xdr:col>
      <xdr:colOff>29880</xdr:colOff>
      <xdr:row>140</xdr:row>
      <xdr:rowOff>133200</xdr:rowOff>
    </xdr:to>
    <xdr:grpSp>
      <xdr:nvGrpSpPr>
        <xdr:cNvPr id="14" name="グループ化 5"/>
        <xdr:cNvGrpSpPr/>
      </xdr:nvGrpSpPr>
      <xdr:grpSpPr>
        <a:xfrm>
          <a:off x="7325640" y="23764680"/>
          <a:ext cx="1939680" cy="123840"/>
          <a:chOff x="7325640" y="23764680"/>
          <a:chExt cx="1939680" cy="123840"/>
        </a:xfrm>
      </xdr:grpSpPr>
    </xdr:grpSp>
    <xdr:clientData/>
  </xdr:twoCellAnchor>
  <xdr:twoCellAnchor editAs="oneCell">
    <xdr:from>
      <xdr:col>30</xdr:col>
      <xdr:colOff>39600</xdr:colOff>
      <xdr:row>153</xdr:row>
      <xdr:rowOff>9360</xdr:rowOff>
    </xdr:from>
    <xdr:to>
      <xdr:col>46</xdr:col>
      <xdr:colOff>29880</xdr:colOff>
      <xdr:row>153</xdr:row>
      <xdr:rowOff>133560</xdr:rowOff>
    </xdr:to>
    <xdr:grpSp>
      <xdr:nvGrpSpPr>
        <xdr:cNvPr id="15" name="グループ化 5"/>
        <xdr:cNvGrpSpPr/>
      </xdr:nvGrpSpPr>
      <xdr:grpSpPr>
        <a:xfrm>
          <a:off x="7325640" y="25993440"/>
          <a:ext cx="1939680" cy="124200"/>
          <a:chOff x="7325640" y="25993440"/>
          <a:chExt cx="1939680" cy="124200"/>
        </a:xfrm>
      </xdr:grpSpPr>
    </xdr:grpSp>
    <xdr:clientData/>
  </xdr:twoCellAnchor>
  <xdr:twoCellAnchor editAs="oneCell">
    <xdr:from>
      <xdr:col>30</xdr:col>
      <xdr:colOff>39600</xdr:colOff>
      <xdr:row>161</xdr:row>
      <xdr:rowOff>9360</xdr:rowOff>
    </xdr:from>
    <xdr:to>
      <xdr:col>46</xdr:col>
      <xdr:colOff>29880</xdr:colOff>
      <xdr:row>161</xdr:row>
      <xdr:rowOff>133560</xdr:rowOff>
    </xdr:to>
    <xdr:grpSp>
      <xdr:nvGrpSpPr>
        <xdr:cNvPr id="16" name="グループ化 5"/>
        <xdr:cNvGrpSpPr/>
      </xdr:nvGrpSpPr>
      <xdr:grpSpPr>
        <a:xfrm>
          <a:off x="7325640" y="27365040"/>
          <a:ext cx="1939680" cy="124200"/>
          <a:chOff x="7325640" y="27365040"/>
          <a:chExt cx="1939680" cy="124200"/>
        </a:xfrm>
      </xdr:grpSpPr>
    </xdr:grpSp>
    <xdr:clientData/>
  </xdr:twoCellAnchor>
  <xdr:twoCellAnchor editAs="oneCell">
    <xdr:from>
      <xdr:col>30</xdr:col>
      <xdr:colOff>39600</xdr:colOff>
      <xdr:row>171</xdr:row>
      <xdr:rowOff>9360</xdr:rowOff>
    </xdr:from>
    <xdr:to>
      <xdr:col>46</xdr:col>
      <xdr:colOff>29880</xdr:colOff>
      <xdr:row>171</xdr:row>
      <xdr:rowOff>133200</xdr:rowOff>
    </xdr:to>
    <xdr:grpSp>
      <xdr:nvGrpSpPr>
        <xdr:cNvPr id="17" name="グループ化 5"/>
        <xdr:cNvGrpSpPr/>
      </xdr:nvGrpSpPr>
      <xdr:grpSpPr>
        <a:xfrm>
          <a:off x="7325640" y="29079720"/>
          <a:ext cx="1939680" cy="123840"/>
          <a:chOff x="7325640" y="29079720"/>
          <a:chExt cx="1939680" cy="123840"/>
        </a:xfrm>
      </xdr:grpSpPr>
    </xdr:grpSp>
    <xdr:clientData/>
  </xdr:twoCellAnchor>
  <xdr:twoCellAnchor editAs="oneCell">
    <xdr:from>
      <xdr:col>30</xdr:col>
      <xdr:colOff>39600</xdr:colOff>
      <xdr:row>178</xdr:row>
      <xdr:rowOff>9360</xdr:rowOff>
    </xdr:from>
    <xdr:to>
      <xdr:col>46</xdr:col>
      <xdr:colOff>29880</xdr:colOff>
      <xdr:row>178</xdr:row>
      <xdr:rowOff>133200</xdr:rowOff>
    </xdr:to>
    <xdr:grpSp>
      <xdr:nvGrpSpPr>
        <xdr:cNvPr id="18" name="グループ化 5"/>
        <xdr:cNvGrpSpPr/>
      </xdr:nvGrpSpPr>
      <xdr:grpSpPr>
        <a:xfrm>
          <a:off x="7325640" y="30279960"/>
          <a:ext cx="1939680" cy="123840"/>
          <a:chOff x="7325640" y="30279960"/>
          <a:chExt cx="1939680" cy="123840"/>
        </a:xfrm>
      </xdr:grpSpPr>
    </xdr:grpSp>
    <xdr:clientData/>
  </xdr:twoCellAnchor>
  <xdr:twoCellAnchor editAs="oneCell">
    <xdr:from>
      <xdr:col>30</xdr:col>
      <xdr:colOff>39600</xdr:colOff>
      <xdr:row>184</xdr:row>
      <xdr:rowOff>9360</xdr:rowOff>
    </xdr:from>
    <xdr:to>
      <xdr:col>46</xdr:col>
      <xdr:colOff>29880</xdr:colOff>
      <xdr:row>184</xdr:row>
      <xdr:rowOff>133200</xdr:rowOff>
    </xdr:to>
    <xdr:grpSp>
      <xdr:nvGrpSpPr>
        <xdr:cNvPr id="19" name="グループ化 5"/>
        <xdr:cNvGrpSpPr/>
      </xdr:nvGrpSpPr>
      <xdr:grpSpPr>
        <a:xfrm>
          <a:off x="7325640" y="31308480"/>
          <a:ext cx="1939680" cy="123840"/>
          <a:chOff x="7325640" y="31308480"/>
          <a:chExt cx="1939680" cy="123840"/>
        </a:xfrm>
      </xdr:grpSpPr>
    </xdr:grpSp>
    <xdr:clientData/>
  </xdr:twoCellAnchor>
  <xdr:twoCellAnchor editAs="oneCell">
    <xdr:from>
      <xdr:col>30</xdr:col>
      <xdr:colOff>39600</xdr:colOff>
      <xdr:row>188</xdr:row>
      <xdr:rowOff>9360</xdr:rowOff>
    </xdr:from>
    <xdr:to>
      <xdr:col>46</xdr:col>
      <xdr:colOff>29880</xdr:colOff>
      <xdr:row>188</xdr:row>
      <xdr:rowOff>133200</xdr:rowOff>
    </xdr:to>
    <xdr:grpSp>
      <xdr:nvGrpSpPr>
        <xdr:cNvPr id="20" name="グループ化 5"/>
        <xdr:cNvGrpSpPr/>
      </xdr:nvGrpSpPr>
      <xdr:grpSpPr>
        <a:xfrm>
          <a:off x="7325640" y="31994280"/>
          <a:ext cx="1939680" cy="123840"/>
          <a:chOff x="7325640" y="31994280"/>
          <a:chExt cx="1939680" cy="123840"/>
        </a:xfrm>
      </xdr:grpSpPr>
    </xdr:grpSp>
    <xdr:clientData/>
  </xdr:twoCellAnchor>
  <xdr:twoCellAnchor editAs="oneCell">
    <xdr:from>
      <xdr:col>30</xdr:col>
      <xdr:colOff>39600</xdr:colOff>
      <xdr:row>192</xdr:row>
      <xdr:rowOff>9360</xdr:rowOff>
    </xdr:from>
    <xdr:to>
      <xdr:col>46</xdr:col>
      <xdr:colOff>29880</xdr:colOff>
      <xdr:row>192</xdr:row>
      <xdr:rowOff>133200</xdr:rowOff>
    </xdr:to>
    <xdr:grpSp>
      <xdr:nvGrpSpPr>
        <xdr:cNvPr id="21" name="グループ化 5"/>
        <xdr:cNvGrpSpPr/>
      </xdr:nvGrpSpPr>
      <xdr:grpSpPr>
        <a:xfrm>
          <a:off x="7325640" y="32680080"/>
          <a:ext cx="1939680" cy="123840"/>
          <a:chOff x="7325640" y="32680080"/>
          <a:chExt cx="1939680" cy="123840"/>
        </a:xfrm>
      </xdr:grpSpPr>
    </xdr:grpSp>
    <xdr:clientData/>
  </xdr:twoCellAnchor>
  <xdr:twoCellAnchor editAs="oneCell">
    <xdr:from>
      <xdr:col>30</xdr:col>
      <xdr:colOff>39600</xdr:colOff>
      <xdr:row>202</xdr:row>
      <xdr:rowOff>9360</xdr:rowOff>
    </xdr:from>
    <xdr:to>
      <xdr:col>46</xdr:col>
      <xdr:colOff>29880</xdr:colOff>
      <xdr:row>202</xdr:row>
      <xdr:rowOff>133200</xdr:rowOff>
    </xdr:to>
    <xdr:grpSp>
      <xdr:nvGrpSpPr>
        <xdr:cNvPr id="22" name="グループ化 5"/>
        <xdr:cNvGrpSpPr/>
      </xdr:nvGrpSpPr>
      <xdr:grpSpPr>
        <a:xfrm>
          <a:off x="7325640" y="34394760"/>
          <a:ext cx="1939680" cy="123840"/>
          <a:chOff x="7325640" y="34394760"/>
          <a:chExt cx="1939680" cy="123840"/>
        </a:xfrm>
      </xdr:grpSpPr>
    </xdr:grpSp>
    <xdr:clientData/>
  </xdr:twoCellAnchor>
  <xdr:twoCellAnchor editAs="oneCell">
    <xdr:from>
      <xdr:col>30</xdr:col>
      <xdr:colOff>39600</xdr:colOff>
      <xdr:row>207</xdr:row>
      <xdr:rowOff>9360</xdr:rowOff>
    </xdr:from>
    <xdr:to>
      <xdr:col>46</xdr:col>
      <xdr:colOff>29880</xdr:colOff>
      <xdr:row>207</xdr:row>
      <xdr:rowOff>133200</xdr:rowOff>
    </xdr:to>
    <xdr:grpSp>
      <xdr:nvGrpSpPr>
        <xdr:cNvPr id="23" name="グループ化 5"/>
        <xdr:cNvGrpSpPr/>
      </xdr:nvGrpSpPr>
      <xdr:grpSpPr>
        <a:xfrm>
          <a:off x="7325640" y="35251920"/>
          <a:ext cx="1939680" cy="123840"/>
          <a:chOff x="7325640" y="35251920"/>
          <a:chExt cx="1939680" cy="123840"/>
        </a:xfrm>
      </xdr:grpSpPr>
    </xdr:grpSp>
    <xdr:clientData/>
  </xdr:twoCellAnchor>
  <xdr:twoCellAnchor editAs="oneCell">
    <xdr:from>
      <xdr:col>30</xdr:col>
      <xdr:colOff>39600</xdr:colOff>
      <xdr:row>213</xdr:row>
      <xdr:rowOff>9360</xdr:rowOff>
    </xdr:from>
    <xdr:to>
      <xdr:col>46</xdr:col>
      <xdr:colOff>29880</xdr:colOff>
      <xdr:row>213</xdr:row>
      <xdr:rowOff>133560</xdr:rowOff>
    </xdr:to>
    <xdr:grpSp>
      <xdr:nvGrpSpPr>
        <xdr:cNvPr id="24" name="グループ化 5"/>
        <xdr:cNvGrpSpPr/>
      </xdr:nvGrpSpPr>
      <xdr:grpSpPr>
        <a:xfrm>
          <a:off x="7325640" y="36280440"/>
          <a:ext cx="1939680" cy="124200"/>
          <a:chOff x="7325640" y="36280440"/>
          <a:chExt cx="1939680" cy="124200"/>
        </a:xfrm>
      </xdr:grpSpPr>
    </xdr:grpSp>
    <xdr:clientData/>
  </xdr:twoCellAnchor>
  <xdr:twoCellAnchor editAs="oneCell">
    <xdr:from>
      <xdr:col>30</xdr:col>
      <xdr:colOff>39600</xdr:colOff>
      <xdr:row>227</xdr:row>
      <xdr:rowOff>9360</xdr:rowOff>
    </xdr:from>
    <xdr:to>
      <xdr:col>46</xdr:col>
      <xdr:colOff>29880</xdr:colOff>
      <xdr:row>227</xdr:row>
      <xdr:rowOff>133200</xdr:rowOff>
    </xdr:to>
    <xdr:grpSp>
      <xdr:nvGrpSpPr>
        <xdr:cNvPr id="25" name="グループ化 5"/>
        <xdr:cNvGrpSpPr/>
      </xdr:nvGrpSpPr>
      <xdr:grpSpPr>
        <a:xfrm>
          <a:off x="7325640" y="38680920"/>
          <a:ext cx="1939680" cy="123840"/>
          <a:chOff x="7325640" y="38680920"/>
          <a:chExt cx="1939680" cy="123840"/>
        </a:xfrm>
      </xdr:grpSpPr>
    </xdr:grpSp>
    <xdr:clientData/>
  </xdr:twoCellAnchor>
  <xdr:twoCellAnchor editAs="oneCell">
    <xdr:from>
      <xdr:col>30</xdr:col>
      <xdr:colOff>39600</xdr:colOff>
      <xdr:row>369</xdr:row>
      <xdr:rowOff>9360</xdr:rowOff>
    </xdr:from>
    <xdr:to>
      <xdr:col>46</xdr:col>
      <xdr:colOff>29880</xdr:colOff>
      <xdr:row>369</xdr:row>
      <xdr:rowOff>133560</xdr:rowOff>
    </xdr:to>
    <xdr:grpSp>
      <xdr:nvGrpSpPr>
        <xdr:cNvPr id="26" name="グループ化 5"/>
        <xdr:cNvGrpSpPr/>
      </xdr:nvGrpSpPr>
      <xdr:grpSpPr>
        <a:xfrm>
          <a:off x="7325640" y="63026640"/>
          <a:ext cx="1939680" cy="124200"/>
          <a:chOff x="7325640" y="63026640"/>
          <a:chExt cx="1939680" cy="124200"/>
        </a:xfrm>
      </xdr:grpSpPr>
    </xdr:grpSp>
    <xdr:clientData/>
  </xdr:twoCellAnchor>
  <xdr:twoCellAnchor editAs="oneCell">
    <xdr:from>
      <xdr:col>30</xdr:col>
      <xdr:colOff>39600</xdr:colOff>
      <xdr:row>420</xdr:row>
      <xdr:rowOff>9360</xdr:rowOff>
    </xdr:from>
    <xdr:to>
      <xdr:col>46</xdr:col>
      <xdr:colOff>29880</xdr:colOff>
      <xdr:row>420</xdr:row>
      <xdr:rowOff>133200</xdr:rowOff>
    </xdr:to>
    <xdr:grpSp>
      <xdr:nvGrpSpPr>
        <xdr:cNvPr id="27" name="グループ化 5"/>
        <xdr:cNvGrpSpPr/>
      </xdr:nvGrpSpPr>
      <xdr:grpSpPr>
        <a:xfrm>
          <a:off x="7325640" y="71770680"/>
          <a:ext cx="1939680" cy="123840"/>
          <a:chOff x="7325640" y="71770680"/>
          <a:chExt cx="1939680" cy="123840"/>
        </a:xfrm>
      </xdr:grpSpPr>
    </xdr:grpSp>
    <xdr:clientData/>
  </xdr:twoCellAnchor>
  <xdr:twoCellAnchor editAs="oneCell">
    <xdr:from>
      <xdr:col>30</xdr:col>
      <xdr:colOff>39600</xdr:colOff>
      <xdr:row>429</xdr:row>
      <xdr:rowOff>9360</xdr:rowOff>
    </xdr:from>
    <xdr:to>
      <xdr:col>46</xdr:col>
      <xdr:colOff>29880</xdr:colOff>
      <xdr:row>429</xdr:row>
      <xdr:rowOff>133560</xdr:rowOff>
    </xdr:to>
    <xdr:grpSp>
      <xdr:nvGrpSpPr>
        <xdr:cNvPr id="28" name="グループ化 5"/>
        <xdr:cNvGrpSpPr/>
      </xdr:nvGrpSpPr>
      <xdr:grpSpPr>
        <a:xfrm>
          <a:off x="7325640" y="73313640"/>
          <a:ext cx="1939680" cy="124200"/>
          <a:chOff x="7325640" y="73313640"/>
          <a:chExt cx="1939680" cy="124200"/>
        </a:xfrm>
      </xdr:grpSpPr>
    </xdr:grpSp>
    <xdr:clientData/>
  </xdr:twoCellAnchor>
  <xdr:twoCellAnchor editAs="oneCell">
    <xdr:from>
      <xdr:col>30</xdr:col>
      <xdr:colOff>39600</xdr:colOff>
      <xdr:row>439</xdr:row>
      <xdr:rowOff>9360</xdr:rowOff>
    </xdr:from>
    <xdr:to>
      <xdr:col>46</xdr:col>
      <xdr:colOff>29880</xdr:colOff>
      <xdr:row>439</xdr:row>
      <xdr:rowOff>133200</xdr:rowOff>
    </xdr:to>
    <xdr:grpSp>
      <xdr:nvGrpSpPr>
        <xdr:cNvPr id="29" name="グループ化 5"/>
        <xdr:cNvGrpSpPr/>
      </xdr:nvGrpSpPr>
      <xdr:grpSpPr>
        <a:xfrm>
          <a:off x="7325640" y="75028320"/>
          <a:ext cx="1939680" cy="123840"/>
          <a:chOff x="7325640" y="75028320"/>
          <a:chExt cx="1939680" cy="123840"/>
        </a:xfrm>
      </xdr:grpSpPr>
    </xdr:grpSp>
    <xdr:clientData/>
  </xdr:twoCellAnchor>
  <xdr:twoCellAnchor editAs="oneCell">
    <xdr:from>
      <xdr:col>30</xdr:col>
      <xdr:colOff>39600</xdr:colOff>
      <xdr:row>445</xdr:row>
      <xdr:rowOff>9360</xdr:rowOff>
    </xdr:from>
    <xdr:to>
      <xdr:col>46</xdr:col>
      <xdr:colOff>29880</xdr:colOff>
      <xdr:row>445</xdr:row>
      <xdr:rowOff>133560</xdr:rowOff>
    </xdr:to>
    <xdr:grpSp>
      <xdr:nvGrpSpPr>
        <xdr:cNvPr id="30" name="グループ化 5"/>
        <xdr:cNvGrpSpPr/>
      </xdr:nvGrpSpPr>
      <xdr:grpSpPr>
        <a:xfrm>
          <a:off x="7325640" y="76056840"/>
          <a:ext cx="1939680" cy="124200"/>
          <a:chOff x="7325640" y="76056840"/>
          <a:chExt cx="1939680" cy="124200"/>
        </a:xfrm>
      </xdr:grpSpPr>
    </xdr:grpSp>
    <xdr:clientData/>
  </xdr:twoCellAnchor>
  <xdr:twoCellAnchor editAs="oneCell">
    <xdr:from>
      <xdr:col>30</xdr:col>
      <xdr:colOff>39600</xdr:colOff>
      <xdr:row>451</xdr:row>
      <xdr:rowOff>9360</xdr:rowOff>
    </xdr:from>
    <xdr:to>
      <xdr:col>46</xdr:col>
      <xdr:colOff>29880</xdr:colOff>
      <xdr:row>451</xdr:row>
      <xdr:rowOff>133200</xdr:rowOff>
    </xdr:to>
    <xdr:grpSp>
      <xdr:nvGrpSpPr>
        <xdr:cNvPr id="31" name="グループ化 5"/>
        <xdr:cNvGrpSpPr/>
      </xdr:nvGrpSpPr>
      <xdr:grpSpPr>
        <a:xfrm>
          <a:off x="7325640" y="77085720"/>
          <a:ext cx="1939680" cy="123840"/>
          <a:chOff x="7325640" y="77085720"/>
          <a:chExt cx="1939680" cy="123840"/>
        </a:xfrm>
      </xdr:grpSpPr>
    </xdr:grpSp>
    <xdr:clientData/>
  </xdr:twoCellAnchor>
  <xdr:twoCellAnchor editAs="oneCell">
    <xdr:from>
      <xdr:col>30</xdr:col>
      <xdr:colOff>39600</xdr:colOff>
      <xdr:row>491</xdr:row>
      <xdr:rowOff>9360</xdr:rowOff>
    </xdr:from>
    <xdr:to>
      <xdr:col>46</xdr:col>
      <xdr:colOff>29880</xdr:colOff>
      <xdr:row>491</xdr:row>
      <xdr:rowOff>133200</xdr:rowOff>
    </xdr:to>
    <xdr:grpSp>
      <xdr:nvGrpSpPr>
        <xdr:cNvPr id="32" name="グループ化 5"/>
        <xdr:cNvGrpSpPr/>
      </xdr:nvGrpSpPr>
      <xdr:grpSpPr>
        <a:xfrm>
          <a:off x="7325640" y="83943720"/>
          <a:ext cx="1939680" cy="123840"/>
          <a:chOff x="7325640" y="83943720"/>
          <a:chExt cx="1939680" cy="123840"/>
        </a:xfrm>
      </xdr:grpSpPr>
    </xdr:grpSp>
    <xdr:clientData/>
  </xdr:twoCellAnchor>
  <xdr:twoCellAnchor editAs="oneCell">
    <xdr:from>
      <xdr:col>30</xdr:col>
      <xdr:colOff>39600</xdr:colOff>
      <xdr:row>498</xdr:row>
      <xdr:rowOff>9360</xdr:rowOff>
    </xdr:from>
    <xdr:to>
      <xdr:col>46</xdr:col>
      <xdr:colOff>29880</xdr:colOff>
      <xdr:row>498</xdr:row>
      <xdr:rowOff>133200</xdr:rowOff>
    </xdr:to>
    <xdr:grpSp>
      <xdr:nvGrpSpPr>
        <xdr:cNvPr id="33" name="グループ化 5"/>
        <xdr:cNvGrpSpPr/>
      </xdr:nvGrpSpPr>
      <xdr:grpSpPr>
        <a:xfrm>
          <a:off x="7325640" y="85143960"/>
          <a:ext cx="1939680" cy="123840"/>
          <a:chOff x="7325640" y="85143960"/>
          <a:chExt cx="1939680" cy="123840"/>
        </a:xfrm>
      </xdr:grpSpPr>
    </xdr:grpSp>
    <xdr:clientData/>
  </xdr:twoCellAnchor>
  <xdr:twoCellAnchor editAs="oneCell">
    <xdr:from>
      <xdr:col>30</xdr:col>
      <xdr:colOff>39600</xdr:colOff>
      <xdr:row>519</xdr:row>
      <xdr:rowOff>9360</xdr:rowOff>
    </xdr:from>
    <xdr:to>
      <xdr:col>46</xdr:col>
      <xdr:colOff>29880</xdr:colOff>
      <xdr:row>519</xdr:row>
      <xdr:rowOff>133200</xdr:rowOff>
    </xdr:to>
    <xdr:grpSp>
      <xdr:nvGrpSpPr>
        <xdr:cNvPr id="34" name="グループ化 5"/>
        <xdr:cNvGrpSpPr/>
      </xdr:nvGrpSpPr>
      <xdr:grpSpPr>
        <a:xfrm>
          <a:off x="7325640" y="88744320"/>
          <a:ext cx="1939680" cy="123840"/>
          <a:chOff x="7325640" y="88744320"/>
          <a:chExt cx="1939680" cy="123840"/>
        </a:xfrm>
      </xdr:grpSpPr>
    </xdr:grpSp>
    <xdr:clientData/>
  </xdr:twoCellAnchor>
  <xdr:twoCellAnchor editAs="oneCell">
    <xdr:from>
      <xdr:col>30</xdr:col>
      <xdr:colOff>39600</xdr:colOff>
      <xdr:row>574</xdr:row>
      <xdr:rowOff>9360</xdr:rowOff>
    </xdr:from>
    <xdr:to>
      <xdr:col>46</xdr:col>
      <xdr:colOff>29880</xdr:colOff>
      <xdr:row>574</xdr:row>
      <xdr:rowOff>133200</xdr:rowOff>
    </xdr:to>
    <xdr:grpSp>
      <xdr:nvGrpSpPr>
        <xdr:cNvPr id="35" name="グループ化 5"/>
        <xdr:cNvGrpSpPr/>
      </xdr:nvGrpSpPr>
      <xdr:grpSpPr>
        <a:xfrm>
          <a:off x="7325640" y="98174160"/>
          <a:ext cx="1939680" cy="123840"/>
          <a:chOff x="7325640" y="98174160"/>
          <a:chExt cx="1939680" cy="123840"/>
        </a:xfrm>
      </xdr:grpSpPr>
    </xdr:grpSp>
    <xdr:clientData/>
  </xdr:twoCellAnchor>
  <xdr:twoCellAnchor editAs="oneCell">
    <xdr:from>
      <xdr:col>30</xdr:col>
      <xdr:colOff>39600</xdr:colOff>
      <xdr:row>593</xdr:row>
      <xdr:rowOff>9360</xdr:rowOff>
    </xdr:from>
    <xdr:to>
      <xdr:col>46</xdr:col>
      <xdr:colOff>29880</xdr:colOff>
      <xdr:row>593</xdr:row>
      <xdr:rowOff>133200</xdr:rowOff>
    </xdr:to>
    <xdr:grpSp>
      <xdr:nvGrpSpPr>
        <xdr:cNvPr id="36" name="グループ化 5"/>
        <xdr:cNvGrpSpPr/>
      </xdr:nvGrpSpPr>
      <xdr:grpSpPr>
        <a:xfrm>
          <a:off x="7325640" y="101450520"/>
          <a:ext cx="1939680" cy="123840"/>
          <a:chOff x="7325640" y="101450520"/>
          <a:chExt cx="1939680" cy="123840"/>
        </a:xfrm>
      </xdr:grpSpPr>
    </xdr:grpSp>
    <xdr:clientData/>
  </xdr:twoCellAnchor>
  <xdr:twoCellAnchor editAs="oneCell">
    <xdr:from>
      <xdr:col>30</xdr:col>
      <xdr:colOff>39600</xdr:colOff>
      <xdr:row>605</xdr:row>
      <xdr:rowOff>9360</xdr:rowOff>
    </xdr:from>
    <xdr:to>
      <xdr:col>46</xdr:col>
      <xdr:colOff>29880</xdr:colOff>
      <xdr:row>605</xdr:row>
      <xdr:rowOff>133200</xdr:rowOff>
    </xdr:to>
    <xdr:grpSp>
      <xdr:nvGrpSpPr>
        <xdr:cNvPr id="37" name="グループ化 5"/>
        <xdr:cNvGrpSpPr/>
      </xdr:nvGrpSpPr>
      <xdr:grpSpPr>
        <a:xfrm>
          <a:off x="7325640" y="103527000"/>
          <a:ext cx="1939680" cy="123840"/>
          <a:chOff x="7325640" y="103527000"/>
          <a:chExt cx="1939680" cy="123840"/>
        </a:xfrm>
      </xdr:grpSpPr>
    </xdr:grpSp>
    <xdr:clientData/>
  </xdr:twoCellAnchor>
  <xdr:twoCellAnchor editAs="oneCell">
    <xdr:from>
      <xdr:col>30</xdr:col>
      <xdr:colOff>39600</xdr:colOff>
      <xdr:row>640</xdr:row>
      <xdr:rowOff>9360</xdr:rowOff>
    </xdr:from>
    <xdr:to>
      <xdr:col>46</xdr:col>
      <xdr:colOff>29880</xdr:colOff>
      <xdr:row>640</xdr:row>
      <xdr:rowOff>133200</xdr:rowOff>
    </xdr:to>
    <xdr:grpSp>
      <xdr:nvGrpSpPr>
        <xdr:cNvPr id="38" name="グループ化 5"/>
        <xdr:cNvGrpSpPr/>
      </xdr:nvGrpSpPr>
      <xdr:grpSpPr>
        <a:xfrm>
          <a:off x="7325640" y="109527840"/>
          <a:ext cx="1939680" cy="123840"/>
          <a:chOff x="7325640" y="109527840"/>
          <a:chExt cx="1939680" cy="123840"/>
        </a:xfrm>
      </xdr:grpSpPr>
    </xdr:grpSp>
    <xdr:clientData/>
  </xdr:twoCellAnchor>
  <xdr:twoCellAnchor editAs="oneCell">
    <xdr:from>
      <xdr:col>30</xdr:col>
      <xdr:colOff>39600</xdr:colOff>
      <xdr:row>654</xdr:row>
      <xdr:rowOff>9360</xdr:rowOff>
    </xdr:from>
    <xdr:to>
      <xdr:col>46</xdr:col>
      <xdr:colOff>29880</xdr:colOff>
      <xdr:row>654</xdr:row>
      <xdr:rowOff>133560</xdr:rowOff>
    </xdr:to>
    <xdr:grpSp>
      <xdr:nvGrpSpPr>
        <xdr:cNvPr id="39" name="グループ化 5"/>
        <xdr:cNvGrpSpPr/>
      </xdr:nvGrpSpPr>
      <xdr:grpSpPr>
        <a:xfrm>
          <a:off x="7325640" y="111927960"/>
          <a:ext cx="1939680" cy="124200"/>
          <a:chOff x="7325640" y="111927960"/>
          <a:chExt cx="1939680" cy="124200"/>
        </a:xfrm>
      </xdr:grpSpPr>
    </xdr:grpSp>
    <xdr:clientData/>
  </xdr:twoCellAnchor>
  <xdr:twoCellAnchor editAs="oneCell">
    <xdr:from>
      <xdr:col>30</xdr:col>
      <xdr:colOff>39600</xdr:colOff>
      <xdr:row>660</xdr:row>
      <xdr:rowOff>9360</xdr:rowOff>
    </xdr:from>
    <xdr:to>
      <xdr:col>46</xdr:col>
      <xdr:colOff>29880</xdr:colOff>
      <xdr:row>660</xdr:row>
      <xdr:rowOff>133200</xdr:rowOff>
    </xdr:to>
    <xdr:grpSp>
      <xdr:nvGrpSpPr>
        <xdr:cNvPr id="40" name="グループ化 5"/>
        <xdr:cNvGrpSpPr/>
      </xdr:nvGrpSpPr>
      <xdr:grpSpPr>
        <a:xfrm>
          <a:off x="7325640" y="112956840"/>
          <a:ext cx="1939680" cy="123840"/>
          <a:chOff x="7325640" y="112956840"/>
          <a:chExt cx="1939680" cy="123840"/>
        </a:xfrm>
      </xdr:grpSpPr>
    </xdr:grpSp>
    <xdr:clientData/>
  </xdr:twoCellAnchor>
  <xdr:twoCellAnchor editAs="oneCell">
    <xdr:from>
      <xdr:col>30</xdr:col>
      <xdr:colOff>39600</xdr:colOff>
      <xdr:row>663</xdr:row>
      <xdr:rowOff>9360</xdr:rowOff>
    </xdr:from>
    <xdr:to>
      <xdr:col>46</xdr:col>
      <xdr:colOff>29880</xdr:colOff>
      <xdr:row>663</xdr:row>
      <xdr:rowOff>133200</xdr:rowOff>
    </xdr:to>
    <xdr:grpSp>
      <xdr:nvGrpSpPr>
        <xdr:cNvPr id="41" name="グループ化 5"/>
        <xdr:cNvGrpSpPr/>
      </xdr:nvGrpSpPr>
      <xdr:grpSpPr>
        <a:xfrm>
          <a:off x="7325640" y="113471280"/>
          <a:ext cx="1939680" cy="123840"/>
          <a:chOff x="7325640" y="113471280"/>
          <a:chExt cx="1939680" cy="123840"/>
        </a:xfrm>
      </xdr:grpSpPr>
    </xdr:grpSp>
    <xdr:clientData/>
  </xdr:twoCellAnchor>
  <xdr:twoCellAnchor editAs="oneCell">
    <xdr:from>
      <xdr:col>30</xdr:col>
      <xdr:colOff>39600</xdr:colOff>
      <xdr:row>670</xdr:row>
      <xdr:rowOff>9360</xdr:rowOff>
    </xdr:from>
    <xdr:to>
      <xdr:col>46</xdr:col>
      <xdr:colOff>29880</xdr:colOff>
      <xdr:row>670</xdr:row>
      <xdr:rowOff>133560</xdr:rowOff>
    </xdr:to>
    <xdr:grpSp>
      <xdr:nvGrpSpPr>
        <xdr:cNvPr id="42" name="グループ化 5"/>
        <xdr:cNvGrpSpPr/>
      </xdr:nvGrpSpPr>
      <xdr:grpSpPr>
        <a:xfrm>
          <a:off x="7325640" y="114671160"/>
          <a:ext cx="1939680" cy="124200"/>
          <a:chOff x="7325640" y="114671160"/>
          <a:chExt cx="1939680" cy="124200"/>
        </a:xfrm>
      </xdr:grpSpPr>
    </xdr:grpSp>
    <xdr:clientData/>
  </xdr:twoCellAnchor>
  <xdr:twoCellAnchor editAs="oneCell">
    <xdr:from>
      <xdr:col>30</xdr:col>
      <xdr:colOff>39600</xdr:colOff>
      <xdr:row>674</xdr:row>
      <xdr:rowOff>9360</xdr:rowOff>
    </xdr:from>
    <xdr:to>
      <xdr:col>46</xdr:col>
      <xdr:colOff>29880</xdr:colOff>
      <xdr:row>674</xdr:row>
      <xdr:rowOff>133560</xdr:rowOff>
    </xdr:to>
    <xdr:grpSp>
      <xdr:nvGrpSpPr>
        <xdr:cNvPr id="43" name="グループ化 5"/>
        <xdr:cNvGrpSpPr/>
      </xdr:nvGrpSpPr>
      <xdr:grpSpPr>
        <a:xfrm>
          <a:off x="7325640" y="115356960"/>
          <a:ext cx="1939680" cy="124200"/>
          <a:chOff x="7325640" y="115356960"/>
          <a:chExt cx="1939680" cy="124200"/>
        </a:xfrm>
      </xdr:grpSpPr>
    </xdr:grpSp>
    <xdr:clientData/>
  </xdr:twoCellAnchor>
  <xdr:twoCellAnchor editAs="oneCell">
    <xdr:from>
      <xdr:col>30</xdr:col>
      <xdr:colOff>39600</xdr:colOff>
      <xdr:row>678</xdr:row>
      <xdr:rowOff>9360</xdr:rowOff>
    </xdr:from>
    <xdr:to>
      <xdr:col>46</xdr:col>
      <xdr:colOff>29880</xdr:colOff>
      <xdr:row>678</xdr:row>
      <xdr:rowOff>133560</xdr:rowOff>
    </xdr:to>
    <xdr:grpSp>
      <xdr:nvGrpSpPr>
        <xdr:cNvPr id="44" name="グループ化 5"/>
        <xdr:cNvGrpSpPr/>
      </xdr:nvGrpSpPr>
      <xdr:grpSpPr>
        <a:xfrm>
          <a:off x="7325640" y="116042760"/>
          <a:ext cx="1939680" cy="124200"/>
          <a:chOff x="7325640" y="116042760"/>
          <a:chExt cx="1939680" cy="124200"/>
        </a:xfrm>
      </xdr:grpSpPr>
    </xdr:grpSp>
    <xdr:clientData/>
  </xdr:twoCellAnchor>
  <xdr:twoCellAnchor editAs="oneCell">
    <xdr:from>
      <xdr:col>30</xdr:col>
      <xdr:colOff>39600</xdr:colOff>
      <xdr:row>684</xdr:row>
      <xdr:rowOff>9360</xdr:rowOff>
    </xdr:from>
    <xdr:to>
      <xdr:col>46</xdr:col>
      <xdr:colOff>29880</xdr:colOff>
      <xdr:row>684</xdr:row>
      <xdr:rowOff>133200</xdr:rowOff>
    </xdr:to>
    <xdr:grpSp>
      <xdr:nvGrpSpPr>
        <xdr:cNvPr id="45" name="グループ化 5"/>
        <xdr:cNvGrpSpPr/>
      </xdr:nvGrpSpPr>
      <xdr:grpSpPr>
        <a:xfrm>
          <a:off x="7325640" y="117071640"/>
          <a:ext cx="1939680" cy="123840"/>
          <a:chOff x="7325640" y="117071640"/>
          <a:chExt cx="1939680" cy="123840"/>
        </a:xfrm>
      </xdr:grpSpPr>
    </xdr:grpSp>
    <xdr:clientData/>
  </xdr:twoCellAnchor>
  <xdr:twoCellAnchor editAs="oneCell">
    <xdr:from>
      <xdr:col>30</xdr:col>
      <xdr:colOff>39600</xdr:colOff>
      <xdr:row>689</xdr:row>
      <xdr:rowOff>9360</xdr:rowOff>
    </xdr:from>
    <xdr:to>
      <xdr:col>46</xdr:col>
      <xdr:colOff>29880</xdr:colOff>
      <xdr:row>689</xdr:row>
      <xdr:rowOff>133200</xdr:rowOff>
    </xdr:to>
    <xdr:grpSp>
      <xdr:nvGrpSpPr>
        <xdr:cNvPr id="46" name="グループ化 5"/>
        <xdr:cNvGrpSpPr/>
      </xdr:nvGrpSpPr>
      <xdr:grpSpPr>
        <a:xfrm>
          <a:off x="7325640" y="117928800"/>
          <a:ext cx="1939680" cy="123840"/>
          <a:chOff x="7325640" y="117928800"/>
          <a:chExt cx="1939680" cy="123840"/>
        </a:xfrm>
      </xdr:grpSpPr>
    </xdr:grpSp>
    <xdr:clientData/>
  </xdr:twoCellAnchor>
  <xdr:twoCellAnchor editAs="oneCell">
    <xdr:from>
      <xdr:col>30</xdr:col>
      <xdr:colOff>39600</xdr:colOff>
      <xdr:row>695</xdr:row>
      <xdr:rowOff>9360</xdr:rowOff>
    </xdr:from>
    <xdr:to>
      <xdr:col>46</xdr:col>
      <xdr:colOff>29880</xdr:colOff>
      <xdr:row>695</xdr:row>
      <xdr:rowOff>133200</xdr:rowOff>
    </xdr:to>
    <xdr:grpSp>
      <xdr:nvGrpSpPr>
        <xdr:cNvPr id="47" name="グループ化 5"/>
        <xdr:cNvGrpSpPr/>
      </xdr:nvGrpSpPr>
      <xdr:grpSpPr>
        <a:xfrm>
          <a:off x="7325640" y="118957680"/>
          <a:ext cx="1939680" cy="123840"/>
          <a:chOff x="7325640" y="118957680"/>
          <a:chExt cx="1939680" cy="123840"/>
        </a:xfrm>
      </xdr:grpSpPr>
    </xdr:grpSp>
    <xdr:clientData/>
  </xdr:twoCellAnchor>
  <xdr:twoCellAnchor editAs="oneCell">
    <xdr:from>
      <xdr:col>30</xdr:col>
      <xdr:colOff>39600</xdr:colOff>
      <xdr:row>709</xdr:row>
      <xdr:rowOff>9360</xdr:rowOff>
    </xdr:from>
    <xdr:to>
      <xdr:col>46</xdr:col>
      <xdr:colOff>29880</xdr:colOff>
      <xdr:row>709</xdr:row>
      <xdr:rowOff>133200</xdr:rowOff>
    </xdr:to>
    <xdr:grpSp>
      <xdr:nvGrpSpPr>
        <xdr:cNvPr id="48" name="グループ化 5"/>
        <xdr:cNvGrpSpPr/>
      </xdr:nvGrpSpPr>
      <xdr:grpSpPr>
        <a:xfrm>
          <a:off x="7325640" y="121357800"/>
          <a:ext cx="1939680" cy="123840"/>
          <a:chOff x="7325640" y="121357800"/>
          <a:chExt cx="1939680" cy="123840"/>
        </a:xfrm>
      </xdr:grpSpPr>
    </xdr:grpSp>
    <xdr:clientData/>
  </xdr:twoCellAnchor>
  <xdr:twoCellAnchor editAs="oneCell">
    <xdr:from>
      <xdr:col>30</xdr:col>
      <xdr:colOff>39600</xdr:colOff>
      <xdr:row>715</xdr:row>
      <xdr:rowOff>9360</xdr:rowOff>
    </xdr:from>
    <xdr:to>
      <xdr:col>46</xdr:col>
      <xdr:colOff>29880</xdr:colOff>
      <xdr:row>715</xdr:row>
      <xdr:rowOff>133200</xdr:rowOff>
    </xdr:to>
    <xdr:grpSp>
      <xdr:nvGrpSpPr>
        <xdr:cNvPr id="49" name="グループ化 5"/>
        <xdr:cNvGrpSpPr/>
      </xdr:nvGrpSpPr>
      <xdr:grpSpPr>
        <a:xfrm>
          <a:off x="7325640" y="122386680"/>
          <a:ext cx="1939680" cy="123840"/>
          <a:chOff x="7325640" y="122386680"/>
          <a:chExt cx="1939680" cy="123840"/>
        </a:xfrm>
      </xdr:grpSpPr>
    </xdr:grpSp>
    <xdr:clientData/>
  </xdr:twoCellAnchor>
  <xdr:twoCellAnchor editAs="oneCell">
    <xdr:from>
      <xdr:col>30</xdr:col>
      <xdr:colOff>39600</xdr:colOff>
      <xdr:row>722</xdr:row>
      <xdr:rowOff>9360</xdr:rowOff>
    </xdr:from>
    <xdr:to>
      <xdr:col>46</xdr:col>
      <xdr:colOff>29880</xdr:colOff>
      <xdr:row>722</xdr:row>
      <xdr:rowOff>133560</xdr:rowOff>
    </xdr:to>
    <xdr:grpSp>
      <xdr:nvGrpSpPr>
        <xdr:cNvPr id="50" name="グループ化 5"/>
        <xdr:cNvGrpSpPr/>
      </xdr:nvGrpSpPr>
      <xdr:grpSpPr>
        <a:xfrm>
          <a:off x="7325640" y="123586560"/>
          <a:ext cx="1939680" cy="124200"/>
          <a:chOff x="7325640" y="123586560"/>
          <a:chExt cx="1939680" cy="124200"/>
        </a:xfrm>
      </xdr:grpSpPr>
    </xdr:grpSp>
    <xdr:clientData/>
  </xdr:twoCellAnchor>
  <xdr:twoCellAnchor editAs="oneCell">
    <xdr:from>
      <xdr:col>30</xdr:col>
      <xdr:colOff>39600</xdr:colOff>
      <xdr:row>730</xdr:row>
      <xdr:rowOff>9360</xdr:rowOff>
    </xdr:from>
    <xdr:to>
      <xdr:col>46</xdr:col>
      <xdr:colOff>29880</xdr:colOff>
      <xdr:row>730</xdr:row>
      <xdr:rowOff>133560</xdr:rowOff>
    </xdr:to>
    <xdr:grpSp>
      <xdr:nvGrpSpPr>
        <xdr:cNvPr id="51" name="グループ化 5"/>
        <xdr:cNvGrpSpPr/>
      </xdr:nvGrpSpPr>
      <xdr:grpSpPr>
        <a:xfrm>
          <a:off x="7325640" y="124958160"/>
          <a:ext cx="1939680" cy="124200"/>
          <a:chOff x="7325640" y="124958160"/>
          <a:chExt cx="1939680" cy="124200"/>
        </a:xfrm>
      </xdr:grpSpPr>
    </xdr:grpSp>
    <xdr:clientData/>
  </xdr:twoCellAnchor>
  <xdr:twoCellAnchor editAs="oneCell">
    <xdr:from>
      <xdr:col>30</xdr:col>
      <xdr:colOff>39600</xdr:colOff>
      <xdr:row>741</xdr:row>
      <xdr:rowOff>9360</xdr:rowOff>
    </xdr:from>
    <xdr:to>
      <xdr:col>46</xdr:col>
      <xdr:colOff>29880</xdr:colOff>
      <xdr:row>741</xdr:row>
      <xdr:rowOff>133200</xdr:rowOff>
    </xdr:to>
    <xdr:grpSp>
      <xdr:nvGrpSpPr>
        <xdr:cNvPr id="52" name="グループ化 5"/>
        <xdr:cNvGrpSpPr/>
      </xdr:nvGrpSpPr>
      <xdr:grpSpPr>
        <a:xfrm>
          <a:off x="7325640" y="126844200"/>
          <a:ext cx="1939680" cy="123840"/>
          <a:chOff x="7325640" y="126844200"/>
          <a:chExt cx="1939680" cy="123840"/>
        </a:xfrm>
      </xdr:grpSpPr>
    </xdr:grpSp>
    <xdr:clientData/>
  </xdr:twoCellAnchor>
  <xdr:twoCellAnchor editAs="oneCell">
    <xdr:from>
      <xdr:col>30</xdr:col>
      <xdr:colOff>39600</xdr:colOff>
      <xdr:row>748</xdr:row>
      <xdr:rowOff>9360</xdr:rowOff>
    </xdr:from>
    <xdr:to>
      <xdr:col>46</xdr:col>
      <xdr:colOff>29880</xdr:colOff>
      <xdr:row>748</xdr:row>
      <xdr:rowOff>133200</xdr:rowOff>
    </xdr:to>
    <xdr:grpSp>
      <xdr:nvGrpSpPr>
        <xdr:cNvPr id="53" name="グループ化 5"/>
        <xdr:cNvGrpSpPr/>
      </xdr:nvGrpSpPr>
      <xdr:grpSpPr>
        <a:xfrm>
          <a:off x="7325640" y="128044440"/>
          <a:ext cx="1939680" cy="123840"/>
          <a:chOff x="7325640" y="128044440"/>
          <a:chExt cx="1939680" cy="123840"/>
        </a:xfrm>
      </xdr:grpSpPr>
    </xdr:grpSp>
    <xdr:clientData/>
  </xdr:twoCellAnchor>
  <xdr:twoCellAnchor editAs="oneCell">
    <xdr:from>
      <xdr:col>30</xdr:col>
      <xdr:colOff>39600</xdr:colOff>
      <xdr:row>756</xdr:row>
      <xdr:rowOff>9360</xdr:rowOff>
    </xdr:from>
    <xdr:to>
      <xdr:col>46</xdr:col>
      <xdr:colOff>29880</xdr:colOff>
      <xdr:row>756</xdr:row>
      <xdr:rowOff>133200</xdr:rowOff>
    </xdr:to>
    <xdr:grpSp>
      <xdr:nvGrpSpPr>
        <xdr:cNvPr id="54" name="グループ化 5"/>
        <xdr:cNvGrpSpPr/>
      </xdr:nvGrpSpPr>
      <xdr:grpSpPr>
        <a:xfrm>
          <a:off x="7325640" y="129416040"/>
          <a:ext cx="1939680" cy="123840"/>
          <a:chOff x="7325640" y="129416040"/>
          <a:chExt cx="1939680" cy="123840"/>
        </a:xfrm>
      </xdr:grpSpPr>
    </xdr:grpSp>
    <xdr:clientData/>
  </xdr:twoCellAnchor>
  <xdr:twoCellAnchor editAs="oneCell">
    <xdr:from>
      <xdr:col>30</xdr:col>
      <xdr:colOff>39600</xdr:colOff>
      <xdr:row>767</xdr:row>
      <xdr:rowOff>9360</xdr:rowOff>
    </xdr:from>
    <xdr:to>
      <xdr:col>46</xdr:col>
      <xdr:colOff>29880</xdr:colOff>
      <xdr:row>767</xdr:row>
      <xdr:rowOff>133200</xdr:rowOff>
    </xdr:to>
    <xdr:grpSp>
      <xdr:nvGrpSpPr>
        <xdr:cNvPr id="55" name="グループ化 5"/>
        <xdr:cNvGrpSpPr/>
      </xdr:nvGrpSpPr>
      <xdr:grpSpPr>
        <a:xfrm>
          <a:off x="7325640" y="131302080"/>
          <a:ext cx="1939680" cy="123840"/>
          <a:chOff x="7325640" y="131302080"/>
          <a:chExt cx="1939680" cy="123840"/>
        </a:xfrm>
      </xdr:grpSpPr>
    </xdr:grpSp>
    <xdr:clientData/>
  </xdr:twoCellAnchor>
  <xdr:twoCellAnchor editAs="oneCell">
    <xdr:from>
      <xdr:col>30</xdr:col>
      <xdr:colOff>39600</xdr:colOff>
      <xdr:row>775</xdr:row>
      <xdr:rowOff>9360</xdr:rowOff>
    </xdr:from>
    <xdr:to>
      <xdr:col>46</xdr:col>
      <xdr:colOff>29880</xdr:colOff>
      <xdr:row>775</xdr:row>
      <xdr:rowOff>133200</xdr:rowOff>
    </xdr:to>
    <xdr:grpSp>
      <xdr:nvGrpSpPr>
        <xdr:cNvPr id="56" name="グループ化 5"/>
        <xdr:cNvGrpSpPr/>
      </xdr:nvGrpSpPr>
      <xdr:grpSpPr>
        <a:xfrm>
          <a:off x="7325640" y="132673680"/>
          <a:ext cx="1939680" cy="123840"/>
          <a:chOff x="7325640" y="132673680"/>
          <a:chExt cx="1939680" cy="123840"/>
        </a:xfrm>
      </xdr:grpSpPr>
    </xdr:grpSp>
    <xdr:clientData/>
  </xdr:twoCellAnchor>
  <xdr:twoCellAnchor editAs="oneCell">
    <xdr:from>
      <xdr:col>30</xdr:col>
      <xdr:colOff>39600</xdr:colOff>
      <xdr:row>834</xdr:row>
      <xdr:rowOff>9360</xdr:rowOff>
    </xdr:from>
    <xdr:to>
      <xdr:col>46</xdr:col>
      <xdr:colOff>29880</xdr:colOff>
      <xdr:row>834</xdr:row>
      <xdr:rowOff>133560</xdr:rowOff>
    </xdr:to>
    <xdr:grpSp>
      <xdr:nvGrpSpPr>
        <xdr:cNvPr id="57" name="グループ化 5"/>
        <xdr:cNvGrpSpPr/>
      </xdr:nvGrpSpPr>
      <xdr:grpSpPr>
        <a:xfrm>
          <a:off x="7325640" y="142788960"/>
          <a:ext cx="1939680" cy="124200"/>
          <a:chOff x="7325640" y="142788960"/>
          <a:chExt cx="1939680" cy="124200"/>
        </a:xfrm>
      </xdr:grpSpPr>
    </xdr:grpSp>
    <xdr:clientData/>
  </xdr:twoCellAnchor>
  <xdr:twoCellAnchor editAs="oneCell">
    <xdr:from>
      <xdr:col>30</xdr:col>
      <xdr:colOff>39600</xdr:colOff>
      <xdr:row>842</xdr:row>
      <xdr:rowOff>9360</xdr:rowOff>
    </xdr:from>
    <xdr:to>
      <xdr:col>46</xdr:col>
      <xdr:colOff>29880</xdr:colOff>
      <xdr:row>842</xdr:row>
      <xdr:rowOff>133560</xdr:rowOff>
    </xdr:to>
    <xdr:grpSp>
      <xdr:nvGrpSpPr>
        <xdr:cNvPr id="58" name="グループ化 5"/>
        <xdr:cNvGrpSpPr/>
      </xdr:nvGrpSpPr>
      <xdr:grpSpPr>
        <a:xfrm>
          <a:off x="7325640" y="144160560"/>
          <a:ext cx="1939680" cy="124200"/>
          <a:chOff x="7325640" y="144160560"/>
          <a:chExt cx="1939680" cy="124200"/>
        </a:xfrm>
      </xdr:grpSpPr>
    </xdr:grpSp>
    <xdr:clientData/>
  </xdr:twoCellAnchor>
  <xdr:twoCellAnchor editAs="oneCell">
    <xdr:from>
      <xdr:col>30</xdr:col>
      <xdr:colOff>39600</xdr:colOff>
      <xdr:row>850</xdr:row>
      <xdr:rowOff>9360</xdr:rowOff>
    </xdr:from>
    <xdr:to>
      <xdr:col>46</xdr:col>
      <xdr:colOff>29880</xdr:colOff>
      <xdr:row>850</xdr:row>
      <xdr:rowOff>133560</xdr:rowOff>
    </xdr:to>
    <xdr:grpSp>
      <xdr:nvGrpSpPr>
        <xdr:cNvPr id="59" name="グループ化 5"/>
        <xdr:cNvGrpSpPr/>
      </xdr:nvGrpSpPr>
      <xdr:grpSpPr>
        <a:xfrm>
          <a:off x="7325640" y="145532160"/>
          <a:ext cx="1939680" cy="124200"/>
          <a:chOff x="7325640" y="145532160"/>
          <a:chExt cx="1939680" cy="124200"/>
        </a:xfrm>
      </xdr:grpSpPr>
    </xdr:grpSp>
    <xdr:clientData/>
  </xdr:twoCellAnchor>
  <xdr:twoCellAnchor editAs="oneCell">
    <xdr:from>
      <xdr:col>30</xdr:col>
      <xdr:colOff>39600</xdr:colOff>
      <xdr:row>865</xdr:row>
      <xdr:rowOff>9360</xdr:rowOff>
    </xdr:from>
    <xdr:to>
      <xdr:col>46</xdr:col>
      <xdr:colOff>29880</xdr:colOff>
      <xdr:row>865</xdr:row>
      <xdr:rowOff>133200</xdr:rowOff>
    </xdr:to>
    <xdr:grpSp>
      <xdr:nvGrpSpPr>
        <xdr:cNvPr id="60" name="グループ化 5"/>
        <xdr:cNvGrpSpPr/>
      </xdr:nvGrpSpPr>
      <xdr:grpSpPr>
        <a:xfrm>
          <a:off x="7325640" y="148104000"/>
          <a:ext cx="1939680" cy="123840"/>
          <a:chOff x="7325640" y="148104000"/>
          <a:chExt cx="1939680" cy="123840"/>
        </a:xfrm>
      </xdr:grpSpPr>
    </xdr:grpSp>
    <xdr:clientData/>
  </xdr:twoCellAnchor>
  <xdr:twoCellAnchor editAs="oneCell">
    <xdr:from>
      <xdr:col>30</xdr:col>
      <xdr:colOff>39600</xdr:colOff>
      <xdr:row>868</xdr:row>
      <xdr:rowOff>9360</xdr:rowOff>
    </xdr:from>
    <xdr:to>
      <xdr:col>46</xdr:col>
      <xdr:colOff>29880</xdr:colOff>
      <xdr:row>868</xdr:row>
      <xdr:rowOff>133200</xdr:rowOff>
    </xdr:to>
    <xdr:grpSp>
      <xdr:nvGrpSpPr>
        <xdr:cNvPr id="61" name="グループ化 5"/>
        <xdr:cNvGrpSpPr/>
      </xdr:nvGrpSpPr>
      <xdr:grpSpPr>
        <a:xfrm>
          <a:off x="7325640" y="148618440"/>
          <a:ext cx="1939680" cy="123840"/>
          <a:chOff x="7325640" y="14861844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560</xdr:rowOff>
    </xdr:to>
    <xdr:grpSp>
      <xdr:nvGrpSpPr>
        <xdr:cNvPr id="62" name="グループ化 5"/>
        <xdr:cNvGrpSpPr/>
      </xdr:nvGrpSpPr>
      <xdr:grpSpPr>
        <a:xfrm>
          <a:off x="7325640" y="149646960"/>
          <a:ext cx="1939680" cy="124200"/>
          <a:chOff x="7325640" y="149646960"/>
          <a:chExt cx="1939680" cy="124200"/>
        </a:xfrm>
      </xdr:grpSpPr>
    </xdr:grpSp>
    <xdr:clientData/>
  </xdr:twoCellAnchor>
  <xdr:twoCellAnchor editAs="oneCell">
    <xdr:from>
      <xdr:col>30</xdr:col>
      <xdr:colOff>39600</xdr:colOff>
      <xdr:row>59</xdr:row>
      <xdr:rowOff>47520</xdr:rowOff>
    </xdr:from>
    <xdr:to>
      <xdr:col>46</xdr:col>
      <xdr:colOff>29880</xdr:colOff>
      <xdr:row>61</xdr:row>
      <xdr:rowOff>9360</xdr:rowOff>
    </xdr:to>
    <xdr:grpSp>
      <xdr:nvGrpSpPr>
        <xdr:cNvPr id="63" name="グループ化 5"/>
        <xdr:cNvGrpSpPr/>
      </xdr:nvGrpSpPr>
      <xdr:grpSpPr>
        <a:xfrm>
          <a:off x="7325640" y="9915480"/>
          <a:ext cx="1939680" cy="304560"/>
          <a:chOff x="7325640" y="9915480"/>
          <a:chExt cx="1939680" cy="304560"/>
        </a:xfrm>
      </xdr:grpSpPr>
    </xdr:grpSp>
    <xdr:clientData/>
  </xdr:twoCellAnchor>
  <xdr:twoCellAnchor editAs="oneCell">
    <xdr:from>
      <xdr:col>30</xdr:col>
      <xdr:colOff>39600</xdr:colOff>
      <xdr:row>72</xdr:row>
      <xdr:rowOff>133200</xdr:rowOff>
    </xdr:from>
    <xdr:to>
      <xdr:col>46</xdr:col>
      <xdr:colOff>29880</xdr:colOff>
      <xdr:row>76</xdr:row>
      <xdr:rowOff>85680</xdr:rowOff>
    </xdr:to>
    <xdr:grpSp>
      <xdr:nvGrpSpPr>
        <xdr:cNvPr id="64" name="グループ化 5"/>
        <xdr:cNvGrpSpPr/>
      </xdr:nvGrpSpPr>
      <xdr:grpSpPr>
        <a:xfrm>
          <a:off x="7325640" y="12229920"/>
          <a:ext cx="1939680" cy="638280"/>
          <a:chOff x="7325640" y="12229920"/>
          <a:chExt cx="1939680" cy="638280"/>
        </a:xfrm>
      </xdr:grpSpPr>
    </xdr:grpSp>
    <xdr:clientData/>
  </xdr:twoCellAnchor>
  <xdr:twoCellAnchor editAs="oneCell">
    <xdr:from>
      <xdr:col>30</xdr:col>
      <xdr:colOff>39600</xdr:colOff>
      <xdr:row>33</xdr:row>
      <xdr:rowOff>9360</xdr:rowOff>
    </xdr:from>
    <xdr:to>
      <xdr:col>46</xdr:col>
      <xdr:colOff>29880</xdr:colOff>
      <xdr:row>33</xdr:row>
      <xdr:rowOff>133560</xdr:rowOff>
    </xdr:to>
    <xdr:grpSp>
      <xdr:nvGrpSpPr>
        <xdr:cNvPr id="65" name="グループ化 5"/>
        <xdr:cNvGrpSpPr/>
      </xdr:nvGrpSpPr>
      <xdr:grpSpPr>
        <a:xfrm>
          <a:off x="7325640" y="5419440"/>
          <a:ext cx="1939680" cy="124200"/>
          <a:chOff x="7325640" y="5419440"/>
          <a:chExt cx="1939680" cy="124200"/>
        </a:xfrm>
      </xdr:grpSpPr>
    </xdr:grpSp>
    <xdr:clientData/>
  </xdr:twoCellAnchor>
  <xdr:twoCellAnchor editAs="oneCell">
    <xdr:from>
      <xdr:col>30</xdr:col>
      <xdr:colOff>39600</xdr:colOff>
      <xdr:row>37</xdr:row>
      <xdr:rowOff>9360</xdr:rowOff>
    </xdr:from>
    <xdr:to>
      <xdr:col>46</xdr:col>
      <xdr:colOff>29880</xdr:colOff>
      <xdr:row>37</xdr:row>
      <xdr:rowOff>133560</xdr:rowOff>
    </xdr:to>
    <xdr:grpSp>
      <xdr:nvGrpSpPr>
        <xdr:cNvPr id="66" name="グループ化 5"/>
        <xdr:cNvGrpSpPr/>
      </xdr:nvGrpSpPr>
      <xdr:grpSpPr>
        <a:xfrm>
          <a:off x="7325640" y="6105240"/>
          <a:ext cx="1939680" cy="124200"/>
          <a:chOff x="7325640" y="6105240"/>
          <a:chExt cx="1939680" cy="124200"/>
        </a:xfrm>
      </xdr:grpSpPr>
    </xdr:grpSp>
    <xdr:clientData/>
  </xdr:twoCellAnchor>
  <xdr:twoCellAnchor editAs="oneCell">
    <xdr:from>
      <xdr:col>30</xdr:col>
      <xdr:colOff>39600</xdr:colOff>
      <xdr:row>507</xdr:row>
      <xdr:rowOff>9360</xdr:rowOff>
    </xdr:from>
    <xdr:to>
      <xdr:col>46</xdr:col>
      <xdr:colOff>29880</xdr:colOff>
      <xdr:row>507</xdr:row>
      <xdr:rowOff>133200</xdr:rowOff>
    </xdr:to>
    <xdr:grpSp>
      <xdr:nvGrpSpPr>
        <xdr:cNvPr id="67" name="グループ化 5"/>
        <xdr:cNvGrpSpPr/>
      </xdr:nvGrpSpPr>
      <xdr:grpSpPr>
        <a:xfrm>
          <a:off x="7325640" y="86686920"/>
          <a:ext cx="1939680" cy="123840"/>
          <a:chOff x="7325640" y="86686920"/>
          <a:chExt cx="1939680" cy="123840"/>
        </a:xfrm>
      </xdr:grpSpPr>
    </xdr:grpSp>
    <xdr:clientData/>
  </xdr:twoCellAnchor>
  <xdr:twoCellAnchor editAs="oneCell">
    <xdr:from>
      <xdr:col>30</xdr:col>
      <xdr:colOff>39600</xdr:colOff>
      <xdr:row>533</xdr:row>
      <xdr:rowOff>9360</xdr:rowOff>
    </xdr:from>
    <xdr:to>
      <xdr:col>46</xdr:col>
      <xdr:colOff>29880</xdr:colOff>
      <xdr:row>533</xdr:row>
      <xdr:rowOff>133560</xdr:rowOff>
    </xdr:to>
    <xdr:grpSp>
      <xdr:nvGrpSpPr>
        <xdr:cNvPr id="68" name="グループ化 5"/>
        <xdr:cNvGrpSpPr/>
      </xdr:nvGrpSpPr>
      <xdr:grpSpPr>
        <a:xfrm>
          <a:off x="7325640" y="91144440"/>
          <a:ext cx="1939680" cy="124200"/>
          <a:chOff x="7325640" y="91144440"/>
          <a:chExt cx="1939680" cy="124200"/>
        </a:xfrm>
      </xdr:grpSpPr>
    </xdr:grpSp>
    <xdr:clientData/>
  </xdr:twoCellAnchor>
  <xdr:twoCellAnchor editAs="oneCell">
    <xdr:from>
      <xdr:col>30</xdr:col>
      <xdr:colOff>39600</xdr:colOff>
      <xdr:row>563</xdr:row>
      <xdr:rowOff>9360</xdr:rowOff>
    </xdr:from>
    <xdr:to>
      <xdr:col>46</xdr:col>
      <xdr:colOff>29880</xdr:colOff>
      <xdr:row>563</xdr:row>
      <xdr:rowOff>133200</xdr:rowOff>
    </xdr:to>
    <xdr:grpSp>
      <xdr:nvGrpSpPr>
        <xdr:cNvPr id="69" name="グループ化 5"/>
        <xdr:cNvGrpSpPr/>
      </xdr:nvGrpSpPr>
      <xdr:grpSpPr>
        <a:xfrm>
          <a:off x="7325640" y="96288120"/>
          <a:ext cx="1939680" cy="123840"/>
          <a:chOff x="7325640" y="96288120"/>
          <a:chExt cx="1939680" cy="123840"/>
        </a:xfrm>
      </xdr:grpSpPr>
    </xdr:grpSp>
    <xdr:clientData/>
  </xdr:twoCellAnchor>
  <xdr:twoCellAnchor editAs="oneCell">
    <xdr:from>
      <xdr:col>30</xdr:col>
      <xdr:colOff>39600</xdr:colOff>
      <xdr:row>549</xdr:row>
      <xdr:rowOff>9360</xdr:rowOff>
    </xdr:from>
    <xdr:to>
      <xdr:col>46</xdr:col>
      <xdr:colOff>29880</xdr:colOff>
      <xdr:row>549</xdr:row>
      <xdr:rowOff>133560</xdr:rowOff>
    </xdr:to>
    <xdr:grpSp>
      <xdr:nvGrpSpPr>
        <xdr:cNvPr id="70" name="グループ化 5"/>
        <xdr:cNvGrpSpPr/>
      </xdr:nvGrpSpPr>
      <xdr:grpSpPr>
        <a:xfrm>
          <a:off x="7325640" y="93887640"/>
          <a:ext cx="1939680" cy="124200"/>
          <a:chOff x="7325640" y="93887640"/>
          <a:chExt cx="1939680" cy="124200"/>
        </a:xfrm>
      </xdr:grpSpPr>
    </xdr:grpSp>
    <xdr:clientData/>
  </xdr:twoCellAnchor>
  <xdr:twoCellAnchor editAs="oneCell">
    <xdr:from>
      <xdr:col>30</xdr:col>
      <xdr:colOff>39600</xdr:colOff>
      <xdr:row>618</xdr:row>
      <xdr:rowOff>9360</xdr:rowOff>
    </xdr:from>
    <xdr:to>
      <xdr:col>46</xdr:col>
      <xdr:colOff>29880</xdr:colOff>
      <xdr:row>618</xdr:row>
      <xdr:rowOff>133560</xdr:rowOff>
    </xdr:to>
    <xdr:grpSp>
      <xdr:nvGrpSpPr>
        <xdr:cNvPr id="71" name="グループ化 5"/>
        <xdr:cNvGrpSpPr/>
      </xdr:nvGrpSpPr>
      <xdr:grpSpPr>
        <a:xfrm>
          <a:off x="7325640" y="105755760"/>
          <a:ext cx="1939680" cy="124200"/>
          <a:chOff x="7325640" y="105755760"/>
          <a:chExt cx="1939680" cy="124200"/>
        </a:xfrm>
      </xdr:grpSpPr>
    </xdr:grpSp>
    <xdr:clientData/>
  </xdr:twoCellAnchor>
  <xdr:twoCellAnchor editAs="oneCell">
    <xdr:from>
      <xdr:col>30</xdr:col>
      <xdr:colOff>39600</xdr:colOff>
      <xdr:row>648</xdr:row>
      <xdr:rowOff>9360</xdr:rowOff>
    </xdr:from>
    <xdr:to>
      <xdr:col>46</xdr:col>
      <xdr:colOff>29880</xdr:colOff>
      <xdr:row>648</xdr:row>
      <xdr:rowOff>133200</xdr:rowOff>
    </xdr:to>
    <xdr:grpSp>
      <xdr:nvGrpSpPr>
        <xdr:cNvPr id="72" name="グループ化 5"/>
        <xdr:cNvGrpSpPr/>
      </xdr:nvGrpSpPr>
      <xdr:grpSpPr>
        <a:xfrm>
          <a:off x="7325640" y="110899440"/>
          <a:ext cx="1939680" cy="123840"/>
          <a:chOff x="7325640" y="110899440"/>
          <a:chExt cx="1939680" cy="123840"/>
        </a:xfrm>
      </xdr:grpSpPr>
    </xdr:grpSp>
    <xdr:clientData/>
  </xdr:twoCellAnchor>
  <xdr:twoCellAnchor editAs="oneCell">
    <xdr:from>
      <xdr:col>30</xdr:col>
      <xdr:colOff>39600</xdr:colOff>
      <xdr:row>786</xdr:row>
      <xdr:rowOff>9360</xdr:rowOff>
    </xdr:from>
    <xdr:to>
      <xdr:col>46</xdr:col>
      <xdr:colOff>29880</xdr:colOff>
      <xdr:row>786</xdr:row>
      <xdr:rowOff>133560</xdr:rowOff>
    </xdr:to>
    <xdr:grpSp>
      <xdr:nvGrpSpPr>
        <xdr:cNvPr id="73" name="グループ化 5"/>
        <xdr:cNvGrpSpPr/>
      </xdr:nvGrpSpPr>
      <xdr:grpSpPr>
        <a:xfrm>
          <a:off x="7325640" y="134559360"/>
          <a:ext cx="1939680" cy="124200"/>
          <a:chOff x="7325640" y="134559360"/>
          <a:chExt cx="1939680" cy="124200"/>
        </a:xfrm>
      </xdr:grpSpPr>
    </xdr:grp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77</xdr:row>
      <xdr:rowOff>0</xdr:rowOff>
    </xdr:from>
    <xdr:to>
      <xdr:col>46</xdr:col>
      <xdr:colOff>19800</xdr:colOff>
      <xdr:row>177</xdr:row>
      <xdr:rowOff>123840</xdr:rowOff>
    </xdr:to>
    <xdr:grpSp>
      <xdr:nvGrpSpPr>
        <xdr:cNvPr id="74" name="グループ化 5"/>
        <xdr:cNvGrpSpPr/>
      </xdr:nvGrpSpPr>
      <xdr:grpSpPr>
        <a:xfrm>
          <a:off x="7325640" y="30098880"/>
          <a:ext cx="1929600" cy="123840"/>
          <a:chOff x="7325640" y="30098880"/>
          <a:chExt cx="1929600" cy="12384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75" name="グループ化 5"/>
        <xdr:cNvGrpSpPr/>
      </xdr:nvGrpSpPr>
      <xdr:grpSpPr>
        <a:xfrm>
          <a:off x="7325640" y="1476360"/>
          <a:ext cx="1939680" cy="123840"/>
          <a:chOff x="7325640" y="1476360"/>
          <a:chExt cx="1939680" cy="123840"/>
        </a:xfrm>
      </xdr:grpSpPr>
    </xdr:grpSp>
    <xdr:clientData/>
  </xdr:twoCellAnchor>
  <xdr:twoCellAnchor editAs="oneCell">
    <xdr:from>
      <xdr:col>30</xdr:col>
      <xdr:colOff>39600</xdr:colOff>
      <xdr:row>15</xdr:row>
      <xdr:rowOff>9360</xdr:rowOff>
    </xdr:from>
    <xdr:to>
      <xdr:col>46</xdr:col>
      <xdr:colOff>29880</xdr:colOff>
      <xdr:row>15</xdr:row>
      <xdr:rowOff>133200</xdr:rowOff>
    </xdr:to>
    <xdr:grpSp>
      <xdr:nvGrpSpPr>
        <xdr:cNvPr id="76" name="グループ化 5"/>
        <xdr:cNvGrpSpPr/>
      </xdr:nvGrpSpPr>
      <xdr:grpSpPr>
        <a:xfrm>
          <a:off x="7325640" y="2333520"/>
          <a:ext cx="1939680" cy="123840"/>
          <a:chOff x="7325640" y="233352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77" name="グループ化 5"/>
        <xdr:cNvGrpSpPr/>
      </xdr:nvGrpSpPr>
      <xdr:grpSpPr>
        <a:xfrm>
          <a:off x="7325640" y="3190680"/>
          <a:ext cx="1939680" cy="123840"/>
          <a:chOff x="7325640" y="3190680"/>
          <a:chExt cx="1939680" cy="123840"/>
        </a:xfrm>
      </xdr:grpSpPr>
    </xdr:grpSp>
    <xdr:clientData/>
  </xdr:twoCellAnchor>
  <xdr:twoCellAnchor editAs="oneCell">
    <xdr:from>
      <xdr:col>30</xdr:col>
      <xdr:colOff>39600</xdr:colOff>
      <xdr:row>136</xdr:row>
      <xdr:rowOff>9360</xdr:rowOff>
    </xdr:from>
    <xdr:to>
      <xdr:col>46</xdr:col>
      <xdr:colOff>29880</xdr:colOff>
      <xdr:row>136</xdr:row>
      <xdr:rowOff>133200</xdr:rowOff>
    </xdr:to>
    <xdr:grpSp>
      <xdr:nvGrpSpPr>
        <xdr:cNvPr id="78" name="グループ化 5"/>
        <xdr:cNvGrpSpPr/>
      </xdr:nvGrpSpPr>
      <xdr:grpSpPr>
        <a:xfrm>
          <a:off x="7325640" y="23078880"/>
          <a:ext cx="1939680" cy="123840"/>
          <a:chOff x="7325640" y="23078880"/>
          <a:chExt cx="1939680" cy="123840"/>
        </a:xfrm>
      </xdr:grpSpPr>
    </xdr:grpSp>
    <xdr:clientData/>
  </xdr:twoCellAnchor>
  <xdr:twoCellAnchor editAs="oneCell">
    <xdr:from>
      <xdr:col>30</xdr:col>
      <xdr:colOff>39600</xdr:colOff>
      <xdr:row>144</xdr:row>
      <xdr:rowOff>9360</xdr:rowOff>
    </xdr:from>
    <xdr:to>
      <xdr:col>46</xdr:col>
      <xdr:colOff>29880</xdr:colOff>
      <xdr:row>144</xdr:row>
      <xdr:rowOff>133200</xdr:rowOff>
    </xdr:to>
    <xdr:grpSp>
      <xdr:nvGrpSpPr>
        <xdr:cNvPr id="79" name="グループ化 5"/>
        <xdr:cNvGrpSpPr/>
      </xdr:nvGrpSpPr>
      <xdr:grpSpPr>
        <a:xfrm>
          <a:off x="7325640" y="24450480"/>
          <a:ext cx="1939680" cy="123840"/>
          <a:chOff x="7325640" y="24450480"/>
          <a:chExt cx="1939680" cy="123840"/>
        </a:xfrm>
      </xdr:grpSpPr>
    </xdr:grpSp>
    <xdr:clientData/>
  </xdr:twoCellAnchor>
  <xdr:twoCellAnchor editAs="oneCell">
    <xdr:from>
      <xdr:col>30</xdr:col>
      <xdr:colOff>39600</xdr:colOff>
      <xdr:row>182</xdr:row>
      <xdr:rowOff>9360</xdr:rowOff>
    </xdr:from>
    <xdr:to>
      <xdr:col>46</xdr:col>
      <xdr:colOff>19800</xdr:colOff>
      <xdr:row>182</xdr:row>
      <xdr:rowOff>142560</xdr:rowOff>
    </xdr:to>
    <xdr:grpSp>
      <xdr:nvGrpSpPr>
        <xdr:cNvPr id="80" name="グループ化 5"/>
        <xdr:cNvGrpSpPr/>
      </xdr:nvGrpSpPr>
      <xdr:grpSpPr>
        <a:xfrm>
          <a:off x="7325640" y="30965760"/>
          <a:ext cx="1929600" cy="133200"/>
          <a:chOff x="7325640" y="30965760"/>
          <a:chExt cx="1929600" cy="133200"/>
        </a:xfrm>
      </xdr:grpSpPr>
    </xdr:grpSp>
    <xdr:clientData/>
  </xdr:twoCellAnchor>
  <xdr:twoCellAnchor editAs="oneCell">
    <xdr:from>
      <xdr:col>30</xdr:col>
      <xdr:colOff>39600</xdr:colOff>
      <xdr:row>191</xdr:row>
      <xdr:rowOff>9360</xdr:rowOff>
    </xdr:from>
    <xdr:to>
      <xdr:col>46</xdr:col>
      <xdr:colOff>19800</xdr:colOff>
      <xdr:row>191</xdr:row>
      <xdr:rowOff>142560</xdr:rowOff>
    </xdr:to>
    <xdr:grpSp>
      <xdr:nvGrpSpPr>
        <xdr:cNvPr id="81" name="グループ化 5"/>
        <xdr:cNvGrpSpPr/>
      </xdr:nvGrpSpPr>
      <xdr:grpSpPr>
        <a:xfrm>
          <a:off x="7325640" y="32508720"/>
          <a:ext cx="1929600" cy="133200"/>
          <a:chOff x="7325640" y="32508720"/>
          <a:chExt cx="1929600" cy="133200"/>
        </a:xfrm>
      </xdr:grpSpPr>
    </xdr:grpSp>
    <xdr:clientData/>
  </xdr:twoCellAnchor>
  <xdr:twoCellAnchor editAs="oneCell">
    <xdr:from>
      <xdr:col>30</xdr:col>
      <xdr:colOff>39600</xdr:colOff>
      <xdr:row>209</xdr:row>
      <xdr:rowOff>9360</xdr:rowOff>
    </xdr:from>
    <xdr:to>
      <xdr:col>46</xdr:col>
      <xdr:colOff>19800</xdr:colOff>
      <xdr:row>209</xdr:row>
      <xdr:rowOff>142920</xdr:rowOff>
    </xdr:to>
    <xdr:grpSp>
      <xdr:nvGrpSpPr>
        <xdr:cNvPr id="82" name="グループ化 5"/>
        <xdr:cNvGrpSpPr/>
      </xdr:nvGrpSpPr>
      <xdr:grpSpPr>
        <a:xfrm>
          <a:off x="7325640" y="35594640"/>
          <a:ext cx="1929600" cy="133560"/>
          <a:chOff x="7325640" y="35594640"/>
          <a:chExt cx="1929600" cy="133560"/>
        </a:xfrm>
      </xdr:grpSpPr>
    </xdr:grpSp>
    <xdr:clientData/>
  </xdr:twoCellAnchor>
  <xdr:twoCellAnchor editAs="oneCell">
    <xdr:from>
      <xdr:col>30</xdr:col>
      <xdr:colOff>39600</xdr:colOff>
      <xdr:row>227</xdr:row>
      <xdr:rowOff>9360</xdr:rowOff>
    </xdr:from>
    <xdr:to>
      <xdr:col>46</xdr:col>
      <xdr:colOff>19800</xdr:colOff>
      <xdr:row>227</xdr:row>
      <xdr:rowOff>142560</xdr:rowOff>
    </xdr:to>
    <xdr:grpSp>
      <xdr:nvGrpSpPr>
        <xdr:cNvPr id="83" name="グループ化 5"/>
        <xdr:cNvGrpSpPr/>
      </xdr:nvGrpSpPr>
      <xdr:grpSpPr>
        <a:xfrm>
          <a:off x="7325640" y="38680920"/>
          <a:ext cx="1929600" cy="133200"/>
          <a:chOff x="7325640" y="38680920"/>
          <a:chExt cx="1929600" cy="133200"/>
        </a:xfrm>
      </xdr:grpSpPr>
    </xdr:grpSp>
    <xdr:clientData/>
  </xdr:twoCellAnchor>
  <xdr:twoCellAnchor editAs="oneCell">
    <xdr:from>
      <xdr:col>30</xdr:col>
      <xdr:colOff>39600</xdr:colOff>
      <xdr:row>234</xdr:row>
      <xdr:rowOff>9360</xdr:rowOff>
    </xdr:from>
    <xdr:to>
      <xdr:col>46</xdr:col>
      <xdr:colOff>19800</xdr:colOff>
      <xdr:row>234</xdr:row>
      <xdr:rowOff>142560</xdr:rowOff>
    </xdr:to>
    <xdr:grpSp>
      <xdr:nvGrpSpPr>
        <xdr:cNvPr id="84" name="グループ化 5"/>
        <xdr:cNvGrpSpPr/>
      </xdr:nvGrpSpPr>
      <xdr:grpSpPr>
        <a:xfrm>
          <a:off x="7325640" y="39881160"/>
          <a:ext cx="1929600" cy="133200"/>
          <a:chOff x="7325640" y="39881160"/>
          <a:chExt cx="1929600" cy="133200"/>
        </a:xfrm>
      </xdr:grpSpPr>
    </xdr:grpSp>
    <xdr:clientData/>
  </xdr:twoCellAnchor>
  <xdr:twoCellAnchor editAs="oneCell">
    <xdr:from>
      <xdr:col>30</xdr:col>
      <xdr:colOff>39600</xdr:colOff>
      <xdr:row>241</xdr:row>
      <xdr:rowOff>9360</xdr:rowOff>
    </xdr:from>
    <xdr:to>
      <xdr:col>46</xdr:col>
      <xdr:colOff>19800</xdr:colOff>
      <xdr:row>241</xdr:row>
      <xdr:rowOff>142920</xdr:rowOff>
    </xdr:to>
    <xdr:grpSp>
      <xdr:nvGrpSpPr>
        <xdr:cNvPr id="85" name="グループ化 5"/>
        <xdr:cNvGrpSpPr/>
      </xdr:nvGrpSpPr>
      <xdr:grpSpPr>
        <a:xfrm>
          <a:off x="7325640" y="41081040"/>
          <a:ext cx="1929600" cy="133560"/>
          <a:chOff x="7325640" y="41081040"/>
          <a:chExt cx="1929600" cy="133560"/>
        </a:xfrm>
      </xdr:grpSpPr>
    </xdr:grpSp>
    <xdr:clientData/>
  </xdr:twoCellAnchor>
  <xdr:twoCellAnchor editAs="oneCell">
    <xdr:from>
      <xdr:col>30</xdr:col>
      <xdr:colOff>39600</xdr:colOff>
      <xdr:row>264</xdr:row>
      <xdr:rowOff>9360</xdr:rowOff>
    </xdr:from>
    <xdr:to>
      <xdr:col>46</xdr:col>
      <xdr:colOff>19800</xdr:colOff>
      <xdr:row>264</xdr:row>
      <xdr:rowOff>142560</xdr:rowOff>
    </xdr:to>
    <xdr:grpSp>
      <xdr:nvGrpSpPr>
        <xdr:cNvPr id="86" name="グループ化 5"/>
        <xdr:cNvGrpSpPr/>
      </xdr:nvGrpSpPr>
      <xdr:grpSpPr>
        <a:xfrm>
          <a:off x="7325640" y="45024480"/>
          <a:ext cx="1929600" cy="133200"/>
          <a:chOff x="7325640" y="4502448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50</xdr:row>
      <xdr:rowOff>9360</xdr:rowOff>
    </xdr:from>
    <xdr:to>
      <xdr:col>46</xdr:col>
      <xdr:colOff>19800</xdr:colOff>
      <xdr:row>250</xdr:row>
      <xdr:rowOff>142560</xdr:rowOff>
    </xdr:to>
    <xdr:grpSp>
      <xdr:nvGrpSpPr>
        <xdr:cNvPr id="87" name="グループ化 5"/>
        <xdr:cNvGrpSpPr/>
      </xdr:nvGrpSpPr>
      <xdr:grpSpPr>
        <a:xfrm>
          <a:off x="7325640" y="42624360"/>
          <a:ext cx="1929600" cy="133200"/>
          <a:chOff x="7325640" y="42624360"/>
          <a:chExt cx="1929600" cy="133200"/>
        </a:xfrm>
      </xdr:grpSpPr>
    </xdr:grpSp>
    <xdr:clientData/>
  </xdr:twoCellAnchor>
  <xdr:twoCellAnchor editAs="oneCell">
    <xdr:from>
      <xdr:col>30</xdr:col>
      <xdr:colOff>39600</xdr:colOff>
      <xdr:row>283</xdr:row>
      <xdr:rowOff>9360</xdr:rowOff>
    </xdr:from>
    <xdr:to>
      <xdr:col>46</xdr:col>
      <xdr:colOff>19800</xdr:colOff>
      <xdr:row>283</xdr:row>
      <xdr:rowOff>142560</xdr:rowOff>
    </xdr:to>
    <xdr:grpSp>
      <xdr:nvGrpSpPr>
        <xdr:cNvPr id="88" name="グループ化 5"/>
        <xdr:cNvGrpSpPr/>
      </xdr:nvGrpSpPr>
      <xdr:grpSpPr>
        <a:xfrm>
          <a:off x="7325640" y="48282120"/>
          <a:ext cx="1929600" cy="133200"/>
          <a:chOff x="7325640" y="48282120"/>
          <a:chExt cx="1929600" cy="133200"/>
        </a:xfrm>
      </xdr:grpSpPr>
    </xdr:grpSp>
    <xdr:clientData/>
  </xdr:twoCellAnchor>
  <xdr:twoCellAnchor editAs="oneCell">
    <xdr:from>
      <xdr:col>30</xdr:col>
      <xdr:colOff>39600</xdr:colOff>
      <xdr:row>299</xdr:row>
      <xdr:rowOff>9360</xdr:rowOff>
    </xdr:from>
    <xdr:to>
      <xdr:col>46</xdr:col>
      <xdr:colOff>19800</xdr:colOff>
      <xdr:row>299</xdr:row>
      <xdr:rowOff>142560</xdr:rowOff>
    </xdr:to>
    <xdr:grpSp>
      <xdr:nvGrpSpPr>
        <xdr:cNvPr id="89" name="グループ化 5"/>
        <xdr:cNvGrpSpPr/>
      </xdr:nvGrpSpPr>
      <xdr:grpSpPr>
        <a:xfrm>
          <a:off x="7325640" y="51025320"/>
          <a:ext cx="1929600" cy="133200"/>
          <a:chOff x="7325640" y="51025320"/>
          <a:chExt cx="1929600" cy="133200"/>
        </a:xfrm>
      </xdr:grpSpPr>
    </xdr:grpSp>
    <xdr:clientData/>
  </xdr:twoCellAnchor>
  <xdr:twoCellAnchor editAs="oneCell">
    <xdr:from>
      <xdr:col>30</xdr:col>
      <xdr:colOff>39600</xdr:colOff>
      <xdr:row>319</xdr:row>
      <xdr:rowOff>9360</xdr:rowOff>
    </xdr:from>
    <xdr:to>
      <xdr:col>46</xdr:col>
      <xdr:colOff>19800</xdr:colOff>
      <xdr:row>319</xdr:row>
      <xdr:rowOff>142560</xdr:rowOff>
    </xdr:to>
    <xdr:grpSp>
      <xdr:nvGrpSpPr>
        <xdr:cNvPr id="90" name="グループ化 5"/>
        <xdr:cNvGrpSpPr/>
      </xdr:nvGrpSpPr>
      <xdr:grpSpPr>
        <a:xfrm>
          <a:off x="7325640" y="54454320"/>
          <a:ext cx="1929600" cy="133200"/>
          <a:chOff x="7325640" y="54454320"/>
          <a:chExt cx="1929600" cy="133200"/>
        </a:xfrm>
      </xdr:grpSpPr>
    </xdr:grpSp>
    <xdr:clientData/>
  </xdr:twoCellAnchor>
  <xdr:twoCellAnchor editAs="oneCell">
    <xdr:from>
      <xdr:col>30</xdr:col>
      <xdr:colOff>39600</xdr:colOff>
      <xdr:row>357</xdr:row>
      <xdr:rowOff>9360</xdr:rowOff>
    </xdr:from>
    <xdr:to>
      <xdr:col>46</xdr:col>
      <xdr:colOff>19800</xdr:colOff>
      <xdr:row>357</xdr:row>
      <xdr:rowOff>142920</xdr:rowOff>
    </xdr:to>
    <xdr:grpSp>
      <xdr:nvGrpSpPr>
        <xdr:cNvPr id="91" name="グループ化 5"/>
        <xdr:cNvGrpSpPr/>
      </xdr:nvGrpSpPr>
      <xdr:grpSpPr>
        <a:xfrm>
          <a:off x="7325640" y="60969240"/>
          <a:ext cx="1929600" cy="133560"/>
          <a:chOff x="7325640" y="60969240"/>
          <a:chExt cx="1929600" cy="133560"/>
        </a:xfrm>
      </xdr:grpSpPr>
    </xdr:grpSp>
    <xdr:clientData/>
  </xdr:twoCellAnchor>
  <xdr:twoCellAnchor editAs="oneCell">
    <xdr:from>
      <xdr:col>30</xdr:col>
      <xdr:colOff>39600</xdr:colOff>
      <xdr:row>407</xdr:row>
      <xdr:rowOff>9360</xdr:rowOff>
    </xdr:from>
    <xdr:to>
      <xdr:col>46</xdr:col>
      <xdr:colOff>19800</xdr:colOff>
      <xdr:row>407</xdr:row>
      <xdr:rowOff>142560</xdr:rowOff>
    </xdr:to>
    <xdr:grpSp>
      <xdr:nvGrpSpPr>
        <xdr:cNvPr id="92" name="グループ化 5"/>
        <xdr:cNvGrpSpPr/>
      </xdr:nvGrpSpPr>
      <xdr:grpSpPr>
        <a:xfrm>
          <a:off x="7325640" y="69541920"/>
          <a:ext cx="1929600" cy="133200"/>
          <a:chOff x="7325640" y="69541920"/>
          <a:chExt cx="1929600" cy="133200"/>
        </a:xfrm>
      </xdr:grpSpPr>
    </xdr:grpSp>
    <xdr:clientData/>
  </xdr:twoCellAnchor>
  <xdr:twoCellAnchor editAs="oneCell">
    <xdr:from>
      <xdr:col>30</xdr:col>
      <xdr:colOff>39600</xdr:colOff>
      <xdr:row>424</xdr:row>
      <xdr:rowOff>9360</xdr:rowOff>
    </xdr:from>
    <xdr:to>
      <xdr:col>46</xdr:col>
      <xdr:colOff>19800</xdr:colOff>
      <xdr:row>424</xdr:row>
      <xdr:rowOff>142560</xdr:rowOff>
    </xdr:to>
    <xdr:grpSp>
      <xdr:nvGrpSpPr>
        <xdr:cNvPr id="93" name="グループ化 5"/>
        <xdr:cNvGrpSpPr/>
      </xdr:nvGrpSpPr>
      <xdr:grpSpPr>
        <a:xfrm>
          <a:off x="7325640" y="72456480"/>
          <a:ext cx="1929600" cy="133200"/>
          <a:chOff x="7325640" y="72456480"/>
          <a:chExt cx="1929600" cy="133200"/>
        </a:xfrm>
      </xdr:grpSpPr>
    </xdr:grpSp>
    <xdr:clientData/>
  </xdr:twoCellAnchor>
  <xdr:twoCellAnchor editAs="oneCell">
    <xdr:from>
      <xdr:col>30</xdr:col>
      <xdr:colOff>39600</xdr:colOff>
      <xdr:row>439</xdr:row>
      <xdr:rowOff>9360</xdr:rowOff>
    </xdr:from>
    <xdr:to>
      <xdr:col>46</xdr:col>
      <xdr:colOff>19800</xdr:colOff>
      <xdr:row>439</xdr:row>
      <xdr:rowOff>142560</xdr:rowOff>
    </xdr:to>
    <xdr:grpSp>
      <xdr:nvGrpSpPr>
        <xdr:cNvPr id="94" name="グループ化 5"/>
        <xdr:cNvGrpSpPr/>
      </xdr:nvGrpSpPr>
      <xdr:grpSpPr>
        <a:xfrm>
          <a:off x="7325640" y="75028320"/>
          <a:ext cx="1929600" cy="133200"/>
          <a:chOff x="7325640" y="75028320"/>
          <a:chExt cx="1929600" cy="133200"/>
        </a:xfrm>
      </xdr:grpSpPr>
    </xdr:grpSp>
    <xdr:clientData/>
  </xdr:twoCellAnchor>
  <xdr:twoCellAnchor editAs="oneCell">
    <xdr:from>
      <xdr:col>30</xdr:col>
      <xdr:colOff>39600</xdr:colOff>
      <xdr:row>451</xdr:row>
      <xdr:rowOff>9360</xdr:rowOff>
    </xdr:from>
    <xdr:to>
      <xdr:col>46</xdr:col>
      <xdr:colOff>19800</xdr:colOff>
      <xdr:row>451</xdr:row>
      <xdr:rowOff>142560</xdr:rowOff>
    </xdr:to>
    <xdr:grpSp>
      <xdr:nvGrpSpPr>
        <xdr:cNvPr id="95" name="グループ化 5"/>
        <xdr:cNvGrpSpPr/>
      </xdr:nvGrpSpPr>
      <xdr:grpSpPr>
        <a:xfrm>
          <a:off x="7325640" y="77085720"/>
          <a:ext cx="1929600" cy="133200"/>
          <a:chOff x="7325640" y="77085720"/>
          <a:chExt cx="1929600" cy="133200"/>
        </a:xfrm>
      </xdr:grpSpPr>
    </xdr:grpSp>
    <xdr:clientData/>
  </xdr:twoCellAnchor>
  <xdr:twoCellAnchor editAs="oneCell">
    <xdr:from>
      <xdr:col>30</xdr:col>
      <xdr:colOff>39600</xdr:colOff>
      <xdr:row>468</xdr:row>
      <xdr:rowOff>9360</xdr:rowOff>
    </xdr:from>
    <xdr:to>
      <xdr:col>46</xdr:col>
      <xdr:colOff>19800</xdr:colOff>
      <xdr:row>468</xdr:row>
      <xdr:rowOff>142560</xdr:rowOff>
    </xdr:to>
    <xdr:grpSp>
      <xdr:nvGrpSpPr>
        <xdr:cNvPr id="96" name="グループ化 5"/>
        <xdr:cNvGrpSpPr/>
      </xdr:nvGrpSpPr>
      <xdr:grpSpPr>
        <a:xfrm>
          <a:off x="7325640" y="80000280"/>
          <a:ext cx="1929600" cy="133200"/>
          <a:chOff x="7325640" y="80000280"/>
          <a:chExt cx="1929600" cy="133200"/>
        </a:xfrm>
      </xdr:grpSpPr>
    </xdr:grpSp>
    <xdr:clientData/>
  </xdr:twoCellAnchor>
  <xdr:twoCellAnchor editAs="oneCell">
    <xdr:from>
      <xdr:col>30</xdr:col>
      <xdr:colOff>39600</xdr:colOff>
      <xdr:row>540</xdr:row>
      <xdr:rowOff>9360</xdr:rowOff>
    </xdr:from>
    <xdr:to>
      <xdr:col>46</xdr:col>
      <xdr:colOff>19800</xdr:colOff>
      <xdr:row>540</xdr:row>
      <xdr:rowOff>142560</xdr:rowOff>
    </xdr:to>
    <xdr:grpSp>
      <xdr:nvGrpSpPr>
        <xdr:cNvPr id="97" name="グループ化 5"/>
        <xdr:cNvGrpSpPr/>
      </xdr:nvGrpSpPr>
      <xdr:grpSpPr>
        <a:xfrm>
          <a:off x="7325640" y="92344680"/>
          <a:ext cx="1929600" cy="133200"/>
          <a:chOff x="7325640" y="92344680"/>
          <a:chExt cx="1929600" cy="133200"/>
        </a:xfrm>
      </xdr:grpSpPr>
    </xdr:grpSp>
    <xdr:clientData/>
  </xdr:twoCellAnchor>
  <xdr:twoCellAnchor editAs="oneCell">
    <xdr:from>
      <xdr:col>30</xdr:col>
      <xdr:colOff>39600</xdr:colOff>
      <xdr:row>563</xdr:row>
      <xdr:rowOff>9360</xdr:rowOff>
    </xdr:from>
    <xdr:to>
      <xdr:col>46</xdr:col>
      <xdr:colOff>19800</xdr:colOff>
      <xdr:row>563</xdr:row>
      <xdr:rowOff>142560</xdr:rowOff>
    </xdr:to>
    <xdr:grpSp>
      <xdr:nvGrpSpPr>
        <xdr:cNvPr id="98" name="グループ化 5"/>
        <xdr:cNvGrpSpPr/>
      </xdr:nvGrpSpPr>
      <xdr:grpSpPr>
        <a:xfrm>
          <a:off x="7325640" y="96288120"/>
          <a:ext cx="1929600" cy="133200"/>
          <a:chOff x="7325640" y="96288120"/>
          <a:chExt cx="1929600" cy="133200"/>
        </a:xfrm>
      </xdr:grpSpPr>
    </xdr:grpSp>
    <xdr:clientData/>
  </xdr:twoCellAnchor>
  <xdr:twoCellAnchor editAs="oneCell">
    <xdr:from>
      <xdr:col>30</xdr:col>
      <xdr:colOff>39600</xdr:colOff>
      <xdr:row>153</xdr:row>
      <xdr:rowOff>9360</xdr:rowOff>
    </xdr:from>
    <xdr:to>
      <xdr:col>46</xdr:col>
      <xdr:colOff>29880</xdr:colOff>
      <xdr:row>153</xdr:row>
      <xdr:rowOff>133560</xdr:rowOff>
    </xdr:to>
    <xdr:grpSp>
      <xdr:nvGrpSpPr>
        <xdr:cNvPr id="99" name="グループ化 5"/>
        <xdr:cNvGrpSpPr/>
      </xdr:nvGrpSpPr>
      <xdr:grpSpPr>
        <a:xfrm>
          <a:off x="7325640" y="25993440"/>
          <a:ext cx="1939680" cy="124200"/>
          <a:chOff x="7325640" y="25993440"/>
          <a:chExt cx="1939680" cy="124200"/>
        </a:xfrm>
      </xdr:grpSpPr>
    </xdr:grpSp>
    <xdr:clientData/>
  </xdr:twoCellAnchor>
  <xdr:twoCellAnchor editAs="oneCell">
    <xdr:from>
      <xdr:col>30</xdr:col>
      <xdr:colOff>39600</xdr:colOff>
      <xdr:row>171</xdr:row>
      <xdr:rowOff>9360</xdr:rowOff>
    </xdr:from>
    <xdr:to>
      <xdr:col>46</xdr:col>
      <xdr:colOff>29880</xdr:colOff>
      <xdr:row>171</xdr:row>
      <xdr:rowOff>133200</xdr:rowOff>
    </xdr:to>
    <xdr:grpSp>
      <xdr:nvGrpSpPr>
        <xdr:cNvPr id="100" name="グループ化 5"/>
        <xdr:cNvGrpSpPr/>
      </xdr:nvGrpSpPr>
      <xdr:grpSpPr>
        <a:xfrm>
          <a:off x="7325640" y="29079720"/>
          <a:ext cx="1939680" cy="123840"/>
          <a:chOff x="7325640" y="29079720"/>
          <a:chExt cx="1939680" cy="123840"/>
        </a:xfrm>
      </xdr:grpSpPr>
    </xdr:grpSp>
    <xdr:clientData/>
  </xdr:twoCellAnchor>
  <xdr:twoCellAnchor editAs="oneCell">
    <xdr:from>
      <xdr:col>30</xdr:col>
      <xdr:colOff>39600</xdr:colOff>
      <xdr:row>256</xdr:row>
      <xdr:rowOff>9360</xdr:rowOff>
    </xdr:from>
    <xdr:to>
      <xdr:col>46</xdr:col>
      <xdr:colOff>19800</xdr:colOff>
      <xdr:row>256</xdr:row>
      <xdr:rowOff>142560</xdr:rowOff>
    </xdr:to>
    <xdr:grpSp>
      <xdr:nvGrpSpPr>
        <xdr:cNvPr id="101" name="グループ化 5"/>
        <xdr:cNvGrpSpPr/>
      </xdr:nvGrpSpPr>
      <xdr:grpSpPr>
        <a:xfrm>
          <a:off x="7325640" y="43652880"/>
          <a:ext cx="1929600" cy="133200"/>
          <a:chOff x="7325640" y="43652880"/>
          <a:chExt cx="1929600" cy="133200"/>
        </a:xfrm>
      </xdr:grpSpPr>
    </xdr:grpSp>
    <xdr:clientData/>
  </xdr:twoCellAnchor>
  <xdr:twoCellAnchor editAs="oneCell">
    <xdr:from>
      <xdr:col>30</xdr:col>
      <xdr:colOff>39600</xdr:colOff>
      <xdr:row>374</xdr:row>
      <xdr:rowOff>9360</xdr:rowOff>
    </xdr:from>
    <xdr:to>
      <xdr:col>46</xdr:col>
      <xdr:colOff>19800</xdr:colOff>
      <xdr:row>374</xdr:row>
      <xdr:rowOff>142560</xdr:rowOff>
    </xdr:to>
    <xdr:grpSp>
      <xdr:nvGrpSpPr>
        <xdr:cNvPr id="102" name="グループ化 5"/>
        <xdr:cNvGrpSpPr/>
      </xdr:nvGrpSpPr>
      <xdr:grpSpPr>
        <a:xfrm>
          <a:off x="7325640" y="63884160"/>
          <a:ext cx="1929600" cy="133200"/>
          <a:chOff x="7325640" y="63884160"/>
          <a:chExt cx="1929600" cy="133200"/>
        </a:xfrm>
      </xdr:grpSpPr>
    </xdr:grpSp>
    <xdr:clientData/>
  </xdr:twoCellAnchor>
  <xdr:twoCellAnchor editAs="oneCell">
    <xdr:from>
      <xdr:col>30</xdr:col>
      <xdr:colOff>39600</xdr:colOff>
      <xdr:row>486</xdr:row>
      <xdr:rowOff>9360</xdr:rowOff>
    </xdr:from>
    <xdr:to>
      <xdr:col>46</xdr:col>
      <xdr:colOff>19800</xdr:colOff>
      <xdr:row>486</xdr:row>
      <xdr:rowOff>142560</xdr:rowOff>
    </xdr:to>
    <xdr:grpSp>
      <xdr:nvGrpSpPr>
        <xdr:cNvPr id="103" name="グループ化 5"/>
        <xdr:cNvGrpSpPr/>
      </xdr:nvGrpSpPr>
      <xdr:grpSpPr>
        <a:xfrm>
          <a:off x="7325640" y="83086560"/>
          <a:ext cx="1929600" cy="133200"/>
          <a:chOff x="7325640" y="8308656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
</Relationships>
</file>

<file path=xl/worksheets/_rels/sheet2.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2.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Relationship Id="rId18" Type="http://schemas.openxmlformats.org/officeDocument/2006/relationships/ctrlProp" Target="../ctrlProps/ctrlProps169.xml"/><Relationship Id="rId19" Type="http://schemas.openxmlformats.org/officeDocument/2006/relationships/ctrlProp" Target="../ctrlProps/ctrlProps170.xml"/><Relationship Id="rId20" Type="http://schemas.openxmlformats.org/officeDocument/2006/relationships/ctrlProp" Target="../ctrlProps/ctrlProps171.xml"/><Relationship Id="rId21" Type="http://schemas.openxmlformats.org/officeDocument/2006/relationships/ctrlProp" Target="../ctrlProps/ctrlProps172.xml"/><Relationship Id="rId22" Type="http://schemas.openxmlformats.org/officeDocument/2006/relationships/ctrlProp" Target="../ctrlProps/ctrlProps173.xml"/><Relationship Id="rId23" Type="http://schemas.openxmlformats.org/officeDocument/2006/relationships/ctrlProp" Target="../ctrlProps/ctrlProps174.xml"/><Relationship Id="rId24" Type="http://schemas.openxmlformats.org/officeDocument/2006/relationships/ctrlProp" Target="../ctrlProps/ctrlProps175.xml"/><Relationship Id="rId25" Type="http://schemas.openxmlformats.org/officeDocument/2006/relationships/ctrlProp" Target="../ctrlProps/ctrlProps176.xml"/><Relationship Id="rId26" Type="http://schemas.openxmlformats.org/officeDocument/2006/relationships/ctrlProp" Target="../ctrlProps/ctrlProps177.xml"/><Relationship Id="rId27" Type="http://schemas.openxmlformats.org/officeDocument/2006/relationships/ctrlProp" Target="../ctrlProps/ctrlProps178.xml"/><Relationship Id="rId28" Type="http://schemas.openxmlformats.org/officeDocument/2006/relationships/ctrlProp" Target="../ctrlProps/ctrlProps179.xml"/><Relationship Id="rId29" Type="http://schemas.openxmlformats.org/officeDocument/2006/relationships/ctrlProp" Target="../ctrlProps/ctrlProps180.xml"/><Relationship Id="rId30" Type="http://schemas.openxmlformats.org/officeDocument/2006/relationships/ctrlProp" Target="../ctrlProps/ctrlProps181.xml"/><Relationship Id="rId31" Type="http://schemas.openxmlformats.org/officeDocument/2006/relationships/ctrlProp" Target="../ctrlProps/ctrlProps182.xml"/><Relationship Id="rId32" Type="http://schemas.openxmlformats.org/officeDocument/2006/relationships/ctrlProp" Target="../ctrlProps/ctrlProps183.xml"/><Relationship Id="rId33" Type="http://schemas.openxmlformats.org/officeDocument/2006/relationships/ctrlProp" Target="../ctrlProps/ctrlProps184.xml"/><Relationship Id="rId34" Type="http://schemas.openxmlformats.org/officeDocument/2006/relationships/ctrlProp" Target="../ctrlProps/ctrlProps185.xml"/><Relationship Id="rId35" Type="http://schemas.openxmlformats.org/officeDocument/2006/relationships/ctrlProp" Target="../ctrlProps/ctrlProps186.xml"/><Relationship Id="rId36" Type="http://schemas.openxmlformats.org/officeDocument/2006/relationships/ctrlProp" Target="../ctrlProps/ctrlProps187.xml"/><Relationship Id="rId37" Type="http://schemas.openxmlformats.org/officeDocument/2006/relationships/ctrlProp" Target="../ctrlProps/ctrlProps188.xml"/><Relationship Id="rId38" Type="http://schemas.openxmlformats.org/officeDocument/2006/relationships/ctrlProp" Target="../ctrlProps/ctrlProps189.xml"/><Relationship Id="rId39" Type="http://schemas.openxmlformats.org/officeDocument/2006/relationships/ctrlProp" Target="../ctrlProps/ctrlProps190.xml"/><Relationship Id="rId40" Type="http://schemas.openxmlformats.org/officeDocument/2006/relationships/ctrlProp" Target="../ctrlProps/ctrlProps191.xml"/><Relationship Id="rId41" Type="http://schemas.openxmlformats.org/officeDocument/2006/relationships/ctrlProp" Target="../ctrlProps/ctrlProps192.xml"/><Relationship Id="rId42" Type="http://schemas.openxmlformats.org/officeDocument/2006/relationships/ctrlProp" Target="../ctrlProps/ctrlProps193.xml"/><Relationship Id="rId43" Type="http://schemas.openxmlformats.org/officeDocument/2006/relationships/ctrlProp" Target="../ctrlProps/ctrlProps194.xml"/><Relationship Id="rId44" Type="http://schemas.openxmlformats.org/officeDocument/2006/relationships/ctrlProp" Target="../ctrlProps/ctrlProps195.xml"/><Relationship Id="rId45" Type="http://schemas.openxmlformats.org/officeDocument/2006/relationships/ctrlProp" Target="../ctrlProps/ctrlProps196.xml"/><Relationship Id="rId46" Type="http://schemas.openxmlformats.org/officeDocument/2006/relationships/ctrlProp" Target="../ctrlProps/ctrlProps197.xml"/><Relationship Id="rId47" Type="http://schemas.openxmlformats.org/officeDocument/2006/relationships/ctrlProp" Target="../ctrlProps/ctrlProps198.xml"/><Relationship Id="rId48" Type="http://schemas.openxmlformats.org/officeDocument/2006/relationships/ctrlProp" Target="../ctrlProps/ctrlProps199.xml"/><Relationship Id="rId49" Type="http://schemas.openxmlformats.org/officeDocument/2006/relationships/ctrlProp" Target="../ctrlProps/ctrlProps200.xml"/><Relationship Id="rId50" Type="http://schemas.openxmlformats.org/officeDocument/2006/relationships/ctrlProp" Target="../ctrlProps/ctrlProps201.xml"/><Relationship Id="rId51" Type="http://schemas.openxmlformats.org/officeDocument/2006/relationships/ctrlProp" Target="../ctrlProps/ctrlProps202.xml"/><Relationship Id="rId52" Type="http://schemas.openxmlformats.org/officeDocument/2006/relationships/ctrlProp" Target="../ctrlProps/ctrlProps203.xml"/><Relationship Id="rId53" Type="http://schemas.openxmlformats.org/officeDocument/2006/relationships/ctrlProp" Target="../ctrlProps/ctrlProps204.xml"/><Relationship Id="rId54" Type="http://schemas.openxmlformats.org/officeDocument/2006/relationships/ctrlProp" Target="../ctrlProps/ctrlProps205.xml"/><Relationship Id="rId55" Type="http://schemas.openxmlformats.org/officeDocument/2006/relationships/ctrlProp" Target="../ctrlProps/ctrlProps206.xml"/><Relationship Id="rId56" Type="http://schemas.openxmlformats.org/officeDocument/2006/relationships/ctrlProp" Target="../ctrlProps/ctrlProps207.xml"/><Relationship Id="rId57" Type="http://schemas.openxmlformats.org/officeDocument/2006/relationships/ctrlProp" Target="../ctrlProps/ctrlProps208.xml"/><Relationship Id="rId58" Type="http://schemas.openxmlformats.org/officeDocument/2006/relationships/ctrlProp" Target="../ctrlProps/ctrlProps209.xml"/><Relationship Id="rId59" Type="http://schemas.openxmlformats.org/officeDocument/2006/relationships/ctrlProp" Target="../ctrlProps/ctrlProps210.xml"/><Relationship Id="rId60" Type="http://schemas.openxmlformats.org/officeDocument/2006/relationships/ctrlProp" Target="../ctrlProps/ctrlProps211.xml"/><Relationship Id="rId61" Type="http://schemas.openxmlformats.org/officeDocument/2006/relationships/ctrlProp" Target="../ctrlProps/ctrlProps212.xml"/><Relationship Id="rId62" Type="http://schemas.openxmlformats.org/officeDocument/2006/relationships/ctrlProp" Target="../ctrlProps/ctrlProps213.xml"/><Relationship Id="rId63" Type="http://schemas.openxmlformats.org/officeDocument/2006/relationships/ctrlProp" Target="../ctrlProps/ctrlProps214.xml"/><Relationship Id="rId64" Type="http://schemas.openxmlformats.org/officeDocument/2006/relationships/ctrlProp" Target="../ctrlProps/ctrlProps215.xml"/><Relationship Id="rId65" Type="http://schemas.openxmlformats.org/officeDocument/2006/relationships/ctrlProp" Target="../ctrlProps/ctrlProps216.xml"/><Relationship Id="rId66" Type="http://schemas.openxmlformats.org/officeDocument/2006/relationships/ctrlProp" Target="../ctrlProps/ctrlProps217.xml"/><Relationship Id="rId67" Type="http://schemas.openxmlformats.org/officeDocument/2006/relationships/ctrlProp" Target="../ctrlProps/ctrlProps218.xml"/><Relationship Id="rId68" Type="http://schemas.openxmlformats.org/officeDocument/2006/relationships/ctrlProp" Target="../ctrlProps/ctrlProps219.xml"/><Relationship Id="rId69" Type="http://schemas.openxmlformats.org/officeDocument/2006/relationships/ctrlProp" Target="../ctrlProps/ctrlProps220.xml"/><Relationship Id="rId70" Type="http://schemas.openxmlformats.org/officeDocument/2006/relationships/ctrlProp" Target="../ctrlProps/ctrlProps221.xml"/><Relationship Id="rId71" Type="http://schemas.openxmlformats.org/officeDocument/2006/relationships/ctrlProp" Target="../ctrlProps/ctrlProps222.xml"/><Relationship Id="rId72" Type="http://schemas.openxmlformats.org/officeDocument/2006/relationships/ctrlProp" Target="../ctrlProps/ctrlProps223.xml"/><Relationship Id="rId73" Type="http://schemas.openxmlformats.org/officeDocument/2006/relationships/ctrlProp" Target="../ctrlProps/ctrlProps224.xml"/><Relationship Id="rId74" Type="http://schemas.openxmlformats.org/officeDocument/2006/relationships/ctrlProp" Target="../ctrlProps/ctrlProps225.xml"/><Relationship Id="rId75" Type="http://schemas.openxmlformats.org/officeDocument/2006/relationships/ctrlProp" Target="../ctrlProps/ctrlProps226.xml"/><Relationship Id="rId76" Type="http://schemas.openxmlformats.org/officeDocument/2006/relationships/ctrlProp" Target="../ctrlProps/ctrlProps227.xml"/><Relationship Id="rId77" Type="http://schemas.openxmlformats.org/officeDocument/2006/relationships/ctrlProp" Target="../ctrlProps/ctrlProps228.xml"/><Relationship Id="rId78" Type="http://schemas.openxmlformats.org/officeDocument/2006/relationships/ctrlProp" Target="../ctrlProps/ctrlProps229.xml"/><Relationship Id="rId79" Type="http://schemas.openxmlformats.org/officeDocument/2006/relationships/ctrlProp" Target="../ctrlProps/ctrlProps230.xml"/><Relationship Id="rId80" Type="http://schemas.openxmlformats.org/officeDocument/2006/relationships/ctrlProp" Target="../ctrlProps/ctrlProps231.xml"/><Relationship Id="rId81" Type="http://schemas.openxmlformats.org/officeDocument/2006/relationships/ctrlProp" Target="../ctrlProps/ctrlProps232.xml"/><Relationship Id="rId82" Type="http://schemas.openxmlformats.org/officeDocument/2006/relationships/ctrlProp" Target="../ctrlProps/ctrlProps233.xml"/><Relationship Id="rId83" Type="http://schemas.openxmlformats.org/officeDocument/2006/relationships/ctrlProp" Target="../ctrlProps/ctrlProps234.xml"/><Relationship Id="rId84" Type="http://schemas.openxmlformats.org/officeDocument/2006/relationships/ctrlProp" Target="../ctrlProps/ctrlProps235.xml"/><Relationship Id="rId85" Type="http://schemas.openxmlformats.org/officeDocument/2006/relationships/ctrlProp" Target="../ctrlProps/ctrlProps236.xml"/><Relationship Id="rId86" Type="http://schemas.openxmlformats.org/officeDocument/2006/relationships/ctrlProp" Target="../ctrlProps/ctrlProps237.xml"/><Relationship Id="rId87" Type="http://schemas.openxmlformats.org/officeDocument/2006/relationships/ctrlProp" Target="../ctrlProps/ctrlProps238.xml"/><Relationship Id="rId88" Type="http://schemas.openxmlformats.org/officeDocument/2006/relationships/ctrlProp" Target="../ctrlProps/ctrlProps239.xml"/><Relationship Id="rId89" Type="http://schemas.openxmlformats.org/officeDocument/2006/relationships/ctrlProp" Target="../ctrlProps/ctrlProps240.xml"/><Relationship Id="rId90" Type="http://schemas.openxmlformats.org/officeDocument/2006/relationships/ctrlProp" Target="../ctrlProps/ctrlProps241.xml"/><Relationship Id="rId91" Type="http://schemas.openxmlformats.org/officeDocument/2006/relationships/ctrlProp" Target="../ctrlProps/ctrlProps242.xml"/><Relationship Id="rId92" Type="http://schemas.openxmlformats.org/officeDocument/2006/relationships/ctrlProp" Target="../ctrlProps/ctrlProps243.xml"/><Relationship Id="rId93" Type="http://schemas.openxmlformats.org/officeDocument/2006/relationships/ctrlProp" Target="../ctrlProps/ctrlProps244.xml"/><Relationship Id="rId94" Type="http://schemas.openxmlformats.org/officeDocument/2006/relationships/ctrlProp" Target="../ctrlProps/ctrlProps245.xml"/><Relationship Id="rId95" Type="http://schemas.openxmlformats.org/officeDocument/2006/relationships/ctrlProp" Target="../ctrlProps/ctrlProps246.xml"/><Relationship Id="rId96" Type="http://schemas.openxmlformats.org/officeDocument/2006/relationships/ctrlProp" Target="../ctrlProps/ctrlProps247.xml"/><Relationship Id="rId97" Type="http://schemas.openxmlformats.org/officeDocument/2006/relationships/ctrlProp" Target="../ctrlProps/ctrlProps248.xml"/><Relationship Id="rId98" Type="http://schemas.openxmlformats.org/officeDocument/2006/relationships/ctrlProp" Target="../ctrlProps/ctrlProps249.xml"/><Relationship Id="rId99" Type="http://schemas.openxmlformats.org/officeDocument/2006/relationships/ctrlProp" Target="../ctrlProps/ctrlProps250.xml"/><Relationship Id="rId100" Type="http://schemas.openxmlformats.org/officeDocument/2006/relationships/ctrlProp" Target="../ctrlProps/ctrlProps251.xml"/><Relationship Id="rId101" Type="http://schemas.openxmlformats.org/officeDocument/2006/relationships/ctrlProp" Target="../ctrlProps/ctrlProps252.xml"/><Relationship Id="rId102" Type="http://schemas.openxmlformats.org/officeDocument/2006/relationships/ctrlProp" Target="../ctrlProps/ctrlProps253.xml"/><Relationship Id="rId103" Type="http://schemas.openxmlformats.org/officeDocument/2006/relationships/ctrlProp" Target="../ctrlProps/ctrlProps254.xml"/><Relationship Id="rId104" Type="http://schemas.openxmlformats.org/officeDocument/2006/relationships/ctrlProp" Target="../ctrlProps/ctrlProps255.xml"/><Relationship Id="rId105" Type="http://schemas.openxmlformats.org/officeDocument/2006/relationships/ctrlProp" Target="../ctrlProps/ctrlProps256.xml"/><Relationship Id="rId106" Type="http://schemas.openxmlformats.org/officeDocument/2006/relationships/ctrlProp" Target="../ctrlProps/ctrlProps257.xml"/><Relationship Id="rId107" Type="http://schemas.openxmlformats.org/officeDocument/2006/relationships/ctrlProp" Target="../ctrlProps/ctrlProps2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879"/>
  <sheetViews>
    <sheetView showFormulas="false" showGridLines="true" showRowColHeaders="true" showZeros="true" rightToLeft="false" tabSelected="false" showOutlineSymbols="true" defaultGridColor="true" view="pageBreakPreview" topLeftCell="A562" colorId="64" zoomScale="100" zoomScaleNormal="100" zoomScalePageLayoutView="100" workbookViewId="0">
      <selection pane="topLeft" activeCell="A582" activeCellId="0" sqref="A58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0"/>
      <c r="L4" s="20"/>
      <c r="M4" s="20"/>
      <c r="N4" s="20"/>
      <c r="O4" s="20"/>
      <c r="P4" s="20"/>
      <c r="Q4" s="20"/>
      <c r="R4" s="20"/>
      <c r="S4" s="20"/>
      <c r="T4" s="20"/>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33"/>
      <c r="BV5" s="33"/>
      <c r="BW5" s="33"/>
      <c r="BX5" s="33"/>
      <c r="BY5" s="33"/>
      <c r="BZ5" s="33"/>
      <c r="CA5" s="33"/>
      <c r="CB5" s="33"/>
      <c r="CC5" s="33"/>
      <c r="CD5" s="33"/>
      <c r="CE5" s="33"/>
      <c r="CF5" s="33"/>
      <c r="CG5" s="33"/>
      <c r="CH5" s="33"/>
      <c r="CI5" s="34"/>
    </row>
    <row r="6" customFormat="false" ht="3.75" hidden="false" customHeight="true" outlineLevel="0" collapsed="false">
      <c r="A6" s="18"/>
      <c r="B6" s="19"/>
      <c r="C6" s="33"/>
      <c r="D6" s="33"/>
      <c r="E6" s="33"/>
      <c r="F6" s="33"/>
      <c r="G6" s="33"/>
      <c r="H6" s="33"/>
      <c r="I6" s="33"/>
      <c r="J6" s="19"/>
      <c r="K6" s="19"/>
      <c r="L6" s="19"/>
      <c r="M6" s="35"/>
      <c r="N6" s="35"/>
      <c r="O6" s="35"/>
      <c r="P6" s="35"/>
      <c r="Q6" s="35"/>
      <c r="R6" s="19"/>
      <c r="S6" s="19"/>
      <c r="T6" s="19"/>
      <c r="U6" s="19"/>
      <c r="V6" s="19"/>
      <c r="W6" s="35"/>
      <c r="X6" s="35"/>
      <c r="Y6" s="19"/>
      <c r="Z6" s="35"/>
      <c r="AA6" s="19"/>
      <c r="AB6" s="35"/>
      <c r="AC6" s="19"/>
      <c r="AD6" s="30"/>
      <c r="AE6" s="30"/>
      <c r="AF6" s="36"/>
      <c r="AG6" s="36"/>
      <c r="AH6" s="36"/>
      <c r="AI6" s="36"/>
      <c r="AJ6" s="36"/>
      <c r="AK6" s="36"/>
      <c r="AL6" s="36"/>
      <c r="AM6" s="37"/>
      <c r="AN6" s="37"/>
      <c r="AO6" s="37"/>
      <c r="AP6" s="37"/>
      <c r="AQ6" s="37"/>
      <c r="AR6" s="37"/>
      <c r="AS6" s="37"/>
      <c r="AT6" s="37"/>
      <c r="AU6" s="37"/>
      <c r="AV6" s="38"/>
      <c r="AW6" s="38"/>
      <c r="AX6" s="38"/>
      <c r="AY6" s="38"/>
      <c r="AZ6" s="38"/>
      <c r="BA6" s="38"/>
      <c r="BB6" s="38"/>
      <c r="BC6" s="29"/>
      <c r="BD6" s="29"/>
      <c r="BE6" s="29"/>
      <c r="BF6" s="29"/>
      <c r="BG6" s="29"/>
      <c r="BH6" s="39"/>
      <c r="BI6" s="39"/>
      <c r="BJ6" s="39"/>
      <c r="BK6" s="39"/>
      <c r="BL6" s="39"/>
      <c r="BM6" s="39"/>
      <c r="BN6" s="39"/>
      <c r="BO6" s="39"/>
      <c r="BP6" s="39"/>
      <c r="BQ6" s="39"/>
      <c r="BR6" s="39"/>
      <c r="BS6" s="29"/>
      <c r="BT6" s="29"/>
      <c r="BU6" s="29"/>
      <c r="BV6" s="29"/>
      <c r="BW6" s="29"/>
      <c r="BX6" s="29"/>
      <c r="BY6" s="29"/>
      <c r="BZ6" s="29"/>
      <c r="CA6" s="29"/>
      <c r="CB6" s="29"/>
      <c r="CC6" s="29"/>
      <c r="CD6" s="29"/>
      <c r="CE6" s="29"/>
      <c r="CF6" s="29"/>
      <c r="CG6" s="29"/>
      <c r="CH6" s="29"/>
      <c r="CI6" s="34"/>
    </row>
    <row r="7" customFormat="false" ht="13.5" hidden="false" customHeight="true" outlineLevel="0" collapsed="false">
      <c r="A7" s="18"/>
      <c r="B7" s="19"/>
      <c r="C7" s="40" t="s">
        <v>19</v>
      </c>
      <c r="D7" s="33"/>
      <c r="E7" s="33"/>
      <c r="F7" s="33"/>
      <c r="G7" s="33"/>
      <c r="H7" s="33"/>
      <c r="I7" s="33"/>
      <c r="J7" s="19"/>
      <c r="K7" s="19"/>
      <c r="L7" s="19"/>
      <c r="M7" s="35"/>
      <c r="N7" s="35"/>
      <c r="O7" s="35"/>
      <c r="P7" s="35"/>
      <c r="Q7" s="35"/>
      <c r="R7" s="19"/>
      <c r="S7" s="19"/>
      <c r="T7" s="19"/>
      <c r="U7" s="19"/>
      <c r="V7" s="19"/>
      <c r="W7" s="35"/>
      <c r="X7" s="35"/>
      <c r="Y7" s="19"/>
      <c r="Z7" s="35"/>
      <c r="AA7" s="19"/>
      <c r="AB7" s="35"/>
      <c r="AC7" s="19"/>
      <c r="AD7" s="30"/>
      <c r="AE7" s="30"/>
      <c r="AF7" s="36"/>
      <c r="AG7" s="36"/>
      <c r="AH7" s="36"/>
      <c r="AI7" s="36"/>
      <c r="AJ7" s="36"/>
      <c r="AK7" s="36"/>
      <c r="AL7" s="36"/>
      <c r="AM7" s="37"/>
      <c r="AN7" s="37"/>
      <c r="AO7" s="37"/>
      <c r="AP7" s="37"/>
      <c r="AQ7" s="37"/>
      <c r="AR7" s="37"/>
      <c r="AS7" s="37"/>
      <c r="AT7" s="37"/>
      <c r="AU7" s="37"/>
      <c r="AV7" s="38"/>
      <c r="AW7" s="38"/>
      <c r="AX7" s="38"/>
      <c r="AY7" s="38"/>
      <c r="AZ7" s="38"/>
      <c r="BA7" s="38"/>
      <c r="BB7" s="38"/>
      <c r="BC7" s="29"/>
      <c r="BD7" s="29"/>
      <c r="BE7" s="29"/>
      <c r="BF7" s="29"/>
      <c r="BG7" s="29"/>
      <c r="BH7" s="39"/>
      <c r="BI7" s="39"/>
      <c r="BJ7" s="39"/>
      <c r="BK7" s="39"/>
      <c r="BL7" s="39"/>
      <c r="BM7" s="39"/>
      <c r="BN7" s="39"/>
      <c r="BO7" s="39"/>
      <c r="BP7" s="39"/>
      <c r="BQ7" s="39"/>
      <c r="BR7" s="39"/>
      <c r="BS7" s="29"/>
      <c r="BT7" s="29"/>
      <c r="BU7" s="29"/>
      <c r="BV7" s="29"/>
      <c r="BW7" s="29"/>
      <c r="BX7" s="29"/>
      <c r="BY7" s="29"/>
      <c r="BZ7" s="29"/>
      <c r="CA7" s="29"/>
      <c r="CB7" s="29"/>
      <c r="CC7" s="29"/>
      <c r="CD7" s="29"/>
      <c r="CE7" s="29"/>
      <c r="CF7" s="29"/>
      <c r="CG7" s="29"/>
      <c r="CH7" s="29"/>
      <c r="CI7" s="34"/>
    </row>
    <row r="8" customFormat="false" ht="13.5" hidden="false" customHeight="true" outlineLevel="0" collapsed="false">
      <c r="A8" s="18"/>
      <c r="B8" s="19"/>
      <c r="C8" s="19"/>
      <c r="D8" s="41" t="s">
        <v>20</v>
      </c>
      <c r="E8" s="41"/>
      <c r="F8" s="41"/>
      <c r="G8" s="41"/>
      <c r="H8" s="41"/>
      <c r="I8" s="26" t="s">
        <v>13</v>
      </c>
      <c r="J8" s="26"/>
      <c r="K8" s="26"/>
      <c r="L8" s="26"/>
      <c r="M8" s="28"/>
      <c r="N8" s="28"/>
      <c r="O8" s="29" t="s">
        <v>14</v>
      </c>
      <c r="P8" s="28"/>
      <c r="Q8" s="29" t="s">
        <v>15</v>
      </c>
      <c r="R8" s="28"/>
      <c r="S8" s="29" t="s">
        <v>16</v>
      </c>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29"/>
      <c r="BV8" s="29"/>
      <c r="BW8" s="29"/>
      <c r="BX8" s="29"/>
      <c r="BY8" s="29"/>
      <c r="BZ8" s="29"/>
      <c r="CA8" s="29"/>
      <c r="CB8" s="29"/>
      <c r="CC8" s="29"/>
      <c r="CD8" s="29"/>
      <c r="CE8" s="29"/>
      <c r="CF8" s="29"/>
      <c r="CG8" s="29"/>
      <c r="CH8" s="29"/>
      <c r="CI8" s="34"/>
    </row>
    <row r="9" customFormat="false" ht="13.5" hidden="false" customHeight="true" outlineLevel="0" collapsed="false">
      <c r="A9" s="18"/>
      <c r="B9" s="19"/>
      <c r="C9" s="19"/>
      <c r="D9" s="41" t="s">
        <v>21</v>
      </c>
      <c r="E9" s="41"/>
      <c r="F9" s="41"/>
      <c r="G9" s="41"/>
      <c r="H9" s="41"/>
      <c r="I9" s="26" t="s">
        <v>13</v>
      </c>
      <c r="J9" s="26"/>
      <c r="K9" s="26"/>
      <c r="L9" s="26"/>
      <c r="M9" s="28"/>
      <c r="N9" s="28"/>
      <c r="O9" s="29" t="s">
        <v>14</v>
      </c>
      <c r="P9" s="28"/>
      <c r="Q9" s="29" t="s">
        <v>15</v>
      </c>
      <c r="R9" s="28"/>
      <c r="S9" s="29" t="s">
        <v>16</v>
      </c>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29"/>
      <c r="BU9" s="29"/>
      <c r="BV9" s="29"/>
      <c r="BW9" s="29"/>
      <c r="BX9" s="29"/>
      <c r="BY9" s="29"/>
      <c r="BZ9" s="29"/>
      <c r="CA9" s="29"/>
      <c r="CB9" s="29"/>
      <c r="CC9" s="29"/>
      <c r="CD9" s="29"/>
      <c r="CE9" s="29"/>
      <c r="CF9" s="29"/>
      <c r="CG9" s="29"/>
      <c r="CH9" s="29"/>
      <c r="CI9" s="34"/>
    </row>
    <row r="10" customFormat="false" ht="3.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42"/>
      <c r="AE10" s="42"/>
      <c r="AF10" s="43"/>
      <c r="AG10" s="43"/>
      <c r="AH10" s="43"/>
      <c r="AI10" s="43"/>
      <c r="AJ10" s="43"/>
      <c r="AK10" s="43"/>
      <c r="AL10" s="43"/>
      <c r="AM10" s="42"/>
      <c r="AN10" s="42"/>
      <c r="AO10" s="42"/>
      <c r="AP10" s="42"/>
      <c r="AQ10" s="42"/>
      <c r="AR10" s="42"/>
      <c r="AS10" s="42"/>
      <c r="AT10" s="42"/>
      <c r="AU10" s="42"/>
      <c r="AV10" s="44"/>
      <c r="AW10" s="44"/>
      <c r="AX10" s="44"/>
      <c r="AY10" s="44"/>
      <c r="AZ10" s="44"/>
      <c r="BA10" s="44"/>
      <c r="BB10" s="44"/>
      <c r="BC10" s="45"/>
      <c r="BD10" s="45"/>
      <c r="BE10" s="45"/>
      <c r="BF10" s="45"/>
      <c r="BG10" s="45"/>
      <c r="BH10" s="45"/>
      <c r="BI10" s="45"/>
      <c r="BJ10" s="45"/>
      <c r="BK10" s="45"/>
      <c r="BL10" s="45"/>
      <c r="BM10" s="45"/>
      <c r="BN10" s="45"/>
      <c r="BO10" s="45"/>
      <c r="BP10" s="45"/>
      <c r="BQ10" s="45"/>
      <c r="BR10" s="45"/>
      <c r="BS10" s="29"/>
      <c r="BT10" s="29"/>
      <c r="BU10" s="29"/>
      <c r="BV10" s="29"/>
      <c r="BW10" s="29"/>
      <c r="BX10" s="29"/>
      <c r="BY10" s="45"/>
      <c r="BZ10" s="45"/>
      <c r="CA10" s="45"/>
      <c r="CB10" s="45"/>
      <c r="CC10" s="45"/>
      <c r="CD10" s="29"/>
      <c r="CE10" s="29"/>
      <c r="CF10" s="29"/>
      <c r="CG10" s="29"/>
      <c r="CH10" s="29"/>
      <c r="CI10" s="34"/>
    </row>
    <row r="11" s="17" customFormat="true" ht="13.5" hidden="false" customHeight="true" outlineLevel="0" collapsed="false">
      <c r="A11" s="7" t="s">
        <v>22</v>
      </c>
      <c r="B11" s="8"/>
      <c r="C11" s="8"/>
      <c r="D11" s="8"/>
      <c r="E11" s="9"/>
      <c r="F11" s="9"/>
      <c r="G11" s="9"/>
      <c r="H11" s="9"/>
      <c r="I11" s="9"/>
      <c r="J11" s="9"/>
      <c r="K11" s="9"/>
      <c r="L11" s="9"/>
      <c r="M11" s="9"/>
      <c r="N11" s="9"/>
      <c r="O11" s="9"/>
      <c r="P11" s="9"/>
      <c r="Q11" s="9"/>
      <c r="R11" s="9"/>
      <c r="S11" s="9"/>
      <c r="T11" s="9"/>
      <c r="U11" s="9"/>
      <c r="V11" s="9"/>
      <c r="W11" s="9"/>
      <c r="X11" s="9"/>
      <c r="Y11" s="9"/>
      <c r="Z11" s="9"/>
      <c r="AA11" s="9"/>
      <c r="AB11" s="9"/>
      <c r="AC11" s="10"/>
      <c r="AD11" s="46"/>
      <c r="AE11" s="47"/>
      <c r="AF11" s="47"/>
      <c r="AG11" s="47"/>
      <c r="AH11" s="47"/>
      <c r="AI11" s="48"/>
      <c r="AJ11" s="46"/>
      <c r="AK11" s="47"/>
      <c r="AL11" s="47"/>
      <c r="AM11" s="47"/>
      <c r="AN11" s="47"/>
      <c r="AO11" s="48"/>
      <c r="AP11" s="46"/>
      <c r="AQ11" s="47"/>
      <c r="AR11" s="47"/>
      <c r="AS11" s="47"/>
      <c r="AT11" s="47"/>
      <c r="AU11" s="48"/>
      <c r="AV11" s="14"/>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6"/>
      <c r="BZ11" s="14"/>
      <c r="CA11" s="15"/>
      <c r="CB11" s="15"/>
      <c r="CC11" s="15"/>
      <c r="CD11" s="15"/>
      <c r="CE11" s="15"/>
      <c r="CF11" s="15"/>
      <c r="CG11" s="15"/>
      <c r="CH11" s="15"/>
      <c r="CI11" s="16"/>
    </row>
    <row r="12" customFormat="false" ht="13.5" hidden="false" customHeight="true" outlineLevel="0" collapsed="false">
      <c r="A12" s="18" t="s">
        <v>23</v>
      </c>
      <c r="B12" s="32" t="n">
        <v>1</v>
      </c>
      <c r="C12" s="32"/>
      <c r="D12" s="49" t="s">
        <v>24</v>
      </c>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50"/>
      <c r="AE12" s="51"/>
      <c r="AF12" s="51"/>
      <c r="AG12" s="51"/>
      <c r="AH12" s="51"/>
      <c r="AI12" s="52"/>
      <c r="AJ12" s="50"/>
      <c r="AK12" s="51"/>
      <c r="AL12" s="51"/>
      <c r="AM12" s="51"/>
      <c r="AN12" s="51"/>
      <c r="AO12" s="52"/>
      <c r="AP12" s="50"/>
      <c r="AQ12" s="51"/>
      <c r="AR12" s="51"/>
      <c r="AS12" s="51"/>
      <c r="AT12" s="51"/>
      <c r="AU12" s="52"/>
      <c r="AV12" s="53"/>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5"/>
      <c r="CA12" s="29"/>
      <c r="CB12" s="29"/>
      <c r="CC12" s="29"/>
      <c r="CD12" s="29"/>
      <c r="CE12" s="29"/>
      <c r="CF12" s="29"/>
      <c r="CG12" s="29"/>
      <c r="CH12" s="29"/>
      <c r="CI12" s="34"/>
    </row>
    <row r="13" customFormat="false" ht="13.5" hidden="false" customHeight="true" outlineLevel="0" collapsed="false">
      <c r="A13" s="18"/>
      <c r="B13" s="19"/>
      <c r="C13" s="1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50"/>
      <c r="AE13" s="37"/>
      <c r="AF13" s="37"/>
      <c r="AG13" s="37"/>
      <c r="AH13" s="37"/>
      <c r="AI13" s="52"/>
      <c r="AJ13" s="50"/>
      <c r="AK13" s="37"/>
      <c r="AL13" s="37"/>
      <c r="AM13" s="37"/>
      <c r="AN13" s="37"/>
      <c r="AO13" s="52"/>
      <c r="AP13" s="50"/>
      <c r="AQ13" s="37"/>
      <c r="AR13" s="37"/>
      <c r="AS13" s="37"/>
      <c r="AT13" s="37"/>
      <c r="AU13" s="52"/>
      <c r="AV13" s="53"/>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6"/>
      <c r="BZ13" s="55"/>
      <c r="CA13" s="29"/>
      <c r="CB13" s="29"/>
      <c r="CC13" s="29"/>
      <c r="CD13" s="29"/>
      <c r="CE13" s="29"/>
      <c r="CF13" s="29"/>
      <c r="CG13" s="29"/>
      <c r="CH13" s="29"/>
      <c r="CI13" s="34"/>
    </row>
    <row r="14" customFormat="false" ht="13.5" hidden="false" customHeight="true" outlineLevel="0" collapsed="false">
      <c r="A14" s="18"/>
      <c r="B14" s="57"/>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9" t="s">
        <v>25</v>
      </c>
      <c r="AD14" s="60"/>
      <c r="AE14" s="61"/>
      <c r="AF14" s="61"/>
      <c r="AG14" s="61"/>
      <c r="AH14" s="61"/>
      <c r="AI14" s="62"/>
      <c r="AJ14" s="60"/>
      <c r="AK14" s="61"/>
      <c r="AL14" s="61"/>
      <c r="AM14" s="61"/>
      <c r="AN14" s="61"/>
      <c r="AO14" s="62"/>
      <c r="AP14" s="60"/>
      <c r="AQ14" s="61"/>
      <c r="AR14" s="61"/>
      <c r="AS14" s="61"/>
      <c r="AT14" s="61"/>
      <c r="AU14" s="62"/>
      <c r="AV14" s="63"/>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5"/>
      <c r="BZ14" s="66"/>
      <c r="CA14" s="67"/>
      <c r="CB14" s="67"/>
      <c r="CC14" s="67"/>
      <c r="CD14" s="67"/>
      <c r="CE14" s="67"/>
      <c r="CF14" s="67"/>
      <c r="CG14" s="67"/>
      <c r="CH14" s="67"/>
      <c r="CI14" s="68"/>
    </row>
    <row r="15" customFormat="false" ht="13.5" hidden="false" customHeight="true" outlineLevel="0" collapsed="false">
      <c r="A15" s="18"/>
      <c r="B15" s="32" t="n">
        <f aca="false">B12+1</f>
        <v>2</v>
      </c>
      <c r="C15" s="32"/>
      <c r="D15" s="49" t="s">
        <v>26</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50"/>
      <c r="AE15" s="37"/>
      <c r="AF15" s="37"/>
      <c r="AG15" s="37"/>
      <c r="AH15" s="37"/>
      <c r="AI15" s="52"/>
      <c r="AJ15" s="50"/>
      <c r="AK15" s="37"/>
      <c r="AL15" s="37"/>
      <c r="AM15" s="37"/>
      <c r="AN15" s="37"/>
      <c r="AO15" s="52"/>
      <c r="AP15" s="50"/>
      <c r="AQ15" s="37"/>
      <c r="AR15" s="37"/>
      <c r="AS15" s="37"/>
      <c r="AT15" s="37"/>
      <c r="AU15" s="52"/>
      <c r="AV15" s="53"/>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5"/>
      <c r="CA15" s="29"/>
      <c r="CB15" s="29"/>
      <c r="CC15" s="29"/>
      <c r="CD15" s="29"/>
      <c r="CE15" s="29"/>
      <c r="CF15" s="29"/>
      <c r="CG15" s="29"/>
      <c r="CH15" s="29"/>
      <c r="CI15" s="34"/>
    </row>
    <row r="16" customFormat="false" ht="13.5" hidden="false" customHeight="true" outlineLevel="0" collapsed="false">
      <c r="A16" s="18"/>
      <c r="B16" s="19"/>
      <c r="C16" s="1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50"/>
      <c r="AE16" s="37"/>
      <c r="AF16" s="37"/>
      <c r="AG16" s="37"/>
      <c r="AH16" s="37"/>
      <c r="AI16" s="52"/>
      <c r="AJ16" s="50"/>
      <c r="AK16" s="37"/>
      <c r="AL16" s="37"/>
      <c r="AM16" s="37"/>
      <c r="AN16" s="37"/>
      <c r="AO16" s="52"/>
      <c r="AP16" s="50"/>
      <c r="AQ16" s="37"/>
      <c r="AR16" s="37"/>
      <c r="AS16" s="37"/>
      <c r="AT16" s="37"/>
      <c r="AU16" s="52"/>
      <c r="AV16" s="53"/>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6"/>
      <c r="BZ16" s="55"/>
      <c r="CA16" s="29"/>
      <c r="CB16" s="29"/>
      <c r="CC16" s="29"/>
      <c r="CD16" s="29"/>
      <c r="CE16" s="29"/>
      <c r="CF16" s="29"/>
      <c r="CG16" s="29"/>
      <c r="CH16" s="29"/>
      <c r="CI16" s="34"/>
    </row>
    <row r="17" customFormat="false" ht="13.5" hidden="false" customHeight="true" outlineLevel="0" collapsed="false">
      <c r="A17" s="18"/>
      <c r="B17" s="57"/>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9" t="s">
        <v>27</v>
      </c>
      <c r="AD17" s="60"/>
      <c r="AE17" s="61"/>
      <c r="AF17" s="61"/>
      <c r="AG17" s="61"/>
      <c r="AH17" s="61"/>
      <c r="AI17" s="62"/>
      <c r="AJ17" s="60"/>
      <c r="AK17" s="61"/>
      <c r="AL17" s="61"/>
      <c r="AM17" s="61"/>
      <c r="AN17" s="61"/>
      <c r="AO17" s="62"/>
      <c r="AP17" s="60"/>
      <c r="AQ17" s="61"/>
      <c r="AR17" s="61"/>
      <c r="AS17" s="61"/>
      <c r="AT17" s="61"/>
      <c r="AU17" s="62"/>
      <c r="AV17" s="63"/>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5"/>
      <c r="BZ17" s="66"/>
      <c r="CA17" s="67"/>
      <c r="CB17" s="67"/>
      <c r="CC17" s="67"/>
      <c r="CD17" s="67"/>
      <c r="CE17" s="67"/>
      <c r="CF17" s="67"/>
      <c r="CG17" s="67"/>
      <c r="CH17" s="67"/>
      <c r="CI17" s="68"/>
    </row>
    <row r="18" customFormat="false" ht="13.5" hidden="false" customHeight="true" outlineLevel="0" collapsed="false">
      <c r="A18" s="18"/>
      <c r="B18" s="32" t="n">
        <f aca="false">B15+1</f>
        <v>3</v>
      </c>
      <c r="C18" s="32"/>
      <c r="D18" s="49" t="s">
        <v>28</v>
      </c>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50"/>
      <c r="AE18" s="37"/>
      <c r="AF18" s="37"/>
      <c r="AG18" s="37"/>
      <c r="AH18" s="37"/>
      <c r="AI18" s="52"/>
      <c r="AJ18" s="50"/>
      <c r="AK18" s="37"/>
      <c r="AL18" s="37"/>
      <c r="AM18" s="37"/>
      <c r="AN18" s="37"/>
      <c r="AO18" s="52"/>
      <c r="AP18" s="50"/>
      <c r="AQ18" s="37"/>
      <c r="AR18" s="37"/>
      <c r="AS18" s="37"/>
      <c r="AT18" s="37"/>
      <c r="AU18" s="52"/>
      <c r="AV18" s="53"/>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5"/>
      <c r="CA18" s="29"/>
      <c r="CB18" s="29"/>
      <c r="CC18" s="29"/>
      <c r="CD18" s="29"/>
      <c r="CE18" s="29"/>
      <c r="CF18" s="29"/>
      <c r="CG18" s="29"/>
      <c r="CH18" s="29"/>
      <c r="CI18" s="34"/>
    </row>
    <row r="19" customFormat="false" ht="13.5" hidden="false" customHeight="true" outlineLevel="0" collapsed="false">
      <c r="A19" s="18"/>
      <c r="B19" s="32"/>
      <c r="C19" s="32"/>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50"/>
      <c r="AE19" s="37"/>
      <c r="AF19" s="37"/>
      <c r="AG19" s="37"/>
      <c r="AH19" s="37"/>
      <c r="AI19" s="52"/>
      <c r="AJ19" s="50"/>
      <c r="AK19" s="37"/>
      <c r="AL19" s="37"/>
      <c r="AM19" s="37"/>
      <c r="AN19" s="37"/>
      <c r="AO19" s="52"/>
      <c r="AP19" s="50"/>
      <c r="AQ19" s="37"/>
      <c r="AR19" s="37"/>
      <c r="AS19" s="37"/>
      <c r="AT19" s="37"/>
      <c r="AU19" s="52"/>
      <c r="AV19" s="53"/>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5"/>
      <c r="CA19" s="29"/>
      <c r="CB19" s="29"/>
      <c r="CC19" s="29"/>
      <c r="CD19" s="29"/>
      <c r="CE19" s="29"/>
      <c r="CF19" s="29"/>
      <c r="CG19" s="29"/>
      <c r="CH19" s="29"/>
      <c r="CI19" s="34"/>
    </row>
    <row r="20" customFormat="false" ht="13.5" hidden="false" customHeight="true" outlineLevel="0" collapsed="false">
      <c r="A20" s="18"/>
      <c r="B20" s="32"/>
      <c r="C20" s="32"/>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50"/>
      <c r="AE20" s="37"/>
      <c r="AF20" s="37"/>
      <c r="AG20" s="37"/>
      <c r="AH20" s="37"/>
      <c r="AI20" s="52"/>
      <c r="AJ20" s="50"/>
      <c r="AK20" s="37"/>
      <c r="AL20" s="37"/>
      <c r="AM20" s="37"/>
      <c r="AN20" s="37"/>
      <c r="AO20" s="52"/>
      <c r="AP20" s="50"/>
      <c r="AQ20" s="37"/>
      <c r="AR20" s="37"/>
      <c r="AS20" s="37"/>
      <c r="AT20" s="37"/>
      <c r="AU20" s="52"/>
      <c r="AV20" s="53"/>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5"/>
      <c r="CA20" s="29"/>
      <c r="CB20" s="29"/>
      <c r="CC20" s="29"/>
      <c r="CD20" s="29"/>
      <c r="CE20" s="29"/>
      <c r="CF20" s="29"/>
      <c r="CG20" s="29"/>
      <c r="CH20" s="29"/>
      <c r="CI20" s="34"/>
    </row>
    <row r="21" customFormat="false" ht="13.5" hidden="false" customHeight="true" outlineLevel="0" collapsed="false">
      <c r="A21" s="18"/>
      <c r="B21" s="19"/>
      <c r="C21" s="1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50"/>
      <c r="AE21" s="37"/>
      <c r="AF21" s="37"/>
      <c r="AG21" s="37"/>
      <c r="AH21" s="37"/>
      <c r="AI21" s="52"/>
      <c r="AJ21" s="50"/>
      <c r="AK21" s="37"/>
      <c r="AL21" s="37"/>
      <c r="AM21" s="37"/>
      <c r="AN21" s="37"/>
      <c r="AO21" s="52"/>
      <c r="AP21" s="50"/>
      <c r="AQ21" s="37"/>
      <c r="AR21" s="37"/>
      <c r="AS21" s="37"/>
      <c r="AT21" s="37"/>
      <c r="AU21" s="52"/>
      <c r="AV21" s="53"/>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6"/>
      <c r="BZ21" s="55"/>
      <c r="CA21" s="29"/>
      <c r="CB21" s="29"/>
      <c r="CC21" s="29"/>
      <c r="CD21" s="29"/>
      <c r="CE21" s="29"/>
      <c r="CF21" s="29"/>
      <c r="CG21" s="29"/>
      <c r="CH21" s="29"/>
      <c r="CI21" s="34"/>
    </row>
    <row r="22" customFormat="false" ht="13.5" hidden="false" customHeight="true" outlineLevel="0" collapsed="false">
      <c r="A22" s="18"/>
      <c r="B22" s="57"/>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9" t="s">
        <v>29</v>
      </c>
      <c r="AD22" s="60"/>
      <c r="AE22" s="61"/>
      <c r="AF22" s="61"/>
      <c r="AG22" s="61"/>
      <c r="AH22" s="61"/>
      <c r="AI22" s="62"/>
      <c r="AJ22" s="60"/>
      <c r="AK22" s="61"/>
      <c r="AL22" s="61"/>
      <c r="AM22" s="61"/>
      <c r="AN22" s="61"/>
      <c r="AO22" s="62"/>
      <c r="AP22" s="60"/>
      <c r="AQ22" s="61"/>
      <c r="AR22" s="61"/>
      <c r="AS22" s="61"/>
      <c r="AT22" s="61"/>
      <c r="AU22" s="62"/>
      <c r="AV22" s="53"/>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69"/>
      <c r="CA22" s="67"/>
      <c r="CB22" s="67"/>
      <c r="CC22" s="67"/>
      <c r="CD22" s="67"/>
      <c r="CE22" s="67"/>
      <c r="CF22" s="67"/>
      <c r="CG22" s="67"/>
      <c r="CH22" s="67"/>
      <c r="CI22" s="68"/>
    </row>
    <row r="23" customFormat="false" ht="13.5" hidden="false" customHeight="true" outlineLevel="0" collapsed="false">
      <c r="A23" s="18"/>
      <c r="B23" s="32" t="n">
        <f aca="false">B18+1</f>
        <v>4</v>
      </c>
      <c r="C23" s="32"/>
      <c r="D23" s="49" t="s">
        <v>30</v>
      </c>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50"/>
      <c r="AE23" s="37"/>
      <c r="AF23" s="37"/>
      <c r="AG23" s="37"/>
      <c r="AH23" s="37"/>
      <c r="AI23" s="52"/>
      <c r="AJ23" s="50"/>
      <c r="AK23" s="37"/>
      <c r="AL23" s="37"/>
      <c r="AM23" s="37"/>
      <c r="AN23" s="37"/>
      <c r="AO23" s="52"/>
      <c r="AP23" s="50"/>
      <c r="AQ23" s="37"/>
      <c r="AR23" s="37"/>
      <c r="AS23" s="37"/>
      <c r="AT23" s="37"/>
      <c r="AU23" s="52"/>
      <c r="AV23" s="70"/>
      <c r="AW23" s="71"/>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3"/>
      <c r="BZ23" s="69"/>
      <c r="CA23" s="29"/>
      <c r="CB23" s="29"/>
      <c r="CC23" s="29"/>
      <c r="CD23" s="29"/>
      <c r="CE23" s="29"/>
      <c r="CF23" s="29"/>
      <c r="CG23" s="29"/>
      <c r="CH23" s="29"/>
      <c r="CI23" s="34"/>
    </row>
    <row r="24" customFormat="false" ht="13.5" hidden="false" customHeight="true" outlineLevel="0" collapsed="false">
      <c r="A24" s="18"/>
      <c r="B24" s="32"/>
      <c r="C24" s="32"/>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50"/>
      <c r="AE24" s="37"/>
      <c r="AF24" s="37"/>
      <c r="AG24" s="37"/>
      <c r="AH24" s="37"/>
      <c r="AI24" s="52"/>
      <c r="AJ24" s="50"/>
      <c r="AK24" s="37"/>
      <c r="AL24" s="37"/>
      <c r="AM24" s="37"/>
      <c r="AN24" s="37"/>
      <c r="AO24" s="52"/>
      <c r="AP24" s="50"/>
      <c r="AQ24" s="37"/>
      <c r="AR24" s="37"/>
      <c r="AS24" s="37"/>
      <c r="AT24" s="37"/>
      <c r="AU24" s="52"/>
      <c r="AV24" s="53"/>
      <c r="AW24" s="5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5"/>
      <c r="BZ24" s="69"/>
      <c r="CA24" s="29"/>
      <c r="CB24" s="29"/>
      <c r="CC24" s="29"/>
      <c r="CD24" s="29"/>
      <c r="CE24" s="29"/>
      <c r="CF24" s="29"/>
      <c r="CG24" s="29"/>
      <c r="CH24" s="29"/>
      <c r="CI24" s="34"/>
    </row>
    <row r="25" customFormat="false" ht="13.5" hidden="false" customHeight="true" outlineLevel="0" collapsed="false">
      <c r="A25" s="18"/>
      <c r="B25" s="19"/>
      <c r="C25" s="1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50"/>
      <c r="AE25" s="37"/>
      <c r="AF25" s="37"/>
      <c r="AG25" s="37"/>
      <c r="AH25" s="37"/>
      <c r="AI25" s="52"/>
      <c r="AJ25" s="50"/>
      <c r="AK25" s="37"/>
      <c r="AL25" s="37"/>
      <c r="AM25" s="37"/>
      <c r="AN25" s="37"/>
      <c r="AO25" s="52"/>
      <c r="AP25" s="50"/>
      <c r="AQ25" s="37"/>
      <c r="AR25" s="37"/>
      <c r="AS25" s="37"/>
      <c r="AT25" s="37"/>
      <c r="AU25" s="52"/>
      <c r="AV25" s="53"/>
      <c r="AW25" s="5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5"/>
      <c r="BZ25" s="69"/>
      <c r="CA25" s="29"/>
      <c r="CB25" s="29"/>
      <c r="CC25" s="29"/>
      <c r="CD25" s="29"/>
      <c r="CE25" s="29"/>
      <c r="CF25" s="29"/>
      <c r="CG25" s="29"/>
      <c r="CH25" s="29"/>
      <c r="CI25" s="34"/>
    </row>
    <row r="26" customFormat="false" ht="13.5" hidden="false" customHeight="true" outlineLevel="0" collapsed="false">
      <c r="A26" s="18"/>
      <c r="B26" s="57"/>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9" t="s">
        <v>31</v>
      </c>
      <c r="AD26" s="60"/>
      <c r="AE26" s="61"/>
      <c r="AF26" s="61"/>
      <c r="AG26" s="61"/>
      <c r="AH26" s="61"/>
      <c r="AI26" s="62"/>
      <c r="AJ26" s="60"/>
      <c r="AK26" s="61"/>
      <c r="AL26" s="61"/>
      <c r="AM26" s="61"/>
      <c r="AN26" s="61"/>
      <c r="AO26" s="62"/>
      <c r="AP26" s="60"/>
      <c r="AQ26" s="61"/>
      <c r="AR26" s="61"/>
      <c r="AS26" s="61"/>
      <c r="AT26" s="61"/>
      <c r="AU26" s="62"/>
      <c r="AV26" s="63"/>
      <c r="AW26" s="64"/>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7"/>
      <c r="BZ26" s="78"/>
      <c r="CA26" s="67"/>
      <c r="CB26" s="67"/>
      <c r="CC26" s="67"/>
      <c r="CD26" s="67"/>
      <c r="CE26" s="67"/>
      <c r="CF26" s="67"/>
      <c r="CG26" s="67"/>
      <c r="CH26" s="67"/>
      <c r="CI26" s="68"/>
    </row>
    <row r="27" customFormat="false" ht="13.5" hidden="false" customHeight="true" outlineLevel="0" collapsed="false">
      <c r="A27" s="18"/>
      <c r="B27" s="32" t="n">
        <f aca="false">B23+1</f>
        <v>5</v>
      </c>
      <c r="C27" s="32"/>
      <c r="D27" s="49" t="s">
        <v>32</v>
      </c>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50"/>
      <c r="AE27" s="37"/>
      <c r="AF27" s="37"/>
      <c r="AG27" s="37"/>
      <c r="AH27" s="37"/>
      <c r="AI27" s="52"/>
      <c r="AJ27" s="50"/>
      <c r="AK27" s="37"/>
      <c r="AL27" s="37"/>
      <c r="AM27" s="37"/>
      <c r="AN27" s="37"/>
      <c r="AO27" s="52"/>
      <c r="AP27" s="50"/>
      <c r="AQ27" s="37"/>
      <c r="AR27" s="37"/>
      <c r="AS27" s="37"/>
      <c r="AT27" s="37"/>
      <c r="AU27" s="52"/>
      <c r="AV27" s="53"/>
      <c r="AW27" s="5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5"/>
      <c r="BZ27" s="69"/>
      <c r="CA27" s="29"/>
      <c r="CB27" s="29"/>
      <c r="CC27" s="29"/>
      <c r="CD27" s="29"/>
      <c r="CE27" s="29"/>
      <c r="CF27" s="29"/>
      <c r="CG27" s="29"/>
      <c r="CH27" s="29"/>
      <c r="CI27" s="34"/>
    </row>
    <row r="28" customFormat="false" ht="13.5" hidden="false" customHeight="true" outlineLevel="0" collapsed="false">
      <c r="A28" s="18"/>
      <c r="B28" s="32"/>
      <c r="C28" s="32"/>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50"/>
      <c r="AE28" s="37"/>
      <c r="AF28" s="37"/>
      <c r="AG28" s="37"/>
      <c r="AH28" s="37"/>
      <c r="AI28" s="52"/>
      <c r="AJ28" s="50"/>
      <c r="AK28" s="37"/>
      <c r="AL28" s="37"/>
      <c r="AM28" s="37"/>
      <c r="AN28" s="37"/>
      <c r="AO28" s="52"/>
      <c r="AP28" s="50"/>
      <c r="AQ28" s="37"/>
      <c r="AR28" s="37"/>
      <c r="AS28" s="37"/>
      <c r="AT28" s="37"/>
      <c r="AU28" s="52"/>
      <c r="AV28" s="53"/>
      <c r="AW28" s="5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5"/>
      <c r="BZ28" s="69"/>
      <c r="CA28" s="29"/>
      <c r="CB28" s="29"/>
      <c r="CC28" s="29"/>
      <c r="CD28" s="29"/>
      <c r="CE28" s="29"/>
      <c r="CF28" s="29"/>
      <c r="CG28" s="29"/>
      <c r="CH28" s="29"/>
      <c r="CI28" s="34"/>
    </row>
    <row r="29" customFormat="false" ht="13.5" hidden="false" customHeight="true" outlineLevel="0" collapsed="false">
      <c r="A29" s="18"/>
      <c r="B29" s="32"/>
      <c r="C29" s="32"/>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50"/>
      <c r="AE29" s="37"/>
      <c r="AF29" s="37"/>
      <c r="AG29" s="37"/>
      <c r="AH29" s="37"/>
      <c r="AI29" s="52"/>
      <c r="AJ29" s="50"/>
      <c r="AK29" s="37"/>
      <c r="AL29" s="37"/>
      <c r="AM29" s="37"/>
      <c r="AN29" s="37"/>
      <c r="AO29" s="52"/>
      <c r="AP29" s="50"/>
      <c r="AQ29" s="37"/>
      <c r="AR29" s="37"/>
      <c r="AS29" s="37"/>
      <c r="AT29" s="37"/>
      <c r="AU29" s="52"/>
      <c r="AV29" s="53"/>
      <c r="AW29" s="5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5"/>
      <c r="BZ29" s="69"/>
      <c r="CA29" s="29"/>
      <c r="CB29" s="29"/>
      <c r="CC29" s="29"/>
      <c r="CD29" s="29"/>
      <c r="CE29" s="29"/>
      <c r="CF29" s="29"/>
      <c r="CG29" s="29"/>
      <c r="CH29" s="29"/>
      <c r="CI29" s="34"/>
    </row>
    <row r="30" customFormat="false" ht="13.5" hidden="false" customHeight="true" outlineLevel="0" collapsed="false">
      <c r="A30" s="18"/>
      <c r="B30" s="32"/>
      <c r="C30" s="32"/>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50"/>
      <c r="AE30" s="37"/>
      <c r="AF30" s="37"/>
      <c r="AG30" s="37"/>
      <c r="AH30" s="37"/>
      <c r="AI30" s="52"/>
      <c r="AJ30" s="50"/>
      <c r="AK30" s="37"/>
      <c r="AL30" s="37"/>
      <c r="AM30" s="37"/>
      <c r="AN30" s="37"/>
      <c r="AO30" s="52"/>
      <c r="AP30" s="50"/>
      <c r="AQ30" s="37"/>
      <c r="AR30" s="37"/>
      <c r="AS30" s="37"/>
      <c r="AT30" s="37"/>
      <c r="AU30" s="52"/>
      <c r="AV30" s="53"/>
      <c r="AW30" s="5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5"/>
      <c r="BZ30" s="69"/>
      <c r="CA30" s="29"/>
      <c r="CB30" s="29"/>
      <c r="CC30" s="29"/>
      <c r="CD30" s="29"/>
      <c r="CE30" s="29"/>
      <c r="CF30" s="29"/>
      <c r="CG30" s="29"/>
      <c r="CH30" s="29"/>
      <c r="CI30" s="34"/>
    </row>
    <row r="31" customFormat="false" ht="13.5" hidden="false" customHeight="true" outlineLevel="0" collapsed="false">
      <c r="A31" s="18"/>
      <c r="B31" s="32"/>
      <c r="C31" s="32"/>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50"/>
      <c r="AE31" s="37"/>
      <c r="AF31" s="37"/>
      <c r="AG31" s="37"/>
      <c r="AH31" s="37"/>
      <c r="AI31" s="52"/>
      <c r="AJ31" s="50"/>
      <c r="AK31" s="37"/>
      <c r="AL31" s="37"/>
      <c r="AM31" s="37"/>
      <c r="AN31" s="37"/>
      <c r="AO31" s="52"/>
      <c r="AP31" s="50"/>
      <c r="AQ31" s="37"/>
      <c r="AR31" s="37"/>
      <c r="AS31" s="37"/>
      <c r="AT31" s="37"/>
      <c r="AU31" s="52"/>
      <c r="AV31" s="53"/>
      <c r="AW31" s="5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5"/>
      <c r="BZ31" s="69"/>
      <c r="CA31" s="29"/>
      <c r="CB31" s="29"/>
      <c r="CC31" s="29"/>
      <c r="CD31" s="29"/>
      <c r="CE31" s="29"/>
      <c r="CF31" s="29"/>
      <c r="CG31" s="29"/>
      <c r="CH31" s="29"/>
      <c r="CI31" s="34"/>
    </row>
    <row r="32" customFormat="false" ht="13.5" hidden="false" customHeight="true" outlineLevel="0" collapsed="false">
      <c r="A32" s="18"/>
      <c r="B32" s="19"/>
      <c r="C32" s="1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50"/>
      <c r="AE32" s="37"/>
      <c r="AF32" s="37"/>
      <c r="AG32" s="37"/>
      <c r="AH32" s="37"/>
      <c r="AI32" s="52"/>
      <c r="AJ32" s="50"/>
      <c r="AK32" s="37"/>
      <c r="AL32" s="37"/>
      <c r="AM32" s="37"/>
      <c r="AN32" s="37"/>
      <c r="AO32" s="52"/>
      <c r="AP32" s="50"/>
      <c r="AQ32" s="37"/>
      <c r="AR32" s="37"/>
      <c r="AS32" s="37"/>
      <c r="AT32" s="37"/>
      <c r="AU32" s="52"/>
      <c r="AV32" s="53"/>
      <c r="AW32" s="5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5"/>
      <c r="BZ32" s="69"/>
      <c r="CA32" s="29"/>
      <c r="CB32" s="29"/>
      <c r="CC32" s="29"/>
      <c r="CD32" s="29"/>
      <c r="CE32" s="29"/>
      <c r="CF32" s="29"/>
      <c r="CG32" s="29"/>
      <c r="CH32" s="29"/>
      <c r="CI32" s="34"/>
    </row>
    <row r="33" customFormat="false" ht="13.5" hidden="false" customHeight="true" outlineLevel="0" collapsed="false">
      <c r="A33" s="18"/>
      <c r="B33" s="57"/>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t="s">
        <v>33</v>
      </c>
      <c r="AD33" s="60"/>
      <c r="AE33" s="61"/>
      <c r="AF33" s="61"/>
      <c r="AG33" s="61"/>
      <c r="AH33" s="61"/>
      <c r="AI33" s="62"/>
      <c r="AJ33" s="60"/>
      <c r="AK33" s="61"/>
      <c r="AL33" s="61"/>
      <c r="AM33" s="61"/>
      <c r="AN33" s="61"/>
      <c r="AO33" s="62"/>
      <c r="AP33" s="60"/>
      <c r="AQ33" s="61"/>
      <c r="AR33" s="61"/>
      <c r="AS33" s="61"/>
      <c r="AT33" s="61"/>
      <c r="AU33" s="62"/>
      <c r="AV33" s="53"/>
      <c r="AW33" s="5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5"/>
      <c r="BZ33" s="78"/>
      <c r="CA33" s="67"/>
      <c r="CB33" s="67"/>
      <c r="CC33" s="67"/>
      <c r="CD33" s="67"/>
      <c r="CE33" s="67"/>
      <c r="CF33" s="67"/>
      <c r="CG33" s="67"/>
      <c r="CH33" s="67"/>
      <c r="CI33" s="68"/>
    </row>
    <row r="34" customFormat="false" ht="13.5" hidden="false" customHeight="true" outlineLevel="0" collapsed="false">
      <c r="A34" s="18"/>
      <c r="B34" s="79" t="n">
        <f aca="false">B27+1</f>
        <v>6</v>
      </c>
      <c r="C34" s="79"/>
      <c r="D34" s="49" t="s">
        <v>34</v>
      </c>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50"/>
      <c r="AE34" s="37"/>
      <c r="AF34" s="37"/>
      <c r="AG34" s="37"/>
      <c r="AH34" s="37"/>
      <c r="AI34" s="52"/>
      <c r="AJ34" s="50"/>
      <c r="AK34" s="37"/>
      <c r="AL34" s="37"/>
      <c r="AM34" s="37"/>
      <c r="AN34" s="37"/>
      <c r="AO34" s="52"/>
      <c r="AP34" s="50"/>
      <c r="AQ34" s="37"/>
      <c r="AR34" s="37"/>
      <c r="AS34" s="37"/>
      <c r="AT34" s="37"/>
      <c r="AU34" s="52"/>
      <c r="AV34" s="70"/>
      <c r="AW34" s="71"/>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3"/>
      <c r="BZ34" s="69"/>
      <c r="CA34" s="29"/>
      <c r="CB34" s="29"/>
      <c r="CC34" s="29"/>
      <c r="CD34" s="29"/>
      <c r="CE34" s="29"/>
      <c r="CF34" s="29"/>
      <c r="CG34" s="29"/>
      <c r="CH34" s="29"/>
      <c r="CI34" s="34"/>
    </row>
    <row r="35" customFormat="false" ht="13.5" hidden="false" customHeight="true" outlineLevel="0" collapsed="false">
      <c r="A35" s="18"/>
      <c r="B35" s="32"/>
      <c r="C35" s="32"/>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50"/>
      <c r="AE35" s="37"/>
      <c r="AF35" s="37"/>
      <c r="AG35" s="37"/>
      <c r="AH35" s="37"/>
      <c r="AI35" s="52"/>
      <c r="AJ35" s="50"/>
      <c r="AK35" s="37"/>
      <c r="AL35" s="37"/>
      <c r="AM35" s="37"/>
      <c r="AN35" s="37"/>
      <c r="AO35" s="52"/>
      <c r="AP35" s="50"/>
      <c r="AQ35" s="37"/>
      <c r="AR35" s="37"/>
      <c r="AS35" s="37"/>
      <c r="AT35" s="37"/>
      <c r="AU35" s="52"/>
      <c r="AV35" s="53"/>
      <c r="AW35" s="5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5"/>
      <c r="BZ35" s="69"/>
      <c r="CA35" s="29"/>
      <c r="CB35" s="29"/>
      <c r="CC35" s="29"/>
      <c r="CD35" s="29"/>
      <c r="CE35" s="29"/>
      <c r="CF35" s="29"/>
      <c r="CG35" s="29"/>
      <c r="CH35" s="29"/>
      <c r="CI35" s="34"/>
    </row>
    <row r="36" customFormat="false" ht="13.5" hidden="false" customHeight="true" outlineLevel="0" collapsed="false">
      <c r="A36" s="18"/>
      <c r="B36" s="19"/>
      <c r="C36" s="1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50"/>
      <c r="AE36" s="37"/>
      <c r="AF36" s="37"/>
      <c r="AG36" s="37"/>
      <c r="AH36" s="37"/>
      <c r="AI36" s="52"/>
      <c r="AJ36" s="50"/>
      <c r="AK36" s="37"/>
      <c r="AL36" s="37"/>
      <c r="AM36" s="37"/>
      <c r="AN36" s="37"/>
      <c r="AO36" s="52"/>
      <c r="AP36" s="50"/>
      <c r="AQ36" s="37"/>
      <c r="AR36" s="37"/>
      <c r="AS36" s="37"/>
      <c r="AT36" s="37"/>
      <c r="AU36" s="52"/>
      <c r="AV36" s="53"/>
      <c r="AW36" s="5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5"/>
      <c r="BZ36" s="69"/>
      <c r="CA36" s="29"/>
      <c r="CB36" s="29"/>
      <c r="CC36" s="29"/>
      <c r="CD36" s="29"/>
      <c r="CE36" s="29"/>
      <c r="CF36" s="29"/>
      <c r="CG36" s="29"/>
      <c r="CH36" s="29"/>
      <c r="CI36" s="34"/>
    </row>
    <row r="37" customFormat="false" ht="13.5" hidden="false" customHeight="true" outlineLevel="0" collapsed="false">
      <c r="A37" s="80"/>
      <c r="B37" s="57"/>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9" t="s">
        <v>35</v>
      </c>
      <c r="AD37" s="60"/>
      <c r="AE37" s="61"/>
      <c r="AF37" s="61"/>
      <c r="AG37" s="61"/>
      <c r="AH37" s="61"/>
      <c r="AI37" s="62"/>
      <c r="AJ37" s="60"/>
      <c r="AK37" s="61"/>
      <c r="AL37" s="61"/>
      <c r="AM37" s="61"/>
      <c r="AN37" s="61"/>
      <c r="AO37" s="62"/>
      <c r="AP37" s="60"/>
      <c r="AQ37" s="61"/>
      <c r="AR37" s="61"/>
      <c r="AS37" s="61"/>
      <c r="AT37" s="61"/>
      <c r="AU37" s="62"/>
      <c r="AV37" s="63"/>
      <c r="AW37" s="64"/>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7"/>
      <c r="BZ37" s="78"/>
      <c r="CA37" s="67"/>
      <c r="CB37" s="67"/>
      <c r="CC37" s="67"/>
      <c r="CD37" s="67"/>
      <c r="CE37" s="67"/>
      <c r="CF37" s="67"/>
      <c r="CG37" s="67"/>
      <c r="CH37" s="67"/>
      <c r="CI37" s="68"/>
    </row>
    <row r="38" customFormat="false" ht="13.5" hidden="false" customHeight="true" outlineLevel="0" collapsed="false">
      <c r="A38" s="18"/>
      <c r="B38" s="79" t="n">
        <f aca="false">B34+1</f>
        <v>7</v>
      </c>
      <c r="C38" s="79"/>
      <c r="D38" s="49" t="s">
        <v>36</v>
      </c>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50"/>
      <c r="AE38" s="37"/>
      <c r="AF38" s="37"/>
      <c r="AG38" s="37"/>
      <c r="AH38" s="37"/>
      <c r="AI38" s="52"/>
      <c r="AJ38" s="50"/>
      <c r="AK38" s="37"/>
      <c r="AL38" s="37"/>
      <c r="AM38" s="37"/>
      <c r="AN38" s="37"/>
      <c r="AO38" s="52"/>
      <c r="AP38" s="50"/>
      <c r="AQ38" s="37"/>
      <c r="AR38" s="37"/>
      <c r="AS38" s="37"/>
      <c r="AT38" s="37"/>
      <c r="AU38" s="52"/>
      <c r="AV38" s="53"/>
      <c r="AW38" s="5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5"/>
      <c r="BZ38" s="69"/>
      <c r="CA38" s="29"/>
      <c r="CB38" s="29"/>
      <c r="CC38" s="29"/>
      <c r="CD38" s="29"/>
      <c r="CE38" s="29"/>
      <c r="CF38" s="29"/>
      <c r="CG38" s="29"/>
      <c r="CH38" s="29"/>
      <c r="CI38" s="34"/>
    </row>
    <row r="39" customFormat="false" ht="13.5" hidden="false" customHeight="true" outlineLevel="0" collapsed="false">
      <c r="A39" s="18"/>
      <c r="B39" s="32"/>
      <c r="C39" s="32"/>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50"/>
      <c r="AE39" s="37"/>
      <c r="AF39" s="37"/>
      <c r="AG39" s="37"/>
      <c r="AH39" s="37"/>
      <c r="AI39" s="52"/>
      <c r="AJ39" s="50"/>
      <c r="AK39" s="37"/>
      <c r="AL39" s="37"/>
      <c r="AM39" s="37"/>
      <c r="AN39" s="37"/>
      <c r="AO39" s="52"/>
      <c r="AP39" s="50"/>
      <c r="AQ39" s="37"/>
      <c r="AR39" s="37"/>
      <c r="AS39" s="37"/>
      <c r="AT39" s="37"/>
      <c r="AU39" s="52"/>
      <c r="AV39" s="53"/>
      <c r="AW39" s="5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5"/>
      <c r="BZ39" s="69"/>
      <c r="CA39" s="29"/>
      <c r="CB39" s="29"/>
      <c r="CC39" s="29"/>
      <c r="CD39" s="29"/>
      <c r="CE39" s="29"/>
      <c r="CF39" s="29"/>
      <c r="CG39" s="29"/>
      <c r="CH39" s="29"/>
      <c r="CI39" s="34"/>
    </row>
    <row r="40" customFormat="false" ht="13.5" hidden="false" customHeight="true" outlineLevel="0" collapsed="false">
      <c r="A40" s="18"/>
      <c r="B40" s="19"/>
      <c r="C40" s="1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50"/>
      <c r="AE40" s="37"/>
      <c r="AF40" s="37"/>
      <c r="AG40" s="37"/>
      <c r="AH40" s="37"/>
      <c r="AI40" s="52"/>
      <c r="AJ40" s="50"/>
      <c r="AK40" s="37"/>
      <c r="AL40" s="37"/>
      <c r="AM40" s="37"/>
      <c r="AN40" s="37"/>
      <c r="AO40" s="52"/>
      <c r="AP40" s="50"/>
      <c r="AQ40" s="37"/>
      <c r="AR40" s="37"/>
      <c r="AS40" s="37"/>
      <c r="AT40" s="37"/>
      <c r="AU40" s="52"/>
      <c r="AV40" s="53"/>
      <c r="AW40" s="5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5"/>
      <c r="BZ40" s="69"/>
      <c r="CA40" s="29"/>
      <c r="CB40" s="29"/>
      <c r="CC40" s="29"/>
      <c r="CD40" s="29"/>
      <c r="CE40" s="29"/>
      <c r="CF40" s="29"/>
      <c r="CG40" s="29"/>
      <c r="CH40" s="29"/>
      <c r="CI40" s="34"/>
    </row>
    <row r="41" customFormat="false" ht="13.5" hidden="false" customHeight="true" outlineLevel="0" collapsed="false">
      <c r="A41" s="80"/>
      <c r="B41" s="57"/>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9" t="s">
        <v>37</v>
      </c>
      <c r="AD41" s="60"/>
      <c r="AE41" s="61"/>
      <c r="AF41" s="61"/>
      <c r="AG41" s="61"/>
      <c r="AH41" s="61"/>
      <c r="AI41" s="62"/>
      <c r="AJ41" s="60"/>
      <c r="AK41" s="61"/>
      <c r="AL41" s="61"/>
      <c r="AM41" s="61"/>
      <c r="AN41" s="61"/>
      <c r="AO41" s="62"/>
      <c r="AP41" s="60"/>
      <c r="AQ41" s="61"/>
      <c r="AR41" s="61"/>
      <c r="AS41" s="61"/>
      <c r="AT41" s="61"/>
      <c r="AU41" s="62"/>
      <c r="AV41" s="53"/>
      <c r="AW41" s="5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5"/>
      <c r="BZ41" s="78"/>
      <c r="CA41" s="67"/>
      <c r="CB41" s="67"/>
      <c r="CC41" s="67"/>
      <c r="CD41" s="67"/>
      <c r="CE41" s="67"/>
      <c r="CF41" s="67"/>
      <c r="CG41" s="67"/>
      <c r="CH41" s="67"/>
      <c r="CI41" s="68"/>
    </row>
    <row r="42" customFormat="false" ht="13.5" hidden="false" customHeight="true" outlineLevel="0" collapsed="false">
      <c r="A42" s="18"/>
      <c r="B42" s="79" t="n">
        <f aca="false">B38+1</f>
        <v>8</v>
      </c>
      <c r="C42" s="79"/>
      <c r="D42" s="49" t="s">
        <v>38</v>
      </c>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50"/>
      <c r="AE42" s="37"/>
      <c r="AF42" s="37"/>
      <c r="AG42" s="37"/>
      <c r="AH42" s="37"/>
      <c r="AI42" s="52"/>
      <c r="AJ42" s="50"/>
      <c r="AK42" s="37"/>
      <c r="AL42" s="37"/>
      <c r="AM42" s="37"/>
      <c r="AN42" s="37"/>
      <c r="AO42" s="52"/>
      <c r="AP42" s="50"/>
      <c r="AQ42" s="37"/>
      <c r="AR42" s="37"/>
      <c r="AS42" s="37"/>
      <c r="AT42" s="37"/>
      <c r="AU42" s="52"/>
      <c r="AV42" s="70"/>
      <c r="AW42" s="71"/>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3"/>
      <c r="BZ42" s="69"/>
      <c r="CA42" s="29"/>
      <c r="CB42" s="29"/>
      <c r="CC42" s="29"/>
      <c r="CD42" s="29"/>
      <c r="CE42" s="29"/>
      <c r="CF42" s="29"/>
      <c r="CG42" s="29"/>
      <c r="CH42" s="29"/>
      <c r="CI42" s="34"/>
    </row>
    <row r="43" customFormat="false" ht="13.5" hidden="false" customHeight="true" outlineLevel="0" collapsed="false">
      <c r="A43" s="18"/>
      <c r="B43" s="32"/>
      <c r="C43" s="32"/>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50"/>
      <c r="AE43" s="37"/>
      <c r="AF43" s="37"/>
      <c r="AG43" s="37"/>
      <c r="AH43" s="37"/>
      <c r="AI43" s="52"/>
      <c r="AJ43" s="50"/>
      <c r="AK43" s="37"/>
      <c r="AL43" s="37"/>
      <c r="AM43" s="37"/>
      <c r="AN43" s="37"/>
      <c r="AO43" s="52"/>
      <c r="AP43" s="50"/>
      <c r="AQ43" s="37"/>
      <c r="AR43" s="37"/>
      <c r="AS43" s="37"/>
      <c r="AT43" s="37"/>
      <c r="AU43" s="52"/>
      <c r="AV43" s="53"/>
      <c r="AW43" s="5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5"/>
      <c r="BZ43" s="69"/>
      <c r="CA43" s="29"/>
      <c r="CB43" s="29"/>
      <c r="CC43" s="29"/>
      <c r="CD43" s="29"/>
      <c r="CE43" s="29"/>
      <c r="CF43" s="29"/>
      <c r="CG43" s="29"/>
      <c r="CH43" s="29"/>
      <c r="CI43" s="34"/>
    </row>
    <row r="44" customFormat="false" ht="13.5" hidden="false" customHeight="true" outlineLevel="0" collapsed="false">
      <c r="A44" s="18"/>
      <c r="B44" s="32"/>
      <c r="C44" s="32"/>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50"/>
      <c r="AE44" s="37"/>
      <c r="AF44" s="37"/>
      <c r="AG44" s="37"/>
      <c r="AH44" s="37"/>
      <c r="AI44" s="52"/>
      <c r="AJ44" s="50"/>
      <c r="AK44" s="37"/>
      <c r="AL44" s="37"/>
      <c r="AM44" s="37"/>
      <c r="AN44" s="37"/>
      <c r="AO44" s="52"/>
      <c r="AP44" s="50"/>
      <c r="AQ44" s="37"/>
      <c r="AR44" s="37"/>
      <c r="AS44" s="37"/>
      <c r="AT44" s="37"/>
      <c r="AU44" s="52"/>
      <c r="AV44" s="53"/>
      <c r="AW44" s="5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5"/>
      <c r="BZ44" s="69"/>
      <c r="CA44" s="29"/>
      <c r="CB44" s="29"/>
      <c r="CC44" s="29"/>
      <c r="CD44" s="29"/>
      <c r="CE44" s="29"/>
      <c r="CF44" s="29"/>
      <c r="CG44" s="29"/>
      <c r="CH44" s="29"/>
      <c r="CI44" s="34"/>
    </row>
    <row r="45" customFormat="false" ht="13.5" hidden="false" customHeight="true" outlineLevel="0" collapsed="false">
      <c r="A45" s="18"/>
      <c r="B45" s="32"/>
      <c r="C45" s="32"/>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50"/>
      <c r="AE45" s="37"/>
      <c r="AF45" s="37"/>
      <c r="AG45" s="37"/>
      <c r="AH45" s="37"/>
      <c r="AI45" s="52"/>
      <c r="AJ45" s="50"/>
      <c r="AK45" s="37"/>
      <c r="AL45" s="37"/>
      <c r="AM45" s="37"/>
      <c r="AN45" s="37"/>
      <c r="AO45" s="52"/>
      <c r="AP45" s="50"/>
      <c r="AQ45" s="37"/>
      <c r="AR45" s="37"/>
      <c r="AS45" s="37"/>
      <c r="AT45" s="37"/>
      <c r="AU45" s="52"/>
      <c r="AV45" s="53"/>
      <c r="AW45" s="5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5"/>
      <c r="BZ45" s="69"/>
      <c r="CA45" s="29"/>
      <c r="CB45" s="29"/>
      <c r="CC45" s="29"/>
      <c r="CD45" s="29"/>
      <c r="CE45" s="29"/>
      <c r="CF45" s="29"/>
      <c r="CG45" s="29"/>
      <c r="CH45" s="29"/>
      <c r="CI45" s="34"/>
    </row>
    <row r="46" customFormat="false" ht="13.5" hidden="false" customHeight="true" outlineLevel="0" collapsed="false">
      <c r="A46" s="18"/>
      <c r="B46" s="19"/>
      <c r="C46" s="1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50"/>
      <c r="AE46" s="37"/>
      <c r="AF46" s="37"/>
      <c r="AG46" s="37"/>
      <c r="AH46" s="37"/>
      <c r="AI46" s="52"/>
      <c r="AJ46" s="50"/>
      <c r="AK46" s="37"/>
      <c r="AL46" s="37"/>
      <c r="AM46" s="37"/>
      <c r="AN46" s="37"/>
      <c r="AO46" s="52"/>
      <c r="AP46" s="50"/>
      <c r="AQ46" s="37"/>
      <c r="AR46" s="37"/>
      <c r="AS46" s="37"/>
      <c r="AT46" s="37"/>
      <c r="AU46" s="52"/>
      <c r="AV46" s="53"/>
      <c r="AW46" s="5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5"/>
      <c r="BZ46" s="69"/>
      <c r="CA46" s="29"/>
      <c r="CB46" s="29"/>
      <c r="CC46" s="29"/>
      <c r="CD46" s="29"/>
      <c r="CE46" s="29"/>
      <c r="CF46" s="29"/>
      <c r="CG46" s="29"/>
      <c r="CH46" s="29"/>
      <c r="CI46" s="34"/>
    </row>
    <row r="47" customFormat="false" ht="13.5" hidden="false" customHeight="true" outlineLevel="0" collapsed="false">
      <c r="A47" s="80"/>
      <c r="B47" s="57"/>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9" t="s">
        <v>39</v>
      </c>
      <c r="AD47" s="60"/>
      <c r="AE47" s="61"/>
      <c r="AF47" s="61"/>
      <c r="AG47" s="61"/>
      <c r="AH47" s="61"/>
      <c r="AI47" s="62"/>
      <c r="AJ47" s="60"/>
      <c r="AK47" s="61"/>
      <c r="AL47" s="61"/>
      <c r="AM47" s="61"/>
      <c r="AN47" s="61"/>
      <c r="AO47" s="62"/>
      <c r="AP47" s="60"/>
      <c r="AQ47" s="61"/>
      <c r="AR47" s="61"/>
      <c r="AS47" s="61"/>
      <c r="AT47" s="61"/>
      <c r="AU47" s="62"/>
      <c r="AV47" s="63"/>
      <c r="AW47" s="6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5"/>
      <c r="BZ47" s="78"/>
      <c r="CA47" s="67"/>
      <c r="CB47" s="67"/>
      <c r="CC47" s="67"/>
      <c r="CD47" s="67"/>
      <c r="CE47" s="67"/>
      <c r="CF47" s="67"/>
      <c r="CG47" s="67"/>
      <c r="CH47" s="67"/>
      <c r="CI47" s="68"/>
    </row>
    <row r="48" s="17" customFormat="true" ht="13.5" hidden="false" customHeight="true" outlineLevel="0" collapsed="false">
      <c r="A48" s="7" t="s">
        <v>40</v>
      </c>
      <c r="B48" s="8"/>
      <c r="C48" s="8"/>
      <c r="D48" s="8"/>
      <c r="E48" s="9"/>
      <c r="F48" s="9"/>
      <c r="G48" s="9"/>
      <c r="H48" s="9"/>
      <c r="I48" s="9"/>
      <c r="J48" s="9"/>
      <c r="K48" s="9"/>
      <c r="L48" s="9"/>
      <c r="M48" s="9"/>
      <c r="N48" s="9"/>
      <c r="O48" s="9"/>
      <c r="P48" s="9"/>
      <c r="Q48" s="9"/>
      <c r="R48" s="9"/>
      <c r="S48" s="9"/>
      <c r="T48" s="9"/>
      <c r="U48" s="9"/>
      <c r="V48" s="9"/>
      <c r="W48" s="9"/>
      <c r="X48" s="9"/>
      <c r="Y48" s="9"/>
      <c r="Z48" s="9"/>
      <c r="AA48" s="9"/>
      <c r="AB48" s="9"/>
      <c r="AC48" s="10"/>
      <c r="AD48" s="46"/>
      <c r="AE48" s="47"/>
      <c r="AF48" s="47"/>
      <c r="AG48" s="47"/>
      <c r="AH48" s="47"/>
      <c r="AI48" s="48"/>
      <c r="AJ48" s="46"/>
      <c r="AK48" s="47"/>
      <c r="AL48" s="47"/>
      <c r="AM48" s="47"/>
      <c r="AN48" s="47"/>
      <c r="AO48" s="48"/>
      <c r="AP48" s="46"/>
      <c r="AQ48" s="47"/>
      <c r="AR48" s="47"/>
      <c r="AS48" s="47"/>
      <c r="AT48" s="47"/>
      <c r="AU48" s="48"/>
      <c r="AV48" s="81"/>
      <c r="AW48" s="82"/>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4"/>
      <c r="BZ48" s="14"/>
      <c r="CA48" s="15"/>
      <c r="CB48" s="15"/>
      <c r="CC48" s="15"/>
      <c r="CD48" s="15"/>
      <c r="CE48" s="15"/>
      <c r="CF48" s="15"/>
      <c r="CG48" s="15"/>
      <c r="CH48" s="15"/>
      <c r="CI48" s="16"/>
    </row>
    <row r="49" customFormat="false" ht="13.5" hidden="false" customHeight="true" outlineLevel="0" collapsed="false">
      <c r="A49" s="18" t="s">
        <v>41</v>
      </c>
      <c r="B49" s="32" t="n">
        <f aca="false">B42+1</f>
        <v>9</v>
      </c>
      <c r="C49" s="32"/>
      <c r="D49" s="85" t="s">
        <v>42</v>
      </c>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50"/>
      <c r="AE49" s="37"/>
      <c r="AF49" s="37"/>
      <c r="AG49" s="37"/>
      <c r="AH49" s="37"/>
      <c r="AI49" s="52"/>
      <c r="AJ49" s="50"/>
      <c r="AK49" s="37"/>
      <c r="AL49" s="37"/>
      <c r="AM49" s="37"/>
      <c r="AN49" s="37"/>
      <c r="AO49" s="52"/>
      <c r="AP49" s="50"/>
      <c r="AQ49" s="37"/>
      <c r="AR49" s="37"/>
      <c r="AS49" s="37"/>
      <c r="AT49" s="37"/>
      <c r="AU49" s="52"/>
      <c r="AV49" s="53"/>
      <c r="AW49" s="54"/>
      <c r="AX49" s="86" t="s">
        <v>43</v>
      </c>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7" t="s">
        <v>44</v>
      </c>
      <c r="CA49" s="87"/>
      <c r="CB49" s="87"/>
      <c r="CC49" s="87"/>
      <c r="CD49" s="87"/>
      <c r="CE49" s="87"/>
      <c r="CF49" s="87"/>
      <c r="CG49" s="87"/>
      <c r="CH49" s="87"/>
      <c r="CI49" s="87"/>
    </row>
    <row r="50" customFormat="false" ht="13.5" hidden="false" customHeight="true" outlineLevel="0" collapsed="false">
      <c r="A50" s="18"/>
      <c r="B50" s="32"/>
      <c r="C50" s="32"/>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50"/>
      <c r="AE50" s="37"/>
      <c r="AF50" s="37"/>
      <c r="AG50" s="37"/>
      <c r="AH50" s="37"/>
      <c r="AI50" s="52"/>
      <c r="AJ50" s="50"/>
      <c r="AK50" s="37"/>
      <c r="AL50" s="37"/>
      <c r="AM50" s="37"/>
      <c r="AN50" s="37"/>
      <c r="AO50" s="52"/>
      <c r="AP50" s="50"/>
      <c r="AQ50" s="37"/>
      <c r="AR50" s="37"/>
      <c r="AS50" s="37"/>
      <c r="AT50" s="37"/>
      <c r="AU50" s="52"/>
      <c r="AV50" s="53"/>
      <c r="AW50" s="54"/>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7"/>
      <c r="CA50" s="87"/>
      <c r="CB50" s="87"/>
      <c r="CC50" s="87"/>
      <c r="CD50" s="87"/>
      <c r="CE50" s="87"/>
      <c r="CF50" s="87"/>
      <c r="CG50" s="87"/>
      <c r="CH50" s="87"/>
      <c r="CI50" s="87"/>
    </row>
    <row r="51" customFormat="false" ht="13.5" hidden="false" customHeight="true" outlineLevel="0" collapsed="false">
      <c r="A51" s="18"/>
      <c r="B51" s="32"/>
      <c r="C51" s="32"/>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50"/>
      <c r="AE51" s="37"/>
      <c r="AF51" s="37"/>
      <c r="AG51" s="37"/>
      <c r="AH51" s="37"/>
      <c r="AI51" s="52"/>
      <c r="AJ51" s="50"/>
      <c r="AK51" s="37"/>
      <c r="AL51" s="37"/>
      <c r="AM51" s="37"/>
      <c r="AN51" s="37"/>
      <c r="AO51" s="52"/>
      <c r="AP51" s="50"/>
      <c r="AQ51" s="37"/>
      <c r="AR51" s="37"/>
      <c r="AS51" s="37"/>
      <c r="AT51" s="37"/>
      <c r="AU51" s="52"/>
      <c r="AV51" s="53"/>
      <c r="AW51" s="54"/>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7"/>
      <c r="CA51" s="87"/>
      <c r="CB51" s="87"/>
      <c r="CC51" s="87"/>
      <c r="CD51" s="87"/>
      <c r="CE51" s="87"/>
      <c r="CF51" s="87"/>
      <c r="CG51" s="87"/>
      <c r="CH51" s="87"/>
      <c r="CI51" s="87"/>
    </row>
    <row r="52" customFormat="false" ht="13.5" hidden="false" customHeight="true" outlineLevel="0" collapsed="false">
      <c r="A52" s="18"/>
      <c r="B52" s="32"/>
      <c r="C52" s="32"/>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50"/>
      <c r="AE52" s="37"/>
      <c r="AF52" s="37"/>
      <c r="AG52" s="37"/>
      <c r="AH52" s="37"/>
      <c r="AI52" s="52"/>
      <c r="AJ52" s="50"/>
      <c r="AK52" s="37"/>
      <c r="AL52" s="37"/>
      <c r="AM52" s="37"/>
      <c r="AN52" s="37"/>
      <c r="AO52" s="52"/>
      <c r="AP52" s="50"/>
      <c r="AQ52" s="37"/>
      <c r="AR52" s="37"/>
      <c r="AS52" s="37"/>
      <c r="AT52" s="37"/>
      <c r="AU52" s="52"/>
      <c r="AV52" s="53"/>
      <c r="AW52" s="54"/>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7"/>
      <c r="CA52" s="87"/>
      <c r="CB52" s="87"/>
      <c r="CC52" s="87"/>
      <c r="CD52" s="87"/>
      <c r="CE52" s="87"/>
      <c r="CF52" s="87"/>
      <c r="CG52" s="87"/>
      <c r="CH52" s="87"/>
      <c r="CI52" s="87"/>
    </row>
    <row r="53" customFormat="false" ht="13.5" hidden="false" customHeight="true" outlineLevel="0" collapsed="false">
      <c r="A53" s="18"/>
      <c r="B53" s="32"/>
      <c r="C53" s="32"/>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50"/>
      <c r="AE53" s="37"/>
      <c r="AF53" s="37"/>
      <c r="AG53" s="37"/>
      <c r="AH53" s="37"/>
      <c r="AI53" s="52"/>
      <c r="AJ53" s="50"/>
      <c r="AK53" s="37"/>
      <c r="AL53" s="37"/>
      <c r="AM53" s="37"/>
      <c r="AN53" s="37"/>
      <c r="AO53" s="52"/>
      <c r="AP53" s="50"/>
      <c r="AQ53" s="37"/>
      <c r="AR53" s="37"/>
      <c r="AS53" s="37"/>
      <c r="AT53" s="37"/>
      <c r="AU53" s="52"/>
      <c r="AV53" s="53"/>
      <c r="AW53" s="54"/>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7"/>
      <c r="CA53" s="87"/>
      <c r="CB53" s="87"/>
      <c r="CC53" s="87"/>
      <c r="CD53" s="87"/>
      <c r="CE53" s="87"/>
      <c r="CF53" s="87"/>
      <c r="CG53" s="87"/>
      <c r="CH53" s="87"/>
      <c r="CI53" s="87"/>
    </row>
    <row r="54" customFormat="false" ht="13.5" hidden="false" customHeight="true" outlineLevel="0" collapsed="false">
      <c r="A54" s="18"/>
      <c r="B54" s="32"/>
      <c r="C54" s="32"/>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50"/>
      <c r="AE54" s="37"/>
      <c r="AF54" s="37"/>
      <c r="AG54" s="37"/>
      <c r="AH54" s="37"/>
      <c r="AI54" s="52"/>
      <c r="AJ54" s="50"/>
      <c r="AK54" s="37"/>
      <c r="AL54" s="37"/>
      <c r="AM54" s="37"/>
      <c r="AN54" s="37"/>
      <c r="AO54" s="52"/>
      <c r="AP54" s="50"/>
      <c r="AQ54" s="37"/>
      <c r="AR54" s="37"/>
      <c r="AS54" s="37"/>
      <c r="AT54" s="37"/>
      <c r="AU54" s="52"/>
      <c r="AV54" s="53"/>
      <c r="AW54" s="54"/>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7"/>
      <c r="CA54" s="87"/>
      <c r="CB54" s="87"/>
      <c r="CC54" s="87"/>
      <c r="CD54" s="87"/>
      <c r="CE54" s="87"/>
      <c r="CF54" s="87"/>
      <c r="CG54" s="87"/>
      <c r="CH54" s="87"/>
      <c r="CI54" s="87"/>
    </row>
    <row r="55" customFormat="false" ht="13.5" hidden="false" customHeight="true" outlineLevel="0" collapsed="false">
      <c r="A55" s="18"/>
      <c r="B55" s="32"/>
      <c r="C55" s="32"/>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50"/>
      <c r="AE55" s="37"/>
      <c r="AF55" s="37"/>
      <c r="AG55" s="37"/>
      <c r="AH55" s="37"/>
      <c r="AI55" s="52"/>
      <c r="AJ55" s="50"/>
      <c r="AK55" s="37"/>
      <c r="AL55" s="37"/>
      <c r="AM55" s="37"/>
      <c r="AN55" s="37"/>
      <c r="AO55" s="52"/>
      <c r="AP55" s="50"/>
      <c r="AQ55" s="37"/>
      <c r="AR55" s="37"/>
      <c r="AS55" s="37"/>
      <c r="AT55" s="37"/>
      <c r="AU55" s="52"/>
      <c r="AV55" s="53"/>
      <c r="AW55" s="54"/>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7"/>
      <c r="CA55" s="87"/>
      <c r="CB55" s="87"/>
      <c r="CC55" s="87"/>
      <c r="CD55" s="87"/>
      <c r="CE55" s="87"/>
      <c r="CF55" s="87"/>
      <c r="CG55" s="87"/>
      <c r="CH55" s="87"/>
      <c r="CI55" s="87"/>
    </row>
    <row r="56" customFormat="false" ht="13.5" hidden="false" customHeight="true" outlineLevel="0" collapsed="false">
      <c r="A56" s="18"/>
      <c r="B56" s="32"/>
      <c r="C56" s="32"/>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50"/>
      <c r="AE56" s="37"/>
      <c r="AF56" s="37"/>
      <c r="AG56" s="37"/>
      <c r="AH56" s="37"/>
      <c r="AI56" s="52"/>
      <c r="AJ56" s="50"/>
      <c r="AK56" s="37"/>
      <c r="AL56" s="37"/>
      <c r="AM56" s="37"/>
      <c r="AN56" s="37"/>
      <c r="AO56" s="52"/>
      <c r="AP56" s="50"/>
      <c r="AQ56" s="37"/>
      <c r="AR56" s="37"/>
      <c r="AS56" s="37"/>
      <c r="AT56" s="37"/>
      <c r="AU56" s="52"/>
      <c r="AV56" s="53"/>
      <c r="AW56" s="54"/>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7"/>
      <c r="CA56" s="87"/>
      <c r="CB56" s="87"/>
      <c r="CC56" s="87"/>
      <c r="CD56" s="87"/>
      <c r="CE56" s="87"/>
      <c r="CF56" s="87"/>
      <c r="CG56" s="87"/>
      <c r="CH56" s="87"/>
      <c r="CI56" s="87"/>
    </row>
    <row r="57" customFormat="false" ht="13.5" hidden="false" customHeight="true" outlineLevel="0" collapsed="false">
      <c r="A57" s="18"/>
      <c r="B57" s="32"/>
      <c r="C57" s="32"/>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50"/>
      <c r="AE57" s="37"/>
      <c r="AF57" s="37"/>
      <c r="AG57" s="37"/>
      <c r="AH57" s="37"/>
      <c r="AI57" s="52"/>
      <c r="AJ57" s="50"/>
      <c r="AK57" s="37"/>
      <c r="AL57" s="37"/>
      <c r="AM57" s="37"/>
      <c r="AN57" s="37"/>
      <c r="AO57" s="52"/>
      <c r="AP57" s="50"/>
      <c r="AQ57" s="37"/>
      <c r="AR57" s="37"/>
      <c r="AS57" s="37"/>
      <c r="AT57" s="37"/>
      <c r="AU57" s="52"/>
      <c r="AV57" s="53"/>
      <c r="AW57" s="54"/>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7"/>
      <c r="CA57" s="87"/>
      <c r="CB57" s="87"/>
      <c r="CC57" s="87"/>
      <c r="CD57" s="87"/>
      <c r="CE57" s="87"/>
      <c r="CF57" s="87"/>
      <c r="CG57" s="87"/>
      <c r="CH57" s="87"/>
      <c r="CI57" s="87"/>
    </row>
    <row r="58" customFormat="false" ht="13.5" hidden="false" customHeight="true" outlineLevel="0" collapsed="false">
      <c r="A58" s="18"/>
      <c r="B58" s="32"/>
      <c r="C58" s="32"/>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50"/>
      <c r="AE58" s="37"/>
      <c r="AF58" s="37"/>
      <c r="AG58" s="37"/>
      <c r="AH58" s="37"/>
      <c r="AI58" s="52"/>
      <c r="AJ58" s="50"/>
      <c r="AK58" s="37"/>
      <c r="AL58" s="37"/>
      <c r="AM58" s="37"/>
      <c r="AN58" s="37"/>
      <c r="AO58" s="52"/>
      <c r="AP58" s="50"/>
      <c r="AQ58" s="37"/>
      <c r="AR58" s="37"/>
      <c r="AS58" s="37"/>
      <c r="AT58" s="37"/>
      <c r="AU58" s="52"/>
      <c r="AV58" s="53"/>
      <c r="AW58" s="54"/>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7"/>
      <c r="CA58" s="87"/>
      <c r="CB58" s="87"/>
      <c r="CC58" s="87"/>
      <c r="CD58" s="87"/>
      <c r="CE58" s="87"/>
      <c r="CF58" s="87"/>
      <c r="CG58" s="87"/>
      <c r="CH58" s="87"/>
      <c r="CI58" s="87"/>
    </row>
    <row r="59" customFormat="false" ht="13.5" hidden="false" customHeight="true" outlineLevel="0" collapsed="false">
      <c r="A59" s="18"/>
      <c r="B59" s="57"/>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9" t="s">
        <v>45</v>
      </c>
      <c r="AD59" s="60"/>
      <c r="AE59" s="61"/>
      <c r="AF59" s="61"/>
      <c r="AG59" s="61"/>
      <c r="AH59" s="61"/>
      <c r="AI59" s="62"/>
      <c r="AJ59" s="60"/>
      <c r="AK59" s="61"/>
      <c r="AL59" s="61"/>
      <c r="AM59" s="61"/>
      <c r="AN59" s="61"/>
      <c r="AO59" s="62"/>
      <c r="AP59" s="60"/>
      <c r="AQ59" s="61"/>
      <c r="AR59" s="61"/>
      <c r="AS59" s="61"/>
      <c r="AT59" s="61"/>
      <c r="AU59" s="62"/>
      <c r="AV59" s="53"/>
      <c r="AW59" s="54"/>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7"/>
      <c r="CA59" s="87"/>
      <c r="CB59" s="87"/>
      <c r="CC59" s="87"/>
      <c r="CD59" s="87"/>
      <c r="CE59" s="87"/>
      <c r="CF59" s="87"/>
      <c r="CG59" s="87"/>
      <c r="CH59" s="87"/>
      <c r="CI59" s="87"/>
    </row>
    <row r="60" customFormat="false" ht="13.5" hidden="false" customHeight="true" outlineLevel="0" collapsed="false">
      <c r="A60" s="18"/>
      <c r="B60" s="79" t="n">
        <f aca="false">B49+1</f>
        <v>10</v>
      </c>
      <c r="C60" s="79"/>
      <c r="D60" s="88" t="s">
        <v>4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50"/>
      <c r="AE60" s="37"/>
      <c r="AF60" s="37"/>
      <c r="AG60" s="37"/>
      <c r="AH60" s="37"/>
      <c r="AI60" s="52"/>
      <c r="AJ60" s="50"/>
      <c r="AK60" s="37"/>
      <c r="AL60" s="37"/>
      <c r="AM60" s="37"/>
      <c r="AN60" s="37"/>
      <c r="AO60" s="52"/>
      <c r="AP60" s="50"/>
      <c r="AQ60" s="37"/>
      <c r="AR60" s="37"/>
      <c r="AS60" s="37"/>
      <c r="AT60" s="37"/>
      <c r="AU60" s="52"/>
      <c r="AV60" s="53"/>
      <c r="AW60" s="54"/>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7"/>
      <c r="CA60" s="87"/>
      <c r="CB60" s="87"/>
      <c r="CC60" s="87"/>
      <c r="CD60" s="87"/>
      <c r="CE60" s="87"/>
      <c r="CF60" s="87"/>
      <c r="CG60" s="87"/>
      <c r="CH60" s="87"/>
      <c r="CI60" s="87"/>
    </row>
    <row r="61" customFormat="false" ht="13.5" hidden="false" customHeight="true" outlineLevel="0" collapsed="false">
      <c r="A61" s="18"/>
      <c r="B61" s="32"/>
      <c r="C61" s="32"/>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50"/>
      <c r="AE61" s="37"/>
      <c r="AF61" s="37"/>
      <c r="AG61" s="37"/>
      <c r="AH61" s="37"/>
      <c r="AI61" s="52"/>
      <c r="AJ61" s="50"/>
      <c r="AK61" s="37"/>
      <c r="AL61" s="37"/>
      <c r="AM61" s="37"/>
      <c r="AN61" s="37"/>
      <c r="AO61" s="52"/>
      <c r="AP61" s="50"/>
      <c r="AQ61" s="37"/>
      <c r="AR61" s="37"/>
      <c r="AS61" s="37"/>
      <c r="AT61" s="37"/>
      <c r="AU61" s="52"/>
      <c r="AV61" s="53"/>
      <c r="AW61" s="54"/>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7"/>
      <c r="CA61" s="87"/>
      <c r="CB61" s="87"/>
      <c r="CC61" s="87"/>
      <c r="CD61" s="87"/>
      <c r="CE61" s="87"/>
      <c r="CF61" s="87"/>
      <c r="CG61" s="87"/>
      <c r="CH61" s="87"/>
      <c r="CI61" s="87"/>
    </row>
    <row r="62" customFormat="false" ht="13.5" hidden="false" customHeight="true" outlineLevel="0" collapsed="false">
      <c r="A62" s="18"/>
      <c r="B62" s="32"/>
      <c r="C62" s="32"/>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50"/>
      <c r="AE62" s="37"/>
      <c r="AF62" s="37"/>
      <c r="AG62" s="37"/>
      <c r="AH62" s="37"/>
      <c r="AI62" s="52"/>
      <c r="AJ62" s="50"/>
      <c r="AK62" s="37"/>
      <c r="AL62" s="37"/>
      <c r="AM62" s="37"/>
      <c r="AN62" s="37"/>
      <c r="AO62" s="52"/>
      <c r="AP62" s="50"/>
      <c r="AQ62" s="37"/>
      <c r="AR62" s="37"/>
      <c r="AS62" s="37"/>
      <c r="AT62" s="37"/>
      <c r="AU62" s="52"/>
      <c r="AV62" s="53"/>
      <c r="AW62" s="54"/>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7"/>
      <c r="CA62" s="87"/>
      <c r="CB62" s="87"/>
      <c r="CC62" s="87"/>
      <c r="CD62" s="87"/>
      <c r="CE62" s="87"/>
      <c r="CF62" s="87"/>
      <c r="CG62" s="87"/>
      <c r="CH62" s="87"/>
      <c r="CI62" s="87"/>
    </row>
    <row r="63" customFormat="false" ht="13.5" hidden="false" customHeight="true" outlineLevel="0" collapsed="false">
      <c r="A63" s="18"/>
      <c r="B63" s="32"/>
      <c r="C63" s="32"/>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50"/>
      <c r="AE63" s="37"/>
      <c r="AF63" s="37"/>
      <c r="AG63" s="37"/>
      <c r="AH63" s="37"/>
      <c r="AI63" s="52"/>
      <c r="AJ63" s="50"/>
      <c r="AK63" s="37"/>
      <c r="AL63" s="37"/>
      <c r="AM63" s="37"/>
      <c r="AN63" s="37"/>
      <c r="AO63" s="52"/>
      <c r="AP63" s="50"/>
      <c r="AQ63" s="37"/>
      <c r="AR63" s="37"/>
      <c r="AS63" s="37"/>
      <c r="AT63" s="37"/>
      <c r="AU63" s="52"/>
      <c r="AV63" s="53"/>
      <c r="AW63" s="54"/>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7"/>
      <c r="CA63" s="87"/>
      <c r="CB63" s="87"/>
      <c r="CC63" s="87"/>
      <c r="CD63" s="87"/>
      <c r="CE63" s="87"/>
      <c r="CF63" s="87"/>
      <c r="CG63" s="87"/>
      <c r="CH63" s="87"/>
      <c r="CI63" s="87"/>
    </row>
    <row r="64" customFormat="false" ht="13.5" hidden="false" customHeight="true" outlineLevel="0" collapsed="false">
      <c r="A64" s="18"/>
      <c r="B64" s="32"/>
      <c r="C64" s="32"/>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50"/>
      <c r="AE64" s="37"/>
      <c r="AF64" s="37"/>
      <c r="AG64" s="37"/>
      <c r="AH64" s="37"/>
      <c r="AI64" s="52"/>
      <c r="AJ64" s="50"/>
      <c r="AK64" s="37"/>
      <c r="AL64" s="37"/>
      <c r="AM64" s="37"/>
      <c r="AN64" s="37"/>
      <c r="AO64" s="52"/>
      <c r="AP64" s="50"/>
      <c r="AQ64" s="37"/>
      <c r="AR64" s="37"/>
      <c r="AS64" s="37"/>
      <c r="AT64" s="37"/>
      <c r="AU64" s="52"/>
      <c r="AV64" s="53"/>
      <c r="AW64" s="54"/>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7"/>
      <c r="CA64" s="87"/>
      <c r="CB64" s="87"/>
      <c r="CC64" s="87"/>
      <c r="CD64" s="87"/>
      <c r="CE64" s="87"/>
      <c r="CF64" s="87"/>
      <c r="CG64" s="87"/>
      <c r="CH64" s="87"/>
      <c r="CI64" s="87"/>
    </row>
    <row r="65" customFormat="false" ht="13.5" hidden="false" customHeight="true" outlineLevel="0" collapsed="false">
      <c r="A65" s="18"/>
      <c r="B65" s="32"/>
      <c r="C65" s="32"/>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50"/>
      <c r="AE65" s="37"/>
      <c r="AF65" s="37"/>
      <c r="AG65" s="37"/>
      <c r="AH65" s="37"/>
      <c r="AI65" s="52"/>
      <c r="AJ65" s="50"/>
      <c r="AK65" s="37"/>
      <c r="AL65" s="37"/>
      <c r="AM65" s="37"/>
      <c r="AN65" s="37"/>
      <c r="AO65" s="52"/>
      <c r="AP65" s="50"/>
      <c r="AQ65" s="37"/>
      <c r="AR65" s="37"/>
      <c r="AS65" s="37"/>
      <c r="AT65" s="37"/>
      <c r="AU65" s="52"/>
      <c r="AV65" s="53"/>
      <c r="AW65" s="54"/>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7"/>
      <c r="CA65" s="87"/>
      <c r="CB65" s="87"/>
      <c r="CC65" s="87"/>
      <c r="CD65" s="87"/>
      <c r="CE65" s="87"/>
      <c r="CF65" s="87"/>
      <c r="CG65" s="87"/>
      <c r="CH65" s="87"/>
      <c r="CI65" s="87"/>
    </row>
    <row r="66" customFormat="false" ht="13.5" hidden="false" customHeight="true" outlineLevel="0" collapsed="false">
      <c r="A66" s="18"/>
      <c r="B66" s="32"/>
      <c r="C66" s="32"/>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50"/>
      <c r="AE66" s="37"/>
      <c r="AF66" s="37"/>
      <c r="AG66" s="37"/>
      <c r="AH66" s="37"/>
      <c r="AI66" s="52"/>
      <c r="AJ66" s="50"/>
      <c r="AK66" s="37"/>
      <c r="AL66" s="37"/>
      <c r="AM66" s="37"/>
      <c r="AN66" s="37"/>
      <c r="AO66" s="52"/>
      <c r="AP66" s="50"/>
      <c r="AQ66" s="37"/>
      <c r="AR66" s="37"/>
      <c r="AS66" s="37"/>
      <c r="AT66" s="37"/>
      <c r="AU66" s="52"/>
      <c r="AV66" s="53"/>
      <c r="AW66" s="54"/>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7"/>
      <c r="CA66" s="87"/>
      <c r="CB66" s="87"/>
      <c r="CC66" s="87"/>
      <c r="CD66" s="87"/>
      <c r="CE66" s="87"/>
      <c r="CF66" s="87"/>
      <c r="CG66" s="87"/>
      <c r="CH66" s="87"/>
      <c r="CI66" s="87"/>
    </row>
    <row r="67" customFormat="false" ht="13.5" hidden="false" customHeight="true" outlineLevel="0" collapsed="false">
      <c r="A67" s="18"/>
      <c r="B67" s="32"/>
      <c r="C67" s="32"/>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50"/>
      <c r="AE67" s="37"/>
      <c r="AF67" s="37"/>
      <c r="AG67" s="37"/>
      <c r="AH67" s="37"/>
      <c r="AI67" s="52"/>
      <c r="AJ67" s="50"/>
      <c r="AK67" s="37"/>
      <c r="AL67" s="37"/>
      <c r="AM67" s="37"/>
      <c r="AN67" s="37"/>
      <c r="AO67" s="52"/>
      <c r="AP67" s="50"/>
      <c r="AQ67" s="37"/>
      <c r="AR67" s="37"/>
      <c r="AS67" s="37"/>
      <c r="AT67" s="37"/>
      <c r="AU67" s="52"/>
      <c r="AV67" s="53"/>
      <c r="AW67" s="54"/>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7"/>
      <c r="CA67" s="87"/>
      <c r="CB67" s="87"/>
      <c r="CC67" s="87"/>
      <c r="CD67" s="87"/>
      <c r="CE67" s="87"/>
      <c r="CF67" s="87"/>
      <c r="CG67" s="87"/>
      <c r="CH67" s="87"/>
      <c r="CI67" s="87"/>
    </row>
    <row r="68" customFormat="false" ht="13.5" hidden="false" customHeight="true" outlineLevel="0" collapsed="false">
      <c r="A68" s="18"/>
      <c r="B68" s="32"/>
      <c r="C68" s="32"/>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50"/>
      <c r="AE68" s="37"/>
      <c r="AF68" s="37"/>
      <c r="AG68" s="37"/>
      <c r="AH68" s="37"/>
      <c r="AI68" s="52"/>
      <c r="AJ68" s="50"/>
      <c r="AK68" s="37"/>
      <c r="AL68" s="37"/>
      <c r="AM68" s="37"/>
      <c r="AN68" s="37"/>
      <c r="AO68" s="52"/>
      <c r="AP68" s="50"/>
      <c r="AQ68" s="37"/>
      <c r="AR68" s="37"/>
      <c r="AS68" s="37"/>
      <c r="AT68" s="37"/>
      <c r="AU68" s="52"/>
      <c r="AV68" s="53"/>
      <c r="AW68" s="54"/>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7"/>
      <c r="CA68" s="87"/>
      <c r="CB68" s="87"/>
      <c r="CC68" s="87"/>
      <c r="CD68" s="87"/>
      <c r="CE68" s="87"/>
      <c r="CF68" s="87"/>
      <c r="CG68" s="87"/>
      <c r="CH68" s="87"/>
      <c r="CI68" s="87"/>
    </row>
    <row r="69" customFormat="false" ht="13.5" hidden="false" customHeight="true" outlineLevel="0" collapsed="false">
      <c r="A69" s="18"/>
      <c r="B69" s="32"/>
      <c r="C69" s="32"/>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50"/>
      <c r="AE69" s="37"/>
      <c r="AF69" s="37"/>
      <c r="AG69" s="37"/>
      <c r="AH69" s="37"/>
      <c r="AI69" s="52"/>
      <c r="AJ69" s="50"/>
      <c r="AK69" s="37"/>
      <c r="AL69" s="37"/>
      <c r="AM69" s="37"/>
      <c r="AN69" s="37"/>
      <c r="AO69" s="52"/>
      <c r="AP69" s="50"/>
      <c r="AQ69" s="37"/>
      <c r="AR69" s="37"/>
      <c r="AS69" s="37"/>
      <c r="AT69" s="37"/>
      <c r="AU69" s="52"/>
      <c r="AV69" s="53"/>
      <c r="AW69" s="54"/>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7"/>
      <c r="CA69" s="87"/>
      <c r="CB69" s="87"/>
      <c r="CC69" s="87"/>
      <c r="CD69" s="87"/>
      <c r="CE69" s="87"/>
      <c r="CF69" s="87"/>
      <c r="CG69" s="87"/>
      <c r="CH69" s="87"/>
      <c r="CI69" s="87"/>
    </row>
    <row r="70" customFormat="false" ht="13.5" hidden="false" customHeight="true" outlineLevel="0" collapsed="false">
      <c r="A70" s="18"/>
      <c r="B70" s="32"/>
      <c r="C70" s="32"/>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50"/>
      <c r="AE70" s="37"/>
      <c r="AF70" s="37"/>
      <c r="AG70" s="37"/>
      <c r="AH70" s="37"/>
      <c r="AI70" s="52"/>
      <c r="AJ70" s="50"/>
      <c r="AK70" s="37"/>
      <c r="AL70" s="37"/>
      <c r="AM70" s="37"/>
      <c r="AN70" s="37"/>
      <c r="AO70" s="52"/>
      <c r="AP70" s="50"/>
      <c r="AQ70" s="37"/>
      <c r="AR70" s="37"/>
      <c r="AS70" s="37"/>
      <c r="AT70" s="37"/>
      <c r="AU70" s="52"/>
      <c r="AV70" s="53"/>
      <c r="AW70" s="54"/>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7"/>
      <c r="CA70" s="87"/>
      <c r="CB70" s="87"/>
      <c r="CC70" s="87"/>
      <c r="CD70" s="87"/>
      <c r="CE70" s="87"/>
      <c r="CF70" s="87"/>
      <c r="CG70" s="87"/>
      <c r="CH70" s="87"/>
      <c r="CI70" s="87"/>
    </row>
    <row r="71" customFormat="false" ht="13.5" hidden="false" customHeight="true" outlineLevel="0" collapsed="false">
      <c r="A71" s="18"/>
      <c r="B71" s="32"/>
      <c r="C71" s="32"/>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50"/>
      <c r="AE71" s="37"/>
      <c r="AF71" s="37"/>
      <c r="AG71" s="37"/>
      <c r="AH71" s="37"/>
      <c r="AI71" s="52"/>
      <c r="AJ71" s="50"/>
      <c r="AK71" s="37"/>
      <c r="AL71" s="37"/>
      <c r="AM71" s="37"/>
      <c r="AN71" s="37"/>
      <c r="AO71" s="52"/>
      <c r="AP71" s="50"/>
      <c r="AQ71" s="37"/>
      <c r="AR71" s="37"/>
      <c r="AS71" s="37"/>
      <c r="AT71" s="37"/>
      <c r="AU71" s="52"/>
      <c r="AV71" s="53"/>
      <c r="AW71" s="54"/>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7"/>
      <c r="CA71" s="87"/>
      <c r="CB71" s="87"/>
      <c r="CC71" s="87"/>
      <c r="CD71" s="87"/>
      <c r="CE71" s="87"/>
      <c r="CF71" s="87"/>
      <c r="CG71" s="87"/>
      <c r="CH71" s="87"/>
      <c r="CI71" s="87"/>
    </row>
    <row r="72" customFormat="false" ht="13.5" hidden="false" customHeight="true" outlineLevel="0" collapsed="false">
      <c r="A72" s="18"/>
      <c r="B72" s="32"/>
      <c r="C72" s="32"/>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50"/>
      <c r="AE72" s="37"/>
      <c r="AF72" s="37"/>
      <c r="AG72" s="37"/>
      <c r="AH72" s="37"/>
      <c r="AI72" s="52"/>
      <c r="AJ72" s="50"/>
      <c r="AK72" s="37"/>
      <c r="AL72" s="37"/>
      <c r="AM72" s="37"/>
      <c r="AN72" s="37"/>
      <c r="AO72" s="52"/>
      <c r="AP72" s="50"/>
      <c r="AQ72" s="37"/>
      <c r="AR72" s="37"/>
      <c r="AS72" s="37"/>
      <c r="AT72" s="37"/>
      <c r="AU72" s="52"/>
      <c r="AV72" s="53"/>
      <c r="AW72" s="54"/>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7"/>
      <c r="CA72" s="87"/>
      <c r="CB72" s="87"/>
      <c r="CC72" s="87"/>
      <c r="CD72" s="87"/>
      <c r="CE72" s="87"/>
      <c r="CF72" s="87"/>
      <c r="CG72" s="87"/>
      <c r="CH72" s="87"/>
      <c r="CI72" s="87"/>
    </row>
    <row r="73" customFormat="false" ht="13.5" hidden="false" customHeight="true" outlineLevel="0" collapsed="false">
      <c r="A73" s="18"/>
      <c r="B73" s="57"/>
      <c r="C73" s="58"/>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90" t="s">
        <v>47</v>
      </c>
      <c r="AD73" s="60"/>
      <c r="AE73" s="61"/>
      <c r="AF73" s="61"/>
      <c r="AG73" s="61"/>
      <c r="AH73" s="61"/>
      <c r="AI73" s="62"/>
      <c r="AJ73" s="60"/>
      <c r="AK73" s="61"/>
      <c r="AL73" s="61"/>
      <c r="AM73" s="61"/>
      <c r="AN73" s="61"/>
      <c r="AO73" s="62"/>
      <c r="AP73" s="60"/>
      <c r="AQ73" s="61"/>
      <c r="AR73" s="61"/>
      <c r="AS73" s="61"/>
      <c r="AT73" s="61"/>
      <c r="AU73" s="62"/>
      <c r="AV73" s="63"/>
      <c r="AW73" s="64"/>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7"/>
      <c r="CA73" s="87"/>
      <c r="CB73" s="87"/>
      <c r="CC73" s="87"/>
      <c r="CD73" s="87"/>
      <c r="CE73" s="87"/>
      <c r="CF73" s="87"/>
      <c r="CG73" s="87"/>
      <c r="CH73" s="87"/>
      <c r="CI73" s="87"/>
    </row>
    <row r="74" customFormat="false" ht="13.5" hidden="false" customHeight="true" outlineLevel="0" collapsed="false">
      <c r="A74" s="18"/>
      <c r="B74" s="79" t="n">
        <f aca="false">B60+1</f>
        <v>11</v>
      </c>
      <c r="C74" s="79"/>
      <c r="D74" s="88" t="s">
        <v>48</v>
      </c>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50"/>
      <c r="AE74" s="37"/>
      <c r="AF74" s="37"/>
      <c r="AG74" s="37"/>
      <c r="AH74" s="37"/>
      <c r="AI74" s="52"/>
      <c r="AJ74" s="50"/>
      <c r="AK74" s="37"/>
      <c r="AL74" s="37"/>
      <c r="AM74" s="37"/>
      <c r="AN74" s="37"/>
      <c r="AO74" s="52"/>
      <c r="AP74" s="50"/>
      <c r="AQ74" s="37"/>
      <c r="AR74" s="37"/>
      <c r="AS74" s="37"/>
      <c r="AT74" s="37"/>
      <c r="AU74" s="52"/>
      <c r="AV74" s="53"/>
      <c r="AW74" s="54"/>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7"/>
      <c r="CA74" s="87"/>
      <c r="CB74" s="87"/>
      <c r="CC74" s="87"/>
      <c r="CD74" s="87"/>
      <c r="CE74" s="87"/>
      <c r="CF74" s="87"/>
      <c r="CG74" s="87"/>
      <c r="CH74" s="87"/>
      <c r="CI74" s="87"/>
    </row>
    <row r="75" customFormat="false" ht="13.5" hidden="false" customHeight="true" outlineLevel="0" collapsed="false">
      <c r="A75" s="18"/>
      <c r="B75" s="32"/>
      <c r="C75" s="32"/>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50"/>
      <c r="AE75" s="37"/>
      <c r="AF75" s="37"/>
      <c r="AG75" s="37"/>
      <c r="AH75" s="37"/>
      <c r="AI75" s="52"/>
      <c r="AJ75" s="50"/>
      <c r="AK75" s="37"/>
      <c r="AL75" s="37"/>
      <c r="AM75" s="37"/>
      <c r="AN75" s="37"/>
      <c r="AO75" s="52"/>
      <c r="AP75" s="50"/>
      <c r="AQ75" s="37"/>
      <c r="AR75" s="37"/>
      <c r="AS75" s="37"/>
      <c r="AT75" s="37"/>
      <c r="AU75" s="52"/>
      <c r="AV75" s="53"/>
      <c r="AW75" s="54"/>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7"/>
      <c r="CA75" s="87"/>
      <c r="CB75" s="87"/>
      <c r="CC75" s="87"/>
      <c r="CD75" s="87"/>
      <c r="CE75" s="87"/>
      <c r="CF75" s="87"/>
      <c r="CG75" s="87"/>
      <c r="CH75" s="87"/>
      <c r="CI75" s="87"/>
    </row>
    <row r="76" customFormat="false" ht="13.5" hidden="false" customHeight="true" outlineLevel="0" collapsed="false">
      <c r="A76" s="18"/>
      <c r="B76" s="32"/>
      <c r="C76" s="32"/>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50"/>
      <c r="AE76" s="37"/>
      <c r="AF76" s="37"/>
      <c r="AG76" s="37"/>
      <c r="AH76" s="37"/>
      <c r="AI76" s="52"/>
      <c r="AJ76" s="50"/>
      <c r="AK76" s="37"/>
      <c r="AL76" s="37"/>
      <c r="AM76" s="37"/>
      <c r="AN76" s="37"/>
      <c r="AO76" s="52"/>
      <c r="AP76" s="50"/>
      <c r="AQ76" s="37"/>
      <c r="AR76" s="37"/>
      <c r="AS76" s="37"/>
      <c r="AT76" s="37"/>
      <c r="AU76" s="52"/>
      <c r="AV76" s="53"/>
      <c r="AW76" s="54"/>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7"/>
      <c r="CA76" s="87"/>
      <c r="CB76" s="87"/>
      <c r="CC76" s="87"/>
      <c r="CD76" s="87"/>
      <c r="CE76" s="87"/>
      <c r="CF76" s="87"/>
      <c r="CG76" s="87"/>
      <c r="CH76" s="87"/>
      <c r="CI76" s="87"/>
    </row>
    <row r="77" customFormat="false" ht="13.5" hidden="false" customHeight="true" outlineLevel="0" collapsed="false">
      <c r="A77" s="18"/>
      <c r="B77" s="32"/>
      <c r="C77" s="32"/>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50"/>
      <c r="AE77" s="37"/>
      <c r="AF77" s="37"/>
      <c r="AG77" s="37"/>
      <c r="AH77" s="37"/>
      <c r="AI77" s="52"/>
      <c r="AJ77" s="50"/>
      <c r="AK77" s="37"/>
      <c r="AL77" s="37"/>
      <c r="AM77" s="37"/>
      <c r="AN77" s="37"/>
      <c r="AO77" s="52"/>
      <c r="AP77" s="50"/>
      <c r="AQ77" s="37"/>
      <c r="AR77" s="37"/>
      <c r="AS77" s="37"/>
      <c r="AT77" s="37"/>
      <c r="AU77" s="52"/>
      <c r="AV77" s="53"/>
      <c r="AW77" s="54"/>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7"/>
      <c r="CA77" s="87"/>
      <c r="CB77" s="87"/>
      <c r="CC77" s="87"/>
      <c r="CD77" s="87"/>
      <c r="CE77" s="87"/>
      <c r="CF77" s="87"/>
      <c r="CG77" s="87"/>
      <c r="CH77" s="87"/>
      <c r="CI77" s="87"/>
    </row>
    <row r="78" customFormat="false" ht="13.5" hidden="false" customHeight="true" outlineLevel="0" collapsed="false">
      <c r="A78" s="80"/>
      <c r="B78" s="57"/>
      <c r="C78" s="58"/>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90" t="s">
        <v>49</v>
      </c>
      <c r="AD78" s="60"/>
      <c r="AE78" s="61"/>
      <c r="AF78" s="61"/>
      <c r="AG78" s="61"/>
      <c r="AH78" s="61"/>
      <c r="AI78" s="62"/>
      <c r="AJ78" s="60"/>
      <c r="AK78" s="61"/>
      <c r="AL78" s="61"/>
      <c r="AM78" s="61"/>
      <c r="AN78" s="61"/>
      <c r="AO78" s="62"/>
      <c r="AP78" s="60"/>
      <c r="AQ78" s="61"/>
      <c r="AR78" s="61"/>
      <c r="AS78" s="61"/>
      <c r="AT78" s="61"/>
      <c r="AU78" s="62"/>
      <c r="AV78" s="63"/>
      <c r="AW78" s="64"/>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91" t="s">
        <v>50</v>
      </c>
      <c r="BZ78" s="87"/>
      <c r="CA78" s="87"/>
      <c r="CB78" s="87"/>
      <c r="CC78" s="87"/>
      <c r="CD78" s="87"/>
      <c r="CE78" s="87"/>
      <c r="CF78" s="87"/>
      <c r="CG78" s="87"/>
      <c r="CH78" s="87"/>
      <c r="CI78" s="87"/>
    </row>
    <row r="79" customFormat="false" ht="13.5" hidden="false" customHeight="true" outlineLevel="0" collapsed="false">
      <c r="A79" s="92" t="s">
        <v>51</v>
      </c>
      <c r="B79" s="79" t="n">
        <f aca="false">B74+1</f>
        <v>12</v>
      </c>
      <c r="C79" s="79"/>
      <c r="D79" s="93" t="s">
        <v>52</v>
      </c>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4"/>
      <c r="AE79" s="95"/>
      <c r="AF79" s="95"/>
      <c r="AG79" s="95"/>
      <c r="AH79" s="95"/>
      <c r="AI79" s="96"/>
      <c r="AJ79" s="94"/>
      <c r="AK79" s="95"/>
      <c r="AL79" s="95"/>
      <c r="AM79" s="95"/>
      <c r="AN79" s="95"/>
      <c r="AO79" s="96"/>
      <c r="AP79" s="94"/>
      <c r="AQ79" s="95"/>
      <c r="AR79" s="95"/>
      <c r="AS79" s="95"/>
      <c r="AT79" s="95"/>
      <c r="AU79" s="96"/>
      <c r="AV79" s="70"/>
      <c r="AW79" s="71"/>
      <c r="AX79" s="97" t="s">
        <v>53</v>
      </c>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87"/>
      <c r="CA79" s="87"/>
      <c r="CB79" s="87"/>
      <c r="CC79" s="87"/>
      <c r="CD79" s="87"/>
      <c r="CE79" s="87"/>
      <c r="CF79" s="87"/>
      <c r="CG79" s="87"/>
      <c r="CH79" s="87"/>
      <c r="CI79" s="87"/>
    </row>
    <row r="80" customFormat="false" ht="13.5" hidden="false" customHeight="true" outlineLevel="0" collapsed="false">
      <c r="A80" s="18"/>
      <c r="B80" s="98"/>
      <c r="C80" s="19"/>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50"/>
      <c r="AE80" s="37"/>
      <c r="AF80" s="37"/>
      <c r="AG80" s="37"/>
      <c r="AH80" s="37"/>
      <c r="AI80" s="52"/>
      <c r="AJ80" s="50"/>
      <c r="AK80" s="37"/>
      <c r="AL80" s="37"/>
      <c r="AM80" s="37"/>
      <c r="AN80" s="37"/>
      <c r="AO80" s="52"/>
      <c r="AP80" s="50"/>
      <c r="AQ80" s="37"/>
      <c r="AR80" s="37"/>
      <c r="AS80" s="37"/>
      <c r="AT80" s="37"/>
      <c r="AU80" s="52"/>
      <c r="AV80" s="53"/>
      <c r="AW80" s="54"/>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87"/>
      <c r="CA80" s="87"/>
      <c r="CB80" s="87"/>
      <c r="CC80" s="87"/>
      <c r="CD80" s="87"/>
      <c r="CE80" s="87"/>
      <c r="CF80" s="87"/>
      <c r="CG80" s="87"/>
      <c r="CH80" s="87"/>
      <c r="CI80" s="87"/>
    </row>
    <row r="81" customFormat="false" ht="13.5" hidden="false" customHeight="true" outlineLevel="0" collapsed="false">
      <c r="A81" s="18"/>
      <c r="B81" s="98"/>
      <c r="C81" s="19"/>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50"/>
      <c r="AE81" s="37"/>
      <c r="AF81" s="37"/>
      <c r="AG81" s="37"/>
      <c r="AH81" s="37"/>
      <c r="AI81" s="52"/>
      <c r="AJ81" s="50"/>
      <c r="AK81" s="37"/>
      <c r="AL81" s="37"/>
      <c r="AM81" s="37"/>
      <c r="AN81" s="37"/>
      <c r="AO81" s="52"/>
      <c r="AP81" s="50"/>
      <c r="AQ81" s="37"/>
      <c r="AR81" s="37"/>
      <c r="AS81" s="37"/>
      <c r="AT81" s="37"/>
      <c r="AU81" s="52"/>
      <c r="AV81" s="53"/>
      <c r="AW81" s="54"/>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87"/>
      <c r="CA81" s="87"/>
      <c r="CB81" s="87"/>
      <c r="CC81" s="87"/>
      <c r="CD81" s="87"/>
      <c r="CE81" s="87"/>
      <c r="CF81" s="87"/>
      <c r="CG81" s="87"/>
      <c r="CH81" s="87"/>
      <c r="CI81" s="87"/>
    </row>
    <row r="82" customFormat="false" ht="13.5" hidden="false" customHeight="true" outlineLevel="0" collapsed="false">
      <c r="A82" s="18"/>
      <c r="B82" s="98"/>
      <c r="C82" s="19"/>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50"/>
      <c r="AE82" s="37"/>
      <c r="AF82" s="37"/>
      <c r="AG82" s="37"/>
      <c r="AH82" s="37"/>
      <c r="AI82" s="52"/>
      <c r="AJ82" s="50"/>
      <c r="AK82" s="37"/>
      <c r="AL82" s="37"/>
      <c r="AM82" s="37"/>
      <c r="AN82" s="37"/>
      <c r="AO82" s="52"/>
      <c r="AP82" s="50"/>
      <c r="AQ82" s="37"/>
      <c r="AR82" s="37"/>
      <c r="AS82" s="37"/>
      <c r="AT82" s="37"/>
      <c r="AU82" s="52"/>
      <c r="AV82" s="53"/>
      <c r="AW82" s="54"/>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87"/>
      <c r="CA82" s="87"/>
      <c r="CB82" s="87"/>
      <c r="CC82" s="87"/>
      <c r="CD82" s="87"/>
      <c r="CE82" s="87"/>
      <c r="CF82" s="87"/>
      <c r="CG82" s="87"/>
      <c r="CH82" s="87"/>
      <c r="CI82" s="87"/>
    </row>
    <row r="83" customFormat="false" ht="13.5" hidden="false" customHeight="true" outlineLevel="0" collapsed="false">
      <c r="A83" s="18"/>
      <c r="B83" s="98"/>
      <c r="C83" s="19"/>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50"/>
      <c r="AE83" s="37"/>
      <c r="AF83" s="37"/>
      <c r="AG83" s="37"/>
      <c r="AH83" s="37"/>
      <c r="AI83" s="52"/>
      <c r="AJ83" s="50"/>
      <c r="AK83" s="37"/>
      <c r="AL83" s="37"/>
      <c r="AM83" s="37"/>
      <c r="AN83" s="37"/>
      <c r="AO83" s="52"/>
      <c r="AP83" s="50"/>
      <c r="AQ83" s="37"/>
      <c r="AR83" s="37"/>
      <c r="AS83" s="37"/>
      <c r="AT83" s="37"/>
      <c r="AU83" s="52"/>
      <c r="AV83" s="53"/>
      <c r="AW83" s="54"/>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87"/>
      <c r="CA83" s="87"/>
      <c r="CB83" s="87"/>
      <c r="CC83" s="87"/>
      <c r="CD83" s="87"/>
      <c r="CE83" s="87"/>
      <c r="CF83" s="87"/>
      <c r="CG83" s="87"/>
      <c r="CH83" s="87"/>
      <c r="CI83" s="87"/>
    </row>
    <row r="84" customFormat="false" ht="13.5" hidden="false" customHeight="true" outlineLevel="0" collapsed="false">
      <c r="A84" s="18"/>
      <c r="B84" s="98"/>
      <c r="C84" s="19"/>
      <c r="D84" s="99"/>
      <c r="E84" s="100" t="s">
        <v>54</v>
      </c>
      <c r="F84" s="100"/>
      <c r="G84" s="100"/>
      <c r="H84" s="100"/>
      <c r="I84" s="101"/>
      <c r="J84" s="101"/>
      <c r="K84" s="101"/>
      <c r="L84" s="101"/>
      <c r="M84" s="101"/>
      <c r="N84" s="101"/>
      <c r="O84" s="99"/>
      <c r="P84" s="99"/>
      <c r="Q84" s="99"/>
      <c r="R84" s="99"/>
      <c r="S84" s="99"/>
      <c r="T84" s="99"/>
      <c r="U84" s="99"/>
      <c r="V84" s="99"/>
      <c r="W84" s="99"/>
      <c r="X84" s="99"/>
      <c r="Y84" s="99"/>
      <c r="Z84" s="99"/>
      <c r="AA84" s="99"/>
      <c r="AB84" s="99"/>
      <c r="AC84" s="102"/>
      <c r="AD84" s="50"/>
      <c r="AE84" s="37"/>
      <c r="AF84" s="37"/>
      <c r="AG84" s="37"/>
      <c r="AH84" s="37"/>
      <c r="AI84" s="52"/>
      <c r="AJ84" s="50"/>
      <c r="AK84" s="37"/>
      <c r="AL84" s="37"/>
      <c r="AM84" s="37"/>
      <c r="AN84" s="37"/>
      <c r="AO84" s="52"/>
      <c r="AP84" s="50"/>
      <c r="AQ84" s="37"/>
      <c r="AR84" s="37"/>
      <c r="AS84" s="37"/>
      <c r="AT84" s="37"/>
      <c r="AU84" s="52"/>
      <c r="AV84" s="53"/>
      <c r="AW84" s="54"/>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87"/>
      <c r="CA84" s="87"/>
      <c r="CB84" s="87"/>
      <c r="CC84" s="87"/>
      <c r="CD84" s="87"/>
      <c r="CE84" s="87"/>
      <c r="CF84" s="87"/>
      <c r="CG84" s="87"/>
      <c r="CH84" s="87"/>
      <c r="CI84" s="87"/>
    </row>
    <row r="85" customFormat="false" ht="13.5" hidden="false" customHeight="true" outlineLevel="0" collapsed="false">
      <c r="A85" s="18"/>
      <c r="B85" s="98"/>
      <c r="C85" s="19"/>
      <c r="D85" s="99"/>
      <c r="E85" s="100" t="s">
        <v>55</v>
      </c>
      <c r="F85" s="100"/>
      <c r="G85" s="100"/>
      <c r="H85" s="100"/>
      <c r="I85" s="100"/>
      <c r="J85" s="100"/>
      <c r="K85" s="100"/>
      <c r="L85" s="100"/>
      <c r="M85" s="100"/>
      <c r="N85" s="101"/>
      <c r="O85" s="101"/>
      <c r="P85" s="103" t="s">
        <v>56</v>
      </c>
      <c r="Q85" s="103"/>
      <c r="R85" s="99"/>
      <c r="S85" s="99"/>
      <c r="T85" s="99"/>
      <c r="U85" s="99"/>
      <c r="V85" s="99"/>
      <c r="W85" s="99"/>
      <c r="X85" s="99"/>
      <c r="Y85" s="99"/>
      <c r="Z85" s="99"/>
      <c r="AA85" s="99"/>
      <c r="AB85" s="99"/>
      <c r="AC85" s="102"/>
      <c r="AD85" s="50"/>
      <c r="AE85" s="37"/>
      <c r="AF85" s="37"/>
      <c r="AG85" s="37"/>
      <c r="AH85" s="37"/>
      <c r="AI85" s="52"/>
      <c r="AJ85" s="50"/>
      <c r="AK85" s="37"/>
      <c r="AL85" s="37"/>
      <c r="AM85" s="37"/>
      <c r="AN85" s="37"/>
      <c r="AO85" s="52"/>
      <c r="AP85" s="50"/>
      <c r="AQ85" s="37"/>
      <c r="AR85" s="37"/>
      <c r="AS85" s="37"/>
      <c r="AT85" s="37"/>
      <c r="AU85" s="52"/>
      <c r="AV85" s="53"/>
      <c r="AW85" s="54"/>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87"/>
      <c r="CA85" s="87"/>
      <c r="CB85" s="87"/>
      <c r="CC85" s="87"/>
      <c r="CD85" s="87"/>
      <c r="CE85" s="87"/>
      <c r="CF85" s="87"/>
      <c r="CG85" s="87"/>
      <c r="CH85" s="87"/>
      <c r="CI85" s="87"/>
    </row>
    <row r="86" customFormat="false" ht="13.5" hidden="false" customHeight="true" outlineLevel="0" collapsed="false">
      <c r="A86" s="18"/>
      <c r="B86" s="98"/>
      <c r="C86" s="19"/>
      <c r="D86" s="99"/>
      <c r="E86" s="100" t="s">
        <v>57</v>
      </c>
      <c r="F86" s="100"/>
      <c r="G86" s="100"/>
      <c r="H86" s="100"/>
      <c r="I86" s="104" t="s">
        <v>58</v>
      </c>
      <c r="J86" s="104"/>
      <c r="K86" s="105" t="s">
        <v>11</v>
      </c>
      <c r="L86" s="104" t="s">
        <v>59</v>
      </c>
      <c r="M86" s="104"/>
      <c r="N86" s="106" t="s">
        <v>60</v>
      </c>
      <c r="O86" s="107" t="s">
        <v>61</v>
      </c>
      <c r="P86" s="107"/>
      <c r="Q86" s="107"/>
      <c r="R86" s="107"/>
      <c r="S86" s="107"/>
      <c r="T86" s="101"/>
      <c r="U86" s="101"/>
      <c r="V86" s="101"/>
      <c r="W86" s="101"/>
      <c r="X86" s="101"/>
      <c r="Y86" s="101"/>
      <c r="Z86" s="101"/>
      <c r="AA86" s="101"/>
      <c r="AB86" s="101"/>
      <c r="AC86" s="102"/>
      <c r="AD86" s="50"/>
      <c r="AE86" s="37"/>
      <c r="AF86" s="37"/>
      <c r="AG86" s="37"/>
      <c r="AH86" s="37"/>
      <c r="AI86" s="52"/>
      <c r="AJ86" s="50"/>
      <c r="AK86" s="37"/>
      <c r="AL86" s="37"/>
      <c r="AM86" s="37"/>
      <c r="AN86" s="37"/>
      <c r="AO86" s="52"/>
      <c r="AP86" s="50"/>
      <c r="AQ86" s="37"/>
      <c r="AR86" s="37"/>
      <c r="AS86" s="37"/>
      <c r="AT86" s="37"/>
      <c r="AU86" s="52"/>
      <c r="AV86" s="53"/>
      <c r="AW86" s="54"/>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87"/>
      <c r="CA86" s="87"/>
      <c r="CB86" s="87"/>
      <c r="CC86" s="87"/>
      <c r="CD86" s="87"/>
      <c r="CE86" s="87"/>
      <c r="CF86" s="87"/>
      <c r="CG86" s="87"/>
      <c r="CH86" s="87"/>
      <c r="CI86" s="87"/>
    </row>
    <row r="87" customFormat="false" ht="13.5" hidden="false" customHeight="true" outlineLevel="0" collapsed="false">
      <c r="A87" s="18"/>
      <c r="B87" s="57"/>
      <c r="C87" s="58"/>
      <c r="D87" s="108"/>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59" t="s">
        <v>62</v>
      </c>
      <c r="AD87" s="60"/>
      <c r="AE87" s="61"/>
      <c r="AF87" s="61"/>
      <c r="AG87" s="61"/>
      <c r="AH87" s="61"/>
      <c r="AI87" s="62"/>
      <c r="AJ87" s="60"/>
      <c r="AK87" s="61"/>
      <c r="AL87" s="61"/>
      <c r="AM87" s="61"/>
      <c r="AN87" s="61"/>
      <c r="AO87" s="62"/>
      <c r="AP87" s="60"/>
      <c r="AQ87" s="61"/>
      <c r="AR87" s="61"/>
      <c r="AS87" s="61"/>
      <c r="AT87" s="61"/>
      <c r="AU87" s="62"/>
      <c r="AV87" s="63"/>
      <c r="AW87" s="64"/>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110" t="s">
        <v>63</v>
      </c>
      <c r="BZ87" s="87"/>
      <c r="CA87" s="87"/>
      <c r="CB87" s="87"/>
      <c r="CC87" s="87"/>
      <c r="CD87" s="87"/>
      <c r="CE87" s="87"/>
      <c r="CF87" s="87"/>
      <c r="CG87" s="87"/>
      <c r="CH87" s="87"/>
      <c r="CI87" s="87"/>
    </row>
    <row r="88" s="17" customFormat="true" ht="13.5" hidden="false" customHeight="true" outlineLevel="0" collapsed="false">
      <c r="A88" s="7" t="s">
        <v>64</v>
      </c>
      <c r="B88" s="8"/>
      <c r="C88" s="8"/>
      <c r="D88" s="8"/>
      <c r="E88" s="9"/>
      <c r="F88" s="9"/>
      <c r="G88" s="9"/>
      <c r="H88" s="9"/>
      <c r="I88" s="9"/>
      <c r="J88" s="9"/>
      <c r="K88" s="9"/>
      <c r="L88" s="9"/>
      <c r="M88" s="9"/>
      <c r="N88" s="9"/>
      <c r="O88" s="9"/>
      <c r="P88" s="9"/>
      <c r="Q88" s="9"/>
      <c r="R88" s="9"/>
      <c r="S88" s="9"/>
      <c r="T88" s="9"/>
      <c r="U88" s="9"/>
      <c r="V88" s="9"/>
      <c r="W88" s="9"/>
      <c r="X88" s="9"/>
      <c r="Y88" s="9"/>
      <c r="Z88" s="9"/>
      <c r="AA88" s="9"/>
      <c r="AB88" s="9"/>
      <c r="AC88" s="10"/>
      <c r="AD88" s="46"/>
      <c r="AE88" s="47"/>
      <c r="AF88" s="47"/>
      <c r="AG88" s="47"/>
      <c r="AH88" s="47"/>
      <c r="AI88" s="48"/>
      <c r="AJ88" s="46"/>
      <c r="AK88" s="47"/>
      <c r="AL88" s="47"/>
      <c r="AM88" s="47"/>
      <c r="AN88" s="47"/>
      <c r="AO88" s="48"/>
      <c r="AP88" s="46"/>
      <c r="AQ88" s="47"/>
      <c r="AR88" s="47"/>
      <c r="AS88" s="47"/>
      <c r="AT88" s="47"/>
      <c r="AU88" s="48"/>
      <c r="AV88" s="81"/>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111"/>
      <c r="BZ88" s="112"/>
      <c r="CA88" s="113"/>
      <c r="CB88" s="113"/>
      <c r="CC88" s="113"/>
      <c r="CD88" s="113"/>
      <c r="CE88" s="113"/>
      <c r="CF88" s="113"/>
      <c r="CG88" s="113"/>
      <c r="CH88" s="113"/>
      <c r="CI88" s="114"/>
    </row>
    <row r="89" customFormat="false" ht="13.5" hidden="false" customHeight="true" outlineLevel="0" collapsed="false">
      <c r="A89" s="115" t="s">
        <v>65</v>
      </c>
      <c r="B89" s="32" t="n">
        <f aca="false">B79+1</f>
        <v>13</v>
      </c>
      <c r="C89" s="32"/>
      <c r="D89" s="49" t="s">
        <v>66</v>
      </c>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50"/>
      <c r="AE89" s="37"/>
      <c r="AF89" s="37"/>
      <c r="AG89" s="37"/>
      <c r="AH89" s="37"/>
      <c r="AI89" s="52"/>
      <c r="AJ89" s="50"/>
      <c r="AK89" s="37"/>
      <c r="AL89" s="37"/>
      <c r="AM89" s="37"/>
      <c r="AN89" s="37"/>
      <c r="AO89" s="52"/>
      <c r="AP89" s="50"/>
      <c r="AQ89" s="37"/>
      <c r="AR89" s="37"/>
      <c r="AS89" s="37"/>
      <c r="AT89" s="37"/>
      <c r="AU89" s="52"/>
      <c r="AV89" s="116"/>
      <c r="AW89" s="117"/>
      <c r="AX89" s="118" t="s">
        <v>67</v>
      </c>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9" t="s">
        <v>68</v>
      </c>
      <c r="CA89" s="119"/>
      <c r="CB89" s="119"/>
      <c r="CC89" s="119"/>
      <c r="CD89" s="119"/>
      <c r="CE89" s="119"/>
      <c r="CF89" s="119"/>
      <c r="CG89" s="119"/>
      <c r="CH89" s="119"/>
      <c r="CI89" s="119"/>
    </row>
    <row r="90" customFormat="false" ht="13.5" hidden="false" customHeight="true" outlineLevel="0" collapsed="false">
      <c r="A90" s="115"/>
      <c r="B90" s="19"/>
      <c r="C90" s="1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50"/>
      <c r="AE90" s="37"/>
      <c r="AF90" s="37"/>
      <c r="AG90" s="37"/>
      <c r="AH90" s="37"/>
      <c r="AI90" s="52"/>
      <c r="AJ90" s="50"/>
      <c r="AK90" s="37"/>
      <c r="AL90" s="37"/>
      <c r="AM90" s="37"/>
      <c r="AN90" s="37"/>
      <c r="AO90" s="52"/>
      <c r="AP90" s="50"/>
      <c r="AQ90" s="37"/>
      <c r="AR90" s="37"/>
      <c r="AS90" s="37"/>
      <c r="AT90" s="37"/>
      <c r="AU90" s="52"/>
      <c r="AV90" s="53"/>
      <c r="AW90" s="54"/>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9"/>
      <c r="CA90" s="119"/>
      <c r="CB90" s="119"/>
      <c r="CC90" s="119"/>
      <c r="CD90" s="119"/>
      <c r="CE90" s="119"/>
      <c r="CF90" s="119"/>
      <c r="CG90" s="119"/>
      <c r="CH90" s="119"/>
      <c r="CI90" s="119"/>
    </row>
    <row r="91" customFormat="false" ht="13.5" hidden="false" customHeight="true" outlineLevel="0" collapsed="false">
      <c r="A91" s="18"/>
      <c r="B91" s="19"/>
      <c r="C91" s="1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50"/>
      <c r="AE91" s="37"/>
      <c r="AF91" s="37"/>
      <c r="AG91" s="37"/>
      <c r="AH91" s="37"/>
      <c r="AI91" s="52"/>
      <c r="AJ91" s="50"/>
      <c r="AK91" s="37"/>
      <c r="AL91" s="37"/>
      <c r="AM91" s="37"/>
      <c r="AN91" s="37"/>
      <c r="AO91" s="52"/>
      <c r="AP91" s="50"/>
      <c r="AQ91" s="37"/>
      <c r="AR91" s="37"/>
      <c r="AS91" s="37"/>
      <c r="AT91" s="37"/>
      <c r="AU91" s="52"/>
      <c r="AV91" s="53"/>
      <c r="AW91" s="54"/>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9"/>
      <c r="CA91" s="119"/>
      <c r="CB91" s="119"/>
      <c r="CC91" s="119"/>
      <c r="CD91" s="119"/>
      <c r="CE91" s="119"/>
      <c r="CF91" s="119"/>
      <c r="CG91" s="119"/>
      <c r="CH91" s="119"/>
      <c r="CI91" s="119"/>
    </row>
    <row r="92" customFormat="false" ht="13.5" hidden="false" customHeight="true" outlineLevel="0" collapsed="false">
      <c r="A92" s="18"/>
      <c r="B92" s="19"/>
      <c r="C92" s="1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50"/>
      <c r="AE92" s="37"/>
      <c r="AF92" s="37"/>
      <c r="AG92" s="37"/>
      <c r="AH92" s="37"/>
      <c r="AI92" s="52"/>
      <c r="AJ92" s="50"/>
      <c r="AK92" s="37"/>
      <c r="AL92" s="37"/>
      <c r="AM92" s="37"/>
      <c r="AN92" s="37"/>
      <c r="AO92" s="52"/>
      <c r="AP92" s="50"/>
      <c r="AQ92" s="37"/>
      <c r="AR92" s="37"/>
      <c r="AS92" s="37"/>
      <c r="AT92" s="37"/>
      <c r="AU92" s="52"/>
      <c r="AV92" s="53"/>
      <c r="AW92" s="54"/>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9"/>
      <c r="CA92" s="119"/>
      <c r="CB92" s="119"/>
      <c r="CC92" s="119"/>
      <c r="CD92" s="119"/>
      <c r="CE92" s="119"/>
      <c r="CF92" s="119"/>
      <c r="CG92" s="119"/>
      <c r="CH92" s="119"/>
      <c r="CI92" s="119"/>
    </row>
    <row r="93" customFormat="false" ht="13.5" hidden="false" customHeight="true" outlineLevel="0" collapsed="false">
      <c r="A93" s="18"/>
      <c r="B93" s="19"/>
      <c r="C93" s="1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50"/>
      <c r="AE93" s="37"/>
      <c r="AF93" s="37"/>
      <c r="AG93" s="37"/>
      <c r="AH93" s="37"/>
      <c r="AI93" s="52"/>
      <c r="AJ93" s="50"/>
      <c r="AK93" s="37"/>
      <c r="AL93" s="37"/>
      <c r="AM93" s="37"/>
      <c r="AN93" s="37"/>
      <c r="AO93" s="52"/>
      <c r="AP93" s="50"/>
      <c r="AQ93" s="37"/>
      <c r="AR93" s="37"/>
      <c r="AS93" s="37"/>
      <c r="AT93" s="37"/>
      <c r="AU93" s="52"/>
      <c r="AV93" s="53"/>
      <c r="AW93" s="54"/>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9"/>
      <c r="CA93" s="119"/>
      <c r="CB93" s="119"/>
      <c r="CC93" s="119"/>
      <c r="CD93" s="119"/>
      <c r="CE93" s="119"/>
      <c r="CF93" s="119"/>
      <c r="CG93" s="119"/>
      <c r="CH93" s="119"/>
      <c r="CI93" s="119"/>
    </row>
    <row r="94" customFormat="false" ht="13.5" hidden="false" customHeight="true" outlineLevel="0" collapsed="false">
      <c r="A94" s="18"/>
      <c r="B94" s="19"/>
      <c r="C94" s="1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50"/>
      <c r="AE94" s="37"/>
      <c r="AF94" s="37"/>
      <c r="AG94" s="37"/>
      <c r="AH94" s="37"/>
      <c r="AI94" s="52"/>
      <c r="AJ94" s="50"/>
      <c r="AK94" s="37"/>
      <c r="AL94" s="37"/>
      <c r="AM94" s="37"/>
      <c r="AN94" s="37"/>
      <c r="AO94" s="52"/>
      <c r="AP94" s="50"/>
      <c r="AQ94" s="37"/>
      <c r="AR94" s="37"/>
      <c r="AS94" s="37"/>
      <c r="AT94" s="37"/>
      <c r="AU94" s="52"/>
      <c r="AV94" s="53"/>
      <c r="AW94" s="54"/>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9"/>
      <c r="CA94" s="119"/>
      <c r="CB94" s="119"/>
      <c r="CC94" s="119"/>
      <c r="CD94" s="119"/>
      <c r="CE94" s="119"/>
      <c r="CF94" s="119"/>
      <c r="CG94" s="119"/>
      <c r="CH94" s="119"/>
      <c r="CI94" s="119"/>
    </row>
    <row r="95" customFormat="false" ht="13.5" hidden="false" customHeight="true" outlineLevel="0" collapsed="false">
      <c r="A95" s="18"/>
      <c r="B95" s="57"/>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9" t="s">
        <v>69</v>
      </c>
      <c r="AD95" s="60"/>
      <c r="AE95" s="61"/>
      <c r="AF95" s="61"/>
      <c r="AG95" s="61"/>
      <c r="AH95" s="61"/>
      <c r="AI95" s="62"/>
      <c r="AJ95" s="60"/>
      <c r="AK95" s="61"/>
      <c r="AL95" s="61"/>
      <c r="AM95" s="61"/>
      <c r="AN95" s="61"/>
      <c r="AO95" s="62"/>
      <c r="AP95" s="60"/>
      <c r="AQ95" s="61"/>
      <c r="AR95" s="61"/>
      <c r="AS95" s="61"/>
      <c r="AT95" s="61"/>
      <c r="AU95" s="62"/>
      <c r="AV95" s="53"/>
      <c r="AW95" s="54"/>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9"/>
      <c r="CA95" s="119"/>
      <c r="CB95" s="119"/>
      <c r="CC95" s="119"/>
      <c r="CD95" s="119"/>
      <c r="CE95" s="119"/>
      <c r="CF95" s="119"/>
      <c r="CG95" s="119"/>
      <c r="CH95" s="119"/>
      <c r="CI95" s="119"/>
    </row>
    <row r="96" customFormat="false" ht="13.5" hidden="false" customHeight="true" outlineLevel="0" collapsed="false">
      <c r="A96" s="18"/>
      <c r="B96" s="32" t="n">
        <f aca="false">B89+1</f>
        <v>14</v>
      </c>
      <c r="C96" s="32"/>
      <c r="D96" s="93" t="s">
        <v>70</v>
      </c>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50"/>
      <c r="AE96" s="37"/>
      <c r="AF96" s="37"/>
      <c r="AG96" s="37"/>
      <c r="AH96" s="37"/>
      <c r="AI96" s="52"/>
      <c r="AJ96" s="50"/>
      <c r="AK96" s="37"/>
      <c r="AL96" s="37"/>
      <c r="AM96" s="37"/>
      <c r="AN96" s="37"/>
      <c r="AO96" s="52"/>
      <c r="AP96" s="50"/>
      <c r="AQ96" s="37"/>
      <c r="AR96" s="37"/>
      <c r="AS96" s="37"/>
      <c r="AT96" s="37"/>
      <c r="AU96" s="52"/>
      <c r="AV96" s="53"/>
      <c r="AW96" s="54"/>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9"/>
      <c r="CA96" s="119"/>
      <c r="CB96" s="119"/>
      <c r="CC96" s="119"/>
      <c r="CD96" s="119"/>
      <c r="CE96" s="119"/>
      <c r="CF96" s="119"/>
      <c r="CG96" s="119"/>
      <c r="CH96" s="119"/>
      <c r="CI96" s="119"/>
    </row>
    <row r="97" customFormat="false" ht="13.5" hidden="false" customHeight="true" outlineLevel="0" collapsed="false">
      <c r="A97" s="18"/>
      <c r="B97" s="32"/>
      <c r="C97" s="32"/>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50"/>
      <c r="AE97" s="37"/>
      <c r="AF97" s="37"/>
      <c r="AG97" s="37"/>
      <c r="AH97" s="37"/>
      <c r="AI97" s="52"/>
      <c r="AJ97" s="50"/>
      <c r="AK97" s="37"/>
      <c r="AL97" s="37"/>
      <c r="AM97" s="37"/>
      <c r="AN97" s="37"/>
      <c r="AO97" s="52"/>
      <c r="AP97" s="50"/>
      <c r="AQ97" s="37"/>
      <c r="AR97" s="37"/>
      <c r="AS97" s="37"/>
      <c r="AT97" s="37"/>
      <c r="AU97" s="52"/>
      <c r="AV97" s="53"/>
      <c r="AW97" s="54"/>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9"/>
      <c r="CA97" s="119"/>
      <c r="CB97" s="119"/>
      <c r="CC97" s="119"/>
      <c r="CD97" s="119"/>
      <c r="CE97" s="119"/>
      <c r="CF97" s="119"/>
      <c r="CG97" s="119"/>
      <c r="CH97" s="119"/>
      <c r="CI97" s="119"/>
    </row>
    <row r="98" customFormat="false" ht="13.5" hidden="false" customHeight="true" outlineLevel="0" collapsed="false">
      <c r="A98" s="18"/>
      <c r="B98" s="19"/>
      <c r="C98" s="19"/>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50"/>
      <c r="AE98" s="37"/>
      <c r="AF98" s="37"/>
      <c r="AG98" s="37"/>
      <c r="AH98" s="37"/>
      <c r="AI98" s="52"/>
      <c r="AJ98" s="50"/>
      <c r="AK98" s="37"/>
      <c r="AL98" s="37"/>
      <c r="AM98" s="37"/>
      <c r="AN98" s="37"/>
      <c r="AO98" s="52"/>
      <c r="AP98" s="50"/>
      <c r="AQ98" s="37"/>
      <c r="AR98" s="37"/>
      <c r="AS98" s="37"/>
      <c r="AT98" s="37"/>
      <c r="AU98" s="52"/>
      <c r="AV98" s="53"/>
      <c r="AW98" s="54"/>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9"/>
      <c r="CA98" s="119"/>
      <c r="CB98" s="119"/>
      <c r="CC98" s="119"/>
      <c r="CD98" s="119"/>
      <c r="CE98" s="119"/>
      <c r="CF98" s="119"/>
      <c r="CG98" s="119"/>
      <c r="CH98" s="119"/>
      <c r="CI98" s="119"/>
    </row>
    <row r="99" customFormat="false" ht="13.5" hidden="false" customHeight="true" outlineLevel="0" collapsed="false">
      <c r="A99" s="18"/>
      <c r="B99" s="19"/>
      <c r="C99" s="19"/>
      <c r="D99" s="99"/>
      <c r="E99" s="107" t="s">
        <v>71</v>
      </c>
      <c r="F99" s="99"/>
      <c r="G99" s="99"/>
      <c r="H99" s="99"/>
      <c r="I99" s="99"/>
      <c r="J99" s="99"/>
      <c r="K99" s="99"/>
      <c r="L99" s="99"/>
      <c r="M99" s="99"/>
      <c r="N99" s="99"/>
      <c r="O99" s="99"/>
      <c r="P99" s="99"/>
      <c r="Q99" s="99"/>
      <c r="R99" s="99"/>
      <c r="S99" s="99"/>
      <c r="T99" s="99"/>
      <c r="U99" s="99"/>
      <c r="V99" s="99"/>
      <c r="W99" s="99"/>
      <c r="X99" s="99"/>
      <c r="Y99" s="99"/>
      <c r="Z99" s="99"/>
      <c r="AA99" s="99"/>
      <c r="AB99" s="99"/>
      <c r="AC99" s="102"/>
      <c r="AD99" s="50"/>
      <c r="AE99" s="37"/>
      <c r="AF99" s="37"/>
      <c r="AG99" s="37"/>
      <c r="AH99" s="37"/>
      <c r="AI99" s="52"/>
      <c r="AJ99" s="50"/>
      <c r="AK99" s="37"/>
      <c r="AL99" s="37"/>
      <c r="AM99" s="37"/>
      <c r="AN99" s="37"/>
      <c r="AO99" s="52"/>
      <c r="AP99" s="50"/>
      <c r="AQ99" s="37"/>
      <c r="AR99" s="37"/>
      <c r="AS99" s="37"/>
      <c r="AT99" s="37"/>
      <c r="AU99" s="52"/>
      <c r="AV99" s="53"/>
      <c r="AW99" s="54"/>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9"/>
      <c r="CA99" s="119"/>
      <c r="CB99" s="119"/>
      <c r="CC99" s="119"/>
      <c r="CD99" s="119"/>
      <c r="CE99" s="119"/>
      <c r="CF99" s="119"/>
      <c r="CG99" s="119"/>
      <c r="CH99" s="119"/>
      <c r="CI99" s="119"/>
    </row>
    <row r="100" customFormat="false" ht="13.5" hidden="false" customHeight="true" outlineLevel="0" collapsed="false">
      <c r="A100" s="18"/>
      <c r="B100" s="19"/>
      <c r="C100" s="19"/>
      <c r="D100" s="99"/>
      <c r="E100" s="107"/>
      <c r="F100" s="120" t="s">
        <v>72</v>
      </c>
      <c r="G100" s="120"/>
      <c r="H100" s="120"/>
      <c r="I100" s="120"/>
      <c r="J100" s="120"/>
      <c r="K100" s="120"/>
      <c r="L100" s="120"/>
      <c r="M100" s="120"/>
      <c r="N100" s="120"/>
      <c r="O100" s="120"/>
      <c r="P100" s="120"/>
      <c r="Q100" s="120"/>
      <c r="R100" s="120"/>
      <c r="S100" s="120"/>
      <c r="T100" s="120"/>
      <c r="U100" s="120"/>
      <c r="V100" s="120"/>
      <c r="W100" s="120"/>
      <c r="X100" s="120"/>
      <c r="Y100" s="99" t="s">
        <v>73</v>
      </c>
      <c r="Z100" s="121" t="s">
        <v>74</v>
      </c>
      <c r="AA100" s="103" t="s">
        <v>11</v>
      </c>
      <c r="AB100" s="121" t="s">
        <v>75</v>
      </c>
      <c r="AC100" s="102" t="s">
        <v>76</v>
      </c>
      <c r="AD100" s="50"/>
      <c r="AE100" s="37"/>
      <c r="AF100" s="37"/>
      <c r="AG100" s="37"/>
      <c r="AH100" s="37"/>
      <c r="AI100" s="52"/>
      <c r="AJ100" s="50"/>
      <c r="AK100" s="37"/>
      <c r="AL100" s="37"/>
      <c r="AM100" s="37"/>
      <c r="AN100" s="37"/>
      <c r="AO100" s="52"/>
      <c r="AP100" s="50"/>
      <c r="AQ100" s="37"/>
      <c r="AR100" s="37"/>
      <c r="AS100" s="37"/>
      <c r="AT100" s="37"/>
      <c r="AU100" s="52"/>
      <c r="AV100" s="53"/>
      <c r="AW100" s="54"/>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9"/>
      <c r="CA100" s="119"/>
      <c r="CB100" s="119"/>
      <c r="CC100" s="119"/>
      <c r="CD100" s="119"/>
      <c r="CE100" s="119"/>
      <c r="CF100" s="119"/>
      <c r="CG100" s="119"/>
      <c r="CH100" s="119"/>
      <c r="CI100" s="119"/>
    </row>
    <row r="101" customFormat="false" ht="13.5" hidden="false" customHeight="true" outlineLevel="0" collapsed="false">
      <c r="A101" s="18"/>
      <c r="B101" s="19"/>
      <c r="C101" s="19"/>
      <c r="D101" s="99"/>
      <c r="E101" s="99"/>
      <c r="F101" s="120" t="s">
        <v>77</v>
      </c>
      <c r="G101" s="120"/>
      <c r="H101" s="120"/>
      <c r="I101" s="120"/>
      <c r="J101" s="120"/>
      <c r="K101" s="120"/>
      <c r="L101" s="120"/>
      <c r="M101" s="120"/>
      <c r="N101" s="120"/>
      <c r="O101" s="120"/>
      <c r="P101" s="120"/>
      <c r="Q101" s="120"/>
      <c r="R101" s="120"/>
      <c r="S101" s="120"/>
      <c r="T101" s="120"/>
      <c r="U101" s="120"/>
      <c r="V101" s="120"/>
      <c r="W101" s="120"/>
      <c r="X101" s="120"/>
      <c r="Y101" s="99" t="s">
        <v>73</v>
      </c>
      <c r="Z101" s="121" t="s">
        <v>74</v>
      </c>
      <c r="AA101" s="103" t="s">
        <v>11</v>
      </c>
      <c r="AB101" s="121" t="s">
        <v>75</v>
      </c>
      <c r="AC101" s="102" t="s">
        <v>76</v>
      </c>
      <c r="AD101" s="50"/>
      <c r="AE101" s="37"/>
      <c r="AF101" s="37"/>
      <c r="AG101" s="37"/>
      <c r="AH101" s="37"/>
      <c r="AI101" s="52"/>
      <c r="AJ101" s="50"/>
      <c r="AK101" s="37"/>
      <c r="AL101" s="37"/>
      <c r="AM101" s="37"/>
      <c r="AN101" s="37"/>
      <c r="AO101" s="52"/>
      <c r="AP101" s="50"/>
      <c r="AQ101" s="37"/>
      <c r="AR101" s="37"/>
      <c r="AS101" s="37"/>
      <c r="AT101" s="37"/>
      <c r="AU101" s="52"/>
      <c r="AV101" s="53"/>
      <c r="AW101" s="54"/>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9"/>
      <c r="CA101" s="119"/>
      <c r="CB101" s="119"/>
      <c r="CC101" s="119"/>
      <c r="CD101" s="119"/>
      <c r="CE101" s="119"/>
      <c r="CF101" s="119"/>
      <c r="CG101" s="119"/>
      <c r="CH101" s="119"/>
      <c r="CI101" s="119"/>
    </row>
    <row r="102" customFormat="false" ht="13.5" hidden="false" customHeight="true" outlineLevel="0" collapsed="false">
      <c r="A102" s="18"/>
      <c r="B102" s="19"/>
      <c r="C102" s="19"/>
      <c r="D102" s="99"/>
      <c r="E102" s="99"/>
      <c r="F102" s="120" t="s">
        <v>78</v>
      </c>
      <c r="G102" s="120"/>
      <c r="H102" s="120"/>
      <c r="I102" s="120"/>
      <c r="J102" s="120"/>
      <c r="K102" s="120"/>
      <c r="L102" s="120"/>
      <c r="M102" s="120"/>
      <c r="N102" s="120"/>
      <c r="O102" s="120"/>
      <c r="P102" s="120"/>
      <c r="Q102" s="120"/>
      <c r="R102" s="120"/>
      <c r="S102" s="120"/>
      <c r="T102" s="120"/>
      <c r="U102" s="120"/>
      <c r="V102" s="120"/>
      <c r="W102" s="120"/>
      <c r="X102" s="120"/>
      <c r="Y102" s="99" t="s">
        <v>73</v>
      </c>
      <c r="Z102" s="121" t="s">
        <v>74</v>
      </c>
      <c r="AA102" s="103" t="s">
        <v>11</v>
      </c>
      <c r="AB102" s="121" t="s">
        <v>75</v>
      </c>
      <c r="AC102" s="102" t="s">
        <v>76</v>
      </c>
      <c r="AD102" s="50"/>
      <c r="AE102" s="37"/>
      <c r="AF102" s="37"/>
      <c r="AG102" s="37"/>
      <c r="AH102" s="37"/>
      <c r="AI102" s="52"/>
      <c r="AJ102" s="50"/>
      <c r="AK102" s="37"/>
      <c r="AL102" s="37"/>
      <c r="AM102" s="37"/>
      <c r="AN102" s="37"/>
      <c r="AO102" s="52"/>
      <c r="AP102" s="50"/>
      <c r="AQ102" s="37"/>
      <c r="AR102" s="37"/>
      <c r="AS102" s="37"/>
      <c r="AT102" s="37"/>
      <c r="AU102" s="52"/>
      <c r="AV102" s="53"/>
      <c r="AW102" s="54"/>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9"/>
      <c r="CA102" s="119"/>
      <c r="CB102" s="119"/>
      <c r="CC102" s="119"/>
      <c r="CD102" s="119"/>
      <c r="CE102" s="119"/>
      <c r="CF102" s="119"/>
      <c r="CG102" s="119"/>
      <c r="CH102" s="119"/>
      <c r="CI102" s="119"/>
    </row>
    <row r="103" customFormat="false" ht="13.5" hidden="false" customHeight="true" outlineLevel="0" collapsed="false">
      <c r="A103" s="18"/>
      <c r="B103" s="19"/>
      <c r="C103" s="19"/>
      <c r="D103" s="99"/>
      <c r="E103" s="99"/>
      <c r="F103" s="120" t="s">
        <v>79</v>
      </c>
      <c r="G103" s="120"/>
      <c r="H103" s="120"/>
      <c r="I103" s="120"/>
      <c r="J103" s="120"/>
      <c r="K103" s="120"/>
      <c r="L103" s="120"/>
      <c r="M103" s="120"/>
      <c r="N103" s="120"/>
      <c r="O103" s="120"/>
      <c r="P103" s="120"/>
      <c r="Q103" s="120"/>
      <c r="R103" s="120"/>
      <c r="S103" s="120"/>
      <c r="T103" s="120"/>
      <c r="U103" s="120"/>
      <c r="V103" s="120"/>
      <c r="W103" s="120"/>
      <c r="X103" s="120"/>
      <c r="Y103" s="99" t="s">
        <v>73</v>
      </c>
      <c r="Z103" s="121" t="s">
        <v>74</v>
      </c>
      <c r="AA103" s="103" t="s">
        <v>11</v>
      </c>
      <c r="AB103" s="121" t="s">
        <v>75</v>
      </c>
      <c r="AC103" s="102" t="s">
        <v>76</v>
      </c>
      <c r="AD103" s="50"/>
      <c r="AE103" s="37"/>
      <c r="AF103" s="37"/>
      <c r="AG103" s="37"/>
      <c r="AH103" s="37"/>
      <c r="AI103" s="52"/>
      <c r="AJ103" s="50"/>
      <c r="AK103" s="37"/>
      <c r="AL103" s="37"/>
      <c r="AM103" s="37"/>
      <c r="AN103" s="37"/>
      <c r="AO103" s="52"/>
      <c r="AP103" s="50"/>
      <c r="AQ103" s="37"/>
      <c r="AR103" s="37"/>
      <c r="AS103" s="37"/>
      <c r="AT103" s="37"/>
      <c r="AU103" s="52"/>
      <c r="AV103" s="53"/>
      <c r="AW103" s="54"/>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9"/>
      <c r="CA103" s="119"/>
      <c r="CB103" s="119"/>
      <c r="CC103" s="119"/>
      <c r="CD103" s="119"/>
      <c r="CE103" s="119"/>
      <c r="CF103" s="119"/>
      <c r="CG103" s="119"/>
      <c r="CH103" s="119"/>
      <c r="CI103" s="119"/>
    </row>
    <row r="104" customFormat="false" ht="13.5" hidden="false" customHeight="true" outlineLevel="0" collapsed="false">
      <c r="A104" s="18"/>
      <c r="B104" s="19"/>
      <c r="C104" s="19"/>
      <c r="D104" s="99"/>
      <c r="E104" s="99"/>
      <c r="F104" s="120" t="s">
        <v>80</v>
      </c>
      <c r="G104" s="120"/>
      <c r="H104" s="120"/>
      <c r="I104" s="120"/>
      <c r="J104" s="120"/>
      <c r="K104" s="120"/>
      <c r="L104" s="120"/>
      <c r="M104" s="120"/>
      <c r="N104" s="120"/>
      <c r="O104" s="120"/>
      <c r="P104" s="120"/>
      <c r="Q104" s="120"/>
      <c r="R104" s="120"/>
      <c r="S104" s="120"/>
      <c r="T104" s="120"/>
      <c r="U104" s="120"/>
      <c r="V104" s="120"/>
      <c r="W104" s="120"/>
      <c r="X104" s="120"/>
      <c r="Y104" s="99" t="s">
        <v>73</v>
      </c>
      <c r="Z104" s="121" t="s">
        <v>74</v>
      </c>
      <c r="AA104" s="103" t="s">
        <v>11</v>
      </c>
      <c r="AB104" s="121" t="s">
        <v>75</v>
      </c>
      <c r="AC104" s="102" t="s">
        <v>76</v>
      </c>
      <c r="AD104" s="50"/>
      <c r="AE104" s="37"/>
      <c r="AF104" s="37"/>
      <c r="AG104" s="37"/>
      <c r="AH104" s="37"/>
      <c r="AI104" s="52"/>
      <c r="AJ104" s="50"/>
      <c r="AK104" s="37"/>
      <c r="AL104" s="37"/>
      <c r="AM104" s="37"/>
      <c r="AN104" s="37"/>
      <c r="AO104" s="52"/>
      <c r="AP104" s="50"/>
      <c r="AQ104" s="37"/>
      <c r="AR104" s="37"/>
      <c r="AS104" s="37"/>
      <c r="AT104" s="37"/>
      <c r="AU104" s="52"/>
      <c r="AV104" s="53"/>
      <c r="AW104" s="54"/>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9"/>
      <c r="CA104" s="119"/>
      <c r="CB104" s="119"/>
      <c r="CC104" s="119"/>
      <c r="CD104" s="119"/>
      <c r="CE104" s="119"/>
      <c r="CF104" s="119"/>
      <c r="CG104" s="119"/>
      <c r="CH104" s="119"/>
      <c r="CI104" s="119"/>
    </row>
    <row r="105" customFormat="false" ht="13.5" hidden="false" customHeight="true" outlineLevel="0" collapsed="false">
      <c r="A105" s="18"/>
      <c r="B105" s="19"/>
      <c r="C105" s="19"/>
      <c r="D105" s="99"/>
      <c r="E105" s="99"/>
      <c r="F105" s="107"/>
      <c r="G105" s="99"/>
      <c r="H105" s="99"/>
      <c r="I105" s="99"/>
      <c r="J105" s="107"/>
      <c r="K105" s="107"/>
      <c r="L105" s="99"/>
      <c r="M105" s="99"/>
      <c r="N105" s="99"/>
      <c r="O105" s="99"/>
      <c r="P105" s="99"/>
      <c r="Q105" s="99"/>
      <c r="R105" s="99"/>
      <c r="S105" s="99"/>
      <c r="T105" s="99"/>
      <c r="U105" s="99"/>
      <c r="V105" s="99"/>
      <c r="W105" s="99"/>
      <c r="X105" s="99"/>
      <c r="Y105" s="99"/>
      <c r="Z105" s="99"/>
      <c r="AA105" s="99"/>
      <c r="AB105" s="99"/>
      <c r="AC105" s="102"/>
      <c r="AD105" s="50"/>
      <c r="AE105" s="37"/>
      <c r="AF105" s="37"/>
      <c r="AG105" s="37"/>
      <c r="AH105" s="37"/>
      <c r="AI105" s="52"/>
      <c r="AJ105" s="50"/>
      <c r="AK105" s="37"/>
      <c r="AL105" s="37"/>
      <c r="AM105" s="37"/>
      <c r="AN105" s="37"/>
      <c r="AO105" s="52"/>
      <c r="AP105" s="50"/>
      <c r="AQ105" s="37"/>
      <c r="AR105" s="37"/>
      <c r="AS105" s="37"/>
      <c r="AT105" s="37"/>
      <c r="AU105" s="52"/>
      <c r="AV105" s="53"/>
      <c r="AW105" s="54"/>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9"/>
      <c r="CA105" s="119"/>
      <c r="CB105" s="119"/>
      <c r="CC105" s="119"/>
      <c r="CD105" s="119"/>
      <c r="CE105" s="119"/>
      <c r="CF105" s="119"/>
      <c r="CG105" s="119"/>
      <c r="CH105" s="119"/>
      <c r="CI105" s="119"/>
    </row>
    <row r="106" customFormat="false" ht="13.5" hidden="false" customHeight="true" outlineLevel="0" collapsed="false">
      <c r="A106" s="80"/>
      <c r="B106" s="57"/>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9" t="s">
        <v>81</v>
      </c>
      <c r="AD106" s="60"/>
      <c r="AE106" s="61"/>
      <c r="AF106" s="61"/>
      <c r="AG106" s="61"/>
      <c r="AH106" s="61"/>
      <c r="AI106" s="62"/>
      <c r="AJ106" s="60"/>
      <c r="AK106" s="61"/>
      <c r="AL106" s="61"/>
      <c r="AM106" s="61"/>
      <c r="AN106" s="61"/>
      <c r="AO106" s="62"/>
      <c r="AP106" s="60"/>
      <c r="AQ106" s="61"/>
      <c r="AR106" s="61"/>
      <c r="AS106" s="61"/>
      <c r="AT106" s="61"/>
      <c r="AU106" s="62"/>
      <c r="AV106" s="63"/>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91" t="s">
        <v>82</v>
      </c>
      <c r="BZ106" s="119"/>
      <c r="CA106" s="119"/>
      <c r="CB106" s="119"/>
      <c r="CC106" s="119"/>
      <c r="CD106" s="119"/>
      <c r="CE106" s="119"/>
      <c r="CF106" s="119"/>
      <c r="CG106" s="119"/>
      <c r="CH106" s="119"/>
      <c r="CI106" s="119"/>
    </row>
    <row r="107" customFormat="false" ht="13.5" hidden="false" customHeight="true" outlineLevel="0" collapsed="false">
      <c r="A107" s="122" t="s">
        <v>83</v>
      </c>
      <c r="B107" s="32" t="n">
        <f aca="false">B96+1</f>
        <v>15</v>
      </c>
      <c r="C107" s="32"/>
      <c r="D107" s="49" t="s">
        <v>84</v>
      </c>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50"/>
      <c r="AE107" s="37"/>
      <c r="AF107" s="37"/>
      <c r="AG107" s="37"/>
      <c r="AH107" s="37"/>
      <c r="AI107" s="52"/>
      <c r="AJ107" s="50"/>
      <c r="AK107" s="37"/>
      <c r="AL107" s="37"/>
      <c r="AM107" s="37"/>
      <c r="AN107" s="37"/>
      <c r="AO107" s="52"/>
      <c r="AP107" s="50"/>
      <c r="AQ107" s="37"/>
      <c r="AR107" s="37"/>
      <c r="AS107" s="37"/>
      <c r="AT107" s="37"/>
      <c r="AU107" s="52"/>
      <c r="AV107" s="70"/>
      <c r="AW107" s="71"/>
      <c r="AX107" s="97" t="s">
        <v>85</v>
      </c>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123" t="s">
        <v>86</v>
      </c>
      <c r="CA107" s="123"/>
      <c r="CB107" s="123"/>
      <c r="CC107" s="123"/>
      <c r="CD107" s="123"/>
      <c r="CE107" s="123"/>
      <c r="CF107" s="123"/>
      <c r="CG107" s="123"/>
      <c r="CH107" s="123"/>
      <c r="CI107" s="123"/>
    </row>
    <row r="108" customFormat="false" ht="13.5" hidden="false" customHeight="true" outlineLevel="0" collapsed="false">
      <c r="A108" s="122"/>
      <c r="B108" s="32"/>
      <c r="C108" s="32"/>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50"/>
      <c r="AE108" s="37"/>
      <c r="AF108" s="37"/>
      <c r="AG108" s="37"/>
      <c r="AH108" s="37"/>
      <c r="AI108" s="52"/>
      <c r="AJ108" s="50"/>
      <c r="AK108" s="37"/>
      <c r="AL108" s="37"/>
      <c r="AM108" s="37"/>
      <c r="AN108" s="37"/>
      <c r="AO108" s="52"/>
      <c r="AP108" s="50"/>
      <c r="AQ108" s="37"/>
      <c r="AR108" s="37"/>
      <c r="AS108" s="37"/>
      <c r="AT108" s="37"/>
      <c r="AU108" s="52"/>
      <c r="AV108" s="53"/>
      <c r="AW108" s="54"/>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123"/>
      <c r="CA108" s="123"/>
      <c r="CB108" s="123"/>
      <c r="CC108" s="123"/>
      <c r="CD108" s="123"/>
      <c r="CE108" s="123"/>
      <c r="CF108" s="123"/>
      <c r="CG108" s="123"/>
      <c r="CH108" s="123"/>
      <c r="CI108" s="123"/>
    </row>
    <row r="109" customFormat="false" ht="13.5" hidden="false" customHeight="true" outlineLevel="0" collapsed="false">
      <c r="A109" s="18"/>
      <c r="B109" s="19"/>
      <c r="C109" s="1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50"/>
      <c r="AE109" s="37"/>
      <c r="AF109" s="37"/>
      <c r="AG109" s="37"/>
      <c r="AH109" s="37"/>
      <c r="AI109" s="52"/>
      <c r="AJ109" s="50"/>
      <c r="AK109" s="37"/>
      <c r="AL109" s="37"/>
      <c r="AM109" s="37"/>
      <c r="AN109" s="37"/>
      <c r="AO109" s="52"/>
      <c r="AP109" s="50"/>
      <c r="AQ109" s="37"/>
      <c r="AR109" s="37"/>
      <c r="AS109" s="37"/>
      <c r="AT109" s="37"/>
      <c r="AU109" s="52"/>
      <c r="AV109" s="53"/>
      <c r="AW109" s="54"/>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123"/>
      <c r="CA109" s="123"/>
      <c r="CB109" s="123"/>
      <c r="CC109" s="123"/>
      <c r="CD109" s="123"/>
      <c r="CE109" s="123"/>
      <c r="CF109" s="123"/>
      <c r="CG109" s="123"/>
      <c r="CH109" s="123"/>
      <c r="CI109" s="123"/>
    </row>
    <row r="110" customFormat="false" ht="13.5" hidden="false" customHeight="true" outlineLevel="0" collapsed="false">
      <c r="A110" s="18"/>
      <c r="B110" s="57"/>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9" t="s">
        <v>87</v>
      </c>
      <c r="AD110" s="60"/>
      <c r="AE110" s="61"/>
      <c r="AF110" s="61"/>
      <c r="AG110" s="61"/>
      <c r="AH110" s="61"/>
      <c r="AI110" s="62"/>
      <c r="AJ110" s="60"/>
      <c r="AK110" s="61"/>
      <c r="AL110" s="61"/>
      <c r="AM110" s="61"/>
      <c r="AN110" s="61"/>
      <c r="AO110" s="62"/>
      <c r="AP110" s="60"/>
      <c r="AQ110" s="61"/>
      <c r="AR110" s="61"/>
      <c r="AS110" s="61"/>
      <c r="AT110" s="61"/>
      <c r="AU110" s="62"/>
      <c r="AV110" s="53"/>
      <c r="AW110" s="54"/>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123"/>
      <c r="CA110" s="123"/>
      <c r="CB110" s="123"/>
      <c r="CC110" s="123"/>
      <c r="CD110" s="123"/>
      <c r="CE110" s="123"/>
      <c r="CF110" s="123"/>
      <c r="CG110" s="123"/>
      <c r="CH110" s="123"/>
      <c r="CI110" s="123"/>
    </row>
    <row r="111" customFormat="false" ht="13.5" hidden="false" customHeight="true" outlineLevel="0" collapsed="false">
      <c r="A111" s="18"/>
      <c r="B111" s="32" t="n">
        <f aca="false">B107+1</f>
        <v>16</v>
      </c>
      <c r="C111" s="32"/>
      <c r="D111" s="93" t="s">
        <v>88</v>
      </c>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50"/>
      <c r="AE111" s="37"/>
      <c r="AF111" s="37"/>
      <c r="AG111" s="37"/>
      <c r="AH111" s="37"/>
      <c r="AI111" s="52"/>
      <c r="AJ111" s="50"/>
      <c r="AK111" s="37"/>
      <c r="AL111" s="37"/>
      <c r="AM111" s="37"/>
      <c r="AN111" s="37"/>
      <c r="AO111" s="52"/>
      <c r="AP111" s="50"/>
      <c r="AQ111" s="37"/>
      <c r="AR111" s="37"/>
      <c r="AS111" s="37"/>
      <c r="AT111" s="37"/>
      <c r="AU111" s="52"/>
      <c r="AV111" s="53"/>
      <c r="AW111" s="54"/>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123"/>
      <c r="CA111" s="123"/>
      <c r="CB111" s="123"/>
      <c r="CC111" s="123"/>
      <c r="CD111" s="123"/>
      <c r="CE111" s="123"/>
      <c r="CF111" s="123"/>
      <c r="CG111" s="123"/>
      <c r="CH111" s="123"/>
      <c r="CI111" s="123"/>
    </row>
    <row r="112" customFormat="false" ht="13.5" hidden="false" customHeight="true" outlineLevel="0" collapsed="false">
      <c r="A112" s="18"/>
      <c r="B112" s="32"/>
      <c r="C112" s="32"/>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50"/>
      <c r="AE112" s="37"/>
      <c r="AF112" s="37"/>
      <c r="AG112" s="37"/>
      <c r="AH112" s="37"/>
      <c r="AI112" s="52"/>
      <c r="AJ112" s="50"/>
      <c r="AK112" s="37"/>
      <c r="AL112" s="37"/>
      <c r="AM112" s="37"/>
      <c r="AN112" s="37"/>
      <c r="AO112" s="52"/>
      <c r="AP112" s="50"/>
      <c r="AQ112" s="37"/>
      <c r="AR112" s="37"/>
      <c r="AS112" s="37"/>
      <c r="AT112" s="37"/>
      <c r="AU112" s="52"/>
      <c r="AV112" s="53"/>
      <c r="AW112" s="54"/>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123"/>
      <c r="CA112" s="123"/>
      <c r="CB112" s="123"/>
      <c r="CC112" s="123"/>
      <c r="CD112" s="123"/>
      <c r="CE112" s="123"/>
      <c r="CF112" s="123"/>
      <c r="CG112" s="123"/>
      <c r="CH112" s="123"/>
      <c r="CI112" s="123"/>
    </row>
    <row r="113" customFormat="false" ht="13.5" hidden="false" customHeight="true" outlineLevel="0" collapsed="false">
      <c r="A113" s="18"/>
      <c r="B113" s="32"/>
      <c r="C113" s="32"/>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50"/>
      <c r="AE113" s="37"/>
      <c r="AF113" s="37"/>
      <c r="AG113" s="37"/>
      <c r="AH113" s="37"/>
      <c r="AI113" s="52"/>
      <c r="AJ113" s="50"/>
      <c r="AK113" s="37"/>
      <c r="AL113" s="37"/>
      <c r="AM113" s="37"/>
      <c r="AN113" s="37"/>
      <c r="AO113" s="52"/>
      <c r="AP113" s="50"/>
      <c r="AQ113" s="37"/>
      <c r="AR113" s="37"/>
      <c r="AS113" s="37"/>
      <c r="AT113" s="37"/>
      <c r="AU113" s="52"/>
      <c r="AV113" s="53"/>
      <c r="AW113" s="54"/>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123"/>
      <c r="CA113" s="123"/>
      <c r="CB113" s="123"/>
      <c r="CC113" s="123"/>
      <c r="CD113" s="123"/>
      <c r="CE113" s="123"/>
      <c r="CF113" s="123"/>
      <c r="CG113" s="123"/>
      <c r="CH113" s="123"/>
      <c r="CI113" s="123"/>
    </row>
    <row r="114" customFormat="false" ht="13.5" hidden="false" customHeight="true" outlineLevel="0" collapsed="false">
      <c r="A114" s="18"/>
      <c r="B114" s="19"/>
      <c r="C114" s="19"/>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50"/>
      <c r="AE114" s="37"/>
      <c r="AF114" s="37"/>
      <c r="AG114" s="37"/>
      <c r="AH114" s="37"/>
      <c r="AI114" s="52"/>
      <c r="AJ114" s="50"/>
      <c r="AK114" s="37"/>
      <c r="AL114" s="37"/>
      <c r="AM114" s="37"/>
      <c r="AN114" s="37"/>
      <c r="AO114" s="52"/>
      <c r="AP114" s="50"/>
      <c r="AQ114" s="37"/>
      <c r="AR114" s="37"/>
      <c r="AS114" s="37"/>
      <c r="AT114" s="37"/>
      <c r="AU114" s="52"/>
      <c r="AV114" s="53"/>
      <c r="AW114" s="54"/>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123"/>
      <c r="CA114" s="123"/>
      <c r="CB114" s="123"/>
      <c r="CC114" s="123"/>
      <c r="CD114" s="123"/>
      <c r="CE114" s="123"/>
      <c r="CF114" s="123"/>
      <c r="CG114" s="123"/>
      <c r="CH114" s="123"/>
      <c r="CI114" s="123"/>
    </row>
    <row r="115" customFormat="false" ht="13.5" hidden="false" customHeight="true" outlineLevel="0" collapsed="false">
      <c r="A115" s="80"/>
      <c r="B115" s="57"/>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9" t="s">
        <v>89</v>
      </c>
      <c r="AD115" s="60"/>
      <c r="AE115" s="61"/>
      <c r="AF115" s="61"/>
      <c r="AG115" s="61"/>
      <c r="AH115" s="61"/>
      <c r="AI115" s="62"/>
      <c r="AJ115" s="60"/>
      <c r="AK115" s="61"/>
      <c r="AL115" s="61"/>
      <c r="AM115" s="61"/>
      <c r="AN115" s="61"/>
      <c r="AO115" s="62"/>
      <c r="AP115" s="60"/>
      <c r="AQ115" s="61"/>
      <c r="AR115" s="61"/>
      <c r="AS115" s="61"/>
      <c r="AT115" s="61"/>
      <c r="AU115" s="62"/>
      <c r="AV115" s="63"/>
      <c r="AW115" s="6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91" t="s">
        <v>90</v>
      </c>
      <c r="BZ115" s="123"/>
      <c r="CA115" s="123"/>
      <c r="CB115" s="123"/>
      <c r="CC115" s="123"/>
      <c r="CD115" s="123"/>
      <c r="CE115" s="123"/>
      <c r="CF115" s="123"/>
      <c r="CG115" s="123"/>
      <c r="CH115" s="123"/>
      <c r="CI115" s="123"/>
    </row>
    <row r="116" customFormat="false" ht="13.5" hidden="false" customHeight="true" outlineLevel="0" collapsed="false">
      <c r="A116" s="18" t="s">
        <v>91</v>
      </c>
      <c r="B116" s="32" t="n">
        <f aca="false">B111+1</f>
        <v>17</v>
      </c>
      <c r="C116" s="32"/>
      <c r="D116" s="49" t="s">
        <v>92</v>
      </c>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50"/>
      <c r="AE116" s="37"/>
      <c r="AF116" s="37"/>
      <c r="AG116" s="37"/>
      <c r="AH116" s="37"/>
      <c r="AI116" s="52"/>
      <c r="AJ116" s="50"/>
      <c r="AK116" s="37"/>
      <c r="AL116" s="37"/>
      <c r="AM116" s="37"/>
      <c r="AN116" s="37"/>
      <c r="AO116" s="52"/>
      <c r="AP116" s="50"/>
      <c r="AQ116" s="37"/>
      <c r="AR116" s="37"/>
      <c r="AS116" s="37"/>
      <c r="AT116" s="37"/>
      <c r="AU116" s="52"/>
      <c r="AV116" s="53"/>
      <c r="AW116" s="54"/>
      <c r="AX116" s="124" t="s">
        <v>93</v>
      </c>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5" t="s">
        <v>94</v>
      </c>
      <c r="CA116" s="125"/>
      <c r="CB116" s="125"/>
      <c r="CC116" s="125"/>
      <c r="CD116" s="125"/>
      <c r="CE116" s="125"/>
      <c r="CF116" s="125"/>
      <c r="CG116" s="125"/>
      <c r="CH116" s="125"/>
      <c r="CI116" s="125"/>
    </row>
    <row r="117" customFormat="false" ht="13.5" hidden="false" customHeight="true" outlineLevel="0" collapsed="false">
      <c r="A117" s="18"/>
      <c r="B117" s="19"/>
      <c r="C117" s="1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50"/>
      <c r="AE117" s="37"/>
      <c r="AF117" s="37"/>
      <c r="AG117" s="37"/>
      <c r="AH117" s="37"/>
      <c r="AI117" s="52"/>
      <c r="AJ117" s="50"/>
      <c r="AK117" s="37"/>
      <c r="AL117" s="37"/>
      <c r="AM117" s="37"/>
      <c r="AN117" s="37"/>
      <c r="AO117" s="52"/>
      <c r="AP117" s="50"/>
      <c r="AQ117" s="37"/>
      <c r="AR117" s="37"/>
      <c r="AS117" s="37"/>
      <c r="AT117" s="37"/>
      <c r="AU117" s="52"/>
      <c r="AV117" s="53"/>
      <c r="AW117" s="5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5"/>
      <c r="CA117" s="125"/>
      <c r="CB117" s="125"/>
      <c r="CC117" s="125"/>
      <c r="CD117" s="125"/>
      <c r="CE117" s="125"/>
      <c r="CF117" s="125"/>
      <c r="CG117" s="125"/>
      <c r="CH117" s="125"/>
      <c r="CI117" s="125"/>
    </row>
    <row r="118" customFormat="false" ht="13.5" hidden="false" customHeight="true" outlineLevel="0" collapsed="false">
      <c r="A118" s="18"/>
      <c r="B118" s="19"/>
      <c r="C118" s="19"/>
      <c r="D118" s="99"/>
      <c r="E118" s="107" t="s">
        <v>95</v>
      </c>
      <c r="F118" s="107"/>
      <c r="G118" s="107"/>
      <c r="H118" s="107"/>
      <c r="I118" s="101"/>
      <c r="J118" s="101"/>
      <c r="K118" s="107" t="s">
        <v>96</v>
      </c>
      <c r="L118" s="107"/>
      <c r="M118" s="107"/>
      <c r="N118" s="107"/>
      <c r="O118" s="101"/>
      <c r="P118" s="101"/>
      <c r="Q118" s="101"/>
      <c r="R118" s="101"/>
      <c r="S118" s="101"/>
      <c r="T118" s="101"/>
      <c r="U118" s="101"/>
      <c r="V118" s="101"/>
      <c r="W118" s="101"/>
      <c r="X118" s="101"/>
      <c r="Y118" s="101"/>
      <c r="Z118" s="101"/>
      <c r="AA118" s="101"/>
      <c r="AB118" s="101"/>
      <c r="AC118" s="102"/>
      <c r="AD118" s="50"/>
      <c r="AE118" s="37"/>
      <c r="AF118" s="37"/>
      <c r="AG118" s="37"/>
      <c r="AH118" s="37"/>
      <c r="AI118" s="52"/>
      <c r="AJ118" s="50"/>
      <c r="AK118" s="37"/>
      <c r="AL118" s="37"/>
      <c r="AM118" s="37"/>
      <c r="AN118" s="37"/>
      <c r="AO118" s="52"/>
      <c r="AP118" s="50"/>
      <c r="AQ118" s="37"/>
      <c r="AR118" s="37"/>
      <c r="AS118" s="37"/>
      <c r="AT118" s="37"/>
      <c r="AU118" s="52"/>
      <c r="AV118" s="53"/>
      <c r="AW118" s="5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5"/>
      <c r="CA118" s="125"/>
      <c r="CB118" s="125"/>
      <c r="CC118" s="125"/>
      <c r="CD118" s="125"/>
      <c r="CE118" s="125"/>
      <c r="CF118" s="125"/>
      <c r="CG118" s="125"/>
      <c r="CH118" s="125"/>
      <c r="CI118" s="125"/>
    </row>
    <row r="119" customFormat="false" ht="13.5" hidden="false" customHeight="true" outlineLevel="0" collapsed="false">
      <c r="A119" s="18"/>
      <c r="B119" s="19"/>
      <c r="C119" s="19"/>
      <c r="D119" s="99"/>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2"/>
      <c r="AD119" s="50"/>
      <c r="AE119" s="37"/>
      <c r="AF119" s="37"/>
      <c r="AG119" s="37"/>
      <c r="AH119" s="37"/>
      <c r="AI119" s="52"/>
      <c r="AJ119" s="50"/>
      <c r="AK119" s="37"/>
      <c r="AL119" s="37"/>
      <c r="AM119" s="37"/>
      <c r="AN119" s="37"/>
      <c r="AO119" s="52"/>
      <c r="AP119" s="50"/>
      <c r="AQ119" s="37"/>
      <c r="AR119" s="37"/>
      <c r="AS119" s="37"/>
      <c r="AT119" s="37"/>
      <c r="AU119" s="52"/>
      <c r="AV119" s="53"/>
      <c r="AW119" s="5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5"/>
      <c r="CA119" s="125"/>
      <c r="CB119" s="125"/>
      <c r="CC119" s="125"/>
      <c r="CD119" s="125"/>
      <c r="CE119" s="125"/>
      <c r="CF119" s="125"/>
      <c r="CG119" s="125"/>
      <c r="CH119" s="125"/>
      <c r="CI119" s="125"/>
    </row>
    <row r="120" customFormat="false" ht="13.5" hidden="false" customHeight="true" outlineLevel="0" collapsed="false">
      <c r="A120" s="18"/>
      <c r="B120" s="19"/>
      <c r="C120" s="19"/>
      <c r="D120" s="99"/>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2"/>
      <c r="AD120" s="50"/>
      <c r="AE120" s="37"/>
      <c r="AF120" s="37"/>
      <c r="AG120" s="37"/>
      <c r="AH120" s="37"/>
      <c r="AI120" s="52"/>
      <c r="AJ120" s="50"/>
      <c r="AK120" s="37"/>
      <c r="AL120" s="37"/>
      <c r="AM120" s="37"/>
      <c r="AN120" s="37"/>
      <c r="AO120" s="52"/>
      <c r="AP120" s="50"/>
      <c r="AQ120" s="37"/>
      <c r="AR120" s="37"/>
      <c r="AS120" s="37"/>
      <c r="AT120" s="37"/>
      <c r="AU120" s="52"/>
      <c r="AV120" s="53"/>
      <c r="AW120" s="5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5"/>
      <c r="CA120" s="125"/>
      <c r="CB120" s="125"/>
      <c r="CC120" s="125"/>
      <c r="CD120" s="125"/>
      <c r="CE120" s="125"/>
      <c r="CF120" s="125"/>
      <c r="CG120" s="125"/>
      <c r="CH120" s="125"/>
      <c r="CI120" s="125"/>
    </row>
    <row r="121" customFormat="false" ht="13.5" hidden="false" customHeight="true" outlineLevel="0" collapsed="false">
      <c r="A121" s="18"/>
      <c r="B121" s="19"/>
      <c r="C121" s="19"/>
      <c r="D121" s="99"/>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2"/>
      <c r="AD121" s="50"/>
      <c r="AE121" s="37"/>
      <c r="AF121" s="37"/>
      <c r="AG121" s="37"/>
      <c r="AH121" s="37"/>
      <c r="AI121" s="52"/>
      <c r="AJ121" s="50"/>
      <c r="AK121" s="37"/>
      <c r="AL121" s="37"/>
      <c r="AM121" s="37"/>
      <c r="AN121" s="37"/>
      <c r="AO121" s="52"/>
      <c r="AP121" s="50"/>
      <c r="AQ121" s="37"/>
      <c r="AR121" s="37"/>
      <c r="AS121" s="37"/>
      <c r="AT121" s="37"/>
      <c r="AU121" s="52"/>
      <c r="AV121" s="53"/>
      <c r="AW121" s="5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5"/>
      <c r="CA121" s="125"/>
      <c r="CB121" s="125"/>
      <c r="CC121" s="125"/>
      <c r="CD121" s="125"/>
      <c r="CE121" s="125"/>
      <c r="CF121" s="125"/>
      <c r="CG121" s="125"/>
      <c r="CH121" s="125"/>
      <c r="CI121" s="125"/>
    </row>
    <row r="122" customFormat="false" ht="13.5" hidden="false" customHeight="true" outlineLevel="0" collapsed="false">
      <c r="A122" s="18"/>
      <c r="B122" s="19"/>
      <c r="C122" s="19"/>
      <c r="D122" s="99"/>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2"/>
      <c r="AD122" s="50"/>
      <c r="AE122" s="37"/>
      <c r="AF122" s="37"/>
      <c r="AG122" s="37"/>
      <c r="AH122" s="37"/>
      <c r="AI122" s="52"/>
      <c r="AJ122" s="50"/>
      <c r="AK122" s="37"/>
      <c r="AL122" s="37"/>
      <c r="AM122" s="37"/>
      <c r="AN122" s="37"/>
      <c r="AO122" s="52"/>
      <c r="AP122" s="50"/>
      <c r="AQ122" s="37"/>
      <c r="AR122" s="37"/>
      <c r="AS122" s="37"/>
      <c r="AT122" s="37"/>
      <c r="AU122" s="52"/>
      <c r="AV122" s="53"/>
      <c r="AW122" s="5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5"/>
      <c r="CA122" s="125"/>
      <c r="CB122" s="125"/>
      <c r="CC122" s="125"/>
      <c r="CD122" s="125"/>
      <c r="CE122" s="125"/>
      <c r="CF122" s="125"/>
      <c r="CG122" s="125"/>
      <c r="CH122" s="125"/>
      <c r="CI122" s="125"/>
    </row>
    <row r="123" customFormat="false" ht="13.5" hidden="false" customHeight="true" outlineLevel="0" collapsed="false">
      <c r="A123" s="18"/>
      <c r="B123" s="19"/>
      <c r="C123" s="19"/>
      <c r="D123" s="99"/>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2"/>
      <c r="AD123" s="50"/>
      <c r="AE123" s="37"/>
      <c r="AF123" s="37"/>
      <c r="AG123" s="37"/>
      <c r="AH123" s="37"/>
      <c r="AI123" s="52"/>
      <c r="AJ123" s="50"/>
      <c r="AK123" s="37"/>
      <c r="AL123" s="37"/>
      <c r="AM123" s="37"/>
      <c r="AN123" s="37"/>
      <c r="AO123" s="52"/>
      <c r="AP123" s="50"/>
      <c r="AQ123" s="37"/>
      <c r="AR123" s="37"/>
      <c r="AS123" s="37"/>
      <c r="AT123" s="37"/>
      <c r="AU123" s="52"/>
      <c r="AV123" s="53"/>
      <c r="AW123" s="5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5"/>
      <c r="CA123" s="125"/>
      <c r="CB123" s="125"/>
      <c r="CC123" s="125"/>
      <c r="CD123" s="125"/>
      <c r="CE123" s="125"/>
      <c r="CF123" s="125"/>
      <c r="CG123" s="125"/>
      <c r="CH123" s="125"/>
      <c r="CI123" s="125"/>
    </row>
    <row r="124" customFormat="false" ht="13.5" hidden="false" customHeight="true" outlineLevel="0" collapsed="false">
      <c r="A124" s="18"/>
      <c r="B124" s="19"/>
      <c r="C124" s="19"/>
      <c r="D124" s="99"/>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2"/>
      <c r="AD124" s="50"/>
      <c r="AE124" s="37"/>
      <c r="AF124" s="37"/>
      <c r="AG124" s="37"/>
      <c r="AH124" s="37"/>
      <c r="AI124" s="52"/>
      <c r="AJ124" s="50"/>
      <c r="AK124" s="37"/>
      <c r="AL124" s="37"/>
      <c r="AM124" s="37"/>
      <c r="AN124" s="37"/>
      <c r="AO124" s="52"/>
      <c r="AP124" s="50"/>
      <c r="AQ124" s="37"/>
      <c r="AR124" s="37"/>
      <c r="AS124" s="37"/>
      <c r="AT124" s="37"/>
      <c r="AU124" s="52"/>
      <c r="AV124" s="53"/>
      <c r="AW124" s="5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5"/>
      <c r="CA124" s="125"/>
      <c r="CB124" s="125"/>
      <c r="CC124" s="125"/>
      <c r="CD124" s="125"/>
      <c r="CE124" s="125"/>
      <c r="CF124" s="125"/>
      <c r="CG124" s="125"/>
      <c r="CH124" s="125"/>
      <c r="CI124" s="125"/>
    </row>
    <row r="125" customFormat="false" ht="13.5" hidden="false" customHeight="true" outlineLevel="0" collapsed="false">
      <c r="A125" s="18"/>
      <c r="B125" s="19"/>
      <c r="C125" s="19"/>
      <c r="D125" s="99"/>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2"/>
      <c r="AD125" s="50"/>
      <c r="AE125" s="37"/>
      <c r="AF125" s="37"/>
      <c r="AG125" s="37"/>
      <c r="AH125" s="37"/>
      <c r="AI125" s="52"/>
      <c r="AJ125" s="50"/>
      <c r="AK125" s="37"/>
      <c r="AL125" s="37"/>
      <c r="AM125" s="37"/>
      <c r="AN125" s="37"/>
      <c r="AO125" s="52"/>
      <c r="AP125" s="50"/>
      <c r="AQ125" s="37"/>
      <c r="AR125" s="37"/>
      <c r="AS125" s="37"/>
      <c r="AT125" s="37"/>
      <c r="AU125" s="52"/>
      <c r="AV125" s="53"/>
      <c r="AW125" s="5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5"/>
      <c r="CA125" s="125"/>
      <c r="CB125" s="125"/>
      <c r="CC125" s="125"/>
      <c r="CD125" s="125"/>
      <c r="CE125" s="125"/>
      <c r="CF125" s="125"/>
      <c r="CG125" s="125"/>
      <c r="CH125" s="125"/>
      <c r="CI125" s="125"/>
    </row>
    <row r="126" customFormat="false" ht="13.5" hidden="false" customHeight="true" outlineLevel="0" collapsed="false">
      <c r="A126" s="18"/>
      <c r="B126" s="19"/>
      <c r="C126" s="19"/>
      <c r="D126" s="99"/>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2"/>
      <c r="AD126" s="50"/>
      <c r="AE126" s="37"/>
      <c r="AF126" s="37"/>
      <c r="AG126" s="37"/>
      <c r="AH126" s="37"/>
      <c r="AI126" s="52"/>
      <c r="AJ126" s="50"/>
      <c r="AK126" s="37"/>
      <c r="AL126" s="37"/>
      <c r="AM126" s="37"/>
      <c r="AN126" s="37"/>
      <c r="AO126" s="52"/>
      <c r="AP126" s="50"/>
      <c r="AQ126" s="37"/>
      <c r="AR126" s="37"/>
      <c r="AS126" s="37"/>
      <c r="AT126" s="37"/>
      <c r="AU126" s="52"/>
      <c r="AV126" s="53"/>
      <c r="AW126" s="5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5"/>
      <c r="CA126" s="125"/>
      <c r="CB126" s="125"/>
      <c r="CC126" s="125"/>
      <c r="CD126" s="125"/>
      <c r="CE126" s="125"/>
      <c r="CF126" s="125"/>
      <c r="CG126" s="125"/>
      <c r="CH126" s="125"/>
      <c r="CI126" s="125"/>
    </row>
    <row r="127" customFormat="false" ht="13.5" hidden="false" customHeight="true" outlineLevel="0" collapsed="false">
      <c r="A127" s="18"/>
      <c r="B127" s="19"/>
      <c r="C127" s="19"/>
      <c r="D127" s="99"/>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2"/>
      <c r="AD127" s="50"/>
      <c r="AE127" s="37"/>
      <c r="AF127" s="37"/>
      <c r="AG127" s="37"/>
      <c r="AH127" s="37"/>
      <c r="AI127" s="52"/>
      <c r="AJ127" s="50"/>
      <c r="AK127" s="37"/>
      <c r="AL127" s="37"/>
      <c r="AM127" s="37"/>
      <c r="AN127" s="37"/>
      <c r="AO127" s="52"/>
      <c r="AP127" s="50"/>
      <c r="AQ127" s="37"/>
      <c r="AR127" s="37"/>
      <c r="AS127" s="37"/>
      <c r="AT127" s="37"/>
      <c r="AU127" s="52"/>
      <c r="AV127" s="53"/>
      <c r="AW127" s="5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5"/>
      <c r="CA127" s="125"/>
      <c r="CB127" s="125"/>
      <c r="CC127" s="125"/>
      <c r="CD127" s="125"/>
      <c r="CE127" s="125"/>
      <c r="CF127" s="125"/>
      <c r="CG127" s="125"/>
      <c r="CH127" s="125"/>
      <c r="CI127" s="125"/>
    </row>
    <row r="128" customFormat="false" ht="13.5" hidden="false" customHeight="true" outlineLevel="0" collapsed="false">
      <c r="A128" s="18"/>
      <c r="B128" s="19"/>
      <c r="C128" s="19"/>
      <c r="D128" s="99"/>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2"/>
      <c r="AD128" s="50"/>
      <c r="AE128" s="37"/>
      <c r="AF128" s="37"/>
      <c r="AG128" s="37"/>
      <c r="AH128" s="37"/>
      <c r="AI128" s="52"/>
      <c r="AJ128" s="50"/>
      <c r="AK128" s="37"/>
      <c r="AL128" s="37"/>
      <c r="AM128" s="37"/>
      <c r="AN128" s="37"/>
      <c r="AO128" s="52"/>
      <c r="AP128" s="50"/>
      <c r="AQ128" s="37"/>
      <c r="AR128" s="37"/>
      <c r="AS128" s="37"/>
      <c r="AT128" s="37"/>
      <c r="AU128" s="52"/>
      <c r="AV128" s="53"/>
      <c r="AW128" s="5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5"/>
      <c r="CA128" s="125"/>
      <c r="CB128" s="125"/>
      <c r="CC128" s="125"/>
      <c r="CD128" s="125"/>
      <c r="CE128" s="125"/>
      <c r="CF128" s="125"/>
      <c r="CG128" s="125"/>
      <c r="CH128" s="125"/>
      <c r="CI128" s="125"/>
    </row>
    <row r="129" customFormat="false" ht="13.5" hidden="false" customHeight="true" outlineLevel="0" collapsed="false">
      <c r="A129" s="18"/>
      <c r="B129" s="19"/>
      <c r="C129" s="19"/>
      <c r="D129" s="99"/>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2"/>
      <c r="AD129" s="50"/>
      <c r="AE129" s="37"/>
      <c r="AF129" s="37"/>
      <c r="AG129" s="37"/>
      <c r="AH129" s="37"/>
      <c r="AI129" s="52"/>
      <c r="AJ129" s="50"/>
      <c r="AK129" s="37"/>
      <c r="AL129" s="37"/>
      <c r="AM129" s="37"/>
      <c r="AN129" s="37"/>
      <c r="AO129" s="52"/>
      <c r="AP129" s="50"/>
      <c r="AQ129" s="37"/>
      <c r="AR129" s="37"/>
      <c r="AS129" s="37"/>
      <c r="AT129" s="37"/>
      <c r="AU129" s="52"/>
      <c r="AV129" s="53"/>
      <c r="AW129" s="5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5"/>
      <c r="CA129" s="125"/>
      <c r="CB129" s="125"/>
      <c r="CC129" s="125"/>
      <c r="CD129" s="125"/>
      <c r="CE129" s="125"/>
      <c r="CF129" s="125"/>
      <c r="CG129" s="125"/>
      <c r="CH129" s="125"/>
      <c r="CI129" s="125"/>
    </row>
    <row r="130" customFormat="false" ht="13.5" hidden="false" customHeight="true" outlineLevel="0" collapsed="false">
      <c r="A130" s="18"/>
      <c r="B130" s="19"/>
      <c r="C130" s="19"/>
      <c r="D130" s="99"/>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2"/>
      <c r="AD130" s="50"/>
      <c r="AE130" s="37"/>
      <c r="AF130" s="37"/>
      <c r="AG130" s="37"/>
      <c r="AH130" s="37"/>
      <c r="AI130" s="52"/>
      <c r="AJ130" s="50"/>
      <c r="AK130" s="37"/>
      <c r="AL130" s="37"/>
      <c r="AM130" s="37"/>
      <c r="AN130" s="37"/>
      <c r="AO130" s="52"/>
      <c r="AP130" s="50"/>
      <c r="AQ130" s="37"/>
      <c r="AR130" s="37"/>
      <c r="AS130" s="37"/>
      <c r="AT130" s="37"/>
      <c r="AU130" s="52"/>
      <c r="AV130" s="53"/>
      <c r="AW130" s="5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5"/>
      <c r="CA130" s="125"/>
      <c r="CB130" s="125"/>
      <c r="CC130" s="125"/>
      <c r="CD130" s="125"/>
      <c r="CE130" s="125"/>
      <c r="CF130" s="125"/>
      <c r="CG130" s="125"/>
      <c r="CH130" s="125"/>
      <c r="CI130" s="125"/>
    </row>
    <row r="131" customFormat="false" ht="13.5" hidden="false" customHeight="true" outlineLevel="0" collapsed="false">
      <c r="A131" s="18"/>
      <c r="B131" s="19"/>
      <c r="C131" s="19"/>
      <c r="D131" s="99"/>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2"/>
      <c r="AD131" s="50"/>
      <c r="AE131" s="37"/>
      <c r="AF131" s="37"/>
      <c r="AG131" s="37"/>
      <c r="AH131" s="37"/>
      <c r="AI131" s="52"/>
      <c r="AJ131" s="50"/>
      <c r="AK131" s="37"/>
      <c r="AL131" s="37"/>
      <c r="AM131" s="37"/>
      <c r="AN131" s="37"/>
      <c r="AO131" s="52"/>
      <c r="AP131" s="50"/>
      <c r="AQ131" s="37"/>
      <c r="AR131" s="37"/>
      <c r="AS131" s="37"/>
      <c r="AT131" s="37"/>
      <c r="AU131" s="52"/>
      <c r="AV131" s="53"/>
      <c r="AW131" s="5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5"/>
      <c r="CA131" s="125"/>
      <c r="CB131" s="125"/>
      <c r="CC131" s="125"/>
      <c r="CD131" s="125"/>
      <c r="CE131" s="125"/>
      <c r="CF131" s="125"/>
      <c r="CG131" s="125"/>
      <c r="CH131" s="125"/>
      <c r="CI131" s="125"/>
    </row>
    <row r="132" customFormat="false" ht="13.5" hidden="false" customHeight="true" outlineLevel="0" collapsed="false">
      <c r="A132" s="80"/>
      <c r="B132" s="57"/>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9" t="s">
        <v>97</v>
      </c>
      <c r="AD132" s="60"/>
      <c r="AE132" s="61"/>
      <c r="AF132" s="61"/>
      <c r="AG132" s="61"/>
      <c r="AH132" s="61"/>
      <c r="AI132" s="62"/>
      <c r="AJ132" s="60"/>
      <c r="AK132" s="61"/>
      <c r="AL132" s="61"/>
      <c r="AM132" s="61"/>
      <c r="AN132" s="61"/>
      <c r="AO132" s="62"/>
      <c r="AP132" s="60"/>
      <c r="AQ132" s="61"/>
      <c r="AR132" s="61"/>
      <c r="AS132" s="61"/>
      <c r="AT132" s="61"/>
      <c r="AU132" s="62"/>
      <c r="AV132" s="63"/>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91" t="s">
        <v>98</v>
      </c>
      <c r="BZ132" s="125"/>
      <c r="CA132" s="125"/>
      <c r="CB132" s="125"/>
      <c r="CC132" s="125"/>
      <c r="CD132" s="125"/>
      <c r="CE132" s="125"/>
      <c r="CF132" s="125"/>
      <c r="CG132" s="125"/>
      <c r="CH132" s="125"/>
      <c r="CI132" s="125"/>
    </row>
    <row r="133" customFormat="false" ht="13.5" hidden="false" customHeight="true" outlineLevel="0" collapsed="false">
      <c r="A133" s="126" t="s">
        <v>99</v>
      </c>
      <c r="B133" s="32" t="n">
        <f aca="false">B116+1</f>
        <v>18</v>
      </c>
      <c r="C133" s="32"/>
      <c r="D133" s="49" t="s">
        <v>100</v>
      </c>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50"/>
      <c r="AE133" s="37"/>
      <c r="AF133" s="37"/>
      <c r="AG133" s="37"/>
      <c r="AH133" s="37"/>
      <c r="AI133" s="52"/>
      <c r="AJ133" s="50"/>
      <c r="AK133" s="37"/>
      <c r="AL133" s="37"/>
      <c r="AM133" s="37"/>
      <c r="AN133" s="37"/>
      <c r="AO133" s="52"/>
      <c r="AP133" s="50"/>
      <c r="AQ133" s="37"/>
      <c r="AR133" s="37"/>
      <c r="AS133" s="37"/>
      <c r="AT133" s="37"/>
      <c r="AU133" s="52"/>
      <c r="AV133" s="53"/>
      <c r="AW133" s="54"/>
      <c r="AX133" s="97" t="s">
        <v>101</v>
      </c>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119" t="s">
        <v>102</v>
      </c>
      <c r="CA133" s="119"/>
      <c r="CB133" s="119"/>
      <c r="CC133" s="119"/>
      <c r="CD133" s="119"/>
      <c r="CE133" s="119"/>
      <c r="CF133" s="119"/>
      <c r="CG133" s="119"/>
      <c r="CH133" s="119"/>
      <c r="CI133" s="119"/>
    </row>
    <row r="134" customFormat="false" ht="13.5" hidden="false" customHeight="true" outlineLevel="0" collapsed="false">
      <c r="A134" s="126"/>
      <c r="B134" s="19"/>
      <c r="C134" s="1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50"/>
      <c r="AE134" s="37"/>
      <c r="AF134" s="37"/>
      <c r="AG134" s="37"/>
      <c r="AH134" s="37"/>
      <c r="AI134" s="52"/>
      <c r="AJ134" s="50"/>
      <c r="AK134" s="37"/>
      <c r="AL134" s="37"/>
      <c r="AM134" s="37"/>
      <c r="AN134" s="37"/>
      <c r="AO134" s="52"/>
      <c r="AP134" s="50"/>
      <c r="AQ134" s="37"/>
      <c r="AR134" s="37"/>
      <c r="AS134" s="37"/>
      <c r="AT134" s="37"/>
      <c r="AU134" s="52"/>
      <c r="AV134" s="53"/>
      <c r="AW134" s="54"/>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119"/>
      <c r="CA134" s="119"/>
      <c r="CB134" s="119"/>
      <c r="CC134" s="119"/>
      <c r="CD134" s="119"/>
      <c r="CE134" s="119"/>
      <c r="CF134" s="119"/>
      <c r="CG134" s="119"/>
      <c r="CH134" s="119"/>
      <c r="CI134" s="119"/>
    </row>
    <row r="135" customFormat="false" ht="13.5" hidden="false" customHeight="true" outlineLevel="0" collapsed="false">
      <c r="A135" s="18"/>
      <c r="B135" s="19"/>
      <c r="C135" s="1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50"/>
      <c r="AE135" s="37"/>
      <c r="AF135" s="37"/>
      <c r="AG135" s="37"/>
      <c r="AH135" s="37"/>
      <c r="AI135" s="52"/>
      <c r="AJ135" s="50"/>
      <c r="AK135" s="37"/>
      <c r="AL135" s="37"/>
      <c r="AM135" s="37"/>
      <c r="AN135" s="37"/>
      <c r="AO135" s="52"/>
      <c r="AP135" s="50"/>
      <c r="AQ135" s="37"/>
      <c r="AR135" s="37"/>
      <c r="AS135" s="37"/>
      <c r="AT135" s="37"/>
      <c r="AU135" s="52"/>
      <c r="AV135" s="53"/>
      <c r="AW135" s="54"/>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119"/>
      <c r="CA135" s="119"/>
      <c r="CB135" s="119"/>
      <c r="CC135" s="119"/>
      <c r="CD135" s="119"/>
      <c r="CE135" s="119"/>
      <c r="CF135" s="119"/>
      <c r="CG135" s="119"/>
      <c r="CH135" s="119"/>
      <c r="CI135" s="119"/>
    </row>
    <row r="136" customFormat="false" ht="13.5" hidden="false" customHeight="true" outlineLevel="0" collapsed="false">
      <c r="A136" s="18"/>
      <c r="B136" s="19"/>
      <c r="C136" s="1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50"/>
      <c r="AE136" s="37"/>
      <c r="AF136" s="37"/>
      <c r="AG136" s="37"/>
      <c r="AH136" s="37"/>
      <c r="AI136" s="52"/>
      <c r="AJ136" s="50"/>
      <c r="AK136" s="37"/>
      <c r="AL136" s="37"/>
      <c r="AM136" s="37"/>
      <c r="AN136" s="37"/>
      <c r="AO136" s="52"/>
      <c r="AP136" s="50"/>
      <c r="AQ136" s="37"/>
      <c r="AR136" s="37"/>
      <c r="AS136" s="37"/>
      <c r="AT136" s="37"/>
      <c r="AU136" s="52"/>
      <c r="AV136" s="53"/>
      <c r="AW136" s="54"/>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119"/>
      <c r="CA136" s="119"/>
      <c r="CB136" s="119"/>
      <c r="CC136" s="119"/>
      <c r="CD136" s="119"/>
      <c r="CE136" s="119"/>
      <c r="CF136" s="119"/>
      <c r="CG136" s="119"/>
      <c r="CH136" s="119"/>
      <c r="CI136" s="119"/>
    </row>
    <row r="137" customFormat="false" ht="13.5" hidden="false" customHeight="true" outlineLevel="0" collapsed="false">
      <c r="A137" s="18"/>
      <c r="B137" s="19"/>
      <c r="C137" s="1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50"/>
      <c r="AE137" s="37"/>
      <c r="AF137" s="37"/>
      <c r="AG137" s="37"/>
      <c r="AH137" s="37"/>
      <c r="AI137" s="52"/>
      <c r="AJ137" s="50"/>
      <c r="AK137" s="37"/>
      <c r="AL137" s="37"/>
      <c r="AM137" s="37"/>
      <c r="AN137" s="37"/>
      <c r="AO137" s="52"/>
      <c r="AP137" s="50"/>
      <c r="AQ137" s="37"/>
      <c r="AR137" s="37"/>
      <c r="AS137" s="37"/>
      <c r="AT137" s="37"/>
      <c r="AU137" s="52"/>
      <c r="AV137" s="53"/>
      <c r="AW137" s="54"/>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119"/>
      <c r="CA137" s="119"/>
      <c r="CB137" s="119"/>
      <c r="CC137" s="119"/>
      <c r="CD137" s="119"/>
      <c r="CE137" s="119"/>
      <c r="CF137" s="119"/>
      <c r="CG137" s="119"/>
      <c r="CH137" s="119"/>
      <c r="CI137" s="119"/>
    </row>
    <row r="138" customFormat="false" ht="13.5" hidden="false" customHeight="true" outlineLevel="0" collapsed="false">
      <c r="A138" s="18"/>
      <c r="B138" s="19"/>
      <c r="C138" s="19"/>
      <c r="D138" s="99"/>
      <c r="E138" s="107" t="s">
        <v>95</v>
      </c>
      <c r="F138" s="107"/>
      <c r="G138" s="107"/>
      <c r="H138" s="107"/>
      <c r="I138" s="101"/>
      <c r="J138" s="101"/>
      <c r="K138" s="107" t="s">
        <v>96</v>
      </c>
      <c r="L138" s="107"/>
      <c r="M138" s="107"/>
      <c r="N138" s="107"/>
      <c r="O138" s="101"/>
      <c r="P138" s="101"/>
      <c r="Q138" s="101"/>
      <c r="R138" s="101"/>
      <c r="S138" s="101"/>
      <c r="T138" s="101"/>
      <c r="U138" s="101"/>
      <c r="V138" s="101"/>
      <c r="W138" s="101"/>
      <c r="X138" s="101"/>
      <c r="Y138" s="101"/>
      <c r="Z138" s="101"/>
      <c r="AA138" s="101"/>
      <c r="AB138" s="101"/>
      <c r="AC138" s="102"/>
      <c r="AD138" s="50"/>
      <c r="AE138" s="37"/>
      <c r="AF138" s="37"/>
      <c r="AG138" s="37"/>
      <c r="AH138" s="37"/>
      <c r="AI138" s="52"/>
      <c r="AJ138" s="50"/>
      <c r="AK138" s="37"/>
      <c r="AL138" s="37"/>
      <c r="AM138" s="37"/>
      <c r="AN138" s="37"/>
      <c r="AO138" s="52"/>
      <c r="AP138" s="50"/>
      <c r="AQ138" s="37"/>
      <c r="AR138" s="37"/>
      <c r="AS138" s="37"/>
      <c r="AT138" s="37"/>
      <c r="AU138" s="52"/>
      <c r="AV138" s="53"/>
      <c r="AW138" s="54"/>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119"/>
      <c r="CA138" s="119"/>
      <c r="CB138" s="119"/>
      <c r="CC138" s="119"/>
      <c r="CD138" s="119"/>
      <c r="CE138" s="119"/>
      <c r="CF138" s="119"/>
      <c r="CG138" s="119"/>
      <c r="CH138" s="119"/>
      <c r="CI138" s="119"/>
    </row>
    <row r="139" customFormat="false" ht="13.5" hidden="false" customHeight="true" outlineLevel="0" collapsed="false">
      <c r="A139" s="18"/>
      <c r="B139" s="19"/>
      <c r="C139" s="19"/>
      <c r="D139" s="99"/>
      <c r="E139" s="107"/>
      <c r="F139" s="107"/>
      <c r="G139" s="107"/>
      <c r="H139" s="107"/>
      <c r="I139" s="127"/>
      <c r="J139" s="127"/>
      <c r="K139" s="128"/>
      <c r="L139" s="128"/>
      <c r="M139" s="128"/>
      <c r="N139" s="128"/>
      <c r="O139" s="127"/>
      <c r="P139" s="127"/>
      <c r="Q139" s="127"/>
      <c r="R139" s="127"/>
      <c r="S139" s="127"/>
      <c r="T139" s="127"/>
      <c r="U139" s="127"/>
      <c r="V139" s="127"/>
      <c r="W139" s="127"/>
      <c r="X139" s="127"/>
      <c r="Y139" s="127"/>
      <c r="Z139" s="127"/>
      <c r="AA139" s="127"/>
      <c r="AB139" s="127"/>
      <c r="AC139" s="102"/>
      <c r="AD139" s="50"/>
      <c r="AE139" s="37"/>
      <c r="AF139" s="37"/>
      <c r="AG139" s="37"/>
      <c r="AH139" s="37"/>
      <c r="AI139" s="52"/>
      <c r="AJ139" s="50"/>
      <c r="AK139" s="37"/>
      <c r="AL139" s="37"/>
      <c r="AM139" s="37"/>
      <c r="AN139" s="37"/>
      <c r="AO139" s="52"/>
      <c r="AP139" s="50"/>
      <c r="AQ139" s="37"/>
      <c r="AR139" s="37"/>
      <c r="AS139" s="37"/>
      <c r="AT139" s="37"/>
      <c r="AU139" s="52"/>
      <c r="AV139" s="53"/>
      <c r="AW139" s="5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5"/>
      <c r="BZ139" s="119"/>
      <c r="CA139" s="119"/>
      <c r="CB139" s="119"/>
      <c r="CC139" s="119"/>
      <c r="CD139" s="119"/>
      <c r="CE139" s="119"/>
      <c r="CF139" s="119"/>
      <c r="CG139" s="119"/>
      <c r="CH139" s="119"/>
      <c r="CI139" s="119"/>
    </row>
    <row r="140" customFormat="false" ht="13.5" hidden="false" customHeight="true" outlineLevel="0" collapsed="false">
      <c r="A140" s="80"/>
      <c r="B140" s="57"/>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9" t="s">
        <v>103</v>
      </c>
      <c r="AD140" s="60"/>
      <c r="AE140" s="61"/>
      <c r="AF140" s="61"/>
      <c r="AG140" s="61"/>
      <c r="AH140" s="61"/>
      <c r="AI140" s="62"/>
      <c r="AJ140" s="60"/>
      <c r="AK140" s="61"/>
      <c r="AL140" s="61"/>
      <c r="AM140" s="61"/>
      <c r="AN140" s="61"/>
      <c r="AO140" s="62"/>
      <c r="AP140" s="60"/>
      <c r="AQ140" s="61"/>
      <c r="AR140" s="61"/>
      <c r="AS140" s="61"/>
      <c r="AT140" s="61"/>
      <c r="AU140" s="62"/>
      <c r="AV140" s="63"/>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91" t="s">
        <v>104</v>
      </c>
      <c r="BZ140" s="119"/>
      <c r="CA140" s="119"/>
      <c r="CB140" s="119"/>
      <c r="CC140" s="119"/>
      <c r="CD140" s="119"/>
      <c r="CE140" s="119"/>
      <c r="CF140" s="119"/>
      <c r="CG140" s="119"/>
      <c r="CH140" s="119"/>
      <c r="CI140" s="119"/>
    </row>
    <row r="141" customFormat="false" ht="13.5" hidden="false" customHeight="true" outlineLevel="0" collapsed="false">
      <c r="A141" s="18" t="s">
        <v>105</v>
      </c>
      <c r="B141" s="32" t="n">
        <f aca="false">B133+1</f>
        <v>19</v>
      </c>
      <c r="C141" s="32"/>
      <c r="D141" s="129" t="s">
        <v>106</v>
      </c>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50"/>
      <c r="AE141" s="37"/>
      <c r="AF141" s="37"/>
      <c r="AG141" s="37"/>
      <c r="AH141" s="37"/>
      <c r="AI141" s="52"/>
      <c r="AJ141" s="50"/>
      <c r="AK141" s="37"/>
      <c r="AL141" s="37"/>
      <c r="AM141" s="37"/>
      <c r="AN141" s="37"/>
      <c r="AO141" s="52"/>
      <c r="AP141" s="50"/>
      <c r="AQ141" s="37"/>
      <c r="AR141" s="37"/>
      <c r="AS141" s="37"/>
      <c r="AT141" s="37"/>
      <c r="AU141" s="52"/>
      <c r="AV141" s="53"/>
      <c r="AW141" s="54"/>
      <c r="AX141" s="97" t="s">
        <v>107</v>
      </c>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125" t="s">
        <v>108</v>
      </c>
      <c r="CA141" s="125"/>
      <c r="CB141" s="125"/>
      <c r="CC141" s="125"/>
      <c r="CD141" s="125"/>
      <c r="CE141" s="125"/>
      <c r="CF141" s="125"/>
      <c r="CG141" s="125"/>
      <c r="CH141" s="125"/>
      <c r="CI141" s="125"/>
    </row>
    <row r="142" customFormat="false" ht="13.5" hidden="false" customHeight="true" outlineLevel="0" collapsed="false">
      <c r="A142" s="18"/>
      <c r="B142" s="19"/>
      <c r="C142" s="1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50"/>
      <c r="AE142" s="37"/>
      <c r="AF142" s="37"/>
      <c r="AG142" s="37"/>
      <c r="AH142" s="37"/>
      <c r="AI142" s="52"/>
      <c r="AJ142" s="50"/>
      <c r="AK142" s="37"/>
      <c r="AL142" s="37"/>
      <c r="AM142" s="37"/>
      <c r="AN142" s="37"/>
      <c r="AO142" s="52"/>
      <c r="AP142" s="50"/>
      <c r="AQ142" s="37"/>
      <c r="AR142" s="37"/>
      <c r="AS142" s="37"/>
      <c r="AT142" s="37"/>
      <c r="AU142" s="52"/>
      <c r="AV142" s="53"/>
      <c r="AW142" s="54"/>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125"/>
      <c r="CA142" s="125"/>
      <c r="CB142" s="125"/>
      <c r="CC142" s="125"/>
      <c r="CD142" s="125"/>
      <c r="CE142" s="125"/>
      <c r="CF142" s="125"/>
      <c r="CG142" s="125"/>
      <c r="CH142" s="125"/>
      <c r="CI142" s="125"/>
    </row>
    <row r="143" customFormat="false" ht="13.5" hidden="false" customHeight="true" outlineLevel="0" collapsed="false">
      <c r="A143" s="18"/>
      <c r="B143" s="19"/>
      <c r="C143" s="1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50"/>
      <c r="AE143" s="37"/>
      <c r="AF143" s="37"/>
      <c r="AG143" s="37"/>
      <c r="AH143" s="37"/>
      <c r="AI143" s="52"/>
      <c r="AJ143" s="50"/>
      <c r="AK143" s="37"/>
      <c r="AL143" s="37"/>
      <c r="AM143" s="37"/>
      <c r="AN143" s="37"/>
      <c r="AO143" s="52"/>
      <c r="AP143" s="50"/>
      <c r="AQ143" s="37"/>
      <c r="AR143" s="37"/>
      <c r="AS143" s="37"/>
      <c r="AT143" s="37"/>
      <c r="AU143" s="52"/>
      <c r="AV143" s="53"/>
      <c r="AW143" s="54"/>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125"/>
      <c r="CA143" s="125"/>
      <c r="CB143" s="125"/>
      <c r="CC143" s="125"/>
      <c r="CD143" s="125"/>
      <c r="CE143" s="125"/>
      <c r="CF143" s="125"/>
      <c r="CG143" s="125"/>
      <c r="CH143" s="125"/>
      <c r="CI143" s="125"/>
    </row>
    <row r="144" customFormat="false" ht="13.5" hidden="false" customHeight="true" outlineLevel="0" collapsed="false">
      <c r="A144" s="18"/>
      <c r="B144" s="19"/>
      <c r="C144" s="1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50"/>
      <c r="AE144" s="37"/>
      <c r="AF144" s="37"/>
      <c r="AG144" s="37"/>
      <c r="AH144" s="37"/>
      <c r="AI144" s="52"/>
      <c r="AJ144" s="50"/>
      <c r="AK144" s="37"/>
      <c r="AL144" s="37"/>
      <c r="AM144" s="37"/>
      <c r="AN144" s="37"/>
      <c r="AO144" s="52"/>
      <c r="AP144" s="50"/>
      <c r="AQ144" s="37"/>
      <c r="AR144" s="37"/>
      <c r="AS144" s="37"/>
      <c r="AT144" s="37"/>
      <c r="AU144" s="52"/>
      <c r="AV144" s="53"/>
      <c r="AW144" s="54"/>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125"/>
      <c r="CA144" s="125"/>
      <c r="CB144" s="125"/>
      <c r="CC144" s="125"/>
      <c r="CD144" s="125"/>
      <c r="CE144" s="125"/>
      <c r="CF144" s="125"/>
      <c r="CG144" s="125"/>
      <c r="CH144" s="125"/>
      <c r="CI144" s="125"/>
    </row>
    <row r="145" customFormat="false" ht="13.5" hidden="false" customHeight="true" outlineLevel="0" collapsed="false">
      <c r="A145" s="18"/>
      <c r="B145" s="19"/>
      <c r="C145" s="1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50"/>
      <c r="AE145" s="37"/>
      <c r="AF145" s="37"/>
      <c r="AG145" s="37"/>
      <c r="AH145" s="37"/>
      <c r="AI145" s="52"/>
      <c r="AJ145" s="50"/>
      <c r="AK145" s="37"/>
      <c r="AL145" s="37"/>
      <c r="AM145" s="37"/>
      <c r="AN145" s="37"/>
      <c r="AO145" s="52"/>
      <c r="AP145" s="50"/>
      <c r="AQ145" s="37"/>
      <c r="AR145" s="37"/>
      <c r="AS145" s="37"/>
      <c r="AT145" s="37"/>
      <c r="AU145" s="52"/>
      <c r="AV145" s="53"/>
      <c r="AW145" s="54"/>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125"/>
      <c r="CA145" s="125"/>
      <c r="CB145" s="125"/>
      <c r="CC145" s="125"/>
      <c r="CD145" s="125"/>
      <c r="CE145" s="125"/>
      <c r="CF145" s="125"/>
      <c r="CG145" s="125"/>
      <c r="CH145" s="125"/>
      <c r="CI145" s="125"/>
    </row>
    <row r="146" customFormat="false" ht="13.5" hidden="false" customHeight="true" outlineLevel="0" collapsed="false">
      <c r="A146" s="18"/>
      <c r="B146" s="19"/>
      <c r="C146" s="1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50"/>
      <c r="AE146" s="37"/>
      <c r="AF146" s="37"/>
      <c r="AG146" s="37"/>
      <c r="AH146" s="37"/>
      <c r="AI146" s="52"/>
      <c r="AJ146" s="50"/>
      <c r="AK146" s="37"/>
      <c r="AL146" s="37"/>
      <c r="AM146" s="37"/>
      <c r="AN146" s="37"/>
      <c r="AO146" s="52"/>
      <c r="AP146" s="50"/>
      <c r="AQ146" s="37"/>
      <c r="AR146" s="37"/>
      <c r="AS146" s="37"/>
      <c r="AT146" s="37"/>
      <c r="AU146" s="52"/>
      <c r="AV146" s="53"/>
      <c r="AW146" s="54"/>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125"/>
      <c r="CA146" s="125"/>
      <c r="CB146" s="125"/>
      <c r="CC146" s="125"/>
      <c r="CD146" s="125"/>
      <c r="CE146" s="125"/>
      <c r="CF146" s="125"/>
      <c r="CG146" s="125"/>
      <c r="CH146" s="125"/>
      <c r="CI146" s="125"/>
    </row>
    <row r="147" customFormat="false" ht="13.5" hidden="false" customHeight="true" outlineLevel="0" collapsed="false">
      <c r="A147" s="18"/>
      <c r="B147" s="19"/>
      <c r="C147" s="1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50"/>
      <c r="AE147" s="37"/>
      <c r="AF147" s="37"/>
      <c r="AG147" s="37"/>
      <c r="AH147" s="37"/>
      <c r="AI147" s="52"/>
      <c r="AJ147" s="50"/>
      <c r="AK147" s="37"/>
      <c r="AL147" s="37"/>
      <c r="AM147" s="37"/>
      <c r="AN147" s="37"/>
      <c r="AO147" s="52"/>
      <c r="AP147" s="50"/>
      <c r="AQ147" s="37"/>
      <c r="AR147" s="37"/>
      <c r="AS147" s="37"/>
      <c r="AT147" s="37"/>
      <c r="AU147" s="52"/>
      <c r="AV147" s="53"/>
      <c r="AW147" s="54"/>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125"/>
      <c r="CA147" s="125"/>
      <c r="CB147" s="125"/>
      <c r="CC147" s="125"/>
      <c r="CD147" s="125"/>
      <c r="CE147" s="125"/>
      <c r="CF147" s="125"/>
      <c r="CG147" s="125"/>
      <c r="CH147" s="125"/>
      <c r="CI147" s="125"/>
    </row>
    <row r="148" customFormat="false" ht="13.5" hidden="false" customHeight="true" outlineLevel="0" collapsed="false">
      <c r="A148" s="18"/>
      <c r="B148" s="19"/>
      <c r="C148" s="1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50"/>
      <c r="AE148" s="37"/>
      <c r="AF148" s="37"/>
      <c r="AG148" s="37"/>
      <c r="AH148" s="37"/>
      <c r="AI148" s="52"/>
      <c r="AJ148" s="50"/>
      <c r="AK148" s="37"/>
      <c r="AL148" s="37"/>
      <c r="AM148" s="37"/>
      <c r="AN148" s="37"/>
      <c r="AO148" s="52"/>
      <c r="AP148" s="50"/>
      <c r="AQ148" s="37"/>
      <c r="AR148" s="37"/>
      <c r="AS148" s="37"/>
      <c r="AT148" s="37"/>
      <c r="AU148" s="52"/>
      <c r="AV148" s="53"/>
      <c r="AW148" s="54"/>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125"/>
      <c r="CA148" s="125"/>
      <c r="CB148" s="125"/>
      <c r="CC148" s="125"/>
      <c r="CD148" s="125"/>
      <c r="CE148" s="125"/>
      <c r="CF148" s="125"/>
      <c r="CG148" s="125"/>
      <c r="CH148" s="125"/>
      <c r="CI148" s="125"/>
    </row>
    <row r="149" customFormat="false" ht="13.5" hidden="false" customHeight="true" outlineLevel="0" collapsed="false">
      <c r="A149" s="18"/>
      <c r="B149" s="19"/>
      <c r="C149" s="1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50"/>
      <c r="AE149" s="37"/>
      <c r="AF149" s="37"/>
      <c r="AG149" s="37"/>
      <c r="AH149" s="37"/>
      <c r="AI149" s="52"/>
      <c r="AJ149" s="50"/>
      <c r="AK149" s="37"/>
      <c r="AL149" s="37"/>
      <c r="AM149" s="37"/>
      <c r="AN149" s="37"/>
      <c r="AO149" s="52"/>
      <c r="AP149" s="50"/>
      <c r="AQ149" s="37"/>
      <c r="AR149" s="37"/>
      <c r="AS149" s="37"/>
      <c r="AT149" s="37"/>
      <c r="AU149" s="52"/>
      <c r="AV149" s="53"/>
      <c r="AW149" s="54"/>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125"/>
      <c r="CA149" s="125"/>
      <c r="CB149" s="125"/>
      <c r="CC149" s="125"/>
      <c r="CD149" s="125"/>
      <c r="CE149" s="125"/>
      <c r="CF149" s="125"/>
      <c r="CG149" s="125"/>
      <c r="CH149" s="125"/>
      <c r="CI149" s="125"/>
    </row>
    <row r="150" customFormat="false" ht="13.5" hidden="false" customHeight="true" outlineLevel="0" collapsed="false">
      <c r="A150" s="18"/>
      <c r="B150" s="19"/>
      <c r="C150" s="1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50"/>
      <c r="AE150" s="37"/>
      <c r="AF150" s="37"/>
      <c r="AG150" s="37"/>
      <c r="AH150" s="37"/>
      <c r="AI150" s="52"/>
      <c r="AJ150" s="50"/>
      <c r="AK150" s="37"/>
      <c r="AL150" s="37"/>
      <c r="AM150" s="37"/>
      <c r="AN150" s="37"/>
      <c r="AO150" s="52"/>
      <c r="AP150" s="50"/>
      <c r="AQ150" s="37"/>
      <c r="AR150" s="37"/>
      <c r="AS150" s="37"/>
      <c r="AT150" s="37"/>
      <c r="AU150" s="52"/>
      <c r="AV150" s="53"/>
      <c r="AW150" s="54"/>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125"/>
      <c r="CA150" s="125"/>
      <c r="CB150" s="125"/>
      <c r="CC150" s="125"/>
      <c r="CD150" s="125"/>
      <c r="CE150" s="125"/>
      <c r="CF150" s="125"/>
      <c r="CG150" s="125"/>
      <c r="CH150" s="125"/>
      <c r="CI150" s="125"/>
    </row>
    <row r="151" customFormat="false" ht="13.5" hidden="false" customHeight="true" outlineLevel="0" collapsed="false">
      <c r="A151" s="18"/>
      <c r="B151" s="19"/>
      <c r="C151" s="1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50"/>
      <c r="AE151" s="37"/>
      <c r="AF151" s="37"/>
      <c r="AG151" s="37"/>
      <c r="AH151" s="37"/>
      <c r="AI151" s="52"/>
      <c r="AJ151" s="50"/>
      <c r="AK151" s="37"/>
      <c r="AL151" s="37"/>
      <c r="AM151" s="37"/>
      <c r="AN151" s="37"/>
      <c r="AO151" s="52"/>
      <c r="AP151" s="50"/>
      <c r="AQ151" s="37"/>
      <c r="AR151" s="37"/>
      <c r="AS151" s="37"/>
      <c r="AT151" s="37"/>
      <c r="AU151" s="52"/>
      <c r="AV151" s="53"/>
      <c r="AW151" s="54"/>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125"/>
      <c r="CA151" s="125"/>
      <c r="CB151" s="125"/>
      <c r="CC151" s="125"/>
      <c r="CD151" s="125"/>
      <c r="CE151" s="125"/>
      <c r="CF151" s="125"/>
      <c r="CG151" s="125"/>
      <c r="CH151" s="125"/>
      <c r="CI151" s="125"/>
    </row>
    <row r="152" customFormat="false" ht="13.5" hidden="false" customHeight="true" outlineLevel="0" collapsed="false">
      <c r="A152" s="18"/>
      <c r="B152" s="19"/>
      <c r="C152" s="1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50"/>
      <c r="AE152" s="37"/>
      <c r="AF152" s="37"/>
      <c r="AG152" s="37"/>
      <c r="AH152" s="37"/>
      <c r="AI152" s="52"/>
      <c r="AJ152" s="50"/>
      <c r="AK152" s="37"/>
      <c r="AL152" s="37"/>
      <c r="AM152" s="37"/>
      <c r="AN152" s="37"/>
      <c r="AO152" s="52"/>
      <c r="AP152" s="50"/>
      <c r="AQ152" s="37"/>
      <c r="AR152" s="37"/>
      <c r="AS152" s="37"/>
      <c r="AT152" s="37"/>
      <c r="AU152" s="52"/>
      <c r="AV152" s="53"/>
      <c r="AW152" s="54"/>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125"/>
      <c r="CA152" s="125"/>
      <c r="CB152" s="125"/>
      <c r="CC152" s="125"/>
      <c r="CD152" s="125"/>
      <c r="CE152" s="125"/>
      <c r="CF152" s="125"/>
      <c r="CG152" s="125"/>
      <c r="CH152" s="125"/>
      <c r="CI152" s="125"/>
    </row>
    <row r="153" customFormat="false" ht="13.5" hidden="false" customHeight="true" outlineLevel="0" collapsed="false">
      <c r="A153" s="80"/>
      <c r="B153" s="57"/>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9" t="s">
        <v>109</v>
      </c>
      <c r="AD153" s="60"/>
      <c r="AE153" s="61"/>
      <c r="AF153" s="61"/>
      <c r="AG153" s="61"/>
      <c r="AH153" s="61"/>
      <c r="AI153" s="62"/>
      <c r="AJ153" s="60"/>
      <c r="AK153" s="61"/>
      <c r="AL153" s="61"/>
      <c r="AM153" s="61"/>
      <c r="AN153" s="61"/>
      <c r="AO153" s="62"/>
      <c r="AP153" s="60"/>
      <c r="AQ153" s="61"/>
      <c r="AR153" s="61"/>
      <c r="AS153" s="61"/>
      <c r="AT153" s="61"/>
      <c r="AU153" s="62"/>
      <c r="AV153" s="63"/>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91" t="s">
        <v>110</v>
      </c>
      <c r="BZ153" s="125"/>
      <c r="CA153" s="125"/>
      <c r="CB153" s="125"/>
      <c r="CC153" s="125"/>
      <c r="CD153" s="125"/>
      <c r="CE153" s="125"/>
      <c r="CF153" s="125"/>
      <c r="CG153" s="125"/>
      <c r="CH153" s="125"/>
      <c r="CI153" s="125"/>
    </row>
    <row r="154" customFormat="false" ht="13.5" hidden="false" customHeight="true" outlineLevel="0" collapsed="false">
      <c r="A154" s="130" t="s">
        <v>111</v>
      </c>
      <c r="B154" s="32" t="n">
        <f aca="false">B141+1</f>
        <v>20</v>
      </c>
      <c r="C154" s="32"/>
      <c r="D154" s="49" t="s">
        <v>112</v>
      </c>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50"/>
      <c r="AE154" s="37"/>
      <c r="AF154" s="37"/>
      <c r="AG154" s="37"/>
      <c r="AH154" s="37"/>
      <c r="AI154" s="52"/>
      <c r="AJ154" s="50"/>
      <c r="AK154" s="37"/>
      <c r="AL154" s="37"/>
      <c r="AM154" s="37"/>
      <c r="AN154" s="37"/>
      <c r="AO154" s="52"/>
      <c r="AP154" s="50"/>
      <c r="AQ154" s="37"/>
      <c r="AR154" s="37"/>
      <c r="AS154" s="37"/>
      <c r="AT154" s="37"/>
      <c r="AU154" s="52"/>
      <c r="AV154" s="53"/>
      <c r="AW154" s="54"/>
      <c r="AX154" s="97" t="s">
        <v>113</v>
      </c>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123" t="s">
        <v>114</v>
      </c>
      <c r="CA154" s="123"/>
      <c r="CB154" s="123"/>
      <c r="CC154" s="123"/>
      <c r="CD154" s="123"/>
      <c r="CE154" s="123"/>
      <c r="CF154" s="123"/>
      <c r="CG154" s="123"/>
      <c r="CH154" s="123"/>
      <c r="CI154" s="123"/>
    </row>
    <row r="155" customFormat="false" ht="13.5" hidden="false" customHeight="true" outlineLevel="0" collapsed="false">
      <c r="A155" s="130"/>
      <c r="B155" s="19"/>
      <c r="C155" s="1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50"/>
      <c r="AE155" s="37"/>
      <c r="AF155" s="37"/>
      <c r="AG155" s="37"/>
      <c r="AH155" s="37"/>
      <c r="AI155" s="52"/>
      <c r="AJ155" s="50"/>
      <c r="AK155" s="37"/>
      <c r="AL155" s="37"/>
      <c r="AM155" s="37"/>
      <c r="AN155" s="37"/>
      <c r="AO155" s="52"/>
      <c r="AP155" s="50"/>
      <c r="AQ155" s="37"/>
      <c r="AR155" s="37"/>
      <c r="AS155" s="37"/>
      <c r="AT155" s="37"/>
      <c r="AU155" s="52"/>
      <c r="AV155" s="53"/>
      <c r="AW155" s="54"/>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123"/>
      <c r="CA155" s="123"/>
      <c r="CB155" s="123"/>
      <c r="CC155" s="123"/>
      <c r="CD155" s="123"/>
      <c r="CE155" s="123"/>
      <c r="CF155" s="123"/>
      <c r="CG155" s="123"/>
      <c r="CH155" s="123"/>
      <c r="CI155" s="123"/>
    </row>
    <row r="156" customFormat="false" ht="13.5" hidden="false" customHeight="true" outlineLevel="0" collapsed="false">
      <c r="A156" s="130"/>
      <c r="B156" s="19"/>
      <c r="C156" s="1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50"/>
      <c r="AE156" s="37"/>
      <c r="AF156" s="37"/>
      <c r="AG156" s="37"/>
      <c r="AH156" s="37"/>
      <c r="AI156" s="52"/>
      <c r="AJ156" s="50"/>
      <c r="AK156" s="37"/>
      <c r="AL156" s="37"/>
      <c r="AM156" s="37"/>
      <c r="AN156" s="37"/>
      <c r="AO156" s="52"/>
      <c r="AP156" s="50"/>
      <c r="AQ156" s="37"/>
      <c r="AR156" s="37"/>
      <c r="AS156" s="37"/>
      <c r="AT156" s="37"/>
      <c r="AU156" s="52"/>
      <c r="AV156" s="53"/>
      <c r="AW156" s="54"/>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123"/>
      <c r="CA156" s="123"/>
      <c r="CB156" s="123"/>
      <c r="CC156" s="123"/>
      <c r="CD156" s="123"/>
      <c r="CE156" s="123"/>
      <c r="CF156" s="123"/>
      <c r="CG156" s="123"/>
      <c r="CH156" s="123"/>
      <c r="CI156" s="123"/>
    </row>
    <row r="157" customFormat="false" ht="13.5" hidden="false" customHeight="true" outlineLevel="0" collapsed="false">
      <c r="A157" s="18"/>
      <c r="B157" s="19"/>
      <c r="C157" s="1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50"/>
      <c r="AE157" s="37"/>
      <c r="AF157" s="37"/>
      <c r="AG157" s="37"/>
      <c r="AH157" s="37"/>
      <c r="AI157" s="52"/>
      <c r="AJ157" s="50"/>
      <c r="AK157" s="37"/>
      <c r="AL157" s="37"/>
      <c r="AM157" s="37"/>
      <c r="AN157" s="37"/>
      <c r="AO157" s="52"/>
      <c r="AP157" s="50"/>
      <c r="AQ157" s="37"/>
      <c r="AR157" s="37"/>
      <c r="AS157" s="37"/>
      <c r="AT157" s="37"/>
      <c r="AU157" s="52"/>
      <c r="AV157" s="53"/>
      <c r="AW157" s="54"/>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123"/>
      <c r="CA157" s="123"/>
      <c r="CB157" s="123"/>
      <c r="CC157" s="123"/>
      <c r="CD157" s="123"/>
      <c r="CE157" s="123"/>
      <c r="CF157" s="123"/>
      <c r="CG157" s="123"/>
      <c r="CH157" s="123"/>
      <c r="CI157" s="123"/>
    </row>
    <row r="158" customFormat="false" ht="13.5" hidden="false" customHeight="true" outlineLevel="0" collapsed="false">
      <c r="A158" s="18"/>
      <c r="B158" s="19"/>
      <c r="C158" s="1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50"/>
      <c r="AE158" s="37"/>
      <c r="AF158" s="37"/>
      <c r="AG158" s="37"/>
      <c r="AH158" s="37"/>
      <c r="AI158" s="52"/>
      <c r="AJ158" s="50"/>
      <c r="AK158" s="37"/>
      <c r="AL158" s="37"/>
      <c r="AM158" s="37"/>
      <c r="AN158" s="37"/>
      <c r="AO158" s="52"/>
      <c r="AP158" s="50"/>
      <c r="AQ158" s="37"/>
      <c r="AR158" s="37"/>
      <c r="AS158" s="37"/>
      <c r="AT158" s="37"/>
      <c r="AU158" s="52"/>
      <c r="AV158" s="53"/>
      <c r="AW158" s="54"/>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123"/>
      <c r="CA158" s="123"/>
      <c r="CB158" s="123"/>
      <c r="CC158" s="123"/>
      <c r="CD158" s="123"/>
      <c r="CE158" s="123"/>
      <c r="CF158" s="123"/>
      <c r="CG158" s="123"/>
      <c r="CH158" s="123"/>
      <c r="CI158" s="123"/>
    </row>
    <row r="159" customFormat="false" ht="13.5" hidden="false" customHeight="true" outlineLevel="0" collapsed="false">
      <c r="A159" s="18"/>
      <c r="B159" s="19"/>
      <c r="C159" s="1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50"/>
      <c r="AE159" s="37"/>
      <c r="AF159" s="37"/>
      <c r="AG159" s="37"/>
      <c r="AH159" s="37"/>
      <c r="AI159" s="52"/>
      <c r="AJ159" s="50"/>
      <c r="AK159" s="37"/>
      <c r="AL159" s="37"/>
      <c r="AM159" s="37"/>
      <c r="AN159" s="37"/>
      <c r="AO159" s="52"/>
      <c r="AP159" s="50"/>
      <c r="AQ159" s="37"/>
      <c r="AR159" s="37"/>
      <c r="AS159" s="37"/>
      <c r="AT159" s="37"/>
      <c r="AU159" s="52"/>
      <c r="AV159" s="53"/>
      <c r="AW159" s="54"/>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123"/>
      <c r="CA159" s="123"/>
      <c r="CB159" s="123"/>
      <c r="CC159" s="123"/>
      <c r="CD159" s="123"/>
      <c r="CE159" s="123"/>
      <c r="CF159" s="123"/>
      <c r="CG159" s="123"/>
      <c r="CH159" s="123"/>
      <c r="CI159" s="123"/>
    </row>
    <row r="160" customFormat="false" ht="13.5" hidden="false" customHeight="true" outlineLevel="0" collapsed="false">
      <c r="A160" s="18"/>
      <c r="B160" s="19"/>
      <c r="C160" s="1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50"/>
      <c r="AE160" s="37"/>
      <c r="AF160" s="37"/>
      <c r="AG160" s="37"/>
      <c r="AH160" s="37"/>
      <c r="AI160" s="52"/>
      <c r="AJ160" s="50"/>
      <c r="AK160" s="37"/>
      <c r="AL160" s="37"/>
      <c r="AM160" s="37"/>
      <c r="AN160" s="37"/>
      <c r="AO160" s="52"/>
      <c r="AP160" s="50"/>
      <c r="AQ160" s="37"/>
      <c r="AR160" s="37"/>
      <c r="AS160" s="37"/>
      <c r="AT160" s="37"/>
      <c r="AU160" s="52"/>
      <c r="AV160" s="53"/>
      <c r="AW160" s="54"/>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123"/>
      <c r="CA160" s="123"/>
      <c r="CB160" s="123"/>
      <c r="CC160" s="123"/>
      <c r="CD160" s="123"/>
      <c r="CE160" s="123"/>
      <c r="CF160" s="123"/>
      <c r="CG160" s="123"/>
      <c r="CH160" s="123"/>
      <c r="CI160" s="123"/>
    </row>
    <row r="161" customFormat="false" ht="13.5" hidden="false" customHeight="true" outlineLevel="0" collapsed="false">
      <c r="A161" s="80"/>
      <c r="B161" s="57"/>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9" t="s">
        <v>115</v>
      </c>
      <c r="AD161" s="60"/>
      <c r="AE161" s="61"/>
      <c r="AF161" s="61"/>
      <c r="AG161" s="61"/>
      <c r="AH161" s="61"/>
      <c r="AI161" s="62"/>
      <c r="AJ161" s="60"/>
      <c r="AK161" s="61"/>
      <c r="AL161" s="61"/>
      <c r="AM161" s="61"/>
      <c r="AN161" s="61"/>
      <c r="AO161" s="62"/>
      <c r="AP161" s="60"/>
      <c r="AQ161" s="61"/>
      <c r="AR161" s="61"/>
      <c r="AS161" s="61"/>
      <c r="AT161" s="61"/>
      <c r="AU161" s="62"/>
      <c r="AV161" s="63"/>
      <c r="AW161" s="6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91" t="s">
        <v>116</v>
      </c>
      <c r="BZ161" s="123"/>
      <c r="CA161" s="123"/>
      <c r="CB161" s="123"/>
      <c r="CC161" s="123"/>
      <c r="CD161" s="123"/>
      <c r="CE161" s="123"/>
      <c r="CF161" s="123"/>
      <c r="CG161" s="123"/>
      <c r="CH161" s="123"/>
      <c r="CI161" s="123"/>
    </row>
    <row r="162" customFormat="false" ht="13.5" hidden="false" customHeight="true" outlineLevel="0" collapsed="false">
      <c r="A162" s="126" t="s">
        <v>117</v>
      </c>
      <c r="B162" s="32" t="n">
        <f aca="false">B154+1</f>
        <v>21</v>
      </c>
      <c r="C162" s="32"/>
      <c r="D162" s="49" t="s">
        <v>118</v>
      </c>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50"/>
      <c r="AE162" s="37"/>
      <c r="AF162" s="37"/>
      <c r="AG162" s="37"/>
      <c r="AH162" s="37"/>
      <c r="AI162" s="52"/>
      <c r="AJ162" s="50"/>
      <c r="AK162" s="37"/>
      <c r="AL162" s="37"/>
      <c r="AM162" s="37"/>
      <c r="AN162" s="37"/>
      <c r="AO162" s="52"/>
      <c r="AP162" s="50"/>
      <c r="AQ162" s="37"/>
      <c r="AR162" s="37"/>
      <c r="AS162" s="37"/>
      <c r="AT162" s="37"/>
      <c r="AU162" s="52"/>
      <c r="AV162" s="53"/>
      <c r="AW162" s="54"/>
      <c r="AX162" s="97" t="s">
        <v>119</v>
      </c>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119" t="s">
        <v>120</v>
      </c>
      <c r="CA162" s="119"/>
      <c r="CB162" s="119"/>
      <c r="CC162" s="119"/>
      <c r="CD162" s="119"/>
      <c r="CE162" s="119"/>
      <c r="CF162" s="119"/>
      <c r="CG162" s="119"/>
      <c r="CH162" s="119"/>
      <c r="CI162" s="119"/>
    </row>
    <row r="163" customFormat="false" ht="13.5" hidden="false" customHeight="true" outlineLevel="0" collapsed="false">
      <c r="A163" s="126"/>
      <c r="B163" s="19"/>
      <c r="C163" s="1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50"/>
      <c r="AE163" s="37"/>
      <c r="AF163" s="37"/>
      <c r="AG163" s="37"/>
      <c r="AH163" s="37"/>
      <c r="AI163" s="52"/>
      <c r="AJ163" s="50"/>
      <c r="AK163" s="37"/>
      <c r="AL163" s="37"/>
      <c r="AM163" s="37"/>
      <c r="AN163" s="37"/>
      <c r="AO163" s="52"/>
      <c r="AP163" s="50"/>
      <c r="AQ163" s="37"/>
      <c r="AR163" s="37"/>
      <c r="AS163" s="37"/>
      <c r="AT163" s="37"/>
      <c r="AU163" s="52"/>
      <c r="AV163" s="53"/>
      <c r="AW163" s="54"/>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119"/>
      <c r="CA163" s="119"/>
      <c r="CB163" s="119"/>
      <c r="CC163" s="119"/>
      <c r="CD163" s="119"/>
      <c r="CE163" s="119"/>
      <c r="CF163" s="119"/>
      <c r="CG163" s="119"/>
      <c r="CH163" s="119"/>
      <c r="CI163" s="119"/>
    </row>
    <row r="164" customFormat="false" ht="13.5" hidden="false" customHeight="true" outlineLevel="0" collapsed="false">
      <c r="A164" s="18"/>
      <c r="B164" s="19"/>
      <c r="C164" s="1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50"/>
      <c r="AE164" s="37"/>
      <c r="AF164" s="37"/>
      <c r="AG164" s="37"/>
      <c r="AH164" s="37"/>
      <c r="AI164" s="52"/>
      <c r="AJ164" s="50"/>
      <c r="AK164" s="37"/>
      <c r="AL164" s="37"/>
      <c r="AM164" s="37"/>
      <c r="AN164" s="37"/>
      <c r="AO164" s="52"/>
      <c r="AP164" s="50"/>
      <c r="AQ164" s="37"/>
      <c r="AR164" s="37"/>
      <c r="AS164" s="37"/>
      <c r="AT164" s="37"/>
      <c r="AU164" s="52"/>
      <c r="AV164" s="53"/>
      <c r="AW164" s="54"/>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119"/>
      <c r="CA164" s="119"/>
      <c r="CB164" s="119"/>
      <c r="CC164" s="119"/>
      <c r="CD164" s="119"/>
      <c r="CE164" s="119"/>
      <c r="CF164" s="119"/>
      <c r="CG164" s="119"/>
      <c r="CH164" s="119"/>
      <c r="CI164" s="119"/>
    </row>
    <row r="165" customFormat="false" ht="13.5" hidden="false" customHeight="true" outlineLevel="0" collapsed="false">
      <c r="A165" s="18"/>
      <c r="B165" s="19"/>
      <c r="C165" s="1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50"/>
      <c r="AE165" s="37"/>
      <c r="AF165" s="37"/>
      <c r="AG165" s="37"/>
      <c r="AH165" s="37"/>
      <c r="AI165" s="52"/>
      <c r="AJ165" s="50"/>
      <c r="AK165" s="37"/>
      <c r="AL165" s="37"/>
      <c r="AM165" s="37"/>
      <c r="AN165" s="37"/>
      <c r="AO165" s="52"/>
      <c r="AP165" s="50"/>
      <c r="AQ165" s="37"/>
      <c r="AR165" s="37"/>
      <c r="AS165" s="37"/>
      <c r="AT165" s="37"/>
      <c r="AU165" s="52"/>
      <c r="AV165" s="53"/>
      <c r="AW165" s="54"/>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119"/>
      <c r="CA165" s="119"/>
      <c r="CB165" s="119"/>
      <c r="CC165" s="119"/>
      <c r="CD165" s="119"/>
      <c r="CE165" s="119"/>
      <c r="CF165" s="119"/>
      <c r="CG165" s="119"/>
      <c r="CH165" s="119"/>
      <c r="CI165" s="119"/>
    </row>
    <row r="166" customFormat="false" ht="13.5" hidden="false" customHeight="true" outlineLevel="0" collapsed="false">
      <c r="A166" s="18"/>
      <c r="B166" s="19"/>
      <c r="C166" s="1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50"/>
      <c r="AE166" s="37"/>
      <c r="AF166" s="37"/>
      <c r="AG166" s="37"/>
      <c r="AH166" s="37"/>
      <c r="AI166" s="52"/>
      <c r="AJ166" s="50"/>
      <c r="AK166" s="37"/>
      <c r="AL166" s="37"/>
      <c r="AM166" s="37"/>
      <c r="AN166" s="37"/>
      <c r="AO166" s="52"/>
      <c r="AP166" s="50"/>
      <c r="AQ166" s="37"/>
      <c r="AR166" s="37"/>
      <c r="AS166" s="37"/>
      <c r="AT166" s="37"/>
      <c r="AU166" s="52"/>
      <c r="AV166" s="53"/>
      <c r="AW166" s="54"/>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119"/>
      <c r="CA166" s="119"/>
      <c r="CB166" s="119"/>
      <c r="CC166" s="119"/>
      <c r="CD166" s="119"/>
      <c r="CE166" s="119"/>
      <c r="CF166" s="119"/>
      <c r="CG166" s="119"/>
      <c r="CH166" s="119"/>
      <c r="CI166" s="119"/>
    </row>
    <row r="167" customFormat="false" ht="13.5" hidden="false" customHeight="true" outlineLevel="0" collapsed="false">
      <c r="A167" s="18"/>
      <c r="B167" s="19"/>
      <c r="C167" s="1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50"/>
      <c r="AE167" s="37"/>
      <c r="AF167" s="37"/>
      <c r="AG167" s="37"/>
      <c r="AH167" s="37"/>
      <c r="AI167" s="52"/>
      <c r="AJ167" s="50"/>
      <c r="AK167" s="37"/>
      <c r="AL167" s="37"/>
      <c r="AM167" s="37"/>
      <c r="AN167" s="37"/>
      <c r="AO167" s="52"/>
      <c r="AP167" s="50"/>
      <c r="AQ167" s="37"/>
      <c r="AR167" s="37"/>
      <c r="AS167" s="37"/>
      <c r="AT167" s="37"/>
      <c r="AU167" s="52"/>
      <c r="AV167" s="53"/>
      <c r="AW167" s="54"/>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119"/>
      <c r="CA167" s="119"/>
      <c r="CB167" s="119"/>
      <c r="CC167" s="119"/>
      <c r="CD167" s="119"/>
      <c r="CE167" s="119"/>
      <c r="CF167" s="119"/>
      <c r="CG167" s="119"/>
      <c r="CH167" s="119"/>
      <c r="CI167" s="119"/>
    </row>
    <row r="168" customFormat="false" ht="13.5" hidden="false" customHeight="true" outlineLevel="0" collapsed="false">
      <c r="A168" s="18"/>
      <c r="B168" s="19"/>
      <c r="C168" s="1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50"/>
      <c r="AE168" s="37"/>
      <c r="AF168" s="37"/>
      <c r="AG168" s="37"/>
      <c r="AH168" s="37"/>
      <c r="AI168" s="52"/>
      <c r="AJ168" s="50"/>
      <c r="AK168" s="37"/>
      <c r="AL168" s="37"/>
      <c r="AM168" s="37"/>
      <c r="AN168" s="37"/>
      <c r="AO168" s="52"/>
      <c r="AP168" s="50"/>
      <c r="AQ168" s="37"/>
      <c r="AR168" s="37"/>
      <c r="AS168" s="37"/>
      <c r="AT168" s="37"/>
      <c r="AU168" s="52"/>
      <c r="AV168" s="53"/>
      <c r="AW168" s="54"/>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119"/>
      <c r="CA168" s="119"/>
      <c r="CB168" s="119"/>
      <c r="CC168" s="119"/>
      <c r="CD168" s="119"/>
      <c r="CE168" s="119"/>
      <c r="CF168" s="119"/>
      <c r="CG168" s="119"/>
      <c r="CH168" s="119"/>
      <c r="CI168" s="119"/>
    </row>
    <row r="169" customFormat="false" ht="13.5" hidden="false" customHeight="true" outlineLevel="0" collapsed="false">
      <c r="A169" s="18"/>
      <c r="B169" s="19"/>
      <c r="C169" s="1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50"/>
      <c r="AE169" s="37"/>
      <c r="AF169" s="37"/>
      <c r="AG169" s="37"/>
      <c r="AH169" s="37"/>
      <c r="AI169" s="52"/>
      <c r="AJ169" s="50"/>
      <c r="AK169" s="37"/>
      <c r="AL169" s="37"/>
      <c r="AM169" s="37"/>
      <c r="AN169" s="37"/>
      <c r="AO169" s="52"/>
      <c r="AP169" s="50"/>
      <c r="AQ169" s="37"/>
      <c r="AR169" s="37"/>
      <c r="AS169" s="37"/>
      <c r="AT169" s="37"/>
      <c r="AU169" s="52"/>
      <c r="AV169" s="53"/>
      <c r="AW169" s="54"/>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119"/>
      <c r="CA169" s="119"/>
      <c r="CB169" s="119"/>
      <c r="CC169" s="119"/>
      <c r="CD169" s="119"/>
      <c r="CE169" s="119"/>
      <c r="CF169" s="119"/>
      <c r="CG169" s="119"/>
      <c r="CH169" s="119"/>
      <c r="CI169" s="119"/>
    </row>
    <row r="170" customFormat="false" ht="13.5" hidden="false" customHeight="true" outlineLevel="0" collapsed="false">
      <c r="A170" s="18"/>
      <c r="B170" s="19"/>
      <c r="C170" s="1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50"/>
      <c r="AE170" s="37"/>
      <c r="AF170" s="37"/>
      <c r="AG170" s="37"/>
      <c r="AH170" s="37"/>
      <c r="AI170" s="52"/>
      <c r="AJ170" s="50"/>
      <c r="AK170" s="37"/>
      <c r="AL170" s="37"/>
      <c r="AM170" s="37"/>
      <c r="AN170" s="37"/>
      <c r="AO170" s="52"/>
      <c r="AP170" s="50"/>
      <c r="AQ170" s="37"/>
      <c r="AR170" s="37"/>
      <c r="AS170" s="37"/>
      <c r="AT170" s="37"/>
      <c r="AU170" s="52"/>
      <c r="AV170" s="53"/>
      <c r="AW170" s="54"/>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119"/>
      <c r="CA170" s="119"/>
      <c r="CB170" s="119"/>
      <c r="CC170" s="119"/>
      <c r="CD170" s="119"/>
      <c r="CE170" s="119"/>
      <c r="CF170" s="119"/>
      <c r="CG170" s="119"/>
      <c r="CH170" s="119"/>
      <c r="CI170" s="119"/>
    </row>
    <row r="171" customFormat="false" ht="13.5" hidden="false" customHeight="true" outlineLevel="0" collapsed="false">
      <c r="A171" s="80"/>
      <c r="B171" s="57"/>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9" t="s">
        <v>121</v>
      </c>
      <c r="AD171" s="60"/>
      <c r="AE171" s="61"/>
      <c r="AF171" s="61"/>
      <c r="AG171" s="61"/>
      <c r="AH171" s="61"/>
      <c r="AI171" s="62"/>
      <c r="AJ171" s="60"/>
      <c r="AK171" s="61"/>
      <c r="AL171" s="61"/>
      <c r="AM171" s="61"/>
      <c r="AN171" s="61"/>
      <c r="AO171" s="62"/>
      <c r="AP171" s="60"/>
      <c r="AQ171" s="61"/>
      <c r="AR171" s="61"/>
      <c r="AS171" s="61"/>
      <c r="AT171" s="61"/>
      <c r="AU171" s="62"/>
      <c r="AV171" s="63"/>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91" t="s">
        <v>122</v>
      </c>
      <c r="BZ171" s="119"/>
      <c r="CA171" s="119"/>
      <c r="CB171" s="119"/>
      <c r="CC171" s="119"/>
      <c r="CD171" s="119"/>
      <c r="CE171" s="119"/>
      <c r="CF171" s="119"/>
      <c r="CG171" s="119"/>
      <c r="CH171" s="119"/>
      <c r="CI171" s="119"/>
    </row>
    <row r="172" customFormat="false" ht="13.5" hidden="false" customHeight="true" outlineLevel="0" collapsed="false">
      <c r="A172" s="122" t="s">
        <v>123</v>
      </c>
      <c r="B172" s="32" t="n">
        <f aca="false">B162+1</f>
        <v>22</v>
      </c>
      <c r="C172" s="32"/>
      <c r="D172" s="49" t="s">
        <v>124</v>
      </c>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50"/>
      <c r="AE172" s="37"/>
      <c r="AF172" s="37"/>
      <c r="AG172" s="37"/>
      <c r="AH172" s="37"/>
      <c r="AI172" s="52"/>
      <c r="AJ172" s="50"/>
      <c r="AK172" s="37"/>
      <c r="AL172" s="37"/>
      <c r="AM172" s="37"/>
      <c r="AN172" s="37"/>
      <c r="AO172" s="52"/>
      <c r="AP172" s="50"/>
      <c r="AQ172" s="37"/>
      <c r="AR172" s="37"/>
      <c r="AS172" s="37"/>
      <c r="AT172" s="37"/>
      <c r="AU172" s="52"/>
      <c r="AV172" s="70"/>
      <c r="AW172" s="71"/>
      <c r="AX172" s="97" t="s">
        <v>125</v>
      </c>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119" t="s">
        <v>126</v>
      </c>
      <c r="CA172" s="119"/>
      <c r="CB172" s="119"/>
      <c r="CC172" s="119"/>
      <c r="CD172" s="119"/>
      <c r="CE172" s="119"/>
      <c r="CF172" s="119"/>
      <c r="CG172" s="119"/>
      <c r="CH172" s="119"/>
      <c r="CI172" s="119"/>
    </row>
    <row r="173" customFormat="false" ht="13.5" hidden="false" customHeight="true" outlineLevel="0" collapsed="false">
      <c r="A173" s="122"/>
      <c r="B173" s="19"/>
      <c r="C173" s="1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50"/>
      <c r="AE173" s="37"/>
      <c r="AF173" s="37"/>
      <c r="AG173" s="37"/>
      <c r="AH173" s="37"/>
      <c r="AI173" s="52"/>
      <c r="AJ173" s="50"/>
      <c r="AK173" s="37"/>
      <c r="AL173" s="37"/>
      <c r="AM173" s="37"/>
      <c r="AN173" s="37"/>
      <c r="AO173" s="52"/>
      <c r="AP173" s="50"/>
      <c r="AQ173" s="37"/>
      <c r="AR173" s="37"/>
      <c r="AS173" s="37"/>
      <c r="AT173" s="37"/>
      <c r="AU173" s="52"/>
      <c r="AV173" s="53"/>
      <c r="AW173" s="54"/>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119"/>
      <c r="CA173" s="119"/>
      <c r="CB173" s="119"/>
      <c r="CC173" s="119"/>
      <c r="CD173" s="119"/>
      <c r="CE173" s="119"/>
      <c r="CF173" s="119"/>
      <c r="CG173" s="119"/>
      <c r="CH173" s="119"/>
      <c r="CI173" s="119"/>
    </row>
    <row r="174" customFormat="false" ht="13.5" hidden="false" customHeight="true" outlineLevel="0" collapsed="false">
      <c r="A174" s="131"/>
      <c r="B174" s="19"/>
      <c r="C174" s="1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50"/>
      <c r="AE174" s="37"/>
      <c r="AF174" s="37"/>
      <c r="AG174" s="37"/>
      <c r="AH174" s="37"/>
      <c r="AI174" s="52"/>
      <c r="AJ174" s="50"/>
      <c r="AK174" s="37"/>
      <c r="AL174" s="37"/>
      <c r="AM174" s="37"/>
      <c r="AN174" s="37"/>
      <c r="AO174" s="52"/>
      <c r="AP174" s="50"/>
      <c r="AQ174" s="37"/>
      <c r="AR174" s="37"/>
      <c r="AS174" s="37"/>
      <c r="AT174" s="37"/>
      <c r="AU174" s="52"/>
      <c r="AV174" s="53"/>
      <c r="AW174" s="54"/>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119"/>
      <c r="CA174" s="119"/>
      <c r="CB174" s="119"/>
      <c r="CC174" s="119"/>
      <c r="CD174" s="119"/>
      <c r="CE174" s="119"/>
      <c r="CF174" s="119"/>
      <c r="CG174" s="119"/>
      <c r="CH174" s="119"/>
      <c r="CI174" s="119"/>
    </row>
    <row r="175" customFormat="false" ht="13.5" hidden="false" customHeight="true" outlineLevel="0" collapsed="false">
      <c r="A175" s="131"/>
      <c r="B175" s="19"/>
      <c r="C175" s="1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50"/>
      <c r="AE175" s="37"/>
      <c r="AF175" s="37"/>
      <c r="AG175" s="37"/>
      <c r="AH175" s="37"/>
      <c r="AI175" s="52"/>
      <c r="AJ175" s="50"/>
      <c r="AK175" s="37"/>
      <c r="AL175" s="37"/>
      <c r="AM175" s="37"/>
      <c r="AN175" s="37"/>
      <c r="AO175" s="52"/>
      <c r="AP175" s="50"/>
      <c r="AQ175" s="37"/>
      <c r="AR175" s="37"/>
      <c r="AS175" s="37"/>
      <c r="AT175" s="37"/>
      <c r="AU175" s="52"/>
      <c r="AV175" s="53"/>
      <c r="AW175" s="54"/>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119"/>
      <c r="CA175" s="119"/>
      <c r="CB175" s="119"/>
      <c r="CC175" s="119"/>
      <c r="CD175" s="119"/>
      <c r="CE175" s="119"/>
      <c r="CF175" s="119"/>
      <c r="CG175" s="119"/>
      <c r="CH175" s="119"/>
      <c r="CI175" s="119"/>
    </row>
    <row r="176" customFormat="false" ht="13.5" hidden="false" customHeight="true" outlineLevel="0" collapsed="false">
      <c r="A176" s="131"/>
      <c r="B176" s="19"/>
      <c r="C176" s="1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50"/>
      <c r="AE176" s="37"/>
      <c r="AF176" s="37"/>
      <c r="AG176" s="37"/>
      <c r="AH176" s="37"/>
      <c r="AI176" s="52"/>
      <c r="AJ176" s="50"/>
      <c r="AK176" s="37"/>
      <c r="AL176" s="37"/>
      <c r="AM176" s="37"/>
      <c r="AN176" s="37"/>
      <c r="AO176" s="52"/>
      <c r="AP176" s="50"/>
      <c r="AQ176" s="37"/>
      <c r="AR176" s="37"/>
      <c r="AS176" s="37"/>
      <c r="AT176" s="37"/>
      <c r="AU176" s="52"/>
      <c r="AV176" s="53"/>
      <c r="AW176" s="54"/>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119"/>
      <c r="CA176" s="119"/>
      <c r="CB176" s="119"/>
      <c r="CC176" s="119"/>
      <c r="CD176" s="119"/>
      <c r="CE176" s="119"/>
      <c r="CF176" s="119"/>
      <c r="CG176" s="119"/>
      <c r="CH176" s="119"/>
      <c r="CI176" s="119"/>
    </row>
    <row r="177" customFormat="false" ht="13.5" hidden="false" customHeight="true" outlineLevel="0" collapsed="false">
      <c r="A177" s="131"/>
      <c r="B177" s="19"/>
      <c r="C177" s="1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50"/>
      <c r="AE177" s="37"/>
      <c r="AF177" s="37"/>
      <c r="AG177" s="37"/>
      <c r="AH177" s="37"/>
      <c r="AI177" s="52"/>
      <c r="AJ177" s="50"/>
      <c r="AK177" s="37"/>
      <c r="AL177" s="37"/>
      <c r="AM177" s="37"/>
      <c r="AN177" s="37"/>
      <c r="AO177" s="52"/>
      <c r="AP177" s="50"/>
      <c r="AQ177" s="37"/>
      <c r="AR177" s="37"/>
      <c r="AS177" s="37"/>
      <c r="AT177" s="37"/>
      <c r="AU177" s="52"/>
      <c r="AV177" s="53"/>
      <c r="AW177" s="54"/>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119"/>
      <c r="CA177" s="119"/>
      <c r="CB177" s="119"/>
      <c r="CC177" s="119"/>
      <c r="CD177" s="119"/>
      <c r="CE177" s="119"/>
      <c r="CF177" s="119"/>
      <c r="CG177" s="119"/>
      <c r="CH177" s="119"/>
      <c r="CI177" s="119"/>
    </row>
    <row r="178" customFormat="false" ht="13.5" hidden="false" customHeight="true" outlineLevel="0" collapsed="false">
      <c r="A178" s="18"/>
      <c r="B178" s="57"/>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9" t="s">
        <v>127</v>
      </c>
      <c r="AD178" s="60"/>
      <c r="AE178" s="61"/>
      <c r="AF178" s="61"/>
      <c r="AG178" s="61"/>
      <c r="AH178" s="61"/>
      <c r="AI178" s="62"/>
      <c r="AJ178" s="60"/>
      <c r="AK178" s="61"/>
      <c r="AL178" s="61"/>
      <c r="AM178" s="61"/>
      <c r="AN178" s="61"/>
      <c r="AO178" s="62"/>
      <c r="AP178" s="60"/>
      <c r="AQ178" s="61"/>
      <c r="AR178" s="61"/>
      <c r="AS178" s="61"/>
      <c r="AT178" s="61"/>
      <c r="AU178" s="62"/>
      <c r="AV178" s="53"/>
      <c r="AW178" s="54"/>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119"/>
      <c r="CA178" s="119"/>
      <c r="CB178" s="119"/>
      <c r="CC178" s="119"/>
      <c r="CD178" s="119"/>
      <c r="CE178" s="119"/>
      <c r="CF178" s="119"/>
      <c r="CG178" s="119"/>
      <c r="CH178" s="119"/>
      <c r="CI178" s="119"/>
    </row>
    <row r="179" customFormat="false" ht="13.5" hidden="false" customHeight="true" outlineLevel="0" collapsed="false">
      <c r="A179" s="18"/>
      <c r="B179" s="32" t="n">
        <f aca="false">B172+1</f>
        <v>23</v>
      </c>
      <c r="C179" s="32"/>
      <c r="D179" s="49" t="s">
        <v>128</v>
      </c>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50"/>
      <c r="AE179" s="37"/>
      <c r="AF179" s="37"/>
      <c r="AG179" s="37"/>
      <c r="AH179" s="37"/>
      <c r="AI179" s="52"/>
      <c r="AJ179" s="50"/>
      <c r="AK179" s="37"/>
      <c r="AL179" s="37"/>
      <c r="AM179" s="37"/>
      <c r="AN179" s="37"/>
      <c r="AO179" s="52"/>
      <c r="AP179" s="50"/>
      <c r="AQ179" s="37"/>
      <c r="AR179" s="37"/>
      <c r="AS179" s="37"/>
      <c r="AT179" s="37"/>
      <c r="AU179" s="52"/>
      <c r="AV179" s="53"/>
      <c r="AW179" s="54"/>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119"/>
      <c r="CA179" s="119"/>
      <c r="CB179" s="119"/>
      <c r="CC179" s="119"/>
      <c r="CD179" s="119"/>
      <c r="CE179" s="119"/>
      <c r="CF179" s="119"/>
      <c r="CG179" s="119"/>
      <c r="CH179" s="119"/>
      <c r="CI179" s="119"/>
    </row>
    <row r="180" customFormat="false" ht="13.5" hidden="false" customHeight="true" outlineLevel="0" collapsed="false">
      <c r="A180" s="18"/>
      <c r="B180" s="19"/>
      <c r="C180" s="1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50"/>
      <c r="AE180" s="37"/>
      <c r="AF180" s="37"/>
      <c r="AG180" s="37"/>
      <c r="AH180" s="37"/>
      <c r="AI180" s="52"/>
      <c r="AJ180" s="50"/>
      <c r="AK180" s="37"/>
      <c r="AL180" s="37"/>
      <c r="AM180" s="37"/>
      <c r="AN180" s="37"/>
      <c r="AO180" s="52"/>
      <c r="AP180" s="50"/>
      <c r="AQ180" s="37"/>
      <c r="AR180" s="37"/>
      <c r="AS180" s="37"/>
      <c r="AT180" s="37"/>
      <c r="AU180" s="52"/>
      <c r="AV180" s="53"/>
      <c r="AW180" s="54"/>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119"/>
      <c r="CA180" s="119"/>
      <c r="CB180" s="119"/>
      <c r="CC180" s="119"/>
      <c r="CD180" s="119"/>
      <c r="CE180" s="119"/>
      <c r="CF180" s="119"/>
      <c r="CG180" s="119"/>
      <c r="CH180" s="119"/>
      <c r="CI180" s="119"/>
    </row>
    <row r="181" customFormat="false" ht="13.5" hidden="false" customHeight="true" outlineLevel="0" collapsed="false">
      <c r="A181" s="18"/>
      <c r="B181" s="19"/>
      <c r="C181" s="1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50"/>
      <c r="AE181" s="37"/>
      <c r="AF181" s="37"/>
      <c r="AG181" s="37"/>
      <c r="AH181" s="37"/>
      <c r="AI181" s="52"/>
      <c r="AJ181" s="50"/>
      <c r="AK181" s="37"/>
      <c r="AL181" s="37"/>
      <c r="AM181" s="37"/>
      <c r="AN181" s="37"/>
      <c r="AO181" s="52"/>
      <c r="AP181" s="50"/>
      <c r="AQ181" s="37"/>
      <c r="AR181" s="37"/>
      <c r="AS181" s="37"/>
      <c r="AT181" s="37"/>
      <c r="AU181" s="52"/>
      <c r="AV181" s="53"/>
      <c r="AW181" s="54"/>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119"/>
      <c r="CA181" s="119"/>
      <c r="CB181" s="119"/>
      <c r="CC181" s="119"/>
      <c r="CD181" s="119"/>
      <c r="CE181" s="119"/>
      <c r="CF181" s="119"/>
      <c r="CG181" s="119"/>
      <c r="CH181" s="119"/>
      <c r="CI181" s="119"/>
    </row>
    <row r="182" customFormat="false" ht="13.5" hidden="false" customHeight="true" outlineLevel="0" collapsed="false">
      <c r="A182" s="18"/>
      <c r="B182" s="19"/>
      <c r="C182" s="1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50"/>
      <c r="AE182" s="37"/>
      <c r="AF182" s="37"/>
      <c r="AG182" s="37"/>
      <c r="AH182" s="37"/>
      <c r="AI182" s="52"/>
      <c r="AJ182" s="50"/>
      <c r="AK182" s="37"/>
      <c r="AL182" s="37"/>
      <c r="AM182" s="37"/>
      <c r="AN182" s="37"/>
      <c r="AO182" s="52"/>
      <c r="AP182" s="50"/>
      <c r="AQ182" s="37"/>
      <c r="AR182" s="37"/>
      <c r="AS182" s="37"/>
      <c r="AT182" s="37"/>
      <c r="AU182" s="52"/>
      <c r="AV182" s="53"/>
      <c r="AW182" s="54"/>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119"/>
      <c r="CA182" s="119"/>
      <c r="CB182" s="119"/>
      <c r="CC182" s="119"/>
      <c r="CD182" s="119"/>
      <c r="CE182" s="119"/>
      <c r="CF182" s="119"/>
      <c r="CG182" s="119"/>
      <c r="CH182" s="119"/>
      <c r="CI182" s="119"/>
    </row>
    <row r="183" customFormat="false" ht="13.5" hidden="false" customHeight="true" outlineLevel="0" collapsed="false">
      <c r="A183" s="18"/>
      <c r="B183" s="19"/>
      <c r="C183" s="1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50"/>
      <c r="AE183" s="37"/>
      <c r="AF183" s="37"/>
      <c r="AG183" s="37"/>
      <c r="AH183" s="37"/>
      <c r="AI183" s="52"/>
      <c r="AJ183" s="50"/>
      <c r="AK183" s="37"/>
      <c r="AL183" s="37"/>
      <c r="AM183" s="37"/>
      <c r="AN183" s="37"/>
      <c r="AO183" s="52"/>
      <c r="AP183" s="50"/>
      <c r="AQ183" s="37"/>
      <c r="AR183" s="37"/>
      <c r="AS183" s="37"/>
      <c r="AT183" s="37"/>
      <c r="AU183" s="52"/>
      <c r="AV183" s="53"/>
      <c r="AW183" s="54"/>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119"/>
      <c r="CA183" s="119"/>
      <c r="CB183" s="119"/>
      <c r="CC183" s="119"/>
      <c r="CD183" s="119"/>
      <c r="CE183" s="119"/>
      <c r="CF183" s="119"/>
      <c r="CG183" s="119"/>
      <c r="CH183" s="119"/>
      <c r="CI183" s="119"/>
    </row>
    <row r="184" customFormat="false" ht="13.5" hidden="false" customHeight="true" outlineLevel="0" collapsed="false">
      <c r="A184" s="18"/>
      <c r="B184" s="57"/>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9" t="s">
        <v>129</v>
      </c>
      <c r="AD184" s="60"/>
      <c r="AE184" s="61"/>
      <c r="AF184" s="61"/>
      <c r="AG184" s="61"/>
      <c r="AH184" s="61"/>
      <c r="AI184" s="62"/>
      <c r="AJ184" s="60"/>
      <c r="AK184" s="61"/>
      <c r="AL184" s="61"/>
      <c r="AM184" s="61"/>
      <c r="AN184" s="61"/>
      <c r="AO184" s="62"/>
      <c r="AP184" s="60"/>
      <c r="AQ184" s="61"/>
      <c r="AR184" s="61"/>
      <c r="AS184" s="61"/>
      <c r="AT184" s="61"/>
      <c r="AU184" s="62"/>
      <c r="AV184" s="53"/>
      <c r="AW184" s="54"/>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119"/>
      <c r="CA184" s="119"/>
      <c r="CB184" s="119"/>
      <c r="CC184" s="119"/>
      <c r="CD184" s="119"/>
      <c r="CE184" s="119"/>
      <c r="CF184" s="119"/>
      <c r="CG184" s="119"/>
      <c r="CH184" s="119"/>
      <c r="CI184" s="119"/>
    </row>
    <row r="185" customFormat="false" ht="13.5" hidden="false" customHeight="true" outlineLevel="0" collapsed="false">
      <c r="A185" s="18"/>
      <c r="B185" s="32" t="n">
        <f aca="false">B179+1</f>
        <v>24</v>
      </c>
      <c r="C185" s="32"/>
      <c r="D185" s="49" t="s">
        <v>130</v>
      </c>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50"/>
      <c r="AE185" s="37"/>
      <c r="AF185" s="37"/>
      <c r="AG185" s="37"/>
      <c r="AH185" s="37"/>
      <c r="AI185" s="52"/>
      <c r="AJ185" s="50"/>
      <c r="AK185" s="37"/>
      <c r="AL185" s="37"/>
      <c r="AM185" s="37"/>
      <c r="AN185" s="37"/>
      <c r="AO185" s="52"/>
      <c r="AP185" s="50"/>
      <c r="AQ185" s="37"/>
      <c r="AR185" s="37"/>
      <c r="AS185" s="37"/>
      <c r="AT185" s="37"/>
      <c r="AU185" s="52"/>
      <c r="AV185" s="53"/>
      <c r="AW185" s="54"/>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119"/>
      <c r="CA185" s="119"/>
      <c r="CB185" s="119"/>
      <c r="CC185" s="119"/>
      <c r="CD185" s="119"/>
      <c r="CE185" s="119"/>
      <c r="CF185" s="119"/>
      <c r="CG185" s="119"/>
      <c r="CH185" s="119"/>
      <c r="CI185" s="119"/>
    </row>
    <row r="186" customFormat="false" ht="13.5" hidden="false" customHeight="true" outlineLevel="0" collapsed="false">
      <c r="A186" s="18"/>
      <c r="B186" s="19"/>
      <c r="C186" s="1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50"/>
      <c r="AE186" s="37"/>
      <c r="AF186" s="37"/>
      <c r="AG186" s="37"/>
      <c r="AH186" s="37"/>
      <c r="AI186" s="52"/>
      <c r="AJ186" s="50"/>
      <c r="AK186" s="37"/>
      <c r="AL186" s="37"/>
      <c r="AM186" s="37"/>
      <c r="AN186" s="37"/>
      <c r="AO186" s="52"/>
      <c r="AP186" s="50"/>
      <c r="AQ186" s="37"/>
      <c r="AR186" s="37"/>
      <c r="AS186" s="37"/>
      <c r="AT186" s="37"/>
      <c r="AU186" s="52"/>
      <c r="AV186" s="53"/>
      <c r="AW186" s="54"/>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119"/>
      <c r="CA186" s="119"/>
      <c r="CB186" s="119"/>
      <c r="CC186" s="119"/>
      <c r="CD186" s="119"/>
      <c r="CE186" s="119"/>
      <c r="CF186" s="119"/>
      <c r="CG186" s="119"/>
      <c r="CH186" s="119"/>
      <c r="CI186" s="119"/>
    </row>
    <row r="187" customFormat="false" ht="13.5" hidden="false" customHeight="true" outlineLevel="0" collapsed="false">
      <c r="A187" s="18"/>
      <c r="B187" s="19"/>
      <c r="C187" s="1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50"/>
      <c r="AE187" s="37"/>
      <c r="AF187" s="37"/>
      <c r="AG187" s="37"/>
      <c r="AH187" s="37"/>
      <c r="AI187" s="52"/>
      <c r="AJ187" s="50"/>
      <c r="AK187" s="37"/>
      <c r="AL187" s="37"/>
      <c r="AM187" s="37"/>
      <c r="AN187" s="37"/>
      <c r="AO187" s="52"/>
      <c r="AP187" s="50"/>
      <c r="AQ187" s="37"/>
      <c r="AR187" s="37"/>
      <c r="AS187" s="37"/>
      <c r="AT187" s="37"/>
      <c r="AU187" s="52"/>
      <c r="AV187" s="53"/>
      <c r="AW187" s="54"/>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119"/>
      <c r="CA187" s="119"/>
      <c r="CB187" s="119"/>
      <c r="CC187" s="119"/>
      <c r="CD187" s="119"/>
      <c r="CE187" s="119"/>
      <c r="CF187" s="119"/>
      <c r="CG187" s="119"/>
      <c r="CH187" s="119"/>
      <c r="CI187" s="119"/>
    </row>
    <row r="188" customFormat="false" ht="13.5" hidden="false" customHeight="true" outlineLevel="0" collapsed="false">
      <c r="A188" s="18"/>
      <c r="B188" s="57"/>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9" t="s">
        <v>131</v>
      </c>
      <c r="AD188" s="60"/>
      <c r="AE188" s="61"/>
      <c r="AF188" s="61"/>
      <c r="AG188" s="61"/>
      <c r="AH188" s="61"/>
      <c r="AI188" s="62"/>
      <c r="AJ188" s="60"/>
      <c r="AK188" s="61"/>
      <c r="AL188" s="61"/>
      <c r="AM188" s="61"/>
      <c r="AN188" s="61"/>
      <c r="AO188" s="62"/>
      <c r="AP188" s="60"/>
      <c r="AQ188" s="61"/>
      <c r="AR188" s="61"/>
      <c r="AS188" s="61"/>
      <c r="AT188" s="61"/>
      <c r="AU188" s="62"/>
      <c r="AV188" s="53"/>
      <c r="AW188" s="54"/>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119"/>
      <c r="CA188" s="119"/>
      <c r="CB188" s="119"/>
      <c r="CC188" s="119"/>
      <c r="CD188" s="119"/>
      <c r="CE188" s="119"/>
      <c r="CF188" s="119"/>
      <c r="CG188" s="119"/>
      <c r="CH188" s="119"/>
      <c r="CI188" s="119"/>
    </row>
    <row r="189" customFormat="false" ht="13.5" hidden="false" customHeight="true" outlineLevel="0" collapsed="false">
      <c r="A189" s="18"/>
      <c r="B189" s="32" t="n">
        <f aca="false">B185+1</f>
        <v>25</v>
      </c>
      <c r="C189" s="32"/>
      <c r="D189" s="49" t="s">
        <v>132</v>
      </c>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50"/>
      <c r="AE189" s="37"/>
      <c r="AF189" s="37"/>
      <c r="AG189" s="37"/>
      <c r="AH189" s="37"/>
      <c r="AI189" s="52"/>
      <c r="AJ189" s="50"/>
      <c r="AK189" s="37"/>
      <c r="AL189" s="37"/>
      <c r="AM189" s="37"/>
      <c r="AN189" s="37"/>
      <c r="AO189" s="52"/>
      <c r="AP189" s="50"/>
      <c r="AQ189" s="37"/>
      <c r="AR189" s="37"/>
      <c r="AS189" s="37"/>
      <c r="AT189" s="37"/>
      <c r="AU189" s="52"/>
      <c r="AV189" s="53"/>
      <c r="AW189" s="54"/>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119"/>
      <c r="CA189" s="119"/>
      <c r="CB189" s="119"/>
      <c r="CC189" s="119"/>
      <c r="CD189" s="119"/>
      <c r="CE189" s="119"/>
      <c r="CF189" s="119"/>
      <c r="CG189" s="119"/>
      <c r="CH189" s="119"/>
      <c r="CI189" s="119"/>
    </row>
    <row r="190" customFormat="false" ht="13.5" hidden="false" customHeight="true" outlineLevel="0" collapsed="false">
      <c r="A190" s="18"/>
      <c r="B190" s="19"/>
      <c r="C190" s="1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50"/>
      <c r="AE190" s="37"/>
      <c r="AF190" s="37"/>
      <c r="AG190" s="37"/>
      <c r="AH190" s="37"/>
      <c r="AI190" s="52"/>
      <c r="AJ190" s="50"/>
      <c r="AK190" s="37"/>
      <c r="AL190" s="37"/>
      <c r="AM190" s="37"/>
      <c r="AN190" s="37"/>
      <c r="AO190" s="52"/>
      <c r="AP190" s="50"/>
      <c r="AQ190" s="37"/>
      <c r="AR190" s="37"/>
      <c r="AS190" s="37"/>
      <c r="AT190" s="37"/>
      <c r="AU190" s="52"/>
      <c r="AV190" s="53"/>
      <c r="AW190" s="54"/>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119"/>
      <c r="CA190" s="119"/>
      <c r="CB190" s="119"/>
      <c r="CC190" s="119"/>
      <c r="CD190" s="119"/>
      <c r="CE190" s="119"/>
      <c r="CF190" s="119"/>
      <c r="CG190" s="119"/>
      <c r="CH190" s="119"/>
      <c r="CI190" s="119"/>
    </row>
    <row r="191" customFormat="false" ht="13.5" hidden="false" customHeight="true" outlineLevel="0" collapsed="false">
      <c r="A191" s="18"/>
      <c r="B191" s="19"/>
      <c r="C191" s="1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50"/>
      <c r="AE191" s="37"/>
      <c r="AF191" s="37"/>
      <c r="AG191" s="37"/>
      <c r="AH191" s="37"/>
      <c r="AI191" s="52"/>
      <c r="AJ191" s="50"/>
      <c r="AK191" s="37"/>
      <c r="AL191" s="37"/>
      <c r="AM191" s="37"/>
      <c r="AN191" s="37"/>
      <c r="AO191" s="52"/>
      <c r="AP191" s="50"/>
      <c r="AQ191" s="37"/>
      <c r="AR191" s="37"/>
      <c r="AS191" s="37"/>
      <c r="AT191" s="37"/>
      <c r="AU191" s="52"/>
      <c r="AV191" s="53"/>
      <c r="AW191" s="54"/>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119"/>
      <c r="CA191" s="119"/>
      <c r="CB191" s="119"/>
      <c r="CC191" s="119"/>
      <c r="CD191" s="119"/>
      <c r="CE191" s="119"/>
      <c r="CF191" s="119"/>
      <c r="CG191" s="119"/>
      <c r="CH191" s="119"/>
      <c r="CI191" s="119"/>
    </row>
    <row r="192" customFormat="false" ht="13.5" hidden="false" customHeight="true" outlineLevel="0" collapsed="false">
      <c r="A192" s="80"/>
      <c r="B192" s="57"/>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9" t="s">
        <v>133</v>
      </c>
      <c r="AD192" s="60"/>
      <c r="AE192" s="61"/>
      <c r="AF192" s="61"/>
      <c r="AG192" s="61"/>
      <c r="AH192" s="61"/>
      <c r="AI192" s="62"/>
      <c r="AJ192" s="60"/>
      <c r="AK192" s="61"/>
      <c r="AL192" s="61"/>
      <c r="AM192" s="61"/>
      <c r="AN192" s="61"/>
      <c r="AO192" s="62"/>
      <c r="AP192" s="60"/>
      <c r="AQ192" s="61"/>
      <c r="AR192" s="61"/>
      <c r="AS192" s="61"/>
      <c r="AT192" s="61"/>
      <c r="AU192" s="62"/>
      <c r="AV192" s="63"/>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91" t="s">
        <v>134</v>
      </c>
      <c r="BZ192" s="119"/>
      <c r="CA192" s="119"/>
      <c r="CB192" s="119"/>
      <c r="CC192" s="119"/>
      <c r="CD192" s="119"/>
      <c r="CE192" s="119"/>
      <c r="CF192" s="119"/>
      <c r="CG192" s="119"/>
      <c r="CH192" s="119"/>
      <c r="CI192" s="119"/>
    </row>
    <row r="193" customFormat="false" ht="13.5" hidden="false" customHeight="true" outlineLevel="0" collapsed="false">
      <c r="A193" s="122" t="s">
        <v>135</v>
      </c>
      <c r="B193" s="32" t="n">
        <f aca="false">B189+1</f>
        <v>26</v>
      </c>
      <c r="C193" s="32"/>
      <c r="D193" s="49" t="s">
        <v>136</v>
      </c>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50"/>
      <c r="AE193" s="37"/>
      <c r="AF193" s="37"/>
      <c r="AG193" s="37"/>
      <c r="AH193" s="37"/>
      <c r="AI193" s="52"/>
      <c r="AJ193" s="50"/>
      <c r="AK193" s="37"/>
      <c r="AL193" s="37"/>
      <c r="AM193" s="37"/>
      <c r="AN193" s="37"/>
      <c r="AO193" s="52"/>
      <c r="AP193" s="50"/>
      <c r="AQ193" s="37"/>
      <c r="AR193" s="37"/>
      <c r="AS193" s="37"/>
      <c r="AT193" s="37"/>
      <c r="AU193" s="52"/>
      <c r="AV193" s="53"/>
      <c r="AW193" s="54"/>
      <c r="AX193" s="97" t="s">
        <v>137</v>
      </c>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119"/>
      <c r="CA193" s="119"/>
      <c r="CB193" s="119"/>
      <c r="CC193" s="119"/>
      <c r="CD193" s="119"/>
      <c r="CE193" s="119"/>
      <c r="CF193" s="119"/>
      <c r="CG193" s="119"/>
      <c r="CH193" s="119"/>
      <c r="CI193" s="119"/>
    </row>
    <row r="194" customFormat="false" ht="13.5" hidden="false" customHeight="true" outlineLevel="0" collapsed="false">
      <c r="A194" s="122"/>
      <c r="B194" s="19"/>
      <c r="C194" s="1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50"/>
      <c r="AE194" s="37"/>
      <c r="AF194" s="37"/>
      <c r="AG194" s="37"/>
      <c r="AH194" s="37"/>
      <c r="AI194" s="52"/>
      <c r="AJ194" s="50"/>
      <c r="AK194" s="37"/>
      <c r="AL194" s="37"/>
      <c r="AM194" s="37"/>
      <c r="AN194" s="37"/>
      <c r="AO194" s="52"/>
      <c r="AP194" s="50"/>
      <c r="AQ194" s="37"/>
      <c r="AR194" s="37"/>
      <c r="AS194" s="37"/>
      <c r="AT194" s="37"/>
      <c r="AU194" s="52"/>
      <c r="AV194" s="53"/>
      <c r="AW194" s="54"/>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119"/>
      <c r="CA194" s="119"/>
      <c r="CB194" s="119"/>
      <c r="CC194" s="119"/>
      <c r="CD194" s="119"/>
      <c r="CE194" s="119"/>
      <c r="CF194" s="119"/>
      <c r="CG194" s="119"/>
      <c r="CH194" s="119"/>
      <c r="CI194" s="119"/>
    </row>
    <row r="195" customFormat="false" ht="13.5" hidden="false" customHeight="true" outlineLevel="0" collapsed="false">
      <c r="A195" s="132"/>
      <c r="B195" s="19"/>
      <c r="C195" s="1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50"/>
      <c r="AE195" s="37"/>
      <c r="AF195" s="37"/>
      <c r="AG195" s="37"/>
      <c r="AH195" s="37"/>
      <c r="AI195" s="52"/>
      <c r="AJ195" s="50"/>
      <c r="AK195" s="37"/>
      <c r="AL195" s="37"/>
      <c r="AM195" s="37"/>
      <c r="AN195" s="37"/>
      <c r="AO195" s="52"/>
      <c r="AP195" s="50"/>
      <c r="AQ195" s="37"/>
      <c r="AR195" s="37"/>
      <c r="AS195" s="37"/>
      <c r="AT195" s="37"/>
      <c r="AU195" s="52"/>
      <c r="AV195" s="53"/>
      <c r="AW195" s="54"/>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119"/>
      <c r="CA195" s="119"/>
      <c r="CB195" s="119"/>
      <c r="CC195" s="119"/>
      <c r="CD195" s="119"/>
      <c r="CE195" s="119"/>
      <c r="CF195" s="119"/>
      <c r="CG195" s="119"/>
      <c r="CH195" s="119"/>
      <c r="CI195" s="119"/>
    </row>
    <row r="196" customFormat="false" ht="13.5" hidden="false" customHeight="true" outlineLevel="0" collapsed="false">
      <c r="A196" s="132"/>
      <c r="B196" s="19"/>
      <c r="C196" s="1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50"/>
      <c r="AE196" s="37"/>
      <c r="AF196" s="37"/>
      <c r="AG196" s="37"/>
      <c r="AH196" s="37"/>
      <c r="AI196" s="52"/>
      <c r="AJ196" s="50"/>
      <c r="AK196" s="37"/>
      <c r="AL196" s="37"/>
      <c r="AM196" s="37"/>
      <c r="AN196" s="37"/>
      <c r="AO196" s="52"/>
      <c r="AP196" s="50"/>
      <c r="AQ196" s="37"/>
      <c r="AR196" s="37"/>
      <c r="AS196" s="37"/>
      <c r="AT196" s="37"/>
      <c r="AU196" s="52"/>
      <c r="AV196" s="53"/>
      <c r="AW196" s="54"/>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119"/>
      <c r="CA196" s="119"/>
      <c r="CB196" s="119"/>
      <c r="CC196" s="119"/>
      <c r="CD196" s="119"/>
      <c r="CE196" s="119"/>
      <c r="CF196" s="119"/>
      <c r="CG196" s="119"/>
      <c r="CH196" s="119"/>
      <c r="CI196" s="119"/>
    </row>
    <row r="197" customFormat="false" ht="13.5" hidden="false" customHeight="true" outlineLevel="0" collapsed="false">
      <c r="A197" s="132"/>
      <c r="B197" s="19"/>
      <c r="C197" s="1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50"/>
      <c r="AE197" s="37"/>
      <c r="AF197" s="37"/>
      <c r="AG197" s="37"/>
      <c r="AH197" s="37"/>
      <c r="AI197" s="52"/>
      <c r="AJ197" s="50"/>
      <c r="AK197" s="37"/>
      <c r="AL197" s="37"/>
      <c r="AM197" s="37"/>
      <c r="AN197" s="37"/>
      <c r="AO197" s="52"/>
      <c r="AP197" s="50"/>
      <c r="AQ197" s="37"/>
      <c r="AR197" s="37"/>
      <c r="AS197" s="37"/>
      <c r="AT197" s="37"/>
      <c r="AU197" s="52"/>
      <c r="AV197" s="53"/>
      <c r="AW197" s="54"/>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119"/>
      <c r="CA197" s="119"/>
      <c r="CB197" s="119"/>
      <c r="CC197" s="119"/>
      <c r="CD197" s="119"/>
      <c r="CE197" s="119"/>
      <c r="CF197" s="119"/>
      <c r="CG197" s="119"/>
      <c r="CH197" s="119"/>
      <c r="CI197" s="119"/>
    </row>
    <row r="198" customFormat="false" ht="13.5" hidden="false" customHeight="true" outlineLevel="0" collapsed="false">
      <c r="A198" s="132"/>
      <c r="B198" s="19"/>
      <c r="C198" s="1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50"/>
      <c r="AE198" s="37"/>
      <c r="AF198" s="37"/>
      <c r="AG198" s="37"/>
      <c r="AH198" s="37"/>
      <c r="AI198" s="52"/>
      <c r="AJ198" s="50"/>
      <c r="AK198" s="37"/>
      <c r="AL198" s="37"/>
      <c r="AM198" s="37"/>
      <c r="AN198" s="37"/>
      <c r="AO198" s="52"/>
      <c r="AP198" s="50"/>
      <c r="AQ198" s="37"/>
      <c r="AR198" s="37"/>
      <c r="AS198" s="37"/>
      <c r="AT198" s="37"/>
      <c r="AU198" s="52"/>
      <c r="AV198" s="53"/>
      <c r="AW198" s="54"/>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119"/>
      <c r="CA198" s="119"/>
      <c r="CB198" s="119"/>
      <c r="CC198" s="119"/>
      <c r="CD198" s="119"/>
      <c r="CE198" s="119"/>
      <c r="CF198" s="119"/>
      <c r="CG198" s="119"/>
      <c r="CH198" s="119"/>
      <c r="CI198" s="119"/>
    </row>
    <row r="199" customFormat="false" ht="13.5" hidden="false" customHeight="true" outlineLevel="0" collapsed="false">
      <c r="A199" s="132"/>
      <c r="B199" s="19"/>
      <c r="C199" s="1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50"/>
      <c r="AE199" s="37"/>
      <c r="AF199" s="37"/>
      <c r="AG199" s="37"/>
      <c r="AH199" s="37"/>
      <c r="AI199" s="52"/>
      <c r="AJ199" s="50"/>
      <c r="AK199" s="37"/>
      <c r="AL199" s="37"/>
      <c r="AM199" s="37"/>
      <c r="AN199" s="37"/>
      <c r="AO199" s="52"/>
      <c r="AP199" s="50"/>
      <c r="AQ199" s="37"/>
      <c r="AR199" s="37"/>
      <c r="AS199" s="37"/>
      <c r="AT199" s="37"/>
      <c r="AU199" s="52"/>
      <c r="AV199" s="53"/>
      <c r="AW199" s="54"/>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119"/>
      <c r="CA199" s="119"/>
      <c r="CB199" s="119"/>
      <c r="CC199" s="119"/>
      <c r="CD199" s="119"/>
      <c r="CE199" s="119"/>
      <c r="CF199" s="119"/>
      <c r="CG199" s="119"/>
      <c r="CH199" s="119"/>
      <c r="CI199" s="119"/>
    </row>
    <row r="200" customFormat="false" ht="13.5" hidden="false" customHeight="true" outlineLevel="0" collapsed="false">
      <c r="A200" s="18"/>
      <c r="B200" s="19"/>
      <c r="C200" s="1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50"/>
      <c r="AE200" s="37"/>
      <c r="AF200" s="37"/>
      <c r="AG200" s="37"/>
      <c r="AH200" s="37"/>
      <c r="AI200" s="52"/>
      <c r="AJ200" s="50"/>
      <c r="AK200" s="37"/>
      <c r="AL200" s="37"/>
      <c r="AM200" s="37"/>
      <c r="AN200" s="37"/>
      <c r="AO200" s="52"/>
      <c r="AP200" s="50"/>
      <c r="AQ200" s="37"/>
      <c r="AR200" s="37"/>
      <c r="AS200" s="37"/>
      <c r="AT200" s="37"/>
      <c r="AU200" s="52"/>
      <c r="AV200" s="53"/>
      <c r="AW200" s="54"/>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119"/>
      <c r="CA200" s="119"/>
      <c r="CB200" s="119"/>
      <c r="CC200" s="119"/>
      <c r="CD200" s="119"/>
      <c r="CE200" s="119"/>
      <c r="CF200" s="119"/>
      <c r="CG200" s="119"/>
      <c r="CH200" s="119"/>
      <c r="CI200" s="119"/>
    </row>
    <row r="201" customFormat="false" ht="13.5" hidden="false" customHeight="true" outlineLevel="0" collapsed="false">
      <c r="A201" s="18"/>
      <c r="B201" s="19"/>
      <c r="C201" s="1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50"/>
      <c r="AE201" s="37"/>
      <c r="AF201" s="37"/>
      <c r="AG201" s="37"/>
      <c r="AH201" s="37"/>
      <c r="AI201" s="52"/>
      <c r="AJ201" s="50"/>
      <c r="AK201" s="37"/>
      <c r="AL201" s="37"/>
      <c r="AM201" s="37"/>
      <c r="AN201" s="37"/>
      <c r="AO201" s="52"/>
      <c r="AP201" s="50"/>
      <c r="AQ201" s="37"/>
      <c r="AR201" s="37"/>
      <c r="AS201" s="37"/>
      <c r="AT201" s="37"/>
      <c r="AU201" s="52"/>
      <c r="AV201" s="53"/>
      <c r="AW201" s="54"/>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119"/>
      <c r="CA201" s="119"/>
      <c r="CB201" s="119"/>
      <c r="CC201" s="119"/>
      <c r="CD201" s="119"/>
      <c r="CE201" s="119"/>
      <c r="CF201" s="119"/>
      <c r="CG201" s="119"/>
      <c r="CH201" s="119"/>
      <c r="CI201" s="119"/>
    </row>
    <row r="202" customFormat="false" ht="13.5" hidden="false" customHeight="true" outlineLevel="0" collapsed="false">
      <c r="A202" s="80"/>
      <c r="B202" s="57"/>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9" t="s">
        <v>138</v>
      </c>
      <c r="AD202" s="60"/>
      <c r="AE202" s="61"/>
      <c r="AF202" s="61"/>
      <c r="AG202" s="61"/>
      <c r="AH202" s="61"/>
      <c r="AI202" s="62"/>
      <c r="AJ202" s="60"/>
      <c r="AK202" s="61"/>
      <c r="AL202" s="61"/>
      <c r="AM202" s="61"/>
      <c r="AN202" s="61"/>
      <c r="AO202" s="62"/>
      <c r="AP202" s="60"/>
      <c r="AQ202" s="61"/>
      <c r="AR202" s="61"/>
      <c r="AS202" s="61"/>
      <c r="AT202" s="61"/>
      <c r="AU202" s="62"/>
      <c r="AV202" s="63"/>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91" t="s">
        <v>139</v>
      </c>
      <c r="BZ202" s="119"/>
      <c r="CA202" s="119"/>
      <c r="CB202" s="119"/>
      <c r="CC202" s="119"/>
      <c r="CD202" s="119"/>
      <c r="CE202" s="119"/>
      <c r="CF202" s="119"/>
      <c r="CG202" s="119"/>
      <c r="CH202" s="119"/>
      <c r="CI202" s="119"/>
    </row>
    <row r="203" customFormat="false" ht="13.5" hidden="false" customHeight="true" outlineLevel="0" collapsed="false">
      <c r="A203" s="126" t="s">
        <v>140</v>
      </c>
      <c r="B203" s="32" t="n">
        <f aca="false">B193+1</f>
        <v>27</v>
      </c>
      <c r="C203" s="32"/>
      <c r="D203" s="49" t="s">
        <v>141</v>
      </c>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50"/>
      <c r="AE203" s="37"/>
      <c r="AF203" s="37"/>
      <c r="AG203" s="37"/>
      <c r="AH203" s="37"/>
      <c r="AI203" s="52"/>
      <c r="AJ203" s="50"/>
      <c r="AK203" s="37"/>
      <c r="AL203" s="37"/>
      <c r="AM203" s="37"/>
      <c r="AN203" s="37"/>
      <c r="AO203" s="52"/>
      <c r="AP203" s="50"/>
      <c r="AQ203" s="37"/>
      <c r="AR203" s="37"/>
      <c r="AS203" s="37"/>
      <c r="AT203" s="37"/>
      <c r="AU203" s="52"/>
      <c r="AV203" s="70"/>
      <c r="AW203" s="71"/>
      <c r="AX203" s="97" t="s">
        <v>142</v>
      </c>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119" t="s">
        <v>143</v>
      </c>
      <c r="CA203" s="119"/>
      <c r="CB203" s="119"/>
      <c r="CC203" s="119"/>
      <c r="CD203" s="119"/>
      <c r="CE203" s="119"/>
      <c r="CF203" s="119"/>
      <c r="CG203" s="119"/>
      <c r="CH203" s="119"/>
      <c r="CI203" s="119"/>
    </row>
    <row r="204" customFormat="false" ht="13.5" hidden="false" customHeight="true" outlineLevel="0" collapsed="false">
      <c r="A204" s="126"/>
      <c r="B204" s="19"/>
      <c r="C204" s="1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50"/>
      <c r="AE204" s="37"/>
      <c r="AF204" s="37"/>
      <c r="AG204" s="37"/>
      <c r="AH204" s="37"/>
      <c r="AI204" s="52"/>
      <c r="AJ204" s="50"/>
      <c r="AK204" s="37"/>
      <c r="AL204" s="37"/>
      <c r="AM204" s="37"/>
      <c r="AN204" s="37"/>
      <c r="AO204" s="52"/>
      <c r="AP204" s="50"/>
      <c r="AQ204" s="37"/>
      <c r="AR204" s="37"/>
      <c r="AS204" s="37"/>
      <c r="AT204" s="37"/>
      <c r="AU204" s="52"/>
      <c r="AV204" s="53"/>
      <c r="AW204" s="54"/>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119"/>
      <c r="CA204" s="119"/>
      <c r="CB204" s="119"/>
      <c r="CC204" s="119"/>
      <c r="CD204" s="119"/>
      <c r="CE204" s="119"/>
      <c r="CF204" s="119"/>
      <c r="CG204" s="119"/>
      <c r="CH204" s="119"/>
      <c r="CI204" s="119"/>
    </row>
    <row r="205" customFormat="false" ht="13.5" hidden="false" customHeight="true" outlineLevel="0" collapsed="false">
      <c r="A205" s="126"/>
      <c r="B205" s="19"/>
      <c r="C205" s="1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50"/>
      <c r="AE205" s="37"/>
      <c r="AF205" s="37"/>
      <c r="AG205" s="37"/>
      <c r="AH205" s="37"/>
      <c r="AI205" s="52"/>
      <c r="AJ205" s="50"/>
      <c r="AK205" s="37"/>
      <c r="AL205" s="37"/>
      <c r="AM205" s="37"/>
      <c r="AN205" s="37"/>
      <c r="AO205" s="52"/>
      <c r="AP205" s="50"/>
      <c r="AQ205" s="37"/>
      <c r="AR205" s="37"/>
      <c r="AS205" s="37"/>
      <c r="AT205" s="37"/>
      <c r="AU205" s="52"/>
      <c r="AV205" s="53"/>
      <c r="AW205" s="54"/>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119"/>
      <c r="CA205" s="119"/>
      <c r="CB205" s="119"/>
      <c r="CC205" s="119"/>
      <c r="CD205" s="119"/>
      <c r="CE205" s="119"/>
      <c r="CF205" s="119"/>
      <c r="CG205" s="119"/>
      <c r="CH205" s="119"/>
      <c r="CI205" s="119"/>
    </row>
    <row r="206" customFormat="false" ht="13.5" hidden="false" customHeight="true" outlineLevel="0" collapsed="false">
      <c r="A206" s="18"/>
      <c r="B206" s="19"/>
      <c r="C206" s="1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50"/>
      <c r="AE206" s="37"/>
      <c r="AF206" s="37"/>
      <c r="AG206" s="37"/>
      <c r="AH206" s="37"/>
      <c r="AI206" s="52"/>
      <c r="AJ206" s="50"/>
      <c r="AK206" s="37"/>
      <c r="AL206" s="37"/>
      <c r="AM206" s="37"/>
      <c r="AN206" s="37"/>
      <c r="AO206" s="52"/>
      <c r="AP206" s="50"/>
      <c r="AQ206" s="37"/>
      <c r="AR206" s="37"/>
      <c r="AS206" s="37"/>
      <c r="AT206" s="37"/>
      <c r="AU206" s="52"/>
      <c r="AV206" s="53"/>
      <c r="AW206" s="54"/>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119"/>
      <c r="CA206" s="119"/>
      <c r="CB206" s="119"/>
      <c r="CC206" s="119"/>
      <c r="CD206" s="119"/>
      <c r="CE206" s="119"/>
      <c r="CF206" s="119"/>
      <c r="CG206" s="119"/>
      <c r="CH206" s="119"/>
      <c r="CI206" s="119"/>
    </row>
    <row r="207" customFormat="false" ht="13.5" hidden="false" customHeight="true" outlineLevel="0" collapsed="false">
      <c r="A207" s="18"/>
      <c r="B207" s="57"/>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9" t="s">
        <v>144</v>
      </c>
      <c r="AD207" s="60"/>
      <c r="AE207" s="61"/>
      <c r="AF207" s="61"/>
      <c r="AG207" s="61"/>
      <c r="AH207" s="61"/>
      <c r="AI207" s="62"/>
      <c r="AJ207" s="60"/>
      <c r="AK207" s="61"/>
      <c r="AL207" s="61"/>
      <c r="AM207" s="61"/>
      <c r="AN207" s="61"/>
      <c r="AO207" s="62"/>
      <c r="AP207" s="60"/>
      <c r="AQ207" s="61"/>
      <c r="AR207" s="61"/>
      <c r="AS207" s="61"/>
      <c r="AT207" s="61"/>
      <c r="AU207" s="62"/>
      <c r="AV207" s="53"/>
      <c r="AW207" s="54"/>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119"/>
      <c r="CA207" s="119"/>
      <c r="CB207" s="119"/>
      <c r="CC207" s="119"/>
      <c r="CD207" s="119"/>
      <c r="CE207" s="119"/>
      <c r="CF207" s="119"/>
      <c r="CG207" s="119"/>
      <c r="CH207" s="119"/>
      <c r="CI207" s="119"/>
    </row>
    <row r="208" customFormat="false" ht="13.5" hidden="false" customHeight="true" outlineLevel="0" collapsed="false">
      <c r="A208" s="18"/>
      <c r="B208" s="32" t="n">
        <f aca="false">B203+1</f>
        <v>28</v>
      </c>
      <c r="C208" s="32"/>
      <c r="D208" s="49" t="s">
        <v>145</v>
      </c>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50"/>
      <c r="AE208" s="37"/>
      <c r="AF208" s="37"/>
      <c r="AG208" s="37"/>
      <c r="AH208" s="37"/>
      <c r="AI208" s="52"/>
      <c r="AJ208" s="50"/>
      <c r="AK208" s="37"/>
      <c r="AL208" s="37"/>
      <c r="AM208" s="37"/>
      <c r="AN208" s="37"/>
      <c r="AO208" s="52"/>
      <c r="AP208" s="50"/>
      <c r="AQ208" s="37"/>
      <c r="AR208" s="37"/>
      <c r="AS208" s="37"/>
      <c r="AT208" s="37"/>
      <c r="AU208" s="52"/>
      <c r="AV208" s="53"/>
      <c r="AW208" s="54"/>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119"/>
      <c r="CA208" s="119"/>
      <c r="CB208" s="119"/>
      <c r="CC208" s="119"/>
      <c r="CD208" s="119"/>
      <c r="CE208" s="119"/>
      <c r="CF208" s="119"/>
      <c r="CG208" s="119"/>
      <c r="CH208" s="119"/>
      <c r="CI208" s="119"/>
    </row>
    <row r="209" customFormat="false" ht="13.5" hidden="false" customHeight="true" outlineLevel="0" collapsed="false">
      <c r="A209" s="18"/>
      <c r="B209" s="19"/>
      <c r="C209" s="1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50"/>
      <c r="AE209" s="37"/>
      <c r="AF209" s="37"/>
      <c r="AG209" s="37"/>
      <c r="AH209" s="37"/>
      <c r="AI209" s="52"/>
      <c r="AJ209" s="50"/>
      <c r="AK209" s="37"/>
      <c r="AL209" s="37"/>
      <c r="AM209" s="37"/>
      <c r="AN209" s="37"/>
      <c r="AO209" s="52"/>
      <c r="AP209" s="50"/>
      <c r="AQ209" s="37"/>
      <c r="AR209" s="37"/>
      <c r="AS209" s="37"/>
      <c r="AT209" s="37"/>
      <c r="AU209" s="52"/>
      <c r="AV209" s="53"/>
      <c r="AW209" s="54"/>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119"/>
      <c r="CA209" s="119"/>
      <c r="CB209" s="119"/>
      <c r="CC209" s="119"/>
      <c r="CD209" s="119"/>
      <c r="CE209" s="119"/>
      <c r="CF209" s="119"/>
      <c r="CG209" s="119"/>
      <c r="CH209" s="119"/>
      <c r="CI209" s="119"/>
    </row>
    <row r="210" customFormat="false" ht="13.5" hidden="false" customHeight="true" outlineLevel="0" collapsed="false">
      <c r="A210" s="18"/>
      <c r="B210" s="19"/>
      <c r="C210" s="1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50"/>
      <c r="AE210" s="37"/>
      <c r="AF210" s="37"/>
      <c r="AG210" s="37"/>
      <c r="AH210" s="37"/>
      <c r="AI210" s="52"/>
      <c r="AJ210" s="50"/>
      <c r="AK210" s="37"/>
      <c r="AL210" s="37"/>
      <c r="AM210" s="37"/>
      <c r="AN210" s="37"/>
      <c r="AO210" s="52"/>
      <c r="AP210" s="50"/>
      <c r="AQ210" s="37"/>
      <c r="AR210" s="37"/>
      <c r="AS210" s="37"/>
      <c r="AT210" s="37"/>
      <c r="AU210" s="52"/>
      <c r="AV210" s="53"/>
      <c r="AW210" s="54"/>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119"/>
      <c r="CA210" s="119"/>
      <c r="CB210" s="119"/>
      <c r="CC210" s="119"/>
      <c r="CD210" s="119"/>
      <c r="CE210" s="119"/>
      <c r="CF210" s="119"/>
      <c r="CG210" s="119"/>
      <c r="CH210" s="119"/>
      <c r="CI210" s="119"/>
    </row>
    <row r="211" customFormat="false" ht="13.5" hidden="false" customHeight="true" outlineLevel="0" collapsed="false">
      <c r="A211" s="18"/>
      <c r="B211" s="19"/>
      <c r="C211" s="1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50"/>
      <c r="AE211" s="37"/>
      <c r="AF211" s="37"/>
      <c r="AG211" s="37"/>
      <c r="AH211" s="37"/>
      <c r="AI211" s="52"/>
      <c r="AJ211" s="50"/>
      <c r="AK211" s="37"/>
      <c r="AL211" s="37"/>
      <c r="AM211" s="37"/>
      <c r="AN211" s="37"/>
      <c r="AO211" s="52"/>
      <c r="AP211" s="50"/>
      <c r="AQ211" s="37"/>
      <c r="AR211" s="37"/>
      <c r="AS211" s="37"/>
      <c r="AT211" s="37"/>
      <c r="AU211" s="52"/>
      <c r="AV211" s="53"/>
      <c r="AW211" s="54"/>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119"/>
      <c r="CA211" s="119"/>
      <c r="CB211" s="119"/>
      <c r="CC211" s="119"/>
      <c r="CD211" s="119"/>
      <c r="CE211" s="119"/>
      <c r="CF211" s="119"/>
      <c r="CG211" s="119"/>
      <c r="CH211" s="119"/>
      <c r="CI211" s="119"/>
    </row>
    <row r="212" customFormat="false" ht="13.5" hidden="false" customHeight="true" outlineLevel="0" collapsed="false">
      <c r="A212" s="18"/>
      <c r="B212" s="19"/>
      <c r="C212" s="1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50"/>
      <c r="AE212" s="37"/>
      <c r="AF212" s="37"/>
      <c r="AG212" s="37"/>
      <c r="AH212" s="37"/>
      <c r="AI212" s="52"/>
      <c r="AJ212" s="50"/>
      <c r="AK212" s="37"/>
      <c r="AL212" s="37"/>
      <c r="AM212" s="37"/>
      <c r="AN212" s="37"/>
      <c r="AO212" s="52"/>
      <c r="AP212" s="50"/>
      <c r="AQ212" s="37"/>
      <c r="AR212" s="37"/>
      <c r="AS212" s="37"/>
      <c r="AT212" s="37"/>
      <c r="AU212" s="52"/>
      <c r="AV212" s="53"/>
      <c r="AW212" s="54"/>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119"/>
      <c r="CA212" s="119"/>
      <c r="CB212" s="119"/>
      <c r="CC212" s="119"/>
      <c r="CD212" s="119"/>
      <c r="CE212" s="119"/>
      <c r="CF212" s="119"/>
      <c r="CG212" s="119"/>
      <c r="CH212" s="119"/>
      <c r="CI212" s="119"/>
    </row>
    <row r="213" customFormat="false" ht="13.5" hidden="false" customHeight="true" outlineLevel="0" collapsed="false">
      <c r="A213" s="80"/>
      <c r="B213" s="57"/>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9" t="s">
        <v>146</v>
      </c>
      <c r="AD213" s="60"/>
      <c r="AE213" s="61"/>
      <c r="AF213" s="61"/>
      <c r="AG213" s="61"/>
      <c r="AH213" s="61"/>
      <c r="AI213" s="62"/>
      <c r="AJ213" s="60"/>
      <c r="AK213" s="61"/>
      <c r="AL213" s="61"/>
      <c r="AM213" s="61"/>
      <c r="AN213" s="61"/>
      <c r="AO213" s="62"/>
      <c r="AP213" s="60"/>
      <c r="AQ213" s="61"/>
      <c r="AR213" s="61"/>
      <c r="AS213" s="61"/>
      <c r="AT213" s="61"/>
      <c r="AU213" s="62"/>
      <c r="AV213" s="63"/>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91" t="s">
        <v>147</v>
      </c>
      <c r="BZ213" s="119"/>
      <c r="CA213" s="119"/>
      <c r="CB213" s="119"/>
      <c r="CC213" s="119"/>
      <c r="CD213" s="119"/>
      <c r="CE213" s="119"/>
      <c r="CF213" s="119"/>
      <c r="CG213" s="119"/>
      <c r="CH213" s="119"/>
      <c r="CI213" s="119"/>
    </row>
    <row r="214" customFormat="false" ht="13.5" hidden="false" customHeight="true" outlineLevel="0" collapsed="false">
      <c r="A214" s="122" t="s">
        <v>148</v>
      </c>
      <c r="B214" s="32" t="n">
        <f aca="false">B208+1</f>
        <v>29</v>
      </c>
      <c r="C214" s="32"/>
      <c r="D214" s="49" t="s">
        <v>149</v>
      </c>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50"/>
      <c r="AE214" s="37"/>
      <c r="AF214" s="37"/>
      <c r="AG214" s="37"/>
      <c r="AH214" s="37"/>
      <c r="AI214" s="52"/>
      <c r="AJ214" s="50"/>
      <c r="AK214" s="37"/>
      <c r="AL214" s="37"/>
      <c r="AM214" s="37"/>
      <c r="AN214" s="37"/>
      <c r="AO214" s="52"/>
      <c r="AP214" s="50"/>
      <c r="AQ214" s="37"/>
      <c r="AR214" s="37"/>
      <c r="AS214" s="37"/>
      <c r="AT214" s="37"/>
      <c r="AU214" s="52"/>
      <c r="AV214" s="53"/>
      <c r="AW214" s="54"/>
      <c r="AX214" s="97" t="s">
        <v>150</v>
      </c>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133"/>
      <c r="CA214" s="133"/>
      <c r="CB214" s="133"/>
      <c r="CC214" s="133"/>
      <c r="CD214" s="133"/>
      <c r="CE214" s="133"/>
      <c r="CF214" s="133"/>
      <c r="CG214" s="133"/>
      <c r="CH214" s="133"/>
      <c r="CI214" s="133"/>
    </row>
    <row r="215" customFormat="false" ht="13.5" hidden="false" customHeight="true" outlineLevel="0" collapsed="false">
      <c r="A215" s="122"/>
      <c r="B215" s="19"/>
      <c r="C215" s="1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50"/>
      <c r="AE215" s="37"/>
      <c r="AF215" s="37"/>
      <c r="AG215" s="37"/>
      <c r="AH215" s="37"/>
      <c r="AI215" s="52"/>
      <c r="AJ215" s="50"/>
      <c r="AK215" s="37"/>
      <c r="AL215" s="37"/>
      <c r="AM215" s="37"/>
      <c r="AN215" s="37"/>
      <c r="AO215" s="52"/>
      <c r="AP215" s="50"/>
      <c r="AQ215" s="37"/>
      <c r="AR215" s="37"/>
      <c r="AS215" s="37"/>
      <c r="AT215" s="37"/>
      <c r="AU215" s="52"/>
      <c r="AV215" s="53"/>
      <c r="AW215" s="54"/>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133"/>
      <c r="CA215" s="133"/>
      <c r="CB215" s="133"/>
      <c r="CC215" s="133"/>
      <c r="CD215" s="133"/>
      <c r="CE215" s="133"/>
      <c r="CF215" s="133"/>
      <c r="CG215" s="133"/>
      <c r="CH215" s="133"/>
      <c r="CI215" s="133"/>
    </row>
    <row r="216" customFormat="false" ht="13.5" hidden="false" customHeight="true" outlineLevel="0" collapsed="false">
      <c r="A216" s="132"/>
      <c r="B216" s="19"/>
      <c r="C216" s="1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50"/>
      <c r="AE216" s="37"/>
      <c r="AF216" s="37"/>
      <c r="AG216" s="37"/>
      <c r="AH216" s="37"/>
      <c r="AI216" s="52"/>
      <c r="AJ216" s="50"/>
      <c r="AK216" s="37"/>
      <c r="AL216" s="37"/>
      <c r="AM216" s="37"/>
      <c r="AN216" s="37"/>
      <c r="AO216" s="52"/>
      <c r="AP216" s="50"/>
      <c r="AQ216" s="37"/>
      <c r="AR216" s="37"/>
      <c r="AS216" s="37"/>
      <c r="AT216" s="37"/>
      <c r="AU216" s="52"/>
      <c r="AV216" s="53"/>
      <c r="AW216" s="54"/>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133"/>
      <c r="CA216" s="133"/>
      <c r="CB216" s="133"/>
      <c r="CC216" s="133"/>
      <c r="CD216" s="133"/>
      <c r="CE216" s="133"/>
      <c r="CF216" s="133"/>
      <c r="CG216" s="133"/>
      <c r="CH216" s="133"/>
      <c r="CI216" s="133"/>
    </row>
    <row r="217" customFormat="false" ht="13.5" hidden="false" customHeight="true" outlineLevel="0" collapsed="false">
      <c r="A217" s="132"/>
      <c r="B217" s="19"/>
      <c r="C217" s="1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50"/>
      <c r="AE217" s="37"/>
      <c r="AF217" s="37"/>
      <c r="AG217" s="37"/>
      <c r="AH217" s="37"/>
      <c r="AI217" s="52"/>
      <c r="AJ217" s="50"/>
      <c r="AK217" s="37"/>
      <c r="AL217" s="37"/>
      <c r="AM217" s="37"/>
      <c r="AN217" s="37"/>
      <c r="AO217" s="52"/>
      <c r="AP217" s="50"/>
      <c r="AQ217" s="37"/>
      <c r="AR217" s="37"/>
      <c r="AS217" s="37"/>
      <c r="AT217" s="37"/>
      <c r="AU217" s="52"/>
      <c r="AV217" s="53"/>
      <c r="AW217" s="54"/>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133"/>
      <c r="CA217" s="133"/>
      <c r="CB217" s="133"/>
      <c r="CC217" s="133"/>
      <c r="CD217" s="133"/>
      <c r="CE217" s="133"/>
      <c r="CF217" s="133"/>
      <c r="CG217" s="133"/>
      <c r="CH217" s="133"/>
      <c r="CI217" s="133"/>
    </row>
    <row r="218" customFormat="false" ht="13.5" hidden="false" customHeight="true" outlineLevel="0" collapsed="false">
      <c r="A218" s="132"/>
      <c r="B218" s="19"/>
      <c r="C218" s="1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50"/>
      <c r="AE218" s="37"/>
      <c r="AF218" s="37"/>
      <c r="AG218" s="37"/>
      <c r="AH218" s="37"/>
      <c r="AI218" s="52"/>
      <c r="AJ218" s="50"/>
      <c r="AK218" s="37"/>
      <c r="AL218" s="37"/>
      <c r="AM218" s="37"/>
      <c r="AN218" s="37"/>
      <c r="AO218" s="52"/>
      <c r="AP218" s="50"/>
      <c r="AQ218" s="37"/>
      <c r="AR218" s="37"/>
      <c r="AS218" s="37"/>
      <c r="AT218" s="37"/>
      <c r="AU218" s="52"/>
      <c r="AV218" s="53"/>
      <c r="AW218" s="54"/>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133"/>
      <c r="CA218" s="133"/>
      <c r="CB218" s="133"/>
      <c r="CC218" s="133"/>
      <c r="CD218" s="133"/>
      <c r="CE218" s="133"/>
      <c r="CF218" s="133"/>
      <c r="CG218" s="133"/>
      <c r="CH218" s="133"/>
      <c r="CI218" s="133"/>
    </row>
    <row r="219" customFormat="false" ht="13.5" hidden="false" customHeight="true" outlineLevel="0" collapsed="false">
      <c r="A219" s="132"/>
      <c r="B219" s="19"/>
      <c r="C219" s="1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50"/>
      <c r="AE219" s="37"/>
      <c r="AF219" s="37"/>
      <c r="AG219" s="37"/>
      <c r="AH219" s="37"/>
      <c r="AI219" s="52"/>
      <c r="AJ219" s="50"/>
      <c r="AK219" s="37"/>
      <c r="AL219" s="37"/>
      <c r="AM219" s="37"/>
      <c r="AN219" s="37"/>
      <c r="AO219" s="52"/>
      <c r="AP219" s="50"/>
      <c r="AQ219" s="37"/>
      <c r="AR219" s="37"/>
      <c r="AS219" s="37"/>
      <c r="AT219" s="37"/>
      <c r="AU219" s="52"/>
      <c r="AV219" s="53"/>
      <c r="AW219" s="54"/>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133"/>
      <c r="CA219" s="133"/>
      <c r="CB219" s="133"/>
      <c r="CC219" s="133"/>
      <c r="CD219" s="133"/>
      <c r="CE219" s="133"/>
      <c r="CF219" s="133"/>
      <c r="CG219" s="133"/>
      <c r="CH219" s="133"/>
      <c r="CI219" s="133"/>
    </row>
    <row r="220" customFormat="false" ht="13.5" hidden="false" customHeight="true" outlineLevel="0" collapsed="false">
      <c r="A220" s="132"/>
      <c r="B220" s="19"/>
      <c r="C220" s="1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50"/>
      <c r="AE220" s="37"/>
      <c r="AF220" s="37"/>
      <c r="AG220" s="37"/>
      <c r="AH220" s="37"/>
      <c r="AI220" s="52"/>
      <c r="AJ220" s="50"/>
      <c r="AK220" s="37"/>
      <c r="AL220" s="37"/>
      <c r="AM220" s="37"/>
      <c r="AN220" s="37"/>
      <c r="AO220" s="52"/>
      <c r="AP220" s="50"/>
      <c r="AQ220" s="37"/>
      <c r="AR220" s="37"/>
      <c r="AS220" s="37"/>
      <c r="AT220" s="37"/>
      <c r="AU220" s="52"/>
      <c r="AV220" s="53"/>
      <c r="AW220" s="54"/>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133"/>
      <c r="CA220" s="133"/>
      <c r="CB220" s="133"/>
      <c r="CC220" s="133"/>
      <c r="CD220" s="133"/>
      <c r="CE220" s="133"/>
      <c r="CF220" s="133"/>
      <c r="CG220" s="133"/>
      <c r="CH220" s="133"/>
      <c r="CI220" s="133"/>
    </row>
    <row r="221" customFormat="false" ht="13.5" hidden="false" customHeight="true" outlineLevel="0" collapsed="false">
      <c r="A221" s="132"/>
      <c r="B221" s="19"/>
      <c r="C221" s="1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50"/>
      <c r="AE221" s="37"/>
      <c r="AF221" s="37"/>
      <c r="AG221" s="37"/>
      <c r="AH221" s="37"/>
      <c r="AI221" s="52"/>
      <c r="AJ221" s="50"/>
      <c r="AK221" s="37"/>
      <c r="AL221" s="37"/>
      <c r="AM221" s="37"/>
      <c r="AN221" s="37"/>
      <c r="AO221" s="52"/>
      <c r="AP221" s="50"/>
      <c r="AQ221" s="37"/>
      <c r="AR221" s="37"/>
      <c r="AS221" s="37"/>
      <c r="AT221" s="37"/>
      <c r="AU221" s="52"/>
      <c r="AV221" s="53"/>
      <c r="AW221" s="54"/>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133"/>
      <c r="CA221" s="133"/>
      <c r="CB221" s="133"/>
      <c r="CC221" s="133"/>
      <c r="CD221" s="133"/>
      <c r="CE221" s="133"/>
      <c r="CF221" s="133"/>
      <c r="CG221" s="133"/>
      <c r="CH221" s="133"/>
      <c r="CI221" s="133"/>
    </row>
    <row r="222" customFormat="false" ht="13.5" hidden="false" customHeight="true" outlineLevel="0" collapsed="false">
      <c r="A222" s="132"/>
      <c r="B222" s="19"/>
      <c r="C222" s="1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50"/>
      <c r="AE222" s="37"/>
      <c r="AF222" s="37"/>
      <c r="AG222" s="37"/>
      <c r="AH222" s="37"/>
      <c r="AI222" s="52"/>
      <c r="AJ222" s="50"/>
      <c r="AK222" s="37"/>
      <c r="AL222" s="37"/>
      <c r="AM222" s="37"/>
      <c r="AN222" s="37"/>
      <c r="AO222" s="52"/>
      <c r="AP222" s="50"/>
      <c r="AQ222" s="37"/>
      <c r="AR222" s="37"/>
      <c r="AS222" s="37"/>
      <c r="AT222" s="37"/>
      <c r="AU222" s="52"/>
      <c r="AV222" s="53"/>
      <c r="AW222" s="54"/>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133"/>
      <c r="CA222" s="133"/>
      <c r="CB222" s="133"/>
      <c r="CC222" s="133"/>
      <c r="CD222" s="133"/>
      <c r="CE222" s="133"/>
      <c r="CF222" s="133"/>
      <c r="CG222" s="133"/>
      <c r="CH222" s="133"/>
      <c r="CI222" s="133"/>
    </row>
    <row r="223" customFormat="false" ht="13.5" hidden="false" customHeight="true" outlineLevel="0" collapsed="false">
      <c r="A223" s="132"/>
      <c r="B223" s="19"/>
      <c r="C223" s="1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50"/>
      <c r="AE223" s="37"/>
      <c r="AF223" s="37"/>
      <c r="AG223" s="37"/>
      <c r="AH223" s="37"/>
      <c r="AI223" s="52"/>
      <c r="AJ223" s="50"/>
      <c r="AK223" s="37"/>
      <c r="AL223" s="37"/>
      <c r="AM223" s="37"/>
      <c r="AN223" s="37"/>
      <c r="AO223" s="52"/>
      <c r="AP223" s="50"/>
      <c r="AQ223" s="37"/>
      <c r="AR223" s="37"/>
      <c r="AS223" s="37"/>
      <c r="AT223" s="37"/>
      <c r="AU223" s="52"/>
      <c r="AV223" s="53"/>
      <c r="AW223" s="54"/>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133"/>
      <c r="CA223" s="133"/>
      <c r="CB223" s="133"/>
      <c r="CC223" s="133"/>
      <c r="CD223" s="133"/>
      <c r="CE223" s="133"/>
      <c r="CF223" s="133"/>
      <c r="CG223" s="133"/>
      <c r="CH223" s="133"/>
      <c r="CI223" s="133"/>
    </row>
    <row r="224" customFormat="false" ht="13.5" hidden="false" customHeight="true" outlineLevel="0" collapsed="false">
      <c r="A224" s="132"/>
      <c r="B224" s="19"/>
      <c r="C224" s="1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50"/>
      <c r="AE224" s="37"/>
      <c r="AF224" s="37"/>
      <c r="AG224" s="37"/>
      <c r="AH224" s="37"/>
      <c r="AI224" s="52"/>
      <c r="AJ224" s="50"/>
      <c r="AK224" s="37"/>
      <c r="AL224" s="37"/>
      <c r="AM224" s="37"/>
      <c r="AN224" s="37"/>
      <c r="AO224" s="52"/>
      <c r="AP224" s="50"/>
      <c r="AQ224" s="37"/>
      <c r="AR224" s="37"/>
      <c r="AS224" s="37"/>
      <c r="AT224" s="37"/>
      <c r="AU224" s="52"/>
      <c r="AV224" s="53"/>
      <c r="AW224" s="54"/>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133"/>
      <c r="CA224" s="133"/>
      <c r="CB224" s="133"/>
      <c r="CC224" s="133"/>
      <c r="CD224" s="133"/>
      <c r="CE224" s="133"/>
      <c r="CF224" s="133"/>
      <c r="CG224" s="133"/>
      <c r="CH224" s="133"/>
      <c r="CI224" s="133"/>
    </row>
    <row r="225" customFormat="false" ht="13.5" hidden="false" customHeight="true" outlineLevel="0" collapsed="false">
      <c r="A225" s="132"/>
      <c r="B225" s="19"/>
      <c r="C225" s="1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50"/>
      <c r="AE225" s="37"/>
      <c r="AF225" s="37"/>
      <c r="AG225" s="37"/>
      <c r="AH225" s="37"/>
      <c r="AI225" s="52"/>
      <c r="AJ225" s="50"/>
      <c r="AK225" s="37"/>
      <c r="AL225" s="37"/>
      <c r="AM225" s="37"/>
      <c r="AN225" s="37"/>
      <c r="AO225" s="52"/>
      <c r="AP225" s="50"/>
      <c r="AQ225" s="37"/>
      <c r="AR225" s="37"/>
      <c r="AS225" s="37"/>
      <c r="AT225" s="37"/>
      <c r="AU225" s="52"/>
      <c r="AV225" s="53"/>
      <c r="AW225" s="54"/>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133"/>
      <c r="CA225" s="133"/>
      <c r="CB225" s="133"/>
      <c r="CC225" s="133"/>
      <c r="CD225" s="133"/>
      <c r="CE225" s="133"/>
      <c r="CF225" s="133"/>
      <c r="CG225" s="133"/>
      <c r="CH225" s="133"/>
      <c r="CI225" s="133"/>
    </row>
    <row r="226" customFormat="false" ht="13.5" hidden="false" customHeight="true" outlineLevel="0" collapsed="false">
      <c r="A226" s="18"/>
      <c r="B226" s="19"/>
      <c r="C226" s="1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50"/>
      <c r="AE226" s="37"/>
      <c r="AF226" s="37"/>
      <c r="AG226" s="37"/>
      <c r="AH226" s="37"/>
      <c r="AI226" s="52"/>
      <c r="AJ226" s="50"/>
      <c r="AK226" s="37"/>
      <c r="AL226" s="37"/>
      <c r="AM226" s="37"/>
      <c r="AN226" s="37"/>
      <c r="AO226" s="52"/>
      <c r="AP226" s="50"/>
      <c r="AQ226" s="37"/>
      <c r="AR226" s="37"/>
      <c r="AS226" s="37"/>
      <c r="AT226" s="37"/>
      <c r="AU226" s="52"/>
      <c r="AV226" s="53"/>
      <c r="AW226" s="54"/>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133"/>
      <c r="CA226" s="133"/>
      <c r="CB226" s="133"/>
      <c r="CC226" s="133"/>
      <c r="CD226" s="133"/>
      <c r="CE226" s="133"/>
      <c r="CF226" s="133"/>
      <c r="CG226" s="133"/>
      <c r="CH226" s="133"/>
      <c r="CI226" s="133"/>
    </row>
    <row r="227" customFormat="false" ht="13.5" hidden="false" customHeight="true" outlineLevel="0" collapsed="false">
      <c r="A227" s="18"/>
      <c r="B227" s="57"/>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9" t="s">
        <v>151</v>
      </c>
      <c r="AD227" s="60"/>
      <c r="AE227" s="61"/>
      <c r="AF227" s="61"/>
      <c r="AG227" s="61"/>
      <c r="AH227" s="61"/>
      <c r="AI227" s="62"/>
      <c r="AJ227" s="60"/>
      <c r="AK227" s="61"/>
      <c r="AL227" s="61"/>
      <c r="AM227" s="61"/>
      <c r="AN227" s="61"/>
      <c r="AO227" s="62"/>
      <c r="AP227" s="60"/>
      <c r="AQ227" s="61"/>
      <c r="AR227" s="61"/>
      <c r="AS227" s="61"/>
      <c r="AT227" s="61"/>
      <c r="AU227" s="62"/>
      <c r="AV227" s="63"/>
      <c r="AW227" s="6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91" t="s">
        <v>152</v>
      </c>
      <c r="BZ227" s="133"/>
      <c r="CA227" s="133"/>
      <c r="CB227" s="133"/>
      <c r="CC227" s="133"/>
      <c r="CD227" s="133"/>
      <c r="CE227" s="133"/>
      <c r="CF227" s="133"/>
      <c r="CG227" s="133"/>
      <c r="CH227" s="133"/>
      <c r="CI227" s="133"/>
    </row>
    <row r="228" customFormat="false" ht="13.5" hidden="false" customHeight="true" outlineLevel="0" collapsed="false">
      <c r="A228" s="18"/>
      <c r="B228" s="32" t="n">
        <f aca="false">B214+1</f>
        <v>30</v>
      </c>
      <c r="C228" s="32"/>
      <c r="D228" s="93" t="s">
        <v>153</v>
      </c>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50"/>
      <c r="AE228" s="37"/>
      <c r="AF228" s="37"/>
      <c r="AG228" s="37"/>
      <c r="AH228" s="37"/>
      <c r="AI228" s="52"/>
      <c r="AJ228" s="50"/>
      <c r="AK228" s="37"/>
      <c r="AL228" s="37"/>
      <c r="AM228" s="37"/>
      <c r="AN228" s="37"/>
      <c r="AO228" s="52"/>
      <c r="AP228" s="50"/>
      <c r="AQ228" s="37"/>
      <c r="AR228" s="37"/>
      <c r="AS228" s="37"/>
      <c r="AT228" s="37"/>
      <c r="AU228" s="52"/>
      <c r="AV228" s="53"/>
      <c r="AW228" s="54"/>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123" t="s">
        <v>154</v>
      </c>
      <c r="CA228" s="123"/>
      <c r="CB228" s="123"/>
      <c r="CC228" s="123"/>
      <c r="CD228" s="123"/>
      <c r="CE228" s="123"/>
      <c r="CF228" s="123"/>
      <c r="CG228" s="123"/>
      <c r="CH228" s="123"/>
      <c r="CI228" s="123"/>
      <c r="CK228" s="73" t="s">
        <v>155</v>
      </c>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row>
    <row r="229" customFormat="false" ht="13.5" hidden="false" customHeight="true" outlineLevel="0" collapsed="false">
      <c r="A229" s="18"/>
      <c r="B229" s="32"/>
      <c r="C229" s="32"/>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50"/>
      <c r="AE229" s="37"/>
      <c r="AF229" s="37"/>
      <c r="AG229" s="37"/>
      <c r="AH229" s="37"/>
      <c r="AI229" s="52"/>
      <c r="AJ229" s="50"/>
      <c r="AK229" s="37"/>
      <c r="AL229" s="37"/>
      <c r="AM229" s="37"/>
      <c r="AN229" s="37"/>
      <c r="AO229" s="52"/>
      <c r="AP229" s="50"/>
      <c r="AQ229" s="37"/>
      <c r="AR229" s="37"/>
      <c r="AS229" s="37"/>
      <c r="AT229" s="37"/>
      <c r="AU229" s="52"/>
      <c r="AV229" s="53"/>
      <c r="AW229" s="54"/>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123"/>
      <c r="CA229" s="123"/>
      <c r="CB229" s="123"/>
      <c r="CC229" s="123"/>
      <c r="CD229" s="123"/>
      <c r="CE229" s="123"/>
      <c r="CF229" s="123"/>
      <c r="CG229" s="123"/>
      <c r="CH229" s="123"/>
      <c r="CI229" s="12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row>
    <row r="230" customFormat="false" ht="13.5" hidden="false" customHeight="true" outlineLevel="0" collapsed="false">
      <c r="A230" s="18"/>
      <c r="B230" s="32"/>
      <c r="C230" s="32"/>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50"/>
      <c r="AE230" s="37"/>
      <c r="AF230" s="37"/>
      <c r="AG230" s="37"/>
      <c r="AH230" s="37"/>
      <c r="AI230" s="52"/>
      <c r="AJ230" s="50"/>
      <c r="AK230" s="37"/>
      <c r="AL230" s="37"/>
      <c r="AM230" s="37"/>
      <c r="AN230" s="37"/>
      <c r="AO230" s="52"/>
      <c r="AP230" s="50"/>
      <c r="AQ230" s="37"/>
      <c r="AR230" s="37"/>
      <c r="AS230" s="37"/>
      <c r="AT230" s="37"/>
      <c r="AU230" s="52"/>
      <c r="AV230" s="53"/>
      <c r="AW230" s="54"/>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123"/>
      <c r="CA230" s="123"/>
      <c r="CB230" s="123"/>
      <c r="CC230" s="123"/>
      <c r="CD230" s="123"/>
      <c r="CE230" s="123"/>
      <c r="CF230" s="123"/>
      <c r="CG230" s="123"/>
      <c r="CH230" s="123"/>
      <c r="CI230" s="12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row>
    <row r="231" customFormat="false" ht="13.5" hidden="false" customHeight="true" outlineLevel="0" collapsed="false">
      <c r="A231" s="18"/>
      <c r="B231" s="32"/>
      <c r="C231" s="32"/>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50"/>
      <c r="AE231" s="37"/>
      <c r="AF231" s="37"/>
      <c r="AG231" s="37"/>
      <c r="AH231" s="37"/>
      <c r="AI231" s="52"/>
      <c r="AJ231" s="50"/>
      <c r="AK231" s="37"/>
      <c r="AL231" s="37"/>
      <c r="AM231" s="37"/>
      <c r="AN231" s="37"/>
      <c r="AO231" s="52"/>
      <c r="AP231" s="50"/>
      <c r="AQ231" s="37"/>
      <c r="AR231" s="37"/>
      <c r="AS231" s="37"/>
      <c r="AT231" s="37"/>
      <c r="AU231" s="52"/>
      <c r="AV231" s="53"/>
      <c r="AW231" s="54"/>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123"/>
      <c r="CA231" s="123"/>
      <c r="CB231" s="123"/>
      <c r="CC231" s="123"/>
      <c r="CD231" s="123"/>
      <c r="CE231" s="123"/>
      <c r="CF231" s="123"/>
      <c r="CG231" s="123"/>
      <c r="CH231" s="123"/>
      <c r="CI231" s="12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row>
    <row r="232" customFormat="false" ht="13.5" hidden="false" customHeight="true" outlineLevel="0" collapsed="false">
      <c r="A232" s="18"/>
      <c r="B232" s="32"/>
      <c r="C232" s="32"/>
      <c r="D232" s="102" t="s">
        <v>156</v>
      </c>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50"/>
      <c r="AE232" s="37"/>
      <c r="AF232" s="37"/>
      <c r="AG232" s="37"/>
      <c r="AH232" s="37"/>
      <c r="AI232" s="52"/>
      <c r="AJ232" s="50"/>
      <c r="AK232" s="37"/>
      <c r="AL232" s="37"/>
      <c r="AM232" s="37"/>
      <c r="AN232" s="37"/>
      <c r="AO232" s="52"/>
      <c r="AP232" s="50"/>
      <c r="AQ232" s="37"/>
      <c r="AR232" s="37"/>
      <c r="AS232" s="37"/>
      <c r="AT232" s="37"/>
      <c r="AU232" s="52"/>
      <c r="AV232" s="53"/>
      <c r="AW232" s="54"/>
      <c r="AX232" s="134" t="s">
        <v>157</v>
      </c>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74"/>
      <c r="BY232" s="75"/>
      <c r="BZ232" s="123"/>
      <c r="CA232" s="123"/>
      <c r="CB232" s="123"/>
      <c r="CC232" s="123"/>
      <c r="CD232" s="123"/>
      <c r="CE232" s="123"/>
      <c r="CF232" s="123"/>
      <c r="CG232" s="123"/>
      <c r="CH232" s="123"/>
      <c r="CI232" s="12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row>
    <row r="233" customFormat="false" ht="13.5" hidden="false" customHeight="true" outlineLevel="0" collapsed="false">
      <c r="A233" s="18"/>
      <c r="B233" s="32"/>
      <c r="C233" s="3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50"/>
      <c r="AE233" s="37"/>
      <c r="AF233" s="37"/>
      <c r="AG233" s="37"/>
      <c r="AH233" s="37"/>
      <c r="AI233" s="52"/>
      <c r="AJ233" s="50"/>
      <c r="AK233" s="37"/>
      <c r="AL233" s="37"/>
      <c r="AM233" s="37"/>
      <c r="AN233" s="37"/>
      <c r="AO233" s="52"/>
      <c r="AP233" s="50"/>
      <c r="AQ233" s="37"/>
      <c r="AR233" s="37"/>
      <c r="AS233" s="37"/>
      <c r="AT233" s="37"/>
      <c r="AU233" s="52"/>
      <c r="AV233" s="53"/>
      <c r="AW233" s="5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74"/>
      <c r="BY233" s="75"/>
      <c r="BZ233" s="123"/>
      <c r="CA233" s="123"/>
      <c r="CB233" s="123"/>
      <c r="CC233" s="123"/>
      <c r="CD233" s="123"/>
      <c r="CE233" s="123"/>
      <c r="CF233" s="123"/>
      <c r="CG233" s="123"/>
      <c r="CH233" s="123"/>
      <c r="CI233" s="12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row>
    <row r="234" customFormat="false" ht="13.5" hidden="false" customHeight="true" outlineLevel="0" collapsed="false">
      <c r="A234" s="18"/>
      <c r="B234" s="32"/>
      <c r="C234" s="3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50"/>
      <c r="AE234" s="37"/>
      <c r="AF234" s="37"/>
      <c r="AG234" s="37"/>
      <c r="AH234" s="37"/>
      <c r="AI234" s="52"/>
      <c r="AJ234" s="50"/>
      <c r="AK234" s="37"/>
      <c r="AL234" s="37"/>
      <c r="AM234" s="37"/>
      <c r="AN234" s="37"/>
      <c r="AO234" s="52"/>
      <c r="AP234" s="50"/>
      <c r="AQ234" s="37"/>
      <c r="AR234" s="37"/>
      <c r="AS234" s="37"/>
      <c r="AT234" s="37"/>
      <c r="AU234" s="52"/>
      <c r="AV234" s="53"/>
      <c r="AW234" s="5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74"/>
      <c r="BY234" s="75"/>
      <c r="BZ234" s="123"/>
      <c r="CA234" s="123"/>
      <c r="CB234" s="123"/>
      <c r="CC234" s="123"/>
      <c r="CD234" s="123"/>
      <c r="CE234" s="123"/>
      <c r="CF234" s="123"/>
      <c r="CG234" s="123"/>
      <c r="CH234" s="123"/>
      <c r="CI234" s="12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row>
    <row r="235" customFormat="false" ht="13.5" hidden="false" customHeight="true" outlineLevel="0" collapsed="false">
      <c r="A235" s="18"/>
      <c r="B235" s="32"/>
      <c r="C235" s="3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50"/>
      <c r="AE235" s="37"/>
      <c r="AF235" s="37"/>
      <c r="AG235" s="37"/>
      <c r="AH235" s="37"/>
      <c r="AI235" s="52"/>
      <c r="AJ235" s="50"/>
      <c r="AK235" s="37"/>
      <c r="AL235" s="37"/>
      <c r="AM235" s="37"/>
      <c r="AN235" s="37"/>
      <c r="AO235" s="52"/>
      <c r="AP235" s="50"/>
      <c r="AQ235" s="37"/>
      <c r="AR235" s="37"/>
      <c r="AS235" s="37"/>
      <c r="AT235" s="37"/>
      <c r="AU235" s="52"/>
      <c r="AV235" s="53"/>
      <c r="AW235" s="5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74"/>
      <c r="BY235" s="75"/>
      <c r="BZ235" s="123"/>
      <c r="CA235" s="123"/>
      <c r="CB235" s="123"/>
      <c r="CC235" s="123"/>
      <c r="CD235" s="123"/>
      <c r="CE235" s="123"/>
      <c r="CF235" s="123"/>
      <c r="CG235" s="123"/>
      <c r="CH235" s="123"/>
      <c r="CI235" s="12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row>
    <row r="236" customFormat="false" ht="13.5" hidden="false" customHeight="true" outlineLevel="0" collapsed="false">
      <c r="A236" s="18"/>
      <c r="B236" s="32"/>
      <c r="C236" s="32"/>
      <c r="D236" s="102" t="s">
        <v>158</v>
      </c>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50"/>
      <c r="AE236" s="37"/>
      <c r="AF236" s="37"/>
      <c r="AG236" s="37"/>
      <c r="AH236" s="37"/>
      <c r="AI236" s="52"/>
      <c r="AJ236" s="50"/>
      <c r="AK236" s="37"/>
      <c r="AL236" s="37"/>
      <c r="AM236" s="37"/>
      <c r="AN236" s="37"/>
      <c r="AO236" s="52"/>
      <c r="AP236" s="50"/>
      <c r="AQ236" s="37"/>
      <c r="AR236" s="37"/>
      <c r="AS236" s="37"/>
      <c r="AT236" s="37"/>
      <c r="AU236" s="52"/>
      <c r="AV236" s="53"/>
      <c r="AW236" s="54"/>
      <c r="AX236" s="134" t="s">
        <v>159</v>
      </c>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74"/>
      <c r="BY236" s="75"/>
      <c r="BZ236" s="123"/>
      <c r="CA236" s="123"/>
      <c r="CB236" s="123"/>
      <c r="CC236" s="123"/>
      <c r="CD236" s="123"/>
      <c r="CE236" s="123"/>
      <c r="CF236" s="123"/>
      <c r="CG236" s="123"/>
      <c r="CH236" s="123"/>
      <c r="CI236" s="12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row>
    <row r="237" customFormat="false" ht="13.5" hidden="false" customHeight="true" outlineLevel="0" collapsed="false">
      <c r="A237" s="18"/>
      <c r="B237" s="32"/>
      <c r="C237" s="3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50"/>
      <c r="AE237" s="37"/>
      <c r="AF237" s="37"/>
      <c r="AG237" s="37"/>
      <c r="AH237" s="37"/>
      <c r="AI237" s="52"/>
      <c r="AJ237" s="50"/>
      <c r="AK237" s="37"/>
      <c r="AL237" s="37"/>
      <c r="AM237" s="37"/>
      <c r="AN237" s="37"/>
      <c r="AO237" s="52"/>
      <c r="AP237" s="50"/>
      <c r="AQ237" s="37"/>
      <c r="AR237" s="37"/>
      <c r="AS237" s="37"/>
      <c r="AT237" s="37"/>
      <c r="AU237" s="52"/>
      <c r="AV237" s="53"/>
      <c r="AW237" s="5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74"/>
      <c r="BY237" s="75"/>
      <c r="BZ237" s="123"/>
      <c r="CA237" s="123"/>
      <c r="CB237" s="123"/>
      <c r="CC237" s="123"/>
      <c r="CD237" s="123"/>
      <c r="CE237" s="123"/>
      <c r="CF237" s="123"/>
      <c r="CG237" s="123"/>
      <c r="CH237" s="123"/>
      <c r="CI237" s="12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row>
    <row r="238" customFormat="false" ht="13.5" hidden="false" customHeight="true" outlineLevel="0" collapsed="false">
      <c r="A238" s="18"/>
      <c r="B238" s="32"/>
      <c r="C238" s="3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50"/>
      <c r="AE238" s="37"/>
      <c r="AF238" s="37"/>
      <c r="AG238" s="37"/>
      <c r="AH238" s="37"/>
      <c r="AI238" s="52"/>
      <c r="AJ238" s="50"/>
      <c r="AK238" s="37"/>
      <c r="AL238" s="37"/>
      <c r="AM238" s="37"/>
      <c r="AN238" s="37"/>
      <c r="AO238" s="52"/>
      <c r="AP238" s="50"/>
      <c r="AQ238" s="37"/>
      <c r="AR238" s="37"/>
      <c r="AS238" s="37"/>
      <c r="AT238" s="37"/>
      <c r="AU238" s="52"/>
      <c r="AV238" s="53"/>
      <c r="AW238" s="5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74"/>
      <c r="BY238" s="75"/>
      <c r="BZ238" s="123"/>
      <c r="CA238" s="123"/>
      <c r="CB238" s="123"/>
      <c r="CC238" s="123"/>
      <c r="CD238" s="123"/>
      <c r="CE238" s="123"/>
      <c r="CF238" s="123"/>
      <c r="CG238" s="123"/>
      <c r="CH238" s="123"/>
      <c r="CI238" s="12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row>
    <row r="239" customFormat="false" ht="13.5" hidden="false" customHeight="true" outlineLevel="0" collapsed="false">
      <c r="A239" s="18"/>
      <c r="B239" s="32"/>
      <c r="C239" s="3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50"/>
      <c r="AE239" s="37"/>
      <c r="AF239" s="37"/>
      <c r="AG239" s="37"/>
      <c r="AH239" s="37"/>
      <c r="AI239" s="52"/>
      <c r="AJ239" s="50"/>
      <c r="AK239" s="37"/>
      <c r="AL239" s="37"/>
      <c r="AM239" s="37"/>
      <c r="AN239" s="37"/>
      <c r="AO239" s="52"/>
      <c r="AP239" s="50"/>
      <c r="AQ239" s="37"/>
      <c r="AR239" s="37"/>
      <c r="AS239" s="37"/>
      <c r="AT239" s="37"/>
      <c r="AU239" s="52"/>
      <c r="AV239" s="53"/>
      <c r="AW239" s="5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74"/>
      <c r="BY239" s="75"/>
      <c r="BZ239" s="123"/>
      <c r="CA239" s="123"/>
      <c r="CB239" s="123"/>
      <c r="CC239" s="123"/>
      <c r="CD239" s="123"/>
      <c r="CE239" s="123"/>
      <c r="CF239" s="123"/>
      <c r="CG239" s="123"/>
      <c r="CH239" s="123"/>
      <c r="CI239" s="12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row>
    <row r="240" customFormat="false" ht="13.5" hidden="false" customHeight="true" outlineLevel="0" collapsed="false">
      <c r="A240" s="18"/>
      <c r="B240" s="32"/>
      <c r="C240" s="3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50"/>
      <c r="AE240" s="37"/>
      <c r="AF240" s="37"/>
      <c r="AG240" s="37"/>
      <c r="AH240" s="37"/>
      <c r="AI240" s="52"/>
      <c r="AJ240" s="50"/>
      <c r="AK240" s="37"/>
      <c r="AL240" s="37"/>
      <c r="AM240" s="37"/>
      <c r="AN240" s="37"/>
      <c r="AO240" s="52"/>
      <c r="AP240" s="50"/>
      <c r="AQ240" s="37"/>
      <c r="AR240" s="37"/>
      <c r="AS240" s="37"/>
      <c r="AT240" s="37"/>
      <c r="AU240" s="52"/>
      <c r="AV240" s="53"/>
      <c r="AW240" s="5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74"/>
      <c r="BY240" s="75"/>
      <c r="BZ240" s="123"/>
      <c r="CA240" s="123"/>
      <c r="CB240" s="123"/>
      <c r="CC240" s="123"/>
      <c r="CD240" s="123"/>
      <c r="CE240" s="123"/>
      <c r="CF240" s="123"/>
      <c r="CG240" s="123"/>
      <c r="CH240" s="123"/>
      <c r="CI240" s="12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row>
    <row r="241" customFormat="false" ht="13.5" hidden="false" customHeight="true" outlineLevel="0" collapsed="false">
      <c r="A241" s="18"/>
      <c r="B241" s="32"/>
      <c r="C241" s="3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50"/>
      <c r="AE241" s="37"/>
      <c r="AF241" s="37"/>
      <c r="AG241" s="37"/>
      <c r="AH241" s="37"/>
      <c r="AI241" s="52"/>
      <c r="AJ241" s="50"/>
      <c r="AK241" s="37"/>
      <c r="AL241" s="37"/>
      <c r="AM241" s="37"/>
      <c r="AN241" s="37"/>
      <c r="AO241" s="52"/>
      <c r="AP241" s="50"/>
      <c r="AQ241" s="37"/>
      <c r="AR241" s="37"/>
      <c r="AS241" s="37"/>
      <c r="AT241" s="37"/>
      <c r="AU241" s="52"/>
      <c r="AV241" s="53"/>
      <c r="AW241" s="5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74"/>
      <c r="BY241" s="75"/>
      <c r="BZ241" s="123"/>
      <c r="CA241" s="123"/>
      <c r="CB241" s="123"/>
      <c r="CC241" s="123"/>
      <c r="CD241" s="123"/>
      <c r="CE241" s="123"/>
      <c r="CF241" s="123"/>
      <c r="CG241" s="123"/>
      <c r="CH241" s="123"/>
      <c r="CI241" s="12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row>
    <row r="242" customFormat="false" ht="13.5" hidden="false" customHeight="true" outlineLevel="0" collapsed="false">
      <c r="A242" s="18"/>
      <c r="B242" s="32"/>
      <c r="C242" s="3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50"/>
      <c r="AE242" s="37"/>
      <c r="AF242" s="37"/>
      <c r="AG242" s="37"/>
      <c r="AH242" s="37"/>
      <c r="AI242" s="52"/>
      <c r="AJ242" s="50"/>
      <c r="AK242" s="37"/>
      <c r="AL242" s="37"/>
      <c r="AM242" s="37"/>
      <c r="AN242" s="37"/>
      <c r="AO242" s="52"/>
      <c r="AP242" s="50"/>
      <c r="AQ242" s="37"/>
      <c r="AR242" s="37"/>
      <c r="AS242" s="37"/>
      <c r="AT242" s="37"/>
      <c r="AU242" s="52"/>
      <c r="AV242" s="53"/>
      <c r="AW242" s="5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74"/>
      <c r="BY242" s="75"/>
      <c r="BZ242" s="123"/>
      <c r="CA242" s="123"/>
      <c r="CB242" s="123"/>
      <c r="CC242" s="123"/>
      <c r="CD242" s="123"/>
      <c r="CE242" s="123"/>
      <c r="CF242" s="123"/>
      <c r="CG242" s="123"/>
      <c r="CH242" s="123"/>
      <c r="CI242" s="12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row>
    <row r="243" customFormat="false" ht="13.5" hidden="false" customHeight="true" outlineLevel="0" collapsed="false">
      <c r="A243" s="18"/>
      <c r="B243" s="32"/>
      <c r="C243" s="32"/>
      <c r="D243" s="102" t="s">
        <v>160</v>
      </c>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50"/>
      <c r="AE243" s="37"/>
      <c r="AF243" s="37"/>
      <c r="AG243" s="37"/>
      <c r="AH243" s="37"/>
      <c r="AI243" s="52"/>
      <c r="AJ243" s="50"/>
      <c r="AK243" s="37"/>
      <c r="AL243" s="37"/>
      <c r="AM243" s="37"/>
      <c r="AN243" s="37"/>
      <c r="AO243" s="52"/>
      <c r="AP243" s="50"/>
      <c r="AQ243" s="37"/>
      <c r="AR243" s="37"/>
      <c r="AS243" s="37"/>
      <c r="AT243" s="37"/>
      <c r="AU243" s="52"/>
      <c r="AV243" s="53"/>
      <c r="AW243" s="54"/>
      <c r="AX243" s="134" t="s">
        <v>161</v>
      </c>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74"/>
      <c r="BY243" s="75"/>
      <c r="BZ243" s="123"/>
      <c r="CA243" s="123"/>
      <c r="CB243" s="123"/>
      <c r="CC243" s="123"/>
      <c r="CD243" s="123"/>
      <c r="CE243" s="123"/>
      <c r="CF243" s="123"/>
      <c r="CG243" s="123"/>
      <c r="CH243" s="123"/>
      <c r="CI243" s="12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row>
    <row r="244" customFormat="false" ht="13.5" hidden="false" customHeight="true" outlineLevel="0" collapsed="false">
      <c r="A244" s="18"/>
      <c r="B244" s="32"/>
      <c r="C244" s="3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50"/>
      <c r="AE244" s="37"/>
      <c r="AF244" s="37"/>
      <c r="AG244" s="37"/>
      <c r="AH244" s="37"/>
      <c r="AI244" s="52"/>
      <c r="AJ244" s="50"/>
      <c r="AK244" s="37"/>
      <c r="AL244" s="37"/>
      <c r="AM244" s="37"/>
      <c r="AN244" s="37"/>
      <c r="AO244" s="52"/>
      <c r="AP244" s="50"/>
      <c r="AQ244" s="37"/>
      <c r="AR244" s="37"/>
      <c r="AS244" s="37"/>
      <c r="AT244" s="37"/>
      <c r="AU244" s="52"/>
      <c r="AV244" s="53"/>
      <c r="AW244" s="5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74"/>
      <c r="BY244" s="75"/>
      <c r="BZ244" s="123"/>
      <c r="CA244" s="123"/>
      <c r="CB244" s="123"/>
      <c r="CC244" s="123"/>
      <c r="CD244" s="123"/>
      <c r="CE244" s="123"/>
      <c r="CF244" s="123"/>
      <c r="CG244" s="123"/>
      <c r="CH244" s="123"/>
      <c r="CI244" s="12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row>
    <row r="245" customFormat="false" ht="13.5" hidden="false" customHeight="true" outlineLevel="0" collapsed="false">
      <c r="A245" s="18"/>
      <c r="B245" s="32"/>
      <c r="C245" s="3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50"/>
      <c r="AE245" s="37"/>
      <c r="AF245" s="37"/>
      <c r="AG245" s="37"/>
      <c r="AH245" s="37"/>
      <c r="AI245" s="52"/>
      <c r="AJ245" s="50"/>
      <c r="AK245" s="37"/>
      <c r="AL245" s="37"/>
      <c r="AM245" s="37"/>
      <c r="AN245" s="37"/>
      <c r="AO245" s="52"/>
      <c r="AP245" s="50"/>
      <c r="AQ245" s="37"/>
      <c r="AR245" s="37"/>
      <c r="AS245" s="37"/>
      <c r="AT245" s="37"/>
      <c r="AU245" s="52"/>
      <c r="AV245" s="53"/>
      <c r="AW245" s="5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74"/>
      <c r="BY245" s="75"/>
      <c r="BZ245" s="123"/>
      <c r="CA245" s="123"/>
      <c r="CB245" s="123"/>
      <c r="CC245" s="123"/>
      <c r="CD245" s="123"/>
      <c r="CE245" s="123"/>
      <c r="CF245" s="123"/>
      <c r="CG245" s="123"/>
      <c r="CH245" s="123"/>
      <c r="CI245" s="12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row>
    <row r="246" customFormat="false" ht="13.5" hidden="false" customHeight="true" outlineLevel="0" collapsed="false">
      <c r="A246" s="18"/>
      <c r="B246" s="32"/>
      <c r="C246" s="3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50"/>
      <c r="AE246" s="37"/>
      <c r="AF246" s="37"/>
      <c r="AG246" s="37"/>
      <c r="AH246" s="37"/>
      <c r="AI246" s="52"/>
      <c r="AJ246" s="50"/>
      <c r="AK246" s="37"/>
      <c r="AL246" s="37"/>
      <c r="AM246" s="37"/>
      <c r="AN246" s="37"/>
      <c r="AO246" s="52"/>
      <c r="AP246" s="50"/>
      <c r="AQ246" s="37"/>
      <c r="AR246" s="37"/>
      <c r="AS246" s="37"/>
      <c r="AT246" s="37"/>
      <c r="AU246" s="52"/>
      <c r="AV246" s="53"/>
      <c r="AW246" s="5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74"/>
      <c r="BY246" s="75"/>
      <c r="BZ246" s="123"/>
      <c r="CA246" s="123"/>
      <c r="CB246" s="123"/>
      <c r="CC246" s="123"/>
      <c r="CD246" s="123"/>
      <c r="CE246" s="123"/>
      <c r="CF246" s="123"/>
      <c r="CG246" s="123"/>
      <c r="CH246" s="123"/>
      <c r="CI246" s="12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row>
    <row r="247" customFormat="false" ht="13.5" hidden="false" customHeight="true" outlineLevel="0" collapsed="false">
      <c r="A247" s="18"/>
      <c r="B247" s="32"/>
      <c r="C247" s="3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50"/>
      <c r="AE247" s="37"/>
      <c r="AF247" s="37"/>
      <c r="AG247" s="37"/>
      <c r="AH247" s="37"/>
      <c r="AI247" s="52"/>
      <c r="AJ247" s="50"/>
      <c r="AK247" s="37"/>
      <c r="AL247" s="37"/>
      <c r="AM247" s="37"/>
      <c r="AN247" s="37"/>
      <c r="AO247" s="52"/>
      <c r="AP247" s="50"/>
      <c r="AQ247" s="37"/>
      <c r="AR247" s="37"/>
      <c r="AS247" s="37"/>
      <c r="AT247" s="37"/>
      <c r="AU247" s="52"/>
      <c r="AV247" s="53"/>
      <c r="AW247" s="5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74"/>
      <c r="BY247" s="75"/>
      <c r="BZ247" s="123"/>
      <c r="CA247" s="123"/>
      <c r="CB247" s="123"/>
      <c r="CC247" s="123"/>
      <c r="CD247" s="123"/>
      <c r="CE247" s="123"/>
      <c r="CF247" s="123"/>
      <c r="CG247" s="123"/>
      <c r="CH247" s="123"/>
      <c r="CI247" s="12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row>
    <row r="248" customFormat="false" ht="13.5" hidden="false" customHeight="true" outlineLevel="0" collapsed="false">
      <c r="A248" s="18"/>
      <c r="B248" s="32"/>
      <c r="C248" s="3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50"/>
      <c r="AE248" s="37"/>
      <c r="AF248" s="37"/>
      <c r="AG248" s="37"/>
      <c r="AH248" s="37"/>
      <c r="AI248" s="52"/>
      <c r="AJ248" s="50"/>
      <c r="AK248" s="37"/>
      <c r="AL248" s="37"/>
      <c r="AM248" s="37"/>
      <c r="AN248" s="37"/>
      <c r="AO248" s="52"/>
      <c r="AP248" s="50"/>
      <c r="AQ248" s="37"/>
      <c r="AR248" s="37"/>
      <c r="AS248" s="37"/>
      <c r="AT248" s="37"/>
      <c r="AU248" s="52"/>
      <c r="AV248" s="53"/>
      <c r="AW248" s="5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74"/>
      <c r="BY248" s="75"/>
      <c r="BZ248" s="123"/>
      <c r="CA248" s="123"/>
      <c r="CB248" s="123"/>
      <c r="CC248" s="123"/>
      <c r="CD248" s="123"/>
      <c r="CE248" s="123"/>
      <c r="CF248" s="123"/>
      <c r="CG248" s="123"/>
      <c r="CH248" s="123"/>
      <c r="CI248" s="12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row>
    <row r="249" customFormat="false" ht="13.5" hidden="false" customHeight="true" outlineLevel="0" collapsed="false">
      <c r="A249" s="18"/>
      <c r="B249" s="32"/>
      <c r="C249" s="3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50"/>
      <c r="AE249" s="37"/>
      <c r="AF249" s="37"/>
      <c r="AG249" s="37"/>
      <c r="AH249" s="37"/>
      <c r="AI249" s="52"/>
      <c r="AJ249" s="50"/>
      <c r="AK249" s="37"/>
      <c r="AL249" s="37"/>
      <c r="AM249" s="37"/>
      <c r="AN249" s="37"/>
      <c r="AO249" s="52"/>
      <c r="AP249" s="50"/>
      <c r="AQ249" s="37"/>
      <c r="AR249" s="37"/>
      <c r="AS249" s="37"/>
      <c r="AT249" s="37"/>
      <c r="AU249" s="52"/>
      <c r="AV249" s="53"/>
      <c r="AW249" s="5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74"/>
      <c r="BY249" s="75"/>
      <c r="BZ249" s="123"/>
      <c r="CA249" s="123"/>
      <c r="CB249" s="123"/>
      <c r="CC249" s="123"/>
      <c r="CD249" s="123"/>
      <c r="CE249" s="123"/>
      <c r="CF249" s="123"/>
      <c r="CG249" s="123"/>
      <c r="CH249" s="123"/>
      <c r="CI249" s="12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row>
    <row r="250" customFormat="false" ht="13.5" hidden="false" customHeight="true" outlineLevel="0" collapsed="false">
      <c r="A250" s="18"/>
      <c r="B250" s="32"/>
      <c r="C250" s="3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50"/>
      <c r="AE250" s="37"/>
      <c r="AF250" s="37"/>
      <c r="AG250" s="37"/>
      <c r="AH250" s="37"/>
      <c r="AI250" s="52"/>
      <c r="AJ250" s="50"/>
      <c r="AK250" s="37"/>
      <c r="AL250" s="37"/>
      <c r="AM250" s="37"/>
      <c r="AN250" s="37"/>
      <c r="AO250" s="52"/>
      <c r="AP250" s="50"/>
      <c r="AQ250" s="37"/>
      <c r="AR250" s="37"/>
      <c r="AS250" s="37"/>
      <c r="AT250" s="37"/>
      <c r="AU250" s="52"/>
      <c r="AV250" s="53"/>
      <c r="AW250" s="5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74"/>
      <c r="BY250" s="75"/>
      <c r="BZ250" s="123"/>
      <c r="CA250" s="123"/>
      <c r="CB250" s="123"/>
      <c r="CC250" s="123"/>
      <c r="CD250" s="123"/>
      <c r="CE250" s="123"/>
      <c r="CF250" s="123"/>
      <c r="CG250" s="123"/>
      <c r="CH250" s="123"/>
      <c r="CI250" s="12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row>
    <row r="251" customFormat="false" ht="13.5" hidden="false" customHeight="true" outlineLevel="0" collapsed="false">
      <c r="A251" s="18"/>
      <c r="B251" s="32"/>
      <c r="C251" s="32"/>
      <c r="D251" s="102" t="s">
        <v>162</v>
      </c>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50"/>
      <c r="AE251" s="37"/>
      <c r="AF251" s="37"/>
      <c r="AG251" s="37"/>
      <c r="AH251" s="37"/>
      <c r="AI251" s="52"/>
      <c r="AJ251" s="50"/>
      <c r="AK251" s="37"/>
      <c r="AL251" s="37"/>
      <c r="AM251" s="37"/>
      <c r="AN251" s="37"/>
      <c r="AO251" s="52"/>
      <c r="AP251" s="50"/>
      <c r="AQ251" s="37"/>
      <c r="AR251" s="37"/>
      <c r="AS251" s="37"/>
      <c r="AT251" s="37"/>
      <c r="AU251" s="52"/>
      <c r="AV251" s="53"/>
      <c r="AW251" s="54"/>
      <c r="AX251" s="134" t="s">
        <v>163</v>
      </c>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74"/>
      <c r="BY251" s="75"/>
      <c r="BZ251" s="123"/>
      <c r="CA251" s="123"/>
      <c r="CB251" s="123"/>
      <c r="CC251" s="123"/>
      <c r="CD251" s="123"/>
      <c r="CE251" s="123"/>
      <c r="CF251" s="123"/>
      <c r="CG251" s="123"/>
      <c r="CH251" s="123"/>
      <c r="CI251" s="12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row>
    <row r="252" customFormat="false" ht="13.5" hidden="false" customHeight="true" outlineLevel="0" collapsed="false">
      <c r="A252" s="18"/>
      <c r="B252" s="32"/>
      <c r="C252" s="3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50"/>
      <c r="AE252" s="37"/>
      <c r="AF252" s="37"/>
      <c r="AG252" s="37"/>
      <c r="AH252" s="37"/>
      <c r="AI252" s="52"/>
      <c r="AJ252" s="50"/>
      <c r="AK252" s="37"/>
      <c r="AL252" s="37"/>
      <c r="AM252" s="37"/>
      <c r="AN252" s="37"/>
      <c r="AO252" s="52"/>
      <c r="AP252" s="50"/>
      <c r="AQ252" s="37"/>
      <c r="AR252" s="37"/>
      <c r="AS252" s="37"/>
      <c r="AT252" s="37"/>
      <c r="AU252" s="52"/>
      <c r="AV252" s="53"/>
      <c r="AW252" s="5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74"/>
      <c r="BY252" s="75"/>
      <c r="BZ252" s="123"/>
      <c r="CA252" s="123"/>
      <c r="CB252" s="123"/>
      <c r="CC252" s="123"/>
      <c r="CD252" s="123"/>
      <c r="CE252" s="123"/>
      <c r="CF252" s="123"/>
      <c r="CG252" s="123"/>
      <c r="CH252" s="123"/>
      <c r="CI252" s="12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row>
    <row r="253" customFormat="false" ht="13.5" hidden="false" customHeight="true" outlineLevel="0" collapsed="false">
      <c r="A253" s="18"/>
      <c r="B253" s="32"/>
      <c r="C253" s="3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50"/>
      <c r="AE253" s="37"/>
      <c r="AF253" s="37"/>
      <c r="AG253" s="37"/>
      <c r="AH253" s="37"/>
      <c r="AI253" s="52"/>
      <c r="AJ253" s="50"/>
      <c r="AK253" s="37"/>
      <c r="AL253" s="37"/>
      <c r="AM253" s="37"/>
      <c r="AN253" s="37"/>
      <c r="AO253" s="52"/>
      <c r="AP253" s="50"/>
      <c r="AQ253" s="37"/>
      <c r="AR253" s="37"/>
      <c r="AS253" s="37"/>
      <c r="AT253" s="37"/>
      <c r="AU253" s="52"/>
      <c r="AV253" s="53"/>
      <c r="AW253" s="5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74"/>
      <c r="BY253" s="75"/>
      <c r="BZ253" s="123"/>
      <c r="CA253" s="123"/>
      <c r="CB253" s="123"/>
      <c r="CC253" s="123"/>
      <c r="CD253" s="123"/>
      <c r="CE253" s="123"/>
      <c r="CF253" s="123"/>
      <c r="CG253" s="123"/>
      <c r="CH253" s="123"/>
      <c r="CI253" s="12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row>
    <row r="254" customFormat="false" ht="13.5" hidden="false" customHeight="true" outlineLevel="0" collapsed="false">
      <c r="A254" s="18"/>
      <c r="B254" s="32"/>
      <c r="C254" s="3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50"/>
      <c r="AE254" s="37"/>
      <c r="AF254" s="37"/>
      <c r="AG254" s="37"/>
      <c r="AH254" s="37"/>
      <c r="AI254" s="52"/>
      <c r="AJ254" s="50"/>
      <c r="AK254" s="37"/>
      <c r="AL254" s="37"/>
      <c r="AM254" s="37"/>
      <c r="AN254" s="37"/>
      <c r="AO254" s="52"/>
      <c r="AP254" s="50"/>
      <c r="AQ254" s="37"/>
      <c r="AR254" s="37"/>
      <c r="AS254" s="37"/>
      <c r="AT254" s="37"/>
      <c r="AU254" s="52"/>
      <c r="AV254" s="53"/>
      <c r="AW254" s="5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74"/>
      <c r="BY254" s="75"/>
      <c r="BZ254" s="123"/>
      <c r="CA254" s="123"/>
      <c r="CB254" s="123"/>
      <c r="CC254" s="123"/>
      <c r="CD254" s="123"/>
      <c r="CE254" s="123"/>
      <c r="CF254" s="123"/>
      <c r="CG254" s="123"/>
      <c r="CH254" s="123"/>
      <c r="CI254" s="12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row>
    <row r="255" customFormat="false" ht="13.5" hidden="false" customHeight="true" outlineLevel="0" collapsed="false">
      <c r="A255" s="18"/>
      <c r="B255" s="32"/>
      <c r="C255" s="3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50"/>
      <c r="AE255" s="37"/>
      <c r="AF255" s="37"/>
      <c r="AG255" s="37"/>
      <c r="AH255" s="37"/>
      <c r="AI255" s="52"/>
      <c r="AJ255" s="50"/>
      <c r="AK255" s="37"/>
      <c r="AL255" s="37"/>
      <c r="AM255" s="37"/>
      <c r="AN255" s="37"/>
      <c r="AO255" s="52"/>
      <c r="AP255" s="50"/>
      <c r="AQ255" s="37"/>
      <c r="AR255" s="37"/>
      <c r="AS255" s="37"/>
      <c r="AT255" s="37"/>
      <c r="AU255" s="52"/>
      <c r="AV255" s="53"/>
      <c r="AW255" s="5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74"/>
      <c r="BY255" s="75"/>
      <c r="BZ255" s="123"/>
      <c r="CA255" s="123"/>
      <c r="CB255" s="123"/>
      <c r="CC255" s="123"/>
      <c r="CD255" s="123"/>
      <c r="CE255" s="123"/>
      <c r="CF255" s="123"/>
      <c r="CG255" s="123"/>
      <c r="CH255" s="123"/>
      <c r="CI255" s="12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row>
    <row r="256" customFormat="false" ht="13.5" hidden="false" customHeight="true" outlineLevel="0" collapsed="false">
      <c r="A256" s="18"/>
      <c r="B256" s="32"/>
      <c r="C256" s="3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50"/>
      <c r="AE256" s="37"/>
      <c r="AF256" s="37"/>
      <c r="AG256" s="37"/>
      <c r="AH256" s="37"/>
      <c r="AI256" s="52"/>
      <c r="AJ256" s="50"/>
      <c r="AK256" s="37"/>
      <c r="AL256" s="37"/>
      <c r="AM256" s="37"/>
      <c r="AN256" s="37"/>
      <c r="AO256" s="52"/>
      <c r="AP256" s="50"/>
      <c r="AQ256" s="37"/>
      <c r="AR256" s="37"/>
      <c r="AS256" s="37"/>
      <c r="AT256" s="37"/>
      <c r="AU256" s="52"/>
      <c r="AV256" s="53"/>
      <c r="AW256" s="5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74"/>
      <c r="BY256" s="75"/>
      <c r="BZ256" s="123"/>
      <c r="CA256" s="123"/>
      <c r="CB256" s="123"/>
      <c r="CC256" s="123"/>
      <c r="CD256" s="123"/>
      <c r="CE256" s="123"/>
      <c r="CF256" s="123"/>
      <c r="CG256" s="123"/>
      <c r="CH256" s="123"/>
      <c r="CI256" s="12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row>
    <row r="257" customFormat="false" ht="13.5" hidden="false" customHeight="true" outlineLevel="0" collapsed="false">
      <c r="A257" s="18"/>
      <c r="B257" s="32"/>
      <c r="C257" s="3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50"/>
      <c r="AE257" s="37"/>
      <c r="AF257" s="37"/>
      <c r="AG257" s="37"/>
      <c r="AH257" s="37"/>
      <c r="AI257" s="52"/>
      <c r="AJ257" s="50"/>
      <c r="AK257" s="37"/>
      <c r="AL257" s="37"/>
      <c r="AM257" s="37"/>
      <c r="AN257" s="37"/>
      <c r="AO257" s="52"/>
      <c r="AP257" s="50"/>
      <c r="AQ257" s="37"/>
      <c r="AR257" s="37"/>
      <c r="AS257" s="37"/>
      <c r="AT257" s="37"/>
      <c r="AU257" s="52"/>
      <c r="AV257" s="53"/>
      <c r="AW257" s="5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74"/>
      <c r="BY257" s="75"/>
      <c r="BZ257" s="123"/>
      <c r="CA257" s="123"/>
      <c r="CB257" s="123"/>
      <c r="CC257" s="123"/>
      <c r="CD257" s="123"/>
      <c r="CE257" s="123"/>
      <c r="CF257" s="123"/>
      <c r="CG257" s="123"/>
      <c r="CH257" s="123"/>
      <c r="CI257" s="12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row>
    <row r="258" customFormat="false" ht="13.5" hidden="false" customHeight="true" outlineLevel="0" collapsed="false">
      <c r="A258" s="18"/>
      <c r="B258" s="32"/>
      <c r="C258" s="3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50"/>
      <c r="AE258" s="37"/>
      <c r="AF258" s="37"/>
      <c r="AG258" s="37"/>
      <c r="AH258" s="37"/>
      <c r="AI258" s="52"/>
      <c r="AJ258" s="50"/>
      <c r="AK258" s="37"/>
      <c r="AL258" s="37"/>
      <c r="AM258" s="37"/>
      <c r="AN258" s="37"/>
      <c r="AO258" s="52"/>
      <c r="AP258" s="50"/>
      <c r="AQ258" s="37"/>
      <c r="AR258" s="37"/>
      <c r="AS258" s="37"/>
      <c r="AT258" s="37"/>
      <c r="AU258" s="52"/>
      <c r="AV258" s="53"/>
      <c r="AW258" s="5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74"/>
      <c r="BY258" s="75"/>
      <c r="BZ258" s="123"/>
      <c r="CA258" s="123"/>
      <c r="CB258" s="123"/>
      <c r="CC258" s="123"/>
      <c r="CD258" s="123"/>
      <c r="CE258" s="123"/>
      <c r="CF258" s="123"/>
      <c r="CG258" s="123"/>
      <c r="CH258" s="123"/>
      <c r="CI258" s="12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row>
    <row r="259" customFormat="false" ht="13.5" hidden="false" customHeight="true" outlineLevel="0" collapsed="false">
      <c r="A259" s="18"/>
      <c r="B259" s="32"/>
      <c r="C259" s="3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50"/>
      <c r="AE259" s="37"/>
      <c r="AF259" s="37"/>
      <c r="AG259" s="37"/>
      <c r="AH259" s="37"/>
      <c r="AI259" s="52"/>
      <c r="AJ259" s="50"/>
      <c r="AK259" s="37"/>
      <c r="AL259" s="37"/>
      <c r="AM259" s="37"/>
      <c r="AN259" s="37"/>
      <c r="AO259" s="52"/>
      <c r="AP259" s="50"/>
      <c r="AQ259" s="37"/>
      <c r="AR259" s="37"/>
      <c r="AS259" s="37"/>
      <c r="AT259" s="37"/>
      <c r="AU259" s="52"/>
      <c r="AV259" s="53"/>
      <c r="AW259" s="5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74"/>
      <c r="BY259" s="75"/>
      <c r="BZ259" s="123"/>
      <c r="CA259" s="123"/>
      <c r="CB259" s="123"/>
      <c r="CC259" s="123"/>
      <c r="CD259" s="123"/>
      <c r="CE259" s="123"/>
      <c r="CF259" s="123"/>
      <c r="CG259" s="123"/>
      <c r="CH259" s="123"/>
      <c r="CI259" s="12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row>
    <row r="260" customFormat="false" ht="13.5" hidden="false" customHeight="true" outlineLevel="0" collapsed="false">
      <c r="A260" s="18"/>
      <c r="B260" s="32"/>
      <c r="C260" s="3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50"/>
      <c r="AE260" s="37"/>
      <c r="AF260" s="37"/>
      <c r="AG260" s="37"/>
      <c r="AH260" s="37"/>
      <c r="AI260" s="52"/>
      <c r="AJ260" s="50"/>
      <c r="AK260" s="37"/>
      <c r="AL260" s="37"/>
      <c r="AM260" s="37"/>
      <c r="AN260" s="37"/>
      <c r="AO260" s="52"/>
      <c r="AP260" s="50"/>
      <c r="AQ260" s="37"/>
      <c r="AR260" s="37"/>
      <c r="AS260" s="37"/>
      <c r="AT260" s="37"/>
      <c r="AU260" s="52"/>
      <c r="AV260" s="53"/>
      <c r="AW260" s="5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74"/>
      <c r="BY260" s="75"/>
      <c r="BZ260" s="123"/>
      <c r="CA260" s="123"/>
      <c r="CB260" s="123"/>
      <c r="CC260" s="123"/>
      <c r="CD260" s="123"/>
      <c r="CE260" s="123"/>
      <c r="CF260" s="123"/>
      <c r="CG260" s="123"/>
      <c r="CH260" s="123"/>
      <c r="CI260" s="12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row>
    <row r="261" customFormat="false" ht="13.5" hidden="false" customHeight="true" outlineLevel="0" collapsed="false">
      <c r="A261" s="18"/>
      <c r="B261" s="32"/>
      <c r="C261" s="3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50"/>
      <c r="AE261" s="37"/>
      <c r="AF261" s="37"/>
      <c r="AG261" s="37"/>
      <c r="AH261" s="37"/>
      <c r="AI261" s="52"/>
      <c r="AJ261" s="50"/>
      <c r="AK261" s="37"/>
      <c r="AL261" s="37"/>
      <c r="AM261" s="37"/>
      <c r="AN261" s="37"/>
      <c r="AO261" s="52"/>
      <c r="AP261" s="50"/>
      <c r="AQ261" s="37"/>
      <c r="AR261" s="37"/>
      <c r="AS261" s="37"/>
      <c r="AT261" s="37"/>
      <c r="AU261" s="52"/>
      <c r="AV261" s="53"/>
      <c r="AW261" s="5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74"/>
      <c r="BY261" s="75"/>
      <c r="BZ261" s="123"/>
      <c r="CA261" s="123"/>
      <c r="CB261" s="123"/>
      <c r="CC261" s="123"/>
      <c r="CD261" s="123"/>
      <c r="CE261" s="123"/>
      <c r="CF261" s="123"/>
      <c r="CG261" s="123"/>
      <c r="CH261" s="123"/>
      <c r="CI261" s="12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row>
    <row r="262" customFormat="false" ht="13.5" hidden="false" customHeight="true" outlineLevel="0" collapsed="false">
      <c r="A262" s="18"/>
      <c r="B262" s="32"/>
      <c r="C262" s="3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50"/>
      <c r="AE262" s="37"/>
      <c r="AF262" s="37"/>
      <c r="AG262" s="37"/>
      <c r="AH262" s="37"/>
      <c r="AI262" s="52"/>
      <c r="AJ262" s="50"/>
      <c r="AK262" s="37"/>
      <c r="AL262" s="37"/>
      <c r="AM262" s="37"/>
      <c r="AN262" s="37"/>
      <c r="AO262" s="52"/>
      <c r="AP262" s="50"/>
      <c r="AQ262" s="37"/>
      <c r="AR262" s="37"/>
      <c r="AS262" s="37"/>
      <c r="AT262" s="37"/>
      <c r="AU262" s="52"/>
      <c r="AV262" s="53"/>
      <c r="AW262" s="5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74"/>
      <c r="BY262" s="75"/>
      <c r="BZ262" s="123"/>
      <c r="CA262" s="123"/>
      <c r="CB262" s="123"/>
      <c r="CC262" s="123"/>
      <c r="CD262" s="123"/>
      <c r="CE262" s="123"/>
      <c r="CF262" s="123"/>
      <c r="CG262" s="123"/>
      <c r="CH262" s="123"/>
      <c r="CI262" s="12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row>
    <row r="263" customFormat="false" ht="13.5" hidden="false" customHeight="true" outlineLevel="0" collapsed="false">
      <c r="A263" s="18"/>
      <c r="B263" s="32"/>
      <c r="C263" s="3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50"/>
      <c r="AE263" s="37"/>
      <c r="AF263" s="37"/>
      <c r="AG263" s="37"/>
      <c r="AH263" s="37"/>
      <c r="AI263" s="52"/>
      <c r="AJ263" s="50"/>
      <c r="AK263" s="37"/>
      <c r="AL263" s="37"/>
      <c r="AM263" s="37"/>
      <c r="AN263" s="37"/>
      <c r="AO263" s="52"/>
      <c r="AP263" s="50"/>
      <c r="AQ263" s="37"/>
      <c r="AR263" s="37"/>
      <c r="AS263" s="37"/>
      <c r="AT263" s="37"/>
      <c r="AU263" s="52"/>
      <c r="AV263" s="53"/>
      <c r="AW263" s="5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74"/>
      <c r="BY263" s="75"/>
      <c r="BZ263" s="123"/>
      <c r="CA263" s="123"/>
      <c r="CB263" s="123"/>
      <c r="CC263" s="123"/>
      <c r="CD263" s="123"/>
      <c r="CE263" s="123"/>
      <c r="CF263" s="123"/>
      <c r="CG263" s="123"/>
      <c r="CH263" s="123"/>
      <c r="CI263" s="12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row>
    <row r="264" customFormat="false" ht="13.5" hidden="false" customHeight="true" outlineLevel="0" collapsed="false">
      <c r="A264" s="18"/>
      <c r="B264" s="32"/>
      <c r="C264" s="3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50"/>
      <c r="AE264" s="37"/>
      <c r="AF264" s="37"/>
      <c r="AG264" s="37"/>
      <c r="AH264" s="37"/>
      <c r="AI264" s="52"/>
      <c r="AJ264" s="50"/>
      <c r="AK264" s="37"/>
      <c r="AL264" s="37"/>
      <c r="AM264" s="37"/>
      <c r="AN264" s="37"/>
      <c r="AO264" s="52"/>
      <c r="AP264" s="50"/>
      <c r="AQ264" s="37"/>
      <c r="AR264" s="37"/>
      <c r="AS264" s="37"/>
      <c r="AT264" s="37"/>
      <c r="AU264" s="52"/>
      <c r="AV264" s="53"/>
      <c r="AW264" s="5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74"/>
      <c r="BY264" s="75"/>
      <c r="BZ264" s="123"/>
      <c r="CA264" s="123"/>
      <c r="CB264" s="123"/>
      <c r="CC264" s="123"/>
      <c r="CD264" s="123"/>
      <c r="CE264" s="123"/>
      <c r="CF264" s="123"/>
      <c r="CG264" s="123"/>
      <c r="CH264" s="123"/>
      <c r="CI264" s="12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row>
    <row r="265" customFormat="false" ht="13.5" hidden="false" customHeight="true" outlineLevel="0" collapsed="false">
      <c r="A265" s="18"/>
      <c r="B265" s="32"/>
      <c r="C265" s="32"/>
      <c r="D265" s="102" t="s">
        <v>164</v>
      </c>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50"/>
      <c r="AE265" s="37"/>
      <c r="AF265" s="37"/>
      <c r="AG265" s="37"/>
      <c r="AH265" s="37"/>
      <c r="AI265" s="52"/>
      <c r="AJ265" s="50"/>
      <c r="AK265" s="37"/>
      <c r="AL265" s="37"/>
      <c r="AM265" s="37"/>
      <c r="AN265" s="37"/>
      <c r="AO265" s="52"/>
      <c r="AP265" s="50"/>
      <c r="AQ265" s="37"/>
      <c r="AR265" s="37"/>
      <c r="AS265" s="37"/>
      <c r="AT265" s="37"/>
      <c r="AU265" s="52"/>
      <c r="AV265" s="53"/>
      <c r="AW265" s="54"/>
      <c r="AX265" s="134" t="s">
        <v>165</v>
      </c>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74"/>
      <c r="BY265" s="75"/>
      <c r="BZ265" s="123"/>
      <c r="CA265" s="123"/>
      <c r="CB265" s="123"/>
      <c r="CC265" s="123"/>
      <c r="CD265" s="123"/>
      <c r="CE265" s="123"/>
      <c r="CF265" s="123"/>
      <c r="CG265" s="123"/>
      <c r="CH265" s="123"/>
      <c r="CI265" s="12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row>
    <row r="266" customFormat="false" ht="13.5" hidden="false" customHeight="true" outlineLevel="0" collapsed="false">
      <c r="A266" s="18"/>
      <c r="B266" s="32"/>
      <c r="C266" s="3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50"/>
      <c r="AE266" s="37"/>
      <c r="AF266" s="37"/>
      <c r="AG266" s="37"/>
      <c r="AH266" s="37"/>
      <c r="AI266" s="52"/>
      <c r="AJ266" s="50"/>
      <c r="AK266" s="37"/>
      <c r="AL266" s="37"/>
      <c r="AM266" s="37"/>
      <c r="AN266" s="37"/>
      <c r="AO266" s="52"/>
      <c r="AP266" s="50"/>
      <c r="AQ266" s="37"/>
      <c r="AR266" s="37"/>
      <c r="AS266" s="37"/>
      <c r="AT266" s="37"/>
      <c r="AU266" s="52"/>
      <c r="AV266" s="53"/>
      <c r="AW266" s="5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74"/>
      <c r="BY266" s="75"/>
      <c r="BZ266" s="123"/>
      <c r="CA266" s="123"/>
      <c r="CB266" s="123"/>
      <c r="CC266" s="123"/>
      <c r="CD266" s="123"/>
      <c r="CE266" s="123"/>
      <c r="CF266" s="123"/>
      <c r="CG266" s="123"/>
      <c r="CH266" s="123"/>
      <c r="CI266" s="12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row>
    <row r="267" customFormat="false" ht="13.5" hidden="false" customHeight="true" outlineLevel="0" collapsed="false">
      <c r="A267" s="18"/>
      <c r="B267" s="32"/>
      <c r="C267" s="3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50"/>
      <c r="AE267" s="37"/>
      <c r="AF267" s="37"/>
      <c r="AG267" s="37"/>
      <c r="AH267" s="37"/>
      <c r="AI267" s="52"/>
      <c r="AJ267" s="50"/>
      <c r="AK267" s="37"/>
      <c r="AL267" s="37"/>
      <c r="AM267" s="37"/>
      <c r="AN267" s="37"/>
      <c r="AO267" s="52"/>
      <c r="AP267" s="50"/>
      <c r="AQ267" s="37"/>
      <c r="AR267" s="37"/>
      <c r="AS267" s="37"/>
      <c r="AT267" s="37"/>
      <c r="AU267" s="52"/>
      <c r="AV267" s="53"/>
      <c r="AW267" s="5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74"/>
      <c r="BY267" s="75"/>
      <c r="BZ267" s="123"/>
      <c r="CA267" s="123"/>
      <c r="CB267" s="123"/>
      <c r="CC267" s="123"/>
      <c r="CD267" s="123"/>
      <c r="CE267" s="123"/>
      <c r="CF267" s="123"/>
      <c r="CG267" s="123"/>
      <c r="CH267" s="123"/>
      <c r="CI267" s="12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row>
    <row r="268" customFormat="false" ht="13.5" hidden="false" customHeight="true" outlineLevel="0" collapsed="false">
      <c r="A268" s="18"/>
      <c r="B268" s="32"/>
      <c r="C268" s="3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50"/>
      <c r="AE268" s="37"/>
      <c r="AF268" s="37"/>
      <c r="AG268" s="37"/>
      <c r="AH268" s="37"/>
      <c r="AI268" s="52"/>
      <c r="AJ268" s="50"/>
      <c r="AK268" s="37"/>
      <c r="AL268" s="37"/>
      <c r="AM268" s="37"/>
      <c r="AN268" s="37"/>
      <c r="AO268" s="52"/>
      <c r="AP268" s="50"/>
      <c r="AQ268" s="37"/>
      <c r="AR268" s="37"/>
      <c r="AS268" s="37"/>
      <c r="AT268" s="37"/>
      <c r="AU268" s="52"/>
      <c r="AV268" s="53"/>
      <c r="AW268" s="5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74"/>
      <c r="BY268" s="75"/>
      <c r="BZ268" s="123"/>
      <c r="CA268" s="123"/>
      <c r="CB268" s="123"/>
      <c r="CC268" s="123"/>
      <c r="CD268" s="123"/>
      <c r="CE268" s="123"/>
      <c r="CF268" s="123"/>
      <c r="CG268" s="123"/>
      <c r="CH268" s="123"/>
      <c r="CI268" s="12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row>
    <row r="269" customFormat="false" ht="13.5" hidden="false" customHeight="true" outlineLevel="0" collapsed="false">
      <c r="A269" s="18"/>
      <c r="B269" s="32"/>
      <c r="C269" s="3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50"/>
      <c r="AE269" s="37"/>
      <c r="AF269" s="37"/>
      <c r="AG269" s="37"/>
      <c r="AH269" s="37"/>
      <c r="AI269" s="52"/>
      <c r="AJ269" s="50"/>
      <c r="AK269" s="37"/>
      <c r="AL269" s="37"/>
      <c r="AM269" s="37"/>
      <c r="AN269" s="37"/>
      <c r="AO269" s="52"/>
      <c r="AP269" s="50"/>
      <c r="AQ269" s="37"/>
      <c r="AR269" s="37"/>
      <c r="AS269" s="37"/>
      <c r="AT269" s="37"/>
      <c r="AU269" s="52"/>
      <c r="AV269" s="53"/>
      <c r="AW269" s="5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74"/>
      <c r="BY269" s="75"/>
      <c r="BZ269" s="123"/>
      <c r="CA269" s="123"/>
      <c r="CB269" s="123"/>
      <c r="CC269" s="123"/>
      <c r="CD269" s="123"/>
      <c r="CE269" s="123"/>
      <c r="CF269" s="123"/>
      <c r="CG269" s="123"/>
      <c r="CH269" s="123"/>
      <c r="CI269" s="12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row>
    <row r="270" customFormat="false" ht="13.5" hidden="false" customHeight="true" outlineLevel="0" collapsed="false">
      <c r="A270" s="18"/>
      <c r="B270" s="32"/>
      <c r="C270" s="3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50"/>
      <c r="AE270" s="37"/>
      <c r="AF270" s="37"/>
      <c r="AG270" s="37"/>
      <c r="AH270" s="37"/>
      <c r="AI270" s="52"/>
      <c r="AJ270" s="50"/>
      <c r="AK270" s="37"/>
      <c r="AL270" s="37"/>
      <c r="AM270" s="37"/>
      <c r="AN270" s="37"/>
      <c r="AO270" s="52"/>
      <c r="AP270" s="50"/>
      <c r="AQ270" s="37"/>
      <c r="AR270" s="37"/>
      <c r="AS270" s="37"/>
      <c r="AT270" s="37"/>
      <c r="AU270" s="52"/>
      <c r="AV270" s="53"/>
      <c r="AW270" s="5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74"/>
      <c r="BY270" s="75"/>
      <c r="BZ270" s="123"/>
      <c r="CA270" s="123"/>
      <c r="CB270" s="123"/>
      <c r="CC270" s="123"/>
      <c r="CD270" s="123"/>
      <c r="CE270" s="123"/>
      <c r="CF270" s="123"/>
      <c r="CG270" s="123"/>
      <c r="CH270" s="123"/>
      <c r="CI270" s="12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row>
    <row r="271" customFormat="false" ht="13.5" hidden="false" customHeight="true" outlineLevel="0" collapsed="false">
      <c r="A271" s="18"/>
      <c r="B271" s="32"/>
      <c r="C271" s="3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50"/>
      <c r="AE271" s="37"/>
      <c r="AF271" s="37"/>
      <c r="AG271" s="37"/>
      <c r="AH271" s="37"/>
      <c r="AI271" s="52"/>
      <c r="AJ271" s="50"/>
      <c r="AK271" s="37"/>
      <c r="AL271" s="37"/>
      <c r="AM271" s="37"/>
      <c r="AN271" s="37"/>
      <c r="AO271" s="52"/>
      <c r="AP271" s="50"/>
      <c r="AQ271" s="37"/>
      <c r="AR271" s="37"/>
      <c r="AS271" s="37"/>
      <c r="AT271" s="37"/>
      <c r="AU271" s="52"/>
      <c r="AV271" s="53"/>
      <c r="AW271" s="5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74"/>
      <c r="BY271" s="75"/>
      <c r="BZ271" s="123"/>
      <c r="CA271" s="123"/>
      <c r="CB271" s="123"/>
      <c r="CC271" s="123"/>
      <c r="CD271" s="123"/>
      <c r="CE271" s="123"/>
      <c r="CF271" s="123"/>
      <c r="CG271" s="123"/>
      <c r="CH271" s="123"/>
      <c r="CI271" s="12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row>
    <row r="272" customFormat="false" ht="13.5" hidden="false" customHeight="true" outlineLevel="0" collapsed="false">
      <c r="A272" s="18"/>
      <c r="B272" s="32"/>
      <c r="C272" s="3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50"/>
      <c r="AE272" s="37"/>
      <c r="AF272" s="37"/>
      <c r="AG272" s="37"/>
      <c r="AH272" s="37"/>
      <c r="AI272" s="52"/>
      <c r="AJ272" s="50"/>
      <c r="AK272" s="37"/>
      <c r="AL272" s="37"/>
      <c r="AM272" s="37"/>
      <c r="AN272" s="37"/>
      <c r="AO272" s="52"/>
      <c r="AP272" s="50"/>
      <c r="AQ272" s="37"/>
      <c r="AR272" s="37"/>
      <c r="AS272" s="37"/>
      <c r="AT272" s="37"/>
      <c r="AU272" s="52"/>
      <c r="AV272" s="53"/>
      <c r="AW272" s="5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74"/>
      <c r="BY272" s="75"/>
      <c r="BZ272" s="123"/>
      <c r="CA272" s="123"/>
      <c r="CB272" s="123"/>
      <c r="CC272" s="123"/>
      <c r="CD272" s="123"/>
      <c r="CE272" s="123"/>
      <c r="CF272" s="123"/>
      <c r="CG272" s="123"/>
      <c r="CH272" s="123"/>
      <c r="CI272" s="12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row>
    <row r="273" customFormat="false" ht="13.5" hidden="false" customHeight="true" outlineLevel="0" collapsed="false">
      <c r="A273" s="18"/>
      <c r="B273" s="32"/>
      <c r="C273" s="3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50"/>
      <c r="AE273" s="37"/>
      <c r="AF273" s="37"/>
      <c r="AG273" s="37"/>
      <c r="AH273" s="37"/>
      <c r="AI273" s="52"/>
      <c r="AJ273" s="50"/>
      <c r="AK273" s="37"/>
      <c r="AL273" s="37"/>
      <c r="AM273" s="37"/>
      <c r="AN273" s="37"/>
      <c r="AO273" s="52"/>
      <c r="AP273" s="50"/>
      <c r="AQ273" s="37"/>
      <c r="AR273" s="37"/>
      <c r="AS273" s="37"/>
      <c r="AT273" s="37"/>
      <c r="AU273" s="52"/>
      <c r="AV273" s="53"/>
      <c r="AW273" s="5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74"/>
      <c r="BY273" s="75"/>
      <c r="BZ273" s="123"/>
      <c r="CA273" s="123"/>
      <c r="CB273" s="123"/>
      <c r="CC273" s="123"/>
      <c r="CD273" s="123"/>
      <c r="CE273" s="123"/>
      <c r="CF273" s="123"/>
      <c r="CG273" s="123"/>
      <c r="CH273" s="123"/>
      <c r="CI273" s="12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row>
    <row r="274" customFormat="false" ht="13.5" hidden="false" customHeight="true" outlineLevel="0" collapsed="false">
      <c r="A274" s="18"/>
      <c r="B274" s="32"/>
      <c r="C274" s="3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50"/>
      <c r="AE274" s="37"/>
      <c r="AF274" s="37"/>
      <c r="AG274" s="37"/>
      <c r="AH274" s="37"/>
      <c r="AI274" s="52"/>
      <c r="AJ274" s="50"/>
      <c r="AK274" s="37"/>
      <c r="AL274" s="37"/>
      <c r="AM274" s="37"/>
      <c r="AN274" s="37"/>
      <c r="AO274" s="52"/>
      <c r="AP274" s="50"/>
      <c r="AQ274" s="37"/>
      <c r="AR274" s="37"/>
      <c r="AS274" s="37"/>
      <c r="AT274" s="37"/>
      <c r="AU274" s="52"/>
      <c r="AV274" s="53"/>
      <c r="AW274" s="5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74"/>
      <c r="BY274" s="75"/>
      <c r="BZ274" s="123"/>
      <c r="CA274" s="123"/>
      <c r="CB274" s="123"/>
      <c r="CC274" s="123"/>
      <c r="CD274" s="123"/>
      <c r="CE274" s="123"/>
      <c r="CF274" s="123"/>
      <c r="CG274" s="123"/>
      <c r="CH274" s="123"/>
      <c r="CI274" s="12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row>
    <row r="275" customFormat="false" ht="13.5" hidden="false" customHeight="true" outlineLevel="0" collapsed="false">
      <c r="A275" s="18"/>
      <c r="B275" s="32"/>
      <c r="C275" s="3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50"/>
      <c r="AE275" s="37"/>
      <c r="AF275" s="37"/>
      <c r="AG275" s="37"/>
      <c r="AH275" s="37"/>
      <c r="AI275" s="52"/>
      <c r="AJ275" s="50"/>
      <c r="AK275" s="37"/>
      <c r="AL275" s="37"/>
      <c r="AM275" s="37"/>
      <c r="AN275" s="37"/>
      <c r="AO275" s="52"/>
      <c r="AP275" s="50"/>
      <c r="AQ275" s="37"/>
      <c r="AR275" s="37"/>
      <c r="AS275" s="37"/>
      <c r="AT275" s="37"/>
      <c r="AU275" s="52"/>
      <c r="AV275" s="53"/>
      <c r="AW275" s="5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74"/>
      <c r="BY275" s="75"/>
      <c r="BZ275" s="123"/>
      <c r="CA275" s="123"/>
      <c r="CB275" s="123"/>
      <c r="CC275" s="123"/>
      <c r="CD275" s="123"/>
      <c r="CE275" s="123"/>
      <c r="CF275" s="123"/>
      <c r="CG275" s="123"/>
      <c r="CH275" s="123"/>
      <c r="CI275" s="12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row>
    <row r="276" customFormat="false" ht="13.5" hidden="false" customHeight="true" outlineLevel="0" collapsed="false">
      <c r="A276" s="18"/>
      <c r="B276" s="32"/>
      <c r="C276" s="3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50"/>
      <c r="AE276" s="37"/>
      <c r="AF276" s="37"/>
      <c r="AG276" s="37"/>
      <c r="AH276" s="37"/>
      <c r="AI276" s="52"/>
      <c r="AJ276" s="50"/>
      <c r="AK276" s="37"/>
      <c r="AL276" s="37"/>
      <c r="AM276" s="37"/>
      <c r="AN276" s="37"/>
      <c r="AO276" s="52"/>
      <c r="AP276" s="50"/>
      <c r="AQ276" s="37"/>
      <c r="AR276" s="37"/>
      <c r="AS276" s="37"/>
      <c r="AT276" s="37"/>
      <c r="AU276" s="52"/>
      <c r="AV276" s="53"/>
      <c r="AW276" s="5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74"/>
      <c r="BY276" s="75"/>
      <c r="BZ276" s="123"/>
      <c r="CA276" s="123"/>
      <c r="CB276" s="123"/>
      <c r="CC276" s="123"/>
      <c r="CD276" s="123"/>
      <c r="CE276" s="123"/>
      <c r="CF276" s="123"/>
      <c r="CG276" s="123"/>
      <c r="CH276" s="123"/>
      <c r="CI276" s="12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row>
    <row r="277" customFormat="false" ht="13.5" hidden="false" customHeight="true" outlineLevel="0" collapsed="false">
      <c r="A277" s="18"/>
      <c r="B277" s="32"/>
      <c r="C277" s="32"/>
      <c r="D277" s="102" t="s">
        <v>166</v>
      </c>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50"/>
      <c r="AE277" s="37"/>
      <c r="AF277" s="37"/>
      <c r="AG277" s="37"/>
      <c r="AH277" s="37"/>
      <c r="AI277" s="52"/>
      <c r="AJ277" s="50"/>
      <c r="AK277" s="37"/>
      <c r="AL277" s="37"/>
      <c r="AM277" s="37"/>
      <c r="AN277" s="37"/>
      <c r="AO277" s="52"/>
      <c r="AP277" s="50"/>
      <c r="AQ277" s="37"/>
      <c r="AR277" s="37"/>
      <c r="AS277" s="37"/>
      <c r="AT277" s="37"/>
      <c r="AU277" s="52"/>
      <c r="AV277" s="53"/>
      <c r="AW277" s="54"/>
      <c r="AX277" s="134" t="s">
        <v>167</v>
      </c>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74"/>
      <c r="BY277" s="75"/>
      <c r="BZ277" s="123"/>
      <c r="CA277" s="123"/>
      <c r="CB277" s="123"/>
      <c r="CC277" s="123"/>
      <c r="CD277" s="123"/>
      <c r="CE277" s="123"/>
      <c r="CF277" s="123"/>
      <c r="CG277" s="123"/>
      <c r="CH277" s="123"/>
      <c r="CI277" s="12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row>
    <row r="278" customFormat="false" ht="13.5" hidden="false" customHeight="true" outlineLevel="0" collapsed="false">
      <c r="A278" s="18"/>
      <c r="B278" s="32"/>
      <c r="C278" s="3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50"/>
      <c r="AE278" s="37"/>
      <c r="AF278" s="37"/>
      <c r="AG278" s="37"/>
      <c r="AH278" s="37"/>
      <c r="AI278" s="52"/>
      <c r="AJ278" s="50"/>
      <c r="AK278" s="37"/>
      <c r="AL278" s="37"/>
      <c r="AM278" s="37"/>
      <c r="AN278" s="37"/>
      <c r="AO278" s="52"/>
      <c r="AP278" s="50"/>
      <c r="AQ278" s="37"/>
      <c r="AR278" s="37"/>
      <c r="AS278" s="37"/>
      <c r="AT278" s="37"/>
      <c r="AU278" s="52"/>
      <c r="AV278" s="53"/>
      <c r="AW278" s="5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74"/>
      <c r="BY278" s="75"/>
      <c r="BZ278" s="123"/>
      <c r="CA278" s="123"/>
      <c r="CB278" s="123"/>
      <c r="CC278" s="123"/>
      <c r="CD278" s="123"/>
      <c r="CE278" s="123"/>
      <c r="CF278" s="123"/>
      <c r="CG278" s="123"/>
      <c r="CH278" s="123"/>
      <c r="CI278" s="12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row>
    <row r="279" customFormat="false" ht="13.5" hidden="false" customHeight="true" outlineLevel="0" collapsed="false">
      <c r="A279" s="18"/>
      <c r="B279" s="32"/>
      <c r="C279" s="3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50"/>
      <c r="AE279" s="37"/>
      <c r="AF279" s="37"/>
      <c r="AG279" s="37"/>
      <c r="AH279" s="37"/>
      <c r="AI279" s="52"/>
      <c r="AJ279" s="50"/>
      <c r="AK279" s="37"/>
      <c r="AL279" s="37"/>
      <c r="AM279" s="37"/>
      <c r="AN279" s="37"/>
      <c r="AO279" s="52"/>
      <c r="AP279" s="50"/>
      <c r="AQ279" s="37"/>
      <c r="AR279" s="37"/>
      <c r="AS279" s="37"/>
      <c r="AT279" s="37"/>
      <c r="AU279" s="52"/>
      <c r="AV279" s="53"/>
      <c r="AW279" s="5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74"/>
      <c r="BY279" s="75"/>
      <c r="BZ279" s="123"/>
      <c r="CA279" s="123"/>
      <c r="CB279" s="123"/>
      <c r="CC279" s="123"/>
      <c r="CD279" s="123"/>
      <c r="CE279" s="123"/>
      <c r="CF279" s="123"/>
      <c r="CG279" s="123"/>
      <c r="CH279" s="123"/>
      <c r="CI279" s="12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row>
    <row r="280" customFormat="false" ht="13.5" hidden="false" customHeight="true" outlineLevel="0" collapsed="false">
      <c r="A280" s="18"/>
      <c r="B280" s="32"/>
      <c r="C280" s="3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50"/>
      <c r="AE280" s="37"/>
      <c r="AF280" s="37"/>
      <c r="AG280" s="37"/>
      <c r="AH280" s="37"/>
      <c r="AI280" s="52"/>
      <c r="AJ280" s="50"/>
      <c r="AK280" s="37"/>
      <c r="AL280" s="37"/>
      <c r="AM280" s="37"/>
      <c r="AN280" s="37"/>
      <c r="AO280" s="52"/>
      <c r="AP280" s="50"/>
      <c r="AQ280" s="37"/>
      <c r="AR280" s="37"/>
      <c r="AS280" s="37"/>
      <c r="AT280" s="37"/>
      <c r="AU280" s="52"/>
      <c r="AV280" s="53"/>
      <c r="AW280" s="5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74"/>
      <c r="BY280" s="75"/>
      <c r="BZ280" s="123"/>
      <c r="CA280" s="123"/>
      <c r="CB280" s="123"/>
      <c r="CC280" s="123"/>
      <c r="CD280" s="123"/>
      <c r="CE280" s="123"/>
      <c r="CF280" s="123"/>
      <c r="CG280" s="123"/>
      <c r="CH280" s="123"/>
      <c r="CI280" s="12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row>
    <row r="281" customFormat="false" ht="13.5" hidden="false" customHeight="true" outlineLevel="0" collapsed="false">
      <c r="A281" s="18"/>
      <c r="B281" s="32"/>
      <c r="C281" s="3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50"/>
      <c r="AE281" s="37"/>
      <c r="AF281" s="37"/>
      <c r="AG281" s="37"/>
      <c r="AH281" s="37"/>
      <c r="AI281" s="52"/>
      <c r="AJ281" s="50"/>
      <c r="AK281" s="37"/>
      <c r="AL281" s="37"/>
      <c r="AM281" s="37"/>
      <c r="AN281" s="37"/>
      <c r="AO281" s="52"/>
      <c r="AP281" s="50"/>
      <c r="AQ281" s="37"/>
      <c r="AR281" s="37"/>
      <c r="AS281" s="37"/>
      <c r="AT281" s="37"/>
      <c r="AU281" s="52"/>
      <c r="AV281" s="53"/>
      <c r="AW281" s="5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74"/>
      <c r="BY281" s="75"/>
      <c r="BZ281" s="123"/>
      <c r="CA281" s="123"/>
      <c r="CB281" s="123"/>
      <c r="CC281" s="123"/>
      <c r="CD281" s="123"/>
      <c r="CE281" s="123"/>
      <c r="CF281" s="123"/>
      <c r="CG281" s="123"/>
      <c r="CH281" s="123"/>
      <c r="CI281" s="12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row>
    <row r="282" customFormat="false" ht="13.5" hidden="false" customHeight="true" outlineLevel="0" collapsed="false">
      <c r="A282" s="18"/>
      <c r="B282" s="32"/>
      <c r="C282" s="3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50"/>
      <c r="AE282" s="37"/>
      <c r="AF282" s="37"/>
      <c r="AG282" s="37"/>
      <c r="AH282" s="37"/>
      <c r="AI282" s="52"/>
      <c r="AJ282" s="50"/>
      <c r="AK282" s="37"/>
      <c r="AL282" s="37"/>
      <c r="AM282" s="37"/>
      <c r="AN282" s="37"/>
      <c r="AO282" s="52"/>
      <c r="AP282" s="50"/>
      <c r="AQ282" s="37"/>
      <c r="AR282" s="37"/>
      <c r="AS282" s="37"/>
      <c r="AT282" s="37"/>
      <c r="AU282" s="52"/>
      <c r="AV282" s="53"/>
      <c r="AW282" s="5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74"/>
      <c r="BY282" s="75"/>
      <c r="BZ282" s="123"/>
      <c r="CA282" s="123"/>
      <c r="CB282" s="123"/>
      <c r="CC282" s="123"/>
      <c r="CD282" s="123"/>
      <c r="CE282" s="123"/>
      <c r="CF282" s="123"/>
      <c r="CG282" s="123"/>
      <c r="CH282" s="123"/>
      <c r="CI282" s="12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row>
    <row r="283" customFormat="false" ht="13.5" hidden="false" customHeight="true" outlineLevel="0" collapsed="false">
      <c r="A283" s="18"/>
      <c r="B283" s="32"/>
      <c r="C283" s="3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50"/>
      <c r="AE283" s="37"/>
      <c r="AF283" s="37"/>
      <c r="AG283" s="37"/>
      <c r="AH283" s="37"/>
      <c r="AI283" s="52"/>
      <c r="AJ283" s="50"/>
      <c r="AK283" s="37"/>
      <c r="AL283" s="37"/>
      <c r="AM283" s="37"/>
      <c r="AN283" s="37"/>
      <c r="AO283" s="52"/>
      <c r="AP283" s="50"/>
      <c r="AQ283" s="37"/>
      <c r="AR283" s="37"/>
      <c r="AS283" s="37"/>
      <c r="AT283" s="37"/>
      <c r="AU283" s="52"/>
      <c r="AV283" s="53"/>
      <c r="AW283" s="5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74"/>
      <c r="BY283" s="75"/>
      <c r="BZ283" s="123"/>
      <c r="CA283" s="123"/>
      <c r="CB283" s="123"/>
      <c r="CC283" s="123"/>
      <c r="CD283" s="123"/>
      <c r="CE283" s="123"/>
      <c r="CF283" s="123"/>
      <c r="CG283" s="123"/>
      <c r="CH283" s="123"/>
      <c r="CI283" s="12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row>
    <row r="284" customFormat="false" ht="13.5" hidden="false" customHeight="true" outlineLevel="0" collapsed="false">
      <c r="A284" s="18"/>
      <c r="B284" s="32"/>
      <c r="C284" s="32"/>
      <c r="D284" s="102" t="s">
        <v>168</v>
      </c>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50"/>
      <c r="AE284" s="37"/>
      <c r="AF284" s="37"/>
      <c r="AG284" s="37"/>
      <c r="AH284" s="37"/>
      <c r="AI284" s="52"/>
      <c r="AJ284" s="50"/>
      <c r="AK284" s="37"/>
      <c r="AL284" s="37"/>
      <c r="AM284" s="37"/>
      <c r="AN284" s="37"/>
      <c r="AO284" s="52"/>
      <c r="AP284" s="50"/>
      <c r="AQ284" s="37"/>
      <c r="AR284" s="37"/>
      <c r="AS284" s="37"/>
      <c r="AT284" s="37"/>
      <c r="AU284" s="52"/>
      <c r="AV284" s="53"/>
      <c r="AW284" s="54"/>
      <c r="AX284" s="134" t="s">
        <v>169</v>
      </c>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74"/>
      <c r="BY284" s="75"/>
      <c r="BZ284" s="123"/>
      <c r="CA284" s="123"/>
      <c r="CB284" s="123"/>
      <c r="CC284" s="123"/>
      <c r="CD284" s="123"/>
      <c r="CE284" s="123"/>
      <c r="CF284" s="123"/>
      <c r="CG284" s="123"/>
      <c r="CH284" s="123"/>
      <c r="CI284" s="12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row>
    <row r="285" customFormat="false" ht="13.5" hidden="false" customHeight="true" outlineLevel="0" collapsed="false">
      <c r="A285" s="18"/>
      <c r="B285" s="32"/>
      <c r="C285" s="3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50"/>
      <c r="AE285" s="37"/>
      <c r="AF285" s="37"/>
      <c r="AG285" s="37"/>
      <c r="AH285" s="37"/>
      <c r="AI285" s="52"/>
      <c r="AJ285" s="50"/>
      <c r="AK285" s="37"/>
      <c r="AL285" s="37"/>
      <c r="AM285" s="37"/>
      <c r="AN285" s="37"/>
      <c r="AO285" s="52"/>
      <c r="AP285" s="50"/>
      <c r="AQ285" s="37"/>
      <c r="AR285" s="37"/>
      <c r="AS285" s="37"/>
      <c r="AT285" s="37"/>
      <c r="AU285" s="52"/>
      <c r="AV285" s="53"/>
      <c r="AW285" s="5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74"/>
      <c r="BY285" s="75"/>
      <c r="BZ285" s="123"/>
      <c r="CA285" s="123"/>
      <c r="CB285" s="123"/>
      <c r="CC285" s="123"/>
      <c r="CD285" s="123"/>
      <c r="CE285" s="123"/>
      <c r="CF285" s="123"/>
      <c r="CG285" s="123"/>
      <c r="CH285" s="123"/>
      <c r="CI285" s="12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row>
    <row r="286" customFormat="false" ht="13.5" hidden="false" customHeight="true" outlineLevel="0" collapsed="false">
      <c r="A286" s="18"/>
      <c r="B286" s="32"/>
      <c r="C286" s="3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50"/>
      <c r="AE286" s="37"/>
      <c r="AF286" s="37"/>
      <c r="AG286" s="37"/>
      <c r="AH286" s="37"/>
      <c r="AI286" s="52"/>
      <c r="AJ286" s="50"/>
      <c r="AK286" s="37"/>
      <c r="AL286" s="37"/>
      <c r="AM286" s="37"/>
      <c r="AN286" s="37"/>
      <c r="AO286" s="52"/>
      <c r="AP286" s="50"/>
      <c r="AQ286" s="37"/>
      <c r="AR286" s="37"/>
      <c r="AS286" s="37"/>
      <c r="AT286" s="37"/>
      <c r="AU286" s="52"/>
      <c r="AV286" s="53"/>
      <c r="AW286" s="5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74"/>
      <c r="BY286" s="75"/>
      <c r="BZ286" s="123"/>
      <c r="CA286" s="123"/>
      <c r="CB286" s="123"/>
      <c r="CC286" s="123"/>
      <c r="CD286" s="123"/>
      <c r="CE286" s="123"/>
      <c r="CF286" s="123"/>
      <c r="CG286" s="123"/>
      <c r="CH286" s="123"/>
      <c r="CI286" s="12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row>
    <row r="287" customFormat="false" ht="13.5" hidden="false" customHeight="true" outlineLevel="0" collapsed="false">
      <c r="A287" s="18"/>
      <c r="B287" s="32"/>
      <c r="C287" s="3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50"/>
      <c r="AE287" s="37"/>
      <c r="AF287" s="37"/>
      <c r="AG287" s="37"/>
      <c r="AH287" s="37"/>
      <c r="AI287" s="52"/>
      <c r="AJ287" s="50"/>
      <c r="AK287" s="37"/>
      <c r="AL287" s="37"/>
      <c r="AM287" s="37"/>
      <c r="AN287" s="37"/>
      <c r="AO287" s="52"/>
      <c r="AP287" s="50"/>
      <c r="AQ287" s="37"/>
      <c r="AR287" s="37"/>
      <c r="AS287" s="37"/>
      <c r="AT287" s="37"/>
      <c r="AU287" s="52"/>
      <c r="AV287" s="53"/>
      <c r="AW287" s="5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74"/>
      <c r="BY287" s="75"/>
      <c r="BZ287" s="123"/>
      <c r="CA287" s="123"/>
      <c r="CB287" s="123"/>
      <c r="CC287" s="123"/>
      <c r="CD287" s="123"/>
      <c r="CE287" s="123"/>
      <c r="CF287" s="123"/>
      <c r="CG287" s="123"/>
      <c r="CH287" s="123"/>
      <c r="CI287" s="12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row>
    <row r="288" customFormat="false" ht="13.5" hidden="false" customHeight="true" outlineLevel="0" collapsed="false">
      <c r="A288" s="18"/>
      <c r="B288" s="32"/>
      <c r="C288" s="3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50"/>
      <c r="AE288" s="37"/>
      <c r="AF288" s="37"/>
      <c r="AG288" s="37"/>
      <c r="AH288" s="37"/>
      <c r="AI288" s="52"/>
      <c r="AJ288" s="50"/>
      <c r="AK288" s="37"/>
      <c r="AL288" s="37"/>
      <c r="AM288" s="37"/>
      <c r="AN288" s="37"/>
      <c r="AO288" s="52"/>
      <c r="AP288" s="50"/>
      <c r="AQ288" s="37"/>
      <c r="AR288" s="37"/>
      <c r="AS288" s="37"/>
      <c r="AT288" s="37"/>
      <c r="AU288" s="52"/>
      <c r="AV288" s="53"/>
      <c r="AW288" s="5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74"/>
      <c r="BY288" s="75"/>
      <c r="BZ288" s="123"/>
      <c r="CA288" s="123"/>
      <c r="CB288" s="123"/>
      <c r="CC288" s="123"/>
      <c r="CD288" s="123"/>
      <c r="CE288" s="123"/>
      <c r="CF288" s="123"/>
      <c r="CG288" s="123"/>
      <c r="CH288" s="123"/>
      <c r="CI288" s="12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row>
    <row r="289" customFormat="false" ht="13.5" hidden="false" customHeight="true" outlineLevel="0" collapsed="false">
      <c r="A289" s="18"/>
      <c r="B289" s="32"/>
      <c r="C289" s="3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50"/>
      <c r="AE289" s="37"/>
      <c r="AF289" s="37"/>
      <c r="AG289" s="37"/>
      <c r="AH289" s="37"/>
      <c r="AI289" s="52"/>
      <c r="AJ289" s="50"/>
      <c r="AK289" s="37"/>
      <c r="AL289" s="37"/>
      <c r="AM289" s="37"/>
      <c r="AN289" s="37"/>
      <c r="AO289" s="52"/>
      <c r="AP289" s="50"/>
      <c r="AQ289" s="37"/>
      <c r="AR289" s="37"/>
      <c r="AS289" s="37"/>
      <c r="AT289" s="37"/>
      <c r="AU289" s="52"/>
      <c r="AV289" s="53"/>
      <c r="AW289" s="5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74"/>
      <c r="BY289" s="75"/>
      <c r="BZ289" s="123"/>
      <c r="CA289" s="123"/>
      <c r="CB289" s="123"/>
      <c r="CC289" s="123"/>
      <c r="CD289" s="123"/>
      <c r="CE289" s="123"/>
      <c r="CF289" s="123"/>
      <c r="CG289" s="123"/>
      <c r="CH289" s="123"/>
      <c r="CI289" s="12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row>
    <row r="290" customFormat="false" ht="13.5" hidden="false" customHeight="true" outlineLevel="0" collapsed="false">
      <c r="A290" s="18"/>
      <c r="B290" s="32"/>
      <c r="C290" s="3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50"/>
      <c r="AE290" s="37"/>
      <c r="AF290" s="37"/>
      <c r="AG290" s="37"/>
      <c r="AH290" s="37"/>
      <c r="AI290" s="52"/>
      <c r="AJ290" s="50"/>
      <c r="AK290" s="37"/>
      <c r="AL290" s="37"/>
      <c r="AM290" s="37"/>
      <c r="AN290" s="37"/>
      <c r="AO290" s="52"/>
      <c r="AP290" s="50"/>
      <c r="AQ290" s="37"/>
      <c r="AR290" s="37"/>
      <c r="AS290" s="37"/>
      <c r="AT290" s="37"/>
      <c r="AU290" s="52"/>
      <c r="AV290" s="53"/>
      <c r="AW290" s="5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74"/>
      <c r="BY290" s="75"/>
      <c r="BZ290" s="123"/>
      <c r="CA290" s="123"/>
      <c r="CB290" s="123"/>
      <c r="CC290" s="123"/>
      <c r="CD290" s="123"/>
      <c r="CE290" s="123"/>
      <c r="CF290" s="123"/>
      <c r="CG290" s="123"/>
      <c r="CH290" s="123"/>
      <c r="CI290" s="12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row>
    <row r="291" customFormat="false" ht="13.5" hidden="false" customHeight="true" outlineLevel="0" collapsed="false">
      <c r="A291" s="18"/>
      <c r="B291" s="32"/>
      <c r="C291" s="3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50"/>
      <c r="AE291" s="37"/>
      <c r="AF291" s="37"/>
      <c r="AG291" s="37"/>
      <c r="AH291" s="37"/>
      <c r="AI291" s="52"/>
      <c r="AJ291" s="50"/>
      <c r="AK291" s="37"/>
      <c r="AL291" s="37"/>
      <c r="AM291" s="37"/>
      <c r="AN291" s="37"/>
      <c r="AO291" s="52"/>
      <c r="AP291" s="50"/>
      <c r="AQ291" s="37"/>
      <c r="AR291" s="37"/>
      <c r="AS291" s="37"/>
      <c r="AT291" s="37"/>
      <c r="AU291" s="52"/>
      <c r="AV291" s="53"/>
      <c r="AW291" s="5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74"/>
      <c r="BY291" s="75"/>
      <c r="BZ291" s="123"/>
      <c r="CA291" s="123"/>
      <c r="CB291" s="123"/>
      <c r="CC291" s="123"/>
      <c r="CD291" s="123"/>
      <c r="CE291" s="123"/>
      <c r="CF291" s="123"/>
      <c r="CG291" s="123"/>
      <c r="CH291" s="123"/>
      <c r="CI291" s="12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row>
    <row r="292" customFormat="false" ht="13.5" hidden="false" customHeight="true" outlineLevel="0" collapsed="false">
      <c r="A292" s="18"/>
      <c r="B292" s="32"/>
      <c r="C292" s="3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50"/>
      <c r="AE292" s="37"/>
      <c r="AF292" s="37"/>
      <c r="AG292" s="37"/>
      <c r="AH292" s="37"/>
      <c r="AI292" s="52"/>
      <c r="AJ292" s="50"/>
      <c r="AK292" s="37"/>
      <c r="AL292" s="37"/>
      <c r="AM292" s="37"/>
      <c r="AN292" s="37"/>
      <c r="AO292" s="52"/>
      <c r="AP292" s="50"/>
      <c r="AQ292" s="37"/>
      <c r="AR292" s="37"/>
      <c r="AS292" s="37"/>
      <c r="AT292" s="37"/>
      <c r="AU292" s="52"/>
      <c r="AV292" s="53"/>
      <c r="AW292" s="5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74"/>
      <c r="BY292" s="75"/>
      <c r="BZ292" s="123"/>
      <c r="CA292" s="123"/>
      <c r="CB292" s="123"/>
      <c r="CC292" s="123"/>
      <c r="CD292" s="123"/>
      <c r="CE292" s="123"/>
      <c r="CF292" s="123"/>
      <c r="CG292" s="123"/>
      <c r="CH292" s="123"/>
      <c r="CI292" s="12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row>
    <row r="293" customFormat="false" ht="13.5" hidden="false" customHeight="true" outlineLevel="0" collapsed="false">
      <c r="A293" s="18"/>
      <c r="B293" s="32"/>
      <c r="C293" s="3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50"/>
      <c r="AE293" s="37"/>
      <c r="AF293" s="37"/>
      <c r="AG293" s="37"/>
      <c r="AH293" s="37"/>
      <c r="AI293" s="52"/>
      <c r="AJ293" s="50"/>
      <c r="AK293" s="37"/>
      <c r="AL293" s="37"/>
      <c r="AM293" s="37"/>
      <c r="AN293" s="37"/>
      <c r="AO293" s="52"/>
      <c r="AP293" s="50"/>
      <c r="AQ293" s="37"/>
      <c r="AR293" s="37"/>
      <c r="AS293" s="37"/>
      <c r="AT293" s="37"/>
      <c r="AU293" s="52"/>
      <c r="AV293" s="53"/>
      <c r="AW293" s="5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74"/>
      <c r="BY293" s="75"/>
      <c r="BZ293" s="123"/>
      <c r="CA293" s="123"/>
      <c r="CB293" s="123"/>
      <c r="CC293" s="123"/>
      <c r="CD293" s="123"/>
      <c r="CE293" s="123"/>
      <c r="CF293" s="123"/>
      <c r="CG293" s="123"/>
      <c r="CH293" s="123"/>
      <c r="CI293" s="12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row>
    <row r="294" customFormat="false" ht="13.5" hidden="false" customHeight="true" outlineLevel="0" collapsed="false">
      <c r="A294" s="18"/>
      <c r="B294" s="32"/>
      <c r="C294" s="3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50"/>
      <c r="AE294" s="37"/>
      <c r="AF294" s="37"/>
      <c r="AG294" s="37"/>
      <c r="AH294" s="37"/>
      <c r="AI294" s="52"/>
      <c r="AJ294" s="50"/>
      <c r="AK294" s="37"/>
      <c r="AL294" s="37"/>
      <c r="AM294" s="37"/>
      <c r="AN294" s="37"/>
      <c r="AO294" s="52"/>
      <c r="AP294" s="50"/>
      <c r="AQ294" s="37"/>
      <c r="AR294" s="37"/>
      <c r="AS294" s="37"/>
      <c r="AT294" s="37"/>
      <c r="AU294" s="52"/>
      <c r="AV294" s="53"/>
      <c r="AW294" s="5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74"/>
      <c r="BY294" s="75"/>
      <c r="BZ294" s="123"/>
      <c r="CA294" s="123"/>
      <c r="CB294" s="123"/>
      <c r="CC294" s="123"/>
      <c r="CD294" s="123"/>
      <c r="CE294" s="123"/>
      <c r="CF294" s="123"/>
      <c r="CG294" s="123"/>
      <c r="CH294" s="123"/>
      <c r="CI294" s="12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row>
    <row r="295" customFormat="false" ht="13.5" hidden="false" customHeight="true" outlineLevel="0" collapsed="false">
      <c r="A295" s="18"/>
      <c r="B295" s="32"/>
      <c r="C295" s="3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50"/>
      <c r="AE295" s="37"/>
      <c r="AF295" s="37"/>
      <c r="AG295" s="37"/>
      <c r="AH295" s="37"/>
      <c r="AI295" s="52"/>
      <c r="AJ295" s="50"/>
      <c r="AK295" s="37"/>
      <c r="AL295" s="37"/>
      <c r="AM295" s="37"/>
      <c r="AN295" s="37"/>
      <c r="AO295" s="52"/>
      <c r="AP295" s="50"/>
      <c r="AQ295" s="37"/>
      <c r="AR295" s="37"/>
      <c r="AS295" s="37"/>
      <c r="AT295" s="37"/>
      <c r="AU295" s="52"/>
      <c r="AV295" s="53"/>
      <c r="AW295" s="5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74"/>
      <c r="BY295" s="75"/>
      <c r="BZ295" s="123"/>
      <c r="CA295" s="123"/>
      <c r="CB295" s="123"/>
      <c r="CC295" s="123"/>
      <c r="CD295" s="123"/>
      <c r="CE295" s="123"/>
      <c r="CF295" s="123"/>
      <c r="CG295" s="123"/>
      <c r="CH295" s="123"/>
      <c r="CI295" s="12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row>
    <row r="296" customFormat="false" ht="13.5" hidden="false" customHeight="true" outlineLevel="0" collapsed="false">
      <c r="A296" s="18"/>
      <c r="B296" s="32"/>
      <c r="C296" s="3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50"/>
      <c r="AE296" s="37"/>
      <c r="AF296" s="37"/>
      <c r="AG296" s="37"/>
      <c r="AH296" s="37"/>
      <c r="AI296" s="52"/>
      <c r="AJ296" s="50"/>
      <c r="AK296" s="37"/>
      <c r="AL296" s="37"/>
      <c r="AM296" s="37"/>
      <c r="AN296" s="37"/>
      <c r="AO296" s="52"/>
      <c r="AP296" s="50"/>
      <c r="AQ296" s="37"/>
      <c r="AR296" s="37"/>
      <c r="AS296" s="37"/>
      <c r="AT296" s="37"/>
      <c r="AU296" s="52"/>
      <c r="AV296" s="53"/>
      <c r="AW296" s="5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74"/>
      <c r="BY296" s="75"/>
      <c r="BZ296" s="123"/>
      <c r="CA296" s="123"/>
      <c r="CB296" s="123"/>
      <c r="CC296" s="123"/>
      <c r="CD296" s="123"/>
      <c r="CE296" s="123"/>
      <c r="CF296" s="123"/>
      <c r="CG296" s="123"/>
      <c r="CH296" s="123"/>
      <c r="CI296" s="12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row>
    <row r="297" customFormat="false" ht="13.5" hidden="false" customHeight="true" outlineLevel="0" collapsed="false">
      <c r="A297" s="18"/>
      <c r="B297" s="32"/>
      <c r="C297" s="3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50"/>
      <c r="AE297" s="37"/>
      <c r="AF297" s="37"/>
      <c r="AG297" s="37"/>
      <c r="AH297" s="37"/>
      <c r="AI297" s="52"/>
      <c r="AJ297" s="50"/>
      <c r="AK297" s="37"/>
      <c r="AL297" s="37"/>
      <c r="AM297" s="37"/>
      <c r="AN297" s="37"/>
      <c r="AO297" s="52"/>
      <c r="AP297" s="50"/>
      <c r="AQ297" s="37"/>
      <c r="AR297" s="37"/>
      <c r="AS297" s="37"/>
      <c r="AT297" s="37"/>
      <c r="AU297" s="52"/>
      <c r="AV297" s="53"/>
      <c r="AW297" s="5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74"/>
      <c r="BY297" s="75"/>
      <c r="BZ297" s="123"/>
      <c r="CA297" s="123"/>
      <c r="CB297" s="123"/>
      <c r="CC297" s="123"/>
      <c r="CD297" s="123"/>
      <c r="CE297" s="123"/>
      <c r="CF297" s="123"/>
      <c r="CG297" s="123"/>
      <c r="CH297" s="123"/>
      <c r="CI297" s="12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row>
    <row r="298" customFormat="false" ht="13.5" hidden="false" customHeight="true" outlineLevel="0" collapsed="false">
      <c r="A298" s="18"/>
      <c r="B298" s="32"/>
      <c r="C298" s="3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50"/>
      <c r="AE298" s="37"/>
      <c r="AF298" s="37"/>
      <c r="AG298" s="37"/>
      <c r="AH298" s="37"/>
      <c r="AI298" s="52"/>
      <c r="AJ298" s="50"/>
      <c r="AK298" s="37"/>
      <c r="AL298" s="37"/>
      <c r="AM298" s="37"/>
      <c r="AN298" s="37"/>
      <c r="AO298" s="52"/>
      <c r="AP298" s="50"/>
      <c r="AQ298" s="37"/>
      <c r="AR298" s="37"/>
      <c r="AS298" s="37"/>
      <c r="AT298" s="37"/>
      <c r="AU298" s="52"/>
      <c r="AV298" s="53"/>
      <c r="AW298" s="5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74"/>
      <c r="BY298" s="75"/>
      <c r="BZ298" s="123"/>
      <c r="CA298" s="123"/>
      <c r="CB298" s="123"/>
      <c r="CC298" s="123"/>
      <c r="CD298" s="123"/>
      <c r="CE298" s="123"/>
      <c r="CF298" s="123"/>
      <c r="CG298" s="123"/>
      <c r="CH298" s="123"/>
      <c r="CI298" s="12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row>
    <row r="299" customFormat="false" ht="13.5" hidden="false" customHeight="true" outlineLevel="0" collapsed="false">
      <c r="A299" s="18"/>
      <c r="B299" s="32"/>
      <c r="C299" s="3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50"/>
      <c r="AE299" s="37"/>
      <c r="AF299" s="37"/>
      <c r="AG299" s="37"/>
      <c r="AH299" s="37"/>
      <c r="AI299" s="52"/>
      <c r="AJ299" s="50"/>
      <c r="AK299" s="37"/>
      <c r="AL299" s="37"/>
      <c r="AM299" s="37"/>
      <c r="AN299" s="37"/>
      <c r="AO299" s="52"/>
      <c r="AP299" s="50"/>
      <c r="AQ299" s="37"/>
      <c r="AR299" s="37"/>
      <c r="AS299" s="37"/>
      <c r="AT299" s="37"/>
      <c r="AU299" s="52"/>
      <c r="AV299" s="53"/>
      <c r="AW299" s="5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74"/>
      <c r="BY299" s="75"/>
      <c r="BZ299" s="123"/>
      <c r="CA299" s="123"/>
      <c r="CB299" s="123"/>
      <c r="CC299" s="123"/>
      <c r="CD299" s="123"/>
      <c r="CE299" s="123"/>
      <c r="CF299" s="123"/>
      <c r="CG299" s="123"/>
      <c r="CH299" s="123"/>
      <c r="CI299" s="12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row>
    <row r="300" customFormat="false" ht="13.5" hidden="false" customHeight="true" outlineLevel="0" collapsed="false">
      <c r="A300" s="18"/>
      <c r="B300" s="32"/>
      <c r="C300" s="32"/>
      <c r="D300" s="49" t="s">
        <v>170</v>
      </c>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50"/>
      <c r="AE300" s="37"/>
      <c r="AF300" s="37"/>
      <c r="AG300" s="37"/>
      <c r="AH300" s="37"/>
      <c r="AI300" s="52"/>
      <c r="AJ300" s="50"/>
      <c r="AK300" s="37"/>
      <c r="AL300" s="37"/>
      <c r="AM300" s="37"/>
      <c r="AN300" s="37"/>
      <c r="AO300" s="52"/>
      <c r="AP300" s="50"/>
      <c r="AQ300" s="37"/>
      <c r="AR300" s="37"/>
      <c r="AS300" s="37"/>
      <c r="AT300" s="37"/>
      <c r="AU300" s="52"/>
      <c r="AV300" s="53"/>
      <c r="AW300" s="54"/>
      <c r="AX300" s="135" t="s">
        <v>171</v>
      </c>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74"/>
      <c r="BY300" s="75"/>
      <c r="BZ300" s="123"/>
      <c r="CA300" s="123"/>
      <c r="CB300" s="123"/>
      <c r="CC300" s="123"/>
      <c r="CD300" s="123"/>
      <c r="CE300" s="123"/>
      <c r="CF300" s="123"/>
      <c r="CG300" s="123"/>
      <c r="CH300" s="123"/>
      <c r="CI300" s="12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row>
    <row r="301" customFormat="false" ht="13.5" hidden="false" customHeight="true" outlineLevel="0" collapsed="false">
      <c r="A301" s="18"/>
      <c r="B301" s="32"/>
      <c r="C301" s="32"/>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50"/>
      <c r="AE301" s="37"/>
      <c r="AF301" s="37"/>
      <c r="AG301" s="37"/>
      <c r="AH301" s="37"/>
      <c r="AI301" s="52"/>
      <c r="AJ301" s="50"/>
      <c r="AK301" s="37"/>
      <c r="AL301" s="37"/>
      <c r="AM301" s="37"/>
      <c r="AN301" s="37"/>
      <c r="AO301" s="52"/>
      <c r="AP301" s="50"/>
      <c r="AQ301" s="37"/>
      <c r="AR301" s="37"/>
      <c r="AS301" s="37"/>
      <c r="AT301" s="37"/>
      <c r="AU301" s="52"/>
      <c r="AV301" s="53"/>
      <c r="AW301" s="54"/>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74"/>
      <c r="BY301" s="75"/>
      <c r="BZ301" s="123"/>
      <c r="CA301" s="123"/>
      <c r="CB301" s="123"/>
      <c r="CC301" s="123"/>
      <c r="CD301" s="123"/>
      <c r="CE301" s="123"/>
      <c r="CF301" s="123"/>
      <c r="CG301" s="123"/>
      <c r="CH301" s="123"/>
      <c r="CI301" s="12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row>
    <row r="302" customFormat="false" ht="13.5" hidden="false" customHeight="true" outlineLevel="0" collapsed="false">
      <c r="A302" s="18"/>
      <c r="B302" s="32"/>
      <c r="C302" s="32"/>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50"/>
      <c r="AE302" s="37"/>
      <c r="AF302" s="37"/>
      <c r="AG302" s="37"/>
      <c r="AH302" s="37"/>
      <c r="AI302" s="52"/>
      <c r="AJ302" s="50"/>
      <c r="AK302" s="37"/>
      <c r="AL302" s="37"/>
      <c r="AM302" s="37"/>
      <c r="AN302" s="37"/>
      <c r="AO302" s="52"/>
      <c r="AP302" s="50"/>
      <c r="AQ302" s="37"/>
      <c r="AR302" s="37"/>
      <c r="AS302" s="37"/>
      <c r="AT302" s="37"/>
      <c r="AU302" s="52"/>
      <c r="AV302" s="53"/>
      <c r="AW302" s="54"/>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74"/>
      <c r="BY302" s="75"/>
      <c r="BZ302" s="123"/>
      <c r="CA302" s="123"/>
      <c r="CB302" s="123"/>
      <c r="CC302" s="123"/>
      <c r="CD302" s="123"/>
      <c r="CE302" s="123"/>
      <c r="CF302" s="123"/>
      <c r="CG302" s="123"/>
      <c r="CH302" s="123"/>
      <c r="CI302" s="12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row>
    <row r="303" customFormat="false" ht="13.5" hidden="false" customHeight="true" outlineLevel="0" collapsed="false">
      <c r="A303" s="18"/>
      <c r="B303" s="32"/>
      <c r="C303" s="32"/>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50"/>
      <c r="AE303" s="37"/>
      <c r="AF303" s="37"/>
      <c r="AG303" s="37"/>
      <c r="AH303" s="37"/>
      <c r="AI303" s="52"/>
      <c r="AJ303" s="50"/>
      <c r="AK303" s="37"/>
      <c r="AL303" s="37"/>
      <c r="AM303" s="37"/>
      <c r="AN303" s="37"/>
      <c r="AO303" s="52"/>
      <c r="AP303" s="50"/>
      <c r="AQ303" s="37"/>
      <c r="AR303" s="37"/>
      <c r="AS303" s="37"/>
      <c r="AT303" s="37"/>
      <c r="AU303" s="52"/>
      <c r="AV303" s="53"/>
      <c r="AW303" s="54"/>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74"/>
      <c r="BY303" s="75"/>
      <c r="BZ303" s="123"/>
      <c r="CA303" s="123"/>
      <c r="CB303" s="123"/>
      <c r="CC303" s="123"/>
      <c r="CD303" s="123"/>
      <c r="CE303" s="123"/>
      <c r="CF303" s="123"/>
      <c r="CG303" s="123"/>
      <c r="CH303" s="123"/>
      <c r="CI303" s="12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row>
    <row r="304" customFormat="false" ht="13.5" hidden="false" customHeight="true" outlineLevel="0" collapsed="false">
      <c r="A304" s="18"/>
      <c r="B304" s="32"/>
      <c r="C304" s="32"/>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50"/>
      <c r="AE304" s="37"/>
      <c r="AF304" s="37"/>
      <c r="AG304" s="37"/>
      <c r="AH304" s="37"/>
      <c r="AI304" s="52"/>
      <c r="AJ304" s="50"/>
      <c r="AK304" s="37"/>
      <c r="AL304" s="37"/>
      <c r="AM304" s="37"/>
      <c r="AN304" s="37"/>
      <c r="AO304" s="52"/>
      <c r="AP304" s="50"/>
      <c r="AQ304" s="37"/>
      <c r="AR304" s="37"/>
      <c r="AS304" s="37"/>
      <c r="AT304" s="37"/>
      <c r="AU304" s="52"/>
      <c r="AV304" s="53"/>
      <c r="AW304" s="54"/>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74"/>
      <c r="BY304" s="75"/>
      <c r="BZ304" s="123"/>
      <c r="CA304" s="123"/>
      <c r="CB304" s="123"/>
      <c r="CC304" s="123"/>
      <c r="CD304" s="123"/>
      <c r="CE304" s="123"/>
      <c r="CF304" s="123"/>
      <c r="CG304" s="123"/>
      <c r="CH304" s="123"/>
      <c r="CI304" s="12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row>
    <row r="305" customFormat="false" ht="13.5" hidden="false" customHeight="true" outlineLevel="0" collapsed="false">
      <c r="A305" s="18"/>
      <c r="B305" s="32"/>
      <c r="C305" s="32"/>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50"/>
      <c r="AE305" s="37"/>
      <c r="AF305" s="37"/>
      <c r="AG305" s="37"/>
      <c r="AH305" s="37"/>
      <c r="AI305" s="52"/>
      <c r="AJ305" s="50"/>
      <c r="AK305" s="37"/>
      <c r="AL305" s="37"/>
      <c r="AM305" s="37"/>
      <c r="AN305" s="37"/>
      <c r="AO305" s="52"/>
      <c r="AP305" s="50"/>
      <c r="AQ305" s="37"/>
      <c r="AR305" s="37"/>
      <c r="AS305" s="37"/>
      <c r="AT305" s="37"/>
      <c r="AU305" s="52"/>
      <c r="AV305" s="53"/>
      <c r="AW305" s="54"/>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74"/>
      <c r="BY305" s="75"/>
      <c r="BZ305" s="123"/>
      <c r="CA305" s="123"/>
      <c r="CB305" s="123"/>
      <c r="CC305" s="123"/>
      <c r="CD305" s="123"/>
      <c r="CE305" s="123"/>
      <c r="CF305" s="123"/>
      <c r="CG305" s="123"/>
      <c r="CH305" s="123"/>
      <c r="CI305" s="12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row>
    <row r="306" customFormat="false" ht="13.5" hidden="false" customHeight="true" outlineLevel="0" collapsed="false">
      <c r="A306" s="18"/>
      <c r="B306" s="32"/>
      <c r="C306" s="32"/>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50"/>
      <c r="AE306" s="37"/>
      <c r="AF306" s="37"/>
      <c r="AG306" s="37"/>
      <c r="AH306" s="37"/>
      <c r="AI306" s="52"/>
      <c r="AJ306" s="50"/>
      <c r="AK306" s="37"/>
      <c r="AL306" s="37"/>
      <c r="AM306" s="37"/>
      <c r="AN306" s="37"/>
      <c r="AO306" s="52"/>
      <c r="AP306" s="50"/>
      <c r="AQ306" s="37"/>
      <c r="AR306" s="37"/>
      <c r="AS306" s="37"/>
      <c r="AT306" s="37"/>
      <c r="AU306" s="52"/>
      <c r="AV306" s="53"/>
      <c r="AW306" s="54"/>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74"/>
      <c r="BY306" s="75"/>
      <c r="BZ306" s="123"/>
      <c r="CA306" s="123"/>
      <c r="CB306" s="123"/>
      <c r="CC306" s="123"/>
      <c r="CD306" s="123"/>
      <c r="CE306" s="123"/>
      <c r="CF306" s="123"/>
      <c r="CG306" s="123"/>
      <c r="CH306" s="123"/>
      <c r="CI306" s="12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row>
    <row r="307" customFormat="false" ht="13.5" hidden="false" customHeight="true" outlineLevel="0" collapsed="false">
      <c r="A307" s="18"/>
      <c r="B307" s="32"/>
      <c r="C307" s="32"/>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50"/>
      <c r="AE307" s="37"/>
      <c r="AF307" s="37"/>
      <c r="AG307" s="37"/>
      <c r="AH307" s="37"/>
      <c r="AI307" s="52"/>
      <c r="AJ307" s="50"/>
      <c r="AK307" s="37"/>
      <c r="AL307" s="37"/>
      <c r="AM307" s="37"/>
      <c r="AN307" s="37"/>
      <c r="AO307" s="52"/>
      <c r="AP307" s="50"/>
      <c r="AQ307" s="37"/>
      <c r="AR307" s="37"/>
      <c r="AS307" s="37"/>
      <c r="AT307" s="37"/>
      <c r="AU307" s="52"/>
      <c r="AV307" s="53"/>
      <c r="AW307" s="54"/>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74"/>
      <c r="BY307" s="75"/>
      <c r="BZ307" s="123"/>
      <c r="CA307" s="123"/>
      <c r="CB307" s="123"/>
      <c r="CC307" s="123"/>
      <c r="CD307" s="123"/>
      <c r="CE307" s="123"/>
      <c r="CF307" s="123"/>
      <c r="CG307" s="123"/>
      <c r="CH307" s="123"/>
      <c r="CI307" s="12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row>
    <row r="308" customFormat="false" ht="13.5" hidden="false" customHeight="true" outlineLevel="0" collapsed="false">
      <c r="A308" s="18"/>
      <c r="B308" s="32"/>
      <c r="C308" s="32"/>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50"/>
      <c r="AE308" s="37"/>
      <c r="AF308" s="37"/>
      <c r="AG308" s="37"/>
      <c r="AH308" s="37"/>
      <c r="AI308" s="52"/>
      <c r="AJ308" s="50"/>
      <c r="AK308" s="37"/>
      <c r="AL308" s="37"/>
      <c r="AM308" s="37"/>
      <c r="AN308" s="37"/>
      <c r="AO308" s="52"/>
      <c r="AP308" s="50"/>
      <c r="AQ308" s="37"/>
      <c r="AR308" s="37"/>
      <c r="AS308" s="37"/>
      <c r="AT308" s="37"/>
      <c r="AU308" s="52"/>
      <c r="AV308" s="53"/>
      <c r="AW308" s="54"/>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74"/>
      <c r="BY308" s="75"/>
      <c r="BZ308" s="123"/>
      <c r="CA308" s="123"/>
      <c r="CB308" s="123"/>
      <c r="CC308" s="123"/>
      <c r="CD308" s="123"/>
      <c r="CE308" s="123"/>
      <c r="CF308" s="123"/>
      <c r="CG308" s="123"/>
      <c r="CH308" s="123"/>
      <c r="CI308" s="12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row>
    <row r="309" customFormat="false" ht="13.5" hidden="false" customHeight="true" outlineLevel="0" collapsed="false">
      <c r="A309" s="18"/>
      <c r="B309" s="32"/>
      <c r="C309" s="32"/>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50"/>
      <c r="AE309" s="37"/>
      <c r="AF309" s="37"/>
      <c r="AG309" s="37"/>
      <c r="AH309" s="37"/>
      <c r="AI309" s="52"/>
      <c r="AJ309" s="50"/>
      <c r="AK309" s="37"/>
      <c r="AL309" s="37"/>
      <c r="AM309" s="37"/>
      <c r="AN309" s="37"/>
      <c r="AO309" s="52"/>
      <c r="AP309" s="50"/>
      <c r="AQ309" s="37"/>
      <c r="AR309" s="37"/>
      <c r="AS309" s="37"/>
      <c r="AT309" s="37"/>
      <c r="AU309" s="52"/>
      <c r="AV309" s="53"/>
      <c r="AW309" s="54"/>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74"/>
      <c r="BY309" s="75"/>
      <c r="BZ309" s="123"/>
      <c r="CA309" s="123"/>
      <c r="CB309" s="123"/>
      <c r="CC309" s="123"/>
      <c r="CD309" s="123"/>
      <c r="CE309" s="123"/>
      <c r="CF309" s="123"/>
      <c r="CG309" s="123"/>
      <c r="CH309" s="123"/>
      <c r="CI309" s="12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row>
    <row r="310" customFormat="false" ht="13.5" hidden="false" customHeight="true" outlineLevel="0" collapsed="false">
      <c r="A310" s="18"/>
      <c r="B310" s="32"/>
      <c r="C310" s="32"/>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50"/>
      <c r="AE310" s="37"/>
      <c r="AF310" s="37"/>
      <c r="AG310" s="37"/>
      <c r="AH310" s="37"/>
      <c r="AI310" s="52"/>
      <c r="AJ310" s="50"/>
      <c r="AK310" s="37"/>
      <c r="AL310" s="37"/>
      <c r="AM310" s="37"/>
      <c r="AN310" s="37"/>
      <c r="AO310" s="52"/>
      <c r="AP310" s="50"/>
      <c r="AQ310" s="37"/>
      <c r="AR310" s="37"/>
      <c r="AS310" s="37"/>
      <c r="AT310" s="37"/>
      <c r="AU310" s="52"/>
      <c r="AV310" s="53"/>
      <c r="AW310" s="54"/>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74"/>
      <c r="BY310" s="75"/>
      <c r="BZ310" s="123"/>
      <c r="CA310" s="123"/>
      <c r="CB310" s="123"/>
      <c r="CC310" s="123"/>
      <c r="CD310" s="123"/>
      <c r="CE310" s="123"/>
      <c r="CF310" s="123"/>
      <c r="CG310" s="123"/>
      <c r="CH310" s="123"/>
      <c r="CI310" s="12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row>
    <row r="311" customFormat="false" ht="13.5" hidden="false" customHeight="true" outlineLevel="0" collapsed="false">
      <c r="A311" s="18"/>
      <c r="B311" s="32"/>
      <c r="C311" s="32"/>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50"/>
      <c r="AE311" s="37"/>
      <c r="AF311" s="37"/>
      <c r="AG311" s="37"/>
      <c r="AH311" s="37"/>
      <c r="AI311" s="52"/>
      <c r="AJ311" s="50"/>
      <c r="AK311" s="37"/>
      <c r="AL311" s="37"/>
      <c r="AM311" s="37"/>
      <c r="AN311" s="37"/>
      <c r="AO311" s="52"/>
      <c r="AP311" s="50"/>
      <c r="AQ311" s="37"/>
      <c r="AR311" s="37"/>
      <c r="AS311" s="37"/>
      <c r="AT311" s="37"/>
      <c r="AU311" s="52"/>
      <c r="AV311" s="53"/>
      <c r="AW311" s="54"/>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74"/>
      <c r="BY311" s="75"/>
      <c r="BZ311" s="123"/>
      <c r="CA311" s="123"/>
      <c r="CB311" s="123"/>
      <c r="CC311" s="123"/>
      <c r="CD311" s="123"/>
      <c r="CE311" s="123"/>
      <c r="CF311" s="123"/>
      <c r="CG311" s="123"/>
      <c r="CH311" s="123"/>
      <c r="CI311" s="12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row>
    <row r="312" customFormat="false" ht="13.5" hidden="false" customHeight="true" outlineLevel="0" collapsed="false">
      <c r="A312" s="18"/>
      <c r="B312" s="32"/>
      <c r="C312" s="32"/>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50"/>
      <c r="AE312" s="37"/>
      <c r="AF312" s="37"/>
      <c r="AG312" s="37"/>
      <c r="AH312" s="37"/>
      <c r="AI312" s="52"/>
      <c r="AJ312" s="50"/>
      <c r="AK312" s="37"/>
      <c r="AL312" s="37"/>
      <c r="AM312" s="37"/>
      <c r="AN312" s="37"/>
      <c r="AO312" s="52"/>
      <c r="AP312" s="50"/>
      <c r="AQ312" s="37"/>
      <c r="AR312" s="37"/>
      <c r="AS312" s="37"/>
      <c r="AT312" s="37"/>
      <c r="AU312" s="52"/>
      <c r="AV312" s="53"/>
      <c r="AW312" s="54"/>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74"/>
      <c r="BY312" s="75"/>
      <c r="BZ312" s="123"/>
      <c r="CA312" s="123"/>
      <c r="CB312" s="123"/>
      <c r="CC312" s="123"/>
      <c r="CD312" s="123"/>
      <c r="CE312" s="123"/>
      <c r="CF312" s="123"/>
      <c r="CG312" s="123"/>
      <c r="CH312" s="123"/>
      <c r="CI312" s="12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row>
    <row r="313" customFormat="false" ht="13.5" hidden="false" customHeight="true" outlineLevel="0" collapsed="false">
      <c r="A313" s="18"/>
      <c r="B313" s="32"/>
      <c r="C313" s="32"/>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50"/>
      <c r="AE313" s="37"/>
      <c r="AF313" s="37"/>
      <c r="AG313" s="37"/>
      <c r="AH313" s="37"/>
      <c r="AI313" s="52"/>
      <c r="AJ313" s="50"/>
      <c r="AK313" s="37"/>
      <c r="AL313" s="37"/>
      <c r="AM313" s="37"/>
      <c r="AN313" s="37"/>
      <c r="AO313" s="52"/>
      <c r="AP313" s="50"/>
      <c r="AQ313" s="37"/>
      <c r="AR313" s="37"/>
      <c r="AS313" s="37"/>
      <c r="AT313" s="37"/>
      <c r="AU313" s="52"/>
      <c r="AV313" s="53"/>
      <c r="AW313" s="54"/>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74"/>
      <c r="BY313" s="75"/>
      <c r="BZ313" s="123"/>
      <c r="CA313" s="123"/>
      <c r="CB313" s="123"/>
      <c r="CC313" s="123"/>
      <c r="CD313" s="123"/>
      <c r="CE313" s="123"/>
      <c r="CF313" s="123"/>
      <c r="CG313" s="123"/>
      <c r="CH313" s="123"/>
      <c r="CI313" s="12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row>
    <row r="314" customFormat="false" ht="13.5" hidden="false" customHeight="true" outlineLevel="0" collapsed="false">
      <c r="A314" s="18"/>
      <c r="B314" s="32"/>
      <c r="C314" s="32"/>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50"/>
      <c r="AE314" s="37"/>
      <c r="AF314" s="37"/>
      <c r="AG314" s="37"/>
      <c r="AH314" s="37"/>
      <c r="AI314" s="52"/>
      <c r="AJ314" s="50"/>
      <c r="AK314" s="37"/>
      <c r="AL314" s="37"/>
      <c r="AM314" s="37"/>
      <c r="AN314" s="37"/>
      <c r="AO314" s="52"/>
      <c r="AP314" s="50"/>
      <c r="AQ314" s="37"/>
      <c r="AR314" s="37"/>
      <c r="AS314" s="37"/>
      <c r="AT314" s="37"/>
      <c r="AU314" s="52"/>
      <c r="AV314" s="53"/>
      <c r="AW314" s="54"/>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74"/>
      <c r="BY314" s="75"/>
      <c r="BZ314" s="123"/>
      <c r="CA314" s="123"/>
      <c r="CB314" s="123"/>
      <c r="CC314" s="123"/>
      <c r="CD314" s="123"/>
      <c r="CE314" s="123"/>
      <c r="CF314" s="123"/>
      <c r="CG314" s="123"/>
      <c r="CH314" s="123"/>
      <c r="CI314" s="12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row>
    <row r="315" customFormat="false" ht="13.5" hidden="false" customHeight="true" outlineLevel="0" collapsed="false">
      <c r="A315" s="18"/>
      <c r="B315" s="32"/>
      <c r="C315" s="32"/>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50"/>
      <c r="AE315" s="37"/>
      <c r="AF315" s="37"/>
      <c r="AG315" s="37"/>
      <c r="AH315" s="37"/>
      <c r="AI315" s="52"/>
      <c r="AJ315" s="50"/>
      <c r="AK315" s="37"/>
      <c r="AL315" s="37"/>
      <c r="AM315" s="37"/>
      <c r="AN315" s="37"/>
      <c r="AO315" s="52"/>
      <c r="AP315" s="50"/>
      <c r="AQ315" s="37"/>
      <c r="AR315" s="37"/>
      <c r="AS315" s="37"/>
      <c r="AT315" s="37"/>
      <c r="AU315" s="52"/>
      <c r="AV315" s="53"/>
      <c r="AW315" s="54"/>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74"/>
      <c r="BY315" s="75"/>
      <c r="BZ315" s="123"/>
      <c r="CA315" s="123"/>
      <c r="CB315" s="123"/>
      <c r="CC315" s="123"/>
      <c r="CD315" s="123"/>
      <c r="CE315" s="123"/>
      <c r="CF315" s="123"/>
      <c r="CG315" s="123"/>
      <c r="CH315" s="123"/>
      <c r="CI315" s="12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row>
    <row r="316" customFormat="false" ht="13.5" hidden="false" customHeight="true" outlineLevel="0" collapsed="false">
      <c r="A316" s="18"/>
      <c r="B316" s="32"/>
      <c r="C316" s="32"/>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50"/>
      <c r="AE316" s="37"/>
      <c r="AF316" s="37"/>
      <c r="AG316" s="37"/>
      <c r="AH316" s="37"/>
      <c r="AI316" s="52"/>
      <c r="AJ316" s="50"/>
      <c r="AK316" s="37"/>
      <c r="AL316" s="37"/>
      <c r="AM316" s="37"/>
      <c r="AN316" s="37"/>
      <c r="AO316" s="52"/>
      <c r="AP316" s="50"/>
      <c r="AQ316" s="37"/>
      <c r="AR316" s="37"/>
      <c r="AS316" s="37"/>
      <c r="AT316" s="37"/>
      <c r="AU316" s="52"/>
      <c r="AV316" s="53"/>
      <c r="AW316" s="54"/>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74"/>
      <c r="BY316" s="75"/>
      <c r="BZ316" s="123"/>
      <c r="CA316" s="123"/>
      <c r="CB316" s="123"/>
      <c r="CC316" s="123"/>
      <c r="CD316" s="123"/>
      <c r="CE316" s="123"/>
      <c r="CF316" s="123"/>
      <c r="CG316" s="123"/>
      <c r="CH316" s="123"/>
      <c r="CI316" s="12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row>
    <row r="317" customFormat="false" ht="13.5" hidden="false" customHeight="true" outlineLevel="0" collapsed="false">
      <c r="A317" s="18"/>
      <c r="B317" s="32"/>
      <c r="C317" s="32"/>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50"/>
      <c r="AE317" s="37"/>
      <c r="AF317" s="37"/>
      <c r="AG317" s="37"/>
      <c r="AH317" s="37"/>
      <c r="AI317" s="52"/>
      <c r="AJ317" s="50"/>
      <c r="AK317" s="37"/>
      <c r="AL317" s="37"/>
      <c r="AM317" s="37"/>
      <c r="AN317" s="37"/>
      <c r="AO317" s="52"/>
      <c r="AP317" s="50"/>
      <c r="AQ317" s="37"/>
      <c r="AR317" s="37"/>
      <c r="AS317" s="37"/>
      <c r="AT317" s="37"/>
      <c r="AU317" s="52"/>
      <c r="AV317" s="53"/>
      <c r="AW317" s="54"/>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74"/>
      <c r="BY317" s="75"/>
      <c r="BZ317" s="123"/>
      <c r="CA317" s="123"/>
      <c r="CB317" s="123"/>
      <c r="CC317" s="123"/>
      <c r="CD317" s="123"/>
      <c r="CE317" s="123"/>
      <c r="CF317" s="123"/>
      <c r="CG317" s="123"/>
      <c r="CH317" s="123"/>
      <c r="CI317" s="12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row>
    <row r="318" customFormat="false" ht="13.5" hidden="false" customHeight="true" outlineLevel="0" collapsed="false">
      <c r="A318" s="18"/>
      <c r="B318" s="32"/>
      <c r="C318" s="32"/>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50"/>
      <c r="AE318" s="37"/>
      <c r="AF318" s="37"/>
      <c r="AG318" s="37"/>
      <c r="AH318" s="37"/>
      <c r="AI318" s="52"/>
      <c r="AJ318" s="50"/>
      <c r="AK318" s="37"/>
      <c r="AL318" s="37"/>
      <c r="AM318" s="37"/>
      <c r="AN318" s="37"/>
      <c r="AO318" s="52"/>
      <c r="AP318" s="50"/>
      <c r="AQ318" s="37"/>
      <c r="AR318" s="37"/>
      <c r="AS318" s="37"/>
      <c r="AT318" s="37"/>
      <c r="AU318" s="52"/>
      <c r="AV318" s="53"/>
      <c r="AW318" s="54"/>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74"/>
      <c r="BY318" s="75"/>
      <c r="BZ318" s="123"/>
      <c r="CA318" s="123"/>
      <c r="CB318" s="123"/>
      <c r="CC318" s="123"/>
      <c r="CD318" s="123"/>
      <c r="CE318" s="123"/>
      <c r="CF318" s="123"/>
      <c r="CG318" s="123"/>
      <c r="CH318" s="123"/>
      <c r="CI318" s="12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row>
    <row r="319" customFormat="false" ht="13.5" hidden="false" customHeight="true" outlineLevel="0" collapsed="false">
      <c r="A319" s="18"/>
      <c r="B319" s="32"/>
      <c r="C319" s="32"/>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50"/>
      <c r="AE319" s="37"/>
      <c r="AF319" s="37"/>
      <c r="AG319" s="37"/>
      <c r="AH319" s="37"/>
      <c r="AI319" s="52"/>
      <c r="AJ319" s="50"/>
      <c r="AK319" s="37"/>
      <c r="AL319" s="37"/>
      <c r="AM319" s="37"/>
      <c r="AN319" s="37"/>
      <c r="AO319" s="52"/>
      <c r="AP319" s="50"/>
      <c r="AQ319" s="37"/>
      <c r="AR319" s="37"/>
      <c r="AS319" s="37"/>
      <c r="AT319" s="37"/>
      <c r="AU319" s="52"/>
      <c r="AV319" s="53"/>
      <c r="AW319" s="54"/>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74"/>
      <c r="BY319" s="75"/>
      <c r="BZ319" s="123"/>
      <c r="CA319" s="123"/>
      <c r="CB319" s="123"/>
      <c r="CC319" s="123"/>
      <c r="CD319" s="123"/>
      <c r="CE319" s="123"/>
      <c r="CF319" s="123"/>
      <c r="CG319" s="123"/>
      <c r="CH319" s="123"/>
      <c r="CI319" s="12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row>
    <row r="320" customFormat="false" ht="13.5" hidden="false" customHeight="true" outlineLevel="0" collapsed="false">
      <c r="A320" s="18"/>
      <c r="B320" s="32"/>
      <c r="C320" s="32"/>
      <c r="D320" s="102" t="s">
        <v>172</v>
      </c>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50"/>
      <c r="AE320" s="37"/>
      <c r="AF320" s="37"/>
      <c r="AG320" s="37"/>
      <c r="AH320" s="37"/>
      <c r="AI320" s="52"/>
      <c r="AJ320" s="50"/>
      <c r="AK320" s="37"/>
      <c r="AL320" s="37"/>
      <c r="AM320" s="37"/>
      <c r="AN320" s="37"/>
      <c r="AO320" s="52"/>
      <c r="AP320" s="50"/>
      <c r="AQ320" s="37"/>
      <c r="AR320" s="37"/>
      <c r="AS320" s="37"/>
      <c r="AT320" s="37"/>
      <c r="AU320" s="52"/>
      <c r="AV320" s="53"/>
      <c r="AW320" s="54"/>
      <c r="AX320" s="135" t="s">
        <v>173</v>
      </c>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74"/>
      <c r="BY320" s="75"/>
      <c r="BZ320" s="123"/>
      <c r="CA320" s="123"/>
      <c r="CB320" s="123"/>
      <c r="CC320" s="123"/>
      <c r="CD320" s="123"/>
      <c r="CE320" s="123"/>
      <c r="CF320" s="123"/>
      <c r="CG320" s="123"/>
      <c r="CH320" s="123"/>
      <c r="CI320" s="12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row>
    <row r="321" customFormat="false" ht="13.5" hidden="false" customHeight="true" outlineLevel="0" collapsed="false">
      <c r="A321" s="18"/>
      <c r="B321" s="32"/>
      <c r="C321" s="3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50"/>
      <c r="AE321" s="37"/>
      <c r="AF321" s="37"/>
      <c r="AG321" s="37"/>
      <c r="AH321" s="37"/>
      <c r="AI321" s="52"/>
      <c r="AJ321" s="50"/>
      <c r="AK321" s="37"/>
      <c r="AL321" s="37"/>
      <c r="AM321" s="37"/>
      <c r="AN321" s="37"/>
      <c r="AO321" s="52"/>
      <c r="AP321" s="50"/>
      <c r="AQ321" s="37"/>
      <c r="AR321" s="37"/>
      <c r="AS321" s="37"/>
      <c r="AT321" s="37"/>
      <c r="AU321" s="52"/>
      <c r="AV321" s="53"/>
      <c r="AW321" s="54"/>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74"/>
      <c r="BY321" s="75"/>
      <c r="BZ321" s="123"/>
      <c r="CA321" s="123"/>
      <c r="CB321" s="123"/>
      <c r="CC321" s="123"/>
      <c r="CD321" s="123"/>
      <c r="CE321" s="123"/>
      <c r="CF321" s="123"/>
      <c r="CG321" s="123"/>
      <c r="CH321" s="123"/>
      <c r="CI321" s="12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row>
    <row r="322" customFormat="false" ht="13.5" hidden="false" customHeight="true" outlineLevel="0" collapsed="false">
      <c r="A322" s="18"/>
      <c r="B322" s="32"/>
      <c r="C322" s="3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50"/>
      <c r="AE322" s="37"/>
      <c r="AF322" s="37"/>
      <c r="AG322" s="37"/>
      <c r="AH322" s="37"/>
      <c r="AI322" s="52"/>
      <c r="AJ322" s="50"/>
      <c r="AK322" s="37"/>
      <c r="AL322" s="37"/>
      <c r="AM322" s="37"/>
      <c r="AN322" s="37"/>
      <c r="AO322" s="52"/>
      <c r="AP322" s="50"/>
      <c r="AQ322" s="37"/>
      <c r="AR322" s="37"/>
      <c r="AS322" s="37"/>
      <c r="AT322" s="37"/>
      <c r="AU322" s="52"/>
      <c r="AV322" s="53"/>
      <c r="AW322" s="54"/>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74"/>
      <c r="BY322" s="75"/>
      <c r="BZ322" s="123"/>
      <c r="CA322" s="123"/>
      <c r="CB322" s="123"/>
      <c r="CC322" s="123"/>
      <c r="CD322" s="123"/>
      <c r="CE322" s="123"/>
      <c r="CF322" s="123"/>
      <c r="CG322" s="123"/>
      <c r="CH322" s="123"/>
      <c r="CI322" s="12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row>
    <row r="323" customFormat="false" ht="13.5" hidden="false" customHeight="true" outlineLevel="0" collapsed="false">
      <c r="A323" s="18"/>
      <c r="B323" s="32"/>
      <c r="C323" s="3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50"/>
      <c r="AE323" s="37"/>
      <c r="AF323" s="37"/>
      <c r="AG323" s="37"/>
      <c r="AH323" s="37"/>
      <c r="AI323" s="52"/>
      <c r="AJ323" s="50"/>
      <c r="AK323" s="37"/>
      <c r="AL323" s="37"/>
      <c r="AM323" s="37"/>
      <c r="AN323" s="37"/>
      <c r="AO323" s="52"/>
      <c r="AP323" s="50"/>
      <c r="AQ323" s="37"/>
      <c r="AR323" s="37"/>
      <c r="AS323" s="37"/>
      <c r="AT323" s="37"/>
      <c r="AU323" s="52"/>
      <c r="AV323" s="53"/>
      <c r="AW323" s="54"/>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74"/>
      <c r="BY323" s="75"/>
      <c r="BZ323" s="123"/>
      <c r="CA323" s="123"/>
      <c r="CB323" s="123"/>
      <c r="CC323" s="123"/>
      <c r="CD323" s="123"/>
      <c r="CE323" s="123"/>
      <c r="CF323" s="123"/>
      <c r="CG323" s="123"/>
      <c r="CH323" s="123"/>
      <c r="CI323" s="12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row>
    <row r="324" customFormat="false" ht="13.5" hidden="false" customHeight="true" outlineLevel="0" collapsed="false">
      <c r="A324" s="18"/>
      <c r="B324" s="32"/>
      <c r="C324" s="3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50"/>
      <c r="AE324" s="37"/>
      <c r="AF324" s="37"/>
      <c r="AG324" s="37"/>
      <c r="AH324" s="37"/>
      <c r="AI324" s="52"/>
      <c r="AJ324" s="50"/>
      <c r="AK324" s="37"/>
      <c r="AL324" s="37"/>
      <c r="AM324" s="37"/>
      <c r="AN324" s="37"/>
      <c r="AO324" s="52"/>
      <c r="AP324" s="50"/>
      <c r="AQ324" s="37"/>
      <c r="AR324" s="37"/>
      <c r="AS324" s="37"/>
      <c r="AT324" s="37"/>
      <c r="AU324" s="52"/>
      <c r="AV324" s="53"/>
      <c r="AW324" s="54"/>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74"/>
      <c r="BY324" s="75"/>
      <c r="BZ324" s="123"/>
      <c r="CA324" s="123"/>
      <c r="CB324" s="123"/>
      <c r="CC324" s="123"/>
      <c r="CD324" s="123"/>
      <c r="CE324" s="123"/>
      <c r="CF324" s="123"/>
      <c r="CG324" s="123"/>
      <c r="CH324" s="123"/>
      <c r="CI324" s="12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row>
    <row r="325" customFormat="false" ht="13.5" hidden="false" customHeight="true" outlineLevel="0" collapsed="false">
      <c r="A325" s="18"/>
      <c r="B325" s="32"/>
      <c r="C325" s="3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50"/>
      <c r="AE325" s="37"/>
      <c r="AF325" s="37"/>
      <c r="AG325" s="37"/>
      <c r="AH325" s="37"/>
      <c r="AI325" s="52"/>
      <c r="AJ325" s="50"/>
      <c r="AK325" s="37"/>
      <c r="AL325" s="37"/>
      <c r="AM325" s="37"/>
      <c r="AN325" s="37"/>
      <c r="AO325" s="52"/>
      <c r="AP325" s="50"/>
      <c r="AQ325" s="37"/>
      <c r="AR325" s="37"/>
      <c r="AS325" s="37"/>
      <c r="AT325" s="37"/>
      <c r="AU325" s="52"/>
      <c r="AV325" s="53"/>
      <c r="AW325" s="54"/>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74"/>
      <c r="BY325" s="75"/>
      <c r="BZ325" s="123"/>
      <c r="CA325" s="123"/>
      <c r="CB325" s="123"/>
      <c r="CC325" s="123"/>
      <c r="CD325" s="123"/>
      <c r="CE325" s="123"/>
      <c r="CF325" s="123"/>
      <c r="CG325" s="123"/>
      <c r="CH325" s="123"/>
      <c r="CI325" s="12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row>
    <row r="326" customFormat="false" ht="13.5" hidden="false" customHeight="true" outlineLevel="0" collapsed="false">
      <c r="A326" s="18"/>
      <c r="B326" s="32"/>
      <c r="C326" s="3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50"/>
      <c r="AE326" s="37"/>
      <c r="AF326" s="37"/>
      <c r="AG326" s="37"/>
      <c r="AH326" s="37"/>
      <c r="AI326" s="52"/>
      <c r="AJ326" s="50"/>
      <c r="AK326" s="37"/>
      <c r="AL326" s="37"/>
      <c r="AM326" s="37"/>
      <c r="AN326" s="37"/>
      <c r="AO326" s="52"/>
      <c r="AP326" s="50"/>
      <c r="AQ326" s="37"/>
      <c r="AR326" s="37"/>
      <c r="AS326" s="37"/>
      <c r="AT326" s="37"/>
      <c r="AU326" s="52"/>
      <c r="AV326" s="53"/>
      <c r="AW326" s="54"/>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74"/>
      <c r="BY326" s="75"/>
      <c r="BZ326" s="123"/>
      <c r="CA326" s="123"/>
      <c r="CB326" s="123"/>
      <c r="CC326" s="123"/>
      <c r="CD326" s="123"/>
      <c r="CE326" s="123"/>
      <c r="CF326" s="123"/>
      <c r="CG326" s="123"/>
      <c r="CH326" s="123"/>
      <c r="CI326" s="12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row>
    <row r="327" customFormat="false" ht="13.5" hidden="false" customHeight="true" outlineLevel="0" collapsed="false">
      <c r="A327" s="18"/>
      <c r="B327" s="32"/>
      <c r="C327" s="3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50"/>
      <c r="AE327" s="37"/>
      <c r="AF327" s="37"/>
      <c r="AG327" s="37"/>
      <c r="AH327" s="37"/>
      <c r="AI327" s="52"/>
      <c r="AJ327" s="50"/>
      <c r="AK327" s="37"/>
      <c r="AL327" s="37"/>
      <c r="AM327" s="37"/>
      <c r="AN327" s="37"/>
      <c r="AO327" s="52"/>
      <c r="AP327" s="50"/>
      <c r="AQ327" s="37"/>
      <c r="AR327" s="37"/>
      <c r="AS327" s="37"/>
      <c r="AT327" s="37"/>
      <c r="AU327" s="52"/>
      <c r="AV327" s="53"/>
      <c r="AW327" s="54"/>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74"/>
      <c r="BY327" s="75"/>
      <c r="BZ327" s="123"/>
      <c r="CA327" s="123"/>
      <c r="CB327" s="123"/>
      <c r="CC327" s="123"/>
      <c r="CD327" s="123"/>
      <c r="CE327" s="123"/>
      <c r="CF327" s="123"/>
      <c r="CG327" s="123"/>
      <c r="CH327" s="123"/>
      <c r="CI327" s="12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row>
    <row r="328" customFormat="false" ht="13.5" hidden="false" customHeight="true" outlineLevel="0" collapsed="false">
      <c r="A328" s="18"/>
      <c r="B328" s="32"/>
      <c r="C328" s="3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50"/>
      <c r="AE328" s="37"/>
      <c r="AF328" s="37"/>
      <c r="AG328" s="37"/>
      <c r="AH328" s="37"/>
      <c r="AI328" s="52"/>
      <c r="AJ328" s="50"/>
      <c r="AK328" s="37"/>
      <c r="AL328" s="37"/>
      <c r="AM328" s="37"/>
      <c r="AN328" s="37"/>
      <c r="AO328" s="52"/>
      <c r="AP328" s="50"/>
      <c r="AQ328" s="37"/>
      <c r="AR328" s="37"/>
      <c r="AS328" s="37"/>
      <c r="AT328" s="37"/>
      <c r="AU328" s="52"/>
      <c r="AV328" s="53"/>
      <c r="AW328" s="54"/>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74"/>
      <c r="BY328" s="75"/>
      <c r="BZ328" s="123"/>
      <c r="CA328" s="123"/>
      <c r="CB328" s="123"/>
      <c r="CC328" s="123"/>
      <c r="CD328" s="123"/>
      <c r="CE328" s="123"/>
      <c r="CF328" s="123"/>
      <c r="CG328" s="123"/>
      <c r="CH328" s="123"/>
      <c r="CI328" s="12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row>
    <row r="329" customFormat="false" ht="13.5" hidden="false" customHeight="true" outlineLevel="0" collapsed="false">
      <c r="A329" s="18"/>
      <c r="B329" s="32"/>
      <c r="C329" s="3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50"/>
      <c r="AE329" s="37"/>
      <c r="AF329" s="37"/>
      <c r="AG329" s="37"/>
      <c r="AH329" s="37"/>
      <c r="AI329" s="52"/>
      <c r="AJ329" s="50"/>
      <c r="AK329" s="37"/>
      <c r="AL329" s="37"/>
      <c r="AM329" s="37"/>
      <c r="AN329" s="37"/>
      <c r="AO329" s="52"/>
      <c r="AP329" s="50"/>
      <c r="AQ329" s="37"/>
      <c r="AR329" s="37"/>
      <c r="AS329" s="37"/>
      <c r="AT329" s="37"/>
      <c r="AU329" s="52"/>
      <c r="AV329" s="53"/>
      <c r="AW329" s="54"/>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74"/>
      <c r="BY329" s="75"/>
      <c r="BZ329" s="123"/>
      <c r="CA329" s="123"/>
      <c r="CB329" s="123"/>
      <c r="CC329" s="123"/>
      <c r="CD329" s="123"/>
      <c r="CE329" s="123"/>
      <c r="CF329" s="123"/>
      <c r="CG329" s="123"/>
      <c r="CH329" s="123"/>
      <c r="CI329" s="12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row>
    <row r="330" customFormat="false" ht="13.5" hidden="false" customHeight="true" outlineLevel="0" collapsed="false">
      <c r="A330" s="18"/>
      <c r="B330" s="32"/>
      <c r="C330" s="3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50"/>
      <c r="AE330" s="37"/>
      <c r="AF330" s="37"/>
      <c r="AG330" s="37"/>
      <c r="AH330" s="37"/>
      <c r="AI330" s="52"/>
      <c r="AJ330" s="50"/>
      <c r="AK330" s="37"/>
      <c r="AL330" s="37"/>
      <c r="AM330" s="37"/>
      <c r="AN330" s="37"/>
      <c r="AO330" s="52"/>
      <c r="AP330" s="50"/>
      <c r="AQ330" s="37"/>
      <c r="AR330" s="37"/>
      <c r="AS330" s="37"/>
      <c r="AT330" s="37"/>
      <c r="AU330" s="52"/>
      <c r="AV330" s="53"/>
      <c r="AW330" s="54"/>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74"/>
      <c r="BY330" s="75"/>
      <c r="BZ330" s="123"/>
      <c r="CA330" s="123"/>
      <c r="CB330" s="123"/>
      <c r="CC330" s="123"/>
      <c r="CD330" s="123"/>
      <c r="CE330" s="123"/>
      <c r="CF330" s="123"/>
      <c r="CG330" s="123"/>
      <c r="CH330" s="123"/>
      <c r="CI330" s="12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row>
    <row r="331" customFormat="false" ht="13.5" hidden="false" customHeight="true" outlineLevel="0" collapsed="false">
      <c r="A331" s="18"/>
      <c r="B331" s="32"/>
      <c r="C331" s="3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50"/>
      <c r="AE331" s="37"/>
      <c r="AF331" s="37"/>
      <c r="AG331" s="37"/>
      <c r="AH331" s="37"/>
      <c r="AI331" s="52"/>
      <c r="AJ331" s="50"/>
      <c r="AK331" s="37"/>
      <c r="AL331" s="37"/>
      <c r="AM331" s="37"/>
      <c r="AN331" s="37"/>
      <c r="AO331" s="52"/>
      <c r="AP331" s="50"/>
      <c r="AQ331" s="37"/>
      <c r="AR331" s="37"/>
      <c r="AS331" s="37"/>
      <c r="AT331" s="37"/>
      <c r="AU331" s="52"/>
      <c r="AV331" s="53"/>
      <c r="AW331" s="54"/>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74"/>
      <c r="BY331" s="75"/>
      <c r="BZ331" s="123"/>
      <c r="CA331" s="123"/>
      <c r="CB331" s="123"/>
      <c r="CC331" s="123"/>
      <c r="CD331" s="123"/>
      <c r="CE331" s="123"/>
      <c r="CF331" s="123"/>
      <c r="CG331" s="123"/>
      <c r="CH331" s="123"/>
      <c r="CI331" s="12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row>
    <row r="332" customFormat="false" ht="13.5" hidden="false" customHeight="true" outlineLevel="0" collapsed="false">
      <c r="A332" s="18"/>
      <c r="B332" s="32"/>
      <c r="C332" s="32"/>
      <c r="D332" s="102" t="s">
        <v>174</v>
      </c>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50"/>
      <c r="AE332" s="37"/>
      <c r="AF332" s="37"/>
      <c r="AG332" s="37"/>
      <c r="AH332" s="37"/>
      <c r="AI332" s="52"/>
      <c r="AJ332" s="50"/>
      <c r="AK332" s="37"/>
      <c r="AL332" s="37"/>
      <c r="AM332" s="37"/>
      <c r="AN332" s="37"/>
      <c r="AO332" s="52"/>
      <c r="AP332" s="50"/>
      <c r="AQ332" s="37"/>
      <c r="AR332" s="37"/>
      <c r="AS332" s="37"/>
      <c r="AT332" s="37"/>
      <c r="AU332" s="52"/>
      <c r="AV332" s="53"/>
      <c r="AW332" s="54"/>
      <c r="AX332" s="135" t="s">
        <v>175</v>
      </c>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74"/>
      <c r="BY332" s="75"/>
      <c r="BZ332" s="123"/>
      <c r="CA332" s="123"/>
      <c r="CB332" s="123"/>
      <c r="CC332" s="123"/>
      <c r="CD332" s="123"/>
      <c r="CE332" s="123"/>
      <c r="CF332" s="123"/>
      <c r="CG332" s="123"/>
      <c r="CH332" s="123"/>
      <c r="CI332" s="12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row>
    <row r="333" customFormat="false" ht="13.5" hidden="false" customHeight="true" outlineLevel="0" collapsed="false">
      <c r="A333" s="18"/>
      <c r="B333" s="32"/>
      <c r="C333" s="3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50"/>
      <c r="AE333" s="37"/>
      <c r="AF333" s="37"/>
      <c r="AG333" s="37"/>
      <c r="AH333" s="37"/>
      <c r="AI333" s="52"/>
      <c r="AJ333" s="50"/>
      <c r="AK333" s="37"/>
      <c r="AL333" s="37"/>
      <c r="AM333" s="37"/>
      <c r="AN333" s="37"/>
      <c r="AO333" s="52"/>
      <c r="AP333" s="50"/>
      <c r="AQ333" s="37"/>
      <c r="AR333" s="37"/>
      <c r="AS333" s="37"/>
      <c r="AT333" s="37"/>
      <c r="AU333" s="52"/>
      <c r="AV333" s="53"/>
      <c r="AW333" s="54"/>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74"/>
      <c r="BY333" s="75"/>
      <c r="BZ333" s="123"/>
      <c r="CA333" s="123"/>
      <c r="CB333" s="123"/>
      <c r="CC333" s="123"/>
      <c r="CD333" s="123"/>
      <c r="CE333" s="123"/>
      <c r="CF333" s="123"/>
      <c r="CG333" s="123"/>
      <c r="CH333" s="123"/>
      <c r="CI333" s="12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row>
    <row r="334" customFormat="false" ht="13.5" hidden="false" customHeight="true" outlineLevel="0" collapsed="false">
      <c r="A334" s="18"/>
      <c r="B334" s="32"/>
      <c r="C334" s="3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50"/>
      <c r="AE334" s="37"/>
      <c r="AF334" s="37"/>
      <c r="AG334" s="37"/>
      <c r="AH334" s="37"/>
      <c r="AI334" s="52"/>
      <c r="AJ334" s="50"/>
      <c r="AK334" s="37"/>
      <c r="AL334" s="37"/>
      <c r="AM334" s="37"/>
      <c r="AN334" s="37"/>
      <c r="AO334" s="52"/>
      <c r="AP334" s="50"/>
      <c r="AQ334" s="37"/>
      <c r="AR334" s="37"/>
      <c r="AS334" s="37"/>
      <c r="AT334" s="37"/>
      <c r="AU334" s="52"/>
      <c r="AV334" s="53"/>
      <c r="AW334" s="54"/>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74"/>
      <c r="BY334" s="75"/>
      <c r="BZ334" s="123"/>
      <c r="CA334" s="123"/>
      <c r="CB334" s="123"/>
      <c r="CC334" s="123"/>
      <c r="CD334" s="123"/>
      <c r="CE334" s="123"/>
      <c r="CF334" s="123"/>
      <c r="CG334" s="123"/>
      <c r="CH334" s="123"/>
      <c r="CI334" s="12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row>
    <row r="335" customFormat="false" ht="13.5" hidden="false" customHeight="true" outlineLevel="0" collapsed="false">
      <c r="A335" s="18"/>
      <c r="B335" s="32"/>
      <c r="C335" s="3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50"/>
      <c r="AE335" s="37"/>
      <c r="AF335" s="37"/>
      <c r="AG335" s="37"/>
      <c r="AH335" s="37"/>
      <c r="AI335" s="52"/>
      <c r="AJ335" s="50"/>
      <c r="AK335" s="37"/>
      <c r="AL335" s="37"/>
      <c r="AM335" s="37"/>
      <c r="AN335" s="37"/>
      <c r="AO335" s="52"/>
      <c r="AP335" s="50"/>
      <c r="AQ335" s="37"/>
      <c r="AR335" s="37"/>
      <c r="AS335" s="37"/>
      <c r="AT335" s="37"/>
      <c r="AU335" s="52"/>
      <c r="AV335" s="53"/>
      <c r="AW335" s="54"/>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74"/>
      <c r="BY335" s="75"/>
      <c r="BZ335" s="123"/>
      <c r="CA335" s="123"/>
      <c r="CB335" s="123"/>
      <c r="CC335" s="123"/>
      <c r="CD335" s="123"/>
      <c r="CE335" s="123"/>
      <c r="CF335" s="123"/>
      <c r="CG335" s="123"/>
      <c r="CH335" s="123"/>
      <c r="CI335" s="12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row>
    <row r="336" customFormat="false" ht="13.5" hidden="false" customHeight="true" outlineLevel="0" collapsed="false">
      <c r="A336" s="18"/>
      <c r="B336" s="32"/>
      <c r="C336" s="3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50"/>
      <c r="AE336" s="37"/>
      <c r="AF336" s="37"/>
      <c r="AG336" s="37"/>
      <c r="AH336" s="37"/>
      <c r="AI336" s="52"/>
      <c r="AJ336" s="50"/>
      <c r="AK336" s="37"/>
      <c r="AL336" s="37"/>
      <c r="AM336" s="37"/>
      <c r="AN336" s="37"/>
      <c r="AO336" s="52"/>
      <c r="AP336" s="50"/>
      <c r="AQ336" s="37"/>
      <c r="AR336" s="37"/>
      <c r="AS336" s="37"/>
      <c r="AT336" s="37"/>
      <c r="AU336" s="52"/>
      <c r="AV336" s="53"/>
      <c r="AW336" s="54"/>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74"/>
      <c r="BY336" s="75"/>
      <c r="BZ336" s="123"/>
      <c r="CA336" s="123"/>
      <c r="CB336" s="123"/>
      <c r="CC336" s="123"/>
      <c r="CD336" s="123"/>
      <c r="CE336" s="123"/>
      <c r="CF336" s="123"/>
      <c r="CG336" s="123"/>
      <c r="CH336" s="123"/>
      <c r="CI336" s="12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row>
    <row r="337" customFormat="false" ht="13.5" hidden="false" customHeight="true" outlineLevel="0" collapsed="false">
      <c r="A337" s="18"/>
      <c r="B337" s="32"/>
      <c r="C337" s="3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50"/>
      <c r="AE337" s="37"/>
      <c r="AF337" s="37"/>
      <c r="AG337" s="37"/>
      <c r="AH337" s="37"/>
      <c r="AI337" s="52"/>
      <c r="AJ337" s="50"/>
      <c r="AK337" s="37"/>
      <c r="AL337" s="37"/>
      <c r="AM337" s="37"/>
      <c r="AN337" s="37"/>
      <c r="AO337" s="52"/>
      <c r="AP337" s="50"/>
      <c r="AQ337" s="37"/>
      <c r="AR337" s="37"/>
      <c r="AS337" s="37"/>
      <c r="AT337" s="37"/>
      <c r="AU337" s="52"/>
      <c r="AV337" s="53"/>
      <c r="AW337" s="54"/>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74"/>
      <c r="BY337" s="75"/>
      <c r="BZ337" s="123"/>
      <c r="CA337" s="123"/>
      <c r="CB337" s="123"/>
      <c r="CC337" s="123"/>
      <c r="CD337" s="123"/>
      <c r="CE337" s="123"/>
      <c r="CF337" s="123"/>
      <c r="CG337" s="123"/>
      <c r="CH337" s="123"/>
      <c r="CI337" s="12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row>
    <row r="338" customFormat="false" ht="13.5" hidden="false" customHeight="true" outlineLevel="0" collapsed="false">
      <c r="A338" s="18"/>
      <c r="B338" s="32"/>
      <c r="C338" s="3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50"/>
      <c r="AE338" s="37"/>
      <c r="AF338" s="37"/>
      <c r="AG338" s="37"/>
      <c r="AH338" s="37"/>
      <c r="AI338" s="52"/>
      <c r="AJ338" s="50"/>
      <c r="AK338" s="37"/>
      <c r="AL338" s="37"/>
      <c r="AM338" s="37"/>
      <c r="AN338" s="37"/>
      <c r="AO338" s="52"/>
      <c r="AP338" s="50"/>
      <c r="AQ338" s="37"/>
      <c r="AR338" s="37"/>
      <c r="AS338" s="37"/>
      <c r="AT338" s="37"/>
      <c r="AU338" s="52"/>
      <c r="AV338" s="53"/>
      <c r="AW338" s="54"/>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74"/>
      <c r="BY338" s="75"/>
      <c r="BZ338" s="123"/>
      <c r="CA338" s="123"/>
      <c r="CB338" s="123"/>
      <c r="CC338" s="123"/>
      <c r="CD338" s="123"/>
      <c r="CE338" s="123"/>
      <c r="CF338" s="123"/>
      <c r="CG338" s="123"/>
      <c r="CH338" s="123"/>
      <c r="CI338" s="12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row>
    <row r="339" customFormat="false" ht="13.5" hidden="false" customHeight="true" outlineLevel="0" collapsed="false">
      <c r="A339" s="18"/>
      <c r="B339" s="32"/>
      <c r="C339" s="3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50"/>
      <c r="AE339" s="37"/>
      <c r="AF339" s="37"/>
      <c r="AG339" s="37"/>
      <c r="AH339" s="37"/>
      <c r="AI339" s="52"/>
      <c r="AJ339" s="50"/>
      <c r="AK339" s="37"/>
      <c r="AL339" s="37"/>
      <c r="AM339" s="37"/>
      <c r="AN339" s="37"/>
      <c r="AO339" s="52"/>
      <c r="AP339" s="50"/>
      <c r="AQ339" s="37"/>
      <c r="AR339" s="37"/>
      <c r="AS339" s="37"/>
      <c r="AT339" s="37"/>
      <c r="AU339" s="52"/>
      <c r="AV339" s="53"/>
      <c r="AW339" s="54"/>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74"/>
      <c r="BY339" s="75"/>
      <c r="BZ339" s="123"/>
      <c r="CA339" s="123"/>
      <c r="CB339" s="123"/>
      <c r="CC339" s="123"/>
      <c r="CD339" s="123"/>
      <c r="CE339" s="123"/>
      <c r="CF339" s="123"/>
      <c r="CG339" s="123"/>
      <c r="CH339" s="123"/>
      <c r="CI339" s="12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row>
    <row r="340" customFormat="false" ht="13.5" hidden="false" customHeight="true" outlineLevel="0" collapsed="false">
      <c r="A340" s="18"/>
      <c r="B340" s="32"/>
      <c r="C340" s="32"/>
      <c r="D340" s="102" t="s">
        <v>176</v>
      </c>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50"/>
      <c r="AE340" s="37"/>
      <c r="AF340" s="37"/>
      <c r="AG340" s="37"/>
      <c r="AH340" s="37"/>
      <c r="AI340" s="52"/>
      <c r="AJ340" s="50"/>
      <c r="AK340" s="37"/>
      <c r="AL340" s="37"/>
      <c r="AM340" s="37"/>
      <c r="AN340" s="37"/>
      <c r="AO340" s="52"/>
      <c r="AP340" s="50"/>
      <c r="AQ340" s="37"/>
      <c r="AR340" s="37"/>
      <c r="AS340" s="37"/>
      <c r="AT340" s="37"/>
      <c r="AU340" s="52"/>
      <c r="AV340" s="53"/>
      <c r="AW340" s="54"/>
      <c r="AX340" s="135" t="s">
        <v>177</v>
      </c>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74"/>
      <c r="BY340" s="75"/>
      <c r="BZ340" s="123"/>
      <c r="CA340" s="123"/>
      <c r="CB340" s="123"/>
      <c r="CC340" s="123"/>
      <c r="CD340" s="123"/>
      <c r="CE340" s="123"/>
      <c r="CF340" s="123"/>
      <c r="CG340" s="123"/>
      <c r="CH340" s="123"/>
      <c r="CI340" s="12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row>
    <row r="341" customFormat="false" ht="13.5" hidden="false" customHeight="true" outlineLevel="0" collapsed="false">
      <c r="A341" s="18"/>
      <c r="B341" s="32"/>
      <c r="C341" s="3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50"/>
      <c r="AE341" s="37"/>
      <c r="AF341" s="37"/>
      <c r="AG341" s="37"/>
      <c r="AH341" s="37"/>
      <c r="AI341" s="52"/>
      <c r="AJ341" s="50"/>
      <c r="AK341" s="37"/>
      <c r="AL341" s="37"/>
      <c r="AM341" s="37"/>
      <c r="AN341" s="37"/>
      <c r="AO341" s="52"/>
      <c r="AP341" s="50"/>
      <c r="AQ341" s="37"/>
      <c r="AR341" s="37"/>
      <c r="AS341" s="37"/>
      <c r="AT341" s="37"/>
      <c r="AU341" s="52"/>
      <c r="AV341" s="53"/>
      <c r="AW341" s="54"/>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74"/>
      <c r="BY341" s="75"/>
      <c r="BZ341" s="123"/>
      <c r="CA341" s="123"/>
      <c r="CB341" s="123"/>
      <c r="CC341" s="123"/>
      <c r="CD341" s="123"/>
      <c r="CE341" s="123"/>
      <c r="CF341" s="123"/>
      <c r="CG341" s="123"/>
      <c r="CH341" s="123"/>
      <c r="CI341" s="12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row>
    <row r="342" customFormat="false" ht="13.5" hidden="false" customHeight="true" outlineLevel="0" collapsed="false">
      <c r="A342" s="18"/>
      <c r="B342" s="32"/>
      <c r="C342" s="3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50"/>
      <c r="AE342" s="37"/>
      <c r="AF342" s="37"/>
      <c r="AG342" s="37"/>
      <c r="AH342" s="37"/>
      <c r="AI342" s="52"/>
      <c r="AJ342" s="50"/>
      <c r="AK342" s="37"/>
      <c r="AL342" s="37"/>
      <c r="AM342" s="37"/>
      <c r="AN342" s="37"/>
      <c r="AO342" s="52"/>
      <c r="AP342" s="50"/>
      <c r="AQ342" s="37"/>
      <c r="AR342" s="37"/>
      <c r="AS342" s="37"/>
      <c r="AT342" s="37"/>
      <c r="AU342" s="52"/>
      <c r="AV342" s="53"/>
      <c r="AW342" s="54"/>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74"/>
      <c r="BY342" s="75"/>
      <c r="BZ342" s="123"/>
      <c r="CA342" s="123"/>
      <c r="CB342" s="123"/>
      <c r="CC342" s="123"/>
      <c r="CD342" s="123"/>
      <c r="CE342" s="123"/>
      <c r="CF342" s="123"/>
      <c r="CG342" s="123"/>
      <c r="CH342" s="123"/>
      <c r="CI342" s="12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row>
    <row r="343" customFormat="false" ht="13.5" hidden="false" customHeight="true" outlineLevel="0" collapsed="false">
      <c r="A343" s="18"/>
      <c r="B343" s="32"/>
      <c r="C343" s="3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50"/>
      <c r="AE343" s="37"/>
      <c r="AF343" s="37"/>
      <c r="AG343" s="37"/>
      <c r="AH343" s="37"/>
      <c r="AI343" s="52"/>
      <c r="AJ343" s="50"/>
      <c r="AK343" s="37"/>
      <c r="AL343" s="37"/>
      <c r="AM343" s="37"/>
      <c r="AN343" s="37"/>
      <c r="AO343" s="52"/>
      <c r="AP343" s="50"/>
      <c r="AQ343" s="37"/>
      <c r="AR343" s="37"/>
      <c r="AS343" s="37"/>
      <c r="AT343" s="37"/>
      <c r="AU343" s="52"/>
      <c r="AV343" s="53"/>
      <c r="AW343" s="54"/>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74"/>
      <c r="BY343" s="75"/>
      <c r="BZ343" s="123"/>
      <c r="CA343" s="123"/>
      <c r="CB343" s="123"/>
      <c r="CC343" s="123"/>
      <c r="CD343" s="123"/>
      <c r="CE343" s="123"/>
      <c r="CF343" s="123"/>
      <c r="CG343" s="123"/>
      <c r="CH343" s="123"/>
      <c r="CI343" s="12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row>
    <row r="344" customFormat="false" ht="13.5" hidden="false" customHeight="true" outlineLevel="0" collapsed="false">
      <c r="A344" s="18"/>
      <c r="B344" s="32"/>
      <c r="C344" s="3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50"/>
      <c r="AE344" s="37"/>
      <c r="AF344" s="37"/>
      <c r="AG344" s="37"/>
      <c r="AH344" s="37"/>
      <c r="AI344" s="52"/>
      <c r="AJ344" s="50"/>
      <c r="AK344" s="37"/>
      <c r="AL344" s="37"/>
      <c r="AM344" s="37"/>
      <c r="AN344" s="37"/>
      <c r="AO344" s="52"/>
      <c r="AP344" s="50"/>
      <c r="AQ344" s="37"/>
      <c r="AR344" s="37"/>
      <c r="AS344" s="37"/>
      <c r="AT344" s="37"/>
      <c r="AU344" s="52"/>
      <c r="AV344" s="53"/>
      <c r="AW344" s="54"/>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74"/>
      <c r="BY344" s="75"/>
      <c r="BZ344" s="123"/>
      <c r="CA344" s="123"/>
      <c r="CB344" s="123"/>
      <c r="CC344" s="123"/>
      <c r="CD344" s="123"/>
      <c r="CE344" s="123"/>
      <c r="CF344" s="123"/>
      <c r="CG344" s="123"/>
      <c r="CH344" s="123"/>
      <c r="CI344" s="12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row>
    <row r="345" customFormat="false" ht="13.5" hidden="false" customHeight="true" outlineLevel="0" collapsed="false">
      <c r="A345" s="18"/>
      <c r="B345" s="32"/>
      <c r="C345" s="3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50"/>
      <c r="AE345" s="37"/>
      <c r="AF345" s="37"/>
      <c r="AG345" s="37"/>
      <c r="AH345" s="37"/>
      <c r="AI345" s="52"/>
      <c r="AJ345" s="50"/>
      <c r="AK345" s="37"/>
      <c r="AL345" s="37"/>
      <c r="AM345" s="37"/>
      <c r="AN345" s="37"/>
      <c r="AO345" s="52"/>
      <c r="AP345" s="50"/>
      <c r="AQ345" s="37"/>
      <c r="AR345" s="37"/>
      <c r="AS345" s="37"/>
      <c r="AT345" s="37"/>
      <c r="AU345" s="52"/>
      <c r="AV345" s="53"/>
      <c r="AW345" s="54"/>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74"/>
      <c r="BY345" s="75"/>
      <c r="BZ345" s="123"/>
      <c r="CA345" s="123"/>
      <c r="CB345" s="123"/>
      <c r="CC345" s="123"/>
      <c r="CD345" s="123"/>
      <c r="CE345" s="123"/>
      <c r="CF345" s="123"/>
      <c r="CG345" s="123"/>
      <c r="CH345" s="123"/>
      <c r="CI345" s="12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row>
    <row r="346" customFormat="false" ht="13.5" hidden="false" customHeight="true" outlineLevel="0" collapsed="false">
      <c r="A346" s="18"/>
      <c r="B346" s="32"/>
      <c r="C346" s="3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50"/>
      <c r="AE346" s="37"/>
      <c r="AF346" s="37"/>
      <c r="AG346" s="37"/>
      <c r="AH346" s="37"/>
      <c r="AI346" s="52"/>
      <c r="AJ346" s="50"/>
      <c r="AK346" s="37"/>
      <c r="AL346" s="37"/>
      <c r="AM346" s="37"/>
      <c r="AN346" s="37"/>
      <c r="AO346" s="52"/>
      <c r="AP346" s="50"/>
      <c r="AQ346" s="37"/>
      <c r="AR346" s="37"/>
      <c r="AS346" s="37"/>
      <c r="AT346" s="37"/>
      <c r="AU346" s="52"/>
      <c r="AV346" s="53"/>
      <c r="AW346" s="54"/>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74"/>
      <c r="BY346" s="75"/>
      <c r="BZ346" s="123"/>
      <c r="CA346" s="123"/>
      <c r="CB346" s="123"/>
      <c r="CC346" s="123"/>
      <c r="CD346" s="123"/>
      <c r="CE346" s="123"/>
      <c r="CF346" s="123"/>
      <c r="CG346" s="123"/>
      <c r="CH346" s="123"/>
      <c r="CI346" s="12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row>
    <row r="347" customFormat="false" ht="13.5" hidden="false" customHeight="true" outlineLevel="0" collapsed="false">
      <c r="A347" s="18"/>
      <c r="B347" s="32"/>
      <c r="C347" s="3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50"/>
      <c r="AE347" s="37"/>
      <c r="AF347" s="37"/>
      <c r="AG347" s="37"/>
      <c r="AH347" s="37"/>
      <c r="AI347" s="52"/>
      <c r="AJ347" s="50"/>
      <c r="AK347" s="37"/>
      <c r="AL347" s="37"/>
      <c r="AM347" s="37"/>
      <c r="AN347" s="37"/>
      <c r="AO347" s="52"/>
      <c r="AP347" s="50"/>
      <c r="AQ347" s="37"/>
      <c r="AR347" s="37"/>
      <c r="AS347" s="37"/>
      <c r="AT347" s="37"/>
      <c r="AU347" s="52"/>
      <c r="AV347" s="53"/>
      <c r="AW347" s="54"/>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74"/>
      <c r="BY347" s="75"/>
      <c r="BZ347" s="123"/>
      <c r="CA347" s="123"/>
      <c r="CB347" s="123"/>
      <c r="CC347" s="123"/>
      <c r="CD347" s="123"/>
      <c r="CE347" s="123"/>
      <c r="CF347" s="123"/>
      <c r="CG347" s="123"/>
      <c r="CH347" s="123"/>
      <c r="CI347" s="12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row>
    <row r="348" customFormat="false" ht="13.5" hidden="false" customHeight="true" outlineLevel="0" collapsed="false">
      <c r="A348" s="18"/>
      <c r="B348" s="32"/>
      <c r="C348" s="3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50"/>
      <c r="AE348" s="37"/>
      <c r="AF348" s="37"/>
      <c r="AG348" s="37"/>
      <c r="AH348" s="37"/>
      <c r="AI348" s="52"/>
      <c r="AJ348" s="50"/>
      <c r="AK348" s="37"/>
      <c r="AL348" s="37"/>
      <c r="AM348" s="37"/>
      <c r="AN348" s="37"/>
      <c r="AO348" s="52"/>
      <c r="AP348" s="50"/>
      <c r="AQ348" s="37"/>
      <c r="AR348" s="37"/>
      <c r="AS348" s="37"/>
      <c r="AT348" s="37"/>
      <c r="AU348" s="52"/>
      <c r="AV348" s="53"/>
      <c r="AW348" s="54"/>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74"/>
      <c r="BY348" s="75"/>
      <c r="BZ348" s="123"/>
      <c r="CA348" s="123"/>
      <c r="CB348" s="123"/>
      <c r="CC348" s="123"/>
      <c r="CD348" s="123"/>
      <c r="CE348" s="123"/>
      <c r="CF348" s="123"/>
      <c r="CG348" s="123"/>
      <c r="CH348" s="123"/>
      <c r="CI348" s="12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row>
    <row r="349" customFormat="false" ht="13.5" hidden="false" customHeight="true" outlineLevel="0" collapsed="false">
      <c r="A349" s="18"/>
      <c r="B349" s="32"/>
      <c r="C349" s="3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50"/>
      <c r="AE349" s="37"/>
      <c r="AF349" s="37"/>
      <c r="AG349" s="37"/>
      <c r="AH349" s="37"/>
      <c r="AI349" s="52"/>
      <c r="AJ349" s="50"/>
      <c r="AK349" s="37"/>
      <c r="AL349" s="37"/>
      <c r="AM349" s="37"/>
      <c r="AN349" s="37"/>
      <c r="AO349" s="52"/>
      <c r="AP349" s="50"/>
      <c r="AQ349" s="37"/>
      <c r="AR349" s="37"/>
      <c r="AS349" s="37"/>
      <c r="AT349" s="37"/>
      <c r="AU349" s="52"/>
      <c r="AV349" s="53"/>
      <c r="AW349" s="54"/>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74"/>
      <c r="BY349" s="75"/>
      <c r="BZ349" s="123"/>
      <c r="CA349" s="123"/>
      <c r="CB349" s="123"/>
      <c r="CC349" s="123"/>
      <c r="CD349" s="123"/>
      <c r="CE349" s="123"/>
      <c r="CF349" s="123"/>
      <c r="CG349" s="123"/>
      <c r="CH349" s="123"/>
      <c r="CI349" s="12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row>
    <row r="350" customFormat="false" ht="13.5" hidden="false" customHeight="true" outlineLevel="0" collapsed="false">
      <c r="A350" s="18"/>
      <c r="B350" s="32"/>
      <c r="C350" s="3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50"/>
      <c r="AE350" s="37"/>
      <c r="AF350" s="37"/>
      <c r="AG350" s="37"/>
      <c r="AH350" s="37"/>
      <c r="AI350" s="52"/>
      <c r="AJ350" s="50"/>
      <c r="AK350" s="37"/>
      <c r="AL350" s="37"/>
      <c r="AM350" s="37"/>
      <c r="AN350" s="37"/>
      <c r="AO350" s="52"/>
      <c r="AP350" s="50"/>
      <c r="AQ350" s="37"/>
      <c r="AR350" s="37"/>
      <c r="AS350" s="37"/>
      <c r="AT350" s="37"/>
      <c r="AU350" s="52"/>
      <c r="AV350" s="53"/>
      <c r="AW350" s="54"/>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74"/>
      <c r="BY350" s="75"/>
      <c r="BZ350" s="123"/>
      <c r="CA350" s="123"/>
      <c r="CB350" s="123"/>
      <c r="CC350" s="123"/>
      <c r="CD350" s="123"/>
      <c r="CE350" s="123"/>
      <c r="CF350" s="123"/>
      <c r="CG350" s="123"/>
      <c r="CH350" s="123"/>
      <c r="CI350" s="12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row>
    <row r="351" customFormat="false" ht="13.5" hidden="false" customHeight="true" outlineLevel="0" collapsed="false">
      <c r="A351" s="18"/>
      <c r="B351" s="32"/>
      <c r="C351" s="3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50"/>
      <c r="AE351" s="37"/>
      <c r="AF351" s="37"/>
      <c r="AG351" s="37"/>
      <c r="AH351" s="37"/>
      <c r="AI351" s="52"/>
      <c r="AJ351" s="50"/>
      <c r="AK351" s="37"/>
      <c r="AL351" s="37"/>
      <c r="AM351" s="37"/>
      <c r="AN351" s="37"/>
      <c r="AO351" s="52"/>
      <c r="AP351" s="50"/>
      <c r="AQ351" s="37"/>
      <c r="AR351" s="37"/>
      <c r="AS351" s="37"/>
      <c r="AT351" s="37"/>
      <c r="AU351" s="52"/>
      <c r="AV351" s="53"/>
      <c r="AW351" s="54"/>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74"/>
      <c r="BY351" s="75"/>
      <c r="BZ351" s="123"/>
      <c r="CA351" s="123"/>
      <c r="CB351" s="123"/>
      <c r="CC351" s="123"/>
      <c r="CD351" s="123"/>
      <c r="CE351" s="123"/>
      <c r="CF351" s="123"/>
      <c r="CG351" s="123"/>
      <c r="CH351" s="123"/>
      <c r="CI351" s="12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row>
    <row r="352" customFormat="false" ht="13.5" hidden="false" customHeight="true" outlineLevel="0" collapsed="false">
      <c r="A352" s="18"/>
      <c r="B352" s="32"/>
      <c r="C352" s="3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50"/>
      <c r="AE352" s="37"/>
      <c r="AF352" s="37"/>
      <c r="AG352" s="37"/>
      <c r="AH352" s="37"/>
      <c r="AI352" s="52"/>
      <c r="AJ352" s="50"/>
      <c r="AK352" s="37"/>
      <c r="AL352" s="37"/>
      <c r="AM352" s="37"/>
      <c r="AN352" s="37"/>
      <c r="AO352" s="52"/>
      <c r="AP352" s="50"/>
      <c r="AQ352" s="37"/>
      <c r="AR352" s="37"/>
      <c r="AS352" s="37"/>
      <c r="AT352" s="37"/>
      <c r="AU352" s="52"/>
      <c r="AV352" s="53"/>
      <c r="AW352" s="54"/>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74"/>
      <c r="BY352" s="75"/>
      <c r="BZ352" s="123"/>
      <c r="CA352" s="123"/>
      <c r="CB352" s="123"/>
      <c r="CC352" s="123"/>
      <c r="CD352" s="123"/>
      <c r="CE352" s="123"/>
      <c r="CF352" s="123"/>
      <c r="CG352" s="123"/>
      <c r="CH352" s="123"/>
      <c r="CI352" s="12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row>
    <row r="353" customFormat="false" ht="13.5" hidden="false" customHeight="true" outlineLevel="0" collapsed="false">
      <c r="A353" s="18"/>
      <c r="B353" s="32"/>
      <c r="C353" s="3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50"/>
      <c r="AE353" s="37"/>
      <c r="AF353" s="37"/>
      <c r="AG353" s="37"/>
      <c r="AH353" s="37"/>
      <c r="AI353" s="52"/>
      <c r="AJ353" s="50"/>
      <c r="AK353" s="37"/>
      <c r="AL353" s="37"/>
      <c r="AM353" s="37"/>
      <c r="AN353" s="37"/>
      <c r="AO353" s="52"/>
      <c r="AP353" s="50"/>
      <c r="AQ353" s="37"/>
      <c r="AR353" s="37"/>
      <c r="AS353" s="37"/>
      <c r="AT353" s="37"/>
      <c r="AU353" s="52"/>
      <c r="AV353" s="53"/>
      <c r="AW353" s="54"/>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74"/>
      <c r="BY353" s="75"/>
      <c r="BZ353" s="123"/>
      <c r="CA353" s="123"/>
      <c r="CB353" s="123"/>
      <c r="CC353" s="123"/>
      <c r="CD353" s="123"/>
      <c r="CE353" s="123"/>
      <c r="CF353" s="123"/>
      <c r="CG353" s="123"/>
      <c r="CH353" s="123"/>
      <c r="CI353" s="12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row>
    <row r="354" customFormat="false" ht="13.5" hidden="false" customHeight="true" outlineLevel="0" collapsed="false">
      <c r="A354" s="18"/>
      <c r="B354" s="32"/>
      <c r="C354" s="3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50"/>
      <c r="AE354" s="37"/>
      <c r="AF354" s="37"/>
      <c r="AG354" s="37"/>
      <c r="AH354" s="37"/>
      <c r="AI354" s="52"/>
      <c r="AJ354" s="50"/>
      <c r="AK354" s="37"/>
      <c r="AL354" s="37"/>
      <c r="AM354" s="37"/>
      <c r="AN354" s="37"/>
      <c r="AO354" s="52"/>
      <c r="AP354" s="50"/>
      <c r="AQ354" s="37"/>
      <c r="AR354" s="37"/>
      <c r="AS354" s="37"/>
      <c r="AT354" s="37"/>
      <c r="AU354" s="52"/>
      <c r="AV354" s="53"/>
      <c r="AW354" s="54"/>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74"/>
      <c r="BY354" s="75"/>
      <c r="BZ354" s="123"/>
      <c r="CA354" s="123"/>
      <c r="CB354" s="123"/>
      <c r="CC354" s="123"/>
      <c r="CD354" s="123"/>
      <c r="CE354" s="123"/>
      <c r="CF354" s="123"/>
      <c r="CG354" s="123"/>
      <c r="CH354" s="123"/>
      <c r="CI354" s="12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row>
    <row r="355" customFormat="false" ht="13.5" hidden="false" customHeight="true" outlineLevel="0" collapsed="false">
      <c r="A355" s="18"/>
      <c r="B355" s="32"/>
      <c r="C355" s="32"/>
      <c r="D355" s="102" t="s">
        <v>178</v>
      </c>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50"/>
      <c r="AE355" s="37"/>
      <c r="AF355" s="37"/>
      <c r="AG355" s="37"/>
      <c r="AH355" s="37"/>
      <c r="AI355" s="52"/>
      <c r="AJ355" s="50"/>
      <c r="AK355" s="37"/>
      <c r="AL355" s="37"/>
      <c r="AM355" s="37"/>
      <c r="AN355" s="37"/>
      <c r="AO355" s="52"/>
      <c r="AP355" s="50"/>
      <c r="AQ355" s="37"/>
      <c r="AR355" s="37"/>
      <c r="AS355" s="37"/>
      <c r="AT355" s="37"/>
      <c r="AU355" s="52"/>
      <c r="AV355" s="53"/>
      <c r="AW355" s="54"/>
      <c r="AX355" s="135" t="s">
        <v>179</v>
      </c>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74"/>
      <c r="BY355" s="75"/>
      <c r="BZ355" s="123"/>
      <c r="CA355" s="123"/>
      <c r="CB355" s="123"/>
      <c r="CC355" s="123"/>
      <c r="CD355" s="123"/>
      <c r="CE355" s="123"/>
      <c r="CF355" s="123"/>
      <c r="CG355" s="123"/>
      <c r="CH355" s="123"/>
      <c r="CI355" s="12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row>
    <row r="356" customFormat="false" ht="13.5" hidden="false" customHeight="true" outlineLevel="0" collapsed="false">
      <c r="A356" s="18"/>
      <c r="B356" s="32"/>
      <c r="C356" s="3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50"/>
      <c r="AE356" s="37"/>
      <c r="AF356" s="37"/>
      <c r="AG356" s="37"/>
      <c r="AH356" s="37"/>
      <c r="AI356" s="52"/>
      <c r="AJ356" s="50"/>
      <c r="AK356" s="37"/>
      <c r="AL356" s="37"/>
      <c r="AM356" s="37"/>
      <c r="AN356" s="37"/>
      <c r="AO356" s="52"/>
      <c r="AP356" s="50"/>
      <c r="AQ356" s="37"/>
      <c r="AR356" s="37"/>
      <c r="AS356" s="37"/>
      <c r="AT356" s="37"/>
      <c r="AU356" s="52"/>
      <c r="AV356" s="53"/>
      <c r="AW356" s="54"/>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74"/>
      <c r="BY356" s="75"/>
      <c r="BZ356" s="123"/>
      <c r="CA356" s="123"/>
      <c r="CB356" s="123"/>
      <c r="CC356" s="123"/>
      <c r="CD356" s="123"/>
      <c r="CE356" s="123"/>
      <c r="CF356" s="123"/>
      <c r="CG356" s="123"/>
      <c r="CH356" s="123"/>
      <c r="CI356" s="12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row>
    <row r="357" customFormat="false" ht="13.5" hidden="false" customHeight="true" outlineLevel="0" collapsed="false">
      <c r="A357" s="18"/>
      <c r="B357" s="32"/>
      <c r="C357" s="3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50"/>
      <c r="AE357" s="37"/>
      <c r="AF357" s="37"/>
      <c r="AG357" s="37"/>
      <c r="AH357" s="37"/>
      <c r="AI357" s="52"/>
      <c r="AJ357" s="50"/>
      <c r="AK357" s="37"/>
      <c r="AL357" s="37"/>
      <c r="AM357" s="37"/>
      <c r="AN357" s="37"/>
      <c r="AO357" s="52"/>
      <c r="AP357" s="50"/>
      <c r="AQ357" s="37"/>
      <c r="AR357" s="37"/>
      <c r="AS357" s="37"/>
      <c r="AT357" s="37"/>
      <c r="AU357" s="52"/>
      <c r="AV357" s="53"/>
      <c r="AW357" s="54"/>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74"/>
      <c r="BY357" s="75"/>
      <c r="BZ357" s="123"/>
      <c r="CA357" s="123"/>
      <c r="CB357" s="123"/>
      <c r="CC357" s="123"/>
      <c r="CD357" s="123"/>
      <c r="CE357" s="123"/>
      <c r="CF357" s="123"/>
      <c r="CG357" s="123"/>
      <c r="CH357" s="123"/>
      <c r="CI357" s="12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row>
    <row r="358" customFormat="false" ht="13.5" hidden="false" customHeight="true" outlineLevel="0" collapsed="false">
      <c r="A358" s="18"/>
      <c r="B358" s="32"/>
      <c r="C358" s="3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50"/>
      <c r="AE358" s="37"/>
      <c r="AF358" s="37"/>
      <c r="AG358" s="37"/>
      <c r="AH358" s="37"/>
      <c r="AI358" s="52"/>
      <c r="AJ358" s="50"/>
      <c r="AK358" s="37"/>
      <c r="AL358" s="37"/>
      <c r="AM358" s="37"/>
      <c r="AN358" s="37"/>
      <c r="AO358" s="52"/>
      <c r="AP358" s="50"/>
      <c r="AQ358" s="37"/>
      <c r="AR358" s="37"/>
      <c r="AS358" s="37"/>
      <c r="AT358" s="37"/>
      <c r="AU358" s="52"/>
      <c r="AV358" s="53"/>
      <c r="AW358" s="54"/>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74"/>
      <c r="BY358" s="75"/>
      <c r="BZ358" s="123"/>
      <c r="CA358" s="123"/>
      <c r="CB358" s="123"/>
      <c r="CC358" s="123"/>
      <c r="CD358" s="123"/>
      <c r="CE358" s="123"/>
      <c r="CF358" s="123"/>
      <c r="CG358" s="123"/>
      <c r="CH358" s="123"/>
      <c r="CI358" s="12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row>
    <row r="359" customFormat="false" ht="13.5" hidden="false" customHeight="true" outlineLevel="0" collapsed="false">
      <c r="A359" s="18"/>
      <c r="B359" s="32"/>
      <c r="C359" s="3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50"/>
      <c r="AE359" s="37"/>
      <c r="AF359" s="37"/>
      <c r="AG359" s="37"/>
      <c r="AH359" s="37"/>
      <c r="AI359" s="52"/>
      <c r="AJ359" s="50"/>
      <c r="AK359" s="37"/>
      <c r="AL359" s="37"/>
      <c r="AM359" s="37"/>
      <c r="AN359" s="37"/>
      <c r="AO359" s="52"/>
      <c r="AP359" s="50"/>
      <c r="AQ359" s="37"/>
      <c r="AR359" s="37"/>
      <c r="AS359" s="37"/>
      <c r="AT359" s="37"/>
      <c r="AU359" s="52"/>
      <c r="AV359" s="53"/>
      <c r="AW359" s="54"/>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74"/>
      <c r="BY359" s="75"/>
      <c r="BZ359" s="123"/>
      <c r="CA359" s="123"/>
      <c r="CB359" s="123"/>
      <c r="CC359" s="123"/>
      <c r="CD359" s="123"/>
      <c r="CE359" s="123"/>
      <c r="CF359" s="123"/>
      <c r="CG359" s="123"/>
      <c r="CH359" s="123"/>
      <c r="CI359" s="12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row>
    <row r="360" customFormat="false" ht="13.5" hidden="false" customHeight="true" outlineLevel="0" collapsed="false">
      <c r="A360" s="18"/>
      <c r="B360" s="32"/>
      <c r="C360" s="32"/>
      <c r="D360" s="102" t="s">
        <v>180</v>
      </c>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50"/>
      <c r="AE360" s="37"/>
      <c r="AF360" s="37"/>
      <c r="AG360" s="37"/>
      <c r="AH360" s="37"/>
      <c r="AI360" s="52"/>
      <c r="AJ360" s="50"/>
      <c r="AK360" s="37"/>
      <c r="AL360" s="37"/>
      <c r="AM360" s="37"/>
      <c r="AN360" s="37"/>
      <c r="AO360" s="52"/>
      <c r="AP360" s="50"/>
      <c r="AQ360" s="37"/>
      <c r="AR360" s="37"/>
      <c r="AS360" s="37"/>
      <c r="AT360" s="37"/>
      <c r="AU360" s="52"/>
      <c r="AV360" s="53"/>
      <c r="AW360" s="54"/>
      <c r="AX360" s="135" t="s">
        <v>181</v>
      </c>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74"/>
      <c r="BY360" s="75"/>
      <c r="BZ360" s="123"/>
      <c r="CA360" s="123"/>
      <c r="CB360" s="123"/>
      <c r="CC360" s="123"/>
      <c r="CD360" s="123"/>
      <c r="CE360" s="123"/>
      <c r="CF360" s="123"/>
      <c r="CG360" s="123"/>
      <c r="CH360" s="123"/>
      <c r="CI360" s="12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row>
    <row r="361" customFormat="false" ht="13.5" hidden="false" customHeight="true" outlineLevel="0" collapsed="false">
      <c r="A361" s="18"/>
      <c r="B361" s="32"/>
      <c r="C361" s="3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50"/>
      <c r="AE361" s="37"/>
      <c r="AF361" s="37"/>
      <c r="AG361" s="37"/>
      <c r="AH361" s="37"/>
      <c r="AI361" s="52"/>
      <c r="AJ361" s="50"/>
      <c r="AK361" s="37"/>
      <c r="AL361" s="37"/>
      <c r="AM361" s="37"/>
      <c r="AN361" s="37"/>
      <c r="AO361" s="52"/>
      <c r="AP361" s="50"/>
      <c r="AQ361" s="37"/>
      <c r="AR361" s="37"/>
      <c r="AS361" s="37"/>
      <c r="AT361" s="37"/>
      <c r="AU361" s="52"/>
      <c r="AV361" s="53"/>
      <c r="AW361" s="54"/>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74"/>
      <c r="BY361" s="75"/>
      <c r="BZ361" s="123"/>
      <c r="CA361" s="123"/>
      <c r="CB361" s="123"/>
      <c r="CC361" s="123"/>
      <c r="CD361" s="123"/>
      <c r="CE361" s="123"/>
      <c r="CF361" s="123"/>
      <c r="CG361" s="123"/>
      <c r="CH361" s="123"/>
      <c r="CI361" s="12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row>
    <row r="362" customFormat="false" ht="13.5" hidden="false" customHeight="true" outlineLevel="0" collapsed="false">
      <c r="A362" s="18"/>
      <c r="B362" s="32"/>
      <c r="C362" s="3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50"/>
      <c r="AE362" s="37"/>
      <c r="AF362" s="37"/>
      <c r="AG362" s="37"/>
      <c r="AH362" s="37"/>
      <c r="AI362" s="52"/>
      <c r="AJ362" s="50"/>
      <c r="AK362" s="37"/>
      <c r="AL362" s="37"/>
      <c r="AM362" s="37"/>
      <c r="AN362" s="37"/>
      <c r="AO362" s="52"/>
      <c r="AP362" s="50"/>
      <c r="AQ362" s="37"/>
      <c r="AR362" s="37"/>
      <c r="AS362" s="37"/>
      <c r="AT362" s="37"/>
      <c r="AU362" s="52"/>
      <c r="AV362" s="53"/>
      <c r="AW362" s="54"/>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74"/>
      <c r="BY362" s="75"/>
      <c r="BZ362" s="123"/>
      <c r="CA362" s="123"/>
      <c r="CB362" s="123"/>
      <c r="CC362" s="123"/>
      <c r="CD362" s="123"/>
      <c r="CE362" s="123"/>
      <c r="CF362" s="123"/>
      <c r="CG362" s="123"/>
      <c r="CH362" s="123"/>
      <c r="CI362" s="12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row>
    <row r="363" customFormat="false" ht="13.5" hidden="false" customHeight="true" outlineLevel="0" collapsed="false">
      <c r="A363" s="18"/>
      <c r="B363" s="32"/>
      <c r="C363" s="3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50"/>
      <c r="AE363" s="37"/>
      <c r="AF363" s="37"/>
      <c r="AG363" s="37"/>
      <c r="AH363" s="37"/>
      <c r="AI363" s="52"/>
      <c r="AJ363" s="50"/>
      <c r="AK363" s="37"/>
      <c r="AL363" s="37"/>
      <c r="AM363" s="37"/>
      <c r="AN363" s="37"/>
      <c r="AO363" s="52"/>
      <c r="AP363" s="50"/>
      <c r="AQ363" s="37"/>
      <c r="AR363" s="37"/>
      <c r="AS363" s="37"/>
      <c r="AT363" s="37"/>
      <c r="AU363" s="52"/>
      <c r="AV363" s="53"/>
      <c r="AW363" s="54"/>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74"/>
      <c r="BY363" s="75"/>
      <c r="BZ363" s="123"/>
      <c r="CA363" s="123"/>
      <c r="CB363" s="123"/>
      <c r="CC363" s="123"/>
      <c r="CD363" s="123"/>
      <c r="CE363" s="123"/>
      <c r="CF363" s="123"/>
      <c r="CG363" s="123"/>
      <c r="CH363" s="123"/>
      <c r="CI363" s="12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row>
    <row r="364" customFormat="false" ht="13.5" hidden="false" customHeight="true" outlineLevel="0" collapsed="false">
      <c r="A364" s="18"/>
      <c r="B364" s="32"/>
      <c r="C364" s="3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50"/>
      <c r="AE364" s="37"/>
      <c r="AF364" s="37"/>
      <c r="AG364" s="37"/>
      <c r="AH364" s="37"/>
      <c r="AI364" s="52"/>
      <c r="AJ364" s="50"/>
      <c r="AK364" s="37"/>
      <c r="AL364" s="37"/>
      <c r="AM364" s="37"/>
      <c r="AN364" s="37"/>
      <c r="AO364" s="52"/>
      <c r="AP364" s="50"/>
      <c r="AQ364" s="37"/>
      <c r="AR364" s="37"/>
      <c r="AS364" s="37"/>
      <c r="AT364" s="37"/>
      <c r="AU364" s="52"/>
      <c r="AV364" s="53"/>
      <c r="AW364" s="54"/>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74"/>
      <c r="BY364" s="75"/>
      <c r="BZ364" s="123"/>
      <c r="CA364" s="123"/>
      <c r="CB364" s="123"/>
      <c r="CC364" s="123"/>
      <c r="CD364" s="123"/>
      <c r="CE364" s="123"/>
      <c r="CF364" s="123"/>
      <c r="CG364" s="123"/>
      <c r="CH364" s="123"/>
      <c r="CI364" s="12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row>
    <row r="365" customFormat="false" ht="13.5" hidden="false" customHeight="true" outlineLevel="0" collapsed="false">
      <c r="A365" s="18"/>
      <c r="B365" s="32"/>
      <c r="C365" s="3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50"/>
      <c r="AE365" s="37"/>
      <c r="AF365" s="37"/>
      <c r="AG365" s="37"/>
      <c r="AH365" s="37"/>
      <c r="AI365" s="52"/>
      <c r="AJ365" s="50"/>
      <c r="AK365" s="37"/>
      <c r="AL365" s="37"/>
      <c r="AM365" s="37"/>
      <c r="AN365" s="37"/>
      <c r="AO365" s="52"/>
      <c r="AP365" s="50"/>
      <c r="AQ365" s="37"/>
      <c r="AR365" s="37"/>
      <c r="AS365" s="37"/>
      <c r="AT365" s="37"/>
      <c r="AU365" s="52"/>
      <c r="AV365" s="53"/>
      <c r="AW365" s="54"/>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74"/>
      <c r="BY365" s="75"/>
      <c r="BZ365" s="123"/>
      <c r="CA365" s="123"/>
      <c r="CB365" s="123"/>
      <c r="CC365" s="123"/>
      <c r="CD365" s="123"/>
      <c r="CE365" s="123"/>
      <c r="CF365" s="123"/>
      <c r="CG365" s="123"/>
      <c r="CH365" s="123"/>
      <c r="CI365" s="12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row>
    <row r="366" customFormat="false" ht="13.5" hidden="false" customHeight="true" outlineLevel="0" collapsed="false">
      <c r="A366" s="18"/>
      <c r="B366" s="32"/>
      <c r="C366" s="3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50"/>
      <c r="AE366" s="37"/>
      <c r="AF366" s="37"/>
      <c r="AG366" s="37"/>
      <c r="AH366" s="37"/>
      <c r="AI366" s="52"/>
      <c r="AJ366" s="50"/>
      <c r="AK366" s="37"/>
      <c r="AL366" s="37"/>
      <c r="AM366" s="37"/>
      <c r="AN366" s="37"/>
      <c r="AO366" s="52"/>
      <c r="AP366" s="50"/>
      <c r="AQ366" s="37"/>
      <c r="AR366" s="37"/>
      <c r="AS366" s="37"/>
      <c r="AT366" s="37"/>
      <c r="AU366" s="52"/>
      <c r="AV366" s="53"/>
      <c r="AW366" s="54"/>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74"/>
      <c r="BY366" s="75"/>
      <c r="BZ366" s="123"/>
      <c r="CA366" s="123"/>
      <c r="CB366" s="123"/>
      <c r="CC366" s="123"/>
      <c r="CD366" s="123"/>
      <c r="CE366" s="123"/>
      <c r="CF366" s="123"/>
      <c r="CG366" s="123"/>
      <c r="CH366" s="123"/>
      <c r="CI366" s="12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row>
    <row r="367" customFormat="false" ht="13.5" hidden="false" customHeight="true" outlineLevel="0" collapsed="false">
      <c r="A367" s="18"/>
      <c r="B367" s="32"/>
      <c r="C367" s="3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50"/>
      <c r="AE367" s="37"/>
      <c r="AF367" s="37"/>
      <c r="AG367" s="37"/>
      <c r="AH367" s="37"/>
      <c r="AI367" s="52"/>
      <c r="AJ367" s="50"/>
      <c r="AK367" s="37"/>
      <c r="AL367" s="37"/>
      <c r="AM367" s="37"/>
      <c r="AN367" s="37"/>
      <c r="AO367" s="52"/>
      <c r="AP367" s="50"/>
      <c r="AQ367" s="37"/>
      <c r="AR367" s="37"/>
      <c r="AS367" s="37"/>
      <c r="AT367" s="37"/>
      <c r="AU367" s="52"/>
      <c r="AV367" s="53"/>
      <c r="AW367" s="54"/>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74"/>
      <c r="BY367" s="75"/>
      <c r="BZ367" s="123"/>
      <c r="CA367" s="123"/>
      <c r="CB367" s="123"/>
      <c r="CC367" s="123"/>
      <c r="CD367" s="123"/>
      <c r="CE367" s="123"/>
      <c r="CF367" s="123"/>
      <c r="CG367" s="123"/>
      <c r="CH367" s="123"/>
      <c r="CI367" s="12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row>
    <row r="368" customFormat="false" ht="13.5" hidden="false" customHeight="true" outlineLevel="0" collapsed="false">
      <c r="A368" s="18"/>
      <c r="B368" s="32"/>
      <c r="C368" s="3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50"/>
      <c r="AE368" s="37"/>
      <c r="AF368" s="37"/>
      <c r="AG368" s="37"/>
      <c r="AH368" s="37"/>
      <c r="AI368" s="52"/>
      <c r="AJ368" s="50"/>
      <c r="AK368" s="37"/>
      <c r="AL368" s="37"/>
      <c r="AM368" s="37"/>
      <c r="AN368" s="37"/>
      <c r="AO368" s="52"/>
      <c r="AP368" s="50"/>
      <c r="AQ368" s="37"/>
      <c r="AR368" s="37"/>
      <c r="AS368" s="37"/>
      <c r="AT368" s="37"/>
      <c r="AU368" s="52"/>
      <c r="AV368" s="53"/>
      <c r="AW368" s="54"/>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74"/>
      <c r="BY368" s="75"/>
      <c r="BZ368" s="123"/>
      <c r="CA368" s="123"/>
      <c r="CB368" s="123"/>
      <c r="CC368" s="123"/>
      <c r="CD368" s="123"/>
      <c r="CE368" s="123"/>
      <c r="CF368" s="123"/>
      <c r="CG368" s="123"/>
      <c r="CH368" s="123"/>
      <c r="CI368" s="12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row>
    <row r="369" customFormat="false" ht="13.5" hidden="false" customHeight="true" outlineLevel="0" collapsed="false">
      <c r="A369" s="18"/>
      <c r="B369" s="57"/>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9" t="s">
        <v>182</v>
      </c>
      <c r="AD369" s="60"/>
      <c r="AE369" s="61"/>
      <c r="AF369" s="61"/>
      <c r="AG369" s="61"/>
      <c r="AH369" s="61"/>
      <c r="AI369" s="62"/>
      <c r="AJ369" s="60"/>
      <c r="AK369" s="61"/>
      <c r="AL369" s="61"/>
      <c r="AM369" s="61"/>
      <c r="AN369" s="61"/>
      <c r="AO369" s="62"/>
      <c r="AP369" s="60"/>
      <c r="AQ369" s="61"/>
      <c r="AR369" s="61"/>
      <c r="AS369" s="61"/>
      <c r="AT369" s="61"/>
      <c r="AU369" s="62"/>
      <c r="AV369" s="63"/>
      <c r="AW369" s="64"/>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91" t="s">
        <v>183</v>
      </c>
      <c r="BZ369" s="123"/>
      <c r="CA369" s="123"/>
      <c r="CB369" s="123"/>
      <c r="CC369" s="123"/>
      <c r="CD369" s="123"/>
      <c r="CE369" s="123"/>
      <c r="CF369" s="123"/>
      <c r="CG369" s="123"/>
      <c r="CH369" s="123"/>
      <c r="CI369" s="123"/>
    </row>
    <row r="370" customFormat="false" ht="13.5" hidden="false" customHeight="true" outlineLevel="0" collapsed="false">
      <c r="A370" s="18"/>
      <c r="B370" s="32" t="n">
        <f aca="false">B228+1</f>
        <v>31</v>
      </c>
      <c r="C370" s="32"/>
      <c r="D370" s="93" t="s">
        <v>184</v>
      </c>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50"/>
      <c r="AE370" s="37"/>
      <c r="AF370" s="37"/>
      <c r="AG370" s="37"/>
      <c r="AH370" s="37"/>
      <c r="AI370" s="52"/>
      <c r="AJ370" s="50"/>
      <c r="AK370" s="37"/>
      <c r="AL370" s="37"/>
      <c r="AM370" s="37"/>
      <c r="AN370" s="37"/>
      <c r="AO370" s="52"/>
      <c r="AP370" s="50"/>
      <c r="AQ370" s="37"/>
      <c r="AR370" s="37"/>
      <c r="AS370" s="37"/>
      <c r="AT370" s="37"/>
      <c r="AU370" s="52"/>
      <c r="AV370" s="53"/>
      <c r="AW370" s="54"/>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136"/>
      <c r="CA370" s="136"/>
      <c r="CB370" s="136"/>
      <c r="CC370" s="136"/>
      <c r="CD370" s="136"/>
      <c r="CE370" s="136"/>
      <c r="CF370" s="136"/>
      <c r="CG370" s="136"/>
      <c r="CH370" s="136"/>
      <c r="CI370" s="136"/>
    </row>
    <row r="371" customFormat="false" ht="13.5" hidden="false" customHeight="true" outlineLevel="0" collapsed="false">
      <c r="A371" s="18"/>
      <c r="B371" s="32"/>
      <c r="C371" s="32"/>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50"/>
      <c r="AE371" s="37"/>
      <c r="AF371" s="37"/>
      <c r="AG371" s="37"/>
      <c r="AH371" s="37"/>
      <c r="AI371" s="52"/>
      <c r="AJ371" s="50"/>
      <c r="AK371" s="37"/>
      <c r="AL371" s="37"/>
      <c r="AM371" s="37"/>
      <c r="AN371" s="37"/>
      <c r="AO371" s="52"/>
      <c r="AP371" s="50"/>
      <c r="AQ371" s="37"/>
      <c r="AR371" s="37"/>
      <c r="AS371" s="37"/>
      <c r="AT371" s="37"/>
      <c r="AU371" s="52"/>
      <c r="AV371" s="53"/>
      <c r="AW371" s="54"/>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136"/>
      <c r="CA371" s="136"/>
      <c r="CB371" s="136"/>
      <c r="CC371" s="136"/>
      <c r="CD371" s="136"/>
      <c r="CE371" s="136"/>
      <c r="CF371" s="136"/>
      <c r="CG371" s="136"/>
      <c r="CH371" s="136"/>
      <c r="CI371" s="136"/>
    </row>
    <row r="372" customFormat="false" ht="13.5" hidden="false" customHeight="true" outlineLevel="0" collapsed="false">
      <c r="A372" s="18"/>
      <c r="B372" s="32"/>
      <c r="C372" s="32"/>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50"/>
      <c r="AE372" s="37"/>
      <c r="AF372" s="37"/>
      <c r="AG372" s="37"/>
      <c r="AH372" s="37"/>
      <c r="AI372" s="52"/>
      <c r="AJ372" s="50"/>
      <c r="AK372" s="37"/>
      <c r="AL372" s="37"/>
      <c r="AM372" s="37"/>
      <c r="AN372" s="37"/>
      <c r="AO372" s="52"/>
      <c r="AP372" s="50"/>
      <c r="AQ372" s="37"/>
      <c r="AR372" s="37"/>
      <c r="AS372" s="37"/>
      <c r="AT372" s="37"/>
      <c r="AU372" s="52"/>
      <c r="AV372" s="53"/>
      <c r="AW372" s="54"/>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136"/>
      <c r="CA372" s="136"/>
      <c r="CB372" s="136"/>
      <c r="CC372" s="136"/>
      <c r="CD372" s="136"/>
      <c r="CE372" s="136"/>
      <c r="CF372" s="136"/>
      <c r="CG372" s="136"/>
      <c r="CH372" s="136"/>
      <c r="CI372" s="136"/>
    </row>
    <row r="373" customFormat="false" ht="13.5" hidden="false" customHeight="true" outlineLevel="0" collapsed="false">
      <c r="A373" s="18"/>
      <c r="B373" s="32"/>
      <c r="C373" s="32"/>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50"/>
      <c r="AE373" s="37"/>
      <c r="AF373" s="37"/>
      <c r="AG373" s="37"/>
      <c r="AH373" s="37"/>
      <c r="AI373" s="52"/>
      <c r="AJ373" s="50"/>
      <c r="AK373" s="37"/>
      <c r="AL373" s="37"/>
      <c r="AM373" s="37"/>
      <c r="AN373" s="37"/>
      <c r="AO373" s="52"/>
      <c r="AP373" s="50"/>
      <c r="AQ373" s="37"/>
      <c r="AR373" s="37"/>
      <c r="AS373" s="37"/>
      <c r="AT373" s="37"/>
      <c r="AU373" s="52"/>
      <c r="AV373" s="53"/>
      <c r="AW373" s="54"/>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136"/>
      <c r="CA373" s="136"/>
      <c r="CB373" s="136"/>
      <c r="CC373" s="136"/>
      <c r="CD373" s="136"/>
      <c r="CE373" s="136"/>
      <c r="CF373" s="136"/>
      <c r="CG373" s="136"/>
      <c r="CH373" s="136"/>
      <c r="CI373" s="136"/>
    </row>
    <row r="374" customFormat="false" ht="13.5" hidden="false" customHeight="true" outlineLevel="0" collapsed="false">
      <c r="A374" s="18"/>
      <c r="B374" s="32"/>
      <c r="C374" s="32"/>
      <c r="D374" s="102" t="s">
        <v>185</v>
      </c>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50"/>
      <c r="AE374" s="37"/>
      <c r="AF374" s="37"/>
      <c r="AG374" s="37"/>
      <c r="AH374" s="37"/>
      <c r="AI374" s="52"/>
      <c r="AJ374" s="50"/>
      <c r="AK374" s="37"/>
      <c r="AL374" s="37"/>
      <c r="AM374" s="37"/>
      <c r="AN374" s="37"/>
      <c r="AO374" s="52"/>
      <c r="AP374" s="50"/>
      <c r="AQ374" s="37"/>
      <c r="AR374" s="37"/>
      <c r="AS374" s="37"/>
      <c r="AT374" s="37"/>
      <c r="AU374" s="52"/>
      <c r="AV374" s="53"/>
      <c r="AW374" s="54"/>
      <c r="AX374" s="134" t="s">
        <v>186</v>
      </c>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74"/>
      <c r="BY374" s="75"/>
      <c r="BZ374" s="136"/>
      <c r="CA374" s="136"/>
      <c r="CB374" s="136"/>
      <c r="CC374" s="136"/>
      <c r="CD374" s="136"/>
      <c r="CE374" s="136"/>
      <c r="CF374" s="136"/>
      <c r="CG374" s="136"/>
      <c r="CH374" s="136"/>
      <c r="CI374" s="136"/>
    </row>
    <row r="375" customFormat="false" ht="13.5" hidden="false" customHeight="true" outlineLevel="0" collapsed="false">
      <c r="A375" s="18"/>
      <c r="B375" s="32"/>
      <c r="C375" s="3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50"/>
      <c r="AE375" s="37"/>
      <c r="AF375" s="37"/>
      <c r="AG375" s="37"/>
      <c r="AH375" s="37"/>
      <c r="AI375" s="52"/>
      <c r="AJ375" s="50"/>
      <c r="AK375" s="37"/>
      <c r="AL375" s="37"/>
      <c r="AM375" s="37"/>
      <c r="AN375" s="37"/>
      <c r="AO375" s="52"/>
      <c r="AP375" s="50"/>
      <c r="AQ375" s="37"/>
      <c r="AR375" s="37"/>
      <c r="AS375" s="37"/>
      <c r="AT375" s="37"/>
      <c r="AU375" s="52"/>
      <c r="AV375" s="53"/>
      <c r="AW375" s="5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74"/>
      <c r="BY375" s="75"/>
      <c r="BZ375" s="136"/>
      <c r="CA375" s="136"/>
      <c r="CB375" s="136"/>
      <c r="CC375" s="136"/>
      <c r="CD375" s="136"/>
      <c r="CE375" s="136"/>
      <c r="CF375" s="136"/>
      <c r="CG375" s="136"/>
      <c r="CH375" s="136"/>
      <c r="CI375" s="136"/>
    </row>
    <row r="376" customFormat="false" ht="13.5" hidden="false" customHeight="true" outlineLevel="0" collapsed="false">
      <c r="A376" s="18"/>
      <c r="B376" s="32"/>
      <c r="C376" s="3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50"/>
      <c r="AE376" s="37"/>
      <c r="AF376" s="37"/>
      <c r="AG376" s="37"/>
      <c r="AH376" s="37"/>
      <c r="AI376" s="52"/>
      <c r="AJ376" s="50"/>
      <c r="AK376" s="37"/>
      <c r="AL376" s="37"/>
      <c r="AM376" s="37"/>
      <c r="AN376" s="37"/>
      <c r="AO376" s="52"/>
      <c r="AP376" s="50"/>
      <c r="AQ376" s="37"/>
      <c r="AR376" s="37"/>
      <c r="AS376" s="37"/>
      <c r="AT376" s="37"/>
      <c r="AU376" s="52"/>
      <c r="AV376" s="53"/>
      <c r="AW376" s="5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74"/>
      <c r="BY376" s="75"/>
      <c r="BZ376" s="136"/>
      <c r="CA376" s="136"/>
      <c r="CB376" s="136"/>
      <c r="CC376" s="136"/>
      <c r="CD376" s="136"/>
      <c r="CE376" s="136"/>
      <c r="CF376" s="136"/>
      <c r="CG376" s="136"/>
      <c r="CH376" s="136"/>
      <c r="CI376" s="136"/>
    </row>
    <row r="377" customFormat="false" ht="13.5" hidden="false" customHeight="true" outlineLevel="0" collapsed="false">
      <c r="A377" s="18"/>
      <c r="B377" s="32"/>
      <c r="C377" s="3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50"/>
      <c r="AE377" s="37"/>
      <c r="AF377" s="37"/>
      <c r="AG377" s="37"/>
      <c r="AH377" s="37"/>
      <c r="AI377" s="52"/>
      <c r="AJ377" s="50"/>
      <c r="AK377" s="37"/>
      <c r="AL377" s="37"/>
      <c r="AM377" s="37"/>
      <c r="AN377" s="37"/>
      <c r="AO377" s="52"/>
      <c r="AP377" s="50"/>
      <c r="AQ377" s="37"/>
      <c r="AR377" s="37"/>
      <c r="AS377" s="37"/>
      <c r="AT377" s="37"/>
      <c r="AU377" s="52"/>
      <c r="AV377" s="53"/>
      <c r="AW377" s="5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74"/>
      <c r="BY377" s="75"/>
      <c r="BZ377" s="136"/>
      <c r="CA377" s="136"/>
      <c r="CB377" s="136"/>
      <c r="CC377" s="136"/>
      <c r="CD377" s="136"/>
      <c r="CE377" s="136"/>
      <c r="CF377" s="136"/>
      <c r="CG377" s="136"/>
      <c r="CH377" s="136"/>
      <c r="CI377" s="136"/>
    </row>
    <row r="378" customFormat="false" ht="13.5" hidden="false" customHeight="true" outlineLevel="0" collapsed="false">
      <c r="A378" s="18"/>
      <c r="B378" s="32"/>
      <c r="C378" s="3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50"/>
      <c r="AE378" s="37"/>
      <c r="AF378" s="37"/>
      <c r="AG378" s="37"/>
      <c r="AH378" s="37"/>
      <c r="AI378" s="52"/>
      <c r="AJ378" s="50"/>
      <c r="AK378" s="37"/>
      <c r="AL378" s="37"/>
      <c r="AM378" s="37"/>
      <c r="AN378" s="37"/>
      <c r="AO378" s="52"/>
      <c r="AP378" s="50"/>
      <c r="AQ378" s="37"/>
      <c r="AR378" s="37"/>
      <c r="AS378" s="37"/>
      <c r="AT378" s="37"/>
      <c r="AU378" s="52"/>
      <c r="AV378" s="53"/>
      <c r="AW378" s="5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74"/>
      <c r="BY378" s="75"/>
      <c r="BZ378" s="136"/>
      <c r="CA378" s="136"/>
      <c r="CB378" s="136"/>
      <c r="CC378" s="136"/>
      <c r="CD378" s="136"/>
      <c r="CE378" s="136"/>
      <c r="CF378" s="136"/>
      <c r="CG378" s="136"/>
      <c r="CH378" s="136"/>
      <c r="CI378" s="136"/>
    </row>
    <row r="379" customFormat="false" ht="13.5" hidden="false" customHeight="true" outlineLevel="0" collapsed="false">
      <c r="A379" s="18"/>
      <c r="B379" s="32"/>
      <c r="C379" s="3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50"/>
      <c r="AE379" s="37"/>
      <c r="AF379" s="37"/>
      <c r="AG379" s="37"/>
      <c r="AH379" s="37"/>
      <c r="AI379" s="52"/>
      <c r="AJ379" s="50"/>
      <c r="AK379" s="37"/>
      <c r="AL379" s="37"/>
      <c r="AM379" s="37"/>
      <c r="AN379" s="37"/>
      <c r="AO379" s="52"/>
      <c r="AP379" s="50"/>
      <c r="AQ379" s="37"/>
      <c r="AR379" s="37"/>
      <c r="AS379" s="37"/>
      <c r="AT379" s="37"/>
      <c r="AU379" s="52"/>
      <c r="AV379" s="53"/>
      <c r="AW379" s="5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74"/>
      <c r="BY379" s="75"/>
      <c r="BZ379" s="136"/>
      <c r="CA379" s="136"/>
      <c r="CB379" s="136"/>
      <c r="CC379" s="136"/>
      <c r="CD379" s="136"/>
      <c r="CE379" s="136"/>
      <c r="CF379" s="136"/>
      <c r="CG379" s="136"/>
      <c r="CH379" s="136"/>
      <c r="CI379" s="136"/>
    </row>
    <row r="380" customFormat="false" ht="13.5" hidden="false" customHeight="true" outlineLevel="0" collapsed="false">
      <c r="A380" s="18"/>
      <c r="B380" s="32"/>
      <c r="C380" s="3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50"/>
      <c r="AE380" s="37"/>
      <c r="AF380" s="37"/>
      <c r="AG380" s="37"/>
      <c r="AH380" s="37"/>
      <c r="AI380" s="52"/>
      <c r="AJ380" s="50"/>
      <c r="AK380" s="37"/>
      <c r="AL380" s="37"/>
      <c r="AM380" s="37"/>
      <c r="AN380" s="37"/>
      <c r="AO380" s="52"/>
      <c r="AP380" s="50"/>
      <c r="AQ380" s="37"/>
      <c r="AR380" s="37"/>
      <c r="AS380" s="37"/>
      <c r="AT380" s="37"/>
      <c r="AU380" s="52"/>
      <c r="AV380" s="53"/>
      <c r="AW380" s="5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74"/>
      <c r="BY380" s="75"/>
      <c r="BZ380" s="136"/>
      <c r="CA380" s="136"/>
      <c r="CB380" s="136"/>
      <c r="CC380" s="136"/>
      <c r="CD380" s="136"/>
      <c r="CE380" s="136"/>
      <c r="CF380" s="136"/>
      <c r="CG380" s="136"/>
      <c r="CH380" s="136"/>
      <c r="CI380" s="136"/>
    </row>
    <row r="381" customFormat="false" ht="13.5" hidden="false" customHeight="true" outlineLevel="0" collapsed="false">
      <c r="A381" s="18"/>
      <c r="B381" s="32"/>
      <c r="C381" s="3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50"/>
      <c r="AE381" s="37"/>
      <c r="AF381" s="37"/>
      <c r="AG381" s="37"/>
      <c r="AH381" s="37"/>
      <c r="AI381" s="52"/>
      <c r="AJ381" s="50"/>
      <c r="AK381" s="37"/>
      <c r="AL381" s="37"/>
      <c r="AM381" s="37"/>
      <c r="AN381" s="37"/>
      <c r="AO381" s="52"/>
      <c r="AP381" s="50"/>
      <c r="AQ381" s="37"/>
      <c r="AR381" s="37"/>
      <c r="AS381" s="37"/>
      <c r="AT381" s="37"/>
      <c r="AU381" s="52"/>
      <c r="AV381" s="53"/>
      <c r="AW381" s="5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74"/>
      <c r="BY381" s="75"/>
      <c r="BZ381" s="136"/>
      <c r="CA381" s="136"/>
      <c r="CB381" s="136"/>
      <c r="CC381" s="136"/>
      <c r="CD381" s="136"/>
      <c r="CE381" s="136"/>
      <c r="CF381" s="136"/>
      <c r="CG381" s="136"/>
      <c r="CH381" s="136"/>
      <c r="CI381" s="136"/>
    </row>
    <row r="382" customFormat="false" ht="13.5" hidden="false" customHeight="true" outlineLevel="0" collapsed="false">
      <c r="A382" s="18"/>
      <c r="B382" s="32"/>
      <c r="C382" s="3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50"/>
      <c r="AE382" s="37"/>
      <c r="AF382" s="37"/>
      <c r="AG382" s="37"/>
      <c r="AH382" s="37"/>
      <c r="AI382" s="52"/>
      <c r="AJ382" s="50"/>
      <c r="AK382" s="37"/>
      <c r="AL382" s="37"/>
      <c r="AM382" s="37"/>
      <c r="AN382" s="37"/>
      <c r="AO382" s="52"/>
      <c r="AP382" s="50"/>
      <c r="AQ382" s="37"/>
      <c r="AR382" s="37"/>
      <c r="AS382" s="37"/>
      <c r="AT382" s="37"/>
      <c r="AU382" s="52"/>
      <c r="AV382" s="53"/>
      <c r="AW382" s="5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74"/>
      <c r="BY382" s="75"/>
      <c r="BZ382" s="136"/>
      <c r="CA382" s="136"/>
      <c r="CB382" s="136"/>
      <c r="CC382" s="136"/>
      <c r="CD382" s="136"/>
      <c r="CE382" s="136"/>
      <c r="CF382" s="136"/>
      <c r="CG382" s="136"/>
      <c r="CH382" s="136"/>
      <c r="CI382" s="136"/>
    </row>
    <row r="383" customFormat="false" ht="13.5" hidden="false" customHeight="true" outlineLevel="0" collapsed="false">
      <c r="A383" s="18"/>
      <c r="B383" s="32"/>
      <c r="C383" s="3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50"/>
      <c r="AE383" s="37"/>
      <c r="AF383" s="37"/>
      <c r="AG383" s="37"/>
      <c r="AH383" s="37"/>
      <c r="AI383" s="52"/>
      <c r="AJ383" s="50"/>
      <c r="AK383" s="37"/>
      <c r="AL383" s="37"/>
      <c r="AM383" s="37"/>
      <c r="AN383" s="37"/>
      <c r="AO383" s="52"/>
      <c r="AP383" s="50"/>
      <c r="AQ383" s="37"/>
      <c r="AR383" s="37"/>
      <c r="AS383" s="37"/>
      <c r="AT383" s="37"/>
      <c r="AU383" s="52"/>
      <c r="AV383" s="53"/>
      <c r="AW383" s="5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74"/>
      <c r="BY383" s="75"/>
      <c r="BZ383" s="136"/>
      <c r="CA383" s="136"/>
      <c r="CB383" s="136"/>
      <c r="CC383" s="136"/>
      <c r="CD383" s="136"/>
      <c r="CE383" s="136"/>
      <c r="CF383" s="136"/>
      <c r="CG383" s="136"/>
      <c r="CH383" s="136"/>
      <c r="CI383" s="136"/>
    </row>
    <row r="384" customFormat="false" ht="13.5" hidden="false" customHeight="true" outlineLevel="0" collapsed="false">
      <c r="A384" s="18"/>
      <c r="B384" s="32"/>
      <c r="C384" s="3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50"/>
      <c r="AE384" s="37"/>
      <c r="AF384" s="37"/>
      <c r="AG384" s="37"/>
      <c r="AH384" s="37"/>
      <c r="AI384" s="52"/>
      <c r="AJ384" s="50"/>
      <c r="AK384" s="37"/>
      <c r="AL384" s="37"/>
      <c r="AM384" s="37"/>
      <c r="AN384" s="37"/>
      <c r="AO384" s="52"/>
      <c r="AP384" s="50"/>
      <c r="AQ384" s="37"/>
      <c r="AR384" s="37"/>
      <c r="AS384" s="37"/>
      <c r="AT384" s="37"/>
      <c r="AU384" s="52"/>
      <c r="AV384" s="53"/>
      <c r="AW384" s="5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74"/>
      <c r="BY384" s="75"/>
      <c r="BZ384" s="136"/>
      <c r="CA384" s="136"/>
      <c r="CB384" s="136"/>
      <c r="CC384" s="136"/>
      <c r="CD384" s="136"/>
      <c r="CE384" s="136"/>
      <c r="CF384" s="136"/>
      <c r="CG384" s="136"/>
      <c r="CH384" s="136"/>
      <c r="CI384" s="136"/>
    </row>
    <row r="385" customFormat="false" ht="13.5" hidden="false" customHeight="true" outlineLevel="0" collapsed="false">
      <c r="A385" s="18"/>
      <c r="B385" s="32"/>
      <c r="C385" s="3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50"/>
      <c r="AE385" s="37"/>
      <c r="AF385" s="37"/>
      <c r="AG385" s="37"/>
      <c r="AH385" s="37"/>
      <c r="AI385" s="52"/>
      <c r="AJ385" s="50"/>
      <c r="AK385" s="37"/>
      <c r="AL385" s="37"/>
      <c r="AM385" s="37"/>
      <c r="AN385" s="37"/>
      <c r="AO385" s="52"/>
      <c r="AP385" s="50"/>
      <c r="AQ385" s="37"/>
      <c r="AR385" s="37"/>
      <c r="AS385" s="37"/>
      <c r="AT385" s="37"/>
      <c r="AU385" s="52"/>
      <c r="AV385" s="53"/>
      <c r="AW385" s="5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74"/>
      <c r="BY385" s="75"/>
      <c r="BZ385" s="136"/>
      <c r="CA385" s="136"/>
      <c r="CB385" s="136"/>
      <c r="CC385" s="136"/>
      <c r="CD385" s="136"/>
      <c r="CE385" s="136"/>
      <c r="CF385" s="136"/>
      <c r="CG385" s="136"/>
      <c r="CH385" s="136"/>
      <c r="CI385" s="136"/>
    </row>
    <row r="386" customFormat="false" ht="13.5" hidden="false" customHeight="true" outlineLevel="0" collapsed="false">
      <c r="A386" s="18"/>
      <c r="B386" s="32"/>
      <c r="C386" s="3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50"/>
      <c r="AE386" s="37"/>
      <c r="AF386" s="37"/>
      <c r="AG386" s="37"/>
      <c r="AH386" s="37"/>
      <c r="AI386" s="52"/>
      <c r="AJ386" s="50"/>
      <c r="AK386" s="37"/>
      <c r="AL386" s="37"/>
      <c r="AM386" s="37"/>
      <c r="AN386" s="37"/>
      <c r="AO386" s="52"/>
      <c r="AP386" s="50"/>
      <c r="AQ386" s="37"/>
      <c r="AR386" s="37"/>
      <c r="AS386" s="37"/>
      <c r="AT386" s="37"/>
      <c r="AU386" s="52"/>
      <c r="AV386" s="53"/>
      <c r="AW386" s="5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74"/>
      <c r="BY386" s="75"/>
      <c r="BZ386" s="136"/>
      <c r="CA386" s="136"/>
      <c r="CB386" s="136"/>
      <c r="CC386" s="136"/>
      <c r="CD386" s="136"/>
      <c r="CE386" s="136"/>
      <c r="CF386" s="136"/>
      <c r="CG386" s="136"/>
      <c r="CH386" s="136"/>
      <c r="CI386" s="136"/>
    </row>
    <row r="387" customFormat="false" ht="13.5" hidden="false" customHeight="true" outlineLevel="0" collapsed="false">
      <c r="A387" s="18"/>
      <c r="B387" s="32"/>
      <c r="C387" s="3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50"/>
      <c r="AE387" s="37"/>
      <c r="AF387" s="37"/>
      <c r="AG387" s="37"/>
      <c r="AH387" s="37"/>
      <c r="AI387" s="52"/>
      <c r="AJ387" s="50"/>
      <c r="AK387" s="37"/>
      <c r="AL387" s="37"/>
      <c r="AM387" s="37"/>
      <c r="AN387" s="37"/>
      <c r="AO387" s="52"/>
      <c r="AP387" s="50"/>
      <c r="AQ387" s="37"/>
      <c r="AR387" s="37"/>
      <c r="AS387" s="37"/>
      <c r="AT387" s="37"/>
      <c r="AU387" s="52"/>
      <c r="AV387" s="53"/>
      <c r="AW387" s="5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74"/>
      <c r="BY387" s="75"/>
      <c r="BZ387" s="136"/>
      <c r="CA387" s="136"/>
      <c r="CB387" s="136"/>
      <c r="CC387" s="136"/>
      <c r="CD387" s="136"/>
      <c r="CE387" s="136"/>
      <c r="CF387" s="136"/>
      <c r="CG387" s="136"/>
      <c r="CH387" s="136"/>
      <c r="CI387" s="136"/>
    </row>
    <row r="388" customFormat="false" ht="13.5" hidden="false" customHeight="true" outlineLevel="0" collapsed="false">
      <c r="A388" s="18"/>
      <c r="B388" s="32"/>
      <c r="C388" s="3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50"/>
      <c r="AE388" s="37"/>
      <c r="AF388" s="37"/>
      <c r="AG388" s="37"/>
      <c r="AH388" s="37"/>
      <c r="AI388" s="52"/>
      <c r="AJ388" s="50"/>
      <c r="AK388" s="37"/>
      <c r="AL388" s="37"/>
      <c r="AM388" s="37"/>
      <c r="AN388" s="37"/>
      <c r="AO388" s="52"/>
      <c r="AP388" s="50"/>
      <c r="AQ388" s="37"/>
      <c r="AR388" s="37"/>
      <c r="AS388" s="37"/>
      <c r="AT388" s="37"/>
      <c r="AU388" s="52"/>
      <c r="AV388" s="53"/>
      <c r="AW388" s="5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74"/>
      <c r="BY388" s="75"/>
      <c r="BZ388" s="136"/>
      <c r="CA388" s="136"/>
      <c r="CB388" s="136"/>
      <c r="CC388" s="136"/>
      <c r="CD388" s="136"/>
      <c r="CE388" s="136"/>
      <c r="CF388" s="136"/>
      <c r="CG388" s="136"/>
      <c r="CH388" s="136"/>
      <c r="CI388" s="136"/>
    </row>
    <row r="389" customFormat="false" ht="13.5" hidden="false" customHeight="true" outlineLevel="0" collapsed="false">
      <c r="A389" s="18"/>
      <c r="B389" s="32"/>
      <c r="C389" s="32"/>
      <c r="D389" s="102" t="s">
        <v>187</v>
      </c>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50"/>
      <c r="AE389" s="37"/>
      <c r="AF389" s="37"/>
      <c r="AG389" s="37"/>
      <c r="AH389" s="37"/>
      <c r="AI389" s="52"/>
      <c r="AJ389" s="50"/>
      <c r="AK389" s="37"/>
      <c r="AL389" s="37"/>
      <c r="AM389" s="37"/>
      <c r="AN389" s="37"/>
      <c r="AO389" s="52"/>
      <c r="AP389" s="50"/>
      <c r="AQ389" s="37"/>
      <c r="AR389" s="37"/>
      <c r="AS389" s="37"/>
      <c r="AT389" s="37"/>
      <c r="AU389" s="52"/>
      <c r="AV389" s="53"/>
      <c r="AW389" s="54"/>
      <c r="AX389" s="134" t="s">
        <v>188</v>
      </c>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74"/>
      <c r="BY389" s="75"/>
      <c r="BZ389" s="136"/>
      <c r="CA389" s="136"/>
      <c r="CB389" s="136"/>
      <c r="CC389" s="136"/>
      <c r="CD389" s="136"/>
      <c r="CE389" s="136"/>
      <c r="CF389" s="136"/>
      <c r="CG389" s="136"/>
      <c r="CH389" s="136"/>
      <c r="CI389" s="136"/>
    </row>
    <row r="390" customFormat="false" ht="13.5" hidden="false" customHeight="true" outlineLevel="0" collapsed="false">
      <c r="A390" s="18"/>
      <c r="B390" s="32"/>
      <c r="C390" s="3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50"/>
      <c r="AE390" s="37"/>
      <c r="AF390" s="37"/>
      <c r="AG390" s="37"/>
      <c r="AH390" s="37"/>
      <c r="AI390" s="52"/>
      <c r="AJ390" s="50"/>
      <c r="AK390" s="37"/>
      <c r="AL390" s="37"/>
      <c r="AM390" s="37"/>
      <c r="AN390" s="37"/>
      <c r="AO390" s="52"/>
      <c r="AP390" s="50"/>
      <c r="AQ390" s="37"/>
      <c r="AR390" s="37"/>
      <c r="AS390" s="37"/>
      <c r="AT390" s="37"/>
      <c r="AU390" s="52"/>
      <c r="AV390" s="53"/>
      <c r="AW390" s="5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74"/>
      <c r="BY390" s="75"/>
      <c r="BZ390" s="136"/>
      <c r="CA390" s="136"/>
      <c r="CB390" s="136"/>
      <c r="CC390" s="136"/>
      <c r="CD390" s="136"/>
      <c r="CE390" s="136"/>
      <c r="CF390" s="136"/>
      <c r="CG390" s="136"/>
      <c r="CH390" s="136"/>
      <c r="CI390" s="136"/>
    </row>
    <row r="391" customFormat="false" ht="13.5" hidden="false" customHeight="true" outlineLevel="0" collapsed="false">
      <c r="A391" s="18"/>
      <c r="B391" s="32"/>
      <c r="C391" s="3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50"/>
      <c r="AE391" s="37"/>
      <c r="AF391" s="37"/>
      <c r="AG391" s="37"/>
      <c r="AH391" s="37"/>
      <c r="AI391" s="52"/>
      <c r="AJ391" s="50"/>
      <c r="AK391" s="37"/>
      <c r="AL391" s="37"/>
      <c r="AM391" s="37"/>
      <c r="AN391" s="37"/>
      <c r="AO391" s="52"/>
      <c r="AP391" s="50"/>
      <c r="AQ391" s="37"/>
      <c r="AR391" s="37"/>
      <c r="AS391" s="37"/>
      <c r="AT391" s="37"/>
      <c r="AU391" s="52"/>
      <c r="AV391" s="53"/>
      <c r="AW391" s="5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74"/>
      <c r="BY391" s="75"/>
      <c r="BZ391" s="136"/>
      <c r="CA391" s="136"/>
      <c r="CB391" s="136"/>
      <c r="CC391" s="136"/>
      <c r="CD391" s="136"/>
      <c r="CE391" s="136"/>
      <c r="CF391" s="136"/>
      <c r="CG391" s="136"/>
      <c r="CH391" s="136"/>
      <c r="CI391" s="136"/>
    </row>
    <row r="392" customFormat="false" ht="13.5" hidden="false" customHeight="true" outlineLevel="0" collapsed="false">
      <c r="A392" s="18"/>
      <c r="B392" s="32"/>
      <c r="C392" s="3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50"/>
      <c r="AE392" s="37"/>
      <c r="AF392" s="37"/>
      <c r="AG392" s="37"/>
      <c r="AH392" s="37"/>
      <c r="AI392" s="52"/>
      <c r="AJ392" s="50"/>
      <c r="AK392" s="37"/>
      <c r="AL392" s="37"/>
      <c r="AM392" s="37"/>
      <c r="AN392" s="37"/>
      <c r="AO392" s="52"/>
      <c r="AP392" s="50"/>
      <c r="AQ392" s="37"/>
      <c r="AR392" s="37"/>
      <c r="AS392" s="37"/>
      <c r="AT392" s="37"/>
      <c r="AU392" s="52"/>
      <c r="AV392" s="53"/>
      <c r="AW392" s="5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74"/>
      <c r="BY392" s="75"/>
      <c r="BZ392" s="136"/>
      <c r="CA392" s="136"/>
      <c r="CB392" s="136"/>
      <c r="CC392" s="136"/>
      <c r="CD392" s="136"/>
      <c r="CE392" s="136"/>
      <c r="CF392" s="136"/>
      <c r="CG392" s="136"/>
      <c r="CH392" s="136"/>
      <c r="CI392" s="136"/>
    </row>
    <row r="393" customFormat="false" ht="13.5" hidden="false" customHeight="true" outlineLevel="0" collapsed="false">
      <c r="A393" s="18"/>
      <c r="B393" s="32"/>
      <c r="C393" s="3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50"/>
      <c r="AE393" s="37"/>
      <c r="AF393" s="37"/>
      <c r="AG393" s="37"/>
      <c r="AH393" s="37"/>
      <c r="AI393" s="52"/>
      <c r="AJ393" s="50"/>
      <c r="AK393" s="37"/>
      <c r="AL393" s="37"/>
      <c r="AM393" s="37"/>
      <c r="AN393" s="37"/>
      <c r="AO393" s="52"/>
      <c r="AP393" s="50"/>
      <c r="AQ393" s="37"/>
      <c r="AR393" s="37"/>
      <c r="AS393" s="37"/>
      <c r="AT393" s="37"/>
      <c r="AU393" s="52"/>
      <c r="AV393" s="53"/>
      <c r="AW393" s="5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74"/>
      <c r="BY393" s="75"/>
      <c r="BZ393" s="136"/>
      <c r="CA393" s="136"/>
      <c r="CB393" s="136"/>
      <c r="CC393" s="136"/>
      <c r="CD393" s="136"/>
      <c r="CE393" s="136"/>
      <c r="CF393" s="136"/>
      <c r="CG393" s="136"/>
      <c r="CH393" s="136"/>
      <c r="CI393" s="136"/>
    </row>
    <row r="394" customFormat="false" ht="13.5" hidden="false" customHeight="true" outlineLevel="0" collapsed="false">
      <c r="A394" s="18"/>
      <c r="B394" s="32"/>
      <c r="C394" s="3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50"/>
      <c r="AE394" s="37"/>
      <c r="AF394" s="37"/>
      <c r="AG394" s="37"/>
      <c r="AH394" s="37"/>
      <c r="AI394" s="52"/>
      <c r="AJ394" s="50"/>
      <c r="AK394" s="37"/>
      <c r="AL394" s="37"/>
      <c r="AM394" s="37"/>
      <c r="AN394" s="37"/>
      <c r="AO394" s="52"/>
      <c r="AP394" s="50"/>
      <c r="AQ394" s="37"/>
      <c r="AR394" s="37"/>
      <c r="AS394" s="37"/>
      <c r="AT394" s="37"/>
      <c r="AU394" s="52"/>
      <c r="AV394" s="53"/>
      <c r="AW394" s="5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74"/>
      <c r="BY394" s="75"/>
      <c r="BZ394" s="136"/>
      <c r="CA394" s="136"/>
      <c r="CB394" s="136"/>
      <c r="CC394" s="136"/>
      <c r="CD394" s="136"/>
      <c r="CE394" s="136"/>
      <c r="CF394" s="136"/>
      <c r="CG394" s="136"/>
      <c r="CH394" s="136"/>
      <c r="CI394" s="136"/>
    </row>
    <row r="395" customFormat="false" ht="13.5" hidden="false" customHeight="true" outlineLevel="0" collapsed="false">
      <c r="A395" s="18"/>
      <c r="B395" s="32"/>
      <c r="C395" s="3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50"/>
      <c r="AE395" s="37"/>
      <c r="AF395" s="37"/>
      <c r="AG395" s="37"/>
      <c r="AH395" s="37"/>
      <c r="AI395" s="52"/>
      <c r="AJ395" s="50"/>
      <c r="AK395" s="37"/>
      <c r="AL395" s="37"/>
      <c r="AM395" s="37"/>
      <c r="AN395" s="37"/>
      <c r="AO395" s="52"/>
      <c r="AP395" s="50"/>
      <c r="AQ395" s="37"/>
      <c r="AR395" s="37"/>
      <c r="AS395" s="37"/>
      <c r="AT395" s="37"/>
      <c r="AU395" s="52"/>
      <c r="AV395" s="53"/>
      <c r="AW395" s="5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74"/>
      <c r="BY395" s="75"/>
      <c r="BZ395" s="136"/>
      <c r="CA395" s="136"/>
      <c r="CB395" s="136"/>
      <c r="CC395" s="136"/>
      <c r="CD395" s="136"/>
      <c r="CE395" s="136"/>
      <c r="CF395" s="136"/>
      <c r="CG395" s="136"/>
      <c r="CH395" s="136"/>
      <c r="CI395" s="136"/>
    </row>
    <row r="396" customFormat="false" ht="13.5" hidden="false" customHeight="true" outlineLevel="0" collapsed="false">
      <c r="A396" s="18"/>
      <c r="B396" s="32"/>
      <c r="C396" s="32"/>
      <c r="D396" s="102" t="s">
        <v>189</v>
      </c>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50"/>
      <c r="AE396" s="37"/>
      <c r="AF396" s="37"/>
      <c r="AG396" s="37"/>
      <c r="AH396" s="37"/>
      <c r="AI396" s="52"/>
      <c r="AJ396" s="50"/>
      <c r="AK396" s="37"/>
      <c r="AL396" s="37"/>
      <c r="AM396" s="37"/>
      <c r="AN396" s="37"/>
      <c r="AO396" s="52"/>
      <c r="AP396" s="50"/>
      <c r="AQ396" s="37"/>
      <c r="AR396" s="37"/>
      <c r="AS396" s="37"/>
      <c r="AT396" s="37"/>
      <c r="AU396" s="52"/>
      <c r="AV396" s="53"/>
      <c r="AW396" s="54"/>
      <c r="AX396" s="137" t="s">
        <v>190</v>
      </c>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74"/>
      <c r="BY396" s="75"/>
      <c r="BZ396" s="136"/>
      <c r="CA396" s="136"/>
      <c r="CB396" s="136"/>
      <c r="CC396" s="136"/>
      <c r="CD396" s="136"/>
      <c r="CE396" s="136"/>
      <c r="CF396" s="136"/>
      <c r="CG396" s="136"/>
      <c r="CH396" s="136"/>
      <c r="CI396" s="136"/>
    </row>
    <row r="397" customFormat="false" ht="13.5" hidden="false" customHeight="true" outlineLevel="0" collapsed="false">
      <c r="A397" s="18"/>
      <c r="B397" s="32"/>
      <c r="C397" s="3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50"/>
      <c r="AE397" s="37"/>
      <c r="AF397" s="37"/>
      <c r="AG397" s="37"/>
      <c r="AH397" s="37"/>
      <c r="AI397" s="52"/>
      <c r="AJ397" s="50"/>
      <c r="AK397" s="37"/>
      <c r="AL397" s="37"/>
      <c r="AM397" s="37"/>
      <c r="AN397" s="37"/>
      <c r="AO397" s="52"/>
      <c r="AP397" s="50"/>
      <c r="AQ397" s="37"/>
      <c r="AR397" s="37"/>
      <c r="AS397" s="37"/>
      <c r="AT397" s="37"/>
      <c r="AU397" s="52"/>
      <c r="AV397" s="53"/>
      <c r="AW397" s="54"/>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74"/>
      <c r="BY397" s="75"/>
      <c r="BZ397" s="136"/>
      <c r="CA397" s="136"/>
      <c r="CB397" s="136"/>
      <c r="CC397" s="136"/>
      <c r="CD397" s="136"/>
      <c r="CE397" s="136"/>
      <c r="CF397" s="136"/>
      <c r="CG397" s="136"/>
      <c r="CH397" s="136"/>
      <c r="CI397" s="136"/>
    </row>
    <row r="398" customFormat="false" ht="13.5" hidden="false" customHeight="true" outlineLevel="0" collapsed="false">
      <c r="A398" s="18"/>
      <c r="B398" s="32"/>
      <c r="C398" s="3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50"/>
      <c r="AE398" s="37"/>
      <c r="AF398" s="37"/>
      <c r="AG398" s="37"/>
      <c r="AH398" s="37"/>
      <c r="AI398" s="52"/>
      <c r="AJ398" s="50"/>
      <c r="AK398" s="37"/>
      <c r="AL398" s="37"/>
      <c r="AM398" s="37"/>
      <c r="AN398" s="37"/>
      <c r="AO398" s="52"/>
      <c r="AP398" s="50"/>
      <c r="AQ398" s="37"/>
      <c r="AR398" s="37"/>
      <c r="AS398" s="37"/>
      <c r="AT398" s="37"/>
      <c r="AU398" s="52"/>
      <c r="AV398" s="53"/>
      <c r="AW398" s="54"/>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74"/>
      <c r="BY398" s="75"/>
      <c r="BZ398" s="136"/>
      <c r="CA398" s="136"/>
      <c r="CB398" s="136"/>
      <c r="CC398" s="136"/>
      <c r="CD398" s="136"/>
      <c r="CE398" s="136"/>
      <c r="CF398" s="136"/>
      <c r="CG398" s="136"/>
      <c r="CH398" s="136"/>
      <c r="CI398" s="136"/>
    </row>
    <row r="399" customFormat="false" ht="13.5" hidden="false" customHeight="true" outlineLevel="0" collapsed="false">
      <c r="A399" s="18"/>
      <c r="B399" s="32"/>
      <c r="C399" s="3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50"/>
      <c r="AE399" s="37"/>
      <c r="AF399" s="37"/>
      <c r="AG399" s="37"/>
      <c r="AH399" s="37"/>
      <c r="AI399" s="52"/>
      <c r="AJ399" s="50"/>
      <c r="AK399" s="37"/>
      <c r="AL399" s="37"/>
      <c r="AM399" s="37"/>
      <c r="AN399" s="37"/>
      <c r="AO399" s="52"/>
      <c r="AP399" s="50"/>
      <c r="AQ399" s="37"/>
      <c r="AR399" s="37"/>
      <c r="AS399" s="37"/>
      <c r="AT399" s="37"/>
      <c r="AU399" s="52"/>
      <c r="AV399" s="53"/>
      <c r="AW399" s="54"/>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74"/>
      <c r="BY399" s="75"/>
      <c r="BZ399" s="136"/>
      <c r="CA399" s="136"/>
      <c r="CB399" s="136"/>
      <c r="CC399" s="136"/>
      <c r="CD399" s="136"/>
      <c r="CE399" s="136"/>
      <c r="CF399" s="136"/>
      <c r="CG399" s="136"/>
      <c r="CH399" s="136"/>
      <c r="CI399" s="136"/>
    </row>
    <row r="400" customFormat="false" ht="13.5" hidden="false" customHeight="true" outlineLevel="0" collapsed="false">
      <c r="A400" s="18"/>
      <c r="B400" s="32"/>
      <c r="C400" s="3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50"/>
      <c r="AE400" s="37"/>
      <c r="AF400" s="37"/>
      <c r="AG400" s="37"/>
      <c r="AH400" s="37"/>
      <c r="AI400" s="52"/>
      <c r="AJ400" s="50"/>
      <c r="AK400" s="37"/>
      <c r="AL400" s="37"/>
      <c r="AM400" s="37"/>
      <c r="AN400" s="37"/>
      <c r="AO400" s="52"/>
      <c r="AP400" s="50"/>
      <c r="AQ400" s="37"/>
      <c r="AR400" s="37"/>
      <c r="AS400" s="37"/>
      <c r="AT400" s="37"/>
      <c r="AU400" s="52"/>
      <c r="AV400" s="53"/>
      <c r="AW400" s="54"/>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74"/>
      <c r="BY400" s="75"/>
      <c r="BZ400" s="136"/>
      <c r="CA400" s="136"/>
      <c r="CB400" s="136"/>
      <c r="CC400" s="136"/>
      <c r="CD400" s="136"/>
      <c r="CE400" s="136"/>
      <c r="CF400" s="136"/>
      <c r="CG400" s="136"/>
      <c r="CH400" s="136"/>
      <c r="CI400" s="136"/>
    </row>
    <row r="401" customFormat="false" ht="13.5" hidden="false" customHeight="true" outlineLevel="0" collapsed="false">
      <c r="A401" s="18"/>
      <c r="B401" s="32"/>
      <c r="C401" s="3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50"/>
      <c r="AE401" s="37"/>
      <c r="AF401" s="37"/>
      <c r="AG401" s="37"/>
      <c r="AH401" s="37"/>
      <c r="AI401" s="52"/>
      <c r="AJ401" s="50"/>
      <c r="AK401" s="37"/>
      <c r="AL401" s="37"/>
      <c r="AM401" s="37"/>
      <c r="AN401" s="37"/>
      <c r="AO401" s="52"/>
      <c r="AP401" s="50"/>
      <c r="AQ401" s="37"/>
      <c r="AR401" s="37"/>
      <c r="AS401" s="37"/>
      <c r="AT401" s="37"/>
      <c r="AU401" s="52"/>
      <c r="AV401" s="53"/>
      <c r="AW401" s="54"/>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74"/>
      <c r="BY401" s="75"/>
      <c r="BZ401" s="136"/>
      <c r="CA401" s="136"/>
      <c r="CB401" s="136"/>
      <c r="CC401" s="136"/>
      <c r="CD401" s="136"/>
      <c r="CE401" s="136"/>
      <c r="CF401" s="136"/>
      <c r="CG401" s="136"/>
      <c r="CH401" s="136"/>
      <c r="CI401" s="136"/>
    </row>
    <row r="402" customFormat="false" ht="13.5" hidden="false" customHeight="true" outlineLevel="0" collapsed="false">
      <c r="A402" s="18"/>
      <c r="B402" s="32"/>
      <c r="C402" s="3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50"/>
      <c r="AE402" s="37"/>
      <c r="AF402" s="37"/>
      <c r="AG402" s="37"/>
      <c r="AH402" s="37"/>
      <c r="AI402" s="52"/>
      <c r="AJ402" s="50"/>
      <c r="AK402" s="37"/>
      <c r="AL402" s="37"/>
      <c r="AM402" s="37"/>
      <c r="AN402" s="37"/>
      <c r="AO402" s="52"/>
      <c r="AP402" s="50"/>
      <c r="AQ402" s="37"/>
      <c r="AR402" s="37"/>
      <c r="AS402" s="37"/>
      <c r="AT402" s="37"/>
      <c r="AU402" s="52"/>
      <c r="AV402" s="53"/>
      <c r="AW402" s="54"/>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74"/>
      <c r="BY402" s="75"/>
      <c r="BZ402" s="136"/>
      <c r="CA402" s="136"/>
      <c r="CB402" s="136"/>
      <c r="CC402" s="136"/>
      <c r="CD402" s="136"/>
      <c r="CE402" s="136"/>
      <c r="CF402" s="136"/>
      <c r="CG402" s="136"/>
      <c r="CH402" s="136"/>
      <c r="CI402" s="136"/>
    </row>
    <row r="403" customFormat="false" ht="13.5" hidden="false" customHeight="true" outlineLevel="0" collapsed="false">
      <c r="A403" s="18"/>
      <c r="B403" s="32"/>
      <c r="C403" s="3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50"/>
      <c r="AE403" s="37"/>
      <c r="AF403" s="37"/>
      <c r="AG403" s="37"/>
      <c r="AH403" s="37"/>
      <c r="AI403" s="52"/>
      <c r="AJ403" s="50"/>
      <c r="AK403" s="37"/>
      <c r="AL403" s="37"/>
      <c r="AM403" s="37"/>
      <c r="AN403" s="37"/>
      <c r="AO403" s="52"/>
      <c r="AP403" s="50"/>
      <c r="AQ403" s="37"/>
      <c r="AR403" s="37"/>
      <c r="AS403" s="37"/>
      <c r="AT403" s="37"/>
      <c r="AU403" s="52"/>
      <c r="AV403" s="53"/>
      <c r="AW403" s="54"/>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74"/>
      <c r="BY403" s="75"/>
      <c r="BZ403" s="136"/>
      <c r="CA403" s="136"/>
      <c r="CB403" s="136"/>
      <c r="CC403" s="136"/>
      <c r="CD403" s="136"/>
      <c r="CE403" s="136"/>
      <c r="CF403" s="136"/>
      <c r="CG403" s="136"/>
      <c r="CH403" s="136"/>
      <c r="CI403" s="136"/>
    </row>
    <row r="404" customFormat="false" ht="13.5" hidden="false" customHeight="true" outlineLevel="0" collapsed="false">
      <c r="A404" s="18"/>
      <c r="B404" s="32"/>
      <c r="C404" s="3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50"/>
      <c r="AE404" s="37"/>
      <c r="AF404" s="37"/>
      <c r="AG404" s="37"/>
      <c r="AH404" s="37"/>
      <c r="AI404" s="52"/>
      <c r="AJ404" s="50"/>
      <c r="AK404" s="37"/>
      <c r="AL404" s="37"/>
      <c r="AM404" s="37"/>
      <c r="AN404" s="37"/>
      <c r="AO404" s="52"/>
      <c r="AP404" s="50"/>
      <c r="AQ404" s="37"/>
      <c r="AR404" s="37"/>
      <c r="AS404" s="37"/>
      <c r="AT404" s="37"/>
      <c r="AU404" s="52"/>
      <c r="AV404" s="53"/>
      <c r="AW404" s="54"/>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74"/>
      <c r="BY404" s="75"/>
      <c r="BZ404" s="136"/>
      <c r="CA404" s="136"/>
      <c r="CB404" s="136"/>
      <c r="CC404" s="136"/>
      <c r="CD404" s="136"/>
      <c r="CE404" s="136"/>
      <c r="CF404" s="136"/>
      <c r="CG404" s="136"/>
      <c r="CH404" s="136"/>
      <c r="CI404" s="136"/>
    </row>
    <row r="405" customFormat="false" ht="13.5" hidden="false" customHeight="true" outlineLevel="0" collapsed="false">
      <c r="A405" s="18"/>
      <c r="B405" s="32"/>
      <c r="C405" s="3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50"/>
      <c r="AE405" s="37"/>
      <c r="AF405" s="37"/>
      <c r="AG405" s="37"/>
      <c r="AH405" s="37"/>
      <c r="AI405" s="52"/>
      <c r="AJ405" s="50"/>
      <c r="AK405" s="37"/>
      <c r="AL405" s="37"/>
      <c r="AM405" s="37"/>
      <c r="AN405" s="37"/>
      <c r="AO405" s="52"/>
      <c r="AP405" s="50"/>
      <c r="AQ405" s="37"/>
      <c r="AR405" s="37"/>
      <c r="AS405" s="37"/>
      <c r="AT405" s="37"/>
      <c r="AU405" s="52"/>
      <c r="AV405" s="53"/>
      <c r="AW405" s="54"/>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74"/>
      <c r="BY405" s="75"/>
      <c r="BZ405" s="136"/>
      <c r="CA405" s="136"/>
      <c r="CB405" s="136"/>
      <c r="CC405" s="136"/>
      <c r="CD405" s="136"/>
      <c r="CE405" s="136"/>
      <c r="CF405" s="136"/>
      <c r="CG405" s="136"/>
      <c r="CH405" s="136"/>
      <c r="CI405" s="136"/>
    </row>
    <row r="406" customFormat="false" ht="13.5" hidden="false" customHeight="true" outlineLevel="0" collapsed="false">
      <c r="A406" s="18"/>
      <c r="B406" s="32"/>
      <c r="C406" s="32"/>
      <c r="D406" s="102" t="s">
        <v>191</v>
      </c>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50"/>
      <c r="AE406" s="37"/>
      <c r="AF406" s="37"/>
      <c r="AG406" s="37"/>
      <c r="AH406" s="37"/>
      <c r="AI406" s="52"/>
      <c r="AJ406" s="50"/>
      <c r="AK406" s="37"/>
      <c r="AL406" s="37"/>
      <c r="AM406" s="37"/>
      <c r="AN406" s="37"/>
      <c r="AO406" s="52"/>
      <c r="AP406" s="50"/>
      <c r="AQ406" s="37"/>
      <c r="AR406" s="37"/>
      <c r="AS406" s="37"/>
      <c r="AT406" s="37"/>
      <c r="AU406" s="52"/>
      <c r="AV406" s="53"/>
      <c r="AW406" s="54"/>
      <c r="AX406" s="138" t="s">
        <v>192</v>
      </c>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74"/>
      <c r="BY406" s="75"/>
      <c r="BZ406" s="136"/>
      <c r="CA406" s="136"/>
      <c r="CB406" s="136"/>
      <c r="CC406" s="136"/>
      <c r="CD406" s="136"/>
      <c r="CE406" s="136"/>
      <c r="CF406" s="136"/>
      <c r="CG406" s="136"/>
      <c r="CH406" s="136"/>
      <c r="CI406" s="136"/>
    </row>
    <row r="407" customFormat="false" ht="13.5" hidden="false" customHeight="true" outlineLevel="0" collapsed="false">
      <c r="A407" s="18"/>
      <c r="B407" s="32"/>
      <c r="C407" s="3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50"/>
      <c r="AE407" s="37"/>
      <c r="AF407" s="37"/>
      <c r="AG407" s="37"/>
      <c r="AH407" s="37"/>
      <c r="AI407" s="52"/>
      <c r="AJ407" s="50"/>
      <c r="AK407" s="37"/>
      <c r="AL407" s="37"/>
      <c r="AM407" s="37"/>
      <c r="AN407" s="37"/>
      <c r="AO407" s="52"/>
      <c r="AP407" s="50"/>
      <c r="AQ407" s="37"/>
      <c r="AR407" s="37"/>
      <c r="AS407" s="37"/>
      <c r="AT407" s="37"/>
      <c r="AU407" s="52"/>
      <c r="AV407" s="53"/>
      <c r="AW407" s="54"/>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74"/>
      <c r="BY407" s="75"/>
      <c r="BZ407" s="136"/>
      <c r="CA407" s="136"/>
      <c r="CB407" s="136"/>
      <c r="CC407" s="136"/>
      <c r="CD407" s="136"/>
      <c r="CE407" s="136"/>
      <c r="CF407" s="136"/>
      <c r="CG407" s="136"/>
      <c r="CH407" s="136"/>
      <c r="CI407" s="136"/>
    </row>
    <row r="408" customFormat="false" ht="13.5" hidden="false" customHeight="true" outlineLevel="0" collapsed="false">
      <c r="A408" s="18"/>
      <c r="B408" s="32"/>
      <c r="C408" s="3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50"/>
      <c r="AE408" s="37"/>
      <c r="AF408" s="37"/>
      <c r="AG408" s="37"/>
      <c r="AH408" s="37"/>
      <c r="AI408" s="52"/>
      <c r="AJ408" s="50"/>
      <c r="AK408" s="37"/>
      <c r="AL408" s="37"/>
      <c r="AM408" s="37"/>
      <c r="AN408" s="37"/>
      <c r="AO408" s="52"/>
      <c r="AP408" s="50"/>
      <c r="AQ408" s="37"/>
      <c r="AR408" s="37"/>
      <c r="AS408" s="37"/>
      <c r="AT408" s="37"/>
      <c r="AU408" s="52"/>
      <c r="AV408" s="53"/>
      <c r="AW408" s="54"/>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74"/>
      <c r="BY408" s="75"/>
      <c r="BZ408" s="136"/>
      <c r="CA408" s="136"/>
      <c r="CB408" s="136"/>
      <c r="CC408" s="136"/>
      <c r="CD408" s="136"/>
      <c r="CE408" s="136"/>
      <c r="CF408" s="136"/>
      <c r="CG408" s="136"/>
      <c r="CH408" s="136"/>
      <c r="CI408" s="136"/>
    </row>
    <row r="409" customFormat="false" ht="13.5" hidden="false" customHeight="true" outlineLevel="0" collapsed="false">
      <c r="A409" s="18"/>
      <c r="B409" s="32"/>
      <c r="C409" s="3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50"/>
      <c r="AE409" s="37"/>
      <c r="AF409" s="37"/>
      <c r="AG409" s="37"/>
      <c r="AH409" s="37"/>
      <c r="AI409" s="52"/>
      <c r="AJ409" s="50"/>
      <c r="AK409" s="37"/>
      <c r="AL409" s="37"/>
      <c r="AM409" s="37"/>
      <c r="AN409" s="37"/>
      <c r="AO409" s="52"/>
      <c r="AP409" s="50"/>
      <c r="AQ409" s="37"/>
      <c r="AR409" s="37"/>
      <c r="AS409" s="37"/>
      <c r="AT409" s="37"/>
      <c r="AU409" s="52"/>
      <c r="AV409" s="53"/>
      <c r="AW409" s="54"/>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74"/>
      <c r="BY409" s="75"/>
      <c r="BZ409" s="136"/>
      <c r="CA409" s="136"/>
      <c r="CB409" s="136"/>
      <c r="CC409" s="136"/>
      <c r="CD409" s="136"/>
      <c r="CE409" s="136"/>
      <c r="CF409" s="136"/>
      <c r="CG409" s="136"/>
      <c r="CH409" s="136"/>
      <c r="CI409" s="136"/>
    </row>
    <row r="410" customFormat="false" ht="13.5" hidden="false" customHeight="true" outlineLevel="0" collapsed="false">
      <c r="A410" s="18"/>
      <c r="B410" s="32"/>
      <c r="C410" s="3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50"/>
      <c r="AE410" s="37"/>
      <c r="AF410" s="37"/>
      <c r="AG410" s="37"/>
      <c r="AH410" s="37"/>
      <c r="AI410" s="52"/>
      <c r="AJ410" s="50"/>
      <c r="AK410" s="37"/>
      <c r="AL410" s="37"/>
      <c r="AM410" s="37"/>
      <c r="AN410" s="37"/>
      <c r="AO410" s="52"/>
      <c r="AP410" s="50"/>
      <c r="AQ410" s="37"/>
      <c r="AR410" s="37"/>
      <c r="AS410" s="37"/>
      <c r="AT410" s="37"/>
      <c r="AU410" s="52"/>
      <c r="AV410" s="53"/>
      <c r="AW410" s="54"/>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74"/>
      <c r="BY410" s="75"/>
      <c r="BZ410" s="136"/>
      <c r="CA410" s="136"/>
      <c r="CB410" s="136"/>
      <c r="CC410" s="136"/>
      <c r="CD410" s="136"/>
      <c r="CE410" s="136"/>
      <c r="CF410" s="136"/>
      <c r="CG410" s="136"/>
      <c r="CH410" s="136"/>
      <c r="CI410" s="136"/>
    </row>
    <row r="411" customFormat="false" ht="13.5" hidden="false" customHeight="true" outlineLevel="0" collapsed="false">
      <c r="A411" s="18"/>
      <c r="B411" s="32"/>
      <c r="C411" s="3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50"/>
      <c r="AE411" s="37"/>
      <c r="AF411" s="37"/>
      <c r="AG411" s="37"/>
      <c r="AH411" s="37"/>
      <c r="AI411" s="52"/>
      <c r="AJ411" s="50"/>
      <c r="AK411" s="37"/>
      <c r="AL411" s="37"/>
      <c r="AM411" s="37"/>
      <c r="AN411" s="37"/>
      <c r="AO411" s="52"/>
      <c r="AP411" s="50"/>
      <c r="AQ411" s="37"/>
      <c r="AR411" s="37"/>
      <c r="AS411" s="37"/>
      <c r="AT411" s="37"/>
      <c r="AU411" s="52"/>
      <c r="AV411" s="53"/>
      <c r="AW411" s="54"/>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74"/>
      <c r="BY411" s="75"/>
      <c r="BZ411" s="136"/>
      <c r="CA411" s="136"/>
      <c r="CB411" s="136"/>
      <c r="CC411" s="136"/>
      <c r="CD411" s="136"/>
      <c r="CE411" s="136"/>
      <c r="CF411" s="136"/>
      <c r="CG411" s="136"/>
      <c r="CH411" s="136"/>
      <c r="CI411" s="136"/>
    </row>
    <row r="412" customFormat="false" ht="13.5" hidden="false" customHeight="true" outlineLevel="0" collapsed="false">
      <c r="A412" s="18"/>
      <c r="B412" s="32"/>
      <c r="C412" s="3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50"/>
      <c r="AE412" s="37"/>
      <c r="AF412" s="37"/>
      <c r="AG412" s="37"/>
      <c r="AH412" s="37"/>
      <c r="AI412" s="52"/>
      <c r="AJ412" s="50"/>
      <c r="AK412" s="37"/>
      <c r="AL412" s="37"/>
      <c r="AM412" s="37"/>
      <c r="AN412" s="37"/>
      <c r="AO412" s="52"/>
      <c r="AP412" s="50"/>
      <c r="AQ412" s="37"/>
      <c r="AR412" s="37"/>
      <c r="AS412" s="37"/>
      <c r="AT412" s="37"/>
      <c r="AU412" s="52"/>
      <c r="AV412" s="53"/>
      <c r="AW412" s="54"/>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74"/>
      <c r="BY412" s="75"/>
      <c r="BZ412" s="136"/>
      <c r="CA412" s="136"/>
      <c r="CB412" s="136"/>
      <c r="CC412" s="136"/>
      <c r="CD412" s="136"/>
      <c r="CE412" s="136"/>
      <c r="CF412" s="136"/>
      <c r="CG412" s="136"/>
      <c r="CH412" s="136"/>
      <c r="CI412" s="136"/>
    </row>
    <row r="413" customFormat="false" ht="13.5" hidden="false" customHeight="true" outlineLevel="0" collapsed="false">
      <c r="A413" s="18"/>
      <c r="B413" s="32"/>
      <c r="C413" s="32"/>
      <c r="D413" s="102" t="s">
        <v>193</v>
      </c>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50"/>
      <c r="AE413" s="37"/>
      <c r="AF413" s="37"/>
      <c r="AG413" s="37"/>
      <c r="AH413" s="37"/>
      <c r="AI413" s="52"/>
      <c r="AJ413" s="50"/>
      <c r="AK413" s="37"/>
      <c r="AL413" s="37"/>
      <c r="AM413" s="37"/>
      <c r="AN413" s="37"/>
      <c r="AO413" s="52"/>
      <c r="AP413" s="50"/>
      <c r="AQ413" s="37"/>
      <c r="AR413" s="37"/>
      <c r="AS413" s="37"/>
      <c r="AT413" s="37"/>
      <c r="AU413" s="52"/>
      <c r="AV413" s="53"/>
      <c r="AW413" s="54"/>
      <c r="AX413" s="138" t="s">
        <v>194</v>
      </c>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74"/>
      <c r="BY413" s="75"/>
      <c r="BZ413" s="136"/>
      <c r="CA413" s="136"/>
      <c r="CB413" s="136"/>
      <c r="CC413" s="136"/>
      <c r="CD413" s="136"/>
      <c r="CE413" s="136"/>
      <c r="CF413" s="136"/>
      <c r="CG413" s="136"/>
      <c r="CH413" s="136"/>
      <c r="CI413" s="136"/>
    </row>
    <row r="414" customFormat="false" ht="13.5" hidden="false" customHeight="true" outlineLevel="0" collapsed="false">
      <c r="A414" s="18"/>
      <c r="B414" s="32"/>
      <c r="C414" s="3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50"/>
      <c r="AE414" s="37"/>
      <c r="AF414" s="37"/>
      <c r="AG414" s="37"/>
      <c r="AH414" s="37"/>
      <c r="AI414" s="52"/>
      <c r="AJ414" s="50"/>
      <c r="AK414" s="37"/>
      <c r="AL414" s="37"/>
      <c r="AM414" s="37"/>
      <c r="AN414" s="37"/>
      <c r="AO414" s="52"/>
      <c r="AP414" s="50"/>
      <c r="AQ414" s="37"/>
      <c r="AR414" s="37"/>
      <c r="AS414" s="37"/>
      <c r="AT414" s="37"/>
      <c r="AU414" s="52"/>
      <c r="AV414" s="53"/>
      <c r="AW414" s="54"/>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74"/>
      <c r="BY414" s="75"/>
      <c r="BZ414" s="136"/>
      <c r="CA414" s="136"/>
      <c r="CB414" s="136"/>
      <c r="CC414" s="136"/>
      <c r="CD414" s="136"/>
      <c r="CE414" s="136"/>
      <c r="CF414" s="136"/>
      <c r="CG414" s="136"/>
      <c r="CH414" s="136"/>
      <c r="CI414" s="136"/>
    </row>
    <row r="415" customFormat="false" ht="13.5" hidden="false" customHeight="true" outlineLevel="0" collapsed="false">
      <c r="A415" s="18"/>
      <c r="B415" s="32"/>
      <c r="C415" s="3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50"/>
      <c r="AE415" s="37"/>
      <c r="AF415" s="37"/>
      <c r="AG415" s="37"/>
      <c r="AH415" s="37"/>
      <c r="AI415" s="52"/>
      <c r="AJ415" s="50"/>
      <c r="AK415" s="37"/>
      <c r="AL415" s="37"/>
      <c r="AM415" s="37"/>
      <c r="AN415" s="37"/>
      <c r="AO415" s="52"/>
      <c r="AP415" s="50"/>
      <c r="AQ415" s="37"/>
      <c r="AR415" s="37"/>
      <c r="AS415" s="37"/>
      <c r="AT415" s="37"/>
      <c r="AU415" s="52"/>
      <c r="AV415" s="53"/>
      <c r="AW415" s="54"/>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74"/>
      <c r="BY415" s="75"/>
      <c r="BZ415" s="136"/>
      <c r="CA415" s="136"/>
      <c r="CB415" s="136"/>
      <c r="CC415" s="136"/>
      <c r="CD415" s="136"/>
      <c r="CE415" s="136"/>
      <c r="CF415" s="136"/>
      <c r="CG415" s="136"/>
      <c r="CH415" s="136"/>
      <c r="CI415" s="136"/>
    </row>
    <row r="416" customFormat="false" ht="13.5" hidden="false" customHeight="true" outlineLevel="0" collapsed="false">
      <c r="A416" s="18"/>
      <c r="B416" s="32"/>
      <c r="C416" s="3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50"/>
      <c r="AE416" s="37"/>
      <c r="AF416" s="37"/>
      <c r="AG416" s="37"/>
      <c r="AH416" s="37"/>
      <c r="AI416" s="52"/>
      <c r="AJ416" s="50"/>
      <c r="AK416" s="37"/>
      <c r="AL416" s="37"/>
      <c r="AM416" s="37"/>
      <c r="AN416" s="37"/>
      <c r="AO416" s="52"/>
      <c r="AP416" s="50"/>
      <c r="AQ416" s="37"/>
      <c r="AR416" s="37"/>
      <c r="AS416" s="37"/>
      <c r="AT416" s="37"/>
      <c r="AU416" s="52"/>
      <c r="AV416" s="53"/>
      <c r="AW416" s="54"/>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74"/>
      <c r="BY416" s="75"/>
      <c r="BZ416" s="136"/>
      <c r="CA416" s="136"/>
      <c r="CB416" s="136"/>
      <c r="CC416" s="136"/>
      <c r="CD416" s="136"/>
      <c r="CE416" s="136"/>
      <c r="CF416" s="136"/>
      <c r="CG416" s="136"/>
      <c r="CH416" s="136"/>
      <c r="CI416" s="136"/>
    </row>
    <row r="417" customFormat="false" ht="13.5" hidden="false" customHeight="true" outlineLevel="0" collapsed="false">
      <c r="A417" s="18"/>
      <c r="B417" s="32"/>
      <c r="C417" s="3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50"/>
      <c r="AE417" s="37"/>
      <c r="AF417" s="37"/>
      <c r="AG417" s="37"/>
      <c r="AH417" s="37"/>
      <c r="AI417" s="52"/>
      <c r="AJ417" s="50"/>
      <c r="AK417" s="37"/>
      <c r="AL417" s="37"/>
      <c r="AM417" s="37"/>
      <c r="AN417" s="37"/>
      <c r="AO417" s="52"/>
      <c r="AP417" s="50"/>
      <c r="AQ417" s="37"/>
      <c r="AR417" s="37"/>
      <c r="AS417" s="37"/>
      <c r="AT417" s="37"/>
      <c r="AU417" s="52"/>
      <c r="AV417" s="53"/>
      <c r="AW417" s="54"/>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74"/>
      <c r="BY417" s="75"/>
      <c r="BZ417" s="136"/>
      <c r="CA417" s="136"/>
      <c r="CB417" s="136"/>
      <c r="CC417" s="136"/>
      <c r="CD417" s="136"/>
      <c r="CE417" s="136"/>
      <c r="CF417" s="136"/>
      <c r="CG417" s="136"/>
      <c r="CH417" s="136"/>
      <c r="CI417" s="136"/>
    </row>
    <row r="418" customFormat="false" ht="13.5" hidden="false" customHeight="true" outlineLevel="0" collapsed="false">
      <c r="A418" s="18"/>
      <c r="B418" s="32"/>
      <c r="C418" s="3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50"/>
      <c r="AE418" s="37"/>
      <c r="AF418" s="37"/>
      <c r="AG418" s="37"/>
      <c r="AH418" s="37"/>
      <c r="AI418" s="52"/>
      <c r="AJ418" s="50"/>
      <c r="AK418" s="37"/>
      <c r="AL418" s="37"/>
      <c r="AM418" s="37"/>
      <c r="AN418" s="37"/>
      <c r="AO418" s="52"/>
      <c r="AP418" s="50"/>
      <c r="AQ418" s="37"/>
      <c r="AR418" s="37"/>
      <c r="AS418" s="37"/>
      <c r="AT418" s="37"/>
      <c r="AU418" s="52"/>
      <c r="AV418" s="53"/>
      <c r="AW418" s="54"/>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74"/>
      <c r="BY418" s="75"/>
      <c r="BZ418" s="136"/>
      <c r="CA418" s="136"/>
      <c r="CB418" s="136"/>
      <c r="CC418" s="136"/>
      <c r="CD418" s="136"/>
      <c r="CE418" s="136"/>
      <c r="CF418" s="136"/>
      <c r="CG418" s="136"/>
      <c r="CH418" s="136"/>
      <c r="CI418" s="136"/>
    </row>
    <row r="419" customFormat="false" ht="13.5" hidden="false" customHeight="true" outlineLevel="0" collapsed="false">
      <c r="A419" s="18"/>
      <c r="B419" s="32"/>
      <c r="C419" s="3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50"/>
      <c r="AE419" s="37"/>
      <c r="AF419" s="37"/>
      <c r="AG419" s="37"/>
      <c r="AH419" s="37"/>
      <c r="AI419" s="52"/>
      <c r="AJ419" s="50"/>
      <c r="AK419" s="37"/>
      <c r="AL419" s="37"/>
      <c r="AM419" s="37"/>
      <c r="AN419" s="37"/>
      <c r="AO419" s="52"/>
      <c r="AP419" s="50"/>
      <c r="AQ419" s="37"/>
      <c r="AR419" s="37"/>
      <c r="AS419" s="37"/>
      <c r="AT419" s="37"/>
      <c r="AU419" s="52"/>
      <c r="AV419" s="53"/>
      <c r="AW419" s="54"/>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74"/>
      <c r="BY419" s="75"/>
      <c r="BZ419" s="136"/>
      <c r="CA419" s="136"/>
      <c r="CB419" s="136"/>
      <c r="CC419" s="136"/>
      <c r="CD419" s="136"/>
      <c r="CE419" s="136"/>
      <c r="CF419" s="136"/>
      <c r="CG419" s="136"/>
      <c r="CH419" s="136"/>
      <c r="CI419" s="136"/>
    </row>
    <row r="420" customFormat="false" ht="13.5" hidden="false" customHeight="true" outlineLevel="0" collapsed="false">
      <c r="A420" s="80"/>
      <c r="B420" s="57"/>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9" t="s">
        <v>195</v>
      </c>
      <c r="AD420" s="60"/>
      <c r="AE420" s="61"/>
      <c r="AF420" s="61"/>
      <c r="AG420" s="61"/>
      <c r="AH420" s="61"/>
      <c r="AI420" s="62"/>
      <c r="AJ420" s="60"/>
      <c r="AK420" s="61"/>
      <c r="AL420" s="61"/>
      <c r="AM420" s="61"/>
      <c r="AN420" s="61"/>
      <c r="AO420" s="62"/>
      <c r="AP420" s="60"/>
      <c r="AQ420" s="61"/>
      <c r="AR420" s="61"/>
      <c r="AS420" s="61"/>
      <c r="AT420" s="61"/>
      <c r="AU420" s="62"/>
      <c r="AV420" s="63"/>
      <c r="AW420" s="6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91" t="s">
        <v>196</v>
      </c>
      <c r="BZ420" s="136"/>
      <c r="CA420" s="136"/>
      <c r="CB420" s="136"/>
      <c r="CC420" s="136"/>
      <c r="CD420" s="136"/>
      <c r="CE420" s="136"/>
      <c r="CF420" s="136"/>
      <c r="CG420" s="136"/>
      <c r="CH420" s="136"/>
      <c r="CI420" s="136"/>
    </row>
    <row r="421" customFormat="false" ht="13.5" hidden="false" customHeight="true" outlineLevel="0" collapsed="false">
      <c r="A421" s="122" t="s">
        <v>197</v>
      </c>
      <c r="B421" s="32" t="n">
        <f aca="false">B370+1</f>
        <v>32</v>
      </c>
      <c r="C421" s="32"/>
      <c r="D421" s="49" t="s">
        <v>198</v>
      </c>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50"/>
      <c r="AE421" s="37"/>
      <c r="AF421" s="37"/>
      <c r="AG421" s="37"/>
      <c r="AH421" s="37"/>
      <c r="AI421" s="52"/>
      <c r="AJ421" s="50"/>
      <c r="AK421" s="37"/>
      <c r="AL421" s="37"/>
      <c r="AM421" s="37"/>
      <c r="AN421" s="37"/>
      <c r="AO421" s="52"/>
      <c r="AP421" s="50"/>
      <c r="AQ421" s="37"/>
      <c r="AR421" s="37"/>
      <c r="AS421" s="37"/>
      <c r="AT421" s="37"/>
      <c r="AU421" s="52"/>
      <c r="AV421" s="53"/>
      <c r="AW421" s="54"/>
      <c r="AX421" s="97" t="s">
        <v>199</v>
      </c>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119" t="s">
        <v>200</v>
      </c>
      <c r="CA421" s="119"/>
      <c r="CB421" s="119"/>
      <c r="CC421" s="119"/>
      <c r="CD421" s="119"/>
      <c r="CE421" s="119"/>
      <c r="CF421" s="119"/>
      <c r="CG421" s="119"/>
      <c r="CH421" s="119"/>
      <c r="CI421" s="119"/>
    </row>
    <row r="422" customFormat="false" ht="13.5" hidden="false" customHeight="true" outlineLevel="0" collapsed="false">
      <c r="A422" s="122"/>
      <c r="B422" s="32"/>
      <c r="C422" s="32"/>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50"/>
      <c r="AE422" s="37"/>
      <c r="AF422" s="37"/>
      <c r="AG422" s="37"/>
      <c r="AH422" s="37"/>
      <c r="AI422" s="52"/>
      <c r="AJ422" s="50"/>
      <c r="AK422" s="37"/>
      <c r="AL422" s="37"/>
      <c r="AM422" s="37"/>
      <c r="AN422" s="37"/>
      <c r="AO422" s="52"/>
      <c r="AP422" s="50"/>
      <c r="AQ422" s="37"/>
      <c r="AR422" s="37"/>
      <c r="AS422" s="37"/>
      <c r="AT422" s="37"/>
      <c r="AU422" s="52"/>
      <c r="AV422" s="53"/>
      <c r="AW422" s="54"/>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119"/>
      <c r="CA422" s="119"/>
      <c r="CB422" s="119"/>
      <c r="CC422" s="119"/>
      <c r="CD422" s="119"/>
      <c r="CE422" s="119"/>
      <c r="CF422" s="119"/>
      <c r="CG422" s="119"/>
      <c r="CH422" s="119"/>
      <c r="CI422" s="119"/>
    </row>
    <row r="423" customFormat="false" ht="13.5" hidden="false" customHeight="true" outlineLevel="0" collapsed="false">
      <c r="A423" s="122"/>
      <c r="B423" s="32"/>
      <c r="C423" s="32"/>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50"/>
      <c r="AE423" s="37"/>
      <c r="AF423" s="37"/>
      <c r="AG423" s="37"/>
      <c r="AH423" s="37"/>
      <c r="AI423" s="52"/>
      <c r="AJ423" s="50"/>
      <c r="AK423" s="37"/>
      <c r="AL423" s="37"/>
      <c r="AM423" s="37"/>
      <c r="AN423" s="37"/>
      <c r="AO423" s="52"/>
      <c r="AP423" s="50"/>
      <c r="AQ423" s="37"/>
      <c r="AR423" s="37"/>
      <c r="AS423" s="37"/>
      <c r="AT423" s="37"/>
      <c r="AU423" s="52"/>
      <c r="AV423" s="53"/>
      <c r="AW423" s="54"/>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119"/>
      <c r="CA423" s="119"/>
      <c r="CB423" s="119"/>
      <c r="CC423" s="119"/>
      <c r="CD423" s="119"/>
      <c r="CE423" s="119"/>
      <c r="CF423" s="119"/>
      <c r="CG423" s="119"/>
      <c r="CH423" s="119"/>
      <c r="CI423" s="119"/>
    </row>
    <row r="424" customFormat="false" ht="13.5" hidden="false" customHeight="true" outlineLevel="0" collapsed="false">
      <c r="A424" s="139"/>
      <c r="B424" s="32"/>
      <c r="C424" s="32"/>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50"/>
      <c r="AE424" s="37"/>
      <c r="AF424" s="37"/>
      <c r="AG424" s="37"/>
      <c r="AH424" s="37"/>
      <c r="AI424" s="52"/>
      <c r="AJ424" s="50"/>
      <c r="AK424" s="37"/>
      <c r="AL424" s="37"/>
      <c r="AM424" s="37"/>
      <c r="AN424" s="37"/>
      <c r="AO424" s="52"/>
      <c r="AP424" s="50"/>
      <c r="AQ424" s="37"/>
      <c r="AR424" s="37"/>
      <c r="AS424" s="37"/>
      <c r="AT424" s="37"/>
      <c r="AU424" s="52"/>
      <c r="AV424" s="53"/>
      <c r="AW424" s="54"/>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119"/>
      <c r="CA424" s="119"/>
      <c r="CB424" s="119"/>
      <c r="CC424" s="119"/>
      <c r="CD424" s="119"/>
      <c r="CE424" s="119"/>
      <c r="CF424" s="119"/>
      <c r="CG424" s="119"/>
      <c r="CH424" s="119"/>
      <c r="CI424" s="119"/>
    </row>
    <row r="425" customFormat="false" ht="13.5" hidden="false" customHeight="true" outlineLevel="0" collapsed="false">
      <c r="A425" s="132"/>
      <c r="B425" s="32"/>
      <c r="C425" s="32"/>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50"/>
      <c r="AE425" s="37"/>
      <c r="AF425" s="37"/>
      <c r="AG425" s="37"/>
      <c r="AH425" s="37"/>
      <c r="AI425" s="52"/>
      <c r="AJ425" s="50"/>
      <c r="AK425" s="37"/>
      <c r="AL425" s="37"/>
      <c r="AM425" s="37"/>
      <c r="AN425" s="37"/>
      <c r="AO425" s="52"/>
      <c r="AP425" s="50"/>
      <c r="AQ425" s="37"/>
      <c r="AR425" s="37"/>
      <c r="AS425" s="37"/>
      <c r="AT425" s="37"/>
      <c r="AU425" s="52"/>
      <c r="AV425" s="53"/>
      <c r="AW425" s="54"/>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119"/>
      <c r="CA425" s="119"/>
      <c r="CB425" s="119"/>
      <c r="CC425" s="119"/>
      <c r="CD425" s="119"/>
      <c r="CE425" s="119"/>
      <c r="CF425" s="119"/>
      <c r="CG425" s="119"/>
      <c r="CH425" s="119"/>
      <c r="CI425" s="119"/>
    </row>
    <row r="426" customFormat="false" ht="13.5" hidden="false" customHeight="true" outlineLevel="0" collapsed="false">
      <c r="A426" s="132"/>
      <c r="B426" s="32"/>
      <c r="C426" s="32"/>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50"/>
      <c r="AE426" s="37"/>
      <c r="AF426" s="37"/>
      <c r="AG426" s="37"/>
      <c r="AH426" s="37"/>
      <c r="AI426" s="52"/>
      <c r="AJ426" s="50"/>
      <c r="AK426" s="37"/>
      <c r="AL426" s="37"/>
      <c r="AM426" s="37"/>
      <c r="AN426" s="37"/>
      <c r="AO426" s="52"/>
      <c r="AP426" s="50"/>
      <c r="AQ426" s="37"/>
      <c r="AR426" s="37"/>
      <c r="AS426" s="37"/>
      <c r="AT426" s="37"/>
      <c r="AU426" s="52"/>
      <c r="AV426" s="53"/>
      <c r="AW426" s="54"/>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119"/>
      <c r="CA426" s="119"/>
      <c r="CB426" s="119"/>
      <c r="CC426" s="119"/>
      <c r="CD426" s="119"/>
      <c r="CE426" s="119"/>
      <c r="CF426" s="119"/>
      <c r="CG426" s="119"/>
      <c r="CH426" s="119"/>
      <c r="CI426" s="119"/>
    </row>
    <row r="427" customFormat="false" ht="13.5" hidden="false" customHeight="true" outlineLevel="0" collapsed="false">
      <c r="A427" s="132"/>
      <c r="B427" s="32"/>
      <c r="C427" s="32"/>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50"/>
      <c r="AE427" s="37"/>
      <c r="AF427" s="37"/>
      <c r="AG427" s="37"/>
      <c r="AH427" s="37"/>
      <c r="AI427" s="52"/>
      <c r="AJ427" s="50"/>
      <c r="AK427" s="37"/>
      <c r="AL427" s="37"/>
      <c r="AM427" s="37"/>
      <c r="AN427" s="37"/>
      <c r="AO427" s="52"/>
      <c r="AP427" s="50"/>
      <c r="AQ427" s="37"/>
      <c r="AR427" s="37"/>
      <c r="AS427" s="37"/>
      <c r="AT427" s="37"/>
      <c r="AU427" s="52"/>
      <c r="AV427" s="53"/>
      <c r="AW427" s="54"/>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119"/>
      <c r="CA427" s="119"/>
      <c r="CB427" s="119"/>
      <c r="CC427" s="119"/>
      <c r="CD427" s="119"/>
      <c r="CE427" s="119"/>
      <c r="CF427" s="119"/>
      <c r="CG427" s="119"/>
      <c r="CH427" s="119"/>
      <c r="CI427" s="119"/>
    </row>
    <row r="428" customFormat="false" ht="13.5" hidden="false" customHeight="true" outlineLevel="0" collapsed="false">
      <c r="A428" s="18"/>
      <c r="B428" s="19"/>
      <c r="C428" s="1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50"/>
      <c r="AE428" s="37"/>
      <c r="AF428" s="37"/>
      <c r="AG428" s="37"/>
      <c r="AH428" s="37"/>
      <c r="AI428" s="52"/>
      <c r="AJ428" s="50"/>
      <c r="AK428" s="37"/>
      <c r="AL428" s="37"/>
      <c r="AM428" s="37"/>
      <c r="AN428" s="37"/>
      <c r="AO428" s="52"/>
      <c r="AP428" s="50"/>
      <c r="AQ428" s="37"/>
      <c r="AR428" s="37"/>
      <c r="AS428" s="37"/>
      <c r="AT428" s="37"/>
      <c r="AU428" s="52"/>
      <c r="AV428" s="53"/>
      <c r="AW428" s="54"/>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119"/>
      <c r="CA428" s="119"/>
      <c r="CB428" s="119"/>
      <c r="CC428" s="119"/>
      <c r="CD428" s="119"/>
      <c r="CE428" s="119"/>
      <c r="CF428" s="119"/>
      <c r="CG428" s="119"/>
      <c r="CH428" s="119"/>
      <c r="CI428" s="119"/>
    </row>
    <row r="429" customFormat="false" ht="13.5" hidden="false" customHeight="true" outlineLevel="0" collapsed="false">
      <c r="A429" s="80"/>
      <c r="B429" s="57"/>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9" t="s">
        <v>201</v>
      </c>
      <c r="AD429" s="60"/>
      <c r="AE429" s="61"/>
      <c r="AF429" s="61"/>
      <c r="AG429" s="61"/>
      <c r="AH429" s="61"/>
      <c r="AI429" s="62"/>
      <c r="AJ429" s="60"/>
      <c r="AK429" s="61"/>
      <c r="AL429" s="61"/>
      <c r="AM429" s="61"/>
      <c r="AN429" s="61"/>
      <c r="AO429" s="62"/>
      <c r="AP429" s="60"/>
      <c r="AQ429" s="61"/>
      <c r="AR429" s="61"/>
      <c r="AS429" s="61"/>
      <c r="AT429" s="61"/>
      <c r="AU429" s="62"/>
      <c r="AV429" s="63"/>
      <c r="AW429" s="64"/>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91" t="s">
        <v>202</v>
      </c>
      <c r="BZ429" s="119"/>
      <c r="CA429" s="119"/>
      <c r="CB429" s="119"/>
      <c r="CC429" s="119"/>
      <c r="CD429" s="119"/>
      <c r="CE429" s="119"/>
      <c r="CF429" s="119"/>
      <c r="CG429" s="119"/>
      <c r="CH429" s="119"/>
      <c r="CI429" s="119"/>
    </row>
    <row r="430" customFormat="false" ht="13.5" hidden="false" customHeight="true" outlineLevel="0" collapsed="false">
      <c r="A430" s="122" t="s">
        <v>203</v>
      </c>
      <c r="B430" s="32" t="n">
        <f aca="false">B421+1</f>
        <v>33</v>
      </c>
      <c r="C430" s="32"/>
      <c r="D430" s="49" t="s">
        <v>204</v>
      </c>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50"/>
      <c r="AE430" s="37"/>
      <c r="AF430" s="37"/>
      <c r="AG430" s="37"/>
      <c r="AH430" s="37"/>
      <c r="AI430" s="52"/>
      <c r="AJ430" s="50"/>
      <c r="AK430" s="37"/>
      <c r="AL430" s="37"/>
      <c r="AM430" s="37"/>
      <c r="AN430" s="37"/>
      <c r="AO430" s="52"/>
      <c r="AP430" s="50"/>
      <c r="AQ430" s="37"/>
      <c r="AR430" s="37"/>
      <c r="AS430" s="37"/>
      <c r="AT430" s="37"/>
      <c r="AU430" s="52"/>
      <c r="AV430" s="53"/>
      <c r="AW430" s="54"/>
      <c r="AX430" s="97" t="s">
        <v>205</v>
      </c>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119" t="s">
        <v>206</v>
      </c>
      <c r="CA430" s="119"/>
      <c r="CB430" s="119"/>
      <c r="CC430" s="119"/>
      <c r="CD430" s="119"/>
      <c r="CE430" s="119"/>
      <c r="CF430" s="119"/>
      <c r="CG430" s="119"/>
      <c r="CH430" s="119"/>
      <c r="CI430" s="119"/>
    </row>
    <row r="431" customFormat="false" ht="13.5" hidden="false" customHeight="true" outlineLevel="0" collapsed="false">
      <c r="A431" s="122"/>
      <c r="B431" s="19"/>
      <c r="C431" s="1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50"/>
      <c r="AE431" s="37"/>
      <c r="AF431" s="37"/>
      <c r="AG431" s="37"/>
      <c r="AH431" s="37"/>
      <c r="AI431" s="52"/>
      <c r="AJ431" s="50"/>
      <c r="AK431" s="37"/>
      <c r="AL431" s="37"/>
      <c r="AM431" s="37"/>
      <c r="AN431" s="37"/>
      <c r="AO431" s="52"/>
      <c r="AP431" s="50"/>
      <c r="AQ431" s="37"/>
      <c r="AR431" s="37"/>
      <c r="AS431" s="37"/>
      <c r="AT431" s="37"/>
      <c r="AU431" s="52"/>
      <c r="AV431" s="53"/>
      <c r="AW431" s="54"/>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119"/>
      <c r="CA431" s="119"/>
      <c r="CB431" s="119"/>
      <c r="CC431" s="119"/>
      <c r="CD431" s="119"/>
      <c r="CE431" s="119"/>
      <c r="CF431" s="119"/>
      <c r="CG431" s="119"/>
      <c r="CH431" s="119"/>
      <c r="CI431" s="119"/>
    </row>
    <row r="432" customFormat="false" ht="13.5" hidden="false" customHeight="true" outlineLevel="0" collapsed="false">
      <c r="A432" s="122"/>
      <c r="B432" s="19"/>
      <c r="C432" s="1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50"/>
      <c r="AE432" s="37"/>
      <c r="AF432" s="37"/>
      <c r="AG432" s="37"/>
      <c r="AH432" s="37"/>
      <c r="AI432" s="52"/>
      <c r="AJ432" s="50"/>
      <c r="AK432" s="37"/>
      <c r="AL432" s="37"/>
      <c r="AM432" s="37"/>
      <c r="AN432" s="37"/>
      <c r="AO432" s="52"/>
      <c r="AP432" s="50"/>
      <c r="AQ432" s="37"/>
      <c r="AR432" s="37"/>
      <c r="AS432" s="37"/>
      <c r="AT432" s="37"/>
      <c r="AU432" s="52"/>
      <c r="AV432" s="53"/>
      <c r="AW432" s="54"/>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119"/>
      <c r="CA432" s="119"/>
      <c r="CB432" s="119"/>
      <c r="CC432" s="119"/>
      <c r="CD432" s="119"/>
      <c r="CE432" s="119"/>
      <c r="CF432" s="119"/>
      <c r="CG432" s="119"/>
      <c r="CH432" s="119"/>
      <c r="CI432" s="119"/>
    </row>
    <row r="433" customFormat="false" ht="13.5" hidden="false" customHeight="true" outlineLevel="0" collapsed="false">
      <c r="A433" s="18"/>
      <c r="B433" s="19"/>
      <c r="C433" s="1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50"/>
      <c r="AE433" s="37"/>
      <c r="AF433" s="37"/>
      <c r="AG433" s="37"/>
      <c r="AH433" s="37"/>
      <c r="AI433" s="52"/>
      <c r="AJ433" s="50"/>
      <c r="AK433" s="37"/>
      <c r="AL433" s="37"/>
      <c r="AM433" s="37"/>
      <c r="AN433" s="37"/>
      <c r="AO433" s="52"/>
      <c r="AP433" s="50"/>
      <c r="AQ433" s="37"/>
      <c r="AR433" s="37"/>
      <c r="AS433" s="37"/>
      <c r="AT433" s="37"/>
      <c r="AU433" s="52"/>
      <c r="AV433" s="53"/>
      <c r="AW433" s="54"/>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119"/>
      <c r="CA433" s="119"/>
      <c r="CB433" s="119"/>
      <c r="CC433" s="119"/>
      <c r="CD433" s="119"/>
      <c r="CE433" s="119"/>
      <c r="CF433" s="119"/>
      <c r="CG433" s="119"/>
      <c r="CH433" s="119"/>
      <c r="CI433" s="119"/>
    </row>
    <row r="434" customFormat="false" ht="13.5" hidden="false" customHeight="true" outlineLevel="0" collapsed="false">
      <c r="A434" s="18"/>
      <c r="B434" s="19"/>
      <c r="C434" s="1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50"/>
      <c r="AE434" s="37"/>
      <c r="AF434" s="37"/>
      <c r="AG434" s="37"/>
      <c r="AH434" s="37"/>
      <c r="AI434" s="52"/>
      <c r="AJ434" s="50"/>
      <c r="AK434" s="37"/>
      <c r="AL434" s="37"/>
      <c r="AM434" s="37"/>
      <c r="AN434" s="37"/>
      <c r="AO434" s="52"/>
      <c r="AP434" s="50"/>
      <c r="AQ434" s="37"/>
      <c r="AR434" s="37"/>
      <c r="AS434" s="37"/>
      <c r="AT434" s="37"/>
      <c r="AU434" s="52"/>
      <c r="AV434" s="53"/>
      <c r="AW434" s="54"/>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119"/>
      <c r="CA434" s="119"/>
      <c r="CB434" s="119"/>
      <c r="CC434" s="119"/>
      <c r="CD434" s="119"/>
      <c r="CE434" s="119"/>
      <c r="CF434" s="119"/>
      <c r="CG434" s="119"/>
      <c r="CH434" s="119"/>
      <c r="CI434" s="119"/>
    </row>
    <row r="435" customFormat="false" ht="13.5" hidden="false" customHeight="true" outlineLevel="0" collapsed="false">
      <c r="A435" s="18"/>
      <c r="B435" s="19"/>
      <c r="C435" s="1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50"/>
      <c r="AE435" s="37"/>
      <c r="AF435" s="37"/>
      <c r="AG435" s="37"/>
      <c r="AH435" s="37"/>
      <c r="AI435" s="52"/>
      <c r="AJ435" s="50"/>
      <c r="AK435" s="37"/>
      <c r="AL435" s="37"/>
      <c r="AM435" s="37"/>
      <c r="AN435" s="37"/>
      <c r="AO435" s="52"/>
      <c r="AP435" s="50"/>
      <c r="AQ435" s="37"/>
      <c r="AR435" s="37"/>
      <c r="AS435" s="37"/>
      <c r="AT435" s="37"/>
      <c r="AU435" s="52"/>
      <c r="AV435" s="53"/>
      <c r="AW435" s="54"/>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119"/>
      <c r="CA435" s="119"/>
      <c r="CB435" s="119"/>
      <c r="CC435" s="119"/>
      <c r="CD435" s="119"/>
      <c r="CE435" s="119"/>
      <c r="CF435" s="119"/>
      <c r="CG435" s="119"/>
      <c r="CH435" s="119"/>
      <c r="CI435" s="119"/>
    </row>
    <row r="436" customFormat="false" ht="13.5" hidden="false" customHeight="true" outlineLevel="0" collapsed="false">
      <c r="A436" s="18"/>
      <c r="B436" s="19"/>
      <c r="C436" s="1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50"/>
      <c r="AE436" s="37"/>
      <c r="AF436" s="37"/>
      <c r="AG436" s="37"/>
      <c r="AH436" s="37"/>
      <c r="AI436" s="52"/>
      <c r="AJ436" s="50"/>
      <c r="AK436" s="37"/>
      <c r="AL436" s="37"/>
      <c r="AM436" s="37"/>
      <c r="AN436" s="37"/>
      <c r="AO436" s="52"/>
      <c r="AP436" s="50"/>
      <c r="AQ436" s="37"/>
      <c r="AR436" s="37"/>
      <c r="AS436" s="37"/>
      <c r="AT436" s="37"/>
      <c r="AU436" s="52"/>
      <c r="AV436" s="53"/>
      <c r="AW436" s="54"/>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119"/>
      <c r="CA436" s="119"/>
      <c r="CB436" s="119"/>
      <c r="CC436" s="119"/>
      <c r="CD436" s="119"/>
      <c r="CE436" s="119"/>
      <c r="CF436" s="119"/>
      <c r="CG436" s="119"/>
      <c r="CH436" s="119"/>
      <c r="CI436" s="119"/>
    </row>
    <row r="437" customFormat="false" ht="13.5" hidden="false" customHeight="true" outlineLevel="0" collapsed="false">
      <c r="A437" s="18"/>
      <c r="B437" s="19"/>
      <c r="C437" s="1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50"/>
      <c r="AE437" s="37"/>
      <c r="AF437" s="37"/>
      <c r="AG437" s="37"/>
      <c r="AH437" s="37"/>
      <c r="AI437" s="52"/>
      <c r="AJ437" s="50"/>
      <c r="AK437" s="37"/>
      <c r="AL437" s="37"/>
      <c r="AM437" s="37"/>
      <c r="AN437" s="37"/>
      <c r="AO437" s="52"/>
      <c r="AP437" s="50"/>
      <c r="AQ437" s="37"/>
      <c r="AR437" s="37"/>
      <c r="AS437" s="37"/>
      <c r="AT437" s="37"/>
      <c r="AU437" s="52"/>
      <c r="AV437" s="53"/>
      <c r="AW437" s="54"/>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119"/>
      <c r="CA437" s="119"/>
      <c r="CB437" s="119"/>
      <c r="CC437" s="119"/>
      <c r="CD437" s="119"/>
      <c r="CE437" s="119"/>
      <c r="CF437" s="119"/>
      <c r="CG437" s="119"/>
      <c r="CH437" s="119"/>
      <c r="CI437" s="119"/>
    </row>
    <row r="438" customFormat="false" ht="13.5" hidden="false" customHeight="true" outlineLevel="0" collapsed="false">
      <c r="A438" s="18"/>
      <c r="B438" s="19"/>
      <c r="C438" s="1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50"/>
      <c r="AE438" s="37"/>
      <c r="AF438" s="37"/>
      <c r="AG438" s="37"/>
      <c r="AH438" s="37"/>
      <c r="AI438" s="52"/>
      <c r="AJ438" s="50"/>
      <c r="AK438" s="37"/>
      <c r="AL438" s="37"/>
      <c r="AM438" s="37"/>
      <c r="AN438" s="37"/>
      <c r="AO438" s="52"/>
      <c r="AP438" s="50"/>
      <c r="AQ438" s="37"/>
      <c r="AR438" s="37"/>
      <c r="AS438" s="37"/>
      <c r="AT438" s="37"/>
      <c r="AU438" s="52"/>
      <c r="AV438" s="53"/>
      <c r="AW438" s="54"/>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119"/>
      <c r="CA438" s="119"/>
      <c r="CB438" s="119"/>
      <c r="CC438" s="119"/>
      <c r="CD438" s="119"/>
      <c r="CE438" s="119"/>
      <c r="CF438" s="119"/>
      <c r="CG438" s="119"/>
      <c r="CH438" s="119"/>
      <c r="CI438" s="119"/>
    </row>
    <row r="439" customFormat="false" ht="13.5" hidden="false" customHeight="true" outlineLevel="0" collapsed="false">
      <c r="A439" s="80"/>
      <c r="B439" s="57"/>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9" t="s">
        <v>207</v>
      </c>
      <c r="AD439" s="60"/>
      <c r="AE439" s="61"/>
      <c r="AF439" s="61"/>
      <c r="AG439" s="61"/>
      <c r="AH439" s="61"/>
      <c r="AI439" s="62"/>
      <c r="AJ439" s="60"/>
      <c r="AK439" s="61"/>
      <c r="AL439" s="61"/>
      <c r="AM439" s="61"/>
      <c r="AN439" s="61"/>
      <c r="AO439" s="62"/>
      <c r="AP439" s="60"/>
      <c r="AQ439" s="61"/>
      <c r="AR439" s="61"/>
      <c r="AS439" s="61"/>
      <c r="AT439" s="61"/>
      <c r="AU439" s="62"/>
      <c r="AV439" s="63"/>
      <c r="AW439" s="64"/>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91" t="s">
        <v>208</v>
      </c>
      <c r="BZ439" s="119"/>
      <c r="CA439" s="119"/>
      <c r="CB439" s="119"/>
      <c r="CC439" s="119"/>
      <c r="CD439" s="119"/>
      <c r="CE439" s="119"/>
      <c r="CF439" s="119"/>
      <c r="CG439" s="119"/>
      <c r="CH439" s="119"/>
      <c r="CI439" s="119"/>
    </row>
    <row r="440" customFormat="false" ht="13.5" hidden="false" customHeight="true" outlineLevel="0" collapsed="false">
      <c r="A440" s="18" t="s">
        <v>209</v>
      </c>
      <c r="B440" s="32" t="n">
        <f aca="false">B430+1</f>
        <v>34</v>
      </c>
      <c r="C440" s="32"/>
      <c r="D440" s="49" t="s">
        <v>210</v>
      </c>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50"/>
      <c r="AE440" s="37"/>
      <c r="AF440" s="37"/>
      <c r="AG440" s="37"/>
      <c r="AH440" s="37"/>
      <c r="AI440" s="52"/>
      <c r="AJ440" s="50"/>
      <c r="AK440" s="37"/>
      <c r="AL440" s="37"/>
      <c r="AM440" s="37"/>
      <c r="AN440" s="37"/>
      <c r="AO440" s="52"/>
      <c r="AP440" s="50"/>
      <c r="AQ440" s="37"/>
      <c r="AR440" s="37"/>
      <c r="AS440" s="37"/>
      <c r="AT440" s="37"/>
      <c r="AU440" s="52"/>
      <c r="AV440" s="70"/>
      <c r="AW440" s="71"/>
      <c r="AX440" s="97" t="s">
        <v>211</v>
      </c>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119" t="s">
        <v>212</v>
      </c>
      <c r="CA440" s="119"/>
      <c r="CB440" s="119"/>
      <c r="CC440" s="119"/>
      <c r="CD440" s="119"/>
      <c r="CE440" s="119"/>
      <c r="CF440" s="119"/>
      <c r="CG440" s="119"/>
      <c r="CH440" s="119"/>
      <c r="CI440" s="119"/>
    </row>
    <row r="441" customFormat="false" ht="13.5" hidden="false" customHeight="true" outlineLevel="0" collapsed="false">
      <c r="A441" s="18"/>
      <c r="B441" s="32"/>
      <c r="C441" s="32"/>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50"/>
      <c r="AE441" s="37"/>
      <c r="AF441" s="37"/>
      <c r="AG441" s="37"/>
      <c r="AH441" s="37"/>
      <c r="AI441" s="52"/>
      <c r="AJ441" s="50"/>
      <c r="AK441" s="37"/>
      <c r="AL441" s="37"/>
      <c r="AM441" s="37"/>
      <c r="AN441" s="37"/>
      <c r="AO441" s="52"/>
      <c r="AP441" s="50"/>
      <c r="AQ441" s="37"/>
      <c r="AR441" s="37"/>
      <c r="AS441" s="37"/>
      <c r="AT441" s="37"/>
      <c r="AU441" s="52"/>
      <c r="AV441" s="53"/>
      <c r="AW441" s="54"/>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119"/>
      <c r="CA441" s="119"/>
      <c r="CB441" s="119"/>
      <c r="CC441" s="119"/>
      <c r="CD441" s="119"/>
      <c r="CE441" s="119"/>
      <c r="CF441" s="119"/>
      <c r="CG441" s="119"/>
      <c r="CH441" s="119"/>
      <c r="CI441" s="119"/>
    </row>
    <row r="442" customFormat="false" ht="13.5" hidden="false" customHeight="true" outlineLevel="0" collapsed="false">
      <c r="A442" s="18"/>
      <c r="B442" s="32"/>
      <c r="C442" s="32"/>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50"/>
      <c r="AE442" s="37"/>
      <c r="AF442" s="37"/>
      <c r="AG442" s="37"/>
      <c r="AH442" s="37"/>
      <c r="AI442" s="52"/>
      <c r="AJ442" s="50"/>
      <c r="AK442" s="37"/>
      <c r="AL442" s="37"/>
      <c r="AM442" s="37"/>
      <c r="AN442" s="37"/>
      <c r="AO442" s="52"/>
      <c r="AP442" s="50"/>
      <c r="AQ442" s="37"/>
      <c r="AR442" s="37"/>
      <c r="AS442" s="37"/>
      <c r="AT442" s="37"/>
      <c r="AU442" s="52"/>
      <c r="AV442" s="53"/>
      <c r="AW442" s="54"/>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119"/>
      <c r="CA442" s="119"/>
      <c r="CB442" s="119"/>
      <c r="CC442" s="119"/>
      <c r="CD442" s="119"/>
      <c r="CE442" s="119"/>
      <c r="CF442" s="119"/>
      <c r="CG442" s="119"/>
      <c r="CH442" s="119"/>
      <c r="CI442" s="119"/>
    </row>
    <row r="443" customFormat="false" ht="13.5" hidden="false" customHeight="true" outlineLevel="0" collapsed="false">
      <c r="A443" s="18"/>
      <c r="B443" s="32"/>
      <c r="C443" s="32"/>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50"/>
      <c r="AE443" s="37"/>
      <c r="AF443" s="37"/>
      <c r="AG443" s="37"/>
      <c r="AH443" s="37"/>
      <c r="AI443" s="52"/>
      <c r="AJ443" s="50"/>
      <c r="AK443" s="37"/>
      <c r="AL443" s="37"/>
      <c r="AM443" s="37"/>
      <c r="AN443" s="37"/>
      <c r="AO443" s="52"/>
      <c r="AP443" s="50"/>
      <c r="AQ443" s="37"/>
      <c r="AR443" s="37"/>
      <c r="AS443" s="37"/>
      <c r="AT443" s="37"/>
      <c r="AU443" s="52"/>
      <c r="AV443" s="53"/>
      <c r="AW443" s="54"/>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119"/>
      <c r="CA443" s="119"/>
      <c r="CB443" s="119"/>
      <c r="CC443" s="119"/>
      <c r="CD443" s="119"/>
      <c r="CE443" s="119"/>
      <c r="CF443" s="119"/>
      <c r="CG443" s="119"/>
      <c r="CH443" s="119"/>
      <c r="CI443" s="119"/>
    </row>
    <row r="444" customFormat="false" ht="13.5" hidden="false" customHeight="true" outlineLevel="0" collapsed="false">
      <c r="A444" s="18"/>
      <c r="B444" s="32"/>
      <c r="C444" s="32"/>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50"/>
      <c r="AE444" s="37"/>
      <c r="AF444" s="37"/>
      <c r="AG444" s="37"/>
      <c r="AH444" s="37"/>
      <c r="AI444" s="52"/>
      <c r="AJ444" s="50"/>
      <c r="AK444" s="37"/>
      <c r="AL444" s="37"/>
      <c r="AM444" s="37"/>
      <c r="AN444" s="37"/>
      <c r="AO444" s="52"/>
      <c r="AP444" s="50"/>
      <c r="AQ444" s="37"/>
      <c r="AR444" s="37"/>
      <c r="AS444" s="37"/>
      <c r="AT444" s="37"/>
      <c r="AU444" s="52"/>
      <c r="AV444" s="53"/>
      <c r="AW444" s="54"/>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119"/>
      <c r="CA444" s="119"/>
      <c r="CB444" s="119"/>
      <c r="CC444" s="119"/>
      <c r="CD444" s="119"/>
      <c r="CE444" s="119"/>
      <c r="CF444" s="119"/>
      <c r="CG444" s="119"/>
      <c r="CH444" s="119"/>
      <c r="CI444" s="119"/>
    </row>
    <row r="445" customFormat="false" ht="13.5" hidden="false" customHeight="true" outlineLevel="0" collapsed="false">
      <c r="A445" s="18"/>
      <c r="B445" s="57"/>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9" t="s">
        <v>213</v>
      </c>
      <c r="AD445" s="60"/>
      <c r="AE445" s="61"/>
      <c r="AF445" s="61"/>
      <c r="AG445" s="61"/>
      <c r="AH445" s="61"/>
      <c r="AI445" s="62"/>
      <c r="AJ445" s="60"/>
      <c r="AK445" s="61"/>
      <c r="AL445" s="61"/>
      <c r="AM445" s="61"/>
      <c r="AN445" s="61"/>
      <c r="AO445" s="62"/>
      <c r="AP445" s="60"/>
      <c r="AQ445" s="61"/>
      <c r="AR445" s="61"/>
      <c r="AS445" s="61"/>
      <c r="AT445" s="61"/>
      <c r="AU445" s="62"/>
      <c r="AV445" s="53"/>
      <c r="AW445" s="54"/>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119"/>
      <c r="CA445" s="119"/>
      <c r="CB445" s="119"/>
      <c r="CC445" s="119"/>
      <c r="CD445" s="119"/>
      <c r="CE445" s="119"/>
      <c r="CF445" s="119"/>
      <c r="CG445" s="119"/>
      <c r="CH445" s="119"/>
      <c r="CI445" s="119"/>
    </row>
    <row r="446" customFormat="false" ht="13.5" hidden="false" customHeight="true" outlineLevel="0" collapsed="false">
      <c r="A446" s="18"/>
      <c r="B446" s="32" t="n">
        <f aca="false">B440+1</f>
        <v>35</v>
      </c>
      <c r="C446" s="32"/>
      <c r="D446" s="49" t="s">
        <v>214</v>
      </c>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50"/>
      <c r="AE446" s="37"/>
      <c r="AF446" s="37"/>
      <c r="AG446" s="37"/>
      <c r="AH446" s="37"/>
      <c r="AI446" s="52"/>
      <c r="AJ446" s="50"/>
      <c r="AK446" s="37"/>
      <c r="AL446" s="37"/>
      <c r="AM446" s="37"/>
      <c r="AN446" s="37"/>
      <c r="AO446" s="52"/>
      <c r="AP446" s="50"/>
      <c r="AQ446" s="37"/>
      <c r="AR446" s="37"/>
      <c r="AS446" s="37"/>
      <c r="AT446" s="37"/>
      <c r="AU446" s="52"/>
      <c r="AV446" s="53"/>
      <c r="AW446" s="54"/>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119"/>
      <c r="CA446" s="119"/>
      <c r="CB446" s="119"/>
      <c r="CC446" s="119"/>
      <c r="CD446" s="119"/>
      <c r="CE446" s="119"/>
      <c r="CF446" s="119"/>
      <c r="CG446" s="119"/>
      <c r="CH446" s="119"/>
      <c r="CI446" s="119"/>
    </row>
    <row r="447" customFormat="false" ht="13.5" hidden="false" customHeight="true" outlineLevel="0" collapsed="false">
      <c r="A447" s="18"/>
      <c r="B447" s="32"/>
      <c r="C447" s="32"/>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50"/>
      <c r="AE447" s="37"/>
      <c r="AF447" s="37"/>
      <c r="AG447" s="37"/>
      <c r="AH447" s="37"/>
      <c r="AI447" s="52"/>
      <c r="AJ447" s="50"/>
      <c r="AK447" s="37"/>
      <c r="AL447" s="37"/>
      <c r="AM447" s="37"/>
      <c r="AN447" s="37"/>
      <c r="AO447" s="52"/>
      <c r="AP447" s="50"/>
      <c r="AQ447" s="37"/>
      <c r="AR447" s="37"/>
      <c r="AS447" s="37"/>
      <c r="AT447" s="37"/>
      <c r="AU447" s="52"/>
      <c r="AV447" s="53"/>
      <c r="AW447" s="54"/>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119"/>
      <c r="CA447" s="119"/>
      <c r="CB447" s="119"/>
      <c r="CC447" s="119"/>
      <c r="CD447" s="119"/>
      <c r="CE447" s="119"/>
      <c r="CF447" s="119"/>
      <c r="CG447" s="119"/>
      <c r="CH447" s="119"/>
      <c r="CI447" s="119"/>
    </row>
    <row r="448" customFormat="false" ht="13.5" hidden="false" customHeight="true" outlineLevel="0" collapsed="false">
      <c r="A448" s="18"/>
      <c r="B448" s="32"/>
      <c r="C448" s="32"/>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50"/>
      <c r="AE448" s="37"/>
      <c r="AF448" s="37"/>
      <c r="AG448" s="37"/>
      <c r="AH448" s="37"/>
      <c r="AI448" s="52"/>
      <c r="AJ448" s="50"/>
      <c r="AK448" s="37"/>
      <c r="AL448" s="37"/>
      <c r="AM448" s="37"/>
      <c r="AN448" s="37"/>
      <c r="AO448" s="52"/>
      <c r="AP448" s="50"/>
      <c r="AQ448" s="37"/>
      <c r="AR448" s="37"/>
      <c r="AS448" s="37"/>
      <c r="AT448" s="37"/>
      <c r="AU448" s="52"/>
      <c r="AV448" s="53"/>
      <c r="AW448" s="54"/>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119"/>
      <c r="CA448" s="119"/>
      <c r="CB448" s="119"/>
      <c r="CC448" s="119"/>
      <c r="CD448" s="119"/>
      <c r="CE448" s="119"/>
      <c r="CF448" s="119"/>
      <c r="CG448" s="119"/>
      <c r="CH448" s="119"/>
      <c r="CI448" s="119"/>
    </row>
    <row r="449" customFormat="false" ht="13.5" hidden="false" customHeight="true" outlineLevel="0" collapsed="false">
      <c r="A449" s="18"/>
      <c r="B449" s="32"/>
      <c r="C449" s="32"/>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50"/>
      <c r="AE449" s="37"/>
      <c r="AF449" s="37"/>
      <c r="AG449" s="37"/>
      <c r="AH449" s="37"/>
      <c r="AI449" s="52"/>
      <c r="AJ449" s="50"/>
      <c r="AK449" s="37"/>
      <c r="AL449" s="37"/>
      <c r="AM449" s="37"/>
      <c r="AN449" s="37"/>
      <c r="AO449" s="52"/>
      <c r="AP449" s="50"/>
      <c r="AQ449" s="37"/>
      <c r="AR449" s="37"/>
      <c r="AS449" s="37"/>
      <c r="AT449" s="37"/>
      <c r="AU449" s="52"/>
      <c r="AV449" s="53"/>
      <c r="AW449" s="54"/>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119"/>
      <c r="CA449" s="119"/>
      <c r="CB449" s="119"/>
      <c r="CC449" s="119"/>
      <c r="CD449" s="119"/>
      <c r="CE449" s="119"/>
      <c r="CF449" s="119"/>
      <c r="CG449" s="119"/>
      <c r="CH449" s="119"/>
      <c r="CI449" s="119"/>
    </row>
    <row r="450" customFormat="false" ht="13.5" hidden="false" customHeight="true" outlineLevel="0" collapsed="false">
      <c r="A450" s="18"/>
      <c r="B450" s="32"/>
      <c r="C450" s="32"/>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50"/>
      <c r="AE450" s="37"/>
      <c r="AF450" s="37"/>
      <c r="AG450" s="37"/>
      <c r="AH450" s="37"/>
      <c r="AI450" s="52"/>
      <c r="AJ450" s="50"/>
      <c r="AK450" s="37"/>
      <c r="AL450" s="37"/>
      <c r="AM450" s="37"/>
      <c r="AN450" s="37"/>
      <c r="AO450" s="52"/>
      <c r="AP450" s="50"/>
      <c r="AQ450" s="37"/>
      <c r="AR450" s="37"/>
      <c r="AS450" s="37"/>
      <c r="AT450" s="37"/>
      <c r="AU450" s="52"/>
      <c r="AV450" s="53"/>
      <c r="AW450" s="54"/>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119"/>
      <c r="CA450" s="119"/>
      <c r="CB450" s="119"/>
      <c r="CC450" s="119"/>
      <c r="CD450" s="119"/>
      <c r="CE450" s="119"/>
      <c r="CF450" s="119"/>
      <c r="CG450" s="119"/>
      <c r="CH450" s="119"/>
      <c r="CI450" s="119"/>
    </row>
    <row r="451" customFormat="false" ht="13.5" hidden="false" customHeight="true" outlineLevel="0" collapsed="false">
      <c r="A451" s="80"/>
      <c r="B451" s="57"/>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9" t="s">
        <v>215</v>
      </c>
      <c r="AD451" s="60"/>
      <c r="AE451" s="61"/>
      <c r="AF451" s="61"/>
      <c r="AG451" s="61"/>
      <c r="AH451" s="61"/>
      <c r="AI451" s="62"/>
      <c r="AJ451" s="60"/>
      <c r="AK451" s="61"/>
      <c r="AL451" s="61"/>
      <c r="AM451" s="61"/>
      <c r="AN451" s="61"/>
      <c r="AO451" s="62"/>
      <c r="AP451" s="60"/>
      <c r="AQ451" s="61"/>
      <c r="AR451" s="61"/>
      <c r="AS451" s="61"/>
      <c r="AT451" s="61"/>
      <c r="AU451" s="62"/>
      <c r="AV451" s="63"/>
      <c r="AW451" s="64"/>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91" t="s">
        <v>216</v>
      </c>
      <c r="BZ451" s="119"/>
      <c r="CA451" s="119"/>
      <c r="CB451" s="119"/>
      <c r="CC451" s="119"/>
      <c r="CD451" s="119"/>
      <c r="CE451" s="119"/>
      <c r="CF451" s="119"/>
      <c r="CG451" s="119"/>
      <c r="CH451" s="119"/>
      <c r="CI451" s="119"/>
    </row>
    <row r="452" customFormat="false" ht="13.5" hidden="false" customHeight="true" outlineLevel="0" collapsed="false">
      <c r="A452" s="18" t="s">
        <v>217</v>
      </c>
      <c r="B452" s="32" t="n">
        <f aca="false">B446+1</f>
        <v>36</v>
      </c>
      <c r="C452" s="32"/>
      <c r="D452" s="49" t="s">
        <v>218</v>
      </c>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50"/>
      <c r="AE452" s="37"/>
      <c r="AF452" s="37"/>
      <c r="AG452" s="37"/>
      <c r="AH452" s="37"/>
      <c r="AI452" s="52"/>
      <c r="AJ452" s="50"/>
      <c r="AK452" s="37"/>
      <c r="AL452" s="37"/>
      <c r="AM452" s="37"/>
      <c r="AN452" s="37"/>
      <c r="AO452" s="52"/>
      <c r="AP452" s="50"/>
      <c r="AQ452" s="37"/>
      <c r="AR452" s="37"/>
      <c r="AS452" s="37"/>
      <c r="AT452" s="37"/>
      <c r="AU452" s="52"/>
      <c r="AV452" s="53"/>
      <c r="AW452" s="54"/>
      <c r="AX452" s="140" t="s">
        <v>219</v>
      </c>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19" t="s">
        <v>220</v>
      </c>
      <c r="CA452" s="119"/>
      <c r="CB452" s="119"/>
      <c r="CC452" s="119"/>
      <c r="CD452" s="119"/>
      <c r="CE452" s="119"/>
      <c r="CF452" s="119"/>
      <c r="CG452" s="119"/>
      <c r="CH452" s="119"/>
      <c r="CI452" s="119"/>
    </row>
    <row r="453" customFormat="false" ht="13.5" hidden="false" customHeight="true" outlineLevel="0" collapsed="false">
      <c r="A453" s="18"/>
      <c r="B453" s="19"/>
      <c r="C453" s="1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50"/>
      <c r="AE453" s="37"/>
      <c r="AF453" s="37"/>
      <c r="AG453" s="37"/>
      <c r="AH453" s="37"/>
      <c r="AI453" s="52"/>
      <c r="AJ453" s="50"/>
      <c r="AK453" s="37"/>
      <c r="AL453" s="37"/>
      <c r="AM453" s="37"/>
      <c r="AN453" s="37"/>
      <c r="AO453" s="52"/>
      <c r="AP453" s="50"/>
      <c r="AQ453" s="37"/>
      <c r="AR453" s="37"/>
      <c r="AS453" s="37"/>
      <c r="AT453" s="37"/>
      <c r="AU453" s="52"/>
      <c r="AV453" s="53"/>
      <c r="AW453" s="54"/>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19"/>
      <c r="CA453" s="119"/>
      <c r="CB453" s="119"/>
      <c r="CC453" s="119"/>
      <c r="CD453" s="119"/>
      <c r="CE453" s="119"/>
      <c r="CF453" s="119"/>
      <c r="CG453" s="119"/>
      <c r="CH453" s="119"/>
      <c r="CI453" s="119"/>
    </row>
    <row r="454" customFormat="false" ht="13.5" hidden="false" customHeight="true" outlineLevel="0" collapsed="false">
      <c r="A454" s="18"/>
      <c r="B454" s="19"/>
      <c r="C454" s="1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50"/>
      <c r="AE454" s="37"/>
      <c r="AF454" s="37"/>
      <c r="AG454" s="37"/>
      <c r="AH454" s="37"/>
      <c r="AI454" s="52"/>
      <c r="AJ454" s="50"/>
      <c r="AK454" s="37"/>
      <c r="AL454" s="37"/>
      <c r="AM454" s="37"/>
      <c r="AN454" s="37"/>
      <c r="AO454" s="52"/>
      <c r="AP454" s="50"/>
      <c r="AQ454" s="37"/>
      <c r="AR454" s="37"/>
      <c r="AS454" s="37"/>
      <c r="AT454" s="37"/>
      <c r="AU454" s="52"/>
      <c r="AV454" s="53"/>
      <c r="AW454" s="54"/>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19"/>
      <c r="CA454" s="119"/>
      <c r="CB454" s="119"/>
      <c r="CC454" s="119"/>
      <c r="CD454" s="119"/>
      <c r="CE454" s="119"/>
      <c r="CF454" s="119"/>
      <c r="CG454" s="119"/>
      <c r="CH454" s="119"/>
      <c r="CI454" s="119"/>
    </row>
    <row r="455" customFormat="false" ht="13.5" hidden="false" customHeight="true" outlineLevel="0" collapsed="false">
      <c r="A455" s="18"/>
      <c r="B455" s="19"/>
      <c r="C455" s="1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50"/>
      <c r="AE455" s="37"/>
      <c r="AF455" s="37"/>
      <c r="AG455" s="37"/>
      <c r="AH455" s="37"/>
      <c r="AI455" s="52"/>
      <c r="AJ455" s="50"/>
      <c r="AK455" s="37"/>
      <c r="AL455" s="37"/>
      <c r="AM455" s="37"/>
      <c r="AN455" s="37"/>
      <c r="AO455" s="52"/>
      <c r="AP455" s="50"/>
      <c r="AQ455" s="37"/>
      <c r="AR455" s="37"/>
      <c r="AS455" s="37"/>
      <c r="AT455" s="37"/>
      <c r="AU455" s="52"/>
      <c r="AV455" s="53"/>
      <c r="AW455" s="54"/>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19"/>
      <c r="CA455" s="119"/>
      <c r="CB455" s="119"/>
      <c r="CC455" s="119"/>
      <c r="CD455" s="119"/>
      <c r="CE455" s="119"/>
      <c r="CF455" s="119"/>
      <c r="CG455" s="119"/>
      <c r="CH455" s="119"/>
      <c r="CI455" s="119"/>
    </row>
    <row r="456" customFormat="false" ht="13.5" hidden="false" customHeight="true" outlineLevel="0" collapsed="false">
      <c r="A456" s="18"/>
      <c r="B456" s="19"/>
      <c r="C456" s="1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50"/>
      <c r="AE456" s="37"/>
      <c r="AF456" s="37"/>
      <c r="AG456" s="37"/>
      <c r="AH456" s="37"/>
      <c r="AI456" s="52"/>
      <c r="AJ456" s="50"/>
      <c r="AK456" s="37"/>
      <c r="AL456" s="37"/>
      <c r="AM456" s="37"/>
      <c r="AN456" s="37"/>
      <c r="AO456" s="52"/>
      <c r="AP456" s="50"/>
      <c r="AQ456" s="37"/>
      <c r="AR456" s="37"/>
      <c r="AS456" s="37"/>
      <c r="AT456" s="37"/>
      <c r="AU456" s="52"/>
      <c r="AV456" s="53"/>
      <c r="AW456" s="54"/>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19"/>
      <c r="CA456" s="119"/>
      <c r="CB456" s="119"/>
      <c r="CC456" s="119"/>
      <c r="CD456" s="119"/>
      <c r="CE456" s="119"/>
      <c r="CF456" s="119"/>
      <c r="CG456" s="119"/>
      <c r="CH456" s="119"/>
      <c r="CI456" s="119"/>
    </row>
    <row r="457" customFormat="false" ht="13.5" hidden="false" customHeight="true" outlineLevel="0" collapsed="false">
      <c r="A457" s="18"/>
      <c r="B457" s="19"/>
      <c r="C457" s="1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50"/>
      <c r="AE457" s="37"/>
      <c r="AF457" s="37"/>
      <c r="AG457" s="37"/>
      <c r="AH457" s="37"/>
      <c r="AI457" s="52"/>
      <c r="AJ457" s="50"/>
      <c r="AK457" s="37"/>
      <c r="AL457" s="37"/>
      <c r="AM457" s="37"/>
      <c r="AN457" s="37"/>
      <c r="AO457" s="52"/>
      <c r="AP457" s="50"/>
      <c r="AQ457" s="37"/>
      <c r="AR457" s="37"/>
      <c r="AS457" s="37"/>
      <c r="AT457" s="37"/>
      <c r="AU457" s="52"/>
      <c r="AV457" s="53"/>
      <c r="AW457" s="54"/>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19"/>
      <c r="CA457" s="119"/>
      <c r="CB457" s="119"/>
      <c r="CC457" s="119"/>
      <c r="CD457" s="119"/>
      <c r="CE457" s="119"/>
      <c r="CF457" s="119"/>
      <c r="CG457" s="119"/>
      <c r="CH457" s="119"/>
      <c r="CI457" s="119"/>
    </row>
    <row r="458" customFormat="false" ht="13.5" hidden="false" customHeight="true" outlineLevel="0" collapsed="false">
      <c r="A458" s="18"/>
      <c r="B458" s="19"/>
      <c r="C458" s="1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50"/>
      <c r="AE458" s="37"/>
      <c r="AF458" s="37"/>
      <c r="AG458" s="37"/>
      <c r="AH458" s="37"/>
      <c r="AI458" s="52"/>
      <c r="AJ458" s="50"/>
      <c r="AK458" s="37"/>
      <c r="AL458" s="37"/>
      <c r="AM458" s="37"/>
      <c r="AN458" s="37"/>
      <c r="AO458" s="52"/>
      <c r="AP458" s="50"/>
      <c r="AQ458" s="37"/>
      <c r="AR458" s="37"/>
      <c r="AS458" s="37"/>
      <c r="AT458" s="37"/>
      <c r="AU458" s="52"/>
      <c r="AV458" s="53"/>
      <c r="AW458" s="54"/>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19"/>
      <c r="CA458" s="119"/>
      <c r="CB458" s="119"/>
      <c r="CC458" s="119"/>
      <c r="CD458" s="119"/>
      <c r="CE458" s="119"/>
      <c r="CF458" s="119"/>
      <c r="CG458" s="119"/>
      <c r="CH458" s="119"/>
      <c r="CI458" s="119"/>
    </row>
    <row r="459" customFormat="false" ht="13.5" hidden="false" customHeight="true" outlineLevel="0" collapsed="false">
      <c r="A459" s="18"/>
      <c r="B459" s="19"/>
      <c r="C459" s="1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50"/>
      <c r="AE459" s="37"/>
      <c r="AF459" s="37"/>
      <c r="AG459" s="37"/>
      <c r="AH459" s="37"/>
      <c r="AI459" s="52"/>
      <c r="AJ459" s="50"/>
      <c r="AK459" s="37"/>
      <c r="AL459" s="37"/>
      <c r="AM459" s="37"/>
      <c r="AN459" s="37"/>
      <c r="AO459" s="52"/>
      <c r="AP459" s="50"/>
      <c r="AQ459" s="37"/>
      <c r="AR459" s="37"/>
      <c r="AS459" s="37"/>
      <c r="AT459" s="37"/>
      <c r="AU459" s="52"/>
      <c r="AV459" s="53"/>
      <c r="AW459" s="54"/>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19"/>
      <c r="CA459" s="119"/>
      <c r="CB459" s="119"/>
      <c r="CC459" s="119"/>
      <c r="CD459" s="119"/>
      <c r="CE459" s="119"/>
      <c r="CF459" s="119"/>
      <c r="CG459" s="119"/>
      <c r="CH459" s="119"/>
      <c r="CI459" s="119"/>
    </row>
    <row r="460" customFormat="false" ht="13.5" hidden="false" customHeight="true" outlineLevel="0" collapsed="false">
      <c r="A460" s="18"/>
      <c r="B460" s="19"/>
      <c r="C460" s="1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50"/>
      <c r="AE460" s="37"/>
      <c r="AF460" s="37"/>
      <c r="AG460" s="37"/>
      <c r="AH460" s="37"/>
      <c r="AI460" s="52"/>
      <c r="AJ460" s="50"/>
      <c r="AK460" s="37"/>
      <c r="AL460" s="37"/>
      <c r="AM460" s="37"/>
      <c r="AN460" s="37"/>
      <c r="AO460" s="52"/>
      <c r="AP460" s="50"/>
      <c r="AQ460" s="37"/>
      <c r="AR460" s="37"/>
      <c r="AS460" s="37"/>
      <c r="AT460" s="37"/>
      <c r="AU460" s="52"/>
      <c r="AV460" s="53"/>
      <c r="AW460" s="54"/>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19"/>
      <c r="CA460" s="119"/>
      <c r="CB460" s="119"/>
      <c r="CC460" s="119"/>
      <c r="CD460" s="119"/>
      <c r="CE460" s="119"/>
      <c r="CF460" s="119"/>
      <c r="CG460" s="119"/>
      <c r="CH460" s="119"/>
      <c r="CI460" s="119"/>
    </row>
    <row r="461" customFormat="false" ht="13.5" hidden="false" customHeight="true" outlineLevel="0" collapsed="false">
      <c r="A461" s="18"/>
      <c r="B461" s="19"/>
      <c r="C461" s="1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50"/>
      <c r="AE461" s="37"/>
      <c r="AF461" s="37"/>
      <c r="AG461" s="37"/>
      <c r="AH461" s="37"/>
      <c r="AI461" s="52"/>
      <c r="AJ461" s="50"/>
      <c r="AK461" s="37"/>
      <c r="AL461" s="37"/>
      <c r="AM461" s="37"/>
      <c r="AN461" s="37"/>
      <c r="AO461" s="52"/>
      <c r="AP461" s="50"/>
      <c r="AQ461" s="37"/>
      <c r="AR461" s="37"/>
      <c r="AS461" s="37"/>
      <c r="AT461" s="37"/>
      <c r="AU461" s="52"/>
      <c r="AV461" s="53"/>
      <c r="AW461" s="54"/>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19"/>
      <c r="CA461" s="119"/>
      <c r="CB461" s="119"/>
      <c r="CC461" s="119"/>
      <c r="CD461" s="119"/>
      <c r="CE461" s="119"/>
      <c r="CF461" s="119"/>
      <c r="CG461" s="119"/>
      <c r="CH461" s="119"/>
      <c r="CI461" s="119"/>
    </row>
    <row r="462" customFormat="false" ht="13.5" hidden="false" customHeight="true" outlineLevel="0" collapsed="false">
      <c r="A462" s="18"/>
      <c r="B462" s="19"/>
      <c r="C462" s="1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50"/>
      <c r="AE462" s="37"/>
      <c r="AF462" s="37"/>
      <c r="AG462" s="37"/>
      <c r="AH462" s="37"/>
      <c r="AI462" s="52"/>
      <c r="AJ462" s="50"/>
      <c r="AK462" s="37"/>
      <c r="AL462" s="37"/>
      <c r="AM462" s="37"/>
      <c r="AN462" s="37"/>
      <c r="AO462" s="52"/>
      <c r="AP462" s="50"/>
      <c r="AQ462" s="37"/>
      <c r="AR462" s="37"/>
      <c r="AS462" s="37"/>
      <c r="AT462" s="37"/>
      <c r="AU462" s="52"/>
      <c r="AV462" s="53"/>
      <c r="AW462" s="54"/>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19"/>
      <c r="CA462" s="119"/>
      <c r="CB462" s="119"/>
      <c r="CC462" s="119"/>
      <c r="CD462" s="119"/>
      <c r="CE462" s="119"/>
      <c r="CF462" s="119"/>
      <c r="CG462" s="119"/>
      <c r="CH462" s="119"/>
      <c r="CI462" s="119"/>
    </row>
    <row r="463" customFormat="false" ht="13.5" hidden="false" customHeight="true" outlineLevel="0" collapsed="false">
      <c r="A463" s="18"/>
      <c r="B463" s="19"/>
      <c r="C463" s="1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50"/>
      <c r="AE463" s="37"/>
      <c r="AF463" s="37"/>
      <c r="AG463" s="37"/>
      <c r="AH463" s="37"/>
      <c r="AI463" s="52"/>
      <c r="AJ463" s="50"/>
      <c r="AK463" s="37"/>
      <c r="AL463" s="37"/>
      <c r="AM463" s="37"/>
      <c r="AN463" s="37"/>
      <c r="AO463" s="52"/>
      <c r="AP463" s="50"/>
      <c r="AQ463" s="37"/>
      <c r="AR463" s="37"/>
      <c r="AS463" s="37"/>
      <c r="AT463" s="37"/>
      <c r="AU463" s="52"/>
      <c r="AV463" s="53"/>
      <c r="AW463" s="54"/>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19"/>
      <c r="CA463" s="119"/>
      <c r="CB463" s="119"/>
      <c r="CC463" s="119"/>
      <c r="CD463" s="119"/>
      <c r="CE463" s="119"/>
      <c r="CF463" s="119"/>
      <c r="CG463" s="119"/>
      <c r="CH463" s="119"/>
      <c r="CI463" s="119"/>
    </row>
    <row r="464" customFormat="false" ht="13.5" hidden="false" customHeight="true" outlineLevel="0" collapsed="false">
      <c r="A464" s="18"/>
      <c r="B464" s="19"/>
      <c r="C464" s="1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50"/>
      <c r="AE464" s="37"/>
      <c r="AF464" s="37"/>
      <c r="AG464" s="37"/>
      <c r="AH464" s="37"/>
      <c r="AI464" s="52"/>
      <c r="AJ464" s="50"/>
      <c r="AK464" s="37"/>
      <c r="AL464" s="37"/>
      <c r="AM464" s="37"/>
      <c r="AN464" s="37"/>
      <c r="AO464" s="52"/>
      <c r="AP464" s="50"/>
      <c r="AQ464" s="37"/>
      <c r="AR464" s="37"/>
      <c r="AS464" s="37"/>
      <c r="AT464" s="37"/>
      <c r="AU464" s="52"/>
      <c r="AV464" s="53"/>
      <c r="AW464" s="54"/>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19"/>
      <c r="CA464" s="119"/>
      <c r="CB464" s="119"/>
      <c r="CC464" s="119"/>
      <c r="CD464" s="119"/>
      <c r="CE464" s="119"/>
      <c r="CF464" s="119"/>
      <c r="CG464" s="119"/>
      <c r="CH464" s="119"/>
      <c r="CI464" s="119"/>
    </row>
    <row r="465" customFormat="false" ht="13.5" hidden="false" customHeight="true" outlineLevel="0" collapsed="false">
      <c r="A465" s="18"/>
      <c r="B465" s="19"/>
      <c r="C465" s="1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50"/>
      <c r="AE465" s="37"/>
      <c r="AF465" s="37"/>
      <c r="AG465" s="37"/>
      <c r="AH465" s="37"/>
      <c r="AI465" s="52"/>
      <c r="AJ465" s="50"/>
      <c r="AK465" s="37"/>
      <c r="AL465" s="37"/>
      <c r="AM465" s="37"/>
      <c r="AN465" s="37"/>
      <c r="AO465" s="52"/>
      <c r="AP465" s="50"/>
      <c r="AQ465" s="37"/>
      <c r="AR465" s="37"/>
      <c r="AS465" s="37"/>
      <c r="AT465" s="37"/>
      <c r="AU465" s="52"/>
      <c r="AV465" s="53"/>
      <c r="AW465" s="54"/>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19"/>
      <c r="CA465" s="119"/>
      <c r="CB465" s="119"/>
      <c r="CC465" s="119"/>
      <c r="CD465" s="119"/>
      <c r="CE465" s="119"/>
      <c r="CF465" s="119"/>
      <c r="CG465" s="119"/>
      <c r="CH465" s="119"/>
      <c r="CI465" s="119"/>
    </row>
    <row r="466" customFormat="false" ht="13.5" hidden="false" customHeight="true" outlineLevel="0" collapsed="false">
      <c r="A466" s="18"/>
      <c r="B466" s="19"/>
      <c r="C466" s="1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50"/>
      <c r="AE466" s="37"/>
      <c r="AF466" s="37"/>
      <c r="AG466" s="37"/>
      <c r="AH466" s="37"/>
      <c r="AI466" s="52"/>
      <c r="AJ466" s="50"/>
      <c r="AK466" s="37"/>
      <c r="AL466" s="37"/>
      <c r="AM466" s="37"/>
      <c r="AN466" s="37"/>
      <c r="AO466" s="52"/>
      <c r="AP466" s="50"/>
      <c r="AQ466" s="37"/>
      <c r="AR466" s="37"/>
      <c r="AS466" s="37"/>
      <c r="AT466" s="37"/>
      <c r="AU466" s="52"/>
      <c r="AV466" s="53"/>
      <c r="AW466" s="54"/>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19"/>
      <c r="CA466" s="119"/>
      <c r="CB466" s="119"/>
      <c r="CC466" s="119"/>
      <c r="CD466" s="119"/>
      <c r="CE466" s="119"/>
      <c r="CF466" s="119"/>
      <c r="CG466" s="119"/>
      <c r="CH466" s="119"/>
      <c r="CI466" s="119"/>
    </row>
    <row r="467" customFormat="false" ht="13.5" hidden="false" customHeight="true" outlineLevel="0" collapsed="false">
      <c r="A467" s="18"/>
      <c r="B467" s="19"/>
      <c r="C467" s="1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50"/>
      <c r="AE467" s="37"/>
      <c r="AF467" s="37"/>
      <c r="AG467" s="37"/>
      <c r="AH467" s="37"/>
      <c r="AI467" s="52"/>
      <c r="AJ467" s="50"/>
      <c r="AK467" s="37"/>
      <c r="AL467" s="37"/>
      <c r="AM467" s="37"/>
      <c r="AN467" s="37"/>
      <c r="AO467" s="52"/>
      <c r="AP467" s="50"/>
      <c r="AQ467" s="37"/>
      <c r="AR467" s="37"/>
      <c r="AS467" s="37"/>
      <c r="AT467" s="37"/>
      <c r="AU467" s="52"/>
      <c r="AV467" s="53"/>
      <c r="AW467" s="54"/>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19"/>
      <c r="CA467" s="119"/>
      <c r="CB467" s="119"/>
      <c r="CC467" s="119"/>
      <c r="CD467" s="119"/>
      <c r="CE467" s="119"/>
      <c r="CF467" s="119"/>
      <c r="CG467" s="119"/>
      <c r="CH467" s="119"/>
      <c r="CI467" s="119"/>
    </row>
    <row r="468" customFormat="false" ht="13.5" hidden="false" customHeight="true" outlineLevel="0" collapsed="false">
      <c r="A468" s="18"/>
      <c r="B468" s="19"/>
      <c r="C468" s="1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50"/>
      <c r="AE468" s="37"/>
      <c r="AF468" s="37"/>
      <c r="AG468" s="37"/>
      <c r="AH468" s="37"/>
      <c r="AI468" s="52"/>
      <c r="AJ468" s="50"/>
      <c r="AK468" s="37"/>
      <c r="AL468" s="37"/>
      <c r="AM468" s="37"/>
      <c r="AN468" s="37"/>
      <c r="AO468" s="52"/>
      <c r="AP468" s="50"/>
      <c r="AQ468" s="37"/>
      <c r="AR468" s="37"/>
      <c r="AS468" s="37"/>
      <c r="AT468" s="37"/>
      <c r="AU468" s="52"/>
      <c r="AV468" s="53"/>
      <c r="AW468" s="54"/>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19"/>
      <c r="CA468" s="119"/>
      <c r="CB468" s="119"/>
      <c r="CC468" s="119"/>
      <c r="CD468" s="119"/>
      <c r="CE468" s="119"/>
      <c r="CF468" s="119"/>
      <c r="CG468" s="119"/>
      <c r="CH468" s="119"/>
      <c r="CI468" s="119"/>
    </row>
    <row r="469" customFormat="false" ht="13.5" hidden="false" customHeight="true" outlineLevel="0" collapsed="false">
      <c r="A469" s="18"/>
      <c r="B469" s="19"/>
      <c r="C469" s="1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50"/>
      <c r="AE469" s="37"/>
      <c r="AF469" s="37"/>
      <c r="AG469" s="37"/>
      <c r="AH469" s="37"/>
      <c r="AI469" s="52"/>
      <c r="AJ469" s="50"/>
      <c r="AK469" s="37"/>
      <c r="AL469" s="37"/>
      <c r="AM469" s="37"/>
      <c r="AN469" s="37"/>
      <c r="AO469" s="52"/>
      <c r="AP469" s="50"/>
      <c r="AQ469" s="37"/>
      <c r="AR469" s="37"/>
      <c r="AS469" s="37"/>
      <c r="AT469" s="37"/>
      <c r="AU469" s="52"/>
      <c r="AV469" s="53"/>
      <c r="AW469" s="54"/>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19"/>
      <c r="CA469" s="119"/>
      <c r="CB469" s="119"/>
      <c r="CC469" s="119"/>
      <c r="CD469" s="119"/>
      <c r="CE469" s="119"/>
      <c r="CF469" s="119"/>
      <c r="CG469" s="119"/>
      <c r="CH469" s="119"/>
      <c r="CI469" s="119"/>
    </row>
    <row r="470" customFormat="false" ht="13.5" hidden="false" customHeight="true" outlineLevel="0" collapsed="false">
      <c r="A470" s="18"/>
      <c r="B470" s="19"/>
      <c r="C470" s="1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50"/>
      <c r="AE470" s="37"/>
      <c r="AF470" s="37"/>
      <c r="AG470" s="37"/>
      <c r="AH470" s="37"/>
      <c r="AI470" s="52"/>
      <c r="AJ470" s="50"/>
      <c r="AK470" s="37"/>
      <c r="AL470" s="37"/>
      <c r="AM470" s="37"/>
      <c r="AN470" s="37"/>
      <c r="AO470" s="52"/>
      <c r="AP470" s="50"/>
      <c r="AQ470" s="37"/>
      <c r="AR470" s="37"/>
      <c r="AS470" s="37"/>
      <c r="AT470" s="37"/>
      <c r="AU470" s="52"/>
      <c r="AV470" s="53"/>
      <c r="AW470" s="54"/>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19"/>
      <c r="CA470" s="119"/>
      <c r="CB470" s="119"/>
      <c r="CC470" s="119"/>
      <c r="CD470" s="119"/>
      <c r="CE470" s="119"/>
      <c r="CF470" s="119"/>
      <c r="CG470" s="119"/>
      <c r="CH470" s="119"/>
      <c r="CI470" s="119"/>
    </row>
    <row r="471" customFormat="false" ht="13.5" hidden="false" customHeight="true" outlineLevel="0" collapsed="false">
      <c r="A471" s="18"/>
      <c r="B471" s="19"/>
      <c r="C471" s="1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50"/>
      <c r="AE471" s="37"/>
      <c r="AF471" s="37"/>
      <c r="AG471" s="37"/>
      <c r="AH471" s="37"/>
      <c r="AI471" s="52"/>
      <c r="AJ471" s="50"/>
      <c r="AK471" s="37"/>
      <c r="AL471" s="37"/>
      <c r="AM471" s="37"/>
      <c r="AN471" s="37"/>
      <c r="AO471" s="52"/>
      <c r="AP471" s="50"/>
      <c r="AQ471" s="37"/>
      <c r="AR471" s="37"/>
      <c r="AS471" s="37"/>
      <c r="AT471" s="37"/>
      <c r="AU471" s="52"/>
      <c r="AV471" s="53"/>
      <c r="AW471" s="54"/>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19"/>
      <c r="CA471" s="119"/>
      <c r="CB471" s="119"/>
      <c r="CC471" s="119"/>
      <c r="CD471" s="119"/>
      <c r="CE471" s="119"/>
      <c r="CF471" s="119"/>
      <c r="CG471" s="119"/>
      <c r="CH471" s="119"/>
      <c r="CI471" s="119"/>
    </row>
    <row r="472" customFormat="false" ht="13.5" hidden="false" customHeight="true" outlineLevel="0" collapsed="false">
      <c r="A472" s="18"/>
      <c r="B472" s="19"/>
      <c r="C472" s="1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50"/>
      <c r="AE472" s="37"/>
      <c r="AF472" s="37"/>
      <c r="AG472" s="37"/>
      <c r="AH472" s="37"/>
      <c r="AI472" s="52"/>
      <c r="AJ472" s="50"/>
      <c r="AK472" s="37"/>
      <c r="AL472" s="37"/>
      <c r="AM472" s="37"/>
      <c r="AN472" s="37"/>
      <c r="AO472" s="52"/>
      <c r="AP472" s="50"/>
      <c r="AQ472" s="37"/>
      <c r="AR472" s="37"/>
      <c r="AS472" s="37"/>
      <c r="AT472" s="37"/>
      <c r="AU472" s="52"/>
      <c r="AV472" s="53"/>
      <c r="AW472" s="54"/>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19"/>
      <c r="CA472" s="119"/>
      <c r="CB472" s="119"/>
      <c r="CC472" s="119"/>
      <c r="CD472" s="119"/>
      <c r="CE472" s="119"/>
      <c r="CF472" s="119"/>
      <c r="CG472" s="119"/>
      <c r="CH472" s="119"/>
      <c r="CI472" s="119"/>
    </row>
    <row r="473" customFormat="false" ht="13.5" hidden="false" customHeight="true" outlineLevel="0" collapsed="false">
      <c r="A473" s="18"/>
      <c r="B473" s="19"/>
      <c r="C473" s="1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50"/>
      <c r="AE473" s="37"/>
      <c r="AF473" s="37"/>
      <c r="AG473" s="37"/>
      <c r="AH473" s="37"/>
      <c r="AI473" s="52"/>
      <c r="AJ473" s="50"/>
      <c r="AK473" s="37"/>
      <c r="AL473" s="37"/>
      <c r="AM473" s="37"/>
      <c r="AN473" s="37"/>
      <c r="AO473" s="52"/>
      <c r="AP473" s="50"/>
      <c r="AQ473" s="37"/>
      <c r="AR473" s="37"/>
      <c r="AS473" s="37"/>
      <c r="AT473" s="37"/>
      <c r="AU473" s="52"/>
      <c r="AV473" s="53"/>
      <c r="AW473" s="54"/>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19"/>
      <c r="CA473" s="119"/>
      <c r="CB473" s="119"/>
      <c r="CC473" s="119"/>
      <c r="CD473" s="119"/>
      <c r="CE473" s="119"/>
      <c r="CF473" s="119"/>
      <c r="CG473" s="119"/>
      <c r="CH473" s="119"/>
      <c r="CI473" s="119"/>
    </row>
    <row r="474" customFormat="false" ht="13.5" hidden="false" customHeight="true" outlineLevel="0" collapsed="false">
      <c r="A474" s="18"/>
      <c r="B474" s="19"/>
      <c r="C474" s="1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50"/>
      <c r="AE474" s="37"/>
      <c r="AF474" s="37"/>
      <c r="AG474" s="37"/>
      <c r="AH474" s="37"/>
      <c r="AI474" s="52"/>
      <c r="AJ474" s="50"/>
      <c r="AK474" s="37"/>
      <c r="AL474" s="37"/>
      <c r="AM474" s="37"/>
      <c r="AN474" s="37"/>
      <c r="AO474" s="52"/>
      <c r="AP474" s="50"/>
      <c r="AQ474" s="37"/>
      <c r="AR474" s="37"/>
      <c r="AS474" s="37"/>
      <c r="AT474" s="37"/>
      <c r="AU474" s="52"/>
      <c r="AV474" s="53"/>
      <c r="AW474" s="54"/>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19"/>
      <c r="CA474" s="119"/>
      <c r="CB474" s="119"/>
      <c r="CC474" s="119"/>
      <c r="CD474" s="119"/>
      <c r="CE474" s="119"/>
      <c r="CF474" s="119"/>
      <c r="CG474" s="119"/>
      <c r="CH474" s="119"/>
      <c r="CI474" s="119"/>
    </row>
    <row r="475" customFormat="false" ht="13.5" hidden="false" customHeight="true" outlineLevel="0" collapsed="false">
      <c r="A475" s="18"/>
      <c r="B475" s="19"/>
      <c r="C475" s="1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50"/>
      <c r="AE475" s="37"/>
      <c r="AF475" s="37"/>
      <c r="AG475" s="37"/>
      <c r="AH475" s="37"/>
      <c r="AI475" s="52"/>
      <c r="AJ475" s="50"/>
      <c r="AK475" s="37"/>
      <c r="AL475" s="37"/>
      <c r="AM475" s="37"/>
      <c r="AN475" s="37"/>
      <c r="AO475" s="52"/>
      <c r="AP475" s="50"/>
      <c r="AQ475" s="37"/>
      <c r="AR475" s="37"/>
      <c r="AS475" s="37"/>
      <c r="AT475" s="37"/>
      <c r="AU475" s="52"/>
      <c r="AV475" s="53"/>
      <c r="AW475" s="54"/>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19"/>
      <c r="CA475" s="119"/>
      <c r="CB475" s="119"/>
      <c r="CC475" s="119"/>
      <c r="CD475" s="119"/>
      <c r="CE475" s="119"/>
      <c r="CF475" s="119"/>
      <c r="CG475" s="119"/>
      <c r="CH475" s="119"/>
      <c r="CI475" s="119"/>
    </row>
    <row r="476" customFormat="false" ht="13.5" hidden="false" customHeight="true" outlineLevel="0" collapsed="false">
      <c r="A476" s="18"/>
      <c r="B476" s="19"/>
      <c r="C476" s="1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50"/>
      <c r="AE476" s="37"/>
      <c r="AF476" s="37"/>
      <c r="AG476" s="37"/>
      <c r="AH476" s="37"/>
      <c r="AI476" s="52"/>
      <c r="AJ476" s="50"/>
      <c r="AK476" s="37"/>
      <c r="AL476" s="37"/>
      <c r="AM476" s="37"/>
      <c r="AN476" s="37"/>
      <c r="AO476" s="52"/>
      <c r="AP476" s="50"/>
      <c r="AQ476" s="37"/>
      <c r="AR476" s="37"/>
      <c r="AS476" s="37"/>
      <c r="AT476" s="37"/>
      <c r="AU476" s="52"/>
      <c r="AV476" s="53"/>
      <c r="AW476" s="54"/>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19"/>
      <c r="CA476" s="119"/>
      <c r="CB476" s="119"/>
      <c r="CC476" s="119"/>
      <c r="CD476" s="119"/>
      <c r="CE476" s="119"/>
      <c r="CF476" s="119"/>
      <c r="CG476" s="119"/>
      <c r="CH476" s="119"/>
      <c r="CI476" s="119"/>
    </row>
    <row r="477" customFormat="false" ht="13.5" hidden="false" customHeight="true" outlineLevel="0" collapsed="false">
      <c r="A477" s="18"/>
      <c r="B477" s="19"/>
      <c r="C477" s="1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50"/>
      <c r="AE477" s="37"/>
      <c r="AF477" s="37"/>
      <c r="AG477" s="37"/>
      <c r="AH477" s="37"/>
      <c r="AI477" s="52"/>
      <c r="AJ477" s="50"/>
      <c r="AK477" s="37"/>
      <c r="AL477" s="37"/>
      <c r="AM477" s="37"/>
      <c r="AN477" s="37"/>
      <c r="AO477" s="52"/>
      <c r="AP477" s="50"/>
      <c r="AQ477" s="37"/>
      <c r="AR477" s="37"/>
      <c r="AS477" s="37"/>
      <c r="AT477" s="37"/>
      <c r="AU477" s="52"/>
      <c r="AV477" s="53"/>
      <c r="AW477" s="54"/>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19"/>
      <c r="CA477" s="119"/>
      <c r="CB477" s="119"/>
      <c r="CC477" s="119"/>
      <c r="CD477" s="119"/>
      <c r="CE477" s="119"/>
      <c r="CF477" s="119"/>
      <c r="CG477" s="119"/>
      <c r="CH477" s="119"/>
      <c r="CI477" s="119"/>
    </row>
    <row r="478" customFormat="false" ht="13.5" hidden="false" customHeight="true" outlineLevel="0" collapsed="false">
      <c r="A478" s="18"/>
      <c r="B478" s="19"/>
      <c r="C478" s="1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50"/>
      <c r="AE478" s="37"/>
      <c r="AF478" s="37"/>
      <c r="AG478" s="37"/>
      <c r="AH478" s="37"/>
      <c r="AI478" s="52"/>
      <c r="AJ478" s="50"/>
      <c r="AK478" s="37"/>
      <c r="AL478" s="37"/>
      <c r="AM478" s="37"/>
      <c r="AN478" s="37"/>
      <c r="AO478" s="52"/>
      <c r="AP478" s="50"/>
      <c r="AQ478" s="37"/>
      <c r="AR478" s="37"/>
      <c r="AS478" s="37"/>
      <c r="AT478" s="37"/>
      <c r="AU478" s="52"/>
      <c r="AV478" s="53"/>
      <c r="AW478" s="54"/>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19"/>
      <c r="CA478" s="119"/>
      <c r="CB478" s="119"/>
      <c r="CC478" s="119"/>
      <c r="CD478" s="119"/>
      <c r="CE478" s="119"/>
      <c r="CF478" s="119"/>
      <c r="CG478" s="119"/>
      <c r="CH478" s="119"/>
      <c r="CI478" s="119"/>
    </row>
    <row r="479" customFormat="false" ht="13.5" hidden="false" customHeight="true" outlineLevel="0" collapsed="false">
      <c r="A479" s="18"/>
      <c r="B479" s="19"/>
      <c r="C479" s="1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50"/>
      <c r="AE479" s="37"/>
      <c r="AF479" s="37"/>
      <c r="AG479" s="37"/>
      <c r="AH479" s="37"/>
      <c r="AI479" s="52"/>
      <c r="AJ479" s="50"/>
      <c r="AK479" s="37"/>
      <c r="AL479" s="37"/>
      <c r="AM479" s="37"/>
      <c r="AN479" s="37"/>
      <c r="AO479" s="52"/>
      <c r="AP479" s="50"/>
      <c r="AQ479" s="37"/>
      <c r="AR479" s="37"/>
      <c r="AS479" s="37"/>
      <c r="AT479" s="37"/>
      <c r="AU479" s="52"/>
      <c r="AV479" s="53"/>
      <c r="AW479" s="54"/>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19"/>
      <c r="CA479" s="119"/>
      <c r="CB479" s="119"/>
      <c r="CC479" s="119"/>
      <c r="CD479" s="119"/>
      <c r="CE479" s="119"/>
      <c r="CF479" s="119"/>
      <c r="CG479" s="119"/>
      <c r="CH479" s="119"/>
      <c r="CI479" s="119"/>
    </row>
    <row r="480" customFormat="false" ht="13.5" hidden="false" customHeight="true" outlineLevel="0" collapsed="false">
      <c r="A480" s="18"/>
      <c r="B480" s="19"/>
      <c r="C480" s="1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50"/>
      <c r="AE480" s="37"/>
      <c r="AF480" s="37"/>
      <c r="AG480" s="37"/>
      <c r="AH480" s="37"/>
      <c r="AI480" s="52"/>
      <c r="AJ480" s="50"/>
      <c r="AK480" s="37"/>
      <c r="AL480" s="37"/>
      <c r="AM480" s="37"/>
      <c r="AN480" s="37"/>
      <c r="AO480" s="52"/>
      <c r="AP480" s="50"/>
      <c r="AQ480" s="37"/>
      <c r="AR480" s="37"/>
      <c r="AS480" s="37"/>
      <c r="AT480" s="37"/>
      <c r="AU480" s="52"/>
      <c r="AV480" s="53"/>
      <c r="AW480" s="54"/>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19"/>
      <c r="CA480" s="119"/>
      <c r="CB480" s="119"/>
      <c r="CC480" s="119"/>
      <c r="CD480" s="119"/>
      <c r="CE480" s="119"/>
      <c r="CF480" s="119"/>
      <c r="CG480" s="119"/>
      <c r="CH480" s="119"/>
      <c r="CI480" s="119"/>
    </row>
    <row r="481" customFormat="false" ht="13.5" hidden="false" customHeight="true" outlineLevel="0" collapsed="false">
      <c r="A481" s="18"/>
      <c r="B481" s="19"/>
      <c r="C481" s="1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50"/>
      <c r="AE481" s="37"/>
      <c r="AF481" s="37"/>
      <c r="AG481" s="37"/>
      <c r="AH481" s="37"/>
      <c r="AI481" s="52"/>
      <c r="AJ481" s="50"/>
      <c r="AK481" s="37"/>
      <c r="AL481" s="37"/>
      <c r="AM481" s="37"/>
      <c r="AN481" s="37"/>
      <c r="AO481" s="52"/>
      <c r="AP481" s="50"/>
      <c r="AQ481" s="37"/>
      <c r="AR481" s="37"/>
      <c r="AS481" s="37"/>
      <c r="AT481" s="37"/>
      <c r="AU481" s="52"/>
      <c r="AV481" s="53"/>
      <c r="AW481" s="54"/>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19"/>
      <c r="CA481" s="119"/>
      <c r="CB481" s="119"/>
      <c r="CC481" s="119"/>
      <c r="CD481" s="119"/>
      <c r="CE481" s="119"/>
      <c r="CF481" s="119"/>
      <c r="CG481" s="119"/>
      <c r="CH481" s="119"/>
      <c r="CI481" s="119"/>
    </row>
    <row r="482" customFormat="false" ht="13.5" hidden="false" customHeight="true" outlineLevel="0" collapsed="false">
      <c r="A482" s="18"/>
      <c r="B482" s="19"/>
      <c r="C482" s="1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50"/>
      <c r="AE482" s="37"/>
      <c r="AF482" s="37"/>
      <c r="AG482" s="37"/>
      <c r="AH482" s="37"/>
      <c r="AI482" s="52"/>
      <c r="AJ482" s="50"/>
      <c r="AK482" s="37"/>
      <c r="AL482" s="37"/>
      <c r="AM482" s="37"/>
      <c r="AN482" s="37"/>
      <c r="AO482" s="52"/>
      <c r="AP482" s="50"/>
      <c r="AQ482" s="37"/>
      <c r="AR482" s="37"/>
      <c r="AS482" s="37"/>
      <c r="AT482" s="37"/>
      <c r="AU482" s="52"/>
      <c r="AV482" s="53"/>
      <c r="AW482" s="54"/>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19"/>
      <c r="CA482" s="119"/>
      <c r="CB482" s="119"/>
      <c r="CC482" s="119"/>
      <c r="CD482" s="119"/>
      <c r="CE482" s="119"/>
      <c r="CF482" s="119"/>
      <c r="CG482" s="119"/>
      <c r="CH482" s="119"/>
      <c r="CI482" s="119"/>
    </row>
    <row r="483" customFormat="false" ht="13.5" hidden="false" customHeight="true" outlineLevel="0" collapsed="false">
      <c r="A483" s="18"/>
      <c r="B483" s="19"/>
      <c r="C483" s="1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50"/>
      <c r="AE483" s="37"/>
      <c r="AF483" s="37"/>
      <c r="AG483" s="37"/>
      <c r="AH483" s="37"/>
      <c r="AI483" s="52"/>
      <c r="AJ483" s="50"/>
      <c r="AK483" s="37"/>
      <c r="AL483" s="37"/>
      <c r="AM483" s="37"/>
      <c r="AN483" s="37"/>
      <c r="AO483" s="52"/>
      <c r="AP483" s="50"/>
      <c r="AQ483" s="37"/>
      <c r="AR483" s="37"/>
      <c r="AS483" s="37"/>
      <c r="AT483" s="37"/>
      <c r="AU483" s="52"/>
      <c r="AV483" s="53"/>
      <c r="AW483" s="54"/>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19"/>
      <c r="CA483" s="119"/>
      <c r="CB483" s="119"/>
      <c r="CC483" s="119"/>
      <c r="CD483" s="119"/>
      <c r="CE483" s="119"/>
      <c r="CF483" s="119"/>
      <c r="CG483" s="119"/>
      <c r="CH483" s="119"/>
      <c r="CI483" s="119"/>
    </row>
    <row r="484" customFormat="false" ht="13.5" hidden="false" customHeight="true" outlineLevel="0" collapsed="false">
      <c r="A484" s="18"/>
      <c r="B484" s="19"/>
      <c r="C484" s="1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50"/>
      <c r="AE484" s="37"/>
      <c r="AF484" s="37"/>
      <c r="AG484" s="37"/>
      <c r="AH484" s="37"/>
      <c r="AI484" s="52"/>
      <c r="AJ484" s="50"/>
      <c r="AK484" s="37"/>
      <c r="AL484" s="37"/>
      <c r="AM484" s="37"/>
      <c r="AN484" s="37"/>
      <c r="AO484" s="52"/>
      <c r="AP484" s="50"/>
      <c r="AQ484" s="37"/>
      <c r="AR484" s="37"/>
      <c r="AS484" s="37"/>
      <c r="AT484" s="37"/>
      <c r="AU484" s="52"/>
      <c r="AV484" s="53"/>
      <c r="AW484" s="54"/>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19"/>
      <c r="CA484" s="119"/>
      <c r="CB484" s="119"/>
      <c r="CC484" s="119"/>
      <c r="CD484" s="119"/>
      <c r="CE484" s="119"/>
      <c r="CF484" s="119"/>
      <c r="CG484" s="119"/>
      <c r="CH484" s="119"/>
      <c r="CI484" s="119"/>
    </row>
    <row r="485" customFormat="false" ht="13.5" hidden="false" customHeight="true" outlineLevel="0" collapsed="false">
      <c r="A485" s="18"/>
      <c r="B485" s="19"/>
      <c r="C485" s="1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50"/>
      <c r="AE485" s="37"/>
      <c r="AF485" s="37"/>
      <c r="AG485" s="37"/>
      <c r="AH485" s="37"/>
      <c r="AI485" s="52"/>
      <c r="AJ485" s="50"/>
      <c r="AK485" s="37"/>
      <c r="AL485" s="37"/>
      <c r="AM485" s="37"/>
      <c r="AN485" s="37"/>
      <c r="AO485" s="52"/>
      <c r="AP485" s="50"/>
      <c r="AQ485" s="37"/>
      <c r="AR485" s="37"/>
      <c r="AS485" s="37"/>
      <c r="AT485" s="37"/>
      <c r="AU485" s="52"/>
      <c r="AV485" s="53"/>
      <c r="AW485" s="54"/>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19"/>
      <c r="CA485" s="119"/>
      <c r="CB485" s="119"/>
      <c r="CC485" s="119"/>
      <c r="CD485" s="119"/>
      <c r="CE485" s="119"/>
      <c r="CF485" s="119"/>
      <c r="CG485" s="119"/>
      <c r="CH485" s="119"/>
      <c r="CI485" s="119"/>
    </row>
    <row r="486" customFormat="false" ht="13.5" hidden="false" customHeight="true" outlineLevel="0" collapsed="false">
      <c r="A486" s="18"/>
      <c r="B486" s="19"/>
      <c r="C486" s="1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50"/>
      <c r="AE486" s="37"/>
      <c r="AF486" s="37"/>
      <c r="AG486" s="37"/>
      <c r="AH486" s="37"/>
      <c r="AI486" s="52"/>
      <c r="AJ486" s="50"/>
      <c r="AK486" s="37"/>
      <c r="AL486" s="37"/>
      <c r="AM486" s="37"/>
      <c r="AN486" s="37"/>
      <c r="AO486" s="52"/>
      <c r="AP486" s="50"/>
      <c r="AQ486" s="37"/>
      <c r="AR486" s="37"/>
      <c r="AS486" s="37"/>
      <c r="AT486" s="37"/>
      <c r="AU486" s="52"/>
      <c r="AV486" s="53"/>
      <c r="AW486" s="54"/>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19"/>
      <c r="CA486" s="119"/>
      <c r="CB486" s="119"/>
      <c r="CC486" s="119"/>
      <c r="CD486" s="119"/>
      <c r="CE486" s="119"/>
      <c r="CF486" s="119"/>
      <c r="CG486" s="119"/>
      <c r="CH486" s="119"/>
      <c r="CI486" s="119"/>
    </row>
    <row r="487" customFormat="false" ht="13.5" hidden="false" customHeight="true" outlineLevel="0" collapsed="false">
      <c r="A487" s="18"/>
      <c r="B487" s="19"/>
      <c r="C487" s="1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50"/>
      <c r="AE487" s="37"/>
      <c r="AF487" s="37"/>
      <c r="AG487" s="37"/>
      <c r="AH487" s="37"/>
      <c r="AI487" s="52"/>
      <c r="AJ487" s="50"/>
      <c r="AK487" s="37"/>
      <c r="AL487" s="37"/>
      <c r="AM487" s="37"/>
      <c r="AN487" s="37"/>
      <c r="AO487" s="52"/>
      <c r="AP487" s="50"/>
      <c r="AQ487" s="37"/>
      <c r="AR487" s="37"/>
      <c r="AS487" s="37"/>
      <c r="AT487" s="37"/>
      <c r="AU487" s="52"/>
      <c r="AV487" s="53"/>
      <c r="AW487" s="54"/>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19"/>
      <c r="CA487" s="119"/>
      <c r="CB487" s="119"/>
      <c r="CC487" s="119"/>
      <c r="CD487" s="119"/>
      <c r="CE487" s="119"/>
      <c r="CF487" s="119"/>
      <c r="CG487" s="119"/>
      <c r="CH487" s="119"/>
      <c r="CI487" s="119"/>
    </row>
    <row r="488" customFormat="false" ht="13.5" hidden="false" customHeight="true" outlineLevel="0" collapsed="false">
      <c r="A488" s="18"/>
      <c r="B488" s="19"/>
      <c r="C488" s="1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50"/>
      <c r="AE488" s="37"/>
      <c r="AF488" s="37"/>
      <c r="AG488" s="37"/>
      <c r="AH488" s="37"/>
      <c r="AI488" s="52"/>
      <c r="AJ488" s="50"/>
      <c r="AK488" s="37"/>
      <c r="AL488" s="37"/>
      <c r="AM488" s="37"/>
      <c r="AN488" s="37"/>
      <c r="AO488" s="52"/>
      <c r="AP488" s="50"/>
      <c r="AQ488" s="37"/>
      <c r="AR488" s="37"/>
      <c r="AS488" s="37"/>
      <c r="AT488" s="37"/>
      <c r="AU488" s="52"/>
      <c r="AV488" s="53"/>
      <c r="AW488" s="54"/>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19"/>
      <c r="CA488" s="119"/>
      <c r="CB488" s="119"/>
      <c r="CC488" s="119"/>
      <c r="CD488" s="119"/>
      <c r="CE488" s="119"/>
      <c r="CF488" s="119"/>
      <c r="CG488" s="119"/>
      <c r="CH488" s="119"/>
      <c r="CI488" s="119"/>
    </row>
    <row r="489" customFormat="false" ht="13.5" hidden="false" customHeight="true" outlineLevel="0" collapsed="false">
      <c r="A489" s="18"/>
      <c r="B489" s="19"/>
      <c r="C489" s="1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50"/>
      <c r="AE489" s="37"/>
      <c r="AF489" s="37"/>
      <c r="AG489" s="37"/>
      <c r="AH489" s="37"/>
      <c r="AI489" s="52"/>
      <c r="AJ489" s="50"/>
      <c r="AK489" s="37"/>
      <c r="AL489" s="37"/>
      <c r="AM489" s="37"/>
      <c r="AN489" s="37"/>
      <c r="AO489" s="52"/>
      <c r="AP489" s="50"/>
      <c r="AQ489" s="37"/>
      <c r="AR489" s="37"/>
      <c r="AS489" s="37"/>
      <c r="AT489" s="37"/>
      <c r="AU489" s="52"/>
      <c r="AV489" s="53"/>
      <c r="AW489" s="54"/>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19"/>
      <c r="CA489" s="119"/>
      <c r="CB489" s="119"/>
      <c r="CC489" s="119"/>
      <c r="CD489" s="119"/>
      <c r="CE489" s="119"/>
      <c r="CF489" s="119"/>
      <c r="CG489" s="119"/>
      <c r="CH489" s="119"/>
      <c r="CI489" s="119"/>
    </row>
    <row r="490" customFormat="false" ht="13.5" hidden="false" customHeight="true" outlineLevel="0" collapsed="false">
      <c r="A490" s="18"/>
      <c r="B490" s="19"/>
      <c r="C490" s="1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50"/>
      <c r="AE490" s="37"/>
      <c r="AF490" s="37"/>
      <c r="AG490" s="37"/>
      <c r="AH490" s="37"/>
      <c r="AI490" s="52"/>
      <c r="AJ490" s="50"/>
      <c r="AK490" s="37"/>
      <c r="AL490" s="37"/>
      <c r="AM490" s="37"/>
      <c r="AN490" s="37"/>
      <c r="AO490" s="52"/>
      <c r="AP490" s="50"/>
      <c r="AQ490" s="37"/>
      <c r="AR490" s="37"/>
      <c r="AS490" s="37"/>
      <c r="AT490" s="37"/>
      <c r="AU490" s="52"/>
      <c r="AV490" s="53"/>
      <c r="AW490" s="54"/>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19"/>
      <c r="CA490" s="119"/>
      <c r="CB490" s="119"/>
      <c r="CC490" s="119"/>
      <c r="CD490" s="119"/>
      <c r="CE490" s="119"/>
      <c r="CF490" s="119"/>
      <c r="CG490" s="119"/>
      <c r="CH490" s="119"/>
      <c r="CI490" s="119"/>
    </row>
    <row r="491" customFormat="false" ht="13.5" hidden="false" customHeight="true" outlineLevel="0" collapsed="false">
      <c r="A491" s="80"/>
      <c r="B491" s="57"/>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9" t="s">
        <v>221</v>
      </c>
      <c r="AD491" s="60"/>
      <c r="AE491" s="61"/>
      <c r="AF491" s="61"/>
      <c r="AG491" s="61"/>
      <c r="AH491" s="61"/>
      <c r="AI491" s="62"/>
      <c r="AJ491" s="60"/>
      <c r="AK491" s="61"/>
      <c r="AL491" s="61"/>
      <c r="AM491" s="61"/>
      <c r="AN491" s="61"/>
      <c r="AO491" s="62"/>
      <c r="AP491" s="60"/>
      <c r="AQ491" s="61"/>
      <c r="AR491" s="61"/>
      <c r="AS491" s="61"/>
      <c r="AT491" s="61"/>
      <c r="AU491" s="62"/>
      <c r="AV491" s="63"/>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91" t="s">
        <v>222</v>
      </c>
      <c r="BZ491" s="119"/>
      <c r="CA491" s="119"/>
      <c r="CB491" s="119"/>
      <c r="CC491" s="119"/>
      <c r="CD491" s="119"/>
      <c r="CE491" s="119"/>
      <c r="CF491" s="119"/>
      <c r="CG491" s="119"/>
      <c r="CH491" s="119"/>
      <c r="CI491" s="119"/>
    </row>
    <row r="492" customFormat="false" ht="13.5" hidden="false" customHeight="true" outlineLevel="0" collapsed="false">
      <c r="A492" s="122" t="s">
        <v>223</v>
      </c>
      <c r="B492" s="32" t="n">
        <f aca="false">B452+1</f>
        <v>37</v>
      </c>
      <c r="C492" s="32"/>
      <c r="D492" s="49" t="s">
        <v>224</v>
      </c>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50"/>
      <c r="AE492" s="37"/>
      <c r="AF492" s="37"/>
      <c r="AG492" s="37"/>
      <c r="AH492" s="37"/>
      <c r="AI492" s="52"/>
      <c r="AJ492" s="50"/>
      <c r="AK492" s="37"/>
      <c r="AL492" s="37"/>
      <c r="AM492" s="37"/>
      <c r="AN492" s="37"/>
      <c r="AO492" s="52"/>
      <c r="AP492" s="50"/>
      <c r="AQ492" s="37"/>
      <c r="AR492" s="37"/>
      <c r="AS492" s="37"/>
      <c r="AT492" s="37"/>
      <c r="AU492" s="52"/>
      <c r="AV492" s="70"/>
      <c r="AW492" s="71"/>
      <c r="AX492" s="97" t="s">
        <v>225</v>
      </c>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119" t="s">
        <v>226</v>
      </c>
      <c r="CA492" s="119"/>
      <c r="CB492" s="119"/>
      <c r="CC492" s="119"/>
      <c r="CD492" s="119"/>
      <c r="CE492" s="119"/>
      <c r="CF492" s="119"/>
      <c r="CG492" s="119"/>
      <c r="CH492" s="119"/>
      <c r="CI492" s="119"/>
    </row>
    <row r="493" customFormat="false" ht="13.5" hidden="false" customHeight="true" outlineLevel="0" collapsed="false">
      <c r="A493" s="122"/>
      <c r="B493" s="19"/>
      <c r="C493" s="1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50"/>
      <c r="AE493" s="37"/>
      <c r="AF493" s="37"/>
      <c r="AG493" s="37"/>
      <c r="AH493" s="37"/>
      <c r="AI493" s="52"/>
      <c r="AJ493" s="50"/>
      <c r="AK493" s="37"/>
      <c r="AL493" s="37"/>
      <c r="AM493" s="37"/>
      <c r="AN493" s="37"/>
      <c r="AO493" s="52"/>
      <c r="AP493" s="50"/>
      <c r="AQ493" s="37"/>
      <c r="AR493" s="37"/>
      <c r="AS493" s="37"/>
      <c r="AT493" s="37"/>
      <c r="AU493" s="52"/>
      <c r="AV493" s="53"/>
      <c r="AW493" s="54"/>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119"/>
      <c r="CA493" s="119"/>
      <c r="CB493" s="119"/>
      <c r="CC493" s="119"/>
      <c r="CD493" s="119"/>
      <c r="CE493" s="119"/>
      <c r="CF493" s="119"/>
      <c r="CG493" s="119"/>
      <c r="CH493" s="119"/>
      <c r="CI493" s="119"/>
    </row>
    <row r="494" customFormat="false" ht="13.5" hidden="false" customHeight="true" outlineLevel="0" collapsed="false">
      <c r="A494" s="139"/>
      <c r="B494" s="19"/>
      <c r="C494" s="1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50"/>
      <c r="AE494" s="37"/>
      <c r="AF494" s="37"/>
      <c r="AG494" s="37"/>
      <c r="AH494" s="37"/>
      <c r="AI494" s="52"/>
      <c r="AJ494" s="50"/>
      <c r="AK494" s="37"/>
      <c r="AL494" s="37"/>
      <c r="AM494" s="37"/>
      <c r="AN494" s="37"/>
      <c r="AO494" s="52"/>
      <c r="AP494" s="50"/>
      <c r="AQ494" s="37"/>
      <c r="AR494" s="37"/>
      <c r="AS494" s="37"/>
      <c r="AT494" s="37"/>
      <c r="AU494" s="52"/>
      <c r="AV494" s="53"/>
      <c r="AW494" s="54"/>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119"/>
      <c r="CA494" s="119"/>
      <c r="CB494" s="119"/>
      <c r="CC494" s="119"/>
      <c r="CD494" s="119"/>
      <c r="CE494" s="119"/>
      <c r="CF494" s="119"/>
      <c r="CG494" s="119"/>
      <c r="CH494" s="119"/>
      <c r="CI494" s="119"/>
    </row>
    <row r="495" customFormat="false" ht="13.5" hidden="false" customHeight="true" outlineLevel="0" collapsed="false">
      <c r="A495" s="139"/>
      <c r="B495" s="19"/>
      <c r="C495" s="1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50"/>
      <c r="AE495" s="37"/>
      <c r="AF495" s="37"/>
      <c r="AG495" s="37"/>
      <c r="AH495" s="37"/>
      <c r="AI495" s="52"/>
      <c r="AJ495" s="50"/>
      <c r="AK495" s="37"/>
      <c r="AL495" s="37"/>
      <c r="AM495" s="37"/>
      <c r="AN495" s="37"/>
      <c r="AO495" s="52"/>
      <c r="AP495" s="50"/>
      <c r="AQ495" s="37"/>
      <c r="AR495" s="37"/>
      <c r="AS495" s="37"/>
      <c r="AT495" s="37"/>
      <c r="AU495" s="52"/>
      <c r="AV495" s="53"/>
      <c r="AW495" s="54"/>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119"/>
      <c r="CA495" s="119"/>
      <c r="CB495" s="119"/>
      <c r="CC495" s="119"/>
      <c r="CD495" s="119"/>
      <c r="CE495" s="119"/>
      <c r="CF495" s="119"/>
      <c r="CG495" s="119"/>
      <c r="CH495" s="119"/>
      <c r="CI495" s="119"/>
    </row>
    <row r="496" customFormat="false" ht="13.5" hidden="false" customHeight="true" outlineLevel="0" collapsed="false">
      <c r="A496" s="139"/>
      <c r="B496" s="19"/>
      <c r="C496" s="1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50"/>
      <c r="AE496" s="37"/>
      <c r="AF496" s="37"/>
      <c r="AG496" s="37"/>
      <c r="AH496" s="37"/>
      <c r="AI496" s="52"/>
      <c r="AJ496" s="50"/>
      <c r="AK496" s="37"/>
      <c r="AL496" s="37"/>
      <c r="AM496" s="37"/>
      <c r="AN496" s="37"/>
      <c r="AO496" s="52"/>
      <c r="AP496" s="50"/>
      <c r="AQ496" s="37"/>
      <c r="AR496" s="37"/>
      <c r="AS496" s="37"/>
      <c r="AT496" s="37"/>
      <c r="AU496" s="52"/>
      <c r="AV496" s="53"/>
      <c r="AW496" s="54"/>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119"/>
      <c r="CA496" s="119"/>
      <c r="CB496" s="119"/>
      <c r="CC496" s="119"/>
      <c r="CD496" s="119"/>
      <c r="CE496" s="119"/>
      <c r="CF496" s="119"/>
      <c r="CG496" s="119"/>
      <c r="CH496" s="119"/>
      <c r="CI496" s="119"/>
    </row>
    <row r="497" customFormat="false" ht="13.5" hidden="false" customHeight="true" outlineLevel="0" collapsed="false">
      <c r="A497" s="18"/>
      <c r="B497" s="19"/>
      <c r="C497" s="1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50"/>
      <c r="AE497" s="37"/>
      <c r="AF497" s="37"/>
      <c r="AG497" s="37"/>
      <c r="AH497" s="37"/>
      <c r="AI497" s="52"/>
      <c r="AJ497" s="50"/>
      <c r="AK497" s="37"/>
      <c r="AL497" s="37"/>
      <c r="AM497" s="37"/>
      <c r="AN497" s="37"/>
      <c r="AO497" s="52"/>
      <c r="AP497" s="50"/>
      <c r="AQ497" s="37"/>
      <c r="AR497" s="37"/>
      <c r="AS497" s="37"/>
      <c r="AT497" s="37"/>
      <c r="AU497" s="52"/>
      <c r="AV497" s="53"/>
      <c r="AW497" s="54"/>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119"/>
      <c r="CA497" s="119"/>
      <c r="CB497" s="119"/>
      <c r="CC497" s="119"/>
      <c r="CD497" s="119"/>
      <c r="CE497" s="119"/>
      <c r="CF497" s="119"/>
      <c r="CG497" s="119"/>
      <c r="CH497" s="119"/>
      <c r="CI497" s="119"/>
    </row>
    <row r="498" customFormat="false" ht="13.5" hidden="false" customHeight="true" outlineLevel="0" collapsed="false">
      <c r="A498" s="18"/>
      <c r="B498" s="57"/>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9" t="s">
        <v>227</v>
      </c>
      <c r="AD498" s="60"/>
      <c r="AE498" s="61"/>
      <c r="AF498" s="61"/>
      <c r="AG498" s="61"/>
      <c r="AH498" s="61"/>
      <c r="AI498" s="62"/>
      <c r="AJ498" s="60"/>
      <c r="AK498" s="61"/>
      <c r="AL498" s="61"/>
      <c r="AM498" s="61"/>
      <c r="AN498" s="61"/>
      <c r="AO498" s="62"/>
      <c r="AP498" s="60"/>
      <c r="AQ498" s="61"/>
      <c r="AR498" s="61"/>
      <c r="AS498" s="61"/>
      <c r="AT498" s="61"/>
      <c r="AU498" s="62"/>
      <c r="AV498" s="53"/>
      <c r="AW498" s="54"/>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119"/>
      <c r="CA498" s="119"/>
      <c r="CB498" s="119"/>
      <c r="CC498" s="119"/>
      <c r="CD498" s="119"/>
      <c r="CE498" s="119"/>
      <c r="CF498" s="119"/>
      <c r="CG498" s="119"/>
      <c r="CH498" s="119"/>
      <c r="CI498" s="119"/>
    </row>
    <row r="499" customFormat="false" ht="13.5" hidden="false" customHeight="true" outlineLevel="0" collapsed="false">
      <c r="A499" s="18"/>
      <c r="B499" s="32" t="n">
        <f aca="false">B492+1</f>
        <v>38</v>
      </c>
      <c r="C499" s="32"/>
      <c r="D499" s="49" t="s">
        <v>228</v>
      </c>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50"/>
      <c r="AE499" s="37"/>
      <c r="AF499" s="37"/>
      <c r="AG499" s="37"/>
      <c r="AH499" s="37"/>
      <c r="AI499" s="52"/>
      <c r="AJ499" s="50"/>
      <c r="AK499" s="37"/>
      <c r="AL499" s="37"/>
      <c r="AM499" s="37"/>
      <c r="AN499" s="37"/>
      <c r="AO499" s="52"/>
      <c r="AP499" s="50"/>
      <c r="AQ499" s="37"/>
      <c r="AR499" s="37"/>
      <c r="AS499" s="37"/>
      <c r="AT499" s="37"/>
      <c r="AU499" s="52"/>
      <c r="AV499" s="53"/>
      <c r="AW499" s="54"/>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119"/>
      <c r="CA499" s="119"/>
      <c r="CB499" s="119"/>
      <c r="CC499" s="119"/>
      <c r="CD499" s="119"/>
      <c r="CE499" s="119"/>
      <c r="CF499" s="119"/>
      <c r="CG499" s="119"/>
      <c r="CH499" s="119"/>
      <c r="CI499" s="119"/>
    </row>
    <row r="500" customFormat="false" ht="13.5" hidden="false" customHeight="true" outlineLevel="0" collapsed="false">
      <c r="A500" s="18"/>
      <c r="B500" s="19"/>
      <c r="C500" s="1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50"/>
      <c r="AE500" s="37"/>
      <c r="AF500" s="37"/>
      <c r="AG500" s="37"/>
      <c r="AH500" s="37"/>
      <c r="AI500" s="52"/>
      <c r="AJ500" s="50"/>
      <c r="AK500" s="37"/>
      <c r="AL500" s="37"/>
      <c r="AM500" s="37"/>
      <c r="AN500" s="37"/>
      <c r="AO500" s="52"/>
      <c r="AP500" s="50"/>
      <c r="AQ500" s="37"/>
      <c r="AR500" s="37"/>
      <c r="AS500" s="37"/>
      <c r="AT500" s="37"/>
      <c r="AU500" s="52"/>
      <c r="AV500" s="53"/>
      <c r="AW500" s="54"/>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119"/>
      <c r="CA500" s="119"/>
      <c r="CB500" s="119"/>
      <c r="CC500" s="119"/>
      <c r="CD500" s="119"/>
      <c r="CE500" s="119"/>
      <c r="CF500" s="119"/>
      <c r="CG500" s="119"/>
      <c r="CH500" s="119"/>
      <c r="CI500" s="119"/>
    </row>
    <row r="501" customFormat="false" ht="13.5" hidden="false" customHeight="true" outlineLevel="0" collapsed="false">
      <c r="A501" s="18"/>
      <c r="B501" s="19"/>
      <c r="C501" s="1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50"/>
      <c r="AE501" s="37"/>
      <c r="AF501" s="37"/>
      <c r="AG501" s="37"/>
      <c r="AH501" s="37"/>
      <c r="AI501" s="52"/>
      <c r="AJ501" s="50"/>
      <c r="AK501" s="37"/>
      <c r="AL501" s="37"/>
      <c r="AM501" s="37"/>
      <c r="AN501" s="37"/>
      <c r="AO501" s="52"/>
      <c r="AP501" s="50"/>
      <c r="AQ501" s="37"/>
      <c r="AR501" s="37"/>
      <c r="AS501" s="37"/>
      <c r="AT501" s="37"/>
      <c r="AU501" s="52"/>
      <c r="AV501" s="53"/>
      <c r="AW501" s="54"/>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119"/>
      <c r="CA501" s="119"/>
      <c r="CB501" s="119"/>
      <c r="CC501" s="119"/>
      <c r="CD501" s="119"/>
      <c r="CE501" s="119"/>
      <c r="CF501" s="119"/>
      <c r="CG501" s="119"/>
      <c r="CH501" s="119"/>
      <c r="CI501" s="119"/>
    </row>
    <row r="502" customFormat="false" ht="13.5" hidden="false" customHeight="true" outlineLevel="0" collapsed="false">
      <c r="A502" s="18"/>
      <c r="B502" s="19"/>
      <c r="C502" s="1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50"/>
      <c r="AE502" s="37"/>
      <c r="AF502" s="37"/>
      <c r="AG502" s="37"/>
      <c r="AH502" s="37"/>
      <c r="AI502" s="52"/>
      <c r="AJ502" s="50"/>
      <c r="AK502" s="37"/>
      <c r="AL502" s="37"/>
      <c r="AM502" s="37"/>
      <c r="AN502" s="37"/>
      <c r="AO502" s="52"/>
      <c r="AP502" s="50"/>
      <c r="AQ502" s="37"/>
      <c r="AR502" s="37"/>
      <c r="AS502" s="37"/>
      <c r="AT502" s="37"/>
      <c r="AU502" s="52"/>
      <c r="AV502" s="53"/>
      <c r="AW502" s="54"/>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119"/>
      <c r="CA502" s="119"/>
      <c r="CB502" s="119"/>
      <c r="CC502" s="119"/>
      <c r="CD502" s="119"/>
      <c r="CE502" s="119"/>
      <c r="CF502" s="119"/>
      <c r="CG502" s="119"/>
      <c r="CH502" s="119"/>
      <c r="CI502" s="119"/>
    </row>
    <row r="503" customFormat="false" ht="13.5" hidden="false" customHeight="true" outlineLevel="0" collapsed="false">
      <c r="A503" s="18"/>
      <c r="B503" s="19"/>
      <c r="C503" s="1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50"/>
      <c r="AE503" s="37"/>
      <c r="AF503" s="37"/>
      <c r="AG503" s="37"/>
      <c r="AH503" s="37"/>
      <c r="AI503" s="52"/>
      <c r="AJ503" s="50"/>
      <c r="AK503" s="37"/>
      <c r="AL503" s="37"/>
      <c r="AM503" s="37"/>
      <c r="AN503" s="37"/>
      <c r="AO503" s="52"/>
      <c r="AP503" s="50"/>
      <c r="AQ503" s="37"/>
      <c r="AR503" s="37"/>
      <c r="AS503" s="37"/>
      <c r="AT503" s="37"/>
      <c r="AU503" s="52"/>
      <c r="AV503" s="53"/>
      <c r="AW503" s="54"/>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119"/>
      <c r="CA503" s="119"/>
      <c r="CB503" s="119"/>
      <c r="CC503" s="119"/>
      <c r="CD503" s="119"/>
      <c r="CE503" s="119"/>
      <c r="CF503" s="119"/>
      <c r="CG503" s="119"/>
      <c r="CH503" s="119"/>
      <c r="CI503" s="119"/>
    </row>
    <row r="504" customFormat="false" ht="13.5" hidden="false" customHeight="true" outlineLevel="0" collapsed="false">
      <c r="A504" s="18"/>
      <c r="B504" s="19"/>
      <c r="C504" s="1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50"/>
      <c r="AE504" s="37"/>
      <c r="AF504" s="37"/>
      <c r="AG504" s="37"/>
      <c r="AH504" s="37"/>
      <c r="AI504" s="52"/>
      <c r="AJ504" s="50"/>
      <c r="AK504" s="37"/>
      <c r="AL504" s="37"/>
      <c r="AM504" s="37"/>
      <c r="AN504" s="37"/>
      <c r="AO504" s="52"/>
      <c r="AP504" s="50"/>
      <c r="AQ504" s="37"/>
      <c r="AR504" s="37"/>
      <c r="AS504" s="37"/>
      <c r="AT504" s="37"/>
      <c r="AU504" s="52"/>
      <c r="AV504" s="53"/>
      <c r="AW504" s="54"/>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119"/>
      <c r="CA504" s="119"/>
      <c r="CB504" s="119"/>
      <c r="CC504" s="119"/>
      <c r="CD504" s="119"/>
      <c r="CE504" s="119"/>
      <c r="CF504" s="119"/>
      <c r="CG504" s="119"/>
      <c r="CH504" s="119"/>
      <c r="CI504" s="119"/>
    </row>
    <row r="505" customFormat="false" ht="13.5" hidden="false" customHeight="true" outlineLevel="0" collapsed="false">
      <c r="A505" s="18"/>
      <c r="B505" s="19"/>
      <c r="C505" s="1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50"/>
      <c r="AE505" s="37"/>
      <c r="AF505" s="37"/>
      <c r="AG505" s="37"/>
      <c r="AH505" s="37"/>
      <c r="AI505" s="52"/>
      <c r="AJ505" s="50"/>
      <c r="AK505" s="37"/>
      <c r="AL505" s="37"/>
      <c r="AM505" s="37"/>
      <c r="AN505" s="37"/>
      <c r="AO505" s="52"/>
      <c r="AP505" s="50"/>
      <c r="AQ505" s="37"/>
      <c r="AR505" s="37"/>
      <c r="AS505" s="37"/>
      <c r="AT505" s="37"/>
      <c r="AU505" s="52"/>
      <c r="AV505" s="53"/>
      <c r="AW505" s="54"/>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119"/>
      <c r="CA505" s="119"/>
      <c r="CB505" s="119"/>
      <c r="CC505" s="119"/>
      <c r="CD505" s="119"/>
      <c r="CE505" s="119"/>
      <c r="CF505" s="119"/>
      <c r="CG505" s="119"/>
      <c r="CH505" s="119"/>
      <c r="CI505" s="119"/>
    </row>
    <row r="506" customFormat="false" ht="13.5" hidden="false" customHeight="true" outlineLevel="0" collapsed="false">
      <c r="A506" s="18"/>
      <c r="B506" s="19"/>
      <c r="C506" s="1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50"/>
      <c r="AE506" s="37"/>
      <c r="AF506" s="37"/>
      <c r="AG506" s="37"/>
      <c r="AH506" s="37"/>
      <c r="AI506" s="52"/>
      <c r="AJ506" s="50"/>
      <c r="AK506" s="37"/>
      <c r="AL506" s="37"/>
      <c r="AM506" s="37"/>
      <c r="AN506" s="37"/>
      <c r="AO506" s="52"/>
      <c r="AP506" s="50"/>
      <c r="AQ506" s="37"/>
      <c r="AR506" s="37"/>
      <c r="AS506" s="37"/>
      <c r="AT506" s="37"/>
      <c r="AU506" s="52"/>
      <c r="AV506" s="53"/>
      <c r="AW506" s="54"/>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119"/>
      <c r="CA506" s="119"/>
      <c r="CB506" s="119"/>
      <c r="CC506" s="119"/>
      <c r="CD506" s="119"/>
      <c r="CE506" s="119"/>
      <c r="CF506" s="119"/>
      <c r="CG506" s="119"/>
      <c r="CH506" s="119"/>
      <c r="CI506" s="119"/>
    </row>
    <row r="507" customFormat="false" ht="13.5" hidden="false" customHeight="true" outlineLevel="0" collapsed="false">
      <c r="A507" s="18"/>
      <c r="B507" s="57"/>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9" t="s">
        <v>229</v>
      </c>
      <c r="AD507" s="60"/>
      <c r="AE507" s="61"/>
      <c r="AF507" s="61"/>
      <c r="AG507" s="61"/>
      <c r="AH507" s="61"/>
      <c r="AI507" s="62"/>
      <c r="AJ507" s="60"/>
      <c r="AK507" s="61"/>
      <c r="AL507" s="61"/>
      <c r="AM507" s="61"/>
      <c r="AN507" s="61"/>
      <c r="AO507" s="62"/>
      <c r="AP507" s="60"/>
      <c r="AQ507" s="61"/>
      <c r="AR507" s="61"/>
      <c r="AS507" s="61"/>
      <c r="AT507" s="61"/>
      <c r="AU507" s="62"/>
      <c r="AV507" s="53"/>
      <c r="AW507" s="54"/>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119"/>
      <c r="CA507" s="119"/>
      <c r="CB507" s="119"/>
      <c r="CC507" s="119"/>
      <c r="CD507" s="119"/>
      <c r="CE507" s="119"/>
      <c r="CF507" s="119"/>
      <c r="CG507" s="119"/>
      <c r="CH507" s="119"/>
      <c r="CI507" s="119"/>
    </row>
    <row r="508" customFormat="false" ht="13.5" hidden="false" customHeight="true" outlineLevel="0" collapsed="false">
      <c r="A508" s="18"/>
      <c r="B508" s="32" t="n">
        <f aca="false">B492+1</f>
        <v>38</v>
      </c>
      <c r="C508" s="32"/>
      <c r="D508" s="49" t="s">
        <v>230</v>
      </c>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50"/>
      <c r="AE508" s="37"/>
      <c r="AF508" s="37"/>
      <c r="AG508" s="37"/>
      <c r="AH508" s="37"/>
      <c r="AI508" s="52"/>
      <c r="AJ508" s="50"/>
      <c r="AK508" s="37"/>
      <c r="AL508" s="37"/>
      <c r="AM508" s="37"/>
      <c r="AN508" s="37"/>
      <c r="AO508" s="52"/>
      <c r="AP508" s="50"/>
      <c r="AQ508" s="37"/>
      <c r="AR508" s="37"/>
      <c r="AS508" s="37"/>
      <c r="AT508" s="37"/>
      <c r="AU508" s="52"/>
      <c r="AV508" s="53"/>
      <c r="AW508" s="54"/>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119"/>
      <c r="CA508" s="119"/>
      <c r="CB508" s="119"/>
      <c r="CC508" s="119"/>
      <c r="CD508" s="119"/>
      <c r="CE508" s="119"/>
      <c r="CF508" s="119"/>
      <c r="CG508" s="119"/>
      <c r="CH508" s="119"/>
      <c r="CI508" s="119"/>
    </row>
    <row r="509" customFormat="false" ht="13.5" hidden="false" customHeight="true" outlineLevel="0" collapsed="false">
      <c r="A509" s="18"/>
      <c r="B509" s="32"/>
      <c r="C509" s="32"/>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50"/>
      <c r="AE509" s="37"/>
      <c r="AF509" s="37"/>
      <c r="AG509" s="37"/>
      <c r="AH509" s="37"/>
      <c r="AI509" s="52"/>
      <c r="AJ509" s="50"/>
      <c r="AK509" s="37"/>
      <c r="AL509" s="37"/>
      <c r="AM509" s="37"/>
      <c r="AN509" s="37"/>
      <c r="AO509" s="52"/>
      <c r="AP509" s="50"/>
      <c r="AQ509" s="37"/>
      <c r="AR509" s="37"/>
      <c r="AS509" s="37"/>
      <c r="AT509" s="37"/>
      <c r="AU509" s="52"/>
      <c r="AV509" s="53"/>
      <c r="AW509" s="54"/>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119"/>
      <c r="CA509" s="119"/>
      <c r="CB509" s="119"/>
      <c r="CC509" s="119"/>
      <c r="CD509" s="119"/>
      <c r="CE509" s="119"/>
      <c r="CF509" s="119"/>
      <c r="CG509" s="119"/>
      <c r="CH509" s="119"/>
      <c r="CI509" s="119"/>
    </row>
    <row r="510" customFormat="false" ht="13.5" hidden="false" customHeight="true" outlineLevel="0" collapsed="false">
      <c r="A510" s="18"/>
      <c r="B510" s="32"/>
      <c r="C510" s="32"/>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50"/>
      <c r="AE510" s="37"/>
      <c r="AF510" s="37"/>
      <c r="AG510" s="37"/>
      <c r="AH510" s="37"/>
      <c r="AI510" s="52"/>
      <c r="AJ510" s="50"/>
      <c r="AK510" s="37"/>
      <c r="AL510" s="37"/>
      <c r="AM510" s="37"/>
      <c r="AN510" s="37"/>
      <c r="AO510" s="52"/>
      <c r="AP510" s="50"/>
      <c r="AQ510" s="37"/>
      <c r="AR510" s="37"/>
      <c r="AS510" s="37"/>
      <c r="AT510" s="37"/>
      <c r="AU510" s="52"/>
      <c r="AV510" s="53"/>
      <c r="AW510" s="54"/>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119"/>
      <c r="CA510" s="119"/>
      <c r="CB510" s="119"/>
      <c r="CC510" s="119"/>
      <c r="CD510" s="119"/>
      <c r="CE510" s="119"/>
      <c r="CF510" s="119"/>
      <c r="CG510" s="119"/>
      <c r="CH510" s="119"/>
      <c r="CI510" s="119"/>
    </row>
    <row r="511" customFormat="false" ht="13.5" hidden="false" customHeight="true" outlineLevel="0" collapsed="false">
      <c r="A511" s="18"/>
      <c r="B511" s="32"/>
      <c r="C511" s="32"/>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50"/>
      <c r="AE511" s="37"/>
      <c r="AF511" s="37"/>
      <c r="AG511" s="37"/>
      <c r="AH511" s="37"/>
      <c r="AI511" s="52"/>
      <c r="AJ511" s="50"/>
      <c r="AK511" s="37"/>
      <c r="AL511" s="37"/>
      <c r="AM511" s="37"/>
      <c r="AN511" s="37"/>
      <c r="AO511" s="52"/>
      <c r="AP511" s="50"/>
      <c r="AQ511" s="37"/>
      <c r="AR511" s="37"/>
      <c r="AS511" s="37"/>
      <c r="AT511" s="37"/>
      <c r="AU511" s="52"/>
      <c r="AV511" s="53"/>
      <c r="AW511" s="54"/>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119"/>
      <c r="CA511" s="119"/>
      <c r="CB511" s="119"/>
      <c r="CC511" s="119"/>
      <c r="CD511" s="119"/>
      <c r="CE511" s="119"/>
      <c r="CF511" s="119"/>
      <c r="CG511" s="119"/>
      <c r="CH511" s="119"/>
      <c r="CI511" s="119"/>
    </row>
    <row r="512" customFormat="false" ht="13.5" hidden="false" customHeight="true" outlineLevel="0" collapsed="false">
      <c r="A512" s="18"/>
      <c r="B512" s="32"/>
      <c r="C512" s="32"/>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50"/>
      <c r="AE512" s="37"/>
      <c r="AF512" s="37"/>
      <c r="AG512" s="37"/>
      <c r="AH512" s="37"/>
      <c r="AI512" s="52"/>
      <c r="AJ512" s="50"/>
      <c r="AK512" s="37"/>
      <c r="AL512" s="37"/>
      <c r="AM512" s="37"/>
      <c r="AN512" s="37"/>
      <c r="AO512" s="52"/>
      <c r="AP512" s="50"/>
      <c r="AQ512" s="37"/>
      <c r="AR512" s="37"/>
      <c r="AS512" s="37"/>
      <c r="AT512" s="37"/>
      <c r="AU512" s="52"/>
      <c r="AV512" s="53"/>
      <c r="AW512" s="54"/>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119"/>
      <c r="CA512" s="119"/>
      <c r="CB512" s="119"/>
      <c r="CC512" s="119"/>
      <c r="CD512" s="119"/>
      <c r="CE512" s="119"/>
      <c r="CF512" s="119"/>
      <c r="CG512" s="119"/>
      <c r="CH512" s="119"/>
      <c r="CI512" s="119"/>
    </row>
    <row r="513" customFormat="false" ht="13.5" hidden="false" customHeight="true" outlineLevel="0" collapsed="false">
      <c r="A513" s="18"/>
      <c r="B513" s="32"/>
      <c r="C513" s="32"/>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50"/>
      <c r="AE513" s="37"/>
      <c r="AF513" s="37"/>
      <c r="AG513" s="37"/>
      <c r="AH513" s="37"/>
      <c r="AI513" s="52"/>
      <c r="AJ513" s="50"/>
      <c r="AK513" s="37"/>
      <c r="AL513" s="37"/>
      <c r="AM513" s="37"/>
      <c r="AN513" s="37"/>
      <c r="AO513" s="52"/>
      <c r="AP513" s="50"/>
      <c r="AQ513" s="37"/>
      <c r="AR513" s="37"/>
      <c r="AS513" s="37"/>
      <c r="AT513" s="37"/>
      <c r="AU513" s="52"/>
      <c r="AV513" s="53"/>
      <c r="AW513" s="54"/>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119"/>
      <c r="CA513" s="119"/>
      <c r="CB513" s="119"/>
      <c r="CC513" s="119"/>
      <c r="CD513" s="119"/>
      <c r="CE513" s="119"/>
      <c r="CF513" s="119"/>
      <c r="CG513" s="119"/>
      <c r="CH513" s="119"/>
      <c r="CI513" s="119"/>
    </row>
    <row r="514" customFormat="false" ht="13.5" hidden="false" customHeight="true" outlineLevel="0" collapsed="false">
      <c r="A514" s="18"/>
      <c r="B514" s="32"/>
      <c r="C514" s="32"/>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50"/>
      <c r="AE514" s="37"/>
      <c r="AF514" s="37"/>
      <c r="AG514" s="37"/>
      <c r="AH514" s="37"/>
      <c r="AI514" s="52"/>
      <c r="AJ514" s="50"/>
      <c r="AK514" s="37"/>
      <c r="AL514" s="37"/>
      <c r="AM514" s="37"/>
      <c r="AN514" s="37"/>
      <c r="AO514" s="52"/>
      <c r="AP514" s="50"/>
      <c r="AQ514" s="37"/>
      <c r="AR514" s="37"/>
      <c r="AS514" s="37"/>
      <c r="AT514" s="37"/>
      <c r="AU514" s="52"/>
      <c r="AV514" s="53"/>
      <c r="AW514" s="54"/>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119"/>
      <c r="CA514" s="119"/>
      <c r="CB514" s="119"/>
      <c r="CC514" s="119"/>
      <c r="CD514" s="119"/>
      <c r="CE514" s="119"/>
      <c r="CF514" s="119"/>
      <c r="CG514" s="119"/>
      <c r="CH514" s="119"/>
      <c r="CI514" s="119"/>
    </row>
    <row r="515" customFormat="false" ht="13.5" hidden="false" customHeight="true" outlineLevel="0" collapsed="false">
      <c r="A515" s="18"/>
      <c r="B515" s="32"/>
      <c r="C515" s="32"/>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50"/>
      <c r="AE515" s="37"/>
      <c r="AF515" s="37"/>
      <c r="AG515" s="37"/>
      <c r="AH515" s="37"/>
      <c r="AI515" s="52"/>
      <c r="AJ515" s="50"/>
      <c r="AK515" s="37"/>
      <c r="AL515" s="37"/>
      <c r="AM515" s="37"/>
      <c r="AN515" s="37"/>
      <c r="AO515" s="52"/>
      <c r="AP515" s="50"/>
      <c r="AQ515" s="37"/>
      <c r="AR515" s="37"/>
      <c r="AS515" s="37"/>
      <c r="AT515" s="37"/>
      <c r="AU515" s="52"/>
      <c r="AV515" s="53"/>
      <c r="AW515" s="54"/>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119"/>
      <c r="CA515" s="119"/>
      <c r="CB515" s="119"/>
      <c r="CC515" s="119"/>
      <c r="CD515" s="119"/>
      <c r="CE515" s="119"/>
      <c r="CF515" s="119"/>
      <c r="CG515" s="119"/>
      <c r="CH515" s="119"/>
      <c r="CI515" s="119"/>
    </row>
    <row r="516" customFormat="false" ht="13.5" hidden="false" customHeight="true" outlineLevel="0" collapsed="false">
      <c r="A516" s="18"/>
      <c r="B516" s="32"/>
      <c r="C516" s="32"/>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50"/>
      <c r="AE516" s="37"/>
      <c r="AF516" s="37"/>
      <c r="AG516" s="37"/>
      <c r="AH516" s="37"/>
      <c r="AI516" s="52"/>
      <c r="AJ516" s="50"/>
      <c r="AK516" s="37"/>
      <c r="AL516" s="37"/>
      <c r="AM516" s="37"/>
      <c r="AN516" s="37"/>
      <c r="AO516" s="52"/>
      <c r="AP516" s="50"/>
      <c r="AQ516" s="37"/>
      <c r="AR516" s="37"/>
      <c r="AS516" s="37"/>
      <c r="AT516" s="37"/>
      <c r="AU516" s="52"/>
      <c r="AV516" s="53"/>
      <c r="AW516" s="54"/>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119"/>
      <c r="CA516" s="119"/>
      <c r="CB516" s="119"/>
      <c r="CC516" s="119"/>
      <c r="CD516" s="119"/>
      <c r="CE516" s="119"/>
      <c r="CF516" s="119"/>
      <c r="CG516" s="119"/>
      <c r="CH516" s="119"/>
      <c r="CI516" s="119"/>
    </row>
    <row r="517" customFormat="false" ht="13.5" hidden="false" customHeight="true" outlineLevel="0" collapsed="false">
      <c r="A517" s="18"/>
      <c r="B517" s="32"/>
      <c r="C517" s="32"/>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50"/>
      <c r="AE517" s="37"/>
      <c r="AF517" s="37"/>
      <c r="AG517" s="37"/>
      <c r="AH517" s="37"/>
      <c r="AI517" s="52"/>
      <c r="AJ517" s="50"/>
      <c r="AK517" s="37"/>
      <c r="AL517" s="37"/>
      <c r="AM517" s="37"/>
      <c r="AN517" s="37"/>
      <c r="AO517" s="52"/>
      <c r="AP517" s="50"/>
      <c r="AQ517" s="37"/>
      <c r="AR517" s="37"/>
      <c r="AS517" s="37"/>
      <c r="AT517" s="37"/>
      <c r="AU517" s="52"/>
      <c r="AV517" s="53"/>
      <c r="AW517" s="54"/>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119"/>
      <c r="CA517" s="119"/>
      <c r="CB517" s="119"/>
      <c r="CC517" s="119"/>
      <c r="CD517" s="119"/>
      <c r="CE517" s="119"/>
      <c r="CF517" s="119"/>
      <c r="CG517" s="119"/>
      <c r="CH517" s="119"/>
      <c r="CI517" s="119"/>
    </row>
    <row r="518" customFormat="false" ht="13.5" hidden="false" customHeight="true" outlineLevel="0" collapsed="false">
      <c r="A518" s="18"/>
      <c r="B518" s="32"/>
      <c r="C518" s="32"/>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50"/>
      <c r="AE518" s="37"/>
      <c r="AF518" s="37"/>
      <c r="AG518" s="37"/>
      <c r="AH518" s="37"/>
      <c r="AI518" s="52"/>
      <c r="AJ518" s="50"/>
      <c r="AK518" s="37"/>
      <c r="AL518" s="37"/>
      <c r="AM518" s="37"/>
      <c r="AN518" s="37"/>
      <c r="AO518" s="52"/>
      <c r="AP518" s="50"/>
      <c r="AQ518" s="37"/>
      <c r="AR518" s="37"/>
      <c r="AS518" s="37"/>
      <c r="AT518" s="37"/>
      <c r="AU518" s="52"/>
      <c r="AV518" s="53"/>
      <c r="AW518" s="54"/>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119"/>
      <c r="CA518" s="119"/>
      <c r="CB518" s="119"/>
      <c r="CC518" s="119"/>
      <c r="CD518" s="119"/>
      <c r="CE518" s="119"/>
      <c r="CF518" s="119"/>
      <c r="CG518" s="119"/>
      <c r="CH518" s="119"/>
      <c r="CI518" s="119"/>
    </row>
    <row r="519" customFormat="false" ht="13.5" hidden="false" customHeight="true" outlineLevel="0" collapsed="false">
      <c r="A519" s="18"/>
      <c r="B519" s="57"/>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9" t="s">
        <v>231</v>
      </c>
      <c r="AD519" s="60"/>
      <c r="AE519" s="61"/>
      <c r="AF519" s="61"/>
      <c r="AG519" s="61"/>
      <c r="AH519" s="61"/>
      <c r="AI519" s="62"/>
      <c r="AJ519" s="60"/>
      <c r="AK519" s="61"/>
      <c r="AL519" s="61"/>
      <c r="AM519" s="61"/>
      <c r="AN519" s="61"/>
      <c r="AO519" s="62"/>
      <c r="AP519" s="60"/>
      <c r="AQ519" s="61"/>
      <c r="AR519" s="61"/>
      <c r="AS519" s="61"/>
      <c r="AT519" s="61"/>
      <c r="AU519" s="62"/>
      <c r="AV519" s="63"/>
      <c r="AW519" s="64"/>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119"/>
      <c r="CA519" s="119"/>
      <c r="CB519" s="119"/>
      <c r="CC519" s="119"/>
      <c r="CD519" s="119"/>
      <c r="CE519" s="119"/>
      <c r="CF519" s="119"/>
      <c r="CG519" s="119"/>
      <c r="CH519" s="119"/>
      <c r="CI519" s="119"/>
    </row>
    <row r="520" customFormat="false" ht="13.5" hidden="false" customHeight="true" outlineLevel="0" collapsed="false">
      <c r="A520" s="18"/>
      <c r="B520" s="32" t="n">
        <f aca="false">B508+1</f>
        <v>39</v>
      </c>
      <c r="C520" s="32"/>
      <c r="D520" s="141" t="s">
        <v>232</v>
      </c>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50"/>
      <c r="AE520" s="37"/>
      <c r="AF520" s="37"/>
      <c r="AG520" s="37"/>
      <c r="AH520" s="37"/>
      <c r="AI520" s="52"/>
      <c r="AJ520" s="50"/>
      <c r="AK520" s="37"/>
      <c r="AL520" s="37"/>
      <c r="AM520" s="37"/>
      <c r="AN520" s="37"/>
      <c r="AO520" s="52"/>
      <c r="AP520" s="50"/>
      <c r="AQ520" s="37"/>
      <c r="AR520" s="37"/>
      <c r="AS520" s="37"/>
      <c r="AT520" s="37"/>
      <c r="AU520" s="52"/>
      <c r="AV520" s="53"/>
      <c r="AW520" s="54"/>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119"/>
      <c r="CA520" s="119"/>
      <c r="CB520" s="119"/>
      <c r="CC520" s="119"/>
      <c r="CD520" s="119"/>
      <c r="CE520" s="119"/>
      <c r="CF520" s="119"/>
      <c r="CG520" s="119"/>
      <c r="CH520" s="119"/>
      <c r="CI520" s="119"/>
    </row>
    <row r="521" customFormat="false" ht="13.5" hidden="false" customHeight="true" outlineLevel="0" collapsed="false">
      <c r="A521" s="18"/>
      <c r="B521" s="32"/>
      <c r="C521" s="32"/>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50"/>
      <c r="AE521" s="37"/>
      <c r="AF521" s="37"/>
      <c r="AG521" s="37"/>
      <c r="AH521" s="37"/>
      <c r="AI521" s="52"/>
      <c r="AJ521" s="50"/>
      <c r="AK521" s="37"/>
      <c r="AL521" s="37"/>
      <c r="AM521" s="37"/>
      <c r="AN521" s="37"/>
      <c r="AO521" s="52"/>
      <c r="AP521" s="50"/>
      <c r="AQ521" s="37"/>
      <c r="AR521" s="37"/>
      <c r="AS521" s="37"/>
      <c r="AT521" s="37"/>
      <c r="AU521" s="52"/>
      <c r="AV521" s="53"/>
      <c r="AW521" s="54"/>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119"/>
      <c r="CA521" s="119"/>
      <c r="CB521" s="119"/>
      <c r="CC521" s="119"/>
      <c r="CD521" s="119"/>
      <c r="CE521" s="119"/>
      <c r="CF521" s="119"/>
      <c r="CG521" s="119"/>
      <c r="CH521" s="119"/>
      <c r="CI521" s="119"/>
    </row>
    <row r="522" customFormat="false" ht="13.5" hidden="false" customHeight="true" outlineLevel="0" collapsed="false">
      <c r="A522" s="18"/>
      <c r="B522" s="32"/>
      <c r="C522" s="32"/>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50"/>
      <c r="AE522" s="37"/>
      <c r="AF522" s="37"/>
      <c r="AG522" s="37"/>
      <c r="AH522" s="37"/>
      <c r="AI522" s="52"/>
      <c r="AJ522" s="50"/>
      <c r="AK522" s="37"/>
      <c r="AL522" s="37"/>
      <c r="AM522" s="37"/>
      <c r="AN522" s="37"/>
      <c r="AO522" s="52"/>
      <c r="AP522" s="50"/>
      <c r="AQ522" s="37"/>
      <c r="AR522" s="37"/>
      <c r="AS522" s="37"/>
      <c r="AT522" s="37"/>
      <c r="AU522" s="52"/>
      <c r="AV522" s="53"/>
      <c r="AW522" s="54"/>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119"/>
      <c r="CA522" s="119"/>
      <c r="CB522" s="119"/>
      <c r="CC522" s="119"/>
      <c r="CD522" s="119"/>
      <c r="CE522" s="119"/>
      <c r="CF522" s="119"/>
      <c r="CG522" s="119"/>
      <c r="CH522" s="119"/>
      <c r="CI522" s="119"/>
    </row>
    <row r="523" customFormat="false" ht="13.5" hidden="false" customHeight="true" outlineLevel="0" collapsed="false">
      <c r="A523" s="18"/>
      <c r="B523" s="32"/>
      <c r="C523" s="32"/>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50"/>
      <c r="AE523" s="37"/>
      <c r="AF523" s="37"/>
      <c r="AG523" s="37"/>
      <c r="AH523" s="37"/>
      <c r="AI523" s="52"/>
      <c r="AJ523" s="50"/>
      <c r="AK523" s="37"/>
      <c r="AL523" s="37"/>
      <c r="AM523" s="37"/>
      <c r="AN523" s="37"/>
      <c r="AO523" s="52"/>
      <c r="AP523" s="50"/>
      <c r="AQ523" s="37"/>
      <c r="AR523" s="37"/>
      <c r="AS523" s="37"/>
      <c r="AT523" s="37"/>
      <c r="AU523" s="52"/>
      <c r="AV523" s="53"/>
      <c r="AW523" s="54"/>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119"/>
      <c r="CA523" s="119"/>
      <c r="CB523" s="119"/>
      <c r="CC523" s="119"/>
      <c r="CD523" s="119"/>
      <c r="CE523" s="119"/>
      <c r="CF523" s="119"/>
      <c r="CG523" s="119"/>
      <c r="CH523" s="119"/>
      <c r="CI523" s="119"/>
    </row>
    <row r="524" customFormat="false" ht="13.5" hidden="false" customHeight="true" outlineLevel="0" collapsed="false">
      <c r="A524" s="18"/>
      <c r="B524" s="32"/>
      <c r="C524" s="32"/>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50"/>
      <c r="AE524" s="37"/>
      <c r="AF524" s="37"/>
      <c r="AG524" s="37"/>
      <c r="AH524" s="37"/>
      <c r="AI524" s="52"/>
      <c r="AJ524" s="50"/>
      <c r="AK524" s="37"/>
      <c r="AL524" s="37"/>
      <c r="AM524" s="37"/>
      <c r="AN524" s="37"/>
      <c r="AO524" s="52"/>
      <c r="AP524" s="50"/>
      <c r="AQ524" s="37"/>
      <c r="AR524" s="37"/>
      <c r="AS524" s="37"/>
      <c r="AT524" s="37"/>
      <c r="AU524" s="52"/>
      <c r="AV524" s="53"/>
      <c r="AW524" s="54"/>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119"/>
      <c r="CA524" s="119"/>
      <c r="CB524" s="119"/>
      <c r="CC524" s="119"/>
      <c r="CD524" s="119"/>
      <c r="CE524" s="119"/>
      <c r="CF524" s="119"/>
      <c r="CG524" s="119"/>
      <c r="CH524" s="119"/>
      <c r="CI524" s="119"/>
    </row>
    <row r="525" customFormat="false" ht="13.5" hidden="false" customHeight="true" outlineLevel="0" collapsed="false">
      <c r="A525" s="18"/>
      <c r="B525" s="32"/>
      <c r="C525" s="32"/>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50"/>
      <c r="AE525" s="37"/>
      <c r="AF525" s="37"/>
      <c r="AG525" s="37"/>
      <c r="AH525" s="37"/>
      <c r="AI525" s="52"/>
      <c r="AJ525" s="50"/>
      <c r="AK525" s="37"/>
      <c r="AL525" s="37"/>
      <c r="AM525" s="37"/>
      <c r="AN525" s="37"/>
      <c r="AO525" s="52"/>
      <c r="AP525" s="50"/>
      <c r="AQ525" s="37"/>
      <c r="AR525" s="37"/>
      <c r="AS525" s="37"/>
      <c r="AT525" s="37"/>
      <c r="AU525" s="52"/>
      <c r="AV525" s="53"/>
      <c r="AW525" s="54"/>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119"/>
      <c r="CA525" s="119"/>
      <c r="CB525" s="119"/>
      <c r="CC525" s="119"/>
      <c r="CD525" s="119"/>
      <c r="CE525" s="119"/>
      <c r="CF525" s="119"/>
      <c r="CG525" s="119"/>
      <c r="CH525" s="119"/>
      <c r="CI525" s="119"/>
    </row>
    <row r="526" customFormat="false" ht="13.5" hidden="false" customHeight="true" outlineLevel="0" collapsed="false">
      <c r="A526" s="18"/>
      <c r="B526" s="32"/>
      <c r="C526" s="32"/>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50"/>
      <c r="AE526" s="37"/>
      <c r="AF526" s="37"/>
      <c r="AG526" s="37"/>
      <c r="AH526" s="37"/>
      <c r="AI526" s="52"/>
      <c r="AJ526" s="50"/>
      <c r="AK526" s="37"/>
      <c r="AL526" s="37"/>
      <c r="AM526" s="37"/>
      <c r="AN526" s="37"/>
      <c r="AO526" s="52"/>
      <c r="AP526" s="50"/>
      <c r="AQ526" s="37"/>
      <c r="AR526" s="37"/>
      <c r="AS526" s="37"/>
      <c r="AT526" s="37"/>
      <c r="AU526" s="52"/>
      <c r="AV526" s="53"/>
      <c r="AW526" s="54"/>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119"/>
      <c r="CA526" s="119"/>
      <c r="CB526" s="119"/>
      <c r="CC526" s="119"/>
      <c r="CD526" s="119"/>
      <c r="CE526" s="119"/>
      <c r="CF526" s="119"/>
      <c r="CG526" s="119"/>
      <c r="CH526" s="119"/>
      <c r="CI526" s="119"/>
    </row>
    <row r="527" customFormat="false" ht="13.5" hidden="false" customHeight="true" outlineLevel="0" collapsed="false">
      <c r="A527" s="18"/>
      <c r="B527" s="32"/>
      <c r="C527" s="32"/>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50"/>
      <c r="AE527" s="37"/>
      <c r="AF527" s="37"/>
      <c r="AG527" s="37"/>
      <c r="AH527" s="37"/>
      <c r="AI527" s="52"/>
      <c r="AJ527" s="50"/>
      <c r="AK527" s="37"/>
      <c r="AL527" s="37"/>
      <c r="AM527" s="37"/>
      <c r="AN527" s="37"/>
      <c r="AO527" s="52"/>
      <c r="AP527" s="50"/>
      <c r="AQ527" s="37"/>
      <c r="AR527" s="37"/>
      <c r="AS527" s="37"/>
      <c r="AT527" s="37"/>
      <c r="AU527" s="52"/>
      <c r="AV527" s="53"/>
      <c r="AW527" s="54"/>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119"/>
      <c r="CA527" s="119"/>
      <c r="CB527" s="119"/>
      <c r="CC527" s="119"/>
      <c r="CD527" s="119"/>
      <c r="CE527" s="119"/>
      <c r="CF527" s="119"/>
      <c r="CG527" s="119"/>
      <c r="CH527" s="119"/>
      <c r="CI527" s="119"/>
    </row>
    <row r="528" customFormat="false" ht="13.5" hidden="false" customHeight="true" outlineLevel="0" collapsed="false">
      <c r="A528" s="18"/>
      <c r="B528" s="32"/>
      <c r="C528" s="32"/>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50"/>
      <c r="AE528" s="37"/>
      <c r="AF528" s="37"/>
      <c r="AG528" s="37"/>
      <c r="AH528" s="37"/>
      <c r="AI528" s="52"/>
      <c r="AJ528" s="50"/>
      <c r="AK528" s="37"/>
      <c r="AL528" s="37"/>
      <c r="AM528" s="37"/>
      <c r="AN528" s="37"/>
      <c r="AO528" s="52"/>
      <c r="AP528" s="50"/>
      <c r="AQ528" s="37"/>
      <c r="AR528" s="37"/>
      <c r="AS528" s="37"/>
      <c r="AT528" s="37"/>
      <c r="AU528" s="52"/>
      <c r="AV528" s="53"/>
      <c r="AW528" s="54"/>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119"/>
      <c r="CA528" s="119"/>
      <c r="CB528" s="119"/>
      <c r="CC528" s="119"/>
      <c r="CD528" s="119"/>
      <c r="CE528" s="119"/>
      <c r="CF528" s="119"/>
      <c r="CG528" s="119"/>
      <c r="CH528" s="119"/>
      <c r="CI528" s="119"/>
    </row>
    <row r="529" customFormat="false" ht="13.5" hidden="false" customHeight="true" outlineLevel="0" collapsed="false">
      <c r="A529" s="18"/>
      <c r="B529" s="32"/>
      <c r="C529" s="32"/>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50"/>
      <c r="AE529" s="37"/>
      <c r="AF529" s="37"/>
      <c r="AG529" s="37"/>
      <c r="AH529" s="37"/>
      <c r="AI529" s="52"/>
      <c r="AJ529" s="50"/>
      <c r="AK529" s="37"/>
      <c r="AL529" s="37"/>
      <c r="AM529" s="37"/>
      <c r="AN529" s="37"/>
      <c r="AO529" s="52"/>
      <c r="AP529" s="50"/>
      <c r="AQ529" s="37"/>
      <c r="AR529" s="37"/>
      <c r="AS529" s="37"/>
      <c r="AT529" s="37"/>
      <c r="AU529" s="52"/>
      <c r="AV529" s="53"/>
      <c r="AW529" s="54"/>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119"/>
      <c r="CA529" s="119"/>
      <c r="CB529" s="119"/>
      <c r="CC529" s="119"/>
      <c r="CD529" s="119"/>
      <c r="CE529" s="119"/>
      <c r="CF529" s="119"/>
      <c r="CG529" s="119"/>
      <c r="CH529" s="119"/>
      <c r="CI529" s="119"/>
    </row>
    <row r="530" customFormat="false" ht="13.5" hidden="false" customHeight="true" outlineLevel="0" collapsed="false">
      <c r="A530" s="18"/>
      <c r="B530" s="32"/>
      <c r="C530" s="32"/>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50"/>
      <c r="AE530" s="37"/>
      <c r="AF530" s="37"/>
      <c r="AG530" s="37"/>
      <c r="AH530" s="37"/>
      <c r="AI530" s="52"/>
      <c r="AJ530" s="50"/>
      <c r="AK530" s="37"/>
      <c r="AL530" s="37"/>
      <c r="AM530" s="37"/>
      <c r="AN530" s="37"/>
      <c r="AO530" s="52"/>
      <c r="AP530" s="50"/>
      <c r="AQ530" s="37"/>
      <c r="AR530" s="37"/>
      <c r="AS530" s="37"/>
      <c r="AT530" s="37"/>
      <c r="AU530" s="52"/>
      <c r="AV530" s="53"/>
      <c r="AW530" s="54"/>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119"/>
      <c r="CA530" s="119"/>
      <c r="CB530" s="119"/>
      <c r="CC530" s="119"/>
      <c r="CD530" s="119"/>
      <c r="CE530" s="119"/>
      <c r="CF530" s="119"/>
      <c r="CG530" s="119"/>
      <c r="CH530" s="119"/>
      <c r="CI530" s="119"/>
    </row>
    <row r="531" customFormat="false" ht="13.5" hidden="false" customHeight="true" outlineLevel="0" collapsed="false">
      <c r="A531" s="18"/>
      <c r="B531" s="32"/>
      <c r="C531" s="32"/>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50"/>
      <c r="AE531" s="37"/>
      <c r="AF531" s="37"/>
      <c r="AG531" s="37"/>
      <c r="AH531" s="37"/>
      <c r="AI531" s="52"/>
      <c r="AJ531" s="50"/>
      <c r="AK531" s="37"/>
      <c r="AL531" s="37"/>
      <c r="AM531" s="37"/>
      <c r="AN531" s="37"/>
      <c r="AO531" s="52"/>
      <c r="AP531" s="50"/>
      <c r="AQ531" s="37"/>
      <c r="AR531" s="37"/>
      <c r="AS531" s="37"/>
      <c r="AT531" s="37"/>
      <c r="AU531" s="52"/>
      <c r="AV531" s="53"/>
      <c r="AW531" s="54"/>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119"/>
      <c r="CA531" s="119"/>
      <c r="CB531" s="119"/>
      <c r="CC531" s="119"/>
      <c r="CD531" s="119"/>
      <c r="CE531" s="119"/>
      <c r="CF531" s="119"/>
      <c r="CG531" s="119"/>
      <c r="CH531" s="119"/>
      <c r="CI531" s="119"/>
    </row>
    <row r="532" customFormat="false" ht="13.5" hidden="false" customHeight="true" outlineLevel="0" collapsed="false">
      <c r="A532" s="18"/>
      <c r="B532" s="32"/>
      <c r="C532" s="32"/>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50"/>
      <c r="AE532" s="37"/>
      <c r="AF532" s="37"/>
      <c r="AG532" s="37"/>
      <c r="AH532" s="37"/>
      <c r="AI532" s="52"/>
      <c r="AJ532" s="50"/>
      <c r="AK532" s="37"/>
      <c r="AL532" s="37"/>
      <c r="AM532" s="37"/>
      <c r="AN532" s="37"/>
      <c r="AO532" s="52"/>
      <c r="AP532" s="50"/>
      <c r="AQ532" s="37"/>
      <c r="AR532" s="37"/>
      <c r="AS532" s="37"/>
      <c r="AT532" s="37"/>
      <c r="AU532" s="52"/>
      <c r="AV532" s="53"/>
      <c r="AW532" s="54"/>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119"/>
      <c r="CA532" s="119"/>
      <c r="CB532" s="119"/>
      <c r="CC532" s="119"/>
      <c r="CD532" s="119"/>
      <c r="CE532" s="119"/>
      <c r="CF532" s="119"/>
      <c r="CG532" s="119"/>
      <c r="CH532" s="119"/>
      <c r="CI532" s="119"/>
    </row>
    <row r="533" customFormat="false" ht="13.5" hidden="false" customHeight="true" outlineLevel="0" collapsed="false">
      <c r="A533" s="80"/>
      <c r="B533" s="57"/>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142" t="s">
        <v>233</v>
      </c>
      <c r="AD533" s="60"/>
      <c r="AE533" s="61"/>
      <c r="AF533" s="61"/>
      <c r="AG533" s="61"/>
      <c r="AH533" s="61"/>
      <c r="AI533" s="62"/>
      <c r="AJ533" s="60"/>
      <c r="AK533" s="61"/>
      <c r="AL533" s="61"/>
      <c r="AM533" s="61"/>
      <c r="AN533" s="61"/>
      <c r="AO533" s="62"/>
      <c r="AP533" s="60"/>
      <c r="AQ533" s="61"/>
      <c r="AR533" s="61"/>
      <c r="AS533" s="61"/>
      <c r="AT533" s="61"/>
      <c r="AU533" s="62"/>
      <c r="AV533" s="63"/>
      <c r="AW533" s="64"/>
      <c r="AX533" s="64"/>
      <c r="AY533" s="64"/>
      <c r="AZ533" s="64"/>
      <c r="BA533" s="64"/>
      <c r="BB533" s="64"/>
      <c r="BC533" s="64"/>
      <c r="BD533" s="64"/>
      <c r="BE533" s="64"/>
      <c r="BF533" s="64"/>
      <c r="BG533" s="64"/>
      <c r="BH533" s="64"/>
      <c r="BI533" s="64"/>
      <c r="BJ533" s="64"/>
      <c r="BK533" s="64"/>
      <c r="BL533" s="64"/>
      <c r="BM533" s="64"/>
      <c r="BN533" s="64"/>
      <c r="BO533" s="64"/>
      <c r="BP533" s="64"/>
      <c r="BQ533" s="64"/>
      <c r="BR533" s="64"/>
      <c r="BS533" s="64"/>
      <c r="BT533" s="64"/>
      <c r="BU533" s="64"/>
      <c r="BV533" s="64"/>
      <c r="BW533" s="64"/>
      <c r="BX533" s="64"/>
      <c r="BY533" s="91" t="s">
        <v>234</v>
      </c>
      <c r="BZ533" s="119"/>
      <c r="CA533" s="119"/>
      <c r="CB533" s="119"/>
      <c r="CC533" s="119"/>
      <c r="CD533" s="119"/>
      <c r="CE533" s="119"/>
      <c r="CF533" s="119"/>
      <c r="CG533" s="119"/>
      <c r="CH533" s="119"/>
      <c r="CI533" s="119"/>
    </row>
    <row r="534" customFormat="false" ht="13.5" hidden="false" customHeight="true" outlineLevel="0" collapsed="false">
      <c r="A534" s="143" t="s">
        <v>235</v>
      </c>
      <c r="B534" s="32" t="n">
        <f aca="false">B520+1</f>
        <v>40</v>
      </c>
      <c r="C534" s="32"/>
      <c r="D534" s="141" t="s">
        <v>236</v>
      </c>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50"/>
      <c r="AE534" s="37"/>
      <c r="AF534" s="37"/>
      <c r="AG534" s="37"/>
      <c r="AH534" s="37"/>
      <c r="AI534" s="52"/>
      <c r="AJ534" s="50"/>
      <c r="AK534" s="37"/>
      <c r="AL534" s="37"/>
      <c r="AM534" s="37"/>
      <c r="AN534" s="37"/>
      <c r="AO534" s="52"/>
      <c r="AP534" s="50"/>
      <c r="AQ534" s="37"/>
      <c r="AR534" s="37"/>
      <c r="AS534" s="37"/>
      <c r="AT534" s="37"/>
      <c r="AU534" s="52"/>
      <c r="AV534" s="53"/>
      <c r="AW534" s="54"/>
      <c r="AX534" s="144" t="s">
        <v>237</v>
      </c>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23" t="s">
        <v>206</v>
      </c>
      <c r="CA534" s="123"/>
      <c r="CB534" s="123"/>
      <c r="CC534" s="123"/>
      <c r="CD534" s="123"/>
      <c r="CE534" s="123"/>
      <c r="CF534" s="123"/>
      <c r="CG534" s="123"/>
      <c r="CH534" s="123"/>
      <c r="CI534" s="123"/>
    </row>
    <row r="535" customFormat="false" ht="13.5" hidden="false" customHeight="true" outlineLevel="0" collapsed="false">
      <c r="A535" s="143"/>
      <c r="B535" s="19"/>
      <c r="C535" s="19"/>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50"/>
      <c r="AE535" s="37"/>
      <c r="AF535" s="37"/>
      <c r="AG535" s="37"/>
      <c r="AH535" s="37"/>
      <c r="AI535" s="52"/>
      <c r="AJ535" s="50"/>
      <c r="AK535" s="37"/>
      <c r="AL535" s="37"/>
      <c r="AM535" s="37"/>
      <c r="AN535" s="37"/>
      <c r="AO535" s="52"/>
      <c r="AP535" s="50"/>
      <c r="AQ535" s="37"/>
      <c r="AR535" s="37"/>
      <c r="AS535" s="37"/>
      <c r="AT535" s="37"/>
      <c r="AU535" s="52"/>
      <c r="AV535" s="53"/>
      <c r="AW535" s="5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23"/>
      <c r="CA535" s="123"/>
      <c r="CB535" s="123"/>
      <c r="CC535" s="123"/>
      <c r="CD535" s="123"/>
      <c r="CE535" s="123"/>
      <c r="CF535" s="123"/>
      <c r="CG535" s="123"/>
      <c r="CH535" s="123"/>
      <c r="CI535" s="123"/>
    </row>
    <row r="536" customFormat="false" ht="13.5" hidden="false" customHeight="true" outlineLevel="0" collapsed="false">
      <c r="A536" s="143"/>
      <c r="B536" s="19"/>
      <c r="C536" s="19"/>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50"/>
      <c r="AE536" s="37"/>
      <c r="AF536" s="37"/>
      <c r="AG536" s="37"/>
      <c r="AH536" s="37"/>
      <c r="AI536" s="52"/>
      <c r="AJ536" s="50"/>
      <c r="AK536" s="37"/>
      <c r="AL536" s="37"/>
      <c r="AM536" s="37"/>
      <c r="AN536" s="37"/>
      <c r="AO536" s="52"/>
      <c r="AP536" s="50"/>
      <c r="AQ536" s="37"/>
      <c r="AR536" s="37"/>
      <c r="AS536" s="37"/>
      <c r="AT536" s="37"/>
      <c r="AU536" s="52"/>
      <c r="AV536" s="53"/>
      <c r="AW536" s="5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23"/>
      <c r="CA536" s="123"/>
      <c r="CB536" s="123"/>
      <c r="CC536" s="123"/>
      <c r="CD536" s="123"/>
      <c r="CE536" s="123"/>
      <c r="CF536" s="123"/>
      <c r="CG536" s="123"/>
      <c r="CH536" s="123"/>
      <c r="CI536" s="123"/>
    </row>
    <row r="537" customFormat="false" ht="13.5" hidden="false" customHeight="true" outlineLevel="0" collapsed="false">
      <c r="A537" s="145"/>
      <c r="B537" s="19"/>
      <c r="C537" s="19"/>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50"/>
      <c r="AE537" s="37"/>
      <c r="AF537" s="37"/>
      <c r="AG537" s="37"/>
      <c r="AH537" s="37"/>
      <c r="AI537" s="52"/>
      <c r="AJ537" s="50"/>
      <c r="AK537" s="37"/>
      <c r="AL537" s="37"/>
      <c r="AM537" s="37"/>
      <c r="AN537" s="37"/>
      <c r="AO537" s="52"/>
      <c r="AP537" s="50"/>
      <c r="AQ537" s="37"/>
      <c r="AR537" s="37"/>
      <c r="AS537" s="37"/>
      <c r="AT537" s="37"/>
      <c r="AU537" s="52"/>
      <c r="AV537" s="53"/>
      <c r="AW537" s="5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23"/>
      <c r="CA537" s="123"/>
      <c r="CB537" s="123"/>
      <c r="CC537" s="123"/>
      <c r="CD537" s="123"/>
      <c r="CE537" s="123"/>
      <c r="CF537" s="123"/>
      <c r="CG537" s="123"/>
      <c r="CH537" s="123"/>
      <c r="CI537" s="123"/>
    </row>
    <row r="538" customFormat="false" ht="13.5" hidden="false" customHeight="true" outlineLevel="0" collapsed="false">
      <c r="A538" s="145"/>
      <c r="B538" s="19"/>
      <c r="C538" s="19"/>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50"/>
      <c r="AE538" s="37"/>
      <c r="AF538" s="37"/>
      <c r="AG538" s="37"/>
      <c r="AH538" s="37"/>
      <c r="AI538" s="52"/>
      <c r="AJ538" s="50"/>
      <c r="AK538" s="37"/>
      <c r="AL538" s="37"/>
      <c r="AM538" s="37"/>
      <c r="AN538" s="37"/>
      <c r="AO538" s="52"/>
      <c r="AP538" s="50"/>
      <c r="AQ538" s="37"/>
      <c r="AR538" s="37"/>
      <c r="AS538" s="37"/>
      <c r="AT538" s="37"/>
      <c r="AU538" s="52"/>
      <c r="AV538" s="53"/>
      <c r="AW538" s="5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23"/>
      <c r="CA538" s="123"/>
      <c r="CB538" s="123"/>
      <c r="CC538" s="123"/>
      <c r="CD538" s="123"/>
      <c r="CE538" s="123"/>
      <c r="CF538" s="123"/>
      <c r="CG538" s="123"/>
      <c r="CH538" s="123"/>
      <c r="CI538" s="123"/>
    </row>
    <row r="539" customFormat="false" ht="13.5" hidden="false" customHeight="true" outlineLevel="0" collapsed="false">
      <c r="A539" s="145"/>
      <c r="B539" s="19"/>
      <c r="C539" s="19"/>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50"/>
      <c r="AE539" s="37"/>
      <c r="AF539" s="37"/>
      <c r="AG539" s="37"/>
      <c r="AH539" s="37"/>
      <c r="AI539" s="52"/>
      <c r="AJ539" s="50"/>
      <c r="AK539" s="37"/>
      <c r="AL539" s="37"/>
      <c r="AM539" s="37"/>
      <c r="AN539" s="37"/>
      <c r="AO539" s="52"/>
      <c r="AP539" s="50"/>
      <c r="AQ539" s="37"/>
      <c r="AR539" s="37"/>
      <c r="AS539" s="37"/>
      <c r="AT539" s="37"/>
      <c r="AU539" s="52"/>
      <c r="AV539" s="53"/>
      <c r="AW539" s="5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23"/>
      <c r="CA539" s="123"/>
      <c r="CB539" s="123"/>
      <c r="CC539" s="123"/>
      <c r="CD539" s="123"/>
      <c r="CE539" s="123"/>
      <c r="CF539" s="123"/>
      <c r="CG539" s="123"/>
      <c r="CH539" s="123"/>
      <c r="CI539" s="123"/>
    </row>
    <row r="540" customFormat="false" ht="13.5" hidden="false" customHeight="true" outlineLevel="0" collapsed="false">
      <c r="A540" s="145"/>
      <c r="B540" s="19"/>
      <c r="C540" s="19"/>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50"/>
      <c r="AE540" s="37"/>
      <c r="AF540" s="37"/>
      <c r="AG540" s="37"/>
      <c r="AH540" s="37"/>
      <c r="AI540" s="52"/>
      <c r="AJ540" s="50"/>
      <c r="AK540" s="37"/>
      <c r="AL540" s="37"/>
      <c r="AM540" s="37"/>
      <c r="AN540" s="37"/>
      <c r="AO540" s="52"/>
      <c r="AP540" s="50"/>
      <c r="AQ540" s="37"/>
      <c r="AR540" s="37"/>
      <c r="AS540" s="37"/>
      <c r="AT540" s="37"/>
      <c r="AU540" s="52"/>
      <c r="AV540" s="53"/>
      <c r="AW540" s="5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23"/>
      <c r="CA540" s="123"/>
      <c r="CB540" s="123"/>
      <c r="CC540" s="123"/>
      <c r="CD540" s="123"/>
      <c r="CE540" s="123"/>
      <c r="CF540" s="123"/>
      <c r="CG540" s="123"/>
      <c r="CH540" s="123"/>
      <c r="CI540" s="123"/>
    </row>
    <row r="541" customFormat="false" ht="13.5" hidden="false" customHeight="true" outlineLevel="0" collapsed="false">
      <c r="A541" s="145"/>
      <c r="B541" s="19"/>
      <c r="C541" s="19"/>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50"/>
      <c r="AE541" s="37"/>
      <c r="AF541" s="37"/>
      <c r="AG541" s="37"/>
      <c r="AH541" s="37"/>
      <c r="AI541" s="52"/>
      <c r="AJ541" s="50"/>
      <c r="AK541" s="37"/>
      <c r="AL541" s="37"/>
      <c r="AM541" s="37"/>
      <c r="AN541" s="37"/>
      <c r="AO541" s="52"/>
      <c r="AP541" s="50"/>
      <c r="AQ541" s="37"/>
      <c r="AR541" s="37"/>
      <c r="AS541" s="37"/>
      <c r="AT541" s="37"/>
      <c r="AU541" s="52"/>
      <c r="AV541" s="53"/>
      <c r="AW541" s="5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23"/>
      <c r="CA541" s="123"/>
      <c r="CB541" s="123"/>
      <c r="CC541" s="123"/>
      <c r="CD541" s="123"/>
      <c r="CE541" s="123"/>
      <c r="CF541" s="123"/>
      <c r="CG541" s="123"/>
      <c r="CH541" s="123"/>
      <c r="CI541" s="123"/>
    </row>
    <row r="542" customFormat="false" ht="13.5" hidden="false" customHeight="true" outlineLevel="0" collapsed="false">
      <c r="A542" s="145"/>
      <c r="B542" s="19"/>
      <c r="C542" s="19"/>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50"/>
      <c r="AE542" s="37"/>
      <c r="AF542" s="37"/>
      <c r="AG542" s="37"/>
      <c r="AH542" s="37"/>
      <c r="AI542" s="52"/>
      <c r="AJ542" s="50"/>
      <c r="AK542" s="37"/>
      <c r="AL542" s="37"/>
      <c r="AM542" s="37"/>
      <c r="AN542" s="37"/>
      <c r="AO542" s="52"/>
      <c r="AP542" s="50"/>
      <c r="AQ542" s="37"/>
      <c r="AR542" s="37"/>
      <c r="AS542" s="37"/>
      <c r="AT542" s="37"/>
      <c r="AU542" s="52"/>
      <c r="AV542" s="53"/>
      <c r="AW542" s="5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23"/>
      <c r="CA542" s="123"/>
      <c r="CB542" s="123"/>
      <c r="CC542" s="123"/>
      <c r="CD542" s="123"/>
      <c r="CE542" s="123"/>
      <c r="CF542" s="123"/>
      <c r="CG542" s="123"/>
      <c r="CH542" s="123"/>
      <c r="CI542" s="123"/>
    </row>
    <row r="543" customFormat="false" ht="13.5" hidden="false" customHeight="true" outlineLevel="0" collapsed="false">
      <c r="A543" s="145"/>
      <c r="B543" s="19"/>
      <c r="C543" s="19"/>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50"/>
      <c r="AE543" s="37"/>
      <c r="AF543" s="37"/>
      <c r="AG543" s="37"/>
      <c r="AH543" s="37"/>
      <c r="AI543" s="52"/>
      <c r="AJ543" s="50"/>
      <c r="AK543" s="37"/>
      <c r="AL543" s="37"/>
      <c r="AM543" s="37"/>
      <c r="AN543" s="37"/>
      <c r="AO543" s="52"/>
      <c r="AP543" s="50"/>
      <c r="AQ543" s="37"/>
      <c r="AR543" s="37"/>
      <c r="AS543" s="37"/>
      <c r="AT543" s="37"/>
      <c r="AU543" s="52"/>
      <c r="AV543" s="53"/>
      <c r="AW543" s="5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23"/>
      <c r="CA543" s="123"/>
      <c r="CB543" s="123"/>
      <c r="CC543" s="123"/>
      <c r="CD543" s="123"/>
      <c r="CE543" s="123"/>
      <c r="CF543" s="123"/>
      <c r="CG543" s="123"/>
      <c r="CH543" s="123"/>
      <c r="CI543" s="123"/>
    </row>
    <row r="544" customFormat="false" ht="13.5" hidden="false" customHeight="true" outlineLevel="0" collapsed="false">
      <c r="A544" s="145"/>
      <c r="B544" s="19"/>
      <c r="C544" s="19"/>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50"/>
      <c r="AE544" s="37"/>
      <c r="AF544" s="37"/>
      <c r="AG544" s="37"/>
      <c r="AH544" s="37"/>
      <c r="AI544" s="52"/>
      <c r="AJ544" s="50"/>
      <c r="AK544" s="37"/>
      <c r="AL544" s="37"/>
      <c r="AM544" s="37"/>
      <c r="AN544" s="37"/>
      <c r="AO544" s="52"/>
      <c r="AP544" s="50"/>
      <c r="AQ544" s="37"/>
      <c r="AR544" s="37"/>
      <c r="AS544" s="37"/>
      <c r="AT544" s="37"/>
      <c r="AU544" s="52"/>
      <c r="AV544" s="53"/>
      <c r="AW544" s="54"/>
      <c r="AX544" s="144"/>
      <c r="AY544" s="144"/>
      <c r="AZ544" s="144"/>
      <c r="BA544" s="144"/>
      <c r="BB544" s="144"/>
      <c r="BC544" s="144"/>
      <c r="BD544" s="144"/>
      <c r="BE544" s="144"/>
      <c r="BF544" s="144"/>
      <c r="BG544" s="144"/>
      <c r="BH544" s="144"/>
      <c r="BI544" s="144"/>
      <c r="BJ544" s="144"/>
      <c r="BK544" s="144"/>
      <c r="BL544" s="144"/>
      <c r="BM544" s="144"/>
      <c r="BN544" s="144"/>
      <c r="BO544" s="144"/>
      <c r="BP544" s="144"/>
      <c r="BQ544" s="144"/>
      <c r="BR544" s="144"/>
      <c r="BS544" s="144"/>
      <c r="BT544" s="144"/>
      <c r="BU544" s="144"/>
      <c r="BV544" s="144"/>
      <c r="BW544" s="144"/>
      <c r="BX544" s="144"/>
      <c r="BY544" s="144"/>
      <c r="BZ544" s="123"/>
      <c r="CA544" s="123"/>
      <c r="CB544" s="123"/>
      <c r="CC544" s="123"/>
      <c r="CD544" s="123"/>
      <c r="CE544" s="123"/>
      <c r="CF544" s="123"/>
      <c r="CG544" s="123"/>
      <c r="CH544" s="123"/>
      <c r="CI544" s="123"/>
    </row>
    <row r="545" customFormat="false" ht="13.5" hidden="false" customHeight="true" outlineLevel="0" collapsed="false">
      <c r="A545" s="18"/>
      <c r="B545" s="19"/>
      <c r="C545" s="19"/>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50"/>
      <c r="AE545" s="37"/>
      <c r="AF545" s="37"/>
      <c r="AG545" s="37"/>
      <c r="AH545" s="37"/>
      <c r="AI545" s="52"/>
      <c r="AJ545" s="50"/>
      <c r="AK545" s="37"/>
      <c r="AL545" s="37"/>
      <c r="AM545" s="37"/>
      <c r="AN545" s="37"/>
      <c r="AO545" s="52"/>
      <c r="AP545" s="50"/>
      <c r="AQ545" s="37"/>
      <c r="AR545" s="37"/>
      <c r="AS545" s="37"/>
      <c r="AT545" s="37"/>
      <c r="AU545" s="52"/>
      <c r="AV545" s="53"/>
      <c r="AW545" s="54"/>
      <c r="AX545" s="144"/>
      <c r="AY545" s="144"/>
      <c r="AZ545" s="144"/>
      <c r="BA545" s="144"/>
      <c r="BB545" s="144"/>
      <c r="BC545" s="144"/>
      <c r="BD545" s="144"/>
      <c r="BE545" s="144"/>
      <c r="BF545" s="144"/>
      <c r="BG545" s="144"/>
      <c r="BH545" s="144"/>
      <c r="BI545" s="144"/>
      <c r="BJ545" s="144"/>
      <c r="BK545" s="144"/>
      <c r="BL545" s="144"/>
      <c r="BM545" s="144"/>
      <c r="BN545" s="144"/>
      <c r="BO545" s="144"/>
      <c r="BP545" s="144"/>
      <c r="BQ545" s="144"/>
      <c r="BR545" s="144"/>
      <c r="BS545" s="144"/>
      <c r="BT545" s="144"/>
      <c r="BU545" s="144"/>
      <c r="BV545" s="144"/>
      <c r="BW545" s="144"/>
      <c r="BX545" s="144"/>
      <c r="BY545" s="144"/>
      <c r="BZ545" s="123"/>
      <c r="CA545" s="123"/>
      <c r="CB545" s="123"/>
      <c r="CC545" s="123"/>
      <c r="CD545" s="123"/>
      <c r="CE545" s="123"/>
      <c r="CF545" s="123"/>
      <c r="CG545" s="123"/>
      <c r="CH545" s="123"/>
      <c r="CI545" s="123"/>
    </row>
    <row r="546" customFormat="false" ht="13.5" hidden="false" customHeight="true" outlineLevel="0" collapsed="false">
      <c r="A546" s="18"/>
      <c r="B546" s="19"/>
      <c r="C546" s="19"/>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50"/>
      <c r="AE546" s="37"/>
      <c r="AF546" s="37"/>
      <c r="AG546" s="37"/>
      <c r="AH546" s="37"/>
      <c r="AI546" s="52"/>
      <c r="AJ546" s="50"/>
      <c r="AK546" s="37"/>
      <c r="AL546" s="37"/>
      <c r="AM546" s="37"/>
      <c r="AN546" s="37"/>
      <c r="AO546" s="52"/>
      <c r="AP546" s="50"/>
      <c r="AQ546" s="37"/>
      <c r="AR546" s="37"/>
      <c r="AS546" s="37"/>
      <c r="AT546" s="37"/>
      <c r="AU546" s="52"/>
      <c r="AV546" s="53"/>
      <c r="AW546" s="54"/>
      <c r="AX546" s="144"/>
      <c r="AY546" s="144"/>
      <c r="AZ546" s="144"/>
      <c r="BA546" s="144"/>
      <c r="BB546" s="144"/>
      <c r="BC546" s="144"/>
      <c r="BD546" s="144"/>
      <c r="BE546" s="144"/>
      <c r="BF546" s="144"/>
      <c r="BG546" s="144"/>
      <c r="BH546" s="144"/>
      <c r="BI546" s="144"/>
      <c r="BJ546" s="144"/>
      <c r="BK546" s="144"/>
      <c r="BL546" s="144"/>
      <c r="BM546" s="144"/>
      <c r="BN546" s="144"/>
      <c r="BO546" s="144"/>
      <c r="BP546" s="144"/>
      <c r="BQ546" s="144"/>
      <c r="BR546" s="144"/>
      <c r="BS546" s="144"/>
      <c r="BT546" s="144"/>
      <c r="BU546" s="144"/>
      <c r="BV546" s="144"/>
      <c r="BW546" s="144"/>
      <c r="BX546" s="144"/>
      <c r="BY546" s="144"/>
      <c r="BZ546" s="123"/>
      <c r="CA546" s="123"/>
      <c r="CB546" s="123"/>
      <c r="CC546" s="123"/>
      <c r="CD546" s="123"/>
      <c r="CE546" s="123"/>
      <c r="CF546" s="123"/>
      <c r="CG546" s="123"/>
      <c r="CH546" s="123"/>
      <c r="CI546" s="123"/>
    </row>
    <row r="547" customFormat="false" ht="13.5" hidden="false" customHeight="true" outlineLevel="0" collapsed="false">
      <c r="A547" s="18"/>
      <c r="B547" s="19"/>
      <c r="C547" s="19"/>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50"/>
      <c r="AE547" s="37"/>
      <c r="AF547" s="37"/>
      <c r="AG547" s="37"/>
      <c r="AH547" s="37"/>
      <c r="AI547" s="52"/>
      <c r="AJ547" s="50"/>
      <c r="AK547" s="37"/>
      <c r="AL547" s="37"/>
      <c r="AM547" s="37"/>
      <c r="AN547" s="37"/>
      <c r="AO547" s="52"/>
      <c r="AP547" s="50"/>
      <c r="AQ547" s="37"/>
      <c r="AR547" s="37"/>
      <c r="AS547" s="37"/>
      <c r="AT547" s="37"/>
      <c r="AU547" s="52"/>
      <c r="AV547" s="53"/>
      <c r="AW547" s="54"/>
      <c r="AX547" s="144"/>
      <c r="AY547" s="144"/>
      <c r="AZ547" s="144"/>
      <c r="BA547" s="144"/>
      <c r="BB547" s="144"/>
      <c r="BC547" s="144"/>
      <c r="BD547" s="144"/>
      <c r="BE547" s="144"/>
      <c r="BF547" s="144"/>
      <c r="BG547" s="144"/>
      <c r="BH547" s="144"/>
      <c r="BI547" s="144"/>
      <c r="BJ547" s="144"/>
      <c r="BK547" s="144"/>
      <c r="BL547" s="144"/>
      <c r="BM547" s="144"/>
      <c r="BN547" s="144"/>
      <c r="BO547" s="144"/>
      <c r="BP547" s="144"/>
      <c r="BQ547" s="144"/>
      <c r="BR547" s="144"/>
      <c r="BS547" s="144"/>
      <c r="BT547" s="144"/>
      <c r="BU547" s="144"/>
      <c r="BV547" s="144"/>
      <c r="BW547" s="144"/>
      <c r="BX547" s="144"/>
      <c r="BY547" s="144"/>
      <c r="BZ547" s="123"/>
      <c r="CA547" s="123"/>
      <c r="CB547" s="123"/>
      <c r="CC547" s="123"/>
      <c r="CD547" s="123"/>
      <c r="CE547" s="123"/>
      <c r="CF547" s="123"/>
      <c r="CG547" s="123"/>
      <c r="CH547" s="123"/>
      <c r="CI547" s="123"/>
    </row>
    <row r="548" customFormat="false" ht="13.5" hidden="false" customHeight="true" outlineLevel="0" collapsed="false">
      <c r="A548" s="18"/>
      <c r="B548" s="19"/>
      <c r="C548" s="19"/>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50"/>
      <c r="AE548" s="37"/>
      <c r="AF548" s="37"/>
      <c r="AG548" s="37"/>
      <c r="AH548" s="37"/>
      <c r="AI548" s="52"/>
      <c r="AJ548" s="50"/>
      <c r="AK548" s="37"/>
      <c r="AL548" s="37"/>
      <c r="AM548" s="37"/>
      <c r="AN548" s="37"/>
      <c r="AO548" s="52"/>
      <c r="AP548" s="50"/>
      <c r="AQ548" s="37"/>
      <c r="AR548" s="37"/>
      <c r="AS548" s="37"/>
      <c r="AT548" s="37"/>
      <c r="AU548" s="52"/>
      <c r="AV548" s="53"/>
      <c r="AW548" s="54"/>
      <c r="AX548" s="144"/>
      <c r="AY548" s="144"/>
      <c r="AZ548" s="144"/>
      <c r="BA548" s="144"/>
      <c r="BB548" s="144"/>
      <c r="BC548" s="144"/>
      <c r="BD548" s="144"/>
      <c r="BE548" s="144"/>
      <c r="BF548" s="144"/>
      <c r="BG548" s="144"/>
      <c r="BH548" s="144"/>
      <c r="BI548" s="144"/>
      <c r="BJ548" s="144"/>
      <c r="BK548" s="144"/>
      <c r="BL548" s="144"/>
      <c r="BM548" s="144"/>
      <c r="BN548" s="144"/>
      <c r="BO548" s="144"/>
      <c r="BP548" s="144"/>
      <c r="BQ548" s="144"/>
      <c r="BR548" s="144"/>
      <c r="BS548" s="144"/>
      <c r="BT548" s="144"/>
      <c r="BU548" s="144"/>
      <c r="BV548" s="144"/>
      <c r="BW548" s="144"/>
      <c r="BX548" s="144"/>
      <c r="BY548" s="144"/>
      <c r="BZ548" s="123"/>
      <c r="CA548" s="123"/>
      <c r="CB548" s="123"/>
      <c r="CC548" s="123"/>
      <c r="CD548" s="123"/>
      <c r="CE548" s="123"/>
      <c r="CF548" s="123"/>
      <c r="CG548" s="123"/>
      <c r="CH548" s="123"/>
      <c r="CI548" s="123"/>
    </row>
    <row r="549" customFormat="false" ht="13.5" hidden="false" customHeight="true" outlineLevel="0" collapsed="false">
      <c r="A549" s="18"/>
      <c r="B549" s="98"/>
      <c r="C549" s="19"/>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7" t="s">
        <v>238</v>
      </c>
      <c r="AD549" s="50"/>
      <c r="AE549" s="37"/>
      <c r="AF549" s="37"/>
      <c r="AG549" s="37"/>
      <c r="AH549" s="37"/>
      <c r="AI549" s="52"/>
      <c r="AJ549" s="50"/>
      <c r="AK549" s="37"/>
      <c r="AL549" s="37"/>
      <c r="AM549" s="37"/>
      <c r="AN549" s="37"/>
      <c r="AO549" s="52"/>
      <c r="AP549" s="50"/>
      <c r="AQ549" s="37"/>
      <c r="AR549" s="37"/>
      <c r="AS549" s="37"/>
      <c r="AT549" s="37"/>
      <c r="AU549" s="52"/>
      <c r="AV549" s="53"/>
      <c r="AW549" s="54"/>
      <c r="AX549" s="144"/>
      <c r="AY549" s="144"/>
      <c r="AZ549" s="144"/>
      <c r="BA549" s="144"/>
      <c r="BB549" s="144"/>
      <c r="BC549" s="144"/>
      <c r="BD549" s="144"/>
      <c r="BE549" s="144"/>
      <c r="BF549" s="144"/>
      <c r="BG549" s="144"/>
      <c r="BH549" s="144"/>
      <c r="BI549" s="144"/>
      <c r="BJ549" s="144"/>
      <c r="BK549" s="144"/>
      <c r="BL549" s="144"/>
      <c r="BM549" s="144"/>
      <c r="BN549" s="144"/>
      <c r="BO549" s="144"/>
      <c r="BP549" s="144"/>
      <c r="BQ549" s="144"/>
      <c r="BR549" s="144"/>
      <c r="BS549" s="144"/>
      <c r="BT549" s="144"/>
      <c r="BU549" s="144"/>
      <c r="BV549" s="144"/>
      <c r="BW549" s="144"/>
      <c r="BX549" s="144"/>
      <c r="BY549" s="144"/>
      <c r="BZ549" s="123"/>
      <c r="CA549" s="123"/>
      <c r="CB549" s="123"/>
      <c r="CC549" s="123"/>
      <c r="CD549" s="123"/>
      <c r="CE549" s="123"/>
      <c r="CF549" s="123"/>
      <c r="CG549" s="123"/>
      <c r="CH549" s="123"/>
      <c r="CI549" s="123"/>
    </row>
    <row r="550" customFormat="false" ht="13.5" hidden="false" customHeight="true" outlineLevel="0" collapsed="false">
      <c r="A550" s="18"/>
      <c r="B550" s="79" t="n">
        <f aca="false">B534+1</f>
        <v>41</v>
      </c>
      <c r="C550" s="79"/>
      <c r="D550" s="148" t="s">
        <v>239</v>
      </c>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94"/>
      <c r="AE550" s="95"/>
      <c r="AF550" s="95"/>
      <c r="AG550" s="95"/>
      <c r="AH550" s="95"/>
      <c r="AI550" s="96"/>
      <c r="AJ550" s="94"/>
      <c r="AK550" s="95"/>
      <c r="AL550" s="95"/>
      <c r="AM550" s="95"/>
      <c r="AN550" s="95"/>
      <c r="AO550" s="96"/>
      <c r="AP550" s="94"/>
      <c r="AQ550" s="95"/>
      <c r="AR550" s="95"/>
      <c r="AS550" s="95"/>
      <c r="AT550" s="95"/>
      <c r="AU550" s="96"/>
      <c r="AV550" s="53"/>
      <c r="AW550" s="54"/>
      <c r="AX550" s="144"/>
      <c r="AY550" s="144"/>
      <c r="AZ550" s="144"/>
      <c r="BA550" s="144"/>
      <c r="BB550" s="144"/>
      <c r="BC550" s="144"/>
      <c r="BD550" s="144"/>
      <c r="BE550" s="144"/>
      <c r="BF550" s="144"/>
      <c r="BG550" s="144"/>
      <c r="BH550" s="144"/>
      <c r="BI550" s="144"/>
      <c r="BJ550" s="144"/>
      <c r="BK550" s="144"/>
      <c r="BL550" s="144"/>
      <c r="BM550" s="144"/>
      <c r="BN550" s="144"/>
      <c r="BO550" s="144"/>
      <c r="BP550" s="144"/>
      <c r="BQ550" s="144"/>
      <c r="BR550" s="144"/>
      <c r="BS550" s="144"/>
      <c r="BT550" s="144"/>
      <c r="BU550" s="144"/>
      <c r="BV550" s="144"/>
      <c r="BW550" s="144"/>
      <c r="BX550" s="144"/>
      <c r="BY550" s="144"/>
      <c r="BZ550" s="149"/>
      <c r="CA550" s="150"/>
      <c r="CB550" s="150"/>
      <c r="CC550" s="150"/>
      <c r="CD550" s="150"/>
      <c r="CE550" s="150"/>
      <c r="CF550" s="150"/>
      <c r="CG550" s="150"/>
      <c r="CH550" s="150"/>
      <c r="CI550" s="151"/>
    </row>
    <row r="551" customFormat="false" ht="13.5" hidden="false" customHeight="true" outlineLevel="0" collapsed="false">
      <c r="A551" s="18"/>
      <c r="B551" s="152"/>
      <c r="C551" s="32"/>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50"/>
      <c r="AE551" s="37"/>
      <c r="AF551" s="37"/>
      <c r="AG551" s="37"/>
      <c r="AH551" s="37"/>
      <c r="AI551" s="52"/>
      <c r="AJ551" s="50"/>
      <c r="AK551" s="37"/>
      <c r="AL551" s="37"/>
      <c r="AM551" s="37"/>
      <c r="AN551" s="37"/>
      <c r="AO551" s="52"/>
      <c r="AP551" s="50"/>
      <c r="AQ551" s="37"/>
      <c r="AR551" s="37"/>
      <c r="AS551" s="37"/>
      <c r="AT551" s="37"/>
      <c r="AU551" s="52"/>
      <c r="AV551" s="53"/>
      <c r="AW551" s="54"/>
      <c r="AX551" s="144"/>
      <c r="AY551" s="144"/>
      <c r="AZ551" s="144"/>
      <c r="BA551" s="144"/>
      <c r="BB551" s="144"/>
      <c r="BC551" s="144"/>
      <c r="BD551" s="144"/>
      <c r="BE551" s="144"/>
      <c r="BF551" s="144"/>
      <c r="BG551" s="144"/>
      <c r="BH551" s="144"/>
      <c r="BI551" s="144"/>
      <c r="BJ551" s="144"/>
      <c r="BK551" s="144"/>
      <c r="BL551" s="144"/>
      <c r="BM551" s="144"/>
      <c r="BN551" s="144"/>
      <c r="BO551" s="144"/>
      <c r="BP551" s="144"/>
      <c r="BQ551" s="144"/>
      <c r="BR551" s="144"/>
      <c r="BS551" s="144"/>
      <c r="BT551" s="144"/>
      <c r="BU551" s="144"/>
      <c r="BV551" s="144"/>
      <c r="BW551" s="144"/>
      <c r="BX551" s="144"/>
      <c r="BY551" s="144"/>
      <c r="BZ551" s="149"/>
      <c r="CA551" s="150"/>
      <c r="CB551" s="150"/>
      <c r="CC551" s="150"/>
      <c r="CD551" s="150"/>
      <c r="CE551" s="150"/>
      <c r="CF551" s="150"/>
      <c r="CG551" s="150"/>
      <c r="CH551" s="150"/>
      <c r="CI551" s="151"/>
    </row>
    <row r="552" customFormat="false" ht="13.5" hidden="false" customHeight="true" outlineLevel="0" collapsed="false">
      <c r="A552" s="18"/>
      <c r="B552" s="152"/>
      <c r="C552" s="32"/>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50"/>
      <c r="AE552" s="37"/>
      <c r="AF552" s="37"/>
      <c r="AG552" s="37"/>
      <c r="AH552" s="37"/>
      <c r="AI552" s="52"/>
      <c r="AJ552" s="50"/>
      <c r="AK552" s="37"/>
      <c r="AL552" s="37"/>
      <c r="AM552" s="37"/>
      <c r="AN552" s="37"/>
      <c r="AO552" s="52"/>
      <c r="AP552" s="50"/>
      <c r="AQ552" s="37"/>
      <c r="AR552" s="37"/>
      <c r="AS552" s="37"/>
      <c r="AT552" s="37"/>
      <c r="AU552" s="52"/>
      <c r="AV552" s="53"/>
      <c r="AW552" s="54"/>
      <c r="AX552" s="144"/>
      <c r="AY552" s="144"/>
      <c r="AZ552" s="144"/>
      <c r="BA552" s="144"/>
      <c r="BB552" s="144"/>
      <c r="BC552" s="144"/>
      <c r="BD552" s="144"/>
      <c r="BE552" s="144"/>
      <c r="BF552" s="144"/>
      <c r="BG552" s="144"/>
      <c r="BH552" s="144"/>
      <c r="BI552" s="144"/>
      <c r="BJ552" s="144"/>
      <c r="BK552" s="144"/>
      <c r="BL552" s="144"/>
      <c r="BM552" s="144"/>
      <c r="BN552" s="144"/>
      <c r="BO552" s="144"/>
      <c r="BP552" s="144"/>
      <c r="BQ552" s="144"/>
      <c r="BR552" s="144"/>
      <c r="BS552" s="144"/>
      <c r="BT552" s="144"/>
      <c r="BU552" s="144"/>
      <c r="BV552" s="144"/>
      <c r="BW552" s="144"/>
      <c r="BX552" s="144"/>
      <c r="BY552" s="144"/>
      <c r="BZ552" s="149"/>
      <c r="CA552" s="150"/>
      <c r="CB552" s="150"/>
      <c r="CC552" s="150"/>
      <c r="CD552" s="150"/>
      <c r="CE552" s="150"/>
      <c r="CF552" s="150"/>
      <c r="CG552" s="150"/>
      <c r="CH552" s="150"/>
      <c r="CI552" s="151"/>
    </row>
    <row r="553" customFormat="false" ht="13.5" hidden="false" customHeight="true" outlineLevel="0" collapsed="false">
      <c r="A553" s="18"/>
      <c r="B553" s="152"/>
      <c r="C553" s="32"/>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50"/>
      <c r="AE553" s="37"/>
      <c r="AF553" s="37"/>
      <c r="AG553" s="37"/>
      <c r="AH553" s="37"/>
      <c r="AI553" s="52"/>
      <c r="AJ553" s="50"/>
      <c r="AK553" s="37"/>
      <c r="AL553" s="37"/>
      <c r="AM553" s="37"/>
      <c r="AN553" s="37"/>
      <c r="AO553" s="52"/>
      <c r="AP553" s="50"/>
      <c r="AQ553" s="37"/>
      <c r="AR553" s="37"/>
      <c r="AS553" s="37"/>
      <c r="AT553" s="37"/>
      <c r="AU553" s="52"/>
      <c r="AV553" s="53"/>
      <c r="AW553" s="54"/>
      <c r="AX553" s="144"/>
      <c r="AY553" s="144"/>
      <c r="AZ553" s="144"/>
      <c r="BA553" s="144"/>
      <c r="BB553" s="144"/>
      <c r="BC553" s="144"/>
      <c r="BD553" s="144"/>
      <c r="BE553" s="144"/>
      <c r="BF553" s="144"/>
      <c r="BG553" s="144"/>
      <c r="BH553" s="144"/>
      <c r="BI553" s="144"/>
      <c r="BJ553" s="144"/>
      <c r="BK553" s="144"/>
      <c r="BL553" s="144"/>
      <c r="BM553" s="144"/>
      <c r="BN553" s="144"/>
      <c r="BO553" s="144"/>
      <c r="BP553" s="144"/>
      <c r="BQ553" s="144"/>
      <c r="BR553" s="144"/>
      <c r="BS553" s="144"/>
      <c r="BT553" s="144"/>
      <c r="BU553" s="144"/>
      <c r="BV553" s="144"/>
      <c r="BW553" s="144"/>
      <c r="BX553" s="144"/>
      <c r="BY553" s="144"/>
      <c r="BZ553" s="149"/>
      <c r="CA553" s="150"/>
      <c r="CB553" s="150"/>
      <c r="CC553" s="150"/>
      <c r="CD553" s="150"/>
      <c r="CE553" s="150"/>
      <c r="CF553" s="150"/>
      <c r="CG553" s="150"/>
      <c r="CH553" s="150"/>
      <c r="CI553" s="151"/>
    </row>
    <row r="554" customFormat="false" ht="13.5" hidden="false" customHeight="true" outlineLevel="0" collapsed="false">
      <c r="A554" s="18"/>
      <c r="B554" s="152"/>
      <c r="C554" s="32"/>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50"/>
      <c r="AE554" s="37"/>
      <c r="AF554" s="37"/>
      <c r="AG554" s="37"/>
      <c r="AH554" s="37"/>
      <c r="AI554" s="52"/>
      <c r="AJ554" s="50"/>
      <c r="AK554" s="37"/>
      <c r="AL554" s="37"/>
      <c r="AM554" s="37"/>
      <c r="AN554" s="37"/>
      <c r="AO554" s="52"/>
      <c r="AP554" s="50"/>
      <c r="AQ554" s="37"/>
      <c r="AR554" s="37"/>
      <c r="AS554" s="37"/>
      <c r="AT554" s="37"/>
      <c r="AU554" s="52"/>
      <c r="AV554" s="53"/>
      <c r="AW554" s="54"/>
      <c r="AX554" s="144"/>
      <c r="AY554" s="144"/>
      <c r="AZ554" s="144"/>
      <c r="BA554" s="144"/>
      <c r="BB554" s="144"/>
      <c r="BC554" s="144"/>
      <c r="BD554" s="144"/>
      <c r="BE554" s="144"/>
      <c r="BF554" s="144"/>
      <c r="BG554" s="144"/>
      <c r="BH554" s="144"/>
      <c r="BI554" s="144"/>
      <c r="BJ554" s="144"/>
      <c r="BK554" s="144"/>
      <c r="BL554" s="144"/>
      <c r="BM554" s="144"/>
      <c r="BN554" s="144"/>
      <c r="BO554" s="144"/>
      <c r="BP554" s="144"/>
      <c r="BQ554" s="144"/>
      <c r="BR554" s="144"/>
      <c r="BS554" s="144"/>
      <c r="BT554" s="144"/>
      <c r="BU554" s="144"/>
      <c r="BV554" s="144"/>
      <c r="BW554" s="144"/>
      <c r="BX554" s="144"/>
      <c r="BY554" s="144"/>
      <c r="BZ554" s="149"/>
      <c r="CA554" s="150"/>
      <c r="CB554" s="150"/>
      <c r="CC554" s="150"/>
      <c r="CD554" s="150"/>
      <c r="CE554" s="150"/>
      <c r="CF554" s="150"/>
      <c r="CG554" s="150"/>
      <c r="CH554" s="150"/>
      <c r="CI554" s="151"/>
    </row>
    <row r="555" customFormat="false" ht="13.5" hidden="false" customHeight="true" outlineLevel="0" collapsed="false">
      <c r="A555" s="18"/>
      <c r="B555" s="152"/>
      <c r="C555" s="32"/>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50"/>
      <c r="AE555" s="37"/>
      <c r="AF555" s="37"/>
      <c r="AG555" s="37"/>
      <c r="AH555" s="37"/>
      <c r="AI555" s="52"/>
      <c r="AJ555" s="50"/>
      <c r="AK555" s="37"/>
      <c r="AL555" s="37"/>
      <c r="AM555" s="37"/>
      <c r="AN555" s="37"/>
      <c r="AO555" s="52"/>
      <c r="AP555" s="50"/>
      <c r="AQ555" s="37"/>
      <c r="AR555" s="37"/>
      <c r="AS555" s="37"/>
      <c r="AT555" s="37"/>
      <c r="AU555" s="52"/>
      <c r="AV555" s="53"/>
      <c r="AW555" s="54"/>
      <c r="AX555" s="144"/>
      <c r="AY555" s="144"/>
      <c r="AZ555" s="144"/>
      <c r="BA555" s="144"/>
      <c r="BB555" s="144"/>
      <c r="BC555" s="144"/>
      <c r="BD555" s="144"/>
      <c r="BE555" s="144"/>
      <c r="BF555" s="144"/>
      <c r="BG555" s="144"/>
      <c r="BH555" s="144"/>
      <c r="BI555" s="144"/>
      <c r="BJ555" s="144"/>
      <c r="BK555" s="144"/>
      <c r="BL555" s="144"/>
      <c r="BM555" s="144"/>
      <c r="BN555" s="144"/>
      <c r="BO555" s="144"/>
      <c r="BP555" s="144"/>
      <c r="BQ555" s="144"/>
      <c r="BR555" s="144"/>
      <c r="BS555" s="144"/>
      <c r="BT555" s="144"/>
      <c r="BU555" s="144"/>
      <c r="BV555" s="144"/>
      <c r="BW555" s="144"/>
      <c r="BX555" s="144"/>
      <c r="BY555" s="144"/>
      <c r="BZ555" s="149"/>
      <c r="CA555" s="150"/>
      <c r="CB555" s="150"/>
      <c r="CC555" s="150"/>
      <c r="CD555" s="150"/>
      <c r="CE555" s="150"/>
      <c r="CF555" s="150"/>
      <c r="CG555" s="150"/>
      <c r="CH555" s="150"/>
      <c r="CI555" s="151"/>
    </row>
    <row r="556" customFormat="false" ht="13.5" hidden="false" customHeight="true" outlineLevel="0" collapsed="false">
      <c r="A556" s="18"/>
      <c r="B556" s="152"/>
      <c r="C556" s="32"/>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50"/>
      <c r="AE556" s="37"/>
      <c r="AF556" s="37"/>
      <c r="AG556" s="37"/>
      <c r="AH556" s="37"/>
      <c r="AI556" s="52"/>
      <c r="AJ556" s="50"/>
      <c r="AK556" s="37"/>
      <c r="AL556" s="37"/>
      <c r="AM556" s="37"/>
      <c r="AN556" s="37"/>
      <c r="AO556" s="52"/>
      <c r="AP556" s="50"/>
      <c r="AQ556" s="37"/>
      <c r="AR556" s="37"/>
      <c r="AS556" s="37"/>
      <c r="AT556" s="37"/>
      <c r="AU556" s="52"/>
      <c r="AV556" s="53"/>
      <c r="AW556" s="54"/>
      <c r="AX556" s="144"/>
      <c r="AY556" s="144"/>
      <c r="AZ556" s="144"/>
      <c r="BA556" s="144"/>
      <c r="BB556" s="144"/>
      <c r="BC556" s="144"/>
      <c r="BD556" s="144"/>
      <c r="BE556" s="144"/>
      <c r="BF556" s="144"/>
      <c r="BG556" s="144"/>
      <c r="BH556" s="144"/>
      <c r="BI556" s="144"/>
      <c r="BJ556" s="144"/>
      <c r="BK556" s="144"/>
      <c r="BL556" s="144"/>
      <c r="BM556" s="144"/>
      <c r="BN556" s="144"/>
      <c r="BO556" s="144"/>
      <c r="BP556" s="144"/>
      <c r="BQ556" s="144"/>
      <c r="BR556" s="144"/>
      <c r="BS556" s="144"/>
      <c r="BT556" s="144"/>
      <c r="BU556" s="144"/>
      <c r="BV556" s="144"/>
      <c r="BW556" s="144"/>
      <c r="BX556" s="144"/>
      <c r="BY556" s="144"/>
      <c r="BZ556" s="149"/>
      <c r="CA556" s="150"/>
      <c r="CB556" s="150"/>
      <c r="CC556" s="150"/>
      <c r="CD556" s="150"/>
      <c r="CE556" s="150"/>
      <c r="CF556" s="150"/>
      <c r="CG556" s="150"/>
      <c r="CH556" s="150"/>
      <c r="CI556" s="151"/>
    </row>
    <row r="557" customFormat="false" ht="13.5" hidden="false" customHeight="true" outlineLevel="0" collapsed="false">
      <c r="A557" s="18"/>
      <c r="B557" s="152"/>
      <c r="C557" s="32"/>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50"/>
      <c r="AE557" s="37"/>
      <c r="AF557" s="37"/>
      <c r="AG557" s="37"/>
      <c r="AH557" s="37"/>
      <c r="AI557" s="52"/>
      <c r="AJ557" s="50"/>
      <c r="AK557" s="37"/>
      <c r="AL557" s="37"/>
      <c r="AM557" s="37"/>
      <c r="AN557" s="37"/>
      <c r="AO557" s="52"/>
      <c r="AP557" s="50"/>
      <c r="AQ557" s="37"/>
      <c r="AR557" s="37"/>
      <c r="AS557" s="37"/>
      <c r="AT557" s="37"/>
      <c r="AU557" s="52"/>
      <c r="AV557" s="53"/>
      <c r="AW557" s="54"/>
      <c r="AX557" s="144"/>
      <c r="AY557" s="144"/>
      <c r="AZ557" s="144"/>
      <c r="BA557" s="144"/>
      <c r="BB557" s="144"/>
      <c r="BC557" s="144"/>
      <c r="BD557" s="144"/>
      <c r="BE557" s="144"/>
      <c r="BF557" s="144"/>
      <c r="BG557" s="144"/>
      <c r="BH557" s="144"/>
      <c r="BI557" s="144"/>
      <c r="BJ557" s="144"/>
      <c r="BK557" s="144"/>
      <c r="BL557" s="144"/>
      <c r="BM557" s="144"/>
      <c r="BN557" s="144"/>
      <c r="BO557" s="144"/>
      <c r="BP557" s="144"/>
      <c r="BQ557" s="144"/>
      <c r="BR557" s="144"/>
      <c r="BS557" s="144"/>
      <c r="BT557" s="144"/>
      <c r="BU557" s="144"/>
      <c r="BV557" s="144"/>
      <c r="BW557" s="144"/>
      <c r="BX557" s="144"/>
      <c r="BY557" s="144"/>
      <c r="BZ557" s="149"/>
      <c r="CA557" s="150"/>
      <c r="CB557" s="150"/>
      <c r="CC557" s="150"/>
      <c r="CD557" s="150"/>
      <c r="CE557" s="150"/>
      <c r="CF557" s="150"/>
      <c r="CG557" s="150"/>
      <c r="CH557" s="150"/>
      <c r="CI557" s="151"/>
    </row>
    <row r="558" customFormat="false" ht="13.5" hidden="false" customHeight="true" outlineLevel="0" collapsed="false">
      <c r="A558" s="18"/>
      <c r="B558" s="152"/>
      <c r="C558" s="32"/>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50"/>
      <c r="AE558" s="37"/>
      <c r="AF558" s="37"/>
      <c r="AG558" s="37"/>
      <c r="AH558" s="37"/>
      <c r="AI558" s="52"/>
      <c r="AJ558" s="50"/>
      <c r="AK558" s="37"/>
      <c r="AL558" s="37"/>
      <c r="AM558" s="37"/>
      <c r="AN558" s="37"/>
      <c r="AO558" s="52"/>
      <c r="AP558" s="50"/>
      <c r="AQ558" s="37"/>
      <c r="AR558" s="37"/>
      <c r="AS558" s="37"/>
      <c r="AT558" s="37"/>
      <c r="AU558" s="52"/>
      <c r="AV558" s="53"/>
      <c r="AW558" s="54"/>
      <c r="AX558" s="144"/>
      <c r="AY558" s="144"/>
      <c r="AZ558" s="144"/>
      <c r="BA558" s="144"/>
      <c r="BB558" s="144"/>
      <c r="BC558" s="144"/>
      <c r="BD558" s="144"/>
      <c r="BE558" s="144"/>
      <c r="BF558" s="144"/>
      <c r="BG558" s="144"/>
      <c r="BH558" s="144"/>
      <c r="BI558" s="144"/>
      <c r="BJ558" s="144"/>
      <c r="BK558" s="144"/>
      <c r="BL558" s="144"/>
      <c r="BM558" s="144"/>
      <c r="BN558" s="144"/>
      <c r="BO558" s="144"/>
      <c r="BP558" s="144"/>
      <c r="BQ558" s="144"/>
      <c r="BR558" s="144"/>
      <c r="BS558" s="144"/>
      <c r="BT558" s="144"/>
      <c r="BU558" s="144"/>
      <c r="BV558" s="144"/>
      <c r="BW558" s="144"/>
      <c r="BX558" s="144"/>
      <c r="BY558" s="144"/>
      <c r="BZ558" s="149"/>
      <c r="CA558" s="150"/>
      <c r="CB558" s="150"/>
      <c r="CC558" s="150"/>
      <c r="CD558" s="150"/>
      <c r="CE558" s="150"/>
      <c r="CF558" s="150"/>
      <c r="CG558" s="150"/>
      <c r="CH558" s="150"/>
      <c r="CI558" s="151"/>
    </row>
    <row r="559" customFormat="false" ht="13.5" hidden="false" customHeight="true" outlineLevel="0" collapsed="false">
      <c r="A559" s="18"/>
      <c r="B559" s="152"/>
      <c r="C559" s="32"/>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50"/>
      <c r="AE559" s="37"/>
      <c r="AF559" s="37"/>
      <c r="AG559" s="37"/>
      <c r="AH559" s="37"/>
      <c r="AI559" s="52"/>
      <c r="AJ559" s="50"/>
      <c r="AK559" s="37"/>
      <c r="AL559" s="37"/>
      <c r="AM559" s="37"/>
      <c r="AN559" s="37"/>
      <c r="AO559" s="52"/>
      <c r="AP559" s="50"/>
      <c r="AQ559" s="37"/>
      <c r="AR559" s="37"/>
      <c r="AS559" s="37"/>
      <c r="AT559" s="37"/>
      <c r="AU559" s="52"/>
      <c r="AV559" s="53"/>
      <c r="AW559" s="5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9"/>
      <c r="CA559" s="150"/>
      <c r="CB559" s="150"/>
      <c r="CC559" s="150"/>
      <c r="CD559" s="150"/>
      <c r="CE559" s="150"/>
      <c r="CF559" s="150"/>
      <c r="CG559" s="150"/>
      <c r="CH559" s="150"/>
      <c r="CI559" s="151"/>
    </row>
    <row r="560" customFormat="false" ht="13.5" hidden="false" customHeight="true" outlineLevel="0" collapsed="false">
      <c r="A560" s="18"/>
      <c r="B560" s="152"/>
      <c r="C560" s="32"/>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50"/>
      <c r="AE560" s="37"/>
      <c r="AF560" s="37"/>
      <c r="AG560" s="37"/>
      <c r="AH560" s="37"/>
      <c r="AI560" s="52"/>
      <c r="AJ560" s="50"/>
      <c r="AK560" s="37"/>
      <c r="AL560" s="37"/>
      <c r="AM560" s="37"/>
      <c r="AN560" s="37"/>
      <c r="AO560" s="52"/>
      <c r="AP560" s="50"/>
      <c r="AQ560" s="37"/>
      <c r="AR560" s="37"/>
      <c r="AS560" s="37"/>
      <c r="AT560" s="37"/>
      <c r="AU560" s="52"/>
      <c r="AV560" s="53"/>
      <c r="AW560" s="5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9"/>
      <c r="CA560" s="150"/>
      <c r="CB560" s="150"/>
      <c r="CC560" s="150"/>
      <c r="CD560" s="150"/>
      <c r="CE560" s="150"/>
      <c r="CF560" s="150"/>
      <c r="CG560" s="150"/>
      <c r="CH560" s="150"/>
      <c r="CI560" s="151"/>
    </row>
    <row r="561" customFormat="false" ht="13.5" hidden="false" customHeight="true" outlineLevel="0" collapsed="false">
      <c r="A561" s="18"/>
      <c r="B561" s="152"/>
      <c r="C561" s="32"/>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50"/>
      <c r="AE561" s="37"/>
      <c r="AF561" s="37"/>
      <c r="AG561" s="37"/>
      <c r="AH561" s="37"/>
      <c r="AI561" s="52"/>
      <c r="AJ561" s="50"/>
      <c r="AK561" s="37"/>
      <c r="AL561" s="37"/>
      <c r="AM561" s="37"/>
      <c r="AN561" s="37"/>
      <c r="AO561" s="52"/>
      <c r="AP561" s="50"/>
      <c r="AQ561" s="37"/>
      <c r="AR561" s="37"/>
      <c r="AS561" s="37"/>
      <c r="AT561" s="37"/>
      <c r="AU561" s="52"/>
      <c r="AV561" s="53"/>
      <c r="AW561" s="54"/>
      <c r="AX561" s="144"/>
      <c r="AY561" s="144"/>
      <c r="AZ561" s="144"/>
      <c r="BA561" s="144"/>
      <c r="BB561" s="144"/>
      <c r="BC561" s="144"/>
      <c r="BD561" s="144"/>
      <c r="BE561" s="144"/>
      <c r="BF561" s="144"/>
      <c r="BG561" s="144"/>
      <c r="BH561" s="144"/>
      <c r="BI561" s="144"/>
      <c r="BJ561" s="144"/>
      <c r="BK561" s="144"/>
      <c r="BL561" s="144"/>
      <c r="BM561" s="144"/>
      <c r="BN561" s="144"/>
      <c r="BO561" s="144"/>
      <c r="BP561" s="144"/>
      <c r="BQ561" s="144"/>
      <c r="BR561" s="144"/>
      <c r="BS561" s="144"/>
      <c r="BT561" s="144"/>
      <c r="BU561" s="144"/>
      <c r="BV561" s="144"/>
      <c r="BW561" s="144"/>
      <c r="BX561" s="144"/>
      <c r="BY561" s="144"/>
      <c r="BZ561" s="149"/>
      <c r="CA561" s="150"/>
      <c r="CB561" s="150"/>
      <c r="CC561" s="150"/>
      <c r="CD561" s="150"/>
      <c r="CE561" s="150"/>
      <c r="CF561" s="150"/>
      <c r="CG561" s="150"/>
      <c r="CH561" s="150"/>
      <c r="CI561" s="151"/>
    </row>
    <row r="562" customFormat="false" ht="13.5" hidden="false" customHeight="true" outlineLevel="0" collapsed="false">
      <c r="A562" s="18"/>
      <c r="B562" s="152"/>
      <c r="C562" s="32"/>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50"/>
      <c r="AE562" s="37"/>
      <c r="AF562" s="37"/>
      <c r="AG562" s="37"/>
      <c r="AH562" s="37"/>
      <c r="AI562" s="52"/>
      <c r="AJ562" s="50"/>
      <c r="AK562" s="37"/>
      <c r="AL562" s="37"/>
      <c r="AM562" s="37"/>
      <c r="AN562" s="37"/>
      <c r="AO562" s="52"/>
      <c r="AP562" s="50"/>
      <c r="AQ562" s="37"/>
      <c r="AR562" s="37"/>
      <c r="AS562" s="37"/>
      <c r="AT562" s="37"/>
      <c r="AU562" s="52"/>
      <c r="AV562" s="53"/>
      <c r="AW562" s="54"/>
      <c r="AX562" s="144"/>
      <c r="AY562" s="144"/>
      <c r="AZ562" s="144"/>
      <c r="BA562" s="144"/>
      <c r="BB562" s="144"/>
      <c r="BC562" s="144"/>
      <c r="BD562" s="144"/>
      <c r="BE562" s="144"/>
      <c r="BF562" s="144"/>
      <c r="BG562" s="144"/>
      <c r="BH562" s="144"/>
      <c r="BI562" s="144"/>
      <c r="BJ562" s="144"/>
      <c r="BK562" s="144"/>
      <c r="BL562" s="144"/>
      <c r="BM562" s="144"/>
      <c r="BN562" s="144"/>
      <c r="BO562" s="144"/>
      <c r="BP562" s="144"/>
      <c r="BQ562" s="144"/>
      <c r="BR562" s="144"/>
      <c r="BS562" s="144"/>
      <c r="BT562" s="144"/>
      <c r="BU562" s="144"/>
      <c r="BV562" s="144"/>
      <c r="BW562" s="144"/>
      <c r="BX562" s="144"/>
      <c r="BY562" s="144"/>
      <c r="BZ562" s="149"/>
      <c r="CA562" s="150"/>
      <c r="CB562" s="150"/>
      <c r="CC562" s="150"/>
      <c r="CD562" s="150"/>
      <c r="CE562" s="150"/>
      <c r="CF562" s="150"/>
      <c r="CG562" s="150"/>
      <c r="CH562" s="150"/>
      <c r="CI562" s="151"/>
    </row>
    <row r="563" customFormat="false" ht="13.5" hidden="false" customHeight="true" outlineLevel="0" collapsed="false">
      <c r="A563" s="18"/>
      <c r="B563" s="98"/>
      <c r="C563" s="19"/>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7" t="s">
        <v>240</v>
      </c>
      <c r="AD563" s="50"/>
      <c r="AE563" s="37"/>
      <c r="AF563" s="37"/>
      <c r="AG563" s="37"/>
      <c r="AH563" s="37"/>
      <c r="AI563" s="52"/>
      <c r="AJ563" s="50"/>
      <c r="AK563" s="37"/>
      <c r="AL563" s="37"/>
      <c r="AM563" s="37"/>
      <c r="AN563" s="37"/>
      <c r="AO563" s="52"/>
      <c r="AP563" s="50"/>
      <c r="AQ563" s="37"/>
      <c r="AR563" s="37"/>
      <c r="AS563" s="37"/>
      <c r="AT563" s="37"/>
      <c r="AU563" s="52"/>
      <c r="AV563" s="53"/>
      <c r="AW563" s="54"/>
      <c r="AX563" s="144"/>
      <c r="AY563" s="144"/>
      <c r="AZ563" s="144"/>
      <c r="BA563" s="144"/>
      <c r="BB563" s="144"/>
      <c r="BC563" s="144"/>
      <c r="BD563" s="144"/>
      <c r="BE563" s="144"/>
      <c r="BF563" s="144"/>
      <c r="BG563" s="144"/>
      <c r="BH563" s="144"/>
      <c r="BI563" s="144"/>
      <c r="BJ563" s="144"/>
      <c r="BK563" s="144"/>
      <c r="BL563" s="144"/>
      <c r="BM563" s="144"/>
      <c r="BN563" s="144"/>
      <c r="BO563" s="144"/>
      <c r="BP563" s="144"/>
      <c r="BQ563" s="144"/>
      <c r="BR563" s="144"/>
      <c r="BS563" s="144"/>
      <c r="BT563" s="144"/>
      <c r="BU563" s="144"/>
      <c r="BV563" s="144"/>
      <c r="BW563" s="144"/>
      <c r="BX563" s="144"/>
      <c r="BY563" s="144"/>
      <c r="BZ563" s="149"/>
      <c r="CA563" s="150"/>
      <c r="CB563" s="150"/>
      <c r="CC563" s="150"/>
      <c r="CD563" s="150"/>
      <c r="CE563" s="150"/>
      <c r="CF563" s="150"/>
      <c r="CG563" s="150"/>
      <c r="CH563" s="150"/>
      <c r="CI563" s="151"/>
    </row>
    <row r="564" customFormat="false" ht="13.5" hidden="false" customHeight="true" outlineLevel="0" collapsed="false">
      <c r="A564" s="18"/>
      <c r="B564" s="32" t="n">
        <f aca="false">B550+1</f>
        <v>42</v>
      </c>
      <c r="C564" s="32"/>
      <c r="D564" s="141" t="s">
        <v>241</v>
      </c>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50"/>
      <c r="AE564" s="37"/>
      <c r="AF564" s="37"/>
      <c r="AG564" s="37"/>
      <c r="AH564" s="37"/>
      <c r="AI564" s="52"/>
      <c r="AJ564" s="50"/>
      <c r="AK564" s="37"/>
      <c r="AL564" s="37"/>
      <c r="AM564" s="37"/>
      <c r="AN564" s="37"/>
      <c r="AO564" s="52"/>
      <c r="AP564" s="50"/>
      <c r="AQ564" s="37"/>
      <c r="AR564" s="37"/>
      <c r="AS564" s="37"/>
      <c r="AT564" s="37"/>
      <c r="AU564" s="52"/>
      <c r="AV564" s="53"/>
      <c r="AW564" s="54"/>
      <c r="AX564" s="144"/>
      <c r="AY564" s="144"/>
      <c r="AZ564" s="144"/>
      <c r="BA564" s="144"/>
      <c r="BB564" s="144"/>
      <c r="BC564" s="144"/>
      <c r="BD564" s="144"/>
      <c r="BE564" s="144"/>
      <c r="BF564" s="144"/>
      <c r="BG564" s="144"/>
      <c r="BH564" s="144"/>
      <c r="BI564" s="144"/>
      <c r="BJ564" s="144"/>
      <c r="BK564" s="144"/>
      <c r="BL564" s="144"/>
      <c r="BM564" s="144"/>
      <c r="BN564" s="144"/>
      <c r="BO564" s="144"/>
      <c r="BP564" s="144"/>
      <c r="BQ564" s="144"/>
      <c r="BR564" s="144"/>
      <c r="BS564" s="144"/>
      <c r="BT564" s="144"/>
      <c r="BU564" s="144"/>
      <c r="BV564" s="144"/>
      <c r="BW564" s="144"/>
      <c r="BX564" s="144"/>
      <c r="BY564" s="144"/>
      <c r="BZ564" s="149"/>
      <c r="CA564" s="150"/>
      <c r="CB564" s="150"/>
      <c r="CC564" s="150"/>
      <c r="CD564" s="150"/>
      <c r="CE564" s="150"/>
      <c r="CF564" s="150"/>
      <c r="CG564" s="150"/>
      <c r="CH564" s="150"/>
      <c r="CI564" s="151"/>
    </row>
    <row r="565" customFormat="false" ht="13.5" hidden="false" customHeight="true" outlineLevel="0" collapsed="false">
      <c r="A565" s="18"/>
      <c r="B565" s="32"/>
      <c r="C565" s="32"/>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50"/>
      <c r="AE565" s="37"/>
      <c r="AF565" s="37"/>
      <c r="AG565" s="37"/>
      <c r="AH565" s="37"/>
      <c r="AI565" s="52"/>
      <c r="AJ565" s="50"/>
      <c r="AK565" s="37"/>
      <c r="AL565" s="37"/>
      <c r="AM565" s="37"/>
      <c r="AN565" s="37"/>
      <c r="AO565" s="52"/>
      <c r="AP565" s="50"/>
      <c r="AQ565" s="37"/>
      <c r="AR565" s="37"/>
      <c r="AS565" s="37"/>
      <c r="AT565" s="37"/>
      <c r="AU565" s="52"/>
      <c r="AV565" s="53"/>
      <c r="AW565" s="54"/>
      <c r="AX565" s="144"/>
      <c r="AY565" s="144"/>
      <c r="AZ565" s="144"/>
      <c r="BA565" s="144"/>
      <c r="BB565" s="144"/>
      <c r="BC565" s="144"/>
      <c r="BD565" s="144"/>
      <c r="BE565" s="144"/>
      <c r="BF565" s="144"/>
      <c r="BG565" s="144"/>
      <c r="BH565" s="144"/>
      <c r="BI565" s="144"/>
      <c r="BJ565" s="144"/>
      <c r="BK565" s="144"/>
      <c r="BL565" s="144"/>
      <c r="BM565" s="144"/>
      <c r="BN565" s="144"/>
      <c r="BO565" s="144"/>
      <c r="BP565" s="144"/>
      <c r="BQ565" s="144"/>
      <c r="BR565" s="144"/>
      <c r="BS565" s="144"/>
      <c r="BT565" s="144"/>
      <c r="BU565" s="144"/>
      <c r="BV565" s="144"/>
      <c r="BW565" s="144"/>
      <c r="BX565" s="144"/>
      <c r="BY565" s="144"/>
      <c r="BZ565" s="149"/>
      <c r="CA565" s="150"/>
      <c r="CB565" s="150"/>
      <c r="CC565" s="150"/>
      <c r="CD565" s="150"/>
      <c r="CE565" s="150"/>
      <c r="CF565" s="150"/>
      <c r="CG565" s="150"/>
      <c r="CH565" s="150"/>
      <c r="CI565" s="151"/>
    </row>
    <row r="566" customFormat="false" ht="13.5" hidden="false" customHeight="true" outlineLevel="0" collapsed="false">
      <c r="A566" s="18"/>
      <c r="B566" s="32"/>
      <c r="C566" s="32"/>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50"/>
      <c r="AE566" s="37"/>
      <c r="AF566" s="37"/>
      <c r="AG566" s="37"/>
      <c r="AH566" s="37"/>
      <c r="AI566" s="52"/>
      <c r="AJ566" s="50"/>
      <c r="AK566" s="37"/>
      <c r="AL566" s="37"/>
      <c r="AM566" s="37"/>
      <c r="AN566" s="37"/>
      <c r="AO566" s="52"/>
      <c r="AP566" s="50"/>
      <c r="AQ566" s="37"/>
      <c r="AR566" s="37"/>
      <c r="AS566" s="37"/>
      <c r="AT566" s="37"/>
      <c r="AU566" s="52"/>
      <c r="AV566" s="53"/>
      <c r="AW566" s="54"/>
      <c r="AX566" s="144"/>
      <c r="AY566" s="144"/>
      <c r="AZ566" s="144"/>
      <c r="BA566" s="144"/>
      <c r="BB566" s="144"/>
      <c r="BC566" s="144"/>
      <c r="BD566" s="144"/>
      <c r="BE566" s="144"/>
      <c r="BF566" s="144"/>
      <c r="BG566" s="144"/>
      <c r="BH566" s="144"/>
      <c r="BI566" s="144"/>
      <c r="BJ566" s="144"/>
      <c r="BK566" s="144"/>
      <c r="BL566" s="144"/>
      <c r="BM566" s="144"/>
      <c r="BN566" s="144"/>
      <c r="BO566" s="144"/>
      <c r="BP566" s="144"/>
      <c r="BQ566" s="144"/>
      <c r="BR566" s="144"/>
      <c r="BS566" s="144"/>
      <c r="BT566" s="144"/>
      <c r="BU566" s="144"/>
      <c r="BV566" s="144"/>
      <c r="BW566" s="144"/>
      <c r="BX566" s="144"/>
      <c r="BY566" s="144"/>
      <c r="BZ566" s="149"/>
      <c r="CA566" s="150"/>
      <c r="CB566" s="150"/>
      <c r="CC566" s="150"/>
      <c r="CD566" s="150"/>
      <c r="CE566" s="150"/>
      <c r="CF566" s="150"/>
      <c r="CG566" s="150"/>
      <c r="CH566" s="150"/>
      <c r="CI566" s="151"/>
    </row>
    <row r="567" customFormat="false" ht="13.5" hidden="false" customHeight="true" outlineLevel="0" collapsed="false">
      <c r="A567" s="18"/>
      <c r="B567" s="32"/>
      <c r="C567" s="32"/>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50"/>
      <c r="AE567" s="37"/>
      <c r="AF567" s="37"/>
      <c r="AG567" s="37"/>
      <c r="AH567" s="37"/>
      <c r="AI567" s="52"/>
      <c r="AJ567" s="50"/>
      <c r="AK567" s="37"/>
      <c r="AL567" s="37"/>
      <c r="AM567" s="37"/>
      <c r="AN567" s="37"/>
      <c r="AO567" s="52"/>
      <c r="AP567" s="50"/>
      <c r="AQ567" s="37"/>
      <c r="AR567" s="37"/>
      <c r="AS567" s="37"/>
      <c r="AT567" s="37"/>
      <c r="AU567" s="52"/>
      <c r="AV567" s="53"/>
      <c r="AW567" s="54"/>
      <c r="AX567" s="144"/>
      <c r="AY567" s="144"/>
      <c r="AZ567" s="144"/>
      <c r="BA567" s="144"/>
      <c r="BB567" s="144"/>
      <c r="BC567" s="144"/>
      <c r="BD567" s="144"/>
      <c r="BE567" s="144"/>
      <c r="BF567" s="144"/>
      <c r="BG567" s="144"/>
      <c r="BH567" s="144"/>
      <c r="BI567" s="144"/>
      <c r="BJ567" s="144"/>
      <c r="BK567" s="144"/>
      <c r="BL567" s="144"/>
      <c r="BM567" s="144"/>
      <c r="BN567" s="144"/>
      <c r="BO567" s="144"/>
      <c r="BP567" s="144"/>
      <c r="BQ567" s="144"/>
      <c r="BR567" s="144"/>
      <c r="BS567" s="144"/>
      <c r="BT567" s="144"/>
      <c r="BU567" s="144"/>
      <c r="BV567" s="144"/>
      <c r="BW567" s="144"/>
      <c r="BX567" s="144"/>
      <c r="BY567" s="144"/>
      <c r="BZ567" s="149"/>
      <c r="CA567" s="150"/>
      <c r="CB567" s="150"/>
      <c r="CC567" s="150"/>
      <c r="CD567" s="150"/>
      <c r="CE567" s="150"/>
      <c r="CF567" s="150"/>
      <c r="CG567" s="150"/>
      <c r="CH567" s="150"/>
      <c r="CI567" s="151"/>
    </row>
    <row r="568" customFormat="false" ht="13.5" hidden="false" customHeight="true" outlineLevel="0" collapsed="false">
      <c r="A568" s="18"/>
      <c r="B568" s="32"/>
      <c r="C568" s="32"/>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50"/>
      <c r="AE568" s="37"/>
      <c r="AF568" s="37"/>
      <c r="AG568" s="37"/>
      <c r="AH568" s="37"/>
      <c r="AI568" s="52"/>
      <c r="AJ568" s="50"/>
      <c r="AK568" s="37"/>
      <c r="AL568" s="37"/>
      <c r="AM568" s="37"/>
      <c r="AN568" s="37"/>
      <c r="AO568" s="52"/>
      <c r="AP568" s="50"/>
      <c r="AQ568" s="37"/>
      <c r="AR568" s="37"/>
      <c r="AS568" s="37"/>
      <c r="AT568" s="37"/>
      <c r="AU568" s="52"/>
      <c r="AV568" s="53"/>
      <c r="AW568" s="54"/>
      <c r="AX568" s="144"/>
      <c r="AY568" s="144"/>
      <c r="AZ568" s="144"/>
      <c r="BA568" s="144"/>
      <c r="BB568" s="144"/>
      <c r="BC568" s="144"/>
      <c r="BD568" s="144"/>
      <c r="BE568" s="144"/>
      <c r="BF568" s="144"/>
      <c r="BG568" s="144"/>
      <c r="BH568" s="144"/>
      <c r="BI568" s="144"/>
      <c r="BJ568" s="144"/>
      <c r="BK568" s="144"/>
      <c r="BL568" s="144"/>
      <c r="BM568" s="144"/>
      <c r="BN568" s="144"/>
      <c r="BO568" s="144"/>
      <c r="BP568" s="144"/>
      <c r="BQ568" s="144"/>
      <c r="BR568" s="144"/>
      <c r="BS568" s="144"/>
      <c r="BT568" s="144"/>
      <c r="BU568" s="144"/>
      <c r="BV568" s="144"/>
      <c r="BW568" s="144"/>
      <c r="BX568" s="144"/>
      <c r="BY568" s="144"/>
      <c r="BZ568" s="149"/>
      <c r="CA568" s="150"/>
      <c r="CB568" s="150"/>
      <c r="CC568" s="150"/>
      <c r="CD568" s="150"/>
      <c r="CE568" s="150"/>
      <c r="CF568" s="150"/>
      <c r="CG568" s="150"/>
      <c r="CH568" s="150"/>
      <c r="CI568" s="151"/>
    </row>
    <row r="569" customFormat="false" ht="13.5" hidden="false" customHeight="true" outlineLevel="0" collapsed="false">
      <c r="A569" s="18"/>
      <c r="B569" s="32"/>
      <c r="C569" s="32"/>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50"/>
      <c r="AE569" s="37"/>
      <c r="AF569" s="37"/>
      <c r="AG569" s="37"/>
      <c r="AH569" s="37"/>
      <c r="AI569" s="52"/>
      <c r="AJ569" s="50"/>
      <c r="AK569" s="37"/>
      <c r="AL569" s="37"/>
      <c r="AM569" s="37"/>
      <c r="AN569" s="37"/>
      <c r="AO569" s="52"/>
      <c r="AP569" s="50"/>
      <c r="AQ569" s="37"/>
      <c r="AR569" s="37"/>
      <c r="AS569" s="37"/>
      <c r="AT569" s="37"/>
      <c r="AU569" s="52"/>
      <c r="AV569" s="53"/>
      <c r="AW569" s="54"/>
      <c r="AX569" s="144"/>
      <c r="AY569" s="144"/>
      <c r="AZ569" s="144"/>
      <c r="BA569" s="144"/>
      <c r="BB569" s="144"/>
      <c r="BC569" s="144"/>
      <c r="BD569" s="144"/>
      <c r="BE569" s="144"/>
      <c r="BF569" s="144"/>
      <c r="BG569" s="144"/>
      <c r="BH569" s="144"/>
      <c r="BI569" s="144"/>
      <c r="BJ569" s="144"/>
      <c r="BK569" s="144"/>
      <c r="BL569" s="144"/>
      <c r="BM569" s="144"/>
      <c r="BN569" s="144"/>
      <c r="BO569" s="144"/>
      <c r="BP569" s="144"/>
      <c r="BQ569" s="144"/>
      <c r="BR569" s="144"/>
      <c r="BS569" s="144"/>
      <c r="BT569" s="144"/>
      <c r="BU569" s="144"/>
      <c r="BV569" s="144"/>
      <c r="BW569" s="144"/>
      <c r="BX569" s="144"/>
      <c r="BY569" s="144"/>
      <c r="BZ569" s="149"/>
      <c r="CA569" s="150"/>
      <c r="CB569" s="150"/>
      <c r="CC569" s="150"/>
      <c r="CD569" s="150"/>
      <c r="CE569" s="150"/>
      <c r="CF569" s="150"/>
      <c r="CG569" s="150"/>
      <c r="CH569" s="150"/>
      <c r="CI569" s="151"/>
    </row>
    <row r="570" customFormat="false" ht="13.5" hidden="false" customHeight="true" outlineLevel="0" collapsed="false">
      <c r="A570" s="18"/>
      <c r="B570" s="32"/>
      <c r="C570" s="32"/>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50"/>
      <c r="AE570" s="37"/>
      <c r="AF570" s="37"/>
      <c r="AG570" s="37"/>
      <c r="AH570" s="37"/>
      <c r="AI570" s="52"/>
      <c r="AJ570" s="50"/>
      <c r="AK570" s="37"/>
      <c r="AL570" s="37"/>
      <c r="AM570" s="37"/>
      <c r="AN570" s="37"/>
      <c r="AO570" s="52"/>
      <c r="AP570" s="50"/>
      <c r="AQ570" s="37"/>
      <c r="AR570" s="37"/>
      <c r="AS570" s="37"/>
      <c r="AT570" s="37"/>
      <c r="AU570" s="52"/>
      <c r="AV570" s="53"/>
      <c r="AW570" s="54"/>
      <c r="AX570" s="144"/>
      <c r="AY570" s="144"/>
      <c r="AZ570" s="144"/>
      <c r="BA570" s="144"/>
      <c r="BB570" s="144"/>
      <c r="BC570" s="144"/>
      <c r="BD570" s="144"/>
      <c r="BE570" s="144"/>
      <c r="BF570" s="144"/>
      <c r="BG570" s="144"/>
      <c r="BH570" s="144"/>
      <c r="BI570" s="144"/>
      <c r="BJ570" s="144"/>
      <c r="BK570" s="144"/>
      <c r="BL570" s="144"/>
      <c r="BM570" s="144"/>
      <c r="BN570" s="144"/>
      <c r="BO570" s="144"/>
      <c r="BP570" s="144"/>
      <c r="BQ570" s="144"/>
      <c r="BR570" s="144"/>
      <c r="BS570" s="144"/>
      <c r="BT570" s="144"/>
      <c r="BU570" s="144"/>
      <c r="BV570" s="144"/>
      <c r="BW570" s="144"/>
      <c r="BX570" s="144"/>
      <c r="BY570" s="144"/>
      <c r="BZ570" s="149"/>
      <c r="CA570" s="150"/>
      <c r="CB570" s="150"/>
      <c r="CC570" s="150"/>
      <c r="CD570" s="150"/>
      <c r="CE570" s="150"/>
      <c r="CF570" s="150"/>
      <c r="CG570" s="150"/>
      <c r="CH570" s="150"/>
      <c r="CI570" s="151"/>
    </row>
    <row r="571" customFormat="false" ht="13.5" hidden="false" customHeight="true" outlineLevel="0" collapsed="false">
      <c r="A571" s="18"/>
      <c r="B571" s="32"/>
      <c r="C571" s="32"/>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50"/>
      <c r="AE571" s="37"/>
      <c r="AF571" s="37"/>
      <c r="AG571" s="37"/>
      <c r="AH571" s="37"/>
      <c r="AI571" s="52"/>
      <c r="AJ571" s="50"/>
      <c r="AK571" s="37"/>
      <c r="AL571" s="37"/>
      <c r="AM571" s="37"/>
      <c r="AN571" s="37"/>
      <c r="AO571" s="52"/>
      <c r="AP571" s="50"/>
      <c r="AQ571" s="37"/>
      <c r="AR571" s="37"/>
      <c r="AS571" s="37"/>
      <c r="AT571" s="37"/>
      <c r="AU571" s="52"/>
      <c r="AV571" s="53"/>
      <c r="AW571" s="54"/>
      <c r="AX571" s="144"/>
      <c r="AY571" s="144"/>
      <c r="AZ571" s="144"/>
      <c r="BA571" s="144"/>
      <c r="BB571" s="144"/>
      <c r="BC571" s="144"/>
      <c r="BD571" s="144"/>
      <c r="BE571" s="144"/>
      <c r="BF571" s="144"/>
      <c r="BG571" s="144"/>
      <c r="BH571" s="144"/>
      <c r="BI571" s="144"/>
      <c r="BJ571" s="144"/>
      <c r="BK571" s="144"/>
      <c r="BL571" s="144"/>
      <c r="BM571" s="144"/>
      <c r="BN571" s="144"/>
      <c r="BO571" s="144"/>
      <c r="BP571" s="144"/>
      <c r="BQ571" s="144"/>
      <c r="BR571" s="144"/>
      <c r="BS571" s="144"/>
      <c r="BT571" s="144"/>
      <c r="BU571" s="144"/>
      <c r="BV571" s="144"/>
      <c r="BW571" s="144"/>
      <c r="BX571" s="144"/>
      <c r="BY571" s="144"/>
      <c r="BZ571" s="149"/>
      <c r="CA571" s="150"/>
      <c r="CB571" s="150"/>
      <c r="CC571" s="150"/>
      <c r="CD571" s="150"/>
      <c r="CE571" s="150"/>
      <c r="CF571" s="150"/>
      <c r="CG571" s="150"/>
      <c r="CH571" s="150"/>
      <c r="CI571" s="151"/>
    </row>
    <row r="572" customFormat="false" ht="13.5" hidden="false" customHeight="true" outlineLevel="0" collapsed="false">
      <c r="A572" s="18"/>
      <c r="B572" s="32"/>
      <c r="C572" s="32"/>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50"/>
      <c r="AE572" s="37"/>
      <c r="AF572" s="37"/>
      <c r="AG572" s="37"/>
      <c r="AH572" s="37"/>
      <c r="AI572" s="52"/>
      <c r="AJ572" s="50"/>
      <c r="AK572" s="37"/>
      <c r="AL572" s="37"/>
      <c r="AM572" s="37"/>
      <c r="AN572" s="37"/>
      <c r="AO572" s="52"/>
      <c r="AP572" s="50"/>
      <c r="AQ572" s="37"/>
      <c r="AR572" s="37"/>
      <c r="AS572" s="37"/>
      <c r="AT572" s="37"/>
      <c r="AU572" s="52"/>
      <c r="AV572" s="53"/>
      <c r="AW572" s="54"/>
      <c r="AX572" s="144"/>
      <c r="AY572" s="144"/>
      <c r="AZ572" s="144"/>
      <c r="BA572" s="144"/>
      <c r="BB572" s="144"/>
      <c r="BC572" s="144"/>
      <c r="BD572" s="144"/>
      <c r="BE572" s="144"/>
      <c r="BF572" s="144"/>
      <c r="BG572" s="144"/>
      <c r="BH572" s="144"/>
      <c r="BI572" s="144"/>
      <c r="BJ572" s="144"/>
      <c r="BK572" s="144"/>
      <c r="BL572" s="144"/>
      <c r="BM572" s="144"/>
      <c r="BN572" s="144"/>
      <c r="BO572" s="144"/>
      <c r="BP572" s="144"/>
      <c r="BQ572" s="144"/>
      <c r="BR572" s="144"/>
      <c r="BS572" s="144"/>
      <c r="BT572" s="144"/>
      <c r="BU572" s="144"/>
      <c r="BV572" s="144"/>
      <c r="BW572" s="144"/>
      <c r="BX572" s="144"/>
      <c r="BY572" s="144"/>
      <c r="BZ572" s="149"/>
      <c r="CA572" s="150"/>
      <c r="CB572" s="150"/>
      <c r="CC572" s="150"/>
      <c r="CD572" s="150"/>
      <c r="CE572" s="150"/>
      <c r="CF572" s="150"/>
      <c r="CG572" s="150"/>
      <c r="CH572" s="150"/>
      <c r="CI572" s="151"/>
    </row>
    <row r="573" customFormat="false" ht="13.5" hidden="false" customHeight="true" outlineLevel="0" collapsed="false">
      <c r="A573" s="18"/>
      <c r="B573" s="32"/>
      <c r="C573" s="32"/>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50"/>
      <c r="AE573" s="37"/>
      <c r="AF573" s="37"/>
      <c r="AG573" s="37"/>
      <c r="AH573" s="37"/>
      <c r="AI573" s="52"/>
      <c r="AJ573" s="50"/>
      <c r="AK573" s="37"/>
      <c r="AL573" s="37"/>
      <c r="AM573" s="37"/>
      <c r="AN573" s="37"/>
      <c r="AO573" s="52"/>
      <c r="AP573" s="50"/>
      <c r="AQ573" s="37"/>
      <c r="AR573" s="37"/>
      <c r="AS573" s="37"/>
      <c r="AT573" s="37"/>
      <c r="AU573" s="52"/>
      <c r="AV573" s="53"/>
      <c r="AW573" s="54"/>
      <c r="AX573" s="144"/>
      <c r="AY573" s="144"/>
      <c r="AZ573" s="144"/>
      <c r="BA573" s="144"/>
      <c r="BB573" s="144"/>
      <c r="BC573" s="144"/>
      <c r="BD573" s="144"/>
      <c r="BE573" s="144"/>
      <c r="BF573" s="144"/>
      <c r="BG573" s="144"/>
      <c r="BH573" s="144"/>
      <c r="BI573" s="144"/>
      <c r="BJ573" s="144"/>
      <c r="BK573" s="144"/>
      <c r="BL573" s="144"/>
      <c r="BM573" s="144"/>
      <c r="BN573" s="144"/>
      <c r="BO573" s="144"/>
      <c r="BP573" s="144"/>
      <c r="BQ573" s="144"/>
      <c r="BR573" s="144"/>
      <c r="BS573" s="144"/>
      <c r="BT573" s="144"/>
      <c r="BU573" s="144"/>
      <c r="BV573" s="144"/>
      <c r="BW573" s="144"/>
      <c r="BX573" s="144"/>
      <c r="BY573" s="144"/>
      <c r="BZ573" s="149"/>
      <c r="CA573" s="150"/>
      <c r="CB573" s="150"/>
      <c r="CC573" s="150"/>
      <c r="CD573" s="150"/>
      <c r="CE573" s="150"/>
      <c r="CF573" s="150"/>
      <c r="CG573" s="150"/>
      <c r="CH573" s="150"/>
      <c r="CI573" s="151"/>
    </row>
    <row r="574" customFormat="false" ht="13.5" hidden="false" customHeight="true" outlineLevel="0" collapsed="false">
      <c r="A574" s="80"/>
      <c r="B574" s="57"/>
      <c r="C574" s="58"/>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147" t="s">
        <v>242</v>
      </c>
      <c r="AD574" s="60"/>
      <c r="AE574" s="61"/>
      <c r="AF574" s="61"/>
      <c r="AG574" s="61"/>
      <c r="AH574" s="61"/>
      <c r="AI574" s="62"/>
      <c r="AJ574" s="60"/>
      <c r="AK574" s="61"/>
      <c r="AL574" s="61"/>
      <c r="AM574" s="61"/>
      <c r="AN574" s="61"/>
      <c r="AO574" s="62"/>
      <c r="AP574" s="60"/>
      <c r="AQ574" s="61"/>
      <c r="AR574" s="61"/>
      <c r="AS574" s="61"/>
      <c r="AT574" s="61"/>
      <c r="AU574" s="62"/>
      <c r="AV574" s="153" t="s">
        <v>243</v>
      </c>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49"/>
      <c r="CA574" s="150"/>
      <c r="CB574" s="150"/>
      <c r="CC574" s="150"/>
      <c r="CD574" s="150"/>
      <c r="CE574" s="150"/>
      <c r="CF574" s="150"/>
      <c r="CG574" s="150"/>
      <c r="CH574" s="150"/>
      <c r="CI574" s="151"/>
    </row>
    <row r="575" customFormat="false" ht="13.5" hidden="false" customHeight="true" outlineLevel="0" collapsed="false">
      <c r="A575" s="18" t="s">
        <v>244</v>
      </c>
      <c r="B575" s="32" t="n">
        <f aca="false">B564+1</f>
        <v>43</v>
      </c>
      <c r="C575" s="32"/>
      <c r="D575" s="49" t="s">
        <v>245</v>
      </c>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50"/>
      <c r="AE575" s="37"/>
      <c r="AF575" s="37"/>
      <c r="AG575" s="37"/>
      <c r="AH575" s="37"/>
      <c r="AI575" s="52"/>
      <c r="AJ575" s="50"/>
      <c r="AK575" s="37"/>
      <c r="AL575" s="37"/>
      <c r="AM575" s="37"/>
      <c r="AN575" s="37"/>
      <c r="AO575" s="52"/>
      <c r="AP575" s="50"/>
      <c r="AQ575" s="37"/>
      <c r="AR575" s="37"/>
      <c r="AS575" s="37"/>
      <c r="AT575" s="37"/>
      <c r="AU575" s="52"/>
      <c r="AV575" s="53"/>
      <c r="AW575" s="54"/>
      <c r="AX575" s="154" t="s">
        <v>246</v>
      </c>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19" t="s">
        <v>247</v>
      </c>
      <c r="CA575" s="119"/>
      <c r="CB575" s="119"/>
      <c r="CC575" s="119"/>
      <c r="CD575" s="119"/>
      <c r="CE575" s="119"/>
      <c r="CF575" s="119"/>
      <c r="CG575" s="119"/>
      <c r="CH575" s="119"/>
      <c r="CI575" s="119"/>
    </row>
    <row r="576" customFormat="false" ht="13.5" hidden="false" customHeight="true" outlineLevel="0" collapsed="false">
      <c r="A576" s="18"/>
      <c r="B576" s="19"/>
      <c r="C576" s="1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50"/>
      <c r="AE576" s="37"/>
      <c r="AF576" s="37"/>
      <c r="AG576" s="37"/>
      <c r="AH576" s="37"/>
      <c r="AI576" s="52"/>
      <c r="AJ576" s="50"/>
      <c r="AK576" s="37"/>
      <c r="AL576" s="37"/>
      <c r="AM576" s="37"/>
      <c r="AN576" s="37"/>
      <c r="AO576" s="52"/>
      <c r="AP576" s="50"/>
      <c r="AQ576" s="37"/>
      <c r="AR576" s="37"/>
      <c r="AS576" s="37"/>
      <c r="AT576" s="37"/>
      <c r="AU576" s="52"/>
      <c r="AV576" s="53"/>
      <c r="AW576" s="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19"/>
      <c r="CA576" s="119"/>
      <c r="CB576" s="119"/>
      <c r="CC576" s="119"/>
      <c r="CD576" s="119"/>
      <c r="CE576" s="119"/>
      <c r="CF576" s="119"/>
      <c r="CG576" s="119"/>
      <c r="CH576" s="119"/>
      <c r="CI576" s="119"/>
    </row>
    <row r="577" customFormat="false" ht="13.5" hidden="false" customHeight="true" outlineLevel="0" collapsed="false">
      <c r="A577" s="18"/>
      <c r="B577" s="19"/>
      <c r="C577" s="1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50"/>
      <c r="AE577" s="37"/>
      <c r="AF577" s="37"/>
      <c r="AG577" s="37"/>
      <c r="AH577" s="37"/>
      <c r="AI577" s="52"/>
      <c r="AJ577" s="50"/>
      <c r="AK577" s="37"/>
      <c r="AL577" s="37"/>
      <c r="AM577" s="37"/>
      <c r="AN577" s="37"/>
      <c r="AO577" s="52"/>
      <c r="AP577" s="50"/>
      <c r="AQ577" s="37"/>
      <c r="AR577" s="37"/>
      <c r="AS577" s="37"/>
      <c r="AT577" s="37"/>
      <c r="AU577" s="52"/>
      <c r="AV577" s="53"/>
      <c r="AW577" s="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19"/>
      <c r="CA577" s="119"/>
      <c r="CB577" s="119"/>
      <c r="CC577" s="119"/>
      <c r="CD577" s="119"/>
      <c r="CE577" s="119"/>
      <c r="CF577" s="119"/>
      <c r="CG577" s="119"/>
      <c r="CH577" s="119"/>
      <c r="CI577" s="119"/>
    </row>
    <row r="578" customFormat="false" ht="13.5" hidden="false" customHeight="true" outlineLevel="0" collapsed="false">
      <c r="A578" s="18"/>
      <c r="B578" s="19"/>
      <c r="C578" s="1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50"/>
      <c r="AE578" s="37"/>
      <c r="AF578" s="37"/>
      <c r="AG578" s="37"/>
      <c r="AH578" s="37"/>
      <c r="AI578" s="52"/>
      <c r="AJ578" s="50"/>
      <c r="AK578" s="37"/>
      <c r="AL578" s="37"/>
      <c r="AM578" s="37"/>
      <c r="AN578" s="37"/>
      <c r="AO578" s="52"/>
      <c r="AP578" s="50"/>
      <c r="AQ578" s="37"/>
      <c r="AR578" s="37"/>
      <c r="AS578" s="37"/>
      <c r="AT578" s="37"/>
      <c r="AU578" s="52"/>
      <c r="AV578" s="53"/>
      <c r="AW578" s="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19"/>
      <c r="CA578" s="119"/>
      <c r="CB578" s="119"/>
      <c r="CC578" s="119"/>
      <c r="CD578" s="119"/>
      <c r="CE578" s="119"/>
      <c r="CF578" s="119"/>
      <c r="CG578" s="119"/>
      <c r="CH578" s="119"/>
      <c r="CI578" s="119"/>
    </row>
    <row r="579" customFormat="false" ht="13.5" hidden="false" customHeight="true" outlineLevel="0" collapsed="false">
      <c r="A579" s="18"/>
      <c r="B579" s="19"/>
      <c r="C579" s="1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50"/>
      <c r="AE579" s="37"/>
      <c r="AF579" s="37"/>
      <c r="AG579" s="37"/>
      <c r="AH579" s="37"/>
      <c r="AI579" s="52"/>
      <c r="AJ579" s="50"/>
      <c r="AK579" s="37"/>
      <c r="AL579" s="37"/>
      <c r="AM579" s="37"/>
      <c r="AN579" s="37"/>
      <c r="AO579" s="52"/>
      <c r="AP579" s="50"/>
      <c r="AQ579" s="37"/>
      <c r="AR579" s="37"/>
      <c r="AS579" s="37"/>
      <c r="AT579" s="37"/>
      <c r="AU579" s="52"/>
      <c r="AV579" s="53"/>
      <c r="AW579" s="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19"/>
      <c r="CA579" s="119"/>
      <c r="CB579" s="119"/>
      <c r="CC579" s="119"/>
      <c r="CD579" s="119"/>
      <c r="CE579" s="119"/>
      <c r="CF579" s="119"/>
      <c r="CG579" s="119"/>
      <c r="CH579" s="119"/>
      <c r="CI579" s="119"/>
    </row>
    <row r="580" customFormat="false" ht="13.5" hidden="false" customHeight="true" outlineLevel="0" collapsed="false">
      <c r="A580" s="18"/>
      <c r="B580" s="19"/>
      <c r="C580" s="1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50"/>
      <c r="AE580" s="37"/>
      <c r="AF580" s="37"/>
      <c r="AG580" s="37"/>
      <c r="AH580" s="37"/>
      <c r="AI580" s="52"/>
      <c r="AJ580" s="50"/>
      <c r="AK580" s="37"/>
      <c r="AL580" s="37"/>
      <c r="AM580" s="37"/>
      <c r="AN580" s="37"/>
      <c r="AO580" s="52"/>
      <c r="AP580" s="50"/>
      <c r="AQ580" s="37"/>
      <c r="AR580" s="37"/>
      <c r="AS580" s="37"/>
      <c r="AT580" s="37"/>
      <c r="AU580" s="52"/>
      <c r="AV580" s="53"/>
      <c r="AW580" s="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19"/>
      <c r="CA580" s="119"/>
      <c r="CB580" s="119"/>
      <c r="CC580" s="119"/>
      <c r="CD580" s="119"/>
      <c r="CE580" s="119"/>
      <c r="CF580" s="119"/>
      <c r="CG580" s="119"/>
      <c r="CH580" s="119"/>
      <c r="CI580" s="119"/>
    </row>
    <row r="581" customFormat="false" ht="13.5" hidden="false" customHeight="true" outlineLevel="0" collapsed="false">
      <c r="A581" s="18"/>
      <c r="B581" s="19"/>
      <c r="C581" s="1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50"/>
      <c r="AE581" s="37"/>
      <c r="AF581" s="37"/>
      <c r="AG581" s="37"/>
      <c r="AH581" s="37"/>
      <c r="AI581" s="52"/>
      <c r="AJ581" s="50"/>
      <c r="AK581" s="37"/>
      <c r="AL581" s="37"/>
      <c r="AM581" s="37"/>
      <c r="AN581" s="37"/>
      <c r="AO581" s="52"/>
      <c r="AP581" s="50"/>
      <c r="AQ581" s="37"/>
      <c r="AR581" s="37"/>
      <c r="AS581" s="37"/>
      <c r="AT581" s="37"/>
      <c r="AU581" s="52"/>
      <c r="AV581" s="53"/>
      <c r="AW581" s="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19"/>
      <c r="CA581" s="119"/>
      <c r="CB581" s="119"/>
      <c r="CC581" s="119"/>
      <c r="CD581" s="119"/>
      <c r="CE581" s="119"/>
      <c r="CF581" s="119"/>
      <c r="CG581" s="119"/>
      <c r="CH581" s="119"/>
      <c r="CI581" s="119"/>
    </row>
    <row r="582" customFormat="false" ht="13.5" hidden="false" customHeight="true" outlineLevel="0" collapsed="false">
      <c r="A582" s="18"/>
      <c r="B582" s="19"/>
      <c r="C582" s="1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50"/>
      <c r="AE582" s="37"/>
      <c r="AF582" s="37"/>
      <c r="AG582" s="37"/>
      <c r="AH582" s="37"/>
      <c r="AI582" s="52"/>
      <c r="AJ582" s="50"/>
      <c r="AK582" s="37"/>
      <c r="AL582" s="37"/>
      <c r="AM582" s="37"/>
      <c r="AN582" s="37"/>
      <c r="AO582" s="52"/>
      <c r="AP582" s="50"/>
      <c r="AQ582" s="37"/>
      <c r="AR582" s="37"/>
      <c r="AS582" s="37"/>
      <c r="AT582" s="37"/>
      <c r="AU582" s="52"/>
      <c r="AV582" s="53"/>
      <c r="AW582" s="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19"/>
      <c r="CA582" s="119"/>
      <c r="CB582" s="119"/>
      <c r="CC582" s="119"/>
      <c r="CD582" s="119"/>
      <c r="CE582" s="119"/>
      <c r="CF582" s="119"/>
      <c r="CG582" s="119"/>
      <c r="CH582" s="119"/>
      <c r="CI582" s="119"/>
    </row>
    <row r="583" customFormat="false" ht="13.5" hidden="false" customHeight="true" outlineLevel="0" collapsed="false">
      <c r="A583" s="18"/>
      <c r="B583" s="19"/>
      <c r="C583" s="1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50"/>
      <c r="AE583" s="37"/>
      <c r="AF583" s="37"/>
      <c r="AG583" s="37"/>
      <c r="AH583" s="37"/>
      <c r="AI583" s="52"/>
      <c r="AJ583" s="50"/>
      <c r="AK583" s="37"/>
      <c r="AL583" s="37"/>
      <c r="AM583" s="37"/>
      <c r="AN583" s="37"/>
      <c r="AO583" s="52"/>
      <c r="AP583" s="50"/>
      <c r="AQ583" s="37"/>
      <c r="AR583" s="37"/>
      <c r="AS583" s="37"/>
      <c r="AT583" s="37"/>
      <c r="AU583" s="52"/>
      <c r="AV583" s="53"/>
      <c r="AW583" s="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19"/>
      <c r="CA583" s="119"/>
      <c r="CB583" s="119"/>
      <c r="CC583" s="119"/>
      <c r="CD583" s="119"/>
      <c r="CE583" s="119"/>
      <c r="CF583" s="119"/>
      <c r="CG583" s="119"/>
      <c r="CH583" s="119"/>
      <c r="CI583" s="119"/>
    </row>
    <row r="584" customFormat="false" ht="13.5" hidden="false" customHeight="true" outlineLevel="0" collapsed="false">
      <c r="A584" s="18"/>
      <c r="B584" s="19"/>
      <c r="C584" s="1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50"/>
      <c r="AE584" s="37"/>
      <c r="AF584" s="37"/>
      <c r="AG584" s="37"/>
      <c r="AH584" s="37"/>
      <c r="AI584" s="52"/>
      <c r="AJ584" s="50"/>
      <c r="AK584" s="37"/>
      <c r="AL584" s="37"/>
      <c r="AM584" s="37"/>
      <c r="AN584" s="37"/>
      <c r="AO584" s="52"/>
      <c r="AP584" s="50"/>
      <c r="AQ584" s="37"/>
      <c r="AR584" s="37"/>
      <c r="AS584" s="37"/>
      <c r="AT584" s="37"/>
      <c r="AU584" s="52"/>
      <c r="AV584" s="53"/>
      <c r="AW584" s="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19"/>
      <c r="CA584" s="119"/>
      <c r="CB584" s="119"/>
      <c r="CC584" s="119"/>
      <c r="CD584" s="119"/>
      <c r="CE584" s="119"/>
      <c r="CF584" s="119"/>
      <c r="CG584" s="119"/>
      <c r="CH584" s="119"/>
      <c r="CI584" s="119"/>
    </row>
    <row r="585" customFormat="false" ht="13.5" hidden="false" customHeight="true" outlineLevel="0" collapsed="false">
      <c r="A585" s="18"/>
      <c r="B585" s="19"/>
      <c r="C585" s="1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50"/>
      <c r="AE585" s="37"/>
      <c r="AF585" s="37"/>
      <c r="AG585" s="37"/>
      <c r="AH585" s="37"/>
      <c r="AI585" s="52"/>
      <c r="AJ585" s="50"/>
      <c r="AK585" s="37"/>
      <c r="AL585" s="37"/>
      <c r="AM585" s="37"/>
      <c r="AN585" s="37"/>
      <c r="AO585" s="52"/>
      <c r="AP585" s="50"/>
      <c r="AQ585" s="37"/>
      <c r="AR585" s="37"/>
      <c r="AS585" s="37"/>
      <c r="AT585" s="37"/>
      <c r="AU585" s="52"/>
      <c r="AV585" s="53"/>
      <c r="AW585" s="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19"/>
      <c r="CA585" s="119"/>
      <c r="CB585" s="119"/>
      <c r="CC585" s="119"/>
      <c r="CD585" s="119"/>
      <c r="CE585" s="119"/>
      <c r="CF585" s="119"/>
      <c r="CG585" s="119"/>
      <c r="CH585" s="119"/>
      <c r="CI585" s="119"/>
    </row>
    <row r="586" customFormat="false" ht="13.5" hidden="false" customHeight="true" outlineLevel="0" collapsed="false">
      <c r="A586" s="18"/>
      <c r="B586" s="19"/>
      <c r="C586" s="1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50"/>
      <c r="AE586" s="37"/>
      <c r="AF586" s="37"/>
      <c r="AG586" s="37"/>
      <c r="AH586" s="37"/>
      <c r="AI586" s="52"/>
      <c r="AJ586" s="50"/>
      <c r="AK586" s="37"/>
      <c r="AL586" s="37"/>
      <c r="AM586" s="37"/>
      <c r="AN586" s="37"/>
      <c r="AO586" s="52"/>
      <c r="AP586" s="50"/>
      <c r="AQ586" s="37"/>
      <c r="AR586" s="37"/>
      <c r="AS586" s="37"/>
      <c r="AT586" s="37"/>
      <c r="AU586" s="52"/>
      <c r="AV586" s="53"/>
      <c r="AW586" s="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19"/>
      <c r="CA586" s="119"/>
      <c r="CB586" s="119"/>
      <c r="CC586" s="119"/>
      <c r="CD586" s="119"/>
      <c r="CE586" s="119"/>
      <c r="CF586" s="119"/>
      <c r="CG586" s="119"/>
      <c r="CH586" s="119"/>
      <c r="CI586" s="119"/>
    </row>
    <row r="587" customFormat="false" ht="13.5" hidden="false" customHeight="true" outlineLevel="0" collapsed="false">
      <c r="A587" s="18"/>
      <c r="B587" s="19"/>
      <c r="C587" s="1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50"/>
      <c r="AE587" s="37"/>
      <c r="AF587" s="37"/>
      <c r="AG587" s="37"/>
      <c r="AH587" s="37"/>
      <c r="AI587" s="52"/>
      <c r="AJ587" s="50"/>
      <c r="AK587" s="37"/>
      <c r="AL587" s="37"/>
      <c r="AM587" s="37"/>
      <c r="AN587" s="37"/>
      <c r="AO587" s="52"/>
      <c r="AP587" s="50"/>
      <c r="AQ587" s="37"/>
      <c r="AR587" s="37"/>
      <c r="AS587" s="37"/>
      <c r="AT587" s="37"/>
      <c r="AU587" s="52"/>
      <c r="AV587" s="53"/>
      <c r="AW587" s="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19"/>
      <c r="CA587" s="119"/>
      <c r="CB587" s="119"/>
      <c r="CC587" s="119"/>
      <c r="CD587" s="119"/>
      <c r="CE587" s="119"/>
      <c r="CF587" s="119"/>
      <c r="CG587" s="119"/>
      <c r="CH587" s="119"/>
      <c r="CI587" s="119"/>
    </row>
    <row r="588" customFormat="false" ht="13.5" hidden="false" customHeight="true" outlineLevel="0" collapsed="false">
      <c r="A588" s="18"/>
      <c r="B588" s="19"/>
      <c r="C588" s="1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50"/>
      <c r="AE588" s="37"/>
      <c r="AF588" s="37"/>
      <c r="AG588" s="37"/>
      <c r="AH588" s="37"/>
      <c r="AI588" s="52"/>
      <c r="AJ588" s="50"/>
      <c r="AK588" s="37"/>
      <c r="AL588" s="37"/>
      <c r="AM588" s="37"/>
      <c r="AN588" s="37"/>
      <c r="AO588" s="52"/>
      <c r="AP588" s="50"/>
      <c r="AQ588" s="37"/>
      <c r="AR588" s="37"/>
      <c r="AS588" s="37"/>
      <c r="AT588" s="37"/>
      <c r="AU588" s="52"/>
      <c r="AV588" s="53"/>
      <c r="AW588" s="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19"/>
      <c r="CA588" s="119"/>
      <c r="CB588" s="119"/>
      <c r="CC588" s="119"/>
      <c r="CD588" s="119"/>
      <c r="CE588" s="119"/>
      <c r="CF588" s="119"/>
      <c r="CG588" s="119"/>
      <c r="CH588" s="119"/>
      <c r="CI588" s="119"/>
    </row>
    <row r="589" customFormat="false" ht="13.5" hidden="false" customHeight="true" outlineLevel="0" collapsed="false">
      <c r="A589" s="18"/>
      <c r="B589" s="19"/>
      <c r="C589" s="1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50"/>
      <c r="AE589" s="37"/>
      <c r="AF589" s="37"/>
      <c r="AG589" s="37"/>
      <c r="AH589" s="37"/>
      <c r="AI589" s="52"/>
      <c r="AJ589" s="50"/>
      <c r="AK589" s="37"/>
      <c r="AL589" s="37"/>
      <c r="AM589" s="37"/>
      <c r="AN589" s="37"/>
      <c r="AO589" s="52"/>
      <c r="AP589" s="50"/>
      <c r="AQ589" s="37"/>
      <c r="AR589" s="37"/>
      <c r="AS589" s="37"/>
      <c r="AT589" s="37"/>
      <c r="AU589" s="52"/>
      <c r="AV589" s="53"/>
      <c r="AW589" s="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19"/>
      <c r="CA589" s="119"/>
      <c r="CB589" s="119"/>
      <c r="CC589" s="119"/>
      <c r="CD589" s="119"/>
      <c r="CE589" s="119"/>
      <c r="CF589" s="119"/>
      <c r="CG589" s="119"/>
      <c r="CH589" s="119"/>
      <c r="CI589" s="119"/>
    </row>
    <row r="590" customFormat="false" ht="15" hidden="false" customHeight="true" outlineLevel="0" collapsed="false">
      <c r="A590" s="18"/>
      <c r="B590" s="19"/>
      <c r="C590" s="1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50"/>
      <c r="AE590" s="37"/>
      <c r="AF590" s="37"/>
      <c r="AG590" s="37"/>
      <c r="AH590" s="37"/>
      <c r="AI590" s="52"/>
      <c r="AJ590" s="50"/>
      <c r="AK590" s="37"/>
      <c r="AL590" s="37"/>
      <c r="AM590" s="37"/>
      <c r="AN590" s="37"/>
      <c r="AO590" s="52"/>
      <c r="AP590" s="50"/>
      <c r="AQ590" s="37"/>
      <c r="AR590" s="37"/>
      <c r="AS590" s="37"/>
      <c r="AT590" s="37"/>
      <c r="AU590" s="52"/>
      <c r="AV590" s="53"/>
      <c r="AW590" s="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19"/>
      <c r="CA590" s="119"/>
      <c r="CB590" s="119"/>
      <c r="CC590" s="119"/>
      <c r="CD590" s="119"/>
      <c r="CE590" s="119"/>
      <c r="CF590" s="119"/>
      <c r="CG590" s="119"/>
      <c r="CH590" s="119"/>
      <c r="CI590" s="119"/>
    </row>
    <row r="591" customFormat="false" ht="13.5" hidden="false" customHeight="true" outlineLevel="0" collapsed="false">
      <c r="A591" s="18"/>
      <c r="B591" s="19"/>
      <c r="C591" s="1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50"/>
      <c r="AE591" s="37"/>
      <c r="AF591" s="37"/>
      <c r="AG591" s="37"/>
      <c r="AH591" s="37"/>
      <c r="AI591" s="52"/>
      <c r="AJ591" s="50"/>
      <c r="AK591" s="37"/>
      <c r="AL591" s="37"/>
      <c r="AM591" s="37"/>
      <c r="AN591" s="37"/>
      <c r="AO591" s="52"/>
      <c r="AP591" s="50"/>
      <c r="AQ591" s="37"/>
      <c r="AR591" s="37"/>
      <c r="AS591" s="37"/>
      <c r="AT591" s="37"/>
      <c r="AU591" s="52"/>
      <c r="AV591" s="53"/>
      <c r="AW591" s="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19"/>
      <c r="CA591" s="119"/>
      <c r="CB591" s="119"/>
      <c r="CC591" s="119"/>
      <c r="CD591" s="119"/>
      <c r="CE591" s="119"/>
      <c r="CF591" s="119"/>
      <c r="CG591" s="119"/>
      <c r="CH591" s="119"/>
      <c r="CI591" s="119"/>
    </row>
    <row r="592" customFormat="false" ht="13.5" hidden="false" customHeight="true" outlineLevel="0" collapsed="false">
      <c r="A592" s="18"/>
      <c r="B592" s="19"/>
      <c r="C592" s="1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50"/>
      <c r="AE592" s="37"/>
      <c r="AF592" s="37"/>
      <c r="AG592" s="37"/>
      <c r="AH592" s="37"/>
      <c r="AI592" s="52"/>
      <c r="AJ592" s="50"/>
      <c r="AK592" s="37"/>
      <c r="AL592" s="37"/>
      <c r="AM592" s="37"/>
      <c r="AN592" s="37"/>
      <c r="AO592" s="52"/>
      <c r="AP592" s="50"/>
      <c r="AQ592" s="37"/>
      <c r="AR592" s="37"/>
      <c r="AS592" s="37"/>
      <c r="AT592" s="37"/>
      <c r="AU592" s="52"/>
      <c r="AV592" s="53"/>
      <c r="AW592" s="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19"/>
      <c r="CA592" s="119"/>
      <c r="CB592" s="119"/>
      <c r="CC592" s="119"/>
      <c r="CD592" s="119"/>
      <c r="CE592" s="119"/>
      <c r="CF592" s="119"/>
      <c r="CG592" s="119"/>
      <c r="CH592" s="119"/>
      <c r="CI592" s="119"/>
    </row>
    <row r="593" customFormat="false" ht="13.5" hidden="false" customHeight="true" outlineLevel="0" collapsed="false">
      <c r="A593" s="80"/>
      <c r="B593" s="57"/>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9" t="s">
        <v>248</v>
      </c>
      <c r="AD593" s="60"/>
      <c r="AE593" s="61"/>
      <c r="AF593" s="61"/>
      <c r="AG593" s="61"/>
      <c r="AH593" s="61"/>
      <c r="AI593" s="62"/>
      <c r="AJ593" s="60"/>
      <c r="AK593" s="61"/>
      <c r="AL593" s="61"/>
      <c r="AM593" s="61"/>
      <c r="AN593" s="61"/>
      <c r="AO593" s="62"/>
      <c r="AP593" s="60"/>
      <c r="AQ593" s="61"/>
      <c r="AR593" s="61"/>
      <c r="AS593" s="61"/>
      <c r="AT593" s="61"/>
      <c r="AU593" s="62"/>
      <c r="AV593" s="63"/>
      <c r="AW593" s="64"/>
      <c r="AX593" s="64"/>
      <c r="AY593" s="64"/>
      <c r="AZ593" s="64"/>
      <c r="BA593" s="64"/>
      <c r="BB593" s="64"/>
      <c r="BC593" s="64"/>
      <c r="BD593" s="64"/>
      <c r="BE593" s="64"/>
      <c r="BF593" s="64"/>
      <c r="BG593" s="64"/>
      <c r="BH593" s="64"/>
      <c r="BI593" s="64"/>
      <c r="BJ593" s="64"/>
      <c r="BK593" s="64"/>
      <c r="BL593" s="64"/>
      <c r="BM593" s="64"/>
      <c r="BN593" s="64"/>
      <c r="BO593" s="64"/>
      <c r="BP593" s="64"/>
      <c r="BQ593" s="64"/>
      <c r="BR593" s="64"/>
      <c r="BS593" s="64"/>
      <c r="BT593" s="64"/>
      <c r="BU593" s="64"/>
      <c r="BV593" s="64"/>
      <c r="BW593" s="64"/>
      <c r="BX593" s="64"/>
      <c r="BY593" s="91" t="s">
        <v>249</v>
      </c>
      <c r="BZ593" s="119"/>
      <c r="CA593" s="119"/>
      <c r="CB593" s="119"/>
      <c r="CC593" s="119"/>
      <c r="CD593" s="119"/>
      <c r="CE593" s="119"/>
      <c r="CF593" s="119"/>
      <c r="CG593" s="119"/>
      <c r="CH593" s="119"/>
      <c r="CI593" s="119"/>
    </row>
    <row r="594" customFormat="false" ht="13.5" hidden="false" customHeight="true" outlineLevel="0" collapsed="false">
      <c r="A594" s="18" t="s">
        <v>250</v>
      </c>
      <c r="B594" s="32" t="n">
        <f aca="false">B575+1</f>
        <v>44</v>
      </c>
      <c r="C594" s="32"/>
      <c r="D594" s="49" t="s">
        <v>251</v>
      </c>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50"/>
      <c r="AE594" s="37"/>
      <c r="AF594" s="37"/>
      <c r="AG594" s="37"/>
      <c r="AH594" s="37"/>
      <c r="AI594" s="52"/>
      <c r="AJ594" s="50"/>
      <c r="AK594" s="37"/>
      <c r="AL594" s="37"/>
      <c r="AM594" s="37"/>
      <c r="AN594" s="37"/>
      <c r="AO594" s="52"/>
      <c r="AP594" s="50"/>
      <c r="AQ594" s="37"/>
      <c r="AR594" s="37"/>
      <c r="AS594" s="37"/>
      <c r="AT594" s="37"/>
      <c r="AU594" s="52"/>
      <c r="AV594" s="70"/>
      <c r="AW594" s="71"/>
      <c r="AX594" s="155" t="s">
        <v>252</v>
      </c>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19" t="s">
        <v>253</v>
      </c>
      <c r="CA594" s="119"/>
      <c r="CB594" s="119"/>
      <c r="CC594" s="119"/>
      <c r="CD594" s="119"/>
      <c r="CE594" s="119"/>
      <c r="CF594" s="119"/>
      <c r="CG594" s="119"/>
      <c r="CH594" s="119"/>
      <c r="CI594" s="119"/>
    </row>
    <row r="595" customFormat="false" ht="13.5" hidden="false" customHeight="true" outlineLevel="0" collapsed="false">
      <c r="A595" s="18"/>
      <c r="B595" s="32"/>
      <c r="C595" s="32"/>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50"/>
      <c r="AE595" s="37"/>
      <c r="AF595" s="37"/>
      <c r="AG595" s="37"/>
      <c r="AH595" s="37"/>
      <c r="AI595" s="52"/>
      <c r="AJ595" s="50"/>
      <c r="AK595" s="37"/>
      <c r="AL595" s="37"/>
      <c r="AM595" s="37"/>
      <c r="AN595" s="37"/>
      <c r="AO595" s="52"/>
      <c r="AP595" s="50"/>
      <c r="AQ595" s="37"/>
      <c r="AR595" s="37"/>
      <c r="AS595" s="37"/>
      <c r="AT595" s="37"/>
      <c r="AU595" s="52"/>
      <c r="AV595" s="53"/>
      <c r="AW595" s="54"/>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19"/>
      <c r="CA595" s="119"/>
      <c r="CB595" s="119"/>
      <c r="CC595" s="119"/>
      <c r="CD595" s="119"/>
      <c r="CE595" s="119"/>
      <c r="CF595" s="119"/>
      <c r="CG595" s="119"/>
      <c r="CH595" s="119"/>
      <c r="CI595" s="119"/>
    </row>
    <row r="596" customFormat="false" ht="13.5" hidden="false" customHeight="true" outlineLevel="0" collapsed="false">
      <c r="A596" s="18"/>
      <c r="B596" s="32"/>
      <c r="C596" s="32"/>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50"/>
      <c r="AE596" s="37"/>
      <c r="AF596" s="37"/>
      <c r="AG596" s="37"/>
      <c r="AH596" s="37"/>
      <c r="AI596" s="52"/>
      <c r="AJ596" s="50"/>
      <c r="AK596" s="37"/>
      <c r="AL596" s="37"/>
      <c r="AM596" s="37"/>
      <c r="AN596" s="37"/>
      <c r="AO596" s="52"/>
      <c r="AP596" s="50"/>
      <c r="AQ596" s="37"/>
      <c r="AR596" s="37"/>
      <c r="AS596" s="37"/>
      <c r="AT596" s="37"/>
      <c r="AU596" s="52"/>
      <c r="AV596" s="53"/>
      <c r="AW596" s="54"/>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19"/>
      <c r="CA596" s="119"/>
      <c r="CB596" s="119"/>
      <c r="CC596" s="119"/>
      <c r="CD596" s="119"/>
      <c r="CE596" s="119"/>
      <c r="CF596" s="119"/>
      <c r="CG596" s="119"/>
      <c r="CH596" s="119"/>
      <c r="CI596" s="119"/>
    </row>
    <row r="597" customFormat="false" ht="15" hidden="false" customHeight="true" outlineLevel="0" collapsed="false">
      <c r="A597" s="18"/>
      <c r="B597" s="32"/>
      <c r="C597" s="32"/>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50"/>
      <c r="AE597" s="37"/>
      <c r="AF597" s="37"/>
      <c r="AG597" s="37"/>
      <c r="AH597" s="37"/>
      <c r="AI597" s="52"/>
      <c r="AJ597" s="50"/>
      <c r="AK597" s="37"/>
      <c r="AL597" s="37"/>
      <c r="AM597" s="37"/>
      <c r="AN597" s="37"/>
      <c r="AO597" s="52"/>
      <c r="AP597" s="50"/>
      <c r="AQ597" s="37"/>
      <c r="AR597" s="37"/>
      <c r="AS597" s="37"/>
      <c r="AT597" s="37"/>
      <c r="AU597" s="52"/>
      <c r="AV597" s="53"/>
      <c r="AW597" s="54"/>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19"/>
      <c r="CA597" s="119"/>
      <c r="CB597" s="119"/>
      <c r="CC597" s="119"/>
      <c r="CD597" s="119"/>
      <c r="CE597" s="119"/>
      <c r="CF597" s="119"/>
      <c r="CG597" s="119"/>
      <c r="CH597" s="119"/>
      <c r="CI597" s="119"/>
    </row>
    <row r="598" customFormat="false" ht="13.5" hidden="false" customHeight="true" outlineLevel="0" collapsed="false">
      <c r="A598" s="18"/>
      <c r="B598" s="32"/>
      <c r="C598" s="32"/>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50"/>
      <c r="AE598" s="37"/>
      <c r="AF598" s="37"/>
      <c r="AG598" s="37"/>
      <c r="AH598" s="37"/>
      <c r="AI598" s="52"/>
      <c r="AJ598" s="50"/>
      <c r="AK598" s="37"/>
      <c r="AL598" s="37"/>
      <c r="AM598" s="37"/>
      <c r="AN598" s="37"/>
      <c r="AO598" s="52"/>
      <c r="AP598" s="50"/>
      <c r="AQ598" s="37"/>
      <c r="AR598" s="37"/>
      <c r="AS598" s="37"/>
      <c r="AT598" s="37"/>
      <c r="AU598" s="52"/>
      <c r="AV598" s="53"/>
      <c r="AW598" s="54"/>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19"/>
      <c r="CA598" s="119"/>
      <c r="CB598" s="119"/>
      <c r="CC598" s="119"/>
      <c r="CD598" s="119"/>
      <c r="CE598" s="119"/>
      <c r="CF598" s="119"/>
      <c r="CG598" s="119"/>
      <c r="CH598" s="119"/>
      <c r="CI598" s="119"/>
    </row>
    <row r="599" customFormat="false" ht="13.5" hidden="false" customHeight="true" outlineLevel="0" collapsed="false">
      <c r="A599" s="18"/>
      <c r="B599" s="32"/>
      <c r="C599" s="32"/>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50"/>
      <c r="AE599" s="37"/>
      <c r="AF599" s="37"/>
      <c r="AG599" s="37"/>
      <c r="AH599" s="37"/>
      <c r="AI599" s="52"/>
      <c r="AJ599" s="50"/>
      <c r="AK599" s="37"/>
      <c r="AL599" s="37"/>
      <c r="AM599" s="37"/>
      <c r="AN599" s="37"/>
      <c r="AO599" s="52"/>
      <c r="AP599" s="50"/>
      <c r="AQ599" s="37"/>
      <c r="AR599" s="37"/>
      <c r="AS599" s="37"/>
      <c r="AT599" s="37"/>
      <c r="AU599" s="52"/>
      <c r="AV599" s="53"/>
      <c r="AW599" s="54"/>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19"/>
      <c r="CA599" s="119"/>
      <c r="CB599" s="119"/>
      <c r="CC599" s="119"/>
      <c r="CD599" s="119"/>
      <c r="CE599" s="119"/>
      <c r="CF599" s="119"/>
      <c r="CG599" s="119"/>
      <c r="CH599" s="119"/>
      <c r="CI599" s="119"/>
    </row>
    <row r="600" customFormat="false" ht="13.5" hidden="false" customHeight="true" outlineLevel="0" collapsed="false">
      <c r="A600" s="18"/>
      <c r="B600" s="32"/>
      <c r="C600" s="32"/>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50"/>
      <c r="AE600" s="37"/>
      <c r="AF600" s="37"/>
      <c r="AG600" s="37"/>
      <c r="AH600" s="37"/>
      <c r="AI600" s="52"/>
      <c r="AJ600" s="50"/>
      <c r="AK600" s="37"/>
      <c r="AL600" s="37"/>
      <c r="AM600" s="37"/>
      <c r="AN600" s="37"/>
      <c r="AO600" s="52"/>
      <c r="AP600" s="50"/>
      <c r="AQ600" s="37"/>
      <c r="AR600" s="37"/>
      <c r="AS600" s="37"/>
      <c r="AT600" s="37"/>
      <c r="AU600" s="52"/>
      <c r="AV600" s="53"/>
      <c r="AW600" s="54"/>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19"/>
      <c r="CA600" s="119"/>
      <c r="CB600" s="119"/>
      <c r="CC600" s="119"/>
      <c r="CD600" s="119"/>
      <c r="CE600" s="119"/>
      <c r="CF600" s="119"/>
      <c r="CG600" s="119"/>
      <c r="CH600" s="119"/>
      <c r="CI600" s="119"/>
    </row>
    <row r="601" customFormat="false" ht="13.5" hidden="false" customHeight="true" outlineLevel="0" collapsed="false">
      <c r="A601" s="18"/>
      <c r="B601" s="32"/>
      <c r="C601" s="32"/>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50"/>
      <c r="AE601" s="37"/>
      <c r="AF601" s="37"/>
      <c r="AG601" s="37"/>
      <c r="AH601" s="37"/>
      <c r="AI601" s="52"/>
      <c r="AJ601" s="50"/>
      <c r="AK601" s="37"/>
      <c r="AL601" s="37"/>
      <c r="AM601" s="37"/>
      <c r="AN601" s="37"/>
      <c r="AO601" s="52"/>
      <c r="AP601" s="50"/>
      <c r="AQ601" s="37"/>
      <c r="AR601" s="37"/>
      <c r="AS601" s="37"/>
      <c r="AT601" s="37"/>
      <c r="AU601" s="52"/>
      <c r="AV601" s="53"/>
      <c r="AW601" s="54"/>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19"/>
      <c r="CA601" s="119"/>
      <c r="CB601" s="119"/>
      <c r="CC601" s="119"/>
      <c r="CD601" s="119"/>
      <c r="CE601" s="119"/>
      <c r="CF601" s="119"/>
      <c r="CG601" s="119"/>
      <c r="CH601" s="119"/>
      <c r="CI601" s="119"/>
    </row>
    <row r="602" customFormat="false" ht="13.5" hidden="false" customHeight="true" outlineLevel="0" collapsed="false">
      <c r="A602" s="18"/>
      <c r="B602" s="32"/>
      <c r="C602" s="32"/>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50"/>
      <c r="AE602" s="37"/>
      <c r="AF602" s="37"/>
      <c r="AG602" s="37"/>
      <c r="AH602" s="37"/>
      <c r="AI602" s="52"/>
      <c r="AJ602" s="50"/>
      <c r="AK602" s="37"/>
      <c r="AL602" s="37"/>
      <c r="AM602" s="37"/>
      <c r="AN602" s="37"/>
      <c r="AO602" s="52"/>
      <c r="AP602" s="50"/>
      <c r="AQ602" s="37"/>
      <c r="AR602" s="37"/>
      <c r="AS602" s="37"/>
      <c r="AT602" s="37"/>
      <c r="AU602" s="52"/>
      <c r="AV602" s="53"/>
      <c r="AW602" s="54"/>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19"/>
      <c r="CA602" s="119"/>
      <c r="CB602" s="119"/>
      <c r="CC602" s="119"/>
      <c r="CD602" s="119"/>
      <c r="CE602" s="119"/>
      <c r="CF602" s="119"/>
      <c r="CG602" s="119"/>
      <c r="CH602" s="119"/>
      <c r="CI602" s="119"/>
    </row>
    <row r="603" customFormat="false" ht="13.5" hidden="false" customHeight="true" outlineLevel="0" collapsed="false">
      <c r="A603" s="18"/>
      <c r="B603" s="19"/>
      <c r="C603" s="1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50"/>
      <c r="AE603" s="37"/>
      <c r="AF603" s="37"/>
      <c r="AG603" s="37"/>
      <c r="AH603" s="37"/>
      <c r="AI603" s="52"/>
      <c r="AJ603" s="50"/>
      <c r="AK603" s="37"/>
      <c r="AL603" s="37"/>
      <c r="AM603" s="37"/>
      <c r="AN603" s="37"/>
      <c r="AO603" s="52"/>
      <c r="AP603" s="50"/>
      <c r="AQ603" s="37"/>
      <c r="AR603" s="37"/>
      <c r="AS603" s="37"/>
      <c r="AT603" s="37"/>
      <c r="AU603" s="52"/>
      <c r="AV603" s="53"/>
      <c r="AW603" s="54"/>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19"/>
      <c r="CA603" s="119"/>
      <c r="CB603" s="119"/>
      <c r="CC603" s="119"/>
      <c r="CD603" s="119"/>
      <c r="CE603" s="119"/>
      <c r="CF603" s="119"/>
      <c r="CG603" s="119"/>
      <c r="CH603" s="119"/>
      <c r="CI603" s="119"/>
    </row>
    <row r="604" customFormat="false" ht="13.5" hidden="false" customHeight="true" outlineLevel="0" collapsed="false">
      <c r="A604" s="18"/>
      <c r="B604" s="19"/>
      <c r="C604" s="1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50"/>
      <c r="AE604" s="37"/>
      <c r="AF604" s="37"/>
      <c r="AG604" s="37"/>
      <c r="AH604" s="37"/>
      <c r="AI604" s="52"/>
      <c r="AJ604" s="50"/>
      <c r="AK604" s="37"/>
      <c r="AL604" s="37"/>
      <c r="AM604" s="37"/>
      <c r="AN604" s="37"/>
      <c r="AO604" s="52"/>
      <c r="AP604" s="50"/>
      <c r="AQ604" s="37"/>
      <c r="AR604" s="37"/>
      <c r="AS604" s="37"/>
      <c r="AT604" s="37"/>
      <c r="AU604" s="52"/>
      <c r="AV604" s="53"/>
      <c r="AW604" s="54"/>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19"/>
      <c r="CA604" s="119"/>
      <c r="CB604" s="119"/>
      <c r="CC604" s="119"/>
      <c r="CD604" s="119"/>
      <c r="CE604" s="119"/>
      <c r="CF604" s="119"/>
      <c r="CG604" s="119"/>
      <c r="CH604" s="119"/>
      <c r="CI604" s="119"/>
    </row>
    <row r="605" customFormat="false" ht="13.5" hidden="false" customHeight="true" outlineLevel="0" collapsed="false">
      <c r="A605" s="18"/>
      <c r="B605" s="57"/>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9" t="s">
        <v>254</v>
      </c>
      <c r="AD605" s="60"/>
      <c r="AE605" s="61"/>
      <c r="AF605" s="61"/>
      <c r="AG605" s="61"/>
      <c r="AH605" s="61"/>
      <c r="AI605" s="62"/>
      <c r="AJ605" s="60"/>
      <c r="AK605" s="61"/>
      <c r="AL605" s="61"/>
      <c r="AM605" s="61"/>
      <c r="AN605" s="61"/>
      <c r="AO605" s="62"/>
      <c r="AP605" s="60"/>
      <c r="AQ605" s="61"/>
      <c r="AR605" s="61"/>
      <c r="AS605" s="61"/>
      <c r="AT605" s="61"/>
      <c r="AU605" s="62"/>
      <c r="AV605" s="53"/>
      <c r="AW605" s="54"/>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19"/>
      <c r="CA605" s="119"/>
      <c r="CB605" s="119"/>
      <c r="CC605" s="119"/>
      <c r="CD605" s="119"/>
      <c r="CE605" s="119"/>
      <c r="CF605" s="119"/>
      <c r="CG605" s="119"/>
      <c r="CH605" s="119"/>
      <c r="CI605" s="119"/>
    </row>
    <row r="606" customFormat="false" ht="13.5" hidden="false" customHeight="true" outlineLevel="0" collapsed="false">
      <c r="A606" s="18"/>
      <c r="B606" s="32" t="n">
        <f aca="false">B594+1</f>
        <v>45</v>
      </c>
      <c r="C606" s="32"/>
      <c r="D606" s="49" t="s">
        <v>255</v>
      </c>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50"/>
      <c r="AE606" s="37"/>
      <c r="AF606" s="37"/>
      <c r="AG606" s="37"/>
      <c r="AH606" s="37"/>
      <c r="AI606" s="52"/>
      <c r="AJ606" s="50"/>
      <c r="AK606" s="37"/>
      <c r="AL606" s="37"/>
      <c r="AM606" s="37"/>
      <c r="AN606" s="37"/>
      <c r="AO606" s="52"/>
      <c r="AP606" s="50"/>
      <c r="AQ606" s="37"/>
      <c r="AR606" s="37"/>
      <c r="AS606" s="37"/>
      <c r="AT606" s="37"/>
      <c r="AU606" s="52"/>
      <c r="AV606" s="53"/>
      <c r="AW606" s="54"/>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19"/>
      <c r="CA606" s="119"/>
      <c r="CB606" s="119"/>
      <c r="CC606" s="119"/>
      <c r="CD606" s="119"/>
      <c r="CE606" s="119"/>
      <c r="CF606" s="119"/>
      <c r="CG606" s="119"/>
      <c r="CH606" s="119"/>
      <c r="CI606" s="119"/>
    </row>
    <row r="607" customFormat="false" ht="13.5" hidden="false" customHeight="true" outlineLevel="0" collapsed="false">
      <c r="A607" s="18"/>
      <c r="B607" s="32"/>
      <c r="C607" s="32"/>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50"/>
      <c r="AE607" s="37"/>
      <c r="AF607" s="37"/>
      <c r="AG607" s="37"/>
      <c r="AH607" s="37"/>
      <c r="AI607" s="52"/>
      <c r="AJ607" s="50"/>
      <c r="AK607" s="37"/>
      <c r="AL607" s="37"/>
      <c r="AM607" s="37"/>
      <c r="AN607" s="37"/>
      <c r="AO607" s="52"/>
      <c r="AP607" s="50"/>
      <c r="AQ607" s="37"/>
      <c r="AR607" s="37"/>
      <c r="AS607" s="37"/>
      <c r="AT607" s="37"/>
      <c r="AU607" s="52"/>
      <c r="AV607" s="53"/>
      <c r="AW607" s="54"/>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19"/>
      <c r="CA607" s="119"/>
      <c r="CB607" s="119"/>
      <c r="CC607" s="119"/>
      <c r="CD607" s="119"/>
      <c r="CE607" s="119"/>
      <c r="CF607" s="119"/>
      <c r="CG607" s="119"/>
      <c r="CH607" s="119"/>
      <c r="CI607" s="119"/>
    </row>
    <row r="608" customFormat="false" ht="13.5" hidden="false" customHeight="true" outlineLevel="0" collapsed="false">
      <c r="A608" s="18"/>
      <c r="B608" s="32"/>
      <c r="C608" s="32"/>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50"/>
      <c r="AE608" s="37"/>
      <c r="AF608" s="37"/>
      <c r="AG608" s="37"/>
      <c r="AH608" s="37"/>
      <c r="AI608" s="52"/>
      <c r="AJ608" s="50"/>
      <c r="AK608" s="37"/>
      <c r="AL608" s="37"/>
      <c r="AM608" s="37"/>
      <c r="AN608" s="37"/>
      <c r="AO608" s="52"/>
      <c r="AP608" s="50"/>
      <c r="AQ608" s="37"/>
      <c r="AR608" s="37"/>
      <c r="AS608" s="37"/>
      <c r="AT608" s="37"/>
      <c r="AU608" s="52"/>
      <c r="AV608" s="53"/>
      <c r="AW608" s="54"/>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19"/>
      <c r="CA608" s="119"/>
      <c r="CB608" s="119"/>
      <c r="CC608" s="119"/>
      <c r="CD608" s="119"/>
      <c r="CE608" s="119"/>
      <c r="CF608" s="119"/>
      <c r="CG608" s="119"/>
      <c r="CH608" s="119"/>
      <c r="CI608" s="119"/>
    </row>
    <row r="609" customFormat="false" ht="13.5" hidden="false" customHeight="true" outlineLevel="0" collapsed="false">
      <c r="A609" s="18"/>
      <c r="B609" s="32"/>
      <c r="C609" s="32"/>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50"/>
      <c r="AE609" s="37"/>
      <c r="AF609" s="37"/>
      <c r="AG609" s="37"/>
      <c r="AH609" s="37"/>
      <c r="AI609" s="52"/>
      <c r="AJ609" s="50"/>
      <c r="AK609" s="37"/>
      <c r="AL609" s="37"/>
      <c r="AM609" s="37"/>
      <c r="AN609" s="37"/>
      <c r="AO609" s="52"/>
      <c r="AP609" s="50"/>
      <c r="AQ609" s="37"/>
      <c r="AR609" s="37"/>
      <c r="AS609" s="37"/>
      <c r="AT609" s="37"/>
      <c r="AU609" s="52"/>
      <c r="AV609" s="53"/>
      <c r="AW609" s="54"/>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19"/>
      <c r="CA609" s="119"/>
      <c r="CB609" s="119"/>
      <c r="CC609" s="119"/>
      <c r="CD609" s="119"/>
      <c r="CE609" s="119"/>
      <c r="CF609" s="119"/>
      <c r="CG609" s="119"/>
      <c r="CH609" s="119"/>
      <c r="CI609" s="119"/>
    </row>
    <row r="610" customFormat="false" ht="13.5" hidden="false" customHeight="true" outlineLevel="0" collapsed="false">
      <c r="A610" s="18"/>
      <c r="B610" s="32"/>
      <c r="C610" s="32"/>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50"/>
      <c r="AE610" s="37"/>
      <c r="AF610" s="37"/>
      <c r="AG610" s="37"/>
      <c r="AH610" s="37"/>
      <c r="AI610" s="52"/>
      <c r="AJ610" s="50"/>
      <c r="AK610" s="37"/>
      <c r="AL610" s="37"/>
      <c r="AM610" s="37"/>
      <c r="AN610" s="37"/>
      <c r="AO610" s="52"/>
      <c r="AP610" s="50"/>
      <c r="AQ610" s="37"/>
      <c r="AR610" s="37"/>
      <c r="AS610" s="37"/>
      <c r="AT610" s="37"/>
      <c r="AU610" s="52"/>
      <c r="AV610" s="53"/>
      <c r="AW610" s="54"/>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19"/>
      <c r="CA610" s="119"/>
      <c r="CB610" s="119"/>
      <c r="CC610" s="119"/>
      <c r="CD610" s="119"/>
      <c r="CE610" s="119"/>
      <c r="CF610" s="119"/>
      <c r="CG610" s="119"/>
      <c r="CH610" s="119"/>
      <c r="CI610" s="119"/>
    </row>
    <row r="611" customFormat="false" ht="13.5" hidden="false" customHeight="true" outlineLevel="0" collapsed="false">
      <c r="A611" s="18"/>
      <c r="B611" s="32"/>
      <c r="C611" s="32"/>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50"/>
      <c r="AE611" s="37"/>
      <c r="AF611" s="37"/>
      <c r="AG611" s="37"/>
      <c r="AH611" s="37"/>
      <c r="AI611" s="52"/>
      <c r="AJ611" s="50"/>
      <c r="AK611" s="37"/>
      <c r="AL611" s="37"/>
      <c r="AM611" s="37"/>
      <c r="AN611" s="37"/>
      <c r="AO611" s="52"/>
      <c r="AP611" s="50"/>
      <c r="AQ611" s="37"/>
      <c r="AR611" s="37"/>
      <c r="AS611" s="37"/>
      <c r="AT611" s="37"/>
      <c r="AU611" s="52"/>
      <c r="AV611" s="53"/>
      <c r="AW611" s="54"/>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19"/>
      <c r="CA611" s="119"/>
      <c r="CB611" s="119"/>
      <c r="CC611" s="119"/>
      <c r="CD611" s="119"/>
      <c r="CE611" s="119"/>
      <c r="CF611" s="119"/>
      <c r="CG611" s="119"/>
      <c r="CH611" s="119"/>
      <c r="CI611" s="119"/>
    </row>
    <row r="612" customFormat="false" ht="13.5" hidden="false" customHeight="true" outlineLevel="0" collapsed="false">
      <c r="A612" s="18"/>
      <c r="B612" s="32"/>
      <c r="C612" s="32"/>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50"/>
      <c r="AE612" s="37"/>
      <c r="AF612" s="37"/>
      <c r="AG612" s="37"/>
      <c r="AH612" s="37"/>
      <c r="AI612" s="52"/>
      <c r="AJ612" s="50"/>
      <c r="AK612" s="37"/>
      <c r="AL612" s="37"/>
      <c r="AM612" s="37"/>
      <c r="AN612" s="37"/>
      <c r="AO612" s="52"/>
      <c r="AP612" s="50"/>
      <c r="AQ612" s="37"/>
      <c r="AR612" s="37"/>
      <c r="AS612" s="37"/>
      <c r="AT612" s="37"/>
      <c r="AU612" s="52"/>
      <c r="AV612" s="53"/>
      <c r="AW612" s="54"/>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19"/>
      <c r="CA612" s="119"/>
      <c r="CB612" s="119"/>
      <c r="CC612" s="119"/>
      <c r="CD612" s="119"/>
      <c r="CE612" s="119"/>
      <c r="CF612" s="119"/>
      <c r="CG612" s="119"/>
      <c r="CH612" s="119"/>
      <c r="CI612" s="119"/>
    </row>
    <row r="613" customFormat="false" ht="13.5" hidden="false" customHeight="true" outlineLevel="0" collapsed="false">
      <c r="A613" s="18"/>
      <c r="B613" s="32"/>
      <c r="C613" s="32"/>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50"/>
      <c r="AE613" s="37"/>
      <c r="AF613" s="37"/>
      <c r="AG613" s="37"/>
      <c r="AH613" s="37"/>
      <c r="AI613" s="52"/>
      <c r="AJ613" s="50"/>
      <c r="AK613" s="37"/>
      <c r="AL613" s="37"/>
      <c r="AM613" s="37"/>
      <c r="AN613" s="37"/>
      <c r="AO613" s="52"/>
      <c r="AP613" s="50"/>
      <c r="AQ613" s="37"/>
      <c r="AR613" s="37"/>
      <c r="AS613" s="37"/>
      <c r="AT613" s="37"/>
      <c r="AU613" s="52"/>
      <c r="AV613" s="53"/>
      <c r="AW613" s="54"/>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19"/>
      <c r="CA613" s="119"/>
      <c r="CB613" s="119"/>
      <c r="CC613" s="119"/>
      <c r="CD613" s="119"/>
      <c r="CE613" s="119"/>
      <c r="CF613" s="119"/>
      <c r="CG613" s="119"/>
      <c r="CH613" s="119"/>
      <c r="CI613" s="119"/>
    </row>
    <row r="614" customFormat="false" ht="13.5" hidden="false" customHeight="true" outlineLevel="0" collapsed="false">
      <c r="A614" s="18"/>
      <c r="B614" s="32"/>
      <c r="C614" s="32"/>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50"/>
      <c r="AE614" s="37"/>
      <c r="AF614" s="37"/>
      <c r="AG614" s="37"/>
      <c r="AH614" s="37"/>
      <c r="AI614" s="52"/>
      <c r="AJ614" s="50"/>
      <c r="AK614" s="37"/>
      <c r="AL614" s="37"/>
      <c r="AM614" s="37"/>
      <c r="AN614" s="37"/>
      <c r="AO614" s="52"/>
      <c r="AP614" s="50"/>
      <c r="AQ614" s="37"/>
      <c r="AR614" s="37"/>
      <c r="AS614" s="37"/>
      <c r="AT614" s="37"/>
      <c r="AU614" s="52"/>
      <c r="AV614" s="53"/>
      <c r="AW614" s="54"/>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19"/>
      <c r="CA614" s="119"/>
      <c r="CB614" s="119"/>
      <c r="CC614" s="119"/>
      <c r="CD614" s="119"/>
      <c r="CE614" s="119"/>
      <c r="CF614" s="119"/>
      <c r="CG614" s="119"/>
      <c r="CH614" s="119"/>
      <c r="CI614" s="119"/>
    </row>
    <row r="615" customFormat="false" ht="13.5" hidden="false" customHeight="true" outlineLevel="0" collapsed="false">
      <c r="A615" s="18"/>
      <c r="B615" s="32"/>
      <c r="C615" s="32"/>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50"/>
      <c r="AE615" s="37"/>
      <c r="AF615" s="37"/>
      <c r="AG615" s="37"/>
      <c r="AH615" s="37"/>
      <c r="AI615" s="52"/>
      <c r="AJ615" s="50"/>
      <c r="AK615" s="37"/>
      <c r="AL615" s="37"/>
      <c r="AM615" s="37"/>
      <c r="AN615" s="37"/>
      <c r="AO615" s="52"/>
      <c r="AP615" s="50"/>
      <c r="AQ615" s="37"/>
      <c r="AR615" s="37"/>
      <c r="AS615" s="37"/>
      <c r="AT615" s="37"/>
      <c r="AU615" s="52"/>
      <c r="AV615" s="53"/>
      <c r="AW615" s="54"/>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19"/>
      <c r="CA615" s="119"/>
      <c r="CB615" s="119"/>
      <c r="CC615" s="119"/>
      <c r="CD615" s="119"/>
      <c r="CE615" s="119"/>
      <c r="CF615" s="119"/>
      <c r="CG615" s="119"/>
      <c r="CH615" s="119"/>
      <c r="CI615" s="119"/>
    </row>
    <row r="616" customFormat="false" ht="13.5" hidden="false" customHeight="true" outlineLevel="0" collapsed="false">
      <c r="A616" s="18"/>
      <c r="B616" s="32"/>
      <c r="C616" s="32"/>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50"/>
      <c r="AE616" s="37"/>
      <c r="AF616" s="37"/>
      <c r="AG616" s="37"/>
      <c r="AH616" s="37"/>
      <c r="AI616" s="52"/>
      <c r="AJ616" s="50"/>
      <c r="AK616" s="37"/>
      <c r="AL616" s="37"/>
      <c r="AM616" s="37"/>
      <c r="AN616" s="37"/>
      <c r="AO616" s="52"/>
      <c r="AP616" s="50"/>
      <c r="AQ616" s="37"/>
      <c r="AR616" s="37"/>
      <c r="AS616" s="37"/>
      <c r="AT616" s="37"/>
      <c r="AU616" s="52"/>
      <c r="AV616" s="53"/>
      <c r="AW616" s="54"/>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19"/>
      <c r="CA616" s="119"/>
      <c r="CB616" s="119"/>
      <c r="CC616" s="119"/>
      <c r="CD616" s="119"/>
      <c r="CE616" s="119"/>
      <c r="CF616" s="119"/>
      <c r="CG616" s="119"/>
      <c r="CH616" s="119"/>
      <c r="CI616" s="119"/>
    </row>
    <row r="617" customFormat="false" ht="13.5" hidden="false" customHeight="true" outlineLevel="0" collapsed="false">
      <c r="A617" s="18"/>
      <c r="B617" s="19"/>
      <c r="C617" s="1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50"/>
      <c r="AE617" s="37"/>
      <c r="AF617" s="37"/>
      <c r="AG617" s="37"/>
      <c r="AH617" s="37"/>
      <c r="AI617" s="52"/>
      <c r="AJ617" s="50"/>
      <c r="AK617" s="37"/>
      <c r="AL617" s="37"/>
      <c r="AM617" s="37"/>
      <c r="AN617" s="37"/>
      <c r="AO617" s="52"/>
      <c r="AP617" s="50"/>
      <c r="AQ617" s="37"/>
      <c r="AR617" s="37"/>
      <c r="AS617" s="37"/>
      <c r="AT617" s="37"/>
      <c r="AU617" s="52"/>
      <c r="AV617" s="53"/>
      <c r="AW617" s="54"/>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19"/>
      <c r="CA617" s="119"/>
      <c r="CB617" s="119"/>
      <c r="CC617" s="119"/>
      <c r="CD617" s="119"/>
      <c r="CE617" s="119"/>
      <c r="CF617" s="119"/>
      <c r="CG617" s="119"/>
      <c r="CH617" s="119"/>
      <c r="CI617" s="119"/>
    </row>
    <row r="618" customFormat="false" ht="13.5" hidden="false" customHeight="true" outlineLevel="0" collapsed="false">
      <c r="A618" s="80"/>
      <c r="B618" s="57"/>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9" t="s">
        <v>256</v>
      </c>
      <c r="AD618" s="60"/>
      <c r="AE618" s="61"/>
      <c r="AF618" s="61"/>
      <c r="AG618" s="61"/>
      <c r="AH618" s="61"/>
      <c r="AI618" s="62"/>
      <c r="AJ618" s="60"/>
      <c r="AK618" s="61"/>
      <c r="AL618" s="61"/>
      <c r="AM618" s="61"/>
      <c r="AN618" s="61"/>
      <c r="AO618" s="62"/>
      <c r="AP618" s="60"/>
      <c r="AQ618" s="61"/>
      <c r="AR618" s="61"/>
      <c r="AS618" s="61"/>
      <c r="AT618" s="61"/>
      <c r="AU618" s="62"/>
      <c r="AV618" s="63"/>
      <c r="AW618" s="64"/>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19"/>
      <c r="CA618" s="119"/>
      <c r="CB618" s="119"/>
      <c r="CC618" s="119"/>
      <c r="CD618" s="119"/>
      <c r="CE618" s="119"/>
      <c r="CF618" s="119"/>
      <c r="CG618" s="119"/>
      <c r="CH618" s="119"/>
      <c r="CI618" s="119"/>
    </row>
    <row r="619" customFormat="false" ht="13.5" hidden="false" customHeight="true" outlineLevel="0" collapsed="false">
      <c r="A619" s="18"/>
      <c r="B619" s="32" t="n">
        <f aca="false">B606+1</f>
        <v>46</v>
      </c>
      <c r="C619" s="32"/>
      <c r="D619" s="156" t="s">
        <v>257</v>
      </c>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50"/>
      <c r="AE619" s="37"/>
      <c r="AF619" s="37"/>
      <c r="AG619" s="37"/>
      <c r="AH619" s="37"/>
      <c r="AI619" s="52"/>
      <c r="AJ619" s="50"/>
      <c r="AK619" s="37"/>
      <c r="AL619" s="37"/>
      <c r="AM619" s="37"/>
      <c r="AN619" s="37"/>
      <c r="AO619" s="52"/>
      <c r="AP619" s="50"/>
      <c r="AQ619" s="37"/>
      <c r="AR619" s="37"/>
      <c r="AS619" s="37"/>
      <c r="AT619" s="37"/>
      <c r="AU619" s="52"/>
      <c r="AV619" s="53"/>
      <c r="AW619" s="54"/>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49"/>
      <c r="CA619" s="150"/>
      <c r="CB619" s="150"/>
      <c r="CC619" s="150"/>
      <c r="CD619" s="150"/>
      <c r="CE619" s="150"/>
      <c r="CF619" s="150"/>
      <c r="CG619" s="150"/>
      <c r="CH619" s="150"/>
      <c r="CI619" s="151"/>
    </row>
    <row r="620" customFormat="false" ht="13.5" hidden="false" customHeight="true" outlineLevel="0" collapsed="false">
      <c r="A620" s="18"/>
      <c r="B620" s="32"/>
      <c r="C620" s="32"/>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50"/>
      <c r="AE620" s="37"/>
      <c r="AF620" s="37"/>
      <c r="AG620" s="37"/>
      <c r="AH620" s="37"/>
      <c r="AI620" s="52"/>
      <c r="AJ620" s="50"/>
      <c r="AK620" s="37"/>
      <c r="AL620" s="37"/>
      <c r="AM620" s="37"/>
      <c r="AN620" s="37"/>
      <c r="AO620" s="52"/>
      <c r="AP620" s="50"/>
      <c r="AQ620" s="37"/>
      <c r="AR620" s="37"/>
      <c r="AS620" s="37"/>
      <c r="AT620" s="37"/>
      <c r="AU620" s="52"/>
      <c r="AV620" s="53"/>
      <c r="AW620" s="54"/>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49"/>
      <c r="CA620" s="150"/>
      <c r="CB620" s="150"/>
      <c r="CC620" s="150"/>
      <c r="CD620" s="150"/>
      <c r="CE620" s="150"/>
      <c r="CF620" s="150"/>
      <c r="CG620" s="150"/>
      <c r="CH620" s="150"/>
      <c r="CI620" s="151"/>
    </row>
    <row r="621" customFormat="false" ht="13.5" hidden="false" customHeight="true" outlineLevel="0" collapsed="false">
      <c r="A621" s="18"/>
      <c r="B621" s="32"/>
      <c r="C621" s="32"/>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50"/>
      <c r="AE621" s="37"/>
      <c r="AF621" s="37"/>
      <c r="AG621" s="37"/>
      <c r="AH621" s="37"/>
      <c r="AI621" s="52"/>
      <c r="AJ621" s="50"/>
      <c r="AK621" s="37"/>
      <c r="AL621" s="37"/>
      <c r="AM621" s="37"/>
      <c r="AN621" s="37"/>
      <c r="AO621" s="52"/>
      <c r="AP621" s="50"/>
      <c r="AQ621" s="37"/>
      <c r="AR621" s="37"/>
      <c r="AS621" s="37"/>
      <c r="AT621" s="37"/>
      <c r="AU621" s="52"/>
      <c r="AV621" s="53"/>
      <c r="AW621" s="54"/>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49"/>
      <c r="CA621" s="150"/>
      <c r="CB621" s="150"/>
      <c r="CC621" s="150"/>
      <c r="CD621" s="150"/>
      <c r="CE621" s="150"/>
      <c r="CF621" s="150"/>
      <c r="CG621" s="150"/>
      <c r="CH621" s="150"/>
      <c r="CI621" s="151"/>
    </row>
    <row r="622" customFormat="false" ht="13.5" hidden="false" customHeight="true" outlineLevel="0" collapsed="false">
      <c r="A622" s="18"/>
      <c r="B622" s="32"/>
      <c r="C622" s="32"/>
      <c r="D622" s="157" t="s">
        <v>11</v>
      </c>
      <c r="E622" s="158" t="s">
        <v>258</v>
      </c>
      <c r="F622" s="158"/>
      <c r="G622" s="158"/>
      <c r="H622" s="158"/>
      <c r="I622" s="158"/>
      <c r="J622" s="158"/>
      <c r="K622" s="158"/>
      <c r="L622" s="158"/>
      <c r="M622" s="158"/>
      <c r="N622" s="158"/>
      <c r="O622" s="158"/>
      <c r="P622" s="158"/>
      <c r="Q622" s="158"/>
      <c r="R622" s="158"/>
      <c r="S622" s="158"/>
      <c r="T622" s="158"/>
      <c r="U622" s="158"/>
      <c r="V622" s="158"/>
      <c r="W622" s="159" t="s">
        <v>73</v>
      </c>
      <c r="X622" s="160" t="s">
        <v>259</v>
      </c>
      <c r="Y622" s="160"/>
      <c r="Z622" s="161" t="s">
        <v>11</v>
      </c>
      <c r="AA622" s="160" t="s">
        <v>260</v>
      </c>
      <c r="AB622" s="160"/>
      <c r="AC622" s="162" t="s">
        <v>76</v>
      </c>
      <c r="AD622" s="50"/>
      <c r="AE622" s="37"/>
      <c r="AF622" s="37"/>
      <c r="AG622" s="37"/>
      <c r="AH622" s="37"/>
      <c r="AI622" s="52"/>
      <c r="AJ622" s="50"/>
      <c r="AK622" s="37"/>
      <c r="AL622" s="37"/>
      <c r="AM622" s="37"/>
      <c r="AN622" s="37"/>
      <c r="AO622" s="52"/>
      <c r="AP622" s="50"/>
      <c r="AQ622" s="37"/>
      <c r="AR622" s="37"/>
      <c r="AS622" s="37"/>
      <c r="AT622" s="37"/>
      <c r="AU622" s="52"/>
      <c r="AV622" s="53"/>
      <c r="AW622" s="54"/>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49"/>
      <c r="CA622" s="150"/>
      <c r="CB622" s="150"/>
      <c r="CC622" s="150"/>
      <c r="CD622" s="150"/>
      <c r="CE622" s="150"/>
      <c r="CF622" s="150"/>
      <c r="CG622" s="150"/>
      <c r="CH622" s="150"/>
      <c r="CI622" s="151"/>
    </row>
    <row r="623" customFormat="false" ht="13.5" hidden="false" customHeight="true" outlineLevel="0" collapsed="false">
      <c r="A623" s="18"/>
      <c r="B623" s="32"/>
      <c r="C623" s="32"/>
      <c r="D623" s="99"/>
      <c r="E623" s="158"/>
      <c r="F623" s="158"/>
      <c r="G623" s="158"/>
      <c r="H623" s="158"/>
      <c r="I623" s="158"/>
      <c r="J623" s="158"/>
      <c r="K623" s="158"/>
      <c r="L623" s="158"/>
      <c r="M623" s="158"/>
      <c r="N623" s="158"/>
      <c r="O623" s="158"/>
      <c r="P623" s="158"/>
      <c r="Q623" s="158"/>
      <c r="R623" s="158"/>
      <c r="S623" s="158"/>
      <c r="T623" s="158"/>
      <c r="U623" s="158"/>
      <c r="V623" s="158"/>
      <c r="W623" s="163"/>
      <c r="X623" s="164"/>
      <c r="Y623" s="164"/>
      <c r="Z623" s="165"/>
      <c r="AA623" s="164"/>
      <c r="AB623" s="164"/>
      <c r="AC623" s="166"/>
      <c r="AD623" s="50"/>
      <c r="AE623" s="37"/>
      <c r="AF623" s="37"/>
      <c r="AG623" s="37"/>
      <c r="AH623" s="37"/>
      <c r="AI623" s="52"/>
      <c r="AJ623" s="50"/>
      <c r="AK623" s="37"/>
      <c r="AL623" s="37"/>
      <c r="AM623" s="37"/>
      <c r="AN623" s="37"/>
      <c r="AO623" s="52"/>
      <c r="AP623" s="50"/>
      <c r="AQ623" s="37"/>
      <c r="AR623" s="37"/>
      <c r="AS623" s="37"/>
      <c r="AT623" s="37"/>
      <c r="AU623" s="52"/>
      <c r="AV623" s="53"/>
      <c r="AW623" s="54"/>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49"/>
      <c r="CA623" s="150"/>
      <c r="CB623" s="150"/>
      <c r="CC623" s="150"/>
      <c r="CD623" s="150"/>
      <c r="CE623" s="150"/>
      <c r="CF623" s="150"/>
      <c r="CG623" s="150"/>
      <c r="CH623" s="150"/>
      <c r="CI623" s="151"/>
    </row>
    <row r="624" customFormat="false" ht="13.5" hidden="false" customHeight="true" outlineLevel="0" collapsed="false">
      <c r="A624" s="18"/>
      <c r="B624" s="32"/>
      <c r="C624" s="32"/>
      <c r="D624" s="99"/>
      <c r="E624" s="158"/>
      <c r="F624" s="158"/>
      <c r="G624" s="158"/>
      <c r="H624" s="158"/>
      <c r="I624" s="158"/>
      <c r="J624" s="158"/>
      <c r="K624" s="158"/>
      <c r="L624" s="158"/>
      <c r="M624" s="158"/>
      <c r="N624" s="158"/>
      <c r="O624" s="158"/>
      <c r="P624" s="158"/>
      <c r="Q624" s="158"/>
      <c r="R624" s="158"/>
      <c r="S624" s="158"/>
      <c r="T624" s="158"/>
      <c r="U624" s="158"/>
      <c r="V624" s="158"/>
      <c r="W624" s="163"/>
      <c r="X624" s="164"/>
      <c r="Y624" s="164"/>
      <c r="Z624" s="165"/>
      <c r="AA624" s="164"/>
      <c r="AB624" s="164"/>
      <c r="AC624" s="166"/>
      <c r="AD624" s="50"/>
      <c r="AE624" s="37"/>
      <c r="AF624" s="37"/>
      <c r="AG624" s="37"/>
      <c r="AH624" s="37"/>
      <c r="AI624" s="52"/>
      <c r="AJ624" s="50"/>
      <c r="AK624" s="37"/>
      <c r="AL624" s="37"/>
      <c r="AM624" s="37"/>
      <c r="AN624" s="37"/>
      <c r="AO624" s="52"/>
      <c r="AP624" s="50"/>
      <c r="AQ624" s="37"/>
      <c r="AR624" s="37"/>
      <c r="AS624" s="37"/>
      <c r="AT624" s="37"/>
      <c r="AU624" s="52"/>
      <c r="AV624" s="53"/>
      <c r="AW624" s="54"/>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49"/>
      <c r="CA624" s="150"/>
      <c r="CB624" s="150"/>
      <c r="CC624" s="150"/>
      <c r="CD624" s="150"/>
      <c r="CE624" s="150"/>
      <c r="CF624" s="150"/>
      <c r="CG624" s="150"/>
      <c r="CH624" s="150"/>
      <c r="CI624" s="151"/>
    </row>
    <row r="625" customFormat="false" ht="13.5" hidden="false" customHeight="true" outlineLevel="0" collapsed="false">
      <c r="A625" s="18"/>
      <c r="B625" s="32"/>
      <c r="C625" s="32"/>
      <c r="D625" s="157" t="s">
        <v>11</v>
      </c>
      <c r="E625" s="167" t="s">
        <v>261</v>
      </c>
      <c r="F625" s="167"/>
      <c r="G625" s="167"/>
      <c r="H625" s="167"/>
      <c r="I625" s="167"/>
      <c r="J625" s="167"/>
      <c r="K625" s="167"/>
      <c r="L625" s="167"/>
      <c r="M625" s="167"/>
      <c r="N625" s="167"/>
      <c r="O625" s="167"/>
      <c r="P625" s="167"/>
      <c r="Q625" s="167"/>
      <c r="R625" s="167"/>
      <c r="S625" s="167"/>
      <c r="T625" s="167"/>
      <c r="U625" s="167"/>
      <c r="V625" s="167"/>
      <c r="W625" s="159" t="s">
        <v>73</v>
      </c>
      <c r="X625" s="160" t="s">
        <v>259</v>
      </c>
      <c r="Y625" s="160"/>
      <c r="Z625" s="161" t="s">
        <v>11</v>
      </c>
      <c r="AA625" s="160" t="s">
        <v>260</v>
      </c>
      <c r="AB625" s="160"/>
      <c r="AC625" s="162" t="s">
        <v>76</v>
      </c>
      <c r="AD625" s="50"/>
      <c r="AE625" s="37"/>
      <c r="AF625" s="37"/>
      <c r="AG625" s="37"/>
      <c r="AH625" s="37"/>
      <c r="AI625" s="52"/>
      <c r="AJ625" s="50"/>
      <c r="AK625" s="37"/>
      <c r="AL625" s="37"/>
      <c r="AM625" s="37"/>
      <c r="AN625" s="37"/>
      <c r="AO625" s="52"/>
      <c r="AP625" s="50"/>
      <c r="AQ625" s="37"/>
      <c r="AR625" s="37"/>
      <c r="AS625" s="37"/>
      <c r="AT625" s="37"/>
      <c r="AU625" s="52"/>
      <c r="AV625" s="53"/>
      <c r="AW625" s="54"/>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49"/>
      <c r="CA625" s="150"/>
      <c r="CB625" s="150"/>
      <c r="CC625" s="150"/>
      <c r="CD625" s="150"/>
      <c r="CE625" s="150"/>
      <c r="CF625" s="150"/>
      <c r="CG625" s="150"/>
      <c r="CH625" s="150"/>
      <c r="CI625" s="151"/>
    </row>
    <row r="626" customFormat="false" ht="13.5" hidden="false" customHeight="true" outlineLevel="0" collapsed="false">
      <c r="A626" s="18"/>
      <c r="B626" s="32"/>
      <c r="C626" s="32"/>
      <c r="D626" s="157" t="s">
        <v>11</v>
      </c>
      <c r="E626" s="158" t="s">
        <v>262</v>
      </c>
      <c r="F626" s="158"/>
      <c r="G626" s="158"/>
      <c r="H626" s="158"/>
      <c r="I626" s="158"/>
      <c r="J626" s="158"/>
      <c r="K626" s="158"/>
      <c r="L626" s="158"/>
      <c r="M626" s="158"/>
      <c r="N626" s="158"/>
      <c r="O626" s="158"/>
      <c r="P626" s="158"/>
      <c r="Q626" s="158"/>
      <c r="R626" s="158"/>
      <c r="S626" s="158"/>
      <c r="T626" s="158"/>
      <c r="U626" s="158"/>
      <c r="V626" s="158"/>
      <c r="W626" s="159" t="s">
        <v>73</v>
      </c>
      <c r="X626" s="160" t="s">
        <v>259</v>
      </c>
      <c r="Y626" s="160"/>
      <c r="Z626" s="161" t="s">
        <v>11</v>
      </c>
      <c r="AA626" s="160" t="s">
        <v>260</v>
      </c>
      <c r="AB626" s="160"/>
      <c r="AC626" s="162" t="s">
        <v>76</v>
      </c>
      <c r="AD626" s="50"/>
      <c r="AE626" s="37"/>
      <c r="AF626" s="37"/>
      <c r="AG626" s="37"/>
      <c r="AH626" s="37"/>
      <c r="AI626" s="52"/>
      <c r="AJ626" s="50"/>
      <c r="AK626" s="37"/>
      <c r="AL626" s="37"/>
      <c r="AM626" s="37"/>
      <c r="AN626" s="37"/>
      <c r="AO626" s="52"/>
      <c r="AP626" s="50"/>
      <c r="AQ626" s="37"/>
      <c r="AR626" s="37"/>
      <c r="AS626" s="37"/>
      <c r="AT626" s="37"/>
      <c r="AU626" s="52"/>
      <c r="AV626" s="53"/>
      <c r="AW626" s="54"/>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49"/>
      <c r="CA626" s="150"/>
      <c r="CB626" s="150"/>
      <c r="CC626" s="150"/>
      <c r="CD626" s="150"/>
      <c r="CE626" s="150"/>
      <c r="CF626" s="150"/>
      <c r="CG626" s="150"/>
      <c r="CH626" s="150"/>
      <c r="CI626" s="151"/>
    </row>
    <row r="627" customFormat="false" ht="13.5" hidden="false" customHeight="true" outlineLevel="0" collapsed="false">
      <c r="A627" s="18"/>
      <c r="B627" s="32"/>
      <c r="C627" s="32"/>
      <c r="D627" s="99"/>
      <c r="E627" s="158"/>
      <c r="F627" s="158"/>
      <c r="G627" s="158"/>
      <c r="H627" s="158"/>
      <c r="I627" s="158"/>
      <c r="J627" s="158"/>
      <c r="K627" s="158"/>
      <c r="L627" s="158"/>
      <c r="M627" s="158"/>
      <c r="N627" s="158"/>
      <c r="O627" s="158"/>
      <c r="P627" s="158"/>
      <c r="Q627" s="158"/>
      <c r="R627" s="158"/>
      <c r="S627" s="158"/>
      <c r="T627" s="158"/>
      <c r="U627" s="158"/>
      <c r="V627" s="158"/>
      <c r="W627" s="163"/>
      <c r="X627" s="164"/>
      <c r="Y627" s="164"/>
      <c r="Z627" s="165"/>
      <c r="AA627" s="164"/>
      <c r="AB627" s="164"/>
      <c r="AC627" s="166"/>
      <c r="AD627" s="50"/>
      <c r="AE627" s="37"/>
      <c r="AF627" s="37"/>
      <c r="AG627" s="37"/>
      <c r="AH627" s="37"/>
      <c r="AI627" s="52"/>
      <c r="AJ627" s="50"/>
      <c r="AK627" s="37"/>
      <c r="AL627" s="37"/>
      <c r="AM627" s="37"/>
      <c r="AN627" s="37"/>
      <c r="AO627" s="52"/>
      <c r="AP627" s="50"/>
      <c r="AQ627" s="37"/>
      <c r="AR627" s="37"/>
      <c r="AS627" s="37"/>
      <c r="AT627" s="37"/>
      <c r="AU627" s="52"/>
      <c r="AV627" s="53"/>
      <c r="AW627" s="54"/>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49"/>
      <c r="CA627" s="150"/>
      <c r="CB627" s="150"/>
      <c r="CC627" s="150"/>
      <c r="CD627" s="150"/>
      <c r="CE627" s="150"/>
      <c r="CF627" s="150"/>
      <c r="CG627" s="150"/>
      <c r="CH627" s="150"/>
      <c r="CI627" s="151"/>
    </row>
    <row r="628" customFormat="false" ht="13.5" hidden="false" customHeight="true" outlineLevel="0" collapsed="false">
      <c r="A628" s="18"/>
      <c r="B628" s="32"/>
      <c r="C628" s="32"/>
      <c r="D628" s="157" t="s">
        <v>11</v>
      </c>
      <c r="E628" s="158" t="s">
        <v>263</v>
      </c>
      <c r="F628" s="158"/>
      <c r="G628" s="158"/>
      <c r="H628" s="158"/>
      <c r="I628" s="158"/>
      <c r="J628" s="158"/>
      <c r="K628" s="158"/>
      <c r="L628" s="158"/>
      <c r="M628" s="158"/>
      <c r="N628" s="158"/>
      <c r="O628" s="158"/>
      <c r="P628" s="158"/>
      <c r="Q628" s="158"/>
      <c r="R628" s="158"/>
      <c r="S628" s="158"/>
      <c r="T628" s="158"/>
      <c r="U628" s="158"/>
      <c r="V628" s="158"/>
      <c r="W628" s="159" t="s">
        <v>73</v>
      </c>
      <c r="X628" s="160" t="s">
        <v>259</v>
      </c>
      <c r="Y628" s="160"/>
      <c r="Z628" s="161" t="s">
        <v>11</v>
      </c>
      <c r="AA628" s="160" t="s">
        <v>260</v>
      </c>
      <c r="AB628" s="160"/>
      <c r="AC628" s="162" t="s">
        <v>76</v>
      </c>
      <c r="AD628" s="50"/>
      <c r="AE628" s="37"/>
      <c r="AF628" s="37"/>
      <c r="AG628" s="37"/>
      <c r="AH628" s="37"/>
      <c r="AI628" s="52"/>
      <c r="AJ628" s="50"/>
      <c r="AK628" s="37"/>
      <c r="AL628" s="37"/>
      <c r="AM628" s="37"/>
      <c r="AN628" s="37"/>
      <c r="AO628" s="52"/>
      <c r="AP628" s="50"/>
      <c r="AQ628" s="37"/>
      <c r="AR628" s="37"/>
      <c r="AS628" s="37"/>
      <c r="AT628" s="37"/>
      <c r="AU628" s="52"/>
      <c r="AV628" s="53"/>
      <c r="AW628" s="54"/>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49"/>
      <c r="CA628" s="150"/>
      <c r="CB628" s="150"/>
      <c r="CC628" s="150"/>
      <c r="CD628" s="150"/>
      <c r="CE628" s="150"/>
      <c r="CF628" s="150"/>
      <c r="CG628" s="150"/>
      <c r="CH628" s="150"/>
      <c r="CI628" s="151"/>
    </row>
    <row r="629" customFormat="false" ht="13.5" hidden="false" customHeight="true" outlineLevel="0" collapsed="false">
      <c r="A629" s="18"/>
      <c r="B629" s="32"/>
      <c r="C629" s="32"/>
      <c r="D629" s="99"/>
      <c r="E629" s="158"/>
      <c r="F629" s="158"/>
      <c r="G629" s="158"/>
      <c r="H629" s="158"/>
      <c r="I629" s="158"/>
      <c r="J629" s="158"/>
      <c r="K629" s="158"/>
      <c r="L629" s="158"/>
      <c r="M629" s="158"/>
      <c r="N629" s="158"/>
      <c r="O629" s="158"/>
      <c r="P629" s="158"/>
      <c r="Q629" s="158"/>
      <c r="R629" s="158"/>
      <c r="S629" s="158"/>
      <c r="T629" s="158"/>
      <c r="U629" s="158"/>
      <c r="V629" s="158"/>
      <c r="W629" s="99"/>
      <c r="X629" s="99"/>
      <c r="Y629" s="99"/>
      <c r="Z629" s="99"/>
      <c r="AA629" s="99"/>
      <c r="AB629" s="99"/>
      <c r="AC629" s="102"/>
      <c r="AD629" s="50"/>
      <c r="AE629" s="37"/>
      <c r="AF629" s="37"/>
      <c r="AG629" s="37"/>
      <c r="AH629" s="37"/>
      <c r="AI629" s="52"/>
      <c r="AJ629" s="50"/>
      <c r="AK629" s="37"/>
      <c r="AL629" s="37"/>
      <c r="AM629" s="37"/>
      <c r="AN629" s="37"/>
      <c r="AO629" s="52"/>
      <c r="AP629" s="50"/>
      <c r="AQ629" s="37"/>
      <c r="AR629" s="37"/>
      <c r="AS629" s="37"/>
      <c r="AT629" s="37"/>
      <c r="AU629" s="52"/>
      <c r="AV629" s="53"/>
      <c r="AW629" s="54"/>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49"/>
      <c r="CA629" s="150"/>
      <c r="CB629" s="150"/>
      <c r="CC629" s="150"/>
      <c r="CD629" s="150"/>
      <c r="CE629" s="150"/>
      <c r="CF629" s="150"/>
      <c r="CG629" s="150"/>
      <c r="CH629" s="150"/>
      <c r="CI629" s="151"/>
    </row>
    <row r="630" customFormat="false" ht="13.5" hidden="false" customHeight="true" outlineLevel="0" collapsed="false">
      <c r="A630" s="18"/>
      <c r="B630" s="32"/>
      <c r="C630" s="32"/>
      <c r="D630" s="99"/>
      <c r="E630" s="158"/>
      <c r="F630" s="158"/>
      <c r="G630" s="158"/>
      <c r="H630" s="158"/>
      <c r="I630" s="158"/>
      <c r="J630" s="158"/>
      <c r="K630" s="158"/>
      <c r="L630" s="158"/>
      <c r="M630" s="158"/>
      <c r="N630" s="158"/>
      <c r="O630" s="158"/>
      <c r="P630" s="158"/>
      <c r="Q630" s="158"/>
      <c r="R630" s="158"/>
      <c r="S630" s="158"/>
      <c r="T630" s="158"/>
      <c r="U630" s="158"/>
      <c r="V630" s="158"/>
      <c r="W630" s="99"/>
      <c r="X630" s="99"/>
      <c r="Y630" s="99"/>
      <c r="Z630" s="99"/>
      <c r="AA630" s="99"/>
      <c r="AB630" s="99"/>
      <c r="AC630" s="102"/>
      <c r="AD630" s="50"/>
      <c r="AE630" s="37"/>
      <c r="AF630" s="37"/>
      <c r="AG630" s="37"/>
      <c r="AH630" s="37"/>
      <c r="AI630" s="52"/>
      <c r="AJ630" s="50"/>
      <c r="AK630" s="37"/>
      <c r="AL630" s="37"/>
      <c r="AM630" s="37"/>
      <c r="AN630" s="37"/>
      <c r="AO630" s="52"/>
      <c r="AP630" s="50"/>
      <c r="AQ630" s="37"/>
      <c r="AR630" s="37"/>
      <c r="AS630" s="37"/>
      <c r="AT630" s="37"/>
      <c r="AU630" s="52"/>
      <c r="AV630" s="53"/>
      <c r="AW630" s="54"/>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49"/>
      <c r="CA630" s="150"/>
      <c r="CB630" s="150"/>
      <c r="CC630" s="150"/>
      <c r="CD630" s="150"/>
      <c r="CE630" s="150"/>
      <c r="CF630" s="150"/>
      <c r="CG630" s="150"/>
      <c r="CH630" s="150"/>
      <c r="CI630" s="151"/>
    </row>
    <row r="631" customFormat="false" ht="13.5" hidden="false" customHeight="true" outlineLevel="0" collapsed="false">
      <c r="A631" s="18"/>
      <c r="B631" s="32"/>
      <c r="C631" s="32"/>
      <c r="D631" s="99"/>
      <c r="E631" s="158"/>
      <c r="F631" s="158"/>
      <c r="G631" s="158"/>
      <c r="H631" s="158"/>
      <c r="I631" s="158"/>
      <c r="J631" s="158"/>
      <c r="K631" s="158"/>
      <c r="L631" s="158"/>
      <c r="M631" s="158"/>
      <c r="N631" s="158"/>
      <c r="O631" s="158"/>
      <c r="P631" s="158"/>
      <c r="Q631" s="158"/>
      <c r="R631" s="158"/>
      <c r="S631" s="158"/>
      <c r="T631" s="158"/>
      <c r="U631" s="158"/>
      <c r="V631" s="158"/>
      <c r="W631" s="99"/>
      <c r="X631" s="99"/>
      <c r="Y631" s="99"/>
      <c r="Z631" s="99"/>
      <c r="AA631" s="99"/>
      <c r="AB631" s="99"/>
      <c r="AC631" s="102"/>
      <c r="AD631" s="50"/>
      <c r="AE631" s="37"/>
      <c r="AF631" s="37"/>
      <c r="AG631" s="37"/>
      <c r="AH631" s="37"/>
      <c r="AI631" s="52"/>
      <c r="AJ631" s="50"/>
      <c r="AK631" s="37"/>
      <c r="AL631" s="37"/>
      <c r="AM631" s="37"/>
      <c r="AN631" s="37"/>
      <c r="AO631" s="52"/>
      <c r="AP631" s="50"/>
      <c r="AQ631" s="37"/>
      <c r="AR631" s="37"/>
      <c r="AS631" s="37"/>
      <c r="AT631" s="37"/>
      <c r="AU631" s="52"/>
      <c r="AV631" s="53"/>
      <c r="AW631" s="54"/>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49"/>
      <c r="CA631" s="150"/>
      <c r="CB631" s="150"/>
      <c r="CC631" s="150"/>
      <c r="CD631" s="150"/>
      <c r="CE631" s="150"/>
      <c r="CF631" s="150"/>
      <c r="CG631" s="150"/>
      <c r="CH631" s="150"/>
      <c r="CI631" s="151"/>
    </row>
    <row r="632" customFormat="false" ht="13.5" hidden="false" customHeight="true" outlineLevel="0" collapsed="false">
      <c r="A632" s="18"/>
      <c r="B632" s="32"/>
      <c r="C632" s="32"/>
      <c r="D632" s="99"/>
      <c r="E632" s="158"/>
      <c r="F632" s="158"/>
      <c r="G632" s="158"/>
      <c r="H632" s="158"/>
      <c r="I632" s="158"/>
      <c r="J632" s="158"/>
      <c r="K632" s="158"/>
      <c r="L632" s="158"/>
      <c r="M632" s="158"/>
      <c r="N632" s="158"/>
      <c r="O632" s="158"/>
      <c r="P632" s="158"/>
      <c r="Q632" s="158"/>
      <c r="R632" s="158"/>
      <c r="S632" s="158"/>
      <c r="T632" s="158"/>
      <c r="U632" s="158"/>
      <c r="V632" s="158"/>
      <c r="W632" s="99"/>
      <c r="X632" s="99"/>
      <c r="Y632" s="99"/>
      <c r="Z632" s="99"/>
      <c r="AA632" s="99"/>
      <c r="AB632" s="99"/>
      <c r="AC632" s="102"/>
      <c r="AD632" s="50"/>
      <c r="AE632" s="37"/>
      <c r="AF632" s="37"/>
      <c r="AG632" s="37"/>
      <c r="AH632" s="37"/>
      <c r="AI632" s="52"/>
      <c r="AJ632" s="50"/>
      <c r="AK632" s="37"/>
      <c r="AL632" s="37"/>
      <c r="AM632" s="37"/>
      <c r="AN632" s="37"/>
      <c r="AO632" s="52"/>
      <c r="AP632" s="50"/>
      <c r="AQ632" s="37"/>
      <c r="AR632" s="37"/>
      <c r="AS632" s="37"/>
      <c r="AT632" s="37"/>
      <c r="AU632" s="52"/>
      <c r="AV632" s="53"/>
      <c r="AW632" s="54"/>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49"/>
      <c r="CA632" s="150"/>
      <c r="CB632" s="150"/>
      <c r="CC632" s="150"/>
      <c r="CD632" s="150"/>
      <c r="CE632" s="150"/>
      <c r="CF632" s="150"/>
      <c r="CG632" s="150"/>
      <c r="CH632" s="150"/>
      <c r="CI632" s="151"/>
    </row>
    <row r="633" customFormat="false" ht="13.5" hidden="false" customHeight="true" outlineLevel="0" collapsed="false">
      <c r="A633" s="18"/>
      <c r="B633" s="32"/>
      <c r="C633" s="32"/>
      <c r="D633" s="99"/>
      <c r="E633" s="158"/>
      <c r="F633" s="158"/>
      <c r="G633" s="158"/>
      <c r="H633" s="158"/>
      <c r="I633" s="158"/>
      <c r="J633" s="158"/>
      <c r="K633" s="158"/>
      <c r="L633" s="158"/>
      <c r="M633" s="158"/>
      <c r="N633" s="158"/>
      <c r="O633" s="158"/>
      <c r="P633" s="158"/>
      <c r="Q633" s="158"/>
      <c r="R633" s="158"/>
      <c r="S633" s="158"/>
      <c r="T633" s="158"/>
      <c r="U633" s="158"/>
      <c r="V633" s="158"/>
      <c r="W633" s="99"/>
      <c r="X633" s="99"/>
      <c r="Y633" s="99"/>
      <c r="Z633" s="99"/>
      <c r="AA633" s="99"/>
      <c r="AB633" s="99"/>
      <c r="AC633" s="102"/>
      <c r="AD633" s="50"/>
      <c r="AE633" s="37"/>
      <c r="AF633" s="37"/>
      <c r="AG633" s="37"/>
      <c r="AH633" s="37"/>
      <c r="AI633" s="52"/>
      <c r="AJ633" s="50"/>
      <c r="AK633" s="37"/>
      <c r="AL633" s="37"/>
      <c r="AM633" s="37"/>
      <c r="AN633" s="37"/>
      <c r="AO633" s="52"/>
      <c r="AP633" s="50"/>
      <c r="AQ633" s="37"/>
      <c r="AR633" s="37"/>
      <c r="AS633" s="37"/>
      <c r="AT633" s="37"/>
      <c r="AU633" s="52"/>
      <c r="AV633" s="53"/>
      <c r="AW633" s="54"/>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49"/>
      <c r="CA633" s="150"/>
      <c r="CB633" s="150"/>
      <c r="CC633" s="150"/>
      <c r="CD633" s="150"/>
      <c r="CE633" s="150"/>
      <c r="CF633" s="150"/>
      <c r="CG633" s="150"/>
      <c r="CH633" s="150"/>
      <c r="CI633" s="151"/>
    </row>
    <row r="634" customFormat="false" ht="13.5" hidden="false" customHeight="true" outlineLevel="0" collapsed="false">
      <c r="A634" s="18"/>
      <c r="B634" s="32"/>
      <c r="C634" s="32"/>
      <c r="D634" s="99"/>
      <c r="E634" s="158"/>
      <c r="F634" s="158"/>
      <c r="G634" s="158"/>
      <c r="H634" s="158"/>
      <c r="I634" s="158"/>
      <c r="J634" s="158"/>
      <c r="K634" s="158"/>
      <c r="L634" s="158"/>
      <c r="M634" s="158"/>
      <c r="N634" s="158"/>
      <c r="O634" s="158"/>
      <c r="P634" s="158"/>
      <c r="Q634" s="158"/>
      <c r="R634" s="158"/>
      <c r="S634" s="158"/>
      <c r="T634" s="158"/>
      <c r="U634" s="158"/>
      <c r="V634" s="158"/>
      <c r="W634" s="99"/>
      <c r="X634" s="99"/>
      <c r="Y634" s="99"/>
      <c r="Z634" s="99"/>
      <c r="AA634" s="99"/>
      <c r="AB634" s="99"/>
      <c r="AC634" s="102"/>
      <c r="AD634" s="50"/>
      <c r="AE634" s="37"/>
      <c r="AF634" s="37"/>
      <c r="AG634" s="37"/>
      <c r="AH634" s="37"/>
      <c r="AI634" s="52"/>
      <c r="AJ634" s="50"/>
      <c r="AK634" s="37"/>
      <c r="AL634" s="37"/>
      <c r="AM634" s="37"/>
      <c r="AN634" s="37"/>
      <c r="AO634" s="52"/>
      <c r="AP634" s="50"/>
      <c r="AQ634" s="37"/>
      <c r="AR634" s="37"/>
      <c r="AS634" s="37"/>
      <c r="AT634" s="37"/>
      <c r="AU634" s="52"/>
      <c r="AV634" s="53"/>
      <c r="AW634" s="54"/>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49"/>
      <c r="CA634" s="150"/>
      <c r="CB634" s="150"/>
      <c r="CC634" s="150"/>
      <c r="CD634" s="150"/>
      <c r="CE634" s="150"/>
      <c r="CF634" s="150"/>
      <c r="CG634" s="150"/>
      <c r="CH634" s="150"/>
      <c r="CI634" s="151"/>
    </row>
    <row r="635" customFormat="false" ht="13.5" hidden="false" customHeight="true" outlineLevel="0" collapsed="false">
      <c r="A635" s="18"/>
      <c r="B635" s="32"/>
      <c r="C635" s="32"/>
      <c r="D635" s="99"/>
      <c r="E635" s="158"/>
      <c r="F635" s="158"/>
      <c r="G635" s="158"/>
      <c r="H635" s="158"/>
      <c r="I635" s="158"/>
      <c r="J635" s="158"/>
      <c r="K635" s="158"/>
      <c r="L635" s="158"/>
      <c r="M635" s="158"/>
      <c r="N635" s="158"/>
      <c r="O635" s="158"/>
      <c r="P635" s="158"/>
      <c r="Q635" s="158"/>
      <c r="R635" s="158"/>
      <c r="S635" s="158"/>
      <c r="T635" s="158"/>
      <c r="U635" s="158"/>
      <c r="V635" s="158"/>
      <c r="W635" s="99"/>
      <c r="X635" s="99"/>
      <c r="Y635" s="99"/>
      <c r="Z635" s="99"/>
      <c r="AA635" s="99"/>
      <c r="AB635" s="99"/>
      <c r="AC635" s="102"/>
      <c r="AD635" s="50"/>
      <c r="AE635" s="37"/>
      <c r="AF635" s="37"/>
      <c r="AG635" s="37"/>
      <c r="AH635" s="37"/>
      <c r="AI635" s="52"/>
      <c r="AJ635" s="50"/>
      <c r="AK635" s="37"/>
      <c r="AL635" s="37"/>
      <c r="AM635" s="37"/>
      <c r="AN635" s="37"/>
      <c r="AO635" s="52"/>
      <c r="AP635" s="50"/>
      <c r="AQ635" s="37"/>
      <c r="AR635" s="37"/>
      <c r="AS635" s="37"/>
      <c r="AT635" s="37"/>
      <c r="AU635" s="52"/>
      <c r="AV635" s="53"/>
      <c r="AW635" s="54"/>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49"/>
      <c r="CA635" s="150"/>
      <c r="CB635" s="150"/>
      <c r="CC635" s="150"/>
      <c r="CD635" s="150"/>
      <c r="CE635" s="150"/>
      <c r="CF635" s="150"/>
      <c r="CG635" s="150"/>
      <c r="CH635" s="150"/>
      <c r="CI635" s="151"/>
    </row>
    <row r="636" customFormat="false" ht="13.5" hidden="false" customHeight="true" outlineLevel="0" collapsed="false">
      <c r="A636" s="18"/>
      <c r="B636" s="32"/>
      <c r="C636" s="32"/>
      <c r="D636" s="99"/>
      <c r="E636" s="158"/>
      <c r="F636" s="158"/>
      <c r="G636" s="158"/>
      <c r="H636" s="158"/>
      <c r="I636" s="158"/>
      <c r="J636" s="158"/>
      <c r="K636" s="158"/>
      <c r="L636" s="158"/>
      <c r="M636" s="158"/>
      <c r="N636" s="158"/>
      <c r="O636" s="158"/>
      <c r="P636" s="158"/>
      <c r="Q636" s="158"/>
      <c r="R636" s="158"/>
      <c r="S636" s="158"/>
      <c r="T636" s="158"/>
      <c r="U636" s="158"/>
      <c r="V636" s="158"/>
      <c r="W636" s="99"/>
      <c r="X636" s="99"/>
      <c r="Y636" s="99"/>
      <c r="Z636" s="99"/>
      <c r="AA636" s="99"/>
      <c r="AB636" s="99"/>
      <c r="AC636" s="102"/>
      <c r="AD636" s="50"/>
      <c r="AE636" s="37"/>
      <c r="AF636" s="37"/>
      <c r="AG636" s="37"/>
      <c r="AH636" s="37"/>
      <c r="AI636" s="52"/>
      <c r="AJ636" s="50"/>
      <c r="AK636" s="37"/>
      <c r="AL636" s="37"/>
      <c r="AM636" s="37"/>
      <c r="AN636" s="37"/>
      <c r="AO636" s="52"/>
      <c r="AP636" s="50"/>
      <c r="AQ636" s="37"/>
      <c r="AR636" s="37"/>
      <c r="AS636" s="37"/>
      <c r="AT636" s="37"/>
      <c r="AU636" s="52"/>
      <c r="AV636" s="53"/>
      <c r="AW636" s="54"/>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49"/>
      <c r="CA636" s="150"/>
      <c r="CB636" s="150"/>
      <c r="CC636" s="150"/>
      <c r="CD636" s="150"/>
      <c r="CE636" s="150"/>
      <c r="CF636" s="150"/>
      <c r="CG636" s="150"/>
      <c r="CH636" s="150"/>
      <c r="CI636" s="151"/>
    </row>
    <row r="637" customFormat="false" ht="13.5" hidden="false" customHeight="true" outlineLevel="0" collapsed="false">
      <c r="A637" s="18"/>
      <c r="B637" s="32"/>
      <c r="C637" s="32"/>
      <c r="D637" s="99"/>
      <c r="E637" s="158"/>
      <c r="F637" s="158"/>
      <c r="G637" s="158"/>
      <c r="H637" s="158"/>
      <c r="I637" s="158"/>
      <c r="J637" s="158"/>
      <c r="K637" s="158"/>
      <c r="L637" s="158"/>
      <c r="M637" s="158"/>
      <c r="N637" s="158"/>
      <c r="O637" s="158"/>
      <c r="P637" s="158"/>
      <c r="Q637" s="158"/>
      <c r="R637" s="158"/>
      <c r="S637" s="158"/>
      <c r="T637" s="158"/>
      <c r="U637" s="158"/>
      <c r="V637" s="158"/>
      <c r="W637" s="99"/>
      <c r="X637" s="99"/>
      <c r="Y637" s="99"/>
      <c r="Z637" s="99"/>
      <c r="AA637" s="99"/>
      <c r="AB637" s="99"/>
      <c r="AC637" s="102"/>
      <c r="AD637" s="50"/>
      <c r="AE637" s="37"/>
      <c r="AF637" s="37"/>
      <c r="AG637" s="37"/>
      <c r="AH637" s="37"/>
      <c r="AI637" s="52"/>
      <c r="AJ637" s="50"/>
      <c r="AK637" s="37"/>
      <c r="AL637" s="37"/>
      <c r="AM637" s="37"/>
      <c r="AN637" s="37"/>
      <c r="AO637" s="52"/>
      <c r="AP637" s="50"/>
      <c r="AQ637" s="37"/>
      <c r="AR637" s="37"/>
      <c r="AS637" s="37"/>
      <c r="AT637" s="37"/>
      <c r="AU637" s="52"/>
      <c r="AV637" s="53"/>
      <c r="AW637" s="54"/>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49"/>
      <c r="CA637" s="150"/>
      <c r="CB637" s="150"/>
      <c r="CC637" s="150"/>
      <c r="CD637" s="150"/>
      <c r="CE637" s="150"/>
      <c r="CF637" s="150"/>
      <c r="CG637" s="150"/>
      <c r="CH637" s="150"/>
      <c r="CI637" s="151"/>
    </row>
    <row r="638" customFormat="false" ht="13.5" hidden="false" customHeight="true" outlineLevel="0" collapsed="false">
      <c r="A638" s="18"/>
      <c r="B638" s="32"/>
      <c r="C638" s="32"/>
      <c r="D638" s="99"/>
      <c r="E638" s="158"/>
      <c r="F638" s="158"/>
      <c r="G638" s="158"/>
      <c r="H638" s="158"/>
      <c r="I638" s="158"/>
      <c r="J638" s="158"/>
      <c r="K638" s="158"/>
      <c r="L638" s="158"/>
      <c r="M638" s="158"/>
      <c r="N638" s="158"/>
      <c r="O638" s="158"/>
      <c r="P638" s="158"/>
      <c r="Q638" s="158"/>
      <c r="R638" s="158"/>
      <c r="S638" s="158"/>
      <c r="T638" s="158"/>
      <c r="U638" s="158"/>
      <c r="V638" s="158"/>
      <c r="W638" s="99"/>
      <c r="X638" s="99"/>
      <c r="Y638" s="99"/>
      <c r="Z638" s="99"/>
      <c r="AA638" s="99"/>
      <c r="AB638" s="99"/>
      <c r="AC638" s="102"/>
      <c r="AD638" s="50"/>
      <c r="AE638" s="37"/>
      <c r="AF638" s="37"/>
      <c r="AG638" s="37"/>
      <c r="AH638" s="37"/>
      <c r="AI638" s="52"/>
      <c r="AJ638" s="50"/>
      <c r="AK638" s="37"/>
      <c r="AL638" s="37"/>
      <c r="AM638" s="37"/>
      <c r="AN638" s="37"/>
      <c r="AO638" s="52"/>
      <c r="AP638" s="50"/>
      <c r="AQ638" s="37"/>
      <c r="AR638" s="37"/>
      <c r="AS638" s="37"/>
      <c r="AT638" s="37"/>
      <c r="AU638" s="52"/>
      <c r="AV638" s="53"/>
      <c r="AW638" s="54"/>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49"/>
      <c r="CA638" s="150"/>
      <c r="CB638" s="150"/>
      <c r="CC638" s="150"/>
      <c r="CD638" s="150"/>
      <c r="CE638" s="150"/>
      <c r="CF638" s="150"/>
      <c r="CG638" s="150"/>
      <c r="CH638" s="150"/>
      <c r="CI638" s="151"/>
    </row>
    <row r="639" customFormat="false" ht="13.5" hidden="false" customHeight="true" outlineLevel="0" collapsed="false">
      <c r="A639" s="18"/>
      <c r="B639" s="19"/>
      <c r="C639" s="19"/>
      <c r="D639" s="99"/>
      <c r="E639" s="158"/>
      <c r="F639" s="158"/>
      <c r="G639" s="158"/>
      <c r="H639" s="158"/>
      <c r="I639" s="158"/>
      <c r="J639" s="158"/>
      <c r="K639" s="158"/>
      <c r="L639" s="158"/>
      <c r="M639" s="158"/>
      <c r="N639" s="158"/>
      <c r="O639" s="158"/>
      <c r="P639" s="158"/>
      <c r="Q639" s="158"/>
      <c r="R639" s="158"/>
      <c r="S639" s="158"/>
      <c r="T639" s="158"/>
      <c r="U639" s="158"/>
      <c r="V639" s="158"/>
      <c r="W639" s="99"/>
      <c r="X639" s="99"/>
      <c r="Y639" s="99"/>
      <c r="Z639" s="99"/>
      <c r="AA639" s="99"/>
      <c r="AB639" s="99"/>
      <c r="AC639" s="102"/>
      <c r="AD639" s="50"/>
      <c r="AE639" s="37"/>
      <c r="AF639" s="37"/>
      <c r="AG639" s="37"/>
      <c r="AH639" s="37"/>
      <c r="AI639" s="52"/>
      <c r="AJ639" s="50"/>
      <c r="AK639" s="37"/>
      <c r="AL639" s="37"/>
      <c r="AM639" s="37"/>
      <c r="AN639" s="37"/>
      <c r="AO639" s="52"/>
      <c r="AP639" s="50"/>
      <c r="AQ639" s="37"/>
      <c r="AR639" s="37"/>
      <c r="AS639" s="37"/>
      <c r="AT639" s="37"/>
      <c r="AU639" s="52"/>
      <c r="AV639" s="53"/>
      <c r="AW639" s="54"/>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49"/>
      <c r="CA639" s="150"/>
      <c r="CB639" s="150"/>
      <c r="CC639" s="150"/>
      <c r="CD639" s="150"/>
      <c r="CE639" s="150"/>
      <c r="CF639" s="150"/>
      <c r="CG639" s="150"/>
      <c r="CH639" s="150"/>
      <c r="CI639" s="151"/>
    </row>
    <row r="640" customFormat="false" ht="13.5" hidden="false" customHeight="true" outlineLevel="0" collapsed="false">
      <c r="A640" s="80"/>
      <c r="B640" s="57"/>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142" t="s">
        <v>264</v>
      </c>
      <c r="AD640" s="60"/>
      <c r="AE640" s="61"/>
      <c r="AF640" s="61"/>
      <c r="AG640" s="61"/>
      <c r="AH640" s="61"/>
      <c r="AI640" s="62"/>
      <c r="AJ640" s="60"/>
      <c r="AK640" s="61"/>
      <c r="AL640" s="61"/>
      <c r="AM640" s="61"/>
      <c r="AN640" s="61"/>
      <c r="AO640" s="62"/>
      <c r="AP640" s="60"/>
      <c r="AQ640" s="61"/>
      <c r="AR640" s="61"/>
      <c r="AS640" s="61"/>
      <c r="AT640" s="61"/>
      <c r="AU640" s="62"/>
      <c r="AV640" s="63"/>
      <c r="AW640" s="64"/>
      <c r="AX640" s="64"/>
      <c r="AY640" s="64"/>
      <c r="AZ640" s="64"/>
      <c r="BA640" s="64"/>
      <c r="BB640" s="64"/>
      <c r="BC640" s="64"/>
      <c r="BD640" s="64"/>
      <c r="BE640" s="64"/>
      <c r="BF640" s="64"/>
      <c r="BG640" s="64"/>
      <c r="BH640" s="64"/>
      <c r="BI640" s="64"/>
      <c r="BJ640" s="64"/>
      <c r="BK640" s="64"/>
      <c r="BL640" s="64"/>
      <c r="BM640" s="64"/>
      <c r="BN640" s="64"/>
      <c r="BO640" s="64"/>
      <c r="BP640" s="64"/>
      <c r="BQ640" s="64"/>
      <c r="BR640" s="64"/>
      <c r="BS640" s="64"/>
      <c r="BT640" s="64"/>
      <c r="BU640" s="64"/>
      <c r="BV640" s="64"/>
      <c r="BW640" s="64"/>
      <c r="BX640" s="64"/>
      <c r="BY640" s="91" t="s">
        <v>265</v>
      </c>
      <c r="BZ640" s="149"/>
      <c r="CA640" s="150"/>
      <c r="CB640" s="150"/>
      <c r="CC640" s="150"/>
      <c r="CD640" s="150"/>
      <c r="CE640" s="150"/>
      <c r="CF640" s="150"/>
      <c r="CG640" s="150"/>
      <c r="CH640" s="150"/>
      <c r="CI640" s="151"/>
    </row>
    <row r="641" customFormat="false" ht="13.5" hidden="false" customHeight="true" outlineLevel="0" collapsed="false">
      <c r="A641" s="18" t="s">
        <v>266</v>
      </c>
      <c r="B641" s="32" t="n">
        <f aca="false">B619+1</f>
        <v>47</v>
      </c>
      <c r="C641" s="32"/>
      <c r="D641" s="49" t="s">
        <v>267</v>
      </c>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50"/>
      <c r="AE641" s="37"/>
      <c r="AF641" s="37"/>
      <c r="AG641" s="37"/>
      <c r="AH641" s="37"/>
      <c r="AI641" s="52"/>
      <c r="AJ641" s="50"/>
      <c r="AK641" s="37"/>
      <c r="AL641" s="37"/>
      <c r="AM641" s="37"/>
      <c r="AN641" s="37"/>
      <c r="AO641" s="52"/>
      <c r="AP641" s="50"/>
      <c r="AQ641" s="37"/>
      <c r="AR641" s="37"/>
      <c r="AS641" s="37"/>
      <c r="AT641" s="37"/>
      <c r="AU641" s="52"/>
      <c r="AV641" s="70"/>
      <c r="AW641" s="71"/>
      <c r="AX641" s="154" t="s">
        <v>268</v>
      </c>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33"/>
      <c r="CA641" s="133"/>
      <c r="CB641" s="133"/>
      <c r="CC641" s="133"/>
      <c r="CD641" s="133"/>
      <c r="CE641" s="133"/>
      <c r="CF641" s="133"/>
      <c r="CG641" s="133"/>
      <c r="CH641" s="133"/>
      <c r="CI641" s="133"/>
    </row>
    <row r="642" customFormat="false" ht="13.5" hidden="false" customHeight="true" outlineLevel="0" collapsed="false">
      <c r="A642" s="18"/>
      <c r="B642" s="19"/>
      <c r="C642" s="1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50"/>
      <c r="AE642" s="37"/>
      <c r="AF642" s="37"/>
      <c r="AG642" s="37"/>
      <c r="AH642" s="37"/>
      <c r="AI642" s="52"/>
      <c r="AJ642" s="50"/>
      <c r="AK642" s="37"/>
      <c r="AL642" s="37"/>
      <c r="AM642" s="37"/>
      <c r="AN642" s="37"/>
      <c r="AO642" s="52"/>
      <c r="AP642" s="50"/>
      <c r="AQ642" s="37"/>
      <c r="AR642" s="37"/>
      <c r="AS642" s="37"/>
      <c r="AT642" s="37"/>
      <c r="AU642" s="52"/>
      <c r="AV642" s="53"/>
      <c r="AW642" s="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33"/>
      <c r="CA642" s="133"/>
      <c r="CB642" s="133"/>
      <c r="CC642" s="133"/>
      <c r="CD642" s="133"/>
      <c r="CE642" s="133"/>
      <c r="CF642" s="133"/>
      <c r="CG642" s="133"/>
      <c r="CH642" s="133"/>
      <c r="CI642" s="133"/>
    </row>
    <row r="643" customFormat="false" ht="13.5" hidden="false" customHeight="true" outlineLevel="0" collapsed="false">
      <c r="A643" s="18"/>
      <c r="B643" s="19"/>
      <c r="C643" s="1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50"/>
      <c r="AE643" s="37"/>
      <c r="AF643" s="37"/>
      <c r="AG643" s="37"/>
      <c r="AH643" s="37"/>
      <c r="AI643" s="52"/>
      <c r="AJ643" s="50"/>
      <c r="AK643" s="37"/>
      <c r="AL643" s="37"/>
      <c r="AM643" s="37"/>
      <c r="AN643" s="37"/>
      <c r="AO643" s="52"/>
      <c r="AP643" s="50"/>
      <c r="AQ643" s="37"/>
      <c r="AR643" s="37"/>
      <c r="AS643" s="37"/>
      <c r="AT643" s="37"/>
      <c r="AU643" s="52"/>
      <c r="AV643" s="53"/>
      <c r="AW643" s="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33"/>
      <c r="CA643" s="133"/>
      <c r="CB643" s="133"/>
      <c r="CC643" s="133"/>
      <c r="CD643" s="133"/>
      <c r="CE643" s="133"/>
      <c r="CF643" s="133"/>
      <c r="CG643" s="133"/>
      <c r="CH643" s="133"/>
      <c r="CI643" s="133"/>
    </row>
    <row r="644" customFormat="false" ht="13.5" hidden="false" customHeight="true" outlineLevel="0" collapsed="false">
      <c r="A644" s="18"/>
      <c r="B644" s="19"/>
      <c r="C644" s="1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50"/>
      <c r="AE644" s="37"/>
      <c r="AF644" s="37"/>
      <c r="AG644" s="37"/>
      <c r="AH644" s="37"/>
      <c r="AI644" s="52"/>
      <c r="AJ644" s="50"/>
      <c r="AK644" s="37"/>
      <c r="AL644" s="37"/>
      <c r="AM644" s="37"/>
      <c r="AN644" s="37"/>
      <c r="AO644" s="52"/>
      <c r="AP644" s="50"/>
      <c r="AQ644" s="37"/>
      <c r="AR644" s="37"/>
      <c r="AS644" s="37"/>
      <c r="AT644" s="37"/>
      <c r="AU644" s="52"/>
      <c r="AV644" s="53"/>
      <c r="AW644" s="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33"/>
      <c r="CA644" s="133"/>
      <c r="CB644" s="133"/>
      <c r="CC644" s="133"/>
      <c r="CD644" s="133"/>
      <c r="CE644" s="133"/>
      <c r="CF644" s="133"/>
      <c r="CG644" s="133"/>
      <c r="CH644" s="133"/>
      <c r="CI644" s="133"/>
    </row>
    <row r="645" customFormat="false" ht="13.5" hidden="false" customHeight="true" outlineLevel="0" collapsed="false">
      <c r="A645" s="18"/>
      <c r="B645" s="19"/>
      <c r="C645" s="1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50"/>
      <c r="AE645" s="37"/>
      <c r="AF645" s="37"/>
      <c r="AG645" s="37"/>
      <c r="AH645" s="37"/>
      <c r="AI645" s="52"/>
      <c r="AJ645" s="50"/>
      <c r="AK645" s="37"/>
      <c r="AL645" s="37"/>
      <c r="AM645" s="37"/>
      <c r="AN645" s="37"/>
      <c r="AO645" s="52"/>
      <c r="AP645" s="50"/>
      <c r="AQ645" s="37"/>
      <c r="AR645" s="37"/>
      <c r="AS645" s="37"/>
      <c r="AT645" s="37"/>
      <c r="AU645" s="52"/>
      <c r="AV645" s="53"/>
      <c r="AW645" s="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33"/>
      <c r="CA645" s="133"/>
      <c r="CB645" s="133"/>
      <c r="CC645" s="133"/>
      <c r="CD645" s="133"/>
      <c r="CE645" s="133"/>
      <c r="CF645" s="133"/>
      <c r="CG645" s="133"/>
      <c r="CH645" s="133"/>
      <c r="CI645" s="133"/>
    </row>
    <row r="646" customFormat="false" ht="13.5" hidden="false" customHeight="true" outlineLevel="0" collapsed="false">
      <c r="A646" s="18"/>
      <c r="B646" s="19"/>
      <c r="C646" s="1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50"/>
      <c r="AE646" s="37"/>
      <c r="AF646" s="37"/>
      <c r="AG646" s="37"/>
      <c r="AH646" s="37"/>
      <c r="AI646" s="52"/>
      <c r="AJ646" s="50"/>
      <c r="AK646" s="37"/>
      <c r="AL646" s="37"/>
      <c r="AM646" s="37"/>
      <c r="AN646" s="37"/>
      <c r="AO646" s="52"/>
      <c r="AP646" s="50"/>
      <c r="AQ646" s="37"/>
      <c r="AR646" s="37"/>
      <c r="AS646" s="37"/>
      <c r="AT646" s="37"/>
      <c r="AU646" s="52"/>
      <c r="AV646" s="53"/>
      <c r="AW646" s="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33"/>
      <c r="CA646" s="133"/>
      <c r="CB646" s="133"/>
      <c r="CC646" s="133"/>
      <c r="CD646" s="133"/>
      <c r="CE646" s="133"/>
      <c r="CF646" s="133"/>
      <c r="CG646" s="133"/>
      <c r="CH646" s="133"/>
      <c r="CI646" s="133"/>
    </row>
    <row r="647" customFormat="false" ht="13.5" hidden="false" customHeight="true" outlineLevel="0" collapsed="false">
      <c r="A647" s="18"/>
      <c r="B647" s="19"/>
      <c r="C647" s="1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50"/>
      <c r="AE647" s="37"/>
      <c r="AF647" s="37"/>
      <c r="AG647" s="37"/>
      <c r="AH647" s="37"/>
      <c r="AI647" s="52"/>
      <c r="AJ647" s="50"/>
      <c r="AK647" s="37"/>
      <c r="AL647" s="37"/>
      <c r="AM647" s="37"/>
      <c r="AN647" s="37"/>
      <c r="AO647" s="52"/>
      <c r="AP647" s="50"/>
      <c r="AQ647" s="37"/>
      <c r="AR647" s="37"/>
      <c r="AS647" s="37"/>
      <c r="AT647" s="37"/>
      <c r="AU647" s="52"/>
      <c r="AV647" s="53"/>
      <c r="AW647" s="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33"/>
      <c r="CA647" s="133"/>
      <c r="CB647" s="133"/>
      <c r="CC647" s="133"/>
      <c r="CD647" s="133"/>
      <c r="CE647" s="133"/>
      <c r="CF647" s="133"/>
      <c r="CG647" s="133"/>
      <c r="CH647" s="133"/>
      <c r="CI647" s="133"/>
    </row>
    <row r="648" customFormat="false" ht="13.5" hidden="false" customHeight="true" outlineLevel="0" collapsed="false">
      <c r="A648" s="18"/>
      <c r="B648" s="57"/>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9" t="s">
        <v>269</v>
      </c>
      <c r="AD648" s="60"/>
      <c r="AE648" s="61"/>
      <c r="AF648" s="61"/>
      <c r="AG648" s="61"/>
      <c r="AH648" s="61"/>
      <c r="AI648" s="62"/>
      <c r="AJ648" s="60"/>
      <c r="AK648" s="61"/>
      <c r="AL648" s="61"/>
      <c r="AM648" s="61"/>
      <c r="AN648" s="61"/>
      <c r="AO648" s="62"/>
      <c r="AP648" s="60"/>
      <c r="AQ648" s="61"/>
      <c r="AR648" s="61"/>
      <c r="AS648" s="61"/>
      <c r="AT648" s="61"/>
      <c r="AU648" s="62"/>
      <c r="AV648" s="53"/>
      <c r="AW648" s="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33"/>
      <c r="CA648" s="133"/>
      <c r="CB648" s="133"/>
      <c r="CC648" s="133"/>
      <c r="CD648" s="133"/>
      <c r="CE648" s="133"/>
      <c r="CF648" s="133"/>
      <c r="CG648" s="133"/>
      <c r="CH648" s="133"/>
      <c r="CI648" s="133"/>
    </row>
    <row r="649" customFormat="false" ht="13.5" hidden="false" customHeight="true" outlineLevel="0" collapsed="false">
      <c r="A649" s="18"/>
      <c r="B649" s="32" t="n">
        <f aca="false">B641+1</f>
        <v>48</v>
      </c>
      <c r="C649" s="32"/>
      <c r="D649" s="49" t="s">
        <v>270</v>
      </c>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50"/>
      <c r="AE649" s="37"/>
      <c r="AF649" s="37"/>
      <c r="AG649" s="37"/>
      <c r="AH649" s="37"/>
      <c r="AI649" s="52"/>
      <c r="AJ649" s="50"/>
      <c r="AK649" s="37"/>
      <c r="AL649" s="37"/>
      <c r="AM649" s="37"/>
      <c r="AN649" s="37"/>
      <c r="AO649" s="52"/>
      <c r="AP649" s="50"/>
      <c r="AQ649" s="37"/>
      <c r="AR649" s="37"/>
      <c r="AS649" s="37"/>
      <c r="AT649" s="37"/>
      <c r="AU649" s="52"/>
      <c r="AV649" s="53"/>
      <c r="AW649" s="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33"/>
      <c r="CA649" s="133"/>
      <c r="CB649" s="133"/>
      <c r="CC649" s="133"/>
      <c r="CD649" s="133"/>
      <c r="CE649" s="133"/>
      <c r="CF649" s="133"/>
      <c r="CG649" s="133"/>
      <c r="CH649" s="133"/>
      <c r="CI649" s="133"/>
    </row>
    <row r="650" customFormat="false" ht="13.5" hidden="false" customHeight="true" outlineLevel="0" collapsed="false">
      <c r="A650" s="18"/>
      <c r="B650" s="32"/>
      <c r="C650" s="32"/>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50"/>
      <c r="AE650" s="37"/>
      <c r="AF650" s="37"/>
      <c r="AG650" s="37"/>
      <c r="AH650" s="37"/>
      <c r="AI650" s="52"/>
      <c r="AJ650" s="50"/>
      <c r="AK650" s="37"/>
      <c r="AL650" s="37"/>
      <c r="AM650" s="37"/>
      <c r="AN650" s="37"/>
      <c r="AO650" s="52"/>
      <c r="AP650" s="50"/>
      <c r="AQ650" s="37"/>
      <c r="AR650" s="37"/>
      <c r="AS650" s="37"/>
      <c r="AT650" s="37"/>
      <c r="AU650" s="52"/>
      <c r="AV650" s="53"/>
      <c r="AW650" s="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33"/>
      <c r="CA650" s="133"/>
      <c r="CB650" s="133"/>
      <c r="CC650" s="133"/>
      <c r="CD650" s="133"/>
      <c r="CE650" s="133"/>
      <c r="CF650" s="133"/>
      <c r="CG650" s="133"/>
      <c r="CH650" s="133"/>
      <c r="CI650" s="133"/>
    </row>
    <row r="651" customFormat="false" ht="13.5" hidden="false" customHeight="true" outlineLevel="0" collapsed="false">
      <c r="A651" s="18"/>
      <c r="B651" s="32"/>
      <c r="C651" s="32"/>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50"/>
      <c r="AE651" s="37"/>
      <c r="AF651" s="37"/>
      <c r="AG651" s="37"/>
      <c r="AH651" s="37"/>
      <c r="AI651" s="52"/>
      <c r="AJ651" s="50"/>
      <c r="AK651" s="37"/>
      <c r="AL651" s="37"/>
      <c r="AM651" s="37"/>
      <c r="AN651" s="37"/>
      <c r="AO651" s="52"/>
      <c r="AP651" s="50"/>
      <c r="AQ651" s="37"/>
      <c r="AR651" s="37"/>
      <c r="AS651" s="37"/>
      <c r="AT651" s="37"/>
      <c r="AU651" s="52"/>
      <c r="AV651" s="53"/>
      <c r="AW651" s="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33"/>
      <c r="CA651" s="133"/>
      <c r="CB651" s="133"/>
      <c r="CC651" s="133"/>
      <c r="CD651" s="133"/>
      <c r="CE651" s="133"/>
      <c r="CF651" s="133"/>
      <c r="CG651" s="133"/>
      <c r="CH651" s="133"/>
      <c r="CI651" s="133"/>
    </row>
    <row r="652" customFormat="false" ht="13.5" hidden="false" customHeight="true" outlineLevel="0" collapsed="false">
      <c r="A652" s="18"/>
      <c r="B652" s="32"/>
      <c r="C652" s="32"/>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50"/>
      <c r="AE652" s="37"/>
      <c r="AF652" s="37"/>
      <c r="AG652" s="37"/>
      <c r="AH652" s="37"/>
      <c r="AI652" s="52"/>
      <c r="AJ652" s="50"/>
      <c r="AK652" s="37"/>
      <c r="AL652" s="37"/>
      <c r="AM652" s="37"/>
      <c r="AN652" s="37"/>
      <c r="AO652" s="52"/>
      <c r="AP652" s="50"/>
      <c r="AQ652" s="37"/>
      <c r="AR652" s="37"/>
      <c r="AS652" s="37"/>
      <c r="AT652" s="37"/>
      <c r="AU652" s="52"/>
      <c r="AV652" s="53"/>
      <c r="AW652" s="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33"/>
      <c r="CA652" s="133"/>
      <c r="CB652" s="133"/>
      <c r="CC652" s="133"/>
      <c r="CD652" s="133"/>
      <c r="CE652" s="133"/>
      <c r="CF652" s="133"/>
      <c r="CG652" s="133"/>
      <c r="CH652" s="133"/>
      <c r="CI652" s="133"/>
    </row>
    <row r="653" customFormat="false" ht="13.5" hidden="false" customHeight="true" outlineLevel="0" collapsed="false">
      <c r="A653" s="18"/>
      <c r="B653" s="19"/>
      <c r="C653" s="1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50"/>
      <c r="AE653" s="37"/>
      <c r="AF653" s="37"/>
      <c r="AG653" s="37"/>
      <c r="AH653" s="37"/>
      <c r="AI653" s="52"/>
      <c r="AJ653" s="50"/>
      <c r="AK653" s="37"/>
      <c r="AL653" s="37"/>
      <c r="AM653" s="37"/>
      <c r="AN653" s="37"/>
      <c r="AO653" s="52"/>
      <c r="AP653" s="50"/>
      <c r="AQ653" s="37"/>
      <c r="AR653" s="37"/>
      <c r="AS653" s="37"/>
      <c r="AT653" s="37"/>
      <c r="AU653" s="52"/>
      <c r="AV653" s="53"/>
      <c r="AW653" s="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33"/>
      <c r="CA653" s="133"/>
      <c r="CB653" s="133"/>
      <c r="CC653" s="133"/>
      <c r="CD653" s="133"/>
      <c r="CE653" s="133"/>
      <c r="CF653" s="133"/>
      <c r="CG653" s="133"/>
      <c r="CH653" s="133"/>
      <c r="CI653" s="133"/>
    </row>
    <row r="654" customFormat="false" ht="13.5" hidden="false" customHeight="true" outlineLevel="0" collapsed="false">
      <c r="A654" s="18"/>
      <c r="B654" s="57"/>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9" t="s">
        <v>271</v>
      </c>
      <c r="AD654" s="60"/>
      <c r="AE654" s="61"/>
      <c r="AF654" s="61"/>
      <c r="AG654" s="61"/>
      <c r="AH654" s="61"/>
      <c r="AI654" s="62"/>
      <c r="AJ654" s="60"/>
      <c r="AK654" s="61"/>
      <c r="AL654" s="61"/>
      <c r="AM654" s="61"/>
      <c r="AN654" s="61"/>
      <c r="AO654" s="62"/>
      <c r="AP654" s="60"/>
      <c r="AQ654" s="61"/>
      <c r="AR654" s="61"/>
      <c r="AS654" s="61"/>
      <c r="AT654" s="61"/>
      <c r="AU654" s="62"/>
      <c r="AV654" s="63"/>
      <c r="AW654" s="6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33"/>
      <c r="CA654" s="133"/>
      <c r="CB654" s="133"/>
      <c r="CC654" s="133"/>
      <c r="CD654" s="133"/>
      <c r="CE654" s="133"/>
      <c r="CF654" s="133"/>
      <c r="CG654" s="133"/>
      <c r="CH654" s="133"/>
      <c r="CI654" s="133"/>
    </row>
    <row r="655" customFormat="false" ht="13.5" hidden="false" customHeight="true" outlineLevel="0" collapsed="false">
      <c r="A655" s="18"/>
      <c r="B655" s="32" t="n">
        <f aca="false">B649+1</f>
        <v>49</v>
      </c>
      <c r="C655" s="32"/>
      <c r="D655" s="49" t="s">
        <v>272</v>
      </c>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50"/>
      <c r="AE655" s="37"/>
      <c r="AF655" s="37"/>
      <c r="AG655" s="37"/>
      <c r="AH655" s="37"/>
      <c r="AI655" s="52"/>
      <c r="AJ655" s="50"/>
      <c r="AK655" s="37"/>
      <c r="AL655" s="37"/>
      <c r="AM655" s="37"/>
      <c r="AN655" s="37"/>
      <c r="AO655" s="52"/>
      <c r="AP655" s="50"/>
      <c r="AQ655" s="37"/>
      <c r="AR655" s="37"/>
      <c r="AS655" s="37"/>
      <c r="AT655" s="37"/>
      <c r="AU655" s="52"/>
      <c r="AV655" s="53"/>
      <c r="AW655" s="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33"/>
      <c r="CA655" s="133"/>
      <c r="CB655" s="133"/>
      <c r="CC655" s="133"/>
      <c r="CD655" s="133"/>
      <c r="CE655" s="133"/>
      <c r="CF655" s="133"/>
      <c r="CG655" s="133"/>
      <c r="CH655" s="133"/>
      <c r="CI655" s="133"/>
    </row>
    <row r="656" customFormat="false" ht="13.5" hidden="false" customHeight="true" outlineLevel="0" collapsed="false">
      <c r="A656" s="18"/>
      <c r="B656" s="32"/>
      <c r="C656" s="32"/>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50"/>
      <c r="AE656" s="37"/>
      <c r="AF656" s="37"/>
      <c r="AG656" s="37"/>
      <c r="AH656" s="37"/>
      <c r="AI656" s="52"/>
      <c r="AJ656" s="50"/>
      <c r="AK656" s="37"/>
      <c r="AL656" s="37"/>
      <c r="AM656" s="37"/>
      <c r="AN656" s="37"/>
      <c r="AO656" s="52"/>
      <c r="AP656" s="50"/>
      <c r="AQ656" s="37"/>
      <c r="AR656" s="37"/>
      <c r="AS656" s="37"/>
      <c r="AT656" s="37"/>
      <c r="AU656" s="52"/>
      <c r="AV656" s="53"/>
      <c r="AW656" s="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33"/>
      <c r="CA656" s="133"/>
      <c r="CB656" s="133"/>
      <c r="CC656" s="133"/>
      <c r="CD656" s="133"/>
      <c r="CE656" s="133"/>
      <c r="CF656" s="133"/>
      <c r="CG656" s="133"/>
      <c r="CH656" s="133"/>
      <c r="CI656" s="133"/>
    </row>
    <row r="657" customFormat="false" ht="13.5" hidden="false" customHeight="true" outlineLevel="0" collapsed="false">
      <c r="A657" s="18"/>
      <c r="B657" s="32"/>
      <c r="C657" s="32"/>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50"/>
      <c r="AE657" s="37"/>
      <c r="AF657" s="37"/>
      <c r="AG657" s="37"/>
      <c r="AH657" s="37"/>
      <c r="AI657" s="52"/>
      <c r="AJ657" s="50"/>
      <c r="AK657" s="37"/>
      <c r="AL657" s="37"/>
      <c r="AM657" s="37"/>
      <c r="AN657" s="37"/>
      <c r="AO657" s="52"/>
      <c r="AP657" s="50"/>
      <c r="AQ657" s="37"/>
      <c r="AR657" s="37"/>
      <c r="AS657" s="37"/>
      <c r="AT657" s="37"/>
      <c r="AU657" s="52"/>
      <c r="AV657" s="53"/>
      <c r="AW657" s="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33"/>
      <c r="CA657" s="133"/>
      <c r="CB657" s="133"/>
      <c r="CC657" s="133"/>
      <c r="CD657" s="133"/>
      <c r="CE657" s="133"/>
      <c r="CF657" s="133"/>
      <c r="CG657" s="133"/>
      <c r="CH657" s="133"/>
      <c r="CI657" s="133"/>
    </row>
    <row r="658" customFormat="false" ht="13.5" hidden="false" customHeight="true" outlineLevel="0" collapsed="false">
      <c r="A658" s="18"/>
      <c r="B658" s="32"/>
      <c r="C658" s="32"/>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50"/>
      <c r="AE658" s="37"/>
      <c r="AF658" s="37"/>
      <c r="AG658" s="37"/>
      <c r="AH658" s="37"/>
      <c r="AI658" s="52"/>
      <c r="AJ658" s="50"/>
      <c r="AK658" s="37"/>
      <c r="AL658" s="37"/>
      <c r="AM658" s="37"/>
      <c r="AN658" s="37"/>
      <c r="AO658" s="52"/>
      <c r="AP658" s="50"/>
      <c r="AQ658" s="37"/>
      <c r="AR658" s="37"/>
      <c r="AS658" s="37"/>
      <c r="AT658" s="37"/>
      <c r="AU658" s="52"/>
      <c r="AV658" s="53"/>
      <c r="AW658" s="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33"/>
      <c r="CA658" s="133"/>
      <c r="CB658" s="133"/>
      <c r="CC658" s="133"/>
      <c r="CD658" s="133"/>
      <c r="CE658" s="133"/>
      <c r="CF658" s="133"/>
      <c r="CG658" s="133"/>
      <c r="CH658" s="133"/>
      <c r="CI658" s="133"/>
    </row>
    <row r="659" customFormat="false" ht="13.5" hidden="false" customHeight="true" outlineLevel="0" collapsed="false">
      <c r="A659" s="18"/>
      <c r="B659" s="19"/>
      <c r="C659" s="1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50"/>
      <c r="AE659" s="37"/>
      <c r="AF659" s="37"/>
      <c r="AG659" s="37"/>
      <c r="AH659" s="37"/>
      <c r="AI659" s="52"/>
      <c r="AJ659" s="50"/>
      <c r="AK659" s="37"/>
      <c r="AL659" s="37"/>
      <c r="AM659" s="37"/>
      <c r="AN659" s="37"/>
      <c r="AO659" s="52"/>
      <c r="AP659" s="50"/>
      <c r="AQ659" s="37"/>
      <c r="AR659" s="37"/>
      <c r="AS659" s="37"/>
      <c r="AT659" s="37"/>
      <c r="AU659" s="52"/>
      <c r="AV659" s="53"/>
      <c r="AW659" s="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33"/>
      <c r="CA659" s="133"/>
      <c r="CB659" s="133"/>
      <c r="CC659" s="133"/>
      <c r="CD659" s="133"/>
      <c r="CE659" s="133"/>
      <c r="CF659" s="133"/>
      <c r="CG659" s="133"/>
      <c r="CH659" s="133"/>
      <c r="CI659" s="133"/>
    </row>
    <row r="660" customFormat="false" ht="13.5" hidden="false" customHeight="true" outlineLevel="0" collapsed="false">
      <c r="A660" s="80"/>
      <c r="B660" s="57"/>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9" t="s">
        <v>273</v>
      </c>
      <c r="AD660" s="60"/>
      <c r="AE660" s="61"/>
      <c r="AF660" s="61"/>
      <c r="AG660" s="61"/>
      <c r="AH660" s="61"/>
      <c r="AI660" s="62"/>
      <c r="AJ660" s="60"/>
      <c r="AK660" s="61"/>
      <c r="AL660" s="61"/>
      <c r="AM660" s="61"/>
      <c r="AN660" s="61"/>
      <c r="AO660" s="62"/>
      <c r="AP660" s="60"/>
      <c r="AQ660" s="61"/>
      <c r="AR660" s="61"/>
      <c r="AS660" s="61"/>
      <c r="AT660" s="61"/>
      <c r="AU660" s="62"/>
      <c r="AV660" s="63"/>
      <c r="AW660" s="64"/>
      <c r="AX660" s="64"/>
      <c r="AY660" s="64"/>
      <c r="AZ660" s="64"/>
      <c r="BA660" s="64"/>
      <c r="BB660" s="64"/>
      <c r="BC660" s="64"/>
      <c r="BD660" s="64"/>
      <c r="BE660" s="64"/>
      <c r="BF660" s="64"/>
      <c r="BG660" s="64"/>
      <c r="BH660" s="64"/>
      <c r="BI660" s="64"/>
      <c r="BJ660" s="64"/>
      <c r="BK660" s="64"/>
      <c r="BL660" s="64"/>
      <c r="BM660" s="64"/>
      <c r="BN660" s="64"/>
      <c r="BO660" s="64"/>
      <c r="BP660" s="64"/>
      <c r="BQ660" s="64"/>
      <c r="BR660" s="64"/>
      <c r="BS660" s="64"/>
      <c r="BT660" s="64"/>
      <c r="BU660" s="64"/>
      <c r="BV660" s="64"/>
      <c r="BW660" s="64"/>
      <c r="BX660" s="64"/>
      <c r="BY660" s="91" t="s">
        <v>274</v>
      </c>
      <c r="BZ660" s="133"/>
      <c r="CA660" s="133"/>
      <c r="CB660" s="133"/>
      <c r="CC660" s="133"/>
      <c r="CD660" s="133"/>
      <c r="CE660" s="133"/>
      <c r="CF660" s="133"/>
      <c r="CG660" s="133"/>
      <c r="CH660" s="133"/>
      <c r="CI660" s="133"/>
    </row>
    <row r="661" customFormat="false" ht="13.5" hidden="false" customHeight="true" outlineLevel="0" collapsed="false">
      <c r="A661" s="18" t="s">
        <v>275</v>
      </c>
      <c r="B661" s="32" t="n">
        <f aca="false">B655+1</f>
        <v>50</v>
      </c>
      <c r="C661" s="32"/>
      <c r="D661" s="49" t="s">
        <v>276</v>
      </c>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50"/>
      <c r="AE661" s="37"/>
      <c r="AF661" s="37"/>
      <c r="AG661" s="37"/>
      <c r="AH661" s="37"/>
      <c r="AI661" s="52"/>
      <c r="AJ661" s="50"/>
      <c r="AK661" s="37"/>
      <c r="AL661" s="37"/>
      <c r="AM661" s="37"/>
      <c r="AN661" s="37"/>
      <c r="AO661" s="52"/>
      <c r="AP661" s="50"/>
      <c r="AQ661" s="37"/>
      <c r="AR661" s="37"/>
      <c r="AS661" s="37"/>
      <c r="AT661" s="37"/>
      <c r="AU661" s="52"/>
      <c r="AV661" s="70"/>
      <c r="AW661" s="71"/>
      <c r="AX661" s="154" t="s">
        <v>277</v>
      </c>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19" t="s">
        <v>278</v>
      </c>
      <c r="CA661" s="119"/>
      <c r="CB661" s="119"/>
      <c r="CC661" s="119"/>
      <c r="CD661" s="119"/>
      <c r="CE661" s="119"/>
      <c r="CF661" s="119"/>
      <c r="CG661" s="119"/>
      <c r="CH661" s="119"/>
      <c r="CI661" s="119"/>
    </row>
    <row r="662" customFormat="false" ht="13.5" hidden="false" customHeight="true" outlineLevel="0" collapsed="false">
      <c r="A662" s="18"/>
      <c r="B662" s="32"/>
      <c r="C662" s="32"/>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50"/>
      <c r="AE662" s="37"/>
      <c r="AF662" s="37"/>
      <c r="AG662" s="37"/>
      <c r="AH662" s="37"/>
      <c r="AI662" s="52"/>
      <c r="AJ662" s="50"/>
      <c r="AK662" s="37"/>
      <c r="AL662" s="37"/>
      <c r="AM662" s="37"/>
      <c r="AN662" s="37"/>
      <c r="AO662" s="52"/>
      <c r="AP662" s="50"/>
      <c r="AQ662" s="37"/>
      <c r="AR662" s="37"/>
      <c r="AS662" s="37"/>
      <c r="AT662" s="37"/>
      <c r="AU662" s="52"/>
      <c r="AV662" s="53"/>
      <c r="AW662" s="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19"/>
      <c r="CA662" s="119"/>
      <c r="CB662" s="119"/>
      <c r="CC662" s="119"/>
      <c r="CD662" s="119"/>
      <c r="CE662" s="119"/>
      <c r="CF662" s="119"/>
      <c r="CG662" s="119"/>
      <c r="CH662" s="119"/>
      <c r="CI662" s="119"/>
    </row>
    <row r="663" customFormat="false" ht="13.5" hidden="false" customHeight="true" outlineLevel="0" collapsed="false">
      <c r="A663" s="18"/>
      <c r="B663" s="57"/>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9" t="s">
        <v>279</v>
      </c>
      <c r="AD663" s="60"/>
      <c r="AE663" s="61"/>
      <c r="AF663" s="61"/>
      <c r="AG663" s="61"/>
      <c r="AH663" s="61"/>
      <c r="AI663" s="62"/>
      <c r="AJ663" s="60"/>
      <c r="AK663" s="61"/>
      <c r="AL663" s="61"/>
      <c r="AM663" s="61"/>
      <c r="AN663" s="61"/>
      <c r="AO663" s="62"/>
      <c r="AP663" s="60"/>
      <c r="AQ663" s="61"/>
      <c r="AR663" s="61"/>
      <c r="AS663" s="61"/>
      <c r="AT663" s="61"/>
      <c r="AU663" s="62"/>
      <c r="AV663" s="53"/>
      <c r="AW663" s="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19"/>
      <c r="CA663" s="119"/>
      <c r="CB663" s="119"/>
      <c r="CC663" s="119"/>
      <c r="CD663" s="119"/>
      <c r="CE663" s="119"/>
      <c r="CF663" s="119"/>
      <c r="CG663" s="119"/>
      <c r="CH663" s="119"/>
      <c r="CI663" s="119"/>
    </row>
    <row r="664" customFormat="false" ht="13.5" hidden="false" customHeight="true" outlineLevel="0" collapsed="false">
      <c r="A664" s="18"/>
      <c r="B664" s="32" t="n">
        <f aca="false">B661+1</f>
        <v>51</v>
      </c>
      <c r="C664" s="32"/>
      <c r="D664" s="49" t="s">
        <v>280</v>
      </c>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50"/>
      <c r="AE664" s="37"/>
      <c r="AF664" s="37"/>
      <c r="AG664" s="37"/>
      <c r="AH664" s="37"/>
      <c r="AI664" s="52"/>
      <c r="AJ664" s="50"/>
      <c r="AK664" s="37"/>
      <c r="AL664" s="37"/>
      <c r="AM664" s="37"/>
      <c r="AN664" s="37"/>
      <c r="AO664" s="52"/>
      <c r="AP664" s="50"/>
      <c r="AQ664" s="37"/>
      <c r="AR664" s="37"/>
      <c r="AS664" s="37"/>
      <c r="AT664" s="37"/>
      <c r="AU664" s="52"/>
      <c r="AV664" s="53"/>
      <c r="AW664" s="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19"/>
      <c r="CA664" s="119"/>
      <c r="CB664" s="119"/>
      <c r="CC664" s="119"/>
      <c r="CD664" s="119"/>
      <c r="CE664" s="119"/>
      <c r="CF664" s="119"/>
      <c r="CG664" s="119"/>
      <c r="CH664" s="119"/>
      <c r="CI664" s="119"/>
    </row>
    <row r="665" customFormat="false" ht="13.5" hidden="false" customHeight="true" outlineLevel="0" collapsed="false">
      <c r="A665" s="18"/>
      <c r="B665" s="19"/>
      <c r="C665" s="1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50"/>
      <c r="AE665" s="37"/>
      <c r="AF665" s="37"/>
      <c r="AG665" s="37"/>
      <c r="AH665" s="37"/>
      <c r="AI665" s="52"/>
      <c r="AJ665" s="50"/>
      <c r="AK665" s="37"/>
      <c r="AL665" s="37"/>
      <c r="AM665" s="37"/>
      <c r="AN665" s="37"/>
      <c r="AO665" s="52"/>
      <c r="AP665" s="50"/>
      <c r="AQ665" s="37"/>
      <c r="AR665" s="37"/>
      <c r="AS665" s="37"/>
      <c r="AT665" s="37"/>
      <c r="AU665" s="52"/>
      <c r="AV665" s="53"/>
      <c r="AW665" s="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19"/>
      <c r="CA665" s="119"/>
      <c r="CB665" s="119"/>
      <c r="CC665" s="119"/>
      <c r="CD665" s="119"/>
      <c r="CE665" s="119"/>
      <c r="CF665" s="119"/>
      <c r="CG665" s="119"/>
      <c r="CH665" s="119"/>
      <c r="CI665" s="119"/>
    </row>
    <row r="666" customFormat="false" ht="13.5" hidden="false" customHeight="true" outlineLevel="0" collapsed="false">
      <c r="A666" s="18"/>
      <c r="B666" s="19"/>
      <c r="C666" s="1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50"/>
      <c r="AE666" s="37"/>
      <c r="AF666" s="37"/>
      <c r="AG666" s="37"/>
      <c r="AH666" s="37"/>
      <c r="AI666" s="52"/>
      <c r="AJ666" s="50"/>
      <c r="AK666" s="37"/>
      <c r="AL666" s="37"/>
      <c r="AM666" s="37"/>
      <c r="AN666" s="37"/>
      <c r="AO666" s="52"/>
      <c r="AP666" s="50"/>
      <c r="AQ666" s="37"/>
      <c r="AR666" s="37"/>
      <c r="AS666" s="37"/>
      <c r="AT666" s="37"/>
      <c r="AU666" s="52"/>
      <c r="AV666" s="53"/>
      <c r="AW666" s="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19"/>
      <c r="CA666" s="119"/>
      <c r="CB666" s="119"/>
      <c r="CC666" s="119"/>
      <c r="CD666" s="119"/>
      <c r="CE666" s="119"/>
      <c r="CF666" s="119"/>
      <c r="CG666" s="119"/>
      <c r="CH666" s="119"/>
      <c r="CI666" s="119"/>
    </row>
    <row r="667" customFormat="false" ht="13.5" hidden="false" customHeight="true" outlineLevel="0" collapsed="false">
      <c r="A667" s="18"/>
      <c r="B667" s="19"/>
      <c r="C667" s="19"/>
      <c r="D667" s="99"/>
      <c r="E667" s="168" t="s">
        <v>281</v>
      </c>
      <c r="F667" s="168"/>
      <c r="G667" s="168"/>
      <c r="H667" s="169"/>
      <c r="I667" s="170"/>
      <c r="J667" s="170"/>
      <c r="K667" s="170"/>
      <c r="L667" s="170"/>
      <c r="M667" s="170"/>
      <c r="N667" s="170"/>
      <c r="O667" s="170"/>
      <c r="P667" s="170"/>
      <c r="Q667" s="170"/>
      <c r="R667" s="170"/>
      <c r="S667" s="170"/>
      <c r="T667" s="170"/>
      <c r="U667" s="170"/>
      <c r="V667" s="170"/>
      <c r="W667" s="170"/>
      <c r="X667" s="170"/>
      <c r="Y667" s="170"/>
      <c r="Z667" s="170"/>
      <c r="AA667" s="170"/>
      <c r="AB667" s="171"/>
      <c r="AC667" s="102"/>
      <c r="AD667" s="50"/>
      <c r="AE667" s="37"/>
      <c r="AF667" s="37"/>
      <c r="AG667" s="37"/>
      <c r="AH667" s="37"/>
      <c r="AI667" s="52"/>
      <c r="AJ667" s="50"/>
      <c r="AK667" s="37"/>
      <c r="AL667" s="37"/>
      <c r="AM667" s="37"/>
      <c r="AN667" s="37"/>
      <c r="AO667" s="52"/>
      <c r="AP667" s="50"/>
      <c r="AQ667" s="37"/>
      <c r="AR667" s="37"/>
      <c r="AS667" s="37"/>
      <c r="AT667" s="37"/>
      <c r="AU667" s="52"/>
      <c r="AV667" s="53"/>
      <c r="AW667" s="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19"/>
      <c r="CA667" s="119"/>
      <c r="CB667" s="119"/>
      <c r="CC667" s="119"/>
      <c r="CD667" s="119"/>
      <c r="CE667" s="119"/>
      <c r="CF667" s="119"/>
      <c r="CG667" s="119"/>
      <c r="CH667" s="119"/>
      <c r="CI667" s="119"/>
    </row>
    <row r="668" customFormat="false" ht="13.5" hidden="false" customHeight="true" outlineLevel="0" collapsed="false">
      <c r="A668" s="18"/>
      <c r="B668" s="19"/>
      <c r="C668" s="19"/>
      <c r="D668" s="99"/>
      <c r="E668" s="172"/>
      <c r="F668" s="172"/>
      <c r="G668" s="172"/>
      <c r="H668" s="173"/>
      <c r="I668" s="170"/>
      <c r="J668" s="170"/>
      <c r="K668" s="170"/>
      <c r="L668" s="170"/>
      <c r="M668" s="170"/>
      <c r="N668" s="170"/>
      <c r="O668" s="170"/>
      <c r="P668" s="170"/>
      <c r="Q668" s="170"/>
      <c r="R668" s="170"/>
      <c r="S668" s="170"/>
      <c r="T668" s="170"/>
      <c r="U668" s="170"/>
      <c r="V668" s="170"/>
      <c r="W668" s="170"/>
      <c r="X668" s="170"/>
      <c r="Y668" s="170"/>
      <c r="Z668" s="170"/>
      <c r="AA668" s="170"/>
      <c r="AB668" s="102"/>
      <c r="AC668" s="102"/>
      <c r="AD668" s="50"/>
      <c r="AE668" s="37"/>
      <c r="AF668" s="37"/>
      <c r="AG668" s="37"/>
      <c r="AH668" s="37"/>
      <c r="AI668" s="52"/>
      <c r="AJ668" s="50"/>
      <c r="AK668" s="37"/>
      <c r="AL668" s="37"/>
      <c r="AM668" s="37"/>
      <c r="AN668" s="37"/>
      <c r="AO668" s="52"/>
      <c r="AP668" s="50"/>
      <c r="AQ668" s="37"/>
      <c r="AR668" s="37"/>
      <c r="AS668" s="37"/>
      <c r="AT668" s="37"/>
      <c r="AU668" s="52"/>
      <c r="AV668" s="53"/>
      <c r="AW668" s="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19"/>
      <c r="CA668" s="119"/>
      <c r="CB668" s="119"/>
      <c r="CC668" s="119"/>
      <c r="CD668" s="119"/>
      <c r="CE668" s="119"/>
      <c r="CF668" s="119"/>
      <c r="CG668" s="119"/>
      <c r="CH668" s="119"/>
      <c r="CI668" s="119"/>
    </row>
    <row r="669" customFormat="false" ht="13.5" hidden="false" customHeight="true" outlineLevel="0" collapsed="false">
      <c r="A669" s="18"/>
      <c r="B669" s="19"/>
      <c r="C669" s="19"/>
      <c r="D669" s="99"/>
      <c r="E669" s="99"/>
      <c r="F669" s="99"/>
      <c r="G669" s="99"/>
      <c r="H669" s="174"/>
      <c r="I669" s="170"/>
      <c r="J669" s="170"/>
      <c r="K669" s="170"/>
      <c r="L669" s="170"/>
      <c r="M669" s="170"/>
      <c r="N669" s="170"/>
      <c r="O669" s="170"/>
      <c r="P669" s="170"/>
      <c r="Q669" s="170"/>
      <c r="R669" s="170"/>
      <c r="S669" s="170"/>
      <c r="T669" s="170"/>
      <c r="U669" s="170"/>
      <c r="V669" s="170"/>
      <c r="W669" s="170"/>
      <c r="X669" s="170"/>
      <c r="Y669" s="170"/>
      <c r="Z669" s="170"/>
      <c r="AA669" s="170"/>
      <c r="AB669" s="175"/>
      <c r="AC669" s="102"/>
      <c r="AD669" s="50"/>
      <c r="AE669" s="37"/>
      <c r="AF669" s="37"/>
      <c r="AG669" s="37"/>
      <c r="AH669" s="37"/>
      <c r="AI669" s="52"/>
      <c r="AJ669" s="50"/>
      <c r="AK669" s="37"/>
      <c r="AL669" s="37"/>
      <c r="AM669" s="37"/>
      <c r="AN669" s="37"/>
      <c r="AO669" s="52"/>
      <c r="AP669" s="50"/>
      <c r="AQ669" s="37"/>
      <c r="AR669" s="37"/>
      <c r="AS669" s="37"/>
      <c r="AT669" s="37"/>
      <c r="AU669" s="52"/>
      <c r="AV669" s="53"/>
      <c r="AW669" s="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19"/>
      <c r="CA669" s="119"/>
      <c r="CB669" s="119"/>
      <c r="CC669" s="119"/>
      <c r="CD669" s="119"/>
      <c r="CE669" s="119"/>
      <c r="CF669" s="119"/>
      <c r="CG669" s="119"/>
      <c r="CH669" s="119"/>
      <c r="CI669" s="119"/>
    </row>
    <row r="670" customFormat="false" ht="13.5" hidden="false" customHeight="true" outlineLevel="0" collapsed="false">
      <c r="A670" s="18"/>
      <c r="B670" s="57"/>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9" t="s">
        <v>282</v>
      </c>
      <c r="AD670" s="60"/>
      <c r="AE670" s="61"/>
      <c r="AF670" s="61"/>
      <c r="AG670" s="61"/>
      <c r="AH670" s="61"/>
      <c r="AI670" s="62"/>
      <c r="AJ670" s="60"/>
      <c r="AK670" s="61"/>
      <c r="AL670" s="61"/>
      <c r="AM670" s="61"/>
      <c r="AN670" s="61"/>
      <c r="AO670" s="62"/>
      <c r="AP670" s="60"/>
      <c r="AQ670" s="61"/>
      <c r="AR670" s="61"/>
      <c r="AS670" s="61"/>
      <c r="AT670" s="61"/>
      <c r="AU670" s="62"/>
      <c r="AV670" s="53"/>
      <c r="AW670" s="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19"/>
      <c r="CA670" s="119"/>
      <c r="CB670" s="119"/>
      <c r="CC670" s="119"/>
      <c r="CD670" s="119"/>
      <c r="CE670" s="119"/>
      <c r="CF670" s="119"/>
      <c r="CG670" s="119"/>
      <c r="CH670" s="119"/>
      <c r="CI670" s="119"/>
    </row>
    <row r="671" customFormat="false" ht="13.5" hidden="false" customHeight="true" outlineLevel="0" collapsed="false">
      <c r="A671" s="18"/>
      <c r="B671" s="176" t="n">
        <f aca="false">B664+1</f>
        <v>52</v>
      </c>
      <c r="C671" s="176"/>
      <c r="D671" s="49" t="s">
        <v>283</v>
      </c>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50"/>
      <c r="AE671" s="37"/>
      <c r="AF671" s="37"/>
      <c r="AG671" s="37"/>
      <c r="AH671" s="37"/>
      <c r="AI671" s="52"/>
      <c r="AJ671" s="50"/>
      <c r="AK671" s="37"/>
      <c r="AL671" s="37"/>
      <c r="AM671" s="37"/>
      <c r="AN671" s="37"/>
      <c r="AO671" s="52"/>
      <c r="AP671" s="50"/>
      <c r="AQ671" s="37"/>
      <c r="AR671" s="37"/>
      <c r="AS671" s="37"/>
      <c r="AT671" s="37"/>
      <c r="AU671" s="52"/>
      <c r="AV671" s="53"/>
      <c r="AW671" s="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19"/>
      <c r="CA671" s="119"/>
      <c r="CB671" s="119"/>
      <c r="CC671" s="119"/>
      <c r="CD671" s="119"/>
      <c r="CE671" s="119"/>
      <c r="CF671" s="119"/>
      <c r="CG671" s="119"/>
      <c r="CH671" s="119"/>
      <c r="CI671" s="119"/>
    </row>
    <row r="672" customFormat="false" ht="13.5" hidden="false" customHeight="true" outlineLevel="0" collapsed="false">
      <c r="A672" s="18"/>
      <c r="B672" s="19"/>
      <c r="C672" s="1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50"/>
      <c r="AE672" s="37"/>
      <c r="AF672" s="37"/>
      <c r="AG672" s="37"/>
      <c r="AH672" s="37"/>
      <c r="AI672" s="52"/>
      <c r="AJ672" s="50"/>
      <c r="AK672" s="37"/>
      <c r="AL672" s="37"/>
      <c r="AM672" s="37"/>
      <c r="AN672" s="37"/>
      <c r="AO672" s="52"/>
      <c r="AP672" s="50"/>
      <c r="AQ672" s="37"/>
      <c r="AR672" s="37"/>
      <c r="AS672" s="37"/>
      <c r="AT672" s="37"/>
      <c r="AU672" s="52"/>
      <c r="AV672" s="53"/>
      <c r="AW672" s="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19"/>
      <c r="CA672" s="119"/>
      <c r="CB672" s="119"/>
      <c r="CC672" s="119"/>
      <c r="CD672" s="119"/>
      <c r="CE672" s="119"/>
      <c r="CF672" s="119"/>
      <c r="CG672" s="119"/>
      <c r="CH672" s="119"/>
      <c r="CI672" s="119"/>
    </row>
    <row r="673" customFormat="false" ht="13.5" hidden="false" customHeight="true" outlineLevel="0" collapsed="false">
      <c r="A673" s="18"/>
      <c r="B673" s="19"/>
      <c r="C673" s="1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50"/>
      <c r="AE673" s="37"/>
      <c r="AF673" s="37"/>
      <c r="AG673" s="37"/>
      <c r="AH673" s="37"/>
      <c r="AI673" s="52"/>
      <c r="AJ673" s="50"/>
      <c r="AK673" s="37"/>
      <c r="AL673" s="37"/>
      <c r="AM673" s="37"/>
      <c r="AN673" s="37"/>
      <c r="AO673" s="52"/>
      <c r="AP673" s="50"/>
      <c r="AQ673" s="37"/>
      <c r="AR673" s="37"/>
      <c r="AS673" s="37"/>
      <c r="AT673" s="37"/>
      <c r="AU673" s="52"/>
      <c r="AV673" s="53"/>
      <c r="AW673" s="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19"/>
      <c r="CA673" s="119"/>
      <c r="CB673" s="119"/>
      <c r="CC673" s="119"/>
      <c r="CD673" s="119"/>
      <c r="CE673" s="119"/>
      <c r="CF673" s="119"/>
      <c r="CG673" s="119"/>
      <c r="CH673" s="119"/>
      <c r="CI673" s="119"/>
    </row>
    <row r="674" customFormat="false" ht="13.5" hidden="false" customHeight="true" outlineLevel="0" collapsed="false">
      <c r="A674" s="80"/>
      <c r="B674" s="57"/>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9" t="s">
        <v>284</v>
      </c>
      <c r="AD674" s="60"/>
      <c r="AE674" s="61"/>
      <c r="AF674" s="61"/>
      <c r="AG674" s="61"/>
      <c r="AH674" s="61"/>
      <c r="AI674" s="62"/>
      <c r="AJ674" s="60"/>
      <c r="AK674" s="61"/>
      <c r="AL674" s="61"/>
      <c r="AM674" s="61"/>
      <c r="AN674" s="61"/>
      <c r="AO674" s="62"/>
      <c r="AP674" s="60"/>
      <c r="AQ674" s="61"/>
      <c r="AR674" s="61"/>
      <c r="AS674" s="61"/>
      <c r="AT674" s="61"/>
      <c r="AU674" s="62"/>
      <c r="AV674" s="63"/>
      <c r="AW674" s="64"/>
      <c r="AX674" s="64"/>
      <c r="AY674" s="64"/>
      <c r="AZ674" s="64"/>
      <c r="BA674" s="64"/>
      <c r="BB674" s="64"/>
      <c r="BC674" s="64"/>
      <c r="BD674" s="64"/>
      <c r="BE674" s="64"/>
      <c r="BF674" s="64"/>
      <c r="BG674" s="64"/>
      <c r="BH674" s="64"/>
      <c r="BI674" s="64"/>
      <c r="BJ674" s="64"/>
      <c r="BK674" s="64"/>
      <c r="BL674" s="64"/>
      <c r="BM674" s="64"/>
      <c r="BN674" s="64"/>
      <c r="BO674" s="64"/>
      <c r="BP674" s="64"/>
      <c r="BQ674" s="64"/>
      <c r="BR674" s="64"/>
      <c r="BS674" s="64"/>
      <c r="BT674" s="64"/>
      <c r="BU674" s="64"/>
      <c r="BV674" s="64"/>
      <c r="BW674" s="64"/>
      <c r="BX674" s="64"/>
      <c r="BY674" s="91" t="s">
        <v>285</v>
      </c>
      <c r="BZ674" s="119"/>
      <c r="CA674" s="119"/>
      <c r="CB674" s="119"/>
      <c r="CC674" s="119"/>
      <c r="CD674" s="119"/>
      <c r="CE674" s="119"/>
      <c r="CF674" s="119"/>
      <c r="CG674" s="119"/>
      <c r="CH674" s="119"/>
      <c r="CI674" s="119"/>
    </row>
    <row r="675" customFormat="false" ht="13.5" hidden="false" customHeight="true" outlineLevel="0" collapsed="false">
      <c r="A675" s="18" t="s">
        <v>286</v>
      </c>
      <c r="B675" s="32" t="n">
        <f aca="false">B671+1</f>
        <v>53</v>
      </c>
      <c r="C675" s="32"/>
      <c r="D675" s="49" t="s">
        <v>287</v>
      </c>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50"/>
      <c r="AE675" s="37"/>
      <c r="AF675" s="37"/>
      <c r="AG675" s="37"/>
      <c r="AH675" s="37"/>
      <c r="AI675" s="52"/>
      <c r="AJ675" s="50"/>
      <c r="AK675" s="37"/>
      <c r="AL675" s="37"/>
      <c r="AM675" s="37"/>
      <c r="AN675" s="37"/>
      <c r="AO675" s="52"/>
      <c r="AP675" s="50"/>
      <c r="AQ675" s="37"/>
      <c r="AR675" s="37"/>
      <c r="AS675" s="37"/>
      <c r="AT675" s="37"/>
      <c r="AU675" s="52"/>
      <c r="AV675" s="53"/>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119" t="s">
        <v>288</v>
      </c>
      <c r="CA675" s="119"/>
      <c r="CB675" s="119"/>
      <c r="CC675" s="119"/>
      <c r="CD675" s="119"/>
      <c r="CE675" s="119"/>
      <c r="CF675" s="119"/>
      <c r="CG675" s="119"/>
      <c r="CH675" s="119"/>
      <c r="CI675" s="119"/>
    </row>
    <row r="676" customFormat="false" ht="13.5" hidden="false" customHeight="true" outlineLevel="0" collapsed="false">
      <c r="A676" s="18"/>
      <c r="B676" s="19"/>
      <c r="C676" s="1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50"/>
      <c r="AE676" s="37"/>
      <c r="AF676" s="37"/>
      <c r="AG676" s="37"/>
      <c r="AH676" s="37"/>
      <c r="AI676" s="52"/>
      <c r="AJ676" s="50"/>
      <c r="AK676" s="37"/>
      <c r="AL676" s="37"/>
      <c r="AM676" s="37"/>
      <c r="AN676" s="37"/>
      <c r="AO676" s="52"/>
      <c r="AP676" s="50"/>
      <c r="AQ676" s="37"/>
      <c r="AR676" s="37"/>
      <c r="AS676" s="37"/>
      <c r="AT676" s="37"/>
      <c r="AU676" s="52"/>
      <c r="AV676" s="53"/>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119"/>
      <c r="CA676" s="119"/>
      <c r="CB676" s="119"/>
      <c r="CC676" s="119"/>
      <c r="CD676" s="119"/>
      <c r="CE676" s="119"/>
      <c r="CF676" s="119"/>
      <c r="CG676" s="119"/>
      <c r="CH676" s="119"/>
      <c r="CI676" s="119"/>
    </row>
    <row r="677" customFormat="false" ht="13.5" hidden="false" customHeight="true" outlineLevel="0" collapsed="false">
      <c r="A677" s="18"/>
      <c r="B677" s="19"/>
      <c r="C677" s="1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50"/>
      <c r="AE677" s="37"/>
      <c r="AF677" s="37"/>
      <c r="AG677" s="37"/>
      <c r="AH677" s="37"/>
      <c r="AI677" s="52"/>
      <c r="AJ677" s="50"/>
      <c r="AK677" s="37"/>
      <c r="AL677" s="37"/>
      <c r="AM677" s="37"/>
      <c r="AN677" s="37"/>
      <c r="AO677" s="52"/>
      <c r="AP677" s="50"/>
      <c r="AQ677" s="37"/>
      <c r="AR677" s="37"/>
      <c r="AS677" s="37"/>
      <c r="AT677" s="37"/>
      <c r="AU677" s="52"/>
      <c r="AV677" s="53"/>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119"/>
      <c r="CA677" s="119"/>
      <c r="CB677" s="119"/>
      <c r="CC677" s="119"/>
      <c r="CD677" s="119"/>
      <c r="CE677" s="119"/>
      <c r="CF677" s="119"/>
      <c r="CG677" s="119"/>
      <c r="CH677" s="119"/>
      <c r="CI677" s="119"/>
    </row>
    <row r="678" customFormat="false" ht="13.5" hidden="false" customHeight="true" outlineLevel="0" collapsed="false">
      <c r="A678" s="80"/>
      <c r="B678" s="57"/>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9" t="s">
        <v>289</v>
      </c>
      <c r="AD678" s="60"/>
      <c r="AE678" s="61"/>
      <c r="AF678" s="61"/>
      <c r="AG678" s="61"/>
      <c r="AH678" s="61"/>
      <c r="AI678" s="62"/>
      <c r="AJ678" s="60"/>
      <c r="AK678" s="61"/>
      <c r="AL678" s="61"/>
      <c r="AM678" s="61"/>
      <c r="AN678" s="61"/>
      <c r="AO678" s="62"/>
      <c r="AP678" s="60"/>
      <c r="AQ678" s="61"/>
      <c r="AR678" s="61"/>
      <c r="AS678" s="61"/>
      <c r="AT678" s="61"/>
      <c r="AU678" s="62"/>
      <c r="AV678" s="63"/>
      <c r="AW678" s="64"/>
      <c r="AX678" s="64"/>
      <c r="AY678" s="64"/>
      <c r="AZ678" s="64"/>
      <c r="BA678" s="64"/>
      <c r="BB678" s="64"/>
      <c r="BC678" s="64"/>
      <c r="BD678" s="64"/>
      <c r="BE678" s="64"/>
      <c r="BF678" s="64"/>
      <c r="BG678" s="64"/>
      <c r="BH678" s="64"/>
      <c r="BI678" s="64"/>
      <c r="BJ678" s="64"/>
      <c r="BK678" s="64"/>
      <c r="BL678" s="64"/>
      <c r="BM678" s="64"/>
      <c r="BN678" s="64"/>
      <c r="BO678" s="64"/>
      <c r="BP678" s="64"/>
      <c r="BQ678" s="64"/>
      <c r="BR678" s="64"/>
      <c r="BS678" s="64"/>
      <c r="BT678" s="64"/>
      <c r="BU678" s="64"/>
      <c r="BV678" s="64"/>
      <c r="BW678" s="64"/>
      <c r="BX678" s="64"/>
      <c r="BY678" s="65"/>
      <c r="BZ678" s="119"/>
      <c r="CA678" s="119"/>
      <c r="CB678" s="119"/>
      <c r="CC678" s="119"/>
      <c r="CD678" s="119"/>
      <c r="CE678" s="119"/>
      <c r="CF678" s="119"/>
      <c r="CG678" s="119"/>
      <c r="CH678" s="119"/>
      <c r="CI678" s="119"/>
    </row>
    <row r="679" customFormat="false" ht="13.5" hidden="false" customHeight="true" outlineLevel="0" collapsed="false">
      <c r="A679" s="177" t="s">
        <v>290</v>
      </c>
      <c r="B679" s="32" t="n">
        <f aca="false">B675+1</f>
        <v>54</v>
      </c>
      <c r="C679" s="32"/>
      <c r="D679" s="49" t="s">
        <v>291</v>
      </c>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50"/>
      <c r="AE679" s="37"/>
      <c r="AF679" s="37"/>
      <c r="AG679" s="37"/>
      <c r="AH679" s="37"/>
      <c r="AI679" s="52"/>
      <c r="AJ679" s="50"/>
      <c r="AK679" s="37"/>
      <c r="AL679" s="37"/>
      <c r="AM679" s="37"/>
      <c r="AN679" s="37"/>
      <c r="AO679" s="52"/>
      <c r="AP679" s="50"/>
      <c r="AQ679" s="37"/>
      <c r="AR679" s="37"/>
      <c r="AS679" s="37"/>
      <c r="AT679" s="37"/>
      <c r="AU679" s="52"/>
      <c r="AV679" s="70"/>
      <c r="AW679" s="71"/>
      <c r="AX679" s="154" t="s">
        <v>292</v>
      </c>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25"/>
      <c r="CA679" s="125"/>
      <c r="CB679" s="125"/>
      <c r="CC679" s="125"/>
      <c r="CD679" s="125"/>
      <c r="CE679" s="125"/>
      <c r="CF679" s="125"/>
      <c r="CG679" s="125"/>
      <c r="CH679" s="125"/>
      <c r="CI679" s="125"/>
    </row>
    <row r="680" customFormat="false" ht="13.5" hidden="false" customHeight="true" outlineLevel="0" collapsed="false">
      <c r="A680" s="177"/>
      <c r="B680" s="19"/>
      <c r="C680" s="1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50"/>
      <c r="AE680" s="37"/>
      <c r="AF680" s="37"/>
      <c r="AG680" s="37"/>
      <c r="AH680" s="37"/>
      <c r="AI680" s="52"/>
      <c r="AJ680" s="50"/>
      <c r="AK680" s="37"/>
      <c r="AL680" s="37"/>
      <c r="AM680" s="37"/>
      <c r="AN680" s="37"/>
      <c r="AO680" s="52"/>
      <c r="AP680" s="50"/>
      <c r="AQ680" s="37"/>
      <c r="AR680" s="37"/>
      <c r="AS680" s="37"/>
      <c r="AT680" s="37"/>
      <c r="AU680" s="52"/>
      <c r="AV680" s="53"/>
      <c r="AW680" s="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25"/>
      <c r="CA680" s="125"/>
      <c r="CB680" s="125"/>
      <c r="CC680" s="125"/>
      <c r="CD680" s="125"/>
      <c r="CE680" s="125"/>
      <c r="CF680" s="125"/>
      <c r="CG680" s="125"/>
      <c r="CH680" s="125"/>
      <c r="CI680" s="125"/>
    </row>
    <row r="681" customFormat="false" ht="13.5" hidden="false" customHeight="true" outlineLevel="0" collapsed="false">
      <c r="A681" s="177"/>
      <c r="B681" s="19"/>
      <c r="C681" s="1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50"/>
      <c r="AE681" s="37"/>
      <c r="AF681" s="37"/>
      <c r="AG681" s="37"/>
      <c r="AH681" s="37"/>
      <c r="AI681" s="52"/>
      <c r="AJ681" s="50"/>
      <c r="AK681" s="37"/>
      <c r="AL681" s="37"/>
      <c r="AM681" s="37"/>
      <c r="AN681" s="37"/>
      <c r="AO681" s="52"/>
      <c r="AP681" s="50"/>
      <c r="AQ681" s="37"/>
      <c r="AR681" s="37"/>
      <c r="AS681" s="37"/>
      <c r="AT681" s="37"/>
      <c r="AU681" s="52"/>
      <c r="AV681" s="53"/>
      <c r="AW681" s="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25"/>
      <c r="CA681" s="125"/>
      <c r="CB681" s="125"/>
      <c r="CC681" s="125"/>
      <c r="CD681" s="125"/>
      <c r="CE681" s="125"/>
      <c r="CF681" s="125"/>
      <c r="CG681" s="125"/>
      <c r="CH681" s="125"/>
      <c r="CI681" s="125"/>
    </row>
    <row r="682" customFormat="false" ht="13.5" hidden="false" customHeight="true" outlineLevel="0" collapsed="false">
      <c r="A682" s="178"/>
      <c r="B682" s="19"/>
      <c r="C682" s="1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50"/>
      <c r="AE682" s="37"/>
      <c r="AF682" s="37"/>
      <c r="AG682" s="37"/>
      <c r="AH682" s="37"/>
      <c r="AI682" s="52"/>
      <c r="AJ682" s="50"/>
      <c r="AK682" s="37"/>
      <c r="AL682" s="37"/>
      <c r="AM682" s="37"/>
      <c r="AN682" s="37"/>
      <c r="AO682" s="52"/>
      <c r="AP682" s="50"/>
      <c r="AQ682" s="37"/>
      <c r="AR682" s="37"/>
      <c r="AS682" s="37"/>
      <c r="AT682" s="37"/>
      <c r="AU682" s="52"/>
      <c r="AV682" s="53"/>
      <c r="AW682" s="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25"/>
      <c r="CA682" s="125"/>
      <c r="CB682" s="125"/>
      <c r="CC682" s="125"/>
      <c r="CD682" s="125"/>
      <c r="CE682" s="125"/>
      <c r="CF682" s="125"/>
      <c r="CG682" s="125"/>
      <c r="CH682" s="125"/>
      <c r="CI682" s="125"/>
    </row>
    <row r="683" customFormat="false" ht="13.5" hidden="false" customHeight="true" outlineLevel="0" collapsed="false">
      <c r="A683" s="18"/>
      <c r="B683" s="19"/>
      <c r="C683" s="1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50"/>
      <c r="AE683" s="37"/>
      <c r="AF683" s="37"/>
      <c r="AG683" s="37"/>
      <c r="AH683" s="37"/>
      <c r="AI683" s="52"/>
      <c r="AJ683" s="50"/>
      <c r="AK683" s="37"/>
      <c r="AL683" s="37"/>
      <c r="AM683" s="37"/>
      <c r="AN683" s="37"/>
      <c r="AO683" s="52"/>
      <c r="AP683" s="50"/>
      <c r="AQ683" s="37"/>
      <c r="AR683" s="37"/>
      <c r="AS683" s="37"/>
      <c r="AT683" s="37"/>
      <c r="AU683" s="52"/>
      <c r="AV683" s="53"/>
      <c r="AW683" s="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25"/>
      <c r="CA683" s="125"/>
      <c r="CB683" s="125"/>
      <c r="CC683" s="125"/>
      <c r="CD683" s="125"/>
      <c r="CE683" s="125"/>
      <c r="CF683" s="125"/>
      <c r="CG683" s="125"/>
      <c r="CH683" s="125"/>
      <c r="CI683" s="125"/>
    </row>
    <row r="684" customFormat="false" ht="13.5" hidden="false" customHeight="true" outlineLevel="0" collapsed="false">
      <c r="A684" s="18"/>
      <c r="B684" s="57"/>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9" t="s">
        <v>293</v>
      </c>
      <c r="AD684" s="60"/>
      <c r="AE684" s="61"/>
      <c r="AF684" s="61"/>
      <c r="AG684" s="61"/>
      <c r="AH684" s="61"/>
      <c r="AI684" s="62"/>
      <c r="AJ684" s="60"/>
      <c r="AK684" s="61"/>
      <c r="AL684" s="61"/>
      <c r="AM684" s="61"/>
      <c r="AN684" s="61"/>
      <c r="AO684" s="62"/>
      <c r="AP684" s="60"/>
      <c r="AQ684" s="61"/>
      <c r="AR684" s="61"/>
      <c r="AS684" s="61"/>
      <c r="AT684" s="61"/>
      <c r="AU684" s="62"/>
      <c r="AV684" s="53"/>
      <c r="AW684" s="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25"/>
      <c r="CA684" s="125"/>
      <c r="CB684" s="125"/>
      <c r="CC684" s="125"/>
      <c r="CD684" s="125"/>
      <c r="CE684" s="125"/>
      <c r="CF684" s="125"/>
      <c r="CG684" s="125"/>
      <c r="CH684" s="125"/>
      <c r="CI684" s="125"/>
    </row>
    <row r="685" customFormat="false" ht="13.5" hidden="false" customHeight="true" outlineLevel="0" collapsed="false">
      <c r="A685" s="18"/>
      <c r="B685" s="32" t="n">
        <f aca="false">B679+1</f>
        <v>55</v>
      </c>
      <c r="C685" s="32"/>
      <c r="D685" s="49" t="s">
        <v>294</v>
      </c>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50"/>
      <c r="AE685" s="37"/>
      <c r="AF685" s="37"/>
      <c r="AG685" s="37"/>
      <c r="AH685" s="37"/>
      <c r="AI685" s="52"/>
      <c r="AJ685" s="50"/>
      <c r="AK685" s="37"/>
      <c r="AL685" s="37"/>
      <c r="AM685" s="37"/>
      <c r="AN685" s="37"/>
      <c r="AO685" s="52"/>
      <c r="AP685" s="50"/>
      <c r="AQ685" s="37"/>
      <c r="AR685" s="37"/>
      <c r="AS685" s="37"/>
      <c r="AT685" s="37"/>
      <c r="AU685" s="52"/>
      <c r="AV685" s="53"/>
      <c r="AW685" s="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25"/>
      <c r="CA685" s="125"/>
      <c r="CB685" s="125"/>
      <c r="CC685" s="125"/>
      <c r="CD685" s="125"/>
      <c r="CE685" s="125"/>
      <c r="CF685" s="125"/>
      <c r="CG685" s="125"/>
      <c r="CH685" s="125"/>
      <c r="CI685" s="125"/>
    </row>
    <row r="686" customFormat="false" ht="13.5" hidden="false" customHeight="true" outlineLevel="0" collapsed="false">
      <c r="A686" s="18"/>
      <c r="B686" s="32"/>
      <c r="C686" s="32"/>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50"/>
      <c r="AE686" s="37"/>
      <c r="AF686" s="37"/>
      <c r="AG686" s="37"/>
      <c r="AH686" s="37"/>
      <c r="AI686" s="52"/>
      <c r="AJ686" s="50"/>
      <c r="AK686" s="37"/>
      <c r="AL686" s="37"/>
      <c r="AM686" s="37"/>
      <c r="AN686" s="37"/>
      <c r="AO686" s="52"/>
      <c r="AP686" s="50"/>
      <c r="AQ686" s="37"/>
      <c r="AR686" s="37"/>
      <c r="AS686" s="37"/>
      <c r="AT686" s="37"/>
      <c r="AU686" s="52"/>
      <c r="AV686" s="53"/>
      <c r="AW686" s="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25"/>
      <c r="CA686" s="125"/>
      <c r="CB686" s="125"/>
      <c r="CC686" s="125"/>
      <c r="CD686" s="125"/>
      <c r="CE686" s="125"/>
      <c r="CF686" s="125"/>
      <c r="CG686" s="125"/>
      <c r="CH686" s="125"/>
      <c r="CI686" s="125"/>
    </row>
    <row r="687" customFormat="false" ht="13.5" hidden="false" customHeight="true" outlineLevel="0" collapsed="false">
      <c r="A687" s="18"/>
      <c r="B687" s="19"/>
      <c r="C687" s="1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50"/>
      <c r="AE687" s="37"/>
      <c r="AF687" s="37"/>
      <c r="AG687" s="37"/>
      <c r="AH687" s="37"/>
      <c r="AI687" s="52"/>
      <c r="AJ687" s="50"/>
      <c r="AK687" s="37"/>
      <c r="AL687" s="37"/>
      <c r="AM687" s="37"/>
      <c r="AN687" s="37"/>
      <c r="AO687" s="52"/>
      <c r="AP687" s="50"/>
      <c r="AQ687" s="37"/>
      <c r="AR687" s="37"/>
      <c r="AS687" s="37"/>
      <c r="AT687" s="37"/>
      <c r="AU687" s="52"/>
      <c r="AV687" s="53"/>
      <c r="AW687" s="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25"/>
      <c r="CA687" s="125"/>
      <c r="CB687" s="125"/>
      <c r="CC687" s="125"/>
      <c r="CD687" s="125"/>
      <c r="CE687" s="125"/>
      <c r="CF687" s="125"/>
      <c r="CG687" s="125"/>
      <c r="CH687" s="125"/>
      <c r="CI687" s="125"/>
    </row>
    <row r="688" customFormat="false" ht="13.5" hidden="false" customHeight="true" outlineLevel="0" collapsed="false">
      <c r="A688" s="18"/>
      <c r="B688" s="19"/>
      <c r="C688" s="1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50"/>
      <c r="AE688" s="37"/>
      <c r="AF688" s="37"/>
      <c r="AG688" s="37"/>
      <c r="AH688" s="37"/>
      <c r="AI688" s="52"/>
      <c r="AJ688" s="50"/>
      <c r="AK688" s="37"/>
      <c r="AL688" s="37"/>
      <c r="AM688" s="37"/>
      <c r="AN688" s="37"/>
      <c r="AO688" s="52"/>
      <c r="AP688" s="50"/>
      <c r="AQ688" s="37"/>
      <c r="AR688" s="37"/>
      <c r="AS688" s="37"/>
      <c r="AT688" s="37"/>
      <c r="AU688" s="52"/>
      <c r="AV688" s="53"/>
      <c r="AW688" s="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25"/>
      <c r="CA688" s="125"/>
      <c r="CB688" s="125"/>
      <c r="CC688" s="125"/>
      <c r="CD688" s="125"/>
      <c r="CE688" s="125"/>
      <c r="CF688" s="125"/>
      <c r="CG688" s="125"/>
      <c r="CH688" s="125"/>
      <c r="CI688" s="125"/>
    </row>
    <row r="689" customFormat="false" ht="13.5" hidden="false" customHeight="true" outlineLevel="0" collapsed="false">
      <c r="A689" s="18"/>
      <c r="B689" s="57"/>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9" t="s">
        <v>295</v>
      </c>
      <c r="AD689" s="60"/>
      <c r="AE689" s="61"/>
      <c r="AF689" s="61"/>
      <c r="AG689" s="61"/>
      <c r="AH689" s="61"/>
      <c r="AI689" s="62"/>
      <c r="AJ689" s="60"/>
      <c r="AK689" s="61"/>
      <c r="AL689" s="61"/>
      <c r="AM689" s="61"/>
      <c r="AN689" s="61"/>
      <c r="AO689" s="62"/>
      <c r="AP689" s="60"/>
      <c r="AQ689" s="61"/>
      <c r="AR689" s="61"/>
      <c r="AS689" s="61"/>
      <c r="AT689" s="61"/>
      <c r="AU689" s="62"/>
      <c r="AV689" s="53"/>
      <c r="AW689" s="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25"/>
      <c r="CA689" s="125"/>
      <c r="CB689" s="125"/>
      <c r="CC689" s="125"/>
      <c r="CD689" s="125"/>
      <c r="CE689" s="125"/>
      <c r="CF689" s="125"/>
      <c r="CG689" s="125"/>
      <c r="CH689" s="125"/>
      <c r="CI689" s="125"/>
    </row>
    <row r="690" customFormat="false" ht="13.5" hidden="false" customHeight="true" outlineLevel="0" collapsed="false">
      <c r="A690" s="18"/>
      <c r="B690" s="32" t="n">
        <f aca="false">B685+1</f>
        <v>56</v>
      </c>
      <c r="C690" s="32"/>
      <c r="D690" s="49" t="s">
        <v>296</v>
      </c>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50"/>
      <c r="AE690" s="37"/>
      <c r="AF690" s="37"/>
      <c r="AG690" s="37"/>
      <c r="AH690" s="37"/>
      <c r="AI690" s="52"/>
      <c r="AJ690" s="50"/>
      <c r="AK690" s="37"/>
      <c r="AL690" s="37"/>
      <c r="AM690" s="37"/>
      <c r="AN690" s="37"/>
      <c r="AO690" s="52"/>
      <c r="AP690" s="50"/>
      <c r="AQ690" s="37"/>
      <c r="AR690" s="37"/>
      <c r="AS690" s="37"/>
      <c r="AT690" s="37"/>
      <c r="AU690" s="52"/>
      <c r="AV690" s="53"/>
      <c r="AW690" s="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25"/>
      <c r="CA690" s="125"/>
      <c r="CB690" s="125"/>
      <c r="CC690" s="125"/>
      <c r="CD690" s="125"/>
      <c r="CE690" s="125"/>
      <c r="CF690" s="125"/>
      <c r="CG690" s="125"/>
      <c r="CH690" s="125"/>
      <c r="CI690" s="125"/>
    </row>
    <row r="691" customFormat="false" ht="13.5" hidden="false" customHeight="true" outlineLevel="0" collapsed="false">
      <c r="A691" s="18"/>
      <c r="B691" s="32"/>
      <c r="C691" s="32"/>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50"/>
      <c r="AE691" s="37"/>
      <c r="AF691" s="37"/>
      <c r="AG691" s="37"/>
      <c r="AH691" s="37"/>
      <c r="AI691" s="52"/>
      <c r="AJ691" s="50"/>
      <c r="AK691" s="37"/>
      <c r="AL691" s="37"/>
      <c r="AM691" s="37"/>
      <c r="AN691" s="37"/>
      <c r="AO691" s="52"/>
      <c r="AP691" s="50"/>
      <c r="AQ691" s="37"/>
      <c r="AR691" s="37"/>
      <c r="AS691" s="37"/>
      <c r="AT691" s="37"/>
      <c r="AU691" s="52"/>
      <c r="AV691" s="53"/>
      <c r="AW691" s="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25"/>
      <c r="CA691" s="125"/>
      <c r="CB691" s="125"/>
      <c r="CC691" s="125"/>
      <c r="CD691" s="125"/>
      <c r="CE691" s="125"/>
      <c r="CF691" s="125"/>
      <c r="CG691" s="125"/>
      <c r="CH691" s="125"/>
      <c r="CI691" s="125"/>
    </row>
    <row r="692" customFormat="false" ht="13.5" hidden="false" customHeight="true" outlineLevel="0" collapsed="false">
      <c r="A692" s="18"/>
      <c r="B692" s="19"/>
      <c r="C692" s="1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50"/>
      <c r="AE692" s="37"/>
      <c r="AF692" s="37"/>
      <c r="AG692" s="37"/>
      <c r="AH692" s="37"/>
      <c r="AI692" s="52"/>
      <c r="AJ692" s="50"/>
      <c r="AK692" s="37"/>
      <c r="AL692" s="37"/>
      <c r="AM692" s="37"/>
      <c r="AN692" s="37"/>
      <c r="AO692" s="52"/>
      <c r="AP692" s="50"/>
      <c r="AQ692" s="37"/>
      <c r="AR692" s="37"/>
      <c r="AS692" s="37"/>
      <c r="AT692" s="37"/>
      <c r="AU692" s="52"/>
      <c r="AV692" s="53"/>
      <c r="AW692" s="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25"/>
      <c r="CA692" s="125"/>
      <c r="CB692" s="125"/>
      <c r="CC692" s="125"/>
      <c r="CD692" s="125"/>
      <c r="CE692" s="125"/>
      <c r="CF692" s="125"/>
      <c r="CG692" s="125"/>
      <c r="CH692" s="125"/>
      <c r="CI692" s="125"/>
    </row>
    <row r="693" customFormat="false" ht="13.5" hidden="false" customHeight="true" outlineLevel="0" collapsed="false">
      <c r="A693" s="18"/>
      <c r="B693" s="19"/>
      <c r="C693" s="1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50"/>
      <c r="AE693" s="37"/>
      <c r="AF693" s="37"/>
      <c r="AG693" s="37"/>
      <c r="AH693" s="37"/>
      <c r="AI693" s="52"/>
      <c r="AJ693" s="50"/>
      <c r="AK693" s="37"/>
      <c r="AL693" s="37"/>
      <c r="AM693" s="37"/>
      <c r="AN693" s="37"/>
      <c r="AO693" s="52"/>
      <c r="AP693" s="50"/>
      <c r="AQ693" s="37"/>
      <c r="AR693" s="37"/>
      <c r="AS693" s="37"/>
      <c r="AT693" s="37"/>
      <c r="AU693" s="52"/>
      <c r="AV693" s="53"/>
      <c r="AW693" s="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25"/>
      <c r="CA693" s="125"/>
      <c r="CB693" s="125"/>
      <c r="CC693" s="125"/>
      <c r="CD693" s="125"/>
      <c r="CE693" s="125"/>
      <c r="CF693" s="125"/>
      <c r="CG693" s="125"/>
      <c r="CH693" s="125"/>
      <c r="CI693" s="125"/>
    </row>
    <row r="694" customFormat="false" ht="13.5" hidden="false" customHeight="true" outlineLevel="0" collapsed="false">
      <c r="A694" s="18"/>
      <c r="B694" s="19"/>
      <c r="C694" s="1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50"/>
      <c r="AE694" s="37"/>
      <c r="AF694" s="37"/>
      <c r="AG694" s="37"/>
      <c r="AH694" s="37"/>
      <c r="AI694" s="52"/>
      <c r="AJ694" s="50"/>
      <c r="AK694" s="37"/>
      <c r="AL694" s="37"/>
      <c r="AM694" s="37"/>
      <c r="AN694" s="37"/>
      <c r="AO694" s="52"/>
      <c r="AP694" s="50"/>
      <c r="AQ694" s="37"/>
      <c r="AR694" s="37"/>
      <c r="AS694" s="37"/>
      <c r="AT694" s="37"/>
      <c r="AU694" s="52"/>
      <c r="AV694" s="53"/>
      <c r="AW694" s="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25"/>
      <c r="CA694" s="125"/>
      <c r="CB694" s="125"/>
      <c r="CC694" s="125"/>
      <c r="CD694" s="125"/>
      <c r="CE694" s="125"/>
      <c r="CF694" s="125"/>
      <c r="CG694" s="125"/>
      <c r="CH694" s="125"/>
      <c r="CI694" s="125"/>
    </row>
    <row r="695" customFormat="false" ht="13.5" hidden="false" customHeight="true" outlineLevel="0" collapsed="false">
      <c r="A695" s="80"/>
      <c r="B695" s="57"/>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9" t="s">
        <v>297</v>
      </c>
      <c r="AD695" s="60"/>
      <c r="AE695" s="61"/>
      <c r="AF695" s="61"/>
      <c r="AG695" s="61"/>
      <c r="AH695" s="61"/>
      <c r="AI695" s="62"/>
      <c r="AJ695" s="60"/>
      <c r="AK695" s="61"/>
      <c r="AL695" s="61"/>
      <c r="AM695" s="61"/>
      <c r="AN695" s="61"/>
      <c r="AO695" s="62"/>
      <c r="AP695" s="60"/>
      <c r="AQ695" s="61"/>
      <c r="AR695" s="61"/>
      <c r="AS695" s="61"/>
      <c r="AT695" s="61"/>
      <c r="AU695" s="62"/>
      <c r="AV695" s="63"/>
      <c r="AW695" s="64"/>
      <c r="AX695" s="64"/>
      <c r="AY695" s="64"/>
      <c r="AZ695" s="64"/>
      <c r="BA695" s="64"/>
      <c r="BB695" s="64"/>
      <c r="BC695" s="64"/>
      <c r="BD695" s="64"/>
      <c r="BE695" s="64"/>
      <c r="BF695" s="64"/>
      <c r="BG695" s="64"/>
      <c r="BH695" s="64"/>
      <c r="BI695" s="64"/>
      <c r="BJ695" s="64"/>
      <c r="BK695" s="64"/>
      <c r="BL695" s="64"/>
      <c r="BM695" s="64"/>
      <c r="BN695" s="64"/>
      <c r="BO695" s="64"/>
      <c r="BP695" s="64"/>
      <c r="BQ695" s="64"/>
      <c r="BR695" s="64"/>
      <c r="BS695" s="64"/>
      <c r="BT695" s="64"/>
      <c r="BU695" s="64"/>
      <c r="BV695" s="64"/>
      <c r="BW695" s="64"/>
      <c r="BX695" s="64"/>
      <c r="BY695" s="91" t="s">
        <v>298</v>
      </c>
      <c r="BZ695" s="125"/>
      <c r="CA695" s="125"/>
      <c r="CB695" s="125"/>
      <c r="CC695" s="125"/>
      <c r="CD695" s="125"/>
      <c r="CE695" s="125"/>
      <c r="CF695" s="125"/>
      <c r="CG695" s="125"/>
      <c r="CH695" s="125"/>
      <c r="CI695" s="125"/>
    </row>
    <row r="696" customFormat="false" ht="13.5" hidden="false" customHeight="true" outlineLevel="0" collapsed="false">
      <c r="A696" s="18" t="s">
        <v>299</v>
      </c>
      <c r="B696" s="32" t="n">
        <f aca="false">B690+1</f>
        <v>57</v>
      </c>
      <c r="C696" s="32"/>
      <c r="D696" s="49" t="s">
        <v>300</v>
      </c>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50"/>
      <c r="AE696" s="37"/>
      <c r="AF696" s="37"/>
      <c r="AG696" s="37"/>
      <c r="AH696" s="37"/>
      <c r="AI696" s="52"/>
      <c r="AJ696" s="50"/>
      <c r="AK696" s="37"/>
      <c r="AL696" s="37"/>
      <c r="AM696" s="37"/>
      <c r="AN696" s="37"/>
      <c r="AO696" s="52"/>
      <c r="AP696" s="50"/>
      <c r="AQ696" s="37"/>
      <c r="AR696" s="37"/>
      <c r="AS696" s="37"/>
      <c r="AT696" s="37"/>
      <c r="AU696" s="52"/>
      <c r="AV696" s="70"/>
      <c r="AW696" s="71"/>
      <c r="AX696" s="154" t="s">
        <v>301</v>
      </c>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19" t="s">
        <v>302</v>
      </c>
      <c r="CA696" s="119"/>
      <c r="CB696" s="119"/>
      <c r="CC696" s="119"/>
      <c r="CD696" s="119"/>
      <c r="CE696" s="119"/>
      <c r="CF696" s="119"/>
      <c r="CG696" s="119"/>
      <c r="CH696" s="119"/>
      <c r="CI696" s="119"/>
    </row>
    <row r="697" customFormat="false" ht="13.5" hidden="false" customHeight="true" outlineLevel="0" collapsed="false">
      <c r="A697" s="18"/>
      <c r="B697" s="19"/>
      <c r="C697" s="1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50"/>
      <c r="AE697" s="37"/>
      <c r="AF697" s="37"/>
      <c r="AG697" s="37"/>
      <c r="AH697" s="37"/>
      <c r="AI697" s="52"/>
      <c r="AJ697" s="50"/>
      <c r="AK697" s="37"/>
      <c r="AL697" s="37"/>
      <c r="AM697" s="37"/>
      <c r="AN697" s="37"/>
      <c r="AO697" s="52"/>
      <c r="AP697" s="50"/>
      <c r="AQ697" s="37"/>
      <c r="AR697" s="37"/>
      <c r="AS697" s="37"/>
      <c r="AT697" s="37"/>
      <c r="AU697" s="52"/>
      <c r="AV697" s="53"/>
      <c r="AW697" s="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19"/>
      <c r="CA697" s="119"/>
      <c r="CB697" s="119"/>
      <c r="CC697" s="119"/>
      <c r="CD697" s="119"/>
      <c r="CE697" s="119"/>
      <c r="CF697" s="119"/>
      <c r="CG697" s="119"/>
      <c r="CH697" s="119"/>
      <c r="CI697" s="119"/>
    </row>
    <row r="698" customFormat="false" ht="13.5" hidden="false" customHeight="true" outlineLevel="0" collapsed="false">
      <c r="A698" s="18"/>
      <c r="B698" s="19"/>
      <c r="C698" s="1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50"/>
      <c r="AE698" s="37"/>
      <c r="AF698" s="37"/>
      <c r="AG698" s="37"/>
      <c r="AH698" s="37"/>
      <c r="AI698" s="52"/>
      <c r="AJ698" s="50"/>
      <c r="AK698" s="37"/>
      <c r="AL698" s="37"/>
      <c r="AM698" s="37"/>
      <c r="AN698" s="37"/>
      <c r="AO698" s="52"/>
      <c r="AP698" s="50"/>
      <c r="AQ698" s="37"/>
      <c r="AR698" s="37"/>
      <c r="AS698" s="37"/>
      <c r="AT698" s="37"/>
      <c r="AU698" s="52"/>
      <c r="AV698" s="53"/>
      <c r="AW698" s="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19"/>
      <c r="CA698" s="119"/>
      <c r="CB698" s="119"/>
      <c r="CC698" s="119"/>
      <c r="CD698" s="119"/>
      <c r="CE698" s="119"/>
      <c r="CF698" s="119"/>
      <c r="CG698" s="119"/>
      <c r="CH698" s="119"/>
      <c r="CI698" s="119"/>
    </row>
    <row r="699" customFormat="false" ht="13.5" hidden="false" customHeight="true" outlineLevel="0" collapsed="false">
      <c r="A699" s="18"/>
      <c r="B699" s="19"/>
      <c r="C699" s="1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50"/>
      <c r="AE699" s="37"/>
      <c r="AF699" s="37"/>
      <c r="AG699" s="37"/>
      <c r="AH699" s="37"/>
      <c r="AI699" s="52"/>
      <c r="AJ699" s="50"/>
      <c r="AK699" s="37"/>
      <c r="AL699" s="37"/>
      <c r="AM699" s="37"/>
      <c r="AN699" s="37"/>
      <c r="AO699" s="52"/>
      <c r="AP699" s="50"/>
      <c r="AQ699" s="37"/>
      <c r="AR699" s="37"/>
      <c r="AS699" s="37"/>
      <c r="AT699" s="37"/>
      <c r="AU699" s="52"/>
      <c r="AV699" s="53"/>
      <c r="AW699" s="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19"/>
      <c r="CA699" s="119"/>
      <c r="CB699" s="119"/>
      <c r="CC699" s="119"/>
      <c r="CD699" s="119"/>
      <c r="CE699" s="119"/>
      <c r="CF699" s="119"/>
      <c r="CG699" s="119"/>
      <c r="CH699" s="119"/>
      <c r="CI699" s="119"/>
    </row>
    <row r="700" customFormat="false" ht="13.5" hidden="false" customHeight="true" outlineLevel="0" collapsed="false">
      <c r="A700" s="18"/>
      <c r="B700" s="19"/>
      <c r="C700" s="1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50"/>
      <c r="AE700" s="37"/>
      <c r="AF700" s="37"/>
      <c r="AG700" s="37"/>
      <c r="AH700" s="37"/>
      <c r="AI700" s="52"/>
      <c r="AJ700" s="50"/>
      <c r="AK700" s="37"/>
      <c r="AL700" s="37"/>
      <c r="AM700" s="37"/>
      <c r="AN700" s="37"/>
      <c r="AO700" s="52"/>
      <c r="AP700" s="50"/>
      <c r="AQ700" s="37"/>
      <c r="AR700" s="37"/>
      <c r="AS700" s="37"/>
      <c r="AT700" s="37"/>
      <c r="AU700" s="52"/>
      <c r="AV700" s="53"/>
      <c r="AW700" s="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19"/>
      <c r="CA700" s="119"/>
      <c r="CB700" s="119"/>
      <c r="CC700" s="119"/>
      <c r="CD700" s="119"/>
      <c r="CE700" s="119"/>
      <c r="CF700" s="119"/>
      <c r="CG700" s="119"/>
      <c r="CH700" s="119"/>
      <c r="CI700" s="119"/>
    </row>
    <row r="701" customFormat="false" ht="13.5" hidden="false" customHeight="true" outlineLevel="0" collapsed="false">
      <c r="A701" s="18"/>
      <c r="B701" s="19"/>
      <c r="C701" s="19"/>
      <c r="D701" s="25" t="s">
        <v>303</v>
      </c>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02"/>
      <c r="AD701" s="50"/>
      <c r="AE701" s="37"/>
      <c r="AF701" s="37"/>
      <c r="AG701" s="37"/>
      <c r="AH701" s="37"/>
      <c r="AI701" s="52"/>
      <c r="AJ701" s="50"/>
      <c r="AK701" s="37"/>
      <c r="AL701" s="37"/>
      <c r="AM701" s="37"/>
      <c r="AN701" s="37"/>
      <c r="AO701" s="52"/>
      <c r="AP701" s="50"/>
      <c r="AQ701" s="37"/>
      <c r="AR701" s="37"/>
      <c r="AS701" s="37"/>
      <c r="AT701" s="37"/>
      <c r="AU701" s="52"/>
      <c r="AV701" s="53"/>
      <c r="AW701" s="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19"/>
      <c r="CA701" s="119"/>
      <c r="CB701" s="119"/>
      <c r="CC701" s="119"/>
      <c r="CD701" s="119"/>
      <c r="CE701" s="119"/>
      <c r="CF701" s="119"/>
      <c r="CG701" s="119"/>
      <c r="CH701" s="119"/>
      <c r="CI701" s="119"/>
    </row>
    <row r="702" customFormat="false" ht="13.5" hidden="false" customHeight="true" outlineLevel="0" collapsed="false">
      <c r="A702" s="18"/>
      <c r="B702" s="19"/>
      <c r="C702" s="19"/>
      <c r="E702" s="179"/>
      <c r="F702" s="179"/>
      <c r="G702" s="179"/>
      <c r="H702" s="179"/>
      <c r="I702" s="179"/>
      <c r="J702" s="6" t="s">
        <v>304</v>
      </c>
      <c r="K702" s="6"/>
      <c r="L702" s="6"/>
      <c r="M702" s="6"/>
      <c r="N702" s="6"/>
      <c r="O702" s="6"/>
      <c r="P702" s="6"/>
      <c r="Q702" s="6"/>
      <c r="R702" s="6"/>
      <c r="S702" s="6"/>
      <c r="T702" s="6"/>
      <c r="U702" s="6"/>
      <c r="V702" s="6"/>
      <c r="W702" s="6"/>
      <c r="X702" s="6"/>
      <c r="Y702" s="6"/>
      <c r="Z702" s="6" t="s">
        <v>305</v>
      </c>
      <c r="AA702" s="6"/>
      <c r="AB702" s="6"/>
      <c r="AC702" s="102"/>
      <c r="AD702" s="50"/>
      <c r="AE702" s="37"/>
      <c r="AF702" s="37"/>
      <c r="AG702" s="37"/>
      <c r="AH702" s="37"/>
      <c r="AI702" s="52"/>
      <c r="AJ702" s="50"/>
      <c r="AK702" s="37"/>
      <c r="AL702" s="37"/>
      <c r="AM702" s="37"/>
      <c r="AN702" s="37"/>
      <c r="AO702" s="52"/>
      <c r="AP702" s="50"/>
      <c r="AQ702" s="37"/>
      <c r="AR702" s="37"/>
      <c r="AS702" s="37"/>
      <c r="AT702" s="37"/>
      <c r="AU702" s="52"/>
      <c r="AV702" s="53"/>
      <c r="AW702" s="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19"/>
      <c r="CA702" s="119"/>
      <c r="CB702" s="119"/>
      <c r="CC702" s="119"/>
      <c r="CD702" s="119"/>
      <c r="CE702" s="119"/>
      <c r="CF702" s="119"/>
      <c r="CG702" s="119"/>
      <c r="CH702" s="119"/>
      <c r="CI702" s="119"/>
    </row>
    <row r="703" customFormat="false" ht="13.5" hidden="false" customHeight="true" outlineLevel="0" collapsed="false">
      <c r="A703" s="18"/>
      <c r="B703" s="19"/>
      <c r="C703" s="19"/>
      <c r="E703" s="180" t="s">
        <v>306</v>
      </c>
      <c r="F703" s="180"/>
      <c r="G703" s="180"/>
      <c r="H703" s="180"/>
      <c r="I703" s="180"/>
      <c r="J703" s="181"/>
      <c r="K703" s="181"/>
      <c r="L703" s="181"/>
      <c r="M703" s="181"/>
      <c r="N703" s="181"/>
      <c r="O703" s="181"/>
      <c r="P703" s="181"/>
      <c r="Q703" s="181"/>
      <c r="R703" s="181"/>
      <c r="S703" s="181"/>
      <c r="T703" s="181"/>
      <c r="U703" s="181"/>
      <c r="V703" s="181"/>
      <c r="W703" s="181"/>
      <c r="X703" s="181"/>
      <c r="Y703" s="181"/>
      <c r="Z703" s="182"/>
      <c r="AA703" s="182"/>
      <c r="AB703" s="183" t="s">
        <v>307</v>
      </c>
      <c r="AC703" s="102"/>
      <c r="AD703" s="50"/>
      <c r="AE703" s="37"/>
      <c r="AF703" s="37"/>
      <c r="AG703" s="37"/>
      <c r="AH703" s="37"/>
      <c r="AI703" s="52"/>
      <c r="AJ703" s="50"/>
      <c r="AK703" s="37"/>
      <c r="AL703" s="37"/>
      <c r="AM703" s="37"/>
      <c r="AN703" s="37"/>
      <c r="AO703" s="52"/>
      <c r="AP703" s="50"/>
      <c r="AQ703" s="37"/>
      <c r="AR703" s="37"/>
      <c r="AS703" s="37"/>
      <c r="AT703" s="37"/>
      <c r="AU703" s="52"/>
      <c r="AV703" s="53"/>
      <c r="AW703" s="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19"/>
      <c r="CA703" s="119"/>
      <c r="CB703" s="119"/>
      <c r="CC703" s="119"/>
      <c r="CD703" s="119"/>
      <c r="CE703" s="119"/>
      <c r="CF703" s="119"/>
      <c r="CG703" s="119"/>
      <c r="CH703" s="119"/>
      <c r="CI703" s="119"/>
    </row>
    <row r="704" customFormat="false" ht="13.5" hidden="false" customHeight="true" outlineLevel="0" collapsed="false">
      <c r="A704" s="18"/>
      <c r="B704" s="19"/>
      <c r="C704" s="19"/>
      <c r="E704" s="180" t="s">
        <v>308</v>
      </c>
      <c r="F704" s="180"/>
      <c r="G704" s="180"/>
      <c r="H704" s="180"/>
      <c r="I704" s="180"/>
      <c r="J704" s="181"/>
      <c r="K704" s="181"/>
      <c r="L704" s="181"/>
      <c r="M704" s="181"/>
      <c r="N704" s="181"/>
      <c r="O704" s="181"/>
      <c r="P704" s="181"/>
      <c r="Q704" s="181"/>
      <c r="R704" s="181"/>
      <c r="S704" s="181"/>
      <c r="T704" s="181"/>
      <c r="U704" s="181"/>
      <c r="V704" s="181"/>
      <c r="W704" s="181"/>
      <c r="X704" s="181"/>
      <c r="Y704" s="181"/>
      <c r="Z704" s="6" t="s">
        <v>309</v>
      </c>
      <c r="AA704" s="6"/>
      <c r="AB704" s="6"/>
      <c r="AC704" s="102"/>
      <c r="AD704" s="50"/>
      <c r="AE704" s="37"/>
      <c r="AF704" s="37"/>
      <c r="AG704" s="37"/>
      <c r="AH704" s="37"/>
      <c r="AI704" s="52"/>
      <c r="AJ704" s="50"/>
      <c r="AK704" s="37"/>
      <c r="AL704" s="37"/>
      <c r="AM704" s="37"/>
      <c r="AN704" s="37"/>
      <c r="AO704" s="52"/>
      <c r="AP704" s="50"/>
      <c r="AQ704" s="37"/>
      <c r="AR704" s="37"/>
      <c r="AS704" s="37"/>
      <c r="AT704" s="37"/>
      <c r="AU704" s="52"/>
      <c r="AV704" s="53"/>
      <c r="AW704" s="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19"/>
      <c r="CA704" s="119"/>
      <c r="CB704" s="119"/>
      <c r="CC704" s="119"/>
      <c r="CD704" s="119"/>
      <c r="CE704" s="119"/>
      <c r="CF704" s="119"/>
      <c r="CG704" s="119"/>
      <c r="CH704" s="119"/>
      <c r="CI704" s="119"/>
    </row>
    <row r="705" customFormat="false" ht="13.5" hidden="false" customHeight="true" outlineLevel="0" collapsed="false">
      <c r="A705" s="18"/>
      <c r="B705" s="19"/>
      <c r="C705" s="19"/>
      <c r="E705" s="180" t="s">
        <v>310</v>
      </c>
      <c r="F705" s="180"/>
      <c r="G705" s="180"/>
      <c r="H705" s="180"/>
      <c r="I705" s="180"/>
      <c r="J705" s="181"/>
      <c r="K705" s="181"/>
      <c r="L705" s="181"/>
      <c r="M705" s="181"/>
      <c r="N705" s="181"/>
      <c r="O705" s="181"/>
      <c r="P705" s="181"/>
      <c r="Q705" s="181"/>
      <c r="R705" s="181"/>
      <c r="S705" s="181"/>
      <c r="T705" s="181"/>
      <c r="U705" s="181"/>
      <c r="V705" s="181"/>
      <c r="W705" s="181"/>
      <c r="X705" s="181"/>
      <c r="Y705" s="181"/>
      <c r="Z705" s="182"/>
      <c r="AA705" s="182"/>
      <c r="AB705" s="184" t="s">
        <v>307</v>
      </c>
      <c r="AC705" s="102"/>
      <c r="AD705" s="50"/>
      <c r="AE705" s="37"/>
      <c r="AF705" s="37"/>
      <c r="AG705" s="37"/>
      <c r="AH705" s="37"/>
      <c r="AI705" s="52"/>
      <c r="AJ705" s="50"/>
      <c r="AK705" s="37"/>
      <c r="AL705" s="37"/>
      <c r="AM705" s="37"/>
      <c r="AN705" s="37"/>
      <c r="AO705" s="52"/>
      <c r="AP705" s="50"/>
      <c r="AQ705" s="37"/>
      <c r="AR705" s="37"/>
      <c r="AS705" s="37"/>
      <c r="AT705" s="37"/>
      <c r="AU705" s="52"/>
      <c r="AV705" s="53"/>
      <c r="AW705" s="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19"/>
      <c r="CA705" s="119"/>
      <c r="CB705" s="119"/>
      <c r="CC705" s="119"/>
      <c r="CD705" s="119"/>
      <c r="CE705" s="119"/>
      <c r="CF705" s="119"/>
      <c r="CG705" s="119"/>
      <c r="CH705" s="119"/>
      <c r="CI705" s="119"/>
    </row>
    <row r="706" customFormat="false" ht="13.5" hidden="false" customHeight="true" outlineLevel="0" collapsed="false">
      <c r="A706" s="18"/>
      <c r="B706" s="19"/>
      <c r="C706" s="19"/>
      <c r="D706" s="25" t="s">
        <v>311</v>
      </c>
      <c r="E706" s="19"/>
      <c r="F706" s="19"/>
      <c r="G706" s="19"/>
      <c r="H706" s="19"/>
      <c r="I706" s="19"/>
      <c r="J706" s="19"/>
      <c r="K706" s="19"/>
      <c r="L706" s="19"/>
      <c r="M706" s="19"/>
      <c r="N706" s="19"/>
      <c r="O706" s="19"/>
      <c r="P706" s="19"/>
      <c r="Q706" s="19"/>
      <c r="R706" s="19"/>
      <c r="S706" s="19"/>
      <c r="T706" s="19"/>
      <c r="U706" s="19"/>
      <c r="V706" s="19"/>
      <c r="X706" s="19" t="s">
        <v>73</v>
      </c>
      <c r="Y706" s="185" t="s">
        <v>74</v>
      </c>
      <c r="Z706" s="25" t="s">
        <v>11</v>
      </c>
      <c r="AA706" s="185" t="s">
        <v>75</v>
      </c>
      <c r="AB706" s="19" t="s">
        <v>76</v>
      </c>
      <c r="AC706" s="102"/>
      <c r="AD706" s="50"/>
      <c r="AE706" s="37"/>
      <c r="AF706" s="37"/>
      <c r="AG706" s="37"/>
      <c r="AH706" s="37"/>
      <c r="AI706" s="52"/>
      <c r="AJ706" s="50"/>
      <c r="AK706" s="37"/>
      <c r="AL706" s="37"/>
      <c r="AM706" s="37"/>
      <c r="AN706" s="37"/>
      <c r="AO706" s="52"/>
      <c r="AP706" s="50"/>
      <c r="AQ706" s="37"/>
      <c r="AR706" s="37"/>
      <c r="AS706" s="37"/>
      <c r="AT706" s="37"/>
      <c r="AU706" s="52"/>
      <c r="AV706" s="53"/>
      <c r="AW706" s="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19"/>
      <c r="CA706" s="119"/>
      <c r="CB706" s="119"/>
      <c r="CC706" s="119"/>
      <c r="CD706" s="119"/>
      <c r="CE706" s="119"/>
      <c r="CF706" s="119"/>
      <c r="CG706" s="119"/>
      <c r="CH706" s="119"/>
      <c r="CI706" s="119"/>
    </row>
    <row r="707" customFormat="false" ht="13.5" hidden="false" customHeight="true" outlineLevel="0" collapsed="false">
      <c r="A707" s="18"/>
      <c r="B707" s="19"/>
      <c r="C707" s="19"/>
      <c r="D707" s="25" t="s">
        <v>312</v>
      </c>
      <c r="E707" s="19"/>
      <c r="F707" s="19"/>
      <c r="G707" s="19"/>
      <c r="H707" s="19"/>
      <c r="I707" s="19"/>
      <c r="J707" s="19"/>
      <c r="K707" s="19"/>
      <c r="L707" s="19"/>
      <c r="M707" s="19"/>
      <c r="N707" s="19"/>
      <c r="O707" s="19"/>
      <c r="P707" s="19"/>
      <c r="Q707" s="19"/>
      <c r="R707" s="19"/>
      <c r="S707" s="19"/>
      <c r="T707" s="19"/>
      <c r="U707" s="19"/>
      <c r="V707" s="19"/>
      <c r="X707" s="19" t="s">
        <v>73</v>
      </c>
      <c r="Y707" s="185" t="s">
        <v>74</v>
      </c>
      <c r="Z707" s="25" t="s">
        <v>11</v>
      </c>
      <c r="AA707" s="185" t="s">
        <v>75</v>
      </c>
      <c r="AB707" s="19" t="s">
        <v>76</v>
      </c>
      <c r="AC707" s="102"/>
      <c r="AD707" s="50"/>
      <c r="AE707" s="37"/>
      <c r="AF707" s="37"/>
      <c r="AG707" s="37"/>
      <c r="AH707" s="37"/>
      <c r="AI707" s="52"/>
      <c r="AJ707" s="50"/>
      <c r="AK707" s="37"/>
      <c r="AL707" s="37"/>
      <c r="AM707" s="37"/>
      <c r="AN707" s="37"/>
      <c r="AO707" s="52"/>
      <c r="AP707" s="50"/>
      <c r="AQ707" s="37"/>
      <c r="AR707" s="37"/>
      <c r="AS707" s="37"/>
      <c r="AT707" s="37"/>
      <c r="AU707" s="52"/>
      <c r="AV707" s="53"/>
      <c r="AW707" s="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19"/>
      <c r="CA707" s="119"/>
      <c r="CB707" s="119"/>
      <c r="CC707" s="119"/>
      <c r="CD707" s="119"/>
      <c r="CE707" s="119"/>
      <c r="CF707" s="119"/>
      <c r="CG707" s="119"/>
      <c r="CH707" s="119"/>
      <c r="CI707" s="119"/>
    </row>
    <row r="708" customFormat="false" ht="13.5" hidden="false" customHeight="true" outlineLevel="0" collapsed="false">
      <c r="A708" s="18"/>
      <c r="B708" s="19"/>
      <c r="C708" s="19"/>
      <c r="D708" s="19"/>
      <c r="E708" s="19"/>
      <c r="F708" s="19"/>
      <c r="G708" s="19"/>
      <c r="H708" s="19"/>
      <c r="I708" s="19"/>
      <c r="J708" s="19"/>
      <c r="K708" s="19"/>
      <c r="L708" s="19"/>
      <c r="M708" s="19"/>
      <c r="N708" s="19"/>
      <c r="O708" s="19"/>
      <c r="P708" s="19"/>
      <c r="Q708" s="19"/>
      <c r="R708" s="19"/>
      <c r="S708" s="19"/>
      <c r="T708" s="19"/>
      <c r="U708" s="19"/>
      <c r="V708" s="19"/>
      <c r="X708" s="19"/>
      <c r="AC708" s="102"/>
      <c r="AD708" s="50"/>
      <c r="AE708" s="37"/>
      <c r="AF708" s="37"/>
      <c r="AG708" s="37"/>
      <c r="AH708" s="37"/>
      <c r="AI708" s="52"/>
      <c r="AJ708" s="50"/>
      <c r="AK708" s="37"/>
      <c r="AL708" s="37"/>
      <c r="AM708" s="37"/>
      <c r="AN708" s="37"/>
      <c r="AO708" s="52"/>
      <c r="AP708" s="50"/>
      <c r="AQ708" s="37"/>
      <c r="AR708" s="37"/>
      <c r="AS708" s="37"/>
      <c r="AT708" s="37"/>
      <c r="AU708" s="52"/>
      <c r="AV708" s="53"/>
      <c r="AW708" s="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19"/>
      <c r="CA708" s="119"/>
      <c r="CB708" s="119"/>
      <c r="CC708" s="119"/>
      <c r="CD708" s="119"/>
      <c r="CE708" s="119"/>
      <c r="CF708" s="119"/>
      <c r="CG708" s="119"/>
      <c r="CH708" s="119"/>
      <c r="CI708" s="119"/>
    </row>
    <row r="709" customFormat="false" ht="13.5" hidden="false" customHeight="true" outlineLevel="0" collapsed="false">
      <c r="A709" s="18"/>
      <c r="B709" s="57"/>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9" t="s">
        <v>313</v>
      </c>
      <c r="AD709" s="60"/>
      <c r="AE709" s="61"/>
      <c r="AF709" s="61"/>
      <c r="AG709" s="61"/>
      <c r="AH709" s="61"/>
      <c r="AI709" s="62"/>
      <c r="AJ709" s="60"/>
      <c r="AK709" s="61"/>
      <c r="AL709" s="61"/>
      <c r="AM709" s="61"/>
      <c r="AN709" s="61"/>
      <c r="AO709" s="62"/>
      <c r="AP709" s="60"/>
      <c r="AQ709" s="61"/>
      <c r="AR709" s="61"/>
      <c r="AS709" s="61"/>
      <c r="AT709" s="61"/>
      <c r="AU709" s="62"/>
      <c r="AV709" s="53"/>
      <c r="AW709" s="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19"/>
      <c r="CA709" s="119"/>
      <c r="CB709" s="119"/>
      <c r="CC709" s="119"/>
      <c r="CD709" s="119"/>
      <c r="CE709" s="119"/>
      <c r="CF709" s="119"/>
      <c r="CG709" s="119"/>
      <c r="CH709" s="119"/>
      <c r="CI709" s="119"/>
    </row>
    <row r="710" customFormat="false" ht="13.5" hidden="false" customHeight="true" outlineLevel="0" collapsed="false">
      <c r="A710" s="18"/>
      <c r="B710" s="32" t="n">
        <f aca="false">B696+1</f>
        <v>58</v>
      </c>
      <c r="C710" s="32"/>
      <c r="D710" s="93" t="s">
        <v>314</v>
      </c>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50"/>
      <c r="AE710" s="37"/>
      <c r="AF710" s="37"/>
      <c r="AG710" s="37"/>
      <c r="AH710" s="37"/>
      <c r="AI710" s="52"/>
      <c r="AJ710" s="50"/>
      <c r="AK710" s="37"/>
      <c r="AL710" s="37"/>
      <c r="AM710" s="37"/>
      <c r="AN710" s="37"/>
      <c r="AO710" s="52"/>
      <c r="AP710" s="50"/>
      <c r="AQ710" s="37"/>
      <c r="AR710" s="37"/>
      <c r="AS710" s="37"/>
      <c r="AT710" s="37"/>
      <c r="AU710" s="52"/>
      <c r="AV710" s="53"/>
      <c r="AW710" s="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19"/>
      <c r="CA710" s="119"/>
      <c r="CB710" s="119"/>
      <c r="CC710" s="119"/>
      <c r="CD710" s="119"/>
      <c r="CE710" s="119"/>
      <c r="CF710" s="119"/>
      <c r="CG710" s="119"/>
      <c r="CH710" s="119"/>
      <c r="CI710" s="119"/>
    </row>
    <row r="711" customFormat="false" ht="13.5" hidden="false" customHeight="true" outlineLevel="0" collapsed="false">
      <c r="A711" s="18"/>
      <c r="B711" s="32"/>
      <c r="C711" s="32"/>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50"/>
      <c r="AE711" s="37"/>
      <c r="AF711" s="37"/>
      <c r="AG711" s="37"/>
      <c r="AH711" s="37"/>
      <c r="AI711" s="52"/>
      <c r="AJ711" s="50"/>
      <c r="AK711" s="37"/>
      <c r="AL711" s="37"/>
      <c r="AM711" s="37"/>
      <c r="AN711" s="37"/>
      <c r="AO711" s="52"/>
      <c r="AP711" s="50"/>
      <c r="AQ711" s="37"/>
      <c r="AR711" s="37"/>
      <c r="AS711" s="37"/>
      <c r="AT711" s="37"/>
      <c r="AU711" s="52"/>
      <c r="AV711" s="53"/>
      <c r="AW711" s="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19"/>
      <c r="CA711" s="119"/>
      <c r="CB711" s="119"/>
      <c r="CC711" s="119"/>
      <c r="CD711" s="119"/>
      <c r="CE711" s="119"/>
      <c r="CF711" s="119"/>
      <c r="CG711" s="119"/>
      <c r="CH711" s="119"/>
      <c r="CI711" s="119"/>
    </row>
    <row r="712" customFormat="false" ht="13.5" hidden="false" customHeight="true" outlineLevel="0" collapsed="false">
      <c r="A712" s="18"/>
      <c r="B712" s="32"/>
      <c r="C712" s="32"/>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50"/>
      <c r="AE712" s="37"/>
      <c r="AF712" s="37"/>
      <c r="AG712" s="37"/>
      <c r="AH712" s="37"/>
      <c r="AI712" s="52"/>
      <c r="AJ712" s="50"/>
      <c r="AK712" s="37"/>
      <c r="AL712" s="37"/>
      <c r="AM712" s="37"/>
      <c r="AN712" s="37"/>
      <c r="AO712" s="52"/>
      <c r="AP712" s="50"/>
      <c r="AQ712" s="37"/>
      <c r="AR712" s="37"/>
      <c r="AS712" s="37"/>
      <c r="AT712" s="37"/>
      <c r="AU712" s="52"/>
      <c r="AV712" s="53"/>
      <c r="AW712" s="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19"/>
      <c r="CA712" s="119"/>
      <c r="CB712" s="119"/>
      <c r="CC712" s="119"/>
      <c r="CD712" s="119"/>
      <c r="CE712" s="119"/>
      <c r="CF712" s="119"/>
      <c r="CG712" s="119"/>
      <c r="CH712" s="119"/>
      <c r="CI712" s="119"/>
    </row>
    <row r="713" customFormat="false" ht="13.5" hidden="false" customHeight="true" outlineLevel="0" collapsed="false">
      <c r="A713" s="18"/>
      <c r="B713" s="19"/>
      <c r="C713" s="19"/>
      <c r="D713" s="99"/>
      <c r="E713" s="25" t="s">
        <v>315</v>
      </c>
      <c r="F713" s="19"/>
      <c r="G713" s="19"/>
      <c r="H713" s="19"/>
      <c r="I713" s="19"/>
      <c r="J713" s="19"/>
      <c r="K713" s="19"/>
      <c r="L713" s="19"/>
      <c r="M713" s="19"/>
      <c r="N713" s="19"/>
      <c r="O713" s="19"/>
      <c r="P713" s="19"/>
      <c r="Q713" s="19"/>
      <c r="R713" s="19"/>
      <c r="S713" s="19" t="s">
        <v>73</v>
      </c>
      <c r="T713" s="185" t="s">
        <v>74</v>
      </c>
      <c r="U713" s="25" t="s">
        <v>11</v>
      </c>
      <c r="V713" s="185" t="s">
        <v>75</v>
      </c>
      <c r="W713" s="19" t="s">
        <v>76</v>
      </c>
      <c r="X713" s="99"/>
      <c r="Y713" s="99"/>
      <c r="Z713" s="99"/>
      <c r="AA713" s="99"/>
      <c r="AB713" s="99"/>
      <c r="AC713" s="102"/>
      <c r="AD713" s="50"/>
      <c r="AE713" s="37"/>
      <c r="AF713" s="37"/>
      <c r="AG713" s="37"/>
      <c r="AH713" s="37"/>
      <c r="AI713" s="52"/>
      <c r="AJ713" s="50"/>
      <c r="AK713" s="37"/>
      <c r="AL713" s="37"/>
      <c r="AM713" s="37"/>
      <c r="AN713" s="37"/>
      <c r="AO713" s="52"/>
      <c r="AP713" s="50"/>
      <c r="AQ713" s="37"/>
      <c r="AR713" s="37"/>
      <c r="AS713" s="37"/>
      <c r="AT713" s="37"/>
      <c r="AU713" s="52"/>
      <c r="AV713" s="53"/>
      <c r="AW713" s="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19"/>
      <c r="CA713" s="119"/>
      <c r="CB713" s="119"/>
      <c r="CC713" s="119"/>
      <c r="CD713" s="119"/>
      <c r="CE713" s="119"/>
      <c r="CF713" s="119"/>
      <c r="CG713" s="119"/>
      <c r="CH713" s="119"/>
      <c r="CI713" s="119"/>
    </row>
    <row r="714" customFormat="false" ht="13.5" hidden="false" customHeight="true" outlineLevel="0" collapsed="false">
      <c r="A714" s="18"/>
      <c r="B714" s="19"/>
      <c r="C714" s="19"/>
      <c r="D714" s="99"/>
      <c r="E714" s="25" t="s">
        <v>316</v>
      </c>
      <c r="F714" s="19"/>
      <c r="G714" s="19"/>
      <c r="H714" s="19"/>
      <c r="I714" s="19"/>
      <c r="J714" s="19"/>
      <c r="K714" s="32"/>
      <c r="L714" s="32"/>
      <c r="M714" s="186"/>
      <c r="N714" s="187" t="s">
        <v>317</v>
      </c>
      <c r="O714" s="187"/>
      <c r="P714" s="188"/>
      <c r="Q714" s="188"/>
      <c r="R714" s="25" t="s">
        <v>318</v>
      </c>
      <c r="S714" s="19"/>
      <c r="T714" s="19"/>
      <c r="U714" s="19"/>
      <c r="V714" s="19"/>
      <c r="W714" s="19"/>
      <c r="AB714" s="99"/>
      <c r="AC714" s="102"/>
      <c r="AD714" s="50"/>
      <c r="AE714" s="37"/>
      <c r="AF714" s="37"/>
      <c r="AG714" s="37"/>
      <c r="AH714" s="37"/>
      <c r="AI714" s="52"/>
      <c r="AJ714" s="50"/>
      <c r="AK714" s="37"/>
      <c r="AL714" s="37"/>
      <c r="AM714" s="37"/>
      <c r="AN714" s="37"/>
      <c r="AO714" s="52"/>
      <c r="AP714" s="50"/>
      <c r="AQ714" s="37"/>
      <c r="AR714" s="37"/>
      <c r="AS714" s="37"/>
      <c r="AT714" s="37"/>
      <c r="AU714" s="52"/>
      <c r="AV714" s="53"/>
      <c r="AW714" s="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19"/>
      <c r="CA714" s="119"/>
      <c r="CB714" s="119"/>
      <c r="CC714" s="119"/>
      <c r="CD714" s="119"/>
      <c r="CE714" s="119"/>
      <c r="CF714" s="119"/>
      <c r="CG714" s="119"/>
      <c r="CH714" s="119"/>
      <c r="CI714" s="119"/>
    </row>
    <row r="715" customFormat="false" ht="13.5" hidden="false" customHeight="true" outlineLevel="0" collapsed="false">
      <c r="A715" s="18"/>
      <c r="B715" s="57"/>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9" t="s">
        <v>319</v>
      </c>
      <c r="AD715" s="60"/>
      <c r="AE715" s="61"/>
      <c r="AF715" s="61"/>
      <c r="AG715" s="61"/>
      <c r="AH715" s="61"/>
      <c r="AI715" s="62"/>
      <c r="AJ715" s="60"/>
      <c r="AK715" s="61"/>
      <c r="AL715" s="61"/>
      <c r="AM715" s="61"/>
      <c r="AN715" s="61"/>
      <c r="AO715" s="62"/>
      <c r="AP715" s="60"/>
      <c r="AQ715" s="61"/>
      <c r="AR715" s="61"/>
      <c r="AS715" s="61"/>
      <c r="AT715" s="61"/>
      <c r="AU715" s="62"/>
      <c r="AV715" s="53"/>
      <c r="AW715" s="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19"/>
      <c r="CA715" s="119"/>
      <c r="CB715" s="119"/>
      <c r="CC715" s="119"/>
      <c r="CD715" s="119"/>
      <c r="CE715" s="119"/>
      <c r="CF715" s="119"/>
      <c r="CG715" s="119"/>
      <c r="CH715" s="119"/>
      <c r="CI715" s="119"/>
    </row>
    <row r="716" customFormat="false" ht="13.5" hidden="false" customHeight="true" outlineLevel="0" collapsed="false">
      <c r="A716" s="18"/>
      <c r="B716" s="32" t="n">
        <f aca="false">B710+1</f>
        <v>59</v>
      </c>
      <c r="C716" s="32"/>
      <c r="D716" s="49" t="s">
        <v>320</v>
      </c>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50"/>
      <c r="AE716" s="37"/>
      <c r="AF716" s="37"/>
      <c r="AG716" s="37"/>
      <c r="AH716" s="37"/>
      <c r="AI716" s="52"/>
      <c r="AJ716" s="50"/>
      <c r="AK716" s="37"/>
      <c r="AL716" s="37"/>
      <c r="AM716" s="37"/>
      <c r="AN716" s="37"/>
      <c r="AO716" s="52"/>
      <c r="AP716" s="50"/>
      <c r="AQ716" s="37"/>
      <c r="AR716" s="37"/>
      <c r="AS716" s="37"/>
      <c r="AT716" s="37"/>
      <c r="AU716" s="52"/>
      <c r="AV716" s="53"/>
      <c r="AW716" s="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19"/>
      <c r="CA716" s="119"/>
      <c r="CB716" s="119"/>
      <c r="CC716" s="119"/>
      <c r="CD716" s="119"/>
      <c r="CE716" s="119"/>
      <c r="CF716" s="119"/>
      <c r="CG716" s="119"/>
      <c r="CH716" s="119"/>
      <c r="CI716" s="119"/>
    </row>
    <row r="717" customFormat="false" ht="13.5" hidden="false" customHeight="true" outlineLevel="0" collapsed="false">
      <c r="A717" s="18"/>
      <c r="B717" s="19"/>
      <c r="C717" s="1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50"/>
      <c r="AE717" s="37"/>
      <c r="AF717" s="37"/>
      <c r="AG717" s="37"/>
      <c r="AH717" s="37"/>
      <c r="AI717" s="52"/>
      <c r="AJ717" s="50"/>
      <c r="AK717" s="37"/>
      <c r="AL717" s="37"/>
      <c r="AM717" s="37"/>
      <c r="AN717" s="37"/>
      <c r="AO717" s="52"/>
      <c r="AP717" s="50"/>
      <c r="AQ717" s="37"/>
      <c r="AR717" s="37"/>
      <c r="AS717" s="37"/>
      <c r="AT717" s="37"/>
      <c r="AU717" s="52"/>
      <c r="AV717" s="53"/>
      <c r="AW717" s="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19"/>
      <c r="CA717" s="119"/>
      <c r="CB717" s="119"/>
      <c r="CC717" s="119"/>
      <c r="CD717" s="119"/>
      <c r="CE717" s="119"/>
      <c r="CF717" s="119"/>
      <c r="CG717" s="119"/>
      <c r="CH717" s="119"/>
      <c r="CI717" s="119"/>
    </row>
    <row r="718" customFormat="false" ht="13.5" hidden="false" customHeight="true" outlineLevel="0" collapsed="false">
      <c r="A718" s="18"/>
      <c r="B718" s="19"/>
      <c r="C718" s="1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50"/>
      <c r="AE718" s="37"/>
      <c r="AF718" s="37"/>
      <c r="AG718" s="37"/>
      <c r="AH718" s="37"/>
      <c r="AI718" s="52"/>
      <c r="AJ718" s="50"/>
      <c r="AK718" s="37"/>
      <c r="AL718" s="37"/>
      <c r="AM718" s="37"/>
      <c r="AN718" s="37"/>
      <c r="AO718" s="52"/>
      <c r="AP718" s="50"/>
      <c r="AQ718" s="37"/>
      <c r="AR718" s="37"/>
      <c r="AS718" s="37"/>
      <c r="AT718" s="37"/>
      <c r="AU718" s="52"/>
      <c r="AV718" s="53"/>
      <c r="AW718" s="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19"/>
      <c r="CA718" s="119"/>
      <c r="CB718" s="119"/>
      <c r="CC718" s="119"/>
      <c r="CD718" s="119"/>
      <c r="CE718" s="119"/>
      <c r="CF718" s="119"/>
      <c r="CG718" s="119"/>
      <c r="CH718" s="119"/>
      <c r="CI718" s="119"/>
    </row>
    <row r="719" customFormat="false" ht="13.5" hidden="false" customHeight="true" outlineLevel="0" collapsed="false">
      <c r="A719" s="18"/>
      <c r="B719" s="19"/>
      <c r="C719" s="1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50"/>
      <c r="AE719" s="37"/>
      <c r="AF719" s="37"/>
      <c r="AG719" s="37"/>
      <c r="AH719" s="37"/>
      <c r="AI719" s="52"/>
      <c r="AJ719" s="50"/>
      <c r="AK719" s="37"/>
      <c r="AL719" s="37"/>
      <c r="AM719" s="37"/>
      <c r="AN719" s="37"/>
      <c r="AO719" s="52"/>
      <c r="AP719" s="50"/>
      <c r="AQ719" s="37"/>
      <c r="AR719" s="37"/>
      <c r="AS719" s="37"/>
      <c r="AT719" s="37"/>
      <c r="AU719" s="52"/>
      <c r="AV719" s="53"/>
      <c r="AW719" s="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19"/>
      <c r="CA719" s="119"/>
      <c r="CB719" s="119"/>
      <c r="CC719" s="119"/>
      <c r="CD719" s="119"/>
      <c r="CE719" s="119"/>
      <c r="CF719" s="119"/>
      <c r="CG719" s="119"/>
      <c r="CH719" s="119"/>
      <c r="CI719" s="119"/>
    </row>
    <row r="720" customFormat="false" ht="13.5" hidden="false" customHeight="true" outlineLevel="0" collapsed="false">
      <c r="A720" s="18"/>
      <c r="B720" s="19"/>
      <c r="C720" s="1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50"/>
      <c r="AE720" s="37"/>
      <c r="AF720" s="37"/>
      <c r="AG720" s="37"/>
      <c r="AH720" s="37"/>
      <c r="AI720" s="52"/>
      <c r="AJ720" s="50"/>
      <c r="AK720" s="37"/>
      <c r="AL720" s="37"/>
      <c r="AM720" s="37"/>
      <c r="AN720" s="37"/>
      <c r="AO720" s="52"/>
      <c r="AP720" s="50"/>
      <c r="AQ720" s="37"/>
      <c r="AR720" s="37"/>
      <c r="AS720" s="37"/>
      <c r="AT720" s="37"/>
      <c r="AU720" s="52"/>
      <c r="AV720" s="53"/>
      <c r="AW720" s="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19"/>
      <c r="CA720" s="119"/>
      <c r="CB720" s="119"/>
      <c r="CC720" s="119"/>
      <c r="CD720" s="119"/>
      <c r="CE720" s="119"/>
      <c r="CF720" s="119"/>
      <c r="CG720" s="119"/>
      <c r="CH720" s="119"/>
      <c r="CI720" s="119"/>
    </row>
    <row r="721" customFormat="false" ht="13.5" hidden="false" customHeight="true" outlineLevel="0" collapsed="false">
      <c r="A721" s="18"/>
      <c r="B721" s="19"/>
      <c r="C721" s="1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50"/>
      <c r="AE721" s="37"/>
      <c r="AF721" s="37"/>
      <c r="AG721" s="37"/>
      <c r="AH721" s="37"/>
      <c r="AI721" s="52"/>
      <c r="AJ721" s="50"/>
      <c r="AK721" s="37"/>
      <c r="AL721" s="37"/>
      <c r="AM721" s="37"/>
      <c r="AN721" s="37"/>
      <c r="AO721" s="52"/>
      <c r="AP721" s="50"/>
      <c r="AQ721" s="37"/>
      <c r="AR721" s="37"/>
      <c r="AS721" s="37"/>
      <c r="AT721" s="37"/>
      <c r="AU721" s="52"/>
      <c r="AV721" s="53"/>
      <c r="AW721" s="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19"/>
      <c r="CA721" s="119"/>
      <c r="CB721" s="119"/>
      <c r="CC721" s="119"/>
      <c r="CD721" s="119"/>
      <c r="CE721" s="119"/>
      <c r="CF721" s="119"/>
      <c r="CG721" s="119"/>
      <c r="CH721" s="119"/>
      <c r="CI721" s="119"/>
    </row>
    <row r="722" customFormat="false" ht="13.5" hidden="false" customHeight="true" outlineLevel="0" collapsed="false">
      <c r="A722" s="18"/>
      <c r="B722" s="57"/>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9" t="s">
        <v>321</v>
      </c>
      <c r="AD722" s="60"/>
      <c r="AE722" s="61"/>
      <c r="AF722" s="61"/>
      <c r="AG722" s="61"/>
      <c r="AH722" s="61"/>
      <c r="AI722" s="62"/>
      <c r="AJ722" s="60"/>
      <c r="AK722" s="61"/>
      <c r="AL722" s="61"/>
      <c r="AM722" s="61"/>
      <c r="AN722" s="61"/>
      <c r="AO722" s="62"/>
      <c r="AP722" s="60"/>
      <c r="AQ722" s="61"/>
      <c r="AR722" s="61"/>
      <c r="AS722" s="61"/>
      <c r="AT722" s="61"/>
      <c r="AU722" s="62"/>
      <c r="AV722" s="53"/>
      <c r="AW722" s="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19"/>
      <c r="CA722" s="119"/>
      <c r="CB722" s="119"/>
      <c r="CC722" s="119"/>
      <c r="CD722" s="119"/>
      <c r="CE722" s="119"/>
      <c r="CF722" s="119"/>
      <c r="CG722" s="119"/>
      <c r="CH722" s="119"/>
      <c r="CI722" s="119"/>
    </row>
    <row r="723" customFormat="false" ht="13.5" hidden="false" customHeight="true" outlineLevel="0" collapsed="false">
      <c r="A723" s="18"/>
      <c r="B723" s="32" t="n">
        <f aca="false">B716+1</f>
        <v>60</v>
      </c>
      <c r="C723" s="32"/>
      <c r="D723" s="49" t="s">
        <v>322</v>
      </c>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50"/>
      <c r="AE723" s="37"/>
      <c r="AF723" s="37"/>
      <c r="AG723" s="37"/>
      <c r="AH723" s="37"/>
      <c r="AI723" s="52"/>
      <c r="AJ723" s="50"/>
      <c r="AK723" s="37"/>
      <c r="AL723" s="37"/>
      <c r="AM723" s="37"/>
      <c r="AN723" s="37"/>
      <c r="AO723" s="52"/>
      <c r="AP723" s="50"/>
      <c r="AQ723" s="37"/>
      <c r="AR723" s="37"/>
      <c r="AS723" s="37"/>
      <c r="AT723" s="37"/>
      <c r="AU723" s="52"/>
      <c r="AV723" s="53"/>
      <c r="AW723" s="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19"/>
      <c r="CA723" s="119"/>
      <c r="CB723" s="119"/>
      <c r="CC723" s="119"/>
      <c r="CD723" s="119"/>
      <c r="CE723" s="119"/>
      <c r="CF723" s="119"/>
      <c r="CG723" s="119"/>
      <c r="CH723" s="119"/>
      <c r="CI723" s="119"/>
    </row>
    <row r="724" customFormat="false" ht="13.5" hidden="false" customHeight="true" outlineLevel="0" collapsed="false">
      <c r="A724" s="18"/>
      <c r="B724" s="19"/>
      <c r="C724" s="1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50"/>
      <c r="AE724" s="37"/>
      <c r="AF724" s="37"/>
      <c r="AG724" s="37"/>
      <c r="AH724" s="37"/>
      <c r="AI724" s="52"/>
      <c r="AJ724" s="50"/>
      <c r="AK724" s="37"/>
      <c r="AL724" s="37"/>
      <c r="AM724" s="37"/>
      <c r="AN724" s="37"/>
      <c r="AO724" s="52"/>
      <c r="AP724" s="50"/>
      <c r="AQ724" s="37"/>
      <c r="AR724" s="37"/>
      <c r="AS724" s="37"/>
      <c r="AT724" s="37"/>
      <c r="AU724" s="52"/>
      <c r="AV724" s="53"/>
      <c r="AW724" s="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19"/>
      <c r="CA724" s="119"/>
      <c r="CB724" s="119"/>
      <c r="CC724" s="119"/>
      <c r="CD724" s="119"/>
      <c r="CE724" s="119"/>
      <c r="CF724" s="119"/>
      <c r="CG724" s="119"/>
      <c r="CH724" s="119"/>
      <c r="CI724" s="119"/>
    </row>
    <row r="725" customFormat="false" ht="13.5" hidden="false" customHeight="true" outlineLevel="0" collapsed="false">
      <c r="A725" s="18"/>
      <c r="B725" s="19"/>
      <c r="C725" s="1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50"/>
      <c r="AE725" s="37"/>
      <c r="AF725" s="37"/>
      <c r="AG725" s="37"/>
      <c r="AH725" s="37"/>
      <c r="AI725" s="52"/>
      <c r="AJ725" s="50"/>
      <c r="AK725" s="37"/>
      <c r="AL725" s="37"/>
      <c r="AM725" s="37"/>
      <c r="AN725" s="37"/>
      <c r="AO725" s="52"/>
      <c r="AP725" s="50"/>
      <c r="AQ725" s="37"/>
      <c r="AR725" s="37"/>
      <c r="AS725" s="37"/>
      <c r="AT725" s="37"/>
      <c r="AU725" s="52"/>
      <c r="AV725" s="53"/>
      <c r="AW725" s="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19"/>
      <c r="CA725" s="119"/>
      <c r="CB725" s="119"/>
      <c r="CC725" s="119"/>
      <c r="CD725" s="119"/>
      <c r="CE725" s="119"/>
      <c r="CF725" s="119"/>
      <c r="CG725" s="119"/>
      <c r="CH725" s="119"/>
      <c r="CI725" s="119"/>
    </row>
    <row r="726" customFormat="false" ht="13.5" hidden="false" customHeight="true" outlineLevel="0" collapsed="false">
      <c r="A726" s="18"/>
      <c r="B726" s="19"/>
      <c r="C726" s="1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50"/>
      <c r="AE726" s="37"/>
      <c r="AF726" s="37"/>
      <c r="AG726" s="37"/>
      <c r="AH726" s="37"/>
      <c r="AI726" s="52"/>
      <c r="AJ726" s="50"/>
      <c r="AK726" s="37"/>
      <c r="AL726" s="37"/>
      <c r="AM726" s="37"/>
      <c r="AN726" s="37"/>
      <c r="AO726" s="52"/>
      <c r="AP726" s="50"/>
      <c r="AQ726" s="37"/>
      <c r="AR726" s="37"/>
      <c r="AS726" s="37"/>
      <c r="AT726" s="37"/>
      <c r="AU726" s="52"/>
      <c r="AV726" s="53"/>
      <c r="AW726" s="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19"/>
      <c r="CA726" s="119"/>
      <c r="CB726" s="119"/>
      <c r="CC726" s="119"/>
      <c r="CD726" s="119"/>
      <c r="CE726" s="119"/>
      <c r="CF726" s="119"/>
      <c r="CG726" s="119"/>
      <c r="CH726" s="119"/>
      <c r="CI726" s="119"/>
    </row>
    <row r="727" customFormat="false" ht="13.5" hidden="false" customHeight="true" outlineLevel="0" collapsed="false">
      <c r="A727" s="18"/>
      <c r="B727" s="19"/>
      <c r="C727" s="1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50"/>
      <c r="AE727" s="37"/>
      <c r="AF727" s="37"/>
      <c r="AG727" s="37"/>
      <c r="AH727" s="37"/>
      <c r="AI727" s="52"/>
      <c r="AJ727" s="50"/>
      <c r="AK727" s="37"/>
      <c r="AL727" s="37"/>
      <c r="AM727" s="37"/>
      <c r="AN727" s="37"/>
      <c r="AO727" s="52"/>
      <c r="AP727" s="50"/>
      <c r="AQ727" s="37"/>
      <c r="AR727" s="37"/>
      <c r="AS727" s="37"/>
      <c r="AT727" s="37"/>
      <c r="AU727" s="52"/>
      <c r="AV727" s="53"/>
      <c r="AW727" s="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19"/>
      <c r="CA727" s="119"/>
      <c r="CB727" s="119"/>
      <c r="CC727" s="119"/>
      <c r="CD727" s="119"/>
      <c r="CE727" s="119"/>
      <c r="CF727" s="119"/>
      <c r="CG727" s="119"/>
      <c r="CH727" s="119"/>
      <c r="CI727" s="119"/>
    </row>
    <row r="728" customFormat="false" ht="13.5" hidden="false" customHeight="true" outlineLevel="0" collapsed="false">
      <c r="A728" s="18"/>
      <c r="B728" s="19"/>
      <c r="C728" s="1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50"/>
      <c r="AE728" s="37"/>
      <c r="AF728" s="37"/>
      <c r="AG728" s="37"/>
      <c r="AH728" s="37"/>
      <c r="AI728" s="52"/>
      <c r="AJ728" s="50"/>
      <c r="AK728" s="37"/>
      <c r="AL728" s="37"/>
      <c r="AM728" s="37"/>
      <c r="AN728" s="37"/>
      <c r="AO728" s="52"/>
      <c r="AP728" s="50"/>
      <c r="AQ728" s="37"/>
      <c r="AR728" s="37"/>
      <c r="AS728" s="37"/>
      <c r="AT728" s="37"/>
      <c r="AU728" s="52"/>
      <c r="AV728" s="53"/>
      <c r="AW728" s="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19"/>
      <c r="CA728" s="119"/>
      <c r="CB728" s="119"/>
      <c r="CC728" s="119"/>
      <c r="CD728" s="119"/>
      <c r="CE728" s="119"/>
      <c r="CF728" s="119"/>
      <c r="CG728" s="119"/>
      <c r="CH728" s="119"/>
      <c r="CI728" s="119"/>
    </row>
    <row r="729" customFormat="false" ht="13.5" hidden="false" customHeight="true" outlineLevel="0" collapsed="false">
      <c r="A729" s="18"/>
      <c r="B729" s="19"/>
      <c r="C729" s="1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50"/>
      <c r="AE729" s="37"/>
      <c r="AF729" s="37"/>
      <c r="AG729" s="37"/>
      <c r="AH729" s="37"/>
      <c r="AI729" s="52"/>
      <c r="AJ729" s="50"/>
      <c r="AK729" s="37"/>
      <c r="AL729" s="37"/>
      <c r="AM729" s="37"/>
      <c r="AN729" s="37"/>
      <c r="AO729" s="52"/>
      <c r="AP729" s="50"/>
      <c r="AQ729" s="37"/>
      <c r="AR729" s="37"/>
      <c r="AS729" s="37"/>
      <c r="AT729" s="37"/>
      <c r="AU729" s="52"/>
      <c r="AV729" s="53"/>
      <c r="AW729" s="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19"/>
      <c r="CA729" s="119"/>
      <c r="CB729" s="119"/>
      <c r="CC729" s="119"/>
      <c r="CD729" s="119"/>
      <c r="CE729" s="119"/>
      <c r="CF729" s="119"/>
      <c r="CG729" s="119"/>
      <c r="CH729" s="119"/>
      <c r="CI729" s="119"/>
    </row>
    <row r="730" customFormat="false" ht="13.5" hidden="false" customHeight="true" outlineLevel="0" collapsed="false">
      <c r="A730" s="18"/>
      <c r="B730" s="57"/>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9" t="s">
        <v>323</v>
      </c>
      <c r="AD730" s="60"/>
      <c r="AE730" s="61"/>
      <c r="AF730" s="61"/>
      <c r="AG730" s="61"/>
      <c r="AH730" s="61"/>
      <c r="AI730" s="62"/>
      <c r="AJ730" s="60"/>
      <c r="AK730" s="61"/>
      <c r="AL730" s="61"/>
      <c r="AM730" s="61"/>
      <c r="AN730" s="61"/>
      <c r="AO730" s="62"/>
      <c r="AP730" s="60"/>
      <c r="AQ730" s="61"/>
      <c r="AR730" s="61"/>
      <c r="AS730" s="61"/>
      <c r="AT730" s="61"/>
      <c r="AU730" s="62"/>
      <c r="AV730" s="53"/>
      <c r="AW730" s="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19"/>
      <c r="CA730" s="119"/>
      <c r="CB730" s="119"/>
      <c r="CC730" s="119"/>
      <c r="CD730" s="119"/>
      <c r="CE730" s="119"/>
      <c r="CF730" s="119"/>
      <c r="CG730" s="119"/>
      <c r="CH730" s="119"/>
      <c r="CI730" s="119"/>
    </row>
    <row r="731" customFormat="false" ht="13.5" hidden="false" customHeight="true" outlineLevel="0" collapsed="false">
      <c r="A731" s="18"/>
      <c r="B731" s="32" t="n">
        <f aca="false">B723+1</f>
        <v>61</v>
      </c>
      <c r="C731" s="32"/>
      <c r="D731" s="49" t="s">
        <v>324</v>
      </c>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50"/>
      <c r="AE731" s="37"/>
      <c r="AF731" s="37"/>
      <c r="AG731" s="37"/>
      <c r="AH731" s="37"/>
      <c r="AI731" s="52"/>
      <c r="AJ731" s="50"/>
      <c r="AK731" s="37"/>
      <c r="AL731" s="37"/>
      <c r="AM731" s="37"/>
      <c r="AN731" s="37"/>
      <c r="AO731" s="52"/>
      <c r="AP731" s="50"/>
      <c r="AQ731" s="37"/>
      <c r="AR731" s="37"/>
      <c r="AS731" s="37"/>
      <c r="AT731" s="37"/>
      <c r="AU731" s="52"/>
      <c r="AV731" s="53"/>
      <c r="AW731" s="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19"/>
      <c r="CA731" s="119"/>
      <c r="CB731" s="119"/>
      <c r="CC731" s="119"/>
      <c r="CD731" s="119"/>
      <c r="CE731" s="119"/>
      <c r="CF731" s="119"/>
      <c r="CG731" s="119"/>
      <c r="CH731" s="119"/>
      <c r="CI731" s="119"/>
    </row>
    <row r="732" customFormat="false" ht="13.5" hidden="false" customHeight="true" outlineLevel="0" collapsed="false">
      <c r="A732" s="18"/>
      <c r="B732" s="19"/>
      <c r="C732" s="1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50"/>
      <c r="AE732" s="37"/>
      <c r="AF732" s="37"/>
      <c r="AG732" s="37"/>
      <c r="AH732" s="37"/>
      <c r="AI732" s="52"/>
      <c r="AJ732" s="50"/>
      <c r="AK732" s="37"/>
      <c r="AL732" s="37"/>
      <c r="AM732" s="37"/>
      <c r="AN732" s="37"/>
      <c r="AO732" s="52"/>
      <c r="AP732" s="50"/>
      <c r="AQ732" s="37"/>
      <c r="AR732" s="37"/>
      <c r="AS732" s="37"/>
      <c r="AT732" s="37"/>
      <c r="AU732" s="52"/>
      <c r="AV732" s="53"/>
      <c r="AW732" s="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19"/>
      <c r="CA732" s="119"/>
      <c r="CB732" s="119"/>
      <c r="CC732" s="119"/>
      <c r="CD732" s="119"/>
      <c r="CE732" s="119"/>
      <c r="CF732" s="119"/>
      <c r="CG732" s="119"/>
      <c r="CH732" s="119"/>
      <c r="CI732" s="119"/>
    </row>
    <row r="733" customFormat="false" ht="13.5" hidden="false" customHeight="true" outlineLevel="0" collapsed="false">
      <c r="A733" s="18"/>
      <c r="B733" s="19"/>
      <c r="C733" s="1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50"/>
      <c r="AE733" s="37"/>
      <c r="AF733" s="37"/>
      <c r="AG733" s="37"/>
      <c r="AH733" s="37"/>
      <c r="AI733" s="52"/>
      <c r="AJ733" s="50"/>
      <c r="AK733" s="37"/>
      <c r="AL733" s="37"/>
      <c r="AM733" s="37"/>
      <c r="AN733" s="37"/>
      <c r="AO733" s="52"/>
      <c r="AP733" s="50"/>
      <c r="AQ733" s="37"/>
      <c r="AR733" s="37"/>
      <c r="AS733" s="37"/>
      <c r="AT733" s="37"/>
      <c r="AU733" s="52"/>
      <c r="AV733" s="53"/>
      <c r="AW733" s="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19"/>
      <c r="CA733" s="119"/>
      <c r="CB733" s="119"/>
      <c r="CC733" s="119"/>
      <c r="CD733" s="119"/>
      <c r="CE733" s="119"/>
      <c r="CF733" s="119"/>
      <c r="CG733" s="119"/>
      <c r="CH733" s="119"/>
      <c r="CI733" s="119"/>
    </row>
    <row r="734" customFormat="false" ht="13.5" hidden="false" customHeight="true" outlineLevel="0" collapsed="false">
      <c r="A734" s="18"/>
      <c r="B734" s="19"/>
      <c r="C734" s="1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50"/>
      <c r="AE734" s="37"/>
      <c r="AF734" s="37"/>
      <c r="AG734" s="37"/>
      <c r="AH734" s="37"/>
      <c r="AI734" s="52"/>
      <c r="AJ734" s="50"/>
      <c r="AK734" s="37"/>
      <c r="AL734" s="37"/>
      <c r="AM734" s="37"/>
      <c r="AN734" s="37"/>
      <c r="AO734" s="52"/>
      <c r="AP734" s="50"/>
      <c r="AQ734" s="37"/>
      <c r="AR734" s="37"/>
      <c r="AS734" s="37"/>
      <c r="AT734" s="37"/>
      <c r="AU734" s="52"/>
      <c r="AV734" s="53"/>
      <c r="AW734" s="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19"/>
      <c r="CA734" s="119"/>
      <c r="CB734" s="119"/>
      <c r="CC734" s="119"/>
      <c r="CD734" s="119"/>
      <c r="CE734" s="119"/>
      <c r="CF734" s="119"/>
      <c r="CG734" s="119"/>
      <c r="CH734" s="119"/>
      <c r="CI734" s="119"/>
    </row>
    <row r="735" customFormat="false" ht="13.5" hidden="false" customHeight="true" outlineLevel="0" collapsed="false">
      <c r="A735" s="18"/>
      <c r="B735" s="19"/>
      <c r="C735" s="1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50"/>
      <c r="AE735" s="37"/>
      <c r="AF735" s="37"/>
      <c r="AG735" s="37"/>
      <c r="AH735" s="37"/>
      <c r="AI735" s="52"/>
      <c r="AJ735" s="50"/>
      <c r="AK735" s="37"/>
      <c r="AL735" s="37"/>
      <c r="AM735" s="37"/>
      <c r="AN735" s="37"/>
      <c r="AO735" s="52"/>
      <c r="AP735" s="50"/>
      <c r="AQ735" s="37"/>
      <c r="AR735" s="37"/>
      <c r="AS735" s="37"/>
      <c r="AT735" s="37"/>
      <c r="AU735" s="52"/>
      <c r="AV735" s="53"/>
      <c r="AW735" s="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19"/>
      <c r="CA735" s="119"/>
      <c r="CB735" s="119"/>
      <c r="CC735" s="119"/>
      <c r="CD735" s="119"/>
      <c r="CE735" s="119"/>
      <c r="CF735" s="119"/>
      <c r="CG735" s="119"/>
      <c r="CH735" s="119"/>
      <c r="CI735" s="119"/>
    </row>
    <row r="736" customFormat="false" ht="13.5" hidden="false" customHeight="true" outlineLevel="0" collapsed="false">
      <c r="A736" s="18"/>
      <c r="B736" s="19"/>
      <c r="C736" s="1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50"/>
      <c r="AE736" s="37"/>
      <c r="AF736" s="37"/>
      <c r="AG736" s="37"/>
      <c r="AH736" s="37"/>
      <c r="AI736" s="52"/>
      <c r="AJ736" s="50"/>
      <c r="AK736" s="37"/>
      <c r="AL736" s="37"/>
      <c r="AM736" s="37"/>
      <c r="AN736" s="37"/>
      <c r="AO736" s="52"/>
      <c r="AP736" s="50"/>
      <c r="AQ736" s="37"/>
      <c r="AR736" s="37"/>
      <c r="AS736" s="37"/>
      <c r="AT736" s="37"/>
      <c r="AU736" s="52"/>
      <c r="AV736" s="53"/>
      <c r="AW736" s="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19"/>
      <c r="CA736" s="119"/>
      <c r="CB736" s="119"/>
      <c r="CC736" s="119"/>
      <c r="CD736" s="119"/>
      <c r="CE736" s="119"/>
      <c r="CF736" s="119"/>
      <c r="CG736" s="119"/>
      <c r="CH736" s="119"/>
      <c r="CI736" s="119"/>
    </row>
    <row r="737" customFormat="false" ht="13.5" hidden="false" customHeight="true" outlineLevel="0" collapsed="false">
      <c r="A737" s="18"/>
      <c r="B737" s="19"/>
      <c r="C737" s="1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50"/>
      <c r="AE737" s="37"/>
      <c r="AF737" s="37"/>
      <c r="AG737" s="37"/>
      <c r="AH737" s="37"/>
      <c r="AI737" s="52"/>
      <c r="AJ737" s="50"/>
      <c r="AK737" s="37"/>
      <c r="AL737" s="37"/>
      <c r="AM737" s="37"/>
      <c r="AN737" s="37"/>
      <c r="AO737" s="52"/>
      <c r="AP737" s="50"/>
      <c r="AQ737" s="37"/>
      <c r="AR737" s="37"/>
      <c r="AS737" s="37"/>
      <c r="AT737" s="37"/>
      <c r="AU737" s="52"/>
      <c r="AV737" s="53"/>
      <c r="AW737" s="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19"/>
      <c r="CA737" s="119"/>
      <c r="CB737" s="119"/>
      <c r="CC737" s="119"/>
      <c r="CD737" s="119"/>
      <c r="CE737" s="119"/>
      <c r="CF737" s="119"/>
      <c r="CG737" s="119"/>
      <c r="CH737" s="119"/>
      <c r="CI737" s="119"/>
    </row>
    <row r="738" customFormat="false" ht="13.5" hidden="false" customHeight="true" outlineLevel="0" collapsed="false">
      <c r="A738" s="18"/>
      <c r="B738" s="19"/>
      <c r="C738" s="1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50"/>
      <c r="AE738" s="37"/>
      <c r="AF738" s="37"/>
      <c r="AG738" s="37"/>
      <c r="AH738" s="37"/>
      <c r="AI738" s="52"/>
      <c r="AJ738" s="50"/>
      <c r="AK738" s="37"/>
      <c r="AL738" s="37"/>
      <c r="AM738" s="37"/>
      <c r="AN738" s="37"/>
      <c r="AO738" s="52"/>
      <c r="AP738" s="50"/>
      <c r="AQ738" s="37"/>
      <c r="AR738" s="37"/>
      <c r="AS738" s="37"/>
      <c r="AT738" s="37"/>
      <c r="AU738" s="52"/>
      <c r="AV738" s="53"/>
      <c r="AW738" s="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19"/>
      <c r="CA738" s="119"/>
      <c r="CB738" s="119"/>
      <c r="CC738" s="119"/>
      <c r="CD738" s="119"/>
      <c r="CE738" s="119"/>
      <c r="CF738" s="119"/>
      <c r="CG738" s="119"/>
      <c r="CH738" s="119"/>
      <c r="CI738" s="119"/>
    </row>
    <row r="739" customFormat="false" ht="13.5" hidden="false" customHeight="true" outlineLevel="0" collapsed="false">
      <c r="A739" s="18"/>
      <c r="B739" s="19"/>
      <c r="C739" s="1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50"/>
      <c r="AE739" s="37"/>
      <c r="AF739" s="37"/>
      <c r="AG739" s="37"/>
      <c r="AH739" s="37"/>
      <c r="AI739" s="52"/>
      <c r="AJ739" s="50"/>
      <c r="AK739" s="37"/>
      <c r="AL739" s="37"/>
      <c r="AM739" s="37"/>
      <c r="AN739" s="37"/>
      <c r="AO739" s="52"/>
      <c r="AP739" s="50"/>
      <c r="AQ739" s="37"/>
      <c r="AR739" s="37"/>
      <c r="AS739" s="37"/>
      <c r="AT739" s="37"/>
      <c r="AU739" s="52"/>
      <c r="AV739" s="53"/>
      <c r="AW739" s="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19"/>
      <c r="CA739" s="119"/>
      <c r="CB739" s="119"/>
      <c r="CC739" s="119"/>
      <c r="CD739" s="119"/>
      <c r="CE739" s="119"/>
      <c r="CF739" s="119"/>
      <c r="CG739" s="119"/>
      <c r="CH739" s="119"/>
      <c r="CI739" s="119"/>
    </row>
    <row r="740" customFormat="false" ht="13.5" hidden="false" customHeight="true" outlineLevel="0" collapsed="false">
      <c r="A740" s="18"/>
      <c r="B740" s="19"/>
      <c r="C740" s="1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50"/>
      <c r="AE740" s="37"/>
      <c r="AF740" s="37"/>
      <c r="AG740" s="37"/>
      <c r="AH740" s="37"/>
      <c r="AI740" s="52"/>
      <c r="AJ740" s="50"/>
      <c r="AK740" s="37"/>
      <c r="AL740" s="37"/>
      <c r="AM740" s="37"/>
      <c r="AN740" s="37"/>
      <c r="AO740" s="52"/>
      <c r="AP740" s="50"/>
      <c r="AQ740" s="37"/>
      <c r="AR740" s="37"/>
      <c r="AS740" s="37"/>
      <c r="AT740" s="37"/>
      <c r="AU740" s="52"/>
      <c r="AV740" s="53"/>
      <c r="AW740" s="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19"/>
      <c r="CA740" s="119"/>
      <c r="CB740" s="119"/>
      <c r="CC740" s="119"/>
      <c r="CD740" s="119"/>
      <c r="CE740" s="119"/>
      <c r="CF740" s="119"/>
      <c r="CG740" s="119"/>
      <c r="CH740" s="119"/>
      <c r="CI740" s="119"/>
    </row>
    <row r="741" customFormat="false" ht="13.5" hidden="false" customHeight="true" outlineLevel="0" collapsed="false">
      <c r="A741" s="18"/>
      <c r="B741" s="57"/>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9" t="s">
        <v>325</v>
      </c>
      <c r="AD741" s="60"/>
      <c r="AE741" s="61"/>
      <c r="AF741" s="61"/>
      <c r="AG741" s="61"/>
      <c r="AH741" s="61"/>
      <c r="AI741" s="62"/>
      <c r="AJ741" s="60"/>
      <c r="AK741" s="61"/>
      <c r="AL741" s="61"/>
      <c r="AM741" s="61"/>
      <c r="AN741" s="61"/>
      <c r="AO741" s="62"/>
      <c r="AP741" s="60"/>
      <c r="AQ741" s="61"/>
      <c r="AR741" s="61"/>
      <c r="AS741" s="61"/>
      <c r="AT741" s="61"/>
      <c r="AU741" s="62"/>
      <c r="AV741" s="53"/>
      <c r="AW741" s="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19"/>
      <c r="CA741" s="119"/>
      <c r="CB741" s="119"/>
      <c r="CC741" s="119"/>
      <c r="CD741" s="119"/>
      <c r="CE741" s="119"/>
      <c r="CF741" s="119"/>
      <c r="CG741" s="119"/>
      <c r="CH741" s="119"/>
      <c r="CI741" s="119"/>
    </row>
    <row r="742" customFormat="false" ht="13.5" hidden="false" customHeight="true" outlineLevel="0" collapsed="false">
      <c r="A742" s="18"/>
      <c r="B742" s="32" t="n">
        <f aca="false">B731+1</f>
        <v>62</v>
      </c>
      <c r="C742" s="32"/>
      <c r="D742" s="49" t="s">
        <v>326</v>
      </c>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50"/>
      <c r="AE742" s="37"/>
      <c r="AF742" s="37"/>
      <c r="AG742" s="37"/>
      <c r="AH742" s="37"/>
      <c r="AI742" s="52"/>
      <c r="AJ742" s="50"/>
      <c r="AK742" s="37"/>
      <c r="AL742" s="37"/>
      <c r="AM742" s="37"/>
      <c r="AN742" s="37"/>
      <c r="AO742" s="52"/>
      <c r="AP742" s="50"/>
      <c r="AQ742" s="37"/>
      <c r="AR742" s="37"/>
      <c r="AS742" s="37"/>
      <c r="AT742" s="37"/>
      <c r="AU742" s="52"/>
      <c r="AV742" s="53"/>
      <c r="AW742" s="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19"/>
      <c r="CA742" s="119"/>
      <c r="CB742" s="119"/>
      <c r="CC742" s="119"/>
      <c r="CD742" s="119"/>
      <c r="CE742" s="119"/>
      <c r="CF742" s="119"/>
      <c r="CG742" s="119"/>
      <c r="CH742" s="119"/>
      <c r="CI742" s="119"/>
    </row>
    <row r="743" customFormat="false" ht="13.5" hidden="false" customHeight="true" outlineLevel="0" collapsed="false">
      <c r="A743" s="18"/>
      <c r="B743" s="19"/>
      <c r="C743" s="1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50"/>
      <c r="AE743" s="37"/>
      <c r="AF743" s="37"/>
      <c r="AG743" s="37"/>
      <c r="AH743" s="37"/>
      <c r="AI743" s="52"/>
      <c r="AJ743" s="50"/>
      <c r="AK743" s="37"/>
      <c r="AL743" s="37"/>
      <c r="AM743" s="37"/>
      <c r="AN743" s="37"/>
      <c r="AO743" s="52"/>
      <c r="AP743" s="50"/>
      <c r="AQ743" s="37"/>
      <c r="AR743" s="37"/>
      <c r="AS743" s="37"/>
      <c r="AT743" s="37"/>
      <c r="AU743" s="52"/>
      <c r="AV743" s="53"/>
      <c r="AW743" s="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19"/>
      <c r="CA743" s="119"/>
      <c r="CB743" s="119"/>
      <c r="CC743" s="119"/>
      <c r="CD743" s="119"/>
      <c r="CE743" s="119"/>
      <c r="CF743" s="119"/>
      <c r="CG743" s="119"/>
      <c r="CH743" s="119"/>
      <c r="CI743" s="119"/>
    </row>
    <row r="744" customFormat="false" ht="13.5" hidden="false" customHeight="true" outlineLevel="0" collapsed="false">
      <c r="A744" s="18"/>
      <c r="B744" s="19"/>
      <c r="C744" s="1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50"/>
      <c r="AE744" s="37"/>
      <c r="AF744" s="37"/>
      <c r="AG744" s="37"/>
      <c r="AH744" s="37"/>
      <c r="AI744" s="52"/>
      <c r="AJ744" s="50"/>
      <c r="AK744" s="37"/>
      <c r="AL744" s="37"/>
      <c r="AM744" s="37"/>
      <c r="AN744" s="37"/>
      <c r="AO744" s="52"/>
      <c r="AP744" s="50"/>
      <c r="AQ744" s="37"/>
      <c r="AR744" s="37"/>
      <c r="AS744" s="37"/>
      <c r="AT744" s="37"/>
      <c r="AU744" s="52"/>
      <c r="AV744" s="53"/>
      <c r="AW744" s="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19"/>
      <c r="CA744" s="119"/>
      <c r="CB744" s="119"/>
      <c r="CC744" s="119"/>
      <c r="CD744" s="119"/>
      <c r="CE744" s="119"/>
      <c r="CF744" s="119"/>
      <c r="CG744" s="119"/>
      <c r="CH744" s="119"/>
      <c r="CI744" s="119"/>
    </row>
    <row r="745" customFormat="false" ht="13.5" hidden="false" customHeight="true" outlineLevel="0" collapsed="false">
      <c r="A745" s="18"/>
      <c r="B745" s="19"/>
      <c r="C745" s="1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50"/>
      <c r="AE745" s="37"/>
      <c r="AF745" s="37"/>
      <c r="AG745" s="37"/>
      <c r="AH745" s="37"/>
      <c r="AI745" s="52"/>
      <c r="AJ745" s="50"/>
      <c r="AK745" s="37"/>
      <c r="AL745" s="37"/>
      <c r="AM745" s="37"/>
      <c r="AN745" s="37"/>
      <c r="AO745" s="52"/>
      <c r="AP745" s="50"/>
      <c r="AQ745" s="37"/>
      <c r="AR745" s="37"/>
      <c r="AS745" s="37"/>
      <c r="AT745" s="37"/>
      <c r="AU745" s="52"/>
      <c r="AV745" s="53"/>
      <c r="AW745" s="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19"/>
      <c r="CA745" s="119"/>
      <c r="CB745" s="119"/>
      <c r="CC745" s="119"/>
      <c r="CD745" s="119"/>
      <c r="CE745" s="119"/>
      <c r="CF745" s="119"/>
      <c r="CG745" s="119"/>
      <c r="CH745" s="119"/>
      <c r="CI745" s="119"/>
    </row>
    <row r="746" customFormat="false" ht="13.5" hidden="false" customHeight="true" outlineLevel="0" collapsed="false">
      <c r="A746" s="18"/>
      <c r="B746" s="19"/>
      <c r="C746" s="1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50"/>
      <c r="AE746" s="37"/>
      <c r="AF746" s="37"/>
      <c r="AG746" s="37"/>
      <c r="AH746" s="37"/>
      <c r="AI746" s="52"/>
      <c r="AJ746" s="50"/>
      <c r="AK746" s="37"/>
      <c r="AL746" s="37"/>
      <c r="AM746" s="37"/>
      <c r="AN746" s="37"/>
      <c r="AO746" s="52"/>
      <c r="AP746" s="50"/>
      <c r="AQ746" s="37"/>
      <c r="AR746" s="37"/>
      <c r="AS746" s="37"/>
      <c r="AT746" s="37"/>
      <c r="AU746" s="52"/>
      <c r="AV746" s="53"/>
      <c r="AW746" s="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19"/>
      <c r="CA746" s="119"/>
      <c r="CB746" s="119"/>
      <c r="CC746" s="119"/>
      <c r="CD746" s="119"/>
      <c r="CE746" s="119"/>
      <c r="CF746" s="119"/>
      <c r="CG746" s="119"/>
      <c r="CH746" s="119"/>
      <c r="CI746" s="119"/>
    </row>
    <row r="747" customFormat="false" ht="13.5" hidden="false" customHeight="true" outlineLevel="0" collapsed="false">
      <c r="A747" s="18"/>
      <c r="B747" s="19"/>
      <c r="C747" s="1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50"/>
      <c r="AE747" s="37"/>
      <c r="AF747" s="37"/>
      <c r="AG747" s="37"/>
      <c r="AH747" s="37"/>
      <c r="AI747" s="52"/>
      <c r="AJ747" s="50"/>
      <c r="AK747" s="37"/>
      <c r="AL747" s="37"/>
      <c r="AM747" s="37"/>
      <c r="AN747" s="37"/>
      <c r="AO747" s="52"/>
      <c r="AP747" s="50"/>
      <c r="AQ747" s="37"/>
      <c r="AR747" s="37"/>
      <c r="AS747" s="37"/>
      <c r="AT747" s="37"/>
      <c r="AU747" s="52"/>
      <c r="AV747" s="53"/>
      <c r="AW747" s="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19"/>
      <c r="CA747" s="119"/>
      <c r="CB747" s="119"/>
      <c r="CC747" s="119"/>
      <c r="CD747" s="119"/>
      <c r="CE747" s="119"/>
      <c r="CF747" s="119"/>
      <c r="CG747" s="119"/>
      <c r="CH747" s="119"/>
      <c r="CI747" s="119"/>
    </row>
    <row r="748" customFormat="false" ht="13.5" hidden="false" customHeight="true" outlineLevel="0" collapsed="false">
      <c r="A748" s="18"/>
      <c r="B748" s="57"/>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9" t="s">
        <v>327</v>
      </c>
      <c r="AD748" s="60"/>
      <c r="AE748" s="61"/>
      <c r="AF748" s="61"/>
      <c r="AG748" s="61"/>
      <c r="AH748" s="61"/>
      <c r="AI748" s="62"/>
      <c r="AJ748" s="60"/>
      <c r="AK748" s="61"/>
      <c r="AL748" s="61"/>
      <c r="AM748" s="61"/>
      <c r="AN748" s="61"/>
      <c r="AO748" s="62"/>
      <c r="AP748" s="60"/>
      <c r="AQ748" s="61"/>
      <c r="AR748" s="61"/>
      <c r="AS748" s="61"/>
      <c r="AT748" s="61"/>
      <c r="AU748" s="62"/>
      <c r="AV748" s="53"/>
      <c r="AW748" s="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19"/>
      <c r="CA748" s="119"/>
      <c r="CB748" s="119"/>
      <c r="CC748" s="119"/>
      <c r="CD748" s="119"/>
      <c r="CE748" s="119"/>
      <c r="CF748" s="119"/>
      <c r="CG748" s="119"/>
      <c r="CH748" s="119"/>
      <c r="CI748" s="119"/>
    </row>
    <row r="749" customFormat="false" ht="13.5" hidden="false" customHeight="true" outlineLevel="0" collapsed="false">
      <c r="A749" s="18"/>
      <c r="B749" s="32" t="n">
        <f aca="false">B742+1</f>
        <v>63</v>
      </c>
      <c r="C749" s="32"/>
      <c r="D749" s="49" t="s">
        <v>328</v>
      </c>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50"/>
      <c r="AE749" s="37"/>
      <c r="AF749" s="37"/>
      <c r="AG749" s="37"/>
      <c r="AH749" s="37"/>
      <c r="AI749" s="52"/>
      <c r="AJ749" s="50"/>
      <c r="AK749" s="37"/>
      <c r="AL749" s="37"/>
      <c r="AM749" s="37"/>
      <c r="AN749" s="37"/>
      <c r="AO749" s="52"/>
      <c r="AP749" s="50"/>
      <c r="AQ749" s="37"/>
      <c r="AR749" s="37"/>
      <c r="AS749" s="37"/>
      <c r="AT749" s="37"/>
      <c r="AU749" s="52"/>
      <c r="AV749" s="53"/>
      <c r="AW749" s="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19"/>
      <c r="CA749" s="119"/>
      <c r="CB749" s="119"/>
      <c r="CC749" s="119"/>
      <c r="CD749" s="119"/>
      <c r="CE749" s="119"/>
      <c r="CF749" s="119"/>
      <c r="CG749" s="119"/>
      <c r="CH749" s="119"/>
      <c r="CI749" s="119"/>
    </row>
    <row r="750" customFormat="false" ht="13.5" hidden="false" customHeight="true" outlineLevel="0" collapsed="false">
      <c r="A750" s="18"/>
      <c r="B750" s="32"/>
      <c r="C750" s="32"/>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50"/>
      <c r="AE750" s="37"/>
      <c r="AF750" s="37"/>
      <c r="AG750" s="37"/>
      <c r="AH750" s="37"/>
      <c r="AI750" s="52"/>
      <c r="AJ750" s="50"/>
      <c r="AK750" s="37"/>
      <c r="AL750" s="37"/>
      <c r="AM750" s="37"/>
      <c r="AN750" s="37"/>
      <c r="AO750" s="52"/>
      <c r="AP750" s="50"/>
      <c r="AQ750" s="37"/>
      <c r="AR750" s="37"/>
      <c r="AS750" s="37"/>
      <c r="AT750" s="37"/>
      <c r="AU750" s="52"/>
      <c r="AV750" s="53"/>
      <c r="AW750" s="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19"/>
      <c r="CA750" s="119"/>
      <c r="CB750" s="119"/>
      <c r="CC750" s="119"/>
      <c r="CD750" s="119"/>
      <c r="CE750" s="119"/>
      <c r="CF750" s="119"/>
      <c r="CG750" s="119"/>
      <c r="CH750" s="119"/>
      <c r="CI750" s="119"/>
    </row>
    <row r="751" customFormat="false" ht="13.5" hidden="false" customHeight="true" outlineLevel="0" collapsed="false">
      <c r="A751" s="18"/>
      <c r="B751" s="32"/>
      <c r="C751" s="32"/>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50"/>
      <c r="AE751" s="37"/>
      <c r="AF751" s="37"/>
      <c r="AG751" s="37"/>
      <c r="AH751" s="37"/>
      <c r="AI751" s="52"/>
      <c r="AJ751" s="50"/>
      <c r="AK751" s="37"/>
      <c r="AL751" s="37"/>
      <c r="AM751" s="37"/>
      <c r="AN751" s="37"/>
      <c r="AO751" s="52"/>
      <c r="AP751" s="50"/>
      <c r="AQ751" s="37"/>
      <c r="AR751" s="37"/>
      <c r="AS751" s="37"/>
      <c r="AT751" s="37"/>
      <c r="AU751" s="52"/>
      <c r="AV751" s="53"/>
      <c r="AW751" s="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19"/>
      <c r="CA751" s="119"/>
      <c r="CB751" s="119"/>
      <c r="CC751" s="119"/>
      <c r="CD751" s="119"/>
      <c r="CE751" s="119"/>
      <c r="CF751" s="119"/>
      <c r="CG751" s="119"/>
      <c r="CH751" s="119"/>
      <c r="CI751" s="119"/>
    </row>
    <row r="752" customFormat="false" ht="13.5" hidden="false" customHeight="true" outlineLevel="0" collapsed="false">
      <c r="A752" s="18"/>
      <c r="B752" s="32"/>
      <c r="C752" s="32"/>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50"/>
      <c r="AE752" s="37"/>
      <c r="AF752" s="37"/>
      <c r="AG752" s="37"/>
      <c r="AH752" s="37"/>
      <c r="AI752" s="52"/>
      <c r="AJ752" s="50"/>
      <c r="AK752" s="37"/>
      <c r="AL752" s="37"/>
      <c r="AM752" s="37"/>
      <c r="AN752" s="37"/>
      <c r="AO752" s="52"/>
      <c r="AP752" s="50"/>
      <c r="AQ752" s="37"/>
      <c r="AR752" s="37"/>
      <c r="AS752" s="37"/>
      <c r="AT752" s="37"/>
      <c r="AU752" s="52"/>
      <c r="AV752" s="53"/>
      <c r="AW752" s="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19"/>
      <c r="CA752" s="119"/>
      <c r="CB752" s="119"/>
      <c r="CC752" s="119"/>
      <c r="CD752" s="119"/>
      <c r="CE752" s="119"/>
      <c r="CF752" s="119"/>
      <c r="CG752" s="119"/>
      <c r="CH752" s="119"/>
      <c r="CI752" s="119"/>
    </row>
    <row r="753" customFormat="false" ht="13.5" hidden="false" customHeight="true" outlineLevel="0" collapsed="false">
      <c r="A753" s="18"/>
      <c r="B753" s="32"/>
      <c r="C753" s="32"/>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50"/>
      <c r="AE753" s="37"/>
      <c r="AF753" s="37"/>
      <c r="AG753" s="37"/>
      <c r="AH753" s="37"/>
      <c r="AI753" s="52"/>
      <c r="AJ753" s="50"/>
      <c r="AK753" s="37"/>
      <c r="AL753" s="37"/>
      <c r="AM753" s="37"/>
      <c r="AN753" s="37"/>
      <c r="AO753" s="52"/>
      <c r="AP753" s="50"/>
      <c r="AQ753" s="37"/>
      <c r="AR753" s="37"/>
      <c r="AS753" s="37"/>
      <c r="AT753" s="37"/>
      <c r="AU753" s="52"/>
      <c r="AV753" s="53"/>
      <c r="AW753" s="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19"/>
      <c r="CA753" s="119"/>
      <c r="CB753" s="119"/>
      <c r="CC753" s="119"/>
      <c r="CD753" s="119"/>
      <c r="CE753" s="119"/>
      <c r="CF753" s="119"/>
      <c r="CG753" s="119"/>
      <c r="CH753" s="119"/>
      <c r="CI753" s="119"/>
    </row>
    <row r="754" customFormat="false" ht="13.5" hidden="false" customHeight="true" outlineLevel="0" collapsed="false">
      <c r="A754" s="18"/>
      <c r="B754" s="32"/>
      <c r="C754" s="32"/>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50"/>
      <c r="AE754" s="37"/>
      <c r="AF754" s="37"/>
      <c r="AG754" s="37"/>
      <c r="AH754" s="37"/>
      <c r="AI754" s="52"/>
      <c r="AJ754" s="50"/>
      <c r="AK754" s="37"/>
      <c r="AL754" s="37"/>
      <c r="AM754" s="37"/>
      <c r="AN754" s="37"/>
      <c r="AO754" s="52"/>
      <c r="AP754" s="50"/>
      <c r="AQ754" s="37"/>
      <c r="AR754" s="37"/>
      <c r="AS754" s="37"/>
      <c r="AT754" s="37"/>
      <c r="AU754" s="52"/>
      <c r="AV754" s="53"/>
      <c r="AW754" s="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19"/>
      <c r="CA754" s="119"/>
      <c r="CB754" s="119"/>
      <c r="CC754" s="119"/>
      <c r="CD754" s="119"/>
      <c r="CE754" s="119"/>
      <c r="CF754" s="119"/>
      <c r="CG754" s="119"/>
      <c r="CH754" s="119"/>
      <c r="CI754" s="119"/>
    </row>
    <row r="755" customFormat="false" ht="13.5" hidden="false" customHeight="true" outlineLevel="0" collapsed="false">
      <c r="A755" s="18"/>
      <c r="B755" s="32"/>
      <c r="C755" s="32"/>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50"/>
      <c r="AE755" s="37"/>
      <c r="AF755" s="37"/>
      <c r="AG755" s="37"/>
      <c r="AH755" s="37"/>
      <c r="AI755" s="52"/>
      <c r="AJ755" s="50"/>
      <c r="AK755" s="37"/>
      <c r="AL755" s="37"/>
      <c r="AM755" s="37"/>
      <c r="AN755" s="37"/>
      <c r="AO755" s="52"/>
      <c r="AP755" s="50"/>
      <c r="AQ755" s="37"/>
      <c r="AR755" s="37"/>
      <c r="AS755" s="37"/>
      <c r="AT755" s="37"/>
      <c r="AU755" s="52"/>
      <c r="AV755" s="53"/>
      <c r="AW755" s="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19"/>
      <c r="CA755" s="119"/>
      <c r="CB755" s="119"/>
      <c r="CC755" s="119"/>
      <c r="CD755" s="119"/>
      <c r="CE755" s="119"/>
      <c r="CF755" s="119"/>
      <c r="CG755" s="119"/>
      <c r="CH755" s="119"/>
      <c r="CI755" s="119"/>
    </row>
    <row r="756" customFormat="false" ht="13.5" hidden="false" customHeight="true" outlineLevel="0" collapsed="false">
      <c r="A756" s="80"/>
      <c r="B756" s="57"/>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9" t="s">
        <v>329</v>
      </c>
      <c r="AD756" s="60"/>
      <c r="AE756" s="61"/>
      <c r="AF756" s="61"/>
      <c r="AG756" s="61"/>
      <c r="AH756" s="61"/>
      <c r="AI756" s="62"/>
      <c r="AJ756" s="60"/>
      <c r="AK756" s="61"/>
      <c r="AL756" s="61"/>
      <c r="AM756" s="61"/>
      <c r="AN756" s="61"/>
      <c r="AO756" s="62"/>
      <c r="AP756" s="60"/>
      <c r="AQ756" s="61"/>
      <c r="AR756" s="61"/>
      <c r="AS756" s="61"/>
      <c r="AT756" s="61"/>
      <c r="AU756" s="62"/>
      <c r="AV756" s="63"/>
      <c r="AW756" s="64"/>
      <c r="AX756" s="64"/>
      <c r="AY756" s="64"/>
      <c r="AZ756" s="64"/>
      <c r="BA756" s="64"/>
      <c r="BB756" s="64"/>
      <c r="BC756" s="64"/>
      <c r="BD756" s="64"/>
      <c r="BE756" s="64"/>
      <c r="BF756" s="64"/>
      <c r="BG756" s="64"/>
      <c r="BH756" s="64"/>
      <c r="BI756" s="64"/>
      <c r="BJ756" s="64"/>
      <c r="BK756" s="64"/>
      <c r="BL756" s="64"/>
      <c r="BM756" s="64"/>
      <c r="BN756" s="64"/>
      <c r="BO756" s="64"/>
      <c r="BP756" s="64"/>
      <c r="BQ756" s="64"/>
      <c r="BR756" s="64"/>
      <c r="BS756" s="64"/>
      <c r="BT756" s="64"/>
      <c r="BU756" s="64"/>
      <c r="BV756" s="64"/>
      <c r="BW756" s="64"/>
      <c r="BX756" s="64"/>
      <c r="BY756" s="91" t="s">
        <v>330</v>
      </c>
      <c r="BZ756" s="119"/>
      <c r="CA756" s="119"/>
      <c r="CB756" s="119"/>
      <c r="CC756" s="119"/>
      <c r="CD756" s="119"/>
      <c r="CE756" s="119"/>
      <c r="CF756" s="119"/>
      <c r="CG756" s="119"/>
      <c r="CH756" s="119"/>
      <c r="CI756" s="119"/>
    </row>
    <row r="757" customFormat="false" ht="13.5" hidden="false" customHeight="true" outlineLevel="0" collapsed="false">
      <c r="A757" s="122" t="s">
        <v>331</v>
      </c>
      <c r="B757" s="32" t="n">
        <f aca="false">B749+1</f>
        <v>64</v>
      </c>
      <c r="C757" s="32"/>
      <c r="D757" s="93" t="s">
        <v>332</v>
      </c>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50"/>
      <c r="AE757" s="37"/>
      <c r="AF757" s="37"/>
      <c r="AG757" s="37"/>
      <c r="AH757" s="37"/>
      <c r="AI757" s="52"/>
      <c r="AJ757" s="50"/>
      <c r="AK757" s="37"/>
      <c r="AL757" s="37"/>
      <c r="AM757" s="37"/>
      <c r="AN757" s="37"/>
      <c r="AO757" s="52"/>
      <c r="AP757" s="50"/>
      <c r="AQ757" s="37"/>
      <c r="AR757" s="37"/>
      <c r="AS757" s="37"/>
      <c r="AT757" s="37"/>
      <c r="AU757" s="52"/>
      <c r="AV757" s="70"/>
      <c r="AW757" s="71"/>
      <c r="AX757" s="155" t="s">
        <v>333</v>
      </c>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19" t="s">
        <v>334</v>
      </c>
      <c r="CA757" s="119"/>
      <c r="CB757" s="119"/>
      <c r="CC757" s="119"/>
      <c r="CD757" s="119"/>
      <c r="CE757" s="119"/>
      <c r="CF757" s="119"/>
      <c r="CG757" s="119"/>
      <c r="CH757" s="119"/>
      <c r="CI757" s="119"/>
    </row>
    <row r="758" customFormat="false" ht="13.5" hidden="false" customHeight="true" outlineLevel="0" collapsed="false">
      <c r="A758" s="122"/>
      <c r="B758" s="32"/>
      <c r="C758" s="32"/>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50"/>
      <c r="AE758" s="37"/>
      <c r="AF758" s="37"/>
      <c r="AG758" s="37"/>
      <c r="AH758" s="37"/>
      <c r="AI758" s="52"/>
      <c r="AJ758" s="50"/>
      <c r="AK758" s="37"/>
      <c r="AL758" s="37"/>
      <c r="AM758" s="37"/>
      <c r="AN758" s="37"/>
      <c r="AO758" s="52"/>
      <c r="AP758" s="50"/>
      <c r="AQ758" s="37"/>
      <c r="AR758" s="37"/>
      <c r="AS758" s="37"/>
      <c r="AT758" s="37"/>
      <c r="AU758" s="52"/>
      <c r="AV758" s="53"/>
      <c r="AW758" s="54"/>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19"/>
      <c r="CA758" s="119"/>
      <c r="CB758" s="119"/>
      <c r="CC758" s="119"/>
      <c r="CD758" s="119"/>
      <c r="CE758" s="119"/>
      <c r="CF758" s="119"/>
      <c r="CG758" s="119"/>
      <c r="CH758" s="119"/>
      <c r="CI758" s="119"/>
    </row>
    <row r="759" customFormat="false" ht="13.5" hidden="false" customHeight="true" outlineLevel="0" collapsed="false">
      <c r="A759" s="18"/>
      <c r="B759" s="32"/>
      <c r="C759" s="32"/>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50"/>
      <c r="AE759" s="37"/>
      <c r="AF759" s="37"/>
      <c r="AG759" s="37"/>
      <c r="AH759" s="37"/>
      <c r="AI759" s="52"/>
      <c r="AJ759" s="50"/>
      <c r="AK759" s="37"/>
      <c r="AL759" s="37"/>
      <c r="AM759" s="37"/>
      <c r="AN759" s="37"/>
      <c r="AO759" s="52"/>
      <c r="AP759" s="50"/>
      <c r="AQ759" s="37"/>
      <c r="AR759" s="37"/>
      <c r="AS759" s="37"/>
      <c r="AT759" s="37"/>
      <c r="AU759" s="52"/>
      <c r="AV759" s="53"/>
      <c r="AW759" s="54"/>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19"/>
      <c r="CA759" s="119"/>
      <c r="CB759" s="119"/>
      <c r="CC759" s="119"/>
      <c r="CD759" s="119"/>
      <c r="CE759" s="119"/>
      <c r="CF759" s="119"/>
      <c r="CG759" s="119"/>
      <c r="CH759" s="119"/>
      <c r="CI759" s="119"/>
    </row>
    <row r="760" customFormat="false" ht="13.5" hidden="false" customHeight="true" outlineLevel="0" collapsed="false">
      <c r="A760" s="18"/>
      <c r="B760" s="32"/>
      <c r="C760" s="32"/>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50"/>
      <c r="AE760" s="37"/>
      <c r="AF760" s="37"/>
      <c r="AG760" s="37"/>
      <c r="AH760" s="37"/>
      <c r="AI760" s="52"/>
      <c r="AJ760" s="50"/>
      <c r="AK760" s="37"/>
      <c r="AL760" s="37"/>
      <c r="AM760" s="37"/>
      <c r="AN760" s="37"/>
      <c r="AO760" s="52"/>
      <c r="AP760" s="50"/>
      <c r="AQ760" s="37"/>
      <c r="AR760" s="37"/>
      <c r="AS760" s="37"/>
      <c r="AT760" s="37"/>
      <c r="AU760" s="52"/>
      <c r="AV760" s="53"/>
      <c r="AW760" s="54"/>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19"/>
      <c r="CA760" s="119"/>
      <c r="CB760" s="119"/>
      <c r="CC760" s="119"/>
      <c r="CD760" s="119"/>
      <c r="CE760" s="119"/>
      <c r="CF760" s="119"/>
      <c r="CG760" s="119"/>
      <c r="CH760" s="119"/>
      <c r="CI760" s="119"/>
    </row>
    <row r="761" customFormat="false" ht="13.5" hidden="false" customHeight="true" outlineLevel="0" collapsed="false">
      <c r="A761" s="18"/>
      <c r="B761" s="19"/>
      <c r="C761" s="19"/>
      <c r="D761" s="99"/>
      <c r="E761" s="107" t="s">
        <v>335</v>
      </c>
      <c r="F761" s="99"/>
      <c r="G761" s="99"/>
      <c r="H761" s="99"/>
      <c r="I761" s="99"/>
      <c r="J761" s="99"/>
      <c r="K761" s="99"/>
      <c r="L761" s="99"/>
      <c r="M761" s="99"/>
      <c r="N761" s="99"/>
      <c r="O761" s="19" t="s">
        <v>73</v>
      </c>
      <c r="P761" s="185" t="s">
        <v>74</v>
      </c>
      <c r="Q761" s="25" t="s">
        <v>11</v>
      </c>
      <c r="R761" s="185" t="s">
        <v>75</v>
      </c>
      <c r="S761" s="19" t="s">
        <v>76</v>
      </c>
      <c r="T761" s="99"/>
      <c r="U761" s="99"/>
      <c r="V761" s="99"/>
      <c r="W761" s="99"/>
      <c r="X761" s="99"/>
      <c r="Y761" s="99"/>
      <c r="Z761" s="99"/>
      <c r="AA761" s="99"/>
      <c r="AB761" s="99"/>
      <c r="AC761" s="102"/>
      <c r="AD761" s="50"/>
      <c r="AE761" s="37"/>
      <c r="AF761" s="37"/>
      <c r="AG761" s="37"/>
      <c r="AH761" s="37"/>
      <c r="AI761" s="52"/>
      <c r="AJ761" s="50"/>
      <c r="AK761" s="37"/>
      <c r="AL761" s="37"/>
      <c r="AM761" s="37"/>
      <c r="AN761" s="37"/>
      <c r="AO761" s="52"/>
      <c r="AP761" s="50"/>
      <c r="AQ761" s="37"/>
      <c r="AR761" s="37"/>
      <c r="AS761" s="37"/>
      <c r="AT761" s="37"/>
      <c r="AU761" s="52"/>
      <c r="AV761" s="53"/>
      <c r="AW761" s="54"/>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19"/>
      <c r="CA761" s="119"/>
      <c r="CB761" s="119"/>
      <c r="CC761" s="119"/>
      <c r="CD761" s="119"/>
      <c r="CE761" s="119"/>
      <c r="CF761" s="119"/>
      <c r="CG761" s="119"/>
      <c r="CH761" s="119"/>
      <c r="CI761" s="119"/>
    </row>
    <row r="762" customFormat="false" ht="13.5" hidden="false" customHeight="true" outlineLevel="0" collapsed="false">
      <c r="A762" s="18"/>
      <c r="B762" s="19"/>
      <c r="C762" s="19"/>
      <c r="D762" s="99"/>
      <c r="E762" s="107" t="s">
        <v>336</v>
      </c>
      <c r="F762" s="99"/>
      <c r="G762" s="99"/>
      <c r="H762" s="99"/>
      <c r="I762" s="99"/>
      <c r="J762" s="32"/>
      <c r="K762" s="32"/>
      <c r="L762" s="186"/>
      <c r="M762" s="187" t="s">
        <v>317</v>
      </c>
      <c r="N762" s="187"/>
      <c r="O762" s="188"/>
      <c r="P762" s="188"/>
      <c r="Q762" s="25" t="s">
        <v>318</v>
      </c>
      <c r="R762" s="19"/>
      <c r="S762" s="99"/>
      <c r="T762" s="99"/>
      <c r="U762" s="99"/>
      <c r="V762" s="99"/>
      <c r="W762" s="99"/>
      <c r="X762" s="99"/>
      <c r="Y762" s="99"/>
      <c r="Z762" s="99"/>
      <c r="AA762" s="99"/>
      <c r="AB762" s="99"/>
      <c r="AC762" s="102"/>
      <c r="AD762" s="50"/>
      <c r="AE762" s="37"/>
      <c r="AF762" s="37"/>
      <c r="AG762" s="37"/>
      <c r="AH762" s="37"/>
      <c r="AI762" s="52"/>
      <c r="AJ762" s="50"/>
      <c r="AK762" s="37"/>
      <c r="AL762" s="37"/>
      <c r="AM762" s="37"/>
      <c r="AN762" s="37"/>
      <c r="AO762" s="52"/>
      <c r="AP762" s="50"/>
      <c r="AQ762" s="37"/>
      <c r="AR762" s="37"/>
      <c r="AS762" s="37"/>
      <c r="AT762" s="37"/>
      <c r="AU762" s="52"/>
      <c r="AV762" s="53"/>
      <c r="AW762" s="54"/>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19"/>
      <c r="CA762" s="119"/>
      <c r="CB762" s="119"/>
      <c r="CC762" s="119"/>
      <c r="CD762" s="119"/>
      <c r="CE762" s="119"/>
      <c r="CF762" s="119"/>
      <c r="CG762" s="119"/>
      <c r="CH762" s="119"/>
      <c r="CI762" s="119"/>
    </row>
    <row r="763" customFormat="false" ht="13.5" hidden="false" customHeight="true" outlineLevel="0" collapsed="false">
      <c r="A763" s="18"/>
      <c r="B763" s="19"/>
      <c r="C763" s="19"/>
      <c r="D763" s="99"/>
      <c r="E763" s="107"/>
      <c r="F763" s="99"/>
      <c r="G763" s="99"/>
      <c r="H763" s="99"/>
      <c r="I763" s="99"/>
      <c r="J763" s="32"/>
      <c r="K763" s="32"/>
      <c r="L763" s="189"/>
      <c r="M763" s="190"/>
      <c r="N763" s="190"/>
      <c r="O763" s="191"/>
      <c r="P763" s="191"/>
      <c r="Q763" s="19"/>
      <c r="R763" s="19"/>
      <c r="S763" s="99"/>
      <c r="T763" s="99"/>
      <c r="U763" s="99"/>
      <c r="V763" s="99"/>
      <c r="W763" s="99"/>
      <c r="X763" s="99"/>
      <c r="Y763" s="99"/>
      <c r="Z763" s="99"/>
      <c r="AA763" s="99"/>
      <c r="AB763" s="99"/>
      <c r="AC763" s="102"/>
      <c r="AD763" s="50"/>
      <c r="AE763" s="37"/>
      <c r="AF763" s="37"/>
      <c r="AG763" s="37"/>
      <c r="AH763" s="37"/>
      <c r="AI763" s="52"/>
      <c r="AJ763" s="50"/>
      <c r="AK763" s="37"/>
      <c r="AL763" s="37"/>
      <c r="AM763" s="37"/>
      <c r="AN763" s="37"/>
      <c r="AO763" s="52"/>
      <c r="AP763" s="50"/>
      <c r="AQ763" s="37"/>
      <c r="AR763" s="37"/>
      <c r="AS763" s="37"/>
      <c r="AT763" s="37"/>
      <c r="AU763" s="52"/>
      <c r="AV763" s="53"/>
      <c r="AW763" s="54"/>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19"/>
      <c r="CA763" s="119"/>
      <c r="CB763" s="119"/>
      <c r="CC763" s="119"/>
      <c r="CD763" s="119"/>
      <c r="CE763" s="119"/>
      <c r="CF763" s="119"/>
      <c r="CG763" s="119"/>
      <c r="CH763" s="119"/>
      <c r="CI763" s="119"/>
    </row>
    <row r="764" customFormat="false" ht="13.5" hidden="false" customHeight="true" outlineLevel="0" collapsed="false">
      <c r="A764" s="18"/>
      <c r="B764" s="19"/>
      <c r="C764" s="19"/>
      <c r="D764" s="99"/>
      <c r="E764" s="107"/>
      <c r="F764" s="99"/>
      <c r="G764" s="99"/>
      <c r="H764" s="99"/>
      <c r="I764" s="99"/>
      <c r="J764" s="32"/>
      <c r="K764" s="32"/>
      <c r="L764" s="189"/>
      <c r="M764" s="190"/>
      <c r="N764" s="190"/>
      <c r="O764" s="191"/>
      <c r="P764" s="191"/>
      <c r="Q764" s="19"/>
      <c r="R764" s="19"/>
      <c r="S764" s="99"/>
      <c r="T764" s="99"/>
      <c r="U764" s="99"/>
      <c r="V764" s="99"/>
      <c r="W764" s="99"/>
      <c r="X764" s="99"/>
      <c r="Y764" s="99"/>
      <c r="Z764" s="99"/>
      <c r="AA764" s="99"/>
      <c r="AB764" s="99"/>
      <c r="AC764" s="102"/>
      <c r="AD764" s="50"/>
      <c r="AE764" s="37"/>
      <c r="AF764" s="37"/>
      <c r="AG764" s="37"/>
      <c r="AH764" s="37"/>
      <c r="AI764" s="52"/>
      <c r="AJ764" s="50"/>
      <c r="AK764" s="37"/>
      <c r="AL764" s="37"/>
      <c r="AM764" s="37"/>
      <c r="AN764" s="37"/>
      <c r="AO764" s="52"/>
      <c r="AP764" s="50"/>
      <c r="AQ764" s="37"/>
      <c r="AR764" s="37"/>
      <c r="AS764" s="37"/>
      <c r="AT764" s="37"/>
      <c r="AU764" s="52"/>
      <c r="AV764" s="53"/>
      <c r="AW764" s="54"/>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19"/>
      <c r="CA764" s="119"/>
      <c r="CB764" s="119"/>
      <c r="CC764" s="119"/>
      <c r="CD764" s="119"/>
      <c r="CE764" s="119"/>
      <c r="CF764" s="119"/>
      <c r="CG764" s="119"/>
      <c r="CH764" s="119"/>
      <c r="CI764" s="119"/>
    </row>
    <row r="765" customFormat="false" ht="13.5" hidden="false" customHeight="true" outlineLevel="0" collapsed="false">
      <c r="A765" s="18"/>
      <c r="B765" s="19"/>
      <c r="C765" s="19"/>
      <c r="D765" s="99"/>
      <c r="E765" s="107"/>
      <c r="F765" s="99"/>
      <c r="G765" s="99"/>
      <c r="H765" s="99"/>
      <c r="I765" s="99"/>
      <c r="J765" s="32"/>
      <c r="K765" s="32"/>
      <c r="L765" s="189"/>
      <c r="M765" s="190"/>
      <c r="N765" s="190"/>
      <c r="O765" s="191"/>
      <c r="P765" s="191"/>
      <c r="Q765" s="19"/>
      <c r="R765" s="19"/>
      <c r="S765" s="99"/>
      <c r="T765" s="99"/>
      <c r="U765" s="99"/>
      <c r="V765" s="99"/>
      <c r="W765" s="99"/>
      <c r="X765" s="99"/>
      <c r="Y765" s="99"/>
      <c r="Z765" s="99"/>
      <c r="AA765" s="99"/>
      <c r="AB765" s="99"/>
      <c r="AC765" s="102"/>
      <c r="AD765" s="50"/>
      <c r="AE765" s="37"/>
      <c r="AF765" s="37"/>
      <c r="AG765" s="37"/>
      <c r="AH765" s="37"/>
      <c r="AI765" s="52"/>
      <c r="AJ765" s="50"/>
      <c r="AK765" s="37"/>
      <c r="AL765" s="37"/>
      <c r="AM765" s="37"/>
      <c r="AN765" s="37"/>
      <c r="AO765" s="52"/>
      <c r="AP765" s="50"/>
      <c r="AQ765" s="37"/>
      <c r="AR765" s="37"/>
      <c r="AS765" s="37"/>
      <c r="AT765" s="37"/>
      <c r="AU765" s="52"/>
      <c r="AV765" s="53"/>
      <c r="AW765" s="54"/>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19"/>
      <c r="CA765" s="119"/>
      <c r="CB765" s="119"/>
      <c r="CC765" s="119"/>
      <c r="CD765" s="119"/>
      <c r="CE765" s="119"/>
      <c r="CF765" s="119"/>
      <c r="CG765" s="119"/>
      <c r="CH765" s="119"/>
      <c r="CI765" s="119"/>
    </row>
    <row r="766" customFormat="false" ht="13.5" hidden="false" customHeight="true" outlineLevel="0" collapsed="false">
      <c r="A766" s="18"/>
      <c r="B766" s="19"/>
      <c r="C766" s="19"/>
      <c r="D766" s="99"/>
      <c r="E766" s="107"/>
      <c r="F766" s="99"/>
      <c r="G766" s="99"/>
      <c r="H766" s="99"/>
      <c r="I766" s="99"/>
      <c r="J766" s="32"/>
      <c r="K766" s="32"/>
      <c r="L766" s="99"/>
      <c r="M766" s="99"/>
      <c r="N766" s="99"/>
      <c r="O766" s="99"/>
      <c r="P766" s="99"/>
      <c r="Q766" s="99"/>
      <c r="R766" s="19"/>
      <c r="S766" s="99"/>
      <c r="T766" s="99"/>
      <c r="U766" s="99"/>
      <c r="V766" s="99"/>
      <c r="W766" s="99"/>
      <c r="X766" s="99"/>
      <c r="Y766" s="99"/>
      <c r="Z766" s="99"/>
      <c r="AA766" s="99"/>
      <c r="AB766" s="99"/>
      <c r="AC766" s="102"/>
      <c r="AD766" s="50"/>
      <c r="AE766" s="37"/>
      <c r="AF766" s="37"/>
      <c r="AG766" s="37"/>
      <c r="AH766" s="37"/>
      <c r="AI766" s="52"/>
      <c r="AJ766" s="50"/>
      <c r="AK766" s="37"/>
      <c r="AL766" s="37"/>
      <c r="AM766" s="37"/>
      <c r="AN766" s="37"/>
      <c r="AO766" s="52"/>
      <c r="AP766" s="50"/>
      <c r="AQ766" s="37"/>
      <c r="AR766" s="37"/>
      <c r="AS766" s="37"/>
      <c r="AT766" s="37"/>
      <c r="AU766" s="52"/>
      <c r="AV766" s="53"/>
      <c r="AW766" s="54"/>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19"/>
      <c r="CA766" s="119"/>
      <c r="CB766" s="119"/>
      <c r="CC766" s="119"/>
      <c r="CD766" s="119"/>
      <c r="CE766" s="119"/>
      <c r="CF766" s="119"/>
      <c r="CG766" s="119"/>
      <c r="CH766" s="119"/>
      <c r="CI766" s="119"/>
    </row>
    <row r="767" customFormat="false" ht="13.5" hidden="false" customHeight="true" outlineLevel="0" collapsed="false">
      <c r="A767" s="18"/>
      <c r="B767" s="57"/>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9" t="s">
        <v>337</v>
      </c>
      <c r="AD767" s="60"/>
      <c r="AE767" s="61"/>
      <c r="AF767" s="61"/>
      <c r="AG767" s="61"/>
      <c r="AH767" s="61"/>
      <c r="AI767" s="62"/>
      <c r="AJ767" s="60"/>
      <c r="AK767" s="61"/>
      <c r="AL767" s="61"/>
      <c r="AM767" s="61"/>
      <c r="AN767" s="61"/>
      <c r="AO767" s="62"/>
      <c r="AP767" s="60"/>
      <c r="AQ767" s="61"/>
      <c r="AR767" s="61"/>
      <c r="AS767" s="61"/>
      <c r="AT767" s="61"/>
      <c r="AU767" s="62"/>
      <c r="AV767" s="53"/>
      <c r="AW767" s="54"/>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19"/>
      <c r="CA767" s="119"/>
      <c r="CB767" s="119"/>
      <c r="CC767" s="119"/>
      <c r="CD767" s="119"/>
      <c r="CE767" s="119"/>
      <c r="CF767" s="119"/>
      <c r="CG767" s="119"/>
      <c r="CH767" s="119"/>
      <c r="CI767" s="119"/>
    </row>
    <row r="768" customFormat="false" ht="13.5" hidden="false" customHeight="true" outlineLevel="0" collapsed="false">
      <c r="A768" s="18"/>
      <c r="B768" s="32" t="n">
        <f aca="false">B757+1</f>
        <v>65</v>
      </c>
      <c r="C768" s="32"/>
      <c r="D768" s="49" t="s">
        <v>338</v>
      </c>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50"/>
      <c r="AE768" s="37"/>
      <c r="AF768" s="37"/>
      <c r="AG768" s="37"/>
      <c r="AH768" s="37"/>
      <c r="AI768" s="52"/>
      <c r="AJ768" s="50"/>
      <c r="AK768" s="37"/>
      <c r="AL768" s="37"/>
      <c r="AM768" s="37"/>
      <c r="AN768" s="37"/>
      <c r="AO768" s="52"/>
      <c r="AP768" s="50"/>
      <c r="AQ768" s="37"/>
      <c r="AR768" s="37"/>
      <c r="AS768" s="37"/>
      <c r="AT768" s="37"/>
      <c r="AU768" s="52"/>
      <c r="AV768" s="53"/>
      <c r="AW768" s="54"/>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19"/>
      <c r="CA768" s="119"/>
      <c r="CB768" s="119"/>
      <c r="CC768" s="119"/>
      <c r="CD768" s="119"/>
      <c r="CE768" s="119"/>
      <c r="CF768" s="119"/>
      <c r="CG768" s="119"/>
      <c r="CH768" s="119"/>
      <c r="CI768" s="119"/>
    </row>
    <row r="769" customFormat="false" ht="13.5" hidden="false" customHeight="true" outlineLevel="0" collapsed="false">
      <c r="A769" s="18"/>
      <c r="B769" s="19"/>
      <c r="C769" s="1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50"/>
      <c r="AE769" s="37"/>
      <c r="AF769" s="37"/>
      <c r="AG769" s="37"/>
      <c r="AH769" s="37"/>
      <c r="AI769" s="52"/>
      <c r="AJ769" s="50"/>
      <c r="AK769" s="37"/>
      <c r="AL769" s="37"/>
      <c r="AM769" s="37"/>
      <c r="AN769" s="37"/>
      <c r="AO769" s="52"/>
      <c r="AP769" s="50"/>
      <c r="AQ769" s="37"/>
      <c r="AR769" s="37"/>
      <c r="AS769" s="37"/>
      <c r="AT769" s="37"/>
      <c r="AU769" s="52"/>
      <c r="AV769" s="53"/>
      <c r="AW769" s="54"/>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19"/>
      <c r="CA769" s="119"/>
      <c r="CB769" s="119"/>
      <c r="CC769" s="119"/>
      <c r="CD769" s="119"/>
      <c r="CE769" s="119"/>
      <c r="CF769" s="119"/>
      <c r="CG769" s="119"/>
      <c r="CH769" s="119"/>
      <c r="CI769" s="119"/>
    </row>
    <row r="770" customFormat="false" ht="13.5" hidden="false" customHeight="true" outlineLevel="0" collapsed="false">
      <c r="A770" s="18"/>
      <c r="B770" s="19"/>
      <c r="C770" s="1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50"/>
      <c r="AE770" s="37"/>
      <c r="AF770" s="37"/>
      <c r="AG770" s="37"/>
      <c r="AH770" s="37"/>
      <c r="AI770" s="52"/>
      <c r="AJ770" s="50"/>
      <c r="AK770" s="37"/>
      <c r="AL770" s="37"/>
      <c r="AM770" s="37"/>
      <c r="AN770" s="37"/>
      <c r="AO770" s="52"/>
      <c r="AP770" s="50"/>
      <c r="AQ770" s="37"/>
      <c r="AR770" s="37"/>
      <c r="AS770" s="37"/>
      <c r="AT770" s="37"/>
      <c r="AU770" s="52"/>
      <c r="AV770" s="53"/>
      <c r="AW770" s="54"/>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19"/>
      <c r="CA770" s="119"/>
      <c r="CB770" s="119"/>
      <c r="CC770" s="119"/>
      <c r="CD770" s="119"/>
      <c r="CE770" s="119"/>
      <c r="CF770" s="119"/>
      <c r="CG770" s="119"/>
      <c r="CH770" s="119"/>
      <c r="CI770" s="119"/>
    </row>
    <row r="771" customFormat="false" ht="13.5" hidden="false" customHeight="true" outlineLevel="0" collapsed="false">
      <c r="A771" s="18"/>
      <c r="B771" s="19"/>
      <c r="C771" s="1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50"/>
      <c r="AE771" s="37"/>
      <c r="AF771" s="37"/>
      <c r="AG771" s="37"/>
      <c r="AH771" s="37"/>
      <c r="AI771" s="52"/>
      <c r="AJ771" s="50"/>
      <c r="AK771" s="37"/>
      <c r="AL771" s="37"/>
      <c r="AM771" s="37"/>
      <c r="AN771" s="37"/>
      <c r="AO771" s="52"/>
      <c r="AP771" s="50"/>
      <c r="AQ771" s="37"/>
      <c r="AR771" s="37"/>
      <c r="AS771" s="37"/>
      <c r="AT771" s="37"/>
      <c r="AU771" s="52"/>
      <c r="AV771" s="53"/>
      <c r="AW771" s="54"/>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19"/>
      <c r="CA771" s="119"/>
      <c r="CB771" s="119"/>
      <c r="CC771" s="119"/>
      <c r="CD771" s="119"/>
      <c r="CE771" s="119"/>
      <c r="CF771" s="119"/>
      <c r="CG771" s="119"/>
      <c r="CH771" s="119"/>
      <c r="CI771" s="119"/>
    </row>
    <row r="772" customFormat="false" ht="13.5" hidden="false" customHeight="true" outlineLevel="0" collapsed="false">
      <c r="A772" s="18"/>
      <c r="B772" s="19"/>
      <c r="C772" s="1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50"/>
      <c r="AE772" s="37"/>
      <c r="AF772" s="37"/>
      <c r="AG772" s="37"/>
      <c r="AH772" s="37"/>
      <c r="AI772" s="52"/>
      <c r="AJ772" s="50"/>
      <c r="AK772" s="37"/>
      <c r="AL772" s="37"/>
      <c r="AM772" s="37"/>
      <c r="AN772" s="37"/>
      <c r="AO772" s="52"/>
      <c r="AP772" s="50"/>
      <c r="AQ772" s="37"/>
      <c r="AR772" s="37"/>
      <c r="AS772" s="37"/>
      <c r="AT772" s="37"/>
      <c r="AU772" s="52"/>
      <c r="AV772" s="53"/>
      <c r="AW772" s="54"/>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19"/>
      <c r="CA772" s="119"/>
      <c r="CB772" s="119"/>
      <c r="CC772" s="119"/>
      <c r="CD772" s="119"/>
      <c r="CE772" s="119"/>
      <c r="CF772" s="119"/>
      <c r="CG772" s="119"/>
      <c r="CH772" s="119"/>
      <c r="CI772" s="119"/>
    </row>
    <row r="773" customFormat="false" ht="13.5" hidden="false" customHeight="true" outlineLevel="0" collapsed="false">
      <c r="A773" s="18"/>
      <c r="B773" s="19"/>
      <c r="C773" s="1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50"/>
      <c r="AE773" s="37"/>
      <c r="AF773" s="37"/>
      <c r="AG773" s="37"/>
      <c r="AH773" s="37"/>
      <c r="AI773" s="52"/>
      <c r="AJ773" s="50"/>
      <c r="AK773" s="37"/>
      <c r="AL773" s="37"/>
      <c r="AM773" s="37"/>
      <c r="AN773" s="37"/>
      <c r="AO773" s="52"/>
      <c r="AP773" s="50"/>
      <c r="AQ773" s="37"/>
      <c r="AR773" s="37"/>
      <c r="AS773" s="37"/>
      <c r="AT773" s="37"/>
      <c r="AU773" s="52"/>
      <c r="AV773" s="53"/>
      <c r="AW773" s="54"/>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19"/>
      <c r="CA773" s="119"/>
      <c r="CB773" s="119"/>
      <c r="CC773" s="119"/>
      <c r="CD773" s="119"/>
      <c r="CE773" s="119"/>
      <c r="CF773" s="119"/>
      <c r="CG773" s="119"/>
      <c r="CH773" s="119"/>
      <c r="CI773" s="119"/>
    </row>
    <row r="774" customFormat="false" ht="13.5" hidden="false" customHeight="true" outlineLevel="0" collapsed="false">
      <c r="A774" s="18"/>
      <c r="B774" s="19"/>
      <c r="C774" s="1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50"/>
      <c r="AE774" s="37"/>
      <c r="AF774" s="37"/>
      <c r="AG774" s="37"/>
      <c r="AH774" s="37"/>
      <c r="AI774" s="52"/>
      <c r="AJ774" s="50"/>
      <c r="AK774" s="37"/>
      <c r="AL774" s="37"/>
      <c r="AM774" s="37"/>
      <c r="AN774" s="37"/>
      <c r="AO774" s="52"/>
      <c r="AP774" s="50"/>
      <c r="AQ774" s="37"/>
      <c r="AR774" s="37"/>
      <c r="AS774" s="37"/>
      <c r="AT774" s="37"/>
      <c r="AU774" s="52"/>
      <c r="AV774" s="53"/>
      <c r="AW774" s="54"/>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19"/>
      <c r="CA774" s="119"/>
      <c r="CB774" s="119"/>
      <c r="CC774" s="119"/>
      <c r="CD774" s="119"/>
      <c r="CE774" s="119"/>
      <c r="CF774" s="119"/>
      <c r="CG774" s="119"/>
      <c r="CH774" s="119"/>
      <c r="CI774" s="119"/>
    </row>
    <row r="775" customFormat="false" ht="13.5" hidden="false" customHeight="true" outlineLevel="0" collapsed="false">
      <c r="A775" s="18"/>
      <c r="B775" s="57"/>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9" t="s">
        <v>339</v>
      </c>
      <c r="AD775" s="60"/>
      <c r="AE775" s="61"/>
      <c r="AF775" s="61"/>
      <c r="AG775" s="61"/>
      <c r="AH775" s="61"/>
      <c r="AI775" s="62"/>
      <c r="AJ775" s="60"/>
      <c r="AK775" s="61"/>
      <c r="AL775" s="61"/>
      <c r="AM775" s="61"/>
      <c r="AN775" s="61"/>
      <c r="AO775" s="62"/>
      <c r="AP775" s="60"/>
      <c r="AQ775" s="61"/>
      <c r="AR775" s="61"/>
      <c r="AS775" s="61"/>
      <c r="AT775" s="61"/>
      <c r="AU775" s="62"/>
      <c r="AV775" s="53"/>
      <c r="AW775" s="54"/>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19"/>
      <c r="CA775" s="119"/>
      <c r="CB775" s="119"/>
      <c r="CC775" s="119"/>
      <c r="CD775" s="119"/>
      <c r="CE775" s="119"/>
      <c r="CF775" s="119"/>
      <c r="CG775" s="119"/>
      <c r="CH775" s="119"/>
      <c r="CI775" s="119"/>
    </row>
    <row r="776" customFormat="false" ht="13.5" hidden="false" customHeight="true" outlineLevel="0" collapsed="false">
      <c r="A776" s="18"/>
      <c r="B776" s="32" t="n">
        <f aca="false">B768+1</f>
        <v>66</v>
      </c>
      <c r="C776" s="32"/>
      <c r="D776" s="93" t="s">
        <v>340</v>
      </c>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50"/>
      <c r="AE776" s="37"/>
      <c r="AF776" s="37"/>
      <c r="AG776" s="37"/>
      <c r="AH776" s="37"/>
      <c r="AI776" s="52"/>
      <c r="AJ776" s="50"/>
      <c r="AK776" s="37"/>
      <c r="AL776" s="37"/>
      <c r="AM776" s="37"/>
      <c r="AN776" s="37"/>
      <c r="AO776" s="52"/>
      <c r="AP776" s="50"/>
      <c r="AQ776" s="37"/>
      <c r="AR776" s="37"/>
      <c r="AS776" s="37"/>
      <c r="AT776" s="37"/>
      <c r="AU776" s="52"/>
      <c r="AV776" s="53"/>
      <c r="AW776" s="54"/>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19"/>
      <c r="CA776" s="119"/>
      <c r="CB776" s="119"/>
      <c r="CC776" s="119"/>
      <c r="CD776" s="119"/>
      <c r="CE776" s="119"/>
      <c r="CF776" s="119"/>
      <c r="CG776" s="119"/>
      <c r="CH776" s="119"/>
      <c r="CI776" s="119"/>
    </row>
    <row r="777" customFormat="false" ht="13.5" hidden="false" customHeight="true" outlineLevel="0" collapsed="false">
      <c r="A777" s="18"/>
      <c r="B777" s="32"/>
      <c r="C777" s="32"/>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50"/>
      <c r="AE777" s="37"/>
      <c r="AF777" s="37"/>
      <c r="AG777" s="37"/>
      <c r="AH777" s="37"/>
      <c r="AI777" s="52"/>
      <c r="AJ777" s="50"/>
      <c r="AK777" s="37"/>
      <c r="AL777" s="37"/>
      <c r="AM777" s="37"/>
      <c r="AN777" s="37"/>
      <c r="AO777" s="52"/>
      <c r="AP777" s="50"/>
      <c r="AQ777" s="37"/>
      <c r="AR777" s="37"/>
      <c r="AS777" s="37"/>
      <c r="AT777" s="37"/>
      <c r="AU777" s="52"/>
      <c r="AV777" s="53"/>
      <c r="AW777" s="54"/>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19"/>
      <c r="CA777" s="119"/>
      <c r="CB777" s="119"/>
      <c r="CC777" s="119"/>
      <c r="CD777" s="119"/>
      <c r="CE777" s="119"/>
      <c r="CF777" s="119"/>
      <c r="CG777" s="119"/>
      <c r="CH777" s="119"/>
      <c r="CI777" s="119"/>
    </row>
    <row r="778" customFormat="false" ht="13.5" hidden="false" customHeight="true" outlineLevel="0" collapsed="false">
      <c r="A778" s="18"/>
      <c r="B778" s="19"/>
      <c r="C778" s="19"/>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50"/>
      <c r="AE778" s="37"/>
      <c r="AF778" s="37"/>
      <c r="AG778" s="37"/>
      <c r="AH778" s="37"/>
      <c r="AI778" s="52"/>
      <c r="AJ778" s="50"/>
      <c r="AK778" s="37"/>
      <c r="AL778" s="37"/>
      <c r="AM778" s="37"/>
      <c r="AN778" s="37"/>
      <c r="AO778" s="52"/>
      <c r="AP778" s="50"/>
      <c r="AQ778" s="37"/>
      <c r="AR778" s="37"/>
      <c r="AS778" s="37"/>
      <c r="AT778" s="37"/>
      <c r="AU778" s="52"/>
      <c r="AV778" s="53"/>
      <c r="AW778" s="54"/>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19"/>
      <c r="CA778" s="119"/>
      <c r="CB778" s="119"/>
      <c r="CC778" s="119"/>
      <c r="CD778" s="119"/>
      <c r="CE778" s="119"/>
      <c r="CF778" s="119"/>
      <c r="CG778" s="119"/>
      <c r="CH778" s="119"/>
      <c r="CI778" s="119"/>
    </row>
    <row r="779" customFormat="false" ht="13.5" hidden="false" customHeight="true" outlineLevel="0" collapsed="false">
      <c r="A779" s="18"/>
      <c r="B779" s="19"/>
      <c r="C779" s="19"/>
      <c r="D779" s="99"/>
      <c r="E779" s="107" t="s">
        <v>341</v>
      </c>
      <c r="F779" s="99"/>
      <c r="G779" s="99"/>
      <c r="H779" s="99"/>
      <c r="I779" s="99"/>
      <c r="J779" s="99"/>
      <c r="K779" s="99"/>
      <c r="L779" s="99"/>
      <c r="M779" s="99"/>
      <c r="N779" s="99"/>
      <c r="O779" s="19" t="s">
        <v>73</v>
      </c>
      <c r="P779" s="185" t="s">
        <v>74</v>
      </c>
      <c r="Q779" s="25" t="s">
        <v>11</v>
      </c>
      <c r="R779" s="185" t="s">
        <v>75</v>
      </c>
      <c r="S779" s="19" t="s">
        <v>76</v>
      </c>
      <c r="T779" s="99"/>
      <c r="U779" s="99"/>
      <c r="V779" s="99"/>
      <c r="W779" s="99"/>
      <c r="X779" s="99"/>
      <c r="Y779" s="99"/>
      <c r="Z779" s="99"/>
      <c r="AA779" s="99"/>
      <c r="AB779" s="99"/>
      <c r="AC779" s="102"/>
      <c r="AD779" s="50"/>
      <c r="AE779" s="37"/>
      <c r="AF779" s="37"/>
      <c r="AG779" s="37"/>
      <c r="AH779" s="37"/>
      <c r="AI779" s="52"/>
      <c r="AJ779" s="50"/>
      <c r="AK779" s="37"/>
      <c r="AL779" s="37"/>
      <c r="AM779" s="37"/>
      <c r="AN779" s="37"/>
      <c r="AO779" s="52"/>
      <c r="AP779" s="50"/>
      <c r="AQ779" s="37"/>
      <c r="AR779" s="37"/>
      <c r="AS779" s="37"/>
      <c r="AT779" s="37"/>
      <c r="AU779" s="52"/>
      <c r="AV779" s="53"/>
      <c r="AW779" s="54"/>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19"/>
      <c r="CA779" s="119"/>
      <c r="CB779" s="119"/>
      <c r="CC779" s="119"/>
      <c r="CD779" s="119"/>
      <c r="CE779" s="119"/>
      <c r="CF779" s="119"/>
      <c r="CG779" s="119"/>
      <c r="CH779" s="119"/>
      <c r="CI779" s="119"/>
    </row>
    <row r="780" customFormat="false" ht="13.5" hidden="false" customHeight="true" outlineLevel="0" collapsed="false">
      <c r="A780" s="18"/>
      <c r="B780" s="19"/>
      <c r="C780" s="19"/>
      <c r="D780" s="99"/>
      <c r="E780" s="107"/>
      <c r="F780" s="99"/>
      <c r="G780" s="99"/>
      <c r="H780" s="99"/>
      <c r="I780" s="99"/>
      <c r="J780" s="99"/>
      <c r="K780" s="99"/>
      <c r="L780" s="99"/>
      <c r="M780" s="99"/>
      <c r="N780" s="99"/>
      <c r="O780" s="19"/>
      <c r="P780" s="99"/>
      <c r="Q780" s="99"/>
      <c r="R780" s="99"/>
      <c r="S780" s="19"/>
      <c r="T780" s="99"/>
      <c r="U780" s="99"/>
      <c r="V780" s="99"/>
      <c r="W780" s="99"/>
      <c r="X780" s="99"/>
      <c r="Y780" s="99"/>
      <c r="Z780" s="99"/>
      <c r="AA780" s="99"/>
      <c r="AB780" s="99"/>
      <c r="AC780" s="102"/>
      <c r="AD780" s="50"/>
      <c r="AE780" s="37"/>
      <c r="AF780" s="37"/>
      <c r="AG780" s="37"/>
      <c r="AH780" s="37"/>
      <c r="AI780" s="52"/>
      <c r="AJ780" s="50"/>
      <c r="AK780" s="37"/>
      <c r="AL780" s="37"/>
      <c r="AM780" s="37"/>
      <c r="AN780" s="37"/>
      <c r="AO780" s="52"/>
      <c r="AP780" s="50"/>
      <c r="AQ780" s="37"/>
      <c r="AR780" s="37"/>
      <c r="AS780" s="37"/>
      <c r="AT780" s="37"/>
      <c r="AU780" s="52"/>
      <c r="AV780" s="53"/>
      <c r="AW780" s="54"/>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19"/>
      <c r="CA780" s="119"/>
      <c r="CB780" s="119"/>
      <c r="CC780" s="119"/>
      <c r="CD780" s="119"/>
      <c r="CE780" s="119"/>
      <c r="CF780" s="119"/>
      <c r="CG780" s="119"/>
      <c r="CH780" s="119"/>
      <c r="CI780" s="119"/>
    </row>
    <row r="781" customFormat="false" ht="13.5" hidden="false" customHeight="true" outlineLevel="0" collapsed="false">
      <c r="A781" s="18"/>
      <c r="B781" s="19"/>
      <c r="C781" s="19"/>
      <c r="D781" s="99"/>
      <c r="E781" s="107"/>
      <c r="F781" s="99"/>
      <c r="G781" s="99"/>
      <c r="H781" s="99"/>
      <c r="I781" s="99"/>
      <c r="J781" s="99"/>
      <c r="K781" s="99"/>
      <c r="L781" s="99"/>
      <c r="M781" s="99"/>
      <c r="N781" s="99"/>
      <c r="O781" s="19"/>
      <c r="P781" s="99"/>
      <c r="Q781" s="99"/>
      <c r="R781" s="99"/>
      <c r="S781" s="19"/>
      <c r="T781" s="99"/>
      <c r="U781" s="99"/>
      <c r="V781" s="99"/>
      <c r="W781" s="99"/>
      <c r="X781" s="99"/>
      <c r="Y781" s="99"/>
      <c r="Z781" s="99"/>
      <c r="AA781" s="99"/>
      <c r="AB781" s="99"/>
      <c r="AC781" s="102"/>
      <c r="AD781" s="50"/>
      <c r="AE781" s="37"/>
      <c r="AF781" s="37"/>
      <c r="AG781" s="37"/>
      <c r="AH781" s="37"/>
      <c r="AI781" s="52"/>
      <c r="AJ781" s="50"/>
      <c r="AK781" s="37"/>
      <c r="AL781" s="37"/>
      <c r="AM781" s="37"/>
      <c r="AN781" s="37"/>
      <c r="AO781" s="52"/>
      <c r="AP781" s="50"/>
      <c r="AQ781" s="37"/>
      <c r="AR781" s="37"/>
      <c r="AS781" s="37"/>
      <c r="AT781" s="37"/>
      <c r="AU781" s="52"/>
      <c r="AV781" s="53"/>
      <c r="AW781" s="54"/>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19"/>
      <c r="CA781" s="119"/>
      <c r="CB781" s="119"/>
      <c r="CC781" s="119"/>
      <c r="CD781" s="119"/>
      <c r="CE781" s="119"/>
      <c r="CF781" s="119"/>
      <c r="CG781" s="119"/>
      <c r="CH781" s="119"/>
      <c r="CI781" s="119"/>
    </row>
    <row r="782" customFormat="false" ht="13.5" hidden="false" customHeight="true" outlineLevel="0" collapsed="false">
      <c r="A782" s="18"/>
      <c r="B782" s="19"/>
      <c r="C782" s="19"/>
      <c r="D782" s="99"/>
      <c r="E782" s="107"/>
      <c r="F782" s="99"/>
      <c r="G782" s="99"/>
      <c r="H782" s="99"/>
      <c r="I782" s="99"/>
      <c r="J782" s="99"/>
      <c r="K782" s="99"/>
      <c r="L782" s="99"/>
      <c r="M782" s="99"/>
      <c r="N782" s="99"/>
      <c r="O782" s="19"/>
      <c r="P782" s="99"/>
      <c r="Q782" s="99"/>
      <c r="R782" s="99"/>
      <c r="S782" s="19"/>
      <c r="T782" s="99"/>
      <c r="U782" s="99"/>
      <c r="V782" s="99"/>
      <c r="W782" s="99"/>
      <c r="X782" s="99"/>
      <c r="Y782" s="99"/>
      <c r="Z782" s="99"/>
      <c r="AA782" s="99"/>
      <c r="AB782" s="99"/>
      <c r="AC782" s="102"/>
      <c r="AD782" s="50"/>
      <c r="AE782" s="37"/>
      <c r="AF782" s="37"/>
      <c r="AG782" s="37"/>
      <c r="AH782" s="37"/>
      <c r="AI782" s="52"/>
      <c r="AJ782" s="50"/>
      <c r="AK782" s="37"/>
      <c r="AL782" s="37"/>
      <c r="AM782" s="37"/>
      <c r="AN782" s="37"/>
      <c r="AO782" s="52"/>
      <c r="AP782" s="50"/>
      <c r="AQ782" s="37"/>
      <c r="AR782" s="37"/>
      <c r="AS782" s="37"/>
      <c r="AT782" s="37"/>
      <c r="AU782" s="52"/>
      <c r="AV782" s="53"/>
      <c r="AW782" s="54"/>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19"/>
      <c r="CA782" s="119"/>
      <c r="CB782" s="119"/>
      <c r="CC782" s="119"/>
      <c r="CD782" s="119"/>
      <c r="CE782" s="119"/>
      <c r="CF782" s="119"/>
      <c r="CG782" s="119"/>
      <c r="CH782" s="119"/>
      <c r="CI782" s="119"/>
    </row>
    <row r="783" customFormat="false" ht="13.5" hidden="false" customHeight="true" outlineLevel="0" collapsed="false">
      <c r="A783" s="18"/>
      <c r="B783" s="19"/>
      <c r="C783" s="19"/>
      <c r="D783" s="99"/>
      <c r="E783" s="107"/>
      <c r="F783" s="99"/>
      <c r="G783" s="99"/>
      <c r="H783" s="99"/>
      <c r="I783" s="99"/>
      <c r="J783" s="99"/>
      <c r="K783" s="99"/>
      <c r="L783" s="99"/>
      <c r="M783" s="99"/>
      <c r="N783" s="99"/>
      <c r="O783" s="19"/>
      <c r="P783" s="99"/>
      <c r="Q783" s="99"/>
      <c r="R783" s="99"/>
      <c r="S783" s="19"/>
      <c r="T783" s="99"/>
      <c r="U783" s="99"/>
      <c r="V783" s="99"/>
      <c r="W783" s="99"/>
      <c r="X783" s="99"/>
      <c r="Y783" s="99"/>
      <c r="Z783" s="99"/>
      <c r="AA783" s="99"/>
      <c r="AB783" s="99"/>
      <c r="AC783" s="102"/>
      <c r="AD783" s="50"/>
      <c r="AE783" s="37"/>
      <c r="AF783" s="37"/>
      <c r="AG783" s="37"/>
      <c r="AH783" s="37"/>
      <c r="AI783" s="52"/>
      <c r="AJ783" s="50"/>
      <c r="AK783" s="37"/>
      <c r="AL783" s="37"/>
      <c r="AM783" s="37"/>
      <c r="AN783" s="37"/>
      <c r="AO783" s="52"/>
      <c r="AP783" s="50"/>
      <c r="AQ783" s="37"/>
      <c r="AR783" s="37"/>
      <c r="AS783" s="37"/>
      <c r="AT783" s="37"/>
      <c r="AU783" s="52"/>
      <c r="AV783" s="53"/>
      <c r="AW783" s="54"/>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19"/>
      <c r="CA783" s="119"/>
      <c r="CB783" s="119"/>
      <c r="CC783" s="119"/>
      <c r="CD783" s="119"/>
      <c r="CE783" s="119"/>
      <c r="CF783" s="119"/>
      <c r="CG783" s="119"/>
      <c r="CH783" s="119"/>
      <c r="CI783" s="119"/>
    </row>
    <row r="784" customFormat="false" ht="13.5" hidden="false" customHeight="true" outlineLevel="0" collapsed="false">
      <c r="A784" s="18"/>
      <c r="B784" s="19"/>
      <c r="C784" s="19"/>
      <c r="D784" s="99"/>
      <c r="E784" s="107"/>
      <c r="F784" s="99"/>
      <c r="G784" s="99"/>
      <c r="H784" s="99"/>
      <c r="I784" s="99"/>
      <c r="J784" s="99"/>
      <c r="K784" s="99"/>
      <c r="L784" s="99"/>
      <c r="M784" s="99"/>
      <c r="N784" s="99"/>
      <c r="O784" s="19"/>
      <c r="P784" s="99"/>
      <c r="Q784" s="99"/>
      <c r="R784" s="99"/>
      <c r="S784" s="19"/>
      <c r="T784" s="99"/>
      <c r="U784" s="99"/>
      <c r="V784" s="99"/>
      <c r="W784" s="99"/>
      <c r="X784" s="99"/>
      <c r="Y784" s="99"/>
      <c r="Z784" s="99"/>
      <c r="AA784" s="99"/>
      <c r="AB784" s="99"/>
      <c r="AC784" s="102"/>
      <c r="AD784" s="50"/>
      <c r="AE784" s="37"/>
      <c r="AF784" s="37"/>
      <c r="AG784" s="37"/>
      <c r="AH784" s="37"/>
      <c r="AI784" s="52"/>
      <c r="AJ784" s="50"/>
      <c r="AK784" s="37"/>
      <c r="AL784" s="37"/>
      <c r="AM784" s="37"/>
      <c r="AN784" s="37"/>
      <c r="AO784" s="52"/>
      <c r="AP784" s="50"/>
      <c r="AQ784" s="37"/>
      <c r="AR784" s="37"/>
      <c r="AS784" s="37"/>
      <c r="AT784" s="37"/>
      <c r="AU784" s="52"/>
      <c r="AV784" s="53"/>
      <c r="AW784" s="54"/>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19"/>
      <c r="CA784" s="119"/>
      <c r="CB784" s="119"/>
      <c r="CC784" s="119"/>
      <c r="CD784" s="119"/>
      <c r="CE784" s="119"/>
      <c r="CF784" s="119"/>
      <c r="CG784" s="119"/>
      <c r="CH784" s="119"/>
      <c r="CI784" s="119"/>
    </row>
    <row r="785" customFormat="false" ht="13.5" hidden="false" customHeight="true" outlineLevel="0" collapsed="false">
      <c r="A785" s="18"/>
      <c r="B785" s="19"/>
      <c r="C785" s="19"/>
      <c r="D785" s="99"/>
      <c r="E785" s="107"/>
      <c r="F785" s="99"/>
      <c r="G785" s="99"/>
      <c r="H785" s="99"/>
      <c r="I785" s="99"/>
      <c r="J785" s="99"/>
      <c r="K785" s="99"/>
      <c r="L785" s="99"/>
      <c r="M785" s="99"/>
      <c r="N785" s="99"/>
      <c r="O785" s="19"/>
      <c r="P785" s="99"/>
      <c r="Q785" s="99"/>
      <c r="R785" s="99"/>
      <c r="S785" s="19"/>
      <c r="T785" s="99"/>
      <c r="U785" s="99"/>
      <c r="V785" s="99"/>
      <c r="W785" s="99"/>
      <c r="X785" s="99"/>
      <c r="Y785" s="99"/>
      <c r="Z785" s="99"/>
      <c r="AA785" s="99"/>
      <c r="AB785" s="99"/>
      <c r="AC785" s="102"/>
      <c r="AD785" s="50"/>
      <c r="AE785" s="37"/>
      <c r="AF785" s="37"/>
      <c r="AG785" s="37"/>
      <c r="AH785" s="37"/>
      <c r="AI785" s="52"/>
      <c r="AJ785" s="50"/>
      <c r="AK785" s="37"/>
      <c r="AL785" s="37"/>
      <c r="AM785" s="37"/>
      <c r="AN785" s="37"/>
      <c r="AO785" s="52"/>
      <c r="AP785" s="50"/>
      <c r="AQ785" s="37"/>
      <c r="AR785" s="37"/>
      <c r="AS785" s="37"/>
      <c r="AT785" s="37"/>
      <c r="AU785" s="52"/>
      <c r="AV785" s="53"/>
      <c r="AW785" s="54"/>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19"/>
      <c r="CA785" s="119"/>
      <c r="CB785" s="119"/>
      <c r="CC785" s="119"/>
      <c r="CD785" s="119"/>
      <c r="CE785" s="119"/>
      <c r="CF785" s="119"/>
      <c r="CG785" s="119"/>
      <c r="CH785" s="119"/>
      <c r="CI785" s="119"/>
    </row>
    <row r="786" customFormat="false" ht="13.5" hidden="false" customHeight="true" outlineLevel="0" collapsed="false">
      <c r="A786" s="80"/>
      <c r="B786" s="57"/>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9" t="s">
        <v>342</v>
      </c>
      <c r="AD786" s="60"/>
      <c r="AE786" s="61"/>
      <c r="AF786" s="61"/>
      <c r="AG786" s="61"/>
      <c r="AH786" s="61"/>
      <c r="AI786" s="62"/>
      <c r="AJ786" s="60"/>
      <c r="AK786" s="61"/>
      <c r="AL786" s="61"/>
      <c r="AM786" s="61"/>
      <c r="AN786" s="61"/>
      <c r="AO786" s="62"/>
      <c r="AP786" s="60"/>
      <c r="AQ786" s="61"/>
      <c r="AR786" s="61"/>
      <c r="AS786" s="61"/>
      <c r="AT786" s="61"/>
      <c r="AU786" s="62"/>
      <c r="AV786" s="63"/>
      <c r="AW786" s="64"/>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91" t="s">
        <v>343</v>
      </c>
      <c r="BZ786" s="119"/>
      <c r="CA786" s="119"/>
      <c r="CB786" s="119"/>
      <c r="CC786" s="119"/>
      <c r="CD786" s="119"/>
      <c r="CE786" s="119"/>
      <c r="CF786" s="119"/>
      <c r="CG786" s="119"/>
      <c r="CH786" s="119"/>
      <c r="CI786" s="119"/>
    </row>
    <row r="787" customFormat="false" ht="13.5" hidden="false" customHeight="true" outlineLevel="0" collapsed="false">
      <c r="A787" s="192" t="s">
        <v>344</v>
      </c>
      <c r="B787" s="32" t="n">
        <f aca="false">B776+1</f>
        <v>67</v>
      </c>
      <c r="C787" s="32"/>
      <c r="D787" s="193" t="s">
        <v>345</v>
      </c>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50"/>
      <c r="AE787" s="37"/>
      <c r="AF787" s="37"/>
      <c r="AG787" s="37"/>
      <c r="AH787" s="37"/>
      <c r="AI787" s="52"/>
      <c r="AJ787" s="50"/>
      <c r="AK787" s="37"/>
      <c r="AL787" s="37"/>
      <c r="AM787" s="37"/>
      <c r="AN787" s="37"/>
      <c r="AO787" s="52"/>
      <c r="AP787" s="50"/>
      <c r="AQ787" s="37"/>
      <c r="AR787" s="37"/>
      <c r="AS787" s="37"/>
      <c r="AT787" s="37"/>
      <c r="AU787" s="52"/>
      <c r="AV787" s="53"/>
      <c r="AW787" s="194"/>
      <c r="AX787" s="195" t="s">
        <v>346</v>
      </c>
      <c r="AY787" s="195"/>
      <c r="AZ787" s="195"/>
      <c r="BA787" s="195"/>
      <c r="BB787" s="195"/>
      <c r="BC787" s="195"/>
      <c r="BD787" s="195"/>
      <c r="BE787" s="195"/>
      <c r="BF787" s="195"/>
      <c r="BG787" s="195"/>
      <c r="BH787" s="195"/>
      <c r="BI787" s="195"/>
      <c r="BJ787" s="195"/>
      <c r="BK787" s="195"/>
      <c r="BL787" s="195"/>
      <c r="BM787" s="195"/>
      <c r="BN787" s="195"/>
      <c r="BO787" s="195"/>
      <c r="BP787" s="195"/>
      <c r="BQ787" s="195"/>
      <c r="BR787" s="195"/>
      <c r="BS787" s="195"/>
      <c r="BT787" s="195"/>
      <c r="BU787" s="195"/>
      <c r="BV787" s="195"/>
      <c r="BW787" s="195"/>
      <c r="BX787" s="195"/>
      <c r="BY787" s="195"/>
      <c r="BZ787" s="149"/>
      <c r="CA787" s="196"/>
      <c r="CB787" s="196"/>
      <c r="CC787" s="196"/>
      <c r="CD787" s="196"/>
      <c r="CE787" s="196"/>
      <c r="CF787" s="196"/>
      <c r="CG787" s="196"/>
      <c r="CH787" s="196"/>
      <c r="CI787" s="151"/>
    </row>
    <row r="788" customFormat="false" ht="13.5" hidden="false" customHeight="true" outlineLevel="0" collapsed="false">
      <c r="A788" s="18"/>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50"/>
      <c r="AE788" s="197"/>
      <c r="AF788" s="197"/>
      <c r="AG788" s="197"/>
      <c r="AH788" s="197"/>
      <c r="AI788" s="52"/>
      <c r="AJ788" s="50"/>
      <c r="AK788" s="197"/>
      <c r="AL788" s="197"/>
      <c r="AM788" s="197"/>
      <c r="AN788" s="197"/>
      <c r="AO788" s="52"/>
      <c r="AP788" s="50"/>
      <c r="AQ788" s="197"/>
      <c r="AR788" s="197"/>
      <c r="AS788" s="197"/>
      <c r="AT788" s="197"/>
      <c r="AU788" s="52"/>
      <c r="AV788" s="53"/>
      <c r="AW788" s="194"/>
      <c r="AX788" s="195"/>
      <c r="AY788" s="195"/>
      <c r="AZ788" s="195"/>
      <c r="BA788" s="195"/>
      <c r="BB788" s="195"/>
      <c r="BC788" s="195"/>
      <c r="BD788" s="195"/>
      <c r="BE788" s="195"/>
      <c r="BF788" s="195"/>
      <c r="BG788" s="195"/>
      <c r="BH788" s="195"/>
      <c r="BI788" s="195"/>
      <c r="BJ788" s="195"/>
      <c r="BK788" s="195"/>
      <c r="BL788" s="195"/>
      <c r="BM788" s="195"/>
      <c r="BN788" s="195"/>
      <c r="BO788" s="195"/>
      <c r="BP788" s="195"/>
      <c r="BQ788" s="195"/>
      <c r="BR788" s="195"/>
      <c r="BS788" s="195"/>
      <c r="BT788" s="195"/>
      <c r="BU788" s="195"/>
      <c r="BV788" s="195"/>
      <c r="BW788" s="195"/>
      <c r="BX788" s="195"/>
      <c r="BY788" s="195"/>
      <c r="BZ788" s="149"/>
      <c r="CA788" s="196"/>
      <c r="CB788" s="196"/>
      <c r="CC788" s="196"/>
      <c r="CD788" s="196"/>
      <c r="CE788" s="196"/>
      <c r="CF788" s="196"/>
      <c r="CG788" s="196"/>
      <c r="CH788" s="196"/>
      <c r="CI788" s="151"/>
    </row>
    <row r="789" customFormat="false" ht="13.5" hidden="false" customHeight="true" outlineLevel="0" collapsed="false">
      <c r="A789" s="198" t="s">
        <v>347</v>
      </c>
      <c r="D789" s="199" t="s">
        <v>11</v>
      </c>
      <c r="E789" s="200" t="s">
        <v>348</v>
      </c>
      <c r="F789" s="200"/>
      <c r="G789" s="200"/>
      <c r="H789" s="200"/>
      <c r="I789" s="200"/>
      <c r="J789" s="200"/>
      <c r="K789" s="200"/>
      <c r="L789" s="200"/>
      <c r="M789" s="200"/>
      <c r="N789" s="200"/>
      <c r="O789" s="200"/>
      <c r="P789" s="200"/>
      <c r="Q789" s="200"/>
      <c r="R789" s="200"/>
      <c r="S789" s="200"/>
      <c r="T789" s="200"/>
      <c r="U789" s="200"/>
      <c r="V789" s="200"/>
      <c r="W789" s="201" t="s">
        <v>73</v>
      </c>
      <c r="X789" s="202" t="s">
        <v>259</v>
      </c>
      <c r="Y789" s="202"/>
      <c r="Z789" s="203" t="s">
        <v>11</v>
      </c>
      <c r="AA789" s="202" t="s">
        <v>260</v>
      </c>
      <c r="AB789" s="202"/>
      <c r="AC789" s="204" t="s">
        <v>76</v>
      </c>
      <c r="AD789" s="50"/>
      <c r="AE789" s="197"/>
      <c r="AF789" s="197"/>
      <c r="AG789" s="197"/>
      <c r="AH789" s="197"/>
      <c r="AI789" s="52"/>
      <c r="AJ789" s="50"/>
      <c r="AK789" s="197"/>
      <c r="AL789" s="197"/>
      <c r="AM789" s="197"/>
      <c r="AN789" s="197"/>
      <c r="AO789" s="52"/>
      <c r="AP789" s="50"/>
      <c r="AQ789" s="197"/>
      <c r="AR789" s="197"/>
      <c r="AS789" s="197"/>
      <c r="AT789" s="197"/>
      <c r="AU789" s="52"/>
      <c r="AV789" s="53"/>
      <c r="AW789" s="194"/>
      <c r="AX789" s="195"/>
      <c r="AY789" s="195"/>
      <c r="AZ789" s="195"/>
      <c r="BA789" s="195"/>
      <c r="BB789" s="195"/>
      <c r="BC789" s="195"/>
      <c r="BD789" s="195"/>
      <c r="BE789" s="195"/>
      <c r="BF789" s="195"/>
      <c r="BG789" s="195"/>
      <c r="BH789" s="195"/>
      <c r="BI789" s="195"/>
      <c r="BJ789" s="195"/>
      <c r="BK789" s="195"/>
      <c r="BL789" s="195"/>
      <c r="BM789" s="195"/>
      <c r="BN789" s="195"/>
      <c r="BO789" s="195"/>
      <c r="BP789" s="195"/>
      <c r="BQ789" s="195"/>
      <c r="BR789" s="195"/>
      <c r="BS789" s="195"/>
      <c r="BT789" s="195"/>
      <c r="BU789" s="195"/>
      <c r="BV789" s="195"/>
      <c r="BW789" s="195"/>
      <c r="BX789" s="195"/>
      <c r="BY789" s="195"/>
      <c r="BZ789" s="149"/>
      <c r="CA789" s="196"/>
      <c r="CB789" s="196"/>
      <c r="CC789" s="196"/>
      <c r="CD789" s="196"/>
      <c r="CE789" s="196"/>
      <c r="CF789" s="196"/>
      <c r="CG789" s="196"/>
      <c r="CH789" s="196"/>
      <c r="CI789" s="151"/>
    </row>
    <row r="790" customFormat="false" ht="13.5" hidden="false" customHeight="true" outlineLevel="0" collapsed="false">
      <c r="A790" s="18"/>
      <c r="D790" s="205"/>
      <c r="E790" s="200"/>
      <c r="F790" s="200"/>
      <c r="G790" s="200"/>
      <c r="H790" s="200"/>
      <c r="I790" s="200"/>
      <c r="J790" s="200"/>
      <c r="K790" s="200"/>
      <c r="L790" s="200"/>
      <c r="M790" s="200"/>
      <c r="N790" s="200"/>
      <c r="O790" s="200"/>
      <c r="P790" s="200"/>
      <c r="Q790" s="200"/>
      <c r="R790" s="200"/>
      <c r="S790" s="200"/>
      <c r="T790" s="200"/>
      <c r="U790" s="200"/>
      <c r="V790" s="200"/>
      <c r="W790" s="205"/>
      <c r="X790" s="206"/>
      <c r="Y790" s="206"/>
      <c r="Z790" s="207"/>
      <c r="AA790" s="206"/>
      <c r="AB790" s="206"/>
      <c r="AC790" s="208"/>
      <c r="AD790" s="50"/>
      <c r="AE790" s="197"/>
      <c r="AF790" s="197"/>
      <c r="AG790" s="197"/>
      <c r="AH790" s="197"/>
      <c r="AI790" s="52"/>
      <c r="AJ790" s="50"/>
      <c r="AK790" s="197"/>
      <c r="AL790" s="197"/>
      <c r="AM790" s="197"/>
      <c r="AN790" s="197"/>
      <c r="AO790" s="52"/>
      <c r="AP790" s="50"/>
      <c r="AQ790" s="197"/>
      <c r="AR790" s="197"/>
      <c r="AS790" s="197"/>
      <c r="AT790" s="197"/>
      <c r="AU790" s="52"/>
      <c r="AV790" s="53"/>
      <c r="AW790" s="194"/>
      <c r="AX790" s="195"/>
      <c r="AY790" s="195"/>
      <c r="AZ790" s="195"/>
      <c r="BA790" s="195"/>
      <c r="BB790" s="195"/>
      <c r="BC790" s="195"/>
      <c r="BD790" s="195"/>
      <c r="BE790" s="195"/>
      <c r="BF790" s="195"/>
      <c r="BG790" s="195"/>
      <c r="BH790" s="195"/>
      <c r="BI790" s="195"/>
      <c r="BJ790" s="195"/>
      <c r="BK790" s="195"/>
      <c r="BL790" s="195"/>
      <c r="BM790" s="195"/>
      <c r="BN790" s="195"/>
      <c r="BO790" s="195"/>
      <c r="BP790" s="195"/>
      <c r="BQ790" s="195"/>
      <c r="BR790" s="195"/>
      <c r="BS790" s="195"/>
      <c r="BT790" s="195"/>
      <c r="BU790" s="195"/>
      <c r="BV790" s="195"/>
      <c r="BW790" s="195"/>
      <c r="BX790" s="195"/>
      <c r="BY790" s="195"/>
      <c r="BZ790" s="149"/>
      <c r="CA790" s="196"/>
      <c r="CB790" s="196"/>
      <c r="CC790" s="196"/>
      <c r="CD790" s="196"/>
      <c r="CE790" s="196"/>
      <c r="CF790" s="196"/>
      <c r="CG790" s="196"/>
      <c r="CH790" s="196"/>
      <c r="CI790" s="151"/>
    </row>
    <row r="791" customFormat="false" ht="13.5" hidden="false" customHeight="true" outlineLevel="0" collapsed="false">
      <c r="A791" s="18"/>
      <c r="D791" s="205"/>
      <c r="E791" s="200"/>
      <c r="F791" s="200"/>
      <c r="G791" s="200"/>
      <c r="H791" s="200"/>
      <c r="I791" s="200"/>
      <c r="J791" s="200"/>
      <c r="K791" s="200"/>
      <c r="L791" s="200"/>
      <c r="M791" s="200"/>
      <c r="N791" s="200"/>
      <c r="O791" s="200"/>
      <c r="P791" s="200"/>
      <c r="Q791" s="200"/>
      <c r="R791" s="200"/>
      <c r="S791" s="200"/>
      <c r="T791" s="200"/>
      <c r="U791" s="200"/>
      <c r="V791" s="200"/>
      <c r="W791" s="205"/>
      <c r="X791" s="206"/>
      <c r="Y791" s="206"/>
      <c r="Z791" s="207"/>
      <c r="AA791" s="206"/>
      <c r="AB791" s="206"/>
      <c r="AC791" s="208"/>
      <c r="AD791" s="50"/>
      <c r="AE791" s="197"/>
      <c r="AF791" s="197"/>
      <c r="AG791" s="197"/>
      <c r="AH791" s="197"/>
      <c r="AI791" s="52"/>
      <c r="AJ791" s="50"/>
      <c r="AK791" s="197"/>
      <c r="AL791" s="197"/>
      <c r="AM791" s="197"/>
      <c r="AN791" s="197"/>
      <c r="AO791" s="52"/>
      <c r="AP791" s="50"/>
      <c r="AQ791" s="197"/>
      <c r="AR791" s="197"/>
      <c r="AS791" s="197"/>
      <c r="AT791" s="197"/>
      <c r="AU791" s="52"/>
      <c r="AV791" s="53"/>
      <c r="AW791" s="194"/>
      <c r="AX791" s="195"/>
      <c r="AY791" s="195"/>
      <c r="AZ791" s="195"/>
      <c r="BA791" s="195"/>
      <c r="BB791" s="195"/>
      <c r="BC791" s="195"/>
      <c r="BD791" s="195"/>
      <c r="BE791" s="195"/>
      <c r="BF791" s="195"/>
      <c r="BG791" s="195"/>
      <c r="BH791" s="195"/>
      <c r="BI791" s="195"/>
      <c r="BJ791" s="195"/>
      <c r="BK791" s="195"/>
      <c r="BL791" s="195"/>
      <c r="BM791" s="195"/>
      <c r="BN791" s="195"/>
      <c r="BO791" s="195"/>
      <c r="BP791" s="195"/>
      <c r="BQ791" s="195"/>
      <c r="BR791" s="195"/>
      <c r="BS791" s="195"/>
      <c r="BT791" s="195"/>
      <c r="BU791" s="195"/>
      <c r="BV791" s="195"/>
      <c r="BW791" s="195"/>
      <c r="BX791" s="195"/>
      <c r="BY791" s="195"/>
      <c r="BZ791" s="149"/>
      <c r="CA791" s="196"/>
      <c r="CB791" s="196"/>
      <c r="CC791" s="196"/>
      <c r="CD791" s="196"/>
      <c r="CE791" s="196"/>
      <c r="CF791" s="196"/>
      <c r="CG791" s="196"/>
      <c r="CH791" s="196"/>
      <c r="CI791" s="151"/>
    </row>
    <row r="792" customFormat="false" ht="13.5" hidden="false" customHeight="true" outlineLevel="0" collapsed="false">
      <c r="A792" s="18"/>
      <c r="D792" s="199" t="s">
        <v>11</v>
      </c>
      <c r="E792" s="209" t="s">
        <v>261</v>
      </c>
      <c r="F792" s="209"/>
      <c r="G792" s="209"/>
      <c r="H792" s="209"/>
      <c r="I792" s="209"/>
      <c r="J792" s="209"/>
      <c r="K792" s="209"/>
      <c r="L792" s="209"/>
      <c r="M792" s="209"/>
      <c r="N792" s="209"/>
      <c r="O792" s="209"/>
      <c r="P792" s="209"/>
      <c r="Q792" s="209"/>
      <c r="R792" s="209"/>
      <c r="S792" s="209"/>
      <c r="T792" s="209"/>
      <c r="U792" s="209"/>
      <c r="V792" s="209"/>
      <c r="W792" s="201" t="s">
        <v>73</v>
      </c>
      <c r="X792" s="202" t="s">
        <v>259</v>
      </c>
      <c r="Y792" s="202"/>
      <c r="Z792" s="203" t="s">
        <v>11</v>
      </c>
      <c r="AA792" s="202" t="s">
        <v>260</v>
      </c>
      <c r="AB792" s="202"/>
      <c r="AC792" s="204" t="s">
        <v>76</v>
      </c>
      <c r="AD792" s="50"/>
      <c r="AE792" s="197"/>
      <c r="AF792" s="197"/>
      <c r="AG792" s="197"/>
      <c r="AH792" s="197"/>
      <c r="AI792" s="52"/>
      <c r="AJ792" s="50"/>
      <c r="AK792" s="197"/>
      <c r="AL792" s="197"/>
      <c r="AM792" s="197"/>
      <c r="AN792" s="197"/>
      <c r="AO792" s="52"/>
      <c r="AP792" s="50"/>
      <c r="AQ792" s="197"/>
      <c r="AR792" s="197"/>
      <c r="AS792" s="197"/>
      <c r="AT792" s="197"/>
      <c r="AU792" s="52"/>
      <c r="AV792" s="53"/>
      <c r="AW792" s="194"/>
      <c r="AX792" s="195"/>
      <c r="AY792" s="195"/>
      <c r="AZ792" s="195"/>
      <c r="BA792" s="195"/>
      <c r="BB792" s="195"/>
      <c r="BC792" s="195"/>
      <c r="BD792" s="195"/>
      <c r="BE792" s="195"/>
      <c r="BF792" s="195"/>
      <c r="BG792" s="195"/>
      <c r="BH792" s="195"/>
      <c r="BI792" s="195"/>
      <c r="BJ792" s="195"/>
      <c r="BK792" s="195"/>
      <c r="BL792" s="195"/>
      <c r="BM792" s="195"/>
      <c r="BN792" s="195"/>
      <c r="BO792" s="195"/>
      <c r="BP792" s="195"/>
      <c r="BQ792" s="195"/>
      <c r="BR792" s="195"/>
      <c r="BS792" s="195"/>
      <c r="BT792" s="195"/>
      <c r="BU792" s="195"/>
      <c r="BV792" s="195"/>
      <c r="BW792" s="195"/>
      <c r="BX792" s="195"/>
      <c r="BY792" s="195"/>
      <c r="BZ792" s="149"/>
      <c r="CA792" s="196"/>
      <c r="CB792" s="196"/>
      <c r="CC792" s="196"/>
      <c r="CD792" s="196"/>
      <c r="CE792" s="196"/>
      <c r="CF792" s="196"/>
      <c r="CG792" s="196"/>
      <c r="CH792" s="196"/>
      <c r="CI792" s="151"/>
    </row>
    <row r="793" customFormat="false" ht="13.5" hidden="false" customHeight="true" outlineLevel="0" collapsed="false">
      <c r="A793" s="18"/>
      <c r="D793" s="199" t="s">
        <v>11</v>
      </c>
      <c r="E793" s="200" t="s">
        <v>349</v>
      </c>
      <c r="F793" s="200"/>
      <c r="G793" s="200"/>
      <c r="H793" s="200"/>
      <c r="I793" s="200"/>
      <c r="J793" s="200"/>
      <c r="K793" s="200"/>
      <c r="L793" s="200"/>
      <c r="M793" s="200"/>
      <c r="N793" s="200"/>
      <c r="O793" s="200"/>
      <c r="P793" s="200"/>
      <c r="Q793" s="200"/>
      <c r="R793" s="200"/>
      <c r="S793" s="200"/>
      <c r="T793" s="200"/>
      <c r="U793" s="200"/>
      <c r="V793" s="200"/>
      <c r="W793" s="201" t="s">
        <v>73</v>
      </c>
      <c r="X793" s="202" t="s">
        <v>259</v>
      </c>
      <c r="Y793" s="202"/>
      <c r="Z793" s="203" t="s">
        <v>11</v>
      </c>
      <c r="AA793" s="202" t="s">
        <v>260</v>
      </c>
      <c r="AB793" s="202"/>
      <c r="AC793" s="204" t="s">
        <v>76</v>
      </c>
      <c r="AD793" s="50"/>
      <c r="AE793" s="197"/>
      <c r="AF793" s="197"/>
      <c r="AG793" s="197"/>
      <c r="AH793" s="197"/>
      <c r="AI793" s="52"/>
      <c r="AJ793" s="50"/>
      <c r="AK793" s="197"/>
      <c r="AL793" s="197"/>
      <c r="AM793" s="197"/>
      <c r="AN793" s="197"/>
      <c r="AO793" s="52"/>
      <c r="AP793" s="50"/>
      <c r="AQ793" s="197"/>
      <c r="AR793" s="197"/>
      <c r="AS793" s="197"/>
      <c r="AT793" s="197"/>
      <c r="AU793" s="52"/>
      <c r="AV793" s="53"/>
      <c r="AW793" s="194"/>
      <c r="AX793" s="195"/>
      <c r="AY793" s="195"/>
      <c r="AZ793" s="195"/>
      <c r="BA793" s="195"/>
      <c r="BB793" s="195"/>
      <c r="BC793" s="195"/>
      <c r="BD793" s="195"/>
      <c r="BE793" s="195"/>
      <c r="BF793" s="195"/>
      <c r="BG793" s="195"/>
      <c r="BH793" s="195"/>
      <c r="BI793" s="195"/>
      <c r="BJ793" s="195"/>
      <c r="BK793" s="195"/>
      <c r="BL793" s="195"/>
      <c r="BM793" s="195"/>
      <c r="BN793" s="195"/>
      <c r="BO793" s="195"/>
      <c r="BP793" s="195"/>
      <c r="BQ793" s="195"/>
      <c r="BR793" s="195"/>
      <c r="BS793" s="195"/>
      <c r="BT793" s="195"/>
      <c r="BU793" s="195"/>
      <c r="BV793" s="195"/>
      <c r="BW793" s="195"/>
      <c r="BX793" s="195"/>
      <c r="BY793" s="195"/>
      <c r="BZ793" s="149"/>
      <c r="CA793" s="196"/>
      <c r="CB793" s="196"/>
      <c r="CC793" s="196"/>
      <c r="CD793" s="196"/>
      <c r="CE793" s="196"/>
      <c r="CF793" s="196"/>
      <c r="CG793" s="196"/>
      <c r="CH793" s="196"/>
      <c r="CI793" s="151"/>
    </row>
    <row r="794" customFormat="false" ht="13.5" hidden="false" customHeight="true" outlineLevel="0" collapsed="false">
      <c r="A794" s="18"/>
      <c r="D794" s="205"/>
      <c r="E794" s="200"/>
      <c r="F794" s="200"/>
      <c r="G794" s="200"/>
      <c r="H794" s="200"/>
      <c r="I794" s="200"/>
      <c r="J794" s="200"/>
      <c r="K794" s="200"/>
      <c r="L794" s="200"/>
      <c r="M794" s="200"/>
      <c r="N794" s="200"/>
      <c r="O794" s="200"/>
      <c r="P794" s="200"/>
      <c r="Q794" s="200"/>
      <c r="R794" s="200"/>
      <c r="S794" s="200"/>
      <c r="T794" s="200"/>
      <c r="U794" s="200"/>
      <c r="V794" s="200"/>
      <c r="W794" s="205"/>
      <c r="X794" s="206"/>
      <c r="Y794" s="206"/>
      <c r="Z794" s="207"/>
      <c r="AA794" s="206"/>
      <c r="AB794" s="206"/>
      <c r="AC794" s="208"/>
      <c r="AD794" s="50"/>
      <c r="AE794" s="197"/>
      <c r="AF794" s="197"/>
      <c r="AG794" s="197"/>
      <c r="AH794" s="197"/>
      <c r="AI794" s="52"/>
      <c r="AJ794" s="50"/>
      <c r="AK794" s="197"/>
      <c r="AL794" s="197"/>
      <c r="AM794" s="197"/>
      <c r="AN794" s="197"/>
      <c r="AO794" s="52"/>
      <c r="AP794" s="50"/>
      <c r="AQ794" s="197"/>
      <c r="AR794" s="197"/>
      <c r="AS794" s="197"/>
      <c r="AT794" s="197"/>
      <c r="AU794" s="52"/>
      <c r="AV794" s="53"/>
      <c r="AW794" s="194"/>
      <c r="AX794" s="195"/>
      <c r="AY794" s="195"/>
      <c r="AZ794" s="195"/>
      <c r="BA794" s="195"/>
      <c r="BB794" s="195"/>
      <c r="BC794" s="195"/>
      <c r="BD794" s="195"/>
      <c r="BE794" s="195"/>
      <c r="BF794" s="195"/>
      <c r="BG794" s="195"/>
      <c r="BH794" s="195"/>
      <c r="BI794" s="195"/>
      <c r="BJ794" s="195"/>
      <c r="BK794" s="195"/>
      <c r="BL794" s="195"/>
      <c r="BM794" s="195"/>
      <c r="BN794" s="195"/>
      <c r="BO794" s="195"/>
      <c r="BP794" s="195"/>
      <c r="BQ794" s="195"/>
      <c r="BR794" s="195"/>
      <c r="BS794" s="195"/>
      <c r="BT794" s="195"/>
      <c r="BU794" s="195"/>
      <c r="BV794" s="195"/>
      <c r="BW794" s="195"/>
      <c r="BX794" s="195"/>
      <c r="BY794" s="195"/>
      <c r="BZ794" s="149"/>
      <c r="CA794" s="196"/>
      <c r="CB794" s="196"/>
      <c r="CC794" s="196"/>
      <c r="CD794" s="196"/>
      <c r="CE794" s="196"/>
      <c r="CF794" s="196"/>
      <c r="CG794" s="196"/>
      <c r="CH794" s="196"/>
      <c r="CI794" s="151"/>
    </row>
    <row r="795" customFormat="false" ht="13.5" hidden="false" customHeight="true" outlineLevel="0" collapsed="false">
      <c r="A795" s="18"/>
      <c r="D795" s="199" t="s">
        <v>11</v>
      </c>
      <c r="E795" s="200" t="s">
        <v>350</v>
      </c>
      <c r="F795" s="200"/>
      <c r="G795" s="200"/>
      <c r="H795" s="200"/>
      <c r="I795" s="200"/>
      <c r="J795" s="200"/>
      <c r="K795" s="200"/>
      <c r="L795" s="200"/>
      <c r="M795" s="200"/>
      <c r="N795" s="200"/>
      <c r="O795" s="200"/>
      <c r="P795" s="200"/>
      <c r="Q795" s="200"/>
      <c r="R795" s="200"/>
      <c r="S795" s="200"/>
      <c r="T795" s="200"/>
      <c r="U795" s="200"/>
      <c r="V795" s="200"/>
      <c r="W795" s="201" t="s">
        <v>73</v>
      </c>
      <c r="X795" s="202" t="s">
        <v>259</v>
      </c>
      <c r="Y795" s="202"/>
      <c r="Z795" s="203" t="s">
        <v>11</v>
      </c>
      <c r="AA795" s="202" t="s">
        <v>260</v>
      </c>
      <c r="AB795" s="202"/>
      <c r="AC795" s="204" t="s">
        <v>76</v>
      </c>
      <c r="AD795" s="50"/>
      <c r="AE795" s="197"/>
      <c r="AF795" s="197"/>
      <c r="AG795" s="197"/>
      <c r="AH795" s="197"/>
      <c r="AI795" s="52"/>
      <c r="AJ795" s="50"/>
      <c r="AK795" s="197"/>
      <c r="AL795" s="197"/>
      <c r="AM795" s="197"/>
      <c r="AN795" s="197"/>
      <c r="AO795" s="52"/>
      <c r="AP795" s="50"/>
      <c r="AQ795" s="197"/>
      <c r="AR795" s="197"/>
      <c r="AS795" s="197"/>
      <c r="AT795" s="197"/>
      <c r="AU795" s="52"/>
      <c r="AV795" s="53"/>
      <c r="AW795" s="194"/>
      <c r="AX795" s="195"/>
      <c r="AY795" s="195"/>
      <c r="AZ795" s="195"/>
      <c r="BA795" s="195"/>
      <c r="BB795" s="195"/>
      <c r="BC795" s="195"/>
      <c r="BD795" s="195"/>
      <c r="BE795" s="195"/>
      <c r="BF795" s="195"/>
      <c r="BG795" s="195"/>
      <c r="BH795" s="195"/>
      <c r="BI795" s="195"/>
      <c r="BJ795" s="195"/>
      <c r="BK795" s="195"/>
      <c r="BL795" s="195"/>
      <c r="BM795" s="195"/>
      <c r="BN795" s="195"/>
      <c r="BO795" s="195"/>
      <c r="BP795" s="195"/>
      <c r="BQ795" s="195"/>
      <c r="BR795" s="195"/>
      <c r="BS795" s="195"/>
      <c r="BT795" s="195"/>
      <c r="BU795" s="195"/>
      <c r="BV795" s="195"/>
      <c r="BW795" s="195"/>
      <c r="BX795" s="195"/>
      <c r="BY795" s="195"/>
      <c r="BZ795" s="149"/>
      <c r="CA795" s="150"/>
      <c r="CB795" s="150"/>
      <c r="CC795" s="150"/>
      <c r="CD795" s="150"/>
      <c r="CE795" s="150"/>
      <c r="CF795" s="150"/>
      <c r="CG795" s="150"/>
      <c r="CH795" s="150"/>
      <c r="CI795" s="151"/>
    </row>
    <row r="796" customFormat="false" ht="13.5" hidden="false" customHeight="true" outlineLevel="0" collapsed="false">
      <c r="A796" s="18"/>
      <c r="D796" s="208"/>
      <c r="E796" s="200"/>
      <c r="F796" s="200"/>
      <c r="G796" s="200"/>
      <c r="H796" s="200"/>
      <c r="I796" s="200"/>
      <c r="J796" s="200"/>
      <c r="K796" s="200"/>
      <c r="L796" s="200"/>
      <c r="M796" s="200"/>
      <c r="N796" s="200"/>
      <c r="O796" s="200"/>
      <c r="P796" s="200"/>
      <c r="Q796" s="200"/>
      <c r="R796" s="200"/>
      <c r="S796" s="200"/>
      <c r="T796" s="200"/>
      <c r="U796" s="200"/>
      <c r="V796" s="200"/>
      <c r="W796" s="208"/>
      <c r="X796" s="208"/>
      <c r="Y796" s="208"/>
      <c r="Z796" s="208"/>
      <c r="AA796" s="208"/>
      <c r="AB796" s="208"/>
      <c r="AC796" s="210"/>
      <c r="AD796" s="50"/>
      <c r="AE796" s="197"/>
      <c r="AF796" s="197"/>
      <c r="AG796" s="197"/>
      <c r="AH796" s="197"/>
      <c r="AI796" s="52"/>
      <c r="AJ796" s="50"/>
      <c r="AK796" s="197"/>
      <c r="AL796" s="197"/>
      <c r="AM796" s="197"/>
      <c r="AN796" s="197"/>
      <c r="AO796" s="52"/>
      <c r="AP796" s="50"/>
      <c r="AQ796" s="197"/>
      <c r="AR796" s="197"/>
      <c r="AS796" s="197"/>
      <c r="AT796" s="197"/>
      <c r="AU796" s="52"/>
      <c r="AV796" s="53"/>
      <c r="AW796" s="194"/>
      <c r="AX796" s="195"/>
      <c r="AY796" s="195"/>
      <c r="AZ796" s="195"/>
      <c r="BA796" s="195"/>
      <c r="BB796" s="195"/>
      <c r="BC796" s="195"/>
      <c r="BD796" s="195"/>
      <c r="BE796" s="195"/>
      <c r="BF796" s="195"/>
      <c r="BG796" s="195"/>
      <c r="BH796" s="195"/>
      <c r="BI796" s="195"/>
      <c r="BJ796" s="195"/>
      <c r="BK796" s="195"/>
      <c r="BL796" s="195"/>
      <c r="BM796" s="195"/>
      <c r="BN796" s="195"/>
      <c r="BO796" s="195"/>
      <c r="BP796" s="195"/>
      <c r="BQ796" s="195"/>
      <c r="BR796" s="195"/>
      <c r="BS796" s="195"/>
      <c r="BT796" s="195"/>
      <c r="BU796" s="195"/>
      <c r="BV796" s="195"/>
      <c r="BW796" s="195"/>
      <c r="BX796" s="195"/>
      <c r="BY796" s="195"/>
      <c r="BZ796" s="149"/>
      <c r="CA796" s="196"/>
      <c r="CB796" s="196"/>
      <c r="CC796" s="196"/>
      <c r="CD796" s="196"/>
      <c r="CE796" s="196"/>
      <c r="CF796" s="196"/>
      <c r="CG796" s="196"/>
      <c r="CH796" s="196"/>
      <c r="CI796" s="151"/>
    </row>
    <row r="797" customFormat="false" ht="13.5" hidden="false" customHeight="true" outlineLevel="0" collapsed="false">
      <c r="A797" s="18"/>
      <c r="D797" s="208"/>
      <c r="E797" s="200"/>
      <c r="F797" s="200"/>
      <c r="G797" s="200"/>
      <c r="H797" s="200"/>
      <c r="I797" s="200"/>
      <c r="J797" s="200"/>
      <c r="K797" s="200"/>
      <c r="L797" s="200"/>
      <c r="M797" s="200"/>
      <c r="N797" s="200"/>
      <c r="O797" s="200"/>
      <c r="P797" s="200"/>
      <c r="Q797" s="200"/>
      <c r="R797" s="200"/>
      <c r="S797" s="200"/>
      <c r="T797" s="200"/>
      <c r="U797" s="200"/>
      <c r="V797" s="200"/>
      <c r="W797" s="208"/>
      <c r="X797" s="208"/>
      <c r="Y797" s="208"/>
      <c r="Z797" s="208"/>
      <c r="AA797" s="208"/>
      <c r="AB797" s="208"/>
      <c r="AC797" s="210"/>
      <c r="AD797" s="50"/>
      <c r="AE797" s="197"/>
      <c r="AF797" s="197"/>
      <c r="AG797" s="197"/>
      <c r="AH797" s="197"/>
      <c r="AI797" s="52"/>
      <c r="AJ797" s="50"/>
      <c r="AK797" s="197"/>
      <c r="AL797" s="197"/>
      <c r="AM797" s="197"/>
      <c r="AN797" s="197"/>
      <c r="AO797" s="52"/>
      <c r="AP797" s="50"/>
      <c r="AQ797" s="197"/>
      <c r="AR797" s="197"/>
      <c r="AS797" s="197"/>
      <c r="AT797" s="197"/>
      <c r="AU797" s="52"/>
      <c r="AV797" s="53"/>
      <c r="AW797" s="194"/>
      <c r="AX797" s="195"/>
      <c r="AY797" s="195"/>
      <c r="AZ797" s="195"/>
      <c r="BA797" s="195"/>
      <c r="BB797" s="195"/>
      <c r="BC797" s="195"/>
      <c r="BD797" s="195"/>
      <c r="BE797" s="195"/>
      <c r="BF797" s="195"/>
      <c r="BG797" s="195"/>
      <c r="BH797" s="195"/>
      <c r="BI797" s="195"/>
      <c r="BJ797" s="195"/>
      <c r="BK797" s="195"/>
      <c r="BL797" s="195"/>
      <c r="BM797" s="195"/>
      <c r="BN797" s="195"/>
      <c r="BO797" s="195"/>
      <c r="BP797" s="195"/>
      <c r="BQ797" s="195"/>
      <c r="BR797" s="195"/>
      <c r="BS797" s="195"/>
      <c r="BT797" s="195"/>
      <c r="BU797" s="195"/>
      <c r="BV797" s="195"/>
      <c r="BW797" s="195"/>
      <c r="BX797" s="195"/>
      <c r="BY797" s="195"/>
      <c r="BZ797" s="149"/>
      <c r="CA797" s="196"/>
      <c r="CB797" s="196"/>
      <c r="CC797" s="196"/>
      <c r="CD797" s="196"/>
      <c r="CE797" s="196"/>
      <c r="CF797" s="196"/>
      <c r="CG797" s="196"/>
      <c r="CH797" s="196"/>
      <c r="CI797" s="151"/>
    </row>
    <row r="798" customFormat="false" ht="13.5" hidden="false" customHeight="true" outlineLevel="0" collapsed="false">
      <c r="A798" s="18"/>
      <c r="D798" s="208"/>
      <c r="E798" s="211"/>
      <c r="F798" s="211"/>
      <c r="G798" s="211"/>
      <c r="H798" s="211"/>
      <c r="I798" s="211"/>
      <c r="J798" s="211"/>
      <c r="K798" s="211"/>
      <c r="L798" s="211"/>
      <c r="M798" s="211"/>
      <c r="N798" s="211"/>
      <c r="O798" s="211"/>
      <c r="P798" s="211"/>
      <c r="Q798" s="211"/>
      <c r="R798" s="211"/>
      <c r="S798" s="211"/>
      <c r="T798" s="211"/>
      <c r="U798" s="211"/>
      <c r="V798" s="211"/>
      <c r="W798" s="208"/>
      <c r="X798" s="208"/>
      <c r="Y798" s="208"/>
      <c r="Z798" s="208"/>
      <c r="AA798" s="208"/>
      <c r="AB798" s="208"/>
      <c r="AC798" s="210"/>
      <c r="AD798" s="50"/>
      <c r="AE798" s="197"/>
      <c r="AF798" s="197"/>
      <c r="AG798" s="197"/>
      <c r="AH798" s="197"/>
      <c r="AI798" s="52"/>
      <c r="AJ798" s="50"/>
      <c r="AK798" s="197"/>
      <c r="AL798" s="197"/>
      <c r="AM798" s="197"/>
      <c r="AN798" s="197"/>
      <c r="AO798" s="52"/>
      <c r="AP798" s="50"/>
      <c r="AQ798" s="197"/>
      <c r="AR798" s="197"/>
      <c r="AS798" s="197"/>
      <c r="AT798" s="197"/>
      <c r="AU798" s="52"/>
      <c r="AV798" s="53"/>
      <c r="AW798" s="194"/>
      <c r="AX798" s="195"/>
      <c r="AY798" s="195"/>
      <c r="AZ798" s="195"/>
      <c r="BA798" s="195"/>
      <c r="BB798" s="195"/>
      <c r="BC798" s="195"/>
      <c r="BD798" s="195"/>
      <c r="BE798" s="195"/>
      <c r="BF798" s="195"/>
      <c r="BG798" s="195"/>
      <c r="BH798" s="195"/>
      <c r="BI798" s="195"/>
      <c r="BJ798" s="195"/>
      <c r="BK798" s="195"/>
      <c r="BL798" s="195"/>
      <c r="BM798" s="195"/>
      <c r="BN798" s="195"/>
      <c r="BO798" s="195"/>
      <c r="BP798" s="195"/>
      <c r="BQ798" s="195"/>
      <c r="BR798" s="195"/>
      <c r="BS798" s="195"/>
      <c r="BT798" s="195"/>
      <c r="BU798" s="195"/>
      <c r="BV798" s="195"/>
      <c r="BW798" s="195"/>
      <c r="BX798" s="195"/>
      <c r="BY798" s="195"/>
      <c r="BZ798" s="149"/>
      <c r="CA798" s="196"/>
      <c r="CB798" s="196"/>
      <c r="CC798" s="196"/>
      <c r="CD798" s="196"/>
      <c r="CE798" s="196"/>
      <c r="CF798" s="196"/>
      <c r="CG798" s="196"/>
      <c r="CH798" s="196"/>
      <c r="CI798" s="151"/>
    </row>
    <row r="799" customFormat="false" ht="13.5" hidden="false" customHeight="true" outlineLevel="0" collapsed="false">
      <c r="A799" s="18"/>
      <c r="D799" s="208"/>
      <c r="E799" s="211"/>
      <c r="F799" s="211"/>
      <c r="G799" s="211"/>
      <c r="H799" s="211"/>
      <c r="I799" s="211"/>
      <c r="J799" s="211"/>
      <c r="K799" s="211"/>
      <c r="L799" s="211"/>
      <c r="M799" s="211"/>
      <c r="N799" s="211"/>
      <c r="O799" s="211"/>
      <c r="P799" s="211"/>
      <c r="Q799" s="211"/>
      <c r="R799" s="211"/>
      <c r="S799" s="211"/>
      <c r="T799" s="211"/>
      <c r="U799" s="211"/>
      <c r="V799" s="211"/>
      <c r="W799" s="208"/>
      <c r="X799" s="208"/>
      <c r="Y799" s="208"/>
      <c r="Z799" s="208"/>
      <c r="AA799" s="208"/>
      <c r="AB799" s="208"/>
      <c r="AC799" s="210"/>
      <c r="AD799" s="50"/>
      <c r="AE799" s="197"/>
      <c r="AF799" s="197"/>
      <c r="AG799" s="197"/>
      <c r="AH799" s="197"/>
      <c r="AI799" s="52"/>
      <c r="AJ799" s="50"/>
      <c r="AK799" s="197"/>
      <c r="AL799" s="197"/>
      <c r="AM799" s="197"/>
      <c r="AN799" s="197"/>
      <c r="AO799" s="52"/>
      <c r="AP799" s="50"/>
      <c r="AQ799" s="197"/>
      <c r="AR799" s="197"/>
      <c r="AS799" s="197"/>
      <c r="AT799" s="197"/>
      <c r="AU799" s="52"/>
      <c r="AV799" s="53"/>
      <c r="AW799" s="194"/>
      <c r="AX799" s="195"/>
      <c r="AY799" s="195"/>
      <c r="AZ799" s="195"/>
      <c r="BA799" s="195"/>
      <c r="BB799" s="195"/>
      <c r="BC799" s="195"/>
      <c r="BD799" s="195"/>
      <c r="BE799" s="195"/>
      <c r="BF799" s="195"/>
      <c r="BG799" s="195"/>
      <c r="BH799" s="195"/>
      <c r="BI799" s="195"/>
      <c r="BJ799" s="195"/>
      <c r="BK799" s="195"/>
      <c r="BL799" s="195"/>
      <c r="BM799" s="195"/>
      <c r="BN799" s="195"/>
      <c r="BO799" s="195"/>
      <c r="BP799" s="195"/>
      <c r="BQ799" s="195"/>
      <c r="BR799" s="195"/>
      <c r="BS799" s="195"/>
      <c r="BT799" s="195"/>
      <c r="BU799" s="195"/>
      <c r="BV799" s="195"/>
      <c r="BW799" s="195"/>
      <c r="BX799" s="195"/>
      <c r="BY799" s="195"/>
      <c r="BZ799" s="149"/>
      <c r="CA799" s="196"/>
      <c r="CB799" s="196"/>
      <c r="CC799" s="196"/>
      <c r="CD799" s="196"/>
      <c r="CE799" s="196"/>
      <c r="CF799" s="196"/>
      <c r="CG799" s="196"/>
      <c r="CH799" s="196"/>
      <c r="CI799" s="151"/>
    </row>
    <row r="800" customFormat="false" ht="13.5" hidden="false" customHeight="true" outlineLevel="0" collapsed="false">
      <c r="A800" s="18"/>
      <c r="D800" s="208"/>
      <c r="E800" s="211"/>
      <c r="F800" s="211"/>
      <c r="G800" s="211"/>
      <c r="H800" s="211"/>
      <c r="I800" s="211"/>
      <c r="J800" s="211"/>
      <c r="K800" s="211"/>
      <c r="L800" s="211"/>
      <c r="M800" s="211"/>
      <c r="N800" s="211"/>
      <c r="O800" s="211"/>
      <c r="P800" s="211"/>
      <c r="Q800" s="211"/>
      <c r="R800" s="211"/>
      <c r="S800" s="211"/>
      <c r="T800" s="211"/>
      <c r="U800" s="211"/>
      <c r="V800" s="211"/>
      <c r="W800" s="208"/>
      <c r="X800" s="208"/>
      <c r="Y800" s="208"/>
      <c r="Z800" s="208"/>
      <c r="AA800" s="208"/>
      <c r="AB800" s="208"/>
      <c r="AC800" s="210"/>
      <c r="AD800" s="50"/>
      <c r="AE800" s="197"/>
      <c r="AF800" s="197"/>
      <c r="AG800" s="197"/>
      <c r="AH800" s="197"/>
      <c r="AI800" s="52"/>
      <c r="AJ800" s="50"/>
      <c r="AK800" s="197"/>
      <c r="AL800" s="197"/>
      <c r="AM800" s="197"/>
      <c r="AN800" s="197"/>
      <c r="AO800" s="52"/>
      <c r="AP800" s="50"/>
      <c r="AQ800" s="197"/>
      <c r="AR800" s="197"/>
      <c r="AS800" s="197"/>
      <c r="AT800" s="197"/>
      <c r="AU800" s="52"/>
      <c r="AV800" s="53"/>
      <c r="AW800" s="194"/>
      <c r="AX800" s="195"/>
      <c r="AY800" s="195"/>
      <c r="AZ800" s="195"/>
      <c r="BA800" s="195"/>
      <c r="BB800" s="195"/>
      <c r="BC800" s="195"/>
      <c r="BD800" s="195"/>
      <c r="BE800" s="195"/>
      <c r="BF800" s="195"/>
      <c r="BG800" s="195"/>
      <c r="BH800" s="195"/>
      <c r="BI800" s="195"/>
      <c r="BJ800" s="195"/>
      <c r="BK800" s="195"/>
      <c r="BL800" s="195"/>
      <c r="BM800" s="195"/>
      <c r="BN800" s="195"/>
      <c r="BO800" s="195"/>
      <c r="BP800" s="195"/>
      <c r="BQ800" s="195"/>
      <c r="BR800" s="195"/>
      <c r="BS800" s="195"/>
      <c r="BT800" s="195"/>
      <c r="BU800" s="195"/>
      <c r="BV800" s="195"/>
      <c r="BW800" s="195"/>
      <c r="BX800" s="195"/>
      <c r="BY800" s="195"/>
      <c r="BZ800" s="149"/>
      <c r="CA800" s="196"/>
      <c r="CB800" s="196"/>
      <c r="CC800" s="196"/>
      <c r="CD800" s="196"/>
      <c r="CE800" s="196"/>
      <c r="CF800" s="196"/>
      <c r="CG800" s="196"/>
      <c r="CH800" s="196"/>
      <c r="CI800" s="151"/>
    </row>
    <row r="801" customFormat="false" ht="13.5" hidden="false" customHeight="true" outlineLevel="0" collapsed="false">
      <c r="A801" s="18"/>
      <c r="D801" s="208"/>
      <c r="E801" s="211"/>
      <c r="F801" s="211"/>
      <c r="G801" s="211"/>
      <c r="H801" s="211"/>
      <c r="I801" s="211"/>
      <c r="J801" s="211"/>
      <c r="K801" s="211"/>
      <c r="L801" s="211"/>
      <c r="M801" s="211"/>
      <c r="N801" s="211"/>
      <c r="O801" s="211"/>
      <c r="P801" s="211"/>
      <c r="Q801" s="211"/>
      <c r="R801" s="211"/>
      <c r="S801" s="211"/>
      <c r="T801" s="211"/>
      <c r="U801" s="211"/>
      <c r="V801" s="211"/>
      <c r="W801" s="208"/>
      <c r="X801" s="208"/>
      <c r="Y801" s="208"/>
      <c r="Z801" s="208"/>
      <c r="AA801" s="208"/>
      <c r="AB801" s="208"/>
      <c r="AC801" s="210"/>
      <c r="AD801" s="50"/>
      <c r="AE801" s="197"/>
      <c r="AF801" s="197"/>
      <c r="AG801" s="197"/>
      <c r="AH801" s="197"/>
      <c r="AI801" s="52"/>
      <c r="AJ801" s="50"/>
      <c r="AK801" s="197"/>
      <c r="AL801" s="197"/>
      <c r="AM801" s="197"/>
      <c r="AN801" s="197"/>
      <c r="AO801" s="52"/>
      <c r="AP801" s="50"/>
      <c r="AQ801" s="197"/>
      <c r="AR801" s="197"/>
      <c r="AS801" s="197"/>
      <c r="AT801" s="197"/>
      <c r="AU801" s="52"/>
      <c r="AV801" s="53"/>
      <c r="AW801" s="194"/>
      <c r="AX801" s="195"/>
      <c r="AY801" s="195"/>
      <c r="AZ801" s="195"/>
      <c r="BA801" s="195"/>
      <c r="BB801" s="195"/>
      <c r="BC801" s="195"/>
      <c r="BD801" s="195"/>
      <c r="BE801" s="195"/>
      <c r="BF801" s="195"/>
      <c r="BG801" s="195"/>
      <c r="BH801" s="195"/>
      <c r="BI801" s="195"/>
      <c r="BJ801" s="195"/>
      <c r="BK801" s="195"/>
      <c r="BL801" s="195"/>
      <c r="BM801" s="195"/>
      <c r="BN801" s="195"/>
      <c r="BO801" s="195"/>
      <c r="BP801" s="195"/>
      <c r="BQ801" s="195"/>
      <c r="BR801" s="195"/>
      <c r="BS801" s="195"/>
      <c r="BT801" s="195"/>
      <c r="BU801" s="195"/>
      <c r="BV801" s="195"/>
      <c r="BW801" s="195"/>
      <c r="BX801" s="195"/>
      <c r="BY801" s="195"/>
      <c r="BZ801" s="149"/>
      <c r="CA801" s="196"/>
      <c r="CB801" s="196"/>
      <c r="CC801" s="196"/>
      <c r="CD801" s="196"/>
      <c r="CE801" s="196"/>
      <c r="CF801" s="196"/>
      <c r="CG801" s="196"/>
      <c r="CH801" s="196"/>
      <c r="CI801" s="151"/>
    </row>
    <row r="802" customFormat="false" ht="13.5" hidden="false" customHeight="true" outlineLevel="0" collapsed="false">
      <c r="A802" s="18"/>
      <c r="D802" s="208"/>
      <c r="E802" s="211"/>
      <c r="F802" s="211"/>
      <c r="G802" s="211"/>
      <c r="H802" s="211"/>
      <c r="I802" s="211"/>
      <c r="J802" s="211"/>
      <c r="K802" s="211"/>
      <c r="L802" s="211"/>
      <c r="M802" s="211"/>
      <c r="N802" s="211"/>
      <c r="O802" s="211"/>
      <c r="P802" s="211"/>
      <c r="Q802" s="211"/>
      <c r="R802" s="211"/>
      <c r="S802" s="211"/>
      <c r="T802" s="211"/>
      <c r="U802" s="211"/>
      <c r="V802" s="211"/>
      <c r="W802" s="208"/>
      <c r="X802" s="208"/>
      <c r="Y802" s="208"/>
      <c r="Z802" s="208"/>
      <c r="AA802" s="208"/>
      <c r="AB802" s="208"/>
      <c r="AC802" s="210"/>
      <c r="AD802" s="50"/>
      <c r="AE802" s="197"/>
      <c r="AF802" s="197"/>
      <c r="AG802" s="197"/>
      <c r="AH802" s="197"/>
      <c r="AI802" s="52"/>
      <c r="AJ802" s="50"/>
      <c r="AK802" s="197"/>
      <c r="AL802" s="197"/>
      <c r="AM802" s="197"/>
      <c r="AN802" s="197"/>
      <c r="AO802" s="52"/>
      <c r="AP802" s="50"/>
      <c r="AQ802" s="197"/>
      <c r="AR802" s="197"/>
      <c r="AS802" s="197"/>
      <c r="AT802" s="197"/>
      <c r="AU802" s="52"/>
      <c r="AV802" s="53"/>
      <c r="AW802" s="194"/>
      <c r="AX802" s="195"/>
      <c r="AY802" s="195"/>
      <c r="AZ802" s="195"/>
      <c r="BA802" s="195"/>
      <c r="BB802" s="195"/>
      <c r="BC802" s="195"/>
      <c r="BD802" s="195"/>
      <c r="BE802" s="195"/>
      <c r="BF802" s="195"/>
      <c r="BG802" s="195"/>
      <c r="BH802" s="195"/>
      <c r="BI802" s="195"/>
      <c r="BJ802" s="195"/>
      <c r="BK802" s="195"/>
      <c r="BL802" s="195"/>
      <c r="BM802" s="195"/>
      <c r="BN802" s="195"/>
      <c r="BO802" s="195"/>
      <c r="BP802" s="195"/>
      <c r="BQ802" s="195"/>
      <c r="BR802" s="195"/>
      <c r="BS802" s="195"/>
      <c r="BT802" s="195"/>
      <c r="BU802" s="195"/>
      <c r="BV802" s="195"/>
      <c r="BW802" s="195"/>
      <c r="BX802" s="195"/>
      <c r="BY802" s="195"/>
      <c r="BZ802" s="149"/>
      <c r="CA802" s="196"/>
      <c r="CB802" s="196"/>
      <c r="CC802" s="196"/>
      <c r="CD802" s="196"/>
      <c r="CE802" s="196"/>
      <c r="CF802" s="196"/>
      <c r="CG802" s="196"/>
      <c r="CH802" s="196"/>
      <c r="CI802" s="151"/>
    </row>
    <row r="803" customFormat="false" ht="13.5" hidden="false" customHeight="true" outlineLevel="0" collapsed="false">
      <c r="A803" s="18"/>
      <c r="D803" s="208"/>
      <c r="E803" s="211"/>
      <c r="F803" s="211"/>
      <c r="G803" s="211"/>
      <c r="H803" s="211"/>
      <c r="I803" s="211"/>
      <c r="J803" s="211"/>
      <c r="K803" s="211"/>
      <c r="L803" s="211"/>
      <c r="M803" s="211"/>
      <c r="N803" s="211"/>
      <c r="O803" s="211"/>
      <c r="P803" s="211"/>
      <c r="Q803" s="211"/>
      <c r="R803" s="211"/>
      <c r="S803" s="211"/>
      <c r="T803" s="211"/>
      <c r="U803" s="211"/>
      <c r="V803" s="211"/>
      <c r="W803" s="208"/>
      <c r="X803" s="208"/>
      <c r="Y803" s="208"/>
      <c r="Z803" s="208"/>
      <c r="AA803" s="208"/>
      <c r="AB803" s="208"/>
      <c r="AC803" s="210"/>
      <c r="AD803" s="50"/>
      <c r="AE803" s="197"/>
      <c r="AF803" s="197"/>
      <c r="AG803" s="197"/>
      <c r="AH803" s="197"/>
      <c r="AI803" s="52"/>
      <c r="AJ803" s="50"/>
      <c r="AK803" s="197"/>
      <c r="AL803" s="197"/>
      <c r="AM803" s="197"/>
      <c r="AN803" s="197"/>
      <c r="AO803" s="52"/>
      <c r="AP803" s="50"/>
      <c r="AQ803" s="197"/>
      <c r="AR803" s="197"/>
      <c r="AS803" s="197"/>
      <c r="AT803" s="197"/>
      <c r="AU803" s="52"/>
      <c r="AV803" s="53"/>
      <c r="AW803" s="194"/>
      <c r="AX803" s="195"/>
      <c r="AY803" s="195"/>
      <c r="AZ803" s="195"/>
      <c r="BA803" s="195"/>
      <c r="BB803" s="195"/>
      <c r="BC803" s="195"/>
      <c r="BD803" s="195"/>
      <c r="BE803" s="195"/>
      <c r="BF803" s="195"/>
      <c r="BG803" s="195"/>
      <c r="BH803" s="195"/>
      <c r="BI803" s="195"/>
      <c r="BJ803" s="195"/>
      <c r="BK803" s="195"/>
      <c r="BL803" s="195"/>
      <c r="BM803" s="195"/>
      <c r="BN803" s="195"/>
      <c r="BO803" s="195"/>
      <c r="BP803" s="195"/>
      <c r="BQ803" s="195"/>
      <c r="BR803" s="195"/>
      <c r="BS803" s="195"/>
      <c r="BT803" s="195"/>
      <c r="BU803" s="195"/>
      <c r="BV803" s="195"/>
      <c r="BW803" s="195"/>
      <c r="BX803" s="195"/>
      <c r="BY803" s="195"/>
      <c r="BZ803" s="149"/>
      <c r="CA803" s="196"/>
      <c r="CB803" s="196"/>
      <c r="CC803" s="196"/>
      <c r="CD803" s="196"/>
      <c r="CE803" s="196"/>
      <c r="CF803" s="196"/>
      <c r="CG803" s="196"/>
      <c r="CH803" s="196"/>
      <c r="CI803" s="151"/>
    </row>
    <row r="804" customFormat="false" ht="13.5" hidden="false" customHeight="true" outlineLevel="0" collapsed="false">
      <c r="A804" s="18"/>
      <c r="D804" s="208"/>
      <c r="E804" s="211"/>
      <c r="F804" s="211"/>
      <c r="G804" s="211"/>
      <c r="H804" s="211"/>
      <c r="I804" s="211"/>
      <c r="J804" s="211"/>
      <c r="K804" s="211"/>
      <c r="L804" s="211"/>
      <c r="M804" s="211"/>
      <c r="N804" s="211"/>
      <c r="O804" s="211"/>
      <c r="P804" s="211"/>
      <c r="Q804" s="211"/>
      <c r="R804" s="211"/>
      <c r="S804" s="211"/>
      <c r="T804" s="211"/>
      <c r="U804" s="211"/>
      <c r="V804" s="211"/>
      <c r="W804" s="208"/>
      <c r="X804" s="208"/>
      <c r="Y804" s="208"/>
      <c r="Z804" s="208"/>
      <c r="AA804" s="208"/>
      <c r="AB804" s="208"/>
      <c r="AC804" s="210"/>
      <c r="AD804" s="50"/>
      <c r="AE804" s="197"/>
      <c r="AF804" s="197"/>
      <c r="AG804" s="197"/>
      <c r="AH804" s="197"/>
      <c r="AI804" s="52"/>
      <c r="AJ804" s="50"/>
      <c r="AK804" s="197"/>
      <c r="AL804" s="197"/>
      <c r="AM804" s="197"/>
      <c r="AN804" s="197"/>
      <c r="AO804" s="52"/>
      <c r="AP804" s="50"/>
      <c r="AQ804" s="197"/>
      <c r="AR804" s="197"/>
      <c r="AS804" s="197"/>
      <c r="AT804" s="197"/>
      <c r="AU804" s="52"/>
      <c r="AV804" s="53"/>
      <c r="AW804" s="194"/>
      <c r="AX804" s="195"/>
      <c r="AY804" s="195"/>
      <c r="AZ804" s="195"/>
      <c r="BA804" s="195"/>
      <c r="BB804" s="195"/>
      <c r="BC804" s="195"/>
      <c r="BD804" s="195"/>
      <c r="BE804" s="195"/>
      <c r="BF804" s="195"/>
      <c r="BG804" s="195"/>
      <c r="BH804" s="195"/>
      <c r="BI804" s="195"/>
      <c r="BJ804" s="195"/>
      <c r="BK804" s="195"/>
      <c r="BL804" s="195"/>
      <c r="BM804" s="195"/>
      <c r="BN804" s="195"/>
      <c r="BO804" s="195"/>
      <c r="BP804" s="195"/>
      <c r="BQ804" s="195"/>
      <c r="BR804" s="195"/>
      <c r="BS804" s="195"/>
      <c r="BT804" s="195"/>
      <c r="BU804" s="195"/>
      <c r="BV804" s="195"/>
      <c r="BW804" s="195"/>
      <c r="BX804" s="195"/>
      <c r="BY804" s="195"/>
      <c r="BZ804" s="149"/>
      <c r="CA804" s="196"/>
      <c r="CB804" s="196"/>
      <c r="CC804" s="196"/>
      <c r="CD804" s="196"/>
      <c r="CE804" s="196"/>
      <c r="CF804" s="196"/>
      <c r="CG804" s="196"/>
      <c r="CH804" s="196"/>
      <c r="CI804" s="151"/>
    </row>
    <row r="805" customFormat="false" ht="13.5" hidden="false" customHeight="true" outlineLevel="0" collapsed="false">
      <c r="A805" s="18"/>
      <c r="D805" s="208"/>
      <c r="E805" s="211"/>
      <c r="F805" s="211"/>
      <c r="G805" s="211"/>
      <c r="H805" s="211"/>
      <c r="I805" s="211"/>
      <c r="J805" s="211"/>
      <c r="K805" s="211"/>
      <c r="L805" s="211"/>
      <c r="M805" s="211"/>
      <c r="N805" s="211"/>
      <c r="O805" s="211"/>
      <c r="P805" s="211"/>
      <c r="Q805" s="211"/>
      <c r="R805" s="211"/>
      <c r="S805" s="211"/>
      <c r="T805" s="211"/>
      <c r="U805" s="211"/>
      <c r="V805" s="211"/>
      <c r="W805" s="208"/>
      <c r="X805" s="208"/>
      <c r="Y805" s="208"/>
      <c r="Z805" s="208"/>
      <c r="AA805" s="208"/>
      <c r="AB805" s="208"/>
      <c r="AC805" s="210"/>
      <c r="AD805" s="50"/>
      <c r="AE805" s="197"/>
      <c r="AF805" s="197"/>
      <c r="AG805" s="197"/>
      <c r="AH805" s="197"/>
      <c r="AI805" s="52"/>
      <c r="AJ805" s="50"/>
      <c r="AK805" s="197"/>
      <c r="AL805" s="197"/>
      <c r="AM805" s="197"/>
      <c r="AN805" s="197"/>
      <c r="AO805" s="52"/>
      <c r="AP805" s="50"/>
      <c r="AQ805" s="197"/>
      <c r="AR805" s="197"/>
      <c r="AS805" s="197"/>
      <c r="AT805" s="197"/>
      <c r="AU805" s="52"/>
      <c r="AV805" s="53"/>
      <c r="AW805" s="194"/>
      <c r="AX805" s="195"/>
      <c r="AY805" s="195"/>
      <c r="AZ805" s="195"/>
      <c r="BA805" s="195"/>
      <c r="BB805" s="195"/>
      <c r="BC805" s="195"/>
      <c r="BD805" s="195"/>
      <c r="BE805" s="195"/>
      <c r="BF805" s="195"/>
      <c r="BG805" s="195"/>
      <c r="BH805" s="195"/>
      <c r="BI805" s="195"/>
      <c r="BJ805" s="195"/>
      <c r="BK805" s="195"/>
      <c r="BL805" s="195"/>
      <c r="BM805" s="195"/>
      <c r="BN805" s="195"/>
      <c r="BO805" s="195"/>
      <c r="BP805" s="195"/>
      <c r="BQ805" s="195"/>
      <c r="BR805" s="195"/>
      <c r="BS805" s="195"/>
      <c r="BT805" s="195"/>
      <c r="BU805" s="195"/>
      <c r="BV805" s="195"/>
      <c r="BW805" s="195"/>
      <c r="BX805" s="195"/>
      <c r="BY805" s="195"/>
      <c r="BZ805" s="149"/>
      <c r="CA805" s="196"/>
      <c r="CB805" s="196"/>
      <c r="CC805" s="196"/>
      <c r="CD805" s="196"/>
      <c r="CE805" s="196"/>
      <c r="CF805" s="196"/>
      <c r="CG805" s="196"/>
      <c r="CH805" s="196"/>
      <c r="CI805" s="151"/>
    </row>
    <row r="806" customFormat="false" ht="13.5" hidden="false" customHeight="true" outlineLevel="0" collapsed="false">
      <c r="A806" s="18"/>
      <c r="D806" s="208"/>
      <c r="E806" s="211"/>
      <c r="F806" s="211"/>
      <c r="G806" s="211"/>
      <c r="H806" s="211"/>
      <c r="I806" s="211"/>
      <c r="J806" s="211"/>
      <c r="K806" s="211"/>
      <c r="L806" s="211"/>
      <c r="M806" s="211"/>
      <c r="N806" s="211"/>
      <c r="O806" s="211"/>
      <c r="P806" s="211"/>
      <c r="Q806" s="211"/>
      <c r="R806" s="211"/>
      <c r="S806" s="211"/>
      <c r="T806" s="211"/>
      <c r="U806" s="211"/>
      <c r="V806" s="211"/>
      <c r="W806" s="208"/>
      <c r="X806" s="208"/>
      <c r="Y806" s="208"/>
      <c r="Z806" s="208"/>
      <c r="AA806" s="208"/>
      <c r="AB806" s="208"/>
      <c r="AC806" s="210"/>
      <c r="AD806" s="50"/>
      <c r="AE806" s="197"/>
      <c r="AF806" s="197"/>
      <c r="AG806" s="197"/>
      <c r="AH806" s="197"/>
      <c r="AI806" s="52"/>
      <c r="AJ806" s="50"/>
      <c r="AK806" s="197"/>
      <c r="AL806" s="197"/>
      <c r="AM806" s="197"/>
      <c r="AN806" s="197"/>
      <c r="AO806" s="52"/>
      <c r="AP806" s="50"/>
      <c r="AQ806" s="197"/>
      <c r="AR806" s="197"/>
      <c r="AS806" s="197"/>
      <c r="AT806" s="197"/>
      <c r="AU806" s="52"/>
      <c r="AV806" s="53"/>
      <c r="AW806" s="194"/>
      <c r="AX806" s="195"/>
      <c r="AY806" s="195"/>
      <c r="AZ806" s="195"/>
      <c r="BA806" s="195"/>
      <c r="BB806" s="195"/>
      <c r="BC806" s="195"/>
      <c r="BD806" s="195"/>
      <c r="BE806" s="195"/>
      <c r="BF806" s="195"/>
      <c r="BG806" s="195"/>
      <c r="BH806" s="195"/>
      <c r="BI806" s="195"/>
      <c r="BJ806" s="195"/>
      <c r="BK806" s="195"/>
      <c r="BL806" s="195"/>
      <c r="BM806" s="195"/>
      <c r="BN806" s="195"/>
      <c r="BO806" s="195"/>
      <c r="BP806" s="195"/>
      <c r="BQ806" s="195"/>
      <c r="BR806" s="195"/>
      <c r="BS806" s="195"/>
      <c r="BT806" s="195"/>
      <c r="BU806" s="195"/>
      <c r="BV806" s="195"/>
      <c r="BW806" s="195"/>
      <c r="BX806" s="195"/>
      <c r="BY806" s="195"/>
      <c r="BZ806" s="149"/>
      <c r="CA806" s="196"/>
      <c r="CB806" s="196"/>
      <c r="CC806" s="196"/>
      <c r="CD806" s="196"/>
      <c r="CE806" s="196"/>
      <c r="CF806" s="196"/>
      <c r="CG806" s="196"/>
      <c r="CH806" s="196"/>
      <c r="CI806" s="151"/>
    </row>
    <row r="807" customFormat="false" ht="13.5" hidden="false" customHeight="true" outlineLevel="0" collapsed="false">
      <c r="A807" s="18"/>
      <c r="D807" s="208"/>
      <c r="E807" s="211"/>
      <c r="F807" s="211"/>
      <c r="G807" s="211"/>
      <c r="H807" s="211"/>
      <c r="I807" s="211"/>
      <c r="J807" s="211"/>
      <c r="K807" s="211"/>
      <c r="L807" s="211"/>
      <c r="M807" s="211"/>
      <c r="N807" s="211"/>
      <c r="O807" s="211"/>
      <c r="P807" s="211"/>
      <c r="Q807" s="211"/>
      <c r="R807" s="211"/>
      <c r="S807" s="211"/>
      <c r="T807" s="211"/>
      <c r="U807" s="211"/>
      <c r="V807" s="211"/>
      <c r="W807" s="208"/>
      <c r="X807" s="208"/>
      <c r="Y807" s="208"/>
      <c r="Z807" s="208"/>
      <c r="AA807" s="208"/>
      <c r="AB807" s="208"/>
      <c r="AC807" s="210"/>
      <c r="AD807" s="50"/>
      <c r="AE807" s="197"/>
      <c r="AF807" s="197"/>
      <c r="AG807" s="197"/>
      <c r="AH807" s="197"/>
      <c r="AI807" s="52"/>
      <c r="AJ807" s="50"/>
      <c r="AK807" s="197"/>
      <c r="AL807" s="197"/>
      <c r="AM807" s="197"/>
      <c r="AN807" s="197"/>
      <c r="AO807" s="52"/>
      <c r="AP807" s="50"/>
      <c r="AQ807" s="197"/>
      <c r="AR807" s="197"/>
      <c r="AS807" s="197"/>
      <c r="AT807" s="197"/>
      <c r="AU807" s="52"/>
      <c r="AV807" s="53"/>
      <c r="AW807" s="194"/>
      <c r="AX807" s="195"/>
      <c r="AY807" s="195"/>
      <c r="AZ807" s="195"/>
      <c r="BA807" s="195"/>
      <c r="BB807" s="195"/>
      <c r="BC807" s="195"/>
      <c r="BD807" s="195"/>
      <c r="BE807" s="195"/>
      <c r="BF807" s="195"/>
      <c r="BG807" s="195"/>
      <c r="BH807" s="195"/>
      <c r="BI807" s="195"/>
      <c r="BJ807" s="195"/>
      <c r="BK807" s="195"/>
      <c r="BL807" s="195"/>
      <c r="BM807" s="195"/>
      <c r="BN807" s="195"/>
      <c r="BO807" s="195"/>
      <c r="BP807" s="195"/>
      <c r="BQ807" s="195"/>
      <c r="BR807" s="195"/>
      <c r="BS807" s="195"/>
      <c r="BT807" s="195"/>
      <c r="BU807" s="195"/>
      <c r="BV807" s="195"/>
      <c r="BW807" s="195"/>
      <c r="BX807" s="195"/>
      <c r="BY807" s="195"/>
      <c r="BZ807" s="149"/>
      <c r="CA807" s="196"/>
      <c r="CB807" s="196"/>
      <c r="CC807" s="196"/>
      <c r="CD807" s="196"/>
      <c r="CE807" s="196"/>
      <c r="CF807" s="196"/>
      <c r="CG807" s="196"/>
      <c r="CH807" s="196"/>
      <c r="CI807" s="151"/>
    </row>
    <row r="808" customFormat="false" ht="13.5" hidden="false" customHeight="true" outlineLevel="0" collapsed="false">
      <c r="A808" s="18"/>
      <c r="D808" s="208"/>
      <c r="E808" s="211"/>
      <c r="F808" s="211"/>
      <c r="G808" s="211"/>
      <c r="H808" s="211"/>
      <c r="I808" s="211"/>
      <c r="J808" s="211"/>
      <c r="K808" s="211"/>
      <c r="L808" s="211"/>
      <c r="M808" s="211"/>
      <c r="N808" s="211"/>
      <c r="O808" s="211"/>
      <c r="P808" s="211"/>
      <c r="Q808" s="211"/>
      <c r="R808" s="211"/>
      <c r="S808" s="211"/>
      <c r="T808" s="211"/>
      <c r="U808" s="211"/>
      <c r="V808" s="211"/>
      <c r="W808" s="208"/>
      <c r="X808" s="208"/>
      <c r="Y808" s="208"/>
      <c r="Z808" s="208"/>
      <c r="AA808" s="208"/>
      <c r="AB808" s="208"/>
      <c r="AC808" s="210"/>
      <c r="AD808" s="50"/>
      <c r="AE808" s="197"/>
      <c r="AF808" s="197"/>
      <c r="AG808" s="197"/>
      <c r="AH808" s="197"/>
      <c r="AI808" s="52"/>
      <c r="AJ808" s="50"/>
      <c r="AK808" s="197"/>
      <c r="AL808" s="197"/>
      <c r="AM808" s="197"/>
      <c r="AN808" s="197"/>
      <c r="AO808" s="52"/>
      <c r="AP808" s="50"/>
      <c r="AQ808" s="197"/>
      <c r="AR808" s="197"/>
      <c r="AS808" s="197"/>
      <c r="AT808" s="197"/>
      <c r="AU808" s="52"/>
      <c r="AV808" s="53"/>
      <c r="AW808" s="194"/>
      <c r="AX808" s="195"/>
      <c r="AY808" s="195"/>
      <c r="AZ808" s="195"/>
      <c r="BA808" s="195"/>
      <c r="BB808" s="195"/>
      <c r="BC808" s="195"/>
      <c r="BD808" s="195"/>
      <c r="BE808" s="195"/>
      <c r="BF808" s="195"/>
      <c r="BG808" s="195"/>
      <c r="BH808" s="195"/>
      <c r="BI808" s="195"/>
      <c r="BJ808" s="195"/>
      <c r="BK808" s="195"/>
      <c r="BL808" s="195"/>
      <c r="BM808" s="195"/>
      <c r="BN808" s="195"/>
      <c r="BO808" s="195"/>
      <c r="BP808" s="195"/>
      <c r="BQ808" s="195"/>
      <c r="BR808" s="195"/>
      <c r="BS808" s="195"/>
      <c r="BT808" s="195"/>
      <c r="BU808" s="195"/>
      <c r="BV808" s="195"/>
      <c r="BW808" s="195"/>
      <c r="BX808" s="195"/>
      <c r="BY808" s="195"/>
      <c r="BZ808" s="149"/>
      <c r="CA808" s="196"/>
      <c r="CB808" s="196"/>
      <c r="CC808" s="196"/>
      <c r="CD808" s="196"/>
      <c r="CE808" s="196"/>
      <c r="CF808" s="196"/>
      <c r="CG808" s="196"/>
      <c r="CH808" s="196"/>
      <c r="CI808" s="151"/>
    </row>
    <row r="809" customFormat="false" ht="13.5" hidden="false" customHeight="true" outlineLevel="0" collapsed="false">
      <c r="A809" s="18"/>
      <c r="D809" s="208"/>
      <c r="E809" s="211"/>
      <c r="F809" s="211"/>
      <c r="G809" s="211"/>
      <c r="H809" s="211"/>
      <c r="I809" s="211"/>
      <c r="J809" s="211"/>
      <c r="K809" s="211"/>
      <c r="L809" s="211"/>
      <c r="M809" s="211"/>
      <c r="N809" s="211"/>
      <c r="O809" s="211"/>
      <c r="P809" s="211"/>
      <c r="Q809" s="211"/>
      <c r="R809" s="211"/>
      <c r="S809" s="211"/>
      <c r="T809" s="211"/>
      <c r="U809" s="211"/>
      <c r="V809" s="211"/>
      <c r="W809" s="208"/>
      <c r="X809" s="208"/>
      <c r="Y809" s="208"/>
      <c r="Z809" s="208"/>
      <c r="AA809" s="208"/>
      <c r="AB809" s="208"/>
      <c r="AC809" s="210"/>
      <c r="AD809" s="50"/>
      <c r="AE809" s="197"/>
      <c r="AF809" s="197"/>
      <c r="AG809" s="197"/>
      <c r="AH809" s="197"/>
      <c r="AI809" s="52"/>
      <c r="AJ809" s="50"/>
      <c r="AK809" s="197"/>
      <c r="AL809" s="197"/>
      <c r="AM809" s="197"/>
      <c r="AN809" s="197"/>
      <c r="AO809" s="52"/>
      <c r="AP809" s="50"/>
      <c r="AQ809" s="197"/>
      <c r="AR809" s="197"/>
      <c r="AS809" s="197"/>
      <c r="AT809" s="197"/>
      <c r="AU809" s="52"/>
      <c r="AV809" s="53"/>
      <c r="AW809" s="194"/>
      <c r="AX809" s="195"/>
      <c r="AY809" s="195"/>
      <c r="AZ809" s="195"/>
      <c r="BA809" s="195"/>
      <c r="BB809" s="195"/>
      <c r="BC809" s="195"/>
      <c r="BD809" s="195"/>
      <c r="BE809" s="195"/>
      <c r="BF809" s="195"/>
      <c r="BG809" s="195"/>
      <c r="BH809" s="195"/>
      <c r="BI809" s="195"/>
      <c r="BJ809" s="195"/>
      <c r="BK809" s="195"/>
      <c r="BL809" s="195"/>
      <c r="BM809" s="195"/>
      <c r="BN809" s="195"/>
      <c r="BO809" s="195"/>
      <c r="BP809" s="195"/>
      <c r="BQ809" s="195"/>
      <c r="BR809" s="195"/>
      <c r="BS809" s="195"/>
      <c r="BT809" s="195"/>
      <c r="BU809" s="195"/>
      <c r="BV809" s="195"/>
      <c r="BW809" s="195"/>
      <c r="BX809" s="195"/>
      <c r="BY809" s="195"/>
      <c r="BZ809" s="149"/>
      <c r="CA809" s="196"/>
      <c r="CB809" s="196"/>
      <c r="CC809" s="196"/>
      <c r="CD809" s="196"/>
      <c r="CE809" s="196"/>
      <c r="CF809" s="196"/>
      <c r="CG809" s="196"/>
      <c r="CH809" s="196"/>
      <c r="CI809" s="151"/>
    </row>
    <row r="810" customFormat="false" ht="13.5" hidden="false" customHeight="true" outlineLevel="0" collapsed="false">
      <c r="A810" s="18"/>
      <c r="D810" s="208"/>
      <c r="E810" s="211"/>
      <c r="F810" s="211"/>
      <c r="G810" s="211"/>
      <c r="H810" s="211"/>
      <c r="I810" s="211"/>
      <c r="J810" s="211"/>
      <c r="K810" s="211"/>
      <c r="L810" s="211"/>
      <c r="M810" s="211"/>
      <c r="N810" s="211"/>
      <c r="O810" s="211"/>
      <c r="P810" s="211"/>
      <c r="Q810" s="211"/>
      <c r="R810" s="211"/>
      <c r="S810" s="211"/>
      <c r="T810" s="211"/>
      <c r="U810" s="211"/>
      <c r="V810" s="211"/>
      <c r="W810" s="208"/>
      <c r="X810" s="208"/>
      <c r="Y810" s="208"/>
      <c r="Z810" s="208"/>
      <c r="AA810" s="208"/>
      <c r="AB810" s="208"/>
      <c r="AC810" s="210"/>
      <c r="AD810" s="50"/>
      <c r="AE810" s="197"/>
      <c r="AF810" s="197"/>
      <c r="AG810" s="197"/>
      <c r="AH810" s="197"/>
      <c r="AI810" s="52"/>
      <c r="AJ810" s="50"/>
      <c r="AK810" s="197"/>
      <c r="AL810" s="197"/>
      <c r="AM810" s="197"/>
      <c r="AN810" s="197"/>
      <c r="AO810" s="52"/>
      <c r="AP810" s="50"/>
      <c r="AQ810" s="197"/>
      <c r="AR810" s="197"/>
      <c r="AS810" s="197"/>
      <c r="AT810" s="197"/>
      <c r="AU810" s="52"/>
      <c r="AV810" s="53"/>
      <c r="AW810" s="194"/>
      <c r="AX810" s="195"/>
      <c r="AY810" s="195"/>
      <c r="AZ810" s="195"/>
      <c r="BA810" s="195"/>
      <c r="BB810" s="195"/>
      <c r="BC810" s="195"/>
      <c r="BD810" s="195"/>
      <c r="BE810" s="195"/>
      <c r="BF810" s="195"/>
      <c r="BG810" s="195"/>
      <c r="BH810" s="195"/>
      <c r="BI810" s="195"/>
      <c r="BJ810" s="195"/>
      <c r="BK810" s="195"/>
      <c r="BL810" s="195"/>
      <c r="BM810" s="195"/>
      <c r="BN810" s="195"/>
      <c r="BO810" s="195"/>
      <c r="BP810" s="195"/>
      <c r="BQ810" s="195"/>
      <c r="BR810" s="195"/>
      <c r="BS810" s="195"/>
      <c r="BT810" s="195"/>
      <c r="BU810" s="195"/>
      <c r="BV810" s="195"/>
      <c r="BW810" s="195"/>
      <c r="BX810" s="195"/>
      <c r="BY810" s="195"/>
      <c r="BZ810" s="149"/>
      <c r="CA810" s="196"/>
      <c r="CB810" s="196"/>
      <c r="CC810" s="196"/>
      <c r="CD810" s="196"/>
      <c r="CE810" s="196"/>
      <c r="CF810" s="196"/>
      <c r="CG810" s="196"/>
      <c r="CH810" s="196"/>
      <c r="CI810" s="151"/>
    </row>
    <row r="811" customFormat="false" ht="13.5" hidden="false" customHeight="true" outlineLevel="0" collapsed="false">
      <c r="A811" s="18"/>
      <c r="D811" s="208"/>
      <c r="E811" s="211"/>
      <c r="F811" s="211"/>
      <c r="G811" s="211"/>
      <c r="H811" s="211"/>
      <c r="I811" s="211"/>
      <c r="J811" s="211"/>
      <c r="K811" s="211"/>
      <c r="L811" s="211"/>
      <c r="M811" s="211"/>
      <c r="N811" s="211"/>
      <c r="O811" s="211"/>
      <c r="P811" s="211"/>
      <c r="Q811" s="211"/>
      <c r="R811" s="211"/>
      <c r="S811" s="211"/>
      <c r="T811" s="211"/>
      <c r="U811" s="211"/>
      <c r="V811" s="211"/>
      <c r="W811" s="208"/>
      <c r="X811" s="208"/>
      <c r="Y811" s="208"/>
      <c r="Z811" s="208"/>
      <c r="AA811" s="208"/>
      <c r="AB811" s="208"/>
      <c r="AC811" s="210"/>
      <c r="AD811" s="50"/>
      <c r="AE811" s="197"/>
      <c r="AF811" s="197"/>
      <c r="AG811" s="197"/>
      <c r="AH811" s="197"/>
      <c r="AI811" s="52"/>
      <c r="AJ811" s="50"/>
      <c r="AK811" s="197"/>
      <c r="AL811" s="197"/>
      <c r="AM811" s="197"/>
      <c r="AN811" s="197"/>
      <c r="AO811" s="52"/>
      <c r="AP811" s="50"/>
      <c r="AQ811" s="197"/>
      <c r="AR811" s="197"/>
      <c r="AS811" s="197"/>
      <c r="AT811" s="197"/>
      <c r="AU811" s="52"/>
      <c r="AV811" s="53"/>
      <c r="AW811" s="194"/>
      <c r="AX811" s="195"/>
      <c r="AY811" s="195"/>
      <c r="AZ811" s="195"/>
      <c r="BA811" s="195"/>
      <c r="BB811" s="195"/>
      <c r="BC811" s="195"/>
      <c r="BD811" s="195"/>
      <c r="BE811" s="195"/>
      <c r="BF811" s="195"/>
      <c r="BG811" s="195"/>
      <c r="BH811" s="195"/>
      <c r="BI811" s="195"/>
      <c r="BJ811" s="195"/>
      <c r="BK811" s="195"/>
      <c r="BL811" s="195"/>
      <c r="BM811" s="195"/>
      <c r="BN811" s="195"/>
      <c r="BO811" s="195"/>
      <c r="BP811" s="195"/>
      <c r="BQ811" s="195"/>
      <c r="BR811" s="195"/>
      <c r="BS811" s="195"/>
      <c r="BT811" s="195"/>
      <c r="BU811" s="195"/>
      <c r="BV811" s="195"/>
      <c r="BW811" s="195"/>
      <c r="BX811" s="195"/>
      <c r="BY811" s="195"/>
      <c r="BZ811" s="149"/>
      <c r="CA811" s="196"/>
      <c r="CB811" s="196"/>
      <c r="CC811" s="196"/>
      <c r="CD811" s="196"/>
      <c r="CE811" s="196"/>
      <c r="CF811" s="196"/>
      <c r="CG811" s="196"/>
      <c r="CH811" s="196"/>
      <c r="CI811" s="151"/>
    </row>
    <row r="812" customFormat="false" ht="13.5" hidden="false" customHeight="true" outlineLevel="0" collapsed="false">
      <c r="A812" s="18"/>
      <c r="D812" s="208"/>
      <c r="E812" s="211"/>
      <c r="F812" s="211"/>
      <c r="G812" s="211"/>
      <c r="H812" s="211"/>
      <c r="I812" s="211"/>
      <c r="J812" s="211"/>
      <c r="K812" s="211"/>
      <c r="L812" s="211"/>
      <c r="M812" s="211"/>
      <c r="N812" s="211"/>
      <c r="O812" s="211"/>
      <c r="P812" s="211"/>
      <c r="Q812" s="211"/>
      <c r="R812" s="211"/>
      <c r="S812" s="211"/>
      <c r="T812" s="211"/>
      <c r="U812" s="211"/>
      <c r="V812" s="211"/>
      <c r="W812" s="208"/>
      <c r="X812" s="208"/>
      <c r="Y812" s="208"/>
      <c r="Z812" s="208"/>
      <c r="AA812" s="208"/>
      <c r="AB812" s="208"/>
      <c r="AC812" s="210"/>
      <c r="AD812" s="50"/>
      <c r="AE812" s="197"/>
      <c r="AF812" s="197"/>
      <c r="AG812" s="197"/>
      <c r="AH812" s="197"/>
      <c r="AI812" s="52"/>
      <c r="AJ812" s="50"/>
      <c r="AK812" s="197"/>
      <c r="AL812" s="197"/>
      <c r="AM812" s="197"/>
      <c r="AN812" s="197"/>
      <c r="AO812" s="52"/>
      <c r="AP812" s="50"/>
      <c r="AQ812" s="197"/>
      <c r="AR812" s="197"/>
      <c r="AS812" s="197"/>
      <c r="AT812" s="197"/>
      <c r="AU812" s="52"/>
      <c r="AV812" s="53"/>
      <c r="AW812" s="194"/>
      <c r="AX812" s="195"/>
      <c r="AY812" s="195"/>
      <c r="AZ812" s="195"/>
      <c r="BA812" s="195"/>
      <c r="BB812" s="195"/>
      <c r="BC812" s="195"/>
      <c r="BD812" s="195"/>
      <c r="BE812" s="195"/>
      <c r="BF812" s="195"/>
      <c r="BG812" s="195"/>
      <c r="BH812" s="195"/>
      <c r="BI812" s="195"/>
      <c r="BJ812" s="195"/>
      <c r="BK812" s="195"/>
      <c r="BL812" s="195"/>
      <c r="BM812" s="195"/>
      <c r="BN812" s="195"/>
      <c r="BO812" s="195"/>
      <c r="BP812" s="195"/>
      <c r="BQ812" s="195"/>
      <c r="BR812" s="195"/>
      <c r="BS812" s="195"/>
      <c r="BT812" s="195"/>
      <c r="BU812" s="195"/>
      <c r="BV812" s="195"/>
      <c r="BW812" s="195"/>
      <c r="BX812" s="195"/>
      <c r="BY812" s="195"/>
      <c r="BZ812" s="149"/>
      <c r="CA812" s="196"/>
      <c r="CB812" s="196"/>
      <c r="CC812" s="196"/>
      <c r="CD812" s="196"/>
      <c r="CE812" s="196"/>
      <c r="CF812" s="196"/>
      <c r="CG812" s="196"/>
      <c r="CH812" s="196"/>
      <c r="CI812" s="151"/>
    </row>
    <row r="813" customFormat="false" ht="13.5" hidden="false" customHeight="true" outlineLevel="0" collapsed="false">
      <c r="A813" s="18"/>
      <c r="D813" s="208"/>
      <c r="E813" s="211"/>
      <c r="F813" s="211"/>
      <c r="G813" s="211"/>
      <c r="H813" s="211"/>
      <c r="I813" s="211"/>
      <c r="J813" s="211"/>
      <c r="K813" s="211"/>
      <c r="L813" s="211"/>
      <c r="M813" s="211"/>
      <c r="N813" s="211"/>
      <c r="O813" s="211"/>
      <c r="P813" s="211"/>
      <c r="Q813" s="211"/>
      <c r="R813" s="211"/>
      <c r="S813" s="211"/>
      <c r="T813" s="211"/>
      <c r="U813" s="211"/>
      <c r="V813" s="211"/>
      <c r="W813" s="208"/>
      <c r="X813" s="208"/>
      <c r="Y813" s="208"/>
      <c r="Z813" s="208"/>
      <c r="AA813" s="208"/>
      <c r="AB813" s="208"/>
      <c r="AC813" s="210"/>
      <c r="AD813" s="50"/>
      <c r="AE813" s="197"/>
      <c r="AF813" s="197"/>
      <c r="AG813" s="197"/>
      <c r="AH813" s="197"/>
      <c r="AI813" s="52"/>
      <c r="AJ813" s="50"/>
      <c r="AK813" s="197"/>
      <c r="AL813" s="197"/>
      <c r="AM813" s="197"/>
      <c r="AN813" s="197"/>
      <c r="AO813" s="52"/>
      <c r="AP813" s="50"/>
      <c r="AQ813" s="197"/>
      <c r="AR813" s="197"/>
      <c r="AS813" s="197"/>
      <c r="AT813" s="197"/>
      <c r="AU813" s="52"/>
      <c r="AV813" s="53"/>
      <c r="AW813" s="194"/>
      <c r="AX813" s="195"/>
      <c r="AY813" s="195"/>
      <c r="AZ813" s="195"/>
      <c r="BA813" s="195"/>
      <c r="BB813" s="195"/>
      <c r="BC813" s="195"/>
      <c r="BD813" s="195"/>
      <c r="BE813" s="195"/>
      <c r="BF813" s="195"/>
      <c r="BG813" s="195"/>
      <c r="BH813" s="195"/>
      <c r="BI813" s="195"/>
      <c r="BJ813" s="195"/>
      <c r="BK813" s="195"/>
      <c r="BL813" s="195"/>
      <c r="BM813" s="195"/>
      <c r="BN813" s="195"/>
      <c r="BO813" s="195"/>
      <c r="BP813" s="195"/>
      <c r="BQ813" s="195"/>
      <c r="BR813" s="195"/>
      <c r="BS813" s="195"/>
      <c r="BT813" s="195"/>
      <c r="BU813" s="195"/>
      <c r="BV813" s="195"/>
      <c r="BW813" s="195"/>
      <c r="BX813" s="195"/>
      <c r="BY813" s="195"/>
      <c r="BZ813" s="149"/>
      <c r="CA813" s="196"/>
      <c r="CB813" s="196"/>
      <c r="CC813" s="196"/>
      <c r="CD813" s="196"/>
      <c r="CE813" s="196"/>
      <c r="CF813" s="196"/>
      <c r="CG813" s="196"/>
      <c r="CH813" s="196"/>
      <c r="CI813" s="151"/>
    </row>
    <row r="814" customFormat="false" ht="13.5" hidden="false" customHeight="true" outlineLevel="0" collapsed="false">
      <c r="A814" s="18"/>
      <c r="D814" s="208"/>
      <c r="E814" s="211"/>
      <c r="F814" s="211"/>
      <c r="G814" s="211"/>
      <c r="H814" s="211"/>
      <c r="I814" s="211"/>
      <c r="J814" s="211"/>
      <c r="K814" s="211"/>
      <c r="L814" s="211"/>
      <c r="M814" s="211"/>
      <c r="N814" s="211"/>
      <c r="O814" s="211"/>
      <c r="P814" s="211"/>
      <c r="Q814" s="211"/>
      <c r="R814" s="211"/>
      <c r="S814" s="211"/>
      <c r="T814" s="211"/>
      <c r="U814" s="211"/>
      <c r="V814" s="211"/>
      <c r="W814" s="208"/>
      <c r="X814" s="208"/>
      <c r="Y814" s="208"/>
      <c r="Z814" s="208"/>
      <c r="AA814" s="208"/>
      <c r="AB814" s="208"/>
      <c r="AC814" s="210"/>
      <c r="AD814" s="50"/>
      <c r="AE814" s="197"/>
      <c r="AF814" s="197"/>
      <c r="AG814" s="197"/>
      <c r="AH814" s="197"/>
      <c r="AI814" s="52"/>
      <c r="AJ814" s="50"/>
      <c r="AK814" s="197"/>
      <c r="AL814" s="197"/>
      <c r="AM814" s="197"/>
      <c r="AN814" s="197"/>
      <c r="AO814" s="52"/>
      <c r="AP814" s="50"/>
      <c r="AQ814" s="197"/>
      <c r="AR814" s="197"/>
      <c r="AS814" s="197"/>
      <c r="AT814" s="197"/>
      <c r="AU814" s="52"/>
      <c r="AV814" s="53"/>
      <c r="AW814" s="194"/>
      <c r="AX814" s="195"/>
      <c r="AY814" s="195"/>
      <c r="AZ814" s="195"/>
      <c r="BA814" s="195"/>
      <c r="BB814" s="195"/>
      <c r="BC814" s="195"/>
      <c r="BD814" s="195"/>
      <c r="BE814" s="195"/>
      <c r="BF814" s="195"/>
      <c r="BG814" s="195"/>
      <c r="BH814" s="195"/>
      <c r="BI814" s="195"/>
      <c r="BJ814" s="195"/>
      <c r="BK814" s="195"/>
      <c r="BL814" s="195"/>
      <c r="BM814" s="195"/>
      <c r="BN814" s="195"/>
      <c r="BO814" s="195"/>
      <c r="BP814" s="195"/>
      <c r="BQ814" s="195"/>
      <c r="BR814" s="195"/>
      <c r="BS814" s="195"/>
      <c r="BT814" s="195"/>
      <c r="BU814" s="195"/>
      <c r="BV814" s="195"/>
      <c r="BW814" s="195"/>
      <c r="BX814" s="195"/>
      <c r="BY814" s="195"/>
      <c r="BZ814" s="149"/>
      <c r="CA814" s="196"/>
      <c r="CB814" s="196"/>
      <c r="CC814" s="196"/>
      <c r="CD814" s="196"/>
      <c r="CE814" s="196"/>
      <c r="CF814" s="196"/>
      <c r="CG814" s="196"/>
      <c r="CH814" s="196"/>
      <c r="CI814" s="151"/>
    </row>
    <row r="815" customFormat="false" ht="13.5" hidden="false" customHeight="true" outlineLevel="0" collapsed="false">
      <c r="A815" s="18"/>
      <c r="D815" s="208"/>
      <c r="E815" s="211"/>
      <c r="F815" s="211"/>
      <c r="G815" s="211"/>
      <c r="H815" s="211"/>
      <c r="I815" s="211"/>
      <c r="J815" s="211"/>
      <c r="K815" s="211"/>
      <c r="L815" s="211"/>
      <c r="M815" s="211"/>
      <c r="N815" s="211"/>
      <c r="O815" s="211"/>
      <c r="P815" s="211"/>
      <c r="Q815" s="211"/>
      <c r="R815" s="211"/>
      <c r="S815" s="211"/>
      <c r="T815" s="211"/>
      <c r="U815" s="211"/>
      <c r="V815" s="211"/>
      <c r="W815" s="208"/>
      <c r="X815" s="208"/>
      <c r="Y815" s="208"/>
      <c r="Z815" s="208"/>
      <c r="AA815" s="208"/>
      <c r="AB815" s="208"/>
      <c r="AC815" s="210"/>
      <c r="AD815" s="50"/>
      <c r="AE815" s="197"/>
      <c r="AF815" s="197"/>
      <c r="AG815" s="197"/>
      <c r="AH815" s="197"/>
      <c r="AI815" s="52"/>
      <c r="AJ815" s="50"/>
      <c r="AK815" s="197"/>
      <c r="AL815" s="197"/>
      <c r="AM815" s="197"/>
      <c r="AN815" s="197"/>
      <c r="AO815" s="52"/>
      <c r="AP815" s="50"/>
      <c r="AQ815" s="197"/>
      <c r="AR815" s="197"/>
      <c r="AS815" s="197"/>
      <c r="AT815" s="197"/>
      <c r="AU815" s="52"/>
      <c r="AV815" s="53"/>
      <c r="AW815" s="194"/>
      <c r="AX815" s="195"/>
      <c r="AY815" s="195"/>
      <c r="AZ815" s="195"/>
      <c r="BA815" s="195"/>
      <c r="BB815" s="195"/>
      <c r="BC815" s="195"/>
      <c r="BD815" s="195"/>
      <c r="BE815" s="195"/>
      <c r="BF815" s="195"/>
      <c r="BG815" s="195"/>
      <c r="BH815" s="195"/>
      <c r="BI815" s="195"/>
      <c r="BJ815" s="195"/>
      <c r="BK815" s="195"/>
      <c r="BL815" s="195"/>
      <c r="BM815" s="195"/>
      <c r="BN815" s="195"/>
      <c r="BO815" s="195"/>
      <c r="BP815" s="195"/>
      <c r="BQ815" s="195"/>
      <c r="BR815" s="195"/>
      <c r="BS815" s="195"/>
      <c r="BT815" s="195"/>
      <c r="BU815" s="195"/>
      <c r="BV815" s="195"/>
      <c r="BW815" s="195"/>
      <c r="BX815" s="195"/>
      <c r="BY815" s="195"/>
      <c r="BZ815" s="149"/>
      <c r="CA815" s="196"/>
      <c r="CB815" s="196"/>
      <c r="CC815" s="196"/>
      <c r="CD815" s="196"/>
      <c r="CE815" s="196"/>
      <c r="CF815" s="196"/>
      <c r="CG815" s="196"/>
      <c r="CH815" s="196"/>
      <c r="CI815" s="151"/>
    </row>
    <row r="816" customFormat="false" ht="13.5" hidden="false" customHeight="true" outlineLevel="0" collapsed="false">
      <c r="A816" s="18"/>
      <c r="D816" s="208"/>
      <c r="E816" s="211"/>
      <c r="F816" s="211"/>
      <c r="G816" s="211"/>
      <c r="H816" s="211"/>
      <c r="I816" s="211"/>
      <c r="J816" s="211"/>
      <c r="K816" s="211"/>
      <c r="L816" s="211"/>
      <c r="M816" s="211"/>
      <c r="N816" s="211"/>
      <c r="O816" s="211"/>
      <c r="P816" s="211"/>
      <c r="Q816" s="211"/>
      <c r="R816" s="211"/>
      <c r="S816" s="211"/>
      <c r="T816" s="211"/>
      <c r="U816" s="211"/>
      <c r="V816" s="211"/>
      <c r="W816" s="208"/>
      <c r="X816" s="208"/>
      <c r="Y816" s="208"/>
      <c r="Z816" s="208"/>
      <c r="AA816" s="208"/>
      <c r="AB816" s="208"/>
      <c r="AC816" s="210"/>
      <c r="AD816" s="50"/>
      <c r="AE816" s="197"/>
      <c r="AF816" s="197"/>
      <c r="AG816" s="197"/>
      <c r="AH816" s="197"/>
      <c r="AI816" s="52"/>
      <c r="AJ816" s="50"/>
      <c r="AK816" s="197"/>
      <c r="AL816" s="197"/>
      <c r="AM816" s="197"/>
      <c r="AN816" s="197"/>
      <c r="AO816" s="52"/>
      <c r="AP816" s="50"/>
      <c r="AQ816" s="197"/>
      <c r="AR816" s="197"/>
      <c r="AS816" s="197"/>
      <c r="AT816" s="197"/>
      <c r="AU816" s="52"/>
      <c r="AV816" s="53"/>
      <c r="AW816" s="194"/>
      <c r="AX816" s="195"/>
      <c r="AY816" s="195"/>
      <c r="AZ816" s="195"/>
      <c r="BA816" s="195"/>
      <c r="BB816" s="195"/>
      <c r="BC816" s="195"/>
      <c r="BD816" s="195"/>
      <c r="BE816" s="195"/>
      <c r="BF816" s="195"/>
      <c r="BG816" s="195"/>
      <c r="BH816" s="195"/>
      <c r="BI816" s="195"/>
      <c r="BJ816" s="195"/>
      <c r="BK816" s="195"/>
      <c r="BL816" s="195"/>
      <c r="BM816" s="195"/>
      <c r="BN816" s="195"/>
      <c r="BO816" s="195"/>
      <c r="BP816" s="195"/>
      <c r="BQ816" s="195"/>
      <c r="BR816" s="195"/>
      <c r="BS816" s="195"/>
      <c r="BT816" s="195"/>
      <c r="BU816" s="195"/>
      <c r="BV816" s="195"/>
      <c r="BW816" s="195"/>
      <c r="BX816" s="195"/>
      <c r="BY816" s="195"/>
      <c r="BZ816" s="149"/>
      <c r="CA816" s="196"/>
      <c r="CB816" s="196"/>
      <c r="CC816" s="196"/>
      <c r="CD816" s="196"/>
      <c r="CE816" s="196"/>
      <c r="CF816" s="196"/>
      <c r="CG816" s="196"/>
      <c r="CH816" s="196"/>
      <c r="CI816" s="151"/>
    </row>
    <row r="817" customFormat="false" ht="13.5" hidden="false" customHeight="true" outlineLevel="0" collapsed="false">
      <c r="A817" s="18"/>
      <c r="D817" s="208"/>
      <c r="E817" s="211"/>
      <c r="F817" s="211"/>
      <c r="G817" s="211"/>
      <c r="H817" s="211"/>
      <c r="I817" s="211"/>
      <c r="J817" s="211"/>
      <c r="K817" s="211"/>
      <c r="L817" s="211"/>
      <c r="M817" s="211"/>
      <c r="N817" s="211"/>
      <c r="O817" s="211"/>
      <c r="P817" s="211"/>
      <c r="Q817" s="211"/>
      <c r="R817" s="211"/>
      <c r="S817" s="211"/>
      <c r="T817" s="211"/>
      <c r="U817" s="211"/>
      <c r="V817" s="211"/>
      <c r="W817" s="208"/>
      <c r="X817" s="208"/>
      <c r="Y817" s="208"/>
      <c r="Z817" s="208"/>
      <c r="AA817" s="208"/>
      <c r="AB817" s="208"/>
      <c r="AC817" s="210"/>
      <c r="AD817" s="50"/>
      <c r="AE817" s="197"/>
      <c r="AF817" s="197"/>
      <c r="AG817" s="197"/>
      <c r="AH817" s="197"/>
      <c r="AI817" s="52"/>
      <c r="AJ817" s="50"/>
      <c r="AK817" s="197"/>
      <c r="AL817" s="197"/>
      <c r="AM817" s="197"/>
      <c r="AN817" s="197"/>
      <c r="AO817" s="52"/>
      <c r="AP817" s="50"/>
      <c r="AQ817" s="197"/>
      <c r="AR817" s="197"/>
      <c r="AS817" s="197"/>
      <c r="AT817" s="197"/>
      <c r="AU817" s="52"/>
      <c r="AV817" s="53"/>
      <c r="AW817" s="194"/>
      <c r="AX817" s="195"/>
      <c r="AY817" s="195"/>
      <c r="AZ817" s="195"/>
      <c r="BA817" s="195"/>
      <c r="BB817" s="195"/>
      <c r="BC817" s="195"/>
      <c r="BD817" s="195"/>
      <c r="BE817" s="195"/>
      <c r="BF817" s="195"/>
      <c r="BG817" s="195"/>
      <c r="BH817" s="195"/>
      <c r="BI817" s="195"/>
      <c r="BJ817" s="195"/>
      <c r="BK817" s="195"/>
      <c r="BL817" s="195"/>
      <c r="BM817" s="195"/>
      <c r="BN817" s="195"/>
      <c r="BO817" s="195"/>
      <c r="BP817" s="195"/>
      <c r="BQ817" s="195"/>
      <c r="BR817" s="195"/>
      <c r="BS817" s="195"/>
      <c r="BT817" s="195"/>
      <c r="BU817" s="195"/>
      <c r="BV817" s="195"/>
      <c r="BW817" s="195"/>
      <c r="BX817" s="195"/>
      <c r="BY817" s="195"/>
      <c r="BZ817" s="149"/>
      <c r="CA817" s="196"/>
      <c r="CB817" s="196"/>
      <c r="CC817" s="196"/>
      <c r="CD817" s="196"/>
      <c r="CE817" s="196"/>
      <c r="CF817" s="196"/>
      <c r="CG817" s="196"/>
      <c r="CH817" s="196"/>
      <c r="CI817" s="151"/>
    </row>
    <row r="818" customFormat="false" ht="13.5" hidden="false" customHeight="true" outlineLevel="0" collapsed="false">
      <c r="A818" s="18"/>
      <c r="D818" s="208"/>
      <c r="E818" s="211"/>
      <c r="F818" s="211"/>
      <c r="G818" s="211"/>
      <c r="H818" s="211"/>
      <c r="I818" s="211"/>
      <c r="J818" s="211"/>
      <c r="K818" s="211"/>
      <c r="L818" s="211"/>
      <c r="M818" s="211"/>
      <c r="N818" s="211"/>
      <c r="O818" s="211"/>
      <c r="P818" s="211"/>
      <c r="Q818" s="211"/>
      <c r="R818" s="211"/>
      <c r="S818" s="211"/>
      <c r="T818" s="211"/>
      <c r="U818" s="211"/>
      <c r="V818" s="211"/>
      <c r="W818" s="208"/>
      <c r="X818" s="208"/>
      <c r="Y818" s="208"/>
      <c r="Z818" s="208"/>
      <c r="AA818" s="208"/>
      <c r="AB818" s="208"/>
      <c r="AC818" s="210"/>
      <c r="AD818" s="50"/>
      <c r="AE818" s="197"/>
      <c r="AF818" s="197"/>
      <c r="AG818" s="197"/>
      <c r="AH818" s="197"/>
      <c r="AI818" s="52"/>
      <c r="AJ818" s="50"/>
      <c r="AK818" s="197"/>
      <c r="AL818" s="197"/>
      <c r="AM818" s="197"/>
      <c r="AN818" s="197"/>
      <c r="AO818" s="52"/>
      <c r="AP818" s="50"/>
      <c r="AQ818" s="197"/>
      <c r="AR818" s="197"/>
      <c r="AS818" s="197"/>
      <c r="AT818" s="197"/>
      <c r="AU818" s="52"/>
      <c r="AV818" s="53"/>
      <c r="AW818" s="194"/>
      <c r="AX818" s="195"/>
      <c r="AY818" s="195"/>
      <c r="AZ818" s="195"/>
      <c r="BA818" s="195"/>
      <c r="BB818" s="195"/>
      <c r="BC818" s="195"/>
      <c r="BD818" s="195"/>
      <c r="BE818" s="195"/>
      <c r="BF818" s="195"/>
      <c r="BG818" s="195"/>
      <c r="BH818" s="195"/>
      <c r="BI818" s="195"/>
      <c r="BJ818" s="195"/>
      <c r="BK818" s="195"/>
      <c r="BL818" s="195"/>
      <c r="BM818" s="195"/>
      <c r="BN818" s="195"/>
      <c r="BO818" s="195"/>
      <c r="BP818" s="195"/>
      <c r="BQ818" s="195"/>
      <c r="BR818" s="195"/>
      <c r="BS818" s="195"/>
      <c r="BT818" s="195"/>
      <c r="BU818" s="195"/>
      <c r="BV818" s="195"/>
      <c r="BW818" s="195"/>
      <c r="BX818" s="195"/>
      <c r="BY818" s="195"/>
      <c r="BZ818" s="149"/>
      <c r="CA818" s="196"/>
      <c r="CB818" s="196"/>
      <c r="CC818" s="196"/>
      <c r="CD818" s="196"/>
      <c r="CE818" s="196"/>
      <c r="CF818" s="196"/>
      <c r="CG818" s="196"/>
      <c r="CH818" s="196"/>
      <c r="CI818" s="151"/>
    </row>
    <row r="819" customFormat="false" ht="13.5" hidden="false" customHeight="true" outlineLevel="0" collapsed="false">
      <c r="A819" s="18"/>
      <c r="D819" s="208"/>
      <c r="E819" s="211"/>
      <c r="F819" s="211"/>
      <c r="G819" s="211"/>
      <c r="H819" s="211"/>
      <c r="I819" s="211"/>
      <c r="J819" s="211"/>
      <c r="K819" s="211"/>
      <c r="L819" s="211"/>
      <c r="M819" s="211"/>
      <c r="N819" s="211"/>
      <c r="O819" s="211"/>
      <c r="P819" s="211"/>
      <c r="Q819" s="211"/>
      <c r="R819" s="211"/>
      <c r="S819" s="211"/>
      <c r="T819" s="211"/>
      <c r="U819" s="211"/>
      <c r="V819" s="211"/>
      <c r="W819" s="208"/>
      <c r="X819" s="208"/>
      <c r="Y819" s="208"/>
      <c r="Z819" s="208"/>
      <c r="AA819" s="208"/>
      <c r="AB819" s="208"/>
      <c r="AC819" s="210"/>
      <c r="AD819" s="50"/>
      <c r="AE819" s="197"/>
      <c r="AF819" s="197"/>
      <c r="AG819" s="197"/>
      <c r="AH819" s="197"/>
      <c r="AI819" s="52"/>
      <c r="AJ819" s="50"/>
      <c r="AK819" s="197"/>
      <c r="AL819" s="197"/>
      <c r="AM819" s="197"/>
      <c r="AN819" s="197"/>
      <c r="AO819" s="52"/>
      <c r="AP819" s="50"/>
      <c r="AQ819" s="197"/>
      <c r="AR819" s="197"/>
      <c r="AS819" s="197"/>
      <c r="AT819" s="197"/>
      <c r="AU819" s="52"/>
      <c r="AV819" s="53"/>
      <c r="AW819" s="194"/>
      <c r="AX819" s="195"/>
      <c r="AY819" s="195"/>
      <c r="AZ819" s="195"/>
      <c r="BA819" s="195"/>
      <c r="BB819" s="195"/>
      <c r="BC819" s="195"/>
      <c r="BD819" s="195"/>
      <c r="BE819" s="195"/>
      <c r="BF819" s="195"/>
      <c r="BG819" s="195"/>
      <c r="BH819" s="195"/>
      <c r="BI819" s="195"/>
      <c r="BJ819" s="195"/>
      <c r="BK819" s="195"/>
      <c r="BL819" s="195"/>
      <c r="BM819" s="195"/>
      <c r="BN819" s="195"/>
      <c r="BO819" s="195"/>
      <c r="BP819" s="195"/>
      <c r="BQ819" s="195"/>
      <c r="BR819" s="195"/>
      <c r="BS819" s="195"/>
      <c r="BT819" s="195"/>
      <c r="BU819" s="195"/>
      <c r="BV819" s="195"/>
      <c r="BW819" s="195"/>
      <c r="BX819" s="195"/>
      <c r="BY819" s="195"/>
      <c r="BZ819" s="149"/>
      <c r="CA819" s="196"/>
      <c r="CB819" s="196"/>
      <c r="CC819" s="196"/>
      <c r="CD819" s="196"/>
      <c r="CE819" s="196"/>
      <c r="CF819" s="196"/>
      <c r="CG819" s="196"/>
      <c r="CH819" s="196"/>
      <c r="CI819" s="151"/>
    </row>
    <row r="820" customFormat="false" ht="13.5" hidden="false" customHeight="true" outlineLevel="0" collapsed="false">
      <c r="A820" s="18"/>
      <c r="D820" s="208"/>
      <c r="E820" s="211"/>
      <c r="F820" s="211"/>
      <c r="G820" s="211"/>
      <c r="H820" s="211"/>
      <c r="I820" s="211"/>
      <c r="J820" s="211"/>
      <c r="K820" s="211"/>
      <c r="L820" s="211"/>
      <c r="M820" s="211"/>
      <c r="N820" s="211"/>
      <c r="O820" s="211"/>
      <c r="P820" s="211"/>
      <c r="Q820" s="211"/>
      <c r="R820" s="211"/>
      <c r="S820" s="211"/>
      <c r="T820" s="211"/>
      <c r="U820" s="211"/>
      <c r="V820" s="211"/>
      <c r="W820" s="208"/>
      <c r="X820" s="208"/>
      <c r="Y820" s="208"/>
      <c r="Z820" s="208"/>
      <c r="AA820" s="208"/>
      <c r="AB820" s="208"/>
      <c r="AC820" s="210"/>
      <c r="AD820" s="50"/>
      <c r="AE820" s="197"/>
      <c r="AF820" s="197"/>
      <c r="AG820" s="197"/>
      <c r="AH820" s="197"/>
      <c r="AI820" s="52"/>
      <c r="AJ820" s="50"/>
      <c r="AK820" s="197"/>
      <c r="AL820" s="197"/>
      <c r="AM820" s="197"/>
      <c r="AN820" s="197"/>
      <c r="AO820" s="52"/>
      <c r="AP820" s="50"/>
      <c r="AQ820" s="197"/>
      <c r="AR820" s="197"/>
      <c r="AS820" s="197"/>
      <c r="AT820" s="197"/>
      <c r="AU820" s="52"/>
      <c r="AV820" s="53"/>
      <c r="AW820" s="194"/>
      <c r="AX820" s="195"/>
      <c r="AY820" s="195"/>
      <c r="AZ820" s="195"/>
      <c r="BA820" s="195"/>
      <c r="BB820" s="195"/>
      <c r="BC820" s="195"/>
      <c r="BD820" s="195"/>
      <c r="BE820" s="195"/>
      <c r="BF820" s="195"/>
      <c r="BG820" s="195"/>
      <c r="BH820" s="195"/>
      <c r="BI820" s="195"/>
      <c r="BJ820" s="195"/>
      <c r="BK820" s="195"/>
      <c r="BL820" s="195"/>
      <c r="BM820" s="195"/>
      <c r="BN820" s="195"/>
      <c r="BO820" s="195"/>
      <c r="BP820" s="195"/>
      <c r="BQ820" s="195"/>
      <c r="BR820" s="195"/>
      <c r="BS820" s="195"/>
      <c r="BT820" s="195"/>
      <c r="BU820" s="195"/>
      <c r="BV820" s="195"/>
      <c r="BW820" s="195"/>
      <c r="BX820" s="195"/>
      <c r="BY820" s="195"/>
      <c r="BZ820" s="149"/>
      <c r="CA820" s="196"/>
      <c r="CB820" s="196"/>
      <c r="CC820" s="196"/>
      <c r="CD820" s="196"/>
      <c r="CE820" s="196"/>
      <c r="CF820" s="196"/>
      <c r="CG820" s="196"/>
      <c r="CH820" s="196"/>
      <c r="CI820" s="151"/>
    </row>
    <row r="821" customFormat="false" ht="13.5" hidden="false" customHeight="true" outlineLevel="0" collapsed="false">
      <c r="A821" s="18"/>
      <c r="D821" s="208"/>
      <c r="E821" s="211"/>
      <c r="F821" s="211"/>
      <c r="G821" s="211"/>
      <c r="H821" s="211"/>
      <c r="I821" s="211"/>
      <c r="J821" s="211"/>
      <c r="K821" s="211"/>
      <c r="L821" s="211"/>
      <c r="M821" s="211"/>
      <c r="N821" s="211"/>
      <c r="O821" s="211"/>
      <c r="P821" s="211"/>
      <c r="Q821" s="211"/>
      <c r="R821" s="211"/>
      <c r="S821" s="211"/>
      <c r="T821" s="211"/>
      <c r="U821" s="211"/>
      <c r="V821" s="211"/>
      <c r="W821" s="208"/>
      <c r="X821" s="208"/>
      <c r="Y821" s="208"/>
      <c r="Z821" s="208"/>
      <c r="AA821" s="208"/>
      <c r="AB821" s="208"/>
      <c r="AC821" s="210"/>
      <c r="AD821" s="50"/>
      <c r="AE821" s="197"/>
      <c r="AF821" s="197"/>
      <c r="AG821" s="197"/>
      <c r="AH821" s="197"/>
      <c r="AI821" s="52"/>
      <c r="AJ821" s="50"/>
      <c r="AK821" s="197"/>
      <c r="AL821" s="197"/>
      <c r="AM821" s="197"/>
      <c r="AN821" s="197"/>
      <c r="AO821" s="52"/>
      <c r="AP821" s="50"/>
      <c r="AQ821" s="197"/>
      <c r="AR821" s="197"/>
      <c r="AS821" s="197"/>
      <c r="AT821" s="197"/>
      <c r="AU821" s="52"/>
      <c r="AV821" s="53"/>
      <c r="AW821" s="194"/>
      <c r="AX821" s="195"/>
      <c r="AY821" s="195"/>
      <c r="AZ821" s="195"/>
      <c r="BA821" s="195"/>
      <c r="BB821" s="195"/>
      <c r="BC821" s="195"/>
      <c r="BD821" s="195"/>
      <c r="BE821" s="195"/>
      <c r="BF821" s="195"/>
      <c r="BG821" s="195"/>
      <c r="BH821" s="195"/>
      <c r="BI821" s="195"/>
      <c r="BJ821" s="195"/>
      <c r="BK821" s="195"/>
      <c r="BL821" s="195"/>
      <c r="BM821" s="195"/>
      <c r="BN821" s="195"/>
      <c r="BO821" s="195"/>
      <c r="BP821" s="195"/>
      <c r="BQ821" s="195"/>
      <c r="BR821" s="195"/>
      <c r="BS821" s="195"/>
      <c r="BT821" s="195"/>
      <c r="BU821" s="195"/>
      <c r="BV821" s="195"/>
      <c r="BW821" s="195"/>
      <c r="BX821" s="195"/>
      <c r="BY821" s="195"/>
      <c r="BZ821" s="149"/>
      <c r="CA821" s="196"/>
      <c r="CB821" s="196"/>
      <c r="CC821" s="196"/>
      <c r="CD821" s="196"/>
      <c r="CE821" s="196"/>
      <c r="CF821" s="196"/>
      <c r="CG821" s="196"/>
      <c r="CH821" s="196"/>
      <c r="CI821" s="151"/>
    </row>
    <row r="822" customFormat="false" ht="13.5" hidden="false" customHeight="true" outlineLevel="0" collapsed="false">
      <c r="A822" s="18"/>
      <c r="D822" s="208"/>
      <c r="E822" s="211"/>
      <c r="F822" s="211"/>
      <c r="G822" s="211"/>
      <c r="H822" s="211"/>
      <c r="I822" s="211"/>
      <c r="J822" s="211"/>
      <c r="K822" s="211"/>
      <c r="L822" s="211"/>
      <c r="M822" s="211"/>
      <c r="N822" s="211"/>
      <c r="O822" s="211"/>
      <c r="P822" s="211"/>
      <c r="Q822" s="211"/>
      <c r="R822" s="211"/>
      <c r="S822" s="211"/>
      <c r="T822" s="211"/>
      <c r="U822" s="211"/>
      <c r="V822" s="211"/>
      <c r="W822" s="208"/>
      <c r="X822" s="208"/>
      <c r="Y822" s="208"/>
      <c r="Z822" s="208"/>
      <c r="AA822" s="208"/>
      <c r="AB822" s="208"/>
      <c r="AC822" s="210"/>
      <c r="AD822" s="50"/>
      <c r="AE822" s="197"/>
      <c r="AF822" s="197"/>
      <c r="AG822" s="197"/>
      <c r="AH822" s="197"/>
      <c r="AI822" s="52"/>
      <c r="AJ822" s="50"/>
      <c r="AK822" s="197"/>
      <c r="AL822" s="197"/>
      <c r="AM822" s="197"/>
      <c r="AN822" s="197"/>
      <c r="AO822" s="52"/>
      <c r="AP822" s="50"/>
      <c r="AQ822" s="197"/>
      <c r="AR822" s="197"/>
      <c r="AS822" s="197"/>
      <c r="AT822" s="197"/>
      <c r="AU822" s="52"/>
      <c r="AV822" s="53"/>
      <c r="AW822" s="194"/>
      <c r="AX822" s="195"/>
      <c r="AY822" s="195"/>
      <c r="AZ822" s="195"/>
      <c r="BA822" s="195"/>
      <c r="BB822" s="195"/>
      <c r="BC822" s="195"/>
      <c r="BD822" s="195"/>
      <c r="BE822" s="195"/>
      <c r="BF822" s="195"/>
      <c r="BG822" s="195"/>
      <c r="BH822" s="195"/>
      <c r="BI822" s="195"/>
      <c r="BJ822" s="195"/>
      <c r="BK822" s="195"/>
      <c r="BL822" s="195"/>
      <c r="BM822" s="195"/>
      <c r="BN822" s="195"/>
      <c r="BO822" s="195"/>
      <c r="BP822" s="195"/>
      <c r="BQ822" s="195"/>
      <c r="BR822" s="195"/>
      <c r="BS822" s="195"/>
      <c r="BT822" s="195"/>
      <c r="BU822" s="195"/>
      <c r="BV822" s="195"/>
      <c r="BW822" s="195"/>
      <c r="BX822" s="195"/>
      <c r="BY822" s="195"/>
      <c r="BZ822" s="149"/>
      <c r="CA822" s="196"/>
      <c r="CB822" s="196"/>
      <c r="CC822" s="196"/>
      <c r="CD822" s="196"/>
      <c r="CE822" s="196"/>
      <c r="CF822" s="196"/>
      <c r="CG822" s="196"/>
      <c r="CH822" s="196"/>
      <c r="CI822" s="151"/>
    </row>
    <row r="823" customFormat="false" ht="13.5" hidden="false" customHeight="true" outlineLevel="0" collapsed="false">
      <c r="A823" s="18"/>
      <c r="D823" s="208"/>
      <c r="E823" s="211"/>
      <c r="F823" s="211"/>
      <c r="G823" s="211"/>
      <c r="H823" s="211"/>
      <c r="I823" s="211"/>
      <c r="J823" s="211"/>
      <c r="K823" s="211"/>
      <c r="L823" s="211"/>
      <c r="M823" s="211"/>
      <c r="N823" s="211"/>
      <c r="O823" s="211"/>
      <c r="P823" s="211"/>
      <c r="Q823" s="211"/>
      <c r="R823" s="211"/>
      <c r="S823" s="211"/>
      <c r="T823" s="211"/>
      <c r="U823" s="211"/>
      <c r="V823" s="211"/>
      <c r="W823" s="208"/>
      <c r="X823" s="208"/>
      <c r="Y823" s="208"/>
      <c r="Z823" s="208"/>
      <c r="AA823" s="208"/>
      <c r="AB823" s="208"/>
      <c r="AC823" s="210"/>
      <c r="AD823" s="50"/>
      <c r="AE823" s="197"/>
      <c r="AF823" s="197"/>
      <c r="AG823" s="197"/>
      <c r="AH823" s="197"/>
      <c r="AI823" s="52"/>
      <c r="AJ823" s="50"/>
      <c r="AK823" s="197"/>
      <c r="AL823" s="197"/>
      <c r="AM823" s="197"/>
      <c r="AN823" s="197"/>
      <c r="AO823" s="52"/>
      <c r="AP823" s="50"/>
      <c r="AQ823" s="197"/>
      <c r="AR823" s="197"/>
      <c r="AS823" s="197"/>
      <c r="AT823" s="197"/>
      <c r="AU823" s="52"/>
      <c r="AV823" s="53"/>
      <c r="AW823" s="194"/>
      <c r="AX823" s="195"/>
      <c r="AY823" s="195"/>
      <c r="AZ823" s="195"/>
      <c r="BA823" s="195"/>
      <c r="BB823" s="195"/>
      <c r="BC823" s="195"/>
      <c r="BD823" s="195"/>
      <c r="BE823" s="195"/>
      <c r="BF823" s="195"/>
      <c r="BG823" s="195"/>
      <c r="BH823" s="195"/>
      <c r="BI823" s="195"/>
      <c r="BJ823" s="195"/>
      <c r="BK823" s="195"/>
      <c r="BL823" s="195"/>
      <c r="BM823" s="195"/>
      <c r="BN823" s="195"/>
      <c r="BO823" s="195"/>
      <c r="BP823" s="195"/>
      <c r="BQ823" s="195"/>
      <c r="BR823" s="195"/>
      <c r="BS823" s="195"/>
      <c r="BT823" s="195"/>
      <c r="BU823" s="195"/>
      <c r="BV823" s="195"/>
      <c r="BW823" s="195"/>
      <c r="BX823" s="195"/>
      <c r="BY823" s="195"/>
      <c r="BZ823" s="149"/>
      <c r="CA823" s="196"/>
      <c r="CB823" s="196"/>
      <c r="CC823" s="196"/>
      <c r="CD823" s="196"/>
      <c r="CE823" s="196"/>
      <c r="CF823" s="196"/>
      <c r="CG823" s="196"/>
      <c r="CH823" s="196"/>
      <c r="CI823" s="151"/>
    </row>
    <row r="824" customFormat="false" ht="13.5" hidden="false" customHeight="true" outlineLevel="0" collapsed="false">
      <c r="A824" s="18"/>
      <c r="D824" s="208"/>
      <c r="E824" s="211"/>
      <c r="F824" s="211"/>
      <c r="G824" s="211"/>
      <c r="H824" s="211"/>
      <c r="I824" s="211"/>
      <c r="J824" s="211"/>
      <c r="K824" s="211"/>
      <c r="L824" s="211"/>
      <c r="M824" s="211"/>
      <c r="N824" s="211"/>
      <c r="O824" s="211"/>
      <c r="P824" s="211"/>
      <c r="Q824" s="211"/>
      <c r="R824" s="211"/>
      <c r="S824" s="211"/>
      <c r="T824" s="211"/>
      <c r="U824" s="211"/>
      <c r="V824" s="211"/>
      <c r="W824" s="208"/>
      <c r="X824" s="208"/>
      <c r="Y824" s="208"/>
      <c r="Z824" s="208"/>
      <c r="AA824" s="208"/>
      <c r="AB824" s="208"/>
      <c r="AC824" s="210"/>
      <c r="AD824" s="50"/>
      <c r="AE824" s="197"/>
      <c r="AF824" s="197"/>
      <c r="AG824" s="197"/>
      <c r="AH824" s="197"/>
      <c r="AI824" s="52"/>
      <c r="AJ824" s="50"/>
      <c r="AK824" s="197"/>
      <c r="AL824" s="197"/>
      <c r="AM824" s="197"/>
      <c r="AN824" s="197"/>
      <c r="AO824" s="52"/>
      <c r="AP824" s="50"/>
      <c r="AQ824" s="197"/>
      <c r="AR824" s="197"/>
      <c r="AS824" s="197"/>
      <c r="AT824" s="197"/>
      <c r="AU824" s="52"/>
      <c r="AV824" s="53"/>
      <c r="AW824" s="194"/>
      <c r="AX824" s="195"/>
      <c r="AY824" s="195"/>
      <c r="AZ824" s="195"/>
      <c r="BA824" s="195"/>
      <c r="BB824" s="195"/>
      <c r="BC824" s="195"/>
      <c r="BD824" s="195"/>
      <c r="BE824" s="195"/>
      <c r="BF824" s="195"/>
      <c r="BG824" s="195"/>
      <c r="BH824" s="195"/>
      <c r="BI824" s="195"/>
      <c r="BJ824" s="195"/>
      <c r="BK824" s="195"/>
      <c r="BL824" s="195"/>
      <c r="BM824" s="195"/>
      <c r="BN824" s="195"/>
      <c r="BO824" s="195"/>
      <c r="BP824" s="195"/>
      <c r="BQ824" s="195"/>
      <c r="BR824" s="195"/>
      <c r="BS824" s="195"/>
      <c r="BT824" s="195"/>
      <c r="BU824" s="195"/>
      <c r="BV824" s="195"/>
      <c r="BW824" s="195"/>
      <c r="BX824" s="195"/>
      <c r="BY824" s="195"/>
      <c r="BZ824" s="149"/>
      <c r="CA824" s="196"/>
      <c r="CB824" s="196"/>
      <c r="CC824" s="196"/>
      <c r="CD824" s="196"/>
      <c r="CE824" s="196"/>
      <c r="CF824" s="196"/>
      <c r="CG824" s="196"/>
      <c r="CH824" s="196"/>
      <c r="CI824" s="151"/>
    </row>
    <row r="825" customFormat="false" ht="13.5" hidden="false" customHeight="true" outlineLevel="0" collapsed="false">
      <c r="A825" s="18"/>
      <c r="D825" s="208"/>
      <c r="E825" s="211"/>
      <c r="F825" s="211"/>
      <c r="G825" s="211"/>
      <c r="H825" s="211"/>
      <c r="I825" s="211"/>
      <c r="J825" s="211"/>
      <c r="K825" s="211"/>
      <c r="L825" s="211"/>
      <c r="M825" s="211"/>
      <c r="N825" s="211"/>
      <c r="O825" s="211"/>
      <c r="P825" s="211"/>
      <c r="Q825" s="211"/>
      <c r="R825" s="211"/>
      <c r="S825" s="211"/>
      <c r="T825" s="211"/>
      <c r="U825" s="211"/>
      <c r="V825" s="211"/>
      <c r="W825" s="208"/>
      <c r="X825" s="208"/>
      <c r="Y825" s="208"/>
      <c r="Z825" s="208"/>
      <c r="AA825" s="208"/>
      <c r="AB825" s="208"/>
      <c r="AC825" s="210"/>
      <c r="AD825" s="50"/>
      <c r="AE825" s="197"/>
      <c r="AF825" s="197"/>
      <c r="AG825" s="197"/>
      <c r="AH825" s="197"/>
      <c r="AI825" s="52"/>
      <c r="AJ825" s="50"/>
      <c r="AK825" s="197"/>
      <c r="AL825" s="197"/>
      <c r="AM825" s="197"/>
      <c r="AN825" s="197"/>
      <c r="AO825" s="52"/>
      <c r="AP825" s="50"/>
      <c r="AQ825" s="197"/>
      <c r="AR825" s="197"/>
      <c r="AS825" s="197"/>
      <c r="AT825" s="197"/>
      <c r="AU825" s="52"/>
      <c r="AV825" s="53"/>
      <c r="AW825" s="194"/>
      <c r="AX825" s="195"/>
      <c r="AY825" s="195"/>
      <c r="AZ825" s="195"/>
      <c r="BA825" s="195"/>
      <c r="BB825" s="195"/>
      <c r="BC825" s="195"/>
      <c r="BD825" s="195"/>
      <c r="BE825" s="195"/>
      <c r="BF825" s="195"/>
      <c r="BG825" s="195"/>
      <c r="BH825" s="195"/>
      <c r="BI825" s="195"/>
      <c r="BJ825" s="195"/>
      <c r="BK825" s="195"/>
      <c r="BL825" s="195"/>
      <c r="BM825" s="195"/>
      <c r="BN825" s="195"/>
      <c r="BO825" s="195"/>
      <c r="BP825" s="195"/>
      <c r="BQ825" s="195"/>
      <c r="BR825" s="195"/>
      <c r="BS825" s="195"/>
      <c r="BT825" s="195"/>
      <c r="BU825" s="195"/>
      <c r="BV825" s="195"/>
      <c r="BW825" s="195"/>
      <c r="BX825" s="195"/>
      <c r="BY825" s="195"/>
      <c r="BZ825" s="149"/>
      <c r="CA825" s="196"/>
      <c r="CB825" s="196"/>
      <c r="CC825" s="196"/>
      <c r="CD825" s="196"/>
      <c r="CE825" s="196"/>
      <c r="CF825" s="196"/>
      <c r="CG825" s="196"/>
      <c r="CH825" s="196"/>
      <c r="CI825" s="151"/>
    </row>
    <row r="826" customFormat="false" ht="13.5" hidden="false" customHeight="true" outlineLevel="0" collapsed="false">
      <c r="A826" s="18"/>
      <c r="D826" s="208"/>
      <c r="E826" s="211"/>
      <c r="F826" s="211"/>
      <c r="G826" s="211"/>
      <c r="H826" s="211"/>
      <c r="I826" s="211"/>
      <c r="J826" s="211"/>
      <c r="K826" s="211"/>
      <c r="L826" s="211"/>
      <c r="M826" s="211"/>
      <c r="N826" s="211"/>
      <c r="O826" s="211"/>
      <c r="P826" s="211"/>
      <c r="Q826" s="211"/>
      <c r="R826" s="211"/>
      <c r="S826" s="211"/>
      <c r="T826" s="211"/>
      <c r="U826" s="211"/>
      <c r="V826" s="211"/>
      <c r="W826" s="208"/>
      <c r="X826" s="208"/>
      <c r="Y826" s="208"/>
      <c r="Z826" s="208"/>
      <c r="AA826" s="208"/>
      <c r="AB826" s="208"/>
      <c r="AC826" s="210"/>
      <c r="AD826" s="50"/>
      <c r="AE826" s="197"/>
      <c r="AF826" s="197"/>
      <c r="AG826" s="197"/>
      <c r="AH826" s="197"/>
      <c r="AI826" s="52"/>
      <c r="AJ826" s="50"/>
      <c r="AK826" s="197"/>
      <c r="AL826" s="197"/>
      <c r="AM826" s="197"/>
      <c r="AN826" s="197"/>
      <c r="AO826" s="52"/>
      <c r="AP826" s="50"/>
      <c r="AQ826" s="197"/>
      <c r="AR826" s="197"/>
      <c r="AS826" s="197"/>
      <c r="AT826" s="197"/>
      <c r="AU826" s="52"/>
      <c r="AV826" s="53"/>
      <c r="AW826" s="194"/>
      <c r="AX826" s="195"/>
      <c r="AY826" s="195"/>
      <c r="AZ826" s="195"/>
      <c r="BA826" s="195"/>
      <c r="BB826" s="195"/>
      <c r="BC826" s="195"/>
      <c r="BD826" s="195"/>
      <c r="BE826" s="195"/>
      <c r="BF826" s="195"/>
      <c r="BG826" s="195"/>
      <c r="BH826" s="195"/>
      <c r="BI826" s="195"/>
      <c r="BJ826" s="195"/>
      <c r="BK826" s="195"/>
      <c r="BL826" s="195"/>
      <c r="BM826" s="195"/>
      <c r="BN826" s="195"/>
      <c r="BO826" s="195"/>
      <c r="BP826" s="195"/>
      <c r="BQ826" s="195"/>
      <c r="BR826" s="195"/>
      <c r="BS826" s="195"/>
      <c r="BT826" s="195"/>
      <c r="BU826" s="195"/>
      <c r="BV826" s="195"/>
      <c r="BW826" s="195"/>
      <c r="BX826" s="195"/>
      <c r="BY826" s="195"/>
      <c r="BZ826" s="149"/>
      <c r="CA826" s="196"/>
      <c r="CB826" s="196"/>
      <c r="CC826" s="196"/>
      <c r="CD826" s="196"/>
      <c r="CE826" s="196"/>
      <c r="CF826" s="196"/>
      <c r="CG826" s="196"/>
      <c r="CH826" s="196"/>
      <c r="CI826" s="151"/>
    </row>
    <row r="827" customFormat="false" ht="13.5" hidden="false" customHeight="true" outlineLevel="0" collapsed="false">
      <c r="A827" s="18"/>
      <c r="D827" s="208"/>
      <c r="E827" s="211"/>
      <c r="F827" s="211"/>
      <c r="G827" s="211"/>
      <c r="H827" s="211"/>
      <c r="I827" s="211"/>
      <c r="J827" s="211"/>
      <c r="K827" s="211"/>
      <c r="L827" s="211"/>
      <c r="M827" s="211"/>
      <c r="N827" s="211"/>
      <c r="O827" s="211"/>
      <c r="P827" s="211"/>
      <c r="Q827" s="211"/>
      <c r="R827" s="211"/>
      <c r="S827" s="211"/>
      <c r="T827" s="211"/>
      <c r="U827" s="211"/>
      <c r="V827" s="211"/>
      <c r="W827" s="208"/>
      <c r="X827" s="208"/>
      <c r="Y827" s="208"/>
      <c r="Z827" s="208"/>
      <c r="AA827" s="208"/>
      <c r="AB827" s="208"/>
      <c r="AC827" s="210"/>
      <c r="AD827" s="50"/>
      <c r="AE827" s="197"/>
      <c r="AF827" s="197"/>
      <c r="AG827" s="197"/>
      <c r="AH827" s="197"/>
      <c r="AI827" s="52"/>
      <c r="AJ827" s="50"/>
      <c r="AK827" s="197"/>
      <c r="AL827" s="197"/>
      <c r="AM827" s="197"/>
      <c r="AN827" s="197"/>
      <c r="AO827" s="52"/>
      <c r="AP827" s="50"/>
      <c r="AQ827" s="197"/>
      <c r="AR827" s="197"/>
      <c r="AS827" s="197"/>
      <c r="AT827" s="197"/>
      <c r="AU827" s="52"/>
      <c r="AV827" s="53"/>
      <c r="AW827" s="194"/>
      <c r="AX827" s="195"/>
      <c r="AY827" s="195"/>
      <c r="AZ827" s="195"/>
      <c r="BA827" s="195"/>
      <c r="BB827" s="195"/>
      <c r="BC827" s="195"/>
      <c r="BD827" s="195"/>
      <c r="BE827" s="195"/>
      <c r="BF827" s="195"/>
      <c r="BG827" s="195"/>
      <c r="BH827" s="195"/>
      <c r="BI827" s="195"/>
      <c r="BJ827" s="195"/>
      <c r="BK827" s="195"/>
      <c r="BL827" s="195"/>
      <c r="BM827" s="195"/>
      <c r="BN827" s="195"/>
      <c r="BO827" s="195"/>
      <c r="BP827" s="195"/>
      <c r="BQ827" s="195"/>
      <c r="BR827" s="195"/>
      <c r="BS827" s="195"/>
      <c r="BT827" s="195"/>
      <c r="BU827" s="195"/>
      <c r="BV827" s="195"/>
      <c r="BW827" s="195"/>
      <c r="BX827" s="195"/>
      <c r="BY827" s="195"/>
      <c r="BZ827" s="149"/>
      <c r="CA827" s="196"/>
      <c r="CB827" s="196"/>
      <c r="CC827" s="196"/>
      <c r="CD827" s="196"/>
      <c r="CE827" s="196"/>
      <c r="CF827" s="196"/>
      <c r="CG827" s="196"/>
      <c r="CH827" s="196"/>
      <c r="CI827" s="151"/>
    </row>
    <row r="828" customFormat="false" ht="13.5" hidden="false" customHeight="true" outlineLevel="0" collapsed="false">
      <c r="A828" s="18"/>
      <c r="D828" s="208"/>
      <c r="E828" s="211"/>
      <c r="F828" s="211"/>
      <c r="G828" s="211"/>
      <c r="H828" s="211"/>
      <c r="I828" s="211"/>
      <c r="J828" s="211"/>
      <c r="K828" s="211"/>
      <c r="L828" s="211"/>
      <c r="M828" s="211"/>
      <c r="N828" s="211"/>
      <c r="O828" s="211"/>
      <c r="P828" s="211"/>
      <c r="Q828" s="211"/>
      <c r="R828" s="211"/>
      <c r="S828" s="211"/>
      <c r="T828" s="211"/>
      <c r="U828" s="211"/>
      <c r="V828" s="211"/>
      <c r="W828" s="208"/>
      <c r="X828" s="208"/>
      <c r="Y828" s="208"/>
      <c r="Z828" s="208"/>
      <c r="AA828" s="208"/>
      <c r="AB828" s="208"/>
      <c r="AC828" s="210"/>
      <c r="AD828" s="50"/>
      <c r="AE828" s="197"/>
      <c r="AF828" s="197"/>
      <c r="AG828" s="197"/>
      <c r="AH828" s="197"/>
      <c r="AI828" s="52"/>
      <c r="AJ828" s="50"/>
      <c r="AK828" s="197"/>
      <c r="AL828" s="197"/>
      <c r="AM828" s="197"/>
      <c r="AN828" s="197"/>
      <c r="AO828" s="52"/>
      <c r="AP828" s="50"/>
      <c r="AQ828" s="197"/>
      <c r="AR828" s="197"/>
      <c r="AS828" s="197"/>
      <c r="AT828" s="197"/>
      <c r="AU828" s="52"/>
      <c r="AV828" s="53"/>
      <c r="AW828" s="194"/>
      <c r="AX828" s="195"/>
      <c r="AY828" s="195"/>
      <c r="AZ828" s="195"/>
      <c r="BA828" s="195"/>
      <c r="BB828" s="195"/>
      <c r="BC828" s="195"/>
      <c r="BD828" s="195"/>
      <c r="BE828" s="195"/>
      <c r="BF828" s="195"/>
      <c r="BG828" s="195"/>
      <c r="BH828" s="195"/>
      <c r="BI828" s="195"/>
      <c r="BJ828" s="195"/>
      <c r="BK828" s="195"/>
      <c r="BL828" s="195"/>
      <c r="BM828" s="195"/>
      <c r="BN828" s="195"/>
      <c r="BO828" s="195"/>
      <c r="BP828" s="195"/>
      <c r="BQ828" s="195"/>
      <c r="BR828" s="195"/>
      <c r="BS828" s="195"/>
      <c r="BT828" s="195"/>
      <c r="BU828" s="195"/>
      <c r="BV828" s="195"/>
      <c r="BW828" s="195"/>
      <c r="BX828" s="195"/>
      <c r="BY828" s="195"/>
      <c r="BZ828" s="149"/>
      <c r="CA828" s="196"/>
      <c r="CB828" s="196"/>
      <c r="CC828" s="196"/>
      <c r="CD828" s="196"/>
      <c r="CE828" s="196"/>
      <c r="CF828" s="196"/>
      <c r="CG828" s="196"/>
      <c r="CH828" s="196"/>
      <c r="CI828" s="151"/>
    </row>
    <row r="829" customFormat="false" ht="13.5" hidden="false" customHeight="true" outlineLevel="0" collapsed="false">
      <c r="A829" s="18"/>
      <c r="D829" s="208"/>
      <c r="E829" s="211"/>
      <c r="F829" s="211"/>
      <c r="G829" s="211"/>
      <c r="H829" s="211"/>
      <c r="I829" s="211"/>
      <c r="J829" s="211"/>
      <c r="K829" s="211"/>
      <c r="L829" s="211"/>
      <c r="M829" s="211"/>
      <c r="N829" s="211"/>
      <c r="O829" s="211"/>
      <c r="P829" s="211"/>
      <c r="Q829" s="211"/>
      <c r="R829" s="211"/>
      <c r="S829" s="211"/>
      <c r="T829" s="211"/>
      <c r="U829" s="211"/>
      <c r="V829" s="211"/>
      <c r="W829" s="208"/>
      <c r="X829" s="208"/>
      <c r="Y829" s="208"/>
      <c r="Z829" s="208"/>
      <c r="AA829" s="208"/>
      <c r="AB829" s="208"/>
      <c r="AC829" s="210"/>
      <c r="AD829" s="50"/>
      <c r="AE829" s="197"/>
      <c r="AF829" s="197"/>
      <c r="AG829" s="197"/>
      <c r="AH829" s="197"/>
      <c r="AI829" s="52"/>
      <c r="AJ829" s="50"/>
      <c r="AK829" s="197"/>
      <c r="AL829" s="197"/>
      <c r="AM829" s="197"/>
      <c r="AN829" s="197"/>
      <c r="AO829" s="52"/>
      <c r="AP829" s="50"/>
      <c r="AQ829" s="197"/>
      <c r="AR829" s="197"/>
      <c r="AS829" s="197"/>
      <c r="AT829" s="197"/>
      <c r="AU829" s="52"/>
      <c r="AV829" s="53"/>
      <c r="AW829" s="194"/>
      <c r="AX829" s="195"/>
      <c r="AY829" s="195"/>
      <c r="AZ829" s="195"/>
      <c r="BA829" s="195"/>
      <c r="BB829" s="195"/>
      <c r="BC829" s="195"/>
      <c r="BD829" s="195"/>
      <c r="BE829" s="195"/>
      <c r="BF829" s="195"/>
      <c r="BG829" s="195"/>
      <c r="BH829" s="195"/>
      <c r="BI829" s="195"/>
      <c r="BJ829" s="195"/>
      <c r="BK829" s="195"/>
      <c r="BL829" s="195"/>
      <c r="BM829" s="195"/>
      <c r="BN829" s="195"/>
      <c r="BO829" s="195"/>
      <c r="BP829" s="195"/>
      <c r="BQ829" s="195"/>
      <c r="BR829" s="195"/>
      <c r="BS829" s="195"/>
      <c r="BT829" s="195"/>
      <c r="BU829" s="195"/>
      <c r="BV829" s="195"/>
      <c r="BW829" s="195"/>
      <c r="BX829" s="195"/>
      <c r="BY829" s="195"/>
      <c r="BZ829" s="149"/>
      <c r="CA829" s="196"/>
      <c r="CB829" s="196"/>
      <c r="CC829" s="196"/>
      <c r="CD829" s="196"/>
      <c r="CE829" s="196"/>
      <c r="CF829" s="196"/>
      <c r="CG829" s="196"/>
      <c r="CH829" s="196"/>
      <c r="CI829" s="151"/>
    </row>
    <row r="830" customFormat="false" ht="13.5" hidden="false" customHeight="true" outlineLevel="0" collapsed="false">
      <c r="A830" s="18"/>
      <c r="D830" s="208"/>
      <c r="E830" s="211"/>
      <c r="F830" s="211"/>
      <c r="G830" s="211"/>
      <c r="H830" s="211"/>
      <c r="I830" s="211"/>
      <c r="J830" s="211"/>
      <c r="K830" s="211"/>
      <c r="L830" s="211"/>
      <c r="M830" s="211"/>
      <c r="N830" s="211"/>
      <c r="O830" s="211"/>
      <c r="P830" s="211"/>
      <c r="Q830" s="211"/>
      <c r="R830" s="211"/>
      <c r="S830" s="211"/>
      <c r="T830" s="211"/>
      <c r="U830" s="211"/>
      <c r="V830" s="211"/>
      <c r="W830" s="208"/>
      <c r="X830" s="208"/>
      <c r="Y830" s="208"/>
      <c r="Z830" s="208"/>
      <c r="AA830" s="208"/>
      <c r="AB830" s="208"/>
      <c r="AC830" s="210"/>
      <c r="AD830" s="50"/>
      <c r="AE830" s="197"/>
      <c r="AF830" s="197"/>
      <c r="AG830" s="197"/>
      <c r="AH830" s="197"/>
      <c r="AI830" s="52"/>
      <c r="AJ830" s="50"/>
      <c r="AK830" s="197"/>
      <c r="AL830" s="197"/>
      <c r="AM830" s="197"/>
      <c r="AN830" s="197"/>
      <c r="AO830" s="52"/>
      <c r="AP830" s="50"/>
      <c r="AQ830" s="197"/>
      <c r="AR830" s="197"/>
      <c r="AS830" s="197"/>
      <c r="AT830" s="197"/>
      <c r="AU830" s="52"/>
      <c r="AV830" s="53"/>
      <c r="AW830" s="194"/>
      <c r="AX830" s="195"/>
      <c r="AY830" s="195"/>
      <c r="AZ830" s="195"/>
      <c r="BA830" s="195"/>
      <c r="BB830" s="195"/>
      <c r="BC830" s="195"/>
      <c r="BD830" s="195"/>
      <c r="BE830" s="195"/>
      <c r="BF830" s="195"/>
      <c r="BG830" s="195"/>
      <c r="BH830" s="195"/>
      <c r="BI830" s="195"/>
      <c r="BJ830" s="195"/>
      <c r="BK830" s="195"/>
      <c r="BL830" s="195"/>
      <c r="BM830" s="195"/>
      <c r="BN830" s="195"/>
      <c r="BO830" s="195"/>
      <c r="BP830" s="195"/>
      <c r="BQ830" s="195"/>
      <c r="BR830" s="195"/>
      <c r="BS830" s="195"/>
      <c r="BT830" s="195"/>
      <c r="BU830" s="195"/>
      <c r="BV830" s="195"/>
      <c r="BW830" s="195"/>
      <c r="BX830" s="195"/>
      <c r="BY830" s="195"/>
      <c r="BZ830" s="149"/>
      <c r="CA830" s="196"/>
      <c r="CB830" s="196"/>
      <c r="CC830" s="196"/>
      <c r="CD830" s="196"/>
      <c r="CE830" s="196"/>
      <c r="CF830" s="196"/>
      <c r="CG830" s="196"/>
      <c r="CH830" s="196"/>
      <c r="CI830" s="151"/>
    </row>
    <row r="831" customFormat="false" ht="13.5" hidden="false" customHeight="true" outlineLevel="0" collapsed="false">
      <c r="A831" s="18"/>
      <c r="D831" s="208"/>
      <c r="E831" s="211"/>
      <c r="F831" s="211"/>
      <c r="G831" s="211"/>
      <c r="H831" s="211"/>
      <c r="I831" s="211"/>
      <c r="J831" s="211"/>
      <c r="K831" s="211"/>
      <c r="L831" s="211"/>
      <c r="M831" s="211"/>
      <c r="N831" s="211"/>
      <c r="O831" s="211"/>
      <c r="P831" s="211"/>
      <c r="Q831" s="211"/>
      <c r="R831" s="211"/>
      <c r="S831" s="211"/>
      <c r="T831" s="211"/>
      <c r="U831" s="211"/>
      <c r="V831" s="211"/>
      <c r="W831" s="208"/>
      <c r="X831" s="208"/>
      <c r="Y831" s="208"/>
      <c r="Z831" s="208"/>
      <c r="AA831" s="208"/>
      <c r="AB831" s="208"/>
      <c r="AC831" s="210"/>
      <c r="AD831" s="50"/>
      <c r="AE831" s="197"/>
      <c r="AF831" s="197"/>
      <c r="AG831" s="197"/>
      <c r="AH831" s="197"/>
      <c r="AI831" s="52"/>
      <c r="AJ831" s="50"/>
      <c r="AK831" s="197"/>
      <c r="AL831" s="197"/>
      <c r="AM831" s="197"/>
      <c r="AN831" s="197"/>
      <c r="AO831" s="52"/>
      <c r="AP831" s="50"/>
      <c r="AQ831" s="197"/>
      <c r="AR831" s="197"/>
      <c r="AS831" s="197"/>
      <c r="AT831" s="197"/>
      <c r="AU831" s="52"/>
      <c r="AV831" s="53"/>
      <c r="AW831" s="194"/>
      <c r="AX831" s="195"/>
      <c r="AY831" s="195"/>
      <c r="AZ831" s="195"/>
      <c r="BA831" s="195"/>
      <c r="BB831" s="195"/>
      <c r="BC831" s="195"/>
      <c r="BD831" s="195"/>
      <c r="BE831" s="195"/>
      <c r="BF831" s="195"/>
      <c r="BG831" s="195"/>
      <c r="BH831" s="195"/>
      <c r="BI831" s="195"/>
      <c r="BJ831" s="195"/>
      <c r="BK831" s="195"/>
      <c r="BL831" s="195"/>
      <c r="BM831" s="195"/>
      <c r="BN831" s="195"/>
      <c r="BO831" s="195"/>
      <c r="BP831" s="195"/>
      <c r="BQ831" s="195"/>
      <c r="BR831" s="195"/>
      <c r="BS831" s="195"/>
      <c r="BT831" s="195"/>
      <c r="BU831" s="195"/>
      <c r="BV831" s="195"/>
      <c r="BW831" s="195"/>
      <c r="BX831" s="195"/>
      <c r="BY831" s="195"/>
      <c r="BZ831" s="149"/>
      <c r="CA831" s="196"/>
      <c r="CB831" s="196"/>
      <c r="CC831" s="196"/>
      <c r="CD831" s="196"/>
      <c r="CE831" s="196"/>
      <c r="CF831" s="196"/>
      <c r="CG831" s="196"/>
      <c r="CH831" s="196"/>
      <c r="CI831" s="151"/>
    </row>
    <row r="832" customFormat="false" ht="13.5" hidden="false" customHeight="true" outlineLevel="0" collapsed="false">
      <c r="A832" s="18"/>
      <c r="D832" s="208"/>
      <c r="E832" s="211"/>
      <c r="F832" s="211"/>
      <c r="G832" s="211"/>
      <c r="H832" s="211"/>
      <c r="I832" s="211"/>
      <c r="J832" s="211"/>
      <c r="K832" s="211"/>
      <c r="L832" s="211"/>
      <c r="M832" s="211"/>
      <c r="N832" s="211"/>
      <c r="O832" s="211"/>
      <c r="P832" s="211"/>
      <c r="Q832" s="211"/>
      <c r="R832" s="211"/>
      <c r="S832" s="211"/>
      <c r="T832" s="211"/>
      <c r="U832" s="211"/>
      <c r="V832" s="211"/>
      <c r="W832" s="208"/>
      <c r="X832" s="208"/>
      <c r="Y832" s="208"/>
      <c r="Z832" s="208"/>
      <c r="AA832" s="208"/>
      <c r="AB832" s="208"/>
      <c r="AC832" s="210"/>
      <c r="AD832" s="50"/>
      <c r="AE832" s="197"/>
      <c r="AF832" s="197"/>
      <c r="AG832" s="197"/>
      <c r="AH832" s="197"/>
      <c r="AI832" s="52"/>
      <c r="AJ832" s="50"/>
      <c r="AK832" s="197"/>
      <c r="AL832" s="197"/>
      <c r="AM832" s="197"/>
      <c r="AN832" s="197"/>
      <c r="AO832" s="52"/>
      <c r="AP832" s="50"/>
      <c r="AQ832" s="197"/>
      <c r="AR832" s="197"/>
      <c r="AS832" s="197"/>
      <c r="AT832" s="197"/>
      <c r="AU832" s="52"/>
      <c r="AV832" s="53"/>
      <c r="AW832" s="194"/>
      <c r="AX832" s="195"/>
      <c r="AY832" s="195"/>
      <c r="AZ832" s="195"/>
      <c r="BA832" s="195"/>
      <c r="BB832" s="195"/>
      <c r="BC832" s="195"/>
      <c r="BD832" s="195"/>
      <c r="BE832" s="195"/>
      <c r="BF832" s="195"/>
      <c r="BG832" s="195"/>
      <c r="BH832" s="195"/>
      <c r="BI832" s="195"/>
      <c r="BJ832" s="195"/>
      <c r="BK832" s="195"/>
      <c r="BL832" s="195"/>
      <c r="BM832" s="195"/>
      <c r="BN832" s="195"/>
      <c r="BO832" s="195"/>
      <c r="BP832" s="195"/>
      <c r="BQ832" s="195"/>
      <c r="BR832" s="195"/>
      <c r="BS832" s="195"/>
      <c r="BT832" s="195"/>
      <c r="BU832" s="195"/>
      <c r="BV832" s="195"/>
      <c r="BW832" s="195"/>
      <c r="BX832" s="195"/>
      <c r="BY832" s="195"/>
      <c r="BZ832" s="149"/>
      <c r="CA832" s="196"/>
      <c r="CB832" s="196"/>
      <c r="CC832" s="196"/>
      <c r="CD832" s="196"/>
      <c r="CE832" s="196"/>
      <c r="CF832" s="196"/>
      <c r="CG832" s="196"/>
      <c r="CH832" s="196"/>
      <c r="CI832" s="151"/>
    </row>
    <row r="833" customFormat="false" ht="13.5" hidden="false" customHeight="true" outlineLevel="0" collapsed="false">
      <c r="A833" s="18"/>
      <c r="D833" s="208"/>
      <c r="E833" s="211"/>
      <c r="F833" s="211"/>
      <c r="G833" s="211"/>
      <c r="H833" s="211"/>
      <c r="I833" s="211"/>
      <c r="J833" s="211"/>
      <c r="K833" s="211"/>
      <c r="L833" s="211"/>
      <c r="M833" s="211"/>
      <c r="N833" s="211"/>
      <c r="O833" s="211"/>
      <c r="P833" s="211"/>
      <c r="Q833" s="211"/>
      <c r="R833" s="211"/>
      <c r="S833" s="211"/>
      <c r="T833" s="211"/>
      <c r="U833" s="211"/>
      <c r="V833" s="211"/>
      <c r="W833" s="208"/>
      <c r="X833" s="208"/>
      <c r="Y833" s="208"/>
      <c r="Z833" s="208"/>
      <c r="AA833" s="208"/>
      <c r="AB833" s="208"/>
      <c r="AC833" s="210"/>
      <c r="AD833" s="50"/>
      <c r="AE833" s="197"/>
      <c r="AF833" s="197"/>
      <c r="AG833" s="197"/>
      <c r="AH833" s="197"/>
      <c r="AI833" s="52"/>
      <c r="AJ833" s="50"/>
      <c r="AK833" s="197"/>
      <c r="AL833" s="197"/>
      <c r="AM833" s="197"/>
      <c r="AN833" s="197"/>
      <c r="AO833" s="52"/>
      <c r="AP833" s="50"/>
      <c r="AQ833" s="197"/>
      <c r="AR833" s="197"/>
      <c r="AS833" s="197"/>
      <c r="AT833" s="197"/>
      <c r="AU833" s="52"/>
      <c r="AV833" s="53"/>
      <c r="AW833" s="194"/>
      <c r="AX833" s="195"/>
      <c r="AY833" s="195"/>
      <c r="AZ833" s="195"/>
      <c r="BA833" s="195"/>
      <c r="BB833" s="195"/>
      <c r="BC833" s="195"/>
      <c r="BD833" s="195"/>
      <c r="BE833" s="195"/>
      <c r="BF833" s="195"/>
      <c r="BG833" s="195"/>
      <c r="BH833" s="195"/>
      <c r="BI833" s="195"/>
      <c r="BJ833" s="195"/>
      <c r="BK833" s="195"/>
      <c r="BL833" s="195"/>
      <c r="BM833" s="195"/>
      <c r="BN833" s="195"/>
      <c r="BO833" s="195"/>
      <c r="BP833" s="195"/>
      <c r="BQ833" s="195"/>
      <c r="BR833" s="195"/>
      <c r="BS833" s="195"/>
      <c r="BT833" s="195"/>
      <c r="BU833" s="195"/>
      <c r="BV833" s="195"/>
      <c r="BW833" s="195"/>
      <c r="BX833" s="195"/>
      <c r="BY833" s="195"/>
      <c r="BZ833" s="149"/>
      <c r="CA833" s="196"/>
      <c r="CB833" s="196"/>
      <c r="CC833" s="196"/>
      <c r="CD833" s="196"/>
      <c r="CE833" s="196"/>
      <c r="CF833" s="196"/>
      <c r="CG833" s="196"/>
      <c r="CH833" s="196"/>
      <c r="CI833" s="151"/>
    </row>
    <row r="834" customFormat="false" ht="13.5" hidden="false" customHeight="true" outlineLevel="0" collapsed="false">
      <c r="A834" s="80"/>
      <c r="B834" s="57"/>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9" t="s">
        <v>351</v>
      </c>
      <c r="AD834" s="60"/>
      <c r="AE834" s="61"/>
      <c r="AF834" s="61"/>
      <c r="AG834" s="61"/>
      <c r="AH834" s="61"/>
      <c r="AI834" s="62"/>
      <c r="AJ834" s="60"/>
      <c r="AK834" s="61"/>
      <c r="AL834" s="61"/>
      <c r="AM834" s="61"/>
      <c r="AN834" s="61"/>
      <c r="AO834" s="62"/>
      <c r="AP834" s="60"/>
      <c r="AQ834" s="61"/>
      <c r="AR834" s="61"/>
      <c r="AS834" s="61"/>
      <c r="AT834" s="61"/>
      <c r="AU834" s="62"/>
      <c r="AV834" s="63"/>
      <c r="AW834" s="64"/>
      <c r="AX834" s="212"/>
      <c r="AY834" s="212"/>
      <c r="AZ834" s="212"/>
      <c r="BA834" s="212"/>
      <c r="BB834" s="212"/>
      <c r="BC834" s="212"/>
      <c r="BD834" s="212"/>
      <c r="BE834" s="212"/>
      <c r="BF834" s="212"/>
      <c r="BG834" s="212"/>
      <c r="BH834" s="212"/>
      <c r="BI834" s="212"/>
      <c r="BJ834" s="212"/>
      <c r="BK834" s="212"/>
      <c r="BL834" s="212"/>
      <c r="BM834" s="212"/>
      <c r="BN834" s="212"/>
      <c r="BO834" s="212"/>
      <c r="BP834" s="212"/>
      <c r="BQ834" s="212"/>
      <c r="BR834" s="212"/>
      <c r="BS834" s="212"/>
      <c r="BT834" s="212"/>
      <c r="BU834" s="212"/>
      <c r="BV834" s="212"/>
      <c r="BW834" s="212"/>
      <c r="BX834" s="212"/>
      <c r="BY834" s="91" t="s">
        <v>352</v>
      </c>
      <c r="BZ834" s="213"/>
      <c r="CA834" s="214"/>
      <c r="CB834" s="214"/>
      <c r="CC834" s="214"/>
      <c r="CD834" s="214"/>
      <c r="CE834" s="214"/>
      <c r="CF834" s="214"/>
      <c r="CG834" s="214"/>
      <c r="CH834" s="214"/>
      <c r="CI834" s="215"/>
    </row>
    <row r="835" customFormat="false" ht="13.5" hidden="false" customHeight="true" outlineLevel="0" collapsed="false">
      <c r="A835" s="18" t="s">
        <v>353</v>
      </c>
      <c r="B835" s="32" t="n">
        <f aca="false">B787+1</f>
        <v>68</v>
      </c>
      <c r="C835" s="32"/>
      <c r="D835" s="49" t="s">
        <v>354</v>
      </c>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50"/>
      <c r="AE835" s="37"/>
      <c r="AF835" s="37"/>
      <c r="AG835" s="37"/>
      <c r="AH835" s="37"/>
      <c r="AI835" s="52"/>
      <c r="AJ835" s="50"/>
      <c r="AK835" s="37"/>
      <c r="AL835" s="37"/>
      <c r="AM835" s="37"/>
      <c r="AN835" s="37"/>
      <c r="AO835" s="52"/>
      <c r="AP835" s="50"/>
      <c r="AQ835" s="37"/>
      <c r="AR835" s="37"/>
      <c r="AS835" s="37"/>
      <c r="AT835" s="37"/>
      <c r="AU835" s="52"/>
      <c r="AV835" s="53"/>
      <c r="AW835" s="54"/>
      <c r="AX835" s="154" t="s">
        <v>355</v>
      </c>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25" t="s">
        <v>356</v>
      </c>
      <c r="CA835" s="125"/>
      <c r="CB835" s="125"/>
      <c r="CC835" s="125"/>
      <c r="CD835" s="125"/>
      <c r="CE835" s="125"/>
      <c r="CF835" s="125"/>
      <c r="CG835" s="125"/>
      <c r="CH835" s="125"/>
      <c r="CI835" s="125"/>
    </row>
    <row r="836" customFormat="false" ht="13.5" hidden="false" customHeight="true" outlineLevel="0" collapsed="false">
      <c r="A836" s="18"/>
      <c r="B836" s="19"/>
      <c r="C836" s="1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50"/>
      <c r="AE836" s="37"/>
      <c r="AF836" s="37"/>
      <c r="AG836" s="37"/>
      <c r="AH836" s="37"/>
      <c r="AI836" s="52"/>
      <c r="AJ836" s="50"/>
      <c r="AK836" s="37"/>
      <c r="AL836" s="37"/>
      <c r="AM836" s="37"/>
      <c r="AN836" s="37"/>
      <c r="AO836" s="52"/>
      <c r="AP836" s="50"/>
      <c r="AQ836" s="37"/>
      <c r="AR836" s="37"/>
      <c r="AS836" s="37"/>
      <c r="AT836" s="37"/>
      <c r="AU836" s="52"/>
      <c r="AV836" s="53"/>
      <c r="AW836" s="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25"/>
      <c r="CA836" s="125"/>
      <c r="CB836" s="125"/>
      <c r="CC836" s="125"/>
      <c r="CD836" s="125"/>
      <c r="CE836" s="125"/>
      <c r="CF836" s="125"/>
      <c r="CG836" s="125"/>
      <c r="CH836" s="125"/>
      <c r="CI836" s="125"/>
    </row>
    <row r="837" customFormat="false" ht="13.5" hidden="false" customHeight="true" outlineLevel="0" collapsed="false">
      <c r="A837" s="18"/>
      <c r="B837" s="19"/>
      <c r="C837" s="1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50"/>
      <c r="AE837" s="37"/>
      <c r="AF837" s="37"/>
      <c r="AG837" s="37"/>
      <c r="AH837" s="37"/>
      <c r="AI837" s="52"/>
      <c r="AJ837" s="50"/>
      <c r="AK837" s="37"/>
      <c r="AL837" s="37"/>
      <c r="AM837" s="37"/>
      <c r="AN837" s="37"/>
      <c r="AO837" s="52"/>
      <c r="AP837" s="50"/>
      <c r="AQ837" s="37"/>
      <c r="AR837" s="37"/>
      <c r="AS837" s="37"/>
      <c r="AT837" s="37"/>
      <c r="AU837" s="52"/>
      <c r="AV837" s="53"/>
      <c r="AW837" s="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25"/>
      <c r="CA837" s="125"/>
      <c r="CB837" s="125"/>
      <c r="CC837" s="125"/>
      <c r="CD837" s="125"/>
      <c r="CE837" s="125"/>
      <c r="CF837" s="125"/>
      <c r="CG837" s="125"/>
      <c r="CH837" s="125"/>
      <c r="CI837" s="125"/>
    </row>
    <row r="838" customFormat="false" ht="13.5" hidden="false" customHeight="true" outlineLevel="0" collapsed="false">
      <c r="A838" s="18"/>
      <c r="B838" s="19"/>
      <c r="C838" s="1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50"/>
      <c r="AE838" s="37"/>
      <c r="AF838" s="37"/>
      <c r="AG838" s="37"/>
      <c r="AH838" s="37"/>
      <c r="AI838" s="52"/>
      <c r="AJ838" s="50"/>
      <c r="AK838" s="37"/>
      <c r="AL838" s="37"/>
      <c r="AM838" s="37"/>
      <c r="AN838" s="37"/>
      <c r="AO838" s="52"/>
      <c r="AP838" s="50"/>
      <c r="AQ838" s="37"/>
      <c r="AR838" s="37"/>
      <c r="AS838" s="37"/>
      <c r="AT838" s="37"/>
      <c r="AU838" s="52"/>
      <c r="AV838" s="53"/>
      <c r="AW838" s="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25"/>
      <c r="CA838" s="125"/>
      <c r="CB838" s="125"/>
      <c r="CC838" s="125"/>
      <c r="CD838" s="125"/>
      <c r="CE838" s="125"/>
      <c r="CF838" s="125"/>
      <c r="CG838" s="125"/>
      <c r="CH838" s="125"/>
      <c r="CI838" s="125"/>
    </row>
    <row r="839" customFormat="false" ht="13.5" hidden="false" customHeight="true" outlineLevel="0" collapsed="false">
      <c r="A839" s="18"/>
      <c r="B839" s="19"/>
      <c r="C839" s="1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50"/>
      <c r="AE839" s="37"/>
      <c r="AF839" s="37"/>
      <c r="AG839" s="37"/>
      <c r="AH839" s="37"/>
      <c r="AI839" s="52"/>
      <c r="AJ839" s="50"/>
      <c r="AK839" s="37"/>
      <c r="AL839" s="37"/>
      <c r="AM839" s="37"/>
      <c r="AN839" s="37"/>
      <c r="AO839" s="52"/>
      <c r="AP839" s="50"/>
      <c r="AQ839" s="37"/>
      <c r="AR839" s="37"/>
      <c r="AS839" s="37"/>
      <c r="AT839" s="37"/>
      <c r="AU839" s="52"/>
      <c r="AV839" s="53"/>
      <c r="AW839" s="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25"/>
      <c r="CA839" s="125"/>
      <c r="CB839" s="125"/>
      <c r="CC839" s="125"/>
      <c r="CD839" s="125"/>
      <c r="CE839" s="125"/>
      <c r="CF839" s="125"/>
      <c r="CG839" s="125"/>
      <c r="CH839" s="125"/>
      <c r="CI839" s="125"/>
    </row>
    <row r="840" customFormat="false" ht="13.5" hidden="false" customHeight="true" outlineLevel="0" collapsed="false">
      <c r="A840" s="18"/>
      <c r="B840" s="19"/>
      <c r="C840" s="1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50"/>
      <c r="AE840" s="37"/>
      <c r="AF840" s="37"/>
      <c r="AG840" s="37"/>
      <c r="AH840" s="37"/>
      <c r="AI840" s="52"/>
      <c r="AJ840" s="50"/>
      <c r="AK840" s="37"/>
      <c r="AL840" s="37"/>
      <c r="AM840" s="37"/>
      <c r="AN840" s="37"/>
      <c r="AO840" s="52"/>
      <c r="AP840" s="50"/>
      <c r="AQ840" s="37"/>
      <c r="AR840" s="37"/>
      <c r="AS840" s="37"/>
      <c r="AT840" s="37"/>
      <c r="AU840" s="52"/>
      <c r="AV840" s="53"/>
      <c r="AW840" s="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25"/>
      <c r="CA840" s="125"/>
      <c r="CB840" s="125"/>
      <c r="CC840" s="125"/>
      <c r="CD840" s="125"/>
      <c r="CE840" s="125"/>
      <c r="CF840" s="125"/>
      <c r="CG840" s="125"/>
      <c r="CH840" s="125"/>
      <c r="CI840" s="125"/>
    </row>
    <row r="841" customFormat="false" ht="13.5" hidden="false" customHeight="true" outlineLevel="0" collapsed="false">
      <c r="A841" s="18"/>
      <c r="B841" s="19"/>
      <c r="C841" s="1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50"/>
      <c r="AE841" s="37"/>
      <c r="AF841" s="37"/>
      <c r="AG841" s="37"/>
      <c r="AH841" s="37"/>
      <c r="AI841" s="52"/>
      <c r="AJ841" s="50"/>
      <c r="AK841" s="37"/>
      <c r="AL841" s="37"/>
      <c r="AM841" s="37"/>
      <c r="AN841" s="37"/>
      <c r="AO841" s="52"/>
      <c r="AP841" s="50"/>
      <c r="AQ841" s="37"/>
      <c r="AR841" s="37"/>
      <c r="AS841" s="37"/>
      <c r="AT841" s="37"/>
      <c r="AU841" s="52"/>
      <c r="AV841" s="53"/>
      <c r="AW841" s="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25"/>
      <c r="CA841" s="125"/>
      <c r="CB841" s="125"/>
      <c r="CC841" s="125"/>
      <c r="CD841" s="125"/>
      <c r="CE841" s="125"/>
      <c r="CF841" s="125"/>
      <c r="CG841" s="125"/>
      <c r="CH841" s="125"/>
      <c r="CI841" s="125"/>
    </row>
    <row r="842" customFormat="false" ht="13.5" hidden="false" customHeight="true" outlineLevel="0" collapsed="false">
      <c r="A842" s="80"/>
      <c r="B842" s="57"/>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9" t="s">
        <v>357</v>
      </c>
      <c r="AD842" s="60"/>
      <c r="AE842" s="61"/>
      <c r="AF842" s="61"/>
      <c r="AG842" s="61"/>
      <c r="AH842" s="61"/>
      <c r="AI842" s="62"/>
      <c r="AJ842" s="60"/>
      <c r="AK842" s="61"/>
      <c r="AL842" s="61"/>
      <c r="AM842" s="61"/>
      <c r="AN842" s="61"/>
      <c r="AO842" s="62"/>
      <c r="AP842" s="60"/>
      <c r="AQ842" s="61"/>
      <c r="AR842" s="61"/>
      <c r="AS842" s="61"/>
      <c r="AT842" s="61"/>
      <c r="AU842" s="62"/>
      <c r="AV842" s="63"/>
      <c r="AW842" s="64"/>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91" t="s">
        <v>358</v>
      </c>
      <c r="BZ842" s="125"/>
      <c r="CA842" s="125"/>
      <c r="CB842" s="125"/>
      <c r="CC842" s="125"/>
      <c r="CD842" s="125"/>
      <c r="CE842" s="125"/>
      <c r="CF842" s="125"/>
      <c r="CG842" s="125"/>
      <c r="CH842" s="125"/>
      <c r="CI842" s="125"/>
    </row>
    <row r="843" customFormat="false" ht="13.5" hidden="false" customHeight="true" outlineLevel="0" collapsed="false">
      <c r="A843" s="92" t="s">
        <v>359</v>
      </c>
      <c r="B843" s="216" t="n">
        <f aca="false">B835+1</f>
        <v>69</v>
      </c>
      <c r="C843" s="216"/>
      <c r="D843" s="93" t="s">
        <v>360</v>
      </c>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4"/>
      <c r="AE843" s="95"/>
      <c r="AF843" s="95"/>
      <c r="AG843" s="95"/>
      <c r="AH843" s="95"/>
      <c r="AI843" s="96"/>
      <c r="AJ843" s="94"/>
      <c r="AK843" s="95"/>
      <c r="AL843" s="95"/>
      <c r="AM843" s="95"/>
      <c r="AN843" s="95"/>
      <c r="AO843" s="96"/>
      <c r="AP843" s="94"/>
      <c r="AQ843" s="95"/>
      <c r="AR843" s="95"/>
      <c r="AS843" s="95"/>
      <c r="AT843" s="95"/>
      <c r="AU843" s="96"/>
      <c r="AV843" s="70"/>
      <c r="AW843" s="71"/>
      <c r="AX843" s="154" t="s">
        <v>361</v>
      </c>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19" t="s">
        <v>362</v>
      </c>
      <c r="CA843" s="119"/>
      <c r="CB843" s="119"/>
      <c r="CC843" s="119"/>
      <c r="CD843" s="119"/>
      <c r="CE843" s="119"/>
      <c r="CF843" s="119"/>
      <c r="CG843" s="119"/>
      <c r="CH843" s="119"/>
      <c r="CI843" s="119"/>
    </row>
    <row r="844" customFormat="false" ht="13.5" hidden="false" customHeight="true" outlineLevel="0" collapsed="false">
      <c r="A844" s="18"/>
      <c r="B844" s="32"/>
      <c r="C844" s="32"/>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50"/>
      <c r="AE844" s="37"/>
      <c r="AF844" s="37"/>
      <c r="AG844" s="37"/>
      <c r="AH844" s="37"/>
      <c r="AI844" s="52"/>
      <c r="AJ844" s="50"/>
      <c r="AK844" s="37"/>
      <c r="AL844" s="37"/>
      <c r="AM844" s="37"/>
      <c r="AN844" s="37"/>
      <c r="AO844" s="52"/>
      <c r="AP844" s="50"/>
      <c r="AQ844" s="37"/>
      <c r="AR844" s="37"/>
      <c r="AS844" s="37"/>
      <c r="AT844" s="37"/>
      <c r="AU844" s="52"/>
      <c r="AV844" s="53"/>
      <c r="AW844" s="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19"/>
      <c r="CA844" s="119"/>
      <c r="CB844" s="119"/>
      <c r="CC844" s="119"/>
      <c r="CD844" s="119"/>
      <c r="CE844" s="119"/>
      <c r="CF844" s="119"/>
      <c r="CG844" s="119"/>
      <c r="CH844" s="119"/>
      <c r="CI844" s="119"/>
    </row>
    <row r="845" customFormat="false" ht="13.5" hidden="false" customHeight="true" outlineLevel="0" collapsed="false">
      <c r="A845" s="18"/>
      <c r="B845" s="19"/>
      <c r="C845" s="19"/>
      <c r="D845" s="99"/>
      <c r="E845" s="107" t="s">
        <v>363</v>
      </c>
      <c r="F845" s="99"/>
      <c r="G845" s="99"/>
      <c r="H845" s="99"/>
      <c r="I845" s="99"/>
      <c r="J845" s="99"/>
      <c r="K845" s="99"/>
      <c r="L845" s="99"/>
      <c r="M845" s="99"/>
      <c r="N845" s="99"/>
      <c r="O845" s="19" t="s">
        <v>73</v>
      </c>
      <c r="P845" s="185" t="s">
        <v>74</v>
      </c>
      <c r="Q845" s="25" t="s">
        <v>11</v>
      </c>
      <c r="R845" s="185" t="s">
        <v>75</v>
      </c>
      <c r="S845" s="19" t="s">
        <v>76</v>
      </c>
      <c r="T845" s="99"/>
      <c r="U845" s="99"/>
      <c r="V845" s="99"/>
      <c r="W845" s="99"/>
      <c r="X845" s="99"/>
      <c r="Y845" s="99"/>
      <c r="Z845" s="99"/>
      <c r="AA845" s="99"/>
      <c r="AB845" s="99"/>
      <c r="AC845" s="102"/>
      <c r="AD845" s="50"/>
      <c r="AE845" s="37"/>
      <c r="AF845" s="37"/>
      <c r="AG845" s="37"/>
      <c r="AH845" s="37"/>
      <c r="AI845" s="52"/>
      <c r="AJ845" s="50"/>
      <c r="AK845" s="37"/>
      <c r="AL845" s="37"/>
      <c r="AM845" s="37"/>
      <c r="AN845" s="37"/>
      <c r="AO845" s="52"/>
      <c r="AP845" s="50"/>
      <c r="AQ845" s="37"/>
      <c r="AR845" s="37"/>
      <c r="AS845" s="37"/>
      <c r="AT845" s="37"/>
      <c r="AU845" s="52"/>
      <c r="AV845" s="53"/>
      <c r="AW845" s="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19"/>
      <c r="CA845" s="119"/>
      <c r="CB845" s="119"/>
      <c r="CC845" s="119"/>
      <c r="CD845" s="119"/>
      <c r="CE845" s="119"/>
      <c r="CF845" s="119"/>
      <c r="CG845" s="119"/>
      <c r="CH845" s="119"/>
      <c r="CI845" s="119"/>
    </row>
    <row r="846" customFormat="false" ht="13.5" hidden="false" customHeight="true" outlineLevel="0" collapsed="false">
      <c r="A846" s="18"/>
      <c r="B846" s="19"/>
      <c r="C846" s="19"/>
      <c r="D846" s="99"/>
      <c r="E846" s="107" t="s">
        <v>364</v>
      </c>
      <c r="F846" s="99"/>
      <c r="G846" s="99"/>
      <c r="H846" s="99"/>
      <c r="I846" s="99"/>
      <c r="J846" s="99"/>
      <c r="K846" s="99"/>
      <c r="L846" s="99"/>
      <c r="M846" s="99"/>
      <c r="N846" s="99"/>
      <c r="O846" s="19" t="s">
        <v>73</v>
      </c>
      <c r="P846" s="185" t="s">
        <v>74</v>
      </c>
      <c r="Q846" s="25" t="s">
        <v>11</v>
      </c>
      <c r="R846" s="185" t="s">
        <v>75</v>
      </c>
      <c r="S846" s="19" t="s">
        <v>76</v>
      </c>
      <c r="T846" s="99"/>
      <c r="U846" s="99"/>
      <c r="V846" s="99"/>
      <c r="W846" s="99"/>
      <c r="X846" s="99"/>
      <c r="Y846" s="99"/>
      <c r="Z846" s="99"/>
      <c r="AA846" s="99"/>
      <c r="AB846" s="99"/>
      <c r="AC846" s="102"/>
      <c r="AD846" s="50"/>
      <c r="AE846" s="37"/>
      <c r="AF846" s="37"/>
      <c r="AG846" s="37"/>
      <c r="AH846" s="37"/>
      <c r="AI846" s="52"/>
      <c r="AJ846" s="50"/>
      <c r="AK846" s="37"/>
      <c r="AL846" s="37"/>
      <c r="AM846" s="37"/>
      <c r="AN846" s="37"/>
      <c r="AO846" s="52"/>
      <c r="AP846" s="50"/>
      <c r="AQ846" s="37"/>
      <c r="AR846" s="37"/>
      <c r="AS846" s="37"/>
      <c r="AT846" s="37"/>
      <c r="AU846" s="52"/>
      <c r="AV846" s="53"/>
      <c r="AW846" s="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19"/>
      <c r="CA846" s="119"/>
      <c r="CB846" s="119"/>
      <c r="CC846" s="119"/>
      <c r="CD846" s="119"/>
      <c r="CE846" s="119"/>
      <c r="CF846" s="119"/>
      <c r="CG846" s="119"/>
      <c r="CH846" s="119"/>
      <c r="CI846" s="119"/>
    </row>
    <row r="847" customFormat="false" ht="13.5" hidden="false" customHeight="true" outlineLevel="0" collapsed="false">
      <c r="A847" s="18"/>
      <c r="B847" s="19"/>
      <c r="C847" s="19"/>
      <c r="D847" s="99"/>
      <c r="E847" s="107" t="s">
        <v>365</v>
      </c>
      <c r="F847" s="99"/>
      <c r="G847" s="99"/>
      <c r="H847" s="99"/>
      <c r="I847" s="99"/>
      <c r="J847" s="99"/>
      <c r="K847" s="99"/>
      <c r="L847" s="99"/>
      <c r="M847" s="99"/>
      <c r="N847" s="99"/>
      <c r="O847" s="19" t="s">
        <v>73</v>
      </c>
      <c r="P847" s="185" t="s">
        <v>74</v>
      </c>
      <c r="Q847" s="25" t="s">
        <v>11</v>
      </c>
      <c r="R847" s="185" t="s">
        <v>75</v>
      </c>
      <c r="S847" s="19" t="s">
        <v>76</v>
      </c>
      <c r="T847" s="99"/>
      <c r="U847" s="99"/>
      <c r="V847" s="99"/>
      <c r="W847" s="99"/>
      <c r="X847" s="99"/>
      <c r="Y847" s="99"/>
      <c r="Z847" s="99"/>
      <c r="AA847" s="99"/>
      <c r="AB847" s="99"/>
      <c r="AC847" s="102"/>
      <c r="AD847" s="50"/>
      <c r="AE847" s="37"/>
      <c r="AF847" s="37"/>
      <c r="AG847" s="37"/>
      <c r="AH847" s="37"/>
      <c r="AI847" s="52"/>
      <c r="AJ847" s="50"/>
      <c r="AK847" s="37"/>
      <c r="AL847" s="37"/>
      <c r="AM847" s="37"/>
      <c r="AN847" s="37"/>
      <c r="AO847" s="52"/>
      <c r="AP847" s="50"/>
      <c r="AQ847" s="37"/>
      <c r="AR847" s="37"/>
      <c r="AS847" s="37"/>
      <c r="AT847" s="37"/>
      <c r="AU847" s="52"/>
      <c r="AV847" s="53"/>
      <c r="AW847" s="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19"/>
      <c r="CA847" s="119"/>
      <c r="CB847" s="119"/>
      <c r="CC847" s="119"/>
      <c r="CD847" s="119"/>
      <c r="CE847" s="119"/>
      <c r="CF847" s="119"/>
      <c r="CG847" s="119"/>
      <c r="CH847" s="119"/>
      <c r="CI847" s="119"/>
    </row>
    <row r="848" customFormat="false" ht="13.5" hidden="false" customHeight="true" outlineLevel="0" collapsed="false">
      <c r="A848" s="18"/>
      <c r="B848" s="19"/>
      <c r="C848" s="19"/>
      <c r="D848" s="99"/>
      <c r="E848" s="107" t="s">
        <v>366</v>
      </c>
      <c r="F848" s="99"/>
      <c r="G848" s="99"/>
      <c r="H848" s="99"/>
      <c r="I848" s="99"/>
      <c r="J848" s="99"/>
      <c r="K848" s="99"/>
      <c r="L848" s="99"/>
      <c r="M848" s="99"/>
      <c r="N848" s="99"/>
      <c r="O848" s="19" t="s">
        <v>73</v>
      </c>
      <c r="P848" s="185" t="s">
        <v>74</v>
      </c>
      <c r="Q848" s="25" t="s">
        <v>11</v>
      </c>
      <c r="R848" s="185" t="s">
        <v>75</v>
      </c>
      <c r="S848" s="19" t="s">
        <v>76</v>
      </c>
      <c r="T848" s="99"/>
      <c r="U848" s="99"/>
      <c r="V848" s="99"/>
      <c r="W848" s="99"/>
      <c r="X848" s="99"/>
      <c r="Y848" s="99"/>
      <c r="Z848" s="99"/>
      <c r="AA848" s="99"/>
      <c r="AB848" s="99"/>
      <c r="AC848" s="102"/>
      <c r="AD848" s="50"/>
      <c r="AE848" s="37"/>
      <c r="AF848" s="37"/>
      <c r="AG848" s="37"/>
      <c r="AH848" s="37"/>
      <c r="AI848" s="52"/>
      <c r="AJ848" s="50"/>
      <c r="AK848" s="37"/>
      <c r="AL848" s="37"/>
      <c r="AM848" s="37"/>
      <c r="AN848" s="37"/>
      <c r="AO848" s="52"/>
      <c r="AP848" s="50"/>
      <c r="AQ848" s="37"/>
      <c r="AR848" s="37"/>
      <c r="AS848" s="37"/>
      <c r="AT848" s="37"/>
      <c r="AU848" s="52"/>
      <c r="AV848" s="53"/>
      <c r="AW848" s="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19"/>
      <c r="CA848" s="119"/>
      <c r="CB848" s="119"/>
      <c r="CC848" s="119"/>
      <c r="CD848" s="119"/>
      <c r="CE848" s="119"/>
      <c r="CF848" s="119"/>
      <c r="CG848" s="119"/>
      <c r="CH848" s="119"/>
      <c r="CI848" s="119"/>
    </row>
    <row r="849" customFormat="false" ht="13.5" hidden="false" customHeight="true" outlineLevel="0" collapsed="false">
      <c r="A849" s="18"/>
      <c r="B849" s="19"/>
      <c r="C849" s="19"/>
      <c r="D849" s="99"/>
      <c r="E849" s="107"/>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102"/>
      <c r="AD849" s="50"/>
      <c r="AE849" s="37"/>
      <c r="AF849" s="37"/>
      <c r="AG849" s="37"/>
      <c r="AH849" s="37"/>
      <c r="AI849" s="52"/>
      <c r="AJ849" s="50"/>
      <c r="AK849" s="37"/>
      <c r="AL849" s="37"/>
      <c r="AM849" s="37"/>
      <c r="AN849" s="37"/>
      <c r="AO849" s="52"/>
      <c r="AP849" s="50"/>
      <c r="AQ849" s="37"/>
      <c r="AR849" s="37"/>
      <c r="AS849" s="37"/>
      <c r="AT849" s="37"/>
      <c r="AU849" s="52"/>
      <c r="AV849" s="53"/>
      <c r="AW849" s="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19"/>
      <c r="CA849" s="119"/>
      <c r="CB849" s="119"/>
      <c r="CC849" s="119"/>
      <c r="CD849" s="119"/>
      <c r="CE849" s="119"/>
      <c r="CF849" s="119"/>
      <c r="CG849" s="119"/>
      <c r="CH849" s="119"/>
      <c r="CI849" s="119"/>
    </row>
    <row r="850" customFormat="false" ht="13.5" hidden="false" customHeight="true" outlineLevel="0" collapsed="false">
      <c r="A850" s="18"/>
      <c r="B850" s="57"/>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9" t="s">
        <v>367</v>
      </c>
      <c r="AD850" s="60"/>
      <c r="AE850" s="61"/>
      <c r="AF850" s="61"/>
      <c r="AG850" s="61"/>
      <c r="AH850" s="61"/>
      <c r="AI850" s="62"/>
      <c r="AJ850" s="60"/>
      <c r="AK850" s="61"/>
      <c r="AL850" s="61"/>
      <c r="AM850" s="61"/>
      <c r="AN850" s="61"/>
      <c r="AO850" s="62"/>
      <c r="AP850" s="60"/>
      <c r="AQ850" s="61"/>
      <c r="AR850" s="61"/>
      <c r="AS850" s="61"/>
      <c r="AT850" s="61"/>
      <c r="AU850" s="62"/>
      <c r="AV850" s="53"/>
      <c r="AW850" s="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19"/>
      <c r="CA850" s="119"/>
      <c r="CB850" s="119"/>
      <c r="CC850" s="119"/>
      <c r="CD850" s="119"/>
      <c r="CE850" s="119"/>
      <c r="CF850" s="119"/>
      <c r="CG850" s="119"/>
      <c r="CH850" s="119"/>
      <c r="CI850" s="119"/>
    </row>
    <row r="851" customFormat="false" ht="13.5" hidden="false" customHeight="true" outlineLevel="0" collapsed="false">
      <c r="A851" s="18"/>
      <c r="B851" s="32" t="n">
        <f aca="false">B843+1</f>
        <v>70</v>
      </c>
      <c r="C851" s="32"/>
      <c r="D851" s="93" t="s">
        <v>368</v>
      </c>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50"/>
      <c r="AE851" s="37"/>
      <c r="AF851" s="37"/>
      <c r="AG851" s="37"/>
      <c r="AH851" s="37"/>
      <c r="AI851" s="52"/>
      <c r="AJ851" s="50"/>
      <c r="AK851" s="37"/>
      <c r="AL851" s="37"/>
      <c r="AM851" s="37"/>
      <c r="AN851" s="37"/>
      <c r="AO851" s="52"/>
      <c r="AP851" s="50"/>
      <c r="AQ851" s="37"/>
      <c r="AR851" s="37"/>
      <c r="AS851" s="37"/>
      <c r="AT851" s="37"/>
      <c r="AU851" s="52"/>
      <c r="AV851" s="53"/>
      <c r="AW851" s="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19"/>
      <c r="CA851" s="119"/>
      <c r="CB851" s="119"/>
      <c r="CC851" s="119"/>
      <c r="CD851" s="119"/>
      <c r="CE851" s="119"/>
      <c r="CF851" s="119"/>
      <c r="CG851" s="119"/>
      <c r="CH851" s="119"/>
      <c r="CI851" s="119"/>
    </row>
    <row r="852" customFormat="false" ht="13.5" hidden="false" customHeight="true" outlineLevel="0" collapsed="false">
      <c r="A852" s="18"/>
      <c r="B852" s="32"/>
      <c r="C852" s="32"/>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50"/>
      <c r="AE852" s="37"/>
      <c r="AF852" s="37"/>
      <c r="AG852" s="37"/>
      <c r="AH852" s="37"/>
      <c r="AI852" s="52"/>
      <c r="AJ852" s="50"/>
      <c r="AK852" s="37"/>
      <c r="AL852" s="37"/>
      <c r="AM852" s="37"/>
      <c r="AN852" s="37"/>
      <c r="AO852" s="52"/>
      <c r="AP852" s="50"/>
      <c r="AQ852" s="37"/>
      <c r="AR852" s="37"/>
      <c r="AS852" s="37"/>
      <c r="AT852" s="37"/>
      <c r="AU852" s="52"/>
      <c r="AV852" s="53"/>
      <c r="AW852" s="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19"/>
      <c r="CA852" s="119"/>
      <c r="CB852" s="119"/>
      <c r="CC852" s="119"/>
      <c r="CD852" s="119"/>
      <c r="CE852" s="119"/>
      <c r="CF852" s="119"/>
      <c r="CG852" s="119"/>
      <c r="CH852" s="119"/>
      <c r="CI852" s="119"/>
    </row>
    <row r="853" customFormat="false" ht="13.5" hidden="false" customHeight="true" outlineLevel="0" collapsed="false">
      <c r="A853" s="18"/>
      <c r="B853" s="32"/>
      <c r="C853" s="32"/>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50"/>
      <c r="AE853" s="37"/>
      <c r="AF853" s="37"/>
      <c r="AG853" s="37"/>
      <c r="AH853" s="37"/>
      <c r="AI853" s="52"/>
      <c r="AJ853" s="50"/>
      <c r="AK853" s="37"/>
      <c r="AL853" s="37"/>
      <c r="AM853" s="37"/>
      <c r="AN853" s="37"/>
      <c r="AO853" s="52"/>
      <c r="AP853" s="50"/>
      <c r="AQ853" s="37"/>
      <c r="AR853" s="37"/>
      <c r="AS853" s="37"/>
      <c r="AT853" s="37"/>
      <c r="AU853" s="52"/>
      <c r="AV853" s="53"/>
      <c r="AW853" s="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19"/>
      <c r="CA853" s="119"/>
      <c r="CB853" s="119"/>
      <c r="CC853" s="119"/>
      <c r="CD853" s="119"/>
      <c r="CE853" s="119"/>
      <c r="CF853" s="119"/>
      <c r="CG853" s="119"/>
      <c r="CH853" s="119"/>
      <c r="CI853" s="119"/>
    </row>
    <row r="854" customFormat="false" ht="13.5" hidden="false" customHeight="true" outlineLevel="0" collapsed="false">
      <c r="A854" s="18"/>
      <c r="B854" s="19"/>
      <c r="C854" s="19"/>
      <c r="D854" s="103" t="s">
        <v>11</v>
      </c>
      <c r="E854" s="120" t="s">
        <v>369</v>
      </c>
      <c r="F854" s="120"/>
      <c r="G854" s="120"/>
      <c r="H854" s="120"/>
      <c r="I854" s="120"/>
      <c r="J854" s="120"/>
      <c r="K854" s="120"/>
      <c r="L854" s="120"/>
      <c r="M854" s="120"/>
      <c r="N854" s="120"/>
      <c r="O854" s="120"/>
      <c r="P854" s="120"/>
      <c r="Q854" s="120"/>
      <c r="R854" s="120"/>
      <c r="S854" s="120"/>
      <c r="T854" s="120"/>
      <c r="U854" s="120"/>
      <c r="V854" s="120"/>
      <c r="W854" s="120"/>
      <c r="X854" s="19" t="s">
        <v>73</v>
      </c>
      <c r="Y854" s="185" t="s">
        <v>74</v>
      </c>
      <c r="Z854" s="25" t="s">
        <v>11</v>
      </c>
      <c r="AA854" s="185" t="s">
        <v>75</v>
      </c>
      <c r="AB854" s="19" t="s">
        <v>76</v>
      </c>
      <c r="AC854" s="102"/>
      <c r="AD854" s="50"/>
      <c r="AE854" s="37"/>
      <c r="AF854" s="37"/>
      <c r="AG854" s="37"/>
      <c r="AH854" s="37"/>
      <c r="AI854" s="52"/>
      <c r="AJ854" s="50"/>
      <c r="AK854" s="37"/>
      <c r="AL854" s="37"/>
      <c r="AM854" s="37"/>
      <c r="AN854" s="37"/>
      <c r="AO854" s="52"/>
      <c r="AP854" s="50"/>
      <c r="AQ854" s="37"/>
      <c r="AR854" s="37"/>
      <c r="AS854" s="37"/>
      <c r="AT854" s="37"/>
      <c r="AU854" s="52"/>
      <c r="AV854" s="53"/>
      <c r="AW854" s="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19"/>
      <c r="CA854" s="119"/>
      <c r="CB854" s="119"/>
      <c r="CC854" s="119"/>
      <c r="CD854" s="119"/>
      <c r="CE854" s="119"/>
      <c r="CF854" s="119"/>
      <c r="CG854" s="119"/>
      <c r="CH854" s="119"/>
      <c r="CI854" s="119"/>
    </row>
    <row r="855" customFormat="false" ht="13.5" hidden="false" customHeight="true" outlineLevel="0" collapsed="false">
      <c r="A855" s="18"/>
      <c r="B855" s="19"/>
      <c r="C855" s="19"/>
      <c r="D855" s="103" t="s">
        <v>11</v>
      </c>
      <c r="E855" s="120" t="s">
        <v>370</v>
      </c>
      <c r="F855" s="120"/>
      <c r="G855" s="120"/>
      <c r="H855" s="120"/>
      <c r="I855" s="120"/>
      <c r="J855" s="120"/>
      <c r="K855" s="120"/>
      <c r="L855" s="120"/>
      <c r="M855" s="120"/>
      <c r="N855" s="120"/>
      <c r="O855" s="120"/>
      <c r="P855" s="120"/>
      <c r="Q855" s="120"/>
      <c r="R855" s="120"/>
      <c r="S855" s="120"/>
      <c r="T855" s="120"/>
      <c r="U855" s="120"/>
      <c r="V855" s="120"/>
      <c r="W855" s="120"/>
      <c r="X855" s="19"/>
      <c r="Y855" s="19"/>
      <c r="Z855" s="19"/>
      <c r="AA855" s="19"/>
      <c r="AB855" s="19"/>
      <c r="AC855" s="102"/>
      <c r="AD855" s="50"/>
      <c r="AE855" s="37"/>
      <c r="AF855" s="37"/>
      <c r="AG855" s="37"/>
      <c r="AH855" s="37"/>
      <c r="AI855" s="52"/>
      <c r="AJ855" s="50"/>
      <c r="AK855" s="37"/>
      <c r="AL855" s="37"/>
      <c r="AM855" s="37"/>
      <c r="AN855" s="37"/>
      <c r="AO855" s="52"/>
      <c r="AP855" s="50"/>
      <c r="AQ855" s="37"/>
      <c r="AR855" s="37"/>
      <c r="AS855" s="37"/>
      <c r="AT855" s="37"/>
      <c r="AU855" s="52"/>
      <c r="AV855" s="53"/>
      <c r="AW855" s="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19"/>
      <c r="CA855" s="119"/>
      <c r="CB855" s="119"/>
      <c r="CC855" s="119"/>
      <c r="CD855" s="119"/>
      <c r="CE855" s="119"/>
      <c r="CF855" s="119"/>
      <c r="CG855" s="119"/>
      <c r="CH855" s="119"/>
      <c r="CI855" s="119"/>
    </row>
    <row r="856" customFormat="false" ht="13.5" hidden="false" customHeight="true" outlineLevel="0" collapsed="false">
      <c r="A856" s="18"/>
      <c r="B856" s="19"/>
      <c r="C856" s="19"/>
      <c r="D856" s="99"/>
      <c r="E856" s="106"/>
      <c r="F856" s="120" t="s">
        <v>11</v>
      </c>
      <c r="G856" s="120" t="s">
        <v>371</v>
      </c>
      <c r="H856" s="120"/>
      <c r="I856" s="120"/>
      <c r="J856" s="120"/>
      <c r="K856" s="120"/>
      <c r="L856" s="120"/>
      <c r="M856" s="120"/>
      <c r="N856" s="120"/>
      <c r="O856" s="120"/>
      <c r="P856" s="120"/>
      <c r="Q856" s="120"/>
      <c r="R856" s="120"/>
      <c r="S856" s="120"/>
      <c r="T856" s="120"/>
      <c r="U856" s="120"/>
      <c r="V856" s="120"/>
      <c r="W856" s="120"/>
      <c r="X856" s="19" t="s">
        <v>73</v>
      </c>
      <c r="Y856" s="185" t="s">
        <v>74</v>
      </c>
      <c r="Z856" s="25" t="s">
        <v>11</v>
      </c>
      <c r="AA856" s="185" t="s">
        <v>75</v>
      </c>
      <c r="AB856" s="19" t="s">
        <v>76</v>
      </c>
      <c r="AC856" s="102"/>
      <c r="AD856" s="50"/>
      <c r="AE856" s="37"/>
      <c r="AF856" s="37"/>
      <c r="AG856" s="37"/>
      <c r="AH856" s="37"/>
      <c r="AI856" s="52"/>
      <c r="AJ856" s="50"/>
      <c r="AK856" s="37"/>
      <c r="AL856" s="37"/>
      <c r="AM856" s="37"/>
      <c r="AN856" s="37"/>
      <c r="AO856" s="52"/>
      <c r="AP856" s="50"/>
      <c r="AQ856" s="37"/>
      <c r="AR856" s="37"/>
      <c r="AS856" s="37"/>
      <c r="AT856" s="37"/>
      <c r="AU856" s="52"/>
      <c r="AV856" s="53"/>
      <c r="AW856" s="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19"/>
      <c r="CA856" s="119"/>
      <c r="CB856" s="119"/>
      <c r="CC856" s="119"/>
      <c r="CD856" s="119"/>
      <c r="CE856" s="119"/>
      <c r="CF856" s="119"/>
      <c r="CG856" s="119"/>
      <c r="CH856" s="119"/>
      <c r="CI856" s="119"/>
    </row>
    <row r="857" customFormat="false" ht="13.5" hidden="false" customHeight="true" outlineLevel="0" collapsed="false">
      <c r="A857" s="18"/>
      <c r="B857" s="19"/>
      <c r="C857" s="19"/>
      <c r="D857" s="99"/>
      <c r="E857" s="106"/>
      <c r="F857" s="120" t="s">
        <v>11</v>
      </c>
      <c r="G857" s="120" t="s">
        <v>372</v>
      </c>
      <c r="H857" s="120"/>
      <c r="I857" s="120"/>
      <c r="J857" s="120"/>
      <c r="K857" s="120"/>
      <c r="L857" s="120"/>
      <c r="M857" s="120"/>
      <c r="N857" s="120"/>
      <c r="O857" s="120"/>
      <c r="P857" s="120"/>
      <c r="Q857" s="120"/>
      <c r="R857" s="120"/>
      <c r="S857" s="120"/>
      <c r="T857" s="120"/>
      <c r="U857" s="120"/>
      <c r="V857" s="120"/>
      <c r="W857" s="120"/>
      <c r="X857" s="19" t="s">
        <v>73</v>
      </c>
      <c r="Y857" s="185" t="s">
        <v>74</v>
      </c>
      <c r="Z857" s="25" t="s">
        <v>11</v>
      </c>
      <c r="AA857" s="185" t="s">
        <v>75</v>
      </c>
      <c r="AB857" s="19" t="s">
        <v>76</v>
      </c>
      <c r="AC857" s="102"/>
      <c r="AD857" s="50"/>
      <c r="AE857" s="37"/>
      <c r="AF857" s="37"/>
      <c r="AG857" s="37"/>
      <c r="AH857" s="37"/>
      <c r="AI857" s="52"/>
      <c r="AJ857" s="50"/>
      <c r="AK857" s="37"/>
      <c r="AL857" s="37"/>
      <c r="AM857" s="37"/>
      <c r="AN857" s="37"/>
      <c r="AO857" s="52"/>
      <c r="AP857" s="50"/>
      <c r="AQ857" s="37"/>
      <c r="AR857" s="37"/>
      <c r="AS857" s="37"/>
      <c r="AT857" s="37"/>
      <c r="AU857" s="52"/>
      <c r="AV857" s="53"/>
      <c r="AW857" s="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19"/>
      <c r="CA857" s="119"/>
      <c r="CB857" s="119"/>
      <c r="CC857" s="119"/>
      <c r="CD857" s="119"/>
      <c r="CE857" s="119"/>
      <c r="CF857" s="119"/>
      <c r="CG857" s="119"/>
      <c r="CH857" s="119"/>
      <c r="CI857" s="119"/>
    </row>
    <row r="858" customFormat="false" ht="13.5" hidden="false" customHeight="true" outlineLevel="0" collapsed="false">
      <c r="A858" s="18"/>
      <c r="B858" s="19"/>
      <c r="C858" s="19"/>
      <c r="D858" s="99"/>
      <c r="E858" s="106"/>
      <c r="F858" s="120" t="s">
        <v>11</v>
      </c>
      <c r="G858" s="120" t="s">
        <v>373</v>
      </c>
      <c r="H858" s="120"/>
      <c r="I858" s="120"/>
      <c r="J858" s="120"/>
      <c r="K858" s="120"/>
      <c r="L858" s="120"/>
      <c r="M858" s="120"/>
      <c r="N858" s="120"/>
      <c r="O858" s="120"/>
      <c r="P858" s="120"/>
      <c r="Q858" s="120"/>
      <c r="R858" s="120"/>
      <c r="S858" s="120"/>
      <c r="T858" s="120"/>
      <c r="U858" s="120"/>
      <c r="V858" s="120"/>
      <c r="W858" s="120"/>
      <c r="X858" s="19" t="s">
        <v>73</v>
      </c>
      <c r="Y858" s="185" t="s">
        <v>74</v>
      </c>
      <c r="Z858" s="25" t="s">
        <v>11</v>
      </c>
      <c r="AA858" s="185" t="s">
        <v>75</v>
      </c>
      <c r="AB858" s="19" t="s">
        <v>76</v>
      </c>
      <c r="AC858" s="102"/>
      <c r="AD858" s="50"/>
      <c r="AE858" s="37"/>
      <c r="AF858" s="37"/>
      <c r="AG858" s="37"/>
      <c r="AH858" s="37"/>
      <c r="AI858" s="52"/>
      <c r="AJ858" s="50"/>
      <c r="AK858" s="37"/>
      <c r="AL858" s="37"/>
      <c r="AM858" s="37"/>
      <c r="AN858" s="37"/>
      <c r="AO858" s="52"/>
      <c r="AP858" s="50"/>
      <c r="AQ858" s="37"/>
      <c r="AR858" s="37"/>
      <c r="AS858" s="37"/>
      <c r="AT858" s="37"/>
      <c r="AU858" s="52"/>
      <c r="AV858" s="53"/>
      <c r="AW858" s="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19"/>
      <c r="CA858" s="119"/>
      <c r="CB858" s="119"/>
      <c r="CC858" s="119"/>
      <c r="CD858" s="119"/>
      <c r="CE858" s="119"/>
      <c r="CF858" s="119"/>
      <c r="CG858" s="119"/>
      <c r="CH858" s="119"/>
      <c r="CI858" s="119"/>
    </row>
    <row r="859" customFormat="false" ht="13.5" hidden="false" customHeight="true" outlineLevel="0" collapsed="false">
      <c r="A859" s="18"/>
      <c r="B859" s="19"/>
      <c r="C859" s="19"/>
      <c r="D859" s="99"/>
      <c r="E859" s="106"/>
      <c r="F859" s="120" t="s">
        <v>11</v>
      </c>
      <c r="G859" s="217" t="s">
        <v>374</v>
      </c>
      <c r="H859" s="217"/>
      <c r="I859" s="217"/>
      <c r="J859" s="217"/>
      <c r="K859" s="217"/>
      <c r="L859" s="217"/>
      <c r="M859" s="217"/>
      <c r="N859" s="217"/>
      <c r="O859" s="217"/>
      <c r="P859" s="217"/>
      <c r="Q859" s="217"/>
      <c r="R859" s="217"/>
      <c r="S859" s="217"/>
      <c r="T859" s="217"/>
      <c r="U859" s="217"/>
      <c r="V859" s="217"/>
      <c r="W859" s="217"/>
      <c r="X859" s="19" t="s">
        <v>73</v>
      </c>
      <c r="Y859" s="185" t="s">
        <v>74</v>
      </c>
      <c r="Z859" s="25" t="s">
        <v>11</v>
      </c>
      <c r="AA859" s="185" t="s">
        <v>75</v>
      </c>
      <c r="AB859" s="19" t="s">
        <v>76</v>
      </c>
      <c r="AC859" s="102"/>
      <c r="AD859" s="50"/>
      <c r="AE859" s="37"/>
      <c r="AF859" s="37"/>
      <c r="AG859" s="37"/>
      <c r="AH859" s="37"/>
      <c r="AI859" s="52"/>
      <c r="AJ859" s="50"/>
      <c r="AK859" s="37"/>
      <c r="AL859" s="37"/>
      <c r="AM859" s="37"/>
      <c r="AN859" s="37"/>
      <c r="AO859" s="52"/>
      <c r="AP859" s="50"/>
      <c r="AQ859" s="37"/>
      <c r="AR859" s="37"/>
      <c r="AS859" s="37"/>
      <c r="AT859" s="37"/>
      <c r="AU859" s="52"/>
      <c r="AV859" s="53"/>
      <c r="AW859" s="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19"/>
      <c r="CA859" s="119"/>
      <c r="CB859" s="119"/>
      <c r="CC859" s="119"/>
      <c r="CD859" s="119"/>
      <c r="CE859" s="119"/>
      <c r="CF859" s="119"/>
      <c r="CG859" s="119"/>
      <c r="CH859" s="119"/>
      <c r="CI859" s="119"/>
    </row>
    <row r="860" customFormat="false" ht="13.5" hidden="false" customHeight="true" outlineLevel="0" collapsed="false">
      <c r="A860" s="18"/>
      <c r="B860" s="19"/>
      <c r="C860" s="19"/>
      <c r="D860" s="103" t="s">
        <v>11</v>
      </c>
      <c r="E860" s="120" t="s">
        <v>375</v>
      </c>
      <c r="F860" s="120"/>
      <c r="G860" s="120"/>
      <c r="H860" s="120"/>
      <c r="I860" s="120"/>
      <c r="J860" s="120"/>
      <c r="K860" s="120"/>
      <c r="L860" s="120"/>
      <c r="M860" s="120"/>
      <c r="N860" s="120"/>
      <c r="O860" s="120"/>
      <c r="P860" s="120"/>
      <c r="Q860" s="120"/>
      <c r="R860" s="120"/>
      <c r="S860" s="120"/>
      <c r="T860" s="120"/>
      <c r="U860" s="120"/>
      <c r="V860" s="120"/>
      <c r="W860" s="120"/>
      <c r="X860" s="19" t="s">
        <v>73</v>
      </c>
      <c r="Y860" s="185" t="s">
        <v>74</v>
      </c>
      <c r="Z860" s="25" t="s">
        <v>11</v>
      </c>
      <c r="AA860" s="185" t="s">
        <v>75</v>
      </c>
      <c r="AB860" s="19" t="s">
        <v>76</v>
      </c>
      <c r="AC860" s="102"/>
      <c r="AD860" s="50"/>
      <c r="AE860" s="37"/>
      <c r="AF860" s="37"/>
      <c r="AG860" s="37"/>
      <c r="AH860" s="37"/>
      <c r="AI860" s="52"/>
      <c r="AJ860" s="50"/>
      <c r="AK860" s="37"/>
      <c r="AL860" s="37"/>
      <c r="AM860" s="37"/>
      <c r="AN860" s="37"/>
      <c r="AO860" s="52"/>
      <c r="AP860" s="50"/>
      <c r="AQ860" s="37"/>
      <c r="AR860" s="37"/>
      <c r="AS860" s="37"/>
      <c r="AT860" s="37"/>
      <c r="AU860" s="52"/>
      <c r="AV860" s="53"/>
      <c r="AW860" s="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19"/>
      <c r="CA860" s="119"/>
      <c r="CB860" s="119"/>
      <c r="CC860" s="119"/>
      <c r="CD860" s="119"/>
      <c r="CE860" s="119"/>
      <c r="CF860" s="119"/>
      <c r="CG860" s="119"/>
      <c r="CH860" s="119"/>
      <c r="CI860" s="119"/>
    </row>
    <row r="861" customFormat="false" ht="13.5" hidden="false" customHeight="true" outlineLevel="0" collapsed="false">
      <c r="A861" s="18"/>
      <c r="B861" s="19"/>
      <c r="C861" s="19"/>
      <c r="D861" s="103" t="s">
        <v>11</v>
      </c>
      <c r="E861" s="120" t="s">
        <v>376</v>
      </c>
      <c r="F861" s="120"/>
      <c r="G861" s="120"/>
      <c r="H861" s="120"/>
      <c r="I861" s="120"/>
      <c r="J861" s="120"/>
      <c r="K861" s="120"/>
      <c r="L861" s="120"/>
      <c r="M861" s="120"/>
      <c r="N861" s="120"/>
      <c r="O861" s="120"/>
      <c r="P861" s="120"/>
      <c r="Q861" s="120"/>
      <c r="R861" s="120"/>
      <c r="S861" s="120"/>
      <c r="T861" s="120"/>
      <c r="U861" s="120"/>
      <c r="V861" s="120"/>
      <c r="W861" s="120"/>
      <c r="X861" s="19" t="s">
        <v>73</v>
      </c>
      <c r="Y861" s="185" t="s">
        <v>74</v>
      </c>
      <c r="Z861" s="25" t="s">
        <v>11</v>
      </c>
      <c r="AA861" s="185" t="s">
        <v>75</v>
      </c>
      <c r="AB861" s="19" t="s">
        <v>76</v>
      </c>
      <c r="AC861" s="102"/>
      <c r="AD861" s="50"/>
      <c r="AE861" s="37"/>
      <c r="AF861" s="37"/>
      <c r="AG861" s="37"/>
      <c r="AH861" s="37"/>
      <c r="AI861" s="52"/>
      <c r="AJ861" s="50"/>
      <c r="AK861" s="37"/>
      <c r="AL861" s="37"/>
      <c r="AM861" s="37"/>
      <c r="AN861" s="37"/>
      <c r="AO861" s="52"/>
      <c r="AP861" s="50"/>
      <c r="AQ861" s="37"/>
      <c r="AR861" s="37"/>
      <c r="AS861" s="37"/>
      <c r="AT861" s="37"/>
      <c r="AU861" s="52"/>
      <c r="AV861" s="53"/>
      <c r="AW861" s="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19"/>
      <c r="CA861" s="119"/>
      <c r="CB861" s="119"/>
      <c r="CC861" s="119"/>
      <c r="CD861" s="119"/>
      <c r="CE861" s="119"/>
      <c r="CF861" s="119"/>
      <c r="CG861" s="119"/>
      <c r="CH861" s="119"/>
      <c r="CI861" s="119"/>
    </row>
    <row r="862" customFormat="false" ht="13.5" hidden="false" customHeight="true" outlineLevel="0" collapsed="false">
      <c r="A862" s="18"/>
      <c r="B862" s="19"/>
      <c r="C862" s="19"/>
      <c r="D862" s="103" t="s">
        <v>11</v>
      </c>
      <c r="E862" s="120" t="s">
        <v>377</v>
      </c>
      <c r="F862" s="120"/>
      <c r="G862" s="120"/>
      <c r="H862" s="120"/>
      <c r="I862" s="120"/>
      <c r="J862" s="120"/>
      <c r="K862" s="120"/>
      <c r="L862" s="120"/>
      <c r="M862" s="120"/>
      <c r="N862" s="120"/>
      <c r="O862" s="120"/>
      <c r="P862" s="120"/>
      <c r="Q862" s="120"/>
      <c r="R862" s="120"/>
      <c r="S862" s="120"/>
      <c r="T862" s="120"/>
      <c r="U862" s="120"/>
      <c r="V862" s="120"/>
      <c r="W862" s="120"/>
      <c r="X862" s="19" t="s">
        <v>73</v>
      </c>
      <c r="Y862" s="185" t="s">
        <v>74</v>
      </c>
      <c r="Z862" s="25" t="s">
        <v>11</v>
      </c>
      <c r="AA862" s="185" t="s">
        <v>75</v>
      </c>
      <c r="AB862" s="19" t="s">
        <v>76</v>
      </c>
      <c r="AC862" s="102"/>
      <c r="AD862" s="50"/>
      <c r="AE862" s="37"/>
      <c r="AF862" s="37"/>
      <c r="AG862" s="37"/>
      <c r="AH862" s="37"/>
      <c r="AI862" s="52"/>
      <c r="AJ862" s="50"/>
      <c r="AK862" s="37"/>
      <c r="AL862" s="37"/>
      <c r="AM862" s="37"/>
      <c r="AN862" s="37"/>
      <c r="AO862" s="52"/>
      <c r="AP862" s="50"/>
      <c r="AQ862" s="37"/>
      <c r="AR862" s="37"/>
      <c r="AS862" s="37"/>
      <c r="AT862" s="37"/>
      <c r="AU862" s="52"/>
      <c r="AV862" s="53"/>
      <c r="AW862" s="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19"/>
      <c r="CA862" s="119"/>
      <c r="CB862" s="119"/>
      <c r="CC862" s="119"/>
      <c r="CD862" s="119"/>
      <c r="CE862" s="119"/>
      <c r="CF862" s="119"/>
      <c r="CG862" s="119"/>
      <c r="CH862" s="119"/>
      <c r="CI862" s="119"/>
    </row>
    <row r="863" customFormat="false" ht="13.5" hidden="false" customHeight="true" outlineLevel="0" collapsed="false">
      <c r="A863" s="18"/>
      <c r="B863" s="19"/>
      <c r="C863" s="19"/>
      <c r="D863" s="99"/>
      <c r="E863" s="106"/>
      <c r="F863" s="106"/>
      <c r="G863" s="106"/>
      <c r="H863" s="106"/>
      <c r="I863" s="106"/>
      <c r="J863" s="106"/>
      <c r="K863" s="106"/>
      <c r="L863" s="106"/>
      <c r="M863" s="106"/>
      <c r="N863" s="106"/>
      <c r="O863" s="106"/>
      <c r="P863" s="106"/>
      <c r="Q863" s="106"/>
      <c r="R863" s="106"/>
      <c r="S863" s="106"/>
      <c r="T863" s="106"/>
      <c r="U863" s="106"/>
      <c r="V863" s="106"/>
      <c r="W863" s="106"/>
      <c r="X863" s="19"/>
      <c r="Y863" s="19"/>
      <c r="Z863" s="19"/>
      <c r="AA863" s="19"/>
      <c r="AB863" s="19"/>
      <c r="AC863" s="102"/>
      <c r="AD863" s="50"/>
      <c r="AE863" s="37"/>
      <c r="AF863" s="37"/>
      <c r="AG863" s="37"/>
      <c r="AH863" s="37"/>
      <c r="AI863" s="52"/>
      <c r="AJ863" s="50"/>
      <c r="AK863" s="37"/>
      <c r="AL863" s="37"/>
      <c r="AM863" s="37"/>
      <c r="AN863" s="37"/>
      <c r="AO863" s="52"/>
      <c r="AP863" s="50"/>
      <c r="AQ863" s="37"/>
      <c r="AR863" s="37"/>
      <c r="AS863" s="37"/>
      <c r="AT863" s="37"/>
      <c r="AU863" s="52"/>
      <c r="AV863" s="53"/>
      <c r="AW863" s="5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5"/>
      <c r="BZ863" s="119"/>
      <c r="CA863" s="119"/>
      <c r="CB863" s="119"/>
      <c r="CC863" s="119"/>
      <c r="CD863" s="119"/>
      <c r="CE863" s="119"/>
      <c r="CF863" s="119"/>
      <c r="CG863" s="119"/>
      <c r="CH863" s="119"/>
      <c r="CI863" s="119"/>
    </row>
    <row r="864" customFormat="false" ht="13.5" hidden="false" customHeight="true" outlineLevel="0" collapsed="false">
      <c r="A864" s="80"/>
      <c r="B864" s="57"/>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9" t="s">
        <v>378</v>
      </c>
      <c r="AD864" s="60"/>
      <c r="AE864" s="61"/>
      <c r="AF864" s="61"/>
      <c r="AG864" s="61"/>
      <c r="AH864" s="61"/>
      <c r="AI864" s="62"/>
      <c r="AJ864" s="60"/>
      <c r="AK864" s="61"/>
      <c r="AL864" s="61"/>
      <c r="AM864" s="61"/>
      <c r="AN864" s="61"/>
      <c r="AO864" s="62"/>
      <c r="AP864" s="60"/>
      <c r="AQ864" s="61"/>
      <c r="AR864" s="61"/>
      <c r="AS864" s="61"/>
      <c r="AT864" s="61"/>
      <c r="AU864" s="62"/>
      <c r="AV864" s="63"/>
      <c r="AW864" s="64"/>
      <c r="AX864" s="64"/>
      <c r="AY864" s="64"/>
      <c r="AZ864" s="64"/>
      <c r="BA864" s="64"/>
      <c r="BB864" s="64"/>
      <c r="BC864" s="64"/>
      <c r="BD864" s="64"/>
      <c r="BE864" s="64"/>
      <c r="BF864" s="64"/>
      <c r="BG864" s="64"/>
      <c r="BH864" s="64"/>
      <c r="BI864" s="64"/>
      <c r="BJ864" s="64"/>
      <c r="BK864" s="64"/>
      <c r="BL864" s="64"/>
      <c r="BM864" s="64"/>
      <c r="BN864" s="64"/>
      <c r="BO864" s="64"/>
      <c r="BP864" s="64"/>
      <c r="BQ864" s="64"/>
      <c r="BR864" s="64"/>
      <c r="BS864" s="64"/>
      <c r="BT864" s="64"/>
      <c r="BU864" s="64"/>
      <c r="BV864" s="64"/>
      <c r="BW864" s="64"/>
      <c r="BX864" s="64"/>
      <c r="BY864" s="91" t="s">
        <v>352</v>
      </c>
      <c r="BZ864" s="119"/>
      <c r="CA864" s="119"/>
      <c r="CB864" s="119"/>
      <c r="CC864" s="119"/>
      <c r="CD864" s="119"/>
      <c r="CE864" s="119"/>
      <c r="CF864" s="119"/>
      <c r="CG864" s="119"/>
      <c r="CH864" s="119"/>
      <c r="CI864" s="119"/>
    </row>
    <row r="865" s="17" customFormat="true" ht="13.5" hidden="false" customHeight="true" outlineLevel="0" collapsed="false">
      <c r="A865" s="218" t="s">
        <v>379</v>
      </c>
      <c r="B865" s="219"/>
      <c r="C865" s="219"/>
      <c r="D865" s="219"/>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1"/>
      <c r="AD865" s="222"/>
      <c r="AE865" s="223"/>
      <c r="AF865" s="223"/>
      <c r="AG865" s="223"/>
      <c r="AH865" s="223"/>
      <c r="AI865" s="224"/>
      <c r="AJ865" s="222"/>
      <c r="AK865" s="223"/>
      <c r="AL865" s="223"/>
      <c r="AM865" s="223"/>
      <c r="AN865" s="223"/>
      <c r="AO865" s="224"/>
      <c r="AP865" s="222"/>
      <c r="AQ865" s="223"/>
      <c r="AR865" s="223"/>
      <c r="AS865" s="223"/>
      <c r="AT865" s="223"/>
      <c r="AU865" s="224"/>
      <c r="AV865" s="225"/>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7"/>
      <c r="BZ865" s="112"/>
      <c r="CA865" s="113"/>
      <c r="CB865" s="113"/>
      <c r="CC865" s="113"/>
      <c r="CD865" s="113"/>
      <c r="CE865" s="113"/>
      <c r="CF865" s="113"/>
      <c r="CG865" s="113"/>
      <c r="CH865" s="113"/>
      <c r="CI865" s="114"/>
    </row>
    <row r="866" customFormat="false" ht="13.5" hidden="false" customHeight="true" outlineLevel="0" collapsed="false">
      <c r="A866" s="18" t="s">
        <v>380</v>
      </c>
      <c r="B866" s="32" t="n">
        <f aca="false">B851+1</f>
        <v>71</v>
      </c>
      <c r="C866" s="32"/>
      <c r="D866" s="49" t="s">
        <v>381</v>
      </c>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50"/>
      <c r="AE866" s="37"/>
      <c r="AF866" s="37"/>
      <c r="AG866" s="37"/>
      <c r="AH866" s="37"/>
      <c r="AI866" s="52"/>
      <c r="AJ866" s="50"/>
      <c r="AK866" s="37"/>
      <c r="AL866" s="37"/>
      <c r="AM866" s="37"/>
      <c r="AN866" s="37"/>
      <c r="AO866" s="52"/>
      <c r="AP866" s="50"/>
      <c r="AQ866" s="37"/>
      <c r="AR866" s="37"/>
      <c r="AS866" s="37"/>
      <c r="AT866" s="37"/>
      <c r="AU866" s="52"/>
      <c r="AV866" s="53"/>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228" t="s">
        <v>382</v>
      </c>
      <c r="CA866" s="228"/>
      <c r="CB866" s="228"/>
      <c r="CC866" s="228"/>
      <c r="CD866" s="228"/>
      <c r="CE866" s="228"/>
      <c r="CF866" s="228"/>
      <c r="CG866" s="228"/>
      <c r="CH866" s="228"/>
      <c r="CI866" s="228"/>
    </row>
    <row r="867" customFormat="false" ht="13.5" hidden="false" customHeight="true" outlineLevel="0" collapsed="false">
      <c r="A867" s="18"/>
      <c r="B867" s="19"/>
      <c r="C867" s="1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50"/>
      <c r="AE867" s="37"/>
      <c r="AF867" s="37"/>
      <c r="AG867" s="37"/>
      <c r="AH867" s="37"/>
      <c r="AI867" s="52"/>
      <c r="AJ867" s="50"/>
      <c r="AK867" s="37"/>
      <c r="AL867" s="37"/>
      <c r="AM867" s="37"/>
      <c r="AN867" s="37"/>
      <c r="AO867" s="52"/>
      <c r="AP867" s="50"/>
      <c r="AQ867" s="37"/>
      <c r="AR867" s="37"/>
      <c r="AS867" s="37"/>
      <c r="AT867" s="37"/>
      <c r="AU867" s="52"/>
      <c r="AV867" s="53"/>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228"/>
      <c r="CA867" s="228"/>
      <c r="CB867" s="228"/>
      <c r="CC867" s="228"/>
      <c r="CD867" s="228"/>
      <c r="CE867" s="228"/>
      <c r="CF867" s="228"/>
      <c r="CG867" s="228"/>
      <c r="CH867" s="228"/>
      <c r="CI867" s="228"/>
    </row>
    <row r="868" customFormat="false" ht="13.5" hidden="false" customHeight="true" outlineLevel="0" collapsed="false">
      <c r="A868" s="80"/>
      <c r="B868" s="57"/>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9" t="s">
        <v>383</v>
      </c>
      <c r="AD868" s="60"/>
      <c r="AE868" s="61"/>
      <c r="AF868" s="61"/>
      <c r="AG868" s="61"/>
      <c r="AH868" s="61"/>
      <c r="AI868" s="62"/>
      <c r="AJ868" s="60"/>
      <c r="AK868" s="61"/>
      <c r="AL868" s="61"/>
      <c r="AM868" s="61"/>
      <c r="AN868" s="61"/>
      <c r="AO868" s="62"/>
      <c r="AP868" s="60"/>
      <c r="AQ868" s="61"/>
      <c r="AR868" s="61"/>
      <c r="AS868" s="61"/>
      <c r="AT868" s="61"/>
      <c r="AU868" s="62"/>
      <c r="AV868" s="63"/>
      <c r="AW868" s="64"/>
      <c r="AX868" s="64"/>
      <c r="AY868" s="64"/>
      <c r="AZ868" s="64"/>
      <c r="BA868" s="64"/>
      <c r="BB868" s="64"/>
      <c r="BC868" s="64"/>
      <c r="BD868" s="64"/>
      <c r="BE868" s="64"/>
      <c r="BF868" s="64"/>
      <c r="BG868" s="64"/>
      <c r="BH868" s="64"/>
      <c r="BI868" s="64"/>
      <c r="BJ868" s="64"/>
      <c r="BK868" s="64"/>
      <c r="BL868" s="64"/>
      <c r="BM868" s="64"/>
      <c r="BN868" s="64"/>
      <c r="BO868" s="64"/>
      <c r="BP868" s="64"/>
      <c r="BQ868" s="64"/>
      <c r="BR868" s="64"/>
      <c r="BS868" s="64"/>
      <c r="BT868" s="64"/>
      <c r="BU868" s="64"/>
      <c r="BV868" s="64"/>
      <c r="BW868" s="64"/>
      <c r="BX868" s="64"/>
      <c r="BY868" s="65"/>
      <c r="BZ868" s="228"/>
      <c r="CA868" s="228"/>
      <c r="CB868" s="228"/>
      <c r="CC868" s="228"/>
      <c r="CD868" s="228"/>
      <c r="CE868" s="228"/>
      <c r="CF868" s="228"/>
      <c r="CG868" s="228"/>
      <c r="CH868" s="228"/>
      <c r="CI868" s="228"/>
    </row>
    <row r="869" customFormat="false" ht="13.5" hidden="false" customHeight="true" outlineLevel="0" collapsed="false">
      <c r="A869" s="92" t="s">
        <v>384</v>
      </c>
      <c r="B869" s="216" t="n">
        <f aca="false">B866+1</f>
        <v>72</v>
      </c>
      <c r="C869" s="216"/>
      <c r="D869" s="93" t="s">
        <v>385</v>
      </c>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50"/>
      <c r="AE869" s="37"/>
      <c r="AF869" s="37"/>
      <c r="AG869" s="37"/>
      <c r="AH869" s="37"/>
      <c r="AI869" s="52"/>
      <c r="AJ869" s="50"/>
      <c r="AK869" s="37"/>
      <c r="AL869" s="37"/>
      <c r="AM869" s="37"/>
      <c r="AN869" s="37"/>
      <c r="AO869" s="52"/>
      <c r="AP869" s="50"/>
      <c r="AQ869" s="37"/>
      <c r="AR869" s="37"/>
      <c r="AS869" s="37"/>
      <c r="AT869" s="37"/>
      <c r="AU869" s="52"/>
      <c r="AV869" s="70"/>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229" t="s">
        <v>386</v>
      </c>
      <c r="CA869" s="229"/>
      <c r="CB869" s="229"/>
      <c r="CC869" s="229"/>
      <c r="CD869" s="229"/>
      <c r="CE869" s="229"/>
      <c r="CF869" s="229"/>
      <c r="CG869" s="229"/>
      <c r="CH869" s="229"/>
      <c r="CI869" s="229"/>
    </row>
    <row r="870" customFormat="false" ht="13.5" hidden="false" customHeight="true" outlineLevel="0" collapsed="false">
      <c r="A870" s="18"/>
      <c r="B870" s="19"/>
      <c r="C870" s="19"/>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50"/>
      <c r="AE870" s="37"/>
      <c r="AF870" s="37"/>
      <c r="AG870" s="37"/>
      <c r="AH870" s="37"/>
      <c r="AI870" s="52"/>
      <c r="AJ870" s="50"/>
      <c r="AK870" s="37"/>
      <c r="AL870" s="37"/>
      <c r="AM870" s="37"/>
      <c r="AN870" s="37"/>
      <c r="AO870" s="52"/>
      <c r="AP870" s="50"/>
      <c r="AQ870" s="37"/>
      <c r="AR870" s="37"/>
      <c r="AS870" s="37"/>
      <c r="AT870" s="37"/>
      <c r="AU870" s="52"/>
      <c r="AV870" s="53"/>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229"/>
      <c r="CA870" s="229"/>
      <c r="CB870" s="229"/>
      <c r="CC870" s="229"/>
      <c r="CD870" s="229"/>
      <c r="CE870" s="229"/>
      <c r="CF870" s="229"/>
      <c r="CG870" s="229"/>
      <c r="CH870" s="229"/>
      <c r="CI870" s="229"/>
    </row>
    <row r="871" customFormat="false" ht="13.5" hidden="false" customHeight="true" outlineLevel="0" collapsed="false">
      <c r="A871" s="18"/>
      <c r="B871" s="19"/>
      <c r="C871" s="19"/>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50"/>
      <c r="AE871" s="37"/>
      <c r="AF871" s="37"/>
      <c r="AG871" s="37"/>
      <c r="AH871" s="37"/>
      <c r="AI871" s="52"/>
      <c r="AJ871" s="50"/>
      <c r="AK871" s="37"/>
      <c r="AL871" s="37"/>
      <c r="AM871" s="37"/>
      <c r="AN871" s="37"/>
      <c r="AO871" s="52"/>
      <c r="AP871" s="50"/>
      <c r="AQ871" s="37"/>
      <c r="AR871" s="37"/>
      <c r="AS871" s="37"/>
      <c r="AT871" s="37"/>
      <c r="AU871" s="52"/>
      <c r="AV871" s="53"/>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229"/>
      <c r="CA871" s="229"/>
      <c r="CB871" s="229"/>
      <c r="CC871" s="229"/>
      <c r="CD871" s="229"/>
      <c r="CE871" s="229"/>
      <c r="CF871" s="229"/>
      <c r="CG871" s="229"/>
      <c r="CH871" s="229"/>
      <c r="CI871" s="229"/>
    </row>
    <row r="872" customFormat="false" ht="13.5" hidden="false" customHeight="true" outlineLevel="0" collapsed="false">
      <c r="A872" s="18"/>
      <c r="B872" s="19"/>
      <c r="C872" s="19"/>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50"/>
      <c r="AE872" s="37"/>
      <c r="AF872" s="37"/>
      <c r="AG872" s="37"/>
      <c r="AH872" s="37"/>
      <c r="AI872" s="52"/>
      <c r="AJ872" s="50"/>
      <c r="AK872" s="37"/>
      <c r="AL872" s="37"/>
      <c r="AM872" s="37"/>
      <c r="AN872" s="37"/>
      <c r="AO872" s="52"/>
      <c r="AP872" s="50"/>
      <c r="AQ872" s="37"/>
      <c r="AR872" s="37"/>
      <c r="AS872" s="37"/>
      <c r="AT872" s="37"/>
      <c r="AU872" s="52"/>
      <c r="AV872" s="53"/>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229"/>
      <c r="CA872" s="229"/>
      <c r="CB872" s="229"/>
      <c r="CC872" s="229"/>
      <c r="CD872" s="229"/>
      <c r="CE872" s="229"/>
      <c r="CF872" s="229"/>
      <c r="CG872" s="229"/>
      <c r="CH872" s="229"/>
      <c r="CI872" s="229"/>
    </row>
    <row r="873" customFormat="false" ht="13.5" hidden="false" customHeight="true" outlineLevel="0" collapsed="false">
      <c r="A873" s="18"/>
      <c r="B873" s="19"/>
      <c r="C873" s="19"/>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50"/>
      <c r="AE873" s="37"/>
      <c r="AF873" s="37"/>
      <c r="AG873" s="37"/>
      <c r="AH873" s="37"/>
      <c r="AI873" s="52"/>
      <c r="AJ873" s="50"/>
      <c r="AK873" s="37"/>
      <c r="AL873" s="37"/>
      <c r="AM873" s="37"/>
      <c r="AN873" s="37"/>
      <c r="AO873" s="52"/>
      <c r="AP873" s="50"/>
      <c r="AQ873" s="37"/>
      <c r="AR873" s="37"/>
      <c r="AS873" s="37"/>
      <c r="AT873" s="37"/>
      <c r="AU873" s="52"/>
      <c r="AV873" s="53"/>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229"/>
      <c r="CA873" s="229"/>
      <c r="CB873" s="229"/>
      <c r="CC873" s="229"/>
      <c r="CD873" s="229"/>
      <c r="CE873" s="229"/>
      <c r="CF873" s="229"/>
      <c r="CG873" s="229"/>
      <c r="CH873" s="229"/>
      <c r="CI873" s="229"/>
    </row>
    <row r="874" customFormat="false" ht="13.5" hidden="false" customHeight="true" outlineLevel="0" collapsed="false">
      <c r="A874" s="18"/>
      <c r="B874" s="57"/>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9" t="s">
        <v>387</v>
      </c>
      <c r="AD874" s="60"/>
      <c r="AE874" s="61"/>
      <c r="AF874" s="61"/>
      <c r="AG874" s="61"/>
      <c r="AH874" s="61"/>
      <c r="AI874" s="62"/>
      <c r="AJ874" s="60"/>
      <c r="AK874" s="61"/>
      <c r="AL874" s="61"/>
      <c r="AM874" s="61"/>
      <c r="AN874" s="61"/>
      <c r="AO874" s="62"/>
      <c r="AP874" s="60"/>
      <c r="AQ874" s="61"/>
      <c r="AR874" s="61"/>
      <c r="AS874" s="61"/>
      <c r="AT874" s="61"/>
      <c r="AU874" s="62"/>
      <c r="AV874" s="63"/>
      <c r="AW874" s="64"/>
      <c r="AX874" s="64"/>
      <c r="AY874" s="64"/>
      <c r="AZ874" s="64"/>
      <c r="BA874" s="64"/>
      <c r="BB874" s="64"/>
      <c r="BC874" s="64"/>
      <c r="BD874" s="64"/>
      <c r="BE874" s="64"/>
      <c r="BF874" s="64"/>
      <c r="BG874" s="64"/>
      <c r="BH874" s="64"/>
      <c r="BI874" s="64"/>
      <c r="BJ874" s="64"/>
      <c r="BK874" s="64"/>
      <c r="BL874" s="64"/>
      <c r="BM874" s="64"/>
      <c r="BN874" s="64"/>
      <c r="BO874" s="64"/>
      <c r="BP874" s="64"/>
      <c r="BQ874" s="64"/>
      <c r="BR874" s="64"/>
      <c r="BS874" s="64"/>
      <c r="BT874" s="64"/>
      <c r="BU874" s="64"/>
      <c r="BV874" s="64"/>
      <c r="BW874" s="64"/>
      <c r="BX874" s="64"/>
      <c r="BY874" s="65"/>
      <c r="BZ874" s="229"/>
      <c r="CA874" s="229"/>
      <c r="CB874" s="229"/>
      <c r="CC874" s="229"/>
      <c r="CD874" s="229"/>
      <c r="CE874" s="229"/>
      <c r="CF874" s="229"/>
      <c r="CG874" s="229"/>
      <c r="CH874" s="229"/>
      <c r="CI874" s="229"/>
    </row>
    <row r="875" customFormat="false" ht="13.5" hidden="false" customHeight="true" outlineLevel="0" collapsed="false">
      <c r="A875" s="18"/>
      <c r="B875" s="216" t="n">
        <f aca="false">B869+1</f>
        <v>73</v>
      </c>
      <c r="C875" s="216"/>
      <c r="D875" s="93" t="s">
        <v>388</v>
      </c>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50"/>
      <c r="AE875" s="37"/>
      <c r="AF875" s="37"/>
      <c r="AG875" s="37"/>
      <c r="AH875" s="37"/>
      <c r="AI875" s="52"/>
      <c r="AJ875" s="50"/>
      <c r="AK875" s="37"/>
      <c r="AL875" s="37"/>
      <c r="AM875" s="37"/>
      <c r="AN875" s="37"/>
      <c r="AO875" s="52"/>
      <c r="AP875" s="50"/>
      <c r="AQ875" s="37"/>
      <c r="AR875" s="37"/>
      <c r="AS875" s="37"/>
      <c r="AT875" s="37"/>
      <c r="AU875" s="52"/>
      <c r="AV875" s="70"/>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229"/>
      <c r="CA875" s="229"/>
      <c r="CB875" s="229"/>
      <c r="CC875" s="229"/>
      <c r="CD875" s="229"/>
      <c r="CE875" s="229"/>
      <c r="CF875" s="229"/>
      <c r="CG875" s="229"/>
      <c r="CH875" s="229"/>
      <c r="CI875" s="229"/>
    </row>
    <row r="876" customFormat="false" ht="13.5" hidden="false" customHeight="true" outlineLevel="0" collapsed="false">
      <c r="A876" s="18"/>
      <c r="B876" s="19"/>
      <c r="C876" s="19"/>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50"/>
      <c r="AE876" s="37"/>
      <c r="AF876" s="37"/>
      <c r="AG876" s="37"/>
      <c r="AH876" s="37"/>
      <c r="AI876" s="52"/>
      <c r="AJ876" s="50"/>
      <c r="AK876" s="37"/>
      <c r="AL876" s="37"/>
      <c r="AM876" s="37"/>
      <c r="AN876" s="37"/>
      <c r="AO876" s="52"/>
      <c r="AP876" s="50"/>
      <c r="AQ876" s="37"/>
      <c r="AR876" s="37"/>
      <c r="AS876" s="37"/>
      <c r="AT876" s="37"/>
      <c r="AU876" s="52"/>
      <c r="AV876" s="53"/>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229"/>
      <c r="CA876" s="229"/>
      <c r="CB876" s="229"/>
      <c r="CC876" s="229"/>
      <c r="CD876" s="229"/>
      <c r="CE876" s="229"/>
      <c r="CF876" s="229"/>
      <c r="CG876" s="229"/>
      <c r="CH876" s="229"/>
      <c r="CI876" s="229"/>
    </row>
    <row r="877" customFormat="false" ht="13.5" hidden="false" customHeight="true" outlineLevel="0" collapsed="false">
      <c r="A877" s="18"/>
      <c r="B877" s="19"/>
      <c r="C877" s="19"/>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50"/>
      <c r="AE877" s="37"/>
      <c r="AF877" s="37"/>
      <c r="AG877" s="37"/>
      <c r="AH877" s="37"/>
      <c r="AI877" s="52"/>
      <c r="AJ877" s="50"/>
      <c r="AK877" s="37"/>
      <c r="AL877" s="37"/>
      <c r="AM877" s="37"/>
      <c r="AN877" s="37"/>
      <c r="AO877" s="52"/>
      <c r="AP877" s="50"/>
      <c r="AQ877" s="37"/>
      <c r="AR877" s="37"/>
      <c r="AS877" s="37"/>
      <c r="AT877" s="37"/>
      <c r="AU877" s="52"/>
      <c r="AV877" s="53"/>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229"/>
      <c r="CA877" s="229"/>
      <c r="CB877" s="229"/>
      <c r="CC877" s="229"/>
      <c r="CD877" s="229"/>
      <c r="CE877" s="229"/>
      <c r="CF877" s="229"/>
      <c r="CG877" s="229"/>
      <c r="CH877" s="229"/>
      <c r="CI877" s="229"/>
    </row>
    <row r="878" customFormat="false" ht="13.5" hidden="false" customHeight="true" outlineLevel="0" collapsed="false">
      <c r="A878" s="18"/>
      <c r="B878" s="19"/>
      <c r="C878" s="19"/>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50"/>
      <c r="AE878" s="37"/>
      <c r="AF878" s="37"/>
      <c r="AG878" s="37"/>
      <c r="AH878" s="37"/>
      <c r="AI878" s="52"/>
      <c r="AJ878" s="50"/>
      <c r="AK878" s="37"/>
      <c r="AL878" s="37"/>
      <c r="AM878" s="37"/>
      <c r="AN878" s="37"/>
      <c r="AO878" s="52"/>
      <c r="AP878" s="50"/>
      <c r="AQ878" s="37"/>
      <c r="AR878" s="37"/>
      <c r="AS878" s="37"/>
      <c r="AT878" s="37"/>
      <c r="AU878" s="52"/>
      <c r="AV878" s="53"/>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229"/>
      <c r="CA878" s="229"/>
      <c r="CB878" s="229"/>
      <c r="CC878" s="229"/>
      <c r="CD878" s="229"/>
      <c r="CE878" s="229"/>
      <c r="CF878" s="229"/>
      <c r="CG878" s="229"/>
      <c r="CH878" s="229"/>
      <c r="CI878" s="229"/>
    </row>
    <row r="879" customFormat="false" ht="13.5" hidden="false" customHeight="true" outlineLevel="0" collapsed="false">
      <c r="A879" s="230"/>
      <c r="B879" s="231"/>
      <c r="C879" s="231"/>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3" t="s">
        <v>389</v>
      </c>
      <c r="AD879" s="234"/>
      <c r="AE879" s="235"/>
      <c r="AF879" s="235"/>
      <c r="AG879" s="235"/>
      <c r="AH879" s="235"/>
      <c r="AI879" s="236"/>
      <c r="AJ879" s="234"/>
      <c r="AK879" s="235"/>
      <c r="AL879" s="235"/>
      <c r="AM879" s="235"/>
      <c r="AN879" s="235"/>
      <c r="AO879" s="236"/>
      <c r="AP879" s="234"/>
      <c r="AQ879" s="235"/>
      <c r="AR879" s="235"/>
      <c r="AS879" s="235"/>
      <c r="AT879" s="235"/>
      <c r="AU879" s="236"/>
      <c r="AV879" s="237"/>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29"/>
      <c r="CA879" s="229"/>
      <c r="CB879" s="229"/>
      <c r="CC879" s="229"/>
      <c r="CD879" s="229"/>
      <c r="CE879" s="229"/>
      <c r="CF879" s="229"/>
      <c r="CG879" s="229"/>
      <c r="CH879" s="229"/>
      <c r="CI879" s="229"/>
    </row>
  </sheetData>
  <mergeCells count="579">
    <mergeCell ref="A1:A2"/>
    <mergeCell ref="B1:AC2"/>
    <mergeCell ref="AD1:AU1"/>
    <mergeCell ref="AV1:BY2"/>
    <mergeCell ref="BZ1:CI2"/>
    <mergeCell ref="AD2:AI2"/>
    <mergeCell ref="AJ2:AO2"/>
    <mergeCell ref="AP2:AU2"/>
    <mergeCell ref="D4:T4"/>
    <mergeCell ref="I5:L5"/>
    <mergeCell ref="M5:Q5"/>
    <mergeCell ref="S5:V5"/>
    <mergeCell ref="W5:X5"/>
    <mergeCell ref="AD5:AE5"/>
    <mergeCell ref="AF5:AL5"/>
    <mergeCell ref="AM5:BB5"/>
    <mergeCell ref="BD5:BG5"/>
    <mergeCell ref="BH5:BS5"/>
    <mergeCell ref="D8:H8"/>
    <mergeCell ref="I8:L8"/>
    <mergeCell ref="M8:N8"/>
    <mergeCell ref="D9:H9"/>
    <mergeCell ref="I9:L9"/>
    <mergeCell ref="M9:N9"/>
    <mergeCell ref="B12:C12"/>
    <mergeCell ref="D12:AC13"/>
    <mergeCell ref="AE12:AH12"/>
    <mergeCell ref="AK12:AN12"/>
    <mergeCell ref="AQ12:AT12"/>
    <mergeCell ref="B15:C15"/>
    <mergeCell ref="D15:AC16"/>
    <mergeCell ref="AE15:AH15"/>
    <mergeCell ref="AK15:AN15"/>
    <mergeCell ref="AQ15:AT15"/>
    <mergeCell ref="B18:C18"/>
    <mergeCell ref="D18:AC21"/>
    <mergeCell ref="AE18:AH18"/>
    <mergeCell ref="AK18:AN18"/>
    <mergeCell ref="AQ18:AT18"/>
    <mergeCell ref="B23:C23"/>
    <mergeCell ref="D23:AC25"/>
    <mergeCell ref="AE23:AH23"/>
    <mergeCell ref="AK23:AN23"/>
    <mergeCell ref="AQ23:AT23"/>
    <mergeCell ref="B27:C27"/>
    <mergeCell ref="D27:AC32"/>
    <mergeCell ref="AE27:AH27"/>
    <mergeCell ref="AK27:AN27"/>
    <mergeCell ref="AQ27:AT27"/>
    <mergeCell ref="B34:C34"/>
    <mergeCell ref="D34:AC36"/>
    <mergeCell ref="AE34:AH34"/>
    <mergeCell ref="AK34:AN34"/>
    <mergeCell ref="AQ34:AT34"/>
    <mergeCell ref="B38:C38"/>
    <mergeCell ref="D38:AC40"/>
    <mergeCell ref="AE38:AH38"/>
    <mergeCell ref="AK38:AN38"/>
    <mergeCell ref="AQ38:AT38"/>
    <mergeCell ref="B42:C42"/>
    <mergeCell ref="D42:AC46"/>
    <mergeCell ref="AE42:AH42"/>
    <mergeCell ref="AK42:AN42"/>
    <mergeCell ref="AQ42:AT42"/>
    <mergeCell ref="B49:C49"/>
    <mergeCell ref="D49:AC58"/>
    <mergeCell ref="AE49:AH49"/>
    <mergeCell ref="AK49:AN49"/>
    <mergeCell ref="AQ49:AT49"/>
    <mergeCell ref="AX49:BY77"/>
    <mergeCell ref="BZ49:CI87"/>
    <mergeCell ref="B60:C60"/>
    <mergeCell ref="D60:AC72"/>
    <mergeCell ref="B74:C74"/>
    <mergeCell ref="D74:AC77"/>
    <mergeCell ref="B79:C79"/>
    <mergeCell ref="D79:AC83"/>
    <mergeCell ref="AE79:AH79"/>
    <mergeCell ref="AK79:AN79"/>
    <mergeCell ref="AQ79:AT79"/>
    <mergeCell ref="AX79:BY86"/>
    <mergeCell ref="E84:H84"/>
    <mergeCell ref="I84:N84"/>
    <mergeCell ref="E85:M85"/>
    <mergeCell ref="N85:O85"/>
    <mergeCell ref="P85:Q85"/>
    <mergeCell ref="E86:H86"/>
    <mergeCell ref="I86:J86"/>
    <mergeCell ref="L86:M86"/>
    <mergeCell ref="O86:S86"/>
    <mergeCell ref="T86:AB86"/>
    <mergeCell ref="A89:A90"/>
    <mergeCell ref="B89:C89"/>
    <mergeCell ref="D89:AC94"/>
    <mergeCell ref="AE89:AH89"/>
    <mergeCell ref="AK89:AN89"/>
    <mergeCell ref="AQ89:AT89"/>
    <mergeCell ref="AX89:BY105"/>
    <mergeCell ref="BZ89:CI106"/>
    <mergeCell ref="B96:C96"/>
    <mergeCell ref="D96:AC98"/>
    <mergeCell ref="AE96:AH96"/>
    <mergeCell ref="AK96:AN96"/>
    <mergeCell ref="AQ96:AT96"/>
    <mergeCell ref="F100:X100"/>
    <mergeCell ref="F101:X101"/>
    <mergeCell ref="F102:X102"/>
    <mergeCell ref="F103:X103"/>
    <mergeCell ref="F104:X104"/>
    <mergeCell ref="A107:A108"/>
    <mergeCell ref="B107:C107"/>
    <mergeCell ref="D107:AC109"/>
    <mergeCell ref="AE107:AH107"/>
    <mergeCell ref="AK107:AN107"/>
    <mergeCell ref="AQ107:AT107"/>
    <mergeCell ref="AX107:BY114"/>
    <mergeCell ref="BZ107:CI115"/>
    <mergeCell ref="B111:C111"/>
    <mergeCell ref="D111:AC114"/>
    <mergeCell ref="AE111:AH111"/>
    <mergeCell ref="AK111:AN111"/>
    <mergeCell ref="AQ111:AT111"/>
    <mergeCell ref="B116:C116"/>
    <mergeCell ref="D116:AC117"/>
    <mergeCell ref="AE116:AH116"/>
    <mergeCell ref="AK116:AN116"/>
    <mergeCell ref="AQ116:AT116"/>
    <mergeCell ref="AX116:BY131"/>
    <mergeCell ref="BZ116:CI132"/>
    <mergeCell ref="E118:H118"/>
    <mergeCell ref="I118:J118"/>
    <mergeCell ref="K118:N118"/>
    <mergeCell ref="O118:AB118"/>
    <mergeCell ref="A133:A134"/>
    <mergeCell ref="B133:C133"/>
    <mergeCell ref="D133:AC137"/>
    <mergeCell ref="AE133:AH133"/>
    <mergeCell ref="AK133:AN133"/>
    <mergeCell ref="AQ133:AT133"/>
    <mergeCell ref="AX133:BY138"/>
    <mergeCell ref="BZ133:CI140"/>
    <mergeCell ref="E138:H138"/>
    <mergeCell ref="I138:J138"/>
    <mergeCell ref="K138:N138"/>
    <mergeCell ref="O138:AB138"/>
    <mergeCell ref="B141:C141"/>
    <mergeCell ref="D141:AC152"/>
    <mergeCell ref="AE141:AH141"/>
    <mergeCell ref="AK141:AN141"/>
    <mergeCell ref="AQ141:AT141"/>
    <mergeCell ref="AX141:BY152"/>
    <mergeCell ref="BZ141:CI153"/>
    <mergeCell ref="A154:A156"/>
    <mergeCell ref="B154:C154"/>
    <mergeCell ref="D154:AC160"/>
    <mergeCell ref="AE154:AH154"/>
    <mergeCell ref="AK154:AN154"/>
    <mergeCell ref="AQ154:AT154"/>
    <mergeCell ref="AX154:BY160"/>
    <mergeCell ref="BZ154:CI161"/>
    <mergeCell ref="A162:A163"/>
    <mergeCell ref="B162:C162"/>
    <mergeCell ref="D162:AC170"/>
    <mergeCell ref="AE162:AH162"/>
    <mergeCell ref="AK162:AN162"/>
    <mergeCell ref="AQ162:AT162"/>
    <mergeCell ref="AX162:BY170"/>
    <mergeCell ref="BZ162:CI171"/>
    <mergeCell ref="A172:A173"/>
    <mergeCell ref="B172:C172"/>
    <mergeCell ref="D172:AC177"/>
    <mergeCell ref="AE172:AH172"/>
    <mergeCell ref="AK172:AN172"/>
    <mergeCell ref="AQ172:AT172"/>
    <mergeCell ref="AX172:BY191"/>
    <mergeCell ref="BZ172:CI202"/>
    <mergeCell ref="B179:C179"/>
    <mergeCell ref="D179:AC183"/>
    <mergeCell ref="AE179:AH179"/>
    <mergeCell ref="AK179:AN179"/>
    <mergeCell ref="AQ179:AT179"/>
    <mergeCell ref="B185:C185"/>
    <mergeCell ref="D185:AC187"/>
    <mergeCell ref="AE185:AH185"/>
    <mergeCell ref="AK185:AN185"/>
    <mergeCell ref="AQ185:AT185"/>
    <mergeCell ref="B189:C189"/>
    <mergeCell ref="D189:AC191"/>
    <mergeCell ref="AE189:AH189"/>
    <mergeCell ref="AK189:AN189"/>
    <mergeCell ref="AQ189:AT189"/>
    <mergeCell ref="A193:A194"/>
    <mergeCell ref="B193:C193"/>
    <mergeCell ref="D193:AC201"/>
    <mergeCell ref="AE193:AH193"/>
    <mergeCell ref="AK193:AN193"/>
    <mergeCell ref="AQ193:AT193"/>
    <mergeCell ref="AX193:BY201"/>
    <mergeCell ref="A203:A205"/>
    <mergeCell ref="B203:C203"/>
    <mergeCell ref="D203:AC206"/>
    <mergeCell ref="AE203:AH203"/>
    <mergeCell ref="AK203:AN203"/>
    <mergeCell ref="AQ203:AT203"/>
    <mergeCell ref="AX203:BY212"/>
    <mergeCell ref="BZ203:CI213"/>
    <mergeCell ref="B208:C208"/>
    <mergeCell ref="D208:AC212"/>
    <mergeCell ref="AE208:AH208"/>
    <mergeCell ref="AK208:AN208"/>
    <mergeCell ref="AQ208:AT208"/>
    <mergeCell ref="A214:A215"/>
    <mergeCell ref="B214:C214"/>
    <mergeCell ref="D214:AC226"/>
    <mergeCell ref="AE214:AH214"/>
    <mergeCell ref="AK214:AN214"/>
    <mergeCell ref="AQ214:AT214"/>
    <mergeCell ref="AX214:BY226"/>
    <mergeCell ref="BZ214:CI227"/>
    <mergeCell ref="B228:C228"/>
    <mergeCell ref="D228:AC231"/>
    <mergeCell ref="AE228:AH228"/>
    <mergeCell ref="AK228:AN228"/>
    <mergeCell ref="AQ228:AT228"/>
    <mergeCell ref="AX228:BY231"/>
    <mergeCell ref="BZ228:CI369"/>
    <mergeCell ref="CK228:DL368"/>
    <mergeCell ref="D232:AC235"/>
    <mergeCell ref="AX232:BW235"/>
    <mergeCell ref="D236:AC242"/>
    <mergeCell ref="AX236:BW242"/>
    <mergeCell ref="D243:AC250"/>
    <mergeCell ref="AX243:BW250"/>
    <mergeCell ref="D251:AC264"/>
    <mergeCell ref="AX251:BW264"/>
    <mergeCell ref="D265:AC276"/>
    <mergeCell ref="AX265:BW276"/>
    <mergeCell ref="D277:AC283"/>
    <mergeCell ref="AX277:BW283"/>
    <mergeCell ref="D284:AC299"/>
    <mergeCell ref="AX284:BW299"/>
    <mergeCell ref="D300:AC319"/>
    <mergeCell ref="AX300:BW319"/>
    <mergeCell ref="D320:AC331"/>
    <mergeCell ref="AX320:BW331"/>
    <mergeCell ref="D332:AC339"/>
    <mergeCell ref="AX332:BW339"/>
    <mergeCell ref="D340:AC354"/>
    <mergeCell ref="AX340:BW354"/>
    <mergeCell ref="D355:AC359"/>
    <mergeCell ref="AX355:BW359"/>
    <mergeCell ref="D360:AC368"/>
    <mergeCell ref="AX360:BW368"/>
    <mergeCell ref="B370:C370"/>
    <mergeCell ref="D370:AC373"/>
    <mergeCell ref="AE370:AH370"/>
    <mergeCell ref="AK370:AN370"/>
    <mergeCell ref="AQ370:AT370"/>
    <mergeCell ref="AX370:BY373"/>
    <mergeCell ref="BZ370:CI420"/>
    <mergeCell ref="D374:AC388"/>
    <mergeCell ref="AX374:BW388"/>
    <mergeCell ref="D389:AC395"/>
    <mergeCell ref="AX389:BW395"/>
    <mergeCell ref="D396:AC405"/>
    <mergeCell ref="AX396:BW405"/>
    <mergeCell ref="D406:AC412"/>
    <mergeCell ref="AX406:BW412"/>
    <mergeCell ref="D413:AC419"/>
    <mergeCell ref="AX413:BW419"/>
    <mergeCell ref="A421:A423"/>
    <mergeCell ref="B421:C421"/>
    <mergeCell ref="D421:AC428"/>
    <mergeCell ref="AE421:AH421"/>
    <mergeCell ref="AK421:AN421"/>
    <mergeCell ref="AQ421:AT421"/>
    <mergeCell ref="AX421:BY428"/>
    <mergeCell ref="BZ421:CI429"/>
    <mergeCell ref="A430:A432"/>
    <mergeCell ref="B430:C430"/>
    <mergeCell ref="D430:AC438"/>
    <mergeCell ref="AE430:AH430"/>
    <mergeCell ref="AK430:AN430"/>
    <mergeCell ref="AQ430:AT430"/>
    <mergeCell ref="AX430:BY438"/>
    <mergeCell ref="BZ430:CI439"/>
    <mergeCell ref="B440:C440"/>
    <mergeCell ref="D440:AC444"/>
    <mergeCell ref="AE440:AH440"/>
    <mergeCell ref="AK440:AN440"/>
    <mergeCell ref="AQ440:AT440"/>
    <mergeCell ref="AX440:BY450"/>
    <mergeCell ref="BZ440:CI451"/>
    <mergeCell ref="B446:C446"/>
    <mergeCell ref="D446:AC450"/>
    <mergeCell ref="AE446:AH446"/>
    <mergeCell ref="AK446:AN446"/>
    <mergeCell ref="AQ446:AT446"/>
    <mergeCell ref="B452:C452"/>
    <mergeCell ref="D452:AC490"/>
    <mergeCell ref="AE452:AH452"/>
    <mergeCell ref="AK452:AN452"/>
    <mergeCell ref="AQ452:AT452"/>
    <mergeCell ref="AX452:BY490"/>
    <mergeCell ref="BZ452:CI491"/>
    <mergeCell ref="A492:A493"/>
    <mergeCell ref="B492:C492"/>
    <mergeCell ref="D492:AC497"/>
    <mergeCell ref="AE492:AH492"/>
    <mergeCell ref="AK492:AN492"/>
    <mergeCell ref="AQ492:AT492"/>
    <mergeCell ref="AX492:BY532"/>
    <mergeCell ref="BZ492:CI533"/>
    <mergeCell ref="B499:C499"/>
    <mergeCell ref="D499:AC506"/>
    <mergeCell ref="AE499:AH499"/>
    <mergeCell ref="AK499:AN499"/>
    <mergeCell ref="AQ499:AT499"/>
    <mergeCell ref="B508:C508"/>
    <mergeCell ref="D508:AC518"/>
    <mergeCell ref="AE508:AH508"/>
    <mergeCell ref="AK508:AN508"/>
    <mergeCell ref="AQ508:AT508"/>
    <mergeCell ref="B520:C520"/>
    <mergeCell ref="D520:AC532"/>
    <mergeCell ref="AE520:AH520"/>
    <mergeCell ref="AK520:AN520"/>
    <mergeCell ref="AQ520:AT520"/>
    <mergeCell ref="A534:A536"/>
    <mergeCell ref="B534:C534"/>
    <mergeCell ref="D534:AC548"/>
    <mergeCell ref="AE534:AH534"/>
    <mergeCell ref="AK534:AN534"/>
    <mergeCell ref="AQ534:AT534"/>
    <mergeCell ref="AX534:BY573"/>
    <mergeCell ref="BZ534:CI549"/>
    <mergeCell ref="B550:C550"/>
    <mergeCell ref="D550:AC562"/>
    <mergeCell ref="AE550:AH550"/>
    <mergeCell ref="AK550:AN550"/>
    <mergeCell ref="AQ550:AT550"/>
    <mergeCell ref="B564:C564"/>
    <mergeCell ref="D564:AC573"/>
    <mergeCell ref="AE564:AH564"/>
    <mergeCell ref="AK564:AN564"/>
    <mergeCell ref="AQ564:AT564"/>
    <mergeCell ref="AV574:BY574"/>
    <mergeCell ref="B575:C575"/>
    <mergeCell ref="D575:AC592"/>
    <mergeCell ref="AE575:AH575"/>
    <mergeCell ref="AK575:AN575"/>
    <mergeCell ref="AQ575:AT575"/>
    <mergeCell ref="AX575:BY592"/>
    <mergeCell ref="BZ575:CI593"/>
    <mergeCell ref="B594:C594"/>
    <mergeCell ref="D594:AC604"/>
    <mergeCell ref="AE594:AH594"/>
    <mergeCell ref="AK594:AN594"/>
    <mergeCell ref="AQ594:AT594"/>
    <mergeCell ref="AX594:BY639"/>
    <mergeCell ref="BZ594:CI618"/>
    <mergeCell ref="B606:C606"/>
    <mergeCell ref="D606:AC617"/>
    <mergeCell ref="AE606:AH606"/>
    <mergeCell ref="AK606:AN606"/>
    <mergeCell ref="AQ606:AT606"/>
    <mergeCell ref="B619:C619"/>
    <mergeCell ref="D619:AC621"/>
    <mergeCell ref="AE619:AH619"/>
    <mergeCell ref="AK619:AN619"/>
    <mergeCell ref="AQ619:AT619"/>
    <mergeCell ref="E622:V624"/>
    <mergeCell ref="X622:Y622"/>
    <mergeCell ref="AA622:AB622"/>
    <mergeCell ref="E625:V625"/>
    <mergeCell ref="X625:Y625"/>
    <mergeCell ref="AA625:AB625"/>
    <mergeCell ref="E626:V627"/>
    <mergeCell ref="X626:Y626"/>
    <mergeCell ref="AA626:AB626"/>
    <mergeCell ref="E628:V639"/>
    <mergeCell ref="X628:Y628"/>
    <mergeCell ref="AA628:AB628"/>
    <mergeCell ref="B641:C641"/>
    <mergeCell ref="D641:AC647"/>
    <mergeCell ref="AE641:AH641"/>
    <mergeCell ref="AK641:AN641"/>
    <mergeCell ref="AQ641:AT641"/>
    <mergeCell ref="AX641:BY659"/>
    <mergeCell ref="BZ641:CI660"/>
    <mergeCell ref="B649:C649"/>
    <mergeCell ref="D649:AC653"/>
    <mergeCell ref="AE649:AH649"/>
    <mergeCell ref="AK649:AN649"/>
    <mergeCell ref="AQ649:AT649"/>
    <mergeCell ref="B655:C655"/>
    <mergeCell ref="D655:AC659"/>
    <mergeCell ref="AE655:AH655"/>
    <mergeCell ref="AK655:AN655"/>
    <mergeCell ref="AQ655:AT655"/>
    <mergeCell ref="B661:C661"/>
    <mergeCell ref="D661:AC662"/>
    <mergeCell ref="AE661:AH661"/>
    <mergeCell ref="AK661:AN661"/>
    <mergeCell ref="AQ661:AT661"/>
    <mergeCell ref="AX661:BY673"/>
    <mergeCell ref="BZ661:CI674"/>
    <mergeCell ref="B664:C664"/>
    <mergeCell ref="D664:AC666"/>
    <mergeCell ref="AE664:AH664"/>
    <mergeCell ref="AK664:AN664"/>
    <mergeCell ref="AQ664:AT664"/>
    <mergeCell ref="E667:G667"/>
    <mergeCell ref="I667:AA669"/>
    <mergeCell ref="B671:C671"/>
    <mergeCell ref="D671:AC673"/>
    <mergeCell ref="AE671:AH671"/>
    <mergeCell ref="AK671:AN671"/>
    <mergeCell ref="AQ671:AT671"/>
    <mergeCell ref="B675:C675"/>
    <mergeCell ref="D675:AC677"/>
    <mergeCell ref="AE675:AH675"/>
    <mergeCell ref="AK675:AN675"/>
    <mergeCell ref="AQ675:AT675"/>
    <mergeCell ref="BZ675:CI678"/>
    <mergeCell ref="A679:A681"/>
    <mergeCell ref="B679:C679"/>
    <mergeCell ref="D679:AC683"/>
    <mergeCell ref="AE679:AH679"/>
    <mergeCell ref="AK679:AN679"/>
    <mergeCell ref="AQ679:AT679"/>
    <mergeCell ref="AX679:BY694"/>
    <mergeCell ref="BZ679:CI695"/>
    <mergeCell ref="B685:C685"/>
    <mergeCell ref="D685:AC688"/>
    <mergeCell ref="AE685:AH685"/>
    <mergeCell ref="AK685:AN685"/>
    <mergeCell ref="AQ685:AT685"/>
    <mergeCell ref="B690:C690"/>
    <mergeCell ref="D690:AC694"/>
    <mergeCell ref="AE690:AH690"/>
    <mergeCell ref="AK690:AN690"/>
    <mergeCell ref="AQ690:AT690"/>
    <mergeCell ref="B696:C696"/>
    <mergeCell ref="D696:AC700"/>
    <mergeCell ref="AE696:AH696"/>
    <mergeCell ref="AK696:AN696"/>
    <mergeCell ref="AQ696:AT696"/>
    <mergeCell ref="AX696:BY755"/>
    <mergeCell ref="BZ696:CI756"/>
    <mergeCell ref="E702:I702"/>
    <mergeCell ref="J702:Y702"/>
    <mergeCell ref="Z702:AB702"/>
    <mergeCell ref="E703:I703"/>
    <mergeCell ref="J703:Y703"/>
    <mergeCell ref="Z703:AA703"/>
    <mergeCell ref="E704:I704"/>
    <mergeCell ref="J704:Y704"/>
    <mergeCell ref="Z704:AB704"/>
    <mergeCell ref="E705:I705"/>
    <mergeCell ref="J705:Y705"/>
    <mergeCell ref="Z705:AA705"/>
    <mergeCell ref="B710:C710"/>
    <mergeCell ref="D710:AC712"/>
    <mergeCell ref="AE710:AH710"/>
    <mergeCell ref="AK710:AN710"/>
    <mergeCell ref="AQ710:AT710"/>
    <mergeCell ref="K714:L714"/>
    <mergeCell ref="N714:O714"/>
    <mergeCell ref="P714:Q714"/>
    <mergeCell ref="B716:C716"/>
    <mergeCell ref="D716:AC721"/>
    <mergeCell ref="AE716:AH716"/>
    <mergeCell ref="AK716:AN716"/>
    <mergeCell ref="AQ716:AT716"/>
    <mergeCell ref="B723:C723"/>
    <mergeCell ref="D723:AC729"/>
    <mergeCell ref="AE723:AH723"/>
    <mergeCell ref="AK723:AN723"/>
    <mergeCell ref="AQ723:AT723"/>
    <mergeCell ref="B731:C731"/>
    <mergeCell ref="D731:AC740"/>
    <mergeCell ref="AE731:AH731"/>
    <mergeCell ref="AK731:AN731"/>
    <mergeCell ref="AQ731:AT731"/>
    <mergeCell ref="B742:C742"/>
    <mergeCell ref="D742:AC747"/>
    <mergeCell ref="AE742:AH742"/>
    <mergeCell ref="AK742:AN742"/>
    <mergeCell ref="AQ742:AT742"/>
    <mergeCell ref="B749:C749"/>
    <mergeCell ref="D749:AC755"/>
    <mergeCell ref="AE749:AH749"/>
    <mergeCell ref="AK749:AN749"/>
    <mergeCell ref="AQ749:AT749"/>
    <mergeCell ref="A757:A758"/>
    <mergeCell ref="B757:C757"/>
    <mergeCell ref="D757:AC760"/>
    <mergeCell ref="AE757:AH757"/>
    <mergeCell ref="AK757:AN757"/>
    <mergeCell ref="AQ757:AT757"/>
    <mergeCell ref="AX757:BY785"/>
    <mergeCell ref="BZ757:CI786"/>
    <mergeCell ref="J762:K762"/>
    <mergeCell ref="M762:N762"/>
    <mergeCell ref="O762:P762"/>
    <mergeCell ref="B768:C768"/>
    <mergeCell ref="D768:AC774"/>
    <mergeCell ref="AE768:AH768"/>
    <mergeCell ref="AK768:AN768"/>
    <mergeCell ref="AQ768:AT768"/>
    <mergeCell ref="B776:C776"/>
    <mergeCell ref="D776:AC778"/>
    <mergeCell ref="AE776:AH776"/>
    <mergeCell ref="AK776:AN776"/>
    <mergeCell ref="AQ776:AT776"/>
    <mergeCell ref="B787:C787"/>
    <mergeCell ref="D787:AC788"/>
    <mergeCell ref="AE787:AH787"/>
    <mergeCell ref="AK787:AN787"/>
    <mergeCell ref="AQ787:AT787"/>
    <mergeCell ref="AX787:BY833"/>
    <mergeCell ref="E789:V791"/>
    <mergeCell ref="X789:Y789"/>
    <mergeCell ref="AA789:AB789"/>
    <mergeCell ref="E792:V792"/>
    <mergeCell ref="X792:Y792"/>
    <mergeCell ref="AA792:AB792"/>
    <mergeCell ref="E793:V794"/>
    <mergeCell ref="X793:Y793"/>
    <mergeCell ref="AA793:AB793"/>
    <mergeCell ref="E795:V797"/>
    <mergeCell ref="X795:Y795"/>
    <mergeCell ref="AA795:AB795"/>
    <mergeCell ref="B835:C835"/>
    <mergeCell ref="D835:AC841"/>
    <mergeCell ref="AE835:AH835"/>
    <mergeCell ref="AK835:AN835"/>
    <mergeCell ref="AQ835:AT835"/>
    <mergeCell ref="AX835:BY841"/>
    <mergeCell ref="BZ835:CI842"/>
    <mergeCell ref="B843:C843"/>
    <mergeCell ref="D843:AC844"/>
    <mergeCell ref="AE843:AH843"/>
    <mergeCell ref="AK843:AN843"/>
    <mergeCell ref="AQ843:AT843"/>
    <mergeCell ref="AX843:BY862"/>
    <mergeCell ref="BZ843:CI864"/>
    <mergeCell ref="B851:C851"/>
    <mergeCell ref="D851:AC853"/>
    <mergeCell ref="AE851:AH851"/>
    <mergeCell ref="AK851:AN851"/>
    <mergeCell ref="AQ851:AT851"/>
    <mergeCell ref="E854:W854"/>
    <mergeCell ref="E855:W855"/>
    <mergeCell ref="G856:W856"/>
    <mergeCell ref="G857:W857"/>
    <mergeCell ref="G858:W858"/>
    <mergeCell ref="G859:W859"/>
    <mergeCell ref="E860:W860"/>
    <mergeCell ref="E861:W861"/>
    <mergeCell ref="E862:W862"/>
    <mergeCell ref="B866:C866"/>
    <mergeCell ref="D866:AC867"/>
    <mergeCell ref="AE866:AH866"/>
    <mergeCell ref="AK866:AN866"/>
    <mergeCell ref="AQ866:AT866"/>
    <mergeCell ref="BZ866:CI868"/>
    <mergeCell ref="B869:C869"/>
    <mergeCell ref="D869:AC873"/>
    <mergeCell ref="AE869:AH869"/>
    <mergeCell ref="AK869:AN869"/>
    <mergeCell ref="AQ869:AT869"/>
    <mergeCell ref="BZ869:CI879"/>
    <mergeCell ref="B875:C875"/>
    <mergeCell ref="D875:AC878"/>
    <mergeCell ref="AE875:AH875"/>
    <mergeCell ref="AK875:AN875"/>
    <mergeCell ref="AQ875:AT875"/>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581"/>
  <sheetViews>
    <sheetView showFormulas="false" showGridLines="true" showRowColHeaders="true" showZeros="true" rightToLeft="false" tabSelected="true" showOutlineSymbols="true" defaultGridColor="true" view="pageBreakPreview" topLeftCell="A554" colorId="64" zoomScale="85" zoomScaleNormal="140" zoomScalePageLayoutView="85" workbookViewId="0">
      <selection pane="topLeft" activeCell="AF559" activeCellId="0" sqref="AF559"/>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39" t="s">
        <v>390</v>
      </c>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39"/>
      <c r="AW2" s="239"/>
      <c r="AX2" s="239"/>
      <c r="AY2" s="239"/>
      <c r="AZ2" s="239"/>
      <c r="BA2" s="239"/>
      <c r="BB2" s="239"/>
      <c r="BC2" s="239"/>
      <c r="BD2" s="239"/>
      <c r="BE2" s="239"/>
      <c r="BF2" s="239"/>
      <c r="BG2" s="239"/>
      <c r="BH2" s="239"/>
      <c r="BI2" s="239"/>
      <c r="BJ2" s="239"/>
      <c r="BK2" s="239"/>
      <c r="BL2" s="239"/>
      <c r="BM2" s="239"/>
      <c r="BN2" s="239"/>
      <c r="BO2" s="239"/>
      <c r="BP2" s="239"/>
      <c r="BQ2" s="239"/>
      <c r="BR2" s="239"/>
      <c r="BS2" s="239"/>
      <c r="BT2" s="239"/>
      <c r="BU2" s="239"/>
      <c r="BV2" s="239"/>
      <c r="BW2" s="239"/>
      <c r="BX2" s="239"/>
      <c r="BY2" s="239"/>
      <c r="BZ2" s="6"/>
      <c r="CA2" s="6"/>
      <c r="CB2" s="6"/>
      <c r="CC2" s="6"/>
      <c r="CD2" s="6"/>
      <c r="CE2" s="6"/>
      <c r="CF2" s="6"/>
      <c r="CG2" s="6"/>
      <c r="CH2" s="6"/>
      <c r="CI2" s="6"/>
    </row>
    <row r="3" s="17" customFormat="true" ht="13.5" hidden="false" customHeight="true" outlineLevel="0" collapsed="false">
      <c r="A3" s="7" t="s">
        <v>391</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5" t="s">
        <v>10</v>
      </c>
      <c r="E4" s="25"/>
      <c r="F4" s="25"/>
      <c r="G4" s="25"/>
      <c r="H4" s="25"/>
      <c r="I4" s="240" t="s">
        <v>392</v>
      </c>
      <c r="J4" s="240"/>
      <c r="K4" s="240"/>
      <c r="L4" s="240"/>
      <c r="M4" s="241"/>
      <c r="N4" s="241"/>
      <c r="O4" s="241"/>
      <c r="P4" s="241"/>
      <c r="Q4" s="241"/>
      <c r="R4" s="241"/>
      <c r="S4" s="241"/>
      <c r="T4" s="241"/>
      <c r="U4" s="241"/>
      <c r="V4" s="241"/>
      <c r="W4" s="241"/>
      <c r="X4" s="241"/>
      <c r="Y4" s="241"/>
      <c r="Z4" s="241"/>
      <c r="AA4" s="241"/>
      <c r="AB4" s="241"/>
      <c r="AC4" s="23"/>
      <c r="AD4" s="22"/>
      <c r="AE4" s="22"/>
      <c r="AF4" s="242"/>
      <c r="AG4" s="242"/>
      <c r="AH4" s="242"/>
      <c r="AI4" s="242"/>
      <c r="AJ4" s="242"/>
      <c r="AK4" s="33"/>
      <c r="AL4" s="33"/>
      <c r="AM4" s="33"/>
      <c r="AN4" s="33"/>
      <c r="AO4" s="33"/>
      <c r="AP4" s="33"/>
      <c r="AQ4" s="33"/>
      <c r="AR4" s="33"/>
      <c r="AS4" s="33"/>
      <c r="AT4" s="33"/>
      <c r="AU4" s="33"/>
      <c r="AV4" s="33"/>
      <c r="AW4" s="33"/>
      <c r="AX4" s="33"/>
      <c r="AY4" s="33"/>
      <c r="AZ4" s="33"/>
      <c r="BA4" s="33"/>
      <c r="BB4" s="33"/>
      <c r="BC4" s="33"/>
      <c r="BD4" s="242"/>
      <c r="BE4" s="242"/>
      <c r="BF4" s="242"/>
      <c r="BG4" s="242"/>
      <c r="BH4" s="243"/>
      <c r="BI4" s="243"/>
      <c r="BJ4" s="243"/>
      <c r="BK4" s="243"/>
      <c r="BL4" s="243"/>
      <c r="BM4" s="243"/>
      <c r="BN4" s="243"/>
      <c r="BO4" s="243"/>
      <c r="BP4" s="243"/>
      <c r="BQ4" s="243"/>
      <c r="BR4" s="243"/>
      <c r="BS4" s="243"/>
      <c r="BT4" s="243"/>
      <c r="BU4" s="243"/>
      <c r="BV4" s="243"/>
      <c r="BW4" s="243"/>
      <c r="BX4" s="29"/>
      <c r="BY4" s="23"/>
      <c r="BZ4" s="242"/>
      <c r="CA4" s="242"/>
      <c r="CB4" s="242"/>
      <c r="CC4" s="242"/>
      <c r="CD4" s="244"/>
      <c r="CE4" s="244"/>
      <c r="CF4" s="244"/>
      <c r="CG4" s="244"/>
      <c r="CH4" s="29"/>
      <c r="CI4" s="34"/>
    </row>
    <row r="5" customFormat="false" ht="3.75" hidden="false" customHeight="true" outlineLevel="0" collapsed="false">
      <c r="A5" s="18"/>
      <c r="B5" s="19"/>
      <c r="C5" s="19"/>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8"/>
      <c r="BI5" s="38"/>
      <c r="BJ5" s="38"/>
      <c r="BK5" s="38"/>
      <c r="BL5" s="38"/>
      <c r="BM5" s="38"/>
      <c r="BN5" s="38"/>
      <c r="BO5" s="38"/>
      <c r="BP5" s="38"/>
      <c r="BQ5" s="38"/>
      <c r="BR5" s="38"/>
      <c r="BS5" s="38"/>
      <c r="BT5" s="38"/>
      <c r="BU5" s="38"/>
      <c r="BV5" s="38"/>
      <c r="BW5" s="38"/>
      <c r="BX5" s="29"/>
      <c r="BY5" s="29"/>
      <c r="BZ5" s="33"/>
      <c r="CA5" s="33"/>
      <c r="CB5" s="33"/>
      <c r="CC5" s="33"/>
      <c r="CD5" s="245"/>
      <c r="CE5" s="245"/>
      <c r="CF5" s="245"/>
      <c r="CG5" s="245"/>
      <c r="CH5" s="29"/>
      <c r="CI5" s="34"/>
    </row>
    <row r="6" customFormat="false" ht="13.5" hidden="false" customHeight="true" outlineLevel="0" collapsed="false">
      <c r="A6" s="18"/>
      <c r="B6" s="19"/>
      <c r="C6" s="110" t="s">
        <v>393</v>
      </c>
      <c r="D6" s="110"/>
      <c r="E6" s="110"/>
      <c r="F6" s="110"/>
      <c r="G6" s="110"/>
      <c r="H6" s="110"/>
      <c r="I6" s="110"/>
      <c r="J6" s="246"/>
      <c r="K6" s="19"/>
      <c r="L6" s="25" t="s">
        <v>394</v>
      </c>
      <c r="M6" s="25"/>
      <c r="N6" s="25"/>
      <c r="O6" s="25"/>
      <c r="P6" s="25"/>
      <c r="Q6" s="25"/>
      <c r="R6" s="25"/>
      <c r="S6" s="25"/>
      <c r="T6" s="25"/>
      <c r="U6" s="25"/>
      <c r="V6" s="25"/>
      <c r="W6" s="25"/>
      <c r="X6" s="25"/>
      <c r="Y6" s="25"/>
      <c r="Z6" s="25"/>
      <c r="AA6" s="19"/>
      <c r="AB6" s="19"/>
      <c r="AC6" s="25" t="s">
        <v>395</v>
      </c>
      <c r="AD6" s="25"/>
      <c r="AE6" s="25"/>
      <c r="AF6" s="25"/>
      <c r="AG6" s="25"/>
      <c r="AH6" s="25"/>
      <c r="AI6" s="25"/>
      <c r="AJ6" s="25"/>
      <c r="AK6" s="25"/>
      <c r="AL6" s="25"/>
      <c r="AM6" s="25"/>
      <c r="AN6" s="25"/>
      <c r="AO6" s="25"/>
      <c r="AP6" s="25"/>
      <c r="AQ6" s="25"/>
      <c r="AR6" s="25"/>
      <c r="AS6" s="25"/>
      <c r="AT6" s="25"/>
      <c r="AU6" s="25"/>
      <c r="AV6" s="25"/>
      <c r="AW6" s="25"/>
      <c r="AX6" s="25"/>
      <c r="AY6" s="25"/>
      <c r="AZ6" s="25"/>
      <c r="BA6" s="37"/>
      <c r="BB6" s="19"/>
      <c r="BC6" s="25"/>
      <c r="BD6" s="25"/>
      <c r="BE6" s="25"/>
      <c r="BF6" s="25"/>
      <c r="BG6" s="25"/>
      <c r="BH6" s="25"/>
      <c r="BI6" s="25"/>
      <c r="BJ6" s="25"/>
      <c r="BK6" s="25"/>
      <c r="BL6" s="25"/>
      <c r="BM6" s="25"/>
      <c r="BN6" s="25"/>
      <c r="BO6" s="25"/>
      <c r="BP6" s="25"/>
      <c r="BQ6" s="25"/>
      <c r="BR6" s="39"/>
      <c r="BS6" s="19"/>
      <c r="BT6" s="25"/>
      <c r="BU6" s="25"/>
      <c r="BV6" s="25"/>
      <c r="BW6" s="25"/>
      <c r="BX6" s="25"/>
      <c r="BY6" s="25"/>
      <c r="BZ6" s="25"/>
      <c r="CA6" s="25"/>
      <c r="CB6" s="25"/>
      <c r="CC6" s="25"/>
      <c r="CD6" s="25"/>
      <c r="CE6" s="25"/>
      <c r="CF6" s="25"/>
      <c r="CG6" s="25"/>
      <c r="CH6" s="25"/>
      <c r="CI6" s="34"/>
    </row>
    <row r="7" customFormat="false" ht="13.5" hidden="false" customHeight="true" outlineLevel="0" collapsed="false">
      <c r="A7" s="18"/>
      <c r="B7" s="19"/>
      <c r="C7" s="110"/>
      <c r="D7" s="110"/>
      <c r="E7" s="110"/>
      <c r="F7" s="110"/>
      <c r="G7" s="110"/>
      <c r="H7" s="110"/>
      <c r="I7" s="110"/>
      <c r="J7" s="98"/>
      <c r="K7" s="19"/>
      <c r="L7" s="25" t="s">
        <v>396</v>
      </c>
      <c r="M7" s="25"/>
      <c r="N7" s="25"/>
      <c r="O7" s="25"/>
      <c r="P7" s="25"/>
      <c r="Q7" s="25"/>
      <c r="R7" s="25"/>
      <c r="S7" s="25"/>
      <c r="T7" s="25"/>
      <c r="U7" s="25"/>
      <c r="V7" s="25"/>
      <c r="W7" s="25"/>
      <c r="X7" s="25"/>
      <c r="Y7" s="25"/>
      <c r="Z7" s="25"/>
      <c r="AA7" s="19"/>
      <c r="AB7" s="19"/>
      <c r="AC7" s="25"/>
      <c r="AD7" s="25"/>
      <c r="AE7" s="25"/>
      <c r="AF7" s="25"/>
      <c r="AG7" s="25"/>
      <c r="AH7" s="25"/>
      <c r="AI7" s="25"/>
      <c r="AJ7" s="25"/>
      <c r="AK7" s="25"/>
      <c r="AL7" s="25"/>
      <c r="AM7" s="25"/>
      <c r="AN7" s="25"/>
      <c r="AO7" s="25"/>
      <c r="AP7" s="25"/>
      <c r="AQ7" s="25"/>
      <c r="AR7" s="25"/>
      <c r="AS7" s="25"/>
      <c r="AT7" s="25"/>
      <c r="AU7" s="25"/>
      <c r="AV7" s="25"/>
      <c r="AW7" s="25"/>
      <c r="AX7" s="25"/>
      <c r="AY7" s="25"/>
      <c r="AZ7" s="25"/>
      <c r="BA7" s="37"/>
      <c r="BB7" s="19"/>
      <c r="BC7" s="25"/>
      <c r="BD7" s="25"/>
      <c r="BE7" s="25"/>
      <c r="BF7" s="25"/>
      <c r="BG7" s="25"/>
      <c r="BH7" s="25"/>
      <c r="BI7" s="25"/>
      <c r="BJ7" s="25"/>
      <c r="BK7" s="25"/>
      <c r="BL7" s="25"/>
      <c r="BM7" s="25"/>
      <c r="BN7" s="25"/>
      <c r="BO7" s="25"/>
      <c r="BP7" s="25"/>
      <c r="BQ7" s="25"/>
      <c r="BR7" s="39"/>
      <c r="BS7" s="29"/>
      <c r="BT7" s="25"/>
      <c r="BU7" s="25"/>
      <c r="BV7" s="25"/>
      <c r="BW7" s="25"/>
      <c r="BX7" s="25"/>
      <c r="BY7" s="25"/>
      <c r="BZ7" s="25"/>
      <c r="CA7" s="25"/>
      <c r="CB7" s="25"/>
      <c r="CC7" s="25"/>
      <c r="CD7" s="25"/>
      <c r="CE7" s="25"/>
      <c r="CF7" s="25"/>
      <c r="CG7" s="25"/>
      <c r="CH7" s="25"/>
      <c r="CI7" s="34"/>
    </row>
    <row r="8" customFormat="false" ht="13.5" hidden="false" customHeight="true" outlineLevel="0" collapsed="false">
      <c r="A8" s="18"/>
      <c r="B8" s="19"/>
      <c r="C8" s="110"/>
      <c r="D8" s="110"/>
      <c r="E8" s="110"/>
      <c r="F8" s="110"/>
      <c r="G8" s="110"/>
      <c r="H8" s="110"/>
      <c r="I8" s="110"/>
      <c r="J8" s="247"/>
      <c r="K8" s="19"/>
      <c r="L8" s="25" t="s">
        <v>397</v>
      </c>
      <c r="M8" s="25"/>
      <c r="N8" s="25"/>
      <c r="O8" s="25"/>
      <c r="P8" s="25"/>
      <c r="Q8" s="25"/>
      <c r="R8" s="25"/>
      <c r="S8" s="25"/>
      <c r="T8" s="25"/>
      <c r="U8" s="25"/>
      <c r="V8" s="25"/>
      <c r="W8" s="25"/>
      <c r="X8" s="25"/>
      <c r="Y8" s="25"/>
      <c r="Z8" s="25"/>
      <c r="AA8" s="19"/>
      <c r="AB8" s="19"/>
      <c r="AC8" s="25"/>
      <c r="AD8" s="25"/>
      <c r="AE8" s="25"/>
      <c r="AF8" s="25"/>
      <c r="AG8" s="25"/>
      <c r="AH8" s="25"/>
      <c r="AI8" s="25"/>
      <c r="AJ8" s="25"/>
      <c r="AK8" s="25"/>
      <c r="AL8" s="25"/>
      <c r="AM8" s="25"/>
      <c r="AN8" s="25"/>
      <c r="AO8" s="25"/>
      <c r="AP8" s="25"/>
      <c r="AQ8" s="25"/>
      <c r="AR8" s="25"/>
      <c r="AS8" s="25"/>
      <c r="AT8" s="25"/>
      <c r="AU8" s="25"/>
      <c r="AV8" s="25"/>
      <c r="AW8" s="25"/>
      <c r="AX8" s="25"/>
      <c r="AY8" s="25"/>
      <c r="AZ8" s="25"/>
      <c r="BA8" s="37"/>
      <c r="BB8" s="19"/>
      <c r="BC8" s="25"/>
      <c r="BD8" s="25"/>
      <c r="BE8" s="25"/>
      <c r="BF8" s="25"/>
      <c r="BG8" s="25"/>
      <c r="BH8" s="25"/>
      <c r="BI8" s="25"/>
      <c r="BJ8" s="25"/>
      <c r="BK8" s="25"/>
      <c r="BL8" s="25"/>
      <c r="BM8" s="25"/>
      <c r="BN8" s="25"/>
      <c r="BO8" s="25"/>
      <c r="BP8" s="25"/>
      <c r="BQ8" s="25"/>
      <c r="BR8" s="39"/>
      <c r="BS8" s="29"/>
      <c r="BT8" s="25"/>
      <c r="BU8" s="25"/>
      <c r="BV8" s="25"/>
      <c r="BW8" s="25"/>
      <c r="BX8" s="25"/>
      <c r="BY8" s="25"/>
      <c r="BZ8" s="25"/>
      <c r="CA8" s="25"/>
      <c r="CB8" s="25"/>
      <c r="CC8" s="25"/>
      <c r="CD8" s="25"/>
      <c r="CE8" s="25"/>
      <c r="CF8" s="25"/>
      <c r="CG8" s="25"/>
      <c r="CH8" s="25"/>
      <c r="CI8" s="34"/>
    </row>
    <row r="9" customFormat="false" ht="3.75" hidden="false" customHeight="true" outlineLevel="0" collapsed="false">
      <c r="A9" s="18"/>
      <c r="B9" s="19"/>
      <c r="C9" s="19"/>
      <c r="D9" s="19"/>
      <c r="E9" s="19"/>
      <c r="F9" s="19"/>
      <c r="G9" s="19"/>
      <c r="H9" s="19"/>
      <c r="I9" s="19"/>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43"/>
      <c r="AM9" s="42"/>
      <c r="AN9" s="42"/>
      <c r="AO9" s="42"/>
      <c r="AP9" s="42"/>
      <c r="AQ9" s="42"/>
      <c r="AR9" s="42"/>
      <c r="AS9" s="42"/>
      <c r="AT9" s="42"/>
      <c r="AU9" s="42"/>
      <c r="AV9" s="44"/>
      <c r="AW9" s="44"/>
      <c r="AX9" s="44"/>
      <c r="AY9" s="44"/>
      <c r="AZ9" s="44"/>
      <c r="BA9" s="44"/>
      <c r="BB9" s="44"/>
      <c r="BC9" s="45"/>
      <c r="BD9" s="45"/>
      <c r="BE9" s="45"/>
      <c r="BF9" s="45"/>
      <c r="BG9" s="45"/>
      <c r="BH9" s="45"/>
      <c r="BI9" s="45"/>
      <c r="BJ9" s="45"/>
      <c r="BK9" s="45"/>
      <c r="BL9" s="45"/>
      <c r="BM9" s="45"/>
      <c r="BN9" s="45"/>
      <c r="BO9" s="45"/>
      <c r="BP9" s="45"/>
      <c r="BQ9" s="45"/>
      <c r="BR9" s="45"/>
      <c r="BS9" s="29"/>
      <c r="BT9" s="29"/>
      <c r="BU9" s="29"/>
      <c r="BV9" s="29"/>
      <c r="BW9" s="29"/>
      <c r="BX9" s="29"/>
      <c r="BY9" s="45"/>
      <c r="BZ9" s="45"/>
      <c r="CA9" s="45"/>
      <c r="CB9" s="45"/>
      <c r="CC9" s="45"/>
      <c r="CD9" s="29"/>
      <c r="CE9" s="29"/>
      <c r="CF9" s="29"/>
      <c r="CG9" s="29"/>
      <c r="CH9" s="29"/>
      <c r="CI9" s="34"/>
    </row>
    <row r="10" s="17" customFormat="true" ht="13.5" hidden="false" customHeight="true" outlineLevel="0" collapsed="false">
      <c r="A10" s="7" t="s">
        <v>398</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6"/>
      <c r="AE10" s="47"/>
      <c r="AF10" s="47"/>
      <c r="AG10" s="47"/>
      <c r="AH10" s="47"/>
      <c r="AI10" s="48"/>
      <c r="AJ10" s="46"/>
      <c r="AK10" s="47"/>
      <c r="AL10" s="47"/>
      <c r="AM10" s="47"/>
      <c r="AN10" s="47"/>
      <c r="AO10" s="48"/>
      <c r="AP10" s="46"/>
      <c r="AQ10" s="47"/>
      <c r="AR10" s="47"/>
      <c r="AS10" s="47"/>
      <c r="AT10" s="47"/>
      <c r="AU10" s="48"/>
      <c r="AV10" s="81"/>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111"/>
      <c r="BZ10" s="248"/>
      <c r="CA10" s="9"/>
      <c r="CB10" s="9"/>
      <c r="CC10" s="9"/>
      <c r="CD10" s="9"/>
      <c r="CE10" s="9"/>
      <c r="CF10" s="9"/>
      <c r="CG10" s="9"/>
      <c r="CH10" s="9"/>
      <c r="CI10" s="10"/>
    </row>
    <row r="11" customFormat="false" ht="13.5" hidden="false" customHeight="true" outlineLevel="0" collapsed="false">
      <c r="A11" s="18" t="s">
        <v>399</v>
      </c>
      <c r="B11" s="32" t="n">
        <v>1</v>
      </c>
      <c r="C11" s="32"/>
      <c r="D11" s="249" t="s">
        <v>400</v>
      </c>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50"/>
      <c r="AE11" s="37"/>
      <c r="AF11" s="37"/>
      <c r="AG11" s="37"/>
      <c r="AH11" s="37"/>
      <c r="AI11" s="52"/>
      <c r="AJ11" s="50"/>
      <c r="AK11" s="37"/>
      <c r="AL11" s="37"/>
      <c r="AM11" s="37"/>
      <c r="AN11" s="37"/>
      <c r="AO11" s="52"/>
      <c r="AP11" s="50"/>
      <c r="AQ11" s="37"/>
      <c r="AR11" s="37"/>
      <c r="AS11" s="37"/>
      <c r="AT11" s="37"/>
      <c r="AU11" s="52"/>
      <c r="AV11" s="250"/>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2"/>
      <c r="BZ11" s="251"/>
      <c r="CA11" s="251"/>
      <c r="CB11" s="251"/>
      <c r="CC11" s="251"/>
      <c r="CD11" s="251"/>
      <c r="CE11" s="251"/>
      <c r="CF11" s="251"/>
      <c r="CG11" s="251"/>
      <c r="CH11" s="251"/>
      <c r="CI11" s="253"/>
    </row>
    <row r="12" customFormat="false" ht="13.5" hidden="false" customHeight="true" outlineLevel="0" collapsed="false">
      <c r="A12" s="18"/>
      <c r="B12" s="19"/>
      <c r="C12" s="1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50"/>
      <c r="AE12" s="37"/>
      <c r="AF12" s="37"/>
      <c r="AG12" s="37"/>
      <c r="AH12" s="37"/>
      <c r="AI12" s="52"/>
      <c r="AJ12" s="50"/>
      <c r="AK12" s="37"/>
      <c r="AL12" s="37"/>
      <c r="AM12" s="37"/>
      <c r="AN12" s="37"/>
      <c r="AO12" s="52"/>
      <c r="AP12" s="50"/>
      <c r="AQ12" s="37"/>
      <c r="AR12" s="37"/>
      <c r="AS12" s="37"/>
      <c r="AT12" s="37"/>
      <c r="AU12" s="52"/>
      <c r="AV12" s="25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5"/>
      <c r="BZ12" s="74"/>
      <c r="CA12" s="74"/>
      <c r="CB12" s="74"/>
      <c r="CC12" s="74"/>
      <c r="CD12" s="74"/>
      <c r="CE12" s="74"/>
      <c r="CF12" s="74"/>
      <c r="CG12" s="74"/>
      <c r="CH12" s="74"/>
      <c r="CI12" s="75"/>
    </row>
    <row r="13" customFormat="false" ht="13.5" hidden="false" customHeight="true" outlineLevel="0" collapsed="false">
      <c r="A13" s="18"/>
      <c r="B13" s="19"/>
      <c r="C13" s="1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50"/>
      <c r="AE13" s="37"/>
      <c r="AF13" s="37"/>
      <c r="AG13" s="37"/>
      <c r="AH13" s="37"/>
      <c r="AI13" s="52"/>
      <c r="AJ13" s="50"/>
      <c r="AK13" s="37"/>
      <c r="AL13" s="37"/>
      <c r="AM13" s="37"/>
      <c r="AN13" s="37"/>
      <c r="AO13" s="52"/>
      <c r="AP13" s="50"/>
      <c r="AQ13" s="37"/>
      <c r="AR13" s="37"/>
      <c r="AS13" s="37"/>
      <c r="AT13" s="37"/>
      <c r="AU13" s="52"/>
      <c r="AV13" s="25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5"/>
      <c r="BZ13" s="74"/>
      <c r="CA13" s="74"/>
      <c r="CB13" s="74"/>
      <c r="CC13" s="74"/>
      <c r="CD13" s="74"/>
      <c r="CE13" s="74"/>
      <c r="CF13" s="74"/>
      <c r="CG13" s="74"/>
      <c r="CH13" s="74"/>
      <c r="CI13" s="75"/>
    </row>
    <row r="14" customFormat="false" ht="13.5" hidden="false" customHeight="true" outlineLevel="0" collapsed="false">
      <c r="A14" s="18"/>
      <c r="B14" s="19"/>
      <c r="C14" s="1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50"/>
      <c r="AE14" s="37"/>
      <c r="AF14" s="37"/>
      <c r="AG14" s="37"/>
      <c r="AH14" s="37"/>
      <c r="AI14" s="52"/>
      <c r="AJ14" s="50"/>
      <c r="AK14" s="37"/>
      <c r="AL14" s="37"/>
      <c r="AM14" s="37"/>
      <c r="AN14" s="37"/>
      <c r="AO14" s="52"/>
      <c r="AP14" s="50"/>
      <c r="AQ14" s="37"/>
      <c r="AR14" s="37"/>
      <c r="AS14" s="37"/>
      <c r="AT14" s="37"/>
      <c r="AU14" s="52"/>
      <c r="AV14" s="25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5"/>
      <c r="BZ14" s="74"/>
      <c r="CA14" s="74"/>
      <c r="CB14" s="74"/>
      <c r="CC14" s="74"/>
      <c r="CD14" s="74"/>
      <c r="CE14" s="74"/>
      <c r="CF14" s="74"/>
      <c r="CG14" s="74"/>
      <c r="CH14" s="74"/>
      <c r="CI14" s="75"/>
    </row>
    <row r="15" customFormat="false" ht="13.5" hidden="false" customHeight="true" outlineLevel="0" collapsed="false">
      <c r="A15" s="18"/>
      <c r="B15" s="57"/>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9" t="s">
        <v>401</v>
      </c>
      <c r="AD15" s="60"/>
      <c r="AE15" s="61"/>
      <c r="AF15" s="61"/>
      <c r="AG15" s="61"/>
      <c r="AH15" s="61"/>
      <c r="AI15" s="62"/>
      <c r="AJ15" s="60"/>
      <c r="AK15" s="61"/>
      <c r="AL15" s="61"/>
      <c r="AM15" s="61"/>
      <c r="AN15" s="61"/>
      <c r="AO15" s="62"/>
      <c r="AP15" s="60"/>
      <c r="AQ15" s="61"/>
      <c r="AR15" s="61"/>
      <c r="AS15" s="61"/>
      <c r="AT15" s="61"/>
      <c r="AU15" s="62"/>
      <c r="AV15" s="255"/>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7"/>
      <c r="BZ15" s="74"/>
      <c r="CA15" s="74"/>
      <c r="CB15" s="74"/>
      <c r="CC15" s="74"/>
      <c r="CD15" s="74"/>
      <c r="CE15" s="74"/>
      <c r="CF15" s="74"/>
      <c r="CG15" s="74"/>
      <c r="CH15" s="74"/>
      <c r="CI15" s="75"/>
    </row>
    <row r="16" customFormat="false" ht="13.5" hidden="false" customHeight="true" outlineLevel="0" collapsed="false">
      <c r="A16" s="18"/>
      <c r="B16" s="32" t="n">
        <f aca="false">B11+1</f>
        <v>2</v>
      </c>
      <c r="C16" s="32"/>
      <c r="D16" s="256" t="s">
        <v>402</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50"/>
      <c r="AE16" s="37"/>
      <c r="AF16" s="37"/>
      <c r="AG16" s="37"/>
      <c r="AH16" s="37"/>
      <c r="AI16" s="52"/>
      <c r="AJ16" s="50"/>
      <c r="AK16" s="37"/>
      <c r="AL16" s="37"/>
      <c r="AM16" s="37"/>
      <c r="AN16" s="37"/>
      <c r="AO16" s="52"/>
      <c r="AP16" s="50"/>
      <c r="AQ16" s="37"/>
      <c r="AR16" s="37"/>
      <c r="AS16" s="37"/>
      <c r="AT16" s="37"/>
      <c r="AU16" s="52"/>
      <c r="AV16" s="257"/>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3"/>
      <c r="BZ16" s="74"/>
      <c r="CA16" s="74"/>
      <c r="CB16" s="74"/>
      <c r="CC16" s="74"/>
      <c r="CD16" s="74"/>
      <c r="CE16" s="74"/>
      <c r="CF16" s="74"/>
      <c r="CG16" s="74"/>
      <c r="CH16" s="74"/>
      <c r="CI16" s="75"/>
    </row>
    <row r="17" customFormat="false" ht="13.5" hidden="false" customHeight="true" outlineLevel="0" collapsed="false">
      <c r="A17" s="18"/>
      <c r="B17" s="32"/>
      <c r="C17" s="32"/>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50"/>
      <c r="AE17" s="37"/>
      <c r="AF17" s="37"/>
      <c r="AG17" s="37"/>
      <c r="AH17" s="37"/>
      <c r="AI17" s="52"/>
      <c r="AJ17" s="50"/>
      <c r="AK17" s="37"/>
      <c r="AL17" s="37"/>
      <c r="AM17" s="37"/>
      <c r="AN17" s="37"/>
      <c r="AO17" s="52"/>
      <c r="AP17" s="50"/>
      <c r="AQ17" s="37"/>
      <c r="AR17" s="37"/>
      <c r="AS17" s="37"/>
      <c r="AT17" s="37"/>
      <c r="AU17" s="52"/>
      <c r="AV17" s="25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5"/>
      <c r="BZ17" s="74"/>
      <c r="CA17" s="74"/>
      <c r="CB17" s="74"/>
      <c r="CC17" s="74"/>
      <c r="CD17" s="74"/>
      <c r="CE17" s="74"/>
      <c r="CF17" s="74"/>
      <c r="CG17" s="74"/>
      <c r="CH17" s="74"/>
      <c r="CI17" s="75"/>
    </row>
    <row r="18" customFormat="false" ht="13.5" hidden="false" customHeight="true" outlineLevel="0" collapsed="false">
      <c r="A18" s="18"/>
      <c r="B18" s="19"/>
      <c r="C18" s="19"/>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50"/>
      <c r="AE18" s="37"/>
      <c r="AF18" s="37"/>
      <c r="AG18" s="37"/>
      <c r="AH18" s="37"/>
      <c r="AI18" s="52"/>
      <c r="AJ18" s="50"/>
      <c r="AK18" s="37"/>
      <c r="AL18" s="37"/>
      <c r="AM18" s="37"/>
      <c r="AN18" s="37"/>
      <c r="AO18" s="52"/>
      <c r="AP18" s="50"/>
      <c r="AQ18" s="37"/>
      <c r="AR18" s="37"/>
      <c r="AS18" s="37"/>
      <c r="AT18" s="37"/>
      <c r="AU18" s="52"/>
      <c r="AV18" s="25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5"/>
      <c r="BZ18" s="74"/>
      <c r="CA18" s="74"/>
      <c r="CB18" s="74"/>
      <c r="CC18" s="74"/>
      <c r="CD18" s="74"/>
      <c r="CE18" s="74"/>
      <c r="CF18" s="74"/>
      <c r="CG18" s="74"/>
      <c r="CH18" s="74"/>
      <c r="CI18" s="75"/>
    </row>
    <row r="19" customFormat="false" ht="13.5" hidden="false" customHeight="true" outlineLevel="0" collapsed="false">
      <c r="A19" s="18"/>
      <c r="B19" s="19"/>
      <c r="C19" s="1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258" t="s">
        <v>403</v>
      </c>
      <c r="AD19" s="50"/>
      <c r="AE19" s="37"/>
      <c r="AF19" s="37"/>
      <c r="AG19" s="37"/>
      <c r="AH19" s="37"/>
      <c r="AI19" s="52"/>
      <c r="AJ19" s="50"/>
      <c r="AK19" s="37"/>
      <c r="AL19" s="37"/>
      <c r="AM19" s="37"/>
      <c r="AN19" s="37"/>
      <c r="AO19" s="52"/>
      <c r="AP19" s="50"/>
      <c r="AQ19" s="37"/>
      <c r="AR19" s="37"/>
      <c r="AS19" s="37"/>
      <c r="AT19" s="37"/>
      <c r="AU19" s="52"/>
      <c r="AV19" s="25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5"/>
      <c r="BZ19" s="74"/>
      <c r="CA19" s="74"/>
      <c r="CB19" s="74"/>
      <c r="CC19" s="74"/>
      <c r="CD19" s="74"/>
      <c r="CE19" s="74"/>
      <c r="CF19" s="74"/>
      <c r="CG19" s="74"/>
      <c r="CH19" s="74"/>
      <c r="CI19" s="75"/>
    </row>
    <row r="20" customFormat="false" ht="13.5" hidden="false" customHeight="true" outlineLevel="0" collapsed="false">
      <c r="A20" s="259" t="s">
        <v>404</v>
      </c>
      <c r="B20" s="260"/>
      <c r="C20" s="260"/>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2"/>
      <c r="AD20" s="263"/>
      <c r="AE20" s="263"/>
      <c r="AF20" s="264"/>
      <c r="AG20" s="264"/>
      <c r="AH20" s="265"/>
      <c r="AI20" s="265"/>
      <c r="AJ20" s="263"/>
      <c r="AK20" s="264"/>
      <c r="AL20" s="264"/>
      <c r="AM20" s="264"/>
      <c r="AN20" s="264"/>
      <c r="AO20" s="265"/>
      <c r="AP20" s="263"/>
      <c r="AQ20" s="264"/>
      <c r="AR20" s="264"/>
      <c r="AS20" s="264"/>
      <c r="AT20" s="264"/>
      <c r="AU20" s="265"/>
      <c r="AV20" s="266"/>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8"/>
      <c r="CA20" s="260"/>
      <c r="CB20" s="260"/>
      <c r="CC20" s="260"/>
      <c r="CD20" s="260"/>
      <c r="CE20" s="260"/>
      <c r="CF20" s="260"/>
      <c r="CG20" s="260"/>
      <c r="CH20" s="260"/>
      <c r="CI20" s="269"/>
    </row>
    <row r="21" customFormat="false" ht="13.5" hidden="false" customHeight="true" outlineLevel="0" collapsed="false">
      <c r="A21" s="18" t="s">
        <v>405</v>
      </c>
      <c r="B21" s="32" t="n">
        <f aca="false">B16+1</f>
        <v>3</v>
      </c>
      <c r="C21" s="32"/>
      <c r="D21" s="270" t="s">
        <v>406</v>
      </c>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50"/>
      <c r="AE21" s="37"/>
      <c r="AF21" s="37"/>
      <c r="AG21" s="37"/>
      <c r="AH21" s="37"/>
      <c r="AI21" s="52"/>
      <c r="AJ21" s="50"/>
      <c r="AK21" s="37"/>
      <c r="AL21" s="37"/>
      <c r="AM21" s="37"/>
      <c r="AN21" s="37"/>
      <c r="AO21" s="52"/>
      <c r="AP21" s="50"/>
      <c r="AQ21" s="37"/>
      <c r="AR21" s="37"/>
      <c r="AS21" s="37"/>
      <c r="AT21" s="37"/>
      <c r="AU21" s="52"/>
      <c r="AV21" s="271" t="s">
        <v>407</v>
      </c>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row>
    <row r="22" customFormat="false" ht="13.5" hidden="false" customHeight="true" outlineLevel="0" collapsed="false">
      <c r="A22" s="18"/>
      <c r="B22" s="32"/>
      <c r="C22" s="32"/>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50"/>
      <c r="AE22" s="37"/>
      <c r="AF22" s="37"/>
      <c r="AG22" s="37"/>
      <c r="AH22" s="37"/>
      <c r="AI22" s="52"/>
      <c r="AJ22" s="50"/>
      <c r="AK22" s="37"/>
      <c r="AL22" s="37"/>
      <c r="AM22" s="37"/>
      <c r="AN22" s="37"/>
      <c r="AO22" s="52"/>
      <c r="AP22" s="50"/>
      <c r="AQ22" s="37"/>
      <c r="AR22" s="37"/>
      <c r="AS22" s="37"/>
      <c r="AT22" s="37"/>
      <c r="AU22" s="52"/>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row>
    <row r="23" customFormat="false" ht="13.5" hidden="false" customHeight="true" outlineLevel="0" collapsed="false">
      <c r="A23" s="18"/>
      <c r="B23" s="32"/>
      <c r="C23" s="32"/>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50"/>
      <c r="AE23" s="37"/>
      <c r="AF23" s="37"/>
      <c r="AG23" s="37"/>
      <c r="AH23" s="37"/>
      <c r="AI23" s="52"/>
      <c r="AJ23" s="50"/>
      <c r="AK23" s="37"/>
      <c r="AL23" s="37"/>
      <c r="AM23" s="37"/>
      <c r="AN23" s="37"/>
      <c r="AO23" s="52"/>
      <c r="AP23" s="50"/>
      <c r="AQ23" s="37"/>
      <c r="AR23" s="37"/>
      <c r="AS23" s="37"/>
      <c r="AT23" s="37"/>
      <c r="AU23" s="52"/>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row>
    <row r="24" customFormat="false" ht="13.5" hidden="false" customHeight="true" outlineLevel="0" collapsed="false">
      <c r="A24" s="18"/>
      <c r="B24" s="32"/>
      <c r="C24" s="32"/>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50"/>
      <c r="AE24" s="37"/>
      <c r="AF24" s="37"/>
      <c r="AG24" s="37"/>
      <c r="AH24" s="37"/>
      <c r="AI24" s="52"/>
      <c r="AJ24" s="50"/>
      <c r="AK24" s="37"/>
      <c r="AL24" s="37"/>
      <c r="AM24" s="37"/>
      <c r="AN24" s="37"/>
      <c r="AO24" s="52"/>
      <c r="AP24" s="50"/>
      <c r="AQ24" s="37"/>
      <c r="AR24" s="37"/>
      <c r="AS24" s="37"/>
      <c r="AT24" s="37"/>
      <c r="AU24" s="52"/>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row>
    <row r="25" customFormat="false" ht="13.5" hidden="false" customHeight="true" outlineLevel="0" collapsed="false">
      <c r="A25" s="18"/>
      <c r="B25" s="32"/>
      <c r="C25" s="32"/>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50"/>
      <c r="AE25" s="37"/>
      <c r="AF25" s="37"/>
      <c r="AG25" s="37"/>
      <c r="AH25" s="37"/>
      <c r="AI25" s="52"/>
      <c r="AJ25" s="50"/>
      <c r="AK25" s="37"/>
      <c r="AL25" s="37"/>
      <c r="AM25" s="37"/>
      <c r="AN25" s="37"/>
      <c r="AO25" s="52"/>
      <c r="AP25" s="50"/>
      <c r="AQ25" s="37"/>
      <c r="AR25" s="37"/>
      <c r="AS25" s="37"/>
      <c r="AT25" s="37"/>
      <c r="AU25" s="52"/>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row>
    <row r="26" customFormat="false" ht="13.5" hidden="false" customHeight="true" outlineLevel="0" collapsed="false">
      <c r="A26" s="18"/>
      <c r="B26" s="32"/>
      <c r="C26" s="32"/>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50"/>
      <c r="AE26" s="37"/>
      <c r="AF26" s="37"/>
      <c r="AG26" s="37"/>
      <c r="AH26" s="37"/>
      <c r="AI26" s="52"/>
      <c r="AJ26" s="50"/>
      <c r="AK26" s="37"/>
      <c r="AL26" s="37"/>
      <c r="AM26" s="37"/>
      <c r="AN26" s="37"/>
      <c r="AO26" s="52"/>
      <c r="AP26" s="50"/>
      <c r="AQ26" s="37"/>
      <c r="AR26" s="37"/>
      <c r="AS26" s="37"/>
      <c r="AT26" s="37"/>
      <c r="AU26" s="52"/>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row>
    <row r="27" customFormat="false" ht="13.5" hidden="false" customHeight="true" outlineLevel="0" collapsed="false">
      <c r="A27" s="18"/>
      <c r="B27" s="32"/>
      <c r="C27" s="32"/>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50"/>
      <c r="AE27" s="37"/>
      <c r="AF27" s="37"/>
      <c r="AG27" s="37"/>
      <c r="AH27" s="37"/>
      <c r="AI27" s="52"/>
      <c r="AJ27" s="50"/>
      <c r="AK27" s="37"/>
      <c r="AL27" s="37"/>
      <c r="AM27" s="37"/>
      <c r="AN27" s="37"/>
      <c r="AO27" s="52"/>
      <c r="AP27" s="50"/>
      <c r="AQ27" s="37"/>
      <c r="AR27" s="37"/>
      <c r="AS27" s="37"/>
      <c r="AT27" s="37"/>
      <c r="AU27" s="52"/>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row>
    <row r="28" customFormat="false" ht="13.5" hidden="false" customHeight="true" outlineLevel="0" collapsed="false">
      <c r="A28" s="18"/>
      <c r="B28" s="32"/>
      <c r="C28" s="32"/>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50"/>
      <c r="AE28" s="37"/>
      <c r="AF28" s="37"/>
      <c r="AG28" s="37"/>
      <c r="AH28" s="37"/>
      <c r="AI28" s="52"/>
      <c r="AJ28" s="50"/>
      <c r="AK28" s="37"/>
      <c r="AL28" s="37"/>
      <c r="AM28" s="37"/>
      <c r="AN28" s="37"/>
      <c r="AO28" s="52"/>
      <c r="AP28" s="50"/>
      <c r="AQ28" s="37"/>
      <c r="AR28" s="37"/>
      <c r="AS28" s="37"/>
      <c r="AT28" s="37"/>
      <c r="AU28" s="52"/>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row>
    <row r="29" customFormat="false" ht="13.5" hidden="false" customHeight="true" outlineLevel="0" collapsed="false">
      <c r="A29" s="18"/>
      <c r="B29" s="32"/>
      <c r="C29" s="32"/>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50"/>
      <c r="AE29" s="37"/>
      <c r="AF29" s="37"/>
      <c r="AG29" s="37"/>
      <c r="AH29" s="37"/>
      <c r="AI29" s="52"/>
      <c r="AJ29" s="50"/>
      <c r="AK29" s="37"/>
      <c r="AL29" s="37"/>
      <c r="AM29" s="37"/>
      <c r="AN29" s="37"/>
      <c r="AO29" s="52"/>
      <c r="AP29" s="50"/>
      <c r="AQ29" s="37"/>
      <c r="AR29" s="37"/>
      <c r="AS29" s="37"/>
      <c r="AT29" s="37"/>
      <c r="AU29" s="52"/>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row>
    <row r="30" customFormat="false" ht="13.5" hidden="false" customHeight="true" outlineLevel="0" collapsed="false">
      <c r="A30" s="18"/>
      <c r="B30" s="32"/>
      <c r="C30" s="32"/>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50"/>
      <c r="AE30" s="37"/>
      <c r="AF30" s="37"/>
      <c r="AG30" s="37"/>
      <c r="AH30" s="37"/>
      <c r="AI30" s="52"/>
      <c r="AJ30" s="50"/>
      <c r="AK30" s="37"/>
      <c r="AL30" s="37"/>
      <c r="AM30" s="37"/>
      <c r="AN30" s="37"/>
      <c r="AO30" s="52"/>
      <c r="AP30" s="50"/>
      <c r="AQ30" s="37"/>
      <c r="AR30" s="37"/>
      <c r="AS30" s="37"/>
      <c r="AT30" s="37"/>
      <c r="AU30" s="52"/>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row>
    <row r="31" customFormat="false" ht="13.5" hidden="false" customHeight="true" outlineLevel="0" collapsed="false">
      <c r="A31" s="18"/>
      <c r="B31" s="32"/>
      <c r="C31" s="32"/>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50"/>
      <c r="AE31" s="37"/>
      <c r="AF31" s="37"/>
      <c r="AG31" s="37"/>
      <c r="AH31" s="37"/>
      <c r="AI31" s="52"/>
      <c r="AJ31" s="50"/>
      <c r="AK31" s="37"/>
      <c r="AL31" s="37"/>
      <c r="AM31" s="37"/>
      <c r="AN31" s="37"/>
      <c r="AO31" s="52"/>
      <c r="AP31" s="50"/>
      <c r="AQ31" s="37"/>
      <c r="AR31" s="37"/>
      <c r="AS31" s="37"/>
      <c r="AT31" s="37"/>
      <c r="AU31" s="52"/>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row>
    <row r="32" customFormat="false" ht="13.5" hidden="false" customHeight="true" outlineLevel="0" collapsed="false">
      <c r="A32" s="18"/>
      <c r="B32" s="32"/>
      <c r="C32" s="32"/>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50"/>
      <c r="AE32" s="37"/>
      <c r="AF32" s="37"/>
      <c r="AG32" s="37"/>
      <c r="AH32" s="37"/>
      <c r="AI32" s="52"/>
      <c r="AJ32" s="50"/>
      <c r="AK32" s="37"/>
      <c r="AL32" s="37"/>
      <c r="AM32" s="37"/>
      <c r="AN32" s="37"/>
      <c r="AO32" s="52"/>
      <c r="AP32" s="50"/>
      <c r="AQ32" s="37"/>
      <c r="AR32" s="37"/>
      <c r="AS32" s="37"/>
      <c r="AT32" s="37"/>
      <c r="AU32" s="52"/>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row>
    <row r="33" customFormat="false" ht="13.5" hidden="false" customHeight="true" outlineLevel="0" collapsed="false">
      <c r="A33" s="18"/>
      <c r="B33" s="32"/>
      <c r="C33" s="32"/>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50"/>
      <c r="AE33" s="37"/>
      <c r="AF33" s="37"/>
      <c r="AG33" s="37"/>
      <c r="AH33" s="37"/>
      <c r="AI33" s="52"/>
      <c r="AJ33" s="50"/>
      <c r="AK33" s="37"/>
      <c r="AL33" s="37"/>
      <c r="AM33" s="37"/>
      <c r="AN33" s="37"/>
      <c r="AO33" s="52"/>
      <c r="AP33" s="50"/>
      <c r="AQ33" s="37"/>
      <c r="AR33" s="37"/>
      <c r="AS33" s="37"/>
      <c r="AT33" s="37"/>
      <c r="AU33" s="52"/>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row>
    <row r="34" customFormat="false" ht="13.5" hidden="false" customHeight="true" outlineLevel="0" collapsed="false">
      <c r="A34" s="18"/>
      <c r="B34" s="32"/>
      <c r="C34" s="32"/>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50"/>
      <c r="AE34" s="37"/>
      <c r="AF34" s="37"/>
      <c r="AG34" s="37"/>
      <c r="AH34" s="37"/>
      <c r="AI34" s="52"/>
      <c r="AJ34" s="50"/>
      <c r="AK34" s="37"/>
      <c r="AL34" s="37"/>
      <c r="AM34" s="37"/>
      <c r="AN34" s="37"/>
      <c r="AO34" s="52"/>
      <c r="AP34" s="50"/>
      <c r="AQ34" s="37"/>
      <c r="AR34" s="37"/>
      <c r="AS34" s="37"/>
      <c r="AT34" s="37"/>
      <c r="AU34" s="52"/>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row>
    <row r="35" customFormat="false" ht="13.5" hidden="false" customHeight="true" outlineLevel="0" collapsed="false">
      <c r="A35" s="18"/>
      <c r="B35" s="32"/>
      <c r="C35" s="32"/>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50"/>
      <c r="AE35" s="37"/>
      <c r="AF35" s="37"/>
      <c r="AG35" s="37"/>
      <c r="AH35" s="37"/>
      <c r="AI35" s="52"/>
      <c r="AJ35" s="50"/>
      <c r="AK35" s="37"/>
      <c r="AL35" s="37"/>
      <c r="AM35" s="37"/>
      <c r="AN35" s="37"/>
      <c r="AO35" s="52"/>
      <c r="AP35" s="50"/>
      <c r="AQ35" s="37"/>
      <c r="AR35" s="37"/>
      <c r="AS35" s="37"/>
      <c r="AT35" s="37"/>
      <c r="AU35" s="52"/>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row>
    <row r="36" customFormat="false" ht="13.5" hidden="false" customHeight="true" outlineLevel="0" collapsed="false">
      <c r="A36" s="18"/>
      <c r="B36" s="32"/>
      <c r="C36" s="32"/>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50"/>
      <c r="AE36" s="37"/>
      <c r="AF36" s="37"/>
      <c r="AG36" s="37"/>
      <c r="AH36" s="37"/>
      <c r="AI36" s="52"/>
      <c r="AJ36" s="50"/>
      <c r="AK36" s="37"/>
      <c r="AL36" s="37"/>
      <c r="AM36" s="37"/>
      <c r="AN36" s="37"/>
      <c r="AO36" s="52"/>
      <c r="AP36" s="50"/>
      <c r="AQ36" s="37"/>
      <c r="AR36" s="37"/>
      <c r="AS36" s="37"/>
      <c r="AT36" s="37"/>
      <c r="AU36" s="52"/>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row>
    <row r="37" customFormat="false" ht="13.5" hidden="false" customHeight="true" outlineLevel="0" collapsed="false">
      <c r="A37" s="18"/>
      <c r="B37" s="32"/>
      <c r="C37" s="32"/>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50"/>
      <c r="AE37" s="37"/>
      <c r="AF37" s="37"/>
      <c r="AG37" s="37"/>
      <c r="AH37" s="37"/>
      <c r="AI37" s="52"/>
      <c r="AJ37" s="50"/>
      <c r="AK37" s="37"/>
      <c r="AL37" s="37"/>
      <c r="AM37" s="37"/>
      <c r="AN37" s="37"/>
      <c r="AO37" s="52"/>
      <c r="AP37" s="50"/>
      <c r="AQ37" s="37"/>
      <c r="AR37" s="37"/>
      <c r="AS37" s="37"/>
      <c r="AT37" s="37"/>
      <c r="AU37" s="52"/>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row>
    <row r="38" customFormat="false" ht="13.5" hidden="false" customHeight="true" outlineLevel="0" collapsed="false">
      <c r="A38" s="18"/>
      <c r="B38" s="32"/>
      <c r="C38" s="32"/>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50"/>
      <c r="AE38" s="37"/>
      <c r="AF38" s="37"/>
      <c r="AG38" s="37"/>
      <c r="AH38" s="37"/>
      <c r="AI38" s="52"/>
      <c r="AJ38" s="50"/>
      <c r="AK38" s="37"/>
      <c r="AL38" s="37"/>
      <c r="AM38" s="37"/>
      <c r="AN38" s="37"/>
      <c r="AO38" s="52"/>
      <c r="AP38" s="50"/>
      <c r="AQ38" s="37"/>
      <c r="AR38" s="37"/>
      <c r="AS38" s="37"/>
      <c r="AT38" s="37"/>
      <c r="AU38" s="52"/>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row>
    <row r="39" customFormat="false" ht="13.5" hidden="false" customHeight="true" outlineLevel="0" collapsed="false">
      <c r="A39" s="18"/>
      <c r="B39" s="32"/>
      <c r="C39" s="32"/>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50"/>
      <c r="AE39" s="37"/>
      <c r="AF39" s="37"/>
      <c r="AG39" s="37"/>
      <c r="AH39" s="37"/>
      <c r="AI39" s="52"/>
      <c r="AJ39" s="50"/>
      <c r="AK39" s="37"/>
      <c r="AL39" s="37"/>
      <c r="AM39" s="37"/>
      <c r="AN39" s="37"/>
      <c r="AO39" s="52"/>
      <c r="AP39" s="50"/>
      <c r="AQ39" s="37"/>
      <c r="AR39" s="37"/>
      <c r="AS39" s="37"/>
      <c r="AT39" s="37"/>
      <c r="AU39" s="52"/>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row>
    <row r="40" customFormat="false" ht="13.5" hidden="false" customHeight="true" outlineLevel="0" collapsed="false">
      <c r="A40" s="18"/>
      <c r="B40" s="32"/>
      <c r="C40" s="32"/>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50"/>
      <c r="AE40" s="37"/>
      <c r="AF40" s="37"/>
      <c r="AG40" s="37"/>
      <c r="AH40" s="37"/>
      <c r="AI40" s="52"/>
      <c r="AJ40" s="50"/>
      <c r="AK40" s="37"/>
      <c r="AL40" s="37"/>
      <c r="AM40" s="37"/>
      <c r="AN40" s="37"/>
      <c r="AO40" s="52"/>
      <c r="AP40" s="50"/>
      <c r="AQ40" s="37"/>
      <c r="AR40" s="37"/>
      <c r="AS40" s="37"/>
      <c r="AT40" s="37"/>
      <c r="AU40" s="52"/>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row>
    <row r="41" customFormat="false" ht="13.5" hidden="false" customHeight="true" outlineLevel="0" collapsed="false">
      <c r="A41" s="18"/>
      <c r="B41" s="32"/>
      <c r="C41" s="32"/>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50"/>
      <c r="AE41" s="37"/>
      <c r="AF41" s="37"/>
      <c r="AG41" s="37"/>
      <c r="AH41" s="37"/>
      <c r="AI41" s="52"/>
      <c r="AJ41" s="50"/>
      <c r="AK41" s="37"/>
      <c r="AL41" s="37"/>
      <c r="AM41" s="37"/>
      <c r="AN41" s="37"/>
      <c r="AO41" s="52"/>
      <c r="AP41" s="50"/>
      <c r="AQ41" s="37"/>
      <c r="AR41" s="37"/>
      <c r="AS41" s="37"/>
      <c r="AT41" s="37"/>
      <c r="AU41" s="52"/>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row>
    <row r="42" customFormat="false" ht="13.5" hidden="false" customHeight="true" outlineLevel="0" collapsed="false">
      <c r="A42" s="18"/>
      <c r="B42" s="32"/>
      <c r="C42" s="32"/>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50"/>
      <c r="AE42" s="37"/>
      <c r="AF42" s="37"/>
      <c r="AG42" s="37"/>
      <c r="AH42" s="37"/>
      <c r="AI42" s="52"/>
      <c r="AJ42" s="50"/>
      <c r="AK42" s="37"/>
      <c r="AL42" s="37"/>
      <c r="AM42" s="37"/>
      <c r="AN42" s="37"/>
      <c r="AO42" s="52"/>
      <c r="AP42" s="50"/>
      <c r="AQ42" s="37"/>
      <c r="AR42" s="37"/>
      <c r="AS42" s="37"/>
      <c r="AT42" s="37"/>
      <c r="AU42" s="52"/>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row>
    <row r="43" customFormat="false" ht="13.5" hidden="false" customHeight="true" outlineLevel="0" collapsed="false">
      <c r="A43" s="18"/>
      <c r="B43" s="32"/>
      <c r="C43" s="32"/>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50"/>
      <c r="AE43" s="37"/>
      <c r="AF43" s="37"/>
      <c r="AG43" s="37"/>
      <c r="AH43" s="37"/>
      <c r="AI43" s="52"/>
      <c r="AJ43" s="50"/>
      <c r="AK43" s="37"/>
      <c r="AL43" s="37"/>
      <c r="AM43" s="37"/>
      <c r="AN43" s="37"/>
      <c r="AO43" s="52"/>
      <c r="AP43" s="50"/>
      <c r="AQ43" s="37"/>
      <c r="AR43" s="37"/>
      <c r="AS43" s="37"/>
      <c r="AT43" s="37"/>
      <c r="AU43" s="52"/>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row>
    <row r="44" customFormat="false" ht="13.5" hidden="false" customHeight="true" outlineLevel="0" collapsed="false">
      <c r="A44" s="18"/>
      <c r="B44" s="32"/>
      <c r="C44" s="32"/>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50"/>
      <c r="AE44" s="37"/>
      <c r="AF44" s="37"/>
      <c r="AG44" s="37"/>
      <c r="AH44" s="37"/>
      <c r="AI44" s="52"/>
      <c r="AJ44" s="50"/>
      <c r="AK44" s="37"/>
      <c r="AL44" s="37"/>
      <c r="AM44" s="37"/>
      <c r="AN44" s="37"/>
      <c r="AO44" s="52"/>
      <c r="AP44" s="50"/>
      <c r="AQ44" s="37"/>
      <c r="AR44" s="37"/>
      <c r="AS44" s="37"/>
      <c r="AT44" s="37"/>
      <c r="AU44" s="52"/>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row>
    <row r="45" customFormat="false" ht="13.5" hidden="false" customHeight="true" outlineLevel="0" collapsed="false">
      <c r="A45" s="18"/>
      <c r="B45" s="32"/>
      <c r="C45" s="32"/>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50"/>
      <c r="AE45" s="37"/>
      <c r="AF45" s="37"/>
      <c r="AG45" s="37"/>
      <c r="AH45" s="37"/>
      <c r="AI45" s="52"/>
      <c r="AJ45" s="50"/>
      <c r="AK45" s="37"/>
      <c r="AL45" s="37"/>
      <c r="AM45" s="37"/>
      <c r="AN45" s="37"/>
      <c r="AO45" s="52"/>
      <c r="AP45" s="50"/>
      <c r="AQ45" s="37"/>
      <c r="AR45" s="37"/>
      <c r="AS45" s="37"/>
      <c r="AT45" s="37"/>
      <c r="AU45" s="52"/>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row>
    <row r="46" customFormat="false" ht="13.5" hidden="false" customHeight="true" outlineLevel="0" collapsed="false">
      <c r="A46" s="18"/>
      <c r="B46" s="32"/>
      <c r="C46" s="32"/>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50"/>
      <c r="AE46" s="37"/>
      <c r="AF46" s="37"/>
      <c r="AG46" s="37"/>
      <c r="AH46" s="37"/>
      <c r="AI46" s="52"/>
      <c r="AJ46" s="50"/>
      <c r="AK46" s="37"/>
      <c r="AL46" s="37"/>
      <c r="AM46" s="37"/>
      <c r="AN46" s="37"/>
      <c r="AO46" s="52"/>
      <c r="AP46" s="50"/>
      <c r="AQ46" s="37"/>
      <c r="AR46" s="37"/>
      <c r="AS46" s="37"/>
      <c r="AT46" s="37"/>
      <c r="AU46" s="52"/>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row>
    <row r="47" customFormat="false" ht="13.5" hidden="false" customHeight="true" outlineLevel="0" collapsed="false">
      <c r="A47" s="18"/>
      <c r="B47" s="32"/>
      <c r="C47" s="32"/>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50"/>
      <c r="AE47" s="37"/>
      <c r="AF47" s="37"/>
      <c r="AG47" s="37"/>
      <c r="AH47" s="37"/>
      <c r="AI47" s="52"/>
      <c r="AJ47" s="50"/>
      <c r="AK47" s="37"/>
      <c r="AL47" s="37"/>
      <c r="AM47" s="37"/>
      <c r="AN47" s="37"/>
      <c r="AO47" s="52"/>
      <c r="AP47" s="50"/>
      <c r="AQ47" s="37"/>
      <c r="AR47" s="37"/>
      <c r="AS47" s="37"/>
      <c r="AT47" s="37"/>
      <c r="AU47" s="52"/>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row>
    <row r="48" customFormat="false" ht="13.5" hidden="false" customHeight="true" outlineLevel="0" collapsed="false">
      <c r="A48" s="18"/>
      <c r="B48" s="32"/>
      <c r="C48" s="32"/>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50"/>
      <c r="AE48" s="37"/>
      <c r="AF48" s="37"/>
      <c r="AG48" s="37"/>
      <c r="AH48" s="37"/>
      <c r="AI48" s="52"/>
      <c r="AJ48" s="50"/>
      <c r="AK48" s="37"/>
      <c r="AL48" s="37"/>
      <c r="AM48" s="37"/>
      <c r="AN48" s="37"/>
      <c r="AO48" s="52"/>
      <c r="AP48" s="50"/>
      <c r="AQ48" s="37"/>
      <c r="AR48" s="37"/>
      <c r="AS48" s="37"/>
      <c r="AT48" s="37"/>
      <c r="AU48" s="52"/>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row>
    <row r="49" customFormat="false" ht="13.5" hidden="false" customHeight="true" outlineLevel="0" collapsed="false">
      <c r="A49" s="18"/>
      <c r="B49" s="32"/>
      <c r="C49" s="32"/>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50"/>
      <c r="AE49" s="37"/>
      <c r="AF49" s="37"/>
      <c r="AG49" s="37"/>
      <c r="AH49" s="37"/>
      <c r="AI49" s="52"/>
      <c r="AJ49" s="50"/>
      <c r="AK49" s="37"/>
      <c r="AL49" s="37"/>
      <c r="AM49" s="37"/>
      <c r="AN49" s="37"/>
      <c r="AO49" s="52"/>
      <c r="AP49" s="50"/>
      <c r="AQ49" s="37"/>
      <c r="AR49" s="37"/>
      <c r="AS49" s="37"/>
      <c r="AT49" s="37"/>
      <c r="AU49" s="52"/>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row>
    <row r="50" customFormat="false" ht="13.5" hidden="false" customHeight="true" outlineLevel="0" collapsed="false">
      <c r="A50" s="18"/>
      <c r="B50" s="32"/>
      <c r="C50" s="32"/>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50"/>
      <c r="AE50" s="37"/>
      <c r="AF50" s="37"/>
      <c r="AG50" s="37"/>
      <c r="AH50" s="37"/>
      <c r="AI50" s="52"/>
      <c r="AJ50" s="50"/>
      <c r="AK50" s="37"/>
      <c r="AL50" s="37"/>
      <c r="AM50" s="37"/>
      <c r="AN50" s="37"/>
      <c r="AO50" s="52"/>
      <c r="AP50" s="50"/>
      <c r="AQ50" s="37"/>
      <c r="AR50" s="37"/>
      <c r="AS50" s="37"/>
      <c r="AT50" s="37"/>
      <c r="AU50" s="52"/>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row>
    <row r="51" customFormat="false" ht="13.5" hidden="false" customHeight="true" outlineLevel="0" collapsed="false">
      <c r="A51" s="18"/>
      <c r="B51" s="32"/>
      <c r="C51" s="32"/>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50"/>
      <c r="AE51" s="37"/>
      <c r="AF51" s="37"/>
      <c r="AG51" s="37"/>
      <c r="AH51" s="37"/>
      <c r="AI51" s="52"/>
      <c r="AJ51" s="50"/>
      <c r="AK51" s="37"/>
      <c r="AL51" s="37"/>
      <c r="AM51" s="37"/>
      <c r="AN51" s="37"/>
      <c r="AO51" s="52"/>
      <c r="AP51" s="50"/>
      <c r="AQ51" s="37"/>
      <c r="AR51" s="37"/>
      <c r="AS51" s="37"/>
      <c r="AT51" s="37"/>
      <c r="AU51" s="52"/>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row>
    <row r="52" customFormat="false" ht="13.5" hidden="false" customHeight="true" outlineLevel="0" collapsed="false">
      <c r="A52" s="18"/>
      <c r="B52" s="32"/>
      <c r="C52" s="32"/>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50"/>
      <c r="AE52" s="37"/>
      <c r="AF52" s="37"/>
      <c r="AG52" s="37"/>
      <c r="AH52" s="37"/>
      <c r="AI52" s="52"/>
      <c r="AJ52" s="50"/>
      <c r="AK52" s="37"/>
      <c r="AL52" s="37"/>
      <c r="AM52" s="37"/>
      <c r="AN52" s="37"/>
      <c r="AO52" s="52"/>
      <c r="AP52" s="50"/>
      <c r="AQ52" s="37"/>
      <c r="AR52" s="37"/>
      <c r="AS52" s="37"/>
      <c r="AT52" s="37"/>
      <c r="AU52" s="52"/>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row>
    <row r="53" customFormat="false" ht="13.5" hidden="false" customHeight="true" outlineLevel="0" collapsed="false">
      <c r="A53" s="18"/>
      <c r="B53" s="32"/>
      <c r="C53" s="32"/>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50"/>
      <c r="AE53" s="37"/>
      <c r="AF53" s="37"/>
      <c r="AG53" s="37"/>
      <c r="AH53" s="37"/>
      <c r="AI53" s="52"/>
      <c r="AJ53" s="50"/>
      <c r="AK53" s="37"/>
      <c r="AL53" s="37"/>
      <c r="AM53" s="37"/>
      <c r="AN53" s="37"/>
      <c r="AO53" s="52"/>
      <c r="AP53" s="50"/>
      <c r="AQ53" s="37"/>
      <c r="AR53" s="37"/>
      <c r="AS53" s="37"/>
      <c r="AT53" s="37"/>
      <c r="AU53" s="52"/>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row>
    <row r="54" customFormat="false" ht="13.5" hidden="false" customHeight="true" outlineLevel="0" collapsed="false">
      <c r="A54" s="18"/>
      <c r="B54" s="32"/>
      <c r="C54" s="32"/>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50"/>
      <c r="AE54" s="37"/>
      <c r="AF54" s="37"/>
      <c r="AG54" s="37"/>
      <c r="AH54" s="37"/>
      <c r="AI54" s="52"/>
      <c r="AJ54" s="50"/>
      <c r="AK54" s="37"/>
      <c r="AL54" s="37"/>
      <c r="AM54" s="37"/>
      <c r="AN54" s="37"/>
      <c r="AO54" s="52"/>
      <c r="AP54" s="50"/>
      <c r="AQ54" s="37"/>
      <c r="AR54" s="37"/>
      <c r="AS54" s="37"/>
      <c r="AT54" s="37"/>
      <c r="AU54" s="52"/>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row>
    <row r="55" customFormat="false" ht="13.5" hidden="false" customHeight="true" outlineLevel="0" collapsed="false">
      <c r="A55" s="18"/>
      <c r="B55" s="32"/>
      <c r="C55" s="32"/>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50"/>
      <c r="AE55" s="37"/>
      <c r="AF55" s="37"/>
      <c r="AG55" s="37"/>
      <c r="AH55" s="37"/>
      <c r="AI55" s="52"/>
      <c r="AJ55" s="50"/>
      <c r="AK55" s="37"/>
      <c r="AL55" s="37"/>
      <c r="AM55" s="37"/>
      <c r="AN55" s="37"/>
      <c r="AO55" s="52"/>
      <c r="AP55" s="50"/>
      <c r="AQ55" s="37"/>
      <c r="AR55" s="37"/>
      <c r="AS55" s="37"/>
      <c r="AT55" s="37"/>
      <c r="AU55" s="52"/>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row>
    <row r="56" customFormat="false" ht="13.5" hidden="false" customHeight="true" outlineLevel="0" collapsed="false">
      <c r="A56" s="18"/>
      <c r="B56" s="32"/>
      <c r="C56" s="32"/>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50"/>
      <c r="AE56" s="37"/>
      <c r="AF56" s="37"/>
      <c r="AG56" s="37"/>
      <c r="AH56" s="37"/>
      <c r="AI56" s="52"/>
      <c r="AJ56" s="50"/>
      <c r="AK56" s="37"/>
      <c r="AL56" s="37"/>
      <c r="AM56" s="37"/>
      <c r="AN56" s="37"/>
      <c r="AO56" s="52"/>
      <c r="AP56" s="50"/>
      <c r="AQ56" s="37"/>
      <c r="AR56" s="37"/>
      <c r="AS56" s="37"/>
      <c r="AT56" s="37"/>
      <c r="AU56" s="52"/>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row>
    <row r="57" customFormat="false" ht="13.5" hidden="false" customHeight="true" outlineLevel="0" collapsed="false">
      <c r="A57" s="18"/>
      <c r="B57" s="32"/>
      <c r="C57" s="32"/>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50"/>
      <c r="AE57" s="37"/>
      <c r="AF57" s="37"/>
      <c r="AG57" s="37"/>
      <c r="AH57" s="37"/>
      <c r="AI57" s="52"/>
      <c r="AJ57" s="50"/>
      <c r="AK57" s="37"/>
      <c r="AL57" s="37"/>
      <c r="AM57" s="37"/>
      <c r="AN57" s="37"/>
      <c r="AO57" s="52"/>
      <c r="AP57" s="50"/>
      <c r="AQ57" s="37"/>
      <c r="AR57" s="37"/>
      <c r="AS57" s="37"/>
      <c r="AT57" s="37"/>
      <c r="AU57" s="52"/>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row>
    <row r="58" customFormat="false" ht="13.5" hidden="false" customHeight="true" outlineLevel="0" collapsed="false">
      <c r="A58" s="18"/>
      <c r="B58" s="32"/>
      <c r="C58" s="32"/>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50"/>
      <c r="AE58" s="37"/>
      <c r="AF58" s="37"/>
      <c r="AG58" s="37"/>
      <c r="AH58" s="37"/>
      <c r="AI58" s="52"/>
      <c r="AJ58" s="50"/>
      <c r="AK58" s="37"/>
      <c r="AL58" s="37"/>
      <c r="AM58" s="37"/>
      <c r="AN58" s="37"/>
      <c r="AO58" s="52"/>
      <c r="AP58" s="50"/>
      <c r="AQ58" s="37"/>
      <c r="AR58" s="37"/>
      <c r="AS58" s="37"/>
      <c r="AT58" s="37"/>
      <c r="AU58" s="52"/>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row>
    <row r="59" customFormat="false" ht="13.5" hidden="false" customHeight="true" outlineLevel="0" collapsed="false">
      <c r="A59" s="18"/>
      <c r="B59" s="32"/>
      <c r="C59" s="32"/>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50"/>
      <c r="AE59" s="37"/>
      <c r="AF59" s="37"/>
      <c r="AG59" s="37"/>
      <c r="AH59" s="37"/>
      <c r="AI59" s="52"/>
      <c r="AJ59" s="50"/>
      <c r="AK59" s="37"/>
      <c r="AL59" s="37"/>
      <c r="AM59" s="37"/>
      <c r="AN59" s="37"/>
      <c r="AO59" s="52"/>
      <c r="AP59" s="50"/>
      <c r="AQ59" s="37"/>
      <c r="AR59" s="37"/>
      <c r="AS59" s="37"/>
      <c r="AT59" s="37"/>
      <c r="AU59" s="52"/>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row>
    <row r="60" customFormat="false" ht="13.5" hidden="false" customHeight="true" outlineLevel="0" collapsed="false">
      <c r="A60" s="18"/>
      <c r="B60" s="32"/>
      <c r="C60" s="32"/>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50"/>
      <c r="AE60" s="37"/>
      <c r="AF60" s="37"/>
      <c r="AG60" s="37"/>
      <c r="AH60" s="37"/>
      <c r="AI60" s="52"/>
      <c r="AJ60" s="50"/>
      <c r="AK60" s="37"/>
      <c r="AL60" s="37"/>
      <c r="AM60" s="37"/>
      <c r="AN60" s="37"/>
      <c r="AO60" s="52"/>
      <c r="AP60" s="50"/>
      <c r="AQ60" s="37"/>
      <c r="AR60" s="37"/>
      <c r="AS60" s="37"/>
      <c r="AT60" s="37"/>
      <c r="AU60" s="52"/>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row>
    <row r="61" customFormat="false" ht="13.5" hidden="false" customHeight="true" outlineLevel="0" collapsed="false">
      <c r="A61" s="18"/>
      <c r="B61" s="32"/>
      <c r="C61" s="32"/>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50"/>
      <c r="AE61" s="37"/>
      <c r="AF61" s="37"/>
      <c r="AG61" s="37"/>
      <c r="AH61" s="37"/>
      <c r="AI61" s="52"/>
      <c r="AJ61" s="50"/>
      <c r="AK61" s="37"/>
      <c r="AL61" s="37"/>
      <c r="AM61" s="37"/>
      <c r="AN61" s="37"/>
      <c r="AO61" s="52"/>
      <c r="AP61" s="50"/>
      <c r="AQ61" s="37"/>
      <c r="AR61" s="37"/>
      <c r="AS61" s="37"/>
      <c r="AT61" s="37"/>
      <c r="AU61" s="52"/>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row>
    <row r="62" customFormat="false" ht="13.5" hidden="false" customHeight="true" outlineLevel="0" collapsed="false">
      <c r="A62" s="18"/>
      <c r="B62" s="32"/>
      <c r="C62" s="32"/>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50"/>
      <c r="AE62" s="37"/>
      <c r="AF62" s="37"/>
      <c r="AG62" s="37"/>
      <c r="AH62" s="37"/>
      <c r="AI62" s="52"/>
      <c r="AJ62" s="50"/>
      <c r="AK62" s="37"/>
      <c r="AL62" s="37"/>
      <c r="AM62" s="37"/>
      <c r="AN62" s="37"/>
      <c r="AO62" s="52"/>
      <c r="AP62" s="50"/>
      <c r="AQ62" s="37"/>
      <c r="AR62" s="37"/>
      <c r="AS62" s="37"/>
      <c r="AT62" s="37"/>
      <c r="AU62" s="52"/>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row>
    <row r="63" customFormat="false" ht="13.5" hidden="false" customHeight="true" outlineLevel="0" collapsed="false">
      <c r="A63" s="18"/>
      <c r="B63" s="32"/>
      <c r="C63" s="32"/>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50"/>
      <c r="AE63" s="37"/>
      <c r="AF63" s="37"/>
      <c r="AG63" s="37"/>
      <c r="AH63" s="37"/>
      <c r="AI63" s="52"/>
      <c r="AJ63" s="50"/>
      <c r="AK63" s="37"/>
      <c r="AL63" s="37"/>
      <c r="AM63" s="37"/>
      <c r="AN63" s="37"/>
      <c r="AO63" s="52"/>
      <c r="AP63" s="50"/>
      <c r="AQ63" s="37"/>
      <c r="AR63" s="37"/>
      <c r="AS63" s="37"/>
      <c r="AT63" s="37"/>
      <c r="AU63" s="52"/>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row>
    <row r="64" customFormat="false" ht="13.5" hidden="false" customHeight="true" outlineLevel="0" collapsed="false">
      <c r="A64" s="18"/>
      <c r="B64" s="32"/>
      <c r="C64" s="32"/>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50"/>
      <c r="AE64" s="37"/>
      <c r="AF64" s="37"/>
      <c r="AG64" s="37"/>
      <c r="AH64" s="37"/>
      <c r="AI64" s="52"/>
      <c r="AJ64" s="50"/>
      <c r="AK64" s="37"/>
      <c r="AL64" s="37"/>
      <c r="AM64" s="37"/>
      <c r="AN64" s="37"/>
      <c r="AO64" s="52"/>
      <c r="AP64" s="50"/>
      <c r="AQ64" s="37"/>
      <c r="AR64" s="37"/>
      <c r="AS64" s="37"/>
      <c r="AT64" s="37"/>
      <c r="AU64" s="52"/>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row>
    <row r="65" customFormat="false" ht="13.5" hidden="false" customHeight="true" outlineLevel="0" collapsed="false">
      <c r="A65" s="18"/>
      <c r="B65" s="32"/>
      <c r="C65" s="32"/>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50"/>
      <c r="AE65" s="37"/>
      <c r="AF65" s="37"/>
      <c r="AG65" s="37"/>
      <c r="AH65" s="37"/>
      <c r="AI65" s="52"/>
      <c r="AJ65" s="50"/>
      <c r="AK65" s="37"/>
      <c r="AL65" s="37"/>
      <c r="AM65" s="37"/>
      <c r="AN65" s="37"/>
      <c r="AO65" s="52"/>
      <c r="AP65" s="50"/>
      <c r="AQ65" s="37"/>
      <c r="AR65" s="37"/>
      <c r="AS65" s="37"/>
      <c r="AT65" s="37"/>
      <c r="AU65" s="52"/>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row>
    <row r="66" customFormat="false" ht="13.5" hidden="false" customHeight="true" outlineLevel="0" collapsed="false">
      <c r="A66" s="18"/>
      <c r="B66" s="32"/>
      <c r="C66" s="32"/>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50"/>
      <c r="AE66" s="37"/>
      <c r="AF66" s="37"/>
      <c r="AG66" s="37"/>
      <c r="AH66" s="37"/>
      <c r="AI66" s="52"/>
      <c r="AJ66" s="50"/>
      <c r="AK66" s="37"/>
      <c r="AL66" s="37"/>
      <c r="AM66" s="37"/>
      <c r="AN66" s="37"/>
      <c r="AO66" s="52"/>
      <c r="AP66" s="50"/>
      <c r="AQ66" s="37"/>
      <c r="AR66" s="37"/>
      <c r="AS66" s="37"/>
      <c r="AT66" s="37"/>
      <c r="AU66" s="52"/>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row>
    <row r="67" customFormat="false" ht="13.5" hidden="false" customHeight="true" outlineLevel="0" collapsed="false">
      <c r="A67" s="18"/>
      <c r="B67" s="32"/>
      <c r="C67" s="32"/>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50"/>
      <c r="AE67" s="37"/>
      <c r="AF67" s="37"/>
      <c r="AG67" s="37"/>
      <c r="AH67" s="37"/>
      <c r="AI67" s="52"/>
      <c r="AJ67" s="50"/>
      <c r="AK67" s="37"/>
      <c r="AL67" s="37"/>
      <c r="AM67" s="37"/>
      <c r="AN67" s="37"/>
      <c r="AO67" s="52"/>
      <c r="AP67" s="50"/>
      <c r="AQ67" s="37"/>
      <c r="AR67" s="37"/>
      <c r="AS67" s="37"/>
      <c r="AT67" s="37"/>
      <c r="AU67" s="52"/>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row>
    <row r="68" customFormat="false" ht="13.5" hidden="false" customHeight="true" outlineLevel="0" collapsed="false">
      <c r="A68" s="18"/>
      <c r="B68" s="32"/>
      <c r="C68" s="32"/>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50"/>
      <c r="AE68" s="37"/>
      <c r="AF68" s="37"/>
      <c r="AG68" s="37"/>
      <c r="AH68" s="37"/>
      <c r="AI68" s="52"/>
      <c r="AJ68" s="50"/>
      <c r="AK68" s="37"/>
      <c r="AL68" s="37"/>
      <c r="AM68" s="37"/>
      <c r="AN68" s="37"/>
      <c r="AO68" s="52"/>
      <c r="AP68" s="50"/>
      <c r="AQ68" s="37"/>
      <c r="AR68" s="37"/>
      <c r="AS68" s="37"/>
      <c r="AT68" s="37"/>
      <c r="AU68" s="52"/>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row>
    <row r="69" customFormat="false" ht="13.5" hidden="false" customHeight="true" outlineLevel="0" collapsed="false">
      <c r="A69" s="18"/>
      <c r="B69" s="32"/>
      <c r="C69" s="32"/>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50"/>
      <c r="AE69" s="37"/>
      <c r="AF69" s="37"/>
      <c r="AG69" s="37"/>
      <c r="AH69" s="37"/>
      <c r="AI69" s="52"/>
      <c r="AJ69" s="50"/>
      <c r="AK69" s="37"/>
      <c r="AL69" s="37"/>
      <c r="AM69" s="37"/>
      <c r="AN69" s="37"/>
      <c r="AO69" s="52"/>
      <c r="AP69" s="50"/>
      <c r="AQ69" s="37"/>
      <c r="AR69" s="37"/>
      <c r="AS69" s="37"/>
      <c r="AT69" s="37"/>
      <c r="AU69" s="52"/>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row>
    <row r="70" customFormat="false" ht="13.5" hidden="false" customHeight="true" outlineLevel="0" collapsed="false">
      <c r="A70" s="18"/>
      <c r="B70" s="32"/>
      <c r="C70" s="32"/>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50"/>
      <c r="AE70" s="37"/>
      <c r="AF70" s="37"/>
      <c r="AG70" s="37"/>
      <c r="AH70" s="37"/>
      <c r="AI70" s="52"/>
      <c r="AJ70" s="50"/>
      <c r="AK70" s="37"/>
      <c r="AL70" s="37"/>
      <c r="AM70" s="37"/>
      <c r="AN70" s="37"/>
      <c r="AO70" s="52"/>
      <c r="AP70" s="50"/>
      <c r="AQ70" s="37"/>
      <c r="AR70" s="37"/>
      <c r="AS70" s="37"/>
      <c r="AT70" s="37"/>
      <c r="AU70" s="52"/>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row>
    <row r="71" customFormat="false" ht="13.5" hidden="false" customHeight="true" outlineLevel="0" collapsed="false">
      <c r="A71" s="18"/>
      <c r="B71" s="32"/>
      <c r="C71" s="32"/>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50"/>
      <c r="AE71" s="37"/>
      <c r="AF71" s="37"/>
      <c r="AG71" s="37"/>
      <c r="AH71" s="37"/>
      <c r="AI71" s="52"/>
      <c r="AJ71" s="50"/>
      <c r="AK71" s="37"/>
      <c r="AL71" s="37"/>
      <c r="AM71" s="37"/>
      <c r="AN71" s="37"/>
      <c r="AO71" s="52"/>
      <c r="AP71" s="50"/>
      <c r="AQ71" s="37"/>
      <c r="AR71" s="37"/>
      <c r="AS71" s="37"/>
      <c r="AT71" s="37"/>
      <c r="AU71" s="52"/>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row>
    <row r="72" customFormat="false" ht="13.5" hidden="false" customHeight="true" outlineLevel="0" collapsed="false">
      <c r="A72" s="18"/>
      <c r="B72" s="32"/>
      <c r="C72" s="32"/>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50"/>
      <c r="AE72" s="37"/>
      <c r="AF72" s="37"/>
      <c r="AG72" s="37"/>
      <c r="AH72" s="37"/>
      <c r="AI72" s="52"/>
      <c r="AJ72" s="50"/>
      <c r="AK72" s="37"/>
      <c r="AL72" s="37"/>
      <c r="AM72" s="37"/>
      <c r="AN72" s="37"/>
      <c r="AO72" s="52"/>
      <c r="AP72" s="50"/>
      <c r="AQ72" s="37"/>
      <c r="AR72" s="37"/>
      <c r="AS72" s="37"/>
      <c r="AT72" s="37"/>
      <c r="AU72" s="52"/>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row>
    <row r="73" customFormat="false" ht="13.5" hidden="false" customHeight="true" outlineLevel="0" collapsed="false">
      <c r="A73" s="18"/>
      <c r="B73" s="32"/>
      <c r="C73" s="32"/>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50"/>
      <c r="AE73" s="37"/>
      <c r="AF73" s="37"/>
      <c r="AG73" s="37"/>
      <c r="AH73" s="37"/>
      <c r="AI73" s="52"/>
      <c r="AJ73" s="50"/>
      <c r="AK73" s="37"/>
      <c r="AL73" s="37"/>
      <c r="AM73" s="37"/>
      <c r="AN73" s="37"/>
      <c r="AO73" s="52"/>
      <c r="AP73" s="50"/>
      <c r="AQ73" s="37"/>
      <c r="AR73" s="37"/>
      <c r="AS73" s="37"/>
      <c r="AT73" s="37"/>
      <c r="AU73" s="52"/>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row>
    <row r="74" customFormat="false" ht="13.5" hidden="false" customHeight="true" outlineLevel="0" collapsed="false">
      <c r="A74" s="18"/>
      <c r="B74" s="32"/>
      <c r="C74" s="32"/>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50"/>
      <c r="AE74" s="37"/>
      <c r="AF74" s="37"/>
      <c r="AG74" s="37"/>
      <c r="AH74" s="37"/>
      <c r="AI74" s="52"/>
      <c r="AJ74" s="50"/>
      <c r="AK74" s="37"/>
      <c r="AL74" s="37"/>
      <c r="AM74" s="37"/>
      <c r="AN74" s="37"/>
      <c r="AO74" s="52"/>
      <c r="AP74" s="50"/>
      <c r="AQ74" s="37"/>
      <c r="AR74" s="37"/>
      <c r="AS74" s="37"/>
      <c r="AT74" s="37"/>
      <c r="AU74" s="52"/>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row>
    <row r="75" customFormat="false" ht="13.5" hidden="false" customHeight="true" outlineLevel="0" collapsed="false">
      <c r="A75" s="18"/>
      <c r="B75" s="32"/>
      <c r="C75" s="32"/>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50"/>
      <c r="AE75" s="37"/>
      <c r="AF75" s="37"/>
      <c r="AG75" s="37"/>
      <c r="AH75" s="37"/>
      <c r="AI75" s="52"/>
      <c r="AJ75" s="50"/>
      <c r="AK75" s="37"/>
      <c r="AL75" s="37"/>
      <c r="AM75" s="37"/>
      <c r="AN75" s="37"/>
      <c r="AO75" s="52"/>
      <c r="AP75" s="50"/>
      <c r="AQ75" s="37"/>
      <c r="AR75" s="37"/>
      <c r="AS75" s="37"/>
      <c r="AT75" s="37"/>
      <c r="AU75" s="52"/>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row>
    <row r="76" customFormat="false" ht="13.5" hidden="false" customHeight="true" outlineLevel="0" collapsed="false">
      <c r="A76" s="18"/>
      <c r="B76" s="32"/>
      <c r="C76" s="32"/>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50"/>
      <c r="AE76" s="37"/>
      <c r="AF76" s="37"/>
      <c r="AG76" s="37"/>
      <c r="AH76" s="37"/>
      <c r="AI76" s="52"/>
      <c r="AJ76" s="50"/>
      <c r="AK76" s="37"/>
      <c r="AL76" s="37"/>
      <c r="AM76" s="37"/>
      <c r="AN76" s="37"/>
      <c r="AO76" s="52"/>
      <c r="AP76" s="50"/>
      <c r="AQ76" s="37"/>
      <c r="AR76" s="37"/>
      <c r="AS76" s="37"/>
      <c r="AT76" s="37"/>
      <c r="AU76" s="52"/>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row>
    <row r="77" customFormat="false" ht="13.5" hidden="false" customHeight="true" outlineLevel="0" collapsed="false">
      <c r="A77" s="18"/>
      <c r="B77" s="32"/>
      <c r="C77" s="32"/>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50"/>
      <c r="AE77" s="37"/>
      <c r="AF77" s="37"/>
      <c r="AG77" s="37"/>
      <c r="AH77" s="37"/>
      <c r="AI77" s="52"/>
      <c r="AJ77" s="50"/>
      <c r="AK77" s="37"/>
      <c r="AL77" s="37"/>
      <c r="AM77" s="37"/>
      <c r="AN77" s="37"/>
      <c r="AO77" s="52"/>
      <c r="AP77" s="50"/>
      <c r="AQ77" s="37"/>
      <c r="AR77" s="37"/>
      <c r="AS77" s="37"/>
      <c r="AT77" s="37"/>
      <c r="AU77" s="52"/>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row>
    <row r="78" customFormat="false" ht="13.5" hidden="false" customHeight="true" outlineLevel="0" collapsed="false">
      <c r="A78" s="18"/>
      <c r="B78" s="32"/>
      <c r="C78" s="32"/>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50"/>
      <c r="AE78" s="37"/>
      <c r="AF78" s="37"/>
      <c r="AG78" s="37"/>
      <c r="AH78" s="37"/>
      <c r="AI78" s="52"/>
      <c r="AJ78" s="50"/>
      <c r="AK78" s="37"/>
      <c r="AL78" s="37"/>
      <c r="AM78" s="37"/>
      <c r="AN78" s="37"/>
      <c r="AO78" s="52"/>
      <c r="AP78" s="50"/>
      <c r="AQ78" s="37"/>
      <c r="AR78" s="37"/>
      <c r="AS78" s="37"/>
      <c r="AT78" s="37"/>
      <c r="AU78" s="52"/>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row>
    <row r="79" customFormat="false" ht="13.5" hidden="false" customHeight="true" outlineLevel="0" collapsed="false">
      <c r="A79" s="18"/>
      <c r="B79" s="32"/>
      <c r="C79" s="32"/>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50"/>
      <c r="AE79" s="37"/>
      <c r="AF79" s="37"/>
      <c r="AG79" s="37"/>
      <c r="AH79" s="37"/>
      <c r="AI79" s="52"/>
      <c r="AJ79" s="50"/>
      <c r="AK79" s="37"/>
      <c r="AL79" s="37"/>
      <c r="AM79" s="37"/>
      <c r="AN79" s="37"/>
      <c r="AO79" s="52"/>
      <c r="AP79" s="50"/>
      <c r="AQ79" s="37"/>
      <c r="AR79" s="37"/>
      <c r="AS79" s="37"/>
      <c r="AT79" s="37"/>
      <c r="AU79" s="52"/>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row>
    <row r="80" customFormat="false" ht="13.5" hidden="false" customHeight="true" outlineLevel="0" collapsed="false">
      <c r="A80" s="18"/>
      <c r="B80" s="32"/>
      <c r="C80" s="32"/>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50"/>
      <c r="AE80" s="37"/>
      <c r="AF80" s="37"/>
      <c r="AG80" s="37"/>
      <c r="AH80" s="37"/>
      <c r="AI80" s="52"/>
      <c r="AJ80" s="50"/>
      <c r="AK80" s="37"/>
      <c r="AL80" s="37"/>
      <c r="AM80" s="37"/>
      <c r="AN80" s="37"/>
      <c r="AO80" s="52"/>
      <c r="AP80" s="50"/>
      <c r="AQ80" s="37"/>
      <c r="AR80" s="37"/>
      <c r="AS80" s="37"/>
      <c r="AT80" s="37"/>
      <c r="AU80" s="52"/>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row>
    <row r="81" customFormat="false" ht="13.5" hidden="false" customHeight="true" outlineLevel="0" collapsed="false">
      <c r="A81" s="18"/>
      <c r="B81" s="32"/>
      <c r="C81" s="32"/>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50"/>
      <c r="AE81" s="37"/>
      <c r="AF81" s="37"/>
      <c r="AG81" s="37"/>
      <c r="AH81" s="37"/>
      <c r="AI81" s="52"/>
      <c r="AJ81" s="50"/>
      <c r="AK81" s="37"/>
      <c r="AL81" s="37"/>
      <c r="AM81" s="37"/>
      <c r="AN81" s="37"/>
      <c r="AO81" s="52"/>
      <c r="AP81" s="50"/>
      <c r="AQ81" s="37"/>
      <c r="AR81" s="37"/>
      <c r="AS81" s="37"/>
      <c r="AT81" s="37"/>
      <c r="AU81" s="52"/>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row>
    <row r="82" customFormat="false" ht="13.5" hidden="false" customHeight="true" outlineLevel="0" collapsed="false">
      <c r="A82" s="18"/>
      <c r="B82" s="32"/>
      <c r="C82" s="32"/>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50"/>
      <c r="AE82" s="37"/>
      <c r="AF82" s="37"/>
      <c r="AG82" s="37"/>
      <c r="AH82" s="37"/>
      <c r="AI82" s="52"/>
      <c r="AJ82" s="50"/>
      <c r="AK82" s="37"/>
      <c r="AL82" s="37"/>
      <c r="AM82" s="37"/>
      <c r="AN82" s="37"/>
      <c r="AO82" s="52"/>
      <c r="AP82" s="50"/>
      <c r="AQ82" s="37"/>
      <c r="AR82" s="37"/>
      <c r="AS82" s="37"/>
      <c r="AT82" s="37"/>
      <c r="AU82" s="52"/>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row>
    <row r="83" customFormat="false" ht="13.5" hidden="false" customHeight="true" outlineLevel="0" collapsed="false">
      <c r="A83" s="18"/>
      <c r="B83" s="32"/>
      <c r="C83" s="32"/>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50"/>
      <c r="AE83" s="37"/>
      <c r="AF83" s="37"/>
      <c r="AG83" s="37"/>
      <c r="AH83" s="37"/>
      <c r="AI83" s="52"/>
      <c r="AJ83" s="50"/>
      <c r="AK83" s="37"/>
      <c r="AL83" s="37"/>
      <c r="AM83" s="37"/>
      <c r="AN83" s="37"/>
      <c r="AO83" s="52"/>
      <c r="AP83" s="50"/>
      <c r="AQ83" s="37"/>
      <c r="AR83" s="37"/>
      <c r="AS83" s="37"/>
      <c r="AT83" s="37"/>
      <c r="AU83" s="52"/>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row>
    <row r="84" customFormat="false" ht="13.5" hidden="false" customHeight="true" outlineLevel="0" collapsed="false">
      <c r="A84" s="18"/>
      <c r="B84" s="32"/>
      <c r="C84" s="32"/>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50"/>
      <c r="AE84" s="37"/>
      <c r="AF84" s="37"/>
      <c r="AG84" s="37"/>
      <c r="AH84" s="37"/>
      <c r="AI84" s="52"/>
      <c r="AJ84" s="50"/>
      <c r="AK84" s="37"/>
      <c r="AL84" s="37"/>
      <c r="AM84" s="37"/>
      <c r="AN84" s="37"/>
      <c r="AO84" s="52"/>
      <c r="AP84" s="50"/>
      <c r="AQ84" s="37"/>
      <c r="AR84" s="37"/>
      <c r="AS84" s="37"/>
      <c r="AT84" s="37"/>
      <c r="AU84" s="52"/>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row>
    <row r="85" customFormat="false" ht="13.5" hidden="false" customHeight="true" outlineLevel="0" collapsed="false">
      <c r="A85" s="18"/>
      <c r="B85" s="32"/>
      <c r="C85" s="32"/>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50"/>
      <c r="AE85" s="37"/>
      <c r="AF85" s="37"/>
      <c r="AG85" s="37"/>
      <c r="AH85" s="37"/>
      <c r="AI85" s="52"/>
      <c r="AJ85" s="50"/>
      <c r="AK85" s="37"/>
      <c r="AL85" s="37"/>
      <c r="AM85" s="37"/>
      <c r="AN85" s="37"/>
      <c r="AO85" s="52"/>
      <c r="AP85" s="50"/>
      <c r="AQ85" s="37"/>
      <c r="AR85" s="37"/>
      <c r="AS85" s="37"/>
      <c r="AT85" s="37"/>
      <c r="AU85" s="52"/>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row>
    <row r="86" customFormat="false" ht="13.5" hidden="false" customHeight="true" outlineLevel="0" collapsed="false">
      <c r="A86" s="18"/>
      <c r="B86" s="32"/>
      <c r="C86" s="32"/>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50"/>
      <c r="AE86" s="37"/>
      <c r="AF86" s="37"/>
      <c r="AG86" s="37"/>
      <c r="AH86" s="37"/>
      <c r="AI86" s="52"/>
      <c r="AJ86" s="50"/>
      <c r="AK86" s="37"/>
      <c r="AL86" s="37"/>
      <c r="AM86" s="37"/>
      <c r="AN86" s="37"/>
      <c r="AO86" s="52"/>
      <c r="AP86" s="50"/>
      <c r="AQ86" s="37"/>
      <c r="AR86" s="37"/>
      <c r="AS86" s="37"/>
      <c r="AT86" s="37"/>
      <c r="AU86" s="52"/>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row>
    <row r="87" customFormat="false" ht="13.5" hidden="false" customHeight="true" outlineLevel="0" collapsed="false">
      <c r="A87" s="18"/>
      <c r="B87" s="32"/>
      <c r="C87" s="32"/>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50"/>
      <c r="AE87" s="37"/>
      <c r="AF87" s="37"/>
      <c r="AG87" s="37"/>
      <c r="AH87" s="37"/>
      <c r="AI87" s="52"/>
      <c r="AJ87" s="50"/>
      <c r="AK87" s="37"/>
      <c r="AL87" s="37"/>
      <c r="AM87" s="37"/>
      <c r="AN87" s="37"/>
      <c r="AO87" s="52"/>
      <c r="AP87" s="50"/>
      <c r="AQ87" s="37"/>
      <c r="AR87" s="37"/>
      <c r="AS87" s="37"/>
      <c r="AT87" s="37"/>
      <c r="AU87" s="52"/>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row>
    <row r="88" customFormat="false" ht="13.5" hidden="false" customHeight="true" outlineLevel="0" collapsed="false">
      <c r="A88" s="18"/>
      <c r="B88" s="32"/>
      <c r="C88" s="32"/>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50"/>
      <c r="AE88" s="37"/>
      <c r="AF88" s="37"/>
      <c r="AG88" s="37"/>
      <c r="AH88" s="37"/>
      <c r="AI88" s="52"/>
      <c r="AJ88" s="50"/>
      <c r="AK88" s="37"/>
      <c r="AL88" s="37"/>
      <c r="AM88" s="37"/>
      <c r="AN88" s="37"/>
      <c r="AO88" s="52"/>
      <c r="AP88" s="50"/>
      <c r="AQ88" s="37"/>
      <c r="AR88" s="37"/>
      <c r="AS88" s="37"/>
      <c r="AT88" s="37"/>
      <c r="AU88" s="52"/>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row>
    <row r="89" customFormat="false" ht="13.5" hidden="false" customHeight="true" outlineLevel="0" collapsed="false">
      <c r="A89" s="18"/>
      <c r="B89" s="32"/>
      <c r="C89" s="32"/>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50"/>
      <c r="AE89" s="37"/>
      <c r="AF89" s="37"/>
      <c r="AG89" s="37"/>
      <c r="AH89" s="37"/>
      <c r="AI89" s="52"/>
      <c r="AJ89" s="50"/>
      <c r="AK89" s="37"/>
      <c r="AL89" s="37"/>
      <c r="AM89" s="37"/>
      <c r="AN89" s="37"/>
      <c r="AO89" s="52"/>
      <c r="AP89" s="50"/>
      <c r="AQ89" s="37"/>
      <c r="AR89" s="37"/>
      <c r="AS89" s="37"/>
      <c r="AT89" s="37"/>
      <c r="AU89" s="52"/>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row>
    <row r="90" customFormat="false" ht="13.5" hidden="false" customHeight="true" outlineLevel="0" collapsed="false">
      <c r="A90" s="18"/>
      <c r="B90" s="32"/>
      <c r="C90" s="32"/>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50"/>
      <c r="AE90" s="37"/>
      <c r="AF90" s="37"/>
      <c r="AG90" s="37"/>
      <c r="AH90" s="37"/>
      <c r="AI90" s="52"/>
      <c r="AJ90" s="50"/>
      <c r="AK90" s="37"/>
      <c r="AL90" s="37"/>
      <c r="AM90" s="37"/>
      <c r="AN90" s="37"/>
      <c r="AO90" s="52"/>
      <c r="AP90" s="50"/>
      <c r="AQ90" s="37"/>
      <c r="AR90" s="37"/>
      <c r="AS90" s="37"/>
      <c r="AT90" s="37"/>
      <c r="AU90" s="52"/>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row>
    <row r="91" customFormat="false" ht="13.5" hidden="false" customHeight="true" outlineLevel="0" collapsed="false">
      <c r="A91" s="18"/>
      <c r="B91" s="32"/>
      <c r="C91" s="32"/>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50"/>
      <c r="AE91" s="37"/>
      <c r="AF91" s="37"/>
      <c r="AG91" s="37"/>
      <c r="AH91" s="37"/>
      <c r="AI91" s="52"/>
      <c r="AJ91" s="50"/>
      <c r="AK91" s="37"/>
      <c r="AL91" s="37"/>
      <c r="AM91" s="37"/>
      <c r="AN91" s="37"/>
      <c r="AO91" s="52"/>
      <c r="AP91" s="50"/>
      <c r="AQ91" s="37"/>
      <c r="AR91" s="37"/>
      <c r="AS91" s="37"/>
      <c r="AT91" s="37"/>
      <c r="AU91" s="52"/>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row>
    <row r="92" customFormat="false" ht="13.5" hidden="false" customHeight="true" outlineLevel="0" collapsed="false">
      <c r="A92" s="18"/>
      <c r="B92" s="32"/>
      <c r="C92" s="32"/>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50"/>
      <c r="AE92" s="37"/>
      <c r="AF92" s="37"/>
      <c r="AG92" s="37"/>
      <c r="AH92" s="37"/>
      <c r="AI92" s="52"/>
      <c r="AJ92" s="50"/>
      <c r="AK92" s="37"/>
      <c r="AL92" s="37"/>
      <c r="AM92" s="37"/>
      <c r="AN92" s="37"/>
      <c r="AO92" s="52"/>
      <c r="AP92" s="50"/>
      <c r="AQ92" s="37"/>
      <c r="AR92" s="37"/>
      <c r="AS92" s="37"/>
      <c r="AT92" s="37"/>
      <c r="AU92" s="52"/>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row>
    <row r="93" customFormat="false" ht="13.5" hidden="false" customHeight="true" outlineLevel="0" collapsed="false">
      <c r="A93" s="18"/>
      <c r="B93" s="32"/>
      <c r="C93" s="32"/>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50"/>
      <c r="AE93" s="37"/>
      <c r="AF93" s="37"/>
      <c r="AG93" s="37"/>
      <c r="AH93" s="37"/>
      <c r="AI93" s="52"/>
      <c r="AJ93" s="50"/>
      <c r="AK93" s="37"/>
      <c r="AL93" s="37"/>
      <c r="AM93" s="37"/>
      <c r="AN93" s="37"/>
      <c r="AO93" s="52"/>
      <c r="AP93" s="50"/>
      <c r="AQ93" s="37"/>
      <c r="AR93" s="37"/>
      <c r="AS93" s="37"/>
      <c r="AT93" s="37"/>
      <c r="AU93" s="52"/>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row>
    <row r="94" customFormat="false" ht="13.5" hidden="false" customHeight="true" outlineLevel="0" collapsed="false">
      <c r="A94" s="18"/>
      <c r="B94" s="32"/>
      <c r="C94" s="32"/>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50"/>
      <c r="AE94" s="37"/>
      <c r="AF94" s="37"/>
      <c r="AG94" s="37"/>
      <c r="AH94" s="37"/>
      <c r="AI94" s="52"/>
      <c r="AJ94" s="50"/>
      <c r="AK94" s="37"/>
      <c r="AL94" s="37"/>
      <c r="AM94" s="37"/>
      <c r="AN94" s="37"/>
      <c r="AO94" s="52"/>
      <c r="AP94" s="50"/>
      <c r="AQ94" s="37"/>
      <c r="AR94" s="37"/>
      <c r="AS94" s="37"/>
      <c r="AT94" s="37"/>
      <c r="AU94" s="52"/>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row>
    <row r="95" customFormat="false" ht="13.5" hidden="false" customHeight="true" outlineLevel="0" collapsed="false">
      <c r="A95" s="18"/>
      <c r="B95" s="32"/>
      <c r="C95" s="32"/>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50"/>
      <c r="AE95" s="37"/>
      <c r="AF95" s="37"/>
      <c r="AG95" s="37"/>
      <c r="AH95" s="37"/>
      <c r="AI95" s="52"/>
      <c r="AJ95" s="50"/>
      <c r="AK95" s="37"/>
      <c r="AL95" s="37"/>
      <c r="AM95" s="37"/>
      <c r="AN95" s="37"/>
      <c r="AO95" s="52"/>
      <c r="AP95" s="50"/>
      <c r="AQ95" s="37"/>
      <c r="AR95" s="37"/>
      <c r="AS95" s="37"/>
      <c r="AT95" s="37"/>
      <c r="AU95" s="52"/>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row>
    <row r="96" customFormat="false" ht="13.5" hidden="false" customHeight="true" outlineLevel="0" collapsed="false">
      <c r="A96" s="18"/>
      <c r="B96" s="32"/>
      <c r="C96" s="32"/>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50"/>
      <c r="AE96" s="37"/>
      <c r="AF96" s="37"/>
      <c r="AG96" s="37"/>
      <c r="AH96" s="37"/>
      <c r="AI96" s="52"/>
      <c r="AJ96" s="50"/>
      <c r="AK96" s="37"/>
      <c r="AL96" s="37"/>
      <c r="AM96" s="37"/>
      <c r="AN96" s="37"/>
      <c r="AO96" s="52"/>
      <c r="AP96" s="50"/>
      <c r="AQ96" s="37"/>
      <c r="AR96" s="37"/>
      <c r="AS96" s="37"/>
      <c r="AT96" s="37"/>
      <c r="AU96" s="52"/>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row>
    <row r="97" customFormat="false" ht="13.5" hidden="false" customHeight="true" outlineLevel="0" collapsed="false">
      <c r="A97" s="18"/>
      <c r="B97" s="32"/>
      <c r="C97" s="32"/>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50"/>
      <c r="AE97" s="37"/>
      <c r="AF97" s="37"/>
      <c r="AG97" s="37"/>
      <c r="AH97" s="37"/>
      <c r="AI97" s="52"/>
      <c r="AJ97" s="50"/>
      <c r="AK97" s="37"/>
      <c r="AL97" s="37"/>
      <c r="AM97" s="37"/>
      <c r="AN97" s="37"/>
      <c r="AO97" s="52"/>
      <c r="AP97" s="50"/>
      <c r="AQ97" s="37"/>
      <c r="AR97" s="37"/>
      <c r="AS97" s="37"/>
      <c r="AT97" s="37"/>
      <c r="AU97" s="52"/>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row>
    <row r="98" customFormat="false" ht="13.5" hidden="false" customHeight="true" outlineLevel="0" collapsed="false">
      <c r="A98" s="18"/>
      <c r="B98" s="32"/>
      <c r="C98" s="32"/>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50"/>
      <c r="AE98" s="37"/>
      <c r="AF98" s="37"/>
      <c r="AG98" s="37"/>
      <c r="AH98" s="37"/>
      <c r="AI98" s="52"/>
      <c r="AJ98" s="50"/>
      <c r="AK98" s="37"/>
      <c r="AL98" s="37"/>
      <c r="AM98" s="37"/>
      <c r="AN98" s="37"/>
      <c r="AO98" s="52"/>
      <c r="AP98" s="50"/>
      <c r="AQ98" s="37"/>
      <c r="AR98" s="37"/>
      <c r="AS98" s="37"/>
      <c r="AT98" s="37"/>
      <c r="AU98" s="52"/>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row>
    <row r="99" customFormat="false" ht="13.5" hidden="false" customHeight="true" outlineLevel="0" collapsed="false">
      <c r="A99" s="18"/>
      <c r="B99" s="32"/>
      <c r="C99" s="32"/>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50"/>
      <c r="AE99" s="37"/>
      <c r="AF99" s="37"/>
      <c r="AG99" s="37"/>
      <c r="AH99" s="37"/>
      <c r="AI99" s="52"/>
      <c r="AJ99" s="50"/>
      <c r="AK99" s="37"/>
      <c r="AL99" s="37"/>
      <c r="AM99" s="37"/>
      <c r="AN99" s="37"/>
      <c r="AO99" s="52"/>
      <c r="AP99" s="50"/>
      <c r="AQ99" s="37"/>
      <c r="AR99" s="37"/>
      <c r="AS99" s="37"/>
      <c r="AT99" s="37"/>
      <c r="AU99" s="52"/>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row>
    <row r="100" customFormat="false" ht="13.5" hidden="false" customHeight="true" outlineLevel="0" collapsed="false">
      <c r="A100" s="18"/>
      <c r="B100" s="32"/>
      <c r="C100" s="32"/>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50"/>
      <c r="AE100" s="37"/>
      <c r="AF100" s="37"/>
      <c r="AG100" s="37"/>
      <c r="AH100" s="37"/>
      <c r="AI100" s="52"/>
      <c r="AJ100" s="50"/>
      <c r="AK100" s="37"/>
      <c r="AL100" s="37"/>
      <c r="AM100" s="37"/>
      <c r="AN100" s="37"/>
      <c r="AO100" s="52"/>
      <c r="AP100" s="50"/>
      <c r="AQ100" s="37"/>
      <c r="AR100" s="37"/>
      <c r="AS100" s="37"/>
      <c r="AT100" s="37"/>
      <c r="AU100" s="52"/>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row>
    <row r="101" customFormat="false" ht="13.5" hidden="false" customHeight="true" outlineLevel="0" collapsed="false">
      <c r="A101" s="18"/>
      <c r="B101" s="32"/>
      <c r="C101" s="32"/>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50"/>
      <c r="AE101" s="37"/>
      <c r="AF101" s="37"/>
      <c r="AG101" s="37"/>
      <c r="AH101" s="37"/>
      <c r="AI101" s="52"/>
      <c r="AJ101" s="50"/>
      <c r="AK101" s="37"/>
      <c r="AL101" s="37"/>
      <c r="AM101" s="37"/>
      <c r="AN101" s="37"/>
      <c r="AO101" s="52"/>
      <c r="AP101" s="50"/>
      <c r="AQ101" s="37"/>
      <c r="AR101" s="37"/>
      <c r="AS101" s="37"/>
      <c r="AT101" s="37"/>
      <c r="AU101" s="52"/>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row>
    <row r="102" customFormat="false" ht="13.5" hidden="false" customHeight="true" outlineLevel="0" collapsed="false">
      <c r="A102" s="18"/>
      <c r="B102" s="32"/>
      <c r="C102" s="32"/>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50"/>
      <c r="AE102" s="37"/>
      <c r="AF102" s="37"/>
      <c r="AG102" s="37"/>
      <c r="AH102" s="37"/>
      <c r="AI102" s="52"/>
      <c r="AJ102" s="50"/>
      <c r="AK102" s="37"/>
      <c r="AL102" s="37"/>
      <c r="AM102" s="37"/>
      <c r="AN102" s="37"/>
      <c r="AO102" s="52"/>
      <c r="AP102" s="50"/>
      <c r="AQ102" s="37"/>
      <c r="AR102" s="37"/>
      <c r="AS102" s="37"/>
      <c r="AT102" s="37"/>
      <c r="AU102" s="52"/>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row>
    <row r="103" customFormat="false" ht="13.5" hidden="false" customHeight="true" outlineLevel="0" collapsed="false">
      <c r="A103" s="18"/>
      <c r="B103" s="32"/>
      <c r="C103" s="32"/>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50"/>
      <c r="AE103" s="37"/>
      <c r="AF103" s="37"/>
      <c r="AG103" s="37"/>
      <c r="AH103" s="37"/>
      <c r="AI103" s="52"/>
      <c r="AJ103" s="50"/>
      <c r="AK103" s="37"/>
      <c r="AL103" s="37"/>
      <c r="AM103" s="37"/>
      <c r="AN103" s="37"/>
      <c r="AO103" s="52"/>
      <c r="AP103" s="50"/>
      <c r="AQ103" s="37"/>
      <c r="AR103" s="37"/>
      <c r="AS103" s="37"/>
      <c r="AT103" s="37"/>
      <c r="AU103" s="52"/>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row>
    <row r="104" customFormat="false" ht="13.5" hidden="false" customHeight="true" outlineLevel="0" collapsed="false">
      <c r="A104" s="18"/>
      <c r="B104" s="32"/>
      <c r="C104" s="32"/>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50"/>
      <c r="AE104" s="37"/>
      <c r="AF104" s="37"/>
      <c r="AG104" s="37"/>
      <c r="AH104" s="37"/>
      <c r="AI104" s="52"/>
      <c r="AJ104" s="50"/>
      <c r="AK104" s="37"/>
      <c r="AL104" s="37"/>
      <c r="AM104" s="37"/>
      <c r="AN104" s="37"/>
      <c r="AO104" s="52"/>
      <c r="AP104" s="50"/>
      <c r="AQ104" s="37"/>
      <c r="AR104" s="37"/>
      <c r="AS104" s="37"/>
      <c r="AT104" s="37"/>
      <c r="AU104" s="52"/>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row>
    <row r="105" customFormat="false" ht="13.5" hidden="false" customHeight="true" outlineLevel="0" collapsed="false">
      <c r="A105" s="18"/>
      <c r="B105" s="32"/>
      <c r="C105" s="32"/>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50"/>
      <c r="AE105" s="37"/>
      <c r="AF105" s="37"/>
      <c r="AG105" s="37"/>
      <c r="AH105" s="37"/>
      <c r="AI105" s="52"/>
      <c r="AJ105" s="50"/>
      <c r="AK105" s="37"/>
      <c r="AL105" s="37"/>
      <c r="AM105" s="37"/>
      <c r="AN105" s="37"/>
      <c r="AO105" s="52"/>
      <c r="AP105" s="50"/>
      <c r="AQ105" s="37"/>
      <c r="AR105" s="37"/>
      <c r="AS105" s="37"/>
      <c r="AT105" s="37"/>
      <c r="AU105" s="52"/>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row>
    <row r="106" customFormat="false" ht="13.5" hidden="false" customHeight="true" outlineLevel="0" collapsed="false">
      <c r="A106" s="18"/>
      <c r="B106" s="32"/>
      <c r="C106" s="32"/>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50"/>
      <c r="AE106" s="37"/>
      <c r="AF106" s="37"/>
      <c r="AG106" s="37"/>
      <c r="AH106" s="37"/>
      <c r="AI106" s="52"/>
      <c r="AJ106" s="50"/>
      <c r="AK106" s="37"/>
      <c r="AL106" s="37"/>
      <c r="AM106" s="37"/>
      <c r="AN106" s="37"/>
      <c r="AO106" s="52"/>
      <c r="AP106" s="50"/>
      <c r="AQ106" s="37"/>
      <c r="AR106" s="37"/>
      <c r="AS106" s="37"/>
      <c r="AT106" s="37"/>
      <c r="AU106" s="52"/>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row>
    <row r="107" customFormat="false" ht="13.5" hidden="false" customHeight="true" outlineLevel="0" collapsed="false">
      <c r="A107" s="18"/>
      <c r="B107" s="32"/>
      <c r="C107" s="32"/>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50"/>
      <c r="AE107" s="37"/>
      <c r="AF107" s="37"/>
      <c r="AG107" s="37"/>
      <c r="AH107" s="37"/>
      <c r="AI107" s="52"/>
      <c r="AJ107" s="50"/>
      <c r="AK107" s="37"/>
      <c r="AL107" s="37"/>
      <c r="AM107" s="37"/>
      <c r="AN107" s="37"/>
      <c r="AO107" s="52"/>
      <c r="AP107" s="50"/>
      <c r="AQ107" s="37"/>
      <c r="AR107" s="37"/>
      <c r="AS107" s="37"/>
      <c r="AT107" s="37"/>
      <c r="AU107" s="52"/>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row>
    <row r="108" customFormat="false" ht="13.5" hidden="false" customHeight="true" outlineLevel="0" collapsed="false">
      <c r="A108" s="18"/>
      <c r="B108" s="32"/>
      <c r="C108" s="32"/>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50"/>
      <c r="AE108" s="37"/>
      <c r="AF108" s="37"/>
      <c r="AG108" s="37"/>
      <c r="AH108" s="37"/>
      <c r="AI108" s="52"/>
      <c r="AJ108" s="50"/>
      <c r="AK108" s="37"/>
      <c r="AL108" s="37"/>
      <c r="AM108" s="37"/>
      <c r="AN108" s="37"/>
      <c r="AO108" s="52"/>
      <c r="AP108" s="50"/>
      <c r="AQ108" s="37"/>
      <c r="AR108" s="37"/>
      <c r="AS108" s="37"/>
      <c r="AT108" s="37"/>
      <c r="AU108" s="52"/>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row>
    <row r="109" customFormat="false" ht="13.5" hidden="false" customHeight="true" outlineLevel="0" collapsed="false">
      <c r="A109" s="18"/>
      <c r="B109" s="32"/>
      <c r="C109" s="32"/>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50"/>
      <c r="AE109" s="37"/>
      <c r="AF109" s="37"/>
      <c r="AG109" s="37"/>
      <c r="AH109" s="37"/>
      <c r="AI109" s="52"/>
      <c r="AJ109" s="50"/>
      <c r="AK109" s="37"/>
      <c r="AL109" s="37"/>
      <c r="AM109" s="37"/>
      <c r="AN109" s="37"/>
      <c r="AO109" s="52"/>
      <c r="AP109" s="50"/>
      <c r="AQ109" s="37"/>
      <c r="AR109" s="37"/>
      <c r="AS109" s="37"/>
      <c r="AT109" s="37"/>
      <c r="AU109" s="52"/>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row>
    <row r="110" customFormat="false" ht="13.5" hidden="false" customHeight="true" outlineLevel="0" collapsed="false">
      <c r="A110" s="18"/>
      <c r="B110" s="32"/>
      <c r="C110" s="32"/>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50"/>
      <c r="AE110" s="37"/>
      <c r="AF110" s="37"/>
      <c r="AG110" s="37"/>
      <c r="AH110" s="37"/>
      <c r="AI110" s="52"/>
      <c r="AJ110" s="50"/>
      <c r="AK110" s="37"/>
      <c r="AL110" s="37"/>
      <c r="AM110" s="37"/>
      <c r="AN110" s="37"/>
      <c r="AO110" s="52"/>
      <c r="AP110" s="50"/>
      <c r="AQ110" s="37"/>
      <c r="AR110" s="37"/>
      <c r="AS110" s="37"/>
      <c r="AT110" s="37"/>
      <c r="AU110" s="52"/>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row>
    <row r="111" customFormat="false" ht="13.5" hidden="false" customHeight="true" outlineLevel="0" collapsed="false">
      <c r="A111" s="18"/>
      <c r="B111" s="32"/>
      <c r="C111" s="32"/>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50"/>
      <c r="AE111" s="37"/>
      <c r="AF111" s="37"/>
      <c r="AG111" s="37"/>
      <c r="AH111" s="37"/>
      <c r="AI111" s="52"/>
      <c r="AJ111" s="50"/>
      <c r="AK111" s="37"/>
      <c r="AL111" s="37"/>
      <c r="AM111" s="37"/>
      <c r="AN111" s="37"/>
      <c r="AO111" s="52"/>
      <c r="AP111" s="50"/>
      <c r="AQ111" s="37"/>
      <c r="AR111" s="37"/>
      <c r="AS111" s="37"/>
      <c r="AT111" s="37"/>
      <c r="AU111" s="52"/>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row>
    <row r="112" customFormat="false" ht="13.5" hidden="false" customHeight="true" outlineLevel="0" collapsed="false">
      <c r="A112" s="18"/>
      <c r="B112" s="32"/>
      <c r="C112" s="32"/>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50"/>
      <c r="AE112" s="37"/>
      <c r="AF112" s="37"/>
      <c r="AG112" s="37"/>
      <c r="AH112" s="37"/>
      <c r="AI112" s="52"/>
      <c r="AJ112" s="50"/>
      <c r="AK112" s="37"/>
      <c r="AL112" s="37"/>
      <c r="AM112" s="37"/>
      <c r="AN112" s="37"/>
      <c r="AO112" s="52"/>
      <c r="AP112" s="50"/>
      <c r="AQ112" s="37"/>
      <c r="AR112" s="37"/>
      <c r="AS112" s="37"/>
      <c r="AT112" s="37"/>
      <c r="AU112" s="52"/>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row>
    <row r="113" customFormat="false" ht="13.5" hidden="false" customHeight="true" outlineLevel="0" collapsed="false">
      <c r="A113" s="18"/>
      <c r="B113" s="32"/>
      <c r="C113" s="32"/>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50"/>
      <c r="AE113" s="37"/>
      <c r="AF113" s="37"/>
      <c r="AG113" s="37"/>
      <c r="AH113" s="37"/>
      <c r="AI113" s="52"/>
      <c r="AJ113" s="50"/>
      <c r="AK113" s="37"/>
      <c r="AL113" s="37"/>
      <c r="AM113" s="37"/>
      <c r="AN113" s="37"/>
      <c r="AO113" s="52"/>
      <c r="AP113" s="50"/>
      <c r="AQ113" s="37"/>
      <c r="AR113" s="37"/>
      <c r="AS113" s="37"/>
      <c r="AT113" s="37"/>
      <c r="AU113" s="52"/>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row>
    <row r="114" customFormat="false" ht="13.5" hidden="false" customHeight="true" outlineLevel="0" collapsed="false">
      <c r="A114" s="18"/>
      <c r="B114" s="32"/>
      <c r="C114" s="32"/>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50"/>
      <c r="AE114" s="37"/>
      <c r="AF114" s="37"/>
      <c r="AG114" s="37"/>
      <c r="AH114" s="37"/>
      <c r="AI114" s="52"/>
      <c r="AJ114" s="50"/>
      <c r="AK114" s="37"/>
      <c r="AL114" s="37"/>
      <c r="AM114" s="37"/>
      <c r="AN114" s="37"/>
      <c r="AO114" s="52"/>
      <c r="AP114" s="50"/>
      <c r="AQ114" s="37"/>
      <c r="AR114" s="37"/>
      <c r="AS114" s="37"/>
      <c r="AT114" s="37"/>
      <c r="AU114" s="52"/>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row>
    <row r="115" customFormat="false" ht="13.5" hidden="false" customHeight="true" outlineLevel="0" collapsed="false">
      <c r="A115" s="18"/>
      <c r="B115" s="32"/>
      <c r="C115" s="32"/>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50"/>
      <c r="AE115" s="37"/>
      <c r="AF115" s="37"/>
      <c r="AG115" s="37"/>
      <c r="AH115" s="37"/>
      <c r="AI115" s="52"/>
      <c r="AJ115" s="50"/>
      <c r="AK115" s="37"/>
      <c r="AL115" s="37"/>
      <c r="AM115" s="37"/>
      <c r="AN115" s="37"/>
      <c r="AO115" s="52"/>
      <c r="AP115" s="50"/>
      <c r="AQ115" s="37"/>
      <c r="AR115" s="37"/>
      <c r="AS115" s="37"/>
      <c r="AT115" s="37"/>
      <c r="AU115" s="52"/>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row>
    <row r="116" customFormat="false" ht="13.5" hidden="false" customHeight="true" outlineLevel="0" collapsed="false">
      <c r="A116" s="18"/>
      <c r="B116" s="32"/>
      <c r="C116" s="32"/>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50"/>
      <c r="AE116" s="37"/>
      <c r="AF116" s="37"/>
      <c r="AG116" s="37"/>
      <c r="AH116" s="37"/>
      <c r="AI116" s="52"/>
      <c r="AJ116" s="50"/>
      <c r="AK116" s="37"/>
      <c r="AL116" s="37"/>
      <c r="AM116" s="37"/>
      <c r="AN116" s="37"/>
      <c r="AO116" s="52"/>
      <c r="AP116" s="50"/>
      <c r="AQ116" s="37"/>
      <c r="AR116" s="37"/>
      <c r="AS116" s="37"/>
      <c r="AT116" s="37"/>
      <c r="AU116" s="52"/>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row>
    <row r="117" customFormat="false" ht="13.5" hidden="false" customHeight="true" outlineLevel="0" collapsed="false">
      <c r="A117" s="18"/>
      <c r="B117" s="32"/>
      <c r="C117" s="32"/>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50"/>
      <c r="AE117" s="37"/>
      <c r="AF117" s="37"/>
      <c r="AG117" s="37"/>
      <c r="AH117" s="37"/>
      <c r="AI117" s="52"/>
      <c r="AJ117" s="50"/>
      <c r="AK117" s="37"/>
      <c r="AL117" s="37"/>
      <c r="AM117" s="37"/>
      <c r="AN117" s="37"/>
      <c r="AO117" s="52"/>
      <c r="AP117" s="50"/>
      <c r="AQ117" s="37"/>
      <c r="AR117" s="37"/>
      <c r="AS117" s="37"/>
      <c r="AT117" s="37"/>
      <c r="AU117" s="52"/>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row>
    <row r="118" customFormat="false" ht="13.5" hidden="false" customHeight="true" outlineLevel="0" collapsed="false">
      <c r="A118" s="18"/>
      <c r="B118" s="32"/>
      <c r="C118" s="32"/>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50"/>
      <c r="AE118" s="37"/>
      <c r="AF118" s="37"/>
      <c r="AG118" s="37"/>
      <c r="AH118" s="37"/>
      <c r="AI118" s="52"/>
      <c r="AJ118" s="50"/>
      <c r="AK118" s="37"/>
      <c r="AL118" s="37"/>
      <c r="AM118" s="37"/>
      <c r="AN118" s="37"/>
      <c r="AO118" s="52"/>
      <c r="AP118" s="50"/>
      <c r="AQ118" s="37"/>
      <c r="AR118" s="37"/>
      <c r="AS118" s="37"/>
      <c r="AT118" s="37"/>
      <c r="AU118" s="52"/>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row>
    <row r="119" customFormat="false" ht="13.5" hidden="false" customHeight="true" outlineLevel="0" collapsed="false">
      <c r="A119" s="18"/>
      <c r="B119" s="32"/>
      <c r="C119" s="32"/>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50"/>
      <c r="AE119" s="37"/>
      <c r="AF119" s="37"/>
      <c r="AG119" s="37"/>
      <c r="AH119" s="37"/>
      <c r="AI119" s="52"/>
      <c r="AJ119" s="50"/>
      <c r="AK119" s="37"/>
      <c r="AL119" s="37"/>
      <c r="AM119" s="37"/>
      <c r="AN119" s="37"/>
      <c r="AO119" s="52"/>
      <c r="AP119" s="50"/>
      <c r="AQ119" s="37"/>
      <c r="AR119" s="37"/>
      <c r="AS119" s="37"/>
      <c r="AT119" s="37"/>
      <c r="AU119" s="52"/>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row>
    <row r="120" customFormat="false" ht="13.5" hidden="false" customHeight="true" outlineLevel="0" collapsed="false">
      <c r="A120" s="18"/>
      <c r="B120" s="32"/>
      <c r="C120" s="32"/>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50"/>
      <c r="AE120" s="37"/>
      <c r="AF120" s="37"/>
      <c r="AG120" s="37"/>
      <c r="AH120" s="37"/>
      <c r="AI120" s="52"/>
      <c r="AJ120" s="50"/>
      <c r="AK120" s="37"/>
      <c r="AL120" s="37"/>
      <c r="AM120" s="37"/>
      <c r="AN120" s="37"/>
      <c r="AO120" s="52"/>
      <c r="AP120" s="50"/>
      <c r="AQ120" s="37"/>
      <c r="AR120" s="37"/>
      <c r="AS120" s="37"/>
      <c r="AT120" s="37"/>
      <c r="AU120" s="52"/>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row>
    <row r="121" customFormat="false" ht="13.5" hidden="false" customHeight="true" outlineLevel="0" collapsed="false">
      <c r="A121" s="18"/>
      <c r="B121" s="32"/>
      <c r="C121" s="32"/>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50"/>
      <c r="AE121" s="37"/>
      <c r="AF121" s="37"/>
      <c r="AG121" s="37"/>
      <c r="AH121" s="37"/>
      <c r="AI121" s="52"/>
      <c r="AJ121" s="50"/>
      <c r="AK121" s="37"/>
      <c r="AL121" s="37"/>
      <c r="AM121" s="37"/>
      <c r="AN121" s="37"/>
      <c r="AO121" s="52"/>
      <c r="AP121" s="50"/>
      <c r="AQ121" s="37"/>
      <c r="AR121" s="37"/>
      <c r="AS121" s="37"/>
      <c r="AT121" s="37"/>
      <c r="AU121" s="52"/>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row>
    <row r="122" customFormat="false" ht="13.5" hidden="false" customHeight="true" outlineLevel="0" collapsed="false">
      <c r="A122" s="18"/>
      <c r="B122" s="32"/>
      <c r="C122" s="32"/>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50"/>
      <c r="AE122" s="37"/>
      <c r="AF122" s="37"/>
      <c r="AG122" s="37"/>
      <c r="AH122" s="37"/>
      <c r="AI122" s="52"/>
      <c r="AJ122" s="50"/>
      <c r="AK122" s="37"/>
      <c r="AL122" s="37"/>
      <c r="AM122" s="37"/>
      <c r="AN122" s="37"/>
      <c r="AO122" s="52"/>
      <c r="AP122" s="50"/>
      <c r="AQ122" s="37"/>
      <c r="AR122" s="37"/>
      <c r="AS122" s="37"/>
      <c r="AT122" s="37"/>
      <c r="AU122" s="52"/>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row>
    <row r="123" customFormat="false" ht="13.5" hidden="false" customHeight="true" outlineLevel="0" collapsed="false">
      <c r="A123" s="18"/>
      <c r="B123" s="32"/>
      <c r="C123" s="32"/>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50"/>
      <c r="AE123" s="37"/>
      <c r="AF123" s="37"/>
      <c r="AG123" s="37"/>
      <c r="AH123" s="37"/>
      <c r="AI123" s="52"/>
      <c r="AJ123" s="50"/>
      <c r="AK123" s="37"/>
      <c r="AL123" s="37"/>
      <c r="AM123" s="37"/>
      <c r="AN123" s="37"/>
      <c r="AO123" s="52"/>
      <c r="AP123" s="50"/>
      <c r="AQ123" s="37"/>
      <c r="AR123" s="37"/>
      <c r="AS123" s="37"/>
      <c r="AT123" s="37"/>
      <c r="AU123" s="52"/>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row>
    <row r="124" customFormat="false" ht="13.5" hidden="false" customHeight="true" outlineLevel="0" collapsed="false">
      <c r="A124" s="18"/>
      <c r="B124" s="32"/>
      <c r="C124" s="32"/>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50"/>
      <c r="AE124" s="37"/>
      <c r="AF124" s="37"/>
      <c r="AG124" s="37"/>
      <c r="AH124" s="37"/>
      <c r="AI124" s="52"/>
      <c r="AJ124" s="50"/>
      <c r="AK124" s="37"/>
      <c r="AL124" s="37"/>
      <c r="AM124" s="37"/>
      <c r="AN124" s="37"/>
      <c r="AO124" s="52"/>
      <c r="AP124" s="50"/>
      <c r="AQ124" s="37"/>
      <c r="AR124" s="37"/>
      <c r="AS124" s="37"/>
      <c r="AT124" s="37"/>
      <c r="AU124" s="52"/>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row>
    <row r="125" customFormat="false" ht="13.5" hidden="false" customHeight="true" outlineLevel="0" collapsed="false">
      <c r="A125" s="18"/>
      <c r="B125" s="32"/>
      <c r="C125" s="32"/>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50"/>
      <c r="AE125" s="37"/>
      <c r="AF125" s="37"/>
      <c r="AG125" s="37"/>
      <c r="AH125" s="37"/>
      <c r="AI125" s="52"/>
      <c r="AJ125" s="50"/>
      <c r="AK125" s="37"/>
      <c r="AL125" s="37"/>
      <c r="AM125" s="37"/>
      <c r="AN125" s="37"/>
      <c r="AO125" s="52"/>
      <c r="AP125" s="50"/>
      <c r="AQ125" s="37"/>
      <c r="AR125" s="37"/>
      <c r="AS125" s="37"/>
      <c r="AT125" s="37"/>
      <c r="AU125" s="52"/>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row>
    <row r="126" customFormat="false" ht="13.5" hidden="false" customHeight="true" outlineLevel="0" collapsed="false">
      <c r="A126" s="18"/>
      <c r="B126" s="32"/>
      <c r="C126" s="32"/>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50"/>
      <c r="AE126" s="37"/>
      <c r="AF126" s="37"/>
      <c r="AG126" s="37"/>
      <c r="AH126" s="37"/>
      <c r="AI126" s="52"/>
      <c r="AJ126" s="50"/>
      <c r="AK126" s="37"/>
      <c r="AL126" s="37"/>
      <c r="AM126" s="37"/>
      <c r="AN126" s="37"/>
      <c r="AO126" s="52"/>
      <c r="AP126" s="50"/>
      <c r="AQ126" s="37"/>
      <c r="AR126" s="37"/>
      <c r="AS126" s="37"/>
      <c r="AT126" s="37"/>
      <c r="AU126" s="52"/>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row>
    <row r="127" customFormat="false" ht="13.5" hidden="false" customHeight="true" outlineLevel="0" collapsed="false">
      <c r="A127" s="18"/>
      <c r="B127" s="32"/>
      <c r="C127" s="32"/>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50"/>
      <c r="AE127" s="37"/>
      <c r="AF127" s="37"/>
      <c r="AG127" s="37"/>
      <c r="AH127" s="37"/>
      <c r="AI127" s="52"/>
      <c r="AJ127" s="50"/>
      <c r="AK127" s="37"/>
      <c r="AL127" s="37"/>
      <c r="AM127" s="37"/>
      <c r="AN127" s="37"/>
      <c r="AO127" s="52"/>
      <c r="AP127" s="50"/>
      <c r="AQ127" s="37"/>
      <c r="AR127" s="37"/>
      <c r="AS127" s="37"/>
      <c r="AT127" s="37"/>
      <c r="AU127" s="52"/>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row>
    <row r="128" customFormat="false" ht="13.5" hidden="false" customHeight="true" outlineLevel="0" collapsed="false">
      <c r="A128" s="18"/>
      <c r="B128" s="32"/>
      <c r="C128" s="32"/>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50"/>
      <c r="AE128" s="37"/>
      <c r="AF128" s="37"/>
      <c r="AG128" s="37"/>
      <c r="AH128" s="37"/>
      <c r="AI128" s="52"/>
      <c r="AJ128" s="50"/>
      <c r="AK128" s="37"/>
      <c r="AL128" s="37"/>
      <c r="AM128" s="37"/>
      <c r="AN128" s="37"/>
      <c r="AO128" s="52"/>
      <c r="AP128" s="50"/>
      <c r="AQ128" s="37"/>
      <c r="AR128" s="37"/>
      <c r="AS128" s="37"/>
      <c r="AT128" s="37"/>
      <c r="AU128" s="52"/>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row>
    <row r="129" customFormat="false" ht="13.5" hidden="false" customHeight="true" outlineLevel="0" collapsed="false">
      <c r="A129" s="18"/>
      <c r="B129" s="32"/>
      <c r="C129" s="32"/>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50"/>
      <c r="AE129" s="37"/>
      <c r="AF129" s="37"/>
      <c r="AG129" s="37"/>
      <c r="AH129" s="37"/>
      <c r="AI129" s="52"/>
      <c r="AJ129" s="50"/>
      <c r="AK129" s="37"/>
      <c r="AL129" s="37"/>
      <c r="AM129" s="37"/>
      <c r="AN129" s="37"/>
      <c r="AO129" s="52"/>
      <c r="AP129" s="50"/>
      <c r="AQ129" s="37"/>
      <c r="AR129" s="37"/>
      <c r="AS129" s="37"/>
      <c r="AT129" s="37"/>
      <c r="AU129" s="52"/>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row>
    <row r="130" customFormat="false" ht="13.5" hidden="false" customHeight="true" outlineLevel="0" collapsed="false">
      <c r="A130" s="18"/>
      <c r="B130" s="32"/>
      <c r="C130" s="32"/>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50"/>
      <c r="AE130" s="37"/>
      <c r="AF130" s="37"/>
      <c r="AG130" s="37"/>
      <c r="AH130" s="37"/>
      <c r="AI130" s="52"/>
      <c r="AJ130" s="50"/>
      <c r="AK130" s="37"/>
      <c r="AL130" s="37"/>
      <c r="AM130" s="37"/>
      <c r="AN130" s="37"/>
      <c r="AO130" s="52"/>
      <c r="AP130" s="50"/>
      <c r="AQ130" s="37"/>
      <c r="AR130" s="37"/>
      <c r="AS130" s="37"/>
      <c r="AT130" s="37"/>
      <c r="AU130" s="52"/>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row>
    <row r="131" customFormat="false" ht="13.5" hidden="false" customHeight="true" outlineLevel="0" collapsed="false">
      <c r="A131" s="18"/>
      <c r="B131" s="32"/>
      <c r="C131" s="32"/>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50"/>
      <c r="AE131" s="37"/>
      <c r="AF131" s="37"/>
      <c r="AG131" s="37"/>
      <c r="AH131" s="37"/>
      <c r="AI131" s="52"/>
      <c r="AJ131" s="50"/>
      <c r="AK131" s="37"/>
      <c r="AL131" s="37"/>
      <c r="AM131" s="37"/>
      <c r="AN131" s="37"/>
      <c r="AO131" s="52"/>
      <c r="AP131" s="50"/>
      <c r="AQ131" s="37"/>
      <c r="AR131" s="37"/>
      <c r="AS131" s="37"/>
      <c r="AT131" s="37"/>
      <c r="AU131" s="52"/>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row>
    <row r="132" customFormat="false" ht="13.5" hidden="false" customHeight="true" outlineLevel="0" collapsed="false">
      <c r="A132" s="18"/>
      <c r="B132" s="32"/>
      <c r="C132" s="32"/>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50"/>
      <c r="AE132" s="37"/>
      <c r="AF132" s="37"/>
      <c r="AG132" s="37"/>
      <c r="AH132" s="37"/>
      <c r="AI132" s="52"/>
      <c r="AJ132" s="50"/>
      <c r="AK132" s="37"/>
      <c r="AL132" s="37"/>
      <c r="AM132" s="37"/>
      <c r="AN132" s="37"/>
      <c r="AO132" s="52"/>
      <c r="AP132" s="50"/>
      <c r="AQ132" s="37"/>
      <c r="AR132" s="37"/>
      <c r="AS132" s="37"/>
      <c r="AT132" s="37"/>
      <c r="AU132" s="52"/>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row>
    <row r="133" customFormat="false" ht="13.5" hidden="false" customHeight="true" outlineLevel="0" collapsed="false">
      <c r="A133" s="18"/>
      <c r="B133" s="32"/>
      <c r="C133" s="32"/>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50"/>
      <c r="AE133" s="37"/>
      <c r="AF133" s="37"/>
      <c r="AG133" s="37"/>
      <c r="AH133" s="37"/>
      <c r="AI133" s="52"/>
      <c r="AJ133" s="50"/>
      <c r="AK133" s="37"/>
      <c r="AL133" s="37"/>
      <c r="AM133" s="37"/>
      <c r="AN133" s="37"/>
      <c r="AO133" s="52"/>
      <c r="AP133" s="50"/>
      <c r="AQ133" s="37"/>
      <c r="AR133" s="37"/>
      <c r="AS133" s="37"/>
      <c r="AT133" s="37"/>
      <c r="AU133" s="52"/>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row>
    <row r="134" customFormat="false" ht="13.5" hidden="false" customHeight="true" outlineLevel="0" collapsed="false">
      <c r="A134" s="18"/>
      <c r="B134" s="32"/>
      <c r="C134" s="32"/>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50"/>
      <c r="AE134" s="37"/>
      <c r="AF134" s="37"/>
      <c r="AG134" s="37"/>
      <c r="AH134" s="37"/>
      <c r="AI134" s="52"/>
      <c r="AJ134" s="50"/>
      <c r="AK134" s="37"/>
      <c r="AL134" s="37"/>
      <c r="AM134" s="37"/>
      <c r="AN134" s="37"/>
      <c r="AO134" s="52"/>
      <c r="AP134" s="50"/>
      <c r="AQ134" s="37"/>
      <c r="AR134" s="37"/>
      <c r="AS134" s="37"/>
      <c r="AT134" s="37"/>
      <c r="AU134" s="52"/>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row>
    <row r="135" customFormat="false" ht="13.5" hidden="false" customHeight="true" outlineLevel="0" collapsed="false">
      <c r="A135" s="18"/>
      <c r="B135" s="32"/>
      <c r="C135" s="32"/>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50"/>
      <c r="AE135" s="37"/>
      <c r="AF135" s="37"/>
      <c r="AG135" s="37"/>
      <c r="AH135" s="37"/>
      <c r="AI135" s="52"/>
      <c r="AJ135" s="50"/>
      <c r="AK135" s="37"/>
      <c r="AL135" s="37"/>
      <c r="AM135" s="37"/>
      <c r="AN135" s="37"/>
      <c r="AO135" s="52"/>
      <c r="AP135" s="50"/>
      <c r="AQ135" s="37"/>
      <c r="AR135" s="37"/>
      <c r="AS135" s="37"/>
      <c r="AT135" s="37"/>
      <c r="AU135" s="52"/>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row>
    <row r="136" customFormat="false" ht="13.5" hidden="false" customHeight="true" outlineLevel="0" collapsed="false">
      <c r="A136" s="272"/>
      <c r="B136" s="19"/>
      <c r="C136" s="19"/>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50"/>
      <c r="AE136" s="37"/>
      <c r="AF136" s="37"/>
      <c r="AG136" s="37"/>
      <c r="AH136" s="37"/>
      <c r="AI136" s="52"/>
      <c r="AJ136" s="50"/>
      <c r="AK136" s="37"/>
      <c r="AL136" s="37"/>
      <c r="AM136" s="37"/>
      <c r="AN136" s="37"/>
      <c r="AO136" s="52"/>
      <c r="AP136" s="50"/>
      <c r="AQ136" s="37"/>
      <c r="AR136" s="37"/>
      <c r="AS136" s="37"/>
      <c r="AT136" s="37"/>
      <c r="AU136" s="52"/>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row>
    <row r="137" customFormat="false" ht="13.5" hidden="false" customHeight="true" outlineLevel="0" collapsed="false">
      <c r="A137" s="272"/>
      <c r="B137" s="32"/>
      <c r="C137" s="32"/>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50"/>
      <c r="AE137" s="37"/>
      <c r="AF137" s="37"/>
      <c r="AG137" s="37"/>
      <c r="AH137" s="37"/>
      <c r="AI137" s="52"/>
      <c r="AJ137" s="50"/>
      <c r="AK137" s="37"/>
      <c r="AL137" s="37"/>
      <c r="AM137" s="37"/>
      <c r="AN137" s="37"/>
      <c r="AO137" s="52"/>
      <c r="AP137" s="50"/>
      <c r="AQ137" s="37"/>
      <c r="AR137" s="37"/>
      <c r="AS137" s="37"/>
      <c r="AT137" s="37"/>
      <c r="AU137" s="52"/>
      <c r="AV137" s="273" t="s">
        <v>408</v>
      </c>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row>
    <row r="138" customFormat="false" ht="13.5" hidden="false" customHeight="true" outlineLevel="0" collapsed="false">
      <c r="A138" s="18"/>
      <c r="B138" s="19"/>
      <c r="C138" s="19"/>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50"/>
      <c r="AE138" s="37"/>
      <c r="AF138" s="37"/>
      <c r="AG138" s="37"/>
      <c r="AH138" s="37"/>
      <c r="AI138" s="52"/>
      <c r="AJ138" s="50"/>
      <c r="AK138" s="37"/>
      <c r="AL138" s="37"/>
      <c r="AM138" s="37"/>
      <c r="AN138" s="37"/>
      <c r="AO138" s="52"/>
      <c r="AP138" s="50"/>
      <c r="AQ138" s="37"/>
      <c r="AR138" s="37"/>
      <c r="AS138" s="37"/>
      <c r="AT138" s="37"/>
      <c r="AU138" s="52"/>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row>
    <row r="139" customFormat="false" ht="13.5" hidden="false" customHeight="true" outlineLevel="0" collapsed="false">
      <c r="A139" s="18"/>
      <c r="B139" s="19"/>
      <c r="C139" s="19"/>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50"/>
      <c r="AE139" s="37"/>
      <c r="AF139" s="37"/>
      <c r="AG139" s="37"/>
      <c r="AH139" s="37"/>
      <c r="AI139" s="52"/>
      <c r="AJ139" s="50"/>
      <c r="AK139" s="37"/>
      <c r="AL139" s="37"/>
      <c r="AM139" s="37"/>
      <c r="AN139" s="37"/>
      <c r="AO139" s="52"/>
      <c r="AP139" s="50"/>
      <c r="AQ139" s="37"/>
      <c r="AR139" s="37"/>
      <c r="AS139" s="37"/>
      <c r="AT139" s="37"/>
      <c r="AU139" s="52"/>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row>
    <row r="140" customFormat="false" ht="13.5" hidden="false" customHeight="true" outlineLevel="0" collapsed="false">
      <c r="A140" s="18"/>
      <c r="B140" s="19"/>
      <c r="C140" s="19"/>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50"/>
      <c r="AE140" s="37"/>
      <c r="AF140" s="37"/>
      <c r="AG140" s="37"/>
      <c r="AH140" s="37"/>
      <c r="AI140" s="52"/>
      <c r="AJ140" s="50"/>
      <c r="AK140" s="37"/>
      <c r="AL140" s="37"/>
      <c r="AM140" s="37"/>
      <c r="AN140" s="37"/>
      <c r="AO140" s="52"/>
      <c r="AP140" s="50"/>
      <c r="AQ140" s="37"/>
      <c r="AR140" s="37"/>
      <c r="AS140" s="37"/>
      <c r="AT140" s="37"/>
      <c r="AU140" s="52"/>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row>
    <row r="141" customFormat="false" ht="13.5" hidden="false" customHeight="true" outlineLevel="0" collapsed="false">
      <c r="A141" s="18"/>
      <c r="B141" s="19"/>
      <c r="C141" s="19"/>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50"/>
      <c r="AE141" s="37"/>
      <c r="AF141" s="37"/>
      <c r="AG141" s="37"/>
      <c r="AH141" s="37"/>
      <c r="AI141" s="52"/>
      <c r="AJ141" s="50"/>
      <c r="AK141" s="37"/>
      <c r="AL141" s="37"/>
      <c r="AM141" s="37"/>
      <c r="AN141" s="37"/>
      <c r="AO141" s="52"/>
      <c r="AP141" s="50"/>
      <c r="AQ141" s="37"/>
      <c r="AR141" s="37"/>
      <c r="AS141" s="37"/>
      <c r="AT141" s="37"/>
      <c r="AU141" s="52"/>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row>
    <row r="142" customFormat="false" ht="13.5" hidden="false" customHeight="true" outlineLevel="0" collapsed="false">
      <c r="A142" s="18"/>
      <c r="B142" s="19"/>
      <c r="C142" s="19"/>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50"/>
      <c r="AE142" s="37"/>
      <c r="AF142" s="37"/>
      <c r="AG142" s="37"/>
      <c r="AH142" s="37"/>
      <c r="AI142" s="52"/>
      <c r="AJ142" s="50"/>
      <c r="AK142" s="37"/>
      <c r="AL142" s="37"/>
      <c r="AM142" s="37"/>
      <c r="AN142" s="37"/>
      <c r="AO142" s="52"/>
      <c r="AP142" s="50"/>
      <c r="AQ142" s="37"/>
      <c r="AR142" s="37"/>
      <c r="AS142" s="37"/>
      <c r="AT142" s="37"/>
      <c r="AU142" s="52"/>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row>
    <row r="143" customFormat="false" ht="13.5" hidden="false" customHeight="true" outlineLevel="0" collapsed="false">
      <c r="A143" s="18"/>
      <c r="B143" s="19"/>
      <c r="C143" s="19"/>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50"/>
      <c r="AE143" s="37"/>
      <c r="AF143" s="37"/>
      <c r="AG143" s="37"/>
      <c r="AH143" s="37"/>
      <c r="AI143" s="52"/>
      <c r="AJ143" s="50"/>
      <c r="AK143" s="37"/>
      <c r="AL143" s="37"/>
      <c r="AM143" s="37"/>
      <c r="AN143" s="37"/>
      <c r="AO143" s="52"/>
      <c r="AP143" s="50"/>
      <c r="AQ143" s="37"/>
      <c r="AR143" s="37"/>
      <c r="AS143" s="37"/>
      <c r="AT143" s="37"/>
      <c r="AU143" s="52"/>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row>
    <row r="144" customFormat="false" ht="13.5" hidden="false" customHeight="true" outlineLevel="0" collapsed="false">
      <c r="A144" s="18"/>
      <c r="B144" s="19"/>
      <c r="C144" s="19"/>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50"/>
      <c r="AE144" s="37"/>
      <c r="AF144" s="37"/>
      <c r="AG144" s="37"/>
      <c r="AH144" s="37"/>
      <c r="AI144" s="52"/>
      <c r="AJ144" s="50"/>
      <c r="AK144" s="37"/>
      <c r="AL144" s="37"/>
      <c r="AM144" s="37"/>
      <c r="AN144" s="37"/>
      <c r="AO144" s="52"/>
      <c r="AP144" s="50"/>
      <c r="AQ144" s="37"/>
      <c r="AR144" s="37"/>
      <c r="AS144" s="37"/>
      <c r="AT144" s="37"/>
      <c r="AU144" s="52"/>
      <c r="AV144" s="273"/>
      <c r="AW144" s="273"/>
      <c r="AX144" s="273"/>
      <c r="AY144" s="273"/>
      <c r="AZ144" s="273"/>
      <c r="BA144" s="273"/>
      <c r="BB144" s="273"/>
      <c r="BC144" s="273"/>
      <c r="BD144" s="273"/>
      <c r="BE144" s="273"/>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row>
    <row r="145" customFormat="false" ht="13.5" hidden="false" customHeight="true" outlineLevel="0" collapsed="false">
      <c r="A145" s="272"/>
      <c r="B145" s="32"/>
      <c r="C145" s="32"/>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50"/>
      <c r="AE145" s="37"/>
      <c r="AF145" s="37"/>
      <c r="AG145" s="37"/>
      <c r="AH145" s="37"/>
      <c r="AI145" s="52"/>
      <c r="AJ145" s="50"/>
      <c r="AK145" s="37"/>
      <c r="AL145" s="37"/>
      <c r="AM145" s="37"/>
      <c r="AN145" s="37"/>
      <c r="AO145" s="52"/>
      <c r="AP145" s="50"/>
      <c r="AQ145" s="37"/>
      <c r="AR145" s="37"/>
      <c r="AS145" s="37"/>
      <c r="AT145" s="37"/>
      <c r="AU145" s="52"/>
      <c r="AV145" s="273" t="s">
        <v>409</v>
      </c>
      <c r="AW145" s="273"/>
      <c r="AX145" s="273"/>
      <c r="AY145" s="273"/>
      <c r="AZ145" s="273"/>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row>
    <row r="146" customFormat="false" ht="13.5" hidden="false" customHeight="true" outlineLevel="0" collapsed="false">
      <c r="A146" s="18"/>
      <c r="B146" s="19"/>
      <c r="C146" s="19"/>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50"/>
      <c r="AE146" s="37"/>
      <c r="AF146" s="37"/>
      <c r="AG146" s="37"/>
      <c r="AH146" s="37"/>
      <c r="AI146" s="52"/>
      <c r="AJ146" s="50"/>
      <c r="AK146" s="37"/>
      <c r="AL146" s="37"/>
      <c r="AM146" s="37"/>
      <c r="AN146" s="37"/>
      <c r="AO146" s="52"/>
      <c r="AP146" s="50"/>
      <c r="AQ146" s="37"/>
      <c r="AR146" s="37"/>
      <c r="AS146" s="37"/>
      <c r="AT146" s="37"/>
      <c r="AU146" s="52"/>
      <c r="AV146" s="273"/>
      <c r="AW146" s="273"/>
      <c r="AX146" s="273"/>
      <c r="AY146" s="273"/>
      <c r="AZ146" s="273"/>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row>
    <row r="147" customFormat="false" ht="13.5" hidden="false" customHeight="true" outlineLevel="0" collapsed="false">
      <c r="A147" s="18"/>
      <c r="B147" s="19"/>
      <c r="C147" s="19"/>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50"/>
      <c r="AE147" s="37"/>
      <c r="AF147" s="37"/>
      <c r="AG147" s="37"/>
      <c r="AH147" s="37"/>
      <c r="AI147" s="52"/>
      <c r="AJ147" s="50"/>
      <c r="AK147" s="37"/>
      <c r="AL147" s="37"/>
      <c r="AM147" s="37"/>
      <c r="AN147" s="37"/>
      <c r="AO147" s="52"/>
      <c r="AP147" s="50"/>
      <c r="AQ147" s="37"/>
      <c r="AR147" s="37"/>
      <c r="AS147" s="37"/>
      <c r="AT147" s="37"/>
      <c r="AU147" s="52"/>
      <c r="AV147" s="273"/>
      <c r="AW147" s="273"/>
      <c r="AX147" s="273"/>
      <c r="AY147" s="273"/>
      <c r="AZ147" s="273"/>
      <c r="BA147" s="273"/>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row>
    <row r="148" customFormat="false" ht="13.5" hidden="false" customHeight="true" outlineLevel="0" collapsed="false">
      <c r="A148" s="18"/>
      <c r="B148" s="19"/>
      <c r="C148" s="19"/>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50"/>
      <c r="AE148" s="37"/>
      <c r="AF148" s="37"/>
      <c r="AG148" s="37"/>
      <c r="AH148" s="37"/>
      <c r="AI148" s="52"/>
      <c r="AJ148" s="50"/>
      <c r="AK148" s="37"/>
      <c r="AL148" s="37"/>
      <c r="AM148" s="37"/>
      <c r="AN148" s="37"/>
      <c r="AO148" s="52"/>
      <c r="AP148" s="50"/>
      <c r="AQ148" s="37"/>
      <c r="AR148" s="37"/>
      <c r="AS148" s="37"/>
      <c r="AT148" s="37"/>
      <c r="AU148" s="52"/>
      <c r="AV148" s="273"/>
      <c r="AW148" s="273"/>
      <c r="AX148" s="273"/>
      <c r="AY148" s="273"/>
      <c r="AZ148" s="273"/>
      <c r="BA148" s="273"/>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row>
    <row r="149" customFormat="false" ht="13.5" hidden="false" customHeight="true" outlineLevel="0" collapsed="false">
      <c r="A149" s="18"/>
      <c r="B149" s="19"/>
      <c r="C149" s="19"/>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50"/>
      <c r="AE149" s="37"/>
      <c r="AF149" s="37"/>
      <c r="AG149" s="37"/>
      <c r="AH149" s="37"/>
      <c r="AI149" s="52"/>
      <c r="AJ149" s="50"/>
      <c r="AK149" s="37"/>
      <c r="AL149" s="37"/>
      <c r="AM149" s="37"/>
      <c r="AN149" s="37"/>
      <c r="AO149" s="52"/>
      <c r="AP149" s="50"/>
      <c r="AQ149" s="37"/>
      <c r="AR149" s="37"/>
      <c r="AS149" s="37"/>
      <c r="AT149" s="37"/>
      <c r="AU149" s="52"/>
      <c r="AV149" s="273"/>
      <c r="AW149" s="273"/>
      <c r="AX149" s="273"/>
      <c r="AY149" s="273"/>
      <c r="AZ149" s="273"/>
      <c r="BA149" s="273"/>
      <c r="BB149" s="273"/>
      <c r="BC149" s="273"/>
      <c r="BD149" s="273"/>
      <c r="BE149" s="273"/>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row>
    <row r="150" customFormat="false" ht="13.5" hidden="false" customHeight="true" outlineLevel="0" collapsed="false">
      <c r="A150" s="18"/>
      <c r="B150" s="19"/>
      <c r="C150" s="19"/>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50"/>
      <c r="AE150" s="37"/>
      <c r="AF150" s="37"/>
      <c r="AG150" s="37"/>
      <c r="AH150" s="37"/>
      <c r="AI150" s="52"/>
      <c r="AJ150" s="50"/>
      <c r="AK150" s="37"/>
      <c r="AL150" s="37"/>
      <c r="AM150" s="37"/>
      <c r="AN150" s="37"/>
      <c r="AO150" s="52"/>
      <c r="AP150" s="50"/>
      <c r="AQ150" s="37"/>
      <c r="AR150" s="37"/>
      <c r="AS150" s="37"/>
      <c r="AT150" s="37"/>
      <c r="AU150" s="52"/>
      <c r="AV150" s="273"/>
      <c r="AW150" s="273"/>
      <c r="AX150" s="273"/>
      <c r="AY150" s="273"/>
      <c r="AZ150" s="273"/>
      <c r="BA150" s="273"/>
      <c r="BB150" s="273"/>
      <c r="BC150" s="273"/>
      <c r="BD150" s="273"/>
      <c r="BE150" s="273"/>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row>
    <row r="151" customFormat="false" ht="13.5" hidden="false" customHeight="true" outlineLevel="0" collapsed="false">
      <c r="A151" s="18"/>
      <c r="B151" s="19"/>
      <c r="C151" s="19"/>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50"/>
      <c r="AE151" s="37"/>
      <c r="AF151" s="37"/>
      <c r="AG151" s="37"/>
      <c r="AH151" s="37"/>
      <c r="AI151" s="52"/>
      <c r="AJ151" s="50"/>
      <c r="AK151" s="37"/>
      <c r="AL151" s="37"/>
      <c r="AM151" s="37"/>
      <c r="AN151" s="37"/>
      <c r="AO151" s="52"/>
      <c r="AP151" s="50"/>
      <c r="AQ151" s="37"/>
      <c r="AR151" s="37"/>
      <c r="AS151" s="37"/>
      <c r="AT151" s="37"/>
      <c r="AU151" s="52"/>
      <c r="AV151" s="273"/>
      <c r="AW151" s="273"/>
      <c r="AX151" s="273"/>
      <c r="AY151" s="273"/>
      <c r="AZ151" s="273"/>
      <c r="BA151" s="273"/>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row>
    <row r="152" customFormat="false" ht="13.5" hidden="false" customHeight="true" outlineLevel="0" collapsed="false">
      <c r="A152" s="18"/>
      <c r="B152" s="19"/>
      <c r="C152" s="19"/>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50"/>
      <c r="AE152" s="37"/>
      <c r="AF152" s="37"/>
      <c r="AG152" s="37"/>
      <c r="AH152" s="37"/>
      <c r="AI152" s="52"/>
      <c r="AJ152" s="50"/>
      <c r="AK152" s="37"/>
      <c r="AL152" s="37"/>
      <c r="AM152" s="37"/>
      <c r="AN152" s="37"/>
      <c r="AO152" s="52"/>
      <c r="AP152" s="50"/>
      <c r="AQ152" s="37"/>
      <c r="AR152" s="37"/>
      <c r="AS152" s="37"/>
      <c r="AT152" s="37"/>
      <c r="AU152" s="52"/>
      <c r="AV152" s="273"/>
      <c r="AW152" s="273"/>
      <c r="AX152" s="273"/>
      <c r="AY152" s="273"/>
      <c r="AZ152" s="273"/>
      <c r="BA152" s="273"/>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row>
    <row r="153" customFormat="false" ht="13.5" hidden="false" customHeight="true" outlineLevel="0" collapsed="false">
      <c r="A153" s="18"/>
      <c r="B153" s="57"/>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9" t="s">
        <v>410</v>
      </c>
      <c r="AD153" s="60"/>
      <c r="AE153" s="61"/>
      <c r="AF153" s="61"/>
      <c r="AG153" s="61"/>
      <c r="AH153" s="61"/>
      <c r="AI153" s="62"/>
      <c r="AJ153" s="60"/>
      <c r="AK153" s="61"/>
      <c r="AL153" s="61"/>
      <c r="AM153" s="61"/>
      <c r="AN153" s="61"/>
      <c r="AO153" s="62"/>
      <c r="AP153" s="60"/>
      <c r="AQ153" s="61"/>
      <c r="AR153" s="61"/>
      <c r="AS153" s="61"/>
      <c r="AT153" s="61"/>
      <c r="AU153" s="62"/>
      <c r="AV153" s="275" t="s">
        <v>411</v>
      </c>
      <c r="AW153" s="275"/>
      <c r="AX153" s="275"/>
      <c r="AY153" s="275"/>
      <c r="AZ153" s="275"/>
      <c r="BA153" s="275"/>
      <c r="BB153" s="275"/>
      <c r="BC153" s="275"/>
      <c r="BD153" s="275"/>
      <c r="BE153" s="275"/>
      <c r="BF153" s="275"/>
      <c r="BG153" s="275"/>
      <c r="BH153" s="275"/>
      <c r="BI153" s="275"/>
      <c r="BJ153" s="275"/>
      <c r="BK153" s="275"/>
      <c r="BL153" s="275"/>
      <c r="BM153" s="275"/>
      <c r="BN153" s="275"/>
      <c r="BO153" s="275"/>
      <c r="BP153" s="275"/>
      <c r="BQ153" s="275"/>
      <c r="BR153" s="275"/>
      <c r="BS153" s="275"/>
      <c r="BT153" s="275"/>
      <c r="BU153" s="275"/>
      <c r="BV153" s="275"/>
      <c r="BW153" s="275"/>
      <c r="BX153" s="275"/>
      <c r="BY153" s="275"/>
      <c r="BZ153" s="275"/>
      <c r="CA153" s="275"/>
      <c r="CB153" s="275"/>
      <c r="CC153" s="275"/>
      <c r="CD153" s="275"/>
      <c r="CE153" s="275"/>
      <c r="CF153" s="275"/>
      <c r="CG153" s="275"/>
      <c r="CH153" s="275"/>
      <c r="CI153" s="275"/>
    </row>
    <row r="154" customFormat="false" ht="13.5" hidden="false" customHeight="true" outlineLevel="0" collapsed="false">
      <c r="A154" s="272"/>
      <c r="B154" s="32" t="n">
        <f aca="false">B21+1</f>
        <v>4</v>
      </c>
      <c r="C154" s="32"/>
      <c r="D154" s="270" t="s">
        <v>412</v>
      </c>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50"/>
      <c r="AE154" s="37"/>
      <c r="AF154" s="37"/>
      <c r="AG154" s="37"/>
      <c r="AH154" s="37"/>
      <c r="AI154" s="52"/>
      <c r="AJ154" s="50"/>
      <c r="AK154" s="37"/>
      <c r="AL154" s="37"/>
      <c r="AM154" s="37"/>
      <c r="AN154" s="37"/>
      <c r="AO154" s="52"/>
      <c r="AP154" s="50"/>
      <c r="AQ154" s="37"/>
      <c r="AR154" s="37"/>
      <c r="AS154" s="37"/>
      <c r="AT154" s="37"/>
      <c r="AU154" s="52"/>
      <c r="AV154" s="273" t="s">
        <v>413</v>
      </c>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row>
    <row r="155" customFormat="false" ht="13.5" hidden="false" customHeight="true" outlineLevel="0" collapsed="false">
      <c r="A155" s="18"/>
      <c r="B155" s="19"/>
      <c r="C155" s="19"/>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50"/>
      <c r="AE155" s="37"/>
      <c r="AF155" s="37"/>
      <c r="AG155" s="37"/>
      <c r="AH155" s="37"/>
      <c r="AI155" s="52"/>
      <c r="AJ155" s="50"/>
      <c r="AK155" s="37"/>
      <c r="AL155" s="37"/>
      <c r="AM155" s="37"/>
      <c r="AN155" s="37"/>
      <c r="AO155" s="52"/>
      <c r="AP155" s="50"/>
      <c r="AQ155" s="37"/>
      <c r="AR155" s="37"/>
      <c r="AS155" s="37"/>
      <c r="AT155" s="37"/>
      <c r="AU155" s="52"/>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row>
    <row r="156" customFormat="false" ht="13.5" hidden="false" customHeight="true" outlineLevel="0" collapsed="false">
      <c r="A156" s="18"/>
      <c r="B156" s="19"/>
      <c r="C156" s="19"/>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50"/>
      <c r="AE156" s="37"/>
      <c r="AF156" s="37"/>
      <c r="AG156" s="37"/>
      <c r="AH156" s="37"/>
      <c r="AI156" s="52"/>
      <c r="AJ156" s="50"/>
      <c r="AK156" s="37"/>
      <c r="AL156" s="37"/>
      <c r="AM156" s="37"/>
      <c r="AN156" s="37"/>
      <c r="AO156" s="52"/>
      <c r="AP156" s="50"/>
      <c r="AQ156" s="37"/>
      <c r="AR156" s="37"/>
      <c r="AS156" s="37"/>
      <c r="AT156" s="37"/>
      <c r="AU156" s="52"/>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row>
    <row r="157" customFormat="false" ht="13.5" hidden="false" customHeight="true" outlineLevel="0" collapsed="false">
      <c r="A157" s="18"/>
      <c r="B157" s="19"/>
      <c r="C157" s="19"/>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50"/>
      <c r="AE157" s="37"/>
      <c r="AF157" s="37"/>
      <c r="AG157" s="37"/>
      <c r="AH157" s="37"/>
      <c r="AI157" s="52"/>
      <c r="AJ157" s="50"/>
      <c r="AK157" s="37"/>
      <c r="AL157" s="37"/>
      <c r="AM157" s="37"/>
      <c r="AN157" s="37"/>
      <c r="AO157" s="52"/>
      <c r="AP157" s="50"/>
      <c r="AQ157" s="37"/>
      <c r="AR157" s="37"/>
      <c r="AS157" s="37"/>
      <c r="AT157" s="37"/>
      <c r="AU157" s="52"/>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row>
    <row r="158" customFormat="false" ht="13.5" hidden="false" customHeight="true" outlineLevel="0" collapsed="false">
      <c r="A158" s="18"/>
      <c r="B158" s="19"/>
      <c r="C158" s="19"/>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50"/>
      <c r="AE158" s="37"/>
      <c r="AF158" s="37"/>
      <c r="AG158" s="37"/>
      <c r="AH158" s="37"/>
      <c r="AI158" s="52"/>
      <c r="AJ158" s="50"/>
      <c r="AK158" s="37"/>
      <c r="AL158" s="37"/>
      <c r="AM158" s="37"/>
      <c r="AN158" s="37"/>
      <c r="AO158" s="52"/>
      <c r="AP158" s="50"/>
      <c r="AQ158" s="37"/>
      <c r="AR158" s="37"/>
      <c r="AS158" s="37"/>
      <c r="AT158" s="37"/>
      <c r="AU158" s="52"/>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row>
    <row r="159" customFormat="false" ht="13.5" hidden="false" customHeight="true" outlineLevel="0" collapsed="false">
      <c r="A159" s="18"/>
      <c r="B159" s="19"/>
      <c r="C159" s="19"/>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50"/>
      <c r="AE159" s="37"/>
      <c r="AF159" s="37"/>
      <c r="AG159" s="37"/>
      <c r="AH159" s="37"/>
      <c r="AI159" s="52"/>
      <c r="AJ159" s="50"/>
      <c r="AK159" s="37"/>
      <c r="AL159" s="37"/>
      <c r="AM159" s="37"/>
      <c r="AN159" s="37"/>
      <c r="AO159" s="52"/>
      <c r="AP159" s="50"/>
      <c r="AQ159" s="37"/>
      <c r="AR159" s="37"/>
      <c r="AS159" s="37"/>
      <c r="AT159" s="37"/>
      <c r="AU159" s="52"/>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row>
    <row r="160" customFormat="false" ht="13.5" hidden="false" customHeight="true" outlineLevel="0" collapsed="false">
      <c r="A160" s="18"/>
      <c r="B160" s="19"/>
      <c r="C160" s="19"/>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50"/>
      <c r="AE160" s="37"/>
      <c r="AF160" s="37"/>
      <c r="AG160" s="37"/>
      <c r="AH160" s="37"/>
      <c r="AI160" s="52"/>
      <c r="AJ160" s="50"/>
      <c r="AK160" s="37"/>
      <c r="AL160" s="37"/>
      <c r="AM160" s="37"/>
      <c r="AN160" s="37"/>
      <c r="AO160" s="52"/>
      <c r="AP160" s="50"/>
      <c r="AQ160" s="37"/>
      <c r="AR160" s="37"/>
      <c r="AS160" s="37"/>
      <c r="AT160" s="37"/>
      <c r="AU160" s="52"/>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row>
    <row r="161" customFormat="false" ht="13.5" hidden="false" customHeight="true" outlineLevel="0" collapsed="false">
      <c r="A161" s="18"/>
      <c r="B161" s="19"/>
      <c r="C161" s="19"/>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50"/>
      <c r="AE161" s="37"/>
      <c r="AF161" s="37"/>
      <c r="AG161" s="37"/>
      <c r="AH161" s="37"/>
      <c r="AI161" s="52"/>
      <c r="AJ161" s="50"/>
      <c r="AK161" s="37"/>
      <c r="AL161" s="37"/>
      <c r="AM161" s="37"/>
      <c r="AN161" s="37"/>
      <c r="AO161" s="52"/>
      <c r="AP161" s="50"/>
      <c r="AQ161" s="37"/>
      <c r="AR161" s="37"/>
      <c r="AS161" s="37"/>
      <c r="AT161" s="37"/>
      <c r="AU161" s="52"/>
      <c r="AV161" s="273"/>
      <c r="AW161" s="273"/>
      <c r="AX161" s="273"/>
      <c r="AY161" s="273"/>
      <c r="AZ161" s="273"/>
      <c r="BA161" s="273"/>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row>
    <row r="162" customFormat="false" ht="13.5" hidden="false" customHeight="true" outlineLevel="0" collapsed="false">
      <c r="A162" s="18"/>
      <c r="B162" s="19"/>
      <c r="C162" s="19"/>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50"/>
      <c r="AE162" s="37"/>
      <c r="AF162" s="37"/>
      <c r="AG162" s="37"/>
      <c r="AH162" s="37"/>
      <c r="AI162" s="52"/>
      <c r="AJ162" s="50"/>
      <c r="AK162" s="37"/>
      <c r="AL162" s="37"/>
      <c r="AM162" s="37"/>
      <c r="AN162" s="37"/>
      <c r="AO162" s="52"/>
      <c r="AP162" s="50"/>
      <c r="AQ162" s="37"/>
      <c r="AR162" s="37"/>
      <c r="AS162" s="37"/>
      <c r="AT162" s="37"/>
      <c r="AU162" s="52"/>
      <c r="AV162" s="273"/>
      <c r="AW162" s="273"/>
      <c r="AX162" s="273"/>
      <c r="AY162" s="273"/>
      <c r="AZ162" s="273"/>
      <c r="BA162" s="273"/>
      <c r="BB162" s="273"/>
      <c r="BC162" s="273"/>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row>
    <row r="163" customFormat="false" ht="13.5" hidden="false" customHeight="true" outlineLevel="0" collapsed="false">
      <c r="A163" s="18"/>
      <c r="B163" s="19"/>
      <c r="C163" s="19"/>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50"/>
      <c r="AE163" s="37"/>
      <c r="AF163" s="37"/>
      <c r="AG163" s="37"/>
      <c r="AH163" s="37"/>
      <c r="AI163" s="52"/>
      <c r="AJ163" s="50"/>
      <c r="AK163" s="37"/>
      <c r="AL163" s="37"/>
      <c r="AM163" s="37"/>
      <c r="AN163" s="37"/>
      <c r="AO163" s="52"/>
      <c r="AP163" s="50"/>
      <c r="AQ163" s="37"/>
      <c r="AR163" s="37"/>
      <c r="AS163" s="37"/>
      <c r="AT163" s="37"/>
      <c r="AU163" s="52"/>
      <c r="AV163" s="273"/>
      <c r="AW163" s="273"/>
      <c r="AX163" s="273"/>
      <c r="AY163" s="273"/>
      <c r="AZ163" s="273"/>
      <c r="BA163" s="273"/>
      <c r="BB163" s="273"/>
      <c r="BC163" s="273"/>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row>
    <row r="164" customFormat="false" ht="13.5" hidden="false" customHeight="true" outlineLevel="0" collapsed="false">
      <c r="A164" s="18"/>
      <c r="B164" s="19"/>
      <c r="C164" s="19"/>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50"/>
      <c r="AE164" s="37"/>
      <c r="AF164" s="37"/>
      <c r="AG164" s="37"/>
      <c r="AH164" s="37"/>
      <c r="AI164" s="52"/>
      <c r="AJ164" s="50"/>
      <c r="AK164" s="37"/>
      <c r="AL164" s="37"/>
      <c r="AM164" s="37"/>
      <c r="AN164" s="37"/>
      <c r="AO164" s="52"/>
      <c r="AP164" s="50"/>
      <c r="AQ164" s="37"/>
      <c r="AR164" s="37"/>
      <c r="AS164" s="37"/>
      <c r="AT164" s="37"/>
      <c r="AU164" s="52"/>
      <c r="AV164" s="273"/>
      <c r="AW164" s="273"/>
      <c r="AX164" s="273"/>
      <c r="AY164" s="273"/>
      <c r="AZ164" s="273"/>
      <c r="BA164" s="273"/>
      <c r="BB164" s="273"/>
      <c r="BC164" s="273"/>
      <c r="BD164" s="273"/>
      <c r="BE164" s="273"/>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row>
    <row r="165" customFormat="false" ht="13.5" hidden="false" customHeight="true" outlineLevel="0" collapsed="false">
      <c r="A165" s="18"/>
      <c r="B165" s="19"/>
      <c r="C165" s="19"/>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50"/>
      <c r="AE165" s="37"/>
      <c r="AF165" s="37"/>
      <c r="AG165" s="37"/>
      <c r="AH165" s="37"/>
      <c r="AI165" s="52"/>
      <c r="AJ165" s="50"/>
      <c r="AK165" s="37"/>
      <c r="AL165" s="37"/>
      <c r="AM165" s="37"/>
      <c r="AN165" s="37"/>
      <c r="AO165" s="52"/>
      <c r="AP165" s="50"/>
      <c r="AQ165" s="37"/>
      <c r="AR165" s="37"/>
      <c r="AS165" s="37"/>
      <c r="AT165" s="37"/>
      <c r="AU165" s="52"/>
      <c r="AV165" s="273"/>
      <c r="AW165" s="273"/>
      <c r="AX165" s="273"/>
      <c r="AY165" s="273"/>
      <c r="AZ165" s="273"/>
      <c r="BA165" s="273"/>
      <c r="BB165" s="273"/>
      <c r="BC165" s="273"/>
      <c r="BD165" s="273"/>
      <c r="BE165" s="273"/>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row>
    <row r="166" customFormat="false" ht="13.5" hidden="false" customHeight="true" outlineLevel="0" collapsed="false">
      <c r="A166" s="18"/>
      <c r="B166" s="19"/>
      <c r="C166" s="19"/>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50"/>
      <c r="AE166" s="37"/>
      <c r="AF166" s="37"/>
      <c r="AG166" s="37"/>
      <c r="AH166" s="37"/>
      <c r="AI166" s="52"/>
      <c r="AJ166" s="50"/>
      <c r="AK166" s="37"/>
      <c r="AL166" s="37"/>
      <c r="AM166" s="37"/>
      <c r="AN166" s="37"/>
      <c r="AO166" s="52"/>
      <c r="AP166" s="50"/>
      <c r="AQ166" s="37"/>
      <c r="AR166" s="37"/>
      <c r="AS166" s="37"/>
      <c r="AT166" s="37"/>
      <c r="AU166" s="52"/>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row>
    <row r="167" customFormat="false" ht="13.5" hidden="false" customHeight="true" outlineLevel="0" collapsed="false">
      <c r="A167" s="18"/>
      <c r="B167" s="19"/>
      <c r="C167" s="19"/>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50"/>
      <c r="AE167" s="37"/>
      <c r="AF167" s="37"/>
      <c r="AG167" s="37"/>
      <c r="AH167" s="37"/>
      <c r="AI167" s="52"/>
      <c r="AJ167" s="50"/>
      <c r="AK167" s="37"/>
      <c r="AL167" s="37"/>
      <c r="AM167" s="37"/>
      <c r="AN167" s="37"/>
      <c r="AO167" s="52"/>
      <c r="AP167" s="50"/>
      <c r="AQ167" s="37"/>
      <c r="AR167" s="37"/>
      <c r="AS167" s="37"/>
      <c r="AT167" s="37"/>
      <c r="AU167" s="52"/>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row>
    <row r="168" customFormat="false" ht="13.5" hidden="false" customHeight="true" outlineLevel="0" collapsed="false">
      <c r="A168" s="18"/>
      <c r="B168" s="19"/>
      <c r="C168" s="19"/>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50"/>
      <c r="AE168" s="37"/>
      <c r="AF168" s="37"/>
      <c r="AG168" s="37"/>
      <c r="AH168" s="37"/>
      <c r="AI168" s="52"/>
      <c r="AJ168" s="50"/>
      <c r="AK168" s="37"/>
      <c r="AL168" s="37"/>
      <c r="AM168" s="37"/>
      <c r="AN168" s="37"/>
      <c r="AO168" s="52"/>
      <c r="AP168" s="50"/>
      <c r="AQ168" s="37"/>
      <c r="AR168" s="37"/>
      <c r="AS168" s="37"/>
      <c r="AT168" s="37"/>
      <c r="AU168" s="52"/>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row>
    <row r="169" customFormat="false" ht="13.5" hidden="false" customHeight="true" outlineLevel="0" collapsed="false">
      <c r="A169" s="18"/>
      <c r="B169" s="19"/>
      <c r="C169" s="19"/>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50"/>
      <c r="AE169" s="37"/>
      <c r="AF169" s="37"/>
      <c r="AG169" s="37"/>
      <c r="AH169" s="37"/>
      <c r="AI169" s="52"/>
      <c r="AJ169" s="50"/>
      <c r="AK169" s="37"/>
      <c r="AL169" s="37"/>
      <c r="AM169" s="37"/>
      <c r="AN169" s="37"/>
      <c r="AO169" s="52"/>
      <c r="AP169" s="50"/>
      <c r="AQ169" s="37"/>
      <c r="AR169" s="37"/>
      <c r="AS169" s="37"/>
      <c r="AT169" s="37"/>
      <c r="AU169" s="52"/>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row>
    <row r="170" customFormat="false" ht="13.5" hidden="false" customHeight="true" outlineLevel="0" collapsed="false">
      <c r="A170" s="18"/>
      <c r="B170" s="19"/>
      <c r="C170" s="19"/>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50"/>
      <c r="AE170" s="37"/>
      <c r="AF170" s="37"/>
      <c r="AG170" s="37"/>
      <c r="AH170" s="37"/>
      <c r="AI170" s="52"/>
      <c r="AJ170" s="50"/>
      <c r="AK170" s="37"/>
      <c r="AL170" s="37"/>
      <c r="AM170" s="37"/>
      <c r="AN170" s="37"/>
      <c r="AO170" s="52"/>
      <c r="AP170" s="50"/>
      <c r="AQ170" s="37"/>
      <c r="AR170" s="37"/>
      <c r="AS170" s="37"/>
      <c r="AT170" s="37"/>
      <c r="AU170" s="52"/>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row>
    <row r="171" customFormat="false" ht="13.5" hidden="false" customHeight="true" outlineLevel="0" collapsed="false">
      <c r="A171" s="18"/>
      <c r="B171" s="57"/>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9" t="s">
        <v>414</v>
      </c>
      <c r="AD171" s="60"/>
      <c r="AE171" s="61"/>
      <c r="AF171" s="61"/>
      <c r="AG171" s="61"/>
      <c r="AH171" s="61"/>
      <c r="AI171" s="62"/>
      <c r="AJ171" s="60"/>
      <c r="AK171" s="61"/>
      <c r="AL171" s="61"/>
      <c r="AM171" s="61"/>
      <c r="AN171" s="61"/>
      <c r="AO171" s="62"/>
      <c r="AP171" s="60"/>
      <c r="AQ171" s="61"/>
      <c r="AR171" s="61"/>
      <c r="AS171" s="61"/>
      <c r="AT171" s="61"/>
      <c r="AU171" s="62"/>
      <c r="AV171" s="275" t="s">
        <v>415</v>
      </c>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S171" s="275"/>
      <c r="BT171" s="275"/>
      <c r="BU171" s="275"/>
      <c r="BV171" s="275"/>
      <c r="BW171" s="275"/>
      <c r="BX171" s="275"/>
      <c r="BY171" s="275"/>
      <c r="BZ171" s="275"/>
      <c r="CA171" s="275"/>
      <c r="CB171" s="275"/>
      <c r="CC171" s="275"/>
      <c r="CD171" s="275"/>
      <c r="CE171" s="275"/>
      <c r="CF171" s="275"/>
      <c r="CG171" s="275"/>
      <c r="CH171" s="275"/>
      <c r="CI171" s="275"/>
    </row>
    <row r="172" customFormat="false" ht="13.5" hidden="false" customHeight="true" outlineLevel="0" collapsed="false">
      <c r="A172" s="272"/>
      <c r="B172" s="32" t="n">
        <f aca="false">B154+1</f>
        <v>5</v>
      </c>
      <c r="C172" s="32"/>
      <c r="D172" s="270" t="s">
        <v>416</v>
      </c>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50"/>
      <c r="AE172" s="37"/>
      <c r="AF172" s="37"/>
      <c r="AG172" s="37"/>
      <c r="AH172" s="37"/>
      <c r="AI172" s="52"/>
      <c r="AJ172" s="50"/>
      <c r="AK172" s="37"/>
      <c r="AL172" s="37"/>
      <c r="AM172" s="37"/>
      <c r="AN172" s="37"/>
      <c r="AO172" s="52"/>
      <c r="AP172" s="50"/>
      <c r="AQ172" s="37"/>
      <c r="AR172" s="37"/>
      <c r="AS172" s="37"/>
      <c r="AT172" s="37"/>
      <c r="AU172" s="52"/>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row>
    <row r="173" customFormat="false" ht="13.5" hidden="false" customHeight="true" outlineLevel="0" collapsed="false">
      <c r="A173" s="18"/>
      <c r="B173" s="19"/>
      <c r="C173" s="19"/>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50"/>
      <c r="AE173" s="37"/>
      <c r="AF173" s="37"/>
      <c r="AG173" s="37"/>
      <c r="AH173" s="37"/>
      <c r="AI173" s="52"/>
      <c r="AJ173" s="50"/>
      <c r="AK173" s="37"/>
      <c r="AL173" s="37"/>
      <c r="AM173" s="37"/>
      <c r="AN173" s="37"/>
      <c r="AO173" s="52"/>
      <c r="AP173" s="50"/>
      <c r="AQ173" s="37"/>
      <c r="AR173" s="37"/>
      <c r="AS173" s="37"/>
      <c r="AT173" s="37"/>
      <c r="AU173" s="52"/>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row>
    <row r="174" customFormat="false" ht="13.5" hidden="false" customHeight="true" outlineLevel="0" collapsed="false">
      <c r="A174" s="18"/>
      <c r="B174" s="19"/>
      <c r="C174" s="19"/>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50"/>
      <c r="AE174" s="37"/>
      <c r="AF174" s="37"/>
      <c r="AG174" s="37"/>
      <c r="AH174" s="37"/>
      <c r="AI174" s="52"/>
      <c r="AJ174" s="50"/>
      <c r="AK174" s="37"/>
      <c r="AL174" s="37"/>
      <c r="AM174" s="37"/>
      <c r="AN174" s="37"/>
      <c r="AO174" s="52"/>
      <c r="AP174" s="50"/>
      <c r="AQ174" s="37"/>
      <c r="AR174" s="37"/>
      <c r="AS174" s="37"/>
      <c r="AT174" s="37"/>
      <c r="AU174" s="52"/>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row>
    <row r="175" customFormat="false" ht="13.5" hidden="false" customHeight="true" outlineLevel="0" collapsed="false">
      <c r="A175" s="18"/>
      <c r="B175" s="19"/>
      <c r="C175" s="19"/>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50"/>
      <c r="AE175" s="37"/>
      <c r="AF175" s="37"/>
      <c r="AG175" s="37"/>
      <c r="AH175" s="37"/>
      <c r="AI175" s="52"/>
      <c r="AJ175" s="50"/>
      <c r="AK175" s="37"/>
      <c r="AL175" s="37"/>
      <c r="AM175" s="37"/>
      <c r="AN175" s="37"/>
      <c r="AO175" s="52"/>
      <c r="AP175" s="50"/>
      <c r="AQ175" s="37"/>
      <c r="AR175" s="37"/>
      <c r="AS175" s="37"/>
      <c r="AT175" s="37"/>
      <c r="AU175" s="52"/>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row>
    <row r="176" customFormat="false" ht="13.5" hidden="false" customHeight="true" outlineLevel="0" collapsed="false">
      <c r="A176" s="18"/>
      <c r="B176" s="19"/>
      <c r="C176" s="19"/>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50"/>
      <c r="AE176" s="37"/>
      <c r="AF176" s="37"/>
      <c r="AG176" s="37"/>
      <c r="AH176" s="37"/>
      <c r="AI176" s="52"/>
      <c r="AJ176" s="50"/>
      <c r="AK176" s="37"/>
      <c r="AL176" s="37"/>
      <c r="AM176" s="37"/>
      <c r="AN176" s="37"/>
      <c r="AO176" s="52"/>
      <c r="AP176" s="50"/>
      <c r="AQ176" s="37"/>
      <c r="AR176" s="37"/>
      <c r="AS176" s="37"/>
      <c r="AT176" s="37"/>
      <c r="AU176" s="52"/>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row>
    <row r="177" customFormat="false" ht="13.5" hidden="false" customHeight="true" outlineLevel="0" collapsed="false">
      <c r="A177" s="18"/>
      <c r="B177" s="57"/>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9" t="s">
        <v>417</v>
      </c>
      <c r="AD177" s="60"/>
      <c r="AE177" s="61"/>
      <c r="AF177" s="61"/>
      <c r="AG177" s="61"/>
      <c r="AH177" s="61"/>
      <c r="AI177" s="62"/>
      <c r="AJ177" s="60"/>
      <c r="AK177" s="61"/>
      <c r="AL177" s="61"/>
      <c r="AM177" s="61"/>
      <c r="AN177" s="61"/>
      <c r="AO177" s="62"/>
      <c r="AP177" s="60"/>
      <c r="AQ177" s="61"/>
      <c r="AR177" s="61"/>
      <c r="AS177" s="61"/>
      <c r="AT177" s="61"/>
      <c r="AU177" s="62"/>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7"/>
      <c r="BT177" s="277"/>
      <c r="BU177" s="277"/>
      <c r="BV177" s="277"/>
      <c r="BW177" s="277"/>
      <c r="BX177" s="277"/>
      <c r="BY177" s="277"/>
      <c r="BZ177" s="277"/>
      <c r="CA177" s="277"/>
      <c r="CB177" s="277"/>
      <c r="CC177" s="277"/>
      <c r="CD177" s="277"/>
      <c r="CE177" s="277"/>
      <c r="CF177" s="277"/>
      <c r="CG177" s="277"/>
      <c r="CH177" s="277"/>
      <c r="CI177" s="277"/>
    </row>
    <row r="178" customFormat="false" ht="13.5" hidden="false" customHeight="true" outlineLevel="0" collapsed="false">
      <c r="A178" s="278" t="s">
        <v>418</v>
      </c>
      <c r="B178" s="32" t="n">
        <f aca="false">B172+1</f>
        <v>6</v>
      </c>
      <c r="C178" s="32"/>
      <c r="D178" s="249" t="s">
        <v>419</v>
      </c>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50"/>
      <c r="AE178" s="37"/>
      <c r="AF178" s="37"/>
      <c r="AG178" s="37"/>
      <c r="AH178" s="37"/>
      <c r="AI178" s="52"/>
      <c r="AJ178" s="50"/>
      <c r="AK178" s="37"/>
      <c r="AL178" s="37"/>
      <c r="AM178" s="37"/>
      <c r="AN178" s="37"/>
      <c r="AO178" s="52"/>
      <c r="AP178" s="50"/>
      <c r="AQ178" s="37"/>
      <c r="AR178" s="37"/>
      <c r="AS178" s="37"/>
      <c r="AT178" s="37"/>
      <c r="AU178" s="52"/>
      <c r="AV178" s="273" t="s">
        <v>420</v>
      </c>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row>
    <row r="179" customFormat="false" ht="13.5" hidden="false" customHeight="true" outlineLevel="0" collapsed="false">
      <c r="A179" s="278"/>
      <c r="B179" s="19"/>
      <c r="C179" s="1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50"/>
      <c r="AE179" s="37"/>
      <c r="AF179" s="37"/>
      <c r="AG179" s="37"/>
      <c r="AH179" s="37"/>
      <c r="AI179" s="52"/>
      <c r="AJ179" s="50"/>
      <c r="AK179" s="37"/>
      <c r="AL179" s="37"/>
      <c r="AM179" s="37"/>
      <c r="AN179" s="37"/>
      <c r="AO179" s="52"/>
      <c r="AP179" s="50"/>
      <c r="AQ179" s="37"/>
      <c r="AR179" s="37"/>
      <c r="AS179" s="37"/>
      <c r="AT179" s="37"/>
      <c r="AU179" s="52"/>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row>
    <row r="180" customFormat="false" ht="13.5" hidden="false" customHeight="true" outlineLevel="0" collapsed="false">
      <c r="A180" s="278"/>
      <c r="B180" s="19"/>
      <c r="C180" s="1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50"/>
      <c r="AE180" s="37"/>
      <c r="AF180" s="37"/>
      <c r="AG180" s="37"/>
      <c r="AH180" s="37"/>
      <c r="AI180" s="52"/>
      <c r="AJ180" s="50"/>
      <c r="AK180" s="37"/>
      <c r="AL180" s="37"/>
      <c r="AM180" s="37"/>
      <c r="AN180" s="37"/>
      <c r="AO180" s="52"/>
      <c r="AP180" s="50"/>
      <c r="AQ180" s="37"/>
      <c r="AR180" s="37"/>
      <c r="AS180" s="37"/>
      <c r="AT180" s="37"/>
      <c r="AU180" s="52"/>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row>
    <row r="181" customFormat="false" ht="13.5" hidden="false" customHeight="true" outlineLevel="0" collapsed="false">
      <c r="A181" s="278"/>
      <c r="B181" s="19"/>
      <c r="C181" s="1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50"/>
      <c r="AE181" s="37"/>
      <c r="AF181" s="37"/>
      <c r="AG181" s="37"/>
      <c r="AH181" s="37"/>
      <c r="AI181" s="52"/>
      <c r="AJ181" s="50"/>
      <c r="AK181" s="37"/>
      <c r="AL181" s="37"/>
      <c r="AM181" s="37"/>
      <c r="AN181" s="37"/>
      <c r="AO181" s="52"/>
      <c r="AP181" s="50"/>
      <c r="AQ181" s="37"/>
      <c r="AR181" s="37"/>
      <c r="AS181" s="37"/>
      <c r="AT181" s="37"/>
      <c r="AU181" s="52"/>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row>
    <row r="182" customFormat="false" ht="13.5" hidden="false" customHeight="true" outlineLevel="0" collapsed="false">
      <c r="A182" s="18"/>
      <c r="B182" s="57"/>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9" t="s">
        <v>421</v>
      </c>
      <c r="AD182" s="60"/>
      <c r="AE182" s="61"/>
      <c r="AF182" s="61"/>
      <c r="AG182" s="61"/>
      <c r="AH182" s="61"/>
      <c r="AI182" s="62"/>
      <c r="AJ182" s="60"/>
      <c r="AK182" s="61"/>
      <c r="AL182" s="61"/>
      <c r="AM182" s="61"/>
      <c r="AN182" s="61"/>
      <c r="AO182" s="62"/>
      <c r="AP182" s="60"/>
      <c r="AQ182" s="61"/>
      <c r="AR182" s="61"/>
      <c r="AS182" s="61"/>
      <c r="AT182" s="61"/>
      <c r="AU182" s="62"/>
      <c r="AV182" s="275" t="s">
        <v>422</v>
      </c>
      <c r="AW182" s="275"/>
      <c r="AX182" s="275"/>
      <c r="AY182" s="275"/>
      <c r="AZ182" s="275"/>
      <c r="BA182" s="275"/>
      <c r="BB182" s="275"/>
      <c r="BC182" s="275"/>
      <c r="BD182" s="275"/>
      <c r="BE182" s="275"/>
      <c r="BF182" s="275"/>
      <c r="BG182" s="275"/>
      <c r="BH182" s="275"/>
      <c r="BI182" s="275"/>
      <c r="BJ182" s="275"/>
      <c r="BK182" s="275"/>
      <c r="BL182" s="275"/>
      <c r="BM182" s="275"/>
      <c r="BN182" s="275"/>
      <c r="BO182" s="275"/>
      <c r="BP182" s="275"/>
      <c r="BQ182" s="275"/>
      <c r="BR182" s="275"/>
      <c r="BS182" s="275"/>
      <c r="BT182" s="275"/>
      <c r="BU182" s="275"/>
      <c r="BV182" s="275"/>
      <c r="BW182" s="275"/>
      <c r="BX182" s="275"/>
      <c r="BY182" s="275"/>
      <c r="BZ182" s="275"/>
      <c r="CA182" s="275"/>
      <c r="CB182" s="275"/>
      <c r="CC182" s="275"/>
      <c r="CD182" s="275"/>
      <c r="CE182" s="275"/>
      <c r="CF182" s="275"/>
      <c r="CG182" s="275"/>
      <c r="CH182" s="275"/>
      <c r="CI182" s="275"/>
    </row>
    <row r="183" customFormat="false" ht="13.5" hidden="false" customHeight="true" outlineLevel="0" collapsed="false">
      <c r="A183" s="279" t="s">
        <v>423</v>
      </c>
      <c r="B183" s="32" t="n">
        <f aca="false">B178+1</f>
        <v>7</v>
      </c>
      <c r="C183" s="32"/>
      <c r="D183" s="249" t="s">
        <v>424</v>
      </c>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50"/>
      <c r="AE183" s="37"/>
      <c r="AF183" s="37"/>
      <c r="AG183" s="37"/>
      <c r="AH183" s="37"/>
      <c r="AI183" s="52"/>
      <c r="AJ183" s="50"/>
      <c r="AK183" s="37"/>
      <c r="AL183" s="37"/>
      <c r="AM183" s="37"/>
      <c r="AN183" s="37"/>
      <c r="AO183" s="52"/>
      <c r="AP183" s="50"/>
      <c r="AQ183" s="37"/>
      <c r="AR183" s="37"/>
      <c r="AS183" s="37"/>
      <c r="AT183" s="37"/>
      <c r="AU183" s="52"/>
      <c r="AV183" s="273" t="s">
        <v>425</v>
      </c>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row>
    <row r="184" customFormat="false" ht="13.5" hidden="false" customHeight="true" outlineLevel="0" collapsed="false">
      <c r="A184" s="279"/>
      <c r="B184" s="19"/>
      <c r="C184" s="1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50"/>
      <c r="AE184" s="37"/>
      <c r="AF184" s="37"/>
      <c r="AG184" s="37"/>
      <c r="AH184" s="37"/>
      <c r="AI184" s="52"/>
      <c r="AJ184" s="50"/>
      <c r="AK184" s="37"/>
      <c r="AL184" s="37"/>
      <c r="AM184" s="37"/>
      <c r="AN184" s="37"/>
      <c r="AO184" s="52"/>
      <c r="AP184" s="50"/>
      <c r="AQ184" s="37"/>
      <c r="AR184" s="37"/>
      <c r="AS184" s="37"/>
      <c r="AT184" s="37"/>
      <c r="AU184" s="52"/>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row>
    <row r="185" customFormat="false" ht="13.5" hidden="false" customHeight="true" outlineLevel="0" collapsed="false">
      <c r="A185" s="279"/>
      <c r="B185" s="19"/>
      <c r="C185" s="1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50"/>
      <c r="AE185" s="37"/>
      <c r="AF185" s="37"/>
      <c r="AG185" s="37"/>
      <c r="AH185" s="37"/>
      <c r="AI185" s="52"/>
      <c r="AJ185" s="50"/>
      <c r="AK185" s="37"/>
      <c r="AL185" s="37"/>
      <c r="AM185" s="37"/>
      <c r="AN185" s="37"/>
      <c r="AO185" s="52"/>
      <c r="AP185" s="50"/>
      <c r="AQ185" s="37"/>
      <c r="AR185" s="37"/>
      <c r="AS185" s="37"/>
      <c r="AT185" s="37"/>
      <c r="AU185" s="52"/>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row>
    <row r="186" customFormat="false" ht="13.5" hidden="false" customHeight="true" outlineLevel="0" collapsed="false">
      <c r="A186" s="279"/>
      <c r="B186" s="19"/>
      <c r="C186" s="1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50"/>
      <c r="AE186" s="37"/>
      <c r="AF186" s="37"/>
      <c r="AG186" s="37"/>
      <c r="AH186" s="37"/>
      <c r="AI186" s="52"/>
      <c r="AJ186" s="50"/>
      <c r="AK186" s="37"/>
      <c r="AL186" s="37"/>
      <c r="AM186" s="37"/>
      <c r="AN186" s="37"/>
      <c r="AO186" s="52"/>
      <c r="AP186" s="50"/>
      <c r="AQ186" s="37"/>
      <c r="AR186" s="37"/>
      <c r="AS186" s="37"/>
      <c r="AT186" s="37"/>
      <c r="AU186" s="52"/>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row>
    <row r="187" customFormat="false" ht="13.5" hidden="false" customHeight="true" outlineLevel="0" collapsed="false">
      <c r="A187" s="280"/>
      <c r="B187" s="19"/>
      <c r="C187" s="1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50"/>
      <c r="AE187" s="37"/>
      <c r="AF187" s="37"/>
      <c r="AG187" s="37"/>
      <c r="AH187" s="37"/>
      <c r="AI187" s="52"/>
      <c r="AJ187" s="50"/>
      <c r="AK187" s="37"/>
      <c r="AL187" s="37"/>
      <c r="AM187" s="37"/>
      <c r="AN187" s="37"/>
      <c r="AO187" s="52"/>
      <c r="AP187" s="50"/>
      <c r="AQ187" s="37"/>
      <c r="AR187" s="37"/>
      <c r="AS187" s="37"/>
      <c r="AT187" s="37"/>
      <c r="AU187" s="52"/>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row>
    <row r="188" customFormat="false" ht="13.5" hidden="false" customHeight="true" outlineLevel="0" collapsed="false">
      <c r="A188" s="18"/>
      <c r="B188" s="19"/>
      <c r="C188" s="1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50"/>
      <c r="AE188" s="37"/>
      <c r="AF188" s="37"/>
      <c r="AG188" s="37"/>
      <c r="AH188" s="37"/>
      <c r="AI188" s="52"/>
      <c r="AJ188" s="50"/>
      <c r="AK188" s="37"/>
      <c r="AL188" s="37"/>
      <c r="AM188" s="37"/>
      <c r="AN188" s="37"/>
      <c r="AO188" s="52"/>
      <c r="AP188" s="50"/>
      <c r="AQ188" s="37"/>
      <c r="AR188" s="37"/>
      <c r="AS188" s="37"/>
      <c r="AT188" s="37"/>
      <c r="AU188" s="52"/>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row>
    <row r="189" customFormat="false" ht="13.5" hidden="false" customHeight="true" outlineLevel="0" collapsed="false">
      <c r="A189" s="18"/>
      <c r="B189" s="19"/>
      <c r="C189" s="1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50"/>
      <c r="AE189" s="37"/>
      <c r="AF189" s="37"/>
      <c r="AG189" s="37"/>
      <c r="AH189" s="37"/>
      <c r="AI189" s="52"/>
      <c r="AJ189" s="50"/>
      <c r="AK189" s="37"/>
      <c r="AL189" s="37"/>
      <c r="AM189" s="37"/>
      <c r="AN189" s="37"/>
      <c r="AO189" s="52"/>
      <c r="AP189" s="50"/>
      <c r="AQ189" s="37"/>
      <c r="AR189" s="37"/>
      <c r="AS189" s="37"/>
      <c r="AT189" s="37"/>
      <c r="AU189" s="52"/>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row>
    <row r="190" customFormat="false" ht="13.5" hidden="false" customHeight="true" outlineLevel="0" collapsed="false">
      <c r="A190" s="18"/>
      <c r="B190" s="19"/>
      <c r="C190" s="1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50"/>
      <c r="AE190" s="37"/>
      <c r="AF190" s="37"/>
      <c r="AG190" s="37"/>
      <c r="AH190" s="37"/>
      <c r="AI190" s="52"/>
      <c r="AJ190" s="50"/>
      <c r="AK190" s="37"/>
      <c r="AL190" s="37"/>
      <c r="AM190" s="37"/>
      <c r="AN190" s="37"/>
      <c r="AO190" s="52"/>
      <c r="AP190" s="50"/>
      <c r="AQ190" s="37"/>
      <c r="AR190" s="37"/>
      <c r="AS190" s="37"/>
      <c r="AT190" s="37"/>
      <c r="AU190" s="52"/>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row>
    <row r="191" customFormat="false" ht="13.5" hidden="false" customHeight="true" outlineLevel="0" collapsed="false">
      <c r="A191" s="18"/>
      <c r="B191" s="57"/>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9" t="s">
        <v>426</v>
      </c>
      <c r="AD191" s="60"/>
      <c r="AE191" s="61"/>
      <c r="AF191" s="61"/>
      <c r="AG191" s="61"/>
      <c r="AH191" s="61"/>
      <c r="AI191" s="62"/>
      <c r="AJ191" s="60"/>
      <c r="AK191" s="61"/>
      <c r="AL191" s="61"/>
      <c r="AM191" s="61"/>
      <c r="AN191" s="61"/>
      <c r="AO191" s="62"/>
      <c r="AP191" s="60"/>
      <c r="AQ191" s="61"/>
      <c r="AR191" s="61"/>
      <c r="AS191" s="61"/>
      <c r="AT191" s="61"/>
      <c r="AU191" s="62"/>
      <c r="AV191" s="275" t="s">
        <v>427</v>
      </c>
      <c r="AW191" s="275"/>
      <c r="AX191" s="275"/>
      <c r="AY191" s="275"/>
      <c r="AZ191" s="275"/>
      <c r="BA191" s="275"/>
      <c r="BB191" s="275"/>
      <c r="BC191" s="275"/>
      <c r="BD191" s="275"/>
      <c r="BE191" s="275"/>
      <c r="BF191" s="275"/>
      <c r="BG191" s="275"/>
      <c r="BH191" s="275"/>
      <c r="BI191" s="275"/>
      <c r="BJ191" s="275"/>
      <c r="BK191" s="275"/>
      <c r="BL191" s="275"/>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5"/>
      <c r="CH191" s="275"/>
      <c r="CI191" s="275"/>
    </row>
    <row r="192" customFormat="false" ht="13.5" hidden="false" customHeight="true" outlineLevel="0" collapsed="false">
      <c r="A192" s="279" t="s">
        <v>428</v>
      </c>
      <c r="B192" s="32" t="n">
        <f aca="false">B183+1</f>
        <v>8</v>
      </c>
      <c r="C192" s="32"/>
      <c r="D192" s="270" t="s">
        <v>429</v>
      </c>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50"/>
      <c r="AE192" s="37"/>
      <c r="AF192" s="37"/>
      <c r="AG192" s="37"/>
      <c r="AH192" s="37"/>
      <c r="AI192" s="52"/>
      <c r="AJ192" s="50"/>
      <c r="AK192" s="37"/>
      <c r="AL192" s="37"/>
      <c r="AM192" s="37"/>
      <c r="AN192" s="37"/>
      <c r="AO192" s="52"/>
      <c r="AP192" s="50"/>
      <c r="AQ192" s="37"/>
      <c r="AR192" s="37"/>
      <c r="AS192" s="37"/>
      <c r="AT192" s="37"/>
      <c r="AU192" s="52"/>
      <c r="AV192" s="273" t="s">
        <v>430</v>
      </c>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row>
    <row r="193" customFormat="false" ht="13.5" hidden="false" customHeight="true" outlineLevel="0" collapsed="false">
      <c r="A193" s="279"/>
      <c r="B193" s="19"/>
      <c r="C193" s="19"/>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50"/>
      <c r="AE193" s="37"/>
      <c r="AF193" s="37"/>
      <c r="AG193" s="37"/>
      <c r="AH193" s="37"/>
      <c r="AI193" s="52"/>
      <c r="AJ193" s="50"/>
      <c r="AK193" s="37"/>
      <c r="AL193" s="37"/>
      <c r="AM193" s="37"/>
      <c r="AN193" s="37"/>
      <c r="AO193" s="52"/>
      <c r="AP193" s="50"/>
      <c r="AQ193" s="37"/>
      <c r="AR193" s="37"/>
      <c r="AS193" s="37"/>
      <c r="AT193" s="37"/>
      <c r="AU193" s="52"/>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row>
    <row r="194" customFormat="false" ht="13.5" hidden="false" customHeight="true" outlineLevel="0" collapsed="false">
      <c r="A194" s="280"/>
      <c r="B194" s="19"/>
      <c r="C194" s="19"/>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50"/>
      <c r="AE194" s="37"/>
      <c r="AF194" s="37"/>
      <c r="AG194" s="37"/>
      <c r="AH194" s="37"/>
      <c r="AI194" s="52"/>
      <c r="AJ194" s="50"/>
      <c r="AK194" s="37"/>
      <c r="AL194" s="37"/>
      <c r="AM194" s="37"/>
      <c r="AN194" s="37"/>
      <c r="AO194" s="52"/>
      <c r="AP194" s="50"/>
      <c r="AQ194" s="37"/>
      <c r="AR194" s="37"/>
      <c r="AS194" s="37"/>
      <c r="AT194" s="37"/>
      <c r="AU194" s="52"/>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row>
    <row r="195" customFormat="false" ht="13.5" hidden="false" customHeight="true" outlineLevel="0" collapsed="false">
      <c r="A195" s="280"/>
      <c r="B195" s="19"/>
      <c r="C195" s="19"/>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50"/>
      <c r="AE195" s="37"/>
      <c r="AF195" s="37"/>
      <c r="AG195" s="37"/>
      <c r="AH195" s="37"/>
      <c r="AI195" s="52"/>
      <c r="AJ195" s="50"/>
      <c r="AK195" s="37"/>
      <c r="AL195" s="37"/>
      <c r="AM195" s="37"/>
      <c r="AN195" s="37"/>
      <c r="AO195" s="52"/>
      <c r="AP195" s="50"/>
      <c r="AQ195" s="37"/>
      <c r="AR195" s="37"/>
      <c r="AS195" s="37"/>
      <c r="AT195" s="37"/>
      <c r="AU195" s="52"/>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row>
    <row r="196" customFormat="false" ht="13.5" hidden="false" customHeight="true" outlineLevel="0" collapsed="false">
      <c r="A196" s="280"/>
      <c r="B196" s="19"/>
      <c r="C196" s="19"/>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50"/>
      <c r="AE196" s="37"/>
      <c r="AF196" s="37"/>
      <c r="AG196" s="37"/>
      <c r="AH196" s="37"/>
      <c r="AI196" s="52"/>
      <c r="AJ196" s="50"/>
      <c r="AK196" s="37"/>
      <c r="AL196" s="37"/>
      <c r="AM196" s="37"/>
      <c r="AN196" s="37"/>
      <c r="AO196" s="52"/>
      <c r="AP196" s="50"/>
      <c r="AQ196" s="37"/>
      <c r="AR196" s="37"/>
      <c r="AS196" s="37"/>
      <c r="AT196" s="37"/>
      <c r="AU196" s="52"/>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row>
    <row r="197" customFormat="false" ht="13.5" hidden="false" customHeight="true" outlineLevel="0" collapsed="false">
      <c r="A197" s="280"/>
      <c r="B197" s="19"/>
      <c r="C197" s="19"/>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50"/>
      <c r="AE197" s="37"/>
      <c r="AF197" s="37"/>
      <c r="AG197" s="37"/>
      <c r="AH197" s="37"/>
      <c r="AI197" s="52"/>
      <c r="AJ197" s="50"/>
      <c r="AK197" s="37"/>
      <c r="AL197" s="37"/>
      <c r="AM197" s="37"/>
      <c r="AN197" s="37"/>
      <c r="AO197" s="52"/>
      <c r="AP197" s="50"/>
      <c r="AQ197" s="37"/>
      <c r="AR197" s="37"/>
      <c r="AS197" s="37"/>
      <c r="AT197" s="37"/>
      <c r="AU197" s="52"/>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row>
    <row r="198" customFormat="false" ht="13.5" hidden="false" customHeight="true" outlineLevel="0" collapsed="false">
      <c r="A198" s="280"/>
      <c r="B198" s="19"/>
      <c r="C198" s="19"/>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50"/>
      <c r="AE198" s="37"/>
      <c r="AF198" s="37"/>
      <c r="AG198" s="37"/>
      <c r="AH198" s="37"/>
      <c r="AI198" s="52"/>
      <c r="AJ198" s="50"/>
      <c r="AK198" s="37"/>
      <c r="AL198" s="37"/>
      <c r="AM198" s="37"/>
      <c r="AN198" s="37"/>
      <c r="AO198" s="52"/>
      <c r="AP198" s="50"/>
      <c r="AQ198" s="37"/>
      <c r="AR198" s="37"/>
      <c r="AS198" s="37"/>
      <c r="AT198" s="37"/>
      <c r="AU198" s="52"/>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row>
    <row r="199" customFormat="false" ht="13.5" hidden="false" customHeight="true" outlineLevel="0" collapsed="false">
      <c r="A199" s="280"/>
      <c r="B199" s="19"/>
      <c r="C199" s="19"/>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50"/>
      <c r="AE199" s="37"/>
      <c r="AF199" s="37"/>
      <c r="AG199" s="37"/>
      <c r="AH199" s="37"/>
      <c r="AI199" s="52"/>
      <c r="AJ199" s="50"/>
      <c r="AK199" s="37"/>
      <c r="AL199" s="37"/>
      <c r="AM199" s="37"/>
      <c r="AN199" s="37"/>
      <c r="AO199" s="52"/>
      <c r="AP199" s="50"/>
      <c r="AQ199" s="37"/>
      <c r="AR199" s="37"/>
      <c r="AS199" s="37"/>
      <c r="AT199" s="37"/>
      <c r="AU199" s="52"/>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row>
    <row r="200" customFormat="false" ht="13.5" hidden="false" customHeight="true" outlineLevel="0" collapsed="false">
      <c r="A200" s="280"/>
      <c r="B200" s="19"/>
      <c r="C200" s="19"/>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50"/>
      <c r="AE200" s="37"/>
      <c r="AF200" s="37"/>
      <c r="AG200" s="37"/>
      <c r="AH200" s="37"/>
      <c r="AI200" s="52"/>
      <c r="AJ200" s="50"/>
      <c r="AK200" s="37"/>
      <c r="AL200" s="37"/>
      <c r="AM200" s="37"/>
      <c r="AN200" s="37"/>
      <c r="AO200" s="52"/>
      <c r="AP200" s="50"/>
      <c r="AQ200" s="37"/>
      <c r="AR200" s="37"/>
      <c r="AS200" s="37"/>
      <c r="AT200" s="37"/>
      <c r="AU200" s="52"/>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row>
    <row r="201" customFormat="false" ht="13.5" hidden="false" customHeight="true" outlineLevel="0" collapsed="false">
      <c r="A201" s="280"/>
      <c r="B201" s="19"/>
      <c r="C201" s="19"/>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50"/>
      <c r="AE201" s="37"/>
      <c r="AF201" s="37"/>
      <c r="AG201" s="37"/>
      <c r="AH201" s="37"/>
      <c r="AI201" s="52"/>
      <c r="AJ201" s="50"/>
      <c r="AK201" s="37"/>
      <c r="AL201" s="37"/>
      <c r="AM201" s="37"/>
      <c r="AN201" s="37"/>
      <c r="AO201" s="52"/>
      <c r="AP201" s="50"/>
      <c r="AQ201" s="37"/>
      <c r="AR201" s="37"/>
      <c r="AS201" s="37"/>
      <c r="AT201" s="37"/>
      <c r="AU201" s="52"/>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row>
    <row r="202" customFormat="false" ht="13.5" hidden="false" customHeight="true" outlineLevel="0" collapsed="false">
      <c r="A202" s="280"/>
      <c r="B202" s="19"/>
      <c r="C202" s="19"/>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50"/>
      <c r="AE202" s="37"/>
      <c r="AF202" s="37"/>
      <c r="AG202" s="37"/>
      <c r="AH202" s="37"/>
      <c r="AI202" s="52"/>
      <c r="AJ202" s="50"/>
      <c r="AK202" s="37"/>
      <c r="AL202" s="37"/>
      <c r="AM202" s="37"/>
      <c r="AN202" s="37"/>
      <c r="AO202" s="52"/>
      <c r="AP202" s="50"/>
      <c r="AQ202" s="37"/>
      <c r="AR202" s="37"/>
      <c r="AS202" s="37"/>
      <c r="AT202" s="37"/>
      <c r="AU202" s="52"/>
      <c r="AV202" s="273"/>
      <c r="AW202" s="273"/>
      <c r="AX202" s="273"/>
      <c r="AY202" s="273"/>
      <c r="AZ202" s="273"/>
      <c r="BA202" s="273"/>
      <c r="BB202" s="273"/>
      <c r="BC202" s="273"/>
      <c r="BD202" s="273"/>
      <c r="BE202" s="273"/>
      <c r="BF202" s="273"/>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row>
    <row r="203" customFormat="false" ht="13.5" hidden="false" customHeight="true" outlineLevel="0" collapsed="false">
      <c r="A203" s="18"/>
      <c r="B203" s="19"/>
      <c r="C203" s="19"/>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50"/>
      <c r="AE203" s="37"/>
      <c r="AF203" s="37"/>
      <c r="AG203" s="37"/>
      <c r="AH203" s="37"/>
      <c r="AI203" s="52"/>
      <c r="AJ203" s="50"/>
      <c r="AK203" s="37"/>
      <c r="AL203" s="37"/>
      <c r="AM203" s="37"/>
      <c r="AN203" s="37"/>
      <c r="AO203" s="52"/>
      <c r="AP203" s="50"/>
      <c r="AQ203" s="37"/>
      <c r="AR203" s="37"/>
      <c r="AS203" s="37"/>
      <c r="AT203" s="37"/>
      <c r="AU203" s="52"/>
      <c r="AV203" s="273"/>
      <c r="AW203" s="273"/>
      <c r="AX203" s="273"/>
      <c r="AY203" s="273"/>
      <c r="AZ203" s="273"/>
      <c r="BA203" s="273"/>
      <c r="BB203" s="273"/>
      <c r="BC203" s="273"/>
      <c r="BD203" s="273"/>
      <c r="BE203" s="273"/>
      <c r="BF203" s="273"/>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row>
    <row r="204" customFormat="false" ht="13.5" hidden="false" customHeight="true" outlineLevel="0" collapsed="false">
      <c r="A204" s="18"/>
      <c r="B204" s="19"/>
      <c r="C204" s="19"/>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50"/>
      <c r="AE204" s="37"/>
      <c r="AF204" s="37"/>
      <c r="AG204" s="37"/>
      <c r="AH204" s="37"/>
      <c r="AI204" s="52"/>
      <c r="AJ204" s="50"/>
      <c r="AK204" s="37"/>
      <c r="AL204" s="37"/>
      <c r="AM204" s="37"/>
      <c r="AN204" s="37"/>
      <c r="AO204" s="52"/>
      <c r="AP204" s="50"/>
      <c r="AQ204" s="37"/>
      <c r="AR204" s="37"/>
      <c r="AS204" s="37"/>
      <c r="AT204" s="37"/>
      <c r="AU204" s="52"/>
      <c r="AV204" s="273"/>
      <c r="AW204" s="273"/>
      <c r="AX204" s="273"/>
      <c r="AY204" s="273"/>
      <c r="AZ204" s="273"/>
      <c r="BA204" s="273"/>
      <c r="BB204" s="273"/>
      <c r="BC204" s="273"/>
      <c r="BD204" s="273"/>
      <c r="BE204" s="273"/>
      <c r="BF204" s="273"/>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row>
    <row r="205" customFormat="false" ht="13.5" hidden="false" customHeight="true" outlineLevel="0" collapsed="false">
      <c r="A205" s="18"/>
      <c r="B205" s="19"/>
      <c r="C205" s="19"/>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50"/>
      <c r="AE205" s="37"/>
      <c r="AF205" s="37"/>
      <c r="AG205" s="37"/>
      <c r="AH205" s="37"/>
      <c r="AI205" s="52"/>
      <c r="AJ205" s="50"/>
      <c r="AK205" s="37"/>
      <c r="AL205" s="37"/>
      <c r="AM205" s="37"/>
      <c r="AN205" s="37"/>
      <c r="AO205" s="52"/>
      <c r="AP205" s="50"/>
      <c r="AQ205" s="37"/>
      <c r="AR205" s="37"/>
      <c r="AS205" s="37"/>
      <c r="AT205" s="37"/>
      <c r="AU205" s="52"/>
      <c r="AV205" s="273"/>
      <c r="AW205" s="273"/>
      <c r="AX205" s="273"/>
      <c r="AY205" s="273"/>
      <c r="AZ205" s="273"/>
      <c r="BA205" s="273"/>
      <c r="BB205" s="273"/>
      <c r="BC205" s="273"/>
      <c r="BD205" s="273"/>
      <c r="BE205" s="273"/>
      <c r="BF205" s="273"/>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row>
    <row r="206" customFormat="false" ht="13.5" hidden="false" customHeight="true" outlineLevel="0" collapsed="false">
      <c r="A206" s="18"/>
      <c r="B206" s="19"/>
      <c r="C206" s="19"/>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50"/>
      <c r="AE206" s="37"/>
      <c r="AF206" s="37"/>
      <c r="AG206" s="37"/>
      <c r="AH206" s="37"/>
      <c r="AI206" s="52"/>
      <c r="AJ206" s="50"/>
      <c r="AK206" s="37"/>
      <c r="AL206" s="37"/>
      <c r="AM206" s="37"/>
      <c r="AN206" s="37"/>
      <c r="AO206" s="52"/>
      <c r="AP206" s="50"/>
      <c r="AQ206" s="37"/>
      <c r="AR206" s="37"/>
      <c r="AS206" s="37"/>
      <c r="AT206" s="37"/>
      <c r="AU206" s="52"/>
      <c r="AV206" s="273"/>
      <c r="AW206" s="273"/>
      <c r="AX206" s="273"/>
      <c r="AY206" s="273"/>
      <c r="AZ206" s="273"/>
      <c r="BA206" s="273"/>
      <c r="BB206" s="273"/>
      <c r="BC206" s="273"/>
      <c r="BD206" s="273"/>
      <c r="BE206" s="273"/>
      <c r="BF206" s="273"/>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row>
    <row r="207" customFormat="false" ht="13.5" hidden="false" customHeight="true" outlineLevel="0" collapsed="false">
      <c r="A207" s="18"/>
      <c r="B207" s="19"/>
      <c r="C207" s="19"/>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50"/>
      <c r="AE207" s="37"/>
      <c r="AF207" s="37"/>
      <c r="AG207" s="37"/>
      <c r="AH207" s="37"/>
      <c r="AI207" s="52"/>
      <c r="AJ207" s="50"/>
      <c r="AK207" s="37"/>
      <c r="AL207" s="37"/>
      <c r="AM207" s="37"/>
      <c r="AN207" s="37"/>
      <c r="AO207" s="52"/>
      <c r="AP207" s="50"/>
      <c r="AQ207" s="37"/>
      <c r="AR207" s="37"/>
      <c r="AS207" s="37"/>
      <c r="AT207" s="37"/>
      <c r="AU207" s="52"/>
      <c r="AV207" s="273"/>
      <c r="AW207" s="273"/>
      <c r="AX207" s="273"/>
      <c r="AY207" s="273"/>
      <c r="AZ207" s="273"/>
      <c r="BA207" s="273"/>
      <c r="BB207" s="273"/>
      <c r="BC207" s="273"/>
      <c r="BD207" s="273"/>
      <c r="BE207" s="273"/>
      <c r="BF207" s="273"/>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row>
    <row r="208" customFormat="false" ht="13.5" hidden="false" customHeight="true" outlineLevel="0" collapsed="false">
      <c r="A208" s="18"/>
      <c r="B208" s="19"/>
      <c r="C208" s="19"/>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50"/>
      <c r="AE208" s="37"/>
      <c r="AF208" s="37"/>
      <c r="AG208" s="37"/>
      <c r="AH208" s="37"/>
      <c r="AI208" s="52"/>
      <c r="AJ208" s="50"/>
      <c r="AK208" s="37"/>
      <c r="AL208" s="37"/>
      <c r="AM208" s="37"/>
      <c r="AN208" s="37"/>
      <c r="AO208" s="52"/>
      <c r="AP208" s="50"/>
      <c r="AQ208" s="37"/>
      <c r="AR208" s="37"/>
      <c r="AS208" s="37"/>
      <c r="AT208" s="37"/>
      <c r="AU208" s="52"/>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row>
    <row r="209" customFormat="false" ht="13.5" hidden="false" customHeight="true" outlineLevel="0" collapsed="false">
      <c r="A209" s="18"/>
      <c r="B209" s="57"/>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9" t="s">
        <v>431</v>
      </c>
      <c r="AD209" s="60"/>
      <c r="AE209" s="61"/>
      <c r="AF209" s="61"/>
      <c r="AG209" s="61"/>
      <c r="AH209" s="61"/>
      <c r="AI209" s="62"/>
      <c r="AJ209" s="60"/>
      <c r="AK209" s="61"/>
      <c r="AL209" s="61"/>
      <c r="AM209" s="61"/>
      <c r="AN209" s="61"/>
      <c r="AO209" s="62"/>
      <c r="AP209" s="60"/>
      <c r="AQ209" s="61"/>
      <c r="AR209" s="61"/>
      <c r="AS209" s="61"/>
      <c r="AT209" s="61"/>
      <c r="AU209" s="62"/>
      <c r="AV209" s="273"/>
      <c r="AW209" s="273"/>
      <c r="AX209" s="273"/>
      <c r="AY209" s="273"/>
      <c r="AZ209" s="273"/>
      <c r="BA209" s="273"/>
      <c r="BB209" s="273"/>
      <c r="BC209" s="273"/>
      <c r="BD209" s="273"/>
      <c r="BE209" s="273"/>
      <c r="BF209" s="273"/>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row>
    <row r="210" customFormat="false" ht="13.5" hidden="false" customHeight="true" outlineLevel="0" collapsed="false">
      <c r="A210" s="178"/>
      <c r="B210" s="32" t="n">
        <f aca="false">B192+1</f>
        <v>9</v>
      </c>
      <c r="C210" s="32"/>
      <c r="D210" s="249" t="s">
        <v>432</v>
      </c>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50"/>
      <c r="AE210" s="37"/>
      <c r="AF210" s="37"/>
      <c r="AG210" s="37"/>
      <c r="AH210" s="37"/>
      <c r="AI210" s="52"/>
      <c r="AJ210" s="50"/>
      <c r="AK210" s="37"/>
      <c r="AL210" s="37"/>
      <c r="AM210" s="37"/>
      <c r="AN210" s="37"/>
      <c r="AO210" s="52"/>
      <c r="AP210" s="50"/>
      <c r="AQ210" s="37"/>
      <c r="AR210" s="37"/>
      <c r="AS210" s="37"/>
      <c r="AT210" s="37"/>
      <c r="AU210" s="52"/>
      <c r="AV210" s="273"/>
      <c r="AW210" s="273"/>
      <c r="AX210" s="273"/>
      <c r="AY210" s="273"/>
      <c r="AZ210" s="273"/>
      <c r="BA210" s="273"/>
      <c r="BB210" s="273"/>
      <c r="BC210" s="273"/>
      <c r="BD210" s="273"/>
      <c r="BE210" s="273"/>
      <c r="BF210" s="273"/>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row>
    <row r="211" customFormat="false" ht="13.5" hidden="false" customHeight="true" outlineLevel="0" collapsed="false">
      <c r="A211" s="18"/>
      <c r="B211" s="19"/>
      <c r="C211" s="1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50"/>
      <c r="AE211" s="37"/>
      <c r="AF211" s="37"/>
      <c r="AG211" s="37"/>
      <c r="AH211" s="37"/>
      <c r="AI211" s="52"/>
      <c r="AJ211" s="50"/>
      <c r="AK211" s="37"/>
      <c r="AL211" s="37"/>
      <c r="AM211" s="37"/>
      <c r="AN211" s="37"/>
      <c r="AO211" s="52"/>
      <c r="AP211" s="50"/>
      <c r="AQ211" s="37"/>
      <c r="AR211" s="37"/>
      <c r="AS211" s="37"/>
      <c r="AT211" s="37"/>
      <c r="AU211" s="52"/>
      <c r="AV211" s="273"/>
      <c r="AW211" s="273"/>
      <c r="AX211" s="273"/>
      <c r="AY211" s="273"/>
      <c r="AZ211" s="273"/>
      <c r="BA211" s="273"/>
      <c r="BB211" s="273"/>
      <c r="BC211" s="273"/>
      <c r="BD211" s="273"/>
      <c r="BE211" s="273"/>
      <c r="BF211" s="273"/>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row>
    <row r="212" customFormat="false" ht="13.5" hidden="false" customHeight="true" outlineLevel="0" collapsed="false">
      <c r="A212" s="18"/>
      <c r="B212" s="19"/>
      <c r="C212" s="1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50"/>
      <c r="AE212" s="37"/>
      <c r="AF212" s="37"/>
      <c r="AG212" s="37"/>
      <c r="AH212" s="37"/>
      <c r="AI212" s="52"/>
      <c r="AJ212" s="50"/>
      <c r="AK212" s="37"/>
      <c r="AL212" s="37"/>
      <c r="AM212" s="37"/>
      <c r="AN212" s="37"/>
      <c r="AO212" s="52"/>
      <c r="AP212" s="50"/>
      <c r="AQ212" s="37"/>
      <c r="AR212" s="37"/>
      <c r="AS212" s="37"/>
      <c r="AT212" s="37"/>
      <c r="AU212" s="52"/>
      <c r="AV212" s="273"/>
      <c r="AW212" s="273"/>
      <c r="AX212" s="273"/>
      <c r="AY212" s="273"/>
      <c r="AZ212" s="273"/>
      <c r="BA212" s="273"/>
      <c r="BB212" s="273"/>
      <c r="BC212" s="273"/>
      <c r="BD212" s="273"/>
      <c r="BE212" s="273"/>
      <c r="BF212" s="273"/>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row>
    <row r="213" customFormat="false" ht="13.5" hidden="false" customHeight="true" outlineLevel="0" collapsed="false">
      <c r="A213" s="18"/>
      <c r="B213" s="19"/>
      <c r="C213" s="1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50"/>
      <c r="AE213" s="37"/>
      <c r="AF213" s="37"/>
      <c r="AG213" s="37"/>
      <c r="AH213" s="37"/>
      <c r="AI213" s="52"/>
      <c r="AJ213" s="50"/>
      <c r="AK213" s="37"/>
      <c r="AL213" s="37"/>
      <c r="AM213" s="37"/>
      <c r="AN213" s="37"/>
      <c r="AO213" s="52"/>
      <c r="AP213" s="50"/>
      <c r="AQ213" s="37"/>
      <c r="AR213" s="37"/>
      <c r="AS213" s="37"/>
      <c r="AT213" s="37"/>
      <c r="AU213" s="52"/>
      <c r="AV213" s="273"/>
      <c r="AW213" s="273"/>
      <c r="AX213" s="273"/>
      <c r="AY213" s="273"/>
      <c r="AZ213" s="273"/>
      <c r="BA213" s="273"/>
      <c r="BB213" s="273"/>
      <c r="BC213" s="273"/>
      <c r="BD213" s="273"/>
      <c r="BE213" s="273"/>
      <c r="BF213" s="273"/>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row>
    <row r="214" customFormat="false" ht="13.5" hidden="false" customHeight="true" outlineLevel="0" collapsed="false">
      <c r="A214" s="18"/>
      <c r="B214" s="19"/>
      <c r="C214" s="1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50"/>
      <c r="AE214" s="37"/>
      <c r="AF214" s="37"/>
      <c r="AG214" s="37"/>
      <c r="AH214" s="37"/>
      <c r="AI214" s="52"/>
      <c r="AJ214" s="50"/>
      <c r="AK214" s="37"/>
      <c r="AL214" s="37"/>
      <c r="AM214" s="37"/>
      <c r="AN214" s="37"/>
      <c r="AO214" s="52"/>
      <c r="AP214" s="50"/>
      <c r="AQ214" s="37"/>
      <c r="AR214" s="37"/>
      <c r="AS214" s="37"/>
      <c r="AT214" s="37"/>
      <c r="AU214" s="52"/>
      <c r="AV214" s="273"/>
      <c r="AW214" s="273"/>
      <c r="AX214" s="273"/>
      <c r="AY214" s="273"/>
      <c r="AZ214" s="273"/>
      <c r="BA214" s="273"/>
      <c r="BB214" s="273"/>
      <c r="BC214" s="273"/>
      <c r="BD214" s="273"/>
      <c r="BE214" s="273"/>
      <c r="BF214" s="273"/>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row>
    <row r="215" customFormat="false" ht="13.5" hidden="false" customHeight="true" outlineLevel="0" collapsed="false">
      <c r="A215" s="18"/>
      <c r="B215" s="19"/>
      <c r="C215" s="1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50"/>
      <c r="AE215" s="37"/>
      <c r="AF215" s="37"/>
      <c r="AG215" s="37"/>
      <c r="AH215" s="37"/>
      <c r="AI215" s="52"/>
      <c r="AJ215" s="50"/>
      <c r="AK215" s="37"/>
      <c r="AL215" s="37"/>
      <c r="AM215" s="37"/>
      <c r="AN215" s="37"/>
      <c r="AO215" s="52"/>
      <c r="AP215" s="50"/>
      <c r="AQ215" s="37"/>
      <c r="AR215" s="37"/>
      <c r="AS215" s="37"/>
      <c r="AT215" s="37"/>
      <c r="AU215" s="52"/>
      <c r="AV215" s="273"/>
      <c r="AW215" s="273"/>
      <c r="AX215" s="273"/>
      <c r="AY215" s="273"/>
      <c r="AZ215" s="273"/>
      <c r="BA215" s="273"/>
      <c r="BB215" s="273"/>
      <c r="BC215" s="273"/>
      <c r="BD215" s="273"/>
      <c r="BE215" s="273"/>
      <c r="BF215" s="273"/>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row>
    <row r="216" customFormat="false" ht="13.5" hidden="false" customHeight="true" outlineLevel="0" collapsed="false">
      <c r="A216" s="18"/>
      <c r="B216" s="19"/>
      <c r="C216" s="1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50"/>
      <c r="AE216" s="37"/>
      <c r="AF216" s="37"/>
      <c r="AG216" s="37"/>
      <c r="AH216" s="37"/>
      <c r="AI216" s="52"/>
      <c r="AJ216" s="50"/>
      <c r="AK216" s="37"/>
      <c r="AL216" s="37"/>
      <c r="AM216" s="37"/>
      <c r="AN216" s="37"/>
      <c r="AO216" s="52"/>
      <c r="AP216" s="50"/>
      <c r="AQ216" s="37"/>
      <c r="AR216" s="37"/>
      <c r="AS216" s="37"/>
      <c r="AT216" s="37"/>
      <c r="AU216" s="52"/>
      <c r="AV216" s="273"/>
      <c r="AW216" s="273"/>
      <c r="AX216" s="273"/>
      <c r="AY216" s="273"/>
      <c r="AZ216" s="273"/>
      <c r="BA216" s="273"/>
      <c r="BB216" s="273"/>
      <c r="BC216" s="273"/>
      <c r="BD216" s="273"/>
      <c r="BE216" s="273"/>
      <c r="BF216" s="273"/>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row>
    <row r="217" customFormat="false" ht="13.5" hidden="false" customHeight="true" outlineLevel="0" collapsed="false">
      <c r="A217" s="18"/>
      <c r="B217" s="19"/>
      <c r="C217" s="1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50"/>
      <c r="AE217" s="37"/>
      <c r="AF217" s="37"/>
      <c r="AG217" s="37"/>
      <c r="AH217" s="37"/>
      <c r="AI217" s="52"/>
      <c r="AJ217" s="50"/>
      <c r="AK217" s="37"/>
      <c r="AL217" s="37"/>
      <c r="AM217" s="37"/>
      <c r="AN217" s="37"/>
      <c r="AO217" s="52"/>
      <c r="AP217" s="50"/>
      <c r="AQ217" s="37"/>
      <c r="AR217" s="37"/>
      <c r="AS217" s="37"/>
      <c r="AT217" s="37"/>
      <c r="AU217" s="52"/>
      <c r="AV217" s="273"/>
      <c r="AW217" s="273"/>
      <c r="AX217" s="273"/>
      <c r="AY217" s="273"/>
      <c r="AZ217" s="273"/>
      <c r="BA217" s="273"/>
      <c r="BB217" s="273"/>
      <c r="BC217" s="273"/>
      <c r="BD217" s="273"/>
      <c r="BE217" s="273"/>
      <c r="BF217" s="273"/>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row>
    <row r="218" customFormat="false" ht="13.5" hidden="false" customHeight="true" outlineLevel="0" collapsed="false">
      <c r="A218" s="18"/>
      <c r="B218" s="19"/>
      <c r="C218" s="1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50"/>
      <c r="AE218" s="37"/>
      <c r="AF218" s="37"/>
      <c r="AG218" s="37"/>
      <c r="AH218" s="37"/>
      <c r="AI218" s="52"/>
      <c r="AJ218" s="50"/>
      <c r="AK218" s="37"/>
      <c r="AL218" s="37"/>
      <c r="AM218" s="37"/>
      <c r="AN218" s="37"/>
      <c r="AO218" s="52"/>
      <c r="AP218" s="50"/>
      <c r="AQ218" s="37"/>
      <c r="AR218" s="37"/>
      <c r="AS218" s="37"/>
      <c r="AT218" s="37"/>
      <c r="AU218" s="52"/>
      <c r="AV218" s="273"/>
      <c r="AW218" s="273"/>
      <c r="AX218" s="273"/>
      <c r="AY218" s="273"/>
      <c r="AZ218" s="273"/>
      <c r="BA218" s="273"/>
      <c r="BB218" s="273"/>
      <c r="BC218" s="273"/>
      <c r="BD218" s="273"/>
      <c r="BE218" s="273"/>
      <c r="BF218" s="273"/>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row>
    <row r="219" customFormat="false" ht="13.5" hidden="false" customHeight="true" outlineLevel="0" collapsed="false">
      <c r="A219" s="18"/>
      <c r="B219" s="19"/>
      <c r="C219" s="1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50"/>
      <c r="AE219" s="37"/>
      <c r="AF219" s="37"/>
      <c r="AG219" s="37"/>
      <c r="AH219" s="37"/>
      <c r="AI219" s="52"/>
      <c r="AJ219" s="50"/>
      <c r="AK219" s="37"/>
      <c r="AL219" s="37"/>
      <c r="AM219" s="37"/>
      <c r="AN219" s="37"/>
      <c r="AO219" s="52"/>
      <c r="AP219" s="50"/>
      <c r="AQ219" s="37"/>
      <c r="AR219" s="37"/>
      <c r="AS219" s="37"/>
      <c r="AT219" s="37"/>
      <c r="AU219" s="52"/>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row>
    <row r="220" customFormat="false" ht="13.5" hidden="false" customHeight="true" outlineLevel="0" collapsed="false">
      <c r="A220" s="18"/>
      <c r="B220" s="19"/>
      <c r="C220" s="1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50"/>
      <c r="AE220" s="37"/>
      <c r="AF220" s="37"/>
      <c r="AG220" s="37"/>
      <c r="AH220" s="37"/>
      <c r="AI220" s="52"/>
      <c r="AJ220" s="50"/>
      <c r="AK220" s="37"/>
      <c r="AL220" s="37"/>
      <c r="AM220" s="37"/>
      <c r="AN220" s="37"/>
      <c r="AO220" s="52"/>
      <c r="AP220" s="50"/>
      <c r="AQ220" s="37"/>
      <c r="AR220" s="37"/>
      <c r="AS220" s="37"/>
      <c r="AT220" s="37"/>
      <c r="AU220" s="52"/>
      <c r="AV220" s="273"/>
      <c r="AW220" s="273"/>
      <c r="AX220" s="273"/>
      <c r="AY220" s="273"/>
      <c r="AZ220" s="273"/>
      <c r="BA220" s="273"/>
      <c r="BB220" s="273"/>
      <c r="BC220" s="273"/>
      <c r="BD220" s="273"/>
      <c r="BE220" s="273"/>
      <c r="BF220" s="273"/>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row>
    <row r="221" customFormat="false" ht="13.5" hidden="false" customHeight="true" outlineLevel="0" collapsed="false">
      <c r="A221" s="18"/>
      <c r="B221" s="19"/>
      <c r="C221" s="1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50"/>
      <c r="AE221" s="37"/>
      <c r="AF221" s="37"/>
      <c r="AG221" s="37"/>
      <c r="AH221" s="37"/>
      <c r="AI221" s="52"/>
      <c r="AJ221" s="50"/>
      <c r="AK221" s="37"/>
      <c r="AL221" s="37"/>
      <c r="AM221" s="37"/>
      <c r="AN221" s="37"/>
      <c r="AO221" s="52"/>
      <c r="AP221" s="50"/>
      <c r="AQ221" s="37"/>
      <c r="AR221" s="37"/>
      <c r="AS221" s="37"/>
      <c r="AT221" s="37"/>
      <c r="AU221" s="52"/>
      <c r="AV221" s="273"/>
      <c r="AW221" s="273"/>
      <c r="AX221" s="273"/>
      <c r="AY221" s="273"/>
      <c r="AZ221" s="273"/>
      <c r="BA221" s="273"/>
      <c r="BB221" s="273"/>
      <c r="BC221" s="273"/>
      <c r="BD221" s="273"/>
      <c r="BE221" s="273"/>
      <c r="BF221" s="273"/>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row>
    <row r="222" customFormat="false" ht="13.5" hidden="false" customHeight="true" outlineLevel="0" collapsed="false">
      <c r="A222" s="18"/>
      <c r="B222" s="19"/>
      <c r="C222" s="1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50"/>
      <c r="AE222" s="37"/>
      <c r="AF222" s="37"/>
      <c r="AG222" s="37"/>
      <c r="AH222" s="37"/>
      <c r="AI222" s="52"/>
      <c r="AJ222" s="50"/>
      <c r="AK222" s="37"/>
      <c r="AL222" s="37"/>
      <c r="AM222" s="37"/>
      <c r="AN222" s="37"/>
      <c r="AO222" s="52"/>
      <c r="AP222" s="50"/>
      <c r="AQ222" s="37"/>
      <c r="AR222" s="37"/>
      <c r="AS222" s="37"/>
      <c r="AT222" s="37"/>
      <c r="AU222" s="52"/>
      <c r="AV222" s="273"/>
      <c r="AW222" s="273"/>
      <c r="AX222" s="273"/>
      <c r="AY222" s="273"/>
      <c r="AZ222" s="273"/>
      <c r="BA222" s="273"/>
      <c r="BB222" s="273"/>
      <c r="BC222" s="273"/>
      <c r="BD222" s="273"/>
      <c r="BE222" s="273"/>
      <c r="BF222" s="273"/>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row>
    <row r="223" customFormat="false" ht="13.5" hidden="false" customHeight="true" outlineLevel="0" collapsed="false">
      <c r="A223" s="18"/>
      <c r="B223" s="19"/>
      <c r="C223" s="1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50"/>
      <c r="AE223" s="37"/>
      <c r="AF223" s="37"/>
      <c r="AG223" s="37"/>
      <c r="AH223" s="37"/>
      <c r="AI223" s="52"/>
      <c r="AJ223" s="50"/>
      <c r="AK223" s="37"/>
      <c r="AL223" s="37"/>
      <c r="AM223" s="37"/>
      <c r="AN223" s="37"/>
      <c r="AO223" s="52"/>
      <c r="AP223" s="50"/>
      <c r="AQ223" s="37"/>
      <c r="AR223" s="37"/>
      <c r="AS223" s="37"/>
      <c r="AT223" s="37"/>
      <c r="AU223" s="52"/>
      <c r="AV223" s="273"/>
      <c r="AW223" s="273"/>
      <c r="AX223" s="273"/>
      <c r="AY223" s="273"/>
      <c r="AZ223" s="273"/>
      <c r="BA223" s="273"/>
      <c r="BB223" s="273"/>
      <c r="BC223" s="273"/>
      <c r="BD223" s="273"/>
      <c r="BE223" s="273"/>
      <c r="BF223" s="273"/>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row>
    <row r="224" customFormat="false" ht="13.5" hidden="false" customHeight="true" outlineLevel="0" collapsed="false">
      <c r="A224" s="18"/>
      <c r="B224" s="19"/>
      <c r="C224" s="1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50"/>
      <c r="AE224" s="37"/>
      <c r="AF224" s="37"/>
      <c r="AG224" s="37"/>
      <c r="AH224" s="37"/>
      <c r="AI224" s="52"/>
      <c r="AJ224" s="50"/>
      <c r="AK224" s="37"/>
      <c r="AL224" s="37"/>
      <c r="AM224" s="37"/>
      <c r="AN224" s="37"/>
      <c r="AO224" s="52"/>
      <c r="AP224" s="50"/>
      <c r="AQ224" s="37"/>
      <c r="AR224" s="37"/>
      <c r="AS224" s="37"/>
      <c r="AT224" s="37"/>
      <c r="AU224" s="52"/>
      <c r="AV224" s="273"/>
      <c r="AW224" s="273"/>
      <c r="AX224" s="273"/>
      <c r="AY224" s="273"/>
      <c r="AZ224" s="273"/>
      <c r="BA224" s="273"/>
      <c r="BB224" s="273"/>
      <c r="BC224" s="273"/>
      <c r="BD224" s="273"/>
      <c r="BE224" s="273"/>
      <c r="BF224" s="27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row>
    <row r="225" customFormat="false" ht="13.5" hidden="false" customHeight="true" outlineLevel="0" collapsed="false">
      <c r="A225" s="18"/>
      <c r="B225" s="19"/>
      <c r="C225" s="1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50"/>
      <c r="AE225" s="37"/>
      <c r="AF225" s="37"/>
      <c r="AG225" s="37"/>
      <c r="AH225" s="37"/>
      <c r="AI225" s="52"/>
      <c r="AJ225" s="50"/>
      <c r="AK225" s="37"/>
      <c r="AL225" s="37"/>
      <c r="AM225" s="37"/>
      <c r="AN225" s="37"/>
      <c r="AO225" s="52"/>
      <c r="AP225" s="50"/>
      <c r="AQ225" s="37"/>
      <c r="AR225" s="37"/>
      <c r="AS225" s="37"/>
      <c r="AT225" s="37"/>
      <c r="AU225" s="52"/>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row>
    <row r="226" customFormat="false" ht="13.5" hidden="false" customHeight="true" outlineLevel="0" collapsed="false">
      <c r="A226" s="18"/>
      <c r="B226" s="19"/>
      <c r="C226" s="1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50"/>
      <c r="AE226" s="37"/>
      <c r="AF226" s="37"/>
      <c r="AG226" s="37"/>
      <c r="AH226" s="37"/>
      <c r="AI226" s="52"/>
      <c r="AJ226" s="50"/>
      <c r="AK226" s="37"/>
      <c r="AL226" s="37"/>
      <c r="AM226" s="37"/>
      <c r="AN226" s="37"/>
      <c r="AO226" s="52"/>
      <c r="AP226" s="50"/>
      <c r="AQ226" s="37"/>
      <c r="AR226" s="37"/>
      <c r="AS226" s="37"/>
      <c r="AT226" s="37"/>
      <c r="AU226" s="52"/>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row>
    <row r="227" customFormat="false" ht="13.5" hidden="false" customHeight="true" outlineLevel="0" collapsed="false">
      <c r="A227" s="18"/>
      <c r="B227" s="57"/>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9" t="s">
        <v>433</v>
      </c>
      <c r="AD227" s="60"/>
      <c r="AE227" s="61"/>
      <c r="AF227" s="61"/>
      <c r="AG227" s="61"/>
      <c r="AH227" s="61"/>
      <c r="AI227" s="62"/>
      <c r="AJ227" s="60"/>
      <c r="AK227" s="61"/>
      <c r="AL227" s="61"/>
      <c r="AM227" s="61"/>
      <c r="AN227" s="61"/>
      <c r="AO227" s="62"/>
      <c r="AP227" s="60"/>
      <c r="AQ227" s="61"/>
      <c r="AR227" s="61"/>
      <c r="AS227" s="61"/>
      <c r="AT227" s="61"/>
      <c r="AU227" s="62"/>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row>
    <row r="228" customFormat="false" ht="13.5" hidden="false" customHeight="true" outlineLevel="0" collapsed="false">
      <c r="A228" s="279" t="s">
        <v>434</v>
      </c>
      <c r="B228" s="32" t="n">
        <f aca="false">B210+1</f>
        <v>10</v>
      </c>
      <c r="C228" s="32"/>
      <c r="D228" s="270" t="s">
        <v>435</v>
      </c>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50"/>
      <c r="AE228" s="37"/>
      <c r="AF228" s="37"/>
      <c r="AG228" s="37"/>
      <c r="AH228" s="37"/>
      <c r="AI228" s="52"/>
      <c r="AJ228" s="50"/>
      <c r="AK228" s="37"/>
      <c r="AL228" s="37"/>
      <c r="AM228" s="37"/>
      <c r="AN228" s="37"/>
      <c r="AO228" s="52"/>
      <c r="AP228" s="50"/>
      <c r="AQ228" s="37"/>
      <c r="AR228" s="37"/>
      <c r="AS228" s="37"/>
      <c r="AT228" s="37"/>
      <c r="AU228" s="52"/>
      <c r="AV228" s="273"/>
      <c r="AW228" s="273"/>
      <c r="AX228" s="273"/>
      <c r="AY228" s="273"/>
      <c r="AZ228" s="273"/>
      <c r="BA228" s="273"/>
      <c r="BB228" s="273"/>
      <c r="BC228" s="273"/>
      <c r="BD228" s="273"/>
      <c r="BE228" s="273"/>
      <c r="BF228" s="273"/>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row>
    <row r="229" customFormat="false" ht="13.5" hidden="false" customHeight="true" outlineLevel="0" collapsed="false">
      <c r="A229" s="279"/>
      <c r="B229" s="19"/>
      <c r="C229" s="19"/>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50"/>
      <c r="AE229" s="37"/>
      <c r="AF229" s="37"/>
      <c r="AG229" s="37"/>
      <c r="AH229" s="37"/>
      <c r="AI229" s="52"/>
      <c r="AJ229" s="50"/>
      <c r="AK229" s="37"/>
      <c r="AL229" s="37"/>
      <c r="AM229" s="37"/>
      <c r="AN229" s="37"/>
      <c r="AO229" s="52"/>
      <c r="AP229" s="50"/>
      <c r="AQ229" s="37"/>
      <c r="AR229" s="37"/>
      <c r="AS229" s="37"/>
      <c r="AT229" s="37"/>
      <c r="AU229" s="52"/>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row>
    <row r="230" customFormat="false" ht="13.5" hidden="false" customHeight="true" outlineLevel="0" collapsed="false">
      <c r="A230" s="18"/>
      <c r="B230" s="19"/>
      <c r="C230" s="19"/>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50"/>
      <c r="AE230" s="37"/>
      <c r="AF230" s="37"/>
      <c r="AG230" s="37"/>
      <c r="AH230" s="37"/>
      <c r="AI230" s="52"/>
      <c r="AJ230" s="50"/>
      <c r="AK230" s="37"/>
      <c r="AL230" s="37"/>
      <c r="AM230" s="37"/>
      <c r="AN230" s="37"/>
      <c r="AO230" s="52"/>
      <c r="AP230" s="50"/>
      <c r="AQ230" s="37"/>
      <c r="AR230" s="37"/>
      <c r="AS230" s="37"/>
      <c r="AT230" s="37"/>
      <c r="AU230" s="52"/>
      <c r="AV230" s="273"/>
      <c r="AW230" s="273"/>
      <c r="AX230" s="273"/>
      <c r="AY230" s="273"/>
      <c r="AZ230" s="273"/>
      <c r="BA230" s="273"/>
      <c r="BB230" s="273"/>
      <c r="BC230" s="273"/>
      <c r="BD230" s="273"/>
      <c r="BE230" s="273"/>
      <c r="BF230" s="273"/>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row>
    <row r="231" customFormat="false" ht="13.5" hidden="false" customHeight="true" outlineLevel="0" collapsed="false">
      <c r="A231" s="18"/>
      <c r="B231" s="19"/>
      <c r="C231" s="19"/>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50"/>
      <c r="AE231" s="37"/>
      <c r="AF231" s="37"/>
      <c r="AG231" s="37"/>
      <c r="AH231" s="37"/>
      <c r="AI231" s="52"/>
      <c r="AJ231" s="50"/>
      <c r="AK231" s="37"/>
      <c r="AL231" s="37"/>
      <c r="AM231" s="37"/>
      <c r="AN231" s="37"/>
      <c r="AO231" s="52"/>
      <c r="AP231" s="50"/>
      <c r="AQ231" s="37"/>
      <c r="AR231" s="37"/>
      <c r="AS231" s="37"/>
      <c r="AT231" s="37"/>
      <c r="AU231" s="52"/>
      <c r="AV231" s="273"/>
      <c r="AW231" s="273"/>
      <c r="AX231" s="273"/>
      <c r="AY231" s="273"/>
      <c r="AZ231" s="273"/>
      <c r="BA231" s="273"/>
      <c r="BB231" s="273"/>
      <c r="BC231" s="273"/>
      <c r="BD231" s="273"/>
      <c r="BE231" s="273"/>
      <c r="BF231" s="273"/>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row>
    <row r="232" customFormat="false" ht="13.5" hidden="false" customHeight="true" outlineLevel="0" collapsed="false">
      <c r="A232" s="18"/>
      <c r="B232" s="19"/>
      <c r="C232" s="19"/>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50"/>
      <c r="AE232" s="37"/>
      <c r="AF232" s="37"/>
      <c r="AG232" s="37"/>
      <c r="AH232" s="37"/>
      <c r="AI232" s="52"/>
      <c r="AJ232" s="50"/>
      <c r="AK232" s="37"/>
      <c r="AL232" s="37"/>
      <c r="AM232" s="37"/>
      <c r="AN232" s="37"/>
      <c r="AO232" s="52"/>
      <c r="AP232" s="50"/>
      <c r="AQ232" s="37"/>
      <c r="AR232" s="37"/>
      <c r="AS232" s="37"/>
      <c r="AT232" s="37"/>
      <c r="AU232" s="52"/>
      <c r="AV232" s="273"/>
      <c r="AW232" s="273"/>
      <c r="AX232" s="273"/>
      <c r="AY232" s="273"/>
      <c r="AZ232" s="273"/>
      <c r="BA232" s="273"/>
      <c r="BB232" s="273"/>
      <c r="BC232" s="273"/>
      <c r="BD232" s="273"/>
      <c r="BE232" s="273"/>
      <c r="BF232" s="273"/>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row>
    <row r="233" customFormat="false" ht="13.5" hidden="false" customHeight="true" outlineLevel="0" collapsed="false">
      <c r="A233" s="18"/>
      <c r="B233" s="19"/>
      <c r="C233" s="19"/>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50"/>
      <c r="AE233" s="37"/>
      <c r="AF233" s="37"/>
      <c r="AG233" s="37"/>
      <c r="AH233" s="37"/>
      <c r="AI233" s="52"/>
      <c r="AJ233" s="50"/>
      <c r="AK233" s="37"/>
      <c r="AL233" s="37"/>
      <c r="AM233" s="37"/>
      <c r="AN233" s="37"/>
      <c r="AO233" s="52"/>
      <c r="AP233" s="50"/>
      <c r="AQ233" s="37"/>
      <c r="AR233" s="37"/>
      <c r="AS233" s="37"/>
      <c r="AT233" s="37"/>
      <c r="AU233" s="52"/>
      <c r="AV233" s="273"/>
      <c r="AW233" s="273"/>
      <c r="AX233" s="273"/>
      <c r="AY233" s="273"/>
      <c r="AZ233" s="273"/>
      <c r="BA233" s="273"/>
      <c r="BB233" s="273"/>
      <c r="BC233" s="273"/>
      <c r="BD233" s="273"/>
      <c r="BE233" s="273"/>
      <c r="BF233" s="273"/>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row>
    <row r="234" customFormat="false" ht="13.5" hidden="false" customHeight="true" outlineLevel="0" collapsed="false">
      <c r="A234" s="18"/>
      <c r="B234" s="57"/>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9" t="s">
        <v>436</v>
      </c>
      <c r="AD234" s="60"/>
      <c r="AE234" s="61"/>
      <c r="AF234" s="61"/>
      <c r="AG234" s="61"/>
      <c r="AH234" s="61"/>
      <c r="AI234" s="62"/>
      <c r="AJ234" s="60"/>
      <c r="AK234" s="61"/>
      <c r="AL234" s="61"/>
      <c r="AM234" s="61"/>
      <c r="AN234" s="61"/>
      <c r="AO234" s="62"/>
      <c r="AP234" s="60"/>
      <c r="AQ234" s="61"/>
      <c r="AR234" s="61"/>
      <c r="AS234" s="61"/>
      <c r="AT234" s="61"/>
      <c r="AU234" s="62"/>
      <c r="AV234" s="275" t="s">
        <v>437</v>
      </c>
      <c r="AW234" s="275"/>
      <c r="AX234" s="275"/>
      <c r="AY234" s="275"/>
      <c r="AZ234" s="275"/>
      <c r="BA234" s="275"/>
      <c r="BB234" s="275"/>
      <c r="BC234" s="275"/>
      <c r="BD234" s="275"/>
      <c r="BE234" s="275"/>
      <c r="BF234" s="275"/>
      <c r="BG234" s="275"/>
      <c r="BH234" s="275"/>
      <c r="BI234" s="275"/>
      <c r="BJ234" s="275"/>
      <c r="BK234" s="275"/>
      <c r="BL234" s="275"/>
      <c r="BM234" s="275"/>
      <c r="BN234" s="275"/>
      <c r="BO234" s="275"/>
      <c r="BP234" s="275"/>
      <c r="BQ234" s="275"/>
      <c r="BR234" s="275"/>
      <c r="BS234" s="275"/>
      <c r="BT234" s="275"/>
      <c r="BU234" s="275"/>
      <c r="BV234" s="275"/>
      <c r="BW234" s="275"/>
      <c r="BX234" s="275"/>
      <c r="BY234" s="275"/>
      <c r="BZ234" s="275"/>
      <c r="CA234" s="275"/>
      <c r="CB234" s="275"/>
      <c r="CC234" s="275"/>
      <c r="CD234" s="275"/>
      <c r="CE234" s="275"/>
      <c r="CF234" s="275"/>
      <c r="CG234" s="275"/>
      <c r="CH234" s="275"/>
      <c r="CI234" s="275"/>
    </row>
    <row r="235" customFormat="false" ht="13.5" hidden="false" customHeight="true" outlineLevel="0" collapsed="false">
      <c r="A235" s="281" t="s">
        <v>438</v>
      </c>
      <c r="B235" s="32" t="n">
        <f aca="false">B228+1</f>
        <v>11</v>
      </c>
      <c r="C235" s="32"/>
      <c r="D235" s="249" t="s">
        <v>439</v>
      </c>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50"/>
      <c r="AE235" s="37"/>
      <c r="AF235" s="37"/>
      <c r="AG235" s="37"/>
      <c r="AH235" s="37"/>
      <c r="AI235" s="52"/>
      <c r="AJ235" s="50"/>
      <c r="AK235" s="37"/>
      <c r="AL235" s="37"/>
      <c r="AM235" s="37"/>
      <c r="AN235" s="37"/>
      <c r="AO235" s="52"/>
      <c r="AP235" s="50"/>
      <c r="AQ235" s="37"/>
      <c r="AR235" s="37"/>
      <c r="AS235" s="37"/>
      <c r="AT235" s="37"/>
      <c r="AU235" s="52"/>
      <c r="AV235" s="282" t="s">
        <v>440</v>
      </c>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row>
    <row r="236" customFormat="false" ht="13.5" hidden="false" customHeight="true" outlineLevel="0" collapsed="false">
      <c r="A236" s="280"/>
      <c r="B236" s="19"/>
      <c r="C236" s="1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50"/>
      <c r="AE236" s="37"/>
      <c r="AF236" s="37"/>
      <c r="AG236" s="37"/>
      <c r="AH236" s="37"/>
      <c r="AI236" s="52"/>
      <c r="AJ236" s="50"/>
      <c r="AK236" s="37"/>
      <c r="AL236" s="37"/>
      <c r="AM236" s="37"/>
      <c r="AN236" s="37"/>
      <c r="AO236" s="52"/>
      <c r="AP236" s="50"/>
      <c r="AQ236" s="37"/>
      <c r="AR236" s="37"/>
      <c r="AS236" s="37"/>
      <c r="AT236" s="37"/>
      <c r="AU236" s="5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row>
    <row r="237" customFormat="false" ht="13.5" hidden="false" customHeight="true" outlineLevel="0" collapsed="false">
      <c r="A237" s="18"/>
      <c r="B237" s="19"/>
      <c r="C237" s="1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50"/>
      <c r="AE237" s="37"/>
      <c r="AF237" s="37"/>
      <c r="AG237" s="37"/>
      <c r="AH237" s="37"/>
      <c r="AI237" s="52"/>
      <c r="AJ237" s="50"/>
      <c r="AK237" s="37"/>
      <c r="AL237" s="37"/>
      <c r="AM237" s="37"/>
      <c r="AN237" s="37"/>
      <c r="AO237" s="52"/>
      <c r="AP237" s="50"/>
      <c r="AQ237" s="37"/>
      <c r="AR237" s="37"/>
      <c r="AS237" s="37"/>
      <c r="AT237" s="37"/>
      <c r="AU237" s="5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row>
    <row r="238" customFormat="false" ht="13.5" hidden="false" customHeight="true" outlineLevel="0" collapsed="false">
      <c r="A238" s="18"/>
      <c r="B238" s="19"/>
      <c r="C238" s="1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50"/>
      <c r="AE238" s="37"/>
      <c r="AF238" s="37"/>
      <c r="AG238" s="37"/>
      <c r="AH238" s="37"/>
      <c r="AI238" s="52"/>
      <c r="AJ238" s="50"/>
      <c r="AK238" s="37"/>
      <c r="AL238" s="37"/>
      <c r="AM238" s="37"/>
      <c r="AN238" s="37"/>
      <c r="AO238" s="52"/>
      <c r="AP238" s="50"/>
      <c r="AQ238" s="37"/>
      <c r="AR238" s="37"/>
      <c r="AS238" s="37"/>
      <c r="AT238" s="37"/>
      <c r="AU238" s="5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row>
    <row r="239" customFormat="false" ht="13.5" hidden="false" customHeight="true" outlineLevel="0" collapsed="false">
      <c r="A239" s="18"/>
      <c r="B239" s="19"/>
      <c r="C239" s="1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50"/>
      <c r="AE239" s="37"/>
      <c r="AF239" s="37"/>
      <c r="AG239" s="37"/>
      <c r="AH239" s="37"/>
      <c r="AI239" s="52"/>
      <c r="AJ239" s="50"/>
      <c r="AK239" s="37"/>
      <c r="AL239" s="37"/>
      <c r="AM239" s="37"/>
      <c r="AN239" s="37"/>
      <c r="AO239" s="52"/>
      <c r="AP239" s="50"/>
      <c r="AQ239" s="37"/>
      <c r="AR239" s="37"/>
      <c r="AS239" s="37"/>
      <c r="AT239" s="37"/>
      <c r="AU239" s="5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row>
    <row r="240" customFormat="false" ht="13.5" hidden="false" customHeight="true" outlineLevel="0" collapsed="false">
      <c r="A240" s="18"/>
      <c r="B240" s="19"/>
      <c r="C240" s="1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50"/>
      <c r="AE240" s="37"/>
      <c r="AF240" s="37"/>
      <c r="AG240" s="37"/>
      <c r="AH240" s="37"/>
      <c r="AI240" s="52"/>
      <c r="AJ240" s="50"/>
      <c r="AK240" s="37"/>
      <c r="AL240" s="37"/>
      <c r="AM240" s="37"/>
      <c r="AN240" s="37"/>
      <c r="AO240" s="52"/>
      <c r="AP240" s="50"/>
      <c r="AQ240" s="37"/>
      <c r="AR240" s="37"/>
      <c r="AS240" s="37"/>
      <c r="AT240" s="37"/>
      <c r="AU240" s="5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row>
    <row r="241" customFormat="false" ht="13.5" hidden="false" customHeight="true" outlineLevel="0" collapsed="false">
      <c r="A241" s="80"/>
      <c r="B241" s="57"/>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9" t="s">
        <v>441</v>
      </c>
      <c r="AD241" s="60"/>
      <c r="AE241" s="61"/>
      <c r="AF241" s="61"/>
      <c r="AG241" s="61"/>
      <c r="AH241" s="61"/>
      <c r="AI241" s="62"/>
      <c r="AJ241" s="60"/>
      <c r="AK241" s="61"/>
      <c r="AL241" s="61"/>
      <c r="AM241" s="61"/>
      <c r="AN241" s="61"/>
      <c r="AO241" s="62"/>
      <c r="AP241" s="60"/>
      <c r="AQ241" s="61"/>
      <c r="AR241" s="61"/>
      <c r="AS241" s="61"/>
      <c r="AT241" s="61"/>
      <c r="AU241" s="62"/>
      <c r="AV241" s="283" t="s">
        <v>442</v>
      </c>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c r="CG241" s="283"/>
      <c r="CH241" s="283"/>
      <c r="CI241" s="283"/>
    </row>
    <row r="242" customFormat="false" ht="13.5" hidden="false" customHeight="true" outlineLevel="0" collapsed="false">
      <c r="A242" s="177" t="s">
        <v>443</v>
      </c>
      <c r="B242" s="32" t="n">
        <f aca="false">B235+1</f>
        <v>12</v>
      </c>
      <c r="C242" s="32"/>
      <c r="D242" s="249" t="s">
        <v>444</v>
      </c>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50"/>
      <c r="AE242" s="37"/>
      <c r="AF242" s="37"/>
      <c r="AG242" s="37"/>
      <c r="AH242" s="37"/>
      <c r="AI242" s="52"/>
      <c r="AJ242" s="50"/>
      <c r="AK242" s="37"/>
      <c r="AL242" s="37"/>
      <c r="AM242" s="37"/>
      <c r="AN242" s="37"/>
      <c r="AO242" s="52"/>
      <c r="AP242" s="50"/>
      <c r="AQ242" s="37"/>
      <c r="AR242" s="37"/>
      <c r="AS242" s="37"/>
      <c r="AT242" s="37"/>
      <c r="AU242" s="52"/>
      <c r="AV242" s="282" t="s">
        <v>445</v>
      </c>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row>
    <row r="243" customFormat="false" ht="13.5" hidden="false" customHeight="true" outlineLevel="0" collapsed="false">
      <c r="A243" s="177"/>
      <c r="B243" s="19"/>
      <c r="C243" s="1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50"/>
      <c r="AE243" s="37"/>
      <c r="AF243" s="37"/>
      <c r="AG243" s="37"/>
      <c r="AH243" s="37"/>
      <c r="AI243" s="52"/>
      <c r="AJ243" s="50"/>
      <c r="AK243" s="37"/>
      <c r="AL243" s="37"/>
      <c r="AM243" s="37"/>
      <c r="AN243" s="37"/>
      <c r="AO243" s="52"/>
      <c r="AP243" s="50"/>
      <c r="AQ243" s="37"/>
      <c r="AR243" s="37"/>
      <c r="AS243" s="37"/>
      <c r="AT243" s="37"/>
      <c r="AU243" s="5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row>
    <row r="244" customFormat="false" ht="13.5" hidden="false" customHeight="true" outlineLevel="0" collapsed="false">
      <c r="A244" s="18"/>
      <c r="B244" s="19"/>
      <c r="C244" s="1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50"/>
      <c r="AE244" s="37"/>
      <c r="AF244" s="37"/>
      <c r="AG244" s="37"/>
      <c r="AH244" s="37"/>
      <c r="AI244" s="52"/>
      <c r="AJ244" s="50"/>
      <c r="AK244" s="37"/>
      <c r="AL244" s="37"/>
      <c r="AM244" s="37"/>
      <c r="AN244" s="37"/>
      <c r="AO244" s="52"/>
      <c r="AP244" s="50"/>
      <c r="AQ244" s="37"/>
      <c r="AR244" s="37"/>
      <c r="AS244" s="37"/>
      <c r="AT244" s="37"/>
      <c r="AU244" s="5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row>
    <row r="245" customFormat="false" ht="13.5" hidden="false" customHeight="true" outlineLevel="0" collapsed="false">
      <c r="A245" s="18"/>
      <c r="B245" s="19"/>
      <c r="C245" s="1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50"/>
      <c r="AE245" s="37"/>
      <c r="AF245" s="37"/>
      <c r="AG245" s="37"/>
      <c r="AH245" s="37"/>
      <c r="AI245" s="52"/>
      <c r="AJ245" s="50"/>
      <c r="AK245" s="37"/>
      <c r="AL245" s="37"/>
      <c r="AM245" s="37"/>
      <c r="AN245" s="37"/>
      <c r="AO245" s="52"/>
      <c r="AP245" s="50"/>
      <c r="AQ245" s="37"/>
      <c r="AR245" s="37"/>
      <c r="AS245" s="37"/>
      <c r="AT245" s="37"/>
      <c r="AU245" s="5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row>
    <row r="246" customFormat="false" ht="13.5" hidden="false" customHeight="true" outlineLevel="0" collapsed="false">
      <c r="A246" s="18"/>
      <c r="B246" s="19"/>
      <c r="C246" s="1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50"/>
      <c r="AE246" s="37"/>
      <c r="AF246" s="37"/>
      <c r="AG246" s="37"/>
      <c r="AH246" s="37"/>
      <c r="AI246" s="52"/>
      <c r="AJ246" s="50"/>
      <c r="AK246" s="37"/>
      <c r="AL246" s="37"/>
      <c r="AM246" s="37"/>
      <c r="AN246" s="37"/>
      <c r="AO246" s="52"/>
      <c r="AP246" s="50"/>
      <c r="AQ246" s="37"/>
      <c r="AR246" s="37"/>
      <c r="AS246" s="37"/>
      <c r="AT246" s="37"/>
      <c r="AU246" s="5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row>
    <row r="247" customFormat="false" ht="13.5" hidden="false" customHeight="true" outlineLevel="0" collapsed="false">
      <c r="A247" s="18"/>
      <c r="B247" s="19"/>
      <c r="C247" s="1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50"/>
      <c r="AE247" s="37"/>
      <c r="AF247" s="37"/>
      <c r="AG247" s="37"/>
      <c r="AH247" s="37"/>
      <c r="AI247" s="52"/>
      <c r="AJ247" s="50"/>
      <c r="AK247" s="37"/>
      <c r="AL247" s="37"/>
      <c r="AM247" s="37"/>
      <c r="AN247" s="37"/>
      <c r="AO247" s="52"/>
      <c r="AP247" s="50"/>
      <c r="AQ247" s="37"/>
      <c r="AR247" s="37"/>
      <c r="AS247" s="37"/>
      <c r="AT247" s="37"/>
      <c r="AU247" s="5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row>
    <row r="248" customFormat="false" ht="13.5" hidden="false" customHeight="true" outlineLevel="0" collapsed="false">
      <c r="A248" s="18"/>
      <c r="B248" s="19"/>
      <c r="C248" s="1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50"/>
      <c r="AE248" s="37"/>
      <c r="AF248" s="37"/>
      <c r="AG248" s="37"/>
      <c r="AH248" s="37"/>
      <c r="AI248" s="52"/>
      <c r="AJ248" s="50"/>
      <c r="AK248" s="37"/>
      <c r="AL248" s="37"/>
      <c r="AM248" s="37"/>
      <c r="AN248" s="37"/>
      <c r="AO248" s="52"/>
      <c r="AP248" s="50"/>
      <c r="AQ248" s="37"/>
      <c r="AR248" s="37"/>
      <c r="AS248" s="37"/>
      <c r="AT248" s="37"/>
      <c r="AU248" s="5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row>
    <row r="249" customFormat="false" ht="13.5" hidden="false" customHeight="true" outlineLevel="0" collapsed="false">
      <c r="A249" s="18"/>
      <c r="B249" s="19"/>
      <c r="C249" s="1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50"/>
      <c r="AE249" s="37"/>
      <c r="AF249" s="37"/>
      <c r="AG249" s="37"/>
      <c r="AH249" s="37"/>
      <c r="AI249" s="52"/>
      <c r="AJ249" s="50"/>
      <c r="AK249" s="37"/>
      <c r="AL249" s="37"/>
      <c r="AM249" s="37"/>
      <c r="AN249" s="37"/>
      <c r="AO249" s="52"/>
      <c r="AP249" s="50"/>
      <c r="AQ249" s="37"/>
      <c r="AR249" s="37"/>
      <c r="AS249" s="37"/>
      <c r="AT249" s="37"/>
      <c r="AU249" s="5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row>
    <row r="250" customFormat="false" ht="13.5" hidden="false" customHeight="true" outlineLevel="0" collapsed="false">
      <c r="A250" s="80"/>
      <c r="B250" s="57"/>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9" t="s">
        <v>446</v>
      </c>
      <c r="AD250" s="60"/>
      <c r="AE250" s="61"/>
      <c r="AF250" s="61"/>
      <c r="AG250" s="61"/>
      <c r="AH250" s="61"/>
      <c r="AI250" s="62"/>
      <c r="AJ250" s="60"/>
      <c r="AK250" s="61"/>
      <c r="AL250" s="61"/>
      <c r="AM250" s="61"/>
      <c r="AN250" s="61"/>
      <c r="AO250" s="62"/>
      <c r="AP250" s="60"/>
      <c r="AQ250" s="61"/>
      <c r="AR250" s="61"/>
      <c r="AS250" s="61"/>
      <c r="AT250" s="61"/>
      <c r="AU250" s="62"/>
      <c r="AV250" s="283" t="s">
        <v>447</v>
      </c>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c r="CG250" s="283"/>
      <c r="CH250" s="283"/>
      <c r="CI250" s="283"/>
    </row>
    <row r="251" customFormat="false" ht="13.5" hidden="false" customHeight="true" outlineLevel="0" collapsed="false">
      <c r="A251" s="284" t="s">
        <v>448</v>
      </c>
      <c r="B251" s="32" t="n">
        <f aca="false">B242+1</f>
        <v>13</v>
      </c>
      <c r="C251" s="32"/>
      <c r="D251" s="285" t="s">
        <v>449</v>
      </c>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50"/>
      <c r="AE251" s="37"/>
      <c r="AF251" s="37"/>
      <c r="AG251" s="37"/>
      <c r="AH251" s="37"/>
      <c r="AI251" s="52"/>
      <c r="AJ251" s="50"/>
      <c r="AK251" s="37"/>
      <c r="AL251" s="37"/>
      <c r="AM251" s="37"/>
      <c r="AN251" s="37"/>
      <c r="AO251" s="52"/>
      <c r="AP251" s="50"/>
      <c r="AQ251" s="37"/>
      <c r="AR251" s="37"/>
      <c r="AS251" s="37"/>
      <c r="AT251" s="37"/>
      <c r="AU251" s="52"/>
      <c r="AV251" s="286" t="s">
        <v>450</v>
      </c>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row>
    <row r="252" customFormat="false" ht="13.5" hidden="false" customHeight="true" outlineLevel="0" collapsed="false">
      <c r="A252" s="280"/>
      <c r="B252" s="19"/>
      <c r="C252" s="19"/>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50"/>
      <c r="AE252" s="37"/>
      <c r="AF252" s="37"/>
      <c r="AG252" s="37"/>
      <c r="AH252" s="37"/>
      <c r="AI252" s="52"/>
      <c r="AJ252" s="50"/>
      <c r="AK252" s="37"/>
      <c r="AL252" s="37"/>
      <c r="AM252" s="37"/>
      <c r="AN252" s="37"/>
      <c r="AO252" s="52"/>
      <c r="AP252" s="50"/>
      <c r="AQ252" s="37"/>
      <c r="AR252" s="37"/>
      <c r="AS252" s="37"/>
      <c r="AT252" s="37"/>
      <c r="AU252" s="52"/>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row>
    <row r="253" customFormat="false" ht="13.5" hidden="false" customHeight="true" outlineLevel="0" collapsed="false">
      <c r="A253" s="280"/>
      <c r="B253" s="19"/>
      <c r="C253" s="19"/>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50"/>
      <c r="AE253" s="37"/>
      <c r="AF253" s="37"/>
      <c r="AG253" s="37"/>
      <c r="AH253" s="37"/>
      <c r="AI253" s="52"/>
      <c r="AJ253" s="50"/>
      <c r="AK253" s="37"/>
      <c r="AL253" s="37"/>
      <c r="AM253" s="37"/>
      <c r="AN253" s="37"/>
      <c r="AO253" s="52"/>
      <c r="AP253" s="50"/>
      <c r="AQ253" s="37"/>
      <c r="AR253" s="37"/>
      <c r="AS253" s="37"/>
      <c r="AT253" s="37"/>
      <c r="AU253" s="52"/>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row>
    <row r="254" customFormat="false" ht="13.5" hidden="false" customHeight="true" outlineLevel="0" collapsed="false">
      <c r="A254" s="280"/>
      <c r="B254" s="19"/>
      <c r="C254" s="19"/>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50"/>
      <c r="AE254" s="37"/>
      <c r="AF254" s="37"/>
      <c r="AG254" s="37"/>
      <c r="AH254" s="37"/>
      <c r="AI254" s="52"/>
      <c r="AJ254" s="50"/>
      <c r="AK254" s="37"/>
      <c r="AL254" s="37"/>
      <c r="AM254" s="37"/>
      <c r="AN254" s="37"/>
      <c r="AO254" s="52"/>
      <c r="AP254" s="50"/>
      <c r="AQ254" s="37"/>
      <c r="AR254" s="37"/>
      <c r="AS254" s="37"/>
      <c r="AT254" s="37"/>
      <c r="AU254" s="52"/>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row>
    <row r="255" customFormat="false" ht="13.5" hidden="false" customHeight="true" outlineLevel="0" collapsed="false">
      <c r="A255" s="18"/>
      <c r="B255" s="19"/>
      <c r="C255" s="19"/>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50"/>
      <c r="AE255" s="37"/>
      <c r="AF255" s="37"/>
      <c r="AG255" s="37"/>
      <c r="AH255" s="37"/>
      <c r="AI255" s="52"/>
      <c r="AJ255" s="50"/>
      <c r="AK255" s="37"/>
      <c r="AL255" s="37"/>
      <c r="AM255" s="37"/>
      <c r="AN255" s="37"/>
      <c r="AO255" s="52"/>
      <c r="AP255" s="50"/>
      <c r="AQ255" s="37"/>
      <c r="AR255" s="37"/>
      <c r="AS255" s="37"/>
      <c r="AT255" s="37"/>
      <c r="AU255" s="52"/>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row>
    <row r="256" customFormat="false" ht="13.5" hidden="false" customHeight="true" outlineLevel="0" collapsed="false">
      <c r="A256" s="18"/>
      <c r="B256" s="98"/>
      <c r="C256" s="19"/>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147" t="s">
        <v>451</v>
      </c>
      <c r="AD256" s="50"/>
      <c r="AE256" s="37"/>
      <c r="AF256" s="37"/>
      <c r="AG256" s="37"/>
      <c r="AH256" s="37"/>
      <c r="AI256" s="52"/>
      <c r="AJ256" s="50"/>
      <c r="AK256" s="37"/>
      <c r="AL256" s="37"/>
      <c r="AM256" s="37"/>
      <c r="AN256" s="37"/>
      <c r="AO256" s="52"/>
      <c r="AP256" s="50"/>
      <c r="AQ256" s="37"/>
      <c r="AR256" s="37"/>
      <c r="AS256" s="37"/>
      <c r="AT256" s="37"/>
      <c r="AU256" s="52"/>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row>
    <row r="257" customFormat="false" ht="13.5" hidden="false" customHeight="true" outlineLevel="0" collapsed="false">
      <c r="A257" s="178"/>
      <c r="B257" s="79" t="n">
        <f aca="false">B251+1</f>
        <v>14</v>
      </c>
      <c r="C257" s="79"/>
      <c r="D257" s="288" t="s">
        <v>452</v>
      </c>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50"/>
      <c r="AE257" s="37"/>
      <c r="AF257" s="37"/>
      <c r="AG257" s="37"/>
      <c r="AH257" s="37"/>
      <c r="AI257" s="52"/>
      <c r="AJ257" s="50"/>
      <c r="AK257" s="37"/>
      <c r="AL257" s="37"/>
      <c r="AM257" s="37"/>
      <c r="AN257" s="37"/>
      <c r="AO257" s="52"/>
      <c r="AP257" s="50"/>
      <c r="AQ257" s="37"/>
      <c r="AR257" s="37"/>
      <c r="AS257" s="37"/>
      <c r="AT257" s="37"/>
      <c r="AU257" s="52"/>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row>
    <row r="258" customFormat="false" ht="13.5" hidden="false" customHeight="true" outlineLevel="0" collapsed="false">
      <c r="A258" s="18"/>
      <c r="B258" s="98"/>
      <c r="C258" s="19"/>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50"/>
      <c r="AE258" s="37"/>
      <c r="AF258" s="37"/>
      <c r="AG258" s="37"/>
      <c r="AH258" s="37"/>
      <c r="AI258" s="52"/>
      <c r="AJ258" s="50"/>
      <c r="AK258" s="37"/>
      <c r="AL258" s="37"/>
      <c r="AM258" s="37"/>
      <c r="AN258" s="37"/>
      <c r="AO258" s="52"/>
      <c r="AP258" s="50"/>
      <c r="AQ258" s="37"/>
      <c r="AR258" s="37"/>
      <c r="AS258" s="37"/>
      <c r="AT258" s="37"/>
      <c r="AU258" s="52"/>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row>
    <row r="259" customFormat="false" ht="13.5" hidden="false" customHeight="true" outlineLevel="0" collapsed="false">
      <c r="A259" s="18"/>
      <c r="B259" s="98"/>
      <c r="C259" s="19"/>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50"/>
      <c r="AE259" s="37"/>
      <c r="AF259" s="37"/>
      <c r="AG259" s="37"/>
      <c r="AH259" s="37"/>
      <c r="AI259" s="52"/>
      <c r="AJ259" s="50"/>
      <c r="AK259" s="37"/>
      <c r="AL259" s="37"/>
      <c r="AM259" s="37"/>
      <c r="AN259" s="37"/>
      <c r="AO259" s="52"/>
      <c r="AP259" s="50"/>
      <c r="AQ259" s="37"/>
      <c r="AR259" s="37"/>
      <c r="AS259" s="37"/>
      <c r="AT259" s="37"/>
      <c r="AU259" s="52"/>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row>
    <row r="260" customFormat="false" ht="13.5" hidden="false" customHeight="true" outlineLevel="0" collapsed="false">
      <c r="A260" s="18"/>
      <c r="B260" s="98"/>
      <c r="C260" s="19"/>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50"/>
      <c r="AE260" s="37"/>
      <c r="AF260" s="37"/>
      <c r="AG260" s="37"/>
      <c r="AH260" s="37"/>
      <c r="AI260" s="52"/>
      <c r="AJ260" s="50"/>
      <c r="AK260" s="37"/>
      <c r="AL260" s="37"/>
      <c r="AM260" s="37"/>
      <c r="AN260" s="37"/>
      <c r="AO260" s="52"/>
      <c r="AP260" s="50"/>
      <c r="AQ260" s="37"/>
      <c r="AR260" s="37"/>
      <c r="AS260" s="37"/>
      <c r="AT260" s="37"/>
      <c r="AU260" s="52"/>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row>
    <row r="261" customFormat="false" ht="13.5" hidden="false" customHeight="true" outlineLevel="0" collapsed="false">
      <c r="A261" s="18"/>
      <c r="B261" s="98"/>
      <c r="C261" s="19"/>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50"/>
      <c r="AE261" s="37"/>
      <c r="AF261" s="37"/>
      <c r="AG261" s="37"/>
      <c r="AH261" s="37"/>
      <c r="AI261" s="52"/>
      <c r="AJ261" s="50"/>
      <c r="AK261" s="37"/>
      <c r="AL261" s="37"/>
      <c r="AM261" s="37"/>
      <c r="AN261" s="37"/>
      <c r="AO261" s="52"/>
      <c r="AP261" s="50"/>
      <c r="AQ261" s="37"/>
      <c r="AR261" s="37"/>
      <c r="AS261" s="37"/>
      <c r="AT261" s="37"/>
      <c r="AU261" s="52"/>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row>
    <row r="262" customFormat="false" ht="13.5" hidden="false" customHeight="true" outlineLevel="0" collapsed="false">
      <c r="A262" s="18"/>
      <c r="B262" s="98"/>
      <c r="C262" s="19"/>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50"/>
      <c r="AE262" s="37"/>
      <c r="AF262" s="37"/>
      <c r="AG262" s="37"/>
      <c r="AH262" s="37"/>
      <c r="AI262" s="52"/>
      <c r="AJ262" s="50"/>
      <c r="AK262" s="37"/>
      <c r="AL262" s="37"/>
      <c r="AM262" s="37"/>
      <c r="AN262" s="37"/>
      <c r="AO262" s="52"/>
      <c r="AP262" s="50"/>
      <c r="AQ262" s="37"/>
      <c r="AR262" s="37"/>
      <c r="AS262" s="37"/>
      <c r="AT262" s="37"/>
      <c r="AU262" s="52"/>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row>
    <row r="263" customFormat="false" ht="13.5" hidden="false" customHeight="true" outlineLevel="0" collapsed="false">
      <c r="A263" s="18"/>
      <c r="B263" s="98"/>
      <c r="C263" s="19"/>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50"/>
      <c r="AE263" s="37"/>
      <c r="AF263" s="37"/>
      <c r="AG263" s="37"/>
      <c r="AH263" s="37"/>
      <c r="AI263" s="52"/>
      <c r="AJ263" s="50"/>
      <c r="AK263" s="37"/>
      <c r="AL263" s="37"/>
      <c r="AM263" s="37"/>
      <c r="AN263" s="37"/>
      <c r="AO263" s="52"/>
      <c r="AP263" s="50"/>
      <c r="AQ263" s="37"/>
      <c r="AR263" s="37"/>
      <c r="AS263" s="37"/>
      <c r="AT263" s="37"/>
      <c r="AU263" s="52"/>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row>
    <row r="264" customFormat="false" ht="13.5" hidden="false" customHeight="true" outlineLevel="0" collapsed="false">
      <c r="A264" s="18"/>
      <c r="B264" s="57"/>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142" t="s">
        <v>453</v>
      </c>
      <c r="AD264" s="60"/>
      <c r="AE264" s="61"/>
      <c r="AF264" s="61"/>
      <c r="AG264" s="61"/>
      <c r="AH264" s="61"/>
      <c r="AI264" s="62"/>
      <c r="AJ264" s="60"/>
      <c r="AK264" s="61"/>
      <c r="AL264" s="61"/>
      <c r="AM264" s="61"/>
      <c r="AN264" s="61"/>
      <c r="AO264" s="62"/>
      <c r="AP264" s="60"/>
      <c r="AQ264" s="61"/>
      <c r="AR264" s="61"/>
      <c r="AS264" s="61"/>
      <c r="AT264" s="61"/>
      <c r="AU264" s="62"/>
      <c r="AV264" s="275" t="s">
        <v>454</v>
      </c>
      <c r="AW264" s="275"/>
      <c r="AX264" s="275"/>
      <c r="AY264" s="275"/>
      <c r="AZ264" s="275"/>
      <c r="BA264" s="275"/>
      <c r="BB264" s="275"/>
      <c r="BC264" s="275"/>
      <c r="BD264" s="275"/>
      <c r="BE264" s="275"/>
      <c r="BF264" s="275"/>
      <c r="BG264" s="275"/>
      <c r="BH264" s="275"/>
      <c r="BI264" s="275"/>
      <c r="BJ264" s="275"/>
      <c r="BK264" s="275"/>
      <c r="BL264" s="275"/>
      <c r="BM264" s="275"/>
      <c r="BN264" s="275"/>
      <c r="BO264" s="275"/>
      <c r="BP264" s="275"/>
      <c r="BQ264" s="275"/>
      <c r="BR264" s="275"/>
      <c r="BS264" s="275"/>
      <c r="BT264" s="275"/>
      <c r="BU264" s="275"/>
      <c r="BV264" s="275"/>
      <c r="BW264" s="275"/>
      <c r="BX264" s="275"/>
      <c r="BY264" s="275"/>
      <c r="BZ264" s="275"/>
      <c r="CA264" s="275"/>
      <c r="CB264" s="275"/>
      <c r="CC264" s="275"/>
      <c r="CD264" s="275"/>
      <c r="CE264" s="275"/>
      <c r="CF264" s="275"/>
      <c r="CG264" s="275"/>
      <c r="CH264" s="275"/>
      <c r="CI264" s="275"/>
    </row>
    <row r="265" customFormat="false" ht="13.5" hidden="false" customHeight="true" outlineLevel="0" collapsed="false">
      <c r="A265" s="143" t="s">
        <v>455</v>
      </c>
      <c r="B265" s="32" t="n">
        <f aca="false">B257+1</f>
        <v>15</v>
      </c>
      <c r="C265" s="32"/>
      <c r="D265" s="285" t="s">
        <v>456</v>
      </c>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50"/>
      <c r="AE265" s="37"/>
      <c r="AF265" s="37"/>
      <c r="AG265" s="37"/>
      <c r="AH265" s="37"/>
      <c r="AI265" s="52"/>
      <c r="AJ265" s="50"/>
      <c r="AK265" s="37"/>
      <c r="AL265" s="37"/>
      <c r="AM265" s="37"/>
      <c r="AN265" s="37"/>
      <c r="AO265" s="52"/>
      <c r="AP265" s="50"/>
      <c r="AQ265" s="37"/>
      <c r="AR265" s="37"/>
      <c r="AS265" s="37"/>
      <c r="AT265" s="37"/>
      <c r="AU265" s="52"/>
      <c r="AV265" s="289" t="s">
        <v>457</v>
      </c>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c r="CF265" s="289"/>
      <c r="CG265" s="289"/>
      <c r="CH265" s="289"/>
      <c r="CI265" s="289"/>
    </row>
    <row r="266" customFormat="false" ht="13.5" hidden="false" customHeight="true" outlineLevel="0" collapsed="false">
      <c r="A266" s="143"/>
      <c r="B266" s="19"/>
      <c r="C266" s="19"/>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50"/>
      <c r="AE266" s="37"/>
      <c r="AF266" s="37"/>
      <c r="AG266" s="37"/>
      <c r="AH266" s="37"/>
      <c r="AI266" s="52"/>
      <c r="AJ266" s="50"/>
      <c r="AK266" s="37"/>
      <c r="AL266" s="37"/>
      <c r="AM266" s="37"/>
      <c r="AN266" s="37"/>
      <c r="AO266" s="52"/>
      <c r="AP266" s="50"/>
      <c r="AQ266" s="37"/>
      <c r="AR266" s="37"/>
      <c r="AS266" s="37"/>
      <c r="AT266" s="37"/>
      <c r="AU266" s="52"/>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c r="CF266" s="289"/>
      <c r="CG266" s="289"/>
      <c r="CH266" s="289"/>
      <c r="CI266" s="289"/>
    </row>
    <row r="267" customFormat="false" ht="13.5" hidden="false" customHeight="true" outlineLevel="0" collapsed="false">
      <c r="A267" s="18"/>
      <c r="B267" s="19"/>
      <c r="C267" s="19"/>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50"/>
      <c r="AE267" s="37"/>
      <c r="AF267" s="37"/>
      <c r="AG267" s="37"/>
      <c r="AH267" s="37"/>
      <c r="AI267" s="52"/>
      <c r="AJ267" s="50"/>
      <c r="AK267" s="37"/>
      <c r="AL267" s="37"/>
      <c r="AM267" s="37"/>
      <c r="AN267" s="37"/>
      <c r="AO267" s="52"/>
      <c r="AP267" s="50"/>
      <c r="AQ267" s="37"/>
      <c r="AR267" s="37"/>
      <c r="AS267" s="37"/>
      <c r="AT267" s="37"/>
      <c r="AU267" s="52"/>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c r="CF267" s="289"/>
      <c r="CG267" s="289"/>
      <c r="CH267" s="289"/>
      <c r="CI267" s="289"/>
    </row>
    <row r="268" customFormat="false" ht="13.5" hidden="false" customHeight="true" outlineLevel="0" collapsed="false">
      <c r="A268" s="18"/>
      <c r="B268" s="19"/>
      <c r="C268" s="19"/>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50"/>
      <c r="AE268" s="37"/>
      <c r="AF268" s="37"/>
      <c r="AG268" s="37"/>
      <c r="AH268" s="37"/>
      <c r="AI268" s="52"/>
      <c r="AJ268" s="50"/>
      <c r="AK268" s="37"/>
      <c r="AL268" s="37"/>
      <c r="AM268" s="37"/>
      <c r="AN268" s="37"/>
      <c r="AO268" s="52"/>
      <c r="AP268" s="50"/>
      <c r="AQ268" s="37"/>
      <c r="AR268" s="37"/>
      <c r="AS268" s="37"/>
      <c r="AT268" s="37"/>
      <c r="AU268" s="52"/>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c r="CF268" s="289"/>
      <c r="CG268" s="289"/>
      <c r="CH268" s="289"/>
      <c r="CI268" s="289"/>
    </row>
    <row r="269" customFormat="false" ht="13.5" hidden="false" customHeight="true" outlineLevel="0" collapsed="false">
      <c r="A269" s="18"/>
      <c r="B269" s="19"/>
      <c r="C269" s="19"/>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50"/>
      <c r="AE269" s="37"/>
      <c r="AF269" s="37"/>
      <c r="AG269" s="37"/>
      <c r="AH269" s="37"/>
      <c r="AI269" s="52"/>
      <c r="AJ269" s="50"/>
      <c r="AK269" s="37"/>
      <c r="AL269" s="37"/>
      <c r="AM269" s="37"/>
      <c r="AN269" s="37"/>
      <c r="AO269" s="52"/>
      <c r="AP269" s="50"/>
      <c r="AQ269" s="37"/>
      <c r="AR269" s="37"/>
      <c r="AS269" s="37"/>
      <c r="AT269" s="37"/>
      <c r="AU269" s="52"/>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c r="CF269" s="289"/>
      <c r="CG269" s="289"/>
      <c r="CH269" s="289"/>
      <c r="CI269" s="289"/>
    </row>
    <row r="270" customFormat="false" ht="13.5" hidden="false" customHeight="true" outlineLevel="0" collapsed="false">
      <c r="A270" s="18"/>
      <c r="B270" s="19"/>
      <c r="C270" s="19"/>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50"/>
      <c r="AE270" s="37"/>
      <c r="AF270" s="37"/>
      <c r="AG270" s="37"/>
      <c r="AH270" s="37"/>
      <c r="AI270" s="52"/>
      <c r="AJ270" s="50"/>
      <c r="AK270" s="37"/>
      <c r="AL270" s="37"/>
      <c r="AM270" s="37"/>
      <c r="AN270" s="37"/>
      <c r="AO270" s="52"/>
      <c r="AP270" s="50"/>
      <c r="AQ270" s="37"/>
      <c r="AR270" s="37"/>
      <c r="AS270" s="37"/>
      <c r="AT270" s="37"/>
      <c r="AU270" s="52"/>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c r="CF270" s="289"/>
      <c r="CG270" s="289"/>
      <c r="CH270" s="289"/>
      <c r="CI270" s="289"/>
    </row>
    <row r="271" customFormat="false" ht="13.5" hidden="false" customHeight="true" outlineLevel="0" collapsed="false">
      <c r="A271" s="18"/>
      <c r="B271" s="19"/>
      <c r="C271" s="19"/>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50"/>
      <c r="AE271" s="37"/>
      <c r="AF271" s="37"/>
      <c r="AG271" s="37"/>
      <c r="AH271" s="37"/>
      <c r="AI271" s="52"/>
      <c r="AJ271" s="50"/>
      <c r="AK271" s="37"/>
      <c r="AL271" s="37"/>
      <c r="AM271" s="37"/>
      <c r="AN271" s="37"/>
      <c r="AO271" s="52"/>
      <c r="AP271" s="50"/>
      <c r="AQ271" s="37"/>
      <c r="AR271" s="37"/>
      <c r="AS271" s="37"/>
      <c r="AT271" s="37"/>
      <c r="AU271" s="52"/>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c r="CF271" s="289"/>
      <c r="CG271" s="289"/>
      <c r="CH271" s="289"/>
      <c r="CI271" s="289"/>
    </row>
    <row r="272" customFormat="false" ht="13.5" hidden="false" customHeight="true" outlineLevel="0" collapsed="false">
      <c r="A272" s="18"/>
      <c r="B272" s="19"/>
      <c r="C272" s="19"/>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50"/>
      <c r="AE272" s="37"/>
      <c r="AF272" s="37"/>
      <c r="AG272" s="37"/>
      <c r="AH272" s="37"/>
      <c r="AI272" s="52"/>
      <c r="AJ272" s="50"/>
      <c r="AK272" s="37"/>
      <c r="AL272" s="37"/>
      <c r="AM272" s="37"/>
      <c r="AN272" s="37"/>
      <c r="AO272" s="52"/>
      <c r="AP272" s="50"/>
      <c r="AQ272" s="37"/>
      <c r="AR272" s="37"/>
      <c r="AS272" s="37"/>
      <c r="AT272" s="37"/>
      <c r="AU272" s="52"/>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c r="CF272" s="289"/>
      <c r="CG272" s="289"/>
      <c r="CH272" s="289"/>
      <c r="CI272" s="289"/>
    </row>
    <row r="273" customFormat="false" ht="13.5" hidden="false" customHeight="true" outlineLevel="0" collapsed="false">
      <c r="A273" s="18"/>
      <c r="B273" s="19"/>
      <c r="C273" s="19"/>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50"/>
      <c r="AE273" s="37"/>
      <c r="AF273" s="37"/>
      <c r="AG273" s="37"/>
      <c r="AH273" s="37"/>
      <c r="AI273" s="52"/>
      <c r="AJ273" s="50"/>
      <c r="AK273" s="37"/>
      <c r="AL273" s="37"/>
      <c r="AM273" s="37"/>
      <c r="AN273" s="37"/>
      <c r="AO273" s="52"/>
      <c r="AP273" s="50"/>
      <c r="AQ273" s="37"/>
      <c r="AR273" s="37"/>
      <c r="AS273" s="37"/>
      <c r="AT273" s="37"/>
      <c r="AU273" s="52"/>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c r="CF273" s="289"/>
      <c r="CG273" s="289"/>
      <c r="CH273" s="289"/>
      <c r="CI273" s="289"/>
    </row>
    <row r="274" customFormat="false" ht="13.5" hidden="false" customHeight="true" outlineLevel="0" collapsed="false">
      <c r="A274" s="18"/>
      <c r="B274" s="19"/>
      <c r="C274" s="19"/>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50"/>
      <c r="AE274" s="37"/>
      <c r="AF274" s="37"/>
      <c r="AG274" s="37"/>
      <c r="AH274" s="37"/>
      <c r="AI274" s="52"/>
      <c r="AJ274" s="50"/>
      <c r="AK274" s="37"/>
      <c r="AL274" s="37"/>
      <c r="AM274" s="37"/>
      <c r="AN274" s="37"/>
      <c r="AO274" s="52"/>
      <c r="AP274" s="50"/>
      <c r="AQ274" s="37"/>
      <c r="AR274" s="37"/>
      <c r="AS274" s="37"/>
      <c r="AT274" s="37"/>
      <c r="AU274" s="52"/>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c r="CF274" s="289"/>
      <c r="CG274" s="289"/>
      <c r="CH274" s="289"/>
      <c r="CI274" s="289"/>
    </row>
    <row r="275" customFormat="false" ht="13.5" hidden="false" customHeight="true" outlineLevel="0" collapsed="false">
      <c r="A275" s="18"/>
      <c r="B275" s="19"/>
      <c r="C275" s="19"/>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50"/>
      <c r="AE275" s="37"/>
      <c r="AF275" s="37"/>
      <c r="AG275" s="37"/>
      <c r="AH275" s="37"/>
      <c r="AI275" s="52"/>
      <c r="AJ275" s="50"/>
      <c r="AK275" s="37"/>
      <c r="AL275" s="37"/>
      <c r="AM275" s="37"/>
      <c r="AN275" s="37"/>
      <c r="AO275" s="52"/>
      <c r="AP275" s="50"/>
      <c r="AQ275" s="37"/>
      <c r="AR275" s="37"/>
      <c r="AS275" s="37"/>
      <c r="AT275" s="37"/>
      <c r="AU275" s="52"/>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c r="CF275" s="289"/>
      <c r="CG275" s="289"/>
      <c r="CH275" s="289"/>
      <c r="CI275" s="289"/>
    </row>
    <row r="276" customFormat="false" ht="13.5" hidden="false" customHeight="true" outlineLevel="0" collapsed="false">
      <c r="A276" s="18"/>
      <c r="B276" s="19"/>
      <c r="C276" s="19"/>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50"/>
      <c r="AE276" s="37"/>
      <c r="AF276" s="37"/>
      <c r="AG276" s="37"/>
      <c r="AH276" s="37"/>
      <c r="AI276" s="52"/>
      <c r="AJ276" s="50"/>
      <c r="AK276" s="37"/>
      <c r="AL276" s="37"/>
      <c r="AM276" s="37"/>
      <c r="AN276" s="37"/>
      <c r="AO276" s="52"/>
      <c r="AP276" s="50"/>
      <c r="AQ276" s="37"/>
      <c r="AR276" s="37"/>
      <c r="AS276" s="37"/>
      <c r="AT276" s="37"/>
      <c r="AU276" s="52"/>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c r="CF276" s="289"/>
      <c r="CG276" s="289"/>
      <c r="CH276" s="289"/>
      <c r="CI276" s="289"/>
    </row>
    <row r="277" customFormat="false" ht="13.5" hidden="false" customHeight="true" outlineLevel="0" collapsed="false">
      <c r="A277" s="18"/>
      <c r="B277" s="19"/>
      <c r="C277" s="19"/>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50"/>
      <c r="AE277" s="37"/>
      <c r="AF277" s="37"/>
      <c r="AG277" s="37"/>
      <c r="AH277" s="37"/>
      <c r="AI277" s="52"/>
      <c r="AJ277" s="50"/>
      <c r="AK277" s="37"/>
      <c r="AL277" s="37"/>
      <c r="AM277" s="37"/>
      <c r="AN277" s="37"/>
      <c r="AO277" s="52"/>
      <c r="AP277" s="50"/>
      <c r="AQ277" s="37"/>
      <c r="AR277" s="37"/>
      <c r="AS277" s="37"/>
      <c r="AT277" s="37"/>
      <c r="AU277" s="52"/>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c r="CF277" s="289"/>
      <c r="CG277" s="289"/>
      <c r="CH277" s="289"/>
      <c r="CI277" s="289"/>
    </row>
    <row r="278" customFormat="false" ht="13.5" hidden="false" customHeight="true" outlineLevel="0" collapsed="false">
      <c r="A278" s="18"/>
      <c r="B278" s="19"/>
      <c r="C278" s="19"/>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50"/>
      <c r="AE278" s="37"/>
      <c r="AF278" s="37"/>
      <c r="AG278" s="37"/>
      <c r="AH278" s="37"/>
      <c r="AI278" s="52"/>
      <c r="AJ278" s="50"/>
      <c r="AK278" s="37"/>
      <c r="AL278" s="37"/>
      <c r="AM278" s="37"/>
      <c r="AN278" s="37"/>
      <c r="AO278" s="52"/>
      <c r="AP278" s="50"/>
      <c r="AQ278" s="37"/>
      <c r="AR278" s="37"/>
      <c r="AS278" s="37"/>
      <c r="AT278" s="37"/>
      <c r="AU278" s="52"/>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c r="CF278" s="289"/>
      <c r="CG278" s="289"/>
      <c r="CH278" s="289"/>
      <c r="CI278" s="289"/>
    </row>
    <row r="279" customFormat="false" ht="13.5" hidden="false" customHeight="true" outlineLevel="0" collapsed="false">
      <c r="A279" s="18"/>
      <c r="B279" s="19"/>
      <c r="C279" s="19"/>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50"/>
      <c r="AE279" s="37"/>
      <c r="AF279" s="37"/>
      <c r="AG279" s="37"/>
      <c r="AH279" s="37"/>
      <c r="AI279" s="52"/>
      <c r="AJ279" s="50"/>
      <c r="AK279" s="37"/>
      <c r="AL279" s="37"/>
      <c r="AM279" s="37"/>
      <c r="AN279" s="37"/>
      <c r="AO279" s="52"/>
      <c r="AP279" s="50"/>
      <c r="AQ279" s="37"/>
      <c r="AR279" s="37"/>
      <c r="AS279" s="37"/>
      <c r="AT279" s="37"/>
      <c r="AU279" s="52"/>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c r="CF279" s="289"/>
      <c r="CG279" s="289"/>
      <c r="CH279" s="289"/>
      <c r="CI279" s="289"/>
    </row>
    <row r="280" customFormat="false" ht="13.5" hidden="false" customHeight="true" outlineLevel="0" collapsed="false">
      <c r="A280" s="18"/>
      <c r="B280" s="19"/>
      <c r="C280" s="19"/>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50"/>
      <c r="AE280" s="37"/>
      <c r="AF280" s="37"/>
      <c r="AG280" s="37"/>
      <c r="AH280" s="37"/>
      <c r="AI280" s="52"/>
      <c r="AJ280" s="50"/>
      <c r="AK280" s="37"/>
      <c r="AL280" s="37"/>
      <c r="AM280" s="37"/>
      <c r="AN280" s="37"/>
      <c r="AO280" s="52"/>
      <c r="AP280" s="50"/>
      <c r="AQ280" s="37"/>
      <c r="AR280" s="37"/>
      <c r="AS280" s="37"/>
      <c r="AT280" s="37"/>
      <c r="AU280" s="52"/>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c r="CF280" s="289"/>
      <c r="CG280" s="289"/>
      <c r="CH280" s="289"/>
      <c r="CI280" s="289"/>
    </row>
    <row r="281" customFormat="false" ht="13.5" hidden="false" customHeight="true" outlineLevel="0" collapsed="false">
      <c r="A281" s="18"/>
      <c r="B281" s="19"/>
      <c r="C281" s="19"/>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50"/>
      <c r="AE281" s="37"/>
      <c r="AF281" s="37"/>
      <c r="AG281" s="37"/>
      <c r="AH281" s="37"/>
      <c r="AI281" s="52"/>
      <c r="AJ281" s="50"/>
      <c r="AK281" s="37"/>
      <c r="AL281" s="37"/>
      <c r="AM281" s="37"/>
      <c r="AN281" s="37"/>
      <c r="AO281" s="52"/>
      <c r="AP281" s="50"/>
      <c r="AQ281" s="37"/>
      <c r="AR281" s="37"/>
      <c r="AS281" s="37"/>
      <c r="AT281" s="37"/>
      <c r="AU281" s="52"/>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c r="CF281" s="289"/>
      <c r="CG281" s="289"/>
      <c r="CH281" s="289"/>
      <c r="CI281" s="289"/>
    </row>
    <row r="282" customFormat="false" ht="13.5" hidden="false" customHeight="true" outlineLevel="0" collapsed="false">
      <c r="A282" s="18"/>
      <c r="B282" s="19"/>
      <c r="C282" s="19"/>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50"/>
      <c r="AE282" s="37"/>
      <c r="AF282" s="37"/>
      <c r="AG282" s="37"/>
      <c r="AH282" s="37"/>
      <c r="AI282" s="52"/>
      <c r="AJ282" s="50"/>
      <c r="AK282" s="37"/>
      <c r="AL282" s="37"/>
      <c r="AM282" s="37"/>
      <c r="AN282" s="37"/>
      <c r="AO282" s="52"/>
      <c r="AP282" s="50"/>
      <c r="AQ282" s="37"/>
      <c r="AR282" s="37"/>
      <c r="AS282" s="37"/>
      <c r="AT282" s="37"/>
      <c r="AU282" s="52"/>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c r="CF282" s="289"/>
      <c r="CG282" s="289"/>
      <c r="CH282" s="289"/>
      <c r="CI282" s="289"/>
    </row>
    <row r="283" customFormat="false" ht="13.5" hidden="false" customHeight="true" outlineLevel="0" collapsed="false">
      <c r="A283" s="80"/>
      <c r="B283" s="57"/>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142" t="s">
        <v>458</v>
      </c>
      <c r="AD283" s="60"/>
      <c r="AE283" s="61"/>
      <c r="AF283" s="61"/>
      <c r="AG283" s="61"/>
      <c r="AH283" s="61"/>
      <c r="AI283" s="62"/>
      <c r="AJ283" s="60"/>
      <c r="AK283" s="61"/>
      <c r="AL283" s="61"/>
      <c r="AM283" s="61"/>
      <c r="AN283" s="61"/>
      <c r="AO283" s="62"/>
      <c r="AP283" s="60"/>
      <c r="AQ283" s="61"/>
      <c r="AR283" s="61"/>
      <c r="AS283" s="61"/>
      <c r="AT283" s="61"/>
      <c r="AU283" s="62"/>
      <c r="AV283" s="290" t="s">
        <v>459</v>
      </c>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c r="BX283" s="290"/>
      <c r="BY283" s="290"/>
      <c r="BZ283" s="290"/>
      <c r="CA283" s="290"/>
      <c r="CB283" s="290"/>
      <c r="CC283" s="290"/>
      <c r="CD283" s="290"/>
      <c r="CE283" s="290"/>
      <c r="CF283" s="290"/>
      <c r="CG283" s="290"/>
      <c r="CH283" s="290"/>
      <c r="CI283" s="290"/>
    </row>
    <row r="284" customFormat="false" ht="13.5" hidden="false" customHeight="true" outlineLevel="0" collapsed="false">
      <c r="A284" s="291" t="s">
        <v>460</v>
      </c>
      <c r="B284" s="32" t="n">
        <f aca="false">B265+1</f>
        <v>16</v>
      </c>
      <c r="C284" s="32"/>
      <c r="D284" s="270" t="s">
        <v>461</v>
      </c>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50"/>
      <c r="AE284" s="37"/>
      <c r="AF284" s="37"/>
      <c r="AG284" s="37"/>
      <c r="AH284" s="37"/>
      <c r="AI284" s="52"/>
      <c r="AJ284" s="50"/>
      <c r="AK284" s="37"/>
      <c r="AL284" s="37"/>
      <c r="AM284" s="37"/>
      <c r="AN284" s="37"/>
      <c r="AO284" s="52"/>
      <c r="AP284" s="50"/>
      <c r="AQ284" s="37"/>
      <c r="AR284" s="37"/>
      <c r="AS284" s="37"/>
      <c r="AT284" s="37"/>
      <c r="AU284" s="52"/>
      <c r="AV284" s="273" t="s">
        <v>462</v>
      </c>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row>
    <row r="285" customFormat="false" ht="13.5" hidden="false" customHeight="true" outlineLevel="0" collapsed="false">
      <c r="A285" s="291"/>
      <c r="B285" s="19"/>
      <c r="C285" s="19"/>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50"/>
      <c r="AE285" s="37"/>
      <c r="AF285" s="37"/>
      <c r="AG285" s="37"/>
      <c r="AH285" s="37"/>
      <c r="AI285" s="52"/>
      <c r="AJ285" s="50"/>
      <c r="AK285" s="37"/>
      <c r="AL285" s="37"/>
      <c r="AM285" s="37"/>
      <c r="AN285" s="37"/>
      <c r="AO285" s="52"/>
      <c r="AP285" s="50"/>
      <c r="AQ285" s="37"/>
      <c r="AR285" s="37"/>
      <c r="AS285" s="37"/>
      <c r="AT285" s="37"/>
      <c r="AU285" s="52"/>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row>
    <row r="286" customFormat="false" ht="13.5" hidden="false" customHeight="true" outlineLevel="0" collapsed="false">
      <c r="A286" s="18"/>
      <c r="B286" s="19"/>
      <c r="C286" s="19"/>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50"/>
      <c r="AE286" s="37"/>
      <c r="AF286" s="37"/>
      <c r="AG286" s="37"/>
      <c r="AH286" s="37"/>
      <c r="AI286" s="52"/>
      <c r="AJ286" s="50"/>
      <c r="AK286" s="37"/>
      <c r="AL286" s="37"/>
      <c r="AM286" s="37"/>
      <c r="AN286" s="37"/>
      <c r="AO286" s="52"/>
      <c r="AP286" s="50"/>
      <c r="AQ286" s="37"/>
      <c r="AR286" s="37"/>
      <c r="AS286" s="37"/>
      <c r="AT286" s="37"/>
      <c r="AU286" s="52"/>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row>
    <row r="287" customFormat="false" ht="13.5" hidden="false" customHeight="true" outlineLevel="0" collapsed="false">
      <c r="A287" s="18"/>
      <c r="B287" s="19"/>
      <c r="C287" s="19"/>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50"/>
      <c r="AE287" s="37"/>
      <c r="AF287" s="37"/>
      <c r="AG287" s="37"/>
      <c r="AH287" s="37"/>
      <c r="AI287" s="52"/>
      <c r="AJ287" s="50"/>
      <c r="AK287" s="37"/>
      <c r="AL287" s="37"/>
      <c r="AM287" s="37"/>
      <c r="AN287" s="37"/>
      <c r="AO287" s="52"/>
      <c r="AP287" s="50"/>
      <c r="AQ287" s="37"/>
      <c r="AR287" s="37"/>
      <c r="AS287" s="37"/>
      <c r="AT287" s="37"/>
      <c r="AU287" s="52"/>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row>
    <row r="288" customFormat="false" ht="13.5" hidden="false" customHeight="true" outlineLevel="0" collapsed="false">
      <c r="A288" s="18"/>
      <c r="B288" s="19"/>
      <c r="C288" s="19"/>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50"/>
      <c r="AE288" s="37"/>
      <c r="AF288" s="37"/>
      <c r="AG288" s="37"/>
      <c r="AH288" s="37"/>
      <c r="AI288" s="52"/>
      <c r="AJ288" s="50"/>
      <c r="AK288" s="37"/>
      <c r="AL288" s="37"/>
      <c r="AM288" s="37"/>
      <c r="AN288" s="37"/>
      <c r="AO288" s="52"/>
      <c r="AP288" s="50"/>
      <c r="AQ288" s="37"/>
      <c r="AR288" s="37"/>
      <c r="AS288" s="37"/>
      <c r="AT288" s="37"/>
      <c r="AU288" s="52"/>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row>
    <row r="289" customFormat="false" ht="13.5" hidden="false" customHeight="true" outlineLevel="0" collapsed="false">
      <c r="A289" s="18"/>
      <c r="B289" s="19"/>
      <c r="C289" s="19"/>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50"/>
      <c r="AE289" s="37"/>
      <c r="AF289" s="37"/>
      <c r="AG289" s="37"/>
      <c r="AH289" s="37"/>
      <c r="AI289" s="52"/>
      <c r="AJ289" s="50"/>
      <c r="AK289" s="37"/>
      <c r="AL289" s="37"/>
      <c r="AM289" s="37"/>
      <c r="AN289" s="37"/>
      <c r="AO289" s="52"/>
      <c r="AP289" s="50"/>
      <c r="AQ289" s="37"/>
      <c r="AR289" s="37"/>
      <c r="AS289" s="37"/>
      <c r="AT289" s="37"/>
      <c r="AU289" s="52"/>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row>
    <row r="290" customFormat="false" ht="13.5" hidden="false" customHeight="true" outlineLevel="0" collapsed="false">
      <c r="A290" s="18"/>
      <c r="B290" s="19"/>
      <c r="C290" s="19"/>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50"/>
      <c r="AE290" s="37"/>
      <c r="AF290" s="37"/>
      <c r="AG290" s="37"/>
      <c r="AH290" s="37"/>
      <c r="AI290" s="52"/>
      <c r="AJ290" s="50"/>
      <c r="AK290" s="37"/>
      <c r="AL290" s="37"/>
      <c r="AM290" s="37"/>
      <c r="AN290" s="37"/>
      <c r="AO290" s="52"/>
      <c r="AP290" s="50"/>
      <c r="AQ290" s="37"/>
      <c r="AR290" s="37"/>
      <c r="AS290" s="37"/>
      <c r="AT290" s="37"/>
      <c r="AU290" s="52"/>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row>
    <row r="291" customFormat="false" ht="13.5" hidden="false" customHeight="true" outlineLevel="0" collapsed="false">
      <c r="A291" s="18"/>
      <c r="B291" s="19"/>
      <c r="C291" s="19"/>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50"/>
      <c r="AE291" s="37"/>
      <c r="AF291" s="37"/>
      <c r="AG291" s="37"/>
      <c r="AH291" s="37"/>
      <c r="AI291" s="52"/>
      <c r="AJ291" s="50"/>
      <c r="AK291" s="37"/>
      <c r="AL291" s="37"/>
      <c r="AM291" s="37"/>
      <c r="AN291" s="37"/>
      <c r="AO291" s="52"/>
      <c r="AP291" s="50"/>
      <c r="AQ291" s="37"/>
      <c r="AR291" s="37"/>
      <c r="AS291" s="37"/>
      <c r="AT291" s="37"/>
      <c r="AU291" s="52"/>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row>
    <row r="292" customFormat="false" ht="13.5" hidden="false" customHeight="true" outlineLevel="0" collapsed="false">
      <c r="A292" s="18"/>
      <c r="B292" s="19"/>
      <c r="C292" s="19"/>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50"/>
      <c r="AE292" s="37"/>
      <c r="AF292" s="37"/>
      <c r="AG292" s="37"/>
      <c r="AH292" s="37"/>
      <c r="AI292" s="52"/>
      <c r="AJ292" s="50"/>
      <c r="AK292" s="37"/>
      <c r="AL292" s="37"/>
      <c r="AM292" s="37"/>
      <c r="AN292" s="37"/>
      <c r="AO292" s="52"/>
      <c r="AP292" s="50"/>
      <c r="AQ292" s="37"/>
      <c r="AR292" s="37"/>
      <c r="AS292" s="37"/>
      <c r="AT292" s="37"/>
      <c r="AU292" s="52"/>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row>
    <row r="293" customFormat="false" ht="13.5" hidden="false" customHeight="true" outlineLevel="0" collapsed="false">
      <c r="A293" s="18"/>
      <c r="B293" s="19"/>
      <c r="C293" s="19"/>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50"/>
      <c r="AE293" s="37"/>
      <c r="AF293" s="37"/>
      <c r="AG293" s="37"/>
      <c r="AH293" s="37"/>
      <c r="AI293" s="52"/>
      <c r="AJ293" s="50"/>
      <c r="AK293" s="37"/>
      <c r="AL293" s="37"/>
      <c r="AM293" s="37"/>
      <c r="AN293" s="37"/>
      <c r="AO293" s="52"/>
      <c r="AP293" s="50"/>
      <c r="AQ293" s="37"/>
      <c r="AR293" s="37"/>
      <c r="AS293" s="37"/>
      <c r="AT293" s="37"/>
      <c r="AU293" s="52"/>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row>
    <row r="294" customFormat="false" ht="13.5" hidden="false" customHeight="true" outlineLevel="0" collapsed="false">
      <c r="A294" s="18"/>
      <c r="B294" s="19"/>
      <c r="C294" s="19"/>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50"/>
      <c r="AE294" s="37"/>
      <c r="AF294" s="37"/>
      <c r="AG294" s="37"/>
      <c r="AH294" s="37"/>
      <c r="AI294" s="52"/>
      <c r="AJ294" s="50"/>
      <c r="AK294" s="37"/>
      <c r="AL294" s="37"/>
      <c r="AM294" s="37"/>
      <c r="AN294" s="37"/>
      <c r="AO294" s="52"/>
      <c r="AP294" s="50"/>
      <c r="AQ294" s="37"/>
      <c r="AR294" s="37"/>
      <c r="AS294" s="37"/>
      <c r="AT294" s="37"/>
      <c r="AU294" s="52"/>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row>
    <row r="295" customFormat="false" ht="13.5" hidden="false" customHeight="true" outlineLevel="0" collapsed="false">
      <c r="A295" s="18"/>
      <c r="B295" s="19"/>
      <c r="C295" s="19"/>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50"/>
      <c r="AE295" s="37"/>
      <c r="AF295" s="37"/>
      <c r="AG295" s="37"/>
      <c r="AH295" s="37"/>
      <c r="AI295" s="52"/>
      <c r="AJ295" s="50"/>
      <c r="AK295" s="37"/>
      <c r="AL295" s="37"/>
      <c r="AM295" s="37"/>
      <c r="AN295" s="37"/>
      <c r="AO295" s="52"/>
      <c r="AP295" s="50"/>
      <c r="AQ295" s="37"/>
      <c r="AR295" s="37"/>
      <c r="AS295" s="37"/>
      <c r="AT295" s="37"/>
      <c r="AU295" s="52"/>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row>
    <row r="296" customFormat="false" ht="13.5" hidden="false" customHeight="true" outlineLevel="0" collapsed="false">
      <c r="A296" s="18"/>
      <c r="B296" s="19"/>
      <c r="C296" s="19"/>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50"/>
      <c r="AE296" s="37"/>
      <c r="AF296" s="37"/>
      <c r="AG296" s="37"/>
      <c r="AH296" s="37"/>
      <c r="AI296" s="52"/>
      <c r="AJ296" s="50"/>
      <c r="AK296" s="37"/>
      <c r="AL296" s="37"/>
      <c r="AM296" s="37"/>
      <c r="AN296" s="37"/>
      <c r="AO296" s="52"/>
      <c r="AP296" s="50"/>
      <c r="AQ296" s="37"/>
      <c r="AR296" s="37"/>
      <c r="AS296" s="37"/>
      <c r="AT296" s="37"/>
      <c r="AU296" s="52"/>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row>
    <row r="297" customFormat="false" ht="13.5" hidden="false" customHeight="true" outlineLevel="0" collapsed="false">
      <c r="A297" s="18"/>
      <c r="B297" s="19"/>
      <c r="C297" s="19"/>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50"/>
      <c r="AE297" s="37"/>
      <c r="AF297" s="37"/>
      <c r="AG297" s="37"/>
      <c r="AH297" s="37"/>
      <c r="AI297" s="52"/>
      <c r="AJ297" s="50"/>
      <c r="AK297" s="37"/>
      <c r="AL297" s="37"/>
      <c r="AM297" s="37"/>
      <c r="AN297" s="37"/>
      <c r="AO297" s="52"/>
      <c r="AP297" s="50"/>
      <c r="AQ297" s="37"/>
      <c r="AR297" s="37"/>
      <c r="AS297" s="37"/>
      <c r="AT297" s="37"/>
      <c r="AU297" s="52"/>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row>
    <row r="298" customFormat="false" ht="13.5" hidden="false" customHeight="true" outlineLevel="0" collapsed="false">
      <c r="A298" s="18"/>
      <c r="B298" s="19"/>
      <c r="C298" s="19"/>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50"/>
      <c r="AE298" s="37"/>
      <c r="AF298" s="37"/>
      <c r="AG298" s="37"/>
      <c r="AH298" s="37"/>
      <c r="AI298" s="52"/>
      <c r="AJ298" s="50"/>
      <c r="AK298" s="37"/>
      <c r="AL298" s="37"/>
      <c r="AM298" s="37"/>
      <c r="AN298" s="37"/>
      <c r="AO298" s="52"/>
      <c r="AP298" s="50"/>
      <c r="AQ298" s="37"/>
      <c r="AR298" s="37"/>
      <c r="AS298" s="37"/>
      <c r="AT298" s="37"/>
      <c r="AU298" s="52"/>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row>
    <row r="299" customFormat="false" ht="13.5" hidden="false" customHeight="true" outlineLevel="0" collapsed="false">
      <c r="A299" s="80"/>
      <c r="B299" s="57"/>
      <c r="C299" s="58"/>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90" t="s">
        <v>463</v>
      </c>
      <c r="AD299" s="60"/>
      <c r="AE299" s="61"/>
      <c r="AF299" s="61"/>
      <c r="AG299" s="61"/>
      <c r="AH299" s="61"/>
      <c r="AI299" s="62"/>
      <c r="AJ299" s="60"/>
      <c r="AK299" s="61"/>
      <c r="AL299" s="61"/>
      <c r="AM299" s="61"/>
      <c r="AN299" s="61"/>
      <c r="AO299" s="62"/>
      <c r="AP299" s="60"/>
      <c r="AQ299" s="61"/>
      <c r="AR299" s="61"/>
      <c r="AS299" s="61"/>
      <c r="AT299" s="61"/>
      <c r="AU299" s="62"/>
      <c r="AV299" s="275" t="s">
        <v>464</v>
      </c>
      <c r="AW299" s="275"/>
      <c r="AX299" s="275"/>
      <c r="AY299" s="275"/>
      <c r="AZ299" s="275"/>
      <c r="BA299" s="275"/>
      <c r="BB299" s="275"/>
      <c r="BC299" s="275"/>
      <c r="BD299" s="275"/>
      <c r="BE299" s="275"/>
      <c r="BF299" s="275"/>
      <c r="BG299" s="275"/>
      <c r="BH299" s="275"/>
      <c r="BI299" s="275"/>
      <c r="BJ299" s="275"/>
      <c r="BK299" s="275"/>
      <c r="BL299" s="275"/>
      <c r="BM299" s="275"/>
      <c r="BN299" s="275"/>
      <c r="BO299" s="275"/>
      <c r="BP299" s="275"/>
      <c r="BQ299" s="275"/>
      <c r="BR299" s="275"/>
      <c r="BS299" s="275"/>
      <c r="BT299" s="275"/>
      <c r="BU299" s="275"/>
      <c r="BV299" s="275"/>
      <c r="BW299" s="275"/>
      <c r="BX299" s="275"/>
      <c r="BY299" s="275"/>
      <c r="BZ299" s="275"/>
      <c r="CA299" s="275"/>
      <c r="CB299" s="275"/>
      <c r="CC299" s="275"/>
      <c r="CD299" s="275"/>
      <c r="CE299" s="275"/>
      <c r="CF299" s="275"/>
      <c r="CG299" s="275"/>
      <c r="CH299" s="275"/>
      <c r="CI299" s="275"/>
    </row>
    <row r="300" customFormat="false" ht="13.5" hidden="false" customHeight="true" outlineLevel="0" collapsed="false">
      <c r="A300" s="284" t="s">
        <v>465</v>
      </c>
      <c r="B300" s="32" t="n">
        <f aca="false">B284+1</f>
        <v>17</v>
      </c>
      <c r="C300" s="32"/>
      <c r="D300" s="270" t="s">
        <v>466</v>
      </c>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50"/>
      <c r="AE300" s="37"/>
      <c r="AF300" s="37"/>
      <c r="AG300" s="37"/>
      <c r="AH300" s="37"/>
      <c r="AI300" s="52"/>
      <c r="AJ300" s="50"/>
      <c r="AK300" s="37"/>
      <c r="AL300" s="37"/>
      <c r="AM300" s="37"/>
      <c r="AN300" s="37"/>
      <c r="AO300" s="52"/>
      <c r="AP300" s="50"/>
      <c r="AQ300" s="37"/>
      <c r="AR300" s="37"/>
      <c r="AS300" s="37"/>
      <c r="AT300" s="37"/>
      <c r="AU300" s="52"/>
      <c r="AV300" s="273" t="s">
        <v>467</v>
      </c>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row>
    <row r="301" customFormat="false" ht="13.5" hidden="false" customHeight="true" outlineLevel="0" collapsed="false">
      <c r="A301" s="280"/>
      <c r="B301" s="19"/>
      <c r="C301" s="19"/>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50"/>
      <c r="AE301" s="37"/>
      <c r="AF301" s="37"/>
      <c r="AG301" s="37"/>
      <c r="AH301" s="37"/>
      <c r="AI301" s="52"/>
      <c r="AJ301" s="50"/>
      <c r="AK301" s="37"/>
      <c r="AL301" s="37"/>
      <c r="AM301" s="37"/>
      <c r="AN301" s="37"/>
      <c r="AO301" s="52"/>
      <c r="AP301" s="50"/>
      <c r="AQ301" s="37"/>
      <c r="AR301" s="37"/>
      <c r="AS301" s="37"/>
      <c r="AT301" s="37"/>
      <c r="AU301" s="52"/>
      <c r="AV301" s="273"/>
      <c r="AW301" s="273"/>
      <c r="AX301" s="273"/>
      <c r="AY301" s="273"/>
      <c r="AZ301" s="273"/>
      <c r="BA301" s="273"/>
      <c r="BB301" s="273"/>
      <c r="BC301" s="273"/>
      <c r="BD301" s="273"/>
      <c r="BE301" s="273"/>
      <c r="BF301" s="273"/>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row>
    <row r="302" customFormat="false" ht="13.5" hidden="false" customHeight="true" outlineLevel="0" collapsed="false">
      <c r="A302" s="18"/>
      <c r="B302" s="19"/>
      <c r="C302" s="19"/>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50"/>
      <c r="AE302" s="37"/>
      <c r="AF302" s="37"/>
      <c r="AG302" s="37"/>
      <c r="AH302" s="37"/>
      <c r="AI302" s="52"/>
      <c r="AJ302" s="50"/>
      <c r="AK302" s="37"/>
      <c r="AL302" s="37"/>
      <c r="AM302" s="37"/>
      <c r="AN302" s="37"/>
      <c r="AO302" s="52"/>
      <c r="AP302" s="50"/>
      <c r="AQ302" s="37"/>
      <c r="AR302" s="37"/>
      <c r="AS302" s="37"/>
      <c r="AT302" s="37"/>
      <c r="AU302" s="52"/>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row>
    <row r="303" customFormat="false" ht="13.5" hidden="false" customHeight="true" outlineLevel="0" collapsed="false">
      <c r="A303" s="18"/>
      <c r="B303" s="19"/>
      <c r="C303" s="19"/>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50"/>
      <c r="AE303" s="37"/>
      <c r="AF303" s="37"/>
      <c r="AG303" s="37"/>
      <c r="AH303" s="37"/>
      <c r="AI303" s="52"/>
      <c r="AJ303" s="50"/>
      <c r="AK303" s="37"/>
      <c r="AL303" s="37"/>
      <c r="AM303" s="37"/>
      <c r="AN303" s="37"/>
      <c r="AO303" s="52"/>
      <c r="AP303" s="50"/>
      <c r="AQ303" s="37"/>
      <c r="AR303" s="37"/>
      <c r="AS303" s="37"/>
      <c r="AT303" s="37"/>
      <c r="AU303" s="52"/>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row>
    <row r="304" customFormat="false" ht="13.5" hidden="false" customHeight="true" outlineLevel="0" collapsed="false">
      <c r="A304" s="18"/>
      <c r="B304" s="19"/>
      <c r="C304" s="19"/>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50"/>
      <c r="AE304" s="37"/>
      <c r="AF304" s="37"/>
      <c r="AG304" s="37"/>
      <c r="AH304" s="37"/>
      <c r="AI304" s="52"/>
      <c r="AJ304" s="50"/>
      <c r="AK304" s="37"/>
      <c r="AL304" s="37"/>
      <c r="AM304" s="37"/>
      <c r="AN304" s="37"/>
      <c r="AO304" s="52"/>
      <c r="AP304" s="50"/>
      <c r="AQ304" s="37"/>
      <c r="AR304" s="37"/>
      <c r="AS304" s="37"/>
      <c r="AT304" s="37"/>
      <c r="AU304" s="52"/>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row>
    <row r="305" customFormat="false" ht="13.5" hidden="false" customHeight="true" outlineLevel="0" collapsed="false">
      <c r="A305" s="18"/>
      <c r="B305" s="19"/>
      <c r="C305" s="19"/>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50"/>
      <c r="AE305" s="37"/>
      <c r="AF305" s="37"/>
      <c r="AG305" s="37"/>
      <c r="AH305" s="37"/>
      <c r="AI305" s="52"/>
      <c r="AJ305" s="50"/>
      <c r="AK305" s="37"/>
      <c r="AL305" s="37"/>
      <c r="AM305" s="37"/>
      <c r="AN305" s="37"/>
      <c r="AO305" s="52"/>
      <c r="AP305" s="50"/>
      <c r="AQ305" s="37"/>
      <c r="AR305" s="37"/>
      <c r="AS305" s="37"/>
      <c r="AT305" s="37"/>
      <c r="AU305" s="52"/>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row>
    <row r="306" customFormat="false" ht="13.5" hidden="false" customHeight="true" outlineLevel="0" collapsed="false">
      <c r="A306" s="18"/>
      <c r="B306" s="19"/>
      <c r="C306" s="19"/>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50"/>
      <c r="AE306" s="37"/>
      <c r="AF306" s="37"/>
      <c r="AG306" s="37"/>
      <c r="AH306" s="37"/>
      <c r="AI306" s="52"/>
      <c r="AJ306" s="50"/>
      <c r="AK306" s="37"/>
      <c r="AL306" s="37"/>
      <c r="AM306" s="37"/>
      <c r="AN306" s="37"/>
      <c r="AO306" s="52"/>
      <c r="AP306" s="50"/>
      <c r="AQ306" s="37"/>
      <c r="AR306" s="37"/>
      <c r="AS306" s="37"/>
      <c r="AT306" s="37"/>
      <c r="AU306" s="52"/>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row>
    <row r="307" customFormat="false" ht="13.5" hidden="false" customHeight="true" outlineLevel="0" collapsed="false">
      <c r="A307" s="18"/>
      <c r="B307" s="19"/>
      <c r="C307" s="19"/>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50"/>
      <c r="AE307" s="37"/>
      <c r="AF307" s="37"/>
      <c r="AG307" s="37"/>
      <c r="AH307" s="37"/>
      <c r="AI307" s="52"/>
      <c r="AJ307" s="50"/>
      <c r="AK307" s="37"/>
      <c r="AL307" s="37"/>
      <c r="AM307" s="37"/>
      <c r="AN307" s="37"/>
      <c r="AO307" s="52"/>
      <c r="AP307" s="50"/>
      <c r="AQ307" s="37"/>
      <c r="AR307" s="37"/>
      <c r="AS307" s="37"/>
      <c r="AT307" s="37"/>
      <c r="AU307" s="52"/>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row>
    <row r="308" customFormat="false" ht="13.5" hidden="false" customHeight="true" outlineLevel="0" collapsed="false">
      <c r="A308" s="18"/>
      <c r="B308" s="19"/>
      <c r="C308" s="19"/>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50"/>
      <c r="AE308" s="37"/>
      <c r="AF308" s="37"/>
      <c r="AG308" s="37"/>
      <c r="AH308" s="37"/>
      <c r="AI308" s="52"/>
      <c r="AJ308" s="50"/>
      <c r="AK308" s="37"/>
      <c r="AL308" s="37"/>
      <c r="AM308" s="37"/>
      <c r="AN308" s="37"/>
      <c r="AO308" s="52"/>
      <c r="AP308" s="50"/>
      <c r="AQ308" s="37"/>
      <c r="AR308" s="37"/>
      <c r="AS308" s="37"/>
      <c r="AT308" s="37"/>
      <c r="AU308" s="52"/>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row>
    <row r="309" customFormat="false" ht="13.5" hidden="false" customHeight="true" outlineLevel="0" collapsed="false">
      <c r="A309" s="18"/>
      <c r="B309" s="19"/>
      <c r="C309" s="19"/>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50"/>
      <c r="AE309" s="37"/>
      <c r="AF309" s="37"/>
      <c r="AG309" s="37"/>
      <c r="AH309" s="37"/>
      <c r="AI309" s="52"/>
      <c r="AJ309" s="50"/>
      <c r="AK309" s="37"/>
      <c r="AL309" s="37"/>
      <c r="AM309" s="37"/>
      <c r="AN309" s="37"/>
      <c r="AO309" s="52"/>
      <c r="AP309" s="50"/>
      <c r="AQ309" s="37"/>
      <c r="AR309" s="37"/>
      <c r="AS309" s="37"/>
      <c r="AT309" s="37"/>
      <c r="AU309" s="52"/>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row>
    <row r="310" customFormat="false" ht="13.5" hidden="false" customHeight="true" outlineLevel="0" collapsed="false">
      <c r="A310" s="18"/>
      <c r="B310" s="19"/>
      <c r="C310" s="19"/>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50"/>
      <c r="AE310" s="37"/>
      <c r="AF310" s="37"/>
      <c r="AG310" s="37"/>
      <c r="AH310" s="37"/>
      <c r="AI310" s="52"/>
      <c r="AJ310" s="50"/>
      <c r="AK310" s="37"/>
      <c r="AL310" s="37"/>
      <c r="AM310" s="37"/>
      <c r="AN310" s="37"/>
      <c r="AO310" s="52"/>
      <c r="AP310" s="50"/>
      <c r="AQ310" s="37"/>
      <c r="AR310" s="37"/>
      <c r="AS310" s="37"/>
      <c r="AT310" s="37"/>
      <c r="AU310" s="52"/>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row>
    <row r="311" customFormat="false" ht="13.5" hidden="false" customHeight="true" outlineLevel="0" collapsed="false">
      <c r="A311" s="18"/>
      <c r="B311" s="19"/>
      <c r="C311" s="19"/>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50"/>
      <c r="AE311" s="37"/>
      <c r="AF311" s="37"/>
      <c r="AG311" s="37"/>
      <c r="AH311" s="37"/>
      <c r="AI311" s="52"/>
      <c r="AJ311" s="50"/>
      <c r="AK311" s="37"/>
      <c r="AL311" s="37"/>
      <c r="AM311" s="37"/>
      <c r="AN311" s="37"/>
      <c r="AO311" s="52"/>
      <c r="AP311" s="50"/>
      <c r="AQ311" s="37"/>
      <c r="AR311" s="37"/>
      <c r="AS311" s="37"/>
      <c r="AT311" s="37"/>
      <c r="AU311" s="52"/>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row>
    <row r="312" customFormat="false" ht="13.5" hidden="false" customHeight="true" outlineLevel="0" collapsed="false">
      <c r="A312" s="18"/>
      <c r="B312" s="19"/>
      <c r="C312" s="19"/>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50"/>
      <c r="AE312" s="37"/>
      <c r="AF312" s="37"/>
      <c r="AG312" s="37"/>
      <c r="AH312" s="37"/>
      <c r="AI312" s="52"/>
      <c r="AJ312" s="50"/>
      <c r="AK312" s="37"/>
      <c r="AL312" s="37"/>
      <c r="AM312" s="37"/>
      <c r="AN312" s="37"/>
      <c r="AO312" s="52"/>
      <c r="AP312" s="50"/>
      <c r="AQ312" s="37"/>
      <c r="AR312" s="37"/>
      <c r="AS312" s="37"/>
      <c r="AT312" s="37"/>
      <c r="AU312" s="52"/>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row>
    <row r="313" customFormat="false" ht="13.5" hidden="false" customHeight="true" outlineLevel="0" collapsed="false">
      <c r="A313" s="18"/>
      <c r="B313" s="19"/>
      <c r="C313" s="19"/>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50"/>
      <c r="AE313" s="37"/>
      <c r="AF313" s="37"/>
      <c r="AG313" s="37"/>
      <c r="AH313" s="37"/>
      <c r="AI313" s="52"/>
      <c r="AJ313" s="50"/>
      <c r="AK313" s="37"/>
      <c r="AL313" s="37"/>
      <c r="AM313" s="37"/>
      <c r="AN313" s="37"/>
      <c r="AO313" s="52"/>
      <c r="AP313" s="50"/>
      <c r="AQ313" s="37"/>
      <c r="AR313" s="37"/>
      <c r="AS313" s="37"/>
      <c r="AT313" s="37"/>
      <c r="AU313" s="52"/>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row>
    <row r="314" customFormat="false" ht="13.5" hidden="false" customHeight="true" outlineLevel="0" collapsed="false">
      <c r="A314" s="18"/>
      <c r="B314" s="19"/>
      <c r="C314" s="19"/>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50"/>
      <c r="AE314" s="37"/>
      <c r="AF314" s="37"/>
      <c r="AG314" s="37"/>
      <c r="AH314" s="37"/>
      <c r="AI314" s="52"/>
      <c r="AJ314" s="50"/>
      <c r="AK314" s="37"/>
      <c r="AL314" s="37"/>
      <c r="AM314" s="37"/>
      <c r="AN314" s="37"/>
      <c r="AO314" s="52"/>
      <c r="AP314" s="50"/>
      <c r="AQ314" s="37"/>
      <c r="AR314" s="37"/>
      <c r="AS314" s="37"/>
      <c r="AT314" s="37"/>
      <c r="AU314" s="52"/>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row>
    <row r="315" customFormat="false" ht="13.5" hidden="false" customHeight="true" outlineLevel="0" collapsed="false">
      <c r="A315" s="18"/>
      <c r="B315" s="19"/>
      <c r="C315" s="19"/>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50"/>
      <c r="AE315" s="37"/>
      <c r="AF315" s="37"/>
      <c r="AG315" s="37"/>
      <c r="AH315" s="37"/>
      <c r="AI315" s="52"/>
      <c r="AJ315" s="50"/>
      <c r="AK315" s="37"/>
      <c r="AL315" s="37"/>
      <c r="AM315" s="37"/>
      <c r="AN315" s="37"/>
      <c r="AO315" s="52"/>
      <c r="AP315" s="50"/>
      <c r="AQ315" s="37"/>
      <c r="AR315" s="37"/>
      <c r="AS315" s="37"/>
      <c r="AT315" s="37"/>
      <c r="AU315" s="52"/>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row>
    <row r="316" customFormat="false" ht="13.5" hidden="false" customHeight="true" outlineLevel="0" collapsed="false">
      <c r="A316" s="18"/>
      <c r="B316" s="19"/>
      <c r="C316" s="19"/>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50"/>
      <c r="AE316" s="37"/>
      <c r="AF316" s="37"/>
      <c r="AG316" s="37"/>
      <c r="AH316" s="37"/>
      <c r="AI316" s="52"/>
      <c r="AJ316" s="50"/>
      <c r="AK316" s="37"/>
      <c r="AL316" s="37"/>
      <c r="AM316" s="37"/>
      <c r="AN316" s="37"/>
      <c r="AO316" s="52"/>
      <c r="AP316" s="50"/>
      <c r="AQ316" s="37"/>
      <c r="AR316" s="37"/>
      <c r="AS316" s="37"/>
      <c r="AT316" s="37"/>
      <c r="AU316" s="52"/>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row>
    <row r="317" customFormat="false" ht="13.5" hidden="false" customHeight="true" outlineLevel="0" collapsed="false">
      <c r="A317" s="18"/>
      <c r="B317" s="19"/>
      <c r="C317" s="19"/>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50"/>
      <c r="AE317" s="37"/>
      <c r="AF317" s="37"/>
      <c r="AG317" s="37"/>
      <c r="AH317" s="37"/>
      <c r="AI317" s="52"/>
      <c r="AJ317" s="50"/>
      <c r="AK317" s="37"/>
      <c r="AL317" s="37"/>
      <c r="AM317" s="37"/>
      <c r="AN317" s="37"/>
      <c r="AO317" s="52"/>
      <c r="AP317" s="50"/>
      <c r="AQ317" s="37"/>
      <c r="AR317" s="37"/>
      <c r="AS317" s="37"/>
      <c r="AT317" s="37"/>
      <c r="AU317" s="52"/>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row>
    <row r="318" customFormat="false" ht="13.5" hidden="false" customHeight="true" outlineLevel="0" collapsed="false">
      <c r="A318" s="18"/>
      <c r="B318" s="19"/>
      <c r="C318" s="19"/>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50"/>
      <c r="AE318" s="37"/>
      <c r="AF318" s="37"/>
      <c r="AG318" s="37"/>
      <c r="AH318" s="37"/>
      <c r="AI318" s="52"/>
      <c r="AJ318" s="50"/>
      <c r="AK318" s="37"/>
      <c r="AL318" s="37"/>
      <c r="AM318" s="37"/>
      <c r="AN318" s="37"/>
      <c r="AO318" s="52"/>
      <c r="AP318" s="50"/>
      <c r="AQ318" s="37"/>
      <c r="AR318" s="37"/>
      <c r="AS318" s="37"/>
      <c r="AT318" s="37"/>
      <c r="AU318" s="52"/>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row>
    <row r="319" customFormat="false" ht="13.5" hidden="false" customHeight="true" outlineLevel="0" collapsed="false">
      <c r="A319" s="80"/>
      <c r="B319" s="57"/>
      <c r="C319" s="58"/>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90" t="s">
        <v>468</v>
      </c>
      <c r="AD319" s="60"/>
      <c r="AE319" s="61"/>
      <c r="AF319" s="61"/>
      <c r="AG319" s="61"/>
      <c r="AH319" s="61"/>
      <c r="AI319" s="62"/>
      <c r="AJ319" s="60"/>
      <c r="AK319" s="61"/>
      <c r="AL319" s="61"/>
      <c r="AM319" s="61"/>
      <c r="AN319" s="61"/>
      <c r="AO319" s="62"/>
      <c r="AP319" s="60"/>
      <c r="AQ319" s="61"/>
      <c r="AR319" s="61"/>
      <c r="AS319" s="61"/>
      <c r="AT319" s="61"/>
      <c r="AU319" s="62"/>
      <c r="AV319" s="275" t="s">
        <v>469</v>
      </c>
      <c r="AW319" s="275"/>
      <c r="AX319" s="275"/>
      <c r="AY319" s="275"/>
      <c r="AZ319" s="275"/>
      <c r="BA319" s="275"/>
      <c r="BB319" s="275"/>
      <c r="BC319" s="275"/>
      <c r="BD319" s="275"/>
      <c r="BE319" s="275"/>
      <c r="BF319" s="275"/>
      <c r="BG319" s="275"/>
      <c r="BH319" s="275"/>
      <c r="BI319" s="275"/>
      <c r="BJ319" s="275"/>
      <c r="BK319" s="275"/>
      <c r="BL319" s="275"/>
      <c r="BM319" s="275"/>
      <c r="BN319" s="275"/>
      <c r="BO319" s="275"/>
      <c r="BP319" s="275"/>
      <c r="BQ319" s="275"/>
      <c r="BR319" s="275"/>
      <c r="BS319" s="275"/>
      <c r="BT319" s="275"/>
      <c r="BU319" s="275"/>
      <c r="BV319" s="275"/>
      <c r="BW319" s="275"/>
      <c r="BX319" s="275"/>
      <c r="BY319" s="275"/>
      <c r="BZ319" s="275"/>
      <c r="CA319" s="275"/>
      <c r="CB319" s="275"/>
      <c r="CC319" s="275"/>
      <c r="CD319" s="275"/>
      <c r="CE319" s="275"/>
      <c r="CF319" s="275"/>
      <c r="CG319" s="275"/>
      <c r="CH319" s="275"/>
      <c r="CI319" s="275"/>
    </row>
    <row r="320" customFormat="false" ht="13.5" hidden="false" customHeight="true" outlineLevel="0" collapsed="false">
      <c r="A320" s="291" t="s">
        <v>470</v>
      </c>
      <c r="B320" s="32" t="n">
        <f aca="false">B300+1</f>
        <v>18</v>
      </c>
      <c r="C320" s="32"/>
      <c r="D320" s="285" t="s">
        <v>471</v>
      </c>
      <c r="E320" s="285"/>
      <c r="F320" s="285"/>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50"/>
      <c r="AE320" s="37"/>
      <c r="AF320" s="37"/>
      <c r="AG320" s="37"/>
      <c r="AH320" s="37"/>
      <c r="AI320" s="52"/>
      <c r="AJ320" s="50"/>
      <c r="AK320" s="37"/>
      <c r="AL320" s="37"/>
      <c r="AM320" s="37"/>
      <c r="AN320" s="37"/>
      <c r="AO320" s="52"/>
      <c r="AP320" s="50"/>
      <c r="AQ320" s="37"/>
      <c r="AR320" s="37"/>
      <c r="AS320" s="37"/>
      <c r="AT320" s="37"/>
      <c r="AU320" s="52"/>
      <c r="AV320" s="293" t="s">
        <v>472</v>
      </c>
      <c r="AW320" s="293"/>
      <c r="AX320" s="293"/>
      <c r="AY320" s="293"/>
      <c r="AZ320" s="293"/>
      <c r="BA320" s="293"/>
      <c r="BB320" s="293"/>
      <c r="BC320" s="293"/>
      <c r="BD320" s="293"/>
      <c r="BE320" s="293"/>
      <c r="BF320" s="293"/>
      <c r="BG320" s="293"/>
      <c r="BH320" s="293"/>
      <c r="BI320" s="293"/>
      <c r="BJ320" s="293"/>
      <c r="BK320" s="293"/>
      <c r="BL320" s="293"/>
      <c r="BM320" s="293"/>
      <c r="BN320" s="293"/>
      <c r="BO320" s="293"/>
      <c r="BP320" s="293"/>
      <c r="BQ320" s="293"/>
      <c r="BR320" s="293"/>
      <c r="BS320" s="293"/>
      <c r="BT320" s="293"/>
      <c r="BU320" s="293"/>
      <c r="BV320" s="293"/>
      <c r="BW320" s="293"/>
      <c r="BX320" s="293"/>
      <c r="BY320" s="293"/>
      <c r="BZ320" s="293"/>
      <c r="CA320" s="293"/>
      <c r="CB320" s="293"/>
      <c r="CC320" s="293"/>
      <c r="CD320" s="293"/>
      <c r="CE320" s="293"/>
      <c r="CF320" s="293"/>
      <c r="CG320" s="293"/>
      <c r="CH320" s="293"/>
      <c r="CI320" s="293"/>
    </row>
    <row r="321" customFormat="false" ht="13.5" hidden="false" customHeight="true" outlineLevel="0" collapsed="false">
      <c r="A321" s="291"/>
      <c r="B321" s="19"/>
      <c r="C321" s="19"/>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50"/>
      <c r="AE321" s="37"/>
      <c r="AF321" s="37"/>
      <c r="AG321" s="37"/>
      <c r="AH321" s="37"/>
      <c r="AI321" s="52"/>
      <c r="AJ321" s="50"/>
      <c r="AK321" s="37"/>
      <c r="AL321" s="37"/>
      <c r="AM321" s="37"/>
      <c r="AN321" s="37"/>
      <c r="AO321" s="52"/>
      <c r="AP321" s="50"/>
      <c r="AQ321" s="37"/>
      <c r="AR321" s="37"/>
      <c r="AS321" s="37"/>
      <c r="AT321" s="37"/>
      <c r="AU321" s="52"/>
      <c r="AV321" s="293"/>
      <c r="AW321" s="293"/>
      <c r="AX321" s="293"/>
      <c r="AY321" s="293"/>
      <c r="AZ321" s="293"/>
      <c r="BA321" s="293"/>
      <c r="BB321" s="293"/>
      <c r="BC321" s="293"/>
      <c r="BD321" s="293"/>
      <c r="BE321" s="293"/>
      <c r="BF321" s="293"/>
      <c r="BG321" s="293"/>
      <c r="BH321" s="293"/>
      <c r="BI321" s="293"/>
      <c r="BJ321" s="293"/>
      <c r="BK321" s="293"/>
      <c r="BL321" s="293"/>
      <c r="BM321" s="293"/>
      <c r="BN321" s="293"/>
      <c r="BO321" s="293"/>
      <c r="BP321" s="293"/>
      <c r="BQ321" s="293"/>
      <c r="BR321" s="293"/>
      <c r="BS321" s="293"/>
      <c r="BT321" s="293"/>
      <c r="BU321" s="293"/>
      <c r="BV321" s="293"/>
      <c r="BW321" s="293"/>
      <c r="BX321" s="293"/>
      <c r="BY321" s="293"/>
      <c r="BZ321" s="293"/>
      <c r="CA321" s="293"/>
      <c r="CB321" s="293"/>
      <c r="CC321" s="293"/>
      <c r="CD321" s="293"/>
      <c r="CE321" s="293"/>
      <c r="CF321" s="293"/>
      <c r="CG321" s="293"/>
      <c r="CH321" s="293"/>
      <c r="CI321" s="293"/>
    </row>
    <row r="322" customFormat="false" ht="13.5" hidden="false" customHeight="true" outlineLevel="0" collapsed="false">
      <c r="A322" s="18"/>
      <c r="B322" s="19"/>
      <c r="C322" s="19"/>
      <c r="D322" s="285"/>
      <c r="E322" s="285"/>
      <c r="F322" s="285"/>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c r="AD322" s="50"/>
      <c r="AE322" s="37"/>
      <c r="AF322" s="37"/>
      <c r="AG322" s="37"/>
      <c r="AH322" s="37"/>
      <c r="AI322" s="52"/>
      <c r="AJ322" s="50"/>
      <c r="AK322" s="37"/>
      <c r="AL322" s="37"/>
      <c r="AM322" s="37"/>
      <c r="AN322" s="37"/>
      <c r="AO322" s="52"/>
      <c r="AP322" s="50"/>
      <c r="AQ322" s="37"/>
      <c r="AR322" s="37"/>
      <c r="AS322" s="37"/>
      <c r="AT322" s="37"/>
      <c r="AU322" s="52"/>
      <c r="AV322" s="293"/>
      <c r="AW322" s="293"/>
      <c r="AX322" s="293"/>
      <c r="AY322" s="293"/>
      <c r="AZ322" s="293"/>
      <c r="BA322" s="293"/>
      <c r="BB322" s="293"/>
      <c r="BC322" s="293"/>
      <c r="BD322" s="293"/>
      <c r="BE322" s="293"/>
      <c r="BF322" s="293"/>
      <c r="BG322" s="293"/>
      <c r="BH322" s="293"/>
      <c r="BI322" s="293"/>
      <c r="BJ322" s="293"/>
      <c r="BK322" s="293"/>
      <c r="BL322" s="293"/>
      <c r="BM322" s="293"/>
      <c r="BN322" s="293"/>
      <c r="BO322" s="293"/>
      <c r="BP322" s="293"/>
      <c r="BQ322" s="293"/>
      <c r="BR322" s="293"/>
      <c r="BS322" s="293"/>
      <c r="BT322" s="293"/>
      <c r="BU322" s="293"/>
      <c r="BV322" s="293"/>
      <c r="BW322" s="293"/>
      <c r="BX322" s="293"/>
      <c r="BY322" s="293"/>
      <c r="BZ322" s="293"/>
      <c r="CA322" s="293"/>
      <c r="CB322" s="293"/>
      <c r="CC322" s="293"/>
      <c r="CD322" s="293"/>
      <c r="CE322" s="293"/>
      <c r="CF322" s="293"/>
      <c r="CG322" s="293"/>
      <c r="CH322" s="293"/>
      <c r="CI322" s="293"/>
    </row>
    <row r="323" customFormat="false" ht="13.5" hidden="false" customHeight="true" outlineLevel="0" collapsed="false">
      <c r="A323" s="18"/>
      <c r="B323" s="19"/>
      <c r="C323" s="19"/>
      <c r="D323" s="285"/>
      <c r="E323" s="285"/>
      <c r="F323" s="285"/>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c r="AD323" s="50"/>
      <c r="AE323" s="37"/>
      <c r="AF323" s="37"/>
      <c r="AG323" s="37"/>
      <c r="AH323" s="37"/>
      <c r="AI323" s="52"/>
      <c r="AJ323" s="50"/>
      <c r="AK323" s="37"/>
      <c r="AL323" s="37"/>
      <c r="AM323" s="37"/>
      <c r="AN323" s="37"/>
      <c r="AO323" s="52"/>
      <c r="AP323" s="50"/>
      <c r="AQ323" s="37"/>
      <c r="AR323" s="37"/>
      <c r="AS323" s="37"/>
      <c r="AT323" s="37"/>
      <c r="AU323" s="52"/>
      <c r="AV323" s="293"/>
      <c r="AW323" s="293"/>
      <c r="AX323" s="293"/>
      <c r="AY323" s="293"/>
      <c r="AZ323" s="293"/>
      <c r="BA323" s="293"/>
      <c r="BB323" s="293"/>
      <c r="BC323" s="293"/>
      <c r="BD323" s="293"/>
      <c r="BE323" s="293"/>
      <c r="BF323" s="293"/>
      <c r="BG323" s="293"/>
      <c r="BH323" s="293"/>
      <c r="BI323" s="293"/>
      <c r="BJ323" s="293"/>
      <c r="BK323" s="293"/>
      <c r="BL323" s="293"/>
      <c r="BM323" s="293"/>
      <c r="BN323" s="293"/>
      <c r="BO323" s="293"/>
      <c r="BP323" s="293"/>
      <c r="BQ323" s="293"/>
      <c r="BR323" s="293"/>
      <c r="BS323" s="293"/>
      <c r="BT323" s="293"/>
      <c r="BU323" s="293"/>
      <c r="BV323" s="293"/>
      <c r="BW323" s="293"/>
      <c r="BX323" s="293"/>
      <c r="BY323" s="293"/>
      <c r="BZ323" s="293"/>
      <c r="CA323" s="293"/>
      <c r="CB323" s="293"/>
      <c r="CC323" s="293"/>
      <c r="CD323" s="293"/>
      <c r="CE323" s="293"/>
      <c r="CF323" s="293"/>
      <c r="CG323" s="293"/>
      <c r="CH323" s="293"/>
      <c r="CI323" s="293"/>
    </row>
    <row r="324" customFormat="false" ht="13.5" hidden="false" customHeight="true" outlineLevel="0" collapsed="false">
      <c r="A324" s="18"/>
      <c r="B324" s="19"/>
      <c r="C324" s="19"/>
      <c r="D324" s="285"/>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50"/>
      <c r="AE324" s="37"/>
      <c r="AF324" s="37"/>
      <c r="AG324" s="37"/>
      <c r="AH324" s="37"/>
      <c r="AI324" s="52"/>
      <c r="AJ324" s="50"/>
      <c r="AK324" s="37"/>
      <c r="AL324" s="37"/>
      <c r="AM324" s="37"/>
      <c r="AN324" s="37"/>
      <c r="AO324" s="52"/>
      <c r="AP324" s="50"/>
      <c r="AQ324" s="37"/>
      <c r="AR324" s="37"/>
      <c r="AS324" s="37"/>
      <c r="AT324" s="37"/>
      <c r="AU324" s="52"/>
      <c r="AV324" s="293"/>
      <c r="AW324" s="293"/>
      <c r="AX324" s="293"/>
      <c r="AY324" s="293"/>
      <c r="AZ324" s="293"/>
      <c r="BA324" s="293"/>
      <c r="BB324" s="293"/>
      <c r="BC324" s="293"/>
      <c r="BD324" s="293"/>
      <c r="BE324" s="293"/>
      <c r="BF324" s="293"/>
      <c r="BG324" s="293"/>
      <c r="BH324" s="293"/>
      <c r="BI324" s="293"/>
      <c r="BJ324" s="293"/>
      <c r="BK324" s="293"/>
      <c r="BL324" s="293"/>
      <c r="BM324" s="293"/>
      <c r="BN324" s="293"/>
      <c r="BO324" s="293"/>
      <c r="BP324" s="293"/>
      <c r="BQ324" s="293"/>
      <c r="BR324" s="293"/>
      <c r="BS324" s="293"/>
      <c r="BT324" s="293"/>
      <c r="BU324" s="293"/>
      <c r="BV324" s="293"/>
      <c r="BW324" s="293"/>
      <c r="BX324" s="293"/>
      <c r="BY324" s="293"/>
      <c r="BZ324" s="293"/>
      <c r="CA324" s="293"/>
      <c r="CB324" s="293"/>
      <c r="CC324" s="293"/>
      <c r="CD324" s="293"/>
      <c r="CE324" s="293"/>
      <c r="CF324" s="293"/>
      <c r="CG324" s="293"/>
      <c r="CH324" s="293"/>
      <c r="CI324" s="293"/>
    </row>
    <row r="325" customFormat="false" ht="13.5" hidden="false" customHeight="true" outlineLevel="0" collapsed="false">
      <c r="A325" s="18"/>
      <c r="B325" s="19"/>
      <c r="C325" s="19"/>
      <c r="D325" s="285"/>
      <c r="E325" s="285"/>
      <c r="F325" s="285"/>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c r="AD325" s="50"/>
      <c r="AE325" s="37"/>
      <c r="AF325" s="37"/>
      <c r="AG325" s="37"/>
      <c r="AH325" s="37"/>
      <c r="AI325" s="52"/>
      <c r="AJ325" s="50"/>
      <c r="AK325" s="37"/>
      <c r="AL325" s="37"/>
      <c r="AM325" s="37"/>
      <c r="AN325" s="37"/>
      <c r="AO325" s="52"/>
      <c r="AP325" s="50"/>
      <c r="AQ325" s="37"/>
      <c r="AR325" s="37"/>
      <c r="AS325" s="37"/>
      <c r="AT325" s="37"/>
      <c r="AU325" s="52"/>
      <c r="AV325" s="293"/>
      <c r="AW325" s="293"/>
      <c r="AX325" s="293"/>
      <c r="AY325" s="293"/>
      <c r="AZ325" s="293"/>
      <c r="BA325" s="293"/>
      <c r="BB325" s="293"/>
      <c r="BC325" s="293"/>
      <c r="BD325" s="293"/>
      <c r="BE325" s="293"/>
      <c r="BF325" s="293"/>
      <c r="BG325" s="293"/>
      <c r="BH325" s="293"/>
      <c r="BI325" s="293"/>
      <c r="BJ325" s="293"/>
      <c r="BK325" s="293"/>
      <c r="BL325" s="293"/>
      <c r="BM325" s="293"/>
      <c r="BN325" s="293"/>
      <c r="BO325" s="293"/>
      <c r="BP325" s="293"/>
      <c r="BQ325" s="293"/>
      <c r="BR325" s="293"/>
      <c r="BS325" s="293"/>
      <c r="BT325" s="293"/>
      <c r="BU325" s="293"/>
      <c r="BV325" s="293"/>
      <c r="BW325" s="293"/>
      <c r="BX325" s="293"/>
      <c r="BY325" s="293"/>
      <c r="BZ325" s="293"/>
      <c r="CA325" s="293"/>
      <c r="CB325" s="293"/>
      <c r="CC325" s="293"/>
      <c r="CD325" s="293"/>
      <c r="CE325" s="293"/>
      <c r="CF325" s="293"/>
      <c r="CG325" s="293"/>
      <c r="CH325" s="293"/>
      <c r="CI325" s="293"/>
    </row>
    <row r="326" customFormat="false" ht="13.5" hidden="false" customHeight="true" outlineLevel="0" collapsed="false">
      <c r="A326" s="18"/>
      <c r="B326" s="19"/>
      <c r="C326" s="19"/>
      <c r="D326" s="285"/>
      <c r="E326" s="285"/>
      <c r="F326" s="285"/>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c r="AD326" s="50"/>
      <c r="AE326" s="37"/>
      <c r="AF326" s="37"/>
      <c r="AG326" s="37"/>
      <c r="AH326" s="37"/>
      <c r="AI326" s="52"/>
      <c r="AJ326" s="50"/>
      <c r="AK326" s="37"/>
      <c r="AL326" s="37"/>
      <c r="AM326" s="37"/>
      <c r="AN326" s="37"/>
      <c r="AO326" s="52"/>
      <c r="AP326" s="50"/>
      <c r="AQ326" s="37"/>
      <c r="AR326" s="37"/>
      <c r="AS326" s="37"/>
      <c r="AT326" s="37"/>
      <c r="AU326" s="52"/>
      <c r="AV326" s="293"/>
      <c r="AW326" s="293"/>
      <c r="AX326" s="293"/>
      <c r="AY326" s="293"/>
      <c r="AZ326" s="293"/>
      <c r="BA326" s="293"/>
      <c r="BB326" s="293"/>
      <c r="BC326" s="293"/>
      <c r="BD326" s="293"/>
      <c r="BE326" s="293"/>
      <c r="BF326" s="293"/>
      <c r="BG326" s="293"/>
      <c r="BH326" s="293"/>
      <c r="BI326" s="293"/>
      <c r="BJ326" s="293"/>
      <c r="BK326" s="293"/>
      <c r="BL326" s="293"/>
      <c r="BM326" s="293"/>
      <c r="BN326" s="293"/>
      <c r="BO326" s="293"/>
      <c r="BP326" s="293"/>
      <c r="BQ326" s="293"/>
      <c r="BR326" s="293"/>
      <c r="BS326" s="293"/>
      <c r="BT326" s="293"/>
      <c r="BU326" s="293"/>
      <c r="BV326" s="293"/>
      <c r="BW326" s="293"/>
      <c r="BX326" s="293"/>
      <c r="BY326" s="293"/>
      <c r="BZ326" s="293"/>
      <c r="CA326" s="293"/>
      <c r="CB326" s="293"/>
      <c r="CC326" s="293"/>
      <c r="CD326" s="293"/>
      <c r="CE326" s="293"/>
      <c r="CF326" s="293"/>
      <c r="CG326" s="293"/>
      <c r="CH326" s="293"/>
      <c r="CI326" s="293"/>
    </row>
    <row r="327" customFormat="false" ht="13.5" hidden="false" customHeight="true" outlineLevel="0" collapsed="false">
      <c r="A327" s="18"/>
      <c r="B327" s="19"/>
      <c r="C327" s="19"/>
      <c r="D327" s="285"/>
      <c r="E327" s="285"/>
      <c r="F327" s="285"/>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c r="AD327" s="50"/>
      <c r="AE327" s="37"/>
      <c r="AF327" s="37"/>
      <c r="AG327" s="37"/>
      <c r="AH327" s="37"/>
      <c r="AI327" s="52"/>
      <c r="AJ327" s="50"/>
      <c r="AK327" s="37"/>
      <c r="AL327" s="37"/>
      <c r="AM327" s="37"/>
      <c r="AN327" s="37"/>
      <c r="AO327" s="52"/>
      <c r="AP327" s="50"/>
      <c r="AQ327" s="37"/>
      <c r="AR327" s="37"/>
      <c r="AS327" s="37"/>
      <c r="AT327" s="37"/>
      <c r="AU327" s="52"/>
      <c r="AV327" s="293"/>
      <c r="AW327" s="293"/>
      <c r="AX327" s="293"/>
      <c r="AY327" s="293"/>
      <c r="AZ327" s="293"/>
      <c r="BA327" s="293"/>
      <c r="BB327" s="293"/>
      <c r="BC327" s="293"/>
      <c r="BD327" s="293"/>
      <c r="BE327" s="293"/>
      <c r="BF327" s="293"/>
      <c r="BG327" s="293"/>
      <c r="BH327" s="293"/>
      <c r="BI327" s="293"/>
      <c r="BJ327" s="293"/>
      <c r="BK327" s="293"/>
      <c r="BL327" s="293"/>
      <c r="BM327" s="293"/>
      <c r="BN327" s="293"/>
      <c r="BO327" s="293"/>
      <c r="BP327" s="293"/>
      <c r="BQ327" s="293"/>
      <c r="BR327" s="293"/>
      <c r="BS327" s="293"/>
      <c r="BT327" s="293"/>
      <c r="BU327" s="293"/>
      <c r="BV327" s="293"/>
      <c r="BW327" s="293"/>
      <c r="BX327" s="293"/>
      <c r="BY327" s="293"/>
      <c r="BZ327" s="293"/>
      <c r="CA327" s="293"/>
      <c r="CB327" s="293"/>
      <c r="CC327" s="293"/>
      <c r="CD327" s="293"/>
      <c r="CE327" s="293"/>
      <c r="CF327" s="293"/>
      <c r="CG327" s="293"/>
      <c r="CH327" s="293"/>
      <c r="CI327" s="293"/>
    </row>
    <row r="328" customFormat="false" ht="13.5" hidden="false" customHeight="true" outlineLevel="0" collapsed="false">
      <c r="A328" s="18"/>
      <c r="B328" s="19"/>
      <c r="C328" s="19"/>
      <c r="D328" s="285"/>
      <c r="E328" s="285"/>
      <c r="F328" s="285"/>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c r="AD328" s="50"/>
      <c r="AE328" s="37"/>
      <c r="AF328" s="37"/>
      <c r="AG328" s="37"/>
      <c r="AH328" s="37"/>
      <c r="AI328" s="52"/>
      <c r="AJ328" s="50"/>
      <c r="AK328" s="37"/>
      <c r="AL328" s="37"/>
      <c r="AM328" s="37"/>
      <c r="AN328" s="37"/>
      <c r="AO328" s="52"/>
      <c r="AP328" s="50"/>
      <c r="AQ328" s="37"/>
      <c r="AR328" s="37"/>
      <c r="AS328" s="37"/>
      <c r="AT328" s="37"/>
      <c r="AU328" s="52"/>
      <c r="AV328" s="293"/>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c r="BW328" s="293"/>
      <c r="BX328" s="293"/>
      <c r="BY328" s="293"/>
      <c r="BZ328" s="293"/>
      <c r="CA328" s="293"/>
      <c r="CB328" s="293"/>
      <c r="CC328" s="293"/>
      <c r="CD328" s="293"/>
      <c r="CE328" s="293"/>
      <c r="CF328" s="293"/>
      <c r="CG328" s="293"/>
      <c r="CH328" s="293"/>
      <c r="CI328" s="293"/>
    </row>
    <row r="329" customFormat="false" ht="13.5" hidden="false" customHeight="true" outlineLevel="0" collapsed="false">
      <c r="A329" s="18"/>
      <c r="B329" s="19"/>
      <c r="C329" s="19"/>
      <c r="D329" s="285"/>
      <c r="E329" s="285"/>
      <c r="F329" s="285"/>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c r="AD329" s="50"/>
      <c r="AE329" s="37"/>
      <c r="AF329" s="37"/>
      <c r="AG329" s="37"/>
      <c r="AH329" s="37"/>
      <c r="AI329" s="52"/>
      <c r="AJ329" s="50"/>
      <c r="AK329" s="37"/>
      <c r="AL329" s="37"/>
      <c r="AM329" s="37"/>
      <c r="AN329" s="37"/>
      <c r="AO329" s="52"/>
      <c r="AP329" s="50"/>
      <c r="AQ329" s="37"/>
      <c r="AR329" s="37"/>
      <c r="AS329" s="37"/>
      <c r="AT329" s="37"/>
      <c r="AU329" s="52"/>
      <c r="AV329" s="293"/>
      <c r="AW329" s="293"/>
      <c r="AX329" s="293"/>
      <c r="AY329" s="293"/>
      <c r="AZ329" s="293"/>
      <c r="BA329" s="293"/>
      <c r="BB329" s="293"/>
      <c r="BC329" s="293"/>
      <c r="BD329" s="293"/>
      <c r="BE329" s="293"/>
      <c r="BF329" s="293"/>
      <c r="BG329" s="293"/>
      <c r="BH329" s="293"/>
      <c r="BI329" s="293"/>
      <c r="BJ329" s="293"/>
      <c r="BK329" s="293"/>
      <c r="BL329" s="293"/>
      <c r="BM329" s="293"/>
      <c r="BN329" s="293"/>
      <c r="BO329" s="293"/>
      <c r="BP329" s="293"/>
      <c r="BQ329" s="293"/>
      <c r="BR329" s="293"/>
      <c r="BS329" s="293"/>
      <c r="BT329" s="293"/>
      <c r="BU329" s="293"/>
      <c r="BV329" s="293"/>
      <c r="BW329" s="293"/>
      <c r="BX329" s="293"/>
      <c r="BY329" s="293"/>
      <c r="BZ329" s="293"/>
      <c r="CA329" s="293"/>
      <c r="CB329" s="293"/>
      <c r="CC329" s="293"/>
      <c r="CD329" s="293"/>
      <c r="CE329" s="293"/>
      <c r="CF329" s="293"/>
      <c r="CG329" s="293"/>
      <c r="CH329" s="293"/>
      <c r="CI329" s="293"/>
    </row>
    <row r="330" customFormat="false" ht="13.5" hidden="false" customHeight="true" outlineLevel="0" collapsed="false">
      <c r="A330" s="18"/>
      <c r="B330" s="19"/>
      <c r="C330" s="19"/>
      <c r="D330" s="285"/>
      <c r="E330" s="285"/>
      <c r="F330" s="285"/>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c r="AD330" s="50"/>
      <c r="AE330" s="37"/>
      <c r="AF330" s="37"/>
      <c r="AG330" s="37"/>
      <c r="AH330" s="37"/>
      <c r="AI330" s="52"/>
      <c r="AJ330" s="50"/>
      <c r="AK330" s="37"/>
      <c r="AL330" s="37"/>
      <c r="AM330" s="37"/>
      <c r="AN330" s="37"/>
      <c r="AO330" s="52"/>
      <c r="AP330" s="50"/>
      <c r="AQ330" s="37"/>
      <c r="AR330" s="37"/>
      <c r="AS330" s="37"/>
      <c r="AT330" s="37"/>
      <c r="AU330" s="52"/>
      <c r="AV330" s="293"/>
      <c r="AW330" s="293"/>
      <c r="AX330" s="293"/>
      <c r="AY330" s="293"/>
      <c r="AZ330" s="293"/>
      <c r="BA330" s="293"/>
      <c r="BB330" s="293"/>
      <c r="BC330" s="293"/>
      <c r="BD330" s="293"/>
      <c r="BE330" s="293"/>
      <c r="BF330" s="293"/>
      <c r="BG330" s="293"/>
      <c r="BH330" s="293"/>
      <c r="BI330" s="293"/>
      <c r="BJ330" s="293"/>
      <c r="BK330" s="293"/>
      <c r="BL330" s="293"/>
      <c r="BM330" s="293"/>
      <c r="BN330" s="293"/>
      <c r="BO330" s="293"/>
      <c r="BP330" s="293"/>
      <c r="BQ330" s="293"/>
      <c r="BR330" s="293"/>
      <c r="BS330" s="293"/>
      <c r="BT330" s="293"/>
      <c r="BU330" s="293"/>
      <c r="BV330" s="293"/>
      <c r="BW330" s="293"/>
      <c r="BX330" s="293"/>
      <c r="BY330" s="293"/>
      <c r="BZ330" s="293"/>
      <c r="CA330" s="293"/>
      <c r="CB330" s="293"/>
      <c r="CC330" s="293"/>
      <c r="CD330" s="293"/>
      <c r="CE330" s="293"/>
      <c r="CF330" s="293"/>
      <c r="CG330" s="293"/>
      <c r="CH330" s="293"/>
      <c r="CI330" s="293"/>
    </row>
    <row r="331" customFormat="false" ht="13.5" hidden="false" customHeight="true" outlineLevel="0" collapsed="false">
      <c r="A331" s="18"/>
      <c r="B331" s="19"/>
      <c r="C331" s="19"/>
      <c r="D331" s="285"/>
      <c r="E331" s="285"/>
      <c r="F331" s="285"/>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D331" s="50"/>
      <c r="AE331" s="37"/>
      <c r="AF331" s="37"/>
      <c r="AG331" s="37"/>
      <c r="AH331" s="37"/>
      <c r="AI331" s="52"/>
      <c r="AJ331" s="50"/>
      <c r="AK331" s="37"/>
      <c r="AL331" s="37"/>
      <c r="AM331" s="37"/>
      <c r="AN331" s="37"/>
      <c r="AO331" s="52"/>
      <c r="AP331" s="50"/>
      <c r="AQ331" s="37"/>
      <c r="AR331" s="37"/>
      <c r="AS331" s="37"/>
      <c r="AT331" s="37"/>
      <c r="AU331" s="52"/>
      <c r="AV331" s="293"/>
      <c r="AW331" s="293"/>
      <c r="AX331" s="293"/>
      <c r="AY331" s="293"/>
      <c r="AZ331" s="293"/>
      <c r="BA331" s="293"/>
      <c r="BB331" s="293"/>
      <c r="BC331" s="293"/>
      <c r="BD331" s="293"/>
      <c r="BE331" s="293"/>
      <c r="BF331" s="293"/>
      <c r="BG331" s="293"/>
      <c r="BH331" s="293"/>
      <c r="BI331" s="293"/>
      <c r="BJ331" s="293"/>
      <c r="BK331" s="293"/>
      <c r="BL331" s="293"/>
      <c r="BM331" s="293"/>
      <c r="BN331" s="293"/>
      <c r="BO331" s="293"/>
      <c r="BP331" s="293"/>
      <c r="BQ331" s="293"/>
      <c r="BR331" s="293"/>
      <c r="BS331" s="293"/>
      <c r="BT331" s="293"/>
      <c r="BU331" s="293"/>
      <c r="BV331" s="293"/>
      <c r="BW331" s="293"/>
      <c r="BX331" s="293"/>
      <c r="BY331" s="293"/>
      <c r="BZ331" s="293"/>
      <c r="CA331" s="293"/>
      <c r="CB331" s="293"/>
      <c r="CC331" s="293"/>
      <c r="CD331" s="293"/>
      <c r="CE331" s="293"/>
      <c r="CF331" s="293"/>
      <c r="CG331" s="293"/>
      <c r="CH331" s="293"/>
      <c r="CI331" s="293"/>
    </row>
    <row r="332" customFormat="false" ht="13.5" hidden="false" customHeight="true" outlineLevel="0" collapsed="false">
      <c r="A332" s="18"/>
      <c r="B332" s="19"/>
      <c r="C332" s="19"/>
      <c r="D332" s="285"/>
      <c r="E332" s="285"/>
      <c r="F332" s="285"/>
      <c r="G332" s="285"/>
      <c r="H332" s="285"/>
      <c r="I332" s="285"/>
      <c r="J332" s="285"/>
      <c r="K332" s="285"/>
      <c r="L332" s="285"/>
      <c r="M332" s="285"/>
      <c r="N332" s="285"/>
      <c r="O332" s="285"/>
      <c r="P332" s="285"/>
      <c r="Q332" s="285"/>
      <c r="R332" s="285"/>
      <c r="S332" s="285"/>
      <c r="T332" s="285"/>
      <c r="U332" s="285"/>
      <c r="V332" s="285"/>
      <c r="W332" s="285"/>
      <c r="X332" s="285"/>
      <c r="Y332" s="285"/>
      <c r="Z332" s="285"/>
      <c r="AA332" s="285"/>
      <c r="AB332" s="285"/>
      <c r="AC332" s="285"/>
      <c r="AD332" s="50"/>
      <c r="AE332" s="37"/>
      <c r="AF332" s="37"/>
      <c r="AG332" s="37"/>
      <c r="AH332" s="37"/>
      <c r="AI332" s="52"/>
      <c r="AJ332" s="50"/>
      <c r="AK332" s="37"/>
      <c r="AL332" s="37"/>
      <c r="AM332" s="37"/>
      <c r="AN332" s="37"/>
      <c r="AO332" s="52"/>
      <c r="AP332" s="50"/>
      <c r="AQ332" s="37"/>
      <c r="AR332" s="37"/>
      <c r="AS332" s="37"/>
      <c r="AT332" s="37"/>
      <c r="AU332" s="52"/>
      <c r="AV332" s="293"/>
      <c r="AW332" s="293"/>
      <c r="AX332" s="293"/>
      <c r="AY332" s="293"/>
      <c r="AZ332" s="293"/>
      <c r="BA332" s="293"/>
      <c r="BB332" s="293"/>
      <c r="BC332" s="293"/>
      <c r="BD332" s="293"/>
      <c r="BE332" s="293"/>
      <c r="BF332" s="293"/>
      <c r="BG332" s="293"/>
      <c r="BH332" s="293"/>
      <c r="BI332" s="293"/>
      <c r="BJ332" s="293"/>
      <c r="BK332" s="293"/>
      <c r="BL332" s="293"/>
      <c r="BM332" s="293"/>
      <c r="BN332" s="293"/>
      <c r="BO332" s="293"/>
      <c r="BP332" s="293"/>
      <c r="BQ332" s="293"/>
      <c r="BR332" s="293"/>
      <c r="BS332" s="293"/>
      <c r="BT332" s="293"/>
      <c r="BU332" s="293"/>
      <c r="BV332" s="293"/>
      <c r="BW332" s="293"/>
      <c r="BX332" s="293"/>
      <c r="BY332" s="293"/>
      <c r="BZ332" s="293"/>
      <c r="CA332" s="293"/>
      <c r="CB332" s="293"/>
      <c r="CC332" s="293"/>
      <c r="CD332" s="293"/>
      <c r="CE332" s="293"/>
      <c r="CF332" s="293"/>
      <c r="CG332" s="293"/>
      <c r="CH332" s="293"/>
      <c r="CI332" s="293"/>
    </row>
    <row r="333" customFormat="false" ht="13.5" hidden="false" customHeight="true" outlineLevel="0" collapsed="false">
      <c r="A333" s="18"/>
      <c r="B333" s="19"/>
      <c r="C333" s="19"/>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50"/>
      <c r="AE333" s="37"/>
      <c r="AF333" s="37"/>
      <c r="AG333" s="37"/>
      <c r="AH333" s="37"/>
      <c r="AI333" s="52"/>
      <c r="AJ333" s="50"/>
      <c r="AK333" s="37"/>
      <c r="AL333" s="37"/>
      <c r="AM333" s="37"/>
      <c r="AN333" s="37"/>
      <c r="AO333" s="52"/>
      <c r="AP333" s="50"/>
      <c r="AQ333" s="37"/>
      <c r="AR333" s="37"/>
      <c r="AS333" s="37"/>
      <c r="AT333" s="37"/>
      <c r="AU333" s="52"/>
      <c r="AV333" s="293"/>
      <c r="AW333" s="293"/>
      <c r="AX333" s="293"/>
      <c r="AY333" s="293"/>
      <c r="AZ333" s="293"/>
      <c r="BA333" s="293"/>
      <c r="BB333" s="293"/>
      <c r="BC333" s="293"/>
      <c r="BD333" s="293"/>
      <c r="BE333" s="293"/>
      <c r="BF333" s="293"/>
      <c r="BG333" s="293"/>
      <c r="BH333" s="293"/>
      <c r="BI333" s="293"/>
      <c r="BJ333" s="293"/>
      <c r="BK333" s="293"/>
      <c r="BL333" s="293"/>
      <c r="BM333" s="293"/>
      <c r="BN333" s="293"/>
      <c r="BO333" s="293"/>
      <c r="BP333" s="293"/>
      <c r="BQ333" s="293"/>
      <c r="BR333" s="293"/>
      <c r="BS333" s="293"/>
      <c r="BT333" s="293"/>
      <c r="BU333" s="293"/>
      <c r="BV333" s="293"/>
      <c r="BW333" s="293"/>
      <c r="BX333" s="293"/>
      <c r="BY333" s="293"/>
      <c r="BZ333" s="293"/>
      <c r="CA333" s="293"/>
      <c r="CB333" s="293"/>
      <c r="CC333" s="293"/>
      <c r="CD333" s="293"/>
      <c r="CE333" s="293"/>
      <c r="CF333" s="293"/>
      <c r="CG333" s="293"/>
      <c r="CH333" s="293"/>
      <c r="CI333" s="293"/>
    </row>
    <row r="334" customFormat="false" ht="13.5" hidden="false" customHeight="true" outlineLevel="0" collapsed="false">
      <c r="A334" s="18"/>
      <c r="B334" s="19"/>
      <c r="C334" s="19"/>
      <c r="D334" s="285"/>
      <c r="E334" s="285"/>
      <c r="F334" s="285"/>
      <c r="G334" s="285"/>
      <c r="H334" s="285"/>
      <c r="I334" s="285"/>
      <c r="J334" s="285"/>
      <c r="K334" s="285"/>
      <c r="L334" s="285"/>
      <c r="M334" s="285"/>
      <c r="N334" s="285"/>
      <c r="O334" s="285"/>
      <c r="P334" s="285"/>
      <c r="Q334" s="285"/>
      <c r="R334" s="285"/>
      <c r="S334" s="285"/>
      <c r="T334" s="285"/>
      <c r="U334" s="285"/>
      <c r="V334" s="285"/>
      <c r="W334" s="285"/>
      <c r="X334" s="285"/>
      <c r="Y334" s="285"/>
      <c r="Z334" s="285"/>
      <c r="AA334" s="285"/>
      <c r="AB334" s="285"/>
      <c r="AC334" s="285"/>
      <c r="AD334" s="50"/>
      <c r="AE334" s="37"/>
      <c r="AF334" s="37"/>
      <c r="AG334" s="37"/>
      <c r="AH334" s="37"/>
      <c r="AI334" s="52"/>
      <c r="AJ334" s="50"/>
      <c r="AK334" s="37"/>
      <c r="AL334" s="37"/>
      <c r="AM334" s="37"/>
      <c r="AN334" s="37"/>
      <c r="AO334" s="52"/>
      <c r="AP334" s="50"/>
      <c r="AQ334" s="37"/>
      <c r="AR334" s="37"/>
      <c r="AS334" s="37"/>
      <c r="AT334" s="37"/>
      <c r="AU334" s="52"/>
      <c r="AV334" s="293"/>
      <c r="AW334" s="293"/>
      <c r="AX334" s="293"/>
      <c r="AY334" s="293"/>
      <c r="AZ334" s="293"/>
      <c r="BA334" s="293"/>
      <c r="BB334" s="293"/>
      <c r="BC334" s="293"/>
      <c r="BD334" s="293"/>
      <c r="BE334" s="293"/>
      <c r="BF334" s="293"/>
      <c r="BG334" s="293"/>
      <c r="BH334" s="293"/>
      <c r="BI334" s="293"/>
      <c r="BJ334" s="293"/>
      <c r="BK334" s="293"/>
      <c r="BL334" s="293"/>
      <c r="BM334" s="293"/>
      <c r="BN334" s="293"/>
      <c r="BO334" s="293"/>
      <c r="BP334" s="293"/>
      <c r="BQ334" s="293"/>
      <c r="BR334" s="293"/>
      <c r="BS334" s="293"/>
      <c r="BT334" s="293"/>
      <c r="BU334" s="293"/>
      <c r="BV334" s="293"/>
      <c r="BW334" s="293"/>
      <c r="BX334" s="293"/>
      <c r="BY334" s="293"/>
      <c r="BZ334" s="293"/>
      <c r="CA334" s="293"/>
      <c r="CB334" s="293"/>
      <c r="CC334" s="293"/>
      <c r="CD334" s="293"/>
      <c r="CE334" s="293"/>
      <c r="CF334" s="293"/>
      <c r="CG334" s="293"/>
      <c r="CH334" s="293"/>
      <c r="CI334" s="293"/>
    </row>
    <row r="335" customFormat="false" ht="13.5" hidden="false" customHeight="true" outlineLevel="0" collapsed="false">
      <c r="A335" s="18"/>
      <c r="B335" s="19"/>
      <c r="C335" s="19"/>
      <c r="D335" s="285"/>
      <c r="E335" s="285"/>
      <c r="F335" s="285"/>
      <c r="G335" s="285"/>
      <c r="H335" s="285"/>
      <c r="I335" s="285"/>
      <c r="J335" s="285"/>
      <c r="K335" s="285"/>
      <c r="L335" s="285"/>
      <c r="M335" s="285"/>
      <c r="N335" s="285"/>
      <c r="O335" s="285"/>
      <c r="P335" s="285"/>
      <c r="Q335" s="285"/>
      <c r="R335" s="285"/>
      <c r="S335" s="285"/>
      <c r="T335" s="285"/>
      <c r="U335" s="285"/>
      <c r="V335" s="285"/>
      <c r="W335" s="285"/>
      <c r="X335" s="285"/>
      <c r="Y335" s="285"/>
      <c r="Z335" s="285"/>
      <c r="AA335" s="285"/>
      <c r="AB335" s="285"/>
      <c r="AC335" s="285"/>
      <c r="AD335" s="50"/>
      <c r="AE335" s="37"/>
      <c r="AF335" s="37"/>
      <c r="AG335" s="37"/>
      <c r="AH335" s="37"/>
      <c r="AI335" s="52"/>
      <c r="AJ335" s="50"/>
      <c r="AK335" s="37"/>
      <c r="AL335" s="37"/>
      <c r="AM335" s="37"/>
      <c r="AN335" s="37"/>
      <c r="AO335" s="52"/>
      <c r="AP335" s="50"/>
      <c r="AQ335" s="37"/>
      <c r="AR335" s="37"/>
      <c r="AS335" s="37"/>
      <c r="AT335" s="37"/>
      <c r="AU335" s="52"/>
      <c r="AV335" s="293"/>
      <c r="AW335" s="293"/>
      <c r="AX335" s="293"/>
      <c r="AY335" s="293"/>
      <c r="AZ335" s="293"/>
      <c r="BA335" s="293"/>
      <c r="BB335" s="293"/>
      <c r="BC335" s="293"/>
      <c r="BD335" s="293"/>
      <c r="BE335" s="293"/>
      <c r="BF335" s="293"/>
      <c r="BG335" s="293"/>
      <c r="BH335" s="293"/>
      <c r="BI335" s="293"/>
      <c r="BJ335" s="293"/>
      <c r="BK335" s="293"/>
      <c r="BL335" s="293"/>
      <c r="BM335" s="293"/>
      <c r="BN335" s="293"/>
      <c r="BO335" s="293"/>
      <c r="BP335" s="293"/>
      <c r="BQ335" s="293"/>
      <c r="BR335" s="293"/>
      <c r="BS335" s="293"/>
      <c r="BT335" s="293"/>
      <c r="BU335" s="293"/>
      <c r="BV335" s="293"/>
      <c r="BW335" s="293"/>
      <c r="BX335" s="293"/>
      <c r="BY335" s="293"/>
      <c r="BZ335" s="293"/>
      <c r="CA335" s="293"/>
      <c r="CB335" s="293"/>
      <c r="CC335" s="293"/>
      <c r="CD335" s="293"/>
      <c r="CE335" s="293"/>
      <c r="CF335" s="293"/>
      <c r="CG335" s="293"/>
      <c r="CH335" s="293"/>
      <c r="CI335" s="293"/>
    </row>
    <row r="336" customFormat="false" ht="13.5" hidden="false" customHeight="true" outlineLevel="0" collapsed="false">
      <c r="A336" s="18"/>
      <c r="B336" s="19"/>
      <c r="C336" s="19"/>
      <c r="D336" s="285"/>
      <c r="E336" s="285"/>
      <c r="F336" s="285"/>
      <c r="G336" s="285"/>
      <c r="H336" s="285"/>
      <c r="I336" s="285"/>
      <c r="J336" s="285"/>
      <c r="K336" s="285"/>
      <c r="L336" s="285"/>
      <c r="M336" s="285"/>
      <c r="N336" s="285"/>
      <c r="O336" s="285"/>
      <c r="P336" s="285"/>
      <c r="Q336" s="285"/>
      <c r="R336" s="285"/>
      <c r="S336" s="285"/>
      <c r="T336" s="285"/>
      <c r="U336" s="285"/>
      <c r="V336" s="285"/>
      <c r="W336" s="285"/>
      <c r="X336" s="285"/>
      <c r="Y336" s="285"/>
      <c r="Z336" s="285"/>
      <c r="AA336" s="285"/>
      <c r="AB336" s="285"/>
      <c r="AC336" s="285"/>
      <c r="AD336" s="50"/>
      <c r="AE336" s="37"/>
      <c r="AF336" s="37"/>
      <c r="AG336" s="37"/>
      <c r="AH336" s="37"/>
      <c r="AI336" s="52"/>
      <c r="AJ336" s="50"/>
      <c r="AK336" s="37"/>
      <c r="AL336" s="37"/>
      <c r="AM336" s="37"/>
      <c r="AN336" s="37"/>
      <c r="AO336" s="52"/>
      <c r="AP336" s="50"/>
      <c r="AQ336" s="37"/>
      <c r="AR336" s="37"/>
      <c r="AS336" s="37"/>
      <c r="AT336" s="37"/>
      <c r="AU336" s="52"/>
      <c r="AV336" s="293"/>
      <c r="AW336" s="293"/>
      <c r="AX336" s="293"/>
      <c r="AY336" s="293"/>
      <c r="AZ336" s="293"/>
      <c r="BA336" s="293"/>
      <c r="BB336" s="293"/>
      <c r="BC336" s="293"/>
      <c r="BD336" s="293"/>
      <c r="BE336" s="293"/>
      <c r="BF336" s="293"/>
      <c r="BG336" s="293"/>
      <c r="BH336" s="293"/>
      <c r="BI336" s="293"/>
      <c r="BJ336" s="293"/>
      <c r="BK336" s="293"/>
      <c r="BL336" s="293"/>
      <c r="BM336" s="293"/>
      <c r="BN336" s="293"/>
      <c r="BO336" s="293"/>
      <c r="BP336" s="293"/>
      <c r="BQ336" s="293"/>
      <c r="BR336" s="293"/>
      <c r="BS336" s="293"/>
      <c r="BT336" s="293"/>
      <c r="BU336" s="293"/>
      <c r="BV336" s="293"/>
      <c r="BW336" s="293"/>
      <c r="BX336" s="293"/>
      <c r="BY336" s="293"/>
      <c r="BZ336" s="293"/>
      <c r="CA336" s="293"/>
      <c r="CB336" s="293"/>
      <c r="CC336" s="293"/>
      <c r="CD336" s="293"/>
      <c r="CE336" s="293"/>
      <c r="CF336" s="293"/>
      <c r="CG336" s="293"/>
      <c r="CH336" s="293"/>
      <c r="CI336" s="293"/>
    </row>
    <row r="337" customFormat="false" ht="13.5" hidden="false" customHeight="true" outlineLevel="0" collapsed="false">
      <c r="A337" s="18"/>
      <c r="B337" s="19"/>
      <c r="C337" s="19"/>
      <c r="D337" s="285"/>
      <c r="E337" s="285"/>
      <c r="F337" s="285"/>
      <c r="G337" s="285"/>
      <c r="H337" s="285"/>
      <c r="I337" s="285"/>
      <c r="J337" s="285"/>
      <c r="K337" s="285"/>
      <c r="L337" s="285"/>
      <c r="M337" s="285"/>
      <c r="N337" s="285"/>
      <c r="O337" s="285"/>
      <c r="P337" s="285"/>
      <c r="Q337" s="285"/>
      <c r="R337" s="285"/>
      <c r="S337" s="285"/>
      <c r="T337" s="285"/>
      <c r="U337" s="285"/>
      <c r="V337" s="285"/>
      <c r="W337" s="285"/>
      <c r="X337" s="285"/>
      <c r="Y337" s="285"/>
      <c r="Z337" s="285"/>
      <c r="AA337" s="285"/>
      <c r="AB337" s="285"/>
      <c r="AC337" s="285"/>
      <c r="AD337" s="50"/>
      <c r="AE337" s="37"/>
      <c r="AF337" s="37"/>
      <c r="AG337" s="37"/>
      <c r="AH337" s="37"/>
      <c r="AI337" s="52"/>
      <c r="AJ337" s="50"/>
      <c r="AK337" s="37"/>
      <c r="AL337" s="37"/>
      <c r="AM337" s="37"/>
      <c r="AN337" s="37"/>
      <c r="AO337" s="52"/>
      <c r="AP337" s="50"/>
      <c r="AQ337" s="37"/>
      <c r="AR337" s="37"/>
      <c r="AS337" s="37"/>
      <c r="AT337" s="37"/>
      <c r="AU337" s="52"/>
      <c r="AV337" s="293"/>
      <c r="AW337" s="293"/>
      <c r="AX337" s="293"/>
      <c r="AY337" s="293"/>
      <c r="AZ337" s="293"/>
      <c r="BA337" s="293"/>
      <c r="BB337" s="293"/>
      <c r="BC337" s="293"/>
      <c r="BD337" s="293"/>
      <c r="BE337" s="293"/>
      <c r="BF337" s="293"/>
      <c r="BG337" s="293"/>
      <c r="BH337" s="293"/>
      <c r="BI337" s="293"/>
      <c r="BJ337" s="293"/>
      <c r="BK337" s="293"/>
      <c r="BL337" s="293"/>
      <c r="BM337" s="293"/>
      <c r="BN337" s="293"/>
      <c r="BO337" s="293"/>
      <c r="BP337" s="293"/>
      <c r="BQ337" s="293"/>
      <c r="BR337" s="293"/>
      <c r="BS337" s="293"/>
      <c r="BT337" s="293"/>
      <c r="BU337" s="293"/>
      <c r="BV337" s="293"/>
      <c r="BW337" s="293"/>
      <c r="BX337" s="293"/>
      <c r="BY337" s="293"/>
      <c r="BZ337" s="293"/>
      <c r="CA337" s="293"/>
      <c r="CB337" s="293"/>
      <c r="CC337" s="293"/>
      <c r="CD337" s="293"/>
      <c r="CE337" s="293"/>
      <c r="CF337" s="293"/>
      <c r="CG337" s="293"/>
      <c r="CH337" s="293"/>
      <c r="CI337" s="293"/>
    </row>
    <row r="338" customFormat="false" ht="13.5" hidden="false" customHeight="true" outlineLevel="0" collapsed="false">
      <c r="A338" s="18"/>
      <c r="B338" s="19"/>
      <c r="C338" s="19"/>
      <c r="D338" s="285"/>
      <c r="E338" s="285"/>
      <c r="F338" s="285"/>
      <c r="G338" s="285"/>
      <c r="H338" s="285"/>
      <c r="I338" s="285"/>
      <c r="J338" s="285"/>
      <c r="K338" s="285"/>
      <c r="L338" s="285"/>
      <c r="M338" s="285"/>
      <c r="N338" s="285"/>
      <c r="O338" s="285"/>
      <c r="P338" s="285"/>
      <c r="Q338" s="285"/>
      <c r="R338" s="285"/>
      <c r="S338" s="285"/>
      <c r="T338" s="285"/>
      <c r="U338" s="285"/>
      <c r="V338" s="285"/>
      <c r="W338" s="285"/>
      <c r="X338" s="285"/>
      <c r="Y338" s="285"/>
      <c r="Z338" s="285"/>
      <c r="AA338" s="285"/>
      <c r="AB338" s="285"/>
      <c r="AC338" s="285"/>
      <c r="AD338" s="50"/>
      <c r="AE338" s="37"/>
      <c r="AF338" s="37"/>
      <c r="AG338" s="37"/>
      <c r="AH338" s="37"/>
      <c r="AI338" s="52"/>
      <c r="AJ338" s="50"/>
      <c r="AK338" s="37"/>
      <c r="AL338" s="37"/>
      <c r="AM338" s="37"/>
      <c r="AN338" s="37"/>
      <c r="AO338" s="52"/>
      <c r="AP338" s="50"/>
      <c r="AQ338" s="37"/>
      <c r="AR338" s="37"/>
      <c r="AS338" s="37"/>
      <c r="AT338" s="37"/>
      <c r="AU338" s="52"/>
      <c r="AV338" s="293"/>
      <c r="AW338" s="293"/>
      <c r="AX338" s="293"/>
      <c r="AY338" s="293"/>
      <c r="AZ338" s="293"/>
      <c r="BA338" s="293"/>
      <c r="BB338" s="293"/>
      <c r="BC338" s="293"/>
      <c r="BD338" s="293"/>
      <c r="BE338" s="293"/>
      <c r="BF338" s="293"/>
      <c r="BG338" s="293"/>
      <c r="BH338" s="293"/>
      <c r="BI338" s="293"/>
      <c r="BJ338" s="293"/>
      <c r="BK338" s="293"/>
      <c r="BL338" s="293"/>
      <c r="BM338" s="293"/>
      <c r="BN338" s="293"/>
      <c r="BO338" s="293"/>
      <c r="BP338" s="293"/>
      <c r="BQ338" s="293"/>
      <c r="BR338" s="293"/>
      <c r="BS338" s="293"/>
      <c r="BT338" s="293"/>
      <c r="BU338" s="293"/>
      <c r="BV338" s="293"/>
      <c r="BW338" s="293"/>
      <c r="BX338" s="293"/>
      <c r="BY338" s="293"/>
      <c r="BZ338" s="293"/>
      <c r="CA338" s="293"/>
      <c r="CB338" s="293"/>
      <c r="CC338" s="293"/>
      <c r="CD338" s="293"/>
      <c r="CE338" s="293"/>
      <c r="CF338" s="293"/>
      <c r="CG338" s="293"/>
      <c r="CH338" s="293"/>
      <c r="CI338" s="293"/>
    </row>
    <row r="339" customFormat="false" ht="13.5" hidden="false" customHeight="true" outlineLevel="0" collapsed="false">
      <c r="A339" s="18"/>
      <c r="B339" s="19"/>
      <c r="C339" s="19"/>
      <c r="D339" s="285"/>
      <c r="E339" s="285"/>
      <c r="F339" s="285"/>
      <c r="G339" s="285"/>
      <c r="H339" s="285"/>
      <c r="I339" s="285"/>
      <c r="J339" s="285"/>
      <c r="K339" s="285"/>
      <c r="L339" s="285"/>
      <c r="M339" s="285"/>
      <c r="N339" s="285"/>
      <c r="O339" s="285"/>
      <c r="P339" s="285"/>
      <c r="Q339" s="285"/>
      <c r="R339" s="285"/>
      <c r="S339" s="285"/>
      <c r="T339" s="285"/>
      <c r="U339" s="285"/>
      <c r="V339" s="285"/>
      <c r="W339" s="285"/>
      <c r="X339" s="285"/>
      <c r="Y339" s="285"/>
      <c r="Z339" s="285"/>
      <c r="AA339" s="285"/>
      <c r="AB339" s="285"/>
      <c r="AC339" s="285"/>
      <c r="AD339" s="50"/>
      <c r="AE339" s="37"/>
      <c r="AF339" s="37"/>
      <c r="AG339" s="37"/>
      <c r="AH339" s="37"/>
      <c r="AI339" s="52"/>
      <c r="AJ339" s="50"/>
      <c r="AK339" s="37"/>
      <c r="AL339" s="37"/>
      <c r="AM339" s="37"/>
      <c r="AN339" s="37"/>
      <c r="AO339" s="52"/>
      <c r="AP339" s="50"/>
      <c r="AQ339" s="37"/>
      <c r="AR339" s="37"/>
      <c r="AS339" s="37"/>
      <c r="AT339" s="37"/>
      <c r="AU339" s="52"/>
      <c r="AV339" s="293"/>
      <c r="AW339" s="293"/>
      <c r="AX339" s="293"/>
      <c r="AY339" s="293"/>
      <c r="AZ339" s="293"/>
      <c r="BA339" s="293"/>
      <c r="BB339" s="293"/>
      <c r="BC339" s="293"/>
      <c r="BD339" s="293"/>
      <c r="BE339" s="293"/>
      <c r="BF339" s="293"/>
      <c r="BG339" s="293"/>
      <c r="BH339" s="293"/>
      <c r="BI339" s="293"/>
      <c r="BJ339" s="293"/>
      <c r="BK339" s="293"/>
      <c r="BL339" s="293"/>
      <c r="BM339" s="293"/>
      <c r="BN339" s="293"/>
      <c r="BO339" s="293"/>
      <c r="BP339" s="293"/>
      <c r="BQ339" s="293"/>
      <c r="BR339" s="293"/>
      <c r="BS339" s="293"/>
      <c r="BT339" s="293"/>
      <c r="BU339" s="293"/>
      <c r="BV339" s="293"/>
      <c r="BW339" s="293"/>
      <c r="BX339" s="293"/>
      <c r="BY339" s="293"/>
      <c r="BZ339" s="293"/>
      <c r="CA339" s="293"/>
      <c r="CB339" s="293"/>
      <c r="CC339" s="293"/>
      <c r="CD339" s="293"/>
      <c r="CE339" s="293"/>
      <c r="CF339" s="293"/>
      <c r="CG339" s="293"/>
      <c r="CH339" s="293"/>
      <c r="CI339" s="293"/>
    </row>
    <row r="340" customFormat="false" ht="13.5" hidden="false" customHeight="true" outlineLevel="0" collapsed="false">
      <c r="A340" s="18"/>
      <c r="B340" s="19"/>
      <c r="C340" s="19"/>
      <c r="D340" s="285"/>
      <c r="E340" s="285"/>
      <c r="F340" s="285"/>
      <c r="G340" s="285"/>
      <c r="H340" s="285"/>
      <c r="I340" s="285"/>
      <c r="J340" s="285"/>
      <c r="K340" s="285"/>
      <c r="L340" s="285"/>
      <c r="M340" s="285"/>
      <c r="N340" s="285"/>
      <c r="O340" s="285"/>
      <c r="P340" s="285"/>
      <c r="Q340" s="285"/>
      <c r="R340" s="285"/>
      <c r="S340" s="285"/>
      <c r="T340" s="285"/>
      <c r="U340" s="285"/>
      <c r="V340" s="285"/>
      <c r="W340" s="285"/>
      <c r="X340" s="285"/>
      <c r="Y340" s="285"/>
      <c r="Z340" s="285"/>
      <c r="AA340" s="285"/>
      <c r="AB340" s="285"/>
      <c r="AC340" s="285"/>
      <c r="AD340" s="50"/>
      <c r="AE340" s="37"/>
      <c r="AF340" s="37"/>
      <c r="AG340" s="37"/>
      <c r="AH340" s="37"/>
      <c r="AI340" s="52"/>
      <c r="AJ340" s="50"/>
      <c r="AK340" s="37"/>
      <c r="AL340" s="37"/>
      <c r="AM340" s="37"/>
      <c r="AN340" s="37"/>
      <c r="AO340" s="52"/>
      <c r="AP340" s="50"/>
      <c r="AQ340" s="37"/>
      <c r="AR340" s="37"/>
      <c r="AS340" s="37"/>
      <c r="AT340" s="37"/>
      <c r="AU340" s="52"/>
      <c r="AV340" s="293"/>
      <c r="AW340" s="293"/>
      <c r="AX340" s="293"/>
      <c r="AY340" s="293"/>
      <c r="AZ340" s="293"/>
      <c r="BA340" s="293"/>
      <c r="BB340" s="293"/>
      <c r="BC340" s="293"/>
      <c r="BD340" s="293"/>
      <c r="BE340" s="293"/>
      <c r="BF340" s="293"/>
      <c r="BG340" s="293"/>
      <c r="BH340" s="293"/>
      <c r="BI340" s="293"/>
      <c r="BJ340" s="293"/>
      <c r="BK340" s="293"/>
      <c r="BL340" s="293"/>
      <c r="BM340" s="293"/>
      <c r="BN340" s="293"/>
      <c r="BO340" s="293"/>
      <c r="BP340" s="293"/>
      <c r="BQ340" s="293"/>
      <c r="BR340" s="293"/>
      <c r="BS340" s="293"/>
      <c r="BT340" s="293"/>
      <c r="BU340" s="293"/>
      <c r="BV340" s="293"/>
      <c r="BW340" s="293"/>
      <c r="BX340" s="293"/>
      <c r="BY340" s="293"/>
      <c r="BZ340" s="293"/>
      <c r="CA340" s="293"/>
      <c r="CB340" s="293"/>
      <c r="CC340" s="293"/>
      <c r="CD340" s="293"/>
      <c r="CE340" s="293"/>
      <c r="CF340" s="293"/>
      <c r="CG340" s="293"/>
      <c r="CH340" s="293"/>
      <c r="CI340" s="293"/>
    </row>
    <row r="341" customFormat="false" ht="13.5" hidden="false" customHeight="true" outlineLevel="0" collapsed="false">
      <c r="A341" s="18"/>
      <c r="B341" s="19"/>
      <c r="C341" s="19"/>
      <c r="D341" s="285"/>
      <c r="E341" s="285"/>
      <c r="F341" s="285"/>
      <c r="G341" s="285"/>
      <c r="H341" s="285"/>
      <c r="I341" s="285"/>
      <c r="J341" s="285"/>
      <c r="K341" s="285"/>
      <c r="L341" s="285"/>
      <c r="M341" s="285"/>
      <c r="N341" s="285"/>
      <c r="O341" s="285"/>
      <c r="P341" s="285"/>
      <c r="Q341" s="285"/>
      <c r="R341" s="285"/>
      <c r="S341" s="285"/>
      <c r="T341" s="285"/>
      <c r="U341" s="285"/>
      <c r="V341" s="285"/>
      <c r="W341" s="285"/>
      <c r="X341" s="285"/>
      <c r="Y341" s="285"/>
      <c r="Z341" s="285"/>
      <c r="AA341" s="285"/>
      <c r="AB341" s="285"/>
      <c r="AC341" s="285"/>
      <c r="AD341" s="50"/>
      <c r="AE341" s="37"/>
      <c r="AF341" s="37"/>
      <c r="AG341" s="37"/>
      <c r="AH341" s="37"/>
      <c r="AI341" s="52"/>
      <c r="AJ341" s="50"/>
      <c r="AK341" s="37"/>
      <c r="AL341" s="37"/>
      <c r="AM341" s="37"/>
      <c r="AN341" s="37"/>
      <c r="AO341" s="52"/>
      <c r="AP341" s="50"/>
      <c r="AQ341" s="37"/>
      <c r="AR341" s="37"/>
      <c r="AS341" s="37"/>
      <c r="AT341" s="37"/>
      <c r="AU341" s="52"/>
      <c r="AV341" s="293"/>
      <c r="AW341" s="293"/>
      <c r="AX341" s="293"/>
      <c r="AY341" s="293"/>
      <c r="AZ341" s="293"/>
      <c r="BA341" s="293"/>
      <c r="BB341" s="293"/>
      <c r="BC341" s="293"/>
      <c r="BD341" s="293"/>
      <c r="BE341" s="293"/>
      <c r="BF341" s="293"/>
      <c r="BG341" s="293"/>
      <c r="BH341" s="293"/>
      <c r="BI341" s="293"/>
      <c r="BJ341" s="293"/>
      <c r="BK341" s="293"/>
      <c r="BL341" s="293"/>
      <c r="BM341" s="293"/>
      <c r="BN341" s="293"/>
      <c r="BO341" s="293"/>
      <c r="BP341" s="293"/>
      <c r="BQ341" s="293"/>
      <c r="BR341" s="293"/>
      <c r="BS341" s="293"/>
      <c r="BT341" s="293"/>
      <c r="BU341" s="293"/>
      <c r="BV341" s="293"/>
      <c r="BW341" s="293"/>
      <c r="BX341" s="293"/>
      <c r="BY341" s="293"/>
      <c r="BZ341" s="293"/>
      <c r="CA341" s="293"/>
      <c r="CB341" s="293"/>
      <c r="CC341" s="293"/>
      <c r="CD341" s="293"/>
      <c r="CE341" s="293"/>
      <c r="CF341" s="293"/>
      <c r="CG341" s="293"/>
      <c r="CH341" s="293"/>
      <c r="CI341" s="293"/>
    </row>
    <row r="342" customFormat="false" ht="13.5" hidden="false" customHeight="true" outlineLevel="0" collapsed="false">
      <c r="A342" s="18"/>
      <c r="B342" s="19"/>
      <c r="C342" s="19"/>
      <c r="D342" s="285"/>
      <c r="E342" s="285"/>
      <c r="F342" s="285"/>
      <c r="G342" s="285"/>
      <c r="H342" s="285"/>
      <c r="I342" s="285"/>
      <c r="J342" s="285"/>
      <c r="K342" s="285"/>
      <c r="L342" s="285"/>
      <c r="M342" s="285"/>
      <c r="N342" s="285"/>
      <c r="O342" s="285"/>
      <c r="P342" s="285"/>
      <c r="Q342" s="285"/>
      <c r="R342" s="285"/>
      <c r="S342" s="285"/>
      <c r="T342" s="285"/>
      <c r="U342" s="285"/>
      <c r="V342" s="285"/>
      <c r="W342" s="285"/>
      <c r="X342" s="285"/>
      <c r="Y342" s="285"/>
      <c r="Z342" s="285"/>
      <c r="AA342" s="285"/>
      <c r="AB342" s="285"/>
      <c r="AC342" s="285"/>
      <c r="AD342" s="50"/>
      <c r="AE342" s="37"/>
      <c r="AF342" s="37"/>
      <c r="AG342" s="37"/>
      <c r="AH342" s="37"/>
      <c r="AI342" s="52"/>
      <c r="AJ342" s="50"/>
      <c r="AK342" s="37"/>
      <c r="AL342" s="37"/>
      <c r="AM342" s="37"/>
      <c r="AN342" s="37"/>
      <c r="AO342" s="52"/>
      <c r="AP342" s="50"/>
      <c r="AQ342" s="37"/>
      <c r="AR342" s="37"/>
      <c r="AS342" s="37"/>
      <c r="AT342" s="37"/>
      <c r="AU342" s="52"/>
      <c r="AV342" s="293"/>
      <c r="AW342" s="293"/>
      <c r="AX342" s="293"/>
      <c r="AY342" s="293"/>
      <c r="AZ342" s="293"/>
      <c r="BA342" s="293"/>
      <c r="BB342" s="293"/>
      <c r="BC342" s="293"/>
      <c r="BD342" s="293"/>
      <c r="BE342" s="293"/>
      <c r="BF342" s="293"/>
      <c r="BG342" s="293"/>
      <c r="BH342" s="293"/>
      <c r="BI342" s="293"/>
      <c r="BJ342" s="293"/>
      <c r="BK342" s="293"/>
      <c r="BL342" s="293"/>
      <c r="BM342" s="293"/>
      <c r="BN342" s="293"/>
      <c r="BO342" s="293"/>
      <c r="BP342" s="293"/>
      <c r="BQ342" s="293"/>
      <c r="BR342" s="293"/>
      <c r="BS342" s="293"/>
      <c r="BT342" s="293"/>
      <c r="BU342" s="293"/>
      <c r="BV342" s="293"/>
      <c r="BW342" s="293"/>
      <c r="BX342" s="293"/>
      <c r="BY342" s="293"/>
      <c r="BZ342" s="293"/>
      <c r="CA342" s="293"/>
      <c r="CB342" s="293"/>
      <c r="CC342" s="293"/>
      <c r="CD342" s="293"/>
      <c r="CE342" s="293"/>
      <c r="CF342" s="293"/>
      <c r="CG342" s="293"/>
      <c r="CH342" s="293"/>
      <c r="CI342" s="293"/>
    </row>
    <row r="343" customFormat="false" ht="13.5" hidden="false" customHeight="true" outlineLevel="0" collapsed="false">
      <c r="A343" s="18"/>
      <c r="B343" s="19"/>
      <c r="C343" s="19"/>
      <c r="D343" s="285"/>
      <c r="E343" s="285"/>
      <c r="F343" s="285"/>
      <c r="G343" s="285"/>
      <c r="H343" s="285"/>
      <c r="I343" s="285"/>
      <c r="J343" s="285"/>
      <c r="K343" s="285"/>
      <c r="L343" s="285"/>
      <c r="M343" s="285"/>
      <c r="N343" s="285"/>
      <c r="O343" s="285"/>
      <c r="P343" s="285"/>
      <c r="Q343" s="285"/>
      <c r="R343" s="285"/>
      <c r="S343" s="285"/>
      <c r="T343" s="285"/>
      <c r="U343" s="285"/>
      <c r="V343" s="285"/>
      <c r="W343" s="285"/>
      <c r="X343" s="285"/>
      <c r="Y343" s="285"/>
      <c r="Z343" s="285"/>
      <c r="AA343" s="285"/>
      <c r="AB343" s="285"/>
      <c r="AC343" s="285"/>
      <c r="AD343" s="50"/>
      <c r="AE343" s="37"/>
      <c r="AF343" s="37"/>
      <c r="AG343" s="37"/>
      <c r="AH343" s="37"/>
      <c r="AI343" s="52"/>
      <c r="AJ343" s="50"/>
      <c r="AK343" s="37"/>
      <c r="AL343" s="37"/>
      <c r="AM343" s="37"/>
      <c r="AN343" s="37"/>
      <c r="AO343" s="52"/>
      <c r="AP343" s="50"/>
      <c r="AQ343" s="37"/>
      <c r="AR343" s="37"/>
      <c r="AS343" s="37"/>
      <c r="AT343" s="37"/>
      <c r="AU343" s="52"/>
      <c r="AV343" s="293"/>
      <c r="AW343" s="293"/>
      <c r="AX343" s="293"/>
      <c r="AY343" s="293"/>
      <c r="AZ343" s="293"/>
      <c r="BA343" s="293"/>
      <c r="BB343" s="293"/>
      <c r="BC343" s="293"/>
      <c r="BD343" s="293"/>
      <c r="BE343" s="293"/>
      <c r="BF343" s="293"/>
      <c r="BG343" s="293"/>
      <c r="BH343" s="293"/>
      <c r="BI343" s="293"/>
      <c r="BJ343" s="293"/>
      <c r="BK343" s="293"/>
      <c r="BL343" s="293"/>
      <c r="BM343" s="293"/>
      <c r="BN343" s="293"/>
      <c r="BO343" s="293"/>
      <c r="BP343" s="293"/>
      <c r="BQ343" s="293"/>
      <c r="BR343" s="293"/>
      <c r="BS343" s="293"/>
      <c r="BT343" s="293"/>
      <c r="BU343" s="293"/>
      <c r="BV343" s="293"/>
      <c r="BW343" s="293"/>
      <c r="BX343" s="293"/>
      <c r="BY343" s="293"/>
      <c r="BZ343" s="293"/>
      <c r="CA343" s="293"/>
      <c r="CB343" s="293"/>
      <c r="CC343" s="293"/>
      <c r="CD343" s="293"/>
      <c r="CE343" s="293"/>
      <c r="CF343" s="293"/>
      <c r="CG343" s="293"/>
      <c r="CH343" s="293"/>
      <c r="CI343" s="293"/>
    </row>
    <row r="344" customFormat="false" ht="13.5" hidden="false" customHeight="true" outlineLevel="0" collapsed="false">
      <c r="A344" s="18"/>
      <c r="B344" s="19"/>
      <c r="C344" s="19"/>
      <c r="D344" s="285"/>
      <c r="E344" s="285"/>
      <c r="F344" s="285"/>
      <c r="G344" s="285"/>
      <c r="H344" s="285"/>
      <c r="I344" s="285"/>
      <c r="J344" s="285"/>
      <c r="K344" s="285"/>
      <c r="L344" s="285"/>
      <c r="M344" s="285"/>
      <c r="N344" s="285"/>
      <c r="O344" s="285"/>
      <c r="P344" s="285"/>
      <c r="Q344" s="285"/>
      <c r="R344" s="285"/>
      <c r="S344" s="285"/>
      <c r="T344" s="285"/>
      <c r="U344" s="285"/>
      <c r="V344" s="285"/>
      <c r="W344" s="285"/>
      <c r="X344" s="285"/>
      <c r="Y344" s="285"/>
      <c r="Z344" s="285"/>
      <c r="AA344" s="285"/>
      <c r="AB344" s="285"/>
      <c r="AC344" s="285"/>
      <c r="AD344" s="50"/>
      <c r="AE344" s="37"/>
      <c r="AF344" s="37"/>
      <c r="AG344" s="37"/>
      <c r="AH344" s="37"/>
      <c r="AI344" s="52"/>
      <c r="AJ344" s="50"/>
      <c r="AK344" s="37"/>
      <c r="AL344" s="37"/>
      <c r="AM344" s="37"/>
      <c r="AN344" s="37"/>
      <c r="AO344" s="52"/>
      <c r="AP344" s="50"/>
      <c r="AQ344" s="37"/>
      <c r="AR344" s="37"/>
      <c r="AS344" s="37"/>
      <c r="AT344" s="37"/>
      <c r="AU344" s="52"/>
      <c r="AV344" s="293"/>
      <c r="AW344" s="293"/>
      <c r="AX344" s="293"/>
      <c r="AY344" s="293"/>
      <c r="AZ344" s="293"/>
      <c r="BA344" s="293"/>
      <c r="BB344" s="293"/>
      <c r="BC344" s="293"/>
      <c r="BD344" s="293"/>
      <c r="BE344" s="293"/>
      <c r="BF344" s="293"/>
      <c r="BG344" s="293"/>
      <c r="BH344" s="293"/>
      <c r="BI344" s="293"/>
      <c r="BJ344" s="293"/>
      <c r="BK344" s="293"/>
      <c r="BL344" s="293"/>
      <c r="BM344" s="293"/>
      <c r="BN344" s="293"/>
      <c r="BO344" s="293"/>
      <c r="BP344" s="293"/>
      <c r="BQ344" s="293"/>
      <c r="BR344" s="293"/>
      <c r="BS344" s="293"/>
      <c r="BT344" s="293"/>
      <c r="BU344" s="293"/>
      <c r="BV344" s="293"/>
      <c r="BW344" s="293"/>
      <c r="BX344" s="293"/>
      <c r="BY344" s="293"/>
      <c r="BZ344" s="293"/>
      <c r="CA344" s="293"/>
      <c r="CB344" s="293"/>
      <c r="CC344" s="293"/>
      <c r="CD344" s="293"/>
      <c r="CE344" s="293"/>
      <c r="CF344" s="293"/>
      <c r="CG344" s="293"/>
      <c r="CH344" s="293"/>
      <c r="CI344" s="293"/>
    </row>
    <row r="345" customFormat="false" ht="13.5" hidden="false" customHeight="true" outlineLevel="0" collapsed="false">
      <c r="A345" s="18"/>
      <c r="B345" s="19"/>
      <c r="C345" s="19"/>
      <c r="D345" s="285"/>
      <c r="E345" s="285"/>
      <c r="F345" s="285"/>
      <c r="G345" s="285"/>
      <c r="H345" s="285"/>
      <c r="I345" s="285"/>
      <c r="J345" s="285"/>
      <c r="K345" s="285"/>
      <c r="L345" s="285"/>
      <c r="M345" s="285"/>
      <c r="N345" s="285"/>
      <c r="O345" s="285"/>
      <c r="P345" s="285"/>
      <c r="Q345" s="285"/>
      <c r="R345" s="285"/>
      <c r="S345" s="285"/>
      <c r="T345" s="285"/>
      <c r="U345" s="285"/>
      <c r="V345" s="285"/>
      <c r="W345" s="285"/>
      <c r="X345" s="285"/>
      <c r="Y345" s="285"/>
      <c r="Z345" s="285"/>
      <c r="AA345" s="285"/>
      <c r="AB345" s="285"/>
      <c r="AC345" s="285"/>
      <c r="AD345" s="50"/>
      <c r="AE345" s="37"/>
      <c r="AF345" s="37"/>
      <c r="AG345" s="37"/>
      <c r="AH345" s="37"/>
      <c r="AI345" s="52"/>
      <c r="AJ345" s="50"/>
      <c r="AK345" s="37"/>
      <c r="AL345" s="37"/>
      <c r="AM345" s="37"/>
      <c r="AN345" s="37"/>
      <c r="AO345" s="52"/>
      <c r="AP345" s="50"/>
      <c r="AQ345" s="37"/>
      <c r="AR345" s="37"/>
      <c r="AS345" s="37"/>
      <c r="AT345" s="37"/>
      <c r="AU345" s="52"/>
      <c r="AV345" s="293"/>
      <c r="AW345" s="293"/>
      <c r="AX345" s="293"/>
      <c r="AY345" s="293"/>
      <c r="AZ345" s="293"/>
      <c r="BA345" s="293"/>
      <c r="BB345" s="293"/>
      <c r="BC345" s="293"/>
      <c r="BD345" s="293"/>
      <c r="BE345" s="293"/>
      <c r="BF345" s="293"/>
      <c r="BG345" s="293"/>
      <c r="BH345" s="293"/>
      <c r="BI345" s="293"/>
      <c r="BJ345" s="293"/>
      <c r="BK345" s="293"/>
      <c r="BL345" s="293"/>
      <c r="BM345" s="293"/>
      <c r="BN345" s="293"/>
      <c r="BO345" s="293"/>
      <c r="BP345" s="293"/>
      <c r="BQ345" s="293"/>
      <c r="BR345" s="293"/>
      <c r="BS345" s="293"/>
      <c r="BT345" s="293"/>
      <c r="BU345" s="293"/>
      <c r="BV345" s="293"/>
      <c r="BW345" s="293"/>
      <c r="BX345" s="293"/>
      <c r="BY345" s="293"/>
      <c r="BZ345" s="293"/>
      <c r="CA345" s="293"/>
      <c r="CB345" s="293"/>
      <c r="CC345" s="293"/>
      <c r="CD345" s="293"/>
      <c r="CE345" s="293"/>
      <c r="CF345" s="293"/>
      <c r="CG345" s="293"/>
      <c r="CH345" s="293"/>
      <c r="CI345" s="293"/>
    </row>
    <row r="346" customFormat="false" ht="13.5" hidden="false" customHeight="true" outlineLevel="0" collapsed="false">
      <c r="A346" s="18"/>
      <c r="B346" s="19"/>
      <c r="C346" s="19"/>
      <c r="D346" s="285"/>
      <c r="E346" s="285"/>
      <c r="F346" s="285"/>
      <c r="G346" s="285"/>
      <c r="H346" s="285"/>
      <c r="I346" s="285"/>
      <c r="J346" s="285"/>
      <c r="K346" s="285"/>
      <c r="L346" s="285"/>
      <c r="M346" s="285"/>
      <c r="N346" s="285"/>
      <c r="O346" s="285"/>
      <c r="P346" s="285"/>
      <c r="Q346" s="285"/>
      <c r="R346" s="285"/>
      <c r="S346" s="285"/>
      <c r="T346" s="285"/>
      <c r="U346" s="285"/>
      <c r="V346" s="285"/>
      <c r="W346" s="285"/>
      <c r="X346" s="285"/>
      <c r="Y346" s="285"/>
      <c r="Z346" s="285"/>
      <c r="AA346" s="285"/>
      <c r="AB346" s="285"/>
      <c r="AC346" s="285"/>
      <c r="AD346" s="50"/>
      <c r="AE346" s="37"/>
      <c r="AF346" s="37"/>
      <c r="AG346" s="37"/>
      <c r="AH346" s="37"/>
      <c r="AI346" s="52"/>
      <c r="AJ346" s="50"/>
      <c r="AK346" s="37"/>
      <c r="AL346" s="37"/>
      <c r="AM346" s="37"/>
      <c r="AN346" s="37"/>
      <c r="AO346" s="52"/>
      <c r="AP346" s="50"/>
      <c r="AQ346" s="37"/>
      <c r="AR346" s="37"/>
      <c r="AS346" s="37"/>
      <c r="AT346" s="37"/>
      <c r="AU346" s="52"/>
      <c r="AV346" s="293"/>
      <c r="AW346" s="293"/>
      <c r="AX346" s="293"/>
      <c r="AY346" s="293"/>
      <c r="AZ346" s="293"/>
      <c r="BA346" s="293"/>
      <c r="BB346" s="293"/>
      <c r="BC346" s="293"/>
      <c r="BD346" s="293"/>
      <c r="BE346" s="293"/>
      <c r="BF346" s="293"/>
      <c r="BG346" s="293"/>
      <c r="BH346" s="293"/>
      <c r="BI346" s="293"/>
      <c r="BJ346" s="293"/>
      <c r="BK346" s="293"/>
      <c r="BL346" s="293"/>
      <c r="BM346" s="293"/>
      <c r="BN346" s="293"/>
      <c r="BO346" s="293"/>
      <c r="BP346" s="293"/>
      <c r="BQ346" s="293"/>
      <c r="BR346" s="293"/>
      <c r="BS346" s="293"/>
      <c r="BT346" s="293"/>
      <c r="BU346" s="293"/>
      <c r="BV346" s="293"/>
      <c r="BW346" s="293"/>
      <c r="BX346" s="293"/>
      <c r="BY346" s="293"/>
      <c r="BZ346" s="293"/>
      <c r="CA346" s="293"/>
      <c r="CB346" s="293"/>
      <c r="CC346" s="293"/>
      <c r="CD346" s="293"/>
      <c r="CE346" s="293"/>
      <c r="CF346" s="293"/>
      <c r="CG346" s="293"/>
      <c r="CH346" s="293"/>
      <c r="CI346" s="293"/>
    </row>
    <row r="347" customFormat="false" ht="13.5" hidden="false" customHeight="true" outlineLevel="0" collapsed="false">
      <c r="A347" s="18"/>
      <c r="B347" s="19"/>
      <c r="C347" s="19"/>
      <c r="D347" s="285"/>
      <c r="E347" s="285"/>
      <c r="F347" s="285"/>
      <c r="G347" s="285"/>
      <c r="H347" s="285"/>
      <c r="I347" s="285"/>
      <c r="J347" s="285"/>
      <c r="K347" s="285"/>
      <c r="L347" s="285"/>
      <c r="M347" s="285"/>
      <c r="N347" s="285"/>
      <c r="O347" s="285"/>
      <c r="P347" s="285"/>
      <c r="Q347" s="285"/>
      <c r="R347" s="285"/>
      <c r="S347" s="285"/>
      <c r="T347" s="285"/>
      <c r="U347" s="285"/>
      <c r="V347" s="285"/>
      <c r="W347" s="285"/>
      <c r="X347" s="285"/>
      <c r="Y347" s="285"/>
      <c r="Z347" s="285"/>
      <c r="AA347" s="285"/>
      <c r="AB347" s="285"/>
      <c r="AC347" s="285"/>
      <c r="AD347" s="50"/>
      <c r="AE347" s="37"/>
      <c r="AF347" s="37"/>
      <c r="AG347" s="37"/>
      <c r="AH347" s="37"/>
      <c r="AI347" s="52"/>
      <c r="AJ347" s="50"/>
      <c r="AK347" s="37"/>
      <c r="AL347" s="37"/>
      <c r="AM347" s="37"/>
      <c r="AN347" s="37"/>
      <c r="AO347" s="52"/>
      <c r="AP347" s="50"/>
      <c r="AQ347" s="37"/>
      <c r="AR347" s="37"/>
      <c r="AS347" s="37"/>
      <c r="AT347" s="37"/>
      <c r="AU347" s="52"/>
      <c r="AV347" s="293"/>
      <c r="AW347" s="293"/>
      <c r="AX347" s="293"/>
      <c r="AY347" s="293"/>
      <c r="AZ347" s="293"/>
      <c r="BA347" s="293"/>
      <c r="BB347" s="293"/>
      <c r="BC347" s="293"/>
      <c r="BD347" s="293"/>
      <c r="BE347" s="293"/>
      <c r="BF347" s="293"/>
      <c r="BG347" s="293"/>
      <c r="BH347" s="293"/>
      <c r="BI347" s="293"/>
      <c r="BJ347" s="293"/>
      <c r="BK347" s="293"/>
      <c r="BL347" s="293"/>
      <c r="BM347" s="293"/>
      <c r="BN347" s="293"/>
      <c r="BO347" s="293"/>
      <c r="BP347" s="293"/>
      <c r="BQ347" s="293"/>
      <c r="BR347" s="293"/>
      <c r="BS347" s="293"/>
      <c r="BT347" s="293"/>
      <c r="BU347" s="293"/>
      <c r="BV347" s="293"/>
      <c r="BW347" s="293"/>
      <c r="BX347" s="293"/>
      <c r="BY347" s="293"/>
      <c r="BZ347" s="293"/>
      <c r="CA347" s="293"/>
      <c r="CB347" s="293"/>
      <c r="CC347" s="293"/>
      <c r="CD347" s="293"/>
      <c r="CE347" s="293"/>
      <c r="CF347" s="293"/>
      <c r="CG347" s="293"/>
      <c r="CH347" s="293"/>
      <c r="CI347" s="293"/>
    </row>
    <row r="348" customFormat="false" ht="13.5" hidden="false" customHeight="true" outlineLevel="0" collapsed="false">
      <c r="A348" s="18"/>
      <c r="B348" s="19"/>
      <c r="C348" s="19"/>
      <c r="D348" s="285"/>
      <c r="E348" s="285"/>
      <c r="F348" s="285"/>
      <c r="G348" s="285"/>
      <c r="H348" s="285"/>
      <c r="I348" s="285"/>
      <c r="J348" s="285"/>
      <c r="K348" s="285"/>
      <c r="L348" s="285"/>
      <c r="M348" s="285"/>
      <c r="N348" s="285"/>
      <c r="O348" s="285"/>
      <c r="P348" s="285"/>
      <c r="Q348" s="285"/>
      <c r="R348" s="285"/>
      <c r="S348" s="285"/>
      <c r="T348" s="285"/>
      <c r="U348" s="285"/>
      <c r="V348" s="285"/>
      <c r="W348" s="285"/>
      <c r="X348" s="285"/>
      <c r="Y348" s="285"/>
      <c r="Z348" s="285"/>
      <c r="AA348" s="285"/>
      <c r="AB348" s="285"/>
      <c r="AC348" s="285"/>
      <c r="AD348" s="50"/>
      <c r="AE348" s="37"/>
      <c r="AF348" s="37"/>
      <c r="AG348" s="37"/>
      <c r="AH348" s="37"/>
      <c r="AI348" s="52"/>
      <c r="AJ348" s="50"/>
      <c r="AK348" s="37"/>
      <c r="AL348" s="37"/>
      <c r="AM348" s="37"/>
      <c r="AN348" s="37"/>
      <c r="AO348" s="52"/>
      <c r="AP348" s="50"/>
      <c r="AQ348" s="37"/>
      <c r="AR348" s="37"/>
      <c r="AS348" s="37"/>
      <c r="AT348" s="37"/>
      <c r="AU348" s="52"/>
      <c r="AV348" s="293"/>
      <c r="AW348" s="293"/>
      <c r="AX348" s="293"/>
      <c r="AY348" s="293"/>
      <c r="AZ348" s="293"/>
      <c r="BA348" s="293"/>
      <c r="BB348" s="293"/>
      <c r="BC348" s="293"/>
      <c r="BD348" s="293"/>
      <c r="BE348" s="293"/>
      <c r="BF348" s="293"/>
      <c r="BG348" s="293"/>
      <c r="BH348" s="293"/>
      <c r="BI348" s="293"/>
      <c r="BJ348" s="293"/>
      <c r="BK348" s="293"/>
      <c r="BL348" s="293"/>
      <c r="BM348" s="293"/>
      <c r="BN348" s="293"/>
      <c r="BO348" s="293"/>
      <c r="BP348" s="293"/>
      <c r="BQ348" s="293"/>
      <c r="BR348" s="293"/>
      <c r="BS348" s="293"/>
      <c r="BT348" s="293"/>
      <c r="BU348" s="293"/>
      <c r="BV348" s="293"/>
      <c r="BW348" s="293"/>
      <c r="BX348" s="293"/>
      <c r="BY348" s="293"/>
      <c r="BZ348" s="293"/>
      <c r="CA348" s="293"/>
      <c r="CB348" s="293"/>
      <c r="CC348" s="293"/>
      <c r="CD348" s="293"/>
      <c r="CE348" s="293"/>
      <c r="CF348" s="293"/>
      <c r="CG348" s="293"/>
      <c r="CH348" s="293"/>
      <c r="CI348" s="293"/>
    </row>
    <row r="349" customFormat="false" ht="13.5" hidden="false" customHeight="true" outlineLevel="0" collapsed="false">
      <c r="A349" s="18"/>
      <c r="B349" s="19"/>
      <c r="C349" s="19"/>
      <c r="D349" s="285"/>
      <c r="E349" s="285"/>
      <c r="F349" s="285"/>
      <c r="G349" s="285"/>
      <c r="H349" s="285"/>
      <c r="I349" s="285"/>
      <c r="J349" s="285"/>
      <c r="K349" s="285"/>
      <c r="L349" s="285"/>
      <c r="M349" s="285"/>
      <c r="N349" s="285"/>
      <c r="O349" s="285"/>
      <c r="P349" s="285"/>
      <c r="Q349" s="285"/>
      <c r="R349" s="285"/>
      <c r="S349" s="285"/>
      <c r="T349" s="285"/>
      <c r="U349" s="285"/>
      <c r="V349" s="285"/>
      <c r="W349" s="285"/>
      <c r="X349" s="285"/>
      <c r="Y349" s="285"/>
      <c r="Z349" s="285"/>
      <c r="AA349" s="285"/>
      <c r="AB349" s="285"/>
      <c r="AC349" s="285"/>
      <c r="AD349" s="50"/>
      <c r="AE349" s="37"/>
      <c r="AF349" s="37"/>
      <c r="AG349" s="37"/>
      <c r="AH349" s="37"/>
      <c r="AI349" s="52"/>
      <c r="AJ349" s="50"/>
      <c r="AK349" s="37"/>
      <c r="AL349" s="37"/>
      <c r="AM349" s="37"/>
      <c r="AN349" s="37"/>
      <c r="AO349" s="52"/>
      <c r="AP349" s="50"/>
      <c r="AQ349" s="37"/>
      <c r="AR349" s="37"/>
      <c r="AS349" s="37"/>
      <c r="AT349" s="37"/>
      <c r="AU349" s="52"/>
      <c r="AV349" s="293"/>
      <c r="AW349" s="293"/>
      <c r="AX349" s="293"/>
      <c r="AY349" s="293"/>
      <c r="AZ349" s="293"/>
      <c r="BA349" s="293"/>
      <c r="BB349" s="293"/>
      <c r="BC349" s="293"/>
      <c r="BD349" s="293"/>
      <c r="BE349" s="293"/>
      <c r="BF349" s="293"/>
      <c r="BG349" s="293"/>
      <c r="BH349" s="293"/>
      <c r="BI349" s="293"/>
      <c r="BJ349" s="293"/>
      <c r="BK349" s="293"/>
      <c r="BL349" s="293"/>
      <c r="BM349" s="293"/>
      <c r="BN349" s="293"/>
      <c r="BO349" s="293"/>
      <c r="BP349" s="293"/>
      <c r="BQ349" s="293"/>
      <c r="BR349" s="293"/>
      <c r="BS349" s="293"/>
      <c r="BT349" s="293"/>
      <c r="BU349" s="293"/>
      <c r="BV349" s="293"/>
      <c r="BW349" s="293"/>
      <c r="BX349" s="293"/>
      <c r="BY349" s="293"/>
      <c r="BZ349" s="293"/>
      <c r="CA349" s="293"/>
      <c r="CB349" s="293"/>
      <c r="CC349" s="293"/>
      <c r="CD349" s="293"/>
      <c r="CE349" s="293"/>
      <c r="CF349" s="293"/>
      <c r="CG349" s="293"/>
      <c r="CH349" s="293"/>
      <c r="CI349" s="293"/>
    </row>
    <row r="350" customFormat="false" ht="13.5" hidden="false" customHeight="true" outlineLevel="0" collapsed="false">
      <c r="A350" s="18"/>
      <c r="B350" s="19"/>
      <c r="C350" s="19"/>
      <c r="D350" s="285"/>
      <c r="E350" s="285"/>
      <c r="F350" s="285"/>
      <c r="G350" s="285"/>
      <c r="H350" s="285"/>
      <c r="I350" s="285"/>
      <c r="J350" s="285"/>
      <c r="K350" s="285"/>
      <c r="L350" s="285"/>
      <c r="M350" s="285"/>
      <c r="N350" s="285"/>
      <c r="O350" s="285"/>
      <c r="P350" s="285"/>
      <c r="Q350" s="285"/>
      <c r="R350" s="285"/>
      <c r="S350" s="285"/>
      <c r="T350" s="285"/>
      <c r="U350" s="285"/>
      <c r="V350" s="285"/>
      <c r="W350" s="285"/>
      <c r="X350" s="285"/>
      <c r="Y350" s="285"/>
      <c r="Z350" s="285"/>
      <c r="AA350" s="285"/>
      <c r="AB350" s="285"/>
      <c r="AC350" s="285"/>
      <c r="AD350" s="50"/>
      <c r="AE350" s="37"/>
      <c r="AF350" s="37"/>
      <c r="AG350" s="37"/>
      <c r="AH350" s="37"/>
      <c r="AI350" s="52"/>
      <c r="AJ350" s="50"/>
      <c r="AK350" s="37"/>
      <c r="AL350" s="37"/>
      <c r="AM350" s="37"/>
      <c r="AN350" s="37"/>
      <c r="AO350" s="52"/>
      <c r="AP350" s="50"/>
      <c r="AQ350" s="37"/>
      <c r="AR350" s="37"/>
      <c r="AS350" s="37"/>
      <c r="AT350" s="37"/>
      <c r="AU350" s="52"/>
      <c r="AV350" s="293"/>
      <c r="AW350" s="293"/>
      <c r="AX350" s="293"/>
      <c r="AY350" s="293"/>
      <c r="AZ350" s="293"/>
      <c r="BA350" s="293"/>
      <c r="BB350" s="293"/>
      <c r="BC350" s="293"/>
      <c r="BD350" s="293"/>
      <c r="BE350" s="293"/>
      <c r="BF350" s="293"/>
      <c r="BG350" s="293"/>
      <c r="BH350" s="293"/>
      <c r="BI350" s="293"/>
      <c r="BJ350" s="293"/>
      <c r="BK350" s="293"/>
      <c r="BL350" s="293"/>
      <c r="BM350" s="293"/>
      <c r="BN350" s="293"/>
      <c r="BO350" s="293"/>
      <c r="BP350" s="293"/>
      <c r="BQ350" s="293"/>
      <c r="BR350" s="293"/>
      <c r="BS350" s="293"/>
      <c r="BT350" s="293"/>
      <c r="BU350" s="293"/>
      <c r="BV350" s="293"/>
      <c r="BW350" s="293"/>
      <c r="BX350" s="293"/>
      <c r="BY350" s="293"/>
      <c r="BZ350" s="293"/>
      <c r="CA350" s="293"/>
      <c r="CB350" s="293"/>
      <c r="CC350" s="293"/>
      <c r="CD350" s="293"/>
      <c r="CE350" s="293"/>
      <c r="CF350" s="293"/>
      <c r="CG350" s="293"/>
      <c r="CH350" s="293"/>
      <c r="CI350" s="293"/>
    </row>
    <row r="351" customFormat="false" ht="13.5" hidden="false" customHeight="true" outlineLevel="0" collapsed="false">
      <c r="A351" s="18"/>
      <c r="B351" s="19"/>
      <c r="C351" s="19"/>
      <c r="D351" s="285"/>
      <c r="E351" s="285"/>
      <c r="F351" s="285"/>
      <c r="G351" s="285"/>
      <c r="H351" s="285"/>
      <c r="I351" s="285"/>
      <c r="J351" s="285"/>
      <c r="K351" s="285"/>
      <c r="L351" s="285"/>
      <c r="M351" s="285"/>
      <c r="N351" s="285"/>
      <c r="O351" s="285"/>
      <c r="P351" s="285"/>
      <c r="Q351" s="285"/>
      <c r="R351" s="285"/>
      <c r="S351" s="285"/>
      <c r="T351" s="285"/>
      <c r="U351" s="285"/>
      <c r="V351" s="285"/>
      <c r="W351" s="285"/>
      <c r="X351" s="285"/>
      <c r="Y351" s="285"/>
      <c r="Z351" s="285"/>
      <c r="AA351" s="285"/>
      <c r="AB351" s="285"/>
      <c r="AC351" s="285"/>
      <c r="AD351" s="50"/>
      <c r="AE351" s="37"/>
      <c r="AF351" s="37"/>
      <c r="AG351" s="37"/>
      <c r="AH351" s="37"/>
      <c r="AI351" s="52"/>
      <c r="AJ351" s="50"/>
      <c r="AK351" s="37"/>
      <c r="AL351" s="37"/>
      <c r="AM351" s="37"/>
      <c r="AN351" s="37"/>
      <c r="AO351" s="52"/>
      <c r="AP351" s="50"/>
      <c r="AQ351" s="37"/>
      <c r="AR351" s="37"/>
      <c r="AS351" s="37"/>
      <c r="AT351" s="37"/>
      <c r="AU351" s="52"/>
      <c r="AV351" s="293"/>
      <c r="AW351" s="293"/>
      <c r="AX351" s="293"/>
      <c r="AY351" s="293"/>
      <c r="AZ351" s="293"/>
      <c r="BA351" s="293"/>
      <c r="BB351" s="293"/>
      <c r="BC351" s="293"/>
      <c r="BD351" s="293"/>
      <c r="BE351" s="293"/>
      <c r="BF351" s="293"/>
      <c r="BG351" s="293"/>
      <c r="BH351" s="293"/>
      <c r="BI351" s="293"/>
      <c r="BJ351" s="293"/>
      <c r="BK351" s="293"/>
      <c r="BL351" s="293"/>
      <c r="BM351" s="293"/>
      <c r="BN351" s="293"/>
      <c r="BO351" s="293"/>
      <c r="BP351" s="293"/>
      <c r="BQ351" s="293"/>
      <c r="BR351" s="293"/>
      <c r="BS351" s="293"/>
      <c r="BT351" s="293"/>
      <c r="BU351" s="293"/>
      <c r="BV351" s="293"/>
      <c r="BW351" s="293"/>
      <c r="BX351" s="293"/>
      <c r="BY351" s="293"/>
      <c r="BZ351" s="293"/>
      <c r="CA351" s="293"/>
      <c r="CB351" s="293"/>
      <c r="CC351" s="293"/>
      <c r="CD351" s="293"/>
      <c r="CE351" s="293"/>
      <c r="CF351" s="293"/>
      <c r="CG351" s="293"/>
      <c r="CH351" s="293"/>
      <c r="CI351" s="293"/>
    </row>
    <row r="352" customFormat="false" ht="13.5" hidden="false" customHeight="true" outlineLevel="0" collapsed="false">
      <c r="A352" s="18"/>
      <c r="B352" s="19"/>
      <c r="C352" s="19"/>
      <c r="D352" s="285"/>
      <c r="E352" s="285"/>
      <c r="F352" s="285"/>
      <c r="G352" s="285"/>
      <c r="H352" s="285"/>
      <c r="I352" s="285"/>
      <c r="J352" s="285"/>
      <c r="K352" s="285"/>
      <c r="L352" s="285"/>
      <c r="M352" s="285"/>
      <c r="N352" s="285"/>
      <c r="O352" s="285"/>
      <c r="P352" s="285"/>
      <c r="Q352" s="285"/>
      <c r="R352" s="285"/>
      <c r="S352" s="285"/>
      <c r="T352" s="285"/>
      <c r="U352" s="285"/>
      <c r="V352" s="285"/>
      <c r="W352" s="285"/>
      <c r="X352" s="285"/>
      <c r="Y352" s="285"/>
      <c r="Z352" s="285"/>
      <c r="AA352" s="285"/>
      <c r="AB352" s="285"/>
      <c r="AC352" s="285"/>
      <c r="AD352" s="50"/>
      <c r="AE352" s="37"/>
      <c r="AF352" s="37"/>
      <c r="AG352" s="37"/>
      <c r="AH352" s="37"/>
      <c r="AI352" s="52"/>
      <c r="AJ352" s="50"/>
      <c r="AK352" s="37"/>
      <c r="AL352" s="37"/>
      <c r="AM352" s="37"/>
      <c r="AN352" s="37"/>
      <c r="AO352" s="52"/>
      <c r="AP352" s="50"/>
      <c r="AQ352" s="37"/>
      <c r="AR352" s="37"/>
      <c r="AS352" s="37"/>
      <c r="AT352" s="37"/>
      <c r="AU352" s="52"/>
      <c r="AV352" s="293"/>
      <c r="AW352" s="293"/>
      <c r="AX352" s="293"/>
      <c r="AY352" s="293"/>
      <c r="AZ352" s="293"/>
      <c r="BA352" s="293"/>
      <c r="BB352" s="293"/>
      <c r="BC352" s="293"/>
      <c r="BD352" s="293"/>
      <c r="BE352" s="293"/>
      <c r="BF352" s="293"/>
      <c r="BG352" s="293"/>
      <c r="BH352" s="293"/>
      <c r="BI352" s="293"/>
      <c r="BJ352" s="293"/>
      <c r="BK352" s="293"/>
      <c r="BL352" s="293"/>
      <c r="BM352" s="293"/>
      <c r="BN352" s="293"/>
      <c r="BO352" s="293"/>
      <c r="BP352" s="293"/>
      <c r="BQ352" s="293"/>
      <c r="BR352" s="293"/>
      <c r="BS352" s="293"/>
      <c r="BT352" s="293"/>
      <c r="BU352" s="293"/>
      <c r="BV352" s="293"/>
      <c r="BW352" s="293"/>
      <c r="BX352" s="293"/>
      <c r="BY352" s="293"/>
      <c r="BZ352" s="293"/>
      <c r="CA352" s="293"/>
      <c r="CB352" s="293"/>
      <c r="CC352" s="293"/>
      <c r="CD352" s="293"/>
      <c r="CE352" s="293"/>
      <c r="CF352" s="293"/>
      <c r="CG352" s="293"/>
      <c r="CH352" s="293"/>
      <c r="CI352" s="293"/>
    </row>
    <row r="353" customFormat="false" ht="13.5" hidden="false" customHeight="true" outlineLevel="0" collapsed="false">
      <c r="A353" s="18"/>
      <c r="B353" s="19"/>
      <c r="C353" s="19"/>
      <c r="D353" s="285"/>
      <c r="E353" s="285"/>
      <c r="F353" s="285"/>
      <c r="G353" s="285"/>
      <c r="H353" s="285"/>
      <c r="I353" s="285"/>
      <c r="J353" s="285"/>
      <c r="K353" s="285"/>
      <c r="L353" s="285"/>
      <c r="M353" s="285"/>
      <c r="N353" s="285"/>
      <c r="O353" s="285"/>
      <c r="P353" s="285"/>
      <c r="Q353" s="285"/>
      <c r="R353" s="285"/>
      <c r="S353" s="285"/>
      <c r="T353" s="285"/>
      <c r="U353" s="285"/>
      <c r="V353" s="285"/>
      <c r="W353" s="285"/>
      <c r="X353" s="285"/>
      <c r="Y353" s="285"/>
      <c r="Z353" s="285"/>
      <c r="AA353" s="285"/>
      <c r="AB353" s="285"/>
      <c r="AC353" s="285"/>
      <c r="AD353" s="50"/>
      <c r="AE353" s="37"/>
      <c r="AF353" s="37"/>
      <c r="AG353" s="37"/>
      <c r="AH353" s="37"/>
      <c r="AI353" s="52"/>
      <c r="AJ353" s="50"/>
      <c r="AK353" s="37"/>
      <c r="AL353" s="37"/>
      <c r="AM353" s="37"/>
      <c r="AN353" s="37"/>
      <c r="AO353" s="52"/>
      <c r="AP353" s="50"/>
      <c r="AQ353" s="37"/>
      <c r="AR353" s="37"/>
      <c r="AS353" s="37"/>
      <c r="AT353" s="37"/>
      <c r="AU353" s="52"/>
      <c r="AV353" s="293"/>
      <c r="AW353" s="293"/>
      <c r="AX353" s="293"/>
      <c r="AY353" s="293"/>
      <c r="AZ353" s="293"/>
      <c r="BA353" s="293"/>
      <c r="BB353" s="293"/>
      <c r="BC353" s="293"/>
      <c r="BD353" s="293"/>
      <c r="BE353" s="293"/>
      <c r="BF353" s="293"/>
      <c r="BG353" s="293"/>
      <c r="BH353" s="293"/>
      <c r="BI353" s="293"/>
      <c r="BJ353" s="293"/>
      <c r="BK353" s="293"/>
      <c r="BL353" s="293"/>
      <c r="BM353" s="293"/>
      <c r="BN353" s="293"/>
      <c r="BO353" s="293"/>
      <c r="BP353" s="293"/>
      <c r="BQ353" s="293"/>
      <c r="BR353" s="293"/>
      <c r="BS353" s="293"/>
      <c r="BT353" s="293"/>
      <c r="BU353" s="293"/>
      <c r="BV353" s="293"/>
      <c r="BW353" s="293"/>
      <c r="BX353" s="293"/>
      <c r="BY353" s="293"/>
      <c r="BZ353" s="293"/>
      <c r="CA353" s="293"/>
      <c r="CB353" s="293"/>
      <c r="CC353" s="293"/>
      <c r="CD353" s="293"/>
      <c r="CE353" s="293"/>
      <c r="CF353" s="293"/>
      <c r="CG353" s="293"/>
      <c r="CH353" s="293"/>
      <c r="CI353" s="293"/>
    </row>
    <row r="354" customFormat="false" ht="13.5" hidden="false" customHeight="true" outlineLevel="0" collapsed="false">
      <c r="A354" s="18"/>
      <c r="B354" s="19"/>
      <c r="C354" s="19"/>
      <c r="D354" s="285"/>
      <c r="E354" s="285"/>
      <c r="F354" s="285"/>
      <c r="G354" s="285"/>
      <c r="H354" s="285"/>
      <c r="I354" s="285"/>
      <c r="J354" s="285"/>
      <c r="K354" s="285"/>
      <c r="L354" s="285"/>
      <c r="M354" s="285"/>
      <c r="N354" s="285"/>
      <c r="O354" s="285"/>
      <c r="P354" s="285"/>
      <c r="Q354" s="285"/>
      <c r="R354" s="285"/>
      <c r="S354" s="285"/>
      <c r="T354" s="285"/>
      <c r="U354" s="285"/>
      <c r="V354" s="285"/>
      <c r="W354" s="285"/>
      <c r="X354" s="285"/>
      <c r="Y354" s="285"/>
      <c r="Z354" s="285"/>
      <c r="AA354" s="285"/>
      <c r="AB354" s="285"/>
      <c r="AC354" s="285"/>
      <c r="AD354" s="50"/>
      <c r="AE354" s="37"/>
      <c r="AF354" s="37"/>
      <c r="AG354" s="37"/>
      <c r="AH354" s="37"/>
      <c r="AI354" s="52"/>
      <c r="AJ354" s="50"/>
      <c r="AK354" s="37"/>
      <c r="AL354" s="37"/>
      <c r="AM354" s="37"/>
      <c r="AN354" s="37"/>
      <c r="AO354" s="52"/>
      <c r="AP354" s="50"/>
      <c r="AQ354" s="37"/>
      <c r="AR354" s="37"/>
      <c r="AS354" s="37"/>
      <c r="AT354" s="37"/>
      <c r="AU354" s="52"/>
      <c r="AV354" s="293"/>
      <c r="AW354" s="293"/>
      <c r="AX354" s="293"/>
      <c r="AY354" s="293"/>
      <c r="AZ354" s="293"/>
      <c r="BA354" s="293"/>
      <c r="BB354" s="293"/>
      <c r="BC354" s="293"/>
      <c r="BD354" s="293"/>
      <c r="BE354" s="293"/>
      <c r="BF354" s="293"/>
      <c r="BG354" s="293"/>
      <c r="BH354" s="293"/>
      <c r="BI354" s="293"/>
      <c r="BJ354" s="293"/>
      <c r="BK354" s="293"/>
      <c r="BL354" s="293"/>
      <c r="BM354" s="293"/>
      <c r="BN354" s="293"/>
      <c r="BO354" s="293"/>
      <c r="BP354" s="293"/>
      <c r="BQ354" s="293"/>
      <c r="BR354" s="293"/>
      <c r="BS354" s="293"/>
      <c r="BT354" s="293"/>
      <c r="BU354" s="293"/>
      <c r="BV354" s="293"/>
      <c r="BW354" s="293"/>
      <c r="BX354" s="293"/>
      <c r="BY354" s="293"/>
      <c r="BZ354" s="293"/>
      <c r="CA354" s="293"/>
      <c r="CB354" s="293"/>
      <c r="CC354" s="293"/>
      <c r="CD354" s="293"/>
      <c r="CE354" s="293"/>
      <c r="CF354" s="293"/>
      <c r="CG354" s="293"/>
      <c r="CH354" s="293"/>
      <c r="CI354" s="293"/>
    </row>
    <row r="355" customFormat="false" ht="13.5" hidden="false" customHeight="true" outlineLevel="0" collapsed="false">
      <c r="A355" s="18"/>
      <c r="B355" s="19"/>
      <c r="C355" s="19"/>
      <c r="D355" s="285"/>
      <c r="E355" s="285"/>
      <c r="F355" s="285"/>
      <c r="G355" s="285"/>
      <c r="H355" s="285"/>
      <c r="I355" s="285"/>
      <c r="J355" s="285"/>
      <c r="K355" s="285"/>
      <c r="L355" s="285"/>
      <c r="M355" s="285"/>
      <c r="N355" s="285"/>
      <c r="O355" s="285"/>
      <c r="P355" s="285"/>
      <c r="Q355" s="285"/>
      <c r="R355" s="285"/>
      <c r="S355" s="285"/>
      <c r="T355" s="285"/>
      <c r="U355" s="285"/>
      <c r="V355" s="285"/>
      <c r="W355" s="285"/>
      <c r="X355" s="285"/>
      <c r="Y355" s="285"/>
      <c r="Z355" s="285"/>
      <c r="AA355" s="285"/>
      <c r="AB355" s="285"/>
      <c r="AC355" s="285"/>
      <c r="AD355" s="50"/>
      <c r="AE355" s="37"/>
      <c r="AF355" s="37"/>
      <c r="AG355" s="37"/>
      <c r="AH355" s="37"/>
      <c r="AI355" s="52"/>
      <c r="AJ355" s="50"/>
      <c r="AK355" s="37"/>
      <c r="AL355" s="37"/>
      <c r="AM355" s="37"/>
      <c r="AN355" s="37"/>
      <c r="AO355" s="52"/>
      <c r="AP355" s="50"/>
      <c r="AQ355" s="37"/>
      <c r="AR355" s="37"/>
      <c r="AS355" s="37"/>
      <c r="AT355" s="37"/>
      <c r="AU355" s="52"/>
      <c r="AV355" s="293"/>
      <c r="AW355" s="293"/>
      <c r="AX355" s="293"/>
      <c r="AY355" s="293"/>
      <c r="AZ355" s="293"/>
      <c r="BA355" s="293"/>
      <c r="BB355" s="293"/>
      <c r="BC355" s="293"/>
      <c r="BD355" s="293"/>
      <c r="BE355" s="293"/>
      <c r="BF355" s="293"/>
      <c r="BG355" s="293"/>
      <c r="BH355" s="293"/>
      <c r="BI355" s="293"/>
      <c r="BJ355" s="293"/>
      <c r="BK355" s="293"/>
      <c r="BL355" s="293"/>
      <c r="BM355" s="293"/>
      <c r="BN355" s="293"/>
      <c r="BO355" s="293"/>
      <c r="BP355" s="293"/>
      <c r="BQ355" s="293"/>
      <c r="BR355" s="293"/>
      <c r="BS355" s="293"/>
      <c r="BT355" s="293"/>
      <c r="BU355" s="293"/>
      <c r="BV355" s="293"/>
      <c r="BW355" s="293"/>
      <c r="BX355" s="293"/>
      <c r="BY355" s="293"/>
      <c r="BZ355" s="293"/>
      <c r="CA355" s="293"/>
      <c r="CB355" s="293"/>
      <c r="CC355" s="293"/>
      <c r="CD355" s="293"/>
      <c r="CE355" s="293"/>
      <c r="CF355" s="293"/>
      <c r="CG355" s="293"/>
      <c r="CH355" s="293"/>
      <c r="CI355" s="293"/>
    </row>
    <row r="356" customFormat="false" ht="13.5" hidden="false" customHeight="true" outlineLevel="0" collapsed="false">
      <c r="A356" s="18"/>
      <c r="B356" s="19"/>
      <c r="C356" s="19"/>
      <c r="D356" s="285"/>
      <c r="E356" s="285"/>
      <c r="F356" s="285"/>
      <c r="G356" s="285"/>
      <c r="H356" s="285"/>
      <c r="I356" s="285"/>
      <c r="J356" s="285"/>
      <c r="K356" s="285"/>
      <c r="L356" s="285"/>
      <c r="M356" s="285"/>
      <c r="N356" s="285"/>
      <c r="O356" s="285"/>
      <c r="P356" s="285"/>
      <c r="Q356" s="285"/>
      <c r="R356" s="285"/>
      <c r="S356" s="285"/>
      <c r="T356" s="285"/>
      <c r="U356" s="285"/>
      <c r="V356" s="285"/>
      <c r="W356" s="285"/>
      <c r="X356" s="285"/>
      <c r="Y356" s="285"/>
      <c r="Z356" s="285"/>
      <c r="AA356" s="285"/>
      <c r="AB356" s="285"/>
      <c r="AC356" s="285"/>
      <c r="AD356" s="50"/>
      <c r="AE356" s="37"/>
      <c r="AF356" s="37"/>
      <c r="AG356" s="37"/>
      <c r="AH356" s="37"/>
      <c r="AI356" s="52"/>
      <c r="AJ356" s="50"/>
      <c r="AK356" s="37"/>
      <c r="AL356" s="37"/>
      <c r="AM356" s="37"/>
      <c r="AN356" s="37"/>
      <c r="AO356" s="52"/>
      <c r="AP356" s="50"/>
      <c r="AQ356" s="37"/>
      <c r="AR356" s="37"/>
      <c r="AS356" s="37"/>
      <c r="AT356" s="37"/>
      <c r="AU356" s="52"/>
      <c r="AV356" s="293"/>
      <c r="AW356" s="293"/>
      <c r="AX356" s="293"/>
      <c r="AY356" s="293"/>
      <c r="AZ356" s="293"/>
      <c r="BA356" s="293"/>
      <c r="BB356" s="293"/>
      <c r="BC356" s="293"/>
      <c r="BD356" s="293"/>
      <c r="BE356" s="293"/>
      <c r="BF356" s="293"/>
      <c r="BG356" s="293"/>
      <c r="BH356" s="293"/>
      <c r="BI356" s="293"/>
      <c r="BJ356" s="293"/>
      <c r="BK356" s="293"/>
      <c r="BL356" s="293"/>
      <c r="BM356" s="293"/>
      <c r="BN356" s="293"/>
      <c r="BO356" s="293"/>
      <c r="BP356" s="293"/>
      <c r="BQ356" s="293"/>
      <c r="BR356" s="293"/>
      <c r="BS356" s="293"/>
      <c r="BT356" s="293"/>
      <c r="BU356" s="293"/>
      <c r="BV356" s="293"/>
      <c r="BW356" s="293"/>
      <c r="BX356" s="293"/>
      <c r="BY356" s="293"/>
      <c r="BZ356" s="293"/>
      <c r="CA356" s="293"/>
      <c r="CB356" s="293"/>
      <c r="CC356" s="293"/>
      <c r="CD356" s="293"/>
      <c r="CE356" s="293"/>
      <c r="CF356" s="293"/>
      <c r="CG356" s="293"/>
      <c r="CH356" s="293"/>
      <c r="CI356" s="293"/>
    </row>
    <row r="357" customFormat="false" ht="13.5" hidden="false" customHeight="true" outlineLevel="0" collapsed="false">
      <c r="A357" s="80"/>
      <c r="B357" s="57"/>
      <c r="C357" s="58"/>
      <c r="D357" s="292"/>
      <c r="E357" s="292"/>
      <c r="F357" s="292"/>
      <c r="G357" s="292"/>
      <c r="H357" s="292"/>
      <c r="I357" s="292"/>
      <c r="J357" s="292"/>
      <c r="K357" s="292"/>
      <c r="L357" s="292"/>
      <c r="M357" s="292"/>
      <c r="N357" s="292"/>
      <c r="O357" s="292"/>
      <c r="P357" s="292"/>
      <c r="Q357" s="292"/>
      <c r="R357" s="292"/>
      <c r="S357" s="292"/>
      <c r="T357" s="292"/>
      <c r="U357" s="292"/>
      <c r="V357" s="292"/>
      <c r="W357" s="292"/>
      <c r="X357" s="292"/>
      <c r="Y357" s="292"/>
      <c r="Z357" s="292"/>
      <c r="AA357" s="292"/>
      <c r="AB357" s="292"/>
      <c r="AC357" s="142" t="s">
        <v>473</v>
      </c>
      <c r="AD357" s="60"/>
      <c r="AE357" s="61"/>
      <c r="AF357" s="61"/>
      <c r="AG357" s="61"/>
      <c r="AH357" s="61"/>
      <c r="AI357" s="62"/>
      <c r="AJ357" s="60"/>
      <c r="AK357" s="61"/>
      <c r="AL357" s="61"/>
      <c r="AM357" s="61"/>
      <c r="AN357" s="61"/>
      <c r="AO357" s="62"/>
      <c r="AP357" s="60"/>
      <c r="AQ357" s="61"/>
      <c r="AR357" s="61"/>
      <c r="AS357" s="61"/>
      <c r="AT357" s="61"/>
      <c r="AU357" s="62"/>
      <c r="AV357" s="275" t="s">
        <v>474</v>
      </c>
      <c r="AW357" s="275"/>
      <c r="AX357" s="275"/>
      <c r="AY357" s="275"/>
      <c r="AZ357" s="275"/>
      <c r="BA357" s="275"/>
      <c r="BB357" s="275"/>
      <c r="BC357" s="275"/>
      <c r="BD357" s="275"/>
      <c r="BE357" s="275"/>
      <c r="BF357" s="275"/>
      <c r="BG357" s="275"/>
      <c r="BH357" s="275"/>
      <c r="BI357" s="275"/>
      <c r="BJ357" s="275"/>
      <c r="BK357" s="275"/>
      <c r="BL357" s="275"/>
      <c r="BM357" s="275"/>
      <c r="BN357" s="275"/>
      <c r="BO357" s="275"/>
      <c r="BP357" s="275"/>
      <c r="BQ357" s="275"/>
      <c r="BR357" s="275"/>
      <c r="BS357" s="275"/>
      <c r="BT357" s="275"/>
      <c r="BU357" s="275"/>
      <c r="BV357" s="275"/>
      <c r="BW357" s="275"/>
      <c r="BX357" s="275"/>
      <c r="BY357" s="275"/>
      <c r="BZ357" s="275"/>
      <c r="CA357" s="275"/>
      <c r="CB357" s="275"/>
      <c r="CC357" s="275"/>
      <c r="CD357" s="275"/>
      <c r="CE357" s="275"/>
      <c r="CF357" s="275"/>
      <c r="CG357" s="275"/>
      <c r="CH357" s="275"/>
      <c r="CI357" s="275"/>
    </row>
    <row r="358" customFormat="false" ht="13.5" hidden="false" customHeight="true" outlineLevel="0" collapsed="false">
      <c r="A358" s="291" t="s">
        <v>475</v>
      </c>
      <c r="B358" s="32" t="n">
        <f aca="false">B320+1</f>
        <v>19</v>
      </c>
      <c r="C358" s="32"/>
      <c r="D358" s="270" t="s">
        <v>476</v>
      </c>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50"/>
      <c r="AE358" s="37"/>
      <c r="AF358" s="37"/>
      <c r="AG358" s="37"/>
      <c r="AH358" s="37"/>
      <c r="AI358" s="52"/>
      <c r="AJ358" s="50"/>
      <c r="AK358" s="37"/>
      <c r="AL358" s="37"/>
      <c r="AM358" s="37"/>
      <c r="AN358" s="37"/>
      <c r="AO358" s="52"/>
      <c r="AP358" s="50"/>
      <c r="AQ358" s="37"/>
      <c r="AR358" s="37"/>
      <c r="AS358" s="37"/>
      <c r="AT358" s="37"/>
      <c r="AU358" s="52"/>
      <c r="AV358" s="293" t="s">
        <v>477</v>
      </c>
      <c r="AW358" s="293"/>
      <c r="AX358" s="293"/>
      <c r="AY358" s="293"/>
      <c r="AZ358" s="293"/>
      <c r="BA358" s="293"/>
      <c r="BB358" s="293"/>
      <c r="BC358" s="293"/>
      <c r="BD358" s="293"/>
      <c r="BE358" s="293"/>
      <c r="BF358" s="293"/>
      <c r="BG358" s="293"/>
      <c r="BH358" s="293"/>
      <c r="BI358" s="293"/>
      <c r="BJ358" s="293"/>
      <c r="BK358" s="293"/>
      <c r="BL358" s="293"/>
      <c r="BM358" s="293"/>
      <c r="BN358" s="293"/>
      <c r="BO358" s="293"/>
      <c r="BP358" s="293"/>
      <c r="BQ358" s="293"/>
      <c r="BR358" s="293"/>
      <c r="BS358" s="293"/>
      <c r="BT358" s="293"/>
      <c r="BU358" s="293"/>
      <c r="BV358" s="293"/>
      <c r="BW358" s="293"/>
      <c r="BX358" s="293"/>
      <c r="BY358" s="293"/>
      <c r="BZ358" s="293"/>
      <c r="CA358" s="293"/>
      <c r="CB358" s="293"/>
      <c r="CC358" s="293"/>
      <c r="CD358" s="293"/>
      <c r="CE358" s="293"/>
      <c r="CF358" s="293"/>
      <c r="CG358" s="293"/>
      <c r="CH358" s="293"/>
      <c r="CI358" s="293"/>
    </row>
    <row r="359" customFormat="false" ht="13.5" hidden="false" customHeight="true" outlineLevel="0" collapsed="false">
      <c r="A359" s="291"/>
      <c r="B359" s="19"/>
      <c r="C359" s="19"/>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50"/>
      <c r="AE359" s="37"/>
      <c r="AF359" s="37"/>
      <c r="AG359" s="37"/>
      <c r="AH359" s="37"/>
      <c r="AI359" s="52"/>
      <c r="AJ359" s="50"/>
      <c r="AK359" s="37"/>
      <c r="AL359" s="37"/>
      <c r="AM359" s="37"/>
      <c r="AN359" s="37"/>
      <c r="AO359" s="52"/>
      <c r="AP359" s="50"/>
      <c r="AQ359" s="37"/>
      <c r="AR359" s="37"/>
      <c r="AS359" s="37"/>
      <c r="AT359" s="37"/>
      <c r="AU359" s="52"/>
      <c r="AV359" s="293"/>
      <c r="AW359" s="293"/>
      <c r="AX359" s="293"/>
      <c r="AY359" s="293"/>
      <c r="AZ359" s="293"/>
      <c r="BA359" s="293"/>
      <c r="BB359" s="293"/>
      <c r="BC359" s="293"/>
      <c r="BD359" s="293"/>
      <c r="BE359" s="293"/>
      <c r="BF359" s="293"/>
      <c r="BG359" s="293"/>
      <c r="BH359" s="293"/>
      <c r="BI359" s="293"/>
      <c r="BJ359" s="293"/>
      <c r="BK359" s="293"/>
      <c r="BL359" s="293"/>
      <c r="BM359" s="293"/>
      <c r="BN359" s="293"/>
      <c r="BO359" s="293"/>
      <c r="BP359" s="293"/>
      <c r="BQ359" s="293"/>
      <c r="BR359" s="293"/>
      <c r="BS359" s="293"/>
      <c r="BT359" s="293"/>
      <c r="BU359" s="293"/>
      <c r="BV359" s="293"/>
      <c r="BW359" s="293"/>
      <c r="BX359" s="293"/>
      <c r="BY359" s="293"/>
      <c r="BZ359" s="293"/>
      <c r="CA359" s="293"/>
      <c r="CB359" s="293"/>
      <c r="CC359" s="293"/>
      <c r="CD359" s="293"/>
      <c r="CE359" s="293"/>
      <c r="CF359" s="293"/>
      <c r="CG359" s="293"/>
      <c r="CH359" s="293"/>
      <c r="CI359" s="293"/>
    </row>
    <row r="360" customFormat="false" ht="13.5" hidden="false" customHeight="true" outlineLevel="0" collapsed="false">
      <c r="A360" s="18"/>
      <c r="B360" s="19"/>
      <c r="C360" s="19"/>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50"/>
      <c r="AE360" s="37"/>
      <c r="AF360" s="37"/>
      <c r="AG360" s="37"/>
      <c r="AH360" s="37"/>
      <c r="AI360" s="52"/>
      <c r="AJ360" s="50"/>
      <c r="AK360" s="37"/>
      <c r="AL360" s="37"/>
      <c r="AM360" s="37"/>
      <c r="AN360" s="37"/>
      <c r="AO360" s="52"/>
      <c r="AP360" s="50"/>
      <c r="AQ360" s="37"/>
      <c r="AR360" s="37"/>
      <c r="AS360" s="37"/>
      <c r="AT360" s="37"/>
      <c r="AU360" s="52"/>
      <c r="AV360" s="293"/>
      <c r="AW360" s="293"/>
      <c r="AX360" s="293"/>
      <c r="AY360" s="293"/>
      <c r="AZ360" s="293"/>
      <c r="BA360" s="293"/>
      <c r="BB360" s="293"/>
      <c r="BC360" s="293"/>
      <c r="BD360" s="293"/>
      <c r="BE360" s="293"/>
      <c r="BF360" s="293"/>
      <c r="BG360" s="293"/>
      <c r="BH360" s="293"/>
      <c r="BI360" s="293"/>
      <c r="BJ360" s="293"/>
      <c r="BK360" s="293"/>
      <c r="BL360" s="293"/>
      <c r="BM360" s="293"/>
      <c r="BN360" s="293"/>
      <c r="BO360" s="293"/>
      <c r="BP360" s="293"/>
      <c r="BQ360" s="293"/>
      <c r="BR360" s="293"/>
      <c r="BS360" s="293"/>
      <c r="BT360" s="293"/>
      <c r="BU360" s="293"/>
      <c r="BV360" s="293"/>
      <c r="BW360" s="293"/>
      <c r="BX360" s="293"/>
      <c r="BY360" s="293"/>
      <c r="BZ360" s="293"/>
      <c r="CA360" s="293"/>
      <c r="CB360" s="293"/>
      <c r="CC360" s="293"/>
      <c r="CD360" s="293"/>
      <c r="CE360" s="293"/>
      <c r="CF360" s="293"/>
      <c r="CG360" s="293"/>
      <c r="CH360" s="293"/>
      <c r="CI360" s="293"/>
    </row>
    <row r="361" customFormat="false" ht="13.5" hidden="false" customHeight="true" outlineLevel="0" collapsed="false">
      <c r="A361" s="18"/>
      <c r="B361" s="19"/>
      <c r="C361" s="19"/>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50"/>
      <c r="AE361" s="37"/>
      <c r="AF361" s="37"/>
      <c r="AG361" s="37"/>
      <c r="AH361" s="37"/>
      <c r="AI361" s="52"/>
      <c r="AJ361" s="50"/>
      <c r="AK361" s="37"/>
      <c r="AL361" s="37"/>
      <c r="AM361" s="37"/>
      <c r="AN361" s="37"/>
      <c r="AO361" s="52"/>
      <c r="AP361" s="50"/>
      <c r="AQ361" s="37"/>
      <c r="AR361" s="37"/>
      <c r="AS361" s="37"/>
      <c r="AT361" s="37"/>
      <c r="AU361" s="52"/>
      <c r="AV361" s="293"/>
      <c r="AW361" s="293"/>
      <c r="AX361" s="293"/>
      <c r="AY361" s="293"/>
      <c r="AZ361" s="293"/>
      <c r="BA361" s="293"/>
      <c r="BB361" s="293"/>
      <c r="BC361" s="293"/>
      <c r="BD361" s="293"/>
      <c r="BE361" s="293"/>
      <c r="BF361" s="293"/>
      <c r="BG361" s="293"/>
      <c r="BH361" s="293"/>
      <c r="BI361" s="293"/>
      <c r="BJ361" s="293"/>
      <c r="BK361" s="293"/>
      <c r="BL361" s="293"/>
      <c r="BM361" s="293"/>
      <c r="BN361" s="293"/>
      <c r="BO361" s="293"/>
      <c r="BP361" s="293"/>
      <c r="BQ361" s="293"/>
      <c r="BR361" s="293"/>
      <c r="BS361" s="293"/>
      <c r="BT361" s="293"/>
      <c r="BU361" s="293"/>
      <c r="BV361" s="293"/>
      <c r="BW361" s="293"/>
      <c r="BX361" s="293"/>
      <c r="BY361" s="293"/>
      <c r="BZ361" s="293"/>
      <c r="CA361" s="293"/>
      <c r="CB361" s="293"/>
      <c r="CC361" s="293"/>
      <c r="CD361" s="293"/>
      <c r="CE361" s="293"/>
      <c r="CF361" s="293"/>
      <c r="CG361" s="293"/>
      <c r="CH361" s="293"/>
      <c r="CI361" s="293"/>
    </row>
    <row r="362" customFormat="false" ht="13.5" hidden="false" customHeight="true" outlineLevel="0" collapsed="false">
      <c r="A362" s="18"/>
      <c r="B362" s="19"/>
      <c r="C362" s="19"/>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50"/>
      <c r="AE362" s="37"/>
      <c r="AF362" s="37"/>
      <c r="AG362" s="37"/>
      <c r="AH362" s="37"/>
      <c r="AI362" s="52"/>
      <c r="AJ362" s="50"/>
      <c r="AK362" s="37"/>
      <c r="AL362" s="37"/>
      <c r="AM362" s="37"/>
      <c r="AN362" s="37"/>
      <c r="AO362" s="52"/>
      <c r="AP362" s="50"/>
      <c r="AQ362" s="37"/>
      <c r="AR362" s="37"/>
      <c r="AS362" s="37"/>
      <c r="AT362" s="37"/>
      <c r="AU362" s="52"/>
      <c r="AV362" s="293"/>
      <c r="AW362" s="293"/>
      <c r="AX362" s="293"/>
      <c r="AY362" s="293"/>
      <c r="AZ362" s="293"/>
      <c r="BA362" s="293"/>
      <c r="BB362" s="293"/>
      <c r="BC362" s="293"/>
      <c r="BD362" s="293"/>
      <c r="BE362" s="293"/>
      <c r="BF362" s="293"/>
      <c r="BG362" s="293"/>
      <c r="BH362" s="293"/>
      <c r="BI362" s="293"/>
      <c r="BJ362" s="293"/>
      <c r="BK362" s="293"/>
      <c r="BL362" s="293"/>
      <c r="BM362" s="293"/>
      <c r="BN362" s="293"/>
      <c r="BO362" s="293"/>
      <c r="BP362" s="293"/>
      <c r="BQ362" s="293"/>
      <c r="BR362" s="293"/>
      <c r="BS362" s="293"/>
      <c r="BT362" s="293"/>
      <c r="BU362" s="293"/>
      <c r="BV362" s="293"/>
      <c r="BW362" s="293"/>
      <c r="BX362" s="293"/>
      <c r="BY362" s="293"/>
      <c r="BZ362" s="293"/>
      <c r="CA362" s="293"/>
      <c r="CB362" s="293"/>
      <c r="CC362" s="293"/>
      <c r="CD362" s="293"/>
      <c r="CE362" s="293"/>
      <c r="CF362" s="293"/>
      <c r="CG362" s="293"/>
      <c r="CH362" s="293"/>
      <c r="CI362" s="293"/>
    </row>
    <row r="363" customFormat="false" ht="13.5" hidden="false" customHeight="true" outlineLevel="0" collapsed="false">
      <c r="A363" s="18"/>
      <c r="B363" s="19"/>
      <c r="C363" s="19"/>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50"/>
      <c r="AE363" s="37"/>
      <c r="AF363" s="37"/>
      <c r="AG363" s="37"/>
      <c r="AH363" s="37"/>
      <c r="AI363" s="52"/>
      <c r="AJ363" s="50"/>
      <c r="AK363" s="37"/>
      <c r="AL363" s="37"/>
      <c r="AM363" s="37"/>
      <c r="AN363" s="37"/>
      <c r="AO363" s="52"/>
      <c r="AP363" s="50"/>
      <c r="AQ363" s="37"/>
      <c r="AR363" s="37"/>
      <c r="AS363" s="37"/>
      <c r="AT363" s="37"/>
      <c r="AU363" s="52"/>
      <c r="AV363" s="293"/>
      <c r="AW363" s="293"/>
      <c r="AX363" s="293"/>
      <c r="AY363" s="293"/>
      <c r="AZ363" s="293"/>
      <c r="BA363" s="293"/>
      <c r="BB363" s="293"/>
      <c r="BC363" s="293"/>
      <c r="BD363" s="293"/>
      <c r="BE363" s="293"/>
      <c r="BF363" s="293"/>
      <c r="BG363" s="293"/>
      <c r="BH363" s="293"/>
      <c r="BI363" s="293"/>
      <c r="BJ363" s="293"/>
      <c r="BK363" s="293"/>
      <c r="BL363" s="293"/>
      <c r="BM363" s="293"/>
      <c r="BN363" s="293"/>
      <c r="BO363" s="293"/>
      <c r="BP363" s="293"/>
      <c r="BQ363" s="293"/>
      <c r="BR363" s="293"/>
      <c r="BS363" s="293"/>
      <c r="BT363" s="293"/>
      <c r="BU363" s="293"/>
      <c r="BV363" s="293"/>
      <c r="BW363" s="293"/>
      <c r="BX363" s="293"/>
      <c r="BY363" s="293"/>
      <c r="BZ363" s="293"/>
      <c r="CA363" s="293"/>
      <c r="CB363" s="293"/>
      <c r="CC363" s="293"/>
      <c r="CD363" s="293"/>
      <c r="CE363" s="293"/>
      <c r="CF363" s="293"/>
      <c r="CG363" s="293"/>
      <c r="CH363" s="293"/>
      <c r="CI363" s="293"/>
    </row>
    <row r="364" customFormat="false" ht="13.5" hidden="false" customHeight="true" outlineLevel="0" collapsed="false">
      <c r="A364" s="18"/>
      <c r="B364" s="19"/>
      <c r="C364" s="19"/>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50"/>
      <c r="AE364" s="37"/>
      <c r="AF364" s="37"/>
      <c r="AG364" s="37"/>
      <c r="AH364" s="37"/>
      <c r="AI364" s="52"/>
      <c r="AJ364" s="50"/>
      <c r="AK364" s="37"/>
      <c r="AL364" s="37"/>
      <c r="AM364" s="37"/>
      <c r="AN364" s="37"/>
      <c r="AO364" s="52"/>
      <c r="AP364" s="50"/>
      <c r="AQ364" s="37"/>
      <c r="AR364" s="37"/>
      <c r="AS364" s="37"/>
      <c r="AT364" s="37"/>
      <c r="AU364" s="52"/>
      <c r="AV364" s="293"/>
      <c r="AW364" s="293"/>
      <c r="AX364" s="293"/>
      <c r="AY364" s="293"/>
      <c r="AZ364" s="293"/>
      <c r="BA364" s="293"/>
      <c r="BB364" s="293"/>
      <c r="BC364" s="293"/>
      <c r="BD364" s="293"/>
      <c r="BE364" s="293"/>
      <c r="BF364" s="293"/>
      <c r="BG364" s="293"/>
      <c r="BH364" s="293"/>
      <c r="BI364" s="293"/>
      <c r="BJ364" s="293"/>
      <c r="BK364" s="293"/>
      <c r="BL364" s="293"/>
      <c r="BM364" s="293"/>
      <c r="BN364" s="293"/>
      <c r="BO364" s="293"/>
      <c r="BP364" s="293"/>
      <c r="BQ364" s="293"/>
      <c r="BR364" s="293"/>
      <c r="BS364" s="293"/>
      <c r="BT364" s="293"/>
      <c r="BU364" s="293"/>
      <c r="BV364" s="293"/>
      <c r="BW364" s="293"/>
      <c r="BX364" s="293"/>
      <c r="BY364" s="293"/>
      <c r="BZ364" s="293"/>
      <c r="CA364" s="293"/>
      <c r="CB364" s="293"/>
      <c r="CC364" s="293"/>
      <c r="CD364" s="293"/>
      <c r="CE364" s="293"/>
      <c r="CF364" s="293"/>
      <c r="CG364" s="293"/>
      <c r="CH364" s="293"/>
      <c r="CI364" s="293"/>
    </row>
    <row r="365" customFormat="false" ht="13.5" hidden="false" customHeight="true" outlineLevel="0" collapsed="false">
      <c r="A365" s="18"/>
      <c r="B365" s="19"/>
      <c r="C365" s="19"/>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50"/>
      <c r="AE365" s="37"/>
      <c r="AF365" s="37"/>
      <c r="AG365" s="37"/>
      <c r="AH365" s="37"/>
      <c r="AI365" s="52"/>
      <c r="AJ365" s="50"/>
      <c r="AK365" s="37"/>
      <c r="AL365" s="37"/>
      <c r="AM365" s="37"/>
      <c r="AN365" s="37"/>
      <c r="AO365" s="52"/>
      <c r="AP365" s="50"/>
      <c r="AQ365" s="37"/>
      <c r="AR365" s="37"/>
      <c r="AS365" s="37"/>
      <c r="AT365" s="37"/>
      <c r="AU365" s="52"/>
      <c r="AV365" s="293"/>
      <c r="AW365" s="293"/>
      <c r="AX365" s="293"/>
      <c r="AY365" s="293"/>
      <c r="AZ365" s="293"/>
      <c r="BA365" s="293"/>
      <c r="BB365" s="293"/>
      <c r="BC365" s="293"/>
      <c r="BD365" s="293"/>
      <c r="BE365" s="293"/>
      <c r="BF365" s="293"/>
      <c r="BG365" s="293"/>
      <c r="BH365" s="293"/>
      <c r="BI365" s="293"/>
      <c r="BJ365" s="293"/>
      <c r="BK365" s="293"/>
      <c r="BL365" s="293"/>
      <c r="BM365" s="293"/>
      <c r="BN365" s="293"/>
      <c r="BO365" s="293"/>
      <c r="BP365" s="293"/>
      <c r="BQ365" s="293"/>
      <c r="BR365" s="293"/>
      <c r="BS365" s="293"/>
      <c r="BT365" s="293"/>
      <c r="BU365" s="293"/>
      <c r="BV365" s="293"/>
      <c r="BW365" s="293"/>
      <c r="BX365" s="293"/>
      <c r="BY365" s="293"/>
      <c r="BZ365" s="293"/>
      <c r="CA365" s="293"/>
      <c r="CB365" s="293"/>
      <c r="CC365" s="293"/>
      <c r="CD365" s="293"/>
      <c r="CE365" s="293"/>
      <c r="CF365" s="293"/>
      <c r="CG365" s="293"/>
      <c r="CH365" s="293"/>
      <c r="CI365" s="293"/>
    </row>
    <row r="366" customFormat="false" ht="13.5" hidden="false" customHeight="true" outlineLevel="0" collapsed="false">
      <c r="A366" s="18"/>
      <c r="B366" s="19"/>
      <c r="C366" s="19"/>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50"/>
      <c r="AE366" s="37"/>
      <c r="AF366" s="37"/>
      <c r="AG366" s="37"/>
      <c r="AH366" s="37"/>
      <c r="AI366" s="52"/>
      <c r="AJ366" s="50"/>
      <c r="AK366" s="37"/>
      <c r="AL366" s="37"/>
      <c r="AM366" s="37"/>
      <c r="AN366" s="37"/>
      <c r="AO366" s="52"/>
      <c r="AP366" s="50"/>
      <c r="AQ366" s="37"/>
      <c r="AR366" s="37"/>
      <c r="AS366" s="37"/>
      <c r="AT366" s="37"/>
      <c r="AU366" s="52"/>
      <c r="AV366" s="293"/>
      <c r="AW366" s="293"/>
      <c r="AX366" s="293"/>
      <c r="AY366" s="293"/>
      <c r="AZ366" s="293"/>
      <c r="BA366" s="293"/>
      <c r="BB366" s="293"/>
      <c r="BC366" s="293"/>
      <c r="BD366" s="293"/>
      <c r="BE366" s="293"/>
      <c r="BF366" s="293"/>
      <c r="BG366" s="293"/>
      <c r="BH366" s="293"/>
      <c r="BI366" s="293"/>
      <c r="BJ366" s="293"/>
      <c r="BK366" s="293"/>
      <c r="BL366" s="293"/>
      <c r="BM366" s="293"/>
      <c r="BN366" s="293"/>
      <c r="BO366" s="293"/>
      <c r="BP366" s="293"/>
      <c r="BQ366" s="293"/>
      <c r="BR366" s="293"/>
      <c r="BS366" s="293"/>
      <c r="BT366" s="293"/>
      <c r="BU366" s="293"/>
      <c r="BV366" s="293"/>
      <c r="BW366" s="293"/>
      <c r="BX366" s="293"/>
      <c r="BY366" s="293"/>
      <c r="BZ366" s="293"/>
      <c r="CA366" s="293"/>
      <c r="CB366" s="293"/>
      <c r="CC366" s="293"/>
      <c r="CD366" s="293"/>
      <c r="CE366" s="293"/>
      <c r="CF366" s="293"/>
      <c r="CG366" s="293"/>
      <c r="CH366" s="293"/>
      <c r="CI366" s="293"/>
    </row>
    <row r="367" customFormat="false" ht="13.5" hidden="false" customHeight="true" outlineLevel="0" collapsed="false">
      <c r="A367" s="18"/>
      <c r="B367" s="19"/>
      <c r="C367" s="19"/>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50"/>
      <c r="AE367" s="37"/>
      <c r="AF367" s="37"/>
      <c r="AG367" s="37"/>
      <c r="AH367" s="37"/>
      <c r="AI367" s="52"/>
      <c r="AJ367" s="50"/>
      <c r="AK367" s="37"/>
      <c r="AL367" s="37"/>
      <c r="AM367" s="37"/>
      <c r="AN367" s="37"/>
      <c r="AO367" s="52"/>
      <c r="AP367" s="50"/>
      <c r="AQ367" s="37"/>
      <c r="AR367" s="37"/>
      <c r="AS367" s="37"/>
      <c r="AT367" s="37"/>
      <c r="AU367" s="52"/>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c r="BZ367" s="293"/>
      <c r="CA367" s="293"/>
      <c r="CB367" s="293"/>
      <c r="CC367" s="293"/>
      <c r="CD367" s="293"/>
      <c r="CE367" s="293"/>
      <c r="CF367" s="293"/>
      <c r="CG367" s="293"/>
      <c r="CH367" s="293"/>
      <c r="CI367" s="293"/>
    </row>
    <row r="368" customFormat="false" ht="13.5" hidden="false" customHeight="true" outlineLevel="0" collapsed="false">
      <c r="A368" s="18"/>
      <c r="B368" s="19"/>
      <c r="C368" s="19"/>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50"/>
      <c r="AE368" s="37"/>
      <c r="AF368" s="37"/>
      <c r="AG368" s="37"/>
      <c r="AH368" s="37"/>
      <c r="AI368" s="52"/>
      <c r="AJ368" s="50"/>
      <c r="AK368" s="37"/>
      <c r="AL368" s="37"/>
      <c r="AM368" s="37"/>
      <c r="AN368" s="37"/>
      <c r="AO368" s="52"/>
      <c r="AP368" s="50"/>
      <c r="AQ368" s="37"/>
      <c r="AR368" s="37"/>
      <c r="AS368" s="37"/>
      <c r="AT368" s="37"/>
      <c r="AU368" s="52"/>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c r="BZ368" s="293"/>
      <c r="CA368" s="293"/>
      <c r="CB368" s="293"/>
      <c r="CC368" s="293"/>
      <c r="CD368" s="293"/>
      <c r="CE368" s="293"/>
      <c r="CF368" s="293"/>
      <c r="CG368" s="293"/>
      <c r="CH368" s="293"/>
      <c r="CI368" s="293"/>
    </row>
    <row r="369" customFormat="false" ht="13.5" hidden="false" customHeight="true" outlineLevel="0" collapsed="false">
      <c r="A369" s="18"/>
      <c r="B369" s="19"/>
      <c r="C369" s="19"/>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50"/>
      <c r="AE369" s="37"/>
      <c r="AF369" s="37"/>
      <c r="AG369" s="37"/>
      <c r="AH369" s="37"/>
      <c r="AI369" s="52"/>
      <c r="AJ369" s="50"/>
      <c r="AK369" s="37"/>
      <c r="AL369" s="37"/>
      <c r="AM369" s="37"/>
      <c r="AN369" s="37"/>
      <c r="AO369" s="52"/>
      <c r="AP369" s="50"/>
      <c r="AQ369" s="37"/>
      <c r="AR369" s="37"/>
      <c r="AS369" s="37"/>
      <c r="AT369" s="37"/>
      <c r="AU369" s="52"/>
      <c r="AV369" s="293"/>
      <c r="AW369" s="293"/>
      <c r="AX369" s="293"/>
      <c r="AY369" s="293"/>
      <c r="AZ369" s="293"/>
      <c r="BA369" s="293"/>
      <c r="BB369" s="293"/>
      <c r="BC369" s="293"/>
      <c r="BD369" s="293"/>
      <c r="BE369" s="293"/>
      <c r="BF369" s="293"/>
      <c r="BG369" s="293"/>
      <c r="BH369" s="293"/>
      <c r="BI369" s="293"/>
      <c r="BJ369" s="293"/>
      <c r="BK369" s="293"/>
      <c r="BL369" s="293"/>
      <c r="BM369" s="293"/>
      <c r="BN369" s="293"/>
      <c r="BO369" s="293"/>
      <c r="BP369" s="293"/>
      <c r="BQ369" s="293"/>
      <c r="BR369" s="293"/>
      <c r="BS369" s="293"/>
      <c r="BT369" s="293"/>
      <c r="BU369" s="293"/>
      <c r="BV369" s="293"/>
      <c r="BW369" s="293"/>
      <c r="BX369" s="293"/>
      <c r="BY369" s="293"/>
      <c r="BZ369" s="293"/>
      <c r="CA369" s="293"/>
      <c r="CB369" s="293"/>
      <c r="CC369" s="293"/>
      <c r="CD369" s="293"/>
      <c r="CE369" s="293"/>
      <c r="CF369" s="293"/>
      <c r="CG369" s="293"/>
      <c r="CH369" s="293"/>
      <c r="CI369" s="293"/>
    </row>
    <row r="370" customFormat="false" ht="13.5" hidden="false" customHeight="true" outlineLevel="0" collapsed="false">
      <c r="A370" s="18"/>
      <c r="B370" s="19"/>
      <c r="C370" s="19"/>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50"/>
      <c r="AE370" s="37"/>
      <c r="AF370" s="37"/>
      <c r="AG370" s="37"/>
      <c r="AH370" s="37"/>
      <c r="AI370" s="52"/>
      <c r="AJ370" s="50"/>
      <c r="AK370" s="37"/>
      <c r="AL370" s="37"/>
      <c r="AM370" s="37"/>
      <c r="AN370" s="37"/>
      <c r="AO370" s="52"/>
      <c r="AP370" s="50"/>
      <c r="AQ370" s="37"/>
      <c r="AR370" s="37"/>
      <c r="AS370" s="37"/>
      <c r="AT370" s="37"/>
      <c r="AU370" s="52"/>
      <c r="AV370" s="293"/>
      <c r="AW370" s="293"/>
      <c r="AX370" s="293"/>
      <c r="AY370" s="293"/>
      <c r="AZ370" s="293"/>
      <c r="BA370" s="293"/>
      <c r="BB370" s="293"/>
      <c r="BC370" s="293"/>
      <c r="BD370" s="293"/>
      <c r="BE370" s="293"/>
      <c r="BF370" s="293"/>
      <c r="BG370" s="293"/>
      <c r="BH370" s="293"/>
      <c r="BI370" s="293"/>
      <c r="BJ370" s="293"/>
      <c r="BK370" s="293"/>
      <c r="BL370" s="293"/>
      <c r="BM370" s="293"/>
      <c r="BN370" s="293"/>
      <c r="BO370" s="293"/>
      <c r="BP370" s="293"/>
      <c r="BQ370" s="293"/>
      <c r="BR370" s="293"/>
      <c r="BS370" s="293"/>
      <c r="BT370" s="293"/>
      <c r="BU370" s="293"/>
      <c r="BV370" s="293"/>
      <c r="BW370" s="293"/>
      <c r="BX370" s="293"/>
      <c r="BY370" s="293"/>
      <c r="BZ370" s="293"/>
      <c r="CA370" s="293"/>
      <c r="CB370" s="293"/>
      <c r="CC370" s="293"/>
      <c r="CD370" s="293"/>
      <c r="CE370" s="293"/>
      <c r="CF370" s="293"/>
      <c r="CG370" s="293"/>
      <c r="CH370" s="293"/>
      <c r="CI370" s="293"/>
    </row>
    <row r="371" customFormat="false" ht="13.5" hidden="false" customHeight="true" outlineLevel="0" collapsed="false">
      <c r="A371" s="18"/>
      <c r="B371" s="19"/>
      <c r="C371" s="19"/>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50"/>
      <c r="AE371" s="37"/>
      <c r="AF371" s="37"/>
      <c r="AG371" s="37"/>
      <c r="AH371" s="37"/>
      <c r="AI371" s="52"/>
      <c r="AJ371" s="50"/>
      <c r="AK371" s="37"/>
      <c r="AL371" s="37"/>
      <c r="AM371" s="37"/>
      <c r="AN371" s="37"/>
      <c r="AO371" s="52"/>
      <c r="AP371" s="50"/>
      <c r="AQ371" s="37"/>
      <c r="AR371" s="37"/>
      <c r="AS371" s="37"/>
      <c r="AT371" s="37"/>
      <c r="AU371" s="52"/>
      <c r="AV371" s="293"/>
      <c r="AW371" s="293"/>
      <c r="AX371" s="293"/>
      <c r="AY371" s="293"/>
      <c r="AZ371" s="293"/>
      <c r="BA371" s="293"/>
      <c r="BB371" s="293"/>
      <c r="BC371" s="293"/>
      <c r="BD371" s="293"/>
      <c r="BE371" s="293"/>
      <c r="BF371" s="293"/>
      <c r="BG371" s="293"/>
      <c r="BH371" s="293"/>
      <c r="BI371" s="293"/>
      <c r="BJ371" s="293"/>
      <c r="BK371" s="293"/>
      <c r="BL371" s="293"/>
      <c r="BM371" s="293"/>
      <c r="BN371" s="293"/>
      <c r="BO371" s="293"/>
      <c r="BP371" s="293"/>
      <c r="BQ371" s="293"/>
      <c r="BR371" s="293"/>
      <c r="BS371" s="293"/>
      <c r="BT371" s="293"/>
      <c r="BU371" s="293"/>
      <c r="BV371" s="293"/>
      <c r="BW371" s="293"/>
      <c r="BX371" s="293"/>
      <c r="BY371" s="293"/>
      <c r="BZ371" s="293"/>
      <c r="CA371" s="293"/>
      <c r="CB371" s="293"/>
      <c r="CC371" s="293"/>
      <c r="CD371" s="293"/>
      <c r="CE371" s="293"/>
      <c r="CF371" s="293"/>
      <c r="CG371" s="293"/>
      <c r="CH371" s="293"/>
      <c r="CI371" s="293"/>
    </row>
    <row r="372" customFormat="false" ht="13.5" hidden="false" customHeight="true" outlineLevel="0" collapsed="false">
      <c r="A372" s="18"/>
      <c r="B372" s="19"/>
      <c r="C372" s="19"/>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50"/>
      <c r="AE372" s="37"/>
      <c r="AF372" s="37"/>
      <c r="AG372" s="37"/>
      <c r="AH372" s="37"/>
      <c r="AI372" s="52"/>
      <c r="AJ372" s="50"/>
      <c r="AK372" s="37"/>
      <c r="AL372" s="37"/>
      <c r="AM372" s="37"/>
      <c r="AN372" s="37"/>
      <c r="AO372" s="52"/>
      <c r="AP372" s="50"/>
      <c r="AQ372" s="37"/>
      <c r="AR372" s="37"/>
      <c r="AS372" s="37"/>
      <c r="AT372" s="37"/>
      <c r="AU372" s="52"/>
      <c r="AV372" s="293"/>
      <c r="AW372" s="293"/>
      <c r="AX372" s="293"/>
      <c r="AY372" s="293"/>
      <c r="AZ372" s="293"/>
      <c r="BA372" s="293"/>
      <c r="BB372" s="293"/>
      <c r="BC372" s="293"/>
      <c r="BD372" s="293"/>
      <c r="BE372" s="293"/>
      <c r="BF372" s="293"/>
      <c r="BG372" s="293"/>
      <c r="BH372" s="293"/>
      <c r="BI372" s="293"/>
      <c r="BJ372" s="293"/>
      <c r="BK372" s="293"/>
      <c r="BL372" s="293"/>
      <c r="BM372" s="293"/>
      <c r="BN372" s="293"/>
      <c r="BO372" s="293"/>
      <c r="BP372" s="293"/>
      <c r="BQ372" s="293"/>
      <c r="BR372" s="293"/>
      <c r="BS372" s="293"/>
      <c r="BT372" s="293"/>
      <c r="BU372" s="293"/>
      <c r="BV372" s="293"/>
      <c r="BW372" s="293"/>
      <c r="BX372" s="293"/>
      <c r="BY372" s="293"/>
      <c r="BZ372" s="293"/>
      <c r="CA372" s="293"/>
      <c r="CB372" s="293"/>
      <c r="CC372" s="293"/>
      <c r="CD372" s="293"/>
      <c r="CE372" s="293"/>
      <c r="CF372" s="293"/>
      <c r="CG372" s="293"/>
      <c r="CH372" s="293"/>
      <c r="CI372" s="293"/>
    </row>
    <row r="373" customFormat="false" ht="13.5" hidden="false" customHeight="true" outlineLevel="0" collapsed="false">
      <c r="A373" s="18"/>
      <c r="B373" s="19"/>
      <c r="C373" s="19"/>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50"/>
      <c r="AE373" s="37"/>
      <c r="AF373" s="37"/>
      <c r="AG373" s="37"/>
      <c r="AH373" s="37"/>
      <c r="AI373" s="52"/>
      <c r="AJ373" s="50"/>
      <c r="AK373" s="37"/>
      <c r="AL373" s="37"/>
      <c r="AM373" s="37"/>
      <c r="AN373" s="37"/>
      <c r="AO373" s="52"/>
      <c r="AP373" s="50"/>
      <c r="AQ373" s="37"/>
      <c r="AR373" s="37"/>
      <c r="AS373" s="37"/>
      <c r="AT373" s="37"/>
      <c r="AU373" s="52"/>
      <c r="AV373" s="293"/>
      <c r="AW373" s="293"/>
      <c r="AX373" s="293"/>
      <c r="AY373" s="293"/>
      <c r="AZ373" s="293"/>
      <c r="BA373" s="293"/>
      <c r="BB373" s="293"/>
      <c r="BC373" s="293"/>
      <c r="BD373" s="293"/>
      <c r="BE373" s="293"/>
      <c r="BF373" s="293"/>
      <c r="BG373" s="293"/>
      <c r="BH373" s="293"/>
      <c r="BI373" s="293"/>
      <c r="BJ373" s="293"/>
      <c r="BK373" s="293"/>
      <c r="BL373" s="293"/>
      <c r="BM373" s="293"/>
      <c r="BN373" s="293"/>
      <c r="BO373" s="293"/>
      <c r="BP373" s="293"/>
      <c r="BQ373" s="293"/>
      <c r="BR373" s="293"/>
      <c r="BS373" s="293"/>
      <c r="BT373" s="293"/>
      <c r="BU373" s="293"/>
      <c r="BV373" s="293"/>
      <c r="BW373" s="293"/>
      <c r="BX373" s="293"/>
      <c r="BY373" s="293"/>
      <c r="BZ373" s="293"/>
      <c r="CA373" s="293"/>
      <c r="CB373" s="293"/>
      <c r="CC373" s="293"/>
      <c r="CD373" s="293"/>
      <c r="CE373" s="293"/>
      <c r="CF373" s="293"/>
      <c r="CG373" s="293"/>
      <c r="CH373" s="293"/>
      <c r="CI373" s="293"/>
    </row>
    <row r="374" customFormat="false" ht="13.5" hidden="false" customHeight="true" outlineLevel="0" collapsed="false">
      <c r="A374" s="80"/>
      <c r="B374" s="57"/>
      <c r="C374" s="58"/>
      <c r="D374" s="292"/>
      <c r="E374" s="292"/>
      <c r="F374" s="292"/>
      <c r="G374" s="292"/>
      <c r="H374" s="292"/>
      <c r="I374" s="292"/>
      <c r="J374" s="292"/>
      <c r="K374" s="292"/>
      <c r="L374" s="292"/>
      <c r="M374" s="292"/>
      <c r="N374" s="292"/>
      <c r="O374" s="292"/>
      <c r="P374" s="292"/>
      <c r="Q374" s="292"/>
      <c r="R374" s="292"/>
      <c r="S374" s="292"/>
      <c r="T374" s="292"/>
      <c r="U374" s="292"/>
      <c r="V374" s="292"/>
      <c r="W374" s="292"/>
      <c r="X374" s="292"/>
      <c r="Y374" s="292"/>
      <c r="Z374" s="292"/>
      <c r="AA374" s="292"/>
      <c r="AB374" s="292"/>
      <c r="AC374" s="90" t="s">
        <v>478</v>
      </c>
      <c r="AD374" s="60"/>
      <c r="AE374" s="61"/>
      <c r="AF374" s="61"/>
      <c r="AG374" s="61"/>
      <c r="AH374" s="61"/>
      <c r="AI374" s="62"/>
      <c r="AJ374" s="60"/>
      <c r="AK374" s="61"/>
      <c r="AL374" s="61"/>
      <c r="AM374" s="61"/>
      <c r="AN374" s="61"/>
      <c r="AO374" s="62"/>
      <c r="AP374" s="60"/>
      <c r="AQ374" s="61"/>
      <c r="AR374" s="61"/>
      <c r="AS374" s="61"/>
      <c r="AT374" s="61"/>
      <c r="AU374" s="62"/>
      <c r="AV374" s="275" t="s">
        <v>479</v>
      </c>
      <c r="AW374" s="275"/>
      <c r="AX374" s="275"/>
      <c r="AY374" s="275"/>
      <c r="AZ374" s="275"/>
      <c r="BA374" s="275"/>
      <c r="BB374" s="275"/>
      <c r="BC374" s="275"/>
      <c r="BD374" s="275"/>
      <c r="BE374" s="275"/>
      <c r="BF374" s="275"/>
      <c r="BG374" s="275"/>
      <c r="BH374" s="275"/>
      <c r="BI374" s="275"/>
      <c r="BJ374" s="275"/>
      <c r="BK374" s="275"/>
      <c r="BL374" s="275"/>
      <c r="BM374" s="275"/>
      <c r="BN374" s="275"/>
      <c r="BO374" s="275"/>
      <c r="BP374" s="275"/>
      <c r="BQ374" s="275"/>
      <c r="BR374" s="275"/>
      <c r="BS374" s="275"/>
      <c r="BT374" s="275"/>
      <c r="BU374" s="275"/>
      <c r="BV374" s="275"/>
      <c r="BW374" s="275"/>
      <c r="BX374" s="275"/>
      <c r="BY374" s="275"/>
      <c r="BZ374" s="275"/>
      <c r="CA374" s="275"/>
      <c r="CB374" s="275"/>
      <c r="CC374" s="275"/>
      <c r="CD374" s="275"/>
      <c r="CE374" s="275"/>
      <c r="CF374" s="275"/>
      <c r="CG374" s="275"/>
      <c r="CH374" s="275"/>
      <c r="CI374" s="275"/>
    </row>
    <row r="375" customFormat="false" ht="13.5" hidden="false" customHeight="true" outlineLevel="0" collapsed="false">
      <c r="A375" s="294" t="s">
        <v>480</v>
      </c>
      <c r="B375" s="32" t="n">
        <f aca="false">B358+1</f>
        <v>20</v>
      </c>
      <c r="C375" s="32"/>
      <c r="D375" s="285" t="s">
        <v>481</v>
      </c>
      <c r="E375" s="285"/>
      <c r="F375" s="285"/>
      <c r="G375" s="285"/>
      <c r="H375" s="285"/>
      <c r="I375" s="285"/>
      <c r="J375" s="285"/>
      <c r="K375" s="285"/>
      <c r="L375" s="285"/>
      <c r="M375" s="285"/>
      <c r="N375" s="285"/>
      <c r="O375" s="285"/>
      <c r="P375" s="285"/>
      <c r="Q375" s="285"/>
      <c r="R375" s="285"/>
      <c r="S375" s="285"/>
      <c r="T375" s="285"/>
      <c r="U375" s="285"/>
      <c r="V375" s="285"/>
      <c r="W375" s="285"/>
      <c r="X375" s="285"/>
      <c r="Y375" s="285"/>
      <c r="Z375" s="285"/>
      <c r="AA375" s="285"/>
      <c r="AB375" s="285"/>
      <c r="AC375" s="285"/>
      <c r="AD375" s="50"/>
      <c r="AE375" s="37"/>
      <c r="AF375" s="37"/>
      <c r="AG375" s="37"/>
      <c r="AH375" s="37"/>
      <c r="AI375" s="52"/>
      <c r="AJ375" s="50"/>
      <c r="AK375" s="37"/>
      <c r="AL375" s="37"/>
      <c r="AM375" s="37"/>
      <c r="AN375" s="37"/>
      <c r="AO375" s="52"/>
      <c r="AP375" s="50"/>
      <c r="AQ375" s="37"/>
      <c r="AR375" s="37"/>
      <c r="AS375" s="37"/>
      <c r="AT375" s="37"/>
      <c r="AU375" s="52"/>
      <c r="AV375" s="295" t="s">
        <v>482</v>
      </c>
      <c r="AW375" s="295"/>
      <c r="AX375" s="295"/>
      <c r="AY375" s="295"/>
      <c r="AZ375" s="295"/>
      <c r="BA375" s="295"/>
      <c r="BB375" s="295"/>
      <c r="BC375" s="295"/>
      <c r="BD375" s="295"/>
      <c r="BE375" s="295"/>
      <c r="BF375" s="295"/>
      <c r="BG375" s="295"/>
      <c r="BH375" s="295"/>
      <c r="BI375" s="295"/>
      <c r="BJ375" s="295"/>
      <c r="BK375" s="295"/>
      <c r="BL375" s="295"/>
      <c r="BM375" s="295"/>
      <c r="BN375" s="295"/>
      <c r="BO375" s="295"/>
      <c r="BP375" s="295"/>
      <c r="BQ375" s="295"/>
      <c r="BR375" s="295"/>
      <c r="BS375" s="295"/>
      <c r="BT375" s="295"/>
      <c r="BU375" s="295"/>
      <c r="BV375" s="295"/>
      <c r="BW375" s="295"/>
      <c r="BX375" s="295"/>
      <c r="BY375" s="295"/>
      <c r="BZ375" s="295"/>
      <c r="CA375" s="295"/>
      <c r="CB375" s="295"/>
      <c r="CC375" s="295"/>
      <c r="CD375" s="295"/>
      <c r="CE375" s="295"/>
      <c r="CF375" s="295"/>
      <c r="CG375" s="295"/>
      <c r="CH375" s="295"/>
      <c r="CI375" s="295"/>
    </row>
    <row r="376" customFormat="false" ht="13.5" hidden="false" customHeight="true" outlineLevel="0" collapsed="false">
      <c r="A376" s="294"/>
      <c r="B376" s="19"/>
      <c r="C376" s="19"/>
      <c r="D376" s="285"/>
      <c r="E376" s="285"/>
      <c r="F376" s="285"/>
      <c r="G376" s="285"/>
      <c r="H376" s="285"/>
      <c r="I376" s="285"/>
      <c r="J376" s="285"/>
      <c r="K376" s="285"/>
      <c r="L376" s="285"/>
      <c r="M376" s="285"/>
      <c r="N376" s="285"/>
      <c r="O376" s="285"/>
      <c r="P376" s="285"/>
      <c r="Q376" s="285"/>
      <c r="R376" s="285"/>
      <c r="S376" s="285"/>
      <c r="T376" s="285"/>
      <c r="U376" s="285"/>
      <c r="V376" s="285"/>
      <c r="W376" s="285"/>
      <c r="X376" s="285"/>
      <c r="Y376" s="285"/>
      <c r="Z376" s="285"/>
      <c r="AA376" s="285"/>
      <c r="AB376" s="285"/>
      <c r="AC376" s="285"/>
      <c r="AD376" s="50"/>
      <c r="AE376" s="37"/>
      <c r="AF376" s="37"/>
      <c r="AG376" s="37"/>
      <c r="AH376" s="37"/>
      <c r="AI376" s="52"/>
      <c r="AJ376" s="50"/>
      <c r="AK376" s="37"/>
      <c r="AL376" s="37"/>
      <c r="AM376" s="37"/>
      <c r="AN376" s="37"/>
      <c r="AO376" s="52"/>
      <c r="AP376" s="50"/>
      <c r="AQ376" s="37"/>
      <c r="AR376" s="37"/>
      <c r="AS376" s="37"/>
      <c r="AT376" s="37"/>
      <c r="AU376" s="52"/>
      <c r="AV376" s="295"/>
      <c r="AW376" s="295"/>
      <c r="AX376" s="295"/>
      <c r="AY376" s="295"/>
      <c r="AZ376" s="295"/>
      <c r="BA376" s="295"/>
      <c r="BB376" s="295"/>
      <c r="BC376" s="295"/>
      <c r="BD376" s="295"/>
      <c r="BE376" s="295"/>
      <c r="BF376" s="295"/>
      <c r="BG376" s="295"/>
      <c r="BH376" s="295"/>
      <c r="BI376" s="295"/>
      <c r="BJ376" s="295"/>
      <c r="BK376" s="295"/>
      <c r="BL376" s="295"/>
      <c r="BM376" s="295"/>
      <c r="BN376" s="295"/>
      <c r="BO376" s="295"/>
      <c r="BP376" s="295"/>
      <c r="BQ376" s="295"/>
      <c r="BR376" s="295"/>
      <c r="BS376" s="295"/>
      <c r="BT376" s="295"/>
      <c r="BU376" s="295"/>
      <c r="BV376" s="295"/>
      <c r="BW376" s="295"/>
      <c r="BX376" s="295"/>
      <c r="BY376" s="295"/>
      <c r="BZ376" s="295"/>
      <c r="CA376" s="295"/>
      <c r="CB376" s="295"/>
      <c r="CC376" s="295"/>
      <c r="CD376" s="295"/>
      <c r="CE376" s="295"/>
      <c r="CF376" s="295"/>
      <c r="CG376" s="295"/>
      <c r="CH376" s="295"/>
      <c r="CI376" s="295"/>
    </row>
    <row r="377" customFormat="false" ht="13.5" hidden="false" customHeight="true" outlineLevel="0" collapsed="false">
      <c r="A377" s="296"/>
      <c r="B377" s="19"/>
      <c r="C377" s="19"/>
      <c r="D377" s="285"/>
      <c r="E377" s="285"/>
      <c r="F377" s="285"/>
      <c r="G377" s="285"/>
      <c r="H377" s="285"/>
      <c r="I377" s="285"/>
      <c r="J377" s="285"/>
      <c r="K377" s="285"/>
      <c r="L377" s="285"/>
      <c r="M377" s="285"/>
      <c r="N377" s="285"/>
      <c r="O377" s="285"/>
      <c r="P377" s="285"/>
      <c r="Q377" s="285"/>
      <c r="R377" s="285"/>
      <c r="S377" s="285"/>
      <c r="T377" s="285"/>
      <c r="U377" s="285"/>
      <c r="V377" s="285"/>
      <c r="W377" s="285"/>
      <c r="X377" s="285"/>
      <c r="Y377" s="285"/>
      <c r="Z377" s="285"/>
      <c r="AA377" s="285"/>
      <c r="AB377" s="285"/>
      <c r="AC377" s="285"/>
      <c r="AD377" s="50"/>
      <c r="AE377" s="37"/>
      <c r="AF377" s="37"/>
      <c r="AG377" s="37"/>
      <c r="AH377" s="37"/>
      <c r="AI377" s="52"/>
      <c r="AJ377" s="50"/>
      <c r="AK377" s="37"/>
      <c r="AL377" s="37"/>
      <c r="AM377" s="37"/>
      <c r="AN377" s="37"/>
      <c r="AO377" s="52"/>
      <c r="AP377" s="50"/>
      <c r="AQ377" s="37"/>
      <c r="AR377" s="37"/>
      <c r="AS377" s="37"/>
      <c r="AT377" s="37"/>
      <c r="AU377" s="52"/>
      <c r="AV377" s="295"/>
      <c r="AW377" s="295"/>
      <c r="AX377" s="295"/>
      <c r="AY377" s="295"/>
      <c r="AZ377" s="295"/>
      <c r="BA377" s="295"/>
      <c r="BB377" s="295"/>
      <c r="BC377" s="295"/>
      <c r="BD377" s="295"/>
      <c r="BE377" s="295"/>
      <c r="BF377" s="295"/>
      <c r="BG377" s="295"/>
      <c r="BH377" s="295"/>
      <c r="BI377" s="295"/>
      <c r="BJ377" s="295"/>
      <c r="BK377" s="295"/>
      <c r="BL377" s="295"/>
      <c r="BM377" s="295"/>
      <c r="BN377" s="295"/>
      <c r="BO377" s="295"/>
      <c r="BP377" s="295"/>
      <c r="BQ377" s="295"/>
      <c r="BR377" s="295"/>
      <c r="BS377" s="295"/>
      <c r="BT377" s="295"/>
      <c r="BU377" s="295"/>
      <c r="BV377" s="295"/>
      <c r="BW377" s="295"/>
      <c r="BX377" s="295"/>
      <c r="BY377" s="295"/>
      <c r="BZ377" s="295"/>
      <c r="CA377" s="295"/>
      <c r="CB377" s="295"/>
      <c r="CC377" s="295"/>
      <c r="CD377" s="295"/>
      <c r="CE377" s="295"/>
      <c r="CF377" s="295"/>
      <c r="CG377" s="295"/>
      <c r="CH377" s="295"/>
      <c r="CI377" s="295"/>
    </row>
    <row r="378" customFormat="false" ht="13.5" hidden="false" customHeight="true" outlineLevel="0" collapsed="false">
      <c r="A378" s="296"/>
      <c r="B378" s="19"/>
      <c r="C378" s="19"/>
      <c r="D378" s="285"/>
      <c r="E378" s="285"/>
      <c r="F378" s="285"/>
      <c r="G378" s="285"/>
      <c r="H378" s="285"/>
      <c r="I378" s="285"/>
      <c r="J378" s="285"/>
      <c r="K378" s="285"/>
      <c r="L378" s="285"/>
      <c r="M378" s="285"/>
      <c r="N378" s="285"/>
      <c r="O378" s="285"/>
      <c r="P378" s="285"/>
      <c r="Q378" s="285"/>
      <c r="R378" s="285"/>
      <c r="S378" s="285"/>
      <c r="T378" s="285"/>
      <c r="U378" s="285"/>
      <c r="V378" s="285"/>
      <c r="W378" s="285"/>
      <c r="X378" s="285"/>
      <c r="Y378" s="285"/>
      <c r="Z378" s="285"/>
      <c r="AA378" s="285"/>
      <c r="AB378" s="285"/>
      <c r="AC378" s="285"/>
      <c r="AD378" s="50"/>
      <c r="AE378" s="37"/>
      <c r="AF378" s="37"/>
      <c r="AG378" s="37"/>
      <c r="AH378" s="37"/>
      <c r="AI378" s="52"/>
      <c r="AJ378" s="50"/>
      <c r="AK378" s="37"/>
      <c r="AL378" s="37"/>
      <c r="AM378" s="37"/>
      <c r="AN378" s="37"/>
      <c r="AO378" s="52"/>
      <c r="AP378" s="50"/>
      <c r="AQ378" s="37"/>
      <c r="AR378" s="37"/>
      <c r="AS378" s="37"/>
      <c r="AT378" s="37"/>
      <c r="AU378" s="52"/>
      <c r="AV378" s="295"/>
      <c r="AW378" s="295"/>
      <c r="AX378" s="295"/>
      <c r="AY378" s="295"/>
      <c r="AZ378" s="295"/>
      <c r="BA378" s="295"/>
      <c r="BB378" s="295"/>
      <c r="BC378" s="295"/>
      <c r="BD378" s="295"/>
      <c r="BE378" s="295"/>
      <c r="BF378" s="295"/>
      <c r="BG378" s="295"/>
      <c r="BH378" s="295"/>
      <c r="BI378" s="295"/>
      <c r="BJ378" s="295"/>
      <c r="BK378" s="295"/>
      <c r="BL378" s="295"/>
      <c r="BM378" s="295"/>
      <c r="BN378" s="295"/>
      <c r="BO378" s="295"/>
      <c r="BP378" s="295"/>
      <c r="BQ378" s="295"/>
      <c r="BR378" s="295"/>
      <c r="BS378" s="295"/>
      <c r="BT378" s="295"/>
      <c r="BU378" s="295"/>
      <c r="BV378" s="295"/>
      <c r="BW378" s="295"/>
      <c r="BX378" s="295"/>
      <c r="BY378" s="295"/>
      <c r="BZ378" s="295"/>
      <c r="CA378" s="295"/>
      <c r="CB378" s="295"/>
      <c r="CC378" s="295"/>
      <c r="CD378" s="295"/>
      <c r="CE378" s="295"/>
      <c r="CF378" s="295"/>
      <c r="CG378" s="295"/>
      <c r="CH378" s="295"/>
      <c r="CI378" s="295"/>
    </row>
    <row r="379" customFormat="false" ht="13.5" hidden="false" customHeight="true" outlineLevel="0" collapsed="false">
      <c r="A379" s="296"/>
      <c r="B379" s="19"/>
      <c r="C379" s="19"/>
      <c r="D379" s="285"/>
      <c r="E379" s="285"/>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50"/>
      <c r="AE379" s="37"/>
      <c r="AF379" s="37"/>
      <c r="AG379" s="37"/>
      <c r="AH379" s="37"/>
      <c r="AI379" s="52"/>
      <c r="AJ379" s="50"/>
      <c r="AK379" s="37"/>
      <c r="AL379" s="37"/>
      <c r="AM379" s="37"/>
      <c r="AN379" s="37"/>
      <c r="AO379" s="52"/>
      <c r="AP379" s="50"/>
      <c r="AQ379" s="37"/>
      <c r="AR379" s="37"/>
      <c r="AS379" s="37"/>
      <c r="AT379" s="37"/>
      <c r="AU379" s="52"/>
      <c r="AV379" s="295"/>
      <c r="AW379" s="295"/>
      <c r="AX379" s="295"/>
      <c r="AY379" s="295"/>
      <c r="AZ379" s="295"/>
      <c r="BA379" s="295"/>
      <c r="BB379" s="295"/>
      <c r="BC379" s="295"/>
      <c r="BD379" s="295"/>
      <c r="BE379" s="295"/>
      <c r="BF379" s="295"/>
      <c r="BG379" s="295"/>
      <c r="BH379" s="295"/>
      <c r="BI379" s="295"/>
      <c r="BJ379" s="295"/>
      <c r="BK379" s="295"/>
      <c r="BL379" s="295"/>
      <c r="BM379" s="295"/>
      <c r="BN379" s="295"/>
      <c r="BO379" s="295"/>
      <c r="BP379" s="295"/>
      <c r="BQ379" s="295"/>
      <c r="BR379" s="295"/>
      <c r="BS379" s="295"/>
      <c r="BT379" s="295"/>
      <c r="BU379" s="295"/>
      <c r="BV379" s="295"/>
      <c r="BW379" s="295"/>
      <c r="BX379" s="295"/>
      <c r="BY379" s="295"/>
      <c r="BZ379" s="295"/>
      <c r="CA379" s="295"/>
      <c r="CB379" s="295"/>
      <c r="CC379" s="295"/>
      <c r="CD379" s="295"/>
      <c r="CE379" s="295"/>
      <c r="CF379" s="295"/>
      <c r="CG379" s="295"/>
      <c r="CH379" s="295"/>
      <c r="CI379" s="295"/>
    </row>
    <row r="380" customFormat="false" ht="13.5" hidden="false" customHeight="true" outlineLevel="0" collapsed="false">
      <c r="A380" s="296"/>
      <c r="B380" s="19"/>
      <c r="C380" s="19"/>
      <c r="D380" s="285"/>
      <c r="E380" s="285"/>
      <c r="F380" s="285"/>
      <c r="G380" s="285"/>
      <c r="H380" s="285"/>
      <c r="I380" s="285"/>
      <c r="J380" s="285"/>
      <c r="K380" s="285"/>
      <c r="L380" s="285"/>
      <c r="M380" s="285"/>
      <c r="N380" s="285"/>
      <c r="O380" s="285"/>
      <c r="P380" s="285"/>
      <c r="Q380" s="285"/>
      <c r="R380" s="285"/>
      <c r="S380" s="285"/>
      <c r="T380" s="285"/>
      <c r="U380" s="285"/>
      <c r="V380" s="285"/>
      <c r="W380" s="285"/>
      <c r="X380" s="285"/>
      <c r="Y380" s="285"/>
      <c r="Z380" s="285"/>
      <c r="AA380" s="285"/>
      <c r="AB380" s="285"/>
      <c r="AC380" s="285"/>
      <c r="AD380" s="50"/>
      <c r="AE380" s="37"/>
      <c r="AF380" s="37"/>
      <c r="AG380" s="37"/>
      <c r="AH380" s="37"/>
      <c r="AI380" s="52"/>
      <c r="AJ380" s="50"/>
      <c r="AK380" s="37"/>
      <c r="AL380" s="37"/>
      <c r="AM380" s="37"/>
      <c r="AN380" s="37"/>
      <c r="AO380" s="52"/>
      <c r="AP380" s="50"/>
      <c r="AQ380" s="37"/>
      <c r="AR380" s="37"/>
      <c r="AS380" s="37"/>
      <c r="AT380" s="37"/>
      <c r="AU380" s="52"/>
      <c r="AV380" s="295"/>
      <c r="AW380" s="295"/>
      <c r="AX380" s="295"/>
      <c r="AY380" s="295"/>
      <c r="AZ380" s="295"/>
      <c r="BA380" s="295"/>
      <c r="BB380" s="295"/>
      <c r="BC380" s="295"/>
      <c r="BD380" s="295"/>
      <c r="BE380" s="295"/>
      <c r="BF380" s="295"/>
      <c r="BG380" s="295"/>
      <c r="BH380" s="295"/>
      <c r="BI380" s="295"/>
      <c r="BJ380" s="295"/>
      <c r="BK380" s="295"/>
      <c r="BL380" s="295"/>
      <c r="BM380" s="295"/>
      <c r="BN380" s="295"/>
      <c r="BO380" s="295"/>
      <c r="BP380" s="295"/>
      <c r="BQ380" s="295"/>
      <c r="BR380" s="295"/>
      <c r="BS380" s="295"/>
      <c r="BT380" s="295"/>
      <c r="BU380" s="295"/>
      <c r="BV380" s="295"/>
      <c r="BW380" s="295"/>
      <c r="BX380" s="295"/>
      <c r="BY380" s="295"/>
      <c r="BZ380" s="295"/>
      <c r="CA380" s="295"/>
      <c r="CB380" s="295"/>
      <c r="CC380" s="295"/>
      <c r="CD380" s="295"/>
      <c r="CE380" s="295"/>
      <c r="CF380" s="295"/>
      <c r="CG380" s="295"/>
      <c r="CH380" s="295"/>
      <c r="CI380" s="295"/>
    </row>
    <row r="381" customFormat="false" ht="13.5" hidden="false" customHeight="true" outlineLevel="0" collapsed="false">
      <c r="A381" s="296"/>
      <c r="B381" s="19"/>
      <c r="C381" s="19"/>
      <c r="D381" s="285"/>
      <c r="E381" s="285"/>
      <c r="F381" s="285"/>
      <c r="G381" s="285"/>
      <c r="H381" s="285"/>
      <c r="I381" s="285"/>
      <c r="J381" s="285"/>
      <c r="K381" s="285"/>
      <c r="L381" s="285"/>
      <c r="M381" s="285"/>
      <c r="N381" s="285"/>
      <c r="O381" s="285"/>
      <c r="P381" s="285"/>
      <c r="Q381" s="285"/>
      <c r="R381" s="285"/>
      <c r="S381" s="285"/>
      <c r="T381" s="285"/>
      <c r="U381" s="285"/>
      <c r="V381" s="285"/>
      <c r="W381" s="285"/>
      <c r="X381" s="285"/>
      <c r="Y381" s="285"/>
      <c r="Z381" s="285"/>
      <c r="AA381" s="285"/>
      <c r="AB381" s="285"/>
      <c r="AC381" s="285"/>
      <c r="AD381" s="50"/>
      <c r="AE381" s="37"/>
      <c r="AF381" s="37"/>
      <c r="AG381" s="37"/>
      <c r="AH381" s="37"/>
      <c r="AI381" s="52"/>
      <c r="AJ381" s="50"/>
      <c r="AK381" s="37"/>
      <c r="AL381" s="37"/>
      <c r="AM381" s="37"/>
      <c r="AN381" s="37"/>
      <c r="AO381" s="52"/>
      <c r="AP381" s="50"/>
      <c r="AQ381" s="37"/>
      <c r="AR381" s="37"/>
      <c r="AS381" s="37"/>
      <c r="AT381" s="37"/>
      <c r="AU381" s="52"/>
      <c r="AV381" s="295"/>
      <c r="AW381" s="295"/>
      <c r="AX381" s="295"/>
      <c r="AY381" s="295"/>
      <c r="AZ381" s="295"/>
      <c r="BA381" s="295"/>
      <c r="BB381" s="295"/>
      <c r="BC381" s="295"/>
      <c r="BD381" s="295"/>
      <c r="BE381" s="295"/>
      <c r="BF381" s="295"/>
      <c r="BG381" s="295"/>
      <c r="BH381" s="295"/>
      <c r="BI381" s="295"/>
      <c r="BJ381" s="295"/>
      <c r="BK381" s="295"/>
      <c r="BL381" s="295"/>
      <c r="BM381" s="295"/>
      <c r="BN381" s="295"/>
      <c r="BO381" s="295"/>
      <c r="BP381" s="295"/>
      <c r="BQ381" s="295"/>
      <c r="BR381" s="295"/>
      <c r="BS381" s="295"/>
      <c r="BT381" s="295"/>
      <c r="BU381" s="295"/>
      <c r="BV381" s="295"/>
      <c r="BW381" s="295"/>
      <c r="BX381" s="295"/>
      <c r="BY381" s="295"/>
      <c r="BZ381" s="295"/>
      <c r="CA381" s="295"/>
      <c r="CB381" s="295"/>
      <c r="CC381" s="295"/>
      <c r="CD381" s="295"/>
      <c r="CE381" s="295"/>
      <c r="CF381" s="295"/>
      <c r="CG381" s="295"/>
      <c r="CH381" s="295"/>
      <c r="CI381" s="295"/>
    </row>
    <row r="382" customFormat="false" ht="13.5" hidden="false" customHeight="true" outlineLevel="0" collapsed="false">
      <c r="A382" s="296"/>
      <c r="B382" s="19"/>
      <c r="C382" s="19"/>
      <c r="D382" s="285"/>
      <c r="E382" s="285"/>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50"/>
      <c r="AE382" s="37"/>
      <c r="AF382" s="37"/>
      <c r="AG382" s="37"/>
      <c r="AH382" s="37"/>
      <c r="AI382" s="52"/>
      <c r="AJ382" s="50"/>
      <c r="AK382" s="37"/>
      <c r="AL382" s="37"/>
      <c r="AM382" s="37"/>
      <c r="AN382" s="37"/>
      <c r="AO382" s="52"/>
      <c r="AP382" s="50"/>
      <c r="AQ382" s="37"/>
      <c r="AR382" s="37"/>
      <c r="AS382" s="37"/>
      <c r="AT382" s="37"/>
      <c r="AU382" s="52"/>
      <c r="AV382" s="295"/>
      <c r="AW382" s="295"/>
      <c r="AX382" s="295"/>
      <c r="AY382" s="295"/>
      <c r="AZ382" s="295"/>
      <c r="BA382" s="295"/>
      <c r="BB382" s="295"/>
      <c r="BC382" s="295"/>
      <c r="BD382" s="295"/>
      <c r="BE382" s="295"/>
      <c r="BF382" s="295"/>
      <c r="BG382" s="295"/>
      <c r="BH382" s="295"/>
      <c r="BI382" s="295"/>
      <c r="BJ382" s="295"/>
      <c r="BK382" s="295"/>
      <c r="BL382" s="295"/>
      <c r="BM382" s="295"/>
      <c r="BN382" s="295"/>
      <c r="BO382" s="295"/>
      <c r="BP382" s="295"/>
      <c r="BQ382" s="295"/>
      <c r="BR382" s="295"/>
      <c r="BS382" s="295"/>
      <c r="BT382" s="295"/>
      <c r="BU382" s="295"/>
      <c r="BV382" s="295"/>
      <c r="BW382" s="295"/>
      <c r="BX382" s="295"/>
      <c r="BY382" s="295"/>
      <c r="BZ382" s="295"/>
      <c r="CA382" s="295"/>
      <c r="CB382" s="295"/>
      <c r="CC382" s="295"/>
      <c r="CD382" s="295"/>
      <c r="CE382" s="295"/>
      <c r="CF382" s="295"/>
      <c r="CG382" s="295"/>
      <c r="CH382" s="295"/>
      <c r="CI382" s="295"/>
    </row>
    <row r="383" customFormat="false" ht="13.5" hidden="false" customHeight="true" outlineLevel="0" collapsed="false">
      <c r="A383" s="296"/>
      <c r="B383" s="19"/>
      <c r="C383" s="19"/>
      <c r="D383" s="285"/>
      <c r="E383" s="285"/>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50"/>
      <c r="AE383" s="37"/>
      <c r="AF383" s="37"/>
      <c r="AG383" s="37"/>
      <c r="AH383" s="37"/>
      <c r="AI383" s="52"/>
      <c r="AJ383" s="50"/>
      <c r="AK383" s="37"/>
      <c r="AL383" s="37"/>
      <c r="AM383" s="37"/>
      <c r="AN383" s="37"/>
      <c r="AO383" s="52"/>
      <c r="AP383" s="50"/>
      <c r="AQ383" s="37"/>
      <c r="AR383" s="37"/>
      <c r="AS383" s="37"/>
      <c r="AT383" s="37"/>
      <c r="AU383" s="52"/>
      <c r="AV383" s="295"/>
      <c r="AW383" s="295"/>
      <c r="AX383" s="295"/>
      <c r="AY383" s="295"/>
      <c r="AZ383" s="295"/>
      <c r="BA383" s="295"/>
      <c r="BB383" s="295"/>
      <c r="BC383" s="295"/>
      <c r="BD383" s="295"/>
      <c r="BE383" s="295"/>
      <c r="BF383" s="295"/>
      <c r="BG383" s="295"/>
      <c r="BH383" s="295"/>
      <c r="BI383" s="295"/>
      <c r="BJ383" s="295"/>
      <c r="BK383" s="295"/>
      <c r="BL383" s="295"/>
      <c r="BM383" s="295"/>
      <c r="BN383" s="295"/>
      <c r="BO383" s="295"/>
      <c r="BP383" s="295"/>
      <c r="BQ383" s="295"/>
      <c r="BR383" s="295"/>
      <c r="BS383" s="295"/>
      <c r="BT383" s="295"/>
      <c r="BU383" s="295"/>
      <c r="BV383" s="295"/>
      <c r="BW383" s="295"/>
      <c r="BX383" s="295"/>
      <c r="BY383" s="295"/>
      <c r="BZ383" s="295"/>
      <c r="CA383" s="295"/>
      <c r="CB383" s="295"/>
      <c r="CC383" s="295"/>
      <c r="CD383" s="295"/>
      <c r="CE383" s="295"/>
      <c r="CF383" s="295"/>
      <c r="CG383" s="295"/>
      <c r="CH383" s="295"/>
      <c r="CI383" s="295"/>
    </row>
    <row r="384" customFormat="false" ht="13.5" hidden="false" customHeight="true" outlineLevel="0" collapsed="false">
      <c r="A384" s="296"/>
      <c r="B384" s="19"/>
      <c r="C384" s="19"/>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50"/>
      <c r="AE384" s="37"/>
      <c r="AF384" s="37"/>
      <c r="AG384" s="37"/>
      <c r="AH384" s="37"/>
      <c r="AI384" s="52"/>
      <c r="AJ384" s="50"/>
      <c r="AK384" s="37"/>
      <c r="AL384" s="37"/>
      <c r="AM384" s="37"/>
      <c r="AN384" s="37"/>
      <c r="AO384" s="52"/>
      <c r="AP384" s="50"/>
      <c r="AQ384" s="37"/>
      <c r="AR384" s="37"/>
      <c r="AS384" s="37"/>
      <c r="AT384" s="37"/>
      <c r="AU384" s="52"/>
      <c r="AV384" s="295"/>
      <c r="AW384" s="295"/>
      <c r="AX384" s="295"/>
      <c r="AY384" s="295"/>
      <c r="AZ384" s="295"/>
      <c r="BA384" s="295"/>
      <c r="BB384" s="295"/>
      <c r="BC384" s="295"/>
      <c r="BD384" s="295"/>
      <c r="BE384" s="295"/>
      <c r="BF384" s="295"/>
      <c r="BG384" s="295"/>
      <c r="BH384" s="295"/>
      <c r="BI384" s="295"/>
      <c r="BJ384" s="295"/>
      <c r="BK384" s="295"/>
      <c r="BL384" s="295"/>
      <c r="BM384" s="295"/>
      <c r="BN384" s="295"/>
      <c r="BO384" s="295"/>
      <c r="BP384" s="295"/>
      <c r="BQ384" s="295"/>
      <c r="BR384" s="295"/>
      <c r="BS384" s="295"/>
      <c r="BT384" s="295"/>
      <c r="BU384" s="295"/>
      <c r="BV384" s="295"/>
      <c r="BW384" s="295"/>
      <c r="BX384" s="295"/>
      <c r="BY384" s="295"/>
      <c r="BZ384" s="295"/>
      <c r="CA384" s="295"/>
      <c r="CB384" s="295"/>
      <c r="CC384" s="295"/>
      <c r="CD384" s="295"/>
      <c r="CE384" s="295"/>
      <c r="CF384" s="295"/>
      <c r="CG384" s="295"/>
      <c r="CH384" s="295"/>
      <c r="CI384" s="295"/>
    </row>
    <row r="385" customFormat="false" ht="13.5" hidden="false" customHeight="true" outlineLevel="0" collapsed="false">
      <c r="A385" s="296"/>
      <c r="B385" s="19"/>
      <c r="C385" s="19"/>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50"/>
      <c r="AE385" s="37"/>
      <c r="AF385" s="37"/>
      <c r="AG385" s="37"/>
      <c r="AH385" s="37"/>
      <c r="AI385" s="52"/>
      <c r="AJ385" s="50"/>
      <c r="AK385" s="37"/>
      <c r="AL385" s="37"/>
      <c r="AM385" s="37"/>
      <c r="AN385" s="37"/>
      <c r="AO385" s="52"/>
      <c r="AP385" s="50"/>
      <c r="AQ385" s="37"/>
      <c r="AR385" s="37"/>
      <c r="AS385" s="37"/>
      <c r="AT385" s="37"/>
      <c r="AU385" s="52"/>
      <c r="AV385" s="295"/>
      <c r="AW385" s="295"/>
      <c r="AX385" s="295"/>
      <c r="AY385" s="295"/>
      <c r="AZ385" s="295"/>
      <c r="BA385" s="295"/>
      <c r="BB385" s="295"/>
      <c r="BC385" s="295"/>
      <c r="BD385" s="295"/>
      <c r="BE385" s="295"/>
      <c r="BF385" s="295"/>
      <c r="BG385" s="295"/>
      <c r="BH385" s="295"/>
      <c r="BI385" s="295"/>
      <c r="BJ385" s="295"/>
      <c r="BK385" s="295"/>
      <c r="BL385" s="295"/>
      <c r="BM385" s="295"/>
      <c r="BN385" s="295"/>
      <c r="BO385" s="295"/>
      <c r="BP385" s="295"/>
      <c r="BQ385" s="295"/>
      <c r="BR385" s="295"/>
      <c r="BS385" s="295"/>
      <c r="BT385" s="295"/>
      <c r="BU385" s="295"/>
      <c r="BV385" s="295"/>
      <c r="BW385" s="295"/>
      <c r="BX385" s="295"/>
      <c r="BY385" s="295"/>
      <c r="BZ385" s="295"/>
      <c r="CA385" s="295"/>
      <c r="CB385" s="295"/>
      <c r="CC385" s="295"/>
      <c r="CD385" s="295"/>
      <c r="CE385" s="295"/>
      <c r="CF385" s="295"/>
      <c r="CG385" s="295"/>
      <c r="CH385" s="295"/>
      <c r="CI385" s="295"/>
    </row>
    <row r="386" customFormat="false" ht="13.5" hidden="false" customHeight="true" outlineLevel="0" collapsed="false">
      <c r="A386" s="18"/>
      <c r="B386" s="19"/>
      <c r="C386" s="19"/>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50"/>
      <c r="AE386" s="37"/>
      <c r="AF386" s="37"/>
      <c r="AG386" s="37"/>
      <c r="AH386" s="37"/>
      <c r="AI386" s="52"/>
      <c r="AJ386" s="50"/>
      <c r="AK386" s="37"/>
      <c r="AL386" s="37"/>
      <c r="AM386" s="37"/>
      <c r="AN386" s="37"/>
      <c r="AO386" s="52"/>
      <c r="AP386" s="50"/>
      <c r="AQ386" s="37"/>
      <c r="AR386" s="37"/>
      <c r="AS386" s="37"/>
      <c r="AT386" s="37"/>
      <c r="AU386" s="52"/>
      <c r="AV386" s="295"/>
      <c r="AW386" s="295"/>
      <c r="AX386" s="295"/>
      <c r="AY386" s="295"/>
      <c r="AZ386" s="295"/>
      <c r="BA386" s="295"/>
      <c r="BB386" s="295"/>
      <c r="BC386" s="295"/>
      <c r="BD386" s="295"/>
      <c r="BE386" s="295"/>
      <c r="BF386" s="295"/>
      <c r="BG386" s="295"/>
      <c r="BH386" s="295"/>
      <c r="BI386" s="295"/>
      <c r="BJ386" s="295"/>
      <c r="BK386" s="295"/>
      <c r="BL386" s="295"/>
      <c r="BM386" s="295"/>
      <c r="BN386" s="295"/>
      <c r="BO386" s="295"/>
      <c r="BP386" s="295"/>
      <c r="BQ386" s="295"/>
      <c r="BR386" s="295"/>
      <c r="BS386" s="295"/>
      <c r="BT386" s="295"/>
      <c r="BU386" s="295"/>
      <c r="BV386" s="295"/>
      <c r="BW386" s="295"/>
      <c r="BX386" s="295"/>
      <c r="BY386" s="295"/>
      <c r="BZ386" s="295"/>
      <c r="CA386" s="295"/>
      <c r="CB386" s="295"/>
      <c r="CC386" s="295"/>
      <c r="CD386" s="295"/>
      <c r="CE386" s="295"/>
      <c r="CF386" s="295"/>
      <c r="CG386" s="295"/>
      <c r="CH386" s="295"/>
      <c r="CI386" s="295"/>
    </row>
    <row r="387" customFormat="false" ht="13.5" hidden="false" customHeight="true" outlineLevel="0" collapsed="false">
      <c r="A387" s="18"/>
      <c r="B387" s="19"/>
      <c r="C387" s="19"/>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50"/>
      <c r="AE387" s="37"/>
      <c r="AF387" s="37"/>
      <c r="AG387" s="37"/>
      <c r="AH387" s="37"/>
      <c r="AI387" s="52"/>
      <c r="AJ387" s="50"/>
      <c r="AK387" s="37"/>
      <c r="AL387" s="37"/>
      <c r="AM387" s="37"/>
      <c r="AN387" s="37"/>
      <c r="AO387" s="52"/>
      <c r="AP387" s="50"/>
      <c r="AQ387" s="37"/>
      <c r="AR387" s="37"/>
      <c r="AS387" s="37"/>
      <c r="AT387" s="37"/>
      <c r="AU387" s="52"/>
      <c r="AV387" s="295"/>
      <c r="AW387" s="295"/>
      <c r="AX387" s="295"/>
      <c r="AY387" s="295"/>
      <c r="AZ387" s="295"/>
      <c r="BA387" s="295"/>
      <c r="BB387" s="295"/>
      <c r="BC387" s="295"/>
      <c r="BD387" s="295"/>
      <c r="BE387" s="295"/>
      <c r="BF387" s="295"/>
      <c r="BG387" s="295"/>
      <c r="BH387" s="295"/>
      <c r="BI387" s="295"/>
      <c r="BJ387" s="295"/>
      <c r="BK387" s="295"/>
      <c r="BL387" s="295"/>
      <c r="BM387" s="295"/>
      <c r="BN387" s="295"/>
      <c r="BO387" s="295"/>
      <c r="BP387" s="295"/>
      <c r="BQ387" s="295"/>
      <c r="BR387" s="295"/>
      <c r="BS387" s="295"/>
      <c r="BT387" s="295"/>
      <c r="BU387" s="295"/>
      <c r="BV387" s="295"/>
      <c r="BW387" s="295"/>
      <c r="BX387" s="295"/>
      <c r="BY387" s="295"/>
      <c r="BZ387" s="295"/>
      <c r="CA387" s="295"/>
      <c r="CB387" s="295"/>
      <c r="CC387" s="295"/>
      <c r="CD387" s="295"/>
      <c r="CE387" s="295"/>
      <c r="CF387" s="295"/>
      <c r="CG387" s="295"/>
      <c r="CH387" s="295"/>
      <c r="CI387" s="295"/>
    </row>
    <row r="388" customFormat="false" ht="13.5" hidden="false" customHeight="true" outlineLevel="0" collapsed="false">
      <c r="A388" s="18"/>
      <c r="B388" s="19"/>
      <c r="C388" s="19"/>
      <c r="D388" s="285"/>
      <c r="E388" s="285"/>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50"/>
      <c r="AE388" s="37"/>
      <c r="AF388" s="37"/>
      <c r="AG388" s="37"/>
      <c r="AH388" s="37"/>
      <c r="AI388" s="52"/>
      <c r="AJ388" s="50"/>
      <c r="AK388" s="37"/>
      <c r="AL388" s="37"/>
      <c r="AM388" s="37"/>
      <c r="AN388" s="37"/>
      <c r="AO388" s="52"/>
      <c r="AP388" s="50"/>
      <c r="AQ388" s="37"/>
      <c r="AR388" s="37"/>
      <c r="AS388" s="37"/>
      <c r="AT388" s="37"/>
      <c r="AU388" s="52"/>
      <c r="AV388" s="295"/>
      <c r="AW388" s="295"/>
      <c r="AX388" s="295"/>
      <c r="AY388" s="295"/>
      <c r="AZ388" s="295"/>
      <c r="BA388" s="295"/>
      <c r="BB388" s="295"/>
      <c r="BC388" s="295"/>
      <c r="BD388" s="295"/>
      <c r="BE388" s="295"/>
      <c r="BF388" s="295"/>
      <c r="BG388" s="295"/>
      <c r="BH388" s="295"/>
      <c r="BI388" s="295"/>
      <c r="BJ388" s="295"/>
      <c r="BK388" s="295"/>
      <c r="BL388" s="295"/>
      <c r="BM388" s="295"/>
      <c r="BN388" s="295"/>
      <c r="BO388" s="295"/>
      <c r="BP388" s="295"/>
      <c r="BQ388" s="295"/>
      <c r="BR388" s="295"/>
      <c r="BS388" s="295"/>
      <c r="BT388" s="295"/>
      <c r="BU388" s="295"/>
      <c r="BV388" s="295"/>
      <c r="BW388" s="295"/>
      <c r="BX388" s="295"/>
      <c r="BY388" s="295"/>
      <c r="BZ388" s="295"/>
      <c r="CA388" s="295"/>
      <c r="CB388" s="295"/>
      <c r="CC388" s="295"/>
      <c r="CD388" s="295"/>
      <c r="CE388" s="295"/>
      <c r="CF388" s="295"/>
      <c r="CG388" s="295"/>
      <c r="CH388" s="295"/>
      <c r="CI388" s="295"/>
    </row>
    <row r="389" customFormat="false" ht="13.5" hidden="false" customHeight="true" outlineLevel="0" collapsed="false">
      <c r="A389" s="18"/>
      <c r="B389" s="19"/>
      <c r="C389" s="19"/>
      <c r="D389" s="285"/>
      <c r="E389" s="285"/>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50"/>
      <c r="AE389" s="37"/>
      <c r="AF389" s="37"/>
      <c r="AG389" s="37"/>
      <c r="AH389" s="37"/>
      <c r="AI389" s="52"/>
      <c r="AJ389" s="50"/>
      <c r="AK389" s="37"/>
      <c r="AL389" s="37"/>
      <c r="AM389" s="37"/>
      <c r="AN389" s="37"/>
      <c r="AO389" s="52"/>
      <c r="AP389" s="50"/>
      <c r="AQ389" s="37"/>
      <c r="AR389" s="37"/>
      <c r="AS389" s="37"/>
      <c r="AT389" s="37"/>
      <c r="AU389" s="52"/>
      <c r="AV389" s="295"/>
      <c r="AW389" s="295"/>
      <c r="AX389" s="295"/>
      <c r="AY389" s="295"/>
      <c r="AZ389" s="295"/>
      <c r="BA389" s="295"/>
      <c r="BB389" s="295"/>
      <c r="BC389" s="295"/>
      <c r="BD389" s="295"/>
      <c r="BE389" s="295"/>
      <c r="BF389" s="295"/>
      <c r="BG389" s="295"/>
      <c r="BH389" s="295"/>
      <c r="BI389" s="295"/>
      <c r="BJ389" s="295"/>
      <c r="BK389" s="295"/>
      <c r="BL389" s="295"/>
      <c r="BM389" s="295"/>
      <c r="BN389" s="295"/>
      <c r="BO389" s="295"/>
      <c r="BP389" s="295"/>
      <c r="BQ389" s="295"/>
      <c r="BR389" s="295"/>
      <c r="BS389" s="295"/>
      <c r="BT389" s="295"/>
      <c r="BU389" s="295"/>
      <c r="BV389" s="295"/>
      <c r="BW389" s="295"/>
      <c r="BX389" s="295"/>
      <c r="BY389" s="295"/>
      <c r="BZ389" s="295"/>
      <c r="CA389" s="295"/>
      <c r="CB389" s="295"/>
      <c r="CC389" s="295"/>
      <c r="CD389" s="295"/>
      <c r="CE389" s="295"/>
      <c r="CF389" s="295"/>
      <c r="CG389" s="295"/>
      <c r="CH389" s="295"/>
      <c r="CI389" s="295"/>
    </row>
    <row r="390" customFormat="false" ht="13.5" hidden="false" customHeight="true" outlineLevel="0" collapsed="false">
      <c r="A390" s="18"/>
      <c r="B390" s="19"/>
      <c r="C390" s="19"/>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50"/>
      <c r="AE390" s="37"/>
      <c r="AF390" s="37"/>
      <c r="AG390" s="37"/>
      <c r="AH390" s="37"/>
      <c r="AI390" s="52"/>
      <c r="AJ390" s="50"/>
      <c r="AK390" s="37"/>
      <c r="AL390" s="37"/>
      <c r="AM390" s="37"/>
      <c r="AN390" s="37"/>
      <c r="AO390" s="52"/>
      <c r="AP390" s="50"/>
      <c r="AQ390" s="37"/>
      <c r="AR390" s="37"/>
      <c r="AS390" s="37"/>
      <c r="AT390" s="37"/>
      <c r="AU390" s="52"/>
      <c r="AV390" s="295"/>
      <c r="AW390" s="295"/>
      <c r="AX390" s="295"/>
      <c r="AY390" s="295"/>
      <c r="AZ390" s="295"/>
      <c r="BA390" s="295"/>
      <c r="BB390" s="295"/>
      <c r="BC390" s="295"/>
      <c r="BD390" s="295"/>
      <c r="BE390" s="295"/>
      <c r="BF390" s="295"/>
      <c r="BG390" s="295"/>
      <c r="BH390" s="295"/>
      <c r="BI390" s="295"/>
      <c r="BJ390" s="295"/>
      <c r="BK390" s="295"/>
      <c r="BL390" s="295"/>
      <c r="BM390" s="295"/>
      <c r="BN390" s="295"/>
      <c r="BO390" s="295"/>
      <c r="BP390" s="295"/>
      <c r="BQ390" s="295"/>
      <c r="BR390" s="295"/>
      <c r="BS390" s="295"/>
      <c r="BT390" s="295"/>
      <c r="BU390" s="295"/>
      <c r="BV390" s="295"/>
      <c r="BW390" s="295"/>
      <c r="BX390" s="295"/>
      <c r="BY390" s="295"/>
      <c r="BZ390" s="295"/>
      <c r="CA390" s="295"/>
      <c r="CB390" s="295"/>
      <c r="CC390" s="295"/>
      <c r="CD390" s="295"/>
      <c r="CE390" s="295"/>
      <c r="CF390" s="295"/>
      <c r="CG390" s="295"/>
      <c r="CH390" s="295"/>
      <c r="CI390" s="295"/>
    </row>
    <row r="391" customFormat="false" ht="13.5" hidden="false" customHeight="true" outlineLevel="0" collapsed="false">
      <c r="A391" s="18"/>
      <c r="B391" s="19"/>
      <c r="C391" s="19"/>
      <c r="D391" s="285"/>
      <c r="E391" s="285"/>
      <c r="F391" s="285"/>
      <c r="G391" s="285"/>
      <c r="H391" s="285"/>
      <c r="I391" s="285"/>
      <c r="J391" s="285"/>
      <c r="K391" s="285"/>
      <c r="L391" s="285"/>
      <c r="M391" s="285"/>
      <c r="N391" s="285"/>
      <c r="O391" s="285"/>
      <c r="P391" s="285"/>
      <c r="Q391" s="285"/>
      <c r="R391" s="285"/>
      <c r="S391" s="285"/>
      <c r="T391" s="285"/>
      <c r="U391" s="285"/>
      <c r="V391" s="285"/>
      <c r="W391" s="285"/>
      <c r="X391" s="285"/>
      <c r="Y391" s="285"/>
      <c r="Z391" s="285"/>
      <c r="AA391" s="285"/>
      <c r="AB391" s="285"/>
      <c r="AC391" s="285"/>
      <c r="AD391" s="50"/>
      <c r="AE391" s="37"/>
      <c r="AF391" s="37"/>
      <c r="AG391" s="37"/>
      <c r="AH391" s="37"/>
      <c r="AI391" s="52"/>
      <c r="AJ391" s="50"/>
      <c r="AK391" s="37"/>
      <c r="AL391" s="37"/>
      <c r="AM391" s="37"/>
      <c r="AN391" s="37"/>
      <c r="AO391" s="52"/>
      <c r="AP391" s="50"/>
      <c r="AQ391" s="37"/>
      <c r="AR391" s="37"/>
      <c r="AS391" s="37"/>
      <c r="AT391" s="37"/>
      <c r="AU391" s="52"/>
      <c r="AV391" s="295"/>
      <c r="AW391" s="295"/>
      <c r="AX391" s="295"/>
      <c r="AY391" s="295"/>
      <c r="AZ391" s="295"/>
      <c r="BA391" s="295"/>
      <c r="BB391" s="295"/>
      <c r="BC391" s="295"/>
      <c r="BD391" s="295"/>
      <c r="BE391" s="295"/>
      <c r="BF391" s="295"/>
      <c r="BG391" s="295"/>
      <c r="BH391" s="295"/>
      <c r="BI391" s="295"/>
      <c r="BJ391" s="295"/>
      <c r="BK391" s="295"/>
      <c r="BL391" s="295"/>
      <c r="BM391" s="295"/>
      <c r="BN391" s="295"/>
      <c r="BO391" s="295"/>
      <c r="BP391" s="295"/>
      <c r="BQ391" s="295"/>
      <c r="BR391" s="295"/>
      <c r="BS391" s="295"/>
      <c r="BT391" s="295"/>
      <c r="BU391" s="295"/>
      <c r="BV391" s="295"/>
      <c r="BW391" s="295"/>
      <c r="BX391" s="295"/>
      <c r="BY391" s="295"/>
      <c r="BZ391" s="295"/>
      <c r="CA391" s="295"/>
      <c r="CB391" s="295"/>
      <c r="CC391" s="295"/>
      <c r="CD391" s="295"/>
      <c r="CE391" s="295"/>
      <c r="CF391" s="295"/>
      <c r="CG391" s="295"/>
      <c r="CH391" s="295"/>
      <c r="CI391" s="295"/>
    </row>
    <row r="392" customFormat="false" ht="13.5" hidden="false" customHeight="true" outlineLevel="0" collapsed="false">
      <c r="A392" s="18"/>
      <c r="B392" s="19"/>
      <c r="C392" s="19"/>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50"/>
      <c r="AE392" s="37"/>
      <c r="AF392" s="37"/>
      <c r="AG392" s="37"/>
      <c r="AH392" s="37"/>
      <c r="AI392" s="52"/>
      <c r="AJ392" s="50"/>
      <c r="AK392" s="37"/>
      <c r="AL392" s="37"/>
      <c r="AM392" s="37"/>
      <c r="AN392" s="37"/>
      <c r="AO392" s="52"/>
      <c r="AP392" s="50"/>
      <c r="AQ392" s="37"/>
      <c r="AR392" s="37"/>
      <c r="AS392" s="37"/>
      <c r="AT392" s="37"/>
      <c r="AU392" s="52"/>
      <c r="AV392" s="295"/>
      <c r="AW392" s="295"/>
      <c r="AX392" s="295"/>
      <c r="AY392" s="295"/>
      <c r="AZ392" s="295"/>
      <c r="BA392" s="295"/>
      <c r="BB392" s="295"/>
      <c r="BC392" s="295"/>
      <c r="BD392" s="295"/>
      <c r="BE392" s="295"/>
      <c r="BF392" s="295"/>
      <c r="BG392" s="295"/>
      <c r="BH392" s="295"/>
      <c r="BI392" s="295"/>
      <c r="BJ392" s="295"/>
      <c r="BK392" s="295"/>
      <c r="BL392" s="295"/>
      <c r="BM392" s="295"/>
      <c r="BN392" s="295"/>
      <c r="BO392" s="295"/>
      <c r="BP392" s="295"/>
      <c r="BQ392" s="295"/>
      <c r="BR392" s="295"/>
      <c r="BS392" s="295"/>
      <c r="BT392" s="295"/>
      <c r="BU392" s="295"/>
      <c r="BV392" s="295"/>
      <c r="BW392" s="295"/>
      <c r="BX392" s="295"/>
      <c r="BY392" s="295"/>
      <c r="BZ392" s="295"/>
      <c r="CA392" s="295"/>
      <c r="CB392" s="295"/>
      <c r="CC392" s="295"/>
      <c r="CD392" s="295"/>
      <c r="CE392" s="295"/>
      <c r="CF392" s="295"/>
      <c r="CG392" s="295"/>
      <c r="CH392" s="295"/>
      <c r="CI392" s="295"/>
    </row>
    <row r="393" customFormat="false" ht="13.5" hidden="false" customHeight="true" outlineLevel="0" collapsed="false">
      <c r="A393" s="18"/>
      <c r="B393" s="19"/>
      <c r="C393" s="19"/>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50"/>
      <c r="AE393" s="37"/>
      <c r="AF393" s="37"/>
      <c r="AG393" s="37"/>
      <c r="AH393" s="37"/>
      <c r="AI393" s="52"/>
      <c r="AJ393" s="50"/>
      <c r="AK393" s="37"/>
      <c r="AL393" s="37"/>
      <c r="AM393" s="37"/>
      <c r="AN393" s="37"/>
      <c r="AO393" s="52"/>
      <c r="AP393" s="50"/>
      <c r="AQ393" s="37"/>
      <c r="AR393" s="37"/>
      <c r="AS393" s="37"/>
      <c r="AT393" s="37"/>
      <c r="AU393" s="52"/>
      <c r="AV393" s="295"/>
      <c r="AW393" s="295"/>
      <c r="AX393" s="295"/>
      <c r="AY393" s="295"/>
      <c r="AZ393" s="295"/>
      <c r="BA393" s="295"/>
      <c r="BB393" s="295"/>
      <c r="BC393" s="295"/>
      <c r="BD393" s="295"/>
      <c r="BE393" s="295"/>
      <c r="BF393" s="295"/>
      <c r="BG393" s="295"/>
      <c r="BH393" s="295"/>
      <c r="BI393" s="295"/>
      <c r="BJ393" s="295"/>
      <c r="BK393" s="295"/>
      <c r="BL393" s="295"/>
      <c r="BM393" s="295"/>
      <c r="BN393" s="295"/>
      <c r="BO393" s="295"/>
      <c r="BP393" s="295"/>
      <c r="BQ393" s="295"/>
      <c r="BR393" s="295"/>
      <c r="BS393" s="295"/>
      <c r="BT393" s="295"/>
      <c r="BU393" s="295"/>
      <c r="BV393" s="295"/>
      <c r="BW393" s="295"/>
      <c r="BX393" s="295"/>
      <c r="BY393" s="295"/>
      <c r="BZ393" s="295"/>
      <c r="CA393" s="295"/>
      <c r="CB393" s="295"/>
      <c r="CC393" s="295"/>
      <c r="CD393" s="295"/>
      <c r="CE393" s="295"/>
      <c r="CF393" s="295"/>
      <c r="CG393" s="295"/>
      <c r="CH393" s="295"/>
      <c r="CI393" s="295"/>
    </row>
    <row r="394" customFormat="false" ht="13.5" hidden="false" customHeight="true" outlineLevel="0" collapsed="false">
      <c r="A394" s="18"/>
      <c r="B394" s="19"/>
      <c r="C394" s="19"/>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50"/>
      <c r="AE394" s="37"/>
      <c r="AF394" s="37"/>
      <c r="AG394" s="37"/>
      <c r="AH394" s="37"/>
      <c r="AI394" s="52"/>
      <c r="AJ394" s="50"/>
      <c r="AK394" s="37"/>
      <c r="AL394" s="37"/>
      <c r="AM394" s="37"/>
      <c r="AN394" s="37"/>
      <c r="AO394" s="52"/>
      <c r="AP394" s="50"/>
      <c r="AQ394" s="37"/>
      <c r="AR394" s="37"/>
      <c r="AS394" s="37"/>
      <c r="AT394" s="37"/>
      <c r="AU394" s="52"/>
      <c r="AV394" s="295"/>
      <c r="AW394" s="295"/>
      <c r="AX394" s="295"/>
      <c r="AY394" s="295"/>
      <c r="AZ394" s="295"/>
      <c r="BA394" s="295"/>
      <c r="BB394" s="295"/>
      <c r="BC394" s="295"/>
      <c r="BD394" s="295"/>
      <c r="BE394" s="295"/>
      <c r="BF394" s="295"/>
      <c r="BG394" s="295"/>
      <c r="BH394" s="295"/>
      <c r="BI394" s="295"/>
      <c r="BJ394" s="295"/>
      <c r="BK394" s="295"/>
      <c r="BL394" s="295"/>
      <c r="BM394" s="295"/>
      <c r="BN394" s="295"/>
      <c r="BO394" s="295"/>
      <c r="BP394" s="295"/>
      <c r="BQ394" s="295"/>
      <c r="BR394" s="295"/>
      <c r="BS394" s="295"/>
      <c r="BT394" s="295"/>
      <c r="BU394" s="295"/>
      <c r="BV394" s="295"/>
      <c r="BW394" s="295"/>
      <c r="BX394" s="295"/>
      <c r="BY394" s="295"/>
      <c r="BZ394" s="295"/>
      <c r="CA394" s="295"/>
      <c r="CB394" s="295"/>
      <c r="CC394" s="295"/>
      <c r="CD394" s="295"/>
      <c r="CE394" s="295"/>
      <c r="CF394" s="295"/>
      <c r="CG394" s="295"/>
      <c r="CH394" s="295"/>
      <c r="CI394" s="295"/>
    </row>
    <row r="395" customFormat="false" ht="13.5" hidden="false" customHeight="true" outlineLevel="0" collapsed="false">
      <c r="A395" s="18"/>
      <c r="B395" s="19"/>
      <c r="C395" s="19"/>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50"/>
      <c r="AE395" s="37"/>
      <c r="AF395" s="37"/>
      <c r="AG395" s="37"/>
      <c r="AH395" s="37"/>
      <c r="AI395" s="52"/>
      <c r="AJ395" s="50"/>
      <c r="AK395" s="37"/>
      <c r="AL395" s="37"/>
      <c r="AM395" s="37"/>
      <c r="AN395" s="37"/>
      <c r="AO395" s="52"/>
      <c r="AP395" s="50"/>
      <c r="AQ395" s="37"/>
      <c r="AR395" s="37"/>
      <c r="AS395" s="37"/>
      <c r="AT395" s="37"/>
      <c r="AU395" s="52"/>
      <c r="AV395" s="295"/>
      <c r="AW395" s="295"/>
      <c r="AX395" s="295"/>
      <c r="AY395" s="295"/>
      <c r="AZ395" s="295"/>
      <c r="BA395" s="295"/>
      <c r="BB395" s="295"/>
      <c r="BC395" s="295"/>
      <c r="BD395" s="295"/>
      <c r="BE395" s="295"/>
      <c r="BF395" s="295"/>
      <c r="BG395" s="295"/>
      <c r="BH395" s="295"/>
      <c r="BI395" s="295"/>
      <c r="BJ395" s="295"/>
      <c r="BK395" s="295"/>
      <c r="BL395" s="295"/>
      <c r="BM395" s="295"/>
      <c r="BN395" s="295"/>
      <c r="BO395" s="295"/>
      <c r="BP395" s="295"/>
      <c r="BQ395" s="295"/>
      <c r="BR395" s="295"/>
      <c r="BS395" s="295"/>
      <c r="BT395" s="295"/>
      <c r="BU395" s="295"/>
      <c r="BV395" s="295"/>
      <c r="BW395" s="295"/>
      <c r="BX395" s="295"/>
      <c r="BY395" s="295"/>
      <c r="BZ395" s="295"/>
      <c r="CA395" s="295"/>
      <c r="CB395" s="295"/>
      <c r="CC395" s="295"/>
      <c r="CD395" s="295"/>
      <c r="CE395" s="295"/>
      <c r="CF395" s="295"/>
      <c r="CG395" s="295"/>
      <c r="CH395" s="295"/>
      <c r="CI395" s="295"/>
    </row>
    <row r="396" customFormat="false" ht="13.5" hidden="false" customHeight="true" outlineLevel="0" collapsed="false">
      <c r="A396" s="18"/>
      <c r="B396" s="19"/>
      <c r="C396" s="19"/>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50"/>
      <c r="AE396" s="37"/>
      <c r="AF396" s="37"/>
      <c r="AG396" s="37"/>
      <c r="AH396" s="37"/>
      <c r="AI396" s="52"/>
      <c r="AJ396" s="50"/>
      <c r="AK396" s="37"/>
      <c r="AL396" s="37"/>
      <c r="AM396" s="37"/>
      <c r="AN396" s="37"/>
      <c r="AO396" s="52"/>
      <c r="AP396" s="50"/>
      <c r="AQ396" s="37"/>
      <c r="AR396" s="37"/>
      <c r="AS396" s="37"/>
      <c r="AT396" s="37"/>
      <c r="AU396" s="52"/>
      <c r="AV396" s="295"/>
      <c r="AW396" s="295"/>
      <c r="AX396" s="295"/>
      <c r="AY396" s="295"/>
      <c r="AZ396" s="295"/>
      <c r="BA396" s="295"/>
      <c r="BB396" s="295"/>
      <c r="BC396" s="295"/>
      <c r="BD396" s="295"/>
      <c r="BE396" s="295"/>
      <c r="BF396" s="295"/>
      <c r="BG396" s="295"/>
      <c r="BH396" s="295"/>
      <c r="BI396" s="295"/>
      <c r="BJ396" s="295"/>
      <c r="BK396" s="295"/>
      <c r="BL396" s="295"/>
      <c r="BM396" s="295"/>
      <c r="BN396" s="295"/>
      <c r="BO396" s="295"/>
      <c r="BP396" s="295"/>
      <c r="BQ396" s="295"/>
      <c r="BR396" s="295"/>
      <c r="BS396" s="295"/>
      <c r="BT396" s="295"/>
      <c r="BU396" s="295"/>
      <c r="BV396" s="295"/>
      <c r="BW396" s="295"/>
      <c r="BX396" s="295"/>
      <c r="BY396" s="295"/>
      <c r="BZ396" s="295"/>
      <c r="CA396" s="295"/>
      <c r="CB396" s="295"/>
      <c r="CC396" s="295"/>
      <c r="CD396" s="295"/>
      <c r="CE396" s="295"/>
      <c r="CF396" s="295"/>
      <c r="CG396" s="295"/>
      <c r="CH396" s="295"/>
      <c r="CI396" s="295"/>
    </row>
    <row r="397" customFormat="false" ht="13.5" hidden="false" customHeight="true" outlineLevel="0" collapsed="false">
      <c r="A397" s="18"/>
      <c r="B397" s="19"/>
      <c r="C397" s="19"/>
      <c r="D397" s="285"/>
      <c r="E397" s="285"/>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50"/>
      <c r="AE397" s="37"/>
      <c r="AF397" s="37"/>
      <c r="AG397" s="37"/>
      <c r="AH397" s="37"/>
      <c r="AI397" s="52"/>
      <c r="AJ397" s="50"/>
      <c r="AK397" s="37"/>
      <c r="AL397" s="37"/>
      <c r="AM397" s="37"/>
      <c r="AN397" s="37"/>
      <c r="AO397" s="52"/>
      <c r="AP397" s="50"/>
      <c r="AQ397" s="37"/>
      <c r="AR397" s="37"/>
      <c r="AS397" s="37"/>
      <c r="AT397" s="37"/>
      <c r="AU397" s="52"/>
      <c r="AV397" s="295"/>
      <c r="AW397" s="295"/>
      <c r="AX397" s="295"/>
      <c r="AY397" s="295"/>
      <c r="AZ397" s="295"/>
      <c r="BA397" s="295"/>
      <c r="BB397" s="295"/>
      <c r="BC397" s="295"/>
      <c r="BD397" s="295"/>
      <c r="BE397" s="295"/>
      <c r="BF397" s="295"/>
      <c r="BG397" s="295"/>
      <c r="BH397" s="295"/>
      <c r="BI397" s="295"/>
      <c r="BJ397" s="295"/>
      <c r="BK397" s="295"/>
      <c r="BL397" s="295"/>
      <c r="BM397" s="295"/>
      <c r="BN397" s="295"/>
      <c r="BO397" s="295"/>
      <c r="BP397" s="295"/>
      <c r="BQ397" s="295"/>
      <c r="BR397" s="295"/>
      <c r="BS397" s="295"/>
      <c r="BT397" s="295"/>
      <c r="BU397" s="295"/>
      <c r="BV397" s="295"/>
      <c r="BW397" s="295"/>
      <c r="BX397" s="295"/>
      <c r="BY397" s="295"/>
      <c r="BZ397" s="295"/>
      <c r="CA397" s="295"/>
      <c r="CB397" s="295"/>
      <c r="CC397" s="295"/>
      <c r="CD397" s="295"/>
      <c r="CE397" s="295"/>
      <c r="CF397" s="295"/>
      <c r="CG397" s="295"/>
      <c r="CH397" s="295"/>
      <c r="CI397" s="295"/>
    </row>
    <row r="398" customFormat="false" ht="13.5" hidden="false" customHeight="true" outlineLevel="0" collapsed="false">
      <c r="A398" s="18"/>
      <c r="B398" s="19"/>
      <c r="C398" s="19"/>
      <c r="D398" s="285"/>
      <c r="E398" s="285"/>
      <c r="F398" s="285"/>
      <c r="G398" s="285"/>
      <c r="H398" s="285"/>
      <c r="I398" s="285"/>
      <c r="J398" s="285"/>
      <c r="K398" s="285"/>
      <c r="L398" s="285"/>
      <c r="M398" s="285"/>
      <c r="N398" s="285"/>
      <c r="O398" s="285"/>
      <c r="P398" s="285"/>
      <c r="Q398" s="285"/>
      <c r="R398" s="285"/>
      <c r="S398" s="285"/>
      <c r="T398" s="285"/>
      <c r="U398" s="285"/>
      <c r="V398" s="285"/>
      <c r="W398" s="285"/>
      <c r="X398" s="285"/>
      <c r="Y398" s="285"/>
      <c r="Z398" s="285"/>
      <c r="AA398" s="285"/>
      <c r="AB398" s="285"/>
      <c r="AC398" s="285"/>
      <c r="AD398" s="50"/>
      <c r="AE398" s="37"/>
      <c r="AF398" s="37"/>
      <c r="AG398" s="37"/>
      <c r="AH398" s="37"/>
      <c r="AI398" s="52"/>
      <c r="AJ398" s="50"/>
      <c r="AK398" s="37"/>
      <c r="AL398" s="37"/>
      <c r="AM398" s="37"/>
      <c r="AN398" s="37"/>
      <c r="AO398" s="52"/>
      <c r="AP398" s="50"/>
      <c r="AQ398" s="37"/>
      <c r="AR398" s="37"/>
      <c r="AS398" s="37"/>
      <c r="AT398" s="37"/>
      <c r="AU398" s="52"/>
      <c r="AV398" s="295"/>
      <c r="AW398" s="295"/>
      <c r="AX398" s="295"/>
      <c r="AY398" s="295"/>
      <c r="AZ398" s="295"/>
      <c r="BA398" s="295"/>
      <c r="BB398" s="295"/>
      <c r="BC398" s="295"/>
      <c r="BD398" s="295"/>
      <c r="BE398" s="295"/>
      <c r="BF398" s="295"/>
      <c r="BG398" s="295"/>
      <c r="BH398" s="295"/>
      <c r="BI398" s="295"/>
      <c r="BJ398" s="295"/>
      <c r="BK398" s="295"/>
      <c r="BL398" s="295"/>
      <c r="BM398" s="295"/>
      <c r="BN398" s="295"/>
      <c r="BO398" s="295"/>
      <c r="BP398" s="295"/>
      <c r="BQ398" s="295"/>
      <c r="BR398" s="295"/>
      <c r="BS398" s="295"/>
      <c r="BT398" s="295"/>
      <c r="BU398" s="295"/>
      <c r="BV398" s="295"/>
      <c r="BW398" s="295"/>
      <c r="BX398" s="295"/>
      <c r="BY398" s="295"/>
      <c r="BZ398" s="295"/>
      <c r="CA398" s="295"/>
      <c r="CB398" s="295"/>
      <c r="CC398" s="295"/>
      <c r="CD398" s="295"/>
      <c r="CE398" s="295"/>
      <c r="CF398" s="295"/>
      <c r="CG398" s="295"/>
      <c r="CH398" s="295"/>
      <c r="CI398" s="295"/>
    </row>
    <row r="399" customFormat="false" ht="13.5" hidden="false" customHeight="true" outlineLevel="0" collapsed="false">
      <c r="A399" s="18"/>
      <c r="B399" s="19"/>
      <c r="C399" s="19"/>
      <c r="D399" s="285"/>
      <c r="E399" s="285"/>
      <c r="F399" s="285"/>
      <c r="G399" s="285"/>
      <c r="H399" s="285"/>
      <c r="I399" s="285"/>
      <c r="J399" s="285"/>
      <c r="K399" s="285"/>
      <c r="L399" s="285"/>
      <c r="M399" s="285"/>
      <c r="N399" s="285"/>
      <c r="O399" s="285"/>
      <c r="P399" s="285"/>
      <c r="Q399" s="285"/>
      <c r="R399" s="285"/>
      <c r="S399" s="285"/>
      <c r="T399" s="285"/>
      <c r="U399" s="285"/>
      <c r="V399" s="285"/>
      <c r="W399" s="285"/>
      <c r="X399" s="285"/>
      <c r="Y399" s="285"/>
      <c r="Z399" s="285"/>
      <c r="AA399" s="285"/>
      <c r="AB399" s="285"/>
      <c r="AC399" s="285"/>
      <c r="AD399" s="50"/>
      <c r="AE399" s="37"/>
      <c r="AF399" s="37"/>
      <c r="AG399" s="37"/>
      <c r="AH399" s="37"/>
      <c r="AI399" s="52"/>
      <c r="AJ399" s="50"/>
      <c r="AK399" s="37"/>
      <c r="AL399" s="37"/>
      <c r="AM399" s="37"/>
      <c r="AN399" s="37"/>
      <c r="AO399" s="52"/>
      <c r="AP399" s="50"/>
      <c r="AQ399" s="37"/>
      <c r="AR399" s="37"/>
      <c r="AS399" s="37"/>
      <c r="AT399" s="37"/>
      <c r="AU399" s="52"/>
      <c r="AV399" s="295"/>
      <c r="AW399" s="295"/>
      <c r="AX399" s="295"/>
      <c r="AY399" s="295"/>
      <c r="AZ399" s="295"/>
      <c r="BA399" s="295"/>
      <c r="BB399" s="295"/>
      <c r="BC399" s="295"/>
      <c r="BD399" s="295"/>
      <c r="BE399" s="295"/>
      <c r="BF399" s="295"/>
      <c r="BG399" s="295"/>
      <c r="BH399" s="295"/>
      <c r="BI399" s="295"/>
      <c r="BJ399" s="295"/>
      <c r="BK399" s="295"/>
      <c r="BL399" s="295"/>
      <c r="BM399" s="295"/>
      <c r="BN399" s="295"/>
      <c r="BO399" s="295"/>
      <c r="BP399" s="295"/>
      <c r="BQ399" s="295"/>
      <c r="BR399" s="295"/>
      <c r="BS399" s="295"/>
      <c r="BT399" s="295"/>
      <c r="BU399" s="295"/>
      <c r="BV399" s="295"/>
      <c r="BW399" s="295"/>
      <c r="BX399" s="295"/>
      <c r="BY399" s="295"/>
      <c r="BZ399" s="295"/>
      <c r="CA399" s="295"/>
      <c r="CB399" s="295"/>
      <c r="CC399" s="295"/>
      <c r="CD399" s="295"/>
      <c r="CE399" s="295"/>
      <c r="CF399" s="295"/>
      <c r="CG399" s="295"/>
      <c r="CH399" s="295"/>
      <c r="CI399" s="295"/>
    </row>
    <row r="400" customFormat="false" ht="13.5" hidden="false" customHeight="true" outlineLevel="0" collapsed="false">
      <c r="A400" s="18"/>
      <c r="B400" s="19"/>
      <c r="C400" s="19"/>
      <c r="D400" s="285"/>
      <c r="E400" s="285"/>
      <c r="F400" s="285"/>
      <c r="G400" s="285"/>
      <c r="H400" s="285"/>
      <c r="I400" s="285"/>
      <c r="J400" s="285"/>
      <c r="K400" s="285"/>
      <c r="L400" s="285"/>
      <c r="M400" s="285"/>
      <c r="N400" s="285"/>
      <c r="O400" s="285"/>
      <c r="P400" s="285"/>
      <c r="Q400" s="285"/>
      <c r="R400" s="285"/>
      <c r="S400" s="285"/>
      <c r="T400" s="285"/>
      <c r="U400" s="285"/>
      <c r="V400" s="285"/>
      <c r="W400" s="285"/>
      <c r="X400" s="285"/>
      <c r="Y400" s="285"/>
      <c r="Z400" s="285"/>
      <c r="AA400" s="285"/>
      <c r="AB400" s="285"/>
      <c r="AC400" s="285"/>
      <c r="AD400" s="50"/>
      <c r="AE400" s="37"/>
      <c r="AF400" s="37"/>
      <c r="AG400" s="37"/>
      <c r="AH400" s="37"/>
      <c r="AI400" s="52"/>
      <c r="AJ400" s="50"/>
      <c r="AK400" s="37"/>
      <c r="AL400" s="37"/>
      <c r="AM400" s="37"/>
      <c r="AN400" s="37"/>
      <c r="AO400" s="52"/>
      <c r="AP400" s="50"/>
      <c r="AQ400" s="37"/>
      <c r="AR400" s="37"/>
      <c r="AS400" s="37"/>
      <c r="AT400" s="37"/>
      <c r="AU400" s="52"/>
      <c r="AV400" s="295"/>
      <c r="AW400" s="295"/>
      <c r="AX400" s="295"/>
      <c r="AY400" s="295"/>
      <c r="AZ400" s="295"/>
      <c r="BA400" s="295"/>
      <c r="BB400" s="295"/>
      <c r="BC400" s="295"/>
      <c r="BD400" s="295"/>
      <c r="BE400" s="295"/>
      <c r="BF400" s="295"/>
      <c r="BG400" s="295"/>
      <c r="BH400" s="295"/>
      <c r="BI400" s="295"/>
      <c r="BJ400" s="295"/>
      <c r="BK400" s="295"/>
      <c r="BL400" s="295"/>
      <c r="BM400" s="295"/>
      <c r="BN400" s="295"/>
      <c r="BO400" s="295"/>
      <c r="BP400" s="295"/>
      <c r="BQ400" s="295"/>
      <c r="BR400" s="295"/>
      <c r="BS400" s="295"/>
      <c r="BT400" s="295"/>
      <c r="BU400" s="295"/>
      <c r="BV400" s="295"/>
      <c r="BW400" s="295"/>
      <c r="BX400" s="295"/>
      <c r="BY400" s="295"/>
      <c r="BZ400" s="295"/>
      <c r="CA400" s="295"/>
      <c r="CB400" s="295"/>
      <c r="CC400" s="295"/>
      <c r="CD400" s="295"/>
      <c r="CE400" s="295"/>
      <c r="CF400" s="295"/>
      <c r="CG400" s="295"/>
      <c r="CH400" s="295"/>
      <c r="CI400" s="295"/>
    </row>
    <row r="401" customFormat="false" ht="13.5" hidden="false" customHeight="true" outlineLevel="0" collapsed="false">
      <c r="A401" s="18"/>
      <c r="B401" s="19"/>
      <c r="C401" s="19"/>
      <c r="D401" s="285"/>
      <c r="E401" s="285"/>
      <c r="F401" s="285"/>
      <c r="G401" s="285"/>
      <c r="H401" s="285"/>
      <c r="I401" s="285"/>
      <c r="J401" s="285"/>
      <c r="K401" s="285"/>
      <c r="L401" s="285"/>
      <c r="M401" s="285"/>
      <c r="N401" s="285"/>
      <c r="O401" s="285"/>
      <c r="P401" s="285"/>
      <c r="Q401" s="285"/>
      <c r="R401" s="285"/>
      <c r="S401" s="285"/>
      <c r="T401" s="285"/>
      <c r="U401" s="285"/>
      <c r="V401" s="285"/>
      <c r="W401" s="285"/>
      <c r="X401" s="285"/>
      <c r="Y401" s="285"/>
      <c r="Z401" s="285"/>
      <c r="AA401" s="285"/>
      <c r="AB401" s="285"/>
      <c r="AC401" s="285"/>
      <c r="AD401" s="50"/>
      <c r="AE401" s="37"/>
      <c r="AF401" s="37"/>
      <c r="AG401" s="37"/>
      <c r="AH401" s="37"/>
      <c r="AI401" s="52"/>
      <c r="AJ401" s="50"/>
      <c r="AK401" s="37"/>
      <c r="AL401" s="37"/>
      <c r="AM401" s="37"/>
      <c r="AN401" s="37"/>
      <c r="AO401" s="52"/>
      <c r="AP401" s="50"/>
      <c r="AQ401" s="37"/>
      <c r="AR401" s="37"/>
      <c r="AS401" s="37"/>
      <c r="AT401" s="37"/>
      <c r="AU401" s="52"/>
      <c r="AV401" s="295"/>
      <c r="AW401" s="295"/>
      <c r="AX401" s="295"/>
      <c r="AY401" s="295"/>
      <c r="AZ401" s="295"/>
      <c r="BA401" s="295"/>
      <c r="BB401" s="295"/>
      <c r="BC401" s="295"/>
      <c r="BD401" s="295"/>
      <c r="BE401" s="295"/>
      <c r="BF401" s="295"/>
      <c r="BG401" s="295"/>
      <c r="BH401" s="295"/>
      <c r="BI401" s="295"/>
      <c r="BJ401" s="295"/>
      <c r="BK401" s="295"/>
      <c r="BL401" s="295"/>
      <c r="BM401" s="295"/>
      <c r="BN401" s="295"/>
      <c r="BO401" s="295"/>
      <c r="BP401" s="295"/>
      <c r="BQ401" s="295"/>
      <c r="BR401" s="295"/>
      <c r="BS401" s="295"/>
      <c r="BT401" s="295"/>
      <c r="BU401" s="295"/>
      <c r="BV401" s="295"/>
      <c r="BW401" s="295"/>
      <c r="BX401" s="295"/>
      <c r="BY401" s="295"/>
      <c r="BZ401" s="295"/>
      <c r="CA401" s="295"/>
      <c r="CB401" s="295"/>
      <c r="CC401" s="295"/>
      <c r="CD401" s="295"/>
      <c r="CE401" s="295"/>
      <c r="CF401" s="295"/>
      <c r="CG401" s="295"/>
      <c r="CH401" s="295"/>
      <c r="CI401" s="295"/>
    </row>
    <row r="402" customFormat="false" ht="13.5" hidden="false" customHeight="true" outlineLevel="0" collapsed="false">
      <c r="A402" s="18"/>
      <c r="B402" s="19"/>
      <c r="C402" s="19"/>
      <c r="D402" s="285"/>
      <c r="E402" s="285"/>
      <c r="F402" s="285"/>
      <c r="G402" s="285"/>
      <c r="H402" s="285"/>
      <c r="I402" s="285"/>
      <c r="J402" s="285"/>
      <c r="K402" s="285"/>
      <c r="L402" s="285"/>
      <c r="M402" s="285"/>
      <c r="N402" s="285"/>
      <c r="O402" s="285"/>
      <c r="P402" s="285"/>
      <c r="Q402" s="285"/>
      <c r="R402" s="285"/>
      <c r="S402" s="285"/>
      <c r="T402" s="285"/>
      <c r="U402" s="285"/>
      <c r="V402" s="285"/>
      <c r="W402" s="285"/>
      <c r="X402" s="285"/>
      <c r="Y402" s="285"/>
      <c r="Z402" s="285"/>
      <c r="AA402" s="285"/>
      <c r="AB402" s="285"/>
      <c r="AC402" s="285"/>
      <c r="AD402" s="50"/>
      <c r="AE402" s="37"/>
      <c r="AF402" s="37"/>
      <c r="AG402" s="37"/>
      <c r="AH402" s="37"/>
      <c r="AI402" s="52"/>
      <c r="AJ402" s="50"/>
      <c r="AK402" s="37"/>
      <c r="AL402" s="37"/>
      <c r="AM402" s="37"/>
      <c r="AN402" s="37"/>
      <c r="AO402" s="52"/>
      <c r="AP402" s="50"/>
      <c r="AQ402" s="37"/>
      <c r="AR402" s="37"/>
      <c r="AS402" s="37"/>
      <c r="AT402" s="37"/>
      <c r="AU402" s="52"/>
      <c r="AV402" s="295"/>
      <c r="AW402" s="295"/>
      <c r="AX402" s="295"/>
      <c r="AY402" s="295"/>
      <c r="AZ402" s="295"/>
      <c r="BA402" s="295"/>
      <c r="BB402" s="295"/>
      <c r="BC402" s="295"/>
      <c r="BD402" s="295"/>
      <c r="BE402" s="295"/>
      <c r="BF402" s="295"/>
      <c r="BG402" s="295"/>
      <c r="BH402" s="295"/>
      <c r="BI402" s="295"/>
      <c r="BJ402" s="295"/>
      <c r="BK402" s="295"/>
      <c r="BL402" s="295"/>
      <c r="BM402" s="295"/>
      <c r="BN402" s="295"/>
      <c r="BO402" s="295"/>
      <c r="BP402" s="295"/>
      <c r="BQ402" s="295"/>
      <c r="BR402" s="295"/>
      <c r="BS402" s="295"/>
      <c r="BT402" s="295"/>
      <c r="BU402" s="295"/>
      <c r="BV402" s="295"/>
      <c r="BW402" s="295"/>
      <c r="BX402" s="295"/>
      <c r="BY402" s="295"/>
      <c r="BZ402" s="295"/>
      <c r="CA402" s="295"/>
      <c r="CB402" s="295"/>
      <c r="CC402" s="295"/>
      <c r="CD402" s="295"/>
      <c r="CE402" s="295"/>
      <c r="CF402" s="295"/>
      <c r="CG402" s="295"/>
      <c r="CH402" s="295"/>
      <c r="CI402" s="295"/>
    </row>
    <row r="403" customFormat="false" ht="13.5" hidden="false" customHeight="true" outlineLevel="0" collapsed="false">
      <c r="A403" s="18"/>
      <c r="B403" s="19"/>
      <c r="C403" s="19"/>
      <c r="D403" s="285"/>
      <c r="E403" s="285"/>
      <c r="F403" s="285"/>
      <c r="G403" s="285"/>
      <c r="H403" s="285"/>
      <c r="I403" s="285"/>
      <c r="J403" s="285"/>
      <c r="K403" s="285"/>
      <c r="L403" s="285"/>
      <c r="M403" s="285"/>
      <c r="N403" s="285"/>
      <c r="O403" s="285"/>
      <c r="P403" s="285"/>
      <c r="Q403" s="285"/>
      <c r="R403" s="285"/>
      <c r="S403" s="285"/>
      <c r="T403" s="285"/>
      <c r="U403" s="285"/>
      <c r="V403" s="285"/>
      <c r="W403" s="285"/>
      <c r="X403" s="285"/>
      <c r="Y403" s="285"/>
      <c r="Z403" s="285"/>
      <c r="AA403" s="285"/>
      <c r="AB403" s="285"/>
      <c r="AC403" s="285"/>
      <c r="AD403" s="50"/>
      <c r="AE403" s="37"/>
      <c r="AF403" s="37"/>
      <c r="AG403" s="37"/>
      <c r="AH403" s="37"/>
      <c r="AI403" s="52"/>
      <c r="AJ403" s="50"/>
      <c r="AK403" s="37"/>
      <c r="AL403" s="37"/>
      <c r="AM403" s="37"/>
      <c r="AN403" s="37"/>
      <c r="AO403" s="52"/>
      <c r="AP403" s="50"/>
      <c r="AQ403" s="37"/>
      <c r="AR403" s="37"/>
      <c r="AS403" s="37"/>
      <c r="AT403" s="37"/>
      <c r="AU403" s="52"/>
      <c r="AV403" s="295"/>
      <c r="AW403" s="295"/>
      <c r="AX403" s="295"/>
      <c r="AY403" s="295"/>
      <c r="AZ403" s="295"/>
      <c r="BA403" s="295"/>
      <c r="BB403" s="295"/>
      <c r="BC403" s="295"/>
      <c r="BD403" s="295"/>
      <c r="BE403" s="295"/>
      <c r="BF403" s="295"/>
      <c r="BG403" s="295"/>
      <c r="BH403" s="295"/>
      <c r="BI403" s="295"/>
      <c r="BJ403" s="295"/>
      <c r="BK403" s="295"/>
      <c r="BL403" s="295"/>
      <c r="BM403" s="295"/>
      <c r="BN403" s="295"/>
      <c r="BO403" s="295"/>
      <c r="BP403" s="295"/>
      <c r="BQ403" s="295"/>
      <c r="BR403" s="295"/>
      <c r="BS403" s="295"/>
      <c r="BT403" s="295"/>
      <c r="BU403" s="295"/>
      <c r="BV403" s="295"/>
      <c r="BW403" s="295"/>
      <c r="BX403" s="295"/>
      <c r="BY403" s="295"/>
      <c r="BZ403" s="295"/>
      <c r="CA403" s="295"/>
      <c r="CB403" s="295"/>
      <c r="CC403" s="295"/>
      <c r="CD403" s="295"/>
      <c r="CE403" s="295"/>
      <c r="CF403" s="295"/>
      <c r="CG403" s="295"/>
      <c r="CH403" s="295"/>
      <c r="CI403" s="295"/>
    </row>
    <row r="404" customFormat="false" ht="13.5" hidden="false" customHeight="true" outlineLevel="0" collapsed="false">
      <c r="A404" s="18"/>
      <c r="B404" s="19"/>
      <c r="C404" s="19"/>
      <c r="D404" s="285"/>
      <c r="E404" s="285"/>
      <c r="F404" s="285"/>
      <c r="G404" s="285"/>
      <c r="H404" s="285"/>
      <c r="I404" s="285"/>
      <c r="J404" s="285"/>
      <c r="K404" s="285"/>
      <c r="L404" s="285"/>
      <c r="M404" s="285"/>
      <c r="N404" s="285"/>
      <c r="O404" s="285"/>
      <c r="P404" s="285"/>
      <c r="Q404" s="285"/>
      <c r="R404" s="285"/>
      <c r="S404" s="285"/>
      <c r="T404" s="285"/>
      <c r="U404" s="285"/>
      <c r="V404" s="285"/>
      <c r="W404" s="285"/>
      <c r="X404" s="285"/>
      <c r="Y404" s="285"/>
      <c r="Z404" s="285"/>
      <c r="AA404" s="285"/>
      <c r="AB404" s="285"/>
      <c r="AC404" s="285"/>
      <c r="AD404" s="50"/>
      <c r="AE404" s="37"/>
      <c r="AF404" s="37"/>
      <c r="AG404" s="37"/>
      <c r="AH404" s="37"/>
      <c r="AI404" s="52"/>
      <c r="AJ404" s="50"/>
      <c r="AK404" s="37"/>
      <c r="AL404" s="37"/>
      <c r="AM404" s="37"/>
      <c r="AN404" s="37"/>
      <c r="AO404" s="52"/>
      <c r="AP404" s="50"/>
      <c r="AQ404" s="37"/>
      <c r="AR404" s="37"/>
      <c r="AS404" s="37"/>
      <c r="AT404" s="37"/>
      <c r="AU404" s="52"/>
      <c r="AV404" s="295"/>
      <c r="AW404" s="295"/>
      <c r="AX404" s="295"/>
      <c r="AY404" s="295"/>
      <c r="AZ404" s="295"/>
      <c r="BA404" s="295"/>
      <c r="BB404" s="295"/>
      <c r="BC404" s="295"/>
      <c r="BD404" s="295"/>
      <c r="BE404" s="295"/>
      <c r="BF404" s="295"/>
      <c r="BG404" s="295"/>
      <c r="BH404" s="295"/>
      <c r="BI404" s="295"/>
      <c r="BJ404" s="295"/>
      <c r="BK404" s="295"/>
      <c r="BL404" s="295"/>
      <c r="BM404" s="295"/>
      <c r="BN404" s="295"/>
      <c r="BO404" s="295"/>
      <c r="BP404" s="295"/>
      <c r="BQ404" s="295"/>
      <c r="BR404" s="295"/>
      <c r="BS404" s="295"/>
      <c r="BT404" s="295"/>
      <c r="BU404" s="295"/>
      <c r="BV404" s="295"/>
      <c r="BW404" s="295"/>
      <c r="BX404" s="295"/>
      <c r="BY404" s="295"/>
      <c r="BZ404" s="295"/>
      <c r="CA404" s="295"/>
      <c r="CB404" s="295"/>
      <c r="CC404" s="295"/>
      <c r="CD404" s="295"/>
      <c r="CE404" s="295"/>
      <c r="CF404" s="295"/>
      <c r="CG404" s="295"/>
      <c r="CH404" s="295"/>
      <c r="CI404" s="295"/>
    </row>
    <row r="405" customFormat="false" ht="13.5" hidden="false" customHeight="true" outlineLevel="0" collapsed="false">
      <c r="A405" s="18"/>
      <c r="B405" s="19"/>
      <c r="C405" s="19"/>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50"/>
      <c r="AE405" s="37"/>
      <c r="AF405" s="37"/>
      <c r="AG405" s="37"/>
      <c r="AH405" s="37"/>
      <c r="AI405" s="52"/>
      <c r="AJ405" s="50"/>
      <c r="AK405" s="37"/>
      <c r="AL405" s="37"/>
      <c r="AM405" s="37"/>
      <c r="AN405" s="37"/>
      <c r="AO405" s="52"/>
      <c r="AP405" s="50"/>
      <c r="AQ405" s="37"/>
      <c r="AR405" s="37"/>
      <c r="AS405" s="37"/>
      <c r="AT405" s="37"/>
      <c r="AU405" s="52"/>
      <c r="AV405" s="295"/>
      <c r="AW405" s="295"/>
      <c r="AX405" s="295"/>
      <c r="AY405" s="295"/>
      <c r="AZ405" s="295"/>
      <c r="BA405" s="295"/>
      <c r="BB405" s="295"/>
      <c r="BC405" s="295"/>
      <c r="BD405" s="295"/>
      <c r="BE405" s="295"/>
      <c r="BF405" s="295"/>
      <c r="BG405" s="295"/>
      <c r="BH405" s="295"/>
      <c r="BI405" s="295"/>
      <c r="BJ405" s="295"/>
      <c r="BK405" s="295"/>
      <c r="BL405" s="295"/>
      <c r="BM405" s="295"/>
      <c r="BN405" s="295"/>
      <c r="BO405" s="295"/>
      <c r="BP405" s="295"/>
      <c r="BQ405" s="295"/>
      <c r="BR405" s="295"/>
      <c r="BS405" s="295"/>
      <c r="BT405" s="295"/>
      <c r="BU405" s="295"/>
      <c r="BV405" s="295"/>
      <c r="BW405" s="295"/>
      <c r="BX405" s="295"/>
      <c r="BY405" s="295"/>
      <c r="BZ405" s="295"/>
      <c r="CA405" s="295"/>
      <c r="CB405" s="295"/>
      <c r="CC405" s="295"/>
      <c r="CD405" s="295"/>
      <c r="CE405" s="295"/>
      <c r="CF405" s="295"/>
      <c r="CG405" s="295"/>
      <c r="CH405" s="295"/>
      <c r="CI405" s="295"/>
    </row>
    <row r="406" customFormat="false" ht="13.5" hidden="false" customHeight="true" outlineLevel="0" collapsed="false">
      <c r="A406" s="18"/>
      <c r="B406" s="19"/>
      <c r="C406" s="19"/>
      <c r="D406" s="285"/>
      <c r="E406" s="285"/>
      <c r="F406" s="285"/>
      <c r="G406" s="285"/>
      <c r="H406" s="285"/>
      <c r="I406" s="285"/>
      <c r="J406" s="285"/>
      <c r="K406" s="285"/>
      <c r="L406" s="285"/>
      <c r="M406" s="285"/>
      <c r="N406" s="285"/>
      <c r="O406" s="285"/>
      <c r="P406" s="285"/>
      <c r="Q406" s="285"/>
      <c r="R406" s="285"/>
      <c r="S406" s="285"/>
      <c r="T406" s="285"/>
      <c r="U406" s="285"/>
      <c r="V406" s="285"/>
      <c r="W406" s="285"/>
      <c r="X406" s="285"/>
      <c r="Y406" s="285"/>
      <c r="Z406" s="285"/>
      <c r="AA406" s="285"/>
      <c r="AB406" s="285"/>
      <c r="AC406" s="285"/>
      <c r="AD406" s="50"/>
      <c r="AE406" s="37"/>
      <c r="AF406" s="37"/>
      <c r="AG406" s="37"/>
      <c r="AH406" s="37"/>
      <c r="AI406" s="52"/>
      <c r="AJ406" s="50"/>
      <c r="AK406" s="37"/>
      <c r="AL406" s="37"/>
      <c r="AM406" s="37"/>
      <c r="AN406" s="37"/>
      <c r="AO406" s="52"/>
      <c r="AP406" s="50"/>
      <c r="AQ406" s="37"/>
      <c r="AR406" s="37"/>
      <c r="AS406" s="37"/>
      <c r="AT406" s="37"/>
      <c r="AU406" s="52"/>
      <c r="AV406" s="295"/>
      <c r="AW406" s="295"/>
      <c r="AX406" s="295"/>
      <c r="AY406" s="295"/>
      <c r="AZ406" s="295"/>
      <c r="BA406" s="295"/>
      <c r="BB406" s="295"/>
      <c r="BC406" s="295"/>
      <c r="BD406" s="295"/>
      <c r="BE406" s="295"/>
      <c r="BF406" s="295"/>
      <c r="BG406" s="295"/>
      <c r="BH406" s="295"/>
      <c r="BI406" s="295"/>
      <c r="BJ406" s="295"/>
      <c r="BK406" s="295"/>
      <c r="BL406" s="295"/>
      <c r="BM406" s="295"/>
      <c r="BN406" s="295"/>
      <c r="BO406" s="295"/>
      <c r="BP406" s="295"/>
      <c r="BQ406" s="295"/>
      <c r="BR406" s="295"/>
      <c r="BS406" s="295"/>
      <c r="BT406" s="295"/>
      <c r="BU406" s="295"/>
      <c r="BV406" s="295"/>
      <c r="BW406" s="295"/>
      <c r="BX406" s="295"/>
      <c r="BY406" s="295"/>
      <c r="BZ406" s="295"/>
      <c r="CA406" s="295"/>
      <c r="CB406" s="295"/>
      <c r="CC406" s="295"/>
      <c r="CD406" s="295"/>
      <c r="CE406" s="295"/>
      <c r="CF406" s="295"/>
      <c r="CG406" s="295"/>
      <c r="CH406" s="295"/>
      <c r="CI406" s="295"/>
    </row>
    <row r="407" customFormat="false" ht="13.5" hidden="false" customHeight="true" outlineLevel="0" collapsed="false">
      <c r="A407" s="80"/>
      <c r="B407" s="57"/>
      <c r="C407" s="58"/>
      <c r="D407" s="292"/>
      <c r="E407" s="292"/>
      <c r="F407" s="292"/>
      <c r="G407" s="292"/>
      <c r="H407" s="292"/>
      <c r="I407" s="292"/>
      <c r="J407" s="292"/>
      <c r="K407" s="292"/>
      <c r="L407" s="292"/>
      <c r="M407" s="292"/>
      <c r="N407" s="292"/>
      <c r="O407" s="292"/>
      <c r="P407" s="292"/>
      <c r="Q407" s="292"/>
      <c r="R407" s="292"/>
      <c r="S407" s="292"/>
      <c r="T407" s="292"/>
      <c r="U407" s="292"/>
      <c r="V407" s="292"/>
      <c r="W407" s="292"/>
      <c r="X407" s="292"/>
      <c r="Y407" s="292"/>
      <c r="Z407" s="292"/>
      <c r="AA407" s="292"/>
      <c r="AB407" s="292"/>
      <c r="AC407" s="90" t="s">
        <v>483</v>
      </c>
      <c r="AD407" s="60"/>
      <c r="AE407" s="61"/>
      <c r="AF407" s="61"/>
      <c r="AG407" s="61"/>
      <c r="AH407" s="61"/>
      <c r="AI407" s="62"/>
      <c r="AJ407" s="60"/>
      <c r="AK407" s="61"/>
      <c r="AL407" s="61"/>
      <c r="AM407" s="61"/>
      <c r="AN407" s="61"/>
      <c r="AO407" s="62"/>
      <c r="AP407" s="60"/>
      <c r="AQ407" s="61"/>
      <c r="AR407" s="61"/>
      <c r="AS407" s="61"/>
      <c r="AT407" s="61"/>
      <c r="AU407" s="62"/>
      <c r="AV407" s="290" t="s">
        <v>484</v>
      </c>
      <c r="AW407" s="290"/>
      <c r="AX407" s="290"/>
      <c r="AY407" s="290"/>
      <c r="AZ407" s="290"/>
      <c r="BA407" s="290"/>
      <c r="BB407" s="290"/>
      <c r="BC407" s="290"/>
      <c r="BD407" s="290"/>
      <c r="BE407" s="290"/>
      <c r="BF407" s="290"/>
      <c r="BG407" s="290"/>
      <c r="BH407" s="290"/>
      <c r="BI407" s="290"/>
      <c r="BJ407" s="290"/>
      <c r="BK407" s="290"/>
      <c r="BL407" s="290"/>
      <c r="BM407" s="290"/>
      <c r="BN407" s="290"/>
      <c r="BO407" s="290"/>
      <c r="BP407" s="290"/>
      <c r="BQ407" s="290"/>
      <c r="BR407" s="290"/>
      <c r="BS407" s="290"/>
      <c r="BT407" s="290"/>
      <c r="BU407" s="290"/>
      <c r="BV407" s="290"/>
      <c r="BW407" s="290"/>
      <c r="BX407" s="290"/>
      <c r="BY407" s="290"/>
      <c r="BZ407" s="290"/>
      <c r="CA407" s="290"/>
      <c r="CB407" s="290"/>
      <c r="CC407" s="290"/>
      <c r="CD407" s="290"/>
      <c r="CE407" s="290"/>
      <c r="CF407" s="290"/>
      <c r="CG407" s="290"/>
      <c r="CH407" s="290"/>
      <c r="CI407" s="290"/>
    </row>
    <row r="408" customFormat="false" ht="13.5" hidden="false" customHeight="true" outlineLevel="0" collapsed="false">
      <c r="A408" s="291" t="s">
        <v>485</v>
      </c>
      <c r="B408" s="32" t="n">
        <f aca="false">B375+1</f>
        <v>21</v>
      </c>
      <c r="C408" s="32"/>
      <c r="D408" s="270" t="s">
        <v>486</v>
      </c>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50"/>
      <c r="AE408" s="37"/>
      <c r="AF408" s="37"/>
      <c r="AG408" s="37"/>
      <c r="AH408" s="37"/>
      <c r="AI408" s="52"/>
      <c r="AJ408" s="50"/>
      <c r="AK408" s="37"/>
      <c r="AL408" s="37"/>
      <c r="AM408" s="37"/>
      <c r="AN408" s="37"/>
      <c r="AO408" s="52"/>
      <c r="AP408" s="50"/>
      <c r="AQ408" s="37"/>
      <c r="AR408" s="37"/>
      <c r="AS408" s="37"/>
      <c r="AT408" s="37"/>
      <c r="AU408" s="52"/>
      <c r="AV408" s="295" t="s">
        <v>487</v>
      </c>
      <c r="AW408" s="295"/>
      <c r="AX408" s="295"/>
      <c r="AY408" s="295"/>
      <c r="AZ408" s="295"/>
      <c r="BA408" s="295"/>
      <c r="BB408" s="295"/>
      <c r="BC408" s="295"/>
      <c r="BD408" s="295"/>
      <c r="BE408" s="295"/>
      <c r="BF408" s="295"/>
      <c r="BG408" s="295"/>
      <c r="BH408" s="295"/>
      <c r="BI408" s="295"/>
      <c r="BJ408" s="295"/>
      <c r="BK408" s="295"/>
      <c r="BL408" s="295"/>
      <c r="BM408" s="295"/>
      <c r="BN408" s="295"/>
      <c r="BO408" s="295"/>
      <c r="BP408" s="295"/>
      <c r="BQ408" s="295"/>
      <c r="BR408" s="295"/>
      <c r="BS408" s="295"/>
      <c r="BT408" s="295"/>
      <c r="BU408" s="295"/>
      <c r="BV408" s="295"/>
      <c r="BW408" s="295"/>
      <c r="BX408" s="295"/>
      <c r="BY408" s="295"/>
      <c r="BZ408" s="295"/>
      <c r="CA408" s="295"/>
      <c r="CB408" s="295"/>
      <c r="CC408" s="295"/>
      <c r="CD408" s="295"/>
      <c r="CE408" s="295"/>
      <c r="CF408" s="295"/>
      <c r="CG408" s="295"/>
      <c r="CH408" s="295"/>
      <c r="CI408" s="295"/>
    </row>
    <row r="409" customFormat="false" ht="13.5" hidden="false" customHeight="true" outlineLevel="0" collapsed="false">
      <c r="A409" s="291"/>
      <c r="B409" s="19"/>
      <c r="C409" s="19"/>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50"/>
      <c r="AE409" s="37"/>
      <c r="AF409" s="37"/>
      <c r="AG409" s="37"/>
      <c r="AH409" s="37"/>
      <c r="AI409" s="52"/>
      <c r="AJ409" s="50"/>
      <c r="AK409" s="37"/>
      <c r="AL409" s="37"/>
      <c r="AM409" s="37"/>
      <c r="AN409" s="37"/>
      <c r="AO409" s="52"/>
      <c r="AP409" s="50"/>
      <c r="AQ409" s="37"/>
      <c r="AR409" s="37"/>
      <c r="AS409" s="37"/>
      <c r="AT409" s="37"/>
      <c r="AU409" s="52"/>
      <c r="AV409" s="295"/>
      <c r="AW409" s="295"/>
      <c r="AX409" s="295"/>
      <c r="AY409" s="295"/>
      <c r="AZ409" s="295"/>
      <c r="BA409" s="295"/>
      <c r="BB409" s="295"/>
      <c r="BC409" s="295"/>
      <c r="BD409" s="295"/>
      <c r="BE409" s="295"/>
      <c r="BF409" s="295"/>
      <c r="BG409" s="295"/>
      <c r="BH409" s="295"/>
      <c r="BI409" s="295"/>
      <c r="BJ409" s="295"/>
      <c r="BK409" s="295"/>
      <c r="BL409" s="295"/>
      <c r="BM409" s="295"/>
      <c r="BN409" s="295"/>
      <c r="BO409" s="295"/>
      <c r="BP409" s="295"/>
      <c r="BQ409" s="295"/>
      <c r="BR409" s="295"/>
      <c r="BS409" s="295"/>
      <c r="BT409" s="295"/>
      <c r="BU409" s="295"/>
      <c r="BV409" s="295"/>
      <c r="BW409" s="295"/>
      <c r="BX409" s="295"/>
      <c r="BY409" s="295"/>
      <c r="BZ409" s="295"/>
      <c r="CA409" s="295"/>
      <c r="CB409" s="295"/>
      <c r="CC409" s="295"/>
      <c r="CD409" s="295"/>
      <c r="CE409" s="295"/>
      <c r="CF409" s="295"/>
      <c r="CG409" s="295"/>
      <c r="CH409" s="295"/>
      <c r="CI409" s="295"/>
    </row>
    <row r="410" customFormat="false" ht="13.5" hidden="false" customHeight="true" outlineLevel="0" collapsed="false">
      <c r="A410" s="18"/>
      <c r="B410" s="19"/>
      <c r="C410" s="19"/>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50"/>
      <c r="AE410" s="37"/>
      <c r="AF410" s="37"/>
      <c r="AG410" s="37"/>
      <c r="AH410" s="37"/>
      <c r="AI410" s="52"/>
      <c r="AJ410" s="50"/>
      <c r="AK410" s="37"/>
      <c r="AL410" s="37"/>
      <c r="AM410" s="37"/>
      <c r="AN410" s="37"/>
      <c r="AO410" s="52"/>
      <c r="AP410" s="50"/>
      <c r="AQ410" s="37"/>
      <c r="AR410" s="37"/>
      <c r="AS410" s="37"/>
      <c r="AT410" s="37"/>
      <c r="AU410" s="52"/>
      <c r="AV410" s="295"/>
      <c r="AW410" s="295"/>
      <c r="AX410" s="295"/>
      <c r="AY410" s="295"/>
      <c r="AZ410" s="295"/>
      <c r="BA410" s="295"/>
      <c r="BB410" s="295"/>
      <c r="BC410" s="295"/>
      <c r="BD410" s="295"/>
      <c r="BE410" s="295"/>
      <c r="BF410" s="295"/>
      <c r="BG410" s="295"/>
      <c r="BH410" s="295"/>
      <c r="BI410" s="295"/>
      <c r="BJ410" s="295"/>
      <c r="BK410" s="295"/>
      <c r="BL410" s="295"/>
      <c r="BM410" s="295"/>
      <c r="BN410" s="295"/>
      <c r="BO410" s="295"/>
      <c r="BP410" s="295"/>
      <c r="BQ410" s="295"/>
      <c r="BR410" s="295"/>
      <c r="BS410" s="295"/>
      <c r="BT410" s="295"/>
      <c r="BU410" s="295"/>
      <c r="BV410" s="295"/>
      <c r="BW410" s="295"/>
      <c r="BX410" s="295"/>
      <c r="BY410" s="295"/>
      <c r="BZ410" s="295"/>
      <c r="CA410" s="295"/>
      <c r="CB410" s="295"/>
      <c r="CC410" s="295"/>
      <c r="CD410" s="295"/>
      <c r="CE410" s="295"/>
      <c r="CF410" s="295"/>
      <c r="CG410" s="295"/>
      <c r="CH410" s="295"/>
      <c r="CI410" s="295"/>
    </row>
    <row r="411" customFormat="false" ht="13.5" hidden="false" customHeight="true" outlineLevel="0" collapsed="false">
      <c r="A411" s="18"/>
      <c r="B411" s="19"/>
      <c r="C411" s="19"/>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50"/>
      <c r="AE411" s="37"/>
      <c r="AF411" s="37"/>
      <c r="AG411" s="37"/>
      <c r="AH411" s="37"/>
      <c r="AI411" s="52"/>
      <c r="AJ411" s="50"/>
      <c r="AK411" s="37"/>
      <c r="AL411" s="37"/>
      <c r="AM411" s="37"/>
      <c r="AN411" s="37"/>
      <c r="AO411" s="52"/>
      <c r="AP411" s="50"/>
      <c r="AQ411" s="37"/>
      <c r="AR411" s="37"/>
      <c r="AS411" s="37"/>
      <c r="AT411" s="37"/>
      <c r="AU411" s="52"/>
      <c r="AV411" s="295"/>
      <c r="AW411" s="295"/>
      <c r="AX411" s="295"/>
      <c r="AY411" s="295"/>
      <c r="AZ411" s="295"/>
      <c r="BA411" s="295"/>
      <c r="BB411" s="295"/>
      <c r="BC411" s="295"/>
      <c r="BD411" s="295"/>
      <c r="BE411" s="295"/>
      <c r="BF411" s="295"/>
      <c r="BG411" s="295"/>
      <c r="BH411" s="295"/>
      <c r="BI411" s="295"/>
      <c r="BJ411" s="295"/>
      <c r="BK411" s="295"/>
      <c r="BL411" s="295"/>
      <c r="BM411" s="295"/>
      <c r="BN411" s="295"/>
      <c r="BO411" s="295"/>
      <c r="BP411" s="295"/>
      <c r="BQ411" s="295"/>
      <c r="BR411" s="295"/>
      <c r="BS411" s="295"/>
      <c r="BT411" s="295"/>
      <c r="BU411" s="295"/>
      <c r="BV411" s="295"/>
      <c r="BW411" s="295"/>
      <c r="BX411" s="295"/>
      <c r="BY411" s="295"/>
      <c r="BZ411" s="295"/>
      <c r="CA411" s="295"/>
      <c r="CB411" s="295"/>
      <c r="CC411" s="295"/>
      <c r="CD411" s="295"/>
      <c r="CE411" s="295"/>
      <c r="CF411" s="295"/>
      <c r="CG411" s="295"/>
      <c r="CH411" s="295"/>
      <c r="CI411" s="295"/>
    </row>
    <row r="412" customFormat="false" ht="13.5" hidden="false" customHeight="true" outlineLevel="0" collapsed="false">
      <c r="A412" s="18"/>
      <c r="B412" s="19"/>
      <c r="C412" s="19"/>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50"/>
      <c r="AE412" s="37"/>
      <c r="AF412" s="37"/>
      <c r="AG412" s="37"/>
      <c r="AH412" s="37"/>
      <c r="AI412" s="52"/>
      <c r="AJ412" s="50"/>
      <c r="AK412" s="37"/>
      <c r="AL412" s="37"/>
      <c r="AM412" s="37"/>
      <c r="AN412" s="37"/>
      <c r="AO412" s="52"/>
      <c r="AP412" s="50"/>
      <c r="AQ412" s="37"/>
      <c r="AR412" s="37"/>
      <c r="AS412" s="37"/>
      <c r="AT412" s="37"/>
      <c r="AU412" s="52"/>
      <c r="AV412" s="295"/>
      <c r="AW412" s="295"/>
      <c r="AX412" s="295"/>
      <c r="AY412" s="295"/>
      <c r="AZ412" s="295"/>
      <c r="BA412" s="295"/>
      <c r="BB412" s="295"/>
      <c r="BC412" s="295"/>
      <c r="BD412" s="295"/>
      <c r="BE412" s="295"/>
      <c r="BF412" s="295"/>
      <c r="BG412" s="295"/>
      <c r="BH412" s="295"/>
      <c r="BI412" s="295"/>
      <c r="BJ412" s="295"/>
      <c r="BK412" s="295"/>
      <c r="BL412" s="295"/>
      <c r="BM412" s="295"/>
      <c r="BN412" s="295"/>
      <c r="BO412" s="295"/>
      <c r="BP412" s="295"/>
      <c r="BQ412" s="295"/>
      <c r="BR412" s="295"/>
      <c r="BS412" s="295"/>
      <c r="BT412" s="295"/>
      <c r="BU412" s="295"/>
      <c r="BV412" s="295"/>
      <c r="BW412" s="295"/>
      <c r="BX412" s="295"/>
      <c r="BY412" s="295"/>
      <c r="BZ412" s="295"/>
      <c r="CA412" s="295"/>
      <c r="CB412" s="295"/>
      <c r="CC412" s="295"/>
      <c r="CD412" s="295"/>
      <c r="CE412" s="295"/>
      <c r="CF412" s="295"/>
      <c r="CG412" s="295"/>
      <c r="CH412" s="295"/>
      <c r="CI412" s="295"/>
    </row>
    <row r="413" customFormat="false" ht="13.5" hidden="false" customHeight="true" outlineLevel="0" collapsed="false">
      <c r="A413" s="18"/>
      <c r="B413" s="19"/>
      <c r="C413" s="19"/>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50"/>
      <c r="AE413" s="37"/>
      <c r="AF413" s="37"/>
      <c r="AG413" s="37"/>
      <c r="AH413" s="37"/>
      <c r="AI413" s="52"/>
      <c r="AJ413" s="50"/>
      <c r="AK413" s="37"/>
      <c r="AL413" s="37"/>
      <c r="AM413" s="37"/>
      <c r="AN413" s="37"/>
      <c r="AO413" s="52"/>
      <c r="AP413" s="50"/>
      <c r="AQ413" s="37"/>
      <c r="AR413" s="37"/>
      <c r="AS413" s="37"/>
      <c r="AT413" s="37"/>
      <c r="AU413" s="52"/>
      <c r="AV413" s="295"/>
      <c r="AW413" s="295"/>
      <c r="AX413" s="295"/>
      <c r="AY413" s="295"/>
      <c r="AZ413" s="295"/>
      <c r="BA413" s="295"/>
      <c r="BB413" s="295"/>
      <c r="BC413" s="295"/>
      <c r="BD413" s="295"/>
      <c r="BE413" s="295"/>
      <c r="BF413" s="295"/>
      <c r="BG413" s="295"/>
      <c r="BH413" s="295"/>
      <c r="BI413" s="295"/>
      <c r="BJ413" s="295"/>
      <c r="BK413" s="295"/>
      <c r="BL413" s="295"/>
      <c r="BM413" s="295"/>
      <c r="BN413" s="295"/>
      <c r="BO413" s="295"/>
      <c r="BP413" s="295"/>
      <c r="BQ413" s="295"/>
      <c r="BR413" s="295"/>
      <c r="BS413" s="295"/>
      <c r="BT413" s="295"/>
      <c r="BU413" s="295"/>
      <c r="BV413" s="295"/>
      <c r="BW413" s="295"/>
      <c r="BX413" s="295"/>
      <c r="BY413" s="295"/>
      <c r="BZ413" s="295"/>
      <c r="CA413" s="295"/>
      <c r="CB413" s="295"/>
      <c r="CC413" s="295"/>
      <c r="CD413" s="295"/>
      <c r="CE413" s="295"/>
      <c r="CF413" s="295"/>
      <c r="CG413" s="295"/>
      <c r="CH413" s="295"/>
      <c r="CI413" s="295"/>
    </row>
    <row r="414" customFormat="false" ht="13.5" hidden="false" customHeight="true" outlineLevel="0" collapsed="false">
      <c r="A414" s="18"/>
      <c r="B414" s="19"/>
      <c r="C414" s="19"/>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50"/>
      <c r="AE414" s="37"/>
      <c r="AF414" s="37"/>
      <c r="AG414" s="37"/>
      <c r="AH414" s="37"/>
      <c r="AI414" s="52"/>
      <c r="AJ414" s="50"/>
      <c r="AK414" s="37"/>
      <c r="AL414" s="37"/>
      <c r="AM414" s="37"/>
      <c r="AN414" s="37"/>
      <c r="AO414" s="52"/>
      <c r="AP414" s="50"/>
      <c r="AQ414" s="37"/>
      <c r="AR414" s="37"/>
      <c r="AS414" s="37"/>
      <c r="AT414" s="37"/>
      <c r="AU414" s="52"/>
      <c r="AV414" s="295"/>
      <c r="AW414" s="295"/>
      <c r="AX414" s="295"/>
      <c r="AY414" s="295"/>
      <c r="AZ414" s="295"/>
      <c r="BA414" s="295"/>
      <c r="BB414" s="295"/>
      <c r="BC414" s="295"/>
      <c r="BD414" s="295"/>
      <c r="BE414" s="295"/>
      <c r="BF414" s="295"/>
      <c r="BG414" s="295"/>
      <c r="BH414" s="295"/>
      <c r="BI414" s="295"/>
      <c r="BJ414" s="295"/>
      <c r="BK414" s="295"/>
      <c r="BL414" s="295"/>
      <c r="BM414" s="295"/>
      <c r="BN414" s="295"/>
      <c r="BO414" s="295"/>
      <c r="BP414" s="295"/>
      <c r="BQ414" s="295"/>
      <c r="BR414" s="295"/>
      <c r="BS414" s="295"/>
      <c r="BT414" s="295"/>
      <c r="BU414" s="295"/>
      <c r="BV414" s="295"/>
      <c r="BW414" s="295"/>
      <c r="BX414" s="295"/>
      <c r="BY414" s="295"/>
      <c r="BZ414" s="295"/>
      <c r="CA414" s="295"/>
      <c r="CB414" s="295"/>
      <c r="CC414" s="295"/>
      <c r="CD414" s="295"/>
      <c r="CE414" s="295"/>
      <c r="CF414" s="295"/>
      <c r="CG414" s="295"/>
      <c r="CH414" s="295"/>
      <c r="CI414" s="295"/>
    </row>
    <row r="415" customFormat="false" ht="13.5" hidden="false" customHeight="true" outlineLevel="0" collapsed="false">
      <c r="A415" s="18"/>
      <c r="B415" s="19"/>
      <c r="C415" s="19"/>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50"/>
      <c r="AE415" s="37"/>
      <c r="AF415" s="37"/>
      <c r="AG415" s="37"/>
      <c r="AH415" s="37"/>
      <c r="AI415" s="52"/>
      <c r="AJ415" s="50"/>
      <c r="AK415" s="37"/>
      <c r="AL415" s="37"/>
      <c r="AM415" s="37"/>
      <c r="AN415" s="37"/>
      <c r="AO415" s="52"/>
      <c r="AP415" s="50"/>
      <c r="AQ415" s="37"/>
      <c r="AR415" s="37"/>
      <c r="AS415" s="37"/>
      <c r="AT415" s="37"/>
      <c r="AU415" s="52"/>
      <c r="AV415" s="295"/>
      <c r="AW415" s="295"/>
      <c r="AX415" s="295"/>
      <c r="AY415" s="295"/>
      <c r="AZ415" s="295"/>
      <c r="BA415" s="295"/>
      <c r="BB415" s="295"/>
      <c r="BC415" s="295"/>
      <c r="BD415" s="295"/>
      <c r="BE415" s="295"/>
      <c r="BF415" s="295"/>
      <c r="BG415" s="295"/>
      <c r="BH415" s="295"/>
      <c r="BI415" s="295"/>
      <c r="BJ415" s="295"/>
      <c r="BK415" s="295"/>
      <c r="BL415" s="295"/>
      <c r="BM415" s="295"/>
      <c r="BN415" s="295"/>
      <c r="BO415" s="295"/>
      <c r="BP415" s="295"/>
      <c r="BQ415" s="295"/>
      <c r="BR415" s="295"/>
      <c r="BS415" s="295"/>
      <c r="BT415" s="295"/>
      <c r="BU415" s="295"/>
      <c r="BV415" s="295"/>
      <c r="BW415" s="295"/>
      <c r="BX415" s="295"/>
      <c r="BY415" s="295"/>
      <c r="BZ415" s="295"/>
      <c r="CA415" s="295"/>
      <c r="CB415" s="295"/>
      <c r="CC415" s="295"/>
      <c r="CD415" s="295"/>
      <c r="CE415" s="295"/>
      <c r="CF415" s="295"/>
      <c r="CG415" s="295"/>
      <c r="CH415" s="295"/>
      <c r="CI415" s="295"/>
    </row>
    <row r="416" customFormat="false" ht="13.5" hidden="false" customHeight="true" outlineLevel="0" collapsed="false">
      <c r="A416" s="18"/>
      <c r="B416" s="19"/>
      <c r="C416" s="19"/>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50"/>
      <c r="AE416" s="37"/>
      <c r="AF416" s="37"/>
      <c r="AG416" s="37"/>
      <c r="AH416" s="37"/>
      <c r="AI416" s="52"/>
      <c r="AJ416" s="50"/>
      <c r="AK416" s="37"/>
      <c r="AL416" s="37"/>
      <c r="AM416" s="37"/>
      <c r="AN416" s="37"/>
      <c r="AO416" s="52"/>
      <c r="AP416" s="50"/>
      <c r="AQ416" s="37"/>
      <c r="AR416" s="37"/>
      <c r="AS416" s="37"/>
      <c r="AT416" s="37"/>
      <c r="AU416" s="52"/>
      <c r="AV416" s="295"/>
      <c r="AW416" s="295"/>
      <c r="AX416" s="295"/>
      <c r="AY416" s="295"/>
      <c r="AZ416" s="295"/>
      <c r="BA416" s="295"/>
      <c r="BB416" s="295"/>
      <c r="BC416" s="295"/>
      <c r="BD416" s="295"/>
      <c r="BE416" s="295"/>
      <c r="BF416" s="295"/>
      <c r="BG416" s="295"/>
      <c r="BH416" s="295"/>
      <c r="BI416" s="295"/>
      <c r="BJ416" s="295"/>
      <c r="BK416" s="295"/>
      <c r="BL416" s="295"/>
      <c r="BM416" s="295"/>
      <c r="BN416" s="295"/>
      <c r="BO416" s="295"/>
      <c r="BP416" s="295"/>
      <c r="BQ416" s="295"/>
      <c r="BR416" s="295"/>
      <c r="BS416" s="295"/>
      <c r="BT416" s="295"/>
      <c r="BU416" s="295"/>
      <c r="BV416" s="295"/>
      <c r="BW416" s="295"/>
      <c r="BX416" s="295"/>
      <c r="BY416" s="295"/>
      <c r="BZ416" s="295"/>
      <c r="CA416" s="295"/>
      <c r="CB416" s="295"/>
      <c r="CC416" s="295"/>
      <c r="CD416" s="295"/>
      <c r="CE416" s="295"/>
      <c r="CF416" s="295"/>
      <c r="CG416" s="295"/>
      <c r="CH416" s="295"/>
      <c r="CI416" s="295"/>
    </row>
    <row r="417" customFormat="false" ht="13.5" hidden="false" customHeight="true" outlineLevel="0" collapsed="false">
      <c r="A417" s="18"/>
      <c r="B417" s="19"/>
      <c r="C417" s="19"/>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50"/>
      <c r="AE417" s="37"/>
      <c r="AF417" s="37"/>
      <c r="AG417" s="37"/>
      <c r="AH417" s="37"/>
      <c r="AI417" s="52"/>
      <c r="AJ417" s="50"/>
      <c r="AK417" s="37"/>
      <c r="AL417" s="37"/>
      <c r="AM417" s="37"/>
      <c r="AN417" s="37"/>
      <c r="AO417" s="52"/>
      <c r="AP417" s="50"/>
      <c r="AQ417" s="37"/>
      <c r="AR417" s="37"/>
      <c r="AS417" s="37"/>
      <c r="AT417" s="37"/>
      <c r="AU417" s="52"/>
      <c r="AV417" s="295"/>
      <c r="AW417" s="295"/>
      <c r="AX417" s="295"/>
      <c r="AY417" s="295"/>
      <c r="AZ417" s="295"/>
      <c r="BA417" s="295"/>
      <c r="BB417" s="295"/>
      <c r="BC417" s="295"/>
      <c r="BD417" s="295"/>
      <c r="BE417" s="295"/>
      <c r="BF417" s="295"/>
      <c r="BG417" s="295"/>
      <c r="BH417" s="295"/>
      <c r="BI417" s="295"/>
      <c r="BJ417" s="295"/>
      <c r="BK417" s="295"/>
      <c r="BL417" s="295"/>
      <c r="BM417" s="295"/>
      <c r="BN417" s="295"/>
      <c r="BO417" s="295"/>
      <c r="BP417" s="295"/>
      <c r="BQ417" s="295"/>
      <c r="BR417" s="295"/>
      <c r="BS417" s="295"/>
      <c r="BT417" s="295"/>
      <c r="BU417" s="295"/>
      <c r="BV417" s="295"/>
      <c r="BW417" s="295"/>
      <c r="BX417" s="295"/>
      <c r="BY417" s="295"/>
      <c r="BZ417" s="295"/>
      <c r="CA417" s="295"/>
      <c r="CB417" s="295"/>
      <c r="CC417" s="295"/>
      <c r="CD417" s="295"/>
      <c r="CE417" s="295"/>
      <c r="CF417" s="295"/>
      <c r="CG417" s="295"/>
      <c r="CH417" s="295"/>
      <c r="CI417" s="295"/>
    </row>
    <row r="418" customFormat="false" ht="13.5" hidden="false" customHeight="true" outlineLevel="0" collapsed="false">
      <c r="A418" s="18"/>
      <c r="B418" s="19"/>
      <c r="C418" s="19"/>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50"/>
      <c r="AE418" s="37"/>
      <c r="AF418" s="37"/>
      <c r="AG418" s="37"/>
      <c r="AH418" s="37"/>
      <c r="AI418" s="52"/>
      <c r="AJ418" s="50"/>
      <c r="AK418" s="37"/>
      <c r="AL418" s="37"/>
      <c r="AM418" s="37"/>
      <c r="AN418" s="37"/>
      <c r="AO418" s="52"/>
      <c r="AP418" s="50"/>
      <c r="AQ418" s="37"/>
      <c r="AR418" s="37"/>
      <c r="AS418" s="37"/>
      <c r="AT418" s="37"/>
      <c r="AU418" s="52"/>
      <c r="AV418" s="295"/>
      <c r="AW418" s="295"/>
      <c r="AX418" s="295"/>
      <c r="AY418" s="295"/>
      <c r="AZ418" s="295"/>
      <c r="BA418" s="295"/>
      <c r="BB418" s="295"/>
      <c r="BC418" s="295"/>
      <c r="BD418" s="295"/>
      <c r="BE418" s="295"/>
      <c r="BF418" s="295"/>
      <c r="BG418" s="295"/>
      <c r="BH418" s="295"/>
      <c r="BI418" s="295"/>
      <c r="BJ418" s="295"/>
      <c r="BK418" s="295"/>
      <c r="BL418" s="295"/>
      <c r="BM418" s="295"/>
      <c r="BN418" s="295"/>
      <c r="BO418" s="295"/>
      <c r="BP418" s="295"/>
      <c r="BQ418" s="295"/>
      <c r="BR418" s="295"/>
      <c r="BS418" s="295"/>
      <c r="BT418" s="295"/>
      <c r="BU418" s="295"/>
      <c r="BV418" s="295"/>
      <c r="BW418" s="295"/>
      <c r="BX418" s="295"/>
      <c r="BY418" s="295"/>
      <c r="BZ418" s="295"/>
      <c r="CA418" s="295"/>
      <c r="CB418" s="295"/>
      <c r="CC418" s="295"/>
      <c r="CD418" s="295"/>
      <c r="CE418" s="295"/>
      <c r="CF418" s="295"/>
      <c r="CG418" s="295"/>
      <c r="CH418" s="295"/>
      <c r="CI418" s="295"/>
    </row>
    <row r="419" customFormat="false" ht="13.5" hidden="false" customHeight="true" outlineLevel="0" collapsed="false">
      <c r="A419" s="18"/>
      <c r="B419" s="19"/>
      <c r="C419" s="19"/>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50"/>
      <c r="AE419" s="37"/>
      <c r="AF419" s="37"/>
      <c r="AG419" s="37"/>
      <c r="AH419" s="37"/>
      <c r="AI419" s="52"/>
      <c r="AJ419" s="50"/>
      <c r="AK419" s="37"/>
      <c r="AL419" s="37"/>
      <c r="AM419" s="37"/>
      <c r="AN419" s="37"/>
      <c r="AO419" s="52"/>
      <c r="AP419" s="50"/>
      <c r="AQ419" s="37"/>
      <c r="AR419" s="37"/>
      <c r="AS419" s="37"/>
      <c r="AT419" s="37"/>
      <c r="AU419" s="52"/>
      <c r="AV419" s="295"/>
      <c r="AW419" s="295"/>
      <c r="AX419" s="295"/>
      <c r="AY419" s="295"/>
      <c r="AZ419" s="295"/>
      <c r="BA419" s="295"/>
      <c r="BB419" s="295"/>
      <c r="BC419" s="295"/>
      <c r="BD419" s="295"/>
      <c r="BE419" s="295"/>
      <c r="BF419" s="295"/>
      <c r="BG419" s="295"/>
      <c r="BH419" s="295"/>
      <c r="BI419" s="295"/>
      <c r="BJ419" s="295"/>
      <c r="BK419" s="295"/>
      <c r="BL419" s="295"/>
      <c r="BM419" s="295"/>
      <c r="BN419" s="295"/>
      <c r="BO419" s="295"/>
      <c r="BP419" s="295"/>
      <c r="BQ419" s="295"/>
      <c r="BR419" s="295"/>
      <c r="BS419" s="295"/>
      <c r="BT419" s="295"/>
      <c r="BU419" s="295"/>
      <c r="BV419" s="295"/>
      <c r="BW419" s="295"/>
      <c r="BX419" s="295"/>
      <c r="BY419" s="295"/>
      <c r="BZ419" s="295"/>
      <c r="CA419" s="295"/>
      <c r="CB419" s="295"/>
      <c r="CC419" s="295"/>
      <c r="CD419" s="295"/>
      <c r="CE419" s="295"/>
      <c r="CF419" s="295"/>
      <c r="CG419" s="295"/>
      <c r="CH419" s="295"/>
      <c r="CI419" s="295"/>
    </row>
    <row r="420" customFormat="false" ht="13.5" hidden="false" customHeight="true" outlineLevel="0" collapsed="false">
      <c r="A420" s="18"/>
      <c r="B420" s="19"/>
      <c r="C420" s="19"/>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50"/>
      <c r="AE420" s="37"/>
      <c r="AF420" s="37"/>
      <c r="AG420" s="37"/>
      <c r="AH420" s="37"/>
      <c r="AI420" s="52"/>
      <c r="AJ420" s="50"/>
      <c r="AK420" s="37"/>
      <c r="AL420" s="37"/>
      <c r="AM420" s="37"/>
      <c r="AN420" s="37"/>
      <c r="AO420" s="52"/>
      <c r="AP420" s="50"/>
      <c r="AQ420" s="37"/>
      <c r="AR420" s="37"/>
      <c r="AS420" s="37"/>
      <c r="AT420" s="37"/>
      <c r="AU420" s="52"/>
      <c r="AV420" s="295"/>
      <c r="AW420" s="295"/>
      <c r="AX420" s="295"/>
      <c r="AY420" s="295"/>
      <c r="AZ420" s="295"/>
      <c r="BA420" s="295"/>
      <c r="BB420" s="295"/>
      <c r="BC420" s="295"/>
      <c r="BD420" s="295"/>
      <c r="BE420" s="295"/>
      <c r="BF420" s="295"/>
      <c r="BG420" s="295"/>
      <c r="BH420" s="295"/>
      <c r="BI420" s="295"/>
      <c r="BJ420" s="295"/>
      <c r="BK420" s="295"/>
      <c r="BL420" s="295"/>
      <c r="BM420" s="295"/>
      <c r="BN420" s="295"/>
      <c r="BO420" s="295"/>
      <c r="BP420" s="295"/>
      <c r="BQ420" s="295"/>
      <c r="BR420" s="295"/>
      <c r="BS420" s="295"/>
      <c r="BT420" s="295"/>
      <c r="BU420" s="295"/>
      <c r="BV420" s="295"/>
      <c r="BW420" s="295"/>
      <c r="BX420" s="295"/>
      <c r="BY420" s="295"/>
      <c r="BZ420" s="295"/>
      <c r="CA420" s="295"/>
      <c r="CB420" s="295"/>
      <c r="CC420" s="295"/>
      <c r="CD420" s="295"/>
      <c r="CE420" s="295"/>
      <c r="CF420" s="295"/>
      <c r="CG420" s="295"/>
      <c r="CH420" s="295"/>
      <c r="CI420" s="295"/>
    </row>
    <row r="421" customFormat="false" ht="13.5" hidden="false" customHeight="true" outlineLevel="0" collapsed="false">
      <c r="A421" s="18"/>
      <c r="B421" s="19"/>
      <c r="C421" s="19"/>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50"/>
      <c r="AE421" s="37"/>
      <c r="AF421" s="37"/>
      <c r="AG421" s="37"/>
      <c r="AH421" s="37"/>
      <c r="AI421" s="52"/>
      <c r="AJ421" s="50"/>
      <c r="AK421" s="37"/>
      <c r="AL421" s="37"/>
      <c r="AM421" s="37"/>
      <c r="AN421" s="37"/>
      <c r="AO421" s="52"/>
      <c r="AP421" s="50"/>
      <c r="AQ421" s="37"/>
      <c r="AR421" s="37"/>
      <c r="AS421" s="37"/>
      <c r="AT421" s="37"/>
      <c r="AU421" s="52"/>
      <c r="AV421" s="295"/>
      <c r="AW421" s="295"/>
      <c r="AX421" s="295"/>
      <c r="AY421" s="295"/>
      <c r="AZ421" s="295"/>
      <c r="BA421" s="295"/>
      <c r="BB421" s="295"/>
      <c r="BC421" s="295"/>
      <c r="BD421" s="295"/>
      <c r="BE421" s="295"/>
      <c r="BF421" s="295"/>
      <c r="BG421" s="295"/>
      <c r="BH421" s="295"/>
      <c r="BI421" s="295"/>
      <c r="BJ421" s="295"/>
      <c r="BK421" s="295"/>
      <c r="BL421" s="295"/>
      <c r="BM421" s="295"/>
      <c r="BN421" s="295"/>
      <c r="BO421" s="295"/>
      <c r="BP421" s="295"/>
      <c r="BQ421" s="295"/>
      <c r="BR421" s="295"/>
      <c r="BS421" s="295"/>
      <c r="BT421" s="295"/>
      <c r="BU421" s="295"/>
      <c r="BV421" s="295"/>
      <c r="BW421" s="295"/>
      <c r="BX421" s="295"/>
      <c r="BY421" s="295"/>
      <c r="BZ421" s="295"/>
      <c r="CA421" s="295"/>
      <c r="CB421" s="295"/>
      <c r="CC421" s="295"/>
      <c r="CD421" s="295"/>
      <c r="CE421" s="295"/>
      <c r="CF421" s="295"/>
      <c r="CG421" s="295"/>
      <c r="CH421" s="295"/>
      <c r="CI421" s="295"/>
    </row>
    <row r="422" customFormat="false" ht="13.5" hidden="false" customHeight="true" outlineLevel="0" collapsed="false">
      <c r="A422" s="18"/>
      <c r="B422" s="19"/>
      <c r="C422" s="19"/>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50"/>
      <c r="AE422" s="37"/>
      <c r="AF422" s="37"/>
      <c r="AG422" s="37"/>
      <c r="AH422" s="37"/>
      <c r="AI422" s="52"/>
      <c r="AJ422" s="50"/>
      <c r="AK422" s="37"/>
      <c r="AL422" s="37"/>
      <c r="AM422" s="37"/>
      <c r="AN422" s="37"/>
      <c r="AO422" s="52"/>
      <c r="AP422" s="50"/>
      <c r="AQ422" s="37"/>
      <c r="AR422" s="37"/>
      <c r="AS422" s="37"/>
      <c r="AT422" s="37"/>
      <c r="AU422" s="52"/>
      <c r="AV422" s="295"/>
      <c r="AW422" s="295"/>
      <c r="AX422" s="295"/>
      <c r="AY422" s="295"/>
      <c r="AZ422" s="295"/>
      <c r="BA422" s="295"/>
      <c r="BB422" s="295"/>
      <c r="BC422" s="295"/>
      <c r="BD422" s="295"/>
      <c r="BE422" s="295"/>
      <c r="BF422" s="295"/>
      <c r="BG422" s="295"/>
      <c r="BH422" s="295"/>
      <c r="BI422" s="295"/>
      <c r="BJ422" s="295"/>
      <c r="BK422" s="295"/>
      <c r="BL422" s="295"/>
      <c r="BM422" s="295"/>
      <c r="BN422" s="295"/>
      <c r="BO422" s="295"/>
      <c r="BP422" s="295"/>
      <c r="BQ422" s="295"/>
      <c r="BR422" s="295"/>
      <c r="BS422" s="295"/>
      <c r="BT422" s="295"/>
      <c r="BU422" s="295"/>
      <c r="BV422" s="295"/>
      <c r="BW422" s="295"/>
      <c r="BX422" s="295"/>
      <c r="BY422" s="295"/>
      <c r="BZ422" s="295"/>
      <c r="CA422" s="295"/>
      <c r="CB422" s="295"/>
      <c r="CC422" s="295"/>
      <c r="CD422" s="295"/>
      <c r="CE422" s="295"/>
      <c r="CF422" s="295"/>
      <c r="CG422" s="295"/>
      <c r="CH422" s="295"/>
      <c r="CI422" s="295"/>
    </row>
    <row r="423" customFormat="false" ht="13.5" hidden="false" customHeight="true" outlineLevel="0" collapsed="false">
      <c r="A423" s="18"/>
      <c r="B423" s="19"/>
      <c r="C423" s="19"/>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50"/>
      <c r="AE423" s="37"/>
      <c r="AF423" s="37"/>
      <c r="AG423" s="37"/>
      <c r="AH423" s="37"/>
      <c r="AI423" s="52"/>
      <c r="AJ423" s="50"/>
      <c r="AK423" s="37"/>
      <c r="AL423" s="37"/>
      <c r="AM423" s="37"/>
      <c r="AN423" s="37"/>
      <c r="AO423" s="52"/>
      <c r="AP423" s="50"/>
      <c r="AQ423" s="37"/>
      <c r="AR423" s="37"/>
      <c r="AS423" s="37"/>
      <c r="AT423" s="37"/>
      <c r="AU423" s="52"/>
      <c r="AV423" s="295"/>
      <c r="AW423" s="295"/>
      <c r="AX423" s="295"/>
      <c r="AY423" s="295"/>
      <c r="AZ423" s="295"/>
      <c r="BA423" s="295"/>
      <c r="BB423" s="295"/>
      <c r="BC423" s="295"/>
      <c r="BD423" s="295"/>
      <c r="BE423" s="295"/>
      <c r="BF423" s="295"/>
      <c r="BG423" s="295"/>
      <c r="BH423" s="295"/>
      <c r="BI423" s="295"/>
      <c r="BJ423" s="295"/>
      <c r="BK423" s="295"/>
      <c r="BL423" s="295"/>
      <c r="BM423" s="295"/>
      <c r="BN423" s="295"/>
      <c r="BO423" s="295"/>
      <c r="BP423" s="295"/>
      <c r="BQ423" s="295"/>
      <c r="BR423" s="295"/>
      <c r="BS423" s="295"/>
      <c r="BT423" s="295"/>
      <c r="BU423" s="295"/>
      <c r="BV423" s="295"/>
      <c r="BW423" s="295"/>
      <c r="BX423" s="295"/>
      <c r="BY423" s="295"/>
      <c r="BZ423" s="295"/>
      <c r="CA423" s="295"/>
      <c r="CB423" s="295"/>
      <c r="CC423" s="295"/>
      <c r="CD423" s="295"/>
      <c r="CE423" s="295"/>
      <c r="CF423" s="295"/>
      <c r="CG423" s="295"/>
      <c r="CH423" s="295"/>
      <c r="CI423" s="295"/>
    </row>
    <row r="424" customFormat="false" ht="13.5" hidden="false" customHeight="true" outlineLevel="0" collapsed="false">
      <c r="A424" s="80"/>
      <c r="B424" s="57"/>
      <c r="C424" s="58"/>
      <c r="D424" s="292"/>
      <c r="E424" s="292"/>
      <c r="F424" s="292"/>
      <c r="G424" s="292"/>
      <c r="H424" s="292"/>
      <c r="I424" s="292"/>
      <c r="J424" s="292"/>
      <c r="K424" s="292"/>
      <c r="L424" s="292"/>
      <c r="M424" s="292"/>
      <c r="N424" s="292"/>
      <c r="O424" s="292"/>
      <c r="P424" s="292"/>
      <c r="Q424" s="292"/>
      <c r="R424" s="292"/>
      <c r="S424" s="292"/>
      <c r="T424" s="292"/>
      <c r="U424" s="292"/>
      <c r="V424" s="292"/>
      <c r="W424" s="292"/>
      <c r="X424" s="292"/>
      <c r="Y424" s="292"/>
      <c r="Z424" s="292"/>
      <c r="AA424" s="292"/>
      <c r="AB424" s="292"/>
      <c r="AC424" s="90" t="s">
        <v>488</v>
      </c>
      <c r="AD424" s="60"/>
      <c r="AE424" s="61"/>
      <c r="AF424" s="61"/>
      <c r="AG424" s="61"/>
      <c r="AH424" s="61"/>
      <c r="AI424" s="62"/>
      <c r="AJ424" s="60"/>
      <c r="AK424" s="61"/>
      <c r="AL424" s="61"/>
      <c r="AM424" s="61"/>
      <c r="AN424" s="61"/>
      <c r="AO424" s="62"/>
      <c r="AP424" s="60"/>
      <c r="AQ424" s="61"/>
      <c r="AR424" s="61"/>
      <c r="AS424" s="61"/>
      <c r="AT424" s="61"/>
      <c r="AU424" s="62"/>
      <c r="AV424" s="275" t="s">
        <v>489</v>
      </c>
      <c r="AW424" s="275"/>
      <c r="AX424" s="275"/>
      <c r="AY424" s="275"/>
      <c r="AZ424" s="275"/>
      <c r="BA424" s="275"/>
      <c r="BB424" s="275"/>
      <c r="BC424" s="275"/>
      <c r="BD424" s="275"/>
      <c r="BE424" s="275"/>
      <c r="BF424" s="275"/>
      <c r="BG424" s="275"/>
      <c r="BH424" s="275"/>
      <c r="BI424" s="275"/>
      <c r="BJ424" s="275"/>
      <c r="BK424" s="275"/>
      <c r="BL424" s="275"/>
      <c r="BM424" s="275"/>
      <c r="BN424" s="275"/>
      <c r="BO424" s="275"/>
      <c r="BP424" s="275"/>
      <c r="BQ424" s="275"/>
      <c r="BR424" s="275"/>
      <c r="BS424" s="275"/>
      <c r="BT424" s="275"/>
      <c r="BU424" s="275"/>
      <c r="BV424" s="275"/>
      <c r="BW424" s="275"/>
      <c r="BX424" s="275"/>
      <c r="BY424" s="275"/>
      <c r="BZ424" s="275"/>
      <c r="CA424" s="275"/>
      <c r="CB424" s="275"/>
      <c r="CC424" s="275"/>
      <c r="CD424" s="275"/>
      <c r="CE424" s="275"/>
      <c r="CF424" s="275"/>
      <c r="CG424" s="275"/>
      <c r="CH424" s="275"/>
      <c r="CI424" s="275"/>
    </row>
    <row r="425" customFormat="false" ht="13.5" hidden="false" customHeight="true" outlineLevel="0" collapsed="false">
      <c r="A425" s="291" t="s">
        <v>490</v>
      </c>
      <c r="B425" s="32" t="n">
        <f aca="false">B408+1</f>
        <v>22</v>
      </c>
      <c r="C425" s="32"/>
      <c r="D425" s="270" t="s">
        <v>491</v>
      </c>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50"/>
      <c r="AE425" s="37"/>
      <c r="AF425" s="37"/>
      <c r="AG425" s="37"/>
      <c r="AH425" s="37"/>
      <c r="AI425" s="52"/>
      <c r="AJ425" s="50"/>
      <c r="AK425" s="37"/>
      <c r="AL425" s="37"/>
      <c r="AM425" s="37"/>
      <c r="AN425" s="37"/>
      <c r="AO425" s="52"/>
      <c r="AP425" s="50"/>
      <c r="AQ425" s="37"/>
      <c r="AR425" s="37"/>
      <c r="AS425" s="37"/>
      <c r="AT425" s="37"/>
      <c r="AU425" s="52"/>
      <c r="AV425" s="276" t="s">
        <v>492</v>
      </c>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row>
    <row r="426" customFormat="false" ht="13.5" hidden="false" customHeight="true" outlineLevel="0" collapsed="false">
      <c r="A426" s="291"/>
      <c r="B426" s="19"/>
      <c r="C426" s="19"/>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50"/>
      <c r="AE426" s="37"/>
      <c r="AF426" s="37"/>
      <c r="AG426" s="37"/>
      <c r="AH426" s="37"/>
      <c r="AI426" s="52"/>
      <c r="AJ426" s="50"/>
      <c r="AK426" s="37"/>
      <c r="AL426" s="37"/>
      <c r="AM426" s="37"/>
      <c r="AN426" s="37"/>
      <c r="AO426" s="52"/>
      <c r="AP426" s="50"/>
      <c r="AQ426" s="37"/>
      <c r="AR426" s="37"/>
      <c r="AS426" s="37"/>
      <c r="AT426" s="37"/>
      <c r="AU426" s="52"/>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row>
    <row r="427" customFormat="false" ht="13.5" hidden="false" customHeight="true" outlineLevel="0" collapsed="false">
      <c r="A427" s="18"/>
      <c r="B427" s="19"/>
      <c r="C427" s="19"/>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50"/>
      <c r="AE427" s="37"/>
      <c r="AF427" s="37"/>
      <c r="AG427" s="37"/>
      <c r="AH427" s="37"/>
      <c r="AI427" s="52"/>
      <c r="AJ427" s="50"/>
      <c r="AK427" s="37"/>
      <c r="AL427" s="37"/>
      <c r="AM427" s="37"/>
      <c r="AN427" s="37"/>
      <c r="AO427" s="52"/>
      <c r="AP427" s="50"/>
      <c r="AQ427" s="37"/>
      <c r="AR427" s="37"/>
      <c r="AS427" s="37"/>
      <c r="AT427" s="37"/>
      <c r="AU427" s="52"/>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row>
    <row r="428" customFormat="false" ht="13.5" hidden="false" customHeight="true" outlineLevel="0" collapsed="false">
      <c r="A428" s="18"/>
      <c r="B428" s="19"/>
      <c r="C428" s="19"/>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50"/>
      <c r="AE428" s="37"/>
      <c r="AF428" s="37"/>
      <c r="AG428" s="37"/>
      <c r="AH428" s="37"/>
      <c r="AI428" s="52"/>
      <c r="AJ428" s="50"/>
      <c r="AK428" s="37"/>
      <c r="AL428" s="37"/>
      <c r="AM428" s="37"/>
      <c r="AN428" s="37"/>
      <c r="AO428" s="52"/>
      <c r="AP428" s="50"/>
      <c r="AQ428" s="37"/>
      <c r="AR428" s="37"/>
      <c r="AS428" s="37"/>
      <c r="AT428" s="37"/>
      <c r="AU428" s="52"/>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row>
    <row r="429" customFormat="false" ht="13.5" hidden="false" customHeight="true" outlineLevel="0" collapsed="false">
      <c r="A429" s="18"/>
      <c r="B429" s="19"/>
      <c r="C429" s="19"/>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50"/>
      <c r="AE429" s="37"/>
      <c r="AF429" s="37"/>
      <c r="AG429" s="37"/>
      <c r="AH429" s="37"/>
      <c r="AI429" s="52"/>
      <c r="AJ429" s="50"/>
      <c r="AK429" s="37"/>
      <c r="AL429" s="37"/>
      <c r="AM429" s="37"/>
      <c r="AN429" s="37"/>
      <c r="AO429" s="52"/>
      <c r="AP429" s="50"/>
      <c r="AQ429" s="37"/>
      <c r="AR429" s="37"/>
      <c r="AS429" s="37"/>
      <c r="AT429" s="37"/>
      <c r="AU429" s="52"/>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row>
    <row r="430" customFormat="false" ht="13.5" hidden="false" customHeight="true" outlineLevel="0" collapsed="false">
      <c r="A430" s="18"/>
      <c r="B430" s="19"/>
      <c r="C430" s="19"/>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50"/>
      <c r="AE430" s="37"/>
      <c r="AF430" s="37"/>
      <c r="AG430" s="37"/>
      <c r="AH430" s="37"/>
      <c r="AI430" s="52"/>
      <c r="AJ430" s="50"/>
      <c r="AK430" s="37"/>
      <c r="AL430" s="37"/>
      <c r="AM430" s="37"/>
      <c r="AN430" s="37"/>
      <c r="AO430" s="52"/>
      <c r="AP430" s="50"/>
      <c r="AQ430" s="37"/>
      <c r="AR430" s="37"/>
      <c r="AS430" s="37"/>
      <c r="AT430" s="37"/>
      <c r="AU430" s="52"/>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row>
    <row r="431" customFormat="false" ht="13.5" hidden="false" customHeight="true" outlineLevel="0" collapsed="false">
      <c r="A431" s="18"/>
      <c r="B431" s="19"/>
      <c r="C431" s="19"/>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50"/>
      <c r="AE431" s="37"/>
      <c r="AF431" s="37"/>
      <c r="AG431" s="37"/>
      <c r="AH431" s="37"/>
      <c r="AI431" s="52"/>
      <c r="AJ431" s="50"/>
      <c r="AK431" s="37"/>
      <c r="AL431" s="37"/>
      <c r="AM431" s="37"/>
      <c r="AN431" s="37"/>
      <c r="AO431" s="52"/>
      <c r="AP431" s="50"/>
      <c r="AQ431" s="37"/>
      <c r="AR431" s="37"/>
      <c r="AS431" s="37"/>
      <c r="AT431" s="37"/>
      <c r="AU431" s="52"/>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row>
    <row r="432" customFormat="false" ht="13.5" hidden="false" customHeight="true" outlineLevel="0" collapsed="false">
      <c r="A432" s="18"/>
      <c r="B432" s="19"/>
      <c r="C432" s="19"/>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50"/>
      <c r="AE432" s="37"/>
      <c r="AF432" s="37"/>
      <c r="AG432" s="37"/>
      <c r="AH432" s="37"/>
      <c r="AI432" s="52"/>
      <c r="AJ432" s="50"/>
      <c r="AK432" s="37"/>
      <c r="AL432" s="37"/>
      <c r="AM432" s="37"/>
      <c r="AN432" s="37"/>
      <c r="AO432" s="52"/>
      <c r="AP432" s="50"/>
      <c r="AQ432" s="37"/>
      <c r="AR432" s="37"/>
      <c r="AS432" s="37"/>
      <c r="AT432" s="37"/>
      <c r="AU432" s="52"/>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row>
    <row r="433" customFormat="false" ht="13.5" hidden="false" customHeight="true" outlineLevel="0" collapsed="false">
      <c r="A433" s="18"/>
      <c r="B433" s="19"/>
      <c r="C433" s="19"/>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50"/>
      <c r="AE433" s="37"/>
      <c r="AF433" s="37"/>
      <c r="AG433" s="37"/>
      <c r="AH433" s="37"/>
      <c r="AI433" s="52"/>
      <c r="AJ433" s="50"/>
      <c r="AK433" s="37"/>
      <c r="AL433" s="37"/>
      <c r="AM433" s="37"/>
      <c r="AN433" s="37"/>
      <c r="AO433" s="52"/>
      <c r="AP433" s="50"/>
      <c r="AQ433" s="37"/>
      <c r="AR433" s="37"/>
      <c r="AS433" s="37"/>
      <c r="AT433" s="37"/>
      <c r="AU433" s="52"/>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row>
    <row r="434" customFormat="false" ht="13.5" hidden="false" customHeight="true" outlineLevel="0" collapsed="false">
      <c r="A434" s="18"/>
      <c r="B434" s="19"/>
      <c r="C434" s="19"/>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50"/>
      <c r="AE434" s="37"/>
      <c r="AF434" s="37"/>
      <c r="AG434" s="37"/>
      <c r="AH434" s="37"/>
      <c r="AI434" s="52"/>
      <c r="AJ434" s="50"/>
      <c r="AK434" s="37"/>
      <c r="AL434" s="37"/>
      <c r="AM434" s="37"/>
      <c r="AN434" s="37"/>
      <c r="AO434" s="52"/>
      <c r="AP434" s="50"/>
      <c r="AQ434" s="37"/>
      <c r="AR434" s="37"/>
      <c r="AS434" s="37"/>
      <c r="AT434" s="37"/>
      <c r="AU434" s="52"/>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row>
    <row r="435" customFormat="false" ht="13.5" hidden="false" customHeight="true" outlineLevel="0" collapsed="false">
      <c r="A435" s="18"/>
      <c r="B435" s="19"/>
      <c r="C435" s="19"/>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50"/>
      <c r="AE435" s="37"/>
      <c r="AF435" s="37"/>
      <c r="AG435" s="37"/>
      <c r="AH435" s="37"/>
      <c r="AI435" s="52"/>
      <c r="AJ435" s="50"/>
      <c r="AK435" s="37"/>
      <c r="AL435" s="37"/>
      <c r="AM435" s="37"/>
      <c r="AN435" s="37"/>
      <c r="AO435" s="52"/>
      <c r="AP435" s="50"/>
      <c r="AQ435" s="37"/>
      <c r="AR435" s="37"/>
      <c r="AS435" s="37"/>
      <c r="AT435" s="37"/>
      <c r="AU435" s="52"/>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row>
    <row r="436" customFormat="false" ht="13.5" hidden="false" customHeight="true" outlineLevel="0" collapsed="false">
      <c r="A436" s="18"/>
      <c r="B436" s="19"/>
      <c r="C436" s="19"/>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50"/>
      <c r="AE436" s="37"/>
      <c r="AF436" s="37"/>
      <c r="AG436" s="37"/>
      <c r="AH436" s="37"/>
      <c r="AI436" s="52"/>
      <c r="AJ436" s="50"/>
      <c r="AK436" s="37"/>
      <c r="AL436" s="37"/>
      <c r="AM436" s="37"/>
      <c r="AN436" s="37"/>
      <c r="AO436" s="52"/>
      <c r="AP436" s="50"/>
      <c r="AQ436" s="37"/>
      <c r="AR436" s="37"/>
      <c r="AS436" s="37"/>
      <c r="AT436" s="37"/>
      <c r="AU436" s="52"/>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row>
    <row r="437" customFormat="false" ht="13.5" hidden="false" customHeight="true" outlineLevel="0" collapsed="false">
      <c r="A437" s="18"/>
      <c r="B437" s="19"/>
      <c r="C437" s="19"/>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50"/>
      <c r="AE437" s="37"/>
      <c r="AF437" s="37"/>
      <c r="AG437" s="37"/>
      <c r="AH437" s="37"/>
      <c r="AI437" s="52"/>
      <c r="AJ437" s="50"/>
      <c r="AK437" s="37"/>
      <c r="AL437" s="37"/>
      <c r="AM437" s="37"/>
      <c r="AN437" s="37"/>
      <c r="AO437" s="52"/>
      <c r="AP437" s="50"/>
      <c r="AQ437" s="37"/>
      <c r="AR437" s="37"/>
      <c r="AS437" s="37"/>
      <c r="AT437" s="37"/>
      <c r="AU437" s="52"/>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row>
    <row r="438" customFormat="false" ht="13.5" hidden="false" customHeight="true" outlineLevel="0" collapsed="false">
      <c r="A438" s="18"/>
      <c r="B438" s="19"/>
      <c r="C438" s="19"/>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50"/>
      <c r="AE438" s="37"/>
      <c r="AF438" s="37"/>
      <c r="AG438" s="37"/>
      <c r="AH438" s="37"/>
      <c r="AI438" s="52"/>
      <c r="AJ438" s="50"/>
      <c r="AK438" s="37"/>
      <c r="AL438" s="37"/>
      <c r="AM438" s="37"/>
      <c r="AN438" s="37"/>
      <c r="AO438" s="52"/>
      <c r="AP438" s="50"/>
      <c r="AQ438" s="37"/>
      <c r="AR438" s="37"/>
      <c r="AS438" s="37"/>
      <c r="AT438" s="37"/>
      <c r="AU438" s="52"/>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row>
    <row r="439" customFormat="false" ht="13.5" hidden="false" customHeight="true" outlineLevel="0" collapsed="false">
      <c r="A439" s="80"/>
      <c r="B439" s="57"/>
      <c r="C439" s="58"/>
      <c r="D439" s="292"/>
      <c r="E439" s="292"/>
      <c r="F439" s="292"/>
      <c r="G439" s="292"/>
      <c r="H439" s="292"/>
      <c r="I439" s="292"/>
      <c r="J439" s="292"/>
      <c r="K439" s="292"/>
      <c r="L439" s="292"/>
      <c r="M439" s="292"/>
      <c r="N439" s="292"/>
      <c r="O439" s="292"/>
      <c r="P439" s="292"/>
      <c r="Q439" s="292"/>
      <c r="R439" s="292"/>
      <c r="S439" s="292"/>
      <c r="T439" s="292"/>
      <c r="U439" s="292"/>
      <c r="V439" s="292"/>
      <c r="W439" s="292"/>
      <c r="X439" s="292"/>
      <c r="Y439" s="292"/>
      <c r="Z439" s="292"/>
      <c r="AA439" s="292"/>
      <c r="AB439" s="292"/>
      <c r="AC439" s="90" t="s">
        <v>493</v>
      </c>
      <c r="AD439" s="60"/>
      <c r="AE439" s="61"/>
      <c r="AF439" s="61"/>
      <c r="AG439" s="61"/>
      <c r="AH439" s="61"/>
      <c r="AI439" s="62"/>
      <c r="AJ439" s="60"/>
      <c r="AK439" s="61"/>
      <c r="AL439" s="61"/>
      <c r="AM439" s="61"/>
      <c r="AN439" s="61"/>
      <c r="AO439" s="62"/>
      <c r="AP439" s="60"/>
      <c r="AQ439" s="61"/>
      <c r="AR439" s="61"/>
      <c r="AS439" s="61"/>
      <c r="AT439" s="61"/>
      <c r="AU439" s="62"/>
      <c r="AV439" s="275" t="s">
        <v>494</v>
      </c>
      <c r="AW439" s="275"/>
      <c r="AX439" s="275"/>
      <c r="AY439" s="275"/>
      <c r="AZ439" s="275"/>
      <c r="BA439" s="275"/>
      <c r="BB439" s="275"/>
      <c r="BC439" s="275"/>
      <c r="BD439" s="275"/>
      <c r="BE439" s="275"/>
      <c r="BF439" s="275"/>
      <c r="BG439" s="275"/>
      <c r="BH439" s="275"/>
      <c r="BI439" s="275"/>
      <c r="BJ439" s="275"/>
      <c r="BK439" s="275"/>
      <c r="BL439" s="275"/>
      <c r="BM439" s="275"/>
      <c r="BN439" s="275"/>
      <c r="BO439" s="275"/>
      <c r="BP439" s="275"/>
      <c r="BQ439" s="275"/>
      <c r="BR439" s="275"/>
      <c r="BS439" s="275"/>
      <c r="BT439" s="275"/>
      <c r="BU439" s="275"/>
      <c r="BV439" s="275"/>
      <c r="BW439" s="275"/>
      <c r="BX439" s="275"/>
      <c r="BY439" s="275"/>
      <c r="BZ439" s="275"/>
      <c r="CA439" s="275"/>
      <c r="CB439" s="275"/>
      <c r="CC439" s="275"/>
      <c r="CD439" s="275"/>
      <c r="CE439" s="275"/>
      <c r="CF439" s="275"/>
      <c r="CG439" s="275"/>
      <c r="CH439" s="275"/>
      <c r="CI439" s="275"/>
    </row>
    <row r="440" customFormat="false" ht="13.5" hidden="false" customHeight="true" outlineLevel="0" collapsed="false">
      <c r="A440" s="291" t="s">
        <v>495</v>
      </c>
      <c r="B440" s="32" t="n">
        <f aca="false">B425+1</f>
        <v>23</v>
      </c>
      <c r="C440" s="32"/>
      <c r="D440" s="270" t="s">
        <v>496</v>
      </c>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50"/>
      <c r="AE440" s="37"/>
      <c r="AF440" s="37"/>
      <c r="AG440" s="37"/>
      <c r="AH440" s="37"/>
      <c r="AI440" s="52"/>
      <c r="AJ440" s="50"/>
      <c r="AK440" s="37"/>
      <c r="AL440" s="37"/>
      <c r="AM440" s="37"/>
      <c r="AN440" s="37"/>
      <c r="AO440" s="52"/>
      <c r="AP440" s="50"/>
      <c r="AQ440" s="37"/>
      <c r="AR440" s="37"/>
      <c r="AS440" s="37"/>
      <c r="AT440" s="37"/>
      <c r="AU440" s="52"/>
      <c r="AV440" s="276" t="s">
        <v>497</v>
      </c>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row>
    <row r="441" customFormat="false" ht="13.5" hidden="false" customHeight="true" outlineLevel="0" collapsed="false">
      <c r="A441" s="291"/>
      <c r="B441" s="19"/>
      <c r="C441" s="19"/>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50"/>
      <c r="AE441" s="37"/>
      <c r="AF441" s="37"/>
      <c r="AG441" s="37"/>
      <c r="AH441" s="37"/>
      <c r="AI441" s="52"/>
      <c r="AJ441" s="50"/>
      <c r="AK441" s="37"/>
      <c r="AL441" s="37"/>
      <c r="AM441" s="37"/>
      <c r="AN441" s="37"/>
      <c r="AO441" s="52"/>
      <c r="AP441" s="50"/>
      <c r="AQ441" s="37"/>
      <c r="AR441" s="37"/>
      <c r="AS441" s="37"/>
      <c r="AT441" s="37"/>
      <c r="AU441" s="52"/>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row>
    <row r="442" customFormat="false" ht="13.5" hidden="false" customHeight="true" outlineLevel="0" collapsed="false">
      <c r="A442" s="18"/>
      <c r="B442" s="19"/>
      <c r="C442" s="19"/>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50"/>
      <c r="AE442" s="37"/>
      <c r="AF442" s="37"/>
      <c r="AG442" s="37"/>
      <c r="AH442" s="37"/>
      <c r="AI442" s="52"/>
      <c r="AJ442" s="50"/>
      <c r="AK442" s="37"/>
      <c r="AL442" s="37"/>
      <c r="AM442" s="37"/>
      <c r="AN442" s="37"/>
      <c r="AO442" s="52"/>
      <c r="AP442" s="50"/>
      <c r="AQ442" s="37"/>
      <c r="AR442" s="37"/>
      <c r="AS442" s="37"/>
      <c r="AT442" s="37"/>
      <c r="AU442" s="52"/>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row>
    <row r="443" customFormat="false" ht="13.5" hidden="false" customHeight="true" outlineLevel="0" collapsed="false">
      <c r="A443" s="18"/>
      <c r="B443" s="19"/>
      <c r="C443" s="19"/>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50"/>
      <c r="AE443" s="37"/>
      <c r="AF443" s="37"/>
      <c r="AG443" s="37"/>
      <c r="AH443" s="37"/>
      <c r="AI443" s="52"/>
      <c r="AJ443" s="50"/>
      <c r="AK443" s="37"/>
      <c r="AL443" s="37"/>
      <c r="AM443" s="37"/>
      <c r="AN443" s="37"/>
      <c r="AO443" s="52"/>
      <c r="AP443" s="50"/>
      <c r="AQ443" s="37"/>
      <c r="AR443" s="37"/>
      <c r="AS443" s="37"/>
      <c r="AT443" s="37"/>
      <c r="AU443" s="52"/>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row>
    <row r="444" customFormat="false" ht="13.5" hidden="false" customHeight="true" outlineLevel="0" collapsed="false">
      <c r="A444" s="18"/>
      <c r="B444" s="19"/>
      <c r="C444" s="19"/>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50"/>
      <c r="AE444" s="37"/>
      <c r="AF444" s="37"/>
      <c r="AG444" s="37"/>
      <c r="AH444" s="37"/>
      <c r="AI444" s="52"/>
      <c r="AJ444" s="50"/>
      <c r="AK444" s="37"/>
      <c r="AL444" s="37"/>
      <c r="AM444" s="37"/>
      <c r="AN444" s="37"/>
      <c r="AO444" s="52"/>
      <c r="AP444" s="50"/>
      <c r="AQ444" s="37"/>
      <c r="AR444" s="37"/>
      <c r="AS444" s="37"/>
      <c r="AT444" s="37"/>
      <c r="AU444" s="52"/>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row>
    <row r="445" customFormat="false" ht="13.5" hidden="false" customHeight="true" outlineLevel="0" collapsed="false">
      <c r="A445" s="18"/>
      <c r="B445" s="19"/>
      <c r="C445" s="19"/>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50"/>
      <c r="AE445" s="37"/>
      <c r="AF445" s="37"/>
      <c r="AG445" s="37"/>
      <c r="AH445" s="37"/>
      <c r="AI445" s="52"/>
      <c r="AJ445" s="50"/>
      <c r="AK445" s="37"/>
      <c r="AL445" s="37"/>
      <c r="AM445" s="37"/>
      <c r="AN445" s="37"/>
      <c r="AO445" s="52"/>
      <c r="AP445" s="50"/>
      <c r="AQ445" s="37"/>
      <c r="AR445" s="37"/>
      <c r="AS445" s="37"/>
      <c r="AT445" s="37"/>
      <c r="AU445" s="52"/>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row>
    <row r="446" customFormat="false" ht="13.5" hidden="false" customHeight="true" outlineLevel="0" collapsed="false">
      <c r="A446" s="18"/>
      <c r="B446" s="19"/>
      <c r="C446" s="19"/>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50"/>
      <c r="AE446" s="37"/>
      <c r="AF446" s="37"/>
      <c r="AG446" s="37"/>
      <c r="AH446" s="37"/>
      <c r="AI446" s="52"/>
      <c r="AJ446" s="50"/>
      <c r="AK446" s="37"/>
      <c r="AL446" s="37"/>
      <c r="AM446" s="37"/>
      <c r="AN446" s="37"/>
      <c r="AO446" s="52"/>
      <c r="AP446" s="50"/>
      <c r="AQ446" s="37"/>
      <c r="AR446" s="37"/>
      <c r="AS446" s="37"/>
      <c r="AT446" s="37"/>
      <c r="AU446" s="52"/>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row>
    <row r="447" customFormat="false" ht="13.5" hidden="false" customHeight="true" outlineLevel="0" collapsed="false">
      <c r="A447" s="18"/>
      <c r="B447" s="19"/>
      <c r="C447" s="19"/>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50"/>
      <c r="AE447" s="37"/>
      <c r="AF447" s="37"/>
      <c r="AG447" s="37"/>
      <c r="AH447" s="37"/>
      <c r="AI447" s="52"/>
      <c r="AJ447" s="50"/>
      <c r="AK447" s="37"/>
      <c r="AL447" s="37"/>
      <c r="AM447" s="37"/>
      <c r="AN447" s="37"/>
      <c r="AO447" s="52"/>
      <c r="AP447" s="50"/>
      <c r="AQ447" s="37"/>
      <c r="AR447" s="37"/>
      <c r="AS447" s="37"/>
      <c r="AT447" s="37"/>
      <c r="AU447" s="52"/>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row>
    <row r="448" customFormat="false" ht="13.5" hidden="false" customHeight="true" outlineLevel="0" collapsed="false">
      <c r="A448" s="18"/>
      <c r="B448" s="19"/>
      <c r="C448" s="19"/>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50"/>
      <c r="AE448" s="37"/>
      <c r="AF448" s="37"/>
      <c r="AG448" s="37"/>
      <c r="AH448" s="37"/>
      <c r="AI448" s="52"/>
      <c r="AJ448" s="50"/>
      <c r="AK448" s="37"/>
      <c r="AL448" s="37"/>
      <c r="AM448" s="37"/>
      <c r="AN448" s="37"/>
      <c r="AO448" s="52"/>
      <c r="AP448" s="50"/>
      <c r="AQ448" s="37"/>
      <c r="AR448" s="37"/>
      <c r="AS448" s="37"/>
      <c r="AT448" s="37"/>
      <c r="AU448" s="52"/>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row>
    <row r="449" customFormat="false" ht="13.5" hidden="false" customHeight="true" outlineLevel="0" collapsed="false">
      <c r="A449" s="18"/>
      <c r="B449" s="19"/>
      <c r="C449" s="19"/>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50"/>
      <c r="AE449" s="37"/>
      <c r="AF449" s="37"/>
      <c r="AG449" s="37"/>
      <c r="AH449" s="37"/>
      <c r="AI449" s="52"/>
      <c r="AJ449" s="50"/>
      <c r="AK449" s="37"/>
      <c r="AL449" s="37"/>
      <c r="AM449" s="37"/>
      <c r="AN449" s="37"/>
      <c r="AO449" s="52"/>
      <c r="AP449" s="50"/>
      <c r="AQ449" s="37"/>
      <c r="AR449" s="37"/>
      <c r="AS449" s="37"/>
      <c r="AT449" s="37"/>
      <c r="AU449" s="52"/>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row>
    <row r="450" customFormat="false" ht="13.5" hidden="false" customHeight="true" outlineLevel="0" collapsed="false">
      <c r="A450" s="18"/>
      <c r="B450" s="19"/>
      <c r="C450" s="19"/>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50"/>
      <c r="AE450" s="37"/>
      <c r="AF450" s="37"/>
      <c r="AG450" s="37"/>
      <c r="AH450" s="37"/>
      <c r="AI450" s="52"/>
      <c r="AJ450" s="50"/>
      <c r="AK450" s="37"/>
      <c r="AL450" s="37"/>
      <c r="AM450" s="37"/>
      <c r="AN450" s="37"/>
      <c r="AO450" s="52"/>
      <c r="AP450" s="50"/>
      <c r="AQ450" s="37"/>
      <c r="AR450" s="37"/>
      <c r="AS450" s="37"/>
      <c r="AT450" s="37"/>
      <c r="AU450" s="52"/>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row>
    <row r="451" customFormat="false" ht="13.5" hidden="false" customHeight="true" outlineLevel="0" collapsed="false">
      <c r="A451" s="80"/>
      <c r="B451" s="57"/>
      <c r="C451" s="58"/>
      <c r="D451" s="292"/>
      <c r="E451" s="292"/>
      <c r="F451" s="292"/>
      <c r="G451" s="292"/>
      <c r="H451" s="292"/>
      <c r="I451" s="292"/>
      <c r="J451" s="292"/>
      <c r="K451" s="292"/>
      <c r="L451" s="292"/>
      <c r="M451" s="292"/>
      <c r="N451" s="292"/>
      <c r="O451" s="292"/>
      <c r="P451" s="292"/>
      <c r="Q451" s="292"/>
      <c r="R451" s="292"/>
      <c r="S451" s="292"/>
      <c r="T451" s="292"/>
      <c r="U451" s="292"/>
      <c r="V451" s="292"/>
      <c r="W451" s="292"/>
      <c r="X451" s="292"/>
      <c r="Y451" s="292"/>
      <c r="Z451" s="292"/>
      <c r="AA451" s="292"/>
      <c r="AB451" s="292"/>
      <c r="AC451" s="90" t="s">
        <v>498</v>
      </c>
      <c r="AD451" s="60"/>
      <c r="AE451" s="61"/>
      <c r="AF451" s="61"/>
      <c r="AG451" s="61"/>
      <c r="AH451" s="61"/>
      <c r="AI451" s="62"/>
      <c r="AJ451" s="60"/>
      <c r="AK451" s="61"/>
      <c r="AL451" s="61"/>
      <c r="AM451" s="61"/>
      <c r="AN451" s="61"/>
      <c r="AO451" s="62"/>
      <c r="AP451" s="60"/>
      <c r="AQ451" s="61"/>
      <c r="AR451" s="61"/>
      <c r="AS451" s="61"/>
      <c r="AT451" s="61"/>
      <c r="AU451" s="62"/>
      <c r="AV451" s="275" t="s">
        <v>499</v>
      </c>
      <c r="AW451" s="275"/>
      <c r="AX451" s="275"/>
      <c r="AY451" s="275"/>
      <c r="AZ451" s="275"/>
      <c r="BA451" s="275"/>
      <c r="BB451" s="275"/>
      <c r="BC451" s="275"/>
      <c r="BD451" s="275"/>
      <c r="BE451" s="275"/>
      <c r="BF451" s="275"/>
      <c r="BG451" s="275"/>
      <c r="BH451" s="275"/>
      <c r="BI451" s="275"/>
      <c r="BJ451" s="275"/>
      <c r="BK451" s="275"/>
      <c r="BL451" s="275"/>
      <c r="BM451" s="275"/>
      <c r="BN451" s="275"/>
      <c r="BO451" s="275"/>
      <c r="BP451" s="275"/>
      <c r="BQ451" s="275"/>
      <c r="BR451" s="275"/>
      <c r="BS451" s="275"/>
      <c r="BT451" s="275"/>
      <c r="BU451" s="275"/>
      <c r="BV451" s="275"/>
      <c r="BW451" s="275"/>
      <c r="BX451" s="275"/>
      <c r="BY451" s="275"/>
      <c r="BZ451" s="275"/>
      <c r="CA451" s="275"/>
      <c r="CB451" s="275"/>
      <c r="CC451" s="275"/>
      <c r="CD451" s="275"/>
      <c r="CE451" s="275"/>
      <c r="CF451" s="275"/>
      <c r="CG451" s="275"/>
      <c r="CH451" s="275"/>
      <c r="CI451" s="275"/>
    </row>
    <row r="452" customFormat="false" ht="13.5" hidden="false" customHeight="true" outlineLevel="0" collapsed="false">
      <c r="A452" s="291" t="s">
        <v>500</v>
      </c>
      <c r="B452" s="32" t="n">
        <f aca="false">B440+1</f>
        <v>24</v>
      </c>
      <c r="C452" s="32"/>
      <c r="D452" s="270" t="s">
        <v>496</v>
      </c>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50"/>
      <c r="AE452" s="37"/>
      <c r="AF452" s="37"/>
      <c r="AG452" s="37"/>
      <c r="AH452" s="37"/>
      <c r="AI452" s="52"/>
      <c r="AJ452" s="50"/>
      <c r="AK452" s="37"/>
      <c r="AL452" s="37"/>
      <c r="AM452" s="37"/>
      <c r="AN452" s="37"/>
      <c r="AO452" s="52"/>
      <c r="AP452" s="50"/>
      <c r="AQ452" s="37"/>
      <c r="AR452" s="37"/>
      <c r="AS452" s="37"/>
      <c r="AT452" s="37"/>
      <c r="AU452" s="52"/>
      <c r="AV452" s="297" t="s">
        <v>501</v>
      </c>
      <c r="AW452" s="297"/>
      <c r="AX452" s="297"/>
      <c r="AY452" s="297"/>
      <c r="AZ452" s="297"/>
      <c r="BA452" s="297"/>
      <c r="BB452" s="297"/>
      <c r="BC452" s="297"/>
      <c r="BD452" s="297"/>
      <c r="BE452" s="297"/>
      <c r="BF452" s="297"/>
      <c r="BG452" s="297"/>
      <c r="BH452" s="297"/>
      <c r="BI452" s="297"/>
      <c r="BJ452" s="297"/>
      <c r="BK452" s="297"/>
      <c r="BL452" s="297"/>
      <c r="BM452" s="297"/>
      <c r="BN452" s="297"/>
      <c r="BO452" s="297"/>
      <c r="BP452" s="297"/>
      <c r="BQ452" s="297"/>
      <c r="BR452" s="297"/>
      <c r="BS452" s="297"/>
      <c r="BT452" s="297"/>
      <c r="BU452" s="297"/>
      <c r="BV452" s="297"/>
      <c r="BW452" s="297"/>
      <c r="BX452" s="297"/>
      <c r="BY452" s="297"/>
      <c r="BZ452" s="297"/>
      <c r="CA452" s="297"/>
      <c r="CB452" s="297"/>
      <c r="CC452" s="297"/>
      <c r="CD452" s="297"/>
      <c r="CE452" s="297"/>
      <c r="CF452" s="297"/>
      <c r="CG452" s="297"/>
      <c r="CH452" s="297"/>
      <c r="CI452" s="297"/>
    </row>
    <row r="453" customFormat="false" ht="13.5" hidden="false" customHeight="true" outlineLevel="0" collapsed="false">
      <c r="A453" s="291"/>
      <c r="B453" s="19"/>
      <c r="C453" s="19"/>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50"/>
      <c r="AE453" s="37"/>
      <c r="AF453" s="37"/>
      <c r="AG453" s="37"/>
      <c r="AH453" s="37"/>
      <c r="AI453" s="52"/>
      <c r="AJ453" s="50"/>
      <c r="AK453" s="37"/>
      <c r="AL453" s="37"/>
      <c r="AM453" s="37"/>
      <c r="AN453" s="37"/>
      <c r="AO453" s="52"/>
      <c r="AP453" s="50"/>
      <c r="AQ453" s="37"/>
      <c r="AR453" s="37"/>
      <c r="AS453" s="37"/>
      <c r="AT453" s="37"/>
      <c r="AU453" s="52"/>
      <c r="AV453" s="297"/>
      <c r="AW453" s="297"/>
      <c r="AX453" s="297"/>
      <c r="AY453" s="297"/>
      <c r="AZ453" s="297"/>
      <c r="BA453" s="297"/>
      <c r="BB453" s="297"/>
      <c r="BC453" s="297"/>
      <c r="BD453" s="297"/>
      <c r="BE453" s="297"/>
      <c r="BF453" s="297"/>
      <c r="BG453" s="297"/>
      <c r="BH453" s="297"/>
      <c r="BI453" s="297"/>
      <c r="BJ453" s="297"/>
      <c r="BK453" s="297"/>
      <c r="BL453" s="297"/>
      <c r="BM453" s="297"/>
      <c r="BN453" s="297"/>
      <c r="BO453" s="297"/>
      <c r="BP453" s="297"/>
      <c r="BQ453" s="297"/>
      <c r="BR453" s="297"/>
      <c r="BS453" s="297"/>
      <c r="BT453" s="297"/>
      <c r="BU453" s="297"/>
      <c r="BV453" s="297"/>
      <c r="BW453" s="297"/>
      <c r="BX453" s="297"/>
      <c r="BY453" s="297"/>
      <c r="BZ453" s="297"/>
      <c r="CA453" s="297"/>
      <c r="CB453" s="297"/>
      <c r="CC453" s="297"/>
      <c r="CD453" s="297"/>
      <c r="CE453" s="297"/>
      <c r="CF453" s="297"/>
      <c r="CG453" s="297"/>
      <c r="CH453" s="297"/>
      <c r="CI453" s="297"/>
    </row>
    <row r="454" customFormat="false" ht="13.5" hidden="false" customHeight="true" outlineLevel="0" collapsed="false">
      <c r="A454" s="18"/>
      <c r="B454" s="19"/>
      <c r="C454" s="19"/>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50"/>
      <c r="AE454" s="37"/>
      <c r="AF454" s="37"/>
      <c r="AG454" s="37"/>
      <c r="AH454" s="37"/>
      <c r="AI454" s="52"/>
      <c r="AJ454" s="50"/>
      <c r="AK454" s="37"/>
      <c r="AL454" s="37"/>
      <c r="AM454" s="37"/>
      <c r="AN454" s="37"/>
      <c r="AO454" s="52"/>
      <c r="AP454" s="50"/>
      <c r="AQ454" s="37"/>
      <c r="AR454" s="37"/>
      <c r="AS454" s="37"/>
      <c r="AT454" s="37"/>
      <c r="AU454" s="52"/>
      <c r="AV454" s="297"/>
      <c r="AW454" s="297"/>
      <c r="AX454" s="297"/>
      <c r="AY454" s="297"/>
      <c r="AZ454" s="297"/>
      <c r="BA454" s="297"/>
      <c r="BB454" s="297"/>
      <c r="BC454" s="297"/>
      <c r="BD454" s="297"/>
      <c r="BE454" s="297"/>
      <c r="BF454" s="297"/>
      <c r="BG454" s="297"/>
      <c r="BH454" s="297"/>
      <c r="BI454" s="297"/>
      <c r="BJ454" s="297"/>
      <c r="BK454" s="297"/>
      <c r="BL454" s="297"/>
      <c r="BM454" s="297"/>
      <c r="BN454" s="297"/>
      <c r="BO454" s="297"/>
      <c r="BP454" s="297"/>
      <c r="BQ454" s="297"/>
      <c r="BR454" s="297"/>
      <c r="BS454" s="297"/>
      <c r="BT454" s="297"/>
      <c r="BU454" s="297"/>
      <c r="BV454" s="297"/>
      <c r="BW454" s="297"/>
      <c r="BX454" s="297"/>
      <c r="BY454" s="297"/>
      <c r="BZ454" s="297"/>
      <c r="CA454" s="297"/>
      <c r="CB454" s="297"/>
      <c r="CC454" s="297"/>
      <c r="CD454" s="297"/>
      <c r="CE454" s="297"/>
      <c r="CF454" s="297"/>
      <c r="CG454" s="297"/>
      <c r="CH454" s="297"/>
      <c r="CI454" s="297"/>
    </row>
    <row r="455" customFormat="false" ht="13.5" hidden="false" customHeight="true" outlineLevel="0" collapsed="false">
      <c r="A455" s="18"/>
      <c r="B455" s="19"/>
      <c r="C455" s="19"/>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50"/>
      <c r="AE455" s="37"/>
      <c r="AF455" s="37"/>
      <c r="AG455" s="37"/>
      <c r="AH455" s="37"/>
      <c r="AI455" s="52"/>
      <c r="AJ455" s="50"/>
      <c r="AK455" s="37"/>
      <c r="AL455" s="37"/>
      <c r="AM455" s="37"/>
      <c r="AN455" s="37"/>
      <c r="AO455" s="52"/>
      <c r="AP455" s="50"/>
      <c r="AQ455" s="37"/>
      <c r="AR455" s="37"/>
      <c r="AS455" s="37"/>
      <c r="AT455" s="37"/>
      <c r="AU455" s="52"/>
      <c r="AV455" s="297"/>
      <c r="AW455" s="297"/>
      <c r="AX455" s="297"/>
      <c r="AY455" s="297"/>
      <c r="AZ455" s="297"/>
      <c r="BA455" s="297"/>
      <c r="BB455" s="297"/>
      <c r="BC455" s="297"/>
      <c r="BD455" s="297"/>
      <c r="BE455" s="297"/>
      <c r="BF455" s="297"/>
      <c r="BG455" s="297"/>
      <c r="BH455" s="297"/>
      <c r="BI455" s="297"/>
      <c r="BJ455" s="297"/>
      <c r="BK455" s="297"/>
      <c r="BL455" s="297"/>
      <c r="BM455" s="297"/>
      <c r="BN455" s="297"/>
      <c r="BO455" s="297"/>
      <c r="BP455" s="297"/>
      <c r="BQ455" s="297"/>
      <c r="BR455" s="297"/>
      <c r="BS455" s="297"/>
      <c r="BT455" s="297"/>
      <c r="BU455" s="297"/>
      <c r="BV455" s="297"/>
      <c r="BW455" s="297"/>
      <c r="BX455" s="297"/>
      <c r="BY455" s="297"/>
      <c r="BZ455" s="297"/>
      <c r="CA455" s="297"/>
      <c r="CB455" s="297"/>
      <c r="CC455" s="297"/>
      <c r="CD455" s="297"/>
      <c r="CE455" s="297"/>
      <c r="CF455" s="297"/>
      <c r="CG455" s="297"/>
      <c r="CH455" s="297"/>
      <c r="CI455" s="297"/>
    </row>
    <row r="456" customFormat="false" ht="13.5" hidden="false" customHeight="true" outlineLevel="0" collapsed="false">
      <c r="A456" s="18"/>
      <c r="B456" s="19"/>
      <c r="C456" s="19"/>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50"/>
      <c r="AE456" s="37"/>
      <c r="AF456" s="37"/>
      <c r="AG456" s="37"/>
      <c r="AH456" s="37"/>
      <c r="AI456" s="52"/>
      <c r="AJ456" s="50"/>
      <c r="AK456" s="37"/>
      <c r="AL456" s="37"/>
      <c r="AM456" s="37"/>
      <c r="AN456" s="37"/>
      <c r="AO456" s="52"/>
      <c r="AP456" s="50"/>
      <c r="AQ456" s="37"/>
      <c r="AR456" s="37"/>
      <c r="AS456" s="37"/>
      <c r="AT456" s="37"/>
      <c r="AU456" s="52"/>
      <c r="AV456" s="297"/>
      <c r="AW456" s="297"/>
      <c r="AX456" s="297"/>
      <c r="AY456" s="297"/>
      <c r="AZ456" s="297"/>
      <c r="BA456" s="297"/>
      <c r="BB456" s="297"/>
      <c r="BC456" s="297"/>
      <c r="BD456" s="297"/>
      <c r="BE456" s="297"/>
      <c r="BF456" s="297"/>
      <c r="BG456" s="297"/>
      <c r="BH456" s="297"/>
      <c r="BI456" s="297"/>
      <c r="BJ456" s="297"/>
      <c r="BK456" s="297"/>
      <c r="BL456" s="297"/>
      <c r="BM456" s="297"/>
      <c r="BN456" s="297"/>
      <c r="BO456" s="297"/>
      <c r="BP456" s="297"/>
      <c r="BQ456" s="297"/>
      <c r="BR456" s="297"/>
      <c r="BS456" s="297"/>
      <c r="BT456" s="297"/>
      <c r="BU456" s="297"/>
      <c r="BV456" s="297"/>
      <c r="BW456" s="297"/>
      <c r="BX456" s="297"/>
      <c r="BY456" s="297"/>
      <c r="BZ456" s="297"/>
      <c r="CA456" s="297"/>
      <c r="CB456" s="297"/>
      <c r="CC456" s="297"/>
      <c r="CD456" s="297"/>
      <c r="CE456" s="297"/>
      <c r="CF456" s="297"/>
      <c r="CG456" s="297"/>
      <c r="CH456" s="297"/>
      <c r="CI456" s="297"/>
    </row>
    <row r="457" customFormat="false" ht="13.5" hidden="false" customHeight="true" outlineLevel="0" collapsed="false">
      <c r="A457" s="18"/>
      <c r="B457" s="19"/>
      <c r="C457" s="19"/>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50"/>
      <c r="AE457" s="37"/>
      <c r="AF457" s="37"/>
      <c r="AG457" s="37"/>
      <c r="AH457" s="37"/>
      <c r="AI457" s="52"/>
      <c r="AJ457" s="50"/>
      <c r="AK457" s="37"/>
      <c r="AL457" s="37"/>
      <c r="AM457" s="37"/>
      <c r="AN457" s="37"/>
      <c r="AO457" s="52"/>
      <c r="AP457" s="50"/>
      <c r="AQ457" s="37"/>
      <c r="AR457" s="37"/>
      <c r="AS457" s="37"/>
      <c r="AT457" s="37"/>
      <c r="AU457" s="52"/>
      <c r="AV457" s="297"/>
      <c r="AW457" s="297"/>
      <c r="AX457" s="297"/>
      <c r="AY457" s="297"/>
      <c r="AZ457" s="297"/>
      <c r="BA457" s="297"/>
      <c r="BB457" s="297"/>
      <c r="BC457" s="297"/>
      <c r="BD457" s="297"/>
      <c r="BE457" s="297"/>
      <c r="BF457" s="297"/>
      <c r="BG457" s="297"/>
      <c r="BH457" s="297"/>
      <c r="BI457" s="297"/>
      <c r="BJ457" s="297"/>
      <c r="BK457" s="297"/>
      <c r="BL457" s="297"/>
      <c r="BM457" s="297"/>
      <c r="BN457" s="297"/>
      <c r="BO457" s="297"/>
      <c r="BP457" s="297"/>
      <c r="BQ457" s="297"/>
      <c r="BR457" s="297"/>
      <c r="BS457" s="297"/>
      <c r="BT457" s="297"/>
      <c r="BU457" s="297"/>
      <c r="BV457" s="297"/>
      <c r="BW457" s="297"/>
      <c r="BX457" s="297"/>
      <c r="BY457" s="297"/>
      <c r="BZ457" s="297"/>
      <c r="CA457" s="297"/>
      <c r="CB457" s="297"/>
      <c r="CC457" s="297"/>
      <c r="CD457" s="297"/>
      <c r="CE457" s="297"/>
      <c r="CF457" s="297"/>
      <c r="CG457" s="297"/>
      <c r="CH457" s="297"/>
      <c r="CI457" s="297"/>
    </row>
    <row r="458" customFormat="false" ht="13.5" hidden="false" customHeight="true" outlineLevel="0" collapsed="false">
      <c r="A458" s="18"/>
      <c r="B458" s="19"/>
      <c r="C458" s="19"/>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50"/>
      <c r="AE458" s="37"/>
      <c r="AF458" s="37"/>
      <c r="AG458" s="37"/>
      <c r="AH458" s="37"/>
      <c r="AI458" s="52"/>
      <c r="AJ458" s="50"/>
      <c r="AK458" s="37"/>
      <c r="AL458" s="37"/>
      <c r="AM458" s="37"/>
      <c r="AN458" s="37"/>
      <c r="AO458" s="52"/>
      <c r="AP458" s="50"/>
      <c r="AQ458" s="37"/>
      <c r="AR458" s="37"/>
      <c r="AS458" s="37"/>
      <c r="AT458" s="37"/>
      <c r="AU458" s="52"/>
      <c r="AV458" s="297"/>
      <c r="AW458" s="297"/>
      <c r="AX458" s="297"/>
      <c r="AY458" s="297"/>
      <c r="AZ458" s="297"/>
      <c r="BA458" s="297"/>
      <c r="BB458" s="297"/>
      <c r="BC458" s="297"/>
      <c r="BD458" s="297"/>
      <c r="BE458" s="297"/>
      <c r="BF458" s="297"/>
      <c r="BG458" s="297"/>
      <c r="BH458" s="297"/>
      <c r="BI458" s="297"/>
      <c r="BJ458" s="297"/>
      <c r="BK458" s="297"/>
      <c r="BL458" s="297"/>
      <c r="BM458" s="297"/>
      <c r="BN458" s="297"/>
      <c r="BO458" s="297"/>
      <c r="BP458" s="297"/>
      <c r="BQ458" s="297"/>
      <c r="BR458" s="297"/>
      <c r="BS458" s="297"/>
      <c r="BT458" s="297"/>
      <c r="BU458" s="297"/>
      <c r="BV458" s="297"/>
      <c r="BW458" s="297"/>
      <c r="BX458" s="297"/>
      <c r="BY458" s="297"/>
      <c r="BZ458" s="297"/>
      <c r="CA458" s="297"/>
      <c r="CB458" s="297"/>
      <c r="CC458" s="297"/>
      <c r="CD458" s="297"/>
      <c r="CE458" s="297"/>
      <c r="CF458" s="297"/>
      <c r="CG458" s="297"/>
      <c r="CH458" s="297"/>
      <c r="CI458" s="297"/>
    </row>
    <row r="459" customFormat="false" ht="13.5" hidden="false" customHeight="true" outlineLevel="0" collapsed="false">
      <c r="A459" s="18"/>
      <c r="B459" s="19"/>
      <c r="C459" s="19"/>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50"/>
      <c r="AE459" s="37"/>
      <c r="AF459" s="37"/>
      <c r="AG459" s="37"/>
      <c r="AH459" s="37"/>
      <c r="AI459" s="52"/>
      <c r="AJ459" s="50"/>
      <c r="AK459" s="37"/>
      <c r="AL459" s="37"/>
      <c r="AM459" s="37"/>
      <c r="AN459" s="37"/>
      <c r="AO459" s="52"/>
      <c r="AP459" s="50"/>
      <c r="AQ459" s="37"/>
      <c r="AR459" s="37"/>
      <c r="AS459" s="37"/>
      <c r="AT459" s="37"/>
      <c r="AU459" s="52"/>
      <c r="AV459" s="297"/>
      <c r="AW459" s="297"/>
      <c r="AX459" s="297"/>
      <c r="AY459" s="297"/>
      <c r="AZ459" s="297"/>
      <c r="BA459" s="297"/>
      <c r="BB459" s="297"/>
      <c r="BC459" s="297"/>
      <c r="BD459" s="297"/>
      <c r="BE459" s="297"/>
      <c r="BF459" s="297"/>
      <c r="BG459" s="297"/>
      <c r="BH459" s="297"/>
      <c r="BI459" s="297"/>
      <c r="BJ459" s="297"/>
      <c r="BK459" s="297"/>
      <c r="BL459" s="297"/>
      <c r="BM459" s="297"/>
      <c r="BN459" s="297"/>
      <c r="BO459" s="297"/>
      <c r="BP459" s="297"/>
      <c r="BQ459" s="297"/>
      <c r="BR459" s="297"/>
      <c r="BS459" s="297"/>
      <c r="BT459" s="297"/>
      <c r="BU459" s="297"/>
      <c r="BV459" s="297"/>
      <c r="BW459" s="297"/>
      <c r="BX459" s="297"/>
      <c r="BY459" s="297"/>
      <c r="BZ459" s="297"/>
      <c r="CA459" s="297"/>
      <c r="CB459" s="297"/>
      <c r="CC459" s="297"/>
      <c r="CD459" s="297"/>
      <c r="CE459" s="297"/>
      <c r="CF459" s="297"/>
      <c r="CG459" s="297"/>
      <c r="CH459" s="297"/>
      <c r="CI459" s="297"/>
    </row>
    <row r="460" customFormat="false" ht="13.5" hidden="false" customHeight="true" outlineLevel="0" collapsed="false">
      <c r="A460" s="18"/>
      <c r="B460" s="19"/>
      <c r="C460" s="19"/>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50"/>
      <c r="AE460" s="37"/>
      <c r="AF460" s="37"/>
      <c r="AG460" s="37"/>
      <c r="AH460" s="37"/>
      <c r="AI460" s="52"/>
      <c r="AJ460" s="50"/>
      <c r="AK460" s="37"/>
      <c r="AL460" s="37"/>
      <c r="AM460" s="37"/>
      <c r="AN460" s="37"/>
      <c r="AO460" s="52"/>
      <c r="AP460" s="50"/>
      <c r="AQ460" s="37"/>
      <c r="AR460" s="37"/>
      <c r="AS460" s="37"/>
      <c r="AT460" s="37"/>
      <c r="AU460" s="52"/>
      <c r="AV460" s="297"/>
      <c r="AW460" s="297"/>
      <c r="AX460" s="297"/>
      <c r="AY460" s="297"/>
      <c r="AZ460" s="297"/>
      <c r="BA460" s="297"/>
      <c r="BB460" s="297"/>
      <c r="BC460" s="297"/>
      <c r="BD460" s="297"/>
      <c r="BE460" s="297"/>
      <c r="BF460" s="297"/>
      <c r="BG460" s="297"/>
      <c r="BH460" s="297"/>
      <c r="BI460" s="297"/>
      <c r="BJ460" s="297"/>
      <c r="BK460" s="297"/>
      <c r="BL460" s="297"/>
      <c r="BM460" s="297"/>
      <c r="BN460" s="297"/>
      <c r="BO460" s="297"/>
      <c r="BP460" s="297"/>
      <c r="BQ460" s="297"/>
      <c r="BR460" s="297"/>
      <c r="BS460" s="297"/>
      <c r="BT460" s="297"/>
      <c r="BU460" s="297"/>
      <c r="BV460" s="297"/>
      <c r="BW460" s="297"/>
      <c r="BX460" s="297"/>
      <c r="BY460" s="297"/>
      <c r="BZ460" s="297"/>
      <c r="CA460" s="297"/>
      <c r="CB460" s="297"/>
      <c r="CC460" s="297"/>
      <c r="CD460" s="297"/>
      <c r="CE460" s="297"/>
      <c r="CF460" s="297"/>
      <c r="CG460" s="297"/>
      <c r="CH460" s="297"/>
      <c r="CI460" s="297"/>
    </row>
    <row r="461" customFormat="false" ht="13.5" hidden="false" customHeight="true" outlineLevel="0" collapsed="false">
      <c r="A461" s="18"/>
      <c r="B461" s="19"/>
      <c r="C461" s="19"/>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50"/>
      <c r="AE461" s="37"/>
      <c r="AF461" s="37"/>
      <c r="AG461" s="37"/>
      <c r="AH461" s="37"/>
      <c r="AI461" s="52"/>
      <c r="AJ461" s="50"/>
      <c r="AK461" s="37"/>
      <c r="AL461" s="37"/>
      <c r="AM461" s="37"/>
      <c r="AN461" s="37"/>
      <c r="AO461" s="52"/>
      <c r="AP461" s="50"/>
      <c r="AQ461" s="37"/>
      <c r="AR461" s="37"/>
      <c r="AS461" s="37"/>
      <c r="AT461" s="37"/>
      <c r="AU461" s="52"/>
      <c r="AV461" s="297"/>
      <c r="AW461" s="297"/>
      <c r="AX461" s="297"/>
      <c r="AY461" s="297"/>
      <c r="AZ461" s="297"/>
      <c r="BA461" s="297"/>
      <c r="BB461" s="297"/>
      <c r="BC461" s="297"/>
      <c r="BD461" s="297"/>
      <c r="BE461" s="297"/>
      <c r="BF461" s="297"/>
      <c r="BG461" s="297"/>
      <c r="BH461" s="297"/>
      <c r="BI461" s="297"/>
      <c r="BJ461" s="297"/>
      <c r="BK461" s="297"/>
      <c r="BL461" s="297"/>
      <c r="BM461" s="297"/>
      <c r="BN461" s="297"/>
      <c r="BO461" s="297"/>
      <c r="BP461" s="297"/>
      <c r="BQ461" s="297"/>
      <c r="BR461" s="297"/>
      <c r="BS461" s="297"/>
      <c r="BT461" s="297"/>
      <c r="BU461" s="297"/>
      <c r="BV461" s="297"/>
      <c r="BW461" s="297"/>
      <c r="BX461" s="297"/>
      <c r="BY461" s="297"/>
      <c r="BZ461" s="297"/>
      <c r="CA461" s="297"/>
      <c r="CB461" s="297"/>
      <c r="CC461" s="297"/>
      <c r="CD461" s="297"/>
      <c r="CE461" s="297"/>
      <c r="CF461" s="297"/>
      <c r="CG461" s="297"/>
      <c r="CH461" s="297"/>
      <c r="CI461" s="297"/>
    </row>
    <row r="462" customFormat="false" ht="13.5" hidden="false" customHeight="true" outlineLevel="0" collapsed="false">
      <c r="A462" s="18"/>
      <c r="B462" s="19"/>
      <c r="C462" s="19"/>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50"/>
      <c r="AE462" s="37"/>
      <c r="AF462" s="37"/>
      <c r="AG462" s="37"/>
      <c r="AH462" s="37"/>
      <c r="AI462" s="52"/>
      <c r="AJ462" s="50"/>
      <c r="AK462" s="37"/>
      <c r="AL462" s="37"/>
      <c r="AM462" s="37"/>
      <c r="AN462" s="37"/>
      <c r="AO462" s="52"/>
      <c r="AP462" s="50"/>
      <c r="AQ462" s="37"/>
      <c r="AR462" s="37"/>
      <c r="AS462" s="37"/>
      <c r="AT462" s="37"/>
      <c r="AU462" s="52"/>
      <c r="AV462" s="297"/>
      <c r="AW462" s="297"/>
      <c r="AX462" s="297"/>
      <c r="AY462" s="297"/>
      <c r="AZ462" s="297"/>
      <c r="BA462" s="297"/>
      <c r="BB462" s="297"/>
      <c r="BC462" s="297"/>
      <c r="BD462" s="297"/>
      <c r="BE462" s="297"/>
      <c r="BF462" s="297"/>
      <c r="BG462" s="297"/>
      <c r="BH462" s="297"/>
      <c r="BI462" s="297"/>
      <c r="BJ462" s="297"/>
      <c r="BK462" s="297"/>
      <c r="BL462" s="297"/>
      <c r="BM462" s="297"/>
      <c r="BN462" s="297"/>
      <c r="BO462" s="297"/>
      <c r="BP462" s="297"/>
      <c r="BQ462" s="297"/>
      <c r="BR462" s="297"/>
      <c r="BS462" s="297"/>
      <c r="BT462" s="297"/>
      <c r="BU462" s="297"/>
      <c r="BV462" s="297"/>
      <c r="BW462" s="297"/>
      <c r="BX462" s="297"/>
      <c r="BY462" s="297"/>
      <c r="BZ462" s="297"/>
      <c r="CA462" s="297"/>
      <c r="CB462" s="297"/>
      <c r="CC462" s="297"/>
      <c r="CD462" s="297"/>
      <c r="CE462" s="297"/>
      <c r="CF462" s="297"/>
      <c r="CG462" s="297"/>
      <c r="CH462" s="297"/>
      <c r="CI462" s="297"/>
    </row>
    <row r="463" customFormat="false" ht="13.5" hidden="false" customHeight="true" outlineLevel="0" collapsed="false">
      <c r="A463" s="18"/>
      <c r="B463" s="19"/>
      <c r="C463" s="19"/>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50"/>
      <c r="AE463" s="37"/>
      <c r="AF463" s="37"/>
      <c r="AG463" s="37"/>
      <c r="AH463" s="37"/>
      <c r="AI463" s="52"/>
      <c r="AJ463" s="50"/>
      <c r="AK463" s="37"/>
      <c r="AL463" s="37"/>
      <c r="AM463" s="37"/>
      <c r="AN463" s="37"/>
      <c r="AO463" s="52"/>
      <c r="AP463" s="50"/>
      <c r="AQ463" s="37"/>
      <c r="AR463" s="37"/>
      <c r="AS463" s="37"/>
      <c r="AT463" s="37"/>
      <c r="AU463" s="52"/>
      <c r="AV463" s="297"/>
      <c r="AW463" s="297"/>
      <c r="AX463" s="297"/>
      <c r="AY463" s="297"/>
      <c r="AZ463" s="297"/>
      <c r="BA463" s="297"/>
      <c r="BB463" s="297"/>
      <c r="BC463" s="297"/>
      <c r="BD463" s="297"/>
      <c r="BE463" s="297"/>
      <c r="BF463" s="297"/>
      <c r="BG463" s="297"/>
      <c r="BH463" s="297"/>
      <c r="BI463" s="297"/>
      <c r="BJ463" s="297"/>
      <c r="BK463" s="297"/>
      <c r="BL463" s="297"/>
      <c r="BM463" s="297"/>
      <c r="BN463" s="297"/>
      <c r="BO463" s="297"/>
      <c r="BP463" s="297"/>
      <c r="BQ463" s="297"/>
      <c r="BR463" s="297"/>
      <c r="BS463" s="297"/>
      <c r="BT463" s="297"/>
      <c r="BU463" s="297"/>
      <c r="BV463" s="297"/>
      <c r="BW463" s="297"/>
      <c r="BX463" s="297"/>
      <c r="BY463" s="297"/>
      <c r="BZ463" s="297"/>
      <c r="CA463" s="297"/>
      <c r="CB463" s="297"/>
      <c r="CC463" s="297"/>
      <c r="CD463" s="297"/>
      <c r="CE463" s="297"/>
      <c r="CF463" s="297"/>
      <c r="CG463" s="297"/>
      <c r="CH463" s="297"/>
      <c r="CI463" s="297"/>
    </row>
    <row r="464" customFormat="false" ht="13.5" hidden="false" customHeight="true" outlineLevel="0" collapsed="false">
      <c r="A464" s="18"/>
      <c r="B464" s="19"/>
      <c r="C464" s="19"/>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50"/>
      <c r="AE464" s="37"/>
      <c r="AF464" s="37"/>
      <c r="AG464" s="37"/>
      <c r="AH464" s="37"/>
      <c r="AI464" s="52"/>
      <c r="AJ464" s="50"/>
      <c r="AK464" s="37"/>
      <c r="AL464" s="37"/>
      <c r="AM464" s="37"/>
      <c r="AN464" s="37"/>
      <c r="AO464" s="52"/>
      <c r="AP464" s="50"/>
      <c r="AQ464" s="37"/>
      <c r="AR464" s="37"/>
      <c r="AS464" s="37"/>
      <c r="AT464" s="37"/>
      <c r="AU464" s="52"/>
      <c r="AV464" s="297"/>
      <c r="AW464" s="297"/>
      <c r="AX464" s="297"/>
      <c r="AY464" s="297"/>
      <c r="AZ464" s="297"/>
      <c r="BA464" s="297"/>
      <c r="BB464" s="297"/>
      <c r="BC464" s="297"/>
      <c r="BD464" s="297"/>
      <c r="BE464" s="297"/>
      <c r="BF464" s="297"/>
      <c r="BG464" s="297"/>
      <c r="BH464" s="297"/>
      <c r="BI464" s="297"/>
      <c r="BJ464" s="297"/>
      <c r="BK464" s="297"/>
      <c r="BL464" s="297"/>
      <c r="BM464" s="297"/>
      <c r="BN464" s="297"/>
      <c r="BO464" s="297"/>
      <c r="BP464" s="297"/>
      <c r="BQ464" s="297"/>
      <c r="BR464" s="297"/>
      <c r="BS464" s="297"/>
      <c r="BT464" s="297"/>
      <c r="BU464" s="297"/>
      <c r="BV464" s="297"/>
      <c r="BW464" s="297"/>
      <c r="BX464" s="297"/>
      <c r="BY464" s="297"/>
      <c r="BZ464" s="297"/>
      <c r="CA464" s="297"/>
      <c r="CB464" s="297"/>
      <c r="CC464" s="297"/>
      <c r="CD464" s="297"/>
      <c r="CE464" s="297"/>
      <c r="CF464" s="297"/>
      <c r="CG464" s="297"/>
      <c r="CH464" s="297"/>
      <c r="CI464" s="297"/>
    </row>
    <row r="465" customFormat="false" ht="13.5" hidden="false" customHeight="true" outlineLevel="0" collapsed="false">
      <c r="A465" s="18"/>
      <c r="B465" s="19"/>
      <c r="C465" s="19"/>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50"/>
      <c r="AE465" s="37"/>
      <c r="AF465" s="37"/>
      <c r="AG465" s="37"/>
      <c r="AH465" s="37"/>
      <c r="AI465" s="52"/>
      <c r="AJ465" s="50"/>
      <c r="AK465" s="37"/>
      <c r="AL465" s="37"/>
      <c r="AM465" s="37"/>
      <c r="AN465" s="37"/>
      <c r="AO465" s="52"/>
      <c r="AP465" s="50"/>
      <c r="AQ465" s="37"/>
      <c r="AR465" s="37"/>
      <c r="AS465" s="37"/>
      <c r="AT465" s="37"/>
      <c r="AU465" s="52"/>
      <c r="AV465" s="297"/>
      <c r="AW465" s="297"/>
      <c r="AX465" s="297"/>
      <c r="AY465" s="297"/>
      <c r="AZ465" s="297"/>
      <c r="BA465" s="297"/>
      <c r="BB465" s="297"/>
      <c r="BC465" s="297"/>
      <c r="BD465" s="297"/>
      <c r="BE465" s="297"/>
      <c r="BF465" s="297"/>
      <c r="BG465" s="297"/>
      <c r="BH465" s="297"/>
      <c r="BI465" s="297"/>
      <c r="BJ465" s="297"/>
      <c r="BK465" s="297"/>
      <c r="BL465" s="297"/>
      <c r="BM465" s="297"/>
      <c r="BN465" s="297"/>
      <c r="BO465" s="297"/>
      <c r="BP465" s="297"/>
      <c r="BQ465" s="297"/>
      <c r="BR465" s="297"/>
      <c r="BS465" s="297"/>
      <c r="BT465" s="297"/>
      <c r="BU465" s="297"/>
      <c r="BV465" s="297"/>
      <c r="BW465" s="297"/>
      <c r="BX465" s="297"/>
      <c r="BY465" s="297"/>
      <c r="BZ465" s="297"/>
      <c r="CA465" s="297"/>
      <c r="CB465" s="297"/>
      <c r="CC465" s="297"/>
      <c r="CD465" s="297"/>
      <c r="CE465" s="297"/>
      <c r="CF465" s="297"/>
      <c r="CG465" s="297"/>
      <c r="CH465" s="297"/>
      <c r="CI465" s="297"/>
    </row>
    <row r="466" customFormat="false" ht="13.5" hidden="false" customHeight="true" outlineLevel="0" collapsed="false">
      <c r="A466" s="18"/>
      <c r="B466" s="19"/>
      <c r="C466" s="19"/>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50"/>
      <c r="AE466" s="37"/>
      <c r="AF466" s="37"/>
      <c r="AG466" s="37"/>
      <c r="AH466" s="37"/>
      <c r="AI466" s="52"/>
      <c r="AJ466" s="50"/>
      <c r="AK466" s="37"/>
      <c r="AL466" s="37"/>
      <c r="AM466" s="37"/>
      <c r="AN466" s="37"/>
      <c r="AO466" s="52"/>
      <c r="AP466" s="50"/>
      <c r="AQ466" s="37"/>
      <c r="AR466" s="37"/>
      <c r="AS466" s="37"/>
      <c r="AT466" s="37"/>
      <c r="AU466" s="52"/>
      <c r="AV466" s="297"/>
      <c r="AW466" s="297"/>
      <c r="AX466" s="297"/>
      <c r="AY466" s="297"/>
      <c r="AZ466" s="297"/>
      <c r="BA466" s="297"/>
      <c r="BB466" s="297"/>
      <c r="BC466" s="297"/>
      <c r="BD466" s="297"/>
      <c r="BE466" s="297"/>
      <c r="BF466" s="297"/>
      <c r="BG466" s="297"/>
      <c r="BH466" s="297"/>
      <c r="BI466" s="297"/>
      <c r="BJ466" s="297"/>
      <c r="BK466" s="297"/>
      <c r="BL466" s="297"/>
      <c r="BM466" s="297"/>
      <c r="BN466" s="297"/>
      <c r="BO466" s="297"/>
      <c r="BP466" s="297"/>
      <c r="BQ466" s="297"/>
      <c r="BR466" s="297"/>
      <c r="BS466" s="297"/>
      <c r="BT466" s="297"/>
      <c r="BU466" s="297"/>
      <c r="BV466" s="297"/>
      <c r="BW466" s="297"/>
      <c r="BX466" s="297"/>
      <c r="BY466" s="297"/>
      <c r="BZ466" s="297"/>
      <c r="CA466" s="297"/>
      <c r="CB466" s="297"/>
      <c r="CC466" s="297"/>
      <c r="CD466" s="297"/>
      <c r="CE466" s="297"/>
      <c r="CF466" s="297"/>
      <c r="CG466" s="297"/>
      <c r="CH466" s="297"/>
      <c r="CI466" s="297"/>
    </row>
    <row r="467" customFormat="false" ht="13.5" hidden="false" customHeight="true" outlineLevel="0" collapsed="false">
      <c r="A467" s="18"/>
      <c r="B467" s="19"/>
      <c r="C467" s="19"/>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50"/>
      <c r="AE467" s="37"/>
      <c r="AF467" s="37"/>
      <c r="AG467" s="37"/>
      <c r="AH467" s="37"/>
      <c r="AI467" s="52"/>
      <c r="AJ467" s="50"/>
      <c r="AK467" s="37"/>
      <c r="AL467" s="37"/>
      <c r="AM467" s="37"/>
      <c r="AN467" s="37"/>
      <c r="AO467" s="52"/>
      <c r="AP467" s="50"/>
      <c r="AQ467" s="37"/>
      <c r="AR467" s="37"/>
      <c r="AS467" s="37"/>
      <c r="AT467" s="37"/>
      <c r="AU467" s="52"/>
      <c r="AV467" s="297"/>
      <c r="AW467" s="297"/>
      <c r="AX467" s="297"/>
      <c r="AY467" s="297"/>
      <c r="AZ467" s="297"/>
      <c r="BA467" s="297"/>
      <c r="BB467" s="297"/>
      <c r="BC467" s="297"/>
      <c r="BD467" s="297"/>
      <c r="BE467" s="297"/>
      <c r="BF467" s="297"/>
      <c r="BG467" s="297"/>
      <c r="BH467" s="297"/>
      <c r="BI467" s="297"/>
      <c r="BJ467" s="297"/>
      <c r="BK467" s="297"/>
      <c r="BL467" s="297"/>
      <c r="BM467" s="297"/>
      <c r="BN467" s="297"/>
      <c r="BO467" s="297"/>
      <c r="BP467" s="297"/>
      <c r="BQ467" s="297"/>
      <c r="BR467" s="297"/>
      <c r="BS467" s="297"/>
      <c r="BT467" s="297"/>
      <c r="BU467" s="297"/>
      <c r="BV467" s="297"/>
      <c r="BW467" s="297"/>
      <c r="BX467" s="297"/>
      <c r="BY467" s="297"/>
      <c r="BZ467" s="297"/>
      <c r="CA467" s="297"/>
      <c r="CB467" s="297"/>
      <c r="CC467" s="297"/>
      <c r="CD467" s="297"/>
      <c r="CE467" s="297"/>
      <c r="CF467" s="297"/>
      <c r="CG467" s="297"/>
      <c r="CH467" s="297"/>
      <c r="CI467" s="297"/>
    </row>
    <row r="468" customFormat="false" ht="13.5" hidden="false" customHeight="true" outlineLevel="0" collapsed="false">
      <c r="A468" s="80"/>
      <c r="B468" s="57"/>
      <c r="C468" s="58"/>
      <c r="D468" s="292"/>
      <c r="E468" s="292"/>
      <c r="F468" s="292"/>
      <c r="G468" s="292"/>
      <c r="H468" s="292"/>
      <c r="I468" s="292"/>
      <c r="J468" s="292"/>
      <c r="K468" s="292"/>
      <c r="L468" s="292"/>
      <c r="M468" s="292"/>
      <c r="N468" s="292"/>
      <c r="O468" s="292"/>
      <c r="P468" s="292"/>
      <c r="Q468" s="292"/>
      <c r="R468" s="292"/>
      <c r="S468" s="292"/>
      <c r="T468" s="292"/>
      <c r="U468" s="292"/>
      <c r="V468" s="292"/>
      <c r="W468" s="292"/>
      <c r="X468" s="292"/>
      <c r="Y468" s="292"/>
      <c r="Z468" s="292"/>
      <c r="AA468" s="292"/>
      <c r="AB468" s="292"/>
      <c r="AC468" s="90" t="s">
        <v>502</v>
      </c>
      <c r="AD468" s="60"/>
      <c r="AE468" s="61"/>
      <c r="AF468" s="61"/>
      <c r="AG468" s="61"/>
      <c r="AH468" s="61"/>
      <c r="AI468" s="62"/>
      <c r="AJ468" s="60"/>
      <c r="AK468" s="61"/>
      <c r="AL468" s="61"/>
      <c r="AM468" s="61"/>
      <c r="AN468" s="61"/>
      <c r="AO468" s="62"/>
      <c r="AP468" s="60"/>
      <c r="AQ468" s="61"/>
      <c r="AR468" s="61"/>
      <c r="AS468" s="61"/>
      <c r="AT468" s="61"/>
      <c r="AU468" s="62"/>
      <c r="AV468" s="275" t="s">
        <v>503</v>
      </c>
      <c r="AW468" s="275"/>
      <c r="AX468" s="275"/>
      <c r="AY468" s="275"/>
      <c r="AZ468" s="275"/>
      <c r="BA468" s="275"/>
      <c r="BB468" s="275"/>
      <c r="BC468" s="275"/>
      <c r="BD468" s="275"/>
      <c r="BE468" s="275"/>
      <c r="BF468" s="275"/>
      <c r="BG468" s="275"/>
      <c r="BH468" s="275"/>
      <c r="BI468" s="275"/>
      <c r="BJ468" s="275"/>
      <c r="BK468" s="275"/>
      <c r="BL468" s="275"/>
      <c r="BM468" s="275"/>
      <c r="BN468" s="275"/>
      <c r="BO468" s="275"/>
      <c r="BP468" s="275"/>
      <c r="BQ468" s="275"/>
      <c r="BR468" s="275"/>
      <c r="BS468" s="275"/>
      <c r="BT468" s="275"/>
      <c r="BU468" s="275"/>
      <c r="BV468" s="275"/>
      <c r="BW468" s="275"/>
      <c r="BX468" s="275"/>
      <c r="BY468" s="275"/>
      <c r="BZ468" s="275"/>
      <c r="CA468" s="275"/>
      <c r="CB468" s="275"/>
      <c r="CC468" s="275"/>
      <c r="CD468" s="275"/>
      <c r="CE468" s="275"/>
      <c r="CF468" s="275"/>
      <c r="CG468" s="275"/>
      <c r="CH468" s="275"/>
      <c r="CI468" s="275"/>
    </row>
    <row r="469" customFormat="false" ht="13.5" hidden="false" customHeight="true" outlineLevel="0" collapsed="false">
      <c r="A469" s="291" t="s">
        <v>504</v>
      </c>
      <c r="B469" s="32" t="n">
        <f aca="false">B452+1</f>
        <v>25</v>
      </c>
      <c r="C469" s="32"/>
      <c r="D469" s="270" t="s">
        <v>496</v>
      </c>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50"/>
      <c r="AE469" s="37"/>
      <c r="AF469" s="37"/>
      <c r="AG469" s="37"/>
      <c r="AH469" s="37"/>
      <c r="AI469" s="52"/>
      <c r="AJ469" s="50"/>
      <c r="AK469" s="37"/>
      <c r="AL469" s="37"/>
      <c r="AM469" s="37"/>
      <c r="AN469" s="37"/>
      <c r="AO469" s="52"/>
      <c r="AP469" s="50"/>
      <c r="AQ469" s="37"/>
      <c r="AR469" s="37"/>
      <c r="AS469" s="37"/>
      <c r="AT469" s="37"/>
      <c r="AU469" s="52"/>
      <c r="AV469" s="297" t="s">
        <v>505</v>
      </c>
      <c r="AW469" s="297"/>
      <c r="AX469" s="297"/>
      <c r="AY469" s="297"/>
      <c r="AZ469" s="297"/>
      <c r="BA469" s="297"/>
      <c r="BB469" s="297"/>
      <c r="BC469" s="297"/>
      <c r="BD469" s="297"/>
      <c r="BE469" s="297"/>
      <c r="BF469" s="297"/>
      <c r="BG469" s="297"/>
      <c r="BH469" s="297"/>
      <c r="BI469" s="297"/>
      <c r="BJ469" s="297"/>
      <c r="BK469" s="297"/>
      <c r="BL469" s="297"/>
      <c r="BM469" s="297"/>
      <c r="BN469" s="297"/>
      <c r="BO469" s="297"/>
      <c r="BP469" s="297"/>
      <c r="BQ469" s="297"/>
      <c r="BR469" s="297"/>
      <c r="BS469" s="297"/>
      <c r="BT469" s="297"/>
      <c r="BU469" s="297"/>
      <c r="BV469" s="297"/>
      <c r="BW469" s="297"/>
      <c r="BX469" s="297"/>
      <c r="BY469" s="297"/>
      <c r="BZ469" s="297"/>
      <c r="CA469" s="297"/>
      <c r="CB469" s="297"/>
      <c r="CC469" s="297"/>
      <c r="CD469" s="297"/>
      <c r="CE469" s="297"/>
      <c r="CF469" s="297"/>
      <c r="CG469" s="297"/>
      <c r="CH469" s="297"/>
      <c r="CI469" s="297"/>
    </row>
    <row r="470" customFormat="false" ht="13.5" hidden="false" customHeight="true" outlineLevel="0" collapsed="false">
      <c r="A470" s="291"/>
      <c r="B470" s="19"/>
      <c r="C470" s="19"/>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50"/>
      <c r="AE470" s="37"/>
      <c r="AF470" s="37"/>
      <c r="AG470" s="37"/>
      <c r="AH470" s="37"/>
      <c r="AI470" s="52"/>
      <c r="AJ470" s="50"/>
      <c r="AK470" s="37"/>
      <c r="AL470" s="37"/>
      <c r="AM470" s="37"/>
      <c r="AN470" s="37"/>
      <c r="AO470" s="52"/>
      <c r="AP470" s="50"/>
      <c r="AQ470" s="37"/>
      <c r="AR470" s="37"/>
      <c r="AS470" s="37"/>
      <c r="AT470" s="37"/>
      <c r="AU470" s="52"/>
      <c r="AV470" s="297"/>
      <c r="AW470" s="297"/>
      <c r="AX470" s="297"/>
      <c r="AY470" s="297"/>
      <c r="AZ470" s="297"/>
      <c r="BA470" s="297"/>
      <c r="BB470" s="297"/>
      <c r="BC470" s="297"/>
      <c r="BD470" s="297"/>
      <c r="BE470" s="297"/>
      <c r="BF470" s="297"/>
      <c r="BG470" s="297"/>
      <c r="BH470" s="297"/>
      <c r="BI470" s="297"/>
      <c r="BJ470" s="297"/>
      <c r="BK470" s="297"/>
      <c r="BL470" s="297"/>
      <c r="BM470" s="297"/>
      <c r="BN470" s="297"/>
      <c r="BO470" s="297"/>
      <c r="BP470" s="297"/>
      <c r="BQ470" s="297"/>
      <c r="BR470" s="297"/>
      <c r="BS470" s="297"/>
      <c r="BT470" s="297"/>
      <c r="BU470" s="297"/>
      <c r="BV470" s="297"/>
      <c r="BW470" s="297"/>
      <c r="BX470" s="297"/>
      <c r="BY470" s="297"/>
      <c r="BZ470" s="297"/>
      <c r="CA470" s="297"/>
      <c r="CB470" s="297"/>
      <c r="CC470" s="297"/>
      <c r="CD470" s="297"/>
      <c r="CE470" s="297"/>
      <c r="CF470" s="297"/>
      <c r="CG470" s="297"/>
      <c r="CH470" s="297"/>
      <c r="CI470" s="297"/>
    </row>
    <row r="471" customFormat="false" ht="13.5" hidden="false" customHeight="true" outlineLevel="0" collapsed="false">
      <c r="A471" s="18"/>
      <c r="B471" s="19"/>
      <c r="C471" s="19"/>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50"/>
      <c r="AE471" s="37"/>
      <c r="AF471" s="37"/>
      <c r="AG471" s="37"/>
      <c r="AH471" s="37"/>
      <c r="AI471" s="52"/>
      <c r="AJ471" s="50"/>
      <c r="AK471" s="37"/>
      <c r="AL471" s="37"/>
      <c r="AM471" s="37"/>
      <c r="AN471" s="37"/>
      <c r="AO471" s="52"/>
      <c r="AP471" s="50"/>
      <c r="AQ471" s="37"/>
      <c r="AR471" s="37"/>
      <c r="AS471" s="37"/>
      <c r="AT471" s="37"/>
      <c r="AU471" s="52"/>
      <c r="AV471" s="297"/>
      <c r="AW471" s="297"/>
      <c r="AX471" s="297"/>
      <c r="AY471" s="297"/>
      <c r="AZ471" s="297"/>
      <c r="BA471" s="297"/>
      <c r="BB471" s="297"/>
      <c r="BC471" s="297"/>
      <c r="BD471" s="297"/>
      <c r="BE471" s="297"/>
      <c r="BF471" s="297"/>
      <c r="BG471" s="297"/>
      <c r="BH471" s="297"/>
      <c r="BI471" s="297"/>
      <c r="BJ471" s="297"/>
      <c r="BK471" s="297"/>
      <c r="BL471" s="297"/>
      <c r="BM471" s="297"/>
      <c r="BN471" s="297"/>
      <c r="BO471" s="297"/>
      <c r="BP471" s="297"/>
      <c r="BQ471" s="297"/>
      <c r="BR471" s="297"/>
      <c r="BS471" s="297"/>
      <c r="BT471" s="297"/>
      <c r="BU471" s="297"/>
      <c r="BV471" s="297"/>
      <c r="BW471" s="297"/>
      <c r="BX471" s="297"/>
      <c r="BY471" s="297"/>
      <c r="BZ471" s="297"/>
      <c r="CA471" s="297"/>
      <c r="CB471" s="297"/>
      <c r="CC471" s="297"/>
      <c r="CD471" s="297"/>
      <c r="CE471" s="297"/>
      <c r="CF471" s="297"/>
      <c r="CG471" s="297"/>
      <c r="CH471" s="297"/>
      <c r="CI471" s="297"/>
    </row>
    <row r="472" customFormat="false" ht="13.5" hidden="false" customHeight="true" outlineLevel="0" collapsed="false">
      <c r="A472" s="18"/>
      <c r="B472" s="19"/>
      <c r="C472" s="19"/>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50"/>
      <c r="AE472" s="37"/>
      <c r="AF472" s="37"/>
      <c r="AG472" s="37"/>
      <c r="AH472" s="37"/>
      <c r="AI472" s="52"/>
      <c r="AJ472" s="50"/>
      <c r="AK472" s="37"/>
      <c r="AL472" s="37"/>
      <c r="AM472" s="37"/>
      <c r="AN472" s="37"/>
      <c r="AO472" s="52"/>
      <c r="AP472" s="50"/>
      <c r="AQ472" s="37"/>
      <c r="AR472" s="37"/>
      <c r="AS472" s="37"/>
      <c r="AT472" s="37"/>
      <c r="AU472" s="52"/>
      <c r="AV472" s="297"/>
      <c r="AW472" s="297"/>
      <c r="AX472" s="297"/>
      <c r="AY472" s="297"/>
      <c r="AZ472" s="297"/>
      <c r="BA472" s="297"/>
      <c r="BB472" s="297"/>
      <c r="BC472" s="297"/>
      <c r="BD472" s="297"/>
      <c r="BE472" s="297"/>
      <c r="BF472" s="297"/>
      <c r="BG472" s="297"/>
      <c r="BH472" s="297"/>
      <c r="BI472" s="297"/>
      <c r="BJ472" s="297"/>
      <c r="BK472" s="297"/>
      <c r="BL472" s="297"/>
      <c r="BM472" s="297"/>
      <c r="BN472" s="297"/>
      <c r="BO472" s="297"/>
      <c r="BP472" s="297"/>
      <c r="BQ472" s="297"/>
      <c r="BR472" s="297"/>
      <c r="BS472" s="297"/>
      <c r="BT472" s="297"/>
      <c r="BU472" s="297"/>
      <c r="BV472" s="297"/>
      <c r="BW472" s="297"/>
      <c r="BX472" s="297"/>
      <c r="BY472" s="297"/>
      <c r="BZ472" s="297"/>
      <c r="CA472" s="297"/>
      <c r="CB472" s="297"/>
      <c r="CC472" s="297"/>
      <c r="CD472" s="297"/>
      <c r="CE472" s="297"/>
      <c r="CF472" s="297"/>
      <c r="CG472" s="297"/>
      <c r="CH472" s="297"/>
      <c r="CI472" s="297"/>
    </row>
    <row r="473" customFormat="false" ht="13.5" hidden="false" customHeight="true" outlineLevel="0" collapsed="false">
      <c r="A473" s="18"/>
      <c r="B473" s="19"/>
      <c r="C473" s="19"/>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50"/>
      <c r="AE473" s="37"/>
      <c r="AF473" s="37"/>
      <c r="AG473" s="37"/>
      <c r="AH473" s="37"/>
      <c r="AI473" s="52"/>
      <c r="AJ473" s="50"/>
      <c r="AK473" s="37"/>
      <c r="AL473" s="37"/>
      <c r="AM473" s="37"/>
      <c r="AN473" s="37"/>
      <c r="AO473" s="52"/>
      <c r="AP473" s="50"/>
      <c r="AQ473" s="37"/>
      <c r="AR473" s="37"/>
      <c r="AS473" s="37"/>
      <c r="AT473" s="37"/>
      <c r="AU473" s="52"/>
      <c r="AV473" s="297"/>
      <c r="AW473" s="297"/>
      <c r="AX473" s="297"/>
      <c r="AY473" s="297"/>
      <c r="AZ473" s="297"/>
      <c r="BA473" s="297"/>
      <c r="BB473" s="297"/>
      <c r="BC473" s="297"/>
      <c r="BD473" s="297"/>
      <c r="BE473" s="297"/>
      <c r="BF473" s="297"/>
      <c r="BG473" s="297"/>
      <c r="BH473" s="297"/>
      <c r="BI473" s="297"/>
      <c r="BJ473" s="297"/>
      <c r="BK473" s="297"/>
      <c r="BL473" s="297"/>
      <c r="BM473" s="297"/>
      <c r="BN473" s="297"/>
      <c r="BO473" s="297"/>
      <c r="BP473" s="297"/>
      <c r="BQ473" s="297"/>
      <c r="BR473" s="297"/>
      <c r="BS473" s="297"/>
      <c r="BT473" s="297"/>
      <c r="BU473" s="297"/>
      <c r="BV473" s="297"/>
      <c r="BW473" s="297"/>
      <c r="BX473" s="297"/>
      <c r="BY473" s="297"/>
      <c r="BZ473" s="297"/>
      <c r="CA473" s="297"/>
      <c r="CB473" s="297"/>
      <c r="CC473" s="297"/>
      <c r="CD473" s="297"/>
      <c r="CE473" s="297"/>
      <c r="CF473" s="297"/>
      <c r="CG473" s="297"/>
      <c r="CH473" s="297"/>
      <c r="CI473" s="297"/>
    </row>
    <row r="474" customFormat="false" ht="13.5" hidden="false" customHeight="true" outlineLevel="0" collapsed="false">
      <c r="A474" s="18"/>
      <c r="B474" s="19"/>
      <c r="C474" s="19"/>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50"/>
      <c r="AE474" s="37"/>
      <c r="AF474" s="37"/>
      <c r="AG474" s="37"/>
      <c r="AH474" s="37"/>
      <c r="AI474" s="52"/>
      <c r="AJ474" s="50"/>
      <c r="AK474" s="37"/>
      <c r="AL474" s="37"/>
      <c r="AM474" s="37"/>
      <c r="AN474" s="37"/>
      <c r="AO474" s="52"/>
      <c r="AP474" s="50"/>
      <c r="AQ474" s="37"/>
      <c r="AR474" s="37"/>
      <c r="AS474" s="37"/>
      <c r="AT474" s="37"/>
      <c r="AU474" s="52"/>
      <c r="AV474" s="297"/>
      <c r="AW474" s="297"/>
      <c r="AX474" s="297"/>
      <c r="AY474" s="297"/>
      <c r="AZ474" s="297"/>
      <c r="BA474" s="297"/>
      <c r="BB474" s="297"/>
      <c r="BC474" s="297"/>
      <c r="BD474" s="297"/>
      <c r="BE474" s="297"/>
      <c r="BF474" s="297"/>
      <c r="BG474" s="297"/>
      <c r="BH474" s="297"/>
      <c r="BI474" s="297"/>
      <c r="BJ474" s="297"/>
      <c r="BK474" s="297"/>
      <c r="BL474" s="297"/>
      <c r="BM474" s="297"/>
      <c r="BN474" s="297"/>
      <c r="BO474" s="297"/>
      <c r="BP474" s="297"/>
      <c r="BQ474" s="297"/>
      <c r="BR474" s="297"/>
      <c r="BS474" s="297"/>
      <c r="BT474" s="297"/>
      <c r="BU474" s="297"/>
      <c r="BV474" s="297"/>
      <c r="BW474" s="297"/>
      <c r="BX474" s="297"/>
      <c r="BY474" s="297"/>
      <c r="BZ474" s="297"/>
      <c r="CA474" s="297"/>
      <c r="CB474" s="297"/>
      <c r="CC474" s="297"/>
      <c r="CD474" s="297"/>
      <c r="CE474" s="297"/>
      <c r="CF474" s="297"/>
      <c r="CG474" s="297"/>
      <c r="CH474" s="297"/>
      <c r="CI474" s="297"/>
    </row>
    <row r="475" customFormat="false" ht="13.5" hidden="false" customHeight="true" outlineLevel="0" collapsed="false">
      <c r="A475" s="18"/>
      <c r="B475" s="19"/>
      <c r="C475" s="19"/>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50"/>
      <c r="AE475" s="37"/>
      <c r="AF475" s="37"/>
      <c r="AG475" s="37"/>
      <c r="AH475" s="37"/>
      <c r="AI475" s="52"/>
      <c r="AJ475" s="50"/>
      <c r="AK475" s="37"/>
      <c r="AL475" s="37"/>
      <c r="AM475" s="37"/>
      <c r="AN475" s="37"/>
      <c r="AO475" s="52"/>
      <c r="AP475" s="50"/>
      <c r="AQ475" s="37"/>
      <c r="AR475" s="37"/>
      <c r="AS475" s="37"/>
      <c r="AT475" s="37"/>
      <c r="AU475" s="52"/>
      <c r="AV475" s="297"/>
      <c r="AW475" s="297"/>
      <c r="AX475" s="297"/>
      <c r="AY475" s="297"/>
      <c r="AZ475" s="297"/>
      <c r="BA475" s="297"/>
      <c r="BB475" s="297"/>
      <c r="BC475" s="297"/>
      <c r="BD475" s="297"/>
      <c r="BE475" s="297"/>
      <c r="BF475" s="297"/>
      <c r="BG475" s="297"/>
      <c r="BH475" s="297"/>
      <c r="BI475" s="297"/>
      <c r="BJ475" s="297"/>
      <c r="BK475" s="297"/>
      <c r="BL475" s="297"/>
      <c r="BM475" s="297"/>
      <c r="BN475" s="297"/>
      <c r="BO475" s="297"/>
      <c r="BP475" s="297"/>
      <c r="BQ475" s="297"/>
      <c r="BR475" s="297"/>
      <c r="BS475" s="297"/>
      <c r="BT475" s="297"/>
      <c r="BU475" s="297"/>
      <c r="BV475" s="297"/>
      <c r="BW475" s="297"/>
      <c r="BX475" s="297"/>
      <c r="BY475" s="297"/>
      <c r="BZ475" s="297"/>
      <c r="CA475" s="297"/>
      <c r="CB475" s="297"/>
      <c r="CC475" s="297"/>
      <c r="CD475" s="297"/>
      <c r="CE475" s="297"/>
      <c r="CF475" s="297"/>
      <c r="CG475" s="297"/>
      <c r="CH475" s="297"/>
      <c r="CI475" s="297"/>
    </row>
    <row r="476" customFormat="false" ht="13.5" hidden="false" customHeight="true" outlineLevel="0" collapsed="false">
      <c r="A476" s="18"/>
      <c r="B476" s="19"/>
      <c r="C476" s="19"/>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50"/>
      <c r="AE476" s="37"/>
      <c r="AF476" s="37"/>
      <c r="AG476" s="37"/>
      <c r="AH476" s="37"/>
      <c r="AI476" s="52"/>
      <c r="AJ476" s="50"/>
      <c r="AK476" s="37"/>
      <c r="AL476" s="37"/>
      <c r="AM476" s="37"/>
      <c r="AN476" s="37"/>
      <c r="AO476" s="52"/>
      <c r="AP476" s="50"/>
      <c r="AQ476" s="37"/>
      <c r="AR476" s="37"/>
      <c r="AS476" s="37"/>
      <c r="AT476" s="37"/>
      <c r="AU476" s="52"/>
      <c r="AV476" s="297"/>
      <c r="AW476" s="297"/>
      <c r="AX476" s="297"/>
      <c r="AY476" s="297"/>
      <c r="AZ476" s="297"/>
      <c r="BA476" s="297"/>
      <c r="BB476" s="297"/>
      <c r="BC476" s="297"/>
      <c r="BD476" s="297"/>
      <c r="BE476" s="297"/>
      <c r="BF476" s="297"/>
      <c r="BG476" s="297"/>
      <c r="BH476" s="297"/>
      <c r="BI476" s="297"/>
      <c r="BJ476" s="297"/>
      <c r="BK476" s="297"/>
      <c r="BL476" s="297"/>
      <c r="BM476" s="297"/>
      <c r="BN476" s="297"/>
      <c r="BO476" s="297"/>
      <c r="BP476" s="297"/>
      <c r="BQ476" s="297"/>
      <c r="BR476" s="297"/>
      <c r="BS476" s="297"/>
      <c r="BT476" s="297"/>
      <c r="BU476" s="297"/>
      <c r="BV476" s="297"/>
      <c r="BW476" s="297"/>
      <c r="BX476" s="297"/>
      <c r="BY476" s="297"/>
      <c r="BZ476" s="297"/>
      <c r="CA476" s="297"/>
      <c r="CB476" s="297"/>
      <c r="CC476" s="297"/>
      <c r="CD476" s="297"/>
      <c r="CE476" s="297"/>
      <c r="CF476" s="297"/>
      <c r="CG476" s="297"/>
      <c r="CH476" s="297"/>
      <c r="CI476" s="297"/>
    </row>
    <row r="477" customFormat="false" ht="13.5" hidden="false" customHeight="true" outlineLevel="0" collapsed="false">
      <c r="A477" s="18"/>
      <c r="B477" s="19"/>
      <c r="C477" s="19"/>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50"/>
      <c r="AE477" s="37"/>
      <c r="AF477" s="37"/>
      <c r="AG477" s="37"/>
      <c r="AH477" s="37"/>
      <c r="AI477" s="52"/>
      <c r="AJ477" s="50"/>
      <c r="AK477" s="37"/>
      <c r="AL477" s="37"/>
      <c r="AM477" s="37"/>
      <c r="AN477" s="37"/>
      <c r="AO477" s="52"/>
      <c r="AP477" s="50"/>
      <c r="AQ477" s="37"/>
      <c r="AR477" s="37"/>
      <c r="AS477" s="37"/>
      <c r="AT477" s="37"/>
      <c r="AU477" s="52"/>
      <c r="AV477" s="297"/>
      <c r="AW477" s="297"/>
      <c r="AX477" s="297"/>
      <c r="AY477" s="297"/>
      <c r="AZ477" s="297"/>
      <c r="BA477" s="297"/>
      <c r="BB477" s="297"/>
      <c r="BC477" s="297"/>
      <c r="BD477" s="297"/>
      <c r="BE477" s="297"/>
      <c r="BF477" s="297"/>
      <c r="BG477" s="297"/>
      <c r="BH477" s="297"/>
      <c r="BI477" s="297"/>
      <c r="BJ477" s="297"/>
      <c r="BK477" s="297"/>
      <c r="BL477" s="297"/>
      <c r="BM477" s="297"/>
      <c r="BN477" s="297"/>
      <c r="BO477" s="297"/>
      <c r="BP477" s="297"/>
      <c r="BQ477" s="297"/>
      <c r="BR477" s="297"/>
      <c r="BS477" s="297"/>
      <c r="BT477" s="297"/>
      <c r="BU477" s="297"/>
      <c r="BV477" s="297"/>
      <c r="BW477" s="297"/>
      <c r="BX477" s="297"/>
      <c r="BY477" s="297"/>
      <c r="BZ477" s="297"/>
      <c r="CA477" s="297"/>
      <c r="CB477" s="297"/>
      <c r="CC477" s="297"/>
      <c r="CD477" s="297"/>
      <c r="CE477" s="297"/>
      <c r="CF477" s="297"/>
      <c r="CG477" s="297"/>
      <c r="CH477" s="297"/>
      <c r="CI477" s="297"/>
    </row>
    <row r="478" customFormat="false" ht="13.5" hidden="false" customHeight="true" outlineLevel="0" collapsed="false">
      <c r="A478" s="18"/>
      <c r="B478" s="19"/>
      <c r="C478" s="19"/>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50"/>
      <c r="AE478" s="37"/>
      <c r="AF478" s="37"/>
      <c r="AG478" s="37"/>
      <c r="AH478" s="37"/>
      <c r="AI478" s="52"/>
      <c r="AJ478" s="50"/>
      <c r="AK478" s="37"/>
      <c r="AL478" s="37"/>
      <c r="AM478" s="37"/>
      <c r="AN478" s="37"/>
      <c r="AO478" s="52"/>
      <c r="AP478" s="50"/>
      <c r="AQ478" s="37"/>
      <c r="AR478" s="37"/>
      <c r="AS478" s="37"/>
      <c r="AT478" s="37"/>
      <c r="AU478" s="52"/>
      <c r="AV478" s="297"/>
      <c r="AW478" s="297"/>
      <c r="AX478" s="297"/>
      <c r="AY478" s="297"/>
      <c r="AZ478" s="297"/>
      <c r="BA478" s="297"/>
      <c r="BB478" s="297"/>
      <c r="BC478" s="297"/>
      <c r="BD478" s="297"/>
      <c r="BE478" s="297"/>
      <c r="BF478" s="297"/>
      <c r="BG478" s="297"/>
      <c r="BH478" s="297"/>
      <c r="BI478" s="297"/>
      <c r="BJ478" s="297"/>
      <c r="BK478" s="297"/>
      <c r="BL478" s="297"/>
      <c r="BM478" s="297"/>
      <c r="BN478" s="297"/>
      <c r="BO478" s="297"/>
      <c r="BP478" s="297"/>
      <c r="BQ478" s="297"/>
      <c r="BR478" s="297"/>
      <c r="BS478" s="297"/>
      <c r="BT478" s="297"/>
      <c r="BU478" s="297"/>
      <c r="BV478" s="297"/>
      <c r="BW478" s="297"/>
      <c r="BX478" s="297"/>
      <c r="BY478" s="297"/>
      <c r="BZ478" s="297"/>
      <c r="CA478" s="297"/>
      <c r="CB478" s="297"/>
      <c r="CC478" s="297"/>
      <c r="CD478" s="297"/>
      <c r="CE478" s="297"/>
      <c r="CF478" s="297"/>
      <c r="CG478" s="297"/>
      <c r="CH478" s="297"/>
      <c r="CI478" s="297"/>
    </row>
    <row r="479" customFormat="false" ht="13.5" hidden="false" customHeight="true" outlineLevel="0" collapsed="false">
      <c r="A479" s="18"/>
      <c r="B479" s="19"/>
      <c r="C479" s="19"/>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50"/>
      <c r="AE479" s="37"/>
      <c r="AF479" s="37"/>
      <c r="AG479" s="37"/>
      <c r="AH479" s="37"/>
      <c r="AI479" s="52"/>
      <c r="AJ479" s="50"/>
      <c r="AK479" s="37"/>
      <c r="AL479" s="37"/>
      <c r="AM479" s="37"/>
      <c r="AN479" s="37"/>
      <c r="AO479" s="52"/>
      <c r="AP479" s="50"/>
      <c r="AQ479" s="37"/>
      <c r="AR479" s="37"/>
      <c r="AS479" s="37"/>
      <c r="AT479" s="37"/>
      <c r="AU479" s="52"/>
      <c r="AV479" s="297"/>
      <c r="AW479" s="297"/>
      <c r="AX479" s="297"/>
      <c r="AY479" s="297"/>
      <c r="AZ479" s="297"/>
      <c r="BA479" s="297"/>
      <c r="BB479" s="297"/>
      <c r="BC479" s="297"/>
      <c r="BD479" s="297"/>
      <c r="BE479" s="297"/>
      <c r="BF479" s="297"/>
      <c r="BG479" s="297"/>
      <c r="BH479" s="297"/>
      <c r="BI479" s="297"/>
      <c r="BJ479" s="297"/>
      <c r="BK479" s="297"/>
      <c r="BL479" s="297"/>
      <c r="BM479" s="297"/>
      <c r="BN479" s="297"/>
      <c r="BO479" s="297"/>
      <c r="BP479" s="297"/>
      <c r="BQ479" s="297"/>
      <c r="BR479" s="297"/>
      <c r="BS479" s="297"/>
      <c r="BT479" s="297"/>
      <c r="BU479" s="297"/>
      <c r="BV479" s="297"/>
      <c r="BW479" s="297"/>
      <c r="BX479" s="297"/>
      <c r="BY479" s="297"/>
      <c r="BZ479" s="297"/>
      <c r="CA479" s="297"/>
      <c r="CB479" s="297"/>
      <c r="CC479" s="297"/>
      <c r="CD479" s="297"/>
      <c r="CE479" s="297"/>
      <c r="CF479" s="297"/>
      <c r="CG479" s="297"/>
      <c r="CH479" s="297"/>
      <c r="CI479" s="297"/>
    </row>
    <row r="480" customFormat="false" ht="13.5" hidden="false" customHeight="true" outlineLevel="0" collapsed="false">
      <c r="A480" s="18"/>
      <c r="B480" s="19"/>
      <c r="C480" s="19"/>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50"/>
      <c r="AE480" s="37"/>
      <c r="AF480" s="37"/>
      <c r="AG480" s="37"/>
      <c r="AH480" s="37"/>
      <c r="AI480" s="52"/>
      <c r="AJ480" s="50"/>
      <c r="AK480" s="37"/>
      <c r="AL480" s="37"/>
      <c r="AM480" s="37"/>
      <c r="AN480" s="37"/>
      <c r="AO480" s="52"/>
      <c r="AP480" s="50"/>
      <c r="AQ480" s="37"/>
      <c r="AR480" s="37"/>
      <c r="AS480" s="37"/>
      <c r="AT480" s="37"/>
      <c r="AU480" s="52"/>
      <c r="AV480" s="297"/>
      <c r="AW480" s="297"/>
      <c r="AX480" s="297"/>
      <c r="AY480" s="297"/>
      <c r="AZ480" s="297"/>
      <c r="BA480" s="297"/>
      <c r="BB480" s="297"/>
      <c r="BC480" s="297"/>
      <c r="BD480" s="297"/>
      <c r="BE480" s="297"/>
      <c r="BF480" s="297"/>
      <c r="BG480" s="297"/>
      <c r="BH480" s="297"/>
      <c r="BI480" s="297"/>
      <c r="BJ480" s="297"/>
      <c r="BK480" s="297"/>
      <c r="BL480" s="297"/>
      <c r="BM480" s="297"/>
      <c r="BN480" s="297"/>
      <c r="BO480" s="297"/>
      <c r="BP480" s="297"/>
      <c r="BQ480" s="297"/>
      <c r="BR480" s="297"/>
      <c r="BS480" s="297"/>
      <c r="BT480" s="297"/>
      <c r="BU480" s="297"/>
      <c r="BV480" s="297"/>
      <c r="BW480" s="297"/>
      <c r="BX480" s="297"/>
      <c r="BY480" s="297"/>
      <c r="BZ480" s="297"/>
      <c r="CA480" s="297"/>
      <c r="CB480" s="297"/>
      <c r="CC480" s="297"/>
      <c r="CD480" s="297"/>
      <c r="CE480" s="297"/>
      <c r="CF480" s="297"/>
      <c r="CG480" s="297"/>
      <c r="CH480" s="297"/>
      <c r="CI480" s="297"/>
    </row>
    <row r="481" customFormat="false" ht="13.5" hidden="false" customHeight="true" outlineLevel="0" collapsed="false">
      <c r="A481" s="18"/>
      <c r="B481" s="19"/>
      <c r="C481" s="19"/>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50"/>
      <c r="AE481" s="37"/>
      <c r="AF481" s="37"/>
      <c r="AG481" s="37"/>
      <c r="AH481" s="37"/>
      <c r="AI481" s="52"/>
      <c r="AJ481" s="50"/>
      <c r="AK481" s="37"/>
      <c r="AL481" s="37"/>
      <c r="AM481" s="37"/>
      <c r="AN481" s="37"/>
      <c r="AO481" s="52"/>
      <c r="AP481" s="50"/>
      <c r="AQ481" s="37"/>
      <c r="AR481" s="37"/>
      <c r="AS481" s="37"/>
      <c r="AT481" s="37"/>
      <c r="AU481" s="52"/>
      <c r="AV481" s="297"/>
      <c r="AW481" s="297"/>
      <c r="AX481" s="297"/>
      <c r="AY481" s="297"/>
      <c r="AZ481" s="297"/>
      <c r="BA481" s="297"/>
      <c r="BB481" s="297"/>
      <c r="BC481" s="297"/>
      <c r="BD481" s="297"/>
      <c r="BE481" s="297"/>
      <c r="BF481" s="297"/>
      <c r="BG481" s="297"/>
      <c r="BH481" s="297"/>
      <c r="BI481" s="297"/>
      <c r="BJ481" s="297"/>
      <c r="BK481" s="297"/>
      <c r="BL481" s="297"/>
      <c r="BM481" s="297"/>
      <c r="BN481" s="297"/>
      <c r="BO481" s="297"/>
      <c r="BP481" s="297"/>
      <c r="BQ481" s="297"/>
      <c r="BR481" s="297"/>
      <c r="BS481" s="297"/>
      <c r="BT481" s="297"/>
      <c r="BU481" s="297"/>
      <c r="BV481" s="297"/>
      <c r="BW481" s="297"/>
      <c r="BX481" s="297"/>
      <c r="BY481" s="297"/>
      <c r="BZ481" s="297"/>
      <c r="CA481" s="297"/>
      <c r="CB481" s="297"/>
      <c r="CC481" s="297"/>
      <c r="CD481" s="297"/>
      <c r="CE481" s="297"/>
      <c r="CF481" s="297"/>
      <c r="CG481" s="297"/>
      <c r="CH481" s="297"/>
      <c r="CI481" s="297"/>
    </row>
    <row r="482" customFormat="false" ht="13.5" hidden="false" customHeight="true" outlineLevel="0" collapsed="false">
      <c r="A482" s="18"/>
      <c r="B482" s="19"/>
      <c r="C482" s="19"/>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50"/>
      <c r="AE482" s="37"/>
      <c r="AF482" s="37"/>
      <c r="AG482" s="37"/>
      <c r="AH482" s="37"/>
      <c r="AI482" s="52"/>
      <c r="AJ482" s="50"/>
      <c r="AK482" s="37"/>
      <c r="AL482" s="37"/>
      <c r="AM482" s="37"/>
      <c r="AN482" s="37"/>
      <c r="AO482" s="52"/>
      <c r="AP482" s="50"/>
      <c r="AQ482" s="37"/>
      <c r="AR482" s="37"/>
      <c r="AS482" s="37"/>
      <c r="AT482" s="37"/>
      <c r="AU482" s="52"/>
      <c r="AV482" s="297"/>
      <c r="AW482" s="297"/>
      <c r="AX482" s="297"/>
      <c r="AY482" s="297"/>
      <c r="AZ482" s="297"/>
      <c r="BA482" s="297"/>
      <c r="BB482" s="297"/>
      <c r="BC482" s="297"/>
      <c r="BD482" s="297"/>
      <c r="BE482" s="297"/>
      <c r="BF482" s="297"/>
      <c r="BG482" s="297"/>
      <c r="BH482" s="297"/>
      <c r="BI482" s="297"/>
      <c r="BJ482" s="297"/>
      <c r="BK482" s="297"/>
      <c r="BL482" s="297"/>
      <c r="BM482" s="297"/>
      <c r="BN482" s="297"/>
      <c r="BO482" s="297"/>
      <c r="BP482" s="297"/>
      <c r="BQ482" s="297"/>
      <c r="BR482" s="297"/>
      <c r="BS482" s="297"/>
      <c r="BT482" s="297"/>
      <c r="BU482" s="297"/>
      <c r="BV482" s="297"/>
      <c r="BW482" s="297"/>
      <c r="BX482" s="297"/>
      <c r="BY482" s="297"/>
      <c r="BZ482" s="297"/>
      <c r="CA482" s="297"/>
      <c r="CB482" s="297"/>
      <c r="CC482" s="297"/>
      <c r="CD482" s="297"/>
      <c r="CE482" s="297"/>
      <c r="CF482" s="297"/>
      <c r="CG482" s="297"/>
      <c r="CH482" s="297"/>
      <c r="CI482" s="297"/>
    </row>
    <row r="483" customFormat="false" ht="13.5" hidden="false" customHeight="true" outlineLevel="0" collapsed="false">
      <c r="A483" s="18"/>
      <c r="B483" s="19"/>
      <c r="C483" s="19"/>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50"/>
      <c r="AE483" s="37"/>
      <c r="AF483" s="37"/>
      <c r="AG483" s="37"/>
      <c r="AH483" s="37"/>
      <c r="AI483" s="52"/>
      <c r="AJ483" s="50"/>
      <c r="AK483" s="37"/>
      <c r="AL483" s="37"/>
      <c r="AM483" s="37"/>
      <c r="AN483" s="37"/>
      <c r="AO483" s="52"/>
      <c r="AP483" s="50"/>
      <c r="AQ483" s="37"/>
      <c r="AR483" s="37"/>
      <c r="AS483" s="37"/>
      <c r="AT483" s="37"/>
      <c r="AU483" s="52"/>
      <c r="AV483" s="297"/>
      <c r="AW483" s="297"/>
      <c r="AX483" s="297"/>
      <c r="AY483" s="297"/>
      <c r="AZ483" s="297"/>
      <c r="BA483" s="297"/>
      <c r="BB483" s="297"/>
      <c r="BC483" s="297"/>
      <c r="BD483" s="297"/>
      <c r="BE483" s="297"/>
      <c r="BF483" s="297"/>
      <c r="BG483" s="297"/>
      <c r="BH483" s="297"/>
      <c r="BI483" s="297"/>
      <c r="BJ483" s="297"/>
      <c r="BK483" s="297"/>
      <c r="BL483" s="297"/>
      <c r="BM483" s="297"/>
      <c r="BN483" s="297"/>
      <c r="BO483" s="297"/>
      <c r="BP483" s="297"/>
      <c r="BQ483" s="297"/>
      <c r="BR483" s="297"/>
      <c r="BS483" s="297"/>
      <c r="BT483" s="297"/>
      <c r="BU483" s="297"/>
      <c r="BV483" s="297"/>
      <c r="BW483" s="297"/>
      <c r="BX483" s="297"/>
      <c r="BY483" s="297"/>
      <c r="BZ483" s="297"/>
      <c r="CA483" s="297"/>
      <c r="CB483" s="297"/>
      <c r="CC483" s="297"/>
      <c r="CD483" s="297"/>
      <c r="CE483" s="297"/>
      <c r="CF483" s="297"/>
      <c r="CG483" s="297"/>
      <c r="CH483" s="297"/>
      <c r="CI483" s="297"/>
    </row>
    <row r="484" customFormat="false" ht="13.5" hidden="false" customHeight="true" outlineLevel="0" collapsed="false">
      <c r="A484" s="18"/>
      <c r="B484" s="19"/>
      <c r="C484" s="19"/>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50"/>
      <c r="AE484" s="37"/>
      <c r="AF484" s="37"/>
      <c r="AG484" s="37"/>
      <c r="AH484" s="37"/>
      <c r="AI484" s="52"/>
      <c r="AJ484" s="50"/>
      <c r="AK484" s="37"/>
      <c r="AL484" s="37"/>
      <c r="AM484" s="37"/>
      <c r="AN484" s="37"/>
      <c r="AO484" s="52"/>
      <c r="AP484" s="50"/>
      <c r="AQ484" s="37"/>
      <c r="AR484" s="37"/>
      <c r="AS484" s="37"/>
      <c r="AT484" s="37"/>
      <c r="AU484" s="52"/>
      <c r="AV484" s="297"/>
      <c r="AW484" s="297"/>
      <c r="AX484" s="297"/>
      <c r="AY484" s="297"/>
      <c r="AZ484" s="297"/>
      <c r="BA484" s="297"/>
      <c r="BB484" s="297"/>
      <c r="BC484" s="297"/>
      <c r="BD484" s="297"/>
      <c r="BE484" s="297"/>
      <c r="BF484" s="297"/>
      <c r="BG484" s="297"/>
      <c r="BH484" s="297"/>
      <c r="BI484" s="297"/>
      <c r="BJ484" s="297"/>
      <c r="BK484" s="297"/>
      <c r="BL484" s="297"/>
      <c r="BM484" s="297"/>
      <c r="BN484" s="297"/>
      <c r="BO484" s="297"/>
      <c r="BP484" s="297"/>
      <c r="BQ484" s="297"/>
      <c r="BR484" s="297"/>
      <c r="BS484" s="297"/>
      <c r="BT484" s="297"/>
      <c r="BU484" s="297"/>
      <c r="BV484" s="297"/>
      <c r="BW484" s="297"/>
      <c r="BX484" s="297"/>
      <c r="BY484" s="297"/>
      <c r="BZ484" s="297"/>
      <c r="CA484" s="297"/>
      <c r="CB484" s="297"/>
      <c r="CC484" s="297"/>
      <c r="CD484" s="297"/>
      <c r="CE484" s="297"/>
      <c r="CF484" s="297"/>
      <c r="CG484" s="297"/>
      <c r="CH484" s="297"/>
      <c r="CI484" s="297"/>
    </row>
    <row r="485" customFormat="false" ht="13.5" hidden="false" customHeight="true" outlineLevel="0" collapsed="false">
      <c r="A485" s="18"/>
      <c r="B485" s="19"/>
      <c r="C485" s="19"/>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50"/>
      <c r="AE485" s="37"/>
      <c r="AF485" s="37"/>
      <c r="AG485" s="37"/>
      <c r="AH485" s="37"/>
      <c r="AI485" s="52"/>
      <c r="AJ485" s="50"/>
      <c r="AK485" s="37"/>
      <c r="AL485" s="37"/>
      <c r="AM485" s="37"/>
      <c r="AN485" s="37"/>
      <c r="AO485" s="52"/>
      <c r="AP485" s="50"/>
      <c r="AQ485" s="37"/>
      <c r="AR485" s="37"/>
      <c r="AS485" s="37"/>
      <c r="AT485" s="37"/>
      <c r="AU485" s="52"/>
      <c r="AV485" s="297"/>
      <c r="AW485" s="297"/>
      <c r="AX485" s="297"/>
      <c r="AY485" s="297"/>
      <c r="AZ485" s="297"/>
      <c r="BA485" s="297"/>
      <c r="BB485" s="297"/>
      <c r="BC485" s="297"/>
      <c r="BD485" s="297"/>
      <c r="BE485" s="297"/>
      <c r="BF485" s="297"/>
      <c r="BG485" s="297"/>
      <c r="BH485" s="297"/>
      <c r="BI485" s="297"/>
      <c r="BJ485" s="297"/>
      <c r="BK485" s="297"/>
      <c r="BL485" s="297"/>
      <c r="BM485" s="297"/>
      <c r="BN485" s="297"/>
      <c r="BO485" s="297"/>
      <c r="BP485" s="297"/>
      <c r="BQ485" s="297"/>
      <c r="BR485" s="297"/>
      <c r="BS485" s="297"/>
      <c r="BT485" s="297"/>
      <c r="BU485" s="297"/>
      <c r="BV485" s="297"/>
      <c r="BW485" s="297"/>
      <c r="BX485" s="297"/>
      <c r="BY485" s="297"/>
      <c r="BZ485" s="297"/>
      <c r="CA485" s="297"/>
      <c r="CB485" s="297"/>
      <c r="CC485" s="297"/>
      <c r="CD485" s="297"/>
      <c r="CE485" s="297"/>
      <c r="CF485" s="297"/>
      <c r="CG485" s="297"/>
      <c r="CH485" s="297"/>
      <c r="CI485" s="297"/>
    </row>
    <row r="486" customFormat="false" ht="13.5" hidden="false" customHeight="true" outlineLevel="0" collapsed="false">
      <c r="A486" s="80"/>
      <c r="B486" s="57"/>
      <c r="C486" s="58"/>
      <c r="D486" s="292"/>
      <c r="E486" s="292"/>
      <c r="F486" s="292"/>
      <c r="G486" s="292"/>
      <c r="H486" s="292"/>
      <c r="I486" s="292"/>
      <c r="J486" s="292"/>
      <c r="K486" s="292"/>
      <c r="L486" s="292"/>
      <c r="M486" s="292"/>
      <c r="N486" s="292"/>
      <c r="O486" s="292"/>
      <c r="P486" s="292"/>
      <c r="Q486" s="292"/>
      <c r="R486" s="292"/>
      <c r="S486" s="292"/>
      <c r="T486" s="292"/>
      <c r="U486" s="292"/>
      <c r="V486" s="292"/>
      <c r="W486" s="292"/>
      <c r="X486" s="292"/>
      <c r="Y486" s="292"/>
      <c r="Z486" s="292"/>
      <c r="AA486" s="292"/>
      <c r="AB486" s="292"/>
      <c r="AC486" s="90" t="s">
        <v>506</v>
      </c>
      <c r="AD486" s="60"/>
      <c r="AE486" s="61"/>
      <c r="AF486" s="61"/>
      <c r="AG486" s="61"/>
      <c r="AH486" s="61"/>
      <c r="AI486" s="62"/>
      <c r="AJ486" s="60"/>
      <c r="AK486" s="61"/>
      <c r="AL486" s="61"/>
      <c r="AM486" s="61"/>
      <c r="AN486" s="61"/>
      <c r="AO486" s="62"/>
      <c r="AP486" s="60"/>
      <c r="AQ486" s="61"/>
      <c r="AR486" s="61"/>
      <c r="AS486" s="61"/>
      <c r="AT486" s="61"/>
      <c r="AU486" s="62"/>
      <c r="AV486" s="275" t="s">
        <v>507</v>
      </c>
      <c r="AW486" s="275"/>
      <c r="AX486" s="275"/>
      <c r="AY486" s="275"/>
      <c r="AZ486" s="275"/>
      <c r="BA486" s="275"/>
      <c r="BB486" s="275"/>
      <c r="BC486" s="275"/>
      <c r="BD486" s="275"/>
      <c r="BE486" s="275"/>
      <c r="BF486" s="275"/>
      <c r="BG486" s="275"/>
      <c r="BH486" s="275"/>
      <c r="BI486" s="275"/>
      <c r="BJ486" s="275"/>
      <c r="BK486" s="275"/>
      <c r="BL486" s="275"/>
      <c r="BM486" s="275"/>
      <c r="BN486" s="275"/>
      <c r="BO486" s="275"/>
      <c r="BP486" s="275"/>
      <c r="BQ486" s="275"/>
      <c r="BR486" s="275"/>
      <c r="BS486" s="275"/>
      <c r="BT486" s="275"/>
      <c r="BU486" s="275"/>
      <c r="BV486" s="275"/>
      <c r="BW486" s="275"/>
      <c r="BX486" s="275"/>
      <c r="BY486" s="275"/>
      <c r="BZ486" s="275"/>
      <c r="CA486" s="275"/>
      <c r="CB486" s="275"/>
      <c r="CC486" s="275"/>
      <c r="CD486" s="275"/>
      <c r="CE486" s="275"/>
      <c r="CF486" s="275"/>
      <c r="CG486" s="275"/>
      <c r="CH486" s="275"/>
      <c r="CI486" s="275"/>
    </row>
    <row r="487" customFormat="false" ht="13.5" hidden="false" customHeight="true" outlineLevel="0" collapsed="false">
      <c r="A487" s="294" t="s">
        <v>508</v>
      </c>
      <c r="B487" s="32" t="n">
        <f aca="false">B469+1</f>
        <v>26</v>
      </c>
      <c r="C487" s="32"/>
      <c r="D487" s="285" t="s">
        <v>509</v>
      </c>
      <c r="E487" s="285"/>
      <c r="F487" s="285"/>
      <c r="G487" s="285"/>
      <c r="H487" s="285"/>
      <c r="I487" s="285"/>
      <c r="J487" s="285"/>
      <c r="K487" s="285"/>
      <c r="L487" s="285"/>
      <c r="M487" s="285"/>
      <c r="N487" s="285"/>
      <c r="O487" s="285"/>
      <c r="P487" s="285"/>
      <c r="Q487" s="285"/>
      <c r="R487" s="285"/>
      <c r="S487" s="285"/>
      <c r="T487" s="285"/>
      <c r="U487" s="285"/>
      <c r="V487" s="285"/>
      <c r="W487" s="285"/>
      <c r="X487" s="285"/>
      <c r="Y487" s="285"/>
      <c r="Z487" s="285"/>
      <c r="AA487" s="285"/>
      <c r="AB487" s="285"/>
      <c r="AC487" s="285"/>
      <c r="AD487" s="50"/>
      <c r="AE487" s="37"/>
      <c r="AF487" s="37"/>
      <c r="AG487" s="37"/>
      <c r="AH487" s="37"/>
      <c r="AI487" s="52"/>
      <c r="AJ487" s="50"/>
      <c r="AK487" s="37"/>
      <c r="AL487" s="37"/>
      <c r="AM487" s="37"/>
      <c r="AN487" s="37"/>
      <c r="AO487" s="52"/>
      <c r="AP487" s="50"/>
      <c r="AQ487" s="37"/>
      <c r="AR487" s="37"/>
      <c r="AS487" s="37"/>
      <c r="AT487" s="37"/>
      <c r="AU487" s="52"/>
      <c r="AV487" s="295" t="s">
        <v>510</v>
      </c>
      <c r="AW487" s="295"/>
      <c r="AX487" s="295"/>
      <c r="AY487" s="295"/>
      <c r="AZ487" s="295"/>
      <c r="BA487" s="295"/>
      <c r="BB487" s="295"/>
      <c r="BC487" s="295"/>
      <c r="BD487" s="295"/>
      <c r="BE487" s="295"/>
      <c r="BF487" s="295"/>
      <c r="BG487" s="295"/>
      <c r="BH487" s="295"/>
      <c r="BI487" s="295"/>
      <c r="BJ487" s="295"/>
      <c r="BK487" s="295"/>
      <c r="BL487" s="295"/>
      <c r="BM487" s="295"/>
      <c r="BN487" s="295"/>
      <c r="BO487" s="295"/>
      <c r="BP487" s="295"/>
      <c r="BQ487" s="295"/>
      <c r="BR487" s="295"/>
      <c r="BS487" s="295"/>
      <c r="BT487" s="295"/>
      <c r="BU487" s="295"/>
      <c r="BV487" s="295"/>
      <c r="BW487" s="295"/>
      <c r="BX487" s="295"/>
      <c r="BY487" s="295"/>
      <c r="BZ487" s="295"/>
      <c r="CA487" s="295"/>
      <c r="CB487" s="295"/>
      <c r="CC487" s="295"/>
      <c r="CD487" s="295"/>
      <c r="CE487" s="295"/>
      <c r="CF487" s="295"/>
      <c r="CG487" s="295"/>
      <c r="CH487" s="295"/>
      <c r="CI487" s="295"/>
    </row>
    <row r="488" customFormat="false" ht="13.5" hidden="false" customHeight="true" outlineLevel="0" collapsed="false">
      <c r="A488" s="294"/>
      <c r="B488" s="19"/>
      <c r="C488" s="19"/>
      <c r="D488" s="285"/>
      <c r="E488" s="285"/>
      <c r="F488" s="285"/>
      <c r="G488" s="285"/>
      <c r="H488" s="285"/>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50"/>
      <c r="AE488" s="37"/>
      <c r="AF488" s="37"/>
      <c r="AG488" s="37"/>
      <c r="AH488" s="37"/>
      <c r="AI488" s="52"/>
      <c r="AJ488" s="50"/>
      <c r="AK488" s="37"/>
      <c r="AL488" s="37"/>
      <c r="AM488" s="37"/>
      <c r="AN488" s="37"/>
      <c r="AO488" s="52"/>
      <c r="AP488" s="50"/>
      <c r="AQ488" s="37"/>
      <c r="AR488" s="37"/>
      <c r="AS488" s="37"/>
      <c r="AT488" s="37"/>
      <c r="AU488" s="52"/>
      <c r="AV488" s="295"/>
      <c r="AW488" s="295"/>
      <c r="AX488" s="295"/>
      <c r="AY488" s="295"/>
      <c r="AZ488" s="295"/>
      <c r="BA488" s="295"/>
      <c r="BB488" s="295"/>
      <c r="BC488" s="295"/>
      <c r="BD488" s="295"/>
      <c r="BE488" s="295"/>
      <c r="BF488" s="295"/>
      <c r="BG488" s="295"/>
      <c r="BH488" s="295"/>
      <c r="BI488" s="295"/>
      <c r="BJ488" s="295"/>
      <c r="BK488" s="295"/>
      <c r="BL488" s="295"/>
      <c r="BM488" s="295"/>
      <c r="BN488" s="295"/>
      <c r="BO488" s="295"/>
      <c r="BP488" s="295"/>
      <c r="BQ488" s="295"/>
      <c r="BR488" s="295"/>
      <c r="BS488" s="295"/>
      <c r="BT488" s="295"/>
      <c r="BU488" s="295"/>
      <c r="BV488" s="295"/>
      <c r="BW488" s="295"/>
      <c r="BX488" s="295"/>
      <c r="BY488" s="295"/>
      <c r="BZ488" s="295"/>
      <c r="CA488" s="295"/>
      <c r="CB488" s="295"/>
      <c r="CC488" s="295"/>
      <c r="CD488" s="295"/>
      <c r="CE488" s="295"/>
      <c r="CF488" s="295"/>
      <c r="CG488" s="295"/>
      <c r="CH488" s="295"/>
      <c r="CI488" s="295"/>
    </row>
    <row r="489" customFormat="false" ht="13.5" hidden="false" customHeight="true" outlineLevel="0" collapsed="false">
      <c r="A489" s="18"/>
      <c r="B489" s="19"/>
      <c r="C489" s="19"/>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50"/>
      <c r="AE489" s="37"/>
      <c r="AF489" s="37"/>
      <c r="AG489" s="37"/>
      <c r="AH489" s="37"/>
      <c r="AI489" s="52"/>
      <c r="AJ489" s="50"/>
      <c r="AK489" s="37"/>
      <c r="AL489" s="37"/>
      <c r="AM489" s="37"/>
      <c r="AN489" s="37"/>
      <c r="AO489" s="52"/>
      <c r="AP489" s="50"/>
      <c r="AQ489" s="37"/>
      <c r="AR489" s="37"/>
      <c r="AS489" s="37"/>
      <c r="AT489" s="37"/>
      <c r="AU489" s="52"/>
      <c r="AV489" s="295"/>
      <c r="AW489" s="295"/>
      <c r="AX489" s="295"/>
      <c r="AY489" s="295"/>
      <c r="AZ489" s="295"/>
      <c r="BA489" s="295"/>
      <c r="BB489" s="295"/>
      <c r="BC489" s="295"/>
      <c r="BD489" s="295"/>
      <c r="BE489" s="295"/>
      <c r="BF489" s="295"/>
      <c r="BG489" s="295"/>
      <c r="BH489" s="295"/>
      <c r="BI489" s="295"/>
      <c r="BJ489" s="295"/>
      <c r="BK489" s="295"/>
      <c r="BL489" s="295"/>
      <c r="BM489" s="295"/>
      <c r="BN489" s="295"/>
      <c r="BO489" s="295"/>
      <c r="BP489" s="295"/>
      <c r="BQ489" s="295"/>
      <c r="BR489" s="295"/>
      <c r="BS489" s="295"/>
      <c r="BT489" s="295"/>
      <c r="BU489" s="295"/>
      <c r="BV489" s="295"/>
      <c r="BW489" s="295"/>
      <c r="BX489" s="295"/>
      <c r="BY489" s="295"/>
      <c r="BZ489" s="295"/>
      <c r="CA489" s="295"/>
      <c r="CB489" s="295"/>
      <c r="CC489" s="295"/>
      <c r="CD489" s="295"/>
      <c r="CE489" s="295"/>
      <c r="CF489" s="295"/>
      <c r="CG489" s="295"/>
      <c r="CH489" s="295"/>
      <c r="CI489" s="295"/>
    </row>
    <row r="490" customFormat="false" ht="13.5" hidden="false" customHeight="true" outlineLevel="0" collapsed="false">
      <c r="A490" s="18"/>
      <c r="B490" s="19"/>
      <c r="C490" s="19"/>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50"/>
      <c r="AE490" s="37"/>
      <c r="AF490" s="37"/>
      <c r="AG490" s="37"/>
      <c r="AH490" s="37"/>
      <c r="AI490" s="52"/>
      <c r="AJ490" s="50"/>
      <c r="AK490" s="37"/>
      <c r="AL490" s="37"/>
      <c r="AM490" s="37"/>
      <c r="AN490" s="37"/>
      <c r="AO490" s="52"/>
      <c r="AP490" s="50"/>
      <c r="AQ490" s="37"/>
      <c r="AR490" s="37"/>
      <c r="AS490" s="37"/>
      <c r="AT490" s="37"/>
      <c r="AU490" s="52"/>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c r="CC490" s="295"/>
      <c r="CD490" s="295"/>
      <c r="CE490" s="295"/>
      <c r="CF490" s="295"/>
      <c r="CG490" s="295"/>
      <c r="CH490" s="295"/>
      <c r="CI490" s="295"/>
    </row>
    <row r="491" customFormat="false" ht="13.5" hidden="false" customHeight="true" outlineLevel="0" collapsed="false">
      <c r="A491" s="18"/>
      <c r="B491" s="19"/>
      <c r="C491" s="19"/>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50"/>
      <c r="AE491" s="37"/>
      <c r="AF491" s="37"/>
      <c r="AG491" s="37"/>
      <c r="AH491" s="37"/>
      <c r="AI491" s="52"/>
      <c r="AJ491" s="50"/>
      <c r="AK491" s="37"/>
      <c r="AL491" s="37"/>
      <c r="AM491" s="37"/>
      <c r="AN491" s="37"/>
      <c r="AO491" s="52"/>
      <c r="AP491" s="50"/>
      <c r="AQ491" s="37"/>
      <c r="AR491" s="37"/>
      <c r="AS491" s="37"/>
      <c r="AT491" s="37"/>
      <c r="AU491" s="52"/>
      <c r="AV491" s="295"/>
      <c r="AW491" s="295"/>
      <c r="AX491" s="295"/>
      <c r="AY491" s="295"/>
      <c r="AZ491" s="295"/>
      <c r="BA491" s="295"/>
      <c r="BB491" s="295"/>
      <c r="BC491" s="295"/>
      <c r="BD491" s="295"/>
      <c r="BE491" s="295"/>
      <c r="BF491" s="295"/>
      <c r="BG491" s="295"/>
      <c r="BH491" s="295"/>
      <c r="BI491" s="295"/>
      <c r="BJ491" s="295"/>
      <c r="BK491" s="295"/>
      <c r="BL491" s="295"/>
      <c r="BM491" s="295"/>
      <c r="BN491" s="295"/>
      <c r="BO491" s="295"/>
      <c r="BP491" s="295"/>
      <c r="BQ491" s="295"/>
      <c r="BR491" s="295"/>
      <c r="BS491" s="295"/>
      <c r="BT491" s="295"/>
      <c r="BU491" s="295"/>
      <c r="BV491" s="295"/>
      <c r="BW491" s="295"/>
      <c r="BX491" s="295"/>
      <c r="BY491" s="295"/>
      <c r="BZ491" s="295"/>
      <c r="CA491" s="295"/>
      <c r="CB491" s="295"/>
      <c r="CC491" s="295"/>
      <c r="CD491" s="295"/>
      <c r="CE491" s="295"/>
      <c r="CF491" s="295"/>
      <c r="CG491" s="295"/>
      <c r="CH491" s="295"/>
      <c r="CI491" s="295"/>
    </row>
    <row r="492" customFormat="false" ht="13.5" hidden="false" customHeight="true" outlineLevel="0" collapsed="false">
      <c r="A492" s="18"/>
      <c r="B492" s="19"/>
      <c r="C492" s="19"/>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50"/>
      <c r="AE492" s="37"/>
      <c r="AF492" s="37"/>
      <c r="AG492" s="37"/>
      <c r="AH492" s="37"/>
      <c r="AI492" s="52"/>
      <c r="AJ492" s="50"/>
      <c r="AK492" s="37"/>
      <c r="AL492" s="37"/>
      <c r="AM492" s="37"/>
      <c r="AN492" s="37"/>
      <c r="AO492" s="52"/>
      <c r="AP492" s="50"/>
      <c r="AQ492" s="37"/>
      <c r="AR492" s="37"/>
      <c r="AS492" s="37"/>
      <c r="AT492" s="37"/>
      <c r="AU492" s="52"/>
      <c r="AV492" s="295"/>
      <c r="AW492" s="295"/>
      <c r="AX492" s="295"/>
      <c r="AY492" s="295"/>
      <c r="AZ492" s="295"/>
      <c r="BA492" s="295"/>
      <c r="BB492" s="295"/>
      <c r="BC492" s="295"/>
      <c r="BD492" s="295"/>
      <c r="BE492" s="295"/>
      <c r="BF492" s="295"/>
      <c r="BG492" s="295"/>
      <c r="BH492" s="295"/>
      <c r="BI492" s="295"/>
      <c r="BJ492" s="295"/>
      <c r="BK492" s="295"/>
      <c r="BL492" s="295"/>
      <c r="BM492" s="295"/>
      <c r="BN492" s="295"/>
      <c r="BO492" s="295"/>
      <c r="BP492" s="295"/>
      <c r="BQ492" s="295"/>
      <c r="BR492" s="295"/>
      <c r="BS492" s="295"/>
      <c r="BT492" s="295"/>
      <c r="BU492" s="295"/>
      <c r="BV492" s="295"/>
      <c r="BW492" s="295"/>
      <c r="BX492" s="295"/>
      <c r="BY492" s="295"/>
      <c r="BZ492" s="295"/>
      <c r="CA492" s="295"/>
      <c r="CB492" s="295"/>
      <c r="CC492" s="295"/>
      <c r="CD492" s="295"/>
      <c r="CE492" s="295"/>
      <c r="CF492" s="295"/>
      <c r="CG492" s="295"/>
      <c r="CH492" s="295"/>
      <c r="CI492" s="295"/>
    </row>
    <row r="493" customFormat="false" ht="13.5" hidden="false" customHeight="true" outlineLevel="0" collapsed="false">
      <c r="A493" s="18"/>
      <c r="B493" s="19"/>
      <c r="C493" s="19"/>
      <c r="D493" s="285"/>
      <c r="E493" s="285"/>
      <c r="F493" s="285"/>
      <c r="G493" s="285"/>
      <c r="H493" s="285"/>
      <c r="I493" s="285"/>
      <c r="J493" s="285"/>
      <c r="K493" s="285"/>
      <c r="L493" s="285"/>
      <c r="M493" s="285"/>
      <c r="N493" s="285"/>
      <c r="O493" s="285"/>
      <c r="P493" s="285"/>
      <c r="Q493" s="285"/>
      <c r="R493" s="285"/>
      <c r="S493" s="285"/>
      <c r="T493" s="285"/>
      <c r="U493" s="285"/>
      <c r="V493" s="285"/>
      <c r="W493" s="285"/>
      <c r="X493" s="285"/>
      <c r="Y493" s="285"/>
      <c r="Z493" s="285"/>
      <c r="AA493" s="285"/>
      <c r="AB493" s="285"/>
      <c r="AC493" s="285"/>
      <c r="AD493" s="50"/>
      <c r="AE493" s="37"/>
      <c r="AF493" s="37"/>
      <c r="AG493" s="37"/>
      <c r="AH493" s="37"/>
      <c r="AI493" s="52"/>
      <c r="AJ493" s="50"/>
      <c r="AK493" s="37"/>
      <c r="AL493" s="37"/>
      <c r="AM493" s="37"/>
      <c r="AN493" s="37"/>
      <c r="AO493" s="52"/>
      <c r="AP493" s="50"/>
      <c r="AQ493" s="37"/>
      <c r="AR493" s="37"/>
      <c r="AS493" s="37"/>
      <c r="AT493" s="37"/>
      <c r="AU493" s="52"/>
      <c r="AV493" s="295"/>
      <c r="AW493" s="295"/>
      <c r="AX493" s="295"/>
      <c r="AY493" s="295"/>
      <c r="AZ493" s="295"/>
      <c r="BA493" s="295"/>
      <c r="BB493" s="295"/>
      <c r="BC493" s="295"/>
      <c r="BD493" s="295"/>
      <c r="BE493" s="295"/>
      <c r="BF493" s="295"/>
      <c r="BG493" s="295"/>
      <c r="BH493" s="295"/>
      <c r="BI493" s="295"/>
      <c r="BJ493" s="295"/>
      <c r="BK493" s="295"/>
      <c r="BL493" s="295"/>
      <c r="BM493" s="295"/>
      <c r="BN493" s="295"/>
      <c r="BO493" s="295"/>
      <c r="BP493" s="295"/>
      <c r="BQ493" s="295"/>
      <c r="BR493" s="295"/>
      <c r="BS493" s="295"/>
      <c r="BT493" s="295"/>
      <c r="BU493" s="295"/>
      <c r="BV493" s="295"/>
      <c r="BW493" s="295"/>
      <c r="BX493" s="295"/>
      <c r="BY493" s="295"/>
      <c r="BZ493" s="295"/>
      <c r="CA493" s="295"/>
      <c r="CB493" s="295"/>
      <c r="CC493" s="295"/>
      <c r="CD493" s="295"/>
      <c r="CE493" s="295"/>
      <c r="CF493" s="295"/>
      <c r="CG493" s="295"/>
      <c r="CH493" s="295"/>
      <c r="CI493" s="295"/>
    </row>
    <row r="494" customFormat="false" ht="13.5" hidden="false" customHeight="true" outlineLevel="0" collapsed="false">
      <c r="A494" s="18"/>
      <c r="B494" s="19"/>
      <c r="C494" s="19"/>
      <c r="D494" s="285"/>
      <c r="E494" s="285"/>
      <c r="F494" s="285"/>
      <c r="G494" s="285"/>
      <c r="H494" s="285"/>
      <c r="I494" s="285"/>
      <c r="J494" s="285"/>
      <c r="K494" s="285"/>
      <c r="L494" s="285"/>
      <c r="M494" s="285"/>
      <c r="N494" s="285"/>
      <c r="O494" s="285"/>
      <c r="P494" s="285"/>
      <c r="Q494" s="285"/>
      <c r="R494" s="285"/>
      <c r="S494" s="285"/>
      <c r="T494" s="285"/>
      <c r="U494" s="285"/>
      <c r="V494" s="285"/>
      <c r="W494" s="285"/>
      <c r="X494" s="285"/>
      <c r="Y494" s="285"/>
      <c r="Z494" s="285"/>
      <c r="AA494" s="285"/>
      <c r="AB494" s="285"/>
      <c r="AC494" s="285"/>
      <c r="AD494" s="50"/>
      <c r="AE494" s="37"/>
      <c r="AF494" s="37"/>
      <c r="AG494" s="37"/>
      <c r="AH494" s="37"/>
      <c r="AI494" s="52"/>
      <c r="AJ494" s="50"/>
      <c r="AK494" s="37"/>
      <c r="AL494" s="37"/>
      <c r="AM494" s="37"/>
      <c r="AN494" s="37"/>
      <c r="AO494" s="52"/>
      <c r="AP494" s="50"/>
      <c r="AQ494" s="37"/>
      <c r="AR494" s="37"/>
      <c r="AS494" s="37"/>
      <c r="AT494" s="37"/>
      <c r="AU494" s="52"/>
      <c r="AV494" s="295"/>
      <c r="AW494" s="295"/>
      <c r="AX494" s="295"/>
      <c r="AY494" s="295"/>
      <c r="AZ494" s="295"/>
      <c r="BA494" s="295"/>
      <c r="BB494" s="295"/>
      <c r="BC494" s="295"/>
      <c r="BD494" s="295"/>
      <c r="BE494" s="295"/>
      <c r="BF494" s="295"/>
      <c r="BG494" s="295"/>
      <c r="BH494" s="295"/>
      <c r="BI494" s="295"/>
      <c r="BJ494" s="295"/>
      <c r="BK494" s="295"/>
      <c r="BL494" s="295"/>
      <c r="BM494" s="295"/>
      <c r="BN494" s="295"/>
      <c r="BO494" s="295"/>
      <c r="BP494" s="295"/>
      <c r="BQ494" s="295"/>
      <c r="BR494" s="295"/>
      <c r="BS494" s="295"/>
      <c r="BT494" s="295"/>
      <c r="BU494" s="295"/>
      <c r="BV494" s="295"/>
      <c r="BW494" s="295"/>
      <c r="BX494" s="295"/>
      <c r="BY494" s="295"/>
      <c r="BZ494" s="295"/>
      <c r="CA494" s="295"/>
      <c r="CB494" s="295"/>
      <c r="CC494" s="295"/>
      <c r="CD494" s="295"/>
      <c r="CE494" s="295"/>
      <c r="CF494" s="295"/>
      <c r="CG494" s="295"/>
      <c r="CH494" s="295"/>
      <c r="CI494" s="295"/>
    </row>
    <row r="495" customFormat="false" ht="13.5" hidden="false" customHeight="true" outlineLevel="0" collapsed="false">
      <c r="A495" s="18"/>
      <c r="B495" s="19"/>
      <c r="C495" s="19"/>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c r="AA495" s="285"/>
      <c r="AB495" s="285"/>
      <c r="AC495" s="285"/>
      <c r="AD495" s="50"/>
      <c r="AE495" s="37"/>
      <c r="AF495" s="37"/>
      <c r="AG495" s="37"/>
      <c r="AH495" s="37"/>
      <c r="AI495" s="52"/>
      <c r="AJ495" s="50"/>
      <c r="AK495" s="37"/>
      <c r="AL495" s="37"/>
      <c r="AM495" s="37"/>
      <c r="AN495" s="37"/>
      <c r="AO495" s="52"/>
      <c r="AP495" s="50"/>
      <c r="AQ495" s="37"/>
      <c r="AR495" s="37"/>
      <c r="AS495" s="37"/>
      <c r="AT495" s="37"/>
      <c r="AU495" s="52"/>
      <c r="AV495" s="295"/>
      <c r="AW495" s="295"/>
      <c r="AX495" s="295"/>
      <c r="AY495" s="295"/>
      <c r="AZ495" s="295"/>
      <c r="BA495" s="295"/>
      <c r="BB495" s="295"/>
      <c r="BC495" s="295"/>
      <c r="BD495" s="295"/>
      <c r="BE495" s="295"/>
      <c r="BF495" s="295"/>
      <c r="BG495" s="295"/>
      <c r="BH495" s="295"/>
      <c r="BI495" s="295"/>
      <c r="BJ495" s="295"/>
      <c r="BK495" s="295"/>
      <c r="BL495" s="295"/>
      <c r="BM495" s="295"/>
      <c r="BN495" s="295"/>
      <c r="BO495" s="295"/>
      <c r="BP495" s="295"/>
      <c r="BQ495" s="295"/>
      <c r="BR495" s="295"/>
      <c r="BS495" s="295"/>
      <c r="BT495" s="295"/>
      <c r="BU495" s="295"/>
      <c r="BV495" s="295"/>
      <c r="BW495" s="295"/>
      <c r="BX495" s="295"/>
      <c r="BY495" s="295"/>
      <c r="BZ495" s="295"/>
      <c r="CA495" s="295"/>
      <c r="CB495" s="295"/>
      <c r="CC495" s="295"/>
      <c r="CD495" s="295"/>
      <c r="CE495" s="295"/>
      <c r="CF495" s="295"/>
      <c r="CG495" s="295"/>
      <c r="CH495" s="295"/>
      <c r="CI495" s="295"/>
    </row>
    <row r="496" customFormat="false" ht="13.5" hidden="false" customHeight="true" outlineLevel="0" collapsed="false">
      <c r="A496" s="18"/>
      <c r="B496" s="19"/>
      <c r="C496" s="19"/>
      <c r="D496" s="285"/>
      <c r="E496" s="285"/>
      <c r="F496" s="285"/>
      <c r="G496" s="285"/>
      <c r="H496" s="285"/>
      <c r="I496" s="285"/>
      <c r="J496" s="285"/>
      <c r="K496" s="285"/>
      <c r="L496" s="285"/>
      <c r="M496" s="285"/>
      <c r="N496" s="285"/>
      <c r="O496" s="285"/>
      <c r="P496" s="285"/>
      <c r="Q496" s="285"/>
      <c r="R496" s="285"/>
      <c r="S496" s="285"/>
      <c r="T496" s="285"/>
      <c r="U496" s="285"/>
      <c r="V496" s="285"/>
      <c r="W496" s="285"/>
      <c r="X496" s="285"/>
      <c r="Y496" s="285"/>
      <c r="Z496" s="285"/>
      <c r="AA496" s="285"/>
      <c r="AB496" s="285"/>
      <c r="AC496" s="285"/>
      <c r="AD496" s="50"/>
      <c r="AE496" s="37"/>
      <c r="AF496" s="37"/>
      <c r="AG496" s="37"/>
      <c r="AH496" s="37"/>
      <c r="AI496" s="52"/>
      <c r="AJ496" s="50"/>
      <c r="AK496" s="37"/>
      <c r="AL496" s="37"/>
      <c r="AM496" s="37"/>
      <c r="AN496" s="37"/>
      <c r="AO496" s="52"/>
      <c r="AP496" s="50"/>
      <c r="AQ496" s="37"/>
      <c r="AR496" s="37"/>
      <c r="AS496" s="37"/>
      <c r="AT496" s="37"/>
      <c r="AU496" s="52"/>
      <c r="AV496" s="295"/>
      <c r="AW496" s="295"/>
      <c r="AX496" s="295"/>
      <c r="AY496" s="295"/>
      <c r="AZ496" s="295"/>
      <c r="BA496" s="295"/>
      <c r="BB496" s="295"/>
      <c r="BC496" s="295"/>
      <c r="BD496" s="295"/>
      <c r="BE496" s="295"/>
      <c r="BF496" s="295"/>
      <c r="BG496" s="295"/>
      <c r="BH496" s="295"/>
      <c r="BI496" s="295"/>
      <c r="BJ496" s="295"/>
      <c r="BK496" s="295"/>
      <c r="BL496" s="295"/>
      <c r="BM496" s="295"/>
      <c r="BN496" s="295"/>
      <c r="BO496" s="295"/>
      <c r="BP496" s="295"/>
      <c r="BQ496" s="295"/>
      <c r="BR496" s="295"/>
      <c r="BS496" s="295"/>
      <c r="BT496" s="295"/>
      <c r="BU496" s="295"/>
      <c r="BV496" s="295"/>
      <c r="BW496" s="295"/>
      <c r="BX496" s="295"/>
      <c r="BY496" s="295"/>
      <c r="BZ496" s="295"/>
      <c r="CA496" s="295"/>
      <c r="CB496" s="295"/>
      <c r="CC496" s="295"/>
      <c r="CD496" s="295"/>
      <c r="CE496" s="295"/>
      <c r="CF496" s="295"/>
      <c r="CG496" s="295"/>
      <c r="CH496" s="295"/>
      <c r="CI496" s="295"/>
    </row>
    <row r="497" customFormat="false" ht="13.5" hidden="false" customHeight="true" outlineLevel="0" collapsed="false">
      <c r="A497" s="18"/>
      <c r="B497" s="19"/>
      <c r="C497" s="19"/>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50"/>
      <c r="AE497" s="37"/>
      <c r="AF497" s="37"/>
      <c r="AG497" s="37"/>
      <c r="AH497" s="37"/>
      <c r="AI497" s="52"/>
      <c r="AJ497" s="50"/>
      <c r="AK497" s="37"/>
      <c r="AL497" s="37"/>
      <c r="AM497" s="37"/>
      <c r="AN497" s="37"/>
      <c r="AO497" s="52"/>
      <c r="AP497" s="50"/>
      <c r="AQ497" s="37"/>
      <c r="AR497" s="37"/>
      <c r="AS497" s="37"/>
      <c r="AT497" s="37"/>
      <c r="AU497" s="52"/>
      <c r="AV497" s="295"/>
      <c r="AW497" s="295"/>
      <c r="AX497" s="295"/>
      <c r="AY497" s="295"/>
      <c r="AZ497" s="295"/>
      <c r="BA497" s="295"/>
      <c r="BB497" s="295"/>
      <c r="BC497" s="295"/>
      <c r="BD497" s="295"/>
      <c r="BE497" s="295"/>
      <c r="BF497" s="295"/>
      <c r="BG497" s="295"/>
      <c r="BH497" s="295"/>
      <c r="BI497" s="295"/>
      <c r="BJ497" s="295"/>
      <c r="BK497" s="295"/>
      <c r="BL497" s="295"/>
      <c r="BM497" s="295"/>
      <c r="BN497" s="295"/>
      <c r="BO497" s="295"/>
      <c r="BP497" s="295"/>
      <c r="BQ497" s="295"/>
      <c r="BR497" s="295"/>
      <c r="BS497" s="295"/>
      <c r="BT497" s="295"/>
      <c r="BU497" s="295"/>
      <c r="BV497" s="295"/>
      <c r="BW497" s="295"/>
      <c r="BX497" s="295"/>
      <c r="BY497" s="295"/>
      <c r="BZ497" s="295"/>
      <c r="CA497" s="295"/>
      <c r="CB497" s="295"/>
      <c r="CC497" s="295"/>
      <c r="CD497" s="295"/>
      <c r="CE497" s="295"/>
      <c r="CF497" s="295"/>
      <c r="CG497" s="295"/>
      <c r="CH497" s="295"/>
      <c r="CI497" s="295"/>
    </row>
    <row r="498" customFormat="false" ht="13.5" hidden="false" customHeight="true" outlineLevel="0" collapsed="false">
      <c r="A498" s="18"/>
      <c r="B498" s="19"/>
      <c r="C498" s="19"/>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50"/>
      <c r="AE498" s="37"/>
      <c r="AF498" s="37"/>
      <c r="AG498" s="37"/>
      <c r="AH498" s="37"/>
      <c r="AI498" s="52"/>
      <c r="AJ498" s="50"/>
      <c r="AK498" s="37"/>
      <c r="AL498" s="37"/>
      <c r="AM498" s="37"/>
      <c r="AN498" s="37"/>
      <c r="AO498" s="52"/>
      <c r="AP498" s="50"/>
      <c r="AQ498" s="37"/>
      <c r="AR498" s="37"/>
      <c r="AS498" s="37"/>
      <c r="AT498" s="37"/>
      <c r="AU498" s="52"/>
      <c r="AV498" s="295"/>
      <c r="AW498" s="295"/>
      <c r="AX498" s="295"/>
      <c r="AY498" s="295"/>
      <c r="AZ498" s="295"/>
      <c r="BA498" s="295"/>
      <c r="BB498" s="295"/>
      <c r="BC498" s="295"/>
      <c r="BD498" s="295"/>
      <c r="BE498" s="295"/>
      <c r="BF498" s="295"/>
      <c r="BG498" s="295"/>
      <c r="BH498" s="295"/>
      <c r="BI498" s="295"/>
      <c r="BJ498" s="295"/>
      <c r="BK498" s="295"/>
      <c r="BL498" s="295"/>
      <c r="BM498" s="295"/>
      <c r="BN498" s="295"/>
      <c r="BO498" s="295"/>
      <c r="BP498" s="295"/>
      <c r="BQ498" s="295"/>
      <c r="BR498" s="295"/>
      <c r="BS498" s="295"/>
      <c r="BT498" s="295"/>
      <c r="BU498" s="295"/>
      <c r="BV498" s="295"/>
      <c r="BW498" s="295"/>
      <c r="BX498" s="295"/>
      <c r="BY498" s="295"/>
      <c r="BZ498" s="295"/>
      <c r="CA498" s="295"/>
      <c r="CB498" s="295"/>
      <c r="CC498" s="295"/>
      <c r="CD498" s="295"/>
      <c r="CE498" s="295"/>
      <c r="CF498" s="295"/>
      <c r="CG498" s="295"/>
      <c r="CH498" s="295"/>
      <c r="CI498" s="295"/>
    </row>
    <row r="499" customFormat="false" ht="13.5" hidden="false" customHeight="true" outlineLevel="0" collapsed="false">
      <c r="A499" s="18"/>
      <c r="B499" s="19"/>
      <c r="C499" s="19"/>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50"/>
      <c r="AE499" s="37"/>
      <c r="AF499" s="37"/>
      <c r="AG499" s="37"/>
      <c r="AH499" s="37"/>
      <c r="AI499" s="52"/>
      <c r="AJ499" s="50"/>
      <c r="AK499" s="37"/>
      <c r="AL499" s="37"/>
      <c r="AM499" s="37"/>
      <c r="AN499" s="37"/>
      <c r="AO499" s="52"/>
      <c r="AP499" s="50"/>
      <c r="AQ499" s="37"/>
      <c r="AR499" s="37"/>
      <c r="AS499" s="37"/>
      <c r="AT499" s="37"/>
      <c r="AU499" s="52"/>
      <c r="AV499" s="295"/>
      <c r="AW499" s="295"/>
      <c r="AX499" s="295"/>
      <c r="AY499" s="295"/>
      <c r="AZ499" s="295"/>
      <c r="BA499" s="295"/>
      <c r="BB499" s="295"/>
      <c r="BC499" s="295"/>
      <c r="BD499" s="295"/>
      <c r="BE499" s="295"/>
      <c r="BF499" s="295"/>
      <c r="BG499" s="295"/>
      <c r="BH499" s="295"/>
      <c r="BI499" s="295"/>
      <c r="BJ499" s="295"/>
      <c r="BK499" s="295"/>
      <c r="BL499" s="295"/>
      <c r="BM499" s="295"/>
      <c r="BN499" s="295"/>
      <c r="BO499" s="295"/>
      <c r="BP499" s="295"/>
      <c r="BQ499" s="295"/>
      <c r="BR499" s="295"/>
      <c r="BS499" s="295"/>
      <c r="BT499" s="295"/>
      <c r="BU499" s="295"/>
      <c r="BV499" s="295"/>
      <c r="BW499" s="295"/>
      <c r="BX499" s="295"/>
      <c r="BY499" s="295"/>
      <c r="BZ499" s="295"/>
      <c r="CA499" s="295"/>
      <c r="CB499" s="295"/>
      <c r="CC499" s="295"/>
      <c r="CD499" s="295"/>
      <c r="CE499" s="295"/>
      <c r="CF499" s="295"/>
      <c r="CG499" s="295"/>
      <c r="CH499" s="295"/>
      <c r="CI499" s="295"/>
    </row>
    <row r="500" customFormat="false" ht="13.5" hidden="false" customHeight="true" outlineLevel="0" collapsed="false">
      <c r="A500" s="18"/>
      <c r="B500" s="19"/>
      <c r="C500" s="19"/>
      <c r="D500" s="285"/>
      <c r="E500" s="285"/>
      <c r="F500" s="285"/>
      <c r="G500" s="285"/>
      <c r="H500" s="285"/>
      <c r="I500" s="285"/>
      <c r="J500" s="285"/>
      <c r="K500" s="285"/>
      <c r="L500" s="285"/>
      <c r="M500" s="285"/>
      <c r="N500" s="285"/>
      <c r="O500" s="285"/>
      <c r="P500" s="285"/>
      <c r="Q500" s="285"/>
      <c r="R500" s="285"/>
      <c r="S500" s="285"/>
      <c r="T500" s="285"/>
      <c r="U500" s="285"/>
      <c r="V500" s="285"/>
      <c r="W500" s="285"/>
      <c r="X500" s="285"/>
      <c r="Y500" s="285"/>
      <c r="Z500" s="285"/>
      <c r="AA500" s="285"/>
      <c r="AB500" s="285"/>
      <c r="AC500" s="285"/>
      <c r="AD500" s="50"/>
      <c r="AE500" s="37"/>
      <c r="AF500" s="37"/>
      <c r="AG500" s="37"/>
      <c r="AH500" s="37"/>
      <c r="AI500" s="52"/>
      <c r="AJ500" s="50"/>
      <c r="AK500" s="37"/>
      <c r="AL500" s="37"/>
      <c r="AM500" s="37"/>
      <c r="AN500" s="37"/>
      <c r="AO500" s="52"/>
      <c r="AP500" s="50"/>
      <c r="AQ500" s="37"/>
      <c r="AR500" s="37"/>
      <c r="AS500" s="37"/>
      <c r="AT500" s="37"/>
      <c r="AU500" s="52"/>
      <c r="AV500" s="295"/>
      <c r="AW500" s="295"/>
      <c r="AX500" s="295"/>
      <c r="AY500" s="295"/>
      <c r="AZ500" s="295"/>
      <c r="BA500" s="295"/>
      <c r="BB500" s="295"/>
      <c r="BC500" s="295"/>
      <c r="BD500" s="295"/>
      <c r="BE500" s="295"/>
      <c r="BF500" s="295"/>
      <c r="BG500" s="295"/>
      <c r="BH500" s="295"/>
      <c r="BI500" s="295"/>
      <c r="BJ500" s="295"/>
      <c r="BK500" s="295"/>
      <c r="BL500" s="295"/>
      <c r="BM500" s="295"/>
      <c r="BN500" s="295"/>
      <c r="BO500" s="295"/>
      <c r="BP500" s="295"/>
      <c r="BQ500" s="295"/>
      <c r="BR500" s="295"/>
      <c r="BS500" s="295"/>
      <c r="BT500" s="295"/>
      <c r="BU500" s="295"/>
      <c r="BV500" s="295"/>
      <c r="BW500" s="295"/>
      <c r="BX500" s="295"/>
      <c r="BY500" s="295"/>
      <c r="BZ500" s="295"/>
      <c r="CA500" s="295"/>
      <c r="CB500" s="295"/>
      <c r="CC500" s="295"/>
      <c r="CD500" s="295"/>
      <c r="CE500" s="295"/>
      <c r="CF500" s="295"/>
      <c r="CG500" s="295"/>
      <c r="CH500" s="295"/>
      <c r="CI500" s="295"/>
    </row>
    <row r="501" customFormat="false" ht="13.5" hidden="false" customHeight="true" outlineLevel="0" collapsed="false">
      <c r="A501" s="18"/>
      <c r="B501" s="19"/>
      <c r="C501" s="19"/>
      <c r="D501" s="285"/>
      <c r="E501" s="285"/>
      <c r="F501" s="285"/>
      <c r="G501" s="285"/>
      <c r="H501" s="285"/>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50"/>
      <c r="AE501" s="37"/>
      <c r="AF501" s="37"/>
      <c r="AG501" s="37"/>
      <c r="AH501" s="37"/>
      <c r="AI501" s="52"/>
      <c r="AJ501" s="50"/>
      <c r="AK501" s="37"/>
      <c r="AL501" s="37"/>
      <c r="AM501" s="37"/>
      <c r="AN501" s="37"/>
      <c r="AO501" s="52"/>
      <c r="AP501" s="50"/>
      <c r="AQ501" s="37"/>
      <c r="AR501" s="37"/>
      <c r="AS501" s="37"/>
      <c r="AT501" s="37"/>
      <c r="AU501" s="52"/>
      <c r="AV501" s="295"/>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row>
    <row r="502" customFormat="false" ht="13.5" hidden="false" customHeight="true" outlineLevel="0" collapsed="false">
      <c r="A502" s="18"/>
      <c r="B502" s="19"/>
      <c r="C502" s="19"/>
      <c r="D502" s="285"/>
      <c r="E502" s="285"/>
      <c r="F502" s="285"/>
      <c r="G502" s="285"/>
      <c r="H502" s="285"/>
      <c r="I502" s="285"/>
      <c r="J502" s="285"/>
      <c r="K502" s="285"/>
      <c r="L502" s="285"/>
      <c r="M502" s="285"/>
      <c r="N502" s="285"/>
      <c r="O502" s="285"/>
      <c r="P502" s="285"/>
      <c r="Q502" s="285"/>
      <c r="R502" s="285"/>
      <c r="S502" s="285"/>
      <c r="T502" s="285"/>
      <c r="U502" s="285"/>
      <c r="V502" s="285"/>
      <c r="W502" s="285"/>
      <c r="X502" s="285"/>
      <c r="Y502" s="285"/>
      <c r="Z502" s="285"/>
      <c r="AA502" s="285"/>
      <c r="AB502" s="285"/>
      <c r="AC502" s="285"/>
      <c r="AD502" s="50"/>
      <c r="AE502" s="37"/>
      <c r="AF502" s="37"/>
      <c r="AG502" s="37"/>
      <c r="AH502" s="37"/>
      <c r="AI502" s="52"/>
      <c r="AJ502" s="50"/>
      <c r="AK502" s="37"/>
      <c r="AL502" s="37"/>
      <c r="AM502" s="37"/>
      <c r="AN502" s="37"/>
      <c r="AO502" s="52"/>
      <c r="AP502" s="50"/>
      <c r="AQ502" s="37"/>
      <c r="AR502" s="37"/>
      <c r="AS502" s="37"/>
      <c r="AT502" s="37"/>
      <c r="AU502" s="52"/>
      <c r="AV502" s="295"/>
      <c r="AW502" s="295"/>
      <c r="AX502" s="295"/>
      <c r="AY502" s="295"/>
      <c r="AZ502" s="295"/>
      <c r="BA502" s="295"/>
      <c r="BB502" s="295"/>
      <c r="BC502" s="295"/>
      <c r="BD502" s="295"/>
      <c r="BE502" s="295"/>
      <c r="BF502" s="295"/>
      <c r="BG502" s="295"/>
      <c r="BH502" s="295"/>
      <c r="BI502" s="295"/>
      <c r="BJ502" s="295"/>
      <c r="BK502" s="295"/>
      <c r="BL502" s="295"/>
      <c r="BM502" s="295"/>
      <c r="BN502" s="295"/>
      <c r="BO502" s="295"/>
      <c r="BP502" s="295"/>
      <c r="BQ502" s="295"/>
      <c r="BR502" s="295"/>
      <c r="BS502" s="295"/>
      <c r="BT502" s="295"/>
      <c r="BU502" s="295"/>
      <c r="BV502" s="295"/>
      <c r="BW502" s="295"/>
      <c r="BX502" s="295"/>
      <c r="BY502" s="295"/>
      <c r="BZ502" s="295"/>
      <c r="CA502" s="295"/>
      <c r="CB502" s="295"/>
      <c r="CC502" s="295"/>
      <c r="CD502" s="295"/>
      <c r="CE502" s="295"/>
      <c r="CF502" s="295"/>
      <c r="CG502" s="295"/>
      <c r="CH502" s="295"/>
      <c r="CI502" s="295"/>
    </row>
    <row r="503" customFormat="false" ht="13.5" hidden="false" customHeight="true" outlineLevel="0" collapsed="false">
      <c r="A503" s="18"/>
      <c r="B503" s="19"/>
      <c r="C503" s="19"/>
      <c r="D503" s="285"/>
      <c r="E503" s="285"/>
      <c r="F503" s="285"/>
      <c r="G503" s="285"/>
      <c r="H503" s="285"/>
      <c r="I503" s="285"/>
      <c r="J503" s="285"/>
      <c r="K503" s="285"/>
      <c r="L503" s="285"/>
      <c r="M503" s="285"/>
      <c r="N503" s="285"/>
      <c r="O503" s="285"/>
      <c r="P503" s="285"/>
      <c r="Q503" s="285"/>
      <c r="R503" s="285"/>
      <c r="S503" s="285"/>
      <c r="T503" s="285"/>
      <c r="U503" s="285"/>
      <c r="V503" s="285"/>
      <c r="W503" s="285"/>
      <c r="X503" s="285"/>
      <c r="Y503" s="285"/>
      <c r="Z503" s="285"/>
      <c r="AA503" s="285"/>
      <c r="AB503" s="285"/>
      <c r="AC503" s="285"/>
      <c r="AD503" s="50"/>
      <c r="AE503" s="37"/>
      <c r="AF503" s="37"/>
      <c r="AG503" s="37"/>
      <c r="AH503" s="37"/>
      <c r="AI503" s="52"/>
      <c r="AJ503" s="50"/>
      <c r="AK503" s="37"/>
      <c r="AL503" s="37"/>
      <c r="AM503" s="37"/>
      <c r="AN503" s="37"/>
      <c r="AO503" s="52"/>
      <c r="AP503" s="50"/>
      <c r="AQ503" s="37"/>
      <c r="AR503" s="37"/>
      <c r="AS503" s="37"/>
      <c r="AT503" s="37"/>
      <c r="AU503" s="52"/>
      <c r="AV503" s="295"/>
      <c r="AW503" s="295"/>
      <c r="AX503" s="295"/>
      <c r="AY503" s="295"/>
      <c r="AZ503" s="295"/>
      <c r="BA503" s="295"/>
      <c r="BB503" s="295"/>
      <c r="BC503" s="295"/>
      <c r="BD503" s="295"/>
      <c r="BE503" s="295"/>
      <c r="BF503" s="295"/>
      <c r="BG503" s="295"/>
      <c r="BH503" s="295"/>
      <c r="BI503" s="295"/>
      <c r="BJ503" s="295"/>
      <c r="BK503" s="295"/>
      <c r="BL503" s="295"/>
      <c r="BM503" s="295"/>
      <c r="BN503" s="295"/>
      <c r="BO503" s="295"/>
      <c r="BP503" s="295"/>
      <c r="BQ503" s="295"/>
      <c r="BR503" s="295"/>
      <c r="BS503" s="295"/>
      <c r="BT503" s="295"/>
      <c r="BU503" s="295"/>
      <c r="BV503" s="295"/>
      <c r="BW503" s="295"/>
      <c r="BX503" s="295"/>
      <c r="BY503" s="295"/>
      <c r="BZ503" s="295"/>
      <c r="CA503" s="295"/>
      <c r="CB503" s="295"/>
      <c r="CC503" s="295"/>
      <c r="CD503" s="295"/>
      <c r="CE503" s="295"/>
      <c r="CF503" s="295"/>
      <c r="CG503" s="295"/>
      <c r="CH503" s="295"/>
      <c r="CI503" s="295"/>
    </row>
    <row r="504" customFormat="false" ht="13.5" hidden="false" customHeight="true" outlineLevel="0" collapsed="false">
      <c r="A504" s="18"/>
      <c r="B504" s="19"/>
      <c r="C504" s="19"/>
      <c r="D504" s="285"/>
      <c r="E504" s="285"/>
      <c r="F504" s="285"/>
      <c r="G504" s="285"/>
      <c r="H504" s="285"/>
      <c r="I504" s="285"/>
      <c r="J504" s="285"/>
      <c r="K504" s="285"/>
      <c r="L504" s="285"/>
      <c r="M504" s="285"/>
      <c r="N504" s="285"/>
      <c r="O504" s="285"/>
      <c r="P504" s="285"/>
      <c r="Q504" s="285"/>
      <c r="R504" s="285"/>
      <c r="S504" s="285"/>
      <c r="T504" s="285"/>
      <c r="U504" s="285"/>
      <c r="V504" s="285"/>
      <c r="W504" s="285"/>
      <c r="X504" s="285"/>
      <c r="Y504" s="285"/>
      <c r="Z504" s="285"/>
      <c r="AA504" s="285"/>
      <c r="AB504" s="285"/>
      <c r="AC504" s="285"/>
      <c r="AD504" s="50"/>
      <c r="AE504" s="37"/>
      <c r="AF504" s="37"/>
      <c r="AG504" s="37"/>
      <c r="AH504" s="37"/>
      <c r="AI504" s="52"/>
      <c r="AJ504" s="50"/>
      <c r="AK504" s="37"/>
      <c r="AL504" s="37"/>
      <c r="AM504" s="37"/>
      <c r="AN504" s="37"/>
      <c r="AO504" s="52"/>
      <c r="AP504" s="50"/>
      <c r="AQ504" s="37"/>
      <c r="AR504" s="37"/>
      <c r="AS504" s="37"/>
      <c r="AT504" s="37"/>
      <c r="AU504" s="52"/>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row>
    <row r="505" customFormat="false" ht="13.5" hidden="false" customHeight="true" outlineLevel="0" collapsed="false">
      <c r="A505" s="18"/>
      <c r="B505" s="19"/>
      <c r="C505" s="19"/>
      <c r="D505" s="285"/>
      <c r="E505" s="285"/>
      <c r="F505" s="285"/>
      <c r="G505" s="285"/>
      <c r="H505" s="285"/>
      <c r="I505" s="285"/>
      <c r="J505" s="285"/>
      <c r="K505" s="285"/>
      <c r="L505" s="285"/>
      <c r="M505" s="285"/>
      <c r="N505" s="285"/>
      <c r="O505" s="285"/>
      <c r="P505" s="285"/>
      <c r="Q505" s="285"/>
      <c r="R505" s="285"/>
      <c r="S505" s="285"/>
      <c r="T505" s="285"/>
      <c r="U505" s="285"/>
      <c r="V505" s="285"/>
      <c r="W505" s="285"/>
      <c r="X505" s="285"/>
      <c r="Y505" s="285"/>
      <c r="Z505" s="285"/>
      <c r="AA505" s="285"/>
      <c r="AB505" s="285"/>
      <c r="AC505" s="285"/>
      <c r="AD505" s="50"/>
      <c r="AE505" s="37"/>
      <c r="AF505" s="37"/>
      <c r="AG505" s="37"/>
      <c r="AH505" s="37"/>
      <c r="AI505" s="52"/>
      <c r="AJ505" s="50"/>
      <c r="AK505" s="37"/>
      <c r="AL505" s="37"/>
      <c r="AM505" s="37"/>
      <c r="AN505" s="37"/>
      <c r="AO505" s="52"/>
      <c r="AP505" s="50"/>
      <c r="AQ505" s="37"/>
      <c r="AR505" s="37"/>
      <c r="AS505" s="37"/>
      <c r="AT505" s="37"/>
      <c r="AU505" s="52"/>
      <c r="AV505" s="295"/>
      <c r="AW505" s="295"/>
      <c r="AX505" s="295"/>
      <c r="AY505" s="295"/>
      <c r="AZ505" s="295"/>
      <c r="BA505" s="295"/>
      <c r="BB505" s="295"/>
      <c r="BC505" s="295"/>
      <c r="BD505" s="295"/>
      <c r="BE505" s="295"/>
      <c r="BF505" s="295"/>
      <c r="BG505" s="295"/>
      <c r="BH505" s="295"/>
      <c r="BI505" s="295"/>
      <c r="BJ505" s="295"/>
      <c r="BK505" s="295"/>
      <c r="BL505" s="295"/>
      <c r="BM505" s="295"/>
      <c r="BN505" s="295"/>
      <c r="BO505" s="295"/>
      <c r="BP505" s="295"/>
      <c r="BQ505" s="295"/>
      <c r="BR505" s="295"/>
      <c r="BS505" s="295"/>
      <c r="BT505" s="295"/>
      <c r="BU505" s="295"/>
      <c r="BV505" s="295"/>
      <c r="BW505" s="295"/>
      <c r="BX505" s="295"/>
      <c r="BY505" s="295"/>
      <c r="BZ505" s="295"/>
      <c r="CA505" s="295"/>
      <c r="CB505" s="295"/>
      <c r="CC505" s="295"/>
      <c r="CD505" s="295"/>
      <c r="CE505" s="295"/>
      <c r="CF505" s="295"/>
      <c r="CG505" s="295"/>
      <c r="CH505" s="295"/>
      <c r="CI505" s="295"/>
    </row>
    <row r="506" customFormat="false" ht="13.5" hidden="false" customHeight="true" outlineLevel="0" collapsed="false">
      <c r="A506" s="18"/>
      <c r="B506" s="19"/>
      <c r="C506" s="19"/>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85"/>
      <c r="AA506" s="285"/>
      <c r="AB506" s="285"/>
      <c r="AC506" s="285"/>
      <c r="AD506" s="50"/>
      <c r="AE506" s="37"/>
      <c r="AF506" s="37"/>
      <c r="AG506" s="37"/>
      <c r="AH506" s="37"/>
      <c r="AI506" s="52"/>
      <c r="AJ506" s="50"/>
      <c r="AK506" s="37"/>
      <c r="AL506" s="37"/>
      <c r="AM506" s="37"/>
      <c r="AN506" s="37"/>
      <c r="AO506" s="52"/>
      <c r="AP506" s="50"/>
      <c r="AQ506" s="37"/>
      <c r="AR506" s="37"/>
      <c r="AS506" s="37"/>
      <c r="AT506" s="37"/>
      <c r="AU506" s="52"/>
      <c r="AV506" s="295"/>
      <c r="AW506" s="295"/>
      <c r="AX506" s="295"/>
      <c r="AY506" s="295"/>
      <c r="AZ506" s="295"/>
      <c r="BA506" s="295"/>
      <c r="BB506" s="295"/>
      <c r="BC506" s="295"/>
      <c r="BD506" s="295"/>
      <c r="BE506" s="295"/>
      <c r="BF506" s="295"/>
      <c r="BG506" s="295"/>
      <c r="BH506" s="295"/>
      <c r="BI506" s="295"/>
      <c r="BJ506" s="295"/>
      <c r="BK506" s="295"/>
      <c r="BL506" s="295"/>
      <c r="BM506" s="295"/>
      <c r="BN506" s="295"/>
      <c r="BO506" s="295"/>
      <c r="BP506" s="295"/>
      <c r="BQ506" s="295"/>
      <c r="BR506" s="295"/>
      <c r="BS506" s="295"/>
      <c r="BT506" s="295"/>
      <c r="BU506" s="295"/>
      <c r="BV506" s="295"/>
      <c r="BW506" s="295"/>
      <c r="BX506" s="295"/>
      <c r="BY506" s="295"/>
      <c r="BZ506" s="295"/>
      <c r="CA506" s="295"/>
      <c r="CB506" s="295"/>
      <c r="CC506" s="295"/>
      <c r="CD506" s="295"/>
      <c r="CE506" s="295"/>
      <c r="CF506" s="295"/>
      <c r="CG506" s="295"/>
      <c r="CH506" s="295"/>
      <c r="CI506" s="295"/>
    </row>
    <row r="507" customFormat="false" ht="13.5" hidden="false" customHeight="true" outlineLevel="0" collapsed="false">
      <c r="A507" s="18"/>
      <c r="B507" s="19"/>
      <c r="C507" s="19"/>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50"/>
      <c r="AE507" s="37"/>
      <c r="AF507" s="37"/>
      <c r="AG507" s="37"/>
      <c r="AH507" s="37"/>
      <c r="AI507" s="52"/>
      <c r="AJ507" s="50"/>
      <c r="AK507" s="37"/>
      <c r="AL507" s="37"/>
      <c r="AM507" s="37"/>
      <c r="AN507" s="37"/>
      <c r="AO507" s="52"/>
      <c r="AP507" s="50"/>
      <c r="AQ507" s="37"/>
      <c r="AR507" s="37"/>
      <c r="AS507" s="37"/>
      <c r="AT507" s="37"/>
      <c r="AU507" s="52"/>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row>
    <row r="508" customFormat="false" ht="13.5" hidden="false" customHeight="true" outlineLevel="0" collapsed="false">
      <c r="A508" s="18"/>
      <c r="B508" s="19"/>
      <c r="C508" s="19"/>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50"/>
      <c r="AE508" s="37"/>
      <c r="AF508" s="37"/>
      <c r="AG508" s="37"/>
      <c r="AH508" s="37"/>
      <c r="AI508" s="52"/>
      <c r="AJ508" s="50"/>
      <c r="AK508" s="37"/>
      <c r="AL508" s="37"/>
      <c r="AM508" s="37"/>
      <c r="AN508" s="37"/>
      <c r="AO508" s="52"/>
      <c r="AP508" s="50"/>
      <c r="AQ508" s="37"/>
      <c r="AR508" s="37"/>
      <c r="AS508" s="37"/>
      <c r="AT508" s="37"/>
      <c r="AU508" s="52"/>
      <c r="AV508" s="295"/>
      <c r="AW508" s="295"/>
      <c r="AX508" s="295"/>
      <c r="AY508" s="295"/>
      <c r="AZ508" s="295"/>
      <c r="BA508" s="295"/>
      <c r="BB508" s="295"/>
      <c r="BC508" s="295"/>
      <c r="BD508" s="295"/>
      <c r="BE508" s="295"/>
      <c r="BF508" s="295"/>
      <c r="BG508" s="295"/>
      <c r="BH508" s="295"/>
      <c r="BI508" s="295"/>
      <c r="BJ508" s="295"/>
      <c r="BK508" s="295"/>
      <c r="BL508" s="295"/>
      <c r="BM508" s="295"/>
      <c r="BN508" s="295"/>
      <c r="BO508" s="295"/>
      <c r="BP508" s="295"/>
      <c r="BQ508" s="295"/>
      <c r="BR508" s="295"/>
      <c r="BS508" s="295"/>
      <c r="BT508" s="295"/>
      <c r="BU508" s="295"/>
      <c r="BV508" s="295"/>
      <c r="BW508" s="295"/>
      <c r="BX508" s="295"/>
      <c r="BY508" s="295"/>
      <c r="BZ508" s="295"/>
      <c r="CA508" s="295"/>
      <c r="CB508" s="295"/>
      <c r="CC508" s="295"/>
      <c r="CD508" s="295"/>
      <c r="CE508" s="295"/>
      <c r="CF508" s="295"/>
      <c r="CG508" s="295"/>
      <c r="CH508" s="295"/>
      <c r="CI508" s="295"/>
    </row>
    <row r="509" customFormat="false" ht="13.5" hidden="false" customHeight="true" outlineLevel="0" collapsed="false">
      <c r="A509" s="18"/>
      <c r="B509" s="19"/>
      <c r="C509" s="19"/>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50"/>
      <c r="AE509" s="37"/>
      <c r="AF509" s="37"/>
      <c r="AG509" s="37"/>
      <c r="AH509" s="37"/>
      <c r="AI509" s="52"/>
      <c r="AJ509" s="50"/>
      <c r="AK509" s="37"/>
      <c r="AL509" s="37"/>
      <c r="AM509" s="37"/>
      <c r="AN509" s="37"/>
      <c r="AO509" s="52"/>
      <c r="AP509" s="50"/>
      <c r="AQ509" s="37"/>
      <c r="AR509" s="37"/>
      <c r="AS509" s="37"/>
      <c r="AT509" s="37"/>
      <c r="AU509" s="52"/>
      <c r="AV509" s="295"/>
      <c r="AW509" s="295"/>
      <c r="AX509" s="295"/>
      <c r="AY509" s="295"/>
      <c r="AZ509" s="295"/>
      <c r="BA509" s="295"/>
      <c r="BB509" s="295"/>
      <c r="BC509" s="295"/>
      <c r="BD509" s="295"/>
      <c r="BE509" s="295"/>
      <c r="BF509" s="295"/>
      <c r="BG509" s="295"/>
      <c r="BH509" s="295"/>
      <c r="BI509" s="295"/>
      <c r="BJ509" s="295"/>
      <c r="BK509" s="295"/>
      <c r="BL509" s="295"/>
      <c r="BM509" s="295"/>
      <c r="BN509" s="295"/>
      <c r="BO509" s="295"/>
      <c r="BP509" s="295"/>
      <c r="BQ509" s="295"/>
      <c r="BR509" s="295"/>
      <c r="BS509" s="295"/>
      <c r="BT509" s="295"/>
      <c r="BU509" s="295"/>
      <c r="BV509" s="295"/>
      <c r="BW509" s="295"/>
      <c r="BX509" s="295"/>
      <c r="BY509" s="295"/>
      <c r="BZ509" s="295"/>
      <c r="CA509" s="295"/>
      <c r="CB509" s="295"/>
      <c r="CC509" s="295"/>
      <c r="CD509" s="295"/>
      <c r="CE509" s="295"/>
      <c r="CF509" s="295"/>
      <c r="CG509" s="295"/>
      <c r="CH509" s="295"/>
      <c r="CI509" s="295"/>
    </row>
    <row r="510" customFormat="false" ht="13.5" hidden="false" customHeight="true" outlineLevel="0" collapsed="false">
      <c r="A510" s="18"/>
      <c r="B510" s="19"/>
      <c r="C510" s="19"/>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50"/>
      <c r="AE510" s="37"/>
      <c r="AF510" s="37"/>
      <c r="AG510" s="37"/>
      <c r="AH510" s="37"/>
      <c r="AI510" s="52"/>
      <c r="AJ510" s="50"/>
      <c r="AK510" s="37"/>
      <c r="AL510" s="37"/>
      <c r="AM510" s="37"/>
      <c r="AN510" s="37"/>
      <c r="AO510" s="52"/>
      <c r="AP510" s="50"/>
      <c r="AQ510" s="37"/>
      <c r="AR510" s="37"/>
      <c r="AS510" s="37"/>
      <c r="AT510" s="37"/>
      <c r="AU510" s="52"/>
      <c r="AV510" s="295"/>
      <c r="AW510" s="295"/>
      <c r="AX510" s="295"/>
      <c r="AY510" s="295"/>
      <c r="AZ510" s="295"/>
      <c r="BA510" s="295"/>
      <c r="BB510" s="295"/>
      <c r="BC510" s="295"/>
      <c r="BD510" s="295"/>
      <c r="BE510" s="295"/>
      <c r="BF510" s="295"/>
      <c r="BG510" s="295"/>
      <c r="BH510" s="295"/>
      <c r="BI510" s="295"/>
      <c r="BJ510" s="295"/>
      <c r="BK510" s="295"/>
      <c r="BL510" s="295"/>
      <c r="BM510" s="295"/>
      <c r="BN510" s="295"/>
      <c r="BO510" s="295"/>
      <c r="BP510" s="295"/>
      <c r="BQ510" s="295"/>
      <c r="BR510" s="295"/>
      <c r="BS510" s="295"/>
      <c r="BT510" s="295"/>
      <c r="BU510" s="295"/>
      <c r="BV510" s="295"/>
      <c r="BW510" s="295"/>
      <c r="BX510" s="295"/>
      <c r="BY510" s="295"/>
      <c r="BZ510" s="295"/>
      <c r="CA510" s="295"/>
      <c r="CB510" s="295"/>
      <c r="CC510" s="295"/>
      <c r="CD510" s="295"/>
      <c r="CE510" s="295"/>
      <c r="CF510" s="295"/>
      <c r="CG510" s="295"/>
      <c r="CH510" s="295"/>
      <c r="CI510" s="295"/>
    </row>
    <row r="511" customFormat="false" ht="13.5" hidden="false" customHeight="true" outlineLevel="0" collapsed="false">
      <c r="A511" s="18"/>
      <c r="B511" s="19"/>
      <c r="C511" s="19"/>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50"/>
      <c r="AE511" s="37"/>
      <c r="AF511" s="37"/>
      <c r="AG511" s="37"/>
      <c r="AH511" s="37"/>
      <c r="AI511" s="52"/>
      <c r="AJ511" s="50"/>
      <c r="AK511" s="37"/>
      <c r="AL511" s="37"/>
      <c r="AM511" s="37"/>
      <c r="AN511" s="37"/>
      <c r="AO511" s="52"/>
      <c r="AP511" s="50"/>
      <c r="AQ511" s="37"/>
      <c r="AR511" s="37"/>
      <c r="AS511" s="37"/>
      <c r="AT511" s="37"/>
      <c r="AU511" s="52"/>
      <c r="AV511" s="295"/>
      <c r="AW511" s="295"/>
      <c r="AX511" s="295"/>
      <c r="AY511" s="295"/>
      <c r="AZ511" s="295"/>
      <c r="BA511" s="295"/>
      <c r="BB511" s="295"/>
      <c r="BC511" s="295"/>
      <c r="BD511" s="295"/>
      <c r="BE511" s="295"/>
      <c r="BF511" s="295"/>
      <c r="BG511" s="295"/>
      <c r="BH511" s="295"/>
      <c r="BI511" s="295"/>
      <c r="BJ511" s="295"/>
      <c r="BK511" s="295"/>
      <c r="BL511" s="295"/>
      <c r="BM511" s="295"/>
      <c r="BN511" s="295"/>
      <c r="BO511" s="295"/>
      <c r="BP511" s="295"/>
      <c r="BQ511" s="295"/>
      <c r="BR511" s="295"/>
      <c r="BS511" s="295"/>
      <c r="BT511" s="295"/>
      <c r="BU511" s="295"/>
      <c r="BV511" s="295"/>
      <c r="BW511" s="295"/>
      <c r="BX511" s="295"/>
      <c r="BY511" s="295"/>
      <c r="BZ511" s="295"/>
      <c r="CA511" s="295"/>
      <c r="CB511" s="295"/>
      <c r="CC511" s="295"/>
      <c r="CD511" s="295"/>
      <c r="CE511" s="295"/>
      <c r="CF511" s="295"/>
      <c r="CG511" s="295"/>
      <c r="CH511" s="295"/>
      <c r="CI511" s="295"/>
    </row>
    <row r="512" customFormat="false" ht="13.5" hidden="false" customHeight="true" outlineLevel="0" collapsed="false">
      <c r="A512" s="18"/>
      <c r="B512" s="19"/>
      <c r="C512" s="19"/>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50"/>
      <c r="AE512" s="37"/>
      <c r="AF512" s="37"/>
      <c r="AG512" s="37"/>
      <c r="AH512" s="37"/>
      <c r="AI512" s="52"/>
      <c r="AJ512" s="50"/>
      <c r="AK512" s="37"/>
      <c r="AL512" s="37"/>
      <c r="AM512" s="37"/>
      <c r="AN512" s="37"/>
      <c r="AO512" s="52"/>
      <c r="AP512" s="50"/>
      <c r="AQ512" s="37"/>
      <c r="AR512" s="37"/>
      <c r="AS512" s="37"/>
      <c r="AT512" s="37"/>
      <c r="AU512" s="52"/>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row>
    <row r="513" customFormat="false" ht="13.5" hidden="false" customHeight="true" outlineLevel="0" collapsed="false">
      <c r="A513" s="18"/>
      <c r="B513" s="19"/>
      <c r="C513" s="19"/>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50"/>
      <c r="AE513" s="37"/>
      <c r="AF513" s="37"/>
      <c r="AG513" s="37"/>
      <c r="AH513" s="37"/>
      <c r="AI513" s="52"/>
      <c r="AJ513" s="50"/>
      <c r="AK513" s="37"/>
      <c r="AL513" s="37"/>
      <c r="AM513" s="37"/>
      <c r="AN513" s="37"/>
      <c r="AO513" s="52"/>
      <c r="AP513" s="50"/>
      <c r="AQ513" s="37"/>
      <c r="AR513" s="37"/>
      <c r="AS513" s="37"/>
      <c r="AT513" s="37"/>
      <c r="AU513" s="52"/>
      <c r="AV513" s="295"/>
      <c r="AW513" s="295"/>
      <c r="AX513" s="295"/>
      <c r="AY513" s="295"/>
      <c r="AZ513" s="295"/>
      <c r="BA513" s="295"/>
      <c r="BB513" s="295"/>
      <c r="BC513" s="295"/>
      <c r="BD513" s="295"/>
      <c r="BE513" s="295"/>
      <c r="BF513" s="295"/>
      <c r="BG513" s="295"/>
      <c r="BH513" s="295"/>
      <c r="BI513" s="295"/>
      <c r="BJ513" s="295"/>
      <c r="BK513" s="295"/>
      <c r="BL513" s="295"/>
      <c r="BM513" s="295"/>
      <c r="BN513" s="295"/>
      <c r="BO513" s="295"/>
      <c r="BP513" s="295"/>
      <c r="BQ513" s="295"/>
      <c r="BR513" s="295"/>
      <c r="BS513" s="295"/>
      <c r="BT513" s="295"/>
      <c r="BU513" s="295"/>
      <c r="BV513" s="295"/>
      <c r="BW513" s="295"/>
      <c r="BX513" s="295"/>
      <c r="BY513" s="295"/>
      <c r="BZ513" s="295"/>
      <c r="CA513" s="295"/>
      <c r="CB513" s="295"/>
      <c r="CC513" s="295"/>
      <c r="CD513" s="295"/>
      <c r="CE513" s="295"/>
      <c r="CF513" s="295"/>
      <c r="CG513" s="295"/>
      <c r="CH513" s="295"/>
      <c r="CI513" s="295"/>
    </row>
    <row r="514" customFormat="false" ht="13.5" hidden="false" customHeight="true" outlineLevel="0" collapsed="false">
      <c r="A514" s="18"/>
      <c r="B514" s="19"/>
      <c r="C514" s="19"/>
      <c r="D514" s="285"/>
      <c r="E514" s="285"/>
      <c r="F514" s="285"/>
      <c r="G514" s="285"/>
      <c r="H514" s="285"/>
      <c r="I514" s="285"/>
      <c r="J514" s="285"/>
      <c r="K514" s="285"/>
      <c r="L514" s="285"/>
      <c r="M514" s="285"/>
      <c r="N514" s="285"/>
      <c r="O514" s="285"/>
      <c r="P514" s="285"/>
      <c r="Q514" s="285"/>
      <c r="R514" s="285"/>
      <c r="S514" s="285"/>
      <c r="T514" s="285"/>
      <c r="U514" s="285"/>
      <c r="V514" s="285"/>
      <c r="W514" s="285"/>
      <c r="X514" s="285"/>
      <c r="Y514" s="285"/>
      <c r="Z514" s="285"/>
      <c r="AA514" s="285"/>
      <c r="AB514" s="285"/>
      <c r="AC514" s="285"/>
      <c r="AD514" s="50"/>
      <c r="AE514" s="37"/>
      <c r="AF514" s="37"/>
      <c r="AG514" s="37"/>
      <c r="AH514" s="37"/>
      <c r="AI514" s="52"/>
      <c r="AJ514" s="50"/>
      <c r="AK514" s="37"/>
      <c r="AL514" s="37"/>
      <c r="AM514" s="37"/>
      <c r="AN514" s="37"/>
      <c r="AO514" s="52"/>
      <c r="AP514" s="50"/>
      <c r="AQ514" s="37"/>
      <c r="AR514" s="37"/>
      <c r="AS514" s="37"/>
      <c r="AT514" s="37"/>
      <c r="AU514" s="52"/>
      <c r="AV514" s="295"/>
      <c r="AW514" s="295"/>
      <c r="AX514" s="295"/>
      <c r="AY514" s="295"/>
      <c r="AZ514" s="295"/>
      <c r="BA514" s="295"/>
      <c r="BB514" s="295"/>
      <c r="BC514" s="295"/>
      <c r="BD514" s="295"/>
      <c r="BE514" s="295"/>
      <c r="BF514" s="295"/>
      <c r="BG514" s="295"/>
      <c r="BH514" s="295"/>
      <c r="BI514" s="295"/>
      <c r="BJ514" s="295"/>
      <c r="BK514" s="295"/>
      <c r="BL514" s="295"/>
      <c r="BM514" s="295"/>
      <c r="BN514" s="295"/>
      <c r="BO514" s="295"/>
      <c r="BP514" s="295"/>
      <c r="BQ514" s="295"/>
      <c r="BR514" s="295"/>
      <c r="BS514" s="295"/>
      <c r="BT514" s="295"/>
      <c r="BU514" s="295"/>
      <c r="BV514" s="295"/>
      <c r="BW514" s="295"/>
      <c r="BX514" s="295"/>
      <c r="BY514" s="295"/>
      <c r="BZ514" s="295"/>
      <c r="CA514" s="295"/>
      <c r="CB514" s="295"/>
      <c r="CC514" s="295"/>
      <c r="CD514" s="295"/>
      <c r="CE514" s="295"/>
      <c r="CF514" s="295"/>
      <c r="CG514" s="295"/>
      <c r="CH514" s="295"/>
      <c r="CI514" s="295"/>
    </row>
    <row r="515" customFormat="false" ht="13.5" hidden="false" customHeight="true" outlineLevel="0" collapsed="false">
      <c r="A515" s="18"/>
      <c r="B515" s="19"/>
      <c r="C515" s="19"/>
      <c r="D515" s="285"/>
      <c r="E515" s="285"/>
      <c r="F515" s="285"/>
      <c r="G515" s="285"/>
      <c r="H515" s="285"/>
      <c r="I515" s="285"/>
      <c r="J515" s="285"/>
      <c r="K515" s="285"/>
      <c r="L515" s="285"/>
      <c r="M515" s="285"/>
      <c r="N515" s="285"/>
      <c r="O515" s="285"/>
      <c r="P515" s="285"/>
      <c r="Q515" s="285"/>
      <c r="R515" s="285"/>
      <c r="S515" s="285"/>
      <c r="T515" s="285"/>
      <c r="U515" s="285"/>
      <c r="V515" s="285"/>
      <c r="W515" s="285"/>
      <c r="X515" s="285"/>
      <c r="Y515" s="285"/>
      <c r="Z515" s="285"/>
      <c r="AA515" s="285"/>
      <c r="AB515" s="285"/>
      <c r="AC515" s="285"/>
      <c r="AD515" s="50"/>
      <c r="AE515" s="37"/>
      <c r="AF515" s="37"/>
      <c r="AG515" s="37"/>
      <c r="AH515" s="37"/>
      <c r="AI515" s="52"/>
      <c r="AJ515" s="50"/>
      <c r="AK515" s="37"/>
      <c r="AL515" s="37"/>
      <c r="AM515" s="37"/>
      <c r="AN515" s="37"/>
      <c r="AO515" s="52"/>
      <c r="AP515" s="50"/>
      <c r="AQ515" s="37"/>
      <c r="AR515" s="37"/>
      <c r="AS515" s="37"/>
      <c r="AT515" s="37"/>
      <c r="AU515" s="52"/>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row>
    <row r="516" customFormat="false" ht="13.5" hidden="false" customHeight="true" outlineLevel="0" collapsed="false">
      <c r="A516" s="18"/>
      <c r="B516" s="19"/>
      <c r="C516" s="19"/>
      <c r="D516" s="285"/>
      <c r="E516" s="285"/>
      <c r="F516" s="285"/>
      <c r="G516" s="285"/>
      <c r="H516" s="285"/>
      <c r="I516" s="285"/>
      <c r="J516" s="285"/>
      <c r="K516" s="285"/>
      <c r="L516" s="285"/>
      <c r="M516" s="285"/>
      <c r="N516" s="285"/>
      <c r="O516" s="285"/>
      <c r="P516" s="285"/>
      <c r="Q516" s="285"/>
      <c r="R516" s="285"/>
      <c r="S516" s="285"/>
      <c r="T516" s="285"/>
      <c r="U516" s="285"/>
      <c r="V516" s="285"/>
      <c r="W516" s="285"/>
      <c r="X516" s="285"/>
      <c r="Y516" s="285"/>
      <c r="Z516" s="285"/>
      <c r="AA516" s="285"/>
      <c r="AB516" s="285"/>
      <c r="AC516" s="285"/>
      <c r="AD516" s="50"/>
      <c r="AE516" s="37"/>
      <c r="AF516" s="37"/>
      <c r="AG516" s="37"/>
      <c r="AH516" s="37"/>
      <c r="AI516" s="52"/>
      <c r="AJ516" s="50"/>
      <c r="AK516" s="37"/>
      <c r="AL516" s="37"/>
      <c r="AM516" s="37"/>
      <c r="AN516" s="37"/>
      <c r="AO516" s="52"/>
      <c r="AP516" s="50"/>
      <c r="AQ516" s="37"/>
      <c r="AR516" s="37"/>
      <c r="AS516" s="37"/>
      <c r="AT516" s="37"/>
      <c r="AU516" s="52"/>
      <c r="AV516" s="295"/>
      <c r="AW516" s="295"/>
      <c r="AX516" s="295"/>
      <c r="AY516" s="295"/>
      <c r="AZ516" s="295"/>
      <c r="BA516" s="295"/>
      <c r="BB516" s="295"/>
      <c r="BC516" s="295"/>
      <c r="BD516" s="295"/>
      <c r="BE516" s="295"/>
      <c r="BF516" s="295"/>
      <c r="BG516" s="295"/>
      <c r="BH516" s="295"/>
      <c r="BI516" s="295"/>
      <c r="BJ516" s="295"/>
      <c r="BK516" s="295"/>
      <c r="BL516" s="295"/>
      <c r="BM516" s="295"/>
      <c r="BN516" s="295"/>
      <c r="BO516" s="295"/>
      <c r="BP516" s="295"/>
      <c r="BQ516" s="295"/>
      <c r="BR516" s="295"/>
      <c r="BS516" s="295"/>
      <c r="BT516" s="295"/>
      <c r="BU516" s="295"/>
      <c r="BV516" s="295"/>
      <c r="BW516" s="295"/>
      <c r="BX516" s="295"/>
      <c r="BY516" s="295"/>
      <c r="BZ516" s="295"/>
      <c r="CA516" s="295"/>
      <c r="CB516" s="295"/>
      <c r="CC516" s="295"/>
      <c r="CD516" s="295"/>
      <c r="CE516" s="295"/>
      <c r="CF516" s="295"/>
      <c r="CG516" s="295"/>
      <c r="CH516" s="295"/>
      <c r="CI516" s="295"/>
    </row>
    <row r="517" customFormat="false" ht="13.5" hidden="false" customHeight="true" outlineLevel="0" collapsed="false">
      <c r="A517" s="18"/>
      <c r="B517" s="19"/>
      <c r="C517" s="19"/>
      <c r="D517" s="285"/>
      <c r="E517" s="285"/>
      <c r="F517" s="285"/>
      <c r="G517" s="285"/>
      <c r="H517" s="285"/>
      <c r="I517" s="285"/>
      <c r="J517" s="285"/>
      <c r="K517" s="285"/>
      <c r="L517" s="285"/>
      <c r="M517" s="285"/>
      <c r="N517" s="285"/>
      <c r="O517" s="285"/>
      <c r="P517" s="285"/>
      <c r="Q517" s="285"/>
      <c r="R517" s="285"/>
      <c r="S517" s="285"/>
      <c r="T517" s="285"/>
      <c r="U517" s="285"/>
      <c r="V517" s="285"/>
      <c r="W517" s="285"/>
      <c r="X517" s="285"/>
      <c r="Y517" s="285"/>
      <c r="Z517" s="285"/>
      <c r="AA517" s="285"/>
      <c r="AB517" s="285"/>
      <c r="AC517" s="285"/>
      <c r="AD517" s="50"/>
      <c r="AE517" s="37"/>
      <c r="AF517" s="37"/>
      <c r="AG517" s="37"/>
      <c r="AH517" s="37"/>
      <c r="AI517" s="52"/>
      <c r="AJ517" s="50"/>
      <c r="AK517" s="37"/>
      <c r="AL517" s="37"/>
      <c r="AM517" s="37"/>
      <c r="AN517" s="37"/>
      <c r="AO517" s="52"/>
      <c r="AP517" s="50"/>
      <c r="AQ517" s="37"/>
      <c r="AR517" s="37"/>
      <c r="AS517" s="37"/>
      <c r="AT517" s="37"/>
      <c r="AU517" s="52"/>
      <c r="AV517" s="295"/>
      <c r="AW517" s="295"/>
      <c r="AX517" s="295"/>
      <c r="AY517" s="295"/>
      <c r="AZ517" s="295"/>
      <c r="BA517" s="295"/>
      <c r="BB517" s="295"/>
      <c r="BC517" s="295"/>
      <c r="BD517" s="295"/>
      <c r="BE517" s="295"/>
      <c r="BF517" s="295"/>
      <c r="BG517" s="295"/>
      <c r="BH517" s="295"/>
      <c r="BI517" s="295"/>
      <c r="BJ517" s="295"/>
      <c r="BK517" s="295"/>
      <c r="BL517" s="295"/>
      <c r="BM517" s="295"/>
      <c r="BN517" s="295"/>
      <c r="BO517" s="295"/>
      <c r="BP517" s="295"/>
      <c r="BQ517" s="295"/>
      <c r="BR517" s="295"/>
      <c r="BS517" s="295"/>
      <c r="BT517" s="295"/>
      <c r="BU517" s="295"/>
      <c r="BV517" s="295"/>
      <c r="BW517" s="295"/>
      <c r="BX517" s="295"/>
      <c r="BY517" s="295"/>
      <c r="BZ517" s="295"/>
      <c r="CA517" s="295"/>
      <c r="CB517" s="295"/>
      <c r="CC517" s="295"/>
      <c r="CD517" s="295"/>
      <c r="CE517" s="295"/>
      <c r="CF517" s="295"/>
      <c r="CG517" s="295"/>
      <c r="CH517" s="295"/>
      <c r="CI517" s="295"/>
    </row>
    <row r="518" customFormat="false" ht="13.5" hidden="false" customHeight="true" outlineLevel="0" collapsed="false">
      <c r="A518" s="18"/>
      <c r="B518" s="19"/>
      <c r="C518" s="19"/>
      <c r="D518" s="285"/>
      <c r="E518" s="285"/>
      <c r="F518" s="285"/>
      <c r="G518" s="285"/>
      <c r="H518" s="285"/>
      <c r="I518" s="285"/>
      <c r="J518" s="285"/>
      <c r="K518" s="285"/>
      <c r="L518" s="285"/>
      <c r="M518" s="285"/>
      <c r="N518" s="285"/>
      <c r="O518" s="285"/>
      <c r="P518" s="285"/>
      <c r="Q518" s="285"/>
      <c r="R518" s="285"/>
      <c r="S518" s="285"/>
      <c r="T518" s="285"/>
      <c r="U518" s="285"/>
      <c r="V518" s="285"/>
      <c r="W518" s="285"/>
      <c r="X518" s="285"/>
      <c r="Y518" s="285"/>
      <c r="Z518" s="285"/>
      <c r="AA518" s="285"/>
      <c r="AB518" s="285"/>
      <c r="AC518" s="285"/>
      <c r="AD518" s="50"/>
      <c r="AE518" s="37"/>
      <c r="AF518" s="37"/>
      <c r="AG518" s="37"/>
      <c r="AH518" s="37"/>
      <c r="AI518" s="52"/>
      <c r="AJ518" s="50"/>
      <c r="AK518" s="37"/>
      <c r="AL518" s="37"/>
      <c r="AM518" s="37"/>
      <c r="AN518" s="37"/>
      <c r="AO518" s="52"/>
      <c r="AP518" s="50"/>
      <c r="AQ518" s="37"/>
      <c r="AR518" s="37"/>
      <c r="AS518" s="37"/>
      <c r="AT518" s="37"/>
      <c r="AU518" s="52"/>
      <c r="AV518" s="295"/>
      <c r="AW518" s="295"/>
      <c r="AX518" s="295"/>
      <c r="AY518" s="295"/>
      <c r="AZ518" s="295"/>
      <c r="BA518" s="295"/>
      <c r="BB518" s="295"/>
      <c r="BC518" s="295"/>
      <c r="BD518" s="295"/>
      <c r="BE518" s="295"/>
      <c r="BF518" s="295"/>
      <c r="BG518" s="295"/>
      <c r="BH518" s="295"/>
      <c r="BI518" s="295"/>
      <c r="BJ518" s="295"/>
      <c r="BK518" s="295"/>
      <c r="BL518" s="295"/>
      <c r="BM518" s="295"/>
      <c r="BN518" s="295"/>
      <c r="BO518" s="295"/>
      <c r="BP518" s="295"/>
      <c r="BQ518" s="295"/>
      <c r="BR518" s="295"/>
      <c r="BS518" s="295"/>
      <c r="BT518" s="295"/>
      <c r="BU518" s="295"/>
      <c r="BV518" s="295"/>
      <c r="BW518" s="295"/>
      <c r="BX518" s="295"/>
      <c r="BY518" s="295"/>
      <c r="BZ518" s="295"/>
      <c r="CA518" s="295"/>
      <c r="CB518" s="295"/>
      <c r="CC518" s="295"/>
      <c r="CD518" s="295"/>
      <c r="CE518" s="295"/>
      <c r="CF518" s="295"/>
      <c r="CG518" s="295"/>
      <c r="CH518" s="295"/>
      <c r="CI518" s="295"/>
    </row>
    <row r="519" customFormat="false" ht="13.5" hidden="false" customHeight="true" outlineLevel="0" collapsed="false">
      <c r="A519" s="18"/>
      <c r="B519" s="19"/>
      <c r="C519" s="19"/>
      <c r="D519" s="285"/>
      <c r="E519" s="285"/>
      <c r="F519" s="285"/>
      <c r="G519" s="285"/>
      <c r="H519" s="285"/>
      <c r="I519" s="285"/>
      <c r="J519" s="285"/>
      <c r="K519" s="285"/>
      <c r="L519" s="285"/>
      <c r="M519" s="285"/>
      <c r="N519" s="285"/>
      <c r="O519" s="285"/>
      <c r="P519" s="285"/>
      <c r="Q519" s="285"/>
      <c r="R519" s="285"/>
      <c r="S519" s="285"/>
      <c r="T519" s="285"/>
      <c r="U519" s="285"/>
      <c r="V519" s="285"/>
      <c r="W519" s="285"/>
      <c r="X519" s="285"/>
      <c r="Y519" s="285"/>
      <c r="Z519" s="285"/>
      <c r="AA519" s="285"/>
      <c r="AB519" s="285"/>
      <c r="AC519" s="285"/>
      <c r="AD519" s="50"/>
      <c r="AE519" s="37"/>
      <c r="AF519" s="37"/>
      <c r="AG519" s="37"/>
      <c r="AH519" s="37"/>
      <c r="AI519" s="52"/>
      <c r="AJ519" s="50"/>
      <c r="AK519" s="37"/>
      <c r="AL519" s="37"/>
      <c r="AM519" s="37"/>
      <c r="AN519" s="37"/>
      <c r="AO519" s="52"/>
      <c r="AP519" s="50"/>
      <c r="AQ519" s="37"/>
      <c r="AR519" s="37"/>
      <c r="AS519" s="37"/>
      <c r="AT519" s="37"/>
      <c r="AU519" s="52"/>
      <c r="AV519" s="295"/>
      <c r="AW519" s="295"/>
      <c r="AX519" s="295"/>
      <c r="AY519" s="295"/>
      <c r="AZ519" s="295"/>
      <c r="BA519" s="295"/>
      <c r="BB519" s="295"/>
      <c r="BC519" s="295"/>
      <c r="BD519" s="295"/>
      <c r="BE519" s="295"/>
      <c r="BF519" s="295"/>
      <c r="BG519" s="295"/>
      <c r="BH519" s="295"/>
      <c r="BI519" s="295"/>
      <c r="BJ519" s="295"/>
      <c r="BK519" s="295"/>
      <c r="BL519" s="295"/>
      <c r="BM519" s="295"/>
      <c r="BN519" s="295"/>
      <c r="BO519" s="295"/>
      <c r="BP519" s="295"/>
      <c r="BQ519" s="295"/>
      <c r="BR519" s="295"/>
      <c r="BS519" s="295"/>
      <c r="BT519" s="295"/>
      <c r="BU519" s="295"/>
      <c r="BV519" s="295"/>
      <c r="BW519" s="295"/>
      <c r="BX519" s="295"/>
      <c r="BY519" s="295"/>
      <c r="BZ519" s="295"/>
      <c r="CA519" s="295"/>
      <c r="CB519" s="295"/>
      <c r="CC519" s="295"/>
      <c r="CD519" s="295"/>
      <c r="CE519" s="295"/>
      <c r="CF519" s="295"/>
      <c r="CG519" s="295"/>
      <c r="CH519" s="295"/>
      <c r="CI519" s="295"/>
    </row>
    <row r="520" customFormat="false" ht="13.5" hidden="false" customHeight="true" outlineLevel="0" collapsed="false">
      <c r="A520" s="18"/>
      <c r="B520" s="19"/>
      <c r="C520" s="19"/>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50"/>
      <c r="AE520" s="37"/>
      <c r="AF520" s="37"/>
      <c r="AG520" s="37"/>
      <c r="AH520" s="37"/>
      <c r="AI520" s="52"/>
      <c r="AJ520" s="50"/>
      <c r="AK520" s="37"/>
      <c r="AL520" s="37"/>
      <c r="AM520" s="37"/>
      <c r="AN520" s="37"/>
      <c r="AO520" s="52"/>
      <c r="AP520" s="50"/>
      <c r="AQ520" s="37"/>
      <c r="AR520" s="37"/>
      <c r="AS520" s="37"/>
      <c r="AT520" s="37"/>
      <c r="AU520" s="52"/>
      <c r="AV520" s="295"/>
      <c r="AW520" s="295"/>
      <c r="AX520" s="295"/>
      <c r="AY520" s="295"/>
      <c r="AZ520" s="295"/>
      <c r="BA520" s="295"/>
      <c r="BB520" s="295"/>
      <c r="BC520" s="295"/>
      <c r="BD520" s="295"/>
      <c r="BE520" s="295"/>
      <c r="BF520" s="295"/>
      <c r="BG520" s="295"/>
      <c r="BH520" s="295"/>
      <c r="BI520" s="295"/>
      <c r="BJ520" s="295"/>
      <c r="BK520" s="295"/>
      <c r="BL520" s="295"/>
      <c r="BM520" s="295"/>
      <c r="BN520" s="295"/>
      <c r="BO520" s="295"/>
      <c r="BP520" s="295"/>
      <c r="BQ520" s="295"/>
      <c r="BR520" s="295"/>
      <c r="BS520" s="295"/>
      <c r="BT520" s="295"/>
      <c r="BU520" s="295"/>
      <c r="BV520" s="295"/>
      <c r="BW520" s="295"/>
      <c r="BX520" s="295"/>
      <c r="BY520" s="295"/>
      <c r="BZ520" s="295"/>
      <c r="CA520" s="295"/>
      <c r="CB520" s="295"/>
      <c r="CC520" s="295"/>
      <c r="CD520" s="295"/>
      <c r="CE520" s="295"/>
      <c r="CF520" s="295"/>
      <c r="CG520" s="295"/>
      <c r="CH520" s="295"/>
      <c r="CI520" s="295"/>
    </row>
    <row r="521" customFormat="false" ht="13.5" hidden="false" customHeight="true" outlineLevel="0" collapsed="false">
      <c r="A521" s="18"/>
      <c r="B521" s="19"/>
      <c r="C521" s="19"/>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50"/>
      <c r="AE521" s="37"/>
      <c r="AF521" s="37"/>
      <c r="AG521" s="37"/>
      <c r="AH521" s="37"/>
      <c r="AI521" s="52"/>
      <c r="AJ521" s="50"/>
      <c r="AK521" s="37"/>
      <c r="AL521" s="37"/>
      <c r="AM521" s="37"/>
      <c r="AN521" s="37"/>
      <c r="AO521" s="52"/>
      <c r="AP521" s="50"/>
      <c r="AQ521" s="37"/>
      <c r="AR521" s="37"/>
      <c r="AS521" s="37"/>
      <c r="AT521" s="37"/>
      <c r="AU521" s="52"/>
      <c r="AV521" s="295"/>
      <c r="AW521" s="295"/>
      <c r="AX521" s="295"/>
      <c r="AY521" s="295"/>
      <c r="AZ521" s="295"/>
      <c r="BA521" s="295"/>
      <c r="BB521" s="295"/>
      <c r="BC521" s="295"/>
      <c r="BD521" s="295"/>
      <c r="BE521" s="295"/>
      <c r="BF521" s="295"/>
      <c r="BG521" s="295"/>
      <c r="BH521" s="295"/>
      <c r="BI521" s="295"/>
      <c r="BJ521" s="295"/>
      <c r="BK521" s="295"/>
      <c r="BL521" s="295"/>
      <c r="BM521" s="295"/>
      <c r="BN521" s="295"/>
      <c r="BO521" s="295"/>
      <c r="BP521" s="295"/>
      <c r="BQ521" s="295"/>
      <c r="BR521" s="295"/>
      <c r="BS521" s="295"/>
      <c r="BT521" s="295"/>
      <c r="BU521" s="295"/>
      <c r="BV521" s="295"/>
      <c r="BW521" s="295"/>
      <c r="BX521" s="295"/>
      <c r="BY521" s="295"/>
      <c r="BZ521" s="295"/>
      <c r="CA521" s="295"/>
      <c r="CB521" s="295"/>
      <c r="CC521" s="295"/>
      <c r="CD521" s="295"/>
      <c r="CE521" s="295"/>
      <c r="CF521" s="295"/>
      <c r="CG521" s="295"/>
      <c r="CH521" s="295"/>
      <c r="CI521" s="295"/>
    </row>
    <row r="522" customFormat="false" ht="13.5" hidden="false" customHeight="true" outlineLevel="0" collapsed="false">
      <c r="A522" s="18"/>
      <c r="B522" s="19"/>
      <c r="C522" s="19"/>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50"/>
      <c r="AE522" s="37"/>
      <c r="AF522" s="37"/>
      <c r="AG522" s="37"/>
      <c r="AH522" s="37"/>
      <c r="AI522" s="52"/>
      <c r="AJ522" s="50"/>
      <c r="AK522" s="37"/>
      <c r="AL522" s="37"/>
      <c r="AM522" s="37"/>
      <c r="AN522" s="37"/>
      <c r="AO522" s="52"/>
      <c r="AP522" s="50"/>
      <c r="AQ522" s="37"/>
      <c r="AR522" s="37"/>
      <c r="AS522" s="37"/>
      <c r="AT522" s="37"/>
      <c r="AU522" s="52"/>
      <c r="AV522" s="295"/>
      <c r="AW522" s="295"/>
      <c r="AX522" s="295"/>
      <c r="AY522" s="295"/>
      <c r="AZ522" s="295"/>
      <c r="BA522" s="295"/>
      <c r="BB522" s="295"/>
      <c r="BC522" s="295"/>
      <c r="BD522" s="295"/>
      <c r="BE522" s="295"/>
      <c r="BF522" s="295"/>
      <c r="BG522" s="295"/>
      <c r="BH522" s="295"/>
      <c r="BI522" s="295"/>
      <c r="BJ522" s="295"/>
      <c r="BK522" s="295"/>
      <c r="BL522" s="295"/>
      <c r="BM522" s="295"/>
      <c r="BN522" s="295"/>
      <c r="BO522" s="295"/>
      <c r="BP522" s="295"/>
      <c r="BQ522" s="295"/>
      <c r="BR522" s="295"/>
      <c r="BS522" s="295"/>
      <c r="BT522" s="295"/>
      <c r="BU522" s="295"/>
      <c r="BV522" s="295"/>
      <c r="BW522" s="295"/>
      <c r="BX522" s="295"/>
      <c r="BY522" s="295"/>
      <c r="BZ522" s="295"/>
      <c r="CA522" s="295"/>
      <c r="CB522" s="295"/>
      <c r="CC522" s="295"/>
      <c r="CD522" s="295"/>
      <c r="CE522" s="295"/>
      <c r="CF522" s="295"/>
      <c r="CG522" s="295"/>
      <c r="CH522" s="295"/>
      <c r="CI522" s="295"/>
    </row>
    <row r="523" customFormat="false" ht="13.5" hidden="false" customHeight="true" outlineLevel="0" collapsed="false">
      <c r="A523" s="18"/>
      <c r="B523" s="19"/>
      <c r="C523" s="19"/>
      <c r="D523" s="285"/>
      <c r="E523" s="285"/>
      <c r="F523" s="285"/>
      <c r="G523" s="285"/>
      <c r="H523" s="285"/>
      <c r="I523" s="285"/>
      <c r="J523" s="285"/>
      <c r="K523" s="285"/>
      <c r="L523" s="285"/>
      <c r="M523" s="285"/>
      <c r="N523" s="285"/>
      <c r="O523" s="285"/>
      <c r="P523" s="285"/>
      <c r="Q523" s="285"/>
      <c r="R523" s="285"/>
      <c r="S523" s="285"/>
      <c r="T523" s="285"/>
      <c r="U523" s="285"/>
      <c r="V523" s="285"/>
      <c r="W523" s="285"/>
      <c r="X523" s="285"/>
      <c r="Y523" s="285"/>
      <c r="Z523" s="285"/>
      <c r="AA523" s="285"/>
      <c r="AB523" s="285"/>
      <c r="AC523" s="285"/>
      <c r="AD523" s="50"/>
      <c r="AE523" s="37"/>
      <c r="AF523" s="37"/>
      <c r="AG523" s="37"/>
      <c r="AH523" s="37"/>
      <c r="AI523" s="52"/>
      <c r="AJ523" s="50"/>
      <c r="AK523" s="37"/>
      <c r="AL523" s="37"/>
      <c r="AM523" s="37"/>
      <c r="AN523" s="37"/>
      <c r="AO523" s="52"/>
      <c r="AP523" s="50"/>
      <c r="AQ523" s="37"/>
      <c r="AR523" s="37"/>
      <c r="AS523" s="37"/>
      <c r="AT523" s="37"/>
      <c r="AU523" s="52"/>
      <c r="AV523" s="295"/>
      <c r="AW523" s="295"/>
      <c r="AX523" s="295"/>
      <c r="AY523" s="295"/>
      <c r="AZ523" s="295"/>
      <c r="BA523" s="295"/>
      <c r="BB523" s="295"/>
      <c r="BC523" s="295"/>
      <c r="BD523" s="295"/>
      <c r="BE523" s="295"/>
      <c r="BF523" s="295"/>
      <c r="BG523" s="295"/>
      <c r="BH523" s="295"/>
      <c r="BI523" s="295"/>
      <c r="BJ523" s="295"/>
      <c r="BK523" s="295"/>
      <c r="BL523" s="295"/>
      <c r="BM523" s="295"/>
      <c r="BN523" s="295"/>
      <c r="BO523" s="295"/>
      <c r="BP523" s="295"/>
      <c r="BQ523" s="295"/>
      <c r="BR523" s="295"/>
      <c r="BS523" s="295"/>
      <c r="BT523" s="295"/>
      <c r="BU523" s="295"/>
      <c r="BV523" s="295"/>
      <c r="BW523" s="295"/>
      <c r="BX523" s="295"/>
      <c r="BY523" s="295"/>
      <c r="BZ523" s="295"/>
      <c r="CA523" s="295"/>
      <c r="CB523" s="295"/>
      <c r="CC523" s="295"/>
      <c r="CD523" s="295"/>
      <c r="CE523" s="295"/>
      <c r="CF523" s="295"/>
      <c r="CG523" s="295"/>
      <c r="CH523" s="295"/>
      <c r="CI523" s="295"/>
    </row>
    <row r="524" customFormat="false" ht="13.5" hidden="false" customHeight="true" outlineLevel="0" collapsed="false">
      <c r="A524" s="18"/>
      <c r="B524" s="19"/>
      <c r="C524" s="19"/>
      <c r="D524" s="285"/>
      <c r="E524" s="285"/>
      <c r="F524" s="285"/>
      <c r="G524" s="285"/>
      <c r="H524" s="285"/>
      <c r="I524" s="285"/>
      <c r="J524" s="285"/>
      <c r="K524" s="285"/>
      <c r="L524" s="285"/>
      <c r="M524" s="285"/>
      <c r="N524" s="285"/>
      <c r="O524" s="285"/>
      <c r="P524" s="285"/>
      <c r="Q524" s="285"/>
      <c r="R524" s="285"/>
      <c r="S524" s="285"/>
      <c r="T524" s="285"/>
      <c r="U524" s="285"/>
      <c r="V524" s="285"/>
      <c r="W524" s="285"/>
      <c r="X524" s="285"/>
      <c r="Y524" s="285"/>
      <c r="Z524" s="285"/>
      <c r="AA524" s="285"/>
      <c r="AB524" s="285"/>
      <c r="AC524" s="285"/>
      <c r="AD524" s="50"/>
      <c r="AE524" s="37"/>
      <c r="AF524" s="37"/>
      <c r="AG524" s="37"/>
      <c r="AH524" s="37"/>
      <c r="AI524" s="52"/>
      <c r="AJ524" s="50"/>
      <c r="AK524" s="37"/>
      <c r="AL524" s="37"/>
      <c r="AM524" s="37"/>
      <c r="AN524" s="37"/>
      <c r="AO524" s="52"/>
      <c r="AP524" s="50"/>
      <c r="AQ524" s="37"/>
      <c r="AR524" s="37"/>
      <c r="AS524" s="37"/>
      <c r="AT524" s="37"/>
      <c r="AU524" s="52"/>
      <c r="AV524" s="295"/>
      <c r="AW524" s="295"/>
      <c r="AX524" s="295"/>
      <c r="AY524" s="295"/>
      <c r="AZ524" s="295"/>
      <c r="BA524" s="295"/>
      <c r="BB524" s="295"/>
      <c r="BC524" s="295"/>
      <c r="BD524" s="295"/>
      <c r="BE524" s="295"/>
      <c r="BF524" s="295"/>
      <c r="BG524" s="295"/>
      <c r="BH524" s="295"/>
      <c r="BI524" s="295"/>
      <c r="BJ524" s="295"/>
      <c r="BK524" s="295"/>
      <c r="BL524" s="295"/>
      <c r="BM524" s="295"/>
      <c r="BN524" s="295"/>
      <c r="BO524" s="295"/>
      <c r="BP524" s="295"/>
      <c r="BQ524" s="295"/>
      <c r="BR524" s="295"/>
      <c r="BS524" s="295"/>
      <c r="BT524" s="295"/>
      <c r="BU524" s="295"/>
      <c r="BV524" s="295"/>
      <c r="BW524" s="295"/>
      <c r="BX524" s="295"/>
      <c r="BY524" s="295"/>
      <c r="BZ524" s="295"/>
      <c r="CA524" s="295"/>
      <c r="CB524" s="295"/>
      <c r="CC524" s="295"/>
      <c r="CD524" s="295"/>
      <c r="CE524" s="295"/>
      <c r="CF524" s="295"/>
      <c r="CG524" s="295"/>
      <c r="CH524" s="295"/>
      <c r="CI524" s="295"/>
    </row>
    <row r="525" customFormat="false" ht="13.5" hidden="false" customHeight="true" outlineLevel="0" collapsed="false">
      <c r="A525" s="18"/>
      <c r="B525" s="19"/>
      <c r="C525" s="19"/>
      <c r="D525" s="285"/>
      <c r="E525" s="285"/>
      <c r="F525" s="285"/>
      <c r="G525" s="285"/>
      <c r="H525" s="285"/>
      <c r="I525" s="285"/>
      <c r="J525" s="285"/>
      <c r="K525" s="285"/>
      <c r="L525" s="285"/>
      <c r="M525" s="285"/>
      <c r="N525" s="285"/>
      <c r="O525" s="285"/>
      <c r="P525" s="285"/>
      <c r="Q525" s="285"/>
      <c r="R525" s="285"/>
      <c r="S525" s="285"/>
      <c r="T525" s="285"/>
      <c r="U525" s="285"/>
      <c r="V525" s="285"/>
      <c r="W525" s="285"/>
      <c r="X525" s="285"/>
      <c r="Y525" s="285"/>
      <c r="Z525" s="285"/>
      <c r="AA525" s="285"/>
      <c r="AB525" s="285"/>
      <c r="AC525" s="285"/>
      <c r="AD525" s="50"/>
      <c r="AE525" s="37"/>
      <c r="AF525" s="37"/>
      <c r="AG525" s="37"/>
      <c r="AH525" s="37"/>
      <c r="AI525" s="52"/>
      <c r="AJ525" s="50"/>
      <c r="AK525" s="37"/>
      <c r="AL525" s="37"/>
      <c r="AM525" s="37"/>
      <c r="AN525" s="37"/>
      <c r="AO525" s="52"/>
      <c r="AP525" s="50"/>
      <c r="AQ525" s="37"/>
      <c r="AR525" s="37"/>
      <c r="AS525" s="37"/>
      <c r="AT525" s="37"/>
      <c r="AU525" s="52"/>
      <c r="AV525" s="295"/>
      <c r="AW525" s="295"/>
      <c r="AX525" s="295"/>
      <c r="AY525" s="295"/>
      <c r="AZ525" s="295"/>
      <c r="BA525" s="295"/>
      <c r="BB525" s="295"/>
      <c r="BC525" s="295"/>
      <c r="BD525" s="295"/>
      <c r="BE525" s="295"/>
      <c r="BF525" s="295"/>
      <c r="BG525" s="295"/>
      <c r="BH525" s="295"/>
      <c r="BI525" s="295"/>
      <c r="BJ525" s="295"/>
      <c r="BK525" s="295"/>
      <c r="BL525" s="295"/>
      <c r="BM525" s="295"/>
      <c r="BN525" s="295"/>
      <c r="BO525" s="295"/>
      <c r="BP525" s="295"/>
      <c r="BQ525" s="295"/>
      <c r="BR525" s="295"/>
      <c r="BS525" s="295"/>
      <c r="BT525" s="295"/>
      <c r="BU525" s="295"/>
      <c r="BV525" s="295"/>
      <c r="BW525" s="295"/>
      <c r="BX525" s="295"/>
      <c r="BY525" s="295"/>
      <c r="BZ525" s="295"/>
      <c r="CA525" s="295"/>
      <c r="CB525" s="295"/>
      <c r="CC525" s="295"/>
      <c r="CD525" s="295"/>
      <c r="CE525" s="295"/>
      <c r="CF525" s="295"/>
      <c r="CG525" s="295"/>
      <c r="CH525" s="295"/>
      <c r="CI525" s="295"/>
    </row>
    <row r="526" customFormat="false" ht="13.5" hidden="false" customHeight="true" outlineLevel="0" collapsed="false">
      <c r="A526" s="18"/>
      <c r="B526" s="19"/>
      <c r="C526" s="19"/>
      <c r="D526" s="285"/>
      <c r="E526" s="285"/>
      <c r="F526" s="285"/>
      <c r="G526" s="285"/>
      <c r="H526" s="285"/>
      <c r="I526" s="285"/>
      <c r="J526" s="285"/>
      <c r="K526" s="285"/>
      <c r="L526" s="285"/>
      <c r="M526" s="285"/>
      <c r="N526" s="285"/>
      <c r="O526" s="285"/>
      <c r="P526" s="285"/>
      <c r="Q526" s="285"/>
      <c r="R526" s="285"/>
      <c r="S526" s="285"/>
      <c r="T526" s="285"/>
      <c r="U526" s="285"/>
      <c r="V526" s="285"/>
      <c r="W526" s="285"/>
      <c r="X526" s="285"/>
      <c r="Y526" s="285"/>
      <c r="Z526" s="285"/>
      <c r="AA526" s="285"/>
      <c r="AB526" s="285"/>
      <c r="AC526" s="285"/>
      <c r="AD526" s="50"/>
      <c r="AE526" s="37"/>
      <c r="AF526" s="37"/>
      <c r="AG526" s="37"/>
      <c r="AH526" s="37"/>
      <c r="AI526" s="52"/>
      <c r="AJ526" s="50"/>
      <c r="AK526" s="37"/>
      <c r="AL526" s="37"/>
      <c r="AM526" s="37"/>
      <c r="AN526" s="37"/>
      <c r="AO526" s="52"/>
      <c r="AP526" s="50"/>
      <c r="AQ526" s="37"/>
      <c r="AR526" s="37"/>
      <c r="AS526" s="37"/>
      <c r="AT526" s="37"/>
      <c r="AU526" s="52"/>
      <c r="AV526" s="295"/>
      <c r="AW526" s="295"/>
      <c r="AX526" s="295"/>
      <c r="AY526" s="295"/>
      <c r="AZ526" s="295"/>
      <c r="BA526" s="295"/>
      <c r="BB526" s="295"/>
      <c r="BC526" s="295"/>
      <c r="BD526" s="295"/>
      <c r="BE526" s="295"/>
      <c r="BF526" s="295"/>
      <c r="BG526" s="295"/>
      <c r="BH526" s="295"/>
      <c r="BI526" s="295"/>
      <c r="BJ526" s="295"/>
      <c r="BK526" s="295"/>
      <c r="BL526" s="295"/>
      <c r="BM526" s="295"/>
      <c r="BN526" s="295"/>
      <c r="BO526" s="295"/>
      <c r="BP526" s="295"/>
      <c r="BQ526" s="295"/>
      <c r="BR526" s="295"/>
      <c r="BS526" s="295"/>
      <c r="BT526" s="295"/>
      <c r="BU526" s="295"/>
      <c r="BV526" s="295"/>
      <c r="BW526" s="295"/>
      <c r="BX526" s="295"/>
      <c r="BY526" s="295"/>
      <c r="BZ526" s="295"/>
      <c r="CA526" s="295"/>
      <c r="CB526" s="295"/>
      <c r="CC526" s="295"/>
      <c r="CD526" s="295"/>
      <c r="CE526" s="295"/>
      <c r="CF526" s="295"/>
      <c r="CG526" s="295"/>
      <c r="CH526" s="295"/>
      <c r="CI526" s="295"/>
    </row>
    <row r="527" customFormat="false" ht="13.5" hidden="false" customHeight="true" outlineLevel="0" collapsed="false">
      <c r="A527" s="18"/>
      <c r="B527" s="19"/>
      <c r="C527" s="19"/>
      <c r="D527" s="285"/>
      <c r="E527" s="285"/>
      <c r="F527" s="285"/>
      <c r="G527" s="285"/>
      <c r="H527" s="285"/>
      <c r="I527" s="285"/>
      <c r="J527" s="285"/>
      <c r="K527" s="285"/>
      <c r="L527" s="285"/>
      <c r="M527" s="285"/>
      <c r="N527" s="285"/>
      <c r="O527" s="285"/>
      <c r="P527" s="285"/>
      <c r="Q527" s="285"/>
      <c r="R527" s="285"/>
      <c r="S527" s="285"/>
      <c r="T527" s="285"/>
      <c r="U527" s="285"/>
      <c r="V527" s="285"/>
      <c r="W527" s="285"/>
      <c r="X527" s="285"/>
      <c r="Y527" s="285"/>
      <c r="Z527" s="285"/>
      <c r="AA527" s="285"/>
      <c r="AB527" s="285"/>
      <c r="AC527" s="285"/>
      <c r="AD527" s="50"/>
      <c r="AE527" s="37"/>
      <c r="AF527" s="37"/>
      <c r="AG527" s="37"/>
      <c r="AH527" s="37"/>
      <c r="AI527" s="52"/>
      <c r="AJ527" s="50"/>
      <c r="AK527" s="37"/>
      <c r="AL527" s="37"/>
      <c r="AM527" s="37"/>
      <c r="AN527" s="37"/>
      <c r="AO527" s="52"/>
      <c r="AP527" s="50"/>
      <c r="AQ527" s="37"/>
      <c r="AR527" s="37"/>
      <c r="AS527" s="37"/>
      <c r="AT527" s="37"/>
      <c r="AU527" s="52"/>
      <c r="AV527" s="295"/>
      <c r="AW527" s="295"/>
      <c r="AX527" s="295"/>
      <c r="AY527" s="295"/>
      <c r="AZ527" s="295"/>
      <c r="BA527" s="295"/>
      <c r="BB527" s="295"/>
      <c r="BC527" s="295"/>
      <c r="BD527" s="295"/>
      <c r="BE527" s="295"/>
      <c r="BF527" s="295"/>
      <c r="BG527" s="295"/>
      <c r="BH527" s="295"/>
      <c r="BI527" s="295"/>
      <c r="BJ527" s="295"/>
      <c r="BK527" s="295"/>
      <c r="BL527" s="295"/>
      <c r="BM527" s="295"/>
      <c r="BN527" s="295"/>
      <c r="BO527" s="295"/>
      <c r="BP527" s="295"/>
      <c r="BQ527" s="295"/>
      <c r="BR527" s="295"/>
      <c r="BS527" s="295"/>
      <c r="BT527" s="295"/>
      <c r="BU527" s="295"/>
      <c r="BV527" s="295"/>
      <c r="BW527" s="295"/>
      <c r="BX527" s="295"/>
      <c r="BY527" s="295"/>
      <c r="BZ527" s="295"/>
      <c r="CA527" s="295"/>
      <c r="CB527" s="295"/>
      <c r="CC527" s="295"/>
      <c r="CD527" s="295"/>
      <c r="CE527" s="295"/>
      <c r="CF527" s="295"/>
      <c r="CG527" s="295"/>
      <c r="CH527" s="295"/>
      <c r="CI527" s="295"/>
    </row>
    <row r="528" customFormat="false" ht="13.5" hidden="false" customHeight="true" outlineLevel="0" collapsed="false">
      <c r="A528" s="18"/>
      <c r="B528" s="19"/>
      <c r="C528" s="19"/>
      <c r="D528" s="285"/>
      <c r="E528" s="285"/>
      <c r="F528" s="285"/>
      <c r="G528" s="285"/>
      <c r="H528" s="285"/>
      <c r="I528" s="285"/>
      <c r="J528" s="285"/>
      <c r="K528" s="285"/>
      <c r="L528" s="285"/>
      <c r="M528" s="285"/>
      <c r="N528" s="285"/>
      <c r="O528" s="285"/>
      <c r="P528" s="285"/>
      <c r="Q528" s="285"/>
      <c r="R528" s="285"/>
      <c r="S528" s="285"/>
      <c r="T528" s="285"/>
      <c r="U528" s="285"/>
      <c r="V528" s="285"/>
      <c r="W528" s="285"/>
      <c r="X528" s="285"/>
      <c r="Y528" s="285"/>
      <c r="Z528" s="285"/>
      <c r="AA528" s="285"/>
      <c r="AB528" s="285"/>
      <c r="AC528" s="285"/>
      <c r="AD528" s="50"/>
      <c r="AE528" s="37"/>
      <c r="AF528" s="37"/>
      <c r="AG528" s="37"/>
      <c r="AH528" s="37"/>
      <c r="AI528" s="52"/>
      <c r="AJ528" s="50"/>
      <c r="AK528" s="37"/>
      <c r="AL528" s="37"/>
      <c r="AM528" s="37"/>
      <c r="AN528" s="37"/>
      <c r="AO528" s="52"/>
      <c r="AP528" s="50"/>
      <c r="AQ528" s="37"/>
      <c r="AR528" s="37"/>
      <c r="AS528" s="37"/>
      <c r="AT528" s="37"/>
      <c r="AU528" s="52"/>
      <c r="AV528" s="295"/>
      <c r="AW528" s="295"/>
      <c r="AX528" s="295"/>
      <c r="AY528" s="295"/>
      <c r="AZ528" s="295"/>
      <c r="BA528" s="295"/>
      <c r="BB528" s="295"/>
      <c r="BC528" s="295"/>
      <c r="BD528" s="295"/>
      <c r="BE528" s="295"/>
      <c r="BF528" s="295"/>
      <c r="BG528" s="295"/>
      <c r="BH528" s="295"/>
      <c r="BI528" s="295"/>
      <c r="BJ528" s="295"/>
      <c r="BK528" s="295"/>
      <c r="BL528" s="295"/>
      <c r="BM528" s="295"/>
      <c r="BN528" s="295"/>
      <c r="BO528" s="295"/>
      <c r="BP528" s="295"/>
      <c r="BQ528" s="295"/>
      <c r="BR528" s="295"/>
      <c r="BS528" s="295"/>
      <c r="BT528" s="295"/>
      <c r="BU528" s="295"/>
      <c r="BV528" s="295"/>
      <c r="BW528" s="295"/>
      <c r="BX528" s="295"/>
      <c r="BY528" s="295"/>
      <c r="BZ528" s="295"/>
      <c r="CA528" s="295"/>
      <c r="CB528" s="295"/>
      <c r="CC528" s="295"/>
      <c r="CD528" s="295"/>
      <c r="CE528" s="295"/>
      <c r="CF528" s="295"/>
      <c r="CG528" s="295"/>
      <c r="CH528" s="295"/>
      <c r="CI528" s="295"/>
    </row>
    <row r="529" customFormat="false" ht="13.5" hidden="false" customHeight="true" outlineLevel="0" collapsed="false">
      <c r="A529" s="18"/>
      <c r="B529" s="19"/>
      <c r="C529" s="19"/>
      <c r="D529" s="285"/>
      <c r="E529" s="285"/>
      <c r="F529" s="285"/>
      <c r="G529" s="285"/>
      <c r="H529" s="285"/>
      <c r="I529" s="285"/>
      <c r="J529" s="285"/>
      <c r="K529" s="285"/>
      <c r="L529" s="285"/>
      <c r="M529" s="285"/>
      <c r="N529" s="285"/>
      <c r="O529" s="285"/>
      <c r="P529" s="285"/>
      <c r="Q529" s="285"/>
      <c r="R529" s="285"/>
      <c r="S529" s="285"/>
      <c r="T529" s="285"/>
      <c r="U529" s="285"/>
      <c r="V529" s="285"/>
      <c r="W529" s="285"/>
      <c r="X529" s="285"/>
      <c r="Y529" s="285"/>
      <c r="Z529" s="285"/>
      <c r="AA529" s="285"/>
      <c r="AB529" s="285"/>
      <c r="AC529" s="285"/>
      <c r="AD529" s="50"/>
      <c r="AE529" s="37"/>
      <c r="AF529" s="37"/>
      <c r="AG529" s="37"/>
      <c r="AH529" s="37"/>
      <c r="AI529" s="52"/>
      <c r="AJ529" s="50"/>
      <c r="AK529" s="37"/>
      <c r="AL529" s="37"/>
      <c r="AM529" s="37"/>
      <c r="AN529" s="37"/>
      <c r="AO529" s="52"/>
      <c r="AP529" s="50"/>
      <c r="AQ529" s="37"/>
      <c r="AR529" s="37"/>
      <c r="AS529" s="37"/>
      <c r="AT529" s="37"/>
      <c r="AU529" s="52"/>
      <c r="AV529" s="295"/>
      <c r="AW529" s="295"/>
      <c r="AX529" s="295"/>
      <c r="AY529" s="295"/>
      <c r="AZ529" s="295"/>
      <c r="BA529" s="295"/>
      <c r="BB529" s="295"/>
      <c r="BC529" s="295"/>
      <c r="BD529" s="295"/>
      <c r="BE529" s="295"/>
      <c r="BF529" s="295"/>
      <c r="BG529" s="295"/>
      <c r="BH529" s="295"/>
      <c r="BI529" s="295"/>
      <c r="BJ529" s="295"/>
      <c r="BK529" s="295"/>
      <c r="BL529" s="295"/>
      <c r="BM529" s="295"/>
      <c r="BN529" s="295"/>
      <c r="BO529" s="295"/>
      <c r="BP529" s="295"/>
      <c r="BQ529" s="295"/>
      <c r="BR529" s="295"/>
      <c r="BS529" s="295"/>
      <c r="BT529" s="295"/>
      <c r="BU529" s="295"/>
      <c r="BV529" s="295"/>
      <c r="BW529" s="295"/>
      <c r="BX529" s="295"/>
      <c r="BY529" s="295"/>
      <c r="BZ529" s="295"/>
      <c r="CA529" s="295"/>
      <c r="CB529" s="295"/>
      <c r="CC529" s="295"/>
      <c r="CD529" s="295"/>
      <c r="CE529" s="295"/>
      <c r="CF529" s="295"/>
      <c r="CG529" s="295"/>
      <c r="CH529" s="295"/>
      <c r="CI529" s="295"/>
    </row>
    <row r="530" customFormat="false" ht="13.5" hidden="false" customHeight="true" outlineLevel="0" collapsed="false">
      <c r="A530" s="18"/>
      <c r="B530" s="19"/>
      <c r="C530" s="19"/>
      <c r="D530" s="285"/>
      <c r="E530" s="285"/>
      <c r="F530" s="285"/>
      <c r="G530" s="285"/>
      <c r="H530" s="285"/>
      <c r="I530" s="285"/>
      <c r="J530" s="285"/>
      <c r="K530" s="285"/>
      <c r="L530" s="285"/>
      <c r="M530" s="285"/>
      <c r="N530" s="285"/>
      <c r="O530" s="285"/>
      <c r="P530" s="285"/>
      <c r="Q530" s="285"/>
      <c r="R530" s="285"/>
      <c r="S530" s="285"/>
      <c r="T530" s="285"/>
      <c r="U530" s="285"/>
      <c r="V530" s="285"/>
      <c r="W530" s="285"/>
      <c r="X530" s="285"/>
      <c r="Y530" s="285"/>
      <c r="Z530" s="285"/>
      <c r="AA530" s="285"/>
      <c r="AB530" s="285"/>
      <c r="AC530" s="285"/>
      <c r="AD530" s="50"/>
      <c r="AE530" s="37"/>
      <c r="AF530" s="37"/>
      <c r="AG530" s="37"/>
      <c r="AH530" s="37"/>
      <c r="AI530" s="52"/>
      <c r="AJ530" s="50"/>
      <c r="AK530" s="37"/>
      <c r="AL530" s="37"/>
      <c r="AM530" s="37"/>
      <c r="AN530" s="37"/>
      <c r="AO530" s="52"/>
      <c r="AP530" s="50"/>
      <c r="AQ530" s="37"/>
      <c r="AR530" s="37"/>
      <c r="AS530" s="37"/>
      <c r="AT530" s="37"/>
      <c r="AU530" s="52"/>
      <c r="AV530" s="295"/>
      <c r="AW530" s="295"/>
      <c r="AX530" s="295"/>
      <c r="AY530" s="295"/>
      <c r="AZ530" s="295"/>
      <c r="BA530" s="295"/>
      <c r="BB530" s="295"/>
      <c r="BC530" s="295"/>
      <c r="BD530" s="295"/>
      <c r="BE530" s="295"/>
      <c r="BF530" s="295"/>
      <c r="BG530" s="295"/>
      <c r="BH530" s="295"/>
      <c r="BI530" s="295"/>
      <c r="BJ530" s="295"/>
      <c r="BK530" s="295"/>
      <c r="BL530" s="295"/>
      <c r="BM530" s="295"/>
      <c r="BN530" s="295"/>
      <c r="BO530" s="295"/>
      <c r="BP530" s="295"/>
      <c r="BQ530" s="295"/>
      <c r="BR530" s="295"/>
      <c r="BS530" s="295"/>
      <c r="BT530" s="295"/>
      <c r="BU530" s="295"/>
      <c r="BV530" s="295"/>
      <c r="BW530" s="295"/>
      <c r="BX530" s="295"/>
      <c r="BY530" s="295"/>
      <c r="BZ530" s="295"/>
      <c r="CA530" s="295"/>
      <c r="CB530" s="295"/>
      <c r="CC530" s="295"/>
      <c r="CD530" s="295"/>
      <c r="CE530" s="295"/>
      <c r="CF530" s="295"/>
      <c r="CG530" s="295"/>
      <c r="CH530" s="295"/>
      <c r="CI530" s="295"/>
    </row>
    <row r="531" customFormat="false" ht="13.5" hidden="false" customHeight="true" outlineLevel="0" collapsed="false">
      <c r="A531" s="18"/>
      <c r="B531" s="19"/>
      <c r="C531" s="19"/>
      <c r="D531" s="285"/>
      <c r="E531" s="285"/>
      <c r="F531" s="285"/>
      <c r="G531" s="285"/>
      <c r="H531" s="285"/>
      <c r="I531" s="285"/>
      <c r="J531" s="285"/>
      <c r="K531" s="285"/>
      <c r="L531" s="285"/>
      <c r="M531" s="285"/>
      <c r="N531" s="285"/>
      <c r="O531" s="285"/>
      <c r="P531" s="285"/>
      <c r="Q531" s="285"/>
      <c r="R531" s="285"/>
      <c r="S531" s="285"/>
      <c r="T531" s="285"/>
      <c r="U531" s="285"/>
      <c r="V531" s="285"/>
      <c r="W531" s="285"/>
      <c r="X531" s="285"/>
      <c r="Y531" s="285"/>
      <c r="Z531" s="285"/>
      <c r="AA531" s="285"/>
      <c r="AB531" s="285"/>
      <c r="AC531" s="285"/>
      <c r="AD531" s="50"/>
      <c r="AE531" s="37"/>
      <c r="AF531" s="37"/>
      <c r="AG531" s="37"/>
      <c r="AH531" s="37"/>
      <c r="AI531" s="52"/>
      <c r="AJ531" s="50"/>
      <c r="AK531" s="37"/>
      <c r="AL531" s="37"/>
      <c r="AM531" s="37"/>
      <c r="AN531" s="37"/>
      <c r="AO531" s="52"/>
      <c r="AP531" s="50"/>
      <c r="AQ531" s="37"/>
      <c r="AR531" s="37"/>
      <c r="AS531" s="37"/>
      <c r="AT531" s="37"/>
      <c r="AU531" s="52"/>
      <c r="AV531" s="295"/>
      <c r="AW531" s="295"/>
      <c r="AX531" s="295"/>
      <c r="AY531" s="295"/>
      <c r="AZ531" s="295"/>
      <c r="BA531" s="295"/>
      <c r="BB531" s="295"/>
      <c r="BC531" s="295"/>
      <c r="BD531" s="295"/>
      <c r="BE531" s="295"/>
      <c r="BF531" s="295"/>
      <c r="BG531" s="295"/>
      <c r="BH531" s="295"/>
      <c r="BI531" s="295"/>
      <c r="BJ531" s="295"/>
      <c r="BK531" s="295"/>
      <c r="BL531" s="295"/>
      <c r="BM531" s="295"/>
      <c r="BN531" s="295"/>
      <c r="BO531" s="295"/>
      <c r="BP531" s="295"/>
      <c r="BQ531" s="295"/>
      <c r="BR531" s="295"/>
      <c r="BS531" s="295"/>
      <c r="BT531" s="295"/>
      <c r="BU531" s="295"/>
      <c r="BV531" s="295"/>
      <c r="BW531" s="295"/>
      <c r="BX531" s="295"/>
      <c r="BY531" s="295"/>
      <c r="BZ531" s="295"/>
      <c r="CA531" s="295"/>
      <c r="CB531" s="295"/>
      <c r="CC531" s="295"/>
      <c r="CD531" s="295"/>
      <c r="CE531" s="295"/>
      <c r="CF531" s="295"/>
      <c r="CG531" s="295"/>
      <c r="CH531" s="295"/>
      <c r="CI531" s="295"/>
    </row>
    <row r="532" customFormat="false" ht="13.5" hidden="false" customHeight="true" outlineLevel="0" collapsed="false">
      <c r="A532" s="18"/>
      <c r="B532" s="19"/>
      <c r="C532" s="19"/>
      <c r="D532" s="285"/>
      <c r="E532" s="285"/>
      <c r="F532" s="285"/>
      <c r="G532" s="285"/>
      <c r="H532" s="285"/>
      <c r="I532" s="285"/>
      <c r="J532" s="285"/>
      <c r="K532" s="285"/>
      <c r="L532" s="285"/>
      <c r="M532" s="285"/>
      <c r="N532" s="285"/>
      <c r="O532" s="285"/>
      <c r="P532" s="285"/>
      <c r="Q532" s="285"/>
      <c r="R532" s="285"/>
      <c r="S532" s="285"/>
      <c r="T532" s="285"/>
      <c r="U532" s="285"/>
      <c r="V532" s="285"/>
      <c r="W532" s="285"/>
      <c r="X532" s="285"/>
      <c r="Y532" s="285"/>
      <c r="Z532" s="285"/>
      <c r="AA532" s="285"/>
      <c r="AB532" s="285"/>
      <c r="AC532" s="285"/>
      <c r="AD532" s="50"/>
      <c r="AE532" s="37"/>
      <c r="AF532" s="37"/>
      <c r="AG532" s="37"/>
      <c r="AH532" s="37"/>
      <c r="AI532" s="52"/>
      <c r="AJ532" s="50"/>
      <c r="AK532" s="37"/>
      <c r="AL532" s="37"/>
      <c r="AM532" s="37"/>
      <c r="AN532" s="37"/>
      <c r="AO532" s="52"/>
      <c r="AP532" s="50"/>
      <c r="AQ532" s="37"/>
      <c r="AR532" s="37"/>
      <c r="AS532" s="37"/>
      <c r="AT532" s="37"/>
      <c r="AU532" s="52"/>
      <c r="AV532" s="295"/>
      <c r="AW532" s="295"/>
      <c r="AX532" s="295"/>
      <c r="AY532" s="295"/>
      <c r="AZ532" s="295"/>
      <c r="BA532" s="295"/>
      <c r="BB532" s="295"/>
      <c r="BC532" s="295"/>
      <c r="BD532" s="295"/>
      <c r="BE532" s="295"/>
      <c r="BF532" s="295"/>
      <c r="BG532" s="295"/>
      <c r="BH532" s="295"/>
      <c r="BI532" s="295"/>
      <c r="BJ532" s="295"/>
      <c r="BK532" s="295"/>
      <c r="BL532" s="295"/>
      <c r="BM532" s="295"/>
      <c r="BN532" s="295"/>
      <c r="BO532" s="295"/>
      <c r="BP532" s="295"/>
      <c r="BQ532" s="295"/>
      <c r="BR532" s="295"/>
      <c r="BS532" s="295"/>
      <c r="BT532" s="295"/>
      <c r="BU532" s="295"/>
      <c r="BV532" s="295"/>
      <c r="BW532" s="295"/>
      <c r="BX532" s="295"/>
      <c r="BY532" s="295"/>
      <c r="BZ532" s="295"/>
      <c r="CA532" s="295"/>
      <c r="CB532" s="295"/>
      <c r="CC532" s="295"/>
      <c r="CD532" s="295"/>
      <c r="CE532" s="295"/>
      <c r="CF532" s="295"/>
      <c r="CG532" s="295"/>
      <c r="CH532" s="295"/>
      <c r="CI532" s="295"/>
    </row>
    <row r="533" customFormat="false" ht="13.5" hidden="false" customHeight="true" outlineLevel="0" collapsed="false">
      <c r="A533" s="18"/>
      <c r="B533" s="19"/>
      <c r="C533" s="19"/>
      <c r="D533" s="285"/>
      <c r="E533" s="285"/>
      <c r="F533" s="285"/>
      <c r="G533" s="285"/>
      <c r="H533" s="285"/>
      <c r="I533" s="285"/>
      <c r="J533" s="285"/>
      <c r="K533" s="285"/>
      <c r="L533" s="285"/>
      <c r="M533" s="285"/>
      <c r="N533" s="285"/>
      <c r="O533" s="285"/>
      <c r="P533" s="285"/>
      <c r="Q533" s="285"/>
      <c r="R533" s="285"/>
      <c r="S533" s="285"/>
      <c r="T533" s="285"/>
      <c r="U533" s="285"/>
      <c r="V533" s="285"/>
      <c r="W533" s="285"/>
      <c r="X533" s="285"/>
      <c r="Y533" s="285"/>
      <c r="Z533" s="285"/>
      <c r="AA533" s="285"/>
      <c r="AB533" s="285"/>
      <c r="AC533" s="285"/>
      <c r="AD533" s="50"/>
      <c r="AE533" s="37"/>
      <c r="AF533" s="37"/>
      <c r="AG533" s="37"/>
      <c r="AH533" s="37"/>
      <c r="AI533" s="52"/>
      <c r="AJ533" s="50"/>
      <c r="AK533" s="37"/>
      <c r="AL533" s="37"/>
      <c r="AM533" s="37"/>
      <c r="AN533" s="37"/>
      <c r="AO533" s="52"/>
      <c r="AP533" s="50"/>
      <c r="AQ533" s="37"/>
      <c r="AR533" s="37"/>
      <c r="AS533" s="37"/>
      <c r="AT533" s="37"/>
      <c r="AU533" s="52"/>
      <c r="AV533" s="295"/>
      <c r="AW533" s="295"/>
      <c r="AX533" s="295"/>
      <c r="AY533" s="295"/>
      <c r="AZ533" s="295"/>
      <c r="BA533" s="295"/>
      <c r="BB533" s="295"/>
      <c r="BC533" s="295"/>
      <c r="BD533" s="295"/>
      <c r="BE533" s="295"/>
      <c r="BF533" s="295"/>
      <c r="BG533" s="295"/>
      <c r="BH533" s="295"/>
      <c r="BI533" s="295"/>
      <c r="BJ533" s="295"/>
      <c r="BK533" s="295"/>
      <c r="BL533" s="295"/>
      <c r="BM533" s="295"/>
      <c r="BN533" s="295"/>
      <c r="BO533" s="295"/>
      <c r="BP533" s="295"/>
      <c r="BQ533" s="295"/>
      <c r="BR533" s="295"/>
      <c r="BS533" s="295"/>
      <c r="BT533" s="295"/>
      <c r="BU533" s="295"/>
      <c r="BV533" s="295"/>
      <c r="BW533" s="295"/>
      <c r="BX533" s="295"/>
      <c r="BY533" s="295"/>
      <c r="BZ533" s="295"/>
      <c r="CA533" s="295"/>
      <c r="CB533" s="295"/>
      <c r="CC533" s="295"/>
      <c r="CD533" s="295"/>
      <c r="CE533" s="295"/>
      <c r="CF533" s="295"/>
      <c r="CG533" s="295"/>
      <c r="CH533" s="295"/>
      <c r="CI533" s="295"/>
    </row>
    <row r="534" customFormat="false" ht="13.5" hidden="false" customHeight="true" outlineLevel="0" collapsed="false">
      <c r="A534" s="18"/>
      <c r="B534" s="19"/>
      <c r="C534" s="19"/>
      <c r="D534" s="285"/>
      <c r="E534" s="285"/>
      <c r="F534" s="285"/>
      <c r="G534" s="285"/>
      <c r="H534" s="285"/>
      <c r="I534" s="285"/>
      <c r="J534" s="285"/>
      <c r="K534" s="285"/>
      <c r="L534" s="285"/>
      <c r="M534" s="285"/>
      <c r="N534" s="285"/>
      <c r="O534" s="285"/>
      <c r="P534" s="285"/>
      <c r="Q534" s="285"/>
      <c r="R534" s="285"/>
      <c r="S534" s="285"/>
      <c r="T534" s="285"/>
      <c r="U534" s="285"/>
      <c r="V534" s="285"/>
      <c r="W534" s="285"/>
      <c r="X534" s="285"/>
      <c r="Y534" s="285"/>
      <c r="Z534" s="285"/>
      <c r="AA534" s="285"/>
      <c r="AB534" s="285"/>
      <c r="AC534" s="285"/>
      <c r="AD534" s="50"/>
      <c r="AE534" s="37"/>
      <c r="AF534" s="37"/>
      <c r="AG534" s="37"/>
      <c r="AH534" s="37"/>
      <c r="AI534" s="52"/>
      <c r="AJ534" s="50"/>
      <c r="AK534" s="37"/>
      <c r="AL534" s="37"/>
      <c r="AM534" s="37"/>
      <c r="AN534" s="37"/>
      <c r="AO534" s="52"/>
      <c r="AP534" s="50"/>
      <c r="AQ534" s="37"/>
      <c r="AR534" s="37"/>
      <c r="AS534" s="37"/>
      <c r="AT534" s="37"/>
      <c r="AU534" s="52"/>
      <c r="AV534" s="295"/>
      <c r="AW534" s="295"/>
      <c r="AX534" s="295"/>
      <c r="AY534" s="295"/>
      <c r="AZ534" s="295"/>
      <c r="BA534" s="295"/>
      <c r="BB534" s="295"/>
      <c r="BC534" s="295"/>
      <c r="BD534" s="295"/>
      <c r="BE534" s="295"/>
      <c r="BF534" s="295"/>
      <c r="BG534" s="295"/>
      <c r="BH534" s="295"/>
      <c r="BI534" s="295"/>
      <c r="BJ534" s="295"/>
      <c r="BK534" s="295"/>
      <c r="BL534" s="295"/>
      <c r="BM534" s="295"/>
      <c r="BN534" s="295"/>
      <c r="BO534" s="295"/>
      <c r="BP534" s="295"/>
      <c r="BQ534" s="295"/>
      <c r="BR534" s="295"/>
      <c r="BS534" s="295"/>
      <c r="BT534" s="295"/>
      <c r="BU534" s="295"/>
      <c r="BV534" s="295"/>
      <c r="BW534" s="295"/>
      <c r="BX534" s="295"/>
      <c r="BY534" s="295"/>
      <c r="BZ534" s="295"/>
      <c r="CA534" s="295"/>
      <c r="CB534" s="295"/>
      <c r="CC534" s="295"/>
      <c r="CD534" s="295"/>
      <c r="CE534" s="295"/>
      <c r="CF534" s="295"/>
      <c r="CG534" s="295"/>
      <c r="CH534" s="295"/>
      <c r="CI534" s="295"/>
    </row>
    <row r="535" customFormat="false" ht="13.5" hidden="false" customHeight="true" outlineLevel="0" collapsed="false">
      <c r="A535" s="18"/>
      <c r="B535" s="19"/>
      <c r="C535" s="19"/>
      <c r="D535" s="285"/>
      <c r="E535" s="285"/>
      <c r="F535" s="285"/>
      <c r="G535" s="285"/>
      <c r="H535" s="285"/>
      <c r="I535" s="285"/>
      <c r="J535" s="285"/>
      <c r="K535" s="285"/>
      <c r="L535" s="285"/>
      <c r="M535" s="285"/>
      <c r="N535" s="285"/>
      <c r="O535" s="285"/>
      <c r="P535" s="285"/>
      <c r="Q535" s="285"/>
      <c r="R535" s="285"/>
      <c r="S535" s="285"/>
      <c r="T535" s="285"/>
      <c r="U535" s="285"/>
      <c r="V535" s="285"/>
      <c r="W535" s="285"/>
      <c r="X535" s="285"/>
      <c r="Y535" s="285"/>
      <c r="Z535" s="285"/>
      <c r="AA535" s="285"/>
      <c r="AB535" s="285"/>
      <c r="AC535" s="285"/>
      <c r="AD535" s="50"/>
      <c r="AE535" s="37"/>
      <c r="AF535" s="37"/>
      <c r="AG535" s="37"/>
      <c r="AH535" s="37"/>
      <c r="AI535" s="52"/>
      <c r="AJ535" s="50"/>
      <c r="AK535" s="37"/>
      <c r="AL535" s="37"/>
      <c r="AM535" s="37"/>
      <c r="AN535" s="37"/>
      <c r="AO535" s="52"/>
      <c r="AP535" s="50"/>
      <c r="AQ535" s="37"/>
      <c r="AR535" s="37"/>
      <c r="AS535" s="37"/>
      <c r="AT535" s="37"/>
      <c r="AU535" s="52"/>
      <c r="AV535" s="295"/>
      <c r="AW535" s="295"/>
      <c r="AX535" s="295"/>
      <c r="AY535" s="295"/>
      <c r="AZ535" s="295"/>
      <c r="BA535" s="295"/>
      <c r="BB535" s="295"/>
      <c r="BC535" s="295"/>
      <c r="BD535" s="295"/>
      <c r="BE535" s="295"/>
      <c r="BF535" s="295"/>
      <c r="BG535" s="295"/>
      <c r="BH535" s="295"/>
      <c r="BI535" s="295"/>
      <c r="BJ535" s="295"/>
      <c r="BK535" s="295"/>
      <c r="BL535" s="295"/>
      <c r="BM535" s="295"/>
      <c r="BN535" s="295"/>
      <c r="BO535" s="295"/>
      <c r="BP535" s="295"/>
      <c r="BQ535" s="295"/>
      <c r="BR535" s="295"/>
      <c r="BS535" s="295"/>
      <c r="BT535" s="295"/>
      <c r="BU535" s="295"/>
      <c r="BV535" s="295"/>
      <c r="BW535" s="295"/>
      <c r="BX535" s="295"/>
      <c r="BY535" s="295"/>
      <c r="BZ535" s="295"/>
      <c r="CA535" s="295"/>
      <c r="CB535" s="295"/>
      <c r="CC535" s="295"/>
      <c r="CD535" s="295"/>
      <c r="CE535" s="295"/>
      <c r="CF535" s="295"/>
      <c r="CG535" s="295"/>
      <c r="CH535" s="295"/>
      <c r="CI535" s="295"/>
    </row>
    <row r="536" customFormat="false" ht="13.5" hidden="false" customHeight="true" outlineLevel="0" collapsed="false">
      <c r="A536" s="18"/>
      <c r="B536" s="19"/>
      <c r="C536" s="19"/>
      <c r="D536" s="285"/>
      <c r="E536" s="285"/>
      <c r="F536" s="285"/>
      <c r="G536" s="285"/>
      <c r="H536" s="285"/>
      <c r="I536" s="285"/>
      <c r="J536" s="285"/>
      <c r="K536" s="285"/>
      <c r="L536" s="285"/>
      <c r="M536" s="285"/>
      <c r="N536" s="285"/>
      <c r="O536" s="285"/>
      <c r="P536" s="285"/>
      <c r="Q536" s="285"/>
      <c r="R536" s="285"/>
      <c r="S536" s="285"/>
      <c r="T536" s="285"/>
      <c r="U536" s="285"/>
      <c r="V536" s="285"/>
      <c r="W536" s="285"/>
      <c r="X536" s="285"/>
      <c r="Y536" s="285"/>
      <c r="Z536" s="285"/>
      <c r="AA536" s="285"/>
      <c r="AB536" s="285"/>
      <c r="AC536" s="285"/>
      <c r="AD536" s="50"/>
      <c r="AE536" s="37"/>
      <c r="AF536" s="37"/>
      <c r="AG536" s="37"/>
      <c r="AH536" s="37"/>
      <c r="AI536" s="52"/>
      <c r="AJ536" s="50"/>
      <c r="AK536" s="37"/>
      <c r="AL536" s="37"/>
      <c r="AM536" s="37"/>
      <c r="AN536" s="37"/>
      <c r="AO536" s="52"/>
      <c r="AP536" s="50"/>
      <c r="AQ536" s="37"/>
      <c r="AR536" s="37"/>
      <c r="AS536" s="37"/>
      <c r="AT536" s="37"/>
      <c r="AU536" s="52"/>
      <c r="AV536" s="295"/>
      <c r="AW536" s="295"/>
      <c r="AX536" s="295"/>
      <c r="AY536" s="295"/>
      <c r="AZ536" s="295"/>
      <c r="BA536" s="295"/>
      <c r="BB536" s="295"/>
      <c r="BC536" s="295"/>
      <c r="BD536" s="295"/>
      <c r="BE536" s="295"/>
      <c r="BF536" s="295"/>
      <c r="BG536" s="295"/>
      <c r="BH536" s="295"/>
      <c r="BI536" s="295"/>
      <c r="BJ536" s="295"/>
      <c r="BK536" s="295"/>
      <c r="BL536" s="295"/>
      <c r="BM536" s="295"/>
      <c r="BN536" s="295"/>
      <c r="BO536" s="295"/>
      <c r="BP536" s="295"/>
      <c r="BQ536" s="295"/>
      <c r="BR536" s="295"/>
      <c r="BS536" s="295"/>
      <c r="BT536" s="295"/>
      <c r="BU536" s="295"/>
      <c r="BV536" s="295"/>
      <c r="BW536" s="295"/>
      <c r="BX536" s="295"/>
      <c r="BY536" s="295"/>
      <c r="BZ536" s="295"/>
      <c r="CA536" s="295"/>
      <c r="CB536" s="295"/>
      <c r="CC536" s="295"/>
      <c r="CD536" s="295"/>
      <c r="CE536" s="295"/>
      <c r="CF536" s="295"/>
      <c r="CG536" s="295"/>
      <c r="CH536" s="295"/>
      <c r="CI536" s="295"/>
    </row>
    <row r="537" customFormat="false" ht="13.5" hidden="false" customHeight="true" outlineLevel="0" collapsed="false">
      <c r="A537" s="18"/>
      <c r="B537" s="19"/>
      <c r="C537" s="19"/>
      <c r="D537" s="285"/>
      <c r="E537" s="285"/>
      <c r="F537" s="285"/>
      <c r="G537" s="285"/>
      <c r="H537" s="285"/>
      <c r="I537" s="285"/>
      <c r="J537" s="285"/>
      <c r="K537" s="285"/>
      <c r="L537" s="285"/>
      <c r="M537" s="285"/>
      <c r="N537" s="285"/>
      <c r="O537" s="285"/>
      <c r="P537" s="285"/>
      <c r="Q537" s="285"/>
      <c r="R537" s="285"/>
      <c r="S537" s="285"/>
      <c r="T537" s="285"/>
      <c r="U537" s="285"/>
      <c r="V537" s="285"/>
      <c r="W537" s="285"/>
      <c r="X537" s="285"/>
      <c r="Y537" s="285"/>
      <c r="Z537" s="285"/>
      <c r="AA537" s="285"/>
      <c r="AB537" s="285"/>
      <c r="AC537" s="285"/>
      <c r="AD537" s="50"/>
      <c r="AE537" s="37"/>
      <c r="AF537" s="37"/>
      <c r="AG537" s="37"/>
      <c r="AH537" s="37"/>
      <c r="AI537" s="52"/>
      <c r="AJ537" s="50"/>
      <c r="AK537" s="37"/>
      <c r="AL537" s="37"/>
      <c r="AM537" s="37"/>
      <c r="AN537" s="37"/>
      <c r="AO537" s="52"/>
      <c r="AP537" s="50"/>
      <c r="AQ537" s="37"/>
      <c r="AR537" s="37"/>
      <c r="AS537" s="37"/>
      <c r="AT537" s="37"/>
      <c r="AU537" s="52"/>
      <c r="AV537" s="295"/>
      <c r="AW537" s="295"/>
      <c r="AX537" s="295"/>
      <c r="AY537" s="295"/>
      <c r="AZ537" s="295"/>
      <c r="BA537" s="295"/>
      <c r="BB537" s="295"/>
      <c r="BC537" s="295"/>
      <c r="BD537" s="295"/>
      <c r="BE537" s="295"/>
      <c r="BF537" s="295"/>
      <c r="BG537" s="295"/>
      <c r="BH537" s="295"/>
      <c r="BI537" s="295"/>
      <c r="BJ537" s="295"/>
      <c r="BK537" s="295"/>
      <c r="BL537" s="295"/>
      <c r="BM537" s="295"/>
      <c r="BN537" s="295"/>
      <c r="BO537" s="295"/>
      <c r="BP537" s="295"/>
      <c r="BQ537" s="295"/>
      <c r="BR537" s="295"/>
      <c r="BS537" s="295"/>
      <c r="BT537" s="295"/>
      <c r="BU537" s="295"/>
      <c r="BV537" s="295"/>
      <c r="BW537" s="295"/>
      <c r="BX537" s="295"/>
      <c r="BY537" s="295"/>
      <c r="BZ537" s="295"/>
      <c r="CA537" s="295"/>
      <c r="CB537" s="295"/>
      <c r="CC537" s="295"/>
      <c r="CD537" s="295"/>
      <c r="CE537" s="295"/>
      <c r="CF537" s="295"/>
      <c r="CG537" s="295"/>
      <c r="CH537" s="295"/>
      <c r="CI537" s="295"/>
    </row>
    <row r="538" customFormat="false" ht="13.5" hidden="false" customHeight="true" outlineLevel="0" collapsed="false">
      <c r="A538" s="18"/>
      <c r="B538" s="19"/>
      <c r="C538" s="19"/>
      <c r="D538" s="285"/>
      <c r="E538" s="285"/>
      <c r="F538" s="285"/>
      <c r="G538" s="285"/>
      <c r="H538" s="285"/>
      <c r="I538" s="285"/>
      <c r="J538" s="285"/>
      <c r="K538" s="285"/>
      <c r="L538" s="285"/>
      <c r="M538" s="285"/>
      <c r="N538" s="285"/>
      <c r="O538" s="285"/>
      <c r="P538" s="285"/>
      <c r="Q538" s="285"/>
      <c r="R538" s="285"/>
      <c r="S538" s="285"/>
      <c r="T538" s="285"/>
      <c r="U538" s="285"/>
      <c r="V538" s="285"/>
      <c r="W538" s="285"/>
      <c r="X538" s="285"/>
      <c r="Y538" s="285"/>
      <c r="Z538" s="285"/>
      <c r="AA538" s="285"/>
      <c r="AB538" s="285"/>
      <c r="AC538" s="285"/>
      <c r="AD538" s="50"/>
      <c r="AE538" s="37"/>
      <c r="AF538" s="37"/>
      <c r="AG538" s="37"/>
      <c r="AH538" s="37"/>
      <c r="AI538" s="52"/>
      <c r="AJ538" s="50"/>
      <c r="AK538" s="37"/>
      <c r="AL538" s="37"/>
      <c r="AM538" s="37"/>
      <c r="AN538" s="37"/>
      <c r="AO538" s="52"/>
      <c r="AP538" s="50"/>
      <c r="AQ538" s="37"/>
      <c r="AR538" s="37"/>
      <c r="AS538" s="37"/>
      <c r="AT538" s="37"/>
      <c r="AU538" s="52"/>
      <c r="AV538" s="295"/>
      <c r="AW538" s="295"/>
      <c r="AX538" s="295"/>
      <c r="AY538" s="295"/>
      <c r="AZ538" s="295"/>
      <c r="BA538" s="295"/>
      <c r="BB538" s="295"/>
      <c r="BC538" s="295"/>
      <c r="BD538" s="295"/>
      <c r="BE538" s="295"/>
      <c r="BF538" s="295"/>
      <c r="BG538" s="295"/>
      <c r="BH538" s="295"/>
      <c r="BI538" s="295"/>
      <c r="BJ538" s="295"/>
      <c r="BK538" s="295"/>
      <c r="BL538" s="295"/>
      <c r="BM538" s="295"/>
      <c r="BN538" s="295"/>
      <c r="BO538" s="295"/>
      <c r="BP538" s="295"/>
      <c r="BQ538" s="295"/>
      <c r="BR538" s="295"/>
      <c r="BS538" s="295"/>
      <c r="BT538" s="295"/>
      <c r="BU538" s="295"/>
      <c r="BV538" s="295"/>
      <c r="BW538" s="295"/>
      <c r="BX538" s="295"/>
      <c r="BY538" s="295"/>
      <c r="BZ538" s="295"/>
      <c r="CA538" s="295"/>
      <c r="CB538" s="295"/>
      <c r="CC538" s="295"/>
      <c r="CD538" s="295"/>
      <c r="CE538" s="295"/>
      <c r="CF538" s="295"/>
      <c r="CG538" s="295"/>
      <c r="CH538" s="295"/>
      <c r="CI538" s="295"/>
    </row>
    <row r="539" customFormat="false" ht="13.5" hidden="false" customHeight="true" outlineLevel="0" collapsed="false">
      <c r="A539" s="18"/>
      <c r="B539" s="19"/>
      <c r="C539" s="19"/>
      <c r="D539" s="285"/>
      <c r="E539" s="285"/>
      <c r="F539" s="285"/>
      <c r="G539" s="285"/>
      <c r="H539" s="285"/>
      <c r="I539" s="285"/>
      <c r="J539" s="285"/>
      <c r="K539" s="285"/>
      <c r="L539" s="285"/>
      <c r="M539" s="285"/>
      <c r="N539" s="285"/>
      <c r="O539" s="285"/>
      <c r="P539" s="285"/>
      <c r="Q539" s="285"/>
      <c r="R539" s="285"/>
      <c r="S539" s="285"/>
      <c r="T539" s="285"/>
      <c r="U539" s="285"/>
      <c r="V539" s="285"/>
      <c r="W539" s="285"/>
      <c r="X539" s="285"/>
      <c r="Y539" s="285"/>
      <c r="Z539" s="285"/>
      <c r="AA539" s="285"/>
      <c r="AB539" s="285"/>
      <c r="AC539" s="285"/>
      <c r="AD539" s="50"/>
      <c r="AE539" s="37"/>
      <c r="AF539" s="37"/>
      <c r="AG539" s="37"/>
      <c r="AH539" s="37"/>
      <c r="AI539" s="52"/>
      <c r="AJ539" s="50"/>
      <c r="AK539" s="37"/>
      <c r="AL539" s="37"/>
      <c r="AM539" s="37"/>
      <c r="AN539" s="37"/>
      <c r="AO539" s="52"/>
      <c r="AP539" s="50"/>
      <c r="AQ539" s="37"/>
      <c r="AR539" s="37"/>
      <c r="AS539" s="37"/>
      <c r="AT539" s="37"/>
      <c r="AU539" s="52"/>
      <c r="AV539" s="295"/>
      <c r="AW539" s="295"/>
      <c r="AX539" s="295"/>
      <c r="AY539" s="295"/>
      <c r="AZ539" s="295"/>
      <c r="BA539" s="295"/>
      <c r="BB539" s="295"/>
      <c r="BC539" s="295"/>
      <c r="BD539" s="295"/>
      <c r="BE539" s="295"/>
      <c r="BF539" s="295"/>
      <c r="BG539" s="295"/>
      <c r="BH539" s="295"/>
      <c r="BI539" s="295"/>
      <c r="BJ539" s="295"/>
      <c r="BK539" s="295"/>
      <c r="BL539" s="295"/>
      <c r="BM539" s="295"/>
      <c r="BN539" s="295"/>
      <c r="BO539" s="295"/>
      <c r="BP539" s="295"/>
      <c r="BQ539" s="295"/>
      <c r="BR539" s="295"/>
      <c r="BS539" s="295"/>
      <c r="BT539" s="295"/>
      <c r="BU539" s="295"/>
      <c r="BV539" s="295"/>
      <c r="BW539" s="295"/>
      <c r="BX539" s="295"/>
      <c r="BY539" s="295"/>
      <c r="BZ539" s="295"/>
      <c r="CA539" s="295"/>
      <c r="CB539" s="295"/>
      <c r="CC539" s="295"/>
      <c r="CD539" s="295"/>
      <c r="CE539" s="295"/>
      <c r="CF539" s="295"/>
      <c r="CG539" s="295"/>
      <c r="CH539" s="295"/>
      <c r="CI539" s="295"/>
    </row>
    <row r="540" customFormat="false" ht="13.5" hidden="false" customHeight="true" outlineLevel="0" collapsed="false">
      <c r="A540" s="80"/>
      <c r="B540" s="57"/>
      <c r="C540" s="58"/>
      <c r="D540" s="292"/>
      <c r="E540" s="292"/>
      <c r="F540" s="292"/>
      <c r="G540" s="292"/>
      <c r="H540" s="292"/>
      <c r="I540" s="292"/>
      <c r="J540" s="292"/>
      <c r="K540" s="292"/>
      <c r="L540" s="292"/>
      <c r="M540" s="292"/>
      <c r="N540" s="292"/>
      <c r="O540" s="292"/>
      <c r="P540" s="292"/>
      <c r="Q540" s="292"/>
      <c r="R540" s="292"/>
      <c r="S540" s="292"/>
      <c r="T540" s="292"/>
      <c r="U540" s="292"/>
      <c r="V540" s="292"/>
      <c r="W540" s="292"/>
      <c r="X540" s="292"/>
      <c r="Y540" s="292"/>
      <c r="Z540" s="292"/>
      <c r="AA540" s="292"/>
      <c r="AB540" s="292"/>
      <c r="AC540" s="142" t="s">
        <v>511</v>
      </c>
      <c r="AD540" s="60"/>
      <c r="AE540" s="61"/>
      <c r="AF540" s="61"/>
      <c r="AG540" s="61"/>
      <c r="AH540" s="61"/>
      <c r="AI540" s="62"/>
      <c r="AJ540" s="60"/>
      <c r="AK540" s="61"/>
      <c r="AL540" s="61"/>
      <c r="AM540" s="61"/>
      <c r="AN540" s="61"/>
      <c r="AO540" s="62"/>
      <c r="AP540" s="60"/>
      <c r="AQ540" s="61"/>
      <c r="AR540" s="61"/>
      <c r="AS540" s="61"/>
      <c r="AT540" s="61"/>
      <c r="AU540" s="62"/>
      <c r="AV540" s="290" t="s">
        <v>512</v>
      </c>
      <c r="AW540" s="290"/>
      <c r="AX540" s="290"/>
      <c r="AY540" s="290"/>
      <c r="AZ540" s="290"/>
      <c r="BA540" s="290"/>
      <c r="BB540" s="290"/>
      <c r="BC540" s="290"/>
      <c r="BD540" s="290"/>
      <c r="BE540" s="290"/>
      <c r="BF540" s="290"/>
      <c r="BG540" s="290"/>
      <c r="BH540" s="290"/>
      <c r="BI540" s="290"/>
      <c r="BJ540" s="290"/>
      <c r="BK540" s="290"/>
      <c r="BL540" s="290"/>
      <c r="BM540" s="290"/>
      <c r="BN540" s="290"/>
      <c r="BO540" s="290"/>
      <c r="BP540" s="290"/>
      <c r="BQ540" s="290"/>
      <c r="BR540" s="290"/>
      <c r="BS540" s="290"/>
      <c r="BT540" s="290"/>
      <c r="BU540" s="290"/>
      <c r="BV540" s="290"/>
      <c r="BW540" s="290"/>
      <c r="BX540" s="290"/>
      <c r="BY540" s="290"/>
      <c r="BZ540" s="290"/>
      <c r="CA540" s="290"/>
      <c r="CB540" s="290"/>
      <c r="CC540" s="290"/>
      <c r="CD540" s="290"/>
      <c r="CE540" s="290"/>
      <c r="CF540" s="290"/>
      <c r="CG540" s="290"/>
      <c r="CH540" s="290"/>
      <c r="CI540" s="290"/>
    </row>
    <row r="541" customFormat="false" ht="13.5" hidden="false" customHeight="true" outlineLevel="0" collapsed="false">
      <c r="A541" s="291" t="s">
        <v>513</v>
      </c>
      <c r="B541" s="32" t="n">
        <f aca="false">B487+1</f>
        <v>27</v>
      </c>
      <c r="C541" s="32"/>
      <c r="D541" s="270" t="s">
        <v>514</v>
      </c>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50"/>
      <c r="AE541" s="37"/>
      <c r="AF541" s="37"/>
      <c r="AG541" s="37"/>
      <c r="AH541" s="37"/>
      <c r="AI541" s="52"/>
      <c r="AJ541" s="50"/>
      <c r="AK541" s="37"/>
      <c r="AL541" s="37"/>
      <c r="AM541" s="37"/>
      <c r="AN541" s="37"/>
      <c r="AO541" s="52"/>
      <c r="AP541" s="50"/>
      <c r="AQ541" s="37"/>
      <c r="AR541" s="37"/>
      <c r="AS541" s="37"/>
      <c r="AT541" s="37"/>
      <c r="AU541" s="52"/>
      <c r="AV541" s="298" t="s">
        <v>515</v>
      </c>
      <c r="AW541" s="298"/>
      <c r="AX541" s="298"/>
      <c r="AY541" s="298"/>
      <c r="AZ541" s="298"/>
      <c r="BA541" s="298"/>
      <c r="BB541" s="298"/>
      <c r="BC541" s="298"/>
      <c r="BD541" s="298"/>
      <c r="BE541" s="298"/>
      <c r="BF541" s="298"/>
      <c r="BG541" s="298"/>
      <c r="BH541" s="298"/>
      <c r="BI541" s="298"/>
      <c r="BJ541" s="298"/>
      <c r="BK541" s="298"/>
      <c r="BL541" s="298"/>
      <c r="BM541" s="298"/>
      <c r="BN541" s="298"/>
      <c r="BO541" s="298"/>
      <c r="BP541" s="298"/>
      <c r="BQ541" s="298"/>
      <c r="BR541" s="298"/>
      <c r="BS541" s="298"/>
      <c r="BT541" s="298"/>
      <c r="BU541" s="298"/>
      <c r="BV541" s="298"/>
      <c r="BW541" s="298"/>
      <c r="BX541" s="298"/>
      <c r="BY541" s="298"/>
      <c r="BZ541" s="298"/>
      <c r="CA541" s="298"/>
      <c r="CB541" s="298"/>
      <c r="CC541" s="298"/>
      <c r="CD541" s="298"/>
      <c r="CE541" s="298"/>
      <c r="CF541" s="298"/>
      <c r="CG541" s="298"/>
      <c r="CH541" s="298"/>
      <c r="CI541" s="298"/>
    </row>
    <row r="542" customFormat="false" ht="13.5" hidden="false" customHeight="true" outlineLevel="0" collapsed="false">
      <c r="A542" s="291"/>
      <c r="B542" s="19"/>
      <c r="C542" s="19"/>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50"/>
      <c r="AE542" s="37"/>
      <c r="AF542" s="37"/>
      <c r="AG542" s="37"/>
      <c r="AH542" s="37"/>
      <c r="AI542" s="52"/>
      <c r="AJ542" s="50"/>
      <c r="AK542" s="37"/>
      <c r="AL542" s="37"/>
      <c r="AM542" s="37"/>
      <c r="AN542" s="37"/>
      <c r="AO542" s="52"/>
      <c r="AP542" s="50"/>
      <c r="AQ542" s="37"/>
      <c r="AR542" s="37"/>
      <c r="AS542" s="37"/>
      <c r="AT542" s="37"/>
      <c r="AU542" s="52"/>
      <c r="AV542" s="298"/>
      <c r="AW542" s="298"/>
      <c r="AX542" s="298"/>
      <c r="AY542" s="298"/>
      <c r="AZ542" s="298"/>
      <c r="BA542" s="298"/>
      <c r="BB542" s="298"/>
      <c r="BC542" s="298"/>
      <c r="BD542" s="298"/>
      <c r="BE542" s="298"/>
      <c r="BF542" s="298"/>
      <c r="BG542" s="298"/>
      <c r="BH542" s="298"/>
      <c r="BI542" s="298"/>
      <c r="BJ542" s="298"/>
      <c r="BK542" s="298"/>
      <c r="BL542" s="298"/>
      <c r="BM542" s="298"/>
      <c r="BN542" s="298"/>
      <c r="BO542" s="298"/>
      <c r="BP542" s="298"/>
      <c r="BQ542" s="298"/>
      <c r="BR542" s="298"/>
      <c r="BS542" s="298"/>
      <c r="BT542" s="298"/>
      <c r="BU542" s="298"/>
      <c r="BV542" s="298"/>
      <c r="BW542" s="298"/>
      <c r="BX542" s="298"/>
      <c r="BY542" s="298"/>
      <c r="BZ542" s="298"/>
      <c r="CA542" s="298"/>
      <c r="CB542" s="298"/>
      <c r="CC542" s="298"/>
      <c r="CD542" s="298"/>
      <c r="CE542" s="298"/>
      <c r="CF542" s="298"/>
      <c r="CG542" s="298"/>
      <c r="CH542" s="298"/>
      <c r="CI542" s="298"/>
    </row>
    <row r="543" customFormat="false" ht="13.5" hidden="false" customHeight="true" outlineLevel="0" collapsed="false">
      <c r="A543" s="18"/>
      <c r="B543" s="19"/>
      <c r="C543" s="19"/>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50"/>
      <c r="AE543" s="37"/>
      <c r="AF543" s="37"/>
      <c r="AG543" s="37"/>
      <c r="AH543" s="37"/>
      <c r="AI543" s="52"/>
      <c r="AJ543" s="50"/>
      <c r="AK543" s="37"/>
      <c r="AL543" s="37"/>
      <c r="AM543" s="37"/>
      <c r="AN543" s="37"/>
      <c r="AO543" s="52"/>
      <c r="AP543" s="50"/>
      <c r="AQ543" s="37"/>
      <c r="AR543" s="37"/>
      <c r="AS543" s="37"/>
      <c r="AT543" s="37"/>
      <c r="AU543" s="52"/>
      <c r="AV543" s="298"/>
      <c r="AW543" s="298"/>
      <c r="AX543" s="298"/>
      <c r="AY543" s="298"/>
      <c r="AZ543" s="298"/>
      <c r="BA543" s="298"/>
      <c r="BB543" s="298"/>
      <c r="BC543" s="298"/>
      <c r="BD543" s="298"/>
      <c r="BE543" s="298"/>
      <c r="BF543" s="298"/>
      <c r="BG543" s="298"/>
      <c r="BH543" s="298"/>
      <c r="BI543" s="298"/>
      <c r="BJ543" s="298"/>
      <c r="BK543" s="298"/>
      <c r="BL543" s="298"/>
      <c r="BM543" s="298"/>
      <c r="BN543" s="298"/>
      <c r="BO543" s="298"/>
      <c r="BP543" s="298"/>
      <c r="BQ543" s="298"/>
      <c r="BR543" s="298"/>
      <c r="BS543" s="298"/>
      <c r="BT543" s="298"/>
      <c r="BU543" s="298"/>
      <c r="BV543" s="298"/>
      <c r="BW543" s="298"/>
      <c r="BX543" s="298"/>
      <c r="BY543" s="298"/>
      <c r="BZ543" s="298"/>
      <c r="CA543" s="298"/>
      <c r="CB543" s="298"/>
      <c r="CC543" s="298"/>
      <c r="CD543" s="298"/>
      <c r="CE543" s="298"/>
      <c r="CF543" s="298"/>
      <c r="CG543" s="298"/>
      <c r="CH543" s="298"/>
      <c r="CI543" s="298"/>
    </row>
    <row r="544" customFormat="false" ht="13.5" hidden="false" customHeight="true" outlineLevel="0" collapsed="false">
      <c r="A544" s="18"/>
      <c r="B544" s="19"/>
      <c r="C544" s="19"/>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50"/>
      <c r="AE544" s="37"/>
      <c r="AF544" s="37"/>
      <c r="AG544" s="37"/>
      <c r="AH544" s="37"/>
      <c r="AI544" s="52"/>
      <c r="AJ544" s="50"/>
      <c r="AK544" s="37"/>
      <c r="AL544" s="37"/>
      <c r="AM544" s="37"/>
      <c r="AN544" s="37"/>
      <c r="AO544" s="52"/>
      <c r="AP544" s="50"/>
      <c r="AQ544" s="37"/>
      <c r="AR544" s="37"/>
      <c r="AS544" s="37"/>
      <c r="AT544" s="37"/>
      <c r="AU544" s="52"/>
      <c r="AV544" s="298"/>
      <c r="AW544" s="298"/>
      <c r="AX544" s="298"/>
      <c r="AY544" s="298"/>
      <c r="AZ544" s="298"/>
      <c r="BA544" s="298"/>
      <c r="BB544" s="298"/>
      <c r="BC544" s="298"/>
      <c r="BD544" s="298"/>
      <c r="BE544" s="298"/>
      <c r="BF544" s="298"/>
      <c r="BG544" s="298"/>
      <c r="BH544" s="298"/>
      <c r="BI544" s="298"/>
      <c r="BJ544" s="298"/>
      <c r="BK544" s="298"/>
      <c r="BL544" s="298"/>
      <c r="BM544" s="298"/>
      <c r="BN544" s="298"/>
      <c r="BO544" s="298"/>
      <c r="BP544" s="298"/>
      <c r="BQ544" s="298"/>
      <c r="BR544" s="298"/>
      <c r="BS544" s="298"/>
      <c r="BT544" s="298"/>
      <c r="BU544" s="298"/>
      <c r="BV544" s="298"/>
      <c r="BW544" s="298"/>
      <c r="BX544" s="298"/>
      <c r="BY544" s="298"/>
      <c r="BZ544" s="298"/>
      <c r="CA544" s="298"/>
      <c r="CB544" s="298"/>
      <c r="CC544" s="298"/>
      <c r="CD544" s="298"/>
      <c r="CE544" s="298"/>
      <c r="CF544" s="298"/>
      <c r="CG544" s="298"/>
      <c r="CH544" s="298"/>
      <c r="CI544" s="298"/>
    </row>
    <row r="545" customFormat="false" ht="13.5" hidden="false" customHeight="true" outlineLevel="0" collapsed="false">
      <c r="A545" s="18"/>
      <c r="B545" s="19"/>
      <c r="C545" s="19"/>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50"/>
      <c r="AE545" s="37"/>
      <c r="AF545" s="37"/>
      <c r="AG545" s="37"/>
      <c r="AH545" s="37"/>
      <c r="AI545" s="52"/>
      <c r="AJ545" s="50"/>
      <c r="AK545" s="37"/>
      <c r="AL545" s="37"/>
      <c r="AM545" s="37"/>
      <c r="AN545" s="37"/>
      <c r="AO545" s="52"/>
      <c r="AP545" s="50"/>
      <c r="AQ545" s="37"/>
      <c r="AR545" s="37"/>
      <c r="AS545" s="37"/>
      <c r="AT545" s="37"/>
      <c r="AU545" s="52"/>
      <c r="AV545" s="298"/>
      <c r="AW545" s="298"/>
      <c r="AX545" s="298"/>
      <c r="AY545" s="298"/>
      <c r="AZ545" s="298"/>
      <c r="BA545" s="298"/>
      <c r="BB545" s="298"/>
      <c r="BC545" s="298"/>
      <c r="BD545" s="298"/>
      <c r="BE545" s="298"/>
      <c r="BF545" s="298"/>
      <c r="BG545" s="298"/>
      <c r="BH545" s="298"/>
      <c r="BI545" s="298"/>
      <c r="BJ545" s="298"/>
      <c r="BK545" s="298"/>
      <c r="BL545" s="298"/>
      <c r="BM545" s="298"/>
      <c r="BN545" s="298"/>
      <c r="BO545" s="298"/>
      <c r="BP545" s="298"/>
      <c r="BQ545" s="298"/>
      <c r="BR545" s="298"/>
      <c r="BS545" s="298"/>
      <c r="BT545" s="298"/>
      <c r="BU545" s="298"/>
      <c r="BV545" s="298"/>
      <c r="BW545" s="298"/>
      <c r="BX545" s="298"/>
      <c r="BY545" s="298"/>
      <c r="BZ545" s="298"/>
      <c r="CA545" s="298"/>
      <c r="CB545" s="298"/>
      <c r="CC545" s="298"/>
      <c r="CD545" s="298"/>
      <c r="CE545" s="298"/>
      <c r="CF545" s="298"/>
      <c r="CG545" s="298"/>
      <c r="CH545" s="298"/>
      <c r="CI545" s="298"/>
    </row>
    <row r="546" customFormat="false" ht="13.5" hidden="false" customHeight="true" outlineLevel="0" collapsed="false">
      <c r="A546" s="18"/>
      <c r="B546" s="19"/>
      <c r="C546" s="19"/>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50"/>
      <c r="AE546" s="37"/>
      <c r="AF546" s="37"/>
      <c r="AG546" s="37"/>
      <c r="AH546" s="37"/>
      <c r="AI546" s="52"/>
      <c r="AJ546" s="50"/>
      <c r="AK546" s="37"/>
      <c r="AL546" s="37"/>
      <c r="AM546" s="37"/>
      <c r="AN546" s="37"/>
      <c r="AO546" s="52"/>
      <c r="AP546" s="50"/>
      <c r="AQ546" s="37"/>
      <c r="AR546" s="37"/>
      <c r="AS546" s="37"/>
      <c r="AT546" s="37"/>
      <c r="AU546" s="52"/>
      <c r="AV546" s="298"/>
      <c r="AW546" s="298"/>
      <c r="AX546" s="298"/>
      <c r="AY546" s="298"/>
      <c r="AZ546" s="298"/>
      <c r="BA546" s="298"/>
      <c r="BB546" s="298"/>
      <c r="BC546" s="298"/>
      <c r="BD546" s="298"/>
      <c r="BE546" s="298"/>
      <c r="BF546" s="298"/>
      <c r="BG546" s="298"/>
      <c r="BH546" s="298"/>
      <c r="BI546" s="298"/>
      <c r="BJ546" s="298"/>
      <c r="BK546" s="298"/>
      <c r="BL546" s="298"/>
      <c r="BM546" s="298"/>
      <c r="BN546" s="298"/>
      <c r="BO546" s="298"/>
      <c r="BP546" s="298"/>
      <c r="BQ546" s="298"/>
      <c r="BR546" s="298"/>
      <c r="BS546" s="298"/>
      <c r="BT546" s="298"/>
      <c r="BU546" s="298"/>
      <c r="BV546" s="298"/>
      <c r="BW546" s="298"/>
      <c r="BX546" s="298"/>
      <c r="BY546" s="298"/>
      <c r="BZ546" s="298"/>
      <c r="CA546" s="298"/>
      <c r="CB546" s="298"/>
      <c r="CC546" s="298"/>
      <c r="CD546" s="298"/>
      <c r="CE546" s="298"/>
      <c r="CF546" s="298"/>
      <c r="CG546" s="298"/>
      <c r="CH546" s="298"/>
      <c r="CI546" s="298"/>
    </row>
    <row r="547" customFormat="false" ht="13.5" hidden="false" customHeight="true" outlineLevel="0" collapsed="false">
      <c r="A547" s="18"/>
      <c r="B547" s="19"/>
      <c r="C547" s="19"/>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50"/>
      <c r="AE547" s="37"/>
      <c r="AF547" s="37"/>
      <c r="AG547" s="37"/>
      <c r="AH547" s="37"/>
      <c r="AI547" s="52"/>
      <c r="AJ547" s="50"/>
      <c r="AK547" s="37"/>
      <c r="AL547" s="37"/>
      <c r="AM547" s="37"/>
      <c r="AN547" s="37"/>
      <c r="AO547" s="52"/>
      <c r="AP547" s="50"/>
      <c r="AQ547" s="37"/>
      <c r="AR547" s="37"/>
      <c r="AS547" s="37"/>
      <c r="AT547" s="37"/>
      <c r="AU547" s="52"/>
      <c r="AV547" s="298"/>
      <c r="AW547" s="298"/>
      <c r="AX547" s="298"/>
      <c r="AY547" s="298"/>
      <c r="AZ547" s="298"/>
      <c r="BA547" s="298"/>
      <c r="BB547" s="298"/>
      <c r="BC547" s="298"/>
      <c r="BD547" s="298"/>
      <c r="BE547" s="298"/>
      <c r="BF547" s="298"/>
      <c r="BG547" s="298"/>
      <c r="BH547" s="298"/>
      <c r="BI547" s="298"/>
      <c r="BJ547" s="298"/>
      <c r="BK547" s="298"/>
      <c r="BL547" s="298"/>
      <c r="BM547" s="298"/>
      <c r="BN547" s="298"/>
      <c r="BO547" s="298"/>
      <c r="BP547" s="298"/>
      <c r="BQ547" s="298"/>
      <c r="BR547" s="298"/>
      <c r="BS547" s="298"/>
      <c r="BT547" s="298"/>
      <c r="BU547" s="298"/>
      <c r="BV547" s="298"/>
      <c r="BW547" s="298"/>
      <c r="BX547" s="298"/>
      <c r="BY547" s="298"/>
      <c r="BZ547" s="298"/>
      <c r="CA547" s="298"/>
      <c r="CB547" s="298"/>
      <c r="CC547" s="298"/>
      <c r="CD547" s="298"/>
      <c r="CE547" s="298"/>
      <c r="CF547" s="298"/>
      <c r="CG547" s="298"/>
      <c r="CH547" s="298"/>
      <c r="CI547" s="298"/>
    </row>
    <row r="548" customFormat="false" ht="13.5" hidden="false" customHeight="true" outlineLevel="0" collapsed="false">
      <c r="A548" s="18"/>
      <c r="B548" s="19"/>
      <c r="C548" s="19"/>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50"/>
      <c r="AE548" s="37"/>
      <c r="AF548" s="37"/>
      <c r="AG548" s="37"/>
      <c r="AH548" s="37"/>
      <c r="AI548" s="52"/>
      <c r="AJ548" s="50"/>
      <c r="AK548" s="37"/>
      <c r="AL548" s="37"/>
      <c r="AM548" s="37"/>
      <c r="AN548" s="37"/>
      <c r="AO548" s="52"/>
      <c r="AP548" s="50"/>
      <c r="AQ548" s="37"/>
      <c r="AR548" s="37"/>
      <c r="AS548" s="37"/>
      <c r="AT548" s="37"/>
      <c r="AU548" s="52"/>
      <c r="AV548" s="298"/>
      <c r="AW548" s="298"/>
      <c r="AX548" s="298"/>
      <c r="AY548" s="298"/>
      <c r="AZ548" s="298"/>
      <c r="BA548" s="298"/>
      <c r="BB548" s="298"/>
      <c r="BC548" s="298"/>
      <c r="BD548" s="298"/>
      <c r="BE548" s="298"/>
      <c r="BF548" s="298"/>
      <c r="BG548" s="298"/>
      <c r="BH548" s="298"/>
      <c r="BI548" s="298"/>
      <c r="BJ548" s="298"/>
      <c r="BK548" s="298"/>
      <c r="BL548" s="298"/>
      <c r="BM548" s="298"/>
      <c r="BN548" s="298"/>
      <c r="BO548" s="298"/>
      <c r="BP548" s="298"/>
      <c r="BQ548" s="298"/>
      <c r="BR548" s="298"/>
      <c r="BS548" s="298"/>
      <c r="BT548" s="298"/>
      <c r="BU548" s="298"/>
      <c r="BV548" s="298"/>
      <c r="BW548" s="298"/>
      <c r="BX548" s="298"/>
      <c r="BY548" s="298"/>
      <c r="BZ548" s="298"/>
      <c r="CA548" s="298"/>
      <c r="CB548" s="298"/>
      <c r="CC548" s="298"/>
      <c r="CD548" s="298"/>
      <c r="CE548" s="298"/>
      <c r="CF548" s="298"/>
      <c r="CG548" s="298"/>
      <c r="CH548" s="298"/>
      <c r="CI548" s="298"/>
    </row>
    <row r="549" customFormat="false" ht="13.5" hidden="false" customHeight="true" outlineLevel="0" collapsed="false">
      <c r="A549" s="18"/>
      <c r="B549" s="19"/>
      <c r="C549" s="19"/>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50"/>
      <c r="AE549" s="37"/>
      <c r="AF549" s="37"/>
      <c r="AG549" s="37"/>
      <c r="AH549" s="37"/>
      <c r="AI549" s="52"/>
      <c r="AJ549" s="50"/>
      <c r="AK549" s="37"/>
      <c r="AL549" s="37"/>
      <c r="AM549" s="37"/>
      <c r="AN549" s="37"/>
      <c r="AO549" s="52"/>
      <c r="AP549" s="50"/>
      <c r="AQ549" s="37"/>
      <c r="AR549" s="37"/>
      <c r="AS549" s="37"/>
      <c r="AT549" s="37"/>
      <c r="AU549" s="52"/>
      <c r="AV549" s="298"/>
      <c r="AW549" s="298"/>
      <c r="AX549" s="298"/>
      <c r="AY549" s="298"/>
      <c r="AZ549" s="298"/>
      <c r="BA549" s="298"/>
      <c r="BB549" s="298"/>
      <c r="BC549" s="298"/>
      <c r="BD549" s="298"/>
      <c r="BE549" s="298"/>
      <c r="BF549" s="298"/>
      <c r="BG549" s="298"/>
      <c r="BH549" s="298"/>
      <c r="BI549" s="298"/>
      <c r="BJ549" s="298"/>
      <c r="BK549" s="298"/>
      <c r="BL549" s="298"/>
      <c r="BM549" s="298"/>
      <c r="BN549" s="298"/>
      <c r="BO549" s="298"/>
      <c r="BP549" s="298"/>
      <c r="BQ549" s="298"/>
      <c r="BR549" s="298"/>
      <c r="BS549" s="298"/>
      <c r="BT549" s="298"/>
      <c r="BU549" s="298"/>
      <c r="BV549" s="298"/>
      <c r="BW549" s="298"/>
      <c r="BX549" s="298"/>
      <c r="BY549" s="298"/>
      <c r="BZ549" s="298"/>
      <c r="CA549" s="298"/>
      <c r="CB549" s="298"/>
      <c r="CC549" s="298"/>
      <c r="CD549" s="298"/>
      <c r="CE549" s="298"/>
      <c r="CF549" s="298"/>
      <c r="CG549" s="298"/>
      <c r="CH549" s="298"/>
      <c r="CI549" s="298"/>
    </row>
    <row r="550" customFormat="false" ht="13.5" hidden="false" customHeight="true" outlineLevel="0" collapsed="false">
      <c r="A550" s="18"/>
      <c r="B550" s="19"/>
      <c r="C550" s="19"/>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50"/>
      <c r="AE550" s="37"/>
      <c r="AF550" s="37"/>
      <c r="AG550" s="37"/>
      <c r="AH550" s="37"/>
      <c r="AI550" s="52"/>
      <c r="AJ550" s="50"/>
      <c r="AK550" s="37"/>
      <c r="AL550" s="37"/>
      <c r="AM550" s="37"/>
      <c r="AN550" s="37"/>
      <c r="AO550" s="52"/>
      <c r="AP550" s="50"/>
      <c r="AQ550" s="37"/>
      <c r="AR550" s="37"/>
      <c r="AS550" s="37"/>
      <c r="AT550" s="37"/>
      <c r="AU550" s="52"/>
      <c r="AV550" s="298"/>
      <c r="AW550" s="298"/>
      <c r="AX550" s="298"/>
      <c r="AY550" s="298"/>
      <c r="AZ550" s="298"/>
      <c r="BA550" s="298"/>
      <c r="BB550" s="298"/>
      <c r="BC550" s="298"/>
      <c r="BD550" s="298"/>
      <c r="BE550" s="298"/>
      <c r="BF550" s="298"/>
      <c r="BG550" s="298"/>
      <c r="BH550" s="298"/>
      <c r="BI550" s="298"/>
      <c r="BJ550" s="298"/>
      <c r="BK550" s="298"/>
      <c r="BL550" s="298"/>
      <c r="BM550" s="298"/>
      <c r="BN550" s="298"/>
      <c r="BO550" s="298"/>
      <c r="BP550" s="298"/>
      <c r="BQ550" s="298"/>
      <c r="BR550" s="298"/>
      <c r="BS550" s="298"/>
      <c r="BT550" s="298"/>
      <c r="BU550" s="298"/>
      <c r="BV550" s="298"/>
      <c r="BW550" s="298"/>
      <c r="BX550" s="298"/>
      <c r="BY550" s="298"/>
      <c r="BZ550" s="298"/>
      <c r="CA550" s="298"/>
      <c r="CB550" s="298"/>
      <c r="CC550" s="298"/>
      <c r="CD550" s="298"/>
      <c r="CE550" s="298"/>
      <c r="CF550" s="298"/>
      <c r="CG550" s="298"/>
      <c r="CH550" s="298"/>
      <c r="CI550" s="298"/>
    </row>
    <row r="551" customFormat="false" ht="13.5" hidden="false" customHeight="true" outlineLevel="0" collapsed="false">
      <c r="A551" s="18"/>
      <c r="B551" s="19"/>
      <c r="C551" s="19"/>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50"/>
      <c r="AE551" s="37"/>
      <c r="AF551" s="37"/>
      <c r="AG551" s="37"/>
      <c r="AH551" s="37"/>
      <c r="AI551" s="52"/>
      <c r="AJ551" s="50"/>
      <c r="AK551" s="37"/>
      <c r="AL551" s="37"/>
      <c r="AM551" s="37"/>
      <c r="AN551" s="37"/>
      <c r="AO551" s="52"/>
      <c r="AP551" s="50"/>
      <c r="AQ551" s="37"/>
      <c r="AR551" s="37"/>
      <c r="AS551" s="37"/>
      <c r="AT551" s="37"/>
      <c r="AU551" s="52"/>
      <c r="AV551" s="298"/>
      <c r="AW551" s="298"/>
      <c r="AX551" s="298"/>
      <c r="AY551" s="298"/>
      <c r="AZ551" s="298"/>
      <c r="BA551" s="298"/>
      <c r="BB551" s="298"/>
      <c r="BC551" s="298"/>
      <c r="BD551" s="298"/>
      <c r="BE551" s="298"/>
      <c r="BF551" s="298"/>
      <c r="BG551" s="298"/>
      <c r="BH551" s="298"/>
      <c r="BI551" s="298"/>
      <c r="BJ551" s="298"/>
      <c r="BK551" s="298"/>
      <c r="BL551" s="298"/>
      <c r="BM551" s="298"/>
      <c r="BN551" s="298"/>
      <c r="BO551" s="298"/>
      <c r="BP551" s="298"/>
      <c r="BQ551" s="298"/>
      <c r="BR551" s="298"/>
      <c r="BS551" s="298"/>
      <c r="BT551" s="298"/>
      <c r="BU551" s="298"/>
      <c r="BV551" s="298"/>
      <c r="BW551" s="298"/>
      <c r="BX551" s="298"/>
      <c r="BY551" s="298"/>
      <c r="BZ551" s="298"/>
      <c r="CA551" s="298"/>
      <c r="CB551" s="298"/>
      <c r="CC551" s="298"/>
      <c r="CD551" s="298"/>
      <c r="CE551" s="298"/>
      <c r="CF551" s="298"/>
      <c r="CG551" s="298"/>
      <c r="CH551" s="298"/>
      <c r="CI551" s="298"/>
    </row>
    <row r="552" customFormat="false" ht="13.5" hidden="false" customHeight="true" outlineLevel="0" collapsed="false">
      <c r="A552" s="18"/>
      <c r="B552" s="19"/>
      <c r="C552" s="19"/>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50"/>
      <c r="AE552" s="37"/>
      <c r="AF552" s="37"/>
      <c r="AG552" s="37"/>
      <c r="AH552" s="37"/>
      <c r="AI552" s="52"/>
      <c r="AJ552" s="50"/>
      <c r="AK552" s="37"/>
      <c r="AL552" s="37"/>
      <c r="AM552" s="37"/>
      <c r="AN552" s="37"/>
      <c r="AO552" s="52"/>
      <c r="AP552" s="50"/>
      <c r="AQ552" s="37"/>
      <c r="AR552" s="37"/>
      <c r="AS552" s="37"/>
      <c r="AT552" s="37"/>
      <c r="AU552" s="52"/>
      <c r="AV552" s="298"/>
      <c r="AW552" s="298"/>
      <c r="AX552" s="298"/>
      <c r="AY552" s="298"/>
      <c r="AZ552" s="298"/>
      <c r="BA552" s="298"/>
      <c r="BB552" s="298"/>
      <c r="BC552" s="298"/>
      <c r="BD552" s="298"/>
      <c r="BE552" s="298"/>
      <c r="BF552" s="298"/>
      <c r="BG552" s="298"/>
      <c r="BH552" s="298"/>
      <c r="BI552" s="298"/>
      <c r="BJ552" s="298"/>
      <c r="BK552" s="298"/>
      <c r="BL552" s="298"/>
      <c r="BM552" s="298"/>
      <c r="BN552" s="298"/>
      <c r="BO552" s="298"/>
      <c r="BP552" s="298"/>
      <c r="BQ552" s="298"/>
      <c r="BR552" s="298"/>
      <c r="BS552" s="298"/>
      <c r="BT552" s="298"/>
      <c r="BU552" s="298"/>
      <c r="BV552" s="298"/>
      <c r="BW552" s="298"/>
      <c r="BX552" s="298"/>
      <c r="BY552" s="298"/>
      <c r="BZ552" s="298"/>
      <c r="CA552" s="298"/>
      <c r="CB552" s="298"/>
      <c r="CC552" s="298"/>
      <c r="CD552" s="298"/>
      <c r="CE552" s="298"/>
      <c r="CF552" s="298"/>
      <c r="CG552" s="298"/>
      <c r="CH552" s="298"/>
      <c r="CI552" s="298"/>
    </row>
    <row r="553" customFormat="false" ht="13.5" hidden="false" customHeight="true" outlineLevel="0" collapsed="false">
      <c r="A553" s="18"/>
      <c r="B553" s="19"/>
      <c r="C553" s="19"/>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50"/>
      <c r="AE553" s="37"/>
      <c r="AF553" s="37"/>
      <c r="AG553" s="37"/>
      <c r="AH553" s="37"/>
      <c r="AI553" s="52"/>
      <c r="AJ553" s="50"/>
      <c r="AK553" s="37"/>
      <c r="AL553" s="37"/>
      <c r="AM553" s="37"/>
      <c r="AN553" s="37"/>
      <c r="AO553" s="52"/>
      <c r="AP553" s="50"/>
      <c r="AQ553" s="37"/>
      <c r="AR553" s="37"/>
      <c r="AS553" s="37"/>
      <c r="AT553" s="37"/>
      <c r="AU553" s="52"/>
      <c r="AV553" s="298"/>
      <c r="AW553" s="298"/>
      <c r="AX553" s="298"/>
      <c r="AY553" s="298"/>
      <c r="AZ553" s="298"/>
      <c r="BA553" s="298"/>
      <c r="BB553" s="298"/>
      <c r="BC553" s="298"/>
      <c r="BD553" s="298"/>
      <c r="BE553" s="298"/>
      <c r="BF553" s="298"/>
      <c r="BG553" s="298"/>
      <c r="BH553" s="298"/>
      <c r="BI553" s="298"/>
      <c r="BJ553" s="298"/>
      <c r="BK553" s="298"/>
      <c r="BL553" s="298"/>
      <c r="BM553" s="298"/>
      <c r="BN553" s="298"/>
      <c r="BO553" s="298"/>
      <c r="BP553" s="298"/>
      <c r="BQ553" s="298"/>
      <c r="BR553" s="298"/>
      <c r="BS553" s="298"/>
      <c r="BT553" s="298"/>
      <c r="BU553" s="298"/>
      <c r="BV553" s="298"/>
      <c r="BW553" s="298"/>
      <c r="BX553" s="298"/>
      <c r="BY553" s="298"/>
      <c r="BZ553" s="298"/>
      <c r="CA553" s="298"/>
      <c r="CB553" s="298"/>
      <c r="CC553" s="298"/>
      <c r="CD553" s="298"/>
      <c r="CE553" s="298"/>
      <c r="CF553" s="298"/>
      <c r="CG553" s="298"/>
      <c r="CH553" s="298"/>
      <c r="CI553" s="298"/>
    </row>
    <row r="554" customFormat="false" ht="13.5" hidden="false" customHeight="true" outlineLevel="0" collapsed="false">
      <c r="A554" s="18"/>
      <c r="B554" s="19"/>
      <c r="C554" s="19"/>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50"/>
      <c r="AE554" s="37"/>
      <c r="AF554" s="37"/>
      <c r="AG554" s="37"/>
      <c r="AH554" s="37"/>
      <c r="AI554" s="52"/>
      <c r="AJ554" s="50"/>
      <c r="AK554" s="37"/>
      <c r="AL554" s="37"/>
      <c r="AM554" s="37"/>
      <c r="AN554" s="37"/>
      <c r="AO554" s="52"/>
      <c r="AP554" s="50"/>
      <c r="AQ554" s="37"/>
      <c r="AR554" s="37"/>
      <c r="AS554" s="37"/>
      <c r="AT554" s="37"/>
      <c r="AU554" s="52"/>
      <c r="AV554" s="298"/>
      <c r="AW554" s="298"/>
      <c r="AX554" s="298"/>
      <c r="AY554" s="298"/>
      <c r="AZ554" s="298"/>
      <c r="BA554" s="298"/>
      <c r="BB554" s="298"/>
      <c r="BC554" s="298"/>
      <c r="BD554" s="298"/>
      <c r="BE554" s="298"/>
      <c r="BF554" s="298"/>
      <c r="BG554" s="298"/>
      <c r="BH554" s="298"/>
      <c r="BI554" s="298"/>
      <c r="BJ554" s="298"/>
      <c r="BK554" s="298"/>
      <c r="BL554" s="298"/>
      <c r="BM554" s="298"/>
      <c r="BN554" s="298"/>
      <c r="BO554" s="298"/>
      <c r="BP554" s="298"/>
      <c r="BQ554" s="298"/>
      <c r="BR554" s="298"/>
      <c r="BS554" s="298"/>
      <c r="BT554" s="298"/>
      <c r="BU554" s="298"/>
      <c r="BV554" s="298"/>
      <c r="BW554" s="298"/>
      <c r="BX554" s="298"/>
      <c r="BY554" s="298"/>
      <c r="BZ554" s="298"/>
      <c r="CA554" s="298"/>
      <c r="CB554" s="298"/>
      <c r="CC554" s="298"/>
      <c r="CD554" s="298"/>
      <c r="CE554" s="298"/>
      <c r="CF554" s="298"/>
      <c r="CG554" s="298"/>
      <c r="CH554" s="298"/>
      <c r="CI554" s="298"/>
    </row>
    <row r="555" customFormat="false" ht="13.5" hidden="false" customHeight="true" outlineLevel="0" collapsed="false">
      <c r="A555" s="18"/>
      <c r="B555" s="19"/>
      <c r="C555" s="19"/>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50"/>
      <c r="AE555" s="37"/>
      <c r="AF555" s="37"/>
      <c r="AG555" s="37"/>
      <c r="AH555" s="37"/>
      <c r="AI555" s="52"/>
      <c r="AJ555" s="50"/>
      <c r="AK555" s="37"/>
      <c r="AL555" s="37"/>
      <c r="AM555" s="37"/>
      <c r="AN555" s="37"/>
      <c r="AO555" s="52"/>
      <c r="AP555" s="50"/>
      <c r="AQ555" s="37"/>
      <c r="AR555" s="37"/>
      <c r="AS555" s="37"/>
      <c r="AT555" s="37"/>
      <c r="AU555" s="52"/>
      <c r="AV555" s="298"/>
      <c r="AW555" s="298"/>
      <c r="AX555" s="298"/>
      <c r="AY555" s="298"/>
      <c r="AZ555" s="298"/>
      <c r="BA555" s="298"/>
      <c r="BB555" s="298"/>
      <c r="BC555" s="298"/>
      <c r="BD555" s="298"/>
      <c r="BE555" s="298"/>
      <c r="BF555" s="298"/>
      <c r="BG555" s="298"/>
      <c r="BH555" s="298"/>
      <c r="BI555" s="298"/>
      <c r="BJ555" s="298"/>
      <c r="BK555" s="298"/>
      <c r="BL555" s="298"/>
      <c r="BM555" s="298"/>
      <c r="BN555" s="298"/>
      <c r="BO555" s="298"/>
      <c r="BP555" s="298"/>
      <c r="BQ555" s="298"/>
      <c r="BR555" s="298"/>
      <c r="BS555" s="298"/>
      <c r="BT555" s="298"/>
      <c r="BU555" s="298"/>
      <c r="BV555" s="298"/>
      <c r="BW555" s="298"/>
      <c r="BX555" s="298"/>
      <c r="BY555" s="298"/>
      <c r="BZ555" s="298"/>
      <c r="CA555" s="298"/>
      <c r="CB555" s="298"/>
      <c r="CC555" s="298"/>
      <c r="CD555" s="298"/>
      <c r="CE555" s="298"/>
      <c r="CF555" s="298"/>
      <c r="CG555" s="298"/>
      <c r="CH555" s="298"/>
      <c r="CI555" s="298"/>
    </row>
    <row r="556" customFormat="false" ht="13.5" hidden="false" customHeight="true" outlineLevel="0" collapsed="false">
      <c r="A556" s="18"/>
      <c r="B556" s="19"/>
      <c r="C556" s="19"/>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50"/>
      <c r="AE556" s="37"/>
      <c r="AF556" s="37"/>
      <c r="AG556" s="37"/>
      <c r="AH556" s="37"/>
      <c r="AI556" s="52"/>
      <c r="AJ556" s="50"/>
      <c r="AK556" s="37"/>
      <c r="AL556" s="37"/>
      <c r="AM556" s="37"/>
      <c r="AN556" s="37"/>
      <c r="AO556" s="52"/>
      <c r="AP556" s="50"/>
      <c r="AQ556" s="37"/>
      <c r="AR556" s="37"/>
      <c r="AS556" s="37"/>
      <c r="AT556" s="37"/>
      <c r="AU556" s="52"/>
      <c r="AV556" s="298"/>
      <c r="AW556" s="298"/>
      <c r="AX556" s="298"/>
      <c r="AY556" s="298"/>
      <c r="AZ556" s="298"/>
      <c r="BA556" s="298"/>
      <c r="BB556" s="298"/>
      <c r="BC556" s="298"/>
      <c r="BD556" s="298"/>
      <c r="BE556" s="298"/>
      <c r="BF556" s="298"/>
      <c r="BG556" s="298"/>
      <c r="BH556" s="298"/>
      <c r="BI556" s="298"/>
      <c r="BJ556" s="298"/>
      <c r="BK556" s="298"/>
      <c r="BL556" s="298"/>
      <c r="BM556" s="298"/>
      <c r="BN556" s="298"/>
      <c r="BO556" s="298"/>
      <c r="BP556" s="298"/>
      <c r="BQ556" s="298"/>
      <c r="BR556" s="298"/>
      <c r="BS556" s="298"/>
      <c r="BT556" s="298"/>
      <c r="BU556" s="298"/>
      <c r="BV556" s="298"/>
      <c r="BW556" s="298"/>
      <c r="BX556" s="298"/>
      <c r="BY556" s="298"/>
      <c r="BZ556" s="298"/>
      <c r="CA556" s="298"/>
      <c r="CB556" s="298"/>
      <c r="CC556" s="298"/>
      <c r="CD556" s="298"/>
      <c r="CE556" s="298"/>
      <c r="CF556" s="298"/>
      <c r="CG556" s="298"/>
      <c r="CH556" s="298"/>
      <c r="CI556" s="298"/>
    </row>
    <row r="557" customFormat="false" ht="13.5" hidden="false" customHeight="true" outlineLevel="0" collapsed="false">
      <c r="A557" s="18"/>
      <c r="B557" s="19"/>
      <c r="C557" s="19"/>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50"/>
      <c r="AE557" s="37"/>
      <c r="AF557" s="37"/>
      <c r="AG557" s="37"/>
      <c r="AH557" s="37"/>
      <c r="AI557" s="52"/>
      <c r="AJ557" s="50"/>
      <c r="AK557" s="37"/>
      <c r="AL557" s="37"/>
      <c r="AM557" s="37"/>
      <c r="AN557" s="37"/>
      <c r="AO557" s="52"/>
      <c r="AP557" s="50"/>
      <c r="AQ557" s="37"/>
      <c r="AR557" s="37"/>
      <c r="AS557" s="37"/>
      <c r="AT557" s="37"/>
      <c r="AU557" s="52"/>
      <c r="AV557" s="298"/>
      <c r="AW557" s="298"/>
      <c r="AX557" s="298"/>
      <c r="AY557" s="298"/>
      <c r="AZ557" s="298"/>
      <c r="BA557" s="298"/>
      <c r="BB557" s="298"/>
      <c r="BC557" s="298"/>
      <c r="BD557" s="298"/>
      <c r="BE557" s="298"/>
      <c r="BF557" s="298"/>
      <c r="BG557" s="298"/>
      <c r="BH557" s="298"/>
      <c r="BI557" s="298"/>
      <c r="BJ557" s="298"/>
      <c r="BK557" s="298"/>
      <c r="BL557" s="298"/>
      <c r="BM557" s="298"/>
      <c r="BN557" s="298"/>
      <c r="BO557" s="298"/>
      <c r="BP557" s="298"/>
      <c r="BQ557" s="298"/>
      <c r="BR557" s="298"/>
      <c r="BS557" s="298"/>
      <c r="BT557" s="298"/>
      <c r="BU557" s="298"/>
      <c r="BV557" s="298"/>
      <c r="BW557" s="298"/>
      <c r="BX557" s="298"/>
      <c r="BY557" s="298"/>
      <c r="BZ557" s="298"/>
      <c r="CA557" s="298"/>
      <c r="CB557" s="298"/>
      <c r="CC557" s="298"/>
      <c r="CD557" s="298"/>
      <c r="CE557" s="298"/>
      <c r="CF557" s="298"/>
      <c r="CG557" s="298"/>
      <c r="CH557" s="298"/>
      <c r="CI557" s="298"/>
    </row>
    <row r="558" customFormat="false" ht="13.5" hidden="false" customHeight="true" outlineLevel="0" collapsed="false">
      <c r="A558" s="18"/>
      <c r="B558" s="19"/>
      <c r="C558" s="19"/>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50"/>
      <c r="AE558" s="37"/>
      <c r="AF558" s="37"/>
      <c r="AG558" s="37"/>
      <c r="AH558" s="37"/>
      <c r="AI558" s="52"/>
      <c r="AJ558" s="50"/>
      <c r="AK558" s="37"/>
      <c r="AL558" s="37"/>
      <c r="AM558" s="37"/>
      <c r="AN558" s="37"/>
      <c r="AO558" s="52"/>
      <c r="AP558" s="50"/>
      <c r="AQ558" s="37"/>
      <c r="AR558" s="37"/>
      <c r="AS558" s="37"/>
      <c r="AT558" s="37"/>
      <c r="AU558" s="52"/>
      <c r="AV558" s="298"/>
      <c r="AW558" s="298"/>
      <c r="AX558" s="298"/>
      <c r="AY558" s="298"/>
      <c r="AZ558" s="298"/>
      <c r="BA558" s="298"/>
      <c r="BB558" s="298"/>
      <c r="BC558" s="298"/>
      <c r="BD558" s="298"/>
      <c r="BE558" s="298"/>
      <c r="BF558" s="298"/>
      <c r="BG558" s="298"/>
      <c r="BH558" s="298"/>
      <c r="BI558" s="298"/>
      <c r="BJ558" s="298"/>
      <c r="BK558" s="298"/>
      <c r="BL558" s="298"/>
      <c r="BM558" s="298"/>
      <c r="BN558" s="298"/>
      <c r="BO558" s="298"/>
      <c r="BP558" s="298"/>
      <c r="BQ558" s="298"/>
      <c r="BR558" s="298"/>
      <c r="BS558" s="298"/>
      <c r="BT558" s="298"/>
      <c r="BU558" s="298"/>
      <c r="BV558" s="298"/>
      <c r="BW558" s="298"/>
      <c r="BX558" s="298"/>
      <c r="BY558" s="298"/>
      <c r="BZ558" s="298"/>
      <c r="CA558" s="298"/>
      <c r="CB558" s="298"/>
      <c r="CC558" s="298"/>
      <c r="CD558" s="298"/>
      <c r="CE558" s="298"/>
      <c r="CF558" s="298"/>
      <c r="CG558" s="298"/>
      <c r="CH558" s="298"/>
      <c r="CI558" s="298"/>
    </row>
    <row r="559" customFormat="false" ht="13.5" hidden="false" customHeight="true" outlineLevel="0" collapsed="false">
      <c r="A559" s="18"/>
      <c r="B559" s="19"/>
      <c r="C559" s="19"/>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50"/>
      <c r="AE559" s="37"/>
      <c r="AF559" s="37"/>
      <c r="AG559" s="37"/>
      <c r="AH559" s="37"/>
      <c r="AI559" s="52"/>
      <c r="AJ559" s="50"/>
      <c r="AK559" s="37"/>
      <c r="AL559" s="37"/>
      <c r="AM559" s="37"/>
      <c r="AN559" s="37"/>
      <c r="AO559" s="52"/>
      <c r="AP559" s="50"/>
      <c r="AQ559" s="37"/>
      <c r="AR559" s="37"/>
      <c r="AS559" s="37"/>
      <c r="AT559" s="37"/>
      <c r="AU559" s="52"/>
      <c r="AV559" s="298"/>
      <c r="AW559" s="298"/>
      <c r="AX559" s="298"/>
      <c r="AY559" s="298"/>
      <c r="AZ559" s="298"/>
      <c r="BA559" s="298"/>
      <c r="BB559" s="298"/>
      <c r="BC559" s="298"/>
      <c r="BD559" s="298"/>
      <c r="BE559" s="298"/>
      <c r="BF559" s="298"/>
      <c r="BG559" s="298"/>
      <c r="BH559" s="298"/>
      <c r="BI559" s="298"/>
      <c r="BJ559" s="298"/>
      <c r="BK559" s="298"/>
      <c r="BL559" s="298"/>
      <c r="BM559" s="298"/>
      <c r="BN559" s="298"/>
      <c r="BO559" s="298"/>
      <c r="BP559" s="298"/>
      <c r="BQ559" s="298"/>
      <c r="BR559" s="298"/>
      <c r="BS559" s="298"/>
      <c r="BT559" s="298"/>
      <c r="BU559" s="298"/>
      <c r="BV559" s="298"/>
      <c r="BW559" s="298"/>
      <c r="BX559" s="298"/>
      <c r="BY559" s="298"/>
      <c r="BZ559" s="298"/>
      <c r="CA559" s="298"/>
      <c r="CB559" s="298"/>
      <c r="CC559" s="298"/>
      <c r="CD559" s="298"/>
      <c r="CE559" s="298"/>
      <c r="CF559" s="298"/>
      <c r="CG559" s="298"/>
      <c r="CH559" s="298"/>
      <c r="CI559" s="298"/>
    </row>
    <row r="560" customFormat="false" ht="13.5" hidden="false" customHeight="true" outlineLevel="0" collapsed="false">
      <c r="A560" s="18"/>
      <c r="B560" s="19"/>
      <c r="C560" s="19"/>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50"/>
      <c r="AE560" s="37"/>
      <c r="AF560" s="37"/>
      <c r="AG560" s="37"/>
      <c r="AH560" s="37"/>
      <c r="AI560" s="52"/>
      <c r="AJ560" s="50"/>
      <c r="AK560" s="37"/>
      <c r="AL560" s="37"/>
      <c r="AM560" s="37"/>
      <c r="AN560" s="37"/>
      <c r="AO560" s="52"/>
      <c r="AP560" s="50"/>
      <c r="AQ560" s="37"/>
      <c r="AR560" s="37"/>
      <c r="AS560" s="37"/>
      <c r="AT560" s="37"/>
      <c r="AU560" s="52"/>
      <c r="AV560" s="298"/>
      <c r="AW560" s="298"/>
      <c r="AX560" s="298"/>
      <c r="AY560" s="298"/>
      <c r="AZ560" s="298"/>
      <c r="BA560" s="298"/>
      <c r="BB560" s="298"/>
      <c r="BC560" s="298"/>
      <c r="BD560" s="298"/>
      <c r="BE560" s="298"/>
      <c r="BF560" s="298"/>
      <c r="BG560" s="298"/>
      <c r="BH560" s="298"/>
      <c r="BI560" s="298"/>
      <c r="BJ560" s="298"/>
      <c r="BK560" s="298"/>
      <c r="BL560" s="298"/>
      <c r="BM560" s="298"/>
      <c r="BN560" s="298"/>
      <c r="BO560" s="298"/>
      <c r="BP560" s="298"/>
      <c r="BQ560" s="298"/>
      <c r="BR560" s="298"/>
      <c r="BS560" s="298"/>
      <c r="BT560" s="298"/>
      <c r="BU560" s="298"/>
      <c r="BV560" s="298"/>
      <c r="BW560" s="298"/>
      <c r="BX560" s="298"/>
      <c r="BY560" s="298"/>
      <c r="BZ560" s="298"/>
      <c r="CA560" s="298"/>
      <c r="CB560" s="298"/>
      <c r="CC560" s="298"/>
      <c r="CD560" s="298"/>
      <c r="CE560" s="298"/>
      <c r="CF560" s="298"/>
      <c r="CG560" s="298"/>
      <c r="CH560" s="298"/>
      <c r="CI560" s="298"/>
    </row>
    <row r="561" customFormat="false" ht="13.5" hidden="false" customHeight="true" outlineLevel="0" collapsed="false">
      <c r="A561" s="18"/>
      <c r="B561" s="19"/>
      <c r="C561" s="19"/>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50"/>
      <c r="AE561" s="37"/>
      <c r="AF561" s="37"/>
      <c r="AG561" s="37"/>
      <c r="AH561" s="37"/>
      <c r="AI561" s="52"/>
      <c r="AJ561" s="50"/>
      <c r="AK561" s="37"/>
      <c r="AL561" s="37"/>
      <c r="AM561" s="37"/>
      <c r="AN561" s="37"/>
      <c r="AO561" s="52"/>
      <c r="AP561" s="50"/>
      <c r="AQ561" s="37"/>
      <c r="AR561" s="37"/>
      <c r="AS561" s="37"/>
      <c r="AT561" s="37"/>
      <c r="AU561" s="52"/>
      <c r="AV561" s="298"/>
      <c r="AW561" s="298"/>
      <c r="AX561" s="298"/>
      <c r="AY561" s="298"/>
      <c r="AZ561" s="298"/>
      <c r="BA561" s="298"/>
      <c r="BB561" s="298"/>
      <c r="BC561" s="298"/>
      <c r="BD561" s="298"/>
      <c r="BE561" s="298"/>
      <c r="BF561" s="298"/>
      <c r="BG561" s="298"/>
      <c r="BH561" s="298"/>
      <c r="BI561" s="298"/>
      <c r="BJ561" s="298"/>
      <c r="BK561" s="298"/>
      <c r="BL561" s="298"/>
      <c r="BM561" s="298"/>
      <c r="BN561" s="298"/>
      <c r="BO561" s="298"/>
      <c r="BP561" s="298"/>
      <c r="BQ561" s="298"/>
      <c r="BR561" s="298"/>
      <c r="BS561" s="298"/>
      <c r="BT561" s="298"/>
      <c r="BU561" s="298"/>
      <c r="BV561" s="298"/>
      <c r="BW561" s="298"/>
      <c r="BX561" s="298"/>
      <c r="BY561" s="298"/>
      <c r="BZ561" s="298"/>
      <c r="CA561" s="298"/>
      <c r="CB561" s="298"/>
      <c r="CC561" s="298"/>
      <c r="CD561" s="298"/>
      <c r="CE561" s="298"/>
      <c r="CF561" s="298"/>
      <c r="CG561" s="298"/>
      <c r="CH561" s="298"/>
      <c r="CI561" s="298"/>
    </row>
    <row r="562" customFormat="false" ht="13.5" hidden="false" customHeight="true" outlineLevel="0" collapsed="false">
      <c r="A562" s="18"/>
      <c r="B562" s="19"/>
      <c r="C562" s="19"/>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50"/>
      <c r="AE562" s="37"/>
      <c r="AF562" s="37"/>
      <c r="AG562" s="37"/>
      <c r="AH562" s="37"/>
      <c r="AI562" s="52"/>
      <c r="AJ562" s="50"/>
      <c r="AK562" s="37"/>
      <c r="AL562" s="37"/>
      <c r="AM562" s="37"/>
      <c r="AN562" s="37"/>
      <c r="AO562" s="52"/>
      <c r="AP562" s="50"/>
      <c r="AQ562" s="37"/>
      <c r="AR562" s="37"/>
      <c r="AS562" s="37"/>
      <c r="AT562" s="37"/>
      <c r="AU562" s="52"/>
      <c r="AV562" s="298"/>
      <c r="AW562" s="298"/>
      <c r="AX562" s="298"/>
      <c r="AY562" s="298"/>
      <c r="AZ562" s="298"/>
      <c r="BA562" s="298"/>
      <c r="BB562" s="298"/>
      <c r="BC562" s="298"/>
      <c r="BD562" s="298"/>
      <c r="BE562" s="298"/>
      <c r="BF562" s="298"/>
      <c r="BG562" s="298"/>
      <c r="BH562" s="298"/>
      <c r="BI562" s="298"/>
      <c r="BJ562" s="298"/>
      <c r="BK562" s="298"/>
      <c r="BL562" s="298"/>
      <c r="BM562" s="298"/>
      <c r="BN562" s="298"/>
      <c r="BO562" s="298"/>
      <c r="BP562" s="298"/>
      <c r="BQ562" s="298"/>
      <c r="BR562" s="298"/>
      <c r="BS562" s="298"/>
      <c r="BT562" s="298"/>
      <c r="BU562" s="298"/>
      <c r="BV562" s="298"/>
      <c r="BW562" s="298"/>
      <c r="BX562" s="298"/>
      <c r="BY562" s="298"/>
      <c r="BZ562" s="298"/>
      <c r="CA562" s="298"/>
      <c r="CB562" s="298"/>
      <c r="CC562" s="298"/>
      <c r="CD562" s="298"/>
      <c r="CE562" s="298"/>
      <c r="CF562" s="298"/>
      <c r="CG562" s="298"/>
      <c r="CH562" s="298"/>
      <c r="CI562" s="298"/>
    </row>
    <row r="563" customFormat="false" ht="13.5" hidden="false" customHeight="true" outlineLevel="0" collapsed="false">
      <c r="A563" s="80"/>
      <c r="B563" s="57"/>
      <c r="C563" s="58"/>
      <c r="D563" s="292"/>
      <c r="E563" s="292"/>
      <c r="F563" s="292"/>
      <c r="G563" s="292"/>
      <c r="H563" s="292"/>
      <c r="I563" s="292"/>
      <c r="J563" s="292"/>
      <c r="K563" s="292"/>
      <c r="L563" s="292"/>
      <c r="M563" s="292"/>
      <c r="N563" s="292"/>
      <c r="O563" s="292"/>
      <c r="P563" s="292"/>
      <c r="Q563" s="292"/>
      <c r="R563" s="292"/>
      <c r="S563" s="292"/>
      <c r="T563" s="292"/>
      <c r="U563" s="292"/>
      <c r="V563" s="292"/>
      <c r="W563" s="292"/>
      <c r="X563" s="292"/>
      <c r="Y563" s="292"/>
      <c r="Z563" s="292"/>
      <c r="AA563" s="292"/>
      <c r="AB563" s="292"/>
      <c r="AC563" s="90" t="s">
        <v>516</v>
      </c>
      <c r="AD563" s="60"/>
      <c r="AE563" s="61"/>
      <c r="AF563" s="61"/>
      <c r="AG563" s="61"/>
      <c r="AH563" s="61"/>
      <c r="AI563" s="62"/>
      <c r="AJ563" s="60"/>
      <c r="AK563" s="61"/>
      <c r="AL563" s="61"/>
      <c r="AM563" s="61"/>
      <c r="AN563" s="61"/>
      <c r="AO563" s="62"/>
      <c r="AP563" s="60"/>
      <c r="AQ563" s="61"/>
      <c r="AR563" s="61"/>
      <c r="AS563" s="61"/>
      <c r="AT563" s="61"/>
      <c r="AU563" s="62"/>
      <c r="AV563" s="290" t="s">
        <v>517</v>
      </c>
      <c r="AW563" s="290"/>
      <c r="AX563" s="290"/>
      <c r="AY563" s="290"/>
      <c r="AZ563" s="290"/>
      <c r="BA563" s="290"/>
      <c r="BB563" s="290"/>
      <c r="BC563" s="290"/>
      <c r="BD563" s="290"/>
      <c r="BE563" s="290"/>
      <c r="BF563" s="290"/>
      <c r="BG563" s="290"/>
      <c r="BH563" s="290"/>
      <c r="BI563" s="290"/>
      <c r="BJ563" s="290"/>
      <c r="BK563" s="290"/>
      <c r="BL563" s="290"/>
      <c r="BM563" s="290"/>
      <c r="BN563" s="290"/>
      <c r="BO563" s="290"/>
      <c r="BP563" s="290"/>
      <c r="BQ563" s="290"/>
      <c r="BR563" s="290"/>
      <c r="BS563" s="290"/>
      <c r="BT563" s="290"/>
      <c r="BU563" s="290"/>
      <c r="BV563" s="290"/>
      <c r="BW563" s="290"/>
      <c r="BX563" s="290"/>
      <c r="BY563" s="290"/>
      <c r="BZ563" s="290"/>
      <c r="CA563" s="290"/>
      <c r="CB563" s="290"/>
      <c r="CC563" s="290"/>
      <c r="CD563" s="290"/>
      <c r="CE563" s="290"/>
      <c r="CF563" s="290"/>
      <c r="CG563" s="290"/>
      <c r="CH563" s="290"/>
      <c r="CI563" s="290"/>
    </row>
    <row r="564" customFormat="false" ht="13.5" hidden="false" customHeight="true" outlineLevel="0" collapsed="false">
      <c r="A564" s="291" t="s">
        <v>518</v>
      </c>
      <c r="B564" s="32" t="n">
        <f aca="false">B541+1</f>
        <v>28</v>
      </c>
      <c r="C564" s="32"/>
      <c r="D564" s="270" t="s">
        <v>519</v>
      </c>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50"/>
      <c r="AE564" s="37"/>
      <c r="AF564" s="37"/>
      <c r="AG564" s="37"/>
      <c r="AH564" s="37"/>
      <c r="AI564" s="52"/>
      <c r="AJ564" s="50"/>
      <c r="AK564" s="37"/>
      <c r="AL564" s="37"/>
      <c r="AM564" s="37"/>
      <c r="AN564" s="37"/>
      <c r="AO564" s="52"/>
      <c r="AP564" s="50"/>
      <c r="AQ564" s="37"/>
      <c r="AR564" s="37"/>
      <c r="AS564" s="37"/>
      <c r="AT564" s="37"/>
      <c r="AU564" s="52"/>
      <c r="AV564" s="276" t="s">
        <v>520</v>
      </c>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row>
    <row r="565" customFormat="false" ht="13.5" hidden="false" customHeight="true" outlineLevel="0" collapsed="false">
      <c r="A565" s="291"/>
      <c r="B565" s="19"/>
      <c r="C565" s="19"/>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50"/>
      <c r="AE565" s="37"/>
      <c r="AF565" s="37"/>
      <c r="AG565" s="37"/>
      <c r="AH565" s="37"/>
      <c r="AI565" s="52"/>
      <c r="AJ565" s="50"/>
      <c r="AK565" s="37"/>
      <c r="AL565" s="37"/>
      <c r="AM565" s="37"/>
      <c r="AN565" s="37"/>
      <c r="AO565" s="52"/>
      <c r="AP565" s="50"/>
      <c r="AQ565" s="37"/>
      <c r="AR565" s="37"/>
      <c r="AS565" s="37"/>
      <c r="AT565" s="37"/>
      <c r="AU565" s="52"/>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row>
    <row r="566" customFormat="false" ht="13.5" hidden="false" customHeight="true" outlineLevel="0" collapsed="false">
      <c r="A566" s="18"/>
      <c r="B566" s="19"/>
      <c r="C566" s="19"/>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50"/>
      <c r="AE566" s="37"/>
      <c r="AF566" s="37"/>
      <c r="AG566" s="37"/>
      <c r="AH566" s="37"/>
      <c r="AI566" s="52"/>
      <c r="AJ566" s="50"/>
      <c r="AK566" s="37"/>
      <c r="AL566" s="37"/>
      <c r="AM566" s="37"/>
      <c r="AN566" s="37"/>
      <c r="AO566" s="52"/>
      <c r="AP566" s="50"/>
      <c r="AQ566" s="37"/>
      <c r="AR566" s="37"/>
      <c r="AS566" s="37"/>
      <c r="AT566" s="37"/>
      <c r="AU566" s="52"/>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row>
    <row r="567" customFormat="false" ht="13.5" hidden="false" customHeight="true" outlineLevel="0" collapsed="false">
      <c r="A567" s="18"/>
      <c r="B567" s="19"/>
      <c r="C567" s="19"/>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50"/>
      <c r="AE567" s="37"/>
      <c r="AF567" s="37"/>
      <c r="AG567" s="37"/>
      <c r="AH567" s="37"/>
      <c r="AI567" s="52"/>
      <c r="AJ567" s="50"/>
      <c r="AK567" s="37"/>
      <c r="AL567" s="37"/>
      <c r="AM567" s="37"/>
      <c r="AN567" s="37"/>
      <c r="AO567" s="52"/>
      <c r="AP567" s="50"/>
      <c r="AQ567" s="37"/>
      <c r="AR567" s="37"/>
      <c r="AS567" s="37"/>
      <c r="AT567" s="37"/>
      <c r="AU567" s="52"/>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row>
    <row r="568" customFormat="false" ht="13.5" hidden="false" customHeight="true" outlineLevel="0" collapsed="false">
      <c r="A568" s="18"/>
      <c r="B568" s="19"/>
      <c r="C568" s="19"/>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50"/>
      <c r="AE568" s="37"/>
      <c r="AF568" s="37"/>
      <c r="AG568" s="37"/>
      <c r="AH568" s="37"/>
      <c r="AI568" s="52"/>
      <c r="AJ568" s="50"/>
      <c r="AK568" s="37"/>
      <c r="AL568" s="37"/>
      <c r="AM568" s="37"/>
      <c r="AN568" s="37"/>
      <c r="AO568" s="52"/>
      <c r="AP568" s="50"/>
      <c r="AQ568" s="37"/>
      <c r="AR568" s="37"/>
      <c r="AS568" s="37"/>
      <c r="AT568" s="37"/>
      <c r="AU568" s="52"/>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row>
    <row r="569" customFormat="false" ht="13.5" hidden="false" customHeight="true" outlineLevel="0" collapsed="false">
      <c r="A569" s="18"/>
      <c r="B569" s="19"/>
      <c r="C569" s="19"/>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50"/>
      <c r="AE569" s="37"/>
      <c r="AF569" s="37"/>
      <c r="AG569" s="37"/>
      <c r="AH569" s="37"/>
      <c r="AI569" s="52"/>
      <c r="AJ569" s="50"/>
      <c r="AK569" s="37"/>
      <c r="AL569" s="37"/>
      <c r="AM569" s="37"/>
      <c r="AN569" s="37"/>
      <c r="AO569" s="52"/>
      <c r="AP569" s="50"/>
      <c r="AQ569" s="37"/>
      <c r="AR569" s="37"/>
      <c r="AS569" s="37"/>
      <c r="AT569" s="37"/>
      <c r="AU569" s="52"/>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row>
    <row r="570" customFormat="false" ht="13.5" hidden="false" customHeight="true" outlineLevel="0" collapsed="false">
      <c r="A570" s="18"/>
      <c r="B570" s="19"/>
      <c r="C570" s="19"/>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50"/>
      <c r="AE570" s="37"/>
      <c r="AF570" s="37"/>
      <c r="AG570" s="37"/>
      <c r="AH570" s="37"/>
      <c r="AI570" s="52"/>
      <c r="AJ570" s="50"/>
      <c r="AK570" s="37"/>
      <c r="AL570" s="37"/>
      <c r="AM570" s="37"/>
      <c r="AN570" s="37"/>
      <c r="AO570" s="52"/>
      <c r="AP570" s="50"/>
      <c r="AQ570" s="37"/>
      <c r="AR570" s="37"/>
      <c r="AS570" s="37"/>
      <c r="AT570" s="37"/>
      <c r="AU570" s="52"/>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row>
    <row r="571" customFormat="false" ht="13.5" hidden="false" customHeight="true" outlineLevel="0" collapsed="false">
      <c r="A571" s="18"/>
      <c r="B571" s="19"/>
      <c r="C571" s="19"/>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50"/>
      <c r="AE571" s="37"/>
      <c r="AF571" s="37"/>
      <c r="AG571" s="37"/>
      <c r="AH571" s="37"/>
      <c r="AI571" s="52"/>
      <c r="AJ571" s="50"/>
      <c r="AK571" s="37"/>
      <c r="AL571" s="37"/>
      <c r="AM571" s="37"/>
      <c r="AN571" s="37"/>
      <c r="AO571" s="52"/>
      <c r="AP571" s="50"/>
      <c r="AQ571" s="37"/>
      <c r="AR571" s="37"/>
      <c r="AS571" s="37"/>
      <c r="AT571" s="37"/>
      <c r="AU571" s="52"/>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row>
    <row r="572" customFormat="false" ht="13.5" hidden="false" customHeight="true" outlineLevel="0" collapsed="false">
      <c r="A572" s="18"/>
      <c r="B572" s="19"/>
      <c r="C572" s="19"/>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50"/>
      <c r="AE572" s="37"/>
      <c r="AF572" s="37"/>
      <c r="AG572" s="37"/>
      <c r="AH572" s="37"/>
      <c r="AI572" s="52"/>
      <c r="AJ572" s="50"/>
      <c r="AK572" s="37"/>
      <c r="AL572" s="37"/>
      <c r="AM572" s="37"/>
      <c r="AN572" s="37"/>
      <c r="AO572" s="52"/>
      <c r="AP572" s="50"/>
      <c r="AQ572" s="37"/>
      <c r="AR572" s="37"/>
      <c r="AS572" s="37"/>
      <c r="AT572" s="37"/>
      <c r="AU572" s="52"/>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row>
    <row r="573" customFormat="false" ht="13.5" hidden="false" customHeight="true" outlineLevel="0" collapsed="false">
      <c r="A573" s="18"/>
      <c r="B573" s="19"/>
      <c r="C573" s="19"/>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50"/>
      <c r="AE573" s="37"/>
      <c r="AF573" s="37"/>
      <c r="AG573" s="37"/>
      <c r="AH573" s="37"/>
      <c r="AI573" s="52"/>
      <c r="AJ573" s="50"/>
      <c r="AK573" s="37"/>
      <c r="AL573" s="37"/>
      <c r="AM573" s="37"/>
      <c r="AN573" s="37"/>
      <c r="AO573" s="52"/>
      <c r="AP573" s="50"/>
      <c r="AQ573" s="37"/>
      <c r="AR573" s="37"/>
      <c r="AS573" s="37"/>
      <c r="AT573" s="37"/>
      <c r="AU573" s="52"/>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row>
    <row r="574" customFormat="false" ht="13.5" hidden="false" customHeight="true" outlineLevel="0" collapsed="false">
      <c r="A574" s="18"/>
      <c r="B574" s="19"/>
      <c r="C574" s="19"/>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50"/>
      <c r="AE574" s="37"/>
      <c r="AF574" s="37"/>
      <c r="AG574" s="37"/>
      <c r="AH574" s="37"/>
      <c r="AI574" s="52"/>
      <c r="AJ574" s="50"/>
      <c r="AK574" s="37"/>
      <c r="AL574" s="37"/>
      <c r="AM574" s="37"/>
      <c r="AN574" s="37"/>
      <c r="AO574" s="52"/>
      <c r="AP574" s="50"/>
      <c r="AQ574" s="37"/>
      <c r="AR574" s="37"/>
      <c r="AS574" s="37"/>
      <c r="AT574" s="37"/>
      <c r="AU574" s="52"/>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row>
    <row r="575" customFormat="false" ht="13.5" hidden="false" customHeight="true" outlineLevel="0" collapsed="false">
      <c r="A575" s="18"/>
      <c r="B575" s="19"/>
      <c r="C575" s="19"/>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50"/>
      <c r="AE575" s="37"/>
      <c r="AF575" s="37"/>
      <c r="AG575" s="37"/>
      <c r="AH575" s="37"/>
      <c r="AI575" s="52"/>
      <c r="AJ575" s="50"/>
      <c r="AK575" s="37"/>
      <c r="AL575" s="37"/>
      <c r="AM575" s="37"/>
      <c r="AN575" s="37"/>
      <c r="AO575" s="52"/>
      <c r="AP575" s="50"/>
      <c r="AQ575" s="37"/>
      <c r="AR575" s="37"/>
      <c r="AS575" s="37"/>
      <c r="AT575" s="37"/>
      <c r="AU575" s="52"/>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row>
    <row r="576" customFormat="false" ht="13.5" hidden="false" customHeight="true" outlineLevel="0" collapsed="false">
      <c r="A576" s="18"/>
      <c r="B576" s="19"/>
      <c r="C576" s="19"/>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50"/>
      <c r="AE576" s="37"/>
      <c r="AF576" s="37"/>
      <c r="AG576" s="37"/>
      <c r="AH576" s="37"/>
      <c r="AI576" s="52"/>
      <c r="AJ576" s="50"/>
      <c r="AK576" s="37"/>
      <c r="AL576" s="37"/>
      <c r="AM576" s="37"/>
      <c r="AN576" s="37"/>
      <c r="AO576" s="52"/>
      <c r="AP576" s="50"/>
      <c r="AQ576" s="37"/>
      <c r="AR576" s="37"/>
      <c r="AS576" s="37"/>
      <c r="AT576" s="37"/>
      <c r="AU576" s="52"/>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row>
    <row r="577" customFormat="false" ht="13.5" hidden="false" customHeight="true" outlineLevel="0" collapsed="false">
      <c r="A577" s="18"/>
      <c r="B577" s="19"/>
      <c r="C577" s="19"/>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50"/>
      <c r="AE577" s="37"/>
      <c r="AF577" s="37"/>
      <c r="AG577" s="37"/>
      <c r="AH577" s="37"/>
      <c r="AI577" s="52"/>
      <c r="AJ577" s="50"/>
      <c r="AK577" s="37"/>
      <c r="AL577" s="37"/>
      <c r="AM577" s="37"/>
      <c r="AN577" s="37"/>
      <c r="AO577" s="52"/>
      <c r="AP577" s="50"/>
      <c r="AQ577" s="37"/>
      <c r="AR577" s="37"/>
      <c r="AS577" s="37"/>
      <c r="AT577" s="37"/>
      <c r="AU577" s="52"/>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row>
    <row r="578" customFormat="false" ht="13.5" hidden="false" customHeight="true" outlineLevel="0" collapsed="false">
      <c r="A578" s="18"/>
      <c r="B578" s="19"/>
      <c r="C578" s="19"/>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50"/>
      <c r="AE578" s="37"/>
      <c r="AF578" s="37"/>
      <c r="AG578" s="37"/>
      <c r="AH578" s="37"/>
      <c r="AI578" s="52"/>
      <c r="AJ578" s="50"/>
      <c r="AK578" s="37"/>
      <c r="AL578" s="37"/>
      <c r="AM578" s="37"/>
      <c r="AN578" s="37"/>
      <c r="AO578" s="52"/>
      <c r="AP578" s="50"/>
      <c r="AQ578" s="37"/>
      <c r="AR578" s="37"/>
      <c r="AS578" s="37"/>
      <c r="AT578" s="37"/>
      <c r="AU578" s="52"/>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row>
    <row r="579" customFormat="false" ht="13.5" hidden="false" customHeight="true" outlineLevel="0" collapsed="false">
      <c r="A579" s="18"/>
      <c r="B579" s="19"/>
      <c r="C579" s="19"/>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50"/>
      <c r="AE579" s="37"/>
      <c r="AF579" s="37"/>
      <c r="AG579" s="37"/>
      <c r="AH579" s="37"/>
      <c r="AI579" s="52"/>
      <c r="AJ579" s="50"/>
      <c r="AK579" s="37"/>
      <c r="AL579" s="37"/>
      <c r="AM579" s="37"/>
      <c r="AN579" s="37"/>
      <c r="AO579" s="52"/>
      <c r="AP579" s="50"/>
      <c r="AQ579" s="37"/>
      <c r="AR579" s="37"/>
      <c r="AS579" s="37"/>
      <c r="AT579" s="37"/>
      <c r="AU579" s="52"/>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row>
    <row r="580" customFormat="false" ht="13.5" hidden="false" customHeight="true" outlineLevel="0" collapsed="false">
      <c r="A580" s="18"/>
      <c r="B580" s="19"/>
      <c r="C580" s="19"/>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50"/>
      <c r="AE580" s="37"/>
      <c r="AF580" s="37"/>
      <c r="AG580" s="37"/>
      <c r="AH580" s="37"/>
      <c r="AI580" s="52"/>
      <c r="AJ580" s="50"/>
      <c r="AK580" s="37"/>
      <c r="AL580" s="37"/>
      <c r="AM580" s="37"/>
      <c r="AN580" s="37"/>
      <c r="AO580" s="52"/>
      <c r="AP580" s="50"/>
      <c r="AQ580" s="37"/>
      <c r="AR580" s="37"/>
      <c r="AS580" s="37"/>
      <c r="AT580" s="37"/>
      <c r="AU580" s="52"/>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row>
    <row r="581" customFormat="false" ht="13.5" hidden="false" customHeight="true" outlineLevel="0" collapsed="false">
      <c r="A581" s="230"/>
      <c r="B581" s="247"/>
      <c r="C581" s="231"/>
      <c r="D581" s="299"/>
      <c r="E581" s="299"/>
      <c r="F581" s="299"/>
      <c r="G581" s="299"/>
      <c r="H581" s="299"/>
      <c r="I581" s="299"/>
      <c r="J581" s="299"/>
      <c r="K581" s="299"/>
      <c r="L581" s="299"/>
      <c r="M581" s="299"/>
      <c r="N581" s="299"/>
      <c r="O581" s="299"/>
      <c r="P581" s="299"/>
      <c r="Q581" s="299"/>
      <c r="R581" s="299"/>
      <c r="S581" s="299"/>
      <c r="T581" s="299"/>
      <c r="U581" s="299"/>
      <c r="V581" s="299"/>
      <c r="W581" s="299"/>
      <c r="X581" s="299"/>
      <c r="Y581" s="299"/>
      <c r="Z581" s="299"/>
      <c r="AA581" s="299"/>
      <c r="AB581" s="299"/>
      <c r="AC581" s="300" t="s">
        <v>521</v>
      </c>
      <c r="AD581" s="234"/>
      <c r="AE581" s="235"/>
      <c r="AF581" s="235"/>
      <c r="AG581" s="235"/>
      <c r="AH581" s="235"/>
      <c r="AI581" s="236"/>
      <c r="AJ581" s="234"/>
      <c r="AK581" s="235"/>
      <c r="AL581" s="235"/>
      <c r="AM581" s="235"/>
      <c r="AN581" s="235"/>
      <c r="AO581" s="236"/>
      <c r="AP581" s="234"/>
      <c r="AQ581" s="235"/>
      <c r="AR581" s="235"/>
      <c r="AS581" s="235"/>
      <c r="AT581" s="235"/>
      <c r="AU581" s="236"/>
      <c r="AV581" s="301" t="s">
        <v>522</v>
      </c>
      <c r="AW581" s="301"/>
      <c r="AX581" s="301"/>
      <c r="AY581" s="301"/>
      <c r="AZ581" s="301"/>
      <c r="BA581" s="301"/>
      <c r="BB581" s="301"/>
      <c r="BC581" s="301"/>
      <c r="BD581" s="301"/>
      <c r="BE581" s="301"/>
      <c r="BF581" s="301"/>
      <c r="BG581" s="301"/>
      <c r="BH581" s="301"/>
      <c r="BI581" s="301"/>
      <c r="BJ581" s="301"/>
      <c r="BK581" s="301"/>
      <c r="BL581" s="301"/>
      <c r="BM581" s="301"/>
      <c r="BN581" s="301"/>
      <c r="BO581" s="301"/>
      <c r="BP581" s="301"/>
      <c r="BQ581" s="301"/>
      <c r="BR581" s="301"/>
      <c r="BS581" s="301"/>
      <c r="BT581" s="301"/>
      <c r="BU581" s="301"/>
      <c r="BV581" s="301"/>
      <c r="BW581" s="301"/>
      <c r="BX581" s="301"/>
      <c r="BY581" s="301"/>
      <c r="BZ581" s="301"/>
      <c r="CA581" s="301"/>
      <c r="CB581" s="301"/>
      <c r="CC581" s="301"/>
      <c r="CD581" s="301"/>
      <c r="CE581" s="301"/>
      <c r="CF581" s="301"/>
      <c r="CG581" s="301"/>
      <c r="CH581" s="301"/>
      <c r="CI581" s="301"/>
    </row>
  </sheetData>
  <mergeCells count="243">
    <mergeCell ref="A1:A2"/>
    <mergeCell ref="B1:AC2"/>
    <mergeCell ref="AD1:AU1"/>
    <mergeCell ref="AV1:BY2"/>
    <mergeCell ref="BZ1:CI2"/>
    <mergeCell ref="AD2:AI2"/>
    <mergeCell ref="AJ2:AO2"/>
    <mergeCell ref="AP2:AU2"/>
    <mergeCell ref="D4:H4"/>
    <mergeCell ref="I4:L4"/>
    <mergeCell ref="M4:AB4"/>
    <mergeCell ref="AD4:AE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14"/>
    <mergeCell ref="AE11:AH11"/>
    <mergeCell ref="AK11:AN11"/>
    <mergeCell ref="AQ11:AT11"/>
    <mergeCell ref="B16:C16"/>
    <mergeCell ref="D16:AC18"/>
    <mergeCell ref="AE16:AH16"/>
    <mergeCell ref="AK16:AN16"/>
    <mergeCell ref="AQ16:AT16"/>
    <mergeCell ref="AD20:AE20"/>
    <mergeCell ref="AF20:AG20"/>
    <mergeCell ref="AH20:AI20"/>
    <mergeCell ref="B21:C21"/>
    <mergeCell ref="D21:AC144"/>
    <mergeCell ref="AE21:AH21"/>
    <mergeCell ref="AK21:AN21"/>
    <mergeCell ref="AQ21:AT21"/>
    <mergeCell ref="AV21:CI136"/>
    <mergeCell ref="B137:C137"/>
    <mergeCell ref="AE137:AH137"/>
    <mergeCell ref="AK137:AN137"/>
    <mergeCell ref="AQ137:AT137"/>
    <mergeCell ref="AV137:CI144"/>
    <mergeCell ref="B145:C145"/>
    <mergeCell ref="D145:AC152"/>
    <mergeCell ref="AE145:AH145"/>
    <mergeCell ref="AK145:AN145"/>
    <mergeCell ref="AQ145:AT145"/>
    <mergeCell ref="AV145:CI152"/>
    <mergeCell ref="AV153:CI153"/>
    <mergeCell ref="B154:C154"/>
    <mergeCell ref="D154:AC170"/>
    <mergeCell ref="AE154:AH154"/>
    <mergeCell ref="AK154:AN154"/>
    <mergeCell ref="AQ154:AT154"/>
    <mergeCell ref="AV154:CI170"/>
    <mergeCell ref="AV171:CI171"/>
    <mergeCell ref="B172:C172"/>
    <mergeCell ref="D172:AC176"/>
    <mergeCell ref="AE172:AH172"/>
    <mergeCell ref="AK172:AN172"/>
    <mergeCell ref="AQ172:AT172"/>
    <mergeCell ref="AV172:CI176"/>
    <mergeCell ref="AV177:CI177"/>
    <mergeCell ref="A178:A181"/>
    <mergeCell ref="B178:C178"/>
    <mergeCell ref="D178:AC181"/>
    <mergeCell ref="AE178:AH178"/>
    <mergeCell ref="AK178:AN178"/>
    <mergeCell ref="AQ178:AT178"/>
    <mergeCell ref="AV178:CI181"/>
    <mergeCell ref="AV182:CI182"/>
    <mergeCell ref="A183:A186"/>
    <mergeCell ref="B183:C183"/>
    <mergeCell ref="D183:AC190"/>
    <mergeCell ref="AE183:AH183"/>
    <mergeCell ref="AK183:AN183"/>
    <mergeCell ref="AQ183:AT183"/>
    <mergeCell ref="AV183:CI190"/>
    <mergeCell ref="AV191:CI191"/>
    <mergeCell ref="A192:A193"/>
    <mergeCell ref="B192:C192"/>
    <mergeCell ref="D192:AC208"/>
    <mergeCell ref="AE192:AH192"/>
    <mergeCell ref="AK192:AN192"/>
    <mergeCell ref="AQ192:AT192"/>
    <mergeCell ref="AV192:CI233"/>
    <mergeCell ref="B210:C210"/>
    <mergeCell ref="D210:AC226"/>
    <mergeCell ref="AE210:AH210"/>
    <mergeCell ref="AK210:AN210"/>
    <mergeCell ref="AQ210:AT210"/>
    <mergeCell ref="A228:A229"/>
    <mergeCell ref="B228:C228"/>
    <mergeCell ref="D228:AC233"/>
    <mergeCell ref="AE228:AH228"/>
    <mergeCell ref="AK228:AN228"/>
    <mergeCell ref="AQ228:AT228"/>
    <mergeCell ref="AV234:CI234"/>
    <mergeCell ref="B235:C235"/>
    <mergeCell ref="D235:AC240"/>
    <mergeCell ref="AE235:AH235"/>
    <mergeCell ref="AK235:AN235"/>
    <mergeCell ref="AQ235:AT235"/>
    <mergeCell ref="AV235:CI240"/>
    <mergeCell ref="AV241:CI241"/>
    <mergeCell ref="A242:A243"/>
    <mergeCell ref="B242:C242"/>
    <mergeCell ref="D242:AC249"/>
    <mergeCell ref="AE242:AH242"/>
    <mergeCell ref="AK242:AN242"/>
    <mergeCell ref="AQ242:AT242"/>
    <mergeCell ref="AV242:CI249"/>
    <mergeCell ref="AV250:CI250"/>
    <mergeCell ref="B251:C251"/>
    <mergeCell ref="D251:AC255"/>
    <mergeCell ref="AE251:AH251"/>
    <mergeCell ref="AK251:AN251"/>
    <mergeCell ref="AQ251:AT251"/>
    <mergeCell ref="AV251:CI263"/>
    <mergeCell ref="B257:C257"/>
    <mergeCell ref="D257:AC263"/>
    <mergeCell ref="AE257:AH257"/>
    <mergeCell ref="AK257:AN257"/>
    <mergeCell ref="AQ257:AT257"/>
    <mergeCell ref="AV264:CI264"/>
    <mergeCell ref="A265:A266"/>
    <mergeCell ref="B265:C265"/>
    <mergeCell ref="D265:AC282"/>
    <mergeCell ref="AE265:AH265"/>
    <mergeCell ref="AK265:AN265"/>
    <mergeCell ref="AQ265:AT265"/>
    <mergeCell ref="AV265:CI282"/>
    <mergeCell ref="AV283:CI283"/>
    <mergeCell ref="A284:A285"/>
    <mergeCell ref="B284:C284"/>
    <mergeCell ref="D284:AC298"/>
    <mergeCell ref="AE284:AH284"/>
    <mergeCell ref="AK284:AN284"/>
    <mergeCell ref="AQ284:AT284"/>
    <mergeCell ref="AV284:CI298"/>
    <mergeCell ref="AV299:CI299"/>
    <mergeCell ref="B300:C300"/>
    <mergeCell ref="D300:AC318"/>
    <mergeCell ref="AE300:AH300"/>
    <mergeCell ref="AK300:AN300"/>
    <mergeCell ref="AQ300:AT300"/>
    <mergeCell ref="AV300:CI318"/>
    <mergeCell ref="AV319:CI319"/>
    <mergeCell ref="A320:A321"/>
    <mergeCell ref="B320:C320"/>
    <mergeCell ref="D320:AC356"/>
    <mergeCell ref="AE320:AH320"/>
    <mergeCell ref="AK320:AN320"/>
    <mergeCell ref="AQ320:AT320"/>
    <mergeCell ref="AV320:CI356"/>
    <mergeCell ref="AV357:CI357"/>
    <mergeCell ref="A358:A359"/>
    <mergeCell ref="B358:C358"/>
    <mergeCell ref="D358:AC373"/>
    <mergeCell ref="AE358:AH358"/>
    <mergeCell ref="AK358:AN358"/>
    <mergeCell ref="AQ358:AT358"/>
    <mergeCell ref="AV358:CI373"/>
    <mergeCell ref="AV374:CI374"/>
    <mergeCell ref="A375:A376"/>
    <mergeCell ref="B375:C375"/>
    <mergeCell ref="D375:AC406"/>
    <mergeCell ref="AE375:AH375"/>
    <mergeCell ref="AK375:AN375"/>
    <mergeCell ref="AQ375:AT375"/>
    <mergeCell ref="AV375:CI406"/>
    <mergeCell ref="AV407:CI407"/>
    <mergeCell ref="A408:A409"/>
    <mergeCell ref="B408:C408"/>
    <mergeCell ref="D408:AC423"/>
    <mergeCell ref="AE408:AH408"/>
    <mergeCell ref="AK408:AN408"/>
    <mergeCell ref="AQ408:AT408"/>
    <mergeCell ref="AV408:CI423"/>
    <mergeCell ref="AV424:CI424"/>
    <mergeCell ref="A425:A426"/>
    <mergeCell ref="B425:C425"/>
    <mergeCell ref="D425:AC438"/>
    <mergeCell ref="AE425:AH425"/>
    <mergeCell ref="AK425:AN425"/>
    <mergeCell ref="AQ425:AT425"/>
    <mergeCell ref="AV425:CI438"/>
    <mergeCell ref="AV439:CI439"/>
    <mergeCell ref="A440:A441"/>
    <mergeCell ref="B440:C440"/>
    <mergeCell ref="D440:AC450"/>
    <mergeCell ref="AE440:AH440"/>
    <mergeCell ref="AK440:AN440"/>
    <mergeCell ref="AQ440:AT440"/>
    <mergeCell ref="AV440:CI450"/>
    <mergeCell ref="AV451:CI451"/>
    <mergeCell ref="A452:A453"/>
    <mergeCell ref="B452:C452"/>
    <mergeCell ref="D452:AC467"/>
    <mergeCell ref="AE452:AH452"/>
    <mergeCell ref="AK452:AN452"/>
    <mergeCell ref="AQ452:AT452"/>
    <mergeCell ref="AV452:CI467"/>
    <mergeCell ref="AV468:CI468"/>
    <mergeCell ref="A469:A470"/>
    <mergeCell ref="B469:C469"/>
    <mergeCell ref="D469:AC485"/>
    <mergeCell ref="AE469:AH469"/>
    <mergeCell ref="AK469:AN469"/>
    <mergeCell ref="AQ469:AT469"/>
    <mergeCell ref="AV469:CI485"/>
    <mergeCell ref="AV486:CI486"/>
    <mergeCell ref="A487:A488"/>
    <mergeCell ref="B487:C487"/>
    <mergeCell ref="D487:AC539"/>
    <mergeCell ref="AE487:AH487"/>
    <mergeCell ref="AK487:AN487"/>
    <mergeCell ref="AQ487:AT487"/>
    <mergeCell ref="AV487:CI539"/>
    <mergeCell ref="AV540:CI540"/>
    <mergeCell ref="A541:A542"/>
    <mergeCell ref="B541:C541"/>
    <mergeCell ref="D541:AC562"/>
    <mergeCell ref="AE541:AH541"/>
    <mergeCell ref="AK541:AN541"/>
    <mergeCell ref="AQ541:AT541"/>
    <mergeCell ref="AV541:CI562"/>
    <mergeCell ref="AV563:CI563"/>
    <mergeCell ref="A564:A565"/>
    <mergeCell ref="B564:C564"/>
    <mergeCell ref="D564:AC580"/>
    <mergeCell ref="AE564:AH564"/>
    <mergeCell ref="AK564:AN564"/>
    <mergeCell ref="AQ564:AT564"/>
    <mergeCell ref="AV564:CI580"/>
    <mergeCell ref="AV581:CI581"/>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非該当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非該当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非該当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非該当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非該当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5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5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非該当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非該当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非該当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非該当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非該当　　">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非該当　　">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非該当　　">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計画相談支援</dc:description>
  <dc:language>en-US</dc:language>
  <cp:lastModifiedBy>shidokansa065</cp:lastModifiedBy>
  <cp:lastPrinted>2022-02-25T00:39:58Z</cp:lastPrinted>
  <dcterms:modified xsi:type="dcterms:W3CDTF">2022-03-07T01:08:17Z</dcterms:modified>
  <cp:revision>0</cp:revision>
  <dc:subject/>
  <dc:title/>
</cp:coreProperties>
</file>