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97.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8.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02.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21.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23.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22.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51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1038</definedName>
    <definedName function="false" hidden="false" localSheetId="0" name="_xlnm.Print_Titles" vbProcedure="false">'点検表（サービス）'!$1:$2</definedName>
    <definedName function="false" hidden="false" localSheetId="1" name="_xlnm.Print_Area" vbProcedure="false">'点検表（報酬・加算）'!$A$1:$CI$915</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823">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H30</t>
  </si>
  <si>
    <t xml:space="preserve">自立訓練（生活訓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多機能型の場合，組み合わされるサービスを記載してください。</t>
  </si>
  <si>
    <t xml:space="preserve">※共生型の場合は，介護保険法で指定を受けられているサービスを記載してください。</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 （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福祉サービス事業者は、利用者の人権の擁護、虐待の防止等のため、責任者を設置する等必要な体制の整備を行うとともに、その従業者に対し、研修を実施する等の措置を講ずるよう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自立訓練（生活訓練）</t>
  </si>
  <si>
    <t xml:space="preserve">　指定自立訓練（生活訓練）の事業は、利用者が自立した日常生活又は社会生活を営むことができるよう、規則第６条の６第２号に規定する期間にわたり生活能力の維持、向上等のために必要な支援、訓練その他の便宜を適切かつ効果的に行うものとなっているか。</t>
  </si>
  <si>
    <r>
      <rPr>
        <sz val="9"/>
        <rFont val="Noto Sans"/>
        <family val="2"/>
      </rPr>
      <t xml:space="preserve">障害者の日常生活及び社会生活を総合的に支援するための法律施行規則　第六条の六
一 　自立訓練のうち身体機能の向上に係るもの（以下「自立訓練（機能訓練）」という。）
　</t>
    </r>
    <r>
      <rPr>
        <sz val="9"/>
        <rFont val="ＭＳ 明朝"/>
        <family val="1"/>
        <charset val="128"/>
      </rPr>
      <t xml:space="preserve">1</t>
    </r>
    <r>
      <rPr>
        <sz val="9"/>
        <rFont val="Noto Sans"/>
        <family val="2"/>
      </rPr>
      <t xml:space="preserve">年</t>
    </r>
    <r>
      <rPr>
        <sz val="9"/>
        <rFont val="ＭＳ 明朝"/>
        <family val="1"/>
        <charset val="128"/>
      </rPr>
      <t xml:space="preserve">6</t>
    </r>
    <r>
      <rPr>
        <sz val="9"/>
        <rFont val="Noto Sans"/>
        <family val="2"/>
      </rPr>
      <t xml:space="preserve">月間（頸髄損傷による四肢の麻痺その他これに類する状態にある障害者にあっては</t>
    </r>
    <r>
      <rPr>
        <sz val="9"/>
        <rFont val="ＭＳ 明朝"/>
        <family val="1"/>
        <charset val="128"/>
      </rPr>
      <t xml:space="preserve">3</t>
    </r>
    <r>
      <rPr>
        <sz val="9"/>
        <rFont val="Noto Sans"/>
        <family val="2"/>
      </rPr>
      <t xml:space="preserve">年間）
二 　自立訓練のうち生活能力の向上に係るもの（以下「自立訓練（生活訓練）」という。）
　</t>
    </r>
    <r>
      <rPr>
        <sz val="9"/>
        <rFont val="ＭＳ 明朝"/>
        <family val="1"/>
        <charset val="128"/>
      </rPr>
      <t xml:space="preserve">2</t>
    </r>
    <r>
      <rPr>
        <sz val="9"/>
        <rFont val="Noto Sans"/>
        <family val="2"/>
      </rPr>
      <t xml:space="preserve">年間（長期間入院していたその他これに類する事由のある障害者にあっては</t>
    </r>
    <r>
      <rPr>
        <sz val="9"/>
        <rFont val="ＭＳ 明朝"/>
        <family val="1"/>
        <charset val="128"/>
      </rPr>
      <t xml:space="preserve">3</t>
    </r>
    <r>
      <rPr>
        <sz val="9"/>
        <rFont val="Noto Sans"/>
        <family val="2"/>
      </rPr>
      <t xml:space="preserve">年間）</t>
    </r>
  </si>
  <si>
    <r>
      <rPr>
        <sz val="10"/>
        <rFont val="Noto Sans"/>
        <family val="2"/>
      </rPr>
      <t xml:space="preserve">〈指定基準条例第</t>
    </r>
    <r>
      <rPr>
        <sz val="10"/>
        <rFont val="ＭＳ 明朝"/>
        <family val="1"/>
        <charset val="128"/>
      </rPr>
      <t xml:space="preserve">154</t>
    </r>
    <r>
      <rPr>
        <sz val="10"/>
        <rFont val="Noto Sans"/>
        <family val="2"/>
      </rPr>
      <t xml:space="preserve">条〉（指定基準第</t>
    </r>
    <r>
      <rPr>
        <sz val="10"/>
        <rFont val="ＭＳ 明朝"/>
        <family val="1"/>
        <charset val="128"/>
      </rPr>
      <t xml:space="preserve">165</t>
    </r>
    <r>
      <rPr>
        <sz val="10"/>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0"/>
        <rFont val="Noto Sans"/>
        <family val="2"/>
      </rPr>
      <t xml:space="preserve">　生活支援員　指定自立訓練（生活訓練）事業所ごとに、常勤換算方法で、</t>
    </r>
    <r>
      <rPr>
        <sz val="10"/>
        <rFont val="ＭＳ 明朝"/>
        <family val="1"/>
        <charset val="128"/>
      </rPr>
      <t xml:space="preserve">(1)</t>
    </r>
    <r>
      <rPr>
        <sz val="10"/>
        <rFont val="Noto Sans"/>
        <family val="2"/>
      </rPr>
      <t xml:space="preserve">に掲げる利用者の数を６で除した数と</t>
    </r>
    <r>
      <rPr>
        <sz val="10"/>
        <rFont val="ＭＳ 明朝"/>
        <family val="1"/>
        <charset val="128"/>
      </rPr>
      <t xml:space="preserve">(2)</t>
    </r>
    <r>
      <rPr>
        <sz val="10"/>
        <rFont val="Noto Sans"/>
        <family val="2"/>
      </rPr>
      <t xml:space="preserve">に掲げる利用者の数を</t>
    </r>
    <r>
      <rPr>
        <sz val="10"/>
        <rFont val="ＭＳ 明朝"/>
        <family val="1"/>
        <charset val="128"/>
      </rPr>
      <t xml:space="preserve">10</t>
    </r>
    <r>
      <rPr>
        <sz val="10"/>
        <rFont val="Noto Sans"/>
        <family val="2"/>
      </rPr>
      <t xml:space="preserve">で除した数の合計数以上となっているか。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に掲げる利用者以外の利用者
</t>
    </r>
    <r>
      <rPr>
        <sz val="10"/>
        <rFont val="ＭＳ 明朝"/>
        <family val="1"/>
        <charset val="128"/>
      </rPr>
      <t xml:space="preserve">(2)</t>
    </r>
    <r>
      <rPr>
        <sz val="10"/>
        <rFont val="Noto Sans"/>
        <family val="2"/>
      </rPr>
      <t xml:space="preserve">　指定宿泊型自立訓練の利用者</t>
    </r>
  </si>
  <si>
    <r>
      <rPr>
        <sz val="9"/>
        <rFont val="Noto Sans"/>
        <family val="2"/>
      </rPr>
      <t xml:space="preserve">（１）生活支援員及び地域移行支援員（基準第</t>
    </r>
    <r>
      <rPr>
        <sz val="9"/>
        <rFont val="ＭＳ 明朝"/>
        <family val="1"/>
        <charset val="128"/>
      </rPr>
      <t xml:space="preserve">166</t>
    </r>
    <r>
      <rPr>
        <sz val="9"/>
        <rFont val="Noto Sans"/>
        <family val="2"/>
      </rPr>
      <t xml:space="preserve">条第１項第１号及び第２号）
① 指定宿泊型自立訓練以外の指定自立訓練（生活訓練）のみ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の場合
生活支援員の員数が、常勤換算方法により、利用者の数を６で除した数以上でなければならないものであり、この場合、生活支援員について、最低１人以上配置することが必要である。
また、生活支援員は、１人以上が常勤でなければならない。
② 指定宿泊型自立訓練を行う指定自立訓練（生活訓練）事業所の場合
生活支援員の員数が、常勤換算方法により、指定自立訓練（生活訓練）事業所ごとに、指定宿泊型自立訓練の利用者の数を</t>
    </r>
    <r>
      <rPr>
        <sz val="9"/>
        <rFont val="ＭＳ 明朝"/>
        <family val="1"/>
        <charset val="128"/>
      </rPr>
      <t xml:space="preserve">10</t>
    </r>
    <r>
      <rPr>
        <sz val="9"/>
        <rFont val="Noto Sans"/>
        <family val="2"/>
      </rPr>
      <t xml:space="preserve">で除した数並びに指定宿泊型自立訓練以外の指定自立訓練（生活訓練）の利用者の数を６で除した数以上でなければならないものであり、この場合、生活支援員について、最低１人以上配置するとともに、１人以上が常勤でなければならない。
また、地域生活へ移行後の住まいに関する情報提供及び地域生活へ移行した利用者の定期的な相談支援等を行う地域移行支援員の員数については、指定自立訓練（生活訓練）事業所ごとに１人以上配置することが必要である。</t>
    </r>
  </si>
  <si>
    <t xml:space="preserve">・職員名簿
・勤務表
・出勤簿
・雇用契約書
・利用者名簿
・利用状況確認書類
・各種手帳写し
・受給者証写し
・運営規程</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指定基準第</t>
    </r>
    <r>
      <rPr>
        <sz val="10"/>
        <rFont val="ＭＳ 明朝"/>
        <family val="1"/>
        <charset val="128"/>
      </rPr>
      <t xml:space="preserve">16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t>
    </r>
  </si>
  <si>
    <t xml:space="preserve">　地域移行支援員は、指定宿泊型自立訓練を行う場合、指定自立訓練（生活訓練）事業所ごとに、１以上となっているか。 
</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6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r>
      <rPr>
        <sz val="9"/>
        <rFont val="Noto Sans"/>
        <family val="2"/>
      </rPr>
      <t xml:space="preserve">（解釈通知　第九</t>
    </r>
    <r>
      <rPr>
        <sz val="9"/>
        <rFont val="ＭＳ 明朝"/>
        <family val="1"/>
        <charset val="128"/>
      </rPr>
      <t xml:space="preserve">1(1)</t>
    </r>
    <r>
      <rPr>
        <sz val="9"/>
        <rFont val="Noto Sans"/>
        <family val="2"/>
      </rPr>
      <t xml:space="preserve">）</t>
    </r>
  </si>
  <si>
    <r>
      <rPr>
        <sz val="10"/>
        <rFont val="Noto Sans"/>
        <family val="2"/>
      </rPr>
      <t xml:space="preserve">　サービス管理責任者　指定自立訓練（生活訓練）事業所ごとに、</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利用者の数の区分に応じ、それぞ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数となっているか。
</t>
    </r>
    <r>
      <rPr>
        <sz val="10"/>
        <rFont val="ＭＳ 明朝"/>
        <family val="1"/>
        <charset val="128"/>
      </rPr>
      <t xml:space="preserve">(1)</t>
    </r>
    <r>
      <rPr>
        <sz val="10"/>
        <rFont val="Noto Sans"/>
        <family val="2"/>
      </rPr>
      <t xml:space="preserve">　利用者の数が６０以下　１以上
</t>
    </r>
    <r>
      <rPr>
        <sz val="10"/>
        <rFont val="ＭＳ 明朝"/>
        <family val="1"/>
        <charset val="128"/>
      </rPr>
      <t xml:space="preserve">(2)</t>
    </r>
    <r>
      <rPr>
        <sz val="10"/>
        <rFont val="Noto Sans"/>
        <family val="2"/>
      </rPr>
      <t xml:space="preserve">　利用者の数が６１以上　１に、利用者の数が６０を超えて４０又はその端数を増すごとに１を加えて得た数以上</t>
    </r>
  </si>
  <si>
    <r>
      <rPr>
        <sz val="9"/>
        <rFont val="Noto Sans"/>
        <family val="2"/>
      </rPr>
      <t xml:space="preserve">（２）サービス管理責任者（基準第</t>
    </r>
    <r>
      <rPr>
        <sz val="9"/>
        <rFont val="ＭＳ 明朝"/>
        <family val="1"/>
        <charset val="128"/>
      </rPr>
      <t xml:space="preserve">166</t>
    </r>
    <r>
      <rPr>
        <sz val="9"/>
        <rFont val="Noto Sans"/>
        <family val="2"/>
      </rPr>
      <t xml:space="preserve">条第１項第３号）
指定療養介護及び指定生活介護の場合と同趣旨であるため、第四の１の（４）及び第五の１の（４）を参照されたい。
なお、指定宿泊型自立訓練事業所におけるサービス管理責任者については、常勤換算方法により、必要な員数の配置が求められるものではないが、サービス管理責任者としての業務を適切に遂行する観点から、必要な勤務時間が確保されている必要があること。
</t>
    </r>
    <r>
      <rPr>
        <sz val="9"/>
        <color rgb="FF0066CC"/>
        <rFont val="Noto Sans"/>
        <family val="2"/>
      </rPr>
      <t xml:space="preserve">
</t>
    </r>
    <r>
      <rPr>
        <i val="true"/>
        <sz val="9"/>
        <color rgb="FF0066CC"/>
        <rFont val="Noto Sans"/>
        <family val="2"/>
      </rPr>
      <t xml:space="preserve">第四１（４）サービス管理責任者（基準第</t>
    </r>
    <r>
      <rPr>
        <i val="true"/>
        <sz val="9"/>
        <color rgb="FF0066CC"/>
        <rFont val="ＭＳ 明朝"/>
        <family val="1"/>
        <charset val="128"/>
      </rPr>
      <t xml:space="preserve">50</t>
    </r>
    <r>
      <rPr>
        <i val="true"/>
        <sz val="9"/>
        <color rgb="FF0066CC"/>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
第五１（４）サービス管理責任者（基準第</t>
    </r>
    <r>
      <rPr>
        <i val="true"/>
        <sz val="9"/>
        <color rgb="FF0066CC"/>
        <rFont val="ＭＳ 明朝"/>
        <family val="1"/>
        <charset val="128"/>
      </rPr>
      <t xml:space="preserve">78</t>
    </r>
    <r>
      <rPr>
        <i val="true"/>
        <sz val="9"/>
        <color rgb="FF0066CC"/>
        <rFont val="Noto Sans"/>
        <family val="2"/>
      </rPr>
      <t xml:space="preserve">条第１項第３号）
指定療養介護の場合と同趣旨であるため、第四の</t>
    </r>
    <r>
      <rPr>
        <i val="true"/>
        <sz val="9"/>
        <color rgb="FF0066CC"/>
        <rFont val="ＭＳ 明朝"/>
        <family val="1"/>
        <charset val="128"/>
      </rPr>
      <t xml:space="preserve">1</t>
    </r>
    <r>
      <rPr>
        <i val="true"/>
        <sz val="9"/>
        <color rgb="FF0066CC"/>
        <rFont val="Noto Sans"/>
        <family val="2"/>
      </rPr>
      <t xml:space="preserve">の</t>
    </r>
    <r>
      <rPr>
        <i val="true"/>
        <sz val="9"/>
        <color rgb="FF0066CC"/>
        <rFont val="ＭＳ 明朝"/>
        <family val="1"/>
        <charset val="128"/>
      </rPr>
      <t xml:space="preserve">(4)</t>
    </r>
    <r>
      <rPr>
        <i val="true"/>
        <sz val="9"/>
        <color rgb="FF0066CC"/>
        <rFont val="Noto Sans"/>
        <family val="2"/>
      </rPr>
      <t xml:space="preserve">を参照されたい。なお、サービス管理責任者と他の職務との兼務については、次のとおり取り扱うものとする。
指定生活介護事業所の従業者は、原則として専従でなければならず、職種間の兼務は認められるものではない。ｻｰﾋﾞｽ管理責任者についても、生活介護計画の作成及び提供した指定生活介護の客観的な評価等の重要な役割を担う者であるので、これらの業務の客観性を担保する観点から、原則として、ｻｰﾋﾞｽ管理責任者と直接ｻｰﾋﾞｽの提供を行う生活支援員等とは異なる者でなければならない。ただし、利用者に対するサービス提供に支障がない場合は、サービス管理責任者が指定生活介護事業所の他の職務に従事することができるものとする。この場合においては、原則として、兼務を行う他の職務に係る常勤換算上、当該サービス管理責任者の当該他の職務に係る勤務時間を算入することはできないものであるが、当該指定生活介護事業所の利用定員が</t>
    </r>
    <r>
      <rPr>
        <i val="true"/>
        <sz val="9"/>
        <color rgb="FF0066CC"/>
        <rFont val="ＭＳ 明朝"/>
        <family val="1"/>
        <charset val="128"/>
      </rPr>
      <t xml:space="preserve">20</t>
    </r>
    <r>
      <rPr>
        <i val="true"/>
        <sz val="9"/>
        <color rgb="FF0066CC"/>
        <rFont val="Noto Sans"/>
        <family val="2"/>
      </rPr>
      <t xml:space="preserve">人未満である場合には、当該他の職務に係る勤務時間を算入することが可能であること。なお、この例外的な取扱いの適用を受けるため、定員規模を細分化することは認められないものであることに留意されたい。また、</t>
    </r>
    <r>
      <rPr>
        <i val="true"/>
        <sz val="9"/>
        <color rgb="FF0066CC"/>
        <rFont val="ＭＳ 明朝"/>
        <family val="1"/>
        <charset val="128"/>
      </rPr>
      <t xml:space="preserve">1</t>
    </r>
    <r>
      <rPr>
        <i val="true"/>
        <sz val="9"/>
        <color rgb="FF0066CC"/>
        <rFont val="Noto Sans"/>
        <family val="2"/>
      </rPr>
      <t xml:space="preserve">人のサービス管理責任者は、最大利用者</t>
    </r>
    <r>
      <rPr>
        <i val="true"/>
        <sz val="9"/>
        <color rgb="FF0066CC"/>
        <rFont val="ＭＳ 明朝"/>
        <family val="1"/>
        <charset val="128"/>
      </rPr>
      <t xml:space="preserve">60</t>
    </r>
    <r>
      <rPr>
        <i val="true"/>
        <sz val="9"/>
        <color rgb="FF0066CC"/>
        <rFont val="Noto Sans"/>
        <family val="2"/>
      </rPr>
      <t xml:space="preserve">人までの生活介護計画の作成等の業務を行うことができることとしていることから、この範囲で、指定生活介護事業所のサービス管理責任者が、指定宿泊型自立訓練事業所</t>
    </r>
    <r>
      <rPr>
        <i val="true"/>
        <sz val="9"/>
        <color rgb="FFFF0000"/>
        <rFont val="Noto Sans"/>
        <family val="2"/>
      </rPr>
      <t xml:space="preserve">、指定自立生活援助事業所、</t>
    </r>
    <r>
      <rPr>
        <i val="true"/>
        <sz val="9"/>
        <color rgb="FF0066CC"/>
        <rFont val="Noto Sans"/>
        <family val="2"/>
      </rPr>
      <t xml:space="preserve">指定共同生活援助事業所</t>
    </r>
    <r>
      <rPr>
        <i val="true"/>
        <sz val="9"/>
        <color rgb="FFFF0000"/>
        <rFont val="Noto Sans"/>
        <family val="2"/>
      </rPr>
      <t xml:space="preserve">、日中サービス支援型指定共同生活援助事業所若しくは外部サービス利用型指定共同生活援助事業所</t>
    </r>
    <r>
      <rPr>
        <i val="true"/>
        <sz val="9"/>
        <color rgb="FF0066CC"/>
        <rFont val="Noto Sans"/>
        <family val="2"/>
      </rPr>
      <t xml:space="preserve">に置くべきサービス管理責任者又は大規模な指定障害福祉サービス事業所等において、専従かつ常勤のサービス管理責任者</t>
    </r>
    <r>
      <rPr>
        <i val="true"/>
        <sz val="9"/>
        <color rgb="FF0066CC"/>
        <rFont val="ＭＳ 明朝"/>
        <family val="1"/>
        <charset val="128"/>
      </rPr>
      <t xml:space="preserve">1</t>
    </r>
    <r>
      <rPr>
        <i val="true"/>
        <sz val="9"/>
        <color rgb="FF0066CC"/>
        <rFont val="Noto Sans"/>
        <family val="2"/>
      </rPr>
      <t xml:space="preserve">人に加えて配置すべきサービス管理責任者を兼務することは差し支えない。
</t>
    </r>
    <r>
      <rPr>
        <i val="true"/>
        <sz val="9"/>
        <color rgb="FF0066CC"/>
        <rFont val="ＭＳ 明朝"/>
        <family val="1"/>
        <charset val="128"/>
      </rPr>
      <t xml:space="preserve">(</t>
    </r>
    <r>
      <rPr>
        <i val="true"/>
        <sz val="9"/>
        <color rgb="FF0066CC"/>
        <rFont val="Noto Sans"/>
        <family val="2"/>
      </rPr>
      <t xml:space="preserve">例</t>
    </r>
    <r>
      <rPr>
        <i val="true"/>
        <sz val="9"/>
        <color rgb="FF0066CC"/>
        <rFont val="ＭＳ 明朝"/>
        <family val="1"/>
        <charset val="128"/>
      </rPr>
      <t xml:space="preserve">)</t>
    </r>
    <r>
      <rPr>
        <i val="true"/>
        <sz val="9"/>
        <color rgb="FF0066CC"/>
        <rFont val="Noto Sans"/>
        <family val="2"/>
      </rPr>
      <t xml:space="preserve">　利用者の数が</t>
    </r>
    <r>
      <rPr>
        <i val="true"/>
        <sz val="9"/>
        <color rgb="FF0066CC"/>
        <rFont val="ＭＳ 明朝"/>
        <family val="1"/>
        <charset val="128"/>
      </rPr>
      <t xml:space="preserve">20</t>
    </r>
    <r>
      <rPr>
        <i val="true"/>
        <sz val="9"/>
        <color rgb="FF0066CC"/>
        <rFont val="Noto Sans"/>
        <family val="2"/>
      </rPr>
      <t xml:space="preserve">人の指定生活介護事業所におけるサービス管理責任者が、利用者の数が</t>
    </r>
    <r>
      <rPr>
        <i val="true"/>
        <sz val="9"/>
        <color rgb="FF0066CC"/>
        <rFont val="ＭＳ 明朝"/>
        <family val="1"/>
        <charset val="128"/>
      </rPr>
      <t xml:space="preserve">10</t>
    </r>
    <r>
      <rPr>
        <i val="true"/>
        <sz val="9"/>
        <color rgb="FF0066CC"/>
        <rFont val="Noto Sans"/>
        <family val="2"/>
      </rPr>
      <t xml:space="preserve">人の指定宿泊型自立訓練事業におけるサービス管理責任者と兼務する場合</t>
    </r>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指定基準第</t>
    </r>
    <r>
      <rPr>
        <sz val="10"/>
        <rFont val="ＭＳ 明朝"/>
        <family val="1"/>
        <charset val="128"/>
      </rPr>
      <t xml:space="preserve">16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t>
    </r>
  </si>
  <si>
    <r>
      <rPr>
        <sz val="9"/>
        <rFont val="Noto Sans"/>
        <family val="2"/>
      </rPr>
      <t xml:space="preserve">（解釈通知　第九</t>
    </r>
    <r>
      <rPr>
        <sz val="9"/>
        <rFont val="ＭＳ 明朝"/>
        <family val="1"/>
        <charset val="128"/>
      </rPr>
      <t xml:space="preserve">1(2)</t>
    </r>
    <r>
      <rPr>
        <sz val="9"/>
        <rFont val="Noto Sans"/>
        <family val="2"/>
      </rPr>
      <t xml:space="preserve">）</t>
    </r>
  </si>
  <si>
    <t xml:space="preserve">　健康上の管理などの必要がある利用者がいるために看護職員を置いている指定自立訓練（生活訓練）事業所については、前項第１号中「生活支援員」とあるのは「生活支援員及び看護職員」と、「指定自立訓練（生活訓練）事業所」とあるのは「生活支援員及び看護職員の総数は、指定自立訓練（生活訓練）事業所」と読み替えるものとする。この場合において、生活支援員及び看護職員の数は、当該指定自立訓練（生活訓練）事業所ごとに、それぞれ１以上となっているか。</t>
  </si>
  <si>
    <r>
      <rPr>
        <sz val="9"/>
        <rFont val="Noto Sans"/>
        <family val="2"/>
      </rPr>
      <t xml:space="preserve">（３）看護職員を配置する場合（基準第</t>
    </r>
    <r>
      <rPr>
        <sz val="9"/>
        <rFont val="ＭＳ 明朝"/>
        <family val="1"/>
        <charset val="128"/>
      </rPr>
      <t xml:space="preserve">166</t>
    </r>
    <r>
      <rPr>
        <sz val="9"/>
        <rFont val="Noto Sans"/>
        <family val="2"/>
      </rPr>
      <t xml:space="preserve">条第２項）
指定自立訓練（生活訓練）事業所において、健康上の管理が必要な利用者がいるために看護職員を配置している場合は、指定自立訓練（生活訓練）事業所ごとに、生活支援員及び看護職員の総数が、基準第</t>
    </r>
    <r>
      <rPr>
        <sz val="9"/>
        <rFont val="ＭＳ 明朝"/>
        <family val="1"/>
        <charset val="128"/>
      </rPr>
      <t xml:space="preserve">166</t>
    </r>
    <r>
      <rPr>
        <sz val="9"/>
        <rFont val="Noto Sans"/>
        <family val="2"/>
      </rPr>
      <t xml:space="preserve">条第１項第１号において必要とされる生活支援員の数を満たしていれば足りるものとする。ただし、この場合は、生活支援員及び看護職員のそれぞれについて、最低１人以上配置することが必要である。</t>
    </r>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解釈通知　第九</t>
    </r>
    <r>
      <rPr>
        <sz val="9"/>
        <rFont val="ＭＳ 明朝"/>
        <family val="1"/>
        <charset val="128"/>
      </rPr>
      <t xml:space="preserve">1(3)</t>
    </r>
    <r>
      <rPr>
        <sz val="9"/>
        <rFont val="Noto Sans"/>
        <family val="2"/>
      </rPr>
      <t xml:space="preserve">）</t>
    </r>
  </si>
  <si>
    <t xml:space="preserve">　指定自立訓練（生活訓練）事業者が、指定自立訓練（生活訓練）事業所における指定自立訓練（生活訓練）に併せて、利用者の居宅を訪問することにより指定自立訓練（生活訓練）を提供する場合は、前２項に規定する員数の従業者に加えて、当該訪問による指定自立訓練（生活訓練）を提供する生活支援員を１人以上置いているか。</t>
  </si>
  <si>
    <r>
      <rPr>
        <sz val="9"/>
        <rFont val="Noto Sans"/>
        <family val="2"/>
      </rPr>
      <t xml:space="preserve">（４）訪問による自立訓練（生活訓練）を行う場合（基準第</t>
    </r>
    <r>
      <rPr>
        <sz val="9"/>
        <rFont val="ＭＳ 明朝"/>
        <family val="1"/>
        <charset val="128"/>
      </rPr>
      <t xml:space="preserve">166</t>
    </r>
    <r>
      <rPr>
        <sz val="9"/>
        <rFont val="Noto Sans"/>
        <family val="2"/>
      </rPr>
      <t xml:space="preserve">条第３項）
指定自立訓練（機能訓練）の場合と同趣旨であるため、第八の１の（３）を参照されたい。
</t>
    </r>
    <r>
      <rPr>
        <sz val="9"/>
        <color rgb="FF0066CC"/>
        <rFont val="Noto Sans"/>
        <family val="2"/>
      </rPr>
      <t xml:space="preserve">
</t>
    </r>
    <r>
      <rPr>
        <i val="true"/>
        <sz val="9"/>
        <color rgb="FF0066CC"/>
        <rFont val="Noto Sans"/>
        <family val="2"/>
      </rPr>
      <t xml:space="preserve">第八１（３）訪問による自立訓練（機能訓練）を行う場合（基準第</t>
    </r>
    <r>
      <rPr>
        <i val="true"/>
        <sz val="9"/>
        <color rgb="FF0066CC"/>
        <rFont val="ＭＳ 明朝"/>
        <family val="1"/>
        <charset val="128"/>
      </rPr>
      <t xml:space="preserve">156</t>
    </r>
    <r>
      <rPr>
        <i val="true"/>
        <sz val="9"/>
        <color rgb="FF0066CC"/>
        <rFont val="Noto Sans"/>
        <family val="2"/>
      </rPr>
      <t xml:space="preserve">条第２項）
指定自立訓練（機能訓練）は、指定自立訓練（機能訓練）事業所において行うほか、利用者の居宅を訪問して行うこともできるが、この場合、指定自立訓練（機能訓練）事業所に置くべき従業者の員数とは別に、当該業務を担当する生活支援員を１人以上確保する必要がある。</t>
    </r>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解釈通知　第九</t>
    </r>
    <r>
      <rPr>
        <sz val="9"/>
        <rFont val="ＭＳ 明朝"/>
        <family val="1"/>
        <charset val="128"/>
      </rPr>
      <t xml:space="preserve">1(4)</t>
    </r>
    <r>
      <rPr>
        <sz val="9"/>
        <rFont val="Noto Sans"/>
        <family val="2"/>
      </rPr>
      <t xml:space="preserve">）</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自立訓練（生活訓練）事業所の従業者は、専ら当該指定自立訓練（生活訓練）事業所の職務に従事する者となっているか。ただし、利用者の支援に支障がない場合はこの限りでない。</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5</t>
    </r>
    <r>
      <rPr>
        <sz val="10"/>
        <rFont val="Noto Sans"/>
        <family val="2"/>
      </rPr>
      <t xml:space="preserve">項）</t>
    </r>
  </si>
  <si>
    <t xml:space="preserve">　生活支援員のうち、１人以上は、常勤となっているか。</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6</t>
    </r>
    <r>
      <rPr>
        <sz val="10"/>
        <rFont val="Noto Sans"/>
        <family val="2"/>
      </rPr>
      <t xml:space="preserve">項）</t>
    </r>
  </si>
  <si>
    <t xml:space="preserve">　サービス管理責任者のうち、１人以上は、常勤となっているか。ただし、指定宿泊型自立訓練を行う指定自立訓練（生活訓練）事業所であって、利用者の支援に支障がない場合は、この限りでない。</t>
  </si>
  <si>
    <r>
      <rPr>
        <sz val="10"/>
        <rFont val="Noto Sans"/>
        <family val="2"/>
      </rPr>
      <t xml:space="preserve">〈指定基準条例第</t>
    </r>
    <r>
      <rPr>
        <sz val="10"/>
        <rFont val="ＭＳ 明朝"/>
        <family val="1"/>
        <charset val="128"/>
      </rPr>
      <t xml:space="preserve">155</t>
    </r>
    <r>
      <rPr>
        <sz val="10"/>
        <rFont val="Noto Sans"/>
        <family val="2"/>
      </rPr>
      <t xml:space="preserve">条第</t>
    </r>
    <r>
      <rPr>
        <sz val="10"/>
        <rFont val="ＭＳ 明朝"/>
        <family val="1"/>
        <charset val="128"/>
      </rPr>
      <t xml:space="preserve">7</t>
    </r>
    <r>
      <rPr>
        <sz val="10"/>
        <rFont val="Noto Sans"/>
        <family val="2"/>
      </rPr>
      <t xml:space="preserve">項〉（指定基準第</t>
    </r>
    <r>
      <rPr>
        <sz val="10"/>
        <rFont val="ＭＳ 明朝"/>
        <family val="1"/>
        <charset val="128"/>
      </rPr>
      <t xml:space="preserve">166</t>
    </r>
    <r>
      <rPr>
        <sz val="10"/>
        <rFont val="Noto Sans"/>
        <family val="2"/>
      </rPr>
      <t xml:space="preserve">条第</t>
    </r>
    <r>
      <rPr>
        <sz val="10"/>
        <rFont val="ＭＳ 明朝"/>
        <family val="1"/>
        <charset val="128"/>
      </rPr>
      <t xml:space="preserve">7</t>
    </r>
    <r>
      <rPr>
        <sz val="10"/>
        <rFont val="Noto Sans"/>
        <family val="2"/>
      </rPr>
      <t xml:space="preserve">項）</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自立訓練（生活訓練）事業者は、指定自立訓練（生活訓練）事業所ごとに専らその職務に従事する管理者を置いているか。
　ただし、指定自立訓練（生活訓練）事業所の管理上支障がない場合は、当該指定自立訓練（生活訓練）事業所の他の職務に従事させ、又は当該指定自立訓練（生活訓練）事業所以外の事業所、施設等の職務に従事させることができるものとする。</t>
  </si>
  <si>
    <r>
      <rPr>
        <sz val="9"/>
        <rFont val="Noto Sans"/>
        <family val="2"/>
      </rPr>
      <t xml:space="preserve">（５）準用（基準第</t>
    </r>
    <r>
      <rPr>
        <sz val="9"/>
        <rFont val="ＭＳ 明朝"/>
        <family val="1"/>
        <charset val="128"/>
      </rPr>
      <t xml:space="preserve">167</t>
    </r>
    <r>
      <rPr>
        <sz val="9"/>
        <rFont val="Noto Sans"/>
        <family val="2"/>
      </rPr>
      <t xml:space="preserve">条）
基準第</t>
    </r>
    <r>
      <rPr>
        <sz val="9"/>
        <rFont val="ＭＳ 明朝"/>
        <family val="1"/>
        <charset val="128"/>
      </rPr>
      <t xml:space="preserve">51</t>
    </r>
    <r>
      <rPr>
        <sz val="9"/>
        <rFont val="Noto Sans"/>
        <family val="2"/>
      </rPr>
      <t xml:space="preserve">条については、指定自立訓練（生活訓練）に準用されるものであることから、第四の１の（７）の①を参照されたい。
</t>
    </r>
    <r>
      <rPr>
        <sz val="9"/>
        <color rgb="FF0066CC"/>
        <rFont val="Noto Sans"/>
        <family val="2"/>
      </rPr>
      <t xml:space="preserve">
</t>
    </r>
    <r>
      <rPr>
        <i val="true"/>
        <sz val="9"/>
        <color rgb="FF0066CC"/>
        <rFont val="Noto Sans"/>
        <family val="2"/>
      </rPr>
      <t xml:space="preserve">第四１（７）管理者（基準第</t>
    </r>
    <r>
      <rPr>
        <i val="true"/>
        <sz val="9"/>
        <color rgb="FF0066CC"/>
        <rFont val="ＭＳ 明朝"/>
        <family val="1"/>
        <charset val="128"/>
      </rPr>
      <t xml:space="preserve">51</t>
    </r>
    <r>
      <rPr>
        <i val="true"/>
        <sz val="9"/>
        <color rgb="FF0066CC"/>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明朝"/>
        <family val="1"/>
        <charset val="128"/>
      </rPr>
      <t xml:space="preserve">156</t>
    </r>
    <r>
      <rPr>
        <sz val="10"/>
        <rFont val="Noto Sans"/>
        <family val="2"/>
      </rPr>
      <t xml:space="preserve">条〈第</t>
    </r>
    <r>
      <rPr>
        <sz val="10"/>
        <rFont val="ＭＳ 明朝"/>
        <family val="1"/>
        <charset val="128"/>
      </rPr>
      <t xml:space="preserve">54</t>
    </r>
    <r>
      <rPr>
        <sz val="10"/>
        <rFont val="Noto Sans"/>
        <family val="2"/>
      </rPr>
      <t xml:space="preserve">条準用〉〉（指定基準第</t>
    </r>
    <r>
      <rPr>
        <sz val="10"/>
        <rFont val="ＭＳ 明朝"/>
        <family val="1"/>
        <charset val="128"/>
      </rPr>
      <t xml:space="preserve">167</t>
    </r>
    <r>
      <rPr>
        <sz val="10"/>
        <rFont val="Noto Sans"/>
        <family val="2"/>
      </rPr>
      <t xml:space="preserve">条（第</t>
    </r>
    <r>
      <rPr>
        <sz val="10"/>
        <rFont val="ＭＳ 明朝"/>
        <family val="1"/>
        <charset val="128"/>
      </rPr>
      <t xml:space="preserve">51</t>
    </r>
    <r>
      <rPr>
        <sz val="10"/>
        <rFont val="Noto Sans"/>
        <family val="2"/>
      </rPr>
      <t xml:space="preserve">条準用））</t>
    </r>
  </si>
  <si>
    <r>
      <rPr>
        <sz val="9"/>
        <rFont val="Noto Sans"/>
        <family val="2"/>
      </rPr>
      <t xml:space="preserve">（解釈通知　第九</t>
    </r>
    <r>
      <rPr>
        <sz val="9"/>
        <rFont val="ＭＳ 明朝"/>
        <family val="1"/>
        <charset val="128"/>
      </rPr>
      <t xml:space="preserve">1(5)</t>
    </r>
    <r>
      <rPr>
        <sz val="9"/>
        <rFont val="Noto Sans"/>
        <family val="2"/>
      </rPr>
      <t xml:space="preserve">）</t>
    </r>
  </si>
  <si>
    <r>
      <rPr>
        <sz val="10"/>
        <rFont val="ＭＳ 明朝"/>
        <family val="1"/>
        <charset val="128"/>
      </rPr>
      <t xml:space="preserve">(</t>
    </r>
    <r>
      <rPr>
        <sz val="10"/>
        <rFont val="Noto Sans"/>
        <family val="2"/>
      </rPr>
      <t xml:space="preserve">従たる事業所を設置する場合における特例</t>
    </r>
    <r>
      <rPr>
        <sz val="10"/>
        <rFont val="ＭＳ 明朝"/>
        <family val="1"/>
        <charset val="128"/>
      </rPr>
      <t xml:space="preserve">)</t>
    </r>
  </si>
  <si>
    <r>
      <rPr>
        <sz val="10"/>
        <rFont val="Noto Sans"/>
        <family val="2"/>
      </rPr>
      <t xml:space="preserve">指定自立訓練（生活訓練）事業者は、指定自立訓練（生活訓練）事業所における主たる事業所（以下この条において「主たる事業所」という。）と一体的に管理運営を行う事業所（以下この条において「従たる事業所」という。）を設置することができる。
　従たる事業所を設置する場合においては、主たる事業所及び従たる事業所の従業者</t>
    </r>
    <r>
      <rPr>
        <sz val="10"/>
        <rFont val="ＭＳ 明朝"/>
        <family val="1"/>
        <charset val="128"/>
      </rPr>
      <t xml:space="preserve">(</t>
    </r>
    <r>
      <rPr>
        <sz val="10"/>
        <rFont val="Noto Sans"/>
        <family val="2"/>
      </rPr>
      <t xml:space="preserve">サービス管理責任者は除く</t>
    </r>
    <r>
      <rPr>
        <sz val="10"/>
        <rFont val="ＭＳ 明朝"/>
        <family val="1"/>
        <charset val="128"/>
      </rPr>
      <t xml:space="preserve">)</t>
    </r>
    <r>
      <rPr>
        <sz val="10"/>
        <rFont val="Noto Sans"/>
        <family val="2"/>
      </rPr>
      <t xml:space="preserve">のうちそれぞれ１人以上は、常勤かつ専ら当該主たる事業所又は従たる事業所の職務に従事する者となっているか。</t>
    </r>
  </si>
  <si>
    <t xml:space="preserve">・運営規程
・職員名簿
・勤務表</t>
  </si>
  <si>
    <r>
      <rPr>
        <sz val="10"/>
        <rFont val="Noto Sans"/>
        <family val="2"/>
      </rPr>
      <t xml:space="preserve">〈指定基準条例第</t>
    </r>
    <r>
      <rPr>
        <sz val="10"/>
        <rFont val="ＭＳ 明朝"/>
        <family val="1"/>
        <charset val="128"/>
      </rPr>
      <t xml:space="preserve">156</t>
    </r>
    <r>
      <rPr>
        <sz val="10"/>
        <rFont val="Noto Sans"/>
        <family val="2"/>
      </rPr>
      <t xml:space="preserve">条〈第</t>
    </r>
    <r>
      <rPr>
        <sz val="10"/>
        <rFont val="ＭＳ 明朝"/>
        <family val="1"/>
        <charset val="128"/>
      </rPr>
      <t xml:space="preserve">83</t>
    </r>
    <r>
      <rPr>
        <sz val="10"/>
        <rFont val="Noto Sans"/>
        <family val="2"/>
      </rPr>
      <t xml:space="preserve">条準用〉〉（指定基準第</t>
    </r>
    <r>
      <rPr>
        <sz val="10"/>
        <rFont val="ＭＳ 明朝"/>
        <family val="1"/>
        <charset val="128"/>
      </rPr>
      <t xml:space="preserve">167</t>
    </r>
    <r>
      <rPr>
        <sz val="10"/>
        <rFont val="Noto Sans"/>
        <family val="2"/>
      </rPr>
      <t xml:space="preserve">条（第</t>
    </r>
    <r>
      <rPr>
        <sz val="10"/>
        <rFont val="ＭＳ 明朝"/>
        <family val="1"/>
        <charset val="128"/>
      </rPr>
      <t xml:space="preserve">79</t>
    </r>
    <r>
      <rPr>
        <sz val="10"/>
        <rFont val="Noto Sans"/>
        <family val="2"/>
      </rPr>
      <t xml:space="preserve">条準用））</t>
    </r>
  </si>
  <si>
    <t xml:space="preserve">第３　設備に関する基準</t>
  </si>
  <si>
    <r>
      <rPr>
        <sz val="10"/>
        <rFont val="ＭＳ 明朝"/>
        <family val="1"/>
        <charset val="128"/>
      </rPr>
      <t xml:space="preserve">(</t>
    </r>
    <r>
      <rPr>
        <sz val="10"/>
        <rFont val="Noto Sans"/>
        <family val="2"/>
      </rPr>
      <t xml:space="preserve">設備及び備品等</t>
    </r>
    <r>
      <rPr>
        <sz val="10"/>
        <rFont val="ＭＳ 明朝"/>
        <family val="1"/>
        <charset val="128"/>
      </rPr>
      <t xml:space="preserve">)</t>
    </r>
  </si>
  <si>
    <t xml:space="preserve">　指定自立訓練（生活訓練）事業所は、訓練・作業室、相談室、洗面所、便所及び多目的室その他運営に必要な設備を設けているか。</t>
  </si>
  <si>
    <r>
      <rPr>
        <sz val="9"/>
        <rFont val="Noto Sans"/>
        <family val="2"/>
      </rPr>
      <t xml:space="preserve">（１）指定宿泊型自立訓練以外の指定自立訓練（生活訓練）のみ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の場合（基準第</t>
    </r>
    <r>
      <rPr>
        <sz val="9"/>
        <rFont val="ＭＳ 明朝"/>
        <family val="1"/>
        <charset val="128"/>
      </rPr>
      <t xml:space="preserve">168</t>
    </r>
    <r>
      <rPr>
        <sz val="9"/>
        <rFont val="Noto Sans"/>
        <family val="2"/>
      </rPr>
      <t xml:space="preserve">条第２項） 指定生活介護の場合と同趣旨であるため、第五の２の（１）を参照されたい。
（３）訓練・作業室等の面積及び数
指定生活介護の場合と同趣旨であるため、第五の２の（２）を参照されたい。
</t>
    </r>
    <r>
      <rPr>
        <i val="true"/>
        <sz val="9"/>
        <color rgb="FF0066CC"/>
        <rFont val="Noto Sans"/>
        <family val="2"/>
      </rPr>
      <t xml:space="preserve">第五２（１）指定生活介護事業所</t>
    </r>
    <r>
      <rPr>
        <i val="true"/>
        <sz val="9"/>
        <color rgb="FF0066CC"/>
        <rFont val="ＭＳ 明朝"/>
        <family val="1"/>
        <charset val="128"/>
      </rPr>
      <t xml:space="preserve">(</t>
    </r>
    <r>
      <rPr>
        <i val="true"/>
        <sz val="9"/>
        <color rgb="FF0066CC"/>
        <rFont val="Noto Sans"/>
        <family val="2"/>
      </rPr>
      <t xml:space="preserve">基準第</t>
    </r>
    <r>
      <rPr>
        <i val="true"/>
        <sz val="9"/>
        <color rgb="FF0066CC"/>
        <rFont val="ＭＳ 明朝"/>
        <family val="1"/>
        <charset val="128"/>
      </rPr>
      <t xml:space="preserve">81</t>
    </r>
    <r>
      <rPr>
        <i val="true"/>
        <sz val="9"/>
        <color rgb="FF0066CC"/>
        <rFont val="Noto Sans"/>
        <family val="2"/>
      </rPr>
      <t xml:space="preserve">条</t>
    </r>
    <r>
      <rPr>
        <i val="true"/>
        <sz val="9"/>
        <color rgb="FF0066CC"/>
        <rFont val="ＭＳ 明朝"/>
        <family val="1"/>
        <charset val="128"/>
      </rPr>
      <t xml:space="preserve">)
</t>
    </r>
    <r>
      <rPr>
        <i val="true"/>
        <sz val="9"/>
        <color rgb="FF0066CC"/>
        <rFont val="Noto Sans"/>
        <family val="2"/>
      </rPr>
      <t xml:space="preserve">指定生活介護事業所とは、指定生活介護を提供するための設備及び備品を備えた場所をいう。原則として一の建物につき、一の事業所とするが、利用者の利便のため、利用者に身近な社会資源（既存施設）を活用して、事業所の従業者が当該既存施設に出向いて指定生活介護を提供する場合については、これらを事業所の一部（出張所）とみなして設備基準を適用するものである。
（２）訓練・作業室等の面積及び数
指定生活介護事業所における訓練・作業室等、面積や数の定めのない設備については、利用者の障害の特性や機能訓練又は生産活動の内容等に応じて適切な指定生活介護が提供されるよう、適当な広さ又は数の設備を確保しなければならないものとする。例えば、指定生活介護事業所における生産活動について、複数種類の活動を行う場合には、当該活動の種類ごとに訓練・作業室を区分するとともに、それぞれの活動に適した設備と広さを確保する必要があること。</t>
    </r>
  </si>
  <si>
    <t xml:space="preserve">・平面図
・設備，備品台帳</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68</t>
    </r>
    <r>
      <rPr>
        <sz val="10"/>
        <rFont val="Noto Sans"/>
        <family val="2"/>
      </rPr>
      <t xml:space="preserve">条第</t>
    </r>
    <r>
      <rPr>
        <sz val="10"/>
        <rFont val="ＭＳ 明朝"/>
        <family val="1"/>
        <charset val="128"/>
      </rPr>
      <t xml:space="preserve">1</t>
    </r>
    <r>
      <rPr>
        <sz val="10"/>
        <rFont val="Noto Sans"/>
        <family val="2"/>
      </rPr>
      <t xml:space="preserve">項）</t>
    </r>
  </si>
  <si>
    <t xml:space="preserve">訓練・作業室は、訓練又は作業に支障がない広さを有しているか。
また、訓練又は作業に必要な機械器具等を備えているか。</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t>
    </r>
  </si>
  <si>
    <t xml:space="preserve">　相談室は、室内における談話の漏えいを防ぐための間仕切り等を設けているか。</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t>
    </r>
  </si>
  <si>
    <t xml:space="preserve">　洗面所は、利用者の特性に応じたものとなっているか。</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t>
    </r>
  </si>
  <si>
    <t xml:space="preserve">　便所は、利用者の特性に応じたものとなっているか。</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t>
    </r>
  </si>
  <si>
    <r>
      <rPr>
        <sz val="9"/>
        <rFont val="Noto Sans"/>
        <family val="2"/>
      </rPr>
      <t xml:space="preserve">（解釈通知　第九</t>
    </r>
    <r>
      <rPr>
        <sz val="9"/>
        <rFont val="ＭＳ 明朝"/>
        <family val="1"/>
        <charset val="128"/>
      </rPr>
      <t xml:space="preserve">2(1)(3)</t>
    </r>
    <r>
      <rPr>
        <sz val="9"/>
        <rFont val="Noto Sans"/>
        <family val="2"/>
      </rPr>
      <t xml:space="preserve">）</t>
    </r>
  </si>
  <si>
    <t xml:space="preserve">　指定宿泊型自立訓練を行う指定自立訓練（生活訓練）事業所にあっては、上記設備及び備品のほか、居室及び浴室を設けているか。
　ただし、指定宿泊型自立訓練のみを行う指定自立訓練（生活訓練）事業所にあっては、同項に規定する訓練・作業室を設けないことができる。</t>
  </si>
  <si>
    <r>
      <rPr>
        <sz val="9"/>
        <rFont val="Noto Sans"/>
        <family val="2"/>
      </rPr>
      <t xml:space="preserve">（２）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の場合（基準第</t>
    </r>
    <r>
      <rPr>
        <sz val="9"/>
        <rFont val="ＭＳ 明朝"/>
        <family val="1"/>
        <charset val="128"/>
      </rPr>
      <t xml:space="preserve">168</t>
    </r>
    <r>
      <rPr>
        <sz val="9"/>
        <rFont val="Noto Sans"/>
        <family val="2"/>
      </rPr>
      <t xml:space="preserve">条第３項）
指定宿泊型自立訓練事業所については、基準第</t>
    </r>
    <r>
      <rPr>
        <sz val="9"/>
        <rFont val="ＭＳ 明朝"/>
        <family val="1"/>
        <charset val="128"/>
      </rPr>
      <t xml:space="preserve">168</t>
    </r>
    <r>
      <rPr>
        <sz val="9"/>
        <rFont val="Noto Sans"/>
        <family val="2"/>
      </rPr>
      <t xml:space="preserve">条第１項に掲げる設備のほか、居室及び浴室を設ける必要があること。この場合、当該居室の定員は１人とし、その面積は、収納設備等を除いて</t>
    </r>
    <r>
      <rPr>
        <sz val="9"/>
        <rFont val="ＭＳ 明朝"/>
        <family val="1"/>
        <charset val="128"/>
      </rPr>
      <t xml:space="preserve">7.43</t>
    </r>
    <r>
      <rPr>
        <sz val="9"/>
        <rFont val="Noto Sans"/>
        <family val="2"/>
      </rPr>
      <t xml:space="preserve">㎡以上とすること。
ただし、精神障害者生活訓練施設、精神障害者入所授産施設、精神障害者福祉ホーム、知的障害者入所更生施設、知的障害者入所授産施設及び知的障害者通勤寮が指定自立訓練（生活訓練）事業所に転換した場合においては、居室の定員及び面積について、次のとおり経過措置が設けられていること（基準附則第</t>
    </r>
    <r>
      <rPr>
        <sz val="9"/>
        <rFont val="ＭＳ 明朝"/>
        <family val="1"/>
        <charset val="128"/>
      </rPr>
      <t xml:space="preserve">20</t>
    </r>
    <r>
      <rPr>
        <sz val="9"/>
        <rFont val="Noto Sans"/>
        <family val="2"/>
      </rPr>
      <t xml:space="preserve">条第２項）。
① 居室の定員
ア 精神障害者生活訓練施設及び精神障害者入所授産施設 ２人以下
イ ア以外の施設 ４人以下（ただし、法施行に伴い廃止された「指定知的障害者更生施設等の設備及び運営に関する基準（平成</t>
    </r>
    <r>
      <rPr>
        <sz val="9"/>
        <rFont val="ＭＳ 明朝"/>
        <family val="1"/>
        <charset val="128"/>
      </rPr>
      <t xml:space="preserve">14</t>
    </r>
    <r>
      <rPr>
        <sz val="9"/>
        <rFont val="Noto Sans"/>
        <family val="2"/>
      </rPr>
      <t xml:space="preserve">年厚生労働省令第</t>
    </r>
    <r>
      <rPr>
        <sz val="9"/>
        <rFont val="ＭＳ 明朝"/>
        <family val="1"/>
        <charset val="128"/>
      </rPr>
      <t xml:space="preserve">81</t>
    </r>
    <r>
      <rPr>
        <sz val="9"/>
        <rFont val="Noto Sans"/>
        <family val="2"/>
      </rPr>
      <t xml:space="preserve">号。以下「旧知的障害者更生施設等基準」という。）」附則第</t>
    </r>
    <r>
      <rPr>
        <sz val="9"/>
        <rFont val="ＭＳ 明朝"/>
        <family val="1"/>
        <charset val="128"/>
      </rPr>
      <t xml:space="preserve">4</t>
    </r>
    <r>
      <rPr>
        <sz val="9"/>
        <rFont val="Noto Sans"/>
        <family val="2"/>
      </rPr>
      <t xml:space="preserve">条に規定する経過措置により居室の定員を「原則として４人以下」としている指定知的障害者通勤寮については、「原則として４人以下」として差し支えないこと。）
② 居室の面積
ア 精神障害者生活訓練施設及び精神障害者入所授産施設 利用者１人当たりの床面積が</t>
    </r>
    <r>
      <rPr>
        <sz val="9"/>
        <rFont val="ＭＳ 明朝"/>
        <family val="1"/>
        <charset val="128"/>
      </rPr>
      <t xml:space="preserve">4.4</t>
    </r>
    <r>
      <rPr>
        <sz val="9"/>
        <rFont val="Noto Sans"/>
        <family val="2"/>
      </rPr>
      <t xml:space="preserve">㎡以上
イ ア以外の施設 利用者１人当たりの床面積が</t>
    </r>
    <r>
      <rPr>
        <sz val="9"/>
        <rFont val="ＭＳ 明朝"/>
        <family val="1"/>
        <charset val="128"/>
      </rPr>
      <t xml:space="preserve">6.6</t>
    </r>
    <r>
      <rPr>
        <sz val="9"/>
        <rFont val="Noto Sans"/>
        <family val="2"/>
      </rPr>
      <t xml:space="preserve">㎡以上（ただし、旧知的障害者更生施設等基準附則第</t>
    </r>
    <r>
      <rPr>
        <sz val="9"/>
        <rFont val="ＭＳ 明朝"/>
        <family val="1"/>
        <charset val="128"/>
      </rPr>
      <t xml:space="preserve">4</t>
    </r>
    <r>
      <rPr>
        <sz val="9"/>
        <rFont val="Noto Sans"/>
        <family val="2"/>
      </rPr>
      <t xml:space="preserve">条に規定する経過措置により、入所者１人当たりの床面積を「</t>
    </r>
    <r>
      <rPr>
        <sz val="9"/>
        <rFont val="ＭＳ 明朝"/>
        <family val="1"/>
        <charset val="128"/>
      </rPr>
      <t xml:space="preserve">3.3</t>
    </r>
    <r>
      <rPr>
        <sz val="9"/>
        <rFont val="Noto Sans"/>
        <family val="2"/>
      </rPr>
      <t xml:space="preserve">㎡以上」としている指定知的障害者通勤寮については、「</t>
    </r>
    <r>
      <rPr>
        <sz val="9"/>
        <rFont val="ＭＳ 明朝"/>
        <family val="1"/>
        <charset val="128"/>
      </rPr>
      <t xml:space="preserve">3.3</t>
    </r>
    <r>
      <rPr>
        <sz val="9"/>
        <rFont val="Noto Sans"/>
        <family val="2"/>
      </rPr>
      <t xml:space="preserve">㎡以上」として差し支えないこと。）</t>
    </r>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68</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居室の定員は、１人となっているか。
また、居室の面積は、収納設備等を除き、</t>
    </r>
    <r>
      <rPr>
        <sz val="10"/>
        <rFont val="ＭＳ 明朝"/>
        <family val="1"/>
        <charset val="128"/>
      </rPr>
      <t xml:space="preserve">7.43</t>
    </r>
    <r>
      <rPr>
        <sz val="10"/>
        <rFont val="Noto Sans"/>
        <family val="2"/>
      </rPr>
      <t xml:space="preserve">平方メートル以上となっているか。</t>
    </r>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1</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1</t>
    </r>
    <r>
      <rPr>
        <sz val="10"/>
        <rFont val="Noto Sans"/>
        <family val="2"/>
      </rPr>
      <t xml:space="preserve">号）</t>
    </r>
  </si>
  <si>
    <t xml:space="preserve">　浴室は、利用者の特性に応じたものとなっているか。</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168</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2</t>
    </r>
    <r>
      <rPr>
        <sz val="10"/>
        <rFont val="Noto Sans"/>
        <family val="2"/>
      </rPr>
      <t xml:space="preserve">号）</t>
    </r>
  </si>
  <si>
    <t xml:space="preserve">　相談室及び多目的室は、利用者の支援に支障がない場合は兼用することができるが兼用しているか。</t>
  </si>
  <si>
    <r>
      <rPr>
        <sz val="10"/>
        <rFont val="Noto Sans"/>
        <family val="2"/>
      </rPr>
      <t xml:space="preserve">相談室</t>
    </r>
    <r>
      <rPr>
        <sz val="10"/>
        <rFont val="ＭＳ 明朝"/>
        <family val="1"/>
        <charset val="128"/>
      </rPr>
      <t xml:space="preserve">(</t>
    </r>
  </si>
  <si>
    <t xml:space="preserve">専用</t>
  </si>
  <si>
    <t xml:space="preserve">兼用</t>
  </si>
  <si>
    <t xml:space="preserve">)</t>
  </si>
  <si>
    <r>
      <rPr>
        <sz val="10"/>
        <rFont val="Noto Sans"/>
        <family val="2"/>
      </rPr>
      <t xml:space="preserve">多目的室</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68</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自立訓練（生活訓練）の設備は、専ら当該事業所の用に供するものとなっているか。ただし、利用者の支援に支障がない場合は、この限りでない。</t>
  </si>
  <si>
    <r>
      <rPr>
        <sz val="10"/>
        <rFont val="Noto Sans"/>
        <family val="2"/>
      </rPr>
      <t xml:space="preserve">〈指定基準条例第</t>
    </r>
    <r>
      <rPr>
        <sz val="10"/>
        <rFont val="ＭＳ 明朝"/>
        <family val="1"/>
        <charset val="128"/>
      </rPr>
      <t xml:space="preserve">157</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68</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解釈通知　第九</t>
    </r>
    <r>
      <rPr>
        <sz val="9"/>
        <rFont val="ＭＳ 明朝"/>
        <family val="1"/>
        <charset val="128"/>
      </rPr>
      <t xml:space="preserve">2(2)</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サービスの提供記録</t>
    </r>
    <r>
      <rPr>
        <sz val="10"/>
        <rFont val="ＭＳ 明朝"/>
        <family val="1"/>
        <charset val="128"/>
      </rPr>
      <t xml:space="preserve">)</t>
    </r>
  </si>
  <si>
    <t xml:space="preserve">　指定自立訓練（生活訓練）事業者は、指定自立訓練（生活訓練）（指定宿泊型自立訓練を除く。）を提供した際は、当該指定自立訓練（生活訓練）の提供日、内容その他必要な事項を、指定自立訓練（生活訓練）の提供の都度記録しているか。</t>
  </si>
  <si>
    <r>
      <rPr>
        <sz val="9"/>
        <rFont val="Noto Sans"/>
        <family val="2"/>
      </rPr>
      <t xml:space="preserve">（１）サービスの提供の記録（基準第</t>
    </r>
    <r>
      <rPr>
        <sz val="9"/>
        <rFont val="ＭＳ 明朝"/>
        <family val="1"/>
        <charset val="128"/>
      </rPr>
      <t xml:space="preserve">169</t>
    </r>
    <r>
      <rPr>
        <sz val="9"/>
        <rFont val="Noto Sans"/>
        <family val="2"/>
      </rPr>
      <t xml:space="preserve">条の２）
① 基準第</t>
    </r>
    <r>
      <rPr>
        <sz val="9"/>
        <rFont val="ＭＳ 明朝"/>
        <family val="1"/>
        <charset val="128"/>
      </rPr>
      <t xml:space="preserve">169</t>
    </r>
    <r>
      <rPr>
        <sz val="9"/>
        <rFont val="Noto Sans"/>
        <family val="2"/>
      </rPr>
      <t xml:space="preserve">条の２第１項については、指定居宅介護の場合と同趣旨であるため、第三の３の（９）の①を参照されたい。
② 基準第</t>
    </r>
    <r>
      <rPr>
        <sz val="9"/>
        <rFont val="ＭＳ 明朝"/>
        <family val="1"/>
        <charset val="128"/>
      </rPr>
      <t xml:space="preserve">169</t>
    </r>
    <r>
      <rPr>
        <sz val="9"/>
        <rFont val="Noto Sans"/>
        <family val="2"/>
      </rPr>
      <t xml:space="preserve">条の２第２項については、指定療養介護の場合と同趣旨であるため、第四の３の（２）の①を参照されたい。
③ 基準第</t>
    </r>
    <r>
      <rPr>
        <sz val="9"/>
        <rFont val="ＭＳ 明朝"/>
        <family val="1"/>
        <charset val="128"/>
      </rPr>
      <t xml:space="preserve">169</t>
    </r>
    <r>
      <rPr>
        <sz val="9"/>
        <rFont val="Noto Sans"/>
        <family val="2"/>
      </rPr>
      <t xml:space="preserve">条の２第３項については、指定療養介護の場合と同趣旨であるため、第四の３の（２）の②を参照されたい。
</t>
    </r>
    <r>
      <rPr>
        <sz val="9"/>
        <color rgb="FF0066CC"/>
        <rFont val="Noto Sans"/>
        <family val="2"/>
      </rPr>
      <t xml:space="preserve">
</t>
    </r>
    <r>
      <rPr>
        <i val="true"/>
        <sz val="9"/>
        <color rgb="FF0066CC"/>
        <rFont val="Noto Sans"/>
        <family val="2"/>
      </rPr>
      <t xml:space="preserve">第三３（９）サービスの提供の記録（基準第</t>
    </r>
    <r>
      <rPr>
        <i val="true"/>
        <sz val="9"/>
        <color rgb="FF0066CC"/>
        <rFont val="ＭＳ 明朝"/>
        <family val="1"/>
        <charset val="128"/>
      </rPr>
      <t xml:space="preserve">19</t>
    </r>
    <r>
      <rPr>
        <i val="true"/>
        <sz val="9"/>
        <color rgb="FF0066CC"/>
        <rFont val="Noto Sans"/>
        <family val="2"/>
      </rPr>
      <t xml:space="preserve">条）
① 記録の時期
基準第</t>
    </r>
    <r>
      <rPr>
        <i val="true"/>
        <sz val="9"/>
        <color rgb="FF0066CC"/>
        <rFont val="ＭＳ 明朝"/>
        <family val="1"/>
        <charset val="128"/>
      </rPr>
      <t xml:space="preserve">19</t>
    </r>
    <r>
      <rPr>
        <i val="true"/>
        <sz val="9"/>
        <color rgb="FF0066CC"/>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第四３（２） サービスの提供の記録（基準第</t>
    </r>
    <r>
      <rPr>
        <i val="true"/>
        <sz val="9"/>
        <color rgb="FF0066CC"/>
        <rFont val="ＭＳ 明朝"/>
        <family val="1"/>
        <charset val="128"/>
      </rPr>
      <t xml:space="preserve">53</t>
    </r>
    <r>
      <rPr>
        <i val="true"/>
        <sz val="9"/>
        <color rgb="FF0066CC"/>
        <rFont val="Noto Sans"/>
        <family val="2"/>
      </rPr>
      <t xml:space="preserve">条の２）
① 基準第</t>
    </r>
    <r>
      <rPr>
        <i val="true"/>
        <sz val="9"/>
        <color rgb="FF0066CC"/>
        <rFont val="ＭＳ 明朝"/>
        <family val="1"/>
        <charset val="128"/>
      </rPr>
      <t xml:space="preserve">53</t>
    </r>
    <r>
      <rPr>
        <i val="true"/>
        <sz val="9"/>
        <color rgb="FF0066CC"/>
        <rFont val="Noto Sans"/>
        <family val="2"/>
      </rPr>
      <t xml:space="preserve">条の２第１項は、利用者及び指定療養介護事業者が、その時点での指定療養介護の利用状況等を把握できるようにするため、指定療養介護事業者は、指定療養介護を提供した際には、当該療養介護の提供日、提供したサービスの具体的内容、利用者負担額等の利用者に伝達すべき必要な事項についての記録を適切に行うことができる場合においては、これらの事項について後日一括して記録することも差し支えないこととしたものである。
② 利用者の確認
基準第</t>
    </r>
    <r>
      <rPr>
        <i val="true"/>
        <sz val="9"/>
        <color rgb="FF0066CC"/>
        <rFont val="ＭＳ 明朝"/>
        <family val="1"/>
        <charset val="128"/>
      </rPr>
      <t xml:space="preserve">53</t>
    </r>
    <r>
      <rPr>
        <i val="true"/>
        <sz val="9"/>
        <color rgb="FF0066CC"/>
        <rFont val="Noto Sans"/>
        <family val="2"/>
      </rPr>
      <t xml:space="preserve">条の２第２項は、同条第１項のサービスの提供の記録について、サービスの提供に係る適切な手続を確保する観点から、利用者の確認を得なければならないこととしたものである。</t>
    </r>
  </si>
  <si>
    <t xml:space="preserve">・作業方針
・作業日誌
・平面図
・設備台帳</t>
  </si>
  <si>
    <r>
      <rPr>
        <sz val="10"/>
        <rFont val="Noto Sans"/>
        <family val="2"/>
      </rPr>
      <t xml:space="preserve">〈指定基準条例第</t>
    </r>
    <r>
      <rPr>
        <sz val="10"/>
        <rFont val="ＭＳ 明朝"/>
        <family val="1"/>
        <charset val="128"/>
      </rPr>
      <t xml:space="preserve">158</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69</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生活訓練）事業者は、指定宿泊型自立訓練を提供した際は、当該指定宿泊型自立訓練の提供日、内容その他必要な事項を記録しているか。</t>
  </si>
  <si>
    <r>
      <rPr>
        <sz val="10"/>
        <rFont val="Noto Sans"/>
        <family val="2"/>
      </rPr>
      <t xml:space="preserve">〈指定基準条例第</t>
    </r>
    <r>
      <rPr>
        <sz val="10"/>
        <rFont val="ＭＳ 明朝"/>
        <family val="1"/>
        <charset val="128"/>
      </rPr>
      <t xml:space="preserve">158</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69</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自立訓練（生活訓練）事業者は、前２項の規定による記録に際しては、支給決定障害者等から指定自立訓練（生活訓練）を提供したことについて確認を受けているか。</t>
  </si>
  <si>
    <r>
      <rPr>
        <sz val="10"/>
        <rFont val="Noto Sans"/>
        <family val="2"/>
      </rPr>
      <t xml:space="preserve">〈指定基準条例第</t>
    </r>
    <r>
      <rPr>
        <sz val="10"/>
        <rFont val="ＭＳ 明朝"/>
        <family val="1"/>
        <charset val="128"/>
      </rPr>
      <t xml:space="preserve">158</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69</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t>
    </r>
  </si>
  <si>
    <r>
      <rPr>
        <sz val="9"/>
        <rFont val="Noto Sans"/>
        <family val="2"/>
      </rPr>
      <t xml:space="preserve">（解釈通知　第九</t>
    </r>
    <r>
      <rPr>
        <sz val="9"/>
        <rFont val="ＭＳ 明朝"/>
        <family val="1"/>
        <charset val="128"/>
      </rPr>
      <t xml:space="preserve">3(1)</t>
    </r>
    <r>
      <rPr>
        <sz val="9"/>
        <rFont val="Noto Sans"/>
        <family val="2"/>
      </rPr>
      <t xml:space="preserve">）</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自立訓練（生活訓練）事業者は、指定自立訓練（生活訓練）を提供した際は、支給決定障害者から当該指定自立訓練（生活訓練）に係る利用者負担額の支払を受けているか。 </t>
  </si>
  <si>
    <r>
      <rPr>
        <sz val="9"/>
        <rFont val="Noto Sans"/>
        <family val="2"/>
      </rPr>
      <t xml:space="preserve">（２）利用者負担額等の受領（基準第</t>
    </r>
    <r>
      <rPr>
        <sz val="9"/>
        <rFont val="ＭＳ 明朝"/>
        <family val="1"/>
        <charset val="128"/>
      </rPr>
      <t xml:space="preserve">170</t>
    </r>
    <r>
      <rPr>
        <sz val="9"/>
        <rFont val="Noto Sans"/>
        <family val="2"/>
      </rPr>
      <t xml:space="preserve">条）
① 利用者負担額の受領等
指定居宅介護の規定と同趣旨であるため、第三の３の（</t>
    </r>
    <r>
      <rPr>
        <sz val="9"/>
        <rFont val="ＭＳ 明朝"/>
        <family val="1"/>
        <charset val="128"/>
      </rPr>
      <t xml:space="preserve">11</t>
    </r>
    <r>
      <rPr>
        <sz val="9"/>
        <rFont val="Noto Sans"/>
        <family val="2"/>
      </rPr>
      <t xml:space="preserve">）の①、②、④及び⑤を参照されたい。
② 指定宿泊型自立訓練以外の指定自立訓練（生活訓練）におけるその他受領が可能な費用の範囲
基準第</t>
    </r>
    <r>
      <rPr>
        <sz val="9"/>
        <rFont val="ＭＳ 明朝"/>
        <family val="1"/>
        <charset val="128"/>
      </rPr>
      <t xml:space="preserve">170</t>
    </r>
    <r>
      <rPr>
        <sz val="9"/>
        <rFont val="Noto Sans"/>
        <family val="2"/>
      </rPr>
      <t xml:space="preserve">条第３項の規定は、指定自立訓練（生活訓練）事業者は、前２項の支払を受ける額のほか、指定自立訓練（生活訓練）において提供される便宜に要する費用のうち、
ア 食事の提供に要する費用
イ 日用品費
ウ 日常生活においても通常必要となるものに係る費用であって、利用者に負担させることが適当と認められるもの
の支払を受けることができることとし、訓練等給付費等の対象となっているサービスと明確に区分されない曖昧な名目による費用の支払を受けることは認めないこととしたものである。
なお、ウの具体的な範囲については、別に通知するところによるものとする。
③ 指定宿泊型自立訓練におけるその他受領が可能な費用の範囲
同条第４項の規定は、指定自立訓練（生活訓練）事業者は、第１項及び第２項の支払を受ける額のほか、指定自立訓練（生活訓練）において提供される便宜に要する費用のうち、
ア 食事の提供に要する費用
イ 光熱水費
ウ 居室の提供を行ったことに伴い必要となる費用
エ 日常生活においても通常必要となるものに係る費用であって、利用者に負担させることが適当と認められるもの
の支払を受けることができることとし、訓練等給付費等の対象となっているサービスと明確に区分されない曖昧な名目による費用の支払を受けることは認めないこととしたものである。
なお、ウについては、国若しくは地方公共団体の補助金等（いわゆる民間補助金を含む。）により建設され、買収され又は改造された建物（建設等費用の全額を補助金等により賄った場合に限る。）を用いて、指定宿泊型自立訓練を提供する場合においては、利用者に対し、当該費用についての負担を求めることはできないものである。
また、エの具体的な範囲については、「障害福祉サービス等における日常生活に要する費用の取扱いについて（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６日障発第</t>
    </r>
    <r>
      <rPr>
        <sz val="9"/>
        <rFont val="ＭＳ 明朝"/>
        <family val="1"/>
        <charset val="128"/>
      </rPr>
      <t xml:space="preserve">1206002</t>
    </r>
    <r>
      <rPr>
        <sz val="9"/>
        <rFont val="Noto Sans"/>
        <family val="2"/>
      </rPr>
      <t xml:space="preserve">号当職通知）によるものとする。
</t>
    </r>
    <r>
      <rPr>
        <i val="true"/>
        <sz val="9"/>
        <color rgb="FF0066CC"/>
        <rFont val="Noto Sans"/>
        <family val="2"/>
      </rPr>
      <t xml:space="preserve">第三３（</t>
    </r>
    <r>
      <rPr>
        <i val="true"/>
        <sz val="9"/>
        <color rgb="FF0066CC"/>
        <rFont val="ＭＳ 明朝"/>
        <family val="1"/>
        <charset val="128"/>
      </rPr>
      <t xml:space="preserve">11</t>
    </r>
    <r>
      <rPr>
        <i val="true"/>
        <sz val="9"/>
        <color rgb="FF0066CC"/>
        <rFont val="Noto Sans"/>
        <family val="2"/>
      </rPr>
      <t xml:space="preserve">）利用者負担額等の受領（基準第</t>
    </r>
    <r>
      <rPr>
        <i val="true"/>
        <sz val="9"/>
        <color rgb="FF0066CC"/>
        <rFont val="ＭＳ 明朝"/>
        <family val="1"/>
        <charset val="128"/>
      </rPr>
      <t xml:space="preserve">21</t>
    </r>
    <r>
      <rPr>
        <i val="true"/>
        <sz val="9"/>
        <color rgb="FF0066CC"/>
        <rFont val="Noto Sans"/>
        <family val="2"/>
      </rPr>
      <t xml:space="preserve">条）
① 利用者負担額の受領
基準第</t>
    </r>
    <r>
      <rPr>
        <i val="true"/>
        <sz val="9"/>
        <color rgb="FF0066CC"/>
        <rFont val="ＭＳ 明朝"/>
        <family val="1"/>
        <charset val="128"/>
      </rPr>
      <t xml:space="preserve">21</t>
    </r>
    <r>
      <rPr>
        <i val="true"/>
        <sz val="9"/>
        <color rgb="FF0066CC"/>
        <rFont val="Noto Sans"/>
        <family val="2"/>
      </rPr>
      <t xml:space="preserve">条第１項は、指定居宅介護事業者は、法定代理受領サービスとして提供される指定居宅介護についての利用者負担額として、法第</t>
    </r>
    <r>
      <rPr>
        <i val="true"/>
        <sz val="9"/>
        <color rgb="FF0066CC"/>
        <rFont val="ＭＳ 明朝"/>
        <family val="1"/>
        <charset val="128"/>
      </rPr>
      <t xml:space="preserve">29</t>
    </r>
    <r>
      <rPr>
        <i val="true"/>
        <sz val="9"/>
        <color rgb="FF0066CC"/>
        <rFont val="Noto Sans"/>
        <family val="2"/>
      </rPr>
      <t xml:space="preserve">条第３項第２号に規定する政令で定める額（政令で定める額よりも、サービス提供に要した費用の１割相当額の方が低い場合は、１割相当額）の支払を受けなければならないことを規定したものである。
なお、法第</t>
    </r>
    <r>
      <rPr>
        <i val="true"/>
        <sz val="9"/>
        <color rgb="FF0066CC"/>
        <rFont val="ＭＳ 明朝"/>
        <family val="1"/>
        <charset val="128"/>
      </rPr>
      <t xml:space="preserve">31</t>
    </r>
    <r>
      <rPr>
        <i val="true"/>
        <sz val="9"/>
        <color rgb="FF0066CC"/>
        <rFont val="Noto Sans"/>
        <family val="2"/>
      </rPr>
      <t xml:space="preserve">条の規定により、介護給付費等の額の特例の適用を受ける場合は、市町村が定める額を利用者負担額とする。
② 法定代理受領を行わない場合
同条第２項は、指定居宅介護事業者が法定代理受領を行わない指定居宅介護を提供した際には、利用者から、利用者負担額のほか、当該指定居宅介護につき法第</t>
    </r>
    <r>
      <rPr>
        <i val="true"/>
        <sz val="9"/>
        <color rgb="FF0066CC"/>
        <rFont val="ＭＳ 明朝"/>
        <family val="1"/>
        <charset val="128"/>
      </rPr>
      <t xml:space="preserve">29</t>
    </r>
    <r>
      <rPr>
        <i val="true"/>
        <sz val="9"/>
        <color rgb="FF0066CC"/>
        <rFont val="Noto Sans"/>
        <family val="2"/>
      </rPr>
      <t xml:space="preserve">条第３項第１号に規定する厚生労働大臣が定める基準により算定した費用の額（その額が現に当該居宅介護に要した費用（法第</t>
    </r>
    <r>
      <rPr>
        <i val="true"/>
        <sz val="9"/>
        <color rgb="FF0066CC"/>
        <rFont val="ＭＳ 明朝"/>
        <family val="1"/>
        <charset val="128"/>
      </rPr>
      <t xml:space="preserve">29</t>
    </r>
    <r>
      <rPr>
        <i val="true"/>
        <sz val="9"/>
        <color rgb="FF0066CC"/>
        <rFont val="Noto Sans"/>
        <family val="2"/>
      </rPr>
      <t xml:space="preserve">条第１項に規定する特定費用を除く。）の額を超えるときは、当該居宅介護に要した費用の額）の支払を受けるものとしたものである。
④ 領収証の交付
同条第４項は、前３項の規定による額の支払を受けた場合には当該利用者に対して領収証を交付することとしたものである。
⑤ 利用者の事前の同意
同条第５項は、同条第３項の費用の額に係るサービスの提供に当たっては、あらかじめ、利用者に対し、当該サービスの内容及び費用について説明を行い、当該利用者の同意を得ることとしたものである。</t>
    </r>
  </si>
  <si>
    <t xml:space="preserve">・利用者負担額請求書
・領収書控え
・説明書類
・同意書</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生活訓練）事業者は、法定代理受領を行わない指定自立訓練（生活訓練）を提供した際は、支給決定障害者から当該指定自立訓練（生活訓練）に係る指定障害福祉サービス等費用基準額の支払を受けているか。</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指定自立訓練（生活訓練）事業者は、前２項の支払を受ける額のほか、指定自立訓練（生活訓練）（指定宿泊型自立訓練を除く。）において提供される便宜に要する費用のうち、次の各号に掲げる費用の支払を支給決定障害者から受けているか。
一 　食事の提供に要する費用 
二 　日用品費 
三 　前二号に掲げるもののほか、指定自立訓練（生活訓練）において提供される便宜に要する費用のうち、日常生活においても通常必要となるものに係る費用であって、支給決定障害者に負担させることが適当と認められるもの</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3</t>
    </r>
    <r>
      <rPr>
        <sz val="10"/>
        <rFont val="Noto Sans"/>
        <family val="2"/>
      </rPr>
      <t xml:space="preserve">項</t>
    </r>
    <r>
      <rPr>
        <sz val="10"/>
        <rFont val="ＭＳ 明朝"/>
        <family val="1"/>
        <charset val="128"/>
      </rPr>
      <t xml:space="preserve">)</t>
    </r>
  </si>
  <si>
    <t xml:space="preserve">指定自立訓練（生活訓練）事業者は、指定宿泊型自立訓練を行う場合には、サービス提供に係る支払を受ける額のほか、指定宿泊型自立訓練において提供される便宜に要する費用のうち、次の各号に掲げる費用の支払を支給決定障害者から受けているか。
一 　食事の提供に要する費用 
二 　光熱水費 
三 　居室（国若しくは地方公共団体の負担若しくは補助又はこれらに準ずるものを受けて建築され、買収され、又は改造されたものを除く。）の提供を行ったことに伴い必要となる費用 
四 　日用品費 
五 　前各号に掲げるもののほか、指定宿泊型自立訓練において提供される便宜に要する費用のうち、日常生活においても通常必要となるものに係る費用であって、支給決定障害者に負担させることが適当と認められるもの</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4</t>
    </r>
    <r>
      <rPr>
        <sz val="10"/>
        <rFont val="Noto Sans"/>
        <family val="2"/>
      </rPr>
      <t xml:space="preserve">項</t>
    </r>
    <r>
      <rPr>
        <sz val="10"/>
        <rFont val="ＭＳ 明朝"/>
        <family val="1"/>
        <charset val="128"/>
      </rPr>
      <t xml:space="preserve">)</t>
    </r>
  </si>
  <si>
    <t xml:space="preserve">　食事の提供に要する費用、光熱水費及び居室の提供を行ったことに伴い必要となる費用については、別に厚生労働大臣が定めるところとなっているか。</t>
  </si>
  <si>
    <t xml:space="preserve">食事の提供に当たり，利用者と契約を締結しているか。</t>
  </si>
  <si>
    <t xml:space="preserve">(</t>
  </si>
  <si>
    <t xml:space="preserve">いる</t>
  </si>
  <si>
    <t xml:space="preserve">いない</t>
  </si>
  <si>
    <t xml:space="preserve">利用者又は家族に対し，契約内容について文書により事前に説明しているか。</t>
  </si>
  <si>
    <t xml:space="preserve">契約の内容について支給決定障害者等から文書により同意を得ているか。</t>
  </si>
  <si>
    <t xml:space="preserve">食事の提供に要する費用に係る利用料について，その具体的な内容，金額の設定及び変更に関し，運営規程への記載を行うとともに，事業所等の見やすい場所に掲示をおこなっているか。</t>
  </si>
  <si>
    <r>
      <rPr>
        <sz val="6"/>
        <rFont val="Noto Sans"/>
        <family val="2"/>
      </rPr>
      <t xml:space="preserve">食事の提供に要する費用に係る利用料は，食材料費及び調理等に係る費用に相当する額を基本としているか。ただし，障害者自立支援法施行令第</t>
    </r>
    <r>
      <rPr>
        <sz val="6"/>
        <rFont val="ＭＳ 明朝"/>
        <family val="1"/>
        <charset val="128"/>
      </rPr>
      <t xml:space="preserve">17</t>
    </r>
    <r>
      <rPr>
        <sz val="6"/>
        <rFont val="Noto Sans"/>
        <family val="2"/>
      </rPr>
      <t xml:space="preserve">条第</t>
    </r>
    <r>
      <rPr>
        <sz val="6"/>
        <rFont val="ＭＳ 明朝"/>
        <family val="1"/>
        <charset val="128"/>
      </rPr>
      <t xml:space="preserve">1</t>
    </r>
    <r>
      <rPr>
        <sz val="6"/>
        <rFont val="Noto Sans"/>
        <family val="2"/>
      </rPr>
      <t xml:space="preserve">項に該当するものについては，食材料費に相当する額としているか。</t>
    </r>
  </si>
  <si>
    <t xml:space="preserve">光熱水費に係る利用料は、光熱水費に相当する額となっているか。</t>
  </si>
  <si>
    <t xml:space="preserve">居室の提供に要する費用に係る利用料は、室料に相当する額を基本としているか。</t>
  </si>
  <si>
    <t xml:space="preserve">居室利用料の水準の設定にあたって勘案すべき事項は次のとおりとしているか。</t>
  </si>
  <si>
    <t xml:space="preserve">①利用者が利用する施設の建設費用（修繕・維持費用等、公的助成の有無）</t>
  </si>
  <si>
    <t xml:space="preserve">②近隣地域に所在する類似施設の家賃の平均的な費用</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5</t>
    </r>
    <r>
      <rPr>
        <sz val="10"/>
        <rFont val="Noto Sans"/>
        <family val="2"/>
      </rPr>
      <t xml:space="preserve">項）</t>
    </r>
  </si>
  <si>
    <t xml:space="preserve">　指定自立訓練（生活訓練）事業者は、食事の提供に要する費用、光熱水費、居室の提供を行ったことに伴い必要となる費用及び日用品費の額の支払を受けた場合は、当該費用に係る領収証を当該費用の額を支払った支給決定障害者に対し交付しているか。</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6</t>
    </r>
    <r>
      <rPr>
        <sz val="10"/>
        <rFont val="Noto Sans"/>
        <family val="2"/>
      </rPr>
      <t xml:space="preserve">項</t>
    </r>
    <r>
      <rPr>
        <sz val="10"/>
        <rFont val="ＭＳ 明朝"/>
        <family val="1"/>
        <charset val="128"/>
      </rPr>
      <t xml:space="preserve">)</t>
    </r>
  </si>
  <si>
    <t xml:space="preserve">　指定自立訓練（生活訓練）事業者は、サービスの提供に当たっては、あらかじめ、支給決定障害者に対し、当該サービスの内容及び費用について説明を行い、支給決定障害者の同意を得ているか。</t>
  </si>
  <si>
    <r>
      <rPr>
        <sz val="10"/>
        <rFont val="Noto Sans"/>
        <family val="2"/>
      </rPr>
      <t xml:space="preserve">〈指定基準条例第</t>
    </r>
    <r>
      <rPr>
        <sz val="10"/>
        <rFont val="ＭＳ 明朝"/>
        <family val="1"/>
        <charset val="128"/>
      </rPr>
      <t xml:space="preserve">159</t>
    </r>
    <r>
      <rPr>
        <sz val="10"/>
        <rFont val="Noto Sans"/>
        <family val="2"/>
      </rPr>
      <t xml:space="preserve">条第</t>
    </r>
    <r>
      <rPr>
        <sz val="10"/>
        <rFont val="ＭＳ 明朝"/>
        <family val="1"/>
        <charset val="128"/>
      </rPr>
      <t xml:space="preserve">7</t>
    </r>
    <r>
      <rPr>
        <sz val="10"/>
        <rFont val="Noto Sans"/>
        <family val="2"/>
      </rPr>
      <t xml:space="preserve">項〉（指定基準第</t>
    </r>
    <r>
      <rPr>
        <sz val="10"/>
        <rFont val="ＭＳ 明朝"/>
        <family val="1"/>
        <charset val="128"/>
      </rPr>
      <t xml:space="preserve">170</t>
    </r>
    <r>
      <rPr>
        <sz val="10"/>
        <rFont val="Noto Sans"/>
        <family val="2"/>
      </rPr>
      <t xml:space="preserve">条第</t>
    </r>
    <r>
      <rPr>
        <sz val="10"/>
        <rFont val="ＭＳ 明朝"/>
        <family val="1"/>
        <charset val="128"/>
      </rPr>
      <t xml:space="preserve">7</t>
    </r>
    <r>
      <rPr>
        <sz val="10"/>
        <rFont val="Noto Sans"/>
        <family val="2"/>
      </rPr>
      <t xml:space="preserve">項</t>
    </r>
    <r>
      <rPr>
        <sz val="10"/>
        <rFont val="ＭＳ 明朝"/>
        <family val="1"/>
        <charset val="128"/>
      </rPr>
      <t xml:space="preserve">)</t>
    </r>
  </si>
  <si>
    <r>
      <rPr>
        <sz val="9"/>
        <rFont val="Noto Sans"/>
        <family val="2"/>
      </rPr>
      <t xml:space="preserve">（解釈通知　第九</t>
    </r>
    <r>
      <rPr>
        <sz val="9"/>
        <rFont val="ＭＳ 明朝"/>
        <family val="1"/>
        <charset val="128"/>
      </rPr>
      <t xml:space="preserve">3(2)</t>
    </r>
    <r>
      <rPr>
        <sz val="9"/>
        <rFont val="Noto Sans"/>
        <family val="2"/>
      </rPr>
      <t xml:space="preserve">）</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は、支給決定障害者</t>
    </r>
    <r>
      <rPr>
        <sz val="10"/>
        <rFont val="ＭＳ 明朝"/>
        <family val="1"/>
        <charset val="128"/>
      </rPr>
      <t xml:space="preserve">(</t>
    </r>
    <r>
      <rPr>
        <sz val="10"/>
        <rFont val="Noto Sans"/>
        <family val="2"/>
      </rPr>
      <t xml:space="preserve">指定宿泊型自立訓練を受ける者及び厚生労働大臣が定める者に限る。</t>
    </r>
    <r>
      <rPr>
        <sz val="10"/>
        <rFont val="ＭＳ 明朝"/>
        <family val="1"/>
        <charset val="128"/>
      </rPr>
      <t xml:space="preserve">)</t>
    </r>
    <r>
      <rPr>
        <sz val="10"/>
        <rFont val="Noto Sans"/>
        <family val="2"/>
      </rPr>
      <t xml:space="preserve">が同一の月に当該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が提供する指定宿泊型自立訓練及び他の指定障害福祉サービス等を受けたときは、当該指定宿泊型自立訓練及び他の指定障害福祉サービス等に係る利用者負担額合計額を算定しなければならない。この場合において、当該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は、利用者負担額合計額を市町村に報告するとともに、当該支給決定障害者及び当該他の指定障害福祉サービス等を提供した指定障害福祉サービス事業者等に通知しなければならない。</t>
    </r>
  </si>
  <si>
    <r>
      <rPr>
        <sz val="9"/>
        <rFont val="Noto Sans"/>
        <family val="2"/>
      </rPr>
      <t xml:space="preserve">（３）利用者負担額に係る管理（基準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
指定自立訓練（生活訓練）事業者は、支給決定障害者が同一の月に、指定自立訓練（生活訓練）以外の指定障害福祉サービスを受けたときは、当該月における利用者負担額合計額を算定しなければならない（ただし、指定宿泊型自立訓練を受ける者及び厚生労働大臣が定める者以外の者である場合は、支給決定障害者の依頼を受けて算定する。）こととされたが、その具体的な取扱いについては、別に通知するところによるものとする。</t>
    </r>
  </si>
  <si>
    <r>
      <rPr>
        <sz val="10"/>
        <rFont val="Noto Sans"/>
        <family val="2"/>
      </rPr>
      <t xml:space="preserve">（指定基準第</t>
    </r>
    <r>
      <rPr>
        <sz val="10"/>
        <rFont val="ＭＳ 明朝"/>
        <family val="1"/>
        <charset val="128"/>
      </rPr>
      <t xml:space="preserve">17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t>
    </r>
  </si>
  <si>
    <r>
      <rPr>
        <sz val="10"/>
        <rFont val="Noto Sans"/>
        <family val="2"/>
      </rPr>
      <t xml:space="preserve">　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は、支給決定障害者</t>
    </r>
    <r>
      <rPr>
        <sz val="10"/>
        <rFont val="ＭＳ 明朝"/>
        <family val="1"/>
        <charset val="128"/>
      </rPr>
      <t xml:space="preserve">(</t>
    </r>
    <r>
      <rPr>
        <sz val="10"/>
        <rFont val="Noto Sans"/>
        <family val="2"/>
      </rPr>
      <t xml:space="preserve">指定宿泊型自立訓練を受ける者及び厚生労働大臣が定める者を除く。</t>
    </r>
    <r>
      <rPr>
        <sz val="10"/>
        <rFont val="ＭＳ 明朝"/>
        <family val="1"/>
        <charset val="128"/>
      </rPr>
      <t xml:space="preserve">)</t>
    </r>
    <r>
      <rPr>
        <sz val="10"/>
        <rFont val="Noto Sans"/>
        <family val="2"/>
      </rPr>
      <t xml:space="preserve">の依頼を受けて、当該支給決定障害者が同一の月に当該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が提供する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 (</t>
    </r>
    <r>
      <rPr>
        <sz val="10"/>
        <rFont val="Noto Sans"/>
        <family val="2"/>
      </rPr>
      <t xml:space="preserve">指定宿泊型自立訓練を除く。</t>
    </r>
    <r>
      <rPr>
        <sz val="10"/>
        <rFont val="ＭＳ 明朝"/>
        <family val="1"/>
        <charset val="128"/>
      </rPr>
      <t xml:space="preserve">)</t>
    </r>
    <r>
      <rPr>
        <sz val="10"/>
        <rFont val="Noto Sans"/>
        <family val="2"/>
      </rPr>
      <t xml:space="preserve">及び他の指定障害福祉サービス等を受けたときは、当該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及び他の指定障害福祉サービス等に係る利用者負担額合計額を算定しなければならない。この場合において、当該指定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r>
      <rPr>
        <sz val="10"/>
        <rFont val="Noto Sans"/>
        <family val="2"/>
      </rPr>
      <t xml:space="preserve">事業者は、利用者負担額合計額を市町村に報告するとともに、当該支給決定障害者及び当該他の指定障害福祉サービス等を提供した指定障害福祉サービス事業者等に通知しなければならない。</t>
    </r>
  </si>
  <si>
    <r>
      <rPr>
        <sz val="10"/>
        <rFont val="Noto Sans"/>
        <family val="2"/>
      </rPr>
      <t xml:space="preserve">（指定基準第</t>
    </r>
    <r>
      <rPr>
        <sz val="10"/>
        <rFont val="ＭＳ 明朝"/>
        <family val="1"/>
        <charset val="128"/>
      </rPr>
      <t xml:space="preserve">17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r>
      <rPr>
        <sz val="9"/>
        <rFont val="Noto Sans"/>
        <family val="2"/>
      </rPr>
      <t xml:space="preserve">（解釈通知　第九</t>
    </r>
    <r>
      <rPr>
        <sz val="9"/>
        <rFont val="ＭＳ 明朝"/>
        <family val="1"/>
        <charset val="128"/>
      </rPr>
      <t xml:space="preserve">3(3)</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自立訓練（生活訓練）事業者は、従業者、設備、備品及び会計に関する諸記録を整備しているか。</t>
  </si>
  <si>
    <t xml:space="preserve">・利用申込受付簿
・援助等の記録
・利用者に関する記録</t>
  </si>
  <si>
    <r>
      <rPr>
        <sz val="10"/>
        <rFont val="Noto Sans"/>
        <family val="2"/>
      </rPr>
      <t xml:space="preserve">〈指定基準条例第</t>
    </r>
    <r>
      <rPr>
        <sz val="10"/>
        <rFont val="ＭＳ 明朝"/>
        <family val="1"/>
        <charset val="128"/>
      </rPr>
      <t xml:space="preserve">160</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17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t>
    </r>
  </si>
  <si>
    <t xml:space="preserve">　指定自立訓練（生活訓練）事業者は、利用者に対する指定自立訓練（生活訓練）の提供に関する次の各号に掲げる記録を整備し、当該指定自立訓練（生活訓練）を提供した日から五年間保存しているか。
一 　自立訓練（生活訓練）計画 
二 　サービスの提供の記録 
三 　市町村への通知に係る記録 
四 　身体拘束等の記録 
五 　苦情の内容等の記録 
六 　事故の状況及び事故に際して採った処置についての記録 </t>
  </si>
  <si>
    <r>
      <rPr>
        <sz val="10"/>
        <rFont val="Noto Sans"/>
        <family val="2"/>
      </rPr>
      <t xml:space="preserve">〈指定基準条例第</t>
    </r>
    <r>
      <rPr>
        <sz val="10"/>
        <rFont val="ＭＳ 明朝"/>
        <family val="1"/>
        <charset val="128"/>
      </rPr>
      <t xml:space="preserve">160</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17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t>
    </r>
    <r>
      <rPr>
        <sz val="10"/>
        <rFont val="ＭＳ 明朝"/>
        <family val="1"/>
        <charset val="128"/>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自立訓練（生活訓練）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訓練（生活訓練）の提供の開始について当該利用申込者の同意を得ているか。</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t>
    </r>
    <r>
      <rPr>
        <i val="true"/>
        <sz val="9"/>
        <color rgb="FFFF0000"/>
        <rFont val="Noto Sans"/>
        <family val="2"/>
      </rPr>
      <t xml:space="preserve">、提供するサービスの第三者評価の実施状況（実施の有無、実施した直近の年月日、実施した評価機関の名称、評価結果の開示状況）</t>
    </r>
    <r>
      <rPr>
        <i val="true"/>
        <sz val="9"/>
        <color rgb="FF0066CC"/>
        <rFont val="Noto Sans"/>
        <family val="2"/>
      </rPr>
      <t xml:space="preserve">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２６年法律第４５号</t>
    </r>
    <r>
      <rPr>
        <sz val="10"/>
        <rFont val="ＭＳ 明朝"/>
        <family val="1"/>
        <charset val="128"/>
      </rPr>
      <t xml:space="preserve">)</t>
    </r>
    <r>
      <rPr>
        <sz val="10"/>
        <rFont val="Noto Sans"/>
        <family val="2"/>
      </rPr>
      <t xml:space="preserve">第７７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有</t>
  </si>
  <si>
    <t xml:space="preserve">無</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1)</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契約支給量の報告等</t>
    </r>
    <r>
      <rPr>
        <sz val="10"/>
        <rFont val="ＭＳ 明朝"/>
        <family val="1"/>
        <charset val="128"/>
      </rPr>
      <t xml:space="preserve">)</t>
    </r>
  </si>
  <si>
    <t xml:space="preserve">　指定自立訓練（生活訓練）を提供するときは、当該指定自立訓練（生活訓練）の内容、契約支給量、その他の必要な事項を支給決定障害者等の受給者証に記載しているか。 </t>
  </si>
  <si>
    <r>
      <rPr>
        <sz val="9"/>
        <rFont val="Noto Sans"/>
        <family val="2"/>
      </rPr>
      <t xml:space="preserve">②基準第</t>
    </r>
    <r>
      <rPr>
        <sz val="9"/>
        <rFont val="ＭＳ 明朝"/>
        <family val="1"/>
        <charset val="128"/>
      </rPr>
      <t xml:space="preserve">171</t>
    </r>
    <r>
      <rPr>
        <sz val="9"/>
        <rFont val="Noto Sans"/>
        <family val="2"/>
      </rPr>
      <t xml:space="preserve">条の規定により準用される第</t>
    </r>
    <r>
      <rPr>
        <sz val="9"/>
        <rFont val="ＭＳ 明朝"/>
        <family val="1"/>
        <charset val="128"/>
      </rPr>
      <t xml:space="preserve">10</t>
    </r>
    <r>
      <rPr>
        <sz val="9"/>
        <rFont val="Noto Sans"/>
        <family val="2"/>
      </rPr>
      <t xml:space="preserve">条については、第五の３の（</t>
    </r>
    <r>
      <rPr>
        <sz val="9"/>
        <rFont val="ＭＳ 明朝"/>
        <family val="1"/>
        <charset val="128"/>
      </rPr>
      <t xml:space="preserve">11</t>
    </r>
    <r>
      <rPr>
        <sz val="9"/>
        <rFont val="Noto Sans"/>
        <family val="2"/>
      </rPr>
      <t xml:space="preserve">）の②のとおり取り扱うものとする。
</t>
    </r>
    <r>
      <rPr>
        <sz val="9"/>
        <color rgb="FF0066CC"/>
        <rFont val="Noto Sans"/>
        <family val="2"/>
      </rPr>
      <t xml:space="preserve">
</t>
    </r>
    <r>
      <rPr>
        <i val="true"/>
        <sz val="9"/>
        <color rgb="FF0066CC"/>
        <rFont val="Noto Sans"/>
        <family val="2"/>
      </rPr>
      <t xml:space="preserve">第五３</t>
    </r>
    <r>
      <rPr>
        <i val="true"/>
        <sz val="9"/>
        <color rgb="FF0066CC"/>
        <rFont val="ＭＳ 明朝"/>
        <family val="1"/>
        <charset val="128"/>
      </rPr>
      <t xml:space="preserve">(11)②
</t>
    </r>
    <r>
      <rPr>
        <i val="true"/>
        <sz val="9"/>
        <color rgb="FF0066CC"/>
        <rFont val="Noto Sans"/>
        <family val="2"/>
      </rPr>
      <t xml:space="preserve">また、基準第</t>
    </r>
    <r>
      <rPr>
        <i val="true"/>
        <sz val="9"/>
        <color rgb="FF0066CC"/>
        <rFont val="ＭＳ 明朝"/>
        <family val="1"/>
        <charset val="128"/>
      </rPr>
      <t xml:space="preserve">93</t>
    </r>
    <r>
      <rPr>
        <i val="true"/>
        <sz val="9"/>
        <color rgb="FF0066CC"/>
        <rFont val="Noto Sans"/>
        <family val="2"/>
      </rPr>
      <t xml:space="preserve">条の規定により準用される第</t>
    </r>
    <r>
      <rPr>
        <i val="true"/>
        <sz val="9"/>
        <color rgb="FF0066CC"/>
        <rFont val="ＭＳ 明朝"/>
        <family val="1"/>
        <charset val="128"/>
      </rPr>
      <t xml:space="preserve">10</t>
    </r>
    <r>
      <rPr>
        <i val="true"/>
        <sz val="9"/>
        <color rgb="FF0066CC"/>
        <rFont val="Noto Sans"/>
        <family val="2"/>
      </rPr>
      <t xml:space="preserve">条については、次のとおり取り扱うものとする。
ア 契約支給量等の受給者証への記載
指定生活介護事業者は、指定生活介護の提供に係る契約が成立した時は、利用者の受給者証に当該事業者及びその事業所の名称、当該指定生活介護の内容、当該事業者が当該利用者に提供する月当たりの指定生活介護の提供量（契約支給量）、契約日等の必要な事項を記載すること。
なお、当該契約に係る指定生活介護の提供が終了した場合にはその年月日を、月途中で終了した場合には当該月で既に提供した指定生活介護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生活介護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契約支給量の総量は、当該支給決定障害者等の支給量を超えていない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生活訓練）の利用に係る契約をしたときは、受給者証記載事項その他の必要な事項を市に対し遅滞なく報告している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　受給者証記載事項に変更があった場合について前</t>
    </r>
    <r>
      <rPr>
        <sz val="10"/>
        <rFont val="ＭＳ 明朝"/>
        <family val="1"/>
        <charset val="128"/>
      </rPr>
      <t xml:space="preserve">3</t>
    </r>
    <r>
      <rPr>
        <sz val="10"/>
        <rFont val="Noto Sans"/>
        <family val="2"/>
      </rPr>
      <t xml:space="preserve">項に準じて取り扱っているか。</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1</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②(</t>
    </r>
    <r>
      <rPr>
        <sz val="9"/>
        <rFont val="Noto Sans"/>
        <family val="2"/>
      </rPr>
      <t xml:space="preserve">第五</t>
    </r>
    <r>
      <rPr>
        <sz val="9"/>
        <rFont val="ＭＳ 明朝"/>
        <family val="1"/>
        <charset val="128"/>
      </rPr>
      <t xml:space="preserve">3(11)②</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正当な理由がなく、指定自立訓練（生活訓練）の提供を拒んでいないか。 </t>
  </si>
  <si>
    <r>
      <rPr>
        <i val="true"/>
        <sz val="9"/>
        <color rgb="FF0066CC"/>
        <rFont val="Noto Sans"/>
        <family val="2"/>
      </rPr>
      <t xml:space="preserve">第三</t>
    </r>
    <r>
      <rPr>
        <i val="true"/>
        <sz val="9"/>
        <color rgb="FF0066CC"/>
        <rFont val="ＭＳ 明朝"/>
        <family val="1"/>
        <charset val="128"/>
      </rPr>
      <t xml:space="preserve">3</t>
    </r>
    <r>
      <rPr>
        <i val="true"/>
        <sz val="9"/>
        <color rgb="FF0066CC"/>
        <rFont val="Noto Sans"/>
        <family val="2"/>
      </rPr>
      <t xml:space="preserve">（３）提供拒否の禁止（基準第</t>
    </r>
    <r>
      <rPr>
        <i val="true"/>
        <sz val="9"/>
        <color rgb="FF0066CC"/>
        <rFont val="ＭＳ 明朝"/>
        <family val="1"/>
        <charset val="128"/>
      </rPr>
      <t xml:space="preserve">11</t>
    </r>
    <r>
      <rPr>
        <i val="true"/>
        <sz val="9"/>
        <color rgb="FF0066CC"/>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t>
    </r>
    <r>
      <rPr>
        <i val="true"/>
        <strike val="true"/>
        <sz val="9"/>
        <color rgb="FF0066CC"/>
        <rFont val="Noto Sans"/>
        <family val="2"/>
      </rPr>
      <t xml:space="preserve">② 利用申込者の居住地が当該事業所の通常の事業の実施地域外である場合
</t>
    </r>
    <r>
      <rPr>
        <i val="true"/>
        <sz val="9"/>
        <color rgb="FF0066CC"/>
        <rFont val="Noto Sans"/>
        <family val="2"/>
      </rPr>
      <t xml:space="preserve">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2</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自立訓練（生活訓練）の利用について市又は一般相談支援事業若しくは特定相談支援事業を行う者が行う連絡調整に、できる限り協力しているか。 </t>
  </si>
  <si>
    <r>
      <rPr>
        <i val="true"/>
        <sz val="9"/>
        <color rgb="FF0066CC"/>
        <rFont val="Noto Sans"/>
        <family val="2"/>
      </rPr>
      <t xml:space="preserve">第三３（４）連絡調整に対する協力（基準第</t>
    </r>
    <r>
      <rPr>
        <i val="true"/>
        <sz val="9"/>
        <color rgb="FF0066CC"/>
        <rFont val="ＭＳ 明朝"/>
        <family val="1"/>
        <charset val="128"/>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提供困難時の対応</t>
    </r>
    <r>
      <rPr>
        <sz val="10"/>
        <rFont val="ＭＳ 明朝"/>
        <family val="1"/>
        <charset val="128"/>
      </rPr>
      <t xml:space="preserve">)</t>
    </r>
  </si>
  <si>
    <t xml:space="preserve">　指定自立訓練（生活訓練）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9"/>
        <color rgb="FF0066CC"/>
        <rFont val="Noto Sans"/>
        <family val="2"/>
      </rPr>
      <t xml:space="preserve">第三３（５）サービス提供困難時の対応（基準第</t>
    </r>
    <r>
      <rPr>
        <i val="true"/>
        <sz val="9"/>
        <color rgb="FF0066CC"/>
        <rFont val="ＭＳ 明朝"/>
        <family val="1"/>
        <charset val="128"/>
      </rPr>
      <t xml:space="preserve">13</t>
    </r>
    <r>
      <rPr>
        <i val="true"/>
        <sz val="9"/>
        <color rgb="FF0066CC"/>
        <rFont val="Noto Sans"/>
        <family val="2"/>
      </rPr>
      <t xml:space="preserve">条）
指定居宅介護事業者は、基準第</t>
    </r>
    <r>
      <rPr>
        <i val="true"/>
        <sz val="9"/>
        <color rgb="FF0066CC"/>
        <rFont val="ＭＳ 明朝"/>
        <family val="1"/>
        <charset val="128"/>
      </rPr>
      <t xml:space="preserve">11</t>
    </r>
    <r>
      <rPr>
        <i val="true"/>
        <sz val="9"/>
        <color rgb="FF0066CC"/>
        <rFont val="Noto Sans"/>
        <family val="2"/>
      </rPr>
      <t xml:space="preserve">条の正当な理由により、利用申込者に対し自ら適切な指定居宅介護を提供することが困難であると認めた場合には、基準第</t>
    </r>
    <r>
      <rPr>
        <i val="true"/>
        <sz val="9"/>
        <color rgb="FF0066CC"/>
        <rFont val="ＭＳ 明朝"/>
        <family val="1"/>
        <charset val="128"/>
      </rPr>
      <t xml:space="preserve">13</t>
    </r>
    <r>
      <rPr>
        <i val="true"/>
        <sz val="9"/>
        <color rgb="FF0066CC"/>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4</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3</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自立訓練（生活訓練）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28"/>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5</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自立訓練（生活訓練）に係る支給決定を受けていない者から利用の申込みがあった場合は、その者の意向を踏まえて速やかに介護給付費の支給の申請が行われるよう必要な援助を行っているか。 </t>
  </si>
  <si>
    <r>
      <rPr>
        <i val="true"/>
        <sz val="9"/>
        <color rgb="FF0066CC"/>
        <rFont val="Noto Sans"/>
        <family val="2"/>
      </rPr>
      <t xml:space="preserve">第三３（７）介護給付費の支給の申請に係る援助（基準第</t>
    </r>
    <r>
      <rPr>
        <i val="true"/>
        <sz val="9"/>
        <color rgb="FF0066CC"/>
        <rFont val="ＭＳ 明朝"/>
        <family val="1"/>
        <charset val="128"/>
      </rPr>
      <t xml:space="preserve">15</t>
    </r>
    <r>
      <rPr>
        <i val="true"/>
        <sz val="9"/>
        <color rgb="FF0066CC"/>
        <rFont val="Noto Sans"/>
        <family val="2"/>
      </rPr>
      <t xml:space="preserve">条）
① 支給決定を受けていない利用者
基準第</t>
    </r>
    <r>
      <rPr>
        <i val="true"/>
        <sz val="9"/>
        <color rgb="FF0066CC"/>
        <rFont val="ＭＳ 明朝"/>
        <family val="1"/>
        <charset val="128"/>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に係る支給決定に通常要すべき標準的な期間を考慮し、支給決定の有効期間の終了に伴う介護給付費の支給申請について、必要な援助を行っている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自立訓練（生活訓練）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7</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自立訓練（生活訓練）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身分を証する書類の携行</t>
    </r>
    <r>
      <rPr>
        <sz val="10"/>
        <rFont val="ＭＳ 明朝"/>
        <family val="1"/>
        <charset val="128"/>
      </rPr>
      <t xml:space="preserve">)</t>
    </r>
  </si>
  <si>
    <t xml:space="preserve">　指定自立訓練（生活訓練）事業者は、従業者に身分を証する書類を携行させ、初回訪問時及び利用者又はその家族から求められたときは、これを提示すべき旨を指導しなければならない。 
</t>
  </si>
  <si>
    <r>
      <rPr>
        <i val="true"/>
        <sz val="9"/>
        <color rgb="FF0066CC"/>
        <rFont val="Noto Sans"/>
        <family val="2"/>
      </rPr>
      <t xml:space="preserve">第三３（８）身分を証する書類の携行（基準第</t>
    </r>
    <r>
      <rPr>
        <i val="true"/>
        <sz val="9"/>
        <color rgb="FF0066CC"/>
        <rFont val="ＭＳ 明朝"/>
        <family val="1"/>
        <charset val="128"/>
      </rPr>
      <t xml:space="preserve">18</t>
    </r>
    <r>
      <rPr>
        <i val="true"/>
        <sz val="9"/>
        <color rgb="FF0066CC"/>
        <rFont val="Noto Sans"/>
        <family val="2"/>
      </rPr>
      <t xml:space="preserve">条）
利用者が安心して指定居宅介護の提供を受けられるよう、指定居宅介護事業者は、当該指定居宅介護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居宅介護事業所の名称、当該従業者の氏名を記載するものとし、当該従業者の写真の貼付や職能の記載を行うことが望ましい。</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19</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8</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自立訓練（生活訓練）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9"/>
        <color rgb="FF0066CC"/>
        <rFont val="Noto Sans"/>
        <family val="2"/>
      </rPr>
      <t xml:space="preserve">第三３（</t>
    </r>
    <r>
      <rPr>
        <i val="true"/>
        <sz val="9"/>
        <color rgb="FF0066CC"/>
        <rFont val="ＭＳ 明朝"/>
        <family val="1"/>
        <charset val="128"/>
      </rPr>
      <t xml:space="preserve">10</t>
    </r>
    <r>
      <rPr>
        <i val="true"/>
        <sz val="9"/>
        <color rgb="FF0066CC"/>
        <rFont val="Noto Sans"/>
        <family val="2"/>
      </rPr>
      <t xml:space="preserve">）支給決定障害者等に求めることのできる金銭の支払の範囲等（基準第</t>
    </r>
    <r>
      <rPr>
        <i val="true"/>
        <sz val="9"/>
        <color rgb="FF0066CC"/>
        <rFont val="ＭＳ 明朝"/>
        <family val="1"/>
        <charset val="128"/>
      </rPr>
      <t xml:space="preserve">20</t>
    </r>
    <r>
      <rPr>
        <i val="true"/>
        <sz val="9"/>
        <color rgb="FF0066CC"/>
        <rFont val="Noto Sans"/>
        <family val="2"/>
      </rPr>
      <t xml:space="preserve">条）
指定居宅介護事業者は、基準第</t>
    </r>
    <r>
      <rPr>
        <i val="true"/>
        <sz val="9"/>
        <color rgb="FF0066CC"/>
        <rFont val="ＭＳ 明朝"/>
        <family val="1"/>
        <charset val="128"/>
      </rPr>
      <t xml:space="preserve">21</t>
    </r>
    <r>
      <rPr>
        <i val="true"/>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第</t>
    </r>
    <r>
      <rPr>
        <sz val="10"/>
        <rFont val="ＭＳ 明朝"/>
        <family val="1"/>
        <charset val="128"/>
      </rPr>
      <t xml:space="preserve">170</t>
    </r>
    <r>
      <rPr>
        <sz val="10"/>
        <rFont val="Noto Sans"/>
        <family val="2"/>
      </rPr>
      <t xml:space="preserve">条の利用者負担額等の受領に掲げる支払については、この限りでない。</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10)</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法定代理受領により市から指定自立訓練（生活訓練）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28"/>
      </rPr>
      <t xml:space="preserve">13</t>
    </r>
    <r>
      <rPr>
        <i val="true"/>
        <sz val="9"/>
        <color rgb="FF0066CC"/>
        <rFont val="Noto Sans"/>
        <family val="2"/>
      </rPr>
      <t xml:space="preserve">）介護給付費の額に係る通知等（基準第</t>
    </r>
    <r>
      <rPr>
        <i val="true"/>
        <sz val="9"/>
        <color rgb="FF0066CC"/>
        <rFont val="ＭＳ 明朝"/>
        <family val="1"/>
        <charset val="128"/>
      </rPr>
      <t xml:space="preserve">23</t>
    </r>
    <r>
      <rPr>
        <i val="true"/>
        <sz val="9"/>
        <color rgb="FF0066CC"/>
        <rFont val="Noto Sans"/>
        <family val="2"/>
      </rPr>
      <t xml:space="preserve">条）
① 利用者への通知
基準第</t>
    </r>
    <r>
      <rPr>
        <i val="true"/>
        <sz val="9"/>
        <color rgb="FF0066CC"/>
        <rFont val="ＭＳ 明朝"/>
        <family val="1"/>
        <charset val="128"/>
      </rPr>
      <t xml:space="preserve">2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28"/>
      </rPr>
      <t xml:space="preserve">2</t>
    </r>
    <r>
      <rPr>
        <i val="true"/>
        <sz val="9"/>
        <color rgb="FF0066CC"/>
        <rFont val="Noto Sans"/>
        <family val="2"/>
      </rPr>
      <t xml:space="preserve">項は、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法定代理受領を行わない指定自立訓練（生活訓練）に係る費用の支払を受けた場合は、その提供した指定自立訓練（生活訓練）の内容、費用の額その他必要と認められる事項を記載したサービス提供証明書を支給決定障害者等に対して交付している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1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緊急時の対応</t>
    </r>
    <r>
      <rPr>
        <sz val="10"/>
        <rFont val="ＭＳ 明朝"/>
        <family val="1"/>
        <charset val="128"/>
      </rPr>
      <t xml:space="preserve">)</t>
    </r>
  </si>
  <si>
    <t xml:space="preserve">　従業者は、現に指定自立訓練（生活訓練）の提供を行っているときに利用者に病状の急変が生じた場合そのた必要な場合は、速やかに医療機関への連絡を行う等の必要な措置を講じているか。</t>
  </si>
  <si>
    <r>
      <rPr>
        <i val="true"/>
        <sz val="9"/>
        <color rgb="FF0066CC"/>
        <rFont val="Noto Sans"/>
        <family val="2"/>
      </rPr>
      <t xml:space="preserve">第三３（</t>
    </r>
    <r>
      <rPr>
        <i val="true"/>
        <sz val="9"/>
        <color rgb="FF0066CC"/>
        <rFont val="ＭＳ 明朝"/>
        <family val="1"/>
        <charset val="128"/>
      </rPr>
      <t xml:space="preserve">17</t>
    </r>
    <r>
      <rPr>
        <i val="true"/>
        <sz val="9"/>
        <color rgb="FF0066CC"/>
        <rFont val="Noto Sans"/>
        <family val="2"/>
      </rPr>
      <t xml:space="preserve">）緊急時の対応（基準第</t>
    </r>
    <r>
      <rPr>
        <i val="true"/>
        <sz val="9"/>
        <color rgb="FF0066CC"/>
        <rFont val="ＭＳ 明朝"/>
        <family val="1"/>
        <charset val="128"/>
      </rPr>
      <t xml:space="preserve">28</t>
    </r>
    <r>
      <rPr>
        <i val="true"/>
        <sz val="9"/>
        <color rgb="FF0066CC"/>
        <rFont val="Noto Sans"/>
        <family val="2"/>
      </rPr>
      <t xml:space="preserve">条）
従業者が現に指定居宅介護の提供を行っているときに、利用者に病状の急変が生じた場合その他必要な場合は、運営規程に定められた緊急時の対応方法に基づき、速やかに医療機関への連絡を行う等の必要な措置を講じなければならないこととしたものである。</t>
    </r>
  </si>
  <si>
    <t xml:space="preserve">・緊急時等対応マニュアル
・緊急時等対応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29</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1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自立訓練（生活訓練）事業所の従業者及び管理者は、正当な理由がなく、その業務上知り得た利用者又はその家族の秘密を漏らしていないか。 </t>
  </si>
  <si>
    <r>
      <rPr>
        <i val="true"/>
        <sz val="9"/>
        <color rgb="FF0066CC"/>
        <rFont val="Noto Sans"/>
        <family val="2"/>
      </rPr>
      <t xml:space="preserve">第三３（</t>
    </r>
    <r>
      <rPr>
        <i val="true"/>
        <sz val="9"/>
        <color rgb="FF0066CC"/>
        <rFont val="ＭＳ 明朝"/>
        <family val="1"/>
        <charset val="128"/>
      </rPr>
      <t xml:space="preserve">24</t>
    </r>
    <r>
      <rPr>
        <i val="true"/>
        <sz val="9"/>
        <color rgb="FF0066CC"/>
        <rFont val="Noto Sans"/>
        <family val="2"/>
      </rPr>
      <t xml:space="preserve">）秘密保持等（基準第</t>
    </r>
    <r>
      <rPr>
        <i val="true"/>
        <sz val="9"/>
        <color rgb="FF0066CC"/>
        <rFont val="ＭＳ 明朝"/>
        <family val="1"/>
        <charset val="128"/>
      </rPr>
      <t xml:space="preserve">36</t>
    </r>
    <r>
      <rPr>
        <i val="true"/>
        <sz val="9"/>
        <color rgb="FF0066CC"/>
        <rFont val="Noto Sans"/>
        <family val="2"/>
      </rPr>
      <t xml:space="preserve">条）
① 基準第</t>
    </r>
    <r>
      <rPr>
        <i val="true"/>
        <sz val="9"/>
        <color rgb="FF0066CC"/>
        <rFont val="ＭＳ 明朝"/>
        <family val="1"/>
        <charset val="128"/>
      </rPr>
      <t xml:space="preserve">36</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28"/>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t>
    </r>
    <r>
      <rPr>
        <i val="true"/>
        <sz val="9"/>
        <color rgb="FFFF0000"/>
        <rFont val="Noto Sans"/>
        <family val="2"/>
      </rPr>
      <t xml:space="preserve">取り決める</t>
    </r>
    <r>
      <rPr>
        <i val="true"/>
        <sz val="9"/>
        <color rgb="FF0066CC"/>
        <rFont val="Noto Sans"/>
        <family val="2"/>
      </rPr>
      <t xml:space="preserve">などの措置を講ずべきこととするものである。
③ 同条第</t>
    </r>
    <r>
      <rPr>
        <i val="true"/>
        <sz val="9"/>
        <color rgb="FF0066CC"/>
        <rFont val="ＭＳ 明朝"/>
        <family val="1"/>
        <charset val="128"/>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従業者及び管理者であった者が、正当な理由がなく、その業務上知り得た利用者又はその家族の秘密を漏らすことがないよう、必要な措置を講じているか。 </t>
  </si>
  <si>
    <t xml:space="preserve">方法等</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生活訓練）事業者は、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7</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2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自立訓練（生活訓練）事業者は、指定自立訓練（生活訓練）を利用しようとする者が、適切かつ円滑に利用することができるように、指定自立訓練（生活訓練）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広告を掲載する場合においては、その内容を虚偽又は誇大なものとなっていない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自立訓練（生活訓練）事業者は、一般相談支援事業若しくは特定相談支援事業を行う者若しくは他の障害福祉サービスの事業を行う者等又はその従業者に対し、利用者又はその家族に対して当該指定自立訓練（生活訓練）事業者を紹介することの対償として、金品その他の財産上の利益を供与していないか。 </t>
  </si>
  <si>
    <r>
      <rPr>
        <i val="true"/>
        <sz val="9"/>
        <color rgb="FF0066CC"/>
        <rFont val="Noto Sans"/>
        <family val="2"/>
      </rPr>
      <t xml:space="preserve">第三３（</t>
    </r>
    <r>
      <rPr>
        <i val="true"/>
        <sz val="9"/>
        <color rgb="FF0066CC"/>
        <rFont val="ＭＳ 明朝"/>
        <family val="1"/>
        <charset val="128"/>
      </rPr>
      <t xml:space="preserve">25</t>
    </r>
    <r>
      <rPr>
        <i val="true"/>
        <sz val="9"/>
        <color rgb="FF0066CC"/>
        <rFont val="Noto Sans"/>
        <family val="2"/>
      </rPr>
      <t xml:space="preserve">）利益供与等の禁止（基準第</t>
    </r>
    <r>
      <rPr>
        <i val="true"/>
        <sz val="9"/>
        <color rgb="FF0066CC"/>
        <rFont val="ＭＳ 明朝"/>
        <family val="1"/>
        <charset val="128"/>
      </rPr>
      <t xml:space="preserve">38</t>
    </r>
    <r>
      <rPr>
        <i val="true"/>
        <sz val="9"/>
        <color rgb="FF0066CC"/>
        <rFont val="Noto Sans"/>
        <family val="2"/>
      </rPr>
      <t xml:space="preserve">条）
① 基準第</t>
    </r>
    <r>
      <rPr>
        <i val="true"/>
        <sz val="9"/>
        <color rgb="FF0066CC"/>
        <rFont val="ＭＳ 明朝"/>
        <family val="1"/>
        <charset val="128"/>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2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自立訓練（生活訓練）事業者は、その提供した指定自立訓練（生活訓練）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３（</t>
    </r>
    <r>
      <rPr>
        <i val="true"/>
        <sz val="9"/>
        <color rgb="FF0066CC"/>
        <rFont val="ＭＳ 明朝"/>
        <family val="1"/>
        <charset val="128"/>
      </rPr>
      <t xml:space="preserve">26</t>
    </r>
    <r>
      <rPr>
        <i val="true"/>
        <sz val="9"/>
        <color rgb="FF0066CC"/>
        <rFont val="Noto Sans"/>
        <family val="2"/>
      </rPr>
      <t xml:space="preserve">）苦情解決（基準第</t>
    </r>
    <r>
      <rPr>
        <i val="true"/>
        <sz val="9"/>
        <color rgb="FF0066CC"/>
        <rFont val="ＭＳ 明朝"/>
        <family val="1"/>
        <charset val="128"/>
      </rPr>
      <t xml:space="preserve">39</t>
    </r>
    <r>
      <rPr>
        <i val="true"/>
        <sz val="9"/>
        <color rgb="FF0066CC"/>
        <rFont val="Noto Sans"/>
        <family val="2"/>
      </rPr>
      <t xml:space="preserve">条）
① 基準第</t>
    </r>
    <r>
      <rPr>
        <i val="true"/>
        <sz val="9"/>
        <color rgb="FF0066CC"/>
        <rFont val="ＭＳ 明朝"/>
        <family val="1"/>
        <charset val="128"/>
      </rPr>
      <t xml:space="preserve">3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28"/>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28"/>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28"/>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28"/>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28"/>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苦情を受け付けた場合には、当該苦情の内容等を記録しているか。（苦情が無い場合でも、記録等のための様式等を定めているか。）</t>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平成</t>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10"/>
        <rFont val="Noto Sans"/>
        <family val="2"/>
      </rPr>
      <t xml:space="preserve">　指定自立訓練（生活訓練）事業者は、その提供した指定自立訓練（生活訓練）に関し、障害者自立支援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が行う報告若しくは文書その他の物件の提出若しくは提示の命令又は当該職員からの質問若しくは指定自立訓練（生活訓練）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10"/>
        <rFont val="Noto Sans"/>
        <family val="2"/>
      </rPr>
      <t xml:space="preserve">　指定自立訓練（生活訓練）事業者は、その提供した指定自立訓練（生活訓練）に関し、障害者自立支援法第</t>
    </r>
    <r>
      <rPr>
        <sz val="10"/>
        <rFont val="ＭＳ 明朝"/>
        <family val="1"/>
        <charset val="128"/>
      </rPr>
      <t xml:space="preserve">11</t>
    </r>
    <r>
      <rPr>
        <sz val="10"/>
        <rFont val="Noto Sans"/>
        <family val="2"/>
      </rPr>
      <t xml:space="preserve">条第</t>
    </r>
    <r>
      <rPr>
        <sz val="10"/>
        <rFont val="ＭＳ 明朝"/>
        <family val="1"/>
        <charset val="128"/>
      </rPr>
      <t xml:space="preserve">2</t>
    </r>
    <r>
      <rPr>
        <sz val="10"/>
        <rFont val="Noto Sans"/>
        <family val="2"/>
      </rPr>
      <t xml:space="preserve">項の規定により知事が行う報告若しくは指定自立訓練（生活訓練）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10"/>
        <rFont val="Noto Sans"/>
        <family val="2"/>
      </rPr>
      <t xml:space="preserve">　指定自立訓練（生活訓練）事業者は、その提供した指定自立訓練（生活訓練）に関し、障害者自立支援法第</t>
    </r>
    <r>
      <rPr>
        <sz val="10"/>
        <rFont val="ＭＳ 明朝"/>
        <family val="1"/>
        <charset val="128"/>
      </rPr>
      <t xml:space="preserve">48</t>
    </r>
    <r>
      <rPr>
        <sz val="10"/>
        <rFont val="Noto Sans"/>
        <family val="2"/>
      </rPr>
      <t xml:space="preserve">条第</t>
    </r>
    <r>
      <rPr>
        <sz val="10"/>
        <rFont val="ＭＳ 明朝"/>
        <family val="1"/>
        <charset val="128"/>
      </rPr>
      <t xml:space="preserve">1</t>
    </r>
    <r>
      <rPr>
        <sz val="10"/>
        <rFont val="Noto Sans"/>
        <family val="2"/>
      </rPr>
      <t xml:space="preserve">項の規定により知事又は市長が行う報告若しくは帳簿書類その他の物件の提出若しくは提示の命令又は当該職員からの質問若しくは指定自立訓練（生活訓練）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si>
  <si>
    <t xml:space="preserve">　指定自立訓練（生活訓練）事業者は、知事、市又は市長から求めがあった場合には、指導又は助言に関しての改善の内容を知事、市又は市長に報告しているか。 </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si>
  <si>
    <r>
      <rPr>
        <sz val="10"/>
        <rFont val="Noto Sans"/>
        <family val="2"/>
      </rPr>
      <t xml:space="preserve">　指定自立訓練（生活訓練）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0</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2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自立訓練（生活訓練）事業者は、利用者に対する指定自立訓練（生活訓練）の提供により事故が発生した場合は、道、市、当該利用者の家族等に連絡を行うとともに、必要な措置を講じているか。 </t>
  </si>
  <si>
    <r>
      <rPr>
        <i val="true"/>
        <sz val="9"/>
        <color rgb="FF0066CC"/>
        <rFont val="Noto Sans"/>
        <family val="2"/>
      </rPr>
      <t xml:space="preserve">第三３（</t>
    </r>
    <r>
      <rPr>
        <i val="true"/>
        <sz val="9"/>
        <color rgb="FF0066CC"/>
        <rFont val="ＭＳ 明朝"/>
        <family val="1"/>
        <charset val="128"/>
      </rPr>
      <t xml:space="preserve">27</t>
    </r>
    <r>
      <rPr>
        <i val="true"/>
        <sz val="9"/>
        <color rgb="FF0066CC"/>
        <rFont val="Noto Sans"/>
        <family val="2"/>
      </rPr>
      <t xml:space="preserve">）事故発生時の対応（基準第</t>
    </r>
    <r>
      <rPr>
        <i val="true"/>
        <sz val="9"/>
        <color rgb="FF0066CC"/>
        <rFont val="ＭＳ 明朝"/>
        <family val="1"/>
        <charset val="128"/>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t>
    </r>
    <r>
      <rPr>
        <i val="true"/>
        <sz val="9"/>
        <color rgb="FFFF0000"/>
        <rFont val="Noto Sans"/>
        <family val="2"/>
      </rPr>
      <t xml:space="preserve">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t>
    </r>
    <r>
      <rPr>
        <i val="true"/>
        <sz val="9"/>
        <color rgb="FF0066CC"/>
        <rFont val="Noto Sans"/>
        <family val="2"/>
      </rPr>
      <t xml:space="preserve">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28"/>
      </rPr>
      <t xml:space="preserve">(</t>
    </r>
    <r>
      <rPr>
        <i val="true"/>
        <sz val="9"/>
        <color rgb="FF0066CC"/>
        <rFont val="Noto Sans"/>
        <family val="2"/>
      </rPr>
      <t xml:space="preserve">リスクマネジメント</t>
    </r>
    <r>
      <rPr>
        <i val="true"/>
        <sz val="9"/>
        <color rgb="FF0066CC"/>
        <rFont val="ＭＳ 明朝"/>
        <family val="1"/>
        <charset val="128"/>
      </rPr>
      <t xml:space="preserve">)</t>
    </r>
    <r>
      <rPr>
        <i val="true"/>
        <sz val="9"/>
        <color rgb="FF0066CC"/>
        <rFont val="Noto Sans"/>
        <family val="2"/>
      </rPr>
      <t xml:space="preserve">に関する取り組み指針」</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14</t>
    </r>
    <r>
      <rPr>
        <i val="true"/>
        <sz val="9"/>
        <color rgb="FF0066CC"/>
        <rFont val="Noto Sans"/>
        <family val="2"/>
      </rPr>
      <t xml:space="preserve">年</t>
    </r>
    <r>
      <rPr>
        <i val="true"/>
        <sz val="9"/>
        <color rgb="FF0066CC"/>
        <rFont val="ＭＳ 明朝"/>
        <family val="1"/>
        <charset val="128"/>
      </rPr>
      <t xml:space="preserve">3</t>
    </r>
    <r>
      <rPr>
        <i val="true"/>
        <sz val="9"/>
        <color rgb="FF0066CC"/>
        <rFont val="Noto Sans"/>
        <family val="2"/>
      </rPr>
      <t xml:space="preserve">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28"/>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事故の状況及び事故に際して採った処置について、記録しているか。 （事故が無い場合でも、記録等のための様式等を定め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生活訓練）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2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自立訓練（生活訓練）事業者は、指定自立訓練（生活訓練）事業所ごとに経理を区分するとともに、指定自立訓練（生活訓練）の事業の会計をその他の事業の会計と区別しているか。</t>
  </si>
  <si>
    <r>
      <rPr>
        <i val="true"/>
        <sz val="9"/>
        <color rgb="FF0066CC"/>
        <rFont val="Noto Sans"/>
        <family val="2"/>
      </rPr>
      <t xml:space="preserve">第三３（</t>
    </r>
    <r>
      <rPr>
        <i val="true"/>
        <sz val="9"/>
        <color rgb="FF0066CC"/>
        <rFont val="ＭＳ 明朝"/>
        <family val="1"/>
        <charset val="128"/>
      </rPr>
      <t xml:space="preserve">28</t>
    </r>
    <r>
      <rPr>
        <i val="true"/>
        <sz val="9"/>
        <color rgb="FF0066CC"/>
        <rFont val="Noto Sans"/>
        <family val="2"/>
      </rPr>
      <t xml:space="preserve">）会計の区分（基準第</t>
    </r>
    <r>
      <rPr>
        <i val="true"/>
        <sz val="9"/>
        <color rgb="FF0066CC"/>
        <rFont val="ＭＳ 明朝"/>
        <family val="1"/>
        <charset val="128"/>
      </rPr>
      <t xml:space="preserve">41</t>
    </r>
    <r>
      <rPr>
        <i val="true"/>
        <sz val="9"/>
        <color rgb="FF0066CC"/>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1</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三</t>
    </r>
    <r>
      <rPr>
        <sz val="9"/>
        <rFont val="ＭＳ 明朝"/>
        <family val="1"/>
        <charset val="128"/>
      </rPr>
      <t xml:space="preserve">3(2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自立訓練（生活訓練）事業者は，震災，風水害等が発生した場合において，災害の状況により市長から協力を求められたときは，被災者支援のための従業者の派遣等について配慮するよう努めなければならない。</t>
  </si>
  <si>
    <t xml:space="preserve">独自条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45</t>
    </r>
    <r>
      <rPr>
        <sz val="10"/>
        <rFont val="Noto Sans"/>
        <family val="2"/>
      </rPr>
      <t xml:space="preserve">条準用〉〉</t>
    </r>
  </si>
  <si>
    <r>
      <rPr>
        <sz val="10"/>
        <rFont val="ＭＳ 明朝"/>
        <family val="1"/>
        <charset val="128"/>
      </rPr>
      <t xml:space="preserve">(</t>
    </r>
    <r>
      <rPr>
        <sz val="10"/>
        <rFont val="Noto Sans"/>
        <family val="2"/>
      </rPr>
      <t xml:space="preserve">指定自立訓練（生活訓練）の取扱方針</t>
    </r>
    <r>
      <rPr>
        <sz val="10"/>
        <rFont val="ＭＳ 明朝"/>
        <family val="1"/>
        <charset val="128"/>
      </rPr>
      <t xml:space="preserve">)</t>
    </r>
  </si>
  <si>
    <t xml:space="preserve">　指定自立訓練（生活訓練）事業者は、自立訓練（生活訓練）計画に基づき、利用者の心身の状況等に応じて、その者の支援を適切に行うとともに、指定自立訓練（生活訓練）の提供が漫然かつ画一的なものとならないよう配慮しているか。</t>
  </si>
  <si>
    <r>
      <rPr>
        <i val="true"/>
        <sz val="9"/>
        <color rgb="FF0066CC"/>
        <rFont val="Noto Sans"/>
        <family val="2"/>
      </rPr>
      <t xml:space="preserve">第四３（６）指定療養介護の取扱方針（基準第</t>
    </r>
    <r>
      <rPr>
        <i val="true"/>
        <sz val="9"/>
        <color rgb="FF0066CC"/>
        <rFont val="ＭＳ 明朝"/>
        <family val="1"/>
        <charset val="128"/>
      </rPr>
      <t xml:space="preserve">57</t>
    </r>
    <r>
      <rPr>
        <i val="true"/>
        <sz val="9"/>
        <color rgb="FF0066CC"/>
        <rFont val="Noto Sans"/>
        <family val="2"/>
      </rPr>
      <t xml:space="preserve">条）
① 基準第</t>
    </r>
    <r>
      <rPr>
        <i val="true"/>
        <sz val="9"/>
        <color rgb="FF0066CC"/>
        <rFont val="ＭＳ 明朝"/>
        <family val="1"/>
        <charset val="128"/>
      </rPr>
      <t xml:space="preserve">57</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規定する支援上必要な事項とは、指定療養介護計画の目標及び内容のほか、行事及び日課等も含むものである。
② 同条第</t>
    </r>
    <r>
      <rPr>
        <i val="true"/>
        <sz val="9"/>
        <color rgb="FF0066CC"/>
        <rFont val="ＭＳ 明朝"/>
        <family val="1"/>
        <charset val="128"/>
      </rPr>
      <t xml:space="preserve">3</t>
    </r>
    <r>
      <rPr>
        <i val="true"/>
        <sz val="9"/>
        <color rgb="FF0066CC"/>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
</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の提供に当たっては、懇切丁寧を旨とし、利用者又はその家族に対し、支援上必要な事項について、理解しやすいように説明を行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提供する指定自立訓練（生活訓練）の質の評価を行い、常にその改善を図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1</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立訓練（生活訓練）計画の作成等</t>
    </r>
    <r>
      <rPr>
        <sz val="10"/>
        <rFont val="ＭＳ 明朝"/>
        <family val="1"/>
        <charset val="128"/>
      </rPr>
      <t xml:space="preserve">)</t>
    </r>
  </si>
  <si>
    <t xml:space="preserve">　指定自立訓練（生活訓練）事業所の管理者は、サービス管理責任者に指定自立訓練（生活訓練）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28"/>
      </rPr>
      <t xml:space="preserve">58</t>
    </r>
    <r>
      <rPr>
        <i val="true"/>
        <sz val="9"/>
        <color rgb="FF0066CC"/>
        <rFont val="Noto Sans"/>
        <family val="2"/>
      </rPr>
      <t xml:space="preserve">条）
① 療養介護計画
基準第</t>
    </r>
    <r>
      <rPr>
        <i val="true"/>
        <sz val="9"/>
        <color rgb="FF0066CC"/>
        <rFont val="ＭＳ 明朝"/>
        <family val="1"/>
        <charset val="128"/>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28"/>
      </rPr>
      <t xml:space="preserve">(</t>
    </r>
    <r>
      <rPr>
        <i val="true"/>
        <sz val="9"/>
        <color rgb="FF0066CC"/>
        <rFont val="Noto Sans"/>
        <family val="2"/>
      </rPr>
      <t xml:space="preserve">当該検討は少なくとも</t>
    </r>
    <r>
      <rPr>
        <i val="true"/>
        <sz val="9"/>
        <color rgb="FF0066CC"/>
        <rFont val="ＭＳ 明朝"/>
        <family val="1"/>
        <charset val="128"/>
      </rPr>
      <t xml:space="preserve">3</t>
    </r>
    <r>
      <rPr>
        <i val="true"/>
        <strike val="true"/>
        <sz val="9"/>
        <color rgb="FF0066CC"/>
        <rFont val="ＭＳ 明朝"/>
        <family val="1"/>
        <charset val="128"/>
      </rPr>
      <t xml:space="preserve">6</t>
    </r>
    <r>
      <rPr>
        <i val="true"/>
        <sz val="9"/>
        <color rgb="FF0066CC"/>
        <rFont val="Noto Sans"/>
        <family val="2"/>
      </rPr>
      <t xml:space="preserve">月に</t>
    </r>
    <r>
      <rPr>
        <i val="true"/>
        <sz val="9"/>
        <color rgb="FF0066CC"/>
        <rFont val="ＭＳ 明朝"/>
        <family val="1"/>
        <charset val="128"/>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28"/>
      </rPr>
      <t xml:space="preserve">)</t>
    </r>
    <r>
      <rPr>
        <i val="true"/>
        <sz val="9"/>
        <color rgb="FF0066CC"/>
        <rFont val="Noto Sans"/>
        <family val="2"/>
      </rPr>
      <t xml:space="preserve">を行うこと
</t>
    </r>
  </si>
  <si>
    <t xml:space="preserve">・組織体系図
・事務分掌
・サービス提供計画書
・アセスメント記録
・面接説明書
・面接記録
・生活介護計画原案
・会議記録
・生活介護計画への同意書
・生活介護計画
・モニタリング記録
・同意書</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自立訓練（生活訓練）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自立訓練（生活訓練）の目標及びその達成時期、指定自立訓練（生活訓練）を提供する上での留意事項等を記載した自立訓練（生活訓練）計画の原案を作成しているか。
　この場合において、当該指定自立訓練（生活訓練）事業所が提供する指定自立訓練（生活訓練）以外の保健医療サービス又はその他の福祉サービス等との連携も含めて自立訓練（生活訓練）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自立訓練（生活訓練）の目標及び達成時期</t>
  </si>
  <si>
    <t xml:space="preserve">・留意事項</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t xml:space="preserve">　サービス管理責任者は、自立訓練（生活訓練）計画の作成に係る会議（利用者に対する指定自立訓練（生活訓練）の提供に当たる担当者等を招集して行う会議）を開催し、自立訓練（生活訓練）計画の原案の内容について意見を求め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5</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si>
  <si>
    <t xml:space="preserve">　サービス管理責任者は、自立訓練（生活訓練）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6</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si>
  <si>
    <t xml:space="preserve">　サービス管理責任者は、自立訓練（生活訓練）計画を作成した際には、当該自立訓練（生活訓練）計画を利用者に交付し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7</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自立訓練（生活訓練）計画の作成後、自立訓練（生活訓練）計画の実施状況の把握</t>
    </r>
    <r>
      <rPr>
        <sz val="10"/>
        <rFont val="ＭＳ 明朝"/>
        <family val="1"/>
        <charset val="128"/>
      </rPr>
      <t xml:space="preserve">(</t>
    </r>
    <r>
      <rPr>
        <sz val="10"/>
        <rFont val="Noto Sans"/>
        <family val="2"/>
      </rPr>
      <t xml:space="preserve">利用者についての継続的なアセスメント</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３月に１回以上、自立訓練（生活訓練）計画の見直しを行い、必要に応じて自立訓練（生活訓練）計画の変更を行っているか。</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8</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8</t>
    </r>
    <r>
      <rPr>
        <sz val="10"/>
        <rFont val="Noto Sans"/>
        <family val="2"/>
      </rPr>
      <t xml:space="preserve">項準用）</t>
    </r>
    <r>
      <rPr>
        <sz val="10"/>
        <rFont val="ＭＳ 明朝"/>
        <family val="1"/>
        <charset val="128"/>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9</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9</t>
    </r>
    <r>
      <rPr>
        <sz val="10"/>
        <rFont val="Noto Sans"/>
        <family val="2"/>
      </rPr>
      <t xml:space="preserve">項準用）</t>
    </r>
    <r>
      <rPr>
        <sz val="10"/>
        <rFont val="ＭＳ 明朝"/>
        <family val="1"/>
        <charset val="128"/>
      </rPr>
      <t xml:space="preserve">)</t>
    </r>
  </si>
  <si>
    <t xml:space="preserve">　自立訓練（生活訓練）計画に変更があった場合、上記について準用して取り扱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2</t>
    </r>
    <r>
      <rPr>
        <sz val="10"/>
        <rFont val="Noto Sans"/>
        <family val="2"/>
      </rPr>
      <t xml:space="preserve">条第</t>
    </r>
    <r>
      <rPr>
        <sz val="10"/>
        <rFont val="ＭＳ 明朝"/>
        <family val="1"/>
        <charset val="128"/>
      </rPr>
      <t xml:space="preserve">10</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自立訓練（生活訓練）計画の作成に関する業務のほか、次に掲げる業務を行っているか。 
</t>
    </r>
    <r>
      <rPr>
        <sz val="10"/>
        <rFont val="ＭＳ 明朝"/>
        <family val="1"/>
        <charset val="128"/>
      </rPr>
      <t xml:space="preserve">(1)</t>
    </r>
    <r>
      <rPr>
        <sz val="10"/>
        <rFont val="Noto Sans"/>
        <family val="2"/>
      </rPr>
      <t xml:space="preserve">利用申込者の利用に際して、その者に係る指定障害福祉サービス事業者等に対する照会等により、その者の心身の状況、当該指定自立訓練（生活訓練）事業所以外における指定障害福祉サービス等の利用状況等を把握すること。
</t>
    </r>
    <r>
      <rPr>
        <sz val="10"/>
        <rFont val="ＭＳ 明朝"/>
        <family val="1"/>
        <charset val="128"/>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28"/>
      </rPr>
      <t xml:space="preserve">(3)</t>
    </r>
    <r>
      <rPr>
        <sz val="10"/>
        <rFont val="Noto Sans"/>
        <family val="2"/>
      </rPr>
      <t xml:space="preserve">他の従業者に対する技術指導及び助言を行うこと。</t>
    </r>
  </si>
  <si>
    <r>
      <rPr>
        <i val="true"/>
        <sz val="9"/>
        <color rgb="FF0066CC"/>
        <rFont val="Noto Sans"/>
        <family val="2"/>
      </rPr>
      <t xml:space="preserve">第四３（８）サービス管理責任者の責務（基準第</t>
    </r>
    <r>
      <rPr>
        <i val="true"/>
        <sz val="9"/>
        <color rgb="FF0066CC"/>
        <rFont val="ＭＳ 明朝"/>
        <family val="1"/>
        <charset val="128"/>
      </rPr>
      <t xml:space="preserve">59</t>
    </r>
    <r>
      <rPr>
        <i val="true"/>
        <sz val="9"/>
        <color rgb="FF0066CC"/>
        <rFont val="Noto Sans"/>
        <family val="2"/>
      </rPr>
      <t xml:space="preserve">条）
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t>
    </r>
  </si>
  <si>
    <t xml:space="preserve">・組織体系図
・事務分掌</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9</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自立訓練（生活訓練）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28"/>
      </rPr>
      <t xml:space="preserve">60</t>
    </r>
    <r>
      <rPr>
        <i val="true"/>
        <sz val="9"/>
        <color rgb="FF0066CC"/>
        <rFont val="Noto Sans"/>
        <family val="2"/>
      </rPr>
      <t xml:space="preserve">条）
基準第</t>
    </r>
    <r>
      <rPr>
        <i val="true"/>
        <sz val="9"/>
        <color rgb="FF0066CC"/>
        <rFont val="ＭＳ 明朝"/>
        <family val="1"/>
        <charset val="128"/>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64</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0</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自立訓練（生活訓練）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28"/>
      </rPr>
      <t xml:space="preserve">15</t>
    </r>
    <r>
      <rPr>
        <i val="true"/>
        <sz val="9"/>
        <color rgb="FF0066CC"/>
        <rFont val="Noto Sans"/>
        <family val="2"/>
      </rPr>
      <t xml:space="preserve">）管理者の責務（基準第</t>
    </r>
    <r>
      <rPr>
        <i val="true"/>
        <sz val="9"/>
        <color rgb="FF0066CC"/>
        <rFont val="ＭＳ 明朝"/>
        <family val="1"/>
        <charset val="128"/>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組織図
・業務分担表</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管理者は、当該指定自立訓練（生活訓練）事業所の従業者に指定基準の規定を遵守させるため必要な指揮命令を行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1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自立訓練（生活訓練）事業者は、利用者に対し、適切な指定自立訓練（生活訓練）を提供できるよう、事業所ごとに、従業者の勤務の体制を定めているか。 </t>
  </si>
  <si>
    <r>
      <rPr>
        <i val="true"/>
        <sz val="9"/>
        <color rgb="FF0066CC"/>
        <rFont val="Noto Sans"/>
        <family val="2"/>
      </rPr>
      <t xml:space="preserve">第四３（</t>
    </r>
    <r>
      <rPr>
        <i val="true"/>
        <sz val="9"/>
        <color rgb="FF0066CC"/>
        <rFont val="ＭＳ 明朝"/>
        <family val="1"/>
        <charset val="128"/>
      </rPr>
      <t xml:space="preserve">17</t>
    </r>
    <r>
      <rPr>
        <i val="true"/>
        <sz val="9"/>
        <color rgb="FF0066CC"/>
        <rFont val="Noto Sans"/>
        <family val="2"/>
      </rPr>
      <t xml:space="preserve">）勤務体制の確保等（基準第</t>
    </r>
    <r>
      <rPr>
        <i val="true"/>
        <sz val="9"/>
        <color rgb="FF0066CC"/>
        <rFont val="ＭＳ 明朝"/>
        <family val="1"/>
        <charset val="128"/>
      </rPr>
      <t xml:space="preserve">68</t>
    </r>
    <r>
      <rPr>
        <i val="true"/>
        <sz val="9"/>
        <color rgb="FF0066CC"/>
        <rFont val="Noto Sans"/>
        <family val="2"/>
      </rPr>
      <t xml:space="preserve">条）
利用者に対する適切な指定療養介護の提供を確保するため、従業者の勤務体制等について規定したものであるが、次の点に留意するものとする。
① 基準第</t>
    </r>
    <r>
      <rPr>
        <i val="true"/>
        <sz val="9"/>
        <color rgb="FF0066CC"/>
        <rFont val="ＭＳ 明朝"/>
        <family val="1"/>
        <charset val="128"/>
      </rPr>
      <t xml:space="preserve">68</t>
    </r>
    <r>
      <rPr>
        <i val="true"/>
        <sz val="9"/>
        <color rgb="FF0066CC"/>
        <rFont val="Noto Sans"/>
        <family val="2"/>
      </rPr>
      <t xml:space="preserve">条第１項は、指定療養介護事業所ごとに、原則として月ごとの勤務表（生活支援員の勤務体制を指定療養介護の単位等により２以上で行っている場合は、その勤務体制ごとの勤務表）を作成し、従業者の日々の勤務時間、常勤・非常勤の別、管理者との兼務関係等を明確にすることを定めたものであること。
② 同条第２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３項は、指定療養介護事業所の従業者の資質の向上を図るため、研修機関が実施する研修や当該指定療養介護事業所内の研修への参加の機会を計画的に確保することを定めたものであること。</t>
    </r>
  </si>
  <si>
    <r>
      <rPr>
        <sz val="9"/>
        <rFont val="ＭＳ 明朝"/>
        <family val="1"/>
        <charset val="128"/>
      </rPr>
      <t xml:space="preserve">
</t>
    </r>
    <r>
      <rPr>
        <sz val="9"/>
        <rFont val="Noto Sans"/>
        <family val="2"/>
      </rPr>
      <t xml:space="preserve">・組織図
・業務分担表
・勤務表
・職員名簿
・雇用契約書
・研修計画
・研修報告</t>
    </r>
  </si>
  <si>
    <r>
      <rPr>
        <sz val="10"/>
        <rFont val="Noto Sans"/>
        <family val="2"/>
      </rPr>
      <t xml:space="preserve">月ごとの勤務表</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事業所ごとに、当該指定自立訓練（生活訓練）事業所の従業者によってサービスを提供しているか。 
　ただし、利用者の支援に直接影響を及ぼさない業務についてはこの限りでない。</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生活訓練）事業者は、従業者の資質の向上のために、その研修の機会を確保しているか。 </t>
  </si>
  <si>
    <r>
      <rPr>
        <sz val="10"/>
        <rFont val="Noto Sans"/>
        <family val="2"/>
      </rPr>
      <t xml:space="preserve">研修計画</t>
    </r>
    <r>
      <rPr>
        <sz val="10"/>
        <rFont val="ＭＳ 明朝"/>
        <family val="1"/>
        <charset val="128"/>
      </rPr>
      <t xml:space="preserve">(</t>
    </r>
  </si>
  <si>
    <t xml:space="preserve">昨年度実施又は参加した主な研修名，参加人数等</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2</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1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自立訓練（生活訓練）事業者は、利用定員を超えて指定自立訓練（生活訓練）の提供を行ってはならない。
　ただし、災害、虐待その他のやむを得ない事情がある場合はこの限りでない。</t>
  </si>
  <si>
    <r>
      <rPr>
        <i val="true"/>
        <sz val="9"/>
        <rFont val="Noto Sans"/>
        <family val="2"/>
      </rPr>
      <t xml:space="preserve">③ 同条の規定により準用される第</t>
    </r>
    <r>
      <rPr>
        <i val="true"/>
        <sz val="9"/>
        <rFont val="ＭＳ 明朝"/>
        <family val="1"/>
        <charset val="128"/>
      </rPr>
      <t xml:space="preserve">69</t>
    </r>
    <r>
      <rPr>
        <i val="true"/>
        <sz val="9"/>
        <rFont val="Noto Sans"/>
        <family val="2"/>
      </rPr>
      <t xml:space="preserve">条については、第五の３の（</t>
    </r>
    <r>
      <rPr>
        <i val="true"/>
        <sz val="9"/>
        <rFont val="ＭＳ 明朝"/>
        <family val="1"/>
        <charset val="128"/>
      </rPr>
      <t xml:space="preserve">11</t>
    </r>
    <r>
      <rPr>
        <i val="true"/>
        <sz val="9"/>
        <rFont val="Noto Sans"/>
        <family val="2"/>
      </rPr>
      <t xml:space="preserve">）の③のとおり取り扱うものとする。
</t>
    </r>
    <r>
      <rPr>
        <i val="true"/>
        <sz val="9"/>
        <color rgb="FF0066CC"/>
        <rFont val="Noto Sans"/>
        <family val="2"/>
      </rPr>
      <t xml:space="preserve">
第五３（</t>
    </r>
    <r>
      <rPr>
        <i val="true"/>
        <sz val="9"/>
        <color rgb="FF0066CC"/>
        <rFont val="ＭＳ 明朝"/>
        <family val="1"/>
        <charset val="128"/>
      </rPr>
      <t xml:space="preserve">11</t>
    </r>
    <r>
      <rPr>
        <i val="true"/>
        <sz val="9"/>
        <color rgb="FF0066CC"/>
        <rFont val="Noto Sans"/>
        <family val="2"/>
      </rPr>
      <t xml:space="preserve">）準用（基準第</t>
    </r>
    <r>
      <rPr>
        <i val="true"/>
        <sz val="9"/>
        <color rgb="FF0066CC"/>
        <rFont val="ＭＳ 明朝"/>
        <family val="1"/>
        <charset val="128"/>
      </rPr>
      <t xml:space="preserve">93</t>
    </r>
    <r>
      <rPr>
        <i val="true"/>
        <sz val="9"/>
        <color rgb="FF0066CC"/>
        <rFont val="Noto Sans"/>
        <family val="2"/>
      </rPr>
      <t xml:space="preserve">条）
③ 同条の規定により準用される第</t>
    </r>
    <r>
      <rPr>
        <i val="true"/>
        <sz val="9"/>
        <color rgb="FF0066CC"/>
        <rFont val="ＭＳ 明朝"/>
        <family val="1"/>
        <charset val="128"/>
      </rPr>
      <t xml:space="preserve">69</t>
    </r>
    <r>
      <rPr>
        <i val="true"/>
        <sz val="9"/>
        <color rgb="FF0066CC"/>
        <rFont val="Noto Sans"/>
        <family val="2"/>
      </rPr>
      <t xml:space="preserve">条については、次のとおり取り扱うものとする。
利用者に対する指定生活介護の提供に支障が生ずることのないよう、原則として、指定生活介護事業所が定める利用定員（指定生活介護事業所において同時に指定生活介護の提供を受けることができる利用者の数の上限）を超えた利用者の受入を禁止するものであるが、次に該当する利用定員を超えた利用者の受入については、適正なサービスの提供が確保されることを前提に、地域の社会資源の状況等から新規の利用者を当該指定生活介護事業所において受け入れる必要がある場合等やむを得ない事情が存する場合に限り、可能とすることとしたものである。
ア １日当たりの利用者の数
（Ⅰ）利用定員</t>
    </r>
    <r>
      <rPr>
        <i val="true"/>
        <sz val="9"/>
        <color rgb="FF0066CC"/>
        <rFont val="ＭＳ 明朝"/>
        <family val="1"/>
        <charset val="128"/>
      </rPr>
      <t xml:space="preserve">50</t>
    </r>
    <r>
      <rPr>
        <i val="true"/>
        <sz val="9"/>
        <color rgb="FF0066CC"/>
        <rFont val="Noto Sans"/>
        <family val="2"/>
      </rPr>
      <t xml:space="preserve">人以下の指定生活介護事業所の場合
１日当たりの利用者の数（複数の指定生活介護の単位が設置されている場合にあっては、当該指定生活介護の単位ごとの利用者の数。（Ⅱ）及びイにおいて同じ。）が、利用定員（複数の指定生活介護の単位が設置されている場合にあっては、当該指定生活介護の単位ごとの利用定員。（Ⅱ）及びイにおいて同じ。）に</t>
    </r>
    <r>
      <rPr>
        <i val="true"/>
        <sz val="9"/>
        <color rgb="FF0066CC"/>
        <rFont val="ＭＳ 明朝"/>
        <family val="1"/>
        <charset val="128"/>
      </rPr>
      <t xml:space="preserve">150</t>
    </r>
    <r>
      <rPr>
        <i val="true"/>
        <sz val="9"/>
        <color rgb="FF0066CC"/>
        <rFont val="Noto Sans"/>
        <family val="2"/>
      </rPr>
      <t xml:space="preserve">％を乗じて得た数以下となっていること。
（Ⅱ）利用定員</t>
    </r>
    <r>
      <rPr>
        <i val="true"/>
        <sz val="9"/>
        <color rgb="FF0066CC"/>
        <rFont val="ＭＳ 明朝"/>
        <family val="1"/>
        <charset val="128"/>
      </rPr>
      <t xml:space="preserve">51</t>
    </r>
    <r>
      <rPr>
        <i val="true"/>
        <sz val="9"/>
        <color rgb="FF0066CC"/>
        <rFont val="Noto Sans"/>
        <family val="2"/>
      </rPr>
      <t xml:space="preserve">人以上の指定生活介護事業所の場合
１日当たりの利用者の数が、利用定員から</t>
    </r>
    <r>
      <rPr>
        <i val="true"/>
        <sz val="9"/>
        <color rgb="FF0066CC"/>
        <rFont val="ＭＳ 明朝"/>
        <family val="1"/>
        <charset val="128"/>
      </rPr>
      <t xml:space="preserve">50</t>
    </r>
    <r>
      <rPr>
        <i val="true"/>
        <sz val="9"/>
        <color rgb="FF0066CC"/>
        <rFont val="Noto Sans"/>
        <family val="2"/>
      </rPr>
      <t xml:space="preserve">を差し引いた数に</t>
    </r>
    <r>
      <rPr>
        <i val="true"/>
        <sz val="9"/>
        <color rgb="FF0066CC"/>
        <rFont val="ＭＳ 明朝"/>
        <family val="1"/>
        <charset val="128"/>
      </rPr>
      <t xml:space="preserve">125</t>
    </r>
    <r>
      <rPr>
        <i val="true"/>
        <sz val="9"/>
        <color rgb="FF0066CC"/>
        <rFont val="Noto Sans"/>
        <family val="2"/>
      </rPr>
      <t xml:space="preserve">％を乗じて得た数に、</t>
    </r>
    <r>
      <rPr>
        <i val="true"/>
        <sz val="9"/>
        <color rgb="FF0066CC"/>
        <rFont val="ＭＳ 明朝"/>
        <family val="1"/>
        <charset val="128"/>
      </rPr>
      <t xml:space="preserve">75</t>
    </r>
    <r>
      <rPr>
        <i val="true"/>
        <sz val="9"/>
        <color rgb="FF0066CC"/>
        <rFont val="Noto Sans"/>
        <family val="2"/>
      </rPr>
      <t xml:space="preserve">を加えて得た数以下となっていること。
イ 過去３月間の利用者の数
過去３月間の利用者の延べ数が、利用定員に開所日数を乗じて得た数に</t>
    </r>
    <r>
      <rPr>
        <i val="true"/>
        <sz val="9"/>
        <color rgb="FF0066CC"/>
        <rFont val="ＭＳ 明朝"/>
        <family val="1"/>
        <charset val="128"/>
      </rPr>
      <t xml:space="preserve">125</t>
    </r>
    <r>
      <rPr>
        <i val="true"/>
        <sz val="9"/>
        <color rgb="FF0066CC"/>
        <rFont val="Noto Sans"/>
        <family val="2"/>
      </rPr>
      <t xml:space="preserve">％を乗じて得た数以下となっていること。
ただし、定員</t>
    </r>
    <r>
      <rPr>
        <i val="true"/>
        <sz val="9"/>
        <color rgb="FF0066CC"/>
        <rFont val="ＭＳ 明朝"/>
        <family val="1"/>
        <charset val="128"/>
      </rPr>
      <t xml:space="preserve">11</t>
    </r>
    <r>
      <rPr>
        <i val="true"/>
        <sz val="9"/>
        <color rgb="FF0066CC"/>
        <rFont val="Noto Sans"/>
        <family val="2"/>
      </rPr>
      <t xml:space="preserve">人以下の場合は、過去３月間の利用者の延べ数が、定員の数に３を加えて得た数に開所日数を乗じて得た数以下となっていること。</t>
    </r>
  </si>
  <si>
    <t xml:space="preserve">・運営規程
・利用者名簿</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9</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③(</t>
    </r>
    <r>
      <rPr>
        <sz val="9"/>
        <rFont val="Noto Sans"/>
        <family val="2"/>
      </rPr>
      <t xml:space="preserve">第五</t>
    </r>
    <r>
      <rPr>
        <sz val="9"/>
        <rFont val="ＭＳ 明朝"/>
        <family val="1"/>
        <charset val="128"/>
      </rPr>
      <t xml:space="preserve">3(11)③</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自立訓練（生活訓練）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なければならない。</t>
  </si>
  <si>
    <r>
      <rPr>
        <i val="true"/>
        <sz val="9"/>
        <color rgb="FF0066CC"/>
        <rFont val="Noto Sans"/>
        <family val="2"/>
      </rPr>
      <t xml:space="preserve">第四３（</t>
    </r>
    <r>
      <rPr>
        <i val="true"/>
        <sz val="9"/>
        <color rgb="FF0066CC"/>
        <rFont val="ＭＳ 明朝"/>
        <family val="1"/>
        <charset val="128"/>
      </rPr>
      <t xml:space="preserve">19</t>
    </r>
    <r>
      <rPr>
        <i val="true"/>
        <sz val="9"/>
        <color rgb="FF0066CC"/>
        <rFont val="Noto Sans"/>
        <family val="2"/>
      </rPr>
      <t xml:space="preserve">）非常災害対策（基準第</t>
    </r>
    <r>
      <rPr>
        <i val="true"/>
        <sz val="9"/>
        <color rgb="FF0066CC"/>
        <rFont val="ＭＳ 明朝"/>
        <family val="1"/>
        <charset val="128"/>
      </rPr>
      <t xml:space="preserve">70</t>
    </r>
    <r>
      <rPr>
        <i val="true"/>
        <sz val="9"/>
        <color rgb="FF0066CC"/>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18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その他法令等に規定された設備を指しており、それらの設備を確実に設置しなければならない。
③ 「非常災害に関する具体的計画」とは、消防法施行規則</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36</t>
    </r>
    <r>
      <rPr>
        <i val="true"/>
        <sz val="9"/>
        <color rgb="FF0066CC"/>
        <rFont val="Noto Sans"/>
        <family val="2"/>
      </rPr>
      <t xml:space="preserve">年自治省令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3</t>
    </r>
    <r>
      <rPr>
        <i val="true"/>
        <sz val="9"/>
        <color rgb="FF0066CC"/>
        <rFont val="Noto Sans"/>
        <family val="2"/>
      </rPr>
      <t xml:space="preserve">条に規定する消防計画</t>
    </r>
    <r>
      <rPr>
        <i val="true"/>
        <sz val="9"/>
        <color rgb="FF0066CC"/>
        <rFont val="ＭＳ 明朝"/>
        <family val="1"/>
        <charset val="128"/>
      </rPr>
      <t xml:space="preserve">(</t>
    </r>
    <r>
      <rPr>
        <i val="true"/>
        <sz val="9"/>
        <color rgb="FF0066CC"/>
        <rFont val="Noto Sans"/>
        <family val="2"/>
      </rPr>
      <t xml:space="preserve">これに準ずる計画を含む。</t>
    </r>
    <r>
      <rPr>
        <i val="true"/>
        <sz val="9"/>
        <color rgb="FF0066CC"/>
        <rFont val="ＭＳ 明朝"/>
        <family val="1"/>
        <charset val="128"/>
      </rPr>
      <t xml:space="preserve">)</t>
    </r>
    <r>
      <rPr>
        <i val="true"/>
        <sz val="9"/>
        <color rgb="FF0066CC"/>
        <rFont val="Noto Sans"/>
        <family val="2"/>
      </rPr>
      <t xml:space="preserve">及び風水害、地震等の災害に対処するための計画をいう。この場合、消防計画の策定及びこれに基づく消防業務の実施は、消防法第</t>
    </r>
    <r>
      <rPr>
        <i val="true"/>
        <sz val="9"/>
        <color rgb="FF0066CC"/>
        <rFont val="ＭＳ 明朝"/>
        <family val="1"/>
        <charset val="128"/>
      </rPr>
      <t xml:space="preserve">8</t>
    </r>
    <r>
      <rPr>
        <i val="true"/>
        <sz val="9"/>
        <color rgb="FF0066CC"/>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t>
    </r>
  </si>
  <si>
    <t xml:space="preserve">・非常災害等計画
・非常災害等設備一覧
・非常災害等連絡体制図
・非常災害等避難訓練記録</t>
  </si>
  <si>
    <t xml:space="preserve">※別紙詳細設問あり</t>
  </si>
  <si>
    <r>
      <rPr>
        <sz val="10"/>
        <rFont val="Noto Sans"/>
        <family val="2"/>
      </rPr>
      <t xml:space="preserve">〈指定基準条例第</t>
    </r>
    <r>
      <rPr>
        <sz val="10"/>
        <rFont val="ＭＳ 明朝"/>
        <family val="1"/>
        <charset val="128"/>
      </rPr>
      <t xml:space="preserve">16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自立訓練（生活訓練）事業者は、非常災害に備えるため、定期的に避難、救出その他必要な訓練を行わなければならない。</t>
  </si>
  <si>
    <r>
      <rPr>
        <sz val="10"/>
        <rFont val="Noto Sans"/>
        <family val="2"/>
      </rPr>
      <t xml:space="preserve">〈指定基準条例第</t>
    </r>
    <r>
      <rPr>
        <sz val="10"/>
        <rFont val="ＭＳ 明朝"/>
        <family val="1"/>
        <charset val="128"/>
      </rPr>
      <t xml:space="preserve">16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19)</t>
    </r>
    <r>
      <rPr>
        <sz val="9"/>
        <rFont val="Noto Sans"/>
        <family val="2"/>
      </rPr>
      <t xml:space="preserve">準用</t>
    </r>
    <r>
      <rPr>
        <sz val="9"/>
        <rFont val="ＭＳ 明朝"/>
        <family val="1"/>
        <charset val="128"/>
      </rPr>
      <t xml:space="preserve">)</t>
    </r>
    <r>
      <rPr>
        <sz val="9"/>
        <rFont val="Noto Sans"/>
        <family val="2"/>
      </rPr>
      <t xml:space="preserve">）</t>
    </r>
  </si>
  <si>
    <t xml:space="preserve">　前項の非常災害に関する具体的計画の概要は、当該施設内の見やすい場所に掲示しているか。</t>
  </si>
  <si>
    <r>
      <rPr>
        <sz val="10"/>
        <rFont val="Noto Sans"/>
        <family val="2"/>
      </rPr>
      <t xml:space="preserve">〈指定基準条例第</t>
    </r>
    <r>
      <rPr>
        <sz val="10"/>
        <rFont val="ＭＳ 明朝"/>
        <family val="1"/>
        <charset val="128"/>
      </rPr>
      <t xml:space="preserve">16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身体拘束等の禁止</t>
    </r>
    <r>
      <rPr>
        <sz val="10"/>
        <rFont val="ＭＳ 明朝"/>
        <family val="1"/>
        <charset val="128"/>
      </rPr>
      <t xml:space="preserve">)</t>
    </r>
  </si>
  <si>
    <t xml:space="preserve">　指定自立訓練（生活訓練）事業者は、指定自立訓練（生活訓練）の提供に当たっては、利用者又は他の利用者の生命又は身体を保護するため緊急やむを得ない場合を除き、身体的拘束その他利用者の行動を制限する行為を行っていないか。</t>
  </si>
  <si>
    <r>
      <rPr>
        <i val="true"/>
        <sz val="9"/>
        <color rgb="FF0066CC"/>
        <rFont val="Noto Sans"/>
        <family val="2"/>
      </rPr>
      <t xml:space="preserve">第四３（</t>
    </r>
    <r>
      <rPr>
        <i val="true"/>
        <sz val="9"/>
        <color rgb="FF0066CC"/>
        <rFont val="ＭＳ 明朝"/>
        <family val="1"/>
        <charset val="128"/>
      </rPr>
      <t xml:space="preserve">21</t>
    </r>
    <r>
      <rPr>
        <i val="true"/>
        <sz val="9"/>
        <color rgb="FF0066CC"/>
        <rFont val="Noto Sans"/>
        <family val="2"/>
      </rPr>
      <t xml:space="preserve">）身体拘束等の禁止（基準第</t>
    </r>
    <r>
      <rPr>
        <i val="true"/>
        <sz val="9"/>
        <color rgb="FF0066CC"/>
        <rFont val="ＭＳ 明朝"/>
        <family val="1"/>
        <charset val="128"/>
      </rPr>
      <t xml:space="preserve">73</t>
    </r>
    <r>
      <rPr>
        <i val="true"/>
        <sz val="9"/>
        <color rgb="FF0066CC"/>
        <rFont val="Noto Sans"/>
        <family val="2"/>
      </rPr>
      <t xml:space="preserve">条）
利用者又は他の利用者の生命又は身体を保護するため緊急やむを得ない場合を除き、身体的拘束等を行ってはならず、緊急やむを得ない場合に身体的拘束等を行う場合にあっても、その態様及び時間、その際の利用者の心身の状況並びに緊急やむを得ない理由を記録しなければならないこととしたものである。</t>
    </r>
  </si>
  <si>
    <r>
      <rPr>
        <sz val="9"/>
        <rFont val="ＭＳ 明朝"/>
        <family val="1"/>
        <charset val="128"/>
      </rPr>
      <t xml:space="preserve">
</t>
    </r>
    <r>
      <rPr>
        <sz val="9"/>
        <rFont val="Noto Sans"/>
        <family val="2"/>
      </rPr>
      <t xml:space="preserve">・身体拘束マニュアル
・身体拘束同意書
・身体拘束記録</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7</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やむを得ず身体拘束等を行う場合には、その態様及び時間、その際の利用者の心身の状況並びに緊急やむを得ない理由その他必要な事項を記録し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7</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21)</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自立訓練（生活訓練）事業者は、その事業の運営に当たっては、地域住民又はその自発的な活動等との連携及び協力を行う等の地域との交流に努めているか。</t>
  </si>
  <si>
    <r>
      <rPr>
        <i val="true"/>
        <sz val="9"/>
        <color rgb="FF0066CC"/>
        <rFont val="Noto Sans"/>
        <family val="2"/>
      </rPr>
      <t xml:space="preserve">第四３（</t>
    </r>
    <r>
      <rPr>
        <i val="true"/>
        <sz val="9"/>
        <color rgb="FF0066CC"/>
        <rFont val="ＭＳ 明朝"/>
        <family val="1"/>
        <charset val="128"/>
      </rPr>
      <t xml:space="preserve">22</t>
    </r>
    <r>
      <rPr>
        <i val="true"/>
        <sz val="9"/>
        <color rgb="FF0066CC"/>
        <rFont val="Noto Sans"/>
        <family val="2"/>
      </rPr>
      <t xml:space="preserve">）地域との連携等（基準第</t>
    </r>
    <r>
      <rPr>
        <i val="true"/>
        <sz val="9"/>
        <color rgb="FF0066CC"/>
        <rFont val="ＭＳ 明朝"/>
        <family val="1"/>
        <charset val="128"/>
      </rPr>
      <t xml:space="preserve">74</t>
    </r>
    <r>
      <rPr>
        <i val="true"/>
        <sz val="9"/>
        <color rgb="FF0066CC"/>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t>
    </r>
  </si>
  <si>
    <t xml:space="preserve">・行事予定表
・会議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78</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四</t>
    </r>
    <r>
      <rPr>
        <sz val="9"/>
        <rFont val="ＭＳ 明朝"/>
        <family val="1"/>
        <charset val="128"/>
      </rPr>
      <t xml:space="preserve">3(2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職場への定着のための支援の実施</t>
    </r>
    <r>
      <rPr>
        <sz val="10"/>
        <rFont val="ＭＳ 明朝"/>
        <family val="1"/>
        <charset val="128"/>
      </rPr>
      <t xml:space="preserve">)</t>
    </r>
  </si>
  <si>
    <t xml:space="preserve">　指定自立訓練（生活訓練）事業者は、障害者の職場への定着を促進するため、当該指定自立訓練（生活訓練）事業者が提供する指定自立訓練（生活訓練）を受けて通常の事業所に新たに雇用された障害者について、障害者就業・生活支援センター等の関係機関と連携して、当該障害者が就職した日から６月以上、職業生活における相談等の支援の継続に努めなければならない。</t>
  </si>
  <si>
    <r>
      <rPr>
        <i val="true"/>
        <u val="single"/>
        <sz val="9"/>
        <color rgb="FFFF0000"/>
        <rFont val="Noto Sans"/>
        <family val="2"/>
      </rPr>
      <t xml:space="preserve">第五３（４）の２ 職場への定着のための支援等の実施（基準第</t>
    </r>
    <r>
      <rPr>
        <i val="true"/>
        <u val="single"/>
        <sz val="9"/>
        <color rgb="FFFF0000"/>
        <rFont val="ＭＳ 明朝"/>
        <family val="1"/>
        <charset val="128"/>
      </rPr>
      <t xml:space="preserve">85</t>
    </r>
    <r>
      <rPr>
        <i val="true"/>
        <u val="single"/>
        <sz val="9"/>
        <color rgb="FFFF0000"/>
        <rFont val="Noto Sans"/>
        <family val="2"/>
      </rPr>
      <t xml:space="preserve">の２条）
指定生活介護事業者は、 当該指定生活介護を受けて、企業等に新たに雇用された障害者が円滑に職場に定着できるよう、障害者が就職してから、少なくとも６月以上の間、障害者就業・生活支援センターや職場適応援助者等と連携を図りながら、事業主に対する助言、就職後に生じた職場不適応への対応等について、職場訪問や家庭訪問等による適切な相談支援等を行うこと。
なお、就職後６月間経過後は、当該指定生活介護事業所と一体的に就労定着支援事業を実施している場合は、当該就労定着支援事業所による職場への定着のための支援を実施する。また、当該指定生活介護事業所において就労定着支援事業を実施していない場合は、当該指定生活介護事業所以外で実施する就労定着支援事業所又は障害者就業・生活支援センター等の就労支援機関により、利用者に対する適切な職場への定着のための相談支援等が継続的に行われるよう、当該就労支援機関と必要な調整を行わなければならない。</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89</t>
    </r>
    <r>
      <rPr>
        <sz val="10"/>
        <rFont val="Noto Sans"/>
        <family val="2"/>
      </rPr>
      <t xml:space="preserve">条の</t>
    </r>
    <r>
      <rPr>
        <sz val="10"/>
        <rFont val="ＭＳ 明朝"/>
        <family val="1"/>
        <charset val="128"/>
      </rPr>
      <t xml:space="preserve">2</t>
    </r>
    <r>
      <rPr>
        <sz val="10"/>
        <rFont val="Noto Sans"/>
        <family val="2"/>
      </rPr>
      <t xml:space="preserve">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5</t>
    </r>
    <r>
      <rPr>
        <sz val="10"/>
        <rFont val="Noto Sans"/>
        <family val="2"/>
      </rPr>
      <t xml:space="preserve">条の</t>
    </r>
    <r>
      <rPr>
        <sz val="10"/>
        <rFont val="ＭＳ 明朝"/>
        <family val="1"/>
        <charset val="128"/>
      </rPr>
      <t xml:space="preserve">2</t>
    </r>
    <r>
      <rPr>
        <sz val="10"/>
        <rFont val="Noto Sans"/>
        <family val="2"/>
      </rPr>
      <t xml:space="preserve">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五</t>
    </r>
    <r>
      <rPr>
        <sz val="9"/>
        <rFont val="ＭＳ 明朝"/>
        <family val="1"/>
        <charset val="128"/>
      </rPr>
      <t xml:space="preserve">3(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食事</t>
    </r>
    <r>
      <rPr>
        <sz val="10"/>
        <rFont val="ＭＳ 明朝"/>
        <family val="1"/>
        <charset val="128"/>
      </rPr>
      <t xml:space="preserve">)</t>
    </r>
  </si>
  <si>
    <t xml:space="preserve">　指定自立訓練（生活訓練）事業者は、あらかじめ、利用者に対し食事の提供の有無を説明し、提供を行う場合には、その内容及び費用に関して説明を行い、利用者の同意を得ているか。</t>
  </si>
  <si>
    <r>
      <rPr>
        <i val="true"/>
        <sz val="9"/>
        <color rgb="FF0066CC"/>
        <rFont val="Noto Sans"/>
        <family val="2"/>
      </rPr>
      <t xml:space="preserve">第五３（５）食事の提供（基準第</t>
    </r>
    <r>
      <rPr>
        <i val="true"/>
        <sz val="9"/>
        <color rgb="FF0066CC"/>
        <rFont val="ＭＳ 明朝"/>
        <family val="1"/>
        <charset val="128"/>
      </rPr>
      <t xml:space="preserve">86</t>
    </r>
    <r>
      <rPr>
        <i val="true"/>
        <sz val="9"/>
        <color rgb="FF0066CC"/>
        <rFont val="Noto Sans"/>
        <family val="2"/>
      </rPr>
      <t xml:space="preserve">条）
① 栄養管理等
食事の提供は、利用者の支援に極めて重要なものであることから、指定生活介護事業所が食事の提供を行う場合については、提供する手段によらず、年齢や障害の特性に応じて、適切な栄養量及び内容の食事を確保するため、栄養士等による栄養管理が行われる必要があるほか、次の点に留意して行うものとする。
ア 利用者の嗜好、年齢や障害の特性に配慮するとともに、できるだけ変化に富み、栄養のバランスに配慮したものであること。
イ 調理はあらかじめ作成された献立に従って行うとともに、その実施状況を明らかにしておくこと。
ウ 適切な衛生管理がなされていること。
② 外部委託との関係
食事の提供を外部の事業者へ委託することは差し支えないが、指定生活介護事業者は、受託事業者に対し、利用者の嗜好や障害の特性等が食事の内容に反映されるよう、定期的に調整を行わなければならないものである。</t>
    </r>
  </si>
  <si>
    <t xml:space="preserve">・食事提供説明文
・食事提供同意書
・献立表
・作業日誌
・保健所等からの指導書類</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調理はあらかじめ作成された献立に従って行っ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3</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t xml:space="preserve">　指定自立訓練（生活訓練）事業者は、食事の提供を行う場合であって、指定自立訓練（生活訓練）事業所に栄養士を置かないときは、献立の内容、栄養価の算定及び調理の方法について保健所等の指導を受けるよう努めているか。</t>
  </si>
  <si>
    <r>
      <rPr>
        <sz val="10"/>
        <rFont val="Noto Sans"/>
        <family val="2"/>
      </rPr>
      <t xml:space="preserve">栄養士の配置</t>
    </r>
    <r>
      <rPr>
        <sz val="10"/>
        <rFont val="ＭＳ 明朝"/>
        <family val="1"/>
        <charset val="128"/>
      </rPr>
      <t xml:space="preserve">(</t>
    </r>
  </si>
  <si>
    <r>
      <rPr>
        <sz val="10"/>
        <rFont val="Noto Sans"/>
        <family val="2"/>
      </rPr>
      <t xml:space="preserve">献立の内容</t>
    </r>
    <r>
      <rPr>
        <sz val="10"/>
        <rFont val="ＭＳ 明朝"/>
        <family val="1"/>
        <charset val="128"/>
      </rPr>
      <t xml:space="preserve">(</t>
    </r>
  </si>
  <si>
    <r>
      <rPr>
        <sz val="10"/>
        <rFont val="Noto Sans"/>
        <family val="2"/>
      </rPr>
      <t xml:space="preserve">栄養価の算定</t>
    </r>
    <r>
      <rPr>
        <sz val="10"/>
        <rFont val="ＭＳ 明朝"/>
        <family val="1"/>
        <charset val="128"/>
      </rPr>
      <t xml:space="preserve">(</t>
    </r>
  </si>
  <si>
    <r>
      <rPr>
        <sz val="10"/>
        <rFont val="Noto Sans"/>
        <family val="2"/>
      </rPr>
      <t xml:space="preserve">調理の方法</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0</t>
    </r>
    <r>
      <rPr>
        <sz val="10"/>
        <rFont val="Noto Sans"/>
        <family val="2"/>
      </rPr>
      <t xml:space="preserve">条第</t>
    </r>
    <r>
      <rPr>
        <sz val="10"/>
        <rFont val="ＭＳ 明朝"/>
        <family val="1"/>
        <charset val="128"/>
      </rPr>
      <t xml:space="preserve">4</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6</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五</t>
    </r>
    <r>
      <rPr>
        <sz val="9"/>
        <rFont val="ＭＳ 明朝"/>
        <family val="1"/>
        <charset val="128"/>
      </rPr>
      <t xml:space="preserve">3(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健康管理</t>
    </r>
    <r>
      <rPr>
        <sz val="10"/>
        <rFont val="ＭＳ 明朝"/>
        <family val="1"/>
        <charset val="128"/>
      </rPr>
      <t xml:space="preserve">)</t>
    </r>
  </si>
  <si>
    <t xml:space="preserve">　指定自立訓練（生活訓練）事業者は、常に利用者の健康の状況に注意するとともに、健康保持のための適切な措置を講じているか。</t>
  </si>
  <si>
    <r>
      <rPr>
        <i val="true"/>
        <sz val="9"/>
        <color rgb="FF0066CC"/>
        <rFont val="Noto Sans"/>
        <family val="2"/>
      </rPr>
      <t xml:space="preserve">第五３（６）健康管理（基準第</t>
    </r>
    <r>
      <rPr>
        <i val="true"/>
        <sz val="9"/>
        <color rgb="FF0066CC"/>
        <rFont val="ＭＳ 明朝"/>
        <family val="1"/>
        <charset val="128"/>
      </rPr>
      <t xml:space="preserve">87</t>
    </r>
    <r>
      <rPr>
        <i val="true"/>
        <sz val="9"/>
        <color rgb="FF0066CC"/>
        <rFont val="Noto Sans"/>
        <family val="2"/>
      </rPr>
      <t xml:space="preserve">条）
利用者の健康管理は、保健所等との連絡の上、医師又は看護職員その他適当な者を健康管理の責任者とし、利用者の健康状態に応じて健康保持のための適切な措置を講じることとしたものである。</t>
    </r>
  </si>
  <si>
    <t xml:space="preserve">・サービスの提供に関する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1</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7</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五</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支給決定障害者等に関する市町村への通知</t>
    </r>
    <r>
      <rPr>
        <sz val="10"/>
        <rFont val="ＭＳ 明朝"/>
        <family val="1"/>
        <charset val="128"/>
      </rPr>
      <t xml:space="preserve">)</t>
    </r>
  </si>
  <si>
    <r>
      <rPr>
        <sz val="10"/>
        <rFont val="Noto Sans"/>
        <family val="2"/>
      </rPr>
      <t xml:space="preserve">　指定自立訓練（生活訓練）を受けている支給決定障害者等が次の各号のいずれかに該当する場合は、遅滞なく、意見を付してその旨を市に通知しているか。 
</t>
    </r>
    <r>
      <rPr>
        <sz val="10"/>
        <rFont val="ＭＳ 明朝"/>
        <family val="1"/>
        <charset val="128"/>
      </rPr>
      <t xml:space="preserve">(1)</t>
    </r>
    <r>
      <rPr>
        <sz val="10"/>
        <rFont val="Noto Sans"/>
        <family val="2"/>
      </rPr>
      <t xml:space="preserve">正当な理由なしに指定自立訓練（生活訓練）の利用に関する指示に従わないことにより、障害の状態等を悪化させたと認められるとき。
</t>
    </r>
    <r>
      <rPr>
        <sz val="10"/>
        <rFont val="ＭＳ 明朝"/>
        <family val="1"/>
        <charset val="128"/>
      </rPr>
      <t xml:space="preserve">(2)</t>
    </r>
    <r>
      <rPr>
        <sz val="10"/>
        <rFont val="Noto Sans"/>
        <family val="2"/>
      </rPr>
      <t xml:space="preserve">偽りその他不正な行為によって介護給付費又は特例介護給付費を受け、または受けようとしたとき。</t>
    </r>
  </si>
  <si>
    <r>
      <rPr>
        <i val="true"/>
        <sz val="9"/>
        <color rgb="FF0066CC"/>
        <rFont val="Noto Sans"/>
        <family val="2"/>
      </rPr>
      <t xml:space="preserve">第五３（７）支給決定障害者に関する市町村への通知（基準第</t>
    </r>
    <r>
      <rPr>
        <i val="true"/>
        <sz val="9"/>
        <color rgb="FF0066CC"/>
        <rFont val="ＭＳ 明朝"/>
        <family val="1"/>
        <charset val="128"/>
      </rPr>
      <t xml:space="preserve">88</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4)</t>
    </r>
    <r>
      <rPr>
        <i val="true"/>
        <sz val="9"/>
        <color rgb="FF0066CC"/>
        <rFont val="Noto Sans"/>
        <family val="2"/>
      </rPr>
      <t xml:space="preserve">を参照されたい。
</t>
    </r>
    <r>
      <rPr>
        <i val="true"/>
        <sz val="9"/>
        <color rgb="FF008000"/>
        <rFont val="Noto Sans"/>
        <family val="2"/>
      </rPr>
      <t xml:space="preserve">第四３</t>
    </r>
    <r>
      <rPr>
        <i val="true"/>
        <sz val="9"/>
        <color rgb="FF008000"/>
        <rFont val="ＭＳ 明朝"/>
        <family val="1"/>
        <charset val="128"/>
      </rPr>
      <t xml:space="preserve">(14)</t>
    </r>
    <r>
      <rPr>
        <i val="true"/>
        <sz val="9"/>
        <color rgb="FF008000"/>
        <rFont val="Noto Sans"/>
        <family val="2"/>
      </rPr>
      <t xml:space="preserve">　支給決定障害者に関する市町村への通知</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65</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法第</t>
    </r>
    <r>
      <rPr>
        <i val="true"/>
        <sz val="9"/>
        <color rgb="FF008000"/>
        <rFont val="ＭＳ 明朝"/>
        <family val="1"/>
        <charset val="128"/>
      </rPr>
      <t xml:space="preserve">8</t>
    </r>
    <r>
      <rPr>
        <i val="true"/>
        <sz val="9"/>
        <color rgb="FF008000"/>
        <rFont val="Noto Sans"/>
        <family val="2"/>
      </rPr>
      <t xml:space="preserve">条第</t>
    </r>
    <r>
      <rPr>
        <i val="true"/>
        <sz val="9"/>
        <color rgb="FF008000"/>
        <rFont val="ＭＳ 明朝"/>
        <family val="1"/>
        <charset val="128"/>
      </rPr>
      <t xml:space="preserve">1</t>
    </r>
    <r>
      <rPr>
        <i val="true"/>
        <sz val="9"/>
        <color rgb="FF008000"/>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等</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2</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8</t>
    </r>
    <r>
      <rPr>
        <sz val="10"/>
        <rFont val="Noto Sans"/>
        <family val="2"/>
      </rPr>
      <t xml:space="preserve">条準用）</t>
    </r>
    <r>
      <rPr>
        <sz val="10"/>
        <rFont val="ＭＳ 明朝"/>
        <family val="1"/>
        <charset val="128"/>
      </rPr>
      <t xml:space="preserve">)</t>
    </r>
  </si>
  <si>
    <r>
      <rPr>
        <sz val="9"/>
        <rFont val="Noto Sans"/>
        <family val="2"/>
      </rPr>
      <t xml:space="preserve">（解釈通知　第十</t>
    </r>
    <r>
      <rPr>
        <sz val="9"/>
        <rFont val="ＭＳ 明朝"/>
        <family val="1"/>
        <charset val="128"/>
      </rPr>
      <t xml:space="preserve">3(3)(</t>
    </r>
    <r>
      <rPr>
        <sz val="9"/>
        <rFont val="Noto Sans"/>
        <family val="2"/>
      </rPr>
      <t xml:space="preserve">第五</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t xml:space="preserve">　指定自立訓練（生活訓練）事業者は、指定自立訓練（生活訓練）事業所ごとに、次の各号に掲げる事業の運営についての重要事項に関する運営規程を定めているか。 
　①事業の目的及び運営の方針 
　②従業者の職種、員数及び職務の内容
　③営業日及び営業時間
　④利用定員 
　⑤指定自立訓練（生活訓練）の内容並びに支給決定障害者等から受領する費用の種類及びその額
　⑥通常の事業の実施地域
　⑦サービス利用に当たっての留意事項
　⑧緊急時等における対応方法 
　⑨非常災害対策
　⑩事業の主たる対象とする障害の種類を定めた場合には当該障害の種類 
　⑪虐待の防止のための措置に関する事項 
　⑫その他運営に関する重要事項</t>
  </si>
  <si>
    <r>
      <rPr>
        <i val="true"/>
        <sz val="9"/>
        <color rgb="FF0066CC"/>
        <rFont val="Noto Sans"/>
        <family val="2"/>
      </rPr>
      <t xml:space="preserve">第五３（８）運営規程（基準第</t>
    </r>
    <r>
      <rPr>
        <i val="true"/>
        <sz val="9"/>
        <color rgb="FF0066CC"/>
        <rFont val="ＭＳ 明朝"/>
        <family val="1"/>
        <charset val="128"/>
      </rPr>
      <t xml:space="preserve">89</t>
    </r>
    <r>
      <rPr>
        <i val="true"/>
        <sz val="9"/>
        <color rgb="FF0066CC"/>
        <rFont val="Noto Sans"/>
        <family val="2"/>
      </rPr>
      <t xml:space="preserve">条）
指定生活介護事業所の適正な運営及び利用者に対する適切な指定生活介護の提供を確保するため、基準第</t>
    </r>
    <r>
      <rPr>
        <i val="true"/>
        <sz val="9"/>
        <color rgb="FF0066CC"/>
        <rFont val="ＭＳ 明朝"/>
        <family val="1"/>
        <charset val="128"/>
      </rPr>
      <t xml:space="preserve">8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号から第</t>
    </r>
    <r>
      <rPr>
        <i val="true"/>
        <sz val="9"/>
        <color rgb="FF0066CC"/>
        <rFont val="ＭＳ 明朝"/>
        <family val="1"/>
        <charset val="128"/>
      </rPr>
      <t xml:space="preserve">12</t>
    </r>
    <r>
      <rPr>
        <i val="true"/>
        <sz val="9"/>
        <color rgb="FF0066CC"/>
        <rFont val="Noto Sans"/>
        <family val="2"/>
      </rPr>
      <t xml:space="preserve">号までに掲げる事項を内容とする規程を定めることを指定生活介護事業所ごとに義務付けたものであるが、特に次の点に留意するものとする。
① 利用定員</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4</t>
    </r>
    <r>
      <rPr>
        <i val="true"/>
        <sz val="9"/>
        <color rgb="FF0066CC"/>
        <rFont val="Noto Sans"/>
        <family val="2"/>
      </rPr>
      <t xml:space="preserve">号</t>
    </r>
    <r>
      <rPr>
        <i val="true"/>
        <sz val="9"/>
        <color rgb="FF0066CC"/>
        <rFont val="ＭＳ 明朝"/>
        <family val="1"/>
        <charset val="128"/>
      </rPr>
      <t xml:space="preserve">)
</t>
    </r>
    <r>
      <rPr>
        <i val="true"/>
        <sz val="9"/>
        <color rgb="FF0066CC"/>
        <rFont val="Noto Sans"/>
        <family val="2"/>
      </rPr>
      <t xml:space="preserve">利用定員は、指定生活介護事業所において同時に指定生活介護の提供を受けることができる利用者の数の上限をいうものであること。なお、複数の指定生活介護の単位が設置されている場合にあっては、当該指定生活介護の単位ごとに利用定員を定める必要があること。
② 通常の事業の実施地域</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
</t>
    </r>
    <r>
      <rPr>
        <i val="true"/>
        <sz val="9"/>
        <color rgb="FF0066CC"/>
        <rFont val="Noto Sans"/>
        <family val="2"/>
      </rPr>
      <t xml:space="preserve">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
また、指定生活介護事業所へは利用者が自ら通うことを基本としているが、障害の程度等により自ら通所することが困難な利用者に対しては、円滑な指定生活介護の利用が図られるよう、指定生活介護事業所が送迎を実施するなどの配慮を行う必要があること。
</t>
    </r>
    <r>
      <rPr>
        <i val="true"/>
        <sz val="9"/>
        <color rgb="FFFF0000"/>
        <rFont val="Noto Sans"/>
        <family val="2"/>
      </rPr>
      <t xml:space="preserve">③ その他運営に関する重要事項（第</t>
    </r>
    <r>
      <rPr>
        <i val="true"/>
        <sz val="9"/>
        <color rgb="FFFF0000"/>
        <rFont val="ＭＳ 明朝"/>
        <family val="1"/>
        <charset val="128"/>
      </rPr>
      <t xml:space="preserve">12</t>
    </r>
    <r>
      <rPr>
        <i val="true"/>
        <sz val="9"/>
        <color rgb="FFFF0000"/>
        <rFont val="Noto Sans"/>
        <family val="2"/>
      </rPr>
      <t xml:space="preserve">号）
障害福祉サービス等及び障害児通所支援等の円滑な実施を確保するための基本的な指針（平成</t>
    </r>
    <r>
      <rPr>
        <i val="true"/>
        <sz val="9"/>
        <color rgb="FFFF0000"/>
        <rFont val="ＭＳ 明朝"/>
        <family val="1"/>
        <charset val="128"/>
      </rPr>
      <t xml:space="preserve">29 </t>
    </r>
    <r>
      <rPr>
        <i val="true"/>
        <sz val="9"/>
        <color rgb="FFFF0000"/>
        <rFont val="Noto Sans"/>
        <family val="2"/>
      </rPr>
      <t xml:space="preserve">年厚生労働省告示第</t>
    </r>
    <r>
      <rPr>
        <i val="true"/>
        <sz val="9"/>
        <color rgb="FFFF0000"/>
        <rFont val="ＭＳ 明朝"/>
        <family val="1"/>
        <charset val="128"/>
      </rPr>
      <t xml:space="preserve">116 </t>
    </r>
    <r>
      <rPr>
        <i val="true"/>
        <sz val="9"/>
        <color rgb="FFFF0000"/>
        <rFont val="Noto Sans"/>
        <family val="2"/>
      </rPr>
      <t xml:space="preserve">号）第二の三に規定する地域生活支援拠点等である場合は、その旨を規定し、「地域生活支援拠点等の整備促進について」（平成</t>
    </r>
    <r>
      <rPr>
        <i val="true"/>
        <sz val="9"/>
        <color rgb="FFFF0000"/>
        <rFont val="ＭＳ 明朝"/>
        <family val="1"/>
        <charset val="128"/>
      </rPr>
      <t xml:space="preserve">29 </t>
    </r>
    <r>
      <rPr>
        <i val="true"/>
        <sz val="9"/>
        <color rgb="FFFF0000"/>
        <rFont val="Noto Sans"/>
        <family val="2"/>
      </rPr>
      <t xml:space="preserve">年</t>
    </r>
    <r>
      <rPr>
        <i val="true"/>
        <sz val="9"/>
        <color rgb="FFFF0000"/>
        <rFont val="ＭＳ 明朝"/>
        <family val="1"/>
        <charset val="128"/>
      </rPr>
      <t xml:space="preserve">7 </t>
    </r>
    <r>
      <rPr>
        <i val="true"/>
        <sz val="9"/>
        <color rgb="FFFF0000"/>
        <rFont val="Noto Sans"/>
        <family val="2"/>
      </rPr>
      <t xml:space="preserve">月</t>
    </r>
    <r>
      <rPr>
        <i val="true"/>
        <sz val="9"/>
        <color rgb="FFFF0000"/>
        <rFont val="ＭＳ 明朝"/>
        <family val="1"/>
        <charset val="128"/>
      </rPr>
      <t xml:space="preserve">7 </t>
    </r>
    <r>
      <rPr>
        <i val="true"/>
        <sz val="9"/>
        <color rgb="FFFF0000"/>
        <rFont val="Noto Sans"/>
        <family val="2"/>
      </rPr>
      <t xml:space="preserve">日付け障障発第</t>
    </r>
    <r>
      <rPr>
        <i val="true"/>
        <sz val="9"/>
        <color rgb="FFFF0000"/>
        <rFont val="ＭＳ 明朝"/>
        <family val="1"/>
        <charset val="128"/>
      </rPr>
      <t xml:space="preserve">0707 </t>
    </r>
    <r>
      <rPr>
        <i val="true"/>
        <sz val="9"/>
        <color rgb="FFFF0000"/>
        <rFont val="Noto Sans"/>
        <family val="2"/>
      </rPr>
      <t xml:space="preserve">第</t>
    </r>
    <r>
      <rPr>
        <i val="true"/>
        <sz val="9"/>
        <color rgb="FFFF0000"/>
        <rFont val="ＭＳ 明朝"/>
        <family val="1"/>
        <charset val="128"/>
      </rPr>
      <t xml:space="preserve">1 </t>
    </r>
    <r>
      <rPr>
        <i val="true"/>
        <sz val="9"/>
        <color rgb="FFFF0000"/>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3</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9</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五</t>
    </r>
    <r>
      <rPr>
        <sz val="9"/>
        <rFont val="ＭＳ 明朝"/>
        <family val="1"/>
        <charset val="128"/>
      </rPr>
      <t xml:space="preserve">3(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自立訓練（生活訓練）事業者は、利用者の使用する設備及び飲用に供する水について、衛生的な管理に努め、又は衛生上必要な措置を講ずるとともに、健康管理等に必要となる機械器具等の管理を適正に行っているか。</t>
  </si>
  <si>
    <r>
      <rPr>
        <i val="true"/>
        <sz val="9"/>
        <color rgb="FF0066CC"/>
        <rFont val="Noto Sans"/>
        <family val="2"/>
      </rPr>
      <t xml:space="preserve">第五３（９）衛生管理等（基準第</t>
    </r>
    <r>
      <rPr>
        <i val="true"/>
        <sz val="9"/>
        <color rgb="FF0066CC"/>
        <rFont val="ＭＳ 明朝"/>
        <family val="1"/>
        <charset val="128"/>
      </rPr>
      <t xml:space="preserve">90</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9)</t>
    </r>
    <r>
      <rPr>
        <i val="true"/>
        <sz val="9"/>
        <color rgb="FF0066CC"/>
        <rFont val="Noto Sans"/>
        <family val="2"/>
      </rPr>
      <t xml:space="preserve">を参照されたい。
</t>
    </r>
    <r>
      <rPr>
        <i val="true"/>
        <sz val="9"/>
        <color rgb="FF008000"/>
        <rFont val="Noto Sans"/>
        <family val="2"/>
      </rPr>
      <t xml:space="preserve">第四３</t>
    </r>
    <r>
      <rPr>
        <i val="true"/>
        <sz val="9"/>
        <color rgb="FF008000"/>
        <rFont val="ＭＳ 明朝"/>
        <family val="1"/>
        <charset val="128"/>
      </rPr>
      <t xml:space="preserve">(19)</t>
    </r>
    <r>
      <rPr>
        <i val="true"/>
        <sz val="9"/>
        <color rgb="FF008000"/>
        <rFont val="Noto Sans"/>
        <family val="2"/>
      </rPr>
      <t xml:space="preserve">　衛生管理等</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71</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① 指定療養介護事業者は、感染症又は食中毒の発生及びまん延を防止するための措置等について、必要に応じて保健所の助言、指導を求めるとともに、常に密接な連携を保つこと。
②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③ 空調設備等により事業所内の適温の確保に努めること。</t>
    </r>
  </si>
  <si>
    <t xml:space="preserve">・衛生管理マニュアル
・水質検査結果
・医療機器等メンテナンス記録</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1</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指定自立訓練（生活訓練）事業所において感染症又は食中毒が発生し、又は蔓延しないように必要な措置を講ずるよう努めているか。</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4</t>
    </r>
    <r>
      <rPr>
        <sz val="10"/>
        <rFont val="Noto Sans"/>
        <family val="2"/>
      </rPr>
      <t xml:space="preserve">条第</t>
    </r>
    <r>
      <rPr>
        <sz val="10"/>
        <rFont val="ＭＳ 明朝"/>
        <family val="1"/>
        <charset val="128"/>
      </rPr>
      <t xml:space="preserve">2</t>
    </r>
    <r>
      <rPr>
        <sz val="10"/>
        <rFont val="Noto Sans"/>
        <family val="2"/>
      </rPr>
      <t xml:space="preserve">項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十</t>
    </r>
    <r>
      <rPr>
        <sz val="9"/>
        <rFont val="ＭＳ 明朝"/>
        <family val="1"/>
        <charset val="128"/>
      </rPr>
      <t xml:space="preserve">3(3)(</t>
    </r>
    <r>
      <rPr>
        <sz val="9"/>
        <rFont val="Noto Sans"/>
        <family val="2"/>
      </rPr>
      <t xml:space="preserve">第五</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協力医療機関</t>
    </r>
    <r>
      <rPr>
        <sz val="10"/>
        <rFont val="ＭＳ 明朝"/>
        <family val="1"/>
        <charset val="128"/>
      </rPr>
      <t xml:space="preserve">)</t>
    </r>
  </si>
  <si>
    <t xml:space="preserve">指定自立訓練（生活訓練）事業者は、利用者の病状の急変等に備えるため、あらかじめ協力医療機関を定めているか。</t>
  </si>
  <si>
    <r>
      <rPr>
        <i val="true"/>
        <sz val="9"/>
        <color rgb="FF0066CC"/>
        <rFont val="Noto Sans"/>
        <family val="2"/>
      </rPr>
      <t xml:space="preserve">第五３（</t>
    </r>
    <r>
      <rPr>
        <i val="true"/>
        <sz val="9"/>
        <color rgb="FF0066CC"/>
        <rFont val="ＭＳ 明朝"/>
        <family val="1"/>
        <charset val="128"/>
      </rPr>
      <t xml:space="preserve">10</t>
    </r>
    <r>
      <rPr>
        <i val="true"/>
        <sz val="9"/>
        <color rgb="FF0066CC"/>
        <rFont val="Noto Sans"/>
        <family val="2"/>
      </rPr>
      <t xml:space="preserve">）協力医療機関等（基準第</t>
    </r>
    <r>
      <rPr>
        <i val="true"/>
        <sz val="9"/>
        <color rgb="FF0066CC"/>
        <rFont val="ＭＳ 明朝"/>
        <family val="1"/>
        <charset val="128"/>
      </rPr>
      <t xml:space="preserve">91</t>
    </r>
    <r>
      <rPr>
        <i val="true"/>
        <sz val="9"/>
        <color rgb="FF0066CC"/>
        <rFont val="Noto Sans"/>
        <family val="2"/>
      </rPr>
      <t xml:space="preserve">条）
協力医療機関は、指定生活介護事業所から近距離にあることが望ましいものであること。</t>
    </r>
  </si>
  <si>
    <t xml:space="preserve">・重要事項説明書
・協力医療機関との契約書</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5</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1</t>
    </r>
    <r>
      <rPr>
        <sz val="10"/>
        <rFont val="Noto Sans"/>
        <family val="2"/>
      </rPr>
      <t xml:space="preserve">条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五</t>
    </r>
    <r>
      <rPr>
        <sz val="9"/>
        <rFont val="ＭＳ 明朝"/>
        <family val="1"/>
        <charset val="128"/>
      </rPr>
      <t xml:space="preserve">3(10)</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自立訓練（生活訓練）事業者は、指定自立訓練（生活訓練）事業所の見やすい場所に、運営規程の概要、従業者の勤務の体制、協力医療機関その他の利用申込者のサービスの選択に資すると認められる重要事項を掲示しているか。 </t>
  </si>
  <si>
    <t xml:space="preserve">・掲示板</t>
  </si>
  <si>
    <r>
      <rPr>
        <sz val="10"/>
        <rFont val="Noto Sans"/>
        <family val="2"/>
      </rPr>
      <t xml:space="preserve">〈指定基準条例第</t>
    </r>
    <r>
      <rPr>
        <sz val="10"/>
        <rFont val="ＭＳ 明朝"/>
        <family val="1"/>
        <charset val="128"/>
      </rPr>
      <t xml:space="preserve">161</t>
    </r>
    <r>
      <rPr>
        <sz val="10"/>
        <rFont val="Noto Sans"/>
        <family val="2"/>
      </rPr>
      <t xml:space="preserve">条〈第</t>
    </r>
    <r>
      <rPr>
        <sz val="10"/>
        <rFont val="ＭＳ 明朝"/>
        <family val="1"/>
        <charset val="128"/>
      </rPr>
      <t xml:space="preserve">96</t>
    </r>
    <r>
      <rPr>
        <sz val="10"/>
        <rFont val="Noto Sans"/>
        <family val="2"/>
      </rPr>
      <t xml:space="preserve">条準用〉〉（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2</t>
    </r>
    <r>
      <rPr>
        <sz val="10"/>
        <rFont val="Noto Sans"/>
        <family val="2"/>
      </rPr>
      <t xml:space="preserve">条準用）</t>
    </r>
    <r>
      <rPr>
        <sz val="10"/>
        <rFont val="ＭＳ 明朝"/>
        <family val="1"/>
        <charset val="128"/>
      </rPr>
      <t xml:space="preserve">)</t>
    </r>
  </si>
  <si>
    <r>
      <rPr>
        <sz val="10"/>
        <rFont val="ＭＳ 明朝"/>
        <family val="1"/>
        <charset val="128"/>
      </rPr>
      <t xml:space="preserve">(</t>
    </r>
    <r>
      <rPr>
        <sz val="10"/>
        <rFont val="Noto Sans"/>
        <family val="2"/>
      </rPr>
      <t xml:space="preserve">訓練</t>
    </r>
    <r>
      <rPr>
        <sz val="10"/>
        <rFont val="ＭＳ 明朝"/>
        <family val="1"/>
        <charset val="128"/>
      </rPr>
      <t xml:space="preserve">)</t>
    </r>
  </si>
  <si>
    <t xml:space="preserve">　指定自立訓練（生活訓練）事業者は、利用者の心身の状況に応じ、利用者の自立の支援と日常生活の充実に資するよう、適切な技術をもって訓練を行っているか。</t>
  </si>
  <si>
    <r>
      <rPr>
        <i val="true"/>
        <sz val="9"/>
        <color rgb="FF0066CC"/>
        <rFont val="Noto Sans"/>
        <family val="2"/>
      </rPr>
      <t xml:space="preserve">第八３（２）訓練（基準第</t>
    </r>
    <r>
      <rPr>
        <i val="true"/>
        <sz val="9"/>
        <color rgb="FF0066CC"/>
        <rFont val="ＭＳ 明朝"/>
        <family val="1"/>
        <charset val="128"/>
      </rPr>
      <t xml:space="preserve">160</t>
    </r>
    <r>
      <rPr>
        <i val="true"/>
        <sz val="9"/>
        <color rgb="FF0066CC"/>
        <rFont val="Noto Sans"/>
        <family val="2"/>
      </rPr>
      <t xml:space="preserve">条）
① 基本方針
指定自立訓練（機能訓練）の提供に当たっては、利用者の人格に十分配慮し、自立訓練（機能訓練）計画によるサービスの目標等を念頭において行うことが基本であり、利用者の心身の状況に応じて、適切な技術をもって訓練又は必要な支援を行うものとする。
また、指定自立訓練（機能訓練）は、単に身体機能の維持又は向上のための訓練を行うのみならず、利用者が当該指定自立訓練（機能訓練）の訓練期間経過後、地域において自立した日常生活又は社会生活を営めるよう、当該利用者の生活全般にわたる諸課題を解決するための訓練も含め、総合的な支援を行うものでなければならないこと。
② 職員体制
基準第</t>
    </r>
    <r>
      <rPr>
        <i val="true"/>
        <sz val="9"/>
        <color rgb="FF0066CC"/>
        <rFont val="ＭＳ 明朝"/>
        <family val="1"/>
        <charset val="128"/>
      </rPr>
      <t xml:space="preserve">160</t>
    </r>
    <r>
      <rPr>
        <i val="true"/>
        <sz val="9"/>
        <color rgb="FF0066CC"/>
        <rFont val="Noto Sans"/>
        <family val="2"/>
      </rPr>
      <t xml:space="preserve">条第３項に規定する「常時１人以上の従業者を訓練に従事させる」とは、適切な訓練を行うことができるように訓練に従事する生活支援員等の勤務体制を定めておくとともに、２以上の生活支援員の勤務体制を組む場合は、それぞれの勤務体制において常時１人以上の常勤の生活支援員の配置を行わなければならないものである。
なお、指定自立訓練（機能訓練）の提供に当たっては、提供内容に応じて、職員体制を適切に組むものとする。</t>
    </r>
  </si>
  <si>
    <t xml:space="preserve">・サービスの提供に関する記録
・職員名簿
・勤務表</t>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利用者に対し、その有する能力を活用することにより、自立した日常生活又は社会生活を営むことができるよう、利用者の心身の特性に応じた必要な訓練を行っているか。</t>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t xml:space="preserve">　指定自立訓練（生活訓練）事業者は、常時１人以上の従業者を訓練に従事させてるか。</t>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si>
  <si>
    <t xml:space="preserve">　指定自立訓練（生活訓練）事業者は、その利用者に対して、利用者の負担により、当該指定自立訓練（生活訓練）事業所の従業者以外の者による訓練を受けさせてはならない。</t>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八</t>
    </r>
    <r>
      <rPr>
        <sz val="9"/>
        <rFont val="ＭＳ 明朝"/>
        <family val="1"/>
        <charset val="128"/>
      </rPr>
      <t xml:space="preserve">3(2)</t>
    </r>
    <r>
      <rPr>
        <sz val="9"/>
        <rFont val="Noto Sans"/>
        <family val="2"/>
      </rPr>
      <t xml:space="preserve">準用）</t>
    </r>
  </si>
  <si>
    <r>
      <rPr>
        <sz val="10"/>
        <rFont val="ＭＳ 明朝"/>
        <family val="1"/>
        <charset val="128"/>
      </rPr>
      <t xml:space="preserve">(</t>
    </r>
    <r>
      <rPr>
        <sz val="10"/>
        <rFont val="Noto Sans"/>
        <family val="2"/>
      </rPr>
      <t xml:space="preserve">地域生活への移行のための支援</t>
    </r>
    <r>
      <rPr>
        <sz val="10"/>
        <rFont val="ＭＳ 明朝"/>
        <family val="1"/>
        <charset val="128"/>
      </rPr>
      <t xml:space="preserve">)</t>
    </r>
  </si>
  <si>
    <t xml:space="preserve">　指定自立訓練（生活訓練）事業者は、利用者が地域において自立した日常生活又は社会生活を営むことができるよう、指定就労移行支援事業者その他の障害福祉サービス事業を行う者等と連携し、必要な調整を行っているか。</t>
  </si>
  <si>
    <r>
      <rPr>
        <i val="true"/>
        <sz val="9"/>
        <color rgb="FF0066CC"/>
        <rFont val="Noto Sans"/>
        <family val="2"/>
      </rPr>
      <t xml:space="preserve">第八３（３）地域生活への移行のための支援（基準第</t>
    </r>
    <r>
      <rPr>
        <i val="true"/>
        <sz val="9"/>
        <color rgb="FF0066CC"/>
        <rFont val="ＭＳ 明朝"/>
        <family val="1"/>
        <charset val="128"/>
      </rPr>
      <t xml:space="preserve">161</t>
    </r>
    <r>
      <rPr>
        <i val="true"/>
        <sz val="9"/>
        <color rgb="FF0066CC"/>
        <rFont val="Noto Sans"/>
        <family val="2"/>
      </rPr>
      <t xml:space="preserve">条）
指定自立訓練（機能訓練）事業者は、利用者が地域生活へ移行できるよう、日中活動サービス事業者等と連携し、利用調整等を行うとともに、利用者が真に地域生活に定着し、将来にわたり自立した日常生活が営めるよう、利用者が地域生活へ移行した後、少なくとも６月以上の間は、当該利用者の生活状況の把握及びこれに関する相談援助又は他の障害福祉サービスの利用支援等を行わなければならないこととしたものである。</t>
    </r>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1</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t xml:space="preserve">　指定自立訓練（生活訓練）事業者は、利用者が地域において安心した日常生活又は社会生活を営むことができるよう、当該利用者が住宅等における生活に移行した後も、一定期間、定期的な連絡、相談等を行っているか。</t>
  </si>
  <si>
    <r>
      <rPr>
        <sz val="10"/>
        <rFont val="Noto Sans"/>
        <family val="2"/>
      </rPr>
      <t xml:space="preserve">（指定基準第</t>
    </r>
    <r>
      <rPr>
        <sz val="10"/>
        <rFont val="ＭＳ 明朝"/>
        <family val="1"/>
        <charset val="128"/>
      </rPr>
      <t xml:space="preserve">171</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1</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si>
  <si>
    <r>
      <rPr>
        <sz val="9"/>
        <rFont val="Noto Sans"/>
        <family val="2"/>
      </rPr>
      <t xml:space="preserve">（解釈通知　第九</t>
    </r>
    <r>
      <rPr>
        <sz val="9"/>
        <rFont val="ＭＳ 明朝"/>
        <family val="1"/>
        <charset val="128"/>
      </rPr>
      <t xml:space="preserve">3(4)①(</t>
    </r>
    <r>
      <rPr>
        <sz val="9"/>
        <rFont val="Noto Sans"/>
        <family val="2"/>
      </rPr>
      <t xml:space="preserve">第八</t>
    </r>
    <r>
      <rPr>
        <sz val="9"/>
        <rFont val="ＭＳ 明朝"/>
        <family val="1"/>
        <charset val="128"/>
      </rPr>
      <t xml:space="preserve">3(3)</t>
    </r>
    <r>
      <rPr>
        <sz val="9"/>
        <rFont val="Noto Sans"/>
        <family val="2"/>
      </rPr>
      <t xml:space="preserve">準用）</t>
    </r>
  </si>
  <si>
    <t xml:space="preserve">第５　共生型障害福祉サービスに関する基準</t>
  </si>
  <si>
    <r>
      <rPr>
        <u val="single"/>
        <sz val="10"/>
        <color rgb="FFFF0000"/>
        <rFont val="ＭＳ 明朝"/>
        <family val="1"/>
        <charset val="128"/>
      </rPr>
      <t xml:space="preserve">(</t>
    </r>
    <r>
      <rPr>
        <u val="single"/>
        <sz val="10"/>
        <color rgb="FFFF0000"/>
        <rFont val="Noto Sans"/>
        <family val="2"/>
      </rPr>
      <t xml:space="preserve">共生型自立訓練（生活訓練）の事業を行う指定通所介護事業者等の基準</t>
    </r>
    <r>
      <rPr>
        <u val="single"/>
        <sz val="10"/>
        <color rgb="FFFF0000"/>
        <rFont val="ＭＳ 明朝"/>
        <family val="1"/>
        <charset val="128"/>
      </rPr>
      <t xml:space="preserve">)</t>
    </r>
  </si>
  <si>
    <t xml:space="preserve">　共生型自立訓練（生活訓練）の事業を行う指定通所介護事業者等が当該事業に関して満たすべき基準は、次のとおりとする。</t>
  </si>
  <si>
    <t xml:space="preserve">(1)</t>
  </si>
  <si>
    <t xml:space="preserve">　指定通所介護事業所等の食堂及び機能訓練室の面積を、指定通所介護等の利用者の数と共生型自立訓練（生活訓練）の利用者の数の合計数で除して得た面積が３平方メートル以上であること。</t>
  </si>
  <si>
    <r>
      <rPr>
        <u val="single"/>
        <sz val="9"/>
        <color rgb="FFFF0000"/>
        <rFont val="Noto Sans"/>
        <family val="2"/>
      </rPr>
      <t xml:space="preserve">４ 共生型障害福祉サービスに関する基準
（１）共生型自立訓練（生活訓練）を行う指定通所介護事業者等及び指定小規模多機能型居宅介護事業者等の基準（基準第</t>
    </r>
    <r>
      <rPr>
        <u val="single"/>
        <sz val="9"/>
        <color rgb="FFFF0000"/>
        <rFont val="ＭＳ 明朝"/>
        <family val="1"/>
        <charset val="128"/>
      </rPr>
      <t xml:space="preserve">171 </t>
    </r>
    <r>
      <rPr>
        <u val="single"/>
        <sz val="9"/>
        <color rgb="FFFF0000"/>
        <rFont val="Noto Sans"/>
        <family val="2"/>
      </rPr>
      <t xml:space="preserve">条の２及び第</t>
    </r>
    <r>
      <rPr>
        <u val="single"/>
        <sz val="9"/>
        <color rgb="FFFF0000"/>
        <rFont val="ＭＳ 明朝"/>
        <family val="1"/>
        <charset val="128"/>
      </rPr>
      <t xml:space="preserve">171</t>
    </r>
    <r>
      <rPr>
        <u val="single"/>
        <sz val="9"/>
        <color rgb="FFFF0000"/>
        <rFont val="Noto Sans"/>
        <family val="2"/>
      </rPr>
      <t xml:space="preserve">条の３）
自立訓練（生活訓練）に係る共生型障害福祉サービス（以下「共生型自立訓練（生活訓練）」という。）の事業を行う介護保険法による指定通所介護事業者、指定地域密着型通所介護事業者、指定小規模多機能型居宅介護事業者、指定看護小規模多機能型居宅介護事業者又は指定介護予防小規模多機能型居宅介護事業者が満たすべき基準は、次のとおりであること。
① 従業者の員数
指定通所介護事業所、指定地域密着型通所介護事業所、指定小規模多機能型居宅介護事業所、指定看護小規模多機能型居宅介護事業所又は指定介護予防小規模多機能型居宅介護事業所（以下この号において「指定通所介護事業所等」という。）の従業者の員数が、共生型自立訓練（生活訓練）を受ける利用者（障害者）の数を含めて当該指定通所介護事業所等の利用者の数とした場合に、当該指定通所介護事業所等として必要とされる数以上であること。
なお、共生型自立訓練（生活訓練）の管理者と指定通所介護等の管理者を兼務することは差し支えないこと。
② 設備
指定通所介護事業所等として満たすべき設備基準を満たしていれば足りるものであること。
なお、当該設備については、共生型サービスは障害者及び要介護者に同じ場所で同時に提供することを想定していることから、障害者又は要介護者がそれぞれ利用する設備を区切る壁、家具、カーテンやパーティション等の仕切りは、不要であること。
③ 指定自立訓練（生活訓練）事業所その他の関係施設から、指定通所介護事業所等が障害者の支援を行う上で、必要な技術的支援を受けていること。</t>
    </r>
  </si>
  <si>
    <t xml:space="preserve">(2)</t>
  </si>
  <si>
    <t xml:space="preserve">　指定通所介護事業所等の従業者の員数が、当該指定通所介護事業所等が提供する指定通所介護等の利用者の数を指定通所介護等の利用者の数及び共生型自立訓練（生活訓練）の利用者の数の合計数であるとした場合における当該指定通所介護事業所等として必要とされる数以上であること。</t>
  </si>
  <si>
    <t xml:space="preserve">(3)</t>
  </si>
  <si>
    <t xml:space="preserve">　共生型自立訓練（生活訓練）の利用者に対して適切なサービスを提供するため、指定自立訓練（生活訓練）事業所その他の関係施設から必要な技術的支援を受けていること。</t>
  </si>
  <si>
    <r>
      <rPr>
        <u val="single"/>
        <sz val="10"/>
        <color rgb="FFFF0000"/>
        <rFont val="Noto Sans"/>
        <family val="2"/>
      </rPr>
      <t xml:space="preserve">〈指定基準条例第</t>
    </r>
    <r>
      <rPr>
        <u val="single"/>
        <sz val="10"/>
        <color rgb="FFFF0000"/>
        <rFont val="ＭＳ 明朝"/>
        <family val="1"/>
        <charset val="128"/>
      </rPr>
      <t xml:space="preserve">16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指定基準第</t>
    </r>
    <r>
      <rPr>
        <u val="single"/>
        <sz val="10"/>
        <color rgb="FFFF0000"/>
        <rFont val="ＭＳ 明朝"/>
        <family val="1"/>
        <charset val="128"/>
      </rPr>
      <t xml:space="preserve">171</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t>
    </r>
  </si>
  <si>
    <r>
      <rPr>
        <u val="single"/>
        <sz val="10"/>
        <color rgb="FFFF0000"/>
        <rFont val="ＭＳ 明朝"/>
        <family val="1"/>
        <charset val="128"/>
      </rPr>
      <t xml:space="preserve">(</t>
    </r>
    <r>
      <rPr>
        <u val="single"/>
        <sz val="10"/>
        <color rgb="FFFF0000"/>
        <rFont val="Noto Sans"/>
        <family val="2"/>
      </rPr>
      <t xml:space="preserve">共生型自立訓練（生活訓練）の事業を行う指定小規模多機能型居宅介護事業者等の基準</t>
    </r>
    <r>
      <rPr>
        <u val="single"/>
        <sz val="10"/>
        <color rgb="FFFF0000"/>
        <rFont val="ＭＳ 明朝"/>
        <family val="1"/>
        <charset val="128"/>
      </rPr>
      <t xml:space="preserve">)</t>
    </r>
  </si>
  <si>
    <t xml:space="preserve">　共生型自立訓練（生活訓練）の事業を行う指定小規模多機能型居宅介護事業者等が当該事業に関して満たすべき基準は、次のとおりとする。</t>
  </si>
  <si>
    <t xml:space="preserve">　指定小規模多機能型居宅介護事業所等の登録定員を２９人（サテライト型指定小規模多機能型居宅介護事業所等にあっては、１８人）以下とすること。</t>
  </si>
  <si>
    <t xml:space="preserve">　指定小規模多機能型居宅介護事業所等が行う指定小規模多機能型居宅介護等のうち通いサービスの利用定員を登録定員の２分の１から１５人（登録定員が２５人を超える指定小規模多機能型居宅介護事業所等にあっては、登録定員に応じて、次の表に定める利用定員、サテライト型指定小規模多機能型居宅介護事業所等にあっては、１２人）までの範囲内とすること。
　登録定員　　　　　　利用定員
　２６人又は２７人　　１６人
　２８人　　　　　　　１７人
　２９人　　　　　　　１８人</t>
  </si>
  <si>
    <t xml:space="preserve">　指定小規模多機能型居宅介護事業所等の居間及び食堂は、機能を十分に発揮しうる適当な広さを有すること。</t>
  </si>
  <si>
    <t xml:space="preserve">(4)</t>
  </si>
  <si>
    <t xml:space="preserve">　指定小規模多機能型居宅介護事業所等の従業者の員数が、当該指定小規模多機能居宅介護事業所等が提供する通いサービスの利用者の数を通いサービスの利用者の数並びに共生型通いサービスを受ける障害者及び障害児の数の合計数であるとした場合における指定地域密着型サービス基準第６３条若しくは第１７１条又は指定地域密着型介護予防サービス基準第４４条に規定する基準を満たしていること。</t>
  </si>
  <si>
    <t xml:space="preserve">(5)</t>
  </si>
  <si>
    <r>
      <rPr>
        <u val="single"/>
        <sz val="10"/>
        <color rgb="FFFF0000"/>
        <rFont val="Noto Sans"/>
        <family val="2"/>
      </rPr>
      <t xml:space="preserve">〈指定基準条例第</t>
    </r>
    <r>
      <rPr>
        <u val="single"/>
        <sz val="10"/>
        <color rgb="FFFF0000"/>
        <rFont val="ＭＳ 明朝"/>
        <family val="1"/>
        <charset val="128"/>
      </rPr>
      <t xml:space="preserve">160</t>
    </r>
    <r>
      <rPr>
        <u val="single"/>
        <sz val="10"/>
        <color rgb="FFFF0000"/>
        <rFont val="Noto Sans"/>
        <family val="2"/>
      </rPr>
      <t xml:space="preserve">条の</t>
    </r>
    <r>
      <rPr>
        <u val="single"/>
        <sz val="10"/>
        <color rgb="FFFF0000"/>
        <rFont val="ＭＳ 明朝"/>
        <family val="1"/>
        <charset val="128"/>
      </rPr>
      <t xml:space="preserve">3</t>
    </r>
    <r>
      <rPr>
        <u val="single"/>
        <sz val="10"/>
        <color rgb="FFFF0000"/>
        <rFont val="Noto Sans"/>
        <family val="2"/>
      </rPr>
      <t xml:space="preserve">〉（指定基準第</t>
    </r>
    <r>
      <rPr>
        <u val="single"/>
        <sz val="10"/>
        <color rgb="FFFF0000"/>
        <rFont val="ＭＳ 明朝"/>
        <family val="1"/>
        <charset val="128"/>
      </rPr>
      <t xml:space="preserve">171</t>
    </r>
    <r>
      <rPr>
        <u val="single"/>
        <sz val="10"/>
        <color rgb="FFFF0000"/>
        <rFont val="Noto Sans"/>
        <family val="2"/>
      </rPr>
      <t xml:space="preserve">条の</t>
    </r>
    <r>
      <rPr>
        <u val="single"/>
        <sz val="10"/>
        <color rgb="FFFF0000"/>
        <rFont val="ＭＳ 明朝"/>
        <family val="1"/>
        <charset val="128"/>
      </rPr>
      <t xml:space="preserve">3</t>
    </r>
    <r>
      <rPr>
        <u val="single"/>
        <sz val="10"/>
        <color rgb="FFFF0000"/>
        <rFont val="Noto Sans"/>
        <family val="2"/>
      </rPr>
      <t xml:space="preserve">）</t>
    </r>
  </si>
  <si>
    <r>
      <rPr>
        <sz val="10"/>
        <color rgb="FFFF0000"/>
        <rFont val="ＭＳ 明朝"/>
        <family val="1"/>
        <charset val="128"/>
      </rPr>
      <t xml:space="preserve">(</t>
    </r>
    <r>
      <rPr>
        <sz val="10"/>
        <color rgb="FFFF0000"/>
        <rFont val="Noto Sans"/>
        <family val="2"/>
      </rPr>
      <t xml:space="preserve">準用</t>
    </r>
    <r>
      <rPr>
        <sz val="10"/>
        <color rgb="FFFF0000"/>
        <rFont val="ＭＳ 明朝"/>
        <family val="1"/>
        <charset val="128"/>
      </rPr>
      <t xml:space="preserve">)</t>
    </r>
  </si>
  <si>
    <t xml:space="preserve">第９条から第１８条まで、第２０条、第２３条、第２８条、第３６条から４１条まで、第５１条、第５７条から第６０条まで、第６６条、第６８条から第７０条まで、第７３条、７４条、第７９条、第８５条の２から第９２条まで、第１６０条、第１６１条、第１６５条及び前節（第１６９条及び１７１条を除く。）の規定は、共生型自立訓練（生活訓練）の事業について準用する。</t>
  </si>
  <si>
    <r>
      <rPr>
        <u val="single"/>
        <sz val="9"/>
        <color rgb="FFFF0000"/>
        <rFont val="Noto Sans"/>
        <family val="2"/>
      </rPr>
      <t xml:space="preserve">（２）準用（第</t>
    </r>
    <r>
      <rPr>
        <u val="single"/>
        <sz val="9"/>
        <color rgb="FFFF0000"/>
        <rFont val="ＭＳ 明朝"/>
        <family val="1"/>
        <charset val="128"/>
      </rPr>
      <t xml:space="preserve">171 </t>
    </r>
    <r>
      <rPr>
        <u val="single"/>
        <sz val="9"/>
        <color rgb="FFFF0000"/>
        <rFont val="Noto Sans"/>
        <family val="2"/>
      </rPr>
      <t xml:space="preserve">条の４）
① 省略
② ①により準用される第</t>
    </r>
    <r>
      <rPr>
        <u val="single"/>
        <sz val="9"/>
        <color rgb="FFFF0000"/>
        <rFont val="ＭＳ 明朝"/>
        <family val="1"/>
        <charset val="128"/>
      </rPr>
      <t xml:space="preserve">10 </t>
    </r>
    <r>
      <rPr>
        <u val="single"/>
        <sz val="9"/>
        <color rgb="FFFF0000"/>
        <rFont val="Noto Sans"/>
        <family val="2"/>
      </rPr>
      <t xml:space="preserve">条については、第五の３の（</t>
    </r>
    <r>
      <rPr>
        <u val="single"/>
        <sz val="9"/>
        <color rgb="FFFF0000"/>
        <rFont val="ＭＳ 明朝"/>
        <family val="1"/>
        <charset val="128"/>
      </rPr>
      <t xml:space="preserve">11</t>
    </r>
    <r>
      <rPr>
        <u val="single"/>
        <sz val="9"/>
        <color rgb="FFFF0000"/>
        <rFont val="Noto Sans"/>
        <family val="2"/>
      </rPr>
      <t xml:space="preserve">）の②のとおり取り扱うものとする。
③ ①により準用される基準</t>
    </r>
    <r>
      <rPr>
        <u val="single"/>
        <sz val="9"/>
        <color rgb="FFFF0000"/>
        <rFont val="ＭＳ 明朝"/>
        <family val="1"/>
        <charset val="128"/>
      </rPr>
      <t xml:space="preserve">58 </t>
    </r>
    <r>
      <rPr>
        <u val="single"/>
        <sz val="9"/>
        <color rgb="FFFF0000"/>
        <rFont val="Noto Sans"/>
        <family val="2"/>
      </rPr>
      <t xml:space="preserve">条で定める自立訓練（生活訓練）計画について、指定通所介護事業所等にサービス管理責任者が配置されていない場合については、自立訓練（生活訓練）計画に相当する計画を作成するように努めること。その際、高齢者介護の提供に係る計画等の作成に関し経験のある者や、高齢者介護の提供について豊富な知識及び経験を有する者にそのとりまとめを行わせるものとし、当該事業所に介護支援専門員の資格を有する者がいる場合は、その者に当該計画の取りまとめを行わせることが望ましい。
④ ①により準用される第</t>
    </r>
    <r>
      <rPr>
        <u val="single"/>
        <sz val="9"/>
        <color rgb="FFFF0000"/>
        <rFont val="ＭＳ 明朝"/>
        <family val="1"/>
        <charset val="128"/>
      </rPr>
      <t xml:space="preserve">69 </t>
    </r>
    <r>
      <rPr>
        <u val="single"/>
        <sz val="9"/>
        <color rgb="FFFF0000"/>
        <rFont val="Noto Sans"/>
        <family val="2"/>
      </rPr>
      <t xml:space="preserve">条については、第五の３の（</t>
    </r>
    <r>
      <rPr>
        <u val="single"/>
        <sz val="9"/>
        <color rgb="FFFF0000"/>
        <rFont val="ＭＳ 明朝"/>
        <family val="1"/>
        <charset val="128"/>
      </rPr>
      <t xml:space="preserve">11</t>
    </r>
    <r>
      <rPr>
        <u val="single"/>
        <sz val="9"/>
        <color rgb="FFFF0000"/>
        <rFont val="Noto Sans"/>
        <family val="2"/>
      </rPr>
      <t xml:space="preserve">）の③のとおり取り扱うものとする。
この場合において、共生型自立訓練（生活訓練）の利用定員は、共生型自立訓練（生活訓練）の指定を受ける指定通所介護事業所等において、同時にサービス提供を受けることができる利用者の数の上限とする。なお、当該利用定員の範囲内であれば、サービスごとの利用者の数に変動があっても差し支えないこと。
</t>
    </r>
    <r>
      <rPr>
        <u val="single"/>
        <sz val="9"/>
        <color rgb="FFFF0000"/>
        <rFont val="ＭＳ 明朝"/>
        <family val="1"/>
        <charset val="128"/>
      </rPr>
      <t xml:space="preserve">(</t>
    </r>
    <r>
      <rPr>
        <u val="single"/>
        <sz val="9"/>
        <color rgb="FFFF0000"/>
        <rFont val="Noto Sans"/>
        <family val="2"/>
      </rPr>
      <t xml:space="preserve">例</t>
    </r>
    <r>
      <rPr>
        <u val="single"/>
        <sz val="9"/>
        <color rgb="FFFF0000"/>
        <rFont val="ＭＳ 明朝"/>
        <family val="1"/>
        <charset val="128"/>
      </rPr>
      <t xml:space="preserve">) </t>
    </r>
    <r>
      <rPr>
        <u val="single"/>
        <sz val="9"/>
        <color rgb="FFFF0000"/>
        <rFont val="Noto Sans"/>
        <family val="2"/>
      </rPr>
      <t xml:space="preserve">定員</t>
    </r>
    <r>
      <rPr>
        <u val="single"/>
        <sz val="9"/>
        <color rgb="FFFF0000"/>
        <rFont val="ＭＳ 明朝"/>
        <family val="1"/>
        <charset val="128"/>
      </rPr>
      <t xml:space="preserve">20 </t>
    </r>
    <r>
      <rPr>
        <u val="single"/>
        <sz val="9"/>
        <color rgb="FFFF0000"/>
        <rFont val="Noto Sans"/>
        <family val="2"/>
      </rPr>
      <t xml:space="preserve">人の場合、利用日によって、共生型自立訓練（生活訓練）の利用者が</t>
    </r>
    <r>
      <rPr>
        <u val="single"/>
        <sz val="9"/>
        <color rgb="FFFF0000"/>
        <rFont val="ＭＳ 明朝"/>
        <family val="1"/>
        <charset val="128"/>
      </rPr>
      <t xml:space="preserve">10 </t>
    </r>
    <r>
      <rPr>
        <u val="single"/>
        <sz val="9"/>
        <color rgb="FFFF0000"/>
        <rFont val="Noto Sans"/>
        <family val="2"/>
      </rPr>
      <t xml:space="preserve">人、指定通所介護等の利用者が</t>
    </r>
    <r>
      <rPr>
        <u val="single"/>
        <sz val="9"/>
        <color rgb="FFFF0000"/>
        <rFont val="ＭＳ 明朝"/>
        <family val="1"/>
        <charset val="128"/>
      </rPr>
      <t xml:space="preserve">10 </t>
    </r>
    <r>
      <rPr>
        <u val="single"/>
        <sz val="9"/>
        <color rgb="FFFF0000"/>
        <rFont val="Noto Sans"/>
        <family val="2"/>
      </rPr>
      <t xml:space="preserve">人であっても、共生型自立訓練（生活訓練）の利用者が５人、指定通所介護等の利用者が</t>
    </r>
    <r>
      <rPr>
        <u val="single"/>
        <sz val="9"/>
        <color rgb="FFFF0000"/>
        <rFont val="ＭＳ 明朝"/>
        <family val="1"/>
        <charset val="128"/>
      </rPr>
      <t xml:space="preserve">15 </t>
    </r>
    <r>
      <rPr>
        <u val="single"/>
        <sz val="9"/>
        <color rgb="FFFF0000"/>
        <rFont val="Noto Sans"/>
        <family val="2"/>
      </rPr>
      <t xml:space="preserve">人であっても、差し支えない。</t>
    </r>
  </si>
  <si>
    <r>
      <rPr>
        <u val="single"/>
        <sz val="10"/>
        <color rgb="FFFF0000"/>
        <rFont val="Noto Sans"/>
        <family val="2"/>
      </rPr>
      <t xml:space="preserve">〈指定基準条例第</t>
    </r>
    <r>
      <rPr>
        <u val="single"/>
        <sz val="10"/>
        <color rgb="FFFF0000"/>
        <rFont val="ＭＳ 明朝"/>
        <family val="1"/>
        <charset val="128"/>
      </rPr>
      <t xml:space="preserve">160</t>
    </r>
    <r>
      <rPr>
        <u val="single"/>
        <sz val="10"/>
        <color rgb="FFFF0000"/>
        <rFont val="Noto Sans"/>
        <family val="2"/>
      </rPr>
      <t xml:space="preserve">条の</t>
    </r>
    <r>
      <rPr>
        <u val="single"/>
        <sz val="10"/>
        <color rgb="FFFF0000"/>
        <rFont val="ＭＳ 明朝"/>
        <family val="1"/>
        <charset val="128"/>
      </rPr>
      <t xml:space="preserve">4</t>
    </r>
    <r>
      <rPr>
        <u val="single"/>
        <sz val="10"/>
        <color rgb="FFFF0000"/>
        <rFont val="Noto Sans"/>
        <family val="2"/>
      </rPr>
      <t xml:space="preserve">〉（指定基準第</t>
    </r>
    <r>
      <rPr>
        <u val="single"/>
        <sz val="10"/>
        <color rgb="FFFF0000"/>
        <rFont val="ＭＳ 明朝"/>
        <family val="1"/>
        <charset val="128"/>
      </rPr>
      <t xml:space="preserve">171</t>
    </r>
    <r>
      <rPr>
        <u val="single"/>
        <sz val="10"/>
        <color rgb="FFFF0000"/>
        <rFont val="Noto Sans"/>
        <family val="2"/>
      </rPr>
      <t xml:space="preserve">条の</t>
    </r>
    <r>
      <rPr>
        <u val="single"/>
        <sz val="10"/>
        <color rgb="FFFF0000"/>
        <rFont val="ＭＳ 明朝"/>
        <family val="1"/>
        <charset val="128"/>
      </rPr>
      <t xml:space="preserve">4</t>
    </r>
    <r>
      <rPr>
        <u val="single"/>
        <sz val="10"/>
        <color rgb="FFFF0000"/>
        <rFont val="Noto Sans"/>
        <family val="2"/>
      </rPr>
      <t xml:space="preserve">）</t>
    </r>
  </si>
  <si>
    <r>
      <rPr>
        <u val="single"/>
        <sz val="9"/>
        <color rgb="FFFF0000"/>
        <rFont val="Noto Sans"/>
        <family val="2"/>
      </rPr>
      <t xml:space="preserve">（解釈通知　第九</t>
    </r>
    <r>
      <rPr>
        <u val="single"/>
        <sz val="9"/>
        <color rgb="FFFF0000"/>
        <rFont val="ＭＳ 明朝"/>
        <family val="1"/>
        <charset val="128"/>
      </rPr>
      <t xml:space="preserve">4(2)</t>
    </r>
    <r>
      <rPr>
        <u val="single"/>
        <sz val="9"/>
        <color rgb="FFFF0000"/>
        <rFont val="Noto Sans"/>
        <family val="2"/>
      </rPr>
      <t xml:space="preserve">）</t>
    </r>
  </si>
  <si>
    <r>
      <rPr>
        <u val="single"/>
        <sz val="9"/>
        <color rgb="FFFF0000"/>
        <rFont val="Noto Sans"/>
        <family val="2"/>
      </rPr>
      <t xml:space="preserve">（３）その他の共生型サービスについて
共生型生活介護の場合と同趣旨であるため、第五の４の（３）を参照されたい。
</t>
    </r>
    <r>
      <rPr>
        <sz val="9"/>
        <color rgb="FFFF0000"/>
        <rFont val="Noto Sans"/>
        <family val="2"/>
      </rPr>
      <t xml:space="preserve">
</t>
    </r>
    <r>
      <rPr>
        <i val="true"/>
        <sz val="9"/>
        <color rgb="FF0066CC"/>
        <rFont val="Noto Sans"/>
        <family val="2"/>
      </rPr>
      <t xml:space="preserve">第五４（３）その他の共生型サービスについて
高齢者と障害者・障害児に一体的にサービス提供するものであって、
・デイサービス、ホームヘルプサービス、ショートステイについて、障害福祉制度と介護保険制度の両方の基準を満たして両方の指定を受けているもの・ 法令上「共生型サービス」の対象とされているデイサービス、ホームヘルプサービス、ショートステイ以外のサービス（例えば、障害福祉制度の共同生活援助と介護保険制度の認知症対応型共同生活介護）について、障害福祉制度と介護保険制度の両方の指定を受けているもの
・介護保険制度の基準を満たして指定を受け、かつ、障害福祉制度の基準該当サービスを活用して一体的にサービス提供しているものについても「共生型サービス」であり、地域共生社会の実現に向け、これらの推進も図られることが望ましいこと。</t>
    </r>
  </si>
  <si>
    <r>
      <rPr>
        <u val="single"/>
        <sz val="9"/>
        <color rgb="FFFF0000"/>
        <rFont val="Noto Sans"/>
        <family val="2"/>
      </rPr>
      <t xml:space="preserve">（解釈通知　第九</t>
    </r>
    <r>
      <rPr>
        <u val="single"/>
        <sz val="9"/>
        <color rgb="FFFF0000"/>
        <rFont val="ＭＳ 明朝"/>
        <family val="1"/>
        <charset val="128"/>
      </rPr>
      <t xml:space="preserve">4(3)</t>
    </r>
    <r>
      <rPr>
        <u val="single"/>
        <sz val="9"/>
        <color rgb="FFFF0000"/>
        <rFont val="Noto Sans"/>
        <family val="2"/>
      </rPr>
      <t xml:space="preserve">）</t>
    </r>
  </si>
  <si>
    <r>
      <rPr>
        <u val="single"/>
        <sz val="9"/>
        <color rgb="FFFF0000"/>
        <rFont val="Noto Sans"/>
        <family val="2"/>
      </rPr>
      <t xml:space="preserve">（４）その他の留意事項
共生型生活介護の場合と同趣旨であるため、第五の４の（４）を参照されたい。
</t>
    </r>
    <r>
      <rPr>
        <sz val="9"/>
        <color rgb="FFFF0000"/>
        <rFont val="Noto Sans"/>
        <family val="2"/>
      </rPr>
      <t xml:space="preserve">
</t>
    </r>
    <r>
      <rPr>
        <i val="true"/>
        <sz val="9"/>
        <color rgb="FF0066CC"/>
        <rFont val="Noto Sans"/>
        <family val="2"/>
      </rPr>
      <t xml:space="preserve">第五４（４）その他の留意事項
多様な利用者に対して、一体的にサービスを提供する取組は、共に活動することで、リハビリや自立・自己実現に良い効果を生むといった面があることを踏まえ、共生型サービスは、要介護者、障害者及び障害児に同じ場所で同時に提供することを想定している。
このため、同じ場所において、サービスを時間によって障害者、障害児に分けて提供する場合（例えば、午前中に障害者に対して生活介護、午後に要介護者に対して通所介護を提供する場合）は、各サービスの提供時間において、各制度の共生型の特例による基準によらず、各サービスの基準を満たしてサービス提供すること。</t>
    </r>
  </si>
  <si>
    <r>
      <rPr>
        <sz val="10"/>
        <rFont val="Noto Sans"/>
        <family val="2"/>
      </rPr>
      <t xml:space="preserve">〈指定基準条例第</t>
    </r>
    <r>
      <rPr>
        <sz val="10"/>
        <rFont val="ＭＳ 明朝"/>
        <family val="1"/>
        <charset val="128"/>
      </rPr>
      <t xml:space="preserve">151</t>
    </r>
    <r>
      <rPr>
        <sz val="10"/>
        <rFont val="Noto Sans"/>
        <family val="2"/>
      </rPr>
      <t xml:space="preserve">条の</t>
    </r>
    <r>
      <rPr>
        <sz val="10"/>
        <rFont val="ＭＳ 明朝"/>
        <family val="1"/>
        <charset val="128"/>
      </rPr>
      <t xml:space="preserve">4</t>
    </r>
    <r>
      <rPr>
        <sz val="10"/>
        <rFont val="Noto Sans"/>
        <family val="2"/>
      </rPr>
      <t xml:space="preserve">〉（指定基準第</t>
    </r>
    <r>
      <rPr>
        <sz val="10"/>
        <rFont val="ＭＳ 明朝"/>
        <family val="1"/>
        <charset val="128"/>
      </rPr>
      <t xml:space="preserve">162</t>
    </r>
    <r>
      <rPr>
        <sz val="10"/>
        <rFont val="Noto Sans"/>
        <family val="2"/>
      </rPr>
      <t xml:space="preserve">条の</t>
    </r>
    <r>
      <rPr>
        <sz val="10"/>
        <rFont val="ＭＳ 明朝"/>
        <family val="1"/>
        <charset val="128"/>
      </rPr>
      <t xml:space="preserve">4</t>
    </r>
    <r>
      <rPr>
        <sz val="10"/>
        <rFont val="Noto Sans"/>
        <family val="2"/>
      </rPr>
      <t xml:space="preserve">）</t>
    </r>
  </si>
  <si>
    <r>
      <rPr>
        <u val="single"/>
        <sz val="9"/>
        <color rgb="FFFF0000"/>
        <rFont val="Noto Sans"/>
        <family val="2"/>
      </rPr>
      <t xml:space="preserve">（解釈通知　第九</t>
    </r>
    <r>
      <rPr>
        <u val="single"/>
        <sz val="9"/>
        <color rgb="FFFF0000"/>
        <rFont val="ＭＳ 明朝"/>
        <family val="1"/>
        <charset val="128"/>
      </rPr>
      <t xml:space="preserve">4(4)</t>
    </r>
    <r>
      <rPr>
        <u val="single"/>
        <sz val="9"/>
        <color rgb="FFFF0000"/>
        <rFont val="Noto Sans"/>
        <family val="2"/>
      </rPr>
      <t xml:space="preserve">）</t>
    </r>
  </si>
  <si>
    <t xml:space="preserve">第６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福祉専門職員配置等加算</t>
  </si>
  <si>
    <t xml:space="preserve">通勤者生活支援加算</t>
  </si>
  <si>
    <t xml:space="preserve">食事提供体制加算</t>
  </si>
  <si>
    <t xml:space="preserve">社会生活支援特別加算</t>
  </si>
  <si>
    <t xml:space="preserve">地域移行支援体制強化加算</t>
  </si>
  <si>
    <t xml:space="preserve">地域生活移行個別支援特別加算</t>
  </si>
  <si>
    <t xml:space="preserve">精神障害者退院支援施設加算</t>
  </si>
  <si>
    <t xml:space="preserve">就労移行支援体制加算</t>
  </si>
  <si>
    <t xml:space="preserve">視覚・聴覚言語障害者支援体制加算</t>
  </si>
  <si>
    <t xml:space="preserve">精神障害者地域移行特別加算</t>
  </si>
  <si>
    <t xml:space="preserve">夜間支援等体制加算</t>
  </si>
  <si>
    <t xml:space="preserve">福祉・介護職員処遇改善加算</t>
  </si>
  <si>
    <t xml:space="preserve">個別計画訓練支援加算</t>
  </si>
  <si>
    <t xml:space="preserve">強度行動障害者地域移行特別加算</t>
  </si>
  <si>
    <t xml:space="preserve">送迎加算</t>
  </si>
  <si>
    <t xml:space="preserve">福祉・介護職員処遇改善特別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28"/>
      </rPr>
      <t xml:space="preserve">1</t>
    </r>
    <r>
      <rPr>
        <sz val="9"/>
        <rFont val="Noto Sans"/>
        <family val="2"/>
      </rPr>
      <t xml:space="preserve">から第</t>
    </r>
    <r>
      <rPr>
        <sz val="9"/>
        <rFont val="ＭＳ 明朝"/>
        <family val="1"/>
        <charset val="128"/>
      </rPr>
      <t xml:space="preserve">4</t>
    </r>
    <r>
      <rPr>
        <sz val="9"/>
        <rFont val="Noto Sans"/>
        <family val="2"/>
      </rPr>
      <t xml:space="preserve">まで及び第</t>
    </r>
    <r>
      <rPr>
        <sz val="9"/>
        <rFont val="ＭＳ 明朝"/>
        <family val="1"/>
        <charset val="128"/>
      </rPr>
      <t xml:space="preserve">6</t>
    </r>
    <r>
      <rPr>
        <sz val="9"/>
        <rFont val="Noto Sans"/>
        <family val="2"/>
      </rPr>
      <t xml:space="preserve">から第</t>
    </r>
    <r>
      <rPr>
        <sz val="9"/>
        <rFont val="ＭＳ 明朝"/>
        <family val="1"/>
        <charset val="128"/>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28"/>
      </rPr>
      <t xml:space="preserve">5</t>
    </r>
    <r>
      <rPr>
        <sz val="9"/>
        <rFont val="Noto Sans"/>
        <family val="2"/>
      </rPr>
      <t xml:space="preserve">により算定する単位数に十円を乗じて得た額を算定するものとする。</t>
    </r>
  </si>
  <si>
    <r>
      <rPr>
        <sz val="8.5"/>
        <rFont val="Noto Sans"/>
        <family val="2"/>
      </rPr>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なお、サービスコードについては、加算等を加えた一体型の合成コードとして作成しており、その合成単位数は、既に端数処理をした単位数（整数値）である。
②金額換算の際の端数処理
　算定された単位数から金額に換算する際に生ずる</t>
    </r>
    <r>
      <rPr>
        <sz val="8.5"/>
        <color rgb="FFFF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5"/>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利用者と職員がユニットを組み、企業から請け負った作業を当該企業内で行う支援（以下「施設外就労」という。）
（三） 在宅において利用する場合の支援
③ ②に係る基本報酬の算定については、「就労移行支援事業、就労継続支援事業（Ａ型、Ｂ型）における留意事項について」（平成</t>
    </r>
    <r>
      <rPr>
        <sz val="8.5"/>
        <rFont val="ＭＳ 明朝"/>
        <family val="1"/>
        <charset val="128"/>
      </rPr>
      <t xml:space="preserve">19</t>
    </r>
    <r>
      <rPr>
        <sz val="8.5"/>
        <rFont val="Noto Sans"/>
        <family val="2"/>
      </rPr>
      <t xml:space="preserve">年４月２日付け障障発第</t>
    </r>
    <r>
      <rPr>
        <sz val="8.5"/>
        <rFont val="ＭＳ 明朝"/>
        <family val="1"/>
        <charset val="128"/>
      </rPr>
      <t xml:space="preserve">0402001</t>
    </r>
    <r>
      <rPr>
        <sz val="8.5"/>
        <rFont val="Noto Sans"/>
        <family val="2"/>
      </rPr>
      <t xml:space="preserve">号厚生労働省社会・援護局障害保健福祉部障害福祉課長通知）を参照すること。</t>
    </r>
  </si>
  <si>
    <r>
      <rPr>
        <sz val="9"/>
        <rFont val="Noto Sans"/>
        <family val="2"/>
      </rPr>
      <t xml:space="preserve">（報酬留意事項　第二１</t>
    </r>
    <r>
      <rPr>
        <sz val="9"/>
        <rFont val="ＭＳ 明朝"/>
        <family val="1"/>
        <charset val="128"/>
      </rPr>
      <t xml:space="preserve">(4)</t>
    </r>
    <r>
      <rPr>
        <sz val="9"/>
        <rFont val="Noto Sans"/>
        <family val="2"/>
      </rPr>
      <t xml:space="preserve">）</t>
    </r>
  </si>
  <si>
    <r>
      <rPr>
        <sz val="8.5"/>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8.5"/>
        <rFont val="ＭＳ 明朝"/>
        <family val="1"/>
        <charset val="128"/>
      </rPr>
      <t xml:space="preserve">31</t>
    </r>
    <r>
      <rPr>
        <sz val="8.5"/>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t>
    </r>
    <r>
      <rPr>
        <u val="single"/>
        <sz val="8.5"/>
        <color rgb="FFFF0000"/>
        <rFont val="Noto Sans"/>
        <family val="2"/>
      </rPr>
      <t xml:space="preserve">ただし、就労定着支援及び自立生活援助については、前年度の全利用者の延べ数を当該前年度の開所月数で除して得た数とする。</t>
    </r>
    <r>
      <rPr>
        <sz val="8.5"/>
        <rFont val="Noto Sans"/>
        <family val="2"/>
      </rPr>
      <t xml:space="preserve">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rFont val="ＭＳ 明朝"/>
        <family val="1"/>
        <charset val="128"/>
      </rPr>
      <t xml:space="preserve">90</t>
    </r>
    <r>
      <rPr>
        <sz val="8.5"/>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t>
    </r>
    <r>
      <rPr>
        <u val="single"/>
        <sz val="8.5"/>
        <color rgb="FFFF0000"/>
        <rFont val="Noto Sans"/>
        <family val="2"/>
      </rPr>
      <t xml:space="preserve">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u val="single"/>
        <sz val="8.5"/>
        <color rgb="FFFF0000"/>
        <rFont val="ＭＳ 明朝"/>
        <family val="1"/>
        <charset val="128"/>
      </rPr>
      <t xml:space="preserve">70</t>
    </r>
    <r>
      <rPr>
        <u val="single"/>
        <sz val="8.5"/>
        <color rgb="FFFF0000"/>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u val="single"/>
        <sz val="8.5"/>
        <color rgb="FFFF0000"/>
        <rFont val="ＭＳ 明朝"/>
        <family val="1"/>
        <charset val="128"/>
      </rPr>
      <t xml:space="preserve">12 </t>
    </r>
    <r>
      <rPr>
        <u val="single"/>
        <sz val="8.5"/>
        <color rgb="FFFF0000"/>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u val="single"/>
        <sz val="8.5"/>
        <color rgb="FFFF0000"/>
        <rFont val="ＭＳ 明朝"/>
        <family val="1"/>
        <charset val="128"/>
      </rPr>
      <t xml:space="preserve">18 </t>
    </r>
    <r>
      <rPr>
        <u val="single"/>
        <sz val="8.5"/>
        <color rgb="FFFF0000"/>
        <rFont val="Noto Sans"/>
        <family val="2"/>
      </rPr>
      <t xml:space="preserve">年厚生労働省令第</t>
    </r>
    <r>
      <rPr>
        <u val="single"/>
        <sz val="8.5"/>
        <color rgb="FFFF0000"/>
        <rFont val="ＭＳ 明朝"/>
        <family val="1"/>
        <charset val="128"/>
      </rPr>
      <t xml:space="preserve">19</t>
    </r>
    <r>
      <rPr>
        <u val="single"/>
        <sz val="8.5"/>
        <color rgb="FFFF0000"/>
        <rFont val="Noto Sans"/>
        <family val="2"/>
      </rPr>
      <t xml:space="preserve">号。以下「規則」という。）第</t>
    </r>
    <r>
      <rPr>
        <u val="single"/>
        <sz val="8.5"/>
        <color rgb="FFFF0000"/>
        <rFont val="ＭＳ 明朝"/>
        <family val="1"/>
        <charset val="128"/>
      </rPr>
      <t xml:space="preserve">34 </t>
    </r>
    <r>
      <rPr>
        <u val="single"/>
        <sz val="8.5"/>
        <color rgb="FFFF0000"/>
        <rFont val="Noto Sans"/>
        <family val="2"/>
      </rPr>
      <t xml:space="preserve">条の</t>
    </r>
    <r>
      <rPr>
        <u val="single"/>
        <sz val="8.5"/>
        <color rgb="FFFF0000"/>
        <rFont val="ＭＳ 明朝"/>
        <family val="1"/>
        <charset val="128"/>
      </rPr>
      <t xml:space="preserve">18 </t>
    </r>
    <r>
      <rPr>
        <u val="single"/>
        <sz val="8.5"/>
        <color rgb="FFFF0000"/>
        <rFont val="Noto Sans"/>
        <family val="2"/>
      </rPr>
      <t xml:space="preserve">の３の第７号に規定する利用者の推定数の</t>
    </r>
    <r>
      <rPr>
        <u val="single"/>
        <sz val="8.5"/>
        <color rgb="FFFF0000"/>
        <rFont val="ＭＳ 明朝"/>
        <family val="1"/>
        <charset val="128"/>
      </rPr>
      <t xml:space="preserve">90</t>
    </r>
    <r>
      <rPr>
        <u val="single"/>
        <sz val="8.5"/>
        <color rgb="FFFF0000"/>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u val="single"/>
        <sz val="8.5"/>
        <color rgb="FFFF0000"/>
        <rFont val="ＭＳ 明朝"/>
        <family val="1"/>
        <charset val="128"/>
      </rPr>
      <t xml:space="preserve">12</t>
    </r>
    <r>
      <rPr>
        <u val="single"/>
        <sz val="8.5"/>
        <color rgb="FFFF0000"/>
        <rFont val="Noto Sans"/>
        <family val="2"/>
      </rPr>
      <t xml:space="preserve">で除して得た数とする。
</t>
    </r>
    <r>
      <rPr>
        <sz val="8.5"/>
        <rFont val="Noto Sans"/>
        <family val="2"/>
      </rPr>
      <t xml:space="preserve">（二）定員を減少する場合には、減少後の実績が</t>
    </r>
    <r>
      <rPr>
        <sz val="8.5"/>
        <rFont val="ＭＳ 明朝"/>
        <family val="1"/>
        <charset val="128"/>
      </rPr>
      <t xml:space="preserve">3</t>
    </r>
    <r>
      <rPr>
        <sz val="8.5"/>
        <rFont val="Noto Sans"/>
        <family val="2"/>
      </rPr>
      <t xml:space="preserve">月以上あるときは、減少後の延べ利用者数を</t>
    </r>
    <r>
      <rPr>
        <sz val="8.5"/>
        <rFont val="ＭＳ 明朝"/>
        <family val="1"/>
        <charset val="128"/>
      </rPr>
      <t xml:space="preserve">3</t>
    </r>
    <r>
      <rPr>
        <sz val="8.5"/>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rFont val="ＭＳ 明朝"/>
        <family val="1"/>
        <charset val="128"/>
      </rPr>
      <t xml:space="preserve">2</t>
    </r>
    <r>
      <rPr>
        <sz val="8.5"/>
        <rFont val="Noto Sans"/>
        <family val="2"/>
      </rPr>
      <t xml:space="preserve">の</t>
    </r>
    <r>
      <rPr>
        <sz val="8.5"/>
        <rFont val="ＭＳ 明朝"/>
        <family val="1"/>
        <charset val="128"/>
      </rPr>
      <t xml:space="preserve">(1)</t>
    </r>
    <r>
      <rPr>
        <u val="single"/>
        <sz val="8.5"/>
        <color rgb="FFFF0000"/>
        <rFont val="Noto Sans"/>
        <family val="2"/>
      </rPr>
      <t xml:space="preserve">の</t>
    </r>
    <r>
      <rPr>
        <sz val="8.5"/>
        <rFont val="Noto Sans"/>
        <family val="2"/>
      </rPr>
      <t xml:space="preserve">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28"/>
      </rPr>
      <t xml:space="preserve">(5)</t>
    </r>
    <r>
      <rPr>
        <sz val="9"/>
        <rFont val="Noto Sans"/>
        <family val="2"/>
      </rPr>
      <t xml:space="preserve">）</t>
    </r>
  </si>
  <si>
    <r>
      <rPr>
        <sz val="8.5"/>
        <rFont val="Noto Sans"/>
        <family val="2"/>
      </rPr>
      <t xml:space="preserve">（６）定員規模別単価の取扱いについて
①　療養介護､生活介護､施設入所支援､自立訓練</t>
    </r>
    <r>
      <rPr>
        <sz val="8.5"/>
        <rFont val="ＭＳ 明朝"/>
        <family val="1"/>
        <charset val="128"/>
      </rPr>
      <t xml:space="preserve">(</t>
    </r>
    <r>
      <rPr>
        <sz val="8.5"/>
        <rFont val="Noto Sans"/>
        <family val="2"/>
      </rPr>
      <t xml:space="preserve">機能訓練</t>
    </r>
    <r>
      <rPr>
        <sz val="8.5"/>
        <rFont val="ＭＳ 明朝"/>
        <family val="1"/>
        <charset val="128"/>
      </rPr>
      <t xml:space="preserve">)</t>
    </r>
    <r>
      <rPr>
        <sz val="8.5"/>
        <rFont val="Noto Sans"/>
        <family val="2"/>
      </rPr>
      <t xml:space="preserve">､自立訓練</t>
    </r>
    <r>
      <rPr>
        <sz val="8.5"/>
        <rFont val="ＭＳ 明朝"/>
        <family val="1"/>
        <charset val="128"/>
      </rPr>
      <t xml:space="preserve">(</t>
    </r>
    <r>
      <rPr>
        <sz val="8.5"/>
        <rFont val="Noto Sans"/>
        <family val="2"/>
      </rPr>
      <t xml:space="preserve">生活訓練</t>
    </r>
    <r>
      <rPr>
        <sz val="8.5"/>
        <rFont val="ＭＳ 明朝"/>
        <family val="1"/>
        <charset val="128"/>
      </rPr>
      <t xml:space="preserve">)</t>
    </r>
    <r>
      <rPr>
        <sz val="8.5"/>
        <rFont val="Noto Sans"/>
        <family val="2"/>
      </rPr>
      <t xml:space="preserve">､就労移行支援､就労継続支援</t>
    </r>
    <r>
      <rPr>
        <sz val="8.5"/>
        <rFont val="ＭＳ 明朝"/>
        <family val="1"/>
        <charset val="128"/>
      </rPr>
      <t xml:space="preserve">A</t>
    </r>
    <r>
      <rPr>
        <sz val="8.5"/>
        <rFont val="Noto Sans"/>
        <family val="2"/>
      </rPr>
      <t xml:space="preserve">型又は就労継続支援</t>
    </r>
    <r>
      <rPr>
        <sz val="8.5"/>
        <rFont val="ＭＳ 明朝"/>
        <family val="1"/>
        <charset val="128"/>
      </rPr>
      <t xml:space="preserve">B</t>
    </r>
    <r>
      <rPr>
        <sz val="8.5"/>
        <rFont val="Noto Sans"/>
        <family val="2"/>
      </rPr>
      <t xml:space="preserve">型は、運営規程に定める利用定員の規模に応じた報酬を算定する｡
②　①にかかわらず、</t>
    </r>
    <r>
      <rPr>
        <u val="single"/>
        <sz val="8.5"/>
        <color rgb="FFFF0000"/>
        <rFont val="Noto Sans"/>
        <family val="2"/>
      </rPr>
      <t xml:space="preserve">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t>
    </r>
    <r>
      <rPr>
        <sz val="8.5"/>
        <rFont val="Noto Sans"/>
        <family val="2"/>
      </rPr>
      <t xml:space="preserve">多機能型事業所（③の適用を受けるものを除く。）又は複数の昼間実施サービス</t>
    </r>
    <r>
      <rPr>
        <u val="single"/>
        <sz val="8.5"/>
        <color rgb="FFFF0000"/>
        <rFont val="Noto Sans"/>
        <family val="2"/>
      </rPr>
      <t xml:space="preserve">（障害者の日常生活及び社会生活を総合的に支援するための法律に基づく指定障害者支援施設等の人員、設備及び運営に関する基準（平成</t>
    </r>
    <r>
      <rPr>
        <u val="single"/>
        <sz val="8.5"/>
        <color rgb="FFFF0000"/>
        <rFont val="ＭＳ 明朝"/>
        <family val="1"/>
        <charset val="128"/>
      </rPr>
      <t xml:space="preserve">18 </t>
    </r>
    <r>
      <rPr>
        <u val="single"/>
        <sz val="8.5"/>
        <color rgb="FFFF0000"/>
        <rFont val="Noto Sans"/>
        <family val="2"/>
      </rPr>
      <t xml:space="preserve">年厚生労働省令第</t>
    </r>
    <r>
      <rPr>
        <u val="single"/>
        <sz val="8.5"/>
        <color rgb="FFFF0000"/>
        <rFont val="ＭＳ 明朝"/>
        <family val="1"/>
        <charset val="128"/>
      </rPr>
      <t xml:space="preserve">172 </t>
    </r>
    <r>
      <rPr>
        <u val="single"/>
        <sz val="8.5"/>
        <color rgb="FFFF0000"/>
        <rFont val="Noto Sans"/>
        <family val="2"/>
      </rPr>
      <t xml:space="preserve">号。以下「指定障害者支援施設基準」という。）</t>
    </r>
    <r>
      <rPr>
        <sz val="8.5"/>
        <rFont val="Noto Sans"/>
        <family val="2"/>
      </rPr>
      <t xml:space="preserve">第２条第</t>
    </r>
    <r>
      <rPr>
        <sz val="8.5"/>
        <rFont val="ＭＳ 明朝"/>
        <family val="1"/>
        <charset val="128"/>
      </rPr>
      <t xml:space="preserve">16 </t>
    </r>
    <r>
      <rPr>
        <sz val="8.5"/>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5"/>
        <rFont val="Noto Sans"/>
        <family val="2"/>
      </rPr>
      <t xml:space="preserve">（７）定員超過に該当する場合の所定単位数の算定について
①対象となる障害福祉サービス
療養介護、生活介護、短期入所、施設入所支援、自立訓練（機能訓練）、自立訓練（生活訓練）、就労移行支援、就労継続支援</t>
    </r>
    <r>
      <rPr>
        <sz val="8.5"/>
        <rFont val="ＭＳ 明朝"/>
        <family val="1"/>
        <charset val="128"/>
      </rPr>
      <t xml:space="preserve">A</t>
    </r>
    <r>
      <rPr>
        <sz val="8.5"/>
        <rFont val="Noto Sans"/>
        <family val="2"/>
      </rPr>
      <t xml:space="preserve">型、就労継続支援</t>
    </r>
    <r>
      <rPr>
        <sz val="8.5"/>
        <rFont val="ＭＳ 明朝"/>
        <family val="1"/>
        <charset val="128"/>
      </rPr>
      <t xml:space="preserve">B</t>
    </r>
    <r>
      <rPr>
        <sz val="8.5"/>
        <rFont val="Noto Sans"/>
        <family val="2"/>
      </rPr>
      <t xml:space="preserve">型
②算定される単位数
　所定単位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年厚生労働省告示第 年厚生労働省告示第 年厚生労働省告示第 年厚生労働省告示第</t>
    </r>
    <r>
      <rPr>
        <sz val="8.5"/>
        <rFont val="ＭＳ 明朝"/>
        <family val="1"/>
        <charset val="128"/>
      </rPr>
      <t xml:space="preserve">550</t>
    </r>
    <r>
      <rPr>
        <sz val="8.5"/>
        <rFont val="Noto Sans"/>
        <family val="2"/>
      </rPr>
      <t xml:space="preserve">号</t>
    </r>
    <r>
      <rPr>
        <sz val="8.5"/>
        <rFont val="ＭＳ 明朝"/>
        <family val="1"/>
        <charset val="128"/>
      </rPr>
      <t xml:space="preserve">)</t>
    </r>
    <r>
      <rPr>
        <sz val="8.5"/>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者の数｡</t>
    </r>
    <r>
      <rPr>
        <sz val="8.5"/>
        <rFont val="ＭＳ 明朝"/>
        <family val="1"/>
        <charset val="128"/>
      </rPr>
      <t xml:space="preserve">)</t>
    </r>
    <r>
      <rPr>
        <sz val="8.5"/>
        <rFont val="Noto Sans"/>
        <family val="2"/>
      </rPr>
      <t xml:space="preserve">が、利用定員</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定員｡</t>
    </r>
    <r>
      <rPr>
        <sz val="8.5"/>
        <rFont val="ＭＳ 明朝"/>
        <family val="1"/>
        <charset val="128"/>
      </rPr>
      <t xml:space="preserve">)</t>
    </r>
    <r>
      <rPr>
        <sz val="8.5"/>
        <rFont val="Noto Sans"/>
        <family val="2"/>
      </rPr>
      <t xml:space="preserve">に</t>
    </r>
    <r>
      <rPr>
        <sz val="8.5"/>
        <rFont val="ＭＳ 明朝"/>
        <family val="1"/>
        <charset val="128"/>
      </rPr>
      <t xml:space="preserve">100</t>
    </r>
    <r>
      <rPr>
        <sz val="8.5"/>
        <rFont val="Noto Sans"/>
        <family val="2"/>
      </rPr>
      <t xml:space="preserve">分の</t>
    </r>
    <r>
      <rPr>
        <sz val="8.5"/>
        <rFont val="ＭＳ 明朝"/>
        <family val="1"/>
        <charset val="128"/>
      </rPr>
      <t xml:space="preserve">15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に、</t>
    </r>
    <r>
      <rPr>
        <sz val="8.5"/>
        <rFont val="ＭＳ 明朝"/>
        <family val="1"/>
        <charset val="128"/>
      </rPr>
      <t xml:space="preserve">75</t>
    </r>
    <r>
      <rPr>
        <sz val="8.5"/>
        <rFont val="Noto Sans"/>
        <family val="2"/>
      </rPr>
      <t xml:space="preserve">を加えて得た数を超える場合に、当該１日について利用者全員につき減算を行うものとする。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過去３月間の利用実績による定員超過利用減算の取扱い
ア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を超える場合に、当該１月間について利用者全員につき減算を行うものとする。
　ただし、定員</t>
    </r>
    <r>
      <rPr>
        <sz val="8.5"/>
        <rFont val="ＭＳ 明朝"/>
        <family val="1"/>
        <charset val="128"/>
      </rPr>
      <t xml:space="preserve">11</t>
    </r>
    <r>
      <rPr>
        <sz val="8.5"/>
        <rFont val="Noto Sans"/>
        <family val="2"/>
      </rPr>
      <t xml:space="preserve">人以下の場合（多機能型事業所においては、複数のサービスの利用定員の合計が</t>
    </r>
    <r>
      <rPr>
        <sz val="8.5"/>
        <rFont val="ＭＳ 明朝"/>
        <family val="1"/>
        <charset val="128"/>
      </rPr>
      <t xml:space="preserve">11</t>
    </r>
    <r>
      <rPr>
        <sz val="8.5"/>
        <rFont val="Noto Sans"/>
        <family val="2"/>
      </rPr>
      <t xml:space="preserve">人以下の場合。）は、過去３月間の利用者の延べ数が、利用定員に３を加えて得た数に開所日数を乗じて得た数を超える場合に減算を行うものとする。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及び</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が、利用定員に</t>
    </r>
    <r>
      <rPr>
        <sz val="8.5"/>
        <rFont val="ＭＳ 明朝"/>
        <family val="1"/>
        <charset val="128"/>
      </rPr>
      <t xml:space="preserve">100</t>
    </r>
    <r>
      <rPr>
        <sz val="8.5"/>
        <rFont val="Noto Sans"/>
        <family val="2"/>
      </rPr>
      <t xml:space="preserve">分の</t>
    </r>
    <r>
      <rPr>
        <sz val="8.5"/>
        <rFont val="ＭＳ 明朝"/>
        <family val="1"/>
        <charset val="128"/>
      </rPr>
      <t xml:space="preserve">11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に、</t>
    </r>
    <r>
      <rPr>
        <sz val="8.5"/>
        <rFont val="ＭＳ 明朝"/>
        <family val="1"/>
        <charset val="128"/>
      </rPr>
      <t xml:space="preserve">55</t>
    </r>
    <r>
      <rPr>
        <sz val="8.5"/>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を超える場合に、当該１月間について利用者全員につき減算を行うものとする。
</t>
    </r>
    <r>
      <rPr>
        <u val="single"/>
        <sz val="8.5"/>
        <color rgb="FFFF0000"/>
        <rFont val="Noto Sans"/>
        <family val="2"/>
      </rPr>
      <t xml:space="preserve">（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t>
    </r>
    <r>
      <rPr>
        <sz val="8.5"/>
        <rFont val="Noto Sans"/>
        <family val="2"/>
      </rPr>
      <t xml:space="preserve">⑥利用者数の算定に当たっての留意事項
　④及び⑤における利用者数の算定は､次の</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から</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までに該当する利用者を除くことができるものとする｡また､計算の過程において小数点以下の端数が生じる場合については､小数点以下を切上げるものとする。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身体障害者福祉法第</t>
    </r>
    <r>
      <rPr>
        <sz val="8.5"/>
        <rFont val="ＭＳ 明朝"/>
        <family val="1"/>
        <charset val="128"/>
      </rPr>
      <t xml:space="preserve">18</t>
    </r>
    <r>
      <rPr>
        <sz val="8.5"/>
        <rFont val="Noto Sans"/>
        <family val="2"/>
      </rPr>
      <t xml:space="preserve">条第１項若しくは第</t>
    </r>
    <r>
      <rPr>
        <sz val="8.5"/>
        <rFont val="ＭＳ 明朝"/>
        <family val="1"/>
        <charset val="128"/>
      </rPr>
      <t xml:space="preserve">2</t>
    </r>
    <r>
      <rPr>
        <sz val="8.5"/>
        <rFont val="Noto Sans"/>
        <family val="2"/>
      </rPr>
      <t xml:space="preserve">項、知的障害者福祉法第</t>
    </r>
    <r>
      <rPr>
        <sz val="8.5"/>
        <rFont val="ＭＳ 明朝"/>
        <family val="1"/>
        <charset val="128"/>
      </rPr>
      <t xml:space="preserve">15</t>
    </r>
    <r>
      <rPr>
        <sz val="8.5"/>
        <rFont val="Noto Sans"/>
        <family val="2"/>
      </rPr>
      <t xml:space="preserve">条の</t>
    </r>
    <r>
      <rPr>
        <sz val="8.5"/>
        <rFont val="ＭＳ 明朝"/>
        <family val="1"/>
        <charset val="128"/>
      </rPr>
      <t xml:space="preserve">4</t>
    </r>
    <r>
      <rPr>
        <sz val="8.5"/>
        <rFont val="Noto Sans"/>
        <family val="2"/>
      </rPr>
      <t xml:space="preserve">若しくは第</t>
    </r>
    <r>
      <rPr>
        <sz val="8.5"/>
        <rFont val="ＭＳ 明朝"/>
        <family val="1"/>
        <charset val="128"/>
      </rPr>
      <t xml:space="preserve">16</t>
    </r>
    <r>
      <rPr>
        <sz val="8.5"/>
        <rFont val="Noto Sans"/>
        <family val="2"/>
      </rPr>
      <t xml:space="preserve">条第１項第２号又は児童福祉法第</t>
    </r>
    <r>
      <rPr>
        <sz val="8.5"/>
        <rFont val="ＭＳ 明朝"/>
        <family val="1"/>
        <charset val="128"/>
      </rPr>
      <t xml:space="preserve">21</t>
    </r>
    <r>
      <rPr>
        <sz val="8.5"/>
        <rFont val="Noto Sans"/>
        <family val="2"/>
      </rPr>
      <t xml:space="preserve">条の６の規定により市町村が行った措置に係る利用者を受け入れる場合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地域生活への移行が困難になった障害者及び離職した障害者の入所施設等への受入について」</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４月３日付け障障発第</t>
    </r>
    <r>
      <rPr>
        <sz val="8.5"/>
        <rFont val="ＭＳ 明朝"/>
        <family val="1"/>
        <charset val="128"/>
      </rPr>
      <t xml:space="preserve">0403004</t>
    </r>
    <r>
      <rPr>
        <sz val="8.5"/>
        <rFont val="Noto Sans"/>
        <family val="2"/>
      </rPr>
      <t xml:space="preserve">号</t>
    </r>
    <r>
      <rPr>
        <u val="single"/>
        <sz val="8.5"/>
        <color rgb="FFFF0000"/>
        <rFont val="Noto Sans"/>
        <family val="2"/>
      </rPr>
      <t xml:space="preserve">厚生労働社会・援護局障害保健福祉部障害福祉課長通知</t>
    </r>
    <r>
      <rPr>
        <sz val="8.5"/>
        <rFont val="ＭＳ 明朝"/>
        <family val="1"/>
        <charset val="128"/>
      </rPr>
      <t xml:space="preserve">)</t>
    </r>
    <r>
      <rPr>
        <sz val="8.5"/>
        <rFont val="Noto Sans"/>
        <family val="2"/>
      </rPr>
      <t xml:space="preserve">により定員の枠外外として取り扱われる入所者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災害等やむを得ない理由により定員の枠外として取り扱われる入所者
</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３の</t>
    </r>
    <r>
      <rPr>
        <sz val="8.5"/>
        <rFont val="ＭＳ 明朝"/>
        <family val="1"/>
        <charset val="128"/>
      </rPr>
      <t xml:space="preserve">(</t>
    </r>
    <r>
      <rPr>
        <sz val="8.5"/>
        <rFont val="Noto Sans"/>
        <family val="2"/>
      </rPr>
      <t xml:space="preserve">５</t>
    </r>
    <r>
      <rPr>
        <sz val="8.5"/>
        <rFont val="ＭＳ 明朝"/>
        <family val="1"/>
        <charset val="128"/>
      </rPr>
      <t xml:space="preserve">)</t>
    </r>
    <r>
      <rPr>
        <sz val="8.5"/>
        <rFont val="Noto Sans"/>
        <family val="2"/>
      </rPr>
      <t xml:space="preserve">の①の</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5"/>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t>
    </r>
    <r>
      <rPr>
        <u val="single"/>
        <sz val="8.5"/>
        <color rgb="FFFF0000"/>
        <rFont val="Noto Sans"/>
        <family val="2"/>
      </rPr>
      <t xml:space="preserve">、就労定着支援、自立生活援助</t>
    </r>
    <r>
      <rPr>
        <sz val="8.5"/>
        <rFont val="Noto Sans"/>
        <family val="2"/>
      </rPr>
      <t xml:space="preserve">、共同生活援助
②算定される単位数
</t>
    </r>
    <r>
      <rPr>
        <u val="single"/>
        <sz val="8.5"/>
        <color rgb="FFFF0000"/>
        <rFont val="Noto Sans"/>
        <family val="2"/>
      </rPr>
      <t xml:space="preserve">（一）生活支援員、看護職員、理学療法士、作業療法士、地域移行支援員、職業指導員、就労支援員、就労定着支援員及び世話人の欠如について
ア 減算が適用される月から３月未満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70 </t>
    </r>
    <r>
      <rPr>
        <u val="single"/>
        <sz val="8.5"/>
        <color rgb="FFFF0000"/>
        <rFont val="Noto Sans"/>
        <family val="2"/>
      </rPr>
      <t xml:space="preserve">とする。
イ 減算が適用される月から連続して３月以上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50 </t>
    </r>
    <r>
      <rPr>
        <u val="single"/>
        <sz val="8.5"/>
        <color rgb="FFFF0000"/>
        <rFont val="Noto Sans"/>
        <family val="2"/>
      </rPr>
      <t xml:space="preserve">とする。
（二）（一）以外の人員欠如について
ア 減算が適用される月から５月未満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70 </t>
    </r>
    <r>
      <rPr>
        <u val="single"/>
        <sz val="8.5"/>
        <color rgb="FFFF0000"/>
        <rFont val="Noto Sans"/>
        <family val="2"/>
      </rPr>
      <t xml:space="preserve">とする。
イ 減算が適用される月から連続して５月以上の月については、所定単位数の</t>
    </r>
    <r>
      <rPr>
        <u val="single"/>
        <sz val="8.5"/>
        <color rgb="FFFF0000"/>
        <rFont val="ＭＳ 明朝"/>
        <family val="1"/>
        <charset val="128"/>
      </rPr>
      <t xml:space="preserve">100 </t>
    </r>
    <r>
      <rPr>
        <u val="single"/>
        <sz val="8.5"/>
        <color rgb="FFFF0000"/>
        <rFont val="Noto Sans"/>
        <family val="2"/>
      </rPr>
      <t xml:space="preserve">分の</t>
    </r>
    <r>
      <rPr>
        <u val="single"/>
        <sz val="8.5"/>
        <color rgb="FFFF0000"/>
        <rFont val="ＭＳ 明朝"/>
        <family val="1"/>
        <charset val="128"/>
      </rPr>
      <t xml:space="preserve">50 </t>
    </r>
    <r>
      <rPr>
        <u val="single"/>
        <sz val="8.5"/>
        <color rgb="FFFF0000"/>
        <rFont val="Noto Sans"/>
        <family val="2"/>
      </rPr>
      <t xml:space="preserve">とする。
※ （一）及び（二）の当該所定単位数は、各種加算がなされる前の単位数とし、各種加算を含めた単位数の合計数について減算するものではないことに留意すること。
</t>
    </r>
    <r>
      <rPr>
        <sz val="8.5"/>
        <rFont val="Noto Sans"/>
        <family val="2"/>
      </rPr>
      <t xml:space="preserve">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rFont val="ＭＳ 明朝"/>
        <family val="1"/>
        <charset val="128"/>
      </rPr>
      <t xml:space="preserve">550</t>
    </r>
    <r>
      <rPr>
        <sz val="8.5"/>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t>
    </r>
    <r>
      <rPr>
        <u val="single"/>
        <sz val="8.5"/>
        <color rgb="FFFF0000"/>
        <rFont val="Noto Sans"/>
        <family val="2"/>
      </rPr>
      <t xml:space="preserve">、就労定着支援員</t>
    </r>
    <r>
      <rPr>
        <sz val="8.5"/>
        <rFont val="Noto Sans"/>
        <family val="2"/>
      </rPr>
      <t xml:space="preserve">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t>
    </r>
    <r>
      <rPr>
        <u val="single"/>
        <sz val="8.5"/>
        <color rgb="FFFF0000"/>
        <rFont val="Noto Sans"/>
        <family val="2"/>
      </rPr>
      <t xml:space="preserve">（三）、（㈣）及び（五）</t>
    </r>
    <r>
      <rPr>
        <sz val="8.5"/>
        <rFont val="Noto Sans"/>
        <family val="2"/>
      </rPr>
      <t xml:space="preserve">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二）日中サービス支援型指定共同生活援助事業所（指定障害福祉サービス基準第</t>
    </r>
    <r>
      <rPr>
        <u val="single"/>
        <sz val="8.5"/>
        <color rgb="FFFF0000"/>
        <rFont val="ＭＳ 明朝"/>
        <family val="1"/>
        <charset val="128"/>
      </rPr>
      <t xml:space="preserve">213 </t>
    </r>
    <r>
      <rPr>
        <u val="single"/>
        <sz val="8.5"/>
        <color rgb="FFFF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u val="single"/>
        <sz val="8.5"/>
        <color rgb="FFFF0000"/>
        <rFont val="ＭＳ 明朝"/>
        <family val="1"/>
        <charset val="128"/>
      </rPr>
      <t xml:space="preserve">213</t>
    </r>
    <r>
      <rPr>
        <u val="single"/>
        <sz val="8.5"/>
        <color rgb="FFFF0000"/>
        <rFont val="Noto Sans"/>
        <family val="2"/>
      </rPr>
      <t xml:space="preserve">条の４第２項に定める員数に満たない事態が２日以上連続して発生した場合
イ 指定障害福祉サービス基準第</t>
    </r>
    <r>
      <rPr>
        <u val="single"/>
        <sz val="8.5"/>
        <color rgb="FFFF0000"/>
        <rFont val="ＭＳ 明朝"/>
        <family val="1"/>
        <charset val="128"/>
      </rPr>
      <t xml:space="preserve">213</t>
    </r>
    <r>
      <rPr>
        <u val="single"/>
        <sz val="8.5"/>
        <color rgb="FFFF0000"/>
        <rFont val="Noto Sans"/>
        <family val="2"/>
      </rPr>
      <t xml:space="preserve">条の４第２項に定める員数に満たない事態が４日以上発生した場合
（三）</t>
    </r>
    <r>
      <rPr>
        <sz val="8.5"/>
        <rFont val="Noto Sans"/>
        <family val="2"/>
      </rPr>
      <t xml:space="preserve">（一）</t>
    </r>
    <r>
      <rPr>
        <u val="single"/>
        <sz val="8.5"/>
        <color rgb="FFFF0000"/>
        <rFont val="Noto Sans"/>
        <family val="2"/>
      </rPr>
      <t xml:space="preserve">及び（二）</t>
    </r>
    <r>
      <rPr>
        <sz val="8.5"/>
        <rFont val="Noto Sans"/>
        <family val="2"/>
      </rPr>
      <t xml:space="preserve">以外の人員欠如について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四）</t>
    </r>
    <r>
      <rPr>
        <sz val="8.5"/>
        <rFont val="Noto Sans"/>
        <family val="2"/>
      </rPr>
      <t xml:space="preserve">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t>
    </r>
    <r>
      <rPr>
        <u val="single"/>
        <sz val="8.5"/>
        <color rgb="FFFF0000"/>
        <rFont val="Noto Sans"/>
        <family val="2"/>
      </rPr>
      <t xml:space="preserve">（五）</t>
    </r>
    <r>
      <rPr>
        <sz val="8.5"/>
        <rFont val="Noto Sans"/>
        <family val="2"/>
      </rPr>
      <t xml:space="preserve">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t>
    </r>
    <r>
      <rPr>
        <u val="single"/>
        <sz val="8.5"/>
        <color rgb="FFFF0000"/>
        <rFont val="Noto Sans"/>
        <family val="2"/>
      </rPr>
      <t xml:space="preserve">⑥ 共生型障害福祉サービスについては、人員欠如による減算は行わない。
⑦</t>
    </r>
    <r>
      <rPr>
        <sz val="8.5"/>
        <rFont val="Noto Sans"/>
        <family val="2"/>
      </rPr>
      <t xml:space="preserve">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28"/>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28"/>
      </rPr>
      <t xml:space="preserve">10 </t>
    </r>
    <r>
      <rPr>
        <sz val="8.5"/>
        <rFont val="Noto Sans"/>
        <family val="2"/>
      </rPr>
      <t xml:space="preserve">時から翌日の午前５時までの時間を含めた連続する</t>
    </r>
    <r>
      <rPr>
        <sz val="8.5"/>
        <rFont val="ＭＳ 明朝"/>
        <family val="1"/>
        <charset val="128"/>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28"/>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28"/>
      </rPr>
      <t xml:space="preserve">(9)</t>
    </r>
    <r>
      <rPr>
        <sz val="9"/>
        <rFont val="Noto Sans"/>
        <family val="2"/>
      </rPr>
      <t xml:space="preserve">）</t>
    </r>
  </si>
  <si>
    <r>
      <rPr>
        <sz val="8"/>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t>
    </r>
    <r>
      <rPr>
        <u val="single"/>
        <sz val="8"/>
        <color rgb="FFFF0000"/>
        <rFont val="Noto Sans"/>
        <family val="2"/>
      </rPr>
      <t xml:space="preserve">、就労定着支援、自立生活援助</t>
    </r>
    <r>
      <rPr>
        <sz val="8"/>
        <rFont val="Noto Sans"/>
        <family val="2"/>
      </rPr>
      <t xml:space="preserve">、共同生活援助
②算定される単位数
</t>
    </r>
    <r>
      <rPr>
        <u val="single"/>
        <sz val="8"/>
        <color rgb="FFFF0000"/>
        <rFont val="Noto Sans"/>
        <family val="2"/>
      </rPr>
      <t xml:space="preserve">（一）減算が適用される月から３月未満の月については、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とする。
（二）減算が適用される月から連続して３月以上の月については、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とする。
※（一）及び（二）当該所定単位数は、各種加算がなされる前の単位数とし、各種加算を含めた単位数の合計数について減算するものではないことに留意すること。
</t>
    </r>
    <r>
      <rPr>
        <sz val="8"/>
        <rFont val="Noto Sans"/>
        <family val="2"/>
      </rPr>
      <t xml:space="preserve">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10)</t>
    </r>
    <r>
      <rPr>
        <sz val="9"/>
        <rFont val="Noto Sans"/>
        <family val="2"/>
      </rPr>
      <t xml:space="preserve">）</t>
    </r>
  </si>
  <si>
    <r>
      <rPr>
        <sz val="8"/>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t>
    </r>
    <r>
      <rPr>
        <u val="single"/>
        <sz val="8"/>
        <color rgb="FFFF0000"/>
        <rFont val="Noto Sans"/>
        <family val="2"/>
      </rPr>
      <t xml:space="preserve">、自立生活援助
</t>
    </r>
    <r>
      <rPr>
        <sz val="8"/>
        <rFont val="Noto Sans"/>
        <family val="2"/>
      </rPr>
      <t xml:space="preserve">② 算定される単位数
所定単位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する。なお、当該所定単位数は、各種加算がなされる前の単位数とし、各種加算を含めた単位数の合計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
        <rFont val="ＭＳ 明朝"/>
        <family val="1"/>
        <charset val="128"/>
      </rPr>
      <t xml:space="preserve">24 </t>
    </r>
    <r>
      <rPr>
        <sz val="8"/>
        <rFont val="Noto Sans"/>
        <family val="2"/>
      </rPr>
      <t xml:space="preserve">月間
イ 自立訓練（生活訓練） </t>
    </r>
    <r>
      <rPr>
        <sz val="8"/>
        <rFont val="ＭＳ 明朝"/>
        <family val="1"/>
        <charset val="128"/>
      </rPr>
      <t xml:space="preserve">30 </t>
    </r>
    <r>
      <rPr>
        <sz val="8"/>
        <rFont val="Noto Sans"/>
        <family val="2"/>
      </rPr>
      <t xml:space="preserve">月間
ウ 就労移行支援 </t>
    </r>
    <r>
      <rPr>
        <sz val="8"/>
        <rFont val="ＭＳ 明朝"/>
        <family val="1"/>
        <charset val="128"/>
      </rPr>
      <t xml:space="preserve">30 </t>
    </r>
    <r>
      <rPr>
        <sz val="8"/>
        <rFont val="Noto Sans"/>
        <family val="2"/>
      </rPr>
      <t xml:space="preserve">月間（規則第６条の８ただし書きの規定の適用を受ける場合にあっては、</t>
    </r>
    <r>
      <rPr>
        <sz val="8"/>
        <rFont val="ＭＳ 明朝"/>
        <family val="1"/>
        <charset val="128"/>
      </rPr>
      <t xml:space="preserve">42 </t>
    </r>
    <r>
      <rPr>
        <sz val="8"/>
        <rFont val="Noto Sans"/>
        <family val="2"/>
      </rPr>
      <t xml:space="preserve">月間又は</t>
    </r>
    <r>
      <rPr>
        <sz val="8"/>
        <rFont val="ＭＳ 明朝"/>
        <family val="1"/>
        <charset val="128"/>
      </rPr>
      <t xml:space="preserve">66</t>
    </r>
    <r>
      <rPr>
        <sz val="8"/>
        <rFont val="Noto Sans"/>
        <family val="2"/>
      </rPr>
      <t xml:space="preserve">月間とする。）
</t>
    </r>
    <r>
      <rPr>
        <u val="single"/>
        <sz val="8"/>
        <color rgb="FFFF0000"/>
        <rFont val="Noto Sans"/>
        <family val="2"/>
      </rPr>
      <t xml:space="preserve">エ 自立生活援助 </t>
    </r>
    <r>
      <rPr>
        <u val="single"/>
        <sz val="8"/>
        <color rgb="FFFF0000"/>
        <rFont val="ＭＳ 明朝"/>
        <family val="1"/>
        <charset val="128"/>
      </rPr>
      <t xml:space="preserve">18 </t>
    </r>
    <r>
      <rPr>
        <u val="single"/>
        <sz val="8"/>
        <color rgb="FFFF0000"/>
        <rFont val="Noto Sans"/>
        <family val="2"/>
      </rPr>
      <t xml:space="preserve">月間
</t>
    </r>
    <r>
      <rPr>
        <sz val="8"/>
        <rFont val="Noto Sans"/>
        <family val="2"/>
      </rPr>
      <t xml:space="preserve">（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
        <rFont val="ＭＳ 明朝"/>
        <family val="1"/>
        <charset val="128"/>
      </rPr>
      <t xml:space="preserve">36 </t>
    </r>
    <r>
      <rPr>
        <sz val="8"/>
        <rFont val="Noto Sans"/>
        <family val="2"/>
      </rPr>
      <t xml:space="preserve">月間とされる自立訓練（機能訓練）の利用者については、アにより算定した期間を</t>
    </r>
    <r>
      <rPr>
        <sz val="8"/>
        <rFont val="ＭＳ 明朝"/>
        <family val="1"/>
        <charset val="128"/>
      </rPr>
      <t xml:space="preserve">1.75 </t>
    </r>
    <r>
      <rPr>
        <sz val="8"/>
        <rFont val="Noto Sans"/>
        <family val="2"/>
      </rPr>
      <t xml:space="preserve">で除して得た期間とする。
ウ 規則第６条の６第２号括弧書きの規定により、標準利用期間が</t>
    </r>
    <r>
      <rPr>
        <sz val="8"/>
        <rFont val="ＭＳ 明朝"/>
        <family val="1"/>
        <charset val="128"/>
      </rPr>
      <t xml:space="preserve">36 </t>
    </r>
    <r>
      <rPr>
        <sz val="8"/>
        <rFont val="Noto Sans"/>
        <family val="2"/>
      </rPr>
      <t xml:space="preserve">月間とされる自立訓練（生活訓練）の利用者については、アにより算定した期間を</t>
    </r>
    <r>
      <rPr>
        <sz val="8"/>
        <rFont val="ＭＳ 明朝"/>
        <family val="1"/>
        <charset val="128"/>
      </rPr>
      <t xml:space="preserve">1.4 </t>
    </r>
    <r>
      <rPr>
        <sz val="8"/>
        <rFont val="Noto Sans"/>
        <family val="2"/>
      </rPr>
      <t xml:space="preserve">で除して得た期間とする。</t>
    </r>
  </si>
  <si>
    <r>
      <rPr>
        <sz val="9"/>
        <rFont val="Noto Sans"/>
        <family val="2"/>
      </rPr>
      <t xml:space="preserve">（報酬留意事項　第二１</t>
    </r>
    <r>
      <rPr>
        <sz val="9"/>
        <rFont val="ＭＳ 明朝"/>
        <family val="1"/>
        <charset val="128"/>
      </rPr>
      <t xml:space="preserve">(11)</t>
    </r>
    <r>
      <rPr>
        <sz val="9"/>
        <rFont val="Noto Sans"/>
        <family val="2"/>
      </rPr>
      <t xml:space="preserve">）</t>
    </r>
  </si>
  <si>
    <t xml:space="preserve">（１２） 身体拘束等にかかる記録が未作成の場合の所定単位数の算定について
① 対象となる障害福祉サービス
療養介護、生活介護、短期入所、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③ 当該減算については、施設等において身体拘束等が行われていた場合ではなく、指定障害福祉サービス基準又は指定障害者支援施設基準の規定に基づき求められる記録が行われていない場合に、入所者全員について所定単位数から減算することとなる。具体的には、記録を行っ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入所者全員について所定単位数から減算することとする。なお、これは、適正なサービスの提供を確保するための規定であり、指定障害福祉サービス事業所等は、身体拘束等の廃止を図るよう努めるものとする。
④ 都道府県知事は、当該記録の未作成が継続する場合には、記録の作成を行うよう指導すること。当該指導に従わない場合には、特別な事情がある場合を除き、指定の取消しを検討するものとする。</t>
  </si>
  <si>
    <r>
      <rPr>
        <u val="single"/>
        <sz val="9"/>
        <color rgb="FFFF0000"/>
        <rFont val="Noto Sans"/>
        <family val="2"/>
      </rPr>
      <t xml:space="preserve">（報酬留意事項　第二１</t>
    </r>
    <r>
      <rPr>
        <u val="single"/>
        <sz val="9"/>
        <color rgb="FFFF0000"/>
        <rFont val="ＭＳ 明朝"/>
        <family val="1"/>
        <charset val="128"/>
      </rPr>
      <t xml:space="preserve">(12)</t>
    </r>
    <r>
      <rPr>
        <u val="single"/>
        <sz val="9"/>
        <color rgb="FFFF0000"/>
        <rFont val="Noto Sans"/>
        <family val="2"/>
      </rPr>
      <t xml:space="preserve">）</t>
    </r>
  </si>
  <si>
    <r>
      <rPr>
        <u val="single"/>
        <sz val="8"/>
        <color rgb="FFFF0000"/>
        <rFont val="Noto Sans"/>
        <family val="2"/>
      </rPr>
      <t xml:space="preserve">（１３）</t>
    </r>
    <r>
      <rPr>
        <sz val="8"/>
        <color rgb="FFFF0000"/>
        <rFont val="Noto Sans"/>
        <family val="2"/>
      </rPr>
      <t xml:space="preserve"> </t>
    </r>
    <r>
      <rPr>
        <sz val="8"/>
        <rFont val="Noto Sans"/>
        <family val="2"/>
      </rPr>
      <t xml:space="preserve">複数の減算事由に該当する場合の取扱い</t>
    </r>
    <r>
      <rPr>
        <u val="single"/>
        <sz val="8"/>
        <color rgb="FFFF0000"/>
        <rFont val="Noto Sans"/>
        <family val="2"/>
      </rPr>
      <t xml:space="preserve">について
</t>
    </r>
    <r>
      <rPr>
        <sz val="8"/>
        <rFont val="Noto Sans"/>
        <family val="2"/>
      </rPr>
      <t xml:space="preserve">複数の減算事由に該当する場合の報酬の算定については、原則として、それぞれの減算割合を乗ずることとなるが、定員超過利用と人員欠如の双方の事由に該当する場合については、</t>
    </r>
    <r>
      <rPr>
        <u val="single"/>
        <sz val="8"/>
        <color rgb="FFFF0000"/>
        <rFont val="Noto Sans"/>
        <family val="2"/>
      </rPr>
      <t xml:space="preserve">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u val="single"/>
        <sz val="8"/>
        <color rgb="FFFF0000"/>
        <rFont val="ＭＳ 明朝"/>
        <family val="1"/>
        <charset val="128"/>
      </rPr>
      <t xml:space="preserve">1</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50 </t>
    </r>
    <r>
      <rPr>
        <u val="single"/>
        <sz val="8"/>
        <color rgb="FFFF0000"/>
        <rFont val="Noto Sans"/>
        <family val="2"/>
      </rPr>
      <t xml:space="preserve">の報酬を算定
（例</t>
    </r>
    <r>
      <rPr>
        <u val="single"/>
        <sz val="8"/>
        <color rgb="FFFF0000"/>
        <rFont val="ＭＳ 明朝"/>
        <family val="1"/>
        <charset val="128"/>
      </rPr>
      <t xml:space="preserve">2</t>
    </r>
    <r>
      <rPr>
        <u val="single"/>
        <sz val="8"/>
        <color rgb="FFFF0000"/>
        <rFont val="Noto Sans"/>
        <family val="2"/>
      </rPr>
      <t xml:space="preserve">） 定員超過利用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人員欠如減算について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に該当する場合
→ 所定単位数の</t>
    </r>
    <r>
      <rPr>
        <u val="single"/>
        <sz val="8"/>
        <color rgb="FFFF0000"/>
        <rFont val="ＭＳ 明朝"/>
        <family val="1"/>
        <charset val="128"/>
      </rPr>
      <t xml:space="preserve">100 </t>
    </r>
    <r>
      <rPr>
        <u val="single"/>
        <sz val="8"/>
        <color rgb="FFFF0000"/>
        <rFont val="Noto Sans"/>
        <family val="2"/>
      </rPr>
      <t xml:space="preserve">分の</t>
    </r>
    <r>
      <rPr>
        <u val="single"/>
        <sz val="8"/>
        <color rgb="FFFF0000"/>
        <rFont val="ＭＳ 明朝"/>
        <family val="1"/>
        <charset val="128"/>
      </rPr>
      <t xml:space="preserve">70 </t>
    </r>
    <r>
      <rPr>
        <u val="single"/>
        <sz val="8"/>
        <color rgb="FFFF0000"/>
        <rFont val="Noto Sans"/>
        <family val="2"/>
      </rPr>
      <t xml:space="preserve">の報酬を算定
</t>
    </r>
    <r>
      <rPr>
        <sz val="8"/>
        <rFont val="Noto Sans"/>
        <family val="2"/>
      </rPr>
      <t xml:space="preserve">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28"/>
      </rPr>
      <t xml:space="preserve">(13)</t>
    </r>
    <r>
      <rPr>
        <sz val="9"/>
        <rFont val="Noto Sans"/>
        <family val="2"/>
      </rPr>
      <t xml:space="preserve">）</t>
    </r>
  </si>
  <si>
    <t xml:space="preserve">＜自立訓練（生活訓練）＞</t>
  </si>
  <si>
    <r>
      <rPr>
        <sz val="10"/>
        <rFont val="ＭＳ 明朝"/>
        <family val="1"/>
        <charset val="128"/>
      </rPr>
      <t xml:space="preserve">(</t>
    </r>
    <r>
      <rPr>
        <sz val="10"/>
        <rFont val="Noto Sans"/>
        <family val="2"/>
      </rPr>
      <t xml:space="preserve">機能訓練サービス費</t>
    </r>
    <r>
      <rPr>
        <sz val="10"/>
        <rFont val="ＭＳ 明朝"/>
        <family val="1"/>
        <charset val="128"/>
      </rPr>
      <t xml:space="preserve">)</t>
    </r>
  </si>
  <si>
    <r>
      <rPr>
        <sz val="9"/>
        <rFont val="Noto Sans"/>
        <family val="2"/>
      </rPr>
      <t xml:space="preserve">　生活訓練サービス費</t>
    </r>
    <r>
      <rPr>
        <sz val="9"/>
        <rFont val="ＭＳ 明朝"/>
        <family val="1"/>
        <charset val="128"/>
      </rPr>
      <t xml:space="preserve">(Ⅰ)</t>
    </r>
    <r>
      <rPr>
        <sz val="9"/>
        <rFont val="Noto Sans"/>
        <family val="2"/>
      </rPr>
      <t xml:space="preserve">については、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又は指定障害者支援施設等</t>
    </r>
    <r>
      <rPr>
        <sz val="9"/>
        <rFont val="ＭＳ 明朝"/>
        <family val="1"/>
        <charset val="128"/>
      </rPr>
      <t xml:space="preserve">(</t>
    </r>
    <r>
      <rPr>
        <sz val="9"/>
        <rFont val="Noto Sans"/>
        <family val="2"/>
      </rPr>
      <t xml:space="preserve">以下「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という。</t>
    </r>
    <r>
      <rPr>
        <sz val="9"/>
        <rFont val="ＭＳ 明朝"/>
        <family val="1"/>
        <charset val="128"/>
      </rPr>
      <t xml:space="preserve">)</t>
    </r>
    <r>
      <rPr>
        <sz val="9"/>
        <rFont val="Noto Sans"/>
        <family val="2"/>
      </rPr>
      <t xml:space="preserve">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指定宿泊型自立訓練を除く。</t>
    </r>
    <r>
      <rPr>
        <u val="single"/>
        <sz val="9"/>
        <color rgb="FFFF0000"/>
        <rFont val="ＭＳ 明朝"/>
        <family val="1"/>
        <charset val="128"/>
      </rPr>
      <t xml:space="preserve">1</t>
    </r>
    <r>
      <rPr>
        <u val="single"/>
        <sz val="9"/>
        <color rgb="FFFF0000"/>
        <rFont val="Noto Sans"/>
        <family val="2"/>
      </rPr>
      <t xml:space="preserve">の</t>
    </r>
    <r>
      <rPr>
        <u val="single"/>
        <sz val="9"/>
        <color rgb="FFFF0000"/>
        <rFont val="ＭＳ 明朝"/>
        <family val="1"/>
        <charset val="128"/>
      </rPr>
      <t xml:space="preserve">2</t>
    </r>
    <r>
      <rPr>
        <u val="single"/>
        <sz val="9"/>
        <color rgb="FFFF0000"/>
        <rFont val="Noto Sans"/>
        <family val="2"/>
      </rPr>
      <t xml:space="preserve">において同じ。</t>
    </r>
    <r>
      <rPr>
        <sz val="9"/>
        <rFont val="ＭＳ 明朝"/>
        <family val="1"/>
        <charset val="128"/>
      </rPr>
      <t xml:space="preserve">)</t>
    </r>
    <r>
      <rPr>
        <sz val="9"/>
        <rFont val="Noto Sans"/>
        <family val="2"/>
      </rPr>
      <t xml:space="preserve">を行った場合に、利用定員に応じ、</t>
    </r>
    <r>
      <rPr>
        <sz val="9"/>
        <rFont val="ＭＳ 明朝"/>
        <family val="1"/>
        <charset val="128"/>
      </rPr>
      <t xml:space="preserve">1</t>
    </r>
    <r>
      <rPr>
        <sz val="9"/>
        <rFont val="Noto Sans"/>
        <family val="2"/>
      </rPr>
      <t xml:space="preserve">日につき所定単位数を算定しているか。</t>
    </r>
  </si>
  <si>
    <r>
      <rPr>
        <sz val="9"/>
        <rFont val="Noto Sans"/>
        <family val="2"/>
      </rPr>
      <t xml:space="preserve">（２） 生活訓練サービス費
① 生活訓練サービス費の区分について
（一） 生活訓練サービス費（Ⅰ）については、利用者を通所させて自立訓練（生活訓練）を提供した場合又は施設入所支援を併せて利用する者に対し、自立訓練（生活訓練）を提供した場合に算定する。
（二） 生活訓練サービス費（Ⅱ）については、自立訓練（生活訓練）計画に基づき、日中活動サービスを利用する日以外の日に、利用者の居宅を訪問して自立訓練（生活訓練）を提供した場合に算定することができるものとする。なお、「居宅を訪問して自立訓練（生活訓練）を提供した場合」とは、具体的には次のとおりであること。
ア 日常生活動作能力の維持及び向上を目的として行う各種訓練等及びこれらに関する相談援助
イ 食事、入浴、健康管理等居宅における生活に関する訓練及び相談援助
ウ 地域生活のルール、マナーに関する相談援助
エ 交通機関、金融機関、役所等の公共機関活用に関する訓練及び相談援助
オ その他必要な支援
また、ここでいう「居宅」とは、</t>
    </r>
    <r>
      <rPr>
        <u val="single"/>
        <sz val="9"/>
        <color rgb="FFFF0000"/>
        <rFont val="Noto Sans"/>
        <family val="2"/>
      </rPr>
      <t xml:space="preserve">指定共同生活援助事業所等</t>
    </r>
    <r>
      <rPr>
        <sz val="9"/>
        <rFont val="Noto Sans"/>
        <family val="2"/>
      </rPr>
      <t xml:space="preserve">における共同生活住居は含まれないものであるが、エのうち、共同生活住居外で実施する訓練については、</t>
    </r>
    <r>
      <rPr>
        <u val="single"/>
        <sz val="9"/>
        <color rgb="FFFF0000"/>
        <rFont val="Noto Sans"/>
        <family val="2"/>
      </rPr>
      <t xml:space="preserve">指定共同生活援助等の利用者</t>
    </r>
    <r>
      <rPr>
        <sz val="9"/>
        <rFont val="Noto Sans"/>
        <family val="2"/>
      </rPr>
      <t xml:space="preserve">であっても対象となるものとする。
</t>
    </r>
    <r>
      <rPr>
        <u val="single"/>
        <sz val="9"/>
        <color rgb="FFFF0000"/>
        <rFont val="Noto Sans"/>
        <family val="2"/>
      </rPr>
      <t xml:space="preserve">（三） 「視覚障害者に対する専門的訓練」については、３の</t>
    </r>
    <r>
      <rPr>
        <u val="single"/>
        <sz val="9"/>
        <color rgb="FFFF0000"/>
        <rFont val="ＭＳ 明朝"/>
        <family val="1"/>
        <charset val="128"/>
      </rPr>
      <t xml:space="preserve">(1)</t>
    </r>
    <r>
      <rPr>
        <u val="single"/>
        <sz val="9"/>
        <color rgb="FFFF0000"/>
        <rFont val="Noto Sans"/>
        <family val="2"/>
      </rPr>
      <t xml:space="preserve">の</t>
    </r>
    <r>
      <rPr>
        <u val="single"/>
        <sz val="9"/>
        <color rgb="FFFF0000"/>
        <rFont val="ＭＳ 明朝"/>
        <family val="1"/>
        <charset val="128"/>
      </rPr>
      <t xml:space="preserve">(</t>
    </r>
    <r>
      <rPr>
        <u val="single"/>
        <sz val="9"/>
        <color rgb="FFFF0000"/>
        <rFont val="Noto Sans"/>
        <family val="2"/>
      </rPr>
      <t xml:space="preserve">三</t>
    </r>
    <r>
      <rPr>
        <u val="single"/>
        <sz val="9"/>
        <color rgb="FFFF0000"/>
        <rFont val="ＭＳ 明朝"/>
        <family val="1"/>
        <charset val="128"/>
      </rPr>
      <t xml:space="preserve">)</t>
    </r>
    <r>
      <rPr>
        <u val="single"/>
        <sz val="9"/>
        <color rgb="FFFF0000"/>
        <rFont val="Noto Sans"/>
        <family val="2"/>
      </rPr>
      <t xml:space="preserve">の規定を準用する。
（四）</t>
    </r>
    <r>
      <rPr>
        <sz val="9"/>
        <rFont val="Noto Sans"/>
        <family val="2"/>
      </rPr>
      <t xml:space="preserve"> 生活訓練サービス費（Ⅲ）及び生活訓練サービス費（Ⅳ）については、日中、一般就労又は障害福祉サービスを利用する者を対象者として想定しており、具体的には、特別支援学校を卒業して就職した者、障害者支援施設又は日中の自立訓練（生活訓練）において一定期間訓練を行ってきた者等に対して、宿泊型自立訓練を行った場合に算定する。生活訓練サービス費（Ⅳ）については、長期間、指定障害者支援施設等の入所施設に入所又は精神科病院等に入院していた者はもとより、長期間のひきこもり等により社会生活の経験が乏しいと認められる者や発達障害のある者など２年間の利用期間では十分な成果が得られないと認められる者等についても算定対象となるものとする。
なお、宿泊型自立訓練を利用している日に、日中、外部又は同一敷地内の障害福祉サービス等を利用した場合は、生活訓練サービス費（Ⅲ）又は生活訓練サービス費（Ⅳ）と当該障害福祉サービスの報酬いずれも算定できる。
</t>
    </r>
    <r>
      <rPr>
        <u val="single"/>
        <sz val="9"/>
        <color rgb="FFFF0000"/>
        <rFont val="Noto Sans"/>
        <family val="2"/>
      </rPr>
      <t xml:space="preserve">（五） 共生型生活訓練サービス費については、次のいずれかに該当する利用者を介護保険法による指定通所介護事業所若しくは指定地域密着型通所介護事業所又は指定小規模多機能型居宅介護事業所、指定看護小規模多機能型居宅介護事業所若しくは指定介護予防小規模多機能型居宅介護事業所である共生型自立訓練（生活訓練）事業所に通所させて、自立訓練（生活訓練）を提供した場合に算定する。
ア </t>
    </r>
    <r>
      <rPr>
        <u val="single"/>
        <sz val="9"/>
        <color rgb="FFFF0000"/>
        <rFont val="ＭＳ 明朝"/>
        <family val="1"/>
        <charset val="128"/>
      </rPr>
      <t xml:space="preserve">50 </t>
    </r>
    <r>
      <rPr>
        <u val="single"/>
        <sz val="9"/>
        <color rgb="FFFF0000"/>
        <rFont val="Noto Sans"/>
        <family val="2"/>
      </rPr>
      <t xml:space="preserve">歳未満の者であって、区分２以下のもの
イ </t>
    </r>
    <r>
      <rPr>
        <u val="single"/>
        <sz val="9"/>
        <color rgb="FFFF0000"/>
        <rFont val="ＭＳ 明朝"/>
        <family val="1"/>
        <charset val="128"/>
      </rPr>
      <t xml:space="preserve">50 </t>
    </r>
    <r>
      <rPr>
        <u val="single"/>
        <sz val="9"/>
        <color rgb="FFFF0000"/>
        <rFont val="Noto Sans"/>
        <family val="2"/>
      </rPr>
      <t xml:space="preserve">歳以上の者であって、区分１以下のもの
（六） 共生型自立訓練（生活訓練）事業所にサービス管理責任者を１名以上配置しており、地域に貢献する活動を行っているものとして都道府県知事に届け出た場合については、所定単位数を加算する。なお、地域に貢献する活動は、「地域の交流の場（開放スペースや交流会等）の提供」、「認知症カフェ・食堂等の設置」、「地域住民が参加できるイベントやお祭り等の開催」、「地域のボランティアの受入れや活動（保育所等における清掃活動等）の実施」、「協議会等を設けて地域住民が事業所の運営への参加」、「地域住民への健康相談教室・研修会」など、地域や多世代との関わりを持つためのものとするよう努めること。
（七）</t>
    </r>
    <r>
      <rPr>
        <u val="single"/>
        <sz val="9"/>
        <rFont val="Noto Sans"/>
        <family val="2"/>
      </rPr>
      <t xml:space="preserve"> </t>
    </r>
    <r>
      <rPr>
        <sz val="9"/>
        <rFont val="Noto Sans"/>
        <family val="2"/>
      </rPr>
      <t xml:space="preserve">基準該当生活訓練サービス費については、次のいずれかに該当する利用者を介護保険制度による指定通所介護事業所である基準該当自立訓練（生活訓練）事業所に通所させて、自立訓練（生活訓練）を提供した場合に算定する。
ア </t>
    </r>
    <r>
      <rPr>
        <sz val="9"/>
        <rFont val="ＭＳ 明朝"/>
        <family val="1"/>
        <charset val="128"/>
      </rPr>
      <t xml:space="preserve">50</t>
    </r>
    <r>
      <rPr>
        <sz val="9"/>
        <rFont val="Noto Sans"/>
        <family val="2"/>
      </rPr>
      <t xml:space="preserve">歳未満の者であって、区分２以下のもの
イ </t>
    </r>
    <r>
      <rPr>
        <sz val="9"/>
        <rFont val="ＭＳ 明朝"/>
        <family val="1"/>
        <charset val="128"/>
      </rPr>
      <t xml:space="preserve">50</t>
    </r>
    <r>
      <rPr>
        <sz val="9"/>
        <rFont val="Noto Sans"/>
        <family val="2"/>
      </rPr>
      <t xml:space="preserve">歳以上の者であって、区分１以下のもの</t>
    </r>
  </si>
  <si>
    <r>
      <rPr>
        <sz val="10"/>
        <rFont val="ＭＳ 明朝"/>
        <family val="1"/>
        <charset val="128"/>
      </rPr>
      <t xml:space="preserve">[</t>
    </r>
    <r>
      <rPr>
        <sz val="10"/>
        <rFont val="Noto Sans"/>
        <family val="2"/>
      </rPr>
      <t xml:space="preserve">通所により行った場合</t>
    </r>
    <r>
      <rPr>
        <sz val="10"/>
        <rFont val="ＭＳ 明朝"/>
        <family val="1"/>
        <charset val="128"/>
      </rPr>
      <t xml:space="preserve">]</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10"/>
        <rFont val="ＭＳ 明朝"/>
        <family val="1"/>
        <charset val="128"/>
      </rPr>
      <t xml:space="preserve">[</t>
    </r>
    <r>
      <rPr>
        <sz val="10"/>
        <rFont val="Noto Sans"/>
        <family val="2"/>
      </rPr>
      <t xml:space="preserve">居宅を訪問して行った場合</t>
    </r>
    <r>
      <rPr>
        <sz val="10"/>
        <rFont val="ＭＳ 明朝"/>
        <family val="1"/>
        <charset val="128"/>
      </rPr>
      <t xml:space="preserve">]</t>
    </r>
  </si>
  <si>
    <r>
      <rPr>
        <sz val="9"/>
        <rFont val="Noto Sans"/>
        <family val="2"/>
      </rPr>
      <t xml:space="preserve">　生活訓練サービス費</t>
    </r>
    <r>
      <rPr>
        <sz val="9"/>
        <rFont val="ＭＳ 明朝"/>
        <family val="1"/>
        <charset val="128"/>
      </rPr>
      <t xml:space="preserve">(Ⅱ)</t>
    </r>
    <r>
      <rPr>
        <sz val="9"/>
        <rFont val="Noto Sans"/>
        <family val="2"/>
      </rPr>
      <t xml:space="preserve">については、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置くべき従業者のうちいずれかの職種の者が、利用者の居宅を訪問し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自立訓練（生活訓練）計画又は施設障害福祉サービス計画に位置付けられた内容の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うのに要する標準的な時間で所定単位数を算定している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t xml:space="preserve">生活訓練サービス（Ⅱ）の視覚障害者に対する専門的訓練の場合について、別に厚生労働大臣が定める従業者が視覚障害者である利用者の居宅を訪問する体制を整えているものとして都道府県知事又は市町村長に届け出た１の２の注１に規定する指定自立訓練（生活訓練）事業所等において、当該従業者が当該利用者の居宅を訪問して１の２の注１に規定する指定自立訓練（生活訓練）等を行った場合に、１日につき所定単位数を算定する。</t>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t>
    </r>
  </si>
  <si>
    <r>
      <rPr>
        <sz val="10"/>
        <rFont val="ＭＳ 明朝"/>
        <family val="1"/>
        <charset val="128"/>
      </rPr>
      <t xml:space="preserve">[</t>
    </r>
    <r>
      <rPr>
        <sz val="10"/>
        <rFont val="Noto Sans"/>
        <family val="2"/>
      </rPr>
      <t xml:space="preserve">指定宿泊型自立訓練を行った場合</t>
    </r>
    <r>
      <rPr>
        <sz val="10"/>
        <rFont val="ＭＳ 明朝"/>
        <family val="1"/>
        <charset val="128"/>
      </rPr>
      <t xml:space="preserve">]</t>
    </r>
  </si>
  <si>
    <r>
      <rPr>
        <sz val="9"/>
        <rFont val="Noto Sans"/>
        <family val="2"/>
      </rPr>
      <t xml:space="preserve">　生活訓練サービス費</t>
    </r>
    <r>
      <rPr>
        <sz val="9"/>
        <rFont val="ＭＳ 明朝"/>
        <family val="1"/>
        <charset val="128"/>
      </rPr>
      <t xml:space="preserve">(Ⅲ)</t>
    </r>
    <r>
      <rPr>
        <sz val="9"/>
        <rFont val="Noto Sans"/>
        <family val="2"/>
      </rPr>
      <t xml:space="preserve">については、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法第</t>
    </r>
    <r>
      <rPr>
        <sz val="9"/>
        <rFont val="ＭＳ 明朝"/>
        <family val="1"/>
        <charset val="128"/>
      </rPr>
      <t xml:space="preserve">5</t>
    </r>
    <r>
      <rPr>
        <sz val="9"/>
        <rFont val="Noto Sans"/>
        <family val="2"/>
      </rPr>
      <t xml:space="preserve">条第</t>
    </r>
    <r>
      <rPr>
        <sz val="9"/>
        <rFont val="ＭＳ 明朝"/>
        <family val="1"/>
        <charset val="128"/>
      </rPr>
      <t xml:space="preserve">12</t>
    </r>
    <r>
      <rPr>
        <sz val="9"/>
        <rFont val="Noto Sans"/>
        <family val="2"/>
      </rPr>
      <t xml:space="preserve">項に規定する厚生労働省令で定める期間（注</t>
    </r>
    <r>
      <rPr>
        <sz val="9"/>
        <rFont val="ＭＳ 明朝"/>
        <family val="1"/>
        <charset val="128"/>
      </rPr>
      <t xml:space="preserve">4</t>
    </r>
    <r>
      <rPr>
        <sz val="9"/>
        <rFont val="Noto Sans"/>
        <family val="2"/>
      </rPr>
      <t xml:space="preserve">において「標準利用期間」という。）が</t>
    </r>
    <r>
      <rPr>
        <sz val="9"/>
        <rFont val="ＭＳ 明朝"/>
        <family val="1"/>
        <charset val="128"/>
      </rPr>
      <t xml:space="preserve">2</t>
    </r>
    <r>
      <rPr>
        <sz val="9"/>
        <rFont val="Noto Sans"/>
        <family val="2"/>
      </rPr>
      <t xml:space="preserve">年間とされる利用者に対し、指定宿泊型自立訓練を行った場合に、利用期間に応じ、</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　生活訓練サービス費（Ⅳ）については、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の規定により、標準利用期間が</t>
    </r>
    <r>
      <rPr>
        <sz val="9"/>
        <rFont val="ＭＳ 明朝"/>
        <family val="1"/>
        <charset val="128"/>
      </rPr>
      <t xml:space="preserve">3</t>
    </r>
    <r>
      <rPr>
        <sz val="9"/>
        <rFont val="Noto Sans"/>
        <family val="2"/>
      </rPr>
      <t xml:space="preserve">年間とされる利用者に対し、指定宿泊型自立訓練を行った場合に、利用期間に応じ、</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r>
      <rPr>
        <u val="single"/>
        <sz val="9"/>
        <color rgb="FFFF0000"/>
        <rFont val="Noto Sans"/>
        <family val="2"/>
      </rPr>
      <t xml:space="preserve">　共生型生活訓練サービス費については、共生型自立訓練（生活訓練）（指定障害福祉サービス基準第</t>
    </r>
    <r>
      <rPr>
        <u val="single"/>
        <sz val="9"/>
        <color rgb="FFFF0000"/>
        <rFont val="ＭＳ 明朝"/>
        <family val="1"/>
        <charset val="128"/>
      </rPr>
      <t xml:space="preserve">171</t>
    </r>
    <r>
      <rPr>
        <u val="single"/>
        <sz val="9"/>
        <color rgb="FFFF0000"/>
        <rFont val="Noto Sans"/>
        <family val="2"/>
      </rPr>
      <t xml:space="preserve">条の２に規定する共生型自立訓練（生活訓練）をいう。以下同じ。）の事業を行う事業所（以下「共生型自立訓練（生活訓練）事業所」という。）において、共生型自立訓練（生活訓練）を行った場合に、１日につき所定単位数を算定する。ただし、地方公共団体が設置する共生型自立訓練（生活訓練）事業所の場合は、所定単位数の</t>
    </r>
    <r>
      <rPr>
        <u val="single"/>
        <sz val="9"/>
        <color rgb="FFFF0000"/>
        <rFont val="ＭＳ 明朝"/>
        <family val="1"/>
        <charset val="128"/>
      </rPr>
      <t xml:space="preserve">1000</t>
    </r>
    <r>
      <rPr>
        <u val="single"/>
        <sz val="9"/>
        <color rgb="FFFF0000"/>
        <rFont val="Noto Sans"/>
        <family val="2"/>
      </rPr>
      <t xml:space="preserve">分の</t>
    </r>
    <r>
      <rPr>
        <u val="single"/>
        <sz val="9"/>
        <color rgb="FFFF0000"/>
        <rFont val="ＭＳ 明朝"/>
        <family val="1"/>
        <charset val="128"/>
      </rPr>
      <t xml:space="preserve">965</t>
    </r>
    <r>
      <rPr>
        <u val="single"/>
        <sz val="9"/>
        <color rgb="FFFF0000"/>
        <rFont val="Noto Sans"/>
        <family val="2"/>
      </rPr>
      <t xml:space="preserve">に相当する単位数を算定する。</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t>
    </r>
  </si>
  <si>
    <r>
      <rPr>
        <sz val="9"/>
        <rFont val="Noto Sans"/>
        <family val="2"/>
      </rPr>
      <t xml:space="preserve">（報酬留意事項　第二３</t>
    </r>
    <r>
      <rPr>
        <sz val="9"/>
        <rFont val="ＭＳ 明朝"/>
        <family val="1"/>
        <charset val="128"/>
      </rPr>
      <t xml:space="preserve">(2)①</t>
    </r>
    <r>
      <rPr>
        <sz val="9"/>
        <rFont val="Noto Sans"/>
        <family val="2"/>
      </rPr>
      <t xml:space="preserve">）</t>
    </r>
  </si>
  <si>
    <t xml:space="preserve">（減算）</t>
  </si>
  <si>
    <r>
      <rPr>
        <sz val="9"/>
        <rFont val="Noto Sans"/>
        <family val="2"/>
      </rPr>
      <t xml:space="preserve">　生活訓練サービス費の算定に当たって、生活訓練サービス費（Ⅰ）については次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のいずれかに該当する場合に、生活訓練サービス費（Ⅱ）については次の</t>
    </r>
    <r>
      <rPr>
        <u val="single"/>
        <sz val="9"/>
        <color rgb="FFFF0000"/>
        <rFont val="ＭＳ 明朝"/>
        <family val="1"/>
        <charset val="128"/>
      </rPr>
      <t xml:space="preserve">(2)</t>
    </r>
    <r>
      <rPr>
        <u val="single"/>
        <sz val="9"/>
        <color rgb="FFFF0000"/>
        <rFont val="Noto Sans"/>
        <family val="2"/>
      </rPr>
      <t xml:space="preserve">又は</t>
    </r>
    <r>
      <rPr>
        <u val="single"/>
        <sz val="9"/>
        <color rgb="FFFF0000"/>
        <rFont val="ＭＳ 明朝"/>
        <family val="1"/>
        <charset val="128"/>
      </rPr>
      <t xml:space="preserve">(3)</t>
    </r>
    <r>
      <rPr>
        <sz val="9"/>
        <rFont val="Noto Sans"/>
        <family val="2"/>
      </rPr>
      <t xml:space="preserve">に該当する場合に、生活訓練サービス費（Ⅲ）及び（Ⅳ）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場合に、</t>
    </r>
    <r>
      <rPr>
        <u val="single"/>
        <sz val="9"/>
        <color rgb="FFFF0000"/>
        <rFont val="Noto Sans"/>
        <family val="2"/>
      </rPr>
      <t xml:space="preserve">共生型生活訓練サービス費については</t>
    </r>
    <r>
      <rPr>
        <u val="single"/>
        <sz val="9"/>
        <color rgb="FFFF0000"/>
        <rFont val="ＭＳ 明朝"/>
        <family val="1"/>
        <charset val="128"/>
      </rPr>
      <t xml:space="preserve">(1)</t>
    </r>
    <r>
      <rPr>
        <u val="single"/>
        <sz val="9"/>
        <color rgb="FFFF0000"/>
        <rFont val="Noto Sans"/>
        <family val="2"/>
      </rPr>
      <t xml:space="preserve">に該当する場合に、</t>
    </r>
    <r>
      <rPr>
        <sz val="9"/>
        <rFont val="Noto Sans"/>
        <family val="2"/>
      </rPr>
      <t xml:space="preserve">それぞれ</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掲げる割合を所定単位数に乗じて得た数を算定する。
</t>
    </r>
    <r>
      <rPr>
        <sz val="9"/>
        <rFont val="ＭＳ 明朝"/>
        <family val="1"/>
        <charset val="128"/>
      </rPr>
      <t xml:space="preserve">(1)</t>
    </r>
    <r>
      <rPr>
        <sz val="9"/>
        <rFont val="Noto Sans"/>
        <family val="2"/>
      </rPr>
      <t xml:space="preserve">利用者の数又は従業者の員数が別に厚生労働大臣が定める基準に該当する場合　
　　別に厚生労働大臣が定める割合　</t>
    </r>
    <r>
      <rPr>
        <sz val="9"/>
        <rFont val="ＭＳ 明朝"/>
        <family val="1"/>
        <charset val="128"/>
      </rPr>
      <t xml:space="preserve">100</t>
    </r>
    <r>
      <rPr>
        <sz val="9"/>
        <rFont val="Noto Sans"/>
        <family val="2"/>
      </rPr>
      <t xml:space="preserve">分の</t>
    </r>
    <r>
      <rPr>
        <sz val="9"/>
        <rFont val="ＭＳ 明朝"/>
        <family val="1"/>
        <charset val="128"/>
      </rPr>
      <t xml:space="preserve">70
(2)</t>
    </r>
    <r>
      <rPr>
        <sz val="9"/>
        <rFont val="Noto Sans"/>
        <family val="2"/>
      </rPr>
      <t xml:space="preserve">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指定宿泊型自立訓練の提供に当たって、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等が作成されていない場合　</t>
    </r>
    <r>
      <rPr>
        <u val="single"/>
        <sz val="9"/>
        <color rgb="FFFF0000"/>
        <rFont val="Noto Sans"/>
        <family val="2"/>
      </rPr>
      <t xml:space="preserve">次に掲げる場合に応じ、それぞれ次に掲げる割合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作成されていない期間が３月未満の場合</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70
</t>
    </r>
    <r>
      <rPr>
        <u val="single"/>
        <sz val="9"/>
        <color rgb="FFFF0000"/>
        <rFont val="Noto Sans"/>
        <family val="2"/>
      </rPr>
      <t xml:space="preserve">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作成されていない期間が３月以上の場合</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50
</t>
    </r>
    <r>
      <rPr>
        <sz val="9"/>
        <rFont val="ＭＳ 明朝"/>
        <family val="1"/>
        <charset val="128"/>
      </rPr>
      <t xml:space="preserve">(3)</t>
    </r>
    <r>
      <rPr>
        <sz val="9"/>
        <rFont val="Noto Sans"/>
        <family val="2"/>
      </rPr>
      <t xml:space="preserve">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ける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の利用者</t>
    </r>
    <r>
      <rPr>
        <sz val="9"/>
        <rFont val="ＭＳ 明朝"/>
        <family val="1"/>
        <charset val="128"/>
      </rPr>
      <t xml:space="preserve">(</t>
    </r>
    <r>
      <rPr>
        <sz val="9"/>
        <rFont val="Noto Sans"/>
        <family val="2"/>
      </rPr>
      <t xml:space="preserve">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の利用を開始した日から各月ごとの当該月の末日までの期間が</t>
    </r>
    <r>
      <rPr>
        <sz val="9"/>
        <rFont val="ＭＳ 明朝"/>
        <family val="1"/>
        <charset val="128"/>
      </rPr>
      <t xml:space="preserve">1</t>
    </r>
    <r>
      <rPr>
        <sz val="9"/>
        <rFont val="Noto Sans"/>
        <family val="2"/>
      </rPr>
      <t xml:space="preserve">年に満たない者を除く。</t>
    </r>
    <r>
      <rPr>
        <sz val="9"/>
        <rFont val="ＭＳ 明朝"/>
        <family val="1"/>
        <charset val="128"/>
      </rPr>
      <t xml:space="preserve">)</t>
    </r>
    <r>
      <rPr>
        <sz val="9"/>
        <rFont val="Noto Sans"/>
        <family val="2"/>
      </rPr>
      <t xml:space="preserve">のサービス利用期間</t>
    </r>
    <r>
      <rPr>
        <sz val="9"/>
        <rFont val="ＭＳ 明朝"/>
        <family val="1"/>
        <charset val="128"/>
      </rPr>
      <t xml:space="preserve">(</t>
    </r>
    <r>
      <rPr>
        <sz val="9"/>
        <rFont val="Noto Sans"/>
        <family val="2"/>
      </rPr>
      <t xml:space="preserve">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の利用を開始した日から各月ごとの当該月の末日までの期間をいう。</t>
    </r>
    <r>
      <rPr>
        <sz val="9"/>
        <rFont val="ＭＳ 明朝"/>
        <family val="1"/>
        <charset val="128"/>
      </rPr>
      <t xml:space="preserve">)</t>
    </r>
    <r>
      <rPr>
        <sz val="9"/>
        <rFont val="Noto Sans"/>
        <family val="2"/>
      </rPr>
      <t xml:space="preserve">の平均値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に掲げる期間に</t>
    </r>
    <r>
      <rPr>
        <sz val="9"/>
        <rFont val="ＭＳ 明朝"/>
        <family val="1"/>
        <charset val="128"/>
      </rPr>
      <t xml:space="preserve">6</t>
    </r>
    <r>
      <rPr>
        <sz val="9"/>
        <rFont val="Noto Sans"/>
        <family val="2"/>
      </rPr>
      <t xml:space="preserve">月間を加えて得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6</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七）</t>
    </r>
  </si>
  <si>
    <r>
      <rPr>
        <u val="single"/>
        <sz val="9"/>
        <color rgb="FFFF0000"/>
        <rFont val="Noto Sans"/>
        <family val="2"/>
      </rPr>
      <t xml:space="preserve">別に厚生労働大臣が定める地域に居住している利用者に対して、１の２の注１に規定する指定自立訓練（生活訓練）事業所等に置くべき従業者が、当該利用者の居宅を訪問して１の２の注１に規定する指定自立訓練（生活訓練）等を行った場合は、１回につき所定単位数の</t>
    </r>
    <r>
      <rPr>
        <u val="single"/>
        <sz val="9"/>
        <color rgb="FFFF0000"/>
        <rFont val="ＭＳ 明朝"/>
        <family val="1"/>
        <charset val="128"/>
      </rPr>
      <t xml:space="preserve">100</t>
    </r>
    <r>
      <rPr>
        <u val="single"/>
        <sz val="9"/>
        <color rgb="FFFF0000"/>
        <rFont val="Noto Sans"/>
        <family val="2"/>
      </rPr>
      <t xml:space="preserve">分の</t>
    </r>
    <r>
      <rPr>
        <u val="single"/>
        <sz val="9"/>
        <color rgb="FFFF0000"/>
        <rFont val="ＭＳ 明朝"/>
        <family val="1"/>
        <charset val="128"/>
      </rPr>
      <t xml:space="preserve">15</t>
    </r>
    <r>
      <rPr>
        <u val="single"/>
        <sz val="9"/>
        <color rgb="FFFF0000"/>
        <rFont val="Noto Sans"/>
        <family val="2"/>
      </rPr>
      <t xml:space="preserve">に相当する
単位数を所定単位数に加算する。</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6</t>
    </r>
    <r>
      <rPr>
        <u val="single"/>
        <sz val="10"/>
        <color rgb="FFFF0000"/>
        <rFont val="Noto Sans"/>
        <family val="2"/>
      </rPr>
      <t xml:space="preserve">の</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指定障害福祉サービス基準第</t>
    </r>
    <r>
      <rPr>
        <u val="single"/>
        <sz val="9"/>
        <color rgb="FFFF0000"/>
        <rFont val="ＭＳ 明朝"/>
        <family val="1"/>
        <charset val="128"/>
      </rPr>
      <t xml:space="preserve">171</t>
    </r>
    <r>
      <rPr>
        <u val="single"/>
        <sz val="9"/>
        <color rgb="FFFF0000"/>
        <rFont val="Noto Sans"/>
        <family val="2"/>
      </rPr>
      <t xml:space="preserve">条、第</t>
    </r>
    <r>
      <rPr>
        <u val="single"/>
        <sz val="9"/>
        <color rgb="FFFF0000"/>
        <rFont val="ＭＳ 明朝"/>
        <family val="1"/>
        <charset val="128"/>
      </rPr>
      <t xml:space="preserve">171</t>
    </r>
    <r>
      <rPr>
        <u val="single"/>
        <sz val="9"/>
        <color rgb="FFFF0000"/>
        <rFont val="Noto Sans"/>
        <family val="2"/>
      </rPr>
      <t xml:space="preserve">条の４及び第</t>
    </r>
    <r>
      <rPr>
        <u val="single"/>
        <sz val="9"/>
        <color rgb="FFFF0000"/>
        <rFont val="ＭＳ 明朝"/>
        <family val="1"/>
        <charset val="128"/>
      </rPr>
      <t xml:space="preserve">223</t>
    </r>
    <r>
      <rPr>
        <u val="single"/>
        <sz val="9"/>
        <color rgb="FFFF0000"/>
        <rFont val="Noto Sans"/>
        <family val="2"/>
      </rPr>
      <t xml:space="preserve">条第４項において準用する指定障害福祉サービス基準第</t>
    </r>
    <r>
      <rPr>
        <u val="single"/>
        <sz val="9"/>
        <color rgb="FFFF0000"/>
        <rFont val="ＭＳ 明朝"/>
        <family val="1"/>
        <charset val="128"/>
      </rPr>
      <t xml:space="preserve">73</t>
    </r>
    <r>
      <rPr>
        <u val="single"/>
        <sz val="9"/>
        <color rgb="FFFF0000"/>
        <rFont val="Noto Sans"/>
        <family val="2"/>
      </rPr>
      <t xml:space="preserve">条第２項並びに指定障害者支援施設基準第</t>
    </r>
    <r>
      <rPr>
        <u val="single"/>
        <sz val="9"/>
        <color rgb="FFFF0000"/>
        <rFont val="ＭＳ 明朝"/>
        <family val="1"/>
        <charset val="128"/>
      </rPr>
      <t xml:space="preserve">48</t>
    </r>
    <r>
      <rPr>
        <u val="single"/>
        <sz val="9"/>
        <color rgb="FFFF0000"/>
        <rFont val="Noto Sans"/>
        <family val="2"/>
      </rPr>
      <t xml:space="preserve">条第２項に規定する基準を満たしていない場合は、１日につき５単位を所定単位数から減算する。</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6</t>
    </r>
    <r>
      <rPr>
        <u val="single"/>
        <sz val="10"/>
        <color rgb="FFFF0000"/>
        <rFont val="Noto Sans"/>
        <family val="2"/>
      </rPr>
      <t xml:space="preserve">の</t>
    </r>
    <r>
      <rPr>
        <u val="single"/>
        <sz val="10"/>
        <color rgb="FFFF0000"/>
        <rFont val="ＭＳ 明朝"/>
        <family val="1"/>
        <charset val="128"/>
      </rPr>
      <t xml:space="preserve">3</t>
    </r>
    <r>
      <rPr>
        <u val="single"/>
        <sz val="10"/>
        <color rgb="FFFF0000"/>
        <rFont val="Noto Sans"/>
        <family val="2"/>
      </rPr>
      <t xml:space="preserve">）</t>
    </r>
  </si>
  <si>
    <r>
      <rPr>
        <u val="single"/>
        <sz val="9"/>
        <color rgb="FFFF0000"/>
        <rFont val="Noto Sans"/>
        <family val="2"/>
      </rPr>
      <t xml:space="preserve">共生型生活訓練サービス費については、次の</t>
    </r>
    <r>
      <rPr>
        <u val="single"/>
        <sz val="9"/>
        <color rgb="FFFF0000"/>
        <rFont val="ＭＳ 明朝"/>
        <family val="1"/>
        <charset val="128"/>
      </rPr>
      <t xml:space="preserve">(1)</t>
    </r>
    <r>
      <rPr>
        <u val="single"/>
        <sz val="9"/>
        <color rgb="FFFF0000"/>
        <rFont val="Noto Sans"/>
        <family val="2"/>
      </rPr>
      <t xml:space="preserve">及び</t>
    </r>
    <r>
      <rPr>
        <u val="single"/>
        <sz val="9"/>
        <color rgb="FFFF0000"/>
        <rFont val="ＭＳ 明朝"/>
        <family val="1"/>
        <charset val="128"/>
      </rPr>
      <t xml:space="preserve">(2)</t>
    </r>
    <r>
      <rPr>
        <u val="single"/>
        <sz val="9"/>
        <color rgb="FFFF0000"/>
        <rFont val="Noto Sans"/>
        <family val="2"/>
      </rPr>
      <t xml:space="preserve">のいずれにも適合するものとして都道府県知事に届け出た共生型自立訓練（生活訓練）事業所について、１日につき</t>
    </r>
    <r>
      <rPr>
        <u val="single"/>
        <sz val="9"/>
        <color rgb="FFFF0000"/>
        <rFont val="ＭＳ 明朝"/>
        <family val="1"/>
        <charset val="128"/>
      </rPr>
      <t xml:space="preserve">58</t>
    </r>
    <r>
      <rPr>
        <u val="single"/>
        <sz val="9"/>
        <color rgb="FFFF0000"/>
        <rFont val="Noto Sans"/>
        <family val="2"/>
      </rPr>
      <t xml:space="preserve">単位を加算する。
</t>
    </r>
    <r>
      <rPr>
        <u val="single"/>
        <sz val="9"/>
        <color rgb="FFFF0000"/>
        <rFont val="ＭＳ 明朝"/>
        <family val="1"/>
        <charset val="128"/>
      </rPr>
      <t xml:space="preserve">(1) </t>
    </r>
    <r>
      <rPr>
        <u val="single"/>
        <sz val="9"/>
        <color rgb="FFFF0000"/>
        <rFont val="Noto Sans"/>
        <family val="2"/>
      </rPr>
      <t xml:space="preserve">サービス管理責任者を１名以上配置していること。
</t>
    </r>
    <r>
      <rPr>
        <u val="single"/>
        <sz val="9"/>
        <color rgb="FFFF0000"/>
        <rFont val="ＭＳ 明朝"/>
        <family val="1"/>
        <charset val="128"/>
      </rPr>
      <t xml:space="preserve">(2) </t>
    </r>
    <r>
      <rPr>
        <u val="single"/>
        <sz val="9"/>
        <color rgb="FFFF0000"/>
        <rFont val="Noto Sans"/>
        <family val="2"/>
      </rPr>
      <t xml:space="preserve">地域に貢献する活動を行っていること。</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注</t>
    </r>
    <r>
      <rPr>
        <u val="single"/>
        <sz val="10"/>
        <color rgb="FFFF0000"/>
        <rFont val="ＭＳ 明朝"/>
        <family val="1"/>
        <charset val="128"/>
      </rPr>
      <t xml:space="preserve">6</t>
    </r>
    <r>
      <rPr>
        <u val="single"/>
        <sz val="10"/>
        <color rgb="FFFF0000"/>
        <rFont val="Noto Sans"/>
        <family val="2"/>
      </rPr>
      <t xml:space="preserve">の</t>
    </r>
    <r>
      <rPr>
        <u val="single"/>
        <sz val="10"/>
        <color rgb="FFFF0000"/>
        <rFont val="ＭＳ 明朝"/>
        <family val="1"/>
        <charset val="128"/>
      </rPr>
      <t xml:space="preserve">4</t>
    </r>
    <r>
      <rPr>
        <u val="single"/>
        <sz val="10"/>
        <color rgb="FFFF0000"/>
        <rFont val="Noto Sans"/>
        <family val="2"/>
      </rPr>
      <t xml:space="preserve">）</t>
    </r>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9"/>
        <rFont val="Noto Sans"/>
        <family val="2"/>
      </rPr>
      <t xml:space="preserve">　福祉専門職員配置等加算</t>
    </r>
    <r>
      <rPr>
        <sz val="9"/>
        <rFont val="ＭＳ 明朝"/>
        <family val="1"/>
        <charset val="128"/>
      </rPr>
      <t xml:space="preserve">(Ⅰ)</t>
    </r>
    <r>
      <rPr>
        <sz val="9"/>
        <rFont val="Noto Sans"/>
        <family val="2"/>
      </rPr>
      <t xml:space="preserve">については、生活支援員</t>
    </r>
    <r>
      <rPr>
        <u val="single"/>
        <sz val="9"/>
        <color rgb="FFFF0000"/>
        <rFont val="Noto Sans"/>
        <family val="2"/>
      </rPr>
      <t xml:space="preserve">若しくは</t>
    </r>
    <r>
      <rPr>
        <sz val="9"/>
        <rFont val="Noto Sans"/>
        <family val="2"/>
      </rPr>
      <t xml:space="preserve">地域移行支援員（以下この１の２及び９において「生活支援員等」という。）</t>
    </r>
    <r>
      <rPr>
        <u val="single"/>
        <sz val="9"/>
        <color rgb="FFFF0000"/>
        <rFont val="Noto Sans"/>
        <family val="2"/>
      </rPr>
      <t xml:space="preserve">又は指定障害福祉サービス基準第</t>
    </r>
    <r>
      <rPr>
        <u val="single"/>
        <sz val="9"/>
        <color rgb="FFFF0000"/>
        <rFont val="ＭＳ 明朝"/>
        <family val="1"/>
        <charset val="128"/>
      </rPr>
      <t xml:space="preserve">171</t>
    </r>
    <r>
      <rPr>
        <u val="single"/>
        <sz val="9"/>
        <color rgb="FFFF0000"/>
        <rFont val="Noto Sans"/>
        <family val="2"/>
      </rPr>
      <t xml:space="preserve">条の２第２号若しくは第</t>
    </r>
    <r>
      <rPr>
        <u val="single"/>
        <sz val="9"/>
        <color rgb="FFFF0000"/>
        <rFont val="ＭＳ 明朝"/>
        <family val="1"/>
        <charset val="128"/>
      </rPr>
      <t xml:space="preserve">171</t>
    </r>
    <r>
      <rPr>
        <u val="single"/>
        <sz val="9"/>
        <color rgb="FFFF0000"/>
        <rFont val="Noto Sans"/>
        <family val="2"/>
      </rPr>
      <t xml:space="preserve">条の３第４号の規定により置くべき従業者（注２及び注３において「共生型自立訓練（生活訓練）従業者」という。）</t>
    </r>
    <r>
      <rPr>
        <sz val="9"/>
        <rFont val="Noto Sans"/>
        <family val="2"/>
      </rPr>
      <t xml:space="preserve">として常勤で配置されている従業者のうち、社会福祉士、介護福祉士</t>
    </r>
    <r>
      <rPr>
        <sz val="9"/>
        <color rgb="FFFF0000"/>
        <rFont val="Noto Sans"/>
        <family val="2"/>
      </rPr>
      <t xml:space="preserve">、</t>
    </r>
    <r>
      <rPr>
        <sz val="9"/>
        <rFont val="Noto Sans"/>
        <family val="2"/>
      </rPr>
      <t xml:space="preserve">精神保健福祉士</t>
    </r>
    <r>
      <rPr>
        <u val="single"/>
        <sz val="9"/>
        <color rgb="FFFF0000"/>
        <rFont val="Noto Sans"/>
        <family val="2"/>
      </rPr>
      <t xml:space="preserve">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15</t>
    </r>
    <r>
      <rPr>
        <sz val="9"/>
        <rFont val="Noto Sans"/>
        <family val="2"/>
      </rPr>
      <t xml:space="preserve">単位を、指定宿泊型自立訓練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10</t>
    </r>
    <r>
      <rPr>
        <sz val="9"/>
        <rFont val="Noto Sans"/>
        <family val="2"/>
      </rPr>
      <t xml:space="preserve">単位を加算しているか。</t>
    </r>
  </si>
  <si>
    <r>
      <rPr>
        <sz val="9"/>
        <rFont val="Noto Sans"/>
        <family val="2"/>
      </rPr>
      <t xml:space="preserve">② 福祉専門職員配置等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１の２の福祉専門職員配置等加算については、２の（５）の④の規定を準用する。
</t>
    </r>
    <r>
      <rPr>
        <sz val="9"/>
        <color rgb="FF0066CC"/>
        <rFont val="Noto Sans"/>
        <family val="2"/>
      </rPr>
      <t xml:space="preserve">
</t>
    </r>
    <r>
      <rPr>
        <i val="true"/>
        <sz val="9"/>
        <color rgb="FF0066CC"/>
        <rFont val="Noto Sans"/>
        <family val="2"/>
      </rPr>
      <t xml:space="preserve">第二２（５）④福祉専門職員配置等加算の取扱い</t>
    </r>
    <r>
      <rPr>
        <i val="true"/>
        <u val="single"/>
        <sz val="9"/>
        <color rgb="FFFF0000"/>
        <rFont val="Noto Sans"/>
        <family val="2"/>
      </rPr>
      <t xml:space="preserve">について
</t>
    </r>
    <r>
      <rPr>
        <i val="true"/>
        <sz val="9"/>
        <color rgb="FF0066CC"/>
        <rFont val="Noto Sans"/>
        <family val="2"/>
      </rPr>
      <t xml:space="preserve">報酬告示第</t>
    </r>
    <r>
      <rPr>
        <i val="true"/>
        <sz val="9"/>
        <color rgb="FF0066CC"/>
        <rFont val="ＭＳ 明朝"/>
        <family val="1"/>
        <charset val="128"/>
      </rPr>
      <t xml:space="preserve">5</t>
    </r>
    <r>
      <rPr>
        <i val="true"/>
        <sz val="9"/>
        <color rgb="FF0066CC"/>
        <rFont val="Noto Sans"/>
        <family val="2"/>
      </rPr>
      <t xml:space="preserve">の</t>
    </r>
    <r>
      <rPr>
        <i val="true"/>
        <sz val="9"/>
        <color rgb="FF0066CC"/>
        <rFont val="ＭＳ 明朝"/>
        <family val="1"/>
        <charset val="128"/>
      </rPr>
      <t xml:space="preserve">3</t>
    </r>
    <r>
      <rPr>
        <i val="true"/>
        <sz val="9"/>
        <color rgb="FF0066CC"/>
        <rFont val="Noto Sans"/>
        <family val="2"/>
      </rPr>
      <t xml:space="preserve">の福祉専門職員配置等加算については、以下のとおり取り扱うこととする。
（一）福祉専門職員配置等加算</t>
    </r>
    <r>
      <rPr>
        <i val="true"/>
        <sz val="9"/>
        <color rgb="FF0066CC"/>
        <rFont val="ＭＳ 明朝"/>
        <family val="1"/>
        <charset val="128"/>
      </rPr>
      <t xml:space="preserve">(Ⅰ)
</t>
    </r>
    <r>
      <rPr>
        <i val="true"/>
        <sz val="9"/>
        <color rgb="FF0066CC"/>
        <rFont val="Noto Sans"/>
        <family val="2"/>
      </rPr>
      <t xml:space="preserve">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t>
    </r>
    <r>
      <rPr>
        <i val="true"/>
        <u val="single"/>
        <sz val="9"/>
        <color rgb="FFFF0000"/>
        <rFont val="Noto Sans"/>
        <family val="2"/>
      </rPr>
      <t xml:space="preserve">又は公認心理師</t>
    </r>
    <r>
      <rPr>
        <i val="true"/>
        <sz val="9"/>
        <color rgb="FF0066CC"/>
        <rFont val="Noto Sans"/>
        <family val="2"/>
      </rPr>
      <t xml:space="preserve">は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5</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及び</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において同じ。</t>
    </r>
    <r>
      <rPr>
        <i val="true"/>
        <sz val="9"/>
        <color rgb="FF0066CC"/>
        <rFont val="ＭＳ 明朝"/>
        <family val="1"/>
        <charset val="128"/>
      </rPr>
      <t xml:space="preserve">)
(</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福祉専門職員配置等加算</t>
    </r>
    <r>
      <rPr>
        <i val="true"/>
        <sz val="9"/>
        <color rgb="FF0066CC"/>
        <rFont val="ＭＳ 明朝"/>
        <family val="1"/>
        <charset val="128"/>
      </rPr>
      <t xml:space="preserve">(Ⅱ)
</t>
    </r>
    <r>
      <rPr>
        <i val="true"/>
        <sz val="9"/>
        <color rgb="FF0066CC"/>
        <rFont val="Noto Sans"/>
        <family val="2"/>
      </rPr>
      <t xml:space="preserve">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t>
    </r>
    <r>
      <rPr>
        <i val="true"/>
        <u val="single"/>
        <sz val="9"/>
        <color rgb="FFFF0000"/>
        <rFont val="Noto Sans"/>
        <family val="2"/>
      </rPr>
      <t xml:space="preserve">又は公認心理師</t>
    </r>
    <r>
      <rPr>
        <i val="true"/>
        <sz val="9"/>
        <color rgb="FF0066CC"/>
        <rFont val="Noto Sans"/>
        <family val="2"/>
      </rPr>
      <t xml:space="preserve">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25</t>
    </r>
    <r>
      <rPr>
        <i val="true"/>
        <sz val="9"/>
        <color rgb="FF0066CC"/>
        <rFont val="Noto Sans"/>
        <family val="2"/>
      </rPr>
      <t xml:space="preserve">以上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福祉専門職員配置等加算</t>
    </r>
    <r>
      <rPr>
        <i val="true"/>
        <sz val="9"/>
        <color rgb="FF0066CC"/>
        <rFont val="ＭＳ 明朝"/>
        <family val="1"/>
        <charset val="128"/>
      </rPr>
      <t xml:space="preserve">(Ⅲ)
</t>
    </r>
    <r>
      <rPr>
        <i val="true"/>
        <sz val="9"/>
        <color rgb="FF0066CC"/>
        <rFont val="Noto Sans"/>
        <family val="2"/>
      </rPr>
      <t xml:space="preserve">次のいずれかに該当する場合であること。
ア　直接処遇職員として配置されている従業者の総数</t>
    </r>
    <r>
      <rPr>
        <i val="true"/>
        <sz val="9"/>
        <color rgb="FF0066CC"/>
        <rFont val="ＭＳ 明朝"/>
        <family val="1"/>
        <charset val="128"/>
      </rPr>
      <t xml:space="preserve">(</t>
    </r>
    <r>
      <rPr>
        <i val="true"/>
        <sz val="9"/>
        <color rgb="FF0066CC"/>
        <rFont val="Noto Sans"/>
        <family val="2"/>
      </rPr>
      <t xml:space="preserve">常勤換算方法により算出された従業者数をいう。</t>
    </r>
    <r>
      <rPr>
        <i val="true"/>
        <sz val="9"/>
        <color rgb="FF0066CC"/>
        <rFont val="ＭＳ 明朝"/>
        <family val="1"/>
        <charset val="128"/>
      </rPr>
      <t xml:space="preserve">)</t>
    </r>
    <r>
      <rPr>
        <i val="true"/>
        <sz val="9"/>
        <color rgb="FF0066CC"/>
        <rFont val="Noto Sans"/>
        <family val="2"/>
      </rPr>
      <t xml:space="preserve">のうち、常勤で配置され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75</t>
    </r>
    <r>
      <rPr>
        <i val="true"/>
        <sz val="9"/>
        <color rgb="FF0066CC"/>
        <rFont val="Noto Sans"/>
        <family val="2"/>
      </rPr>
      <t xml:space="preserve">以上であること。
イ　直接処遇職員として常勤で配置されている従業者のうち、</t>
    </r>
    <r>
      <rPr>
        <i val="true"/>
        <sz val="9"/>
        <color rgb="FF0066CC"/>
        <rFont val="ＭＳ 明朝"/>
        <family val="1"/>
        <charset val="128"/>
      </rPr>
      <t xml:space="preserve">3</t>
    </r>
    <r>
      <rPr>
        <i val="true"/>
        <sz val="9"/>
        <color rgb="FF0066CC"/>
        <rFont val="Noto Sans"/>
        <family val="2"/>
      </rPr>
      <t xml:space="preserve">年以上従事し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以上であること。
なお、イ中「</t>
    </r>
    <r>
      <rPr>
        <i val="true"/>
        <sz val="9"/>
        <color rgb="FF0066CC"/>
        <rFont val="ＭＳ 明朝"/>
        <family val="1"/>
        <charset val="128"/>
      </rPr>
      <t xml:space="preserve">3</t>
    </r>
    <r>
      <rPr>
        <i val="true"/>
        <sz val="9"/>
        <color rgb="FF0066CC"/>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i val="true"/>
        <sz val="9"/>
        <color rgb="FF0066CC"/>
        <rFont val="ＭＳ 明朝"/>
        <family val="1"/>
        <charset val="128"/>
      </rPr>
      <t xml:space="preserve">(</t>
    </r>
    <r>
      <rPr>
        <i val="true"/>
        <sz val="9"/>
        <color rgb="FF0066CC"/>
        <rFont val="Noto Sans"/>
        <family val="2"/>
      </rPr>
      <t xml:space="preserve">旧法施設を含む</t>
    </r>
    <r>
      <rPr>
        <i val="true"/>
        <sz val="9"/>
        <color rgb="FF0066CC"/>
        <rFont val="ＭＳ 明朝"/>
        <family val="1"/>
        <charset val="128"/>
      </rPr>
      <t xml:space="preserve">)</t>
    </r>
    <r>
      <rPr>
        <i val="true"/>
        <sz val="9"/>
        <color rgb="FF0066CC"/>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i val="true"/>
        <sz val="9"/>
        <color rgb="FF0066CC"/>
        <rFont val="ＭＳ 明朝"/>
        <family val="1"/>
        <charset val="128"/>
      </rPr>
      <t xml:space="preserve">(</t>
    </r>
    <r>
      <rPr>
        <i val="true"/>
        <sz val="9"/>
        <color rgb="FF0066CC"/>
        <rFont val="Noto Sans"/>
        <family val="2"/>
      </rPr>
      <t xml:space="preserve">例：生活介護の生活支援員を</t>
    </r>
    <r>
      <rPr>
        <i val="true"/>
        <sz val="9"/>
        <color rgb="FF0066CC"/>
        <rFont val="ＭＳ 明朝"/>
        <family val="1"/>
        <charset val="128"/>
      </rPr>
      <t xml:space="preserve">0.5</t>
    </r>
    <r>
      <rPr>
        <i val="true"/>
        <sz val="9"/>
        <color rgb="FF0066CC"/>
        <rFont val="Noto Sans"/>
        <family val="2"/>
      </rPr>
      <t xml:space="preserve">人分、就労移行支援の職業指導員を</t>
    </r>
    <r>
      <rPr>
        <i val="true"/>
        <sz val="9"/>
        <color rgb="FF0066CC"/>
        <rFont val="ＭＳ 明朝"/>
        <family val="1"/>
        <charset val="128"/>
      </rPr>
      <t xml:space="preserve">0.5</t>
    </r>
    <r>
      <rPr>
        <i val="true"/>
        <sz val="9"/>
        <color rgb="FF0066CC"/>
        <rFont val="Noto Sans"/>
        <family val="2"/>
      </rPr>
      <t xml:space="preserve">人分勤務している者</t>
    </r>
    <r>
      <rPr>
        <i val="true"/>
        <sz val="9"/>
        <color rgb="FF0066CC"/>
        <rFont val="ＭＳ 明朝"/>
        <family val="1"/>
        <charset val="128"/>
      </rPr>
      <t xml:space="preserve">)</t>
    </r>
    <r>
      <rPr>
        <i val="true"/>
        <sz val="9"/>
        <color rgb="FF0066CC"/>
        <rFont val="Noto Sans"/>
        <family val="2"/>
      </rPr>
      <t xml:space="preserve">については、「常勤で配置されている従業者」に含めることと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福祉専門職員配置等加算</t>
    </r>
    <r>
      <rPr>
        <sz val="9"/>
        <rFont val="ＭＳ 明朝"/>
        <family val="1"/>
        <charset val="128"/>
      </rPr>
      <t xml:space="preserve">(Ⅱ)</t>
    </r>
    <r>
      <rPr>
        <sz val="9"/>
        <rFont val="Noto Sans"/>
        <family val="2"/>
      </rPr>
      <t xml:space="preserve">については、生活支援員等</t>
    </r>
    <r>
      <rPr>
        <u val="single"/>
        <sz val="9"/>
        <color rgb="FFFF0000"/>
        <rFont val="Noto Sans"/>
        <family val="2"/>
      </rPr>
      <t xml:space="preserve">又は共生型自立訓練（生活訓練）従業者</t>
    </r>
    <r>
      <rPr>
        <sz val="9"/>
        <rFont val="Noto Sans"/>
        <family val="2"/>
      </rPr>
      <t xml:space="preserve">として常勤で配置されている従業者のうち、社会福祉士、介護福祉士</t>
    </r>
    <r>
      <rPr>
        <u val="single"/>
        <sz val="9"/>
        <color rgb="FFFF0000"/>
        <rFont val="Noto Sans"/>
        <family val="2"/>
      </rPr>
      <t xml:space="preserve">、精神保健福祉士又は公認心理師</t>
    </r>
    <r>
      <rPr>
        <sz val="9"/>
        <rFont val="Noto Sans"/>
        <family val="2"/>
      </rPr>
      <t xml:space="preserve">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10</t>
    </r>
    <r>
      <rPr>
        <sz val="9"/>
        <rFont val="Noto Sans"/>
        <family val="2"/>
      </rPr>
      <t xml:space="preserve">単位を、指定宿泊型自立訓練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7</t>
    </r>
    <r>
      <rPr>
        <sz val="9"/>
        <rFont val="Noto Sans"/>
        <family val="2"/>
      </rPr>
      <t xml:space="preserve">単位を加算しているか。ただし、福祉専門職員配置等加算（Ⅰ）を算定している場合は、算定しない。</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福祉専門職員配置等加算</t>
    </r>
    <r>
      <rPr>
        <sz val="9"/>
        <rFont val="ＭＳ 明朝"/>
        <family val="1"/>
        <charset val="128"/>
      </rPr>
      <t xml:space="preserve">(Ⅲ)</t>
    </r>
    <r>
      <rPr>
        <sz val="9"/>
        <rFont val="Noto Sans"/>
        <family val="2"/>
      </rPr>
      <t xml:space="preserve">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6</t>
    </r>
    <r>
      <rPr>
        <sz val="9"/>
        <rFont val="Noto Sans"/>
        <family val="2"/>
      </rPr>
      <t xml:space="preserve">単位を、指定宿泊型自立訓練を行った場合に</t>
    </r>
    <r>
      <rPr>
        <sz val="9"/>
        <rFont val="ＭＳ 明朝"/>
        <family val="1"/>
        <charset val="128"/>
      </rPr>
      <t xml:space="preserve">1</t>
    </r>
    <r>
      <rPr>
        <sz val="9"/>
        <rFont val="Noto Sans"/>
        <family val="2"/>
      </rPr>
      <t xml:space="preserve">日につき</t>
    </r>
    <r>
      <rPr>
        <sz val="9"/>
        <rFont val="ＭＳ 明朝"/>
        <family val="1"/>
        <charset val="128"/>
      </rPr>
      <t xml:space="preserve">4</t>
    </r>
    <r>
      <rPr>
        <sz val="9"/>
        <rFont val="Noto Sans"/>
        <family val="2"/>
      </rPr>
      <t xml:space="preserve">単位を加算しているか。ただし、この場合において、イの福祉専門職員配置等加算</t>
    </r>
    <r>
      <rPr>
        <sz val="9"/>
        <rFont val="ＭＳ 明朝"/>
        <family val="1"/>
        <charset val="128"/>
      </rPr>
      <t xml:space="preserve">(Ⅰ)</t>
    </r>
    <r>
      <rPr>
        <sz val="9"/>
        <rFont val="Noto Sans"/>
        <family val="2"/>
      </rPr>
      <t xml:space="preserve">又は福祉専門職員配置等加算</t>
    </r>
    <r>
      <rPr>
        <sz val="9"/>
        <rFont val="ＭＳ 明朝"/>
        <family val="1"/>
        <charset val="128"/>
      </rPr>
      <t xml:space="preserve">(Ⅱ)</t>
    </r>
    <r>
      <rPr>
        <sz val="9"/>
        <rFont val="Noto Sans"/>
        <family val="2"/>
      </rPr>
      <t xml:space="preserve">を算定している場合は、算定しない。
</t>
    </r>
    <r>
      <rPr>
        <sz val="9"/>
        <rFont val="ＭＳ 明朝"/>
        <family val="1"/>
        <charset val="128"/>
      </rPr>
      <t xml:space="preserve">(1)</t>
    </r>
    <r>
      <rPr>
        <sz val="9"/>
        <rFont val="Noto Sans"/>
        <family val="2"/>
      </rPr>
      <t xml:space="preserve">　生活支援員等</t>
    </r>
    <r>
      <rPr>
        <u val="single"/>
        <sz val="9"/>
        <color rgb="FFFF0000"/>
        <rFont val="Noto Sans"/>
        <family val="2"/>
      </rPr>
      <t xml:space="preserve">又は共生型自立訓練（生活訓練）従業者</t>
    </r>
    <r>
      <rPr>
        <sz val="9"/>
        <rFont val="Noto Sans"/>
        <family val="2"/>
      </rPr>
      <t xml:space="preserve">として配置されている従業者のうち、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であること。
</t>
    </r>
    <r>
      <rPr>
        <sz val="9"/>
        <rFont val="ＭＳ 明朝"/>
        <family val="1"/>
        <charset val="128"/>
      </rPr>
      <t xml:space="preserve">(2)</t>
    </r>
    <r>
      <rPr>
        <sz val="9"/>
        <rFont val="Noto Sans"/>
        <family val="2"/>
      </rPr>
      <t xml:space="preserve">　生活支援員等</t>
    </r>
    <r>
      <rPr>
        <u val="single"/>
        <sz val="9"/>
        <color rgb="FFFF0000"/>
        <rFont val="Noto Sans"/>
        <family val="2"/>
      </rPr>
      <t xml:space="preserve">又は共生型自立訓練（生活訓練）従業者</t>
    </r>
    <r>
      <rPr>
        <sz val="9"/>
        <rFont val="Noto Sans"/>
        <family val="2"/>
      </rPr>
      <t xml:space="preserve">として常勤で配置されている従業者のうち、</t>
    </r>
    <r>
      <rPr>
        <sz val="9"/>
        <rFont val="ＭＳ 明朝"/>
        <family val="1"/>
        <charset val="128"/>
      </rPr>
      <t xml:space="preserve">3</t>
    </r>
    <r>
      <rPr>
        <sz val="9"/>
        <rFont val="Noto Sans"/>
        <family val="2"/>
      </rPr>
      <t xml:space="preserve">年以上従事し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2)②</t>
    </r>
    <r>
      <rPr>
        <sz val="9"/>
        <rFont val="Noto Sans"/>
        <family val="2"/>
      </rPr>
      <t xml:space="preserve">）</t>
    </r>
  </si>
  <si>
    <r>
      <rPr>
        <sz val="10"/>
        <rFont val="ＭＳ 明朝"/>
        <family val="1"/>
        <charset val="128"/>
      </rPr>
      <t xml:space="preserve">(</t>
    </r>
    <r>
      <rPr>
        <sz val="10"/>
        <rFont val="Noto Sans"/>
        <family val="2"/>
      </rPr>
      <t xml:space="preserve">地域移行支援体制強化加算</t>
    </r>
    <r>
      <rPr>
        <sz val="10"/>
        <rFont val="ＭＳ 明朝"/>
        <family val="1"/>
        <charset val="128"/>
      </rPr>
      <t xml:space="preserve">)</t>
    </r>
  </si>
  <si>
    <r>
      <rPr>
        <sz val="9"/>
        <rFont val="Noto Sans"/>
        <family val="2"/>
      </rPr>
      <t xml:space="preserve">　地域移行支援員の配置について、別に厚生労働大臣が定める施設基準に適合するものとして市長に届け出た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指定宿泊型自立訓練を行った場合に、所定単位数を加算しているか。</t>
    </r>
  </si>
  <si>
    <r>
      <rPr>
        <sz val="9"/>
        <rFont val="Noto Sans"/>
        <family val="2"/>
      </rPr>
      <t xml:space="preserve">③ 地域移行支援体制強化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１の３の地域移行支援体制強化加算については、指定宿泊型自立訓練の利用者の数を</t>
    </r>
    <r>
      <rPr>
        <sz val="9"/>
        <rFont val="ＭＳ 明朝"/>
        <family val="1"/>
        <charset val="128"/>
      </rPr>
      <t xml:space="preserve">15</t>
    </r>
    <r>
      <rPr>
        <sz val="9"/>
        <rFont val="Noto Sans"/>
        <family val="2"/>
      </rPr>
      <t xml:space="preserve">で除して得た数以上の地域移行支援員を配置しており、当該地域移行支援員のうち１人以上が常勤で配置されている事業所について算定するものであるが、当該地域移行支援員については、以下の支援を行うものとする。
ア 利用者が地域生活への移行後に入居する住まいや利用可能な福祉サービス等に関する情報提供
イ 共同生活援助等の体験的な利用を行うための連絡調整
ウ 地域生活への移行後の障害福祉サービス利用等のための指定特定相談支援事業所又は指定一般相談支援事業所との連絡調整
エ 地域生活への移行の際の公的手続等への同行等の支援
オ その他利用者の地域生活への移行のために必要な支援</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1</t>
    </r>
    <r>
      <rPr>
        <sz val="10"/>
        <rFont val="Noto Sans"/>
        <family val="2"/>
      </rPr>
      <t xml:space="preserve">～四イ）</t>
    </r>
  </si>
  <si>
    <r>
      <rPr>
        <sz val="9"/>
        <rFont val="Noto Sans"/>
        <family val="2"/>
      </rPr>
      <t xml:space="preserve">（報酬留意事項　第二３</t>
    </r>
    <r>
      <rPr>
        <sz val="9"/>
        <rFont val="ＭＳ 明朝"/>
        <family val="1"/>
        <charset val="128"/>
      </rPr>
      <t xml:space="preserve">(2)③</t>
    </r>
    <r>
      <rPr>
        <sz val="9"/>
        <rFont val="Noto Sans"/>
        <family val="2"/>
      </rPr>
      <t xml:space="preserve">）</t>
    </r>
  </si>
  <si>
    <r>
      <rPr>
        <sz val="10"/>
        <rFont val="ＭＳ 明朝"/>
        <family val="1"/>
        <charset val="128"/>
      </rPr>
      <t xml:space="preserve">(</t>
    </r>
    <r>
      <rPr>
        <sz val="10"/>
        <rFont val="Noto Sans"/>
        <family val="2"/>
      </rPr>
      <t xml:space="preserve">視覚・聴覚言語障害者支援体制加算</t>
    </r>
    <r>
      <rPr>
        <sz val="10"/>
        <rFont val="ＭＳ 明朝"/>
        <family val="1"/>
        <charset val="128"/>
      </rPr>
      <t xml:space="preserve">)</t>
    </r>
  </si>
  <si>
    <r>
      <rPr>
        <sz val="9"/>
        <rFont val="Noto Sans"/>
        <family val="2"/>
      </rPr>
      <t xml:space="preserve">　視覚障害者等である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指定宿泊型自立訓練の利用者</t>
    </r>
    <r>
      <rPr>
        <sz val="9"/>
        <rFont val="ＭＳ 明朝"/>
        <family val="1"/>
        <charset val="128"/>
      </rPr>
      <t xml:space="preserve">(1</t>
    </r>
    <r>
      <rPr>
        <sz val="9"/>
        <rFont val="Noto Sans"/>
        <family val="2"/>
      </rPr>
      <t xml:space="preserve">のロに規定する生活訓練サービス費</t>
    </r>
    <r>
      <rPr>
        <sz val="9"/>
        <rFont val="ＭＳ 明朝"/>
        <family val="1"/>
        <charset val="128"/>
      </rPr>
      <t xml:space="preserve">(Ⅱ)</t>
    </r>
    <r>
      <rPr>
        <sz val="9"/>
        <rFont val="Noto Sans"/>
        <family val="2"/>
      </rPr>
      <t xml:space="preserve">が算定されている利用者を除く。</t>
    </r>
    <r>
      <rPr>
        <sz val="9"/>
        <rFont val="ＭＳ 明朝"/>
        <family val="1"/>
        <charset val="128"/>
      </rPr>
      <t xml:space="preserve">)</t>
    </r>
    <r>
      <rPr>
        <sz val="9"/>
        <rFont val="Noto Sans"/>
        <family val="2"/>
      </rPr>
      <t xml:space="preserve">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当該指定宿泊型自立訓練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66</t>
    </r>
    <r>
      <rPr>
        <sz val="9"/>
        <rFont val="Noto Sans"/>
        <family val="2"/>
      </rPr>
      <t xml:space="preserve">条</t>
    </r>
    <r>
      <rPr>
        <u val="single"/>
        <sz val="9"/>
        <color rgb="FFFF0000"/>
        <rFont val="Noto Sans"/>
        <family val="2"/>
      </rPr>
      <t xml:space="preserve">、第</t>
    </r>
    <r>
      <rPr>
        <u val="single"/>
        <sz val="9"/>
        <color rgb="FFFF0000"/>
        <rFont val="ＭＳ 明朝"/>
        <family val="1"/>
        <charset val="128"/>
      </rPr>
      <t xml:space="preserve">171</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号、第</t>
    </r>
    <r>
      <rPr>
        <u val="single"/>
        <sz val="9"/>
        <color rgb="FFFF0000"/>
        <rFont val="ＭＳ 明朝"/>
        <family val="1"/>
        <charset val="128"/>
      </rPr>
      <t xml:space="preserve">171</t>
    </r>
    <r>
      <rPr>
        <u val="single"/>
        <sz val="9"/>
        <color rgb="FFFF0000"/>
        <rFont val="Noto Sans"/>
        <family val="2"/>
      </rPr>
      <t xml:space="preserve">条の</t>
    </r>
    <r>
      <rPr>
        <u val="single"/>
        <sz val="9"/>
        <color rgb="FFFF0000"/>
        <rFont val="ＭＳ 明朝"/>
        <family val="1"/>
        <charset val="128"/>
      </rPr>
      <t xml:space="preserve">3</t>
    </r>
    <r>
      <rPr>
        <u val="single"/>
        <sz val="9"/>
        <color rgb="FFFF0000"/>
        <rFont val="Noto Sans"/>
        <family val="2"/>
      </rPr>
      <t xml:space="preserve">第</t>
    </r>
    <r>
      <rPr>
        <u val="single"/>
        <sz val="9"/>
        <color rgb="FFFF0000"/>
        <rFont val="ＭＳ 明朝"/>
        <family val="1"/>
        <charset val="128"/>
      </rPr>
      <t xml:space="preserve">4</t>
    </r>
    <r>
      <rPr>
        <u val="single"/>
        <sz val="9"/>
        <color rgb="FFFF0000"/>
        <rFont val="Noto Sans"/>
        <family val="2"/>
      </rPr>
      <t xml:space="preserve">号</t>
    </r>
    <r>
      <rPr>
        <sz val="9"/>
        <rFont val="Noto Sans"/>
        <family val="2"/>
      </rPr>
      <t xml:space="preserve">若しくは第</t>
    </r>
    <r>
      <rPr>
        <sz val="9"/>
        <rFont val="ＭＳ 明朝"/>
        <family val="1"/>
        <charset val="128"/>
      </rPr>
      <t xml:space="preserve">220</t>
    </r>
    <r>
      <rPr>
        <sz val="9"/>
        <rFont val="Noto Sans"/>
        <family val="2"/>
      </rPr>
      <t xml:space="preserve">条又は指定障害者支援施設基準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に掲げる人員配置に加え、常勤換算方法で、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当該指定宿泊型自立訓練の利用者の数を</t>
    </r>
    <r>
      <rPr>
        <sz val="9"/>
        <rFont val="ＭＳ 明朝"/>
        <family val="1"/>
        <charset val="128"/>
      </rPr>
      <t xml:space="preserve">50</t>
    </r>
    <r>
      <rPr>
        <sz val="9"/>
        <rFont val="Noto Sans"/>
        <family val="2"/>
      </rPr>
      <t xml:space="preserve">で除して得た数以上配置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当該指定宿泊型自立訓練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④ 視覚・聴覚言語障害者支援体制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２の視覚・聴覚言語障害者支援体制加算については、２の（６）の⑥の規定を準用する。（指定宿泊型自立訓練を除く。なお、指定宿泊型自立訓練を行う場合については、２の（９）の⑦の規定を準用する。）
</t>
    </r>
    <r>
      <rPr>
        <i val="true"/>
        <sz val="9"/>
        <color rgb="FF0066CC"/>
        <rFont val="Noto Sans"/>
        <family val="2"/>
      </rPr>
      <t xml:space="preserve">第二２（６）⑤視覚・聴覚言語障害者支援体制加算の取扱い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４の視覚・聴覚言語障害者支援体制加算については、注中｢視覚又は聴覚若しくは言語機能に重度の障害のある者｣とあるが、具体的には次のア～ウのいずれかに該当する者であること｡
ア　視覚障害者
　身体障害者福祉法第</t>
    </r>
    <r>
      <rPr>
        <i val="true"/>
        <sz val="9"/>
        <color rgb="FF0066CC"/>
        <rFont val="ＭＳ 明朝"/>
        <family val="1"/>
        <charset val="128"/>
      </rPr>
      <t xml:space="preserve">15</t>
    </r>
    <r>
      <rPr>
        <i val="true"/>
        <sz val="9"/>
        <color rgb="FF0066CC"/>
        <rFont val="Noto Sans"/>
        <family val="2"/>
      </rPr>
      <t xml:space="preserve">条第４項の規定により交付を受けた身体障害者手帳の障害の程度が１級又は２級に該当し、日常生活おけるコミュニケーションや移動等に支障があると認められる視覚障害を有する者
イ　聴覚障害者
　身体障害者手帳の障害の程度が２級に該当し、日常生活におけるコミュニケーションに支障があると認められる聴覚障害を有する者
ウ　言語機能障害者
　身体障害者手帳の障害の程度が３級に該当し、日常生活におけるコミュニケーションに支障があると認められる言語機能障害を有する者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重度の視覚障害、聴覚障害、言語機能障害又は知的障害のうち２以上の障害を有する利用者」については、当該利用者１人で２人分の視覚障害者等として数えて算定要件</t>
    </r>
    <r>
      <rPr>
        <i val="true"/>
        <sz val="9"/>
        <color rgb="FF0066CC"/>
        <rFont val="ＭＳ 明朝"/>
        <family val="1"/>
        <charset val="128"/>
      </rPr>
      <t xml:space="preserve">(</t>
    </r>
    <r>
      <rPr>
        <i val="true"/>
        <sz val="9"/>
        <color rgb="FF0066CC"/>
        <rFont val="Noto Sans"/>
        <family val="2"/>
      </rPr>
      <t xml:space="preserve">全利用者の</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が視覚障害者等</t>
    </r>
    <r>
      <rPr>
        <i val="true"/>
        <sz val="9"/>
        <color rgb="FF0066CC"/>
        <rFont val="ＭＳ 明朝"/>
        <family val="1"/>
        <charset val="128"/>
      </rPr>
      <t xml:space="preserve">)</t>
    </r>
    <r>
      <rPr>
        <i val="true"/>
        <sz val="9"/>
        <color rgb="FF0066CC"/>
        <rFont val="Noto Sans"/>
        <family val="2"/>
      </rPr>
      <t xml:space="preserve">に該当するか否かを計算することとしているが、この場合の「知的障害」は「重度」の知的障害である必要はない。また、多機能型事業所等については、当該多機能型事業所等において実施される複数の障害福祉サービスの利用者全体のうち、視覚障害者等の数が利用者の数に</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を乗じて得た数以上であり、従業者の加配が当該多機能型事業所等の利用者の合計数を</t>
    </r>
    <r>
      <rPr>
        <i val="true"/>
        <sz val="9"/>
        <color rgb="FF0066CC"/>
        <rFont val="ＭＳ 明朝"/>
        <family val="1"/>
        <charset val="128"/>
      </rPr>
      <t xml:space="preserve">50</t>
    </r>
    <r>
      <rPr>
        <i val="true"/>
        <sz val="9"/>
        <color rgb="FF0066CC"/>
        <rFont val="Noto Sans"/>
        <family val="2"/>
      </rPr>
      <t xml:space="preserve">で除して得た数以上なされていれば満たされるものであること。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視覚障害者等との意思疎通に関し専門性を有する者として専ら視覚障害者等の生活支援に従事する従業者」とは、具体的には次のア又はイのいずれかに該当する者であること。
ア　視覚障害　　点字の指導、点訳、歩行支援等を行うことができる者
イ　聴覚障害又は言語機能障害　　手話通訳等を行うことができる者
</t>
    </r>
    <r>
      <rPr>
        <sz val="9"/>
        <color rgb="FF0066CC"/>
        <rFont val="Noto Sans"/>
        <family val="2"/>
      </rPr>
      <t xml:space="preserve">
</t>
    </r>
    <r>
      <rPr>
        <i val="true"/>
        <sz val="9"/>
        <color rgb="FF0066CC"/>
        <rFont val="Noto Sans"/>
        <family val="2"/>
      </rPr>
      <t xml:space="preserve">第二２（９）⑦ 視覚・聴覚言語障害者支援体制加算の取扱い
報酬告示第９の４の２の視覚・聴覚言語障害者支援体制加算については、２の（６）の⑥の（一）及び（三）の規定を準用する。
また、「重度の視覚障害、聴覚障害、言語機能障害又は知的障害のうち２以上の障害を有する利用者」については、当該利用者１人で２人分の視覚障害者等として数えて算定要件（全利用者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0 </t>
    </r>
    <r>
      <rPr>
        <i val="true"/>
        <sz val="9"/>
        <color rgb="FF0066CC"/>
        <rFont val="Noto Sans"/>
        <family val="2"/>
      </rPr>
      <t xml:space="preserve">が視覚障害者等）に該当するか否かを計算することとしているが、この場合の「知的障害」は「重度」の知的障害である必要はない。
なお、昼間実施サービスにおいて本加算を算定している場合であっても施設入所支援として本加算を算定できるが、この場合、昼間実施サービスにおいて配置されている従業者に加え、施設入所支援の従業者として加配することが必要であ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④</t>
    </r>
    <r>
      <rPr>
        <sz val="9"/>
        <rFont val="Noto Sans"/>
        <family val="2"/>
      </rPr>
      <t xml:space="preserve">）</t>
    </r>
  </si>
  <si>
    <r>
      <rPr>
        <sz val="10"/>
        <rFont val="ＭＳ 明朝"/>
        <family val="1"/>
        <charset val="128"/>
      </rPr>
      <t xml:space="preserve">(</t>
    </r>
    <r>
      <rPr>
        <sz val="10"/>
        <rFont val="Noto Sans"/>
        <family val="2"/>
      </rPr>
      <t xml:space="preserve">初期加算</t>
    </r>
    <r>
      <rPr>
        <sz val="10"/>
        <rFont val="ＭＳ 明朝"/>
        <family val="1"/>
        <charset val="128"/>
      </rPr>
      <t xml:space="preserve">)</t>
    </r>
  </si>
  <si>
    <r>
      <rPr>
        <sz val="9"/>
        <rFont val="Noto Sans"/>
        <family val="2"/>
      </rPr>
      <t xml:space="preserve">　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指定宿泊型自立訓練を行った場合に、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又は指定宿泊型自立訓練の利用を開始した日から起算して</t>
    </r>
    <r>
      <rPr>
        <sz val="9"/>
        <rFont val="ＭＳ 明朝"/>
        <family val="1"/>
        <charset val="128"/>
      </rPr>
      <t xml:space="preserve">30</t>
    </r>
    <r>
      <rPr>
        <sz val="9"/>
        <rFont val="Noto Sans"/>
        <family val="2"/>
      </rPr>
      <t xml:space="preserve">日以内の期間について、</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⑤ 初期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３の初期加算については、２の（６）の⑦の規定を準用する。
なお、指定宿泊型自立訓練を利用している者が同一敷地内の日中活動サービスを利用している場合については、指定宿泊型自立訓練のみについて初期加算を算定するものとし、指定宿泊型自立訓練の利用を開始した日から</t>
    </r>
    <r>
      <rPr>
        <sz val="9"/>
        <rFont val="ＭＳ 明朝"/>
        <family val="1"/>
        <charset val="128"/>
      </rPr>
      <t xml:space="preserve">30</t>
    </r>
    <r>
      <rPr>
        <sz val="9"/>
        <rFont val="Noto Sans"/>
        <family val="2"/>
      </rPr>
      <t xml:space="preserve">日の間算定できるものであること。
</t>
    </r>
    <r>
      <rPr>
        <sz val="9"/>
        <color rgb="FF0066CC"/>
        <rFont val="Noto Sans"/>
        <family val="2"/>
      </rPr>
      <t xml:space="preserve">
</t>
    </r>
    <r>
      <rPr>
        <i val="true"/>
        <sz val="9"/>
        <color rgb="FF0066CC"/>
        <rFont val="Noto Sans"/>
        <family val="2"/>
      </rPr>
      <t xml:space="preserve">第二２（６）⑦初期加算の取扱い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報酬告示第６の５の初期加算については、サービスの利用の初期段階においては、利用者の居宅を訪問し、生活状況の把握等を行うなど、特にアセスメント等に手間を要することから、サービスの利用開始から</t>
    </r>
    <r>
      <rPr>
        <i val="true"/>
        <sz val="9"/>
        <color rgb="FF0066CC"/>
        <rFont val="ＭＳ 明朝"/>
        <family val="1"/>
        <charset val="128"/>
      </rPr>
      <t xml:space="preserve">30</t>
    </r>
    <r>
      <rPr>
        <i val="true"/>
        <sz val="9"/>
        <color rgb="FF0066CC"/>
        <rFont val="Noto Sans"/>
        <family val="2"/>
      </rPr>
      <t xml:space="preserve">日の間、加算するものであること。なお、この場合の「</t>
    </r>
    <r>
      <rPr>
        <i val="true"/>
        <sz val="9"/>
        <color rgb="FF0066CC"/>
        <rFont val="ＭＳ 明朝"/>
        <family val="1"/>
        <charset val="128"/>
      </rPr>
      <t xml:space="preserve">30</t>
    </r>
    <r>
      <rPr>
        <i val="true"/>
        <sz val="9"/>
        <color rgb="FF0066CC"/>
        <rFont val="Noto Sans"/>
        <family val="2"/>
      </rPr>
      <t xml:space="preserve">日の間」とは、暦日で</t>
    </r>
    <r>
      <rPr>
        <i val="true"/>
        <sz val="9"/>
        <color rgb="FF0066CC"/>
        <rFont val="ＭＳ 明朝"/>
        <family val="1"/>
        <charset val="128"/>
      </rPr>
      <t xml:space="preserve">30</t>
    </r>
    <r>
      <rPr>
        <i val="true"/>
        <sz val="9"/>
        <color rgb="FF0066CC"/>
        <rFont val="Noto Sans"/>
        <family val="2"/>
      </rPr>
      <t xml:space="preserve">日間をいうものであり、加算の算定対象となるのは、</t>
    </r>
    <r>
      <rPr>
        <i val="true"/>
        <sz val="9"/>
        <color rgb="FF0066CC"/>
        <rFont val="ＭＳ 明朝"/>
        <family val="1"/>
        <charset val="128"/>
      </rPr>
      <t xml:space="preserve">30</t>
    </r>
    <r>
      <rPr>
        <i val="true"/>
        <sz val="9"/>
        <color rgb="FF0066CC"/>
        <rFont val="Noto Sans"/>
        <family val="2"/>
      </rPr>
      <t xml:space="preserve">日間のうち、利用者が実際に利用した日数となることに留意すること。なお、初期加算の算定期間が終了した後、同一の敷地内の他の指定障害福祉サービス事業所等へ転所する場合にあっては、この加算の対象としない。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指定障害者支援施設等における過去の入所及び短期入所との関係
初期加算は、利用者が過去３月間に、当該指定障害者支援施設等に入所したことがない場合に限り算定できることとする。
なお、当該指定障害者支援施設等の併設又は空床利用の短期入所を利用していた者が日を空けることなく、引き続き当該指定障害者支援施設等に入所した場合</t>
    </r>
    <r>
      <rPr>
        <i val="true"/>
        <sz val="9"/>
        <color rgb="FF0066CC"/>
        <rFont val="ＭＳ 明朝"/>
        <family val="1"/>
        <charset val="128"/>
      </rPr>
      <t xml:space="preserve">(</t>
    </r>
    <r>
      <rPr>
        <i val="true"/>
        <sz val="9"/>
        <color rgb="FF0066CC"/>
        <rFont val="Noto Sans"/>
        <family val="2"/>
      </rPr>
      <t xml:space="preserve">短期入所から退所した翌日に当該指定障害者支援施設等に入所した場合を含む。</t>
    </r>
    <r>
      <rPr>
        <i val="true"/>
        <sz val="9"/>
        <color rgb="FF0066CC"/>
        <rFont val="ＭＳ 明朝"/>
        <family val="1"/>
        <charset val="128"/>
      </rPr>
      <t xml:space="preserve">)</t>
    </r>
    <r>
      <rPr>
        <i val="true"/>
        <sz val="9"/>
        <color rgb="FF0066CC"/>
        <rFont val="Noto Sans"/>
        <family val="2"/>
      </rPr>
      <t xml:space="preserve">については、初期加算は入所直前の短期入所の利用日数を</t>
    </r>
    <r>
      <rPr>
        <i val="true"/>
        <sz val="9"/>
        <color rgb="FF0066CC"/>
        <rFont val="ＭＳ 明朝"/>
        <family val="1"/>
        <charset val="128"/>
      </rPr>
      <t xml:space="preserve">30</t>
    </r>
    <r>
      <rPr>
        <i val="true"/>
        <sz val="9"/>
        <color rgb="FF0066CC"/>
        <rFont val="Noto Sans"/>
        <family val="2"/>
      </rPr>
      <t xml:space="preserve">日から差し引いて得た日数に限り算定するものとする。
</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30</t>
    </r>
    <r>
      <rPr>
        <i val="true"/>
        <sz val="9"/>
        <color rgb="FF0066CC"/>
        <rFont val="Noto Sans"/>
        <family val="2"/>
      </rPr>
      <t xml:space="preserve">日</t>
    </r>
    <r>
      <rPr>
        <i val="true"/>
        <sz val="9"/>
        <color rgb="FF0066CC"/>
        <rFont val="ＭＳ 明朝"/>
        <family val="1"/>
        <charset val="128"/>
      </rPr>
      <t xml:space="preserve">(</t>
    </r>
    <r>
      <rPr>
        <i val="true"/>
        <sz val="9"/>
        <color rgb="FF0066CC"/>
        <rFont val="Noto Sans"/>
        <family val="2"/>
      </rPr>
      <t xml:space="preserve">入院・外泊時加算が算定される期間を含む。</t>
    </r>
    <r>
      <rPr>
        <i val="true"/>
        <sz val="9"/>
        <color rgb="FF0066CC"/>
        <rFont val="ＭＳ 明朝"/>
        <family val="1"/>
        <charset val="128"/>
      </rPr>
      <t xml:space="preserve">)</t>
    </r>
    <r>
      <rPr>
        <i val="true"/>
        <sz val="9"/>
        <color rgb="FF0066CC"/>
        <rFont val="Noto Sans"/>
        <family val="2"/>
      </rPr>
      <t xml:space="preserve">を超える病院又は診療所への入院後に再度利用した場合には、初期加算が算定されるものであること。ただし、指定生活介護事業所等の同一の敷地内に併設する病院又は診療所へ入院した場合についてはこの限りではない。
</t>
    </r>
    <r>
      <rPr>
        <i val="true"/>
        <sz val="9"/>
        <color rgb="FF0066CC"/>
        <rFont val="ＭＳ 明朝"/>
        <family val="1"/>
        <charset val="128"/>
      </rPr>
      <t xml:space="preserve">(</t>
    </r>
    <r>
      <rPr>
        <i val="true"/>
        <sz val="9"/>
        <color rgb="FF0066CC"/>
        <rFont val="Noto Sans"/>
        <family val="2"/>
      </rPr>
      <t xml:space="preserve">四</t>
    </r>
    <r>
      <rPr>
        <i val="true"/>
        <sz val="9"/>
        <color rgb="FF0066CC"/>
        <rFont val="ＭＳ 明朝"/>
        <family val="1"/>
        <charset val="128"/>
      </rPr>
      <t xml:space="preserve">)</t>
    </r>
    <r>
      <rPr>
        <i val="true"/>
        <sz val="9"/>
        <color rgb="FF0066CC"/>
        <rFont val="Noto Sans"/>
        <family val="2"/>
      </rPr>
      <t xml:space="preserve">旧法施設支援における「入所時特別支援加算」が算定されていた特定旧法受給者については、「入所時特別支援加算」が初期加算と同趣旨の加算であることから、初期加算の対象とはならないものであること。なお、特定旧法指定施設において、旧法施設支援における「入所時特別支援加算」を算定する者が利用している場合であって、当該「入所時特別支援加算」の算定期間中に指定障害者支援施設へ転換した場合にあっては、</t>
    </r>
    <r>
      <rPr>
        <i val="true"/>
        <sz val="9"/>
        <color rgb="FF0066CC"/>
        <rFont val="ＭＳ 明朝"/>
        <family val="1"/>
        <charset val="128"/>
      </rPr>
      <t xml:space="preserve">30</t>
    </r>
    <r>
      <rPr>
        <i val="true"/>
        <sz val="9"/>
        <color rgb="FF0066CC"/>
        <rFont val="Noto Sans"/>
        <family val="2"/>
      </rPr>
      <t xml:space="preserve">日間から「入所時特別支援加算」を算定した日数を差し引いた残りの日数について、初期加算を算定して差し支えない。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⑤</t>
    </r>
  </si>
  <si>
    <r>
      <rPr>
        <sz val="10"/>
        <rFont val="ＭＳ 明朝"/>
        <family val="1"/>
        <charset val="128"/>
      </rPr>
      <t xml:space="preserve">(</t>
    </r>
    <r>
      <rPr>
        <sz val="10"/>
        <rFont val="Noto Sans"/>
        <family val="2"/>
      </rPr>
      <t xml:space="preserve">欠席時対応加算</t>
    </r>
    <r>
      <rPr>
        <sz val="10"/>
        <rFont val="ＭＳ 明朝"/>
        <family val="1"/>
        <charset val="128"/>
      </rPr>
      <t xml:space="preserve">)</t>
    </r>
  </si>
  <si>
    <r>
      <rPr>
        <sz val="9"/>
        <rFont val="Noto Sans"/>
        <family val="2"/>
      </rPr>
      <t xml:space="preserve">　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宿泊型自立訓練以外の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利用する利用者</t>
    </r>
    <r>
      <rPr>
        <sz val="9"/>
        <rFont val="ＭＳ 明朝"/>
        <family val="1"/>
        <charset val="128"/>
      </rPr>
      <t xml:space="preserve">(</t>
    </r>
    <r>
      <rPr>
        <sz val="9"/>
        <rFont val="Noto Sans"/>
        <family val="2"/>
      </rPr>
      <t xml:space="preserve">当該指定障害者支援施設等に入所する者を除く。</t>
    </r>
    <r>
      <rPr>
        <sz val="9"/>
        <rFont val="ＭＳ 明朝"/>
        <family val="1"/>
        <charset val="128"/>
      </rPr>
      <t xml:space="preserve">)</t>
    </r>
    <r>
      <rPr>
        <sz val="9"/>
        <rFont val="Noto Sans"/>
        <family val="2"/>
      </rPr>
      <t xml:space="preserve">が、あらかじめ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の利用を予定していた日に、急病等によりその利用を中止した場合において、指定障害福祉サービス基準第</t>
    </r>
    <r>
      <rPr>
        <sz val="9"/>
        <rFont val="ＭＳ 明朝"/>
        <family val="1"/>
        <charset val="128"/>
      </rPr>
      <t xml:space="preserve">166</t>
    </r>
    <r>
      <rPr>
        <sz val="9"/>
        <rFont val="Noto Sans"/>
        <family val="2"/>
      </rPr>
      <t xml:space="preserve">条</t>
    </r>
    <r>
      <rPr>
        <u val="single"/>
        <sz val="9"/>
        <color rgb="FFFF0000"/>
        <rFont val="Noto Sans"/>
        <family val="2"/>
      </rPr>
      <t xml:space="preserve">、第</t>
    </r>
    <r>
      <rPr>
        <u val="single"/>
        <sz val="9"/>
        <color rgb="FFFF0000"/>
        <rFont val="ＭＳ 明朝"/>
        <family val="1"/>
        <charset val="128"/>
      </rPr>
      <t xml:space="preserve">171</t>
    </r>
    <r>
      <rPr>
        <u val="single"/>
        <sz val="9"/>
        <color rgb="FFFF0000"/>
        <rFont val="Noto Sans"/>
        <family val="2"/>
      </rPr>
      <t xml:space="preserve">条の</t>
    </r>
    <r>
      <rPr>
        <u val="single"/>
        <sz val="9"/>
        <color rgb="FFFF0000"/>
        <rFont val="ＭＳ 明朝"/>
        <family val="1"/>
        <charset val="128"/>
      </rPr>
      <t xml:space="preserve">2</t>
    </r>
    <r>
      <rPr>
        <u val="single"/>
        <sz val="9"/>
        <color rgb="FFFF0000"/>
        <rFont val="Noto Sans"/>
        <family val="2"/>
      </rPr>
      <t xml:space="preserve">第</t>
    </r>
    <r>
      <rPr>
        <u val="single"/>
        <sz val="9"/>
        <color rgb="FFFF0000"/>
        <rFont val="ＭＳ 明朝"/>
        <family val="1"/>
        <charset val="128"/>
      </rPr>
      <t xml:space="preserve">2</t>
    </r>
    <r>
      <rPr>
        <u val="single"/>
        <sz val="9"/>
        <color rgb="FFFF0000"/>
        <rFont val="Noto Sans"/>
        <family val="2"/>
      </rPr>
      <t xml:space="preserve">号、第</t>
    </r>
    <r>
      <rPr>
        <u val="single"/>
        <sz val="9"/>
        <color rgb="FFFF0000"/>
        <rFont val="ＭＳ 明朝"/>
        <family val="1"/>
        <charset val="128"/>
      </rPr>
      <t xml:space="preserve">171</t>
    </r>
    <r>
      <rPr>
        <u val="single"/>
        <sz val="9"/>
        <color rgb="FFFF0000"/>
        <rFont val="Noto Sans"/>
        <family val="2"/>
      </rPr>
      <t xml:space="preserve">条の</t>
    </r>
    <r>
      <rPr>
        <u val="single"/>
        <sz val="9"/>
        <color rgb="FFFF0000"/>
        <rFont val="ＭＳ 明朝"/>
        <family val="1"/>
        <charset val="128"/>
      </rPr>
      <t xml:space="preserve">3</t>
    </r>
    <r>
      <rPr>
        <u val="single"/>
        <sz val="9"/>
        <color rgb="FFFF0000"/>
        <rFont val="Noto Sans"/>
        <family val="2"/>
      </rPr>
      <t xml:space="preserve">第</t>
    </r>
    <r>
      <rPr>
        <u val="single"/>
        <sz val="9"/>
        <color rgb="FFFF0000"/>
        <rFont val="ＭＳ 明朝"/>
        <family val="1"/>
        <charset val="128"/>
      </rPr>
      <t xml:space="preserve">4</t>
    </r>
    <r>
      <rPr>
        <u val="single"/>
        <sz val="9"/>
        <color rgb="FFFF0000"/>
        <rFont val="Noto Sans"/>
        <family val="2"/>
      </rPr>
      <t xml:space="preserve">号</t>
    </r>
    <r>
      <rPr>
        <sz val="9"/>
        <rFont val="Noto Sans"/>
        <family val="2"/>
      </rPr>
      <t xml:space="preserve">若しくは第</t>
    </r>
    <r>
      <rPr>
        <sz val="9"/>
        <rFont val="ＭＳ 明朝"/>
        <family val="1"/>
        <charset val="128"/>
      </rPr>
      <t xml:space="preserve">220</t>
    </r>
    <r>
      <rPr>
        <sz val="9"/>
        <rFont val="Noto Sans"/>
        <family val="2"/>
      </rPr>
      <t xml:space="preserve">条又は指定障害者支援施設基準第</t>
    </r>
    <r>
      <rPr>
        <sz val="9"/>
        <rFont val="ＭＳ 明朝"/>
        <family val="1"/>
        <charset val="128"/>
      </rPr>
      <t xml:space="preserve">4</t>
    </r>
    <r>
      <rPr>
        <sz val="9"/>
        <rFont val="Noto Sans"/>
        <family val="2"/>
      </rPr>
      <t xml:space="preserve">条の規定により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置くべき従業者のうちいずれかの職種の者が、利用者又はその家族等との連絡調整その他の相談援助を行うとともに、当該利用者の状況、相談援助の内容等を記録した場合に、</t>
    </r>
    <r>
      <rPr>
        <sz val="9"/>
        <rFont val="ＭＳ 明朝"/>
        <family val="1"/>
        <charset val="128"/>
      </rPr>
      <t xml:space="preserve">1</t>
    </r>
    <r>
      <rPr>
        <sz val="9"/>
        <rFont val="Noto Sans"/>
        <family val="2"/>
      </rPr>
      <t xml:space="preserve">月につき</t>
    </r>
    <r>
      <rPr>
        <sz val="9"/>
        <rFont val="ＭＳ 明朝"/>
        <family val="1"/>
        <charset val="128"/>
      </rPr>
      <t xml:space="preserve">4</t>
    </r>
    <r>
      <rPr>
        <sz val="9"/>
        <rFont val="Noto Sans"/>
        <family val="2"/>
      </rPr>
      <t xml:space="preserve">回を限度として、所定単位数を算定しているか。</t>
    </r>
  </si>
  <si>
    <r>
      <rPr>
        <sz val="9"/>
        <rFont val="Noto Sans"/>
        <family val="2"/>
      </rPr>
      <t xml:space="preserve">⑥ 欠席時対応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４の欠席時対応加算については、２の（６）の⑨の規定を準用する。
</t>
    </r>
    <r>
      <rPr>
        <sz val="9"/>
        <color rgb="FF0066CC"/>
        <rFont val="Noto Sans"/>
        <family val="2"/>
      </rPr>
      <t xml:space="preserve">
</t>
    </r>
    <r>
      <rPr>
        <i val="true"/>
        <sz val="9"/>
        <color rgb="FF0066CC"/>
        <rFont val="Noto Sans"/>
        <family val="2"/>
      </rPr>
      <t xml:space="preserve">第二２（６）⑨欠席時対応加算の取扱い
報酬告示第６の７の欠席時対応加算については、以下のとおり取り扱うこととする。
</t>
    </r>
    <r>
      <rPr>
        <i val="true"/>
        <sz val="9"/>
        <color rgb="FF0066CC"/>
        <rFont val="ＭＳ 明朝"/>
        <family val="1"/>
        <charset val="128"/>
      </rPr>
      <t xml:space="preserve">(</t>
    </r>
    <r>
      <rPr>
        <i val="true"/>
        <sz val="9"/>
        <color rgb="FF0066CC"/>
        <rFont val="Noto Sans"/>
        <family val="2"/>
      </rPr>
      <t xml:space="preserve">一</t>
    </r>
    <r>
      <rPr>
        <i val="true"/>
        <sz val="9"/>
        <color rgb="FF0066CC"/>
        <rFont val="ＭＳ 明朝"/>
        <family val="1"/>
        <charset val="128"/>
      </rPr>
      <t xml:space="preserve">)</t>
    </r>
    <r>
      <rPr>
        <i val="true"/>
        <sz val="9"/>
        <color rgb="FF0066CC"/>
        <rFont val="Noto Sans"/>
        <family val="2"/>
      </rPr>
      <t xml:space="preserve">加算の算定に当たっては、急病等によりその利用を中止した日の前々日、前日又は当日に中止の連絡があった場合について算定可能とする。
</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利用者又はその家族等との連絡調整その他の相談支援を行う」とは、電話等により当該利用者の状況を確認し、引き続き当該指定生活介護等の利用を促すなどの相談援助を行うとともに、当該相談援助の内容を記録することであり、直接の面会や自宅への訪問等を要しない。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⑥</t>
    </r>
    <r>
      <rPr>
        <sz val="9"/>
        <rFont val="Noto Sans"/>
        <family val="2"/>
      </rPr>
      <t xml:space="preserve">）</t>
    </r>
  </si>
  <si>
    <r>
      <rPr>
        <sz val="10"/>
        <rFont val="ＭＳ 明朝"/>
        <family val="1"/>
        <charset val="128"/>
      </rPr>
      <t xml:space="preserve">(</t>
    </r>
    <r>
      <rPr>
        <sz val="10"/>
        <rFont val="Noto Sans"/>
        <family val="2"/>
      </rPr>
      <t xml:space="preserve">医療連携体制加算</t>
    </r>
    <r>
      <rPr>
        <sz val="10"/>
        <rFont val="ＭＳ 明朝"/>
        <family val="1"/>
        <charset val="128"/>
      </rPr>
      <t xml:space="preserve">)</t>
    </r>
  </si>
  <si>
    <r>
      <rPr>
        <sz val="9"/>
        <rFont val="Noto Sans"/>
        <family val="2"/>
      </rPr>
      <t xml:space="preserve">　医療連携体制加算</t>
    </r>
    <r>
      <rPr>
        <sz val="9"/>
        <rFont val="ＭＳ 明朝"/>
        <family val="1"/>
        <charset val="128"/>
      </rPr>
      <t xml:space="preserve">(Ⅰ)</t>
    </r>
    <r>
      <rPr>
        <sz val="9"/>
        <rFont val="Noto Sans"/>
        <family val="2"/>
      </rPr>
      <t xml:space="preserve">については、医療機関等との連携により、看護職員を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生活訓練）事業所</t>
    </r>
    <r>
      <rPr>
        <sz val="9"/>
        <rFont val="Noto Sans"/>
        <family val="2"/>
      </rPr>
      <t xml:space="preserve">に訪問させ、当該看護職員が利用者に対して看護を行った場合に、当該看護を受けた利用者に対し、</t>
    </r>
    <r>
      <rPr>
        <sz val="9"/>
        <rFont val="ＭＳ 明朝"/>
        <family val="1"/>
        <charset val="128"/>
      </rPr>
      <t xml:space="preserve">1</t>
    </r>
    <r>
      <rPr>
        <sz val="9"/>
        <rFont val="Noto Sans"/>
        <family val="2"/>
      </rPr>
      <t xml:space="preserve">日につき所定単位数を加算しているか。ただし、精神科訪問看護・指導料等の算定対象となる利用者については、算定しない。</t>
    </r>
  </si>
  <si>
    <r>
      <rPr>
        <sz val="9"/>
        <rFont val="Noto Sans"/>
        <family val="2"/>
      </rPr>
      <t xml:space="preserve">⑦ 医療連携体制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４の２の医療連携体制加算については、２の（７）の</t>
    </r>
    <r>
      <rPr>
        <u val="single"/>
        <sz val="9"/>
        <color rgb="FFFF0000"/>
        <rFont val="Noto Sans"/>
        <family val="2"/>
      </rPr>
      <t xml:space="preserve">⑮</t>
    </r>
    <r>
      <rPr>
        <sz val="9"/>
        <rFont val="Noto Sans"/>
        <family val="2"/>
      </rPr>
      <t xml:space="preserve">の規定を準用する。
</t>
    </r>
    <r>
      <rPr>
        <i val="true"/>
        <sz val="9"/>
        <color rgb="FF0066CC"/>
        <rFont val="Noto Sans"/>
        <family val="2"/>
      </rPr>
      <t xml:space="preserve">第二２（７）</t>
    </r>
    <r>
      <rPr>
        <i val="true"/>
        <u val="single"/>
        <sz val="9"/>
        <color rgb="FFFF0000"/>
        <rFont val="Noto Sans"/>
        <family val="2"/>
      </rPr>
      <t xml:space="preserve">⑮</t>
    </r>
    <r>
      <rPr>
        <i val="true"/>
        <sz val="9"/>
        <color rgb="FF0066CC"/>
        <rFont val="Noto Sans"/>
        <family val="2"/>
      </rPr>
      <t xml:space="preserve"> 医療連携体制加算の取扱い</t>
    </r>
    <r>
      <rPr>
        <i val="true"/>
        <u val="single"/>
        <sz val="9"/>
        <color rgb="FFFF0000"/>
        <rFont val="Noto Sans"/>
        <family val="2"/>
      </rPr>
      <t xml:space="preserve">について
</t>
    </r>
    <r>
      <rPr>
        <i val="true"/>
        <sz val="9"/>
        <color rgb="FF0066CC"/>
        <rFont val="Noto Sans"/>
        <family val="2"/>
      </rPr>
      <t xml:space="preserve">⑮ 医療連携体制加算の取扱いについて
</t>
    </r>
    <r>
      <rPr>
        <i val="true"/>
        <u val="single"/>
        <sz val="9"/>
        <color rgb="FFFF0000"/>
        <rFont val="Noto Sans"/>
        <family val="2"/>
      </rPr>
      <t xml:space="preserve">（一）</t>
    </r>
    <r>
      <rPr>
        <i val="true"/>
        <sz val="9"/>
        <color rgb="FF0066CC"/>
        <rFont val="Noto Sans"/>
        <family val="2"/>
      </rPr>
      <t xml:space="preserve"> 報酬告示第７の５の医療連携体制加算（Ⅰ）、（Ⅱ）及び（Ⅲ）については、医療機関等との連携により、看護職員を指定短期入所事業所等に訪問させ当該看護職員が障害者に対して看護の提供又は認定特定行為業務従事者に対し喀痰吸引等に係る指導を行った場合に評価を行うものである。
</t>
    </r>
    <r>
      <rPr>
        <i val="true"/>
        <u val="single"/>
        <sz val="9"/>
        <color rgb="FFFF0000"/>
        <rFont val="Noto Sans"/>
        <family val="2"/>
      </rPr>
      <t xml:space="preserve">ア</t>
    </r>
    <r>
      <rPr>
        <i val="true"/>
        <sz val="9"/>
        <color rgb="FF0066CC"/>
        <rFont val="Noto Sans"/>
        <family val="2"/>
      </rPr>
      <t xml:space="preserve"> 指定短期入所事業所等は、あらかじめ医療連携体制加算に係る業務について医療機関等と委託契約を締結し、障害者に対する看護の提供又は認定特定行為業務従事者に対する喀痰吸引等に係る指導に必要な費用を医療機関に支払うこととする。このサービスは指定短期入所事業所等として行うものであるから連携する医療機関の医師から看護の提供又は喀痰吸引等に係る指導等に関する指示を受けること。
</t>
    </r>
    <r>
      <rPr>
        <i val="true"/>
        <u val="single"/>
        <sz val="9"/>
        <color rgb="FFFF0000"/>
        <rFont val="Noto Sans"/>
        <family val="2"/>
      </rPr>
      <t xml:space="preserve">イ</t>
    </r>
    <r>
      <rPr>
        <i val="true"/>
        <sz val="9"/>
        <color rgb="FF0066CC"/>
        <rFont val="Noto Sans"/>
        <family val="2"/>
      </rPr>
      <t xml:space="preserve"> 指定短期入所事業所等は、当該障害者に関する必要な情報を保護者等、主治医等を通じ、あらかじめ入手し本人の同意を得て連携する医療機関等に提供するよう努めるものとする。
</t>
    </r>
    <r>
      <rPr>
        <i val="true"/>
        <u val="single"/>
        <sz val="9"/>
        <color rgb="FFFF0000"/>
        <rFont val="Noto Sans"/>
        <family val="2"/>
      </rPr>
      <t xml:space="preserve">ウ</t>
    </r>
    <r>
      <rPr>
        <i val="true"/>
        <sz val="9"/>
        <color rgb="FF0066CC"/>
        <rFont val="Noto Sans"/>
        <family val="2"/>
      </rPr>
      <t xml:space="preserve"> 看護職員の派遣については、同一法人内の他の施設に勤務する看護職員を活用する場合も可能であるが、他の事業所の配置基準を遵守した上で、医師の指示を受けてサービスの提供を行うこと。
</t>
    </r>
    <r>
      <rPr>
        <i val="true"/>
        <u val="single"/>
        <sz val="9"/>
        <color rgb="FFFF0000"/>
        <rFont val="Noto Sans"/>
        <family val="2"/>
      </rPr>
      <t xml:space="preserve">エ</t>
    </r>
    <r>
      <rPr>
        <i val="true"/>
        <sz val="9"/>
        <color rgb="FF0066CC"/>
        <rFont val="Noto Sans"/>
        <family val="2"/>
      </rPr>
      <t xml:space="preserve"> 看護の提供又は喀痰吸引等に係る指導上必要となる衛生材料、医薬品等の費用は指定短期入所事業所等が負担するものとする。なお、医薬品等が医療保険の算定対象となる場合は、適正な診療報酬を請求すること。（「特別養護老人ホーム等における療養の給付の取扱いについて」（平成</t>
    </r>
    <r>
      <rPr>
        <i val="true"/>
        <sz val="9"/>
        <color rgb="FF0066CC"/>
        <rFont val="ＭＳ 明朝"/>
        <family val="1"/>
        <charset val="128"/>
      </rPr>
      <t xml:space="preserve">18 </t>
    </r>
    <r>
      <rPr>
        <i val="true"/>
        <sz val="9"/>
        <color rgb="FF0066CC"/>
        <rFont val="Noto Sans"/>
        <family val="2"/>
      </rPr>
      <t xml:space="preserve">年３月</t>
    </r>
    <r>
      <rPr>
        <i val="true"/>
        <sz val="9"/>
        <color rgb="FF0066CC"/>
        <rFont val="ＭＳ 明朝"/>
        <family val="1"/>
        <charset val="128"/>
      </rPr>
      <t xml:space="preserve">31</t>
    </r>
    <r>
      <rPr>
        <i val="true"/>
        <sz val="9"/>
        <color rgb="FF0066CC"/>
        <rFont val="Noto Sans"/>
        <family val="2"/>
      </rPr>
      <t xml:space="preserve">日付け保医発</t>
    </r>
    <r>
      <rPr>
        <i val="true"/>
        <sz val="9"/>
        <color rgb="FF0066CC"/>
        <rFont val="ＭＳ 明朝"/>
        <family val="1"/>
        <charset val="128"/>
      </rPr>
      <t xml:space="preserve">0331002 </t>
    </r>
    <r>
      <rPr>
        <i val="true"/>
        <sz val="9"/>
        <color rgb="FF0066CC"/>
        <rFont val="Noto Sans"/>
        <family val="2"/>
      </rPr>
      <t xml:space="preserve">号厚生労働省保険局医療課長通知）を参照のこと。）
</t>
    </r>
    <r>
      <rPr>
        <i val="true"/>
        <u val="single"/>
        <sz val="9"/>
        <color rgb="FFFF0000"/>
        <rFont val="Noto Sans"/>
        <family val="2"/>
      </rPr>
      <t xml:space="preserve">（二） 報酬告示第７の５の医療連携体制加算（Ⅴ）については、３の</t>
    </r>
    <r>
      <rPr>
        <i val="true"/>
        <u val="single"/>
        <sz val="9"/>
        <color rgb="FFFF0000"/>
        <rFont val="ＭＳ 明朝"/>
        <family val="1"/>
        <charset val="128"/>
      </rPr>
      <t xml:space="preserve">(8)</t>
    </r>
    <r>
      <rPr>
        <i val="true"/>
        <u val="single"/>
        <sz val="9"/>
        <color rgb="FFFF0000"/>
        <rFont val="Noto Sans"/>
        <family val="2"/>
      </rPr>
      <t xml:space="preserve">（共同生活援助サービス費）の⑳の医療連携体制加算（Ⅴ）の規定を準用する。
（三） 報酬告示第７の５の医療連携体制加算（Ⅵ）又は（Ⅶ）について、報酬告示第７の５の注６又は注７における「１日当たりの訪問時間」については、連続した時間である必要はなく、１日における訪問時間を合算したものであること。なお報酬告示第７の５の医療連携体制加算（Ⅰ）、（Ⅱ）を算定している場合には、当該加算は算定できないもの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医療連携体制加算</t>
    </r>
    <r>
      <rPr>
        <sz val="9"/>
        <rFont val="ＭＳ 明朝"/>
        <family val="1"/>
        <charset val="128"/>
      </rPr>
      <t xml:space="preserve">(Ⅱ)</t>
    </r>
    <r>
      <rPr>
        <sz val="9"/>
        <rFont val="Noto Sans"/>
        <family val="2"/>
      </rPr>
      <t xml:space="preserve">については、医療機関等との連携により、看護職員を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生活訓練）事業所</t>
    </r>
    <r>
      <rPr>
        <sz val="9"/>
        <rFont val="Noto Sans"/>
        <family val="2"/>
      </rPr>
      <t xml:space="preserve">に訪問させ、当該看護職員が</t>
    </r>
    <r>
      <rPr>
        <sz val="9"/>
        <rFont val="ＭＳ 明朝"/>
        <family val="1"/>
        <charset val="128"/>
      </rPr>
      <t xml:space="preserve">2</t>
    </r>
    <r>
      <rPr>
        <sz val="9"/>
        <rFont val="Noto Sans"/>
        <family val="2"/>
      </rPr>
      <t xml:space="preserve">以上の利用者に対して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名を限度として、</t>
    </r>
    <r>
      <rPr>
        <sz val="9"/>
        <rFont val="ＭＳ 明朝"/>
        <family val="1"/>
        <charset val="128"/>
      </rPr>
      <t xml:space="preserve">1</t>
    </r>
    <r>
      <rPr>
        <sz val="9"/>
        <rFont val="Noto Sans"/>
        <family val="2"/>
      </rPr>
      <t xml:space="preserve">日につき所定単位数を加算しているか。ただし、精神科訪問看護・指導料等の算定対象となる利用者については、算定しない。</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医療連携体制加算</t>
    </r>
    <r>
      <rPr>
        <sz val="9"/>
        <rFont val="ＭＳ 明朝"/>
        <family val="1"/>
        <charset val="128"/>
      </rPr>
      <t xml:space="preserve">(Ⅲ)</t>
    </r>
    <r>
      <rPr>
        <sz val="9"/>
        <rFont val="Noto Sans"/>
        <family val="2"/>
      </rPr>
      <t xml:space="preserve">については、医療機関等との連携により、看護職員を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生活訓練）事業所</t>
    </r>
    <r>
      <rPr>
        <sz val="9"/>
        <rFont val="Noto Sans"/>
        <family val="2"/>
      </rPr>
      <t xml:space="preserve">に訪問させ、当該看護職員が認定特定行為業務従事者に喀痰吸引等に係る指導を行った場合に、当該看護職員</t>
    </r>
    <r>
      <rPr>
        <sz val="9"/>
        <rFont val="ＭＳ 明朝"/>
        <family val="1"/>
        <charset val="128"/>
      </rPr>
      <t xml:space="preserve">1</t>
    </r>
    <r>
      <rPr>
        <sz val="9"/>
        <rFont val="Noto Sans"/>
        <family val="2"/>
      </rPr>
      <t xml:space="preserve">人に対し、</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　医療連携体制加算</t>
    </r>
    <r>
      <rPr>
        <sz val="9"/>
        <rFont val="ＭＳ 明朝"/>
        <family val="1"/>
        <charset val="128"/>
      </rPr>
      <t xml:space="preserve">(Ⅳ)</t>
    </r>
    <r>
      <rPr>
        <sz val="9"/>
        <rFont val="Noto Sans"/>
        <family val="2"/>
      </rPr>
      <t xml:space="preserve">については、喀痰吸引等が必要な者に対して、認定特定行為業務従事者が、喀痰吸引等を行った場合、</t>
    </r>
    <r>
      <rPr>
        <sz val="9"/>
        <rFont val="ＭＳ 明朝"/>
        <family val="1"/>
        <charset val="128"/>
      </rPr>
      <t xml:space="preserve">1</t>
    </r>
    <r>
      <rPr>
        <sz val="9"/>
        <rFont val="Noto Sans"/>
        <family val="2"/>
      </rPr>
      <t xml:space="preserve">日につき所定単位数を加算しているか。ただし、医療連携体制加算</t>
    </r>
    <r>
      <rPr>
        <sz val="9"/>
        <rFont val="ＭＳ 明朝"/>
        <family val="1"/>
        <charset val="128"/>
      </rPr>
      <t xml:space="preserve">(Ⅰ</t>
    </r>
    <r>
      <rPr>
        <sz val="9"/>
        <rFont val="Noto Sans"/>
        <family val="2"/>
      </rPr>
      <t xml:space="preserve">）又は医療連携体制加算</t>
    </r>
    <r>
      <rPr>
        <sz val="9"/>
        <rFont val="ＭＳ 明朝"/>
        <family val="1"/>
        <charset val="128"/>
      </rPr>
      <t xml:space="preserve">(Ⅱ)</t>
    </r>
    <r>
      <rPr>
        <sz val="9"/>
        <rFont val="Noto Sans"/>
        <family val="2"/>
      </rPr>
      <t xml:space="preserve">を算定している場合にあっては、算定しない。</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報酬留意事項　第二３</t>
    </r>
    <r>
      <rPr>
        <sz val="9"/>
        <rFont val="ＭＳ 明朝"/>
        <family val="1"/>
        <charset val="128"/>
      </rPr>
      <t xml:space="preserve">(2)⑦</t>
    </r>
    <r>
      <rPr>
        <sz val="9"/>
        <rFont val="Noto Sans"/>
        <family val="2"/>
      </rPr>
      <t xml:space="preserve">）</t>
    </r>
  </si>
  <si>
    <r>
      <rPr>
        <sz val="10"/>
        <rFont val="ＭＳ 明朝"/>
        <family val="1"/>
        <charset val="128"/>
      </rPr>
      <t xml:space="preserve">(</t>
    </r>
    <r>
      <rPr>
        <sz val="10"/>
        <rFont val="Noto Sans"/>
        <family val="2"/>
      </rPr>
      <t xml:space="preserve">個別計画訓練支援加算</t>
    </r>
    <r>
      <rPr>
        <sz val="10"/>
        <rFont val="ＭＳ 明朝"/>
        <family val="1"/>
        <charset val="128"/>
      </rPr>
      <t xml:space="preserve">)</t>
    </r>
  </si>
  <si>
    <r>
      <rPr>
        <sz val="9"/>
        <rFont val="Noto Sans"/>
        <family val="2"/>
      </rPr>
      <t xml:space="preserve">次の</t>
    </r>
    <r>
      <rPr>
        <sz val="9"/>
        <rFont val="ＭＳ 明朝"/>
        <family val="1"/>
        <charset val="128"/>
      </rPr>
      <t xml:space="preserve">(1)</t>
    </r>
    <r>
      <rPr>
        <sz val="9"/>
        <rFont val="Noto Sans"/>
        <family val="2"/>
      </rPr>
      <t xml:space="preserve">から</t>
    </r>
    <r>
      <rPr>
        <sz val="9"/>
        <rFont val="ＭＳ 明朝"/>
        <family val="1"/>
        <charset val="128"/>
      </rPr>
      <t xml:space="preserve">(5)</t>
    </r>
    <r>
      <rPr>
        <sz val="9"/>
        <rFont val="Noto Sans"/>
        <family val="2"/>
      </rPr>
      <t xml:space="preserve">までの基準のいずれも満たすものとして都道府県知事又は市町村長に届け出た指定自立訓練（生活訓練）事業所等について、個別訓練実施計画が作成されている利用者に対して、指定自立訓練（生活訓練）等を行った場合に、１日につき所定単位数を加算する。
</t>
    </r>
    <r>
      <rPr>
        <sz val="9"/>
        <rFont val="ＭＳ 明朝"/>
        <family val="1"/>
        <charset val="128"/>
      </rPr>
      <t xml:space="preserve">(1) </t>
    </r>
    <r>
      <rPr>
        <sz val="9"/>
        <rFont val="Noto Sans"/>
        <family val="2"/>
      </rPr>
      <t xml:space="preserve">社会福祉士、精神保健福祉士又は公認心理師である従業者により、利用者の障害特性や生活環境等に応じて、障害支援区分に係る市町村審査会による審査及び判定の基準等に関する省令別表第１における調査項目中「応用日常生活動作」、「認知機能」又は「行動上の障害」に係る個別訓練実施計画を作成していること。
</t>
    </r>
    <r>
      <rPr>
        <sz val="9"/>
        <rFont val="ＭＳ 明朝"/>
        <family val="1"/>
        <charset val="128"/>
      </rPr>
      <t xml:space="preserve">(2) </t>
    </r>
    <r>
      <rPr>
        <sz val="9"/>
        <rFont val="Noto Sans"/>
        <family val="2"/>
      </rPr>
      <t xml:space="preserve">利用者ごとの個別訓練実施計画に従い、指定自立訓練（生活訓練）等を行っているとともに、利用者の状態を定期的に記録していること。
</t>
    </r>
    <r>
      <rPr>
        <sz val="9"/>
        <rFont val="ＭＳ 明朝"/>
        <family val="1"/>
        <charset val="128"/>
      </rPr>
      <t xml:space="preserve">(3) </t>
    </r>
    <r>
      <rPr>
        <sz val="9"/>
        <rFont val="Noto Sans"/>
        <family val="2"/>
      </rPr>
      <t xml:space="preserve">利用者ごとの個別訓練実施計画の進捗状況を毎月評価し、必要に応じて当該計画を見直していること。
</t>
    </r>
    <r>
      <rPr>
        <sz val="9"/>
        <rFont val="ＭＳ 明朝"/>
        <family val="1"/>
        <charset val="128"/>
      </rPr>
      <t xml:space="preserve">(4) </t>
    </r>
    <r>
      <rPr>
        <sz val="9"/>
        <rFont val="Noto Sans"/>
        <family val="2"/>
      </rPr>
      <t xml:space="preserve">指定障害者支援施設等に入所する利用者については、従業者により、個別訓練実施計画に基づき一貫した支援を行うよう、訓練に係る日常生活上の留意点、介護の工夫等の情報を共有していること。
</t>
    </r>
    <r>
      <rPr>
        <sz val="9"/>
        <rFont val="ＭＳ 明朝"/>
        <family val="1"/>
        <charset val="128"/>
      </rPr>
      <t xml:space="preserve">(5) (4)</t>
    </r>
    <r>
      <rPr>
        <sz val="9"/>
        <rFont val="Noto Sans"/>
        <family val="2"/>
      </rPr>
      <t xml:space="preserve">に掲げる利用者以外の利用者については、指定自立訓練（生活訓練）事業所等の従業者が、必要に応じ、指定特定相談支援事業者を通じて、指定居宅介護サービスその他の指定障害福祉サービス事業に係る従業者に対し、訓練に係る日常生活上の留意点、介護の工夫等の情報を伝達していること。</t>
    </r>
  </si>
  <si>
    <r>
      <rPr>
        <u val="single"/>
        <sz val="9"/>
        <color rgb="FFFF0000"/>
        <rFont val="Noto Sans"/>
        <family val="2"/>
      </rPr>
      <t xml:space="preserve">⑧ 個別計画訓練支援加算の取扱いについて
報酬告示第</t>
    </r>
    <r>
      <rPr>
        <u val="single"/>
        <sz val="9"/>
        <color rgb="FFFF0000"/>
        <rFont val="ＭＳ 明朝"/>
        <family val="1"/>
        <charset val="128"/>
      </rPr>
      <t xml:space="preserve">11 </t>
    </r>
    <r>
      <rPr>
        <u val="single"/>
        <sz val="9"/>
        <color rgb="FFFF0000"/>
        <rFont val="Noto Sans"/>
        <family val="2"/>
      </rPr>
      <t xml:space="preserve">の４の３の個別計画訓練支援加算については、以下のとおり取り扱うこととする。
（一） 個別計画訓練支援加算に係る訓練は、利用者ごとに行われる個別支援計画の一環として行われることに留意すること。
（二） （三）により作成される個別訓練実施計画を作成した利用者について、当該指定自立訓練（生活訓練）等を利用した日に算定することとし、必ずしも個別訓練実施計画に位置づけられた訓練が行われた日とは限らないものであること。
（三） 個別計画訓練支援加算については、以下の手順で実施すること。
ア 利用開始にあたり、社会福祉士、精神保健福祉士又は公認
心理師である従業者（視覚障害者を対象とする場合にあたっては、第</t>
    </r>
    <r>
      <rPr>
        <u val="single"/>
        <sz val="9"/>
        <color rgb="FFFF0000"/>
        <rFont val="ＭＳ 明朝"/>
        <family val="1"/>
        <charset val="128"/>
      </rPr>
      <t xml:space="preserve">556 </t>
    </r>
    <r>
      <rPr>
        <u val="single"/>
        <sz val="9"/>
        <color rgb="FFFF0000"/>
        <rFont val="Noto Sans"/>
        <family val="2"/>
      </rPr>
      <t xml:space="preserve">号告示第</t>
    </r>
    <r>
      <rPr>
        <u val="single"/>
        <sz val="9"/>
        <color rgb="FFFF0000"/>
        <rFont val="ＭＳ 明朝"/>
        <family val="1"/>
        <charset val="128"/>
      </rPr>
      <t xml:space="preserve">10 </t>
    </r>
    <r>
      <rPr>
        <u val="single"/>
        <sz val="9"/>
        <color rgb="FFFF0000"/>
        <rFont val="Noto Sans"/>
        <family val="2"/>
      </rPr>
      <t xml:space="preserve">号に規定する厚生労働大臣が定める従業者をもって代えることができるものとする。以下イにおいて同じ。）が、暫定的に、訓練に関する解決すべき課題の把握（以下この⑧において「アセスメント」という。）とそれに基づく評価を行い、その後、カンファレンスを行って多職種協働により、認定調査項目中「応用日常生活動作」、「認知機能」及び「行動上の障害」に係る個別訓練実施計画の原案を作成すること。
また、作成した個別訓練実施計画の原案については、利用者又はその家族に説明し、その同意を得ること。
イ 個別訓練実施計画の原案に基づいた訓練を実施しながら、概ね２週間以内及び毎月ごとに社会福祉士、精神保健福祉士又は公認心理師である従業者がアセスメントとそれに基づく評価を行い、その後、多職種協働により、カンファレンスを行って、個別訓練実施計画を作成すること。なお、この場合にあっては、個別訓練実施計画を新たに作成する必要はなく、個別訓練実施計画の原案の変更等をもって個別訓練実施計画の作成に代えることができるものとし、変更等がない場合にあっても、個別訓練実施計画の原案を個別訓練実施計画に代えることができるものとすること。また、作成した個別訓練実施計画については、利用者又はその家族に説明し、その同意を得ること。
なお、カンファレンスの結果、必要と判断された場合は、関係する指定特定相談支援事業所の相談支援専門員や他の障害福祉サービス事業所等に対して訓練に関する情報伝達（日常生活上の留意点、サービスの工夫等）や連携を図ること。
ウ 利用を終了する前に、関連スタッフによる終了前カンファレンスを行うこと。その際、終了後に利用予定の指定特定相談支援事業所の相談支援専門員や他の障害福祉サービス事業所のサービス管理責任者等の参加を求めること。
エ 利用終了時には指定特定相談支援事業所の相談支援専門員や他の障害福祉サービス事業所等に対して必要な情報提供を行う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3</t>
    </r>
    <r>
      <rPr>
        <sz val="1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2)⑧</t>
    </r>
    <r>
      <rPr>
        <u val="single"/>
        <sz val="9"/>
        <color rgb="FFFF0000"/>
        <rFont val="Noto Sans"/>
        <family val="2"/>
      </rPr>
      <t xml:space="preserve">）</t>
    </r>
  </si>
  <si>
    <r>
      <rPr>
        <sz val="10"/>
        <rFont val="ＭＳ 明朝"/>
        <family val="1"/>
        <charset val="128"/>
      </rPr>
      <t xml:space="preserve">(</t>
    </r>
    <r>
      <rPr>
        <sz val="10"/>
        <rFont val="Noto Sans"/>
        <family val="2"/>
      </rPr>
      <t xml:space="preserve">短期滞在加算</t>
    </r>
    <r>
      <rPr>
        <sz val="10"/>
        <rFont val="ＭＳ 明朝"/>
        <family val="1"/>
        <charset val="128"/>
      </rPr>
      <t xml:space="preserve">)</t>
    </r>
  </si>
  <si>
    <r>
      <rPr>
        <sz val="9"/>
        <rFont val="Noto Sans"/>
        <family val="2"/>
      </rPr>
      <t xml:space="preserve">　別に厚生労働大臣が定める施設基準に適合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が、利用者</t>
    </r>
    <r>
      <rPr>
        <sz val="9"/>
        <rFont val="ＭＳ 明朝"/>
        <family val="1"/>
        <charset val="128"/>
      </rPr>
      <t xml:space="preserve">(</t>
    </r>
    <r>
      <rPr>
        <sz val="9"/>
        <rFont val="Noto Sans"/>
        <family val="2"/>
      </rPr>
      <t xml:space="preserve">生活訓練サービス費</t>
    </r>
    <r>
      <rPr>
        <sz val="9"/>
        <rFont val="ＭＳ 明朝"/>
        <family val="1"/>
        <charset val="128"/>
      </rPr>
      <t xml:space="preserve">(Ⅲ)</t>
    </r>
    <r>
      <rPr>
        <sz val="9"/>
        <rFont val="Noto Sans"/>
        <family val="2"/>
      </rPr>
      <t xml:space="preserve">又は生活訓練サービス費</t>
    </r>
    <r>
      <rPr>
        <sz val="9"/>
        <rFont val="ＭＳ 明朝"/>
        <family val="1"/>
        <charset val="128"/>
      </rPr>
      <t xml:space="preserve">(Ⅳ)</t>
    </r>
    <r>
      <rPr>
        <sz val="9"/>
        <rFont val="Noto Sans"/>
        <family val="2"/>
      </rPr>
      <t xml:space="preserve">を受けている者を除く。</t>
    </r>
    <r>
      <rPr>
        <sz val="9"/>
        <rFont val="ＭＳ 明朝"/>
        <family val="1"/>
        <charset val="128"/>
      </rPr>
      <t xml:space="preserve">)</t>
    </r>
    <r>
      <rPr>
        <sz val="9"/>
        <rFont val="Noto Sans"/>
        <family val="2"/>
      </rPr>
      <t xml:space="preserve">に対し、居室その他の設備を利用させるとともに、主として夜間において家事等の日常生活能力を向上するための支援その他の必要な支援を行った場合に、</t>
    </r>
    <r>
      <rPr>
        <sz val="9"/>
        <rFont val="ＭＳ 明朝"/>
        <family val="1"/>
        <charset val="128"/>
      </rPr>
      <t xml:space="preserve">1</t>
    </r>
    <r>
      <rPr>
        <sz val="9"/>
        <rFont val="Noto Sans"/>
        <family val="2"/>
      </rPr>
      <t xml:space="preserve">日につき所定単位数を算定しているか。</t>
    </r>
  </si>
  <si>
    <r>
      <rPr>
        <u val="single"/>
        <sz val="9"/>
        <color rgb="FFFF0000"/>
        <rFont val="Noto Sans"/>
        <family val="2"/>
      </rPr>
      <t xml:space="preserve">⑨</t>
    </r>
    <r>
      <rPr>
        <sz val="9"/>
        <rFont val="Noto Sans"/>
        <family val="2"/>
      </rPr>
      <t xml:space="preserve"> 短期滞在加算の取扱い</t>
    </r>
    <r>
      <rPr>
        <u val="single"/>
        <sz val="9"/>
        <color rgb="FFFF0000"/>
        <rFont val="Noto Sans"/>
        <family val="2"/>
      </rPr>
      <t xml:space="preserve">について
</t>
    </r>
    <r>
      <rPr>
        <sz val="9"/>
        <rFont val="Noto Sans"/>
        <family val="2"/>
      </rPr>
      <t xml:space="preserve">（一） 報酬告示第</t>
    </r>
    <r>
      <rPr>
        <sz val="9"/>
        <rFont val="ＭＳ 明朝"/>
        <family val="1"/>
        <charset val="128"/>
      </rPr>
      <t xml:space="preserve">11</t>
    </r>
    <r>
      <rPr>
        <sz val="9"/>
        <rFont val="Noto Sans"/>
        <family val="2"/>
      </rPr>
      <t xml:space="preserve">の５の短期滞在加算については、第</t>
    </r>
    <r>
      <rPr>
        <sz val="9"/>
        <rFont val="ＭＳ 明朝"/>
        <family val="1"/>
        <charset val="128"/>
      </rPr>
      <t xml:space="preserve">551</t>
    </r>
    <r>
      <rPr>
        <sz val="9"/>
        <rFont val="Noto Sans"/>
        <family val="2"/>
      </rPr>
      <t xml:space="preserve">号告示に適合しているものとして都道府県知事に届け出た指定自立訓練（生活訓練）事業所において、指定自立訓練（生活訓練）を利用している者であって、心身の状況の悪化防止など、緊急の必要性が認められる者に対して、宿泊の提供を行った場合に、算定する。
（二） 短期滞在加算（Ⅰ）については、夜間の時間帯を通じて生活支援員が１人以上配置されている場合に算定する。
（三） 短期滞在加算（Ⅱ）については、夜間の時間帯を通じて宿直勤務を行う職員が１人以上配置されている場合に算定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1</t>
    </r>
    <r>
      <rPr>
        <sz val="10"/>
        <rFont val="Noto Sans"/>
        <family val="2"/>
      </rPr>
      <t xml:space="preserve">～四ロ）</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⑨</t>
    </r>
    <r>
      <rPr>
        <sz val="9"/>
        <rFont val="Noto Sans"/>
        <family val="2"/>
      </rPr>
      <t xml:space="preserve">）</t>
    </r>
  </si>
  <si>
    <r>
      <rPr>
        <sz val="10"/>
        <rFont val="ＭＳ 明朝"/>
        <family val="1"/>
        <charset val="128"/>
      </rPr>
      <t xml:space="preserve">(</t>
    </r>
    <r>
      <rPr>
        <sz val="10"/>
        <rFont val="Noto Sans"/>
        <family val="2"/>
      </rPr>
      <t xml:space="preserve">日中支援加算</t>
    </r>
    <r>
      <rPr>
        <sz val="10"/>
        <rFont val="ＭＳ 明朝"/>
        <family val="1"/>
        <charset val="128"/>
      </rPr>
      <t xml:space="preserve">)</t>
    </r>
  </si>
  <si>
    <r>
      <rPr>
        <sz val="9"/>
        <rFont val="Noto Sans"/>
        <family val="2"/>
      </rPr>
      <t xml:space="preserve">　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が、生活介護、自立訓練、就労移行支援若しくは就労継続支援に係る支給決定を受けている利用者、地域活動支援センターの利用者、介護保険法第８条第７項に規定する通所介護若しくは同条８項に規定する通所リハビリテーションその他これらに準ずるものの利用者、診療報酬の算定方法</t>
    </r>
    <r>
      <rPr>
        <u val="single"/>
        <sz val="9"/>
        <color rgb="FFFF0000"/>
        <rFont val="Noto Sans"/>
        <family val="2"/>
      </rPr>
      <t xml:space="preserve">（平成</t>
    </r>
    <r>
      <rPr>
        <u val="single"/>
        <sz val="9"/>
        <color rgb="FFFF0000"/>
        <rFont val="ＭＳ 明朝"/>
        <family val="1"/>
        <charset val="128"/>
      </rPr>
      <t xml:space="preserve">20</t>
    </r>
    <r>
      <rPr>
        <u val="single"/>
        <sz val="9"/>
        <color rgb="FFFF0000"/>
        <rFont val="Noto Sans"/>
        <family val="2"/>
      </rPr>
      <t xml:space="preserve">年厚生労働省告示第</t>
    </r>
    <r>
      <rPr>
        <u val="single"/>
        <sz val="9"/>
        <color rgb="FFFF0000"/>
        <rFont val="ＭＳ 明朝"/>
        <family val="1"/>
        <charset val="128"/>
      </rPr>
      <t xml:space="preserve">59</t>
    </r>
    <r>
      <rPr>
        <u val="single"/>
        <sz val="9"/>
        <color rgb="FFFF0000"/>
        <rFont val="Noto Sans"/>
        <family val="2"/>
      </rPr>
      <t xml:space="preserve">号）</t>
    </r>
    <r>
      <rPr>
        <sz val="9"/>
        <rFont val="Noto Sans"/>
        <family val="2"/>
      </rPr>
      <t xml:space="preserve">別表第一医科診療報酬点数表の精神科ショート・ケア、精神科デイ・ケア若しくは精神科デイ・ナイト・ケアの算定対象となる利用者又は就労している利用者が心身の状況等によりこれらのサービスを利用することができないとき又は就労することができないときに、当該利用者に対して昼間の時間帯における支援を行った場合であって、当該支援を行った日が</t>
    </r>
    <r>
      <rPr>
        <sz val="9"/>
        <rFont val="ＭＳ 明朝"/>
        <family val="1"/>
        <charset val="128"/>
      </rPr>
      <t xml:space="preserve">1</t>
    </r>
    <r>
      <rPr>
        <sz val="9"/>
        <rFont val="Noto Sans"/>
        <family val="2"/>
      </rPr>
      <t xml:space="preserve">月につき</t>
    </r>
    <r>
      <rPr>
        <sz val="9"/>
        <rFont val="ＭＳ 明朝"/>
        <family val="1"/>
        <charset val="128"/>
      </rPr>
      <t xml:space="preserve">2</t>
    </r>
    <r>
      <rPr>
        <sz val="9"/>
        <rFont val="Noto Sans"/>
        <family val="2"/>
      </rPr>
      <t xml:space="preserve">日を超える場合に、当該</t>
    </r>
    <r>
      <rPr>
        <sz val="9"/>
        <rFont val="ＭＳ 明朝"/>
        <family val="1"/>
        <charset val="128"/>
      </rPr>
      <t xml:space="preserve">2</t>
    </r>
    <r>
      <rPr>
        <sz val="9"/>
        <rFont val="Noto Sans"/>
        <family val="2"/>
      </rPr>
      <t xml:space="preserve">日を超える期間について、</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⑩</t>
    </r>
    <r>
      <rPr>
        <sz val="9"/>
        <rFont val="Noto Sans"/>
        <family val="2"/>
      </rPr>
      <t xml:space="preserve"> 日中支援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５の２の日中支援加算については、指定宿泊型自立訓練と併せて支給決定されている日中活動サービスを利用することとなっている日に利用することができないとき、サービス等利用計画若しくは自立訓練（生活訓練）計画に位置付けて計画的に地域活動支援センター、介護保険法に規定する通所介護、通所リハビリテーション、介護予防・日常生活支援総合事業のうち従前の介護予防通所介護に相当するもの若しくは介護予防通所リハビリテーション、精神科ショート・ケア、精神科デイ・ケア若しくは精神科デイ・ナイト・ケアを利用している者が利用することとなっている日に利用することができないとき又は就労している利用者が出勤予定日に出勤できないときに、当該利用者に対し、昼間の時間帯において介護等の支援を行った場合であって、当該支援を行った日数の合計が１月につき２日を超える場合、３日目以降について算定する。
ア 日中支援従事者の配置
（ア）指定宿泊型自立訓練を行う指定自立訓練（生活訓練）事業所は、当該利用者に対して昼間の時間帯に支援を行う場合には、日中活動サービス事業所等との十分な連携を図り、当該支援の内容について日中活動サービス等との整合性を図った上、自立訓練（生活訓練）計画に位置付けるとともに、指定障害福祉サービス基準に規定する従業者の員数に加えて、当該利用者の支援のために必要と認められる数の従業者を加配しなければならないものであること。なお、この場合の昼間の時間帯の支援に係る従業者の勤務時間については、指定障害福祉サービス基準に規定する従業者の員数を算定する際の勤務時間には含めてはならないものであること。
（イ）日中支援従事者は、当該指定自立訓練（生活訓練）事業所に従事する従業者以外の者であって昼間の時間帯における支援を委託されたものであっても差し支えないものとする。
ただし、別途報酬等により評価される職務に従事する者に委託する場合は、この加算は算定できないものであること。
イ 加算の算定方法
加算の算定は、指定自立訓練（生活訓練）事業所ごとに、昼間の時間帯における支援を行う日中支援対象利用者の数に応じ、加算額を算定する。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⑩</t>
    </r>
    <r>
      <rPr>
        <sz val="9"/>
        <rFont val="Noto Sans"/>
        <family val="2"/>
      </rPr>
      <t xml:space="preserve">）</t>
    </r>
  </si>
  <si>
    <r>
      <rPr>
        <sz val="10"/>
        <rFont val="ＭＳ 明朝"/>
        <family val="1"/>
        <charset val="128"/>
      </rPr>
      <t xml:space="preserve">(</t>
    </r>
    <r>
      <rPr>
        <sz val="10"/>
        <rFont val="Noto Sans"/>
        <family val="2"/>
      </rPr>
      <t xml:space="preserve">通勤者生活支援加算</t>
    </r>
    <r>
      <rPr>
        <sz val="10"/>
        <rFont val="ＭＳ 明朝"/>
        <family val="1"/>
        <charset val="128"/>
      </rPr>
      <t xml:space="preserve">)</t>
    </r>
  </si>
  <si>
    <r>
      <rPr>
        <sz val="9"/>
        <rFont val="Noto Sans"/>
        <family val="2"/>
      </rPr>
      <t xml:space="preserve">　指定宿泊型自立訓練の利用者のうち</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者が通常の事業所に雇用されているとして市長に届け出た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主として日中において、職場での対人関係の調整や相談・助言及び金銭管理についての指導等就労を定着させるために必要な日常生活上の支援を行っている場合に、</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⑪</t>
    </r>
    <r>
      <rPr>
        <sz val="9"/>
        <rFont val="Noto Sans"/>
        <family val="2"/>
      </rPr>
      <t xml:space="preserve"> 通勤者生活支援加算の取扱い</t>
    </r>
    <r>
      <rPr>
        <u val="single"/>
        <sz val="9"/>
        <color rgb="FFFF0000"/>
        <rFont val="Noto Sans"/>
        <family val="2"/>
      </rPr>
      <t xml:space="preserve">について</t>
    </r>
    <r>
      <rPr>
        <sz val="9"/>
        <rFont val="Noto Sans"/>
        <family val="2"/>
      </rPr>
      <t xml:space="preserve"> 
（一） 報酬告示第</t>
    </r>
    <r>
      <rPr>
        <sz val="9"/>
        <rFont val="ＭＳ 明朝"/>
        <family val="1"/>
        <charset val="128"/>
      </rPr>
      <t xml:space="preserve">11</t>
    </r>
    <r>
      <rPr>
        <sz val="9"/>
        <rFont val="Noto Sans"/>
        <family val="2"/>
      </rPr>
      <t xml:space="preserve">の５の３の通勤者生活支援加算については、指定宿泊型自立訓練の利用者のうち、</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者が通常の事業所に雇用されている場合に加算を算定するものであるが、この場合の「通常の事業所に雇用されている」とは、一般就労のことをいうものであって、指定就労移行支援、指定就労継続支援Ａ型及び指定就労継続支援Ｂ型の利用者は除くものであること。 
（二） 通勤者生活支援加算を算定する事業所においては、主として日中の時間帯において、勤務先その他の関係機関との調整及びこれに伴う利用者に対する相談援助を行うものとする。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⑪</t>
    </r>
    <r>
      <rPr>
        <sz val="9"/>
        <rFont val="Noto Sans"/>
        <family val="2"/>
      </rPr>
      <t xml:space="preserve">）</t>
    </r>
  </si>
  <si>
    <r>
      <rPr>
        <sz val="10"/>
        <rFont val="ＭＳ 明朝"/>
        <family val="1"/>
        <charset val="128"/>
      </rPr>
      <t xml:space="preserve">(</t>
    </r>
    <r>
      <rPr>
        <sz val="10"/>
        <rFont val="Noto Sans"/>
        <family val="2"/>
      </rPr>
      <t xml:space="preserve">入院時支援特別加算</t>
    </r>
    <r>
      <rPr>
        <sz val="10"/>
        <rFont val="ＭＳ 明朝"/>
        <family val="1"/>
        <charset val="128"/>
      </rPr>
      <t xml:space="preserve">)</t>
    </r>
  </si>
  <si>
    <r>
      <rPr>
        <sz val="9"/>
        <rFont val="Noto Sans"/>
        <family val="2"/>
      </rPr>
      <t xml:space="preserve">　家族等から入院に係る支援を受けることが困難な指定宿泊型自立訓練の利用者が病院又は診療所</t>
    </r>
    <r>
      <rPr>
        <sz val="9"/>
        <rFont val="ＭＳ 明朝"/>
        <family val="1"/>
        <charset val="128"/>
      </rPr>
      <t xml:space="preserve">(</t>
    </r>
    <r>
      <rPr>
        <sz val="9"/>
        <rFont val="Noto Sans"/>
        <family val="2"/>
      </rPr>
      <t xml:space="preserve">当該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の同一敷地内に併設する病院又は診療所を除く。）への入院を要した場合に、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置くべき従業者のうちいずれかの職種の者が、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入院期間の日数の合計に応じ、所定単位数を算定しているか。</t>
    </r>
  </si>
  <si>
    <r>
      <rPr>
        <u val="single"/>
        <sz val="9"/>
        <color rgb="FFFF0000"/>
        <rFont val="Noto Sans"/>
        <family val="2"/>
      </rPr>
      <t xml:space="preserve">⑫</t>
    </r>
    <r>
      <rPr>
        <sz val="9"/>
        <rFont val="Noto Sans"/>
        <family val="2"/>
      </rPr>
      <t xml:space="preserve"> 入院時支援特別加算の取扱い</t>
    </r>
    <r>
      <rPr>
        <u val="single"/>
        <sz val="9"/>
        <color rgb="FFFF0000"/>
        <rFont val="Noto Sans"/>
        <family val="2"/>
      </rPr>
      <t xml:space="preserve">について
</t>
    </r>
    <r>
      <rPr>
        <sz val="9"/>
        <rFont val="Noto Sans"/>
        <family val="2"/>
      </rPr>
      <t xml:space="preserve">（一）報酬告示第</t>
    </r>
    <r>
      <rPr>
        <sz val="9"/>
        <rFont val="ＭＳ 明朝"/>
        <family val="1"/>
        <charset val="128"/>
      </rPr>
      <t xml:space="preserve">11</t>
    </r>
    <r>
      <rPr>
        <sz val="9"/>
        <rFont val="Noto Sans"/>
        <family val="2"/>
      </rPr>
      <t xml:space="preserve">の５の４の入院時支援特別加算については、長期間にわたる入院療養又は頻回の入院療養が必要な利用者に対し、指定宿泊型自立訓練を行う指定自立訓練（生活訓練）事業所の従業者が病院又は診療所を訪問し、入院期間中の被服等の準備や利用者の相談支援など、日常生活上の支援を行うとともに、退院後の円滑な生活移行が可能となるよう、病院又は診療所との連絡調整を行った場合に、１月の入院日数の合計数（入院の初日及び最終日を除く。）に応じ、加算する。 
（二）報酬告示第</t>
    </r>
    <r>
      <rPr>
        <sz val="9"/>
        <rFont val="ＭＳ 明朝"/>
        <family val="1"/>
        <charset val="128"/>
      </rPr>
      <t xml:space="preserve">11</t>
    </r>
    <r>
      <rPr>
        <sz val="9"/>
        <rFont val="Noto Sans"/>
        <family val="2"/>
      </rPr>
      <t xml:space="preserve">の５の４のイが算定される場合にあっては少なくとも１回以上、５の４のロが算定される場合にあっては少なくとも２回以上病院又は診療所を訪問する必要があること。なお、入院期間が７日以上の場合であって、病院又は診療所への訪問回数が１回である場合については、５の４のイを算定する。
（三）入院期間が複数月にまたがる場合の２月目以降のこの加算の取扱いについては、当該２月目において、入院日数の合計が、３日に満たない場合、当該２月目については、この加算を算定しない。
（四）指定宿泊型自立訓練を行う指定自立訓練（生活訓練）事業所の従業者は、病院又は診療所を訪問し、入院期間中の 被服等の準備や利用者の相談支援、入退院の手続や家族等への連絡調整などの支援を行った場合は、その支援内容を記録しておくこと。
（五）入院時支援特別加算は、</t>
    </r>
    <r>
      <rPr>
        <u val="single"/>
        <sz val="9"/>
        <color rgb="FFFF0000"/>
        <rFont val="Noto Sans"/>
        <family val="2"/>
      </rPr>
      <t xml:space="preserve">⑬</t>
    </r>
    <r>
      <rPr>
        <sz val="9"/>
        <rFont val="Noto Sans"/>
        <family val="2"/>
      </rPr>
      <t xml:space="preserve">の長期入院時支援特別加算を算定する月については算定できない。また、この場合において、最初の１月目で長期入院時支援特別加算を算定した場合であっても、１回の入院における２月目以降の月について、入院時支援特別加算を算定することは可能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⑫</t>
    </r>
    <r>
      <rPr>
        <sz val="9"/>
        <rFont val="Noto Sans"/>
        <family val="2"/>
      </rPr>
      <t xml:space="preserve">）</t>
    </r>
  </si>
  <si>
    <r>
      <rPr>
        <sz val="10"/>
        <rFont val="ＭＳ 明朝"/>
        <family val="1"/>
        <charset val="128"/>
      </rPr>
      <t xml:space="preserve">(</t>
    </r>
    <r>
      <rPr>
        <sz val="10"/>
        <rFont val="Noto Sans"/>
        <family val="2"/>
      </rPr>
      <t xml:space="preserve">長期入院時支援特別加算</t>
    </r>
    <r>
      <rPr>
        <sz val="10"/>
        <rFont val="ＭＳ 明朝"/>
        <family val="1"/>
        <charset val="128"/>
      </rPr>
      <t xml:space="preserve">)</t>
    </r>
  </si>
  <si>
    <r>
      <rPr>
        <sz val="9"/>
        <rFont val="Noto Sans"/>
        <family val="2"/>
      </rPr>
      <t xml:space="preserve">　家族等から入院に係る支援を受けることが困難な指定宿泊型自立訓練の利用者が病院又は診療所への入院を要した場合に、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置くべき従業者のうちいずれかの職種の者が、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の入院期間</t>
    </r>
    <r>
      <rPr>
        <sz val="9"/>
        <rFont val="ＭＳ 明朝"/>
        <family val="1"/>
        <charset val="128"/>
      </rPr>
      <t xml:space="preserve">(</t>
    </r>
    <r>
      <rPr>
        <sz val="9"/>
        <rFont val="Noto Sans"/>
        <family val="2"/>
      </rPr>
      <t xml:space="preserve">入院の初日及び最終日を除く。</t>
    </r>
    <r>
      <rPr>
        <sz val="9"/>
        <rFont val="ＭＳ 明朝"/>
        <family val="1"/>
        <charset val="128"/>
      </rPr>
      <t xml:space="preserve">)</t>
    </r>
    <r>
      <rPr>
        <sz val="9"/>
        <rFont val="Noto Sans"/>
        <family val="2"/>
      </rPr>
      <t xml:space="preserve">の日数が</t>
    </r>
    <r>
      <rPr>
        <sz val="9"/>
        <rFont val="ＭＳ 明朝"/>
        <family val="1"/>
        <charset val="128"/>
      </rPr>
      <t xml:space="preserve">2</t>
    </r>
    <r>
      <rPr>
        <sz val="9"/>
        <rFont val="Noto Sans"/>
        <family val="2"/>
      </rPr>
      <t xml:space="preserve">日を超える場合に、当該日数を超える期間</t>
    </r>
    <r>
      <rPr>
        <sz val="9"/>
        <rFont val="ＭＳ 明朝"/>
        <family val="1"/>
        <charset val="128"/>
      </rPr>
      <t xml:space="preserve">(</t>
    </r>
    <r>
      <rPr>
        <sz val="9"/>
        <rFont val="Noto Sans"/>
        <family val="2"/>
      </rPr>
      <t xml:space="preserve">継続して入院している者にあっては、入院した初日から起算して</t>
    </r>
    <r>
      <rPr>
        <sz val="9"/>
        <rFont val="ＭＳ 明朝"/>
        <family val="1"/>
        <charset val="128"/>
      </rPr>
      <t xml:space="preserve">3</t>
    </r>
    <r>
      <rPr>
        <sz val="9"/>
        <rFont val="Noto Sans"/>
        <family val="2"/>
      </rPr>
      <t xml:space="preserve">月に限る。</t>
    </r>
    <r>
      <rPr>
        <sz val="9"/>
        <rFont val="ＭＳ 明朝"/>
        <family val="1"/>
        <charset val="128"/>
      </rPr>
      <t xml:space="preserve">)</t>
    </r>
    <r>
      <rPr>
        <sz val="9"/>
        <rFont val="Noto Sans"/>
        <family val="2"/>
      </rPr>
      <t xml:space="preserve">について、</t>
    </r>
    <r>
      <rPr>
        <sz val="9"/>
        <rFont val="ＭＳ 明朝"/>
        <family val="1"/>
        <charset val="128"/>
      </rPr>
      <t xml:space="preserve">1</t>
    </r>
    <r>
      <rPr>
        <sz val="9"/>
        <rFont val="Noto Sans"/>
        <family val="2"/>
      </rPr>
      <t xml:space="preserve">日につき所定単位数を加算しているか。ただし、入院時支援特別加算が算定される月は、算定しない。</t>
    </r>
  </si>
  <si>
    <r>
      <rPr>
        <u val="single"/>
        <sz val="9"/>
        <color rgb="FFFF0000"/>
        <rFont val="Noto Sans"/>
        <family val="2"/>
      </rPr>
      <t xml:space="preserve">⑬</t>
    </r>
    <r>
      <rPr>
        <sz val="9"/>
        <rFont val="Noto Sans"/>
        <family val="2"/>
      </rPr>
      <t xml:space="preserve"> 長期入院時支援特別加算の取扱い</t>
    </r>
    <r>
      <rPr>
        <u val="single"/>
        <sz val="9"/>
        <color rgb="FFFF0000"/>
        <rFont val="Noto Sans"/>
        <family val="2"/>
      </rPr>
      <t xml:space="preserve">について
</t>
    </r>
    <r>
      <rPr>
        <sz val="9"/>
        <rFont val="Noto Sans"/>
        <family val="2"/>
      </rPr>
      <t xml:space="preserve">（一）報酬告示第</t>
    </r>
    <r>
      <rPr>
        <sz val="9"/>
        <rFont val="ＭＳ 明朝"/>
        <family val="1"/>
        <charset val="128"/>
      </rPr>
      <t xml:space="preserve">11</t>
    </r>
    <r>
      <rPr>
        <sz val="9"/>
        <rFont val="Noto Sans"/>
        <family val="2"/>
      </rPr>
      <t xml:space="preserve">の５の５の長期入院時支援特別加算については、長期間にわたる入院療養又は頻回の入院療養が必要な利用者に対し、指定宿泊型自立訓練を行う指定自立訓練（生活訓練）事業所の従業者が病院又は診療所を訪問し、入院期間中の被服等の準備や利用者の相談支援など、日常生活上の支援を行うとともに、退院後の円滑な生活移行が可能となるよう、病院又は診療所との連絡調整を行った場合、入院期間（入院の初日及び最終日を除く。）に応じ、１日につき所定単位数を算定する。
（二）報酬告示第</t>
    </r>
    <r>
      <rPr>
        <sz val="9"/>
        <rFont val="ＭＳ 明朝"/>
        <family val="1"/>
        <charset val="128"/>
      </rPr>
      <t xml:space="preserve">11</t>
    </r>
    <r>
      <rPr>
        <sz val="9"/>
        <rFont val="Noto Sans"/>
        <family val="2"/>
      </rPr>
      <t xml:space="preserve">の５の５が算定される場合にあっては、特段の事情のない限り、原則、１週に１回以上病院又は診療所を訪問する必要があること。なお、「特段の事情」とは、利用者の事情により、病院又は診療所を訪問することができない場合を主として指すものであること。また、当該特段の事情がある場合については、その具体的な内容を記録しておくこと。
（三）長期入院時支援特別加算の算定に当たって、１回の入院で月をまたがる場合は、当該加算を算定できる期間の属する月を含め、最大３月間まで算定が可能であること。また、２月目以降のこの加算の取扱いについては、当該月の２日目までは、この加算は算定できないこと。 
（四） 指定宿泊型自立訓練を行う指定自立訓練（生活訓練）事業所の従業者は、病院又は診療所を訪問し、入院期間中の被服等の準備や利用者の相談支援、入退院の手続や家族等への連絡調整などの支援を行った場合は、その支援内容を記録しておくこと。
（五） 長期入院時支援特別加算は、</t>
    </r>
    <r>
      <rPr>
        <u val="single"/>
        <sz val="9"/>
        <color rgb="FFFF0000"/>
        <rFont val="Noto Sans"/>
        <family val="2"/>
      </rPr>
      <t xml:space="preserve">⑫</t>
    </r>
    <r>
      <rPr>
        <sz val="9"/>
        <rFont val="Noto Sans"/>
        <family val="2"/>
      </rPr>
      <t xml:space="preserve">の入院時支援特別加算を算定する月については算定できない。また、この場合において、最初の１月目で入時支援特別加算を算定した場合であっても、１回の入院における２月目以降の月について、長期入院時支援特別加算を算定することは可能であること。
（六） 長期入院時支援特別加算は、長期帰宅時支援加算と同一日に算定することはできないこと。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⑬</t>
    </r>
    <r>
      <rPr>
        <sz val="9"/>
        <rFont val="Noto Sans"/>
        <family val="2"/>
      </rPr>
      <t xml:space="preserve">）</t>
    </r>
  </si>
  <si>
    <r>
      <rPr>
        <sz val="10"/>
        <rFont val="ＭＳ 明朝"/>
        <family val="1"/>
        <charset val="128"/>
      </rPr>
      <t xml:space="preserve">(</t>
    </r>
    <r>
      <rPr>
        <sz val="10"/>
        <rFont val="Noto Sans"/>
        <family val="2"/>
      </rPr>
      <t xml:space="preserve">帰宅時支援加算</t>
    </r>
    <r>
      <rPr>
        <sz val="10"/>
        <rFont val="ＭＳ 明朝"/>
        <family val="1"/>
        <charset val="128"/>
      </rPr>
      <t xml:space="preserve">)</t>
    </r>
  </si>
  <si>
    <r>
      <rPr>
        <sz val="9"/>
        <rFont val="Noto Sans"/>
        <family val="2"/>
      </rPr>
      <t xml:space="preserve">　指定宿泊型自立訓練の利用者が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に基づき家族等の居宅等において外泊（第</t>
    </r>
    <r>
      <rPr>
        <sz val="9"/>
        <rFont val="ＭＳ 明朝"/>
        <family val="1"/>
        <charset val="128"/>
      </rPr>
      <t xml:space="preserve">15</t>
    </r>
    <r>
      <rPr>
        <sz val="9"/>
        <rFont val="Noto Sans"/>
        <family val="2"/>
      </rPr>
      <t xml:space="preserve">の１の</t>
    </r>
    <r>
      <rPr>
        <u val="single"/>
        <sz val="9"/>
        <color rgb="FFFF0000"/>
        <rFont val="Noto Sans"/>
        <family val="2"/>
      </rPr>
      <t xml:space="preserve">注６</t>
    </r>
    <r>
      <rPr>
        <sz val="9"/>
        <rFont val="Noto Sans"/>
        <family val="2"/>
      </rPr>
      <t xml:space="preserve">に規定する</t>
    </r>
    <r>
      <rPr>
        <u val="single"/>
        <sz val="9"/>
        <color rgb="FFFF0000"/>
        <rFont val="Noto Sans"/>
        <family val="2"/>
      </rPr>
      <t xml:space="preserve">体験的な</t>
    </r>
    <r>
      <rPr>
        <sz val="9"/>
        <rFont val="Noto Sans"/>
        <family val="2"/>
      </rPr>
      <t xml:space="preserve">指定共同生活援助</t>
    </r>
    <r>
      <rPr>
        <u val="single"/>
        <sz val="9"/>
        <color rgb="FFFF0000"/>
        <rFont val="Noto Sans"/>
        <family val="2"/>
      </rPr>
      <t xml:space="preserve">、第</t>
    </r>
    <r>
      <rPr>
        <u val="single"/>
        <sz val="9"/>
        <color rgb="FFFF0000"/>
        <rFont val="ＭＳ 明朝"/>
        <family val="1"/>
        <charset val="128"/>
      </rPr>
      <t xml:space="preserve">15</t>
    </r>
    <r>
      <rPr>
        <u val="single"/>
        <sz val="9"/>
        <color rgb="FFFF0000"/>
        <rFont val="Noto Sans"/>
        <family val="2"/>
      </rPr>
      <t xml:space="preserve">の１の２の注８又は注９に規定する体験的な日中サービス支援型指定共同生活援助</t>
    </r>
    <r>
      <rPr>
        <sz val="9"/>
        <rFont val="Noto Sans"/>
        <family val="2"/>
      </rPr>
      <t xml:space="preserve">及び</t>
    </r>
    <r>
      <rPr>
        <u val="single"/>
        <sz val="9"/>
        <color rgb="FFFF0000"/>
        <rFont val="Noto Sans"/>
        <family val="2"/>
      </rPr>
      <t xml:space="preserve">第</t>
    </r>
    <r>
      <rPr>
        <u val="single"/>
        <sz val="9"/>
        <color rgb="FFFF0000"/>
        <rFont val="ＭＳ 明朝"/>
        <family val="1"/>
        <charset val="128"/>
      </rPr>
      <t xml:space="preserve">15</t>
    </r>
    <r>
      <rPr>
        <u val="single"/>
        <sz val="9"/>
        <color rgb="FFFF0000"/>
        <rFont val="Noto Sans"/>
        <family val="2"/>
      </rPr>
      <t xml:space="preserve">の１の２の２</t>
    </r>
    <r>
      <rPr>
        <sz val="9"/>
        <rFont val="Noto Sans"/>
        <family val="2"/>
      </rPr>
      <t xml:space="preserve">の注６に規定する</t>
    </r>
    <r>
      <rPr>
        <u val="single"/>
        <sz val="9"/>
        <color rgb="FFFF0000"/>
        <rFont val="Noto Sans"/>
        <family val="2"/>
      </rPr>
      <t xml:space="preserve">体験的な</t>
    </r>
    <r>
      <rPr>
        <sz val="9"/>
        <rFont val="Noto Sans"/>
        <family val="2"/>
      </rPr>
      <t xml:space="preserve">外部サービス利用型指定共同生活援助</t>
    </r>
    <r>
      <rPr>
        <sz val="9"/>
        <color rgb="FFFF0000"/>
        <rFont val="Noto Sans"/>
        <family val="2"/>
      </rPr>
      <t xml:space="preserve">の利用</t>
    </r>
    <r>
      <rPr>
        <sz val="9"/>
        <rFont val="Noto Sans"/>
        <family val="2"/>
      </rPr>
      <t xml:space="preserve">に伴う外泊を含む。５の７において同じ。）し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外泊期間の日数の合計に応じ、所定単位数を算定しているか。</t>
    </r>
  </si>
  <si>
    <r>
      <rPr>
        <u val="single"/>
        <sz val="9"/>
        <color rgb="FFFF0000"/>
        <rFont val="Noto Sans"/>
        <family val="2"/>
      </rPr>
      <t xml:space="preserve">⑭</t>
    </r>
    <r>
      <rPr>
        <sz val="9"/>
        <rFont val="Noto Sans"/>
        <family val="2"/>
      </rPr>
      <t xml:space="preserve"> 帰宅時支援加算の取扱い</t>
    </r>
    <r>
      <rPr>
        <u val="single"/>
        <sz val="9"/>
        <color rgb="FFFF0000"/>
        <rFont val="Noto Sans"/>
        <family val="2"/>
      </rPr>
      <t xml:space="preserve">について
</t>
    </r>
    <r>
      <rPr>
        <sz val="9"/>
        <rFont val="Noto Sans"/>
        <family val="2"/>
      </rPr>
      <t xml:space="preserve">（一）報酬告示第</t>
    </r>
    <r>
      <rPr>
        <sz val="9"/>
        <rFont val="ＭＳ 明朝"/>
        <family val="1"/>
        <charset val="128"/>
      </rPr>
      <t xml:space="preserve">11</t>
    </r>
    <r>
      <rPr>
        <sz val="9"/>
        <rFont val="Noto Sans"/>
        <family val="2"/>
      </rPr>
      <t xml:space="preserve">の５の６の帰宅時支援加算については、利用者が自立訓練（生活訓練）計画に基づき、家族等の居宅等において外泊した場合であって、指定宿泊型自立訓練を行う指定自立訓練（生活訓練）事業所が当該利用者の帰省に伴う家族等との連絡調整や交通手段の確保等の支援を行った場合に、当該利用者の１月における外泊の日数（外泊の初日及び最終日を除く。）に応じ、算定する。
（二）指定宿泊型自立訓練を行う指定自立訓練（生活訓練）事業所の従業者は、当該利用者が帰省している間、家族等との連携を十分図ることにより、当該利用者の居宅等における生活状況等を十分把握するとともに、その内容については、記録しておくこと。また、必要に応じ自立訓練（生活訓練）計画の見直しを行う必要があること。
（三）外泊期間が複数月にまたがる場合の２月目以降のこの加算の取扱いについては、当該２月目において、外泊日数の合計が、３日に満たない場合、当該２月目については、この加算を算定しない。
（四）帰宅時支援加算は、</t>
    </r>
    <r>
      <rPr>
        <u val="single"/>
        <sz val="9"/>
        <color rgb="FFFF0000"/>
        <rFont val="Noto Sans"/>
        <family val="2"/>
      </rPr>
      <t xml:space="preserve">⑮</t>
    </r>
    <r>
      <rPr>
        <sz val="9"/>
        <rFont val="Noto Sans"/>
        <family val="2"/>
      </rPr>
      <t xml:space="preserve">の長期帰宅時支援加算を算定する月については算定できない。また、この場合において、最初の１月目で長期帰宅時支援加算を算定した場合であっても、１回の外泊における２月目以降の月について、帰宅時支援加算を算定することは可能であること。
（五）共同生活援助の体験的な利用に伴う外泊の場合であって、指定宿泊型自立訓練を行う指定自立訓練（生活訓練）事業所と同一敷地内の</t>
    </r>
    <r>
      <rPr>
        <u val="single"/>
        <sz val="9"/>
        <color rgb="FFFF0000"/>
        <rFont val="Noto Sans"/>
        <family val="2"/>
      </rPr>
      <t xml:space="preserve">指定共同生活援助事業所等</t>
    </r>
    <r>
      <rPr>
        <sz val="9"/>
        <rFont val="Noto Sans"/>
        <family val="2"/>
      </rPr>
      <t xml:space="preserve">を利用する場合は算定しないものとする。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⑭</t>
    </r>
    <r>
      <rPr>
        <sz val="9"/>
        <rFont val="Noto Sans"/>
        <family val="2"/>
      </rPr>
      <t xml:space="preserve">）</t>
    </r>
  </si>
  <si>
    <r>
      <rPr>
        <sz val="10"/>
        <rFont val="ＭＳ 明朝"/>
        <family val="1"/>
        <charset val="128"/>
      </rPr>
      <t xml:space="preserve">(</t>
    </r>
    <r>
      <rPr>
        <sz val="10"/>
        <rFont val="Noto Sans"/>
        <family val="2"/>
      </rPr>
      <t xml:space="preserve">長期帰宅時支援加算</t>
    </r>
    <r>
      <rPr>
        <sz val="10"/>
        <rFont val="ＭＳ 明朝"/>
        <family val="1"/>
        <charset val="128"/>
      </rPr>
      <t xml:space="preserve">)</t>
    </r>
  </si>
  <si>
    <r>
      <rPr>
        <sz val="9"/>
        <rFont val="Noto Sans"/>
        <family val="2"/>
      </rPr>
      <t xml:space="preserve">　指定宿泊型自立訓練の利用者が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に基づき家族等の居宅等において外泊した場合に、</t>
    </r>
    <r>
      <rPr>
        <sz val="9"/>
        <rFont val="ＭＳ 明朝"/>
        <family val="1"/>
        <charset val="128"/>
      </rPr>
      <t xml:space="preserve">1</t>
    </r>
    <r>
      <rPr>
        <sz val="9"/>
        <rFont val="Noto Sans"/>
        <family val="2"/>
      </rPr>
      <t xml:space="preserve">月の外泊期間</t>
    </r>
    <r>
      <rPr>
        <sz val="9"/>
        <rFont val="ＭＳ 明朝"/>
        <family val="1"/>
        <charset val="128"/>
      </rPr>
      <t xml:space="preserve">(</t>
    </r>
    <r>
      <rPr>
        <sz val="9"/>
        <rFont val="Noto Sans"/>
        <family val="2"/>
      </rPr>
      <t xml:space="preserve">外泊の初日及び最終日を除く。</t>
    </r>
    <r>
      <rPr>
        <sz val="9"/>
        <rFont val="ＭＳ 明朝"/>
        <family val="1"/>
        <charset val="128"/>
      </rPr>
      <t xml:space="preserve">)</t>
    </r>
    <r>
      <rPr>
        <sz val="9"/>
        <rFont val="Noto Sans"/>
        <family val="2"/>
      </rPr>
      <t xml:space="preserve">の日数が</t>
    </r>
    <r>
      <rPr>
        <sz val="9"/>
        <rFont val="ＭＳ 明朝"/>
        <family val="1"/>
        <charset val="128"/>
      </rPr>
      <t xml:space="preserve">2</t>
    </r>
    <r>
      <rPr>
        <sz val="9"/>
        <rFont val="Noto Sans"/>
        <family val="2"/>
      </rPr>
      <t xml:space="preserve">日を超える場合に、当該日数を超える期間について、</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t>
    </r>
    <r>
      <rPr>
        <sz val="9"/>
        <rFont val="Noto Sans"/>
        <family val="2"/>
      </rPr>
      <t xml:space="preserve">継続して外泊している者にあっては、外泊した初日から起算して</t>
    </r>
    <r>
      <rPr>
        <sz val="9"/>
        <rFont val="ＭＳ 明朝"/>
        <family val="1"/>
        <charset val="128"/>
      </rPr>
      <t xml:space="preserve">3</t>
    </r>
    <r>
      <rPr>
        <sz val="9"/>
        <rFont val="Noto Sans"/>
        <family val="2"/>
      </rPr>
      <t xml:space="preserve">月に限る。</t>
    </r>
    <r>
      <rPr>
        <sz val="9"/>
        <rFont val="ＭＳ 明朝"/>
        <family val="1"/>
        <charset val="128"/>
      </rPr>
      <t xml:space="preserve">)</t>
    </r>
    <r>
      <rPr>
        <sz val="9"/>
        <rFont val="Noto Sans"/>
        <family val="2"/>
      </rPr>
      <t xml:space="preserve">。ただし、帰宅時支援加算が算定される月は、算定しない。</t>
    </r>
  </si>
  <si>
    <r>
      <rPr>
        <u val="single"/>
        <sz val="9"/>
        <color rgb="FFFF0000"/>
        <rFont val="Noto Sans"/>
        <family val="2"/>
      </rPr>
      <t xml:space="preserve">⑮</t>
    </r>
    <r>
      <rPr>
        <sz val="9"/>
        <rFont val="Noto Sans"/>
        <family val="2"/>
      </rPr>
      <t xml:space="preserve"> 長期帰宅時支援加算の取扱い</t>
    </r>
    <r>
      <rPr>
        <u val="single"/>
        <sz val="9"/>
        <color rgb="FFFF0000"/>
        <rFont val="Noto Sans"/>
        <family val="2"/>
      </rPr>
      <t xml:space="preserve">について
</t>
    </r>
    <r>
      <rPr>
        <sz val="9"/>
        <rFont val="Noto Sans"/>
        <family val="2"/>
      </rPr>
      <t xml:space="preserve">（一）報酬告示第</t>
    </r>
    <r>
      <rPr>
        <sz val="9"/>
        <rFont val="ＭＳ 明朝"/>
        <family val="1"/>
        <charset val="128"/>
      </rPr>
      <t xml:space="preserve">11</t>
    </r>
    <r>
      <rPr>
        <sz val="9"/>
        <rFont val="Noto Sans"/>
        <family val="2"/>
      </rPr>
      <t xml:space="preserve">の５の７の長期帰宅時支援加算については、利用者が自立訓練（生活訓練）計画に基づき、家族等の居宅等において長期間外泊した場合であって、指定宿泊型自立訓練を行う指定自立訓練（生活訓練）事業所が当該利用者の帰省に伴う家族等との連絡調整や交通手段の確保等の支援を行った場合、外泊期間（外泊の初日及び最終日を除く。）に応じ、１日につき所定単位数を算定する。
（二）指定宿泊型自立訓練を行う指定自立訓練（生活訓練）事業所の従業者は、当該利用者が帰省している間、家族等との連携を十分図ることにより、当該利用者の居宅等における生活状況等を十分把握するとともに、その内容については、記録しておくこと。また、必要に応じ自立訓練（生活訓練）計画の見直しを行う必要があること。
（三）長期帰宅時支援加算の算定に当たって、１回の外泊で月をまたがる場合は、当該加算を算定できる期間の属する月を含め、最大３月間まで算定が可能であること。また、２月目以降のこの加算の取扱いについては、当該月の２日目までは、この加算は算定できないこと。
（四）長期帰宅時支援加算は、</t>
    </r>
    <r>
      <rPr>
        <u val="single"/>
        <sz val="9"/>
        <color rgb="FFFF0000"/>
        <rFont val="Noto Sans"/>
        <family val="2"/>
      </rPr>
      <t xml:space="preserve">⑭</t>
    </r>
    <r>
      <rPr>
        <sz val="9"/>
        <rFont val="Noto Sans"/>
        <family val="2"/>
      </rPr>
      <t xml:space="preserve">の帰宅時支援加算を算定する月については算定できない。また、この場合において、最初の１月目で帰宅時支援加算を算定した場合であっても、１回の外泊における２月目以降の月について、長期帰宅時支援加算を算定することは可能であること。
（五）長期帰宅時支援加算は、長期入院時支援特別加算と同一日に算定することはできないこと。
（六）共同生活援助への体験的な利用の場合であって、指定宿泊型自立訓練を行う指定自立訓練（生活訓練）事業所と同一敷地内の</t>
    </r>
    <r>
      <rPr>
        <u val="single"/>
        <sz val="9"/>
        <color rgb="FFFF0000"/>
        <rFont val="Noto Sans"/>
        <family val="2"/>
      </rPr>
      <t xml:space="preserve">指定共同生活援助事業所等</t>
    </r>
    <r>
      <rPr>
        <sz val="9"/>
        <rFont val="Noto Sans"/>
        <family val="2"/>
      </rPr>
      <t xml:space="preserve">を利用する場合は算定しないものとする。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7</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⑮</t>
    </r>
    <r>
      <rPr>
        <sz val="9"/>
        <rFont val="Noto Sans"/>
        <family val="2"/>
      </rPr>
      <t xml:space="preserve">）</t>
    </r>
  </si>
  <si>
    <r>
      <rPr>
        <sz val="10"/>
        <rFont val="ＭＳ 明朝"/>
        <family val="1"/>
        <charset val="128"/>
      </rPr>
      <t xml:space="preserve">(</t>
    </r>
    <r>
      <rPr>
        <sz val="10"/>
        <rFont val="Noto Sans"/>
        <family val="2"/>
      </rPr>
      <t xml:space="preserve">地域移行加算</t>
    </r>
    <r>
      <rPr>
        <sz val="10"/>
        <rFont val="ＭＳ 明朝"/>
        <family val="1"/>
        <charset val="128"/>
      </rPr>
      <t xml:space="preserve">)</t>
    </r>
  </si>
  <si>
    <r>
      <rPr>
        <sz val="9"/>
        <rFont val="Noto Sans"/>
        <family val="2"/>
      </rPr>
      <t xml:space="preserve">　利用期間が</t>
    </r>
    <r>
      <rPr>
        <sz val="9"/>
        <rFont val="ＭＳ 明朝"/>
        <family val="1"/>
        <charset val="128"/>
      </rPr>
      <t xml:space="preserve">1</t>
    </r>
    <r>
      <rPr>
        <sz val="9"/>
        <rFont val="Noto Sans"/>
        <family val="2"/>
      </rPr>
      <t xml:space="preserve">月を超えると見込まれる指定宿泊型自立訓練の利用者</t>
    </r>
    <r>
      <rPr>
        <sz val="9"/>
        <rFont val="ＭＳ 明朝"/>
        <family val="1"/>
        <charset val="128"/>
      </rPr>
      <t xml:space="preserve">(</t>
    </r>
    <r>
      <rPr>
        <sz val="9"/>
        <rFont val="Noto Sans"/>
        <family val="2"/>
      </rPr>
      <t xml:space="preserve">利用期間が</t>
    </r>
    <r>
      <rPr>
        <sz val="9"/>
        <rFont val="ＭＳ 明朝"/>
        <family val="1"/>
        <charset val="128"/>
      </rPr>
      <t xml:space="preserve">2</t>
    </r>
    <r>
      <rPr>
        <sz val="9"/>
        <rFont val="Noto Sans"/>
        <family val="2"/>
      </rPr>
      <t xml:space="preserve">年を超える者を除く。</t>
    </r>
    <r>
      <rPr>
        <sz val="9"/>
        <rFont val="ＭＳ 明朝"/>
        <family val="1"/>
        <charset val="128"/>
      </rPr>
      <t xml:space="preserve">)</t>
    </r>
    <r>
      <rPr>
        <sz val="9"/>
        <rFont val="Noto Sans"/>
        <family val="2"/>
      </rPr>
      <t xml:space="preserve">の退所に先立っ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置くべき従業者のうちいずれかの職種の者が、当該利用者に対して、退所後の生活について相談援助を行い、かつ、当該利用者が退所後生活する居宅を訪問し、当該利用者及びその家族等に対して退所後の障害福祉サービスその他の保健医療サービス又は福祉サービスについて相談援助及び連絡調整を行った場合に、利用中</t>
    </r>
    <r>
      <rPr>
        <u val="single"/>
        <sz val="9"/>
        <color rgb="FFFF0000"/>
        <rFont val="ＭＳ 明朝"/>
        <family val="1"/>
        <charset val="128"/>
      </rPr>
      <t xml:space="preserve">2</t>
    </r>
    <r>
      <rPr>
        <u val="single"/>
        <sz val="9"/>
        <color rgb="FFFF0000"/>
        <rFont val="Noto Sans"/>
        <family val="2"/>
      </rPr>
      <t xml:space="preserve">回</t>
    </r>
    <r>
      <rPr>
        <sz val="9"/>
        <rFont val="Noto Sans"/>
        <family val="2"/>
      </rPr>
      <t xml:space="preserve">を限度として、所定単位数を加算し、当該利用者の退所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った場合に、退所後</t>
    </r>
    <r>
      <rPr>
        <sz val="9"/>
        <rFont val="ＭＳ 明朝"/>
        <family val="1"/>
        <charset val="128"/>
      </rPr>
      <t xml:space="preserve">1</t>
    </r>
    <r>
      <rPr>
        <sz val="9"/>
        <rFont val="Noto Sans"/>
        <family val="2"/>
      </rPr>
      <t xml:space="preserve">回を限度として所定単位数を加算しているか。ただし、当該利用者が、退所後に他の社会福祉施設等に入所する場合にあっては、加算しない。</t>
    </r>
  </si>
  <si>
    <r>
      <rPr>
        <u val="single"/>
        <sz val="9"/>
        <color rgb="FFFF0000"/>
        <rFont val="Noto Sans"/>
        <family val="2"/>
      </rPr>
      <t xml:space="preserve">⑯</t>
    </r>
    <r>
      <rPr>
        <sz val="9"/>
        <rFont val="Noto Sans"/>
        <family val="2"/>
      </rPr>
      <t xml:space="preserve"> 地域移行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５の８の地域移行加算については、２の（５）の③の規定を準用する。
</t>
    </r>
    <r>
      <rPr>
        <i val="true"/>
        <sz val="9"/>
        <color rgb="FF0066CC"/>
        <rFont val="Noto Sans"/>
        <family val="2"/>
      </rPr>
      <t xml:space="preserve">第二２（５）③地域移行加算の取扱い</t>
    </r>
    <r>
      <rPr>
        <i val="true"/>
        <u val="single"/>
        <sz val="9"/>
        <color rgb="FFFF0000"/>
        <rFont val="Noto Sans"/>
        <family val="2"/>
      </rPr>
      <t xml:space="preserve">について
</t>
    </r>
    <r>
      <rPr>
        <i val="true"/>
        <sz val="9"/>
        <color rgb="FF0066CC"/>
        <rFont val="Noto Sans"/>
        <family val="2"/>
      </rPr>
      <t xml:space="preserve">（一） 報酬告示第５の２に規定する地域移行加算の注中、退院前の相談援助については、入院期間が１月を超えると見込まれる利用者の居宅生活</t>
    </r>
    <r>
      <rPr>
        <i val="true"/>
        <sz val="9"/>
        <color rgb="FF0066CC"/>
        <rFont val="ＭＳ 明朝"/>
        <family val="1"/>
        <charset val="128"/>
      </rPr>
      <t xml:space="preserve">(</t>
    </r>
    <r>
      <rPr>
        <i val="true"/>
        <sz val="9"/>
        <color rgb="FF0066CC"/>
        <rFont val="Noto Sans"/>
        <family val="2"/>
      </rPr>
      <t xml:space="preserve">福祉ホーム又は共同生活援助を行う共同生活住居における生活を含む。以下同じ。</t>
    </r>
    <r>
      <rPr>
        <i val="true"/>
        <sz val="9"/>
        <color rgb="FF0066CC"/>
        <rFont val="ＭＳ 明朝"/>
        <family val="1"/>
        <charset val="128"/>
      </rPr>
      <t xml:space="preserve">)</t>
    </r>
    <r>
      <rPr>
        <i val="true"/>
        <sz val="9"/>
        <color rgb="FF0066CC"/>
        <rFont val="Noto Sans"/>
        <family val="2"/>
      </rPr>
      <t xml:space="preserve">に先立って、退院後の生活に関する相談援助を行い、かつ、利用者が退院後生活する居宅を訪問して退院後の居宅サービス等について相談援助及び連絡調整を行った場合に、入院中</t>
    </r>
    <r>
      <rPr>
        <i val="true"/>
        <u val="single"/>
        <sz val="9"/>
        <color rgb="FFFF0000"/>
        <rFont val="Noto Sans"/>
        <family val="2"/>
      </rPr>
      <t xml:space="preserve">２回</t>
    </r>
    <r>
      <rPr>
        <i val="true"/>
        <sz val="9"/>
        <color rgb="FF0066CC"/>
        <rFont val="Noto Sans"/>
        <family val="2"/>
      </rPr>
      <t xml:space="preserve">に限り加算を算定するものである。
また、利用者の退院後</t>
    </r>
    <r>
      <rPr>
        <i val="true"/>
        <sz val="9"/>
        <color rgb="FF0066CC"/>
        <rFont val="ＭＳ 明朝"/>
        <family val="1"/>
        <charset val="128"/>
      </rPr>
      <t xml:space="preserve">30</t>
    </r>
    <r>
      <rPr>
        <i val="true"/>
        <sz val="9"/>
        <color rgb="FF0066CC"/>
        <rFont val="Noto Sans"/>
        <family val="2"/>
      </rPr>
      <t xml:space="preserve">日以内に当該利用者の居宅を訪問し、当該利用者及びその家族等に対して相談援助を行った場合に、退院後１回を限度として加算を算定するものである。
（二） 地域移行加算は退院日に算定し、退院後の訪問相談については訪問日に算定するものであること。
（三） 地域移行加算は、次のアからウまでのいずれかに該当する場合には、算定できないものであること。
ア 退院して病院又は診療所へ入院する場合
イ 退院して他の社会福祉施設等へ入所する場合
ウ 死亡退院の場合
（四） 地域移行加算の対象となる相談援助を行った場合は、相談援助を行った日及び相談援助の内容の要点に関する記録を行うこと。
（五） 地域移行加算に係る相談援助の内容は、次のようなものであること。
ア 退院後の障害福祉サービスの利用等に関する相談援助
イ 食事、入浴、健康管理等居宅における生活に関する相談援助
ウ 退院する者の運動機能及び日常生活動作能力の維持及び向上を目的として行う各種訓練等に関する相談援助
エ 住宅改修に関する相談援助
オ 退院する者の介護等に関する相談援助
（六） 退院前の相談援助に係る加算を算定していない場合であっても、退院後の訪問による相談援助を行えば、当該支援について加算を算定できるもの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⑯</t>
    </r>
    <r>
      <rPr>
        <sz val="9"/>
        <rFont val="Noto Sans"/>
        <family val="2"/>
      </rPr>
      <t xml:space="preserve">）</t>
    </r>
  </si>
  <si>
    <r>
      <rPr>
        <sz val="10"/>
        <rFont val="ＭＳ 明朝"/>
        <family val="1"/>
        <charset val="128"/>
      </rPr>
      <t xml:space="preserve">(</t>
    </r>
    <r>
      <rPr>
        <sz val="10"/>
        <rFont val="Noto Sans"/>
        <family val="2"/>
      </rPr>
      <t xml:space="preserve">地域生活移行個別支援特別加算</t>
    </r>
    <r>
      <rPr>
        <sz val="10"/>
        <rFont val="ＭＳ 明朝"/>
        <family val="1"/>
        <charset val="128"/>
      </rPr>
      <t xml:space="preserve">)</t>
    </r>
  </si>
  <si>
    <r>
      <rPr>
        <sz val="9"/>
        <rFont val="Noto Sans"/>
        <family val="2"/>
      </rPr>
      <t xml:space="preserve">　別に厚生労働大臣が定める施設基準に適合しているものとして市長に届け出た指定宿泊型自立訓練を行う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が、厚生労働大臣が定める者に対して、特別な支援に対応した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に基づき、地域生活のための相談援助や個別の支援を行った場合に、当該利用者に対し、</t>
    </r>
    <r>
      <rPr>
        <sz val="9"/>
        <rFont val="ＭＳ 明朝"/>
        <family val="1"/>
        <charset val="128"/>
      </rPr>
      <t xml:space="preserve">3</t>
    </r>
    <r>
      <rPr>
        <sz val="9"/>
        <rFont val="Noto Sans"/>
        <family val="2"/>
      </rPr>
      <t xml:space="preserve">年以内</t>
    </r>
    <r>
      <rPr>
        <sz val="9"/>
        <rFont val="ＭＳ 明朝"/>
        <family val="1"/>
        <charset val="128"/>
      </rPr>
      <t xml:space="preserve">(</t>
    </r>
    <r>
      <rPr>
        <sz val="9"/>
        <rFont val="Noto Sans"/>
        <family val="2"/>
      </rPr>
      <t xml:space="preserve">医療観察法に基づく通院期間の延長が行われた場合にあっては、当該延長期間が終了するまで</t>
    </r>
    <r>
      <rPr>
        <sz val="9"/>
        <rFont val="ＭＳ 明朝"/>
        <family val="1"/>
        <charset val="128"/>
      </rPr>
      <t xml:space="preserve">)</t>
    </r>
    <r>
      <rPr>
        <sz val="9"/>
        <rFont val="Noto Sans"/>
        <family val="2"/>
      </rPr>
      <t xml:space="preserve">の期間</t>
    </r>
    <r>
      <rPr>
        <sz val="9"/>
        <rFont val="ＭＳ 明朝"/>
        <family val="1"/>
        <charset val="128"/>
      </rPr>
      <t xml:space="preserve">(</t>
    </r>
    <r>
      <rPr>
        <sz val="9"/>
        <rFont val="Noto Sans"/>
        <family val="2"/>
      </rPr>
      <t xml:space="preserve">他の指定障害福祉サービスを行う事業所及び指定障害者支援施設等において地域生活移行個別支援特別加算を算定した期間を含む。</t>
    </r>
    <r>
      <rPr>
        <sz val="9"/>
        <rFont val="ＭＳ 明朝"/>
        <family val="1"/>
        <charset val="128"/>
      </rPr>
      <t xml:space="preserve">)</t>
    </r>
    <r>
      <rPr>
        <sz val="9"/>
        <rFont val="Noto Sans"/>
        <family val="2"/>
      </rPr>
      <t xml:space="preserve">において、</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⑰</t>
    </r>
    <r>
      <rPr>
        <sz val="9"/>
        <rFont val="Noto Sans"/>
        <family val="2"/>
      </rPr>
      <t xml:space="preserve"> 地域生活移行個別支援特別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５の９の地域生活移行個別支援特別加算については、次のとおり取り扱うものとする。
（一） 対象者の要件
医療観察法に基づく通院決定を受けてから３年を経過していない者（通院期間が延長された場合、その延長期間を限度とする。）又は矯正施設若しくは更生保護施設を退所等の後、３年を経過していない者であって、保護観察所又 は地域生活定着支援センター は地域生活定着支援センター は地域生活定着支援センター は地域生活定着支援センター は地域生活定着支援センター は地域生活定着支援センター との調整により、指定宿泊型自立訓練を行う指定自立訓練（生活訓練）事業所を利用することとなった者をいうものである。なお、矯正施設からの退所等の後、一定期間居宅で生活した後３年以内に保護観察所又は地域生活定着支援センタ 又は地域生活定着支援センタ 又は地域生活定着支援センタ 又は地域生活定着支援センタ 又は地域生活定着支援センタ 又は地域生活定着支援センタ 又は地域生活定着支援センタ ーとの調整により、指定宿泊型自立訓練を利用することになった場合、指定宿泊型自立訓練の利用を開始してから３年以内で必要と認められる期間について加算の算定対象となる。
（二） 施設要件
加算の要件となる人員配置については、あらかじめ指定基準上配置すべき従業者に加えて一定数の配置を求めるものではなく、加算対象者受入時において適切な支援を行うために必要な数の人員を確保することが可能であるとともに、有資格者による指導体制が整えられ、有資格者を中心とした連携体制により対象者に対して適切な支援を行うことが可能であること。なお、こうした支援体制については、協議会の場等で関係機関の協力体制も含めて協議しておくことが望ましい。
また、従業者に対する研修会については、原則として事業所の従業者全員を対象に、加算対象者の特性の理解、加算対象者が通常有する課題とその課題を踏まえた支援内容、関係機関の連携等について、矯正施設等を退所した障害者の支援に実際に携わっている者を講師とする事業所内研修、既に支援の実績のある事業所の視察、関係団体が行う研修会の受講等の方法により行うものとする。
（三） 支援内容
加算の対象となる事業所については、以下の支援を行うものとする。
ア 本人や関係者からの聞き取りや経過記録、行動観察等によるアセスメントに基づき、犯罪行為等に至った要因を理解し、これを誘発しないような環境調整と必要な専門的支援（教育又は訓練）が組み込まれた、自立訓練（生活訓練）計画の作成
イ 指定医療機関や保護観察所等の関係者との調整会議の開催
ウ 日常生活や人間関係に関する助言
エ 医療観察法に基づく通院決定を受けた者に対する通院の支援
オ 日中活動の場における緊急時の対応
カ その他必要な支援</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9</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1</t>
    </r>
    <r>
      <rPr>
        <sz val="10"/>
        <rFont val="Noto Sans"/>
        <family val="2"/>
      </rPr>
      <t xml:space="preserve">～四ハ），（平</t>
    </r>
    <r>
      <rPr>
        <sz val="10"/>
        <rFont val="ＭＳ 明朝"/>
        <family val="1"/>
        <charset val="128"/>
      </rPr>
      <t xml:space="preserve">18</t>
    </r>
    <r>
      <rPr>
        <sz val="10"/>
        <rFont val="Noto Sans"/>
        <family val="2"/>
      </rPr>
      <t xml:space="preserve">厚労告</t>
    </r>
    <r>
      <rPr>
        <sz val="10"/>
        <rFont val="ＭＳ 明朝"/>
        <family val="1"/>
        <charset val="128"/>
      </rPr>
      <t xml:space="preserve">556</t>
    </r>
    <r>
      <rPr>
        <sz val="10"/>
        <rFont val="Noto Sans"/>
        <family val="2"/>
      </rPr>
      <t xml:space="preserve">～九）</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⑰</t>
    </r>
    <r>
      <rPr>
        <sz val="9"/>
        <rFont val="Noto Sans"/>
        <family val="2"/>
      </rPr>
      <t xml:space="preserve">）</t>
    </r>
  </si>
  <si>
    <r>
      <rPr>
        <sz val="10"/>
        <color rgb="FFFF0000"/>
        <rFont val="ＭＳ 明朝"/>
        <family val="1"/>
        <charset val="128"/>
      </rPr>
      <t xml:space="preserve">(</t>
    </r>
    <r>
      <rPr>
        <sz val="10"/>
        <color rgb="FFFF0000"/>
        <rFont val="Noto Sans"/>
        <family val="2"/>
      </rPr>
      <t xml:space="preserve">精神障害者地域移行特別加算</t>
    </r>
    <r>
      <rPr>
        <sz val="10"/>
        <color rgb="FFFF0000"/>
        <rFont val="ＭＳ 明朝"/>
        <family val="1"/>
        <charset val="128"/>
      </rPr>
      <t xml:space="preserve">)</t>
    </r>
  </si>
  <si>
    <r>
      <rPr>
        <u val="single"/>
        <sz val="9"/>
        <color rgb="FFFF0000"/>
        <rFont val="Noto Sans"/>
        <family val="2"/>
      </rPr>
      <t xml:space="preserve">　指定障害福祉サービス基準第</t>
    </r>
    <r>
      <rPr>
        <u val="single"/>
        <sz val="9"/>
        <color rgb="FFFF0000"/>
        <rFont val="ＭＳ 明朝"/>
        <family val="1"/>
        <charset val="128"/>
      </rPr>
      <t xml:space="preserve">171</t>
    </r>
    <r>
      <rPr>
        <u val="single"/>
        <sz val="9"/>
        <color rgb="FFFF0000"/>
        <rFont val="Noto Sans"/>
        <family val="2"/>
      </rPr>
      <t xml:space="preserve">条において準用する指定障害福祉サービス基準第</t>
    </r>
    <r>
      <rPr>
        <u val="single"/>
        <sz val="9"/>
        <color rgb="FFFF0000"/>
        <rFont val="ＭＳ 明朝"/>
        <family val="1"/>
        <charset val="128"/>
      </rPr>
      <t xml:space="preserve">89</t>
    </r>
    <r>
      <rPr>
        <u val="single"/>
        <sz val="9"/>
        <color rgb="FFFF0000"/>
        <rFont val="Noto Sans"/>
        <family val="2"/>
      </rPr>
      <t xml:space="preserve">条に規定する運営規程に定める主たる対象とする障害者の種類に精神障害者を含み、かつ、指定障害福祉サービス基準第</t>
    </r>
    <r>
      <rPr>
        <u val="single"/>
        <sz val="9"/>
        <color rgb="FFFF0000"/>
        <rFont val="ＭＳ 明朝"/>
        <family val="1"/>
        <charset val="128"/>
      </rPr>
      <t xml:space="preserve">166</t>
    </r>
    <r>
      <rPr>
        <u val="single"/>
        <sz val="9"/>
        <color rgb="FFFF0000"/>
        <rFont val="Noto Sans"/>
        <family val="2"/>
      </rPr>
      <t xml:space="preserve">条の規定により指定自立訓練（生活訓練）事業所に置くべき従業者のうち社会福祉士、精神保健福祉士又は公認心理師等である従業者を１人以上配置するものとして都道府県知事に届け出た指定宿泊型自立訓練を行う指定自立訓練（生活訓練）事業所において、当該社会福祉士、精神保健福祉士又は公認心理師等である従業者が、精神科病院に１年以上入院していた精神障害者であって当該精神科病院を退院してから１年以内のものに対し、自立訓練（生活訓練）計画を作成するとともに、地域で生活するために必要な相談援助や個別の支援等を行った場合に、１日につき所定単位数を加算する。ただし、５の９の地域生活移行支援特別加算を算定している場合は、算定しない。</t>
    </r>
  </si>
  <si>
    <r>
      <rPr>
        <u val="single"/>
        <sz val="9"/>
        <color rgb="FFFF0000"/>
        <rFont val="Noto Sans"/>
        <family val="2"/>
      </rPr>
      <t xml:space="preserve">⑱ 精神障害者地域移行特別加算の取扱いについて
報酬告示第</t>
    </r>
    <r>
      <rPr>
        <u val="single"/>
        <sz val="9"/>
        <color rgb="FFFF0000"/>
        <rFont val="ＭＳ 明朝"/>
        <family val="1"/>
        <charset val="128"/>
      </rPr>
      <t xml:space="preserve">11 </t>
    </r>
    <r>
      <rPr>
        <u val="single"/>
        <sz val="9"/>
        <color rgb="FFFF0000"/>
        <rFont val="Noto Sans"/>
        <family val="2"/>
      </rPr>
      <t xml:space="preserve">の５の</t>
    </r>
    <r>
      <rPr>
        <u val="single"/>
        <sz val="9"/>
        <color rgb="FFFF0000"/>
        <rFont val="ＭＳ 明朝"/>
        <family val="1"/>
        <charset val="128"/>
      </rPr>
      <t xml:space="preserve">10 </t>
    </r>
    <r>
      <rPr>
        <u val="single"/>
        <sz val="9"/>
        <color rgb="FFFF0000"/>
        <rFont val="Noto Sans"/>
        <family val="2"/>
      </rPr>
      <t xml:space="preserve">の精神障害者地域移行特別加算については、次のとおり取り扱うものとする。
（一） 対象者の要件
精神科病院に１年以上入院していた精神障害者であって、退院してから１年以内の者であること。また、本加算は、長期入院精神障害者の地域移行を進めることを趣旨としたものであることから、原則として、長期入院精神障害者が精神科病院から退院するに当たり、指定宿泊型自立訓練を行う指定自立訓練（生活訓練）事業所が当該精神障害者の受入れを行うことを想定しており、退院日から１年以内について、加算の算定ができるものとすること。なお、１年以上精神科病院に入院し、退院後、一定期間居宅等で生活した精神障害者であっても、退院から１年以内について、加算を算定できるものである。
（二） 施設要件
事業所が定める運営規程において、主たる対象とする障害の種類に精神障害者を含む指定宿泊型自立訓練を行う指定自立訓練</t>
    </r>
    <r>
      <rPr>
        <u val="single"/>
        <sz val="9"/>
        <color rgb="FFFF0000"/>
        <rFont val="ＭＳ 明朝"/>
        <family val="1"/>
        <charset val="128"/>
      </rPr>
      <t xml:space="preserve">(</t>
    </r>
    <r>
      <rPr>
        <u val="single"/>
        <sz val="9"/>
        <color rgb="FFFF0000"/>
        <rFont val="Noto Sans"/>
        <family val="2"/>
      </rPr>
      <t xml:space="preserve">生活訓練</t>
    </r>
    <r>
      <rPr>
        <u val="single"/>
        <sz val="9"/>
        <color rgb="FFFF0000"/>
        <rFont val="ＭＳ 明朝"/>
        <family val="1"/>
        <charset val="128"/>
      </rPr>
      <t xml:space="preserve">)</t>
    </r>
    <r>
      <rPr>
        <u val="single"/>
        <sz val="9"/>
        <color rgb="FFFF0000"/>
        <rFont val="Noto Sans"/>
        <family val="2"/>
      </rPr>
      <t xml:space="preserve">事業所であること。また、当該事業所の従業者として、社会福祉士、精神保健福祉士又は公認心理師若しくは心理に関する支援を要する者に対する相談、助言、指導等の援助を行う能力を有する者を１人以上配置するとともに、精神障害者の地域生活を支援するための体制を確保していること。
（三） 支援内容
加算の対象となる事業所については、以下の支援を行うものとする。
ア 社会福祉士、精神保健福祉士又は公認心理師若しくは心理に関する支援を要す者に対する相談、助言、指導等の援助を行う能力を有する者である従業者による、本人、家族、精神科病院その他関係者からの聞き取り等によるアセスメント及び地域生活に向けた自立訓練（生活訓練）計画の作成
イ 精神科病院との日常的な連携（通院支援を含む）
ウ 対象利用者との定期及び随時の面談
エ 日中活動の選択、利用、定着のための支援
オ その他必要な支援</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の</t>
    </r>
    <r>
      <rPr>
        <u val="single"/>
        <sz val="10"/>
        <color rgb="FFFF0000"/>
        <rFont val="ＭＳ 明朝"/>
        <family val="1"/>
        <charset val="128"/>
      </rPr>
      <t xml:space="preserve">10</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2)⑱</t>
    </r>
    <r>
      <rPr>
        <u val="single"/>
        <sz val="9"/>
        <color rgb="FFFF0000"/>
        <rFont val="Noto Sans"/>
        <family val="2"/>
      </rPr>
      <t xml:space="preserve">）</t>
    </r>
  </si>
  <si>
    <r>
      <rPr>
        <sz val="10"/>
        <color rgb="FFFF0000"/>
        <rFont val="ＭＳ 明朝"/>
        <family val="1"/>
        <charset val="128"/>
      </rPr>
      <t xml:space="preserve">(</t>
    </r>
    <r>
      <rPr>
        <sz val="10"/>
        <color rgb="FFFF0000"/>
        <rFont val="Noto Sans"/>
        <family val="2"/>
      </rPr>
      <t xml:space="preserve">強度行動障害者地域移行特別加算</t>
    </r>
    <r>
      <rPr>
        <sz val="10"/>
        <color rgb="FFFF0000"/>
        <rFont val="ＭＳ 明朝"/>
        <family val="1"/>
        <charset val="128"/>
      </rPr>
      <t xml:space="preserve">)</t>
    </r>
  </si>
  <si>
    <t xml:space="preserve">　別に厚生労働大臣が定める施設基準に適合しているものとして都道府県知事に届け出た指定宿泊型自立訓練を行う指定自立訓練（生活訓練）事業所において、指定障害者支援施設等又は指定障害児入所施設等に１年以上入所していた者であって当該施設等を退所してから１年以内のもののうち、別に厚生労働大臣が定める基準に適合すると認められた利用者に対し、自立訓練（生活訓練）計画に基づき、地域で生活するために必要な相談援助や個別の支援等を行った場合に、１日につき所定単位数を加算する。</t>
  </si>
  <si>
    <r>
      <rPr>
        <u val="single"/>
        <sz val="9"/>
        <color rgb="FFFF0000"/>
        <rFont val="Noto Sans"/>
        <family val="2"/>
      </rPr>
      <t xml:space="preserve">⑲ 強度行動障害者地域移行特別加算の取扱いについて
報酬告示第</t>
    </r>
    <r>
      <rPr>
        <u val="single"/>
        <sz val="9"/>
        <color rgb="FFFF0000"/>
        <rFont val="ＭＳ 明朝"/>
        <family val="1"/>
        <charset val="128"/>
      </rPr>
      <t xml:space="preserve">11 </t>
    </r>
    <r>
      <rPr>
        <u val="single"/>
        <sz val="9"/>
        <color rgb="FFFF0000"/>
        <rFont val="Noto Sans"/>
        <family val="2"/>
      </rPr>
      <t xml:space="preserve">の５の</t>
    </r>
    <r>
      <rPr>
        <u val="single"/>
        <sz val="9"/>
        <color rgb="FFFF0000"/>
        <rFont val="ＭＳ 明朝"/>
        <family val="1"/>
        <charset val="128"/>
      </rPr>
      <t xml:space="preserve">11 </t>
    </r>
    <r>
      <rPr>
        <u val="single"/>
        <sz val="9"/>
        <color rgb="FFFF0000"/>
        <rFont val="Noto Sans"/>
        <family val="2"/>
      </rPr>
      <t xml:space="preserve">の強度行動障害者地域移行特別加算については、次のとおり取り扱うものとする。
（一） 対象者の要件
障害支援区分認定調査の結果に基づき、当該認定調査の項目中、行動関連項目（第</t>
    </r>
    <r>
      <rPr>
        <u val="single"/>
        <sz val="9"/>
        <color rgb="FFFF0000"/>
        <rFont val="ＭＳ 明朝"/>
        <family val="1"/>
        <charset val="128"/>
      </rPr>
      <t xml:space="preserve">543 </t>
    </r>
    <r>
      <rPr>
        <u val="single"/>
        <sz val="9"/>
        <color rgb="FFFF0000"/>
        <rFont val="Noto Sans"/>
        <family val="2"/>
      </rPr>
      <t xml:space="preserve">号告示別表第２に規定する行動関連項目をいう。）について、算出した点数の合計が</t>
    </r>
    <r>
      <rPr>
        <u val="single"/>
        <sz val="9"/>
        <color rgb="FFFF0000"/>
        <rFont val="ＭＳ 明朝"/>
        <family val="1"/>
        <charset val="128"/>
      </rPr>
      <t xml:space="preserve">10 </t>
    </r>
    <r>
      <rPr>
        <u val="single"/>
        <sz val="9"/>
        <color rgb="FFFF0000"/>
        <rFont val="Noto Sans"/>
        <family val="2"/>
      </rPr>
      <t xml:space="preserve">点以上の者（以下この⑲において「強度行動障害を有する者」という。）であって、指定障害者支援施設等又は指定障害児入所施設等に１年以上入所していたもののうち、退所してから</t>
    </r>
    <r>
      <rPr>
        <u val="single"/>
        <sz val="9"/>
        <color rgb="FFFF0000"/>
        <rFont val="ＭＳ 明朝"/>
        <family val="1"/>
        <charset val="128"/>
      </rPr>
      <t xml:space="preserve">1 </t>
    </r>
    <r>
      <rPr>
        <u val="single"/>
        <sz val="9"/>
        <color rgb="FFFF0000"/>
        <rFont val="Noto Sans"/>
        <family val="2"/>
      </rPr>
      <t xml:space="preserve">年以内の障害者であること。また、本加算は、強度行動障害を有する者の地域移行を進めることを趣旨としたものであることから、原則として、１年以上指定障害者支援施設等又は指定障害児入所施設等に入所した強度行動障害を有する者が当該施設から退所するに当たり、指定宿泊型自立訓練を行う指定自立訓練（生活訓練）事業所が当該強度行動障害を有する者の受入れを行うことを想定しており、退所日から１年以内について、加算の算定ができるものとすること。なお、１年以上指定障害者支援施設等又は指定障害児入所施設等に入所し、退所後、一定期間居宅等で生活した強度行動障害を有する者であっても、退所から１年以内について、加算を算定できるものである。
（二） 施設要件
以下のいずれにも該当する指定宿泊型自立訓練を行う指定自立訓練</t>
    </r>
    <r>
      <rPr>
        <u val="single"/>
        <sz val="9"/>
        <color rgb="FFFF0000"/>
        <rFont val="ＭＳ 明朝"/>
        <family val="1"/>
        <charset val="128"/>
      </rPr>
      <t xml:space="preserve">(</t>
    </r>
    <r>
      <rPr>
        <u val="single"/>
        <sz val="9"/>
        <color rgb="FFFF0000"/>
        <rFont val="Noto Sans"/>
        <family val="2"/>
      </rPr>
      <t xml:space="preserve">生活訓練</t>
    </r>
    <r>
      <rPr>
        <u val="single"/>
        <sz val="9"/>
        <color rgb="FFFF0000"/>
        <rFont val="ＭＳ 明朝"/>
        <family val="1"/>
        <charset val="128"/>
      </rPr>
      <t xml:space="preserve">)</t>
    </r>
    <r>
      <rPr>
        <u val="single"/>
        <sz val="9"/>
        <color rgb="FFFF0000"/>
        <rFont val="Noto Sans"/>
        <family val="2"/>
      </rPr>
      <t xml:space="preserve">事業所において、強度行動障害を有する者に対して、自立訓練（生活訓練）計画に基づき、当該利用者の障害特性を踏まえた地域生活のための相談援助や個別の支援を行うものであること。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指定宿泊型自立訓練を行う指定自立訓練</t>
    </r>
    <r>
      <rPr>
        <u val="single"/>
        <sz val="9"/>
        <color rgb="FFFF0000"/>
        <rFont val="ＭＳ 明朝"/>
        <family val="1"/>
        <charset val="128"/>
      </rPr>
      <t xml:space="preserve">(</t>
    </r>
    <r>
      <rPr>
        <u val="single"/>
        <sz val="9"/>
        <color rgb="FFFF0000"/>
        <rFont val="Noto Sans"/>
        <family val="2"/>
      </rPr>
      <t xml:space="preserve">生活訓練</t>
    </r>
    <r>
      <rPr>
        <u val="single"/>
        <sz val="9"/>
        <color rgb="FFFF0000"/>
        <rFont val="ＭＳ 明朝"/>
        <family val="1"/>
        <charset val="128"/>
      </rPr>
      <t xml:space="preserve">)</t>
    </r>
    <r>
      <rPr>
        <u val="single"/>
        <sz val="9"/>
        <color rgb="FFFF0000"/>
        <rFont val="Noto Sans"/>
        <family val="2"/>
      </rPr>
      <t xml:space="preserve">事業所のサービス管理責任者又は生活支援員のうち、度行動障害支援者養成研修</t>
    </r>
    <r>
      <rPr>
        <u val="single"/>
        <sz val="9"/>
        <color rgb="FFFF0000"/>
        <rFont val="ＭＳ 明朝"/>
        <family val="1"/>
        <charset val="128"/>
      </rPr>
      <t xml:space="preserve">(</t>
    </r>
    <r>
      <rPr>
        <u val="single"/>
        <sz val="9"/>
        <color rgb="FFFF0000"/>
        <rFont val="Noto Sans"/>
        <family val="2"/>
      </rPr>
      <t xml:space="preserve">実践研修</t>
    </r>
    <r>
      <rPr>
        <u val="single"/>
        <sz val="9"/>
        <color rgb="FFFF0000"/>
        <rFont val="ＭＳ 明朝"/>
        <family val="1"/>
        <charset val="128"/>
      </rPr>
      <t xml:space="preserve">)</t>
    </r>
    <r>
      <rPr>
        <u val="single"/>
        <sz val="9"/>
        <color rgb="FFFF0000"/>
        <rFont val="Noto Sans"/>
        <family val="2"/>
      </rPr>
      <t xml:space="preserve">修了者又は行動援護従業者養成研修修了者を１以上配置していること。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指定宿泊型自立訓練を行う指定自立訓練</t>
    </r>
    <r>
      <rPr>
        <u val="single"/>
        <sz val="9"/>
        <color rgb="FFFF0000"/>
        <rFont val="ＭＳ 明朝"/>
        <family val="1"/>
        <charset val="128"/>
      </rPr>
      <t xml:space="preserve">(</t>
    </r>
    <r>
      <rPr>
        <u val="single"/>
        <sz val="9"/>
        <color rgb="FFFF0000"/>
        <rFont val="Noto Sans"/>
        <family val="2"/>
      </rPr>
      <t xml:space="preserve">生活訓練</t>
    </r>
    <r>
      <rPr>
        <u val="single"/>
        <sz val="9"/>
        <color rgb="FFFF0000"/>
        <rFont val="ＭＳ 明朝"/>
        <family val="1"/>
        <charset val="128"/>
      </rPr>
      <t xml:space="preserve">)</t>
    </r>
    <r>
      <rPr>
        <u val="single"/>
        <sz val="9"/>
        <color rgb="FFFF0000"/>
        <rFont val="Noto Sans"/>
        <family val="2"/>
      </rPr>
      <t xml:space="preserve">事業所の生活支援員のうち、強度行動障害支援者養成研修</t>
    </r>
    <r>
      <rPr>
        <u val="single"/>
        <sz val="9"/>
        <color rgb="FFFF0000"/>
        <rFont val="ＭＳ 明朝"/>
        <family val="1"/>
        <charset val="128"/>
      </rPr>
      <t xml:space="preserve">(</t>
    </r>
    <r>
      <rPr>
        <u val="single"/>
        <sz val="9"/>
        <color rgb="FFFF0000"/>
        <rFont val="Noto Sans"/>
        <family val="2"/>
      </rPr>
      <t xml:space="preserve">基礎研修</t>
    </r>
    <r>
      <rPr>
        <u val="single"/>
        <sz val="9"/>
        <color rgb="FFFF0000"/>
        <rFont val="ＭＳ 明朝"/>
        <family val="1"/>
        <charset val="128"/>
      </rPr>
      <t xml:space="preserve">) </t>
    </r>
    <r>
      <rPr>
        <u val="single"/>
        <sz val="9"/>
        <color rgb="FFFF0000"/>
        <rFont val="Noto Sans"/>
        <family val="2"/>
      </rPr>
      <t xml:space="preserve">修了者又は行動援護従業者養成研修修了者の割合が</t>
    </r>
    <r>
      <rPr>
        <u val="single"/>
        <sz val="9"/>
        <color rgb="FFFF0000"/>
        <rFont val="ＭＳ 明朝"/>
        <family val="1"/>
        <charset val="128"/>
      </rPr>
      <t xml:space="preserve">100 </t>
    </r>
    <r>
      <rPr>
        <u val="single"/>
        <sz val="9"/>
        <color rgb="FFFF0000"/>
        <rFont val="Noto Sans"/>
        <family val="2"/>
      </rPr>
      <t xml:space="preserve">分の</t>
    </r>
    <r>
      <rPr>
        <u val="single"/>
        <sz val="9"/>
        <color rgb="FFFF0000"/>
        <rFont val="ＭＳ 明朝"/>
        <family val="1"/>
        <charset val="128"/>
      </rPr>
      <t xml:space="preserve">20 </t>
    </r>
    <r>
      <rPr>
        <u val="single"/>
        <sz val="9"/>
        <color rgb="FFFF0000"/>
        <rFont val="Noto Sans"/>
        <family val="2"/>
      </rPr>
      <t xml:space="preserve">以上であること。</t>
    </r>
  </si>
  <si>
    <r>
      <rPr>
        <u val="single"/>
        <sz val="10"/>
        <color rgb="FFFF0000"/>
        <rFont val="Noto Sans"/>
        <family val="2"/>
      </rPr>
      <t xml:space="preserve">（報酬告示　第</t>
    </r>
    <r>
      <rPr>
        <u val="single"/>
        <sz val="10"/>
        <color rgb="FFFF0000"/>
        <rFont val="ＭＳ 明朝"/>
        <family val="1"/>
        <charset val="128"/>
      </rPr>
      <t xml:space="preserve">11</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の</t>
    </r>
    <r>
      <rPr>
        <u val="single"/>
        <sz val="10"/>
        <color rgb="FFFF0000"/>
        <rFont val="ＭＳ 明朝"/>
        <family val="1"/>
        <charset val="128"/>
      </rPr>
      <t xml:space="preserve">11</t>
    </r>
    <r>
      <rPr>
        <u val="single"/>
        <sz val="10"/>
        <color rgb="FFFF0000"/>
        <rFont val="Noto Sans"/>
        <family val="2"/>
      </rPr>
      <t xml:space="preserve">注</t>
    </r>
    <r>
      <rPr>
        <u val="single"/>
        <sz val="10"/>
        <color rgb="FFFF0000"/>
        <rFont val="ＭＳ 明朝"/>
        <family val="1"/>
        <charset val="128"/>
      </rPr>
      <t xml:space="preserve">1</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2)⑲</t>
    </r>
    <r>
      <rPr>
        <u val="single"/>
        <sz val="9"/>
        <color rgb="FFFF0000"/>
        <rFont val="Noto Sans"/>
        <family val="2"/>
      </rPr>
      <t xml:space="preserve">）</t>
    </r>
  </si>
  <si>
    <r>
      <rPr>
        <sz val="10"/>
        <rFont val="ＭＳ 明朝"/>
        <family val="1"/>
        <charset val="128"/>
      </rPr>
      <t xml:space="preserve">(</t>
    </r>
    <r>
      <rPr>
        <sz val="10"/>
        <rFont val="Noto Sans"/>
        <family val="2"/>
      </rPr>
      <t xml:space="preserve">利用者負担上限額管理加算</t>
    </r>
    <r>
      <rPr>
        <sz val="10"/>
        <rFont val="ＭＳ 明朝"/>
        <family val="1"/>
        <charset val="128"/>
      </rPr>
      <t xml:space="preserve">)</t>
    </r>
  </si>
  <si>
    <r>
      <rPr>
        <sz val="9"/>
        <rFont val="Noto Sans"/>
        <family val="2"/>
      </rPr>
      <t xml:space="preserve">　指定障害福祉サービス基準第</t>
    </r>
    <r>
      <rPr>
        <sz val="9"/>
        <rFont val="ＭＳ 明朝"/>
        <family val="1"/>
        <charset val="128"/>
      </rPr>
      <t xml:space="preserve">166</t>
    </r>
    <r>
      <rPr>
        <sz val="9"/>
        <rFont val="Noto Sans"/>
        <family val="2"/>
      </rPr>
      <t xml:space="preserve">条第１項に規定する指定自立訓練（生活訓練）事業者、</t>
    </r>
    <r>
      <rPr>
        <u val="single"/>
        <sz val="9"/>
        <color rgb="FFFF0000"/>
        <rFont val="Noto Sans"/>
        <family val="2"/>
      </rPr>
      <t xml:space="preserve">共生型自立訓練（生活訓練）の事業を行う者</t>
    </r>
    <r>
      <rPr>
        <sz val="9"/>
        <rFont val="Noto Sans"/>
        <family val="2"/>
      </rPr>
      <t xml:space="preserve">又は指定障害者支援施設等が、指定障害福祉サービス基準第</t>
    </r>
    <r>
      <rPr>
        <sz val="9"/>
        <rFont val="ＭＳ 明朝"/>
        <family val="1"/>
        <charset val="128"/>
      </rPr>
      <t xml:space="preserve">171</t>
    </r>
    <r>
      <rPr>
        <sz val="9"/>
        <rFont val="Noto Sans"/>
        <family val="2"/>
      </rPr>
      <t xml:space="preserve">条</t>
    </r>
    <r>
      <rPr>
        <u val="single"/>
        <sz val="9"/>
        <color rgb="FFFF0000"/>
        <rFont val="Noto Sans"/>
        <family val="2"/>
      </rPr>
      <t xml:space="preserve">若しくは第</t>
    </r>
    <r>
      <rPr>
        <u val="single"/>
        <sz val="9"/>
        <color rgb="FFFF0000"/>
        <rFont val="ＭＳ 明朝"/>
        <family val="1"/>
        <charset val="128"/>
      </rPr>
      <t xml:space="preserve">171</t>
    </r>
    <r>
      <rPr>
        <u val="single"/>
        <sz val="9"/>
        <color rgb="FFFF0000"/>
        <rFont val="Noto Sans"/>
        <family val="2"/>
      </rPr>
      <t xml:space="preserve">条の４</t>
    </r>
    <r>
      <rPr>
        <sz val="9"/>
        <rFont val="Noto Sans"/>
        <family val="2"/>
      </rPr>
      <t xml:space="preserve">において準用する指定障害福祉サービス基準第</t>
    </r>
    <r>
      <rPr>
        <sz val="9"/>
        <rFont val="ＭＳ 明朝"/>
        <family val="1"/>
        <charset val="128"/>
      </rPr>
      <t xml:space="preserve">22</t>
    </r>
    <r>
      <rPr>
        <sz val="9"/>
        <rFont val="Noto Sans"/>
        <family val="2"/>
      </rPr>
      <t xml:space="preserve">条又は指定障害者支援施設基準第</t>
    </r>
    <r>
      <rPr>
        <sz val="9"/>
        <rFont val="ＭＳ 明朝"/>
        <family val="1"/>
        <charset val="128"/>
      </rPr>
      <t xml:space="preserve">20</t>
    </r>
    <r>
      <rPr>
        <sz val="9"/>
        <rFont val="Noto Sans"/>
        <family val="2"/>
      </rPr>
      <t xml:space="preserve">条第２項に規定する利用者負担額合計額の管理を行った場合に、１月につき所定位数を加算しているか。</t>
    </r>
  </si>
  <si>
    <r>
      <rPr>
        <u val="single"/>
        <sz val="9"/>
        <color rgb="FFFF0000"/>
        <rFont val="Noto Sans"/>
        <family val="2"/>
      </rPr>
      <t xml:space="preserve">⑳</t>
    </r>
    <r>
      <rPr>
        <sz val="9"/>
        <rFont val="Noto Sans"/>
        <family val="2"/>
      </rPr>
      <t xml:space="preserve"> 利用者負担上限額管理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６の利用者負担上限額管理加算については、２の（１）の</t>
    </r>
    <r>
      <rPr>
        <u val="single"/>
        <sz val="9"/>
        <color rgb="FFFF0000"/>
        <rFont val="Noto Sans"/>
        <family val="2"/>
      </rPr>
      <t xml:space="preserve">⑲</t>
    </r>
    <r>
      <rPr>
        <sz val="9"/>
        <rFont val="Noto Sans"/>
        <family val="2"/>
      </rPr>
      <t xml:space="preserve">の規定を準用する。
</t>
    </r>
    <r>
      <rPr>
        <i val="true"/>
        <sz val="9"/>
        <color rgb="FF0066CC"/>
        <rFont val="Noto Sans"/>
        <family val="2"/>
      </rPr>
      <t xml:space="preserve">第二２（１）</t>
    </r>
    <r>
      <rPr>
        <i val="true"/>
        <u val="single"/>
        <sz val="9"/>
        <color rgb="FFFF0000"/>
        <rFont val="Noto Sans"/>
        <family val="2"/>
      </rPr>
      <t xml:space="preserve">⑲</t>
    </r>
    <r>
      <rPr>
        <i val="true"/>
        <sz val="9"/>
        <color rgb="FF0066CC"/>
        <rFont val="Noto Sans"/>
        <family val="2"/>
      </rPr>
      <t xml:space="preserve">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t>
    </r>
    <r>
      <rPr>
        <i val="true"/>
        <sz val="9"/>
        <color rgb="FFFF0000"/>
        <rFont val="Noto Sans"/>
        <family val="2"/>
      </rPr>
      <t xml:space="preserve">、</t>
    </r>
    <r>
      <rPr>
        <i val="true"/>
        <sz val="9"/>
        <color rgb="FF0066CC"/>
        <rFont val="Noto Sans"/>
        <family val="2"/>
      </rPr>
      <t xml:space="preserve">指定障害者支援施設等又は</t>
    </r>
    <r>
      <rPr>
        <i val="true"/>
        <u val="single"/>
        <sz val="9"/>
        <color rgb="FFFF0000"/>
        <rFont val="Noto Sans"/>
        <family val="2"/>
      </rPr>
      <t xml:space="preserve">共生型障害福祉サービス事業所</t>
    </r>
    <r>
      <rPr>
        <i val="true"/>
        <sz val="9"/>
        <color rgb="FF0066CC"/>
        <rFont val="Noto Sans"/>
        <family val="2"/>
      </rPr>
      <t xml:space="preserve">以外の障害福祉サービスを受けた際に、上限額管理を行う事業所等が当該利用者の負担額合計額の管理を行った場合をいう。
なお、負担額が負担上限額を実際に超えているか否かは算定の条件としない。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ＭＳ 明朝"/>
        <family val="1"/>
        <charset val="128"/>
      </rPr>
      <t xml:space="preserve">⑳</t>
    </r>
    <r>
      <rPr>
        <sz val="9"/>
        <rFont val="Noto Sans"/>
        <family val="2"/>
      </rPr>
      <t xml:space="preserve">）</t>
    </r>
  </si>
  <si>
    <r>
      <rPr>
        <sz val="10"/>
        <rFont val="ＭＳ 明朝"/>
        <family val="1"/>
        <charset val="128"/>
      </rPr>
      <t xml:space="preserve">(</t>
    </r>
    <r>
      <rPr>
        <sz val="10"/>
        <rFont val="Noto Sans"/>
        <family val="2"/>
      </rPr>
      <t xml:space="preserve">食事提供体制加算</t>
    </r>
    <r>
      <rPr>
        <sz val="10"/>
        <rFont val="ＭＳ 明朝"/>
        <family val="1"/>
        <charset val="128"/>
      </rPr>
      <t xml:space="preserve">)</t>
    </r>
  </si>
  <si>
    <r>
      <rPr>
        <sz val="9"/>
        <rFont val="Noto Sans"/>
        <family val="2"/>
      </rPr>
      <t xml:space="preserve">　食事提供体制加算（Ⅰ）については、低所得者等</t>
    </r>
    <r>
      <rPr>
        <sz val="9"/>
        <rFont val="ＭＳ 明朝"/>
        <family val="1"/>
        <charset val="128"/>
      </rPr>
      <t xml:space="preserve">(</t>
    </r>
    <r>
      <rPr>
        <sz val="9"/>
        <rFont val="Noto Sans"/>
        <family val="2"/>
      </rPr>
      <t xml:space="preserve">短期滞在加算が算定される者及び指定宿泊型自立訓練の利用者に限る。</t>
    </r>
    <r>
      <rPr>
        <sz val="9"/>
        <rFont val="ＭＳ 明朝"/>
        <family val="1"/>
        <charset val="128"/>
      </rPr>
      <t xml:space="preserve">)</t>
    </r>
    <r>
      <rPr>
        <sz val="9"/>
        <rFont val="Noto Sans"/>
        <family val="2"/>
      </rPr>
      <t xml:space="preserve">に対し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従事する調理員による食事の提供であること又は調理業務を第三者に委託していること等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の責任において食事提供のための体制を整えているものとして市長に届け出た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食事の提供を行った場合に、</t>
    </r>
    <r>
      <rPr>
        <u val="single"/>
        <sz val="9"/>
        <color rgb="FFFF0000"/>
        <rFont val="Noto Sans"/>
        <family val="2"/>
      </rPr>
      <t xml:space="preserve">別に厚生労働大臣が定める日</t>
    </r>
    <r>
      <rPr>
        <sz val="9"/>
        <rFont val="Noto Sans"/>
        <family val="2"/>
      </rPr>
      <t xml:space="preserve">までの間、</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㉑</t>
    </r>
    <r>
      <rPr>
        <sz val="9"/>
        <rFont val="Noto Sans"/>
        <family val="2"/>
      </rPr>
      <t xml:space="preserve"> 食事提供体制加算の取扱い</t>
    </r>
    <r>
      <rPr>
        <u val="single"/>
        <sz val="9"/>
        <color rgb="FFFF0000"/>
        <rFont val="Noto Sans"/>
        <family val="2"/>
      </rPr>
      <t xml:space="preserve">について
</t>
    </r>
    <r>
      <rPr>
        <sz val="9"/>
        <rFont val="Noto Sans"/>
        <family val="2"/>
      </rPr>
      <t xml:space="preserve">（一） 報酬告示第</t>
    </r>
    <r>
      <rPr>
        <sz val="9"/>
        <rFont val="ＭＳ 明朝"/>
        <family val="1"/>
        <charset val="128"/>
      </rPr>
      <t xml:space="preserve">11</t>
    </r>
    <r>
      <rPr>
        <sz val="9"/>
        <rFont val="Noto Sans"/>
        <family val="2"/>
      </rPr>
      <t xml:space="preserve">の７のイの食事提供体制加算（Ⅰ）については、短期滞在加算が算定される者及び指定宿泊型自立訓練の利用者について算定するものである。なお、１日に複数回食事の提供をした場合については、この加算がその食事を提供する体制に係るものであることから、複数回分の算定はできない。ただし、食材料費については、複数食分を利用者から徴収して差し支えないものであること。
（二） 報酬告示第</t>
    </r>
    <r>
      <rPr>
        <sz val="9"/>
        <rFont val="ＭＳ 明朝"/>
        <family val="1"/>
        <charset val="128"/>
      </rPr>
      <t xml:space="preserve">11</t>
    </r>
    <r>
      <rPr>
        <sz val="9"/>
        <rFont val="Noto Sans"/>
        <family val="2"/>
      </rPr>
      <t xml:space="preserve">の７のロの食事提供体制加算（Ⅱ）については、食事提供体制加算（Ⅰ）が算定される者以外の者について算定するものであること。
（三） このほか、報酬告示第</t>
    </r>
    <r>
      <rPr>
        <sz val="9"/>
        <rFont val="ＭＳ 明朝"/>
        <family val="1"/>
        <charset val="128"/>
      </rPr>
      <t xml:space="preserve">11</t>
    </r>
    <r>
      <rPr>
        <sz val="9"/>
        <rFont val="Noto Sans"/>
        <family val="2"/>
      </rPr>
      <t xml:space="preserve">の７のイの食事提供体制加算（Ⅰ）及びロの食事提供体制加算（Ⅱ）については、２の（６）の</t>
    </r>
    <r>
      <rPr>
        <u val="single"/>
        <sz val="9"/>
        <color rgb="FFFF0000"/>
        <rFont val="Noto Sans"/>
        <family val="2"/>
      </rPr>
      <t xml:space="preserve">⑬</t>
    </r>
    <r>
      <rPr>
        <sz val="9"/>
        <rFont val="Noto Sans"/>
        <family val="2"/>
      </rPr>
      <t xml:space="preserve">の規定を準用する。
</t>
    </r>
    <r>
      <rPr>
        <i val="true"/>
        <sz val="9"/>
        <color rgb="FF0066CC"/>
        <rFont val="Noto Sans"/>
        <family val="2"/>
      </rPr>
      <t xml:space="preserve">第二２（６）</t>
    </r>
    <r>
      <rPr>
        <i val="true"/>
        <u val="single"/>
        <sz val="9"/>
        <color rgb="FFFF0000"/>
        <rFont val="Noto Sans"/>
        <family val="2"/>
      </rPr>
      <t xml:space="preserve">⑬</t>
    </r>
    <r>
      <rPr>
        <i val="true"/>
        <sz val="9"/>
        <color rgb="FF0066CC"/>
        <rFont val="Noto Sans"/>
        <family val="2"/>
      </rPr>
      <t xml:space="preserve">食事提供体制加算の取扱い</t>
    </r>
    <r>
      <rPr>
        <i val="true"/>
        <u val="single"/>
        <sz val="9"/>
        <color rgb="FFFF0000"/>
        <rFont val="Noto Sans"/>
        <family val="2"/>
      </rPr>
      <t xml:space="preserve">について
</t>
    </r>
    <r>
      <rPr>
        <i val="true"/>
        <sz val="9"/>
        <color rgb="FF0066CC"/>
        <rFont val="Noto Sans"/>
        <family val="2"/>
      </rPr>
      <t xml:space="preserve">報酬告示第</t>
    </r>
    <r>
      <rPr>
        <i val="true"/>
        <sz val="9"/>
        <color rgb="FF0066CC"/>
        <rFont val="ＭＳ 明朝"/>
        <family val="1"/>
        <charset val="128"/>
      </rPr>
      <t xml:space="preserve">6</t>
    </r>
    <r>
      <rPr>
        <i val="true"/>
        <sz val="9"/>
        <color rgb="FF0066CC"/>
        <rFont val="Noto Sans"/>
        <family val="2"/>
      </rPr>
      <t xml:space="preserve">の</t>
    </r>
    <r>
      <rPr>
        <i val="true"/>
        <sz val="9"/>
        <color rgb="FF0066CC"/>
        <rFont val="ＭＳ 明朝"/>
        <family val="1"/>
        <charset val="128"/>
      </rPr>
      <t xml:space="preserve">10</t>
    </r>
    <r>
      <rPr>
        <i val="true"/>
        <sz val="9"/>
        <color rgb="FF0066CC"/>
        <rFont val="Noto Sans"/>
        <family val="2"/>
      </rPr>
      <t xml:space="preserve">の食事提供体制加算については、原則として当該施設内の調理室を使用して調理し、提供されたものについて算定するものであるが、食事の提供に関する業務を当該施設の最終的責任の下で第三者に委託することは差し支えない。なお、施設外で調理されたものを提供する場合</t>
    </r>
    <r>
      <rPr>
        <i val="true"/>
        <sz val="9"/>
        <color rgb="FF0066CC"/>
        <rFont val="ＭＳ 明朝"/>
        <family val="1"/>
        <charset val="128"/>
      </rPr>
      <t xml:space="preserve">(</t>
    </r>
    <r>
      <rPr>
        <i val="true"/>
        <sz val="9"/>
        <color rgb="FF0066CC"/>
        <rFont val="Noto Sans"/>
        <family val="2"/>
      </rPr>
      <t xml:space="preserve">クックチル、クックフリーズ若しくは真空調理</t>
    </r>
    <r>
      <rPr>
        <i val="true"/>
        <sz val="9"/>
        <color rgb="FF0066CC"/>
        <rFont val="ＭＳ 明朝"/>
        <family val="1"/>
        <charset val="128"/>
      </rPr>
      <t xml:space="preserve">(</t>
    </r>
    <r>
      <rPr>
        <i val="true"/>
        <sz val="9"/>
        <color rgb="FF0066CC"/>
        <rFont val="Noto Sans"/>
        <family val="2"/>
      </rPr>
      <t xml:space="preserve">真空パック</t>
    </r>
    <r>
      <rPr>
        <i val="true"/>
        <sz val="9"/>
        <color rgb="FF0066CC"/>
        <rFont val="ＭＳ 明朝"/>
        <family val="1"/>
        <charset val="128"/>
      </rPr>
      <t xml:space="preserve">)</t>
    </r>
    <r>
      <rPr>
        <i val="true"/>
        <sz val="9"/>
        <color rgb="FF0066CC"/>
        <rFont val="Noto Sans"/>
        <family val="2"/>
      </rPr>
      <t xml:space="preserve">により調理を行う過程において急速に冷却若しくは冷凍したものを再度加熱して提供するもの又はクックサーブにより提供するものに限る。</t>
    </r>
    <r>
      <rPr>
        <i val="true"/>
        <sz val="9"/>
        <color rgb="FF0066CC"/>
        <rFont val="ＭＳ 明朝"/>
        <family val="1"/>
        <charset val="128"/>
      </rPr>
      <t xml:space="preserve">)</t>
    </r>
    <r>
      <rPr>
        <i val="true"/>
        <sz val="9"/>
        <color rgb="FF0066CC"/>
        <rFont val="Noto Sans"/>
        <family val="2"/>
      </rPr>
      <t xml:space="preserve">、運搬手段等について衛生上適切な措置がなされているものについては、施設外で調理し搬入する方法も認められるものである。この場合、例えば出前の方法や市販の弁当を購入して、利用者に提供するような方法は加算の対象とはならないものである。なお、利用者が施設入所支援を利用している日については、補足給付が日単位で支給されることから、この加算は算定できないものであることに留意すること。
</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7</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食事提供体制加算（Ⅱ）については、低所得者等であって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計画等により食事の提供を行うこととなっている利用者</t>
    </r>
    <r>
      <rPr>
        <sz val="9"/>
        <rFont val="ＭＳ 明朝"/>
        <family val="1"/>
        <charset val="128"/>
      </rPr>
      <t xml:space="preserve">(</t>
    </r>
    <r>
      <rPr>
        <sz val="9"/>
        <rFont val="Noto Sans"/>
        <family val="2"/>
      </rPr>
      <t xml:space="preserve">食事提供体制加算（Ⅰ）に該当する利用者以外の者であって、指定障害者支援施設等に入所するものを除く。</t>
    </r>
    <r>
      <rPr>
        <sz val="9"/>
        <rFont val="ＭＳ 明朝"/>
        <family val="1"/>
        <charset val="128"/>
      </rPr>
      <t xml:space="preserve">)</t>
    </r>
    <r>
      <rPr>
        <sz val="9"/>
        <rFont val="Noto Sans"/>
        <family val="2"/>
      </rPr>
      <t xml:space="preserve">に対し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従事する調理員による食事の提供であること又は調理業務を第三者に委託していること等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の責任において食事提供のための体制を整えているものとして市長に届け出た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食事の提供を行った場合に、</t>
    </r>
    <r>
      <rPr>
        <u val="single"/>
        <sz val="9"/>
        <color rgb="FFFF0000"/>
        <rFont val="Noto Sans"/>
        <family val="2"/>
      </rPr>
      <t xml:space="preserve">別に厚生労働大臣が定める日</t>
    </r>
    <r>
      <rPr>
        <sz val="9"/>
        <rFont val="Noto Sans"/>
        <family val="2"/>
      </rPr>
      <t xml:space="preserve">までの間、</t>
    </r>
    <r>
      <rPr>
        <sz val="9"/>
        <rFont val="ＭＳ 明朝"/>
        <family val="1"/>
        <charset val="128"/>
      </rPr>
      <t xml:space="preserve">1</t>
    </r>
    <r>
      <rPr>
        <sz val="9"/>
        <rFont val="Noto Sans"/>
        <family val="2"/>
      </rPr>
      <t xml:space="preserve">日につき所定単位数を加算しているか。</t>
    </r>
  </si>
  <si>
    <r>
      <rPr>
        <sz val="9"/>
        <rFont val="ＭＳ 明朝"/>
        <family val="1"/>
        <charset val="128"/>
      </rPr>
      <t xml:space="preserve">(</t>
    </r>
    <r>
      <rPr>
        <sz val="9"/>
        <rFont val="Noto Sans"/>
        <family val="2"/>
      </rPr>
      <t xml:space="preserve">施行令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号</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施行規則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r>
      <rPr>
        <sz val="9"/>
        <rFont val="ＭＳ 明朝"/>
        <family val="1"/>
        <charset val="128"/>
      </rPr>
      <t xml:space="preserve">(</t>
    </r>
    <r>
      <rPr>
        <sz val="9"/>
        <rFont val="Noto Sans"/>
        <family val="2"/>
      </rPr>
      <t xml:space="preserve">地方税法</t>
    </r>
    <r>
      <rPr>
        <sz val="9"/>
        <rFont val="ＭＳ 明朝"/>
        <family val="1"/>
        <charset val="128"/>
      </rPr>
      <t xml:space="preserve">(</t>
    </r>
    <r>
      <rPr>
        <sz val="9"/>
        <rFont val="Noto Sans"/>
        <family val="2"/>
      </rPr>
      <t xml:space="preserve">昭</t>
    </r>
    <r>
      <rPr>
        <sz val="9"/>
        <rFont val="ＭＳ 明朝"/>
        <family val="1"/>
        <charset val="128"/>
      </rPr>
      <t xml:space="preserve">25</t>
    </r>
    <r>
      <rPr>
        <sz val="9"/>
        <rFont val="Noto Sans"/>
        <family val="2"/>
      </rPr>
      <t xml:space="preserve">法</t>
    </r>
    <r>
      <rPr>
        <sz val="9"/>
        <rFont val="ＭＳ 明朝"/>
        <family val="1"/>
        <charset val="128"/>
      </rPr>
      <t xml:space="preserve">226)</t>
    </r>
    <r>
      <rPr>
        <sz val="9"/>
        <rFont val="Noto Sans"/>
        <family val="2"/>
      </rPr>
      <t xml:space="preserve">第</t>
    </r>
    <r>
      <rPr>
        <sz val="9"/>
        <rFont val="ＭＳ 明朝"/>
        <family val="1"/>
        <charset val="128"/>
      </rPr>
      <t xml:space="preserve">292</t>
    </r>
    <r>
      <rPr>
        <sz val="9"/>
        <rFont val="Noto Sans"/>
        <family val="2"/>
      </rPr>
      <t xml:space="preserve">条</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報酬告示　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㉑</t>
    </r>
    <r>
      <rPr>
        <sz val="9"/>
        <rFont val="Noto Sans"/>
        <family val="2"/>
      </rPr>
      <t xml:space="preserve">）</t>
    </r>
  </si>
  <si>
    <r>
      <rPr>
        <sz val="10"/>
        <rFont val="ＭＳ 明朝"/>
        <family val="1"/>
        <charset val="128"/>
      </rPr>
      <t xml:space="preserve">(</t>
    </r>
    <r>
      <rPr>
        <sz val="10"/>
        <rFont val="Noto Sans"/>
        <family val="2"/>
      </rPr>
      <t xml:space="preserve">精神障害者退院支援施設加算</t>
    </r>
    <r>
      <rPr>
        <sz val="10"/>
        <rFont val="ＭＳ 明朝"/>
        <family val="1"/>
        <charset val="128"/>
      </rPr>
      <t xml:space="preserve">)</t>
    </r>
  </si>
  <si>
    <r>
      <rPr>
        <sz val="9"/>
        <rFont val="Noto Sans"/>
        <family val="2"/>
      </rPr>
      <t xml:space="preserve">　別に厚生労働大臣が定める施設基準に適合しているものとして市長に届け出た精神科病院</t>
    </r>
    <r>
      <rPr>
        <sz val="9"/>
        <rFont val="ＭＳ 明朝"/>
        <family val="1"/>
        <charset val="128"/>
      </rPr>
      <t xml:space="preserve">(</t>
    </r>
    <r>
      <rPr>
        <sz val="9"/>
        <rFont val="Noto Sans"/>
        <family val="2"/>
      </rPr>
      <t xml:space="preserve">精神科病院以外の病院で精神病床</t>
    </r>
    <r>
      <rPr>
        <sz val="9"/>
        <rFont val="ＭＳ 明朝"/>
        <family val="1"/>
        <charset val="128"/>
      </rPr>
      <t xml:space="preserve">(</t>
    </r>
    <r>
      <rPr>
        <sz val="9"/>
        <rFont val="Noto Sans"/>
        <family val="2"/>
      </rPr>
      <t xml:space="preserve">医療法</t>
    </r>
    <r>
      <rPr>
        <sz val="9"/>
        <rFont val="ＭＳ 明朝"/>
        <family val="1"/>
        <charset val="128"/>
      </rPr>
      <t xml:space="preserve">(</t>
    </r>
    <r>
      <rPr>
        <sz val="9"/>
        <rFont val="Noto Sans"/>
        <family val="2"/>
      </rPr>
      <t xml:space="preserve">昭和</t>
    </r>
    <r>
      <rPr>
        <sz val="9"/>
        <rFont val="ＭＳ 明朝"/>
        <family val="1"/>
        <charset val="128"/>
      </rPr>
      <t xml:space="preserve">23</t>
    </r>
    <r>
      <rPr>
        <sz val="9"/>
        <rFont val="Noto Sans"/>
        <family val="2"/>
      </rPr>
      <t xml:space="preserve">年法律第</t>
    </r>
    <r>
      <rPr>
        <sz val="9"/>
        <rFont val="ＭＳ 明朝"/>
        <family val="1"/>
        <charset val="128"/>
      </rPr>
      <t xml:space="preserve">205</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に掲げる精神病床をいう。</t>
    </r>
    <r>
      <rPr>
        <sz val="9"/>
        <rFont val="ＭＳ 明朝"/>
        <family val="1"/>
        <charset val="128"/>
      </rPr>
      <t xml:space="preserve">)</t>
    </r>
    <r>
      <rPr>
        <sz val="9"/>
        <rFont val="Noto Sans"/>
        <family val="2"/>
      </rPr>
      <t xml:space="preserve">が設けられているものを含む。</t>
    </r>
    <r>
      <rPr>
        <sz val="9"/>
        <rFont val="ＭＳ 明朝"/>
        <family val="1"/>
        <charset val="128"/>
      </rPr>
      <t xml:space="preserve">)</t>
    </r>
    <r>
      <rPr>
        <sz val="9"/>
        <rFont val="Noto Sans"/>
        <family val="2"/>
      </rPr>
      <t xml:space="preserve">の精神病床を転換し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又は指定就労移行支援に併せて居住の場を提供する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又は指定就労移行支援事業所であって、法附則第</t>
    </r>
    <r>
      <rPr>
        <sz val="9"/>
        <rFont val="ＭＳ 明朝"/>
        <family val="1"/>
        <charset val="128"/>
      </rPr>
      <t xml:space="preserve">1</t>
    </r>
    <r>
      <rPr>
        <sz val="9"/>
        <rFont val="Noto Sans"/>
        <family val="2"/>
      </rPr>
      <t xml:space="preserve">条第</t>
    </r>
    <r>
      <rPr>
        <sz val="9"/>
        <rFont val="ＭＳ 明朝"/>
        <family val="1"/>
        <charset val="128"/>
      </rPr>
      <t xml:space="preserve">3</t>
    </r>
    <r>
      <rPr>
        <sz val="9"/>
        <rFont val="Noto Sans"/>
        <family val="2"/>
      </rPr>
      <t xml:space="preserve">号に掲げる規定の施行の日の前日までに指定を受けた精神障害者退院支援施設である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精神病床におおむね</t>
    </r>
    <r>
      <rPr>
        <sz val="9"/>
        <rFont val="ＭＳ 明朝"/>
        <family val="1"/>
        <charset val="128"/>
      </rPr>
      <t xml:space="preserve">1</t>
    </r>
    <r>
      <rPr>
        <sz val="9"/>
        <rFont val="Noto Sans"/>
        <family val="2"/>
      </rPr>
      <t xml:space="preserve">年以上入院していた精神障害者</t>
    </r>
    <r>
      <rPr>
        <sz val="9"/>
        <rFont val="ＭＳ 明朝"/>
        <family val="1"/>
        <charset val="128"/>
      </rPr>
      <t xml:space="preserve">(</t>
    </r>
    <r>
      <rPr>
        <sz val="9"/>
        <rFont val="Noto Sans"/>
        <family val="2"/>
      </rPr>
      <t xml:space="preserve">法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に規定する精神障害者をいう。</t>
    </r>
    <r>
      <rPr>
        <sz val="9"/>
        <rFont val="ＭＳ 明朝"/>
        <family val="1"/>
        <charset val="128"/>
      </rPr>
      <t xml:space="preserve">)</t>
    </r>
    <r>
      <rPr>
        <sz val="9"/>
        <rFont val="Noto Sans"/>
        <family val="2"/>
      </rPr>
      <t xml:space="preserve">その他これに準ずる精神障害者に対して、居住の場を提供した場合に、</t>
    </r>
    <r>
      <rPr>
        <sz val="9"/>
        <rFont val="ＭＳ 明朝"/>
        <family val="1"/>
        <charset val="128"/>
      </rPr>
      <t xml:space="preserve">1</t>
    </r>
    <r>
      <rPr>
        <sz val="9"/>
        <rFont val="Noto Sans"/>
        <family val="2"/>
      </rPr>
      <t xml:space="preserve">日につき所定単位数を算定しているか。</t>
    </r>
  </si>
  <si>
    <r>
      <rPr>
        <u val="single"/>
        <sz val="9"/>
        <color rgb="FFFF0000"/>
        <rFont val="Noto Sans"/>
        <family val="2"/>
      </rPr>
      <t xml:space="preserve">㉒</t>
    </r>
    <r>
      <rPr>
        <sz val="9"/>
        <rFont val="Noto Sans"/>
        <family val="2"/>
      </rPr>
      <t xml:space="preserve"> 精神障害者退院支援施設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８の精神障害者退院支援施設加算については、第</t>
    </r>
    <r>
      <rPr>
        <sz val="9"/>
        <rFont val="ＭＳ 明朝"/>
        <family val="1"/>
        <charset val="128"/>
      </rPr>
      <t xml:space="preserve">551</t>
    </r>
    <r>
      <rPr>
        <sz val="9"/>
        <rFont val="Noto Sans"/>
        <family val="2"/>
      </rPr>
      <t xml:space="preserve">号告示に適合しているものとして都道府県知事に届け出た、精神病院の精神病床を転換した事業所において、精神病床に概ね１年以上入院していた精神障害者等に対して居住の場を提供した場合につき、夜間の勤務体制に応じ、次のとおりそれぞれ算定する。
（一） 精神障害者退院支援施設加算（Ⅰ）については、夜間の時間帯を通じて生活支援員が１人以上配置されている場合に算定する。
（二） 精神障害者退院支援施設加算（Ⅱ</t>
    </r>
    <r>
      <rPr>
        <sz val="9"/>
        <rFont val="ＭＳ 明朝"/>
        <family val="1"/>
        <charset val="128"/>
      </rPr>
      <t xml:space="preserve">)</t>
    </r>
    <r>
      <rPr>
        <sz val="9"/>
        <rFont val="Noto Sans"/>
        <family val="2"/>
      </rPr>
      <t xml:space="preserve">については、夜間の時間帯を通じて宿直勤務を行う職員が１人以上配置されている場合に算定する。また、このほか、精神障害者退院支援施設の運営に係る留意事項については、別途通知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8</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1</t>
    </r>
    <r>
      <rPr>
        <sz val="10"/>
        <rFont val="Noto Sans"/>
        <family val="2"/>
      </rPr>
      <t xml:space="preserve">～四ニ）</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㉒</t>
    </r>
    <r>
      <rPr>
        <sz val="9"/>
        <rFont val="Noto Sans"/>
        <family val="2"/>
      </rPr>
      <t xml:space="preserve">）</t>
    </r>
  </si>
  <si>
    <r>
      <rPr>
        <sz val="10"/>
        <rFont val="ＭＳ 明朝"/>
        <family val="1"/>
        <charset val="128"/>
      </rPr>
      <t xml:space="preserve">(</t>
    </r>
    <r>
      <rPr>
        <sz val="10"/>
        <rFont val="Noto Sans"/>
        <family val="2"/>
      </rPr>
      <t xml:space="preserve">夜間支援等体制加算</t>
    </r>
    <r>
      <rPr>
        <sz val="10"/>
        <rFont val="ＭＳ 明朝"/>
        <family val="1"/>
        <charset val="128"/>
      </rPr>
      <t xml:space="preserve">)</t>
    </r>
  </si>
  <si>
    <t xml:space="preserve">　夜間支援等体制加算（Ⅰ）については、夜勤を行う夜間支援従事者を配置し、利用者に対して夜間及び深夜の時間帯を通じて必要な介護等の支援を提供できる体制を確保しているものとして市長が認めた指定宿泊型自立訓練を行う指定自立訓練（生活訓練）事業所において、指定宿泊型自立訓練を行った場合に、夜間支援対象利用者の数に応じ、１日につき所定単位数を加算しているか。</t>
  </si>
  <si>
    <r>
      <rPr>
        <u val="single"/>
        <sz val="9"/>
        <color rgb="FFFF0000"/>
        <rFont val="Noto Sans"/>
        <family val="2"/>
      </rPr>
      <t xml:space="preserve">㉓</t>
    </r>
    <r>
      <rPr>
        <sz val="9"/>
        <rFont val="Noto Sans"/>
        <family val="2"/>
      </rPr>
      <t xml:space="preserve"> 夜間支援等体制加算の取扱い</t>
    </r>
    <r>
      <rPr>
        <u val="single"/>
        <sz val="9"/>
        <color rgb="FFFF0000"/>
        <rFont val="Noto Sans"/>
        <family val="2"/>
      </rPr>
      <t xml:space="preserve">について
</t>
    </r>
    <r>
      <rPr>
        <sz val="9"/>
        <rFont val="Noto Sans"/>
        <family val="2"/>
      </rPr>
      <t xml:space="preserve">（一） 報酬告示第</t>
    </r>
    <r>
      <rPr>
        <sz val="9"/>
        <rFont val="ＭＳ 明朝"/>
        <family val="1"/>
        <charset val="128"/>
      </rPr>
      <t xml:space="preserve">11 </t>
    </r>
    <r>
      <rPr>
        <sz val="9"/>
        <rFont val="Noto Sans"/>
        <family val="2"/>
      </rPr>
      <t xml:space="preserve">の９のイの夜間支援等体制加算</t>
    </r>
    <r>
      <rPr>
        <sz val="9"/>
        <rFont val="ＭＳ 明朝"/>
        <family val="1"/>
        <charset val="128"/>
      </rPr>
      <t xml:space="preserve">(Ⅰ)</t>
    </r>
    <r>
      <rPr>
        <sz val="9"/>
        <rFont val="Noto Sans"/>
        <family val="2"/>
      </rPr>
      <t xml:space="preserve">については、指定宿泊型自立訓練を行う指定自立訓練（生活訓練）事業所において、夜勤を行う夜間支援従事者を配置し、利用者に対して夜間及び深夜の時間帯（指定宿泊型自立訓練を行う指定自立訓練（生活訓練）事業所ごとに利用者の生活サイクルに応じて、１日の活動の終了時刻から開始時刻まで（午後</t>
    </r>
    <r>
      <rPr>
        <sz val="9"/>
        <rFont val="ＭＳ 明朝"/>
        <family val="1"/>
        <charset val="128"/>
      </rPr>
      <t xml:space="preserve">10 </t>
    </r>
    <r>
      <rPr>
        <sz val="9"/>
        <rFont val="Noto Sans"/>
        <family val="2"/>
      </rPr>
      <t xml:space="preserve">時から翌日の午前５時までの間は最低限含むものとする。）を基本として、設定するものとする。以下この</t>
    </r>
    <r>
      <rPr>
        <u val="single"/>
        <sz val="9"/>
        <color rgb="FFFF0000"/>
        <rFont val="Noto Sans"/>
        <family val="2"/>
      </rPr>
      <t xml:space="preserve">㉓</t>
    </r>
    <r>
      <rPr>
        <sz val="9"/>
        <rFont val="Noto Sans"/>
        <family val="2"/>
      </rPr>
      <t xml:space="preserve">において同じ。）を通じて必要な介護等の支援を提供できる体制を確保している場合であって、次のアからウまでの要件を満たしていると都道府県知事が認める場合について、算定する。
ア 夜間支援従事者の配置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夜間支援従事者は、指定宿泊型自立訓練を行う指定自立訓練（生活訓練）事業所に配置される必要があること。ただし、これにより難い特別な事情がある場合であって、適切な夜間支援体制が確保できるものとして都道府県知事が認めた場合は、この限りではないこと。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１人の夜間支援従事者が支援を行うことができる利用者の数は、</t>
    </r>
    <r>
      <rPr>
        <sz val="9"/>
        <rFont val="ＭＳ 明朝"/>
        <family val="1"/>
        <charset val="128"/>
      </rPr>
      <t xml:space="preserve">30 </t>
    </r>
    <r>
      <rPr>
        <sz val="9"/>
        <rFont val="Noto Sans"/>
        <family val="2"/>
      </rPr>
      <t xml:space="preserve">人までを上限とする。
イ 夜間支援従事者の勤務内容・勤務形態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夜間支援従事者は、常勤、非常勤を問わないものであること。また、夜間支援従事者は、指定宿泊型自立訓練を行う指定自立訓練（生活訓練）事業所に従事する生活支援員又は地域移行支援員以外の者であって、夜間における支援を委託されたものであっても差し支えないものとする。なお、指定宿泊型自立訓練を行う指定自立訓練（生活訓練）事業所における適切な夜間支援体制を確保する観点から、指定障害者支援施設や病院、</t>
    </r>
    <r>
      <rPr>
        <u val="single"/>
        <sz val="9"/>
        <color rgb="FFFF0000"/>
        <rFont val="Noto Sans"/>
        <family val="2"/>
      </rPr>
      <t xml:space="preserve">指定共同生活援助事業所等</t>
    </r>
    <r>
      <rPr>
        <sz val="9"/>
        <rFont val="Noto Sans"/>
        <family val="2"/>
      </rPr>
      <t xml:space="preserve">における夜勤・宿直業務と兼務している場合には、この加算の対象とはならない。ただし、指定宿泊型自立訓練を行う指定自立訓練（生活訓練）事業所が指定短期入所事業所として併設事業所又は空床利用型事業所を設置する場合にあっては、当該指定短期入所事業所の従業者が夜間支援従事者の業務を兼務しても差し支えないものとする。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夜間支援を行う指定宿泊型自立訓練を行う指定自立訓練（生活訓練）事業所の利用者の就寝前から翌朝の起床後までの間、夜勤を行う専従の夜間支援従事者が配置されていること。
</t>
    </r>
    <r>
      <rPr>
        <sz val="9"/>
        <rFont val="ＭＳ 明朝"/>
        <family val="1"/>
        <charset val="128"/>
      </rPr>
      <t xml:space="preserve">(</t>
    </r>
    <r>
      <rPr>
        <sz val="9"/>
        <rFont val="Noto Sans"/>
        <family val="2"/>
      </rPr>
      <t xml:space="preserve">ウ</t>
    </r>
    <r>
      <rPr>
        <sz val="9"/>
        <rFont val="ＭＳ 明朝"/>
        <family val="1"/>
        <charset val="128"/>
      </rPr>
      <t xml:space="preserve">) </t>
    </r>
    <r>
      <rPr>
        <sz val="9"/>
        <rFont val="Noto Sans"/>
        <family val="2"/>
      </rPr>
      <t xml:space="preserve">夜間支援従事者は、利用者の状況に応じ、就寝準備の確認、寝返りや排せつの支援等のほか、緊急時の対応等を行うこととし、夜間支援の内容については、個々の利用者ごとに自立訓練（生活訓練）計画に位置付ける必要があること。
ウ 加算の算定方法
１人の夜間支援従事者が支援を行う夜間支援対象利用者の数に応じ加算額を算定する。この場合の夜間支援対象利用者の数は、当該夜間支援従事者が夜間支援を行う指定宿泊型自立訓練を行う指定自立訓練（生活訓練）事業所において指定宿泊型自立訓練を利用している利用者数の総数とし、当該利用者数の総数は、現に指定宿泊型自立訓練を利用している利用者の数ではなく、第二の１の</t>
    </r>
    <r>
      <rPr>
        <sz val="9"/>
        <rFont val="ＭＳ 明朝"/>
        <family val="1"/>
        <charset val="128"/>
      </rPr>
      <t xml:space="preserve">(5)</t>
    </r>
    <r>
      <rPr>
        <sz val="9"/>
        <rFont val="Noto Sans"/>
        <family val="2"/>
      </rPr>
      <t xml:space="preserve">の規定を準用して算定するものとする。指定宿泊型自立訓練を行う指定自立訓練（生活訓練）事業所において２人以上の夜間支援従事者が夜間支援を行う場合は、それぞれの夜間支援従事者が実際に夜間支援を行う利用者数に応じて、第二の１の</t>
    </r>
    <r>
      <rPr>
        <sz val="9"/>
        <rFont val="ＭＳ 明朝"/>
        <family val="1"/>
        <charset val="128"/>
      </rPr>
      <t xml:space="preserve">(5)</t>
    </r>
    <r>
      <rPr>
        <sz val="9"/>
        <rFont val="Noto Sans"/>
        <family val="2"/>
      </rPr>
      <t xml:space="preserve">の規定を準用して算定する当該指定宿泊型自立訓練を行う指定自立訓練（生活訓練）事業所を利用している利用者数を按分して算定するものとする。これらの計算の過程において、小数点以下の端数が生じる場合については、小数点第</t>
    </r>
    <r>
      <rPr>
        <sz val="9"/>
        <rFont val="ＭＳ 明朝"/>
        <family val="1"/>
        <charset val="128"/>
      </rPr>
      <t xml:space="preserve">1 </t>
    </r>
    <r>
      <rPr>
        <sz val="9"/>
        <rFont val="Noto Sans"/>
        <family val="2"/>
      </rPr>
      <t xml:space="preserve">位を四捨五入するものとする。なお、夜勤を行う夜間支援従事者が支援を行う指定宿泊型自立訓練を行う指定自立訓練（生活訓練）事業所の利用者は、報酬告示第</t>
    </r>
    <r>
      <rPr>
        <sz val="9"/>
        <rFont val="ＭＳ 明朝"/>
        <family val="1"/>
        <charset val="128"/>
      </rPr>
      <t xml:space="preserve">11 </t>
    </r>
    <r>
      <rPr>
        <sz val="9"/>
        <rFont val="Noto Sans"/>
        <family val="2"/>
      </rPr>
      <t xml:space="preserve">の９のロの夜間支援等体制加算</t>
    </r>
    <r>
      <rPr>
        <sz val="9"/>
        <rFont val="ＭＳ 明朝"/>
        <family val="1"/>
        <charset val="128"/>
      </rPr>
      <t xml:space="preserve">(Ⅱ) </t>
    </r>
    <r>
      <rPr>
        <sz val="9"/>
        <rFont val="Noto Sans"/>
        <family val="2"/>
      </rPr>
      <t xml:space="preserve">及び同ハの夜間支援等体制加算（Ⅲ）を算定できないものであること。
</t>
    </r>
    <r>
      <rPr>
        <sz val="9"/>
        <rFont val="ＭＳ 明朝"/>
        <family val="1"/>
        <charset val="128"/>
      </rPr>
      <t xml:space="preserve">(</t>
    </r>
    <r>
      <rPr>
        <sz val="9"/>
        <rFont val="Noto Sans"/>
        <family val="2"/>
      </rPr>
      <t xml:space="preserve">例</t>
    </r>
    <r>
      <rPr>
        <sz val="9"/>
        <rFont val="ＭＳ 明朝"/>
        <family val="1"/>
        <charset val="128"/>
      </rPr>
      <t xml:space="preserve">) </t>
    </r>
    <r>
      <rPr>
        <sz val="9"/>
        <rFont val="Noto Sans"/>
        <family val="2"/>
      </rPr>
      <t xml:space="preserve">夜勤を行う夜間支援従事者が支援を行う</t>
    </r>
    <r>
      <rPr>
        <sz val="9"/>
        <rFont val="ＭＳ 明朝"/>
        <family val="1"/>
        <charset val="128"/>
      </rPr>
      <t xml:space="preserve">20 </t>
    </r>
    <r>
      <rPr>
        <sz val="9"/>
        <rFont val="Noto Sans"/>
        <family val="2"/>
      </rPr>
      <t xml:space="preserve">人定員の指定宿泊型自立訓練を行う指定自立訓練（生活訓練）事業所において、前年度の全利用者数の延べ数が</t>
    </r>
    <r>
      <rPr>
        <sz val="9"/>
        <rFont val="ＭＳ 明朝"/>
        <family val="1"/>
        <charset val="128"/>
      </rPr>
      <t xml:space="preserve">1,570 </t>
    </r>
    <r>
      <rPr>
        <sz val="9"/>
        <rFont val="Noto Sans"/>
        <family val="2"/>
      </rPr>
      <t xml:space="preserve">人、前年度の開所日数が</t>
    </r>
    <r>
      <rPr>
        <sz val="9"/>
        <rFont val="ＭＳ 明朝"/>
        <family val="1"/>
        <charset val="128"/>
      </rPr>
      <t xml:space="preserve">365 </t>
    </r>
    <r>
      <rPr>
        <sz val="9"/>
        <rFont val="Noto Sans"/>
        <family val="2"/>
      </rPr>
      <t xml:space="preserve">日の場合の加算額→ </t>
    </r>
    <r>
      <rPr>
        <sz val="9"/>
        <rFont val="ＭＳ 明朝"/>
        <family val="1"/>
        <charset val="128"/>
      </rPr>
      <t xml:space="preserve">1,570 </t>
    </r>
    <r>
      <rPr>
        <sz val="9"/>
        <rFont val="Noto Sans"/>
        <family val="2"/>
      </rPr>
      <t xml:space="preserve">人</t>
    </r>
    <r>
      <rPr>
        <sz val="9"/>
        <rFont val="ＭＳ 明朝"/>
        <family val="1"/>
        <charset val="128"/>
      </rPr>
      <t xml:space="preserve">÷365 </t>
    </r>
    <r>
      <rPr>
        <sz val="9"/>
        <rFont val="Noto Sans"/>
        <family val="2"/>
      </rPr>
      <t xml:space="preserve">日＝</t>
    </r>
    <r>
      <rPr>
        <sz val="9"/>
        <rFont val="ＭＳ 明朝"/>
        <family val="1"/>
        <charset val="128"/>
      </rPr>
      <t xml:space="preserve">4.3 </t>
    </r>
    <r>
      <rPr>
        <sz val="9"/>
        <rFont val="Noto Sans"/>
        <family val="2"/>
      </rPr>
      <t xml:space="preserve">人。小数点第１位を四捨五入のため、夜間支援対象利用者が</t>
    </r>
    <r>
      <rPr>
        <sz val="9"/>
        <rFont val="ＭＳ 明朝"/>
        <family val="1"/>
        <charset val="128"/>
      </rPr>
      <t xml:space="preserve">4 </t>
    </r>
    <r>
      <rPr>
        <sz val="9"/>
        <rFont val="Noto Sans"/>
        <family val="2"/>
      </rPr>
      <t xml:space="preserve">人以上</t>
    </r>
    <r>
      <rPr>
        <sz val="9"/>
        <rFont val="ＭＳ 明朝"/>
        <family val="1"/>
        <charset val="128"/>
      </rPr>
      <t xml:space="preserve">6 </t>
    </r>
    <r>
      <rPr>
        <sz val="9"/>
        <rFont val="Noto Sans"/>
        <family val="2"/>
      </rPr>
      <t xml:space="preserve">人以下の加算額（</t>
    </r>
    <r>
      <rPr>
        <sz val="9"/>
        <rFont val="ＭＳ 明朝"/>
        <family val="1"/>
        <charset val="128"/>
      </rPr>
      <t xml:space="preserve">269 </t>
    </r>
    <r>
      <rPr>
        <sz val="9"/>
        <rFont val="Noto Sans"/>
        <family val="2"/>
      </rPr>
      <t xml:space="preserve">単位）を算定</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9</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㉓</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t>
    </r>
  </si>
  <si>
    <t xml:space="preserve">　夜間支援等体制加算（Ⅱ）については、宿直を行う夜間支援従事者を配置し、利用者に対して夜間及び深夜の時間帯を通じて、定時的な居室の巡回や緊急時の支援等を提供できる体制を確保しているものとして市長が認めた指定宿泊型自立訓練を行う指定自立訓練（生活訓練）事業所において、指定宿泊型自立訓練を行った場合に、夜間支援対象利用者の数に応じ、１日につき所定単位数を加算しているか。ただし、夜間支援等体制加算（Ⅰ）の算定対象となる利用者については、算定しない。</t>
  </si>
  <si>
    <r>
      <rPr>
        <sz val="9"/>
        <rFont val="Noto Sans"/>
        <family val="2"/>
      </rPr>
      <t xml:space="preserve">（二） 報酬告示第</t>
    </r>
    <r>
      <rPr>
        <sz val="9"/>
        <rFont val="ＭＳ 明朝"/>
        <family val="1"/>
        <charset val="128"/>
      </rPr>
      <t xml:space="preserve">11 </t>
    </r>
    <r>
      <rPr>
        <sz val="9"/>
        <rFont val="Noto Sans"/>
        <family val="2"/>
      </rPr>
      <t xml:space="preserve">の９のロの夜間支援等体制加算</t>
    </r>
    <r>
      <rPr>
        <sz val="9"/>
        <rFont val="ＭＳ 明朝"/>
        <family val="1"/>
        <charset val="128"/>
      </rPr>
      <t xml:space="preserve">(Ⅱ)</t>
    </r>
    <r>
      <rPr>
        <sz val="9"/>
        <rFont val="Noto Sans"/>
        <family val="2"/>
      </rPr>
      <t xml:space="preserve">については、指定宿泊型自立訓練を行う指定自立訓練（生活訓練）事業所において、宿直を行う夜間支援従事者を配置し、利用者に対して夜間及び深夜の時間帯を通じて、定時的な居室の巡回や緊急時の支援等を提供できる体制を確保している場合であって、次のアからウまでの要件を満たしていると都道府県知事が認める場合について、算定する。
ア 夜間支援従事者の配置
（一）のアの規定を準用する。
イ 夜間支援従事者の勤務内容・勤務形態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夜間支援従事者は、常勤、非常勤を問わないものであること。また、夜間支援従事者は、指定宿泊型自立訓練を行う指定自立訓練（生活訓練）事業所に従事する生活支援員又は地域移行支援員以外の者であって、夜間における支援を委託されたものであっても差し支えないものとする。なお、指定宿泊型自立訓練を行う指定自立訓練（生活訓練）事業所における適切な夜間支援体制を確保する観点から、指定障害者支援施設や病院、</t>
    </r>
    <r>
      <rPr>
        <u val="single"/>
        <sz val="9"/>
        <color rgb="FFFF0000"/>
        <rFont val="Noto Sans"/>
        <family val="2"/>
      </rPr>
      <t xml:space="preserve">指定共同生活援助事業所等</t>
    </r>
    <r>
      <rPr>
        <sz val="9"/>
        <rFont val="Noto Sans"/>
        <family val="2"/>
      </rPr>
      <t xml:space="preserve">における夜勤・宿直業務と兼務している場合には、この加算の対象とはならない。
ただし、指定宿泊型自立訓練を行う指定自立訓練（生活訓練）事業所が指定短期入所事業所として併設事業所又は空床利用型事業所を設置する場合にあっては、当該指定短期入所事業所の従業者が夜間支援従事者の業務を兼務しても差し支えないものとする。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夜間支援を行う指定宿泊型自立訓練を行う指定自立訓練（生活訓練）事業所の利用者の就寝前から翌朝の起床後までの間、宿直を行う専従の夜間支援従事者が配置されていること。
</t>
    </r>
    <r>
      <rPr>
        <sz val="9"/>
        <rFont val="ＭＳ 明朝"/>
        <family val="1"/>
        <charset val="128"/>
      </rPr>
      <t xml:space="preserve">(</t>
    </r>
    <r>
      <rPr>
        <sz val="9"/>
        <rFont val="Noto Sans"/>
        <family val="2"/>
      </rPr>
      <t xml:space="preserve">ウ</t>
    </r>
    <r>
      <rPr>
        <sz val="9"/>
        <rFont val="ＭＳ 明朝"/>
        <family val="1"/>
        <charset val="128"/>
      </rPr>
      <t xml:space="preserve">) </t>
    </r>
    <r>
      <rPr>
        <sz val="9"/>
        <rFont val="Noto Sans"/>
        <family val="2"/>
      </rPr>
      <t xml:space="preserve">夜間支援従事者は、利用者の状況に応じ、定時的な居室の巡回や電話の収受のほか、必要に応じて、緊急時の対応等を行うものとする。
ウ 加算の算定方法
１人の夜間支援従事者が支援を行う夜間支援対象利用者の数に応じ加算額を算定する。この場合の夜間支援対象利用者の数は、当該夜間支援従事者が夜間支援を行う指定宿泊型自立訓練を行う指定自立訓練（生活訓練）事業所において指定宿泊型自立訓練を利用している利用者数の総数とし、当該利用者数の総数は、現に指定宿泊型自立訓練を利用している利用者の数ではなく、第二の１の</t>
    </r>
    <r>
      <rPr>
        <sz val="9"/>
        <rFont val="ＭＳ 明朝"/>
        <family val="1"/>
        <charset val="128"/>
      </rPr>
      <t xml:space="preserve">(5)</t>
    </r>
    <r>
      <rPr>
        <sz val="9"/>
        <rFont val="Noto Sans"/>
        <family val="2"/>
      </rPr>
      <t xml:space="preserve">の規定を準用して算定するものとする。
指定宿泊型自立訓練を行う指定自立訓練（生活訓練）事業所において２人以上の夜間支援従事者が夜間支援を行う場合は、それぞれの夜間支援従事者が実際に夜間支援を行う利用者数に応じて、第二の１の</t>
    </r>
    <r>
      <rPr>
        <sz val="9"/>
        <rFont val="ＭＳ 明朝"/>
        <family val="1"/>
        <charset val="128"/>
      </rPr>
      <t xml:space="preserve">(5)</t>
    </r>
    <r>
      <rPr>
        <sz val="9"/>
        <rFont val="Noto Sans"/>
        <family val="2"/>
      </rPr>
      <t xml:space="preserve">の規定を準用して算定する当該指定宿泊型自立訓練を行う指定自立訓練（生活訓練）事業所の利用者数を按分して算定するものとする。これらの計算の過程において、小数点以下の端数が生じる場合については、小数点第１位を四捨五入するものとする。
なお、宿直を行う夜間支援従事者が支援を行う指定宿泊型自立訓練を行う指定自立訓練（生活訓練）事業所の利用者は、報酬告示第</t>
    </r>
    <r>
      <rPr>
        <sz val="9"/>
        <rFont val="ＭＳ 明朝"/>
        <family val="1"/>
        <charset val="128"/>
      </rPr>
      <t xml:space="preserve">11 </t>
    </r>
    <r>
      <rPr>
        <sz val="9"/>
        <rFont val="Noto Sans"/>
        <family val="2"/>
      </rPr>
      <t xml:space="preserve">の９のイの夜間支援等体制加算</t>
    </r>
    <r>
      <rPr>
        <sz val="9"/>
        <rFont val="ＭＳ 明朝"/>
        <family val="1"/>
        <charset val="128"/>
      </rPr>
      <t xml:space="preserve">(Ⅰ) </t>
    </r>
    <r>
      <rPr>
        <sz val="9"/>
        <rFont val="Noto Sans"/>
        <family val="2"/>
      </rPr>
      <t xml:space="preserve">及び同ハの夜間支援等体制加算（Ⅲ）を算定できないもの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9</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㉓</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t>
    </r>
  </si>
  <si>
    <t xml:space="preserve">　夜間支援等体制加算（Ⅲ）については、夜間及び深夜の時間帯を通じて、利用者の病状の急変その他の緊急の事態が生じた時にに、利用者の呼び出し等に速やかに対応出来るよう、常時の連絡体制又は防災体制を確保しているものとして市長が認めた指定宿泊型自立訓練を行う指定自立訓練（生活訓練）事業所において、指定宿泊型自立訓練を行った場合に、夜間支援対象利用者の数に応じ、１日につき所定単位数を加算しているか。ただし、夜間支援等体制加算（Ⅰ）又は夜間支援等体制加算（Ⅱ）の算定対象となる利用者については、算定しない。</t>
  </si>
  <si>
    <r>
      <rPr>
        <sz val="9"/>
        <rFont val="Noto Sans"/>
        <family val="2"/>
      </rPr>
      <t xml:space="preserve">（三） 報酬告示第</t>
    </r>
    <r>
      <rPr>
        <sz val="9"/>
        <rFont val="ＭＳ 明朝"/>
        <family val="1"/>
        <charset val="128"/>
      </rPr>
      <t xml:space="preserve">11 </t>
    </r>
    <r>
      <rPr>
        <sz val="9"/>
        <rFont val="Noto Sans"/>
        <family val="2"/>
      </rPr>
      <t xml:space="preserve">の９のハの夜間支援等体制加算</t>
    </r>
    <r>
      <rPr>
        <sz val="9"/>
        <rFont val="ＭＳ 明朝"/>
        <family val="1"/>
        <charset val="128"/>
      </rPr>
      <t xml:space="preserve">(Ⅲ)</t>
    </r>
    <r>
      <rPr>
        <sz val="9"/>
        <rFont val="Noto Sans"/>
        <family val="2"/>
      </rPr>
      <t xml:space="preserve">について
は、指定宿泊型自立訓練を行う指定自立訓練（生活訓練）事業所において、夜間及び深夜の時間帯を通じて、必要な防災体制又は利用者に病状の急変その他の緊急の事態が生じた時に、利用者の呼び出し等に速やかに対応できるよう、常時の連絡体制を確保しているものとして都道府県知事が認める場合に算定するものであるが、具体的には次の体制をいうものである。
ア 夜間防災体制の内容
警備会社と指定宿泊型自立訓練を行う指定自立訓練（生活訓練）事業所に係る警備業務の委託契約を締結している場合に算定できるものであること。なお、警備会社に委託する際には、利用者の状況等について伝達しておくこと。
イ 常時の連絡体制の内容
常時の連絡体制については、当該事業所の従業者が常駐する場合のほか、次の場合にも算定できるものであること。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携帯電話などにより、夜間及び深夜の時間帯の連絡体制が確保されている場合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指定宿泊型自立訓練を行う指定自立訓練（生活訓練）事業所に従事する生活支援員又は地域移行支援員以外の者であって、夜間における支援を委託されたものにより連絡体制を確保している場合
ただし、この場合、指定障害者支援施設の夜勤職員等、別途報酬等（報酬告示第</t>
    </r>
    <r>
      <rPr>
        <sz val="9"/>
        <rFont val="ＭＳ 明朝"/>
        <family val="1"/>
        <charset val="128"/>
      </rPr>
      <t xml:space="preserve">15 </t>
    </r>
    <r>
      <rPr>
        <sz val="9"/>
        <rFont val="Noto Sans"/>
        <family val="2"/>
      </rPr>
      <t xml:space="preserve">の１の５のハの夜間支援等体制加算（Ⅲ）及び地域相談支援報酬告示第２の地域定着支援サービス費を除く。）により評価される職務に従事する必要がある者による連絡体制はこの加算の算定対象とはしないこと。
なお、緊急時の連絡先や連絡方法については、運営規程に定めるとともに指定宿泊型自立訓練を行う指定自立訓練（生活訓練）事業所内の見やすい場所に掲示する必要があること。
ウ 加算の算定方法
常時の連絡体制又は防災体制を確保している指定宿泊型自立訓練を行う指定自立訓練（生活訓練）事業所の利用者について、加算額を算定する。
なお、常時の連絡体制又は防災体制を確保している指定宿泊型自立訓練を行う指定自立訓練（生活訓練）事業所の利用者は、報酬告示第</t>
    </r>
    <r>
      <rPr>
        <sz val="9"/>
        <rFont val="ＭＳ 明朝"/>
        <family val="1"/>
        <charset val="128"/>
      </rPr>
      <t xml:space="preserve">11 </t>
    </r>
    <r>
      <rPr>
        <sz val="9"/>
        <rFont val="Noto Sans"/>
        <family val="2"/>
      </rPr>
      <t xml:space="preserve">の</t>
    </r>
    <r>
      <rPr>
        <sz val="9"/>
        <rFont val="ＭＳ 明朝"/>
        <family val="1"/>
        <charset val="128"/>
      </rPr>
      <t xml:space="preserve">9 </t>
    </r>
    <r>
      <rPr>
        <sz val="9"/>
        <rFont val="Noto Sans"/>
        <family val="2"/>
      </rPr>
      <t xml:space="preserve">のイの夜間支援等体制加算</t>
    </r>
    <r>
      <rPr>
        <sz val="9"/>
        <rFont val="ＭＳ 明朝"/>
        <family val="1"/>
        <charset val="128"/>
      </rPr>
      <t xml:space="preserve">(Ⅰ)</t>
    </r>
    <r>
      <rPr>
        <sz val="9"/>
        <rFont val="Noto Sans"/>
        <family val="2"/>
      </rPr>
      <t xml:space="preserve">及び同ロの夜間支援等体制加算</t>
    </r>
    <r>
      <rPr>
        <sz val="9"/>
        <rFont val="ＭＳ 明朝"/>
        <family val="1"/>
        <charset val="128"/>
      </rPr>
      <t xml:space="preserve">(Ⅱ)</t>
    </r>
    <r>
      <rPr>
        <sz val="9"/>
        <rFont val="Noto Sans"/>
        <family val="2"/>
      </rPr>
      <t xml:space="preserve">を算定できないものであ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9</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㉓</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看護職員配置加算</t>
    </r>
    <r>
      <rPr>
        <sz val="10"/>
        <rFont val="ＭＳ 明朝"/>
        <family val="1"/>
        <charset val="128"/>
      </rPr>
      <t xml:space="preserve">)</t>
    </r>
  </si>
  <si>
    <r>
      <rPr>
        <sz val="9"/>
        <rFont val="Noto Sans"/>
        <family val="2"/>
      </rPr>
      <t xml:space="preserve">　看護職員配置加算（Ⅰ）については、健康上の管理などの必要がある利用者がいるために看護職員を常勤換算方法で</t>
    </r>
    <r>
      <rPr>
        <sz val="9"/>
        <rFont val="ＭＳ 明朝"/>
        <family val="1"/>
        <charset val="128"/>
      </rPr>
      <t xml:space="preserve">1</t>
    </r>
    <r>
      <rPr>
        <sz val="9"/>
        <rFont val="Noto Sans"/>
        <family val="2"/>
      </rPr>
      <t xml:space="preserve">以上配置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㉔</t>
    </r>
    <r>
      <rPr>
        <sz val="9"/>
        <rFont val="Noto Sans"/>
        <family val="2"/>
      </rPr>
      <t xml:space="preserve"> 看護職員配置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のイの看護職員配置加算（Ⅰ）及びロの看護職員配置加算（Ⅱ）については、常勤換算方法で１以上の看護職員（保健師又は看護師若しくは准看護師をいう。）を配置している場合に、指定自立訓練（生活訓練）又は指定宿泊型自立訓練の利用者の数に応じ、算定できるものであること。
当該加算の算定対象となる指定自立訓練（生活訓練）事業所又は指定宿泊型自立訓練を行う指定自立訓練（生活訓練）事業所については、報酬告示第</t>
    </r>
    <r>
      <rPr>
        <sz val="9"/>
        <rFont val="ＭＳ 明朝"/>
        <family val="1"/>
        <charset val="128"/>
      </rPr>
      <t xml:space="preserve">11</t>
    </r>
    <r>
      <rPr>
        <sz val="9"/>
        <rFont val="Noto Sans"/>
        <family val="2"/>
      </rPr>
      <t xml:space="preserve">の４の２の医療連携体制加算の算定対象とはならない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看護職員配置加算（Ⅱ）については、健康上の管理などの必要がある利用者がいるために看護職員を常勤換算方法で</t>
    </r>
    <r>
      <rPr>
        <sz val="9"/>
        <rFont val="ＭＳ 明朝"/>
        <family val="1"/>
        <charset val="128"/>
      </rPr>
      <t xml:space="preserve">1</t>
    </r>
    <r>
      <rPr>
        <sz val="9"/>
        <rFont val="Noto Sans"/>
        <family val="2"/>
      </rPr>
      <t xml:space="preserve">以上配置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において、指定宿泊型自立訓練を行った場合に、</t>
    </r>
    <r>
      <rPr>
        <sz val="9"/>
        <rFont val="ＭＳ 明朝"/>
        <family val="1"/>
        <charset val="128"/>
      </rPr>
      <t xml:space="preserve">1</t>
    </r>
    <r>
      <rPr>
        <sz val="9"/>
        <rFont val="Noto Sans"/>
        <family val="2"/>
      </rPr>
      <t xml:space="preserve">日につき所定単位数を加算している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0</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㉔</t>
    </r>
    <r>
      <rPr>
        <sz val="9"/>
        <rFont val="Noto Sans"/>
        <family val="2"/>
      </rPr>
      <t xml:space="preserve">）</t>
    </r>
  </si>
  <si>
    <r>
      <rPr>
        <sz val="10"/>
        <rFont val="ＭＳ 明朝"/>
        <family val="1"/>
        <charset val="128"/>
      </rPr>
      <t xml:space="preserve">(</t>
    </r>
    <r>
      <rPr>
        <sz val="10"/>
        <rFont val="Noto Sans"/>
        <family val="2"/>
      </rPr>
      <t xml:space="preserve">送迎加算</t>
    </r>
    <r>
      <rPr>
        <sz val="10"/>
        <rFont val="ＭＳ 明朝"/>
        <family val="1"/>
        <charset val="128"/>
      </rPr>
      <t xml:space="preserve">)</t>
    </r>
  </si>
  <si>
    <r>
      <rPr>
        <sz val="9"/>
        <rFont val="Noto Sans"/>
        <family val="2"/>
      </rPr>
      <t xml:space="preserve">　別に厚生労働大臣が定める送迎を実施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生活訓練）事業所</t>
    </r>
    <r>
      <rPr>
        <sz val="9"/>
        <rFont val="Noto Sans"/>
        <family val="2"/>
      </rPr>
      <t xml:space="preserve">又は指定障害者支援施設において、利用者</t>
    </r>
    <r>
      <rPr>
        <sz val="9"/>
        <rFont val="ＭＳ 明朝"/>
        <family val="1"/>
        <charset val="128"/>
      </rPr>
      <t xml:space="preserve">(</t>
    </r>
    <r>
      <rPr>
        <sz val="9"/>
        <rFont val="Noto Sans"/>
        <family val="2"/>
      </rPr>
      <t xml:space="preserve">指定宿泊型自立訓練の利用者及び施設入所者を除く。</t>
    </r>
    <r>
      <rPr>
        <sz val="9"/>
        <rFont val="ＭＳ 明朝"/>
        <family val="1"/>
        <charset val="128"/>
      </rPr>
      <t xml:space="preserve">)</t>
    </r>
    <r>
      <rPr>
        <sz val="9"/>
        <rFont val="Noto Sans"/>
        <family val="2"/>
      </rPr>
      <t xml:space="preserve">に対して、その居宅等と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t>
    </r>
    <r>
      <rPr>
        <u val="single"/>
        <sz val="9"/>
        <color rgb="FFFF0000"/>
        <rFont val="Noto Sans"/>
        <family val="2"/>
      </rPr>
      <t xml:space="preserve">、共生型自立訓練（生活訓練）事業所</t>
    </r>
    <r>
      <rPr>
        <sz val="9"/>
        <rFont val="Noto Sans"/>
        <family val="2"/>
      </rPr>
      <t xml:space="preserve">又は指定障害者支援施設との間の送迎を行った場合に、片道につき所定単位数を加算しているか。</t>
    </r>
  </si>
  <si>
    <r>
      <rPr>
        <u val="single"/>
        <sz val="9"/>
        <color rgb="FFFF0000"/>
        <rFont val="Noto Sans"/>
        <family val="2"/>
      </rPr>
      <t xml:space="preserve">㉕</t>
    </r>
    <r>
      <rPr>
        <sz val="9"/>
        <rFont val="Noto Sans"/>
        <family val="2"/>
      </rPr>
      <t xml:space="preserve"> 送迎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t>
    </r>
    <r>
      <rPr>
        <sz val="9"/>
        <rFont val="ＭＳ 明朝"/>
        <family val="1"/>
        <charset val="128"/>
      </rPr>
      <t xml:space="preserve">11</t>
    </r>
    <r>
      <rPr>
        <sz val="9"/>
        <rFont val="Noto Sans"/>
        <family val="2"/>
      </rPr>
      <t xml:space="preserve">の送迎加算については、２の（６）の</t>
    </r>
    <r>
      <rPr>
        <u val="single"/>
        <sz val="9"/>
        <color rgb="FFFF0000"/>
        <rFont val="Noto Sans"/>
        <family val="2"/>
      </rPr>
      <t xml:space="preserve">⑮</t>
    </r>
    <r>
      <rPr>
        <sz val="9"/>
        <rFont val="Noto Sans"/>
        <family val="2"/>
      </rPr>
      <t xml:space="preserve">の</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から</t>
    </r>
    <r>
      <rPr>
        <u val="single"/>
        <sz val="9"/>
        <color rgb="FFFF0000"/>
        <rFont val="Noto Sans"/>
        <family val="2"/>
      </rPr>
      <t xml:space="preserve">（五）</t>
    </r>
    <r>
      <rPr>
        <sz val="9"/>
        <rFont val="Noto Sans"/>
        <family val="2"/>
      </rPr>
      <t xml:space="preserve">までの規定を準用する。
</t>
    </r>
    <r>
      <rPr>
        <i val="true"/>
        <sz val="9"/>
        <color rgb="FF0066CC"/>
        <rFont val="Noto Sans"/>
        <family val="2"/>
      </rPr>
      <t xml:space="preserve">第二２（６）</t>
    </r>
    <r>
      <rPr>
        <i val="true"/>
        <u val="single"/>
        <sz val="9"/>
        <color rgb="FFFF0000"/>
        <rFont val="Noto Sans"/>
        <family val="2"/>
      </rPr>
      <t xml:space="preserve">⑮</t>
    </r>
    <r>
      <rPr>
        <i val="true"/>
        <sz val="9"/>
        <color rgb="FF0066CC"/>
        <rFont val="Noto Sans"/>
        <family val="2"/>
      </rPr>
      <t xml:space="preserve">送迎加算の取扱い</t>
    </r>
    <r>
      <rPr>
        <i val="true"/>
        <u val="single"/>
        <sz val="9"/>
        <color rgb="FFFF0000"/>
        <rFont val="Noto Sans"/>
        <family val="2"/>
      </rPr>
      <t xml:space="preserve">について
</t>
    </r>
    <r>
      <rPr>
        <i val="true"/>
        <sz val="9"/>
        <color rgb="FF0066CC"/>
        <rFont val="Noto Sans"/>
        <family val="2"/>
      </rPr>
      <t xml:space="preserve">報酬告示第６の</t>
    </r>
    <r>
      <rPr>
        <i val="true"/>
        <sz val="9"/>
        <color rgb="FF0066CC"/>
        <rFont val="ＭＳ 明朝"/>
        <family val="1"/>
        <charset val="128"/>
      </rPr>
      <t xml:space="preserve">12</t>
    </r>
    <r>
      <rPr>
        <i val="true"/>
        <sz val="9"/>
        <color rgb="FF0066CC"/>
        <rFont val="Noto Sans"/>
        <family val="2"/>
      </rPr>
      <t xml:space="preserve">の送迎加算については、以下のとおり取り扱うこととする。
（一）多機能型事業所又は同一敷地内に複数の事業所が存する場合については、原則として一の事業所として取り扱うこととする。ただし、事業所ごとに送迎が行われている場合など、市長が特に必要と認める場合についてはこの限りではないこと。
（二）報酬告示第６の</t>
    </r>
    <r>
      <rPr>
        <i val="true"/>
        <sz val="9"/>
        <color rgb="FF0066CC"/>
        <rFont val="ＭＳ 明朝"/>
        <family val="1"/>
        <charset val="128"/>
      </rPr>
      <t xml:space="preserve">12 </t>
    </r>
    <r>
      <rPr>
        <i val="true"/>
        <sz val="9"/>
        <color rgb="FF0066CC"/>
        <rFont val="Noto Sans"/>
        <family val="2"/>
      </rPr>
      <t xml:space="preserve">の送迎加算のうち、送迎加算（Ⅰ）については、当該月において、次の（ア）及び（イ）のいずれにも該当する場合に算定が可能であること。
　また、送迎加算（Ⅱ）については、当該月において、次の（ア）又は（イ）のいずれかに該当する場合に算定が可能であること。
（ア）１回の送迎につき、平均</t>
    </r>
    <r>
      <rPr>
        <i val="true"/>
        <sz val="9"/>
        <color rgb="FF0066CC"/>
        <rFont val="ＭＳ 明朝"/>
        <family val="1"/>
        <charset val="128"/>
      </rPr>
      <t xml:space="preserve">10 </t>
    </r>
    <r>
      <rPr>
        <i val="true"/>
        <sz val="9"/>
        <color rgb="FF0066CC"/>
        <rFont val="Noto Sans"/>
        <family val="2"/>
      </rPr>
      <t xml:space="preserve">人以上（ただし、利用定員が</t>
    </r>
    <r>
      <rPr>
        <i val="true"/>
        <sz val="9"/>
        <color rgb="FF0066CC"/>
        <rFont val="ＭＳ 明朝"/>
        <family val="1"/>
        <charset val="128"/>
      </rPr>
      <t xml:space="preserve">20 </t>
    </r>
    <r>
      <rPr>
        <i val="true"/>
        <sz val="9"/>
        <color rgb="FF0066CC"/>
        <rFont val="Noto Sans"/>
        <family val="2"/>
      </rPr>
      <t xml:space="preserve">人未満の事業所にあって
　　は、１回の送迎につき、平均的に定員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50 </t>
    </r>
    <r>
      <rPr>
        <i val="true"/>
        <sz val="9"/>
        <color rgb="FF0066CC"/>
        <rFont val="Noto Sans"/>
        <family val="2"/>
      </rPr>
      <t xml:space="preserve">以上）の利用者が利用
（イ）週３回以上の送迎を実施
　　　なお、居宅以外であっても、事業所の最寄り駅や集合場所との間の送迎も対象となる
　　が、事前に利用者と合意のうえ、特定の場所を定めておく必要があることに留意するこ
　　と。
（三）指定共同生活援助事業所</t>
    </r>
    <r>
      <rPr>
        <i val="true"/>
        <u val="single"/>
        <sz val="9"/>
        <color rgb="FFFF0000"/>
        <rFont val="Noto Sans"/>
        <family val="2"/>
      </rPr>
      <t xml:space="preserve">、日中サービス支援型指定共同生活援助事業所</t>
    </r>
    <r>
      <rPr>
        <i val="true"/>
        <sz val="9"/>
        <color rgb="FF0066CC"/>
        <rFont val="Noto Sans"/>
        <family val="2"/>
      </rPr>
      <t xml:space="preserve">又は外部サービス利用型指定共同生活援助事業所</t>
    </r>
    <r>
      <rPr>
        <i val="true"/>
        <u val="single"/>
        <sz val="9"/>
        <color rgb="FFFF0000"/>
        <rFont val="Noto Sans"/>
        <family val="2"/>
      </rPr>
      <t xml:space="preserve">（以下「指定共同生活援助事業所等」という。）</t>
    </r>
    <r>
      <rPr>
        <i val="true"/>
        <sz val="9"/>
        <color rgb="FF0066CC"/>
        <rFont val="Noto Sans"/>
        <family val="2"/>
      </rPr>
      <t xml:space="preserve">と指定生活介護事業所</t>
    </r>
    <r>
      <rPr>
        <i val="true"/>
        <u val="single"/>
        <sz val="9"/>
        <color rgb="FFFF0000"/>
        <rFont val="Noto Sans"/>
        <family val="2"/>
      </rPr>
      <t xml:space="preserve">、共生型生活介護事業所</t>
    </r>
    <r>
      <rPr>
        <i val="true"/>
        <sz val="9"/>
        <color rgb="FF0066CC"/>
        <rFont val="Noto Sans"/>
        <family val="2"/>
      </rPr>
      <t xml:space="preserve">又は指定障害者支援施設との間の送迎を行った場合についても、対象となること。
（四）送迎を外部事業者へ委託する場合も対象として差し支えないが、利用者へ直接公共交通機関の利用に係る費用を給付する場合等は対象とならないこと。
</t>
    </r>
    <r>
      <rPr>
        <i val="true"/>
        <u val="single"/>
        <sz val="9"/>
        <color rgb="FFFF0000"/>
        <rFont val="Noto Sans"/>
        <family val="2"/>
      </rPr>
      <t xml:space="preserve">（五） 同一敷地内の他の事業所等との間の送迎を行った場合は、所定単位数の</t>
    </r>
    <r>
      <rPr>
        <i val="true"/>
        <u val="single"/>
        <sz val="9"/>
        <color rgb="FFFF0000"/>
        <rFont val="ＭＳ 明朝"/>
        <family val="1"/>
        <charset val="128"/>
      </rPr>
      <t xml:space="preserve">100 </t>
    </r>
    <r>
      <rPr>
        <i val="true"/>
        <u val="single"/>
        <sz val="9"/>
        <color rgb="FFFF0000"/>
        <rFont val="Noto Sans"/>
        <family val="2"/>
      </rPr>
      <t xml:space="preserve">分の</t>
    </r>
    <r>
      <rPr>
        <i val="true"/>
        <u val="single"/>
        <sz val="9"/>
        <color rgb="FFFF0000"/>
        <rFont val="ＭＳ 明朝"/>
        <family val="1"/>
        <charset val="128"/>
      </rPr>
      <t xml:space="preserve">70 </t>
    </r>
    <r>
      <rPr>
        <i val="true"/>
        <u val="single"/>
        <sz val="9"/>
        <color rgb="FFFF0000"/>
        <rFont val="Noto Sans"/>
        <family val="2"/>
      </rPr>
      <t xml:space="preserve">を算定する。なお、当該所定単位数は、報酬告示第６の</t>
    </r>
    <r>
      <rPr>
        <i val="true"/>
        <u val="single"/>
        <sz val="9"/>
        <color rgb="FFFF0000"/>
        <rFont val="ＭＳ 明朝"/>
        <family val="1"/>
        <charset val="128"/>
      </rPr>
      <t xml:space="preserve">12 </t>
    </r>
    <r>
      <rPr>
        <i val="true"/>
        <u val="single"/>
        <sz val="9"/>
        <color rgb="FFFF0000"/>
        <rFont val="Noto Sans"/>
        <family val="2"/>
      </rPr>
      <t xml:space="preserve">の注２の加算がなされる前の単位数とし、当該加算を含めた単位数の合計数ではないことに留意すること。
（六）</t>
    </r>
    <r>
      <rPr>
        <i val="true"/>
        <sz val="9"/>
        <color rgb="FF0066CC"/>
        <rFont val="Noto Sans"/>
        <family val="2"/>
      </rPr>
      <t xml:space="preserve">「これに準ずる者」とは、区分４以下であって、</t>
    </r>
    <r>
      <rPr>
        <i val="true"/>
        <sz val="9"/>
        <color rgb="FF0066CC"/>
        <rFont val="ＭＳ 明朝"/>
        <family val="1"/>
        <charset val="128"/>
      </rPr>
      <t xml:space="preserve">543</t>
    </r>
    <r>
      <rPr>
        <i val="true"/>
        <sz val="9"/>
        <color rgb="FF0066CC"/>
        <rFont val="Noto Sans"/>
        <family val="2"/>
      </rPr>
      <t xml:space="preserve">号告示別表第二に掲げる行動関連項目の欄の区分に応じ、その行動関連項目が見られる頻度等をそれぞれ同表の０点の欄から２点の欄までに当てはめて算出した点数の合計が</t>
    </r>
    <r>
      <rPr>
        <i val="true"/>
        <sz val="9"/>
        <color rgb="FF0066CC"/>
        <rFont val="ＭＳ 明朝"/>
        <family val="1"/>
        <charset val="128"/>
      </rPr>
      <t xml:space="preserve">10</t>
    </r>
    <r>
      <rPr>
        <i val="true"/>
        <sz val="9"/>
        <color rgb="FF0066CC"/>
        <rFont val="Noto Sans"/>
        <family val="2"/>
      </rPr>
      <t xml:space="preserve">点以上である者又は喀痰吸引等を必要とする者と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1</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68</t>
    </r>
    <r>
      <rPr>
        <sz val="10"/>
        <rFont val="Noto Sans"/>
        <family val="2"/>
      </rPr>
      <t xml:space="preserve">～三）</t>
    </r>
  </si>
  <si>
    <r>
      <rPr>
        <sz val="9"/>
        <rFont val="Noto Sans"/>
        <family val="2"/>
      </rPr>
      <t xml:space="preserve">別に厚生労働大臣が定める送迎を実施している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1</t>
    </r>
    <r>
      <rPr>
        <sz val="10"/>
        <rFont val="Noto Sans"/>
        <family val="2"/>
      </rPr>
      <t xml:space="preserve">注</t>
    </r>
    <r>
      <rPr>
        <sz val="10"/>
        <rFont val="ＭＳ 明朝"/>
        <family val="1"/>
        <charset val="128"/>
      </rPr>
      <t xml:space="preserve">2</t>
    </r>
    <r>
      <rPr>
        <sz val="10"/>
        <rFont val="Noto Sans"/>
        <family val="2"/>
      </rPr>
      <t xml:space="preserve">），（平</t>
    </r>
    <r>
      <rPr>
        <sz val="10"/>
        <rFont val="ＭＳ 明朝"/>
        <family val="1"/>
        <charset val="128"/>
      </rPr>
      <t xml:space="preserve">24</t>
    </r>
    <r>
      <rPr>
        <sz val="10"/>
        <rFont val="Noto Sans"/>
        <family val="2"/>
      </rPr>
      <t xml:space="preserve">厚労告</t>
    </r>
    <r>
      <rPr>
        <sz val="10"/>
        <rFont val="ＭＳ 明朝"/>
        <family val="1"/>
        <charset val="128"/>
      </rPr>
      <t xml:space="preserve">268</t>
    </r>
    <r>
      <rPr>
        <sz val="10"/>
        <rFont val="Noto Sans"/>
        <family val="2"/>
      </rPr>
      <t xml:space="preserve">～三）</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㉕</t>
    </r>
    <r>
      <rPr>
        <sz val="9"/>
        <rFont val="Noto Sans"/>
        <family val="2"/>
      </rPr>
      <t xml:space="preserve">）</t>
    </r>
  </si>
  <si>
    <r>
      <rPr>
        <sz val="10"/>
        <rFont val="ＭＳ 明朝"/>
        <family val="1"/>
        <charset val="128"/>
      </rPr>
      <t xml:space="preserve">(</t>
    </r>
    <r>
      <rPr>
        <sz val="10"/>
        <rFont val="Noto Sans"/>
        <family val="2"/>
      </rPr>
      <t xml:space="preserve">障害福祉サービスの体験利用支援加算</t>
    </r>
    <r>
      <rPr>
        <sz val="10"/>
        <rFont val="ＭＳ 明朝"/>
        <family val="1"/>
        <charset val="128"/>
      </rPr>
      <t xml:space="preserve">)</t>
    </r>
  </si>
  <si>
    <r>
      <rPr>
        <sz val="9"/>
        <rFont val="Noto Sans"/>
        <family val="2"/>
      </rPr>
      <t xml:space="preserve">　</t>
    </r>
    <r>
      <rPr>
        <u val="single"/>
        <sz val="9"/>
        <color rgb="FFFF0000"/>
        <rFont val="Noto Sans"/>
        <family val="2"/>
      </rPr>
      <t xml:space="preserve">障害福祉サービスの体験利用支援加算については、</t>
    </r>
    <r>
      <rPr>
        <sz val="9"/>
        <rFont val="Noto Sans"/>
        <family val="2"/>
      </rPr>
      <t xml:space="preserve">指定障害者支援施設等において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を利用する利用者が、指定地域移行支援の障害福祉サービスの体験的な利用支援を利用する場合において、指定障害者支援施設等に置くべき従業者が、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支援を行うとともに、当該利用者の状況、当該支援の内容等を記録した場合に、所定単位数に代えて算定しているか。
</t>
    </r>
    <r>
      <rPr>
        <sz val="9"/>
        <rFont val="ＭＳ 明朝"/>
        <family val="1"/>
        <charset val="128"/>
      </rPr>
      <t xml:space="preserve">(1)</t>
    </r>
    <r>
      <rPr>
        <sz val="9"/>
        <rFont val="Noto Sans"/>
        <family val="2"/>
      </rPr>
      <t xml:space="preserve">　体験的な利用支援の利用の日において昼間の時間帯における訓練等の支援を行った場合
</t>
    </r>
    <r>
      <rPr>
        <sz val="9"/>
        <rFont val="ＭＳ 明朝"/>
        <family val="1"/>
        <charset val="128"/>
      </rPr>
      <t xml:space="preserve">(2)</t>
    </r>
    <r>
      <rPr>
        <sz val="9"/>
        <rFont val="Noto Sans"/>
        <family val="2"/>
      </rPr>
      <t xml:space="preserve">　障害福祉サービスの体験的な利用支援に係る指定一般相談支援事業者との連絡調整その他の相談援助を行った場合</t>
    </r>
  </si>
  <si>
    <r>
      <rPr>
        <u val="single"/>
        <sz val="9"/>
        <color rgb="FFFF0000"/>
        <rFont val="Noto Sans"/>
        <family val="2"/>
      </rPr>
      <t xml:space="preserve">㉖</t>
    </r>
    <r>
      <rPr>
        <sz val="9"/>
        <rFont val="Noto Sans"/>
        <family val="2"/>
      </rPr>
      <t xml:space="preserve"> 障害福祉サービスの体験利用支援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障害福祉サービスの体験利用支援加算については、２の</t>
    </r>
    <r>
      <rPr>
        <u val="single"/>
        <sz val="9"/>
        <color rgb="FFFF0000"/>
        <rFont val="Noto Sans"/>
        <family val="2"/>
      </rPr>
      <t xml:space="preserve">（６）</t>
    </r>
    <r>
      <rPr>
        <sz val="9"/>
        <rFont val="Noto Sans"/>
        <family val="2"/>
      </rPr>
      <t xml:space="preserve">の</t>
    </r>
    <r>
      <rPr>
        <u val="single"/>
        <sz val="9"/>
        <color rgb="FFFF0000"/>
        <rFont val="Noto Sans"/>
        <family val="2"/>
      </rPr>
      <t xml:space="preserve">⑯</t>
    </r>
    <r>
      <rPr>
        <sz val="9"/>
        <rFont val="Noto Sans"/>
        <family val="2"/>
      </rPr>
      <t xml:space="preserve">の規定を準用する。
</t>
    </r>
    <r>
      <rPr>
        <sz val="6"/>
        <rFont val="Noto Sans"/>
        <family val="2"/>
      </rPr>
      <t xml:space="preserve">　
</t>
    </r>
    <r>
      <rPr>
        <i val="true"/>
        <sz val="9"/>
        <color rgb="FF0066CC"/>
        <rFont val="Noto Sans"/>
        <family val="2"/>
      </rPr>
      <t xml:space="preserve">第二２（６）</t>
    </r>
    <r>
      <rPr>
        <i val="true"/>
        <u val="single"/>
        <sz val="9"/>
        <color rgb="FFFF0000"/>
        <rFont val="Noto Sans"/>
        <family val="2"/>
      </rPr>
      <t xml:space="preserve">⑯</t>
    </r>
    <r>
      <rPr>
        <i val="true"/>
        <sz val="9"/>
        <color rgb="FF0066CC"/>
        <rFont val="Noto Sans"/>
        <family val="2"/>
      </rPr>
      <t xml:space="preserve">　障害福祉サービスの体験利用支援加算の取扱い</t>
    </r>
    <r>
      <rPr>
        <i val="true"/>
        <u val="single"/>
        <sz val="9"/>
        <color rgb="FFFF0000"/>
        <rFont val="Noto Sans"/>
        <family val="2"/>
      </rPr>
      <t xml:space="preserve">について
</t>
    </r>
    <r>
      <rPr>
        <i val="true"/>
        <sz val="9"/>
        <color rgb="FF0066CC"/>
        <rFont val="Noto Sans"/>
        <family val="2"/>
      </rPr>
      <t xml:space="preserve">（一） 報酬告示第６の</t>
    </r>
    <r>
      <rPr>
        <i val="true"/>
        <sz val="9"/>
        <color rgb="FF0066CC"/>
        <rFont val="ＭＳ 明朝"/>
        <family val="1"/>
        <charset val="128"/>
      </rPr>
      <t xml:space="preserve">13</t>
    </r>
    <r>
      <rPr>
        <i val="true"/>
        <sz val="9"/>
        <color rgb="FF0066CC"/>
        <rFont val="Noto Sans"/>
        <family val="2"/>
      </rPr>
      <t xml:space="preserve">の障害福祉サービスの体験利用支援加算については、指定障害者支援施設等における指定生活介護等の利用者が、地域生活への移行に向けて指定地域移行支援事業者が行う障害福祉サービスの体験的な利用支援を利用する場合であって、指定障害者支援施設等の従業員が以下のいずれかの支援を行う場合に、体験的な利用支援の日数に応じて所定の単位数を加算するものとする（当該支援を行った場合には当該支援の内容を記録すること。）。
ア 体験的な利用支援の利用日に当該指定障害者支援施設等において昼間の時間帯における介護等の支援を行った場合
イ 以下に掲げる体験的な利用支援に係る指定地域移行支援事業者との連絡調整その他の相談援助を行った場合
（ⅰ） 体験的な利用支援を行うに当たっての指定地域移行支援事業者との留意点等の情報共有その他必要な連絡調整
（ⅱ） 体験的な利用支援を行った際の状況に係る指定地域移行支援事業者との情報共有や当該状況を踏まえた今後の支援方針の協議等
（ⅲ） 利用者に対する体験的な利用支援を行うに当たっての相談援助
なお、指定地域移行支援事業者が行う障害福祉サービスの体験的な利用支援の利用日については、当該加算以外の指定生活介護等に係る基本報酬等は算定できないことに留意すること。
また、当該加算は、体験利用日に算定することが原則であるが、上記イの支援を、体験利用日以前に行った場合には、利用者が実際に体験利用した日の初日に算定して差し支えない。
報酬告示第６の</t>
    </r>
    <r>
      <rPr>
        <i val="true"/>
        <sz val="9"/>
        <color rgb="FF0066CC"/>
        <rFont val="ＭＳ 明朝"/>
        <family val="1"/>
        <charset val="128"/>
      </rPr>
      <t xml:space="preserve">13</t>
    </r>
    <r>
      <rPr>
        <i val="true"/>
        <sz val="9"/>
        <color rgb="FF0066CC"/>
        <rFont val="Noto Sans"/>
        <family val="2"/>
      </rPr>
      <t xml:space="preserve">の障害福祉サービスの体験利用支援加算については、２の（５）の⑥の規定を準用する。
（二） 障害福祉サービスの体験利用支援加算については、運営規程に、地域生活支援拠点等に位置づけられていることが規定されているものとして都道府県知事に届け出た指定障害者支援施設等において、１日につき所定単位数にさらに</t>
    </r>
    <r>
      <rPr>
        <i val="true"/>
        <sz val="9"/>
        <color rgb="FF0066CC"/>
        <rFont val="ＭＳ 明朝"/>
        <family val="1"/>
        <charset val="128"/>
      </rPr>
      <t xml:space="preserve">50 </t>
    </r>
    <r>
      <rPr>
        <i val="true"/>
        <sz val="9"/>
        <color rgb="FF0066CC"/>
        <rFont val="Noto Sans"/>
        <family val="2"/>
      </rPr>
      <t xml:space="preserve">単位を加算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注</t>
    </r>
    <r>
      <rPr>
        <sz val="10"/>
        <rFont val="ＭＳ 明朝"/>
        <family val="1"/>
        <charset val="128"/>
      </rPr>
      <t xml:space="preserve">1</t>
    </r>
    <r>
      <rPr>
        <sz val="10"/>
        <rFont val="Noto Sans"/>
        <family val="2"/>
      </rPr>
      <t xml:space="preserve">）</t>
    </r>
  </si>
  <si>
    <t xml:space="preserve">障害福祉サービスの体験利用支援加算（Ⅰ）については、体験的な利用支援の利用を開始した日から起算して５日以内の期間について算定する。</t>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障害福祉サービスの体験利用支援加算（Ⅱ）については、体験的な利用支援の利用を開始した日から起算して６日以上</t>
    </r>
    <r>
      <rPr>
        <sz val="9"/>
        <rFont val="ＭＳ 明朝"/>
        <family val="1"/>
        <charset val="128"/>
      </rPr>
      <t xml:space="preserve">15</t>
    </r>
    <r>
      <rPr>
        <sz val="9"/>
        <rFont val="Noto Sans"/>
        <family val="2"/>
      </rPr>
      <t xml:space="preserve">日以内の期間について算定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障害福祉サービスの体験利用支援加算（Ⅰ）又は障害福祉サービスの体験利用支援加算（Ⅱ）が算定されている指定障害者支援施設等が、別に厚生労働大臣が定める施設基準に適合しているものとして都道府県知事に届け出た場合に、更に１日につき所定単位数に</t>
    </r>
    <r>
      <rPr>
        <sz val="9"/>
        <rFont val="ＭＳ 明朝"/>
        <family val="1"/>
        <charset val="128"/>
      </rPr>
      <t xml:space="preserve">50</t>
    </r>
    <r>
      <rPr>
        <sz val="9"/>
        <rFont val="Noto Sans"/>
        <family val="2"/>
      </rPr>
      <t xml:space="preserve">単位を加算す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㉖</t>
    </r>
    <r>
      <rPr>
        <sz val="9"/>
        <rFont val="Noto Sans"/>
        <family val="2"/>
      </rPr>
      <t xml:space="preserve">）</t>
    </r>
  </si>
  <si>
    <r>
      <rPr>
        <sz val="10"/>
        <rFont val="ＭＳ 明朝"/>
        <family val="1"/>
        <charset val="128"/>
      </rPr>
      <t xml:space="preserve">(</t>
    </r>
    <r>
      <rPr>
        <sz val="10"/>
        <rFont val="Noto Sans"/>
        <family val="2"/>
      </rPr>
      <t xml:space="preserve">社会生活支援特別加算</t>
    </r>
    <r>
      <rPr>
        <sz val="10"/>
        <rFont val="ＭＳ 明朝"/>
        <family val="1"/>
        <charset val="128"/>
      </rPr>
      <t xml:space="preserve">)</t>
    </r>
  </si>
  <si>
    <r>
      <rPr>
        <u val="single"/>
        <sz val="9"/>
        <rFont val="Noto Sans"/>
        <family val="2"/>
      </rPr>
      <t xml:space="preserve">　</t>
    </r>
    <r>
      <rPr>
        <u val="single"/>
        <sz val="9"/>
        <color rgb="FFFF0000"/>
        <rFont val="Noto Sans"/>
        <family val="2"/>
      </rPr>
      <t xml:space="preserve">別に厚生労働大臣が定める施設基準に適合しているものとして市長に届け出た指定自立訓練（生活訓練）事業所等において、厚生労働大臣が定める者に対して、特別な支援に対応した自立訓練（生活訓練）計画等に基づき、地域で生活するために必要な相談支援や個別の支援等を行った場合に、当該者に対し当該支援等を開始した日から起算して３年以内（医療観察法に基づく通院期間の延長が行われた場合には、当該延長期間が終了するまで）の期間（他の指定障害福祉サービスを行う事業所において社会生活支援特別加算を算定した期間を含む。）において、１日につき所定単位数を加算する。</t>
    </r>
  </si>
  <si>
    <r>
      <rPr>
        <u val="single"/>
        <sz val="9"/>
        <color rgb="FFFF0000"/>
        <rFont val="Noto Sans"/>
        <family val="2"/>
      </rPr>
      <t xml:space="preserve">㉗ 社会生活支援特別加算の取扱いについて
報酬告示第</t>
    </r>
    <r>
      <rPr>
        <u val="single"/>
        <sz val="9"/>
        <color rgb="FFFF0000"/>
        <rFont val="ＭＳ 明朝"/>
        <family val="1"/>
        <charset val="128"/>
      </rPr>
      <t xml:space="preserve">11 </t>
    </r>
    <r>
      <rPr>
        <u val="single"/>
        <sz val="9"/>
        <color rgb="FFFF0000"/>
        <rFont val="Noto Sans"/>
        <family val="2"/>
      </rPr>
      <t xml:space="preserve">の</t>
    </r>
    <r>
      <rPr>
        <u val="single"/>
        <sz val="9"/>
        <color rgb="FFFF0000"/>
        <rFont val="ＭＳ 明朝"/>
        <family val="1"/>
        <charset val="128"/>
      </rPr>
      <t xml:space="preserve">12 </t>
    </r>
    <r>
      <rPr>
        <u val="single"/>
        <sz val="9"/>
        <color rgb="FFFF0000"/>
        <rFont val="Noto Sans"/>
        <family val="2"/>
      </rPr>
      <t xml:space="preserve">の２の社会生活支援特別加算については、３の（１）の⑪の規定を準用する。
</t>
    </r>
    <r>
      <rPr>
        <u val="single"/>
        <sz val="9"/>
        <rFont val="Noto Sans"/>
        <family val="2"/>
      </rPr>
      <t xml:space="preserve">
</t>
    </r>
    <r>
      <rPr>
        <i val="true"/>
        <u val="single"/>
        <sz val="9"/>
        <color rgb="FFFF0000"/>
        <rFont val="Noto Sans"/>
        <family val="2"/>
      </rPr>
      <t xml:space="preserve">第二３（１）⑪ 社会生活支援特別加算の取扱いについて
報酬告示第</t>
    </r>
    <r>
      <rPr>
        <i val="true"/>
        <u val="single"/>
        <sz val="9"/>
        <color rgb="FFFF0000"/>
        <rFont val="ＭＳ 明朝"/>
        <family val="1"/>
        <charset val="128"/>
      </rPr>
      <t xml:space="preserve">10 </t>
    </r>
    <r>
      <rPr>
        <i val="true"/>
        <u val="single"/>
        <sz val="9"/>
        <color rgb="FFFF0000"/>
        <rFont val="Noto Sans"/>
        <family val="2"/>
      </rPr>
      <t xml:space="preserve">の８の２の社会生活支援特別加算については、次のとおり取り扱うものとする。
</t>
    </r>
    <r>
      <rPr>
        <i val="true"/>
        <u val="single"/>
        <sz val="9"/>
        <color rgb="FFFF0000"/>
        <rFont val="ＭＳ 明朝"/>
        <family val="1"/>
        <charset val="128"/>
      </rPr>
      <t xml:space="preserve">(</t>
    </r>
    <r>
      <rPr>
        <i val="true"/>
        <u val="single"/>
        <sz val="9"/>
        <color rgb="FFFF0000"/>
        <rFont val="Noto Sans"/>
        <family val="2"/>
      </rPr>
      <t xml:space="preserve">一</t>
    </r>
    <r>
      <rPr>
        <i val="true"/>
        <u val="single"/>
        <sz val="9"/>
        <color rgb="FFFF0000"/>
        <rFont val="ＭＳ 明朝"/>
        <family val="1"/>
        <charset val="128"/>
      </rPr>
      <t xml:space="preserve">) </t>
    </r>
    <r>
      <rPr>
        <i val="true"/>
        <u val="single"/>
        <sz val="9"/>
        <color rgb="FFFF0000"/>
        <rFont val="Noto Sans"/>
        <family val="2"/>
      </rPr>
      <t xml:space="preserve">対象者の要
医療観察法に基づく通院決定又は退院許可決定を受けてから３年を経過していない者（通院期間が延長された場合、その延長期間を限度とする。）又は矯正施設若しくは更生保護施設を退所等の後、３年を経過していない者であって、保護観察所又は地域生活定着支援センターとの調整により、指定自立訓練（機能訓練）事業所等を利用することになった者をいうものである。
なお、矯正施設からの退所等の後、一定期間居宅で生活した後３年以内に保護観察所又は地域生活定着支援センターとの調整により、指定自立訓練（機能訓練）等を利用することになった場合、指定自立訓練（機能訓練）等の利用を開始してから３年以内で必要と認められる期間について加算の算定対象となる。
</t>
    </r>
    <r>
      <rPr>
        <i val="true"/>
        <u val="single"/>
        <sz val="9"/>
        <color rgb="FFFF0000"/>
        <rFont val="ＭＳ 明朝"/>
        <family val="1"/>
        <charset val="128"/>
      </rPr>
      <t xml:space="preserve">(</t>
    </r>
    <r>
      <rPr>
        <i val="true"/>
        <u val="single"/>
        <sz val="9"/>
        <color rgb="FFFF0000"/>
        <rFont val="Noto Sans"/>
        <family val="2"/>
      </rPr>
      <t xml:space="preserve">二</t>
    </r>
    <r>
      <rPr>
        <i val="true"/>
        <u val="single"/>
        <sz val="9"/>
        <color rgb="FFFF0000"/>
        <rFont val="ＭＳ 明朝"/>
        <family val="1"/>
        <charset val="128"/>
      </rPr>
      <t xml:space="preserve">) </t>
    </r>
    <r>
      <rPr>
        <i val="true"/>
        <u val="single"/>
        <sz val="9"/>
        <color rgb="FFFF0000"/>
        <rFont val="Noto Sans"/>
        <family val="2"/>
      </rPr>
      <t xml:space="preserve">施設要件
加算の要件となる人員配置については、あらかじめ指定基準上配置すべき従業者に加えて一定数の配置を求めるものではなく、加算対象者受入時において適切な支援を行うために必要な数の人員を確保することが可能であるとともに、有資格者による指導体制が整えられ、有資格者を中心とした連携体制により対象者に対して適切な支援を行うことが可能であること。
なお、こうした支援体制については、協議会の場等で関係機関の協力体制も含めて協議しておくことが望ましい。
また、従業者に対する研修会については、原則として事業所の従業者全員を対象に、加算対象者の特性の理解、加算対象者が通常有する課題とその課題を踏まえた支援内容、関係機関の連携等について、医療観察法に基づく通院決定又は退院許可決定を受けた対象者及び矯正施設等を出所等した障害者の支援に実際に携わっている者を講師とする事業所内研修、既に支援実績のある事業所の視察、関係団体が行う研修会の受講等の方法により行うものとする。
</t>
    </r>
    <r>
      <rPr>
        <i val="true"/>
        <u val="single"/>
        <sz val="9"/>
        <color rgb="FFFF0000"/>
        <rFont val="ＭＳ 明朝"/>
        <family val="1"/>
        <charset val="128"/>
      </rPr>
      <t xml:space="preserve">(</t>
    </r>
    <r>
      <rPr>
        <i val="true"/>
        <u val="single"/>
        <sz val="9"/>
        <color rgb="FFFF0000"/>
        <rFont val="Noto Sans"/>
        <family val="2"/>
      </rPr>
      <t xml:space="preserve">三</t>
    </r>
    <r>
      <rPr>
        <i val="true"/>
        <u val="single"/>
        <sz val="9"/>
        <color rgb="FFFF0000"/>
        <rFont val="ＭＳ 明朝"/>
        <family val="1"/>
        <charset val="128"/>
      </rPr>
      <t xml:space="preserve">) </t>
    </r>
    <r>
      <rPr>
        <i val="true"/>
        <u val="single"/>
        <sz val="9"/>
        <color rgb="FFFF0000"/>
        <rFont val="Noto Sans"/>
        <family val="2"/>
      </rPr>
      <t xml:space="preserve">支援内容
加算の対象となる事業所については、以下の支援を行うものとする。
ア 本人や関係者からの聞き取りや経過記録、行動観察等によるアセスメントに基づき、犯罪行為等に至った要因を理解し、再び犯罪行為に及ばないための生活環境の調整と必要な専門的支援（教育又は訓練）が組み込まれた、自立訓練（機能訓練）計画等の作成
イ 指定医療機関や保護観察所等の関係者との調整会議の開催等
ウ 日常生活や人間関係に関する助言
エ 医療観察法に基づく通院決定を受けた者に対する通院の支援
オ 日中活動の場における緊急時の対応
カ その他必要な支援</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2)</t>
    </r>
    <r>
      <rPr>
        <u val="single"/>
        <sz val="9"/>
        <color rgb="FFFF0000"/>
        <rFont val="Noto Sans"/>
        <family val="2"/>
      </rPr>
      <t xml:space="preserve">㉗）</t>
    </r>
  </si>
  <si>
    <r>
      <rPr>
        <sz val="10"/>
        <color rgb="FFFF0000"/>
        <rFont val="ＭＳ 明朝"/>
        <family val="1"/>
        <charset val="128"/>
      </rPr>
      <t xml:space="preserve">(</t>
    </r>
    <r>
      <rPr>
        <sz val="10"/>
        <color rgb="FFFF0000"/>
        <rFont val="Noto Sans"/>
        <family val="2"/>
      </rPr>
      <t xml:space="preserve">就労移行支援体制加算</t>
    </r>
    <r>
      <rPr>
        <sz val="10"/>
        <color rgb="FFFF0000"/>
        <rFont val="ＭＳ 明朝"/>
        <family val="1"/>
        <charset val="128"/>
      </rPr>
      <t xml:space="preserve">)</t>
    </r>
  </si>
  <si>
    <r>
      <rPr>
        <u val="single"/>
        <sz val="9"/>
        <rFont val="Noto Sans"/>
        <family val="2"/>
      </rPr>
      <t xml:space="preserve">　</t>
    </r>
    <r>
      <rPr>
        <u val="single"/>
        <sz val="9"/>
        <color rgb="FFFF0000"/>
        <rFont val="Noto Sans"/>
        <family val="2"/>
      </rPr>
      <t xml:space="preserve">指定自立訓練（生活訓練）事業所等における指定自立訓練（生活訓練）等を受けた後就労（第</t>
    </r>
    <r>
      <rPr>
        <u val="single"/>
        <sz val="9"/>
        <color rgb="FFFF0000"/>
        <rFont val="ＭＳ 明朝"/>
        <family val="1"/>
        <charset val="128"/>
      </rPr>
      <t xml:space="preserve">13</t>
    </r>
    <r>
      <rPr>
        <u val="single"/>
        <sz val="9"/>
        <color rgb="FFFF0000"/>
        <rFont val="Noto Sans"/>
        <family val="2"/>
      </rPr>
      <t xml:space="preserve">の１の注１に規定する指定就労継続支援Ａ型事業所等への移行を除く。）し、就労を継続している期間が６月に達した者（以下この注において「就労定着者」という。）が前年度において１人以上いるものとして都道府県知事又は市町村長に届け出た指定自立訓練（生活訓練）事業所等において、指定自立訓練（生活訓練）等を行った場合に、１日につき当該指定自立訓練（生活訓練）等のあった日の属する年度の利用定員に応じた所定単位数に就労定着者の数を乗じて得た単位数を加算する。</t>
    </r>
  </si>
  <si>
    <r>
      <rPr>
        <u val="single"/>
        <sz val="9"/>
        <color rgb="FFFF0000"/>
        <rFont val="Noto Sans"/>
        <family val="2"/>
      </rPr>
      <t xml:space="preserve">㉘ 就労移行支援体制加算の取扱いについて
報酬告示第</t>
    </r>
    <r>
      <rPr>
        <u val="single"/>
        <sz val="9"/>
        <color rgb="FFFF0000"/>
        <rFont val="ＭＳ 明朝"/>
        <family val="1"/>
        <charset val="128"/>
      </rPr>
      <t xml:space="preserve">11 </t>
    </r>
    <r>
      <rPr>
        <u val="single"/>
        <sz val="9"/>
        <color rgb="FFFF0000"/>
        <rFont val="Noto Sans"/>
        <family val="2"/>
      </rPr>
      <t xml:space="preserve">の</t>
    </r>
    <r>
      <rPr>
        <u val="single"/>
        <sz val="9"/>
        <color rgb="FFFF0000"/>
        <rFont val="ＭＳ 明朝"/>
        <family val="1"/>
        <charset val="128"/>
      </rPr>
      <t xml:space="preserve">12 </t>
    </r>
    <r>
      <rPr>
        <u val="single"/>
        <sz val="9"/>
        <color rgb="FFFF0000"/>
        <rFont val="Noto Sans"/>
        <family val="2"/>
      </rPr>
      <t xml:space="preserve">の３の就労移行支援体制加算については、２の（</t>
    </r>
    <r>
      <rPr>
        <u val="single"/>
        <sz val="9"/>
        <color rgb="FFFF0000"/>
        <rFont val="ＭＳ 明朝"/>
        <family val="1"/>
        <charset val="128"/>
      </rPr>
      <t xml:space="preserve">6</t>
    </r>
    <r>
      <rPr>
        <u val="single"/>
        <sz val="9"/>
        <color rgb="FFFF0000"/>
        <rFont val="Noto Sans"/>
        <family val="2"/>
      </rPr>
      <t xml:space="preserve">）の⑰の規定を準用する。
</t>
    </r>
    <r>
      <rPr>
        <i val="true"/>
        <u val="single"/>
        <sz val="9"/>
        <color rgb="FFFF0000"/>
        <rFont val="Noto Sans"/>
        <family val="2"/>
      </rPr>
      <t xml:space="preserve">第二２（６）⑰ 就労移行支援体制加算の取扱いについて
（一） 報酬告示第６の</t>
    </r>
    <r>
      <rPr>
        <i val="true"/>
        <u val="single"/>
        <sz val="9"/>
        <color rgb="FFFF0000"/>
        <rFont val="ＭＳ 明朝"/>
        <family val="1"/>
        <charset val="128"/>
      </rPr>
      <t xml:space="preserve">13 </t>
    </r>
    <r>
      <rPr>
        <i val="true"/>
        <u val="single"/>
        <sz val="9"/>
        <color rgb="FFFF0000"/>
        <rFont val="Noto Sans"/>
        <family val="2"/>
      </rPr>
      <t xml:space="preserve">の２の就労移行支援体制加算については、生活介護を経て企業等（就労継続支援Ａ型事業所は除く。）に雇用されてから、当該企業等での雇用が継続している期間が６月に達した者（以下「就労定着者」という。）が前年度においている場合、利用定員に応じた所定単位数に前年度の就労定着者の数を乗じて得た単位数を加算する。
（二） 注中「６月に達した者」とは、前年度において企業等での雇用継続期間が６月に達した者である。例えば、平成</t>
    </r>
    <r>
      <rPr>
        <i val="true"/>
        <u val="single"/>
        <sz val="9"/>
        <color rgb="FFFF0000"/>
        <rFont val="ＭＳ 明朝"/>
        <family val="1"/>
        <charset val="128"/>
      </rPr>
      <t xml:space="preserve">29 </t>
    </r>
    <r>
      <rPr>
        <i val="true"/>
        <u val="single"/>
        <sz val="9"/>
        <color rgb="FFFF0000"/>
        <rFont val="Noto Sans"/>
        <family val="2"/>
      </rPr>
      <t xml:space="preserve">年</t>
    </r>
    <r>
      <rPr>
        <i val="true"/>
        <u val="single"/>
        <sz val="9"/>
        <color rgb="FFFF0000"/>
        <rFont val="ＭＳ 明朝"/>
        <family val="1"/>
        <charset val="128"/>
      </rPr>
      <t xml:space="preserve">10 </t>
    </r>
    <r>
      <rPr>
        <i val="true"/>
        <u val="single"/>
        <sz val="9"/>
        <color rgb="FFFF0000"/>
        <rFont val="Noto Sans"/>
        <family val="2"/>
      </rPr>
      <t xml:space="preserve">月１日に就職した者は、平成</t>
    </r>
    <r>
      <rPr>
        <i val="true"/>
        <u val="single"/>
        <sz val="9"/>
        <color rgb="FFFF0000"/>
        <rFont val="ＭＳ 明朝"/>
        <family val="1"/>
        <charset val="128"/>
      </rPr>
      <t xml:space="preserve">30 </t>
    </r>
    <r>
      <rPr>
        <i val="true"/>
        <u val="single"/>
        <sz val="9"/>
        <color rgb="FFFF0000"/>
        <rFont val="Noto Sans"/>
        <family val="2"/>
      </rPr>
      <t xml:space="preserve">年３月</t>
    </r>
    <r>
      <rPr>
        <i val="true"/>
        <u val="single"/>
        <sz val="9"/>
        <color rgb="FFFF0000"/>
        <rFont val="ＭＳ 明朝"/>
        <family val="1"/>
        <charset val="128"/>
      </rPr>
      <t xml:space="preserve">31 </t>
    </r>
    <r>
      <rPr>
        <i val="true"/>
        <u val="single"/>
        <sz val="9"/>
        <color rgb="FFFF0000"/>
        <rFont val="Noto Sans"/>
        <family val="2"/>
      </rPr>
      <t xml:space="preserve">日に６月に達した者となる。</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2</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2)</t>
    </r>
    <r>
      <rPr>
        <u val="single"/>
        <sz val="9"/>
        <color rgb="FFFF0000"/>
        <rFont val="Noto Sans"/>
        <family val="2"/>
      </rPr>
      <t xml:space="preserve">㉘）</t>
    </r>
  </si>
  <si>
    <r>
      <rPr>
        <sz val="10"/>
        <rFont val="ＭＳ 明朝"/>
        <family val="1"/>
        <charset val="128"/>
      </rPr>
      <t xml:space="preserve">(</t>
    </r>
    <r>
      <rPr>
        <sz val="10"/>
        <rFont val="Noto Sans"/>
        <family val="2"/>
      </rPr>
      <t xml:space="preserve">福祉・介護職員処遇改善加算）</t>
    </r>
  </si>
  <si>
    <r>
      <rPr>
        <sz val="9"/>
        <rFont val="Noto Sans"/>
        <family val="2"/>
      </rPr>
      <t xml:space="preserve">　別に厚生労働大臣が定める基準に適合している福祉・介護職員の賃金の改善等を実施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が、利用者に対し、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当該基準に掲げる区分に従い</t>
    </r>
    <r>
      <rPr>
        <u val="single"/>
        <sz val="9"/>
        <color rgb="FFFF0000"/>
        <rFont val="Noto Sans"/>
        <family val="2"/>
      </rPr>
      <t xml:space="preserve">、平成</t>
    </r>
    <r>
      <rPr>
        <u val="single"/>
        <sz val="9"/>
        <color rgb="FFFF0000"/>
        <rFont val="ＭＳ 明朝"/>
        <family val="1"/>
        <charset val="128"/>
      </rPr>
      <t xml:space="preserve">33</t>
    </r>
    <r>
      <rPr>
        <u val="single"/>
        <sz val="9"/>
        <color rgb="FFFF0000"/>
        <rFont val="Noto Sans"/>
        <family val="2"/>
      </rPr>
      <t xml:space="preserve">年３月</t>
    </r>
    <r>
      <rPr>
        <u val="single"/>
        <sz val="9"/>
        <color rgb="FFFF0000"/>
        <rFont val="ＭＳ 明朝"/>
        <family val="1"/>
        <charset val="128"/>
      </rPr>
      <t xml:space="preserve">31</t>
    </r>
    <r>
      <rPr>
        <u val="single"/>
        <sz val="9"/>
        <color rgb="FFFF0000"/>
        <rFont val="Noto Sans"/>
        <family val="2"/>
      </rPr>
      <t xml:space="preserve">日までの間（ニ及びホについては、別に厚生労働大臣が定める日までの間）、</t>
    </r>
    <r>
      <rPr>
        <sz val="9"/>
        <rFont val="Noto Sans"/>
        <family val="2"/>
      </rPr>
      <t xml:space="preserve">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28"/>
      </rPr>
      <t xml:space="preserve">(Ⅰ)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12</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ロ　福祉・介護職員処遇改善加算</t>
    </r>
    <r>
      <rPr>
        <sz val="9"/>
        <rFont val="ＭＳ 明朝"/>
        <family val="1"/>
        <charset val="128"/>
      </rPr>
      <t xml:space="preserve">(Ⅱ)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12</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ハ　福祉・介護職員処遇改善加算</t>
    </r>
    <r>
      <rPr>
        <sz val="9"/>
        <rFont val="ＭＳ 明朝"/>
        <family val="1"/>
        <charset val="128"/>
      </rPr>
      <t xml:space="preserve">(Ⅲ)
</t>
    </r>
    <r>
      <rPr>
        <sz val="9"/>
        <rFont val="Noto Sans"/>
        <family val="2"/>
      </rPr>
      <t xml:space="preserve">　　</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12</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3</t>
    </r>
    <r>
      <rPr>
        <sz val="9"/>
        <rFont val="Noto Sans"/>
        <family val="2"/>
      </rPr>
      <t xml:space="preserve">に相当する単位数
ニ　福祉・介護職員処遇改善加算</t>
    </r>
    <r>
      <rPr>
        <sz val="9"/>
        <rFont val="ＭＳ 明朝"/>
        <family val="1"/>
        <charset val="128"/>
      </rPr>
      <t xml:space="preserve">(Ⅳ)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90</t>
    </r>
    <r>
      <rPr>
        <sz val="9"/>
        <rFont val="Noto Sans"/>
        <family val="2"/>
      </rPr>
      <t xml:space="preserve">に相当する単位数
ホ　福祉・介護職員処遇改善加算</t>
    </r>
    <r>
      <rPr>
        <sz val="9"/>
        <rFont val="ＭＳ 明朝"/>
        <family val="1"/>
        <charset val="128"/>
      </rPr>
      <t xml:space="preserve">(Ⅴ)
</t>
    </r>
    <r>
      <rPr>
        <sz val="9"/>
        <rFont val="Noto Sans"/>
        <family val="2"/>
      </rPr>
      <t xml:space="preserve">　　ハにより算定した単位数の</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相当する単位数</t>
    </r>
  </si>
  <si>
    <r>
      <rPr>
        <u val="single"/>
        <sz val="9"/>
        <color rgb="FFFF0000"/>
        <rFont val="Noto Sans"/>
        <family val="2"/>
      </rPr>
      <t xml:space="preserve">㉙</t>
    </r>
    <r>
      <rPr>
        <sz val="9"/>
        <rFont val="Noto Sans"/>
        <family val="2"/>
      </rPr>
      <t xml:space="preserve"> 福祉・介護職員処遇改善加算及び福祉・介護職員処遇改善特別加算の取扱い</t>
    </r>
    <r>
      <rPr>
        <u val="single"/>
        <sz val="9"/>
        <color rgb="FFFF0000"/>
        <rFont val="Noto Sans"/>
        <family val="2"/>
      </rPr>
      <t xml:space="preserve">について
</t>
    </r>
    <r>
      <rPr>
        <sz val="9"/>
        <rFont val="Noto Sans"/>
        <family val="2"/>
      </rPr>
      <t xml:space="preserve">報酬告示第</t>
    </r>
    <r>
      <rPr>
        <sz val="9"/>
        <rFont val="ＭＳ 明朝"/>
        <family val="1"/>
        <charset val="128"/>
      </rPr>
      <t xml:space="preserve">11</t>
    </r>
    <r>
      <rPr>
        <sz val="9"/>
        <rFont val="Noto Sans"/>
        <family val="2"/>
      </rPr>
      <t xml:space="preserve">の</t>
    </r>
    <r>
      <rPr>
        <sz val="9"/>
        <rFont val="ＭＳ 明朝"/>
        <family val="1"/>
        <charset val="128"/>
      </rPr>
      <t xml:space="preserve">13</t>
    </r>
    <r>
      <rPr>
        <sz val="9"/>
        <rFont val="Noto Sans"/>
        <family val="2"/>
      </rPr>
      <t xml:space="preserve">及び</t>
    </r>
    <r>
      <rPr>
        <sz val="9"/>
        <rFont val="ＭＳ 明朝"/>
        <family val="1"/>
        <charset val="128"/>
      </rPr>
      <t xml:space="preserve">14</t>
    </r>
    <r>
      <rPr>
        <sz val="9"/>
        <rFont val="Noto Sans"/>
        <family val="2"/>
      </rPr>
      <t xml:space="preserve">の福祉・介護職員処遇改善加算及び福祉・介護職員処遇改善特別加算については、２の（１）の</t>
    </r>
    <r>
      <rPr>
        <u val="single"/>
        <sz val="9"/>
        <color rgb="FFFF0000"/>
        <rFont val="Noto Sans"/>
        <family val="2"/>
      </rPr>
      <t xml:space="preserve">㉑</t>
    </r>
    <r>
      <rPr>
        <sz val="9"/>
        <rFont val="Noto Sans"/>
        <family val="2"/>
      </rPr>
      <t xml:space="preserve">の規定を準用する。
</t>
    </r>
    <r>
      <rPr>
        <i val="true"/>
        <sz val="9"/>
        <color rgb="FF0066CC"/>
        <rFont val="Noto Sans"/>
        <family val="2"/>
      </rPr>
      <t xml:space="preserve">第二２（１）</t>
    </r>
    <r>
      <rPr>
        <i val="true"/>
        <u val="single"/>
        <sz val="9"/>
        <color rgb="FFFF0000"/>
        <rFont val="Noto Sans"/>
        <family val="2"/>
      </rPr>
      <t xml:space="preserve">㉑</t>
    </r>
    <r>
      <rPr>
        <i val="true"/>
        <sz val="9"/>
        <color rgb="FF0066CC"/>
        <rFont val="Noto Sans"/>
        <family val="2"/>
      </rPr>
      <t xml:space="preserve"> 福祉・介護職員処遇改善加算及び福祉・介護職員処遇改善特別加算の取扱いについて
福祉・介護職員処遇改善加算及び福祉・介護職員処遇改善特別加算の内容については、別途通知（「福祉・介護職員処遇改善加算及び福祉・介護職員処遇改善特別加算に関する基本的考え方並びに事務処理手順及び様式例の提示について」（</t>
    </r>
    <r>
      <rPr>
        <i val="true"/>
        <u val="single"/>
        <sz val="9"/>
        <color rgb="FFFF0000"/>
        <rFont val="Noto Sans"/>
        <family val="2"/>
      </rPr>
      <t xml:space="preserve">平成３０年３月３０日付け障障発０３３０第２号</t>
    </r>
    <r>
      <rPr>
        <i val="true"/>
        <sz val="9"/>
        <color rgb="FF0066CC"/>
        <rFont val="Noto Sans"/>
        <family val="2"/>
      </rPr>
      <t xml:space="preserve">厚生労働省社会・援護局障害保健福祉部障害福祉課長通知））を参照すること。</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3</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43</t>
    </r>
    <r>
      <rPr>
        <sz val="10"/>
        <rFont val="Noto Sans"/>
        <family val="2"/>
      </rPr>
      <t xml:space="preserve">～三十一）</t>
    </r>
  </si>
  <si>
    <r>
      <rPr>
        <sz val="10"/>
        <rFont val="ＭＳ 明朝"/>
        <family val="1"/>
        <charset val="128"/>
      </rPr>
      <t xml:space="preserve">(</t>
    </r>
    <r>
      <rPr>
        <sz val="10"/>
        <rFont val="Noto Sans"/>
        <family val="2"/>
      </rPr>
      <t xml:space="preserve">福祉・介護職員処遇改善特別加算）</t>
    </r>
  </si>
  <si>
    <r>
      <rPr>
        <sz val="9"/>
        <rFont val="Noto Sans"/>
        <family val="2"/>
      </rPr>
      <t xml:space="preserve">　別に厚生労働大臣が定める基準に適合している福祉・介護職員を中心とした従業者の賃金の改善等を実施しているものとして市長に届け出た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が、利用者に対し、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等を行った場合に、</t>
    </r>
    <r>
      <rPr>
        <sz val="9"/>
        <rFont val="ＭＳ 明朝"/>
        <family val="1"/>
        <charset val="128"/>
      </rPr>
      <t xml:space="preserve">1</t>
    </r>
    <r>
      <rPr>
        <sz val="9"/>
        <rFont val="Noto Sans"/>
        <family val="2"/>
      </rPr>
      <t xml:space="preserve">から</t>
    </r>
    <r>
      <rPr>
        <u val="single"/>
        <sz val="9"/>
        <color rgb="FFFF0000"/>
        <rFont val="ＭＳ 明朝"/>
        <family val="1"/>
        <charset val="128"/>
      </rPr>
      <t xml:space="preserve">12</t>
    </r>
    <r>
      <rPr>
        <u val="single"/>
        <sz val="9"/>
        <color rgb="FFFF0000"/>
        <rFont val="Noto Sans"/>
        <family val="2"/>
      </rPr>
      <t xml:space="preserve">の</t>
    </r>
    <r>
      <rPr>
        <u val="single"/>
        <sz val="9"/>
        <color rgb="FFFF0000"/>
        <rFont val="ＭＳ 明朝"/>
        <family val="1"/>
        <charset val="128"/>
      </rPr>
      <t xml:space="preserve">3</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t>
    </r>
    <r>
      <rPr>
        <sz val="9"/>
        <rFont val="Noto Sans"/>
        <family val="2"/>
      </rPr>
      <t xml:space="preserve">に相当する単位数</t>
    </r>
    <r>
      <rPr>
        <sz val="9"/>
        <rFont val="ＭＳ 明朝"/>
        <family val="1"/>
        <charset val="128"/>
      </rPr>
      <t xml:space="preserve">(</t>
    </r>
    <r>
      <rPr>
        <sz val="9"/>
        <rFont val="Noto Sans"/>
        <family val="2"/>
      </rPr>
      <t xml:space="preserve">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t>
    </r>
    <r>
      <rPr>
        <sz val="9"/>
        <rFont val="Noto Sans"/>
        <family val="2"/>
      </rPr>
      <t xml:space="preserve">に相当する単位数</t>
    </r>
    <r>
      <rPr>
        <sz val="9"/>
        <rFont val="ＭＳ 明朝"/>
        <family val="1"/>
        <charset val="128"/>
      </rPr>
      <t xml:space="preserve">)</t>
    </r>
    <r>
      <rPr>
        <sz val="9"/>
        <rFont val="Noto Sans"/>
        <family val="2"/>
      </rPr>
      <t xml:space="preserve">を所定単位数に加算しているか。ただし、</t>
    </r>
    <r>
      <rPr>
        <sz val="9"/>
        <rFont val="ＭＳ 明朝"/>
        <family val="1"/>
        <charset val="128"/>
      </rPr>
      <t xml:space="preserve">13</t>
    </r>
    <r>
      <rPr>
        <sz val="9"/>
        <rFont val="Noto Sans"/>
        <family val="2"/>
      </rPr>
      <t xml:space="preserve">の福祉・介護職員処遇改善加算を算定している場合にあっては、算定しない。</t>
    </r>
  </si>
  <si>
    <r>
      <rPr>
        <sz val="10"/>
        <rFont val="Noto Sans"/>
        <family val="2"/>
      </rPr>
      <t xml:space="preserve">（報酬告示　第</t>
    </r>
    <r>
      <rPr>
        <sz val="10"/>
        <rFont val="ＭＳ 明朝"/>
        <family val="1"/>
        <charset val="128"/>
      </rPr>
      <t xml:space="preserve">11</t>
    </r>
    <r>
      <rPr>
        <sz val="10"/>
        <rFont val="Noto Sans"/>
        <family val="2"/>
      </rPr>
      <t xml:space="preserve">の</t>
    </r>
    <r>
      <rPr>
        <sz val="10"/>
        <rFont val="ＭＳ 明朝"/>
        <family val="1"/>
        <charset val="128"/>
      </rPr>
      <t xml:space="preserve">14</t>
    </r>
    <r>
      <rPr>
        <sz val="10"/>
        <rFont val="Noto Sans"/>
        <family val="2"/>
      </rPr>
      <t xml:space="preserve">注</t>
    </r>
    <r>
      <rPr>
        <sz val="10"/>
        <rFont val="ＭＳ 明朝"/>
        <family val="1"/>
        <charset val="128"/>
      </rPr>
      <t xml:space="preserve">1</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43</t>
    </r>
    <r>
      <rPr>
        <sz val="10"/>
        <rFont val="Noto Sans"/>
        <family val="2"/>
      </rPr>
      <t xml:space="preserve">～三十二）</t>
    </r>
  </si>
  <si>
    <r>
      <rPr>
        <sz val="9"/>
        <rFont val="Noto Sans"/>
        <family val="2"/>
      </rPr>
      <t xml:space="preserve">（報酬留意事項　第二３</t>
    </r>
    <r>
      <rPr>
        <sz val="9"/>
        <rFont val="ＭＳ 明朝"/>
        <family val="1"/>
        <charset val="128"/>
      </rPr>
      <t xml:space="preserve">(2)</t>
    </r>
    <r>
      <rPr>
        <u val="single"/>
        <sz val="9"/>
        <color rgb="FFFF0000"/>
        <rFont val="Noto Sans"/>
        <family val="2"/>
      </rPr>
      <t xml:space="preserve">㉙</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sz val="9"/>
      <color rgb="FF0066CC"/>
      <name val="Noto Sans"/>
      <family val="2"/>
    </font>
    <font>
      <i val="true"/>
      <sz val="9"/>
      <color rgb="FF0066CC"/>
      <name val="Noto Sans"/>
      <family val="2"/>
    </font>
    <font>
      <i val="true"/>
      <sz val="9"/>
      <color rgb="FF0066CC"/>
      <name val="ＭＳ 明朝"/>
      <family val="1"/>
      <charset val="128"/>
    </font>
    <font>
      <i val="true"/>
      <sz val="9"/>
      <color rgb="FFFF0000"/>
      <name val="Noto Sans"/>
      <family val="2"/>
    </font>
    <font>
      <sz val="6"/>
      <name val="Noto Sans"/>
      <family val="2"/>
    </font>
    <font>
      <sz val="6"/>
      <name val="ＭＳ 明朝"/>
      <family val="1"/>
      <charset val="128"/>
    </font>
    <font>
      <sz val="8"/>
      <name val="Noto Sans"/>
      <family val="2"/>
    </font>
    <font>
      <sz val="9"/>
      <color rgb="FF0066CC"/>
      <name val="ＭＳ 明朝"/>
      <family val="1"/>
      <charset val="128"/>
    </font>
    <font>
      <i val="true"/>
      <strike val="true"/>
      <sz val="9"/>
      <color rgb="FF0066CC"/>
      <name val="Noto Sans"/>
      <family val="2"/>
    </font>
    <font>
      <sz val="8"/>
      <name val="ＭＳ 明朝"/>
      <family val="1"/>
      <charset val="128"/>
    </font>
    <font>
      <i val="true"/>
      <strike val="true"/>
      <sz val="9"/>
      <color rgb="FF0066CC"/>
      <name val="ＭＳ 明朝"/>
      <family val="1"/>
      <charset val="128"/>
    </font>
    <font>
      <i val="true"/>
      <sz val="9"/>
      <name val="Noto Sans"/>
      <family val="2"/>
    </font>
    <font>
      <i val="true"/>
      <sz val="9"/>
      <name val="ＭＳ 明朝"/>
      <family val="1"/>
      <charset val="128"/>
    </font>
    <font>
      <i val="true"/>
      <u val="single"/>
      <sz val="9"/>
      <color rgb="FFFF0000"/>
      <name val="Noto Sans"/>
      <family val="2"/>
    </font>
    <font>
      <i val="true"/>
      <u val="single"/>
      <sz val="9"/>
      <color rgb="FFFF0000"/>
      <name val="ＭＳ 明朝"/>
      <family val="1"/>
      <charset val="128"/>
    </font>
    <font>
      <u val="single"/>
      <sz val="9"/>
      <name val="ＭＳ 明朝"/>
      <family val="1"/>
      <charset val="128"/>
    </font>
    <font>
      <i val="true"/>
      <sz val="9"/>
      <color rgb="FF008000"/>
      <name val="Noto Sans"/>
      <family val="2"/>
    </font>
    <font>
      <i val="true"/>
      <sz val="9"/>
      <color rgb="FF008000"/>
      <name val="ＭＳ 明朝"/>
      <family val="1"/>
      <charset val="128"/>
    </font>
    <font>
      <i val="true"/>
      <sz val="9"/>
      <color rgb="FFFF0000"/>
      <name val="ＭＳ 明朝"/>
      <family val="1"/>
      <charset val="128"/>
    </font>
    <font>
      <u val="single"/>
      <sz val="10"/>
      <color rgb="FFFF0000"/>
      <name val="ＭＳ 明朝"/>
      <family val="1"/>
      <charset val="128"/>
    </font>
    <font>
      <u val="single"/>
      <sz val="10"/>
      <color rgb="FFFF0000"/>
      <name val="Noto Sans"/>
      <family val="2"/>
    </font>
    <font>
      <sz val="10"/>
      <color rgb="FFFF0000"/>
      <name val="ＭＳ 明朝"/>
      <family val="1"/>
      <charset val="128"/>
    </font>
    <font>
      <sz val="9"/>
      <color rgb="FFFF0000"/>
      <name val="ＭＳ 明朝"/>
      <family val="1"/>
      <charset val="128"/>
    </font>
    <font>
      <u val="single"/>
      <sz val="9"/>
      <color rgb="FFFF0000"/>
      <name val="Noto Sans"/>
      <family val="2"/>
    </font>
    <font>
      <u val="single"/>
      <sz val="9"/>
      <color rgb="FFFF0000"/>
      <name val="ＭＳ 明朝"/>
      <family val="1"/>
      <charset val="128"/>
    </font>
    <font>
      <sz val="10"/>
      <color rgb="FFFF0000"/>
      <name val="Noto Sans"/>
      <family val="2"/>
    </font>
    <font>
      <sz val="9"/>
      <color rgb="FFFF0000"/>
      <name val="Noto Sans"/>
      <family val="2"/>
    </font>
    <font>
      <sz val="8.5"/>
      <name val="Noto Sans"/>
      <family val="2"/>
    </font>
    <font>
      <sz val="8.5"/>
      <color rgb="FFFF0000"/>
      <name val="Noto Sans"/>
      <family val="2"/>
    </font>
    <font>
      <sz val="8.5"/>
      <name val="ＭＳ 明朝"/>
      <family val="1"/>
      <charset val="128"/>
    </font>
    <font>
      <u val="single"/>
      <sz val="8.5"/>
      <color rgb="FFFF0000"/>
      <name val="Noto Sans"/>
      <family val="2"/>
    </font>
    <font>
      <u val="single"/>
      <sz val="8.5"/>
      <color rgb="FFFF0000"/>
      <name val="ＭＳ 明朝"/>
      <family val="1"/>
      <charset val="128"/>
    </font>
    <font>
      <u val="single"/>
      <sz val="8"/>
      <color rgb="FFFF0000"/>
      <name val="Noto Sans"/>
      <family val="2"/>
    </font>
    <font>
      <u val="single"/>
      <sz val="8"/>
      <color rgb="FFFF0000"/>
      <name val="ＭＳ 明朝"/>
      <family val="1"/>
      <charset val="128"/>
    </font>
    <font>
      <sz val="8"/>
      <color rgb="FFFF0000"/>
      <name val="Noto Sans"/>
      <family val="2"/>
    </font>
    <font>
      <u val="single"/>
      <sz val="9"/>
      <name val="Noto Sans"/>
      <family val="2"/>
    </font>
    <font>
      <u val="single"/>
      <sz val="10"/>
      <name val="ＭＳ 明朝"/>
      <family val="1"/>
      <charset val="128"/>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top style="thin"/>
      <bottom/>
      <diagonal/>
    </border>
    <border diagonalUp="false" diagonalDown="false">
      <left style="thin"/>
      <right style="thin"/>
      <top style="thin"/>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4" fontId="16" fillId="0" borderId="11" xfId="0" applyFont="true" applyBorder="true" applyAlignment="true" applyProtection="false">
      <alignment horizontal="left" vertical="top"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8" fillId="0" borderId="8" xfId="0" applyFont="true" applyBorder="true" applyAlignment="true" applyProtection="false">
      <alignment horizontal="general" vertical="top" textRotation="0" wrapText="false" indent="0" shrinkToFit="true"/>
      <protection locked="true" hidden="false"/>
    </xf>
    <xf numFmtId="164" fontId="18" fillId="0" borderId="11" xfId="0" applyFont="true" applyBorder="true" applyAlignment="true" applyProtection="false">
      <alignment horizontal="general" vertical="top" textRotation="0" wrapText="false" indent="0" shrinkToFit="true"/>
      <protection locked="true" hidden="false"/>
    </xf>
    <xf numFmtId="164" fontId="18" fillId="0" borderId="12" xfId="0" applyFont="true" applyBorder="true" applyAlignment="true" applyProtection="false">
      <alignment horizontal="general" vertical="top" textRotation="0" wrapText="fals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4" fontId="20" fillId="0" borderId="5"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24" fillId="0" borderId="17"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26" fillId="0" borderId="11" xfId="0" applyFont="true" applyBorder="true" applyAlignment="true" applyProtection="false">
      <alignment horizontal="general" vertical="top"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tru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general" vertical="top" textRotation="0" wrapText="false" indent="0" shrinkToFit="true"/>
      <protection locked="true" hidden="false"/>
    </xf>
    <xf numFmtId="164" fontId="33" fillId="0" borderId="18"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general"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false" indent="0" shrinkToFit="true"/>
      <protection locked="true" hidden="false"/>
    </xf>
    <xf numFmtId="164" fontId="33" fillId="0" borderId="8" xfId="0" applyFont="true" applyBorder="true" applyAlignment="true" applyProtection="false">
      <alignment horizontal="general" vertical="top" textRotation="0" wrapText="false" indent="0" shrinkToFit="tru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tru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true"/>
      <protection locked="true" hidden="false"/>
    </xf>
    <xf numFmtId="164" fontId="33" fillId="0" borderId="11" xfId="0" applyFont="true" applyBorder="true" applyAlignment="true" applyProtection="false">
      <alignment horizontal="general" vertical="top" textRotation="0" wrapText="false" indent="0" shrinkToFit="true"/>
      <protection locked="true" hidden="false"/>
    </xf>
    <xf numFmtId="164" fontId="30" fillId="0" borderId="19" xfId="0" applyFont="true" applyBorder="true" applyAlignment="true" applyProtection="false">
      <alignment horizontal="left" vertical="top" textRotation="0" wrapText="true" indent="0" shrinkToFit="tru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false" indent="0" shrinkToFit="true"/>
      <protection locked="true" hidden="false"/>
    </xf>
    <xf numFmtId="166" fontId="32" fillId="0" borderId="9"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false" indent="0" shrinkToFit="tru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tru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top" textRotation="0" wrapText="false" indent="0" shrinkToFit="true"/>
      <protection locked="true" hidden="false"/>
    </xf>
    <xf numFmtId="164" fontId="5" fillId="0" borderId="27"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38" fillId="0" borderId="19"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43" fillId="0" borderId="5" xfId="0" applyFont="true" applyBorder="true" applyAlignment="true" applyProtection="false">
      <alignment horizontal="general" vertical="top" textRotation="0" wrapText="true" indent="0" shrinkToFit="tru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tru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true" applyProtection="false">
      <alignment horizontal="general" vertical="top" textRotation="0" wrapText="false" indent="0" shrinkToFit="true"/>
      <protection locked="true" hidden="false"/>
    </xf>
    <xf numFmtId="164" fontId="5" fillId="4" borderId="29" xfId="0" applyFont="true" applyBorder="true" applyAlignment="true" applyProtection="false">
      <alignment horizontal="general" vertical="top"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tru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tru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34" fillId="0" borderId="19" xfId="0" applyFont="true" applyBorder="true" applyAlignment="true" applyProtection="false">
      <alignment horizontal="general" vertical="top" textRotation="0" wrapText="true" indent="0" shrinkToFit="true"/>
      <protection locked="true" hidden="false"/>
    </xf>
    <xf numFmtId="164" fontId="32" fillId="0" borderId="19" xfId="0" applyFont="true" applyBorder="true" applyAlignment="true" applyProtection="false">
      <alignment horizontal="general" vertical="top" textRotation="0" wrapText="tru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4</xdr:row>
      <xdr:rowOff>9360</xdr:rowOff>
    </xdr:from>
    <xdr:to>
      <xdr:col>46</xdr:col>
      <xdr:colOff>29880</xdr:colOff>
      <xdr:row>14</xdr:row>
      <xdr:rowOff>133200</xdr:rowOff>
    </xdr:to>
    <xdr:grpSp>
      <xdr:nvGrpSpPr>
        <xdr:cNvPr id="0" name="グループ化 5"/>
        <xdr:cNvGrpSpPr/>
      </xdr:nvGrpSpPr>
      <xdr:grpSpPr>
        <a:xfrm>
          <a:off x="7325640" y="2409840"/>
          <a:ext cx="1939680" cy="123840"/>
          <a:chOff x="7325640" y="2409840"/>
          <a:chExt cx="1939680" cy="1238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 name="グループ化 5"/>
        <xdr:cNvGrpSpPr/>
      </xdr:nvGrpSpPr>
      <xdr:grpSpPr>
        <a:xfrm>
          <a:off x="7325640" y="3781440"/>
          <a:ext cx="1939680" cy="123840"/>
          <a:chOff x="7325640" y="3781440"/>
          <a:chExt cx="1939680" cy="123840"/>
        </a:xfrm>
      </xdr:grpSpPr>
    </xdr:grpSp>
    <xdr:clientData/>
  </xdr:twoCellAnchor>
  <xdr:twoCellAnchor editAs="oneCell">
    <xdr:from>
      <xdr:col>30</xdr:col>
      <xdr:colOff>39600</xdr:colOff>
      <xdr:row>27</xdr:row>
      <xdr:rowOff>9360</xdr:rowOff>
    </xdr:from>
    <xdr:to>
      <xdr:col>46</xdr:col>
      <xdr:colOff>29880</xdr:colOff>
      <xdr:row>27</xdr:row>
      <xdr:rowOff>133200</xdr:rowOff>
    </xdr:to>
    <xdr:grpSp>
      <xdr:nvGrpSpPr>
        <xdr:cNvPr id="2" name="グループ化 5"/>
        <xdr:cNvGrpSpPr/>
      </xdr:nvGrpSpPr>
      <xdr:grpSpPr>
        <a:xfrm>
          <a:off x="7325640" y="4638600"/>
          <a:ext cx="1939680" cy="123840"/>
          <a:chOff x="7325640" y="4638600"/>
          <a:chExt cx="1939680" cy="123840"/>
        </a:xfrm>
      </xdr:grpSpPr>
    </xdr:grpSp>
    <xdr:clientData/>
  </xdr:twoCellAnchor>
  <xdr:twoCellAnchor editAs="oneCell">
    <xdr:from>
      <xdr:col>30</xdr:col>
      <xdr:colOff>39600</xdr:colOff>
      <xdr:row>33</xdr:row>
      <xdr:rowOff>9360</xdr:rowOff>
    </xdr:from>
    <xdr:to>
      <xdr:col>46</xdr:col>
      <xdr:colOff>29880</xdr:colOff>
      <xdr:row>33</xdr:row>
      <xdr:rowOff>133200</xdr:rowOff>
    </xdr:to>
    <xdr:grpSp>
      <xdr:nvGrpSpPr>
        <xdr:cNvPr id="3" name="グループ化 5"/>
        <xdr:cNvGrpSpPr/>
      </xdr:nvGrpSpPr>
      <xdr:grpSpPr>
        <a:xfrm>
          <a:off x="7325640" y="5667120"/>
          <a:ext cx="1939680" cy="123840"/>
          <a:chOff x="7325640" y="5667120"/>
          <a:chExt cx="1939680" cy="123840"/>
        </a:xfrm>
      </xdr:grpSpPr>
    </xdr:grpSp>
    <xdr:clientData/>
  </xdr:twoCellAnchor>
  <xdr:twoCellAnchor editAs="oneCell">
    <xdr:from>
      <xdr:col>30</xdr:col>
      <xdr:colOff>39600</xdr:colOff>
      <xdr:row>42</xdr:row>
      <xdr:rowOff>9360</xdr:rowOff>
    </xdr:from>
    <xdr:to>
      <xdr:col>46</xdr:col>
      <xdr:colOff>29880</xdr:colOff>
      <xdr:row>42</xdr:row>
      <xdr:rowOff>133200</xdr:rowOff>
    </xdr:to>
    <xdr:grpSp>
      <xdr:nvGrpSpPr>
        <xdr:cNvPr id="4" name="グループ化 5"/>
        <xdr:cNvGrpSpPr/>
      </xdr:nvGrpSpPr>
      <xdr:grpSpPr>
        <a:xfrm>
          <a:off x="7325640" y="7210440"/>
          <a:ext cx="1939680" cy="123840"/>
          <a:chOff x="7325640" y="721044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5"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51</xdr:row>
      <xdr:rowOff>9360</xdr:rowOff>
    </xdr:from>
    <xdr:to>
      <xdr:col>46</xdr:col>
      <xdr:colOff>19800</xdr:colOff>
      <xdr:row>51</xdr:row>
      <xdr:rowOff>142560</xdr:rowOff>
    </xdr:to>
    <xdr:grpSp>
      <xdr:nvGrpSpPr>
        <xdr:cNvPr id="6" name="グループ化 5"/>
        <xdr:cNvGrpSpPr/>
      </xdr:nvGrpSpPr>
      <xdr:grpSpPr>
        <a:xfrm>
          <a:off x="7325640" y="8753400"/>
          <a:ext cx="1929600" cy="133200"/>
          <a:chOff x="7325640" y="8753400"/>
          <a:chExt cx="1929600" cy="133200"/>
        </a:xfrm>
      </xdr:grpSpPr>
    </xdr:grpSp>
    <xdr:clientData/>
  </xdr:twoCellAnchor>
  <xdr:twoCellAnchor editAs="oneCell">
    <xdr:from>
      <xdr:col>30</xdr:col>
      <xdr:colOff>39600</xdr:colOff>
      <xdr:row>93</xdr:row>
      <xdr:rowOff>9360</xdr:rowOff>
    </xdr:from>
    <xdr:to>
      <xdr:col>46</xdr:col>
      <xdr:colOff>19800</xdr:colOff>
      <xdr:row>93</xdr:row>
      <xdr:rowOff>142920</xdr:rowOff>
    </xdr:to>
    <xdr:grpSp>
      <xdr:nvGrpSpPr>
        <xdr:cNvPr id="7" name="グループ化 5"/>
        <xdr:cNvGrpSpPr/>
      </xdr:nvGrpSpPr>
      <xdr:grpSpPr>
        <a:xfrm>
          <a:off x="7325640" y="15954120"/>
          <a:ext cx="1929600" cy="133560"/>
          <a:chOff x="7325640" y="15954120"/>
          <a:chExt cx="1929600" cy="133560"/>
        </a:xfrm>
      </xdr:grpSpPr>
    </xdr:grpSp>
    <xdr:clientData/>
  </xdr:twoCellAnchor>
  <xdr:twoCellAnchor editAs="oneCell">
    <xdr:from>
      <xdr:col>30</xdr:col>
      <xdr:colOff>39600</xdr:colOff>
      <xdr:row>102</xdr:row>
      <xdr:rowOff>9360</xdr:rowOff>
    </xdr:from>
    <xdr:to>
      <xdr:col>46</xdr:col>
      <xdr:colOff>19800</xdr:colOff>
      <xdr:row>102</xdr:row>
      <xdr:rowOff>142560</xdr:rowOff>
    </xdr:to>
    <xdr:grpSp>
      <xdr:nvGrpSpPr>
        <xdr:cNvPr id="8" name="グループ化 5"/>
        <xdr:cNvGrpSpPr/>
      </xdr:nvGrpSpPr>
      <xdr:grpSpPr>
        <a:xfrm>
          <a:off x="7325640" y="17497440"/>
          <a:ext cx="1929600" cy="133200"/>
          <a:chOff x="7325640" y="17497440"/>
          <a:chExt cx="1929600" cy="133200"/>
        </a:xfrm>
      </xdr:grpSpPr>
    </xdr:grpSp>
    <xdr:clientData/>
  </xdr:twoCellAnchor>
  <xdr:twoCellAnchor editAs="oneCell">
    <xdr:from>
      <xdr:col>30</xdr:col>
      <xdr:colOff>39600</xdr:colOff>
      <xdr:row>114</xdr:row>
      <xdr:rowOff>9360</xdr:rowOff>
    </xdr:from>
    <xdr:to>
      <xdr:col>46</xdr:col>
      <xdr:colOff>19800</xdr:colOff>
      <xdr:row>114</xdr:row>
      <xdr:rowOff>142560</xdr:rowOff>
    </xdr:to>
    <xdr:grpSp>
      <xdr:nvGrpSpPr>
        <xdr:cNvPr id="9" name="グループ化 5"/>
        <xdr:cNvGrpSpPr/>
      </xdr:nvGrpSpPr>
      <xdr:grpSpPr>
        <a:xfrm>
          <a:off x="7325640" y="19554840"/>
          <a:ext cx="1929600" cy="133200"/>
          <a:chOff x="7325640" y="19554840"/>
          <a:chExt cx="1929600" cy="133200"/>
        </a:xfrm>
      </xdr:grpSpPr>
    </xdr:grpSp>
    <xdr:clientData/>
  </xdr:twoCellAnchor>
  <xdr:twoCellAnchor editAs="oneCell">
    <xdr:from>
      <xdr:col>30</xdr:col>
      <xdr:colOff>39600</xdr:colOff>
      <xdr:row>110</xdr:row>
      <xdr:rowOff>9360</xdr:rowOff>
    </xdr:from>
    <xdr:to>
      <xdr:col>46</xdr:col>
      <xdr:colOff>29880</xdr:colOff>
      <xdr:row>110</xdr:row>
      <xdr:rowOff>133200</xdr:rowOff>
    </xdr:to>
    <xdr:grpSp>
      <xdr:nvGrpSpPr>
        <xdr:cNvPr id="10" name="グループ化 5"/>
        <xdr:cNvGrpSpPr/>
      </xdr:nvGrpSpPr>
      <xdr:grpSpPr>
        <a:xfrm>
          <a:off x="7325640" y="18869040"/>
          <a:ext cx="1939680" cy="123840"/>
          <a:chOff x="7325640" y="18869040"/>
          <a:chExt cx="1939680" cy="123840"/>
        </a:xfrm>
      </xdr:grpSpPr>
    </xdr:grpSp>
    <xdr:clientData/>
  </xdr:twoCellAnchor>
  <xdr:twoCellAnchor editAs="oneCell">
    <xdr:from>
      <xdr:col>30</xdr:col>
      <xdr:colOff>39600</xdr:colOff>
      <xdr:row>123</xdr:row>
      <xdr:rowOff>9360</xdr:rowOff>
    </xdr:from>
    <xdr:to>
      <xdr:col>46</xdr:col>
      <xdr:colOff>29880</xdr:colOff>
      <xdr:row>123</xdr:row>
      <xdr:rowOff>133200</xdr:rowOff>
    </xdr:to>
    <xdr:grpSp>
      <xdr:nvGrpSpPr>
        <xdr:cNvPr id="11" name="グループ化 5"/>
        <xdr:cNvGrpSpPr/>
      </xdr:nvGrpSpPr>
      <xdr:grpSpPr>
        <a:xfrm>
          <a:off x="7325640" y="21097800"/>
          <a:ext cx="1939680" cy="123840"/>
          <a:chOff x="7325640" y="21097800"/>
          <a:chExt cx="1939680" cy="123840"/>
        </a:xfrm>
      </xdr:grpSpPr>
    </xdr:grpSp>
    <xdr:clientData/>
  </xdr:twoCellAnchor>
  <xdr:twoCellAnchor editAs="oneCell">
    <xdr:from>
      <xdr:col>30</xdr:col>
      <xdr:colOff>39600</xdr:colOff>
      <xdr:row>126</xdr:row>
      <xdr:rowOff>9360</xdr:rowOff>
    </xdr:from>
    <xdr:to>
      <xdr:col>46</xdr:col>
      <xdr:colOff>29880</xdr:colOff>
      <xdr:row>126</xdr:row>
      <xdr:rowOff>133200</xdr:rowOff>
    </xdr:to>
    <xdr:grpSp>
      <xdr:nvGrpSpPr>
        <xdr:cNvPr id="12" name="グループ化 5"/>
        <xdr:cNvGrpSpPr/>
      </xdr:nvGrpSpPr>
      <xdr:grpSpPr>
        <a:xfrm>
          <a:off x="7325640" y="21612240"/>
          <a:ext cx="1939680" cy="123840"/>
          <a:chOff x="7325640" y="21612240"/>
          <a:chExt cx="1939680" cy="123840"/>
        </a:xfrm>
      </xdr:grpSpPr>
    </xdr:grpSp>
    <xdr:clientData/>
  </xdr:twoCellAnchor>
  <xdr:twoCellAnchor editAs="oneCell">
    <xdr:from>
      <xdr:col>30</xdr:col>
      <xdr:colOff>39600</xdr:colOff>
      <xdr:row>130</xdr:row>
      <xdr:rowOff>9360</xdr:rowOff>
    </xdr:from>
    <xdr:to>
      <xdr:col>46</xdr:col>
      <xdr:colOff>29880</xdr:colOff>
      <xdr:row>130</xdr:row>
      <xdr:rowOff>133200</xdr:rowOff>
    </xdr:to>
    <xdr:grpSp>
      <xdr:nvGrpSpPr>
        <xdr:cNvPr id="13" name="グループ化 5"/>
        <xdr:cNvGrpSpPr/>
      </xdr:nvGrpSpPr>
      <xdr:grpSpPr>
        <a:xfrm>
          <a:off x="7325640" y="22298040"/>
          <a:ext cx="1939680" cy="123840"/>
          <a:chOff x="7325640" y="22298040"/>
          <a:chExt cx="1939680" cy="123840"/>
        </a:xfrm>
      </xdr:grpSpPr>
    </xdr:grpSp>
    <xdr:clientData/>
  </xdr:twoCellAnchor>
  <xdr:twoCellAnchor editAs="oneCell">
    <xdr:from>
      <xdr:col>30</xdr:col>
      <xdr:colOff>39600</xdr:colOff>
      <xdr:row>152</xdr:row>
      <xdr:rowOff>9360</xdr:rowOff>
    </xdr:from>
    <xdr:to>
      <xdr:col>46</xdr:col>
      <xdr:colOff>29880</xdr:colOff>
      <xdr:row>152</xdr:row>
      <xdr:rowOff>133200</xdr:rowOff>
    </xdr:to>
    <xdr:grpSp>
      <xdr:nvGrpSpPr>
        <xdr:cNvPr id="14" name="グループ化 5"/>
        <xdr:cNvGrpSpPr/>
      </xdr:nvGrpSpPr>
      <xdr:grpSpPr>
        <a:xfrm>
          <a:off x="7325640" y="26069760"/>
          <a:ext cx="1939680" cy="123840"/>
          <a:chOff x="7325640" y="26069760"/>
          <a:chExt cx="1939680" cy="123840"/>
        </a:xfrm>
      </xdr:grpSpPr>
    </xdr:grpSp>
    <xdr:clientData/>
  </xdr:twoCellAnchor>
  <xdr:twoCellAnchor editAs="oneCell">
    <xdr:from>
      <xdr:col>30</xdr:col>
      <xdr:colOff>39600</xdr:colOff>
      <xdr:row>143</xdr:row>
      <xdr:rowOff>9360</xdr:rowOff>
    </xdr:from>
    <xdr:to>
      <xdr:col>46</xdr:col>
      <xdr:colOff>19800</xdr:colOff>
      <xdr:row>143</xdr:row>
      <xdr:rowOff>142560</xdr:rowOff>
    </xdr:to>
    <xdr:grpSp>
      <xdr:nvGrpSpPr>
        <xdr:cNvPr id="15" name="グループ化 5"/>
        <xdr:cNvGrpSpPr/>
      </xdr:nvGrpSpPr>
      <xdr:grpSpPr>
        <a:xfrm>
          <a:off x="7325640" y="24526800"/>
          <a:ext cx="1929600" cy="133200"/>
          <a:chOff x="7325640" y="24526800"/>
          <a:chExt cx="1929600" cy="133200"/>
        </a:xfrm>
      </xdr:grpSpPr>
    </xdr:grpSp>
    <xdr:clientData/>
  </xdr:twoCellAnchor>
  <xdr:twoCellAnchor editAs="oneCell">
    <xdr:from>
      <xdr:col>30</xdr:col>
      <xdr:colOff>39600</xdr:colOff>
      <xdr:row>157</xdr:row>
      <xdr:rowOff>9360</xdr:rowOff>
    </xdr:from>
    <xdr:to>
      <xdr:col>46</xdr:col>
      <xdr:colOff>29880</xdr:colOff>
      <xdr:row>157</xdr:row>
      <xdr:rowOff>133200</xdr:rowOff>
    </xdr:to>
    <xdr:grpSp>
      <xdr:nvGrpSpPr>
        <xdr:cNvPr id="16" name="グループ化 5"/>
        <xdr:cNvGrpSpPr/>
      </xdr:nvGrpSpPr>
      <xdr:grpSpPr>
        <a:xfrm>
          <a:off x="7325640" y="26926920"/>
          <a:ext cx="1939680" cy="123840"/>
          <a:chOff x="7325640" y="26926920"/>
          <a:chExt cx="1939680" cy="123840"/>
        </a:xfrm>
      </xdr:grpSpPr>
    </xdr:grpSp>
    <xdr:clientData/>
  </xdr:twoCellAnchor>
  <xdr:twoCellAnchor editAs="oneCell">
    <xdr:from>
      <xdr:col>30</xdr:col>
      <xdr:colOff>39600</xdr:colOff>
      <xdr:row>161</xdr:row>
      <xdr:rowOff>9360</xdr:rowOff>
    </xdr:from>
    <xdr:to>
      <xdr:col>46</xdr:col>
      <xdr:colOff>29880</xdr:colOff>
      <xdr:row>161</xdr:row>
      <xdr:rowOff>133200</xdr:rowOff>
    </xdr:to>
    <xdr:grpSp>
      <xdr:nvGrpSpPr>
        <xdr:cNvPr id="17" name="グループ化 5"/>
        <xdr:cNvGrpSpPr/>
      </xdr:nvGrpSpPr>
      <xdr:grpSpPr>
        <a:xfrm>
          <a:off x="7325640" y="27612720"/>
          <a:ext cx="1939680" cy="123840"/>
          <a:chOff x="7325640" y="27612720"/>
          <a:chExt cx="1939680" cy="123840"/>
        </a:xfrm>
      </xdr:grpSpPr>
    </xdr:grpSp>
    <xdr:clientData/>
  </xdr:twoCellAnchor>
  <xdr:twoCellAnchor editAs="oneCell">
    <xdr:from>
      <xdr:col>30</xdr:col>
      <xdr:colOff>39600</xdr:colOff>
      <xdr:row>164</xdr:row>
      <xdr:rowOff>9360</xdr:rowOff>
    </xdr:from>
    <xdr:to>
      <xdr:col>46</xdr:col>
      <xdr:colOff>29880</xdr:colOff>
      <xdr:row>164</xdr:row>
      <xdr:rowOff>133200</xdr:rowOff>
    </xdr:to>
    <xdr:grpSp>
      <xdr:nvGrpSpPr>
        <xdr:cNvPr id="18" name="グループ化 5"/>
        <xdr:cNvGrpSpPr/>
      </xdr:nvGrpSpPr>
      <xdr:grpSpPr>
        <a:xfrm>
          <a:off x="7325640" y="28127160"/>
          <a:ext cx="1939680" cy="123840"/>
          <a:chOff x="7325640" y="28127160"/>
          <a:chExt cx="1939680" cy="123840"/>
        </a:xfrm>
      </xdr:grpSpPr>
    </xdr:grpSp>
    <xdr:clientData/>
  </xdr:twoCellAnchor>
  <xdr:twoCellAnchor editAs="oneCell">
    <xdr:from>
      <xdr:col>30</xdr:col>
      <xdr:colOff>39600</xdr:colOff>
      <xdr:row>167</xdr:row>
      <xdr:rowOff>9360</xdr:rowOff>
    </xdr:from>
    <xdr:to>
      <xdr:col>46</xdr:col>
      <xdr:colOff>29880</xdr:colOff>
      <xdr:row>167</xdr:row>
      <xdr:rowOff>133200</xdr:rowOff>
    </xdr:to>
    <xdr:grpSp>
      <xdr:nvGrpSpPr>
        <xdr:cNvPr id="19" name="グループ化 5"/>
        <xdr:cNvGrpSpPr/>
      </xdr:nvGrpSpPr>
      <xdr:grpSpPr>
        <a:xfrm>
          <a:off x="7325640" y="28641600"/>
          <a:ext cx="1939680" cy="123840"/>
          <a:chOff x="7325640" y="28641600"/>
          <a:chExt cx="1939680" cy="123840"/>
        </a:xfrm>
      </xdr:grpSpPr>
    </xdr:grpSp>
    <xdr:clientData/>
  </xdr:twoCellAnchor>
  <xdr:twoCellAnchor editAs="oneCell">
    <xdr:from>
      <xdr:col>30</xdr:col>
      <xdr:colOff>39600</xdr:colOff>
      <xdr:row>170</xdr:row>
      <xdr:rowOff>9360</xdr:rowOff>
    </xdr:from>
    <xdr:to>
      <xdr:col>46</xdr:col>
      <xdr:colOff>29880</xdr:colOff>
      <xdr:row>170</xdr:row>
      <xdr:rowOff>133200</xdr:rowOff>
    </xdr:to>
    <xdr:grpSp>
      <xdr:nvGrpSpPr>
        <xdr:cNvPr id="20" name="グループ化 5"/>
        <xdr:cNvGrpSpPr/>
      </xdr:nvGrpSpPr>
      <xdr:grpSpPr>
        <a:xfrm>
          <a:off x="7325640" y="29156040"/>
          <a:ext cx="1939680" cy="123840"/>
          <a:chOff x="7325640" y="29156040"/>
          <a:chExt cx="1939680" cy="123840"/>
        </a:xfrm>
      </xdr:grpSpPr>
    </xdr:grpSp>
    <xdr:clientData/>
  </xdr:twoCellAnchor>
  <xdr:twoCellAnchor editAs="oneCell">
    <xdr:from>
      <xdr:col>30</xdr:col>
      <xdr:colOff>39600</xdr:colOff>
      <xdr:row>177</xdr:row>
      <xdr:rowOff>9360</xdr:rowOff>
    </xdr:from>
    <xdr:to>
      <xdr:col>46</xdr:col>
      <xdr:colOff>29880</xdr:colOff>
      <xdr:row>177</xdr:row>
      <xdr:rowOff>133200</xdr:rowOff>
    </xdr:to>
    <xdr:grpSp>
      <xdr:nvGrpSpPr>
        <xdr:cNvPr id="21" name="グループ化 5"/>
        <xdr:cNvGrpSpPr/>
      </xdr:nvGrpSpPr>
      <xdr:grpSpPr>
        <a:xfrm>
          <a:off x="7325640" y="30355920"/>
          <a:ext cx="1939680" cy="123840"/>
          <a:chOff x="7325640" y="30355920"/>
          <a:chExt cx="1939680" cy="123840"/>
        </a:xfrm>
      </xdr:grpSpPr>
    </xdr:grpSp>
    <xdr:clientData/>
  </xdr:twoCellAnchor>
  <xdr:twoCellAnchor editAs="oneCell">
    <xdr:from>
      <xdr:col>30</xdr:col>
      <xdr:colOff>39600</xdr:colOff>
      <xdr:row>183</xdr:row>
      <xdr:rowOff>9360</xdr:rowOff>
    </xdr:from>
    <xdr:to>
      <xdr:col>46</xdr:col>
      <xdr:colOff>29880</xdr:colOff>
      <xdr:row>183</xdr:row>
      <xdr:rowOff>133200</xdr:rowOff>
    </xdr:to>
    <xdr:grpSp>
      <xdr:nvGrpSpPr>
        <xdr:cNvPr id="22" name="グループ化 5"/>
        <xdr:cNvGrpSpPr/>
      </xdr:nvGrpSpPr>
      <xdr:grpSpPr>
        <a:xfrm>
          <a:off x="7325640" y="31384800"/>
          <a:ext cx="1939680" cy="123840"/>
          <a:chOff x="7325640" y="31384800"/>
          <a:chExt cx="1939680" cy="123840"/>
        </a:xfrm>
      </xdr:grpSpPr>
    </xdr:grpSp>
    <xdr:clientData/>
  </xdr:twoCellAnchor>
  <xdr:twoCellAnchor editAs="oneCell">
    <xdr:from>
      <xdr:col>30</xdr:col>
      <xdr:colOff>39600</xdr:colOff>
      <xdr:row>191</xdr:row>
      <xdr:rowOff>9360</xdr:rowOff>
    </xdr:from>
    <xdr:to>
      <xdr:col>46</xdr:col>
      <xdr:colOff>29880</xdr:colOff>
      <xdr:row>191</xdr:row>
      <xdr:rowOff>133200</xdr:rowOff>
    </xdr:to>
    <xdr:grpSp>
      <xdr:nvGrpSpPr>
        <xdr:cNvPr id="23" name="グループ化 5"/>
        <xdr:cNvGrpSpPr/>
      </xdr:nvGrpSpPr>
      <xdr:grpSpPr>
        <a:xfrm>
          <a:off x="7325640" y="32756400"/>
          <a:ext cx="1939680" cy="123840"/>
          <a:chOff x="7325640" y="32756400"/>
          <a:chExt cx="1939680" cy="123840"/>
        </a:xfrm>
      </xdr:grpSpPr>
    </xdr:grpSp>
    <xdr:clientData/>
  </xdr:twoCellAnchor>
  <xdr:twoCellAnchor editAs="oneCell">
    <xdr:from>
      <xdr:col>30</xdr:col>
      <xdr:colOff>39600</xdr:colOff>
      <xdr:row>186</xdr:row>
      <xdr:rowOff>9360</xdr:rowOff>
    </xdr:from>
    <xdr:to>
      <xdr:col>46</xdr:col>
      <xdr:colOff>19800</xdr:colOff>
      <xdr:row>186</xdr:row>
      <xdr:rowOff>142560</xdr:rowOff>
    </xdr:to>
    <xdr:grpSp>
      <xdr:nvGrpSpPr>
        <xdr:cNvPr id="24" name="グループ化 5"/>
        <xdr:cNvGrpSpPr/>
      </xdr:nvGrpSpPr>
      <xdr:grpSpPr>
        <a:xfrm>
          <a:off x="7325640" y="31899240"/>
          <a:ext cx="1929600" cy="133200"/>
          <a:chOff x="7325640" y="31899240"/>
          <a:chExt cx="1929600" cy="133200"/>
        </a:xfrm>
      </xdr:grpSpPr>
    </xdr:grpSp>
    <xdr:clientData/>
  </xdr:twoCellAnchor>
  <xdr:twoCellAnchor editAs="oneCell">
    <xdr:from>
      <xdr:col>30</xdr:col>
      <xdr:colOff>39600</xdr:colOff>
      <xdr:row>196</xdr:row>
      <xdr:rowOff>9360</xdr:rowOff>
    </xdr:from>
    <xdr:to>
      <xdr:col>46</xdr:col>
      <xdr:colOff>19800</xdr:colOff>
      <xdr:row>196</xdr:row>
      <xdr:rowOff>142560</xdr:rowOff>
    </xdr:to>
    <xdr:grpSp>
      <xdr:nvGrpSpPr>
        <xdr:cNvPr id="25" name="グループ化 5"/>
        <xdr:cNvGrpSpPr/>
      </xdr:nvGrpSpPr>
      <xdr:grpSpPr>
        <a:xfrm>
          <a:off x="7325640" y="33613560"/>
          <a:ext cx="1929600" cy="133200"/>
          <a:chOff x="7325640" y="33613560"/>
          <a:chExt cx="1929600" cy="133200"/>
        </a:xfrm>
      </xdr:grpSpPr>
    </xdr:grpSp>
    <xdr:clientData/>
  </xdr:twoCellAnchor>
  <xdr:twoCellAnchor editAs="oneCell">
    <xdr:from>
      <xdr:col>30</xdr:col>
      <xdr:colOff>39600</xdr:colOff>
      <xdr:row>206</xdr:row>
      <xdr:rowOff>9360</xdr:rowOff>
    </xdr:from>
    <xdr:to>
      <xdr:col>46</xdr:col>
      <xdr:colOff>19800</xdr:colOff>
      <xdr:row>206</xdr:row>
      <xdr:rowOff>142560</xdr:rowOff>
    </xdr:to>
    <xdr:grpSp>
      <xdr:nvGrpSpPr>
        <xdr:cNvPr id="26" name="グループ化 5"/>
        <xdr:cNvGrpSpPr/>
      </xdr:nvGrpSpPr>
      <xdr:grpSpPr>
        <a:xfrm>
          <a:off x="7325640" y="35328240"/>
          <a:ext cx="1929600" cy="133200"/>
          <a:chOff x="7325640" y="35328240"/>
          <a:chExt cx="1929600" cy="133200"/>
        </a:xfrm>
      </xdr:grpSpPr>
    </xdr:grpSp>
    <xdr:clientData/>
  </xdr:twoCellAnchor>
  <xdr:twoCellAnchor editAs="oneCell">
    <xdr:from>
      <xdr:col>30</xdr:col>
      <xdr:colOff>39600</xdr:colOff>
      <xdr:row>216</xdr:row>
      <xdr:rowOff>9360</xdr:rowOff>
    </xdr:from>
    <xdr:to>
      <xdr:col>46</xdr:col>
      <xdr:colOff>19800</xdr:colOff>
      <xdr:row>216</xdr:row>
      <xdr:rowOff>142560</xdr:rowOff>
    </xdr:to>
    <xdr:grpSp>
      <xdr:nvGrpSpPr>
        <xdr:cNvPr id="27" name="グループ化 5"/>
        <xdr:cNvGrpSpPr/>
      </xdr:nvGrpSpPr>
      <xdr:grpSpPr>
        <a:xfrm>
          <a:off x="7325640" y="37042560"/>
          <a:ext cx="1929600" cy="133200"/>
          <a:chOff x="7325640" y="37042560"/>
          <a:chExt cx="1929600" cy="13320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28" name="グループ化 5"/>
        <xdr:cNvGrpSpPr/>
      </xdr:nvGrpSpPr>
      <xdr:grpSpPr>
        <a:xfrm>
          <a:off x="7325640" y="38757240"/>
          <a:ext cx="1939680" cy="123840"/>
          <a:chOff x="7325640" y="38757240"/>
          <a:chExt cx="1939680" cy="123840"/>
        </a:xfrm>
      </xdr:grpSpPr>
    </xdr:grpSp>
    <xdr:clientData/>
  </xdr:twoCellAnchor>
  <xdr:twoCellAnchor editAs="oneCell">
    <xdr:from>
      <xdr:col>30</xdr:col>
      <xdr:colOff>39600</xdr:colOff>
      <xdr:row>230</xdr:row>
      <xdr:rowOff>9360</xdr:rowOff>
    </xdr:from>
    <xdr:to>
      <xdr:col>46</xdr:col>
      <xdr:colOff>29880</xdr:colOff>
      <xdr:row>230</xdr:row>
      <xdr:rowOff>133200</xdr:rowOff>
    </xdr:to>
    <xdr:grpSp>
      <xdr:nvGrpSpPr>
        <xdr:cNvPr id="29" name="グループ化 5"/>
        <xdr:cNvGrpSpPr/>
      </xdr:nvGrpSpPr>
      <xdr:grpSpPr>
        <a:xfrm>
          <a:off x="7325640" y="39443040"/>
          <a:ext cx="1939680" cy="123840"/>
          <a:chOff x="7325640" y="39443040"/>
          <a:chExt cx="1939680" cy="123840"/>
        </a:xfrm>
      </xdr:grpSpPr>
    </xdr:grpSp>
    <xdr:clientData/>
  </xdr:twoCellAnchor>
  <xdr:twoCellAnchor editAs="oneCell">
    <xdr:from>
      <xdr:col>30</xdr:col>
      <xdr:colOff>39600</xdr:colOff>
      <xdr:row>234</xdr:row>
      <xdr:rowOff>9360</xdr:rowOff>
    </xdr:from>
    <xdr:to>
      <xdr:col>46</xdr:col>
      <xdr:colOff>29880</xdr:colOff>
      <xdr:row>234</xdr:row>
      <xdr:rowOff>133200</xdr:rowOff>
    </xdr:to>
    <xdr:grpSp>
      <xdr:nvGrpSpPr>
        <xdr:cNvPr id="30" name="グループ化 5"/>
        <xdr:cNvGrpSpPr/>
      </xdr:nvGrpSpPr>
      <xdr:grpSpPr>
        <a:xfrm>
          <a:off x="7325640" y="40128840"/>
          <a:ext cx="1939680" cy="123840"/>
          <a:chOff x="7325640" y="40128840"/>
          <a:chExt cx="1939680" cy="123840"/>
        </a:xfrm>
      </xdr:grpSpPr>
    </xdr:grpSp>
    <xdr:clientData/>
  </xdr:twoCellAnchor>
  <xdr:twoCellAnchor editAs="oneCell">
    <xdr:from>
      <xdr:col>30</xdr:col>
      <xdr:colOff>39600</xdr:colOff>
      <xdr:row>244</xdr:row>
      <xdr:rowOff>9360</xdr:rowOff>
    </xdr:from>
    <xdr:to>
      <xdr:col>46</xdr:col>
      <xdr:colOff>29880</xdr:colOff>
      <xdr:row>244</xdr:row>
      <xdr:rowOff>133200</xdr:rowOff>
    </xdr:to>
    <xdr:grpSp>
      <xdr:nvGrpSpPr>
        <xdr:cNvPr id="31" name="グループ化 5"/>
        <xdr:cNvGrpSpPr/>
      </xdr:nvGrpSpPr>
      <xdr:grpSpPr>
        <a:xfrm>
          <a:off x="7325640" y="41843160"/>
          <a:ext cx="1939680" cy="123840"/>
          <a:chOff x="7325640" y="41843160"/>
          <a:chExt cx="1939680" cy="123840"/>
        </a:xfrm>
      </xdr:grpSpPr>
    </xdr:grpSp>
    <xdr:clientData/>
  </xdr:twoCellAnchor>
  <xdr:twoCellAnchor editAs="oneCell">
    <xdr:from>
      <xdr:col>30</xdr:col>
      <xdr:colOff>39600</xdr:colOff>
      <xdr:row>258</xdr:row>
      <xdr:rowOff>9360</xdr:rowOff>
    </xdr:from>
    <xdr:to>
      <xdr:col>46</xdr:col>
      <xdr:colOff>29880</xdr:colOff>
      <xdr:row>258</xdr:row>
      <xdr:rowOff>133200</xdr:rowOff>
    </xdr:to>
    <xdr:grpSp>
      <xdr:nvGrpSpPr>
        <xdr:cNvPr id="32" name="グループ化 5"/>
        <xdr:cNvGrpSpPr/>
      </xdr:nvGrpSpPr>
      <xdr:grpSpPr>
        <a:xfrm>
          <a:off x="7325640" y="44243640"/>
          <a:ext cx="1939680" cy="123840"/>
          <a:chOff x="7325640" y="44243640"/>
          <a:chExt cx="1939680" cy="123840"/>
        </a:xfrm>
      </xdr:grpSpPr>
    </xdr:grpSp>
    <xdr:clientData/>
  </xdr:twoCellAnchor>
  <xdr:twoCellAnchor editAs="oneCell">
    <xdr:from>
      <xdr:col>30</xdr:col>
      <xdr:colOff>39600</xdr:colOff>
      <xdr:row>273</xdr:row>
      <xdr:rowOff>9360</xdr:rowOff>
    </xdr:from>
    <xdr:to>
      <xdr:col>46</xdr:col>
      <xdr:colOff>29880</xdr:colOff>
      <xdr:row>273</xdr:row>
      <xdr:rowOff>133200</xdr:rowOff>
    </xdr:to>
    <xdr:grpSp>
      <xdr:nvGrpSpPr>
        <xdr:cNvPr id="33" name="グループ化 5"/>
        <xdr:cNvGrpSpPr/>
      </xdr:nvGrpSpPr>
      <xdr:grpSpPr>
        <a:xfrm>
          <a:off x="7325640" y="46815120"/>
          <a:ext cx="1939680" cy="123840"/>
          <a:chOff x="7325640" y="46815120"/>
          <a:chExt cx="1939680" cy="123840"/>
        </a:xfrm>
      </xdr:grpSpPr>
    </xdr:grpSp>
    <xdr:clientData/>
  </xdr:twoCellAnchor>
  <xdr:twoCellAnchor editAs="oneCell">
    <xdr:from>
      <xdr:col>30</xdr:col>
      <xdr:colOff>39600</xdr:colOff>
      <xdr:row>278</xdr:row>
      <xdr:rowOff>9360</xdr:rowOff>
    </xdr:from>
    <xdr:to>
      <xdr:col>46</xdr:col>
      <xdr:colOff>29880</xdr:colOff>
      <xdr:row>278</xdr:row>
      <xdr:rowOff>133200</xdr:rowOff>
    </xdr:to>
    <xdr:grpSp>
      <xdr:nvGrpSpPr>
        <xdr:cNvPr id="34" name="グループ化 5"/>
        <xdr:cNvGrpSpPr/>
      </xdr:nvGrpSpPr>
      <xdr:grpSpPr>
        <a:xfrm>
          <a:off x="7325640" y="47672640"/>
          <a:ext cx="1939680" cy="123840"/>
          <a:chOff x="7325640" y="47672640"/>
          <a:chExt cx="1939680" cy="123840"/>
        </a:xfrm>
      </xdr:grpSpPr>
    </xdr:grpSp>
    <xdr:clientData/>
  </xdr:twoCellAnchor>
  <xdr:twoCellAnchor editAs="oneCell">
    <xdr:from>
      <xdr:col>30</xdr:col>
      <xdr:colOff>39600</xdr:colOff>
      <xdr:row>282</xdr:row>
      <xdr:rowOff>9360</xdr:rowOff>
    </xdr:from>
    <xdr:to>
      <xdr:col>46</xdr:col>
      <xdr:colOff>29880</xdr:colOff>
      <xdr:row>282</xdr:row>
      <xdr:rowOff>133200</xdr:rowOff>
    </xdr:to>
    <xdr:grpSp>
      <xdr:nvGrpSpPr>
        <xdr:cNvPr id="35" name="グループ化 5"/>
        <xdr:cNvGrpSpPr/>
      </xdr:nvGrpSpPr>
      <xdr:grpSpPr>
        <a:xfrm>
          <a:off x="7325640" y="48358440"/>
          <a:ext cx="1939680" cy="123840"/>
          <a:chOff x="7325640" y="48358440"/>
          <a:chExt cx="1939680" cy="123840"/>
        </a:xfrm>
      </xdr:grpSpPr>
    </xdr:grpSp>
    <xdr:clientData/>
  </xdr:twoCellAnchor>
  <xdr:twoCellAnchor editAs="oneCell">
    <xdr:from>
      <xdr:col>30</xdr:col>
      <xdr:colOff>39600</xdr:colOff>
      <xdr:row>292</xdr:row>
      <xdr:rowOff>9360</xdr:rowOff>
    </xdr:from>
    <xdr:to>
      <xdr:col>46</xdr:col>
      <xdr:colOff>29880</xdr:colOff>
      <xdr:row>292</xdr:row>
      <xdr:rowOff>133200</xdr:rowOff>
    </xdr:to>
    <xdr:grpSp>
      <xdr:nvGrpSpPr>
        <xdr:cNvPr id="36" name="グループ化 5"/>
        <xdr:cNvGrpSpPr/>
      </xdr:nvGrpSpPr>
      <xdr:grpSpPr>
        <a:xfrm>
          <a:off x="7325640" y="50072760"/>
          <a:ext cx="1939680" cy="123840"/>
          <a:chOff x="7325640" y="50072760"/>
          <a:chExt cx="1939680" cy="123840"/>
        </a:xfrm>
      </xdr:grpSpPr>
    </xdr:grpSp>
    <xdr:clientData/>
  </xdr:twoCellAnchor>
  <xdr:twoCellAnchor editAs="oneCell">
    <xdr:from>
      <xdr:col>30</xdr:col>
      <xdr:colOff>39600</xdr:colOff>
      <xdr:row>303</xdr:row>
      <xdr:rowOff>9360</xdr:rowOff>
    </xdr:from>
    <xdr:to>
      <xdr:col>46</xdr:col>
      <xdr:colOff>29880</xdr:colOff>
      <xdr:row>303</xdr:row>
      <xdr:rowOff>133200</xdr:rowOff>
    </xdr:to>
    <xdr:grpSp>
      <xdr:nvGrpSpPr>
        <xdr:cNvPr id="37" name="グループ化 5"/>
        <xdr:cNvGrpSpPr/>
      </xdr:nvGrpSpPr>
      <xdr:grpSpPr>
        <a:xfrm>
          <a:off x="7325640" y="51958800"/>
          <a:ext cx="1939680" cy="123840"/>
          <a:chOff x="7325640" y="51958800"/>
          <a:chExt cx="1939680" cy="123840"/>
        </a:xfrm>
      </xdr:grpSpPr>
    </xdr:grpSp>
    <xdr:clientData/>
  </xdr:twoCellAnchor>
  <xdr:twoCellAnchor editAs="oneCell">
    <xdr:from>
      <xdr:col>30</xdr:col>
      <xdr:colOff>39600</xdr:colOff>
      <xdr:row>319</xdr:row>
      <xdr:rowOff>9360</xdr:rowOff>
    </xdr:from>
    <xdr:to>
      <xdr:col>46</xdr:col>
      <xdr:colOff>29880</xdr:colOff>
      <xdr:row>319</xdr:row>
      <xdr:rowOff>133200</xdr:rowOff>
    </xdr:to>
    <xdr:grpSp>
      <xdr:nvGrpSpPr>
        <xdr:cNvPr id="38" name="グループ化 5"/>
        <xdr:cNvGrpSpPr/>
      </xdr:nvGrpSpPr>
      <xdr:grpSpPr>
        <a:xfrm>
          <a:off x="7325640" y="54702000"/>
          <a:ext cx="1939680" cy="123840"/>
          <a:chOff x="7325640" y="54702000"/>
          <a:chExt cx="1939680" cy="123840"/>
        </a:xfrm>
      </xdr:grpSpPr>
    </xdr:grpSp>
    <xdr:clientData/>
  </xdr:twoCellAnchor>
  <xdr:twoCellAnchor editAs="oneCell">
    <xdr:from>
      <xdr:col>30</xdr:col>
      <xdr:colOff>39600</xdr:colOff>
      <xdr:row>327</xdr:row>
      <xdr:rowOff>9360</xdr:rowOff>
    </xdr:from>
    <xdr:to>
      <xdr:col>46</xdr:col>
      <xdr:colOff>29880</xdr:colOff>
      <xdr:row>327</xdr:row>
      <xdr:rowOff>133200</xdr:rowOff>
    </xdr:to>
    <xdr:grpSp>
      <xdr:nvGrpSpPr>
        <xdr:cNvPr id="39" name="グループ化 5"/>
        <xdr:cNvGrpSpPr/>
      </xdr:nvGrpSpPr>
      <xdr:grpSpPr>
        <a:xfrm>
          <a:off x="7325640" y="56073600"/>
          <a:ext cx="1939680" cy="123840"/>
          <a:chOff x="7325640" y="56073600"/>
          <a:chExt cx="1939680" cy="123840"/>
        </a:xfrm>
      </xdr:grpSpPr>
    </xdr:grpSp>
    <xdr:clientData/>
  </xdr:twoCellAnchor>
  <xdr:twoCellAnchor editAs="oneCell">
    <xdr:from>
      <xdr:col>30</xdr:col>
      <xdr:colOff>39600</xdr:colOff>
      <xdr:row>338</xdr:row>
      <xdr:rowOff>9360</xdr:rowOff>
    </xdr:from>
    <xdr:to>
      <xdr:col>46</xdr:col>
      <xdr:colOff>29880</xdr:colOff>
      <xdr:row>338</xdr:row>
      <xdr:rowOff>133200</xdr:rowOff>
    </xdr:to>
    <xdr:grpSp>
      <xdr:nvGrpSpPr>
        <xdr:cNvPr id="40" name="グループ化 5"/>
        <xdr:cNvGrpSpPr/>
      </xdr:nvGrpSpPr>
      <xdr:grpSpPr>
        <a:xfrm>
          <a:off x="7325640" y="57959640"/>
          <a:ext cx="1939680" cy="123840"/>
          <a:chOff x="7325640" y="57959640"/>
          <a:chExt cx="1939680" cy="123840"/>
        </a:xfrm>
      </xdr:grpSpPr>
    </xdr:grpSp>
    <xdr:clientData/>
  </xdr:twoCellAnchor>
  <xdr:twoCellAnchor editAs="oneCell">
    <xdr:from>
      <xdr:col>30</xdr:col>
      <xdr:colOff>39600</xdr:colOff>
      <xdr:row>344</xdr:row>
      <xdr:rowOff>9360</xdr:rowOff>
    </xdr:from>
    <xdr:to>
      <xdr:col>46</xdr:col>
      <xdr:colOff>29880</xdr:colOff>
      <xdr:row>344</xdr:row>
      <xdr:rowOff>133200</xdr:rowOff>
    </xdr:to>
    <xdr:grpSp>
      <xdr:nvGrpSpPr>
        <xdr:cNvPr id="41" name="グループ化 5"/>
        <xdr:cNvGrpSpPr/>
      </xdr:nvGrpSpPr>
      <xdr:grpSpPr>
        <a:xfrm>
          <a:off x="7325640" y="58988160"/>
          <a:ext cx="1939680" cy="123840"/>
          <a:chOff x="7325640" y="58988160"/>
          <a:chExt cx="1939680" cy="123840"/>
        </a:xfrm>
      </xdr:grpSpPr>
    </xdr:grpSp>
    <xdr:clientData/>
  </xdr:twoCellAnchor>
  <xdr:twoCellAnchor editAs="oneCell">
    <xdr:from>
      <xdr:col>30</xdr:col>
      <xdr:colOff>39600</xdr:colOff>
      <xdr:row>348</xdr:row>
      <xdr:rowOff>9360</xdr:rowOff>
    </xdr:from>
    <xdr:to>
      <xdr:col>46</xdr:col>
      <xdr:colOff>29880</xdr:colOff>
      <xdr:row>348</xdr:row>
      <xdr:rowOff>133200</xdr:rowOff>
    </xdr:to>
    <xdr:grpSp>
      <xdr:nvGrpSpPr>
        <xdr:cNvPr id="42" name="グループ化 5"/>
        <xdr:cNvGrpSpPr/>
      </xdr:nvGrpSpPr>
      <xdr:grpSpPr>
        <a:xfrm>
          <a:off x="7325640" y="59673960"/>
          <a:ext cx="1939680" cy="123840"/>
          <a:chOff x="7325640" y="59673960"/>
          <a:chExt cx="1939680" cy="123840"/>
        </a:xfrm>
      </xdr:grpSpPr>
    </xdr:grpSp>
    <xdr:clientData/>
  </xdr:twoCellAnchor>
  <xdr:twoCellAnchor editAs="oneCell">
    <xdr:from>
      <xdr:col>30</xdr:col>
      <xdr:colOff>39600</xdr:colOff>
      <xdr:row>352</xdr:row>
      <xdr:rowOff>9360</xdr:rowOff>
    </xdr:from>
    <xdr:to>
      <xdr:col>46</xdr:col>
      <xdr:colOff>29880</xdr:colOff>
      <xdr:row>352</xdr:row>
      <xdr:rowOff>133200</xdr:rowOff>
    </xdr:to>
    <xdr:grpSp>
      <xdr:nvGrpSpPr>
        <xdr:cNvPr id="43" name="グループ化 5"/>
        <xdr:cNvGrpSpPr/>
      </xdr:nvGrpSpPr>
      <xdr:grpSpPr>
        <a:xfrm>
          <a:off x="7325640" y="60359760"/>
          <a:ext cx="1939680" cy="123840"/>
          <a:chOff x="7325640" y="60359760"/>
          <a:chExt cx="1939680" cy="123840"/>
        </a:xfrm>
      </xdr:grpSpPr>
    </xdr:grpSp>
    <xdr:clientData/>
  </xdr:twoCellAnchor>
  <xdr:twoCellAnchor editAs="oneCell">
    <xdr:from>
      <xdr:col>30</xdr:col>
      <xdr:colOff>39600</xdr:colOff>
      <xdr:row>356</xdr:row>
      <xdr:rowOff>9360</xdr:rowOff>
    </xdr:from>
    <xdr:to>
      <xdr:col>46</xdr:col>
      <xdr:colOff>29880</xdr:colOff>
      <xdr:row>356</xdr:row>
      <xdr:rowOff>133200</xdr:rowOff>
    </xdr:to>
    <xdr:grpSp>
      <xdr:nvGrpSpPr>
        <xdr:cNvPr id="44" name="グループ化 5"/>
        <xdr:cNvGrpSpPr/>
      </xdr:nvGrpSpPr>
      <xdr:grpSpPr>
        <a:xfrm>
          <a:off x="7325640" y="61045560"/>
          <a:ext cx="1939680" cy="123840"/>
          <a:chOff x="7325640" y="61045560"/>
          <a:chExt cx="1939680" cy="123840"/>
        </a:xfrm>
      </xdr:grpSpPr>
    </xdr:grpSp>
    <xdr:clientData/>
  </xdr:twoCellAnchor>
  <xdr:twoCellAnchor editAs="oneCell">
    <xdr:from>
      <xdr:col>30</xdr:col>
      <xdr:colOff>39600</xdr:colOff>
      <xdr:row>366</xdr:row>
      <xdr:rowOff>9360</xdr:rowOff>
    </xdr:from>
    <xdr:to>
      <xdr:col>46</xdr:col>
      <xdr:colOff>29880</xdr:colOff>
      <xdr:row>366</xdr:row>
      <xdr:rowOff>133200</xdr:rowOff>
    </xdr:to>
    <xdr:grpSp>
      <xdr:nvGrpSpPr>
        <xdr:cNvPr id="45" name="グループ化 5"/>
        <xdr:cNvGrpSpPr/>
      </xdr:nvGrpSpPr>
      <xdr:grpSpPr>
        <a:xfrm>
          <a:off x="7325640" y="62760240"/>
          <a:ext cx="1939680" cy="123840"/>
          <a:chOff x="7325640" y="62760240"/>
          <a:chExt cx="1939680" cy="123840"/>
        </a:xfrm>
      </xdr:grpSpPr>
    </xdr:grpSp>
    <xdr:clientData/>
  </xdr:twoCellAnchor>
  <xdr:twoCellAnchor editAs="oneCell">
    <xdr:from>
      <xdr:col>30</xdr:col>
      <xdr:colOff>39600</xdr:colOff>
      <xdr:row>372</xdr:row>
      <xdr:rowOff>9360</xdr:rowOff>
    </xdr:from>
    <xdr:to>
      <xdr:col>46</xdr:col>
      <xdr:colOff>29880</xdr:colOff>
      <xdr:row>372</xdr:row>
      <xdr:rowOff>133200</xdr:rowOff>
    </xdr:to>
    <xdr:grpSp>
      <xdr:nvGrpSpPr>
        <xdr:cNvPr id="46" name="グループ化 5"/>
        <xdr:cNvGrpSpPr/>
      </xdr:nvGrpSpPr>
      <xdr:grpSpPr>
        <a:xfrm>
          <a:off x="7325640" y="63788760"/>
          <a:ext cx="1939680" cy="123840"/>
          <a:chOff x="7325640" y="63788760"/>
          <a:chExt cx="1939680" cy="123840"/>
        </a:xfrm>
      </xdr:grpSpPr>
    </xdr:grpSp>
    <xdr:clientData/>
  </xdr:twoCellAnchor>
  <xdr:twoCellAnchor editAs="oneCell">
    <xdr:from>
      <xdr:col>30</xdr:col>
      <xdr:colOff>39600</xdr:colOff>
      <xdr:row>378</xdr:row>
      <xdr:rowOff>9360</xdr:rowOff>
    </xdr:from>
    <xdr:to>
      <xdr:col>46</xdr:col>
      <xdr:colOff>29880</xdr:colOff>
      <xdr:row>378</xdr:row>
      <xdr:rowOff>133200</xdr:rowOff>
    </xdr:to>
    <xdr:grpSp>
      <xdr:nvGrpSpPr>
        <xdr:cNvPr id="47" name="グループ化 5"/>
        <xdr:cNvGrpSpPr/>
      </xdr:nvGrpSpPr>
      <xdr:grpSpPr>
        <a:xfrm>
          <a:off x="7325640" y="64817640"/>
          <a:ext cx="1939680" cy="123840"/>
          <a:chOff x="7325640" y="64817640"/>
          <a:chExt cx="1939680" cy="123840"/>
        </a:xfrm>
      </xdr:grpSpPr>
    </xdr:grpSp>
    <xdr:clientData/>
  </xdr:twoCellAnchor>
  <xdr:twoCellAnchor editAs="oneCell">
    <xdr:from>
      <xdr:col>30</xdr:col>
      <xdr:colOff>39600</xdr:colOff>
      <xdr:row>384</xdr:row>
      <xdr:rowOff>9360</xdr:rowOff>
    </xdr:from>
    <xdr:to>
      <xdr:col>46</xdr:col>
      <xdr:colOff>29880</xdr:colOff>
      <xdr:row>384</xdr:row>
      <xdr:rowOff>133200</xdr:rowOff>
    </xdr:to>
    <xdr:grpSp>
      <xdr:nvGrpSpPr>
        <xdr:cNvPr id="48" name="グループ化 5"/>
        <xdr:cNvGrpSpPr/>
      </xdr:nvGrpSpPr>
      <xdr:grpSpPr>
        <a:xfrm>
          <a:off x="7325640" y="65846160"/>
          <a:ext cx="1939680" cy="123840"/>
          <a:chOff x="7325640" y="65846160"/>
          <a:chExt cx="1939680" cy="123840"/>
        </a:xfrm>
      </xdr:grpSpPr>
    </xdr:grpSp>
    <xdr:clientData/>
  </xdr:twoCellAnchor>
  <xdr:twoCellAnchor editAs="oneCell">
    <xdr:from>
      <xdr:col>30</xdr:col>
      <xdr:colOff>39600</xdr:colOff>
      <xdr:row>389</xdr:row>
      <xdr:rowOff>9360</xdr:rowOff>
    </xdr:from>
    <xdr:to>
      <xdr:col>46</xdr:col>
      <xdr:colOff>29880</xdr:colOff>
      <xdr:row>389</xdr:row>
      <xdr:rowOff>133200</xdr:rowOff>
    </xdr:to>
    <xdr:grpSp>
      <xdr:nvGrpSpPr>
        <xdr:cNvPr id="49" name="グループ化 5"/>
        <xdr:cNvGrpSpPr/>
      </xdr:nvGrpSpPr>
      <xdr:grpSpPr>
        <a:xfrm>
          <a:off x="7325640" y="66703320"/>
          <a:ext cx="1939680" cy="123840"/>
          <a:chOff x="7325640" y="66703320"/>
          <a:chExt cx="1939680" cy="123840"/>
        </a:xfrm>
      </xdr:grpSpPr>
    </xdr:grpSp>
    <xdr:clientData/>
  </xdr:twoCellAnchor>
  <xdr:twoCellAnchor editAs="oneCell">
    <xdr:from>
      <xdr:col>30</xdr:col>
      <xdr:colOff>39600</xdr:colOff>
      <xdr:row>394</xdr:row>
      <xdr:rowOff>9360</xdr:rowOff>
    </xdr:from>
    <xdr:to>
      <xdr:col>46</xdr:col>
      <xdr:colOff>29880</xdr:colOff>
      <xdr:row>394</xdr:row>
      <xdr:rowOff>133200</xdr:rowOff>
    </xdr:to>
    <xdr:grpSp>
      <xdr:nvGrpSpPr>
        <xdr:cNvPr id="50" name="グループ化 5"/>
        <xdr:cNvGrpSpPr/>
      </xdr:nvGrpSpPr>
      <xdr:grpSpPr>
        <a:xfrm>
          <a:off x="7325640" y="67560840"/>
          <a:ext cx="1939680" cy="123840"/>
          <a:chOff x="7325640" y="67560840"/>
          <a:chExt cx="1939680" cy="123840"/>
        </a:xfrm>
      </xdr:grpSpPr>
    </xdr:grpSp>
    <xdr:clientData/>
  </xdr:twoCellAnchor>
  <xdr:twoCellAnchor editAs="oneCell">
    <xdr:from>
      <xdr:col>30</xdr:col>
      <xdr:colOff>39600</xdr:colOff>
      <xdr:row>400</xdr:row>
      <xdr:rowOff>9360</xdr:rowOff>
    </xdr:from>
    <xdr:to>
      <xdr:col>46</xdr:col>
      <xdr:colOff>29880</xdr:colOff>
      <xdr:row>400</xdr:row>
      <xdr:rowOff>133200</xdr:rowOff>
    </xdr:to>
    <xdr:grpSp>
      <xdr:nvGrpSpPr>
        <xdr:cNvPr id="51" name="グループ化 5"/>
        <xdr:cNvGrpSpPr/>
      </xdr:nvGrpSpPr>
      <xdr:grpSpPr>
        <a:xfrm>
          <a:off x="7325640" y="68589360"/>
          <a:ext cx="1939680" cy="123840"/>
          <a:chOff x="7325640" y="68589360"/>
          <a:chExt cx="1939680" cy="123840"/>
        </a:xfrm>
      </xdr:grpSpPr>
    </xdr:grpSp>
    <xdr:clientData/>
  </xdr:twoCellAnchor>
  <xdr:twoCellAnchor editAs="oneCell">
    <xdr:from>
      <xdr:col>30</xdr:col>
      <xdr:colOff>39600</xdr:colOff>
      <xdr:row>407</xdr:row>
      <xdr:rowOff>9360</xdr:rowOff>
    </xdr:from>
    <xdr:to>
      <xdr:col>46</xdr:col>
      <xdr:colOff>29880</xdr:colOff>
      <xdr:row>407</xdr:row>
      <xdr:rowOff>133200</xdr:rowOff>
    </xdr:to>
    <xdr:grpSp>
      <xdr:nvGrpSpPr>
        <xdr:cNvPr id="52" name="グループ化 5"/>
        <xdr:cNvGrpSpPr/>
      </xdr:nvGrpSpPr>
      <xdr:grpSpPr>
        <a:xfrm>
          <a:off x="7325640" y="69789600"/>
          <a:ext cx="1939680" cy="123840"/>
          <a:chOff x="7325640" y="69789600"/>
          <a:chExt cx="1939680" cy="123840"/>
        </a:xfrm>
      </xdr:grpSpPr>
    </xdr:grpSp>
    <xdr:clientData/>
  </xdr:twoCellAnchor>
  <xdr:twoCellAnchor editAs="oneCell">
    <xdr:from>
      <xdr:col>30</xdr:col>
      <xdr:colOff>39600</xdr:colOff>
      <xdr:row>413</xdr:row>
      <xdr:rowOff>9360</xdr:rowOff>
    </xdr:from>
    <xdr:to>
      <xdr:col>46</xdr:col>
      <xdr:colOff>29880</xdr:colOff>
      <xdr:row>413</xdr:row>
      <xdr:rowOff>133200</xdr:rowOff>
    </xdr:to>
    <xdr:grpSp>
      <xdr:nvGrpSpPr>
        <xdr:cNvPr id="53" name="グループ化 5"/>
        <xdr:cNvGrpSpPr/>
      </xdr:nvGrpSpPr>
      <xdr:grpSpPr>
        <a:xfrm>
          <a:off x="7325640" y="70818120"/>
          <a:ext cx="1939680" cy="123840"/>
          <a:chOff x="7325640" y="70818120"/>
          <a:chExt cx="1939680" cy="123840"/>
        </a:xfrm>
      </xdr:grpSpPr>
    </xdr:grpSp>
    <xdr:clientData/>
  </xdr:twoCellAnchor>
  <xdr:twoCellAnchor editAs="oneCell">
    <xdr:from>
      <xdr:col>30</xdr:col>
      <xdr:colOff>39600</xdr:colOff>
      <xdr:row>422</xdr:row>
      <xdr:rowOff>9360</xdr:rowOff>
    </xdr:from>
    <xdr:to>
      <xdr:col>46</xdr:col>
      <xdr:colOff>29880</xdr:colOff>
      <xdr:row>422</xdr:row>
      <xdr:rowOff>133200</xdr:rowOff>
    </xdr:to>
    <xdr:grpSp>
      <xdr:nvGrpSpPr>
        <xdr:cNvPr id="54" name="グループ化 5"/>
        <xdr:cNvGrpSpPr/>
      </xdr:nvGrpSpPr>
      <xdr:grpSpPr>
        <a:xfrm>
          <a:off x="7325640" y="72361440"/>
          <a:ext cx="1939680" cy="123840"/>
          <a:chOff x="7325640" y="72361440"/>
          <a:chExt cx="1939680" cy="123840"/>
        </a:xfrm>
      </xdr:grpSpPr>
    </xdr:grpSp>
    <xdr:clientData/>
  </xdr:twoCellAnchor>
  <xdr:twoCellAnchor editAs="oneCell">
    <xdr:from>
      <xdr:col>30</xdr:col>
      <xdr:colOff>39600</xdr:colOff>
      <xdr:row>431</xdr:row>
      <xdr:rowOff>9360</xdr:rowOff>
    </xdr:from>
    <xdr:to>
      <xdr:col>46</xdr:col>
      <xdr:colOff>29880</xdr:colOff>
      <xdr:row>431</xdr:row>
      <xdr:rowOff>133200</xdr:rowOff>
    </xdr:to>
    <xdr:grpSp>
      <xdr:nvGrpSpPr>
        <xdr:cNvPr id="55" name="グループ化 5"/>
        <xdr:cNvGrpSpPr/>
      </xdr:nvGrpSpPr>
      <xdr:grpSpPr>
        <a:xfrm>
          <a:off x="7325640" y="73904400"/>
          <a:ext cx="1939680" cy="123840"/>
          <a:chOff x="7325640" y="73904400"/>
          <a:chExt cx="1939680" cy="123840"/>
        </a:xfrm>
      </xdr:grpSpPr>
    </xdr:grpSp>
    <xdr:clientData/>
  </xdr:twoCellAnchor>
  <xdr:twoCellAnchor editAs="oneCell">
    <xdr:from>
      <xdr:col>30</xdr:col>
      <xdr:colOff>39600</xdr:colOff>
      <xdr:row>438</xdr:row>
      <xdr:rowOff>9360</xdr:rowOff>
    </xdr:from>
    <xdr:to>
      <xdr:col>46</xdr:col>
      <xdr:colOff>29880</xdr:colOff>
      <xdr:row>438</xdr:row>
      <xdr:rowOff>133200</xdr:rowOff>
    </xdr:to>
    <xdr:grpSp>
      <xdr:nvGrpSpPr>
        <xdr:cNvPr id="56" name="グループ化 5"/>
        <xdr:cNvGrpSpPr/>
      </xdr:nvGrpSpPr>
      <xdr:grpSpPr>
        <a:xfrm>
          <a:off x="7325640" y="75104640"/>
          <a:ext cx="1939680" cy="123840"/>
          <a:chOff x="7325640" y="75104640"/>
          <a:chExt cx="1939680" cy="123840"/>
        </a:xfrm>
      </xdr:grpSpPr>
    </xdr:grpSp>
    <xdr:clientData/>
  </xdr:twoCellAnchor>
  <xdr:twoCellAnchor editAs="oneCell">
    <xdr:from>
      <xdr:col>30</xdr:col>
      <xdr:colOff>39600</xdr:colOff>
      <xdr:row>444</xdr:row>
      <xdr:rowOff>9360</xdr:rowOff>
    </xdr:from>
    <xdr:to>
      <xdr:col>46</xdr:col>
      <xdr:colOff>29880</xdr:colOff>
      <xdr:row>444</xdr:row>
      <xdr:rowOff>133200</xdr:rowOff>
    </xdr:to>
    <xdr:grpSp>
      <xdr:nvGrpSpPr>
        <xdr:cNvPr id="57" name="グループ化 5"/>
        <xdr:cNvGrpSpPr/>
      </xdr:nvGrpSpPr>
      <xdr:grpSpPr>
        <a:xfrm>
          <a:off x="7325640" y="76133160"/>
          <a:ext cx="1939680" cy="123840"/>
          <a:chOff x="7325640" y="76133160"/>
          <a:chExt cx="1939680" cy="123840"/>
        </a:xfrm>
      </xdr:grpSpPr>
    </xdr:grpSp>
    <xdr:clientData/>
  </xdr:twoCellAnchor>
  <xdr:twoCellAnchor editAs="oneCell">
    <xdr:from>
      <xdr:col>30</xdr:col>
      <xdr:colOff>39600</xdr:colOff>
      <xdr:row>450</xdr:row>
      <xdr:rowOff>9360</xdr:rowOff>
    </xdr:from>
    <xdr:to>
      <xdr:col>46</xdr:col>
      <xdr:colOff>29880</xdr:colOff>
      <xdr:row>450</xdr:row>
      <xdr:rowOff>133200</xdr:rowOff>
    </xdr:to>
    <xdr:grpSp>
      <xdr:nvGrpSpPr>
        <xdr:cNvPr id="58" name="グループ化 5"/>
        <xdr:cNvGrpSpPr/>
      </xdr:nvGrpSpPr>
      <xdr:grpSpPr>
        <a:xfrm>
          <a:off x="7325640" y="77162040"/>
          <a:ext cx="1939680" cy="123840"/>
          <a:chOff x="7325640" y="77162040"/>
          <a:chExt cx="1939680" cy="123840"/>
        </a:xfrm>
      </xdr:grpSpPr>
    </xdr:grpSp>
    <xdr:clientData/>
  </xdr:twoCellAnchor>
  <xdr:twoCellAnchor editAs="oneCell">
    <xdr:from>
      <xdr:col>30</xdr:col>
      <xdr:colOff>39600</xdr:colOff>
      <xdr:row>457</xdr:row>
      <xdr:rowOff>9360</xdr:rowOff>
    </xdr:from>
    <xdr:to>
      <xdr:col>46</xdr:col>
      <xdr:colOff>29880</xdr:colOff>
      <xdr:row>457</xdr:row>
      <xdr:rowOff>133200</xdr:rowOff>
    </xdr:to>
    <xdr:grpSp>
      <xdr:nvGrpSpPr>
        <xdr:cNvPr id="59" name="グループ化 5"/>
        <xdr:cNvGrpSpPr/>
      </xdr:nvGrpSpPr>
      <xdr:grpSpPr>
        <a:xfrm>
          <a:off x="7325640" y="78361920"/>
          <a:ext cx="1939680" cy="123840"/>
          <a:chOff x="7325640" y="78361920"/>
          <a:chExt cx="1939680" cy="123840"/>
        </a:xfrm>
      </xdr:grpSpPr>
    </xdr:grpSp>
    <xdr:clientData/>
  </xdr:twoCellAnchor>
  <xdr:twoCellAnchor editAs="oneCell">
    <xdr:from>
      <xdr:col>30</xdr:col>
      <xdr:colOff>39600</xdr:colOff>
      <xdr:row>464</xdr:row>
      <xdr:rowOff>9360</xdr:rowOff>
    </xdr:from>
    <xdr:to>
      <xdr:col>46</xdr:col>
      <xdr:colOff>29880</xdr:colOff>
      <xdr:row>464</xdr:row>
      <xdr:rowOff>133200</xdr:rowOff>
    </xdr:to>
    <xdr:grpSp>
      <xdr:nvGrpSpPr>
        <xdr:cNvPr id="60" name="グループ化 5"/>
        <xdr:cNvGrpSpPr/>
      </xdr:nvGrpSpPr>
      <xdr:grpSpPr>
        <a:xfrm>
          <a:off x="7325640" y="79562160"/>
          <a:ext cx="1939680" cy="123840"/>
          <a:chOff x="7325640" y="79562160"/>
          <a:chExt cx="1939680" cy="123840"/>
        </a:xfrm>
      </xdr:grpSpPr>
    </xdr:grpSp>
    <xdr:clientData/>
  </xdr:twoCellAnchor>
  <xdr:twoCellAnchor editAs="oneCell">
    <xdr:from>
      <xdr:col>30</xdr:col>
      <xdr:colOff>39600</xdr:colOff>
      <xdr:row>472</xdr:row>
      <xdr:rowOff>9360</xdr:rowOff>
    </xdr:from>
    <xdr:to>
      <xdr:col>46</xdr:col>
      <xdr:colOff>29880</xdr:colOff>
      <xdr:row>472</xdr:row>
      <xdr:rowOff>133200</xdr:rowOff>
    </xdr:to>
    <xdr:grpSp>
      <xdr:nvGrpSpPr>
        <xdr:cNvPr id="61" name="グループ化 5"/>
        <xdr:cNvGrpSpPr/>
      </xdr:nvGrpSpPr>
      <xdr:grpSpPr>
        <a:xfrm>
          <a:off x="7325640" y="80933760"/>
          <a:ext cx="1939680" cy="123840"/>
          <a:chOff x="7325640" y="80933760"/>
          <a:chExt cx="1939680" cy="123840"/>
        </a:xfrm>
      </xdr:grpSpPr>
    </xdr:grpSp>
    <xdr:clientData/>
  </xdr:twoCellAnchor>
  <xdr:twoCellAnchor editAs="oneCell">
    <xdr:from>
      <xdr:col>30</xdr:col>
      <xdr:colOff>39600</xdr:colOff>
      <xdr:row>478</xdr:row>
      <xdr:rowOff>9360</xdr:rowOff>
    </xdr:from>
    <xdr:to>
      <xdr:col>46</xdr:col>
      <xdr:colOff>29880</xdr:colOff>
      <xdr:row>478</xdr:row>
      <xdr:rowOff>133200</xdr:rowOff>
    </xdr:to>
    <xdr:grpSp>
      <xdr:nvGrpSpPr>
        <xdr:cNvPr id="62" name="グループ化 5"/>
        <xdr:cNvGrpSpPr/>
      </xdr:nvGrpSpPr>
      <xdr:grpSpPr>
        <a:xfrm>
          <a:off x="7325640" y="81962640"/>
          <a:ext cx="1939680" cy="123840"/>
          <a:chOff x="7325640" y="81962640"/>
          <a:chExt cx="1939680" cy="123840"/>
        </a:xfrm>
      </xdr:grpSpPr>
    </xdr:grpSp>
    <xdr:clientData/>
  </xdr:twoCellAnchor>
  <xdr:twoCellAnchor editAs="oneCell">
    <xdr:from>
      <xdr:col>30</xdr:col>
      <xdr:colOff>39600</xdr:colOff>
      <xdr:row>485</xdr:row>
      <xdr:rowOff>9360</xdr:rowOff>
    </xdr:from>
    <xdr:to>
      <xdr:col>46</xdr:col>
      <xdr:colOff>29880</xdr:colOff>
      <xdr:row>485</xdr:row>
      <xdr:rowOff>133200</xdr:rowOff>
    </xdr:to>
    <xdr:grpSp>
      <xdr:nvGrpSpPr>
        <xdr:cNvPr id="63" name="グループ化 5"/>
        <xdr:cNvGrpSpPr/>
      </xdr:nvGrpSpPr>
      <xdr:grpSpPr>
        <a:xfrm>
          <a:off x="7325640" y="83162520"/>
          <a:ext cx="1939680" cy="123840"/>
          <a:chOff x="7325640" y="83162520"/>
          <a:chExt cx="1939680" cy="123840"/>
        </a:xfrm>
      </xdr:grpSpPr>
    </xdr:grpSp>
    <xdr:clientData/>
  </xdr:twoCellAnchor>
  <xdr:twoCellAnchor editAs="oneCell">
    <xdr:from>
      <xdr:col>30</xdr:col>
      <xdr:colOff>39600</xdr:colOff>
      <xdr:row>491</xdr:row>
      <xdr:rowOff>9360</xdr:rowOff>
    </xdr:from>
    <xdr:to>
      <xdr:col>46</xdr:col>
      <xdr:colOff>29880</xdr:colOff>
      <xdr:row>491</xdr:row>
      <xdr:rowOff>133200</xdr:rowOff>
    </xdr:to>
    <xdr:grpSp>
      <xdr:nvGrpSpPr>
        <xdr:cNvPr id="64" name="グループ化 5"/>
        <xdr:cNvGrpSpPr/>
      </xdr:nvGrpSpPr>
      <xdr:grpSpPr>
        <a:xfrm>
          <a:off x="7325640" y="84191400"/>
          <a:ext cx="1939680" cy="123840"/>
          <a:chOff x="7325640" y="84191400"/>
          <a:chExt cx="1939680" cy="123840"/>
        </a:xfrm>
      </xdr:grpSpPr>
    </xdr:grpSp>
    <xdr:clientData/>
  </xdr:twoCellAnchor>
  <xdr:twoCellAnchor editAs="oneCell">
    <xdr:from>
      <xdr:col>30</xdr:col>
      <xdr:colOff>39600</xdr:colOff>
      <xdr:row>499</xdr:row>
      <xdr:rowOff>9360</xdr:rowOff>
    </xdr:from>
    <xdr:to>
      <xdr:col>46</xdr:col>
      <xdr:colOff>29880</xdr:colOff>
      <xdr:row>499</xdr:row>
      <xdr:rowOff>133200</xdr:rowOff>
    </xdr:to>
    <xdr:grpSp>
      <xdr:nvGrpSpPr>
        <xdr:cNvPr id="65" name="グループ化 5"/>
        <xdr:cNvGrpSpPr/>
      </xdr:nvGrpSpPr>
      <xdr:grpSpPr>
        <a:xfrm>
          <a:off x="7325640" y="85563000"/>
          <a:ext cx="1939680" cy="123840"/>
          <a:chOff x="7325640" y="85563000"/>
          <a:chExt cx="1939680" cy="123840"/>
        </a:xfrm>
      </xdr:grpSpPr>
    </xdr:grpSp>
    <xdr:clientData/>
  </xdr:twoCellAnchor>
  <xdr:twoCellAnchor editAs="oneCell">
    <xdr:from>
      <xdr:col>30</xdr:col>
      <xdr:colOff>39600</xdr:colOff>
      <xdr:row>506</xdr:row>
      <xdr:rowOff>9360</xdr:rowOff>
    </xdr:from>
    <xdr:to>
      <xdr:col>46</xdr:col>
      <xdr:colOff>29880</xdr:colOff>
      <xdr:row>506</xdr:row>
      <xdr:rowOff>133200</xdr:rowOff>
    </xdr:to>
    <xdr:grpSp>
      <xdr:nvGrpSpPr>
        <xdr:cNvPr id="66" name="グループ化 5"/>
        <xdr:cNvGrpSpPr/>
      </xdr:nvGrpSpPr>
      <xdr:grpSpPr>
        <a:xfrm>
          <a:off x="7325640" y="86763240"/>
          <a:ext cx="1939680" cy="123840"/>
          <a:chOff x="7325640" y="86763240"/>
          <a:chExt cx="1939680" cy="123840"/>
        </a:xfrm>
      </xdr:grpSpPr>
    </xdr:grpSp>
    <xdr:clientData/>
  </xdr:twoCellAnchor>
  <xdr:twoCellAnchor editAs="oneCell">
    <xdr:from>
      <xdr:col>30</xdr:col>
      <xdr:colOff>39600</xdr:colOff>
      <xdr:row>518</xdr:row>
      <xdr:rowOff>9360</xdr:rowOff>
    </xdr:from>
    <xdr:to>
      <xdr:col>46</xdr:col>
      <xdr:colOff>29880</xdr:colOff>
      <xdr:row>518</xdr:row>
      <xdr:rowOff>133200</xdr:rowOff>
    </xdr:to>
    <xdr:grpSp>
      <xdr:nvGrpSpPr>
        <xdr:cNvPr id="67" name="グループ化 5"/>
        <xdr:cNvGrpSpPr/>
      </xdr:nvGrpSpPr>
      <xdr:grpSpPr>
        <a:xfrm>
          <a:off x="7325640" y="88820640"/>
          <a:ext cx="1939680" cy="123840"/>
          <a:chOff x="7325640" y="88820640"/>
          <a:chExt cx="1939680" cy="123840"/>
        </a:xfrm>
      </xdr:grpSpPr>
    </xdr:grpSp>
    <xdr:clientData/>
  </xdr:twoCellAnchor>
  <xdr:twoCellAnchor editAs="oneCell">
    <xdr:from>
      <xdr:col>30</xdr:col>
      <xdr:colOff>39600</xdr:colOff>
      <xdr:row>524</xdr:row>
      <xdr:rowOff>9360</xdr:rowOff>
    </xdr:from>
    <xdr:to>
      <xdr:col>46</xdr:col>
      <xdr:colOff>29880</xdr:colOff>
      <xdr:row>524</xdr:row>
      <xdr:rowOff>133200</xdr:rowOff>
    </xdr:to>
    <xdr:grpSp>
      <xdr:nvGrpSpPr>
        <xdr:cNvPr id="68" name="グループ化 5"/>
        <xdr:cNvGrpSpPr/>
      </xdr:nvGrpSpPr>
      <xdr:grpSpPr>
        <a:xfrm>
          <a:off x="7325640" y="89849160"/>
          <a:ext cx="1939680" cy="123840"/>
          <a:chOff x="7325640" y="89849160"/>
          <a:chExt cx="1939680" cy="123840"/>
        </a:xfrm>
      </xdr:grpSpPr>
    </xdr:grpSp>
    <xdr:clientData/>
  </xdr:twoCellAnchor>
  <xdr:twoCellAnchor editAs="oneCell">
    <xdr:from>
      <xdr:col>30</xdr:col>
      <xdr:colOff>39600</xdr:colOff>
      <xdr:row>533</xdr:row>
      <xdr:rowOff>9360</xdr:rowOff>
    </xdr:from>
    <xdr:to>
      <xdr:col>46</xdr:col>
      <xdr:colOff>29880</xdr:colOff>
      <xdr:row>533</xdr:row>
      <xdr:rowOff>133200</xdr:rowOff>
    </xdr:to>
    <xdr:grpSp>
      <xdr:nvGrpSpPr>
        <xdr:cNvPr id="69" name="グループ化 5"/>
        <xdr:cNvGrpSpPr/>
      </xdr:nvGrpSpPr>
      <xdr:grpSpPr>
        <a:xfrm>
          <a:off x="7325640" y="91392120"/>
          <a:ext cx="1939680" cy="123840"/>
          <a:chOff x="7325640" y="91392120"/>
          <a:chExt cx="1939680" cy="123840"/>
        </a:xfrm>
      </xdr:grpSpPr>
    </xdr:grpSp>
    <xdr:clientData/>
  </xdr:twoCellAnchor>
  <xdr:twoCellAnchor editAs="oneCell">
    <xdr:from>
      <xdr:col>30</xdr:col>
      <xdr:colOff>39600</xdr:colOff>
      <xdr:row>542</xdr:row>
      <xdr:rowOff>9360</xdr:rowOff>
    </xdr:from>
    <xdr:to>
      <xdr:col>46</xdr:col>
      <xdr:colOff>29880</xdr:colOff>
      <xdr:row>542</xdr:row>
      <xdr:rowOff>133200</xdr:rowOff>
    </xdr:to>
    <xdr:grpSp>
      <xdr:nvGrpSpPr>
        <xdr:cNvPr id="70" name="グループ化 5"/>
        <xdr:cNvGrpSpPr/>
      </xdr:nvGrpSpPr>
      <xdr:grpSpPr>
        <a:xfrm>
          <a:off x="7325640" y="92935440"/>
          <a:ext cx="1939680" cy="123840"/>
          <a:chOff x="7325640" y="92935440"/>
          <a:chExt cx="1939680" cy="123840"/>
        </a:xfrm>
      </xdr:grpSpPr>
    </xdr:grpSp>
    <xdr:clientData/>
  </xdr:twoCellAnchor>
  <xdr:twoCellAnchor editAs="oneCell">
    <xdr:from>
      <xdr:col>30</xdr:col>
      <xdr:colOff>39600</xdr:colOff>
      <xdr:row>551</xdr:row>
      <xdr:rowOff>9360</xdr:rowOff>
    </xdr:from>
    <xdr:to>
      <xdr:col>46</xdr:col>
      <xdr:colOff>29880</xdr:colOff>
      <xdr:row>551</xdr:row>
      <xdr:rowOff>133200</xdr:rowOff>
    </xdr:to>
    <xdr:grpSp>
      <xdr:nvGrpSpPr>
        <xdr:cNvPr id="71" name="グループ化 5"/>
        <xdr:cNvGrpSpPr/>
      </xdr:nvGrpSpPr>
      <xdr:grpSpPr>
        <a:xfrm>
          <a:off x="7325640" y="94478400"/>
          <a:ext cx="1939680" cy="123840"/>
          <a:chOff x="7325640" y="94478400"/>
          <a:chExt cx="1939680" cy="123840"/>
        </a:xfrm>
      </xdr:grpSpPr>
    </xdr:grpSp>
    <xdr:clientData/>
  </xdr:twoCellAnchor>
  <xdr:twoCellAnchor editAs="oneCell">
    <xdr:from>
      <xdr:col>30</xdr:col>
      <xdr:colOff>39600</xdr:colOff>
      <xdr:row>556</xdr:row>
      <xdr:rowOff>9360</xdr:rowOff>
    </xdr:from>
    <xdr:to>
      <xdr:col>46</xdr:col>
      <xdr:colOff>29880</xdr:colOff>
      <xdr:row>556</xdr:row>
      <xdr:rowOff>133200</xdr:rowOff>
    </xdr:to>
    <xdr:grpSp>
      <xdr:nvGrpSpPr>
        <xdr:cNvPr id="72" name="グループ化 5"/>
        <xdr:cNvGrpSpPr/>
      </xdr:nvGrpSpPr>
      <xdr:grpSpPr>
        <a:xfrm>
          <a:off x="7325640" y="95335560"/>
          <a:ext cx="1939680" cy="123840"/>
          <a:chOff x="7325640" y="95335560"/>
          <a:chExt cx="1939680" cy="123840"/>
        </a:xfrm>
      </xdr:grpSpPr>
    </xdr:grpSp>
    <xdr:clientData/>
  </xdr:twoCellAnchor>
  <xdr:twoCellAnchor editAs="oneCell">
    <xdr:from>
      <xdr:col>30</xdr:col>
      <xdr:colOff>39600</xdr:colOff>
      <xdr:row>562</xdr:row>
      <xdr:rowOff>9360</xdr:rowOff>
    </xdr:from>
    <xdr:to>
      <xdr:col>46</xdr:col>
      <xdr:colOff>29880</xdr:colOff>
      <xdr:row>562</xdr:row>
      <xdr:rowOff>133200</xdr:rowOff>
    </xdr:to>
    <xdr:grpSp>
      <xdr:nvGrpSpPr>
        <xdr:cNvPr id="73" name="グループ化 5"/>
        <xdr:cNvGrpSpPr/>
      </xdr:nvGrpSpPr>
      <xdr:grpSpPr>
        <a:xfrm>
          <a:off x="7325640" y="96364440"/>
          <a:ext cx="1939680" cy="123840"/>
          <a:chOff x="7325640" y="96364440"/>
          <a:chExt cx="1939680" cy="123840"/>
        </a:xfrm>
      </xdr:grpSpPr>
    </xdr:grpSp>
    <xdr:clientData/>
  </xdr:twoCellAnchor>
  <xdr:twoCellAnchor editAs="oneCell">
    <xdr:from>
      <xdr:col>30</xdr:col>
      <xdr:colOff>39600</xdr:colOff>
      <xdr:row>572</xdr:row>
      <xdr:rowOff>9360</xdr:rowOff>
    </xdr:from>
    <xdr:to>
      <xdr:col>46</xdr:col>
      <xdr:colOff>29880</xdr:colOff>
      <xdr:row>572</xdr:row>
      <xdr:rowOff>133200</xdr:rowOff>
    </xdr:to>
    <xdr:grpSp>
      <xdr:nvGrpSpPr>
        <xdr:cNvPr id="74" name="グループ化 5"/>
        <xdr:cNvGrpSpPr/>
      </xdr:nvGrpSpPr>
      <xdr:grpSpPr>
        <a:xfrm>
          <a:off x="7325640" y="98078760"/>
          <a:ext cx="1939680" cy="123840"/>
          <a:chOff x="7325640" y="98078760"/>
          <a:chExt cx="1939680" cy="123840"/>
        </a:xfrm>
      </xdr:grpSpPr>
    </xdr:grpSp>
    <xdr:clientData/>
  </xdr:twoCellAnchor>
  <xdr:twoCellAnchor editAs="oneCell">
    <xdr:from>
      <xdr:col>30</xdr:col>
      <xdr:colOff>39600</xdr:colOff>
      <xdr:row>580</xdr:row>
      <xdr:rowOff>9360</xdr:rowOff>
    </xdr:from>
    <xdr:to>
      <xdr:col>46</xdr:col>
      <xdr:colOff>29880</xdr:colOff>
      <xdr:row>580</xdr:row>
      <xdr:rowOff>133200</xdr:rowOff>
    </xdr:to>
    <xdr:grpSp>
      <xdr:nvGrpSpPr>
        <xdr:cNvPr id="75" name="グループ化 5"/>
        <xdr:cNvGrpSpPr/>
      </xdr:nvGrpSpPr>
      <xdr:grpSpPr>
        <a:xfrm>
          <a:off x="7325640" y="99450360"/>
          <a:ext cx="1939680" cy="123840"/>
          <a:chOff x="7325640" y="99450360"/>
          <a:chExt cx="1939680" cy="123840"/>
        </a:xfrm>
      </xdr:grpSpPr>
    </xdr:grpSp>
    <xdr:clientData/>
  </xdr:twoCellAnchor>
  <xdr:twoCellAnchor editAs="oneCell">
    <xdr:from>
      <xdr:col>30</xdr:col>
      <xdr:colOff>39600</xdr:colOff>
      <xdr:row>588</xdr:row>
      <xdr:rowOff>9360</xdr:rowOff>
    </xdr:from>
    <xdr:to>
      <xdr:col>46</xdr:col>
      <xdr:colOff>29880</xdr:colOff>
      <xdr:row>588</xdr:row>
      <xdr:rowOff>133200</xdr:rowOff>
    </xdr:to>
    <xdr:grpSp>
      <xdr:nvGrpSpPr>
        <xdr:cNvPr id="76" name="グループ化 5"/>
        <xdr:cNvGrpSpPr/>
      </xdr:nvGrpSpPr>
      <xdr:grpSpPr>
        <a:xfrm>
          <a:off x="7325640" y="100821960"/>
          <a:ext cx="1939680" cy="123840"/>
          <a:chOff x="7325640" y="100821960"/>
          <a:chExt cx="1939680" cy="123840"/>
        </a:xfrm>
      </xdr:grpSpPr>
    </xdr:grpSp>
    <xdr:clientData/>
  </xdr:twoCellAnchor>
  <xdr:twoCellAnchor editAs="oneCell">
    <xdr:from>
      <xdr:col>30</xdr:col>
      <xdr:colOff>39600</xdr:colOff>
      <xdr:row>601</xdr:row>
      <xdr:rowOff>9360</xdr:rowOff>
    </xdr:from>
    <xdr:to>
      <xdr:col>46</xdr:col>
      <xdr:colOff>29880</xdr:colOff>
      <xdr:row>601</xdr:row>
      <xdr:rowOff>133200</xdr:rowOff>
    </xdr:to>
    <xdr:grpSp>
      <xdr:nvGrpSpPr>
        <xdr:cNvPr id="77" name="グループ化 5"/>
        <xdr:cNvGrpSpPr/>
      </xdr:nvGrpSpPr>
      <xdr:grpSpPr>
        <a:xfrm>
          <a:off x="7325640" y="103050720"/>
          <a:ext cx="1939680" cy="123840"/>
          <a:chOff x="7325640" y="103050720"/>
          <a:chExt cx="1939680" cy="123840"/>
        </a:xfrm>
      </xdr:grpSpPr>
    </xdr:grpSp>
    <xdr:clientData/>
  </xdr:twoCellAnchor>
  <xdr:twoCellAnchor editAs="oneCell">
    <xdr:from>
      <xdr:col>30</xdr:col>
      <xdr:colOff>39600</xdr:colOff>
      <xdr:row>607</xdr:row>
      <xdr:rowOff>9360</xdr:rowOff>
    </xdr:from>
    <xdr:to>
      <xdr:col>46</xdr:col>
      <xdr:colOff>29880</xdr:colOff>
      <xdr:row>607</xdr:row>
      <xdr:rowOff>133200</xdr:rowOff>
    </xdr:to>
    <xdr:grpSp>
      <xdr:nvGrpSpPr>
        <xdr:cNvPr id="78" name="グループ化 5"/>
        <xdr:cNvGrpSpPr/>
      </xdr:nvGrpSpPr>
      <xdr:grpSpPr>
        <a:xfrm>
          <a:off x="7325640" y="104079600"/>
          <a:ext cx="1939680" cy="123840"/>
          <a:chOff x="7325640" y="104079600"/>
          <a:chExt cx="1939680" cy="123840"/>
        </a:xfrm>
      </xdr:grpSpPr>
    </xdr:grpSp>
    <xdr:clientData/>
  </xdr:twoCellAnchor>
  <xdr:twoCellAnchor editAs="oneCell">
    <xdr:from>
      <xdr:col>30</xdr:col>
      <xdr:colOff>39600</xdr:colOff>
      <xdr:row>613</xdr:row>
      <xdr:rowOff>9360</xdr:rowOff>
    </xdr:from>
    <xdr:to>
      <xdr:col>46</xdr:col>
      <xdr:colOff>29880</xdr:colOff>
      <xdr:row>613</xdr:row>
      <xdr:rowOff>133200</xdr:rowOff>
    </xdr:to>
    <xdr:grpSp>
      <xdr:nvGrpSpPr>
        <xdr:cNvPr id="79" name="グループ化 5"/>
        <xdr:cNvGrpSpPr/>
      </xdr:nvGrpSpPr>
      <xdr:grpSpPr>
        <a:xfrm>
          <a:off x="7325640" y="105108120"/>
          <a:ext cx="1939680" cy="123840"/>
          <a:chOff x="7325640" y="105108120"/>
          <a:chExt cx="1939680" cy="123840"/>
        </a:xfrm>
      </xdr:grpSpPr>
    </xdr:grpSp>
    <xdr:clientData/>
  </xdr:twoCellAnchor>
  <xdr:twoCellAnchor editAs="oneCell">
    <xdr:from>
      <xdr:col>30</xdr:col>
      <xdr:colOff>39600</xdr:colOff>
      <xdr:row>618</xdr:row>
      <xdr:rowOff>9360</xdr:rowOff>
    </xdr:from>
    <xdr:to>
      <xdr:col>46</xdr:col>
      <xdr:colOff>29880</xdr:colOff>
      <xdr:row>618</xdr:row>
      <xdr:rowOff>133200</xdr:rowOff>
    </xdr:to>
    <xdr:grpSp>
      <xdr:nvGrpSpPr>
        <xdr:cNvPr id="80" name="グループ化 5"/>
        <xdr:cNvGrpSpPr/>
      </xdr:nvGrpSpPr>
      <xdr:grpSpPr>
        <a:xfrm>
          <a:off x="7325640" y="105965640"/>
          <a:ext cx="1939680" cy="123840"/>
          <a:chOff x="7325640" y="105965640"/>
          <a:chExt cx="1939680" cy="123840"/>
        </a:xfrm>
      </xdr:grpSpPr>
    </xdr:grpSp>
    <xdr:clientData/>
  </xdr:twoCellAnchor>
  <xdr:twoCellAnchor editAs="oneCell">
    <xdr:from>
      <xdr:col>30</xdr:col>
      <xdr:colOff>39600</xdr:colOff>
      <xdr:row>622</xdr:row>
      <xdr:rowOff>9360</xdr:rowOff>
    </xdr:from>
    <xdr:to>
      <xdr:col>46</xdr:col>
      <xdr:colOff>29880</xdr:colOff>
      <xdr:row>622</xdr:row>
      <xdr:rowOff>133200</xdr:rowOff>
    </xdr:to>
    <xdr:grpSp>
      <xdr:nvGrpSpPr>
        <xdr:cNvPr id="81" name="グループ化 5"/>
        <xdr:cNvGrpSpPr/>
      </xdr:nvGrpSpPr>
      <xdr:grpSpPr>
        <a:xfrm>
          <a:off x="7325640" y="106651440"/>
          <a:ext cx="1939680" cy="123840"/>
          <a:chOff x="7325640" y="106651440"/>
          <a:chExt cx="1939680" cy="123840"/>
        </a:xfrm>
      </xdr:grpSpPr>
    </xdr:grpSp>
    <xdr:clientData/>
  </xdr:twoCellAnchor>
  <xdr:twoCellAnchor editAs="oneCell">
    <xdr:from>
      <xdr:col>30</xdr:col>
      <xdr:colOff>39600</xdr:colOff>
      <xdr:row>628</xdr:row>
      <xdr:rowOff>9360</xdr:rowOff>
    </xdr:from>
    <xdr:to>
      <xdr:col>46</xdr:col>
      <xdr:colOff>29880</xdr:colOff>
      <xdr:row>628</xdr:row>
      <xdr:rowOff>133200</xdr:rowOff>
    </xdr:to>
    <xdr:grpSp>
      <xdr:nvGrpSpPr>
        <xdr:cNvPr id="82" name="グループ化 5"/>
        <xdr:cNvGrpSpPr/>
      </xdr:nvGrpSpPr>
      <xdr:grpSpPr>
        <a:xfrm>
          <a:off x="7325640" y="107679960"/>
          <a:ext cx="1939680" cy="123840"/>
          <a:chOff x="7325640" y="107679960"/>
          <a:chExt cx="1939680" cy="123840"/>
        </a:xfrm>
      </xdr:grpSpPr>
    </xdr:grpSp>
    <xdr:clientData/>
  </xdr:twoCellAnchor>
  <xdr:twoCellAnchor editAs="oneCell">
    <xdr:from>
      <xdr:col>30</xdr:col>
      <xdr:colOff>39600</xdr:colOff>
      <xdr:row>632</xdr:row>
      <xdr:rowOff>9360</xdr:rowOff>
    </xdr:from>
    <xdr:to>
      <xdr:col>46</xdr:col>
      <xdr:colOff>29880</xdr:colOff>
      <xdr:row>632</xdr:row>
      <xdr:rowOff>133200</xdr:rowOff>
    </xdr:to>
    <xdr:grpSp>
      <xdr:nvGrpSpPr>
        <xdr:cNvPr id="83" name="グループ化 5"/>
        <xdr:cNvGrpSpPr/>
      </xdr:nvGrpSpPr>
      <xdr:grpSpPr>
        <a:xfrm>
          <a:off x="7325640" y="108365760"/>
          <a:ext cx="1939680" cy="123840"/>
          <a:chOff x="7325640" y="108365760"/>
          <a:chExt cx="1939680" cy="123840"/>
        </a:xfrm>
      </xdr:grpSpPr>
    </xdr:grpSp>
    <xdr:clientData/>
  </xdr:twoCellAnchor>
  <xdr:twoCellAnchor editAs="oneCell">
    <xdr:from>
      <xdr:col>30</xdr:col>
      <xdr:colOff>39600</xdr:colOff>
      <xdr:row>647</xdr:row>
      <xdr:rowOff>9360</xdr:rowOff>
    </xdr:from>
    <xdr:to>
      <xdr:col>46</xdr:col>
      <xdr:colOff>29880</xdr:colOff>
      <xdr:row>647</xdr:row>
      <xdr:rowOff>133200</xdr:rowOff>
    </xdr:to>
    <xdr:grpSp>
      <xdr:nvGrpSpPr>
        <xdr:cNvPr id="84" name="グループ化 5"/>
        <xdr:cNvGrpSpPr/>
      </xdr:nvGrpSpPr>
      <xdr:grpSpPr>
        <a:xfrm>
          <a:off x="7325640" y="110937600"/>
          <a:ext cx="1939680" cy="123840"/>
          <a:chOff x="7325640" y="110937600"/>
          <a:chExt cx="1939680" cy="123840"/>
        </a:xfrm>
      </xdr:grpSpPr>
    </xdr:grpSp>
    <xdr:clientData/>
  </xdr:twoCellAnchor>
  <xdr:twoCellAnchor editAs="oneCell">
    <xdr:from>
      <xdr:col>30</xdr:col>
      <xdr:colOff>39600</xdr:colOff>
      <xdr:row>652</xdr:row>
      <xdr:rowOff>9360</xdr:rowOff>
    </xdr:from>
    <xdr:to>
      <xdr:col>46</xdr:col>
      <xdr:colOff>29880</xdr:colOff>
      <xdr:row>652</xdr:row>
      <xdr:rowOff>133200</xdr:rowOff>
    </xdr:to>
    <xdr:grpSp>
      <xdr:nvGrpSpPr>
        <xdr:cNvPr id="85" name="グループ化 5"/>
        <xdr:cNvGrpSpPr/>
      </xdr:nvGrpSpPr>
      <xdr:grpSpPr>
        <a:xfrm>
          <a:off x="7325640" y="111794760"/>
          <a:ext cx="1939680" cy="123840"/>
          <a:chOff x="7325640" y="111794760"/>
          <a:chExt cx="1939680" cy="123840"/>
        </a:xfrm>
      </xdr:grpSpPr>
    </xdr:grpSp>
    <xdr:clientData/>
  </xdr:twoCellAnchor>
  <xdr:twoCellAnchor editAs="oneCell">
    <xdr:from>
      <xdr:col>30</xdr:col>
      <xdr:colOff>39600</xdr:colOff>
      <xdr:row>656</xdr:row>
      <xdr:rowOff>9360</xdr:rowOff>
    </xdr:from>
    <xdr:to>
      <xdr:col>46</xdr:col>
      <xdr:colOff>29880</xdr:colOff>
      <xdr:row>656</xdr:row>
      <xdr:rowOff>133200</xdr:rowOff>
    </xdr:to>
    <xdr:grpSp>
      <xdr:nvGrpSpPr>
        <xdr:cNvPr id="86" name="グループ化 5"/>
        <xdr:cNvGrpSpPr/>
      </xdr:nvGrpSpPr>
      <xdr:grpSpPr>
        <a:xfrm>
          <a:off x="7325640" y="112480560"/>
          <a:ext cx="1939680" cy="123840"/>
          <a:chOff x="7325640" y="112480560"/>
          <a:chExt cx="1939680" cy="123840"/>
        </a:xfrm>
      </xdr:grpSpPr>
    </xdr:grpSp>
    <xdr:clientData/>
  </xdr:twoCellAnchor>
  <xdr:twoCellAnchor editAs="oneCell">
    <xdr:from>
      <xdr:col>30</xdr:col>
      <xdr:colOff>39600</xdr:colOff>
      <xdr:row>659</xdr:row>
      <xdr:rowOff>9360</xdr:rowOff>
    </xdr:from>
    <xdr:to>
      <xdr:col>46</xdr:col>
      <xdr:colOff>29880</xdr:colOff>
      <xdr:row>659</xdr:row>
      <xdr:rowOff>133200</xdr:rowOff>
    </xdr:to>
    <xdr:grpSp>
      <xdr:nvGrpSpPr>
        <xdr:cNvPr id="87" name="グループ化 5"/>
        <xdr:cNvGrpSpPr/>
      </xdr:nvGrpSpPr>
      <xdr:grpSpPr>
        <a:xfrm>
          <a:off x="7325640" y="112995000"/>
          <a:ext cx="1939680" cy="123840"/>
          <a:chOff x="7325640" y="112995000"/>
          <a:chExt cx="1939680" cy="123840"/>
        </a:xfrm>
      </xdr:grpSpPr>
    </xdr:grpSp>
    <xdr:clientData/>
  </xdr:twoCellAnchor>
  <xdr:twoCellAnchor editAs="oneCell">
    <xdr:from>
      <xdr:col>30</xdr:col>
      <xdr:colOff>39600</xdr:colOff>
      <xdr:row>665</xdr:row>
      <xdr:rowOff>9360</xdr:rowOff>
    </xdr:from>
    <xdr:to>
      <xdr:col>46</xdr:col>
      <xdr:colOff>29880</xdr:colOff>
      <xdr:row>665</xdr:row>
      <xdr:rowOff>133200</xdr:rowOff>
    </xdr:to>
    <xdr:grpSp>
      <xdr:nvGrpSpPr>
        <xdr:cNvPr id="88" name="グループ化 5"/>
        <xdr:cNvGrpSpPr/>
      </xdr:nvGrpSpPr>
      <xdr:grpSpPr>
        <a:xfrm>
          <a:off x="7325640" y="114023520"/>
          <a:ext cx="1939680" cy="123840"/>
          <a:chOff x="7325640" y="114023520"/>
          <a:chExt cx="1939680" cy="123840"/>
        </a:xfrm>
      </xdr:grpSpPr>
    </xdr:grpSp>
    <xdr:clientData/>
  </xdr:twoCellAnchor>
  <xdr:twoCellAnchor editAs="oneCell">
    <xdr:from>
      <xdr:col>30</xdr:col>
      <xdr:colOff>39600</xdr:colOff>
      <xdr:row>671</xdr:row>
      <xdr:rowOff>9360</xdr:rowOff>
    </xdr:from>
    <xdr:to>
      <xdr:col>46</xdr:col>
      <xdr:colOff>29880</xdr:colOff>
      <xdr:row>671</xdr:row>
      <xdr:rowOff>133200</xdr:rowOff>
    </xdr:to>
    <xdr:grpSp>
      <xdr:nvGrpSpPr>
        <xdr:cNvPr id="89" name="グループ化 5"/>
        <xdr:cNvGrpSpPr/>
      </xdr:nvGrpSpPr>
      <xdr:grpSpPr>
        <a:xfrm>
          <a:off x="7325640" y="115052400"/>
          <a:ext cx="1939680" cy="123840"/>
          <a:chOff x="7325640" y="115052400"/>
          <a:chExt cx="1939680" cy="123840"/>
        </a:xfrm>
      </xdr:grpSpPr>
    </xdr:grpSp>
    <xdr:clientData/>
  </xdr:twoCellAnchor>
  <xdr:twoCellAnchor editAs="oneCell">
    <xdr:from>
      <xdr:col>30</xdr:col>
      <xdr:colOff>39600</xdr:colOff>
      <xdr:row>674</xdr:row>
      <xdr:rowOff>9360</xdr:rowOff>
    </xdr:from>
    <xdr:to>
      <xdr:col>46</xdr:col>
      <xdr:colOff>29880</xdr:colOff>
      <xdr:row>674</xdr:row>
      <xdr:rowOff>133200</xdr:rowOff>
    </xdr:to>
    <xdr:grpSp>
      <xdr:nvGrpSpPr>
        <xdr:cNvPr id="90" name="グループ化 5"/>
        <xdr:cNvGrpSpPr/>
      </xdr:nvGrpSpPr>
      <xdr:grpSpPr>
        <a:xfrm>
          <a:off x="7325640" y="115566840"/>
          <a:ext cx="1939680" cy="123840"/>
          <a:chOff x="7325640" y="115566840"/>
          <a:chExt cx="1939680" cy="123840"/>
        </a:xfrm>
      </xdr:grpSpPr>
    </xdr:grpSp>
    <xdr:clientData/>
  </xdr:twoCellAnchor>
  <xdr:twoCellAnchor editAs="oneCell">
    <xdr:from>
      <xdr:col>30</xdr:col>
      <xdr:colOff>39600</xdr:colOff>
      <xdr:row>687</xdr:row>
      <xdr:rowOff>9360</xdr:rowOff>
    </xdr:from>
    <xdr:to>
      <xdr:col>46</xdr:col>
      <xdr:colOff>29880</xdr:colOff>
      <xdr:row>687</xdr:row>
      <xdr:rowOff>133200</xdr:rowOff>
    </xdr:to>
    <xdr:grpSp>
      <xdr:nvGrpSpPr>
        <xdr:cNvPr id="91" name="グループ化 5"/>
        <xdr:cNvGrpSpPr/>
      </xdr:nvGrpSpPr>
      <xdr:grpSpPr>
        <a:xfrm>
          <a:off x="7325640" y="117795600"/>
          <a:ext cx="1939680" cy="123840"/>
          <a:chOff x="7325640" y="117795600"/>
          <a:chExt cx="1939680" cy="123840"/>
        </a:xfrm>
      </xdr:grpSpPr>
    </xdr:grpSp>
    <xdr:clientData/>
  </xdr:twoCellAnchor>
  <xdr:twoCellAnchor editAs="oneCell">
    <xdr:from>
      <xdr:col>30</xdr:col>
      <xdr:colOff>39600</xdr:colOff>
      <xdr:row>694</xdr:row>
      <xdr:rowOff>9360</xdr:rowOff>
    </xdr:from>
    <xdr:to>
      <xdr:col>46</xdr:col>
      <xdr:colOff>29880</xdr:colOff>
      <xdr:row>694</xdr:row>
      <xdr:rowOff>133200</xdr:rowOff>
    </xdr:to>
    <xdr:grpSp>
      <xdr:nvGrpSpPr>
        <xdr:cNvPr id="92" name="グループ化 5"/>
        <xdr:cNvGrpSpPr/>
      </xdr:nvGrpSpPr>
      <xdr:grpSpPr>
        <a:xfrm>
          <a:off x="7325640" y="118995840"/>
          <a:ext cx="1939680" cy="123840"/>
          <a:chOff x="7325640" y="118995840"/>
          <a:chExt cx="1939680" cy="123840"/>
        </a:xfrm>
      </xdr:grpSpPr>
    </xdr:grpSp>
    <xdr:clientData/>
  </xdr:twoCellAnchor>
  <xdr:twoCellAnchor editAs="oneCell">
    <xdr:from>
      <xdr:col>30</xdr:col>
      <xdr:colOff>39600</xdr:colOff>
      <xdr:row>699</xdr:row>
      <xdr:rowOff>9360</xdr:rowOff>
    </xdr:from>
    <xdr:to>
      <xdr:col>46</xdr:col>
      <xdr:colOff>29880</xdr:colOff>
      <xdr:row>699</xdr:row>
      <xdr:rowOff>133200</xdr:rowOff>
    </xdr:to>
    <xdr:grpSp>
      <xdr:nvGrpSpPr>
        <xdr:cNvPr id="93" name="グループ化 5"/>
        <xdr:cNvGrpSpPr/>
      </xdr:nvGrpSpPr>
      <xdr:grpSpPr>
        <a:xfrm>
          <a:off x="7325640" y="119853000"/>
          <a:ext cx="1939680" cy="123840"/>
          <a:chOff x="7325640" y="119853000"/>
          <a:chExt cx="1939680" cy="123840"/>
        </a:xfrm>
      </xdr:grpSpPr>
    </xdr:grpSp>
    <xdr:clientData/>
  </xdr:twoCellAnchor>
  <xdr:twoCellAnchor editAs="oneCell">
    <xdr:from>
      <xdr:col>30</xdr:col>
      <xdr:colOff>39600</xdr:colOff>
      <xdr:row>704</xdr:row>
      <xdr:rowOff>9360</xdr:rowOff>
    </xdr:from>
    <xdr:to>
      <xdr:col>46</xdr:col>
      <xdr:colOff>29880</xdr:colOff>
      <xdr:row>704</xdr:row>
      <xdr:rowOff>133200</xdr:rowOff>
    </xdr:to>
    <xdr:grpSp>
      <xdr:nvGrpSpPr>
        <xdr:cNvPr id="94" name="グループ化 5"/>
        <xdr:cNvGrpSpPr/>
      </xdr:nvGrpSpPr>
      <xdr:grpSpPr>
        <a:xfrm>
          <a:off x="7325640" y="120710160"/>
          <a:ext cx="1939680" cy="123840"/>
          <a:chOff x="7325640" y="120710160"/>
          <a:chExt cx="1939680" cy="123840"/>
        </a:xfrm>
      </xdr:grpSpPr>
    </xdr:grpSp>
    <xdr:clientData/>
  </xdr:twoCellAnchor>
  <xdr:twoCellAnchor editAs="oneCell">
    <xdr:from>
      <xdr:col>30</xdr:col>
      <xdr:colOff>39600</xdr:colOff>
      <xdr:row>711</xdr:row>
      <xdr:rowOff>9360</xdr:rowOff>
    </xdr:from>
    <xdr:to>
      <xdr:col>46</xdr:col>
      <xdr:colOff>29880</xdr:colOff>
      <xdr:row>711</xdr:row>
      <xdr:rowOff>133200</xdr:rowOff>
    </xdr:to>
    <xdr:grpSp>
      <xdr:nvGrpSpPr>
        <xdr:cNvPr id="95" name="グループ化 5"/>
        <xdr:cNvGrpSpPr/>
      </xdr:nvGrpSpPr>
      <xdr:grpSpPr>
        <a:xfrm>
          <a:off x="7325640" y="121910400"/>
          <a:ext cx="1939680" cy="123840"/>
          <a:chOff x="7325640" y="121910400"/>
          <a:chExt cx="1939680" cy="123840"/>
        </a:xfrm>
      </xdr:grpSpPr>
    </xdr:grpSp>
    <xdr:clientData/>
  </xdr:twoCellAnchor>
  <xdr:twoCellAnchor editAs="oneCell">
    <xdr:from>
      <xdr:col>30</xdr:col>
      <xdr:colOff>39600</xdr:colOff>
      <xdr:row>718</xdr:row>
      <xdr:rowOff>9360</xdr:rowOff>
    </xdr:from>
    <xdr:to>
      <xdr:col>46</xdr:col>
      <xdr:colOff>29880</xdr:colOff>
      <xdr:row>718</xdr:row>
      <xdr:rowOff>133200</xdr:rowOff>
    </xdr:to>
    <xdr:grpSp>
      <xdr:nvGrpSpPr>
        <xdr:cNvPr id="96" name="グループ化 5"/>
        <xdr:cNvGrpSpPr/>
      </xdr:nvGrpSpPr>
      <xdr:grpSpPr>
        <a:xfrm>
          <a:off x="7325640" y="123110640"/>
          <a:ext cx="1939680" cy="123840"/>
          <a:chOff x="7325640" y="123110640"/>
          <a:chExt cx="1939680" cy="123840"/>
        </a:xfrm>
      </xdr:grpSpPr>
    </xdr:grpSp>
    <xdr:clientData/>
  </xdr:twoCellAnchor>
  <xdr:twoCellAnchor editAs="oneCell">
    <xdr:from>
      <xdr:col>30</xdr:col>
      <xdr:colOff>39600</xdr:colOff>
      <xdr:row>730</xdr:row>
      <xdr:rowOff>9360</xdr:rowOff>
    </xdr:from>
    <xdr:to>
      <xdr:col>46</xdr:col>
      <xdr:colOff>29880</xdr:colOff>
      <xdr:row>730</xdr:row>
      <xdr:rowOff>133200</xdr:rowOff>
    </xdr:to>
    <xdr:grpSp>
      <xdr:nvGrpSpPr>
        <xdr:cNvPr id="97" name="グループ化 5"/>
        <xdr:cNvGrpSpPr/>
      </xdr:nvGrpSpPr>
      <xdr:grpSpPr>
        <a:xfrm>
          <a:off x="7325640" y="125168040"/>
          <a:ext cx="1939680" cy="123840"/>
          <a:chOff x="7325640" y="125168040"/>
          <a:chExt cx="1939680" cy="123840"/>
        </a:xfrm>
      </xdr:grpSpPr>
    </xdr:grpSp>
    <xdr:clientData/>
  </xdr:twoCellAnchor>
  <xdr:twoCellAnchor editAs="oneCell">
    <xdr:from>
      <xdr:col>30</xdr:col>
      <xdr:colOff>39600</xdr:colOff>
      <xdr:row>772</xdr:row>
      <xdr:rowOff>9360</xdr:rowOff>
    </xdr:from>
    <xdr:to>
      <xdr:col>46</xdr:col>
      <xdr:colOff>29880</xdr:colOff>
      <xdr:row>772</xdr:row>
      <xdr:rowOff>133200</xdr:rowOff>
    </xdr:to>
    <xdr:grpSp>
      <xdr:nvGrpSpPr>
        <xdr:cNvPr id="98" name="グループ化 5"/>
        <xdr:cNvGrpSpPr/>
      </xdr:nvGrpSpPr>
      <xdr:grpSpPr>
        <a:xfrm>
          <a:off x="7325640" y="132368760"/>
          <a:ext cx="1939680" cy="123840"/>
          <a:chOff x="7325640" y="132368760"/>
          <a:chExt cx="1939680" cy="123840"/>
        </a:xfrm>
      </xdr:grpSpPr>
    </xdr:grpSp>
    <xdr:clientData/>
  </xdr:twoCellAnchor>
  <xdr:twoCellAnchor editAs="oneCell">
    <xdr:from>
      <xdr:col>30</xdr:col>
      <xdr:colOff>39600</xdr:colOff>
      <xdr:row>779</xdr:row>
      <xdr:rowOff>9360</xdr:rowOff>
    </xdr:from>
    <xdr:to>
      <xdr:col>46</xdr:col>
      <xdr:colOff>29880</xdr:colOff>
      <xdr:row>779</xdr:row>
      <xdr:rowOff>133200</xdr:rowOff>
    </xdr:to>
    <xdr:grpSp>
      <xdr:nvGrpSpPr>
        <xdr:cNvPr id="99" name="グループ化 5"/>
        <xdr:cNvGrpSpPr/>
      </xdr:nvGrpSpPr>
      <xdr:grpSpPr>
        <a:xfrm>
          <a:off x="7325640" y="133569000"/>
          <a:ext cx="1939680" cy="123840"/>
          <a:chOff x="7325640" y="133569000"/>
          <a:chExt cx="1939680" cy="123840"/>
        </a:xfrm>
      </xdr:grpSpPr>
    </xdr:grpSp>
    <xdr:clientData/>
  </xdr:twoCellAnchor>
  <xdr:twoCellAnchor editAs="oneCell">
    <xdr:from>
      <xdr:col>30</xdr:col>
      <xdr:colOff>39600</xdr:colOff>
      <xdr:row>786</xdr:row>
      <xdr:rowOff>9360</xdr:rowOff>
    </xdr:from>
    <xdr:to>
      <xdr:col>46</xdr:col>
      <xdr:colOff>29880</xdr:colOff>
      <xdr:row>786</xdr:row>
      <xdr:rowOff>133200</xdr:rowOff>
    </xdr:to>
    <xdr:grpSp>
      <xdr:nvGrpSpPr>
        <xdr:cNvPr id="100" name="グループ化 5"/>
        <xdr:cNvGrpSpPr/>
      </xdr:nvGrpSpPr>
      <xdr:grpSpPr>
        <a:xfrm>
          <a:off x="7325640" y="134769240"/>
          <a:ext cx="1939680" cy="123840"/>
          <a:chOff x="7325640" y="134769240"/>
          <a:chExt cx="1939680" cy="123840"/>
        </a:xfrm>
      </xdr:grpSpPr>
    </xdr:grpSp>
    <xdr:clientData/>
  </xdr:twoCellAnchor>
  <xdr:twoCellAnchor editAs="oneCell">
    <xdr:from>
      <xdr:col>30</xdr:col>
      <xdr:colOff>39600</xdr:colOff>
      <xdr:row>807</xdr:row>
      <xdr:rowOff>9360</xdr:rowOff>
    </xdr:from>
    <xdr:to>
      <xdr:col>46</xdr:col>
      <xdr:colOff>29880</xdr:colOff>
      <xdr:row>807</xdr:row>
      <xdr:rowOff>133200</xdr:rowOff>
    </xdr:to>
    <xdr:grpSp>
      <xdr:nvGrpSpPr>
        <xdr:cNvPr id="101" name="グループ化 5"/>
        <xdr:cNvGrpSpPr/>
      </xdr:nvGrpSpPr>
      <xdr:grpSpPr>
        <a:xfrm>
          <a:off x="7325640" y="138369600"/>
          <a:ext cx="1939680" cy="123840"/>
          <a:chOff x="7325640" y="138369600"/>
          <a:chExt cx="1939680" cy="123840"/>
        </a:xfrm>
      </xdr:grpSpPr>
    </xdr:grpSp>
    <xdr:clientData/>
  </xdr:twoCellAnchor>
  <xdr:twoCellAnchor editAs="oneCell">
    <xdr:from>
      <xdr:col>30</xdr:col>
      <xdr:colOff>39600</xdr:colOff>
      <xdr:row>812</xdr:row>
      <xdr:rowOff>9360</xdr:rowOff>
    </xdr:from>
    <xdr:to>
      <xdr:col>46</xdr:col>
      <xdr:colOff>29880</xdr:colOff>
      <xdr:row>812</xdr:row>
      <xdr:rowOff>133200</xdr:rowOff>
    </xdr:to>
    <xdr:grpSp>
      <xdr:nvGrpSpPr>
        <xdr:cNvPr id="102" name="グループ化 5"/>
        <xdr:cNvGrpSpPr/>
      </xdr:nvGrpSpPr>
      <xdr:grpSpPr>
        <a:xfrm>
          <a:off x="7325640" y="139226760"/>
          <a:ext cx="1939680" cy="123840"/>
          <a:chOff x="7325640" y="139226760"/>
          <a:chExt cx="1939680" cy="123840"/>
        </a:xfrm>
      </xdr:grpSpPr>
    </xdr:grpSp>
    <xdr:clientData/>
  </xdr:twoCellAnchor>
  <xdr:twoCellAnchor editAs="oneCell">
    <xdr:from>
      <xdr:col>30</xdr:col>
      <xdr:colOff>39600</xdr:colOff>
      <xdr:row>818</xdr:row>
      <xdr:rowOff>9360</xdr:rowOff>
    </xdr:from>
    <xdr:to>
      <xdr:col>46</xdr:col>
      <xdr:colOff>29880</xdr:colOff>
      <xdr:row>818</xdr:row>
      <xdr:rowOff>133200</xdr:rowOff>
    </xdr:to>
    <xdr:grpSp>
      <xdr:nvGrpSpPr>
        <xdr:cNvPr id="103" name="グループ化 5"/>
        <xdr:cNvGrpSpPr/>
      </xdr:nvGrpSpPr>
      <xdr:grpSpPr>
        <a:xfrm>
          <a:off x="7325640" y="140255640"/>
          <a:ext cx="1939680" cy="123840"/>
          <a:chOff x="7325640" y="140255640"/>
          <a:chExt cx="1939680" cy="123840"/>
        </a:xfrm>
      </xdr:grpSpPr>
    </xdr:grpSp>
    <xdr:clientData/>
  </xdr:twoCellAnchor>
  <xdr:twoCellAnchor editAs="oneCell">
    <xdr:from>
      <xdr:col>30</xdr:col>
      <xdr:colOff>39600</xdr:colOff>
      <xdr:row>822</xdr:row>
      <xdr:rowOff>9360</xdr:rowOff>
    </xdr:from>
    <xdr:to>
      <xdr:col>46</xdr:col>
      <xdr:colOff>29880</xdr:colOff>
      <xdr:row>822</xdr:row>
      <xdr:rowOff>133200</xdr:rowOff>
    </xdr:to>
    <xdr:grpSp>
      <xdr:nvGrpSpPr>
        <xdr:cNvPr id="104" name="グループ化 5"/>
        <xdr:cNvGrpSpPr/>
      </xdr:nvGrpSpPr>
      <xdr:grpSpPr>
        <a:xfrm>
          <a:off x="7325640" y="140941440"/>
          <a:ext cx="1939680" cy="123840"/>
          <a:chOff x="7325640" y="140941440"/>
          <a:chExt cx="1939680" cy="123840"/>
        </a:xfrm>
      </xdr:grpSpPr>
    </xdr:grpSp>
    <xdr:clientData/>
  </xdr:twoCellAnchor>
  <xdr:twoCellAnchor editAs="oneCell">
    <xdr:from>
      <xdr:col>30</xdr:col>
      <xdr:colOff>39600</xdr:colOff>
      <xdr:row>833</xdr:row>
      <xdr:rowOff>9360</xdr:rowOff>
    </xdr:from>
    <xdr:to>
      <xdr:col>46</xdr:col>
      <xdr:colOff>29880</xdr:colOff>
      <xdr:row>833</xdr:row>
      <xdr:rowOff>133200</xdr:rowOff>
    </xdr:to>
    <xdr:grpSp>
      <xdr:nvGrpSpPr>
        <xdr:cNvPr id="105" name="グループ化 5"/>
        <xdr:cNvGrpSpPr/>
      </xdr:nvGrpSpPr>
      <xdr:grpSpPr>
        <a:xfrm>
          <a:off x="7325640" y="142827120"/>
          <a:ext cx="1939680" cy="123840"/>
          <a:chOff x="7325640" y="142827120"/>
          <a:chExt cx="1939680" cy="123840"/>
        </a:xfrm>
      </xdr:grpSpPr>
    </xdr:grpSp>
    <xdr:clientData/>
  </xdr:twoCellAnchor>
  <xdr:twoCellAnchor editAs="oneCell">
    <xdr:from>
      <xdr:col>30</xdr:col>
      <xdr:colOff>39600</xdr:colOff>
      <xdr:row>842</xdr:row>
      <xdr:rowOff>9360</xdr:rowOff>
    </xdr:from>
    <xdr:to>
      <xdr:col>46</xdr:col>
      <xdr:colOff>29880</xdr:colOff>
      <xdr:row>842</xdr:row>
      <xdr:rowOff>133200</xdr:rowOff>
    </xdr:to>
    <xdr:grpSp>
      <xdr:nvGrpSpPr>
        <xdr:cNvPr id="106" name="グループ化 5"/>
        <xdr:cNvGrpSpPr/>
      </xdr:nvGrpSpPr>
      <xdr:grpSpPr>
        <a:xfrm>
          <a:off x="7325640" y="144370440"/>
          <a:ext cx="1939680" cy="123840"/>
          <a:chOff x="7325640" y="144370440"/>
          <a:chExt cx="1939680" cy="123840"/>
        </a:xfrm>
      </xdr:grpSpPr>
    </xdr:grpSp>
    <xdr:clientData/>
  </xdr:twoCellAnchor>
  <xdr:twoCellAnchor editAs="oneCell">
    <xdr:from>
      <xdr:col>30</xdr:col>
      <xdr:colOff>39600</xdr:colOff>
      <xdr:row>852</xdr:row>
      <xdr:rowOff>9360</xdr:rowOff>
    </xdr:from>
    <xdr:to>
      <xdr:col>46</xdr:col>
      <xdr:colOff>29880</xdr:colOff>
      <xdr:row>852</xdr:row>
      <xdr:rowOff>133200</xdr:rowOff>
    </xdr:to>
    <xdr:grpSp>
      <xdr:nvGrpSpPr>
        <xdr:cNvPr id="107" name="グループ化 5"/>
        <xdr:cNvGrpSpPr/>
      </xdr:nvGrpSpPr>
      <xdr:grpSpPr>
        <a:xfrm>
          <a:off x="7325640" y="146084760"/>
          <a:ext cx="1939680" cy="123840"/>
          <a:chOff x="7325640" y="146084760"/>
          <a:chExt cx="1939680" cy="123840"/>
        </a:xfrm>
      </xdr:grpSpPr>
    </xdr:grpSp>
    <xdr:clientData/>
  </xdr:twoCellAnchor>
  <xdr:twoCellAnchor editAs="oneCell">
    <xdr:from>
      <xdr:col>30</xdr:col>
      <xdr:colOff>39600</xdr:colOff>
      <xdr:row>873</xdr:row>
      <xdr:rowOff>9360</xdr:rowOff>
    </xdr:from>
    <xdr:to>
      <xdr:col>46</xdr:col>
      <xdr:colOff>29880</xdr:colOff>
      <xdr:row>873</xdr:row>
      <xdr:rowOff>133200</xdr:rowOff>
    </xdr:to>
    <xdr:grpSp>
      <xdr:nvGrpSpPr>
        <xdr:cNvPr id="108" name="グループ化 5"/>
        <xdr:cNvGrpSpPr/>
      </xdr:nvGrpSpPr>
      <xdr:grpSpPr>
        <a:xfrm>
          <a:off x="7325640" y="149685120"/>
          <a:ext cx="1939680" cy="123840"/>
          <a:chOff x="7325640" y="149685120"/>
          <a:chExt cx="1939680" cy="123840"/>
        </a:xfrm>
      </xdr:grpSpPr>
    </xdr:grpSp>
    <xdr:clientData/>
  </xdr:twoCellAnchor>
  <xdr:twoCellAnchor editAs="oneCell">
    <xdr:from>
      <xdr:col>30</xdr:col>
      <xdr:colOff>39600</xdr:colOff>
      <xdr:row>882</xdr:row>
      <xdr:rowOff>9360</xdr:rowOff>
    </xdr:from>
    <xdr:to>
      <xdr:col>46</xdr:col>
      <xdr:colOff>29880</xdr:colOff>
      <xdr:row>882</xdr:row>
      <xdr:rowOff>133200</xdr:rowOff>
    </xdr:to>
    <xdr:grpSp>
      <xdr:nvGrpSpPr>
        <xdr:cNvPr id="109" name="グループ化 5"/>
        <xdr:cNvGrpSpPr/>
      </xdr:nvGrpSpPr>
      <xdr:grpSpPr>
        <a:xfrm>
          <a:off x="7325640" y="151228440"/>
          <a:ext cx="1939680" cy="123840"/>
          <a:chOff x="7325640" y="151228440"/>
          <a:chExt cx="1939680" cy="123840"/>
        </a:xfrm>
      </xdr:grpSpPr>
    </xdr:grpSp>
    <xdr:clientData/>
  </xdr:twoCellAnchor>
  <xdr:twoCellAnchor editAs="oneCell">
    <xdr:from>
      <xdr:col>30</xdr:col>
      <xdr:colOff>39600</xdr:colOff>
      <xdr:row>891</xdr:row>
      <xdr:rowOff>9360</xdr:rowOff>
    </xdr:from>
    <xdr:to>
      <xdr:col>46</xdr:col>
      <xdr:colOff>29880</xdr:colOff>
      <xdr:row>891</xdr:row>
      <xdr:rowOff>133200</xdr:rowOff>
    </xdr:to>
    <xdr:grpSp>
      <xdr:nvGrpSpPr>
        <xdr:cNvPr id="110" name="グループ化 5"/>
        <xdr:cNvGrpSpPr/>
      </xdr:nvGrpSpPr>
      <xdr:grpSpPr>
        <a:xfrm>
          <a:off x="7325640" y="152771400"/>
          <a:ext cx="1939680" cy="123840"/>
          <a:chOff x="7325640" y="152771400"/>
          <a:chExt cx="1939680" cy="123840"/>
        </a:xfrm>
      </xdr:grpSpPr>
    </xdr:grpSp>
    <xdr:clientData/>
  </xdr:twoCellAnchor>
  <xdr:twoCellAnchor editAs="oneCell">
    <xdr:from>
      <xdr:col>30</xdr:col>
      <xdr:colOff>39600</xdr:colOff>
      <xdr:row>898</xdr:row>
      <xdr:rowOff>9360</xdr:rowOff>
    </xdr:from>
    <xdr:to>
      <xdr:col>46</xdr:col>
      <xdr:colOff>29880</xdr:colOff>
      <xdr:row>898</xdr:row>
      <xdr:rowOff>133200</xdr:rowOff>
    </xdr:to>
    <xdr:grpSp>
      <xdr:nvGrpSpPr>
        <xdr:cNvPr id="111" name="グループ化 5"/>
        <xdr:cNvGrpSpPr/>
      </xdr:nvGrpSpPr>
      <xdr:grpSpPr>
        <a:xfrm>
          <a:off x="7325640" y="153971640"/>
          <a:ext cx="1939680" cy="123840"/>
          <a:chOff x="7325640" y="153971640"/>
          <a:chExt cx="1939680" cy="123840"/>
        </a:xfrm>
      </xdr:grpSpPr>
    </xdr:grpSp>
    <xdr:clientData/>
  </xdr:twoCellAnchor>
  <xdr:twoCellAnchor editAs="oneCell">
    <xdr:from>
      <xdr:col>30</xdr:col>
      <xdr:colOff>39600</xdr:colOff>
      <xdr:row>903</xdr:row>
      <xdr:rowOff>9360</xdr:rowOff>
    </xdr:from>
    <xdr:to>
      <xdr:col>46</xdr:col>
      <xdr:colOff>29880</xdr:colOff>
      <xdr:row>903</xdr:row>
      <xdr:rowOff>133200</xdr:rowOff>
    </xdr:to>
    <xdr:grpSp>
      <xdr:nvGrpSpPr>
        <xdr:cNvPr id="112" name="グループ化 5"/>
        <xdr:cNvGrpSpPr/>
      </xdr:nvGrpSpPr>
      <xdr:grpSpPr>
        <a:xfrm>
          <a:off x="7325640" y="154828800"/>
          <a:ext cx="1939680" cy="123840"/>
          <a:chOff x="7325640" y="154828800"/>
          <a:chExt cx="1939680" cy="123840"/>
        </a:xfrm>
      </xdr:grpSpPr>
    </xdr:grpSp>
    <xdr:clientData/>
  </xdr:twoCellAnchor>
  <xdr:twoCellAnchor editAs="oneCell">
    <xdr:from>
      <xdr:col>30</xdr:col>
      <xdr:colOff>39600</xdr:colOff>
      <xdr:row>908</xdr:row>
      <xdr:rowOff>9360</xdr:rowOff>
    </xdr:from>
    <xdr:to>
      <xdr:col>46</xdr:col>
      <xdr:colOff>29880</xdr:colOff>
      <xdr:row>908</xdr:row>
      <xdr:rowOff>133200</xdr:rowOff>
    </xdr:to>
    <xdr:grpSp>
      <xdr:nvGrpSpPr>
        <xdr:cNvPr id="113" name="グループ化 5"/>
        <xdr:cNvGrpSpPr/>
      </xdr:nvGrpSpPr>
      <xdr:grpSpPr>
        <a:xfrm>
          <a:off x="7325640" y="155685960"/>
          <a:ext cx="1939680" cy="123840"/>
          <a:chOff x="7325640" y="155685960"/>
          <a:chExt cx="1939680" cy="123840"/>
        </a:xfrm>
      </xdr:grpSpPr>
    </xdr:grpSp>
    <xdr:clientData/>
  </xdr:twoCellAnchor>
  <xdr:twoCellAnchor editAs="oneCell">
    <xdr:from>
      <xdr:col>30</xdr:col>
      <xdr:colOff>39600</xdr:colOff>
      <xdr:row>914</xdr:row>
      <xdr:rowOff>9360</xdr:rowOff>
    </xdr:from>
    <xdr:to>
      <xdr:col>46</xdr:col>
      <xdr:colOff>29880</xdr:colOff>
      <xdr:row>914</xdr:row>
      <xdr:rowOff>133200</xdr:rowOff>
    </xdr:to>
    <xdr:grpSp>
      <xdr:nvGrpSpPr>
        <xdr:cNvPr id="114" name="グループ化 5"/>
        <xdr:cNvGrpSpPr/>
      </xdr:nvGrpSpPr>
      <xdr:grpSpPr>
        <a:xfrm>
          <a:off x="7325640" y="156714840"/>
          <a:ext cx="1939680" cy="123840"/>
          <a:chOff x="7325640" y="156714840"/>
          <a:chExt cx="1939680" cy="123840"/>
        </a:xfrm>
      </xdr:grpSpPr>
    </xdr:grpSp>
    <xdr:clientData/>
  </xdr:twoCellAnchor>
  <xdr:twoCellAnchor editAs="oneCell">
    <xdr:from>
      <xdr:col>30</xdr:col>
      <xdr:colOff>39600</xdr:colOff>
      <xdr:row>919</xdr:row>
      <xdr:rowOff>9360</xdr:rowOff>
    </xdr:from>
    <xdr:to>
      <xdr:col>46</xdr:col>
      <xdr:colOff>29880</xdr:colOff>
      <xdr:row>919</xdr:row>
      <xdr:rowOff>133200</xdr:rowOff>
    </xdr:to>
    <xdr:grpSp>
      <xdr:nvGrpSpPr>
        <xdr:cNvPr id="115" name="グループ化 5"/>
        <xdr:cNvGrpSpPr/>
      </xdr:nvGrpSpPr>
      <xdr:grpSpPr>
        <a:xfrm>
          <a:off x="7325640" y="157572000"/>
          <a:ext cx="1939680" cy="123840"/>
          <a:chOff x="7325640" y="157572000"/>
          <a:chExt cx="1939680" cy="123840"/>
        </a:xfrm>
      </xdr:grpSpPr>
    </xdr:grpSp>
    <xdr:clientData/>
  </xdr:twoCellAnchor>
  <xdr:twoCellAnchor editAs="oneCell">
    <xdr:from>
      <xdr:col>30</xdr:col>
      <xdr:colOff>39600</xdr:colOff>
      <xdr:row>926</xdr:row>
      <xdr:rowOff>9360</xdr:rowOff>
    </xdr:from>
    <xdr:to>
      <xdr:col>46</xdr:col>
      <xdr:colOff>29880</xdr:colOff>
      <xdr:row>926</xdr:row>
      <xdr:rowOff>133200</xdr:rowOff>
    </xdr:to>
    <xdr:grpSp>
      <xdr:nvGrpSpPr>
        <xdr:cNvPr id="116" name="グループ化 5"/>
        <xdr:cNvGrpSpPr/>
      </xdr:nvGrpSpPr>
      <xdr:grpSpPr>
        <a:xfrm>
          <a:off x="7325640" y="158772240"/>
          <a:ext cx="1939680" cy="123840"/>
          <a:chOff x="7325640" y="158772240"/>
          <a:chExt cx="1939680" cy="123840"/>
        </a:xfrm>
      </xdr:grpSpPr>
    </xdr:grpSp>
    <xdr:clientData/>
  </xdr:twoCellAnchor>
  <xdr:twoCellAnchor editAs="oneCell">
    <xdr:from>
      <xdr:col>30</xdr:col>
      <xdr:colOff>39600</xdr:colOff>
      <xdr:row>931</xdr:row>
      <xdr:rowOff>9360</xdr:rowOff>
    </xdr:from>
    <xdr:to>
      <xdr:col>46</xdr:col>
      <xdr:colOff>29880</xdr:colOff>
      <xdr:row>931</xdr:row>
      <xdr:rowOff>133200</xdr:rowOff>
    </xdr:to>
    <xdr:grpSp>
      <xdr:nvGrpSpPr>
        <xdr:cNvPr id="117" name="グループ化 5"/>
        <xdr:cNvGrpSpPr/>
      </xdr:nvGrpSpPr>
      <xdr:grpSpPr>
        <a:xfrm>
          <a:off x="7325640" y="159629400"/>
          <a:ext cx="1939680" cy="123840"/>
          <a:chOff x="7325640" y="159629400"/>
          <a:chExt cx="1939680" cy="123840"/>
        </a:xfrm>
      </xdr:grpSpPr>
    </xdr:grpSp>
    <xdr:clientData/>
  </xdr:twoCellAnchor>
  <xdr:twoCellAnchor editAs="oneCell">
    <xdr:from>
      <xdr:col>30</xdr:col>
      <xdr:colOff>39600</xdr:colOff>
      <xdr:row>1022</xdr:row>
      <xdr:rowOff>9360</xdr:rowOff>
    </xdr:from>
    <xdr:to>
      <xdr:col>46</xdr:col>
      <xdr:colOff>29880</xdr:colOff>
      <xdr:row>1022</xdr:row>
      <xdr:rowOff>133200</xdr:rowOff>
    </xdr:to>
    <xdr:grpSp>
      <xdr:nvGrpSpPr>
        <xdr:cNvPr id="118" name="グループ化 5"/>
        <xdr:cNvGrpSpPr/>
      </xdr:nvGrpSpPr>
      <xdr:grpSpPr>
        <a:xfrm>
          <a:off x="7325640" y="175231440"/>
          <a:ext cx="1939680" cy="123840"/>
          <a:chOff x="7325640" y="175231440"/>
          <a:chExt cx="1939680" cy="123840"/>
        </a:xfrm>
      </xdr:grpSpPr>
    </xdr:grpSp>
    <xdr:clientData/>
  </xdr:twoCellAnchor>
  <xdr:twoCellAnchor editAs="oneCell">
    <xdr:from>
      <xdr:col>30</xdr:col>
      <xdr:colOff>39600</xdr:colOff>
      <xdr:row>1027</xdr:row>
      <xdr:rowOff>9360</xdr:rowOff>
    </xdr:from>
    <xdr:to>
      <xdr:col>46</xdr:col>
      <xdr:colOff>29880</xdr:colOff>
      <xdr:row>1027</xdr:row>
      <xdr:rowOff>133200</xdr:rowOff>
    </xdr:to>
    <xdr:grpSp>
      <xdr:nvGrpSpPr>
        <xdr:cNvPr id="119" name="グループ化 5"/>
        <xdr:cNvGrpSpPr/>
      </xdr:nvGrpSpPr>
      <xdr:grpSpPr>
        <a:xfrm>
          <a:off x="7325640" y="176088600"/>
          <a:ext cx="1939680" cy="123840"/>
          <a:chOff x="7325640" y="176088600"/>
          <a:chExt cx="1939680" cy="123840"/>
        </a:xfrm>
      </xdr:grpSpPr>
    </xdr:grpSp>
    <xdr:clientData/>
  </xdr:twoCellAnchor>
  <xdr:twoCellAnchor editAs="oneCell">
    <xdr:from>
      <xdr:col>30</xdr:col>
      <xdr:colOff>39600</xdr:colOff>
      <xdr:row>1033</xdr:row>
      <xdr:rowOff>9360</xdr:rowOff>
    </xdr:from>
    <xdr:to>
      <xdr:col>46</xdr:col>
      <xdr:colOff>29880</xdr:colOff>
      <xdr:row>1033</xdr:row>
      <xdr:rowOff>133200</xdr:rowOff>
    </xdr:to>
    <xdr:grpSp>
      <xdr:nvGrpSpPr>
        <xdr:cNvPr id="120" name="グループ化 5"/>
        <xdr:cNvGrpSpPr/>
      </xdr:nvGrpSpPr>
      <xdr:grpSpPr>
        <a:xfrm>
          <a:off x="7325640" y="177117120"/>
          <a:ext cx="1939680" cy="123840"/>
          <a:chOff x="7325640" y="177117120"/>
          <a:chExt cx="1939680" cy="123840"/>
        </a:xfrm>
      </xdr:grpSpPr>
    </xdr:grpSp>
    <xdr:clientData/>
  </xdr:twoCellAnchor>
  <xdr:twoCellAnchor editAs="oneCell">
    <xdr:from>
      <xdr:col>30</xdr:col>
      <xdr:colOff>39600</xdr:colOff>
      <xdr:row>794</xdr:row>
      <xdr:rowOff>9360</xdr:rowOff>
    </xdr:from>
    <xdr:to>
      <xdr:col>46</xdr:col>
      <xdr:colOff>19800</xdr:colOff>
      <xdr:row>794</xdr:row>
      <xdr:rowOff>142560</xdr:rowOff>
    </xdr:to>
    <xdr:grpSp>
      <xdr:nvGrpSpPr>
        <xdr:cNvPr id="121" name="グループ化 5"/>
        <xdr:cNvGrpSpPr/>
      </xdr:nvGrpSpPr>
      <xdr:grpSpPr>
        <a:xfrm>
          <a:off x="7325640" y="136140840"/>
          <a:ext cx="1929600" cy="133200"/>
          <a:chOff x="7325640" y="136140840"/>
          <a:chExt cx="1929600" cy="133200"/>
        </a:xfrm>
      </xdr:grpSpPr>
    </xdr:grpSp>
    <xdr:clientData/>
  </xdr:twoCellAnchor>
  <xdr:twoCellAnchor editAs="oneCell">
    <xdr:from>
      <xdr:col>30</xdr:col>
      <xdr:colOff>39600</xdr:colOff>
      <xdr:row>754</xdr:row>
      <xdr:rowOff>9360</xdr:rowOff>
    </xdr:from>
    <xdr:to>
      <xdr:col>46</xdr:col>
      <xdr:colOff>29880</xdr:colOff>
      <xdr:row>754</xdr:row>
      <xdr:rowOff>133200</xdr:rowOff>
    </xdr:to>
    <xdr:grpSp>
      <xdr:nvGrpSpPr>
        <xdr:cNvPr id="122" name="グループ化 5"/>
        <xdr:cNvGrpSpPr/>
      </xdr:nvGrpSpPr>
      <xdr:grpSpPr>
        <a:xfrm>
          <a:off x="7325640" y="129282840"/>
          <a:ext cx="1939680" cy="123840"/>
          <a:chOff x="7325640" y="129282840"/>
          <a:chExt cx="1939680" cy="123840"/>
        </a:xfrm>
      </xdr:grpSpPr>
    </xdr:grpSp>
    <xdr:clientData/>
  </xdr:twoCellAnchor>
  <xdr:twoCellAnchor editAs="oneCell">
    <xdr:from>
      <xdr:col>30</xdr:col>
      <xdr:colOff>39600</xdr:colOff>
      <xdr:row>767</xdr:row>
      <xdr:rowOff>9360</xdr:rowOff>
    </xdr:from>
    <xdr:to>
      <xdr:col>46</xdr:col>
      <xdr:colOff>29880</xdr:colOff>
      <xdr:row>767</xdr:row>
      <xdr:rowOff>133200</xdr:rowOff>
    </xdr:to>
    <xdr:grpSp>
      <xdr:nvGrpSpPr>
        <xdr:cNvPr id="123" name="グループ化 5"/>
        <xdr:cNvGrpSpPr/>
      </xdr:nvGrpSpPr>
      <xdr:grpSpPr>
        <a:xfrm>
          <a:off x="7325640" y="131511600"/>
          <a:ext cx="1939680" cy="123840"/>
          <a:chOff x="7325640" y="131511600"/>
          <a:chExt cx="1939680" cy="123840"/>
        </a:xfrm>
      </xdr:grpSpPr>
    </xdr:grpSp>
    <xdr:clientData/>
  </xdr:twoCellAnchor>
  <xdr:twoCellAnchor editAs="oneCell">
    <xdr:from>
      <xdr:col>30</xdr:col>
      <xdr:colOff>39600</xdr:colOff>
      <xdr:row>762</xdr:row>
      <xdr:rowOff>9360</xdr:rowOff>
    </xdr:from>
    <xdr:to>
      <xdr:col>46</xdr:col>
      <xdr:colOff>29880</xdr:colOff>
      <xdr:row>762</xdr:row>
      <xdr:rowOff>133200</xdr:rowOff>
    </xdr:to>
    <xdr:grpSp>
      <xdr:nvGrpSpPr>
        <xdr:cNvPr id="124" name="グループ化 5"/>
        <xdr:cNvGrpSpPr/>
      </xdr:nvGrpSpPr>
      <xdr:grpSpPr>
        <a:xfrm>
          <a:off x="7325640" y="130654440"/>
          <a:ext cx="1939680" cy="123840"/>
          <a:chOff x="7325640" y="130654440"/>
          <a:chExt cx="1939680" cy="123840"/>
        </a:xfrm>
      </xdr:grpSpPr>
    </xdr:grpSp>
    <xdr:clientData/>
  </xdr:twoCellAnchor>
  <xdr:twoCellAnchor editAs="oneCell">
    <xdr:from>
      <xdr:col>30</xdr:col>
      <xdr:colOff>39600</xdr:colOff>
      <xdr:row>596</xdr:row>
      <xdr:rowOff>104400</xdr:rowOff>
    </xdr:from>
    <xdr:to>
      <xdr:col>46</xdr:col>
      <xdr:colOff>29880</xdr:colOff>
      <xdr:row>597</xdr:row>
      <xdr:rowOff>66960</xdr:rowOff>
    </xdr:to>
    <xdr:grpSp>
      <xdr:nvGrpSpPr>
        <xdr:cNvPr id="125" name="グループ化 5"/>
        <xdr:cNvGrpSpPr/>
      </xdr:nvGrpSpPr>
      <xdr:grpSpPr>
        <a:xfrm>
          <a:off x="7325640" y="102288600"/>
          <a:ext cx="1939680" cy="133920"/>
          <a:chOff x="7325640" y="102288600"/>
          <a:chExt cx="1939680" cy="133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940</xdr:row>
      <xdr:rowOff>104400</xdr:rowOff>
    </xdr:from>
    <xdr:to>
      <xdr:col>46</xdr:col>
      <xdr:colOff>19800</xdr:colOff>
      <xdr:row>941</xdr:row>
      <xdr:rowOff>76320</xdr:rowOff>
    </xdr:to>
    <xdr:grpSp>
      <xdr:nvGrpSpPr>
        <xdr:cNvPr id="126" name="グループ化 5"/>
        <xdr:cNvGrpSpPr/>
      </xdr:nvGrpSpPr>
      <xdr:grpSpPr>
        <a:xfrm>
          <a:off x="7325640" y="161267400"/>
          <a:ext cx="1929600" cy="143280"/>
          <a:chOff x="7325640" y="161267400"/>
          <a:chExt cx="1929600" cy="143280"/>
        </a:xfrm>
      </xdr:grpSpPr>
    </xdr:grpSp>
    <xdr:clientData/>
  </xdr:twoCellAnchor>
  <xdr:twoCellAnchor editAs="oneCell">
    <xdr:from>
      <xdr:col>30</xdr:col>
      <xdr:colOff>39600</xdr:colOff>
      <xdr:row>944</xdr:row>
      <xdr:rowOff>104400</xdr:rowOff>
    </xdr:from>
    <xdr:to>
      <xdr:col>46</xdr:col>
      <xdr:colOff>19800</xdr:colOff>
      <xdr:row>945</xdr:row>
      <xdr:rowOff>76320</xdr:rowOff>
    </xdr:to>
    <xdr:grpSp>
      <xdr:nvGrpSpPr>
        <xdr:cNvPr id="127" name="グループ化 5"/>
        <xdr:cNvGrpSpPr/>
      </xdr:nvGrpSpPr>
      <xdr:grpSpPr>
        <a:xfrm>
          <a:off x="7325640" y="161953200"/>
          <a:ext cx="1929600" cy="143280"/>
          <a:chOff x="7325640" y="161953200"/>
          <a:chExt cx="1929600" cy="143280"/>
        </a:xfrm>
      </xdr:grpSpPr>
    </xdr:grpSp>
    <xdr:clientData/>
  </xdr:twoCellAnchor>
  <xdr:twoCellAnchor editAs="oneCell">
    <xdr:from>
      <xdr:col>30</xdr:col>
      <xdr:colOff>39600</xdr:colOff>
      <xdr:row>949</xdr:row>
      <xdr:rowOff>104400</xdr:rowOff>
    </xdr:from>
    <xdr:to>
      <xdr:col>46</xdr:col>
      <xdr:colOff>19800</xdr:colOff>
      <xdr:row>950</xdr:row>
      <xdr:rowOff>76320</xdr:rowOff>
    </xdr:to>
    <xdr:grpSp>
      <xdr:nvGrpSpPr>
        <xdr:cNvPr id="128" name="グループ化 5"/>
        <xdr:cNvGrpSpPr/>
      </xdr:nvGrpSpPr>
      <xdr:grpSpPr>
        <a:xfrm>
          <a:off x="7325640" y="162810360"/>
          <a:ext cx="1929600" cy="143640"/>
          <a:chOff x="7325640" y="162810360"/>
          <a:chExt cx="1929600" cy="143640"/>
        </a:xfrm>
      </xdr:grpSpPr>
    </xdr:grpSp>
    <xdr:clientData/>
  </xdr:twoCellAnchor>
  <xdr:twoCellAnchor editAs="oneCell">
    <xdr:from>
      <xdr:col>30</xdr:col>
      <xdr:colOff>39600</xdr:colOff>
      <xdr:row>957</xdr:row>
      <xdr:rowOff>104400</xdr:rowOff>
    </xdr:from>
    <xdr:to>
      <xdr:col>46</xdr:col>
      <xdr:colOff>19800</xdr:colOff>
      <xdr:row>958</xdr:row>
      <xdr:rowOff>76320</xdr:rowOff>
    </xdr:to>
    <xdr:grpSp>
      <xdr:nvGrpSpPr>
        <xdr:cNvPr id="129" name="グループ化 5"/>
        <xdr:cNvGrpSpPr/>
      </xdr:nvGrpSpPr>
      <xdr:grpSpPr>
        <a:xfrm>
          <a:off x="7325640" y="164181960"/>
          <a:ext cx="1929600" cy="143640"/>
          <a:chOff x="7325640" y="164181960"/>
          <a:chExt cx="1929600" cy="143640"/>
        </a:xfrm>
      </xdr:grpSpPr>
    </xdr:grpSp>
    <xdr:clientData/>
  </xdr:twoCellAnchor>
  <xdr:twoCellAnchor editAs="oneCell">
    <xdr:from>
      <xdr:col>30</xdr:col>
      <xdr:colOff>39600</xdr:colOff>
      <xdr:row>959</xdr:row>
      <xdr:rowOff>104400</xdr:rowOff>
    </xdr:from>
    <xdr:to>
      <xdr:col>46</xdr:col>
      <xdr:colOff>19800</xdr:colOff>
      <xdr:row>960</xdr:row>
      <xdr:rowOff>76320</xdr:rowOff>
    </xdr:to>
    <xdr:grpSp>
      <xdr:nvGrpSpPr>
        <xdr:cNvPr id="130" name="グループ化 5"/>
        <xdr:cNvGrpSpPr/>
      </xdr:nvGrpSpPr>
      <xdr:grpSpPr>
        <a:xfrm>
          <a:off x="7325640" y="164525040"/>
          <a:ext cx="1929600" cy="143280"/>
          <a:chOff x="7325640" y="164525040"/>
          <a:chExt cx="1929600" cy="143280"/>
        </a:xfrm>
      </xdr:grpSpPr>
    </xdr:grpSp>
    <xdr:clientData/>
  </xdr:twoCellAnchor>
  <xdr:twoCellAnchor editAs="oneCell">
    <xdr:from>
      <xdr:col>30</xdr:col>
      <xdr:colOff>29520</xdr:colOff>
      <xdr:row>968</xdr:row>
      <xdr:rowOff>104400</xdr:rowOff>
    </xdr:from>
    <xdr:to>
      <xdr:col>46</xdr:col>
      <xdr:colOff>10080</xdr:colOff>
      <xdr:row>969</xdr:row>
      <xdr:rowOff>66960</xdr:rowOff>
    </xdr:to>
    <xdr:grpSp>
      <xdr:nvGrpSpPr>
        <xdr:cNvPr id="131" name="グループ化 5"/>
        <xdr:cNvGrpSpPr/>
      </xdr:nvGrpSpPr>
      <xdr:grpSpPr>
        <a:xfrm>
          <a:off x="7315560" y="166068000"/>
          <a:ext cx="1929960" cy="133920"/>
          <a:chOff x="7315560" y="166068000"/>
          <a:chExt cx="1929960" cy="133920"/>
        </a:xfrm>
      </xdr:grpSpPr>
    </xdr:grpSp>
    <xdr:clientData/>
  </xdr:twoCellAnchor>
  <xdr:twoCellAnchor editAs="oneCell">
    <xdr:from>
      <xdr:col>30</xdr:col>
      <xdr:colOff>29520</xdr:colOff>
      <xdr:row>971</xdr:row>
      <xdr:rowOff>104400</xdr:rowOff>
    </xdr:from>
    <xdr:to>
      <xdr:col>46</xdr:col>
      <xdr:colOff>10080</xdr:colOff>
      <xdr:row>972</xdr:row>
      <xdr:rowOff>66960</xdr:rowOff>
    </xdr:to>
    <xdr:grpSp>
      <xdr:nvGrpSpPr>
        <xdr:cNvPr id="132" name="グループ化 5"/>
        <xdr:cNvGrpSpPr/>
      </xdr:nvGrpSpPr>
      <xdr:grpSpPr>
        <a:xfrm>
          <a:off x="7315560" y="166582440"/>
          <a:ext cx="1929960" cy="133920"/>
          <a:chOff x="7315560" y="166582440"/>
          <a:chExt cx="1929960" cy="133920"/>
        </a:xfrm>
      </xdr:grpSpPr>
    </xdr:grpSp>
    <xdr:clientData/>
  </xdr:twoCellAnchor>
  <xdr:twoCellAnchor editAs="oneCell">
    <xdr:from>
      <xdr:col>30</xdr:col>
      <xdr:colOff>39600</xdr:colOff>
      <xdr:row>977</xdr:row>
      <xdr:rowOff>104400</xdr:rowOff>
    </xdr:from>
    <xdr:to>
      <xdr:col>46</xdr:col>
      <xdr:colOff>19800</xdr:colOff>
      <xdr:row>978</xdr:row>
      <xdr:rowOff>76320</xdr:rowOff>
    </xdr:to>
    <xdr:grpSp>
      <xdr:nvGrpSpPr>
        <xdr:cNvPr id="133" name="グループ化 5"/>
        <xdr:cNvGrpSpPr/>
      </xdr:nvGrpSpPr>
      <xdr:grpSpPr>
        <a:xfrm>
          <a:off x="7325640" y="167610960"/>
          <a:ext cx="1929600" cy="143640"/>
          <a:chOff x="7325640" y="167610960"/>
          <a:chExt cx="1929600" cy="143640"/>
        </a:xfrm>
      </xdr:grpSpPr>
    </xdr:grpSp>
    <xdr:clientData/>
  </xdr:twoCellAnchor>
  <xdr:twoCellAnchor editAs="oneCell">
    <xdr:from>
      <xdr:col>30</xdr:col>
      <xdr:colOff>49320</xdr:colOff>
      <xdr:row>981</xdr:row>
      <xdr:rowOff>95040</xdr:rowOff>
    </xdr:from>
    <xdr:to>
      <xdr:col>46</xdr:col>
      <xdr:colOff>29880</xdr:colOff>
      <xdr:row>982</xdr:row>
      <xdr:rowOff>56880</xdr:rowOff>
    </xdr:to>
    <xdr:grpSp>
      <xdr:nvGrpSpPr>
        <xdr:cNvPr id="134" name="グループ化 5"/>
        <xdr:cNvGrpSpPr/>
      </xdr:nvGrpSpPr>
      <xdr:grpSpPr>
        <a:xfrm>
          <a:off x="7335360" y="168287400"/>
          <a:ext cx="1929960" cy="133560"/>
          <a:chOff x="7335360" y="168287400"/>
          <a:chExt cx="1929960" cy="133560"/>
        </a:xfrm>
      </xdr:grpSpPr>
    </xdr:grp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39</xdr:row>
      <xdr:rowOff>9360</xdr:rowOff>
    </xdr:from>
    <xdr:to>
      <xdr:col>46</xdr:col>
      <xdr:colOff>19800</xdr:colOff>
      <xdr:row>239</xdr:row>
      <xdr:rowOff>142560</xdr:rowOff>
    </xdr:to>
    <xdr:grpSp>
      <xdr:nvGrpSpPr>
        <xdr:cNvPr id="135" name="グループ化 5"/>
        <xdr:cNvGrpSpPr/>
      </xdr:nvGrpSpPr>
      <xdr:grpSpPr>
        <a:xfrm>
          <a:off x="7325640" y="40986000"/>
          <a:ext cx="1929600" cy="133200"/>
          <a:chOff x="7325640" y="40986000"/>
          <a:chExt cx="1929600" cy="133200"/>
        </a:xfrm>
      </xdr:grpSpPr>
    </xdr:grpSp>
    <xdr:clientData/>
  </xdr:twoCellAnchor>
  <xdr:twoCellAnchor editAs="oneCell">
    <xdr:from>
      <xdr:col>30</xdr:col>
      <xdr:colOff>39600</xdr:colOff>
      <xdr:row>245</xdr:row>
      <xdr:rowOff>9360</xdr:rowOff>
    </xdr:from>
    <xdr:to>
      <xdr:col>46</xdr:col>
      <xdr:colOff>19800</xdr:colOff>
      <xdr:row>245</xdr:row>
      <xdr:rowOff>142920</xdr:rowOff>
    </xdr:to>
    <xdr:grpSp>
      <xdr:nvGrpSpPr>
        <xdr:cNvPr id="136" name="グループ化 5"/>
        <xdr:cNvGrpSpPr/>
      </xdr:nvGrpSpPr>
      <xdr:grpSpPr>
        <a:xfrm>
          <a:off x="7325640" y="42014520"/>
          <a:ext cx="1929600" cy="133560"/>
          <a:chOff x="7325640" y="42014520"/>
          <a:chExt cx="1929600" cy="133560"/>
        </a:xfrm>
      </xdr:grpSpPr>
    </xdr:grpSp>
    <xdr:clientData/>
  </xdr:twoCellAnchor>
  <xdr:twoCellAnchor editAs="oneCell">
    <xdr:from>
      <xdr:col>30</xdr:col>
      <xdr:colOff>39600</xdr:colOff>
      <xdr:row>259</xdr:row>
      <xdr:rowOff>9360</xdr:rowOff>
    </xdr:from>
    <xdr:to>
      <xdr:col>46</xdr:col>
      <xdr:colOff>19800</xdr:colOff>
      <xdr:row>259</xdr:row>
      <xdr:rowOff>142560</xdr:rowOff>
    </xdr:to>
    <xdr:grpSp>
      <xdr:nvGrpSpPr>
        <xdr:cNvPr id="137" name="グループ化 5"/>
        <xdr:cNvGrpSpPr/>
      </xdr:nvGrpSpPr>
      <xdr:grpSpPr>
        <a:xfrm>
          <a:off x="7325640" y="44415000"/>
          <a:ext cx="1929600" cy="133200"/>
          <a:chOff x="7325640" y="44415000"/>
          <a:chExt cx="1929600" cy="133200"/>
        </a:xfrm>
      </xdr:grpSpPr>
    </xdr:grpSp>
    <xdr:clientData/>
  </xdr:twoCellAnchor>
  <xdr:twoCellAnchor editAs="oneCell">
    <xdr:from>
      <xdr:col>30</xdr:col>
      <xdr:colOff>39600</xdr:colOff>
      <xdr:row>266</xdr:row>
      <xdr:rowOff>9360</xdr:rowOff>
    </xdr:from>
    <xdr:to>
      <xdr:col>46</xdr:col>
      <xdr:colOff>19800</xdr:colOff>
      <xdr:row>266</xdr:row>
      <xdr:rowOff>142560</xdr:rowOff>
    </xdr:to>
    <xdr:grpSp>
      <xdr:nvGrpSpPr>
        <xdr:cNvPr id="138" name="グループ化 5"/>
        <xdr:cNvGrpSpPr/>
      </xdr:nvGrpSpPr>
      <xdr:grpSpPr>
        <a:xfrm>
          <a:off x="7325640" y="45615240"/>
          <a:ext cx="1929600" cy="133200"/>
          <a:chOff x="7325640" y="45615240"/>
          <a:chExt cx="1929600" cy="133200"/>
        </a:xfrm>
      </xdr:grpSpPr>
    </xdr:grpSp>
    <xdr:clientData/>
  </xdr:twoCellAnchor>
  <xdr:twoCellAnchor editAs="oneCell">
    <xdr:from>
      <xdr:col>30</xdr:col>
      <xdr:colOff>39600</xdr:colOff>
      <xdr:row>280</xdr:row>
      <xdr:rowOff>9360</xdr:rowOff>
    </xdr:from>
    <xdr:to>
      <xdr:col>46</xdr:col>
      <xdr:colOff>19800</xdr:colOff>
      <xdr:row>280</xdr:row>
      <xdr:rowOff>142560</xdr:rowOff>
    </xdr:to>
    <xdr:grpSp>
      <xdr:nvGrpSpPr>
        <xdr:cNvPr id="139" name="グループ化 5"/>
        <xdr:cNvGrpSpPr/>
      </xdr:nvGrpSpPr>
      <xdr:grpSpPr>
        <a:xfrm>
          <a:off x="7325640" y="48015360"/>
          <a:ext cx="1929600" cy="133200"/>
          <a:chOff x="7325640" y="48015360"/>
          <a:chExt cx="1929600" cy="133200"/>
        </a:xfrm>
      </xdr:grpSpPr>
    </xdr:grpSp>
    <xdr:clientData/>
  </xdr:twoCellAnchor>
  <xdr:twoCellAnchor editAs="oneCell">
    <xdr:from>
      <xdr:col>30</xdr:col>
      <xdr:colOff>39600</xdr:colOff>
      <xdr:row>314</xdr:row>
      <xdr:rowOff>9360</xdr:rowOff>
    </xdr:from>
    <xdr:to>
      <xdr:col>46</xdr:col>
      <xdr:colOff>19800</xdr:colOff>
      <xdr:row>314</xdr:row>
      <xdr:rowOff>142560</xdr:rowOff>
    </xdr:to>
    <xdr:grpSp>
      <xdr:nvGrpSpPr>
        <xdr:cNvPr id="140" name="グループ化 5"/>
        <xdr:cNvGrpSpPr/>
      </xdr:nvGrpSpPr>
      <xdr:grpSpPr>
        <a:xfrm>
          <a:off x="7325640" y="53844840"/>
          <a:ext cx="1929600" cy="133200"/>
          <a:chOff x="7325640" y="53844840"/>
          <a:chExt cx="1929600" cy="133200"/>
        </a:xfrm>
      </xdr:grpSpPr>
    </xdr:grpSp>
    <xdr:clientData/>
  </xdr:twoCellAnchor>
  <xdr:twoCellAnchor editAs="oneCell">
    <xdr:from>
      <xdr:col>30</xdr:col>
      <xdr:colOff>39600</xdr:colOff>
      <xdr:row>323</xdr:row>
      <xdr:rowOff>9360</xdr:rowOff>
    </xdr:from>
    <xdr:to>
      <xdr:col>46</xdr:col>
      <xdr:colOff>19800</xdr:colOff>
      <xdr:row>323</xdr:row>
      <xdr:rowOff>142560</xdr:rowOff>
    </xdr:to>
    <xdr:grpSp>
      <xdr:nvGrpSpPr>
        <xdr:cNvPr id="141" name="グループ化 5"/>
        <xdr:cNvGrpSpPr/>
      </xdr:nvGrpSpPr>
      <xdr:grpSpPr>
        <a:xfrm>
          <a:off x="7325640" y="55387800"/>
          <a:ext cx="1929600" cy="133200"/>
          <a:chOff x="7325640" y="55387800"/>
          <a:chExt cx="1929600" cy="133200"/>
        </a:xfrm>
      </xdr:grpSpPr>
    </xdr:grpSp>
    <xdr:clientData/>
  </xdr:twoCellAnchor>
  <xdr:twoCellAnchor editAs="oneCell">
    <xdr:from>
      <xdr:col>30</xdr:col>
      <xdr:colOff>39600</xdr:colOff>
      <xdr:row>343</xdr:row>
      <xdr:rowOff>9360</xdr:rowOff>
    </xdr:from>
    <xdr:to>
      <xdr:col>46</xdr:col>
      <xdr:colOff>19800</xdr:colOff>
      <xdr:row>343</xdr:row>
      <xdr:rowOff>142560</xdr:rowOff>
    </xdr:to>
    <xdr:grpSp>
      <xdr:nvGrpSpPr>
        <xdr:cNvPr id="142" name="グループ化 5"/>
        <xdr:cNvGrpSpPr/>
      </xdr:nvGrpSpPr>
      <xdr:grpSpPr>
        <a:xfrm>
          <a:off x="7325640" y="58816800"/>
          <a:ext cx="1929600" cy="133200"/>
          <a:chOff x="7325640" y="58816800"/>
          <a:chExt cx="1929600" cy="133200"/>
        </a:xfrm>
      </xdr:grpSpPr>
    </xdr:grpSp>
    <xdr:clientData/>
  </xdr:twoCellAnchor>
  <xdr:twoCellAnchor editAs="oneCell">
    <xdr:from>
      <xdr:col>30</xdr:col>
      <xdr:colOff>39600</xdr:colOff>
      <xdr:row>356</xdr:row>
      <xdr:rowOff>9360</xdr:rowOff>
    </xdr:from>
    <xdr:to>
      <xdr:col>46</xdr:col>
      <xdr:colOff>19800</xdr:colOff>
      <xdr:row>356</xdr:row>
      <xdr:rowOff>142560</xdr:rowOff>
    </xdr:to>
    <xdr:grpSp>
      <xdr:nvGrpSpPr>
        <xdr:cNvPr id="143" name="グループ化 5"/>
        <xdr:cNvGrpSpPr/>
      </xdr:nvGrpSpPr>
      <xdr:grpSpPr>
        <a:xfrm>
          <a:off x="7325640" y="61045560"/>
          <a:ext cx="1929600" cy="133200"/>
          <a:chOff x="7325640" y="61045560"/>
          <a:chExt cx="1929600" cy="133200"/>
        </a:xfrm>
      </xdr:grpSpPr>
    </xdr:grpSp>
    <xdr:clientData/>
  </xdr:twoCellAnchor>
  <xdr:twoCellAnchor editAs="oneCell">
    <xdr:from>
      <xdr:col>30</xdr:col>
      <xdr:colOff>39600</xdr:colOff>
      <xdr:row>384</xdr:row>
      <xdr:rowOff>9360</xdr:rowOff>
    </xdr:from>
    <xdr:to>
      <xdr:col>46</xdr:col>
      <xdr:colOff>19800</xdr:colOff>
      <xdr:row>384</xdr:row>
      <xdr:rowOff>142560</xdr:rowOff>
    </xdr:to>
    <xdr:grpSp>
      <xdr:nvGrpSpPr>
        <xdr:cNvPr id="144" name="グループ化 5"/>
        <xdr:cNvGrpSpPr/>
      </xdr:nvGrpSpPr>
      <xdr:grpSpPr>
        <a:xfrm>
          <a:off x="7325640" y="65846160"/>
          <a:ext cx="1929600" cy="133200"/>
          <a:chOff x="7325640" y="65846160"/>
          <a:chExt cx="1929600" cy="133200"/>
        </a:xfrm>
      </xdr:grpSpPr>
    </xdr:grpSp>
    <xdr:clientData/>
  </xdr:twoCellAnchor>
  <xdr:twoCellAnchor editAs="oneCell">
    <xdr:from>
      <xdr:col>30</xdr:col>
      <xdr:colOff>39600</xdr:colOff>
      <xdr:row>405</xdr:row>
      <xdr:rowOff>9360</xdr:rowOff>
    </xdr:from>
    <xdr:to>
      <xdr:col>46</xdr:col>
      <xdr:colOff>19800</xdr:colOff>
      <xdr:row>405</xdr:row>
      <xdr:rowOff>142920</xdr:rowOff>
    </xdr:to>
    <xdr:grpSp>
      <xdr:nvGrpSpPr>
        <xdr:cNvPr id="145" name="グループ化 5"/>
        <xdr:cNvGrpSpPr/>
      </xdr:nvGrpSpPr>
      <xdr:grpSpPr>
        <a:xfrm>
          <a:off x="7325640" y="69446520"/>
          <a:ext cx="1929600" cy="133560"/>
          <a:chOff x="7325640" y="69446520"/>
          <a:chExt cx="1929600" cy="133560"/>
        </a:xfrm>
      </xdr:grpSpPr>
    </xdr:grpSp>
    <xdr:clientData/>
  </xdr:twoCellAnchor>
  <xdr:twoCellAnchor editAs="oneCell">
    <xdr:from>
      <xdr:col>30</xdr:col>
      <xdr:colOff>39600</xdr:colOff>
      <xdr:row>415</xdr:row>
      <xdr:rowOff>9360</xdr:rowOff>
    </xdr:from>
    <xdr:to>
      <xdr:col>46</xdr:col>
      <xdr:colOff>19800</xdr:colOff>
      <xdr:row>415</xdr:row>
      <xdr:rowOff>142560</xdr:rowOff>
    </xdr:to>
    <xdr:grpSp>
      <xdr:nvGrpSpPr>
        <xdr:cNvPr id="146" name="グループ化 5"/>
        <xdr:cNvGrpSpPr/>
      </xdr:nvGrpSpPr>
      <xdr:grpSpPr>
        <a:xfrm>
          <a:off x="7325640" y="71161200"/>
          <a:ext cx="1929600" cy="133200"/>
          <a:chOff x="7325640" y="71161200"/>
          <a:chExt cx="1929600" cy="133200"/>
        </a:xfrm>
      </xdr:grpSpPr>
    </xdr:grpSp>
    <xdr:clientData/>
  </xdr:twoCellAnchor>
  <xdr:twoCellAnchor editAs="oneCell">
    <xdr:from>
      <xdr:col>30</xdr:col>
      <xdr:colOff>39600</xdr:colOff>
      <xdr:row>421</xdr:row>
      <xdr:rowOff>9360</xdr:rowOff>
    </xdr:from>
    <xdr:to>
      <xdr:col>46</xdr:col>
      <xdr:colOff>19800</xdr:colOff>
      <xdr:row>421</xdr:row>
      <xdr:rowOff>142920</xdr:rowOff>
    </xdr:to>
    <xdr:grpSp>
      <xdr:nvGrpSpPr>
        <xdr:cNvPr id="147" name="グループ化 5"/>
        <xdr:cNvGrpSpPr/>
      </xdr:nvGrpSpPr>
      <xdr:grpSpPr>
        <a:xfrm>
          <a:off x="7325640" y="72189720"/>
          <a:ext cx="1929600" cy="133560"/>
          <a:chOff x="7325640" y="72189720"/>
          <a:chExt cx="1929600" cy="133560"/>
        </a:xfrm>
      </xdr:grpSpPr>
    </xdr:grpSp>
    <xdr:clientData/>
  </xdr:twoCellAnchor>
  <xdr:twoCellAnchor editAs="oneCell">
    <xdr:from>
      <xdr:col>30</xdr:col>
      <xdr:colOff>39600</xdr:colOff>
      <xdr:row>428</xdr:row>
      <xdr:rowOff>9360</xdr:rowOff>
    </xdr:from>
    <xdr:to>
      <xdr:col>46</xdr:col>
      <xdr:colOff>19800</xdr:colOff>
      <xdr:row>428</xdr:row>
      <xdr:rowOff>142560</xdr:rowOff>
    </xdr:to>
    <xdr:grpSp>
      <xdr:nvGrpSpPr>
        <xdr:cNvPr id="148" name="グループ化 5"/>
        <xdr:cNvGrpSpPr/>
      </xdr:nvGrpSpPr>
      <xdr:grpSpPr>
        <a:xfrm>
          <a:off x="7325640" y="73389960"/>
          <a:ext cx="1929600" cy="133200"/>
          <a:chOff x="7325640" y="73389960"/>
          <a:chExt cx="1929600" cy="133200"/>
        </a:xfrm>
      </xdr:grpSpPr>
    </xdr:grpSp>
    <xdr:clientData/>
  </xdr:twoCellAnchor>
  <xdr:twoCellAnchor editAs="oneCell">
    <xdr:from>
      <xdr:col>30</xdr:col>
      <xdr:colOff>39600</xdr:colOff>
      <xdr:row>434</xdr:row>
      <xdr:rowOff>9360</xdr:rowOff>
    </xdr:from>
    <xdr:to>
      <xdr:col>46</xdr:col>
      <xdr:colOff>19800</xdr:colOff>
      <xdr:row>434</xdr:row>
      <xdr:rowOff>142560</xdr:rowOff>
    </xdr:to>
    <xdr:grpSp>
      <xdr:nvGrpSpPr>
        <xdr:cNvPr id="149" name="グループ化 5"/>
        <xdr:cNvGrpSpPr/>
      </xdr:nvGrpSpPr>
      <xdr:grpSpPr>
        <a:xfrm>
          <a:off x="7325640" y="74418840"/>
          <a:ext cx="1929600" cy="133200"/>
          <a:chOff x="7325640" y="74418840"/>
          <a:chExt cx="1929600" cy="133200"/>
        </a:xfrm>
      </xdr:grpSpPr>
    </xdr:grpSp>
    <xdr:clientData/>
  </xdr:twoCellAnchor>
  <xdr:twoCellAnchor editAs="oneCell">
    <xdr:from>
      <xdr:col>30</xdr:col>
      <xdr:colOff>39600</xdr:colOff>
      <xdr:row>463</xdr:row>
      <xdr:rowOff>9360</xdr:rowOff>
    </xdr:from>
    <xdr:to>
      <xdr:col>46</xdr:col>
      <xdr:colOff>19800</xdr:colOff>
      <xdr:row>463</xdr:row>
      <xdr:rowOff>142560</xdr:rowOff>
    </xdr:to>
    <xdr:grpSp>
      <xdr:nvGrpSpPr>
        <xdr:cNvPr id="150" name="グループ化 5"/>
        <xdr:cNvGrpSpPr/>
      </xdr:nvGrpSpPr>
      <xdr:grpSpPr>
        <a:xfrm>
          <a:off x="7325640" y="79390800"/>
          <a:ext cx="1929600" cy="133200"/>
          <a:chOff x="7325640" y="79390800"/>
          <a:chExt cx="1929600" cy="133200"/>
        </a:xfrm>
      </xdr:grpSpPr>
    </xdr:grpSp>
    <xdr:clientData/>
  </xdr:twoCellAnchor>
  <xdr:twoCellAnchor editAs="oneCell">
    <xdr:from>
      <xdr:col>30</xdr:col>
      <xdr:colOff>39600</xdr:colOff>
      <xdr:row>474</xdr:row>
      <xdr:rowOff>9360</xdr:rowOff>
    </xdr:from>
    <xdr:to>
      <xdr:col>46</xdr:col>
      <xdr:colOff>19800</xdr:colOff>
      <xdr:row>474</xdr:row>
      <xdr:rowOff>142560</xdr:rowOff>
    </xdr:to>
    <xdr:grpSp>
      <xdr:nvGrpSpPr>
        <xdr:cNvPr id="151" name="グループ化 5"/>
        <xdr:cNvGrpSpPr/>
      </xdr:nvGrpSpPr>
      <xdr:grpSpPr>
        <a:xfrm>
          <a:off x="7325640" y="81276840"/>
          <a:ext cx="1929600" cy="133200"/>
          <a:chOff x="7325640" y="81276840"/>
          <a:chExt cx="1929600" cy="133200"/>
        </a:xfrm>
      </xdr:grpSpPr>
    </xdr:grpSp>
    <xdr:clientData/>
  </xdr:twoCellAnchor>
  <xdr:twoCellAnchor editAs="oneCell">
    <xdr:from>
      <xdr:col>30</xdr:col>
      <xdr:colOff>39600</xdr:colOff>
      <xdr:row>494</xdr:row>
      <xdr:rowOff>9360</xdr:rowOff>
    </xdr:from>
    <xdr:to>
      <xdr:col>46</xdr:col>
      <xdr:colOff>19800</xdr:colOff>
      <xdr:row>494</xdr:row>
      <xdr:rowOff>142560</xdr:rowOff>
    </xdr:to>
    <xdr:grpSp>
      <xdr:nvGrpSpPr>
        <xdr:cNvPr id="152" name="グループ化 5"/>
        <xdr:cNvGrpSpPr/>
      </xdr:nvGrpSpPr>
      <xdr:grpSpPr>
        <a:xfrm>
          <a:off x="7325640" y="84705840"/>
          <a:ext cx="1929600" cy="133200"/>
          <a:chOff x="7325640" y="84705840"/>
          <a:chExt cx="1929600" cy="133200"/>
        </a:xfrm>
      </xdr:grpSpPr>
    </xdr:grpSp>
    <xdr:clientData/>
  </xdr:twoCellAnchor>
  <xdr:twoCellAnchor editAs="oneCell">
    <xdr:from>
      <xdr:col>30</xdr:col>
      <xdr:colOff>39600</xdr:colOff>
      <xdr:row>502</xdr:row>
      <xdr:rowOff>9360</xdr:rowOff>
    </xdr:from>
    <xdr:to>
      <xdr:col>46</xdr:col>
      <xdr:colOff>19800</xdr:colOff>
      <xdr:row>502</xdr:row>
      <xdr:rowOff>142560</xdr:rowOff>
    </xdr:to>
    <xdr:grpSp>
      <xdr:nvGrpSpPr>
        <xdr:cNvPr id="153" name="グループ化 5"/>
        <xdr:cNvGrpSpPr/>
      </xdr:nvGrpSpPr>
      <xdr:grpSpPr>
        <a:xfrm>
          <a:off x="7325640" y="86077440"/>
          <a:ext cx="1929600" cy="133200"/>
          <a:chOff x="7325640" y="86077440"/>
          <a:chExt cx="1929600" cy="133200"/>
        </a:xfrm>
      </xdr:grpSpPr>
    </xdr:grpSp>
    <xdr:clientData/>
  </xdr:twoCellAnchor>
  <xdr:twoCellAnchor editAs="oneCell">
    <xdr:from>
      <xdr:col>30</xdr:col>
      <xdr:colOff>39600</xdr:colOff>
      <xdr:row>517</xdr:row>
      <xdr:rowOff>9360</xdr:rowOff>
    </xdr:from>
    <xdr:to>
      <xdr:col>46</xdr:col>
      <xdr:colOff>19800</xdr:colOff>
      <xdr:row>517</xdr:row>
      <xdr:rowOff>142920</xdr:rowOff>
    </xdr:to>
    <xdr:grpSp>
      <xdr:nvGrpSpPr>
        <xdr:cNvPr id="154" name="グループ化 5"/>
        <xdr:cNvGrpSpPr/>
      </xdr:nvGrpSpPr>
      <xdr:grpSpPr>
        <a:xfrm>
          <a:off x="7325640" y="88648920"/>
          <a:ext cx="1929600" cy="133560"/>
          <a:chOff x="7325640" y="88648920"/>
          <a:chExt cx="1929600" cy="133560"/>
        </a:xfrm>
      </xdr:grpSpPr>
    </xdr:grpSp>
    <xdr:clientData/>
  </xdr:twoCellAnchor>
  <xdr:twoCellAnchor editAs="oneCell">
    <xdr:from>
      <xdr:col>30</xdr:col>
      <xdr:colOff>39600</xdr:colOff>
      <xdr:row>533</xdr:row>
      <xdr:rowOff>9360</xdr:rowOff>
    </xdr:from>
    <xdr:to>
      <xdr:col>46</xdr:col>
      <xdr:colOff>19800</xdr:colOff>
      <xdr:row>533</xdr:row>
      <xdr:rowOff>142920</xdr:rowOff>
    </xdr:to>
    <xdr:grpSp>
      <xdr:nvGrpSpPr>
        <xdr:cNvPr id="155" name="グループ化 5"/>
        <xdr:cNvGrpSpPr/>
      </xdr:nvGrpSpPr>
      <xdr:grpSpPr>
        <a:xfrm>
          <a:off x="7325640" y="91392120"/>
          <a:ext cx="1929600" cy="133560"/>
          <a:chOff x="7325640" y="91392120"/>
          <a:chExt cx="1929600" cy="133560"/>
        </a:xfrm>
      </xdr:grpSpPr>
    </xdr:grpSp>
    <xdr:clientData/>
  </xdr:twoCellAnchor>
  <xdr:twoCellAnchor editAs="oneCell">
    <xdr:from>
      <xdr:col>30</xdr:col>
      <xdr:colOff>39600</xdr:colOff>
      <xdr:row>547</xdr:row>
      <xdr:rowOff>9360</xdr:rowOff>
    </xdr:from>
    <xdr:to>
      <xdr:col>46</xdr:col>
      <xdr:colOff>19800</xdr:colOff>
      <xdr:row>547</xdr:row>
      <xdr:rowOff>142560</xdr:rowOff>
    </xdr:to>
    <xdr:grpSp>
      <xdr:nvGrpSpPr>
        <xdr:cNvPr id="156" name="グループ化 5"/>
        <xdr:cNvGrpSpPr/>
      </xdr:nvGrpSpPr>
      <xdr:grpSpPr>
        <a:xfrm>
          <a:off x="7325640" y="93792600"/>
          <a:ext cx="1929600" cy="133200"/>
          <a:chOff x="7325640" y="93792600"/>
          <a:chExt cx="1929600" cy="133200"/>
        </a:xfrm>
      </xdr:grpSpPr>
    </xdr:grpSp>
    <xdr:clientData/>
  </xdr:twoCellAnchor>
  <xdr:twoCellAnchor editAs="oneCell">
    <xdr:from>
      <xdr:col>30</xdr:col>
      <xdr:colOff>39600</xdr:colOff>
      <xdr:row>562</xdr:row>
      <xdr:rowOff>9360</xdr:rowOff>
    </xdr:from>
    <xdr:to>
      <xdr:col>46</xdr:col>
      <xdr:colOff>19800</xdr:colOff>
      <xdr:row>562</xdr:row>
      <xdr:rowOff>142560</xdr:rowOff>
    </xdr:to>
    <xdr:grpSp>
      <xdr:nvGrpSpPr>
        <xdr:cNvPr id="157" name="グループ化 5"/>
        <xdr:cNvGrpSpPr/>
      </xdr:nvGrpSpPr>
      <xdr:grpSpPr>
        <a:xfrm>
          <a:off x="7325640" y="96364440"/>
          <a:ext cx="1929600" cy="133200"/>
          <a:chOff x="7325640" y="96364440"/>
          <a:chExt cx="1929600" cy="133200"/>
        </a:xfrm>
      </xdr:grpSpPr>
    </xdr:grpSp>
    <xdr:clientData/>
  </xdr:twoCellAnchor>
  <xdr:twoCellAnchor editAs="oneCell">
    <xdr:from>
      <xdr:col>30</xdr:col>
      <xdr:colOff>39600</xdr:colOff>
      <xdr:row>592</xdr:row>
      <xdr:rowOff>9360</xdr:rowOff>
    </xdr:from>
    <xdr:to>
      <xdr:col>46</xdr:col>
      <xdr:colOff>19800</xdr:colOff>
      <xdr:row>592</xdr:row>
      <xdr:rowOff>142560</xdr:rowOff>
    </xdr:to>
    <xdr:grpSp>
      <xdr:nvGrpSpPr>
        <xdr:cNvPr id="158" name="グループ化 5"/>
        <xdr:cNvGrpSpPr/>
      </xdr:nvGrpSpPr>
      <xdr:grpSpPr>
        <a:xfrm>
          <a:off x="7325640" y="101507760"/>
          <a:ext cx="1929600" cy="133200"/>
          <a:chOff x="7325640" y="101507760"/>
          <a:chExt cx="1929600" cy="133200"/>
        </a:xfrm>
      </xdr:grpSpPr>
    </xdr:grpSp>
    <xdr:clientData/>
  </xdr:twoCellAnchor>
  <xdr:twoCellAnchor editAs="oneCell">
    <xdr:from>
      <xdr:col>30</xdr:col>
      <xdr:colOff>39600</xdr:colOff>
      <xdr:row>670</xdr:row>
      <xdr:rowOff>9360</xdr:rowOff>
    </xdr:from>
    <xdr:to>
      <xdr:col>46</xdr:col>
      <xdr:colOff>19800</xdr:colOff>
      <xdr:row>670</xdr:row>
      <xdr:rowOff>142560</xdr:rowOff>
    </xdr:to>
    <xdr:grpSp>
      <xdr:nvGrpSpPr>
        <xdr:cNvPr id="159" name="グループ化 5"/>
        <xdr:cNvGrpSpPr/>
      </xdr:nvGrpSpPr>
      <xdr:grpSpPr>
        <a:xfrm>
          <a:off x="7325640" y="114881040"/>
          <a:ext cx="1929600" cy="133200"/>
          <a:chOff x="7325640" y="114881040"/>
          <a:chExt cx="1929600" cy="133200"/>
        </a:xfrm>
      </xdr:grpSpPr>
    </xdr:grpSp>
    <xdr:clientData/>
  </xdr:twoCellAnchor>
  <xdr:twoCellAnchor editAs="oneCell">
    <xdr:from>
      <xdr:col>30</xdr:col>
      <xdr:colOff>39600</xdr:colOff>
      <xdr:row>680</xdr:row>
      <xdr:rowOff>9360</xdr:rowOff>
    </xdr:from>
    <xdr:to>
      <xdr:col>46</xdr:col>
      <xdr:colOff>19800</xdr:colOff>
      <xdr:row>680</xdr:row>
      <xdr:rowOff>142560</xdr:rowOff>
    </xdr:to>
    <xdr:grpSp>
      <xdr:nvGrpSpPr>
        <xdr:cNvPr id="160" name="グループ化 5"/>
        <xdr:cNvGrpSpPr/>
      </xdr:nvGrpSpPr>
      <xdr:grpSpPr>
        <a:xfrm>
          <a:off x="7325640" y="116595360"/>
          <a:ext cx="1929600" cy="133200"/>
          <a:chOff x="7325640" y="116595360"/>
          <a:chExt cx="1929600" cy="133200"/>
        </a:xfrm>
      </xdr:grpSpPr>
    </xdr:grpSp>
    <xdr:clientData/>
  </xdr:twoCellAnchor>
  <xdr:twoCellAnchor editAs="oneCell">
    <xdr:from>
      <xdr:col>30</xdr:col>
      <xdr:colOff>39600</xdr:colOff>
      <xdr:row>689</xdr:row>
      <xdr:rowOff>9360</xdr:rowOff>
    </xdr:from>
    <xdr:to>
      <xdr:col>46</xdr:col>
      <xdr:colOff>19800</xdr:colOff>
      <xdr:row>689</xdr:row>
      <xdr:rowOff>142920</xdr:rowOff>
    </xdr:to>
    <xdr:grpSp>
      <xdr:nvGrpSpPr>
        <xdr:cNvPr id="161" name="グループ化 5"/>
        <xdr:cNvGrpSpPr/>
      </xdr:nvGrpSpPr>
      <xdr:grpSpPr>
        <a:xfrm>
          <a:off x="7325640" y="118138320"/>
          <a:ext cx="1929600" cy="133560"/>
          <a:chOff x="7325640" y="118138320"/>
          <a:chExt cx="1929600" cy="133560"/>
        </a:xfrm>
      </xdr:grpSpPr>
    </xdr:grpSp>
    <xdr:clientData/>
  </xdr:twoCellAnchor>
  <xdr:twoCellAnchor editAs="oneCell">
    <xdr:from>
      <xdr:col>30</xdr:col>
      <xdr:colOff>39600</xdr:colOff>
      <xdr:row>699</xdr:row>
      <xdr:rowOff>9360</xdr:rowOff>
    </xdr:from>
    <xdr:to>
      <xdr:col>46</xdr:col>
      <xdr:colOff>19800</xdr:colOff>
      <xdr:row>699</xdr:row>
      <xdr:rowOff>142560</xdr:rowOff>
    </xdr:to>
    <xdr:grpSp>
      <xdr:nvGrpSpPr>
        <xdr:cNvPr id="162" name="グループ化 5"/>
        <xdr:cNvGrpSpPr/>
      </xdr:nvGrpSpPr>
      <xdr:grpSpPr>
        <a:xfrm>
          <a:off x="7325640" y="119853000"/>
          <a:ext cx="1929600" cy="133200"/>
          <a:chOff x="7325640" y="119853000"/>
          <a:chExt cx="1929600" cy="133200"/>
        </a:xfrm>
      </xdr:grpSpPr>
    </xdr:grpSp>
    <xdr:clientData/>
  </xdr:twoCellAnchor>
  <xdr:twoCellAnchor editAs="oneCell">
    <xdr:from>
      <xdr:col>30</xdr:col>
      <xdr:colOff>39600</xdr:colOff>
      <xdr:row>710</xdr:row>
      <xdr:rowOff>9360</xdr:rowOff>
    </xdr:from>
    <xdr:to>
      <xdr:col>46</xdr:col>
      <xdr:colOff>19800</xdr:colOff>
      <xdr:row>710</xdr:row>
      <xdr:rowOff>142560</xdr:rowOff>
    </xdr:to>
    <xdr:grpSp>
      <xdr:nvGrpSpPr>
        <xdr:cNvPr id="163" name="グループ化 5"/>
        <xdr:cNvGrpSpPr/>
      </xdr:nvGrpSpPr>
      <xdr:grpSpPr>
        <a:xfrm>
          <a:off x="7325640" y="121739040"/>
          <a:ext cx="1929600" cy="133200"/>
          <a:chOff x="7325640" y="121739040"/>
          <a:chExt cx="1929600" cy="133200"/>
        </a:xfrm>
      </xdr:grpSpPr>
    </xdr:grpSp>
    <xdr:clientData/>
  </xdr:twoCellAnchor>
  <xdr:twoCellAnchor editAs="oneCell">
    <xdr:from>
      <xdr:col>30</xdr:col>
      <xdr:colOff>39600</xdr:colOff>
      <xdr:row>742</xdr:row>
      <xdr:rowOff>9360</xdr:rowOff>
    </xdr:from>
    <xdr:to>
      <xdr:col>46</xdr:col>
      <xdr:colOff>19800</xdr:colOff>
      <xdr:row>742</xdr:row>
      <xdr:rowOff>142560</xdr:rowOff>
    </xdr:to>
    <xdr:grpSp>
      <xdr:nvGrpSpPr>
        <xdr:cNvPr id="164" name="グループ化 5"/>
        <xdr:cNvGrpSpPr/>
      </xdr:nvGrpSpPr>
      <xdr:grpSpPr>
        <a:xfrm>
          <a:off x="7325640" y="127225440"/>
          <a:ext cx="1929600" cy="133200"/>
          <a:chOff x="7325640" y="127225440"/>
          <a:chExt cx="1929600" cy="133200"/>
        </a:xfrm>
      </xdr:grpSpPr>
    </xdr:grpSp>
    <xdr:clientData/>
  </xdr:twoCellAnchor>
  <xdr:twoCellAnchor editAs="oneCell">
    <xdr:from>
      <xdr:col>30</xdr:col>
      <xdr:colOff>39600</xdr:colOff>
      <xdr:row>769</xdr:row>
      <xdr:rowOff>9360</xdr:rowOff>
    </xdr:from>
    <xdr:to>
      <xdr:col>46</xdr:col>
      <xdr:colOff>19800</xdr:colOff>
      <xdr:row>769</xdr:row>
      <xdr:rowOff>142920</xdr:rowOff>
    </xdr:to>
    <xdr:grpSp>
      <xdr:nvGrpSpPr>
        <xdr:cNvPr id="165" name="グループ化 5"/>
        <xdr:cNvGrpSpPr/>
      </xdr:nvGrpSpPr>
      <xdr:grpSpPr>
        <a:xfrm>
          <a:off x="7325640" y="131854320"/>
          <a:ext cx="1929600" cy="133560"/>
          <a:chOff x="7325640" y="131854320"/>
          <a:chExt cx="1929600" cy="133560"/>
        </a:xfrm>
      </xdr:grpSpPr>
    </xdr:grpSp>
    <xdr:clientData/>
  </xdr:twoCellAnchor>
  <xdr:twoCellAnchor editAs="oneCell">
    <xdr:from>
      <xdr:col>30</xdr:col>
      <xdr:colOff>39600</xdr:colOff>
      <xdr:row>791</xdr:row>
      <xdr:rowOff>9360</xdr:rowOff>
    </xdr:from>
    <xdr:to>
      <xdr:col>46</xdr:col>
      <xdr:colOff>19800</xdr:colOff>
      <xdr:row>791</xdr:row>
      <xdr:rowOff>142560</xdr:rowOff>
    </xdr:to>
    <xdr:grpSp>
      <xdr:nvGrpSpPr>
        <xdr:cNvPr id="166" name="グループ化 5"/>
        <xdr:cNvGrpSpPr/>
      </xdr:nvGrpSpPr>
      <xdr:grpSpPr>
        <a:xfrm>
          <a:off x="7325640" y="135626400"/>
          <a:ext cx="1929600" cy="133200"/>
          <a:chOff x="7325640" y="135626400"/>
          <a:chExt cx="1929600" cy="133200"/>
        </a:xfrm>
      </xdr:grpSpPr>
    </xdr:grpSp>
    <xdr:clientData/>
  </xdr:twoCellAnchor>
  <xdr:twoCellAnchor editAs="oneCell">
    <xdr:from>
      <xdr:col>30</xdr:col>
      <xdr:colOff>39600</xdr:colOff>
      <xdr:row>796</xdr:row>
      <xdr:rowOff>9360</xdr:rowOff>
    </xdr:from>
    <xdr:to>
      <xdr:col>46</xdr:col>
      <xdr:colOff>19800</xdr:colOff>
      <xdr:row>796</xdr:row>
      <xdr:rowOff>142560</xdr:rowOff>
    </xdr:to>
    <xdr:grpSp>
      <xdr:nvGrpSpPr>
        <xdr:cNvPr id="167" name="グループ化 5"/>
        <xdr:cNvGrpSpPr/>
      </xdr:nvGrpSpPr>
      <xdr:grpSpPr>
        <a:xfrm>
          <a:off x="7325640" y="136483560"/>
          <a:ext cx="1929600" cy="133200"/>
          <a:chOff x="7325640" y="136483560"/>
          <a:chExt cx="1929600" cy="133200"/>
        </a:xfrm>
      </xdr:grpSpPr>
    </xdr:grpSp>
    <xdr:clientData/>
  </xdr:twoCellAnchor>
  <xdr:twoCellAnchor editAs="oneCell">
    <xdr:from>
      <xdr:col>30</xdr:col>
      <xdr:colOff>39600</xdr:colOff>
      <xdr:row>801</xdr:row>
      <xdr:rowOff>9360</xdr:rowOff>
    </xdr:from>
    <xdr:to>
      <xdr:col>46</xdr:col>
      <xdr:colOff>19800</xdr:colOff>
      <xdr:row>801</xdr:row>
      <xdr:rowOff>142920</xdr:rowOff>
    </xdr:to>
    <xdr:grpSp>
      <xdr:nvGrpSpPr>
        <xdr:cNvPr id="168" name="グループ化 5"/>
        <xdr:cNvGrpSpPr/>
      </xdr:nvGrpSpPr>
      <xdr:grpSpPr>
        <a:xfrm>
          <a:off x="7325640" y="137340720"/>
          <a:ext cx="1929600" cy="133560"/>
          <a:chOff x="7325640" y="137340720"/>
          <a:chExt cx="1929600" cy="133560"/>
        </a:xfrm>
      </xdr:grpSpPr>
    </xdr:grpSp>
    <xdr:clientData/>
  </xdr:twoCellAnchor>
  <xdr:twoCellAnchor editAs="oneCell">
    <xdr:from>
      <xdr:col>30</xdr:col>
      <xdr:colOff>39600</xdr:colOff>
      <xdr:row>828</xdr:row>
      <xdr:rowOff>9360</xdr:rowOff>
    </xdr:from>
    <xdr:to>
      <xdr:col>46</xdr:col>
      <xdr:colOff>19800</xdr:colOff>
      <xdr:row>828</xdr:row>
      <xdr:rowOff>142560</xdr:rowOff>
    </xdr:to>
    <xdr:grpSp>
      <xdr:nvGrpSpPr>
        <xdr:cNvPr id="169" name="グループ化 5"/>
        <xdr:cNvGrpSpPr/>
      </xdr:nvGrpSpPr>
      <xdr:grpSpPr>
        <a:xfrm>
          <a:off x="7325640" y="141969960"/>
          <a:ext cx="1929600" cy="133200"/>
          <a:chOff x="7325640" y="141969960"/>
          <a:chExt cx="1929600" cy="133200"/>
        </a:xfrm>
      </xdr:grpSpPr>
    </xdr:grpSp>
    <xdr:clientData/>
  </xdr:twoCellAnchor>
  <xdr:twoCellAnchor editAs="oneCell">
    <xdr:from>
      <xdr:col>30</xdr:col>
      <xdr:colOff>39600</xdr:colOff>
      <xdr:row>887</xdr:row>
      <xdr:rowOff>9360</xdr:rowOff>
    </xdr:from>
    <xdr:to>
      <xdr:col>46</xdr:col>
      <xdr:colOff>19800</xdr:colOff>
      <xdr:row>887</xdr:row>
      <xdr:rowOff>142560</xdr:rowOff>
    </xdr:to>
    <xdr:grpSp>
      <xdr:nvGrpSpPr>
        <xdr:cNvPr id="170" name="グループ化 5"/>
        <xdr:cNvGrpSpPr/>
      </xdr:nvGrpSpPr>
      <xdr:grpSpPr>
        <a:xfrm>
          <a:off x="7325640" y="152085600"/>
          <a:ext cx="1929600" cy="133200"/>
          <a:chOff x="7325640" y="152085600"/>
          <a:chExt cx="1929600" cy="133200"/>
        </a:xfrm>
      </xdr:grpSpPr>
    </xdr:grpSp>
    <xdr:clientData/>
  </xdr:twoCellAnchor>
  <xdr:twoCellAnchor editAs="oneCell">
    <xdr:from>
      <xdr:col>30</xdr:col>
      <xdr:colOff>39600</xdr:colOff>
      <xdr:row>905</xdr:row>
      <xdr:rowOff>9360</xdr:rowOff>
    </xdr:from>
    <xdr:to>
      <xdr:col>46</xdr:col>
      <xdr:colOff>19800</xdr:colOff>
      <xdr:row>905</xdr:row>
      <xdr:rowOff>142920</xdr:rowOff>
    </xdr:to>
    <xdr:grpSp>
      <xdr:nvGrpSpPr>
        <xdr:cNvPr id="171" name="グループ化 5"/>
        <xdr:cNvGrpSpPr/>
      </xdr:nvGrpSpPr>
      <xdr:grpSpPr>
        <a:xfrm>
          <a:off x="7325640" y="155171520"/>
          <a:ext cx="1929600" cy="133560"/>
          <a:chOff x="7325640" y="155171520"/>
          <a:chExt cx="1929600" cy="133560"/>
        </a:xfrm>
      </xdr:grpSpPr>
    </xdr:grpSp>
    <xdr:clientData/>
  </xdr:twoCellAnchor>
  <xdr:twoCellAnchor editAs="oneCell">
    <xdr:from>
      <xdr:col>30</xdr:col>
      <xdr:colOff>39600</xdr:colOff>
      <xdr:row>331</xdr:row>
      <xdr:rowOff>9360</xdr:rowOff>
    </xdr:from>
    <xdr:to>
      <xdr:col>46</xdr:col>
      <xdr:colOff>19800</xdr:colOff>
      <xdr:row>331</xdr:row>
      <xdr:rowOff>142560</xdr:rowOff>
    </xdr:to>
    <xdr:grpSp>
      <xdr:nvGrpSpPr>
        <xdr:cNvPr id="172" name="グループ化 5"/>
        <xdr:cNvGrpSpPr/>
      </xdr:nvGrpSpPr>
      <xdr:grpSpPr>
        <a:xfrm>
          <a:off x="7325640" y="56759400"/>
          <a:ext cx="1929600" cy="133200"/>
          <a:chOff x="7325640" y="56759400"/>
          <a:chExt cx="1929600" cy="133200"/>
        </a:xfrm>
      </xdr:grpSpPr>
    </xdr:grpSp>
    <xdr:clientData/>
  </xdr:twoCellAnchor>
  <xdr:twoCellAnchor editAs="oneCell">
    <xdr:from>
      <xdr:col>30</xdr:col>
      <xdr:colOff>39600</xdr:colOff>
      <xdr:row>252</xdr:row>
      <xdr:rowOff>9360</xdr:rowOff>
    </xdr:from>
    <xdr:to>
      <xdr:col>46</xdr:col>
      <xdr:colOff>19800</xdr:colOff>
      <xdr:row>252</xdr:row>
      <xdr:rowOff>142560</xdr:rowOff>
    </xdr:to>
    <xdr:grpSp>
      <xdr:nvGrpSpPr>
        <xdr:cNvPr id="173" name="グループ化 5"/>
        <xdr:cNvGrpSpPr/>
      </xdr:nvGrpSpPr>
      <xdr:grpSpPr>
        <a:xfrm>
          <a:off x="7325640" y="43214760"/>
          <a:ext cx="1929600" cy="133200"/>
          <a:chOff x="7325640" y="43214760"/>
          <a:chExt cx="1929600" cy="133200"/>
        </a:xfrm>
      </xdr:grpSpPr>
    </xdr:grpSp>
    <xdr:clientData/>
  </xdr:twoCellAnchor>
  <xdr:twoCellAnchor editAs="oneCell">
    <xdr:from>
      <xdr:col>30</xdr:col>
      <xdr:colOff>39600</xdr:colOff>
      <xdr:row>272</xdr:row>
      <xdr:rowOff>9360</xdr:rowOff>
    </xdr:from>
    <xdr:to>
      <xdr:col>46</xdr:col>
      <xdr:colOff>19800</xdr:colOff>
      <xdr:row>272</xdr:row>
      <xdr:rowOff>142560</xdr:rowOff>
    </xdr:to>
    <xdr:grpSp>
      <xdr:nvGrpSpPr>
        <xdr:cNvPr id="174" name="グループ化 5"/>
        <xdr:cNvGrpSpPr/>
      </xdr:nvGrpSpPr>
      <xdr:grpSpPr>
        <a:xfrm>
          <a:off x="7325640" y="46643760"/>
          <a:ext cx="1929600" cy="133200"/>
          <a:chOff x="7325640" y="46643760"/>
          <a:chExt cx="1929600" cy="133200"/>
        </a:xfrm>
      </xdr:grpSpPr>
    </xdr:grpSp>
    <xdr:clientData/>
  </xdr:twoCellAnchor>
  <xdr:twoCellAnchor editAs="oneCell">
    <xdr:from>
      <xdr:col>30</xdr:col>
      <xdr:colOff>39600</xdr:colOff>
      <xdr:row>297</xdr:row>
      <xdr:rowOff>9360</xdr:rowOff>
    </xdr:from>
    <xdr:to>
      <xdr:col>46</xdr:col>
      <xdr:colOff>19800</xdr:colOff>
      <xdr:row>297</xdr:row>
      <xdr:rowOff>142920</xdr:rowOff>
    </xdr:to>
    <xdr:grpSp>
      <xdr:nvGrpSpPr>
        <xdr:cNvPr id="175" name="グループ化 5"/>
        <xdr:cNvGrpSpPr/>
      </xdr:nvGrpSpPr>
      <xdr:grpSpPr>
        <a:xfrm>
          <a:off x="7325640" y="50929920"/>
          <a:ext cx="1929600" cy="133560"/>
          <a:chOff x="7325640" y="50929920"/>
          <a:chExt cx="1929600" cy="133560"/>
        </a:xfrm>
      </xdr:grpSpPr>
    </xdr:grpSp>
    <xdr:clientData/>
  </xdr:twoCellAnchor>
  <xdr:twoCellAnchor editAs="oneCell">
    <xdr:from>
      <xdr:col>30</xdr:col>
      <xdr:colOff>39600</xdr:colOff>
      <xdr:row>303</xdr:row>
      <xdr:rowOff>9360</xdr:rowOff>
    </xdr:from>
    <xdr:to>
      <xdr:col>46</xdr:col>
      <xdr:colOff>19800</xdr:colOff>
      <xdr:row>303</xdr:row>
      <xdr:rowOff>142560</xdr:rowOff>
    </xdr:to>
    <xdr:grpSp>
      <xdr:nvGrpSpPr>
        <xdr:cNvPr id="176" name="グループ化 5"/>
        <xdr:cNvGrpSpPr/>
      </xdr:nvGrpSpPr>
      <xdr:grpSpPr>
        <a:xfrm>
          <a:off x="7325640" y="51958800"/>
          <a:ext cx="1929600" cy="133200"/>
          <a:chOff x="7325640" y="51958800"/>
          <a:chExt cx="1929600" cy="133200"/>
        </a:xfrm>
      </xdr:grpSpPr>
    </xdr:grpSp>
    <xdr:clientData/>
  </xdr:twoCellAnchor>
  <xdr:twoCellAnchor editAs="oneCell">
    <xdr:from>
      <xdr:col>30</xdr:col>
      <xdr:colOff>39600</xdr:colOff>
      <xdr:row>308</xdr:row>
      <xdr:rowOff>9360</xdr:rowOff>
    </xdr:from>
    <xdr:to>
      <xdr:col>46</xdr:col>
      <xdr:colOff>19800</xdr:colOff>
      <xdr:row>308</xdr:row>
      <xdr:rowOff>142560</xdr:rowOff>
    </xdr:to>
    <xdr:grpSp>
      <xdr:nvGrpSpPr>
        <xdr:cNvPr id="177" name="グループ化 5"/>
        <xdr:cNvGrpSpPr/>
      </xdr:nvGrpSpPr>
      <xdr:grpSpPr>
        <a:xfrm>
          <a:off x="7325640" y="52815960"/>
          <a:ext cx="1929600" cy="133200"/>
          <a:chOff x="7325640" y="52815960"/>
          <a:chExt cx="1929600" cy="133200"/>
        </a:xfrm>
      </xdr:grpSpPr>
    </xdr:grpSp>
    <xdr:clientData/>
  </xdr:twoCellAnchor>
  <xdr:twoCellAnchor editAs="oneCell">
    <xdr:from>
      <xdr:col>30</xdr:col>
      <xdr:colOff>39600</xdr:colOff>
      <xdr:row>439</xdr:row>
      <xdr:rowOff>9360</xdr:rowOff>
    </xdr:from>
    <xdr:to>
      <xdr:col>46</xdr:col>
      <xdr:colOff>19800</xdr:colOff>
      <xdr:row>439</xdr:row>
      <xdr:rowOff>142560</xdr:rowOff>
    </xdr:to>
    <xdr:grpSp>
      <xdr:nvGrpSpPr>
        <xdr:cNvPr id="178" name="グループ化 5"/>
        <xdr:cNvGrpSpPr/>
      </xdr:nvGrpSpPr>
      <xdr:grpSpPr>
        <a:xfrm>
          <a:off x="7325640" y="75276000"/>
          <a:ext cx="1929600" cy="133200"/>
          <a:chOff x="7325640" y="75276000"/>
          <a:chExt cx="1929600" cy="133200"/>
        </a:xfrm>
      </xdr:grpSpPr>
    </xdr:grpSp>
    <xdr:clientData/>
  </xdr:twoCellAnchor>
  <xdr:twoCellAnchor editAs="oneCell">
    <xdr:from>
      <xdr:col>30</xdr:col>
      <xdr:colOff>39600</xdr:colOff>
      <xdr:row>622</xdr:row>
      <xdr:rowOff>9360</xdr:rowOff>
    </xdr:from>
    <xdr:to>
      <xdr:col>46</xdr:col>
      <xdr:colOff>19800</xdr:colOff>
      <xdr:row>622</xdr:row>
      <xdr:rowOff>142560</xdr:rowOff>
    </xdr:to>
    <xdr:grpSp>
      <xdr:nvGrpSpPr>
        <xdr:cNvPr id="179" name="グループ化 5"/>
        <xdr:cNvGrpSpPr/>
      </xdr:nvGrpSpPr>
      <xdr:grpSpPr>
        <a:xfrm>
          <a:off x="7325640" y="106651440"/>
          <a:ext cx="1929600" cy="133200"/>
          <a:chOff x="7325640" y="106651440"/>
          <a:chExt cx="1929600" cy="133200"/>
        </a:xfrm>
      </xdr:grpSpPr>
    </xdr:grpSp>
    <xdr:clientData/>
  </xdr:twoCellAnchor>
  <xdr:twoCellAnchor editAs="oneCell">
    <xdr:from>
      <xdr:col>30</xdr:col>
      <xdr:colOff>39600</xdr:colOff>
      <xdr:row>651</xdr:row>
      <xdr:rowOff>9360</xdr:rowOff>
    </xdr:from>
    <xdr:to>
      <xdr:col>46</xdr:col>
      <xdr:colOff>19800</xdr:colOff>
      <xdr:row>651</xdr:row>
      <xdr:rowOff>142560</xdr:rowOff>
    </xdr:to>
    <xdr:grpSp>
      <xdr:nvGrpSpPr>
        <xdr:cNvPr id="180" name="グループ化 5"/>
        <xdr:cNvGrpSpPr/>
      </xdr:nvGrpSpPr>
      <xdr:grpSpPr>
        <a:xfrm>
          <a:off x="7325640" y="111623400"/>
          <a:ext cx="1929600" cy="133200"/>
          <a:chOff x="7325640" y="111623400"/>
          <a:chExt cx="1929600" cy="133200"/>
        </a:xfrm>
      </xdr:grpSpPr>
    </xdr:grpSp>
    <xdr:clientData/>
  </xdr:twoCellAnchor>
  <xdr:twoCellAnchor editAs="oneCell">
    <xdr:from>
      <xdr:col>30</xdr:col>
      <xdr:colOff>39600</xdr:colOff>
      <xdr:row>850</xdr:row>
      <xdr:rowOff>9360</xdr:rowOff>
    </xdr:from>
    <xdr:to>
      <xdr:col>46</xdr:col>
      <xdr:colOff>19800</xdr:colOff>
      <xdr:row>850</xdr:row>
      <xdr:rowOff>142560</xdr:rowOff>
    </xdr:to>
    <xdr:grpSp>
      <xdr:nvGrpSpPr>
        <xdr:cNvPr id="181" name="グループ化 5"/>
        <xdr:cNvGrpSpPr/>
      </xdr:nvGrpSpPr>
      <xdr:grpSpPr>
        <a:xfrm>
          <a:off x="7325640" y="145742040"/>
          <a:ext cx="1929600" cy="133200"/>
          <a:chOff x="7325640" y="145742040"/>
          <a:chExt cx="1929600" cy="133200"/>
        </a:xfrm>
      </xdr:grpSpPr>
    </xdr:grpSp>
    <xdr:clientData/>
  </xdr:twoCellAnchor>
  <xdr:twoCellAnchor editAs="oneCell">
    <xdr:from>
      <xdr:col>30</xdr:col>
      <xdr:colOff>39600</xdr:colOff>
      <xdr:row>878</xdr:row>
      <xdr:rowOff>9360</xdr:rowOff>
    </xdr:from>
    <xdr:to>
      <xdr:col>46</xdr:col>
      <xdr:colOff>19800</xdr:colOff>
      <xdr:row>878</xdr:row>
      <xdr:rowOff>142560</xdr:rowOff>
    </xdr:to>
    <xdr:grpSp>
      <xdr:nvGrpSpPr>
        <xdr:cNvPr id="182" name="グループ化 5"/>
        <xdr:cNvGrpSpPr/>
      </xdr:nvGrpSpPr>
      <xdr:grpSpPr>
        <a:xfrm>
          <a:off x="7325640" y="150542640"/>
          <a:ext cx="1929600" cy="133200"/>
          <a:chOff x="7325640" y="15054264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0</xdr:row>
      <xdr:rowOff>9360</xdr:rowOff>
    </xdr:from>
    <xdr:to>
      <xdr:col>46</xdr:col>
      <xdr:colOff>29880</xdr:colOff>
      <xdr:row>10</xdr:row>
      <xdr:rowOff>133200</xdr:rowOff>
    </xdr:to>
    <xdr:grpSp>
      <xdr:nvGrpSpPr>
        <xdr:cNvPr id="183"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17</xdr:row>
      <xdr:rowOff>9360</xdr:rowOff>
    </xdr:from>
    <xdr:to>
      <xdr:col>46</xdr:col>
      <xdr:colOff>29880</xdr:colOff>
      <xdr:row>17</xdr:row>
      <xdr:rowOff>133200</xdr:rowOff>
    </xdr:to>
    <xdr:grpSp>
      <xdr:nvGrpSpPr>
        <xdr:cNvPr id="184" name="グループ化 17"/>
        <xdr:cNvGrpSpPr/>
      </xdr:nvGrpSpPr>
      <xdr:grpSpPr>
        <a:xfrm>
          <a:off x="7325640" y="2923920"/>
          <a:ext cx="1939680" cy="123840"/>
          <a:chOff x="7325640" y="2923920"/>
          <a:chExt cx="1939680" cy="123840"/>
        </a:xfrm>
      </xdr:grpSpPr>
    </xdr:grpSp>
    <xdr:clientData/>
  </xdr:twoCellAnchor>
  <xdr:twoCellAnchor editAs="oneCell">
    <xdr:from>
      <xdr:col>30</xdr:col>
      <xdr:colOff>39600</xdr:colOff>
      <xdr:row>837</xdr:row>
      <xdr:rowOff>9360</xdr:rowOff>
    </xdr:from>
    <xdr:to>
      <xdr:col>46</xdr:col>
      <xdr:colOff>19800</xdr:colOff>
      <xdr:row>837</xdr:row>
      <xdr:rowOff>142920</xdr:rowOff>
    </xdr:to>
    <xdr:grpSp>
      <xdr:nvGrpSpPr>
        <xdr:cNvPr id="185" name="グループ化 5"/>
        <xdr:cNvGrpSpPr/>
      </xdr:nvGrpSpPr>
      <xdr:grpSpPr>
        <a:xfrm>
          <a:off x="7325640" y="143512920"/>
          <a:ext cx="1929600" cy="133560"/>
          <a:chOff x="7325640" y="143512920"/>
          <a:chExt cx="1929600" cy="133560"/>
        </a:xfrm>
      </xdr:grpSpPr>
    </xdr:grpSp>
    <xdr:clientData/>
  </xdr:twoCellAnchor>
  <xdr:twoCellAnchor editAs="oneCell">
    <xdr:from>
      <xdr:col>30</xdr:col>
      <xdr:colOff>39600</xdr:colOff>
      <xdr:row>841</xdr:row>
      <xdr:rowOff>9360</xdr:rowOff>
    </xdr:from>
    <xdr:to>
      <xdr:col>46</xdr:col>
      <xdr:colOff>19800</xdr:colOff>
      <xdr:row>841</xdr:row>
      <xdr:rowOff>142920</xdr:rowOff>
    </xdr:to>
    <xdr:grpSp>
      <xdr:nvGrpSpPr>
        <xdr:cNvPr id="186" name="グループ化 5"/>
        <xdr:cNvGrpSpPr/>
      </xdr:nvGrpSpPr>
      <xdr:grpSpPr>
        <a:xfrm>
          <a:off x="7325640" y="144198720"/>
          <a:ext cx="1929600" cy="133560"/>
          <a:chOff x="7325640" y="144198720"/>
          <a:chExt cx="1929600" cy="133560"/>
        </a:xfrm>
      </xdr:grpSpPr>
    </xdr:grpSp>
    <xdr:clientData/>
  </xdr:twoCellAnchor>
  <xdr:twoCellAnchor editAs="oneCell">
    <xdr:from>
      <xdr:col>30</xdr:col>
      <xdr:colOff>39600</xdr:colOff>
      <xdr:row>845</xdr:row>
      <xdr:rowOff>9360</xdr:rowOff>
    </xdr:from>
    <xdr:to>
      <xdr:col>46</xdr:col>
      <xdr:colOff>19800</xdr:colOff>
      <xdr:row>845</xdr:row>
      <xdr:rowOff>142920</xdr:rowOff>
    </xdr:to>
    <xdr:grpSp>
      <xdr:nvGrpSpPr>
        <xdr:cNvPr id="187" name="グループ化 5"/>
        <xdr:cNvGrpSpPr/>
      </xdr:nvGrpSpPr>
      <xdr:grpSpPr>
        <a:xfrm>
          <a:off x="7325640" y="144884520"/>
          <a:ext cx="1929600" cy="133560"/>
          <a:chOff x="7325640" y="144884520"/>
          <a:chExt cx="1929600" cy="133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
</Relationships>
</file>

<file path=xl/worksheets/_rels/sheet2.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2.vml"/><Relationship Id="rId3" Type="http://schemas.openxmlformats.org/officeDocument/2006/relationships/ctrlProp" Target="../ctrlProps/ctrlProps298.xml"/><Relationship Id="rId4" Type="http://schemas.openxmlformats.org/officeDocument/2006/relationships/ctrlProp" Target="../ctrlProps/ctrlProps299.xml"/><Relationship Id="rId5" Type="http://schemas.openxmlformats.org/officeDocument/2006/relationships/ctrlProp" Target="../ctrlProps/ctrlProps300.xml"/><Relationship Id="rId6" Type="http://schemas.openxmlformats.org/officeDocument/2006/relationships/ctrlProp" Target="../ctrlProps/ctrlProps301.xml"/><Relationship Id="rId7" Type="http://schemas.openxmlformats.org/officeDocument/2006/relationships/ctrlProp" Target="../ctrlProps/ctrlProps302.xml"/><Relationship Id="rId8" Type="http://schemas.openxmlformats.org/officeDocument/2006/relationships/ctrlProp" Target="../ctrlProps/ctrlProps303.xml"/><Relationship Id="rId9" Type="http://schemas.openxmlformats.org/officeDocument/2006/relationships/ctrlProp" Target="../ctrlProps/ctrlProps304.xml"/><Relationship Id="rId10" Type="http://schemas.openxmlformats.org/officeDocument/2006/relationships/ctrlProp" Target="../ctrlProps/ctrlProps305.xml"/><Relationship Id="rId11" Type="http://schemas.openxmlformats.org/officeDocument/2006/relationships/ctrlProp" Target="../ctrlProps/ctrlProps306.xml"/><Relationship Id="rId12" Type="http://schemas.openxmlformats.org/officeDocument/2006/relationships/ctrlProp" Target="../ctrlProps/ctrlProps307.xml"/><Relationship Id="rId13" Type="http://schemas.openxmlformats.org/officeDocument/2006/relationships/ctrlProp" Target="../ctrlProps/ctrlProps308.xml"/><Relationship Id="rId14" Type="http://schemas.openxmlformats.org/officeDocument/2006/relationships/ctrlProp" Target="../ctrlProps/ctrlProps309.xml"/><Relationship Id="rId15" Type="http://schemas.openxmlformats.org/officeDocument/2006/relationships/ctrlProp" Target="../ctrlProps/ctrlProps310.xml"/><Relationship Id="rId16" Type="http://schemas.openxmlformats.org/officeDocument/2006/relationships/ctrlProp" Target="../ctrlProps/ctrlProps311.xml"/><Relationship Id="rId17" Type="http://schemas.openxmlformats.org/officeDocument/2006/relationships/ctrlProp" Target="../ctrlProps/ctrlProps312.xml"/><Relationship Id="rId18" Type="http://schemas.openxmlformats.org/officeDocument/2006/relationships/ctrlProp" Target="../ctrlProps/ctrlProps313.xml"/><Relationship Id="rId19" Type="http://schemas.openxmlformats.org/officeDocument/2006/relationships/ctrlProp" Target="../ctrlProps/ctrlProps314.xml"/><Relationship Id="rId20" Type="http://schemas.openxmlformats.org/officeDocument/2006/relationships/ctrlProp" Target="../ctrlProps/ctrlProps315.xml"/><Relationship Id="rId21" Type="http://schemas.openxmlformats.org/officeDocument/2006/relationships/ctrlProp" Target="../ctrlProps/ctrlProps316.xml"/><Relationship Id="rId22" Type="http://schemas.openxmlformats.org/officeDocument/2006/relationships/ctrlProp" Target="../ctrlProps/ctrlProps317.xml"/><Relationship Id="rId23" Type="http://schemas.openxmlformats.org/officeDocument/2006/relationships/ctrlProp" Target="../ctrlProps/ctrlProps318.xml"/><Relationship Id="rId24" Type="http://schemas.openxmlformats.org/officeDocument/2006/relationships/ctrlProp" Target="../ctrlProps/ctrlProps319.xml"/><Relationship Id="rId25" Type="http://schemas.openxmlformats.org/officeDocument/2006/relationships/ctrlProp" Target="../ctrlProps/ctrlProps320.xml"/><Relationship Id="rId26" Type="http://schemas.openxmlformats.org/officeDocument/2006/relationships/ctrlProp" Target="../ctrlProps/ctrlProps321.xml"/><Relationship Id="rId27" Type="http://schemas.openxmlformats.org/officeDocument/2006/relationships/ctrlProp" Target="../ctrlProps/ctrlProps322.xml"/><Relationship Id="rId28" Type="http://schemas.openxmlformats.org/officeDocument/2006/relationships/ctrlProp" Target="../ctrlProps/ctrlProps323.xml"/><Relationship Id="rId29" Type="http://schemas.openxmlformats.org/officeDocument/2006/relationships/ctrlProp" Target="../ctrlProps/ctrlProps324.xml"/><Relationship Id="rId30" Type="http://schemas.openxmlformats.org/officeDocument/2006/relationships/ctrlProp" Target="../ctrlProps/ctrlProps325.xml"/><Relationship Id="rId31" Type="http://schemas.openxmlformats.org/officeDocument/2006/relationships/ctrlProp" Target="../ctrlProps/ctrlProps326.xml"/><Relationship Id="rId32" Type="http://schemas.openxmlformats.org/officeDocument/2006/relationships/ctrlProp" Target="../ctrlProps/ctrlProps327.xml"/><Relationship Id="rId33" Type="http://schemas.openxmlformats.org/officeDocument/2006/relationships/ctrlProp" Target="../ctrlProps/ctrlProps328.xml"/><Relationship Id="rId34" Type="http://schemas.openxmlformats.org/officeDocument/2006/relationships/ctrlProp" Target="../ctrlProps/ctrlProps329.xml"/><Relationship Id="rId35" Type="http://schemas.openxmlformats.org/officeDocument/2006/relationships/ctrlProp" Target="../ctrlProps/ctrlProps330.xml"/><Relationship Id="rId36" Type="http://schemas.openxmlformats.org/officeDocument/2006/relationships/ctrlProp" Target="../ctrlProps/ctrlProps331.xml"/><Relationship Id="rId37" Type="http://schemas.openxmlformats.org/officeDocument/2006/relationships/ctrlProp" Target="../ctrlProps/ctrlProps332.xml"/><Relationship Id="rId38" Type="http://schemas.openxmlformats.org/officeDocument/2006/relationships/ctrlProp" Target="../ctrlProps/ctrlProps333.xml"/><Relationship Id="rId39" Type="http://schemas.openxmlformats.org/officeDocument/2006/relationships/ctrlProp" Target="../ctrlProps/ctrlProps334.xml"/><Relationship Id="rId40" Type="http://schemas.openxmlformats.org/officeDocument/2006/relationships/ctrlProp" Target="../ctrlProps/ctrlProps335.xml"/><Relationship Id="rId41" Type="http://schemas.openxmlformats.org/officeDocument/2006/relationships/ctrlProp" Target="../ctrlProps/ctrlProps336.xml"/><Relationship Id="rId42" Type="http://schemas.openxmlformats.org/officeDocument/2006/relationships/ctrlProp" Target="../ctrlProps/ctrlProps337.xml"/><Relationship Id="rId43" Type="http://schemas.openxmlformats.org/officeDocument/2006/relationships/ctrlProp" Target="../ctrlProps/ctrlProps338.xml"/><Relationship Id="rId44" Type="http://schemas.openxmlformats.org/officeDocument/2006/relationships/ctrlProp" Target="../ctrlProps/ctrlProps339.xml"/><Relationship Id="rId45" Type="http://schemas.openxmlformats.org/officeDocument/2006/relationships/ctrlProp" Target="../ctrlProps/ctrlProps340.xml"/><Relationship Id="rId46" Type="http://schemas.openxmlformats.org/officeDocument/2006/relationships/ctrlProp" Target="../ctrlProps/ctrlProps341.xml"/><Relationship Id="rId47" Type="http://schemas.openxmlformats.org/officeDocument/2006/relationships/ctrlProp" Target="../ctrlProps/ctrlProps342.xml"/><Relationship Id="rId48" Type="http://schemas.openxmlformats.org/officeDocument/2006/relationships/ctrlProp" Target="../ctrlProps/ctrlProps343.xml"/><Relationship Id="rId49" Type="http://schemas.openxmlformats.org/officeDocument/2006/relationships/ctrlProp" Target="../ctrlProps/ctrlProps344.xml"/><Relationship Id="rId50" Type="http://schemas.openxmlformats.org/officeDocument/2006/relationships/ctrlProp" Target="../ctrlProps/ctrlProps345.xml"/><Relationship Id="rId51" Type="http://schemas.openxmlformats.org/officeDocument/2006/relationships/ctrlProp" Target="../ctrlProps/ctrlProps346.xml"/><Relationship Id="rId52" Type="http://schemas.openxmlformats.org/officeDocument/2006/relationships/ctrlProp" Target="../ctrlProps/ctrlProps347.xml"/><Relationship Id="rId53" Type="http://schemas.openxmlformats.org/officeDocument/2006/relationships/ctrlProp" Target="../ctrlProps/ctrlProps348.xml"/><Relationship Id="rId54" Type="http://schemas.openxmlformats.org/officeDocument/2006/relationships/ctrlProp" Target="../ctrlProps/ctrlProps349.xml"/><Relationship Id="rId55" Type="http://schemas.openxmlformats.org/officeDocument/2006/relationships/ctrlProp" Target="../ctrlProps/ctrlProps350.xml"/><Relationship Id="rId56" Type="http://schemas.openxmlformats.org/officeDocument/2006/relationships/ctrlProp" Target="../ctrlProps/ctrlProps351.xml"/><Relationship Id="rId57" Type="http://schemas.openxmlformats.org/officeDocument/2006/relationships/ctrlProp" Target="../ctrlProps/ctrlProps352.xml"/><Relationship Id="rId58" Type="http://schemas.openxmlformats.org/officeDocument/2006/relationships/ctrlProp" Target="../ctrlProps/ctrlProps353.xml"/><Relationship Id="rId59" Type="http://schemas.openxmlformats.org/officeDocument/2006/relationships/ctrlProp" Target="../ctrlProps/ctrlProps354.xml"/><Relationship Id="rId60" Type="http://schemas.openxmlformats.org/officeDocument/2006/relationships/ctrlProp" Target="../ctrlProps/ctrlProps355.xml"/><Relationship Id="rId61" Type="http://schemas.openxmlformats.org/officeDocument/2006/relationships/ctrlProp" Target="../ctrlProps/ctrlProps356.xml"/><Relationship Id="rId62" Type="http://schemas.openxmlformats.org/officeDocument/2006/relationships/ctrlProp" Target="../ctrlProps/ctrlProps357.xml"/><Relationship Id="rId63" Type="http://schemas.openxmlformats.org/officeDocument/2006/relationships/ctrlProp" Target="../ctrlProps/ctrlProps358.xml"/><Relationship Id="rId64" Type="http://schemas.openxmlformats.org/officeDocument/2006/relationships/ctrlProp" Target="../ctrlProps/ctrlProps359.xml"/><Relationship Id="rId65" Type="http://schemas.openxmlformats.org/officeDocument/2006/relationships/ctrlProp" Target="../ctrlProps/ctrlProps360.xml"/><Relationship Id="rId66" Type="http://schemas.openxmlformats.org/officeDocument/2006/relationships/ctrlProp" Target="../ctrlProps/ctrlProps361.xml"/><Relationship Id="rId67" Type="http://schemas.openxmlformats.org/officeDocument/2006/relationships/ctrlProp" Target="../ctrlProps/ctrlProps362.xml"/><Relationship Id="rId68" Type="http://schemas.openxmlformats.org/officeDocument/2006/relationships/ctrlProp" Target="../ctrlProps/ctrlProps363.xml"/><Relationship Id="rId69" Type="http://schemas.openxmlformats.org/officeDocument/2006/relationships/ctrlProp" Target="../ctrlProps/ctrlProps364.xml"/><Relationship Id="rId70" Type="http://schemas.openxmlformats.org/officeDocument/2006/relationships/ctrlProp" Target="../ctrlProps/ctrlProps365.xml"/><Relationship Id="rId71" Type="http://schemas.openxmlformats.org/officeDocument/2006/relationships/ctrlProp" Target="../ctrlProps/ctrlProps366.xml"/><Relationship Id="rId72" Type="http://schemas.openxmlformats.org/officeDocument/2006/relationships/ctrlProp" Target="../ctrlProps/ctrlProps367.xml"/><Relationship Id="rId73" Type="http://schemas.openxmlformats.org/officeDocument/2006/relationships/ctrlProp" Target="../ctrlProps/ctrlProps368.xml"/><Relationship Id="rId74" Type="http://schemas.openxmlformats.org/officeDocument/2006/relationships/ctrlProp" Target="../ctrlProps/ctrlProps369.xml"/><Relationship Id="rId75" Type="http://schemas.openxmlformats.org/officeDocument/2006/relationships/ctrlProp" Target="../ctrlProps/ctrlProps370.xml"/><Relationship Id="rId76" Type="http://schemas.openxmlformats.org/officeDocument/2006/relationships/ctrlProp" Target="../ctrlProps/ctrlProps371.xml"/><Relationship Id="rId77" Type="http://schemas.openxmlformats.org/officeDocument/2006/relationships/ctrlProp" Target="../ctrlProps/ctrlProps372.xml"/><Relationship Id="rId78" Type="http://schemas.openxmlformats.org/officeDocument/2006/relationships/ctrlProp" Target="../ctrlProps/ctrlProps373.xml"/><Relationship Id="rId79" Type="http://schemas.openxmlformats.org/officeDocument/2006/relationships/ctrlProp" Target="../ctrlProps/ctrlProps374.xml"/><Relationship Id="rId80" Type="http://schemas.openxmlformats.org/officeDocument/2006/relationships/ctrlProp" Target="../ctrlProps/ctrlProps375.xml"/><Relationship Id="rId81" Type="http://schemas.openxmlformats.org/officeDocument/2006/relationships/ctrlProp" Target="../ctrlProps/ctrlProps376.xml"/><Relationship Id="rId82" Type="http://schemas.openxmlformats.org/officeDocument/2006/relationships/ctrlProp" Target="../ctrlProps/ctrlProps377.xml"/><Relationship Id="rId83" Type="http://schemas.openxmlformats.org/officeDocument/2006/relationships/ctrlProp" Target="../ctrlProps/ctrlProps378.xml"/><Relationship Id="rId84" Type="http://schemas.openxmlformats.org/officeDocument/2006/relationships/ctrlProp" Target="../ctrlProps/ctrlProps379.xml"/><Relationship Id="rId85" Type="http://schemas.openxmlformats.org/officeDocument/2006/relationships/ctrlProp" Target="../ctrlProps/ctrlProps380.xml"/><Relationship Id="rId86" Type="http://schemas.openxmlformats.org/officeDocument/2006/relationships/ctrlProp" Target="../ctrlProps/ctrlProps381.xml"/><Relationship Id="rId87" Type="http://schemas.openxmlformats.org/officeDocument/2006/relationships/ctrlProp" Target="../ctrlProps/ctrlProps382.xml"/><Relationship Id="rId88" Type="http://schemas.openxmlformats.org/officeDocument/2006/relationships/ctrlProp" Target="../ctrlProps/ctrlProps383.xml"/><Relationship Id="rId89" Type="http://schemas.openxmlformats.org/officeDocument/2006/relationships/ctrlProp" Target="../ctrlProps/ctrlProps384.xml"/><Relationship Id="rId90" Type="http://schemas.openxmlformats.org/officeDocument/2006/relationships/ctrlProp" Target="../ctrlProps/ctrlProps385.xml"/><Relationship Id="rId91" Type="http://schemas.openxmlformats.org/officeDocument/2006/relationships/ctrlProp" Target="../ctrlProps/ctrlProps386.xml"/><Relationship Id="rId92" Type="http://schemas.openxmlformats.org/officeDocument/2006/relationships/ctrlProp" Target="../ctrlProps/ctrlProps387.xml"/><Relationship Id="rId93" Type="http://schemas.openxmlformats.org/officeDocument/2006/relationships/ctrlProp" Target="../ctrlProps/ctrlProps388.xml"/><Relationship Id="rId94" Type="http://schemas.openxmlformats.org/officeDocument/2006/relationships/ctrlProp" Target="../ctrlProps/ctrlProps389.xml"/><Relationship Id="rId95" Type="http://schemas.openxmlformats.org/officeDocument/2006/relationships/ctrlProp" Target="../ctrlProps/ctrlProps390.xml"/><Relationship Id="rId96" Type="http://schemas.openxmlformats.org/officeDocument/2006/relationships/ctrlProp" Target="../ctrlProps/ctrlProps391.xml"/><Relationship Id="rId97" Type="http://schemas.openxmlformats.org/officeDocument/2006/relationships/ctrlProp" Target="../ctrlProps/ctrlProps392.xml"/><Relationship Id="rId98" Type="http://schemas.openxmlformats.org/officeDocument/2006/relationships/ctrlProp" Target="../ctrlProps/ctrlProps393.xml"/><Relationship Id="rId99" Type="http://schemas.openxmlformats.org/officeDocument/2006/relationships/ctrlProp" Target="../ctrlProps/ctrlProps394.xml"/><Relationship Id="rId100" Type="http://schemas.openxmlformats.org/officeDocument/2006/relationships/ctrlProp" Target="../ctrlProps/ctrlProps395.xml"/><Relationship Id="rId101" Type="http://schemas.openxmlformats.org/officeDocument/2006/relationships/ctrlProp" Target="../ctrlProps/ctrlProps396.xml"/><Relationship Id="rId102" Type="http://schemas.openxmlformats.org/officeDocument/2006/relationships/ctrlProp" Target="../ctrlProps/ctrlProps397.xml"/><Relationship Id="rId103" Type="http://schemas.openxmlformats.org/officeDocument/2006/relationships/ctrlProp" Target="../ctrlProps/ctrlProps398.xml"/><Relationship Id="rId104" Type="http://schemas.openxmlformats.org/officeDocument/2006/relationships/ctrlProp" Target="../ctrlProps/ctrlProps399.xml"/><Relationship Id="rId105" Type="http://schemas.openxmlformats.org/officeDocument/2006/relationships/ctrlProp" Target="../ctrlProps/ctrlProps400.xml"/><Relationship Id="rId106" Type="http://schemas.openxmlformats.org/officeDocument/2006/relationships/ctrlProp" Target="../ctrlProps/ctrlProps401.xml"/><Relationship Id="rId107" Type="http://schemas.openxmlformats.org/officeDocument/2006/relationships/ctrlProp" Target="../ctrlProps/ctrlProps402.xml"/><Relationship Id="rId108" Type="http://schemas.openxmlformats.org/officeDocument/2006/relationships/ctrlProp" Target="../ctrlProps/ctrlProps403.xml"/><Relationship Id="rId109" Type="http://schemas.openxmlformats.org/officeDocument/2006/relationships/ctrlProp" Target="../ctrlProps/ctrlProps404.xml"/><Relationship Id="rId110" Type="http://schemas.openxmlformats.org/officeDocument/2006/relationships/ctrlProp" Target="../ctrlProps/ctrlProps405.xml"/><Relationship Id="rId111" Type="http://schemas.openxmlformats.org/officeDocument/2006/relationships/ctrlProp" Target="../ctrlProps/ctrlProps406.xml"/><Relationship Id="rId112" Type="http://schemas.openxmlformats.org/officeDocument/2006/relationships/ctrlProp" Target="../ctrlProps/ctrlProps407.xml"/><Relationship Id="rId113" Type="http://schemas.openxmlformats.org/officeDocument/2006/relationships/ctrlProp" Target="../ctrlProps/ctrlProps408.xml"/><Relationship Id="rId114" Type="http://schemas.openxmlformats.org/officeDocument/2006/relationships/ctrlProp" Target="../ctrlProps/ctrlProps409.xml"/><Relationship Id="rId115" Type="http://schemas.openxmlformats.org/officeDocument/2006/relationships/ctrlProp" Target="../ctrlProps/ctrlProps410.xml"/><Relationship Id="rId116" Type="http://schemas.openxmlformats.org/officeDocument/2006/relationships/ctrlProp" Target="../ctrlProps/ctrlProps411.xml"/><Relationship Id="rId117" Type="http://schemas.openxmlformats.org/officeDocument/2006/relationships/ctrlProp" Target="../ctrlProps/ctrlProps412.xml"/><Relationship Id="rId118" Type="http://schemas.openxmlformats.org/officeDocument/2006/relationships/ctrlProp" Target="../ctrlProps/ctrlProps413.xml"/><Relationship Id="rId119" Type="http://schemas.openxmlformats.org/officeDocument/2006/relationships/ctrlProp" Target="../ctrlProps/ctrlProps414.xml"/><Relationship Id="rId120" Type="http://schemas.openxmlformats.org/officeDocument/2006/relationships/ctrlProp" Target="../ctrlProps/ctrlProps415.xml"/><Relationship Id="rId121" Type="http://schemas.openxmlformats.org/officeDocument/2006/relationships/ctrlProp" Target="../ctrlProps/ctrlProps416.xml"/><Relationship Id="rId122" Type="http://schemas.openxmlformats.org/officeDocument/2006/relationships/ctrlProp" Target="../ctrlProps/ctrlProps417.xml"/><Relationship Id="rId123" Type="http://schemas.openxmlformats.org/officeDocument/2006/relationships/ctrlProp" Target="../ctrlProps/ctrlProps418.xml"/><Relationship Id="rId124" Type="http://schemas.openxmlformats.org/officeDocument/2006/relationships/ctrlProp" Target="../ctrlProps/ctrlProps419.xml"/><Relationship Id="rId125" Type="http://schemas.openxmlformats.org/officeDocument/2006/relationships/ctrlProp" Target="../ctrlProps/ctrlProps420.xml"/><Relationship Id="rId126" Type="http://schemas.openxmlformats.org/officeDocument/2006/relationships/ctrlProp" Target="../ctrlProps/ctrlProps421.xml"/><Relationship Id="rId127" Type="http://schemas.openxmlformats.org/officeDocument/2006/relationships/ctrlProp" Target="../ctrlProps/ctrlProps422.xml"/><Relationship Id="rId128" Type="http://schemas.openxmlformats.org/officeDocument/2006/relationships/ctrlProp" Target="../ctrlProps/ctrlProps423.xml"/><Relationship Id="rId129" Type="http://schemas.openxmlformats.org/officeDocument/2006/relationships/ctrlProp" Target="../ctrlProps/ctrlProps424.xml"/><Relationship Id="rId130" Type="http://schemas.openxmlformats.org/officeDocument/2006/relationships/ctrlProp" Target="../ctrlProps/ctrlProps425.xml"/><Relationship Id="rId131" Type="http://schemas.openxmlformats.org/officeDocument/2006/relationships/ctrlProp" Target="../ctrlProps/ctrlProps426.xml"/><Relationship Id="rId132" Type="http://schemas.openxmlformats.org/officeDocument/2006/relationships/ctrlProp" Target="../ctrlProps/ctrlProps427.xml"/><Relationship Id="rId133" Type="http://schemas.openxmlformats.org/officeDocument/2006/relationships/ctrlProp" Target="../ctrlProps/ctrlProps428.xml"/><Relationship Id="rId134" Type="http://schemas.openxmlformats.org/officeDocument/2006/relationships/ctrlProp" Target="../ctrlProps/ctrlProps429.xml"/><Relationship Id="rId135" Type="http://schemas.openxmlformats.org/officeDocument/2006/relationships/ctrlProp" Target="../ctrlProps/ctrlProps430.xml"/><Relationship Id="rId136" Type="http://schemas.openxmlformats.org/officeDocument/2006/relationships/ctrlProp" Target="../ctrlProps/ctrlProps431.xml"/><Relationship Id="rId137" Type="http://schemas.openxmlformats.org/officeDocument/2006/relationships/ctrlProp" Target="../ctrlProps/ctrlProps432.xml"/><Relationship Id="rId138" Type="http://schemas.openxmlformats.org/officeDocument/2006/relationships/ctrlProp" Target="../ctrlProps/ctrlProps433.xml"/><Relationship Id="rId139" Type="http://schemas.openxmlformats.org/officeDocument/2006/relationships/ctrlProp" Target="../ctrlProps/ctrlProps434.xml"/><Relationship Id="rId140" Type="http://schemas.openxmlformats.org/officeDocument/2006/relationships/ctrlProp" Target="../ctrlProps/ctrlProps435.xml"/><Relationship Id="rId141" Type="http://schemas.openxmlformats.org/officeDocument/2006/relationships/ctrlProp" Target="../ctrlProps/ctrlProps436.xml"/><Relationship Id="rId142" Type="http://schemas.openxmlformats.org/officeDocument/2006/relationships/ctrlProp" Target="../ctrlProps/ctrlProps437.xml"/><Relationship Id="rId143" Type="http://schemas.openxmlformats.org/officeDocument/2006/relationships/ctrlProp" Target="../ctrlProps/ctrlProps438.xml"/><Relationship Id="rId144" Type="http://schemas.openxmlformats.org/officeDocument/2006/relationships/ctrlProp" Target="../ctrlProps/ctrlProps439.xml"/><Relationship Id="rId145" Type="http://schemas.openxmlformats.org/officeDocument/2006/relationships/ctrlProp" Target="../ctrlProps/ctrlProps440.xml"/><Relationship Id="rId146" Type="http://schemas.openxmlformats.org/officeDocument/2006/relationships/ctrlProp" Target="../ctrlProps/ctrlProps441.xml"/><Relationship Id="rId147" Type="http://schemas.openxmlformats.org/officeDocument/2006/relationships/ctrlProp" Target="../ctrlProps/ctrlProps442.xml"/><Relationship Id="rId148" Type="http://schemas.openxmlformats.org/officeDocument/2006/relationships/ctrlProp" Target="../ctrlProps/ctrlProps443.xml"/><Relationship Id="rId149" Type="http://schemas.openxmlformats.org/officeDocument/2006/relationships/ctrlProp" Target="../ctrlProps/ctrlProps444.xml"/><Relationship Id="rId150" Type="http://schemas.openxmlformats.org/officeDocument/2006/relationships/ctrlProp" Target="../ctrlProps/ctrlProps445.xml"/><Relationship Id="rId151" Type="http://schemas.openxmlformats.org/officeDocument/2006/relationships/ctrlProp" Target="../ctrlProps/ctrlProps446.xml"/><Relationship Id="rId152" Type="http://schemas.openxmlformats.org/officeDocument/2006/relationships/ctrlProp" Target="../ctrlProps/ctrlProps447.xml"/><Relationship Id="rId153" Type="http://schemas.openxmlformats.org/officeDocument/2006/relationships/ctrlProp" Target="../ctrlProps/ctrlProps448.xml"/><Relationship Id="rId154" Type="http://schemas.openxmlformats.org/officeDocument/2006/relationships/ctrlProp" Target="../ctrlProps/ctrlProps449.xml"/><Relationship Id="rId155" Type="http://schemas.openxmlformats.org/officeDocument/2006/relationships/ctrlProp" Target="../ctrlProps/ctrlProps450.xml"/><Relationship Id="rId156" Type="http://schemas.openxmlformats.org/officeDocument/2006/relationships/ctrlProp" Target="../ctrlProps/ctrlProps451.xml"/><Relationship Id="rId157" Type="http://schemas.openxmlformats.org/officeDocument/2006/relationships/ctrlProp" Target="../ctrlProps/ctrlProps452.xml"/><Relationship Id="rId158" Type="http://schemas.openxmlformats.org/officeDocument/2006/relationships/ctrlProp" Target="../ctrlProps/ctrlProps453.xml"/><Relationship Id="rId159" Type="http://schemas.openxmlformats.org/officeDocument/2006/relationships/ctrlProp" Target="../ctrlProps/ctrlProps454.xml"/><Relationship Id="rId160" Type="http://schemas.openxmlformats.org/officeDocument/2006/relationships/ctrlProp" Target="../ctrlProps/ctrlProps455.xml"/><Relationship Id="rId161" Type="http://schemas.openxmlformats.org/officeDocument/2006/relationships/ctrlProp" Target="../ctrlProps/ctrlProps456.xml"/><Relationship Id="rId162" Type="http://schemas.openxmlformats.org/officeDocument/2006/relationships/ctrlProp" Target="../ctrlProps/ctrlProps457.xml"/><Relationship Id="rId163" Type="http://schemas.openxmlformats.org/officeDocument/2006/relationships/ctrlProp" Target="../ctrlProps/ctrlProps458.xml"/><Relationship Id="rId164" Type="http://schemas.openxmlformats.org/officeDocument/2006/relationships/ctrlProp" Target="../ctrlProps/ctrlProps459.xml"/><Relationship Id="rId165" Type="http://schemas.openxmlformats.org/officeDocument/2006/relationships/ctrlProp" Target="../ctrlProps/ctrlProps460.xml"/><Relationship Id="rId166" Type="http://schemas.openxmlformats.org/officeDocument/2006/relationships/ctrlProp" Target="../ctrlProps/ctrlProps461.xml"/><Relationship Id="rId167" Type="http://schemas.openxmlformats.org/officeDocument/2006/relationships/ctrlProp" Target="../ctrlProps/ctrlProps462.xml"/><Relationship Id="rId168" Type="http://schemas.openxmlformats.org/officeDocument/2006/relationships/ctrlProp" Target="../ctrlProps/ctrlProps463.xml"/><Relationship Id="rId169" Type="http://schemas.openxmlformats.org/officeDocument/2006/relationships/ctrlProp" Target="../ctrlProps/ctrlProps464.xml"/><Relationship Id="rId170" Type="http://schemas.openxmlformats.org/officeDocument/2006/relationships/ctrlProp" Target="../ctrlProps/ctrlProps465.xml"/><Relationship Id="rId171" Type="http://schemas.openxmlformats.org/officeDocument/2006/relationships/ctrlProp" Target="../ctrlProps/ctrlProps466.xml"/><Relationship Id="rId172" Type="http://schemas.openxmlformats.org/officeDocument/2006/relationships/ctrlProp" Target="../ctrlProps/ctrlProps467.xml"/><Relationship Id="rId173" Type="http://schemas.openxmlformats.org/officeDocument/2006/relationships/ctrlProp" Target="../ctrlProps/ctrlProps468.xml"/><Relationship Id="rId174" Type="http://schemas.openxmlformats.org/officeDocument/2006/relationships/ctrlProp" Target="../ctrlProps/ctrlProps469.xml"/><Relationship Id="rId175" Type="http://schemas.openxmlformats.org/officeDocument/2006/relationships/ctrlProp" Target="../ctrlProps/ctrlProps470.xml"/><Relationship Id="rId176" Type="http://schemas.openxmlformats.org/officeDocument/2006/relationships/ctrlProp" Target="../ctrlProps/ctrlProps471.xml"/><Relationship Id="rId177" Type="http://schemas.openxmlformats.org/officeDocument/2006/relationships/ctrlProp" Target="../ctrlProps/ctrlProps472.xml"/><Relationship Id="rId178" Type="http://schemas.openxmlformats.org/officeDocument/2006/relationships/ctrlProp" Target="../ctrlProps/ctrlProps473.xml"/><Relationship Id="rId179" Type="http://schemas.openxmlformats.org/officeDocument/2006/relationships/ctrlProp" Target="../ctrlProps/ctrlProps474.xml"/><Relationship Id="rId180" Type="http://schemas.openxmlformats.org/officeDocument/2006/relationships/ctrlProp" Target="../ctrlProps/ctrlProps475.xml"/><Relationship Id="rId181" Type="http://schemas.openxmlformats.org/officeDocument/2006/relationships/ctrlProp" Target="../ctrlProps/ctrlProps476.xml"/><Relationship Id="rId182" Type="http://schemas.openxmlformats.org/officeDocument/2006/relationships/ctrlProp" Target="../ctrlProps/ctrlProps477.xml"/><Relationship Id="rId183" Type="http://schemas.openxmlformats.org/officeDocument/2006/relationships/ctrlProp" Target="../ctrlProps/ctrlProps478.xml"/><Relationship Id="rId184" Type="http://schemas.openxmlformats.org/officeDocument/2006/relationships/ctrlProp" Target="../ctrlProps/ctrlProps479.xml"/><Relationship Id="rId185" Type="http://schemas.openxmlformats.org/officeDocument/2006/relationships/ctrlProp" Target="../ctrlProps/ctrlProps480.xml"/><Relationship Id="rId186" Type="http://schemas.openxmlformats.org/officeDocument/2006/relationships/ctrlProp" Target="../ctrlProps/ctrlProps481.xml"/><Relationship Id="rId187" Type="http://schemas.openxmlformats.org/officeDocument/2006/relationships/ctrlProp" Target="../ctrlProps/ctrlProps482.xml"/><Relationship Id="rId188" Type="http://schemas.openxmlformats.org/officeDocument/2006/relationships/ctrlProp" Target="../ctrlProps/ctrlProps483.xml"/><Relationship Id="rId189" Type="http://schemas.openxmlformats.org/officeDocument/2006/relationships/ctrlProp" Target="../ctrlProps/ctrlProps484.xml"/><Relationship Id="rId190" Type="http://schemas.openxmlformats.org/officeDocument/2006/relationships/ctrlProp" Target="../ctrlProps/ctrlProps485.xml"/><Relationship Id="rId191" Type="http://schemas.openxmlformats.org/officeDocument/2006/relationships/ctrlProp" Target="../ctrlProps/ctrlProps486.xml"/><Relationship Id="rId192" Type="http://schemas.openxmlformats.org/officeDocument/2006/relationships/ctrlProp" Target="../ctrlProps/ctrlProps487.xml"/><Relationship Id="rId193" Type="http://schemas.openxmlformats.org/officeDocument/2006/relationships/ctrlProp" Target="../ctrlProps/ctrlProps488.xml"/><Relationship Id="rId194" Type="http://schemas.openxmlformats.org/officeDocument/2006/relationships/ctrlProp" Target="../ctrlProps/ctrlProps489.xml"/><Relationship Id="rId195" Type="http://schemas.openxmlformats.org/officeDocument/2006/relationships/ctrlProp" Target="../ctrlProps/ctrlProps490.xml"/><Relationship Id="rId196" Type="http://schemas.openxmlformats.org/officeDocument/2006/relationships/ctrlProp" Target="../ctrlProps/ctrlProps491.xml"/><Relationship Id="rId197" Type="http://schemas.openxmlformats.org/officeDocument/2006/relationships/ctrlProp" Target="../ctrlProps/ctrlProps492.xml"/><Relationship Id="rId198" Type="http://schemas.openxmlformats.org/officeDocument/2006/relationships/ctrlProp" Target="../ctrlProps/ctrlProps493.xml"/><Relationship Id="rId199" Type="http://schemas.openxmlformats.org/officeDocument/2006/relationships/ctrlProp" Target="../ctrlProps/ctrlProps494.xml"/><Relationship Id="rId200" Type="http://schemas.openxmlformats.org/officeDocument/2006/relationships/ctrlProp" Target="../ctrlProps/ctrlProps495.xml"/><Relationship Id="rId201" Type="http://schemas.openxmlformats.org/officeDocument/2006/relationships/ctrlProp" Target="../ctrlProps/ctrlProps496.xml"/><Relationship Id="rId202" Type="http://schemas.openxmlformats.org/officeDocument/2006/relationships/ctrlProp" Target="../ctrlProps/ctrlProps497.xml"/><Relationship Id="rId203" Type="http://schemas.openxmlformats.org/officeDocument/2006/relationships/ctrlProp" Target="../ctrlProps/ctrlProps498.xml"/><Relationship Id="rId204" Type="http://schemas.openxmlformats.org/officeDocument/2006/relationships/ctrlProp" Target="../ctrlProps/ctrlProps499.xml"/><Relationship Id="rId205" Type="http://schemas.openxmlformats.org/officeDocument/2006/relationships/ctrlProp" Target="../ctrlProps/ctrlProps500.xml"/><Relationship Id="rId206" Type="http://schemas.openxmlformats.org/officeDocument/2006/relationships/ctrlProp" Target="../ctrlProps/ctrlProps501.xml"/><Relationship Id="rId207" Type="http://schemas.openxmlformats.org/officeDocument/2006/relationships/ctrlProp" Target="../ctrlProps/ctrlProps502.xml"/><Relationship Id="rId208" Type="http://schemas.openxmlformats.org/officeDocument/2006/relationships/ctrlProp" Target="../ctrlProps/ctrlProps503.xml"/><Relationship Id="rId209" Type="http://schemas.openxmlformats.org/officeDocument/2006/relationships/ctrlProp" Target="../ctrlProps/ctrlProps504.xml"/><Relationship Id="rId210" Type="http://schemas.openxmlformats.org/officeDocument/2006/relationships/ctrlProp" Target="../ctrlProps/ctrlProps505.xml"/><Relationship Id="rId211" Type="http://schemas.openxmlformats.org/officeDocument/2006/relationships/ctrlProp" Target="../ctrlProps/ctrlProps506.xml"/><Relationship Id="rId212" Type="http://schemas.openxmlformats.org/officeDocument/2006/relationships/ctrlProp" Target="../ctrlProps/ctrlProps507.xml"/><Relationship Id="rId213" Type="http://schemas.openxmlformats.org/officeDocument/2006/relationships/ctrlProp" Target="../ctrlProps/ctrlProps508.xml"/><Relationship Id="rId214" Type="http://schemas.openxmlformats.org/officeDocument/2006/relationships/ctrlProp" Target="../ctrlProps/ctrlProps509.xml"/><Relationship Id="rId215" Type="http://schemas.openxmlformats.org/officeDocument/2006/relationships/ctrlProp" Target="../ctrlProps/ctrlProps510.xml"/><Relationship Id="rId216" Type="http://schemas.openxmlformats.org/officeDocument/2006/relationships/ctrlProp" Target="../ctrlProps/ctrlProps511.xml"/><Relationship Id="rId217" Type="http://schemas.openxmlformats.org/officeDocument/2006/relationships/ctrlProp" Target="../ctrlProps/ctrlProps512.xml"/><Relationship Id="rId218" Type="http://schemas.openxmlformats.org/officeDocument/2006/relationships/ctrlProp" Target="../ctrlProps/ctrlProps513.xml"/><Relationship Id="rId219" Type="http://schemas.openxmlformats.org/officeDocument/2006/relationships/ctrlProp" Target="../ctrlProps/ctrlProps514.xml"/><Relationship Id="rId220" Type="http://schemas.openxmlformats.org/officeDocument/2006/relationships/ctrlProp" Target="../ctrlProps/ctrlProps515.xml"/><Relationship Id="rId221" Type="http://schemas.openxmlformats.org/officeDocument/2006/relationships/ctrlProp" Target="../ctrlProps/ctrlProps516.xml"/><Relationship Id="rId222" Type="http://schemas.openxmlformats.org/officeDocument/2006/relationships/ctrlProp" Target="../ctrlProps/ctrlProps517.xml"/><Relationship Id="rId223" Type="http://schemas.openxmlformats.org/officeDocument/2006/relationships/ctrlProp" Target="../ctrlProps/ctrlProps518.xml"/><Relationship Id="rId224" Type="http://schemas.openxmlformats.org/officeDocument/2006/relationships/ctrlProp" Target="../ctrlProps/ctrlProps519.xml"/><Relationship Id="rId225" Type="http://schemas.openxmlformats.org/officeDocument/2006/relationships/ctrlProp" Target="../ctrlProps/ctrlProps520.xml"/><Relationship Id="rId226" Type="http://schemas.openxmlformats.org/officeDocument/2006/relationships/ctrlProp" Target="../ctrlProps/ctrlProps521.xml"/><Relationship Id="rId227" Type="http://schemas.openxmlformats.org/officeDocument/2006/relationships/ctrlProp" Target="../ctrlProps/ctrlProps522.xml"/><Relationship Id="rId228" Type="http://schemas.openxmlformats.org/officeDocument/2006/relationships/ctrlProp" Target="../ctrlProps/ctrlProps523.xml"/><Relationship Id="rId229" Type="http://schemas.openxmlformats.org/officeDocument/2006/relationships/ctrlProp" Target="../ctrlProps/ctrlProps524.xml"/><Relationship Id="rId230" Type="http://schemas.openxmlformats.org/officeDocument/2006/relationships/ctrlProp" Target="../ctrlProps/ctrlProps525.xml"/><Relationship Id="rId231" Type="http://schemas.openxmlformats.org/officeDocument/2006/relationships/ctrlProp" Target="../ctrlProps/ctrlProps526.xml"/><Relationship Id="rId232" Type="http://schemas.openxmlformats.org/officeDocument/2006/relationships/ctrlProp" Target="../ctrlProps/ctrlProps527.xml"/><Relationship Id="rId233" Type="http://schemas.openxmlformats.org/officeDocument/2006/relationships/ctrlProp" Target="../ctrlProps/ctrlProps528.xml"/><Relationship Id="rId234" Type="http://schemas.openxmlformats.org/officeDocument/2006/relationships/ctrlProp" Target="../ctrlProps/ctrlProps529.xml"/><Relationship Id="rId235" Type="http://schemas.openxmlformats.org/officeDocument/2006/relationships/ctrlProp" Target="../ctrlProps/ctrlProps530.xml"/><Relationship Id="rId236" Type="http://schemas.openxmlformats.org/officeDocument/2006/relationships/ctrlProp" Target="../ctrlProps/ctrlProps531.xml"/><Relationship Id="rId237" Type="http://schemas.openxmlformats.org/officeDocument/2006/relationships/ctrlProp" Target="../ctrlProps/ctrlProps532.xml"/><Relationship Id="rId238" Type="http://schemas.openxmlformats.org/officeDocument/2006/relationships/ctrlProp" Target="../ctrlProps/ctrlProps533.xml"/><Relationship Id="rId239" Type="http://schemas.openxmlformats.org/officeDocument/2006/relationships/ctrlProp" Target="../ctrlProps/ctrlProps534.xml"/><Relationship Id="rId240" Type="http://schemas.openxmlformats.org/officeDocument/2006/relationships/ctrlProp" Target="../ctrlProps/ctrlProps5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10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0"/>
      <c r="J4" s="20"/>
      <c r="K4" s="20"/>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5" t="s">
        <v>11</v>
      </c>
      <c r="I5" s="26" t="s">
        <v>12</v>
      </c>
      <c r="J5" s="26"/>
      <c r="K5" s="26"/>
      <c r="L5" s="26"/>
      <c r="M5" s="27"/>
      <c r="N5" s="27"/>
      <c r="O5" s="27"/>
      <c r="P5" s="27"/>
      <c r="Q5" s="27"/>
      <c r="R5" s="19"/>
      <c r="S5" s="26" t="s">
        <v>13</v>
      </c>
      <c r="T5" s="26"/>
      <c r="U5" s="26"/>
      <c r="V5" s="26"/>
      <c r="W5" s="28"/>
      <c r="X5" s="28"/>
      <c r="Y5" s="29" t="s">
        <v>14</v>
      </c>
      <c r="Z5" s="28"/>
      <c r="AA5" s="29" t="s">
        <v>15</v>
      </c>
      <c r="AB5" s="28"/>
      <c r="AC5" s="29" t="s">
        <v>16</v>
      </c>
      <c r="AD5" s="30"/>
      <c r="AE5" s="30"/>
      <c r="AF5" s="26" t="s">
        <v>17</v>
      </c>
      <c r="AG5" s="26"/>
      <c r="AH5" s="26"/>
      <c r="AI5" s="26"/>
      <c r="AJ5" s="26"/>
      <c r="AK5" s="26"/>
      <c r="AL5" s="26"/>
      <c r="AM5" s="28"/>
      <c r="AN5" s="28"/>
      <c r="AO5" s="28"/>
      <c r="AP5" s="28"/>
      <c r="AQ5" s="28"/>
      <c r="AR5" s="28"/>
      <c r="AS5" s="28"/>
      <c r="AT5" s="28"/>
      <c r="AU5" s="28"/>
      <c r="AV5" s="28"/>
      <c r="AW5" s="28"/>
      <c r="AX5" s="28"/>
      <c r="AY5" s="28"/>
      <c r="AZ5" s="28"/>
      <c r="BA5" s="28"/>
      <c r="BB5" s="28"/>
      <c r="BC5" s="29"/>
      <c r="BD5" s="26" t="s">
        <v>18</v>
      </c>
      <c r="BE5" s="26"/>
      <c r="BF5" s="26"/>
      <c r="BG5" s="26"/>
      <c r="BH5" s="31"/>
      <c r="BI5" s="31"/>
      <c r="BJ5" s="31"/>
      <c r="BK5" s="31"/>
      <c r="BL5" s="31"/>
      <c r="BM5" s="31"/>
      <c r="BN5" s="31"/>
      <c r="BO5" s="31"/>
      <c r="BP5" s="31"/>
      <c r="BQ5" s="31"/>
      <c r="BR5" s="31"/>
      <c r="BS5" s="31"/>
      <c r="BT5" s="32"/>
      <c r="BU5" s="26" t="s">
        <v>19</v>
      </c>
      <c r="BV5" s="26"/>
      <c r="BW5" s="26"/>
      <c r="BX5" s="26"/>
      <c r="BY5" s="26"/>
      <c r="BZ5" s="33"/>
      <c r="CA5" s="33"/>
      <c r="CB5" s="33"/>
      <c r="CC5" s="33"/>
      <c r="CD5" s="29" t="s">
        <v>20</v>
      </c>
      <c r="CE5" s="34"/>
      <c r="CF5" s="34"/>
      <c r="CG5" s="34"/>
      <c r="CH5" s="34"/>
      <c r="CI5" s="35"/>
    </row>
    <row r="6" customFormat="false" ht="13.5" hidden="false" customHeight="true" outlineLevel="0" collapsed="false">
      <c r="A6" s="18"/>
      <c r="B6" s="19"/>
      <c r="C6" s="34"/>
      <c r="D6" s="34"/>
      <c r="E6" s="34"/>
      <c r="F6" s="34"/>
      <c r="G6" s="34"/>
      <c r="H6" s="34"/>
      <c r="I6" s="34"/>
      <c r="J6" s="19"/>
      <c r="K6" s="19"/>
      <c r="L6" s="19"/>
      <c r="M6" s="36"/>
      <c r="N6" s="36"/>
      <c r="O6" s="36"/>
      <c r="P6" s="36"/>
      <c r="Q6" s="36"/>
      <c r="R6" s="19"/>
      <c r="S6" s="19"/>
      <c r="T6" s="19"/>
      <c r="U6" s="19"/>
      <c r="V6" s="19"/>
      <c r="W6" s="36"/>
      <c r="X6" s="36"/>
      <c r="Y6" s="19"/>
      <c r="Z6" s="36"/>
      <c r="AA6" s="19"/>
      <c r="AB6" s="36"/>
      <c r="AC6" s="19"/>
      <c r="AD6" s="30"/>
      <c r="AE6" s="30"/>
      <c r="AF6" s="37"/>
      <c r="AG6" s="37"/>
      <c r="AH6" s="37"/>
      <c r="AI6" s="37"/>
      <c r="AJ6" s="37"/>
      <c r="AK6" s="37"/>
      <c r="AL6" s="37"/>
      <c r="AM6" s="38"/>
      <c r="AN6" s="38"/>
      <c r="AO6" s="38"/>
      <c r="AP6" s="38"/>
      <c r="AQ6" s="38"/>
      <c r="AR6" s="38"/>
      <c r="AS6" s="38"/>
      <c r="AT6" s="38"/>
      <c r="AU6" s="38"/>
      <c r="AV6" s="39"/>
      <c r="AW6" s="39"/>
      <c r="AX6" s="39"/>
      <c r="AY6" s="39"/>
      <c r="AZ6" s="39"/>
      <c r="BA6" s="39"/>
      <c r="BB6" s="39"/>
      <c r="BC6" s="29"/>
      <c r="BD6" s="29"/>
      <c r="BE6" s="29"/>
      <c r="BF6" s="29"/>
      <c r="BG6" s="29"/>
      <c r="BH6" s="40"/>
      <c r="BI6" s="40"/>
      <c r="BJ6" s="40"/>
      <c r="BK6" s="40"/>
      <c r="BL6" s="40"/>
      <c r="BM6" s="40"/>
      <c r="BN6" s="40"/>
      <c r="BO6" s="40"/>
      <c r="BP6" s="40"/>
      <c r="BQ6" s="40"/>
      <c r="BR6" s="40"/>
      <c r="BS6" s="29"/>
      <c r="BT6" s="29"/>
      <c r="BU6" s="29"/>
      <c r="BV6" s="29"/>
      <c r="BW6" s="29"/>
      <c r="BX6" s="29"/>
      <c r="BY6" s="29"/>
      <c r="BZ6" s="29"/>
      <c r="CA6" s="29"/>
      <c r="CB6" s="29"/>
      <c r="CC6" s="29"/>
      <c r="CD6" s="29"/>
      <c r="CE6" s="29"/>
      <c r="CF6" s="29"/>
      <c r="CG6" s="29"/>
      <c r="CH6" s="29"/>
      <c r="CI6" s="35"/>
    </row>
    <row r="7" customFormat="false" ht="13.5" hidden="false" customHeight="true" outlineLevel="0" collapsed="false">
      <c r="A7" s="18"/>
      <c r="B7" s="19"/>
      <c r="C7" s="41" t="s">
        <v>21</v>
      </c>
      <c r="D7" s="34"/>
      <c r="E7" s="34"/>
      <c r="F7" s="34"/>
      <c r="G7" s="34"/>
      <c r="H7" s="34"/>
      <c r="I7" s="34"/>
      <c r="J7" s="19"/>
      <c r="K7" s="19"/>
      <c r="L7" s="19"/>
      <c r="M7" s="36"/>
      <c r="N7" s="36"/>
      <c r="O7" s="36"/>
      <c r="P7" s="36"/>
      <c r="Q7" s="36"/>
      <c r="R7" s="19"/>
      <c r="S7" s="19"/>
      <c r="T7" s="19"/>
      <c r="U7" s="19"/>
      <c r="V7" s="19"/>
      <c r="W7" s="36"/>
      <c r="X7" s="36"/>
      <c r="Y7" s="19"/>
      <c r="Z7" s="36"/>
      <c r="AA7" s="19"/>
      <c r="AB7" s="36"/>
      <c r="AC7" s="19"/>
      <c r="AD7" s="30"/>
      <c r="AE7" s="30"/>
      <c r="AF7" s="37"/>
      <c r="AG7" s="37"/>
      <c r="AH7" s="37"/>
      <c r="AI7" s="37"/>
      <c r="AJ7" s="37"/>
      <c r="AK7" s="37"/>
      <c r="AL7" s="37"/>
      <c r="AM7" s="38"/>
      <c r="AN7" s="38"/>
      <c r="AO7" s="38"/>
      <c r="AP7" s="38"/>
      <c r="AQ7" s="38"/>
      <c r="AR7" s="38"/>
      <c r="AS7" s="38"/>
      <c r="AT7" s="38"/>
      <c r="AU7" s="38"/>
      <c r="AV7" s="39"/>
      <c r="AW7" s="39"/>
      <c r="AX7" s="39"/>
      <c r="AY7" s="39"/>
      <c r="AZ7" s="39"/>
      <c r="BA7" s="39"/>
      <c r="BB7" s="39"/>
      <c r="BC7" s="29"/>
      <c r="BD7" s="29"/>
      <c r="BE7" s="29"/>
      <c r="BF7" s="29"/>
      <c r="BG7" s="29"/>
      <c r="BH7" s="40"/>
      <c r="BI7" s="40"/>
      <c r="BJ7" s="40"/>
      <c r="BK7" s="40"/>
      <c r="BL7" s="40"/>
      <c r="BM7" s="40"/>
      <c r="BN7" s="40"/>
      <c r="BO7" s="40"/>
      <c r="BP7" s="40"/>
      <c r="BQ7" s="40"/>
      <c r="BR7" s="40"/>
      <c r="BS7" s="29"/>
      <c r="BT7" s="29"/>
      <c r="BU7" s="29"/>
      <c r="BV7" s="29"/>
      <c r="BW7" s="29"/>
      <c r="BX7" s="29"/>
      <c r="BY7" s="29"/>
      <c r="BZ7" s="29"/>
      <c r="CA7" s="29"/>
      <c r="CB7" s="29"/>
      <c r="CC7" s="29"/>
      <c r="CD7" s="29"/>
      <c r="CE7" s="29"/>
      <c r="CF7" s="29"/>
      <c r="CG7" s="29"/>
      <c r="CH7" s="29"/>
      <c r="CI7" s="35"/>
    </row>
    <row r="8" customFormat="false" ht="13.5" hidden="false" customHeight="true" outlineLevel="0" collapsed="false">
      <c r="A8" s="18"/>
      <c r="B8" s="19"/>
      <c r="C8" s="19"/>
      <c r="D8" s="19"/>
      <c r="E8" s="19"/>
      <c r="F8" s="19"/>
      <c r="G8" s="19"/>
      <c r="H8" s="19"/>
      <c r="I8" s="26" t="s">
        <v>12</v>
      </c>
      <c r="J8" s="26"/>
      <c r="K8" s="26"/>
      <c r="L8" s="26"/>
      <c r="M8" s="27"/>
      <c r="N8" s="27"/>
      <c r="O8" s="27"/>
      <c r="P8" s="27"/>
      <c r="Q8" s="27"/>
      <c r="R8" s="19"/>
      <c r="S8" s="26" t="s">
        <v>13</v>
      </c>
      <c r="T8" s="26"/>
      <c r="U8" s="26"/>
      <c r="V8" s="26"/>
      <c r="W8" s="28"/>
      <c r="X8" s="28"/>
      <c r="Y8" s="29" t="s">
        <v>14</v>
      </c>
      <c r="Z8" s="28"/>
      <c r="AA8" s="29" t="s">
        <v>15</v>
      </c>
      <c r="AB8" s="28"/>
      <c r="AC8" s="29" t="s">
        <v>16</v>
      </c>
      <c r="AD8" s="30"/>
      <c r="AE8" s="30"/>
      <c r="AF8" s="26" t="s">
        <v>17</v>
      </c>
      <c r="AG8" s="26"/>
      <c r="AH8" s="26"/>
      <c r="AI8" s="26"/>
      <c r="AJ8" s="26"/>
      <c r="AK8" s="26"/>
      <c r="AL8" s="26"/>
      <c r="AM8" s="28"/>
      <c r="AN8" s="28"/>
      <c r="AO8" s="28"/>
      <c r="AP8" s="28"/>
      <c r="AQ8" s="28"/>
      <c r="AR8" s="28"/>
      <c r="AS8" s="28"/>
      <c r="AT8" s="28"/>
      <c r="AU8" s="28"/>
      <c r="AV8" s="28"/>
      <c r="AW8" s="28"/>
      <c r="AX8" s="28"/>
      <c r="AY8" s="28"/>
      <c r="AZ8" s="28"/>
      <c r="BA8" s="28"/>
      <c r="BB8" s="28"/>
      <c r="BC8" s="29"/>
      <c r="BD8" s="26" t="s">
        <v>18</v>
      </c>
      <c r="BE8" s="26"/>
      <c r="BF8" s="26"/>
      <c r="BG8" s="26"/>
      <c r="BH8" s="31"/>
      <c r="BI8" s="31"/>
      <c r="BJ8" s="31"/>
      <c r="BK8" s="31"/>
      <c r="BL8" s="31"/>
      <c r="BM8" s="31"/>
      <c r="BN8" s="31"/>
      <c r="BO8" s="31"/>
      <c r="BP8" s="31"/>
      <c r="BQ8" s="31"/>
      <c r="BR8" s="31"/>
      <c r="BS8" s="31"/>
      <c r="BT8" s="32"/>
      <c r="BU8" s="26" t="s">
        <v>19</v>
      </c>
      <c r="BV8" s="26"/>
      <c r="BW8" s="26"/>
      <c r="BX8" s="26"/>
      <c r="BY8" s="26"/>
      <c r="BZ8" s="33"/>
      <c r="CA8" s="33"/>
      <c r="CB8" s="33"/>
      <c r="CC8" s="33"/>
      <c r="CD8" s="29" t="s">
        <v>20</v>
      </c>
      <c r="CE8" s="29"/>
      <c r="CF8" s="29"/>
      <c r="CG8" s="29"/>
      <c r="CH8" s="29"/>
      <c r="CI8" s="35"/>
    </row>
    <row r="9" customFormat="false" ht="13.5" hidden="false" customHeight="true" outlineLevel="0" collapsed="false">
      <c r="A9" s="18"/>
      <c r="B9" s="19"/>
      <c r="C9" s="19"/>
      <c r="D9" s="19"/>
      <c r="E9" s="19"/>
      <c r="F9" s="19"/>
      <c r="G9" s="19"/>
      <c r="H9" s="19"/>
      <c r="I9" s="26" t="s">
        <v>12</v>
      </c>
      <c r="J9" s="26"/>
      <c r="K9" s="26"/>
      <c r="L9" s="26"/>
      <c r="M9" s="27"/>
      <c r="N9" s="27"/>
      <c r="O9" s="27"/>
      <c r="P9" s="27"/>
      <c r="Q9" s="27"/>
      <c r="R9" s="19"/>
      <c r="S9" s="26" t="s">
        <v>13</v>
      </c>
      <c r="T9" s="26"/>
      <c r="U9" s="26"/>
      <c r="V9" s="26"/>
      <c r="W9" s="28"/>
      <c r="X9" s="28"/>
      <c r="Y9" s="29" t="s">
        <v>14</v>
      </c>
      <c r="Z9" s="28"/>
      <c r="AA9" s="29" t="s">
        <v>15</v>
      </c>
      <c r="AB9" s="28"/>
      <c r="AC9" s="29" t="s">
        <v>16</v>
      </c>
      <c r="AD9" s="30"/>
      <c r="AE9" s="30"/>
      <c r="AF9" s="26" t="s">
        <v>17</v>
      </c>
      <c r="AG9" s="26"/>
      <c r="AH9" s="26"/>
      <c r="AI9" s="26"/>
      <c r="AJ9" s="26"/>
      <c r="AK9" s="26"/>
      <c r="AL9" s="26"/>
      <c r="AM9" s="28"/>
      <c r="AN9" s="28"/>
      <c r="AO9" s="28"/>
      <c r="AP9" s="28"/>
      <c r="AQ9" s="28"/>
      <c r="AR9" s="28"/>
      <c r="AS9" s="28"/>
      <c r="AT9" s="28"/>
      <c r="AU9" s="28"/>
      <c r="AV9" s="28"/>
      <c r="AW9" s="28"/>
      <c r="AX9" s="28"/>
      <c r="AY9" s="28"/>
      <c r="AZ9" s="28"/>
      <c r="BA9" s="28"/>
      <c r="BB9" s="28"/>
      <c r="BC9" s="29"/>
      <c r="BD9" s="26" t="s">
        <v>18</v>
      </c>
      <c r="BE9" s="26"/>
      <c r="BF9" s="26"/>
      <c r="BG9" s="26"/>
      <c r="BH9" s="31"/>
      <c r="BI9" s="31"/>
      <c r="BJ9" s="31"/>
      <c r="BK9" s="31"/>
      <c r="BL9" s="31"/>
      <c r="BM9" s="31"/>
      <c r="BN9" s="31"/>
      <c r="BO9" s="31"/>
      <c r="BP9" s="31"/>
      <c r="BQ9" s="31"/>
      <c r="BR9" s="31"/>
      <c r="BS9" s="31"/>
      <c r="BT9" s="32"/>
      <c r="BU9" s="26" t="s">
        <v>19</v>
      </c>
      <c r="BV9" s="26"/>
      <c r="BW9" s="26"/>
      <c r="BX9" s="26"/>
      <c r="BY9" s="26"/>
      <c r="BZ9" s="33"/>
      <c r="CA9" s="33"/>
      <c r="CB9" s="33"/>
      <c r="CC9" s="33"/>
      <c r="CD9" s="29" t="s">
        <v>20</v>
      </c>
      <c r="CE9" s="29"/>
      <c r="CF9" s="29"/>
      <c r="CG9" s="29"/>
      <c r="CH9" s="29"/>
      <c r="CI9" s="35"/>
    </row>
    <row r="10" customFormat="false" ht="13.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30"/>
      <c r="AE10" s="30"/>
      <c r="AF10" s="37"/>
      <c r="AG10" s="37"/>
      <c r="AH10" s="37"/>
      <c r="AI10" s="37"/>
      <c r="AJ10" s="37"/>
      <c r="AK10" s="37"/>
      <c r="AL10" s="37"/>
      <c r="AM10" s="30"/>
      <c r="AN10" s="30"/>
      <c r="AO10" s="30"/>
      <c r="AP10" s="30"/>
      <c r="AQ10" s="30"/>
      <c r="AR10" s="30"/>
      <c r="AS10" s="30"/>
      <c r="AT10" s="30"/>
      <c r="AU10" s="30"/>
      <c r="AV10" s="42"/>
      <c r="AW10" s="42"/>
      <c r="AX10" s="42"/>
      <c r="AY10" s="42"/>
      <c r="AZ10" s="42"/>
      <c r="BA10" s="42"/>
      <c r="BB10" s="42"/>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35"/>
    </row>
    <row r="11" s="19" customFormat="true" ht="13.5" hidden="false" customHeight="true" outlineLevel="0" collapsed="false">
      <c r="A11" s="18"/>
      <c r="C11" s="41" t="s">
        <v>22</v>
      </c>
      <c r="AD11" s="30"/>
      <c r="AE11" s="30"/>
      <c r="AF11" s="37"/>
      <c r="AG11" s="37"/>
      <c r="AH11" s="37"/>
      <c r="AI11" s="37"/>
      <c r="AJ11" s="37"/>
      <c r="AK11" s="37"/>
      <c r="AL11" s="37"/>
      <c r="AM11" s="30"/>
      <c r="AN11" s="30"/>
      <c r="AO11" s="30"/>
      <c r="AP11" s="30"/>
      <c r="AQ11" s="30"/>
      <c r="AR11" s="30"/>
      <c r="AS11" s="30"/>
      <c r="AT11" s="30"/>
      <c r="AU11" s="30"/>
      <c r="AV11" s="42"/>
      <c r="AW11" s="42"/>
      <c r="AX11" s="42"/>
      <c r="AY11" s="42"/>
      <c r="AZ11" s="42"/>
      <c r="BA11" s="42"/>
      <c r="BB11" s="42"/>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35"/>
    </row>
    <row r="12" customFormat="false" ht="13.5" hidden="false" customHeight="true" outlineLevel="0" collapsed="false">
      <c r="A12" s="18"/>
      <c r="B12" s="19"/>
      <c r="C12" s="19"/>
      <c r="D12" s="19"/>
      <c r="E12" s="19"/>
      <c r="F12" s="19"/>
      <c r="G12" s="19"/>
      <c r="H12" s="19"/>
      <c r="I12" s="26" t="s">
        <v>12</v>
      </c>
      <c r="J12" s="26"/>
      <c r="K12" s="26"/>
      <c r="L12" s="26"/>
      <c r="M12" s="27"/>
      <c r="N12" s="27"/>
      <c r="O12" s="27"/>
      <c r="P12" s="27"/>
      <c r="Q12" s="27"/>
      <c r="R12" s="19"/>
      <c r="S12" s="26" t="s">
        <v>13</v>
      </c>
      <c r="T12" s="26"/>
      <c r="U12" s="26"/>
      <c r="V12" s="26"/>
      <c r="W12" s="28"/>
      <c r="X12" s="28"/>
      <c r="Y12" s="29" t="s">
        <v>14</v>
      </c>
      <c r="Z12" s="28"/>
      <c r="AA12" s="29" t="s">
        <v>15</v>
      </c>
      <c r="AB12" s="28"/>
      <c r="AC12" s="29" t="s">
        <v>16</v>
      </c>
      <c r="AD12" s="30"/>
      <c r="AE12" s="30"/>
      <c r="AF12" s="26" t="s">
        <v>17</v>
      </c>
      <c r="AG12" s="26"/>
      <c r="AH12" s="26"/>
      <c r="AI12" s="26"/>
      <c r="AJ12" s="26"/>
      <c r="AK12" s="26"/>
      <c r="AL12" s="26"/>
      <c r="AM12" s="28"/>
      <c r="AN12" s="28"/>
      <c r="AO12" s="28"/>
      <c r="AP12" s="28"/>
      <c r="AQ12" s="28"/>
      <c r="AR12" s="28"/>
      <c r="AS12" s="28"/>
      <c r="AT12" s="28"/>
      <c r="AU12" s="28"/>
      <c r="AV12" s="28"/>
      <c r="AW12" s="28"/>
      <c r="AX12" s="28"/>
      <c r="AY12" s="28"/>
      <c r="AZ12" s="28"/>
      <c r="BA12" s="28"/>
      <c r="BB12" s="28"/>
      <c r="BC12" s="29"/>
      <c r="BD12" s="26" t="s">
        <v>18</v>
      </c>
      <c r="BE12" s="26"/>
      <c r="BF12" s="26"/>
      <c r="BG12" s="26"/>
      <c r="BH12" s="31"/>
      <c r="BI12" s="31"/>
      <c r="BJ12" s="31"/>
      <c r="BK12" s="31"/>
      <c r="BL12" s="31"/>
      <c r="BM12" s="31"/>
      <c r="BN12" s="31"/>
      <c r="BO12" s="31"/>
      <c r="BP12" s="31"/>
      <c r="BQ12" s="31"/>
      <c r="BR12" s="31"/>
      <c r="BS12" s="31"/>
      <c r="BT12" s="32"/>
      <c r="BU12" s="26" t="s">
        <v>19</v>
      </c>
      <c r="BV12" s="26"/>
      <c r="BW12" s="26"/>
      <c r="BX12" s="26"/>
      <c r="BY12" s="26"/>
      <c r="BZ12" s="33"/>
      <c r="CA12" s="33"/>
      <c r="CB12" s="33"/>
      <c r="CC12" s="33"/>
      <c r="CD12" s="29" t="s">
        <v>20</v>
      </c>
      <c r="CE12" s="29"/>
      <c r="CF12" s="29"/>
      <c r="CG12" s="29"/>
      <c r="CH12" s="29"/>
      <c r="CI12" s="35"/>
    </row>
    <row r="13" customFormat="false" ht="13.5" hidden="false" customHeight="true" outlineLevel="0" collapsed="false">
      <c r="A13" s="18"/>
      <c r="B13" s="19"/>
      <c r="C13" s="19"/>
      <c r="D13" s="19"/>
      <c r="E13" s="19"/>
      <c r="F13" s="19"/>
      <c r="G13" s="19"/>
      <c r="H13" s="19"/>
      <c r="I13" s="26" t="s">
        <v>12</v>
      </c>
      <c r="J13" s="26"/>
      <c r="K13" s="26"/>
      <c r="L13" s="26"/>
      <c r="M13" s="27"/>
      <c r="N13" s="27"/>
      <c r="O13" s="27"/>
      <c r="P13" s="27"/>
      <c r="Q13" s="27"/>
      <c r="R13" s="19"/>
      <c r="S13" s="26" t="s">
        <v>13</v>
      </c>
      <c r="T13" s="26"/>
      <c r="U13" s="26"/>
      <c r="V13" s="26"/>
      <c r="W13" s="28"/>
      <c r="X13" s="28"/>
      <c r="Y13" s="29" t="s">
        <v>14</v>
      </c>
      <c r="Z13" s="28"/>
      <c r="AA13" s="29" t="s">
        <v>15</v>
      </c>
      <c r="AB13" s="28"/>
      <c r="AC13" s="29" t="s">
        <v>16</v>
      </c>
      <c r="AD13" s="30"/>
      <c r="AE13" s="30"/>
      <c r="AF13" s="26" t="s">
        <v>17</v>
      </c>
      <c r="AG13" s="26"/>
      <c r="AH13" s="26"/>
      <c r="AI13" s="26"/>
      <c r="AJ13" s="26"/>
      <c r="AK13" s="26"/>
      <c r="AL13" s="26"/>
      <c r="AM13" s="28"/>
      <c r="AN13" s="28"/>
      <c r="AO13" s="28"/>
      <c r="AP13" s="28"/>
      <c r="AQ13" s="28"/>
      <c r="AR13" s="28"/>
      <c r="AS13" s="28"/>
      <c r="AT13" s="28"/>
      <c r="AU13" s="28"/>
      <c r="AV13" s="28"/>
      <c r="AW13" s="28"/>
      <c r="AX13" s="28"/>
      <c r="AY13" s="28"/>
      <c r="AZ13" s="28"/>
      <c r="BA13" s="28"/>
      <c r="BB13" s="28"/>
      <c r="BC13" s="29"/>
      <c r="BD13" s="26" t="s">
        <v>18</v>
      </c>
      <c r="BE13" s="26"/>
      <c r="BF13" s="26"/>
      <c r="BG13" s="26"/>
      <c r="BH13" s="31"/>
      <c r="BI13" s="31"/>
      <c r="BJ13" s="31"/>
      <c r="BK13" s="31"/>
      <c r="BL13" s="31"/>
      <c r="BM13" s="31"/>
      <c r="BN13" s="31"/>
      <c r="BO13" s="31"/>
      <c r="BP13" s="31"/>
      <c r="BQ13" s="31"/>
      <c r="BR13" s="31"/>
      <c r="BS13" s="31"/>
      <c r="BT13" s="32"/>
      <c r="BU13" s="26" t="s">
        <v>19</v>
      </c>
      <c r="BV13" s="26"/>
      <c r="BW13" s="26"/>
      <c r="BX13" s="26"/>
      <c r="BY13" s="26"/>
      <c r="BZ13" s="33"/>
      <c r="CA13" s="33"/>
      <c r="CB13" s="33"/>
      <c r="CC13" s="33"/>
      <c r="CD13" s="29" t="s">
        <v>20</v>
      </c>
      <c r="CE13" s="29"/>
      <c r="CF13" s="29"/>
      <c r="CG13" s="29"/>
      <c r="CH13" s="29"/>
      <c r="CI13" s="35"/>
    </row>
    <row r="14" s="17" customFormat="true" ht="13.5" hidden="false" customHeight="true" outlineLevel="0" collapsed="false">
      <c r="A14" s="7" t="s">
        <v>23</v>
      </c>
      <c r="B14" s="8"/>
      <c r="C14" s="8"/>
      <c r="D14" s="8"/>
      <c r="E14" s="9"/>
      <c r="F14" s="9"/>
      <c r="G14" s="9"/>
      <c r="H14" s="9"/>
      <c r="I14" s="9"/>
      <c r="J14" s="9"/>
      <c r="K14" s="9"/>
      <c r="L14" s="9"/>
      <c r="M14" s="9"/>
      <c r="N14" s="9"/>
      <c r="O14" s="9"/>
      <c r="P14" s="9"/>
      <c r="Q14" s="9"/>
      <c r="R14" s="9"/>
      <c r="S14" s="9"/>
      <c r="T14" s="9"/>
      <c r="U14" s="9"/>
      <c r="V14" s="9"/>
      <c r="W14" s="9"/>
      <c r="X14" s="9"/>
      <c r="Y14" s="9"/>
      <c r="Z14" s="9"/>
      <c r="AA14" s="9"/>
      <c r="AB14" s="9"/>
      <c r="AC14" s="10"/>
      <c r="AD14" s="43"/>
      <c r="AE14" s="44"/>
      <c r="AF14" s="44"/>
      <c r="AG14" s="44"/>
      <c r="AH14" s="44"/>
      <c r="AI14" s="45"/>
      <c r="AJ14" s="43"/>
      <c r="AK14" s="44"/>
      <c r="AL14" s="44"/>
      <c r="AM14" s="44"/>
      <c r="AN14" s="44"/>
      <c r="AO14" s="45"/>
      <c r="AP14" s="43"/>
      <c r="AQ14" s="44"/>
      <c r="AR14" s="44"/>
      <c r="AS14" s="44"/>
      <c r="AT14" s="44"/>
      <c r="AU14" s="45"/>
      <c r="AV14" s="14"/>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6"/>
      <c r="BZ14" s="14"/>
      <c r="CA14" s="15"/>
      <c r="CB14" s="15"/>
      <c r="CC14" s="15"/>
      <c r="CD14" s="15"/>
      <c r="CE14" s="15"/>
      <c r="CF14" s="15"/>
      <c r="CG14" s="15"/>
      <c r="CH14" s="15"/>
      <c r="CI14" s="16"/>
    </row>
    <row r="15" customFormat="false" ht="13.5" hidden="false" customHeight="true" outlineLevel="0" collapsed="false">
      <c r="A15" s="18" t="s">
        <v>24</v>
      </c>
      <c r="B15" s="32" t="n">
        <v>1</v>
      </c>
      <c r="C15" s="32"/>
      <c r="D15" s="46" t="s">
        <v>2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7"/>
      <c r="AE15" s="48"/>
      <c r="AF15" s="48"/>
      <c r="AG15" s="48"/>
      <c r="AH15" s="48"/>
      <c r="AI15" s="49"/>
      <c r="AJ15" s="47"/>
      <c r="AK15" s="48"/>
      <c r="AL15" s="48"/>
      <c r="AM15" s="48"/>
      <c r="AN15" s="48"/>
      <c r="AO15" s="49"/>
      <c r="AP15" s="47"/>
      <c r="AQ15" s="48"/>
      <c r="AR15" s="48"/>
      <c r="AS15" s="48"/>
      <c r="AT15" s="48"/>
      <c r="AU15" s="49"/>
      <c r="AV15" s="50"/>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2"/>
      <c r="CA15" s="29"/>
      <c r="CB15" s="29"/>
      <c r="CC15" s="29"/>
      <c r="CD15" s="29"/>
      <c r="CE15" s="29"/>
      <c r="CF15" s="29"/>
      <c r="CG15" s="29"/>
      <c r="CH15" s="29"/>
      <c r="CI15" s="35"/>
    </row>
    <row r="16" customFormat="false" ht="13.5" hidden="false" customHeight="true" outlineLevel="0" collapsed="false">
      <c r="A16" s="18"/>
      <c r="B16" s="19"/>
      <c r="C16" s="19"/>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7"/>
      <c r="AE16" s="38"/>
      <c r="AF16" s="38"/>
      <c r="AG16" s="38"/>
      <c r="AH16" s="38"/>
      <c r="AI16" s="49"/>
      <c r="AJ16" s="47"/>
      <c r="AK16" s="38"/>
      <c r="AL16" s="38"/>
      <c r="AM16" s="38"/>
      <c r="AN16" s="38"/>
      <c r="AO16" s="49"/>
      <c r="AP16" s="47"/>
      <c r="AQ16" s="38"/>
      <c r="AR16" s="38"/>
      <c r="AS16" s="38"/>
      <c r="AT16" s="38"/>
      <c r="AU16" s="49"/>
      <c r="AV16" s="50"/>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3"/>
      <c r="BZ16" s="52"/>
      <c r="CA16" s="29"/>
      <c r="CB16" s="29"/>
      <c r="CC16" s="29"/>
      <c r="CD16" s="29"/>
      <c r="CE16" s="29"/>
      <c r="CF16" s="29"/>
      <c r="CG16" s="29"/>
      <c r="CH16" s="29"/>
      <c r="CI16" s="35"/>
    </row>
    <row r="17" customFormat="false" ht="13.5" hidden="false" customHeight="true" outlineLevel="0" collapsed="false">
      <c r="A17" s="18"/>
      <c r="B17" s="19"/>
      <c r="C17" s="19"/>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7"/>
      <c r="AE17" s="38"/>
      <c r="AF17" s="38"/>
      <c r="AG17" s="38"/>
      <c r="AH17" s="38"/>
      <c r="AI17" s="49"/>
      <c r="AJ17" s="47"/>
      <c r="AK17" s="38"/>
      <c r="AL17" s="38"/>
      <c r="AM17" s="38"/>
      <c r="AN17" s="38"/>
      <c r="AO17" s="49"/>
      <c r="AP17" s="47"/>
      <c r="AQ17" s="38"/>
      <c r="AR17" s="38"/>
      <c r="AS17" s="38"/>
      <c r="AT17" s="38"/>
      <c r="AU17" s="49"/>
      <c r="AV17" s="50"/>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3"/>
      <c r="BZ17" s="52"/>
      <c r="CA17" s="29"/>
      <c r="CB17" s="29"/>
      <c r="CC17" s="29"/>
      <c r="CD17" s="29"/>
      <c r="CE17" s="29"/>
      <c r="CF17" s="29"/>
      <c r="CG17" s="29"/>
      <c r="CH17" s="29"/>
      <c r="CI17" s="35"/>
    </row>
    <row r="18" customFormat="false" ht="13.5" hidden="false" customHeight="true" outlineLevel="0" collapsed="false">
      <c r="A18" s="18"/>
      <c r="B18" s="19"/>
      <c r="C18" s="19"/>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7"/>
      <c r="AE18" s="38"/>
      <c r="AF18" s="38"/>
      <c r="AG18" s="38"/>
      <c r="AH18" s="38"/>
      <c r="AI18" s="49"/>
      <c r="AJ18" s="47"/>
      <c r="AK18" s="38"/>
      <c r="AL18" s="38"/>
      <c r="AM18" s="38"/>
      <c r="AN18" s="38"/>
      <c r="AO18" s="49"/>
      <c r="AP18" s="47"/>
      <c r="AQ18" s="38"/>
      <c r="AR18" s="38"/>
      <c r="AS18" s="38"/>
      <c r="AT18" s="38"/>
      <c r="AU18" s="49"/>
      <c r="AV18" s="50"/>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3"/>
      <c r="BZ18" s="52"/>
      <c r="CA18" s="29"/>
      <c r="CB18" s="29"/>
      <c r="CC18" s="29"/>
      <c r="CD18" s="29"/>
      <c r="CE18" s="29"/>
      <c r="CF18" s="29"/>
      <c r="CG18" s="29"/>
      <c r="CH18" s="29"/>
      <c r="CI18" s="35"/>
    </row>
    <row r="19" customFormat="false" ht="13.5" hidden="false" customHeight="true" outlineLevel="0" collapsed="false">
      <c r="A19" s="18"/>
      <c r="B19" s="19"/>
      <c r="C19" s="19"/>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38"/>
      <c r="AF19" s="38"/>
      <c r="AG19" s="38"/>
      <c r="AH19" s="38"/>
      <c r="AI19" s="49"/>
      <c r="AJ19" s="47"/>
      <c r="AK19" s="38"/>
      <c r="AL19" s="38"/>
      <c r="AM19" s="38"/>
      <c r="AN19" s="38"/>
      <c r="AO19" s="49"/>
      <c r="AP19" s="47"/>
      <c r="AQ19" s="38"/>
      <c r="AR19" s="38"/>
      <c r="AS19" s="38"/>
      <c r="AT19" s="38"/>
      <c r="AU19" s="49"/>
      <c r="AV19" s="50"/>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3"/>
      <c r="BZ19" s="52"/>
      <c r="CA19" s="29"/>
      <c r="CB19" s="29"/>
      <c r="CC19" s="29"/>
      <c r="CD19" s="29"/>
      <c r="CE19" s="29"/>
      <c r="CF19" s="29"/>
      <c r="CG19" s="29"/>
      <c r="CH19" s="29"/>
      <c r="CI19" s="35"/>
    </row>
    <row r="20" customFormat="false" ht="13.5" hidden="false" customHeight="true" outlineLevel="0" collapsed="false">
      <c r="A20" s="18"/>
      <c r="B20" s="19"/>
      <c r="C20" s="19"/>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38"/>
      <c r="AF20" s="38"/>
      <c r="AG20" s="38"/>
      <c r="AH20" s="38"/>
      <c r="AI20" s="49"/>
      <c r="AJ20" s="47"/>
      <c r="AK20" s="38"/>
      <c r="AL20" s="38"/>
      <c r="AM20" s="38"/>
      <c r="AN20" s="38"/>
      <c r="AO20" s="49"/>
      <c r="AP20" s="47"/>
      <c r="AQ20" s="38"/>
      <c r="AR20" s="38"/>
      <c r="AS20" s="38"/>
      <c r="AT20" s="38"/>
      <c r="AU20" s="49"/>
      <c r="AV20" s="50"/>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3"/>
      <c r="BZ20" s="52"/>
      <c r="CA20" s="29"/>
      <c r="CB20" s="29"/>
      <c r="CC20" s="29"/>
      <c r="CD20" s="29"/>
      <c r="CE20" s="29"/>
      <c r="CF20" s="29"/>
      <c r="CG20" s="29"/>
      <c r="CH20" s="29"/>
      <c r="CI20" s="35"/>
    </row>
    <row r="21" customFormat="false" ht="13.5" hidden="false" customHeight="true" outlineLevel="0" collapsed="false">
      <c r="A21" s="18"/>
      <c r="B21" s="19"/>
      <c r="C21" s="19"/>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38"/>
      <c r="AF21" s="38"/>
      <c r="AG21" s="38"/>
      <c r="AH21" s="38"/>
      <c r="AI21" s="49"/>
      <c r="AJ21" s="47"/>
      <c r="AK21" s="38"/>
      <c r="AL21" s="38"/>
      <c r="AM21" s="38"/>
      <c r="AN21" s="38"/>
      <c r="AO21" s="49"/>
      <c r="AP21" s="47"/>
      <c r="AQ21" s="38"/>
      <c r="AR21" s="38"/>
      <c r="AS21" s="38"/>
      <c r="AT21" s="38"/>
      <c r="AU21" s="49"/>
      <c r="AV21" s="50"/>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3"/>
      <c r="BZ21" s="52"/>
      <c r="CA21" s="29"/>
      <c r="CB21" s="29"/>
      <c r="CC21" s="29"/>
      <c r="CD21" s="29"/>
      <c r="CE21" s="29"/>
      <c r="CF21" s="29"/>
      <c r="CG21" s="29"/>
      <c r="CH21" s="29"/>
      <c r="CI21" s="35"/>
    </row>
    <row r="22" customFormat="false" ht="13.5" hidden="false" customHeight="true" outlineLevel="0" collapsed="false">
      <c r="A22" s="18"/>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6" t="s">
        <v>26</v>
      </c>
      <c r="AD22" s="57"/>
      <c r="AE22" s="58"/>
      <c r="AF22" s="58"/>
      <c r="AG22" s="58"/>
      <c r="AH22" s="58"/>
      <c r="AI22" s="59"/>
      <c r="AJ22" s="57"/>
      <c r="AK22" s="58"/>
      <c r="AL22" s="58"/>
      <c r="AM22" s="58"/>
      <c r="AN22" s="58"/>
      <c r="AO22" s="59"/>
      <c r="AP22" s="57"/>
      <c r="AQ22" s="58"/>
      <c r="AR22" s="58"/>
      <c r="AS22" s="58"/>
      <c r="AT22" s="58"/>
      <c r="AU22" s="59"/>
      <c r="AV22" s="60"/>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2"/>
      <c r="BZ22" s="63"/>
      <c r="CA22" s="64"/>
      <c r="CB22" s="64"/>
      <c r="CC22" s="64"/>
      <c r="CD22" s="64"/>
      <c r="CE22" s="64"/>
      <c r="CF22" s="64"/>
      <c r="CG22" s="64"/>
      <c r="CH22" s="64"/>
      <c r="CI22" s="65"/>
    </row>
    <row r="23" customFormat="false" ht="13.5" hidden="false" customHeight="true" outlineLevel="0" collapsed="false">
      <c r="A23" s="18"/>
      <c r="B23" s="32" t="n">
        <f aca="false">B15+1</f>
        <v>2</v>
      </c>
      <c r="C23" s="32"/>
      <c r="D23" s="46" t="s">
        <v>27</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7"/>
      <c r="AE23" s="38"/>
      <c r="AF23" s="38"/>
      <c r="AG23" s="38"/>
      <c r="AH23" s="38"/>
      <c r="AI23" s="49"/>
      <c r="AJ23" s="47"/>
      <c r="AK23" s="38"/>
      <c r="AL23" s="38"/>
      <c r="AM23" s="38"/>
      <c r="AN23" s="38"/>
      <c r="AO23" s="49"/>
      <c r="AP23" s="47"/>
      <c r="AQ23" s="38"/>
      <c r="AR23" s="38"/>
      <c r="AS23" s="38"/>
      <c r="AT23" s="38"/>
      <c r="AU23" s="49"/>
      <c r="AV23" s="50"/>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2"/>
      <c r="CA23" s="29"/>
      <c r="CB23" s="29"/>
      <c r="CC23" s="29"/>
      <c r="CD23" s="29"/>
      <c r="CE23" s="29"/>
      <c r="CF23" s="29"/>
      <c r="CG23" s="29"/>
      <c r="CH23" s="29"/>
      <c r="CI23" s="35"/>
    </row>
    <row r="24" customFormat="false" ht="13.5" hidden="false" customHeight="true" outlineLevel="0" collapsed="false">
      <c r="A24" s="18"/>
      <c r="B24" s="19"/>
      <c r="C24" s="19"/>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7"/>
      <c r="AE24" s="38"/>
      <c r="AF24" s="38"/>
      <c r="AG24" s="38"/>
      <c r="AH24" s="38"/>
      <c r="AI24" s="49"/>
      <c r="AJ24" s="47"/>
      <c r="AK24" s="38"/>
      <c r="AL24" s="38"/>
      <c r="AM24" s="38"/>
      <c r="AN24" s="38"/>
      <c r="AO24" s="49"/>
      <c r="AP24" s="47"/>
      <c r="AQ24" s="38"/>
      <c r="AR24" s="38"/>
      <c r="AS24" s="38"/>
      <c r="AT24" s="38"/>
      <c r="AU24" s="49"/>
      <c r="AV24" s="50"/>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3"/>
      <c r="BZ24" s="52"/>
      <c r="CA24" s="29"/>
      <c r="CB24" s="29"/>
      <c r="CC24" s="29"/>
      <c r="CD24" s="29"/>
      <c r="CE24" s="29"/>
      <c r="CF24" s="29"/>
      <c r="CG24" s="29"/>
      <c r="CH24" s="29"/>
      <c r="CI24" s="35"/>
    </row>
    <row r="25" customFormat="false" ht="13.5" hidden="false" customHeight="true" outlineLevel="0" collapsed="false">
      <c r="A25" s="18"/>
      <c r="B25" s="19"/>
      <c r="C25" s="19"/>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7"/>
      <c r="AE25" s="38"/>
      <c r="AF25" s="38"/>
      <c r="AG25" s="38"/>
      <c r="AH25" s="38"/>
      <c r="AI25" s="49"/>
      <c r="AJ25" s="47"/>
      <c r="AK25" s="38"/>
      <c r="AL25" s="38"/>
      <c r="AM25" s="38"/>
      <c r="AN25" s="38"/>
      <c r="AO25" s="49"/>
      <c r="AP25" s="47"/>
      <c r="AQ25" s="38"/>
      <c r="AR25" s="38"/>
      <c r="AS25" s="38"/>
      <c r="AT25" s="38"/>
      <c r="AU25" s="49"/>
      <c r="AV25" s="50"/>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3"/>
      <c r="BZ25" s="52"/>
      <c r="CA25" s="29"/>
      <c r="CB25" s="29"/>
      <c r="CC25" s="29"/>
      <c r="CD25" s="29"/>
      <c r="CE25" s="29"/>
      <c r="CF25" s="29"/>
      <c r="CG25" s="29"/>
      <c r="CH25" s="29"/>
      <c r="CI25" s="35"/>
    </row>
    <row r="26" customFormat="false" ht="13.5" hidden="false" customHeight="true" outlineLevel="0" collapsed="false">
      <c r="A26" s="18"/>
      <c r="B26" s="19"/>
      <c r="C26" s="19"/>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7"/>
      <c r="AE26" s="38"/>
      <c r="AF26" s="38"/>
      <c r="AG26" s="38"/>
      <c r="AH26" s="38"/>
      <c r="AI26" s="49"/>
      <c r="AJ26" s="47"/>
      <c r="AK26" s="38"/>
      <c r="AL26" s="38"/>
      <c r="AM26" s="38"/>
      <c r="AN26" s="38"/>
      <c r="AO26" s="49"/>
      <c r="AP26" s="47"/>
      <c r="AQ26" s="38"/>
      <c r="AR26" s="38"/>
      <c r="AS26" s="38"/>
      <c r="AT26" s="38"/>
      <c r="AU26" s="49"/>
      <c r="AV26" s="50"/>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3"/>
      <c r="BZ26" s="52"/>
      <c r="CA26" s="29"/>
      <c r="CB26" s="29"/>
      <c r="CC26" s="29"/>
      <c r="CD26" s="29"/>
      <c r="CE26" s="29"/>
      <c r="CF26" s="29"/>
      <c r="CG26" s="29"/>
      <c r="CH26" s="29"/>
      <c r="CI26" s="35"/>
    </row>
    <row r="27" customFormat="false" ht="13.5" hidden="false" customHeight="true" outlineLevel="0" collapsed="false">
      <c r="A27" s="18"/>
      <c r="B27" s="54"/>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6" t="s">
        <v>28</v>
      </c>
      <c r="AD27" s="57"/>
      <c r="AE27" s="58"/>
      <c r="AF27" s="58"/>
      <c r="AG27" s="58"/>
      <c r="AH27" s="58"/>
      <c r="AI27" s="59"/>
      <c r="AJ27" s="57"/>
      <c r="AK27" s="58"/>
      <c r="AL27" s="58"/>
      <c r="AM27" s="58"/>
      <c r="AN27" s="58"/>
      <c r="AO27" s="59"/>
      <c r="AP27" s="57"/>
      <c r="AQ27" s="58"/>
      <c r="AR27" s="58"/>
      <c r="AS27" s="58"/>
      <c r="AT27" s="58"/>
      <c r="AU27" s="59"/>
      <c r="AV27" s="60"/>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2"/>
      <c r="BZ27" s="63"/>
      <c r="CA27" s="64"/>
      <c r="CB27" s="64"/>
      <c r="CC27" s="64"/>
      <c r="CD27" s="64"/>
      <c r="CE27" s="64"/>
      <c r="CF27" s="64"/>
      <c r="CG27" s="64"/>
      <c r="CH27" s="64"/>
      <c r="CI27" s="65"/>
    </row>
    <row r="28" customFormat="false" ht="13.5" hidden="false" customHeight="true" outlineLevel="0" collapsed="false">
      <c r="A28" s="18"/>
      <c r="B28" s="66" t="n">
        <f aca="false">B23+1</f>
        <v>3</v>
      </c>
      <c r="C28" s="66"/>
      <c r="D28" s="46" t="s">
        <v>29</v>
      </c>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7"/>
      <c r="AE28" s="38"/>
      <c r="AF28" s="38"/>
      <c r="AG28" s="38"/>
      <c r="AH28" s="38"/>
      <c r="AI28" s="49"/>
      <c r="AJ28" s="47"/>
      <c r="AK28" s="38"/>
      <c r="AL28" s="38"/>
      <c r="AM28" s="38"/>
      <c r="AN28" s="38"/>
      <c r="AO28" s="49"/>
      <c r="AP28" s="47"/>
      <c r="AQ28" s="38"/>
      <c r="AR28" s="38"/>
      <c r="AS28" s="38"/>
      <c r="AT28" s="38"/>
      <c r="AU28" s="49"/>
      <c r="AV28" s="50"/>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2"/>
      <c r="CA28" s="29"/>
      <c r="CB28" s="29"/>
      <c r="CC28" s="29"/>
      <c r="CD28" s="29"/>
      <c r="CE28" s="29"/>
      <c r="CF28" s="29"/>
      <c r="CG28" s="29"/>
      <c r="CH28" s="29"/>
      <c r="CI28" s="35"/>
    </row>
    <row r="29" customFormat="false" ht="13.5" hidden="false" customHeight="true" outlineLevel="0" collapsed="false">
      <c r="A29" s="18"/>
      <c r="B29" s="19"/>
      <c r="C29" s="19"/>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7"/>
      <c r="AE29" s="38"/>
      <c r="AF29" s="38"/>
      <c r="AG29" s="38"/>
      <c r="AH29" s="38"/>
      <c r="AI29" s="49"/>
      <c r="AJ29" s="47"/>
      <c r="AK29" s="38"/>
      <c r="AL29" s="38"/>
      <c r="AM29" s="38"/>
      <c r="AN29" s="38"/>
      <c r="AO29" s="49"/>
      <c r="AP29" s="47"/>
      <c r="AQ29" s="38"/>
      <c r="AR29" s="38"/>
      <c r="AS29" s="38"/>
      <c r="AT29" s="38"/>
      <c r="AU29" s="49"/>
      <c r="AV29" s="50"/>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3"/>
      <c r="BZ29" s="52"/>
      <c r="CA29" s="29"/>
      <c r="CB29" s="29"/>
      <c r="CC29" s="29"/>
      <c r="CD29" s="29"/>
      <c r="CE29" s="29"/>
      <c r="CF29" s="29"/>
      <c r="CG29" s="29"/>
      <c r="CH29" s="29"/>
      <c r="CI29" s="35"/>
    </row>
    <row r="30" customFormat="false" ht="13.5" hidden="false" customHeight="true" outlineLevel="0" collapsed="false">
      <c r="A30" s="18"/>
      <c r="B30" s="19"/>
      <c r="C30" s="19"/>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7"/>
      <c r="AE30" s="38"/>
      <c r="AF30" s="38"/>
      <c r="AG30" s="38"/>
      <c r="AH30" s="38"/>
      <c r="AI30" s="49"/>
      <c r="AJ30" s="47"/>
      <c r="AK30" s="38"/>
      <c r="AL30" s="38"/>
      <c r="AM30" s="38"/>
      <c r="AN30" s="38"/>
      <c r="AO30" s="49"/>
      <c r="AP30" s="47"/>
      <c r="AQ30" s="38"/>
      <c r="AR30" s="38"/>
      <c r="AS30" s="38"/>
      <c r="AT30" s="38"/>
      <c r="AU30" s="49"/>
      <c r="AV30" s="50"/>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3"/>
      <c r="BZ30" s="52"/>
      <c r="CA30" s="29"/>
      <c r="CB30" s="29"/>
      <c r="CC30" s="29"/>
      <c r="CD30" s="29"/>
      <c r="CE30" s="29"/>
      <c r="CF30" s="29"/>
      <c r="CG30" s="29"/>
      <c r="CH30" s="29"/>
      <c r="CI30" s="35"/>
    </row>
    <row r="31" customFormat="false" ht="13.5" hidden="false" customHeight="true" outlineLevel="0" collapsed="false">
      <c r="A31" s="18"/>
      <c r="B31" s="19"/>
      <c r="C31" s="19"/>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7"/>
      <c r="AE31" s="38"/>
      <c r="AF31" s="38"/>
      <c r="AG31" s="38"/>
      <c r="AH31" s="38"/>
      <c r="AI31" s="49"/>
      <c r="AJ31" s="47"/>
      <c r="AK31" s="38"/>
      <c r="AL31" s="38"/>
      <c r="AM31" s="38"/>
      <c r="AN31" s="38"/>
      <c r="AO31" s="49"/>
      <c r="AP31" s="47"/>
      <c r="AQ31" s="38"/>
      <c r="AR31" s="38"/>
      <c r="AS31" s="38"/>
      <c r="AT31" s="38"/>
      <c r="AU31" s="49"/>
      <c r="AV31" s="50"/>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3"/>
      <c r="BZ31" s="52"/>
      <c r="CA31" s="29"/>
      <c r="CB31" s="29"/>
      <c r="CC31" s="29"/>
      <c r="CD31" s="29"/>
      <c r="CE31" s="29"/>
      <c r="CF31" s="29"/>
      <c r="CG31" s="29"/>
      <c r="CH31" s="29"/>
      <c r="CI31" s="35"/>
    </row>
    <row r="32" customFormat="false" ht="13.5" hidden="false" customHeight="true" outlineLevel="0" collapsed="false">
      <c r="A32" s="67"/>
      <c r="B32" s="5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6" t="s">
        <v>30</v>
      </c>
      <c r="AD32" s="57"/>
      <c r="AE32" s="58"/>
      <c r="AF32" s="58"/>
      <c r="AG32" s="58"/>
      <c r="AH32" s="58"/>
      <c r="AI32" s="59"/>
      <c r="AJ32" s="57"/>
      <c r="AK32" s="58"/>
      <c r="AL32" s="58"/>
      <c r="AM32" s="58"/>
      <c r="AN32" s="58"/>
      <c r="AO32" s="59"/>
      <c r="AP32" s="57"/>
      <c r="AQ32" s="58"/>
      <c r="AR32" s="58"/>
      <c r="AS32" s="58"/>
      <c r="AT32" s="58"/>
      <c r="AU32" s="59"/>
      <c r="AV32" s="60"/>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2"/>
      <c r="BZ32" s="63"/>
      <c r="CA32" s="64"/>
      <c r="CB32" s="64"/>
      <c r="CC32" s="64"/>
      <c r="CD32" s="64"/>
      <c r="CE32" s="64"/>
      <c r="CF32" s="64"/>
      <c r="CG32" s="64"/>
      <c r="CH32" s="64"/>
      <c r="CI32" s="65"/>
    </row>
    <row r="33" customFormat="false" ht="13.5" hidden="false" customHeight="true" outlineLevel="0" collapsed="false">
      <c r="A33" s="18" t="s">
        <v>31</v>
      </c>
      <c r="B33" s="19"/>
      <c r="C33" s="19"/>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9"/>
      <c r="AD33" s="47"/>
      <c r="AE33" s="38"/>
      <c r="AF33" s="38"/>
      <c r="AG33" s="38"/>
      <c r="AH33" s="38"/>
      <c r="AI33" s="49"/>
      <c r="AJ33" s="47"/>
      <c r="AK33" s="38"/>
      <c r="AL33" s="38"/>
      <c r="AM33" s="38"/>
      <c r="AN33" s="38"/>
      <c r="AO33" s="49"/>
      <c r="AP33" s="47"/>
      <c r="AQ33" s="38"/>
      <c r="AR33" s="38"/>
      <c r="AS33" s="38"/>
      <c r="AT33" s="38"/>
      <c r="AU33" s="49"/>
      <c r="AV33" s="50"/>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2"/>
      <c r="CA33" s="29"/>
      <c r="CB33" s="29"/>
      <c r="CC33" s="29"/>
      <c r="CD33" s="29"/>
      <c r="CE33" s="29"/>
      <c r="CF33" s="29"/>
      <c r="CG33" s="29"/>
      <c r="CH33" s="29"/>
      <c r="CI33" s="35"/>
    </row>
    <row r="34" customFormat="false" ht="13.5" hidden="false" customHeight="true" outlineLevel="0" collapsed="false">
      <c r="A34" s="70" t="s">
        <v>32</v>
      </c>
      <c r="B34" s="32" t="n">
        <f aca="false">B28+1</f>
        <v>4</v>
      </c>
      <c r="C34" s="32"/>
      <c r="D34" s="46" t="s">
        <v>33</v>
      </c>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7"/>
      <c r="AE34" s="38"/>
      <c r="AF34" s="38"/>
      <c r="AG34" s="38"/>
      <c r="AH34" s="38"/>
      <c r="AI34" s="49"/>
      <c r="AJ34" s="47"/>
      <c r="AK34" s="38"/>
      <c r="AL34" s="38"/>
      <c r="AM34" s="38"/>
      <c r="AN34" s="38"/>
      <c r="AO34" s="49"/>
      <c r="AP34" s="47"/>
      <c r="AQ34" s="38"/>
      <c r="AR34" s="38"/>
      <c r="AS34" s="38"/>
      <c r="AT34" s="38"/>
      <c r="AU34" s="49"/>
      <c r="AV34" s="50"/>
      <c r="AW34" s="51"/>
      <c r="AX34" s="71" t="s">
        <v>34</v>
      </c>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52"/>
      <c r="CA34" s="29"/>
      <c r="CB34" s="29"/>
      <c r="CC34" s="29"/>
      <c r="CD34" s="29"/>
      <c r="CE34" s="29"/>
      <c r="CF34" s="29"/>
      <c r="CG34" s="29"/>
      <c r="CH34" s="29"/>
      <c r="CI34" s="35"/>
    </row>
    <row r="35" customFormat="false" ht="13.5" hidden="false" customHeight="true" outlineLevel="0" collapsed="false">
      <c r="A35" s="18"/>
      <c r="B35" s="19"/>
      <c r="C35" s="19"/>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7"/>
      <c r="AE35" s="38"/>
      <c r="AF35" s="38"/>
      <c r="AG35" s="38"/>
      <c r="AH35" s="38"/>
      <c r="AI35" s="49"/>
      <c r="AJ35" s="47"/>
      <c r="AK35" s="38"/>
      <c r="AL35" s="38"/>
      <c r="AM35" s="38"/>
      <c r="AN35" s="38"/>
      <c r="AO35" s="49"/>
      <c r="AP35" s="47"/>
      <c r="AQ35" s="38"/>
      <c r="AR35" s="38"/>
      <c r="AS35" s="38"/>
      <c r="AT35" s="38"/>
      <c r="AU35" s="49"/>
      <c r="AV35" s="50"/>
      <c r="AW35" s="5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52"/>
      <c r="CA35" s="29"/>
      <c r="CB35" s="29"/>
      <c r="CC35" s="29"/>
      <c r="CD35" s="29"/>
      <c r="CE35" s="29"/>
      <c r="CF35" s="29"/>
      <c r="CG35" s="29"/>
      <c r="CH35" s="29"/>
      <c r="CI35" s="35"/>
    </row>
    <row r="36" customFormat="false" ht="13.5" hidden="false" customHeight="true" outlineLevel="0" collapsed="false">
      <c r="A36" s="18"/>
      <c r="B36" s="19"/>
      <c r="C36" s="19"/>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7"/>
      <c r="AE36" s="38"/>
      <c r="AF36" s="38"/>
      <c r="AG36" s="38"/>
      <c r="AH36" s="38"/>
      <c r="AI36" s="49"/>
      <c r="AJ36" s="47"/>
      <c r="AK36" s="38"/>
      <c r="AL36" s="38"/>
      <c r="AM36" s="38"/>
      <c r="AN36" s="38"/>
      <c r="AO36" s="49"/>
      <c r="AP36" s="47"/>
      <c r="AQ36" s="38"/>
      <c r="AR36" s="38"/>
      <c r="AS36" s="38"/>
      <c r="AT36" s="38"/>
      <c r="AU36" s="49"/>
      <c r="AV36" s="50"/>
      <c r="AW36" s="5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52"/>
      <c r="CA36" s="29"/>
      <c r="CB36" s="29"/>
      <c r="CC36" s="29"/>
      <c r="CD36" s="29"/>
      <c r="CE36" s="29"/>
      <c r="CF36" s="29"/>
      <c r="CG36" s="29"/>
      <c r="CH36" s="29"/>
      <c r="CI36" s="35"/>
    </row>
    <row r="37" customFormat="false" ht="13.5" hidden="false" customHeight="true" outlineLevel="0" collapsed="false">
      <c r="A37" s="18"/>
      <c r="B37" s="19"/>
      <c r="C37" s="19"/>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7"/>
      <c r="AE37" s="38"/>
      <c r="AF37" s="38"/>
      <c r="AG37" s="38"/>
      <c r="AH37" s="38"/>
      <c r="AI37" s="49"/>
      <c r="AJ37" s="47"/>
      <c r="AK37" s="38"/>
      <c r="AL37" s="38"/>
      <c r="AM37" s="38"/>
      <c r="AN37" s="38"/>
      <c r="AO37" s="49"/>
      <c r="AP37" s="47"/>
      <c r="AQ37" s="38"/>
      <c r="AR37" s="38"/>
      <c r="AS37" s="38"/>
      <c r="AT37" s="38"/>
      <c r="AU37" s="49"/>
      <c r="AV37" s="50"/>
      <c r="AW37" s="5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52"/>
      <c r="CA37" s="29"/>
      <c r="CB37" s="29"/>
      <c r="CC37" s="29"/>
      <c r="CD37" s="29"/>
      <c r="CE37" s="29"/>
      <c r="CF37" s="29"/>
      <c r="CG37" s="29"/>
      <c r="CH37" s="29"/>
      <c r="CI37" s="35"/>
    </row>
    <row r="38" customFormat="false" ht="13.5" hidden="false" customHeight="true" outlineLevel="0" collapsed="false">
      <c r="A38" s="18"/>
      <c r="B38" s="19"/>
      <c r="C38" s="19"/>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7"/>
      <c r="AE38" s="38"/>
      <c r="AF38" s="38"/>
      <c r="AG38" s="38"/>
      <c r="AH38" s="38"/>
      <c r="AI38" s="49"/>
      <c r="AJ38" s="47"/>
      <c r="AK38" s="38"/>
      <c r="AL38" s="38"/>
      <c r="AM38" s="38"/>
      <c r="AN38" s="38"/>
      <c r="AO38" s="49"/>
      <c r="AP38" s="47"/>
      <c r="AQ38" s="38"/>
      <c r="AR38" s="38"/>
      <c r="AS38" s="38"/>
      <c r="AT38" s="38"/>
      <c r="AU38" s="49"/>
      <c r="AV38" s="50"/>
      <c r="AW38" s="5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52"/>
      <c r="CA38" s="29"/>
      <c r="CB38" s="29"/>
      <c r="CC38" s="29"/>
      <c r="CD38" s="29"/>
      <c r="CE38" s="29"/>
      <c r="CF38" s="29"/>
      <c r="CG38" s="29"/>
      <c r="CH38" s="29"/>
      <c r="CI38" s="35"/>
    </row>
    <row r="39" customFormat="false" ht="13.5" hidden="false" customHeight="true" outlineLevel="0" collapsed="false">
      <c r="A39" s="18"/>
      <c r="B39" s="19"/>
      <c r="C39" s="19"/>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7"/>
      <c r="AE39" s="38"/>
      <c r="AF39" s="38"/>
      <c r="AG39" s="38"/>
      <c r="AH39" s="38"/>
      <c r="AI39" s="49"/>
      <c r="AJ39" s="47"/>
      <c r="AK39" s="38"/>
      <c r="AL39" s="38"/>
      <c r="AM39" s="38"/>
      <c r="AN39" s="38"/>
      <c r="AO39" s="49"/>
      <c r="AP39" s="47"/>
      <c r="AQ39" s="38"/>
      <c r="AR39" s="38"/>
      <c r="AS39" s="38"/>
      <c r="AT39" s="38"/>
      <c r="AU39" s="49"/>
      <c r="AV39" s="50"/>
      <c r="AW39" s="5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52"/>
      <c r="CA39" s="29"/>
      <c r="CB39" s="29"/>
      <c r="CC39" s="29"/>
      <c r="CD39" s="29"/>
      <c r="CE39" s="29"/>
      <c r="CF39" s="29"/>
      <c r="CG39" s="29"/>
      <c r="CH39" s="29"/>
      <c r="CI39" s="35"/>
    </row>
    <row r="40" customFormat="false" ht="13.5" hidden="false" customHeight="true" outlineLevel="0" collapsed="false">
      <c r="A40" s="18"/>
      <c r="B40" s="19"/>
      <c r="C40" s="19"/>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7"/>
      <c r="AE40" s="38"/>
      <c r="AF40" s="38"/>
      <c r="AG40" s="38"/>
      <c r="AH40" s="38"/>
      <c r="AI40" s="49"/>
      <c r="AJ40" s="47"/>
      <c r="AK40" s="38"/>
      <c r="AL40" s="38"/>
      <c r="AM40" s="38"/>
      <c r="AN40" s="38"/>
      <c r="AO40" s="49"/>
      <c r="AP40" s="47"/>
      <c r="AQ40" s="38"/>
      <c r="AR40" s="38"/>
      <c r="AS40" s="38"/>
      <c r="AT40" s="38"/>
      <c r="AU40" s="49"/>
      <c r="AV40" s="50"/>
      <c r="AW40" s="5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52"/>
      <c r="CA40" s="29"/>
      <c r="CB40" s="29"/>
      <c r="CC40" s="29"/>
      <c r="CD40" s="29"/>
      <c r="CE40" s="29"/>
      <c r="CF40" s="29"/>
      <c r="CG40" s="29"/>
      <c r="CH40" s="29"/>
      <c r="CI40" s="35"/>
    </row>
    <row r="41" customFormat="false" ht="13.5" hidden="false" customHeight="true" outlineLevel="0" collapsed="false">
      <c r="A41" s="18"/>
      <c r="B41" s="19"/>
      <c r="C41" s="19"/>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56" t="s">
        <v>35</v>
      </c>
      <c r="AD41" s="47"/>
      <c r="AE41" s="38"/>
      <c r="AF41" s="38"/>
      <c r="AG41" s="38"/>
      <c r="AH41" s="38"/>
      <c r="AI41" s="49"/>
      <c r="AJ41" s="47"/>
      <c r="AK41" s="38"/>
      <c r="AL41" s="38"/>
      <c r="AM41" s="38"/>
      <c r="AN41" s="38"/>
      <c r="AO41" s="49"/>
      <c r="AP41" s="47"/>
      <c r="AQ41" s="38"/>
      <c r="AR41" s="38"/>
      <c r="AS41" s="38"/>
      <c r="AT41" s="38"/>
      <c r="AU41" s="49"/>
      <c r="AV41" s="50"/>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3"/>
      <c r="BZ41" s="52"/>
      <c r="CA41" s="29"/>
      <c r="CB41" s="29"/>
      <c r="CC41" s="29"/>
      <c r="CD41" s="29"/>
      <c r="CE41" s="29"/>
      <c r="CF41" s="29"/>
      <c r="CG41" s="29"/>
      <c r="CH41" s="29"/>
      <c r="CI41" s="35"/>
    </row>
    <row r="42" s="17" customFormat="true" ht="13.5" hidden="false" customHeight="true" outlineLevel="0" collapsed="false">
      <c r="A42" s="7" t="s">
        <v>36</v>
      </c>
      <c r="B42" s="8"/>
      <c r="C42" s="8"/>
      <c r="D42" s="8"/>
      <c r="E42" s="9"/>
      <c r="F42" s="9"/>
      <c r="G42" s="9"/>
      <c r="H42" s="9"/>
      <c r="I42" s="9"/>
      <c r="J42" s="9"/>
      <c r="K42" s="9"/>
      <c r="L42" s="9"/>
      <c r="M42" s="9"/>
      <c r="N42" s="9"/>
      <c r="O42" s="9"/>
      <c r="P42" s="9"/>
      <c r="Q42" s="9"/>
      <c r="R42" s="9"/>
      <c r="S42" s="9"/>
      <c r="T42" s="9"/>
      <c r="U42" s="9"/>
      <c r="V42" s="9"/>
      <c r="W42" s="9"/>
      <c r="X42" s="9"/>
      <c r="Y42" s="9"/>
      <c r="Z42" s="9"/>
      <c r="AA42" s="9"/>
      <c r="AB42" s="9"/>
      <c r="AC42" s="10"/>
      <c r="AD42" s="43"/>
      <c r="AE42" s="44"/>
      <c r="AF42" s="44"/>
      <c r="AG42" s="44"/>
      <c r="AH42" s="44"/>
      <c r="AI42" s="45"/>
      <c r="AJ42" s="43"/>
      <c r="AK42" s="44"/>
      <c r="AL42" s="44"/>
      <c r="AM42" s="44"/>
      <c r="AN42" s="44"/>
      <c r="AO42" s="45"/>
      <c r="AP42" s="43"/>
      <c r="AQ42" s="44"/>
      <c r="AR42" s="44"/>
      <c r="AS42" s="44"/>
      <c r="AT42" s="44"/>
      <c r="AU42" s="45"/>
      <c r="AV42" s="72"/>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4"/>
      <c r="BZ42" s="14"/>
      <c r="CA42" s="15"/>
      <c r="CB42" s="15"/>
      <c r="CC42" s="15"/>
      <c r="CD42" s="15"/>
      <c r="CE42" s="15"/>
      <c r="CF42" s="15"/>
      <c r="CG42" s="15"/>
      <c r="CH42" s="15"/>
      <c r="CI42" s="16"/>
    </row>
    <row r="43" customFormat="false" ht="13.5" hidden="false" customHeight="true" outlineLevel="0" collapsed="false">
      <c r="A43" s="18" t="s">
        <v>37</v>
      </c>
      <c r="B43" s="32" t="n">
        <f aca="false">B34+1</f>
        <v>5</v>
      </c>
      <c r="C43" s="32"/>
      <c r="D43" s="75" t="s">
        <v>38</v>
      </c>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47"/>
      <c r="AE43" s="38"/>
      <c r="AF43" s="38"/>
      <c r="AG43" s="38"/>
      <c r="AH43" s="38"/>
      <c r="AI43" s="49"/>
      <c r="AJ43" s="47"/>
      <c r="AK43" s="38"/>
      <c r="AL43" s="38"/>
      <c r="AM43" s="38"/>
      <c r="AN43" s="38"/>
      <c r="AO43" s="49"/>
      <c r="AP43" s="47"/>
      <c r="AQ43" s="38"/>
      <c r="AR43" s="38"/>
      <c r="AS43" s="38"/>
      <c r="AT43" s="38"/>
      <c r="AU43" s="49"/>
      <c r="AV43" s="76"/>
      <c r="AW43" s="77"/>
      <c r="AX43" s="78" t="s">
        <v>39</v>
      </c>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9" t="s">
        <v>40</v>
      </c>
      <c r="CA43" s="79"/>
      <c r="CB43" s="79"/>
      <c r="CC43" s="79"/>
      <c r="CD43" s="79"/>
      <c r="CE43" s="79"/>
      <c r="CF43" s="79"/>
      <c r="CG43" s="79"/>
      <c r="CH43" s="79"/>
      <c r="CI43" s="79"/>
    </row>
    <row r="44" customFormat="false" ht="13.5" hidden="false" customHeight="true" outlineLevel="0" collapsed="false">
      <c r="A44" s="18"/>
      <c r="B44" s="32"/>
      <c r="C44" s="32"/>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47"/>
      <c r="AE44" s="38"/>
      <c r="AF44" s="38"/>
      <c r="AG44" s="38"/>
      <c r="AH44" s="38"/>
      <c r="AI44" s="49"/>
      <c r="AJ44" s="47"/>
      <c r="AK44" s="38"/>
      <c r="AL44" s="38"/>
      <c r="AM44" s="38"/>
      <c r="AN44" s="38"/>
      <c r="AO44" s="49"/>
      <c r="AP44" s="47"/>
      <c r="AQ44" s="38"/>
      <c r="AR44" s="38"/>
      <c r="AS44" s="38"/>
      <c r="AT44" s="38"/>
      <c r="AU44" s="49"/>
      <c r="AV44" s="50"/>
      <c r="AW44" s="51"/>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9"/>
      <c r="CA44" s="79"/>
      <c r="CB44" s="79"/>
      <c r="CC44" s="79"/>
      <c r="CD44" s="79"/>
      <c r="CE44" s="79"/>
      <c r="CF44" s="79"/>
      <c r="CG44" s="79"/>
      <c r="CH44" s="79"/>
      <c r="CI44" s="79"/>
    </row>
    <row r="45" customFormat="false" ht="13.5" hidden="false" customHeight="true" outlineLevel="0" collapsed="false">
      <c r="A45" s="18"/>
      <c r="B45" s="32"/>
      <c r="C45" s="32"/>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47"/>
      <c r="AE45" s="38"/>
      <c r="AF45" s="38"/>
      <c r="AG45" s="38"/>
      <c r="AH45" s="38"/>
      <c r="AI45" s="49"/>
      <c r="AJ45" s="47"/>
      <c r="AK45" s="38"/>
      <c r="AL45" s="38"/>
      <c r="AM45" s="38"/>
      <c r="AN45" s="38"/>
      <c r="AO45" s="49"/>
      <c r="AP45" s="47"/>
      <c r="AQ45" s="38"/>
      <c r="AR45" s="38"/>
      <c r="AS45" s="38"/>
      <c r="AT45" s="38"/>
      <c r="AU45" s="49"/>
      <c r="AV45" s="50"/>
      <c r="AW45" s="51"/>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9"/>
      <c r="CA45" s="79"/>
      <c r="CB45" s="79"/>
      <c r="CC45" s="79"/>
      <c r="CD45" s="79"/>
      <c r="CE45" s="79"/>
      <c r="CF45" s="79"/>
      <c r="CG45" s="79"/>
      <c r="CH45" s="79"/>
      <c r="CI45" s="79"/>
    </row>
    <row r="46" customFormat="false" ht="13.5" hidden="false" customHeight="true" outlineLevel="0" collapsed="false">
      <c r="A46" s="18"/>
      <c r="B46" s="32"/>
      <c r="C46" s="32"/>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47"/>
      <c r="AE46" s="38"/>
      <c r="AF46" s="38"/>
      <c r="AG46" s="38"/>
      <c r="AH46" s="38"/>
      <c r="AI46" s="49"/>
      <c r="AJ46" s="47"/>
      <c r="AK46" s="38"/>
      <c r="AL46" s="38"/>
      <c r="AM46" s="38"/>
      <c r="AN46" s="38"/>
      <c r="AO46" s="49"/>
      <c r="AP46" s="47"/>
      <c r="AQ46" s="38"/>
      <c r="AR46" s="38"/>
      <c r="AS46" s="38"/>
      <c r="AT46" s="38"/>
      <c r="AU46" s="49"/>
      <c r="AV46" s="50"/>
      <c r="AW46" s="51"/>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9"/>
      <c r="CA46" s="79"/>
      <c r="CB46" s="79"/>
      <c r="CC46" s="79"/>
      <c r="CD46" s="79"/>
      <c r="CE46" s="79"/>
      <c r="CF46" s="79"/>
      <c r="CG46" s="79"/>
      <c r="CH46" s="79"/>
      <c r="CI46" s="79"/>
    </row>
    <row r="47" customFormat="false" ht="13.5" hidden="false" customHeight="true" outlineLevel="0" collapsed="false">
      <c r="A47" s="18"/>
      <c r="B47" s="32"/>
      <c r="C47" s="32"/>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47"/>
      <c r="AE47" s="38"/>
      <c r="AF47" s="38"/>
      <c r="AG47" s="38"/>
      <c r="AH47" s="38"/>
      <c r="AI47" s="49"/>
      <c r="AJ47" s="47"/>
      <c r="AK47" s="38"/>
      <c r="AL47" s="38"/>
      <c r="AM47" s="38"/>
      <c r="AN47" s="38"/>
      <c r="AO47" s="49"/>
      <c r="AP47" s="47"/>
      <c r="AQ47" s="38"/>
      <c r="AR47" s="38"/>
      <c r="AS47" s="38"/>
      <c r="AT47" s="38"/>
      <c r="AU47" s="49"/>
      <c r="AV47" s="50"/>
      <c r="AW47" s="51"/>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9"/>
      <c r="CA47" s="79"/>
      <c r="CB47" s="79"/>
      <c r="CC47" s="79"/>
      <c r="CD47" s="79"/>
      <c r="CE47" s="79"/>
      <c r="CF47" s="79"/>
      <c r="CG47" s="79"/>
      <c r="CH47" s="79"/>
      <c r="CI47" s="79"/>
    </row>
    <row r="48" customFormat="false" ht="13.5" hidden="false" customHeight="true" outlineLevel="0" collapsed="false">
      <c r="A48" s="18"/>
      <c r="B48" s="32"/>
      <c r="C48" s="32"/>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47"/>
      <c r="AE48" s="38"/>
      <c r="AF48" s="38"/>
      <c r="AG48" s="38"/>
      <c r="AH48" s="38"/>
      <c r="AI48" s="49"/>
      <c r="AJ48" s="47"/>
      <c r="AK48" s="38"/>
      <c r="AL48" s="38"/>
      <c r="AM48" s="38"/>
      <c r="AN48" s="38"/>
      <c r="AO48" s="49"/>
      <c r="AP48" s="47"/>
      <c r="AQ48" s="38"/>
      <c r="AR48" s="38"/>
      <c r="AS48" s="38"/>
      <c r="AT48" s="38"/>
      <c r="AU48" s="49"/>
      <c r="AV48" s="50"/>
      <c r="AW48" s="51"/>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9"/>
      <c r="CA48" s="79"/>
      <c r="CB48" s="79"/>
      <c r="CC48" s="79"/>
      <c r="CD48" s="79"/>
      <c r="CE48" s="79"/>
      <c r="CF48" s="79"/>
      <c r="CG48" s="79"/>
      <c r="CH48" s="79"/>
      <c r="CI48" s="79"/>
    </row>
    <row r="49" customFormat="false" ht="13.5" hidden="false" customHeight="true" outlineLevel="0" collapsed="false">
      <c r="A49" s="18"/>
      <c r="B49" s="32"/>
      <c r="C49" s="32"/>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47"/>
      <c r="AE49" s="38"/>
      <c r="AF49" s="38"/>
      <c r="AG49" s="38"/>
      <c r="AH49" s="38"/>
      <c r="AI49" s="49"/>
      <c r="AJ49" s="47"/>
      <c r="AK49" s="38"/>
      <c r="AL49" s="38"/>
      <c r="AM49" s="38"/>
      <c r="AN49" s="38"/>
      <c r="AO49" s="49"/>
      <c r="AP49" s="47"/>
      <c r="AQ49" s="38"/>
      <c r="AR49" s="38"/>
      <c r="AS49" s="38"/>
      <c r="AT49" s="38"/>
      <c r="AU49" s="49"/>
      <c r="AV49" s="50"/>
      <c r="AW49" s="51"/>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9"/>
      <c r="CA49" s="79"/>
      <c r="CB49" s="79"/>
      <c r="CC49" s="79"/>
      <c r="CD49" s="79"/>
      <c r="CE49" s="79"/>
      <c r="CF49" s="79"/>
      <c r="CG49" s="79"/>
      <c r="CH49" s="79"/>
      <c r="CI49" s="79"/>
    </row>
    <row r="50" customFormat="false" ht="13.5" hidden="false" customHeight="true" outlineLevel="0" collapsed="false">
      <c r="A50" s="18"/>
      <c r="B50" s="32"/>
      <c r="C50" s="32"/>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47"/>
      <c r="AE50" s="38"/>
      <c r="AF50" s="38"/>
      <c r="AG50" s="38"/>
      <c r="AH50" s="38"/>
      <c r="AI50" s="49"/>
      <c r="AJ50" s="47"/>
      <c r="AK50" s="38"/>
      <c r="AL50" s="38"/>
      <c r="AM50" s="38"/>
      <c r="AN50" s="38"/>
      <c r="AO50" s="49"/>
      <c r="AP50" s="47"/>
      <c r="AQ50" s="38"/>
      <c r="AR50" s="38"/>
      <c r="AS50" s="38"/>
      <c r="AT50" s="38"/>
      <c r="AU50" s="49"/>
      <c r="AV50" s="50"/>
      <c r="AW50" s="51"/>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9"/>
      <c r="CA50" s="79"/>
      <c r="CB50" s="79"/>
      <c r="CC50" s="79"/>
      <c r="CD50" s="79"/>
      <c r="CE50" s="79"/>
      <c r="CF50" s="79"/>
      <c r="CG50" s="79"/>
      <c r="CH50" s="79"/>
      <c r="CI50" s="79"/>
    </row>
    <row r="51" customFormat="false" ht="13.5" hidden="false" customHeight="true" outlineLevel="0" collapsed="false">
      <c r="A51" s="18"/>
      <c r="B51" s="54"/>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6" t="s">
        <v>41</v>
      </c>
      <c r="AD51" s="57"/>
      <c r="AE51" s="58"/>
      <c r="AF51" s="58"/>
      <c r="AG51" s="58"/>
      <c r="AH51" s="58"/>
      <c r="AI51" s="59"/>
      <c r="AJ51" s="57"/>
      <c r="AK51" s="58"/>
      <c r="AL51" s="58"/>
      <c r="AM51" s="58"/>
      <c r="AN51" s="58"/>
      <c r="AO51" s="59"/>
      <c r="AP51" s="57"/>
      <c r="AQ51" s="58"/>
      <c r="AR51" s="58"/>
      <c r="AS51" s="58"/>
      <c r="AT51" s="58"/>
      <c r="AU51" s="59"/>
      <c r="AV51" s="50"/>
      <c r="AW51" s="51"/>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9"/>
      <c r="CA51" s="79"/>
      <c r="CB51" s="79"/>
      <c r="CC51" s="79"/>
      <c r="CD51" s="79"/>
      <c r="CE51" s="79"/>
      <c r="CF51" s="79"/>
      <c r="CG51" s="79"/>
      <c r="CH51" s="79"/>
      <c r="CI51" s="79"/>
    </row>
    <row r="52" customFormat="false" ht="13.5" hidden="false" customHeight="true" outlineLevel="0" collapsed="false">
      <c r="A52" s="18"/>
      <c r="B52" s="66" t="n">
        <f aca="false">B43+1</f>
        <v>6</v>
      </c>
      <c r="C52" s="66"/>
      <c r="D52" s="80" t="s">
        <v>42</v>
      </c>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47"/>
      <c r="AE52" s="38"/>
      <c r="AF52" s="38"/>
      <c r="AG52" s="38"/>
      <c r="AH52" s="38"/>
      <c r="AI52" s="49"/>
      <c r="AJ52" s="47"/>
      <c r="AK52" s="38"/>
      <c r="AL52" s="38"/>
      <c r="AM52" s="38"/>
      <c r="AN52" s="38"/>
      <c r="AO52" s="49"/>
      <c r="AP52" s="47"/>
      <c r="AQ52" s="38"/>
      <c r="AR52" s="38"/>
      <c r="AS52" s="38"/>
      <c r="AT52" s="38"/>
      <c r="AU52" s="49"/>
      <c r="AV52" s="50"/>
      <c r="AW52" s="51"/>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9"/>
      <c r="CA52" s="79"/>
      <c r="CB52" s="79"/>
      <c r="CC52" s="79"/>
      <c r="CD52" s="79"/>
      <c r="CE52" s="79"/>
      <c r="CF52" s="79"/>
      <c r="CG52" s="79"/>
      <c r="CH52" s="79"/>
      <c r="CI52" s="79"/>
    </row>
    <row r="53" customFormat="false" ht="13.5" hidden="false" customHeight="true" outlineLevel="0" collapsed="false">
      <c r="A53" s="18"/>
      <c r="B53" s="81"/>
      <c r="C53" s="19"/>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47"/>
      <c r="AE53" s="38"/>
      <c r="AF53" s="38"/>
      <c r="AG53" s="38"/>
      <c r="AH53" s="38"/>
      <c r="AI53" s="49"/>
      <c r="AJ53" s="47"/>
      <c r="AK53" s="38"/>
      <c r="AL53" s="38"/>
      <c r="AM53" s="38"/>
      <c r="AN53" s="38"/>
      <c r="AO53" s="49"/>
      <c r="AP53" s="47"/>
      <c r="AQ53" s="38"/>
      <c r="AR53" s="38"/>
      <c r="AS53" s="38"/>
      <c r="AT53" s="38"/>
      <c r="AU53" s="49"/>
      <c r="AV53" s="50"/>
      <c r="AW53" s="51"/>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9"/>
      <c r="CA53" s="79"/>
      <c r="CB53" s="79"/>
      <c r="CC53" s="79"/>
      <c r="CD53" s="79"/>
      <c r="CE53" s="79"/>
      <c r="CF53" s="79"/>
      <c r="CG53" s="79"/>
      <c r="CH53" s="79"/>
      <c r="CI53" s="79"/>
    </row>
    <row r="54" customFormat="false" ht="13.5" hidden="false" customHeight="true" outlineLevel="0" collapsed="false">
      <c r="A54" s="18"/>
      <c r="B54" s="81"/>
      <c r="C54" s="19"/>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47"/>
      <c r="AE54" s="38"/>
      <c r="AF54" s="38"/>
      <c r="AG54" s="38"/>
      <c r="AH54" s="38"/>
      <c r="AI54" s="49"/>
      <c r="AJ54" s="47"/>
      <c r="AK54" s="38"/>
      <c r="AL54" s="38"/>
      <c r="AM54" s="38"/>
      <c r="AN54" s="38"/>
      <c r="AO54" s="49"/>
      <c r="AP54" s="47"/>
      <c r="AQ54" s="38"/>
      <c r="AR54" s="38"/>
      <c r="AS54" s="38"/>
      <c r="AT54" s="38"/>
      <c r="AU54" s="49"/>
      <c r="AV54" s="50"/>
      <c r="AW54" s="51"/>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9"/>
      <c r="CA54" s="79"/>
      <c r="CB54" s="79"/>
      <c r="CC54" s="79"/>
      <c r="CD54" s="79"/>
      <c r="CE54" s="79"/>
      <c r="CF54" s="79"/>
      <c r="CG54" s="79"/>
      <c r="CH54" s="79"/>
      <c r="CI54" s="79"/>
    </row>
    <row r="55" customFormat="false" ht="13.5" hidden="false" customHeight="true" outlineLevel="0" collapsed="false">
      <c r="A55" s="18"/>
      <c r="B55" s="81"/>
      <c r="C55" s="19"/>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47"/>
      <c r="AE55" s="38"/>
      <c r="AF55" s="38"/>
      <c r="AG55" s="38"/>
      <c r="AH55" s="38"/>
      <c r="AI55" s="49"/>
      <c r="AJ55" s="47"/>
      <c r="AK55" s="38"/>
      <c r="AL55" s="38"/>
      <c r="AM55" s="38"/>
      <c r="AN55" s="38"/>
      <c r="AO55" s="49"/>
      <c r="AP55" s="47"/>
      <c r="AQ55" s="38"/>
      <c r="AR55" s="38"/>
      <c r="AS55" s="38"/>
      <c r="AT55" s="38"/>
      <c r="AU55" s="49"/>
      <c r="AV55" s="50"/>
      <c r="AW55" s="51"/>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9"/>
      <c r="CA55" s="79"/>
      <c r="CB55" s="79"/>
      <c r="CC55" s="79"/>
      <c r="CD55" s="79"/>
      <c r="CE55" s="79"/>
      <c r="CF55" s="79"/>
      <c r="CG55" s="79"/>
      <c r="CH55" s="79"/>
      <c r="CI55" s="79"/>
    </row>
    <row r="56" customFormat="false" ht="13.5" hidden="false" customHeight="true" outlineLevel="0" collapsed="false">
      <c r="A56" s="18"/>
      <c r="B56" s="81"/>
      <c r="C56" s="19"/>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47"/>
      <c r="AE56" s="38"/>
      <c r="AF56" s="38"/>
      <c r="AG56" s="38"/>
      <c r="AH56" s="38"/>
      <c r="AI56" s="49"/>
      <c r="AJ56" s="47"/>
      <c r="AK56" s="38"/>
      <c r="AL56" s="38"/>
      <c r="AM56" s="38"/>
      <c r="AN56" s="38"/>
      <c r="AO56" s="49"/>
      <c r="AP56" s="47"/>
      <c r="AQ56" s="38"/>
      <c r="AR56" s="38"/>
      <c r="AS56" s="38"/>
      <c r="AT56" s="38"/>
      <c r="AU56" s="49"/>
      <c r="AV56" s="50"/>
      <c r="AW56" s="51"/>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9"/>
      <c r="CA56" s="79"/>
      <c r="CB56" s="79"/>
      <c r="CC56" s="79"/>
      <c r="CD56" s="79"/>
      <c r="CE56" s="79"/>
      <c r="CF56" s="79"/>
      <c r="CG56" s="79"/>
      <c r="CH56" s="79"/>
      <c r="CI56" s="79"/>
    </row>
    <row r="57" customFormat="false" ht="13.5" hidden="false" customHeight="true" outlineLevel="0" collapsed="false">
      <c r="A57" s="18"/>
      <c r="B57" s="81"/>
      <c r="C57" s="19"/>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47"/>
      <c r="AE57" s="38"/>
      <c r="AF57" s="38"/>
      <c r="AG57" s="38"/>
      <c r="AH57" s="38"/>
      <c r="AI57" s="49"/>
      <c r="AJ57" s="47"/>
      <c r="AK57" s="38"/>
      <c r="AL57" s="38"/>
      <c r="AM57" s="38"/>
      <c r="AN57" s="38"/>
      <c r="AO57" s="49"/>
      <c r="AP57" s="47"/>
      <c r="AQ57" s="38"/>
      <c r="AR57" s="38"/>
      <c r="AS57" s="38"/>
      <c r="AT57" s="38"/>
      <c r="AU57" s="49"/>
      <c r="AV57" s="50"/>
      <c r="AW57" s="51"/>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9"/>
      <c r="CA57" s="79"/>
      <c r="CB57" s="79"/>
      <c r="CC57" s="79"/>
      <c r="CD57" s="79"/>
      <c r="CE57" s="79"/>
      <c r="CF57" s="79"/>
      <c r="CG57" s="79"/>
      <c r="CH57" s="79"/>
      <c r="CI57" s="79"/>
    </row>
    <row r="58" customFormat="false" ht="13.5" hidden="false" customHeight="true" outlineLevel="0" collapsed="false">
      <c r="A58" s="18"/>
      <c r="B58" s="54"/>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6" t="s">
        <v>43</v>
      </c>
      <c r="AD58" s="57"/>
      <c r="AE58" s="58"/>
      <c r="AF58" s="58"/>
      <c r="AG58" s="58"/>
      <c r="AH58" s="58"/>
      <c r="AI58" s="59"/>
      <c r="AJ58" s="57"/>
      <c r="AK58" s="58"/>
      <c r="AL58" s="58"/>
      <c r="AM58" s="58"/>
      <c r="AN58" s="58"/>
      <c r="AO58" s="59"/>
      <c r="AP58" s="57"/>
      <c r="AQ58" s="58"/>
      <c r="AR58" s="58"/>
      <c r="AS58" s="58"/>
      <c r="AT58" s="58"/>
      <c r="AU58" s="59"/>
      <c r="AV58" s="60"/>
      <c r="AW58" s="61"/>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3" t="s">
        <v>44</v>
      </c>
      <c r="BZ58" s="79"/>
      <c r="CA58" s="79"/>
      <c r="CB58" s="79"/>
      <c r="CC58" s="79"/>
      <c r="CD58" s="79"/>
      <c r="CE58" s="79"/>
      <c r="CF58" s="79"/>
      <c r="CG58" s="79"/>
      <c r="CH58" s="79"/>
      <c r="CI58" s="79"/>
    </row>
    <row r="59" customFormat="false" ht="13.5" hidden="false" customHeight="true" outlineLevel="0" collapsed="false">
      <c r="A59" s="18"/>
      <c r="B59" s="66" t="n">
        <f aca="false">B52+1</f>
        <v>7</v>
      </c>
      <c r="C59" s="66"/>
      <c r="D59" s="80" t="s">
        <v>45</v>
      </c>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47"/>
      <c r="AE59" s="38"/>
      <c r="AF59" s="38"/>
      <c r="AG59" s="38"/>
      <c r="AH59" s="38"/>
      <c r="AI59" s="49"/>
      <c r="AJ59" s="47"/>
      <c r="AK59" s="38"/>
      <c r="AL59" s="38"/>
      <c r="AM59" s="38"/>
      <c r="AN59" s="38"/>
      <c r="AO59" s="49"/>
      <c r="AP59" s="47"/>
      <c r="AQ59" s="38"/>
      <c r="AR59" s="38"/>
      <c r="AS59" s="38"/>
      <c r="AT59" s="38"/>
      <c r="AU59" s="49"/>
      <c r="AV59" s="84"/>
      <c r="AW59" s="85"/>
      <c r="AX59" s="86" t="s">
        <v>46</v>
      </c>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79"/>
      <c r="CA59" s="79"/>
      <c r="CB59" s="79"/>
      <c r="CC59" s="79"/>
      <c r="CD59" s="79"/>
      <c r="CE59" s="79"/>
      <c r="CF59" s="79"/>
      <c r="CG59" s="79"/>
      <c r="CH59" s="79"/>
      <c r="CI59" s="79"/>
    </row>
    <row r="60" customFormat="false" ht="13.5" hidden="false" customHeight="true" outlineLevel="0" collapsed="false">
      <c r="A60" s="18"/>
      <c r="B60" s="81"/>
      <c r="C60" s="19"/>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47"/>
      <c r="AE60" s="38"/>
      <c r="AF60" s="38"/>
      <c r="AG60" s="38"/>
      <c r="AH60" s="38"/>
      <c r="AI60" s="49"/>
      <c r="AJ60" s="47"/>
      <c r="AK60" s="38"/>
      <c r="AL60" s="38"/>
      <c r="AM60" s="38"/>
      <c r="AN60" s="38"/>
      <c r="AO60" s="49"/>
      <c r="AP60" s="47"/>
      <c r="AQ60" s="38"/>
      <c r="AR60" s="38"/>
      <c r="AS60" s="38"/>
      <c r="AT60" s="38"/>
      <c r="AU60" s="49"/>
      <c r="AV60" s="50"/>
      <c r="AW60" s="51"/>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79"/>
      <c r="CA60" s="79"/>
      <c r="CB60" s="79"/>
      <c r="CC60" s="79"/>
      <c r="CD60" s="79"/>
      <c r="CE60" s="79"/>
      <c r="CF60" s="79"/>
      <c r="CG60" s="79"/>
      <c r="CH60" s="79"/>
      <c r="CI60" s="79"/>
    </row>
    <row r="61" customFormat="false" ht="13.5" hidden="false" customHeight="true" outlineLevel="0" collapsed="false">
      <c r="A61" s="18"/>
      <c r="B61" s="81"/>
      <c r="C61" s="19"/>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47"/>
      <c r="AE61" s="38"/>
      <c r="AF61" s="38"/>
      <c r="AG61" s="38"/>
      <c r="AH61" s="38"/>
      <c r="AI61" s="49"/>
      <c r="AJ61" s="47"/>
      <c r="AK61" s="38"/>
      <c r="AL61" s="38"/>
      <c r="AM61" s="38"/>
      <c r="AN61" s="38"/>
      <c r="AO61" s="49"/>
      <c r="AP61" s="47"/>
      <c r="AQ61" s="38"/>
      <c r="AR61" s="38"/>
      <c r="AS61" s="38"/>
      <c r="AT61" s="38"/>
      <c r="AU61" s="49"/>
      <c r="AV61" s="50"/>
      <c r="AW61" s="51"/>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79"/>
      <c r="CA61" s="79"/>
      <c r="CB61" s="79"/>
      <c r="CC61" s="79"/>
      <c r="CD61" s="79"/>
      <c r="CE61" s="79"/>
      <c r="CF61" s="79"/>
      <c r="CG61" s="79"/>
      <c r="CH61" s="79"/>
      <c r="CI61" s="79"/>
    </row>
    <row r="62" customFormat="false" ht="13.5" hidden="false" customHeight="true" outlineLevel="0" collapsed="false">
      <c r="A62" s="18"/>
      <c r="B62" s="81"/>
      <c r="C62" s="19"/>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47"/>
      <c r="AE62" s="38"/>
      <c r="AF62" s="38"/>
      <c r="AG62" s="38"/>
      <c r="AH62" s="38"/>
      <c r="AI62" s="49"/>
      <c r="AJ62" s="47"/>
      <c r="AK62" s="38"/>
      <c r="AL62" s="38"/>
      <c r="AM62" s="38"/>
      <c r="AN62" s="38"/>
      <c r="AO62" s="49"/>
      <c r="AP62" s="47"/>
      <c r="AQ62" s="38"/>
      <c r="AR62" s="38"/>
      <c r="AS62" s="38"/>
      <c r="AT62" s="38"/>
      <c r="AU62" s="49"/>
      <c r="AV62" s="50"/>
      <c r="AW62" s="51"/>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79"/>
      <c r="CA62" s="79"/>
      <c r="CB62" s="79"/>
      <c r="CC62" s="79"/>
      <c r="CD62" s="79"/>
      <c r="CE62" s="79"/>
      <c r="CF62" s="79"/>
      <c r="CG62" s="79"/>
      <c r="CH62" s="79"/>
      <c r="CI62" s="79"/>
    </row>
    <row r="63" customFormat="false" ht="13.5" hidden="false" customHeight="true" outlineLevel="0" collapsed="false">
      <c r="A63" s="18"/>
      <c r="B63" s="81"/>
      <c r="C63" s="19"/>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47"/>
      <c r="AE63" s="38"/>
      <c r="AF63" s="38"/>
      <c r="AG63" s="38"/>
      <c r="AH63" s="38"/>
      <c r="AI63" s="49"/>
      <c r="AJ63" s="47"/>
      <c r="AK63" s="38"/>
      <c r="AL63" s="38"/>
      <c r="AM63" s="38"/>
      <c r="AN63" s="38"/>
      <c r="AO63" s="49"/>
      <c r="AP63" s="47"/>
      <c r="AQ63" s="38"/>
      <c r="AR63" s="38"/>
      <c r="AS63" s="38"/>
      <c r="AT63" s="38"/>
      <c r="AU63" s="49"/>
      <c r="AV63" s="50"/>
      <c r="AW63" s="51"/>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79"/>
      <c r="CA63" s="79"/>
      <c r="CB63" s="79"/>
      <c r="CC63" s="79"/>
      <c r="CD63" s="79"/>
      <c r="CE63" s="79"/>
      <c r="CF63" s="79"/>
      <c r="CG63" s="79"/>
      <c r="CH63" s="79"/>
      <c r="CI63" s="79"/>
    </row>
    <row r="64" customFormat="false" ht="13.5" hidden="false" customHeight="true" outlineLevel="0" collapsed="false">
      <c r="A64" s="18"/>
      <c r="B64" s="81"/>
      <c r="C64" s="19"/>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47"/>
      <c r="AE64" s="38"/>
      <c r="AF64" s="38"/>
      <c r="AG64" s="38"/>
      <c r="AH64" s="38"/>
      <c r="AI64" s="49"/>
      <c r="AJ64" s="47"/>
      <c r="AK64" s="38"/>
      <c r="AL64" s="38"/>
      <c r="AM64" s="38"/>
      <c r="AN64" s="38"/>
      <c r="AO64" s="49"/>
      <c r="AP64" s="47"/>
      <c r="AQ64" s="38"/>
      <c r="AR64" s="38"/>
      <c r="AS64" s="38"/>
      <c r="AT64" s="38"/>
      <c r="AU64" s="49"/>
      <c r="AV64" s="50"/>
      <c r="AW64" s="51"/>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79"/>
      <c r="CA64" s="79"/>
      <c r="CB64" s="79"/>
      <c r="CC64" s="79"/>
      <c r="CD64" s="79"/>
      <c r="CE64" s="79"/>
      <c r="CF64" s="79"/>
      <c r="CG64" s="79"/>
      <c r="CH64" s="79"/>
      <c r="CI64" s="79"/>
    </row>
    <row r="65" customFormat="false" ht="13.5" hidden="false" customHeight="true" outlineLevel="0" collapsed="false">
      <c r="A65" s="18"/>
      <c r="B65" s="81"/>
      <c r="C65" s="19"/>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47"/>
      <c r="AE65" s="38"/>
      <c r="AF65" s="38"/>
      <c r="AG65" s="38"/>
      <c r="AH65" s="38"/>
      <c r="AI65" s="49"/>
      <c r="AJ65" s="47"/>
      <c r="AK65" s="38"/>
      <c r="AL65" s="38"/>
      <c r="AM65" s="38"/>
      <c r="AN65" s="38"/>
      <c r="AO65" s="49"/>
      <c r="AP65" s="47"/>
      <c r="AQ65" s="38"/>
      <c r="AR65" s="38"/>
      <c r="AS65" s="38"/>
      <c r="AT65" s="38"/>
      <c r="AU65" s="49"/>
      <c r="AV65" s="50"/>
      <c r="AW65" s="51"/>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79"/>
      <c r="CA65" s="79"/>
      <c r="CB65" s="79"/>
      <c r="CC65" s="79"/>
      <c r="CD65" s="79"/>
      <c r="CE65" s="79"/>
      <c r="CF65" s="79"/>
      <c r="CG65" s="79"/>
      <c r="CH65" s="79"/>
      <c r="CI65" s="79"/>
    </row>
    <row r="66" customFormat="false" ht="13.5" hidden="false" customHeight="true" outlineLevel="0" collapsed="false">
      <c r="A66" s="18"/>
      <c r="B66" s="81"/>
      <c r="C66" s="19"/>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47"/>
      <c r="AE66" s="38"/>
      <c r="AF66" s="38"/>
      <c r="AG66" s="38"/>
      <c r="AH66" s="38"/>
      <c r="AI66" s="49"/>
      <c r="AJ66" s="47"/>
      <c r="AK66" s="38"/>
      <c r="AL66" s="38"/>
      <c r="AM66" s="38"/>
      <c r="AN66" s="38"/>
      <c r="AO66" s="49"/>
      <c r="AP66" s="47"/>
      <c r="AQ66" s="38"/>
      <c r="AR66" s="38"/>
      <c r="AS66" s="38"/>
      <c r="AT66" s="38"/>
      <c r="AU66" s="49"/>
      <c r="AV66" s="50"/>
      <c r="AW66" s="51"/>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79"/>
      <c r="CA66" s="79"/>
      <c r="CB66" s="79"/>
      <c r="CC66" s="79"/>
      <c r="CD66" s="79"/>
      <c r="CE66" s="79"/>
      <c r="CF66" s="79"/>
      <c r="CG66" s="79"/>
      <c r="CH66" s="79"/>
      <c r="CI66" s="79"/>
    </row>
    <row r="67" customFormat="false" ht="13.5" hidden="false" customHeight="true" outlineLevel="0" collapsed="false">
      <c r="A67" s="18"/>
      <c r="B67" s="81"/>
      <c r="C67" s="19"/>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47"/>
      <c r="AE67" s="38"/>
      <c r="AF67" s="38"/>
      <c r="AG67" s="38"/>
      <c r="AH67" s="38"/>
      <c r="AI67" s="49"/>
      <c r="AJ67" s="47"/>
      <c r="AK67" s="38"/>
      <c r="AL67" s="38"/>
      <c r="AM67" s="38"/>
      <c r="AN67" s="38"/>
      <c r="AO67" s="49"/>
      <c r="AP67" s="47"/>
      <c r="AQ67" s="38"/>
      <c r="AR67" s="38"/>
      <c r="AS67" s="38"/>
      <c r="AT67" s="38"/>
      <c r="AU67" s="49"/>
      <c r="AV67" s="50"/>
      <c r="AW67" s="51"/>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79"/>
      <c r="CA67" s="79"/>
      <c r="CB67" s="79"/>
      <c r="CC67" s="79"/>
      <c r="CD67" s="79"/>
      <c r="CE67" s="79"/>
      <c r="CF67" s="79"/>
      <c r="CG67" s="79"/>
      <c r="CH67" s="79"/>
      <c r="CI67" s="79"/>
    </row>
    <row r="68" customFormat="false" ht="13.5" hidden="false" customHeight="true" outlineLevel="0" collapsed="false">
      <c r="A68" s="18"/>
      <c r="B68" s="81"/>
      <c r="C68" s="19"/>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47"/>
      <c r="AE68" s="38"/>
      <c r="AF68" s="38"/>
      <c r="AG68" s="38"/>
      <c r="AH68" s="38"/>
      <c r="AI68" s="49"/>
      <c r="AJ68" s="47"/>
      <c r="AK68" s="38"/>
      <c r="AL68" s="38"/>
      <c r="AM68" s="38"/>
      <c r="AN68" s="38"/>
      <c r="AO68" s="49"/>
      <c r="AP68" s="47"/>
      <c r="AQ68" s="38"/>
      <c r="AR68" s="38"/>
      <c r="AS68" s="38"/>
      <c r="AT68" s="38"/>
      <c r="AU68" s="49"/>
      <c r="AV68" s="50"/>
      <c r="AW68" s="51"/>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79"/>
      <c r="CA68" s="79"/>
      <c r="CB68" s="79"/>
      <c r="CC68" s="79"/>
      <c r="CD68" s="79"/>
      <c r="CE68" s="79"/>
      <c r="CF68" s="79"/>
      <c r="CG68" s="79"/>
      <c r="CH68" s="79"/>
      <c r="CI68" s="79"/>
    </row>
    <row r="69" customFormat="false" ht="13.5" hidden="false" customHeight="true" outlineLevel="0" collapsed="false">
      <c r="A69" s="18"/>
      <c r="B69" s="81"/>
      <c r="C69" s="19"/>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47"/>
      <c r="AE69" s="38"/>
      <c r="AF69" s="38"/>
      <c r="AG69" s="38"/>
      <c r="AH69" s="38"/>
      <c r="AI69" s="49"/>
      <c r="AJ69" s="47"/>
      <c r="AK69" s="38"/>
      <c r="AL69" s="38"/>
      <c r="AM69" s="38"/>
      <c r="AN69" s="38"/>
      <c r="AO69" s="49"/>
      <c r="AP69" s="47"/>
      <c r="AQ69" s="38"/>
      <c r="AR69" s="38"/>
      <c r="AS69" s="38"/>
      <c r="AT69" s="38"/>
      <c r="AU69" s="49"/>
      <c r="AV69" s="50"/>
      <c r="AW69" s="51"/>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79"/>
      <c r="CA69" s="79"/>
      <c r="CB69" s="79"/>
      <c r="CC69" s="79"/>
      <c r="CD69" s="79"/>
      <c r="CE69" s="79"/>
      <c r="CF69" s="79"/>
      <c r="CG69" s="79"/>
      <c r="CH69" s="79"/>
      <c r="CI69" s="79"/>
    </row>
    <row r="70" customFormat="false" ht="13.5" hidden="false" customHeight="true" outlineLevel="0" collapsed="false">
      <c r="A70" s="18"/>
      <c r="B70" s="81"/>
      <c r="C70" s="19"/>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47"/>
      <c r="AE70" s="38"/>
      <c r="AF70" s="38"/>
      <c r="AG70" s="38"/>
      <c r="AH70" s="38"/>
      <c r="AI70" s="49"/>
      <c r="AJ70" s="47"/>
      <c r="AK70" s="38"/>
      <c r="AL70" s="38"/>
      <c r="AM70" s="38"/>
      <c r="AN70" s="38"/>
      <c r="AO70" s="49"/>
      <c r="AP70" s="47"/>
      <c r="AQ70" s="38"/>
      <c r="AR70" s="38"/>
      <c r="AS70" s="38"/>
      <c r="AT70" s="38"/>
      <c r="AU70" s="49"/>
      <c r="AV70" s="50"/>
      <c r="AW70" s="51"/>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79"/>
      <c r="CA70" s="79"/>
      <c r="CB70" s="79"/>
      <c r="CC70" s="79"/>
      <c r="CD70" s="79"/>
      <c r="CE70" s="79"/>
      <c r="CF70" s="79"/>
      <c r="CG70" s="79"/>
      <c r="CH70" s="79"/>
      <c r="CI70" s="79"/>
    </row>
    <row r="71" customFormat="false" ht="13.5" hidden="false" customHeight="true" outlineLevel="0" collapsed="false">
      <c r="A71" s="18"/>
      <c r="B71" s="81"/>
      <c r="C71" s="19"/>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47"/>
      <c r="AE71" s="38"/>
      <c r="AF71" s="38"/>
      <c r="AG71" s="38"/>
      <c r="AH71" s="38"/>
      <c r="AI71" s="49"/>
      <c r="AJ71" s="47"/>
      <c r="AK71" s="38"/>
      <c r="AL71" s="38"/>
      <c r="AM71" s="38"/>
      <c r="AN71" s="38"/>
      <c r="AO71" s="49"/>
      <c r="AP71" s="47"/>
      <c r="AQ71" s="38"/>
      <c r="AR71" s="38"/>
      <c r="AS71" s="38"/>
      <c r="AT71" s="38"/>
      <c r="AU71" s="49"/>
      <c r="AV71" s="50"/>
      <c r="AW71" s="51"/>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79"/>
      <c r="CA71" s="79"/>
      <c r="CB71" s="79"/>
      <c r="CC71" s="79"/>
      <c r="CD71" s="79"/>
      <c r="CE71" s="79"/>
      <c r="CF71" s="79"/>
      <c r="CG71" s="79"/>
      <c r="CH71" s="79"/>
      <c r="CI71" s="79"/>
    </row>
    <row r="72" customFormat="false" ht="13.5" hidden="false" customHeight="true" outlineLevel="0" collapsed="false">
      <c r="A72" s="18"/>
      <c r="B72" s="81"/>
      <c r="C72" s="19"/>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47"/>
      <c r="AE72" s="38"/>
      <c r="AF72" s="38"/>
      <c r="AG72" s="38"/>
      <c r="AH72" s="38"/>
      <c r="AI72" s="49"/>
      <c r="AJ72" s="47"/>
      <c r="AK72" s="38"/>
      <c r="AL72" s="38"/>
      <c r="AM72" s="38"/>
      <c r="AN72" s="38"/>
      <c r="AO72" s="49"/>
      <c r="AP72" s="47"/>
      <c r="AQ72" s="38"/>
      <c r="AR72" s="38"/>
      <c r="AS72" s="38"/>
      <c r="AT72" s="38"/>
      <c r="AU72" s="49"/>
      <c r="AV72" s="50"/>
      <c r="AW72" s="51"/>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79"/>
      <c r="CA72" s="79"/>
      <c r="CB72" s="79"/>
      <c r="CC72" s="79"/>
      <c r="CD72" s="79"/>
      <c r="CE72" s="79"/>
      <c r="CF72" s="79"/>
      <c r="CG72" s="79"/>
      <c r="CH72" s="79"/>
      <c r="CI72" s="79"/>
    </row>
    <row r="73" customFormat="false" ht="13.5" hidden="false" customHeight="true" outlineLevel="0" collapsed="false">
      <c r="A73" s="18"/>
      <c r="B73" s="81"/>
      <c r="C73" s="19"/>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47"/>
      <c r="AE73" s="38"/>
      <c r="AF73" s="38"/>
      <c r="AG73" s="38"/>
      <c r="AH73" s="38"/>
      <c r="AI73" s="49"/>
      <c r="AJ73" s="47"/>
      <c r="AK73" s="38"/>
      <c r="AL73" s="38"/>
      <c r="AM73" s="38"/>
      <c r="AN73" s="38"/>
      <c r="AO73" s="49"/>
      <c r="AP73" s="47"/>
      <c r="AQ73" s="38"/>
      <c r="AR73" s="38"/>
      <c r="AS73" s="38"/>
      <c r="AT73" s="38"/>
      <c r="AU73" s="49"/>
      <c r="AV73" s="50"/>
      <c r="AW73" s="51"/>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79"/>
      <c r="CA73" s="79"/>
      <c r="CB73" s="79"/>
      <c r="CC73" s="79"/>
      <c r="CD73" s="79"/>
      <c r="CE73" s="79"/>
      <c r="CF73" s="79"/>
      <c r="CG73" s="79"/>
      <c r="CH73" s="79"/>
      <c r="CI73" s="79"/>
    </row>
    <row r="74" customFormat="false" ht="13.5" hidden="false" customHeight="true" outlineLevel="0" collapsed="false">
      <c r="A74" s="18"/>
      <c r="B74" s="81"/>
      <c r="C74" s="19"/>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47"/>
      <c r="AE74" s="38"/>
      <c r="AF74" s="38"/>
      <c r="AG74" s="38"/>
      <c r="AH74" s="38"/>
      <c r="AI74" s="49"/>
      <c r="AJ74" s="47"/>
      <c r="AK74" s="38"/>
      <c r="AL74" s="38"/>
      <c r="AM74" s="38"/>
      <c r="AN74" s="38"/>
      <c r="AO74" s="49"/>
      <c r="AP74" s="47"/>
      <c r="AQ74" s="38"/>
      <c r="AR74" s="38"/>
      <c r="AS74" s="38"/>
      <c r="AT74" s="38"/>
      <c r="AU74" s="49"/>
      <c r="AV74" s="50"/>
      <c r="AW74" s="51"/>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79"/>
      <c r="CA74" s="79"/>
      <c r="CB74" s="79"/>
      <c r="CC74" s="79"/>
      <c r="CD74" s="79"/>
      <c r="CE74" s="79"/>
      <c r="CF74" s="79"/>
      <c r="CG74" s="79"/>
      <c r="CH74" s="79"/>
      <c r="CI74" s="79"/>
    </row>
    <row r="75" customFormat="false" ht="13.5" hidden="false" customHeight="true" outlineLevel="0" collapsed="false">
      <c r="A75" s="18"/>
      <c r="B75" s="81"/>
      <c r="C75" s="19"/>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47"/>
      <c r="AE75" s="38"/>
      <c r="AF75" s="38"/>
      <c r="AG75" s="38"/>
      <c r="AH75" s="38"/>
      <c r="AI75" s="49"/>
      <c r="AJ75" s="47"/>
      <c r="AK75" s="38"/>
      <c r="AL75" s="38"/>
      <c r="AM75" s="38"/>
      <c r="AN75" s="38"/>
      <c r="AO75" s="49"/>
      <c r="AP75" s="47"/>
      <c r="AQ75" s="38"/>
      <c r="AR75" s="38"/>
      <c r="AS75" s="38"/>
      <c r="AT75" s="38"/>
      <c r="AU75" s="49"/>
      <c r="AV75" s="50"/>
      <c r="AW75" s="51"/>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79"/>
      <c r="CA75" s="79"/>
      <c r="CB75" s="79"/>
      <c r="CC75" s="79"/>
      <c r="CD75" s="79"/>
      <c r="CE75" s="79"/>
      <c r="CF75" s="79"/>
      <c r="CG75" s="79"/>
      <c r="CH75" s="79"/>
      <c r="CI75" s="79"/>
    </row>
    <row r="76" customFormat="false" ht="13.5" hidden="false" customHeight="true" outlineLevel="0" collapsed="false">
      <c r="A76" s="18"/>
      <c r="B76" s="81"/>
      <c r="C76" s="19"/>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47"/>
      <c r="AE76" s="38"/>
      <c r="AF76" s="38"/>
      <c r="AG76" s="38"/>
      <c r="AH76" s="38"/>
      <c r="AI76" s="49"/>
      <c r="AJ76" s="47"/>
      <c r="AK76" s="38"/>
      <c r="AL76" s="38"/>
      <c r="AM76" s="38"/>
      <c r="AN76" s="38"/>
      <c r="AO76" s="49"/>
      <c r="AP76" s="47"/>
      <c r="AQ76" s="38"/>
      <c r="AR76" s="38"/>
      <c r="AS76" s="38"/>
      <c r="AT76" s="38"/>
      <c r="AU76" s="49"/>
      <c r="AV76" s="50"/>
      <c r="AW76" s="51"/>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79"/>
      <c r="CA76" s="79"/>
      <c r="CB76" s="79"/>
      <c r="CC76" s="79"/>
      <c r="CD76" s="79"/>
      <c r="CE76" s="79"/>
      <c r="CF76" s="79"/>
      <c r="CG76" s="79"/>
      <c r="CH76" s="79"/>
      <c r="CI76" s="79"/>
    </row>
    <row r="77" customFormat="false" ht="13.5" hidden="false" customHeight="true" outlineLevel="0" collapsed="false">
      <c r="A77" s="18"/>
      <c r="B77" s="81"/>
      <c r="C77" s="19"/>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47"/>
      <c r="AE77" s="38"/>
      <c r="AF77" s="38"/>
      <c r="AG77" s="38"/>
      <c r="AH77" s="38"/>
      <c r="AI77" s="49"/>
      <c r="AJ77" s="47"/>
      <c r="AK77" s="38"/>
      <c r="AL77" s="38"/>
      <c r="AM77" s="38"/>
      <c r="AN77" s="38"/>
      <c r="AO77" s="49"/>
      <c r="AP77" s="47"/>
      <c r="AQ77" s="38"/>
      <c r="AR77" s="38"/>
      <c r="AS77" s="38"/>
      <c r="AT77" s="38"/>
      <c r="AU77" s="49"/>
      <c r="AV77" s="50"/>
      <c r="AW77" s="51"/>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79"/>
      <c r="CA77" s="79"/>
      <c r="CB77" s="79"/>
      <c r="CC77" s="79"/>
      <c r="CD77" s="79"/>
      <c r="CE77" s="79"/>
      <c r="CF77" s="79"/>
      <c r="CG77" s="79"/>
      <c r="CH77" s="79"/>
      <c r="CI77" s="79"/>
    </row>
    <row r="78" customFormat="false" ht="13.5" hidden="false" customHeight="true" outlineLevel="0" collapsed="false">
      <c r="A78" s="18"/>
      <c r="B78" s="81"/>
      <c r="C78" s="19"/>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47"/>
      <c r="AE78" s="38"/>
      <c r="AF78" s="38"/>
      <c r="AG78" s="38"/>
      <c r="AH78" s="38"/>
      <c r="AI78" s="49"/>
      <c r="AJ78" s="47"/>
      <c r="AK78" s="38"/>
      <c r="AL78" s="38"/>
      <c r="AM78" s="38"/>
      <c r="AN78" s="38"/>
      <c r="AO78" s="49"/>
      <c r="AP78" s="47"/>
      <c r="AQ78" s="38"/>
      <c r="AR78" s="38"/>
      <c r="AS78" s="38"/>
      <c r="AT78" s="38"/>
      <c r="AU78" s="49"/>
      <c r="AV78" s="50"/>
      <c r="AW78" s="51"/>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79"/>
      <c r="CA78" s="79"/>
      <c r="CB78" s="79"/>
      <c r="CC78" s="79"/>
      <c r="CD78" s="79"/>
      <c r="CE78" s="79"/>
      <c r="CF78" s="79"/>
      <c r="CG78" s="79"/>
      <c r="CH78" s="79"/>
      <c r="CI78" s="79"/>
    </row>
    <row r="79" customFormat="false" ht="13.5" hidden="false" customHeight="true" outlineLevel="0" collapsed="false">
      <c r="A79" s="18"/>
      <c r="B79" s="81"/>
      <c r="C79" s="19"/>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47"/>
      <c r="AE79" s="38"/>
      <c r="AF79" s="38"/>
      <c r="AG79" s="38"/>
      <c r="AH79" s="38"/>
      <c r="AI79" s="49"/>
      <c r="AJ79" s="47"/>
      <c r="AK79" s="38"/>
      <c r="AL79" s="38"/>
      <c r="AM79" s="38"/>
      <c r="AN79" s="38"/>
      <c r="AO79" s="49"/>
      <c r="AP79" s="47"/>
      <c r="AQ79" s="38"/>
      <c r="AR79" s="38"/>
      <c r="AS79" s="38"/>
      <c r="AT79" s="38"/>
      <c r="AU79" s="49"/>
      <c r="AV79" s="50"/>
      <c r="AW79" s="51"/>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79"/>
      <c r="CA79" s="79"/>
      <c r="CB79" s="79"/>
      <c r="CC79" s="79"/>
      <c r="CD79" s="79"/>
      <c r="CE79" s="79"/>
      <c r="CF79" s="79"/>
      <c r="CG79" s="79"/>
      <c r="CH79" s="79"/>
      <c r="CI79" s="79"/>
    </row>
    <row r="80" customFormat="false" ht="13.5" hidden="false" customHeight="true" outlineLevel="0" collapsed="false">
      <c r="A80" s="18"/>
      <c r="B80" s="81"/>
      <c r="C80" s="19"/>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47"/>
      <c r="AE80" s="38"/>
      <c r="AF80" s="38"/>
      <c r="AG80" s="38"/>
      <c r="AH80" s="38"/>
      <c r="AI80" s="49"/>
      <c r="AJ80" s="47"/>
      <c r="AK80" s="38"/>
      <c r="AL80" s="38"/>
      <c r="AM80" s="38"/>
      <c r="AN80" s="38"/>
      <c r="AO80" s="49"/>
      <c r="AP80" s="47"/>
      <c r="AQ80" s="38"/>
      <c r="AR80" s="38"/>
      <c r="AS80" s="38"/>
      <c r="AT80" s="38"/>
      <c r="AU80" s="49"/>
      <c r="AV80" s="50"/>
      <c r="AW80" s="51"/>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79"/>
      <c r="CA80" s="79"/>
      <c r="CB80" s="79"/>
      <c r="CC80" s="79"/>
      <c r="CD80" s="79"/>
      <c r="CE80" s="79"/>
      <c r="CF80" s="79"/>
      <c r="CG80" s="79"/>
      <c r="CH80" s="79"/>
      <c r="CI80" s="79"/>
    </row>
    <row r="81" customFormat="false" ht="13.5" hidden="false" customHeight="true" outlineLevel="0" collapsed="false">
      <c r="A81" s="18"/>
      <c r="B81" s="81"/>
      <c r="C81" s="19"/>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47"/>
      <c r="AE81" s="38"/>
      <c r="AF81" s="38"/>
      <c r="AG81" s="38"/>
      <c r="AH81" s="38"/>
      <c r="AI81" s="49"/>
      <c r="AJ81" s="47"/>
      <c r="AK81" s="38"/>
      <c r="AL81" s="38"/>
      <c r="AM81" s="38"/>
      <c r="AN81" s="38"/>
      <c r="AO81" s="49"/>
      <c r="AP81" s="47"/>
      <c r="AQ81" s="38"/>
      <c r="AR81" s="38"/>
      <c r="AS81" s="38"/>
      <c r="AT81" s="38"/>
      <c r="AU81" s="49"/>
      <c r="AV81" s="50"/>
      <c r="AW81" s="51"/>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79"/>
      <c r="CA81" s="79"/>
      <c r="CB81" s="79"/>
      <c r="CC81" s="79"/>
      <c r="CD81" s="79"/>
      <c r="CE81" s="79"/>
      <c r="CF81" s="79"/>
      <c r="CG81" s="79"/>
      <c r="CH81" s="79"/>
      <c r="CI81" s="79"/>
    </row>
    <row r="82" customFormat="false" ht="13.5" hidden="false" customHeight="true" outlineLevel="0" collapsed="false">
      <c r="A82" s="18"/>
      <c r="B82" s="81"/>
      <c r="C82" s="19"/>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47"/>
      <c r="AE82" s="38"/>
      <c r="AF82" s="38"/>
      <c r="AG82" s="38"/>
      <c r="AH82" s="38"/>
      <c r="AI82" s="49"/>
      <c r="AJ82" s="47"/>
      <c r="AK82" s="38"/>
      <c r="AL82" s="38"/>
      <c r="AM82" s="38"/>
      <c r="AN82" s="38"/>
      <c r="AO82" s="49"/>
      <c r="AP82" s="47"/>
      <c r="AQ82" s="38"/>
      <c r="AR82" s="38"/>
      <c r="AS82" s="38"/>
      <c r="AT82" s="38"/>
      <c r="AU82" s="49"/>
      <c r="AV82" s="50"/>
      <c r="AW82" s="51"/>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79"/>
      <c r="CA82" s="79"/>
      <c r="CB82" s="79"/>
      <c r="CC82" s="79"/>
      <c r="CD82" s="79"/>
      <c r="CE82" s="79"/>
      <c r="CF82" s="79"/>
      <c r="CG82" s="79"/>
      <c r="CH82" s="79"/>
      <c r="CI82" s="79"/>
    </row>
    <row r="83" customFormat="false" ht="13.5" hidden="false" customHeight="true" outlineLevel="0" collapsed="false">
      <c r="A83" s="18"/>
      <c r="B83" s="81"/>
      <c r="C83" s="19"/>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47"/>
      <c r="AE83" s="38"/>
      <c r="AF83" s="38"/>
      <c r="AG83" s="38"/>
      <c r="AH83" s="38"/>
      <c r="AI83" s="49"/>
      <c r="AJ83" s="47"/>
      <c r="AK83" s="38"/>
      <c r="AL83" s="38"/>
      <c r="AM83" s="38"/>
      <c r="AN83" s="38"/>
      <c r="AO83" s="49"/>
      <c r="AP83" s="47"/>
      <c r="AQ83" s="38"/>
      <c r="AR83" s="38"/>
      <c r="AS83" s="38"/>
      <c r="AT83" s="38"/>
      <c r="AU83" s="49"/>
      <c r="AV83" s="50"/>
      <c r="AW83" s="51"/>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79"/>
      <c r="CA83" s="79"/>
      <c r="CB83" s="79"/>
      <c r="CC83" s="79"/>
      <c r="CD83" s="79"/>
      <c r="CE83" s="79"/>
      <c r="CF83" s="79"/>
      <c r="CG83" s="79"/>
      <c r="CH83" s="79"/>
      <c r="CI83" s="79"/>
    </row>
    <row r="84" customFormat="false" ht="13.5" hidden="false" customHeight="true" outlineLevel="0" collapsed="false">
      <c r="A84" s="18"/>
      <c r="B84" s="81"/>
      <c r="C84" s="19"/>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47"/>
      <c r="AE84" s="38"/>
      <c r="AF84" s="38"/>
      <c r="AG84" s="38"/>
      <c r="AH84" s="38"/>
      <c r="AI84" s="49"/>
      <c r="AJ84" s="47"/>
      <c r="AK84" s="38"/>
      <c r="AL84" s="38"/>
      <c r="AM84" s="38"/>
      <c r="AN84" s="38"/>
      <c r="AO84" s="49"/>
      <c r="AP84" s="47"/>
      <c r="AQ84" s="38"/>
      <c r="AR84" s="38"/>
      <c r="AS84" s="38"/>
      <c r="AT84" s="38"/>
      <c r="AU84" s="49"/>
      <c r="AV84" s="50"/>
      <c r="AW84" s="51"/>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79"/>
      <c r="CA84" s="79"/>
      <c r="CB84" s="79"/>
      <c r="CC84" s="79"/>
      <c r="CD84" s="79"/>
      <c r="CE84" s="79"/>
      <c r="CF84" s="79"/>
      <c r="CG84" s="79"/>
      <c r="CH84" s="79"/>
      <c r="CI84" s="79"/>
    </row>
    <row r="85" customFormat="false" ht="13.5" hidden="false" customHeight="true" outlineLevel="0" collapsed="false">
      <c r="A85" s="18"/>
      <c r="B85" s="81"/>
      <c r="C85" s="19"/>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47"/>
      <c r="AE85" s="38"/>
      <c r="AF85" s="38"/>
      <c r="AG85" s="38"/>
      <c r="AH85" s="38"/>
      <c r="AI85" s="49"/>
      <c r="AJ85" s="47"/>
      <c r="AK85" s="38"/>
      <c r="AL85" s="38"/>
      <c r="AM85" s="38"/>
      <c r="AN85" s="38"/>
      <c r="AO85" s="49"/>
      <c r="AP85" s="47"/>
      <c r="AQ85" s="38"/>
      <c r="AR85" s="38"/>
      <c r="AS85" s="38"/>
      <c r="AT85" s="38"/>
      <c r="AU85" s="49"/>
      <c r="AV85" s="50"/>
      <c r="AW85" s="51"/>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79"/>
      <c r="CA85" s="79"/>
      <c r="CB85" s="79"/>
      <c r="CC85" s="79"/>
      <c r="CD85" s="79"/>
      <c r="CE85" s="79"/>
      <c r="CF85" s="79"/>
      <c r="CG85" s="79"/>
      <c r="CH85" s="79"/>
      <c r="CI85" s="79"/>
    </row>
    <row r="86" customFormat="false" ht="13.5" hidden="false" customHeight="true" outlineLevel="0" collapsed="false">
      <c r="A86" s="18"/>
      <c r="B86" s="81"/>
      <c r="C86" s="19"/>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47"/>
      <c r="AE86" s="38"/>
      <c r="AF86" s="38"/>
      <c r="AG86" s="38"/>
      <c r="AH86" s="38"/>
      <c r="AI86" s="49"/>
      <c r="AJ86" s="47"/>
      <c r="AK86" s="38"/>
      <c r="AL86" s="38"/>
      <c r="AM86" s="38"/>
      <c r="AN86" s="38"/>
      <c r="AO86" s="49"/>
      <c r="AP86" s="47"/>
      <c r="AQ86" s="38"/>
      <c r="AR86" s="38"/>
      <c r="AS86" s="38"/>
      <c r="AT86" s="38"/>
      <c r="AU86" s="49"/>
      <c r="AV86" s="50"/>
      <c r="AW86" s="51"/>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79"/>
      <c r="CA86" s="79"/>
      <c r="CB86" s="79"/>
      <c r="CC86" s="79"/>
      <c r="CD86" s="79"/>
      <c r="CE86" s="79"/>
      <c r="CF86" s="79"/>
      <c r="CG86" s="79"/>
      <c r="CH86" s="79"/>
      <c r="CI86" s="79"/>
    </row>
    <row r="87" customFormat="false" ht="13.5" hidden="false" customHeight="true" outlineLevel="0" collapsed="false">
      <c r="A87" s="18"/>
      <c r="B87" s="81"/>
      <c r="C87" s="19"/>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47"/>
      <c r="AE87" s="38"/>
      <c r="AF87" s="38"/>
      <c r="AG87" s="38"/>
      <c r="AH87" s="38"/>
      <c r="AI87" s="49"/>
      <c r="AJ87" s="47"/>
      <c r="AK87" s="38"/>
      <c r="AL87" s="38"/>
      <c r="AM87" s="38"/>
      <c r="AN87" s="38"/>
      <c r="AO87" s="49"/>
      <c r="AP87" s="47"/>
      <c r="AQ87" s="38"/>
      <c r="AR87" s="38"/>
      <c r="AS87" s="38"/>
      <c r="AT87" s="38"/>
      <c r="AU87" s="49"/>
      <c r="AV87" s="50"/>
      <c r="AW87" s="51"/>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79"/>
      <c r="CA87" s="79"/>
      <c r="CB87" s="79"/>
      <c r="CC87" s="79"/>
      <c r="CD87" s="79"/>
      <c r="CE87" s="79"/>
      <c r="CF87" s="79"/>
      <c r="CG87" s="79"/>
      <c r="CH87" s="79"/>
      <c r="CI87" s="79"/>
    </row>
    <row r="88" customFormat="false" ht="13.5" hidden="false" customHeight="true" outlineLevel="0" collapsed="false">
      <c r="A88" s="18"/>
      <c r="B88" s="81"/>
      <c r="C88" s="19"/>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47"/>
      <c r="AE88" s="38"/>
      <c r="AF88" s="38"/>
      <c r="AG88" s="38"/>
      <c r="AH88" s="38"/>
      <c r="AI88" s="49"/>
      <c r="AJ88" s="47"/>
      <c r="AK88" s="38"/>
      <c r="AL88" s="38"/>
      <c r="AM88" s="38"/>
      <c r="AN88" s="38"/>
      <c r="AO88" s="49"/>
      <c r="AP88" s="47"/>
      <c r="AQ88" s="38"/>
      <c r="AR88" s="38"/>
      <c r="AS88" s="38"/>
      <c r="AT88" s="38"/>
      <c r="AU88" s="49"/>
      <c r="AV88" s="50"/>
      <c r="AW88" s="51"/>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79"/>
      <c r="CA88" s="79"/>
      <c r="CB88" s="79"/>
      <c r="CC88" s="79"/>
      <c r="CD88" s="79"/>
      <c r="CE88" s="79"/>
      <c r="CF88" s="79"/>
      <c r="CG88" s="79"/>
      <c r="CH88" s="79"/>
      <c r="CI88" s="79"/>
    </row>
    <row r="89" customFormat="false" ht="13.5" hidden="false" customHeight="true" outlineLevel="0" collapsed="false">
      <c r="A89" s="18"/>
      <c r="B89" s="81"/>
      <c r="C89" s="19"/>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47"/>
      <c r="AE89" s="38"/>
      <c r="AF89" s="38"/>
      <c r="AG89" s="38"/>
      <c r="AH89" s="38"/>
      <c r="AI89" s="49"/>
      <c r="AJ89" s="47"/>
      <c r="AK89" s="38"/>
      <c r="AL89" s="38"/>
      <c r="AM89" s="38"/>
      <c r="AN89" s="38"/>
      <c r="AO89" s="49"/>
      <c r="AP89" s="47"/>
      <c r="AQ89" s="38"/>
      <c r="AR89" s="38"/>
      <c r="AS89" s="38"/>
      <c r="AT89" s="38"/>
      <c r="AU89" s="49"/>
      <c r="AV89" s="50"/>
      <c r="AW89" s="51"/>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79"/>
      <c r="CA89" s="79"/>
      <c r="CB89" s="79"/>
      <c r="CC89" s="79"/>
      <c r="CD89" s="79"/>
      <c r="CE89" s="79"/>
      <c r="CF89" s="79"/>
      <c r="CG89" s="79"/>
      <c r="CH89" s="79"/>
      <c r="CI89" s="79"/>
    </row>
    <row r="90" customFormat="false" ht="13.5" hidden="false" customHeight="true" outlineLevel="0" collapsed="false">
      <c r="A90" s="18"/>
      <c r="B90" s="81"/>
      <c r="C90" s="19"/>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47"/>
      <c r="AE90" s="38"/>
      <c r="AF90" s="38"/>
      <c r="AG90" s="38"/>
      <c r="AH90" s="38"/>
      <c r="AI90" s="49"/>
      <c r="AJ90" s="47"/>
      <c r="AK90" s="38"/>
      <c r="AL90" s="38"/>
      <c r="AM90" s="38"/>
      <c r="AN90" s="38"/>
      <c r="AO90" s="49"/>
      <c r="AP90" s="47"/>
      <c r="AQ90" s="38"/>
      <c r="AR90" s="38"/>
      <c r="AS90" s="38"/>
      <c r="AT90" s="38"/>
      <c r="AU90" s="49"/>
      <c r="AV90" s="50"/>
      <c r="AW90" s="51"/>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79"/>
      <c r="CA90" s="79"/>
      <c r="CB90" s="79"/>
      <c r="CC90" s="79"/>
      <c r="CD90" s="79"/>
      <c r="CE90" s="79"/>
      <c r="CF90" s="79"/>
      <c r="CG90" s="79"/>
      <c r="CH90" s="79"/>
      <c r="CI90" s="79"/>
    </row>
    <row r="91" customFormat="false" ht="13.5" hidden="false" customHeight="true" outlineLevel="0" collapsed="false">
      <c r="A91" s="18"/>
      <c r="B91" s="81"/>
      <c r="C91" s="19"/>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47"/>
      <c r="AE91" s="38"/>
      <c r="AF91" s="38"/>
      <c r="AG91" s="38"/>
      <c r="AH91" s="38"/>
      <c r="AI91" s="49"/>
      <c r="AJ91" s="47"/>
      <c r="AK91" s="38"/>
      <c r="AL91" s="38"/>
      <c r="AM91" s="38"/>
      <c r="AN91" s="38"/>
      <c r="AO91" s="49"/>
      <c r="AP91" s="47"/>
      <c r="AQ91" s="38"/>
      <c r="AR91" s="38"/>
      <c r="AS91" s="38"/>
      <c r="AT91" s="38"/>
      <c r="AU91" s="49"/>
      <c r="AV91" s="50"/>
      <c r="AW91" s="51"/>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79"/>
      <c r="CA91" s="79"/>
      <c r="CB91" s="79"/>
      <c r="CC91" s="79"/>
      <c r="CD91" s="79"/>
      <c r="CE91" s="79"/>
      <c r="CF91" s="79"/>
      <c r="CG91" s="79"/>
      <c r="CH91" s="79"/>
      <c r="CI91" s="79"/>
    </row>
    <row r="92" customFormat="false" ht="13.5" hidden="false" customHeight="true" outlineLevel="0" collapsed="false">
      <c r="A92" s="18"/>
      <c r="B92" s="81"/>
      <c r="C92" s="19"/>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47"/>
      <c r="AE92" s="38"/>
      <c r="AF92" s="38"/>
      <c r="AG92" s="38"/>
      <c r="AH92" s="38"/>
      <c r="AI92" s="49"/>
      <c r="AJ92" s="47"/>
      <c r="AK92" s="38"/>
      <c r="AL92" s="38"/>
      <c r="AM92" s="38"/>
      <c r="AN92" s="38"/>
      <c r="AO92" s="49"/>
      <c r="AP92" s="47"/>
      <c r="AQ92" s="38"/>
      <c r="AR92" s="38"/>
      <c r="AS92" s="38"/>
      <c r="AT92" s="38"/>
      <c r="AU92" s="49"/>
      <c r="AV92" s="50"/>
      <c r="AW92" s="51"/>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79"/>
      <c r="CA92" s="79"/>
      <c r="CB92" s="79"/>
      <c r="CC92" s="79"/>
      <c r="CD92" s="79"/>
      <c r="CE92" s="79"/>
      <c r="CF92" s="79"/>
      <c r="CG92" s="79"/>
      <c r="CH92" s="79"/>
      <c r="CI92" s="79"/>
    </row>
    <row r="93" customFormat="false" ht="13.5" hidden="false" customHeight="true" outlineLevel="0" collapsed="false">
      <c r="A93" s="18"/>
      <c r="B93" s="54"/>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6" t="s">
        <v>47</v>
      </c>
      <c r="AD93" s="57"/>
      <c r="AE93" s="58"/>
      <c r="AF93" s="58"/>
      <c r="AG93" s="58"/>
      <c r="AH93" s="58"/>
      <c r="AI93" s="59"/>
      <c r="AJ93" s="57"/>
      <c r="AK93" s="58"/>
      <c r="AL93" s="58"/>
      <c r="AM93" s="58"/>
      <c r="AN93" s="58"/>
      <c r="AO93" s="59"/>
      <c r="AP93" s="57"/>
      <c r="AQ93" s="58"/>
      <c r="AR93" s="58"/>
      <c r="AS93" s="58"/>
      <c r="AT93" s="58"/>
      <c r="AU93" s="59"/>
      <c r="AV93" s="60"/>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83" t="s">
        <v>48</v>
      </c>
      <c r="BZ93" s="79"/>
      <c r="CA93" s="79"/>
      <c r="CB93" s="79"/>
      <c r="CC93" s="79"/>
      <c r="CD93" s="79"/>
      <c r="CE93" s="79"/>
      <c r="CF93" s="79"/>
      <c r="CG93" s="79"/>
      <c r="CH93" s="79"/>
      <c r="CI93" s="79"/>
    </row>
    <row r="94" customFormat="false" ht="13.5" hidden="false" customHeight="true" outlineLevel="0" collapsed="false">
      <c r="A94" s="18"/>
      <c r="B94" s="87" t="n">
        <f aca="false">B59+1</f>
        <v>8</v>
      </c>
      <c r="C94" s="87"/>
      <c r="D94" s="46" t="s">
        <v>49</v>
      </c>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7"/>
      <c r="AE94" s="38"/>
      <c r="AF94" s="38"/>
      <c r="AG94" s="38"/>
      <c r="AH94" s="38"/>
      <c r="AI94" s="49"/>
      <c r="AJ94" s="47"/>
      <c r="AK94" s="38"/>
      <c r="AL94" s="38"/>
      <c r="AM94" s="38"/>
      <c r="AN94" s="38"/>
      <c r="AO94" s="49"/>
      <c r="AP94" s="47"/>
      <c r="AQ94" s="38"/>
      <c r="AR94" s="38"/>
      <c r="AS94" s="38"/>
      <c r="AT94" s="38"/>
      <c r="AU94" s="49"/>
      <c r="AV94" s="84"/>
      <c r="AW94" s="85"/>
      <c r="AX94" s="86" t="s">
        <v>50</v>
      </c>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79"/>
      <c r="CA94" s="79"/>
      <c r="CB94" s="79"/>
      <c r="CC94" s="79"/>
      <c r="CD94" s="79"/>
      <c r="CE94" s="79"/>
      <c r="CF94" s="79"/>
      <c r="CG94" s="79"/>
      <c r="CH94" s="79"/>
      <c r="CI94" s="79"/>
    </row>
    <row r="95" customFormat="false" ht="13.5" hidden="false" customHeight="true" outlineLevel="0" collapsed="false">
      <c r="A95" s="18"/>
      <c r="B95" s="32"/>
      <c r="C95" s="32"/>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7"/>
      <c r="AE95" s="38"/>
      <c r="AF95" s="38"/>
      <c r="AG95" s="38"/>
      <c r="AH95" s="38"/>
      <c r="AI95" s="49"/>
      <c r="AJ95" s="47"/>
      <c r="AK95" s="38"/>
      <c r="AL95" s="38"/>
      <c r="AM95" s="38"/>
      <c r="AN95" s="38"/>
      <c r="AO95" s="49"/>
      <c r="AP95" s="47"/>
      <c r="AQ95" s="38"/>
      <c r="AR95" s="38"/>
      <c r="AS95" s="38"/>
      <c r="AT95" s="38"/>
      <c r="AU95" s="49"/>
      <c r="AV95" s="50"/>
      <c r="AW95" s="51"/>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79"/>
      <c r="CA95" s="79"/>
      <c r="CB95" s="79"/>
      <c r="CC95" s="79"/>
      <c r="CD95" s="79"/>
      <c r="CE95" s="79"/>
      <c r="CF95" s="79"/>
      <c r="CG95" s="79"/>
      <c r="CH95" s="79"/>
      <c r="CI95" s="79"/>
    </row>
    <row r="96" customFormat="false" ht="13.5" hidden="false" customHeight="true" outlineLevel="0" collapsed="false">
      <c r="A96" s="18"/>
      <c r="B96" s="32"/>
      <c r="C96" s="32"/>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7"/>
      <c r="AE96" s="38"/>
      <c r="AF96" s="38"/>
      <c r="AG96" s="38"/>
      <c r="AH96" s="38"/>
      <c r="AI96" s="49"/>
      <c r="AJ96" s="47"/>
      <c r="AK96" s="38"/>
      <c r="AL96" s="38"/>
      <c r="AM96" s="38"/>
      <c r="AN96" s="38"/>
      <c r="AO96" s="49"/>
      <c r="AP96" s="47"/>
      <c r="AQ96" s="38"/>
      <c r="AR96" s="38"/>
      <c r="AS96" s="38"/>
      <c r="AT96" s="38"/>
      <c r="AU96" s="49"/>
      <c r="AV96" s="50"/>
      <c r="AW96" s="51"/>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79"/>
      <c r="CA96" s="79"/>
      <c r="CB96" s="79"/>
      <c r="CC96" s="79"/>
      <c r="CD96" s="79"/>
      <c r="CE96" s="79"/>
      <c r="CF96" s="79"/>
      <c r="CG96" s="79"/>
      <c r="CH96" s="79"/>
      <c r="CI96" s="79"/>
    </row>
    <row r="97" customFormat="false" ht="13.5" hidden="false" customHeight="true" outlineLevel="0" collapsed="false">
      <c r="A97" s="18"/>
      <c r="B97" s="32"/>
      <c r="C97" s="32"/>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7"/>
      <c r="AE97" s="38"/>
      <c r="AF97" s="38"/>
      <c r="AG97" s="38"/>
      <c r="AH97" s="38"/>
      <c r="AI97" s="49"/>
      <c r="AJ97" s="47"/>
      <c r="AK97" s="38"/>
      <c r="AL97" s="38"/>
      <c r="AM97" s="38"/>
      <c r="AN97" s="38"/>
      <c r="AO97" s="49"/>
      <c r="AP97" s="47"/>
      <c r="AQ97" s="38"/>
      <c r="AR97" s="38"/>
      <c r="AS97" s="38"/>
      <c r="AT97" s="38"/>
      <c r="AU97" s="49"/>
      <c r="AV97" s="50"/>
      <c r="AW97" s="51"/>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79"/>
      <c r="CA97" s="79"/>
      <c r="CB97" s="79"/>
      <c r="CC97" s="79"/>
      <c r="CD97" s="79"/>
      <c r="CE97" s="79"/>
      <c r="CF97" s="79"/>
      <c r="CG97" s="79"/>
      <c r="CH97" s="79"/>
      <c r="CI97" s="79"/>
    </row>
    <row r="98" customFormat="false" ht="13.5" hidden="false" customHeight="true" outlineLevel="0" collapsed="false">
      <c r="A98" s="18"/>
      <c r="B98" s="32"/>
      <c r="C98" s="32"/>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7"/>
      <c r="AE98" s="38"/>
      <c r="AF98" s="38"/>
      <c r="AG98" s="38"/>
      <c r="AH98" s="38"/>
      <c r="AI98" s="49"/>
      <c r="AJ98" s="47"/>
      <c r="AK98" s="38"/>
      <c r="AL98" s="38"/>
      <c r="AM98" s="38"/>
      <c r="AN98" s="38"/>
      <c r="AO98" s="49"/>
      <c r="AP98" s="47"/>
      <c r="AQ98" s="38"/>
      <c r="AR98" s="38"/>
      <c r="AS98" s="38"/>
      <c r="AT98" s="38"/>
      <c r="AU98" s="49"/>
      <c r="AV98" s="50"/>
      <c r="AW98" s="51"/>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79"/>
      <c r="CA98" s="79"/>
      <c r="CB98" s="79"/>
      <c r="CC98" s="79"/>
      <c r="CD98" s="79"/>
      <c r="CE98" s="79"/>
      <c r="CF98" s="79"/>
      <c r="CG98" s="79"/>
      <c r="CH98" s="79"/>
      <c r="CI98" s="79"/>
    </row>
    <row r="99" customFormat="false" ht="13.5" hidden="false" customHeight="true" outlineLevel="0" collapsed="false">
      <c r="A99" s="18"/>
      <c r="B99" s="32"/>
      <c r="C99" s="32"/>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7"/>
      <c r="AE99" s="38"/>
      <c r="AF99" s="38"/>
      <c r="AG99" s="38"/>
      <c r="AH99" s="38"/>
      <c r="AI99" s="49"/>
      <c r="AJ99" s="47"/>
      <c r="AK99" s="38"/>
      <c r="AL99" s="38"/>
      <c r="AM99" s="38"/>
      <c r="AN99" s="38"/>
      <c r="AO99" s="49"/>
      <c r="AP99" s="47"/>
      <c r="AQ99" s="38"/>
      <c r="AR99" s="38"/>
      <c r="AS99" s="38"/>
      <c r="AT99" s="38"/>
      <c r="AU99" s="49"/>
      <c r="AV99" s="50"/>
      <c r="AW99" s="51"/>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79"/>
      <c r="CA99" s="79"/>
      <c r="CB99" s="79"/>
      <c r="CC99" s="79"/>
      <c r="CD99" s="79"/>
      <c r="CE99" s="79"/>
      <c r="CF99" s="79"/>
      <c r="CG99" s="79"/>
      <c r="CH99" s="79"/>
      <c r="CI99" s="79"/>
    </row>
    <row r="100" customFormat="false" ht="13.5" hidden="false" customHeight="true" outlineLevel="0" collapsed="false">
      <c r="A100" s="18"/>
      <c r="B100" s="32"/>
      <c r="C100" s="32"/>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7"/>
      <c r="AE100" s="38"/>
      <c r="AF100" s="38"/>
      <c r="AG100" s="38"/>
      <c r="AH100" s="38"/>
      <c r="AI100" s="49"/>
      <c r="AJ100" s="47"/>
      <c r="AK100" s="38"/>
      <c r="AL100" s="38"/>
      <c r="AM100" s="38"/>
      <c r="AN100" s="38"/>
      <c r="AO100" s="49"/>
      <c r="AP100" s="47"/>
      <c r="AQ100" s="38"/>
      <c r="AR100" s="38"/>
      <c r="AS100" s="38"/>
      <c r="AT100" s="38"/>
      <c r="AU100" s="49"/>
      <c r="AV100" s="50"/>
      <c r="AW100" s="51"/>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79"/>
      <c r="CA100" s="79"/>
      <c r="CB100" s="79"/>
      <c r="CC100" s="79"/>
      <c r="CD100" s="79"/>
      <c r="CE100" s="79"/>
      <c r="CF100" s="79"/>
      <c r="CG100" s="79"/>
      <c r="CH100" s="79"/>
      <c r="CI100" s="79"/>
    </row>
    <row r="101" customFormat="false" ht="13.5" hidden="false" customHeight="true" outlineLevel="0" collapsed="false">
      <c r="A101" s="18"/>
      <c r="B101" s="19"/>
      <c r="C101" s="19"/>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7"/>
      <c r="AE101" s="38"/>
      <c r="AF101" s="38"/>
      <c r="AG101" s="38"/>
      <c r="AH101" s="38"/>
      <c r="AI101" s="49"/>
      <c r="AJ101" s="47"/>
      <c r="AK101" s="38"/>
      <c r="AL101" s="38"/>
      <c r="AM101" s="38"/>
      <c r="AN101" s="38"/>
      <c r="AO101" s="49"/>
      <c r="AP101" s="47"/>
      <c r="AQ101" s="38"/>
      <c r="AR101" s="38"/>
      <c r="AS101" s="38"/>
      <c r="AT101" s="38"/>
      <c r="AU101" s="49"/>
      <c r="AV101" s="50"/>
      <c r="AW101" s="51"/>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79"/>
      <c r="CA101" s="79"/>
      <c r="CB101" s="79"/>
      <c r="CC101" s="79"/>
      <c r="CD101" s="79"/>
      <c r="CE101" s="79"/>
      <c r="CF101" s="79"/>
      <c r="CG101" s="79"/>
      <c r="CH101" s="79"/>
      <c r="CI101" s="79"/>
    </row>
    <row r="102" customFormat="false" ht="13.5" hidden="false" customHeight="true" outlineLevel="0" collapsed="false">
      <c r="A102" s="18"/>
      <c r="B102" s="54"/>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6" t="s">
        <v>51</v>
      </c>
      <c r="AD102" s="57"/>
      <c r="AE102" s="58"/>
      <c r="AF102" s="58"/>
      <c r="AG102" s="58"/>
      <c r="AH102" s="58"/>
      <c r="AI102" s="59"/>
      <c r="AJ102" s="57"/>
      <c r="AK102" s="58"/>
      <c r="AL102" s="58"/>
      <c r="AM102" s="58"/>
      <c r="AN102" s="58"/>
      <c r="AO102" s="59"/>
      <c r="AP102" s="57"/>
      <c r="AQ102" s="58"/>
      <c r="AR102" s="58"/>
      <c r="AS102" s="58"/>
      <c r="AT102" s="58"/>
      <c r="AU102" s="59"/>
      <c r="AV102" s="60"/>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83" t="s">
        <v>52</v>
      </c>
      <c r="BZ102" s="79"/>
      <c r="CA102" s="79"/>
      <c r="CB102" s="79"/>
      <c r="CC102" s="79"/>
      <c r="CD102" s="79"/>
      <c r="CE102" s="79"/>
      <c r="CF102" s="79"/>
      <c r="CG102" s="79"/>
      <c r="CH102" s="79"/>
      <c r="CI102" s="79"/>
    </row>
    <row r="103" customFormat="false" ht="13.5" hidden="false" customHeight="true" outlineLevel="0" collapsed="false">
      <c r="A103" s="18"/>
      <c r="B103" s="87" t="n">
        <f aca="false">B94+1</f>
        <v>9</v>
      </c>
      <c r="C103" s="87"/>
      <c r="D103" s="46" t="s">
        <v>53</v>
      </c>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7"/>
      <c r="AE103" s="38"/>
      <c r="AF103" s="38"/>
      <c r="AG103" s="38"/>
      <c r="AH103" s="38"/>
      <c r="AI103" s="49"/>
      <c r="AJ103" s="47"/>
      <c r="AK103" s="38"/>
      <c r="AL103" s="38"/>
      <c r="AM103" s="38"/>
      <c r="AN103" s="38"/>
      <c r="AO103" s="49"/>
      <c r="AP103" s="47"/>
      <c r="AQ103" s="38"/>
      <c r="AR103" s="38"/>
      <c r="AS103" s="38"/>
      <c r="AT103" s="38"/>
      <c r="AU103" s="49"/>
      <c r="AV103" s="84"/>
      <c r="AW103" s="85"/>
      <c r="AX103" s="86" t="s">
        <v>54</v>
      </c>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79"/>
      <c r="CA103" s="79"/>
      <c r="CB103" s="79"/>
      <c r="CC103" s="79"/>
      <c r="CD103" s="79"/>
      <c r="CE103" s="79"/>
      <c r="CF103" s="79"/>
      <c r="CG103" s="79"/>
      <c r="CH103" s="79"/>
      <c r="CI103" s="79"/>
    </row>
    <row r="104" customFormat="false" ht="13.5" hidden="false" customHeight="true" outlineLevel="0" collapsed="false">
      <c r="A104" s="18"/>
      <c r="B104" s="32"/>
      <c r="C104" s="32"/>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7"/>
      <c r="AE104" s="38"/>
      <c r="AF104" s="38"/>
      <c r="AG104" s="38"/>
      <c r="AH104" s="38"/>
      <c r="AI104" s="49"/>
      <c r="AJ104" s="47"/>
      <c r="AK104" s="38"/>
      <c r="AL104" s="38"/>
      <c r="AM104" s="38"/>
      <c r="AN104" s="38"/>
      <c r="AO104" s="49"/>
      <c r="AP104" s="47"/>
      <c r="AQ104" s="38"/>
      <c r="AR104" s="38"/>
      <c r="AS104" s="38"/>
      <c r="AT104" s="38"/>
      <c r="AU104" s="49"/>
      <c r="AV104" s="50"/>
      <c r="AW104" s="51"/>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79"/>
      <c r="CA104" s="79"/>
      <c r="CB104" s="79"/>
      <c r="CC104" s="79"/>
      <c r="CD104" s="79"/>
      <c r="CE104" s="79"/>
      <c r="CF104" s="79"/>
      <c r="CG104" s="79"/>
      <c r="CH104" s="79"/>
      <c r="CI104" s="79"/>
    </row>
    <row r="105" customFormat="false" ht="13.5" hidden="false" customHeight="true" outlineLevel="0" collapsed="false">
      <c r="A105" s="18"/>
      <c r="B105" s="32"/>
      <c r="C105" s="32"/>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7"/>
      <c r="AE105" s="38"/>
      <c r="AF105" s="38"/>
      <c r="AG105" s="38"/>
      <c r="AH105" s="38"/>
      <c r="AI105" s="49"/>
      <c r="AJ105" s="47"/>
      <c r="AK105" s="38"/>
      <c r="AL105" s="38"/>
      <c r="AM105" s="38"/>
      <c r="AN105" s="38"/>
      <c r="AO105" s="49"/>
      <c r="AP105" s="47"/>
      <c r="AQ105" s="38"/>
      <c r="AR105" s="38"/>
      <c r="AS105" s="38"/>
      <c r="AT105" s="38"/>
      <c r="AU105" s="49"/>
      <c r="AV105" s="50"/>
      <c r="AW105" s="51"/>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79"/>
      <c r="CA105" s="79"/>
      <c r="CB105" s="79"/>
      <c r="CC105" s="79"/>
      <c r="CD105" s="79"/>
      <c r="CE105" s="79"/>
      <c r="CF105" s="79"/>
      <c r="CG105" s="79"/>
      <c r="CH105" s="79"/>
      <c r="CI105" s="79"/>
    </row>
    <row r="106" customFormat="false" ht="13.5" hidden="false" customHeight="true" outlineLevel="0" collapsed="false">
      <c r="A106" s="18"/>
      <c r="B106" s="32"/>
      <c r="C106" s="32"/>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7"/>
      <c r="AE106" s="38"/>
      <c r="AF106" s="38"/>
      <c r="AG106" s="38"/>
      <c r="AH106" s="38"/>
      <c r="AI106" s="49"/>
      <c r="AJ106" s="47"/>
      <c r="AK106" s="38"/>
      <c r="AL106" s="38"/>
      <c r="AM106" s="38"/>
      <c r="AN106" s="38"/>
      <c r="AO106" s="49"/>
      <c r="AP106" s="47"/>
      <c r="AQ106" s="38"/>
      <c r="AR106" s="38"/>
      <c r="AS106" s="38"/>
      <c r="AT106" s="38"/>
      <c r="AU106" s="49"/>
      <c r="AV106" s="50"/>
      <c r="AW106" s="51"/>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79"/>
      <c r="CA106" s="79"/>
      <c r="CB106" s="79"/>
      <c r="CC106" s="79"/>
      <c r="CD106" s="79"/>
      <c r="CE106" s="79"/>
      <c r="CF106" s="79"/>
      <c r="CG106" s="79"/>
      <c r="CH106" s="79"/>
      <c r="CI106" s="79"/>
    </row>
    <row r="107" customFormat="false" ht="13.5" hidden="false" customHeight="true" outlineLevel="0" collapsed="false">
      <c r="A107" s="18"/>
      <c r="B107" s="32"/>
      <c r="C107" s="32"/>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7"/>
      <c r="AE107" s="38"/>
      <c r="AF107" s="38"/>
      <c r="AG107" s="38"/>
      <c r="AH107" s="38"/>
      <c r="AI107" s="49"/>
      <c r="AJ107" s="47"/>
      <c r="AK107" s="38"/>
      <c r="AL107" s="38"/>
      <c r="AM107" s="38"/>
      <c r="AN107" s="38"/>
      <c r="AO107" s="49"/>
      <c r="AP107" s="47"/>
      <c r="AQ107" s="38"/>
      <c r="AR107" s="38"/>
      <c r="AS107" s="38"/>
      <c r="AT107" s="38"/>
      <c r="AU107" s="49"/>
      <c r="AV107" s="50"/>
      <c r="AW107" s="51"/>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79"/>
      <c r="CA107" s="79"/>
      <c r="CB107" s="79"/>
      <c r="CC107" s="79"/>
      <c r="CD107" s="79"/>
      <c r="CE107" s="79"/>
      <c r="CF107" s="79"/>
      <c r="CG107" s="79"/>
      <c r="CH107" s="79"/>
      <c r="CI107" s="79"/>
    </row>
    <row r="108" customFormat="false" ht="13.5" hidden="false" customHeight="true" outlineLevel="0" collapsed="false">
      <c r="A108" s="18"/>
      <c r="B108" s="32"/>
      <c r="C108" s="32"/>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7"/>
      <c r="AE108" s="38"/>
      <c r="AF108" s="38"/>
      <c r="AG108" s="38"/>
      <c r="AH108" s="38"/>
      <c r="AI108" s="49"/>
      <c r="AJ108" s="47"/>
      <c r="AK108" s="38"/>
      <c r="AL108" s="38"/>
      <c r="AM108" s="38"/>
      <c r="AN108" s="38"/>
      <c r="AO108" s="49"/>
      <c r="AP108" s="47"/>
      <c r="AQ108" s="38"/>
      <c r="AR108" s="38"/>
      <c r="AS108" s="38"/>
      <c r="AT108" s="38"/>
      <c r="AU108" s="49"/>
      <c r="AV108" s="50"/>
      <c r="AW108" s="51"/>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79"/>
      <c r="CA108" s="79"/>
      <c r="CB108" s="79"/>
      <c r="CC108" s="79"/>
      <c r="CD108" s="79"/>
      <c r="CE108" s="79"/>
      <c r="CF108" s="79"/>
      <c r="CG108" s="79"/>
      <c r="CH108" s="79"/>
      <c r="CI108" s="79"/>
    </row>
    <row r="109" customFormat="false" ht="13.5" hidden="false" customHeight="true" outlineLevel="0" collapsed="false">
      <c r="A109" s="18"/>
      <c r="B109" s="19"/>
      <c r="C109" s="19"/>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7"/>
      <c r="AE109" s="38"/>
      <c r="AF109" s="38"/>
      <c r="AG109" s="38"/>
      <c r="AH109" s="38"/>
      <c r="AI109" s="49"/>
      <c r="AJ109" s="47"/>
      <c r="AK109" s="38"/>
      <c r="AL109" s="38"/>
      <c r="AM109" s="38"/>
      <c r="AN109" s="38"/>
      <c r="AO109" s="49"/>
      <c r="AP109" s="47"/>
      <c r="AQ109" s="38"/>
      <c r="AR109" s="38"/>
      <c r="AS109" s="38"/>
      <c r="AT109" s="38"/>
      <c r="AU109" s="49"/>
      <c r="AV109" s="50"/>
      <c r="AW109" s="51"/>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79"/>
      <c r="CA109" s="79"/>
      <c r="CB109" s="79"/>
      <c r="CC109" s="79"/>
      <c r="CD109" s="79"/>
      <c r="CE109" s="79"/>
      <c r="CF109" s="79"/>
      <c r="CG109" s="79"/>
      <c r="CH109" s="79"/>
      <c r="CI109" s="79"/>
    </row>
    <row r="110" customFormat="false" ht="13.5" hidden="false" customHeight="true" outlineLevel="0" collapsed="false">
      <c r="A110" s="18"/>
      <c r="B110" s="54"/>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6" t="s">
        <v>55</v>
      </c>
      <c r="AD110" s="57"/>
      <c r="AE110" s="58"/>
      <c r="AF110" s="58"/>
      <c r="AG110" s="58"/>
      <c r="AH110" s="58"/>
      <c r="AI110" s="59"/>
      <c r="AJ110" s="57"/>
      <c r="AK110" s="58"/>
      <c r="AL110" s="58"/>
      <c r="AM110" s="58"/>
      <c r="AN110" s="58"/>
      <c r="AO110" s="59"/>
      <c r="AP110" s="57"/>
      <c r="AQ110" s="58"/>
      <c r="AR110" s="58"/>
      <c r="AS110" s="58"/>
      <c r="AT110" s="58"/>
      <c r="AU110" s="59"/>
      <c r="AV110" s="60"/>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83" t="s">
        <v>56</v>
      </c>
      <c r="BZ110" s="79"/>
      <c r="CA110" s="79"/>
      <c r="CB110" s="79"/>
      <c r="CC110" s="79"/>
      <c r="CD110" s="79"/>
      <c r="CE110" s="79"/>
      <c r="CF110" s="79"/>
      <c r="CG110" s="79"/>
      <c r="CH110" s="79"/>
      <c r="CI110" s="79"/>
    </row>
    <row r="111" customFormat="false" ht="13.5" hidden="false" customHeight="true" outlineLevel="0" collapsed="false">
      <c r="A111" s="18"/>
      <c r="B111" s="87" t="n">
        <f aca="false">B103+1</f>
        <v>10</v>
      </c>
      <c r="C111" s="87"/>
      <c r="D111" s="46" t="s">
        <v>57</v>
      </c>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7"/>
      <c r="AE111" s="38"/>
      <c r="AF111" s="38"/>
      <c r="AG111" s="38"/>
      <c r="AH111" s="38"/>
      <c r="AI111" s="49"/>
      <c r="AJ111" s="47"/>
      <c r="AK111" s="38"/>
      <c r="AL111" s="38"/>
      <c r="AM111" s="38"/>
      <c r="AN111" s="38"/>
      <c r="AO111" s="49"/>
      <c r="AP111" s="47"/>
      <c r="AQ111" s="38"/>
      <c r="AR111" s="38"/>
      <c r="AS111" s="38"/>
      <c r="AT111" s="38"/>
      <c r="AU111" s="49"/>
      <c r="AV111" s="84"/>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8"/>
      <c r="BZ111" s="79"/>
      <c r="CA111" s="79"/>
      <c r="CB111" s="79"/>
      <c r="CC111" s="79"/>
      <c r="CD111" s="79"/>
      <c r="CE111" s="79"/>
      <c r="CF111" s="79"/>
      <c r="CG111" s="79"/>
      <c r="CH111" s="79"/>
      <c r="CI111" s="79"/>
    </row>
    <row r="112" customFormat="false" ht="13.5" hidden="false" customHeight="true" outlineLevel="0" collapsed="false">
      <c r="A112" s="18"/>
      <c r="B112" s="32"/>
      <c r="C112" s="32"/>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7"/>
      <c r="AE112" s="38"/>
      <c r="AF112" s="38"/>
      <c r="AG112" s="38"/>
      <c r="AH112" s="38"/>
      <c r="AI112" s="49"/>
      <c r="AJ112" s="47"/>
      <c r="AK112" s="38"/>
      <c r="AL112" s="38"/>
      <c r="AM112" s="38"/>
      <c r="AN112" s="38"/>
      <c r="AO112" s="49"/>
      <c r="AP112" s="47"/>
      <c r="AQ112" s="38"/>
      <c r="AR112" s="38"/>
      <c r="AS112" s="38"/>
      <c r="AT112" s="38"/>
      <c r="AU112" s="49"/>
      <c r="AV112" s="50"/>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3"/>
      <c r="BZ112" s="79"/>
      <c r="CA112" s="79"/>
      <c r="CB112" s="79"/>
      <c r="CC112" s="79"/>
      <c r="CD112" s="79"/>
      <c r="CE112" s="79"/>
      <c r="CF112" s="79"/>
      <c r="CG112" s="79"/>
      <c r="CH112" s="79"/>
      <c r="CI112" s="79"/>
    </row>
    <row r="113" customFormat="false" ht="13.5" hidden="false" customHeight="true" outlineLevel="0" collapsed="false">
      <c r="A113" s="18"/>
      <c r="B113" s="19"/>
      <c r="C113" s="19"/>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7"/>
      <c r="AE113" s="38"/>
      <c r="AF113" s="38"/>
      <c r="AG113" s="38"/>
      <c r="AH113" s="38"/>
      <c r="AI113" s="49"/>
      <c r="AJ113" s="47"/>
      <c r="AK113" s="38"/>
      <c r="AL113" s="38"/>
      <c r="AM113" s="38"/>
      <c r="AN113" s="38"/>
      <c r="AO113" s="49"/>
      <c r="AP113" s="47"/>
      <c r="AQ113" s="38"/>
      <c r="AR113" s="38"/>
      <c r="AS113" s="38"/>
      <c r="AT113" s="38"/>
      <c r="AU113" s="49"/>
      <c r="AV113" s="50"/>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3"/>
      <c r="BZ113" s="79"/>
      <c r="CA113" s="79"/>
      <c r="CB113" s="79"/>
      <c r="CC113" s="79"/>
      <c r="CD113" s="79"/>
      <c r="CE113" s="79"/>
      <c r="CF113" s="79"/>
      <c r="CG113" s="79"/>
      <c r="CH113" s="79"/>
      <c r="CI113" s="79"/>
    </row>
    <row r="114" customFormat="false" ht="13.5" hidden="false" customHeight="true" outlineLevel="0" collapsed="false">
      <c r="A114" s="18"/>
      <c r="B114" s="54"/>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6" t="s">
        <v>58</v>
      </c>
      <c r="AD114" s="57"/>
      <c r="AE114" s="58"/>
      <c r="AF114" s="58"/>
      <c r="AG114" s="58"/>
      <c r="AH114" s="58"/>
      <c r="AI114" s="59"/>
      <c r="AJ114" s="57"/>
      <c r="AK114" s="58"/>
      <c r="AL114" s="58"/>
      <c r="AM114" s="58"/>
      <c r="AN114" s="58"/>
      <c r="AO114" s="59"/>
      <c r="AP114" s="57"/>
      <c r="AQ114" s="58"/>
      <c r="AR114" s="58"/>
      <c r="AS114" s="58"/>
      <c r="AT114" s="58"/>
      <c r="AU114" s="59"/>
      <c r="AV114" s="60"/>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2"/>
      <c r="BZ114" s="79"/>
      <c r="CA114" s="79"/>
      <c r="CB114" s="79"/>
      <c r="CC114" s="79"/>
      <c r="CD114" s="79"/>
      <c r="CE114" s="79"/>
      <c r="CF114" s="79"/>
      <c r="CG114" s="79"/>
      <c r="CH114" s="79"/>
      <c r="CI114" s="79"/>
    </row>
    <row r="115" customFormat="false" ht="13.5" hidden="false" customHeight="true" outlineLevel="0" collapsed="false">
      <c r="A115" s="18"/>
      <c r="B115" s="66" t="n">
        <f aca="false">B111+1</f>
        <v>11</v>
      </c>
      <c r="C115" s="66"/>
      <c r="D115" s="80" t="s">
        <v>59</v>
      </c>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47"/>
      <c r="AE115" s="38"/>
      <c r="AF115" s="38"/>
      <c r="AG115" s="38"/>
      <c r="AH115" s="38"/>
      <c r="AI115" s="49"/>
      <c r="AJ115" s="47"/>
      <c r="AK115" s="38"/>
      <c r="AL115" s="38"/>
      <c r="AM115" s="38"/>
      <c r="AN115" s="38"/>
      <c r="AO115" s="49"/>
      <c r="AP115" s="47"/>
      <c r="AQ115" s="38"/>
      <c r="AR115" s="38"/>
      <c r="AS115" s="38"/>
      <c r="AT115" s="38"/>
      <c r="AU115" s="49"/>
      <c r="AV115" s="84"/>
      <c r="AW115" s="85"/>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90"/>
      <c r="BZ115" s="79"/>
      <c r="CA115" s="79"/>
      <c r="CB115" s="79"/>
      <c r="CC115" s="79"/>
      <c r="CD115" s="79"/>
      <c r="CE115" s="79"/>
      <c r="CF115" s="79"/>
      <c r="CG115" s="79"/>
      <c r="CH115" s="79"/>
      <c r="CI115" s="79"/>
    </row>
    <row r="116" customFormat="false" ht="13.5" hidden="false" customHeight="true" outlineLevel="0" collapsed="false">
      <c r="A116" s="18"/>
      <c r="B116" s="81"/>
      <c r="C116" s="19"/>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47"/>
      <c r="AE116" s="38"/>
      <c r="AF116" s="38"/>
      <c r="AG116" s="38"/>
      <c r="AH116" s="38"/>
      <c r="AI116" s="49"/>
      <c r="AJ116" s="47"/>
      <c r="AK116" s="38"/>
      <c r="AL116" s="38"/>
      <c r="AM116" s="38"/>
      <c r="AN116" s="38"/>
      <c r="AO116" s="49"/>
      <c r="AP116" s="47"/>
      <c r="AQ116" s="38"/>
      <c r="AR116" s="38"/>
      <c r="AS116" s="38"/>
      <c r="AT116" s="38"/>
      <c r="AU116" s="49"/>
      <c r="AV116" s="50"/>
      <c r="AW116" s="5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2"/>
      <c r="BZ116" s="79"/>
      <c r="CA116" s="79"/>
      <c r="CB116" s="79"/>
      <c r="CC116" s="79"/>
      <c r="CD116" s="79"/>
      <c r="CE116" s="79"/>
      <c r="CF116" s="79"/>
      <c r="CG116" s="79"/>
      <c r="CH116" s="79"/>
      <c r="CI116" s="79"/>
    </row>
    <row r="117" customFormat="false" ht="13.5" hidden="false" customHeight="true" outlineLevel="0" collapsed="false">
      <c r="A117" s="18"/>
      <c r="B117" s="81"/>
      <c r="C117" s="19"/>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47"/>
      <c r="AE117" s="38"/>
      <c r="AF117" s="38"/>
      <c r="AG117" s="38"/>
      <c r="AH117" s="38"/>
      <c r="AI117" s="49"/>
      <c r="AJ117" s="47"/>
      <c r="AK117" s="38"/>
      <c r="AL117" s="38"/>
      <c r="AM117" s="38"/>
      <c r="AN117" s="38"/>
      <c r="AO117" s="49"/>
      <c r="AP117" s="47"/>
      <c r="AQ117" s="38"/>
      <c r="AR117" s="38"/>
      <c r="AS117" s="38"/>
      <c r="AT117" s="38"/>
      <c r="AU117" s="49"/>
      <c r="AV117" s="50"/>
      <c r="AW117" s="5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2"/>
      <c r="BZ117" s="79"/>
      <c r="CA117" s="79"/>
      <c r="CB117" s="79"/>
      <c r="CC117" s="79"/>
      <c r="CD117" s="79"/>
      <c r="CE117" s="79"/>
      <c r="CF117" s="79"/>
      <c r="CG117" s="79"/>
      <c r="CH117" s="79"/>
      <c r="CI117" s="79"/>
    </row>
    <row r="118" customFormat="false" ht="13.5" hidden="false" customHeight="true" outlineLevel="0" collapsed="false">
      <c r="A118" s="18"/>
      <c r="B118" s="81"/>
      <c r="C118" s="19"/>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47"/>
      <c r="AE118" s="38"/>
      <c r="AF118" s="38"/>
      <c r="AG118" s="38"/>
      <c r="AH118" s="38"/>
      <c r="AI118" s="49"/>
      <c r="AJ118" s="47"/>
      <c r="AK118" s="38"/>
      <c r="AL118" s="38"/>
      <c r="AM118" s="38"/>
      <c r="AN118" s="38"/>
      <c r="AO118" s="49"/>
      <c r="AP118" s="47"/>
      <c r="AQ118" s="38"/>
      <c r="AR118" s="38"/>
      <c r="AS118" s="38"/>
      <c r="AT118" s="38"/>
      <c r="AU118" s="49"/>
      <c r="AV118" s="50"/>
      <c r="AW118" s="5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2"/>
      <c r="BZ118" s="79"/>
      <c r="CA118" s="79"/>
      <c r="CB118" s="79"/>
      <c r="CC118" s="79"/>
      <c r="CD118" s="79"/>
      <c r="CE118" s="79"/>
      <c r="CF118" s="79"/>
      <c r="CG118" s="79"/>
      <c r="CH118" s="79"/>
      <c r="CI118" s="79"/>
    </row>
    <row r="119" customFormat="false" ht="13.5" hidden="false" customHeight="true" outlineLevel="0" collapsed="false">
      <c r="A119" s="18"/>
      <c r="B119" s="81"/>
      <c r="C119" s="19"/>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47"/>
      <c r="AE119" s="38"/>
      <c r="AF119" s="38"/>
      <c r="AG119" s="38"/>
      <c r="AH119" s="38"/>
      <c r="AI119" s="49"/>
      <c r="AJ119" s="47"/>
      <c r="AK119" s="38"/>
      <c r="AL119" s="38"/>
      <c r="AM119" s="38"/>
      <c r="AN119" s="38"/>
      <c r="AO119" s="49"/>
      <c r="AP119" s="47"/>
      <c r="AQ119" s="38"/>
      <c r="AR119" s="38"/>
      <c r="AS119" s="38"/>
      <c r="AT119" s="38"/>
      <c r="AU119" s="49"/>
      <c r="AV119" s="50"/>
      <c r="AW119" s="5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2"/>
      <c r="BZ119" s="79"/>
      <c r="CA119" s="79"/>
      <c r="CB119" s="79"/>
      <c r="CC119" s="79"/>
      <c r="CD119" s="79"/>
      <c r="CE119" s="79"/>
      <c r="CF119" s="79"/>
      <c r="CG119" s="79"/>
      <c r="CH119" s="79"/>
      <c r="CI119" s="79"/>
    </row>
    <row r="120" customFormat="false" ht="13.5" hidden="false" customHeight="true" outlineLevel="0" collapsed="false">
      <c r="A120" s="18"/>
      <c r="B120" s="81"/>
      <c r="C120" s="19"/>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47"/>
      <c r="AE120" s="38"/>
      <c r="AF120" s="38"/>
      <c r="AG120" s="38"/>
      <c r="AH120" s="38"/>
      <c r="AI120" s="49"/>
      <c r="AJ120" s="47"/>
      <c r="AK120" s="38"/>
      <c r="AL120" s="38"/>
      <c r="AM120" s="38"/>
      <c r="AN120" s="38"/>
      <c r="AO120" s="49"/>
      <c r="AP120" s="47"/>
      <c r="AQ120" s="38"/>
      <c r="AR120" s="38"/>
      <c r="AS120" s="38"/>
      <c r="AT120" s="38"/>
      <c r="AU120" s="49"/>
      <c r="AV120" s="50"/>
      <c r="AW120" s="5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2"/>
      <c r="BZ120" s="79"/>
      <c r="CA120" s="79"/>
      <c r="CB120" s="79"/>
      <c r="CC120" s="79"/>
      <c r="CD120" s="79"/>
      <c r="CE120" s="79"/>
      <c r="CF120" s="79"/>
      <c r="CG120" s="79"/>
      <c r="CH120" s="79"/>
      <c r="CI120" s="79"/>
    </row>
    <row r="121" customFormat="false" ht="13.5" hidden="false" customHeight="true" outlineLevel="0" collapsed="false">
      <c r="A121" s="18"/>
      <c r="B121" s="81"/>
      <c r="C121" s="19"/>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47"/>
      <c r="AE121" s="38"/>
      <c r="AF121" s="38"/>
      <c r="AG121" s="38"/>
      <c r="AH121" s="38"/>
      <c r="AI121" s="49"/>
      <c r="AJ121" s="47"/>
      <c r="AK121" s="38"/>
      <c r="AL121" s="38"/>
      <c r="AM121" s="38"/>
      <c r="AN121" s="38"/>
      <c r="AO121" s="49"/>
      <c r="AP121" s="47"/>
      <c r="AQ121" s="38"/>
      <c r="AR121" s="38"/>
      <c r="AS121" s="38"/>
      <c r="AT121" s="38"/>
      <c r="AU121" s="49"/>
      <c r="AV121" s="50"/>
      <c r="AW121" s="5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2"/>
      <c r="BZ121" s="79"/>
      <c r="CA121" s="79"/>
      <c r="CB121" s="79"/>
      <c r="CC121" s="79"/>
      <c r="CD121" s="79"/>
      <c r="CE121" s="79"/>
      <c r="CF121" s="79"/>
      <c r="CG121" s="79"/>
      <c r="CH121" s="79"/>
      <c r="CI121" s="79"/>
    </row>
    <row r="122" customFormat="false" ht="13.5" hidden="false" customHeight="true" outlineLevel="0" collapsed="false">
      <c r="A122" s="18"/>
      <c r="B122" s="81"/>
      <c r="C122" s="19"/>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47"/>
      <c r="AE122" s="38"/>
      <c r="AF122" s="38"/>
      <c r="AG122" s="38"/>
      <c r="AH122" s="38"/>
      <c r="AI122" s="49"/>
      <c r="AJ122" s="47"/>
      <c r="AK122" s="38"/>
      <c r="AL122" s="38"/>
      <c r="AM122" s="38"/>
      <c r="AN122" s="38"/>
      <c r="AO122" s="49"/>
      <c r="AP122" s="47"/>
      <c r="AQ122" s="38"/>
      <c r="AR122" s="38"/>
      <c r="AS122" s="38"/>
      <c r="AT122" s="38"/>
      <c r="AU122" s="49"/>
      <c r="AV122" s="50"/>
      <c r="AW122" s="5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2"/>
      <c r="BZ122" s="79"/>
      <c r="CA122" s="79"/>
      <c r="CB122" s="79"/>
      <c r="CC122" s="79"/>
      <c r="CD122" s="79"/>
      <c r="CE122" s="79"/>
      <c r="CF122" s="79"/>
      <c r="CG122" s="79"/>
      <c r="CH122" s="79"/>
      <c r="CI122" s="79"/>
    </row>
    <row r="123" customFormat="false" ht="13.5" hidden="false" customHeight="true" outlineLevel="0" collapsed="false">
      <c r="A123" s="18"/>
      <c r="B123" s="54"/>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6" t="s">
        <v>60</v>
      </c>
      <c r="AD123" s="57"/>
      <c r="AE123" s="58"/>
      <c r="AF123" s="58"/>
      <c r="AG123" s="58"/>
      <c r="AH123" s="58"/>
      <c r="AI123" s="59"/>
      <c r="AJ123" s="57"/>
      <c r="AK123" s="58"/>
      <c r="AL123" s="58"/>
      <c r="AM123" s="58"/>
      <c r="AN123" s="58"/>
      <c r="AO123" s="59"/>
      <c r="AP123" s="57"/>
      <c r="AQ123" s="58"/>
      <c r="AR123" s="58"/>
      <c r="AS123" s="58"/>
      <c r="AT123" s="58"/>
      <c r="AU123" s="59"/>
      <c r="AV123" s="60"/>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83"/>
      <c r="BZ123" s="79"/>
      <c r="CA123" s="79"/>
      <c r="CB123" s="79"/>
      <c r="CC123" s="79"/>
      <c r="CD123" s="79"/>
      <c r="CE123" s="79"/>
      <c r="CF123" s="79"/>
      <c r="CG123" s="79"/>
      <c r="CH123" s="79"/>
      <c r="CI123" s="79"/>
    </row>
    <row r="124" customFormat="false" ht="13.5" hidden="false" customHeight="true" outlineLevel="0" collapsed="false">
      <c r="A124" s="18"/>
      <c r="B124" s="87" t="n">
        <f aca="false">B115+1</f>
        <v>12</v>
      </c>
      <c r="C124" s="87"/>
      <c r="D124" s="80" t="s">
        <v>61</v>
      </c>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47"/>
      <c r="AE124" s="38"/>
      <c r="AF124" s="38"/>
      <c r="AG124" s="38"/>
      <c r="AH124" s="38"/>
      <c r="AI124" s="49"/>
      <c r="AJ124" s="47"/>
      <c r="AK124" s="38"/>
      <c r="AL124" s="38"/>
      <c r="AM124" s="38"/>
      <c r="AN124" s="38"/>
      <c r="AO124" s="49"/>
      <c r="AP124" s="47"/>
      <c r="AQ124" s="38"/>
      <c r="AR124" s="38"/>
      <c r="AS124" s="38"/>
      <c r="AT124" s="38"/>
      <c r="AU124" s="49"/>
      <c r="AV124" s="84"/>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8"/>
      <c r="BZ124" s="79"/>
      <c r="CA124" s="79"/>
      <c r="CB124" s="79"/>
      <c r="CC124" s="79"/>
      <c r="CD124" s="79"/>
      <c r="CE124" s="79"/>
      <c r="CF124" s="79"/>
      <c r="CG124" s="79"/>
      <c r="CH124" s="79"/>
      <c r="CI124" s="79"/>
    </row>
    <row r="125" customFormat="false" ht="13.5" hidden="false" customHeight="true" outlineLevel="0" collapsed="false">
      <c r="A125" s="18"/>
      <c r="B125" s="93"/>
      <c r="C125" s="32"/>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47"/>
      <c r="AE125" s="38"/>
      <c r="AF125" s="38"/>
      <c r="AG125" s="38"/>
      <c r="AH125" s="38"/>
      <c r="AI125" s="49"/>
      <c r="AJ125" s="47"/>
      <c r="AK125" s="38"/>
      <c r="AL125" s="38"/>
      <c r="AM125" s="38"/>
      <c r="AN125" s="38"/>
      <c r="AO125" s="49"/>
      <c r="AP125" s="47"/>
      <c r="AQ125" s="38"/>
      <c r="AR125" s="38"/>
      <c r="AS125" s="38"/>
      <c r="AT125" s="38"/>
      <c r="AU125" s="49"/>
      <c r="AV125" s="50"/>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3"/>
      <c r="BZ125" s="79"/>
      <c r="CA125" s="79"/>
      <c r="CB125" s="79"/>
      <c r="CC125" s="79"/>
      <c r="CD125" s="79"/>
      <c r="CE125" s="79"/>
      <c r="CF125" s="79"/>
      <c r="CG125" s="79"/>
      <c r="CH125" s="79"/>
      <c r="CI125" s="79"/>
    </row>
    <row r="126" customFormat="false" ht="13.5" hidden="false" customHeight="true" outlineLevel="0" collapsed="false">
      <c r="A126" s="18"/>
      <c r="B126" s="54"/>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6" t="s">
        <v>62</v>
      </c>
      <c r="AD126" s="57"/>
      <c r="AE126" s="58"/>
      <c r="AF126" s="58"/>
      <c r="AG126" s="58"/>
      <c r="AH126" s="58"/>
      <c r="AI126" s="59"/>
      <c r="AJ126" s="57"/>
      <c r="AK126" s="58"/>
      <c r="AL126" s="58"/>
      <c r="AM126" s="58"/>
      <c r="AN126" s="58"/>
      <c r="AO126" s="59"/>
      <c r="AP126" s="57"/>
      <c r="AQ126" s="58"/>
      <c r="AR126" s="58"/>
      <c r="AS126" s="58"/>
      <c r="AT126" s="58"/>
      <c r="AU126" s="59"/>
      <c r="AV126" s="60"/>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2"/>
      <c r="BZ126" s="79"/>
      <c r="CA126" s="79"/>
      <c r="CB126" s="79"/>
      <c r="CC126" s="79"/>
      <c r="CD126" s="79"/>
      <c r="CE126" s="79"/>
      <c r="CF126" s="79"/>
      <c r="CG126" s="79"/>
      <c r="CH126" s="79"/>
      <c r="CI126" s="79"/>
    </row>
    <row r="127" customFormat="false" ht="13.5" hidden="false" customHeight="true" outlineLevel="0" collapsed="false">
      <c r="A127" s="18"/>
      <c r="B127" s="87" t="n">
        <f aca="false">B124+1</f>
        <v>13</v>
      </c>
      <c r="C127" s="87"/>
      <c r="D127" s="80" t="s">
        <v>63</v>
      </c>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47"/>
      <c r="AE127" s="38"/>
      <c r="AF127" s="38"/>
      <c r="AG127" s="38"/>
      <c r="AH127" s="38"/>
      <c r="AI127" s="49"/>
      <c r="AJ127" s="47"/>
      <c r="AK127" s="38"/>
      <c r="AL127" s="38"/>
      <c r="AM127" s="38"/>
      <c r="AN127" s="38"/>
      <c r="AO127" s="49"/>
      <c r="AP127" s="47"/>
      <c r="AQ127" s="38"/>
      <c r="AR127" s="38"/>
      <c r="AS127" s="38"/>
      <c r="AT127" s="38"/>
      <c r="AU127" s="49"/>
      <c r="AV127" s="84"/>
      <c r="AW127" s="85"/>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90"/>
      <c r="BZ127" s="79"/>
      <c r="CA127" s="79"/>
      <c r="CB127" s="79"/>
      <c r="CC127" s="79"/>
      <c r="CD127" s="79"/>
      <c r="CE127" s="79"/>
      <c r="CF127" s="79"/>
      <c r="CG127" s="79"/>
      <c r="CH127" s="79"/>
      <c r="CI127" s="79"/>
    </row>
    <row r="128" customFormat="false" ht="13.5" hidden="false" customHeight="true" outlineLevel="0" collapsed="false">
      <c r="A128" s="18"/>
      <c r="B128" s="32"/>
      <c r="C128" s="32"/>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47"/>
      <c r="AE128" s="38"/>
      <c r="AF128" s="38"/>
      <c r="AG128" s="38"/>
      <c r="AH128" s="38"/>
      <c r="AI128" s="49"/>
      <c r="AJ128" s="47"/>
      <c r="AK128" s="38"/>
      <c r="AL128" s="38"/>
      <c r="AM128" s="38"/>
      <c r="AN128" s="38"/>
      <c r="AO128" s="49"/>
      <c r="AP128" s="47"/>
      <c r="AQ128" s="38"/>
      <c r="AR128" s="38"/>
      <c r="AS128" s="38"/>
      <c r="AT128" s="38"/>
      <c r="AU128" s="49"/>
      <c r="AV128" s="50"/>
      <c r="AW128" s="5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2"/>
      <c r="BZ128" s="79"/>
      <c r="CA128" s="79"/>
      <c r="CB128" s="79"/>
      <c r="CC128" s="79"/>
      <c r="CD128" s="79"/>
      <c r="CE128" s="79"/>
      <c r="CF128" s="79"/>
      <c r="CG128" s="79"/>
      <c r="CH128" s="79"/>
      <c r="CI128" s="79"/>
    </row>
    <row r="129" customFormat="false" ht="13.5" hidden="false" customHeight="true" outlineLevel="0" collapsed="false">
      <c r="A129" s="18"/>
      <c r="B129" s="32"/>
      <c r="C129" s="32"/>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47"/>
      <c r="AE129" s="38"/>
      <c r="AF129" s="38"/>
      <c r="AG129" s="38"/>
      <c r="AH129" s="38"/>
      <c r="AI129" s="49"/>
      <c r="AJ129" s="47"/>
      <c r="AK129" s="38"/>
      <c r="AL129" s="38"/>
      <c r="AM129" s="38"/>
      <c r="AN129" s="38"/>
      <c r="AO129" s="49"/>
      <c r="AP129" s="47"/>
      <c r="AQ129" s="38"/>
      <c r="AR129" s="38"/>
      <c r="AS129" s="38"/>
      <c r="AT129" s="38"/>
      <c r="AU129" s="49"/>
      <c r="AV129" s="50"/>
      <c r="AW129" s="5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2"/>
      <c r="BZ129" s="79"/>
      <c r="CA129" s="79"/>
      <c r="CB129" s="79"/>
      <c r="CC129" s="79"/>
      <c r="CD129" s="79"/>
      <c r="CE129" s="79"/>
      <c r="CF129" s="79"/>
      <c r="CG129" s="79"/>
      <c r="CH129" s="79"/>
      <c r="CI129" s="79"/>
    </row>
    <row r="130" customFormat="false" ht="13.5" hidden="false" customHeight="true" outlineLevel="0" collapsed="false">
      <c r="A130" s="67"/>
      <c r="B130" s="54"/>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6" t="s">
        <v>64</v>
      </c>
      <c r="AD130" s="57"/>
      <c r="AE130" s="58"/>
      <c r="AF130" s="58"/>
      <c r="AG130" s="58"/>
      <c r="AH130" s="58"/>
      <c r="AI130" s="59"/>
      <c r="AJ130" s="57"/>
      <c r="AK130" s="58"/>
      <c r="AL130" s="58"/>
      <c r="AM130" s="58"/>
      <c r="AN130" s="58"/>
      <c r="AO130" s="59"/>
      <c r="AP130" s="57"/>
      <c r="AQ130" s="58"/>
      <c r="AR130" s="58"/>
      <c r="AS130" s="58"/>
      <c r="AT130" s="58"/>
      <c r="AU130" s="59"/>
      <c r="AV130" s="60"/>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83"/>
      <c r="BZ130" s="79"/>
      <c r="CA130" s="79"/>
      <c r="CB130" s="79"/>
      <c r="CC130" s="79"/>
      <c r="CD130" s="79"/>
      <c r="CE130" s="79"/>
      <c r="CF130" s="79"/>
      <c r="CG130" s="79"/>
      <c r="CH130" s="79"/>
      <c r="CI130" s="79"/>
    </row>
    <row r="131" customFormat="false" ht="13.5" hidden="false" customHeight="true" outlineLevel="0" collapsed="false">
      <c r="A131" s="94" t="s">
        <v>65</v>
      </c>
      <c r="B131" s="95" t="n">
        <f aca="false">B127+1</f>
        <v>14</v>
      </c>
      <c r="C131" s="95"/>
      <c r="D131" s="80" t="s">
        <v>66</v>
      </c>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96"/>
      <c r="AE131" s="97"/>
      <c r="AF131" s="97"/>
      <c r="AG131" s="97"/>
      <c r="AH131" s="97"/>
      <c r="AI131" s="98"/>
      <c r="AJ131" s="96"/>
      <c r="AK131" s="97"/>
      <c r="AL131" s="97"/>
      <c r="AM131" s="97"/>
      <c r="AN131" s="97"/>
      <c r="AO131" s="98"/>
      <c r="AP131" s="96"/>
      <c r="AQ131" s="97"/>
      <c r="AR131" s="97"/>
      <c r="AS131" s="97"/>
      <c r="AT131" s="97"/>
      <c r="AU131" s="98"/>
      <c r="AV131" s="84"/>
      <c r="AW131" s="85"/>
      <c r="AX131" s="86" t="s">
        <v>67</v>
      </c>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99" t="s">
        <v>68</v>
      </c>
      <c r="CA131" s="99"/>
      <c r="CB131" s="99"/>
      <c r="CC131" s="99"/>
      <c r="CD131" s="99"/>
      <c r="CE131" s="99"/>
      <c r="CF131" s="99"/>
      <c r="CG131" s="99"/>
      <c r="CH131" s="99"/>
      <c r="CI131" s="99"/>
    </row>
    <row r="132" customFormat="false" ht="13.5" hidden="false" customHeight="true" outlineLevel="0" collapsed="false">
      <c r="A132" s="18"/>
      <c r="B132" s="19"/>
      <c r="C132" s="19"/>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47"/>
      <c r="AE132" s="38"/>
      <c r="AF132" s="38"/>
      <c r="AG132" s="38"/>
      <c r="AH132" s="38"/>
      <c r="AI132" s="49"/>
      <c r="AJ132" s="47"/>
      <c r="AK132" s="38"/>
      <c r="AL132" s="38"/>
      <c r="AM132" s="38"/>
      <c r="AN132" s="38"/>
      <c r="AO132" s="49"/>
      <c r="AP132" s="47"/>
      <c r="AQ132" s="38"/>
      <c r="AR132" s="38"/>
      <c r="AS132" s="38"/>
      <c r="AT132" s="38"/>
      <c r="AU132" s="49"/>
      <c r="AV132" s="50"/>
      <c r="AW132" s="51"/>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99"/>
      <c r="CA132" s="99"/>
      <c r="CB132" s="99"/>
      <c r="CC132" s="99"/>
      <c r="CD132" s="99"/>
      <c r="CE132" s="99"/>
      <c r="CF132" s="99"/>
      <c r="CG132" s="99"/>
      <c r="CH132" s="99"/>
      <c r="CI132" s="99"/>
    </row>
    <row r="133" customFormat="false" ht="13.5" hidden="false" customHeight="true" outlineLevel="0" collapsed="false">
      <c r="A133" s="18"/>
      <c r="B133" s="19"/>
      <c r="C133" s="19"/>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47"/>
      <c r="AE133" s="38"/>
      <c r="AF133" s="38"/>
      <c r="AG133" s="38"/>
      <c r="AH133" s="38"/>
      <c r="AI133" s="49"/>
      <c r="AJ133" s="47"/>
      <c r="AK133" s="38"/>
      <c r="AL133" s="38"/>
      <c r="AM133" s="38"/>
      <c r="AN133" s="38"/>
      <c r="AO133" s="49"/>
      <c r="AP133" s="47"/>
      <c r="AQ133" s="38"/>
      <c r="AR133" s="38"/>
      <c r="AS133" s="38"/>
      <c r="AT133" s="38"/>
      <c r="AU133" s="49"/>
      <c r="AV133" s="50"/>
      <c r="AW133" s="51"/>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99"/>
      <c r="CA133" s="99"/>
      <c r="CB133" s="99"/>
      <c r="CC133" s="99"/>
      <c r="CD133" s="99"/>
      <c r="CE133" s="99"/>
      <c r="CF133" s="99"/>
      <c r="CG133" s="99"/>
      <c r="CH133" s="99"/>
      <c r="CI133" s="99"/>
    </row>
    <row r="134" customFormat="false" ht="13.5" hidden="false" customHeight="true" outlineLevel="0" collapsed="false">
      <c r="A134" s="18"/>
      <c r="B134" s="19"/>
      <c r="C134" s="19"/>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47"/>
      <c r="AE134" s="38"/>
      <c r="AF134" s="38"/>
      <c r="AG134" s="38"/>
      <c r="AH134" s="38"/>
      <c r="AI134" s="49"/>
      <c r="AJ134" s="47"/>
      <c r="AK134" s="38"/>
      <c r="AL134" s="38"/>
      <c r="AM134" s="38"/>
      <c r="AN134" s="38"/>
      <c r="AO134" s="49"/>
      <c r="AP134" s="47"/>
      <c r="AQ134" s="38"/>
      <c r="AR134" s="38"/>
      <c r="AS134" s="38"/>
      <c r="AT134" s="38"/>
      <c r="AU134" s="49"/>
      <c r="AV134" s="50"/>
      <c r="AW134" s="51"/>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99"/>
      <c r="CA134" s="99"/>
      <c r="CB134" s="99"/>
      <c r="CC134" s="99"/>
      <c r="CD134" s="99"/>
      <c r="CE134" s="99"/>
      <c r="CF134" s="99"/>
      <c r="CG134" s="99"/>
      <c r="CH134" s="99"/>
      <c r="CI134" s="99"/>
    </row>
    <row r="135" customFormat="false" ht="13.5" hidden="false" customHeight="true" outlineLevel="0" collapsed="false">
      <c r="A135" s="18"/>
      <c r="B135" s="19"/>
      <c r="C135" s="19"/>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47"/>
      <c r="AE135" s="38"/>
      <c r="AF135" s="38"/>
      <c r="AG135" s="38"/>
      <c r="AH135" s="38"/>
      <c r="AI135" s="49"/>
      <c r="AJ135" s="47"/>
      <c r="AK135" s="38"/>
      <c r="AL135" s="38"/>
      <c r="AM135" s="38"/>
      <c r="AN135" s="38"/>
      <c r="AO135" s="49"/>
      <c r="AP135" s="47"/>
      <c r="AQ135" s="38"/>
      <c r="AR135" s="38"/>
      <c r="AS135" s="38"/>
      <c r="AT135" s="38"/>
      <c r="AU135" s="49"/>
      <c r="AV135" s="50"/>
      <c r="AW135" s="51"/>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99"/>
      <c r="CA135" s="99"/>
      <c r="CB135" s="99"/>
      <c r="CC135" s="99"/>
      <c r="CD135" s="99"/>
      <c r="CE135" s="99"/>
      <c r="CF135" s="99"/>
      <c r="CG135" s="99"/>
      <c r="CH135" s="99"/>
      <c r="CI135" s="99"/>
    </row>
    <row r="136" customFormat="false" ht="13.5" hidden="false" customHeight="true" outlineLevel="0" collapsed="false">
      <c r="A136" s="18"/>
      <c r="B136" s="19"/>
      <c r="C136" s="19"/>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47"/>
      <c r="AE136" s="38"/>
      <c r="AF136" s="38"/>
      <c r="AG136" s="38"/>
      <c r="AH136" s="38"/>
      <c r="AI136" s="49"/>
      <c r="AJ136" s="47"/>
      <c r="AK136" s="38"/>
      <c r="AL136" s="38"/>
      <c r="AM136" s="38"/>
      <c r="AN136" s="38"/>
      <c r="AO136" s="49"/>
      <c r="AP136" s="47"/>
      <c r="AQ136" s="38"/>
      <c r="AR136" s="38"/>
      <c r="AS136" s="38"/>
      <c r="AT136" s="38"/>
      <c r="AU136" s="49"/>
      <c r="AV136" s="50"/>
      <c r="AW136" s="51"/>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99"/>
      <c r="CA136" s="99"/>
      <c r="CB136" s="99"/>
      <c r="CC136" s="99"/>
      <c r="CD136" s="99"/>
      <c r="CE136" s="99"/>
      <c r="CF136" s="99"/>
      <c r="CG136" s="99"/>
      <c r="CH136" s="99"/>
      <c r="CI136" s="99"/>
    </row>
    <row r="137" customFormat="false" ht="13.5" hidden="false" customHeight="true" outlineLevel="0" collapsed="false">
      <c r="A137" s="18"/>
      <c r="B137" s="19"/>
      <c r="C137" s="19"/>
      <c r="D137" s="68"/>
      <c r="E137" s="100" t="s">
        <v>69</v>
      </c>
      <c r="F137" s="100"/>
      <c r="G137" s="100"/>
      <c r="H137" s="100"/>
      <c r="I137" s="101"/>
      <c r="J137" s="101"/>
      <c r="K137" s="101"/>
      <c r="L137" s="101"/>
      <c r="M137" s="101"/>
      <c r="N137" s="101"/>
      <c r="O137" s="68"/>
      <c r="P137" s="68"/>
      <c r="Q137" s="68"/>
      <c r="R137" s="68"/>
      <c r="S137" s="68"/>
      <c r="T137" s="68"/>
      <c r="U137" s="68"/>
      <c r="V137" s="68"/>
      <c r="W137" s="68"/>
      <c r="X137" s="68"/>
      <c r="Y137" s="68"/>
      <c r="Z137" s="68"/>
      <c r="AA137" s="68"/>
      <c r="AB137" s="68"/>
      <c r="AC137" s="69"/>
      <c r="AD137" s="47"/>
      <c r="AE137" s="38"/>
      <c r="AF137" s="38"/>
      <c r="AG137" s="38"/>
      <c r="AH137" s="38"/>
      <c r="AI137" s="49"/>
      <c r="AJ137" s="47"/>
      <c r="AK137" s="38"/>
      <c r="AL137" s="38"/>
      <c r="AM137" s="38"/>
      <c r="AN137" s="38"/>
      <c r="AO137" s="49"/>
      <c r="AP137" s="47"/>
      <c r="AQ137" s="38"/>
      <c r="AR137" s="38"/>
      <c r="AS137" s="38"/>
      <c r="AT137" s="38"/>
      <c r="AU137" s="49"/>
      <c r="AV137" s="50"/>
      <c r="AW137" s="51"/>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99"/>
      <c r="CA137" s="99"/>
      <c r="CB137" s="99"/>
      <c r="CC137" s="99"/>
      <c r="CD137" s="99"/>
      <c r="CE137" s="99"/>
      <c r="CF137" s="99"/>
      <c r="CG137" s="99"/>
      <c r="CH137" s="99"/>
      <c r="CI137" s="99"/>
    </row>
    <row r="138" customFormat="false" ht="13.5" hidden="false" customHeight="true" outlineLevel="0" collapsed="false">
      <c r="A138" s="18"/>
      <c r="B138" s="19"/>
      <c r="C138" s="19"/>
      <c r="D138" s="68"/>
      <c r="E138" s="100" t="s">
        <v>70</v>
      </c>
      <c r="F138" s="100"/>
      <c r="G138" s="100"/>
      <c r="H138" s="100"/>
      <c r="I138" s="100"/>
      <c r="J138" s="100"/>
      <c r="K138" s="100"/>
      <c r="L138" s="100"/>
      <c r="M138" s="100"/>
      <c r="N138" s="101"/>
      <c r="O138" s="101"/>
      <c r="P138" s="102" t="s">
        <v>71</v>
      </c>
      <c r="Q138" s="102"/>
      <c r="R138" s="68"/>
      <c r="S138" s="68"/>
      <c r="T138" s="68"/>
      <c r="U138" s="68"/>
      <c r="V138" s="68"/>
      <c r="W138" s="68"/>
      <c r="X138" s="68"/>
      <c r="Y138" s="68"/>
      <c r="Z138" s="68"/>
      <c r="AA138" s="68"/>
      <c r="AB138" s="68"/>
      <c r="AC138" s="69"/>
      <c r="AD138" s="47"/>
      <c r="AE138" s="38"/>
      <c r="AF138" s="38"/>
      <c r="AG138" s="38"/>
      <c r="AH138" s="38"/>
      <c r="AI138" s="49"/>
      <c r="AJ138" s="47"/>
      <c r="AK138" s="38"/>
      <c r="AL138" s="38"/>
      <c r="AM138" s="38"/>
      <c r="AN138" s="38"/>
      <c r="AO138" s="49"/>
      <c r="AP138" s="47"/>
      <c r="AQ138" s="38"/>
      <c r="AR138" s="38"/>
      <c r="AS138" s="38"/>
      <c r="AT138" s="38"/>
      <c r="AU138" s="49"/>
      <c r="AV138" s="50"/>
      <c r="AW138" s="51"/>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99"/>
      <c r="CA138" s="99"/>
      <c r="CB138" s="99"/>
      <c r="CC138" s="99"/>
      <c r="CD138" s="99"/>
      <c r="CE138" s="99"/>
      <c r="CF138" s="99"/>
      <c r="CG138" s="99"/>
      <c r="CH138" s="99"/>
      <c r="CI138" s="99"/>
    </row>
    <row r="139" customFormat="false" ht="13.5" hidden="false" customHeight="true" outlineLevel="0" collapsed="false">
      <c r="A139" s="18"/>
      <c r="B139" s="19"/>
      <c r="C139" s="19"/>
      <c r="D139" s="68"/>
      <c r="E139" s="100" t="s">
        <v>72</v>
      </c>
      <c r="F139" s="100"/>
      <c r="G139" s="100"/>
      <c r="H139" s="100"/>
      <c r="I139" s="103" t="s">
        <v>73</v>
      </c>
      <c r="J139" s="103"/>
      <c r="K139" s="104" t="s">
        <v>11</v>
      </c>
      <c r="L139" s="103" t="s">
        <v>74</v>
      </c>
      <c r="M139" s="103"/>
      <c r="N139" s="105" t="s">
        <v>75</v>
      </c>
      <c r="O139" s="106" t="s">
        <v>76</v>
      </c>
      <c r="P139" s="106"/>
      <c r="Q139" s="106"/>
      <c r="R139" s="106"/>
      <c r="S139" s="106"/>
      <c r="T139" s="101"/>
      <c r="U139" s="101"/>
      <c r="V139" s="101"/>
      <c r="W139" s="101"/>
      <c r="X139" s="101"/>
      <c r="Y139" s="101"/>
      <c r="Z139" s="101"/>
      <c r="AA139" s="101"/>
      <c r="AB139" s="101"/>
      <c r="AC139" s="69"/>
      <c r="AD139" s="47"/>
      <c r="AE139" s="38"/>
      <c r="AF139" s="38"/>
      <c r="AG139" s="38"/>
      <c r="AH139" s="38"/>
      <c r="AI139" s="49"/>
      <c r="AJ139" s="47"/>
      <c r="AK139" s="38"/>
      <c r="AL139" s="38"/>
      <c r="AM139" s="38"/>
      <c r="AN139" s="38"/>
      <c r="AO139" s="49"/>
      <c r="AP139" s="47"/>
      <c r="AQ139" s="38"/>
      <c r="AR139" s="38"/>
      <c r="AS139" s="38"/>
      <c r="AT139" s="38"/>
      <c r="AU139" s="49"/>
      <c r="AV139" s="50"/>
      <c r="AW139" s="51"/>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99"/>
      <c r="CA139" s="99"/>
      <c r="CB139" s="99"/>
      <c r="CC139" s="99"/>
      <c r="CD139" s="99"/>
      <c r="CE139" s="99"/>
      <c r="CF139" s="99"/>
      <c r="CG139" s="99"/>
      <c r="CH139" s="99"/>
      <c r="CI139" s="99"/>
    </row>
    <row r="140" customFormat="false" ht="13.5" hidden="false" customHeight="true" outlineLevel="0" collapsed="false">
      <c r="A140" s="18"/>
      <c r="B140" s="19"/>
      <c r="C140" s="19"/>
      <c r="D140" s="68"/>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69"/>
      <c r="AD140" s="47"/>
      <c r="AE140" s="38"/>
      <c r="AF140" s="38"/>
      <c r="AG140" s="38"/>
      <c r="AH140" s="38"/>
      <c r="AI140" s="49"/>
      <c r="AJ140" s="47"/>
      <c r="AK140" s="38"/>
      <c r="AL140" s="38"/>
      <c r="AM140" s="38"/>
      <c r="AN140" s="38"/>
      <c r="AO140" s="49"/>
      <c r="AP140" s="47"/>
      <c r="AQ140" s="38"/>
      <c r="AR140" s="38"/>
      <c r="AS140" s="38"/>
      <c r="AT140" s="38"/>
      <c r="AU140" s="49"/>
      <c r="AV140" s="50"/>
      <c r="AW140" s="51"/>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99"/>
      <c r="CA140" s="99"/>
      <c r="CB140" s="99"/>
      <c r="CC140" s="99"/>
      <c r="CD140" s="99"/>
      <c r="CE140" s="99"/>
      <c r="CF140" s="99"/>
      <c r="CG140" s="99"/>
      <c r="CH140" s="99"/>
      <c r="CI140" s="99"/>
    </row>
    <row r="141" customFormat="false" ht="13.5" hidden="false" customHeight="true" outlineLevel="0" collapsed="false">
      <c r="A141" s="18"/>
      <c r="B141" s="19"/>
      <c r="C141" s="19"/>
      <c r="D141" s="68"/>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69"/>
      <c r="AD141" s="47"/>
      <c r="AE141" s="38"/>
      <c r="AF141" s="38"/>
      <c r="AG141" s="38"/>
      <c r="AH141" s="38"/>
      <c r="AI141" s="49"/>
      <c r="AJ141" s="47"/>
      <c r="AK141" s="38"/>
      <c r="AL141" s="38"/>
      <c r="AM141" s="38"/>
      <c r="AN141" s="38"/>
      <c r="AO141" s="49"/>
      <c r="AP141" s="47"/>
      <c r="AQ141" s="38"/>
      <c r="AR141" s="38"/>
      <c r="AS141" s="38"/>
      <c r="AT141" s="38"/>
      <c r="AU141" s="49"/>
      <c r="AV141" s="50"/>
      <c r="AW141" s="51"/>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99"/>
      <c r="CA141" s="99"/>
      <c r="CB141" s="99"/>
      <c r="CC141" s="99"/>
      <c r="CD141" s="99"/>
      <c r="CE141" s="99"/>
      <c r="CF141" s="99"/>
      <c r="CG141" s="99"/>
      <c r="CH141" s="99"/>
      <c r="CI141" s="99"/>
    </row>
    <row r="142" customFormat="false" ht="13.5" hidden="false" customHeight="true" outlineLevel="0" collapsed="false">
      <c r="A142" s="18"/>
      <c r="B142" s="19"/>
      <c r="C142" s="19"/>
      <c r="D142" s="68"/>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69"/>
      <c r="AD142" s="47"/>
      <c r="AE142" s="38"/>
      <c r="AF142" s="38"/>
      <c r="AG142" s="38"/>
      <c r="AH142" s="38"/>
      <c r="AI142" s="49"/>
      <c r="AJ142" s="47"/>
      <c r="AK142" s="38"/>
      <c r="AL142" s="38"/>
      <c r="AM142" s="38"/>
      <c r="AN142" s="38"/>
      <c r="AO142" s="49"/>
      <c r="AP142" s="47"/>
      <c r="AQ142" s="38"/>
      <c r="AR142" s="38"/>
      <c r="AS142" s="38"/>
      <c r="AT142" s="38"/>
      <c r="AU142" s="49"/>
      <c r="AV142" s="50"/>
      <c r="AW142" s="51"/>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99"/>
      <c r="CA142" s="99"/>
      <c r="CB142" s="99"/>
      <c r="CC142" s="99"/>
      <c r="CD142" s="99"/>
      <c r="CE142" s="99"/>
      <c r="CF142" s="99"/>
      <c r="CG142" s="99"/>
      <c r="CH142" s="99"/>
      <c r="CI142" s="99"/>
    </row>
    <row r="143" customFormat="false" ht="13.5" hidden="false" customHeight="true" outlineLevel="0" collapsed="false">
      <c r="A143" s="67"/>
      <c r="B143" s="55"/>
      <c r="C143" s="55"/>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56" t="s">
        <v>77</v>
      </c>
      <c r="AD143" s="57"/>
      <c r="AE143" s="58"/>
      <c r="AF143" s="58"/>
      <c r="AG143" s="58"/>
      <c r="AH143" s="58"/>
      <c r="AI143" s="59"/>
      <c r="AJ143" s="57"/>
      <c r="AK143" s="58"/>
      <c r="AL143" s="58"/>
      <c r="AM143" s="58"/>
      <c r="AN143" s="58"/>
      <c r="AO143" s="59"/>
      <c r="AP143" s="57"/>
      <c r="AQ143" s="58"/>
      <c r="AR143" s="58"/>
      <c r="AS143" s="58"/>
      <c r="AT143" s="58"/>
      <c r="AU143" s="59"/>
      <c r="AV143" s="60"/>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83" t="s">
        <v>78</v>
      </c>
      <c r="BZ143" s="99"/>
      <c r="CA143" s="99"/>
      <c r="CB143" s="99"/>
      <c r="CC143" s="99"/>
      <c r="CD143" s="99"/>
      <c r="CE143" s="99"/>
      <c r="CF143" s="99"/>
      <c r="CG143" s="99"/>
      <c r="CH143" s="99"/>
      <c r="CI143" s="99"/>
    </row>
    <row r="144" customFormat="false" ht="13.5" hidden="false" customHeight="true" outlineLevel="0" collapsed="false">
      <c r="A144" s="109" t="s">
        <v>79</v>
      </c>
      <c r="B144" s="87" t="n">
        <f aca="false">B131+1</f>
        <v>15</v>
      </c>
      <c r="C144" s="87"/>
      <c r="D144" s="46" t="s">
        <v>80</v>
      </c>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7"/>
      <c r="AE144" s="38"/>
      <c r="AF144" s="38"/>
      <c r="AG144" s="38"/>
      <c r="AH144" s="38"/>
      <c r="AI144" s="49"/>
      <c r="AJ144" s="47"/>
      <c r="AK144" s="38"/>
      <c r="AL144" s="38"/>
      <c r="AM144" s="38"/>
      <c r="AN144" s="38"/>
      <c r="AO144" s="49"/>
      <c r="AP144" s="47"/>
      <c r="AQ144" s="38"/>
      <c r="AR144" s="38"/>
      <c r="AS144" s="38"/>
      <c r="AT144" s="38"/>
      <c r="AU144" s="49"/>
      <c r="AV144" s="50"/>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3"/>
      <c r="BZ144" s="110" t="s">
        <v>81</v>
      </c>
      <c r="CA144" s="110"/>
      <c r="CB144" s="110"/>
      <c r="CC144" s="110"/>
      <c r="CD144" s="110"/>
      <c r="CE144" s="110"/>
      <c r="CF144" s="110"/>
      <c r="CG144" s="110"/>
      <c r="CH144" s="110"/>
      <c r="CI144" s="110"/>
    </row>
    <row r="145" customFormat="false" ht="13.5" hidden="false" customHeight="true" outlineLevel="0" collapsed="false">
      <c r="A145" s="109"/>
      <c r="B145" s="19"/>
      <c r="C145" s="19"/>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7"/>
      <c r="AE145" s="38"/>
      <c r="AF145" s="38"/>
      <c r="AG145" s="38"/>
      <c r="AH145" s="38"/>
      <c r="AI145" s="49"/>
      <c r="AJ145" s="47"/>
      <c r="AK145" s="38"/>
      <c r="AL145" s="38"/>
      <c r="AM145" s="38"/>
      <c r="AN145" s="38"/>
      <c r="AO145" s="49"/>
      <c r="AP145" s="47"/>
      <c r="AQ145" s="38"/>
      <c r="AR145" s="38"/>
      <c r="AS145" s="38"/>
      <c r="AT145" s="38"/>
      <c r="AU145" s="49"/>
      <c r="AV145" s="50"/>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3"/>
      <c r="BZ145" s="110"/>
      <c r="CA145" s="110"/>
      <c r="CB145" s="110"/>
      <c r="CC145" s="110"/>
      <c r="CD145" s="110"/>
      <c r="CE145" s="110"/>
      <c r="CF145" s="110"/>
      <c r="CG145" s="110"/>
      <c r="CH145" s="110"/>
      <c r="CI145" s="110"/>
    </row>
    <row r="146" customFormat="false" ht="13.5" hidden="false" customHeight="true" outlineLevel="0" collapsed="false">
      <c r="A146" s="109"/>
      <c r="B146" s="19"/>
      <c r="C146" s="19"/>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7"/>
      <c r="AE146" s="38"/>
      <c r="AF146" s="38"/>
      <c r="AG146" s="38"/>
      <c r="AH146" s="38"/>
      <c r="AI146" s="49"/>
      <c r="AJ146" s="47"/>
      <c r="AK146" s="38"/>
      <c r="AL146" s="38"/>
      <c r="AM146" s="38"/>
      <c r="AN146" s="38"/>
      <c r="AO146" s="49"/>
      <c r="AP146" s="47"/>
      <c r="AQ146" s="38"/>
      <c r="AR146" s="38"/>
      <c r="AS146" s="38"/>
      <c r="AT146" s="38"/>
      <c r="AU146" s="49"/>
      <c r="AV146" s="50"/>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110"/>
      <c r="CA146" s="110"/>
      <c r="CB146" s="110"/>
      <c r="CC146" s="110"/>
      <c r="CD146" s="110"/>
      <c r="CE146" s="110"/>
      <c r="CF146" s="110"/>
      <c r="CG146" s="110"/>
      <c r="CH146" s="110"/>
      <c r="CI146" s="110"/>
    </row>
    <row r="147" customFormat="false" ht="13.5" hidden="false" customHeight="true" outlineLevel="0" collapsed="false">
      <c r="A147" s="18"/>
      <c r="B147" s="19"/>
      <c r="C147" s="19"/>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7"/>
      <c r="AE147" s="38"/>
      <c r="AF147" s="38"/>
      <c r="AG147" s="38"/>
      <c r="AH147" s="38"/>
      <c r="AI147" s="49"/>
      <c r="AJ147" s="47"/>
      <c r="AK147" s="38"/>
      <c r="AL147" s="38"/>
      <c r="AM147" s="38"/>
      <c r="AN147" s="38"/>
      <c r="AO147" s="49"/>
      <c r="AP147" s="47"/>
      <c r="AQ147" s="38"/>
      <c r="AR147" s="38"/>
      <c r="AS147" s="38"/>
      <c r="AT147" s="38"/>
      <c r="AU147" s="49"/>
      <c r="AV147" s="50"/>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110"/>
      <c r="CA147" s="110"/>
      <c r="CB147" s="110"/>
      <c r="CC147" s="110"/>
      <c r="CD147" s="110"/>
      <c r="CE147" s="110"/>
      <c r="CF147" s="110"/>
      <c r="CG147" s="110"/>
      <c r="CH147" s="110"/>
      <c r="CI147" s="110"/>
    </row>
    <row r="148" customFormat="false" ht="13.5" hidden="false" customHeight="true" outlineLevel="0" collapsed="false">
      <c r="A148" s="18"/>
      <c r="B148" s="19"/>
      <c r="C148" s="19"/>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7"/>
      <c r="AE148" s="38"/>
      <c r="AF148" s="38"/>
      <c r="AG148" s="38"/>
      <c r="AH148" s="38"/>
      <c r="AI148" s="49"/>
      <c r="AJ148" s="47"/>
      <c r="AK148" s="38"/>
      <c r="AL148" s="38"/>
      <c r="AM148" s="38"/>
      <c r="AN148" s="38"/>
      <c r="AO148" s="49"/>
      <c r="AP148" s="47"/>
      <c r="AQ148" s="38"/>
      <c r="AR148" s="38"/>
      <c r="AS148" s="38"/>
      <c r="AT148" s="38"/>
      <c r="AU148" s="49"/>
      <c r="AV148" s="50"/>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110"/>
      <c r="CA148" s="110"/>
      <c r="CB148" s="110"/>
      <c r="CC148" s="110"/>
      <c r="CD148" s="110"/>
      <c r="CE148" s="110"/>
      <c r="CF148" s="110"/>
      <c r="CG148" s="110"/>
      <c r="CH148" s="110"/>
      <c r="CI148" s="110"/>
    </row>
    <row r="149" customFormat="false" ht="13.5" hidden="false" customHeight="true" outlineLevel="0" collapsed="false">
      <c r="A149" s="18"/>
      <c r="B149" s="19"/>
      <c r="C149" s="19"/>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7"/>
      <c r="AE149" s="38"/>
      <c r="AF149" s="38"/>
      <c r="AG149" s="38"/>
      <c r="AH149" s="38"/>
      <c r="AI149" s="49"/>
      <c r="AJ149" s="47"/>
      <c r="AK149" s="38"/>
      <c r="AL149" s="38"/>
      <c r="AM149" s="38"/>
      <c r="AN149" s="38"/>
      <c r="AO149" s="49"/>
      <c r="AP149" s="47"/>
      <c r="AQ149" s="38"/>
      <c r="AR149" s="38"/>
      <c r="AS149" s="38"/>
      <c r="AT149" s="38"/>
      <c r="AU149" s="49"/>
      <c r="AV149" s="50"/>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110"/>
      <c r="CA149" s="110"/>
      <c r="CB149" s="110"/>
      <c r="CC149" s="110"/>
      <c r="CD149" s="110"/>
      <c r="CE149" s="110"/>
      <c r="CF149" s="110"/>
      <c r="CG149" s="110"/>
      <c r="CH149" s="110"/>
      <c r="CI149" s="110"/>
    </row>
    <row r="150" customFormat="false" ht="13.5" hidden="false" customHeight="true" outlineLevel="0" collapsed="false">
      <c r="A150" s="18"/>
      <c r="B150" s="19"/>
      <c r="C150" s="19"/>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7"/>
      <c r="AE150" s="38"/>
      <c r="AF150" s="38"/>
      <c r="AG150" s="38"/>
      <c r="AH150" s="38"/>
      <c r="AI150" s="49"/>
      <c r="AJ150" s="47"/>
      <c r="AK150" s="38"/>
      <c r="AL150" s="38"/>
      <c r="AM150" s="38"/>
      <c r="AN150" s="38"/>
      <c r="AO150" s="49"/>
      <c r="AP150" s="47"/>
      <c r="AQ150" s="38"/>
      <c r="AR150" s="38"/>
      <c r="AS150" s="38"/>
      <c r="AT150" s="38"/>
      <c r="AU150" s="49"/>
      <c r="AV150" s="50"/>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110"/>
      <c r="CA150" s="110"/>
      <c r="CB150" s="110"/>
      <c r="CC150" s="110"/>
      <c r="CD150" s="110"/>
      <c r="CE150" s="110"/>
      <c r="CF150" s="110"/>
      <c r="CG150" s="110"/>
      <c r="CH150" s="110"/>
      <c r="CI150" s="110"/>
    </row>
    <row r="151" customFormat="false" ht="13.5" hidden="false" customHeight="true" outlineLevel="0" collapsed="false">
      <c r="A151" s="18"/>
      <c r="B151" s="54"/>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6" t="s">
        <v>82</v>
      </c>
      <c r="AD151" s="57"/>
      <c r="AE151" s="58"/>
      <c r="AF151" s="58"/>
      <c r="AG151" s="58"/>
      <c r="AH151" s="58"/>
      <c r="AI151" s="59"/>
      <c r="AJ151" s="57"/>
      <c r="AK151" s="58"/>
      <c r="AL151" s="58"/>
      <c r="AM151" s="58"/>
      <c r="AN151" s="58"/>
      <c r="AO151" s="59"/>
      <c r="AP151" s="57"/>
      <c r="AQ151" s="58"/>
      <c r="AR151" s="58"/>
      <c r="AS151" s="58"/>
      <c r="AT151" s="58"/>
      <c r="AU151" s="59"/>
      <c r="AV151" s="60"/>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2"/>
      <c r="BZ151" s="110"/>
      <c r="CA151" s="110"/>
      <c r="CB151" s="110"/>
      <c r="CC151" s="110"/>
      <c r="CD151" s="110"/>
      <c r="CE151" s="110"/>
      <c r="CF151" s="110"/>
      <c r="CG151" s="110"/>
      <c r="CH151" s="110"/>
      <c r="CI151" s="110"/>
    </row>
    <row r="152" s="17" customFormat="true" ht="13.5" hidden="false" customHeight="true" outlineLevel="0" collapsed="false">
      <c r="A152" s="7" t="s">
        <v>83</v>
      </c>
      <c r="B152" s="8"/>
      <c r="C152" s="8"/>
      <c r="D152" s="8"/>
      <c r="E152" s="9"/>
      <c r="F152" s="9"/>
      <c r="G152" s="9"/>
      <c r="H152" s="9"/>
      <c r="I152" s="9"/>
      <c r="J152" s="9"/>
      <c r="K152" s="9"/>
      <c r="L152" s="9"/>
      <c r="M152" s="9"/>
      <c r="N152" s="9"/>
      <c r="O152" s="9"/>
      <c r="P152" s="9"/>
      <c r="Q152" s="9"/>
      <c r="R152" s="9"/>
      <c r="S152" s="9"/>
      <c r="T152" s="9"/>
      <c r="U152" s="9"/>
      <c r="V152" s="9"/>
      <c r="W152" s="9"/>
      <c r="X152" s="9"/>
      <c r="Y152" s="9"/>
      <c r="Z152" s="9"/>
      <c r="AA152" s="9"/>
      <c r="AB152" s="9"/>
      <c r="AC152" s="10"/>
      <c r="AD152" s="43"/>
      <c r="AE152" s="44"/>
      <c r="AF152" s="44"/>
      <c r="AG152" s="44"/>
      <c r="AH152" s="44"/>
      <c r="AI152" s="45"/>
      <c r="AJ152" s="43"/>
      <c r="AK152" s="44"/>
      <c r="AL152" s="44"/>
      <c r="AM152" s="44"/>
      <c r="AN152" s="44"/>
      <c r="AO152" s="45"/>
      <c r="AP152" s="43"/>
      <c r="AQ152" s="44"/>
      <c r="AR152" s="44"/>
      <c r="AS152" s="44"/>
      <c r="AT152" s="44"/>
      <c r="AU152" s="45"/>
      <c r="AV152" s="72"/>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4"/>
      <c r="BZ152" s="14"/>
      <c r="CA152" s="15"/>
      <c r="CB152" s="15"/>
      <c r="CC152" s="15"/>
      <c r="CD152" s="15"/>
      <c r="CE152" s="15"/>
      <c r="CF152" s="15"/>
      <c r="CG152" s="15"/>
      <c r="CH152" s="15"/>
      <c r="CI152" s="16"/>
    </row>
    <row r="153" customFormat="false" ht="13.5" hidden="false" customHeight="true" outlineLevel="0" collapsed="false">
      <c r="A153" s="18" t="s">
        <v>84</v>
      </c>
      <c r="B153" s="32" t="n">
        <f aca="false">B144+1</f>
        <v>16</v>
      </c>
      <c r="C153" s="32"/>
      <c r="D153" s="75" t="s">
        <v>85</v>
      </c>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47"/>
      <c r="AE153" s="38"/>
      <c r="AF153" s="38"/>
      <c r="AG153" s="38"/>
      <c r="AH153" s="38"/>
      <c r="AI153" s="49"/>
      <c r="AJ153" s="47"/>
      <c r="AK153" s="38"/>
      <c r="AL153" s="38"/>
      <c r="AM153" s="38"/>
      <c r="AN153" s="38"/>
      <c r="AO153" s="49"/>
      <c r="AP153" s="47"/>
      <c r="AQ153" s="38"/>
      <c r="AR153" s="38"/>
      <c r="AS153" s="38"/>
      <c r="AT153" s="38"/>
      <c r="AU153" s="49"/>
      <c r="AV153" s="76"/>
      <c r="AW153" s="77"/>
      <c r="AX153" s="78" t="s">
        <v>86</v>
      </c>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111" t="s">
        <v>87</v>
      </c>
      <c r="CA153" s="111"/>
      <c r="CB153" s="111"/>
      <c r="CC153" s="111"/>
      <c r="CD153" s="111"/>
      <c r="CE153" s="111"/>
      <c r="CF153" s="111"/>
      <c r="CG153" s="111"/>
      <c r="CH153" s="111"/>
      <c r="CI153" s="111"/>
    </row>
    <row r="154" customFormat="false" ht="13.5" hidden="false" customHeight="true" outlineLevel="0" collapsed="false">
      <c r="A154" s="18"/>
      <c r="B154" s="32"/>
      <c r="C154" s="32"/>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47"/>
      <c r="AE154" s="38"/>
      <c r="AF154" s="38"/>
      <c r="AG154" s="38"/>
      <c r="AH154" s="38"/>
      <c r="AI154" s="49"/>
      <c r="AJ154" s="47"/>
      <c r="AK154" s="38"/>
      <c r="AL154" s="38"/>
      <c r="AM154" s="38"/>
      <c r="AN154" s="38"/>
      <c r="AO154" s="49"/>
      <c r="AP154" s="47"/>
      <c r="AQ154" s="38"/>
      <c r="AR154" s="38"/>
      <c r="AS154" s="38"/>
      <c r="AT154" s="38"/>
      <c r="AU154" s="49"/>
      <c r="AV154" s="50"/>
      <c r="AW154" s="51"/>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111"/>
      <c r="CA154" s="111"/>
      <c r="CB154" s="111"/>
      <c r="CC154" s="111"/>
      <c r="CD154" s="111"/>
      <c r="CE154" s="111"/>
      <c r="CF154" s="111"/>
      <c r="CG154" s="111"/>
      <c r="CH154" s="111"/>
      <c r="CI154" s="111"/>
    </row>
    <row r="155" customFormat="false" ht="13.5" hidden="false" customHeight="true" outlineLevel="0" collapsed="false">
      <c r="A155" s="18"/>
      <c r="B155" s="32"/>
      <c r="C155" s="32"/>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47"/>
      <c r="AE155" s="38"/>
      <c r="AF155" s="38"/>
      <c r="AG155" s="38"/>
      <c r="AH155" s="38"/>
      <c r="AI155" s="49"/>
      <c r="AJ155" s="47"/>
      <c r="AK155" s="38"/>
      <c r="AL155" s="38"/>
      <c r="AM155" s="38"/>
      <c r="AN155" s="38"/>
      <c r="AO155" s="49"/>
      <c r="AP155" s="47"/>
      <c r="AQ155" s="38"/>
      <c r="AR155" s="38"/>
      <c r="AS155" s="38"/>
      <c r="AT155" s="38"/>
      <c r="AU155" s="49"/>
      <c r="AV155" s="50"/>
      <c r="AW155" s="51"/>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111"/>
      <c r="CA155" s="111"/>
      <c r="CB155" s="111"/>
      <c r="CC155" s="111"/>
      <c r="CD155" s="111"/>
      <c r="CE155" s="111"/>
      <c r="CF155" s="111"/>
      <c r="CG155" s="111"/>
      <c r="CH155" s="111"/>
      <c r="CI155" s="111"/>
    </row>
    <row r="156" customFormat="false" ht="13.5" hidden="false" customHeight="true" outlineLevel="0" collapsed="false">
      <c r="A156" s="18"/>
      <c r="B156" s="19"/>
      <c r="C156" s="19"/>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47"/>
      <c r="AE156" s="38"/>
      <c r="AF156" s="38"/>
      <c r="AG156" s="38"/>
      <c r="AH156" s="38"/>
      <c r="AI156" s="49"/>
      <c r="AJ156" s="47"/>
      <c r="AK156" s="38"/>
      <c r="AL156" s="38"/>
      <c r="AM156" s="38"/>
      <c r="AN156" s="38"/>
      <c r="AO156" s="49"/>
      <c r="AP156" s="47"/>
      <c r="AQ156" s="38"/>
      <c r="AR156" s="38"/>
      <c r="AS156" s="38"/>
      <c r="AT156" s="38"/>
      <c r="AU156" s="49"/>
      <c r="AV156" s="50"/>
      <c r="AW156" s="51"/>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111"/>
      <c r="CA156" s="111"/>
      <c r="CB156" s="111"/>
      <c r="CC156" s="111"/>
      <c r="CD156" s="111"/>
      <c r="CE156" s="111"/>
      <c r="CF156" s="111"/>
      <c r="CG156" s="111"/>
      <c r="CH156" s="111"/>
      <c r="CI156" s="111"/>
    </row>
    <row r="157" customFormat="false" ht="13.5" hidden="false" customHeight="true" outlineLevel="0" collapsed="false">
      <c r="A157" s="18"/>
      <c r="B157" s="54"/>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6" t="s">
        <v>88</v>
      </c>
      <c r="AD157" s="57"/>
      <c r="AE157" s="58"/>
      <c r="AF157" s="58"/>
      <c r="AG157" s="58"/>
      <c r="AH157" s="58"/>
      <c r="AI157" s="59"/>
      <c r="AJ157" s="57"/>
      <c r="AK157" s="58"/>
      <c r="AL157" s="58"/>
      <c r="AM157" s="58"/>
      <c r="AN157" s="58"/>
      <c r="AO157" s="59"/>
      <c r="AP157" s="57"/>
      <c r="AQ157" s="58"/>
      <c r="AR157" s="58"/>
      <c r="AS157" s="58"/>
      <c r="AT157" s="58"/>
      <c r="AU157" s="59"/>
      <c r="AV157" s="50"/>
      <c r="AW157" s="51"/>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111"/>
      <c r="CA157" s="111"/>
      <c r="CB157" s="111"/>
      <c r="CC157" s="111"/>
      <c r="CD157" s="111"/>
      <c r="CE157" s="111"/>
      <c r="CF157" s="111"/>
      <c r="CG157" s="111"/>
      <c r="CH157" s="111"/>
      <c r="CI157" s="111"/>
    </row>
    <row r="158" customFormat="false" ht="13.5" hidden="false" customHeight="true" outlineLevel="0" collapsed="false">
      <c r="A158" s="18"/>
      <c r="B158" s="32" t="n">
        <f aca="false">B153+1</f>
        <v>17</v>
      </c>
      <c r="C158" s="32"/>
      <c r="D158" s="80" t="s">
        <v>89</v>
      </c>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47"/>
      <c r="AE158" s="38"/>
      <c r="AF158" s="38"/>
      <c r="AG158" s="38"/>
      <c r="AH158" s="38"/>
      <c r="AI158" s="49"/>
      <c r="AJ158" s="47"/>
      <c r="AK158" s="38"/>
      <c r="AL158" s="38"/>
      <c r="AM158" s="38"/>
      <c r="AN158" s="38"/>
      <c r="AO158" s="49"/>
      <c r="AP158" s="47"/>
      <c r="AQ158" s="38"/>
      <c r="AR158" s="38"/>
      <c r="AS158" s="38"/>
      <c r="AT158" s="38"/>
      <c r="AU158" s="49"/>
      <c r="AV158" s="50"/>
      <c r="AW158" s="51"/>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111"/>
      <c r="CA158" s="111"/>
      <c r="CB158" s="111"/>
      <c r="CC158" s="111"/>
      <c r="CD158" s="111"/>
      <c r="CE158" s="111"/>
      <c r="CF158" s="111"/>
      <c r="CG158" s="111"/>
      <c r="CH158" s="111"/>
      <c r="CI158" s="111"/>
    </row>
    <row r="159" customFormat="false" ht="13.5" hidden="false" customHeight="true" outlineLevel="0" collapsed="false">
      <c r="A159" s="18"/>
      <c r="B159" s="32"/>
      <c r="C159" s="32"/>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47"/>
      <c r="AE159" s="38"/>
      <c r="AF159" s="38"/>
      <c r="AG159" s="38"/>
      <c r="AH159" s="38"/>
      <c r="AI159" s="49"/>
      <c r="AJ159" s="47"/>
      <c r="AK159" s="38"/>
      <c r="AL159" s="38"/>
      <c r="AM159" s="38"/>
      <c r="AN159" s="38"/>
      <c r="AO159" s="49"/>
      <c r="AP159" s="47"/>
      <c r="AQ159" s="38"/>
      <c r="AR159" s="38"/>
      <c r="AS159" s="38"/>
      <c r="AT159" s="38"/>
      <c r="AU159" s="49"/>
      <c r="AV159" s="50"/>
      <c r="AW159" s="51"/>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111"/>
      <c r="CA159" s="111"/>
      <c r="CB159" s="111"/>
      <c r="CC159" s="111"/>
      <c r="CD159" s="111"/>
      <c r="CE159" s="111"/>
      <c r="CF159" s="111"/>
      <c r="CG159" s="111"/>
      <c r="CH159" s="111"/>
      <c r="CI159" s="111"/>
    </row>
    <row r="160" customFormat="false" ht="13.5" hidden="false" customHeight="true" outlineLevel="0" collapsed="false">
      <c r="A160" s="18"/>
      <c r="B160" s="19"/>
      <c r="C160" s="19"/>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47"/>
      <c r="AE160" s="38"/>
      <c r="AF160" s="38"/>
      <c r="AG160" s="38"/>
      <c r="AH160" s="38"/>
      <c r="AI160" s="49"/>
      <c r="AJ160" s="47"/>
      <c r="AK160" s="38"/>
      <c r="AL160" s="38"/>
      <c r="AM160" s="38"/>
      <c r="AN160" s="38"/>
      <c r="AO160" s="49"/>
      <c r="AP160" s="47"/>
      <c r="AQ160" s="38"/>
      <c r="AR160" s="38"/>
      <c r="AS160" s="38"/>
      <c r="AT160" s="38"/>
      <c r="AU160" s="49"/>
      <c r="AV160" s="50"/>
      <c r="AW160" s="51"/>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111"/>
      <c r="CA160" s="111"/>
      <c r="CB160" s="111"/>
      <c r="CC160" s="111"/>
      <c r="CD160" s="111"/>
      <c r="CE160" s="111"/>
      <c r="CF160" s="111"/>
      <c r="CG160" s="111"/>
      <c r="CH160" s="111"/>
      <c r="CI160" s="111"/>
    </row>
    <row r="161" customFormat="false" ht="13.5" hidden="false" customHeight="true" outlineLevel="0" collapsed="false">
      <c r="A161" s="18"/>
      <c r="B161" s="54"/>
      <c r="C161" s="55"/>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56" t="s">
        <v>90</v>
      </c>
      <c r="AD161" s="57"/>
      <c r="AE161" s="58"/>
      <c r="AF161" s="58"/>
      <c r="AG161" s="58"/>
      <c r="AH161" s="58"/>
      <c r="AI161" s="59"/>
      <c r="AJ161" s="57"/>
      <c r="AK161" s="58"/>
      <c r="AL161" s="58"/>
      <c r="AM161" s="58"/>
      <c r="AN161" s="58"/>
      <c r="AO161" s="59"/>
      <c r="AP161" s="57"/>
      <c r="AQ161" s="58"/>
      <c r="AR161" s="58"/>
      <c r="AS161" s="58"/>
      <c r="AT161" s="58"/>
      <c r="AU161" s="59"/>
      <c r="AV161" s="50"/>
      <c r="AW161" s="51"/>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111"/>
      <c r="CA161" s="111"/>
      <c r="CB161" s="111"/>
      <c r="CC161" s="111"/>
      <c r="CD161" s="111"/>
      <c r="CE161" s="111"/>
      <c r="CF161" s="111"/>
      <c r="CG161" s="111"/>
      <c r="CH161" s="111"/>
      <c r="CI161" s="111"/>
    </row>
    <row r="162" customFormat="false" ht="13.5" hidden="false" customHeight="true" outlineLevel="0" collapsed="false">
      <c r="A162" s="18"/>
      <c r="B162" s="32" t="n">
        <f aca="false">B158+1</f>
        <v>18</v>
      </c>
      <c r="C162" s="32"/>
      <c r="D162" s="80" t="s">
        <v>91</v>
      </c>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47"/>
      <c r="AE162" s="38"/>
      <c r="AF162" s="38"/>
      <c r="AG162" s="38"/>
      <c r="AH162" s="38"/>
      <c r="AI162" s="49"/>
      <c r="AJ162" s="47"/>
      <c r="AK162" s="38"/>
      <c r="AL162" s="38"/>
      <c r="AM162" s="38"/>
      <c r="AN162" s="38"/>
      <c r="AO162" s="49"/>
      <c r="AP162" s="47"/>
      <c r="AQ162" s="38"/>
      <c r="AR162" s="38"/>
      <c r="AS162" s="38"/>
      <c r="AT162" s="38"/>
      <c r="AU162" s="49"/>
      <c r="AV162" s="50"/>
      <c r="AW162" s="51"/>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111"/>
      <c r="CA162" s="111"/>
      <c r="CB162" s="111"/>
      <c r="CC162" s="111"/>
      <c r="CD162" s="111"/>
      <c r="CE162" s="111"/>
      <c r="CF162" s="111"/>
      <c r="CG162" s="111"/>
      <c r="CH162" s="111"/>
      <c r="CI162" s="111"/>
    </row>
    <row r="163" customFormat="false" ht="13.5" hidden="false" customHeight="true" outlineLevel="0" collapsed="false">
      <c r="A163" s="18"/>
      <c r="B163" s="19"/>
      <c r="C163" s="19"/>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47"/>
      <c r="AE163" s="38"/>
      <c r="AF163" s="38"/>
      <c r="AG163" s="38"/>
      <c r="AH163" s="38"/>
      <c r="AI163" s="49"/>
      <c r="AJ163" s="47"/>
      <c r="AK163" s="38"/>
      <c r="AL163" s="38"/>
      <c r="AM163" s="38"/>
      <c r="AN163" s="38"/>
      <c r="AO163" s="49"/>
      <c r="AP163" s="47"/>
      <c r="AQ163" s="38"/>
      <c r="AR163" s="38"/>
      <c r="AS163" s="38"/>
      <c r="AT163" s="38"/>
      <c r="AU163" s="49"/>
      <c r="AV163" s="50"/>
      <c r="AW163" s="51"/>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111"/>
      <c r="CA163" s="111"/>
      <c r="CB163" s="111"/>
      <c r="CC163" s="111"/>
      <c r="CD163" s="111"/>
      <c r="CE163" s="111"/>
      <c r="CF163" s="111"/>
      <c r="CG163" s="111"/>
      <c r="CH163" s="111"/>
      <c r="CI163" s="111"/>
    </row>
    <row r="164" customFormat="false" ht="13.5" hidden="false" customHeight="true" outlineLevel="0" collapsed="false">
      <c r="A164" s="18"/>
      <c r="B164" s="54"/>
      <c r="C164" s="55"/>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56" t="s">
        <v>92</v>
      </c>
      <c r="AD164" s="57"/>
      <c r="AE164" s="58"/>
      <c r="AF164" s="58"/>
      <c r="AG164" s="58"/>
      <c r="AH164" s="58"/>
      <c r="AI164" s="59"/>
      <c r="AJ164" s="57"/>
      <c r="AK164" s="58"/>
      <c r="AL164" s="58"/>
      <c r="AM164" s="58"/>
      <c r="AN164" s="58"/>
      <c r="AO164" s="59"/>
      <c r="AP164" s="57"/>
      <c r="AQ164" s="58"/>
      <c r="AR164" s="58"/>
      <c r="AS164" s="58"/>
      <c r="AT164" s="58"/>
      <c r="AU164" s="59"/>
      <c r="AV164" s="50"/>
      <c r="AW164" s="51"/>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111"/>
      <c r="CA164" s="111"/>
      <c r="CB164" s="111"/>
      <c r="CC164" s="111"/>
      <c r="CD164" s="111"/>
      <c r="CE164" s="111"/>
      <c r="CF164" s="111"/>
      <c r="CG164" s="111"/>
      <c r="CH164" s="111"/>
      <c r="CI164" s="111"/>
    </row>
    <row r="165" customFormat="false" ht="13.5" hidden="false" customHeight="true" outlineLevel="0" collapsed="false">
      <c r="A165" s="18"/>
      <c r="B165" s="32" t="n">
        <f aca="false">B162+1</f>
        <v>19</v>
      </c>
      <c r="C165" s="32"/>
      <c r="D165" s="80" t="s">
        <v>93</v>
      </c>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47"/>
      <c r="AE165" s="38"/>
      <c r="AF165" s="38"/>
      <c r="AG165" s="38"/>
      <c r="AH165" s="38"/>
      <c r="AI165" s="49"/>
      <c r="AJ165" s="47"/>
      <c r="AK165" s="38"/>
      <c r="AL165" s="38"/>
      <c r="AM165" s="38"/>
      <c r="AN165" s="38"/>
      <c r="AO165" s="49"/>
      <c r="AP165" s="47"/>
      <c r="AQ165" s="38"/>
      <c r="AR165" s="38"/>
      <c r="AS165" s="38"/>
      <c r="AT165" s="38"/>
      <c r="AU165" s="49"/>
      <c r="AV165" s="50"/>
      <c r="AW165" s="51"/>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111"/>
      <c r="CA165" s="111"/>
      <c r="CB165" s="111"/>
      <c r="CC165" s="111"/>
      <c r="CD165" s="111"/>
      <c r="CE165" s="111"/>
      <c r="CF165" s="111"/>
      <c r="CG165" s="111"/>
      <c r="CH165" s="111"/>
      <c r="CI165" s="111"/>
    </row>
    <row r="166" customFormat="false" ht="13.5" hidden="false" customHeight="true" outlineLevel="0" collapsed="false">
      <c r="A166" s="18"/>
      <c r="B166" s="19"/>
      <c r="C166" s="19"/>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47"/>
      <c r="AE166" s="38"/>
      <c r="AF166" s="38"/>
      <c r="AG166" s="38"/>
      <c r="AH166" s="38"/>
      <c r="AI166" s="49"/>
      <c r="AJ166" s="47"/>
      <c r="AK166" s="38"/>
      <c r="AL166" s="38"/>
      <c r="AM166" s="38"/>
      <c r="AN166" s="38"/>
      <c r="AO166" s="49"/>
      <c r="AP166" s="47"/>
      <c r="AQ166" s="38"/>
      <c r="AR166" s="38"/>
      <c r="AS166" s="38"/>
      <c r="AT166" s="38"/>
      <c r="AU166" s="49"/>
      <c r="AV166" s="50"/>
      <c r="AW166" s="51"/>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111"/>
      <c r="CA166" s="111"/>
      <c r="CB166" s="111"/>
      <c r="CC166" s="111"/>
      <c r="CD166" s="111"/>
      <c r="CE166" s="111"/>
      <c r="CF166" s="111"/>
      <c r="CG166" s="111"/>
      <c r="CH166" s="111"/>
      <c r="CI166" s="111"/>
    </row>
    <row r="167" customFormat="false" ht="13.5" hidden="false" customHeight="true" outlineLevel="0" collapsed="false">
      <c r="A167" s="18"/>
      <c r="B167" s="54"/>
      <c r="C167" s="55"/>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56" t="s">
        <v>94</v>
      </c>
      <c r="AD167" s="57"/>
      <c r="AE167" s="58"/>
      <c r="AF167" s="58"/>
      <c r="AG167" s="58"/>
      <c r="AH167" s="58"/>
      <c r="AI167" s="59"/>
      <c r="AJ167" s="57"/>
      <c r="AK167" s="58"/>
      <c r="AL167" s="58"/>
      <c r="AM167" s="58"/>
      <c r="AN167" s="58"/>
      <c r="AO167" s="59"/>
      <c r="AP167" s="57"/>
      <c r="AQ167" s="58"/>
      <c r="AR167" s="58"/>
      <c r="AS167" s="58"/>
      <c r="AT167" s="58"/>
      <c r="AU167" s="59"/>
      <c r="AV167" s="50"/>
      <c r="AW167" s="51"/>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111"/>
      <c r="CA167" s="111"/>
      <c r="CB167" s="111"/>
      <c r="CC167" s="111"/>
      <c r="CD167" s="111"/>
      <c r="CE167" s="111"/>
      <c r="CF167" s="111"/>
      <c r="CG167" s="111"/>
      <c r="CH167" s="111"/>
      <c r="CI167" s="111"/>
    </row>
    <row r="168" customFormat="false" ht="13.5" hidden="false" customHeight="true" outlineLevel="0" collapsed="false">
      <c r="A168" s="18"/>
      <c r="B168" s="32" t="n">
        <f aca="false">B165+1</f>
        <v>20</v>
      </c>
      <c r="C168" s="32"/>
      <c r="D168" s="80" t="s">
        <v>95</v>
      </c>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47"/>
      <c r="AE168" s="38"/>
      <c r="AF168" s="38"/>
      <c r="AG168" s="38"/>
      <c r="AH168" s="38"/>
      <c r="AI168" s="49"/>
      <c r="AJ168" s="47"/>
      <c r="AK168" s="38"/>
      <c r="AL168" s="38"/>
      <c r="AM168" s="38"/>
      <c r="AN168" s="38"/>
      <c r="AO168" s="49"/>
      <c r="AP168" s="47"/>
      <c r="AQ168" s="38"/>
      <c r="AR168" s="38"/>
      <c r="AS168" s="38"/>
      <c r="AT168" s="38"/>
      <c r="AU168" s="49"/>
      <c r="AV168" s="50"/>
      <c r="AW168" s="51"/>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111"/>
      <c r="CA168" s="111"/>
      <c r="CB168" s="111"/>
      <c r="CC168" s="111"/>
      <c r="CD168" s="111"/>
      <c r="CE168" s="111"/>
      <c r="CF168" s="111"/>
      <c r="CG168" s="111"/>
      <c r="CH168" s="111"/>
      <c r="CI168" s="111"/>
    </row>
    <row r="169" customFormat="false" ht="13.5" hidden="false" customHeight="true" outlineLevel="0" collapsed="false">
      <c r="A169" s="18"/>
      <c r="B169" s="19"/>
      <c r="C169" s="19"/>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47"/>
      <c r="AE169" s="38"/>
      <c r="AF169" s="38"/>
      <c r="AG169" s="38"/>
      <c r="AH169" s="38"/>
      <c r="AI169" s="49"/>
      <c r="AJ169" s="47"/>
      <c r="AK169" s="38"/>
      <c r="AL169" s="38"/>
      <c r="AM169" s="38"/>
      <c r="AN169" s="38"/>
      <c r="AO169" s="49"/>
      <c r="AP169" s="47"/>
      <c r="AQ169" s="38"/>
      <c r="AR169" s="38"/>
      <c r="AS169" s="38"/>
      <c r="AT169" s="38"/>
      <c r="AU169" s="49"/>
      <c r="AV169" s="50"/>
      <c r="AW169" s="51"/>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111"/>
      <c r="CA169" s="111"/>
      <c r="CB169" s="111"/>
      <c r="CC169" s="111"/>
      <c r="CD169" s="111"/>
      <c r="CE169" s="111"/>
      <c r="CF169" s="111"/>
      <c r="CG169" s="111"/>
      <c r="CH169" s="111"/>
      <c r="CI169" s="111"/>
    </row>
    <row r="170" customFormat="false" ht="13.5" hidden="false" customHeight="true" outlineLevel="0" collapsed="false">
      <c r="A170" s="67"/>
      <c r="B170" s="54"/>
      <c r="C170" s="55"/>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56" t="s">
        <v>96</v>
      </c>
      <c r="AD170" s="57"/>
      <c r="AE170" s="58"/>
      <c r="AF170" s="58"/>
      <c r="AG170" s="58"/>
      <c r="AH170" s="58"/>
      <c r="AI170" s="59"/>
      <c r="AJ170" s="57"/>
      <c r="AK170" s="58"/>
      <c r="AL170" s="58"/>
      <c r="AM170" s="58"/>
      <c r="AN170" s="58"/>
      <c r="AO170" s="59"/>
      <c r="AP170" s="57"/>
      <c r="AQ170" s="58"/>
      <c r="AR170" s="58"/>
      <c r="AS170" s="58"/>
      <c r="AT170" s="58"/>
      <c r="AU170" s="59"/>
      <c r="AV170" s="60"/>
      <c r="AW170" s="61"/>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3" t="s">
        <v>97</v>
      </c>
      <c r="BZ170" s="111"/>
      <c r="CA170" s="111"/>
      <c r="CB170" s="111"/>
      <c r="CC170" s="111"/>
      <c r="CD170" s="111"/>
      <c r="CE170" s="111"/>
      <c r="CF170" s="111"/>
      <c r="CG170" s="111"/>
      <c r="CH170" s="111"/>
      <c r="CI170" s="111"/>
    </row>
    <row r="171" customFormat="false" ht="13.5" hidden="false" customHeight="true" outlineLevel="0" collapsed="false">
      <c r="A171" s="94"/>
      <c r="B171" s="32" t="n">
        <f aca="false">B168+1</f>
        <v>21</v>
      </c>
      <c r="C171" s="32"/>
      <c r="D171" s="80" t="s">
        <v>98</v>
      </c>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47"/>
      <c r="AE171" s="38"/>
      <c r="AF171" s="38"/>
      <c r="AG171" s="38"/>
      <c r="AH171" s="38"/>
      <c r="AI171" s="49"/>
      <c r="AJ171" s="47"/>
      <c r="AK171" s="38"/>
      <c r="AL171" s="38"/>
      <c r="AM171" s="38"/>
      <c r="AN171" s="38"/>
      <c r="AO171" s="49"/>
      <c r="AP171" s="47"/>
      <c r="AQ171" s="38"/>
      <c r="AR171" s="38"/>
      <c r="AS171" s="38"/>
      <c r="AT171" s="38"/>
      <c r="AU171" s="49"/>
      <c r="AV171" s="84"/>
      <c r="AW171" s="85"/>
      <c r="AX171" s="86" t="s">
        <v>99</v>
      </c>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111"/>
      <c r="CA171" s="111"/>
      <c r="CB171" s="111"/>
      <c r="CC171" s="111"/>
      <c r="CD171" s="111"/>
      <c r="CE171" s="111"/>
      <c r="CF171" s="111"/>
      <c r="CG171" s="111"/>
      <c r="CH171" s="111"/>
      <c r="CI171" s="111"/>
    </row>
    <row r="172" customFormat="false" ht="13.5" hidden="false" customHeight="true" outlineLevel="0" collapsed="false">
      <c r="A172" s="18"/>
      <c r="B172" s="32"/>
      <c r="C172" s="32"/>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47"/>
      <c r="AE172" s="38"/>
      <c r="AF172" s="38"/>
      <c r="AG172" s="38"/>
      <c r="AH172" s="38"/>
      <c r="AI172" s="49"/>
      <c r="AJ172" s="47"/>
      <c r="AK172" s="38"/>
      <c r="AL172" s="38"/>
      <c r="AM172" s="38"/>
      <c r="AN172" s="38"/>
      <c r="AO172" s="49"/>
      <c r="AP172" s="47"/>
      <c r="AQ172" s="38"/>
      <c r="AR172" s="38"/>
      <c r="AS172" s="38"/>
      <c r="AT172" s="38"/>
      <c r="AU172" s="49"/>
      <c r="AV172" s="50"/>
      <c r="AW172" s="51"/>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111"/>
      <c r="CA172" s="111"/>
      <c r="CB172" s="111"/>
      <c r="CC172" s="111"/>
      <c r="CD172" s="111"/>
      <c r="CE172" s="111"/>
      <c r="CF172" s="111"/>
      <c r="CG172" s="111"/>
      <c r="CH172" s="111"/>
      <c r="CI172" s="111"/>
    </row>
    <row r="173" customFormat="false" ht="13.5" hidden="false" customHeight="true" outlineLevel="0" collapsed="false">
      <c r="A173" s="18"/>
      <c r="B173" s="32"/>
      <c r="C173" s="32"/>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47"/>
      <c r="AE173" s="38"/>
      <c r="AF173" s="38"/>
      <c r="AG173" s="38"/>
      <c r="AH173" s="38"/>
      <c r="AI173" s="49"/>
      <c r="AJ173" s="47"/>
      <c r="AK173" s="38"/>
      <c r="AL173" s="38"/>
      <c r="AM173" s="38"/>
      <c r="AN173" s="38"/>
      <c r="AO173" s="49"/>
      <c r="AP173" s="47"/>
      <c r="AQ173" s="38"/>
      <c r="AR173" s="38"/>
      <c r="AS173" s="38"/>
      <c r="AT173" s="38"/>
      <c r="AU173" s="49"/>
      <c r="AV173" s="50"/>
      <c r="AW173" s="51"/>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111"/>
      <c r="CA173" s="111"/>
      <c r="CB173" s="111"/>
      <c r="CC173" s="111"/>
      <c r="CD173" s="111"/>
      <c r="CE173" s="111"/>
      <c r="CF173" s="111"/>
      <c r="CG173" s="111"/>
      <c r="CH173" s="111"/>
      <c r="CI173" s="111"/>
    </row>
    <row r="174" customFormat="false" ht="13.5" hidden="false" customHeight="true" outlineLevel="0" collapsed="false">
      <c r="A174" s="18"/>
      <c r="B174" s="32"/>
      <c r="C174" s="32"/>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47"/>
      <c r="AE174" s="38"/>
      <c r="AF174" s="38"/>
      <c r="AG174" s="38"/>
      <c r="AH174" s="38"/>
      <c r="AI174" s="49"/>
      <c r="AJ174" s="47"/>
      <c r="AK174" s="38"/>
      <c r="AL174" s="38"/>
      <c r="AM174" s="38"/>
      <c r="AN174" s="38"/>
      <c r="AO174" s="49"/>
      <c r="AP174" s="47"/>
      <c r="AQ174" s="38"/>
      <c r="AR174" s="38"/>
      <c r="AS174" s="38"/>
      <c r="AT174" s="38"/>
      <c r="AU174" s="49"/>
      <c r="AV174" s="50"/>
      <c r="AW174" s="51"/>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111"/>
      <c r="CA174" s="111"/>
      <c r="CB174" s="111"/>
      <c r="CC174" s="111"/>
      <c r="CD174" s="111"/>
      <c r="CE174" s="111"/>
      <c r="CF174" s="111"/>
      <c r="CG174" s="111"/>
      <c r="CH174" s="111"/>
      <c r="CI174" s="111"/>
    </row>
    <row r="175" customFormat="false" ht="13.5" hidden="false" customHeight="true" outlineLevel="0" collapsed="false">
      <c r="A175" s="18"/>
      <c r="B175" s="32"/>
      <c r="C175" s="32"/>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47"/>
      <c r="AE175" s="38"/>
      <c r="AF175" s="38"/>
      <c r="AG175" s="38"/>
      <c r="AH175" s="38"/>
      <c r="AI175" s="49"/>
      <c r="AJ175" s="47"/>
      <c r="AK175" s="38"/>
      <c r="AL175" s="38"/>
      <c r="AM175" s="38"/>
      <c r="AN175" s="38"/>
      <c r="AO175" s="49"/>
      <c r="AP175" s="47"/>
      <c r="AQ175" s="38"/>
      <c r="AR175" s="38"/>
      <c r="AS175" s="38"/>
      <c r="AT175" s="38"/>
      <c r="AU175" s="49"/>
      <c r="AV175" s="50"/>
      <c r="AW175" s="51"/>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111"/>
      <c r="CA175" s="111"/>
      <c r="CB175" s="111"/>
      <c r="CC175" s="111"/>
      <c r="CD175" s="111"/>
      <c r="CE175" s="111"/>
      <c r="CF175" s="111"/>
      <c r="CG175" s="111"/>
      <c r="CH175" s="111"/>
      <c r="CI175" s="111"/>
    </row>
    <row r="176" customFormat="false" ht="13.5" hidden="false" customHeight="true" outlineLevel="0" collapsed="false">
      <c r="A176" s="18"/>
      <c r="B176" s="19"/>
      <c r="C176" s="19"/>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47"/>
      <c r="AE176" s="38"/>
      <c r="AF176" s="38"/>
      <c r="AG176" s="38"/>
      <c r="AH176" s="38"/>
      <c r="AI176" s="49"/>
      <c r="AJ176" s="47"/>
      <c r="AK176" s="38"/>
      <c r="AL176" s="38"/>
      <c r="AM176" s="38"/>
      <c r="AN176" s="38"/>
      <c r="AO176" s="49"/>
      <c r="AP176" s="47"/>
      <c r="AQ176" s="38"/>
      <c r="AR176" s="38"/>
      <c r="AS176" s="38"/>
      <c r="AT176" s="38"/>
      <c r="AU176" s="49"/>
      <c r="AV176" s="50"/>
      <c r="AW176" s="51"/>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111"/>
      <c r="CA176" s="111"/>
      <c r="CB176" s="111"/>
      <c r="CC176" s="111"/>
      <c r="CD176" s="111"/>
      <c r="CE176" s="111"/>
      <c r="CF176" s="111"/>
      <c r="CG176" s="111"/>
      <c r="CH176" s="111"/>
      <c r="CI176" s="111"/>
    </row>
    <row r="177" customFormat="false" ht="13.5" hidden="false" customHeight="true" outlineLevel="0" collapsed="false">
      <c r="A177" s="18"/>
      <c r="B177" s="54"/>
      <c r="C177" s="55"/>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56" t="s">
        <v>100</v>
      </c>
      <c r="AD177" s="57"/>
      <c r="AE177" s="58"/>
      <c r="AF177" s="58"/>
      <c r="AG177" s="58"/>
      <c r="AH177" s="58"/>
      <c r="AI177" s="59"/>
      <c r="AJ177" s="57"/>
      <c r="AK177" s="58"/>
      <c r="AL177" s="58"/>
      <c r="AM177" s="58"/>
      <c r="AN177" s="58"/>
      <c r="AO177" s="59"/>
      <c r="AP177" s="57"/>
      <c r="AQ177" s="58"/>
      <c r="AR177" s="58"/>
      <c r="AS177" s="58"/>
      <c r="AT177" s="58"/>
      <c r="AU177" s="59"/>
      <c r="AV177" s="50"/>
      <c r="AW177" s="51"/>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111"/>
      <c r="CA177" s="111"/>
      <c r="CB177" s="111"/>
      <c r="CC177" s="111"/>
      <c r="CD177" s="111"/>
      <c r="CE177" s="111"/>
      <c r="CF177" s="111"/>
      <c r="CG177" s="111"/>
      <c r="CH177" s="111"/>
      <c r="CI177" s="111"/>
    </row>
    <row r="178" customFormat="false" ht="13.5" hidden="false" customHeight="true" outlineLevel="0" collapsed="false">
      <c r="A178" s="18"/>
      <c r="B178" s="32" t="n">
        <f aca="false">B171+1</f>
        <v>22</v>
      </c>
      <c r="C178" s="32"/>
      <c r="D178" s="80" t="s">
        <v>101</v>
      </c>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47"/>
      <c r="AE178" s="38"/>
      <c r="AF178" s="38"/>
      <c r="AG178" s="38"/>
      <c r="AH178" s="38"/>
      <c r="AI178" s="49"/>
      <c r="AJ178" s="47"/>
      <c r="AK178" s="38"/>
      <c r="AL178" s="38"/>
      <c r="AM178" s="38"/>
      <c r="AN178" s="38"/>
      <c r="AO178" s="49"/>
      <c r="AP178" s="47"/>
      <c r="AQ178" s="38"/>
      <c r="AR178" s="38"/>
      <c r="AS178" s="38"/>
      <c r="AT178" s="38"/>
      <c r="AU178" s="49"/>
      <c r="AV178" s="50"/>
      <c r="AW178" s="51"/>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111"/>
      <c r="CA178" s="111"/>
      <c r="CB178" s="111"/>
      <c r="CC178" s="111"/>
      <c r="CD178" s="111"/>
      <c r="CE178" s="111"/>
      <c r="CF178" s="111"/>
      <c r="CG178" s="111"/>
      <c r="CH178" s="111"/>
      <c r="CI178" s="111"/>
    </row>
    <row r="179" customFormat="false" ht="13.5" hidden="false" customHeight="true" outlineLevel="0" collapsed="false">
      <c r="A179" s="18"/>
      <c r="B179" s="32"/>
      <c r="C179" s="32"/>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47"/>
      <c r="AE179" s="38"/>
      <c r="AF179" s="38"/>
      <c r="AG179" s="38"/>
      <c r="AH179" s="38"/>
      <c r="AI179" s="49"/>
      <c r="AJ179" s="47"/>
      <c r="AK179" s="38"/>
      <c r="AL179" s="38"/>
      <c r="AM179" s="38"/>
      <c r="AN179" s="38"/>
      <c r="AO179" s="49"/>
      <c r="AP179" s="47"/>
      <c r="AQ179" s="38"/>
      <c r="AR179" s="38"/>
      <c r="AS179" s="38"/>
      <c r="AT179" s="38"/>
      <c r="AU179" s="49"/>
      <c r="AV179" s="50"/>
      <c r="AW179" s="51"/>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111"/>
      <c r="CA179" s="111"/>
      <c r="CB179" s="111"/>
      <c r="CC179" s="111"/>
      <c r="CD179" s="111"/>
      <c r="CE179" s="111"/>
      <c r="CF179" s="111"/>
      <c r="CG179" s="111"/>
      <c r="CH179" s="111"/>
      <c r="CI179" s="111"/>
    </row>
    <row r="180" customFormat="false" ht="13.5" hidden="false" customHeight="true" outlineLevel="0" collapsed="false">
      <c r="A180" s="18"/>
      <c r="B180" s="32"/>
      <c r="C180" s="32"/>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47"/>
      <c r="AE180" s="38"/>
      <c r="AF180" s="38"/>
      <c r="AG180" s="38"/>
      <c r="AH180" s="38"/>
      <c r="AI180" s="49"/>
      <c r="AJ180" s="47"/>
      <c r="AK180" s="38"/>
      <c r="AL180" s="38"/>
      <c r="AM180" s="38"/>
      <c r="AN180" s="38"/>
      <c r="AO180" s="49"/>
      <c r="AP180" s="47"/>
      <c r="AQ180" s="38"/>
      <c r="AR180" s="38"/>
      <c r="AS180" s="38"/>
      <c r="AT180" s="38"/>
      <c r="AU180" s="49"/>
      <c r="AV180" s="50"/>
      <c r="AW180" s="51"/>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111"/>
      <c r="CA180" s="111"/>
      <c r="CB180" s="111"/>
      <c r="CC180" s="111"/>
      <c r="CD180" s="111"/>
      <c r="CE180" s="111"/>
      <c r="CF180" s="111"/>
      <c r="CG180" s="111"/>
      <c r="CH180" s="111"/>
      <c r="CI180" s="111"/>
    </row>
    <row r="181" customFormat="false" ht="13.5" hidden="false" customHeight="true" outlineLevel="0" collapsed="false">
      <c r="A181" s="18"/>
      <c r="B181" s="32"/>
      <c r="C181" s="32"/>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47"/>
      <c r="AE181" s="38"/>
      <c r="AF181" s="38"/>
      <c r="AG181" s="38"/>
      <c r="AH181" s="38"/>
      <c r="AI181" s="49"/>
      <c r="AJ181" s="47"/>
      <c r="AK181" s="38"/>
      <c r="AL181" s="38"/>
      <c r="AM181" s="38"/>
      <c r="AN181" s="38"/>
      <c r="AO181" s="49"/>
      <c r="AP181" s="47"/>
      <c r="AQ181" s="38"/>
      <c r="AR181" s="38"/>
      <c r="AS181" s="38"/>
      <c r="AT181" s="38"/>
      <c r="AU181" s="49"/>
      <c r="AV181" s="50"/>
      <c r="AW181" s="51"/>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111"/>
      <c r="CA181" s="111"/>
      <c r="CB181" s="111"/>
      <c r="CC181" s="111"/>
      <c r="CD181" s="111"/>
      <c r="CE181" s="111"/>
      <c r="CF181" s="111"/>
      <c r="CG181" s="111"/>
      <c r="CH181" s="111"/>
      <c r="CI181" s="111"/>
    </row>
    <row r="182" customFormat="false" ht="13.5" hidden="false" customHeight="true" outlineLevel="0" collapsed="false">
      <c r="A182" s="18"/>
      <c r="B182" s="54"/>
      <c r="C182" s="55"/>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56" t="s">
        <v>102</v>
      </c>
      <c r="AD182" s="57"/>
      <c r="AE182" s="58"/>
      <c r="AF182" s="58"/>
      <c r="AG182" s="58"/>
      <c r="AH182" s="58"/>
      <c r="AI182" s="59"/>
      <c r="AJ182" s="57"/>
      <c r="AK182" s="58"/>
      <c r="AL182" s="58"/>
      <c r="AM182" s="58"/>
      <c r="AN182" s="58"/>
      <c r="AO182" s="59"/>
      <c r="AP182" s="57"/>
      <c r="AQ182" s="58"/>
      <c r="AR182" s="58"/>
      <c r="AS182" s="58"/>
      <c r="AT182" s="58"/>
      <c r="AU182" s="59"/>
      <c r="AV182" s="50"/>
      <c r="AW182" s="51"/>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111"/>
      <c r="CA182" s="111"/>
      <c r="CB182" s="111"/>
      <c r="CC182" s="111"/>
      <c r="CD182" s="111"/>
      <c r="CE182" s="111"/>
      <c r="CF182" s="111"/>
      <c r="CG182" s="111"/>
      <c r="CH182" s="111"/>
      <c r="CI182" s="111"/>
    </row>
    <row r="183" customFormat="false" ht="13.5" hidden="false" customHeight="true" outlineLevel="0" collapsed="false">
      <c r="A183" s="18"/>
      <c r="B183" s="32" t="n">
        <f aca="false">B178+1</f>
        <v>23</v>
      </c>
      <c r="C183" s="32"/>
      <c r="D183" s="80" t="s">
        <v>103</v>
      </c>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47"/>
      <c r="AE183" s="38"/>
      <c r="AF183" s="38"/>
      <c r="AG183" s="38"/>
      <c r="AH183" s="38"/>
      <c r="AI183" s="49"/>
      <c r="AJ183" s="47"/>
      <c r="AK183" s="38"/>
      <c r="AL183" s="38"/>
      <c r="AM183" s="38"/>
      <c r="AN183" s="38"/>
      <c r="AO183" s="49"/>
      <c r="AP183" s="47"/>
      <c r="AQ183" s="38"/>
      <c r="AR183" s="38"/>
      <c r="AS183" s="38"/>
      <c r="AT183" s="38"/>
      <c r="AU183" s="49"/>
      <c r="AV183" s="50"/>
      <c r="AW183" s="51"/>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111"/>
      <c r="CA183" s="111"/>
      <c r="CB183" s="111"/>
      <c r="CC183" s="111"/>
      <c r="CD183" s="111"/>
      <c r="CE183" s="111"/>
      <c r="CF183" s="111"/>
      <c r="CG183" s="111"/>
      <c r="CH183" s="111"/>
      <c r="CI183" s="111"/>
    </row>
    <row r="184" customFormat="false" ht="13.5" hidden="false" customHeight="true" outlineLevel="0" collapsed="false">
      <c r="A184" s="18"/>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47"/>
      <c r="AE184" s="38"/>
      <c r="AF184" s="38"/>
      <c r="AG184" s="38"/>
      <c r="AH184" s="38"/>
      <c r="AI184" s="49"/>
      <c r="AJ184" s="47"/>
      <c r="AK184" s="38"/>
      <c r="AL184" s="38"/>
      <c r="AM184" s="38"/>
      <c r="AN184" s="38"/>
      <c r="AO184" s="49"/>
      <c r="AP184" s="47"/>
      <c r="AQ184" s="38"/>
      <c r="AR184" s="38"/>
      <c r="AS184" s="38"/>
      <c r="AT184" s="38"/>
      <c r="AU184" s="49"/>
      <c r="AV184" s="50"/>
      <c r="AW184" s="51"/>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111"/>
      <c r="CA184" s="111"/>
      <c r="CB184" s="111"/>
      <c r="CC184" s="111"/>
      <c r="CD184" s="111"/>
      <c r="CE184" s="111"/>
      <c r="CF184" s="111"/>
      <c r="CG184" s="111"/>
      <c r="CH184" s="111"/>
      <c r="CI184" s="111"/>
    </row>
    <row r="185" customFormat="false" ht="13.5" hidden="false" customHeight="true" outlineLevel="0" collapsed="false">
      <c r="A185" s="18"/>
      <c r="B185" s="19"/>
      <c r="C185" s="19"/>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47"/>
      <c r="AE185" s="38"/>
      <c r="AF185" s="38"/>
      <c r="AG185" s="38"/>
      <c r="AH185" s="38"/>
      <c r="AI185" s="49"/>
      <c r="AJ185" s="47"/>
      <c r="AK185" s="38"/>
      <c r="AL185" s="38"/>
      <c r="AM185" s="38"/>
      <c r="AN185" s="38"/>
      <c r="AO185" s="49"/>
      <c r="AP185" s="47"/>
      <c r="AQ185" s="38"/>
      <c r="AR185" s="38"/>
      <c r="AS185" s="38"/>
      <c r="AT185" s="38"/>
      <c r="AU185" s="49"/>
      <c r="AV185" s="50"/>
      <c r="AW185" s="51"/>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111"/>
      <c r="CA185" s="111"/>
      <c r="CB185" s="111"/>
      <c r="CC185" s="111"/>
      <c r="CD185" s="111"/>
      <c r="CE185" s="111"/>
      <c r="CF185" s="111"/>
      <c r="CG185" s="111"/>
      <c r="CH185" s="111"/>
      <c r="CI185" s="111"/>
    </row>
    <row r="186" customFormat="false" ht="13.5" hidden="false" customHeight="true" outlineLevel="0" collapsed="false">
      <c r="A186" s="18"/>
      <c r="B186" s="54"/>
      <c r="C186" s="55"/>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56" t="s">
        <v>104</v>
      </c>
      <c r="AD186" s="57"/>
      <c r="AE186" s="58"/>
      <c r="AF186" s="58"/>
      <c r="AG186" s="58"/>
      <c r="AH186" s="58"/>
      <c r="AI186" s="59"/>
      <c r="AJ186" s="57"/>
      <c r="AK186" s="58"/>
      <c r="AL186" s="58"/>
      <c r="AM186" s="58"/>
      <c r="AN186" s="58"/>
      <c r="AO186" s="59"/>
      <c r="AP186" s="57"/>
      <c r="AQ186" s="58"/>
      <c r="AR186" s="58"/>
      <c r="AS186" s="58"/>
      <c r="AT186" s="58"/>
      <c r="AU186" s="59"/>
      <c r="AV186" s="50"/>
      <c r="AW186" s="51"/>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111"/>
      <c r="CA186" s="111"/>
      <c r="CB186" s="111"/>
      <c r="CC186" s="111"/>
      <c r="CD186" s="111"/>
      <c r="CE186" s="111"/>
      <c r="CF186" s="111"/>
      <c r="CG186" s="111"/>
      <c r="CH186" s="111"/>
      <c r="CI186" s="111"/>
    </row>
    <row r="187" customFormat="false" ht="13.5" hidden="false" customHeight="true" outlineLevel="0" collapsed="false">
      <c r="A187" s="18"/>
      <c r="B187" s="32" t="n">
        <f aca="false">B183+1</f>
        <v>24</v>
      </c>
      <c r="C187" s="32"/>
      <c r="D187" s="80" t="s">
        <v>105</v>
      </c>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47"/>
      <c r="AE187" s="38"/>
      <c r="AF187" s="38"/>
      <c r="AG187" s="38"/>
      <c r="AH187" s="38"/>
      <c r="AI187" s="49"/>
      <c r="AJ187" s="47"/>
      <c r="AK187" s="38"/>
      <c r="AL187" s="38"/>
      <c r="AM187" s="38"/>
      <c r="AN187" s="38"/>
      <c r="AO187" s="49"/>
      <c r="AP187" s="47"/>
      <c r="AQ187" s="38"/>
      <c r="AR187" s="38"/>
      <c r="AS187" s="38"/>
      <c r="AT187" s="38"/>
      <c r="AU187" s="49"/>
      <c r="AV187" s="50"/>
      <c r="AW187" s="51"/>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111"/>
      <c r="CA187" s="111"/>
      <c r="CB187" s="111"/>
      <c r="CC187" s="111"/>
      <c r="CD187" s="111"/>
      <c r="CE187" s="111"/>
      <c r="CF187" s="111"/>
      <c r="CG187" s="111"/>
      <c r="CH187" s="111"/>
      <c r="CI187" s="111"/>
    </row>
    <row r="188" customFormat="false" ht="13.5" hidden="false" customHeight="true" outlineLevel="0" collapsed="false">
      <c r="A188" s="18"/>
      <c r="B188" s="32"/>
      <c r="C188" s="32"/>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47"/>
      <c r="AE188" s="38"/>
      <c r="AF188" s="38"/>
      <c r="AG188" s="38"/>
      <c r="AH188" s="38"/>
      <c r="AI188" s="49"/>
      <c r="AJ188" s="47"/>
      <c r="AK188" s="38"/>
      <c r="AL188" s="38"/>
      <c r="AM188" s="38"/>
      <c r="AN188" s="38"/>
      <c r="AO188" s="49"/>
      <c r="AP188" s="47"/>
      <c r="AQ188" s="38"/>
      <c r="AR188" s="38"/>
      <c r="AS188" s="38"/>
      <c r="AT188" s="38"/>
      <c r="AU188" s="49"/>
      <c r="AV188" s="50"/>
      <c r="AW188" s="51"/>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111"/>
      <c r="CA188" s="111"/>
      <c r="CB188" s="111"/>
      <c r="CC188" s="111"/>
      <c r="CD188" s="111"/>
      <c r="CE188" s="111"/>
      <c r="CF188" s="111"/>
      <c r="CG188" s="111"/>
      <c r="CH188" s="111"/>
      <c r="CI188" s="111"/>
    </row>
    <row r="189" customFormat="false" ht="13.5" hidden="false" customHeight="true" outlineLevel="0" collapsed="false">
      <c r="A189" s="18"/>
      <c r="B189" s="19"/>
      <c r="C189" s="19"/>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47"/>
      <c r="AE189" s="38"/>
      <c r="AF189" s="38"/>
      <c r="AG189" s="38"/>
      <c r="AH189" s="38"/>
      <c r="AI189" s="49"/>
      <c r="AJ189" s="47"/>
      <c r="AK189" s="38"/>
      <c r="AL189" s="38"/>
      <c r="AM189" s="38"/>
      <c r="AN189" s="38"/>
      <c r="AO189" s="49"/>
      <c r="AP189" s="47"/>
      <c r="AQ189" s="38"/>
      <c r="AR189" s="38"/>
      <c r="AS189" s="38"/>
      <c r="AT189" s="38"/>
      <c r="AU189" s="49"/>
      <c r="AV189" s="50"/>
      <c r="AW189" s="51"/>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111"/>
      <c r="CA189" s="111"/>
      <c r="CB189" s="111"/>
      <c r="CC189" s="111"/>
      <c r="CD189" s="111"/>
      <c r="CE189" s="111"/>
      <c r="CF189" s="111"/>
      <c r="CG189" s="111"/>
      <c r="CH189" s="111"/>
      <c r="CI189" s="111"/>
    </row>
    <row r="190" customFormat="false" ht="13.5" hidden="false" customHeight="true" outlineLevel="0" collapsed="false">
      <c r="A190" s="18"/>
      <c r="B190" s="19"/>
      <c r="C190" s="19"/>
      <c r="D190" s="68"/>
      <c r="E190" s="112" t="s">
        <v>106</v>
      </c>
      <c r="F190" s="112"/>
      <c r="G190" s="112"/>
      <c r="H190" s="112"/>
      <c r="I190" s="112"/>
      <c r="J190" s="103" t="s">
        <v>107</v>
      </c>
      <c r="K190" s="103"/>
      <c r="L190" s="104" t="s">
        <v>11</v>
      </c>
      <c r="M190" s="103" t="s">
        <v>108</v>
      </c>
      <c r="N190" s="103"/>
      <c r="O190" s="68" t="s">
        <v>109</v>
      </c>
      <c r="P190" s="68"/>
      <c r="Q190" s="112" t="s">
        <v>110</v>
      </c>
      <c r="R190" s="112"/>
      <c r="S190" s="112"/>
      <c r="T190" s="112"/>
      <c r="U190" s="112"/>
      <c r="V190" s="103" t="s">
        <v>107</v>
      </c>
      <c r="W190" s="103"/>
      <c r="X190" s="104" t="s">
        <v>11</v>
      </c>
      <c r="Y190" s="103" t="s">
        <v>108</v>
      </c>
      <c r="Z190" s="103"/>
      <c r="AA190" s="68" t="s">
        <v>109</v>
      </c>
      <c r="AB190" s="68"/>
      <c r="AC190" s="69"/>
      <c r="AD190" s="47"/>
      <c r="AE190" s="38"/>
      <c r="AF190" s="38"/>
      <c r="AG190" s="38"/>
      <c r="AH190" s="38"/>
      <c r="AI190" s="49"/>
      <c r="AJ190" s="47"/>
      <c r="AK190" s="38"/>
      <c r="AL190" s="38"/>
      <c r="AM190" s="38"/>
      <c r="AN190" s="38"/>
      <c r="AO190" s="49"/>
      <c r="AP190" s="47"/>
      <c r="AQ190" s="38"/>
      <c r="AR190" s="38"/>
      <c r="AS190" s="38"/>
      <c r="AT190" s="38"/>
      <c r="AU190" s="49"/>
      <c r="AV190" s="50"/>
      <c r="AW190" s="51"/>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111"/>
      <c r="CA190" s="111"/>
      <c r="CB190" s="111"/>
      <c r="CC190" s="111"/>
      <c r="CD190" s="111"/>
      <c r="CE190" s="111"/>
      <c r="CF190" s="111"/>
      <c r="CG190" s="111"/>
      <c r="CH190" s="111"/>
      <c r="CI190" s="111"/>
    </row>
    <row r="191" customFormat="false" ht="13.5" hidden="false" customHeight="true" outlineLevel="0" collapsed="false">
      <c r="A191" s="18"/>
      <c r="B191" s="54"/>
      <c r="C191" s="55"/>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56" t="s">
        <v>111</v>
      </c>
      <c r="AD191" s="57"/>
      <c r="AE191" s="58"/>
      <c r="AF191" s="58"/>
      <c r="AG191" s="58"/>
      <c r="AH191" s="58"/>
      <c r="AI191" s="59"/>
      <c r="AJ191" s="57"/>
      <c r="AK191" s="58"/>
      <c r="AL191" s="58"/>
      <c r="AM191" s="58"/>
      <c r="AN191" s="58"/>
      <c r="AO191" s="59"/>
      <c r="AP191" s="57"/>
      <c r="AQ191" s="58"/>
      <c r="AR191" s="58"/>
      <c r="AS191" s="58"/>
      <c r="AT191" s="58"/>
      <c r="AU191" s="59"/>
      <c r="AV191" s="50"/>
      <c r="AW191" s="51"/>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111"/>
      <c r="CA191" s="111"/>
      <c r="CB191" s="111"/>
      <c r="CC191" s="111"/>
      <c r="CD191" s="111"/>
      <c r="CE191" s="111"/>
      <c r="CF191" s="111"/>
      <c r="CG191" s="111"/>
      <c r="CH191" s="111"/>
      <c r="CI191" s="111"/>
    </row>
    <row r="192" customFormat="false" ht="13.5" hidden="false" customHeight="true" outlineLevel="0" collapsed="false">
      <c r="A192" s="18"/>
      <c r="B192" s="32" t="n">
        <f aca="false">B187+1</f>
        <v>25</v>
      </c>
      <c r="C192" s="32"/>
      <c r="D192" s="46" t="s">
        <v>112</v>
      </c>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7"/>
      <c r="AE192" s="38"/>
      <c r="AF192" s="38"/>
      <c r="AG192" s="38"/>
      <c r="AH192" s="38"/>
      <c r="AI192" s="49"/>
      <c r="AJ192" s="47"/>
      <c r="AK192" s="38"/>
      <c r="AL192" s="38"/>
      <c r="AM192" s="38"/>
      <c r="AN192" s="38"/>
      <c r="AO192" s="49"/>
      <c r="AP192" s="47"/>
      <c r="AQ192" s="38"/>
      <c r="AR192" s="38"/>
      <c r="AS192" s="38"/>
      <c r="AT192" s="38"/>
      <c r="AU192" s="49"/>
      <c r="AV192" s="50"/>
      <c r="AW192" s="51"/>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111"/>
      <c r="CA192" s="111"/>
      <c r="CB192" s="111"/>
      <c r="CC192" s="111"/>
      <c r="CD192" s="111"/>
      <c r="CE192" s="111"/>
      <c r="CF192" s="111"/>
      <c r="CG192" s="111"/>
      <c r="CH192" s="111"/>
      <c r="CI192" s="111"/>
    </row>
    <row r="193" customFormat="false" ht="13.5" hidden="false" customHeight="true" outlineLevel="0" collapsed="false">
      <c r="A193" s="18"/>
      <c r="B193" s="32"/>
      <c r="C193" s="32"/>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7"/>
      <c r="AE193" s="38"/>
      <c r="AF193" s="38"/>
      <c r="AG193" s="38"/>
      <c r="AH193" s="38"/>
      <c r="AI193" s="49"/>
      <c r="AJ193" s="47"/>
      <c r="AK193" s="38"/>
      <c r="AL193" s="38"/>
      <c r="AM193" s="38"/>
      <c r="AN193" s="38"/>
      <c r="AO193" s="49"/>
      <c r="AP193" s="47"/>
      <c r="AQ193" s="38"/>
      <c r="AR193" s="38"/>
      <c r="AS193" s="38"/>
      <c r="AT193" s="38"/>
      <c r="AU193" s="49"/>
      <c r="AV193" s="50"/>
      <c r="AW193" s="51"/>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111"/>
      <c r="CA193" s="111"/>
      <c r="CB193" s="111"/>
      <c r="CC193" s="111"/>
      <c r="CD193" s="111"/>
      <c r="CE193" s="111"/>
      <c r="CF193" s="111"/>
      <c r="CG193" s="111"/>
      <c r="CH193" s="111"/>
      <c r="CI193" s="111"/>
    </row>
    <row r="194" customFormat="false" ht="13.5" hidden="false" customHeight="true" outlineLevel="0" collapsed="false">
      <c r="A194" s="18"/>
      <c r="B194" s="32"/>
      <c r="C194" s="32"/>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7"/>
      <c r="AE194" s="38"/>
      <c r="AF194" s="38"/>
      <c r="AG194" s="38"/>
      <c r="AH194" s="38"/>
      <c r="AI194" s="49"/>
      <c r="AJ194" s="47"/>
      <c r="AK194" s="38"/>
      <c r="AL194" s="38"/>
      <c r="AM194" s="38"/>
      <c r="AN194" s="38"/>
      <c r="AO194" s="49"/>
      <c r="AP194" s="47"/>
      <c r="AQ194" s="38"/>
      <c r="AR194" s="38"/>
      <c r="AS194" s="38"/>
      <c r="AT194" s="38"/>
      <c r="AU194" s="49"/>
      <c r="AV194" s="50"/>
      <c r="AW194" s="51"/>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111"/>
      <c r="CA194" s="111"/>
      <c r="CB194" s="111"/>
      <c r="CC194" s="111"/>
      <c r="CD194" s="111"/>
      <c r="CE194" s="111"/>
      <c r="CF194" s="111"/>
      <c r="CG194" s="111"/>
      <c r="CH194" s="111"/>
      <c r="CI194" s="111"/>
    </row>
    <row r="195" customFormat="false" ht="13.5" hidden="false" customHeight="true" outlineLevel="0" collapsed="false">
      <c r="A195" s="18"/>
      <c r="B195" s="19"/>
      <c r="C195" s="19"/>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56" t="s">
        <v>113</v>
      </c>
      <c r="AD195" s="47"/>
      <c r="AE195" s="38"/>
      <c r="AF195" s="38"/>
      <c r="AG195" s="38"/>
      <c r="AH195" s="38"/>
      <c r="AI195" s="49"/>
      <c r="AJ195" s="47"/>
      <c r="AK195" s="38"/>
      <c r="AL195" s="38"/>
      <c r="AM195" s="38"/>
      <c r="AN195" s="38"/>
      <c r="AO195" s="49"/>
      <c r="AP195" s="47"/>
      <c r="AQ195" s="38"/>
      <c r="AR195" s="38"/>
      <c r="AS195" s="38"/>
      <c r="AT195" s="38"/>
      <c r="AU195" s="49"/>
      <c r="AV195" s="50"/>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83" t="s">
        <v>114</v>
      </c>
      <c r="BZ195" s="111"/>
      <c r="CA195" s="111"/>
      <c r="CB195" s="111"/>
      <c r="CC195" s="111"/>
      <c r="CD195" s="111"/>
      <c r="CE195" s="111"/>
      <c r="CF195" s="111"/>
      <c r="CG195" s="111"/>
      <c r="CH195" s="111"/>
      <c r="CI195" s="111"/>
    </row>
    <row r="196" s="17" customFormat="true" ht="13.5" hidden="false" customHeight="true" outlineLevel="0" collapsed="false">
      <c r="A196" s="7" t="s">
        <v>115</v>
      </c>
      <c r="B196" s="8"/>
      <c r="C196" s="8"/>
      <c r="D196" s="8"/>
      <c r="E196" s="9"/>
      <c r="F196" s="9"/>
      <c r="G196" s="9"/>
      <c r="H196" s="9"/>
      <c r="I196" s="9"/>
      <c r="J196" s="9"/>
      <c r="K196" s="9"/>
      <c r="L196" s="9"/>
      <c r="M196" s="9"/>
      <c r="N196" s="9"/>
      <c r="O196" s="9"/>
      <c r="P196" s="9"/>
      <c r="Q196" s="9"/>
      <c r="R196" s="9"/>
      <c r="S196" s="9"/>
      <c r="T196" s="9"/>
      <c r="U196" s="9"/>
      <c r="V196" s="9"/>
      <c r="W196" s="9"/>
      <c r="X196" s="9"/>
      <c r="Y196" s="9"/>
      <c r="Z196" s="9"/>
      <c r="AA196" s="9"/>
      <c r="AB196" s="9"/>
      <c r="AC196" s="10"/>
      <c r="AD196" s="43"/>
      <c r="AE196" s="44"/>
      <c r="AF196" s="44"/>
      <c r="AG196" s="44"/>
      <c r="AH196" s="44"/>
      <c r="AI196" s="45"/>
      <c r="AJ196" s="43"/>
      <c r="AK196" s="44"/>
      <c r="AL196" s="44"/>
      <c r="AM196" s="44"/>
      <c r="AN196" s="44"/>
      <c r="AO196" s="45"/>
      <c r="AP196" s="43"/>
      <c r="AQ196" s="44"/>
      <c r="AR196" s="44"/>
      <c r="AS196" s="44"/>
      <c r="AT196" s="44"/>
      <c r="AU196" s="45"/>
      <c r="AV196" s="72"/>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4"/>
      <c r="BZ196" s="14"/>
      <c r="CA196" s="15"/>
      <c r="CB196" s="15"/>
      <c r="CC196" s="15"/>
      <c r="CD196" s="15"/>
      <c r="CE196" s="15"/>
      <c r="CF196" s="15"/>
      <c r="CG196" s="15"/>
      <c r="CH196" s="15"/>
      <c r="CI196" s="16"/>
    </row>
    <row r="197" customFormat="false" ht="13.5" hidden="false" customHeight="true" outlineLevel="0" collapsed="false">
      <c r="A197" s="113" t="s">
        <v>116</v>
      </c>
      <c r="B197" s="114" t="n">
        <f aca="false">B192+1</f>
        <v>26</v>
      </c>
      <c r="C197" s="114"/>
      <c r="D197" s="75" t="s">
        <v>117</v>
      </c>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115"/>
      <c r="AE197" s="48"/>
      <c r="AF197" s="48"/>
      <c r="AG197" s="48"/>
      <c r="AH197" s="48"/>
      <c r="AI197" s="116"/>
      <c r="AJ197" s="115"/>
      <c r="AK197" s="48"/>
      <c r="AL197" s="48"/>
      <c r="AM197" s="48"/>
      <c r="AN197" s="48"/>
      <c r="AO197" s="116"/>
      <c r="AP197" s="115"/>
      <c r="AQ197" s="48"/>
      <c r="AR197" s="48"/>
      <c r="AS197" s="48"/>
      <c r="AT197" s="48"/>
      <c r="AU197" s="116"/>
      <c r="AV197" s="76"/>
      <c r="AW197" s="77"/>
      <c r="AX197" s="78" t="s">
        <v>118</v>
      </c>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117" t="s">
        <v>119</v>
      </c>
      <c r="CA197" s="117"/>
      <c r="CB197" s="117"/>
      <c r="CC197" s="117"/>
      <c r="CD197" s="117"/>
      <c r="CE197" s="117"/>
      <c r="CF197" s="117"/>
      <c r="CG197" s="117"/>
      <c r="CH197" s="117"/>
      <c r="CI197" s="117"/>
    </row>
    <row r="198" customFormat="false" ht="13.5" hidden="false" customHeight="true" outlineLevel="0" collapsed="false">
      <c r="A198" s="113"/>
      <c r="B198" s="19"/>
      <c r="C198" s="19"/>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47"/>
      <c r="AE198" s="38"/>
      <c r="AF198" s="38"/>
      <c r="AG198" s="38"/>
      <c r="AH198" s="38"/>
      <c r="AI198" s="49"/>
      <c r="AJ198" s="47"/>
      <c r="AK198" s="38"/>
      <c r="AL198" s="38"/>
      <c r="AM198" s="38"/>
      <c r="AN198" s="38"/>
      <c r="AO198" s="49"/>
      <c r="AP198" s="47"/>
      <c r="AQ198" s="38"/>
      <c r="AR198" s="38"/>
      <c r="AS198" s="38"/>
      <c r="AT198" s="38"/>
      <c r="AU198" s="49"/>
      <c r="AV198" s="50"/>
      <c r="AW198" s="51"/>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117"/>
      <c r="CA198" s="117"/>
      <c r="CB198" s="117"/>
      <c r="CC198" s="117"/>
      <c r="CD198" s="117"/>
      <c r="CE198" s="117"/>
      <c r="CF198" s="117"/>
      <c r="CG198" s="117"/>
      <c r="CH198" s="117"/>
      <c r="CI198" s="117"/>
    </row>
    <row r="199" customFormat="false" ht="13.5" hidden="false" customHeight="true" outlineLevel="0" collapsed="false">
      <c r="A199" s="18"/>
      <c r="B199" s="19"/>
      <c r="C199" s="19"/>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47"/>
      <c r="AE199" s="38"/>
      <c r="AF199" s="38"/>
      <c r="AG199" s="38"/>
      <c r="AH199" s="38"/>
      <c r="AI199" s="49"/>
      <c r="AJ199" s="47"/>
      <c r="AK199" s="38"/>
      <c r="AL199" s="38"/>
      <c r="AM199" s="38"/>
      <c r="AN199" s="38"/>
      <c r="AO199" s="49"/>
      <c r="AP199" s="47"/>
      <c r="AQ199" s="38"/>
      <c r="AR199" s="38"/>
      <c r="AS199" s="38"/>
      <c r="AT199" s="38"/>
      <c r="AU199" s="49"/>
      <c r="AV199" s="50"/>
      <c r="AW199" s="51"/>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117"/>
      <c r="CA199" s="117"/>
      <c r="CB199" s="117"/>
      <c r="CC199" s="117"/>
      <c r="CD199" s="117"/>
      <c r="CE199" s="117"/>
      <c r="CF199" s="117"/>
      <c r="CG199" s="117"/>
      <c r="CH199" s="117"/>
      <c r="CI199" s="117"/>
    </row>
    <row r="200" customFormat="false" ht="13.5" hidden="false" customHeight="true" outlineLevel="0" collapsed="false">
      <c r="A200" s="18"/>
      <c r="B200" s="19"/>
      <c r="C200" s="19"/>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47"/>
      <c r="AE200" s="38"/>
      <c r="AF200" s="38"/>
      <c r="AG200" s="38"/>
      <c r="AH200" s="38"/>
      <c r="AI200" s="49"/>
      <c r="AJ200" s="47"/>
      <c r="AK200" s="38"/>
      <c r="AL200" s="38"/>
      <c r="AM200" s="38"/>
      <c r="AN200" s="38"/>
      <c r="AO200" s="49"/>
      <c r="AP200" s="47"/>
      <c r="AQ200" s="38"/>
      <c r="AR200" s="38"/>
      <c r="AS200" s="38"/>
      <c r="AT200" s="38"/>
      <c r="AU200" s="49"/>
      <c r="AV200" s="50"/>
      <c r="AW200" s="51"/>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117"/>
      <c r="CA200" s="117"/>
      <c r="CB200" s="117"/>
      <c r="CC200" s="117"/>
      <c r="CD200" s="117"/>
      <c r="CE200" s="117"/>
      <c r="CF200" s="117"/>
      <c r="CG200" s="117"/>
      <c r="CH200" s="117"/>
      <c r="CI200" s="117"/>
    </row>
    <row r="201" customFormat="false" ht="13.5" hidden="false" customHeight="true" outlineLevel="0" collapsed="false">
      <c r="A201" s="18"/>
      <c r="B201" s="19"/>
      <c r="C201" s="19"/>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47"/>
      <c r="AE201" s="38"/>
      <c r="AF201" s="38"/>
      <c r="AG201" s="38"/>
      <c r="AH201" s="38"/>
      <c r="AI201" s="49"/>
      <c r="AJ201" s="47"/>
      <c r="AK201" s="38"/>
      <c r="AL201" s="38"/>
      <c r="AM201" s="38"/>
      <c r="AN201" s="38"/>
      <c r="AO201" s="49"/>
      <c r="AP201" s="47"/>
      <c r="AQ201" s="38"/>
      <c r="AR201" s="38"/>
      <c r="AS201" s="38"/>
      <c r="AT201" s="38"/>
      <c r="AU201" s="49"/>
      <c r="AV201" s="50"/>
      <c r="AW201" s="51"/>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117"/>
      <c r="CA201" s="117"/>
      <c r="CB201" s="117"/>
      <c r="CC201" s="117"/>
      <c r="CD201" s="117"/>
      <c r="CE201" s="117"/>
      <c r="CF201" s="117"/>
      <c r="CG201" s="117"/>
      <c r="CH201" s="117"/>
      <c r="CI201" s="117"/>
    </row>
    <row r="202" customFormat="false" ht="13.5" hidden="false" customHeight="true" outlineLevel="0" collapsed="false">
      <c r="A202" s="18"/>
      <c r="B202" s="19"/>
      <c r="C202" s="19"/>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47"/>
      <c r="AE202" s="38"/>
      <c r="AF202" s="38"/>
      <c r="AG202" s="38"/>
      <c r="AH202" s="38"/>
      <c r="AI202" s="49"/>
      <c r="AJ202" s="47"/>
      <c r="AK202" s="38"/>
      <c r="AL202" s="38"/>
      <c r="AM202" s="38"/>
      <c r="AN202" s="38"/>
      <c r="AO202" s="49"/>
      <c r="AP202" s="47"/>
      <c r="AQ202" s="38"/>
      <c r="AR202" s="38"/>
      <c r="AS202" s="38"/>
      <c r="AT202" s="38"/>
      <c r="AU202" s="49"/>
      <c r="AV202" s="50"/>
      <c r="AW202" s="51"/>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117"/>
      <c r="CA202" s="117"/>
      <c r="CB202" s="117"/>
      <c r="CC202" s="117"/>
      <c r="CD202" s="117"/>
      <c r="CE202" s="117"/>
      <c r="CF202" s="117"/>
      <c r="CG202" s="117"/>
      <c r="CH202" s="117"/>
      <c r="CI202" s="117"/>
    </row>
    <row r="203" customFormat="false" ht="13.5" hidden="false" customHeight="true" outlineLevel="0" collapsed="false">
      <c r="A203" s="18"/>
      <c r="B203" s="19"/>
      <c r="C203" s="19"/>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47"/>
      <c r="AE203" s="38"/>
      <c r="AF203" s="38"/>
      <c r="AG203" s="38"/>
      <c r="AH203" s="38"/>
      <c r="AI203" s="49"/>
      <c r="AJ203" s="47"/>
      <c r="AK203" s="38"/>
      <c r="AL203" s="38"/>
      <c r="AM203" s="38"/>
      <c r="AN203" s="38"/>
      <c r="AO203" s="49"/>
      <c r="AP203" s="47"/>
      <c r="AQ203" s="38"/>
      <c r="AR203" s="38"/>
      <c r="AS203" s="38"/>
      <c r="AT203" s="38"/>
      <c r="AU203" s="49"/>
      <c r="AV203" s="50"/>
      <c r="AW203" s="51"/>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117"/>
      <c r="CA203" s="117"/>
      <c r="CB203" s="117"/>
      <c r="CC203" s="117"/>
      <c r="CD203" s="117"/>
      <c r="CE203" s="117"/>
      <c r="CF203" s="117"/>
      <c r="CG203" s="117"/>
      <c r="CH203" s="117"/>
      <c r="CI203" s="117"/>
    </row>
    <row r="204" customFormat="false" ht="13.5" hidden="false" customHeight="true" outlineLevel="0" collapsed="false">
      <c r="A204" s="18"/>
      <c r="B204" s="19"/>
      <c r="C204" s="19"/>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47"/>
      <c r="AE204" s="38"/>
      <c r="AF204" s="38"/>
      <c r="AG204" s="38"/>
      <c r="AH204" s="38"/>
      <c r="AI204" s="49"/>
      <c r="AJ204" s="47"/>
      <c r="AK204" s="38"/>
      <c r="AL204" s="38"/>
      <c r="AM204" s="38"/>
      <c r="AN204" s="38"/>
      <c r="AO204" s="49"/>
      <c r="AP204" s="47"/>
      <c r="AQ204" s="38"/>
      <c r="AR204" s="38"/>
      <c r="AS204" s="38"/>
      <c r="AT204" s="38"/>
      <c r="AU204" s="49"/>
      <c r="AV204" s="50"/>
      <c r="AW204" s="51"/>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117"/>
      <c r="CA204" s="117"/>
      <c r="CB204" s="117"/>
      <c r="CC204" s="117"/>
      <c r="CD204" s="117"/>
      <c r="CE204" s="117"/>
      <c r="CF204" s="117"/>
      <c r="CG204" s="117"/>
      <c r="CH204" s="117"/>
      <c r="CI204" s="117"/>
    </row>
    <row r="205" customFormat="false" ht="13.5" hidden="false" customHeight="true" outlineLevel="0" collapsed="false">
      <c r="A205" s="18"/>
      <c r="B205" s="19"/>
      <c r="C205" s="19"/>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47"/>
      <c r="AE205" s="38"/>
      <c r="AF205" s="38"/>
      <c r="AG205" s="38"/>
      <c r="AH205" s="38"/>
      <c r="AI205" s="49"/>
      <c r="AJ205" s="47"/>
      <c r="AK205" s="38"/>
      <c r="AL205" s="38"/>
      <c r="AM205" s="38"/>
      <c r="AN205" s="38"/>
      <c r="AO205" s="49"/>
      <c r="AP205" s="47"/>
      <c r="AQ205" s="38"/>
      <c r="AR205" s="38"/>
      <c r="AS205" s="38"/>
      <c r="AT205" s="38"/>
      <c r="AU205" s="49"/>
      <c r="AV205" s="50"/>
      <c r="AW205" s="51"/>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117"/>
      <c r="CA205" s="117"/>
      <c r="CB205" s="117"/>
      <c r="CC205" s="117"/>
      <c r="CD205" s="117"/>
      <c r="CE205" s="117"/>
      <c r="CF205" s="117"/>
      <c r="CG205" s="117"/>
      <c r="CH205" s="117"/>
      <c r="CI205" s="117"/>
    </row>
    <row r="206" customFormat="false" ht="13.5" hidden="false" customHeight="true" outlineLevel="0" collapsed="false">
      <c r="A206" s="18"/>
      <c r="B206" s="54"/>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6" t="s">
        <v>120</v>
      </c>
      <c r="AD206" s="57"/>
      <c r="AE206" s="58"/>
      <c r="AF206" s="58"/>
      <c r="AG206" s="58"/>
      <c r="AH206" s="58"/>
      <c r="AI206" s="59"/>
      <c r="AJ206" s="57"/>
      <c r="AK206" s="58"/>
      <c r="AL206" s="58"/>
      <c r="AM206" s="58"/>
      <c r="AN206" s="58"/>
      <c r="AO206" s="59"/>
      <c r="AP206" s="57"/>
      <c r="AQ206" s="58"/>
      <c r="AR206" s="58"/>
      <c r="AS206" s="58"/>
      <c r="AT206" s="58"/>
      <c r="AU206" s="59"/>
      <c r="AV206" s="50"/>
      <c r="AW206" s="51"/>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117"/>
      <c r="CA206" s="117"/>
      <c r="CB206" s="117"/>
      <c r="CC206" s="117"/>
      <c r="CD206" s="117"/>
      <c r="CE206" s="117"/>
      <c r="CF206" s="117"/>
      <c r="CG206" s="117"/>
      <c r="CH206" s="117"/>
      <c r="CI206" s="117"/>
    </row>
    <row r="207" customFormat="false" ht="13.5" hidden="false" customHeight="true" outlineLevel="0" collapsed="false">
      <c r="A207" s="18"/>
      <c r="B207" s="32" t="n">
        <f aca="false">B197+1</f>
        <v>27</v>
      </c>
      <c r="C207" s="32"/>
      <c r="D207" s="46" t="s">
        <v>121</v>
      </c>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7"/>
      <c r="AE207" s="38"/>
      <c r="AF207" s="38"/>
      <c r="AG207" s="38"/>
      <c r="AH207" s="38"/>
      <c r="AI207" s="49"/>
      <c r="AJ207" s="47"/>
      <c r="AK207" s="38"/>
      <c r="AL207" s="38"/>
      <c r="AM207" s="38"/>
      <c r="AN207" s="38"/>
      <c r="AO207" s="49"/>
      <c r="AP207" s="47"/>
      <c r="AQ207" s="38"/>
      <c r="AR207" s="38"/>
      <c r="AS207" s="38"/>
      <c r="AT207" s="38"/>
      <c r="AU207" s="49"/>
      <c r="AV207" s="50"/>
      <c r="AW207" s="51"/>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117"/>
      <c r="CA207" s="117"/>
      <c r="CB207" s="117"/>
      <c r="CC207" s="117"/>
      <c r="CD207" s="117"/>
      <c r="CE207" s="117"/>
      <c r="CF207" s="117"/>
      <c r="CG207" s="117"/>
      <c r="CH207" s="117"/>
      <c r="CI207" s="117"/>
    </row>
    <row r="208" customFormat="false" ht="13.5" hidden="false" customHeight="true" outlineLevel="0" collapsed="false">
      <c r="A208" s="18"/>
      <c r="B208" s="19"/>
      <c r="C208" s="19"/>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7"/>
      <c r="AE208" s="38"/>
      <c r="AF208" s="38"/>
      <c r="AG208" s="38"/>
      <c r="AH208" s="38"/>
      <c r="AI208" s="49"/>
      <c r="AJ208" s="47"/>
      <c r="AK208" s="38"/>
      <c r="AL208" s="38"/>
      <c r="AM208" s="38"/>
      <c r="AN208" s="38"/>
      <c r="AO208" s="49"/>
      <c r="AP208" s="47"/>
      <c r="AQ208" s="38"/>
      <c r="AR208" s="38"/>
      <c r="AS208" s="38"/>
      <c r="AT208" s="38"/>
      <c r="AU208" s="49"/>
      <c r="AV208" s="50"/>
      <c r="AW208" s="51"/>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117"/>
      <c r="CA208" s="117"/>
      <c r="CB208" s="117"/>
      <c r="CC208" s="117"/>
      <c r="CD208" s="117"/>
      <c r="CE208" s="117"/>
      <c r="CF208" s="117"/>
      <c r="CG208" s="117"/>
      <c r="CH208" s="117"/>
      <c r="CI208" s="117"/>
    </row>
    <row r="209" customFormat="false" ht="13.5" hidden="false" customHeight="true" outlineLevel="0" collapsed="false">
      <c r="A209" s="18"/>
      <c r="B209" s="19"/>
      <c r="C209" s="19"/>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7"/>
      <c r="AE209" s="38"/>
      <c r="AF209" s="38"/>
      <c r="AG209" s="38"/>
      <c r="AH209" s="38"/>
      <c r="AI209" s="49"/>
      <c r="AJ209" s="47"/>
      <c r="AK209" s="38"/>
      <c r="AL209" s="38"/>
      <c r="AM209" s="38"/>
      <c r="AN209" s="38"/>
      <c r="AO209" s="49"/>
      <c r="AP209" s="47"/>
      <c r="AQ209" s="38"/>
      <c r="AR209" s="38"/>
      <c r="AS209" s="38"/>
      <c r="AT209" s="38"/>
      <c r="AU209" s="49"/>
      <c r="AV209" s="50"/>
      <c r="AW209" s="51"/>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117"/>
      <c r="CA209" s="117"/>
      <c r="CB209" s="117"/>
      <c r="CC209" s="117"/>
      <c r="CD209" s="117"/>
      <c r="CE209" s="117"/>
      <c r="CF209" s="117"/>
      <c r="CG209" s="117"/>
      <c r="CH209" s="117"/>
      <c r="CI209" s="117"/>
    </row>
    <row r="210" customFormat="false" ht="13.5" hidden="false" customHeight="true" outlineLevel="0" collapsed="false">
      <c r="A210" s="18"/>
      <c r="B210" s="19"/>
      <c r="C210" s="19"/>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7"/>
      <c r="AE210" s="38"/>
      <c r="AF210" s="38"/>
      <c r="AG210" s="38"/>
      <c r="AH210" s="38"/>
      <c r="AI210" s="49"/>
      <c r="AJ210" s="47"/>
      <c r="AK210" s="38"/>
      <c r="AL210" s="38"/>
      <c r="AM210" s="38"/>
      <c r="AN210" s="38"/>
      <c r="AO210" s="49"/>
      <c r="AP210" s="47"/>
      <c r="AQ210" s="38"/>
      <c r="AR210" s="38"/>
      <c r="AS210" s="38"/>
      <c r="AT210" s="38"/>
      <c r="AU210" s="49"/>
      <c r="AV210" s="50"/>
      <c r="AW210" s="51"/>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117"/>
      <c r="CA210" s="117"/>
      <c r="CB210" s="117"/>
      <c r="CC210" s="117"/>
      <c r="CD210" s="117"/>
      <c r="CE210" s="117"/>
      <c r="CF210" s="117"/>
      <c r="CG210" s="117"/>
      <c r="CH210" s="117"/>
      <c r="CI210" s="117"/>
    </row>
    <row r="211" customFormat="false" ht="13.5" hidden="false" customHeight="true" outlineLevel="0" collapsed="false">
      <c r="A211" s="18"/>
      <c r="B211" s="19"/>
      <c r="C211" s="19"/>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7"/>
      <c r="AE211" s="38"/>
      <c r="AF211" s="38"/>
      <c r="AG211" s="38"/>
      <c r="AH211" s="38"/>
      <c r="AI211" s="49"/>
      <c r="AJ211" s="47"/>
      <c r="AK211" s="38"/>
      <c r="AL211" s="38"/>
      <c r="AM211" s="38"/>
      <c r="AN211" s="38"/>
      <c r="AO211" s="49"/>
      <c r="AP211" s="47"/>
      <c r="AQ211" s="38"/>
      <c r="AR211" s="38"/>
      <c r="AS211" s="38"/>
      <c r="AT211" s="38"/>
      <c r="AU211" s="49"/>
      <c r="AV211" s="50"/>
      <c r="AW211" s="51"/>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117"/>
      <c r="CA211" s="117"/>
      <c r="CB211" s="117"/>
      <c r="CC211" s="117"/>
      <c r="CD211" s="117"/>
      <c r="CE211" s="117"/>
      <c r="CF211" s="117"/>
      <c r="CG211" s="117"/>
      <c r="CH211" s="117"/>
      <c r="CI211" s="117"/>
    </row>
    <row r="212" customFormat="false" ht="13.5" hidden="false" customHeight="true" outlineLevel="0" collapsed="false">
      <c r="A212" s="18"/>
      <c r="B212" s="19"/>
      <c r="C212" s="19"/>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7"/>
      <c r="AE212" s="38"/>
      <c r="AF212" s="38"/>
      <c r="AG212" s="38"/>
      <c r="AH212" s="38"/>
      <c r="AI212" s="49"/>
      <c r="AJ212" s="47"/>
      <c r="AK212" s="38"/>
      <c r="AL212" s="38"/>
      <c r="AM212" s="38"/>
      <c r="AN212" s="38"/>
      <c r="AO212" s="49"/>
      <c r="AP212" s="47"/>
      <c r="AQ212" s="38"/>
      <c r="AR212" s="38"/>
      <c r="AS212" s="38"/>
      <c r="AT212" s="38"/>
      <c r="AU212" s="49"/>
      <c r="AV212" s="50"/>
      <c r="AW212" s="51"/>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117"/>
      <c r="CA212" s="117"/>
      <c r="CB212" s="117"/>
      <c r="CC212" s="117"/>
      <c r="CD212" s="117"/>
      <c r="CE212" s="117"/>
      <c r="CF212" s="117"/>
      <c r="CG212" s="117"/>
      <c r="CH212" s="117"/>
      <c r="CI212" s="117"/>
    </row>
    <row r="213" customFormat="false" ht="13.5" hidden="false" customHeight="true" outlineLevel="0" collapsed="false">
      <c r="A213" s="18"/>
      <c r="B213" s="19"/>
      <c r="C213" s="19"/>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7"/>
      <c r="AE213" s="38"/>
      <c r="AF213" s="38"/>
      <c r="AG213" s="38"/>
      <c r="AH213" s="38"/>
      <c r="AI213" s="49"/>
      <c r="AJ213" s="47"/>
      <c r="AK213" s="38"/>
      <c r="AL213" s="38"/>
      <c r="AM213" s="38"/>
      <c r="AN213" s="38"/>
      <c r="AO213" s="49"/>
      <c r="AP213" s="47"/>
      <c r="AQ213" s="38"/>
      <c r="AR213" s="38"/>
      <c r="AS213" s="38"/>
      <c r="AT213" s="38"/>
      <c r="AU213" s="49"/>
      <c r="AV213" s="50"/>
      <c r="AW213" s="51"/>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117"/>
      <c r="CA213" s="117"/>
      <c r="CB213" s="117"/>
      <c r="CC213" s="117"/>
      <c r="CD213" s="117"/>
      <c r="CE213" s="117"/>
      <c r="CF213" s="117"/>
      <c r="CG213" s="117"/>
      <c r="CH213" s="117"/>
      <c r="CI213" s="117"/>
    </row>
    <row r="214" customFormat="false" ht="13.5" hidden="false" customHeight="true" outlineLevel="0" collapsed="false">
      <c r="A214" s="18"/>
      <c r="B214" s="19"/>
      <c r="C214" s="19"/>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7"/>
      <c r="AE214" s="38"/>
      <c r="AF214" s="38"/>
      <c r="AG214" s="38"/>
      <c r="AH214" s="38"/>
      <c r="AI214" s="49"/>
      <c r="AJ214" s="47"/>
      <c r="AK214" s="38"/>
      <c r="AL214" s="38"/>
      <c r="AM214" s="38"/>
      <c r="AN214" s="38"/>
      <c r="AO214" s="49"/>
      <c r="AP214" s="47"/>
      <c r="AQ214" s="38"/>
      <c r="AR214" s="38"/>
      <c r="AS214" s="38"/>
      <c r="AT214" s="38"/>
      <c r="AU214" s="49"/>
      <c r="AV214" s="50"/>
      <c r="AW214" s="51"/>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117"/>
      <c r="CA214" s="117"/>
      <c r="CB214" s="117"/>
      <c r="CC214" s="117"/>
      <c r="CD214" s="117"/>
      <c r="CE214" s="117"/>
      <c r="CF214" s="117"/>
      <c r="CG214" s="117"/>
      <c r="CH214" s="117"/>
      <c r="CI214" s="117"/>
    </row>
    <row r="215" customFormat="false" ht="13.5" hidden="false" customHeight="true" outlineLevel="0" collapsed="false">
      <c r="A215" s="18"/>
      <c r="B215" s="19"/>
      <c r="C215" s="19"/>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7"/>
      <c r="AE215" s="38"/>
      <c r="AF215" s="38"/>
      <c r="AG215" s="38"/>
      <c r="AH215" s="38"/>
      <c r="AI215" s="49"/>
      <c r="AJ215" s="47"/>
      <c r="AK215" s="38"/>
      <c r="AL215" s="38"/>
      <c r="AM215" s="38"/>
      <c r="AN215" s="38"/>
      <c r="AO215" s="49"/>
      <c r="AP215" s="47"/>
      <c r="AQ215" s="38"/>
      <c r="AR215" s="38"/>
      <c r="AS215" s="38"/>
      <c r="AT215" s="38"/>
      <c r="AU215" s="49"/>
      <c r="AV215" s="50"/>
      <c r="AW215" s="51"/>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117"/>
      <c r="CA215" s="117"/>
      <c r="CB215" s="117"/>
      <c r="CC215" s="117"/>
      <c r="CD215" s="117"/>
      <c r="CE215" s="117"/>
      <c r="CF215" s="117"/>
      <c r="CG215" s="117"/>
      <c r="CH215" s="117"/>
      <c r="CI215" s="117"/>
    </row>
    <row r="216" customFormat="false" ht="13.5" hidden="false" customHeight="true" outlineLevel="0" collapsed="false">
      <c r="A216" s="18"/>
      <c r="B216" s="54"/>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6" t="s">
        <v>122</v>
      </c>
      <c r="AD216" s="57"/>
      <c r="AE216" s="58"/>
      <c r="AF216" s="58"/>
      <c r="AG216" s="58"/>
      <c r="AH216" s="58"/>
      <c r="AI216" s="59"/>
      <c r="AJ216" s="57"/>
      <c r="AK216" s="58"/>
      <c r="AL216" s="58"/>
      <c r="AM216" s="58"/>
      <c r="AN216" s="58"/>
      <c r="AO216" s="59"/>
      <c r="AP216" s="57"/>
      <c r="AQ216" s="58"/>
      <c r="AR216" s="58"/>
      <c r="AS216" s="58"/>
      <c r="AT216" s="58"/>
      <c r="AU216" s="59"/>
      <c r="AV216" s="50"/>
      <c r="AW216" s="51"/>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117"/>
      <c r="CA216" s="117"/>
      <c r="CB216" s="117"/>
      <c r="CC216" s="117"/>
      <c r="CD216" s="117"/>
      <c r="CE216" s="117"/>
      <c r="CF216" s="117"/>
      <c r="CG216" s="117"/>
      <c r="CH216" s="117"/>
      <c r="CI216" s="117"/>
    </row>
    <row r="217" customFormat="false" ht="13.5" hidden="false" customHeight="true" outlineLevel="0" collapsed="false">
      <c r="A217" s="18"/>
      <c r="B217" s="32" t="n">
        <f aca="false">B207+1</f>
        <v>28</v>
      </c>
      <c r="C217" s="32"/>
      <c r="D217" s="46" t="s">
        <v>123</v>
      </c>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7"/>
      <c r="AE217" s="38"/>
      <c r="AF217" s="38"/>
      <c r="AG217" s="38"/>
      <c r="AH217" s="38"/>
      <c r="AI217" s="49"/>
      <c r="AJ217" s="47"/>
      <c r="AK217" s="38"/>
      <c r="AL217" s="38"/>
      <c r="AM217" s="38"/>
      <c r="AN217" s="38"/>
      <c r="AO217" s="49"/>
      <c r="AP217" s="47"/>
      <c r="AQ217" s="38"/>
      <c r="AR217" s="38"/>
      <c r="AS217" s="38"/>
      <c r="AT217" s="38"/>
      <c r="AU217" s="49"/>
      <c r="AV217" s="50"/>
      <c r="AW217" s="51"/>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117"/>
      <c r="CA217" s="117"/>
      <c r="CB217" s="117"/>
      <c r="CC217" s="117"/>
      <c r="CD217" s="117"/>
      <c r="CE217" s="117"/>
      <c r="CF217" s="117"/>
      <c r="CG217" s="117"/>
      <c r="CH217" s="117"/>
      <c r="CI217" s="117"/>
    </row>
    <row r="218" customFormat="false" ht="13.5" hidden="false" customHeight="true" outlineLevel="0" collapsed="false">
      <c r="A218" s="18"/>
      <c r="B218" s="19"/>
      <c r="C218" s="19"/>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7"/>
      <c r="AE218" s="38"/>
      <c r="AF218" s="38"/>
      <c r="AG218" s="38"/>
      <c r="AH218" s="38"/>
      <c r="AI218" s="49"/>
      <c r="AJ218" s="47"/>
      <c r="AK218" s="38"/>
      <c r="AL218" s="38"/>
      <c r="AM218" s="38"/>
      <c r="AN218" s="38"/>
      <c r="AO218" s="49"/>
      <c r="AP218" s="47"/>
      <c r="AQ218" s="38"/>
      <c r="AR218" s="38"/>
      <c r="AS218" s="38"/>
      <c r="AT218" s="38"/>
      <c r="AU218" s="49"/>
      <c r="AV218" s="50"/>
      <c r="AW218" s="51"/>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117"/>
      <c r="CA218" s="117"/>
      <c r="CB218" s="117"/>
      <c r="CC218" s="117"/>
      <c r="CD218" s="117"/>
      <c r="CE218" s="117"/>
      <c r="CF218" s="117"/>
      <c r="CG218" s="117"/>
      <c r="CH218" s="117"/>
      <c r="CI218" s="117"/>
    </row>
    <row r="219" customFormat="false" ht="13.5" hidden="false" customHeight="true" outlineLevel="0" collapsed="false">
      <c r="A219" s="18"/>
      <c r="B219" s="19"/>
      <c r="C219" s="19"/>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7"/>
      <c r="AE219" s="38"/>
      <c r="AF219" s="38"/>
      <c r="AG219" s="38"/>
      <c r="AH219" s="38"/>
      <c r="AI219" s="49"/>
      <c r="AJ219" s="47"/>
      <c r="AK219" s="38"/>
      <c r="AL219" s="38"/>
      <c r="AM219" s="38"/>
      <c r="AN219" s="38"/>
      <c r="AO219" s="49"/>
      <c r="AP219" s="47"/>
      <c r="AQ219" s="38"/>
      <c r="AR219" s="38"/>
      <c r="AS219" s="38"/>
      <c r="AT219" s="38"/>
      <c r="AU219" s="49"/>
      <c r="AV219" s="50"/>
      <c r="AW219" s="51"/>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117"/>
      <c r="CA219" s="117"/>
      <c r="CB219" s="117"/>
      <c r="CC219" s="117"/>
      <c r="CD219" s="117"/>
      <c r="CE219" s="117"/>
      <c r="CF219" s="117"/>
      <c r="CG219" s="117"/>
      <c r="CH219" s="117"/>
      <c r="CI219" s="117"/>
    </row>
    <row r="220" customFormat="false" ht="13.5" hidden="false" customHeight="true" outlineLevel="0" collapsed="false">
      <c r="A220" s="18"/>
      <c r="B220" s="19"/>
      <c r="C220" s="19"/>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7"/>
      <c r="AE220" s="38"/>
      <c r="AF220" s="38"/>
      <c r="AG220" s="38"/>
      <c r="AH220" s="38"/>
      <c r="AI220" s="49"/>
      <c r="AJ220" s="47"/>
      <c r="AK220" s="38"/>
      <c r="AL220" s="38"/>
      <c r="AM220" s="38"/>
      <c r="AN220" s="38"/>
      <c r="AO220" s="49"/>
      <c r="AP220" s="47"/>
      <c r="AQ220" s="38"/>
      <c r="AR220" s="38"/>
      <c r="AS220" s="38"/>
      <c r="AT220" s="38"/>
      <c r="AU220" s="49"/>
      <c r="AV220" s="50"/>
      <c r="AW220" s="51"/>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117"/>
      <c r="CA220" s="117"/>
      <c r="CB220" s="117"/>
      <c r="CC220" s="117"/>
      <c r="CD220" s="117"/>
      <c r="CE220" s="117"/>
      <c r="CF220" s="117"/>
      <c r="CG220" s="117"/>
      <c r="CH220" s="117"/>
      <c r="CI220" s="117"/>
    </row>
    <row r="221" customFormat="false" ht="13.5" hidden="false" customHeight="true" outlineLevel="0" collapsed="false">
      <c r="A221" s="18"/>
      <c r="B221" s="19"/>
      <c r="C221" s="19"/>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7"/>
      <c r="AE221" s="38"/>
      <c r="AF221" s="38"/>
      <c r="AG221" s="38"/>
      <c r="AH221" s="38"/>
      <c r="AI221" s="49"/>
      <c r="AJ221" s="47"/>
      <c r="AK221" s="38"/>
      <c r="AL221" s="38"/>
      <c r="AM221" s="38"/>
      <c r="AN221" s="38"/>
      <c r="AO221" s="49"/>
      <c r="AP221" s="47"/>
      <c r="AQ221" s="38"/>
      <c r="AR221" s="38"/>
      <c r="AS221" s="38"/>
      <c r="AT221" s="38"/>
      <c r="AU221" s="49"/>
      <c r="AV221" s="50"/>
      <c r="AW221" s="51"/>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117"/>
      <c r="CA221" s="117"/>
      <c r="CB221" s="117"/>
      <c r="CC221" s="117"/>
      <c r="CD221" s="117"/>
      <c r="CE221" s="117"/>
      <c r="CF221" s="117"/>
      <c r="CG221" s="117"/>
      <c r="CH221" s="117"/>
      <c r="CI221" s="117"/>
    </row>
    <row r="222" customFormat="false" ht="13.5" hidden="false" customHeight="true" outlineLevel="0" collapsed="false">
      <c r="A222" s="18"/>
      <c r="B222" s="19"/>
      <c r="C222" s="19"/>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7"/>
      <c r="AE222" s="38"/>
      <c r="AF222" s="38"/>
      <c r="AG222" s="38"/>
      <c r="AH222" s="38"/>
      <c r="AI222" s="49"/>
      <c r="AJ222" s="47"/>
      <c r="AK222" s="38"/>
      <c r="AL222" s="38"/>
      <c r="AM222" s="38"/>
      <c r="AN222" s="38"/>
      <c r="AO222" s="49"/>
      <c r="AP222" s="47"/>
      <c r="AQ222" s="38"/>
      <c r="AR222" s="38"/>
      <c r="AS222" s="38"/>
      <c r="AT222" s="38"/>
      <c r="AU222" s="49"/>
      <c r="AV222" s="50"/>
      <c r="AW222" s="51"/>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117"/>
      <c r="CA222" s="117"/>
      <c r="CB222" s="117"/>
      <c r="CC222" s="117"/>
      <c r="CD222" s="117"/>
      <c r="CE222" s="117"/>
      <c r="CF222" s="117"/>
      <c r="CG222" s="117"/>
      <c r="CH222" s="117"/>
      <c r="CI222" s="117"/>
    </row>
    <row r="223" customFormat="false" ht="13.5" hidden="false" customHeight="true" outlineLevel="0" collapsed="false">
      <c r="A223" s="18"/>
      <c r="B223" s="19"/>
      <c r="C223" s="19"/>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7"/>
      <c r="AE223" s="38"/>
      <c r="AF223" s="38"/>
      <c r="AG223" s="38"/>
      <c r="AH223" s="38"/>
      <c r="AI223" s="49"/>
      <c r="AJ223" s="47"/>
      <c r="AK223" s="38"/>
      <c r="AL223" s="38"/>
      <c r="AM223" s="38"/>
      <c r="AN223" s="38"/>
      <c r="AO223" s="49"/>
      <c r="AP223" s="47"/>
      <c r="AQ223" s="38"/>
      <c r="AR223" s="38"/>
      <c r="AS223" s="38"/>
      <c r="AT223" s="38"/>
      <c r="AU223" s="49"/>
      <c r="AV223" s="50"/>
      <c r="AW223" s="51"/>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117"/>
      <c r="CA223" s="117"/>
      <c r="CB223" s="117"/>
      <c r="CC223" s="117"/>
      <c r="CD223" s="117"/>
      <c r="CE223" s="117"/>
      <c r="CF223" s="117"/>
      <c r="CG223" s="117"/>
      <c r="CH223" s="117"/>
      <c r="CI223" s="117"/>
    </row>
    <row r="224" customFormat="false" ht="13.5" hidden="false" customHeight="true" outlineLevel="0" collapsed="false">
      <c r="A224" s="18"/>
      <c r="B224" s="19"/>
      <c r="C224" s="19"/>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7"/>
      <c r="AE224" s="38"/>
      <c r="AF224" s="38"/>
      <c r="AG224" s="38"/>
      <c r="AH224" s="38"/>
      <c r="AI224" s="49"/>
      <c r="AJ224" s="47"/>
      <c r="AK224" s="38"/>
      <c r="AL224" s="38"/>
      <c r="AM224" s="38"/>
      <c r="AN224" s="38"/>
      <c r="AO224" s="49"/>
      <c r="AP224" s="47"/>
      <c r="AQ224" s="38"/>
      <c r="AR224" s="38"/>
      <c r="AS224" s="38"/>
      <c r="AT224" s="38"/>
      <c r="AU224" s="49"/>
      <c r="AV224" s="50"/>
      <c r="AW224" s="51"/>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117"/>
      <c r="CA224" s="117"/>
      <c r="CB224" s="117"/>
      <c r="CC224" s="117"/>
      <c r="CD224" s="117"/>
      <c r="CE224" s="117"/>
      <c r="CF224" s="117"/>
      <c r="CG224" s="117"/>
      <c r="CH224" s="117"/>
      <c r="CI224" s="117"/>
    </row>
    <row r="225" customFormat="false" ht="13.5" hidden="false" customHeight="true" outlineLevel="0" collapsed="false">
      <c r="A225" s="18"/>
      <c r="B225" s="19"/>
      <c r="C225" s="19"/>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7"/>
      <c r="AE225" s="38"/>
      <c r="AF225" s="38"/>
      <c r="AG225" s="38"/>
      <c r="AH225" s="38"/>
      <c r="AI225" s="49"/>
      <c r="AJ225" s="47"/>
      <c r="AK225" s="38"/>
      <c r="AL225" s="38"/>
      <c r="AM225" s="38"/>
      <c r="AN225" s="38"/>
      <c r="AO225" s="49"/>
      <c r="AP225" s="47"/>
      <c r="AQ225" s="38"/>
      <c r="AR225" s="38"/>
      <c r="AS225" s="38"/>
      <c r="AT225" s="38"/>
      <c r="AU225" s="49"/>
      <c r="AV225" s="50"/>
      <c r="AW225" s="51"/>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117"/>
      <c r="CA225" s="117"/>
      <c r="CB225" s="117"/>
      <c r="CC225" s="117"/>
      <c r="CD225" s="117"/>
      <c r="CE225" s="117"/>
      <c r="CF225" s="117"/>
      <c r="CG225" s="117"/>
      <c r="CH225" s="117"/>
      <c r="CI225" s="117"/>
    </row>
    <row r="226" customFormat="false" ht="13.5" hidden="false" customHeight="true" outlineLevel="0" collapsed="false">
      <c r="A226" s="67"/>
      <c r="B226" s="54"/>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6" t="s">
        <v>124</v>
      </c>
      <c r="AD226" s="57"/>
      <c r="AE226" s="58"/>
      <c r="AF226" s="58"/>
      <c r="AG226" s="58"/>
      <c r="AH226" s="58"/>
      <c r="AI226" s="59"/>
      <c r="AJ226" s="57"/>
      <c r="AK226" s="58"/>
      <c r="AL226" s="58"/>
      <c r="AM226" s="58"/>
      <c r="AN226" s="58"/>
      <c r="AO226" s="59"/>
      <c r="AP226" s="57"/>
      <c r="AQ226" s="58"/>
      <c r="AR226" s="58"/>
      <c r="AS226" s="58"/>
      <c r="AT226" s="58"/>
      <c r="AU226" s="59"/>
      <c r="AV226" s="60"/>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83" t="s">
        <v>125</v>
      </c>
      <c r="BZ226" s="117"/>
      <c r="CA226" s="117"/>
      <c r="CB226" s="117"/>
      <c r="CC226" s="117"/>
      <c r="CD226" s="117"/>
      <c r="CE226" s="117"/>
      <c r="CF226" s="117"/>
      <c r="CG226" s="117"/>
      <c r="CH226" s="117"/>
      <c r="CI226" s="117"/>
    </row>
    <row r="227" customFormat="false" ht="13.5" hidden="false" customHeight="true" outlineLevel="0" collapsed="false">
      <c r="A227" s="118" t="s">
        <v>126</v>
      </c>
      <c r="B227" s="95" t="n">
        <f aca="false">B217+1</f>
        <v>29</v>
      </c>
      <c r="C227" s="95"/>
      <c r="D227" s="80" t="s">
        <v>127</v>
      </c>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96"/>
      <c r="AE227" s="97"/>
      <c r="AF227" s="97"/>
      <c r="AG227" s="97"/>
      <c r="AH227" s="97"/>
      <c r="AI227" s="98"/>
      <c r="AJ227" s="96"/>
      <c r="AK227" s="97"/>
      <c r="AL227" s="97"/>
      <c r="AM227" s="97"/>
      <c r="AN227" s="97"/>
      <c r="AO227" s="98"/>
      <c r="AP227" s="96"/>
      <c r="AQ227" s="97"/>
      <c r="AR227" s="97"/>
      <c r="AS227" s="97"/>
      <c r="AT227" s="97"/>
      <c r="AU227" s="98"/>
      <c r="AV227" s="84"/>
      <c r="AW227" s="85"/>
      <c r="AX227" s="86" t="s">
        <v>128</v>
      </c>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99" t="s">
        <v>129</v>
      </c>
      <c r="CA227" s="99"/>
      <c r="CB227" s="99"/>
      <c r="CC227" s="99"/>
      <c r="CD227" s="99"/>
      <c r="CE227" s="99"/>
      <c r="CF227" s="99"/>
      <c r="CG227" s="99"/>
      <c r="CH227" s="99"/>
      <c r="CI227" s="99"/>
    </row>
    <row r="228" customFormat="false" ht="13.5" hidden="false" customHeight="true" outlineLevel="0" collapsed="false">
      <c r="A228" s="118"/>
      <c r="B228" s="32"/>
      <c r="C228" s="32"/>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47"/>
      <c r="AE228" s="38"/>
      <c r="AF228" s="38"/>
      <c r="AG228" s="38"/>
      <c r="AH228" s="38"/>
      <c r="AI228" s="49"/>
      <c r="AJ228" s="47"/>
      <c r="AK228" s="38"/>
      <c r="AL228" s="38"/>
      <c r="AM228" s="38"/>
      <c r="AN228" s="38"/>
      <c r="AO228" s="49"/>
      <c r="AP228" s="47"/>
      <c r="AQ228" s="38"/>
      <c r="AR228" s="38"/>
      <c r="AS228" s="38"/>
      <c r="AT228" s="38"/>
      <c r="AU228" s="49"/>
      <c r="AV228" s="50"/>
      <c r="AW228" s="51"/>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99"/>
      <c r="CA228" s="99"/>
      <c r="CB228" s="99"/>
      <c r="CC228" s="99"/>
      <c r="CD228" s="99"/>
      <c r="CE228" s="99"/>
      <c r="CF228" s="99"/>
      <c r="CG228" s="99"/>
      <c r="CH228" s="99"/>
      <c r="CI228" s="99"/>
    </row>
    <row r="229" customFormat="false" ht="13.5" hidden="false" customHeight="true" outlineLevel="0" collapsed="false">
      <c r="A229" s="18"/>
      <c r="B229" s="32"/>
      <c r="C229" s="32"/>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47"/>
      <c r="AE229" s="38"/>
      <c r="AF229" s="38"/>
      <c r="AG229" s="38"/>
      <c r="AH229" s="38"/>
      <c r="AI229" s="49"/>
      <c r="AJ229" s="47"/>
      <c r="AK229" s="38"/>
      <c r="AL229" s="38"/>
      <c r="AM229" s="38"/>
      <c r="AN229" s="38"/>
      <c r="AO229" s="49"/>
      <c r="AP229" s="47"/>
      <c r="AQ229" s="38"/>
      <c r="AR229" s="38"/>
      <c r="AS229" s="38"/>
      <c r="AT229" s="38"/>
      <c r="AU229" s="49"/>
      <c r="AV229" s="50"/>
      <c r="AW229" s="51"/>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99"/>
      <c r="CA229" s="99"/>
      <c r="CB229" s="99"/>
      <c r="CC229" s="99"/>
      <c r="CD229" s="99"/>
      <c r="CE229" s="99"/>
      <c r="CF229" s="99"/>
      <c r="CG229" s="99"/>
      <c r="CH229" s="99"/>
      <c r="CI229" s="99"/>
    </row>
    <row r="230" customFormat="false" ht="13.5" hidden="false" customHeight="true" outlineLevel="0" collapsed="false">
      <c r="A230" s="18"/>
      <c r="B230" s="54"/>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6" t="s">
        <v>130</v>
      </c>
      <c r="AD230" s="57"/>
      <c r="AE230" s="58"/>
      <c r="AF230" s="58"/>
      <c r="AG230" s="58"/>
      <c r="AH230" s="58"/>
      <c r="AI230" s="59"/>
      <c r="AJ230" s="57"/>
      <c r="AK230" s="58"/>
      <c r="AL230" s="58"/>
      <c r="AM230" s="58"/>
      <c r="AN230" s="58"/>
      <c r="AO230" s="59"/>
      <c r="AP230" s="57"/>
      <c r="AQ230" s="58"/>
      <c r="AR230" s="58"/>
      <c r="AS230" s="58"/>
      <c r="AT230" s="58"/>
      <c r="AU230" s="59"/>
      <c r="AV230" s="50"/>
      <c r="AW230" s="51"/>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99"/>
      <c r="CA230" s="99"/>
      <c r="CB230" s="99"/>
      <c r="CC230" s="99"/>
      <c r="CD230" s="99"/>
      <c r="CE230" s="99"/>
      <c r="CF230" s="99"/>
      <c r="CG230" s="99"/>
      <c r="CH230" s="99"/>
      <c r="CI230" s="99"/>
    </row>
    <row r="231" customFormat="false" ht="13.5" hidden="false" customHeight="true" outlineLevel="0" collapsed="false">
      <c r="A231" s="18"/>
      <c r="B231" s="32" t="n">
        <f aca="false">B227+1</f>
        <v>30</v>
      </c>
      <c r="C231" s="32"/>
      <c r="D231" s="80" t="s">
        <v>131</v>
      </c>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47"/>
      <c r="AE231" s="38"/>
      <c r="AF231" s="38"/>
      <c r="AG231" s="38"/>
      <c r="AH231" s="38"/>
      <c r="AI231" s="49"/>
      <c r="AJ231" s="47"/>
      <c r="AK231" s="38"/>
      <c r="AL231" s="38"/>
      <c r="AM231" s="38"/>
      <c r="AN231" s="38"/>
      <c r="AO231" s="49"/>
      <c r="AP231" s="47"/>
      <c r="AQ231" s="38"/>
      <c r="AR231" s="38"/>
      <c r="AS231" s="38"/>
      <c r="AT231" s="38"/>
      <c r="AU231" s="49"/>
      <c r="AV231" s="50"/>
      <c r="AW231" s="51"/>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99"/>
      <c r="CA231" s="99"/>
      <c r="CB231" s="99"/>
      <c r="CC231" s="99"/>
      <c r="CD231" s="99"/>
      <c r="CE231" s="99"/>
      <c r="CF231" s="99"/>
      <c r="CG231" s="99"/>
      <c r="CH231" s="99"/>
      <c r="CI231" s="99"/>
    </row>
    <row r="232" customFormat="false" ht="13.5" hidden="false" customHeight="true" outlineLevel="0" collapsed="false">
      <c r="A232" s="18"/>
      <c r="B232" s="19"/>
      <c r="C232" s="19"/>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47"/>
      <c r="AE232" s="38"/>
      <c r="AF232" s="38"/>
      <c r="AG232" s="38"/>
      <c r="AH232" s="38"/>
      <c r="AI232" s="49"/>
      <c r="AJ232" s="47"/>
      <c r="AK232" s="38"/>
      <c r="AL232" s="38"/>
      <c r="AM232" s="38"/>
      <c r="AN232" s="38"/>
      <c r="AO232" s="49"/>
      <c r="AP232" s="47"/>
      <c r="AQ232" s="38"/>
      <c r="AR232" s="38"/>
      <c r="AS232" s="38"/>
      <c r="AT232" s="38"/>
      <c r="AU232" s="49"/>
      <c r="AV232" s="50"/>
      <c r="AW232" s="51"/>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99"/>
      <c r="CA232" s="99"/>
      <c r="CB232" s="99"/>
      <c r="CC232" s="99"/>
      <c r="CD232" s="99"/>
      <c r="CE232" s="99"/>
      <c r="CF232" s="99"/>
      <c r="CG232" s="99"/>
      <c r="CH232" s="99"/>
      <c r="CI232" s="99"/>
    </row>
    <row r="233" customFormat="false" ht="13.5" hidden="false" customHeight="true" outlineLevel="0" collapsed="false">
      <c r="A233" s="18"/>
      <c r="B233" s="19"/>
      <c r="C233" s="19"/>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47"/>
      <c r="AE233" s="38"/>
      <c r="AF233" s="38"/>
      <c r="AG233" s="38"/>
      <c r="AH233" s="38"/>
      <c r="AI233" s="49"/>
      <c r="AJ233" s="47"/>
      <c r="AK233" s="38"/>
      <c r="AL233" s="38"/>
      <c r="AM233" s="38"/>
      <c r="AN233" s="38"/>
      <c r="AO233" s="49"/>
      <c r="AP233" s="47"/>
      <c r="AQ233" s="38"/>
      <c r="AR233" s="38"/>
      <c r="AS233" s="38"/>
      <c r="AT233" s="38"/>
      <c r="AU233" s="49"/>
      <c r="AV233" s="50"/>
      <c r="AW233" s="51"/>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99"/>
      <c r="CA233" s="99"/>
      <c r="CB233" s="99"/>
      <c r="CC233" s="99"/>
      <c r="CD233" s="99"/>
      <c r="CE233" s="99"/>
      <c r="CF233" s="99"/>
      <c r="CG233" s="99"/>
      <c r="CH233" s="99"/>
      <c r="CI233" s="99"/>
    </row>
    <row r="234" customFormat="false" ht="13.5" hidden="false" customHeight="true" outlineLevel="0" collapsed="false">
      <c r="A234" s="18"/>
      <c r="B234" s="54"/>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6" t="s">
        <v>132</v>
      </c>
      <c r="AD234" s="57"/>
      <c r="AE234" s="58"/>
      <c r="AF234" s="58"/>
      <c r="AG234" s="58"/>
      <c r="AH234" s="58"/>
      <c r="AI234" s="59"/>
      <c r="AJ234" s="57"/>
      <c r="AK234" s="58"/>
      <c r="AL234" s="58"/>
      <c r="AM234" s="58"/>
      <c r="AN234" s="58"/>
      <c r="AO234" s="59"/>
      <c r="AP234" s="57"/>
      <c r="AQ234" s="58"/>
      <c r="AR234" s="58"/>
      <c r="AS234" s="58"/>
      <c r="AT234" s="58"/>
      <c r="AU234" s="59"/>
      <c r="AV234" s="50"/>
      <c r="AW234" s="51"/>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99"/>
      <c r="CA234" s="99"/>
      <c r="CB234" s="99"/>
      <c r="CC234" s="99"/>
      <c r="CD234" s="99"/>
      <c r="CE234" s="99"/>
      <c r="CF234" s="99"/>
      <c r="CG234" s="99"/>
      <c r="CH234" s="99"/>
      <c r="CI234" s="99"/>
    </row>
    <row r="235" customFormat="false" ht="13.5" hidden="false" customHeight="true" outlineLevel="0" collapsed="false">
      <c r="A235" s="18"/>
      <c r="B235" s="32" t="n">
        <f aca="false">B231+1</f>
        <v>31</v>
      </c>
      <c r="C235" s="32"/>
      <c r="D235" s="46" t="s">
        <v>133</v>
      </c>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7"/>
      <c r="AE235" s="38"/>
      <c r="AF235" s="38"/>
      <c r="AG235" s="38"/>
      <c r="AH235" s="38"/>
      <c r="AI235" s="49"/>
      <c r="AJ235" s="47"/>
      <c r="AK235" s="38"/>
      <c r="AL235" s="38"/>
      <c r="AM235" s="38"/>
      <c r="AN235" s="38"/>
      <c r="AO235" s="49"/>
      <c r="AP235" s="47"/>
      <c r="AQ235" s="38"/>
      <c r="AR235" s="38"/>
      <c r="AS235" s="38"/>
      <c r="AT235" s="38"/>
      <c r="AU235" s="49"/>
      <c r="AV235" s="50"/>
      <c r="AW235" s="51"/>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99"/>
      <c r="CA235" s="99"/>
      <c r="CB235" s="99"/>
      <c r="CC235" s="99"/>
      <c r="CD235" s="99"/>
      <c r="CE235" s="99"/>
      <c r="CF235" s="99"/>
      <c r="CG235" s="99"/>
      <c r="CH235" s="99"/>
      <c r="CI235" s="99"/>
    </row>
    <row r="236" customFormat="false" ht="13.5" hidden="false" customHeight="true" outlineLevel="0" collapsed="false">
      <c r="A236" s="18"/>
      <c r="B236" s="19"/>
      <c r="C236" s="19"/>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7"/>
      <c r="AE236" s="38"/>
      <c r="AF236" s="38"/>
      <c r="AG236" s="38"/>
      <c r="AH236" s="38"/>
      <c r="AI236" s="49"/>
      <c r="AJ236" s="47"/>
      <c r="AK236" s="38"/>
      <c r="AL236" s="38"/>
      <c r="AM236" s="38"/>
      <c r="AN236" s="38"/>
      <c r="AO236" s="49"/>
      <c r="AP236" s="47"/>
      <c r="AQ236" s="38"/>
      <c r="AR236" s="38"/>
      <c r="AS236" s="38"/>
      <c r="AT236" s="38"/>
      <c r="AU236" s="49"/>
      <c r="AV236" s="50"/>
      <c r="AW236" s="51"/>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99"/>
      <c r="CA236" s="99"/>
      <c r="CB236" s="99"/>
      <c r="CC236" s="99"/>
      <c r="CD236" s="99"/>
      <c r="CE236" s="99"/>
      <c r="CF236" s="99"/>
      <c r="CG236" s="99"/>
      <c r="CH236" s="99"/>
      <c r="CI236" s="99"/>
    </row>
    <row r="237" customFormat="false" ht="13.5" hidden="false" customHeight="true" outlineLevel="0" collapsed="false">
      <c r="A237" s="18"/>
      <c r="B237" s="19"/>
      <c r="C237" s="19"/>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7"/>
      <c r="AE237" s="38"/>
      <c r="AF237" s="38"/>
      <c r="AG237" s="38"/>
      <c r="AH237" s="38"/>
      <c r="AI237" s="49"/>
      <c r="AJ237" s="47"/>
      <c r="AK237" s="38"/>
      <c r="AL237" s="38"/>
      <c r="AM237" s="38"/>
      <c r="AN237" s="38"/>
      <c r="AO237" s="49"/>
      <c r="AP237" s="47"/>
      <c r="AQ237" s="38"/>
      <c r="AR237" s="38"/>
      <c r="AS237" s="38"/>
      <c r="AT237" s="38"/>
      <c r="AU237" s="49"/>
      <c r="AV237" s="50"/>
      <c r="AW237" s="51"/>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99"/>
      <c r="CA237" s="99"/>
      <c r="CB237" s="99"/>
      <c r="CC237" s="99"/>
      <c r="CD237" s="99"/>
      <c r="CE237" s="99"/>
      <c r="CF237" s="99"/>
      <c r="CG237" s="99"/>
      <c r="CH237" s="99"/>
      <c r="CI237" s="99"/>
    </row>
    <row r="238" customFormat="false" ht="13.5" hidden="false" customHeight="true" outlineLevel="0" collapsed="false">
      <c r="A238" s="18"/>
      <c r="B238" s="19"/>
      <c r="C238" s="19"/>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7"/>
      <c r="AE238" s="38"/>
      <c r="AF238" s="38"/>
      <c r="AG238" s="38"/>
      <c r="AH238" s="38"/>
      <c r="AI238" s="49"/>
      <c r="AJ238" s="47"/>
      <c r="AK238" s="38"/>
      <c r="AL238" s="38"/>
      <c r="AM238" s="38"/>
      <c r="AN238" s="38"/>
      <c r="AO238" s="49"/>
      <c r="AP238" s="47"/>
      <c r="AQ238" s="38"/>
      <c r="AR238" s="38"/>
      <c r="AS238" s="38"/>
      <c r="AT238" s="38"/>
      <c r="AU238" s="49"/>
      <c r="AV238" s="50"/>
      <c r="AW238" s="51"/>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99"/>
      <c r="CA238" s="99"/>
      <c r="CB238" s="99"/>
      <c r="CC238" s="99"/>
      <c r="CD238" s="99"/>
      <c r="CE238" s="99"/>
      <c r="CF238" s="99"/>
      <c r="CG238" s="99"/>
      <c r="CH238" s="99"/>
      <c r="CI238" s="99"/>
    </row>
    <row r="239" customFormat="false" ht="13.5" hidden="false" customHeight="true" outlineLevel="0" collapsed="false">
      <c r="A239" s="18"/>
      <c r="B239" s="19"/>
      <c r="C239" s="19"/>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7"/>
      <c r="AE239" s="38"/>
      <c r="AF239" s="38"/>
      <c r="AG239" s="38"/>
      <c r="AH239" s="38"/>
      <c r="AI239" s="49"/>
      <c r="AJ239" s="47"/>
      <c r="AK239" s="38"/>
      <c r="AL239" s="38"/>
      <c r="AM239" s="38"/>
      <c r="AN239" s="38"/>
      <c r="AO239" s="49"/>
      <c r="AP239" s="47"/>
      <c r="AQ239" s="38"/>
      <c r="AR239" s="38"/>
      <c r="AS239" s="38"/>
      <c r="AT239" s="38"/>
      <c r="AU239" s="49"/>
      <c r="AV239" s="50"/>
      <c r="AW239" s="51"/>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99"/>
      <c r="CA239" s="99"/>
      <c r="CB239" s="99"/>
      <c r="CC239" s="99"/>
      <c r="CD239" s="99"/>
      <c r="CE239" s="99"/>
      <c r="CF239" s="99"/>
      <c r="CG239" s="99"/>
      <c r="CH239" s="99"/>
      <c r="CI239" s="99"/>
    </row>
    <row r="240" customFormat="false" ht="13.5" hidden="false" customHeight="true" outlineLevel="0" collapsed="false">
      <c r="A240" s="18"/>
      <c r="B240" s="19"/>
      <c r="C240" s="19"/>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7"/>
      <c r="AE240" s="38"/>
      <c r="AF240" s="38"/>
      <c r="AG240" s="38"/>
      <c r="AH240" s="38"/>
      <c r="AI240" s="49"/>
      <c r="AJ240" s="47"/>
      <c r="AK240" s="38"/>
      <c r="AL240" s="38"/>
      <c r="AM240" s="38"/>
      <c r="AN240" s="38"/>
      <c r="AO240" s="49"/>
      <c r="AP240" s="47"/>
      <c r="AQ240" s="38"/>
      <c r="AR240" s="38"/>
      <c r="AS240" s="38"/>
      <c r="AT240" s="38"/>
      <c r="AU240" s="49"/>
      <c r="AV240" s="50"/>
      <c r="AW240" s="51"/>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99"/>
      <c r="CA240" s="99"/>
      <c r="CB240" s="99"/>
      <c r="CC240" s="99"/>
      <c r="CD240" s="99"/>
      <c r="CE240" s="99"/>
      <c r="CF240" s="99"/>
      <c r="CG240" s="99"/>
      <c r="CH240" s="99"/>
      <c r="CI240" s="99"/>
    </row>
    <row r="241" customFormat="false" ht="13.5" hidden="false" customHeight="true" outlineLevel="0" collapsed="false">
      <c r="A241" s="18"/>
      <c r="B241" s="19"/>
      <c r="C241" s="19"/>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7"/>
      <c r="AE241" s="38"/>
      <c r="AF241" s="38"/>
      <c r="AG241" s="38"/>
      <c r="AH241" s="38"/>
      <c r="AI241" s="49"/>
      <c r="AJ241" s="47"/>
      <c r="AK241" s="38"/>
      <c r="AL241" s="38"/>
      <c r="AM241" s="38"/>
      <c r="AN241" s="38"/>
      <c r="AO241" s="49"/>
      <c r="AP241" s="47"/>
      <c r="AQ241" s="38"/>
      <c r="AR241" s="38"/>
      <c r="AS241" s="38"/>
      <c r="AT241" s="38"/>
      <c r="AU241" s="49"/>
      <c r="AV241" s="50"/>
      <c r="AW241" s="51"/>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99"/>
      <c r="CA241" s="99"/>
      <c r="CB241" s="99"/>
      <c r="CC241" s="99"/>
      <c r="CD241" s="99"/>
      <c r="CE241" s="99"/>
      <c r="CF241" s="99"/>
      <c r="CG241" s="99"/>
      <c r="CH241" s="99"/>
      <c r="CI241" s="99"/>
    </row>
    <row r="242" customFormat="false" ht="13.5" hidden="false" customHeight="true" outlineLevel="0" collapsed="false">
      <c r="A242" s="18"/>
      <c r="B242" s="19"/>
      <c r="C242" s="19"/>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7"/>
      <c r="AE242" s="38"/>
      <c r="AF242" s="38"/>
      <c r="AG242" s="38"/>
      <c r="AH242" s="38"/>
      <c r="AI242" s="49"/>
      <c r="AJ242" s="47"/>
      <c r="AK242" s="38"/>
      <c r="AL242" s="38"/>
      <c r="AM242" s="38"/>
      <c r="AN242" s="38"/>
      <c r="AO242" s="49"/>
      <c r="AP242" s="47"/>
      <c r="AQ242" s="38"/>
      <c r="AR242" s="38"/>
      <c r="AS242" s="38"/>
      <c r="AT242" s="38"/>
      <c r="AU242" s="49"/>
      <c r="AV242" s="50"/>
      <c r="AW242" s="51"/>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99"/>
      <c r="CA242" s="99"/>
      <c r="CB242" s="99"/>
      <c r="CC242" s="99"/>
      <c r="CD242" s="99"/>
      <c r="CE242" s="99"/>
      <c r="CF242" s="99"/>
      <c r="CG242" s="99"/>
      <c r="CH242" s="99"/>
      <c r="CI242" s="99"/>
    </row>
    <row r="243" customFormat="false" ht="13.5" hidden="false" customHeight="true" outlineLevel="0" collapsed="false">
      <c r="A243" s="18"/>
      <c r="B243" s="19"/>
      <c r="C243" s="19"/>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7"/>
      <c r="AE243" s="38"/>
      <c r="AF243" s="38"/>
      <c r="AG243" s="38"/>
      <c r="AH243" s="38"/>
      <c r="AI243" s="49"/>
      <c r="AJ243" s="47"/>
      <c r="AK243" s="38"/>
      <c r="AL243" s="38"/>
      <c r="AM243" s="38"/>
      <c r="AN243" s="38"/>
      <c r="AO243" s="49"/>
      <c r="AP243" s="47"/>
      <c r="AQ243" s="38"/>
      <c r="AR243" s="38"/>
      <c r="AS243" s="38"/>
      <c r="AT243" s="38"/>
      <c r="AU243" s="49"/>
      <c r="AV243" s="50"/>
      <c r="AW243" s="51"/>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99"/>
      <c r="CA243" s="99"/>
      <c r="CB243" s="99"/>
      <c r="CC243" s="99"/>
      <c r="CD243" s="99"/>
      <c r="CE243" s="99"/>
      <c r="CF243" s="99"/>
      <c r="CG243" s="99"/>
      <c r="CH243" s="99"/>
      <c r="CI243" s="99"/>
    </row>
    <row r="244" customFormat="false" ht="13.5" hidden="false" customHeight="true" outlineLevel="0" collapsed="false">
      <c r="A244" s="18"/>
      <c r="B244" s="54"/>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6" t="s">
        <v>134</v>
      </c>
      <c r="AD244" s="57"/>
      <c r="AE244" s="58"/>
      <c r="AF244" s="58"/>
      <c r="AG244" s="58"/>
      <c r="AH244" s="58"/>
      <c r="AI244" s="59"/>
      <c r="AJ244" s="57"/>
      <c r="AK244" s="58"/>
      <c r="AL244" s="58"/>
      <c r="AM244" s="58"/>
      <c r="AN244" s="58"/>
      <c r="AO244" s="59"/>
      <c r="AP244" s="57"/>
      <c r="AQ244" s="58"/>
      <c r="AR244" s="58"/>
      <c r="AS244" s="58"/>
      <c r="AT244" s="58"/>
      <c r="AU244" s="59"/>
      <c r="AV244" s="50"/>
      <c r="AW244" s="51"/>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99"/>
      <c r="CA244" s="99"/>
      <c r="CB244" s="99"/>
      <c r="CC244" s="99"/>
      <c r="CD244" s="99"/>
      <c r="CE244" s="99"/>
      <c r="CF244" s="99"/>
      <c r="CG244" s="99"/>
      <c r="CH244" s="99"/>
      <c r="CI244" s="99"/>
    </row>
    <row r="245" customFormat="false" ht="13.5" hidden="false" customHeight="true" outlineLevel="0" collapsed="false">
      <c r="A245" s="18"/>
      <c r="B245" s="32" t="n">
        <f aca="false">B235+1</f>
        <v>32</v>
      </c>
      <c r="C245" s="32"/>
      <c r="D245" s="46" t="s">
        <v>135</v>
      </c>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7"/>
      <c r="AE245" s="38"/>
      <c r="AF245" s="38"/>
      <c r="AG245" s="38"/>
      <c r="AH245" s="38"/>
      <c r="AI245" s="49"/>
      <c r="AJ245" s="47"/>
      <c r="AK245" s="38"/>
      <c r="AL245" s="38"/>
      <c r="AM245" s="38"/>
      <c r="AN245" s="38"/>
      <c r="AO245" s="49"/>
      <c r="AP245" s="47"/>
      <c r="AQ245" s="38"/>
      <c r="AR245" s="38"/>
      <c r="AS245" s="38"/>
      <c r="AT245" s="38"/>
      <c r="AU245" s="49"/>
      <c r="AV245" s="50"/>
      <c r="AW245" s="51"/>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99"/>
      <c r="CA245" s="99"/>
      <c r="CB245" s="99"/>
      <c r="CC245" s="99"/>
      <c r="CD245" s="99"/>
      <c r="CE245" s="99"/>
      <c r="CF245" s="99"/>
      <c r="CG245" s="99"/>
      <c r="CH245" s="99"/>
      <c r="CI245" s="99"/>
    </row>
    <row r="246" customFormat="false" ht="13.5" hidden="false" customHeight="true" outlineLevel="0" collapsed="false">
      <c r="A246" s="18"/>
      <c r="B246" s="19"/>
      <c r="C246" s="19"/>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7"/>
      <c r="AE246" s="38"/>
      <c r="AF246" s="38"/>
      <c r="AG246" s="38"/>
      <c r="AH246" s="38"/>
      <c r="AI246" s="49"/>
      <c r="AJ246" s="47"/>
      <c r="AK246" s="38"/>
      <c r="AL246" s="38"/>
      <c r="AM246" s="38"/>
      <c r="AN246" s="38"/>
      <c r="AO246" s="49"/>
      <c r="AP246" s="47"/>
      <c r="AQ246" s="38"/>
      <c r="AR246" s="38"/>
      <c r="AS246" s="38"/>
      <c r="AT246" s="38"/>
      <c r="AU246" s="49"/>
      <c r="AV246" s="50"/>
      <c r="AW246" s="51"/>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99"/>
      <c r="CA246" s="99"/>
      <c r="CB246" s="99"/>
      <c r="CC246" s="99"/>
      <c r="CD246" s="99"/>
      <c r="CE246" s="99"/>
      <c r="CF246" s="99"/>
      <c r="CG246" s="99"/>
      <c r="CH246" s="99"/>
      <c r="CI246" s="99"/>
    </row>
    <row r="247" customFormat="false" ht="13.5" hidden="false" customHeight="true" outlineLevel="0" collapsed="false">
      <c r="A247" s="18"/>
      <c r="B247" s="19"/>
      <c r="C247" s="19"/>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7"/>
      <c r="AE247" s="38"/>
      <c r="AF247" s="38"/>
      <c r="AG247" s="38"/>
      <c r="AH247" s="38"/>
      <c r="AI247" s="49"/>
      <c r="AJ247" s="47"/>
      <c r="AK247" s="38"/>
      <c r="AL247" s="38"/>
      <c r="AM247" s="38"/>
      <c r="AN247" s="38"/>
      <c r="AO247" s="49"/>
      <c r="AP247" s="47"/>
      <c r="AQ247" s="38"/>
      <c r="AR247" s="38"/>
      <c r="AS247" s="38"/>
      <c r="AT247" s="38"/>
      <c r="AU247" s="49"/>
      <c r="AV247" s="50"/>
      <c r="AW247" s="51"/>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99"/>
      <c r="CA247" s="99"/>
      <c r="CB247" s="99"/>
      <c r="CC247" s="99"/>
      <c r="CD247" s="99"/>
      <c r="CE247" s="99"/>
      <c r="CF247" s="99"/>
      <c r="CG247" s="99"/>
      <c r="CH247" s="99"/>
      <c r="CI247" s="99"/>
    </row>
    <row r="248" customFormat="false" ht="13.5" hidden="false" customHeight="true" outlineLevel="0" collapsed="false">
      <c r="A248" s="18"/>
      <c r="B248" s="19"/>
      <c r="C248" s="19"/>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7"/>
      <c r="AE248" s="38"/>
      <c r="AF248" s="38"/>
      <c r="AG248" s="38"/>
      <c r="AH248" s="38"/>
      <c r="AI248" s="49"/>
      <c r="AJ248" s="47"/>
      <c r="AK248" s="38"/>
      <c r="AL248" s="38"/>
      <c r="AM248" s="38"/>
      <c r="AN248" s="38"/>
      <c r="AO248" s="49"/>
      <c r="AP248" s="47"/>
      <c r="AQ248" s="38"/>
      <c r="AR248" s="38"/>
      <c r="AS248" s="38"/>
      <c r="AT248" s="38"/>
      <c r="AU248" s="49"/>
      <c r="AV248" s="50"/>
      <c r="AW248" s="51"/>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99"/>
      <c r="CA248" s="99"/>
      <c r="CB248" s="99"/>
      <c r="CC248" s="99"/>
      <c r="CD248" s="99"/>
      <c r="CE248" s="99"/>
      <c r="CF248" s="99"/>
      <c r="CG248" s="99"/>
      <c r="CH248" s="99"/>
      <c r="CI248" s="99"/>
    </row>
    <row r="249" customFormat="false" ht="13.5" hidden="false" customHeight="true" outlineLevel="0" collapsed="false">
      <c r="A249" s="18"/>
      <c r="B249" s="19"/>
      <c r="C249" s="19"/>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7"/>
      <c r="AE249" s="38"/>
      <c r="AF249" s="38"/>
      <c r="AG249" s="38"/>
      <c r="AH249" s="38"/>
      <c r="AI249" s="49"/>
      <c r="AJ249" s="47"/>
      <c r="AK249" s="38"/>
      <c r="AL249" s="38"/>
      <c r="AM249" s="38"/>
      <c r="AN249" s="38"/>
      <c r="AO249" s="49"/>
      <c r="AP249" s="47"/>
      <c r="AQ249" s="38"/>
      <c r="AR249" s="38"/>
      <c r="AS249" s="38"/>
      <c r="AT249" s="38"/>
      <c r="AU249" s="49"/>
      <c r="AV249" s="50"/>
      <c r="AW249" s="51"/>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99"/>
      <c r="CA249" s="99"/>
      <c r="CB249" s="99"/>
      <c r="CC249" s="99"/>
      <c r="CD249" s="99"/>
      <c r="CE249" s="99"/>
      <c r="CF249" s="99"/>
      <c r="CG249" s="99"/>
      <c r="CH249" s="99"/>
      <c r="CI249" s="99"/>
    </row>
    <row r="250" customFormat="false" ht="13.5" hidden="false" customHeight="true" outlineLevel="0" collapsed="false">
      <c r="A250" s="18"/>
      <c r="B250" s="19"/>
      <c r="C250" s="19"/>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7"/>
      <c r="AE250" s="38"/>
      <c r="AF250" s="38"/>
      <c r="AG250" s="38"/>
      <c r="AH250" s="38"/>
      <c r="AI250" s="49"/>
      <c r="AJ250" s="47"/>
      <c r="AK250" s="38"/>
      <c r="AL250" s="38"/>
      <c r="AM250" s="38"/>
      <c r="AN250" s="38"/>
      <c r="AO250" s="49"/>
      <c r="AP250" s="47"/>
      <c r="AQ250" s="38"/>
      <c r="AR250" s="38"/>
      <c r="AS250" s="38"/>
      <c r="AT250" s="38"/>
      <c r="AU250" s="49"/>
      <c r="AV250" s="50"/>
      <c r="AW250" s="51"/>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99"/>
      <c r="CA250" s="99"/>
      <c r="CB250" s="99"/>
      <c r="CC250" s="99"/>
      <c r="CD250" s="99"/>
      <c r="CE250" s="99"/>
      <c r="CF250" s="99"/>
      <c r="CG250" s="99"/>
      <c r="CH250" s="99"/>
      <c r="CI250" s="99"/>
    </row>
    <row r="251" customFormat="false" ht="13.5" hidden="false" customHeight="true" outlineLevel="0" collapsed="false">
      <c r="A251" s="18"/>
      <c r="B251" s="19"/>
      <c r="C251" s="19"/>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7"/>
      <c r="AE251" s="38"/>
      <c r="AF251" s="38"/>
      <c r="AG251" s="38"/>
      <c r="AH251" s="38"/>
      <c r="AI251" s="49"/>
      <c r="AJ251" s="47"/>
      <c r="AK251" s="38"/>
      <c r="AL251" s="38"/>
      <c r="AM251" s="38"/>
      <c r="AN251" s="38"/>
      <c r="AO251" s="49"/>
      <c r="AP251" s="47"/>
      <c r="AQ251" s="38"/>
      <c r="AR251" s="38"/>
      <c r="AS251" s="38"/>
      <c r="AT251" s="38"/>
      <c r="AU251" s="49"/>
      <c r="AV251" s="50"/>
      <c r="AW251" s="51"/>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99"/>
      <c r="CA251" s="99"/>
      <c r="CB251" s="99"/>
      <c r="CC251" s="99"/>
      <c r="CD251" s="99"/>
      <c r="CE251" s="99"/>
      <c r="CF251" s="99"/>
      <c r="CG251" s="99"/>
      <c r="CH251" s="99"/>
      <c r="CI251" s="99"/>
    </row>
    <row r="252" customFormat="false" ht="13.5" hidden="false" customHeight="true" outlineLevel="0" collapsed="false">
      <c r="A252" s="18"/>
      <c r="B252" s="19"/>
      <c r="C252" s="19"/>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7"/>
      <c r="AE252" s="38"/>
      <c r="AF252" s="38"/>
      <c r="AG252" s="38"/>
      <c r="AH252" s="38"/>
      <c r="AI252" s="49"/>
      <c r="AJ252" s="47"/>
      <c r="AK252" s="38"/>
      <c r="AL252" s="38"/>
      <c r="AM252" s="38"/>
      <c r="AN252" s="38"/>
      <c r="AO252" s="49"/>
      <c r="AP252" s="47"/>
      <c r="AQ252" s="38"/>
      <c r="AR252" s="38"/>
      <c r="AS252" s="38"/>
      <c r="AT252" s="38"/>
      <c r="AU252" s="49"/>
      <c r="AV252" s="50"/>
      <c r="AW252" s="51"/>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99"/>
      <c r="CA252" s="99"/>
      <c r="CB252" s="99"/>
      <c r="CC252" s="99"/>
      <c r="CD252" s="99"/>
      <c r="CE252" s="99"/>
      <c r="CF252" s="99"/>
      <c r="CG252" s="99"/>
      <c r="CH252" s="99"/>
      <c r="CI252" s="99"/>
    </row>
    <row r="253" customFormat="false" ht="13.5" hidden="false" customHeight="true" outlineLevel="0" collapsed="false">
      <c r="A253" s="18"/>
      <c r="B253" s="19"/>
      <c r="C253" s="19"/>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7"/>
      <c r="AE253" s="38"/>
      <c r="AF253" s="38"/>
      <c r="AG253" s="38"/>
      <c r="AH253" s="38"/>
      <c r="AI253" s="49"/>
      <c r="AJ253" s="47"/>
      <c r="AK253" s="38"/>
      <c r="AL253" s="38"/>
      <c r="AM253" s="38"/>
      <c r="AN253" s="38"/>
      <c r="AO253" s="49"/>
      <c r="AP253" s="47"/>
      <c r="AQ253" s="38"/>
      <c r="AR253" s="38"/>
      <c r="AS253" s="38"/>
      <c r="AT253" s="38"/>
      <c r="AU253" s="49"/>
      <c r="AV253" s="50"/>
      <c r="AW253" s="51"/>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99"/>
      <c r="CA253" s="99"/>
      <c r="CB253" s="99"/>
      <c r="CC253" s="99"/>
      <c r="CD253" s="99"/>
      <c r="CE253" s="99"/>
      <c r="CF253" s="99"/>
      <c r="CG253" s="99"/>
      <c r="CH253" s="99"/>
      <c r="CI253" s="99"/>
    </row>
    <row r="254" customFormat="false" ht="13.5" hidden="false" customHeight="true" outlineLevel="0" collapsed="false">
      <c r="A254" s="18"/>
      <c r="B254" s="19"/>
      <c r="C254" s="19"/>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7"/>
      <c r="AE254" s="38"/>
      <c r="AF254" s="38"/>
      <c r="AG254" s="38"/>
      <c r="AH254" s="38"/>
      <c r="AI254" s="49"/>
      <c r="AJ254" s="47"/>
      <c r="AK254" s="38"/>
      <c r="AL254" s="38"/>
      <c r="AM254" s="38"/>
      <c r="AN254" s="38"/>
      <c r="AO254" s="49"/>
      <c r="AP254" s="47"/>
      <c r="AQ254" s="38"/>
      <c r="AR254" s="38"/>
      <c r="AS254" s="38"/>
      <c r="AT254" s="38"/>
      <c r="AU254" s="49"/>
      <c r="AV254" s="50"/>
      <c r="AW254" s="51"/>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99"/>
      <c r="CA254" s="99"/>
      <c r="CB254" s="99"/>
      <c r="CC254" s="99"/>
      <c r="CD254" s="99"/>
      <c r="CE254" s="99"/>
      <c r="CF254" s="99"/>
      <c r="CG254" s="99"/>
      <c r="CH254" s="99"/>
      <c r="CI254" s="99"/>
    </row>
    <row r="255" customFormat="false" ht="13.5" hidden="false" customHeight="true" outlineLevel="0" collapsed="false">
      <c r="A255" s="18"/>
      <c r="B255" s="19"/>
      <c r="C255" s="19"/>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7"/>
      <c r="AE255" s="38"/>
      <c r="AF255" s="38"/>
      <c r="AG255" s="38"/>
      <c r="AH255" s="38"/>
      <c r="AI255" s="49"/>
      <c r="AJ255" s="47"/>
      <c r="AK255" s="38"/>
      <c r="AL255" s="38"/>
      <c r="AM255" s="38"/>
      <c r="AN255" s="38"/>
      <c r="AO255" s="49"/>
      <c r="AP255" s="47"/>
      <c r="AQ255" s="38"/>
      <c r="AR255" s="38"/>
      <c r="AS255" s="38"/>
      <c r="AT255" s="38"/>
      <c r="AU255" s="49"/>
      <c r="AV255" s="50"/>
      <c r="AW255" s="51"/>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99"/>
      <c r="CA255" s="99"/>
      <c r="CB255" s="99"/>
      <c r="CC255" s="99"/>
      <c r="CD255" s="99"/>
      <c r="CE255" s="99"/>
      <c r="CF255" s="99"/>
      <c r="CG255" s="99"/>
      <c r="CH255" s="99"/>
      <c r="CI255" s="99"/>
    </row>
    <row r="256" customFormat="false" ht="13.5" hidden="false" customHeight="true" outlineLevel="0" collapsed="false">
      <c r="A256" s="18"/>
      <c r="B256" s="19"/>
      <c r="C256" s="19"/>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7"/>
      <c r="AE256" s="38"/>
      <c r="AF256" s="38"/>
      <c r="AG256" s="38"/>
      <c r="AH256" s="38"/>
      <c r="AI256" s="49"/>
      <c r="AJ256" s="47"/>
      <c r="AK256" s="38"/>
      <c r="AL256" s="38"/>
      <c r="AM256" s="38"/>
      <c r="AN256" s="38"/>
      <c r="AO256" s="49"/>
      <c r="AP256" s="47"/>
      <c r="AQ256" s="38"/>
      <c r="AR256" s="38"/>
      <c r="AS256" s="38"/>
      <c r="AT256" s="38"/>
      <c r="AU256" s="49"/>
      <c r="AV256" s="50"/>
      <c r="AW256" s="51"/>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99"/>
      <c r="CA256" s="99"/>
      <c r="CB256" s="99"/>
      <c r="CC256" s="99"/>
      <c r="CD256" s="99"/>
      <c r="CE256" s="99"/>
      <c r="CF256" s="99"/>
      <c r="CG256" s="99"/>
      <c r="CH256" s="99"/>
      <c r="CI256" s="99"/>
    </row>
    <row r="257" customFormat="false" ht="13.5" hidden="false" customHeight="true" outlineLevel="0" collapsed="false">
      <c r="A257" s="18"/>
      <c r="B257" s="19"/>
      <c r="C257" s="19"/>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7"/>
      <c r="AE257" s="38"/>
      <c r="AF257" s="38"/>
      <c r="AG257" s="38"/>
      <c r="AH257" s="38"/>
      <c r="AI257" s="49"/>
      <c r="AJ257" s="47"/>
      <c r="AK257" s="38"/>
      <c r="AL257" s="38"/>
      <c r="AM257" s="38"/>
      <c r="AN257" s="38"/>
      <c r="AO257" s="49"/>
      <c r="AP257" s="47"/>
      <c r="AQ257" s="38"/>
      <c r="AR257" s="38"/>
      <c r="AS257" s="38"/>
      <c r="AT257" s="38"/>
      <c r="AU257" s="49"/>
      <c r="AV257" s="50"/>
      <c r="AW257" s="51"/>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99"/>
      <c r="CA257" s="99"/>
      <c r="CB257" s="99"/>
      <c r="CC257" s="99"/>
      <c r="CD257" s="99"/>
      <c r="CE257" s="99"/>
      <c r="CF257" s="99"/>
      <c r="CG257" s="99"/>
      <c r="CH257" s="99"/>
      <c r="CI257" s="99"/>
    </row>
    <row r="258" customFormat="false" ht="13.5" hidden="false" customHeight="true" outlineLevel="0" collapsed="false">
      <c r="A258" s="18"/>
      <c r="B258" s="54"/>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6" t="s">
        <v>136</v>
      </c>
      <c r="AD258" s="57"/>
      <c r="AE258" s="58"/>
      <c r="AF258" s="58"/>
      <c r="AG258" s="58"/>
      <c r="AH258" s="58"/>
      <c r="AI258" s="59"/>
      <c r="AJ258" s="57"/>
      <c r="AK258" s="58"/>
      <c r="AL258" s="58"/>
      <c r="AM258" s="58"/>
      <c r="AN258" s="58"/>
      <c r="AO258" s="59"/>
      <c r="AP258" s="57"/>
      <c r="AQ258" s="58"/>
      <c r="AR258" s="58"/>
      <c r="AS258" s="58"/>
      <c r="AT258" s="58"/>
      <c r="AU258" s="59"/>
      <c r="AV258" s="50"/>
      <c r="AW258" s="51"/>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99"/>
      <c r="CA258" s="99"/>
      <c r="CB258" s="99"/>
      <c r="CC258" s="99"/>
      <c r="CD258" s="99"/>
      <c r="CE258" s="99"/>
      <c r="CF258" s="99"/>
      <c r="CG258" s="99"/>
      <c r="CH258" s="99"/>
      <c r="CI258" s="99"/>
    </row>
    <row r="259" customFormat="false" ht="13.5" hidden="false" customHeight="true" outlineLevel="0" collapsed="false">
      <c r="A259" s="18"/>
      <c r="B259" s="32" t="n">
        <f aca="false">B245+1</f>
        <v>33</v>
      </c>
      <c r="C259" s="32"/>
      <c r="D259" s="80" t="s">
        <v>137</v>
      </c>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47"/>
      <c r="AE259" s="38"/>
      <c r="AF259" s="38"/>
      <c r="AG259" s="38"/>
      <c r="AH259" s="38"/>
      <c r="AI259" s="49"/>
      <c r="AJ259" s="47"/>
      <c r="AK259" s="38"/>
      <c r="AL259" s="38"/>
      <c r="AM259" s="38"/>
      <c r="AN259" s="38"/>
      <c r="AO259" s="49"/>
      <c r="AP259" s="47"/>
      <c r="AQ259" s="38"/>
      <c r="AR259" s="38"/>
      <c r="AS259" s="38"/>
      <c r="AT259" s="38"/>
      <c r="AU259" s="49"/>
      <c r="AV259" s="50"/>
      <c r="AW259" s="51"/>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99"/>
      <c r="CA259" s="99"/>
      <c r="CB259" s="99"/>
      <c r="CC259" s="99"/>
      <c r="CD259" s="99"/>
      <c r="CE259" s="99"/>
      <c r="CF259" s="99"/>
      <c r="CG259" s="99"/>
      <c r="CH259" s="99"/>
      <c r="CI259" s="99"/>
    </row>
    <row r="260" customFormat="false" ht="13.5" hidden="false" customHeight="true" outlineLevel="0" collapsed="false">
      <c r="A260" s="18"/>
      <c r="B260" s="32"/>
      <c r="C260" s="32"/>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47"/>
      <c r="AE260" s="38"/>
      <c r="AF260" s="38"/>
      <c r="AG260" s="38"/>
      <c r="AH260" s="38"/>
      <c r="AI260" s="49"/>
      <c r="AJ260" s="47"/>
      <c r="AK260" s="38"/>
      <c r="AL260" s="38"/>
      <c r="AM260" s="38"/>
      <c r="AN260" s="38"/>
      <c r="AO260" s="49"/>
      <c r="AP260" s="47"/>
      <c r="AQ260" s="38"/>
      <c r="AR260" s="38"/>
      <c r="AS260" s="38"/>
      <c r="AT260" s="38"/>
      <c r="AU260" s="49"/>
      <c r="AV260" s="50"/>
      <c r="AW260" s="51"/>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99"/>
      <c r="CA260" s="99"/>
      <c r="CB260" s="99"/>
      <c r="CC260" s="99"/>
      <c r="CD260" s="99"/>
      <c r="CE260" s="99"/>
      <c r="CF260" s="99"/>
      <c r="CG260" s="99"/>
      <c r="CH260" s="99"/>
      <c r="CI260" s="99"/>
    </row>
    <row r="261" customFormat="false" ht="13.5" hidden="false" customHeight="true" outlineLevel="0" collapsed="false">
      <c r="A261" s="18"/>
      <c r="B261" s="19"/>
      <c r="C261" s="19"/>
      <c r="D261" s="119" t="s">
        <v>11</v>
      </c>
      <c r="E261" s="120" t="s">
        <v>138</v>
      </c>
      <c r="F261" s="120"/>
      <c r="G261" s="120"/>
      <c r="H261" s="120"/>
      <c r="I261" s="120"/>
      <c r="J261" s="120"/>
      <c r="K261" s="120"/>
      <c r="L261" s="120"/>
      <c r="M261" s="120"/>
      <c r="N261" s="120"/>
      <c r="O261" s="120"/>
      <c r="P261" s="120"/>
      <c r="Q261" s="120"/>
      <c r="R261" s="120"/>
      <c r="S261" s="120"/>
      <c r="T261" s="120"/>
      <c r="U261" s="120"/>
      <c r="V261" s="120"/>
      <c r="W261" s="121" t="s">
        <v>139</v>
      </c>
      <c r="X261" s="122" t="s">
        <v>140</v>
      </c>
      <c r="Y261" s="122"/>
      <c r="Z261" s="104" t="s">
        <v>11</v>
      </c>
      <c r="AA261" s="122" t="s">
        <v>141</v>
      </c>
      <c r="AB261" s="122"/>
      <c r="AC261" s="68" t="s">
        <v>109</v>
      </c>
      <c r="AD261" s="47"/>
      <c r="AE261" s="38"/>
      <c r="AF261" s="38"/>
      <c r="AG261" s="38"/>
      <c r="AH261" s="38"/>
      <c r="AI261" s="49"/>
      <c r="AJ261" s="47"/>
      <c r="AK261" s="38"/>
      <c r="AL261" s="38"/>
      <c r="AM261" s="38"/>
      <c r="AN261" s="38"/>
      <c r="AO261" s="49"/>
      <c r="AP261" s="47"/>
      <c r="AQ261" s="38"/>
      <c r="AR261" s="38"/>
      <c r="AS261" s="38"/>
      <c r="AT261" s="38"/>
      <c r="AU261" s="49"/>
      <c r="AV261" s="50"/>
      <c r="AW261" s="51"/>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99"/>
      <c r="CA261" s="99"/>
      <c r="CB261" s="99"/>
      <c r="CC261" s="99"/>
      <c r="CD261" s="99"/>
      <c r="CE261" s="99"/>
      <c r="CF261" s="99"/>
      <c r="CG261" s="99"/>
      <c r="CH261" s="99"/>
      <c r="CI261" s="99"/>
    </row>
    <row r="262" customFormat="false" ht="13.5" hidden="false" customHeight="true" outlineLevel="0" collapsed="false">
      <c r="A262" s="18"/>
      <c r="B262" s="19"/>
      <c r="C262" s="19"/>
      <c r="D262" s="119" t="s">
        <v>11</v>
      </c>
      <c r="E262" s="120" t="s">
        <v>142</v>
      </c>
      <c r="F262" s="120"/>
      <c r="G262" s="120"/>
      <c r="H262" s="120"/>
      <c r="I262" s="120"/>
      <c r="J262" s="120"/>
      <c r="K262" s="120"/>
      <c r="L262" s="120"/>
      <c r="M262" s="120"/>
      <c r="N262" s="120"/>
      <c r="O262" s="120"/>
      <c r="P262" s="120"/>
      <c r="Q262" s="120"/>
      <c r="R262" s="120"/>
      <c r="S262" s="120"/>
      <c r="T262" s="120"/>
      <c r="U262" s="120"/>
      <c r="V262" s="120"/>
      <c r="W262" s="121" t="s">
        <v>139</v>
      </c>
      <c r="X262" s="122" t="s">
        <v>140</v>
      </c>
      <c r="Y262" s="122"/>
      <c r="Z262" s="104" t="s">
        <v>11</v>
      </c>
      <c r="AA262" s="122" t="s">
        <v>141</v>
      </c>
      <c r="AB262" s="122"/>
      <c r="AC262" s="68" t="s">
        <v>109</v>
      </c>
      <c r="AD262" s="47"/>
      <c r="AE262" s="38"/>
      <c r="AF262" s="38"/>
      <c r="AG262" s="38"/>
      <c r="AH262" s="38"/>
      <c r="AI262" s="49"/>
      <c r="AJ262" s="47"/>
      <c r="AK262" s="38"/>
      <c r="AL262" s="38"/>
      <c r="AM262" s="38"/>
      <c r="AN262" s="38"/>
      <c r="AO262" s="49"/>
      <c r="AP262" s="47"/>
      <c r="AQ262" s="38"/>
      <c r="AR262" s="38"/>
      <c r="AS262" s="38"/>
      <c r="AT262" s="38"/>
      <c r="AU262" s="49"/>
      <c r="AV262" s="50"/>
      <c r="AW262" s="51"/>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99"/>
      <c r="CA262" s="99"/>
      <c r="CB262" s="99"/>
      <c r="CC262" s="99"/>
      <c r="CD262" s="99"/>
      <c r="CE262" s="99"/>
      <c r="CF262" s="99"/>
      <c r="CG262" s="99"/>
      <c r="CH262" s="99"/>
      <c r="CI262" s="99"/>
    </row>
    <row r="263" customFormat="false" ht="13.5" hidden="false" customHeight="true" outlineLevel="0" collapsed="false">
      <c r="A263" s="18"/>
      <c r="B263" s="19"/>
      <c r="C263" s="19"/>
      <c r="D263" s="119" t="s">
        <v>11</v>
      </c>
      <c r="E263" s="120" t="s">
        <v>143</v>
      </c>
      <c r="F263" s="120"/>
      <c r="G263" s="120"/>
      <c r="H263" s="120"/>
      <c r="I263" s="120"/>
      <c r="J263" s="120"/>
      <c r="K263" s="120"/>
      <c r="L263" s="120"/>
      <c r="M263" s="120"/>
      <c r="N263" s="120"/>
      <c r="O263" s="120"/>
      <c r="P263" s="120"/>
      <c r="Q263" s="120"/>
      <c r="R263" s="120"/>
      <c r="S263" s="120"/>
      <c r="T263" s="120"/>
      <c r="U263" s="120"/>
      <c r="V263" s="120"/>
      <c r="W263" s="121" t="s">
        <v>139</v>
      </c>
      <c r="X263" s="122" t="s">
        <v>140</v>
      </c>
      <c r="Y263" s="122"/>
      <c r="Z263" s="104" t="s">
        <v>11</v>
      </c>
      <c r="AA263" s="122" t="s">
        <v>141</v>
      </c>
      <c r="AB263" s="122"/>
      <c r="AC263" s="68" t="s">
        <v>109</v>
      </c>
      <c r="AD263" s="47"/>
      <c r="AE263" s="38"/>
      <c r="AF263" s="38"/>
      <c r="AG263" s="38"/>
      <c r="AH263" s="38"/>
      <c r="AI263" s="49"/>
      <c r="AJ263" s="47"/>
      <c r="AK263" s="38"/>
      <c r="AL263" s="38"/>
      <c r="AM263" s="38"/>
      <c r="AN263" s="38"/>
      <c r="AO263" s="49"/>
      <c r="AP263" s="47"/>
      <c r="AQ263" s="38"/>
      <c r="AR263" s="38"/>
      <c r="AS263" s="38"/>
      <c r="AT263" s="38"/>
      <c r="AU263" s="49"/>
      <c r="AV263" s="50"/>
      <c r="AW263" s="51"/>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99"/>
      <c r="CA263" s="99"/>
      <c r="CB263" s="99"/>
      <c r="CC263" s="99"/>
      <c r="CD263" s="99"/>
      <c r="CE263" s="99"/>
      <c r="CF263" s="99"/>
      <c r="CG263" s="99"/>
      <c r="CH263" s="99"/>
      <c r="CI263" s="99"/>
    </row>
    <row r="264" customFormat="false" ht="13.5" hidden="false" customHeight="true" outlineLevel="0" collapsed="false">
      <c r="A264" s="18"/>
      <c r="B264" s="81"/>
      <c r="C264" s="19"/>
      <c r="D264" s="119" t="s">
        <v>11</v>
      </c>
      <c r="E264" s="123" t="s">
        <v>144</v>
      </c>
      <c r="F264" s="123"/>
      <c r="G264" s="123"/>
      <c r="H264" s="123"/>
      <c r="I264" s="123"/>
      <c r="J264" s="123"/>
      <c r="K264" s="123"/>
      <c r="L264" s="123"/>
      <c r="M264" s="123"/>
      <c r="N264" s="123"/>
      <c r="O264" s="123"/>
      <c r="P264" s="123"/>
      <c r="Q264" s="123"/>
      <c r="R264" s="123"/>
      <c r="S264" s="123"/>
      <c r="T264" s="123"/>
      <c r="U264" s="123"/>
      <c r="V264" s="123"/>
      <c r="W264" s="121" t="s">
        <v>139</v>
      </c>
      <c r="X264" s="122" t="s">
        <v>140</v>
      </c>
      <c r="Y264" s="122"/>
      <c r="Z264" s="104" t="s">
        <v>11</v>
      </c>
      <c r="AA264" s="122" t="s">
        <v>141</v>
      </c>
      <c r="AB264" s="122"/>
      <c r="AC264" s="68" t="s">
        <v>109</v>
      </c>
      <c r="AD264" s="47"/>
      <c r="AE264" s="38"/>
      <c r="AF264" s="38"/>
      <c r="AG264" s="38"/>
      <c r="AH264" s="38"/>
      <c r="AI264" s="49"/>
      <c r="AJ264" s="47"/>
      <c r="AK264" s="38"/>
      <c r="AL264" s="38"/>
      <c r="AM264" s="38"/>
      <c r="AN264" s="38"/>
      <c r="AO264" s="49"/>
      <c r="AP264" s="47"/>
      <c r="AQ264" s="38"/>
      <c r="AR264" s="38"/>
      <c r="AS264" s="38"/>
      <c r="AT264" s="38"/>
      <c r="AU264" s="49"/>
      <c r="AV264" s="50"/>
      <c r="AW264" s="51"/>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99"/>
      <c r="CA264" s="99"/>
      <c r="CB264" s="99"/>
      <c r="CC264" s="99"/>
      <c r="CD264" s="99"/>
      <c r="CE264" s="99"/>
      <c r="CF264" s="99"/>
      <c r="CG264" s="99"/>
      <c r="CH264" s="99"/>
      <c r="CI264" s="99"/>
    </row>
    <row r="265" customFormat="false" ht="13.5" hidden="false" customHeight="true" outlineLevel="0" collapsed="false">
      <c r="A265" s="18"/>
      <c r="B265" s="81"/>
      <c r="C265" s="19"/>
      <c r="D265" s="19"/>
      <c r="E265" s="123"/>
      <c r="F265" s="123"/>
      <c r="G265" s="123"/>
      <c r="H265" s="123"/>
      <c r="I265" s="123"/>
      <c r="J265" s="123"/>
      <c r="K265" s="123"/>
      <c r="L265" s="123"/>
      <c r="M265" s="123"/>
      <c r="N265" s="123"/>
      <c r="O265" s="123"/>
      <c r="P265" s="123"/>
      <c r="Q265" s="123"/>
      <c r="R265" s="123"/>
      <c r="S265" s="123"/>
      <c r="T265" s="123"/>
      <c r="U265" s="123"/>
      <c r="V265" s="123"/>
      <c r="W265" s="19"/>
      <c r="X265" s="19"/>
      <c r="Y265" s="19"/>
      <c r="Z265" s="19"/>
      <c r="AA265" s="19"/>
      <c r="AB265" s="19"/>
      <c r="AC265" s="124"/>
      <c r="AD265" s="47"/>
      <c r="AE265" s="38"/>
      <c r="AF265" s="38"/>
      <c r="AG265" s="38"/>
      <c r="AH265" s="38"/>
      <c r="AI265" s="49"/>
      <c r="AJ265" s="47"/>
      <c r="AK265" s="38"/>
      <c r="AL265" s="38"/>
      <c r="AM265" s="38"/>
      <c r="AN265" s="38"/>
      <c r="AO265" s="49"/>
      <c r="AP265" s="47"/>
      <c r="AQ265" s="38"/>
      <c r="AR265" s="38"/>
      <c r="AS265" s="38"/>
      <c r="AT265" s="38"/>
      <c r="AU265" s="49"/>
      <c r="AV265" s="50"/>
      <c r="AW265" s="51"/>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99"/>
      <c r="CA265" s="99"/>
      <c r="CB265" s="99"/>
      <c r="CC265" s="99"/>
      <c r="CD265" s="99"/>
      <c r="CE265" s="99"/>
      <c r="CF265" s="99"/>
      <c r="CG265" s="99"/>
      <c r="CH265" s="99"/>
      <c r="CI265" s="99"/>
    </row>
    <row r="266" customFormat="false" ht="13.5" hidden="false" customHeight="true" outlineLevel="0" collapsed="false">
      <c r="A266" s="18"/>
      <c r="B266" s="81"/>
      <c r="C266" s="19"/>
      <c r="D266" s="119" t="s">
        <v>11</v>
      </c>
      <c r="E266" s="123" t="s">
        <v>145</v>
      </c>
      <c r="F266" s="123"/>
      <c r="G266" s="123"/>
      <c r="H266" s="123"/>
      <c r="I266" s="123"/>
      <c r="J266" s="123"/>
      <c r="K266" s="123"/>
      <c r="L266" s="123"/>
      <c r="M266" s="123"/>
      <c r="N266" s="123"/>
      <c r="O266" s="123"/>
      <c r="P266" s="123"/>
      <c r="Q266" s="123"/>
      <c r="R266" s="123"/>
      <c r="S266" s="123"/>
      <c r="T266" s="123"/>
      <c r="U266" s="123"/>
      <c r="V266" s="123"/>
      <c r="W266" s="121" t="s">
        <v>139</v>
      </c>
      <c r="X266" s="122" t="s">
        <v>140</v>
      </c>
      <c r="Y266" s="122"/>
      <c r="Z266" s="104" t="s">
        <v>11</v>
      </c>
      <c r="AA266" s="122" t="s">
        <v>141</v>
      </c>
      <c r="AB266" s="122"/>
      <c r="AC266" s="68" t="s">
        <v>109</v>
      </c>
      <c r="AD266" s="47"/>
      <c r="AE266" s="38"/>
      <c r="AF266" s="38"/>
      <c r="AG266" s="38"/>
      <c r="AH266" s="38"/>
      <c r="AI266" s="49"/>
      <c r="AJ266" s="47"/>
      <c r="AK266" s="38"/>
      <c r="AL266" s="38"/>
      <c r="AM266" s="38"/>
      <c r="AN266" s="38"/>
      <c r="AO266" s="49"/>
      <c r="AP266" s="47"/>
      <c r="AQ266" s="38"/>
      <c r="AR266" s="38"/>
      <c r="AS266" s="38"/>
      <c r="AT266" s="38"/>
      <c r="AU266" s="49"/>
      <c r="AV266" s="50"/>
      <c r="AW266" s="51"/>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99"/>
      <c r="CA266" s="99"/>
      <c r="CB266" s="99"/>
      <c r="CC266" s="99"/>
      <c r="CD266" s="99"/>
      <c r="CE266" s="99"/>
      <c r="CF266" s="99"/>
      <c r="CG266" s="99"/>
      <c r="CH266" s="99"/>
      <c r="CI266" s="99"/>
    </row>
    <row r="267" customFormat="false" ht="13.5" hidden="false" customHeight="true" outlineLevel="0" collapsed="false">
      <c r="A267" s="18"/>
      <c r="B267" s="81"/>
      <c r="C267" s="19"/>
      <c r="D267" s="121"/>
      <c r="E267" s="123"/>
      <c r="F267" s="123"/>
      <c r="G267" s="123"/>
      <c r="H267" s="123"/>
      <c r="I267" s="123"/>
      <c r="J267" s="123"/>
      <c r="K267" s="123"/>
      <c r="L267" s="123"/>
      <c r="M267" s="123"/>
      <c r="N267" s="123"/>
      <c r="O267" s="123"/>
      <c r="P267" s="123"/>
      <c r="Q267" s="123"/>
      <c r="R267" s="123"/>
      <c r="S267" s="123"/>
      <c r="T267" s="123"/>
      <c r="U267" s="123"/>
      <c r="V267" s="123"/>
      <c r="W267" s="121"/>
      <c r="X267" s="125"/>
      <c r="Y267" s="125"/>
      <c r="Z267" s="104"/>
      <c r="AA267" s="125"/>
      <c r="AB267" s="125"/>
      <c r="AC267" s="68"/>
      <c r="AD267" s="47"/>
      <c r="AE267" s="38"/>
      <c r="AF267" s="38"/>
      <c r="AG267" s="38"/>
      <c r="AH267" s="38"/>
      <c r="AI267" s="49"/>
      <c r="AJ267" s="47"/>
      <c r="AK267" s="38"/>
      <c r="AL267" s="38"/>
      <c r="AM267" s="38"/>
      <c r="AN267" s="38"/>
      <c r="AO267" s="49"/>
      <c r="AP267" s="47"/>
      <c r="AQ267" s="38"/>
      <c r="AR267" s="38"/>
      <c r="AS267" s="38"/>
      <c r="AT267" s="38"/>
      <c r="AU267" s="49"/>
      <c r="AV267" s="50"/>
      <c r="AW267" s="51"/>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99"/>
      <c r="CA267" s="99"/>
      <c r="CB267" s="99"/>
      <c r="CC267" s="99"/>
      <c r="CD267" s="99"/>
      <c r="CE267" s="99"/>
      <c r="CF267" s="99"/>
      <c r="CG267" s="99"/>
      <c r="CH267" s="99"/>
      <c r="CI267" s="99"/>
    </row>
    <row r="268" customFormat="false" ht="13.5" hidden="false" customHeight="true" outlineLevel="0" collapsed="false">
      <c r="A268" s="18"/>
      <c r="B268" s="81"/>
      <c r="C268" s="19"/>
      <c r="D268" s="119" t="s">
        <v>11</v>
      </c>
      <c r="E268" s="126" t="s">
        <v>146</v>
      </c>
      <c r="F268" s="126"/>
      <c r="G268" s="126"/>
      <c r="H268" s="126"/>
      <c r="I268" s="126"/>
      <c r="J268" s="126"/>
      <c r="K268" s="126"/>
      <c r="L268" s="126"/>
      <c r="M268" s="126"/>
      <c r="N268" s="126"/>
      <c r="O268" s="126"/>
      <c r="P268" s="126"/>
      <c r="Q268" s="126"/>
      <c r="R268" s="126"/>
      <c r="S268" s="126"/>
      <c r="T268" s="126"/>
      <c r="U268" s="126"/>
      <c r="V268" s="126"/>
      <c r="W268" s="121" t="s">
        <v>139</v>
      </c>
      <c r="X268" s="122" t="s">
        <v>140</v>
      </c>
      <c r="Y268" s="122"/>
      <c r="Z268" s="104" t="s">
        <v>11</v>
      </c>
      <c r="AA268" s="122" t="s">
        <v>141</v>
      </c>
      <c r="AB268" s="122"/>
      <c r="AC268" s="68" t="s">
        <v>109</v>
      </c>
      <c r="AD268" s="47"/>
      <c r="AE268" s="38"/>
      <c r="AF268" s="38"/>
      <c r="AG268" s="38"/>
      <c r="AH268" s="38"/>
      <c r="AI268" s="49"/>
      <c r="AJ268" s="47"/>
      <c r="AK268" s="38"/>
      <c r="AL268" s="38"/>
      <c r="AM268" s="38"/>
      <c r="AN268" s="38"/>
      <c r="AO268" s="49"/>
      <c r="AP268" s="47"/>
      <c r="AQ268" s="38"/>
      <c r="AR268" s="38"/>
      <c r="AS268" s="38"/>
      <c r="AT268" s="38"/>
      <c r="AU268" s="49"/>
      <c r="AV268" s="50"/>
      <c r="AW268" s="51"/>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99"/>
      <c r="CA268" s="99"/>
      <c r="CB268" s="99"/>
      <c r="CC268" s="99"/>
      <c r="CD268" s="99"/>
      <c r="CE268" s="99"/>
      <c r="CF268" s="99"/>
      <c r="CG268" s="99"/>
      <c r="CH268" s="99"/>
      <c r="CI268" s="99"/>
    </row>
    <row r="269" customFormat="false" ht="13.5" hidden="false" customHeight="true" outlineLevel="0" collapsed="false">
      <c r="A269" s="18"/>
      <c r="B269" s="81"/>
      <c r="C269" s="19"/>
      <c r="D269" s="119" t="s">
        <v>11</v>
      </c>
      <c r="E269" s="126" t="s">
        <v>147</v>
      </c>
      <c r="F269" s="126"/>
      <c r="G269" s="126"/>
      <c r="H269" s="126"/>
      <c r="I269" s="126"/>
      <c r="J269" s="126"/>
      <c r="K269" s="126"/>
      <c r="L269" s="126"/>
      <c r="M269" s="126"/>
      <c r="N269" s="126"/>
      <c r="O269" s="126"/>
      <c r="P269" s="126"/>
      <c r="Q269" s="126"/>
      <c r="R269" s="126"/>
      <c r="S269" s="126"/>
      <c r="T269" s="126"/>
      <c r="U269" s="126"/>
      <c r="V269" s="126"/>
      <c r="W269" s="121" t="s">
        <v>139</v>
      </c>
      <c r="X269" s="122" t="s">
        <v>140</v>
      </c>
      <c r="Y269" s="122"/>
      <c r="Z269" s="104" t="s">
        <v>11</v>
      </c>
      <c r="AA269" s="122" t="s">
        <v>141</v>
      </c>
      <c r="AB269" s="122"/>
      <c r="AC269" s="68" t="s">
        <v>109</v>
      </c>
      <c r="AD269" s="47"/>
      <c r="AE269" s="38"/>
      <c r="AF269" s="38"/>
      <c r="AG269" s="38"/>
      <c r="AH269" s="38"/>
      <c r="AI269" s="49"/>
      <c r="AJ269" s="47"/>
      <c r="AK269" s="38"/>
      <c r="AL269" s="38"/>
      <c r="AM269" s="38"/>
      <c r="AN269" s="38"/>
      <c r="AO269" s="49"/>
      <c r="AP269" s="47"/>
      <c r="AQ269" s="38"/>
      <c r="AR269" s="38"/>
      <c r="AS269" s="38"/>
      <c r="AT269" s="38"/>
      <c r="AU269" s="49"/>
      <c r="AV269" s="50"/>
      <c r="AW269" s="51"/>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99"/>
      <c r="CA269" s="99"/>
      <c r="CB269" s="99"/>
      <c r="CC269" s="99"/>
      <c r="CD269" s="99"/>
      <c r="CE269" s="99"/>
      <c r="CF269" s="99"/>
      <c r="CG269" s="99"/>
      <c r="CH269" s="99"/>
      <c r="CI269" s="99"/>
    </row>
    <row r="270" customFormat="false" ht="13.5" hidden="false" customHeight="true" outlineLevel="0" collapsed="false">
      <c r="A270" s="18"/>
      <c r="B270" s="81"/>
      <c r="C270" s="19"/>
      <c r="D270" s="119" t="s">
        <v>11</v>
      </c>
      <c r="E270" s="126" t="s">
        <v>148</v>
      </c>
      <c r="F270" s="126"/>
      <c r="G270" s="126"/>
      <c r="H270" s="126"/>
      <c r="I270" s="126"/>
      <c r="J270" s="126"/>
      <c r="K270" s="126"/>
      <c r="L270" s="126"/>
      <c r="M270" s="126"/>
      <c r="N270" s="126"/>
      <c r="O270" s="126"/>
      <c r="P270" s="126"/>
      <c r="Q270" s="126"/>
      <c r="R270" s="126"/>
      <c r="S270" s="126"/>
      <c r="T270" s="126"/>
      <c r="U270" s="126"/>
      <c r="V270" s="126"/>
      <c r="W270" s="121" t="s">
        <v>139</v>
      </c>
      <c r="X270" s="122" t="s">
        <v>140</v>
      </c>
      <c r="Y270" s="122"/>
      <c r="Z270" s="104" t="s">
        <v>11</v>
      </c>
      <c r="AA270" s="122" t="s">
        <v>141</v>
      </c>
      <c r="AB270" s="122"/>
      <c r="AC270" s="68" t="s">
        <v>109</v>
      </c>
      <c r="AD270" s="47"/>
      <c r="AE270" s="38"/>
      <c r="AF270" s="38"/>
      <c r="AG270" s="38"/>
      <c r="AH270" s="38"/>
      <c r="AI270" s="49"/>
      <c r="AJ270" s="47"/>
      <c r="AK270" s="38"/>
      <c r="AL270" s="38"/>
      <c r="AM270" s="38"/>
      <c r="AN270" s="38"/>
      <c r="AO270" s="49"/>
      <c r="AP270" s="47"/>
      <c r="AQ270" s="38"/>
      <c r="AR270" s="38"/>
      <c r="AS270" s="38"/>
      <c r="AT270" s="38"/>
      <c r="AU270" s="49"/>
      <c r="AV270" s="50"/>
      <c r="AW270" s="51"/>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99"/>
      <c r="CA270" s="99"/>
      <c r="CB270" s="99"/>
      <c r="CC270" s="99"/>
      <c r="CD270" s="99"/>
      <c r="CE270" s="99"/>
      <c r="CF270" s="99"/>
      <c r="CG270" s="99"/>
      <c r="CH270" s="99"/>
      <c r="CI270" s="99"/>
    </row>
    <row r="271" customFormat="false" ht="13.5" hidden="false" customHeight="true" outlineLevel="0" collapsed="false">
      <c r="A271" s="18"/>
      <c r="B271" s="81"/>
      <c r="C271" s="19"/>
      <c r="D271" s="121"/>
      <c r="E271" s="126" t="s">
        <v>149</v>
      </c>
      <c r="F271" s="126"/>
      <c r="G271" s="126"/>
      <c r="H271" s="126"/>
      <c r="I271" s="126"/>
      <c r="J271" s="126"/>
      <c r="K271" s="126"/>
      <c r="L271" s="126"/>
      <c r="M271" s="126"/>
      <c r="N271" s="126"/>
      <c r="O271" s="126"/>
      <c r="P271" s="126"/>
      <c r="Q271" s="126"/>
      <c r="R271" s="126"/>
      <c r="S271" s="126"/>
      <c r="T271" s="126"/>
      <c r="U271" s="126"/>
      <c r="V271" s="126"/>
      <c r="W271" s="126"/>
      <c r="X271" s="126"/>
      <c r="Y271" s="126"/>
      <c r="Z271" s="121"/>
      <c r="AA271" s="121"/>
      <c r="AB271" s="121"/>
      <c r="AC271" s="68"/>
      <c r="AD271" s="47"/>
      <c r="AE271" s="38"/>
      <c r="AF271" s="38"/>
      <c r="AG271" s="38"/>
      <c r="AH271" s="38"/>
      <c r="AI271" s="49"/>
      <c r="AJ271" s="47"/>
      <c r="AK271" s="38"/>
      <c r="AL271" s="38"/>
      <c r="AM271" s="38"/>
      <c r="AN271" s="38"/>
      <c r="AO271" s="49"/>
      <c r="AP271" s="47"/>
      <c r="AQ271" s="38"/>
      <c r="AR271" s="38"/>
      <c r="AS271" s="38"/>
      <c r="AT271" s="38"/>
      <c r="AU271" s="49"/>
      <c r="AV271" s="50"/>
      <c r="AW271" s="51"/>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99"/>
      <c r="CA271" s="99"/>
      <c r="CB271" s="99"/>
      <c r="CC271" s="99"/>
      <c r="CD271" s="99"/>
      <c r="CE271" s="99"/>
      <c r="CF271" s="99"/>
      <c r="CG271" s="99"/>
      <c r="CH271" s="99"/>
      <c r="CI271" s="99"/>
    </row>
    <row r="272" customFormat="false" ht="13.5" hidden="false" customHeight="true" outlineLevel="0" collapsed="false">
      <c r="A272" s="18"/>
      <c r="B272" s="81"/>
      <c r="C272" s="19"/>
      <c r="D272" s="121"/>
      <c r="E272" s="126" t="s">
        <v>150</v>
      </c>
      <c r="F272" s="126"/>
      <c r="G272" s="126"/>
      <c r="H272" s="126"/>
      <c r="I272" s="126"/>
      <c r="J272" s="126"/>
      <c r="K272" s="126"/>
      <c r="L272" s="126"/>
      <c r="M272" s="126"/>
      <c r="N272" s="126"/>
      <c r="O272" s="126"/>
      <c r="P272" s="126"/>
      <c r="Q272" s="126"/>
      <c r="R272" s="126"/>
      <c r="S272" s="126"/>
      <c r="T272" s="126"/>
      <c r="U272" s="126"/>
      <c r="V272" s="126"/>
      <c r="W272" s="126"/>
      <c r="X272" s="121"/>
      <c r="Y272" s="121"/>
      <c r="Z272" s="121"/>
      <c r="AA272" s="121"/>
      <c r="AB272" s="121"/>
      <c r="AC272" s="68"/>
      <c r="AD272" s="47"/>
      <c r="AE272" s="38"/>
      <c r="AF272" s="38"/>
      <c r="AG272" s="38"/>
      <c r="AH272" s="38"/>
      <c r="AI272" s="49"/>
      <c r="AJ272" s="47"/>
      <c r="AK272" s="38"/>
      <c r="AL272" s="38"/>
      <c r="AM272" s="38"/>
      <c r="AN272" s="38"/>
      <c r="AO272" s="49"/>
      <c r="AP272" s="47"/>
      <c r="AQ272" s="38"/>
      <c r="AR272" s="38"/>
      <c r="AS272" s="38"/>
      <c r="AT272" s="38"/>
      <c r="AU272" s="49"/>
      <c r="AV272" s="50"/>
      <c r="AW272" s="51"/>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99"/>
      <c r="CA272" s="99"/>
      <c r="CB272" s="99"/>
      <c r="CC272" s="99"/>
      <c r="CD272" s="99"/>
      <c r="CE272" s="99"/>
      <c r="CF272" s="99"/>
      <c r="CG272" s="99"/>
      <c r="CH272" s="99"/>
      <c r="CI272" s="99"/>
    </row>
    <row r="273" customFormat="false" ht="13.5" hidden="false" customHeight="true" outlineLevel="0" collapsed="false">
      <c r="A273" s="18"/>
      <c r="B273" s="54"/>
      <c r="C273" s="55"/>
      <c r="D273" s="55"/>
      <c r="E273" s="127"/>
      <c r="F273" s="127"/>
      <c r="G273" s="127"/>
      <c r="H273" s="127"/>
      <c r="I273" s="127"/>
      <c r="J273" s="127"/>
      <c r="K273" s="127"/>
      <c r="L273" s="127"/>
      <c r="M273" s="127"/>
      <c r="N273" s="127"/>
      <c r="O273" s="127"/>
      <c r="P273" s="127"/>
      <c r="Q273" s="127"/>
      <c r="R273" s="127"/>
      <c r="S273" s="127"/>
      <c r="T273" s="127"/>
      <c r="U273" s="127"/>
      <c r="V273" s="127"/>
      <c r="W273" s="55"/>
      <c r="X273" s="55"/>
      <c r="Y273" s="55"/>
      <c r="Z273" s="55"/>
      <c r="AA273" s="55"/>
      <c r="AB273" s="55"/>
      <c r="AC273" s="56" t="s">
        <v>151</v>
      </c>
      <c r="AD273" s="57"/>
      <c r="AE273" s="58"/>
      <c r="AF273" s="58"/>
      <c r="AG273" s="58"/>
      <c r="AH273" s="58"/>
      <c r="AI273" s="59"/>
      <c r="AJ273" s="57"/>
      <c r="AK273" s="58"/>
      <c r="AL273" s="58"/>
      <c r="AM273" s="58"/>
      <c r="AN273" s="58"/>
      <c r="AO273" s="59"/>
      <c r="AP273" s="57"/>
      <c r="AQ273" s="58"/>
      <c r="AR273" s="58"/>
      <c r="AS273" s="58"/>
      <c r="AT273" s="58"/>
      <c r="AU273" s="59"/>
      <c r="AV273" s="50"/>
      <c r="AW273" s="51"/>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99"/>
      <c r="CA273" s="99"/>
      <c r="CB273" s="99"/>
      <c r="CC273" s="99"/>
      <c r="CD273" s="99"/>
      <c r="CE273" s="99"/>
      <c r="CF273" s="99"/>
      <c r="CG273" s="99"/>
      <c r="CH273" s="99"/>
      <c r="CI273" s="99"/>
    </row>
    <row r="274" customFormat="false" ht="13.5" hidden="false" customHeight="true" outlineLevel="0" collapsed="false">
      <c r="A274" s="18"/>
      <c r="B274" s="32" t="n">
        <f aca="false">B259+1</f>
        <v>34</v>
      </c>
      <c r="C274" s="32"/>
      <c r="D274" s="46" t="s">
        <v>152</v>
      </c>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7"/>
      <c r="AE274" s="38"/>
      <c r="AF274" s="38"/>
      <c r="AG274" s="38"/>
      <c r="AH274" s="38"/>
      <c r="AI274" s="49"/>
      <c r="AJ274" s="47"/>
      <c r="AK274" s="38"/>
      <c r="AL274" s="38"/>
      <c r="AM274" s="38"/>
      <c r="AN274" s="38"/>
      <c r="AO274" s="49"/>
      <c r="AP274" s="47"/>
      <c r="AQ274" s="38"/>
      <c r="AR274" s="38"/>
      <c r="AS274" s="38"/>
      <c r="AT274" s="38"/>
      <c r="AU274" s="49"/>
      <c r="AV274" s="50"/>
      <c r="AW274" s="51"/>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99"/>
      <c r="CA274" s="99"/>
      <c r="CB274" s="99"/>
      <c r="CC274" s="99"/>
      <c r="CD274" s="99"/>
      <c r="CE274" s="99"/>
      <c r="CF274" s="99"/>
      <c r="CG274" s="99"/>
      <c r="CH274" s="99"/>
      <c r="CI274" s="99"/>
    </row>
    <row r="275" customFormat="false" ht="13.5" hidden="false" customHeight="true" outlineLevel="0" collapsed="false">
      <c r="A275" s="18"/>
      <c r="B275" s="32"/>
      <c r="C275" s="32"/>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7"/>
      <c r="AE275" s="38"/>
      <c r="AF275" s="38"/>
      <c r="AG275" s="38"/>
      <c r="AH275" s="38"/>
      <c r="AI275" s="49"/>
      <c r="AJ275" s="47"/>
      <c r="AK275" s="38"/>
      <c r="AL275" s="38"/>
      <c r="AM275" s="38"/>
      <c r="AN275" s="38"/>
      <c r="AO275" s="49"/>
      <c r="AP275" s="47"/>
      <c r="AQ275" s="38"/>
      <c r="AR275" s="38"/>
      <c r="AS275" s="38"/>
      <c r="AT275" s="38"/>
      <c r="AU275" s="49"/>
      <c r="AV275" s="50"/>
      <c r="AW275" s="51"/>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99"/>
      <c r="CA275" s="99"/>
      <c r="CB275" s="99"/>
      <c r="CC275" s="99"/>
      <c r="CD275" s="99"/>
      <c r="CE275" s="99"/>
      <c r="CF275" s="99"/>
      <c r="CG275" s="99"/>
      <c r="CH275" s="99"/>
      <c r="CI275" s="99"/>
    </row>
    <row r="276" customFormat="false" ht="13.5" hidden="false" customHeight="true" outlineLevel="0" collapsed="false">
      <c r="A276" s="18"/>
      <c r="B276" s="32"/>
      <c r="C276" s="32"/>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7"/>
      <c r="AE276" s="38"/>
      <c r="AF276" s="38"/>
      <c r="AG276" s="38"/>
      <c r="AH276" s="38"/>
      <c r="AI276" s="49"/>
      <c r="AJ276" s="47"/>
      <c r="AK276" s="38"/>
      <c r="AL276" s="38"/>
      <c r="AM276" s="38"/>
      <c r="AN276" s="38"/>
      <c r="AO276" s="49"/>
      <c r="AP276" s="47"/>
      <c r="AQ276" s="38"/>
      <c r="AR276" s="38"/>
      <c r="AS276" s="38"/>
      <c r="AT276" s="38"/>
      <c r="AU276" s="49"/>
      <c r="AV276" s="50"/>
      <c r="AW276" s="51"/>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99"/>
      <c r="CA276" s="99"/>
      <c r="CB276" s="99"/>
      <c r="CC276" s="99"/>
      <c r="CD276" s="99"/>
      <c r="CE276" s="99"/>
      <c r="CF276" s="99"/>
      <c r="CG276" s="99"/>
      <c r="CH276" s="99"/>
      <c r="CI276" s="99"/>
    </row>
    <row r="277" customFormat="false" ht="13.5" hidden="false" customHeight="true" outlineLevel="0" collapsed="false">
      <c r="A277" s="18"/>
      <c r="B277" s="32"/>
      <c r="C277" s="32"/>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7"/>
      <c r="AE277" s="38"/>
      <c r="AF277" s="38"/>
      <c r="AG277" s="38"/>
      <c r="AH277" s="38"/>
      <c r="AI277" s="49"/>
      <c r="AJ277" s="47"/>
      <c r="AK277" s="38"/>
      <c r="AL277" s="38"/>
      <c r="AM277" s="38"/>
      <c r="AN277" s="38"/>
      <c r="AO277" s="49"/>
      <c r="AP277" s="47"/>
      <c r="AQ277" s="38"/>
      <c r="AR277" s="38"/>
      <c r="AS277" s="38"/>
      <c r="AT277" s="38"/>
      <c r="AU277" s="49"/>
      <c r="AV277" s="50"/>
      <c r="AW277" s="51"/>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99"/>
      <c r="CA277" s="99"/>
      <c r="CB277" s="99"/>
      <c r="CC277" s="99"/>
      <c r="CD277" s="99"/>
      <c r="CE277" s="99"/>
      <c r="CF277" s="99"/>
      <c r="CG277" s="99"/>
      <c r="CH277" s="99"/>
      <c r="CI277" s="99"/>
    </row>
    <row r="278" customFormat="false" ht="13.5" hidden="false" customHeight="true" outlineLevel="0" collapsed="false">
      <c r="A278" s="18"/>
      <c r="B278" s="54"/>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6" t="s">
        <v>153</v>
      </c>
      <c r="AD278" s="57"/>
      <c r="AE278" s="58"/>
      <c r="AF278" s="58"/>
      <c r="AG278" s="58"/>
      <c r="AH278" s="58"/>
      <c r="AI278" s="59"/>
      <c r="AJ278" s="57"/>
      <c r="AK278" s="58"/>
      <c r="AL278" s="58"/>
      <c r="AM278" s="58"/>
      <c r="AN278" s="58"/>
      <c r="AO278" s="59"/>
      <c r="AP278" s="57"/>
      <c r="AQ278" s="58"/>
      <c r="AR278" s="58"/>
      <c r="AS278" s="58"/>
      <c r="AT278" s="58"/>
      <c r="AU278" s="59"/>
      <c r="AV278" s="50"/>
      <c r="AW278" s="51"/>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99"/>
      <c r="CA278" s="99"/>
      <c r="CB278" s="99"/>
      <c r="CC278" s="99"/>
      <c r="CD278" s="99"/>
      <c r="CE278" s="99"/>
      <c r="CF278" s="99"/>
      <c r="CG278" s="99"/>
      <c r="CH278" s="99"/>
      <c r="CI278" s="99"/>
    </row>
    <row r="279" customFormat="false" ht="13.5" hidden="false" customHeight="true" outlineLevel="0" collapsed="false">
      <c r="A279" s="18"/>
      <c r="B279" s="32" t="n">
        <f aca="false">B274+1</f>
        <v>35</v>
      </c>
      <c r="C279" s="32"/>
      <c r="D279" s="46" t="s">
        <v>154</v>
      </c>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7"/>
      <c r="AE279" s="38"/>
      <c r="AF279" s="38"/>
      <c r="AG279" s="38"/>
      <c r="AH279" s="38"/>
      <c r="AI279" s="49"/>
      <c r="AJ279" s="47"/>
      <c r="AK279" s="38"/>
      <c r="AL279" s="38"/>
      <c r="AM279" s="38"/>
      <c r="AN279" s="38"/>
      <c r="AO279" s="49"/>
      <c r="AP279" s="47"/>
      <c r="AQ279" s="38"/>
      <c r="AR279" s="38"/>
      <c r="AS279" s="38"/>
      <c r="AT279" s="38"/>
      <c r="AU279" s="49"/>
      <c r="AV279" s="50"/>
      <c r="AW279" s="51"/>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99"/>
      <c r="CA279" s="99"/>
      <c r="CB279" s="99"/>
      <c r="CC279" s="99"/>
      <c r="CD279" s="99"/>
      <c r="CE279" s="99"/>
      <c r="CF279" s="99"/>
      <c r="CG279" s="99"/>
      <c r="CH279" s="99"/>
      <c r="CI279" s="99"/>
    </row>
    <row r="280" customFormat="false" ht="13.5" hidden="false" customHeight="true" outlineLevel="0" collapsed="false">
      <c r="A280" s="18"/>
      <c r="B280" s="19"/>
      <c r="C280" s="19"/>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7"/>
      <c r="AE280" s="38"/>
      <c r="AF280" s="38"/>
      <c r="AG280" s="38"/>
      <c r="AH280" s="38"/>
      <c r="AI280" s="49"/>
      <c r="AJ280" s="47"/>
      <c r="AK280" s="38"/>
      <c r="AL280" s="38"/>
      <c r="AM280" s="38"/>
      <c r="AN280" s="38"/>
      <c r="AO280" s="49"/>
      <c r="AP280" s="47"/>
      <c r="AQ280" s="38"/>
      <c r="AR280" s="38"/>
      <c r="AS280" s="38"/>
      <c r="AT280" s="38"/>
      <c r="AU280" s="49"/>
      <c r="AV280" s="50"/>
      <c r="AW280" s="51"/>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99"/>
      <c r="CA280" s="99"/>
      <c r="CB280" s="99"/>
      <c r="CC280" s="99"/>
      <c r="CD280" s="99"/>
      <c r="CE280" s="99"/>
      <c r="CF280" s="99"/>
      <c r="CG280" s="99"/>
      <c r="CH280" s="99"/>
      <c r="CI280" s="99"/>
    </row>
    <row r="281" customFormat="false" ht="13.5" hidden="false" customHeight="true" outlineLevel="0" collapsed="false">
      <c r="A281" s="18"/>
      <c r="B281" s="19"/>
      <c r="C281" s="19"/>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7"/>
      <c r="AE281" s="38"/>
      <c r="AF281" s="38"/>
      <c r="AG281" s="38"/>
      <c r="AH281" s="38"/>
      <c r="AI281" s="49"/>
      <c r="AJ281" s="47"/>
      <c r="AK281" s="38"/>
      <c r="AL281" s="38"/>
      <c r="AM281" s="38"/>
      <c r="AN281" s="38"/>
      <c r="AO281" s="49"/>
      <c r="AP281" s="47"/>
      <c r="AQ281" s="38"/>
      <c r="AR281" s="38"/>
      <c r="AS281" s="38"/>
      <c r="AT281" s="38"/>
      <c r="AU281" s="49"/>
      <c r="AV281" s="50"/>
      <c r="AW281" s="51"/>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99"/>
      <c r="CA281" s="99"/>
      <c r="CB281" s="99"/>
      <c r="CC281" s="99"/>
      <c r="CD281" s="99"/>
      <c r="CE281" s="99"/>
      <c r="CF281" s="99"/>
      <c r="CG281" s="99"/>
      <c r="CH281" s="99"/>
      <c r="CI281" s="99"/>
    </row>
    <row r="282" customFormat="false" ht="13.5" hidden="false" customHeight="true" outlineLevel="0" collapsed="false">
      <c r="A282" s="67"/>
      <c r="B282" s="54"/>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6" t="s">
        <v>155</v>
      </c>
      <c r="AD282" s="57"/>
      <c r="AE282" s="58"/>
      <c r="AF282" s="58"/>
      <c r="AG282" s="58"/>
      <c r="AH282" s="58"/>
      <c r="AI282" s="59"/>
      <c r="AJ282" s="57"/>
      <c r="AK282" s="58"/>
      <c r="AL282" s="58"/>
      <c r="AM282" s="58"/>
      <c r="AN282" s="58"/>
      <c r="AO282" s="59"/>
      <c r="AP282" s="57"/>
      <c r="AQ282" s="58"/>
      <c r="AR282" s="58"/>
      <c r="AS282" s="58"/>
      <c r="AT282" s="58"/>
      <c r="AU282" s="59"/>
      <c r="AV282" s="60"/>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83" t="s">
        <v>156</v>
      </c>
      <c r="BZ282" s="99"/>
      <c r="CA282" s="99"/>
      <c r="CB282" s="99"/>
      <c r="CC282" s="99"/>
      <c r="CD282" s="99"/>
      <c r="CE282" s="99"/>
      <c r="CF282" s="99"/>
      <c r="CG282" s="99"/>
      <c r="CH282" s="99"/>
      <c r="CI282" s="99"/>
    </row>
    <row r="283" customFormat="false" ht="13.5" hidden="false" customHeight="true" outlineLevel="0" collapsed="false">
      <c r="A283" s="118" t="s">
        <v>157</v>
      </c>
      <c r="B283" s="66" t="n">
        <f aca="false">B279+1</f>
        <v>36</v>
      </c>
      <c r="C283" s="66"/>
      <c r="D283" s="80" t="s">
        <v>158</v>
      </c>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47"/>
      <c r="AE283" s="38"/>
      <c r="AF283" s="97"/>
      <c r="AG283" s="97"/>
      <c r="AH283" s="38"/>
      <c r="AI283" s="49"/>
      <c r="AJ283" s="47"/>
      <c r="AK283" s="38"/>
      <c r="AL283" s="38"/>
      <c r="AM283" s="38"/>
      <c r="AN283" s="38"/>
      <c r="AO283" s="49"/>
      <c r="AP283" s="47"/>
      <c r="AQ283" s="38"/>
      <c r="AR283" s="97"/>
      <c r="AS283" s="97"/>
      <c r="AT283" s="38"/>
      <c r="AU283" s="49"/>
      <c r="AV283" s="84"/>
      <c r="AW283" s="85"/>
      <c r="AX283" s="86" t="s">
        <v>159</v>
      </c>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128"/>
      <c r="CA283" s="128"/>
      <c r="CB283" s="128"/>
      <c r="CC283" s="128"/>
      <c r="CD283" s="128"/>
      <c r="CE283" s="128"/>
      <c r="CF283" s="128"/>
      <c r="CG283" s="128"/>
      <c r="CH283" s="128"/>
      <c r="CI283" s="128"/>
    </row>
    <row r="284" customFormat="false" ht="13.5" hidden="false" customHeight="true" outlineLevel="0" collapsed="false">
      <c r="A284" s="118"/>
      <c r="B284" s="129"/>
      <c r="C284" s="68"/>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47"/>
      <c r="AE284" s="38"/>
      <c r="AF284" s="38"/>
      <c r="AG284" s="38"/>
      <c r="AH284" s="38"/>
      <c r="AI284" s="49"/>
      <c r="AJ284" s="47"/>
      <c r="AK284" s="38"/>
      <c r="AL284" s="38"/>
      <c r="AM284" s="38"/>
      <c r="AN284" s="38"/>
      <c r="AO284" s="49"/>
      <c r="AP284" s="47"/>
      <c r="AQ284" s="38"/>
      <c r="AR284" s="38"/>
      <c r="AS284" s="38"/>
      <c r="AT284" s="38"/>
      <c r="AU284" s="49"/>
      <c r="AV284" s="50"/>
      <c r="AW284" s="51"/>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128"/>
      <c r="CA284" s="128"/>
      <c r="CB284" s="128"/>
      <c r="CC284" s="128"/>
      <c r="CD284" s="128"/>
      <c r="CE284" s="128"/>
      <c r="CF284" s="128"/>
      <c r="CG284" s="128"/>
      <c r="CH284" s="128"/>
      <c r="CI284" s="128"/>
    </row>
    <row r="285" customFormat="false" ht="13.5" hidden="false" customHeight="true" outlineLevel="0" collapsed="false">
      <c r="A285" s="18"/>
      <c r="B285" s="129"/>
      <c r="C285" s="68"/>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47"/>
      <c r="AE285" s="38"/>
      <c r="AF285" s="38"/>
      <c r="AG285" s="38"/>
      <c r="AH285" s="38"/>
      <c r="AI285" s="49"/>
      <c r="AJ285" s="47"/>
      <c r="AK285" s="38"/>
      <c r="AL285" s="38"/>
      <c r="AM285" s="38"/>
      <c r="AN285" s="38"/>
      <c r="AO285" s="49"/>
      <c r="AP285" s="47"/>
      <c r="AQ285" s="38"/>
      <c r="AR285" s="38"/>
      <c r="AS285" s="38"/>
      <c r="AT285" s="38"/>
      <c r="AU285" s="49"/>
      <c r="AV285" s="50"/>
      <c r="AW285" s="51"/>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128"/>
      <c r="CA285" s="128"/>
      <c r="CB285" s="128"/>
      <c r="CC285" s="128"/>
      <c r="CD285" s="128"/>
      <c r="CE285" s="128"/>
      <c r="CF285" s="128"/>
      <c r="CG285" s="128"/>
      <c r="CH285" s="128"/>
      <c r="CI285" s="128"/>
    </row>
    <row r="286" customFormat="false" ht="13.5" hidden="false" customHeight="true" outlineLevel="0" collapsed="false">
      <c r="A286" s="18"/>
      <c r="B286" s="129"/>
      <c r="C286" s="68"/>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47"/>
      <c r="AE286" s="38"/>
      <c r="AF286" s="38"/>
      <c r="AG286" s="38"/>
      <c r="AH286" s="38"/>
      <c r="AI286" s="49"/>
      <c r="AJ286" s="47"/>
      <c r="AK286" s="38"/>
      <c r="AL286" s="38"/>
      <c r="AM286" s="38"/>
      <c r="AN286" s="38"/>
      <c r="AO286" s="49"/>
      <c r="AP286" s="47"/>
      <c r="AQ286" s="38"/>
      <c r="AR286" s="38"/>
      <c r="AS286" s="38"/>
      <c r="AT286" s="38"/>
      <c r="AU286" s="49"/>
      <c r="AV286" s="50"/>
      <c r="AW286" s="51"/>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128"/>
      <c r="CA286" s="128"/>
      <c r="CB286" s="128"/>
      <c r="CC286" s="128"/>
      <c r="CD286" s="128"/>
      <c r="CE286" s="128"/>
      <c r="CF286" s="128"/>
      <c r="CG286" s="128"/>
      <c r="CH286" s="128"/>
      <c r="CI286" s="128"/>
    </row>
    <row r="287" customFormat="false" ht="13.5" hidden="false" customHeight="true" outlineLevel="0" collapsed="false">
      <c r="A287" s="18"/>
      <c r="B287" s="129"/>
      <c r="C287" s="68"/>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47"/>
      <c r="AE287" s="38"/>
      <c r="AF287" s="38"/>
      <c r="AG287" s="38"/>
      <c r="AH287" s="38"/>
      <c r="AI287" s="49"/>
      <c r="AJ287" s="47"/>
      <c r="AK287" s="38"/>
      <c r="AL287" s="38"/>
      <c r="AM287" s="38"/>
      <c r="AN287" s="38"/>
      <c r="AO287" s="49"/>
      <c r="AP287" s="47"/>
      <c r="AQ287" s="38"/>
      <c r="AR287" s="38"/>
      <c r="AS287" s="38"/>
      <c r="AT287" s="38"/>
      <c r="AU287" s="49"/>
      <c r="AV287" s="50"/>
      <c r="AW287" s="51"/>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128"/>
      <c r="CA287" s="128"/>
      <c r="CB287" s="128"/>
      <c r="CC287" s="128"/>
      <c r="CD287" s="128"/>
      <c r="CE287" s="128"/>
      <c r="CF287" s="128"/>
      <c r="CG287" s="128"/>
      <c r="CH287" s="128"/>
      <c r="CI287" s="128"/>
    </row>
    <row r="288" customFormat="false" ht="13.5" hidden="false" customHeight="true" outlineLevel="0" collapsed="false">
      <c r="A288" s="18"/>
      <c r="B288" s="129"/>
      <c r="C288" s="68"/>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47"/>
      <c r="AE288" s="38"/>
      <c r="AF288" s="38"/>
      <c r="AG288" s="38"/>
      <c r="AH288" s="38"/>
      <c r="AI288" s="49"/>
      <c r="AJ288" s="47"/>
      <c r="AK288" s="38"/>
      <c r="AL288" s="38"/>
      <c r="AM288" s="38"/>
      <c r="AN288" s="38"/>
      <c r="AO288" s="49"/>
      <c r="AP288" s="47"/>
      <c r="AQ288" s="38"/>
      <c r="AR288" s="38"/>
      <c r="AS288" s="38"/>
      <c r="AT288" s="38"/>
      <c r="AU288" s="49"/>
      <c r="AV288" s="50"/>
      <c r="AW288" s="51"/>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128"/>
      <c r="CA288" s="128"/>
      <c r="CB288" s="128"/>
      <c r="CC288" s="128"/>
      <c r="CD288" s="128"/>
      <c r="CE288" s="128"/>
      <c r="CF288" s="128"/>
      <c r="CG288" s="128"/>
      <c r="CH288" s="128"/>
      <c r="CI288" s="128"/>
    </row>
    <row r="289" customFormat="false" ht="13.5" hidden="false" customHeight="true" outlineLevel="0" collapsed="false">
      <c r="A289" s="18"/>
      <c r="B289" s="129"/>
      <c r="C289" s="68"/>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47"/>
      <c r="AE289" s="38"/>
      <c r="AF289" s="38"/>
      <c r="AG289" s="38"/>
      <c r="AH289" s="38"/>
      <c r="AI289" s="49"/>
      <c r="AJ289" s="47"/>
      <c r="AK289" s="38"/>
      <c r="AL289" s="38"/>
      <c r="AM289" s="38"/>
      <c r="AN289" s="38"/>
      <c r="AO289" s="49"/>
      <c r="AP289" s="47"/>
      <c r="AQ289" s="38"/>
      <c r="AR289" s="38"/>
      <c r="AS289" s="38"/>
      <c r="AT289" s="38"/>
      <c r="AU289" s="49"/>
      <c r="AV289" s="50"/>
      <c r="AW289" s="51"/>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128"/>
      <c r="CA289" s="128"/>
      <c r="CB289" s="128"/>
      <c r="CC289" s="128"/>
      <c r="CD289" s="128"/>
      <c r="CE289" s="128"/>
      <c r="CF289" s="128"/>
      <c r="CG289" s="128"/>
      <c r="CH289" s="128"/>
      <c r="CI289" s="128"/>
    </row>
    <row r="290" customFormat="false" ht="13.5" hidden="false" customHeight="true" outlineLevel="0" collapsed="false">
      <c r="A290" s="18"/>
      <c r="B290" s="129"/>
      <c r="C290" s="68"/>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47"/>
      <c r="AE290" s="38"/>
      <c r="AF290" s="38"/>
      <c r="AG290" s="38"/>
      <c r="AH290" s="38"/>
      <c r="AI290" s="49"/>
      <c r="AJ290" s="47"/>
      <c r="AK290" s="38"/>
      <c r="AL290" s="38"/>
      <c r="AM290" s="38"/>
      <c r="AN290" s="38"/>
      <c r="AO290" s="49"/>
      <c r="AP290" s="47"/>
      <c r="AQ290" s="38"/>
      <c r="AR290" s="38"/>
      <c r="AS290" s="38"/>
      <c r="AT290" s="38"/>
      <c r="AU290" s="49"/>
      <c r="AV290" s="50"/>
      <c r="AW290" s="51"/>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128"/>
      <c r="CA290" s="128"/>
      <c r="CB290" s="128"/>
      <c r="CC290" s="128"/>
      <c r="CD290" s="128"/>
      <c r="CE290" s="128"/>
      <c r="CF290" s="128"/>
      <c r="CG290" s="128"/>
      <c r="CH290" s="128"/>
      <c r="CI290" s="128"/>
    </row>
    <row r="291" customFormat="false" ht="13.5" hidden="false" customHeight="true" outlineLevel="0" collapsed="false">
      <c r="A291" s="18"/>
      <c r="B291" s="129"/>
      <c r="C291" s="68"/>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47"/>
      <c r="AE291" s="38"/>
      <c r="AF291" s="38"/>
      <c r="AG291" s="38"/>
      <c r="AH291" s="38"/>
      <c r="AI291" s="49"/>
      <c r="AJ291" s="47"/>
      <c r="AK291" s="38"/>
      <c r="AL291" s="38"/>
      <c r="AM291" s="38"/>
      <c r="AN291" s="38"/>
      <c r="AO291" s="49"/>
      <c r="AP291" s="47"/>
      <c r="AQ291" s="38"/>
      <c r="AR291" s="38"/>
      <c r="AS291" s="38"/>
      <c r="AT291" s="38"/>
      <c r="AU291" s="49"/>
      <c r="AV291" s="50"/>
      <c r="AW291" s="51"/>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128"/>
      <c r="CA291" s="128"/>
      <c r="CB291" s="128"/>
      <c r="CC291" s="128"/>
      <c r="CD291" s="128"/>
      <c r="CE291" s="128"/>
      <c r="CF291" s="128"/>
      <c r="CG291" s="128"/>
      <c r="CH291" s="128"/>
      <c r="CI291" s="128"/>
    </row>
    <row r="292" customFormat="false" ht="13.5" hidden="false" customHeight="true" outlineLevel="0" collapsed="false">
      <c r="A292" s="67"/>
      <c r="B292" s="54"/>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6" t="s">
        <v>160</v>
      </c>
      <c r="AD292" s="57"/>
      <c r="AE292" s="58"/>
      <c r="AF292" s="58"/>
      <c r="AG292" s="58"/>
      <c r="AH292" s="58"/>
      <c r="AI292" s="59"/>
      <c r="AJ292" s="57"/>
      <c r="AK292" s="58"/>
      <c r="AL292" s="58"/>
      <c r="AM292" s="58"/>
      <c r="AN292" s="58"/>
      <c r="AO292" s="59"/>
      <c r="AP292" s="57"/>
      <c r="AQ292" s="58"/>
      <c r="AR292" s="58"/>
      <c r="AS292" s="58"/>
      <c r="AT292" s="58"/>
      <c r="AU292" s="59"/>
      <c r="AV292" s="50"/>
      <c r="AW292" s="51"/>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128"/>
      <c r="CA292" s="128"/>
      <c r="CB292" s="128"/>
      <c r="CC292" s="128"/>
      <c r="CD292" s="128"/>
      <c r="CE292" s="128"/>
      <c r="CF292" s="128"/>
      <c r="CG292" s="128"/>
      <c r="CH292" s="128"/>
      <c r="CI292" s="128"/>
    </row>
    <row r="293" customFormat="false" ht="13.5" hidden="false" customHeight="true" outlineLevel="0" collapsed="false">
      <c r="A293" s="18"/>
      <c r="B293" s="130" t="n">
        <f aca="false">B283+1</f>
        <v>37</v>
      </c>
      <c r="C293" s="130"/>
      <c r="D293" s="80" t="s">
        <v>161</v>
      </c>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47"/>
      <c r="AE293" s="38"/>
      <c r="AF293" s="97"/>
      <c r="AG293" s="97"/>
      <c r="AH293" s="38"/>
      <c r="AI293" s="49"/>
      <c r="AJ293" s="47"/>
      <c r="AK293" s="38"/>
      <c r="AL293" s="38"/>
      <c r="AM293" s="38"/>
      <c r="AN293" s="38"/>
      <c r="AO293" s="49"/>
      <c r="AP293" s="47"/>
      <c r="AQ293" s="38"/>
      <c r="AR293" s="38"/>
      <c r="AS293" s="38"/>
      <c r="AT293" s="38"/>
      <c r="AU293" s="49"/>
      <c r="AV293" s="50"/>
      <c r="AW293" s="51"/>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128"/>
      <c r="CA293" s="128"/>
      <c r="CB293" s="128"/>
      <c r="CC293" s="128"/>
      <c r="CD293" s="128"/>
      <c r="CE293" s="128"/>
      <c r="CF293" s="128"/>
      <c r="CG293" s="128"/>
      <c r="CH293" s="128"/>
      <c r="CI293" s="128"/>
    </row>
    <row r="294" customFormat="false" ht="13.5" hidden="false" customHeight="true" outlineLevel="0" collapsed="false">
      <c r="A294" s="18"/>
      <c r="B294" s="19"/>
      <c r="C294" s="19"/>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47"/>
      <c r="AE294" s="38"/>
      <c r="AF294" s="38"/>
      <c r="AG294" s="38"/>
      <c r="AH294" s="38"/>
      <c r="AI294" s="49"/>
      <c r="AJ294" s="47"/>
      <c r="AK294" s="38"/>
      <c r="AL294" s="38"/>
      <c r="AM294" s="38"/>
      <c r="AN294" s="38"/>
      <c r="AO294" s="49"/>
      <c r="AP294" s="47"/>
      <c r="AQ294" s="38"/>
      <c r="AR294" s="38"/>
      <c r="AS294" s="38"/>
      <c r="AT294" s="38"/>
      <c r="AU294" s="49"/>
      <c r="AV294" s="50"/>
      <c r="AW294" s="51"/>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128"/>
      <c r="CA294" s="128"/>
      <c r="CB294" s="128"/>
      <c r="CC294" s="128"/>
      <c r="CD294" s="128"/>
      <c r="CE294" s="128"/>
      <c r="CF294" s="128"/>
      <c r="CG294" s="128"/>
      <c r="CH294" s="128"/>
      <c r="CI294" s="128"/>
    </row>
    <row r="295" customFormat="false" ht="13.5" hidden="false" customHeight="true" outlineLevel="0" collapsed="false">
      <c r="A295" s="18"/>
      <c r="B295" s="19"/>
      <c r="C295" s="19"/>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47"/>
      <c r="AE295" s="38"/>
      <c r="AF295" s="38"/>
      <c r="AG295" s="38"/>
      <c r="AH295" s="38"/>
      <c r="AI295" s="49"/>
      <c r="AJ295" s="47"/>
      <c r="AK295" s="38"/>
      <c r="AL295" s="38"/>
      <c r="AM295" s="38"/>
      <c r="AN295" s="38"/>
      <c r="AO295" s="49"/>
      <c r="AP295" s="47"/>
      <c r="AQ295" s="38"/>
      <c r="AR295" s="38"/>
      <c r="AS295" s="38"/>
      <c r="AT295" s="38"/>
      <c r="AU295" s="49"/>
      <c r="AV295" s="50"/>
      <c r="AW295" s="51"/>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128"/>
      <c r="CA295" s="128"/>
      <c r="CB295" s="128"/>
      <c r="CC295" s="128"/>
      <c r="CD295" s="128"/>
      <c r="CE295" s="128"/>
      <c r="CF295" s="128"/>
      <c r="CG295" s="128"/>
      <c r="CH295" s="128"/>
      <c r="CI295" s="128"/>
    </row>
    <row r="296" customFormat="false" ht="13.5" hidden="false" customHeight="true" outlineLevel="0" collapsed="false">
      <c r="A296" s="18"/>
      <c r="B296" s="19"/>
      <c r="C296" s="19"/>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47"/>
      <c r="AE296" s="38"/>
      <c r="AF296" s="38"/>
      <c r="AG296" s="38"/>
      <c r="AH296" s="38"/>
      <c r="AI296" s="49"/>
      <c r="AJ296" s="47"/>
      <c r="AK296" s="38"/>
      <c r="AL296" s="38"/>
      <c r="AM296" s="38"/>
      <c r="AN296" s="38"/>
      <c r="AO296" s="49"/>
      <c r="AP296" s="47"/>
      <c r="AQ296" s="38"/>
      <c r="AR296" s="38"/>
      <c r="AS296" s="38"/>
      <c r="AT296" s="38"/>
      <c r="AU296" s="49"/>
      <c r="AV296" s="50"/>
      <c r="AW296" s="51"/>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128"/>
      <c r="CA296" s="128"/>
      <c r="CB296" s="128"/>
      <c r="CC296" s="128"/>
      <c r="CD296" s="128"/>
      <c r="CE296" s="128"/>
      <c r="CF296" s="128"/>
      <c r="CG296" s="128"/>
      <c r="CH296" s="128"/>
      <c r="CI296" s="128"/>
    </row>
    <row r="297" customFormat="false" ht="13.5" hidden="false" customHeight="true" outlineLevel="0" collapsed="false">
      <c r="A297" s="18"/>
      <c r="B297" s="19"/>
      <c r="C297" s="19"/>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47"/>
      <c r="AE297" s="38"/>
      <c r="AF297" s="38"/>
      <c r="AG297" s="38"/>
      <c r="AH297" s="38"/>
      <c r="AI297" s="49"/>
      <c r="AJ297" s="47"/>
      <c r="AK297" s="38"/>
      <c r="AL297" s="38"/>
      <c r="AM297" s="38"/>
      <c r="AN297" s="38"/>
      <c r="AO297" s="49"/>
      <c r="AP297" s="47"/>
      <c r="AQ297" s="38"/>
      <c r="AR297" s="38"/>
      <c r="AS297" s="38"/>
      <c r="AT297" s="38"/>
      <c r="AU297" s="49"/>
      <c r="AV297" s="50"/>
      <c r="AW297" s="51"/>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128"/>
      <c r="CA297" s="128"/>
      <c r="CB297" s="128"/>
      <c r="CC297" s="128"/>
      <c r="CD297" s="128"/>
      <c r="CE297" s="128"/>
      <c r="CF297" s="128"/>
      <c r="CG297" s="128"/>
      <c r="CH297" s="128"/>
      <c r="CI297" s="128"/>
    </row>
    <row r="298" customFormat="false" ht="13.5" hidden="false" customHeight="true" outlineLevel="0" collapsed="false">
      <c r="A298" s="18"/>
      <c r="B298" s="19"/>
      <c r="C298" s="19"/>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47"/>
      <c r="AE298" s="38"/>
      <c r="AF298" s="38"/>
      <c r="AG298" s="38"/>
      <c r="AH298" s="38"/>
      <c r="AI298" s="49"/>
      <c r="AJ298" s="47"/>
      <c r="AK298" s="38"/>
      <c r="AL298" s="38"/>
      <c r="AM298" s="38"/>
      <c r="AN298" s="38"/>
      <c r="AO298" s="49"/>
      <c r="AP298" s="47"/>
      <c r="AQ298" s="38"/>
      <c r="AR298" s="38"/>
      <c r="AS298" s="38"/>
      <c r="AT298" s="38"/>
      <c r="AU298" s="49"/>
      <c r="AV298" s="50"/>
      <c r="AW298" s="51"/>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128"/>
      <c r="CA298" s="128"/>
      <c r="CB298" s="128"/>
      <c r="CC298" s="128"/>
      <c r="CD298" s="128"/>
      <c r="CE298" s="128"/>
      <c r="CF298" s="128"/>
      <c r="CG298" s="128"/>
      <c r="CH298" s="128"/>
      <c r="CI298" s="128"/>
    </row>
    <row r="299" customFormat="false" ht="13.5" hidden="false" customHeight="true" outlineLevel="0" collapsed="false">
      <c r="A299" s="18"/>
      <c r="B299" s="19"/>
      <c r="C299" s="19"/>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47"/>
      <c r="AE299" s="38"/>
      <c r="AF299" s="38"/>
      <c r="AG299" s="38"/>
      <c r="AH299" s="38"/>
      <c r="AI299" s="49"/>
      <c r="AJ299" s="47"/>
      <c r="AK299" s="38"/>
      <c r="AL299" s="38"/>
      <c r="AM299" s="38"/>
      <c r="AN299" s="38"/>
      <c r="AO299" s="49"/>
      <c r="AP299" s="47"/>
      <c r="AQ299" s="38"/>
      <c r="AR299" s="38"/>
      <c r="AS299" s="38"/>
      <c r="AT299" s="38"/>
      <c r="AU299" s="49"/>
      <c r="AV299" s="50"/>
      <c r="AW299" s="51"/>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128"/>
      <c r="CA299" s="128"/>
      <c r="CB299" s="128"/>
      <c r="CC299" s="128"/>
      <c r="CD299" s="128"/>
      <c r="CE299" s="128"/>
      <c r="CF299" s="128"/>
      <c r="CG299" s="128"/>
      <c r="CH299" s="128"/>
      <c r="CI299" s="128"/>
    </row>
    <row r="300" customFormat="false" ht="13.5" hidden="false" customHeight="true" outlineLevel="0" collapsed="false">
      <c r="A300" s="18"/>
      <c r="B300" s="19"/>
      <c r="C300" s="19"/>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47"/>
      <c r="AE300" s="38"/>
      <c r="AF300" s="38"/>
      <c r="AG300" s="38"/>
      <c r="AH300" s="38"/>
      <c r="AI300" s="49"/>
      <c r="AJ300" s="47"/>
      <c r="AK300" s="38"/>
      <c r="AL300" s="38"/>
      <c r="AM300" s="38"/>
      <c r="AN300" s="38"/>
      <c r="AO300" s="49"/>
      <c r="AP300" s="47"/>
      <c r="AQ300" s="38"/>
      <c r="AR300" s="38"/>
      <c r="AS300" s="38"/>
      <c r="AT300" s="38"/>
      <c r="AU300" s="49"/>
      <c r="AV300" s="50"/>
      <c r="AW300" s="51"/>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128"/>
      <c r="CA300" s="128"/>
      <c r="CB300" s="128"/>
      <c r="CC300" s="128"/>
      <c r="CD300" s="128"/>
      <c r="CE300" s="128"/>
      <c r="CF300" s="128"/>
      <c r="CG300" s="128"/>
      <c r="CH300" s="128"/>
      <c r="CI300" s="128"/>
    </row>
    <row r="301" customFormat="false" ht="13.5" hidden="false" customHeight="true" outlineLevel="0" collapsed="false">
      <c r="A301" s="18"/>
      <c r="B301" s="19"/>
      <c r="C301" s="19"/>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47"/>
      <c r="AE301" s="38"/>
      <c r="AF301" s="38"/>
      <c r="AG301" s="38"/>
      <c r="AH301" s="38"/>
      <c r="AI301" s="49"/>
      <c r="AJ301" s="47"/>
      <c r="AK301" s="38"/>
      <c r="AL301" s="38"/>
      <c r="AM301" s="38"/>
      <c r="AN301" s="38"/>
      <c r="AO301" s="49"/>
      <c r="AP301" s="47"/>
      <c r="AQ301" s="38"/>
      <c r="AR301" s="38"/>
      <c r="AS301" s="38"/>
      <c r="AT301" s="38"/>
      <c r="AU301" s="49"/>
      <c r="AV301" s="50"/>
      <c r="AW301" s="51"/>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128"/>
      <c r="CA301" s="128"/>
      <c r="CB301" s="128"/>
      <c r="CC301" s="128"/>
      <c r="CD301" s="128"/>
      <c r="CE301" s="128"/>
      <c r="CF301" s="128"/>
      <c r="CG301" s="128"/>
      <c r="CH301" s="128"/>
      <c r="CI301" s="128"/>
    </row>
    <row r="302" customFormat="false" ht="13.5" hidden="false" customHeight="true" outlineLevel="0" collapsed="false">
      <c r="A302" s="18"/>
      <c r="B302" s="19"/>
      <c r="C302" s="19"/>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47"/>
      <c r="AE302" s="38"/>
      <c r="AF302" s="38"/>
      <c r="AG302" s="38"/>
      <c r="AH302" s="38"/>
      <c r="AI302" s="49"/>
      <c r="AJ302" s="47"/>
      <c r="AK302" s="38"/>
      <c r="AL302" s="38"/>
      <c r="AM302" s="38"/>
      <c r="AN302" s="38"/>
      <c r="AO302" s="49"/>
      <c r="AP302" s="47"/>
      <c r="AQ302" s="38"/>
      <c r="AR302" s="38"/>
      <c r="AS302" s="38"/>
      <c r="AT302" s="38"/>
      <c r="AU302" s="49"/>
      <c r="AV302" s="50"/>
      <c r="AW302" s="51"/>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128"/>
      <c r="CA302" s="128"/>
      <c r="CB302" s="128"/>
      <c r="CC302" s="128"/>
      <c r="CD302" s="128"/>
      <c r="CE302" s="128"/>
      <c r="CF302" s="128"/>
      <c r="CG302" s="128"/>
      <c r="CH302" s="128"/>
      <c r="CI302" s="128"/>
    </row>
    <row r="303" customFormat="false" ht="13.5" hidden="false" customHeight="true" outlineLevel="0" collapsed="false">
      <c r="A303" s="67"/>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6" t="s">
        <v>162</v>
      </c>
      <c r="AD303" s="57"/>
      <c r="AE303" s="58"/>
      <c r="AF303" s="58"/>
      <c r="AG303" s="58"/>
      <c r="AH303" s="58"/>
      <c r="AI303" s="59"/>
      <c r="AJ303" s="57"/>
      <c r="AK303" s="58"/>
      <c r="AL303" s="58"/>
      <c r="AM303" s="58"/>
      <c r="AN303" s="58"/>
      <c r="AO303" s="59"/>
      <c r="AP303" s="57"/>
      <c r="AQ303" s="58"/>
      <c r="AR303" s="58"/>
      <c r="AS303" s="58"/>
      <c r="AT303" s="58"/>
      <c r="AU303" s="59"/>
      <c r="AV303" s="60"/>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83" t="s">
        <v>163</v>
      </c>
      <c r="BZ303" s="128"/>
      <c r="CA303" s="128"/>
      <c r="CB303" s="128"/>
      <c r="CC303" s="128"/>
      <c r="CD303" s="128"/>
      <c r="CE303" s="128"/>
      <c r="CF303" s="128"/>
      <c r="CG303" s="128"/>
      <c r="CH303" s="128"/>
      <c r="CI303" s="128"/>
    </row>
    <row r="304" customFormat="false" ht="13.5" hidden="false" customHeight="true" outlineLevel="0" collapsed="false">
      <c r="A304" s="18" t="s">
        <v>164</v>
      </c>
      <c r="B304" s="32" t="n">
        <f aca="false">B293+1</f>
        <v>38</v>
      </c>
      <c r="C304" s="32"/>
      <c r="D304" s="46" t="s">
        <v>165</v>
      </c>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7"/>
      <c r="AE304" s="38"/>
      <c r="AF304" s="38"/>
      <c r="AG304" s="38"/>
      <c r="AH304" s="38"/>
      <c r="AI304" s="49"/>
      <c r="AJ304" s="47"/>
      <c r="AK304" s="38"/>
      <c r="AL304" s="38"/>
      <c r="AM304" s="38"/>
      <c r="AN304" s="38"/>
      <c r="AO304" s="49"/>
      <c r="AP304" s="47"/>
      <c r="AQ304" s="38"/>
      <c r="AR304" s="38"/>
      <c r="AS304" s="38"/>
      <c r="AT304" s="38"/>
      <c r="AU304" s="49"/>
      <c r="AV304" s="50"/>
      <c r="AW304" s="51"/>
      <c r="AX304" s="85"/>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2"/>
      <c r="BZ304" s="133" t="s">
        <v>166</v>
      </c>
      <c r="CA304" s="133"/>
      <c r="CB304" s="133"/>
      <c r="CC304" s="133"/>
      <c r="CD304" s="133"/>
      <c r="CE304" s="133"/>
      <c r="CF304" s="133"/>
      <c r="CG304" s="133"/>
      <c r="CH304" s="133"/>
      <c r="CI304" s="133"/>
    </row>
    <row r="305" customFormat="false" ht="13.5" hidden="false" customHeight="true" outlineLevel="0" collapsed="false">
      <c r="A305" s="18"/>
      <c r="B305" s="32"/>
      <c r="C305" s="32"/>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7"/>
      <c r="AE305" s="38"/>
      <c r="AF305" s="38"/>
      <c r="AG305" s="38"/>
      <c r="AH305" s="38"/>
      <c r="AI305" s="49"/>
      <c r="AJ305" s="47"/>
      <c r="AK305" s="38"/>
      <c r="AL305" s="38"/>
      <c r="AM305" s="38"/>
      <c r="AN305" s="38"/>
      <c r="AO305" s="49"/>
      <c r="AP305" s="47"/>
      <c r="AQ305" s="38"/>
      <c r="AR305" s="38"/>
      <c r="AS305" s="38"/>
      <c r="AT305" s="38"/>
      <c r="AU305" s="49"/>
      <c r="AV305" s="50"/>
      <c r="AW305" s="51"/>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5"/>
      <c r="BZ305" s="133"/>
      <c r="CA305" s="133"/>
      <c r="CB305" s="133"/>
      <c r="CC305" s="133"/>
      <c r="CD305" s="133"/>
      <c r="CE305" s="133"/>
      <c r="CF305" s="133"/>
      <c r="CG305" s="133"/>
      <c r="CH305" s="133"/>
      <c r="CI305" s="133"/>
    </row>
    <row r="306" customFormat="false" ht="13.5" hidden="false" customHeight="true" outlineLevel="0" collapsed="false">
      <c r="A306" s="18"/>
      <c r="B306" s="32"/>
      <c r="C306" s="32"/>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7"/>
      <c r="AE306" s="38"/>
      <c r="AF306" s="38"/>
      <c r="AG306" s="38"/>
      <c r="AH306" s="38"/>
      <c r="AI306" s="49"/>
      <c r="AJ306" s="47"/>
      <c r="AK306" s="38"/>
      <c r="AL306" s="38"/>
      <c r="AM306" s="38"/>
      <c r="AN306" s="38"/>
      <c r="AO306" s="49"/>
      <c r="AP306" s="47"/>
      <c r="AQ306" s="38"/>
      <c r="AR306" s="38"/>
      <c r="AS306" s="38"/>
      <c r="AT306" s="38"/>
      <c r="AU306" s="49"/>
      <c r="AV306" s="50"/>
      <c r="AW306" s="51"/>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5"/>
      <c r="BZ306" s="133"/>
      <c r="CA306" s="133"/>
      <c r="CB306" s="133"/>
      <c r="CC306" s="133"/>
      <c r="CD306" s="133"/>
      <c r="CE306" s="133"/>
      <c r="CF306" s="133"/>
      <c r="CG306" s="133"/>
      <c r="CH306" s="133"/>
      <c r="CI306" s="133"/>
    </row>
    <row r="307" customFormat="false" ht="13.5" hidden="false" customHeight="true" outlineLevel="0" collapsed="false">
      <c r="A307" s="18"/>
      <c r="B307" s="19"/>
      <c r="C307" s="19"/>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7"/>
      <c r="AE307" s="38"/>
      <c r="AF307" s="38"/>
      <c r="AG307" s="38"/>
      <c r="AH307" s="38"/>
      <c r="AI307" s="49"/>
      <c r="AJ307" s="47"/>
      <c r="AK307" s="38"/>
      <c r="AL307" s="38"/>
      <c r="AM307" s="38"/>
      <c r="AN307" s="38"/>
      <c r="AO307" s="49"/>
      <c r="AP307" s="47"/>
      <c r="AQ307" s="38"/>
      <c r="AR307" s="38"/>
      <c r="AS307" s="38"/>
      <c r="AT307" s="38"/>
      <c r="AU307" s="49"/>
      <c r="AV307" s="50"/>
      <c r="AW307" s="51"/>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5"/>
      <c r="BZ307" s="133"/>
      <c r="CA307" s="133"/>
      <c r="CB307" s="133"/>
      <c r="CC307" s="133"/>
      <c r="CD307" s="133"/>
      <c r="CE307" s="133"/>
      <c r="CF307" s="133"/>
      <c r="CG307" s="133"/>
      <c r="CH307" s="133"/>
      <c r="CI307" s="133"/>
    </row>
    <row r="308" customFormat="false" ht="13.5" hidden="false" customHeight="true" outlineLevel="0" collapsed="false">
      <c r="A308" s="18"/>
      <c r="B308" s="54"/>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6" t="s">
        <v>167</v>
      </c>
      <c r="AD308" s="57"/>
      <c r="AE308" s="58"/>
      <c r="AF308" s="58"/>
      <c r="AG308" s="58"/>
      <c r="AH308" s="58"/>
      <c r="AI308" s="59"/>
      <c r="AJ308" s="57"/>
      <c r="AK308" s="58"/>
      <c r="AL308" s="58"/>
      <c r="AM308" s="58"/>
      <c r="AN308" s="58"/>
      <c r="AO308" s="59"/>
      <c r="AP308" s="57"/>
      <c r="AQ308" s="58"/>
      <c r="AR308" s="58"/>
      <c r="AS308" s="58"/>
      <c r="AT308" s="58"/>
      <c r="AU308" s="59"/>
      <c r="AV308" s="60"/>
      <c r="AW308" s="61"/>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7"/>
      <c r="BZ308" s="133"/>
      <c r="CA308" s="133"/>
      <c r="CB308" s="133"/>
      <c r="CC308" s="133"/>
      <c r="CD308" s="133"/>
      <c r="CE308" s="133"/>
      <c r="CF308" s="133"/>
      <c r="CG308" s="133"/>
      <c r="CH308" s="133"/>
      <c r="CI308" s="133"/>
    </row>
    <row r="309" customFormat="false" ht="13.5" hidden="false" customHeight="true" outlineLevel="0" collapsed="false">
      <c r="A309" s="18"/>
      <c r="B309" s="32" t="n">
        <f aca="false">B304+1</f>
        <v>39</v>
      </c>
      <c r="C309" s="32"/>
      <c r="D309" s="46" t="s">
        <v>168</v>
      </c>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7"/>
      <c r="AE309" s="38"/>
      <c r="AF309" s="38"/>
      <c r="AG309" s="38"/>
      <c r="AH309" s="38"/>
      <c r="AI309" s="49"/>
      <c r="AJ309" s="47"/>
      <c r="AK309" s="38"/>
      <c r="AL309" s="38"/>
      <c r="AM309" s="38"/>
      <c r="AN309" s="38"/>
      <c r="AO309" s="49"/>
      <c r="AP309" s="47"/>
      <c r="AQ309" s="38"/>
      <c r="AR309" s="38"/>
      <c r="AS309" s="38"/>
      <c r="AT309" s="38"/>
      <c r="AU309" s="49"/>
      <c r="AV309" s="50"/>
      <c r="AW309" s="51"/>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5"/>
      <c r="BZ309" s="133"/>
      <c r="CA309" s="133"/>
      <c r="CB309" s="133"/>
      <c r="CC309" s="133"/>
      <c r="CD309" s="133"/>
      <c r="CE309" s="133"/>
      <c r="CF309" s="133"/>
      <c r="CG309" s="133"/>
      <c r="CH309" s="133"/>
      <c r="CI309" s="133"/>
    </row>
    <row r="310" customFormat="false" ht="13.5" hidden="false" customHeight="true" outlineLevel="0" collapsed="false">
      <c r="A310" s="18"/>
      <c r="B310" s="32"/>
      <c r="C310" s="32"/>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7"/>
      <c r="AE310" s="38"/>
      <c r="AF310" s="38"/>
      <c r="AG310" s="38"/>
      <c r="AH310" s="38"/>
      <c r="AI310" s="49"/>
      <c r="AJ310" s="47"/>
      <c r="AK310" s="38"/>
      <c r="AL310" s="38"/>
      <c r="AM310" s="38"/>
      <c r="AN310" s="38"/>
      <c r="AO310" s="49"/>
      <c r="AP310" s="47"/>
      <c r="AQ310" s="38"/>
      <c r="AR310" s="38"/>
      <c r="AS310" s="38"/>
      <c r="AT310" s="38"/>
      <c r="AU310" s="49"/>
      <c r="AV310" s="50"/>
      <c r="AW310" s="51"/>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5"/>
      <c r="BZ310" s="133"/>
      <c r="CA310" s="133"/>
      <c r="CB310" s="133"/>
      <c r="CC310" s="133"/>
      <c r="CD310" s="133"/>
      <c r="CE310" s="133"/>
      <c r="CF310" s="133"/>
      <c r="CG310" s="133"/>
      <c r="CH310" s="133"/>
      <c r="CI310" s="133"/>
    </row>
    <row r="311" customFormat="false" ht="13.5" hidden="false" customHeight="true" outlineLevel="0" collapsed="false">
      <c r="A311" s="18"/>
      <c r="B311" s="19"/>
      <c r="C311" s="19"/>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7"/>
      <c r="AE311" s="38"/>
      <c r="AF311" s="38"/>
      <c r="AG311" s="38"/>
      <c r="AH311" s="38"/>
      <c r="AI311" s="49"/>
      <c r="AJ311" s="47"/>
      <c r="AK311" s="38"/>
      <c r="AL311" s="38"/>
      <c r="AM311" s="38"/>
      <c r="AN311" s="38"/>
      <c r="AO311" s="49"/>
      <c r="AP311" s="47"/>
      <c r="AQ311" s="38"/>
      <c r="AR311" s="38"/>
      <c r="AS311" s="38"/>
      <c r="AT311" s="38"/>
      <c r="AU311" s="49"/>
      <c r="AV311" s="50"/>
      <c r="AW311" s="51"/>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5"/>
      <c r="BZ311" s="133"/>
      <c r="CA311" s="133"/>
      <c r="CB311" s="133"/>
      <c r="CC311" s="133"/>
      <c r="CD311" s="133"/>
      <c r="CE311" s="133"/>
      <c r="CF311" s="133"/>
      <c r="CG311" s="133"/>
      <c r="CH311" s="133"/>
      <c r="CI311" s="133"/>
    </row>
    <row r="312" customFormat="false" ht="13.5" hidden="false" customHeight="true" outlineLevel="0" collapsed="false">
      <c r="A312" s="18"/>
      <c r="B312" s="19"/>
      <c r="C312" s="19"/>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7"/>
      <c r="AE312" s="38"/>
      <c r="AF312" s="38"/>
      <c r="AG312" s="38"/>
      <c r="AH312" s="38"/>
      <c r="AI312" s="49"/>
      <c r="AJ312" s="47"/>
      <c r="AK312" s="38"/>
      <c r="AL312" s="38"/>
      <c r="AM312" s="38"/>
      <c r="AN312" s="38"/>
      <c r="AO312" s="49"/>
      <c r="AP312" s="47"/>
      <c r="AQ312" s="38"/>
      <c r="AR312" s="38"/>
      <c r="AS312" s="38"/>
      <c r="AT312" s="38"/>
      <c r="AU312" s="49"/>
      <c r="AV312" s="50"/>
      <c r="AW312" s="51"/>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5"/>
      <c r="BZ312" s="133"/>
      <c r="CA312" s="133"/>
      <c r="CB312" s="133"/>
      <c r="CC312" s="133"/>
      <c r="CD312" s="133"/>
      <c r="CE312" s="133"/>
      <c r="CF312" s="133"/>
      <c r="CG312" s="133"/>
      <c r="CH312" s="133"/>
      <c r="CI312" s="133"/>
    </row>
    <row r="313" customFormat="false" ht="13.5" hidden="false" customHeight="true" outlineLevel="0" collapsed="false">
      <c r="A313" s="18"/>
      <c r="B313" s="19"/>
      <c r="C313" s="19"/>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7"/>
      <c r="AE313" s="38"/>
      <c r="AF313" s="38"/>
      <c r="AG313" s="38"/>
      <c r="AH313" s="38"/>
      <c r="AI313" s="49"/>
      <c r="AJ313" s="47"/>
      <c r="AK313" s="38"/>
      <c r="AL313" s="38"/>
      <c r="AM313" s="38"/>
      <c r="AN313" s="38"/>
      <c r="AO313" s="49"/>
      <c r="AP313" s="47"/>
      <c r="AQ313" s="38"/>
      <c r="AR313" s="38"/>
      <c r="AS313" s="38"/>
      <c r="AT313" s="38"/>
      <c r="AU313" s="49"/>
      <c r="AV313" s="50"/>
      <c r="AW313" s="51"/>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5"/>
      <c r="BZ313" s="133"/>
      <c r="CA313" s="133"/>
      <c r="CB313" s="133"/>
      <c r="CC313" s="133"/>
      <c r="CD313" s="133"/>
      <c r="CE313" s="133"/>
      <c r="CF313" s="133"/>
      <c r="CG313" s="133"/>
      <c r="CH313" s="133"/>
      <c r="CI313" s="133"/>
    </row>
    <row r="314" customFormat="false" ht="13.5" hidden="false" customHeight="true" outlineLevel="0" collapsed="false">
      <c r="A314" s="18"/>
      <c r="B314" s="19"/>
      <c r="C314" s="19"/>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7"/>
      <c r="AE314" s="38"/>
      <c r="AF314" s="38"/>
      <c r="AG314" s="38"/>
      <c r="AH314" s="38"/>
      <c r="AI314" s="49"/>
      <c r="AJ314" s="47"/>
      <c r="AK314" s="38"/>
      <c r="AL314" s="38"/>
      <c r="AM314" s="38"/>
      <c r="AN314" s="38"/>
      <c r="AO314" s="49"/>
      <c r="AP314" s="47"/>
      <c r="AQ314" s="38"/>
      <c r="AR314" s="38"/>
      <c r="AS314" s="38"/>
      <c r="AT314" s="38"/>
      <c r="AU314" s="49"/>
      <c r="AV314" s="50"/>
      <c r="AW314" s="51"/>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5"/>
      <c r="BZ314" s="133"/>
      <c r="CA314" s="133"/>
      <c r="CB314" s="133"/>
      <c r="CC314" s="133"/>
      <c r="CD314" s="133"/>
      <c r="CE314" s="133"/>
      <c r="CF314" s="133"/>
      <c r="CG314" s="133"/>
      <c r="CH314" s="133"/>
      <c r="CI314" s="133"/>
    </row>
    <row r="315" customFormat="false" ht="13.5" hidden="false" customHeight="true" outlineLevel="0" collapsed="false">
      <c r="A315" s="18"/>
      <c r="B315" s="19"/>
      <c r="C315" s="19"/>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7"/>
      <c r="AE315" s="38"/>
      <c r="AF315" s="38"/>
      <c r="AG315" s="38"/>
      <c r="AH315" s="38"/>
      <c r="AI315" s="49"/>
      <c r="AJ315" s="47"/>
      <c r="AK315" s="38"/>
      <c r="AL315" s="38"/>
      <c r="AM315" s="38"/>
      <c r="AN315" s="38"/>
      <c r="AO315" s="49"/>
      <c r="AP315" s="47"/>
      <c r="AQ315" s="38"/>
      <c r="AR315" s="38"/>
      <c r="AS315" s="38"/>
      <c r="AT315" s="38"/>
      <c r="AU315" s="49"/>
      <c r="AV315" s="50"/>
      <c r="AW315" s="51"/>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5"/>
      <c r="BZ315" s="133"/>
      <c r="CA315" s="133"/>
      <c r="CB315" s="133"/>
      <c r="CC315" s="133"/>
      <c r="CD315" s="133"/>
      <c r="CE315" s="133"/>
      <c r="CF315" s="133"/>
      <c r="CG315" s="133"/>
      <c r="CH315" s="133"/>
      <c r="CI315" s="133"/>
    </row>
    <row r="316" customFormat="false" ht="13.5" hidden="false" customHeight="true" outlineLevel="0" collapsed="false">
      <c r="A316" s="18"/>
      <c r="B316" s="19"/>
      <c r="C316" s="19"/>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7"/>
      <c r="AE316" s="38"/>
      <c r="AF316" s="38"/>
      <c r="AG316" s="38"/>
      <c r="AH316" s="38"/>
      <c r="AI316" s="49"/>
      <c r="AJ316" s="47"/>
      <c r="AK316" s="38"/>
      <c r="AL316" s="38"/>
      <c r="AM316" s="38"/>
      <c r="AN316" s="38"/>
      <c r="AO316" s="49"/>
      <c r="AP316" s="47"/>
      <c r="AQ316" s="38"/>
      <c r="AR316" s="38"/>
      <c r="AS316" s="38"/>
      <c r="AT316" s="38"/>
      <c r="AU316" s="49"/>
      <c r="AV316" s="50"/>
      <c r="AW316" s="51"/>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5"/>
      <c r="BZ316" s="133"/>
      <c r="CA316" s="133"/>
      <c r="CB316" s="133"/>
      <c r="CC316" s="133"/>
      <c r="CD316" s="133"/>
      <c r="CE316" s="133"/>
      <c r="CF316" s="133"/>
      <c r="CG316" s="133"/>
      <c r="CH316" s="133"/>
      <c r="CI316" s="133"/>
    </row>
    <row r="317" customFormat="false" ht="13.5" hidden="false" customHeight="true" outlineLevel="0" collapsed="false">
      <c r="A317" s="18"/>
      <c r="B317" s="19"/>
      <c r="C317" s="19"/>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7"/>
      <c r="AE317" s="38"/>
      <c r="AF317" s="38"/>
      <c r="AG317" s="38"/>
      <c r="AH317" s="38"/>
      <c r="AI317" s="49"/>
      <c r="AJ317" s="47"/>
      <c r="AK317" s="38"/>
      <c r="AL317" s="38"/>
      <c r="AM317" s="38"/>
      <c r="AN317" s="38"/>
      <c r="AO317" s="49"/>
      <c r="AP317" s="47"/>
      <c r="AQ317" s="38"/>
      <c r="AR317" s="38"/>
      <c r="AS317" s="38"/>
      <c r="AT317" s="38"/>
      <c r="AU317" s="49"/>
      <c r="AV317" s="50"/>
      <c r="AW317" s="51"/>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5"/>
      <c r="BZ317" s="133"/>
      <c r="CA317" s="133"/>
      <c r="CB317" s="133"/>
      <c r="CC317" s="133"/>
      <c r="CD317" s="133"/>
      <c r="CE317" s="133"/>
      <c r="CF317" s="133"/>
      <c r="CG317" s="133"/>
      <c r="CH317" s="133"/>
      <c r="CI317" s="133"/>
    </row>
    <row r="318" customFormat="false" ht="13.5" hidden="false" customHeight="true" outlineLevel="0" collapsed="false">
      <c r="A318" s="18"/>
      <c r="B318" s="19"/>
      <c r="C318" s="19"/>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7"/>
      <c r="AE318" s="38"/>
      <c r="AF318" s="38"/>
      <c r="AG318" s="38"/>
      <c r="AH318" s="38"/>
      <c r="AI318" s="49"/>
      <c r="AJ318" s="47"/>
      <c r="AK318" s="38"/>
      <c r="AL318" s="38"/>
      <c r="AM318" s="38"/>
      <c r="AN318" s="38"/>
      <c r="AO318" s="49"/>
      <c r="AP318" s="47"/>
      <c r="AQ318" s="38"/>
      <c r="AR318" s="38"/>
      <c r="AS318" s="38"/>
      <c r="AT318" s="38"/>
      <c r="AU318" s="49"/>
      <c r="AV318" s="50"/>
      <c r="AW318" s="51"/>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5"/>
      <c r="BZ318" s="133"/>
      <c r="CA318" s="133"/>
      <c r="CB318" s="133"/>
      <c r="CC318" s="133"/>
      <c r="CD318" s="133"/>
      <c r="CE318" s="133"/>
      <c r="CF318" s="133"/>
      <c r="CG318" s="133"/>
      <c r="CH318" s="133"/>
      <c r="CI318" s="133"/>
    </row>
    <row r="319" customFormat="false" ht="13.5" hidden="false" customHeight="true" outlineLevel="0" collapsed="false">
      <c r="A319" s="67"/>
      <c r="B319" s="54"/>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6" t="s">
        <v>169</v>
      </c>
      <c r="AD319" s="57"/>
      <c r="AE319" s="58"/>
      <c r="AF319" s="58"/>
      <c r="AG319" s="58"/>
      <c r="AH319" s="58"/>
      <c r="AI319" s="59"/>
      <c r="AJ319" s="57"/>
      <c r="AK319" s="58"/>
      <c r="AL319" s="58"/>
      <c r="AM319" s="58"/>
      <c r="AN319" s="58"/>
      <c r="AO319" s="59"/>
      <c r="AP319" s="57"/>
      <c r="AQ319" s="58"/>
      <c r="AR319" s="58"/>
      <c r="AS319" s="58"/>
      <c r="AT319" s="58"/>
      <c r="AU319" s="59"/>
      <c r="AV319" s="60"/>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83"/>
      <c r="BZ319" s="133"/>
      <c r="CA319" s="133"/>
      <c r="CB319" s="133"/>
      <c r="CC319" s="133"/>
      <c r="CD319" s="133"/>
      <c r="CE319" s="133"/>
      <c r="CF319" s="133"/>
      <c r="CG319" s="133"/>
      <c r="CH319" s="133"/>
      <c r="CI319" s="133"/>
    </row>
    <row r="320" customFormat="false" ht="13.5" hidden="false" customHeight="true" outlineLevel="0" collapsed="false">
      <c r="A320" s="109" t="s">
        <v>170</v>
      </c>
      <c r="B320" s="95" t="n">
        <f aca="false">B309+1</f>
        <v>40</v>
      </c>
      <c r="C320" s="95"/>
      <c r="D320" s="80" t="s">
        <v>171</v>
      </c>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96"/>
      <c r="AE320" s="97"/>
      <c r="AF320" s="97"/>
      <c r="AG320" s="97"/>
      <c r="AH320" s="97"/>
      <c r="AI320" s="98"/>
      <c r="AJ320" s="96"/>
      <c r="AK320" s="97"/>
      <c r="AL320" s="97"/>
      <c r="AM320" s="97"/>
      <c r="AN320" s="97"/>
      <c r="AO320" s="98"/>
      <c r="AP320" s="96"/>
      <c r="AQ320" s="97"/>
      <c r="AR320" s="97"/>
      <c r="AS320" s="97"/>
      <c r="AT320" s="97"/>
      <c r="AU320" s="98"/>
      <c r="AV320" s="84"/>
      <c r="AW320" s="85"/>
      <c r="AX320" s="138" t="s">
        <v>172</v>
      </c>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99" t="s">
        <v>173</v>
      </c>
      <c r="CA320" s="99"/>
      <c r="CB320" s="99"/>
      <c r="CC320" s="99"/>
      <c r="CD320" s="99"/>
      <c r="CE320" s="99"/>
      <c r="CF320" s="99"/>
      <c r="CG320" s="99"/>
      <c r="CH320" s="99"/>
      <c r="CI320" s="99"/>
    </row>
    <row r="321" customFormat="false" ht="13.5" hidden="false" customHeight="true" outlineLevel="0" collapsed="false">
      <c r="A321" s="109"/>
      <c r="B321" s="19"/>
      <c r="C321" s="19"/>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47"/>
      <c r="AE321" s="38"/>
      <c r="AF321" s="38"/>
      <c r="AG321" s="38"/>
      <c r="AH321" s="38"/>
      <c r="AI321" s="49"/>
      <c r="AJ321" s="47"/>
      <c r="AK321" s="38"/>
      <c r="AL321" s="38"/>
      <c r="AM321" s="38"/>
      <c r="AN321" s="38"/>
      <c r="AO321" s="49"/>
      <c r="AP321" s="47"/>
      <c r="AQ321" s="38"/>
      <c r="AR321" s="38"/>
      <c r="AS321" s="38"/>
      <c r="AT321" s="38"/>
      <c r="AU321" s="49"/>
      <c r="AV321" s="50"/>
      <c r="AW321" s="51"/>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99"/>
      <c r="CA321" s="99"/>
      <c r="CB321" s="99"/>
      <c r="CC321" s="99"/>
      <c r="CD321" s="99"/>
      <c r="CE321" s="99"/>
      <c r="CF321" s="99"/>
      <c r="CG321" s="99"/>
      <c r="CH321" s="99"/>
      <c r="CI321" s="99"/>
    </row>
    <row r="322" customFormat="false" ht="13.5" hidden="false" customHeight="true" outlineLevel="0" collapsed="false">
      <c r="A322" s="18"/>
      <c r="B322" s="19"/>
      <c r="C322" s="19"/>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47"/>
      <c r="AE322" s="38"/>
      <c r="AF322" s="38"/>
      <c r="AG322" s="38"/>
      <c r="AH322" s="38"/>
      <c r="AI322" s="49"/>
      <c r="AJ322" s="47"/>
      <c r="AK322" s="38"/>
      <c r="AL322" s="38"/>
      <c r="AM322" s="38"/>
      <c r="AN322" s="38"/>
      <c r="AO322" s="49"/>
      <c r="AP322" s="47"/>
      <c r="AQ322" s="38"/>
      <c r="AR322" s="38"/>
      <c r="AS322" s="38"/>
      <c r="AT322" s="38"/>
      <c r="AU322" s="49"/>
      <c r="AV322" s="50"/>
      <c r="AW322" s="51"/>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99"/>
      <c r="CA322" s="99"/>
      <c r="CB322" s="99"/>
      <c r="CC322" s="99"/>
      <c r="CD322" s="99"/>
      <c r="CE322" s="99"/>
      <c r="CF322" s="99"/>
      <c r="CG322" s="99"/>
      <c r="CH322" s="99"/>
      <c r="CI322" s="99"/>
    </row>
    <row r="323" customFormat="false" ht="13.5" hidden="false" customHeight="true" outlineLevel="0" collapsed="false">
      <c r="A323" s="18"/>
      <c r="B323" s="19"/>
      <c r="C323" s="19"/>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47"/>
      <c r="AE323" s="38"/>
      <c r="AF323" s="38"/>
      <c r="AG323" s="38"/>
      <c r="AH323" s="38"/>
      <c r="AI323" s="49"/>
      <c r="AJ323" s="47"/>
      <c r="AK323" s="38"/>
      <c r="AL323" s="38"/>
      <c r="AM323" s="38"/>
      <c r="AN323" s="38"/>
      <c r="AO323" s="49"/>
      <c r="AP323" s="47"/>
      <c r="AQ323" s="38"/>
      <c r="AR323" s="38"/>
      <c r="AS323" s="38"/>
      <c r="AT323" s="38"/>
      <c r="AU323" s="49"/>
      <c r="AV323" s="50"/>
      <c r="AW323" s="51"/>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99"/>
      <c r="CA323" s="99"/>
      <c r="CB323" s="99"/>
      <c r="CC323" s="99"/>
      <c r="CD323" s="99"/>
      <c r="CE323" s="99"/>
      <c r="CF323" s="99"/>
      <c r="CG323" s="99"/>
      <c r="CH323" s="99"/>
      <c r="CI323" s="99"/>
    </row>
    <row r="324" customFormat="false" ht="13.5" hidden="false" customHeight="true" outlineLevel="0" collapsed="false">
      <c r="A324" s="18"/>
      <c r="B324" s="19"/>
      <c r="C324" s="19"/>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47"/>
      <c r="AE324" s="38"/>
      <c r="AF324" s="38"/>
      <c r="AG324" s="38"/>
      <c r="AH324" s="38"/>
      <c r="AI324" s="49"/>
      <c r="AJ324" s="47"/>
      <c r="AK324" s="38"/>
      <c r="AL324" s="38"/>
      <c r="AM324" s="38"/>
      <c r="AN324" s="38"/>
      <c r="AO324" s="49"/>
      <c r="AP324" s="47"/>
      <c r="AQ324" s="38"/>
      <c r="AR324" s="38"/>
      <c r="AS324" s="38"/>
      <c r="AT324" s="38"/>
      <c r="AU324" s="49"/>
      <c r="AV324" s="50"/>
      <c r="AW324" s="51"/>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99"/>
      <c r="CA324" s="99"/>
      <c r="CB324" s="99"/>
      <c r="CC324" s="99"/>
      <c r="CD324" s="99"/>
      <c r="CE324" s="99"/>
      <c r="CF324" s="99"/>
      <c r="CG324" s="99"/>
      <c r="CH324" s="99"/>
      <c r="CI324" s="99"/>
    </row>
    <row r="325" customFormat="false" ht="13.5" hidden="false" customHeight="true" outlineLevel="0" collapsed="false">
      <c r="A325" s="18"/>
      <c r="B325" s="19"/>
      <c r="C325" s="19"/>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47"/>
      <c r="AE325" s="38"/>
      <c r="AF325" s="38"/>
      <c r="AG325" s="38"/>
      <c r="AH325" s="38"/>
      <c r="AI325" s="49"/>
      <c r="AJ325" s="47"/>
      <c r="AK325" s="38"/>
      <c r="AL325" s="38"/>
      <c r="AM325" s="38"/>
      <c r="AN325" s="38"/>
      <c r="AO325" s="49"/>
      <c r="AP325" s="47"/>
      <c r="AQ325" s="38"/>
      <c r="AR325" s="38"/>
      <c r="AS325" s="38"/>
      <c r="AT325" s="38"/>
      <c r="AU325" s="49"/>
      <c r="AV325" s="50"/>
      <c r="AW325" s="51"/>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99"/>
      <c r="CA325" s="99"/>
      <c r="CB325" s="99"/>
      <c r="CC325" s="99"/>
      <c r="CD325" s="99"/>
      <c r="CE325" s="99"/>
      <c r="CF325" s="99"/>
      <c r="CG325" s="99"/>
      <c r="CH325" s="99"/>
      <c r="CI325" s="99"/>
    </row>
    <row r="326" customFormat="false" ht="13.5" hidden="false" customHeight="true" outlineLevel="0" collapsed="false">
      <c r="A326" s="18"/>
      <c r="B326" s="19"/>
      <c r="C326" s="19"/>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47"/>
      <c r="AE326" s="38"/>
      <c r="AF326" s="38"/>
      <c r="AG326" s="38"/>
      <c r="AH326" s="38"/>
      <c r="AI326" s="49"/>
      <c r="AJ326" s="47"/>
      <c r="AK326" s="38"/>
      <c r="AL326" s="38"/>
      <c r="AM326" s="38"/>
      <c r="AN326" s="38"/>
      <c r="AO326" s="49"/>
      <c r="AP326" s="47"/>
      <c r="AQ326" s="38"/>
      <c r="AR326" s="38"/>
      <c r="AS326" s="38"/>
      <c r="AT326" s="38"/>
      <c r="AU326" s="49"/>
      <c r="AV326" s="50"/>
      <c r="AW326" s="51"/>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99"/>
      <c r="CA326" s="99"/>
      <c r="CB326" s="99"/>
      <c r="CC326" s="99"/>
      <c r="CD326" s="99"/>
      <c r="CE326" s="99"/>
      <c r="CF326" s="99"/>
      <c r="CG326" s="99"/>
      <c r="CH326" s="99"/>
      <c r="CI326" s="99"/>
    </row>
    <row r="327" customFormat="false" ht="13.5" hidden="false" customHeight="true" outlineLevel="0" collapsed="false">
      <c r="A327" s="18"/>
      <c r="B327" s="54"/>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6" t="s">
        <v>174</v>
      </c>
      <c r="AD327" s="57"/>
      <c r="AE327" s="58"/>
      <c r="AF327" s="58"/>
      <c r="AG327" s="58"/>
      <c r="AH327" s="58"/>
      <c r="AI327" s="59"/>
      <c r="AJ327" s="57"/>
      <c r="AK327" s="58"/>
      <c r="AL327" s="58"/>
      <c r="AM327" s="58"/>
      <c r="AN327" s="58"/>
      <c r="AO327" s="59"/>
      <c r="AP327" s="57"/>
      <c r="AQ327" s="58"/>
      <c r="AR327" s="58"/>
      <c r="AS327" s="58"/>
      <c r="AT327" s="58"/>
      <c r="AU327" s="59"/>
      <c r="AV327" s="50"/>
      <c r="AW327" s="51"/>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99"/>
      <c r="CA327" s="99"/>
      <c r="CB327" s="99"/>
      <c r="CC327" s="99"/>
      <c r="CD327" s="99"/>
      <c r="CE327" s="99"/>
      <c r="CF327" s="99"/>
      <c r="CG327" s="99"/>
      <c r="CH327" s="99"/>
      <c r="CI327" s="99"/>
    </row>
    <row r="328" customFormat="false" ht="13.5" hidden="false" customHeight="true" outlineLevel="0" collapsed="false">
      <c r="A328" s="18"/>
      <c r="B328" s="32" t="n">
        <f aca="false">B320+1</f>
        <v>41</v>
      </c>
      <c r="C328" s="32"/>
      <c r="D328" s="80" t="s">
        <v>175</v>
      </c>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47"/>
      <c r="AE328" s="38"/>
      <c r="AF328" s="38"/>
      <c r="AG328" s="38"/>
      <c r="AH328" s="38"/>
      <c r="AI328" s="49"/>
      <c r="AJ328" s="47"/>
      <c r="AK328" s="38"/>
      <c r="AL328" s="38"/>
      <c r="AM328" s="38"/>
      <c r="AN328" s="38"/>
      <c r="AO328" s="49"/>
      <c r="AP328" s="47"/>
      <c r="AQ328" s="38"/>
      <c r="AR328" s="38"/>
      <c r="AS328" s="38"/>
      <c r="AT328" s="38"/>
      <c r="AU328" s="49"/>
      <c r="AV328" s="50"/>
      <c r="AW328" s="51"/>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99"/>
      <c r="CA328" s="99"/>
      <c r="CB328" s="99"/>
      <c r="CC328" s="99"/>
      <c r="CD328" s="99"/>
      <c r="CE328" s="99"/>
      <c r="CF328" s="99"/>
      <c r="CG328" s="99"/>
      <c r="CH328" s="99"/>
      <c r="CI328" s="99"/>
    </row>
    <row r="329" customFormat="false" ht="13.5" hidden="false" customHeight="true" outlineLevel="0" collapsed="false">
      <c r="A329" s="18"/>
      <c r="B329" s="19"/>
      <c r="C329" s="19"/>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47"/>
      <c r="AE329" s="38"/>
      <c r="AF329" s="38"/>
      <c r="AG329" s="38"/>
      <c r="AH329" s="38"/>
      <c r="AI329" s="49"/>
      <c r="AJ329" s="47"/>
      <c r="AK329" s="38"/>
      <c r="AL329" s="38"/>
      <c r="AM329" s="38"/>
      <c r="AN329" s="38"/>
      <c r="AO329" s="49"/>
      <c r="AP329" s="47"/>
      <c r="AQ329" s="38"/>
      <c r="AR329" s="38"/>
      <c r="AS329" s="38"/>
      <c r="AT329" s="38"/>
      <c r="AU329" s="49"/>
      <c r="AV329" s="50"/>
      <c r="AW329" s="51"/>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99"/>
      <c r="CA329" s="99"/>
      <c r="CB329" s="99"/>
      <c r="CC329" s="99"/>
      <c r="CD329" s="99"/>
      <c r="CE329" s="99"/>
      <c r="CF329" s="99"/>
      <c r="CG329" s="99"/>
      <c r="CH329" s="99"/>
      <c r="CI329" s="99"/>
    </row>
    <row r="330" customFormat="false" ht="13.5" hidden="false" customHeight="true" outlineLevel="0" collapsed="false">
      <c r="A330" s="18"/>
      <c r="B330" s="19"/>
      <c r="C330" s="19"/>
      <c r="D330" s="68"/>
      <c r="E330" s="106" t="s">
        <v>176</v>
      </c>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9"/>
      <c r="AD330" s="47"/>
      <c r="AE330" s="38"/>
      <c r="AF330" s="38"/>
      <c r="AG330" s="38"/>
      <c r="AH330" s="38"/>
      <c r="AI330" s="49"/>
      <c r="AJ330" s="47"/>
      <c r="AK330" s="38"/>
      <c r="AL330" s="38"/>
      <c r="AM330" s="38"/>
      <c r="AN330" s="38"/>
      <c r="AO330" s="49"/>
      <c r="AP330" s="47"/>
      <c r="AQ330" s="38"/>
      <c r="AR330" s="38"/>
      <c r="AS330" s="38"/>
      <c r="AT330" s="38"/>
      <c r="AU330" s="49"/>
      <c r="AV330" s="50"/>
      <c r="AW330" s="51"/>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99"/>
      <c r="CA330" s="99"/>
      <c r="CB330" s="99"/>
      <c r="CC330" s="99"/>
      <c r="CD330" s="99"/>
      <c r="CE330" s="99"/>
      <c r="CF330" s="99"/>
      <c r="CG330" s="99"/>
      <c r="CH330" s="99"/>
      <c r="CI330" s="99"/>
    </row>
    <row r="331" customFormat="false" ht="13.5" hidden="false" customHeight="true" outlineLevel="0" collapsed="false">
      <c r="A331" s="18"/>
      <c r="B331" s="19"/>
      <c r="C331" s="19"/>
      <c r="D331" s="68"/>
      <c r="E331" s="106" t="s">
        <v>177</v>
      </c>
      <c r="G331" s="68"/>
      <c r="H331" s="68"/>
      <c r="I331" s="68"/>
      <c r="J331" s="106"/>
      <c r="K331" s="106"/>
      <c r="L331" s="106"/>
      <c r="M331" s="68"/>
      <c r="N331" s="68"/>
      <c r="O331" s="68"/>
      <c r="P331" s="68"/>
      <c r="Q331" s="68"/>
      <c r="R331" s="68"/>
      <c r="S331" s="68"/>
      <c r="T331" s="68"/>
      <c r="U331" s="68"/>
      <c r="V331" s="68"/>
      <c r="W331" s="68"/>
      <c r="X331" s="68"/>
      <c r="Y331" s="68" t="s">
        <v>139</v>
      </c>
      <c r="Z331" s="139" t="s">
        <v>178</v>
      </c>
      <c r="AA331" s="102" t="s">
        <v>11</v>
      </c>
      <c r="AB331" s="139" t="s">
        <v>179</v>
      </c>
      <c r="AC331" s="69" t="s">
        <v>109</v>
      </c>
      <c r="AD331" s="47"/>
      <c r="AE331" s="38"/>
      <c r="AF331" s="38"/>
      <c r="AG331" s="38"/>
      <c r="AH331" s="38"/>
      <c r="AI331" s="49"/>
      <c r="AJ331" s="47"/>
      <c r="AK331" s="38"/>
      <c r="AL331" s="38"/>
      <c r="AM331" s="38"/>
      <c r="AN331" s="38"/>
      <c r="AO331" s="49"/>
      <c r="AP331" s="47"/>
      <c r="AQ331" s="38"/>
      <c r="AR331" s="38"/>
      <c r="AS331" s="38"/>
      <c r="AT331" s="38"/>
      <c r="AU331" s="49"/>
      <c r="AV331" s="50"/>
      <c r="AW331" s="51"/>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99"/>
      <c r="CA331" s="99"/>
      <c r="CB331" s="99"/>
      <c r="CC331" s="99"/>
      <c r="CD331" s="99"/>
      <c r="CE331" s="99"/>
      <c r="CF331" s="99"/>
      <c r="CG331" s="99"/>
      <c r="CH331" s="99"/>
      <c r="CI331" s="99"/>
    </row>
    <row r="332" customFormat="false" ht="13.5" hidden="false" customHeight="true" outlineLevel="0" collapsed="false">
      <c r="A332" s="18"/>
      <c r="B332" s="19"/>
      <c r="C332" s="19"/>
      <c r="D332" s="68"/>
      <c r="E332" s="106" t="s">
        <v>180</v>
      </c>
      <c r="G332" s="68"/>
      <c r="H332" s="68"/>
      <c r="I332" s="68"/>
      <c r="J332" s="106"/>
      <c r="K332" s="106"/>
      <c r="L332" s="106"/>
      <c r="M332" s="68"/>
      <c r="N332" s="68"/>
      <c r="O332" s="68"/>
      <c r="P332" s="68"/>
      <c r="Q332" s="68"/>
      <c r="R332" s="68"/>
      <c r="S332" s="68"/>
      <c r="T332" s="68"/>
      <c r="U332" s="68"/>
      <c r="V332" s="68"/>
      <c r="W332" s="68"/>
      <c r="X332" s="68"/>
      <c r="Y332" s="68" t="s">
        <v>139</v>
      </c>
      <c r="Z332" s="139" t="s">
        <v>178</v>
      </c>
      <c r="AA332" s="102" t="s">
        <v>11</v>
      </c>
      <c r="AB332" s="139" t="s">
        <v>179</v>
      </c>
      <c r="AC332" s="69" t="s">
        <v>109</v>
      </c>
      <c r="AD332" s="47"/>
      <c r="AE332" s="38"/>
      <c r="AF332" s="38"/>
      <c r="AG332" s="38"/>
      <c r="AH332" s="38"/>
      <c r="AI332" s="49"/>
      <c r="AJ332" s="47"/>
      <c r="AK332" s="38"/>
      <c r="AL332" s="38"/>
      <c r="AM332" s="38"/>
      <c r="AN332" s="38"/>
      <c r="AO332" s="49"/>
      <c r="AP332" s="47"/>
      <c r="AQ332" s="38"/>
      <c r="AR332" s="38"/>
      <c r="AS332" s="38"/>
      <c r="AT332" s="38"/>
      <c r="AU332" s="49"/>
      <c r="AV332" s="50"/>
      <c r="AW332" s="51"/>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99"/>
      <c r="CA332" s="99"/>
      <c r="CB332" s="99"/>
      <c r="CC332" s="99"/>
      <c r="CD332" s="99"/>
      <c r="CE332" s="99"/>
      <c r="CF332" s="99"/>
      <c r="CG332" s="99"/>
      <c r="CH332" s="99"/>
      <c r="CI332" s="99"/>
    </row>
    <row r="333" customFormat="false" ht="13.5" hidden="false" customHeight="true" outlineLevel="0" collapsed="false">
      <c r="A333" s="18"/>
      <c r="B333" s="19"/>
      <c r="C333" s="19"/>
      <c r="D333" s="68"/>
      <c r="E333" s="106" t="s">
        <v>181</v>
      </c>
      <c r="G333" s="68"/>
      <c r="H333" s="68"/>
      <c r="I333" s="68"/>
      <c r="J333" s="106"/>
      <c r="K333" s="106"/>
      <c r="L333" s="68"/>
      <c r="M333" s="68"/>
      <c r="N333" s="68"/>
      <c r="O333" s="68"/>
      <c r="P333" s="68"/>
      <c r="Q333" s="68"/>
      <c r="R333" s="68"/>
      <c r="S333" s="68"/>
      <c r="T333" s="68"/>
      <c r="U333" s="68"/>
      <c r="V333" s="68"/>
      <c r="W333" s="68"/>
      <c r="X333" s="68"/>
      <c r="Y333" s="68" t="s">
        <v>139</v>
      </c>
      <c r="Z333" s="139" t="s">
        <v>178</v>
      </c>
      <c r="AA333" s="102" t="s">
        <v>11</v>
      </c>
      <c r="AB333" s="139" t="s">
        <v>179</v>
      </c>
      <c r="AC333" s="69" t="s">
        <v>109</v>
      </c>
      <c r="AD333" s="47"/>
      <c r="AE333" s="38"/>
      <c r="AF333" s="38"/>
      <c r="AG333" s="38"/>
      <c r="AH333" s="38"/>
      <c r="AI333" s="49"/>
      <c r="AJ333" s="47"/>
      <c r="AK333" s="38"/>
      <c r="AL333" s="38"/>
      <c r="AM333" s="38"/>
      <c r="AN333" s="38"/>
      <c r="AO333" s="49"/>
      <c r="AP333" s="47"/>
      <c r="AQ333" s="38"/>
      <c r="AR333" s="38"/>
      <c r="AS333" s="38"/>
      <c r="AT333" s="38"/>
      <c r="AU333" s="49"/>
      <c r="AV333" s="50"/>
      <c r="AW333" s="51"/>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99"/>
      <c r="CA333" s="99"/>
      <c r="CB333" s="99"/>
      <c r="CC333" s="99"/>
      <c r="CD333" s="99"/>
      <c r="CE333" s="99"/>
      <c r="CF333" s="99"/>
      <c r="CG333" s="99"/>
      <c r="CH333" s="99"/>
      <c r="CI333" s="99"/>
    </row>
    <row r="334" customFormat="false" ht="13.5" hidden="false" customHeight="true" outlineLevel="0" collapsed="false">
      <c r="A334" s="18"/>
      <c r="B334" s="19"/>
      <c r="C334" s="19"/>
      <c r="D334" s="68"/>
      <c r="E334" s="106" t="s">
        <v>182</v>
      </c>
      <c r="G334" s="68"/>
      <c r="H334" s="68"/>
      <c r="I334" s="68"/>
      <c r="J334" s="106"/>
      <c r="K334" s="106"/>
      <c r="L334" s="68"/>
      <c r="M334" s="68"/>
      <c r="N334" s="68"/>
      <c r="O334" s="68"/>
      <c r="P334" s="68"/>
      <c r="Q334" s="68"/>
      <c r="R334" s="68"/>
      <c r="S334" s="68"/>
      <c r="T334" s="68"/>
      <c r="U334" s="68"/>
      <c r="V334" s="68"/>
      <c r="W334" s="68"/>
      <c r="X334" s="68"/>
      <c r="Y334" s="68" t="s">
        <v>139</v>
      </c>
      <c r="Z334" s="139" t="s">
        <v>178</v>
      </c>
      <c r="AA334" s="102" t="s">
        <v>11</v>
      </c>
      <c r="AB334" s="139" t="s">
        <v>179</v>
      </c>
      <c r="AC334" s="69" t="s">
        <v>109</v>
      </c>
      <c r="AD334" s="47"/>
      <c r="AE334" s="38"/>
      <c r="AF334" s="38"/>
      <c r="AG334" s="38"/>
      <c r="AH334" s="38"/>
      <c r="AI334" s="49"/>
      <c r="AJ334" s="47"/>
      <c r="AK334" s="38"/>
      <c r="AL334" s="38"/>
      <c r="AM334" s="38"/>
      <c r="AN334" s="38"/>
      <c r="AO334" s="49"/>
      <c r="AP334" s="47"/>
      <c r="AQ334" s="38"/>
      <c r="AR334" s="38"/>
      <c r="AS334" s="38"/>
      <c r="AT334" s="38"/>
      <c r="AU334" s="49"/>
      <c r="AV334" s="50"/>
      <c r="AW334" s="51"/>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99"/>
      <c r="CA334" s="99"/>
      <c r="CB334" s="99"/>
      <c r="CC334" s="99"/>
      <c r="CD334" s="99"/>
      <c r="CE334" s="99"/>
      <c r="CF334" s="99"/>
      <c r="CG334" s="99"/>
      <c r="CH334" s="99"/>
      <c r="CI334" s="99"/>
    </row>
    <row r="335" customFormat="false" ht="13.5" hidden="false" customHeight="true" outlineLevel="0" collapsed="false">
      <c r="A335" s="18"/>
      <c r="B335" s="19"/>
      <c r="C335" s="19"/>
      <c r="D335" s="68"/>
      <c r="E335" s="106" t="s">
        <v>183</v>
      </c>
      <c r="G335" s="68"/>
      <c r="H335" s="68"/>
      <c r="I335" s="68"/>
      <c r="J335" s="106"/>
      <c r="K335" s="106"/>
      <c r="L335" s="68"/>
      <c r="M335" s="68"/>
      <c r="N335" s="68"/>
      <c r="O335" s="68"/>
      <c r="P335" s="68"/>
      <c r="Q335" s="68"/>
      <c r="R335" s="68"/>
      <c r="S335" s="68"/>
      <c r="T335" s="68"/>
      <c r="U335" s="68"/>
      <c r="V335" s="68"/>
      <c r="W335" s="68"/>
      <c r="X335" s="68"/>
      <c r="Y335" s="68" t="s">
        <v>139</v>
      </c>
      <c r="Z335" s="139" t="s">
        <v>178</v>
      </c>
      <c r="AA335" s="102" t="s">
        <v>11</v>
      </c>
      <c r="AB335" s="139" t="s">
        <v>179</v>
      </c>
      <c r="AC335" s="69" t="s">
        <v>109</v>
      </c>
      <c r="AD335" s="47"/>
      <c r="AE335" s="38"/>
      <c r="AF335" s="38"/>
      <c r="AG335" s="38"/>
      <c r="AH335" s="38"/>
      <c r="AI335" s="49"/>
      <c r="AJ335" s="47"/>
      <c r="AK335" s="38"/>
      <c r="AL335" s="38"/>
      <c r="AM335" s="38"/>
      <c r="AN335" s="38"/>
      <c r="AO335" s="49"/>
      <c r="AP335" s="47"/>
      <c r="AQ335" s="38"/>
      <c r="AR335" s="38"/>
      <c r="AS335" s="38"/>
      <c r="AT335" s="38"/>
      <c r="AU335" s="49"/>
      <c r="AV335" s="50"/>
      <c r="AW335" s="51"/>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99"/>
      <c r="CA335" s="99"/>
      <c r="CB335" s="99"/>
      <c r="CC335" s="99"/>
      <c r="CD335" s="99"/>
      <c r="CE335" s="99"/>
      <c r="CF335" s="99"/>
      <c r="CG335" s="99"/>
      <c r="CH335" s="99"/>
      <c r="CI335" s="99"/>
    </row>
    <row r="336" customFormat="false" ht="13.5" hidden="false" customHeight="true" outlineLevel="0" collapsed="false">
      <c r="A336" s="18"/>
      <c r="B336" s="19"/>
      <c r="C336" s="19"/>
      <c r="D336" s="68"/>
      <c r="E336" s="68"/>
      <c r="F336" s="106"/>
      <c r="G336" s="68"/>
      <c r="H336" s="68"/>
      <c r="I336" s="68"/>
      <c r="J336" s="106"/>
      <c r="K336" s="106"/>
      <c r="L336" s="68"/>
      <c r="M336" s="68"/>
      <c r="N336" s="68"/>
      <c r="O336" s="68"/>
      <c r="P336" s="68"/>
      <c r="Q336" s="68"/>
      <c r="R336" s="68"/>
      <c r="S336" s="68"/>
      <c r="T336" s="68"/>
      <c r="U336" s="68"/>
      <c r="V336" s="68"/>
      <c r="W336" s="68"/>
      <c r="X336" s="68"/>
      <c r="Y336" s="68"/>
      <c r="Z336" s="68"/>
      <c r="AA336" s="68"/>
      <c r="AB336" s="68"/>
      <c r="AC336" s="69"/>
      <c r="AD336" s="47"/>
      <c r="AE336" s="38"/>
      <c r="AF336" s="38"/>
      <c r="AG336" s="38"/>
      <c r="AH336" s="38"/>
      <c r="AI336" s="49"/>
      <c r="AJ336" s="47"/>
      <c r="AK336" s="38"/>
      <c r="AL336" s="38"/>
      <c r="AM336" s="38"/>
      <c r="AN336" s="38"/>
      <c r="AO336" s="49"/>
      <c r="AP336" s="47"/>
      <c r="AQ336" s="38"/>
      <c r="AR336" s="38"/>
      <c r="AS336" s="38"/>
      <c r="AT336" s="38"/>
      <c r="AU336" s="49"/>
      <c r="AV336" s="50"/>
      <c r="AW336" s="51"/>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99"/>
      <c r="CA336" s="99"/>
      <c r="CB336" s="99"/>
      <c r="CC336" s="99"/>
      <c r="CD336" s="99"/>
      <c r="CE336" s="99"/>
      <c r="CF336" s="99"/>
      <c r="CG336" s="99"/>
      <c r="CH336" s="99"/>
      <c r="CI336" s="99"/>
    </row>
    <row r="337" customFormat="false" ht="13.5" hidden="false" customHeight="true" outlineLevel="0" collapsed="false">
      <c r="A337" s="18"/>
      <c r="B337" s="19"/>
      <c r="C337" s="19"/>
      <c r="D337" s="68"/>
      <c r="E337" s="68"/>
      <c r="F337" s="106"/>
      <c r="G337" s="68"/>
      <c r="H337" s="68"/>
      <c r="I337" s="68"/>
      <c r="J337" s="106"/>
      <c r="K337" s="106"/>
      <c r="L337" s="68"/>
      <c r="M337" s="68"/>
      <c r="N337" s="68"/>
      <c r="O337" s="68"/>
      <c r="P337" s="68"/>
      <c r="Q337" s="68"/>
      <c r="R337" s="68"/>
      <c r="S337" s="68"/>
      <c r="T337" s="68"/>
      <c r="U337" s="68"/>
      <c r="V337" s="68"/>
      <c r="W337" s="68"/>
      <c r="X337" s="68"/>
      <c r="Y337" s="68"/>
      <c r="Z337" s="68"/>
      <c r="AA337" s="68"/>
      <c r="AB337" s="68"/>
      <c r="AC337" s="69"/>
      <c r="AD337" s="47"/>
      <c r="AE337" s="38"/>
      <c r="AF337" s="38"/>
      <c r="AG337" s="38"/>
      <c r="AH337" s="38"/>
      <c r="AI337" s="49"/>
      <c r="AJ337" s="47"/>
      <c r="AK337" s="38"/>
      <c r="AL337" s="38"/>
      <c r="AM337" s="38"/>
      <c r="AN337" s="38"/>
      <c r="AO337" s="49"/>
      <c r="AP337" s="47"/>
      <c r="AQ337" s="38"/>
      <c r="AR337" s="38"/>
      <c r="AS337" s="38"/>
      <c r="AT337" s="38"/>
      <c r="AU337" s="49"/>
      <c r="AV337" s="50"/>
      <c r="AW337" s="51"/>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99"/>
      <c r="CA337" s="99"/>
      <c r="CB337" s="99"/>
      <c r="CC337" s="99"/>
      <c r="CD337" s="99"/>
      <c r="CE337" s="99"/>
      <c r="CF337" s="99"/>
      <c r="CG337" s="99"/>
      <c r="CH337" s="99"/>
      <c r="CI337" s="99"/>
    </row>
    <row r="338" customFormat="false" ht="13.5" hidden="false" customHeight="true" outlineLevel="0" collapsed="false">
      <c r="A338" s="67"/>
      <c r="B338" s="54"/>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6" t="s">
        <v>184</v>
      </c>
      <c r="AD338" s="57"/>
      <c r="AE338" s="58"/>
      <c r="AF338" s="58"/>
      <c r="AG338" s="58"/>
      <c r="AH338" s="58"/>
      <c r="AI338" s="59"/>
      <c r="AJ338" s="57"/>
      <c r="AK338" s="58"/>
      <c r="AL338" s="58"/>
      <c r="AM338" s="58"/>
      <c r="AN338" s="58"/>
      <c r="AO338" s="59"/>
      <c r="AP338" s="57"/>
      <c r="AQ338" s="58"/>
      <c r="AR338" s="58"/>
      <c r="AS338" s="58"/>
      <c r="AT338" s="58"/>
      <c r="AU338" s="59"/>
      <c r="AV338" s="60"/>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83" t="s">
        <v>185</v>
      </c>
      <c r="BZ338" s="99"/>
      <c r="CA338" s="99"/>
      <c r="CB338" s="99"/>
      <c r="CC338" s="99"/>
      <c r="CD338" s="99"/>
      <c r="CE338" s="99"/>
      <c r="CF338" s="99"/>
      <c r="CG338" s="99"/>
      <c r="CH338" s="99"/>
      <c r="CI338" s="99"/>
    </row>
    <row r="339" customFormat="false" ht="13.5" hidden="false" customHeight="true" outlineLevel="0" collapsed="false">
      <c r="A339" s="118" t="s">
        <v>186</v>
      </c>
      <c r="B339" s="32" t="n">
        <f aca="false">B328+1</f>
        <v>42</v>
      </c>
      <c r="C339" s="32"/>
      <c r="D339" s="46" t="s">
        <v>187</v>
      </c>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7"/>
      <c r="AE339" s="38"/>
      <c r="AF339" s="38"/>
      <c r="AG339" s="38"/>
      <c r="AH339" s="38"/>
      <c r="AI339" s="49"/>
      <c r="AJ339" s="47"/>
      <c r="AK339" s="38"/>
      <c r="AL339" s="38"/>
      <c r="AM339" s="38"/>
      <c r="AN339" s="38"/>
      <c r="AO339" s="49"/>
      <c r="AP339" s="47"/>
      <c r="AQ339" s="38"/>
      <c r="AR339" s="38"/>
      <c r="AS339" s="38"/>
      <c r="AT339" s="38"/>
      <c r="AU339" s="49"/>
      <c r="AV339" s="84"/>
      <c r="AW339" s="85"/>
      <c r="AX339" s="86" t="s">
        <v>188</v>
      </c>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99" t="s">
        <v>189</v>
      </c>
      <c r="CA339" s="99"/>
      <c r="CB339" s="99"/>
      <c r="CC339" s="99"/>
      <c r="CD339" s="99"/>
      <c r="CE339" s="99"/>
      <c r="CF339" s="99"/>
      <c r="CG339" s="99"/>
      <c r="CH339" s="99"/>
      <c r="CI339" s="99"/>
    </row>
    <row r="340" customFormat="false" ht="13.5" hidden="false" customHeight="true" outlineLevel="0" collapsed="false">
      <c r="A340" s="118"/>
      <c r="B340" s="19"/>
      <c r="C340" s="19"/>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7"/>
      <c r="AE340" s="38"/>
      <c r="AF340" s="38"/>
      <c r="AG340" s="38"/>
      <c r="AH340" s="38"/>
      <c r="AI340" s="49"/>
      <c r="AJ340" s="47"/>
      <c r="AK340" s="38"/>
      <c r="AL340" s="38"/>
      <c r="AM340" s="38"/>
      <c r="AN340" s="38"/>
      <c r="AO340" s="49"/>
      <c r="AP340" s="47"/>
      <c r="AQ340" s="38"/>
      <c r="AR340" s="38"/>
      <c r="AS340" s="38"/>
      <c r="AT340" s="38"/>
      <c r="AU340" s="49"/>
      <c r="AV340" s="50"/>
      <c r="AW340" s="51"/>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99"/>
      <c r="CA340" s="99"/>
      <c r="CB340" s="99"/>
      <c r="CC340" s="99"/>
      <c r="CD340" s="99"/>
      <c r="CE340" s="99"/>
      <c r="CF340" s="99"/>
      <c r="CG340" s="99"/>
      <c r="CH340" s="99"/>
      <c r="CI340" s="99"/>
    </row>
    <row r="341" customFormat="false" ht="13.5" hidden="false" customHeight="true" outlineLevel="0" collapsed="false">
      <c r="A341" s="18"/>
      <c r="B341" s="19"/>
      <c r="C341" s="19"/>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7"/>
      <c r="AE341" s="38"/>
      <c r="AF341" s="38"/>
      <c r="AG341" s="38"/>
      <c r="AH341" s="38"/>
      <c r="AI341" s="49"/>
      <c r="AJ341" s="47"/>
      <c r="AK341" s="38"/>
      <c r="AL341" s="38"/>
      <c r="AM341" s="38"/>
      <c r="AN341" s="38"/>
      <c r="AO341" s="49"/>
      <c r="AP341" s="47"/>
      <c r="AQ341" s="38"/>
      <c r="AR341" s="38"/>
      <c r="AS341" s="38"/>
      <c r="AT341" s="38"/>
      <c r="AU341" s="49"/>
      <c r="AV341" s="50"/>
      <c r="AW341" s="51"/>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99"/>
      <c r="CA341" s="99"/>
      <c r="CB341" s="99"/>
      <c r="CC341" s="99"/>
      <c r="CD341" s="99"/>
      <c r="CE341" s="99"/>
      <c r="CF341" s="99"/>
      <c r="CG341" s="99"/>
      <c r="CH341" s="99"/>
      <c r="CI341" s="99"/>
    </row>
    <row r="342" customFormat="false" ht="13.5" hidden="false" customHeight="true" outlineLevel="0" collapsed="false">
      <c r="A342" s="18"/>
      <c r="B342" s="19"/>
      <c r="C342" s="19"/>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7"/>
      <c r="AE342" s="38"/>
      <c r="AF342" s="38"/>
      <c r="AG342" s="38"/>
      <c r="AH342" s="38"/>
      <c r="AI342" s="49"/>
      <c r="AJ342" s="47"/>
      <c r="AK342" s="38"/>
      <c r="AL342" s="38"/>
      <c r="AM342" s="38"/>
      <c r="AN342" s="38"/>
      <c r="AO342" s="49"/>
      <c r="AP342" s="47"/>
      <c r="AQ342" s="38"/>
      <c r="AR342" s="38"/>
      <c r="AS342" s="38"/>
      <c r="AT342" s="38"/>
      <c r="AU342" s="49"/>
      <c r="AV342" s="50"/>
      <c r="AW342" s="51"/>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99"/>
      <c r="CA342" s="99"/>
      <c r="CB342" s="99"/>
      <c r="CC342" s="99"/>
      <c r="CD342" s="99"/>
      <c r="CE342" s="99"/>
      <c r="CF342" s="99"/>
      <c r="CG342" s="99"/>
      <c r="CH342" s="99"/>
      <c r="CI342" s="99"/>
    </row>
    <row r="343" customFormat="false" ht="13.5" hidden="false" customHeight="true" outlineLevel="0" collapsed="false">
      <c r="A343" s="18"/>
      <c r="B343" s="19"/>
      <c r="C343" s="19"/>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7"/>
      <c r="AE343" s="38"/>
      <c r="AF343" s="38"/>
      <c r="AG343" s="38"/>
      <c r="AH343" s="38"/>
      <c r="AI343" s="49"/>
      <c r="AJ343" s="47"/>
      <c r="AK343" s="38"/>
      <c r="AL343" s="38"/>
      <c r="AM343" s="38"/>
      <c r="AN343" s="38"/>
      <c r="AO343" s="49"/>
      <c r="AP343" s="47"/>
      <c r="AQ343" s="38"/>
      <c r="AR343" s="38"/>
      <c r="AS343" s="38"/>
      <c r="AT343" s="38"/>
      <c r="AU343" s="49"/>
      <c r="AV343" s="50"/>
      <c r="AW343" s="51"/>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99"/>
      <c r="CA343" s="99"/>
      <c r="CB343" s="99"/>
      <c r="CC343" s="99"/>
      <c r="CD343" s="99"/>
      <c r="CE343" s="99"/>
      <c r="CF343" s="99"/>
      <c r="CG343" s="99"/>
      <c r="CH343" s="99"/>
      <c r="CI343" s="99"/>
    </row>
    <row r="344" customFormat="false" ht="13.5" hidden="false" customHeight="true" outlineLevel="0" collapsed="false">
      <c r="A344" s="18"/>
      <c r="B344" s="54"/>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6" t="s">
        <v>190</v>
      </c>
      <c r="AD344" s="57"/>
      <c r="AE344" s="58"/>
      <c r="AF344" s="58"/>
      <c r="AG344" s="58"/>
      <c r="AH344" s="58"/>
      <c r="AI344" s="59"/>
      <c r="AJ344" s="57"/>
      <c r="AK344" s="58"/>
      <c r="AL344" s="58"/>
      <c r="AM344" s="58"/>
      <c r="AN344" s="58"/>
      <c r="AO344" s="59"/>
      <c r="AP344" s="57"/>
      <c r="AQ344" s="58"/>
      <c r="AR344" s="58"/>
      <c r="AS344" s="58"/>
      <c r="AT344" s="58"/>
      <c r="AU344" s="59"/>
      <c r="AV344" s="50"/>
      <c r="AW344" s="51"/>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99"/>
      <c r="CA344" s="99"/>
      <c r="CB344" s="99"/>
      <c r="CC344" s="99"/>
      <c r="CD344" s="99"/>
      <c r="CE344" s="99"/>
      <c r="CF344" s="99"/>
      <c r="CG344" s="99"/>
      <c r="CH344" s="99"/>
      <c r="CI344" s="99"/>
    </row>
    <row r="345" customFormat="false" ht="13.5" hidden="false" customHeight="true" outlineLevel="0" collapsed="false">
      <c r="A345" s="18"/>
      <c r="B345" s="32" t="n">
        <f aca="false">B339+1</f>
        <v>43</v>
      </c>
      <c r="C345" s="32"/>
      <c r="D345" s="46" t="s">
        <v>191</v>
      </c>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7"/>
      <c r="AE345" s="38"/>
      <c r="AF345" s="38"/>
      <c r="AG345" s="38"/>
      <c r="AH345" s="38"/>
      <c r="AI345" s="49"/>
      <c r="AJ345" s="47"/>
      <c r="AK345" s="38"/>
      <c r="AL345" s="38"/>
      <c r="AM345" s="38"/>
      <c r="AN345" s="38"/>
      <c r="AO345" s="49"/>
      <c r="AP345" s="47"/>
      <c r="AQ345" s="38"/>
      <c r="AR345" s="38"/>
      <c r="AS345" s="38"/>
      <c r="AT345" s="38"/>
      <c r="AU345" s="49"/>
      <c r="AV345" s="50"/>
      <c r="AW345" s="51"/>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99"/>
      <c r="CA345" s="99"/>
      <c r="CB345" s="99"/>
      <c r="CC345" s="99"/>
      <c r="CD345" s="99"/>
      <c r="CE345" s="99"/>
      <c r="CF345" s="99"/>
      <c r="CG345" s="99"/>
      <c r="CH345" s="99"/>
      <c r="CI345" s="99"/>
    </row>
    <row r="346" customFormat="false" ht="13.5" hidden="false" customHeight="true" outlineLevel="0" collapsed="false">
      <c r="A346" s="18"/>
      <c r="B346" s="32"/>
      <c r="C346" s="32"/>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7"/>
      <c r="AE346" s="38"/>
      <c r="AF346" s="38"/>
      <c r="AG346" s="38"/>
      <c r="AH346" s="38"/>
      <c r="AI346" s="49"/>
      <c r="AJ346" s="47"/>
      <c r="AK346" s="38"/>
      <c r="AL346" s="38"/>
      <c r="AM346" s="38"/>
      <c r="AN346" s="38"/>
      <c r="AO346" s="49"/>
      <c r="AP346" s="47"/>
      <c r="AQ346" s="38"/>
      <c r="AR346" s="38"/>
      <c r="AS346" s="38"/>
      <c r="AT346" s="38"/>
      <c r="AU346" s="49"/>
      <c r="AV346" s="50"/>
      <c r="AW346" s="51"/>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99"/>
      <c r="CA346" s="99"/>
      <c r="CB346" s="99"/>
      <c r="CC346" s="99"/>
      <c r="CD346" s="99"/>
      <c r="CE346" s="99"/>
      <c r="CF346" s="99"/>
      <c r="CG346" s="99"/>
      <c r="CH346" s="99"/>
      <c r="CI346" s="99"/>
    </row>
    <row r="347" customFormat="false" ht="13.5" hidden="false" customHeight="true" outlineLevel="0" collapsed="false">
      <c r="A347" s="18"/>
      <c r="B347" s="32"/>
      <c r="C347" s="32"/>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7"/>
      <c r="AE347" s="38"/>
      <c r="AF347" s="38"/>
      <c r="AG347" s="38"/>
      <c r="AH347" s="38"/>
      <c r="AI347" s="49"/>
      <c r="AJ347" s="47"/>
      <c r="AK347" s="38"/>
      <c r="AL347" s="38"/>
      <c r="AM347" s="38"/>
      <c r="AN347" s="38"/>
      <c r="AO347" s="49"/>
      <c r="AP347" s="47"/>
      <c r="AQ347" s="38"/>
      <c r="AR347" s="38"/>
      <c r="AS347" s="38"/>
      <c r="AT347" s="38"/>
      <c r="AU347" s="49"/>
      <c r="AV347" s="50"/>
      <c r="AW347" s="51"/>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99"/>
      <c r="CA347" s="99"/>
      <c r="CB347" s="99"/>
      <c r="CC347" s="99"/>
      <c r="CD347" s="99"/>
      <c r="CE347" s="99"/>
      <c r="CF347" s="99"/>
      <c r="CG347" s="99"/>
      <c r="CH347" s="99"/>
      <c r="CI347" s="99"/>
    </row>
    <row r="348" customFormat="false" ht="13.5" hidden="false" customHeight="true" outlineLevel="0" collapsed="false">
      <c r="A348" s="18"/>
      <c r="B348" s="54"/>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6" t="s">
        <v>192</v>
      </c>
      <c r="AD348" s="57"/>
      <c r="AE348" s="58"/>
      <c r="AF348" s="58"/>
      <c r="AG348" s="58"/>
      <c r="AH348" s="58"/>
      <c r="AI348" s="59"/>
      <c r="AJ348" s="57"/>
      <c r="AK348" s="58"/>
      <c r="AL348" s="58"/>
      <c r="AM348" s="58"/>
      <c r="AN348" s="58"/>
      <c r="AO348" s="59"/>
      <c r="AP348" s="57"/>
      <c r="AQ348" s="58"/>
      <c r="AR348" s="58"/>
      <c r="AS348" s="58"/>
      <c r="AT348" s="58"/>
      <c r="AU348" s="59"/>
      <c r="AV348" s="50"/>
      <c r="AW348" s="51"/>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99"/>
      <c r="CA348" s="99"/>
      <c r="CB348" s="99"/>
      <c r="CC348" s="99"/>
      <c r="CD348" s="99"/>
      <c r="CE348" s="99"/>
      <c r="CF348" s="99"/>
      <c r="CG348" s="99"/>
      <c r="CH348" s="99"/>
      <c r="CI348" s="99"/>
    </row>
    <row r="349" customFormat="false" ht="13.5" hidden="false" customHeight="true" outlineLevel="0" collapsed="false">
      <c r="A349" s="18"/>
      <c r="B349" s="32" t="n">
        <f aca="false">B345+1</f>
        <v>44</v>
      </c>
      <c r="C349" s="32"/>
      <c r="D349" s="46" t="s">
        <v>193</v>
      </c>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7"/>
      <c r="AE349" s="38"/>
      <c r="AF349" s="38"/>
      <c r="AG349" s="38"/>
      <c r="AH349" s="38"/>
      <c r="AI349" s="49"/>
      <c r="AJ349" s="47"/>
      <c r="AK349" s="38"/>
      <c r="AL349" s="38"/>
      <c r="AM349" s="38"/>
      <c r="AN349" s="38"/>
      <c r="AO349" s="49"/>
      <c r="AP349" s="47"/>
      <c r="AQ349" s="38"/>
      <c r="AR349" s="38"/>
      <c r="AS349" s="38"/>
      <c r="AT349" s="38"/>
      <c r="AU349" s="49"/>
      <c r="AV349" s="50"/>
      <c r="AW349" s="51"/>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99"/>
      <c r="CA349" s="99"/>
      <c r="CB349" s="99"/>
      <c r="CC349" s="99"/>
      <c r="CD349" s="99"/>
      <c r="CE349" s="99"/>
      <c r="CF349" s="99"/>
      <c r="CG349" s="99"/>
      <c r="CH349" s="99"/>
      <c r="CI349" s="99"/>
    </row>
    <row r="350" customFormat="false" ht="13.5" hidden="false" customHeight="true" outlineLevel="0" collapsed="false">
      <c r="A350" s="18"/>
      <c r="B350" s="32"/>
      <c r="C350" s="32"/>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7"/>
      <c r="AE350" s="38"/>
      <c r="AF350" s="38"/>
      <c r="AG350" s="38"/>
      <c r="AH350" s="38"/>
      <c r="AI350" s="49"/>
      <c r="AJ350" s="47"/>
      <c r="AK350" s="38"/>
      <c r="AL350" s="38"/>
      <c r="AM350" s="38"/>
      <c r="AN350" s="38"/>
      <c r="AO350" s="49"/>
      <c r="AP350" s="47"/>
      <c r="AQ350" s="38"/>
      <c r="AR350" s="38"/>
      <c r="AS350" s="38"/>
      <c r="AT350" s="38"/>
      <c r="AU350" s="49"/>
      <c r="AV350" s="50"/>
      <c r="AW350" s="51"/>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99"/>
      <c r="CA350" s="99"/>
      <c r="CB350" s="99"/>
      <c r="CC350" s="99"/>
      <c r="CD350" s="99"/>
      <c r="CE350" s="99"/>
      <c r="CF350" s="99"/>
      <c r="CG350" s="99"/>
      <c r="CH350" s="99"/>
      <c r="CI350" s="99"/>
    </row>
    <row r="351" customFormat="false" ht="13.5" hidden="false" customHeight="true" outlineLevel="0" collapsed="false">
      <c r="A351" s="18"/>
      <c r="B351" s="32"/>
      <c r="C351" s="32"/>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7"/>
      <c r="AE351" s="38"/>
      <c r="AF351" s="38"/>
      <c r="AG351" s="38"/>
      <c r="AH351" s="38"/>
      <c r="AI351" s="49"/>
      <c r="AJ351" s="47"/>
      <c r="AK351" s="38"/>
      <c r="AL351" s="38"/>
      <c r="AM351" s="38"/>
      <c r="AN351" s="38"/>
      <c r="AO351" s="49"/>
      <c r="AP351" s="47"/>
      <c r="AQ351" s="38"/>
      <c r="AR351" s="38"/>
      <c r="AS351" s="38"/>
      <c r="AT351" s="38"/>
      <c r="AU351" s="49"/>
      <c r="AV351" s="50"/>
      <c r="AW351" s="51"/>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99"/>
      <c r="CA351" s="99"/>
      <c r="CB351" s="99"/>
      <c r="CC351" s="99"/>
      <c r="CD351" s="99"/>
      <c r="CE351" s="99"/>
      <c r="CF351" s="99"/>
      <c r="CG351" s="99"/>
      <c r="CH351" s="99"/>
      <c r="CI351" s="99"/>
    </row>
    <row r="352" customFormat="false" ht="13.5" hidden="false" customHeight="true" outlineLevel="0" collapsed="false">
      <c r="A352" s="18"/>
      <c r="B352" s="54"/>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6" t="s">
        <v>194</v>
      </c>
      <c r="AD352" s="57"/>
      <c r="AE352" s="58"/>
      <c r="AF352" s="58"/>
      <c r="AG352" s="58"/>
      <c r="AH352" s="58"/>
      <c r="AI352" s="59"/>
      <c r="AJ352" s="57"/>
      <c r="AK352" s="58"/>
      <c r="AL352" s="58"/>
      <c r="AM352" s="58"/>
      <c r="AN352" s="58"/>
      <c r="AO352" s="59"/>
      <c r="AP352" s="57"/>
      <c r="AQ352" s="58"/>
      <c r="AR352" s="58"/>
      <c r="AS352" s="58"/>
      <c r="AT352" s="58"/>
      <c r="AU352" s="59"/>
      <c r="AV352" s="50"/>
      <c r="AW352" s="51"/>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99"/>
      <c r="CA352" s="99"/>
      <c r="CB352" s="99"/>
      <c r="CC352" s="99"/>
      <c r="CD352" s="99"/>
      <c r="CE352" s="99"/>
      <c r="CF352" s="99"/>
      <c r="CG352" s="99"/>
      <c r="CH352" s="99"/>
      <c r="CI352" s="99"/>
    </row>
    <row r="353" customFormat="false" ht="13.5" hidden="false" customHeight="true" outlineLevel="0" collapsed="false">
      <c r="A353" s="18"/>
      <c r="B353" s="32" t="n">
        <f aca="false">B349+1</f>
        <v>45</v>
      </c>
      <c r="C353" s="32"/>
      <c r="D353" s="46" t="s">
        <v>195</v>
      </c>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7"/>
      <c r="AE353" s="38"/>
      <c r="AF353" s="38"/>
      <c r="AG353" s="38"/>
      <c r="AH353" s="38"/>
      <c r="AI353" s="49"/>
      <c r="AJ353" s="47"/>
      <c r="AK353" s="38"/>
      <c r="AL353" s="38"/>
      <c r="AM353" s="38"/>
      <c r="AN353" s="38"/>
      <c r="AO353" s="49"/>
      <c r="AP353" s="47"/>
      <c r="AQ353" s="38"/>
      <c r="AR353" s="38"/>
      <c r="AS353" s="38"/>
      <c r="AT353" s="38"/>
      <c r="AU353" s="49"/>
      <c r="AV353" s="50"/>
      <c r="AW353" s="51"/>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99"/>
      <c r="CA353" s="99"/>
      <c r="CB353" s="99"/>
      <c r="CC353" s="99"/>
      <c r="CD353" s="99"/>
      <c r="CE353" s="99"/>
      <c r="CF353" s="99"/>
      <c r="CG353" s="99"/>
      <c r="CH353" s="99"/>
      <c r="CI353" s="99"/>
    </row>
    <row r="354" customFormat="false" ht="13.5" hidden="false" customHeight="true" outlineLevel="0" collapsed="false">
      <c r="A354" s="18"/>
      <c r="B354" s="32"/>
      <c r="C354" s="32"/>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7"/>
      <c r="AE354" s="38"/>
      <c r="AF354" s="38"/>
      <c r="AG354" s="38"/>
      <c r="AH354" s="38"/>
      <c r="AI354" s="49"/>
      <c r="AJ354" s="47"/>
      <c r="AK354" s="38"/>
      <c r="AL354" s="38"/>
      <c r="AM354" s="38"/>
      <c r="AN354" s="38"/>
      <c r="AO354" s="49"/>
      <c r="AP354" s="47"/>
      <c r="AQ354" s="38"/>
      <c r="AR354" s="38"/>
      <c r="AS354" s="38"/>
      <c r="AT354" s="38"/>
      <c r="AU354" s="49"/>
      <c r="AV354" s="50"/>
      <c r="AW354" s="51"/>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99"/>
      <c r="CA354" s="99"/>
      <c r="CB354" s="99"/>
      <c r="CC354" s="99"/>
      <c r="CD354" s="99"/>
      <c r="CE354" s="99"/>
      <c r="CF354" s="99"/>
      <c r="CG354" s="99"/>
      <c r="CH354" s="99"/>
      <c r="CI354" s="99"/>
    </row>
    <row r="355" customFormat="false" ht="13.5" hidden="false" customHeight="true" outlineLevel="0" collapsed="false">
      <c r="A355" s="18"/>
      <c r="B355" s="32"/>
      <c r="C355" s="32"/>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7"/>
      <c r="AE355" s="38"/>
      <c r="AF355" s="38"/>
      <c r="AG355" s="38"/>
      <c r="AH355" s="38"/>
      <c r="AI355" s="49"/>
      <c r="AJ355" s="47"/>
      <c r="AK355" s="38"/>
      <c r="AL355" s="38"/>
      <c r="AM355" s="38"/>
      <c r="AN355" s="38"/>
      <c r="AO355" s="49"/>
      <c r="AP355" s="47"/>
      <c r="AQ355" s="38"/>
      <c r="AR355" s="38"/>
      <c r="AS355" s="38"/>
      <c r="AT355" s="38"/>
      <c r="AU355" s="49"/>
      <c r="AV355" s="50"/>
      <c r="AW355" s="51"/>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99"/>
      <c r="CA355" s="99"/>
      <c r="CB355" s="99"/>
      <c r="CC355" s="99"/>
      <c r="CD355" s="99"/>
      <c r="CE355" s="99"/>
      <c r="CF355" s="99"/>
      <c r="CG355" s="99"/>
      <c r="CH355" s="99"/>
      <c r="CI355" s="99"/>
    </row>
    <row r="356" customFormat="false" ht="13.5" hidden="false" customHeight="true" outlineLevel="0" collapsed="false">
      <c r="A356" s="67"/>
      <c r="B356" s="54"/>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6" t="s">
        <v>196</v>
      </c>
      <c r="AD356" s="57"/>
      <c r="AE356" s="58"/>
      <c r="AF356" s="58"/>
      <c r="AG356" s="58"/>
      <c r="AH356" s="58"/>
      <c r="AI356" s="59"/>
      <c r="AJ356" s="57"/>
      <c r="AK356" s="58"/>
      <c r="AL356" s="58"/>
      <c r="AM356" s="58"/>
      <c r="AN356" s="58"/>
      <c r="AO356" s="59"/>
      <c r="AP356" s="57"/>
      <c r="AQ356" s="58"/>
      <c r="AR356" s="58"/>
      <c r="AS356" s="58"/>
      <c r="AT356" s="58"/>
      <c r="AU356" s="59"/>
      <c r="AV356" s="60"/>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83" t="s">
        <v>197</v>
      </c>
      <c r="BZ356" s="99"/>
      <c r="CA356" s="99"/>
      <c r="CB356" s="99"/>
      <c r="CC356" s="99"/>
      <c r="CD356" s="99"/>
      <c r="CE356" s="99"/>
      <c r="CF356" s="99"/>
      <c r="CG356" s="99"/>
      <c r="CH356" s="99"/>
      <c r="CI356" s="99"/>
    </row>
    <row r="357" customFormat="false" ht="13.5" hidden="false" customHeight="true" outlineLevel="0" collapsed="false">
      <c r="A357" s="18" t="s">
        <v>198</v>
      </c>
      <c r="B357" s="32" t="n">
        <f aca="false">B353+1</f>
        <v>46</v>
      </c>
      <c r="C357" s="32"/>
      <c r="D357" s="46" t="s">
        <v>199</v>
      </c>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7"/>
      <c r="AE357" s="38"/>
      <c r="AF357" s="38"/>
      <c r="AG357" s="38"/>
      <c r="AH357" s="38"/>
      <c r="AI357" s="49"/>
      <c r="AJ357" s="47"/>
      <c r="AK357" s="38"/>
      <c r="AL357" s="38"/>
      <c r="AM357" s="38"/>
      <c r="AN357" s="38"/>
      <c r="AO357" s="49"/>
      <c r="AP357" s="47"/>
      <c r="AQ357" s="38"/>
      <c r="AR357" s="38"/>
      <c r="AS357" s="38"/>
      <c r="AT357" s="38"/>
      <c r="AU357" s="49"/>
      <c r="AV357" s="50"/>
      <c r="AW357" s="51"/>
      <c r="AX357" s="138" t="s">
        <v>200</v>
      </c>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40" t="s">
        <v>201</v>
      </c>
      <c r="CA357" s="140"/>
      <c r="CB357" s="140"/>
      <c r="CC357" s="140"/>
      <c r="CD357" s="140"/>
      <c r="CE357" s="140"/>
      <c r="CF357" s="140"/>
      <c r="CG357" s="140"/>
      <c r="CH357" s="140"/>
      <c r="CI357" s="140"/>
    </row>
    <row r="358" customFormat="false" ht="13.5" hidden="false" customHeight="true" outlineLevel="0" collapsed="false">
      <c r="A358" s="18"/>
      <c r="B358" s="19"/>
      <c r="C358" s="19"/>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7"/>
      <c r="AE358" s="38"/>
      <c r="AF358" s="38"/>
      <c r="AG358" s="38"/>
      <c r="AH358" s="38"/>
      <c r="AI358" s="49"/>
      <c r="AJ358" s="47"/>
      <c r="AK358" s="38"/>
      <c r="AL358" s="38"/>
      <c r="AM358" s="38"/>
      <c r="AN358" s="38"/>
      <c r="AO358" s="49"/>
      <c r="AP358" s="47"/>
      <c r="AQ358" s="38"/>
      <c r="AR358" s="38"/>
      <c r="AS358" s="38"/>
      <c r="AT358" s="38"/>
      <c r="AU358" s="49"/>
      <c r="AV358" s="50"/>
      <c r="AW358" s="51"/>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40"/>
      <c r="CA358" s="140"/>
      <c r="CB358" s="140"/>
      <c r="CC358" s="140"/>
      <c r="CD358" s="140"/>
      <c r="CE358" s="140"/>
      <c r="CF358" s="140"/>
      <c r="CG358" s="140"/>
      <c r="CH358" s="140"/>
      <c r="CI358" s="140"/>
    </row>
    <row r="359" customFormat="false" ht="13.5" hidden="false" customHeight="true" outlineLevel="0" collapsed="false">
      <c r="A359" s="18"/>
      <c r="B359" s="19"/>
      <c r="C359" s="19"/>
      <c r="D359" s="68"/>
      <c r="E359" s="106" t="s">
        <v>202</v>
      </c>
      <c r="F359" s="106"/>
      <c r="G359" s="106"/>
      <c r="H359" s="106"/>
      <c r="I359" s="101"/>
      <c r="J359" s="101"/>
      <c r="K359" s="106" t="s">
        <v>203</v>
      </c>
      <c r="L359" s="106"/>
      <c r="M359" s="106"/>
      <c r="N359" s="106"/>
      <c r="O359" s="101"/>
      <c r="P359" s="101"/>
      <c r="Q359" s="101"/>
      <c r="R359" s="101"/>
      <c r="S359" s="101"/>
      <c r="T359" s="101"/>
      <c r="U359" s="101"/>
      <c r="V359" s="101"/>
      <c r="W359" s="101"/>
      <c r="X359" s="101"/>
      <c r="Y359" s="101"/>
      <c r="Z359" s="101"/>
      <c r="AA359" s="101"/>
      <c r="AB359" s="101"/>
      <c r="AC359" s="69"/>
      <c r="AD359" s="47"/>
      <c r="AE359" s="38"/>
      <c r="AF359" s="38"/>
      <c r="AG359" s="38"/>
      <c r="AH359" s="38"/>
      <c r="AI359" s="49"/>
      <c r="AJ359" s="47"/>
      <c r="AK359" s="38"/>
      <c r="AL359" s="38"/>
      <c r="AM359" s="38"/>
      <c r="AN359" s="38"/>
      <c r="AO359" s="49"/>
      <c r="AP359" s="47"/>
      <c r="AQ359" s="38"/>
      <c r="AR359" s="38"/>
      <c r="AS359" s="38"/>
      <c r="AT359" s="38"/>
      <c r="AU359" s="49"/>
      <c r="AV359" s="50"/>
      <c r="AW359" s="51"/>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40"/>
      <c r="CA359" s="140"/>
      <c r="CB359" s="140"/>
      <c r="CC359" s="140"/>
      <c r="CD359" s="140"/>
      <c r="CE359" s="140"/>
      <c r="CF359" s="140"/>
      <c r="CG359" s="140"/>
      <c r="CH359" s="140"/>
      <c r="CI359" s="140"/>
    </row>
    <row r="360" customFormat="false" ht="13.5" hidden="false" customHeight="true" outlineLevel="0" collapsed="false">
      <c r="A360" s="18"/>
      <c r="B360" s="19"/>
      <c r="C360" s="19"/>
      <c r="D360" s="68"/>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69"/>
      <c r="AD360" s="47"/>
      <c r="AE360" s="38"/>
      <c r="AF360" s="38"/>
      <c r="AG360" s="38"/>
      <c r="AH360" s="38"/>
      <c r="AI360" s="49"/>
      <c r="AJ360" s="47"/>
      <c r="AK360" s="38"/>
      <c r="AL360" s="38"/>
      <c r="AM360" s="38"/>
      <c r="AN360" s="38"/>
      <c r="AO360" s="49"/>
      <c r="AP360" s="47"/>
      <c r="AQ360" s="38"/>
      <c r="AR360" s="38"/>
      <c r="AS360" s="38"/>
      <c r="AT360" s="38"/>
      <c r="AU360" s="49"/>
      <c r="AV360" s="50"/>
      <c r="AW360" s="51"/>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40"/>
      <c r="CA360" s="140"/>
      <c r="CB360" s="140"/>
      <c r="CC360" s="140"/>
      <c r="CD360" s="140"/>
      <c r="CE360" s="140"/>
      <c r="CF360" s="140"/>
      <c r="CG360" s="140"/>
      <c r="CH360" s="140"/>
      <c r="CI360" s="140"/>
    </row>
    <row r="361" customFormat="false" ht="13.5" hidden="false" customHeight="true" outlineLevel="0" collapsed="false">
      <c r="A361" s="18"/>
      <c r="B361" s="19"/>
      <c r="C361" s="19"/>
      <c r="D361" s="68"/>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69"/>
      <c r="AD361" s="47"/>
      <c r="AE361" s="38"/>
      <c r="AF361" s="38"/>
      <c r="AG361" s="38"/>
      <c r="AH361" s="38"/>
      <c r="AI361" s="49"/>
      <c r="AJ361" s="47"/>
      <c r="AK361" s="38"/>
      <c r="AL361" s="38"/>
      <c r="AM361" s="38"/>
      <c r="AN361" s="38"/>
      <c r="AO361" s="49"/>
      <c r="AP361" s="47"/>
      <c r="AQ361" s="38"/>
      <c r="AR361" s="38"/>
      <c r="AS361" s="38"/>
      <c r="AT361" s="38"/>
      <c r="AU361" s="49"/>
      <c r="AV361" s="50"/>
      <c r="AW361" s="51"/>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40"/>
      <c r="CA361" s="140"/>
      <c r="CB361" s="140"/>
      <c r="CC361" s="140"/>
      <c r="CD361" s="140"/>
      <c r="CE361" s="140"/>
      <c r="CF361" s="140"/>
      <c r="CG361" s="140"/>
      <c r="CH361" s="140"/>
      <c r="CI361" s="140"/>
    </row>
    <row r="362" customFormat="false" ht="13.5" hidden="false" customHeight="true" outlineLevel="0" collapsed="false">
      <c r="A362" s="18"/>
      <c r="B362" s="19"/>
      <c r="C362" s="19"/>
      <c r="D362" s="68"/>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69"/>
      <c r="AD362" s="47"/>
      <c r="AE362" s="38"/>
      <c r="AF362" s="38"/>
      <c r="AG362" s="38"/>
      <c r="AH362" s="38"/>
      <c r="AI362" s="49"/>
      <c r="AJ362" s="47"/>
      <c r="AK362" s="38"/>
      <c r="AL362" s="38"/>
      <c r="AM362" s="38"/>
      <c r="AN362" s="38"/>
      <c r="AO362" s="49"/>
      <c r="AP362" s="47"/>
      <c r="AQ362" s="38"/>
      <c r="AR362" s="38"/>
      <c r="AS362" s="38"/>
      <c r="AT362" s="38"/>
      <c r="AU362" s="49"/>
      <c r="AV362" s="50"/>
      <c r="AW362" s="51"/>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40"/>
      <c r="CA362" s="140"/>
      <c r="CB362" s="140"/>
      <c r="CC362" s="140"/>
      <c r="CD362" s="140"/>
      <c r="CE362" s="140"/>
      <c r="CF362" s="140"/>
      <c r="CG362" s="140"/>
      <c r="CH362" s="140"/>
      <c r="CI362" s="140"/>
    </row>
    <row r="363" customFormat="false" ht="13.5" hidden="false" customHeight="true" outlineLevel="0" collapsed="false">
      <c r="A363" s="18"/>
      <c r="B363" s="19"/>
      <c r="C363" s="19"/>
      <c r="D363" s="68"/>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69"/>
      <c r="AD363" s="47"/>
      <c r="AE363" s="38"/>
      <c r="AF363" s="38"/>
      <c r="AG363" s="38"/>
      <c r="AH363" s="38"/>
      <c r="AI363" s="49"/>
      <c r="AJ363" s="47"/>
      <c r="AK363" s="38"/>
      <c r="AL363" s="38"/>
      <c r="AM363" s="38"/>
      <c r="AN363" s="38"/>
      <c r="AO363" s="49"/>
      <c r="AP363" s="47"/>
      <c r="AQ363" s="38"/>
      <c r="AR363" s="38"/>
      <c r="AS363" s="38"/>
      <c r="AT363" s="38"/>
      <c r="AU363" s="49"/>
      <c r="AV363" s="50"/>
      <c r="AW363" s="51"/>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40"/>
      <c r="CA363" s="140"/>
      <c r="CB363" s="140"/>
      <c r="CC363" s="140"/>
      <c r="CD363" s="140"/>
      <c r="CE363" s="140"/>
      <c r="CF363" s="140"/>
      <c r="CG363" s="140"/>
      <c r="CH363" s="140"/>
      <c r="CI363" s="140"/>
    </row>
    <row r="364" customFormat="false" ht="13.5" hidden="false" customHeight="true" outlineLevel="0" collapsed="false">
      <c r="A364" s="18"/>
      <c r="B364" s="19"/>
      <c r="C364" s="19"/>
      <c r="D364" s="68"/>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69"/>
      <c r="AD364" s="47"/>
      <c r="AE364" s="38"/>
      <c r="AF364" s="38"/>
      <c r="AG364" s="38"/>
      <c r="AH364" s="38"/>
      <c r="AI364" s="49"/>
      <c r="AJ364" s="47"/>
      <c r="AK364" s="38"/>
      <c r="AL364" s="38"/>
      <c r="AM364" s="38"/>
      <c r="AN364" s="38"/>
      <c r="AO364" s="49"/>
      <c r="AP364" s="47"/>
      <c r="AQ364" s="38"/>
      <c r="AR364" s="38"/>
      <c r="AS364" s="38"/>
      <c r="AT364" s="38"/>
      <c r="AU364" s="49"/>
      <c r="AV364" s="50"/>
      <c r="AW364" s="51"/>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40"/>
      <c r="CA364" s="140"/>
      <c r="CB364" s="140"/>
      <c r="CC364" s="140"/>
      <c r="CD364" s="140"/>
      <c r="CE364" s="140"/>
      <c r="CF364" s="140"/>
      <c r="CG364" s="140"/>
      <c r="CH364" s="140"/>
      <c r="CI364" s="140"/>
    </row>
    <row r="365" customFormat="false" ht="13.5" hidden="false" customHeight="true" outlineLevel="0" collapsed="false">
      <c r="A365" s="18"/>
      <c r="B365" s="19"/>
      <c r="C365" s="19"/>
      <c r="D365" s="68"/>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69"/>
      <c r="AD365" s="47"/>
      <c r="AE365" s="38"/>
      <c r="AF365" s="38"/>
      <c r="AG365" s="38"/>
      <c r="AH365" s="38"/>
      <c r="AI365" s="49"/>
      <c r="AJ365" s="47"/>
      <c r="AK365" s="38"/>
      <c r="AL365" s="38"/>
      <c r="AM365" s="38"/>
      <c r="AN365" s="38"/>
      <c r="AO365" s="49"/>
      <c r="AP365" s="47"/>
      <c r="AQ365" s="38"/>
      <c r="AR365" s="38"/>
      <c r="AS365" s="38"/>
      <c r="AT365" s="38"/>
      <c r="AU365" s="49"/>
      <c r="AV365" s="50"/>
      <c r="AW365" s="51"/>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40"/>
      <c r="CA365" s="140"/>
      <c r="CB365" s="140"/>
      <c r="CC365" s="140"/>
      <c r="CD365" s="140"/>
      <c r="CE365" s="140"/>
      <c r="CF365" s="140"/>
      <c r="CG365" s="140"/>
      <c r="CH365" s="140"/>
      <c r="CI365" s="140"/>
    </row>
    <row r="366" customFormat="false" ht="13.5" hidden="false" customHeight="true" outlineLevel="0" collapsed="false">
      <c r="A366" s="67"/>
      <c r="B366" s="54"/>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6" t="s">
        <v>204</v>
      </c>
      <c r="AD366" s="57"/>
      <c r="AE366" s="58"/>
      <c r="AF366" s="58"/>
      <c r="AG366" s="58"/>
      <c r="AH366" s="58"/>
      <c r="AI366" s="59"/>
      <c r="AJ366" s="57"/>
      <c r="AK366" s="58"/>
      <c r="AL366" s="58"/>
      <c r="AM366" s="58"/>
      <c r="AN366" s="58"/>
      <c r="AO366" s="59"/>
      <c r="AP366" s="57"/>
      <c r="AQ366" s="58"/>
      <c r="AR366" s="58"/>
      <c r="AS366" s="58"/>
      <c r="AT366" s="58"/>
      <c r="AU366" s="59"/>
      <c r="AV366" s="60"/>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83" t="s">
        <v>205</v>
      </c>
      <c r="BZ366" s="140"/>
      <c r="CA366" s="140"/>
      <c r="CB366" s="140"/>
      <c r="CC366" s="140"/>
      <c r="CD366" s="140"/>
      <c r="CE366" s="140"/>
      <c r="CF366" s="140"/>
      <c r="CG366" s="140"/>
      <c r="CH366" s="140"/>
      <c r="CI366" s="140"/>
    </row>
    <row r="367" customFormat="false" ht="13.5" hidden="false" customHeight="true" outlineLevel="0" collapsed="false">
      <c r="A367" s="118" t="s">
        <v>206</v>
      </c>
      <c r="B367" s="32" t="n">
        <f aca="false">B357+1</f>
        <v>47</v>
      </c>
      <c r="C367" s="32"/>
      <c r="D367" s="80" t="s">
        <v>207</v>
      </c>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47"/>
      <c r="AE367" s="38"/>
      <c r="AF367" s="38"/>
      <c r="AG367" s="38"/>
      <c r="AH367" s="38"/>
      <c r="AI367" s="49"/>
      <c r="AJ367" s="47"/>
      <c r="AK367" s="38"/>
      <c r="AL367" s="38"/>
      <c r="AM367" s="38"/>
      <c r="AN367" s="38"/>
      <c r="AO367" s="49"/>
      <c r="AP367" s="47"/>
      <c r="AQ367" s="38"/>
      <c r="AR367" s="38"/>
      <c r="AS367" s="38"/>
      <c r="AT367" s="38"/>
      <c r="AU367" s="49"/>
      <c r="AV367" s="50"/>
      <c r="AW367" s="51"/>
      <c r="AX367" s="138" t="s">
        <v>208</v>
      </c>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40" t="s">
        <v>209</v>
      </c>
      <c r="CA367" s="140"/>
      <c r="CB367" s="140"/>
      <c r="CC367" s="140"/>
      <c r="CD367" s="140"/>
      <c r="CE367" s="140"/>
      <c r="CF367" s="140"/>
      <c r="CG367" s="140"/>
      <c r="CH367" s="140"/>
      <c r="CI367" s="140"/>
    </row>
    <row r="368" customFormat="false" ht="13.5" hidden="false" customHeight="true" outlineLevel="0" collapsed="false">
      <c r="A368" s="118"/>
      <c r="B368" s="19"/>
      <c r="C368" s="19"/>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47"/>
      <c r="AE368" s="38"/>
      <c r="AF368" s="38"/>
      <c r="AG368" s="38"/>
      <c r="AH368" s="38"/>
      <c r="AI368" s="49"/>
      <c r="AJ368" s="47"/>
      <c r="AK368" s="38"/>
      <c r="AL368" s="38"/>
      <c r="AM368" s="38"/>
      <c r="AN368" s="38"/>
      <c r="AO368" s="49"/>
      <c r="AP368" s="47"/>
      <c r="AQ368" s="38"/>
      <c r="AR368" s="38"/>
      <c r="AS368" s="38"/>
      <c r="AT368" s="38"/>
      <c r="AU368" s="49"/>
      <c r="AV368" s="50"/>
      <c r="AW368" s="51"/>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40"/>
      <c r="CA368" s="140"/>
      <c r="CB368" s="140"/>
      <c r="CC368" s="140"/>
      <c r="CD368" s="140"/>
      <c r="CE368" s="140"/>
      <c r="CF368" s="140"/>
      <c r="CG368" s="140"/>
      <c r="CH368" s="140"/>
      <c r="CI368" s="140"/>
    </row>
    <row r="369" customFormat="false" ht="13.5" hidden="false" customHeight="true" outlineLevel="0" collapsed="false">
      <c r="A369" s="18"/>
      <c r="B369" s="19"/>
      <c r="C369" s="19"/>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47"/>
      <c r="AE369" s="38"/>
      <c r="AF369" s="38"/>
      <c r="AG369" s="38"/>
      <c r="AH369" s="38"/>
      <c r="AI369" s="49"/>
      <c r="AJ369" s="47"/>
      <c r="AK369" s="38"/>
      <c r="AL369" s="38"/>
      <c r="AM369" s="38"/>
      <c r="AN369" s="38"/>
      <c r="AO369" s="49"/>
      <c r="AP369" s="47"/>
      <c r="AQ369" s="38"/>
      <c r="AR369" s="38"/>
      <c r="AS369" s="38"/>
      <c r="AT369" s="38"/>
      <c r="AU369" s="49"/>
      <c r="AV369" s="50"/>
      <c r="AW369" s="51"/>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40"/>
      <c r="CA369" s="140"/>
      <c r="CB369" s="140"/>
      <c r="CC369" s="140"/>
      <c r="CD369" s="140"/>
      <c r="CE369" s="140"/>
      <c r="CF369" s="140"/>
      <c r="CG369" s="140"/>
      <c r="CH369" s="140"/>
      <c r="CI369" s="140"/>
    </row>
    <row r="370" customFormat="false" ht="13.5" hidden="false" customHeight="true" outlineLevel="0" collapsed="false">
      <c r="A370" s="18"/>
      <c r="B370" s="19"/>
      <c r="C370" s="19"/>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47"/>
      <c r="AE370" s="38"/>
      <c r="AF370" s="38"/>
      <c r="AG370" s="38"/>
      <c r="AH370" s="38"/>
      <c r="AI370" s="49"/>
      <c r="AJ370" s="47"/>
      <c r="AK370" s="38"/>
      <c r="AL370" s="38"/>
      <c r="AM370" s="38"/>
      <c r="AN370" s="38"/>
      <c r="AO370" s="49"/>
      <c r="AP370" s="47"/>
      <c r="AQ370" s="38"/>
      <c r="AR370" s="38"/>
      <c r="AS370" s="38"/>
      <c r="AT370" s="38"/>
      <c r="AU370" s="49"/>
      <c r="AV370" s="50"/>
      <c r="AW370" s="51"/>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40"/>
      <c r="CA370" s="140"/>
      <c r="CB370" s="140"/>
      <c r="CC370" s="140"/>
      <c r="CD370" s="140"/>
      <c r="CE370" s="140"/>
      <c r="CF370" s="140"/>
      <c r="CG370" s="140"/>
      <c r="CH370" s="140"/>
      <c r="CI370" s="140"/>
    </row>
    <row r="371" customFormat="false" ht="13.5" hidden="false" customHeight="true" outlineLevel="0" collapsed="false">
      <c r="A371" s="18"/>
      <c r="B371" s="19"/>
      <c r="C371" s="19"/>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47"/>
      <c r="AE371" s="38"/>
      <c r="AF371" s="38"/>
      <c r="AG371" s="38"/>
      <c r="AH371" s="38"/>
      <c r="AI371" s="49"/>
      <c r="AJ371" s="47"/>
      <c r="AK371" s="38"/>
      <c r="AL371" s="38"/>
      <c r="AM371" s="38"/>
      <c r="AN371" s="38"/>
      <c r="AO371" s="49"/>
      <c r="AP371" s="47"/>
      <c r="AQ371" s="38"/>
      <c r="AR371" s="38"/>
      <c r="AS371" s="38"/>
      <c r="AT371" s="38"/>
      <c r="AU371" s="49"/>
      <c r="AV371" s="50"/>
      <c r="AW371" s="51"/>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40"/>
      <c r="CA371" s="140"/>
      <c r="CB371" s="140"/>
      <c r="CC371" s="140"/>
      <c r="CD371" s="140"/>
      <c r="CE371" s="140"/>
      <c r="CF371" s="140"/>
      <c r="CG371" s="140"/>
      <c r="CH371" s="140"/>
      <c r="CI371" s="140"/>
    </row>
    <row r="372" customFormat="false" ht="13.5" hidden="false" customHeight="true" outlineLevel="0" collapsed="false">
      <c r="A372" s="67"/>
      <c r="B372" s="54"/>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6" t="s">
        <v>210</v>
      </c>
      <c r="AD372" s="57"/>
      <c r="AE372" s="58"/>
      <c r="AF372" s="58"/>
      <c r="AG372" s="58"/>
      <c r="AH372" s="58"/>
      <c r="AI372" s="59"/>
      <c r="AJ372" s="57"/>
      <c r="AK372" s="58"/>
      <c r="AL372" s="58"/>
      <c r="AM372" s="58"/>
      <c r="AN372" s="58"/>
      <c r="AO372" s="59"/>
      <c r="AP372" s="57"/>
      <c r="AQ372" s="58"/>
      <c r="AR372" s="58"/>
      <c r="AS372" s="58"/>
      <c r="AT372" s="58"/>
      <c r="AU372" s="59"/>
      <c r="AV372" s="60"/>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83" t="s">
        <v>211</v>
      </c>
      <c r="BZ372" s="140"/>
      <c r="CA372" s="140"/>
      <c r="CB372" s="140"/>
      <c r="CC372" s="140"/>
      <c r="CD372" s="140"/>
      <c r="CE372" s="140"/>
      <c r="CF372" s="140"/>
      <c r="CG372" s="140"/>
      <c r="CH372" s="140"/>
      <c r="CI372" s="140"/>
    </row>
    <row r="373" customFormat="false" ht="13.5" hidden="false" customHeight="true" outlineLevel="0" collapsed="false">
      <c r="A373" s="109" t="s">
        <v>212</v>
      </c>
      <c r="B373" s="32" t="n">
        <f aca="false">B367+1</f>
        <v>48</v>
      </c>
      <c r="C373" s="32"/>
      <c r="D373" s="46" t="s">
        <v>213</v>
      </c>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7"/>
      <c r="AE373" s="38"/>
      <c r="AF373" s="38"/>
      <c r="AG373" s="38"/>
      <c r="AH373" s="38"/>
      <c r="AI373" s="49"/>
      <c r="AJ373" s="47"/>
      <c r="AK373" s="38"/>
      <c r="AL373" s="38"/>
      <c r="AM373" s="38"/>
      <c r="AN373" s="38"/>
      <c r="AO373" s="49"/>
      <c r="AP373" s="47"/>
      <c r="AQ373" s="38"/>
      <c r="AR373" s="38"/>
      <c r="AS373" s="38"/>
      <c r="AT373" s="38"/>
      <c r="AU373" s="49"/>
      <c r="AV373" s="50"/>
      <c r="AW373" s="51"/>
      <c r="AX373" s="138" t="s">
        <v>214</v>
      </c>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99" t="s">
        <v>215</v>
      </c>
      <c r="CA373" s="99"/>
      <c r="CB373" s="99"/>
      <c r="CC373" s="99"/>
      <c r="CD373" s="99"/>
      <c r="CE373" s="99"/>
      <c r="CF373" s="99"/>
      <c r="CG373" s="99"/>
      <c r="CH373" s="99"/>
      <c r="CI373" s="99"/>
    </row>
    <row r="374" customFormat="false" ht="13.5" hidden="false" customHeight="true" outlineLevel="0" collapsed="false">
      <c r="A374" s="109"/>
      <c r="B374" s="19"/>
      <c r="C374" s="19"/>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7"/>
      <c r="AE374" s="38"/>
      <c r="AF374" s="38"/>
      <c r="AG374" s="38"/>
      <c r="AH374" s="38"/>
      <c r="AI374" s="49"/>
      <c r="AJ374" s="47"/>
      <c r="AK374" s="38"/>
      <c r="AL374" s="38"/>
      <c r="AM374" s="38"/>
      <c r="AN374" s="38"/>
      <c r="AO374" s="49"/>
      <c r="AP374" s="47"/>
      <c r="AQ374" s="38"/>
      <c r="AR374" s="38"/>
      <c r="AS374" s="38"/>
      <c r="AT374" s="38"/>
      <c r="AU374" s="49"/>
      <c r="AV374" s="50"/>
      <c r="AW374" s="51"/>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99"/>
      <c r="CA374" s="99"/>
      <c r="CB374" s="99"/>
      <c r="CC374" s="99"/>
      <c r="CD374" s="99"/>
      <c r="CE374" s="99"/>
      <c r="CF374" s="99"/>
      <c r="CG374" s="99"/>
      <c r="CH374" s="99"/>
      <c r="CI374" s="99"/>
    </row>
    <row r="375" customFormat="false" ht="13.5" hidden="false" customHeight="true" outlineLevel="0" collapsed="false">
      <c r="A375" s="18"/>
      <c r="B375" s="19"/>
      <c r="C375" s="19"/>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7"/>
      <c r="AE375" s="38"/>
      <c r="AF375" s="38"/>
      <c r="AG375" s="38"/>
      <c r="AH375" s="38"/>
      <c r="AI375" s="49"/>
      <c r="AJ375" s="47"/>
      <c r="AK375" s="38"/>
      <c r="AL375" s="38"/>
      <c r="AM375" s="38"/>
      <c r="AN375" s="38"/>
      <c r="AO375" s="49"/>
      <c r="AP375" s="47"/>
      <c r="AQ375" s="38"/>
      <c r="AR375" s="38"/>
      <c r="AS375" s="38"/>
      <c r="AT375" s="38"/>
      <c r="AU375" s="49"/>
      <c r="AV375" s="50"/>
      <c r="AW375" s="51"/>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99"/>
      <c r="CA375" s="99"/>
      <c r="CB375" s="99"/>
      <c r="CC375" s="99"/>
      <c r="CD375" s="99"/>
      <c r="CE375" s="99"/>
      <c r="CF375" s="99"/>
      <c r="CG375" s="99"/>
      <c r="CH375" s="99"/>
      <c r="CI375" s="99"/>
    </row>
    <row r="376" customFormat="false" ht="13.5" hidden="false" customHeight="true" outlineLevel="0" collapsed="false">
      <c r="A376" s="18"/>
      <c r="B376" s="19"/>
      <c r="C376" s="19"/>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7"/>
      <c r="AE376" s="38"/>
      <c r="AF376" s="38"/>
      <c r="AG376" s="38"/>
      <c r="AH376" s="38"/>
      <c r="AI376" s="49"/>
      <c r="AJ376" s="47"/>
      <c r="AK376" s="38"/>
      <c r="AL376" s="38"/>
      <c r="AM376" s="38"/>
      <c r="AN376" s="38"/>
      <c r="AO376" s="49"/>
      <c r="AP376" s="47"/>
      <c r="AQ376" s="38"/>
      <c r="AR376" s="38"/>
      <c r="AS376" s="38"/>
      <c r="AT376" s="38"/>
      <c r="AU376" s="49"/>
      <c r="AV376" s="50"/>
      <c r="AW376" s="51"/>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99"/>
      <c r="CA376" s="99"/>
      <c r="CB376" s="99"/>
      <c r="CC376" s="99"/>
      <c r="CD376" s="99"/>
      <c r="CE376" s="99"/>
      <c r="CF376" s="99"/>
      <c r="CG376" s="99"/>
      <c r="CH376" s="99"/>
      <c r="CI376" s="99"/>
    </row>
    <row r="377" customFormat="false" ht="13.5" hidden="false" customHeight="true" outlineLevel="0" collapsed="false">
      <c r="A377" s="18"/>
      <c r="B377" s="19"/>
      <c r="C377" s="19"/>
      <c r="D377" s="68"/>
      <c r="E377" s="106" t="s">
        <v>202</v>
      </c>
      <c r="F377" s="106"/>
      <c r="G377" s="106"/>
      <c r="H377" s="106"/>
      <c r="I377" s="101"/>
      <c r="J377" s="101"/>
      <c r="K377" s="106" t="s">
        <v>203</v>
      </c>
      <c r="L377" s="106"/>
      <c r="M377" s="106"/>
      <c r="N377" s="106"/>
      <c r="O377" s="101"/>
      <c r="P377" s="101"/>
      <c r="Q377" s="101"/>
      <c r="R377" s="101"/>
      <c r="S377" s="101"/>
      <c r="T377" s="101"/>
      <c r="U377" s="101"/>
      <c r="V377" s="101"/>
      <c r="W377" s="101"/>
      <c r="X377" s="101"/>
      <c r="Y377" s="101"/>
      <c r="Z377" s="101"/>
      <c r="AA377" s="101"/>
      <c r="AB377" s="101"/>
      <c r="AC377" s="69"/>
      <c r="AD377" s="47"/>
      <c r="AE377" s="38"/>
      <c r="AF377" s="38"/>
      <c r="AG377" s="38"/>
      <c r="AH377" s="38"/>
      <c r="AI377" s="49"/>
      <c r="AJ377" s="47"/>
      <c r="AK377" s="38"/>
      <c r="AL377" s="38"/>
      <c r="AM377" s="38"/>
      <c r="AN377" s="38"/>
      <c r="AO377" s="49"/>
      <c r="AP377" s="47"/>
      <c r="AQ377" s="38"/>
      <c r="AR377" s="38"/>
      <c r="AS377" s="38"/>
      <c r="AT377" s="38"/>
      <c r="AU377" s="49"/>
      <c r="AV377" s="50"/>
      <c r="AW377" s="51"/>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99"/>
      <c r="CA377" s="99"/>
      <c r="CB377" s="99"/>
      <c r="CC377" s="99"/>
      <c r="CD377" s="99"/>
      <c r="CE377" s="99"/>
      <c r="CF377" s="99"/>
      <c r="CG377" s="99"/>
      <c r="CH377" s="99"/>
      <c r="CI377" s="99"/>
    </row>
    <row r="378" customFormat="false" ht="13.5" hidden="false" customHeight="true" outlineLevel="0" collapsed="false">
      <c r="A378" s="67"/>
      <c r="B378" s="54"/>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6" t="s">
        <v>216</v>
      </c>
      <c r="AD378" s="57"/>
      <c r="AE378" s="58"/>
      <c r="AF378" s="58"/>
      <c r="AG378" s="58"/>
      <c r="AH378" s="58"/>
      <c r="AI378" s="59"/>
      <c r="AJ378" s="57"/>
      <c r="AK378" s="58"/>
      <c r="AL378" s="58"/>
      <c r="AM378" s="58"/>
      <c r="AN378" s="58"/>
      <c r="AO378" s="59"/>
      <c r="AP378" s="57"/>
      <c r="AQ378" s="58"/>
      <c r="AR378" s="58"/>
      <c r="AS378" s="58"/>
      <c r="AT378" s="58"/>
      <c r="AU378" s="59"/>
      <c r="AV378" s="60"/>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83" t="s">
        <v>217</v>
      </c>
      <c r="BZ378" s="99"/>
      <c r="CA378" s="99"/>
      <c r="CB378" s="99"/>
      <c r="CC378" s="99"/>
      <c r="CD378" s="99"/>
      <c r="CE378" s="99"/>
      <c r="CF378" s="99"/>
      <c r="CG378" s="99"/>
      <c r="CH378" s="99"/>
      <c r="CI378" s="99"/>
    </row>
    <row r="379" customFormat="false" ht="13.5" hidden="false" customHeight="true" outlineLevel="0" collapsed="false">
      <c r="A379" s="18" t="s">
        <v>218</v>
      </c>
      <c r="B379" s="32" t="n">
        <f aca="false">B373+1</f>
        <v>49</v>
      </c>
      <c r="C379" s="32"/>
      <c r="D379" s="46" t="s">
        <v>219</v>
      </c>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7"/>
      <c r="AE379" s="38"/>
      <c r="AF379" s="38"/>
      <c r="AG379" s="38"/>
      <c r="AH379" s="38"/>
      <c r="AI379" s="49"/>
      <c r="AJ379" s="47"/>
      <c r="AK379" s="38"/>
      <c r="AL379" s="38"/>
      <c r="AM379" s="38"/>
      <c r="AN379" s="38"/>
      <c r="AO379" s="49"/>
      <c r="AP379" s="47"/>
      <c r="AQ379" s="38"/>
      <c r="AR379" s="38"/>
      <c r="AS379" s="38"/>
      <c r="AT379" s="38"/>
      <c r="AU379" s="49"/>
      <c r="AV379" s="50"/>
      <c r="AW379" s="51"/>
      <c r="AX379" s="138" t="s">
        <v>220</v>
      </c>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40" t="s">
        <v>221</v>
      </c>
      <c r="CA379" s="140"/>
      <c r="CB379" s="140"/>
      <c r="CC379" s="140"/>
      <c r="CD379" s="140"/>
      <c r="CE379" s="140"/>
      <c r="CF379" s="140"/>
      <c r="CG379" s="140"/>
      <c r="CH379" s="140"/>
      <c r="CI379" s="140"/>
    </row>
    <row r="380" customFormat="false" ht="13.5" hidden="false" customHeight="true" outlineLevel="0" collapsed="false">
      <c r="A380" s="18"/>
      <c r="B380" s="19"/>
      <c r="C380" s="19"/>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7"/>
      <c r="AE380" s="38"/>
      <c r="AF380" s="38"/>
      <c r="AG380" s="38"/>
      <c r="AH380" s="38"/>
      <c r="AI380" s="49"/>
      <c r="AJ380" s="47"/>
      <c r="AK380" s="38"/>
      <c r="AL380" s="38"/>
      <c r="AM380" s="38"/>
      <c r="AN380" s="38"/>
      <c r="AO380" s="49"/>
      <c r="AP380" s="47"/>
      <c r="AQ380" s="38"/>
      <c r="AR380" s="38"/>
      <c r="AS380" s="38"/>
      <c r="AT380" s="38"/>
      <c r="AU380" s="49"/>
      <c r="AV380" s="50"/>
      <c r="AW380" s="51"/>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40"/>
      <c r="CA380" s="140"/>
      <c r="CB380" s="140"/>
      <c r="CC380" s="140"/>
      <c r="CD380" s="140"/>
      <c r="CE380" s="140"/>
      <c r="CF380" s="140"/>
      <c r="CG380" s="140"/>
      <c r="CH380" s="140"/>
      <c r="CI380" s="140"/>
    </row>
    <row r="381" customFormat="false" ht="13.5" hidden="false" customHeight="true" outlineLevel="0" collapsed="false">
      <c r="A381" s="18"/>
      <c r="B381" s="19"/>
      <c r="C381" s="19"/>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7"/>
      <c r="AE381" s="38"/>
      <c r="AF381" s="38"/>
      <c r="AG381" s="38"/>
      <c r="AH381" s="38"/>
      <c r="AI381" s="49"/>
      <c r="AJ381" s="47"/>
      <c r="AK381" s="38"/>
      <c r="AL381" s="38"/>
      <c r="AM381" s="38"/>
      <c r="AN381" s="38"/>
      <c r="AO381" s="49"/>
      <c r="AP381" s="47"/>
      <c r="AQ381" s="38"/>
      <c r="AR381" s="38"/>
      <c r="AS381" s="38"/>
      <c r="AT381" s="38"/>
      <c r="AU381" s="49"/>
      <c r="AV381" s="50"/>
      <c r="AW381" s="51"/>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40"/>
      <c r="CA381" s="140"/>
      <c r="CB381" s="140"/>
      <c r="CC381" s="140"/>
      <c r="CD381" s="140"/>
      <c r="CE381" s="140"/>
      <c r="CF381" s="140"/>
      <c r="CG381" s="140"/>
      <c r="CH381" s="140"/>
      <c r="CI381" s="140"/>
    </row>
    <row r="382" customFormat="false" ht="13.5" hidden="false" customHeight="true" outlineLevel="0" collapsed="false">
      <c r="A382" s="18"/>
      <c r="B382" s="19"/>
      <c r="C382" s="19"/>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7"/>
      <c r="AE382" s="38"/>
      <c r="AF382" s="38"/>
      <c r="AG382" s="38"/>
      <c r="AH382" s="38"/>
      <c r="AI382" s="49"/>
      <c r="AJ382" s="47"/>
      <c r="AK382" s="38"/>
      <c r="AL382" s="38"/>
      <c r="AM382" s="38"/>
      <c r="AN382" s="38"/>
      <c r="AO382" s="49"/>
      <c r="AP382" s="47"/>
      <c r="AQ382" s="38"/>
      <c r="AR382" s="38"/>
      <c r="AS382" s="38"/>
      <c r="AT382" s="38"/>
      <c r="AU382" s="49"/>
      <c r="AV382" s="50"/>
      <c r="AW382" s="51"/>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40"/>
      <c r="CA382" s="140"/>
      <c r="CB382" s="140"/>
      <c r="CC382" s="140"/>
      <c r="CD382" s="140"/>
      <c r="CE382" s="140"/>
      <c r="CF382" s="140"/>
      <c r="CG382" s="140"/>
      <c r="CH382" s="140"/>
      <c r="CI382" s="140"/>
    </row>
    <row r="383" customFormat="false" ht="13.5" hidden="false" customHeight="true" outlineLevel="0" collapsed="false">
      <c r="A383" s="18"/>
      <c r="B383" s="19"/>
      <c r="C383" s="19"/>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7"/>
      <c r="AE383" s="38"/>
      <c r="AF383" s="38"/>
      <c r="AG383" s="38"/>
      <c r="AH383" s="38"/>
      <c r="AI383" s="49"/>
      <c r="AJ383" s="47"/>
      <c r="AK383" s="38"/>
      <c r="AL383" s="38"/>
      <c r="AM383" s="38"/>
      <c r="AN383" s="38"/>
      <c r="AO383" s="49"/>
      <c r="AP383" s="47"/>
      <c r="AQ383" s="38"/>
      <c r="AR383" s="38"/>
      <c r="AS383" s="38"/>
      <c r="AT383" s="38"/>
      <c r="AU383" s="49"/>
      <c r="AV383" s="50"/>
      <c r="AW383" s="51"/>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40"/>
      <c r="CA383" s="140"/>
      <c r="CB383" s="140"/>
      <c r="CC383" s="140"/>
      <c r="CD383" s="140"/>
      <c r="CE383" s="140"/>
      <c r="CF383" s="140"/>
      <c r="CG383" s="140"/>
      <c r="CH383" s="140"/>
      <c r="CI383" s="140"/>
    </row>
    <row r="384" customFormat="false" ht="13.5" hidden="false" customHeight="true" outlineLevel="0" collapsed="false">
      <c r="A384" s="67"/>
      <c r="B384" s="54"/>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6" t="s">
        <v>222</v>
      </c>
      <c r="AD384" s="57"/>
      <c r="AE384" s="58"/>
      <c r="AF384" s="58"/>
      <c r="AG384" s="58"/>
      <c r="AH384" s="58"/>
      <c r="AI384" s="59"/>
      <c r="AJ384" s="57"/>
      <c r="AK384" s="58"/>
      <c r="AL384" s="58"/>
      <c r="AM384" s="58"/>
      <c r="AN384" s="58"/>
      <c r="AO384" s="59"/>
      <c r="AP384" s="57"/>
      <c r="AQ384" s="58"/>
      <c r="AR384" s="58"/>
      <c r="AS384" s="58"/>
      <c r="AT384" s="58"/>
      <c r="AU384" s="59"/>
      <c r="AV384" s="60"/>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83" t="s">
        <v>223</v>
      </c>
      <c r="BZ384" s="140"/>
      <c r="CA384" s="140"/>
      <c r="CB384" s="140"/>
      <c r="CC384" s="140"/>
      <c r="CD384" s="140"/>
      <c r="CE384" s="140"/>
      <c r="CF384" s="140"/>
      <c r="CG384" s="140"/>
      <c r="CH384" s="140"/>
      <c r="CI384" s="140"/>
    </row>
    <row r="385" customFormat="false" ht="13.5" hidden="false" customHeight="true" outlineLevel="0" collapsed="false">
      <c r="A385" s="109" t="s">
        <v>224</v>
      </c>
      <c r="B385" s="95" t="n">
        <f aca="false">B379+1</f>
        <v>50</v>
      </c>
      <c r="C385" s="95"/>
      <c r="D385" s="80" t="s">
        <v>225</v>
      </c>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96"/>
      <c r="AE385" s="97"/>
      <c r="AF385" s="97"/>
      <c r="AG385" s="97"/>
      <c r="AH385" s="97"/>
      <c r="AI385" s="98"/>
      <c r="AJ385" s="96"/>
      <c r="AK385" s="97"/>
      <c r="AL385" s="97"/>
      <c r="AM385" s="97"/>
      <c r="AN385" s="97"/>
      <c r="AO385" s="98"/>
      <c r="AP385" s="96"/>
      <c r="AQ385" s="97"/>
      <c r="AR385" s="97"/>
      <c r="AS385" s="97"/>
      <c r="AT385" s="97"/>
      <c r="AU385" s="98"/>
      <c r="AV385" s="84"/>
      <c r="AW385" s="85"/>
      <c r="AX385" s="138" t="s">
        <v>226</v>
      </c>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99" t="s">
        <v>166</v>
      </c>
      <c r="CA385" s="99"/>
      <c r="CB385" s="99"/>
      <c r="CC385" s="99"/>
      <c r="CD385" s="99"/>
      <c r="CE385" s="99"/>
      <c r="CF385" s="99"/>
      <c r="CG385" s="99"/>
      <c r="CH385" s="99"/>
      <c r="CI385" s="99"/>
    </row>
    <row r="386" customFormat="false" ht="13.5" hidden="false" customHeight="true" outlineLevel="0" collapsed="false">
      <c r="A386" s="109"/>
      <c r="B386" s="32"/>
      <c r="C386" s="32"/>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47"/>
      <c r="AE386" s="38"/>
      <c r="AF386" s="38"/>
      <c r="AG386" s="38"/>
      <c r="AH386" s="38"/>
      <c r="AI386" s="49"/>
      <c r="AJ386" s="47"/>
      <c r="AK386" s="38"/>
      <c r="AL386" s="38"/>
      <c r="AM386" s="38"/>
      <c r="AN386" s="38"/>
      <c r="AO386" s="49"/>
      <c r="AP386" s="47"/>
      <c r="AQ386" s="38"/>
      <c r="AR386" s="38"/>
      <c r="AS386" s="38"/>
      <c r="AT386" s="38"/>
      <c r="AU386" s="49"/>
      <c r="AV386" s="50"/>
      <c r="AW386" s="51"/>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99"/>
      <c r="CA386" s="99"/>
      <c r="CB386" s="99"/>
      <c r="CC386" s="99"/>
      <c r="CD386" s="99"/>
      <c r="CE386" s="99"/>
      <c r="CF386" s="99"/>
      <c r="CG386" s="99"/>
      <c r="CH386" s="99"/>
      <c r="CI386" s="99"/>
    </row>
    <row r="387" customFormat="false" ht="13.5" hidden="false" customHeight="true" outlineLevel="0" collapsed="false">
      <c r="A387" s="109"/>
      <c r="B387" s="19"/>
      <c r="C387" s="19"/>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47"/>
      <c r="AE387" s="38"/>
      <c r="AF387" s="38"/>
      <c r="AG387" s="38"/>
      <c r="AH387" s="38"/>
      <c r="AI387" s="49"/>
      <c r="AJ387" s="47"/>
      <c r="AK387" s="38"/>
      <c r="AL387" s="38"/>
      <c r="AM387" s="38"/>
      <c r="AN387" s="38"/>
      <c r="AO387" s="49"/>
      <c r="AP387" s="47"/>
      <c r="AQ387" s="38"/>
      <c r="AR387" s="38"/>
      <c r="AS387" s="38"/>
      <c r="AT387" s="38"/>
      <c r="AU387" s="49"/>
      <c r="AV387" s="50"/>
      <c r="AW387" s="51"/>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99"/>
      <c r="CA387" s="99"/>
      <c r="CB387" s="99"/>
      <c r="CC387" s="99"/>
      <c r="CD387" s="99"/>
      <c r="CE387" s="99"/>
      <c r="CF387" s="99"/>
      <c r="CG387" s="99"/>
      <c r="CH387" s="99"/>
      <c r="CI387" s="99"/>
    </row>
    <row r="388" customFormat="false" ht="13.5" hidden="false" customHeight="true" outlineLevel="0" collapsed="false">
      <c r="A388" s="18"/>
      <c r="B388" s="19"/>
      <c r="C388" s="19"/>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47"/>
      <c r="AE388" s="38"/>
      <c r="AF388" s="38"/>
      <c r="AG388" s="38"/>
      <c r="AH388" s="38"/>
      <c r="AI388" s="49"/>
      <c r="AJ388" s="47"/>
      <c r="AK388" s="38"/>
      <c r="AL388" s="38"/>
      <c r="AM388" s="38"/>
      <c r="AN388" s="38"/>
      <c r="AO388" s="49"/>
      <c r="AP388" s="47"/>
      <c r="AQ388" s="38"/>
      <c r="AR388" s="38"/>
      <c r="AS388" s="38"/>
      <c r="AT388" s="38"/>
      <c r="AU388" s="49"/>
      <c r="AV388" s="50"/>
      <c r="AW388" s="51"/>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99"/>
      <c r="CA388" s="99"/>
      <c r="CB388" s="99"/>
      <c r="CC388" s="99"/>
      <c r="CD388" s="99"/>
      <c r="CE388" s="99"/>
      <c r="CF388" s="99"/>
      <c r="CG388" s="99"/>
      <c r="CH388" s="99"/>
      <c r="CI388" s="99"/>
    </row>
    <row r="389" customFormat="false" ht="13.5" hidden="false" customHeight="true" outlineLevel="0" collapsed="false">
      <c r="A389" s="18"/>
      <c r="B389" s="54"/>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6" t="s">
        <v>227</v>
      </c>
      <c r="AD389" s="57"/>
      <c r="AE389" s="58"/>
      <c r="AF389" s="58"/>
      <c r="AG389" s="58"/>
      <c r="AH389" s="58"/>
      <c r="AI389" s="59"/>
      <c r="AJ389" s="57"/>
      <c r="AK389" s="58"/>
      <c r="AL389" s="58"/>
      <c r="AM389" s="58"/>
      <c r="AN389" s="58"/>
      <c r="AO389" s="59"/>
      <c r="AP389" s="57"/>
      <c r="AQ389" s="58"/>
      <c r="AR389" s="58"/>
      <c r="AS389" s="58"/>
      <c r="AT389" s="58"/>
      <c r="AU389" s="59"/>
      <c r="AV389" s="50"/>
      <c r="AW389" s="51"/>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99"/>
      <c r="CA389" s="99"/>
      <c r="CB389" s="99"/>
      <c r="CC389" s="99"/>
      <c r="CD389" s="99"/>
      <c r="CE389" s="99"/>
      <c r="CF389" s="99"/>
      <c r="CG389" s="99"/>
      <c r="CH389" s="99"/>
      <c r="CI389" s="99"/>
    </row>
    <row r="390" customFormat="false" ht="13.5" hidden="false" customHeight="true" outlineLevel="0" collapsed="false">
      <c r="A390" s="18"/>
      <c r="B390" s="32" t="n">
        <f aca="false">B385+1</f>
        <v>51</v>
      </c>
      <c r="C390" s="32"/>
      <c r="D390" s="46" t="s">
        <v>228</v>
      </c>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7"/>
      <c r="AE390" s="38"/>
      <c r="AF390" s="38"/>
      <c r="AG390" s="38"/>
      <c r="AH390" s="38"/>
      <c r="AI390" s="49"/>
      <c r="AJ390" s="47"/>
      <c r="AK390" s="38"/>
      <c r="AL390" s="38"/>
      <c r="AM390" s="38"/>
      <c r="AN390" s="38"/>
      <c r="AO390" s="49"/>
      <c r="AP390" s="47"/>
      <c r="AQ390" s="38"/>
      <c r="AR390" s="38"/>
      <c r="AS390" s="38"/>
      <c r="AT390" s="38"/>
      <c r="AU390" s="49"/>
      <c r="AV390" s="50"/>
      <c r="AW390" s="51"/>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99"/>
      <c r="CA390" s="99"/>
      <c r="CB390" s="99"/>
      <c r="CC390" s="99"/>
      <c r="CD390" s="99"/>
      <c r="CE390" s="99"/>
      <c r="CF390" s="99"/>
      <c r="CG390" s="99"/>
      <c r="CH390" s="99"/>
      <c r="CI390" s="99"/>
    </row>
    <row r="391" customFormat="false" ht="13.5" hidden="false" customHeight="true" outlineLevel="0" collapsed="false">
      <c r="A391" s="18"/>
      <c r="B391" s="32"/>
      <c r="C391" s="32"/>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7"/>
      <c r="AE391" s="38"/>
      <c r="AF391" s="38"/>
      <c r="AG391" s="38"/>
      <c r="AH391" s="38"/>
      <c r="AI391" s="49"/>
      <c r="AJ391" s="47"/>
      <c r="AK391" s="38"/>
      <c r="AL391" s="38"/>
      <c r="AM391" s="38"/>
      <c r="AN391" s="38"/>
      <c r="AO391" s="49"/>
      <c r="AP391" s="47"/>
      <c r="AQ391" s="38"/>
      <c r="AR391" s="38"/>
      <c r="AS391" s="38"/>
      <c r="AT391" s="38"/>
      <c r="AU391" s="49"/>
      <c r="AV391" s="50"/>
      <c r="AW391" s="51"/>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99"/>
      <c r="CA391" s="99"/>
      <c r="CB391" s="99"/>
      <c r="CC391" s="99"/>
      <c r="CD391" s="99"/>
      <c r="CE391" s="99"/>
      <c r="CF391" s="99"/>
      <c r="CG391" s="99"/>
      <c r="CH391" s="99"/>
      <c r="CI391" s="99"/>
    </row>
    <row r="392" customFormat="false" ht="13.5" hidden="false" customHeight="true" outlineLevel="0" collapsed="false">
      <c r="A392" s="18"/>
      <c r="B392" s="19"/>
      <c r="C392" s="19"/>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7"/>
      <c r="AE392" s="38"/>
      <c r="AF392" s="38"/>
      <c r="AG392" s="38"/>
      <c r="AH392" s="38"/>
      <c r="AI392" s="49"/>
      <c r="AJ392" s="47"/>
      <c r="AK392" s="38"/>
      <c r="AL392" s="38"/>
      <c r="AM392" s="38"/>
      <c r="AN392" s="38"/>
      <c r="AO392" s="49"/>
      <c r="AP392" s="47"/>
      <c r="AQ392" s="38"/>
      <c r="AR392" s="38"/>
      <c r="AS392" s="38"/>
      <c r="AT392" s="38"/>
      <c r="AU392" s="49"/>
      <c r="AV392" s="50"/>
      <c r="AW392" s="51"/>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99"/>
      <c r="CA392" s="99"/>
      <c r="CB392" s="99"/>
      <c r="CC392" s="99"/>
      <c r="CD392" s="99"/>
      <c r="CE392" s="99"/>
      <c r="CF392" s="99"/>
      <c r="CG392" s="99"/>
      <c r="CH392" s="99"/>
      <c r="CI392" s="99"/>
    </row>
    <row r="393" customFormat="false" ht="13.5" hidden="false" customHeight="true" outlineLevel="0" collapsed="false">
      <c r="A393" s="18"/>
      <c r="B393" s="19"/>
      <c r="C393" s="19"/>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7"/>
      <c r="AE393" s="38"/>
      <c r="AF393" s="38"/>
      <c r="AG393" s="38"/>
      <c r="AH393" s="38"/>
      <c r="AI393" s="49"/>
      <c r="AJ393" s="47"/>
      <c r="AK393" s="38"/>
      <c r="AL393" s="38"/>
      <c r="AM393" s="38"/>
      <c r="AN393" s="38"/>
      <c r="AO393" s="49"/>
      <c r="AP393" s="47"/>
      <c r="AQ393" s="38"/>
      <c r="AR393" s="38"/>
      <c r="AS393" s="38"/>
      <c r="AT393" s="38"/>
      <c r="AU393" s="49"/>
      <c r="AV393" s="50"/>
      <c r="AW393" s="51"/>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99"/>
      <c r="CA393" s="99"/>
      <c r="CB393" s="99"/>
      <c r="CC393" s="99"/>
      <c r="CD393" s="99"/>
      <c r="CE393" s="99"/>
      <c r="CF393" s="99"/>
      <c r="CG393" s="99"/>
      <c r="CH393" s="99"/>
      <c r="CI393" s="99"/>
    </row>
    <row r="394" customFormat="false" ht="13.5" hidden="false" customHeight="true" outlineLevel="0" collapsed="false">
      <c r="A394" s="67"/>
      <c r="B394" s="54"/>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6" t="s">
        <v>229</v>
      </c>
      <c r="AD394" s="57"/>
      <c r="AE394" s="58"/>
      <c r="AF394" s="58"/>
      <c r="AG394" s="58"/>
      <c r="AH394" s="58"/>
      <c r="AI394" s="59"/>
      <c r="AJ394" s="57"/>
      <c r="AK394" s="58"/>
      <c r="AL394" s="58"/>
      <c r="AM394" s="58"/>
      <c r="AN394" s="58"/>
      <c r="AO394" s="59"/>
      <c r="AP394" s="57"/>
      <c r="AQ394" s="58"/>
      <c r="AR394" s="58"/>
      <c r="AS394" s="58"/>
      <c r="AT394" s="58"/>
      <c r="AU394" s="59"/>
      <c r="AV394" s="60"/>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83" t="s">
        <v>230</v>
      </c>
      <c r="BZ394" s="99"/>
      <c r="CA394" s="99"/>
      <c r="CB394" s="99"/>
      <c r="CC394" s="99"/>
      <c r="CD394" s="99"/>
      <c r="CE394" s="99"/>
      <c r="CF394" s="99"/>
      <c r="CG394" s="99"/>
      <c r="CH394" s="99"/>
      <c r="CI394" s="99"/>
    </row>
    <row r="395" customFormat="false" ht="13.5" hidden="false" customHeight="true" outlineLevel="0" collapsed="false">
      <c r="A395" s="118" t="s">
        <v>231</v>
      </c>
      <c r="B395" s="32" t="n">
        <f aca="false">B390+1</f>
        <v>52</v>
      </c>
      <c r="C395" s="32"/>
      <c r="D395" s="46" t="s">
        <v>232</v>
      </c>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7"/>
      <c r="AE395" s="38"/>
      <c r="AF395" s="38"/>
      <c r="AG395" s="38"/>
      <c r="AH395" s="38"/>
      <c r="AI395" s="49"/>
      <c r="AJ395" s="47"/>
      <c r="AK395" s="38"/>
      <c r="AL395" s="38"/>
      <c r="AM395" s="38"/>
      <c r="AN395" s="38"/>
      <c r="AO395" s="49"/>
      <c r="AP395" s="47"/>
      <c r="AQ395" s="38"/>
      <c r="AR395" s="38"/>
      <c r="AS395" s="38"/>
      <c r="AT395" s="38"/>
      <c r="AU395" s="49"/>
      <c r="AV395" s="50"/>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99" t="s">
        <v>233</v>
      </c>
      <c r="CA395" s="99"/>
      <c r="CB395" s="99"/>
      <c r="CC395" s="99"/>
      <c r="CD395" s="99"/>
      <c r="CE395" s="99"/>
      <c r="CF395" s="99"/>
      <c r="CG395" s="99"/>
      <c r="CH395" s="99"/>
      <c r="CI395" s="99"/>
    </row>
    <row r="396" customFormat="false" ht="13.5" hidden="false" customHeight="true" outlineLevel="0" collapsed="false">
      <c r="A396" s="118"/>
      <c r="B396" s="19"/>
      <c r="C396" s="19"/>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7"/>
      <c r="AE396" s="38"/>
      <c r="AF396" s="38"/>
      <c r="AG396" s="38"/>
      <c r="AH396" s="38"/>
      <c r="AI396" s="49"/>
      <c r="AJ396" s="47"/>
      <c r="AK396" s="38"/>
      <c r="AL396" s="38"/>
      <c r="AM396" s="38"/>
      <c r="AN396" s="38"/>
      <c r="AO396" s="49"/>
      <c r="AP396" s="47"/>
      <c r="AQ396" s="38"/>
      <c r="AR396" s="38"/>
      <c r="AS396" s="38"/>
      <c r="AT396" s="38"/>
      <c r="AU396" s="49"/>
      <c r="AV396" s="50"/>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99"/>
      <c r="CA396" s="99"/>
      <c r="CB396" s="99"/>
      <c r="CC396" s="99"/>
      <c r="CD396" s="99"/>
      <c r="CE396" s="99"/>
      <c r="CF396" s="99"/>
      <c r="CG396" s="99"/>
      <c r="CH396" s="99"/>
      <c r="CI396" s="99"/>
    </row>
    <row r="397" customFormat="false" ht="13.5" hidden="false" customHeight="true" outlineLevel="0" collapsed="false">
      <c r="A397" s="18"/>
      <c r="B397" s="19"/>
      <c r="C397" s="19"/>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7"/>
      <c r="AE397" s="38"/>
      <c r="AF397" s="38"/>
      <c r="AG397" s="38"/>
      <c r="AH397" s="38"/>
      <c r="AI397" s="49"/>
      <c r="AJ397" s="47"/>
      <c r="AK397" s="38"/>
      <c r="AL397" s="38"/>
      <c r="AM397" s="38"/>
      <c r="AN397" s="38"/>
      <c r="AO397" s="49"/>
      <c r="AP397" s="47"/>
      <c r="AQ397" s="38"/>
      <c r="AR397" s="38"/>
      <c r="AS397" s="38"/>
      <c r="AT397" s="38"/>
      <c r="AU397" s="49"/>
      <c r="AV397" s="50"/>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99"/>
      <c r="CA397" s="99"/>
      <c r="CB397" s="99"/>
      <c r="CC397" s="99"/>
      <c r="CD397" s="99"/>
      <c r="CE397" s="99"/>
      <c r="CF397" s="99"/>
      <c r="CG397" s="99"/>
      <c r="CH397" s="99"/>
      <c r="CI397" s="99"/>
    </row>
    <row r="398" customFormat="false" ht="13.5" hidden="false" customHeight="true" outlineLevel="0" collapsed="false">
      <c r="A398" s="18"/>
      <c r="B398" s="19"/>
      <c r="C398" s="19"/>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7"/>
      <c r="AE398" s="38"/>
      <c r="AF398" s="38"/>
      <c r="AG398" s="38"/>
      <c r="AH398" s="38"/>
      <c r="AI398" s="49"/>
      <c r="AJ398" s="47"/>
      <c r="AK398" s="38"/>
      <c r="AL398" s="38"/>
      <c r="AM398" s="38"/>
      <c r="AN398" s="38"/>
      <c r="AO398" s="49"/>
      <c r="AP398" s="47"/>
      <c r="AQ398" s="38"/>
      <c r="AR398" s="38"/>
      <c r="AS398" s="38"/>
      <c r="AT398" s="38"/>
      <c r="AU398" s="49"/>
      <c r="AV398" s="50"/>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99"/>
      <c r="CA398" s="99"/>
      <c r="CB398" s="99"/>
      <c r="CC398" s="99"/>
      <c r="CD398" s="99"/>
      <c r="CE398" s="99"/>
      <c r="CF398" s="99"/>
      <c r="CG398" s="99"/>
      <c r="CH398" s="99"/>
      <c r="CI398" s="99"/>
    </row>
    <row r="399" customFormat="false" ht="13.5" hidden="false" customHeight="true" outlineLevel="0" collapsed="false">
      <c r="A399" s="18"/>
      <c r="B399" s="19"/>
      <c r="C399" s="19"/>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7"/>
      <c r="AE399" s="38"/>
      <c r="AF399" s="38"/>
      <c r="AG399" s="38"/>
      <c r="AH399" s="38"/>
      <c r="AI399" s="49"/>
      <c r="AJ399" s="47"/>
      <c r="AK399" s="38"/>
      <c r="AL399" s="38"/>
      <c r="AM399" s="38"/>
      <c r="AN399" s="38"/>
      <c r="AO399" s="49"/>
      <c r="AP399" s="47"/>
      <c r="AQ399" s="38"/>
      <c r="AR399" s="38"/>
      <c r="AS399" s="38"/>
      <c r="AT399" s="38"/>
      <c r="AU399" s="49"/>
      <c r="AV399" s="50"/>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99"/>
      <c r="CA399" s="99"/>
      <c r="CB399" s="99"/>
      <c r="CC399" s="99"/>
      <c r="CD399" s="99"/>
      <c r="CE399" s="99"/>
      <c r="CF399" s="99"/>
      <c r="CG399" s="99"/>
      <c r="CH399" s="99"/>
      <c r="CI399" s="99"/>
    </row>
    <row r="400" customFormat="false" ht="13.5" hidden="false" customHeight="true" outlineLevel="0" collapsed="false">
      <c r="A400" s="67"/>
      <c r="B400" s="54"/>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6" t="s">
        <v>234</v>
      </c>
      <c r="AD400" s="57"/>
      <c r="AE400" s="58"/>
      <c r="AF400" s="58"/>
      <c r="AG400" s="58"/>
      <c r="AH400" s="58"/>
      <c r="AI400" s="59"/>
      <c r="AJ400" s="57"/>
      <c r="AK400" s="58"/>
      <c r="AL400" s="58"/>
      <c r="AM400" s="58"/>
      <c r="AN400" s="58"/>
      <c r="AO400" s="59"/>
      <c r="AP400" s="57"/>
      <c r="AQ400" s="58"/>
      <c r="AR400" s="58"/>
      <c r="AS400" s="58"/>
      <c r="AT400" s="58"/>
      <c r="AU400" s="59"/>
      <c r="AV400" s="60"/>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2"/>
      <c r="BZ400" s="99"/>
      <c r="CA400" s="99"/>
      <c r="CB400" s="99"/>
      <c r="CC400" s="99"/>
      <c r="CD400" s="99"/>
      <c r="CE400" s="99"/>
      <c r="CF400" s="99"/>
      <c r="CG400" s="99"/>
      <c r="CH400" s="99"/>
      <c r="CI400" s="99"/>
    </row>
    <row r="401" customFormat="false" ht="13.5" hidden="false" customHeight="true" outlineLevel="0" collapsed="false">
      <c r="A401" s="109" t="s">
        <v>235</v>
      </c>
      <c r="B401" s="32" t="n">
        <f aca="false">B395+1</f>
        <v>53</v>
      </c>
      <c r="C401" s="32"/>
      <c r="D401" s="46" t="s">
        <v>236</v>
      </c>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7"/>
      <c r="AE401" s="38"/>
      <c r="AF401" s="38"/>
      <c r="AG401" s="38"/>
      <c r="AH401" s="38"/>
      <c r="AI401" s="49"/>
      <c r="AJ401" s="47"/>
      <c r="AK401" s="38"/>
      <c r="AL401" s="38"/>
      <c r="AM401" s="38"/>
      <c r="AN401" s="38"/>
      <c r="AO401" s="49"/>
      <c r="AP401" s="47"/>
      <c r="AQ401" s="38"/>
      <c r="AR401" s="38"/>
      <c r="AS401" s="38"/>
      <c r="AT401" s="38"/>
      <c r="AU401" s="49"/>
      <c r="AV401" s="50"/>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140" t="s">
        <v>237</v>
      </c>
      <c r="CA401" s="140"/>
      <c r="CB401" s="140"/>
      <c r="CC401" s="140"/>
      <c r="CD401" s="140"/>
      <c r="CE401" s="140"/>
      <c r="CF401" s="140"/>
      <c r="CG401" s="140"/>
      <c r="CH401" s="140"/>
      <c r="CI401" s="140"/>
    </row>
    <row r="402" customFormat="false" ht="13.5" hidden="false" customHeight="true" outlineLevel="0" collapsed="false">
      <c r="A402" s="109"/>
      <c r="B402" s="32"/>
      <c r="C402" s="32"/>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7"/>
      <c r="AE402" s="38"/>
      <c r="AF402" s="38"/>
      <c r="AG402" s="38"/>
      <c r="AH402" s="38"/>
      <c r="AI402" s="49"/>
      <c r="AJ402" s="47"/>
      <c r="AK402" s="38"/>
      <c r="AL402" s="38"/>
      <c r="AM402" s="38"/>
      <c r="AN402" s="38"/>
      <c r="AO402" s="49"/>
      <c r="AP402" s="47"/>
      <c r="AQ402" s="38"/>
      <c r="AR402" s="38"/>
      <c r="AS402" s="38"/>
      <c r="AT402" s="38"/>
      <c r="AU402" s="49"/>
      <c r="AV402" s="50"/>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140"/>
      <c r="CA402" s="140"/>
      <c r="CB402" s="140"/>
      <c r="CC402" s="140"/>
      <c r="CD402" s="140"/>
      <c r="CE402" s="140"/>
      <c r="CF402" s="140"/>
      <c r="CG402" s="140"/>
      <c r="CH402" s="140"/>
      <c r="CI402" s="140"/>
    </row>
    <row r="403" customFormat="false" ht="13.5" hidden="false" customHeight="true" outlineLevel="0" collapsed="false">
      <c r="A403" s="109"/>
      <c r="B403" s="32"/>
      <c r="C403" s="32"/>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7"/>
      <c r="AE403" s="38"/>
      <c r="AF403" s="38"/>
      <c r="AG403" s="38"/>
      <c r="AH403" s="38"/>
      <c r="AI403" s="49"/>
      <c r="AJ403" s="47"/>
      <c r="AK403" s="38"/>
      <c r="AL403" s="38"/>
      <c r="AM403" s="38"/>
      <c r="AN403" s="38"/>
      <c r="AO403" s="49"/>
      <c r="AP403" s="47"/>
      <c r="AQ403" s="38"/>
      <c r="AR403" s="38"/>
      <c r="AS403" s="38"/>
      <c r="AT403" s="38"/>
      <c r="AU403" s="49"/>
      <c r="AV403" s="50"/>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140"/>
      <c r="CA403" s="140"/>
      <c r="CB403" s="140"/>
      <c r="CC403" s="140"/>
      <c r="CD403" s="140"/>
      <c r="CE403" s="140"/>
      <c r="CF403" s="140"/>
      <c r="CG403" s="140"/>
      <c r="CH403" s="140"/>
      <c r="CI403" s="140"/>
    </row>
    <row r="404" customFormat="false" ht="13.5" hidden="false" customHeight="true" outlineLevel="0" collapsed="false">
      <c r="A404" s="141"/>
      <c r="B404" s="19"/>
      <c r="C404" s="19"/>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7"/>
      <c r="AE404" s="38"/>
      <c r="AF404" s="38"/>
      <c r="AG404" s="38"/>
      <c r="AH404" s="38"/>
      <c r="AI404" s="49"/>
      <c r="AJ404" s="47"/>
      <c r="AK404" s="38"/>
      <c r="AL404" s="38"/>
      <c r="AM404" s="38"/>
      <c r="AN404" s="38"/>
      <c r="AO404" s="49"/>
      <c r="AP404" s="47"/>
      <c r="AQ404" s="38"/>
      <c r="AR404" s="38"/>
      <c r="AS404" s="38"/>
      <c r="AT404" s="38"/>
      <c r="AU404" s="49"/>
      <c r="AV404" s="50"/>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140"/>
      <c r="CA404" s="140"/>
      <c r="CB404" s="140"/>
      <c r="CC404" s="140"/>
      <c r="CD404" s="140"/>
      <c r="CE404" s="140"/>
      <c r="CF404" s="140"/>
      <c r="CG404" s="140"/>
      <c r="CH404" s="140"/>
      <c r="CI404" s="140"/>
    </row>
    <row r="405" customFormat="false" ht="13.5" hidden="false" customHeight="true" outlineLevel="0" collapsed="false">
      <c r="A405" s="18"/>
      <c r="B405" s="19"/>
      <c r="C405" s="19"/>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7"/>
      <c r="AE405" s="38"/>
      <c r="AF405" s="38"/>
      <c r="AG405" s="38"/>
      <c r="AH405" s="38"/>
      <c r="AI405" s="49"/>
      <c r="AJ405" s="47"/>
      <c r="AK405" s="38"/>
      <c r="AL405" s="38"/>
      <c r="AM405" s="38"/>
      <c r="AN405" s="38"/>
      <c r="AO405" s="49"/>
      <c r="AP405" s="47"/>
      <c r="AQ405" s="38"/>
      <c r="AR405" s="38"/>
      <c r="AS405" s="38"/>
      <c r="AT405" s="38"/>
      <c r="AU405" s="49"/>
      <c r="AV405" s="50"/>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140"/>
      <c r="CA405" s="140"/>
      <c r="CB405" s="140"/>
      <c r="CC405" s="140"/>
      <c r="CD405" s="140"/>
      <c r="CE405" s="140"/>
      <c r="CF405" s="140"/>
      <c r="CG405" s="140"/>
      <c r="CH405" s="140"/>
      <c r="CI405" s="140"/>
    </row>
    <row r="406" customFormat="false" ht="13.5" hidden="false" customHeight="true" outlineLevel="0" collapsed="false">
      <c r="A406" s="18"/>
      <c r="B406" s="54"/>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6" t="s">
        <v>238</v>
      </c>
      <c r="AD406" s="57"/>
      <c r="AE406" s="58"/>
      <c r="AF406" s="58"/>
      <c r="AG406" s="58"/>
      <c r="AH406" s="58"/>
      <c r="AI406" s="59"/>
      <c r="AJ406" s="57"/>
      <c r="AK406" s="58"/>
      <c r="AL406" s="58"/>
      <c r="AM406" s="58"/>
      <c r="AN406" s="58"/>
      <c r="AO406" s="59"/>
      <c r="AP406" s="57"/>
      <c r="AQ406" s="58"/>
      <c r="AR406" s="58"/>
      <c r="AS406" s="58"/>
      <c r="AT406" s="58"/>
      <c r="AU406" s="59"/>
      <c r="AV406" s="60"/>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2"/>
      <c r="BZ406" s="140"/>
      <c r="CA406" s="140"/>
      <c r="CB406" s="140"/>
      <c r="CC406" s="140"/>
      <c r="CD406" s="140"/>
      <c r="CE406" s="140"/>
      <c r="CF406" s="140"/>
      <c r="CG406" s="140"/>
      <c r="CH406" s="140"/>
      <c r="CI406" s="140"/>
    </row>
    <row r="407" customFormat="false" ht="13.5" hidden="false" customHeight="true" outlineLevel="0" collapsed="false">
      <c r="A407" s="18"/>
      <c r="B407" s="32" t="n">
        <f aca="false">B401+1</f>
        <v>54</v>
      </c>
      <c r="C407" s="32"/>
      <c r="D407" s="80" t="s">
        <v>239</v>
      </c>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47"/>
      <c r="AE407" s="38"/>
      <c r="AF407" s="38"/>
      <c r="AG407" s="38"/>
      <c r="AH407" s="38"/>
      <c r="AI407" s="49"/>
      <c r="AJ407" s="47"/>
      <c r="AK407" s="38"/>
      <c r="AL407" s="38"/>
      <c r="AM407" s="38"/>
      <c r="AN407" s="38"/>
      <c r="AO407" s="49"/>
      <c r="AP407" s="47"/>
      <c r="AQ407" s="38"/>
      <c r="AR407" s="38"/>
      <c r="AS407" s="38"/>
      <c r="AT407" s="38"/>
      <c r="AU407" s="49"/>
      <c r="AV407" s="50"/>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140"/>
      <c r="CA407" s="140"/>
      <c r="CB407" s="140"/>
      <c r="CC407" s="140"/>
      <c r="CD407" s="140"/>
      <c r="CE407" s="140"/>
      <c r="CF407" s="140"/>
      <c r="CG407" s="140"/>
      <c r="CH407" s="140"/>
      <c r="CI407" s="140"/>
    </row>
    <row r="408" customFormat="false" ht="13.5" hidden="false" customHeight="true" outlineLevel="0" collapsed="false">
      <c r="A408" s="18"/>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47"/>
      <c r="AE408" s="38"/>
      <c r="AF408" s="38"/>
      <c r="AG408" s="38"/>
      <c r="AH408" s="38"/>
      <c r="AI408" s="49"/>
      <c r="AJ408" s="47"/>
      <c r="AK408" s="38"/>
      <c r="AL408" s="38"/>
      <c r="AM408" s="38"/>
      <c r="AN408" s="38"/>
      <c r="AO408" s="49"/>
      <c r="AP408" s="47"/>
      <c r="AQ408" s="38"/>
      <c r="AR408" s="38"/>
      <c r="AS408" s="38"/>
      <c r="AT408" s="38"/>
      <c r="AU408" s="49"/>
      <c r="AV408" s="50"/>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140"/>
      <c r="CA408" s="140"/>
      <c r="CB408" s="140"/>
      <c r="CC408" s="140"/>
      <c r="CD408" s="140"/>
      <c r="CE408" s="140"/>
      <c r="CF408" s="140"/>
      <c r="CG408" s="140"/>
      <c r="CH408" s="140"/>
      <c r="CI408" s="140"/>
    </row>
    <row r="409" customFormat="false" ht="13.5" hidden="false" customHeight="true" outlineLevel="0" collapsed="false">
      <c r="A409" s="18"/>
      <c r="B409" s="32"/>
      <c r="C409" s="32"/>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47"/>
      <c r="AE409" s="38"/>
      <c r="AF409" s="38"/>
      <c r="AG409" s="38"/>
      <c r="AH409" s="38"/>
      <c r="AI409" s="49"/>
      <c r="AJ409" s="47"/>
      <c r="AK409" s="38"/>
      <c r="AL409" s="38"/>
      <c r="AM409" s="38"/>
      <c r="AN409" s="38"/>
      <c r="AO409" s="49"/>
      <c r="AP409" s="47"/>
      <c r="AQ409" s="38"/>
      <c r="AR409" s="38"/>
      <c r="AS409" s="38"/>
      <c r="AT409" s="38"/>
      <c r="AU409" s="49"/>
      <c r="AV409" s="50"/>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140"/>
      <c r="CA409" s="140"/>
      <c r="CB409" s="140"/>
      <c r="CC409" s="140"/>
      <c r="CD409" s="140"/>
      <c r="CE409" s="140"/>
      <c r="CF409" s="140"/>
      <c r="CG409" s="140"/>
      <c r="CH409" s="140"/>
      <c r="CI409" s="140"/>
    </row>
    <row r="410" customFormat="false" ht="13.5" hidden="false" customHeight="true" outlineLevel="0" collapsed="false">
      <c r="A410" s="18"/>
      <c r="B410" s="32"/>
      <c r="C410" s="32"/>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47"/>
      <c r="AE410" s="38"/>
      <c r="AF410" s="38"/>
      <c r="AG410" s="38"/>
      <c r="AH410" s="38"/>
      <c r="AI410" s="49"/>
      <c r="AJ410" s="47"/>
      <c r="AK410" s="38"/>
      <c r="AL410" s="38"/>
      <c r="AM410" s="38"/>
      <c r="AN410" s="38"/>
      <c r="AO410" s="49"/>
      <c r="AP410" s="47"/>
      <c r="AQ410" s="38"/>
      <c r="AR410" s="38"/>
      <c r="AS410" s="38"/>
      <c r="AT410" s="38"/>
      <c r="AU410" s="49"/>
      <c r="AV410" s="50"/>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140"/>
      <c r="CA410" s="140"/>
      <c r="CB410" s="140"/>
      <c r="CC410" s="140"/>
      <c r="CD410" s="140"/>
      <c r="CE410" s="140"/>
      <c r="CF410" s="140"/>
      <c r="CG410" s="140"/>
      <c r="CH410" s="140"/>
      <c r="CI410" s="140"/>
    </row>
    <row r="411" customFormat="false" ht="13.5" hidden="false" customHeight="true" outlineLevel="0" collapsed="false">
      <c r="A411" s="18"/>
      <c r="B411" s="19"/>
      <c r="C411" s="19"/>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47"/>
      <c r="AE411" s="38"/>
      <c r="AF411" s="38"/>
      <c r="AG411" s="38"/>
      <c r="AH411" s="38"/>
      <c r="AI411" s="49"/>
      <c r="AJ411" s="47"/>
      <c r="AK411" s="38"/>
      <c r="AL411" s="38"/>
      <c r="AM411" s="38"/>
      <c r="AN411" s="38"/>
      <c r="AO411" s="49"/>
      <c r="AP411" s="47"/>
      <c r="AQ411" s="38"/>
      <c r="AR411" s="38"/>
      <c r="AS411" s="38"/>
      <c r="AT411" s="38"/>
      <c r="AU411" s="49"/>
      <c r="AV411" s="50"/>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140"/>
      <c r="CA411" s="140"/>
      <c r="CB411" s="140"/>
      <c r="CC411" s="140"/>
      <c r="CD411" s="140"/>
      <c r="CE411" s="140"/>
      <c r="CF411" s="140"/>
      <c r="CG411" s="140"/>
      <c r="CH411" s="140"/>
      <c r="CI411" s="140"/>
    </row>
    <row r="412" customFormat="false" ht="13.5" hidden="false" customHeight="true" outlineLevel="0" collapsed="false">
      <c r="A412" s="18"/>
      <c r="B412" s="19"/>
      <c r="C412" s="19"/>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47"/>
      <c r="AE412" s="38"/>
      <c r="AF412" s="38"/>
      <c r="AG412" s="38"/>
      <c r="AH412" s="38"/>
      <c r="AI412" s="49"/>
      <c r="AJ412" s="47"/>
      <c r="AK412" s="38"/>
      <c r="AL412" s="38"/>
      <c r="AM412" s="38"/>
      <c r="AN412" s="38"/>
      <c r="AO412" s="49"/>
      <c r="AP412" s="47"/>
      <c r="AQ412" s="38"/>
      <c r="AR412" s="38"/>
      <c r="AS412" s="38"/>
      <c r="AT412" s="38"/>
      <c r="AU412" s="49"/>
      <c r="AV412" s="50"/>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140"/>
      <c r="CA412" s="140"/>
      <c r="CB412" s="140"/>
      <c r="CC412" s="140"/>
      <c r="CD412" s="140"/>
      <c r="CE412" s="140"/>
      <c r="CF412" s="140"/>
      <c r="CG412" s="140"/>
      <c r="CH412" s="140"/>
      <c r="CI412" s="140"/>
    </row>
    <row r="413" customFormat="false" ht="13.5" hidden="false" customHeight="true" outlineLevel="0" collapsed="false">
      <c r="A413" s="67"/>
      <c r="B413" s="54"/>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6" t="s">
        <v>240</v>
      </c>
      <c r="AD413" s="57"/>
      <c r="AE413" s="58"/>
      <c r="AF413" s="58"/>
      <c r="AG413" s="58"/>
      <c r="AH413" s="58"/>
      <c r="AI413" s="59"/>
      <c r="AJ413" s="57"/>
      <c r="AK413" s="58"/>
      <c r="AL413" s="58"/>
      <c r="AM413" s="58"/>
      <c r="AN413" s="58"/>
      <c r="AO413" s="59"/>
      <c r="AP413" s="57"/>
      <c r="AQ413" s="58"/>
      <c r="AR413" s="58"/>
      <c r="AS413" s="58"/>
      <c r="AT413" s="58"/>
      <c r="AU413" s="59"/>
      <c r="AV413" s="60"/>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2"/>
      <c r="BZ413" s="140"/>
      <c r="CA413" s="140"/>
      <c r="CB413" s="140"/>
      <c r="CC413" s="140"/>
      <c r="CD413" s="140"/>
      <c r="CE413" s="140"/>
      <c r="CF413" s="140"/>
      <c r="CG413" s="140"/>
      <c r="CH413" s="140"/>
      <c r="CI413" s="140"/>
    </row>
    <row r="414" customFormat="false" ht="13.5" hidden="false" customHeight="true" outlineLevel="0" collapsed="false">
      <c r="A414" s="109" t="s">
        <v>241</v>
      </c>
      <c r="B414" s="32" t="n">
        <f aca="false">B407+1</f>
        <v>55</v>
      </c>
      <c r="C414" s="32"/>
      <c r="D414" s="46" t="s">
        <v>242</v>
      </c>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7"/>
      <c r="AE414" s="38"/>
      <c r="AF414" s="38"/>
      <c r="AG414" s="38"/>
      <c r="AH414" s="38"/>
      <c r="AI414" s="49"/>
      <c r="AJ414" s="47"/>
      <c r="AK414" s="38"/>
      <c r="AL414" s="38"/>
      <c r="AM414" s="38"/>
      <c r="AN414" s="38"/>
      <c r="AO414" s="49"/>
      <c r="AP414" s="47"/>
      <c r="AQ414" s="38"/>
      <c r="AR414" s="38"/>
      <c r="AS414" s="38"/>
      <c r="AT414" s="38"/>
      <c r="AU414" s="49"/>
      <c r="AV414" s="50"/>
      <c r="AW414" s="51"/>
      <c r="AX414" s="138" t="s">
        <v>243</v>
      </c>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99" t="s">
        <v>233</v>
      </c>
      <c r="CA414" s="99"/>
      <c r="CB414" s="99"/>
      <c r="CC414" s="99"/>
      <c r="CD414" s="99"/>
      <c r="CE414" s="99"/>
      <c r="CF414" s="99"/>
      <c r="CG414" s="99"/>
      <c r="CH414" s="99"/>
      <c r="CI414" s="99"/>
    </row>
    <row r="415" customFormat="false" ht="13.5" hidden="false" customHeight="true" outlineLevel="0" collapsed="false">
      <c r="A415" s="109"/>
      <c r="B415" s="19"/>
      <c r="C415" s="19"/>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7"/>
      <c r="AE415" s="38"/>
      <c r="AF415" s="38"/>
      <c r="AG415" s="38"/>
      <c r="AH415" s="38"/>
      <c r="AI415" s="49"/>
      <c r="AJ415" s="47"/>
      <c r="AK415" s="38"/>
      <c r="AL415" s="38"/>
      <c r="AM415" s="38"/>
      <c r="AN415" s="38"/>
      <c r="AO415" s="49"/>
      <c r="AP415" s="47"/>
      <c r="AQ415" s="38"/>
      <c r="AR415" s="38"/>
      <c r="AS415" s="38"/>
      <c r="AT415" s="38"/>
      <c r="AU415" s="49"/>
      <c r="AV415" s="50"/>
      <c r="AW415" s="51"/>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99"/>
      <c r="CA415" s="99"/>
      <c r="CB415" s="99"/>
      <c r="CC415" s="99"/>
      <c r="CD415" s="99"/>
      <c r="CE415" s="99"/>
      <c r="CF415" s="99"/>
      <c r="CG415" s="99"/>
      <c r="CH415" s="99"/>
      <c r="CI415" s="99"/>
    </row>
    <row r="416" customFormat="false" ht="13.5" hidden="false" customHeight="true" outlineLevel="0" collapsed="false">
      <c r="A416" s="18"/>
      <c r="B416" s="19"/>
      <c r="C416" s="19"/>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7"/>
      <c r="AE416" s="38"/>
      <c r="AF416" s="38"/>
      <c r="AG416" s="38"/>
      <c r="AH416" s="38"/>
      <c r="AI416" s="49"/>
      <c r="AJ416" s="47"/>
      <c r="AK416" s="38"/>
      <c r="AL416" s="38"/>
      <c r="AM416" s="38"/>
      <c r="AN416" s="38"/>
      <c r="AO416" s="49"/>
      <c r="AP416" s="47"/>
      <c r="AQ416" s="38"/>
      <c r="AR416" s="38"/>
      <c r="AS416" s="38"/>
      <c r="AT416" s="38"/>
      <c r="AU416" s="49"/>
      <c r="AV416" s="50"/>
      <c r="AW416" s="51"/>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99"/>
      <c r="CA416" s="99"/>
      <c r="CB416" s="99"/>
      <c r="CC416" s="99"/>
      <c r="CD416" s="99"/>
      <c r="CE416" s="99"/>
      <c r="CF416" s="99"/>
      <c r="CG416" s="99"/>
      <c r="CH416" s="99"/>
      <c r="CI416" s="99"/>
    </row>
    <row r="417" customFormat="false" ht="13.5" hidden="false" customHeight="true" outlineLevel="0" collapsed="false">
      <c r="A417" s="18"/>
      <c r="B417" s="19"/>
      <c r="C417" s="19"/>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7"/>
      <c r="AE417" s="38"/>
      <c r="AF417" s="38"/>
      <c r="AG417" s="38"/>
      <c r="AH417" s="38"/>
      <c r="AI417" s="49"/>
      <c r="AJ417" s="47"/>
      <c r="AK417" s="38"/>
      <c r="AL417" s="38"/>
      <c r="AM417" s="38"/>
      <c r="AN417" s="38"/>
      <c r="AO417" s="49"/>
      <c r="AP417" s="47"/>
      <c r="AQ417" s="38"/>
      <c r="AR417" s="38"/>
      <c r="AS417" s="38"/>
      <c r="AT417" s="38"/>
      <c r="AU417" s="49"/>
      <c r="AV417" s="50"/>
      <c r="AW417" s="51"/>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99"/>
      <c r="CA417" s="99"/>
      <c r="CB417" s="99"/>
      <c r="CC417" s="99"/>
      <c r="CD417" s="99"/>
      <c r="CE417" s="99"/>
      <c r="CF417" s="99"/>
      <c r="CG417" s="99"/>
      <c r="CH417" s="99"/>
      <c r="CI417" s="99"/>
    </row>
    <row r="418" customFormat="false" ht="13.5" hidden="false" customHeight="true" outlineLevel="0" collapsed="false">
      <c r="A418" s="18"/>
      <c r="B418" s="19"/>
      <c r="C418" s="19"/>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7"/>
      <c r="AE418" s="38"/>
      <c r="AF418" s="38"/>
      <c r="AG418" s="38"/>
      <c r="AH418" s="38"/>
      <c r="AI418" s="49"/>
      <c r="AJ418" s="47"/>
      <c r="AK418" s="38"/>
      <c r="AL418" s="38"/>
      <c r="AM418" s="38"/>
      <c r="AN418" s="38"/>
      <c r="AO418" s="49"/>
      <c r="AP418" s="47"/>
      <c r="AQ418" s="38"/>
      <c r="AR418" s="38"/>
      <c r="AS418" s="38"/>
      <c r="AT418" s="38"/>
      <c r="AU418" s="49"/>
      <c r="AV418" s="50"/>
      <c r="AW418" s="51"/>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99"/>
      <c r="CA418" s="99"/>
      <c r="CB418" s="99"/>
      <c r="CC418" s="99"/>
      <c r="CD418" s="99"/>
      <c r="CE418" s="99"/>
      <c r="CF418" s="99"/>
      <c r="CG418" s="99"/>
      <c r="CH418" s="99"/>
      <c r="CI418" s="99"/>
    </row>
    <row r="419" customFormat="false" ht="13.5" hidden="false" customHeight="true" outlineLevel="0" collapsed="false">
      <c r="A419" s="18"/>
      <c r="B419" s="19"/>
      <c r="C419" s="19"/>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7"/>
      <c r="AE419" s="38"/>
      <c r="AF419" s="38"/>
      <c r="AG419" s="38"/>
      <c r="AH419" s="38"/>
      <c r="AI419" s="49"/>
      <c r="AJ419" s="47"/>
      <c r="AK419" s="38"/>
      <c r="AL419" s="38"/>
      <c r="AM419" s="38"/>
      <c r="AN419" s="38"/>
      <c r="AO419" s="49"/>
      <c r="AP419" s="47"/>
      <c r="AQ419" s="38"/>
      <c r="AR419" s="38"/>
      <c r="AS419" s="38"/>
      <c r="AT419" s="38"/>
      <c r="AU419" s="49"/>
      <c r="AV419" s="50"/>
      <c r="AW419" s="51"/>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99"/>
      <c r="CA419" s="99"/>
      <c r="CB419" s="99"/>
      <c r="CC419" s="99"/>
      <c r="CD419" s="99"/>
      <c r="CE419" s="99"/>
      <c r="CF419" s="99"/>
      <c r="CG419" s="99"/>
      <c r="CH419" s="99"/>
      <c r="CI419" s="99"/>
    </row>
    <row r="420" customFormat="false" ht="13.5" hidden="false" customHeight="true" outlineLevel="0" collapsed="false">
      <c r="A420" s="18"/>
      <c r="B420" s="19"/>
      <c r="C420" s="19"/>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7"/>
      <c r="AE420" s="38"/>
      <c r="AF420" s="38"/>
      <c r="AG420" s="38"/>
      <c r="AH420" s="38"/>
      <c r="AI420" s="49"/>
      <c r="AJ420" s="47"/>
      <c r="AK420" s="38"/>
      <c r="AL420" s="38"/>
      <c r="AM420" s="38"/>
      <c r="AN420" s="38"/>
      <c r="AO420" s="49"/>
      <c r="AP420" s="47"/>
      <c r="AQ420" s="38"/>
      <c r="AR420" s="38"/>
      <c r="AS420" s="38"/>
      <c r="AT420" s="38"/>
      <c r="AU420" s="49"/>
      <c r="AV420" s="50"/>
      <c r="AW420" s="51"/>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99"/>
      <c r="CA420" s="99"/>
      <c r="CB420" s="99"/>
      <c r="CC420" s="99"/>
      <c r="CD420" s="99"/>
      <c r="CE420" s="99"/>
      <c r="CF420" s="99"/>
      <c r="CG420" s="99"/>
      <c r="CH420" s="99"/>
      <c r="CI420" s="99"/>
    </row>
    <row r="421" customFormat="false" ht="13.5" hidden="false" customHeight="true" outlineLevel="0" collapsed="false">
      <c r="A421" s="18"/>
      <c r="B421" s="19"/>
      <c r="C421" s="19"/>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7"/>
      <c r="AE421" s="38"/>
      <c r="AF421" s="38"/>
      <c r="AG421" s="38"/>
      <c r="AH421" s="38"/>
      <c r="AI421" s="49"/>
      <c r="AJ421" s="47"/>
      <c r="AK421" s="38"/>
      <c r="AL421" s="38"/>
      <c r="AM421" s="38"/>
      <c r="AN421" s="38"/>
      <c r="AO421" s="49"/>
      <c r="AP421" s="47"/>
      <c r="AQ421" s="38"/>
      <c r="AR421" s="38"/>
      <c r="AS421" s="38"/>
      <c r="AT421" s="38"/>
      <c r="AU421" s="49"/>
      <c r="AV421" s="50"/>
      <c r="AW421" s="51"/>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99"/>
      <c r="CA421" s="99"/>
      <c r="CB421" s="99"/>
      <c r="CC421" s="99"/>
      <c r="CD421" s="99"/>
      <c r="CE421" s="99"/>
      <c r="CF421" s="99"/>
      <c r="CG421" s="99"/>
      <c r="CH421" s="99"/>
      <c r="CI421" s="99"/>
    </row>
    <row r="422" customFormat="false" ht="13.5" hidden="false" customHeight="true" outlineLevel="0" collapsed="false">
      <c r="A422" s="67"/>
      <c r="B422" s="54"/>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6" t="s">
        <v>244</v>
      </c>
      <c r="AD422" s="57"/>
      <c r="AE422" s="58"/>
      <c r="AF422" s="58"/>
      <c r="AG422" s="58"/>
      <c r="AH422" s="58"/>
      <c r="AI422" s="59"/>
      <c r="AJ422" s="57"/>
      <c r="AK422" s="58"/>
      <c r="AL422" s="58"/>
      <c r="AM422" s="58"/>
      <c r="AN422" s="58"/>
      <c r="AO422" s="59"/>
      <c r="AP422" s="57"/>
      <c r="AQ422" s="58"/>
      <c r="AR422" s="58"/>
      <c r="AS422" s="58"/>
      <c r="AT422" s="58"/>
      <c r="AU422" s="59"/>
      <c r="AV422" s="60"/>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83" t="s">
        <v>245</v>
      </c>
      <c r="BZ422" s="99"/>
      <c r="CA422" s="99"/>
      <c r="CB422" s="99"/>
      <c r="CC422" s="99"/>
      <c r="CD422" s="99"/>
      <c r="CE422" s="99"/>
      <c r="CF422" s="99"/>
      <c r="CG422" s="99"/>
      <c r="CH422" s="99"/>
      <c r="CI422" s="99"/>
    </row>
    <row r="423" customFormat="false" ht="13.5" hidden="false" customHeight="true" outlineLevel="0" collapsed="false">
      <c r="A423" s="109" t="s">
        <v>246</v>
      </c>
      <c r="B423" s="32" t="n">
        <f aca="false">B414+1</f>
        <v>56</v>
      </c>
      <c r="C423" s="32"/>
      <c r="D423" s="80" t="s">
        <v>247</v>
      </c>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47"/>
      <c r="AE423" s="38"/>
      <c r="AF423" s="38"/>
      <c r="AG423" s="38"/>
      <c r="AH423" s="38"/>
      <c r="AI423" s="49"/>
      <c r="AJ423" s="47"/>
      <c r="AK423" s="38"/>
      <c r="AL423" s="38"/>
      <c r="AM423" s="38"/>
      <c r="AN423" s="38"/>
      <c r="AO423" s="49"/>
      <c r="AP423" s="47"/>
      <c r="AQ423" s="38"/>
      <c r="AR423" s="38"/>
      <c r="AS423" s="38"/>
      <c r="AT423" s="38"/>
      <c r="AU423" s="49"/>
      <c r="AV423" s="84"/>
      <c r="AW423" s="85"/>
      <c r="AX423" s="138" t="s">
        <v>248</v>
      </c>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99" t="s">
        <v>249</v>
      </c>
      <c r="CA423" s="99"/>
      <c r="CB423" s="99"/>
      <c r="CC423" s="99"/>
      <c r="CD423" s="99"/>
      <c r="CE423" s="99"/>
      <c r="CF423" s="99"/>
      <c r="CG423" s="99"/>
      <c r="CH423" s="99"/>
      <c r="CI423" s="99"/>
    </row>
    <row r="424" customFormat="false" ht="13.5" hidden="false" customHeight="true" outlineLevel="0" collapsed="false">
      <c r="A424" s="109"/>
      <c r="B424" s="19"/>
      <c r="C424" s="19"/>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47"/>
      <c r="AE424" s="38"/>
      <c r="AF424" s="38"/>
      <c r="AG424" s="38"/>
      <c r="AH424" s="38"/>
      <c r="AI424" s="49"/>
      <c r="AJ424" s="47"/>
      <c r="AK424" s="38"/>
      <c r="AL424" s="38"/>
      <c r="AM424" s="38"/>
      <c r="AN424" s="38"/>
      <c r="AO424" s="49"/>
      <c r="AP424" s="47"/>
      <c r="AQ424" s="38"/>
      <c r="AR424" s="38"/>
      <c r="AS424" s="38"/>
      <c r="AT424" s="38"/>
      <c r="AU424" s="49"/>
      <c r="AV424" s="50"/>
      <c r="AW424" s="51"/>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99"/>
      <c r="CA424" s="99"/>
      <c r="CB424" s="99"/>
      <c r="CC424" s="99"/>
      <c r="CD424" s="99"/>
      <c r="CE424" s="99"/>
      <c r="CF424" s="99"/>
      <c r="CG424" s="99"/>
      <c r="CH424" s="99"/>
      <c r="CI424" s="99"/>
    </row>
    <row r="425" customFormat="false" ht="13.5" hidden="false" customHeight="true" outlineLevel="0" collapsed="false">
      <c r="A425" s="109"/>
      <c r="B425" s="19"/>
      <c r="C425" s="19"/>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47"/>
      <c r="AE425" s="38"/>
      <c r="AF425" s="38"/>
      <c r="AG425" s="38"/>
      <c r="AH425" s="38"/>
      <c r="AI425" s="49"/>
      <c r="AJ425" s="47"/>
      <c r="AK425" s="38"/>
      <c r="AL425" s="38"/>
      <c r="AM425" s="38"/>
      <c r="AN425" s="38"/>
      <c r="AO425" s="49"/>
      <c r="AP425" s="47"/>
      <c r="AQ425" s="38"/>
      <c r="AR425" s="38"/>
      <c r="AS425" s="38"/>
      <c r="AT425" s="38"/>
      <c r="AU425" s="49"/>
      <c r="AV425" s="50"/>
      <c r="AW425" s="51"/>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99"/>
      <c r="CA425" s="99"/>
      <c r="CB425" s="99"/>
      <c r="CC425" s="99"/>
      <c r="CD425" s="99"/>
      <c r="CE425" s="99"/>
      <c r="CF425" s="99"/>
      <c r="CG425" s="99"/>
      <c r="CH425" s="99"/>
      <c r="CI425" s="99"/>
    </row>
    <row r="426" customFormat="false" ht="13.5" hidden="false" customHeight="true" outlineLevel="0" collapsed="false">
      <c r="A426" s="109"/>
      <c r="B426" s="19"/>
      <c r="C426" s="19"/>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47"/>
      <c r="AE426" s="38"/>
      <c r="AF426" s="38"/>
      <c r="AG426" s="38"/>
      <c r="AH426" s="38"/>
      <c r="AI426" s="49"/>
      <c r="AJ426" s="47"/>
      <c r="AK426" s="38"/>
      <c r="AL426" s="38"/>
      <c r="AM426" s="38"/>
      <c r="AN426" s="38"/>
      <c r="AO426" s="49"/>
      <c r="AP426" s="47"/>
      <c r="AQ426" s="38"/>
      <c r="AR426" s="38"/>
      <c r="AS426" s="38"/>
      <c r="AT426" s="38"/>
      <c r="AU426" s="49"/>
      <c r="AV426" s="50"/>
      <c r="AW426" s="51"/>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99"/>
      <c r="CA426" s="99"/>
      <c r="CB426" s="99"/>
      <c r="CC426" s="99"/>
      <c r="CD426" s="99"/>
      <c r="CE426" s="99"/>
      <c r="CF426" s="99"/>
      <c r="CG426" s="99"/>
      <c r="CH426" s="99"/>
      <c r="CI426" s="99"/>
    </row>
    <row r="427" customFormat="false" ht="13.5" hidden="false" customHeight="true" outlineLevel="0" collapsed="false">
      <c r="A427" s="142"/>
      <c r="B427" s="19"/>
      <c r="C427" s="19"/>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47"/>
      <c r="AE427" s="38"/>
      <c r="AF427" s="38"/>
      <c r="AG427" s="38"/>
      <c r="AH427" s="38"/>
      <c r="AI427" s="49"/>
      <c r="AJ427" s="47"/>
      <c r="AK427" s="38"/>
      <c r="AL427" s="38"/>
      <c r="AM427" s="38"/>
      <c r="AN427" s="38"/>
      <c r="AO427" s="49"/>
      <c r="AP427" s="47"/>
      <c r="AQ427" s="38"/>
      <c r="AR427" s="38"/>
      <c r="AS427" s="38"/>
      <c r="AT427" s="38"/>
      <c r="AU427" s="49"/>
      <c r="AV427" s="50"/>
      <c r="AW427" s="51"/>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99"/>
      <c r="CA427" s="99"/>
      <c r="CB427" s="99"/>
      <c r="CC427" s="99"/>
      <c r="CD427" s="99"/>
      <c r="CE427" s="99"/>
      <c r="CF427" s="99"/>
      <c r="CG427" s="99"/>
      <c r="CH427" s="99"/>
      <c r="CI427" s="99"/>
    </row>
    <row r="428" customFormat="false" ht="13.5" hidden="false" customHeight="true" outlineLevel="0" collapsed="false">
      <c r="A428" s="18"/>
      <c r="B428" s="19"/>
      <c r="C428" s="19"/>
      <c r="D428" s="68"/>
      <c r="E428" s="143" t="s">
        <v>250</v>
      </c>
      <c r="F428" s="143"/>
      <c r="G428" s="143"/>
      <c r="H428" s="143"/>
      <c r="I428" s="143"/>
      <c r="J428" s="144"/>
      <c r="K428" s="145"/>
      <c r="L428" s="145"/>
      <c r="M428" s="145"/>
      <c r="N428" s="145"/>
      <c r="O428" s="145"/>
      <c r="P428" s="145"/>
      <c r="Q428" s="145"/>
      <c r="R428" s="145"/>
      <c r="S428" s="145"/>
      <c r="T428" s="145"/>
      <c r="U428" s="145"/>
      <c r="V428" s="145"/>
      <c r="W428" s="145"/>
      <c r="X428" s="145"/>
      <c r="Y428" s="145"/>
      <c r="Z428" s="145"/>
      <c r="AA428" s="145"/>
      <c r="AB428" s="146"/>
      <c r="AC428" s="69"/>
      <c r="AD428" s="47"/>
      <c r="AE428" s="38"/>
      <c r="AF428" s="38"/>
      <c r="AG428" s="38"/>
      <c r="AH428" s="38"/>
      <c r="AI428" s="49"/>
      <c r="AJ428" s="47"/>
      <c r="AK428" s="38"/>
      <c r="AL428" s="38"/>
      <c r="AM428" s="38"/>
      <c r="AN428" s="38"/>
      <c r="AO428" s="49"/>
      <c r="AP428" s="47"/>
      <c r="AQ428" s="38"/>
      <c r="AR428" s="38"/>
      <c r="AS428" s="38"/>
      <c r="AT428" s="38"/>
      <c r="AU428" s="49"/>
      <c r="AV428" s="50"/>
      <c r="AW428" s="51"/>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99"/>
      <c r="CA428" s="99"/>
      <c r="CB428" s="99"/>
      <c r="CC428" s="99"/>
      <c r="CD428" s="99"/>
      <c r="CE428" s="99"/>
      <c r="CF428" s="99"/>
      <c r="CG428" s="99"/>
      <c r="CH428" s="99"/>
      <c r="CI428" s="99"/>
    </row>
    <row r="429" customFormat="false" ht="13.5" hidden="false" customHeight="true" outlineLevel="0" collapsed="false">
      <c r="A429" s="18"/>
      <c r="B429" s="19"/>
      <c r="C429" s="19"/>
      <c r="D429" s="68"/>
      <c r="E429" s="143"/>
      <c r="F429" s="143"/>
      <c r="G429" s="143"/>
      <c r="H429" s="143"/>
      <c r="I429" s="143"/>
      <c r="J429" s="129"/>
      <c r="K429" s="145"/>
      <c r="L429" s="145"/>
      <c r="M429" s="145"/>
      <c r="N429" s="145"/>
      <c r="O429" s="145"/>
      <c r="P429" s="145"/>
      <c r="Q429" s="145"/>
      <c r="R429" s="145"/>
      <c r="S429" s="145"/>
      <c r="T429" s="145"/>
      <c r="U429" s="145"/>
      <c r="V429" s="145"/>
      <c r="W429" s="145"/>
      <c r="X429" s="145"/>
      <c r="Y429" s="145"/>
      <c r="Z429" s="145"/>
      <c r="AA429" s="145"/>
      <c r="AB429" s="69"/>
      <c r="AC429" s="69"/>
      <c r="AD429" s="47"/>
      <c r="AE429" s="38"/>
      <c r="AF429" s="38"/>
      <c r="AG429" s="38"/>
      <c r="AH429" s="38"/>
      <c r="AI429" s="49"/>
      <c r="AJ429" s="47"/>
      <c r="AK429" s="38"/>
      <c r="AL429" s="38"/>
      <c r="AM429" s="38"/>
      <c r="AN429" s="38"/>
      <c r="AO429" s="49"/>
      <c r="AP429" s="47"/>
      <c r="AQ429" s="38"/>
      <c r="AR429" s="38"/>
      <c r="AS429" s="38"/>
      <c r="AT429" s="38"/>
      <c r="AU429" s="49"/>
      <c r="AV429" s="50"/>
      <c r="AW429" s="51"/>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99"/>
      <c r="CA429" s="99"/>
      <c r="CB429" s="99"/>
      <c r="CC429" s="99"/>
      <c r="CD429" s="99"/>
      <c r="CE429" s="99"/>
      <c r="CF429" s="99"/>
      <c r="CG429" s="99"/>
      <c r="CH429" s="99"/>
      <c r="CI429" s="99"/>
    </row>
    <row r="430" customFormat="false" ht="13.5" hidden="false" customHeight="true" outlineLevel="0" collapsed="false">
      <c r="A430" s="18"/>
      <c r="B430" s="19"/>
      <c r="C430" s="19"/>
      <c r="D430" s="68"/>
      <c r="E430" s="143"/>
      <c r="F430" s="143"/>
      <c r="G430" s="143"/>
      <c r="H430" s="143"/>
      <c r="I430" s="143"/>
      <c r="J430" s="147"/>
      <c r="K430" s="145"/>
      <c r="L430" s="145"/>
      <c r="M430" s="145"/>
      <c r="N430" s="145"/>
      <c r="O430" s="145"/>
      <c r="P430" s="145"/>
      <c r="Q430" s="145"/>
      <c r="R430" s="145"/>
      <c r="S430" s="145"/>
      <c r="T430" s="145"/>
      <c r="U430" s="145"/>
      <c r="V430" s="145"/>
      <c r="W430" s="145"/>
      <c r="X430" s="145"/>
      <c r="Y430" s="145"/>
      <c r="Z430" s="145"/>
      <c r="AA430" s="145"/>
      <c r="AB430" s="148"/>
      <c r="AC430" s="69"/>
      <c r="AD430" s="47"/>
      <c r="AE430" s="38"/>
      <c r="AF430" s="38"/>
      <c r="AG430" s="38"/>
      <c r="AH430" s="38"/>
      <c r="AI430" s="49"/>
      <c r="AJ430" s="47"/>
      <c r="AK430" s="38"/>
      <c r="AL430" s="38"/>
      <c r="AM430" s="38"/>
      <c r="AN430" s="38"/>
      <c r="AO430" s="49"/>
      <c r="AP430" s="47"/>
      <c r="AQ430" s="38"/>
      <c r="AR430" s="38"/>
      <c r="AS430" s="38"/>
      <c r="AT430" s="38"/>
      <c r="AU430" s="49"/>
      <c r="AV430" s="50"/>
      <c r="AW430" s="51"/>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99"/>
      <c r="CA430" s="99"/>
      <c r="CB430" s="99"/>
      <c r="CC430" s="99"/>
      <c r="CD430" s="99"/>
      <c r="CE430" s="99"/>
      <c r="CF430" s="99"/>
      <c r="CG430" s="99"/>
      <c r="CH430" s="99"/>
      <c r="CI430" s="99"/>
    </row>
    <row r="431" customFormat="false" ht="13.5" hidden="false" customHeight="true" outlineLevel="0" collapsed="false">
      <c r="A431" s="18"/>
      <c r="B431" s="54"/>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6" t="s">
        <v>251</v>
      </c>
      <c r="AD431" s="57"/>
      <c r="AE431" s="58"/>
      <c r="AF431" s="58"/>
      <c r="AG431" s="58"/>
      <c r="AH431" s="58"/>
      <c r="AI431" s="59"/>
      <c r="AJ431" s="57"/>
      <c r="AK431" s="58"/>
      <c r="AL431" s="58"/>
      <c r="AM431" s="58"/>
      <c r="AN431" s="58"/>
      <c r="AO431" s="59"/>
      <c r="AP431" s="57"/>
      <c r="AQ431" s="58"/>
      <c r="AR431" s="58"/>
      <c r="AS431" s="58"/>
      <c r="AT431" s="58"/>
      <c r="AU431" s="59"/>
      <c r="AV431" s="50"/>
      <c r="AW431" s="51"/>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99"/>
      <c r="CA431" s="99"/>
      <c r="CB431" s="99"/>
      <c r="CC431" s="99"/>
      <c r="CD431" s="99"/>
      <c r="CE431" s="99"/>
      <c r="CF431" s="99"/>
      <c r="CG431" s="99"/>
      <c r="CH431" s="99"/>
      <c r="CI431" s="99"/>
    </row>
    <row r="432" customFormat="false" ht="13.5" hidden="false" customHeight="true" outlineLevel="0" collapsed="false">
      <c r="A432" s="18"/>
      <c r="B432" s="32" t="n">
        <f aca="false">B423+1</f>
        <v>57</v>
      </c>
      <c r="C432" s="32"/>
      <c r="D432" s="46" t="s">
        <v>252</v>
      </c>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7"/>
      <c r="AE432" s="38"/>
      <c r="AF432" s="38"/>
      <c r="AG432" s="38"/>
      <c r="AH432" s="38"/>
      <c r="AI432" s="49"/>
      <c r="AJ432" s="47"/>
      <c r="AK432" s="38"/>
      <c r="AL432" s="38"/>
      <c r="AM432" s="38"/>
      <c r="AN432" s="38"/>
      <c r="AO432" s="49"/>
      <c r="AP432" s="47"/>
      <c r="AQ432" s="38"/>
      <c r="AR432" s="38"/>
      <c r="AS432" s="38"/>
      <c r="AT432" s="38"/>
      <c r="AU432" s="49"/>
      <c r="AV432" s="50"/>
      <c r="AW432" s="51"/>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99"/>
      <c r="CA432" s="99"/>
      <c r="CB432" s="99"/>
      <c r="CC432" s="99"/>
      <c r="CD432" s="99"/>
      <c r="CE432" s="99"/>
      <c r="CF432" s="99"/>
      <c r="CG432" s="99"/>
      <c r="CH432" s="99"/>
      <c r="CI432" s="99"/>
    </row>
    <row r="433" customFormat="false" ht="13.5" hidden="false" customHeight="true" outlineLevel="0" collapsed="false">
      <c r="A433" s="18"/>
      <c r="B433" s="32"/>
      <c r="C433" s="32"/>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7"/>
      <c r="AE433" s="38"/>
      <c r="AF433" s="38"/>
      <c r="AG433" s="38"/>
      <c r="AH433" s="38"/>
      <c r="AI433" s="49"/>
      <c r="AJ433" s="47"/>
      <c r="AK433" s="38"/>
      <c r="AL433" s="38"/>
      <c r="AM433" s="38"/>
      <c r="AN433" s="38"/>
      <c r="AO433" s="49"/>
      <c r="AP433" s="47"/>
      <c r="AQ433" s="38"/>
      <c r="AR433" s="38"/>
      <c r="AS433" s="38"/>
      <c r="AT433" s="38"/>
      <c r="AU433" s="49"/>
      <c r="AV433" s="50"/>
      <c r="AW433" s="51"/>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99"/>
      <c r="CA433" s="99"/>
      <c r="CB433" s="99"/>
      <c r="CC433" s="99"/>
      <c r="CD433" s="99"/>
      <c r="CE433" s="99"/>
      <c r="CF433" s="99"/>
      <c r="CG433" s="99"/>
      <c r="CH433" s="99"/>
      <c r="CI433" s="99"/>
    </row>
    <row r="434" customFormat="false" ht="13.5" hidden="false" customHeight="true" outlineLevel="0" collapsed="false">
      <c r="A434" s="18"/>
      <c r="B434" s="19"/>
      <c r="C434" s="19"/>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7"/>
      <c r="AE434" s="38"/>
      <c r="AF434" s="38"/>
      <c r="AG434" s="38"/>
      <c r="AH434" s="38"/>
      <c r="AI434" s="49"/>
      <c r="AJ434" s="47"/>
      <c r="AK434" s="38"/>
      <c r="AL434" s="38"/>
      <c r="AM434" s="38"/>
      <c r="AN434" s="38"/>
      <c r="AO434" s="49"/>
      <c r="AP434" s="47"/>
      <c r="AQ434" s="38"/>
      <c r="AR434" s="38"/>
      <c r="AS434" s="38"/>
      <c r="AT434" s="38"/>
      <c r="AU434" s="49"/>
      <c r="AV434" s="50"/>
      <c r="AW434" s="51"/>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99"/>
      <c r="CA434" s="99"/>
      <c r="CB434" s="99"/>
      <c r="CC434" s="99"/>
      <c r="CD434" s="99"/>
      <c r="CE434" s="99"/>
      <c r="CF434" s="99"/>
      <c r="CG434" s="99"/>
      <c r="CH434" s="99"/>
      <c r="CI434" s="99"/>
    </row>
    <row r="435" customFormat="false" ht="13.5" hidden="false" customHeight="true" outlineLevel="0" collapsed="false">
      <c r="A435" s="18"/>
      <c r="B435" s="19"/>
      <c r="C435" s="19"/>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7"/>
      <c r="AE435" s="38"/>
      <c r="AF435" s="38"/>
      <c r="AG435" s="38"/>
      <c r="AH435" s="38"/>
      <c r="AI435" s="49"/>
      <c r="AJ435" s="47"/>
      <c r="AK435" s="38"/>
      <c r="AL435" s="38"/>
      <c r="AM435" s="38"/>
      <c r="AN435" s="38"/>
      <c r="AO435" s="49"/>
      <c r="AP435" s="47"/>
      <c r="AQ435" s="38"/>
      <c r="AR435" s="38"/>
      <c r="AS435" s="38"/>
      <c r="AT435" s="38"/>
      <c r="AU435" s="49"/>
      <c r="AV435" s="50"/>
      <c r="AW435" s="51"/>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99"/>
      <c r="CA435" s="99"/>
      <c r="CB435" s="99"/>
      <c r="CC435" s="99"/>
      <c r="CD435" s="99"/>
      <c r="CE435" s="99"/>
      <c r="CF435" s="99"/>
      <c r="CG435" s="99"/>
      <c r="CH435" s="99"/>
      <c r="CI435" s="99"/>
    </row>
    <row r="436" customFormat="false" ht="13.5" hidden="false" customHeight="true" outlineLevel="0" collapsed="false">
      <c r="A436" s="18"/>
      <c r="B436" s="19"/>
      <c r="C436" s="19"/>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7"/>
      <c r="AE436" s="38"/>
      <c r="AF436" s="38"/>
      <c r="AG436" s="38"/>
      <c r="AH436" s="38"/>
      <c r="AI436" s="49"/>
      <c r="AJ436" s="47"/>
      <c r="AK436" s="38"/>
      <c r="AL436" s="38"/>
      <c r="AM436" s="38"/>
      <c r="AN436" s="38"/>
      <c r="AO436" s="49"/>
      <c r="AP436" s="47"/>
      <c r="AQ436" s="38"/>
      <c r="AR436" s="38"/>
      <c r="AS436" s="38"/>
      <c r="AT436" s="38"/>
      <c r="AU436" s="49"/>
      <c r="AV436" s="50"/>
      <c r="AW436" s="51"/>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99"/>
      <c r="CA436" s="99"/>
      <c r="CB436" s="99"/>
      <c r="CC436" s="99"/>
      <c r="CD436" s="99"/>
      <c r="CE436" s="99"/>
      <c r="CF436" s="99"/>
      <c r="CG436" s="99"/>
      <c r="CH436" s="99"/>
      <c r="CI436" s="99"/>
    </row>
    <row r="437" customFormat="false" ht="13.5" hidden="false" customHeight="true" outlineLevel="0" collapsed="false">
      <c r="A437" s="18"/>
      <c r="B437" s="19"/>
      <c r="C437" s="19"/>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7"/>
      <c r="AE437" s="38"/>
      <c r="AF437" s="38"/>
      <c r="AG437" s="38"/>
      <c r="AH437" s="38"/>
      <c r="AI437" s="49"/>
      <c r="AJ437" s="47"/>
      <c r="AK437" s="38"/>
      <c r="AL437" s="38"/>
      <c r="AM437" s="38"/>
      <c r="AN437" s="38"/>
      <c r="AO437" s="49"/>
      <c r="AP437" s="47"/>
      <c r="AQ437" s="38"/>
      <c r="AR437" s="38"/>
      <c r="AS437" s="38"/>
      <c r="AT437" s="38"/>
      <c r="AU437" s="49"/>
      <c r="AV437" s="50"/>
      <c r="AW437" s="51"/>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99"/>
      <c r="CA437" s="99"/>
      <c r="CB437" s="99"/>
      <c r="CC437" s="99"/>
      <c r="CD437" s="99"/>
      <c r="CE437" s="99"/>
      <c r="CF437" s="99"/>
      <c r="CG437" s="99"/>
      <c r="CH437" s="99"/>
      <c r="CI437" s="99"/>
    </row>
    <row r="438" customFormat="false" ht="13.5" hidden="false" customHeight="true" outlineLevel="0" collapsed="false">
      <c r="A438" s="67"/>
      <c r="B438" s="54"/>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6" t="s">
        <v>253</v>
      </c>
      <c r="AD438" s="57"/>
      <c r="AE438" s="58"/>
      <c r="AF438" s="58"/>
      <c r="AG438" s="58"/>
      <c r="AH438" s="58"/>
      <c r="AI438" s="59"/>
      <c r="AJ438" s="57"/>
      <c r="AK438" s="58"/>
      <c r="AL438" s="58"/>
      <c r="AM438" s="58"/>
      <c r="AN438" s="58"/>
      <c r="AO438" s="59"/>
      <c r="AP438" s="57"/>
      <c r="AQ438" s="58"/>
      <c r="AR438" s="58"/>
      <c r="AS438" s="58"/>
      <c r="AT438" s="58"/>
      <c r="AU438" s="59"/>
      <c r="AV438" s="60"/>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83" t="s">
        <v>254</v>
      </c>
      <c r="BZ438" s="99"/>
      <c r="CA438" s="99"/>
      <c r="CB438" s="99"/>
      <c r="CC438" s="99"/>
      <c r="CD438" s="99"/>
      <c r="CE438" s="99"/>
      <c r="CF438" s="99"/>
      <c r="CG438" s="99"/>
      <c r="CH438" s="99"/>
      <c r="CI438" s="99"/>
    </row>
    <row r="439" customFormat="false" ht="13.5" hidden="false" customHeight="true" outlineLevel="0" collapsed="false">
      <c r="A439" s="109" t="s">
        <v>255</v>
      </c>
      <c r="B439" s="95" t="n">
        <f aca="false">B432+1</f>
        <v>58</v>
      </c>
      <c r="C439" s="95"/>
      <c r="D439" s="80" t="s">
        <v>256</v>
      </c>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96"/>
      <c r="AE439" s="97"/>
      <c r="AF439" s="97"/>
      <c r="AG439" s="97"/>
      <c r="AH439" s="97"/>
      <c r="AI439" s="98"/>
      <c r="AJ439" s="96"/>
      <c r="AK439" s="97"/>
      <c r="AL439" s="97"/>
      <c r="AM439" s="97"/>
      <c r="AN439" s="97"/>
      <c r="AO439" s="98"/>
      <c r="AP439" s="96"/>
      <c r="AQ439" s="97"/>
      <c r="AR439" s="97"/>
      <c r="AS439" s="97"/>
      <c r="AT439" s="97"/>
      <c r="AU439" s="98"/>
      <c r="AV439" s="84"/>
      <c r="AW439" s="85"/>
      <c r="AX439" s="138" t="s">
        <v>257</v>
      </c>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99" t="s">
        <v>258</v>
      </c>
      <c r="CA439" s="99"/>
      <c r="CB439" s="99"/>
      <c r="CC439" s="99"/>
      <c r="CD439" s="99"/>
      <c r="CE439" s="99"/>
      <c r="CF439" s="99"/>
      <c r="CG439" s="99"/>
      <c r="CH439" s="99"/>
      <c r="CI439" s="99"/>
    </row>
    <row r="440" customFormat="false" ht="13.5" hidden="false" customHeight="true" outlineLevel="0" collapsed="false">
      <c r="A440" s="109"/>
      <c r="B440" s="19"/>
      <c r="C440" s="19"/>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47"/>
      <c r="AE440" s="38"/>
      <c r="AF440" s="38"/>
      <c r="AG440" s="38"/>
      <c r="AH440" s="38"/>
      <c r="AI440" s="49"/>
      <c r="AJ440" s="47"/>
      <c r="AK440" s="38"/>
      <c r="AL440" s="38"/>
      <c r="AM440" s="38"/>
      <c r="AN440" s="38"/>
      <c r="AO440" s="49"/>
      <c r="AP440" s="47"/>
      <c r="AQ440" s="38"/>
      <c r="AR440" s="38"/>
      <c r="AS440" s="38"/>
      <c r="AT440" s="38"/>
      <c r="AU440" s="49"/>
      <c r="AV440" s="50"/>
      <c r="AW440" s="51"/>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99"/>
      <c r="CA440" s="99"/>
      <c r="CB440" s="99"/>
      <c r="CC440" s="99"/>
      <c r="CD440" s="99"/>
      <c r="CE440" s="99"/>
      <c r="CF440" s="99"/>
      <c r="CG440" s="99"/>
      <c r="CH440" s="99"/>
      <c r="CI440" s="99"/>
    </row>
    <row r="441" customFormat="false" ht="13.5" hidden="false" customHeight="true" outlineLevel="0" collapsed="false">
      <c r="A441" s="18"/>
      <c r="B441" s="19"/>
      <c r="C441" s="19"/>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47"/>
      <c r="AE441" s="38"/>
      <c r="AF441" s="38"/>
      <c r="AG441" s="38"/>
      <c r="AH441" s="38"/>
      <c r="AI441" s="49"/>
      <c r="AJ441" s="47"/>
      <c r="AK441" s="38"/>
      <c r="AL441" s="38"/>
      <c r="AM441" s="38"/>
      <c r="AN441" s="38"/>
      <c r="AO441" s="49"/>
      <c r="AP441" s="47"/>
      <c r="AQ441" s="38"/>
      <c r="AR441" s="38"/>
      <c r="AS441" s="38"/>
      <c r="AT441" s="38"/>
      <c r="AU441" s="49"/>
      <c r="AV441" s="50"/>
      <c r="AW441" s="51"/>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99"/>
      <c r="CA441" s="99"/>
      <c r="CB441" s="99"/>
      <c r="CC441" s="99"/>
      <c r="CD441" s="99"/>
      <c r="CE441" s="99"/>
      <c r="CF441" s="99"/>
      <c r="CG441" s="99"/>
      <c r="CH441" s="99"/>
      <c r="CI441" s="99"/>
    </row>
    <row r="442" customFormat="false" ht="13.5" hidden="false" customHeight="true" outlineLevel="0" collapsed="false">
      <c r="A442" s="18"/>
      <c r="B442" s="19"/>
      <c r="C442" s="19"/>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47"/>
      <c r="AE442" s="38"/>
      <c r="AF442" s="38"/>
      <c r="AG442" s="38"/>
      <c r="AH442" s="38"/>
      <c r="AI442" s="49"/>
      <c r="AJ442" s="47"/>
      <c r="AK442" s="38"/>
      <c r="AL442" s="38"/>
      <c r="AM442" s="38"/>
      <c r="AN442" s="38"/>
      <c r="AO442" s="49"/>
      <c r="AP442" s="47"/>
      <c r="AQ442" s="38"/>
      <c r="AR442" s="38"/>
      <c r="AS442" s="38"/>
      <c r="AT442" s="38"/>
      <c r="AU442" s="49"/>
      <c r="AV442" s="50"/>
      <c r="AW442" s="51"/>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99"/>
      <c r="CA442" s="99"/>
      <c r="CB442" s="99"/>
      <c r="CC442" s="99"/>
      <c r="CD442" s="99"/>
      <c r="CE442" s="99"/>
      <c r="CF442" s="99"/>
      <c r="CG442" s="99"/>
      <c r="CH442" s="99"/>
      <c r="CI442" s="99"/>
    </row>
    <row r="443" customFormat="false" ht="13.5" hidden="false" customHeight="true" outlineLevel="0" collapsed="false">
      <c r="A443" s="18"/>
      <c r="B443" s="19"/>
      <c r="C443" s="19"/>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47"/>
      <c r="AE443" s="38"/>
      <c r="AF443" s="38"/>
      <c r="AG443" s="38"/>
      <c r="AH443" s="38"/>
      <c r="AI443" s="49"/>
      <c r="AJ443" s="47"/>
      <c r="AK443" s="38"/>
      <c r="AL443" s="38"/>
      <c r="AM443" s="38"/>
      <c r="AN443" s="38"/>
      <c r="AO443" s="49"/>
      <c r="AP443" s="47"/>
      <c r="AQ443" s="38"/>
      <c r="AR443" s="38"/>
      <c r="AS443" s="38"/>
      <c r="AT443" s="38"/>
      <c r="AU443" s="49"/>
      <c r="AV443" s="50"/>
      <c r="AW443" s="51"/>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99"/>
      <c r="CA443" s="99"/>
      <c r="CB443" s="99"/>
      <c r="CC443" s="99"/>
      <c r="CD443" s="99"/>
      <c r="CE443" s="99"/>
      <c r="CF443" s="99"/>
      <c r="CG443" s="99"/>
      <c r="CH443" s="99"/>
      <c r="CI443" s="99"/>
    </row>
    <row r="444" customFormat="false" ht="13.5" hidden="false" customHeight="true" outlineLevel="0" collapsed="false">
      <c r="A444" s="18"/>
      <c r="B444" s="54"/>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6" t="s">
        <v>259</v>
      </c>
      <c r="AD444" s="57"/>
      <c r="AE444" s="58"/>
      <c r="AF444" s="58"/>
      <c r="AG444" s="58"/>
      <c r="AH444" s="58"/>
      <c r="AI444" s="59"/>
      <c r="AJ444" s="57"/>
      <c r="AK444" s="58"/>
      <c r="AL444" s="58"/>
      <c r="AM444" s="58"/>
      <c r="AN444" s="58"/>
      <c r="AO444" s="59"/>
      <c r="AP444" s="57"/>
      <c r="AQ444" s="58"/>
      <c r="AR444" s="58"/>
      <c r="AS444" s="58"/>
      <c r="AT444" s="58"/>
      <c r="AU444" s="59"/>
      <c r="AV444" s="50"/>
      <c r="AW444" s="51"/>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99"/>
      <c r="CA444" s="99"/>
      <c r="CB444" s="99"/>
      <c r="CC444" s="99"/>
      <c r="CD444" s="99"/>
      <c r="CE444" s="99"/>
      <c r="CF444" s="99"/>
      <c r="CG444" s="99"/>
      <c r="CH444" s="99"/>
      <c r="CI444" s="99"/>
    </row>
    <row r="445" customFormat="false" ht="13.5" hidden="false" customHeight="true" outlineLevel="0" collapsed="false">
      <c r="A445" s="18"/>
      <c r="B445" s="32" t="n">
        <f aca="false">B439+1</f>
        <v>59</v>
      </c>
      <c r="C445" s="32"/>
      <c r="D445" s="46" t="s">
        <v>260</v>
      </c>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7"/>
      <c r="AE445" s="38"/>
      <c r="AF445" s="38"/>
      <c r="AG445" s="38"/>
      <c r="AH445" s="38"/>
      <c r="AI445" s="49"/>
      <c r="AJ445" s="47"/>
      <c r="AK445" s="38"/>
      <c r="AL445" s="38"/>
      <c r="AM445" s="38"/>
      <c r="AN445" s="38"/>
      <c r="AO445" s="49"/>
      <c r="AP445" s="47"/>
      <c r="AQ445" s="38"/>
      <c r="AR445" s="38"/>
      <c r="AS445" s="38"/>
      <c r="AT445" s="38"/>
      <c r="AU445" s="49"/>
      <c r="AV445" s="50"/>
      <c r="AW445" s="51"/>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99"/>
      <c r="CA445" s="99"/>
      <c r="CB445" s="99"/>
      <c r="CC445" s="99"/>
      <c r="CD445" s="99"/>
      <c r="CE445" s="99"/>
      <c r="CF445" s="99"/>
      <c r="CG445" s="99"/>
      <c r="CH445" s="99"/>
      <c r="CI445" s="99"/>
    </row>
    <row r="446" customFormat="false" ht="13.5" hidden="false" customHeight="true" outlineLevel="0" collapsed="false">
      <c r="A446" s="18"/>
      <c r="B446" s="19"/>
      <c r="C446" s="19"/>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7"/>
      <c r="AE446" s="38"/>
      <c r="AF446" s="38"/>
      <c r="AG446" s="38"/>
      <c r="AH446" s="38"/>
      <c r="AI446" s="49"/>
      <c r="AJ446" s="47"/>
      <c r="AK446" s="38"/>
      <c r="AL446" s="38"/>
      <c r="AM446" s="38"/>
      <c r="AN446" s="38"/>
      <c r="AO446" s="49"/>
      <c r="AP446" s="47"/>
      <c r="AQ446" s="38"/>
      <c r="AR446" s="38"/>
      <c r="AS446" s="38"/>
      <c r="AT446" s="38"/>
      <c r="AU446" s="49"/>
      <c r="AV446" s="50"/>
      <c r="AW446" s="51"/>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99"/>
      <c r="CA446" s="99"/>
      <c r="CB446" s="99"/>
      <c r="CC446" s="99"/>
      <c r="CD446" s="99"/>
      <c r="CE446" s="99"/>
      <c r="CF446" s="99"/>
      <c r="CG446" s="99"/>
      <c r="CH446" s="99"/>
      <c r="CI446" s="99"/>
    </row>
    <row r="447" customFormat="false" ht="13.5" hidden="false" customHeight="true" outlineLevel="0" collapsed="false">
      <c r="A447" s="18"/>
      <c r="B447" s="19"/>
      <c r="C447" s="19"/>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7"/>
      <c r="AE447" s="38"/>
      <c r="AF447" s="38"/>
      <c r="AG447" s="38"/>
      <c r="AH447" s="38"/>
      <c r="AI447" s="49"/>
      <c r="AJ447" s="47"/>
      <c r="AK447" s="38"/>
      <c r="AL447" s="38"/>
      <c r="AM447" s="38"/>
      <c r="AN447" s="38"/>
      <c r="AO447" s="49"/>
      <c r="AP447" s="47"/>
      <c r="AQ447" s="38"/>
      <c r="AR447" s="38"/>
      <c r="AS447" s="38"/>
      <c r="AT447" s="38"/>
      <c r="AU447" s="49"/>
      <c r="AV447" s="50"/>
      <c r="AW447" s="51"/>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99"/>
      <c r="CA447" s="99"/>
      <c r="CB447" s="99"/>
      <c r="CC447" s="99"/>
      <c r="CD447" s="99"/>
      <c r="CE447" s="99"/>
      <c r="CF447" s="99"/>
      <c r="CG447" s="99"/>
      <c r="CH447" s="99"/>
      <c r="CI447" s="99"/>
    </row>
    <row r="448" customFormat="false" ht="13.5" hidden="false" customHeight="true" outlineLevel="0" collapsed="false">
      <c r="A448" s="18"/>
      <c r="B448" s="19"/>
      <c r="C448" s="19"/>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7"/>
      <c r="AE448" s="38"/>
      <c r="AF448" s="38"/>
      <c r="AG448" s="38"/>
      <c r="AH448" s="38"/>
      <c r="AI448" s="49"/>
      <c r="AJ448" s="47"/>
      <c r="AK448" s="38"/>
      <c r="AL448" s="38"/>
      <c r="AM448" s="38"/>
      <c r="AN448" s="38"/>
      <c r="AO448" s="49"/>
      <c r="AP448" s="47"/>
      <c r="AQ448" s="38"/>
      <c r="AR448" s="38"/>
      <c r="AS448" s="38"/>
      <c r="AT448" s="38"/>
      <c r="AU448" s="49"/>
      <c r="AV448" s="50"/>
      <c r="AW448" s="51"/>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99"/>
      <c r="CA448" s="99"/>
      <c r="CB448" s="99"/>
      <c r="CC448" s="99"/>
      <c r="CD448" s="99"/>
      <c r="CE448" s="99"/>
      <c r="CF448" s="99"/>
      <c r="CG448" s="99"/>
      <c r="CH448" s="99"/>
      <c r="CI448" s="99"/>
    </row>
    <row r="449" customFormat="false" ht="13.5" hidden="false" customHeight="true" outlineLevel="0" collapsed="false">
      <c r="A449" s="18"/>
      <c r="B449" s="19"/>
      <c r="C449" s="19"/>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7"/>
      <c r="AE449" s="38"/>
      <c r="AF449" s="38"/>
      <c r="AG449" s="38"/>
      <c r="AH449" s="38"/>
      <c r="AI449" s="49"/>
      <c r="AJ449" s="47"/>
      <c r="AK449" s="38"/>
      <c r="AL449" s="38"/>
      <c r="AM449" s="38"/>
      <c r="AN449" s="38"/>
      <c r="AO449" s="49"/>
      <c r="AP449" s="47"/>
      <c r="AQ449" s="38"/>
      <c r="AR449" s="38"/>
      <c r="AS449" s="38"/>
      <c r="AT449" s="38"/>
      <c r="AU449" s="49"/>
      <c r="AV449" s="50"/>
      <c r="AW449" s="51"/>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99"/>
      <c r="CA449" s="99"/>
      <c r="CB449" s="99"/>
      <c r="CC449" s="99"/>
      <c r="CD449" s="99"/>
      <c r="CE449" s="99"/>
      <c r="CF449" s="99"/>
      <c r="CG449" s="99"/>
      <c r="CH449" s="99"/>
      <c r="CI449" s="99"/>
    </row>
    <row r="450" customFormat="false" ht="13.5" hidden="false" customHeight="true" outlineLevel="0" collapsed="false">
      <c r="A450" s="67"/>
      <c r="B450" s="54"/>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6" t="s">
        <v>261</v>
      </c>
      <c r="AD450" s="57"/>
      <c r="AE450" s="58"/>
      <c r="AF450" s="58"/>
      <c r="AG450" s="58"/>
      <c r="AH450" s="58"/>
      <c r="AI450" s="59"/>
      <c r="AJ450" s="57"/>
      <c r="AK450" s="58"/>
      <c r="AL450" s="58"/>
      <c r="AM450" s="58"/>
      <c r="AN450" s="58"/>
      <c r="AO450" s="59"/>
      <c r="AP450" s="57"/>
      <c r="AQ450" s="58"/>
      <c r="AR450" s="58"/>
      <c r="AS450" s="58"/>
      <c r="AT450" s="58"/>
      <c r="AU450" s="59"/>
      <c r="AV450" s="60"/>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83" t="s">
        <v>262</v>
      </c>
      <c r="BZ450" s="99"/>
      <c r="CA450" s="99"/>
      <c r="CB450" s="99"/>
      <c r="CC450" s="99"/>
      <c r="CD450" s="99"/>
      <c r="CE450" s="99"/>
      <c r="CF450" s="99"/>
      <c r="CG450" s="99"/>
      <c r="CH450" s="99"/>
      <c r="CI450" s="99"/>
    </row>
    <row r="451" customFormat="false" ht="13.5" hidden="false" customHeight="true" outlineLevel="0" collapsed="false">
      <c r="A451" s="18" t="s">
        <v>263</v>
      </c>
      <c r="B451" s="32" t="n">
        <f aca="false">B445+1</f>
        <v>60</v>
      </c>
      <c r="C451" s="32"/>
      <c r="D451" s="46" t="s">
        <v>264</v>
      </c>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7"/>
      <c r="AE451" s="38"/>
      <c r="AF451" s="38"/>
      <c r="AG451" s="38"/>
      <c r="AH451" s="38"/>
      <c r="AI451" s="49"/>
      <c r="AJ451" s="47"/>
      <c r="AK451" s="38"/>
      <c r="AL451" s="38"/>
      <c r="AM451" s="38"/>
      <c r="AN451" s="38"/>
      <c r="AO451" s="49"/>
      <c r="AP451" s="47"/>
      <c r="AQ451" s="38"/>
      <c r="AR451" s="38"/>
      <c r="AS451" s="38"/>
      <c r="AT451" s="38"/>
      <c r="AU451" s="49"/>
      <c r="AV451" s="50"/>
      <c r="AW451" s="51"/>
      <c r="AX451" s="138" t="s">
        <v>265</v>
      </c>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99" t="s">
        <v>266</v>
      </c>
      <c r="CA451" s="99"/>
      <c r="CB451" s="99"/>
      <c r="CC451" s="99"/>
      <c r="CD451" s="99"/>
      <c r="CE451" s="99"/>
      <c r="CF451" s="99"/>
      <c r="CG451" s="99"/>
      <c r="CH451" s="99"/>
      <c r="CI451" s="99"/>
    </row>
    <row r="452" customFormat="false" ht="13.5" hidden="false" customHeight="true" outlineLevel="0" collapsed="false">
      <c r="A452" s="18"/>
      <c r="B452" s="19"/>
      <c r="C452" s="19"/>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7"/>
      <c r="AE452" s="38"/>
      <c r="AF452" s="38"/>
      <c r="AG452" s="38"/>
      <c r="AH452" s="38"/>
      <c r="AI452" s="49"/>
      <c r="AJ452" s="47"/>
      <c r="AK452" s="38"/>
      <c r="AL452" s="38"/>
      <c r="AM452" s="38"/>
      <c r="AN452" s="38"/>
      <c r="AO452" s="49"/>
      <c r="AP452" s="47"/>
      <c r="AQ452" s="38"/>
      <c r="AR452" s="38"/>
      <c r="AS452" s="38"/>
      <c r="AT452" s="38"/>
      <c r="AU452" s="49"/>
      <c r="AV452" s="50"/>
      <c r="AW452" s="51"/>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99"/>
      <c r="CA452" s="99"/>
      <c r="CB452" s="99"/>
      <c r="CC452" s="99"/>
      <c r="CD452" s="99"/>
      <c r="CE452" s="99"/>
      <c r="CF452" s="99"/>
      <c r="CG452" s="99"/>
      <c r="CH452" s="99"/>
      <c r="CI452" s="99"/>
    </row>
    <row r="453" customFormat="false" ht="13.5" hidden="false" customHeight="true" outlineLevel="0" collapsed="false">
      <c r="A453" s="18"/>
      <c r="B453" s="19"/>
      <c r="C453" s="19"/>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7"/>
      <c r="AE453" s="38"/>
      <c r="AF453" s="38"/>
      <c r="AG453" s="38"/>
      <c r="AH453" s="38"/>
      <c r="AI453" s="49"/>
      <c r="AJ453" s="47"/>
      <c r="AK453" s="38"/>
      <c r="AL453" s="38"/>
      <c r="AM453" s="38"/>
      <c r="AN453" s="38"/>
      <c r="AO453" s="49"/>
      <c r="AP453" s="47"/>
      <c r="AQ453" s="38"/>
      <c r="AR453" s="38"/>
      <c r="AS453" s="38"/>
      <c r="AT453" s="38"/>
      <c r="AU453" s="49"/>
      <c r="AV453" s="50"/>
      <c r="AW453" s="51"/>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99"/>
      <c r="CA453" s="99"/>
      <c r="CB453" s="99"/>
      <c r="CC453" s="99"/>
      <c r="CD453" s="99"/>
      <c r="CE453" s="99"/>
      <c r="CF453" s="99"/>
      <c r="CG453" s="99"/>
      <c r="CH453" s="99"/>
      <c r="CI453" s="99"/>
    </row>
    <row r="454" customFormat="false" ht="13.5" hidden="false" customHeight="true" outlineLevel="0" collapsed="false">
      <c r="A454" s="18"/>
      <c r="B454" s="19"/>
      <c r="C454" s="19"/>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7"/>
      <c r="AE454" s="38"/>
      <c r="AF454" s="38"/>
      <c r="AG454" s="38"/>
      <c r="AH454" s="38"/>
      <c r="AI454" s="49"/>
      <c r="AJ454" s="47"/>
      <c r="AK454" s="38"/>
      <c r="AL454" s="38"/>
      <c r="AM454" s="38"/>
      <c r="AN454" s="38"/>
      <c r="AO454" s="49"/>
      <c r="AP454" s="47"/>
      <c r="AQ454" s="38"/>
      <c r="AR454" s="38"/>
      <c r="AS454" s="38"/>
      <c r="AT454" s="38"/>
      <c r="AU454" s="49"/>
      <c r="AV454" s="50"/>
      <c r="AW454" s="51"/>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99"/>
      <c r="CA454" s="99"/>
      <c r="CB454" s="99"/>
      <c r="CC454" s="99"/>
      <c r="CD454" s="99"/>
      <c r="CE454" s="99"/>
      <c r="CF454" s="99"/>
      <c r="CG454" s="99"/>
      <c r="CH454" s="99"/>
      <c r="CI454" s="99"/>
    </row>
    <row r="455" customFormat="false" ht="13.5" hidden="false" customHeight="true" outlineLevel="0" collapsed="false">
      <c r="A455" s="18"/>
      <c r="B455" s="19"/>
      <c r="C455" s="19"/>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7"/>
      <c r="AE455" s="38"/>
      <c r="AF455" s="38"/>
      <c r="AG455" s="38"/>
      <c r="AH455" s="38"/>
      <c r="AI455" s="49"/>
      <c r="AJ455" s="47"/>
      <c r="AK455" s="38"/>
      <c r="AL455" s="38"/>
      <c r="AM455" s="38"/>
      <c r="AN455" s="38"/>
      <c r="AO455" s="49"/>
      <c r="AP455" s="47"/>
      <c r="AQ455" s="38"/>
      <c r="AR455" s="38"/>
      <c r="AS455" s="38"/>
      <c r="AT455" s="38"/>
      <c r="AU455" s="49"/>
      <c r="AV455" s="50"/>
      <c r="AW455" s="51"/>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99"/>
      <c r="CA455" s="99"/>
      <c r="CB455" s="99"/>
      <c r="CC455" s="99"/>
      <c r="CD455" s="99"/>
      <c r="CE455" s="99"/>
      <c r="CF455" s="99"/>
      <c r="CG455" s="99"/>
      <c r="CH455" s="99"/>
      <c r="CI455" s="99"/>
    </row>
    <row r="456" customFormat="false" ht="13.5" hidden="false" customHeight="true" outlineLevel="0" collapsed="false">
      <c r="A456" s="18"/>
      <c r="B456" s="19"/>
      <c r="C456" s="19"/>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7"/>
      <c r="AE456" s="38"/>
      <c r="AF456" s="38"/>
      <c r="AG456" s="38"/>
      <c r="AH456" s="38"/>
      <c r="AI456" s="49"/>
      <c r="AJ456" s="47"/>
      <c r="AK456" s="38"/>
      <c r="AL456" s="38"/>
      <c r="AM456" s="38"/>
      <c r="AN456" s="38"/>
      <c r="AO456" s="49"/>
      <c r="AP456" s="47"/>
      <c r="AQ456" s="38"/>
      <c r="AR456" s="38"/>
      <c r="AS456" s="38"/>
      <c r="AT456" s="38"/>
      <c r="AU456" s="49"/>
      <c r="AV456" s="50"/>
      <c r="AW456" s="51"/>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99"/>
      <c r="CA456" s="99"/>
      <c r="CB456" s="99"/>
      <c r="CC456" s="99"/>
      <c r="CD456" s="99"/>
      <c r="CE456" s="99"/>
      <c r="CF456" s="99"/>
      <c r="CG456" s="99"/>
      <c r="CH456" s="99"/>
      <c r="CI456" s="99"/>
    </row>
    <row r="457" customFormat="false" ht="13.5" hidden="false" customHeight="true" outlineLevel="0" collapsed="false">
      <c r="A457" s="67"/>
      <c r="B457" s="54"/>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6" t="s">
        <v>267</v>
      </c>
      <c r="AD457" s="57"/>
      <c r="AE457" s="58"/>
      <c r="AF457" s="58"/>
      <c r="AG457" s="58"/>
      <c r="AH457" s="58"/>
      <c r="AI457" s="59"/>
      <c r="AJ457" s="57"/>
      <c r="AK457" s="58"/>
      <c r="AL457" s="58"/>
      <c r="AM457" s="58"/>
      <c r="AN457" s="58"/>
      <c r="AO457" s="59"/>
      <c r="AP457" s="57"/>
      <c r="AQ457" s="58"/>
      <c r="AR457" s="58"/>
      <c r="AS457" s="58"/>
      <c r="AT457" s="58"/>
      <c r="AU457" s="59"/>
      <c r="AV457" s="60"/>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83" t="s">
        <v>268</v>
      </c>
      <c r="BZ457" s="99"/>
      <c r="CA457" s="99"/>
      <c r="CB457" s="99"/>
      <c r="CC457" s="99"/>
      <c r="CD457" s="99"/>
      <c r="CE457" s="99"/>
      <c r="CF457" s="99"/>
      <c r="CG457" s="99"/>
      <c r="CH457" s="99"/>
      <c r="CI457" s="99"/>
    </row>
    <row r="458" customFormat="false" ht="13.5" hidden="false" customHeight="true" outlineLevel="0" collapsed="false">
      <c r="A458" s="18" t="s">
        <v>269</v>
      </c>
      <c r="B458" s="32" t="n">
        <f aca="false">B451+1</f>
        <v>61</v>
      </c>
      <c r="C458" s="32"/>
      <c r="D458" s="46" t="s">
        <v>270</v>
      </c>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7"/>
      <c r="AE458" s="38"/>
      <c r="AF458" s="38"/>
      <c r="AG458" s="38"/>
      <c r="AH458" s="38"/>
      <c r="AI458" s="49"/>
      <c r="AJ458" s="47"/>
      <c r="AK458" s="38"/>
      <c r="AL458" s="38"/>
      <c r="AM458" s="38"/>
      <c r="AN458" s="38"/>
      <c r="AO458" s="49"/>
      <c r="AP458" s="47"/>
      <c r="AQ458" s="38"/>
      <c r="AR458" s="38"/>
      <c r="AS458" s="38"/>
      <c r="AT458" s="38"/>
      <c r="AU458" s="49"/>
      <c r="AV458" s="84"/>
      <c r="AW458" s="85"/>
      <c r="AX458" s="138" t="s">
        <v>271</v>
      </c>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99" t="s">
        <v>272</v>
      </c>
      <c r="CA458" s="99"/>
      <c r="CB458" s="99"/>
      <c r="CC458" s="99"/>
      <c r="CD458" s="99"/>
      <c r="CE458" s="99"/>
      <c r="CF458" s="99"/>
      <c r="CG458" s="99"/>
      <c r="CH458" s="99"/>
      <c r="CI458" s="99"/>
    </row>
    <row r="459" customFormat="false" ht="13.5" hidden="false" customHeight="true" outlineLevel="0" collapsed="false">
      <c r="A459" s="18"/>
      <c r="B459" s="19"/>
      <c r="C459" s="19"/>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7"/>
      <c r="AE459" s="38"/>
      <c r="AF459" s="38"/>
      <c r="AG459" s="38"/>
      <c r="AH459" s="38"/>
      <c r="AI459" s="49"/>
      <c r="AJ459" s="47"/>
      <c r="AK459" s="38"/>
      <c r="AL459" s="38"/>
      <c r="AM459" s="38"/>
      <c r="AN459" s="38"/>
      <c r="AO459" s="49"/>
      <c r="AP459" s="47"/>
      <c r="AQ459" s="38"/>
      <c r="AR459" s="38"/>
      <c r="AS459" s="38"/>
      <c r="AT459" s="38"/>
      <c r="AU459" s="49"/>
      <c r="AV459" s="50"/>
      <c r="AW459" s="51"/>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99"/>
      <c r="CA459" s="99"/>
      <c r="CB459" s="99"/>
      <c r="CC459" s="99"/>
      <c r="CD459" s="99"/>
      <c r="CE459" s="99"/>
      <c r="CF459" s="99"/>
      <c r="CG459" s="99"/>
      <c r="CH459" s="99"/>
      <c r="CI459" s="99"/>
    </row>
    <row r="460" customFormat="false" ht="13.5" hidden="false" customHeight="true" outlineLevel="0" collapsed="false">
      <c r="A460" s="18"/>
      <c r="B460" s="19"/>
      <c r="C460" s="19"/>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7"/>
      <c r="AE460" s="38"/>
      <c r="AF460" s="38"/>
      <c r="AG460" s="38"/>
      <c r="AH460" s="38"/>
      <c r="AI460" s="49"/>
      <c r="AJ460" s="47"/>
      <c r="AK460" s="38"/>
      <c r="AL460" s="38"/>
      <c r="AM460" s="38"/>
      <c r="AN460" s="38"/>
      <c r="AO460" s="49"/>
      <c r="AP460" s="47"/>
      <c r="AQ460" s="38"/>
      <c r="AR460" s="38"/>
      <c r="AS460" s="38"/>
      <c r="AT460" s="38"/>
      <c r="AU460" s="49"/>
      <c r="AV460" s="50"/>
      <c r="AW460" s="51"/>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99"/>
      <c r="CA460" s="99"/>
      <c r="CB460" s="99"/>
      <c r="CC460" s="99"/>
      <c r="CD460" s="99"/>
      <c r="CE460" s="99"/>
      <c r="CF460" s="99"/>
      <c r="CG460" s="99"/>
      <c r="CH460" s="99"/>
      <c r="CI460" s="99"/>
    </row>
    <row r="461" customFormat="false" ht="13.5" hidden="false" customHeight="true" outlineLevel="0" collapsed="false">
      <c r="A461" s="18"/>
      <c r="B461" s="19"/>
      <c r="C461" s="19"/>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7"/>
      <c r="AE461" s="38"/>
      <c r="AF461" s="38"/>
      <c r="AG461" s="38"/>
      <c r="AH461" s="38"/>
      <c r="AI461" s="49"/>
      <c r="AJ461" s="47"/>
      <c r="AK461" s="38"/>
      <c r="AL461" s="38"/>
      <c r="AM461" s="38"/>
      <c r="AN461" s="38"/>
      <c r="AO461" s="49"/>
      <c r="AP461" s="47"/>
      <c r="AQ461" s="38"/>
      <c r="AR461" s="38"/>
      <c r="AS461" s="38"/>
      <c r="AT461" s="38"/>
      <c r="AU461" s="49"/>
      <c r="AV461" s="50"/>
      <c r="AW461" s="51"/>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99"/>
      <c r="CA461" s="99"/>
      <c r="CB461" s="99"/>
      <c r="CC461" s="99"/>
      <c r="CD461" s="99"/>
      <c r="CE461" s="99"/>
      <c r="CF461" s="99"/>
      <c r="CG461" s="99"/>
      <c r="CH461" s="99"/>
      <c r="CI461" s="99"/>
    </row>
    <row r="462" customFormat="false" ht="13.5" hidden="false" customHeight="true" outlineLevel="0" collapsed="false">
      <c r="A462" s="18"/>
      <c r="B462" s="19"/>
      <c r="C462" s="19"/>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7"/>
      <c r="AE462" s="38"/>
      <c r="AF462" s="38"/>
      <c r="AG462" s="38"/>
      <c r="AH462" s="38"/>
      <c r="AI462" s="49"/>
      <c r="AJ462" s="47"/>
      <c r="AK462" s="38"/>
      <c r="AL462" s="38"/>
      <c r="AM462" s="38"/>
      <c r="AN462" s="38"/>
      <c r="AO462" s="49"/>
      <c r="AP462" s="47"/>
      <c r="AQ462" s="38"/>
      <c r="AR462" s="38"/>
      <c r="AS462" s="38"/>
      <c r="AT462" s="38"/>
      <c r="AU462" s="49"/>
      <c r="AV462" s="50"/>
      <c r="AW462" s="51"/>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99"/>
      <c r="CA462" s="99"/>
      <c r="CB462" s="99"/>
      <c r="CC462" s="99"/>
      <c r="CD462" s="99"/>
      <c r="CE462" s="99"/>
      <c r="CF462" s="99"/>
      <c r="CG462" s="99"/>
      <c r="CH462" s="99"/>
      <c r="CI462" s="99"/>
    </row>
    <row r="463" customFormat="false" ht="13.5" hidden="false" customHeight="true" outlineLevel="0" collapsed="false">
      <c r="A463" s="18"/>
      <c r="B463" s="19"/>
      <c r="C463" s="19"/>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7"/>
      <c r="AE463" s="38"/>
      <c r="AF463" s="38"/>
      <c r="AG463" s="38"/>
      <c r="AH463" s="38"/>
      <c r="AI463" s="49"/>
      <c r="AJ463" s="47"/>
      <c r="AK463" s="38"/>
      <c r="AL463" s="38"/>
      <c r="AM463" s="38"/>
      <c r="AN463" s="38"/>
      <c r="AO463" s="49"/>
      <c r="AP463" s="47"/>
      <c r="AQ463" s="38"/>
      <c r="AR463" s="38"/>
      <c r="AS463" s="38"/>
      <c r="AT463" s="38"/>
      <c r="AU463" s="49"/>
      <c r="AV463" s="50"/>
      <c r="AW463" s="51"/>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99"/>
      <c r="CA463" s="99"/>
      <c r="CB463" s="99"/>
      <c r="CC463" s="99"/>
      <c r="CD463" s="99"/>
      <c r="CE463" s="99"/>
      <c r="CF463" s="99"/>
      <c r="CG463" s="99"/>
      <c r="CH463" s="99"/>
      <c r="CI463" s="99"/>
    </row>
    <row r="464" customFormat="false" ht="13.5" hidden="false" customHeight="true" outlineLevel="0" collapsed="false">
      <c r="A464" s="18"/>
      <c r="B464" s="54"/>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6" t="s">
        <v>273</v>
      </c>
      <c r="AD464" s="57"/>
      <c r="AE464" s="58"/>
      <c r="AF464" s="58"/>
      <c r="AG464" s="58"/>
      <c r="AH464" s="58"/>
      <c r="AI464" s="59"/>
      <c r="AJ464" s="57"/>
      <c r="AK464" s="58"/>
      <c r="AL464" s="58"/>
      <c r="AM464" s="58"/>
      <c r="AN464" s="58"/>
      <c r="AO464" s="59"/>
      <c r="AP464" s="57"/>
      <c r="AQ464" s="58"/>
      <c r="AR464" s="58"/>
      <c r="AS464" s="58"/>
      <c r="AT464" s="58"/>
      <c r="AU464" s="59"/>
      <c r="AV464" s="50"/>
      <c r="AW464" s="51"/>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99"/>
      <c r="CA464" s="99"/>
      <c r="CB464" s="99"/>
      <c r="CC464" s="99"/>
      <c r="CD464" s="99"/>
      <c r="CE464" s="99"/>
      <c r="CF464" s="99"/>
      <c r="CG464" s="99"/>
      <c r="CH464" s="99"/>
      <c r="CI464" s="99"/>
    </row>
    <row r="465" customFormat="false" ht="13.5" hidden="false" customHeight="true" outlineLevel="0" collapsed="false">
      <c r="A465" s="18"/>
      <c r="B465" s="32" t="n">
        <f aca="false">B458+1</f>
        <v>62</v>
      </c>
      <c r="C465" s="32"/>
      <c r="D465" s="46" t="s">
        <v>274</v>
      </c>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7"/>
      <c r="AE465" s="38"/>
      <c r="AF465" s="38"/>
      <c r="AG465" s="38"/>
      <c r="AH465" s="38"/>
      <c r="AI465" s="49"/>
      <c r="AJ465" s="47"/>
      <c r="AK465" s="38"/>
      <c r="AL465" s="38"/>
      <c r="AM465" s="38"/>
      <c r="AN465" s="38"/>
      <c r="AO465" s="49"/>
      <c r="AP465" s="47"/>
      <c r="AQ465" s="38"/>
      <c r="AR465" s="38"/>
      <c r="AS465" s="38"/>
      <c r="AT465" s="38"/>
      <c r="AU465" s="49"/>
      <c r="AV465" s="50"/>
      <c r="AW465" s="51"/>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99"/>
      <c r="CA465" s="99"/>
      <c r="CB465" s="99"/>
      <c r="CC465" s="99"/>
      <c r="CD465" s="99"/>
      <c r="CE465" s="99"/>
      <c r="CF465" s="99"/>
      <c r="CG465" s="99"/>
      <c r="CH465" s="99"/>
      <c r="CI465" s="99"/>
    </row>
    <row r="466" customFormat="false" ht="13.5" hidden="false" customHeight="true" outlineLevel="0" collapsed="false">
      <c r="A466" s="18"/>
      <c r="B466" s="32"/>
      <c r="C466" s="32"/>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7"/>
      <c r="AE466" s="38"/>
      <c r="AF466" s="38"/>
      <c r="AG466" s="38"/>
      <c r="AH466" s="38"/>
      <c r="AI466" s="49"/>
      <c r="AJ466" s="47"/>
      <c r="AK466" s="38"/>
      <c r="AL466" s="38"/>
      <c r="AM466" s="38"/>
      <c r="AN466" s="38"/>
      <c r="AO466" s="49"/>
      <c r="AP466" s="47"/>
      <c r="AQ466" s="38"/>
      <c r="AR466" s="38"/>
      <c r="AS466" s="38"/>
      <c r="AT466" s="38"/>
      <c r="AU466" s="49"/>
      <c r="AV466" s="50"/>
      <c r="AW466" s="51"/>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99"/>
      <c r="CA466" s="99"/>
      <c r="CB466" s="99"/>
      <c r="CC466" s="99"/>
      <c r="CD466" s="99"/>
      <c r="CE466" s="99"/>
      <c r="CF466" s="99"/>
      <c r="CG466" s="99"/>
      <c r="CH466" s="99"/>
      <c r="CI466" s="99"/>
    </row>
    <row r="467" customFormat="false" ht="13.5" hidden="false" customHeight="true" outlineLevel="0" collapsed="false">
      <c r="A467" s="18"/>
      <c r="B467" s="19"/>
      <c r="C467" s="19"/>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7"/>
      <c r="AE467" s="38"/>
      <c r="AF467" s="38"/>
      <c r="AG467" s="38"/>
      <c r="AH467" s="38"/>
      <c r="AI467" s="49"/>
      <c r="AJ467" s="47"/>
      <c r="AK467" s="38"/>
      <c r="AL467" s="38"/>
      <c r="AM467" s="38"/>
      <c r="AN467" s="38"/>
      <c r="AO467" s="49"/>
      <c r="AP467" s="47"/>
      <c r="AQ467" s="38"/>
      <c r="AR467" s="38"/>
      <c r="AS467" s="38"/>
      <c r="AT467" s="38"/>
      <c r="AU467" s="49"/>
      <c r="AV467" s="50"/>
      <c r="AW467" s="51"/>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99"/>
      <c r="CA467" s="99"/>
      <c r="CB467" s="99"/>
      <c r="CC467" s="99"/>
      <c r="CD467" s="99"/>
      <c r="CE467" s="99"/>
      <c r="CF467" s="99"/>
      <c r="CG467" s="99"/>
      <c r="CH467" s="99"/>
      <c r="CI467" s="99"/>
    </row>
    <row r="468" customFormat="false" ht="13.5" hidden="false" customHeight="true" outlineLevel="0" collapsed="false">
      <c r="A468" s="18"/>
      <c r="B468" s="19"/>
      <c r="C468" s="19"/>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7"/>
      <c r="AE468" s="38"/>
      <c r="AF468" s="38"/>
      <c r="AG468" s="38"/>
      <c r="AH468" s="38"/>
      <c r="AI468" s="49"/>
      <c r="AJ468" s="47"/>
      <c r="AK468" s="38"/>
      <c r="AL468" s="38"/>
      <c r="AM468" s="38"/>
      <c r="AN468" s="38"/>
      <c r="AO468" s="49"/>
      <c r="AP468" s="47"/>
      <c r="AQ468" s="38"/>
      <c r="AR468" s="38"/>
      <c r="AS468" s="38"/>
      <c r="AT468" s="38"/>
      <c r="AU468" s="49"/>
      <c r="AV468" s="50"/>
      <c r="AW468" s="51"/>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99"/>
      <c r="CA468" s="99"/>
      <c r="CB468" s="99"/>
      <c r="CC468" s="99"/>
      <c r="CD468" s="99"/>
      <c r="CE468" s="99"/>
      <c r="CF468" s="99"/>
      <c r="CG468" s="99"/>
      <c r="CH468" s="99"/>
      <c r="CI468" s="99"/>
    </row>
    <row r="469" customFormat="false" ht="13.5" hidden="false" customHeight="true" outlineLevel="0" collapsed="false">
      <c r="A469" s="18"/>
      <c r="B469" s="19"/>
      <c r="C469" s="19"/>
      <c r="D469" s="68"/>
      <c r="E469" s="119" t="s">
        <v>275</v>
      </c>
      <c r="F469" s="119"/>
      <c r="G469" s="119"/>
      <c r="H469" s="144"/>
      <c r="I469" s="149"/>
      <c r="J469" s="149"/>
      <c r="K469" s="149"/>
      <c r="L469" s="149"/>
      <c r="M469" s="149"/>
      <c r="N469" s="149"/>
      <c r="O469" s="149"/>
      <c r="P469" s="149"/>
      <c r="Q469" s="149"/>
      <c r="R469" s="149"/>
      <c r="S469" s="149"/>
      <c r="T469" s="149"/>
      <c r="U469" s="149"/>
      <c r="V469" s="149"/>
      <c r="W469" s="149"/>
      <c r="X469" s="149"/>
      <c r="Y469" s="149"/>
      <c r="Z469" s="149"/>
      <c r="AA469" s="149"/>
      <c r="AB469" s="146"/>
      <c r="AC469" s="69"/>
      <c r="AD469" s="47"/>
      <c r="AE469" s="38"/>
      <c r="AF469" s="38"/>
      <c r="AG469" s="38"/>
      <c r="AH469" s="38"/>
      <c r="AI469" s="49"/>
      <c r="AJ469" s="47"/>
      <c r="AK469" s="38"/>
      <c r="AL469" s="38"/>
      <c r="AM469" s="38"/>
      <c r="AN469" s="38"/>
      <c r="AO469" s="49"/>
      <c r="AP469" s="47"/>
      <c r="AQ469" s="38"/>
      <c r="AR469" s="38"/>
      <c r="AS469" s="38"/>
      <c r="AT469" s="38"/>
      <c r="AU469" s="49"/>
      <c r="AV469" s="50"/>
      <c r="AW469" s="51"/>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99"/>
      <c r="CA469" s="99"/>
      <c r="CB469" s="99"/>
      <c r="CC469" s="99"/>
      <c r="CD469" s="99"/>
      <c r="CE469" s="99"/>
      <c r="CF469" s="99"/>
      <c r="CG469" s="99"/>
      <c r="CH469" s="99"/>
      <c r="CI469" s="99"/>
    </row>
    <row r="470" customFormat="false" ht="13.5" hidden="false" customHeight="true" outlineLevel="0" collapsed="false">
      <c r="A470" s="18"/>
      <c r="B470" s="19"/>
      <c r="C470" s="19"/>
      <c r="D470" s="68"/>
      <c r="E470" s="121"/>
      <c r="F470" s="121"/>
      <c r="G470" s="121"/>
      <c r="H470" s="129"/>
      <c r="I470" s="149"/>
      <c r="J470" s="149"/>
      <c r="K470" s="149"/>
      <c r="L470" s="149"/>
      <c r="M470" s="149"/>
      <c r="N470" s="149"/>
      <c r="O470" s="149"/>
      <c r="P470" s="149"/>
      <c r="Q470" s="149"/>
      <c r="R470" s="149"/>
      <c r="S470" s="149"/>
      <c r="T470" s="149"/>
      <c r="U470" s="149"/>
      <c r="V470" s="149"/>
      <c r="W470" s="149"/>
      <c r="X470" s="149"/>
      <c r="Y470" s="149"/>
      <c r="Z470" s="149"/>
      <c r="AA470" s="149"/>
      <c r="AB470" s="69"/>
      <c r="AC470" s="69"/>
      <c r="AD470" s="47"/>
      <c r="AE470" s="38"/>
      <c r="AF470" s="38"/>
      <c r="AG470" s="38"/>
      <c r="AH470" s="38"/>
      <c r="AI470" s="49"/>
      <c r="AJ470" s="47"/>
      <c r="AK470" s="38"/>
      <c r="AL470" s="38"/>
      <c r="AM470" s="38"/>
      <c r="AN470" s="38"/>
      <c r="AO470" s="49"/>
      <c r="AP470" s="47"/>
      <c r="AQ470" s="38"/>
      <c r="AR470" s="38"/>
      <c r="AS470" s="38"/>
      <c r="AT470" s="38"/>
      <c r="AU470" s="49"/>
      <c r="AV470" s="50"/>
      <c r="AW470" s="51"/>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99"/>
      <c r="CA470" s="99"/>
      <c r="CB470" s="99"/>
      <c r="CC470" s="99"/>
      <c r="CD470" s="99"/>
      <c r="CE470" s="99"/>
      <c r="CF470" s="99"/>
      <c r="CG470" s="99"/>
      <c r="CH470" s="99"/>
      <c r="CI470" s="99"/>
    </row>
    <row r="471" customFormat="false" ht="13.5" hidden="false" customHeight="true" outlineLevel="0" collapsed="false">
      <c r="A471" s="18"/>
      <c r="B471" s="19"/>
      <c r="C471" s="19"/>
      <c r="D471" s="68"/>
      <c r="E471" s="68"/>
      <c r="F471" s="68"/>
      <c r="G471" s="68"/>
      <c r="H471" s="147"/>
      <c r="I471" s="149"/>
      <c r="J471" s="149"/>
      <c r="K471" s="149"/>
      <c r="L471" s="149"/>
      <c r="M471" s="149"/>
      <c r="N471" s="149"/>
      <c r="O471" s="149"/>
      <c r="P471" s="149"/>
      <c r="Q471" s="149"/>
      <c r="R471" s="149"/>
      <c r="S471" s="149"/>
      <c r="T471" s="149"/>
      <c r="U471" s="149"/>
      <c r="V471" s="149"/>
      <c r="W471" s="149"/>
      <c r="X471" s="149"/>
      <c r="Y471" s="149"/>
      <c r="Z471" s="149"/>
      <c r="AA471" s="149"/>
      <c r="AB471" s="148"/>
      <c r="AC471" s="69"/>
      <c r="AD471" s="47"/>
      <c r="AE471" s="38"/>
      <c r="AF471" s="38"/>
      <c r="AG471" s="38"/>
      <c r="AH471" s="38"/>
      <c r="AI471" s="49"/>
      <c r="AJ471" s="47"/>
      <c r="AK471" s="38"/>
      <c r="AL471" s="38"/>
      <c r="AM471" s="38"/>
      <c r="AN471" s="38"/>
      <c r="AO471" s="49"/>
      <c r="AP471" s="47"/>
      <c r="AQ471" s="38"/>
      <c r="AR471" s="38"/>
      <c r="AS471" s="38"/>
      <c r="AT471" s="38"/>
      <c r="AU471" s="49"/>
      <c r="AV471" s="50"/>
      <c r="AW471" s="51"/>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99"/>
      <c r="CA471" s="99"/>
      <c r="CB471" s="99"/>
      <c r="CC471" s="99"/>
      <c r="CD471" s="99"/>
      <c r="CE471" s="99"/>
      <c r="CF471" s="99"/>
      <c r="CG471" s="99"/>
      <c r="CH471" s="99"/>
      <c r="CI471" s="99"/>
    </row>
    <row r="472" customFormat="false" ht="13.5" hidden="false" customHeight="true" outlineLevel="0" collapsed="false">
      <c r="A472" s="18"/>
      <c r="B472" s="54"/>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6" t="s">
        <v>276</v>
      </c>
      <c r="AD472" s="57"/>
      <c r="AE472" s="58"/>
      <c r="AF472" s="58"/>
      <c r="AG472" s="58"/>
      <c r="AH472" s="58"/>
      <c r="AI472" s="59"/>
      <c r="AJ472" s="57"/>
      <c r="AK472" s="58"/>
      <c r="AL472" s="58"/>
      <c r="AM472" s="58"/>
      <c r="AN472" s="58"/>
      <c r="AO472" s="59"/>
      <c r="AP472" s="57"/>
      <c r="AQ472" s="58"/>
      <c r="AR472" s="58"/>
      <c r="AS472" s="58"/>
      <c r="AT472" s="58"/>
      <c r="AU472" s="59"/>
      <c r="AV472" s="50"/>
      <c r="AW472" s="51"/>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99"/>
      <c r="CA472" s="99"/>
      <c r="CB472" s="99"/>
      <c r="CC472" s="99"/>
      <c r="CD472" s="99"/>
      <c r="CE472" s="99"/>
      <c r="CF472" s="99"/>
      <c r="CG472" s="99"/>
      <c r="CH472" s="99"/>
      <c r="CI472" s="99"/>
    </row>
    <row r="473" customFormat="false" ht="13.5" hidden="false" customHeight="true" outlineLevel="0" collapsed="false">
      <c r="A473" s="18"/>
      <c r="B473" s="87" t="n">
        <f aca="false">B465+1</f>
        <v>63</v>
      </c>
      <c r="C473" s="87"/>
      <c r="D473" s="46" t="s">
        <v>277</v>
      </c>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7"/>
      <c r="AE473" s="38"/>
      <c r="AF473" s="38"/>
      <c r="AG473" s="38"/>
      <c r="AH473" s="38"/>
      <c r="AI473" s="49"/>
      <c r="AJ473" s="47"/>
      <c r="AK473" s="38"/>
      <c r="AL473" s="38"/>
      <c r="AM473" s="38"/>
      <c r="AN473" s="38"/>
      <c r="AO473" s="49"/>
      <c r="AP473" s="47"/>
      <c r="AQ473" s="38"/>
      <c r="AR473" s="38"/>
      <c r="AS473" s="38"/>
      <c r="AT473" s="38"/>
      <c r="AU473" s="49"/>
      <c r="AV473" s="50"/>
      <c r="AW473" s="51"/>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99"/>
      <c r="CA473" s="99"/>
      <c r="CB473" s="99"/>
      <c r="CC473" s="99"/>
      <c r="CD473" s="99"/>
      <c r="CE473" s="99"/>
      <c r="CF473" s="99"/>
      <c r="CG473" s="99"/>
      <c r="CH473" s="99"/>
      <c r="CI473" s="99"/>
    </row>
    <row r="474" customFormat="false" ht="13.5" hidden="false" customHeight="true" outlineLevel="0" collapsed="false">
      <c r="A474" s="18"/>
      <c r="B474" s="32"/>
      <c r="C474" s="32"/>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7"/>
      <c r="AE474" s="38"/>
      <c r="AF474" s="38"/>
      <c r="AG474" s="38"/>
      <c r="AH474" s="38"/>
      <c r="AI474" s="49"/>
      <c r="AJ474" s="47"/>
      <c r="AK474" s="38"/>
      <c r="AL474" s="38"/>
      <c r="AM474" s="38"/>
      <c r="AN474" s="38"/>
      <c r="AO474" s="49"/>
      <c r="AP474" s="47"/>
      <c r="AQ474" s="38"/>
      <c r="AR474" s="38"/>
      <c r="AS474" s="38"/>
      <c r="AT474" s="38"/>
      <c r="AU474" s="49"/>
      <c r="AV474" s="50"/>
      <c r="AW474" s="51"/>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99"/>
      <c r="CA474" s="99"/>
      <c r="CB474" s="99"/>
      <c r="CC474" s="99"/>
      <c r="CD474" s="99"/>
      <c r="CE474" s="99"/>
      <c r="CF474" s="99"/>
      <c r="CG474" s="99"/>
      <c r="CH474" s="99"/>
      <c r="CI474" s="99"/>
    </row>
    <row r="475" customFormat="false" ht="13.5" hidden="false" customHeight="true" outlineLevel="0" collapsed="false">
      <c r="A475" s="18"/>
      <c r="B475" s="32"/>
      <c r="C475" s="32"/>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7"/>
      <c r="AE475" s="38"/>
      <c r="AF475" s="38"/>
      <c r="AG475" s="38"/>
      <c r="AH475" s="38"/>
      <c r="AI475" s="49"/>
      <c r="AJ475" s="47"/>
      <c r="AK475" s="38"/>
      <c r="AL475" s="38"/>
      <c r="AM475" s="38"/>
      <c r="AN475" s="38"/>
      <c r="AO475" s="49"/>
      <c r="AP475" s="47"/>
      <c r="AQ475" s="38"/>
      <c r="AR475" s="38"/>
      <c r="AS475" s="38"/>
      <c r="AT475" s="38"/>
      <c r="AU475" s="49"/>
      <c r="AV475" s="50"/>
      <c r="AW475" s="51"/>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99"/>
      <c r="CA475" s="99"/>
      <c r="CB475" s="99"/>
      <c r="CC475" s="99"/>
      <c r="CD475" s="99"/>
      <c r="CE475" s="99"/>
      <c r="CF475" s="99"/>
      <c r="CG475" s="99"/>
      <c r="CH475" s="99"/>
      <c r="CI475" s="99"/>
    </row>
    <row r="476" customFormat="false" ht="13.5" hidden="false" customHeight="true" outlineLevel="0" collapsed="false">
      <c r="A476" s="18"/>
      <c r="B476" s="19"/>
      <c r="C476" s="19"/>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7"/>
      <c r="AE476" s="38"/>
      <c r="AF476" s="38"/>
      <c r="AG476" s="38"/>
      <c r="AH476" s="38"/>
      <c r="AI476" s="49"/>
      <c r="AJ476" s="47"/>
      <c r="AK476" s="38"/>
      <c r="AL476" s="38"/>
      <c r="AM476" s="38"/>
      <c r="AN476" s="38"/>
      <c r="AO476" s="49"/>
      <c r="AP476" s="47"/>
      <c r="AQ476" s="38"/>
      <c r="AR476" s="38"/>
      <c r="AS476" s="38"/>
      <c r="AT476" s="38"/>
      <c r="AU476" s="49"/>
      <c r="AV476" s="50"/>
      <c r="AW476" s="51"/>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99"/>
      <c r="CA476" s="99"/>
      <c r="CB476" s="99"/>
      <c r="CC476" s="99"/>
      <c r="CD476" s="99"/>
      <c r="CE476" s="99"/>
      <c r="CF476" s="99"/>
      <c r="CG476" s="99"/>
      <c r="CH476" s="99"/>
      <c r="CI476" s="99"/>
    </row>
    <row r="477" customFormat="false" ht="13.5" hidden="false" customHeight="true" outlineLevel="0" collapsed="false">
      <c r="A477" s="18"/>
      <c r="B477" s="19"/>
      <c r="C477" s="19"/>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7"/>
      <c r="AE477" s="38"/>
      <c r="AF477" s="38"/>
      <c r="AG477" s="38"/>
      <c r="AH477" s="38"/>
      <c r="AI477" s="49"/>
      <c r="AJ477" s="47"/>
      <c r="AK477" s="38"/>
      <c r="AL477" s="38"/>
      <c r="AM477" s="38"/>
      <c r="AN477" s="38"/>
      <c r="AO477" s="49"/>
      <c r="AP477" s="47"/>
      <c r="AQ477" s="38"/>
      <c r="AR477" s="38"/>
      <c r="AS477" s="38"/>
      <c r="AT477" s="38"/>
      <c r="AU477" s="49"/>
      <c r="AV477" s="50"/>
      <c r="AW477" s="51"/>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99"/>
      <c r="CA477" s="99"/>
      <c r="CB477" s="99"/>
      <c r="CC477" s="99"/>
      <c r="CD477" s="99"/>
      <c r="CE477" s="99"/>
      <c r="CF477" s="99"/>
      <c r="CG477" s="99"/>
      <c r="CH477" s="99"/>
      <c r="CI477" s="99"/>
    </row>
    <row r="478" customFormat="false" ht="13.5" hidden="false" customHeight="true" outlineLevel="0" collapsed="false">
      <c r="A478" s="67"/>
      <c r="B478" s="54"/>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6" t="s">
        <v>278</v>
      </c>
      <c r="AD478" s="57"/>
      <c r="AE478" s="58"/>
      <c r="AF478" s="58"/>
      <c r="AG478" s="58"/>
      <c r="AH478" s="58"/>
      <c r="AI478" s="59"/>
      <c r="AJ478" s="57"/>
      <c r="AK478" s="58"/>
      <c r="AL478" s="58"/>
      <c r="AM478" s="58"/>
      <c r="AN478" s="58"/>
      <c r="AO478" s="59"/>
      <c r="AP478" s="57"/>
      <c r="AQ478" s="58"/>
      <c r="AR478" s="58"/>
      <c r="AS478" s="58"/>
      <c r="AT478" s="58"/>
      <c r="AU478" s="59"/>
      <c r="AV478" s="60"/>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83" t="s">
        <v>279</v>
      </c>
      <c r="BZ478" s="99"/>
      <c r="CA478" s="99"/>
      <c r="CB478" s="99"/>
      <c r="CC478" s="99"/>
      <c r="CD478" s="99"/>
      <c r="CE478" s="99"/>
      <c r="CF478" s="99"/>
      <c r="CG478" s="99"/>
      <c r="CH478" s="99"/>
      <c r="CI478" s="99"/>
    </row>
    <row r="479" customFormat="false" ht="13.5" hidden="false" customHeight="true" outlineLevel="0" collapsed="false">
      <c r="A479" s="18" t="s">
        <v>280</v>
      </c>
      <c r="B479" s="32" t="n">
        <f aca="false">B473+1</f>
        <v>64</v>
      </c>
      <c r="C479" s="32"/>
      <c r="D479" s="46" t="s">
        <v>281</v>
      </c>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7"/>
      <c r="AE479" s="38"/>
      <c r="AF479" s="38"/>
      <c r="AG479" s="38"/>
      <c r="AH479" s="38"/>
      <c r="AI479" s="49"/>
      <c r="AJ479" s="47"/>
      <c r="AK479" s="38"/>
      <c r="AL479" s="38"/>
      <c r="AM479" s="38"/>
      <c r="AN479" s="38"/>
      <c r="AO479" s="49"/>
      <c r="AP479" s="47"/>
      <c r="AQ479" s="38"/>
      <c r="AR479" s="38"/>
      <c r="AS479" s="38"/>
      <c r="AT479" s="38"/>
      <c r="AU479" s="49"/>
      <c r="AV479" s="50"/>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99" t="s">
        <v>282</v>
      </c>
      <c r="CA479" s="99"/>
      <c r="CB479" s="99"/>
      <c r="CC479" s="99"/>
      <c r="CD479" s="99"/>
      <c r="CE479" s="99"/>
      <c r="CF479" s="99"/>
      <c r="CG479" s="99"/>
      <c r="CH479" s="99"/>
      <c r="CI479" s="99"/>
    </row>
    <row r="480" customFormat="false" ht="13.5" hidden="false" customHeight="true" outlineLevel="0" collapsed="false">
      <c r="A480" s="18"/>
      <c r="B480" s="19"/>
      <c r="C480" s="19"/>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7"/>
      <c r="AE480" s="38"/>
      <c r="AF480" s="38"/>
      <c r="AG480" s="38"/>
      <c r="AH480" s="38"/>
      <c r="AI480" s="49"/>
      <c r="AJ480" s="47"/>
      <c r="AK480" s="38"/>
      <c r="AL480" s="38"/>
      <c r="AM480" s="38"/>
      <c r="AN480" s="38"/>
      <c r="AO480" s="49"/>
      <c r="AP480" s="47"/>
      <c r="AQ480" s="38"/>
      <c r="AR480" s="38"/>
      <c r="AS480" s="38"/>
      <c r="AT480" s="38"/>
      <c r="AU480" s="49"/>
      <c r="AV480" s="50"/>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99"/>
      <c r="CA480" s="99"/>
      <c r="CB480" s="99"/>
      <c r="CC480" s="99"/>
      <c r="CD480" s="99"/>
      <c r="CE480" s="99"/>
      <c r="CF480" s="99"/>
      <c r="CG480" s="99"/>
      <c r="CH480" s="99"/>
      <c r="CI480" s="99"/>
    </row>
    <row r="481" customFormat="false" ht="13.5" hidden="false" customHeight="true" outlineLevel="0" collapsed="false">
      <c r="A481" s="18"/>
      <c r="B481" s="19"/>
      <c r="C481" s="19"/>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7"/>
      <c r="AE481" s="38"/>
      <c r="AF481" s="38"/>
      <c r="AG481" s="38"/>
      <c r="AH481" s="38"/>
      <c r="AI481" s="49"/>
      <c r="AJ481" s="47"/>
      <c r="AK481" s="38"/>
      <c r="AL481" s="38"/>
      <c r="AM481" s="38"/>
      <c r="AN481" s="38"/>
      <c r="AO481" s="49"/>
      <c r="AP481" s="47"/>
      <c r="AQ481" s="38"/>
      <c r="AR481" s="38"/>
      <c r="AS481" s="38"/>
      <c r="AT481" s="38"/>
      <c r="AU481" s="49"/>
      <c r="AV481" s="50"/>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99"/>
      <c r="CA481" s="99"/>
      <c r="CB481" s="99"/>
      <c r="CC481" s="99"/>
      <c r="CD481" s="99"/>
      <c r="CE481" s="99"/>
      <c r="CF481" s="99"/>
      <c r="CG481" s="99"/>
      <c r="CH481" s="99"/>
      <c r="CI481" s="99"/>
    </row>
    <row r="482" customFormat="false" ht="13.5" hidden="false" customHeight="true" outlineLevel="0" collapsed="false">
      <c r="A482" s="18"/>
      <c r="B482" s="19"/>
      <c r="C482" s="19"/>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7"/>
      <c r="AE482" s="38"/>
      <c r="AF482" s="38"/>
      <c r="AG482" s="38"/>
      <c r="AH482" s="38"/>
      <c r="AI482" s="49"/>
      <c r="AJ482" s="47"/>
      <c r="AK482" s="38"/>
      <c r="AL482" s="38"/>
      <c r="AM482" s="38"/>
      <c r="AN482" s="38"/>
      <c r="AO482" s="49"/>
      <c r="AP482" s="47"/>
      <c r="AQ482" s="38"/>
      <c r="AR482" s="38"/>
      <c r="AS482" s="38"/>
      <c r="AT482" s="38"/>
      <c r="AU482" s="49"/>
      <c r="AV482" s="50"/>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99"/>
      <c r="CA482" s="99"/>
      <c r="CB482" s="99"/>
      <c r="CC482" s="99"/>
      <c r="CD482" s="99"/>
      <c r="CE482" s="99"/>
      <c r="CF482" s="99"/>
      <c r="CG482" s="99"/>
      <c r="CH482" s="99"/>
      <c r="CI482" s="99"/>
    </row>
    <row r="483" customFormat="false" ht="13.5" hidden="false" customHeight="true" outlineLevel="0" collapsed="false">
      <c r="A483" s="18"/>
      <c r="B483" s="19"/>
      <c r="C483" s="19"/>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7"/>
      <c r="AE483" s="38"/>
      <c r="AF483" s="38"/>
      <c r="AG483" s="38"/>
      <c r="AH483" s="38"/>
      <c r="AI483" s="49"/>
      <c r="AJ483" s="47"/>
      <c r="AK483" s="38"/>
      <c r="AL483" s="38"/>
      <c r="AM483" s="38"/>
      <c r="AN483" s="38"/>
      <c r="AO483" s="49"/>
      <c r="AP483" s="47"/>
      <c r="AQ483" s="38"/>
      <c r="AR483" s="38"/>
      <c r="AS483" s="38"/>
      <c r="AT483" s="38"/>
      <c r="AU483" s="49"/>
      <c r="AV483" s="50"/>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99"/>
      <c r="CA483" s="99"/>
      <c r="CB483" s="99"/>
      <c r="CC483" s="99"/>
      <c r="CD483" s="99"/>
      <c r="CE483" s="99"/>
      <c r="CF483" s="99"/>
      <c r="CG483" s="99"/>
      <c r="CH483" s="99"/>
      <c r="CI483" s="99"/>
    </row>
    <row r="484" customFormat="false" ht="13.5" hidden="false" customHeight="true" outlineLevel="0" collapsed="false">
      <c r="A484" s="18"/>
      <c r="B484" s="19"/>
      <c r="C484" s="19"/>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7"/>
      <c r="AE484" s="38"/>
      <c r="AF484" s="38"/>
      <c r="AG484" s="38"/>
      <c r="AH484" s="38"/>
      <c r="AI484" s="49"/>
      <c r="AJ484" s="47"/>
      <c r="AK484" s="38"/>
      <c r="AL484" s="38"/>
      <c r="AM484" s="38"/>
      <c r="AN484" s="38"/>
      <c r="AO484" s="49"/>
      <c r="AP484" s="47"/>
      <c r="AQ484" s="38"/>
      <c r="AR484" s="38"/>
      <c r="AS484" s="38"/>
      <c r="AT484" s="38"/>
      <c r="AU484" s="49"/>
      <c r="AV484" s="50"/>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99"/>
      <c r="CA484" s="99"/>
      <c r="CB484" s="99"/>
      <c r="CC484" s="99"/>
      <c r="CD484" s="99"/>
      <c r="CE484" s="99"/>
      <c r="CF484" s="99"/>
      <c r="CG484" s="99"/>
      <c r="CH484" s="99"/>
      <c r="CI484" s="99"/>
    </row>
    <row r="485" customFormat="false" ht="13.5" hidden="false" customHeight="true" outlineLevel="0" collapsed="false">
      <c r="A485" s="18"/>
      <c r="B485" s="54"/>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6" t="s">
        <v>283</v>
      </c>
      <c r="AD485" s="57"/>
      <c r="AE485" s="58"/>
      <c r="AF485" s="58"/>
      <c r="AG485" s="58"/>
      <c r="AH485" s="58"/>
      <c r="AI485" s="59"/>
      <c r="AJ485" s="57"/>
      <c r="AK485" s="58"/>
      <c r="AL485" s="58"/>
      <c r="AM485" s="58"/>
      <c r="AN485" s="58"/>
      <c r="AO485" s="59"/>
      <c r="AP485" s="57"/>
      <c r="AQ485" s="58"/>
      <c r="AR485" s="58"/>
      <c r="AS485" s="58"/>
      <c r="AT485" s="58"/>
      <c r="AU485" s="59"/>
      <c r="AV485" s="60"/>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2"/>
      <c r="BZ485" s="99"/>
      <c r="CA485" s="99"/>
      <c r="CB485" s="99"/>
      <c r="CC485" s="99"/>
      <c r="CD485" s="99"/>
      <c r="CE485" s="99"/>
      <c r="CF485" s="99"/>
      <c r="CG485" s="99"/>
      <c r="CH485" s="99"/>
      <c r="CI485" s="99"/>
    </row>
    <row r="486" customFormat="false" ht="13.5" hidden="false" customHeight="true" outlineLevel="0" collapsed="false">
      <c r="A486" s="18"/>
      <c r="B486" s="32" t="n">
        <f aca="false">B479+1</f>
        <v>65</v>
      </c>
      <c r="C486" s="32"/>
      <c r="D486" s="46" t="s">
        <v>284</v>
      </c>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7"/>
      <c r="AE486" s="38"/>
      <c r="AF486" s="38"/>
      <c r="AG486" s="38"/>
      <c r="AH486" s="38"/>
      <c r="AI486" s="49"/>
      <c r="AJ486" s="47"/>
      <c r="AK486" s="38"/>
      <c r="AL486" s="38"/>
      <c r="AM486" s="38"/>
      <c r="AN486" s="38"/>
      <c r="AO486" s="49"/>
      <c r="AP486" s="47"/>
      <c r="AQ486" s="38"/>
      <c r="AR486" s="38"/>
      <c r="AS486" s="38"/>
      <c r="AT486" s="38"/>
      <c r="AU486" s="49"/>
      <c r="AV486" s="50"/>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99"/>
      <c r="CA486" s="99"/>
      <c r="CB486" s="99"/>
      <c r="CC486" s="99"/>
      <c r="CD486" s="99"/>
      <c r="CE486" s="99"/>
      <c r="CF486" s="99"/>
      <c r="CG486" s="99"/>
      <c r="CH486" s="99"/>
      <c r="CI486" s="99"/>
    </row>
    <row r="487" customFormat="false" ht="13.5" hidden="false" customHeight="true" outlineLevel="0" collapsed="false">
      <c r="A487" s="18"/>
      <c r="B487" s="32"/>
      <c r="C487" s="32"/>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7"/>
      <c r="AE487" s="38"/>
      <c r="AF487" s="38"/>
      <c r="AG487" s="38"/>
      <c r="AH487" s="38"/>
      <c r="AI487" s="49"/>
      <c r="AJ487" s="47"/>
      <c r="AK487" s="38"/>
      <c r="AL487" s="38"/>
      <c r="AM487" s="38"/>
      <c r="AN487" s="38"/>
      <c r="AO487" s="49"/>
      <c r="AP487" s="47"/>
      <c r="AQ487" s="38"/>
      <c r="AR487" s="38"/>
      <c r="AS487" s="38"/>
      <c r="AT487" s="38"/>
      <c r="AU487" s="49"/>
      <c r="AV487" s="50"/>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99"/>
      <c r="CA487" s="99"/>
      <c r="CB487" s="99"/>
      <c r="CC487" s="99"/>
      <c r="CD487" s="99"/>
      <c r="CE487" s="99"/>
      <c r="CF487" s="99"/>
      <c r="CG487" s="99"/>
      <c r="CH487" s="99"/>
      <c r="CI487" s="99"/>
    </row>
    <row r="488" customFormat="false" ht="13.5" hidden="false" customHeight="true" outlineLevel="0" collapsed="false">
      <c r="A488" s="18"/>
      <c r="B488" s="32"/>
      <c r="C488" s="32"/>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7"/>
      <c r="AE488" s="38"/>
      <c r="AF488" s="38"/>
      <c r="AG488" s="38"/>
      <c r="AH488" s="38"/>
      <c r="AI488" s="49"/>
      <c r="AJ488" s="47"/>
      <c r="AK488" s="38"/>
      <c r="AL488" s="38"/>
      <c r="AM488" s="38"/>
      <c r="AN488" s="38"/>
      <c r="AO488" s="49"/>
      <c r="AP488" s="47"/>
      <c r="AQ488" s="38"/>
      <c r="AR488" s="38"/>
      <c r="AS488" s="38"/>
      <c r="AT488" s="38"/>
      <c r="AU488" s="49"/>
      <c r="AV488" s="50"/>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99"/>
      <c r="CA488" s="99"/>
      <c r="CB488" s="99"/>
      <c r="CC488" s="99"/>
      <c r="CD488" s="99"/>
      <c r="CE488" s="99"/>
      <c r="CF488" s="99"/>
      <c r="CG488" s="99"/>
      <c r="CH488" s="99"/>
      <c r="CI488" s="99"/>
    </row>
    <row r="489" customFormat="false" ht="13.5" hidden="false" customHeight="true" outlineLevel="0" collapsed="false">
      <c r="A489" s="18"/>
      <c r="B489" s="19"/>
      <c r="C489" s="19"/>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7"/>
      <c r="AE489" s="38"/>
      <c r="AF489" s="38"/>
      <c r="AG489" s="38"/>
      <c r="AH489" s="38"/>
      <c r="AI489" s="49"/>
      <c r="AJ489" s="47"/>
      <c r="AK489" s="38"/>
      <c r="AL489" s="38"/>
      <c r="AM489" s="38"/>
      <c r="AN489" s="38"/>
      <c r="AO489" s="49"/>
      <c r="AP489" s="47"/>
      <c r="AQ489" s="38"/>
      <c r="AR489" s="38"/>
      <c r="AS489" s="38"/>
      <c r="AT489" s="38"/>
      <c r="AU489" s="49"/>
      <c r="AV489" s="50"/>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99"/>
      <c r="CA489" s="99"/>
      <c r="CB489" s="99"/>
      <c r="CC489" s="99"/>
      <c r="CD489" s="99"/>
      <c r="CE489" s="99"/>
      <c r="CF489" s="99"/>
      <c r="CG489" s="99"/>
      <c r="CH489" s="99"/>
      <c r="CI489" s="99"/>
    </row>
    <row r="490" customFormat="false" ht="13.5" hidden="false" customHeight="true" outlineLevel="0" collapsed="false">
      <c r="A490" s="18"/>
      <c r="B490" s="19"/>
      <c r="C490" s="19"/>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7"/>
      <c r="AE490" s="38"/>
      <c r="AF490" s="38"/>
      <c r="AG490" s="38"/>
      <c r="AH490" s="38"/>
      <c r="AI490" s="49"/>
      <c r="AJ490" s="47"/>
      <c r="AK490" s="38"/>
      <c r="AL490" s="38"/>
      <c r="AM490" s="38"/>
      <c r="AN490" s="38"/>
      <c r="AO490" s="49"/>
      <c r="AP490" s="47"/>
      <c r="AQ490" s="38"/>
      <c r="AR490" s="38"/>
      <c r="AS490" s="38"/>
      <c r="AT490" s="38"/>
      <c r="AU490" s="49"/>
      <c r="AV490" s="50"/>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99"/>
      <c r="CA490" s="99"/>
      <c r="CB490" s="99"/>
      <c r="CC490" s="99"/>
      <c r="CD490" s="99"/>
      <c r="CE490" s="99"/>
      <c r="CF490" s="99"/>
      <c r="CG490" s="99"/>
      <c r="CH490" s="99"/>
      <c r="CI490" s="99"/>
    </row>
    <row r="491" customFormat="false" ht="13.5" hidden="false" customHeight="true" outlineLevel="0" collapsed="false">
      <c r="A491" s="67"/>
      <c r="B491" s="54"/>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6" t="s">
        <v>285</v>
      </c>
      <c r="AD491" s="57"/>
      <c r="AE491" s="58"/>
      <c r="AF491" s="58"/>
      <c r="AG491" s="58"/>
      <c r="AH491" s="58"/>
      <c r="AI491" s="59"/>
      <c r="AJ491" s="57"/>
      <c r="AK491" s="58"/>
      <c r="AL491" s="58"/>
      <c r="AM491" s="58"/>
      <c r="AN491" s="58"/>
      <c r="AO491" s="59"/>
      <c r="AP491" s="57"/>
      <c r="AQ491" s="58"/>
      <c r="AR491" s="58"/>
      <c r="AS491" s="58"/>
      <c r="AT491" s="58"/>
      <c r="AU491" s="59"/>
      <c r="AV491" s="60"/>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2"/>
      <c r="BZ491" s="99"/>
      <c r="CA491" s="99"/>
      <c r="CB491" s="99"/>
      <c r="CC491" s="99"/>
      <c r="CD491" s="99"/>
      <c r="CE491" s="99"/>
      <c r="CF491" s="99"/>
      <c r="CG491" s="99"/>
      <c r="CH491" s="99"/>
      <c r="CI491" s="99"/>
    </row>
    <row r="492" customFormat="false" ht="13.5" hidden="false" customHeight="true" outlineLevel="0" collapsed="false">
      <c r="A492" s="118" t="s">
        <v>286</v>
      </c>
      <c r="B492" s="32" t="n">
        <f aca="false">B486+1</f>
        <v>66</v>
      </c>
      <c r="C492" s="32"/>
      <c r="D492" s="46" t="s">
        <v>287</v>
      </c>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7"/>
      <c r="AE492" s="38"/>
      <c r="AF492" s="38"/>
      <c r="AG492" s="38"/>
      <c r="AH492" s="38"/>
      <c r="AI492" s="49"/>
      <c r="AJ492" s="47"/>
      <c r="AK492" s="38"/>
      <c r="AL492" s="38"/>
      <c r="AM492" s="38"/>
      <c r="AN492" s="38"/>
      <c r="AO492" s="49"/>
      <c r="AP492" s="47"/>
      <c r="AQ492" s="38"/>
      <c r="AR492" s="38"/>
      <c r="AS492" s="38"/>
      <c r="AT492" s="38"/>
      <c r="AU492" s="49"/>
      <c r="AV492" s="84"/>
      <c r="AW492" s="85"/>
      <c r="AX492" s="138" t="s">
        <v>288</v>
      </c>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50"/>
      <c r="CA492" s="150"/>
      <c r="CB492" s="150"/>
      <c r="CC492" s="150"/>
      <c r="CD492" s="150"/>
      <c r="CE492" s="150"/>
      <c r="CF492" s="150"/>
      <c r="CG492" s="150"/>
      <c r="CH492" s="150"/>
      <c r="CI492" s="150"/>
    </row>
    <row r="493" customFormat="false" ht="13.5" hidden="false" customHeight="true" outlineLevel="0" collapsed="false">
      <c r="A493" s="118"/>
      <c r="B493" s="19"/>
      <c r="C493" s="19"/>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7"/>
      <c r="AE493" s="38"/>
      <c r="AF493" s="38"/>
      <c r="AG493" s="38"/>
      <c r="AH493" s="38"/>
      <c r="AI493" s="49"/>
      <c r="AJ493" s="47"/>
      <c r="AK493" s="38"/>
      <c r="AL493" s="38"/>
      <c r="AM493" s="38"/>
      <c r="AN493" s="38"/>
      <c r="AO493" s="49"/>
      <c r="AP493" s="47"/>
      <c r="AQ493" s="38"/>
      <c r="AR493" s="38"/>
      <c r="AS493" s="38"/>
      <c r="AT493" s="38"/>
      <c r="AU493" s="49"/>
      <c r="AV493" s="50"/>
      <c r="AW493" s="51"/>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50"/>
      <c r="CA493" s="150"/>
      <c r="CB493" s="150"/>
      <c r="CC493" s="150"/>
      <c r="CD493" s="150"/>
      <c r="CE493" s="150"/>
      <c r="CF493" s="150"/>
      <c r="CG493" s="150"/>
      <c r="CH493" s="150"/>
      <c r="CI493" s="150"/>
    </row>
    <row r="494" customFormat="false" ht="13.5" hidden="false" customHeight="true" outlineLevel="0" collapsed="false">
      <c r="A494" s="18"/>
      <c r="B494" s="19"/>
      <c r="C494" s="19"/>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7"/>
      <c r="AE494" s="38"/>
      <c r="AF494" s="38"/>
      <c r="AG494" s="38"/>
      <c r="AH494" s="38"/>
      <c r="AI494" s="49"/>
      <c r="AJ494" s="47"/>
      <c r="AK494" s="38"/>
      <c r="AL494" s="38"/>
      <c r="AM494" s="38"/>
      <c r="AN494" s="38"/>
      <c r="AO494" s="49"/>
      <c r="AP494" s="47"/>
      <c r="AQ494" s="38"/>
      <c r="AR494" s="38"/>
      <c r="AS494" s="38"/>
      <c r="AT494" s="38"/>
      <c r="AU494" s="49"/>
      <c r="AV494" s="50"/>
      <c r="AW494" s="51"/>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50"/>
      <c r="CA494" s="150"/>
      <c r="CB494" s="150"/>
      <c r="CC494" s="150"/>
      <c r="CD494" s="150"/>
      <c r="CE494" s="150"/>
      <c r="CF494" s="150"/>
      <c r="CG494" s="150"/>
      <c r="CH494" s="150"/>
      <c r="CI494" s="150"/>
    </row>
    <row r="495" customFormat="false" ht="13.5" hidden="false" customHeight="true" outlineLevel="0" collapsed="false">
      <c r="A495" s="18"/>
      <c r="B495" s="19"/>
      <c r="C495" s="19"/>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7"/>
      <c r="AE495" s="38"/>
      <c r="AF495" s="38"/>
      <c r="AG495" s="38"/>
      <c r="AH495" s="38"/>
      <c r="AI495" s="49"/>
      <c r="AJ495" s="47"/>
      <c r="AK495" s="38"/>
      <c r="AL495" s="38"/>
      <c r="AM495" s="38"/>
      <c r="AN495" s="38"/>
      <c r="AO495" s="49"/>
      <c r="AP495" s="47"/>
      <c r="AQ495" s="38"/>
      <c r="AR495" s="38"/>
      <c r="AS495" s="38"/>
      <c r="AT495" s="38"/>
      <c r="AU495" s="49"/>
      <c r="AV495" s="50"/>
      <c r="AW495" s="51"/>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50"/>
      <c r="CA495" s="150"/>
      <c r="CB495" s="150"/>
      <c r="CC495" s="150"/>
      <c r="CD495" s="150"/>
      <c r="CE495" s="150"/>
      <c r="CF495" s="150"/>
      <c r="CG495" s="150"/>
      <c r="CH495" s="150"/>
      <c r="CI495" s="150"/>
    </row>
    <row r="496" customFormat="false" ht="13.5" hidden="false" customHeight="true" outlineLevel="0" collapsed="false">
      <c r="A496" s="18"/>
      <c r="B496" s="19"/>
      <c r="C496" s="19"/>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7"/>
      <c r="AE496" s="38"/>
      <c r="AF496" s="38"/>
      <c r="AG496" s="38"/>
      <c r="AH496" s="38"/>
      <c r="AI496" s="49"/>
      <c r="AJ496" s="47"/>
      <c r="AK496" s="38"/>
      <c r="AL496" s="38"/>
      <c r="AM496" s="38"/>
      <c r="AN496" s="38"/>
      <c r="AO496" s="49"/>
      <c r="AP496" s="47"/>
      <c r="AQ496" s="38"/>
      <c r="AR496" s="38"/>
      <c r="AS496" s="38"/>
      <c r="AT496" s="38"/>
      <c r="AU496" s="49"/>
      <c r="AV496" s="50"/>
      <c r="AW496" s="51"/>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50"/>
      <c r="CA496" s="150"/>
      <c r="CB496" s="150"/>
      <c r="CC496" s="150"/>
      <c r="CD496" s="150"/>
      <c r="CE496" s="150"/>
      <c r="CF496" s="150"/>
      <c r="CG496" s="150"/>
      <c r="CH496" s="150"/>
      <c r="CI496" s="150"/>
    </row>
    <row r="497" customFormat="false" ht="13.5" hidden="false" customHeight="true" outlineLevel="0" collapsed="false">
      <c r="A497" s="18"/>
      <c r="B497" s="19"/>
      <c r="C497" s="19"/>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7"/>
      <c r="AE497" s="38"/>
      <c r="AF497" s="38"/>
      <c r="AG497" s="38"/>
      <c r="AH497" s="38"/>
      <c r="AI497" s="49"/>
      <c r="AJ497" s="47"/>
      <c r="AK497" s="38"/>
      <c r="AL497" s="38"/>
      <c r="AM497" s="38"/>
      <c r="AN497" s="38"/>
      <c r="AO497" s="49"/>
      <c r="AP497" s="47"/>
      <c r="AQ497" s="38"/>
      <c r="AR497" s="38"/>
      <c r="AS497" s="38"/>
      <c r="AT497" s="38"/>
      <c r="AU497" s="49"/>
      <c r="AV497" s="50"/>
      <c r="AW497" s="51"/>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50"/>
      <c r="CA497" s="150"/>
      <c r="CB497" s="150"/>
      <c r="CC497" s="150"/>
      <c r="CD497" s="150"/>
      <c r="CE497" s="150"/>
      <c r="CF497" s="150"/>
      <c r="CG497" s="150"/>
      <c r="CH497" s="150"/>
      <c r="CI497" s="150"/>
    </row>
    <row r="498" customFormat="false" ht="13.5" hidden="false" customHeight="true" outlineLevel="0" collapsed="false">
      <c r="A498" s="18"/>
      <c r="B498" s="19"/>
      <c r="C498" s="19"/>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7"/>
      <c r="AE498" s="38"/>
      <c r="AF498" s="38"/>
      <c r="AG498" s="38"/>
      <c r="AH498" s="38"/>
      <c r="AI498" s="49"/>
      <c r="AJ498" s="47"/>
      <c r="AK498" s="38"/>
      <c r="AL498" s="38"/>
      <c r="AM498" s="38"/>
      <c r="AN498" s="38"/>
      <c r="AO498" s="49"/>
      <c r="AP498" s="47"/>
      <c r="AQ498" s="38"/>
      <c r="AR498" s="38"/>
      <c r="AS498" s="38"/>
      <c r="AT498" s="38"/>
      <c r="AU498" s="49"/>
      <c r="AV498" s="50"/>
      <c r="AW498" s="51"/>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50"/>
      <c r="CA498" s="150"/>
      <c r="CB498" s="150"/>
      <c r="CC498" s="150"/>
      <c r="CD498" s="150"/>
      <c r="CE498" s="150"/>
      <c r="CF498" s="150"/>
      <c r="CG498" s="150"/>
      <c r="CH498" s="150"/>
      <c r="CI498" s="150"/>
    </row>
    <row r="499" customFormat="false" ht="13.5" hidden="false" customHeight="true" outlineLevel="0" collapsed="false">
      <c r="A499" s="18"/>
      <c r="B499" s="54"/>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6" t="s">
        <v>289</v>
      </c>
      <c r="AD499" s="57"/>
      <c r="AE499" s="58"/>
      <c r="AF499" s="58"/>
      <c r="AG499" s="58"/>
      <c r="AH499" s="58"/>
      <c r="AI499" s="59"/>
      <c r="AJ499" s="57"/>
      <c r="AK499" s="58"/>
      <c r="AL499" s="58"/>
      <c r="AM499" s="58"/>
      <c r="AN499" s="58"/>
      <c r="AO499" s="59"/>
      <c r="AP499" s="57"/>
      <c r="AQ499" s="58"/>
      <c r="AR499" s="58"/>
      <c r="AS499" s="58"/>
      <c r="AT499" s="58"/>
      <c r="AU499" s="59"/>
      <c r="AV499" s="50"/>
      <c r="AW499" s="51"/>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50"/>
      <c r="CA499" s="150"/>
      <c r="CB499" s="150"/>
      <c r="CC499" s="150"/>
      <c r="CD499" s="150"/>
      <c r="CE499" s="150"/>
      <c r="CF499" s="150"/>
      <c r="CG499" s="150"/>
      <c r="CH499" s="150"/>
      <c r="CI499" s="150"/>
    </row>
    <row r="500" customFormat="false" ht="13.5" hidden="false" customHeight="true" outlineLevel="0" collapsed="false">
      <c r="A500" s="18"/>
      <c r="B500" s="32" t="n">
        <f aca="false">B492+1</f>
        <v>67</v>
      </c>
      <c r="C500" s="32"/>
      <c r="D500" s="46" t="s">
        <v>290</v>
      </c>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7"/>
      <c r="AE500" s="38"/>
      <c r="AF500" s="38"/>
      <c r="AG500" s="38"/>
      <c r="AH500" s="38"/>
      <c r="AI500" s="49"/>
      <c r="AJ500" s="47"/>
      <c r="AK500" s="38"/>
      <c r="AL500" s="38"/>
      <c r="AM500" s="38"/>
      <c r="AN500" s="38"/>
      <c r="AO500" s="49"/>
      <c r="AP500" s="47"/>
      <c r="AQ500" s="38"/>
      <c r="AR500" s="38"/>
      <c r="AS500" s="38"/>
      <c r="AT500" s="38"/>
      <c r="AU500" s="49"/>
      <c r="AV500" s="50"/>
      <c r="AW500" s="51"/>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50"/>
      <c r="CA500" s="150"/>
      <c r="CB500" s="150"/>
      <c r="CC500" s="150"/>
      <c r="CD500" s="150"/>
      <c r="CE500" s="150"/>
      <c r="CF500" s="150"/>
      <c r="CG500" s="150"/>
      <c r="CH500" s="150"/>
      <c r="CI500" s="150"/>
    </row>
    <row r="501" customFormat="false" ht="13.5" hidden="false" customHeight="true" outlineLevel="0" collapsed="false">
      <c r="A501" s="18"/>
      <c r="B501" s="32"/>
      <c r="C501" s="32"/>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7"/>
      <c r="AE501" s="38"/>
      <c r="AF501" s="38"/>
      <c r="AG501" s="38"/>
      <c r="AH501" s="38"/>
      <c r="AI501" s="49"/>
      <c r="AJ501" s="47"/>
      <c r="AK501" s="38"/>
      <c r="AL501" s="38"/>
      <c r="AM501" s="38"/>
      <c r="AN501" s="38"/>
      <c r="AO501" s="49"/>
      <c r="AP501" s="47"/>
      <c r="AQ501" s="38"/>
      <c r="AR501" s="38"/>
      <c r="AS501" s="38"/>
      <c r="AT501" s="38"/>
      <c r="AU501" s="49"/>
      <c r="AV501" s="50"/>
      <c r="AW501" s="51"/>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50"/>
      <c r="CA501" s="150"/>
      <c r="CB501" s="150"/>
      <c r="CC501" s="150"/>
      <c r="CD501" s="150"/>
      <c r="CE501" s="150"/>
      <c r="CF501" s="150"/>
      <c r="CG501" s="150"/>
      <c r="CH501" s="150"/>
      <c r="CI501" s="150"/>
    </row>
    <row r="502" customFormat="false" ht="13.5" hidden="false" customHeight="true" outlineLevel="0" collapsed="false">
      <c r="A502" s="18"/>
      <c r="B502" s="32"/>
      <c r="C502" s="32"/>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7"/>
      <c r="AE502" s="38"/>
      <c r="AF502" s="38"/>
      <c r="AG502" s="38"/>
      <c r="AH502" s="38"/>
      <c r="AI502" s="49"/>
      <c r="AJ502" s="47"/>
      <c r="AK502" s="38"/>
      <c r="AL502" s="38"/>
      <c r="AM502" s="38"/>
      <c r="AN502" s="38"/>
      <c r="AO502" s="49"/>
      <c r="AP502" s="47"/>
      <c r="AQ502" s="38"/>
      <c r="AR502" s="38"/>
      <c r="AS502" s="38"/>
      <c r="AT502" s="38"/>
      <c r="AU502" s="49"/>
      <c r="AV502" s="50"/>
      <c r="AW502" s="51"/>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50"/>
      <c r="CA502" s="150"/>
      <c r="CB502" s="150"/>
      <c r="CC502" s="150"/>
      <c r="CD502" s="150"/>
      <c r="CE502" s="150"/>
      <c r="CF502" s="150"/>
      <c r="CG502" s="150"/>
      <c r="CH502" s="150"/>
      <c r="CI502" s="150"/>
    </row>
    <row r="503" customFormat="false" ht="13.5" hidden="false" customHeight="true" outlineLevel="0" collapsed="false">
      <c r="A503" s="18"/>
      <c r="B503" s="19"/>
      <c r="C503" s="19"/>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7"/>
      <c r="AE503" s="38"/>
      <c r="AF503" s="38"/>
      <c r="AG503" s="38"/>
      <c r="AH503" s="38"/>
      <c r="AI503" s="49"/>
      <c r="AJ503" s="47"/>
      <c r="AK503" s="38"/>
      <c r="AL503" s="38"/>
      <c r="AM503" s="38"/>
      <c r="AN503" s="38"/>
      <c r="AO503" s="49"/>
      <c r="AP503" s="47"/>
      <c r="AQ503" s="38"/>
      <c r="AR503" s="38"/>
      <c r="AS503" s="38"/>
      <c r="AT503" s="38"/>
      <c r="AU503" s="49"/>
      <c r="AV503" s="50"/>
      <c r="AW503" s="51"/>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50"/>
      <c r="CA503" s="150"/>
      <c r="CB503" s="150"/>
      <c r="CC503" s="150"/>
      <c r="CD503" s="150"/>
      <c r="CE503" s="150"/>
      <c r="CF503" s="150"/>
      <c r="CG503" s="150"/>
      <c r="CH503" s="150"/>
      <c r="CI503" s="150"/>
    </row>
    <row r="504" customFormat="false" ht="13.5" hidden="false" customHeight="true" outlineLevel="0" collapsed="false">
      <c r="A504" s="18"/>
      <c r="B504" s="19"/>
      <c r="C504" s="19"/>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7"/>
      <c r="AE504" s="38"/>
      <c r="AF504" s="38"/>
      <c r="AG504" s="38"/>
      <c r="AH504" s="38"/>
      <c r="AI504" s="49"/>
      <c r="AJ504" s="47"/>
      <c r="AK504" s="38"/>
      <c r="AL504" s="38"/>
      <c r="AM504" s="38"/>
      <c r="AN504" s="38"/>
      <c r="AO504" s="49"/>
      <c r="AP504" s="47"/>
      <c r="AQ504" s="38"/>
      <c r="AR504" s="38"/>
      <c r="AS504" s="38"/>
      <c r="AT504" s="38"/>
      <c r="AU504" s="49"/>
      <c r="AV504" s="50"/>
      <c r="AW504" s="51"/>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50"/>
      <c r="CA504" s="150"/>
      <c r="CB504" s="150"/>
      <c r="CC504" s="150"/>
      <c r="CD504" s="150"/>
      <c r="CE504" s="150"/>
      <c r="CF504" s="150"/>
      <c r="CG504" s="150"/>
      <c r="CH504" s="150"/>
      <c r="CI504" s="150"/>
    </row>
    <row r="505" customFormat="false" ht="13.5" hidden="false" customHeight="true" outlineLevel="0" collapsed="false">
      <c r="A505" s="18"/>
      <c r="B505" s="19"/>
      <c r="C505" s="19"/>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7"/>
      <c r="AE505" s="38"/>
      <c r="AF505" s="38"/>
      <c r="AG505" s="38"/>
      <c r="AH505" s="38"/>
      <c r="AI505" s="49"/>
      <c r="AJ505" s="47"/>
      <c r="AK505" s="38"/>
      <c r="AL505" s="38"/>
      <c r="AM505" s="38"/>
      <c r="AN505" s="38"/>
      <c r="AO505" s="49"/>
      <c r="AP505" s="47"/>
      <c r="AQ505" s="38"/>
      <c r="AR505" s="38"/>
      <c r="AS505" s="38"/>
      <c r="AT505" s="38"/>
      <c r="AU505" s="49"/>
      <c r="AV505" s="50"/>
      <c r="AW505" s="51"/>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50"/>
      <c r="CA505" s="150"/>
      <c r="CB505" s="150"/>
      <c r="CC505" s="150"/>
      <c r="CD505" s="150"/>
      <c r="CE505" s="150"/>
      <c r="CF505" s="150"/>
      <c r="CG505" s="150"/>
      <c r="CH505" s="150"/>
      <c r="CI505" s="150"/>
    </row>
    <row r="506" customFormat="false" ht="13.5" hidden="false" customHeight="true" outlineLevel="0" collapsed="false">
      <c r="A506" s="67"/>
      <c r="B506" s="54"/>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6" t="s">
        <v>291</v>
      </c>
      <c r="AD506" s="57"/>
      <c r="AE506" s="58"/>
      <c r="AF506" s="58"/>
      <c r="AG506" s="58"/>
      <c r="AH506" s="58"/>
      <c r="AI506" s="59"/>
      <c r="AJ506" s="57"/>
      <c r="AK506" s="58"/>
      <c r="AL506" s="58"/>
      <c r="AM506" s="58"/>
      <c r="AN506" s="58"/>
      <c r="AO506" s="59"/>
      <c r="AP506" s="57"/>
      <c r="AQ506" s="58"/>
      <c r="AR506" s="58"/>
      <c r="AS506" s="58"/>
      <c r="AT506" s="58"/>
      <c r="AU506" s="59"/>
      <c r="AV506" s="60"/>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83" t="s">
        <v>292</v>
      </c>
      <c r="BZ506" s="150"/>
      <c r="CA506" s="150"/>
      <c r="CB506" s="150"/>
      <c r="CC506" s="150"/>
      <c r="CD506" s="150"/>
      <c r="CE506" s="150"/>
      <c r="CF506" s="150"/>
      <c r="CG506" s="150"/>
      <c r="CH506" s="150"/>
      <c r="CI506" s="150"/>
    </row>
    <row r="507" customFormat="false" ht="13.5" hidden="false" customHeight="true" outlineLevel="0" collapsed="false">
      <c r="A507" s="18" t="s">
        <v>293</v>
      </c>
      <c r="B507" s="32" t="n">
        <f aca="false">B500+1</f>
        <v>68</v>
      </c>
      <c r="C507" s="32"/>
      <c r="D507" s="46" t="s">
        <v>294</v>
      </c>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7"/>
      <c r="AE507" s="38"/>
      <c r="AF507" s="38"/>
      <c r="AG507" s="38"/>
      <c r="AH507" s="38"/>
      <c r="AI507" s="49"/>
      <c r="AJ507" s="47"/>
      <c r="AK507" s="38"/>
      <c r="AL507" s="38"/>
      <c r="AM507" s="38"/>
      <c r="AN507" s="38"/>
      <c r="AO507" s="49"/>
      <c r="AP507" s="47"/>
      <c r="AQ507" s="38"/>
      <c r="AR507" s="38"/>
      <c r="AS507" s="38"/>
      <c r="AT507" s="38"/>
      <c r="AU507" s="49"/>
      <c r="AV507" s="84"/>
      <c r="AW507" s="85"/>
      <c r="AX507" s="138" t="s">
        <v>295</v>
      </c>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99" t="s">
        <v>296</v>
      </c>
      <c r="CA507" s="99"/>
      <c r="CB507" s="99"/>
      <c r="CC507" s="99"/>
      <c r="CD507" s="99"/>
      <c r="CE507" s="99"/>
      <c r="CF507" s="99"/>
      <c r="CG507" s="99"/>
      <c r="CH507" s="99"/>
      <c r="CI507" s="99"/>
    </row>
    <row r="508" customFormat="false" ht="13.5" hidden="false" customHeight="true" outlineLevel="0" collapsed="false">
      <c r="A508" s="18"/>
      <c r="B508" s="19"/>
      <c r="C508" s="19"/>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7"/>
      <c r="AE508" s="38"/>
      <c r="AF508" s="38"/>
      <c r="AG508" s="38"/>
      <c r="AH508" s="38"/>
      <c r="AI508" s="49"/>
      <c r="AJ508" s="47"/>
      <c r="AK508" s="38"/>
      <c r="AL508" s="38"/>
      <c r="AM508" s="38"/>
      <c r="AN508" s="38"/>
      <c r="AO508" s="49"/>
      <c r="AP508" s="47"/>
      <c r="AQ508" s="38"/>
      <c r="AR508" s="38"/>
      <c r="AS508" s="38"/>
      <c r="AT508" s="38"/>
      <c r="AU508" s="49"/>
      <c r="AV508" s="50"/>
      <c r="AW508" s="51"/>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99"/>
      <c r="CA508" s="99"/>
      <c r="CB508" s="99"/>
      <c r="CC508" s="99"/>
      <c r="CD508" s="99"/>
      <c r="CE508" s="99"/>
      <c r="CF508" s="99"/>
      <c r="CG508" s="99"/>
      <c r="CH508" s="99"/>
      <c r="CI508" s="99"/>
    </row>
    <row r="509" customFormat="false" ht="13.5" hidden="false" customHeight="true" outlineLevel="0" collapsed="false">
      <c r="A509" s="18"/>
      <c r="B509" s="19"/>
      <c r="C509" s="19"/>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7"/>
      <c r="AE509" s="38"/>
      <c r="AF509" s="38"/>
      <c r="AG509" s="38"/>
      <c r="AH509" s="38"/>
      <c r="AI509" s="49"/>
      <c r="AJ509" s="47"/>
      <c r="AK509" s="38"/>
      <c r="AL509" s="38"/>
      <c r="AM509" s="38"/>
      <c r="AN509" s="38"/>
      <c r="AO509" s="49"/>
      <c r="AP509" s="47"/>
      <c r="AQ509" s="38"/>
      <c r="AR509" s="38"/>
      <c r="AS509" s="38"/>
      <c r="AT509" s="38"/>
      <c r="AU509" s="49"/>
      <c r="AV509" s="50"/>
      <c r="AW509" s="51"/>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99"/>
      <c r="CA509" s="99"/>
      <c r="CB509" s="99"/>
      <c r="CC509" s="99"/>
      <c r="CD509" s="99"/>
      <c r="CE509" s="99"/>
      <c r="CF509" s="99"/>
      <c r="CG509" s="99"/>
      <c r="CH509" s="99"/>
      <c r="CI509" s="99"/>
    </row>
    <row r="510" customFormat="false" ht="13.5" hidden="false" customHeight="true" outlineLevel="0" collapsed="false">
      <c r="A510" s="18"/>
      <c r="B510" s="19"/>
      <c r="C510" s="19"/>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7"/>
      <c r="AE510" s="38"/>
      <c r="AF510" s="38"/>
      <c r="AG510" s="38"/>
      <c r="AH510" s="38"/>
      <c r="AI510" s="49"/>
      <c r="AJ510" s="47"/>
      <c r="AK510" s="38"/>
      <c r="AL510" s="38"/>
      <c r="AM510" s="38"/>
      <c r="AN510" s="38"/>
      <c r="AO510" s="49"/>
      <c r="AP510" s="47"/>
      <c r="AQ510" s="38"/>
      <c r="AR510" s="38"/>
      <c r="AS510" s="38"/>
      <c r="AT510" s="38"/>
      <c r="AU510" s="49"/>
      <c r="AV510" s="50"/>
      <c r="AW510" s="51"/>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99"/>
      <c r="CA510" s="99"/>
      <c r="CB510" s="99"/>
      <c r="CC510" s="99"/>
      <c r="CD510" s="99"/>
      <c r="CE510" s="99"/>
      <c r="CF510" s="99"/>
      <c r="CG510" s="99"/>
      <c r="CH510" s="99"/>
      <c r="CI510" s="99"/>
    </row>
    <row r="511" customFormat="false" ht="13.5" hidden="false" customHeight="true" outlineLevel="0" collapsed="false">
      <c r="A511" s="18"/>
      <c r="B511" s="19"/>
      <c r="C511" s="19"/>
      <c r="D511" s="25" t="s">
        <v>297</v>
      </c>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69"/>
      <c r="AD511" s="47"/>
      <c r="AE511" s="38"/>
      <c r="AF511" s="38"/>
      <c r="AG511" s="38"/>
      <c r="AH511" s="38"/>
      <c r="AI511" s="49"/>
      <c r="AJ511" s="47"/>
      <c r="AK511" s="38"/>
      <c r="AL511" s="38"/>
      <c r="AM511" s="38"/>
      <c r="AN511" s="38"/>
      <c r="AO511" s="49"/>
      <c r="AP511" s="47"/>
      <c r="AQ511" s="38"/>
      <c r="AR511" s="38"/>
      <c r="AS511" s="38"/>
      <c r="AT511" s="38"/>
      <c r="AU511" s="49"/>
      <c r="AV511" s="50"/>
      <c r="AW511" s="51"/>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99"/>
      <c r="CA511" s="99"/>
      <c r="CB511" s="99"/>
      <c r="CC511" s="99"/>
      <c r="CD511" s="99"/>
      <c r="CE511" s="99"/>
      <c r="CF511" s="99"/>
      <c r="CG511" s="99"/>
      <c r="CH511" s="99"/>
      <c r="CI511" s="99"/>
    </row>
    <row r="512" customFormat="false" ht="13.5" hidden="false" customHeight="true" outlineLevel="0" collapsed="false">
      <c r="A512" s="18"/>
      <c r="B512" s="19"/>
      <c r="C512" s="19"/>
      <c r="E512" s="151"/>
      <c r="F512" s="151"/>
      <c r="G512" s="151"/>
      <c r="H512" s="151"/>
      <c r="I512" s="151"/>
      <c r="J512" s="6" t="s">
        <v>298</v>
      </c>
      <c r="K512" s="6"/>
      <c r="L512" s="6"/>
      <c r="M512" s="6"/>
      <c r="N512" s="6"/>
      <c r="O512" s="6"/>
      <c r="P512" s="6"/>
      <c r="Q512" s="6"/>
      <c r="R512" s="6"/>
      <c r="S512" s="6"/>
      <c r="T512" s="6"/>
      <c r="U512" s="6"/>
      <c r="V512" s="6"/>
      <c r="W512" s="6"/>
      <c r="X512" s="6"/>
      <c r="Y512" s="6"/>
      <c r="Z512" s="6" t="s">
        <v>299</v>
      </c>
      <c r="AA512" s="6"/>
      <c r="AB512" s="6"/>
      <c r="AC512" s="69"/>
      <c r="AD512" s="47"/>
      <c r="AE512" s="38"/>
      <c r="AF512" s="38"/>
      <c r="AG512" s="38"/>
      <c r="AH512" s="38"/>
      <c r="AI512" s="49"/>
      <c r="AJ512" s="47"/>
      <c r="AK512" s="38"/>
      <c r="AL512" s="38"/>
      <c r="AM512" s="38"/>
      <c r="AN512" s="38"/>
      <c r="AO512" s="49"/>
      <c r="AP512" s="47"/>
      <c r="AQ512" s="38"/>
      <c r="AR512" s="38"/>
      <c r="AS512" s="38"/>
      <c r="AT512" s="38"/>
      <c r="AU512" s="49"/>
      <c r="AV512" s="50"/>
      <c r="AW512" s="51"/>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99"/>
      <c r="CA512" s="99"/>
      <c r="CB512" s="99"/>
      <c r="CC512" s="99"/>
      <c r="CD512" s="99"/>
      <c r="CE512" s="99"/>
      <c r="CF512" s="99"/>
      <c r="CG512" s="99"/>
      <c r="CH512" s="99"/>
      <c r="CI512" s="99"/>
    </row>
    <row r="513" customFormat="false" ht="13.5" hidden="false" customHeight="true" outlineLevel="0" collapsed="false">
      <c r="A513" s="18"/>
      <c r="B513" s="19"/>
      <c r="C513" s="19"/>
      <c r="E513" s="152" t="s">
        <v>300</v>
      </c>
      <c r="F513" s="152"/>
      <c r="G513" s="152"/>
      <c r="H513" s="152"/>
      <c r="I513" s="152"/>
      <c r="J513" s="153"/>
      <c r="K513" s="153"/>
      <c r="L513" s="153"/>
      <c r="M513" s="153"/>
      <c r="N513" s="153"/>
      <c r="O513" s="153"/>
      <c r="P513" s="153"/>
      <c r="Q513" s="153"/>
      <c r="R513" s="153"/>
      <c r="S513" s="153"/>
      <c r="T513" s="153"/>
      <c r="U513" s="153"/>
      <c r="V513" s="153"/>
      <c r="W513" s="153"/>
      <c r="X513" s="153"/>
      <c r="Y513" s="153"/>
      <c r="Z513" s="154"/>
      <c r="AA513" s="154"/>
      <c r="AB513" s="155" t="s">
        <v>301</v>
      </c>
      <c r="AC513" s="69"/>
      <c r="AD513" s="47"/>
      <c r="AE513" s="38"/>
      <c r="AF513" s="38"/>
      <c r="AG513" s="38"/>
      <c r="AH513" s="38"/>
      <c r="AI513" s="49"/>
      <c r="AJ513" s="47"/>
      <c r="AK513" s="38"/>
      <c r="AL513" s="38"/>
      <c r="AM513" s="38"/>
      <c r="AN513" s="38"/>
      <c r="AO513" s="49"/>
      <c r="AP513" s="47"/>
      <c r="AQ513" s="38"/>
      <c r="AR513" s="38"/>
      <c r="AS513" s="38"/>
      <c r="AT513" s="38"/>
      <c r="AU513" s="49"/>
      <c r="AV513" s="50"/>
      <c r="AW513" s="51"/>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99"/>
      <c r="CA513" s="99"/>
      <c r="CB513" s="99"/>
      <c r="CC513" s="99"/>
      <c r="CD513" s="99"/>
      <c r="CE513" s="99"/>
      <c r="CF513" s="99"/>
      <c r="CG513" s="99"/>
      <c r="CH513" s="99"/>
      <c r="CI513" s="99"/>
    </row>
    <row r="514" customFormat="false" ht="13.5" hidden="false" customHeight="true" outlineLevel="0" collapsed="false">
      <c r="A514" s="18"/>
      <c r="B514" s="19"/>
      <c r="C514" s="19"/>
      <c r="E514" s="152" t="s">
        <v>302</v>
      </c>
      <c r="F514" s="152"/>
      <c r="G514" s="152"/>
      <c r="H514" s="152"/>
      <c r="I514" s="152"/>
      <c r="J514" s="153"/>
      <c r="K514" s="153"/>
      <c r="L514" s="153"/>
      <c r="M514" s="153"/>
      <c r="N514" s="153"/>
      <c r="O514" s="153"/>
      <c r="P514" s="153"/>
      <c r="Q514" s="153"/>
      <c r="R514" s="153"/>
      <c r="S514" s="153"/>
      <c r="T514" s="153"/>
      <c r="U514" s="153"/>
      <c r="V514" s="153"/>
      <c r="W514" s="153"/>
      <c r="X514" s="153"/>
      <c r="Y514" s="153"/>
      <c r="Z514" s="6" t="s">
        <v>303</v>
      </c>
      <c r="AA514" s="6"/>
      <c r="AB514" s="6"/>
      <c r="AC514" s="69"/>
      <c r="AD514" s="47"/>
      <c r="AE514" s="38"/>
      <c r="AF514" s="38"/>
      <c r="AG514" s="38"/>
      <c r="AH514" s="38"/>
      <c r="AI514" s="49"/>
      <c r="AJ514" s="47"/>
      <c r="AK514" s="38"/>
      <c r="AL514" s="38"/>
      <c r="AM514" s="38"/>
      <c r="AN514" s="38"/>
      <c r="AO514" s="49"/>
      <c r="AP514" s="47"/>
      <c r="AQ514" s="38"/>
      <c r="AR514" s="38"/>
      <c r="AS514" s="38"/>
      <c r="AT514" s="38"/>
      <c r="AU514" s="49"/>
      <c r="AV514" s="50"/>
      <c r="AW514" s="51"/>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99"/>
      <c r="CA514" s="99"/>
      <c r="CB514" s="99"/>
      <c r="CC514" s="99"/>
      <c r="CD514" s="99"/>
      <c r="CE514" s="99"/>
      <c r="CF514" s="99"/>
      <c r="CG514" s="99"/>
      <c r="CH514" s="99"/>
      <c r="CI514" s="99"/>
    </row>
    <row r="515" customFormat="false" ht="13.5" hidden="false" customHeight="true" outlineLevel="0" collapsed="false">
      <c r="A515" s="18"/>
      <c r="B515" s="19"/>
      <c r="C515" s="19"/>
      <c r="E515" s="152" t="s">
        <v>304</v>
      </c>
      <c r="F515" s="152"/>
      <c r="G515" s="152"/>
      <c r="H515" s="152"/>
      <c r="I515" s="152"/>
      <c r="J515" s="153"/>
      <c r="K515" s="153"/>
      <c r="L515" s="153"/>
      <c r="M515" s="153"/>
      <c r="N515" s="153"/>
      <c r="O515" s="153"/>
      <c r="P515" s="153"/>
      <c r="Q515" s="153"/>
      <c r="R515" s="153"/>
      <c r="S515" s="153"/>
      <c r="T515" s="153"/>
      <c r="U515" s="153"/>
      <c r="V515" s="153"/>
      <c r="W515" s="153"/>
      <c r="X515" s="153"/>
      <c r="Y515" s="153"/>
      <c r="Z515" s="154"/>
      <c r="AA515" s="154"/>
      <c r="AB515" s="156" t="s">
        <v>301</v>
      </c>
      <c r="AC515" s="69"/>
      <c r="AD515" s="47"/>
      <c r="AE515" s="38"/>
      <c r="AF515" s="38"/>
      <c r="AG515" s="38"/>
      <c r="AH515" s="38"/>
      <c r="AI515" s="49"/>
      <c r="AJ515" s="47"/>
      <c r="AK515" s="38"/>
      <c r="AL515" s="38"/>
      <c r="AM515" s="38"/>
      <c r="AN515" s="38"/>
      <c r="AO515" s="49"/>
      <c r="AP515" s="47"/>
      <c r="AQ515" s="38"/>
      <c r="AR515" s="38"/>
      <c r="AS515" s="38"/>
      <c r="AT515" s="38"/>
      <c r="AU515" s="49"/>
      <c r="AV515" s="50"/>
      <c r="AW515" s="51"/>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99"/>
      <c r="CA515" s="99"/>
      <c r="CB515" s="99"/>
      <c r="CC515" s="99"/>
      <c r="CD515" s="99"/>
      <c r="CE515" s="99"/>
      <c r="CF515" s="99"/>
      <c r="CG515" s="99"/>
      <c r="CH515" s="99"/>
      <c r="CI515" s="99"/>
    </row>
    <row r="516" customFormat="false" ht="13.5" hidden="false" customHeight="true" outlineLevel="0" collapsed="false">
      <c r="A516" s="18"/>
      <c r="B516" s="19"/>
      <c r="C516" s="19"/>
      <c r="D516" s="25" t="s">
        <v>305</v>
      </c>
      <c r="E516" s="19"/>
      <c r="F516" s="19"/>
      <c r="G516" s="19"/>
      <c r="H516" s="19"/>
      <c r="I516" s="19"/>
      <c r="J516" s="19"/>
      <c r="K516" s="19"/>
      <c r="L516" s="19"/>
      <c r="M516" s="19"/>
      <c r="N516" s="19"/>
      <c r="O516" s="19"/>
      <c r="P516" s="19"/>
      <c r="Q516" s="19"/>
      <c r="R516" s="19"/>
      <c r="S516" s="19"/>
      <c r="T516" s="19"/>
      <c r="U516" s="19"/>
      <c r="V516" s="19"/>
      <c r="W516" s="19" t="s">
        <v>139</v>
      </c>
      <c r="X516" s="157" t="s">
        <v>178</v>
      </c>
      <c r="Y516" s="25" t="s">
        <v>11</v>
      </c>
      <c r="Z516" s="157" t="s">
        <v>179</v>
      </c>
      <c r="AA516" s="19" t="s">
        <v>109</v>
      </c>
      <c r="AB516" s="19"/>
      <c r="AC516" s="69"/>
      <c r="AD516" s="47"/>
      <c r="AE516" s="38"/>
      <c r="AF516" s="38"/>
      <c r="AG516" s="38"/>
      <c r="AH516" s="38"/>
      <c r="AI516" s="49"/>
      <c r="AJ516" s="47"/>
      <c r="AK516" s="38"/>
      <c r="AL516" s="38"/>
      <c r="AM516" s="38"/>
      <c r="AN516" s="38"/>
      <c r="AO516" s="49"/>
      <c r="AP516" s="47"/>
      <c r="AQ516" s="38"/>
      <c r="AR516" s="38"/>
      <c r="AS516" s="38"/>
      <c r="AT516" s="38"/>
      <c r="AU516" s="49"/>
      <c r="AV516" s="50"/>
      <c r="AW516" s="51"/>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99"/>
      <c r="CA516" s="99"/>
      <c r="CB516" s="99"/>
      <c r="CC516" s="99"/>
      <c r="CD516" s="99"/>
      <c r="CE516" s="99"/>
      <c r="CF516" s="99"/>
      <c r="CG516" s="99"/>
      <c r="CH516" s="99"/>
      <c r="CI516" s="99"/>
    </row>
    <row r="517" customFormat="false" ht="13.5" hidden="false" customHeight="true" outlineLevel="0" collapsed="false">
      <c r="A517" s="18"/>
      <c r="B517" s="19"/>
      <c r="C517" s="19"/>
      <c r="D517" s="25" t="s">
        <v>306</v>
      </c>
      <c r="E517" s="19"/>
      <c r="F517" s="19"/>
      <c r="G517" s="19"/>
      <c r="H517" s="19"/>
      <c r="I517" s="19"/>
      <c r="J517" s="19"/>
      <c r="K517" s="19"/>
      <c r="L517" s="19"/>
      <c r="M517" s="19"/>
      <c r="N517" s="19"/>
      <c r="O517" s="19"/>
      <c r="P517" s="19"/>
      <c r="Q517" s="19"/>
      <c r="R517" s="19"/>
      <c r="S517" s="19"/>
      <c r="T517" s="19"/>
      <c r="U517" s="19"/>
      <c r="V517" s="19"/>
      <c r="W517" s="19" t="s">
        <v>139</v>
      </c>
      <c r="X517" s="157" t="s">
        <v>178</v>
      </c>
      <c r="Y517" s="25" t="s">
        <v>11</v>
      </c>
      <c r="Z517" s="157" t="s">
        <v>179</v>
      </c>
      <c r="AA517" s="19" t="s">
        <v>109</v>
      </c>
      <c r="AB517" s="19"/>
      <c r="AC517" s="69"/>
      <c r="AD517" s="47"/>
      <c r="AE517" s="38"/>
      <c r="AF517" s="38"/>
      <c r="AG517" s="38"/>
      <c r="AH517" s="38"/>
      <c r="AI517" s="49"/>
      <c r="AJ517" s="47"/>
      <c r="AK517" s="38"/>
      <c r="AL517" s="38"/>
      <c r="AM517" s="38"/>
      <c r="AN517" s="38"/>
      <c r="AO517" s="49"/>
      <c r="AP517" s="47"/>
      <c r="AQ517" s="38"/>
      <c r="AR517" s="38"/>
      <c r="AS517" s="38"/>
      <c r="AT517" s="38"/>
      <c r="AU517" s="49"/>
      <c r="AV517" s="50"/>
      <c r="AW517" s="51"/>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99"/>
      <c r="CA517" s="99"/>
      <c r="CB517" s="99"/>
      <c r="CC517" s="99"/>
      <c r="CD517" s="99"/>
      <c r="CE517" s="99"/>
      <c r="CF517" s="99"/>
      <c r="CG517" s="99"/>
      <c r="CH517" s="99"/>
      <c r="CI517" s="99"/>
    </row>
    <row r="518" customFormat="false" ht="13.5" hidden="false" customHeight="true" outlineLevel="0" collapsed="false">
      <c r="A518" s="18"/>
      <c r="B518" s="54"/>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6" t="s">
        <v>307</v>
      </c>
      <c r="AD518" s="57"/>
      <c r="AE518" s="58"/>
      <c r="AF518" s="58"/>
      <c r="AG518" s="58"/>
      <c r="AH518" s="58"/>
      <c r="AI518" s="59"/>
      <c r="AJ518" s="57"/>
      <c r="AK518" s="58"/>
      <c r="AL518" s="58"/>
      <c r="AM518" s="58"/>
      <c r="AN518" s="58"/>
      <c r="AO518" s="59"/>
      <c r="AP518" s="57"/>
      <c r="AQ518" s="58"/>
      <c r="AR518" s="58"/>
      <c r="AS518" s="58"/>
      <c r="AT518" s="58"/>
      <c r="AU518" s="59"/>
      <c r="AV518" s="50"/>
      <c r="AW518" s="51"/>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99"/>
      <c r="CA518" s="99"/>
      <c r="CB518" s="99"/>
      <c r="CC518" s="99"/>
      <c r="CD518" s="99"/>
      <c r="CE518" s="99"/>
      <c r="CF518" s="99"/>
      <c r="CG518" s="99"/>
      <c r="CH518" s="99"/>
      <c r="CI518" s="99"/>
    </row>
    <row r="519" customFormat="false" ht="13.5" hidden="false" customHeight="true" outlineLevel="0" collapsed="false">
      <c r="A519" s="18"/>
      <c r="B519" s="32" t="n">
        <f aca="false">B507+1</f>
        <v>69</v>
      </c>
      <c r="C519" s="32"/>
      <c r="D519" s="80" t="s">
        <v>308</v>
      </c>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47"/>
      <c r="AE519" s="38"/>
      <c r="AF519" s="38"/>
      <c r="AG519" s="38"/>
      <c r="AH519" s="38"/>
      <c r="AI519" s="49"/>
      <c r="AJ519" s="47"/>
      <c r="AK519" s="38"/>
      <c r="AL519" s="38"/>
      <c r="AM519" s="38"/>
      <c r="AN519" s="38"/>
      <c r="AO519" s="49"/>
      <c r="AP519" s="47"/>
      <c r="AQ519" s="38"/>
      <c r="AR519" s="38"/>
      <c r="AS519" s="38"/>
      <c r="AT519" s="38"/>
      <c r="AU519" s="49"/>
      <c r="AV519" s="50"/>
      <c r="AW519" s="51"/>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99"/>
      <c r="CA519" s="99"/>
      <c r="CB519" s="99"/>
      <c r="CC519" s="99"/>
      <c r="CD519" s="99"/>
      <c r="CE519" s="99"/>
      <c r="CF519" s="99"/>
      <c r="CG519" s="99"/>
      <c r="CH519" s="99"/>
      <c r="CI519" s="99"/>
    </row>
    <row r="520" customFormat="false" ht="13.5" hidden="false" customHeight="true" outlineLevel="0" collapsed="false">
      <c r="A520" s="18"/>
      <c r="B520" s="32"/>
      <c r="C520" s="32"/>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47"/>
      <c r="AE520" s="38"/>
      <c r="AF520" s="38"/>
      <c r="AG520" s="38"/>
      <c r="AH520" s="38"/>
      <c r="AI520" s="49"/>
      <c r="AJ520" s="47"/>
      <c r="AK520" s="38"/>
      <c r="AL520" s="38"/>
      <c r="AM520" s="38"/>
      <c r="AN520" s="38"/>
      <c r="AO520" s="49"/>
      <c r="AP520" s="47"/>
      <c r="AQ520" s="38"/>
      <c r="AR520" s="38"/>
      <c r="AS520" s="38"/>
      <c r="AT520" s="38"/>
      <c r="AU520" s="49"/>
      <c r="AV520" s="50"/>
      <c r="AW520" s="51"/>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99"/>
      <c r="CA520" s="99"/>
      <c r="CB520" s="99"/>
      <c r="CC520" s="99"/>
      <c r="CD520" s="99"/>
      <c r="CE520" s="99"/>
      <c r="CF520" s="99"/>
      <c r="CG520" s="99"/>
      <c r="CH520" s="99"/>
      <c r="CI520" s="99"/>
    </row>
    <row r="521" customFormat="false" ht="13.5" hidden="false" customHeight="true" outlineLevel="0" collapsed="false">
      <c r="A521" s="18"/>
      <c r="B521" s="19"/>
      <c r="C521" s="19"/>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47"/>
      <c r="AE521" s="38"/>
      <c r="AF521" s="38"/>
      <c r="AG521" s="38"/>
      <c r="AH521" s="38"/>
      <c r="AI521" s="49"/>
      <c r="AJ521" s="47"/>
      <c r="AK521" s="38"/>
      <c r="AL521" s="38"/>
      <c r="AM521" s="38"/>
      <c r="AN521" s="38"/>
      <c r="AO521" s="49"/>
      <c r="AP521" s="47"/>
      <c r="AQ521" s="38"/>
      <c r="AR521" s="38"/>
      <c r="AS521" s="38"/>
      <c r="AT521" s="38"/>
      <c r="AU521" s="49"/>
      <c r="AV521" s="50"/>
      <c r="AW521" s="51"/>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99"/>
      <c r="CA521" s="99"/>
      <c r="CB521" s="99"/>
      <c r="CC521" s="99"/>
      <c r="CD521" s="99"/>
      <c r="CE521" s="99"/>
      <c r="CF521" s="99"/>
      <c r="CG521" s="99"/>
      <c r="CH521" s="99"/>
      <c r="CI521" s="99"/>
    </row>
    <row r="522" customFormat="false" ht="13.5" hidden="false" customHeight="true" outlineLevel="0" collapsed="false">
      <c r="A522" s="18"/>
      <c r="B522" s="19"/>
      <c r="C522" s="19"/>
      <c r="D522" s="68"/>
      <c r="E522" s="25" t="s">
        <v>309</v>
      </c>
      <c r="F522" s="19"/>
      <c r="G522" s="19"/>
      <c r="H522" s="19"/>
      <c r="I522" s="19"/>
      <c r="J522" s="19"/>
      <c r="K522" s="19"/>
      <c r="L522" s="19"/>
      <c r="M522" s="19"/>
      <c r="N522" s="19"/>
      <c r="O522" s="19"/>
      <c r="P522" s="19"/>
      <c r="Q522" s="19"/>
      <c r="R522" s="19"/>
      <c r="S522" s="19" t="s">
        <v>139</v>
      </c>
      <c r="T522" s="157" t="s">
        <v>178</v>
      </c>
      <c r="U522" s="25" t="s">
        <v>11</v>
      </c>
      <c r="V522" s="157" t="s">
        <v>179</v>
      </c>
      <c r="W522" s="19" t="s">
        <v>109</v>
      </c>
      <c r="X522" s="68"/>
      <c r="Y522" s="68"/>
      <c r="Z522" s="68"/>
      <c r="AA522" s="68"/>
      <c r="AB522" s="68"/>
      <c r="AC522" s="69"/>
      <c r="AD522" s="47"/>
      <c r="AE522" s="38"/>
      <c r="AF522" s="38"/>
      <c r="AG522" s="38"/>
      <c r="AH522" s="38"/>
      <c r="AI522" s="49"/>
      <c r="AJ522" s="47"/>
      <c r="AK522" s="38"/>
      <c r="AL522" s="38"/>
      <c r="AM522" s="38"/>
      <c r="AN522" s="38"/>
      <c r="AO522" s="49"/>
      <c r="AP522" s="47"/>
      <c r="AQ522" s="38"/>
      <c r="AR522" s="38"/>
      <c r="AS522" s="38"/>
      <c r="AT522" s="38"/>
      <c r="AU522" s="49"/>
      <c r="AV522" s="50"/>
      <c r="AW522" s="51"/>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99"/>
      <c r="CA522" s="99"/>
      <c r="CB522" s="99"/>
      <c r="CC522" s="99"/>
      <c r="CD522" s="99"/>
      <c r="CE522" s="99"/>
      <c r="CF522" s="99"/>
      <c r="CG522" s="99"/>
      <c r="CH522" s="99"/>
      <c r="CI522" s="99"/>
    </row>
    <row r="523" customFormat="false" ht="13.5" hidden="false" customHeight="true" outlineLevel="0" collapsed="false">
      <c r="A523" s="18"/>
      <c r="B523" s="19"/>
      <c r="C523" s="19"/>
      <c r="D523" s="68"/>
      <c r="E523" s="25" t="s">
        <v>310</v>
      </c>
      <c r="F523" s="19"/>
      <c r="G523" s="19"/>
      <c r="H523" s="19"/>
      <c r="I523" s="19"/>
      <c r="J523" s="19"/>
      <c r="K523" s="158" t="s">
        <v>311</v>
      </c>
      <c r="L523" s="158"/>
      <c r="M523" s="159"/>
      <c r="N523" s="160" t="s">
        <v>312</v>
      </c>
      <c r="O523" s="160"/>
      <c r="P523" s="161"/>
      <c r="Q523" s="161"/>
      <c r="R523" s="25" t="s">
        <v>313</v>
      </c>
      <c r="S523" s="19"/>
      <c r="T523" s="19"/>
      <c r="U523" s="19"/>
      <c r="V523" s="19"/>
      <c r="W523" s="19"/>
      <c r="AB523" s="68"/>
      <c r="AC523" s="69"/>
      <c r="AD523" s="47"/>
      <c r="AE523" s="38"/>
      <c r="AF523" s="38"/>
      <c r="AG523" s="38"/>
      <c r="AH523" s="38"/>
      <c r="AI523" s="49"/>
      <c r="AJ523" s="47"/>
      <c r="AK523" s="38"/>
      <c r="AL523" s="38"/>
      <c r="AM523" s="38"/>
      <c r="AN523" s="38"/>
      <c r="AO523" s="49"/>
      <c r="AP523" s="47"/>
      <c r="AQ523" s="38"/>
      <c r="AR523" s="38"/>
      <c r="AS523" s="38"/>
      <c r="AT523" s="38"/>
      <c r="AU523" s="49"/>
      <c r="AV523" s="50"/>
      <c r="AW523" s="51"/>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99"/>
      <c r="CA523" s="99"/>
      <c r="CB523" s="99"/>
      <c r="CC523" s="99"/>
      <c r="CD523" s="99"/>
      <c r="CE523" s="99"/>
      <c r="CF523" s="99"/>
      <c r="CG523" s="99"/>
      <c r="CH523" s="99"/>
      <c r="CI523" s="99"/>
    </row>
    <row r="524" customFormat="false" ht="13.5" hidden="false" customHeight="true" outlineLevel="0" collapsed="false">
      <c r="A524" s="18"/>
      <c r="B524" s="54"/>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6" t="s">
        <v>314</v>
      </c>
      <c r="AD524" s="57"/>
      <c r="AE524" s="58"/>
      <c r="AF524" s="58"/>
      <c r="AG524" s="58"/>
      <c r="AH524" s="58"/>
      <c r="AI524" s="59"/>
      <c r="AJ524" s="57"/>
      <c r="AK524" s="58"/>
      <c r="AL524" s="58"/>
      <c r="AM524" s="58"/>
      <c r="AN524" s="58"/>
      <c r="AO524" s="59"/>
      <c r="AP524" s="57"/>
      <c r="AQ524" s="58"/>
      <c r="AR524" s="58"/>
      <c r="AS524" s="58"/>
      <c r="AT524" s="58"/>
      <c r="AU524" s="59"/>
      <c r="AV524" s="50"/>
      <c r="AW524" s="51"/>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99"/>
      <c r="CA524" s="99"/>
      <c r="CB524" s="99"/>
      <c r="CC524" s="99"/>
      <c r="CD524" s="99"/>
      <c r="CE524" s="99"/>
      <c r="CF524" s="99"/>
      <c r="CG524" s="99"/>
      <c r="CH524" s="99"/>
      <c r="CI524" s="99"/>
    </row>
    <row r="525" customFormat="false" ht="13.5" hidden="false" customHeight="true" outlineLevel="0" collapsed="false">
      <c r="A525" s="18"/>
      <c r="B525" s="32" t="n">
        <f aca="false">B519+1</f>
        <v>70</v>
      </c>
      <c r="C525" s="32"/>
      <c r="D525" s="46" t="s">
        <v>315</v>
      </c>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7"/>
      <c r="AE525" s="38"/>
      <c r="AF525" s="38"/>
      <c r="AG525" s="38"/>
      <c r="AH525" s="38"/>
      <c r="AI525" s="49"/>
      <c r="AJ525" s="47"/>
      <c r="AK525" s="38"/>
      <c r="AL525" s="38"/>
      <c r="AM525" s="38"/>
      <c r="AN525" s="38"/>
      <c r="AO525" s="49"/>
      <c r="AP525" s="47"/>
      <c r="AQ525" s="38"/>
      <c r="AR525" s="38"/>
      <c r="AS525" s="38"/>
      <c r="AT525" s="38"/>
      <c r="AU525" s="49"/>
      <c r="AV525" s="50"/>
      <c r="AW525" s="51"/>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99"/>
      <c r="CA525" s="99"/>
      <c r="CB525" s="99"/>
      <c r="CC525" s="99"/>
      <c r="CD525" s="99"/>
      <c r="CE525" s="99"/>
      <c r="CF525" s="99"/>
      <c r="CG525" s="99"/>
      <c r="CH525" s="99"/>
      <c r="CI525" s="99"/>
    </row>
    <row r="526" customFormat="false" ht="13.5" hidden="false" customHeight="true" outlineLevel="0" collapsed="false">
      <c r="A526" s="18"/>
      <c r="B526" s="19"/>
      <c r="C526" s="19"/>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7"/>
      <c r="AE526" s="38"/>
      <c r="AF526" s="38"/>
      <c r="AG526" s="38"/>
      <c r="AH526" s="38"/>
      <c r="AI526" s="49"/>
      <c r="AJ526" s="47"/>
      <c r="AK526" s="38"/>
      <c r="AL526" s="38"/>
      <c r="AM526" s="38"/>
      <c r="AN526" s="38"/>
      <c r="AO526" s="49"/>
      <c r="AP526" s="47"/>
      <c r="AQ526" s="38"/>
      <c r="AR526" s="38"/>
      <c r="AS526" s="38"/>
      <c r="AT526" s="38"/>
      <c r="AU526" s="49"/>
      <c r="AV526" s="50"/>
      <c r="AW526" s="51"/>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99"/>
      <c r="CA526" s="99"/>
      <c r="CB526" s="99"/>
      <c r="CC526" s="99"/>
      <c r="CD526" s="99"/>
      <c r="CE526" s="99"/>
      <c r="CF526" s="99"/>
      <c r="CG526" s="99"/>
      <c r="CH526" s="99"/>
      <c r="CI526" s="99"/>
    </row>
    <row r="527" customFormat="false" ht="13.5" hidden="false" customHeight="true" outlineLevel="0" collapsed="false">
      <c r="A527" s="18"/>
      <c r="B527" s="19"/>
      <c r="C527" s="19"/>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7"/>
      <c r="AE527" s="38"/>
      <c r="AF527" s="38"/>
      <c r="AG527" s="38"/>
      <c r="AH527" s="38"/>
      <c r="AI527" s="49"/>
      <c r="AJ527" s="47"/>
      <c r="AK527" s="38"/>
      <c r="AL527" s="38"/>
      <c r="AM527" s="38"/>
      <c r="AN527" s="38"/>
      <c r="AO527" s="49"/>
      <c r="AP527" s="47"/>
      <c r="AQ527" s="38"/>
      <c r="AR527" s="38"/>
      <c r="AS527" s="38"/>
      <c r="AT527" s="38"/>
      <c r="AU527" s="49"/>
      <c r="AV527" s="50"/>
      <c r="AW527" s="51"/>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99"/>
      <c r="CA527" s="99"/>
      <c r="CB527" s="99"/>
      <c r="CC527" s="99"/>
      <c r="CD527" s="99"/>
      <c r="CE527" s="99"/>
      <c r="CF527" s="99"/>
      <c r="CG527" s="99"/>
      <c r="CH527" s="99"/>
      <c r="CI527" s="99"/>
    </row>
    <row r="528" customFormat="false" ht="13.5" hidden="false" customHeight="true" outlineLevel="0" collapsed="false">
      <c r="A528" s="18"/>
      <c r="B528" s="19"/>
      <c r="C528" s="19"/>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7"/>
      <c r="AE528" s="38"/>
      <c r="AF528" s="38"/>
      <c r="AG528" s="38"/>
      <c r="AH528" s="38"/>
      <c r="AI528" s="49"/>
      <c r="AJ528" s="47"/>
      <c r="AK528" s="38"/>
      <c r="AL528" s="38"/>
      <c r="AM528" s="38"/>
      <c r="AN528" s="38"/>
      <c r="AO528" s="49"/>
      <c r="AP528" s="47"/>
      <c r="AQ528" s="38"/>
      <c r="AR528" s="38"/>
      <c r="AS528" s="38"/>
      <c r="AT528" s="38"/>
      <c r="AU528" s="49"/>
      <c r="AV528" s="50"/>
      <c r="AW528" s="51"/>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99"/>
      <c r="CA528" s="99"/>
      <c r="CB528" s="99"/>
      <c r="CC528" s="99"/>
      <c r="CD528" s="99"/>
      <c r="CE528" s="99"/>
      <c r="CF528" s="99"/>
      <c r="CG528" s="99"/>
      <c r="CH528" s="99"/>
      <c r="CI528" s="99"/>
    </row>
    <row r="529" customFormat="false" ht="13.5" hidden="false" customHeight="true" outlineLevel="0" collapsed="false">
      <c r="A529" s="18"/>
      <c r="B529" s="19"/>
      <c r="C529" s="19"/>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7"/>
      <c r="AE529" s="38"/>
      <c r="AF529" s="38"/>
      <c r="AG529" s="38"/>
      <c r="AH529" s="38"/>
      <c r="AI529" s="49"/>
      <c r="AJ529" s="47"/>
      <c r="AK529" s="38"/>
      <c r="AL529" s="38"/>
      <c r="AM529" s="38"/>
      <c r="AN529" s="38"/>
      <c r="AO529" s="49"/>
      <c r="AP529" s="47"/>
      <c r="AQ529" s="38"/>
      <c r="AR529" s="38"/>
      <c r="AS529" s="38"/>
      <c r="AT529" s="38"/>
      <c r="AU529" s="49"/>
      <c r="AV529" s="50"/>
      <c r="AW529" s="51"/>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99"/>
      <c r="CA529" s="99"/>
      <c r="CB529" s="99"/>
      <c r="CC529" s="99"/>
      <c r="CD529" s="99"/>
      <c r="CE529" s="99"/>
      <c r="CF529" s="99"/>
      <c r="CG529" s="99"/>
      <c r="CH529" s="99"/>
      <c r="CI529" s="99"/>
    </row>
    <row r="530" customFormat="false" ht="13.5" hidden="false" customHeight="true" outlineLevel="0" collapsed="false">
      <c r="A530" s="18"/>
      <c r="B530" s="19"/>
      <c r="C530" s="19"/>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7"/>
      <c r="AE530" s="38"/>
      <c r="AF530" s="38"/>
      <c r="AG530" s="38"/>
      <c r="AH530" s="38"/>
      <c r="AI530" s="49"/>
      <c r="AJ530" s="47"/>
      <c r="AK530" s="38"/>
      <c r="AL530" s="38"/>
      <c r="AM530" s="38"/>
      <c r="AN530" s="38"/>
      <c r="AO530" s="49"/>
      <c r="AP530" s="47"/>
      <c r="AQ530" s="38"/>
      <c r="AR530" s="38"/>
      <c r="AS530" s="38"/>
      <c r="AT530" s="38"/>
      <c r="AU530" s="49"/>
      <c r="AV530" s="50"/>
      <c r="AW530" s="51"/>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99"/>
      <c r="CA530" s="99"/>
      <c r="CB530" s="99"/>
      <c r="CC530" s="99"/>
      <c r="CD530" s="99"/>
      <c r="CE530" s="99"/>
      <c r="CF530" s="99"/>
      <c r="CG530" s="99"/>
      <c r="CH530" s="99"/>
      <c r="CI530" s="99"/>
    </row>
    <row r="531" customFormat="false" ht="13.5" hidden="false" customHeight="true" outlineLevel="0" collapsed="false">
      <c r="A531" s="18"/>
      <c r="B531" s="19"/>
      <c r="C531" s="19"/>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7"/>
      <c r="AE531" s="38"/>
      <c r="AF531" s="38"/>
      <c r="AG531" s="38"/>
      <c r="AH531" s="38"/>
      <c r="AI531" s="49"/>
      <c r="AJ531" s="47"/>
      <c r="AK531" s="38"/>
      <c r="AL531" s="38"/>
      <c r="AM531" s="38"/>
      <c r="AN531" s="38"/>
      <c r="AO531" s="49"/>
      <c r="AP531" s="47"/>
      <c r="AQ531" s="38"/>
      <c r="AR531" s="38"/>
      <c r="AS531" s="38"/>
      <c r="AT531" s="38"/>
      <c r="AU531" s="49"/>
      <c r="AV531" s="50"/>
      <c r="AW531" s="51"/>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99"/>
      <c r="CA531" s="99"/>
      <c r="CB531" s="99"/>
      <c r="CC531" s="99"/>
      <c r="CD531" s="99"/>
      <c r="CE531" s="99"/>
      <c r="CF531" s="99"/>
      <c r="CG531" s="99"/>
      <c r="CH531" s="99"/>
      <c r="CI531" s="99"/>
    </row>
    <row r="532" customFormat="false" ht="13.5" hidden="false" customHeight="true" outlineLevel="0" collapsed="false">
      <c r="A532" s="18"/>
      <c r="B532" s="19"/>
      <c r="C532" s="19"/>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7"/>
      <c r="AE532" s="38"/>
      <c r="AF532" s="38"/>
      <c r="AG532" s="38"/>
      <c r="AH532" s="38"/>
      <c r="AI532" s="49"/>
      <c r="AJ532" s="47"/>
      <c r="AK532" s="38"/>
      <c r="AL532" s="38"/>
      <c r="AM532" s="38"/>
      <c r="AN532" s="38"/>
      <c r="AO532" s="49"/>
      <c r="AP532" s="47"/>
      <c r="AQ532" s="38"/>
      <c r="AR532" s="38"/>
      <c r="AS532" s="38"/>
      <c r="AT532" s="38"/>
      <c r="AU532" s="49"/>
      <c r="AV532" s="50"/>
      <c r="AW532" s="51"/>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99"/>
      <c r="CA532" s="99"/>
      <c r="CB532" s="99"/>
      <c r="CC532" s="99"/>
      <c r="CD532" s="99"/>
      <c r="CE532" s="99"/>
      <c r="CF532" s="99"/>
      <c r="CG532" s="99"/>
      <c r="CH532" s="99"/>
      <c r="CI532" s="99"/>
    </row>
    <row r="533" customFormat="false" ht="13.5" hidden="false" customHeight="true" outlineLevel="0" collapsed="false">
      <c r="A533" s="18"/>
      <c r="B533" s="54"/>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6" t="s">
        <v>316</v>
      </c>
      <c r="AD533" s="57"/>
      <c r="AE533" s="58"/>
      <c r="AF533" s="58"/>
      <c r="AG533" s="58"/>
      <c r="AH533" s="58"/>
      <c r="AI533" s="59"/>
      <c r="AJ533" s="57"/>
      <c r="AK533" s="58"/>
      <c r="AL533" s="58"/>
      <c r="AM533" s="58"/>
      <c r="AN533" s="58"/>
      <c r="AO533" s="59"/>
      <c r="AP533" s="57"/>
      <c r="AQ533" s="58"/>
      <c r="AR533" s="58"/>
      <c r="AS533" s="58"/>
      <c r="AT533" s="58"/>
      <c r="AU533" s="59"/>
      <c r="AV533" s="50"/>
      <c r="AW533" s="51"/>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99"/>
      <c r="CA533" s="99"/>
      <c r="CB533" s="99"/>
      <c r="CC533" s="99"/>
      <c r="CD533" s="99"/>
      <c r="CE533" s="99"/>
      <c r="CF533" s="99"/>
      <c r="CG533" s="99"/>
      <c r="CH533" s="99"/>
      <c r="CI533" s="99"/>
    </row>
    <row r="534" customFormat="false" ht="13.5" hidden="false" customHeight="true" outlineLevel="0" collapsed="false">
      <c r="A534" s="18"/>
      <c r="B534" s="32" t="n">
        <f aca="false">B525+1</f>
        <v>71</v>
      </c>
      <c r="C534" s="32"/>
      <c r="D534" s="46" t="s">
        <v>317</v>
      </c>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7"/>
      <c r="AE534" s="38"/>
      <c r="AF534" s="38"/>
      <c r="AG534" s="38"/>
      <c r="AH534" s="38"/>
      <c r="AI534" s="49"/>
      <c r="AJ534" s="47"/>
      <c r="AK534" s="38"/>
      <c r="AL534" s="38"/>
      <c r="AM534" s="38"/>
      <c r="AN534" s="38"/>
      <c r="AO534" s="49"/>
      <c r="AP534" s="47"/>
      <c r="AQ534" s="38"/>
      <c r="AR534" s="38"/>
      <c r="AS534" s="38"/>
      <c r="AT534" s="38"/>
      <c r="AU534" s="49"/>
      <c r="AV534" s="50"/>
      <c r="AW534" s="51"/>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99"/>
      <c r="CA534" s="99"/>
      <c r="CB534" s="99"/>
      <c r="CC534" s="99"/>
      <c r="CD534" s="99"/>
      <c r="CE534" s="99"/>
      <c r="CF534" s="99"/>
      <c r="CG534" s="99"/>
      <c r="CH534" s="99"/>
      <c r="CI534" s="99"/>
    </row>
    <row r="535" customFormat="false" ht="13.5" hidden="false" customHeight="true" outlineLevel="0" collapsed="false">
      <c r="A535" s="18"/>
      <c r="B535" s="19"/>
      <c r="C535" s="19"/>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7"/>
      <c r="AE535" s="38"/>
      <c r="AF535" s="38"/>
      <c r="AG535" s="38"/>
      <c r="AH535" s="38"/>
      <c r="AI535" s="49"/>
      <c r="AJ535" s="47"/>
      <c r="AK535" s="38"/>
      <c r="AL535" s="38"/>
      <c r="AM535" s="38"/>
      <c r="AN535" s="38"/>
      <c r="AO535" s="49"/>
      <c r="AP535" s="47"/>
      <c r="AQ535" s="38"/>
      <c r="AR535" s="38"/>
      <c r="AS535" s="38"/>
      <c r="AT535" s="38"/>
      <c r="AU535" s="49"/>
      <c r="AV535" s="50"/>
      <c r="AW535" s="51"/>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99"/>
      <c r="CA535" s="99"/>
      <c r="CB535" s="99"/>
      <c r="CC535" s="99"/>
      <c r="CD535" s="99"/>
      <c r="CE535" s="99"/>
      <c r="CF535" s="99"/>
      <c r="CG535" s="99"/>
      <c r="CH535" s="99"/>
      <c r="CI535" s="99"/>
    </row>
    <row r="536" customFormat="false" ht="13.5" hidden="false" customHeight="true" outlineLevel="0" collapsed="false">
      <c r="A536" s="18"/>
      <c r="B536" s="19"/>
      <c r="C536" s="19"/>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7"/>
      <c r="AE536" s="38"/>
      <c r="AF536" s="38"/>
      <c r="AG536" s="38"/>
      <c r="AH536" s="38"/>
      <c r="AI536" s="49"/>
      <c r="AJ536" s="47"/>
      <c r="AK536" s="38"/>
      <c r="AL536" s="38"/>
      <c r="AM536" s="38"/>
      <c r="AN536" s="38"/>
      <c r="AO536" s="49"/>
      <c r="AP536" s="47"/>
      <c r="AQ536" s="38"/>
      <c r="AR536" s="38"/>
      <c r="AS536" s="38"/>
      <c r="AT536" s="38"/>
      <c r="AU536" s="49"/>
      <c r="AV536" s="50"/>
      <c r="AW536" s="51"/>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99"/>
      <c r="CA536" s="99"/>
      <c r="CB536" s="99"/>
      <c r="CC536" s="99"/>
      <c r="CD536" s="99"/>
      <c r="CE536" s="99"/>
      <c r="CF536" s="99"/>
      <c r="CG536" s="99"/>
      <c r="CH536" s="99"/>
      <c r="CI536" s="99"/>
    </row>
    <row r="537" customFormat="false" ht="13.5" hidden="false" customHeight="true" outlineLevel="0" collapsed="false">
      <c r="A537" s="18"/>
      <c r="B537" s="19"/>
      <c r="C537" s="19"/>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7"/>
      <c r="AE537" s="38"/>
      <c r="AF537" s="38"/>
      <c r="AG537" s="38"/>
      <c r="AH537" s="38"/>
      <c r="AI537" s="49"/>
      <c r="AJ537" s="47"/>
      <c r="AK537" s="38"/>
      <c r="AL537" s="38"/>
      <c r="AM537" s="38"/>
      <c r="AN537" s="38"/>
      <c r="AO537" s="49"/>
      <c r="AP537" s="47"/>
      <c r="AQ537" s="38"/>
      <c r="AR537" s="38"/>
      <c r="AS537" s="38"/>
      <c r="AT537" s="38"/>
      <c r="AU537" s="49"/>
      <c r="AV537" s="50"/>
      <c r="AW537" s="51"/>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99"/>
      <c r="CA537" s="99"/>
      <c r="CB537" s="99"/>
      <c r="CC537" s="99"/>
      <c r="CD537" s="99"/>
      <c r="CE537" s="99"/>
      <c r="CF537" s="99"/>
      <c r="CG537" s="99"/>
      <c r="CH537" s="99"/>
      <c r="CI537" s="99"/>
    </row>
    <row r="538" customFormat="false" ht="13.5" hidden="false" customHeight="true" outlineLevel="0" collapsed="false">
      <c r="A538" s="18"/>
      <c r="B538" s="19"/>
      <c r="C538" s="19"/>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7"/>
      <c r="AE538" s="38"/>
      <c r="AF538" s="38"/>
      <c r="AG538" s="38"/>
      <c r="AH538" s="38"/>
      <c r="AI538" s="49"/>
      <c r="AJ538" s="47"/>
      <c r="AK538" s="38"/>
      <c r="AL538" s="38"/>
      <c r="AM538" s="38"/>
      <c r="AN538" s="38"/>
      <c r="AO538" s="49"/>
      <c r="AP538" s="47"/>
      <c r="AQ538" s="38"/>
      <c r="AR538" s="38"/>
      <c r="AS538" s="38"/>
      <c r="AT538" s="38"/>
      <c r="AU538" s="49"/>
      <c r="AV538" s="50"/>
      <c r="AW538" s="51"/>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99"/>
      <c r="CA538" s="99"/>
      <c r="CB538" s="99"/>
      <c r="CC538" s="99"/>
      <c r="CD538" s="99"/>
      <c r="CE538" s="99"/>
      <c r="CF538" s="99"/>
      <c r="CG538" s="99"/>
      <c r="CH538" s="99"/>
      <c r="CI538" s="99"/>
    </row>
    <row r="539" customFormat="false" ht="13.5" hidden="false" customHeight="true" outlineLevel="0" collapsed="false">
      <c r="A539" s="18"/>
      <c r="B539" s="19"/>
      <c r="C539" s="19"/>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7"/>
      <c r="AE539" s="38"/>
      <c r="AF539" s="38"/>
      <c r="AG539" s="38"/>
      <c r="AH539" s="38"/>
      <c r="AI539" s="49"/>
      <c r="AJ539" s="47"/>
      <c r="AK539" s="38"/>
      <c r="AL539" s="38"/>
      <c r="AM539" s="38"/>
      <c r="AN539" s="38"/>
      <c r="AO539" s="49"/>
      <c r="AP539" s="47"/>
      <c r="AQ539" s="38"/>
      <c r="AR539" s="38"/>
      <c r="AS539" s="38"/>
      <c r="AT539" s="38"/>
      <c r="AU539" s="49"/>
      <c r="AV539" s="50"/>
      <c r="AW539" s="51"/>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99"/>
      <c r="CA539" s="99"/>
      <c r="CB539" s="99"/>
      <c r="CC539" s="99"/>
      <c r="CD539" s="99"/>
      <c r="CE539" s="99"/>
      <c r="CF539" s="99"/>
      <c r="CG539" s="99"/>
      <c r="CH539" s="99"/>
      <c r="CI539" s="99"/>
    </row>
    <row r="540" customFormat="false" ht="13.5" hidden="false" customHeight="true" outlineLevel="0" collapsed="false">
      <c r="A540" s="18"/>
      <c r="B540" s="19"/>
      <c r="C540" s="19"/>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7"/>
      <c r="AE540" s="38"/>
      <c r="AF540" s="38"/>
      <c r="AG540" s="38"/>
      <c r="AH540" s="38"/>
      <c r="AI540" s="49"/>
      <c r="AJ540" s="47"/>
      <c r="AK540" s="38"/>
      <c r="AL540" s="38"/>
      <c r="AM540" s="38"/>
      <c r="AN540" s="38"/>
      <c r="AO540" s="49"/>
      <c r="AP540" s="47"/>
      <c r="AQ540" s="38"/>
      <c r="AR540" s="38"/>
      <c r="AS540" s="38"/>
      <c r="AT540" s="38"/>
      <c r="AU540" s="49"/>
      <c r="AV540" s="50"/>
      <c r="AW540" s="51"/>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99"/>
      <c r="CA540" s="99"/>
      <c r="CB540" s="99"/>
      <c r="CC540" s="99"/>
      <c r="CD540" s="99"/>
      <c r="CE540" s="99"/>
      <c r="CF540" s="99"/>
      <c r="CG540" s="99"/>
      <c r="CH540" s="99"/>
      <c r="CI540" s="99"/>
    </row>
    <row r="541" customFormat="false" ht="13.5" hidden="false" customHeight="true" outlineLevel="0" collapsed="false">
      <c r="A541" s="18"/>
      <c r="B541" s="19"/>
      <c r="C541" s="19"/>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7"/>
      <c r="AE541" s="38"/>
      <c r="AF541" s="38"/>
      <c r="AG541" s="38"/>
      <c r="AH541" s="38"/>
      <c r="AI541" s="49"/>
      <c r="AJ541" s="47"/>
      <c r="AK541" s="38"/>
      <c r="AL541" s="38"/>
      <c r="AM541" s="38"/>
      <c r="AN541" s="38"/>
      <c r="AO541" s="49"/>
      <c r="AP541" s="47"/>
      <c r="AQ541" s="38"/>
      <c r="AR541" s="38"/>
      <c r="AS541" s="38"/>
      <c r="AT541" s="38"/>
      <c r="AU541" s="49"/>
      <c r="AV541" s="50"/>
      <c r="AW541" s="51"/>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99"/>
      <c r="CA541" s="99"/>
      <c r="CB541" s="99"/>
      <c r="CC541" s="99"/>
      <c r="CD541" s="99"/>
      <c r="CE541" s="99"/>
      <c r="CF541" s="99"/>
      <c r="CG541" s="99"/>
      <c r="CH541" s="99"/>
      <c r="CI541" s="99"/>
    </row>
    <row r="542" customFormat="false" ht="13.5" hidden="false" customHeight="true" outlineLevel="0" collapsed="false">
      <c r="A542" s="18"/>
      <c r="B542" s="54"/>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6" t="s">
        <v>318</v>
      </c>
      <c r="AD542" s="57"/>
      <c r="AE542" s="58"/>
      <c r="AF542" s="58"/>
      <c r="AG542" s="58"/>
      <c r="AH542" s="58"/>
      <c r="AI542" s="59"/>
      <c r="AJ542" s="57"/>
      <c r="AK542" s="58"/>
      <c r="AL542" s="58"/>
      <c r="AM542" s="58"/>
      <c r="AN542" s="58"/>
      <c r="AO542" s="59"/>
      <c r="AP542" s="57"/>
      <c r="AQ542" s="58"/>
      <c r="AR542" s="58"/>
      <c r="AS542" s="58"/>
      <c r="AT542" s="58"/>
      <c r="AU542" s="59"/>
      <c r="AV542" s="50"/>
      <c r="AW542" s="51"/>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99"/>
      <c r="CA542" s="99"/>
      <c r="CB542" s="99"/>
      <c r="CC542" s="99"/>
      <c r="CD542" s="99"/>
      <c r="CE542" s="99"/>
      <c r="CF542" s="99"/>
      <c r="CG542" s="99"/>
      <c r="CH542" s="99"/>
      <c r="CI542" s="99"/>
    </row>
    <row r="543" customFormat="false" ht="13.5" hidden="false" customHeight="true" outlineLevel="0" collapsed="false">
      <c r="A543" s="18"/>
      <c r="B543" s="32" t="n">
        <f aca="false">B534+1</f>
        <v>72</v>
      </c>
      <c r="C543" s="32"/>
      <c r="D543" s="46" t="s">
        <v>319</v>
      </c>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7"/>
      <c r="AE543" s="38"/>
      <c r="AF543" s="38"/>
      <c r="AG543" s="38"/>
      <c r="AH543" s="38"/>
      <c r="AI543" s="49"/>
      <c r="AJ543" s="47"/>
      <c r="AK543" s="38"/>
      <c r="AL543" s="38"/>
      <c r="AM543" s="38"/>
      <c r="AN543" s="38"/>
      <c r="AO543" s="49"/>
      <c r="AP543" s="47"/>
      <c r="AQ543" s="38"/>
      <c r="AR543" s="38"/>
      <c r="AS543" s="38"/>
      <c r="AT543" s="38"/>
      <c r="AU543" s="49"/>
      <c r="AV543" s="50"/>
      <c r="AW543" s="51"/>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99"/>
      <c r="CA543" s="99"/>
      <c r="CB543" s="99"/>
      <c r="CC543" s="99"/>
      <c r="CD543" s="99"/>
      <c r="CE543" s="99"/>
      <c r="CF543" s="99"/>
      <c r="CG543" s="99"/>
      <c r="CH543" s="99"/>
      <c r="CI543" s="99"/>
    </row>
    <row r="544" customFormat="false" ht="13.5" hidden="false" customHeight="true" outlineLevel="0" collapsed="false">
      <c r="A544" s="18"/>
      <c r="B544" s="19"/>
      <c r="C544" s="19"/>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7"/>
      <c r="AE544" s="38"/>
      <c r="AF544" s="38"/>
      <c r="AG544" s="38"/>
      <c r="AH544" s="38"/>
      <c r="AI544" s="49"/>
      <c r="AJ544" s="47"/>
      <c r="AK544" s="38"/>
      <c r="AL544" s="38"/>
      <c r="AM544" s="38"/>
      <c r="AN544" s="38"/>
      <c r="AO544" s="49"/>
      <c r="AP544" s="47"/>
      <c r="AQ544" s="38"/>
      <c r="AR544" s="38"/>
      <c r="AS544" s="38"/>
      <c r="AT544" s="38"/>
      <c r="AU544" s="49"/>
      <c r="AV544" s="50"/>
      <c r="AW544" s="51"/>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99"/>
      <c r="CA544" s="99"/>
      <c r="CB544" s="99"/>
      <c r="CC544" s="99"/>
      <c r="CD544" s="99"/>
      <c r="CE544" s="99"/>
      <c r="CF544" s="99"/>
      <c r="CG544" s="99"/>
      <c r="CH544" s="99"/>
      <c r="CI544" s="99"/>
    </row>
    <row r="545" customFormat="false" ht="13.5" hidden="false" customHeight="true" outlineLevel="0" collapsed="false">
      <c r="A545" s="18"/>
      <c r="B545" s="19"/>
      <c r="C545" s="19"/>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7"/>
      <c r="AE545" s="38"/>
      <c r="AF545" s="38"/>
      <c r="AG545" s="38"/>
      <c r="AH545" s="38"/>
      <c r="AI545" s="49"/>
      <c r="AJ545" s="47"/>
      <c r="AK545" s="38"/>
      <c r="AL545" s="38"/>
      <c r="AM545" s="38"/>
      <c r="AN545" s="38"/>
      <c r="AO545" s="49"/>
      <c r="AP545" s="47"/>
      <c r="AQ545" s="38"/>
      <c r="AR545" s="38"/>
      <c r="AS545" s="38"/>
      <c r="AT545" s="38"/>
      <c r="AU545" s="49"/>
      <c r="AV545" s="50"/>
      <c r="AW545" s="51"/>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99"/>
      <c r="CA545" s="99"/>
      <c r="CB545" s="99"/>
      <c r="CC545" s="99"/>
      <c r="CD545" s="99"/>
      <c r="CE545" s="99"/>
      <c r="CF545" s="99"/>
      <c r="CG545" s="99"/>
      <c r="CH545" s="99"/>
      <c r="CI545" s="99"/>
    </row>
    <row r="546" customFormat="false" ht="13.5" hidden="false" customHeight="true" outlineLevel="0" collapsed="false">
      <c r="A546" s="18"/>
      <c r="B546" s="19"/>
      <c r="C546" s="19"/>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7"/>
      <c r="AE546" s="38"/>
      <c r="AF546" s="38"/>
      <c r="AG546" s="38"/>
      <c r="AH546" s="38"/>
      <c r="AI546" s="49"/>
      <c r="AJ546" s="47"/>
      <c r="AK546" s="38"/>
      <c r="AL546" s="38"/>
      <c r="AM546" s="38"/>
      <c r="AN546" s="38"/>
      <c r="AO546" s="49"/>
      <c r="AP546" s="47"/>
      <c r="AQ546" s="38"/>
      <c r="AR546" s="38"/>
      <c r="AS546" s="38"/>
      <c r="AT546" s="38"/>
      <c r="AU546" s="49"/>
      <c r="AV546" s="50"/>
      <c r="AW546" s="51"/>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99"/>
      <c r="CA546" s="99"/>
      <c r="CB546" s="99"/>
      <c r="CC546" s="99"/>
      <c r="CD546" s="99"/>
      <c r="CE546" s="99"/>
      <c r="CF546" s="99"/>
      <c r="CG546" s="99"/>
      <c r="CH546" s="99"/>
      <c r="CI546" s="99"/>
    </row>
    <row r="547" customFormat="false" ht="13.5" hidden="false" customHeight="true" outlineLevel="0" collapsed="false">
      <c r="A547" s="18"/>
      <c r="B547" s="19"/>
      <c r="C547" s="19"/>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7"/>
      <c r="AE547" s="38"/>
      <c r="AF547" s="38"/>
      <c r="AG547" s="38"/>
      <c r="AH547" s="38"/>
      <c r="AI547" s="49"/>
      <c r="AJ547" s="47"/>
      <c r="AK547" s="38"/>
      <c r="AL547" s="38"/>
      <c r="AM547" s="38"/>
      <c r="AN547" s="38"/>
      <c r="AO547" s="49"/>
      <c r="AP547" s="47"/>
      <c r="AQ547" s="38"/>
      <c r="AR547" s="38"/>
      <c r="AS547" s="38"/>
      <c r="AT547" s="38"/>
      <c r="AU547" s="49"/>
      <c r="AV547" s="50"/>
      <c r="AW547" s="51"/>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99"/>
      <c r="CA547" s="99"/>
      <c r="CB547" s="99"/>
      <c r="CC547" s="99"/>
      <c r="CD547" s="99"/>
      <c r="CE547" s="99"/>
      <c r="CF547" s="99"/>
      <c r="CG547" s="99"/>
      <c r="CH547" s="99"/>
      <c r="CI547" s="99"/>
    </row>
    <row r="548" customFormat="false" ht="13.5" hidden="false" customHeight="true" outlineLevel="0" collapsed="false">
      <c r="A548" s="18"/>
      <c r="B548" s="19"/>
      <c r="C548" s="19"/>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7"/>
      <c r="AE548" s="38"/>
      <c r="AF548" s="38"/>
      <c r="AG548" s="38"/>
      <c r="AH548" s="38"/>
      <c r="AI548" s="49"/>
      <c r="AJ548" s="47"/>
      <c r="AK548" s="38"/>
      <c r="AL548" s="38"/>
      <c r="AM548" s="38"/>
      <c r="AN548" s="38"/>
      <c r="AO548" s="49"/>
      <c r="AP548" s="47"/>
      <c r="AQ548" s="38"/>
      <c r="AR548" s="38"/>
      <c r="AS548" s="38"/>
      <c r="AT548" s="38"/>
      <c r="AU548" s="49"/>
      <c r="AV548" s="50"/>
      <c r="AW548" s="51"/>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99"/>
      <c r="CA548" s="99"/>
      <c r="CB548" s="99"/>
      <c r="CC548" s="99"/>
      <c r="CD548" s="99"/>
      <c r="CE548" s="99"/>
      <c r="CF548" s="99"/>
      <c r="CG548" s="99"/>
      <c r="CH548" s="99"/>
      <c r="CI548" s="99"/>
    </row>
    <row r="549" customFormat="false" ht="13.5" hidden="false" customHeight="true" outlineLevel="0" collapsed="false">
      <c r="A549" s="18"/>
      <c r="B549" s="19"/>
      <c r="C549" s="19"/>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7"/>
      <c r="AE549" s="38"/>
      <c r="AF549" s="38"/>
      <c r="AG549" s="38"/>
      <c r="AH549" s="38"/>
      <c r="AI549" s="49"/>
      <c r="AJ549" s="47"/>
      <c r="AK549" s="38"/>
      <c r="AL549" s="38"/>
      <c r="AM549" s="38"/>
      <c r="AN549" s="38"/>
      <c r="AO549" s="49"/>
      <c r="AP549" s="47"/>
      <c r="AQ549" s="38"/>
      <c r="AR549" s="38"/>
      <c r="AS549" s="38"/>
      <c r="AT549" s="38"/>
      <c r="AU549" s="49"/>
      <c r="AV549" s="50"/>
      <c r="AW549" s="51"/>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99"/>
      <c r="CA549" s="99"/>
      <c r="CB549" s="99"/>
      <c r="CC549" s="99"/>
      <c r="CD549" s="99"/>
      <c r="CE549" s="99"/>
      <c r="CF549" s="99"/>
      <c r="CG549" s="99"/>
      <c r="CH549" s="99"/>
      <c r="CI549" s="99"/>
    </row>
    <row r="550" customFormat="false" ht="13.5" hidden="false" customHeight="true" outlineLevel="0" collapsed="false">
      <c r="A550" s="18"/>
      <c r="B550" s="19"/>
      <c r="C550" s="19"/>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7"/>
      <c r="AE550" s="38"/>
      <c r="AF550" s="38"/>
      <c r="AG550" s="38"/>
      <c r="AH550" s="38"/>
      <c r="AI550" s="49"/>
      <c r="AJ550" s="47"/>
      <c r="AK550" s="38"/>
      <c r="AL550" s="38"/>
      <c r="AM550" s="38"/>
      <c r="AN550" s="38"/>
      <c r="AO550" s="49"/>
      <c r="AP550" s="47"/>
      <c r="AQ550" s="38"/>
      <c r="AR550" s="38"/>
      <c r="AS550" s="38"/>
      <c r="AT550" s="38"/>
      <c r="AU550" s="49"/>
      <c r="AV550" s="50"/>
      <c r="AW550" s="51"/>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99"/>
      <c r="CA550" s="99"/>
      <c r="CB550" s="99"/>
      <c r="CC550" s="99"/>
      <c r="CD550" s="99"/>
      <c r="CE550" s="99"/>
      <c r="CF550" s="99"/>
      <c r="CG550" s="99"/>
      <c r="CH550" s="99"/>
      <c r="CI550" s="99"/>
    </row>
    <row r="551" customFormat="false" ht="13.5" hidden="false" customHeight="true" outlineLevel="0" collapsed="false">
      <c r="A551" s="18"/>
      <c r="B551" s="54"/>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6" t="s">
        <v>320</v>
      </c>
      <c r="AD551" s="57"/>
      <c r="AE551" s="58"/>
      <c r="AF551" s="58"/>
      <c r="AG551" s="58"/>
      <c r="AH551" s="58"/>
      <c r="AI551" s="59"/>
      <c r="AJ551" s="57"/>
      <c r="AK551" s="58"/>
      <c r="AL551" s="58"/>
      <c r="AM551" s="58"/>
      <c r="AN551" s="58"/>
      <c r="AO551" s="59"/>
      <c r="AP551" s="57"/>
      <c r="AQ551" s="58"/>
      <c r="AR551" s="58"/>
      <c r="AS551" s="58"/>
      <c r="AT551" s="58"/>
      <c r="AU551" s="59"/>
      <c r="AV551" s="50"/>
      <c r="AW551" s="51"/>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99"/>
      <c r="CA551" s="99"/>
      <c r="CB551" s="99"/>
      <c r="CC551" s="99"/>
      <c r="CD551" s="99"/>
      <c r="CE551" s="99"/>
      <c r="CF551" s="99"/>
      <c r="CG551" s="99"/>
      <c r="CH551" s="99"/>
      <c r="CI551" s="99"/>
    </row>
    <row r="552" customFormat="false" ht="13.5" hidden="false" customHeight="true" outlineLevel="0" collapsed="false">
      <c r="A552" s="18"/>
      <c r="B552" s="32" t="n">
        <f aca="false">B543+1</f>
        <v>73</v>
      </c>
      <c r="C552" s="32"/>
      <c r="D552" s="46" t="s">
        <v>321</v>
      </c>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7"/>
      <c r="AE552" s="38"/>
      <c r="AF552" s="38"/>
      <c r="AG552" s="38"/>
      <c r="AH552" s="38"/>
      <c r="AI552" s="49"/>
      <c r="AJ552" s="47"/>
      <c r="AK552" s="38"/>
      <c r="AL552" s="38"/>
      <c r="AM552" s="38"/>
      <c r="AN552" s="38"/>
      <c r="AO552" s="49"/>
      <c r="AP552" s="47"/>
      <c r="AQ552" s="38"/>
      <c r="AR552" s="38"/>
      <c r="AS552" s="38"/>
      <c r="AT552" s="38"/>
      <c r="AU552" s="49"/>
      <c r="AV552" s="50"/>
      <c r="AW552" s="51"/>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99"/>
      <c r="CA552" s="99"/>
      <c r="CB552" s="99"/>
      <c r="CC552" s="99"/>
      <c r="CD552" s="99"/>
      <c r="CE552" s="99"/>
      <c r="CF552" s="99"/>
      <c r="CG552" s="99"/>
      <c r="CH552" s="99"/>
      <c r="CI552" s="99"/>
    </row>
    <row r="553" customFormat="false" ht="13.5" hidden="false" customHeight="true" outlineLevel="0" collapsed="false">
      <c r="A553" s="18"/>
      <c r="B553" s="32"/>
      <c r="C553" s="32"/>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7"/>
      <c r="AE553" s="38"/>
      <c r="AF553" s="38"/>
      <c r="AG553" s="38"/>
      <c r="AH553" s="38"/>
      <c r="AI553" s="49"/>
      <c r="AJ553" s="47"/>
      <c r="AK553" s="38"/>
      <c r="AL553" s="38"/>
      <c r="AM553" s="38"/>
      <c r="AN553" s="38"/>
      <c r="AO553" s="49"/>
      <c r="AP553" s="47"/>
      <c r="AQ553" s="38"/>
      <c r="AR553" s="38"/>
      <c r="AS553" s="38"/>
      <c r="AT553" s="38"/>
      <c r="AU553" s="49"/>
      <c r="AV553" s="50"/>
      <c r="AW553" s="51"/>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99"/>
      <c r="CA553" s="99"/>
      <c r="CB553" s="99"/>
      <c r="CC553" s="99"/>
      <c r="CD553" s="99"/>
      <c r="CE553" s="99"/>
      <c r="CF553" s="99"/>
      <c r="CG553" s="99"/>
      <c r="CH553" s="99"/>
      <c r="CI553" s="99"/>
    </row>
    <row r="554" customFormat="false" ht="13.5" hidden="false" customHeight="true" outlineLevel="0" collapsed="false">
      <c r="A554" s="18"/>
      <c r="B554" s="32"/>
      <c r="C554" s="32"/>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7"/>
      <c r="AE554" s="38"/>
      <c r="AF554" s="38"/>
      <c r="AG554" s="38"/>
      <c r="AH554" s="38"/>
      <c r="AI554" s="49"/>
      <c r="AJ554" s="47"/>
      <c r="AK554" s="38"/>
      <c r="AL554" s="38"/>
      <c r="AM554" s="38"/>
      <c r="AN554" s="38"/>
      <c r="AO554" s="49"/>
      <c r="AP554" s="47"/>
      <c r="AQ554" s="38"/>
      <c r="AR554" s="38"/>
      <c r="AS554" s="38"/>
      <c r="AT554" s="38"/>
      <c r="AU554" s="49"/>
      <c r="AV554" s="50"/>
      <c r="AW554" s="51"/>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99"/>
      <c r="CA554" s="99"/>
      <c r="CB554" s="99"/>
      <c r="CC554" s="99"/>
      <c r="CD554" s="99"/>
      <c r="CE554" s="99"/>
      <c r="CF554" s="99"/>
      <c r="CG554" s="99"/>
      <c r="CH554" s="99"/>
      <c r="CI554" s="99"/>
    </row>
    <row r="555" customFormat="false" ht="13.5" hidden="false" customHeight="true" outlineLevel="0" collapsed="false">
      <c r="A555" s="18"/>
      <c r="B555" s="19"/>
      <c r="C555" s="19"/>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7"/>
      <c r="AE555" s="38"/>
      <c r="AF555" s="38"/>
      <c r="AG555" s="38"/>
      <c r="AH555" s="38"/>
      <c r="AI555" s="49"/>
      <c r="AJ555" s="47"/>
      <c r="AK555" s="38"/>
      <c r="AL555" s="38"/>
      <c r="AM555" s="38"/>
      <c r="AN555" s="38"/>
      <c r="AO555" s="49"/>
      <c r="AP555" s="47"/>
      <c r="AQ555" s="38"/>
      <c r="AR555" s="38"/>
      <c r="AS555" s="38"/>
      <c r="AT555" s="38"/>
      <c r="AU555" s="49"/>
      <c r="AV555" s="50"/>
      <c r="AW555" s="51"/>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99"/>
      <c r="CA555" s="99"/>
      <c r="CB555" s="99"/>
      <c r="CC555" s="99"/>
      <c r="CD555" s="99"/>
      <c r="CE555" s="99"/>
      <c r="CF555" s="99"/>
      <c r="CG555" s="99"/>
      <c r="CH555" s="99"/>
      <c r="CI555" s="99"/>
    </row>
    <row r="556" customFormat="false" ht="13.5" hidden="false" customHeight="true" outlineLevel="0" collapsed="false">
      <c r="A556" s="18"/>
      <c r="B556" s="54"/>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6" t="s">
        <v>322</v>
      </c>
      <c r="AD556" s="57"/>
      <c r="AE556" s="58"/>
      <c r="AF556" s="58"/>
      <c r="AG556" s="58"/>
      <c r="AH556" s="58"/>
      <c r="AI556" s="59"/>
      <c r="AJ556" s="57"/>
      <c r="AK556" s="58"/>
      <c r="AL556" s="58"/>
      <c r="AM556" s="58"/>
      <c r="AN556" s="58"/>
      <c r="AO556" s="59"/>
      <c r="AP556" s="57"/>
      <c r="AQ556" s="58"/>
      <c r="AR556" s="58"/>
      <c r="AS556" s="58"/>
      <c r="AT556" s="58"/>
      <c r="AU556" s="59"/>
      <c r="AV556" s="50"/>
      <c r="AW556" s="51"/>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99"/>
      <c r="CA556" s="99"/>
      <c r="CB556" s="99"/>
      <c r="CC556" s="99"/>
      <c r="CD556" s="99"/>
      <c r="CE556" s="99"/>
      <c r="CF556" s="99"/>
      <c r="CG556" s="99"/>
      <c r="CH556" s="99"/>
      <c r="CI556" s="99"/>
    </row>
    <row r="557" customFormat="false" ht="13.5" hidden="false" customHeight="true" outlineLevel="0" collapsed="false">
      <c r="A557" s="18"/>
      <c r="B557" s="32" t="n">
        <f aca="false">B552+1</f>
        <v>74</v>
      </c>
      <c r="C557" s="32"/>
      <c r="D557" s="46" t="s">
        <v>323</v>
      </c>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7"/>
      <c r="AE557" s="38"/>
      <c r="AF557" s="38"/>
      <c r="AG557" s="38"/>
      <c r="AH557" s="38"/>
      <c r="AI557" s="49"/>
      <c r="AJ557" s="47"/>
      <c r="AK557" s="38"/>
      <c r="AL557" s="38"/>
      <c r="AM557" s="38"/>
      <c r="AN557" s="38"/>
      <c r="AO557" s="49"/>
      <c r="AP557" s="47"/>
      <c r="AQ557" s="38"/>
      <c r="AR557" s="38"/>
      <c r="AS557" s="38"/>
      <c r="AT557" s="38"/>
      <c r="AU557" s="49"/>
      <c r="AV557" s="50"/>
      <c r="AW557" s="51"/>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99"/>
      <c r="CA557" s="99"/>
      <c r="CB557" s="99"/>
      <c r="CC557" s="99"/>
      <c r="CD557" s="99"/>
      <c r="CE557" s="99"/>
      <c r="CF557" s="99"/>
      <c r="CG557" s="99"/>
      <c r="CH557" s="99"/>
      <c r="CI557" s="99"/>
    </row>
    <row r="558" customFormat="false" ht="13.5" hidden="false" customHeight="true" outlineLevel="0" collapsed="false">
      <c r="A558" s="18"/>
      <c r="B558" s="32"/>
      <c r="C558" s="32"/>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7"/>
      <c r="AE558" s="38"/>
      <c r="AF558" s="38"/>
      <c r="AG558" s="38"/>
      <c r="AH558" s="38"/>
      <c r="AI558" s="49"/>
      <c r="AJ558" s="47"/>
      <c r="AK558" s="38"/>
      <c r="AL558" s="38"/>
      <c r="AM558" s="38"/>
      <c r="AN558" s="38"/>
      <c r="AO558" s="49"/>
      <c r="AP558" s="47"/>
      <c r="AQ558" s="38"/>
      <c r="AR558" s="38"/>
      <c r="AS558" s="38"/>
      <c r="AT558" s="38"/>
      <c r="AU558" s="49"/>
      <c r="AV558" s="50"/>
      <c r="AW558" s="51"/>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99"/>
      <c r="CA558" s="99"/>
      <c r="CB558" s="99"/>
      <c r="CC558" s="99"/>
      <c r="CD558" s="99"/>
      <c r="CE558" s="99"/>
      <c r="CF558" s="99"/>
      <c r="CG558" s="99"/>
      <c r="CH558" s="99"/>
      <c r="CI558" s="99"/>
    </row>
    <row r="559" customFormat="false" ht="13.5" hidden="false" customHeight="true" outlineLevel="0" collapsed="false">
      <c r="A559" s="18"/>
      <c r="B559" s="32"/>
      <c r="C559" s="32"/>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7"/>
      <c r="AE559" s="38"/>
      <c r="AF559" s="38"/>
      <c r="AG559" s="38"/>
      <c r="AH559" s="38"/>
      <c r="AI559" s="49"/>
      <c r="AJ559" s="47"/>
      <c r="AK559" s="38"/>
      <c r="AL559" s="38"/>
      <c r="AM559" s="38"/>
      <c r="AN559" s="38"/>
      <c r="AO559" s="49"/>
      <c r="AP559" s="47"/>
      <c r="AQ559" s="38"/>
      <c r="AR559" s="38"/>
      <c r="AS559" s="38"/>
      <c r="AT559" s="38"/>
      <c r="AU559" s="49"/>
      <c r="AV559" s="50"/>
      <c r="AW559" s="51"/>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99"/>
      <c r="CA559" s="99"/>
      <c r="CB559" s="99"/>
      <c r="CC559" s="99"/>
      <c r="CD559" s="99"/>
      <c r="CE559" s="99"/>
      <c r="CF559" s="99"/>
      <c r="CG559" s="99"/>
      <c r="CH559" s="99"/>
      <c r="CI559" s="99"/>
    </row>
    <row r="560" customFormat="false" ht="13.5" hidden="false" customHeight="true" outlineLevel="0" collapsed="false">
      <c r="A560" s="18"/>
      <c r="B560" s="19"/>
      <c r="C560" s="19"/>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7"/>
      <c r="AE560" s="38"/>
      <c r="AF560" s="38"/>
      <c r="AG560" s="38"/>
      <c r="AH560" s="38"/>
      <c r="AI560" s="49"/>
      <c r="AJ560" s="47"/>
      <c r="AK560" s="38"/>
      <c r="AL560" s="38"/>
      <c r="AM560" s="38"/>
      <c r="AN560" s="38"/>
      <c r="AO560" s="49"/>
      <c r="AP560" s="47"/>
      <c r="AQ560" s="38"/>
      <c r="AR560" s="38"/>
      <c r="AS560" s="38"/>
      <c r="AT560" s="38"/>
      <c r="AU560" s="49"/>
      <c r="AV560" s="50"/>
      <c r="AW560" s="51"/>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99"/>
      <c r="CA560" s="99"/>
      <c r="CB560" s="99"/>
      <c r="CC560" s="99"/>
      <c r="CD560" s="99"/>
      <c r="CE560" s="99"/>
      <c r="CF560" s="99"/>
      <c r="CG560" s="99"/>
      <c r="CH560" s="99"/>
      <c r="CI560" s="99"/>
    </row>
    <row r="561" customFormat="false" ht="13.5" hidden="false" customHeight="true" outlineLevel="0" collapsed="false">
      <c r="A561" s="18"/>
      <c r="B561" s="19"/>
      <c r="C561" s="19"/>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7"/>
      <c r="AE561" s="38"/>
      <c r="AF561" s="38"/>
      <c r="AG561" s="38"/>
      <c r="AH561" s="38"/>
      <c r="AI561" s="49"/>
      <c r="AJ561" s="47"/>
      <c r="AK561" s="38"/>
      <c r="AL561" s="38"/>
      <c r="AM561" s="38"/>
      <c r="AN561" s="38"/>
      <c r="AO561" s="49"/>
      <c r="AP561" s="47"/>
      <c r="AQ561" s="38"/>
      <c r="AR561" s="38"/>
      <c r="AS561" s="38"/>
      <c r="AT561" s="38"/>
      <c r="AU561" s="49"/>
      <c r="AV561" s="50"/>
      <c r="AW561" s="51"/>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99"/>
      <c r="CA561" s="99"/>
      <c r="CB561" s="99"/>
      <c r="CC561" s="99"/>
      <c r="CD561" s="99"/>
      <c r="CE561" s="99"/>
      <c r="CF561" s="99"/>
      <c r="CG561" s="99"/>
      <c r="CH561" s="99"/>
      <c r="CI561" s="99"/>
    </row>
    <row r="562" customFormat="false" ht="13.5" hidden="false" customHeight="true" outlineLevel="0" collapsed="false">
      <c r="A562" s="67"/>
      <c r="B562" s="54"/>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6" t="s">
        <v>324</v>
      </c>
      <c r="AD562" s="57"/>
      <c r="AE562" s="58"/>
      <c r="AF562" s="58"/>
      <c r="AG562" s="58"/>
      <c r="AH562" s="58"/>
      <c r="AI562" s="59"/>
      <c r="AJ562" s="57"/>
      <c r="AK562" s="58"/>
      <c r="AL562" s="58"/>
      <c r="AM562" s="58"/>
      <c r="AN562" s="58"/>
      <c r="AO562" s="59"/>
      <c r="AP562" s="57"/>
      <c r="AQ562" s="58"/>
      <c r="AR562" s="58"/>
      <c r="AS562" s="58"/>
      <c r="AT562" s="58"/>
      <c r="AU562" s="59"/>
      <c r="AV562" s="60"/>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83" t="s">
        <v>325</v>
      </c>
      <c r="BZ562" s="99"/>
      <c r="CA562" s="99"/>
      <c r="CB562" s="99"/>
      <c r="CC562" s="99"/>
      <c r="CD562" s="99"/>
      <c r="CE562" s="99"/>
      <c r="CF562" s="99"/>
      <c r="CG562" s="99"/>
      <c r="CH562" s="99"/>
      <c r="CI562" s="99"/>
    </row>
    <row r="563" customFormat="false" ht="13.5" hidden="false" customHeight="true" outlineLevel="0" collapsed="false">
      <c r="A563" s="118" t="s">
        <v>326</v>
      </c>
      <c r="B563" s="32" t="n">
        <f aca="false">B557+1</f>
        <v>75</v>
      </c>
      <c r="C563" s="32"/>
      <c r="D563" s="80" t="s">
        <v>327</v>
      </c>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47"/>
      <c r="AE563" s="38"/>
      <c r="AF563" s="38"/>
      <c r="AG563" s="38"/>
      <c r="AH563" s="38"/>
      <c r="AI563" s="49"/>
      <c r="AJ563" s="47"/>
      <c r="AK563" s="38"/>
      <c r="AL563" s="38"/>
      <c r="AM563" s="38"/>
      <c r="AN563" s="38"/>
      <c r="AO563" s="49"/>
      <c r="AP563" s="47"/>
      <c r="AQ563" s="38"/>
      <c r="AR563" s="38"/>
      <c r="AS563" s="38"/>
      <c r="AT563" s="38"/>
      <c r="AU563" s="49"/>
      <c r="AV563" s="84"/>
      <c r="AW563" s="85"/>
      <c r="AX563" s="138" t="s">
        <v>328</v>
      </c>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99" t="s">
        <v>329</v>
      </c>
      <c r="CA563" s="99"/>
      <c r="CB563" s="99"/>
      <c r="CC563" s="99"/>
      <c r="CD563" s="99"/>
      <c r="CE563" s="99"/>
      <c r="CF563" s="99"/>
      <c r="CG563" s="99"/>
      <c r="CH563" s="99"/>
      <c r="CI563" s="99"/>
    </row>
    <row r="564" customFormat="false" ht="13.5" hidden="false" customHeight="true" outlineLevel="0" collapsed="false">
      <c r="A564" s="118"/>
      <c r="B564" s="32"/>
      <c r="C564" s="32"/>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47"/>
      <c r="AE564" s="38"/>
      <c r="AF564" s="38"/>
      <c r="AG564" s="38"/>
      <c r="AH564" s="38"/>
      <c r="AI564" s="49"/>
      <c r="AJ564" s="47"/>
      <c r="AK564" s="38"/>
      <c r="AL564" s="38"/>
      <c r="AM564" s="38"/>
      <c r="AN564" s="38"/>
      <c r="AO564" s="49"/>
      <c r="AP564" s="47"/>
      <c r="AQ564" s="38"/>
      <c r="AR564" s="38"/>
      <c r="AS564" s="38"/>
      <c r="AT564" s="38"/>
      <c r="AU564" s="49"/>
      <c r="AV564" s="50"/>
      <c r="AW564" s="51"/>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99"/>
      <c r="CA564" s="99"/>
      <c r="CB564" s="99"/>
      <c r="CC564" s="99"/>
      <c r="CD564" s="99"/>
      <c r="CE564" s="99"/>
      <c r="CF564" s="99"/>
      <c r="CG564" s="99"/>
      <c r="CH564" s="99"/>
      <c r="CI564" s="99"/>
    </row>
    <row r="565" customFormat="false" ht="13.5" hidden="false" customHeight="true" outlineLevel="0" collapsed="false">
      <c r="A565" s="18"/>
      <c r="B565" s="32"/>
      <c r="C565" s="32"/>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47"/>
      <c r="AE565" s="38"/>
      <c r="AF565" s="38"/>
      <c r="AG565" s="38"/>
      <c r="AH565" s="38"/>
      <c r="AI565" s="49"/>
      <c r="AJ565" s="47"/>
      <c r="AK565" s="38"/>
      <c r="AL565" s="38"/>
      <c r="AM565" s="38"/>
      <c r="AN565" s="38"/>
      <c r="AO565" s="49"/>
      <c r="AP565" s="47"/>
      <c r="AQ565" s="38"/>
      <c r="AR565" s="38"/>
      <c r="AS565" s="38"/>
      <c r="AT565" s="38"/>
      <c r="AU565" s="49"/>
      <c r="AV565" s="50"/>
      <c r="AW565" s="51"/>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99"/>
      <c r="CA565" s="99"/>
      <c r="CB565" s="99"/>
      <c r="CC565" s="99"/>
      <c r="CD565" s="99"/>
      <c r="CE565" s="99"/>
      <c r="CF565" s="99"/>
      <c r="CG565" s="99"/>
      <c r="CH565" s="99"/>
      <c r="CI565" s="99"/>
    </row>
    <row r="566" customFormat="false" ht="13.5" hidden="false" customHeight="true" outlineLevel="0" collapsed="false">
      <c r="A566" s="18"/>
      <c r="B566" s="32"/>
      <c r="C566" s="32"/>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9"/>
      <c r="AD566" s="47"/>
      <c r="AE566" s="38"/>
      <c r="AF566" s="38"/>
      <c r="AG566" s="38"/>
      <c r="AH566" s="38"/>
      <c r="AI566" s="49"/>
      <c r="AJ566" s="47"/>
      <c r="AK566" s="38"/>
      <c r="AL566" s="38"/>
      <c r="AM566" s="38"/>
      <c r="AN566" s="38"/>
      <c r="AO566" s="49"/>
      <c r="AP566" s="47"/>
      <c r="AQ566" s="38"/>
      <c r="AR566" s="38"/>
      <c r="AS566" s="38"/>
      <c r="AT566" s="38"/>
      <c r="AU566" s="49"/>
      <c r="AV566" s="50"/>
      <c r="AW566" s="51"/>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99"/>
      <c r="CA566" s="99"/>
      <c r="CB566" s="99"/>
      <c r="CC566" s="99"/>
      <c r="CD566" s="99"/>
      <c r="CE566" s="99"/>
      <c r="CF566" s="99"/>
      <c r="CG566" s="99"/>
      <c r="CH566" s="99"/>
      <c r="CI566" s="99"/>
    </row>
    <row r="567" customFormat="false" ht="13.5" hidden="false" customHeight="true" outlineLevel="0" collapsed="false">
      <c r="A567" s="18"/>
      <c r="B567" s="19"/>
      <c r="C567" s="19"/>
      <c r="D567" s="68"/>
      <c r="E567" s="106" t="s">
        <v>330</v>
      </c>
      <c r="F567" s="68"/>
      <c r="G567" s="68"/>
      <c r="H567" s="68"/>
      <c r="I567" s="68"/>
      <c r="J567" s="68"/>
      <c r="K567" s="68"/>
      <c r="L567" s="68"/>
      <c r="M567" s="68"/>
      <c r="N567" s="68"/>
      <c r="O567" s="19" t="s">
        <v>139</v>
      </c>
      <c r="P567" s="157" t="s">
        <v>178</v>
      </c>
      <c r="Q567" s="25" t="s">
        <v>11</v>
      </c>
      <c r="R567" s="157" t="s">
        <v>179</v>
      </c>
      <c r="S567" s="19" t="s">
        <v>109</v>
      </c>
      <c r="T567" s="68"/>
      <c r="U567" s="68"/>
      <c r="V567" s="68"/>
      <c r="W567" s="68"/>
      <c r="X567" s="68"/>
      <c r="Y567" s="68"/>
      <c r="Z567" s="68"/>
      <c r="AA567" s="68"/>
      <c r="AB567" s="68"/>
      <c r="AC567" s="69"/>
      <c r="AD567" s="47"/>
      <c r="AE567" s="38"/>
      <c r="AF567" s="38"/>
      <c r="AG567" s="38"/>
      <c r="AH567" s="38"/>
      <c r="AI567" s="49"/>
      <c r="AJ567" s="47"/>
      <c r="AK567" s="38"/>
      <c r="AL567" s="38"/>
      <c r="AM567" s="38"/>
      <c r="AN567" s="38"/>
      <c r="AO567" s="49"/>
      <c r="AP567" s="47"/>
      <c r="AQ567" s="38"/>
      <c r="AR567" s="38"/>
      <c r="AS567" s="38"/>
      <c r="AT567" s="38"/>
      <c r="AU567" s="49"/>
      <c r="AV567" s="50"/>
      <c r="AW567" s="51"/>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99"/>
      <c r="CA567" s="99"/>
      <c r="CB567" s="99"/>
      <c r="CC567" s="99"/>
      <c r="CD567" s="99"/>
      <c r="CE567" s="99"/>
      <c r="CF567" s="99"/>
      <c r="CG567" s="99"/>
      <c r="CH567" s="99"/>
      <c r="CI567" s="99"/>
    </row>
    <row r="568" customFormat="false" ht="13.5" hidden="false" customHeight="true" outlineLevel="0" collapsed="false">
      <c r="A568" s="18"/>
      <c r="B568" s="19"/>
      <c r="C568" s="19"/>
      <c r="D568" s="68"/>
      <c r="E568" s="106" t="s">
        <v>331</v>
      </c>
      <c r="F568" s="68"/>
      <c r="G568" s="68"/>
      <c r="H568" s="68"/>
      <c r="I568" s="68"/>
      <c r="J568" s="158" t="s">
        <v>311</v>
      </c>
      <c r="K568" s="158"/>
      <c r="L568" s="159"/>
      <c r="M568" s="160" t="s">
        <v>312</v>
      </c>
      <c r="N568" s="160"/>
      <c r="O568" s="161"/>
      <c r="P568" s="161"/>
      <c r="Q568" s="25" t="s">
        <v>313</v>
      </c>
      <c r="R568" s="19"/>
      <c r="S568" s="68"/>
      <c r="T568" s="68"/>
      <c r="U568" s="68"/>
      <c r="V568" s="68"/>
      <c r="W568" s="68"/>
      <c r="X568" s="68"/>
      <c r="Y568" s="68"/>
      <c r="Z568" s="68"/>
      <c r="AA568" s="68"/>
      <c r="AB568" s="68"/>
      <c r="AC568" s="69"/>
      <c r="AD568" s="47"/>
      <c r="AE568" s="38"/>
      <c r="AF568" s="38"/>
      <c r="AG568" s="38"/>
      <c r="AH568" s="38"/>
      <c r="AI568" s="49"/>
      <c r="AJ568" s="47"/>
      <c r="AK568" s="38"/>
      <c r="AL568" s="38"/>
      <c r="AM568" s="38"/>
      <c r="AN568" s="38"/>
      <c r="AO568" s="49"/>
      <c r="AP568" s="47"/>
      <c r="AQ568" s="38"/>
      <c r="AR568" s="38"/>
      <c r="AS568" s="38"/>
      <c r="AT568" s="38"/>
      <c r="AU568" s="49"/>
      <c r="AV568" s="50"/>
      <c r="AW568" s="51"/>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99"/>
      <c r="CA568" s="99"/>
      <c r="CB568" s="99"/>
      <c r="CC568" s="99"/>
      <c r="CD568" s="99"/>
      <c r="CE568" s="99"/>
      <c r="CF568" s="99"/>
      <c r="CG568" s="99"/>
      <c r="CH568" s="99"/>
      <c r="CI568" s="99"/>
    </row>
    <row r="569" customFormat="false" ht="13.5" hidden="false" customHeight="true" outlineLevel="0" collapsed="false">
      <c r="A569" s="18"/>
      <c r="B569" s="19"/>
      <c r="C569" s="19"/>
      <c r="D569" s="68"/>
      <c r="E569" s="106"/>
      <c r="F569" s="68"/>
      <c r="G569" s="68"/>
      <c r="H569" s="68"/>
      <c r="I569" s="68"/>
      <c r="J569" s="32"/>
      <c r="K569" s="32"/>
      <c r="L569" s="162"/>
      <c r="M569" s="163"/>
      <c r="N569" s="163"/>
      <c r="O569" s="36"/>
      <c r="P569" s="36"/>
      <c r="Q569" s="19"/>
      <c r="R569" s="19"/>
      <c r="S569" s="68"/>
      <c r="T569" s="68"/>
      <c r="U569" s="68"/>
      <c r="V569" s="68"/>
      <c r="W569" s="68"/>
      <c r="X569" s="68"/>
      <c r="Y569" s="68"/>
      <c r="Z569" s="68"/>
      <c r="AA569" s="68"/>
      <c r="AB569" s="68"/>
      <c r="AC569" s="69"/>
      <c r="AD569" s="47"/>
      <c r="AE569" s="38"/>
      <c r="AF569" s="38"/>
      <c r="AG569" s="38"/>
      <c r="AH569" s="38"/>
      <c r="AI569" s="49"/>
      <c r="AJ569" s="47"/>
      <c r="AK569" s="38"/>
      <c r="AL569" s="38"/>
      <c r="AM569" s="38"/>
      <c r="AN569" s="38"/>
      <c r="AO569" s="49"/>
      <c r="AP569" s="47"/>
      <c r="AQ569" s="38"/>
      <c r="AR569" s="38"/>
      <c r="AS569" s="38"/>
      <c r="AT569" s="38"/>
      <c r="AU569" s="49"/>
      <c r="AV569" s="50"/>
      <c r="AW569" s="51"/>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99"/>
      <c r="CA569" s="99"/>
      <c r="CB569" s="99"/>
      <c r="CC569" s="99"/>
      <c r="CD569" s="99"/>
      <c r="CE569" s="99"/>
      <c r="CF569" s="99"/>
      <c r="CG569" s="99"/>
      <c r="CH569" s="99"/>
      <c r="CI569" s="99"/>
    </row>
    <row r="570" customFormat="false" ht="13.5" hidden="false" customHeight="true" outlineLevel="0" collapsed="false">
      <c r="A570" s="18"/>
      <c r="B570" s="19"/>
      <c r="C570" s="19"/>
      <c r="D570" s="68"/>
      <c r="E570" s="106"/>
      <c r="F570" s="68"/>
      <c r="G570" s="68"/>
      <c r="H570" s="68"/>
      <c r="I570" s="68"/>
      <c r="J570" s="32"/>
      <c r="K570" s="32"/>
      <c r="L570" s="162"/>
      <c r="M570" s="163"/>
      <c r="N570" s="163"/>
      <c r="O570" s="36"/>
      <c r="P570" s="36"/>
      <c r="Q570" s="19"/>
      <c r="R570" s="19"/>
      <c r="S570" s="68"/>
      <c r="T570" s="68"/>
      <c r="U570" s="68"/>
      <c r="V570" s="68"/>
      <c r="W570" s="68"/>
      <c r="X570" s="68"/>
      <c r="Y570" s="68"/>
      <c r="Z570" s="68"/>
      <c r="AA570" s="68"/>
      <c r="AB570" s="68"/>
      <c r="AC570" s="69"/>
      <c r="AD570" s="47"/>
      <c r="AE570" s="38"/>
      <c r="AF570" s="38"/>
      <c r="AG570" s="38"/>
      <c r="AH570" s="38"/>
      <c r="AI570" s="49"/>
      <c r="AJ570" s="47"/>
      <c r="AK570" s="38"/>
      <c r="AL570" s="38"/>
      <c r="AM570" s="38"/>
      <c r="AN570" s="38"/>
      <c r="AO570" s="49"/>
      <c r="AP570" s="47"/>
      <c r="AQ570" s="38"/>
      <c r="AR570" s="38"/>
      <c r="AS570" s="38"/>
      <c r="AT570" s="38"/>
      <c r="AU570" s="49"/>
      <c r="AV570" s="50"/>
      <c r="AW570" s="51"/>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99"/>
      <c r="CA570" s="99"/>
      <c r="CB570" s="99"/>
      <c r="CC570" s="99"/>
      <c r="CD570" s="99"/>
      <c r="CE570" s="99"/>
      <c r="CF570" s="99"/>
      <c r="CG570" s="99"/>
      <c r="CH570" s="99"/>
      <c r="CI570" s="99"/>
    </row>
    <row r="571" customFormat="false" ht="13.5" hidden="false" customHeight="true" outlineLevel="0" collapsed="false">
      <c r="A571" s="18"/>
      <c r="B571" s="19"/>
      <c r="C571" s="19"/>
      <c r="D571" s="68"/>
      <c r="E571" s="106"/>
      <c r="F571" s="68"/>
      <c r="G571" s="68"/>
      <c r="H571" s="68"/>
      <c r="I571" s="68"/>
      <c r="J571" s="32"/>
      <c r="K571" s="32"/>
      <c r="L571" s="162"/>
      <c r="M571" s="163"/>
      <c r="N571" s="163"/>
      <c r="O571" s="36"/>
      <c r="P571" s="36"/>
      <c r="Q571" s="19"/>
      <c r="R571" s="19"/>
      <c r="S571" s="68"/>
      <c r="T571" s="68"/>
      <c r="U571" s="68"/>
      <c r="V571" s="68"/>
      <c r="W571" s="68"/>
      <c r="X571" s="68"/>
      <c r="Y571" s="68"/>
      <c r="Z571" s="68"/>
      <c r="AA571" s="68"/>
      <c r="AB571" s="68"/>
      <c r="AC571" s="69"/>
      <c r="AD571" s="47"/>
      <c r="AE571" s="38"/>
      <c r="AF571" s="38"/>
      <c r="AG571" s="38"/>
      <c r="AH571" s="38"/>
      <c r="AI571" s="49"/>
      <c r="AJ571" s="47"/>
      <c r="AK571" s="38"/>
      <c r="AL571" s="38"/>
      <c r="AM571" s="38"/>
      <c r="AN571" s="38"/>
      <c r="AO571" s="49"/>
      <c r="AP571" s="47"/>
      <c r="AQ571" s="38"/>
      <c r="AR571" s="38"/>
      <c r="AS571" s="38"/>
      <c r="AT571" s="38"/>
      <c r="AU571" s="49"/>
      <c r="AV571" s="50"/>
      <c r="AW571" s="51"/>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99"/>
      <c r="CA571" s="99"/>
      <c r="CB571" s="99"/>
      <c r="CC571" s="99"/>
      <c r="CD571" s="99"/>
      <c r="CE571" s="99"/>
      <c r="CF571" s="99"/>
      <c r="CG571" s="99"/>
      <c r="CH571" s="99"/>
      <c r="CI571" s="99"/>
    </row>
    <row r="572" customFormat="false" ht="13.5" hidden="false" customHeight="true" outlineLevel="0" collapsed="false">
      <c r="A572" s="18"/>
      <c r="B572" s="54"/>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6" t="s">
        <v>332</v>
      </c>
      <c r="AD572" s="57"/>
      <c r="AE572" s="58"/>
      <c r="AF572" s="58"/>
      <c r="AG572" s="58"/>
      <c r="AH572" s="58"/>
      <c r="AI572" s="59"/>
      <c r="AJ572" s="57"/>
      <c r="AK572" s="58"/>
      <c r="AL572" s="58"/>
      <c r="AM572" s="58"/>
      <c r="AN572" s="58"/>
      <c r="AO572" s="59"/>
      <c r="AP572" s="57"/>
      <c r="AQ572" s="58"/>
      <c r="AR572" s="58"/>
      <c r="AS572" s="58"/>
      <c r="AT572" s="58"/>
      <c r="AU572" s="59"/>
      <c r="AV572" s="50"/>
      <c r="AW572" s="51"/>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99"/>
      <c r="CA572" s="99"/>
      <c r="CB572" s="99"/>
      <c r="CC572" s="99"/>
      <c r="CD572" s="99"/>
      <c r="CE572" s="99"/>
      <c r="CF572" s="99"/>
      <c r="CG572" s="99"/>
      <c r="CH572" s="99"/>
      <c r="CI572" s="99"/>
    </row>
    <row r="573" customFormat="false" ht="13.5" hidden="false" customHeight="true" outlineLevel="0" collapsed="false">
      <c r="A573" s="18"/>
      <c r="B573" s="32" t="n">
        <f aca="false">B563+1</f>
        <v>76</v>
      </c>
      <c r="C573" s="32"/>
      <c r="D573" s="46" t="s">
        <v>333</v>
      </c>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7"/>
      <c r="AE573" s="38"/>
      <c r="AF573" s="38"/>
      <c r="AG573" s="38"/>
      <c r="AH573" s="38"/>
      <c r="AI573" s="49"/>
      <c r="AJ573" s="47"/>
      <c r="AK573" s="38"/>
      <c r="AL573" s="38"/>
      <c r="AM573" s="38"/>
      <c r="AN573" s="38"/>
      <c r="AO573" s="49"/>
      <c r="AP573" s="47"/>
      <c r="AQ573" s="38"/>
      <c r="AR573" s="38"/>
      <c r="AS573" s="38"/>
      <c r="AT573" s="38"/>
      <c r="AU573" s="49"/>
      <c r="AV573" s="50"/>
      <c r="AW573" s="51"/>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99"/>
      <c r="CA573" s="99"/>
      <c r="CB573" s="99"/>
      <c r="CC573" s="99"/>
      <c r="CD573" s="99"/>
      <c r="CE573" s="99"/>
      <c r="CF573" s="99"/>
      <c r="CG573" s="99"/>
      <c r="CH573" s="99"/>
      <c r="CI573" s="99"/>
    </row>
    <row r="574" customFormat="false" ht="13.5" hidden="false" customHeight="true" outlineLevel="0" collapsed="false">
      <c r="A574" s="18"/>
      <c r="B574" s="19"/>
      <c r="C574" s="19"/>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7"/>
      <c r="AE574" s="38"/>
      <c r="AF574" s="38"/>
      <c r="AG574" s="38"/>
      <c r="AH574" s="38"/>
      <c r="AI574" s="49"/>
      <c r="AJ574" s="47"/>
      <c r="AK574" s="38"/>
      <c r="AL574" s="38"/>
      <c r="AM574" s="38"/>
      <c r="AN574" s="38"/>
      <c r="AO574" s="49"/>
      <c r="AP574" s="47"/>
      <c r="AQ574" s="38"/>
      <c r="AR574" s="38"/>
      <c r="AS574" s="38"/>
      <c r="AT574" s="38"/>
      <c r="AU574" s="49"/>
      <c r="AV574" s="50"/>
      <c r="AW574" s="51"/>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99"/>
      <c r="CA574" s="99"/>
      <c r="CB574" s="99"/>
      <c r="CC574" s="99"/>
      <c r="CD574" s="99"/>
      <c r="CE574" s="99"/>
      <c r="CF574" s="99"/>
      <c r="CG574" s="99"/>
      <c r="CH574" s="99"/>
      <c r="CI574" s="99"/>
    </row>
    <row r="575" customFormat="false" ht="13.5" hidden="false" customHeight="true" outlineLevel="0" collapsed="false">
      <c r="A575" s="18"/>
      <c r="B575" s="19"/>
      <c r="C575" s="19"/>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7"/>
      <c r="AE575" s="38"/>
      <c r="AF575" s="38"/>
      <c r="AG575" s="38"/>
      <c r="AH575" s="38"/>
      <c r="AI575" s="49"/>
      <c r="AJ575" s="47"/>
      <c r="AK575" s="38"/>
      <c r="AL575" s="38"/>
      <c r="AM575" s="38"/>
      <c r="AN575" s="38"/>
      <c r="AO575" s="49"/>
      <c r="AP575" s="47"/>
      <c r="AQ575" s="38"/>
      <c r="AR575" s="38"/>
      <c r="AS575" s="38"/>
      <c r="AT575" s="38"/>
      <c r="AU575" s="49"/>
      <c r="AV575" s="50"/>
      <c r="AW575" s="51"/>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99"/>
      <c r="CA575" s="99"/>
      <c r="CB575" s="99"/>
      <c r="CC575" s="99"/>
      <c r="CD575" s="99"/>
      <c r="CE575" s="99"/>
      <c r="CF575" s="99"/>
      <c r="CG575" s="99"/>
      <c r="CH575" s="99"/>
      <c r="CI575" s="99"/>
    </row>
    <row r="576" customFormat="false" ht="13.5" hidden="false" customHeight="true" outlineLevel="0" collapsed="false">
      <c r="A576" s="18"/>
      <c r="B576" s="19"/>
      <c r="C576" s="19"/>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7"/>
      <c r="AE576" s="38"/>
      <c r="AF576" s="38"/>
      <c r="AG576" s="38"/>
      <c r="AH576" s="38"/>
      <c r="AI576" s="49"/>
      <c r="AJ576" s="47"/>
      <c r="AK576" s="38"/>
      <c r="AL576" s="38"/>
      <c r="AM576" s="38"/>
      <c r="AN576" s="38"/>
      <c r="AO576" s="49"/>
      <c r="AP576" s="47"/>
      <c r="AQ576" s="38"/>
      <c r="AR576" s="38"/>
      <c r="AS576" s="38"/>
      <c r="AT576" s="38"/>
      <c r="AU576" s="49"/>
      <c r="AV576" s="50"/>
      <c r="AW576" s="51"/>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99"/>
      <c r="CA576" s="99"/>
      <c r="CB576" s="99"/>
      <c r="CC576" s="99"/>
      <c r="CD576" s="99"/>
      <c r="CE576" s="99"/>
      <c r="CF576" s="99"/>
      <c r="CG576" s="99"/>
      <c r="CH576" s="99"/>
      <c r="CI576" s="99"/>
    </row>
    <row r="577" customFormat="false" ht="13.5" hidden="false" customHeight="true" outlineLevel="0" collapsed="false">
      <c r="A577" s="18"/>
      <c r="B577" s="19"/>
      <c r="C577" s="19"/>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7"/>
      <c r="AE577" s="38"/>
      <c r="AF577" s="38"/>
      <c r="AG577" s="38"/>
      <c r="AH577" s="38"/>
      <c r="AI577" s="49"/>
      <c r="AJ577" s="47"/>
      <c r="AK577" s="38"/>
      <c r="AL577" s="38"/>
      <c r="AM577" s="38"/>
      <c r="AN577" s="38"/>
      <c r="AO577" s="49"/>
      <c r="AP577" s="47"/>
      <c r="AQ577" s="38"/>
      <c r="AR577" s="38"/>
      <c r="AS577" s="38"/>
      <c r="AT577" s="38"/>
      <c r="AU577" s="49"/>
      <c r="AV577" s="50"/>
      <c r="AW577" s="51"/>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99"/>
      <c r="CA577" s="99"/>
      <c r="CB577" s="99"/>
      <c r="CC577" s="99"/>
      <c r="CD577" s="99"/>
      <c r="CE577" s="99"/>
      <c r="CF577" s="99"/>
      <c r="CG577" s="99"/>
      <c r="CH577" s="99"/>
      <c r="CI577" s="99"/>
    </row>
    <row r="578" customFormat="false" ht="13.5" hidden="false" customHeight="true" outlineLevel="0" collapsed="false">
      <c r="A578" s="18"/>
      <c r="B578" s="19"/>
      <c r="C578" s="19"/>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7"/>
      <c r="AE578" s="38"/>
      <c r="AF578" s="38"/>
      <c r="AG578" s="38"/>
      <c r="AH578" s="38"/>
      <c r="AI578" s="49"/>
      <c r="AJ578" s="47"/>
      <c r="AK578" s="38"/>
      <c r="AL578" s="38"/>
      <c r="AM578" s="38"/>
      <c r="AN578" s="38"/>
      <c r="AO578" s="49"/>
      <c r="AP578" s="47"/>
      <c r="AQ578" s="38"/>
      <c r="AR578" s="38"/>
      <c r="AS578" s="38"/>
      <c r="AT578" s="38"/>
      <c r="AU578" s="49"/>
      <c r="AV578" s="50"/>
      <c r="AW578" s="51"/>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99"/>
      <c r="CA578" s="99"/>
      <c r="CB578" s="99"/>
      <c r="CC578" s="99"/>
      <c r="CD578" s="99"/>
      <c r="CE578" s="99"/>
      <c r="CF578" s="99"/>
      <c r="CG578" s="99"/>
      <c r="CH578" s="99"/>
      <c r="CI578" s="99"/>
    </row>
    <row r="579" customFormat="false" ht="13.5" hidden="false" customHeight="true" outlineLevel="0" collapsed="false">
      <c r="A579" s="18"/>
      <c r="B579" s="19"/>
      <c r="C579" s="19"/>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7"/>
      <c r="AE579" s="38"/>
      <c r="AF579" s="38"/>
      <c r="AG579" s="38"/>
      <c r="AH579" s="38"/>
      <c r="AI579" s="49"/>
      <c r="AJ579" s="47"/>
      <c r="AK579" s="38"/>
      <c r="AL579" s="38"/>
      <c r="AM579" s="38"/>
      <c r="AN579" s="38"/>
      <c r="AO579" s="49"/>
      <c r="AP579" s="47"/>
      <c r="AQ579" s="38"/>
      <c r="AR579" s="38"/>
      <c r="AS579" s="38"/>
      <c r="AT579" s="38"/>
      <c r="AU579" s="49"/>
      <c r="AV579" s="50"/>
      <c r="AW579" s="51"/>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99"/>
      <c r="CA579" s="99"/>
      <c r="CB579" s="99"/>
      <c r="CC579" s="99"/>
      <c r="CD579" s="99"/>
      <c r="CE579" s="99"/>
      <c r="CF579" s="99"/>
      <c r="CG579" s="99"/>
      <c r="CH579" s="99"/>
      <c r="CI579" s="99"/>
    </row>
    <row r="580" customFormat="false" ht="13.5" hidden="false" customHeight="true" outlineLevel="0" collapsed="false">
      <c r="A580" s="18"/>
      <c r="B580" s="54"/>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6" t="s">
        <v>334</v>
      </c>
      <c r="AD580" s="57"/>
      <c r="AE580" s="58"/>
      <c r="AF580" s="58"/>
      <c r="AG580" s="58"/>
      <c r="AH580" s="58"/>
      <c r="AI580" s="59"/>
      <c r="AJ580" s="57"/>
      <c r="AK580" s="58"/>
      <c r="AL580" s="58"/>
      <c r="AM580" s="58"/>
      <c r="AN580" s="58"/>
      <c r="AO580" s="59"/>
      <c r="AP580" s="57"/>
      <c r="AQ580" s="58"/>
      <c r="AR580" s="58"/>
      <c r="AS580" s="58"/>
      <c r="AT580" s="58"/>
      <c r="AU580" s="59"/>
      <c r="AV580" s="50"/>
      <c r="AW580" s="51"/>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99"/>
      <c r="CA580" s="99"/>
      <c r="CB580" s="99"/>
      <c r="CC580" s="99"/>
      <c r="CD580" s="99"/>
      <c r="CE580" s="99"/>
      <c r="CF580" s="99"/>
      <c r="CG580" s="99"/>
      <c r="CH580" s="99"/>
      <c r="CI580" s="99"/>
    </row>
    <row r="581" customFormat="false" ht="13.5" hidden="false" customHeight="true" outlineLevel="0" collapsed="false">
      <c r="A581" s="18"/>
      <c r="B581" s="32" t="n">
        <f aca="false">B573+1</f>
        <v>77</v>
      </c>
      <c r="C581" s="32"/>
      <c r="D581" s="80" t="s">
        <v>335</v>
      </c>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47"/>
      <c r="AE581" s="38"/>
      <c r="AF581" s="38"/>
      <c r="AG581" s="38"/>
      <c r="AH581" s="38"/>
      <c r="AI581" s="49"/>
      <c r="AJ581" s="47"/>
      <c r="AK581" s="38"/>
      <c r="AL581" s="38"/>
      <c r="AM581" s="38"/>
      <c r="AN581" s="38"/>
      <c r="AO581" s="49"/>
      <c r="AP581" s="47"/>
      <c r="AQ581" s="38"/>
      <c r="AR581" s="38"/>
      <c r="AS581" s="38"/>
      <c r="AT581" s="38"/>
      <c r="AU581" s="49"/>
      <c r="AV581" s="50"/>
      <c r="AW581" s="51"/>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99"/>
      <c r="CA581" s="99"/>
      <c r="CB581" s="99"/>
      <c r="CC581" s="99"/>
      <c r="CD581" s="99"/>
      <c r="CE581" s="99"/>
      <c r="CF581" s="99"/>
      <c r="CG581" s="99"/>
      <c r="CH581" s="99"/>
      <c r="CI581" s="99"/>
    </row>
    <row r="582" customFormat="false" ht="13.5" hidden="false" customHeight="true" outlineLevel="0" collapsed="false">
      <c r="A582" s="18"/>
      <c r="B582" s="32"/>
      <c r="C582" s="32"/>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47"/>
      <c r="AE582" s="38"/>
      <c r="AF582" s="38"/>
      <c r="AG582" s="38"/>
      <c r="AH582" s="38"/>
      <c r="AI582" s="49"/>
      <c r="AJ582" s="47"/>
      <c r="AK582" s="38"/>
      <c r="AL582" s="38"/>
      <c r="AM582" s="38"/>
      <c r="AN582" s="38"/>
      <c r="AO582" s="49"/>
      <c r="AP582" s="47"/>
      <c r="AQ582" s="38"/>
      <c r="AR582" s="38"/>
      <c r="AS582" s="38"/>
      <c r="AT582" s="38"/>
      <c r="AU582" s="49"/>
      <c r="AV582" s="50"/>
      <c r="AW582" s="51"/>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99"/>
      <c r="CA582" s="99"/>
      <c r="CB582" s="99"/>
      <c r="CC582" s="99"/>
      <c r="CD582" s="99"/>
      <c r="CE582" s="99"/>
      <c r="CF582" s="99"/>
      <c r="CG582" s="99"/>
      <c r="CH582" s="99"/>
      <c r="CI582" s="99"/>
    </row>
    <row r="583" customFormat="false" ht="13.5" hidden="false" customHeight="true" outlineLevel="0" collapsed="false">
      <c r="A583" s="18"/>
      <c r="B583" s="32"/>
      <c r="C583" s="32"/>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47"/>
      <c r="AE583" s="38"/>
      <c r="AF583" s="38"/>
      <c r="AG583" s="38"/>
      <c r="AH583" s="38"/>
      <c r="AI583" s="49"/>
      <c r="AJ583" s="47"/>
      <c r="AK583" s="38"/>
      <c r="AL583" s="38"/>
      <c r="AM583" s="38"/>
      <c r="AN583" s="38"/>
      <c r="AO583" s="49"/>
      <c r="AP583" s="47"/>
      <c r="AQ583" s="38"/>
      <c r="AR583" s="38"/>
      <c r="AS583" s="38"/>
      <c r="AT583" s="38"/>
      <c r="AU583" s="49"/>
      <c r="AV583" s="50"/>
      <c r="AW583" s="51"/>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99"/>
      <c r="CA583" s="99"/>
      <c r="CB583" s="99"/>
      <c r="CC583" s="99"/>
      <c r="CD583" s="99"/>
      <c r="CE583" s="99"/>
      <c r="CF583" s="99"/>
      <c r="CG583" s="99"/>
      <c r="CH583" s="99"/>
      <c r="CI583" s="99"/>
    </row>
    <row r="584" customFormat="false" ht="13.5" hidden="false" customHeight="true" outlineLevel="0" collapsed="false">
      <c r="A584" s="18"/>
      <c r="B584" s="32"/>
      <c r="C584" s="32"/>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47"/>
      <c r="AE584" s="38"/>
      <c r="AF584" s="38"/>
      <c r="AG584" s="38"/>
      <c r="AH584" s="38"/>
      <c r="AI584" s="49"/>
      <c r="AJ584" s="47"/>
      <c r="AK584" s="38"/>
      <c r="AL584" s="38"/>
      <c r="AM584" s="38"/>
      <c r="AN584" s="38"/>
      <c r="AO584" s="49"/>
      <c r="AP584" s="47"/>
      <c r="AQ584" s="38"/>
      <c r="AR584" s="38"/>
      <c r="AS584" s="38"/>
      <c r="AT584" s="38"/>
      <c r="AU584" s="49"/>
      <c r="AV584" s="50"/>
      <c r="AW584" s="51"/>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99"/>
      <c r="CA584" s="99"/>
      <c r="CB584" s="99"/>
      <c r="CC584" s="99"/>
      <c r="CD584" s="99"/>
      <c r="CE584" s="99"/>
      <c r="CF584" s="99"/>
      <c r="CG584" s="99"/>
      <c r="CH584" s="99"/>
      <c r="CI584" s="99"/>
    </row>
    <row r="585" customFormat="false" ht="13.5" hidden="false" customHeight="true" outlineLevel="0" collapsed="false">
      <c r="A585" s="18"/>
      <c r="B585" s="32"/>
      <c r="C585" s="32"/>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47"/>
      <c r="AE585" s="38"/>
      <c r="AF585" s="38"/>
      <c r="AG585" s="38"/>
      <c r="AH585" s="38"/>
      <c r="AI585" s="49"/>
      <c r="AJ585" s="47"/>
      <c r="AK585" s="38"/>
      <c r="AL585" s="38"/>
      <c r="AM585" s="38"/>
      <c r="AN585" s="38"/>
      <c r="AO585" s="49"/>
      <c r="AP585" s="47"/>
      <c r="AQ585" s="38"/>
      <c r="AR585" s="38"/>
      <c r="AS585" s="38"/>
      <c r="AT585" s="38"/>
      <c r="AU585" s="49"/>
      <c r="AV585" s="50"/>
      <c r="AW585" s="51"/>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99"/>
      <c r="CA585" s="99"/>
      <c r="CB585" s="99"/>
      <c r="CC585" s="99"/>
      <c r="CD585" s="99"/>
      <c r="CE585" s="99"/>
      <c r="CF585" s="99"/>
      <c r="CG585" s="99"/>
      <c r="CH585" s="99"/>
      <c r="CI585" s="99"/>
    </row>
    <row r="586" customFormat="false" ht="13.5" hidden="false" customHeight="true" outlineLevel="0" collapsed="false">
      <c r="A586" s="18"/>
      <c r="B586" s="19"/>
      <c r="C586" s="19"/>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47"/>
      <c r="AE586" s="38"/>
      <c r="AF586" s="38"/>
      <c r="AG586" s="38"/>
      <c r="AH586" s="38"/>
      <c r="AI586" s="49"/>
      <c r="AJ586" s="47"/>
      <c r="AK586" s="38"/>
      <c r="AL586" s="38"/>
      <c r="AM586" s="38"/>
      <c r="AN586" s="38"/>
      <c r="AO586" s="49"/>
      <c r="AP586" s="47"/>
      <c r="AQ586" s="38"/>
      <c r="AR586" s="38"/>
      <c r="AS586" s="38"/>
      <c r="AT586" s="38"/>
      <c r="AU586" s="49"/>
      <c r="AV586" s="50"/>
      <c r="AW586" s="51"/>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99"/>
      <c r="CA586" s="99"/>
      <c r="CB586" s="99"/>
      <c r="CC586" s="99"/>
      <c r="CD586" s="99"/>
      <c r="CE586" s="99"/>
      <c r="CF586" s="99"/>
      <c r="CG586" s="99"/>
      <c r="CH586" s="99"/>
      <c r="CI586" s="99"/>
    </row>
    <row r="587" customFormat="false" ht="13.5" hidden="false" customHeight="true" outlineLevel="0" collapsed="false">
      <c r="A587" s="18"/>
      <c r="B587" s="19"/>
      <c r="C587" s="19"/>
      <c r="D587" s="68"/>
      <c r="E587" s="106" t="s">
        <v>336</v>
      </c>
      <c r="F587" s="68"/>
      <c r="G587" s="68"/>
      <c r="H587" s="68"/>
      <c r="I587" s="68"/>
      <c r="J587" s="68"/>
      <c r="K587" s="68"/>
      <c r="L587" s="68"/>
      <c r="M587" s="68"/>
      <c r="N587" s="68"/>
      <c r="O587" s="19" t="s">
        <v>139</v>
      </c>
      <c r="P587" s="157" t="s">
        <v>178</v>
      </c>
      <c r="Q587" s="25" t="s">
        <v>11</v>
      </c>
      <c r="R587" s="157" t="s">
        <v>179</v>
      </c>
      <c r="S587" s="19" t="s">
        <v>109</v>
      </c>
      <c r="T587" s="68"/>
      <c r="U587" s="68"/>
      <c r="V587" s="68"/>
      <c r="W587" s="68"/>
      <c r="X587" s="68"/>
      <c r="Y587" s="68"/>
      <c r="Z587" s="68"/>
      <c r="AA587" s="68"/>
      <c r="AB587" s="68"/>
      <c r="AC587" s="69"/>
      <c r="AD587" s="47"/>
      <c r="AE587" s="38"/>
      <c r="AF587" s="38"/>
      <c r="AG587" s="38"/>
      <c r="AH587" s="38"/>
      <c r="AI587" s="49"/>
      <c r="AJ587" s="47"/>
      <c r="AK587" s="38"/>
      <c r="AL587" s="38"/>
      <c r="AM587" s="38"/>
      <c r="AN587" s="38"/>
      <c r="AO587" s="49"/>
      <c r="AP587" s="47"/>
      <c r="AQ587" s="38"/>
      <c r="AR587" s="38"/>
      <c r="AS587" s="38"/>
      <c r="AT587" s="38"/>
      <c r="AU587" s="49"/>
      <c r="AV587" s="50"/>
      <c r="AW587" s="51"/>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99"/>
      <c r="CA587" s="99"/>
      <c r="CB587" s="99"/>
      <c r="CC587" s="99"/>
      <c r="CD587" s="99"/>
      <c r="CE587" s="99"/>
      <c r="CF587" s="99"/>
      <c r="CG587" s="99"/>
      <c r="CH587" s="99"/>
      <c r="CI587" s="99"/>
    </row>
    <row r="588" customFormat="false" ht="13.5" hidden="false" customHeight="true" outlineLevel="0" collapsed="false">
      <c r="A588" s="67"/>
      <c r="B588" s="54"/>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6" t="s">
        <v>337</v>
      </c>
      <c r="AD588" s="57"/>
      <c r="AE588" s="58"/>
      <c r="AF588" s="58"/>
      <c r="AG588" s="58"/>
      <c r="AH588" s="58"/>
      <c r="AI588" s="59"/>
      <c r="AJ588" s="57"/>
      <c r="AK588" s="58"/>
      <c r="AL588" s="58"/>
      <c r="AM588" s="58"/>
      <c r="AN588" s="58"/>
      <c r="AO588" s="59"/>
      <c r="AP588" s="57"/>
      <c r="AQ588" s="58"/>
      <c r="AR588" s="58"/>
      <c r="AS588" s="58"/>
      <c r="AT588" s="58"/>
      <c r="AU588" s="59"/>
      <c r="AV588" s="60"/>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83" t="s">
        <v>338</v>
      </c>
      <c r="BZ588" s="99"/>
      <c r="CA588" s="99"/>
      <c r="CB588" s="99"/>
      <c r="CC588" s="99"/>
      <c r="CD588" s="99"/>
      <c r="CE588" s="99"/>
      <c r="CF588" s="99"/>
      <c r="CG588" s="99"/>
      <c r="CH588" s="99"/>
      <c r="CI588" s="99"/>
    </row>
    <row r="589" customFormat="false" ht="13.5" hidden="false" customHeight="true" outlineLevel="0" collapsed="false">
      <c r="A589" s="18" t="s">
        <v>339</v>
      </c>
      <c r="B589" s="32" t="n">
        <f aca="false">B581+1</f>
        <v>78</v>
      </c>
      <c r="C589" s="32"/>
      <c r="D589" s="46" t="s">
        <v>340</v>
      </c>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7"/>
      <c r="AE589" s="38"/>
      <c r="AF589" s="38"/>
      <c r="AG589" s="38"/>
      <c r="AH589" s="38"/>
      <c r="AI589" s="49"/>
      <c r="AJ589" s="47"/>
      <c r="AK589" s="38"/>
      <c r="AL589" s="38"/>
      <c r="AM589" s="38"/>
      <c r="AN589" s="38"/>
      <c r="AO589" s="49"/>
      <c r="AP589" s="47"/>
      <c r="AQ589" s="38"/>
      <c r="AR589" s="38"/>
      <c r="AS589" s="38"/>
      <c r="AT589" s="38"/>
      <c r="AU589" s="49"/>
      <c r="AV589" s="50"/>
      <c r="AW589" s="51"/>
      <c r="AX589" s="138" t="s">
        <v>341</v>
      </c>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40" t="s">
        <v>342</v>
      </c>
      <c r="CA589" s="140"/>
      <c r="CB589" s="140"/>
      <c r="CC589" s="140"/>
      <c r="CD589" s="140"/>
      <c r="CE589" s="140"/>
      <c r="CF589" s="140"/>
      <c r="CG589" s="140"/>
      <c r="CH589" s="140"/>
      <c r="CI589" s="140"/>
    </row>
    <row r="590" customFormat="false" ht="13.5" hidden="false" customHeight="true" outlineLevel="0" collapsed="false">
      <c r="A590" s="18"/>
      <c r="B590" s="32"/>
      <c r="C590" s="32"/>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7"/>
      <c r="AE590" s="38"/>
      <c r="AF590" s="38"/>
      <c r="AG590" s="38"/>
      <c r="AH590" s="38"/>
      <c r="AI590" s="49"/>
      <c r="AJ590" s="47"/>
      <c r="AK590" s="38"/>
      <c r="AL590" s="38"/>
      <c r="AM590" s="38"/>
      <c r="AN590" s="38"/>
      <c r="AO590" s="49"/>
      <c r="AP590" s="47"/>
      <c r="AQ590" s="38"/>
      <c r="AR590" s="38"/>
      <c r="AS590" s="38"/>
      <c r="AT590" s="38"/>
      <c r="AU590" s="49"/>
      <c r="AV590" s="50"/>
      <c r="AW590" s="51"/>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40"/>
      <c r="CA590" s="140"/>
      <c r="CB590" s="140"/>
      <c r="CC590" s="140"/>
      <c r="CD590" s="140"/>
      <c r="CE590" s="140"/>
      <c r="CF590" s="140"/>
      <c r="CG590" s="140"/>
      <c r="CH590" s="140"/>
      <c r="CI590" s="140"/>
    </row>
    <row r="591" customFormat="false" ht="13.5" hidden="false" customHeight="true" outlineLevel="0" collapsed="false">
      <c r="A591" s="18"/>
      <c r="B591" s="32"/>
      <c r="C591" s="32"/>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7"/>
      <c r="AE591" s="38"/>
      <c r="AF591" s="38"/>
      <c r="AG591" s="38"/>
      <c r="AH591" s="38"/>
      <c r="AI591" s="49"/>
      <c r="AJ591" s="47"/>
      <c r="AK591" s="38"/>
      <c r="AL591" s="38"/>
      <c r="AM591" s="38"/>
      <c r="AN591" s="38"/>
      <c r="AO591" s="49"/>
      <c r="AP591" s="47"/>
      <c r="AQ591" s="38"/>
      <c r="AR591" s="38"/>
      <c r="AS591" s="38"/>
      <c r="AT591" s="38"/>
      <c r="AU591" s="49"/>
      <c r="AV591" s="50"/>
      <c r="AW591" s="51"/>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40"/>
      <c r="CA591" s="140"/>
      <c r="CB591" s="140"/>
      <c r="CC591" s="140"/>
      <c r="CD591" s="140"/>
      <c r="CE591" s="140"/>
      <c r="CF591" s="140"/>
      <c r="CG591" s="140"/>
      <c r="CH591" s="140"/>
      <c r="CI591" s="140"/>
    </row>
    <row r="592" customFormat="false" ht="13.5" hidden="false" customHeight="true" outlineLevel="0" collapsed="false">
      <c r="A592" s="18"/>
      <c r="B592" s="32"/>
      <c r="C592" s="32"/>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7"/>
      <c r="AE592" s="38"/>
      <c r="AF592" s="38"/>
      <c r="AG592" s="38"/>
      <c r="AH592" s="38"/>
      <c r="AI592" s="49"/>
      <c r="AJ592" s="47"/>
      <c r="AK592" s="38"/>
      <c r="AL592" s="38"/>
      <c r="AM592" s="38"/>
      <c r="AN592" s="38"/>
      <c r="AO592" s="49"/>
      <c r="AP592" s="47"/>
      <c r="AQ592" s="38"/>
      <c r="AR592" s="38"/>
      <c r="AS592" s="38"/>
      <c r="AT592" s="38"/>
      <c r="AU592" s="49"/>
      <c r="AV592" s="50"/>
      <c r="AW592" s="51"/>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40"/>
      <c r="CA592" s="140"/>
      <c r="CB592" s="140"/>
      <c r="CC592" s="140"/>
      <c r="CD592" s="140"/>
      <c r="CE592" s="140"/>
      <c r="CF592" s="140"/>
      <c r="CG592" s="140"/>
      <c r="CH592" s="140"/>
      <c r="CI592" s="140"/>
    </row>
    <row r="593" customFormat="false" ht="13.5" hidden="false" customHeight="true" outlineLevel="0" collapsed="false">
      <c r="A593" s="18"/>
      <c r="B593" s="32"/>
      <c r="C593" s="32"/>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7"/>
      <c r="AE593" s="38"/>
      <c r="AF593" s="38"/>
      <c r="AG593" s="38"/>
      <c r="AH593" s="38"/>
      <c r="AI593" s="49"/>
      <c r="AJ593" s="47"/>
      <c r="AK593" s="38"/>
      <c r="AL593" s="38"/>
      <c r="AM593" s="38"/>
      <c r="AN593" s="38"/>
      <c r="AO593" s="49"/>
      <c r="AP593" s="47"/>
      <c r="AQ593" s="38"/>
      <c r="AR593" s="38"/>
      <c r="AS593" s="38"/>
      <c r="AT593" s="38"/>
      <c r="AU593" s="49"/>
      <c r="AV593" s="50"/>
      <c r="AW593" s="51"/>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40"/>
      <c r="CA593" s="140"/>
      <c r="CB593" s="140"/>
      <c r="CC593" s="140"/>
      <c r="CD593" s="140"/>
      <c r="CE593" s="140"/>
      <c r="CF593" s="140"/>
      <c r="CG593" s="140"/>
      <c r="CH593" s="140"/>
      <c r="CI593" s="140"/>
    </row>
    <row r="594" customFormat="false" ht="13.5" hidden="false" customHeight="true" outlineLevel="0" collapsed="false">
      <c r="A594" s="18"/>
      <c r="B594" s="19"/>
      <c r="C594" s="19"/>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7"/>
      <c r="AE594" s="38"/>
      <c r="AF594" s="38"/>
      <c r="AG594" s="38"/>
      <c r="AH594" s="38"/>
      <c r="AI594" s="49"/>
      <c r="AJ594" s="47"/>
      <c r="AK594" s="38"/>
      <c r="AL594" s="38"/>
      <c r="AM594" s="38"/>
      <c r="AN594" s="38"/>
      <c r="AO594" s="49"/>
      <c r="AP594" s="47"/>
      <c r="AQ594" s="38"/>
      <c r="AR594" s="38"/>
      <c r="AS594" s="38"/>
      <c r="AT594" s="38"/>
      <c r="AU594" s="49"/>
      <c r="AV594" s="50"/>
      <c r="AW594" s="51"/>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40"/>
      <c r="CA594" s="140"/>
      <c r="CB594" s="140"/>
      <c r="CC594" s="140"/>
      <c r="CD594" s="140"/>
      <c r="CE594" s="140"/>
      <c r="CF594" s="140"/>
      <c r="CG594" s="140"/>
      <c r="CH594" s="140"/>
      <c r="CI594" s="140"/>
    </row>
    <row r="595" customFormat="false" ht="13.5" hidden="false" customHeight="true" outlineLevel="0" collapsed="false">
      <c r="A595" s="18"/>
      <c r="B595" s="19"/>
      <c r="C595" s="19"/>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7"/>
      <c r="AE595" s="38"/>
      <c r="AF595" s="38"/>
      <c r="AG595" s="38"/>
      <c r="AH595" s="38"/>
      <c r="AI595" s="49"/>
      <c r="AJ595" s="47"/>
      <c r="AK595" s="38"/>
      <c r="AL595" s="38"/>
      <c r="AM595" s="38"/>
      <c r="AN595" s="38"/>
      <c r="AO595" s="49"/>
      <c r="AP595" s="47"/>
      <c r="AQ595" s="38"/>
      <c r="AR595" s="38"/>
      <c r="AS595" s="38"/>
      <c r="AT595" s="38"/>
      <c r="AU595" s="49"/>
      <c r="AV595" s="50"/>
      <c r="AW595" s="51"/>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40"/>
      <c r="CA595" s="140"/>
      <c r="CB595" s="140"/>
      <c r="CC595" s="140"/>
      <c r="CD595" s="140"/>
      <c r="CE595" s="140"/>
      <c r="CF595" s="140"/>
      <c r="CG595" s="140"/>
      <c r="CH595" s="140"/>
      <c r="CI595" s="140"/>
    </row>
    <row r="596" customFormat="false" ht="13.5" hidden="false" customHeight="true" outlineLevel="0" collapsed="false">
      <c r="A596" s="67"/>
      <c r="B596" s="54"/>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6" t="s">
        <v>343</v>
      </c>
      <c r="AD596" s="57"/>
      <c r="AE596" s="58"/>
      <c r="AF596" s="58"/>
      <c r="AG596" s="58"/>
      <c r="AH596" s="58"/>
      <c r="AI596" s="59"/>
      <c r="AJ596" s="57"/>
      <c r="AK596" s="58"/>
      <c r="AL596" s="58"/>
      <c r="AM596" s="58"/>
      <c r="AN596" s="58"/>
      <c r="AO596" s="59"/>
      <c r="AP596" s="57"/>
      <c r="AQ596" s="58"/>
      <c r="AR596" s="58"/>
      <c r="AS596" s="58"/>
      <c r="AT596" s="58"/>
      <c r="AU596" s="59"/>
      <c r="AV596" s="60"/>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83" t="s">
        <v>344</v>
      </c>
      <c r="BZ596" s="140"/>
      <c r="CA596" s="140"/>
      <c r="CB596" s="140"/>
      <c r="CC596" s="140"/>
      <c r="CD596" s="140"/>
      <c r="CE596" s="140"/>
      <c r="CF596" s="140"/>
      <c r="CG596" s="140"/>
      <c r="CH596" s="140"/>
      <c r="CI596" s="140"/>
    </row>
    <row r="597" customFormat="false" ht="13.5" hidden="false" customHeight="true" outlineLevel="0" collapsed="false">
      <c r="A597" s="164" t="s">
        <v>345</v>
      </c>
      <c r="B597" s="32" t="n">
        <f aca="false">B589+1</f>
        <v>79</v>
      </c>
      <c r="C597" s="32"/>
      <c r="D597" s="46" t="s">
        <v>346</v>
      </c>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7"/>
      <c r="AE597" s="38"/>
      <c r="AF597" s="38"/>
      <c r="AG597" s="38"/>
      <c r="AH597" s="38"/>
      <c r="AI597" s="49"/>
      <c r="AJ597" s="47"/>
      <c r="AK597" s="38"/>
      <c r="AL597" s="38"/>
      <c r="AM597" s="38"/>
      <c r="AN597" s="38"/>
      <c r="AO597" s="49"/>
      <c r="AP597" s="47"/>
      <c r="AQ597" s="38"/>
      <c r="AR597" s="38"/>
      <c r="AS597" s="38"/>
      <c r="AT597" s="38"/>
      <c r="AU597" s="49"/>
      <c r="AV597" s="50"/>
      <c r="AW597" s="51"/>
      <c r="AX597" s="86" t="s">
        <v>347</v>
      </c>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150"/>
      <c r="CA597" s="150"/>
      <c r="CB597" s="150"/>
      <c r="CC597" s="150"/>
      <c r="CD597" s="150"/>
      <c r="CE597" s="150"/>
      <c r="CF597" s="150"/>
      <c r="CG597" s="150"/>
      <c r="CH597" s="150"/>
      <c r="CI597" s="150"/>
    </row>
    <row r="598" customFormat="false" ht="13.5" hidden="false" customHeight="true" outlineLevel="0" collapsed="false">
      <c r="A598" s="164"/>
      <c r="B598" s="19"/>
      <c r="C598" s="19"/>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7"/>
      <c r="AE598" s="38"/>
      <c r="AF598" s="38"/>
      <c r="AG598" s="38"/>
      <c r="AH598" s="38"/>
      <c r="AI598" s="49"/>
      <c r="AJ598" s="47"/>
      <c r="AK598" s="38"/>
      <c r="AL598" s="38"/>
      <c r="AM598" s="38"/>
      <c r="AN598" s="38"/>
      <c r="AO598" s="49"/>
      <c r="AP598" s="47"/>
      <c r="AQ598" s="38"/>
      <c r="AR598" s="38"/>
      <c r="AS598" s="38"/>
      <c r="AT598" s="38"/>
      <c r="AU598" s="49"/>
      <c r="AV598" s="50"/>
      <c r="AW598" s="51"/>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150"/>
      <c r="CA598" s="150"/>
      <c r="CB598" s="150"/>
      <c r="CC598" s="150"/>
      <c r="CD598" s="150"/>
      <c r="CE598" s="150"/>
      <c r="CF598" s="150"/>
      <c r="CG598" s="150"/>
      <c r="CH598" s="150"/>
      <c r="CI598" s="150"/>
    </row>
    <row r="599" customFormat="false" ht="13.5" hidden="false" customHeight="true" outlineLevel="0" collapsed="false">
      <c r="A599" s="18"/>
      <c r="B599" s="19"/>
      <c r="C599" s="19"/>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7"/>
      <c r="AE599" s="38"/>
      <c r="AF599" s="38"/>
      <c r="AG599" s="38"/>
      <c r="AH599" s="38"/>
      <c r="AI599" s="49"/>
      <c r="AJ599" s="47"/>
      <c r="AK599" s="38"/>
      <c r="AL599" s="38"/>
      <c r="AM599" s="38"/>
      <c r="AN599" s="38"/>
      <c r="AO599" s="49"/>
      <c r="AP599" s="47"/>
      <c r="AQ599" s="38"/>
      <c r="AR599" s="38"/>
      <c r="AS599" s="38"/>
      <c r="AT599" s="38"/>
      <c r="AU599" s="49"/>
      <c r="AV599" s="50"/>
      <c r="AW599" s="51"/>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150"/>
      <c r="CA599" s="150"/>
      <c r="CB599" s="150"/>
      <c r="CC599" s="150"/>
      <c r="CD599" s="150"/>
      <c r="CE599" s="150"/>
      <c r="CF599" s="150"/>
      <c r="CG599" s="150"/>
      <c r="CH599" s="150"/>
      <c r="CI599" s="150"/>
    </row>
    <row r="600" customFormat="false" ht="13.5" hidden="false" customHeight="true" outlineLevel="0" collapsed="false">
      <c r="A600" s="18"/>
      <c r="B600" s="19"/>
      <c r="C600" s="19"/>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7"/>
      <c r="AE600" s="38"/>
      <c r="AF600" s="38"/>
      <c r="AG600" s="38"/>
      <c r="AH600" s="38"/>
      <c r="AI600" s="49"/>
      <c r="AJ600" s="47"/>
      <c r="AK600" s="38"/>
      <c r="AL600" s="38"/>
      <c r="AM600" s="38"/>
      <c r="AN600" s="38"/>
      <c r="AO600" s="49"/>
      <c r="AP600" s="47"/>
      <c r="AQ600" s="38"/>
      <c r="AR600" s="38"/>
      <c r="AS600" s="38"/>
      <c r="AT600" s="38"/>
      <c r="AU600" s="49"/>
      <c r="AV600" s="50"/>
      <c r="AW600" s="51"/>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150"/>
      <c r="CA600" s="150"/>
      <c r="CB600" s="150"/>
      <c r="CC600" s="150"/>
      <c r="CD600" s="150"/>
      <c r="CE600" s="150"/>
      <c r="CF600" s="150"/>
      <c r="CG600" s="150"/>
      <c r="CH600" s="150"/>
      <c r="CI600" s="150"/>
    </row>
    <row r="601" customFormat="false" ht="13.5" hidden="false" customHeight="true" outlineLevel="0" collapsed="false">
      <c r="A601" s="67"/>
      <c r="B601" s="54"/>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6" t="s">
        <v>348</v>
      </c>
      <c r="AD601" s="57"/>
      <c r="AE601" s="58"/>
      <c r="AF601" s="58"/>
      <c r="AG601" s="58"/>
      <c r="AH601" s="58"/>
      <c r="AI601" s="59"/>
      <c r="AJ601" s="57"/>
      <c r="AK601" s="58"/>
      <c r="AL601" s="58"/>
      <c r="AM601" s="58"/>
      <c r="AN601" s="58"/>
      <c r="AO601" s="59"/>
      <c r="AP601" s="57"/>
      <c r="AQ601" s="58"/>
      <c r="AR601" s="58"/>
      <c r="AS601" s="58"/>
      <c r="AT601" s="58"/>
      <c r="AU601" s="59"/>
      <c r="AV601" s="60"/>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83"/>
      <c r="BZ601" s="150"/>
      <c r="CA601" s="150"/>
      <c r="CB601" s="150"/>
      <c r="CC601" s="150"/>
      <c r="CD601" s="150"/>
      <c r="CE601" s="150"/>
      <c r="CF601" s="150"/>
      <c r="CG601" s="150"/>
      <c r="CH601" s="150"/>
      <c r="CI601" s="150"/>
    </row>
    <row r="602" customFormat="false" ht="13.5" hidden="false" customHeight="true" outlineLevel="0" collapsed="false">
      <c r="A602" s="109" t="s">
        <v>349</v>
      </c>
      <c r="B602" s="95" t="n">
        <f aca="false">B597+1</f>
        <v>80</v>
      </c>
      <c r="C602" s="95"/>
      <c r="D602" s="80" t="s">
        <v>350</v>
      </c>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96"/>
      <c r="AE602" s="97"/>
      <c r="AF602" s="97"/>
      <c r="AG602" s="97"/>
      <c r="AH602" s="97"/>
      <c r="AI602" s="98"/>
      <c r="AJ602" s="96"/>
      <c r="AK602" s="97"/>
      <c r="AL602" s="97"/>
      <c r="AM602" s="97"/>
      <c r="AN602" s="97"/>
      <c r="AO602" s="98"/>
      <c r="AP602" s="96"/>
      <c r="AQ602" s="97"/>
      <c r="AR602" s="97"/>
      <c r="AS602" s="97"/>
      <c r="AT602" s="97"/>
      <c r="AU602" s="98"/>
      <c r="AV602" s="84"/>
      <c r="AW602" s="85"/>
      <c r="AX602" s="138" t="s">
        <v>351</v>
      </c>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99" t="s">
        <v>352</v>
      </c>
      <c r="CA602" s="99"/>
      <c r="CB602" s="99"/>
      <c r="CC602" s="99"/>
      <c r="CD602" s="99"/>
      <c r="CE602" s="99"/>
      <c r="CF602" s="99"/>
      <c r="CG602" s="99"/>
      <c r="CH602" s="99"/>
      <c r="CI602" s="99"/>
    </row>
    <row r="603" customFormat="false" ht="13.5" hidden="false" customHeight="true" outlineLevel="0" collapsed="false">
      <c r="A603" s="109"/>
      <c r="B603" s="19"/>
      <c r="C603" s="19"/>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47"/>
      <c r="AE603" s="38"/>
      <c r="AF603" s="38"/>
      <c r="AG603" s="38"/>
      <c r="AH603" s="38"/>
      <c r="AI603" s="49"/>
      <c r="AJ603" s="47"/>
      <c r="AK603" s="38"/>
      <c r="AL603" s="38"/>
      <c r="AM603" s="38"/>
      <c r="AN603" s="38"/>
      <c r="AO603" s="49"/>
      <c r="AP603" s="47"/>
      <c r="AQ603" s="38"/>
      <c r="AR603" s="38"/>
      <c r="AS603" s="38"/>
      <c r="AT603" s="38"/>
      <c r="AU603" s="49"/>
      <c r="AV603" s="50"/>
      <c r="AW603" s="51"/>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99"/>
      <c r="CA603" s="99"/>
      <c r="CB603" s="99"/>
      <c r="CC603" s="99"/>
      <c r="CD603" s="99"/>
      <c r="CE603" s="99"/>
      <c r="CF603" s="99"/>
      <c r="CG603" s="99"/>
      <c r="CH603" s="99"/>
      <c r="CI603" s="99"/>
    </row>
    <row r="604" customFormat="false" ht="13.5" hidden="false" customHeight="true" outlineLevel="0" collapsed="false">
      <c r="A604" s="109"/>
      <c r="B604" s="19"/>
      <c r="C604" s="19"/>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47"/>
      <c r="AE604" s="38"/>
      <c r="AF604" s="38"/>
      <c r="AG604" s="38"/>
      <c r="AH604" s="38"/>
      <c r="AI604" s="49"/>
      <c r="AJ604" s="47"/>
      <c r="AK604" s="38"/>
      <c r="AL604" s="38"/>
      <c r="AM604" s="38"/>
      <c r="AN604" s="38"/>
      <c r="AO604" s="49"/>
      <c r="AP604" s="47"/>
      <c r="AQ604" s="38"/>
      <c r="AR604" s="38"/>
      <c r="AS604" s="38"/>
      <c r="AT604" s="38"/>
      <c r="AU604" s="49"/>
      <c r="AV604" s="50"/>
      <c r="AW604" s="51"/>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99"/>
      <c r="CA604" s="99"/>
      <c r="CB604" s="99"/>
      <c r="CC604" s="99"/>
      <c r="CD604" s="99"/>
      <c r="CE604" s="99"/>
      <c r="CF604" s="99"/>
      <c r="CG604" s="99"/>
      <c r="CH604" s="99"/>
      <c r="CI604" s="99"/>
    </row>
    <row r="605" customFormat="false" ht="13.5" hidden="false" customHeight="true" outlineLevel="0" collapsed="false">
      <c r="A605" s="18"/>
      <c r="B605" s="19"/>
      <c r="C605" s="19"/>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47"/>
      <c r="AE605" s="38"/>
      <c r="AF605" s="38"/>
      <c r="AG605" s="38"/>
      <c r="AH605" s="38"/>
      <c r="AI605" s="49"/>
      <c r="AJ605" s="47"/>
      <c r="AK605" s="38"/>
      <c r="AL605" s="38"/>
      <c r="AM605" s="38"/>
      <c r="AN605" s="38"/>
      <c r="AO605" s="49"/>
      <c r="AP605" s="47"/>
      <c r="AQ605" s="38"/>
      <c r="AR605" s="38"/>
      <c r="AS605" s="38"/>
      <c r="AT605" s="38"/>
      <c r="AU605" s="49"/>
      <c r="AV605" s="50"/>
      <c r="AW605" s="51"/>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99"/>
      <c r="CA605" s="99"/>
      <c r="CB605" s="99"/>
      <c r="CC605" s="99"/>
      <c r="CD605" s="99"/>
      <c r="CE605" s="99"/>
      <c r="CF605" s="99"/>
      <c r="CG605" s="99"/>
      <c r="CH605" s="99"/>
      <c r="CI605" s="99"/>
    </row>
    <row r="606" customFormat="false" ht="13.5" hidden="false" customHeight="true" outlineLevel="0" collapsed="false">
      <c r="A606" s="18"/>
      <c r="B606" s="19"/>
      <c r="C606" s="19"/>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47"/>
      <c r="AE606" s="38"/>
      <c r="AF606" s="38"/>
      <c r="AG606" s="38"/>
      <c r="AH606" s="38"/>
      <c r="AI606" s="49"/>
      <c r="AJ606" s="47"/>
      <c r="AK606" s="38"/>
      <c r="AL606" s="38"/>
      <c r="AM606" s="38"/>
      <c r="AN606" s="38"/>
      <c r="AO606" s="49"/>
      <c r="AP606" s="47"/>
      <c r="AQ606" s="38"/>
      <c r="AR606" s="38"/>
      <c r="AS606" s="38"/>
      <c r="AT606" s="38"/>
      <c r="AU606" s="49"/>
      <c r="AV606" s="50"/>
      <c r="AW606" s="51"/>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99"/>
      <c r="CA606" s="99"/>
      <c r="CB606" s="99"/>
      <c r="CC606" s="99"/>
      <c r="CD606" s="99"/>
      <c r="CE606" s="99"/>
      <c r="CF606" s="99"/>
      <c r="CG606" s="99"/>
      <c r="CH606" s="99"/>
      <c r="CI606" s="99"/>
    </row>
    <row r="607" customFormat="false" ht="13.5" hidden="false" customHeight="true" outlineLevel="0" collapsed="false">
      <c r="A607" s="18"/>
      <c r="B607" s="54"/>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6" t="s">
        <v>353</v>
      </c>
      <c r="AD607" s="57"/>
      <c r="AE607" s="58"/>
      <c r="AF607" s="58"/>
      <c r="AG607" s="58"/>
      <c r="AH607" s="58"/>
      <c r="AI607" s="59"/>
      <c r="AJ607" s="57"/>
      <c r="AK607" s="58"/>
      <c r="AL607" s="58"/>
      <c r="AM607" s="58"/>
      <c r="AN607" s="58"/>
      <c r="AO607" s="59"/>
      <c r="AP607" s="57"/>
      <c r="AQ607" s="58"/>
      <c r="AR607" s="58"/>
      <c r="AS607" s="58"/>
      <c r="AT607" s="58"/>
      <c r="AU607" s="59"/>
      <c r="AV607" s="50"/>
      <c r="AW607" s="51"/>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99"/>
      <c r="CA607" s="99"/>
      <c r="CB607" s="99"/>
      <c r="CC607" s="99"/>
      <c r="CD607" s="99"/>
      <c r="CE607" s="99"/>
      <c r="CF607" s="99"/>
      <c r="CG607" s="99"/>
      <c r="CH607" s="99"/>
      <c r="CI607" s="99"/>
    </row>
    <row r="608" customFormat="false" ht="13.5" hidden="false" customHeight="true" outlineLevel="0" collapsed="false">
      <c r="A608" s="18"/>
      <c r="B608" s="32" t="n">
        <f aca="false">B602+1</f>
        <v>81</v>
      </c>
      <c r="C608" s="32"/>
      <c r="D608" s="46" t="s">
        <v>354</v>
      </c>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7"/>
      <c r="AE608" s="38"/>
      <c r="AF608" s="38"/>
      <c r="AG608" s="38"/>
      <c r="AH608" s="38"/>
      <c r="AI608" s="49"/>
      <c r="AJ608" s="47"/>
      <c r="AK608" s="38"/>
      <c r="AL608" s="38"/>
      <c r="AM608" s="38"/>
      <c r="AN608" s="38"/>
      <c r="AO608" s="49"/>
      <c r="AP608" s="47"/>
      <c r="AQ608" s="38"/>
      <c r="AR608" s="38"/>
      <c r="AS608" s="38"/>
      <c r="AT608" s="38"/>
      <c r="AU608" s="49"/>
      <c r="AV608" s="50"/>
      <c r="AW608" s="51"/>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99"/>
      <c r="CA608" s="99"/>
      <c r="CB608" s="99"/>
      <c r="CC608" s="99"/>
      <c r="CD608" s="99"/>
      <c r="CE608" s="99"/>
      <c r="CF608" s="99"/>
      <c r="CG608" s="99"/>
      <c r="CH608" s="99"/>
      <c r="CI608" s="99"/>
    </row>
    <row r="609" customFormat="false" ht="13.5" hidden="false" customHeight="true" outlineLevel="0" collapsed="false">
      <c r="A609" s="18"/>
      <c r="B609" s="32"/>
      <c r="C609" s="32"/>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7"/>
      <c r="AE609" s="38"/>
      <c r="AF609" s="38"/>
      <c r="AG609" s="38"/>
      <c r="AH609" s="38"/>
      <c r="AI609" s="49"/>
      <c r="AJ609" s="47"/>
      <c r="AK609" s="38"/>
      <c r="AL609" s="38"/>
      <c r="AM609" s="38"/>
      <c r="AN609" s="38"/>
      <c r="AO609" s="49"/>
      <c r="AP609" s="47"/>
      <c r="AQ609" s="38"/>
      <c r="AR609" s="38"/>
      <c r="AS609" s="38"/>
      <c r="AT609" s="38"/>
      <c r="AU609" s="49"/>
      <c r="AV609" s="50"/>
      <c r="AW609" s="51"/>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99"/>
      <c r="CA609" s="99"/>
      <c r="CB609" s="99"/>
      <c r="CC609" s="99"/>
      <c r="CD609" s="99"/>
      <c r="CE609" s="99"/>
      <c r="CF609" s="99"/>
      <c r="CG609" s="99"/>
      <c r="CH609" s="99"/>
      <c r="CI609" s="99"/>
    </row>
    <row r="610" customFormat="false" ht="13.5" hidden="false" customHeight="true" outlineLevel="0" collapsed="false">
      <c r="A610" s="18"/>
      <c r="B610" s="32"/>
      <c r="C610" s="32"/>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7"/>
      <c r="AE610" s="38"/>
      <c r="AF610" s="38"/>
      <c r="AG610" s="38"/>
      <c r="AH610" s="38"/>
      <c r="AI610" s="49"/>
      <c r="AJ610" s="47"/>
      <c r="AK610" s="38"/>
      <c r="AL610" s="38"/>
      <c r="AM610" s="38"/>
      <c r="AN610" s="38"/>
      <c r="AO610" s="49"/>
      <c r="AP610" s="47"/>
      <c r="AQ610" s="38"/>
      <c r="AR610" s="38"/>
      <c r="AS610" s="38"/>
      <c r="AT610" s="38"/>
      <c r="AU610" s="49"/>
      <c r="AV610" s="50"/>
      <c r="AW610" s="51"/>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99"/>
      <c r="CA610" s="99"/>
      <c r="CB610" s="99"/>
      <c r="CC610" s="99"/>
      <c r="CD610" s="99"/>
      <c r="CE610" s="99"/>
      <c r="CF610" s="99"/>
      <c r="CG610" s="99"/>
      <c r="CH610" s="99"/>
      <c r="CI610" s="99"/>
    </row>
    <row r="611" customFormat="false" ht="13.5" hidden="false" customHeight="true" outlineLevel="0" collapsed="false">
      <c r="A611" s="18"/>
      <c r="B611" s="19"/>
      <c r="C611" s="19"/>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7"/>
      <c r="AE611" s="38"/>
      <c r="AF611" s="38"/>
      <c r="AG611" s="38"/>
      <c r="AH611" s="38"/>
      <c r="AI611" s="49"/>
      <c r="AJ611" s="47"/>
      <c r="AK611" s="38"/>
      <c r="AL611" s="38"/>
      <c r="AM611" s="38"/>
      <c r="AN611" s="38"/>
      <c r="AO611" s="49"/>
      <c r="AP611" s="47"/>
      <c r="AQ611" s="38"/>
      <c r="AR611" s="38"/>
      <c r="AS611" s="38"/>
      <c r="AT611" s="38"/>
      <c r="AU611" s="49"/>
      <c r="AV611" s="50"/>
      <c r="AW611" s="51"/>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99"/>
      <c r="CA611" s="99"/>
      <c r="CB611" s="99"/>
      <c r="CC611" s="99"/>
      <c r="CD611" s="99"/>
      <c r="CE611" s="99"/>
      <c r="CF611" s="99"/>
      <c r="CG611" s="99"/>
      <c r="CH611" s="99"/>
      <c r="CI611" s="99"/>
    </row>
    <row r="612" customFormat="false" ht="13.5" hidden="false" customHeight="true" outlineLevel="0" collapsed="false">
      <c r="A612" s="18"/>
      <c r="B612" s="19"/>
      <c r="C612" s="19"/>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7"/>
      <c r="AE612" s="38"/>
      <c r="AF612" s="38"/>
      <c r="AG612" s="38"/>
      <c r="AH612" s="38"/>
      <c r="AI612" s="49"/>
      <c r="AJ612" s="47"/>
      <c r="AK612" s="38"/>
      <c r="AL612" s="38"/>
      <c r="AM612" s="38"/>
      <c r="AN612" s="38"/>
      <c r="AO612" s="49"/>
      <c r="AP612" s="47"/>
      <c r="AQ612" s="38"/>
      <c r="AR612" s="38"/>
      <c r="AS612" s="38"/>
      <c r="AT612" s="38"/>
      <c r="AU612" s="49"/>
      <c r="AV612" s="50"/>
      <c r="AW612" s="51"/>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99"/>
      <c r="CA612" s="99"/>
      <c r="CB612" s="99"/>
      <c r="CC612" s="99"/>
      <c r="CD612" s="99"/>
      <c r="CE612" s="99"/>
      <c r="CF612" s="99"/>
      <c r="CG612" s="99"/>
      <c r="CH612" s="99"/>
      <c r="CI612" s="99"/>
    </row>
    <row r="613" customFormat="false" ht="13.5" hidden="false" customHeight="true" outlineLevel="0" collapsed="false">
      <c r="A613" s="18"/>
      <c r="B613" s="54"/>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6" t="s">
        <v>355</v>
      </c>
      <c r="AD613" s="57"/>
      <c r="AE613" s="58"/>
      <c r="AF613" s="58"/>
      <c r="AG613" s="58"/>
      <c r="AH613" s="58"/>
      <c r="AI613" s="59"/>
      <c r="AJ613" s="57"/>
      <c r="AK613" s="58"/>
      <c r="AL613" s="58"/>
      <c r="AM613" s="58"/>
      <c r="AN613" s="58"/>
      <c r="AO613" s="59"/>
      <c r="AP613" s="57"/>
      <c r="AQ613" s="58"/>
      <c r="AR613" s="58"/>
      <c r="AS613" s="58"/>
      <c r="AT613" s="58"/>
      <c r="AU613" s="59"/>
      <c r="AV613" s="50"/>
      <c r="AW613" s="51"/>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99"/>
      <c r="CA613" s="99"/>
      <c r="CB613" s="99"/>
      <c r="CC613" s="99"/>
      <c r="CD613" s="99"/>
      <c r="CE613" s="99"/>
      <c r="CF613" s="99"/>
      <c r="CG613" s="99"/>
      <c r="CH613" s="99"/>
      <c r="CI613" s="99"/>
    </row>
    <row r="614" customFormat="false" ht="13.5" hidden="false" customHeight="true" outlineLevel="0" collapsed="false">
      <c r="A614" s="18"/>
      <c r="B614" s="32" t="n">
        <f aca="false">B608+1</f>
        <v>82</v>
      </c>
      <c r="C614" s="32"/>
      <c r="D614" s="46" t="s">
        <v>356</v>
      </c>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7"/>
      <c r="AE614" s="38"/>
      <c r="AF614" s="38"/>
      <c r="AG614" s="38"/>
      <c r="AH614" s="38"/>
      <c r="AI614" s="49"/>
      <c r="AJ614" s="47"/>
      <c r="AK614" s="38"/>
      <c r="AL614" s="38"/>
      <c r="AM614" s="38"/>
      <c r="AN614" s="38"/>
      <c r="AO614" s="49"/>
      <c r="AP614" s="47"/>
      <c r="AQ614" s="38"/>
      <c r="AR614" s="38"/>
      <c r="AS614" s="38"/>
      <c r="AT614" s="38"/>
      <c r="AU614" s="49"/>
      <c r="AV614" s="50"/>
      <c r="AW614" s="51"/>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99"/>
      <c r="CA614" s="99"/>
      <c r="CB614" s="99"/>
      <c r="CC614" s="99"/>
      <c r="CD614" s="99"/>
      <c r="CE614" s="99"/>
      <c r="CF614" s="99"/>
      <c r="CG614" s="99"/>
      <c r="CH614" s="99"/>
      <c r="CI614" s="99"/>
    </row>
    <row r="615" customFormat="false" ht="13.5" hidden="false" customHeight="true" outlineLevel="0" collapsed="false">
      <c r="A615" s="18"/>
      <c r="B615" s="19"/>
      <c r="C615" s="19"/>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7"/>
      <c r="AE615" s="38"/>
      <c r="AF615" s="38"/>
      <c r="AG615" s="38"/>
      <c r="AH615" s="38"/>
      <c r="AI615" s="49"/>
      <c r="AJ615" s="47"/>
      <c r="AK615" s="38"/>
      <c r="AL615" s="38"/>
      <c r="AM615" s="38"/>
      <c r="AN615" s="38"/>
      <c r="AO615" s="49"/>
      <c r="AP615" s="47"/>
      <c r="AQ615" s="38"/>
      <c r="AR615" s="38"/>
      <c r="AS615" s="38"/>
      <c r="AT615" s="38"/>
      <c r="AU615" s="49"/>
      <c r="AV615" s="50"/>
      <c r="AW615" s="51"/>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99"/>
      <c r="CA615" s="99"/>
      <c r="CB615" s="99"/>
      <c r="CC615" s="99"/>
      <c r="CD615" s="99"/>
      <c r="CE615" s="99"/>
      <c r="CF615" s="99"/>
      <c r="CG615" s="99"/>
      <c r="CH615" s="99"/>
      <c r="CI615" s="99"/>
    </row>
    <row r="616" customFormat="false" ht="13.5" hidden="false" customHeight="true" outlineLevel="0" collapsed="false">
      <c r="A616" s="18"/>
      <c r="B616" s="19"/>
      <c r="C616" s="19"/>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7"/>
      <c r="AE616" s="38"/>
      <c r="AF616" s="38"/>
      <c r="AG616" s="38"/>
      <c r="AH616" s="38"/>
      <c r="AI616" s="49"/>
      <c r="AJ616" s="47"/>
      <c r="AK616" s="38"/>
      <c r="AL616" s="38"/>
      <c r="AM616" s="38"/>
      <c r="AN616" s="38"/>
      <c r="AO616" s="49"/>
      <c r="AP616" s="47"/>
      <c r="AQ616" s="38"/>
      <c r="AR616" s="38"/>
      <c r="AS616" s="38"/>
      <c r="AT616" s="38"/>
      <c r="AU616" s="49"/>
      <c r="AV616" s="50"/>
      <c r="AW616" s="51"/>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99"/>
      <c r="CA616" s="99"/>
      <c r="CB616" s="99"/>
      <c r="CC616" s="99"/>
      <c r="CD616" s="99"/>
      <c r="CE616" s="99"/>
      <c r="CF616" s="99"/>
      <c r="CG616" s="99"/>
      <c r="CH616" s="99"/>
      <c r="CI616" s="99"/>
    </row>
    <row r="617" customFormat="false" ht="13.5" hidden="false" customHeight="true" outlineLevel="0" collapsed="false">
      <c r="A617" s="18"/>
      <c r="B617" s="19"/>
      <c r="C617" s="19"/>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7"/>
      <c r="AE617" s="38"/>
      <c r="AF617" s="38"/>
      <c r="AG617" s="38"/>
      <c r="AH617" s="38"/>
      <c r="AI617" s="49"/>
      <c r="AJ617" s="47"/>
      <c r="AK617" s="38"/>
      <c r="AL617" s="38"/>
      <c r="AM617" s="38"/>
      <c r="AN617" s="38"/>
      <c r="AO617" s="49"/>
      <c r="AP617" s="47"/>
      <c r="AQ617" s="38"/>
      <c r="AR617" s="38"/>
      <c r="AS617" s="38"/>
      <c r="AT617" s="38"/>
      <c r="AU617" s="49"/>
      <c r="AV617" s="50"/>
      <c r="AW617" s="51"/>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99"/>
      <c r="CA617" s="99"/>
      <c r="CB617" s="99"/>
      <c r="CC617" s="99"/>
      <c r="CD617" s="99"/>
      <c r="CE617" s="99"/>
      <c r="CF617" s="99"/>
      <c r="CG617" s="99"/>
      <c r="CH617" s="99"/>
      <c r="CI617" s="99"/>
    </row>
    <row r="618" customFormat="false" ht="13.5" hidden="false" customHeight="true" outlineLevel="0" collapsed="false">
      <c r="A618" s="67"/>
      <c r="B618" s="54"/>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6" t="s">
        <v>357</v>
      </c>
      <c r="AD618" s="57"/>
      <c r="AE618" s="58"/>
      <c r="AF618" s="58"/>
      <c r="AG618" s="58"/>
      <c r="AH618" s="58"/>
      <c r="AI618" s="59"/>
      <c r="AJ618" s="57"/>
      <c r="AK618" s="58"/>
      <c r="AL618" s="58"/>
      <c r="AM618" s="58"/>
      <c r="AN618" s="58"/>
      <c r="AO618" s="59"/>
      <c r="AP618" s="57"/>
      <c r="AQ618" s="58"/>
      <c r="AR618" s="58"/>
      <c r="AS618" s="58"/>
      <c r="AT618" s="58"/>
      <c r="AU618" s="59"/>
      <c r="AV618" s="60"/>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83" t="s">
        <v>358</v>
      </c>
      <c r="BZ618" s="99"/>
      <c r="CA618" s="99"/>
      <c r="CB618" s="99"/>
      <c r="CC618" s="99"/>
      <c r="CD618" s="99"/>
      <c r="CE618" s="99"/>
      <c r="CF618" s="99"/>
      <c r="CG618" s="99"/>
      <c r="CH618" s="99"/>
      <c r="CI618" s="99"/>
    </row>
    <row r="619" customFormat="false" ht="13.5" hidden="false" customHeight="true" outlineLevel="0" collapsed="false">
      <c r="A619" s="109" t="s">
        <v>359</v>
      </c>
      <c r="B619" s="32" t="n">
        <f aca="false">B614+1</f>
        <v>83</v>
      </c>
      <c r="C619" s="32"/>
      <c r="D619" s="80" t="s">
        <v>360</v>
      </c>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47"/>
      <c r="AE619" s="38"/>
      <c r="AF619" s="38"/>
      <c r="AG619" s="38"/>
      <c r="AH619" s="38"/>
      <c r="AI619" s="49"/>
      <c r="AJ619" s="47"/>
      <c r="AK619" s="38"/>
      <c r="AL619" s="38"/>
      <c r="AM619" s="38"/>
      <c r="AN619" s="38"/>
      <c r="AO619" s="49"/>
      <c r="AP619" s="47"/>
      <c r="AQ619" s="38"/>
      <c r="AR619" s="38"/>
      <c r="AS619" s="38"/>
      <c r="AT619" s="38"/>
      <c r="AU619" s="49"/>
      <c r="AV619" s="84"/>
      <c r="AW619" s="85"/>
      <c r="AX619" s="138" t="s">
        <v>361</v>
      </c>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99" t="s">
        <v>362</v>
      </c>
      <c r="CA619" s="99"/>
      <c r="CB619" s="99"/>
      <c r="CC619" s="99"/>
      <c r="CD619" s="99"/>
      <c r="CE619" s="99"/>
      <c r="CF619" s="99"/>
      <c r="CG619" s="99"/>
      <c r="CH619" s="99"/>
      <c r="CI619" s="99"/>
    </row>
    <row r="620" customFormat="false" ht="13.5" hidden="false" customHeight="true" outlineLevel="0" collapsed="false">
      <c r="A620" s="109"/>
      <c r="B620" s="19"/>
      <c r="C620" s="19"/>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47"/>
      <c r="AE620" s="38"/>
      <c r="AF620" s="38"/>
      <c r="AG620" s="38"/>
      <c r="AH620" s="38"/>
      <c r="AI620" s="49"/>
      <c r="AJ620" s="47"/>
      <c r="AK620" s="38"/>
      <c r="AL620" s="38"/>
      <c r="AM620" s="38"/>
      <c r="AN620" s="38"/>
      <c r="AO620" s="49"/>
      <c r="AP620" s="47"/>
      <c r="AQ620" s="38"/>
      <c r="AR620" s="38"/>
      <c r="AS620" s="38"/>
      <c r="AT620" s="38"/>
      <c r="AU620" s="49"/>
      <c r="AV620" s="50"/>
      <c r="AW620" s="51"/>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99"/>
      <c r="CA620" s="99"/>
      <c r="CB620" s="99"/>
      <c r="CC620" s="99"/>
      <c r="CD620" s="99"/>
      <c r="CE620" s="99"/>
      <c r="CF620" s="99"/>
      <c r="CG620" s="99"/>
      <c r="CH620" s="99"/>
      <c r="CI620" s="99"/>
    </row>
    <row r="621" customFormat="false" ht="13.5" hidden="false" customHeight="true" outlineLevel="0" collapsed="false">
      <c r="A621" s="109"/>
      <c r="B621" s="19"/>
      <c r="C621" s="19"/>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47"/>
      <c r="AE621" s="38"/>
      <c r="AF621" s="38"/>
      <c r="AG621" s="38"/>
      <c r="AH621" s="38"/>
      <c r="AI621" s="49"/>
      <c r="AJ621" s="47"/>
      <c r="AK621" s="38"/>
      <c r="AL621" s="38"/>
      <c r="AM621" s="38"/>
      <c r="AN621" s="38"/>
      <c r="AO621" s="49"/>
      <c r="AP621" s="47"/>
      <c r="AQ621" s="38"/>
      <c r="AR621" s="38"/>
      <c r="AS621" s="38"/>
      <c r="AT621" s="38"/>
      <c r="AU621" s="49"/>
      <c r="AV621" s="50"/>
      <c r="AW621" s="51"/>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99"/>
      <c r="CA621" s="99"/>
      <c r="CB621" s="99"/>
      <c r="CC621" s="99"/>
      <c r="CD621" s="99"/>
      <c r="CE621" s="99"/>
      <c r="CF621" s="99"/>
      <c r="CG621" s="99"/>
      <c r="CH621" s="99"/>
      <c r="CI621" s="99"/>
    </row>
    <row r="622" customFormat="false" ht="13.5" hidden="false" customHeight="true" outlineLevel="0" collapsed="false">
      <c r="A622" s="18"/>
      <c r="B622" s="54"/>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6" t="s">
        <v>363</v>
      </c>
      <c r="AD622" s="57"/>
      <c r="AE622" s="58"/>
      <c r="AF622" s="58"/>
      <c r="AG622" s="58"/>
      <c r="AH622" s="58"/>
      <c r="AI622" s="59"/>
      <c r="AJ622" s="57"/>
      <c r="AK622" s="58"/>
      <c r="AL622" s="58"/>
      <c r="AM622" s="58"/>
      <c r="AN622" s="58"/>
      <c r="AO622" s="59"/>
      <c r="AP622" s="57"/>
      <c r="AQ622" s="58"/>
      <c r="AR622" s="58"/>
      <c r="AS622" s="58"/>
      <c r="AT622" s="58"/>
      <c r="AU622" s="59"/>
      <c r="AV622" s="50"/>
      <c r="AW622" s="51"/>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99"/>
      <c r="CA622" s="99"/>
      <c r="CB622" s="99"/>
      <c r="CC622" s="99"/>
      <c r="CD622" s="99"/>
      <c r="CE622" s="99"/>
      <c r="CF622" s="99"/>
      <c r="CG622" s="99"/>
      <c r="CH622" s="99"/>
      <c r="CI622" s="99"/>
    </row>
    <row r="623" customFormat="false" ht="13.5" hidden="false" customHeight="true" outlineLevel="0" collapsed="false">
      <c r="A623" s="18"/>
      <c r="B623" s="32" t="n">
        <f aca="false">B619+1</f>
        <v>84</v>
      </c>
      <c r="C623" s="32"/>
      <c r="D623" s="46" t="s">
        <v>364</v>
      </c>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7"/>
      <c r="AE623" s="38"/>
      <c r="AF623" s="38"/>
      <c r="AG623" s="38"/>
      <c r="AH623" s="38"/>
      <c r="AI623" s="49"/>
      <c r="AJ623" s="47"/>
      <c r="AK623" s="38"/>
      <c r="AL623" s="38"/>
      <c r="AM623" s="38"/>
      <c r="AN623" s="38"/>
      <c r="AO623" s="49"/>
      <c r="AP623" s="47"/>
      <c r="AQ623" s="38"/>
      <c r="AR623" s="38"/>
      <c r="AS623" s="38"/>
      <c r="AT623" s="38"/>
      <c r="AU623" s="49"/>
      <c r="AV623" s="50"/>
      <c r="AW623" s="51"/>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99"/>
      <c r="CA623" s="99"/>
      <c r="CB623" s="99"/>
      <c r="CC623" s="99"/>
      <c r="CD623" s="99"/>
      <c r="CE623" s="99"/>
      <c r="CF623" s="99"/>
      <c r="CG623" s="99"/>
      <c r="CH623" s="99"/>
      <c r="CI623" s="99"/>
    </row>
    <row r="624" customFormat="false" ht="13.5" hidden="false" customHeight="true" outlineLevel="0" collapsed="false">
      <c r="A624" s="18"/>
      <c r="B624" s="19"/>
      <c r="C624" s="19"/>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7"/>
      <c r="AE624" s="38"/>
      <c r="AF624" s="38"/>
      <c r="AG624" s="38"/>
      <c r="AH624" s="38"/>
      <c r="AI624" s="49"/>
      <c r="AJ624" s="47"/>
      <c r="AK624" s="38"/>
      <c r="AL624" s="38"/>
      <c r="AM624" s="38"/>
      <c r="AN624" s="38"/>
      <c r="AO624" s="49"/>
      <c r="AP624" s="47"/>
      <c r="AQ624" s="38"/>
      <c r="AR624" s="38"/>
      <c r="AS624" s="38"/>
      <c r="AT624" s="38"/>
      <c r="AU624" s="49"/>
      <c r="AV624" s="50"/>
      <c r="AW624" s="51"/>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99"/>
      <c r="CA624" s="99"/>
      <c r="CB624" s="99"/>
      <c r="CC624" s="99"/>
      <c r="CD624" s="99"/>
      <c r="CE624" s="99"/>
      <c r="CF624" s="99"/>
      <c r="CG624" s="99"/>
      <c r="CH624" s="99"/>
      <c r="CI624" s="99"/>
    </row>
    <row r="625" customFormat="false" ht="13.5" hidden="false" customHeight="true" outlineLevel="0" collapsed="false">
      <c r="A625" s="18"/>
      <c r="B625" s="19"/>
      <c r="C625" s="19"/>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7"/>
      <c r="AE625" s="38"/>
      <c r="AF625" s="38"/>
      <c r="AG625" s="38"/>
      <c r="AH625" s="38"/>
      <c r="AI625" s="49"/>
      <c r="AJ625" s="47"/>
      <c r="AK625" s="38"/>
      <c r="AL625" s="38"/>
      <c r="AM625" s="38"/>
      <c r="AN625" s="38"/>
      <c r="AO625" s="49"/>
      <c r="AP625" s="47"/>
      <c r="AQ625" s="38"/>
      <c r="AR625" s="38"/>
      <c r="AS625" s="38"/>
      <c r="AT625" s="38"/>
      <c r="AU625" s="49"/>
      <c r="AV625" s="50"/>
      <c r="AW625" s="51"/>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99"/>
      <c r="CA625" s="99"/>
      <c r="CB625" s="99"/>
      <c r="CC625" s="99"/>
      <c r="CD625" s="99"/>
      <c r="CE625" s="99"/>
      <c r="CF625" s="99"/>
      <c r="CG625" s="99"/>
      <c r="CH625" s="99"/>
      <c r="CI625" s="99"/>
    </row>
    <row r="626" customFormat="false" ht="13.5" hidden="false" customHeight="true" outlineLevel="0" collapsed="false">
      <c r="A626" s="18"/>
      <c r="B626" s="19"/>
      <c r="C626" s="19"/>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7"/>
      <c r="AE626" s="38"/>
      <c r="AF626" s="38"/>
      <c r="AG626" s="38"/>
      <c r="AH626" s="38"/>
      <c r="AI626" s="49"/>
      <c r="AJ626" s="47"/>
      <c r="AK626" s="38"/>
      <c r="AL626" s="38"/>
      <c r="AM626" s="38"/>
      <c r="AN626" s="38"/>
      <c r="AO626" s="49"/>
      <c r="AP626" s="47"/>
      <c r="AQ626" s="38"/>
      <c r="AR626" s="38"/>
      <c r="AS626" s="38"/>
      <c r="AT626" s="38"/>
      <c r="AU626" s="49"/>
      <c r="AV626" s="50"/>
      <c r="AW626" s="51"/>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99"/>
      <c r="CA626" s="99"/>
      <c r="CB626" s="99"/>
      <c r="CC626" s="99"/>
      <c r="CD626" s="99"/>
      <c r="CE626" s="99"/>
      <c r="CF626" s="99"/>
      <c r="CG626" s="99"/>
      <c r="CH626" s="99"/>
      <c r="CI626" s="99"/>
    </row>
    <row r="627" customFormat="false" ht="13.5" hidden="false" customHeight="true" outlineLevel="0" collapsed="false">
      <c r="A627" s="18"/>
      <c r="B627" s="19"/>
      <c r="C627" s="19"/>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7"/>
      <c r="AE627" s="38"/>
      <c r="AF627" s="38"/>
      <c r="AG627" s="38"/>
      <c r="AH627" s="38"/>
      <c r="AI627" s="49"/>
      <c r="AJ627" s="47"/>
      <c r="AK627" s="38"/>
      <c r="AL627" s="38"/>
      <c r="AM627" s="38"/>
      <c r="AN627" s="38"/>
      <c r="AO627" s="49"/>
      <c r="AP627" s="47"/>
      <c r="AQ627" s="38"/>
      <c r="AR627" s="38"/>
      <c r="AS627" s="38"/>
      <c r="AT627" s="38"/>
      <c r="AU627" s="49"/>
      <c r="AV627" s="50"/>
      <c r="AW627" s="51"/>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99"/>
      <c r="CA627" s="99"/>
      <c r="CB627" s="99"/>
      <c r="CC627" s="99"/>
      <c r="CD627" s="99"/>
      <c r="CE627" s="99"/>
      <c r="CF627" s="99"/>
      <c r="CG627" s="99"/>
      <c r="CH627" s="99"/>
      <c r="CI627" s="99"/>
    </row>
    <row r="628" customFormat="false" ht="13.5" hidden="false" customHeight="true" outlineLevel="0" collapsed="false">
      <c r="A628" s="18"/>
      <c r="B628" s="54"/>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6" t="s">
        <v>365</v>
      </c>
      <c r="AD628" s="57"/>
      <c r="AE628" s="58"/>
      <c r="AF628" s="58"/>
      <c r="AG628" s="58"/>
      <c r="AH628" s="58"/>
      <c r="AI628" s="59"/>
      <c r="AJ628" s="57"/>
      <c r="AK628" s="58"/>
      <c r="AL628" s="58"/>
      <c r="AM628" s="58"/>
      <c r="AN628" s="58"/>
      <c r="AO628" s="59"/>
      <c r="AP628" s="57"/>
      <c r="AQ628" s="58"/>
      <c r="AR628" s="58"/>
      <c r="AS628" s="58"/>
      <c r="AT628" s="58"/>
      <c r="AU628" s="59"/>
      <c r="AV628" s="50"/>
      <c r="AW628" s="51"/>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99"/>
      <c r="CA628" s="99"/>
      <c r="CB628" s="99"/>
      <c r="CC628" s="99"/>
      <c r="CD628" s="99"/>
      <c r="CE628" s="99"/>
      <c r="CF628" s="99"/>
      <c r="CG628" s="99"/>
      <c r="CH628" s="99"/>
      <c r="CI628" s="99"/>
    </row>
    <row r="629" customFormat="false" ht="13.5" hidden="false" customHeight="true" outlineLevel="0" collapsed="false">
      <c r="A629" s="18"/>
      <c r="B629" s="32" t="n">
        <f aca="false">B623+1</f>
        <v>85</v>
      </c>
      <c r="C629" s="32"/>
      <c r="D629" s="46" t="s">
        <v>366</v>
      </c>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7"/>
      <c r="AE629" s="38"/>
      <c r="AF629" s="38"/>
      <c r="AG629" s="38"/>
      <c r="AH629" s="38"/>
      <c r="AI629" s="49"/>
      <c r="AJ629" s="47"/>
      <c r="AK629" s="38"/>
      <c r="AL629" s="38"/>
      <c r="AM629" s="38"/>
      <c r="AN629" s="38"/>
      <c r="AO629" s="49"/>
      <c r="AP629" s="47"/>
      <c r="AQ629" s="38"/>
      <c r="AR629" s="38"/>
      <c r="AS629" s="38"/>
      <c r="AT629" s="38"/>
      <c r="AU629" s="49"/>
      <c r="AV629" s="50"/>
      <c r="AW629" s="51"/>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99"/>
      <c r="CA629" s="99"/>
      <c r="CB629" s="99"/>
      <c r="CC629" s="99"/>
      <c r="CD629" s="99"/>
      <c r="CE629" s="99"/>
      <c r="CF629" s="99"/>
      <c r="CG629" s="99"/>
      <c r="CH629" s="99"/>
      <c r="CI629" s="99"/>
    </row>
    <row r="630" customFormat="false" ht="13.5" hidden="false" customHeight="true" outlineLevel="0" collapsed="false">
      <c r="A630" s="18"/>
      <c r="B630" s="32"/>
      <c r="C630" s="32"/>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7"/>
      <c r="AE630" s="38"/>
      <c r="AF630" s="38"/>
      <c r="AG630" s="38"/>
      <c r="AH630" s="38"/>
      <c r="AI630" s="49"/>
      <c r="AJ630" s="47"/>
      <c r="AK630" s="38"/>
      <c r="AL630" s="38"/>
      <c r="AM630" s="38"/>
      <c r="AN630" s="38"/>
      <c r="AO630" s="49"/>
      <c r="AP630" s="47"/>
      <c r="AQ630" s="38"/>
      <c r="AR630" s="38"/>
      <c r="AS630" s="38"/>
      <c r="AT630" s="38"/>
      <c r="AU630" s="49"/>
      <c r="AV630" s="50"/>
      <c r="AW630" s="51"/>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99"/>
      <c r="CA630" s="99"/>
      <c r="CB630" s="99"/>
      <c r="CC630" s="99"/>
      <c r="CD630" s="99"/>
      <c r="CE630" s="99"/>
      <c r="CF630" s="99"/>
      <c r="CG630" s="99"/>
      <c r="CH630" s="99"/>
      <c r="CI630" s="99"/>
    </row>
    <row r="631" customFormat="false" ht="13.5" hidden="false" customHeight="true" outlineLevel="0" collapsed="false">
      <c r="A631" s="18"/>
      <c r="B631" s="19"/>
      <c r="C631" s="19"/>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7"/>
      <c r="AE631" s="38"/>
      <c r="AF631" s="38"/>
      <c r="AG631" s="38"/>
      <c r="AH631" s="38"/>
      <c r="AI631" s="49"/>
      <c r="AJ631" s="47"/>
      <c r="AK631" s="38"/>
      <c r="AL631" s="38"/>
      <c r="AM631" s="38"/>
      <c r="AN631" s="38"/>
      <c r="AO631" s="49"/>
      <c r="AP631" s="47"/>
      <c r="AQ631" s="38"/>
      <c r="AR631" s="38"/>
      <c r="AS631" s="38"/>
      <c r="AT631" s="38"/>
      <c r="AU631" s="49"/>
      <c r="AV631" s="50"/>
      <c r="AW631" s="51"/>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99"/>
      <c r="CA631" s="99"/>
      <c r="CB631" s="99"/>
      <c r="CC631" s="99"/>
      <c r="CD631" s="99"/>
      <c r="CE631" s="99"/>
      <c r="CF631" s="99"/>
      <c r="CG631" s="99"/>
      <c r="CH631" s="99"/>
      <c r="CI631" s="99"/>
    </row>
    <row r="632" customFormat="false" ht="13.5" hidden="false" customHeight="true" outlineLevel="0" collapsed="false">
      <c r="A632" s="18"/>
      <c r="B632" s="54"/>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6" t="s">
        <v>367</v>
      </c>
      <c r="AD632" s="57"/>
      <c r="AE632" s="58"/>
      <c r="AF632" s="58"/>
      <c r="AG632" s="58"/>
      <c r="AH632" s="58"/>
      <c r="AI632" s="59"/>
      <c r="AJ632" s="57"/>
      <c r="AK632" s="58"/>
      <c r="AL632" s="58"/>
      <c r="AM632" s="58"/>
      <c r="AN632" s="58"/>
      <c r="AO632" s="59"/>
      <c r="AP632" s="57"/>
      <c r="AQ632" s="58"/>
      <c r="AR632" s="58"/>
      <c r="AS632" s="58"/>
      <c r="AT632" s="58"/>
      <c r="AU632" s="59"/>
      <c r="AV632" s="50"/>
      <c r="AW632" s="51"/>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99"/>
      <c r="CA632" s="99"/>
      <c r="CB632" s="99"/>
      <c r="CC632" s="99"/>
      <c r="CD632" s="99"/>
      <c r="CE632" s="99"/>
      <c r="CF632" s="99"/>
      <c r="CG632" s="99"/>
      <c r="CH632" s="99"/>
      <c r="CI632" s="99"/>
    </row>
    <row r="633" customFormat="false" ht="13.5" hidden="false" customHeight="true" outlineLevel="0" collapsed="false">
      <c r="A633" s="18"/>
      <c r="B633" s="32" t="n">
        <f aca="false">B629+1</f>
        <v>86</v>
      </c>
      <c r="C633" s="32"/>
      <c r="D633" s="46" t="s">
        <v>368</v>
      </c>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7"/>
      <c r="AE633" s="38"/>
      <c r="AF633" s="38"/>
      <c r="AG633" s="38"/>
      <c r="AH633" s="38"/>
      <c r="AI633" s="49"/>
      <c r="AJ633" s="47"/>
      <c r="AK633" s="38"/>
      <c r="AL633" s="38"/>
      <c r="AM633" s="38"/>
      <c r="AN633" s="38"/>
      <c r="AO633" s="49"/>
      <c r="AP633" s="47"/>
      <c r="AQ633" s="38"/>
      <c r="AR633" s="38"/>
      <c r="AS633" s="38"/>
      <c r="AT633" s="38"/>
      <c r="AU633" s="49"/>
      <c r="AV633" s="50"/>
      <c r="AW633" s="51"/>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99"/>
      <c r="CA633" s="99"/>
      <c r="CB633" s="99"/>
      <c r="CC633" s="99"/>
      <c r="CD633" s="99"/>
      <c r="CE633" s="99"/>
      <c r="CF633" s="99"/>
      <c r="CG633" s="99"/>
      <c r="CH633" s="99"/>
      <c r="CI633" s="99"/>
    </row>
    <row r="634" customFormat="false" ht="13.5" hidden="false" customHeight="true" outlineLevel="0" collapsed="false">
      <c r="A634" s="18"/>
      <c r="B634" s="19"/>
      <c r="C634" s="19"/>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7"/>
      <c r="AE634" s="38"/>
      <c r="AF634" s="38"/>
      <c r="AG634" s="38"/>
      <c r="AH634" s="38"/>
      <c r="AI634" s="49"/>
      <c r="AJ634" s="47"/>
      <c r="AK634" s="38"/>
      <c r="AL634" s="38"/>
      <c r="AM634" s="38"/>
      <c r="AN634" s="38"/>
      <c r="AO634" s="49"/>
      <c r="AP634" s="47"/>
      <c r="AQ634" s="38"/>
      <c r="AR634" s="38"/>
      <c r="AS634" s="38"/>
      <c r="AT634" s="38"/>
      <c r="AU634" s="49"/>
      <c r="AV634" s="50"/>
      <c r="AW634" s="51"/>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99"/>
      <c r="CA634" s="99"/>
      <c r="CB634" s="99"/>
      <c r="CC634" s="99"/>
      <c r="CD634" s="99"/>
      <c r="CE634" s="99"/>
      <c r="CF634" s="99"/>
      <c r="CG634" s="99"/>
      <c r="CH634" s="99"/>
      <c r="CI634" s="99"/>
    </row>
    <row r="635" customFormat="false" ht="13.5" hidden="false" customHeight="true" outlineLevel="0" collapsed="false">
      <c r="A635" s="18"/>
      <c r="B635" s="19"/>
      <c r="C635" s="19"/>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7"/>
      <c r="AE635" s="38"/>
      <c r="AF635" s="38"/>
      <c r="AG635" s="38"/>
      <c r="AH635" s="38"/>
      <c r="AI635" s="49"/>
      <c r="AJ635" s="47"/>
      <c r="AK635" s="38"/>
      <c r="AL635" s="38"/>
      <c r="AM635" s="38"/>
      <c r="AN635" s="38"/>
      <c r="AO635" s="49"/>
      <c r="AP635" s="47"/>
      <c r="AQ635" s="38"/>
      <c r="AR635" s="38"/>
      <c r="AS635" s="38"/>
      <c r="AT635" s="38"/>
      <c r="AU635" s="49"/>
      <c r="AV635" s="50"/>
      <c r="AW635" s="51"/>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99"/>
      <c r="CA635" s="99"/>
      <c r="CB635" s="99"/>
      <c r="CC635" s="99"/>
      <c r="CD635" s="99"/>
      <c r="CE635" s="99"/>
      <c r="CF635" s="99"/>
      <c r="CG635" s="99"/>
      <c r="CH635" s="99"/>
      <c r="CI635" s="99"/>
    </row>
    <row r="636" customFormat="false" ht="13.5" hidden="false" customHeight="true" outlineLevel="0" collapsed="false">
      <c r="A636" s="18"/>
      <c r="B636" s="19"/>
      <c r="C636" s="19"/>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7"/>
      <c r="AE636" s="38"/>
      <c r="AF636" s="38"/>
      <c r="AG636" s="38"/>
      <c r="AH636" s="38"/>
      <c r="AI636" s="49"/>
      <c r="AJ636" s="47"/>
      <c r="AK636" s="38"/>
      <c r="AL636" s="38"/>
      <c r="AM636" s="38"/>
      <c r="AN636" s="38"/>
      <c r="AO636" s="49"/>
      <c r="AP636" s="47"/>
      <c r="AQ636" s="38"/>
      <c r="AR636" s="38"/>
      <c r="AS636" s="38"/>
      <c r="AT636" s="38"/>
      <c r="AU636" s="49"/>
      <c r="AV636" s="50"/>
      <c r="AW636" s="51"/>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99"/>
      <c r="CA636" s="99"/>
      <c r="CB636" s="99"/>
      <c r="CC636" s="99"/>
      <c r="CD636" s="99"/>
      <c r="CE636" s="99"/>
      <c r="CF636" s="99"/>
      <c r="CG636" s="99"/>
      <c r="CH636" s="99"/>
      <c r="CI636" s="99"/>
    </row>
    <row r="637" customFormat="false" ht="13.5" hidden="false" customHeight="true" outlineLevel="0" collapsed="false">
      <c r="A637" s="18"/>
      <c r="B637" s="19"/>
      <c r="C637" s="19"/>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7"/>
      <c r="AE637" s="38"/>
      <c r="AF637" s="38"/>
      <c r="AG637" s="38"/>
      <c r="AH637" s="38"/>
      <c r="AI637" s="49"/>
      <c r="AJ637" s="47"/>
      <c r="AK637" s="38"/>
      <c r="AL637" s="38"/>
      <c r="AM637" s="38"/>
      <c r="AN637" s="38"/>
      <c r="AO637" s="49"/>
      <c r="AP637" s="47"/>
      <c r="AQ637" s="38"/>
      <c r="AR637" s="38"/>
      <c r="AS637" s="38"/>
      <c r="AT637" s="38"/>
      <c r="AU637" s="49"/>
      <c r="AV637" s="50"/>
      <c r="AW637" s="51"/>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99"/>
      <c r="CA637" s="99"/>
      <c r="CB637" s="99"/>
      <c r="CC637" s="99"/>
      <c r="CD637" s="99"/>
      <c r="CE637" s="99"/>
      <c r="CF637" s="99"/>
      <c r="CG637" s="99"/>
      <c r="CH637" s="99"/>
      <c r="CI637" s="99"/>
    </row>
    <row r="638" customFormat="false" ht="13.5" hidden="false" customHeight="true" outlineLevel="0" collapsed="false">
      <c r="A638" s="18"/>
      <c r="B638" s="19"/>
      <c r="C638" s="19"/>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7"/>
      <c r="AE638" s="38"/>
      <c r="AF638" s="38"/>
      <c r="AG638" s="38"/>
      <c r="AH638" s="38"/>
      <c r="AI638" s="49"/>
      <c r="AJ638" s="47"/>
      <c r="AK638" s="38"/>
      <c r="AL638" s="38"/>
      <c r="AM638" s="38"/>
      <c r="AN638" s="38"/>
      <c r="AO638" s="49"/>
      <c r="AP638" s="47"/>
      <c r="AQ638" s="38"/>
      <c r="AR638" s="38"/>
      <c r="AS638" s="38"/>
      <c r="AT638" s="38"/>
      <c r="AU638" s="49"/>
      <c r="AV638" s="50"/>
      <c r="AW638" s="51"/>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99"/>
      <c r="CA638" s="99"/>
      <c r="CB638" s="99"/>
      <c r="CC638" s="99"/>
      <c r="CD638" s="99"/>
      <c r="CE638" s="99"/>
      <c r="CF638" s="99"/>
      <c r="CG638" s="99"/>
      <c r="CH638" s="99"/>
      <c r="CI638" s="99"/>
    </row>
    <row r="639" customFormat="false" ht="13.5" hidden="false" customHeight="true" outlineLevel="0" collapsed="false">
      <c r="A639" s="18"/>
      <c r="B639" s="19"/>
      <c r="C639" s="19"/>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7"/>
      <c r="AE639" s="38"/>
      <c r="AF639" s="38"/>
      <c r="AG639" s="38"/>
      <c r="AH639" s="38"/>
      <c r="AI639" s="49"/>
      <c r="AJ639" s="47"/>
      <c r="AK639" s="38"/>
      <c r="AL639" s="38"/>
      <c r="AM639" s="38"/>
      <c r="AN639" s="38"/>
      <c r="AO639" s="49"/>
      <c r="AP639" s="47"/>
      <c r="AQ639" s="38"/>
      <c r="AR639" s="38"/>
      <c r="AS639" s="38"/>
      <c r="AT639" s="38"/>
      <c r="AU639" s="49"/>
      <c r="AV639" s="50"/>
      <c r="AW639" s="51"/>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99"/>
      <c r="CA639" s="99"/>
      <c r="CB639" s="99"/>
      <c r="CC639" s="99"/>
      <c r="CD639" s="99"/>
      <c r="CE639" s="99"/>
      <c r="CF639" s="99"/>
      <c r="CG639" s="99"/>
      <c r="CH639" s="99"/>
      <c r="CI639" s="99"/>
    </row>
    <row r="640" customFormat="false" ht="13.5" hidden="false" customHeight="true" outlineLevel="0" collapsed="false">
      <c r="A640" s="18"/>
      <c r="B640" s="19"/>
      <c r="C640" s="19"/>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7"/>
      <c r="AE640" s="38"/>
      <c r="AF640" s="38"/>
      <c r="AG640" s="38"/>
      <c r="AH640" s="38"/>
      <c r="AI640" s="49"/>
      <c r="AJ640" s="47"/>
      <c r="AK640" s="38"/>
      <c r="AL640" s="38"/>
      <c r="AM640" s="38"/>
      <c r="AN640" s="38"/>
      <c r="AO640" s="49"/>
      <c r="AP640" s="47"/>
      <c r="AQ640" s="38"/>
      <c r="AR640" s="38"/>
      <c r="AS640" s="38"/>
      <c r="AT640" s="38"/>
      <c r="AU640" s="49"/>
      <c r="AV640" s="50"/>
      <c r="AW640" s="51"/>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99"/>
      <c r="CA640" s="99"/>
      <c r="CB640" s="99"/>
      <c r="CC640" s="99"/>
      <c r="CD640" s="99"/>
      <c r="CE640" s="99"/>
      <c r="CF640" s="99"/>
      <c r="CG640" s="99"/>
      <c r="CH640" s="99"/>
      <c r="CI640" s="99"/>
    </row>
    <row r="641" customFormat="false" ht="13.5" hidden="false" customHeight="true" outlineLevel="0" collapsed="false">
      <c r="A641" s="18"/>
      <c r="B641" s="19"/>
      <c r="C641" s="19"/>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7"/>
      <c r="AE641" s="38"/>
      <c r="AF641" s="38"/>
      <c r="AG641" s="38"/>
      <c r="AH641" s="38"/>
      <c r="AI641" s="49"/>
      <c r="AJ641" s="47"/>
      <c r="AK641" s="38"/>
      <c r="AL641" s="38"/>
      <c r="AM641" s="38"/>
      <c r="AN641" s="38"/>
      <c r="AO641" s="49"/>
      <c r="AP641" s="47"/>
      <c r="AQ641" s="38"/>
      <c r="AR641" s="38"/>
      <c r="AS641" s="38"/>
      <c r="AT641" s="38"/>
      <c r="AU641" s="49"/>
      <c r="AV641" s="50"/>
      <c r="AW641" s="51"/>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99"/>
      <c r="CA641" s="99"/>
      <c r="CB641" s="99"/>
      <c r="CC641" s="99"/>
      <c r="CD641" s="99"/>
      <c r="CE641" s="99"/>
      <c r="CF641" s="99"/>
      <c r="CG641" s="99"/>
      <c r="CH641" s="99"/>
      <c r="CI641" s="99"/>
    </row>
    <row r="642" customFormat="false" ht="13.5" hidden="false" customHeight="true" outlineLevel="0" collapsed="false">
      <c r="A642" s="18"/>
      <c r="B642" s="19"/>
      <c r="C642" s="19"/>
      <c r="D642" s="68"/>
      <c r="E642" s="165" t="s">
        <v>369</v>
      </c>
      <c r="F642" s="165"/>
      <c r="G642" s="165"/>
      <c r="H642" s="165"/>
      <c r="I642" s="165"/>
      <c r="J642" s="165"/>
      <c r="K642" s="165"/>
      <c r="L642" s="106" t="s">
        <v>370</v>
      </c>
      <c r="M642" s="106"/>
      <c r="N642" s="106"/>
      <c r="O642" s="106"/>
      <c r="P642" s="106"/>
      <c r="Q642" s="106"/>
      <c r="R642" s="106"/>
      <c r="S642" s="106"/>
      <c r="T642" s="106"/>
      <c r="U642" s="106"/>
      <c r="V642" s="106"/>
      <c r="W642" s="106"/>
      <c r="X642" s="68" t="s">
        <v>139</v>
      </c>
      <c r="Y642" s="139" t="s">
        <v>178</v>
      </c>
      <c r="Z642" s="102" t="s">
        <v>11</v>
      </c>
      <c r="AA642" s="139" t="s">
        <v>179</v>
      </c>
      <c r="AB642" s="68" t="s">
        <v>109</v>
      </c>
      <c r="AC642" s="69"/>
      <c r="AD642" s="47"/>
      <c r="AE642" s="38"/>
      <c r="AF642" s="38"/>
      <c r="AG642" s="38"/>
      <c r="AH642" s="38"/>
      <c r="AI642" s="49"/>
      <c r="AJ642" s="47"/>
      <c r="AK642" s="38"/>
      <c r="AL642" s="38"/>
      <c r="AM642" s="38"/>
      <c r="AN642" s="38"/>
      <c r="AO642" s="49"/>
      <c r="AP642" s="47"/>
      <c r="AQ642" s="38"/>
      <c r="AR642" s="38"/>
      <c r="AS642" s="38"/>
      <c r="AT642" s="38"/>
      <c r="AU642" s="49"/>
      <c r="AV642" s="50"/>
      <c r="AW642" s="51"/>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99"/>
      <c r="CA642" s="99"/>
      <c r="CB642" s="99"/>
      <c r="CC642" s="99"/>
      <c r="CD642" s="99"/>
      <c r="CE642" s="99"/>
      <c r="CF642" s="99"/>
      <c r="CG642" s="99"/>
      <c r="CH642" s="99"/>
      <c r="CI642" s="99"/>
    </row>
    <row r="643" customFormat="false" ht="13.5" hidden="false" customHeight="true" outlineLevel="0" collapsed="false">
      <c r="A643" s="18"/>
      <c r="B643" s="19"/>
      <c r="C643" s="19"/>
      <c r="D643" s="68"/>
      <c r="L643" s="106" t="s">
        <v>371</v>
      </c>
      <c r="M643" s="106"/>
      <c r="N643" s="106"/>
      <c r="O643" s="106"/>
      <c r="P643" s="106"/>
      <c r="Q643" s="106"/>
      <c r="R643" s="106"/>
      <c r="S643" s="106"/>
      <c r="T643" s="106"/>
      <c r="U643" s="106"/>
      <c r="V643" s="106"/>
      <c r="W643" s="106"/>
      <c r="X643" s="68" t="s">
        <v>139</v>
      </c>
      <c r="Y643" s="139" t="s">
        <v>178</v>
      </c>
      <c r="Z643" s="102" t="s">
        <v>11</v>
      </c>
      <c r="AA643" s="139" t="s">
        <v>179</v>
      </c>
      <c r="AB643" s="68" t="s">
        <v>109</v>
      </c>
      <c r="AC643" s="69"/>
      <c r="AD643" s="47"/>
      <c r="AE643" s="38"/>
      <c r="AF643" s="38"/>
      <c r="AG643" s="38"/>
      <c r="AH643" s="38"/>
      <c r="AI643" s="49"/>
      <c r="AJ643" s="47"/>
      <c r="AK643" s="38"/>
      <c r="AL643" s="38"/>
      <c r="AM643" s="38"/>
      <c r="AN643" s="38"/>
      <c r="AO643" s="49"/>
      <c r="AP643" s="47"/>
      <c r="AQ643" s="38"/>
      <c r="AR643" s="38"/>
      <c r="AS643" s="38"/>
      <c r="AT643" s="38"/>
      <c r="AU643" s="49"/>
      <c r="AV643" s="50"/>
      <c r="AW643" s="51"/>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99"/>
      <c r="CA643" s="99"/>
      <c r="CB643" s="99"/>
      <c r="CC643" s="99"/>
      <c r="CD643" s="99"/>
      <c r="CE643" s="99"/>
      <c r="CF643" s="99"/>
      <c r="CG643" s="99"/>
      <c r="CH643" s="99"/>
      <c r="CI643" s="99"/>
    </row>
    <row r="644" customFormat="false" ht="13.5" hidden="false" customHeight="true" outlineLevel="0" collapsed="false">
      <c r="A644" s="18"/>
      <c r="B644" s="19"/>
      <c r="C644" s="19"/>
      <c r="D644" s="68"/>
      <c r="L644" s="106" t="s">
        <v>372</v>
      </c>
      <c r="M644" s="106"/>
      <c r="N644" s="106"/>
      <c r="O644" s="106"/>
      <c r="P644" s="106"/>
      <c r="Q644" s="106"/>
      <c r="R644" s="106"/>
      <c r="S644" s="106"/>
      <c r="T644" s="106"/>
      <c r="U644" s="106"/>
      <c r="V644" s="106"/>
      <c r="W644" s="106"/>
      <c r="X644" s="68" t="s">
        <v>139</v>
      </c>
      <c r="Y644" s="139" t="s">
        <v>178</v>
      </c>
      <c r="Z644" s="102" t="s">
        <v>11</v>
      </c>
      <c r="AA644" s="139" t="s">
        <v>179</v>
      </c>
      <c r="AB644" s="68" t="s">
        <v>109</v>
      </c>
      <c r="AC644" s="69"/>
      <c r="AD644" s="47"/>
      <c r="AE644" s="38"/>
      <c r="AF644" s="38"/>
      <c r="AG644" s="38"/>
      <c r="AH644" s="38"/>
      <c r="AI644" s="49"/>
      <c r="AJ644" s="47"/>
      <c r="AK644" s="38"/>
      <c r="AL644" s="38"/>
      <c r="AM644" s="38"/>
      <c r="AN644" s="38"/>
      <c r="AO644" s="49"/>
      <c r="AP644" s="47"/>
      <c r="AQ644" s="38"/>
      <c r="AR644" s="38"/>
      <c r="AS644" s="38"/>
      <c r="AT644" s="38"/>
      <c r="AU644" s="49"/>
      <c r="AV644" s="50"/>
      <c r="AW644" s="51"/>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99"/>
      <c r="CA644" s="99"/>
      <c r="CB644" s="99"/>
      <c r="CC644" s="99"/>
      <c r="CD644" s="99"/>
      <c r="CE644" s="99"/>
      <c r="CF644" s="99"/>
      <c r="CG644" s="99"/>
      <c r="CH644" s="99"/>
      <c r="CI644" s="99"/>
    </row>
    <row r="645" customFormat="false" ht="13.5" hidden="false" customHeight="true" outlineLevel="0" collapsed="false">
      <c r="A645" s="18"/>
      <c r="B645" s="19"/>
      <c r="C645" s="19"/>
      <c r="D645" s="68"/>
      <c r="L645" s="106" t="s">
        <v>373</v>
      </c>
      <c r="M645" s="106"/>
      <c r="N645" s="106"/>
      <c r="O645" s="106"/>
      <c r="P645" s="106"/>
      <c r="Q645" s="106"/>
      <c r="R645" s="106"/>
      <c r="S645" s="106"/>
      <c r="T645" s="106"/>
      <c r="U645" s="106"/>
      <c r="V645" s="106"/>
      <c r="W645" s="106"/>
      <c r="X645" s="68" t="s">
        <v>139</v>
      </c>
      <c r="Y645" s="139" t="s">
        <v>178</v>
      </c>
      <c r="Z645" s="102" t="s">
        <v>11</v>
      </c>
      <c r="AA645" s="139" t="s">
        <v>179</v>
      </c>
      <c r="AB645" s="68" t="s">
        <v>109</v>
      </c>
      <c r="AC645" s="69"/>
      <c r="AD645" s="47"/>
      <c r="AE645" s="38"/>
      <c r="AF645" s="38"/>
      <c r="AG645" s="38"/>
      <c r="AH645" s="38"/>
      <c r="AI645" s="49"/>
      <c r="AJ645" s="47"/>
      <c r="AK645" s="38"/>
      <c r="AL645" s="38"/>
      <c r="AM645" s="38"/>
      <c r="AN645" s="38"/>
      <c r="AO645" s="49"/>
      <c r="AP645" s="47"/>
      <c r="AQ645" s="38"/>
      <c r="AR645" s="38"/>
      <c r="AS645" s="38"/>
      <c r="AT645" s="38"/>
      <c r="AU645" s="49"/>
      <c r="AV645" s="50"/>
      <c r="AW645" s="51"/>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99"/>
      <c r="CA645" s="99"/>
      <c r="CB645" s="99"/>
      <c r="CC645" s="99"/>
      <c r="CD645" s="99"/>
      <c r="CE645" s="99"/>
      <c r="CF645" s="99"/>
      <c r="CG645" s="99"/>
      <c r="CH645" s="99"/>
      <c r="CI645" s="99"/>
    </row>
    <row r="646" customFormat="false" ht="13.5" hidden="false" customHeight="true" outlineLevel="0" collapsed="false">
      <c r="A646" s="18"/>
      <c r="B646" s="19"/>
      <c r="C646" s="19"/>
      <c r="D646" s="68"/>
      <c r="L646" s="106" t="s">
        <v>374</v>
      </c>
      <c r="M646" s="106"/>
      <c r="N646" s="106"/>
      <c r="O646" s="106"/>
      <c r="P646" s="106"/>
      <c r="Q646" s="106"/>
      <c r="R646" s="106"/>
      <c r="S646" s="106"/>
      <c r="T646" s="106"/>
      <c r="U646" s="106"/>
      <c r="V646" s="106"/>
      <c r="W646" s="106"/>
      <c r="X646" s="68" t="s">
        <v>139</v>
      </c>
      <c r="Y646" s="139" t="s">
        <v>178</v>
      </c>
      <c r="Z646" s="102" t="s">
        <v>11</v>
      </c>
      <c r="AA646" s="139" t="s">
        <v>179</v>
      </c>
      <c r="AB646" s="68" t="s">
        <v>109</v>
      </c>
      <c r="AC646" s="69"/>
      <c r="AD646" s="47"/>
      <c r="AE646" s="38"/>
      <c r="AF646" s="38"/>
      <c r="AG646" s="38"/>
      <c r="AH646" s="38"/>
      <c r="AI646" s="49"/>
      <c r="AJ646" s="47"/>
      <c r="AK646" s="38"/>
      <c r="AL646" s="38"/>
      <c r="AM646" s="38"/>
      <c r="AN646" s="38"/>
      <c r="AO646" s="49"/>
      <c r="AP646" s="47"/>
      <c r="AQ646" s="38"/>
      <c r="AR646" s="38"/>
      <c r="AS646" s="38"/>
      <c r="AT646" s="38"/>
      <c r="AU646" s="49"/>
      <c r="AV646" s="50"/>
      <c r="AW646" s="51"/>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99"/>
      <c r="CA646" s="99"/>
      <c r="CB646" s="99"/>
      <c r="CC646" s="99"/>
      <c r="CD646" s="99"/>
      <c r="CE646" s="99"/>
      <c r="CF646" s="99"/>
      <c r="CG646" s="99"/>
      <c r="CH646" s="99"/>
      <c r="CI646" s="99"/>
    </row>
    <row r="647" customFormat="false" ht="13.5" hidden="false" customHeight="true" outlineLevel="0" collapsed="false">
      <c r="A647" s="18"/>
      <c r="B647" s="54"/>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6" t="s">
        <v>375</v>
      </c>
      <c r="AD647" s="57"/>
      <c r="AE647" s="58"/>
      <c r="AF647" s="58"/>
      <c r="AG647" s="58"/>
      <c r="AH647" s="58"/>
      <c r="AI647" s="59"/>
      <c r="AJ647" s="57"/>
      <c r="AK647" s="58"/>
      <c r="AL647" s="58"/>
      <c r="AM647" s="58"/>
      <c r="AN647" s="58"/>
      <c r="AO647" s="59"/>
      <c r="AP647" s="57"/>
      <c r="AQ647" s="58"/>
      <c r="AR647" s="58"/>
      <c r="AS647" s="58"/>
      <c r="AT647" s="58"/>
      <c r="AU647" s="59"/>
      <c r="AV647" s="50"/>
      <c r="AW647" s="51"/>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99"/>
      <c r="CA647" s="99"/>
      <c r="CB647" s="99"/>
      <c r="CC647" s="99"/>
      <c r="CD647" s="99"/>
      <c r="CE647" s="99"/>
      <c r="CF647" s="99"/>
      <c r="CG647" s="99"/>
      <c r="CH647" s="99"/>
      <c r="CI647" s="99"/>
    </row>
    <row r="648" customFormat="false" ht="13.5" hidden="false" customHeight="true" outlineLevel="0" collapsed="false">
      <c r="A648" s="18"/>
      <c r="B648" s="32" t="n">
        <f aca="false">B633+1</f>
        <v>87</v>
      </c>
      <c r="C648" s="32"/>
      <c r="D648" s="46" t="s">
        <v>376</v>
      </c>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7"/>
      <c r="AE648" s="38"/>
      <c r="AF648" s="38"/>
      <c r="AG648" s="38"/>
      <c r="AH648" s="38"/>
      <c r="AI648" s="49"/>
      <c r="AJ648" s="47"/>
      <c r="AK648" s="38"/>
      <c r="AL648" s="38"/>
      <c r="AM648" s="38"/>
      <c r="AN648" s="38"/>
      <c r="AO648" s="49"/>
      <c r="AP648" s="47"/>
      <c r="AQ648" s="38"/>
      <c r="AR648" s="38"/>
      <c r="AS648" s="38"/>
      <c r="AT648" s="38"/>
      <c r="AU648" s="49"/>
      <c r="AV648" s="50"/>
      <c r="AW648" s="51"/>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99"/>
      <c r="CA648" s="99"/>
      <c r="CB648" s="99"/>
      <c r="CC648" s="99"/>
      <c r="CD648" s="99"/>
      <c r="CE648" s="99"/>
      <c r="CF648" s="99"/>
      <c r="CG648" s="99"/>
      <c r="CH648" s="99"/>
      <c r="CI648" s="99"/>
    </row>
    <row r="649" customFormat="false" ht="13.5" hidden="false" customHeight="true" outlineLevel="0" collapsed="false">
      <c r="A649" s="18"/>
      <c r="B649" s="19"/>
      <c r="C649" s="19"/>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7"/>
      <c r="AE649" s="38"/>
      <c r="AF649" s="38"/>
      <c r="AG649" s="38"/>
      <c r="AH649" s="38"/>
      <c r="AI649" s="49"/>
      <c r="AJ649" s="47"/>
      <c r="AK649" s="38"/>
      <c r="AL649" s="38"/>
      <c r="AM649" s="38"/>
      <c r="AN649" s="38"/>
      <c r="AO649" s="49"/>
      <c r="AP649" s="47"/>
      <c r="AQ649" s="38"/>
      <c r="AR649" s="38"/>
      <c r="AS649" s="38"/>
      <c r="AT649" s="38"/>
      <c r="AU649" s="49"/>
      <c r="AV649" s="50"/>
      <c r="AW649" s="51"/>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99"/>
      <c r="CA649" s="99"/>
      <c r="CB649" s="99"/>
      <c r="CC649" s="99"/>
      <c r="CD649" s="99"/>
      <c r="CE649" s="99"/>
      <c r="CF649" s="99"/>
      <c r="CG649" s="99"/>
      <c r="CH649" s="99"/>
      <c r="CI649" s="99"/>
    </row>
    <row r="650" customFormat="false" ht="13.5" hidden="false" customHeight="true" outlineLevel="0" collapsed="false">
      <c r="A650" s="18"/>
      <c r="B650" s="19"/>
      <c r="C650" s="19"/>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7"/>
      <c r="AE650" s="38"/>
      <c r="AF650" s="38"/>
      <c r="AG650" s="38"/>
      <c r="AH650" s="38"/>
      <c r="AI650" s="49"/>
      <c r="AJ650" s="47"/>
      <c r="AK650" s="38"/>
      <c r="AL650" s="38"/>
      <c r="AM650" s="38"/>
      <c r="AN650" s="38"/>
      <c r="AO650" s="49"/>
      <c r="AP650" s="47"/>
      <c r="AQ650" s="38"/>
      <c r="AR650" s="38"/>
      <c r="AS650" s="38"/>
      <c r="AT650" s="38"/>
      <c r="AU650" s="49"/>
      <c r="AV650" s="50"/>
      <c r="AW650" s="51"/>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99"/>
      <c r="CA650" s="99"/>
      <c r="CB650" s="99"/>
      <c r="CC650" s="99"/>
      <c r="CD650" s="99"/>
      <c r="CE650" s="99"/>
      <c r="CF650" s="99"/>
      <c r="CG650" s="99"/>
      <c r="CH650" s="99"/>
      <c r="CI650" s="99"/>
    </row>
    <row r="651" customFormat="false" ht="13.5" hidden="false" customHeight="true" outlineLevel="0" collapsed="false">
      <c r="A651" s="18"/>
      <c r="B651" s="19"/>
      <c r="C651" s="19"/>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7"/>
      <c r="AE651" s="38"/>
      <c r="AF651" s="38"/>
      <c r="AG651" s="38"/>
      <c r="AH651" s="38"/>
      <c r="AI651" s="49"/>
      <c r="AJ651" s="47"/>
      <c r="AK651" s="38"/>
      <c r="AL651" s="38"/>
      <c r="AM651" s="38"/>
      <c r="AN651" s="38"/>
      <c r="AO651" s="49"/>
      <c r="AP651" s="47"/>
      <c r="AQ651" s="38"/>
      <c r="AR651" s="38"/>
      <c r="AS651" s="38"/>
      <c r="AT651" s="38"/>
      <c r="AU651" s="49"/>
      <c r="AV651" s="50"/>
      <c r="AW651" s="51"/>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99"/>
      <c r="CA651" s="99"/>
      <c r="CB651" s="99"/>
      <c r="CC651" s="99"/>
      <c r="CD651" s="99"/>
      <c r="CE651" s="99"/>
      <c r="CF651" s="99"/>
      <c r="CG651" s="99"/>
      <c r="CH651" s="99"/>
      <c r="CI651" s="99"/>
    </row>
    <row r="652" customFormat="false" ht="13.5" hidden="false" customHeight="true" outlineLevel="0" collapsed="false">
      <c r="A652" s="18"/>
      <c r="B652" s="54"/>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6" t="s">
        <v>377</v>
      </c>
      <c r="AD652" s="57"/>
      <c r="AE652" s="58"/>
      <c r="AF652" s="58"/>
      <c r="AG652" s="58"/>
      <c r="AH652" s="58"/>
      <c r="AI652" s="59"/>
      <c r="AJ652" s="57"/>
      <c r="AK652" s="58"/>
      <c r="AL652" s="58"/>
      <c r="AM652" s="58"/>
      <c r="AN652" s="58"/>
      <c r="AO652" s="59"/>
      <c r="AP652" s="57"/>
      <c r="AQ652" s="58"/>
      <c r="AR652" s="58"/>
      <c r="AS652" s="58"/>
      <c r="AT652" s="58"/>
      <c r="AU652" s="59"/>
      <c r="AV652" s="50"/>
      <c r="AW652" s="51"/>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99"/>
      <c r="CA652" s="99"/>
      <c r="CB652" s="99"/>
      <c r="CC652" s="99"/>
      <c r="CD652" s="99"/>
      <c r="CE652" s="99"/>
      <c r="CF652" s="99"/>
      <c r="CG652" s="99"/>
      <c r="CH652" s="99"/>
      <c r="CI652" s="99"/>
    </row>
    <row r="653" customFormat="false" ht="13.5" hidden="false" customHeight="true" outlineLevel="0" collapsed="false">
      <c r="A653" s="18"/>
      <c r="B653" s="32" t="n">
        <f aca="false">B648+1</f>
        <v>88</v>
      </c>
      <c r="C653" s="32"/>
      <c r="D653" s="46" t="s">
        <v>378</v>
      </c>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7"/>
      <c r="AE653" s="38"/>
      <c r="AF653" s="38"/>
      <c r="AG653" s="38"/>
      <c r="AH653" s="38"/>
      <c r="AI653" s="49"/>
      <c r="AJ653" s="47"/>
      <c r="AK653" s="38"/>
      <c r="AL653" s="38"/>
      <c r="AM653" s="38"/>
      <c r="AN653" s="38"/>
      <c r="AO653" s="49"/>
      <c r="AP653" s="47"/>
      <c r="AQ653" s="38"/>
      <c r="AR653" s="38"/>
      <c r="AS653" s="38"/>
      <c r="AT653" s="38"/>
      <c r="AU653" s="49"/>
      <c r="AV653" s="50"/>
      <c r="AW653" s="51"/>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99"/>
      <c r="CA653" s="99"/>
      <c r="CB653" s="99"/>
      <c r="CC653" s="99"/>
      <c r="CD653" s="99"/>
      <c r="CE653" s="99"/>
      <c r="CF653" s="99"/>
      <c r="CG653" s="99"/>
      <c r="CH653" s="99"/>
      <c r="CI653" s="99"/>
    </row>
    <row r="654" customFormat="false" ht="13.5" hidden="false" customHeight="true" outlineLevel="0" collapsed="false">
      <c r="A654" s="18"/>
      <c r="B654" s="32"/>
      <c r="C654" s="32"/>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7"/>
      <c r="AE654" s="38"/>
      <c r="AF654" s="38"/>
      <c r="AG654" s="38"/>
      <c r="AH654" s="38"/>
      <c r="AI654" s="49"/>
      <c r="AJ654" s="47"/>
      <c r="AK654" s="38"/>
      <c r="AL654" s="38"/>
      <c r="AM654" s="38"/>
      <c r="AN654" s="38"/>
      <c r="AO654" s="49"/>
      <c r="AP654" s="47"/>
      <c r="AQ654" s="38"/>
      <c r="AR654" s="38"/>
      <c r="AS654" s="38"/>
      <c r="AT654" s="38"/>
      <c r="AU654" s="49"/>
      <c r="AV654" s="50"/>
      <c r="AW654" s="51"/>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99"/>
      <c r="CA654" s="99"/>
      <c r="CB654" s="99"/>
      <c r="CC654" s="99"/>
      <c r="CD654" s="99"/>
      <c r="CE654" s="99"/>
      <c r="CF654" s="99"/>
      <c r="CG654" s="99"/>
      <c r="CH654" s="99"/>
      <c r="CI654" s="99"/>
    </row>
    <row r="655" customFormat="false" ht="13.5" hidden="false" customHeight="true" outlineLevel="0" collapsed="false">
      <c r="A655" s="18"/>
      <c r="B655" s="19"/>
      <c r="C655" s="19"/>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7"/>
      <c r="AE655" s="38"/>
      <c r="AF655" s="38"/>
      <c r="AG655" s="38"/>
      <c r="AH655" s="38"/>
      <c r="AI655" s="49"/>
      <c r="AJ655" s="47"/>
      <c r="AK655" s="38"/>
      <c r="AL655" s="38"/>
      <c r="AM655" s="38"/>
      <c r="AN655" s="38"/>
      <c r="AO655" s="49"/>
      <c r="AP655" s="47"/>
      <c r="AQ655" s="38"/>
      <c r="AR655" s="38"/>
      <c r="AS655" s="38"/>
      <c r="AT655" s="38"/>
      <c r="AU655" s="49"/>
      <c r="AV655" s="50"/>
      <c r="AW655" s="51"/>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99"/>
      <c r="CA655" s="99"/>
      <c r="CB655" s="99"/>
      <c r="CC655" s="99"/>
      <c r="CD655" s="99"/>
      <c r="CE655" s="99"/>
      <c r="CF655" s="99"/>
      <c r="CG655" s="99"/>
      <c r="CH655" s="99"/>
      <c r="CI655" s="99"/>
    </row>
    <row r="656" customFormat="false" ht="13.5" hidden="false" customHeight="true" outlineLevel="0" collapsed="false">
      <c r="A656" s="18"/>
      <c r="B656" s="54"/>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6" t="s">
        <v>379</v>
      </c>
      <c r="AD656" s="57"/>
      <c r="AE656" s="58"/>
      <c r="AF656" s="58"/>
      <c r="AG656" s="58"/>
      <c r="AH656" s="58"/>
      <c r="AI656" s="59"/>
      <c r="AJ656" s="57"/>
      <c r="AK656" s="58"/>
      <c r="AL656" s="58"/>
      <c r="AM656" s="58"/>
      <c r="AN656" s="58"/>
      <c r="AO656" s="59"/>
      <c r="AP656" s="57"/>
      <c r="AQ656" s="58"/>
      <c r="AR656" s="58"/>
      <c r="AS656" s="58"/>
      <c r="AT656" s="58"/>
      <c r="AU656" s="59"/>
      <c r="AV656" s="50"/>
      <c r="AW656" s="51"/>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99"/>
      <c r="CA656" s="99"/>
      <c r="CB656" s="99"/>
      <c r="CC656" s="99"/>
      <c r="CD656" s="99"/>
      <c r="CE656" s="99"/>
      <c r="CF656" s="99"/>
      <c r="CG656" s="99"/>
      <c r="CH656" s="99"/>
      <c r="CI656" s="99"/>
    </row>
    <row r="657" customFormat="false" ht="13.5" hidden="false" customHeight="true" outlineLevel="0" collapsed="false">
      <c r="A657" s="18"/>
      <c r="B657" s="32" t="n">
        <f aca="false">B653+1</f>
        <v>89</v>
      </c>
      <c r="C657" s="32"/>
      <c r="D657" s="46" t="s">
        <v>380</v>
      </c>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7"/>
      <c r="AE657" s="38"/>
      <c r="AF657" s="38"/>
      <c r="AG657" s="38"/>
      <c r="AH657" s="38"/>
      <c r="AI657" s="49"/>
      <c r="AJ657" s="47"/>
      <c r="AK657" s="38"/>
      <c r="AL657" s="38"/>
      <c r="AM657" s="38"/>
      <c r="AN657" s="38"/>
      <c r="AO657" s="49"/>
      <c r="AP657" s="47"/>
      <c r="AQ657" s="38"/>
      <c r="AR657" s="38"/>
      <c r="AS657" s="38"/>
      <c r="AT657" s="38"/>
      <c r="AU657" s="49"/>
      <c r="AV657" s="50"/>
      <c r="AW657" s="51"/>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99"/>
      <c r="CA657" s="99"/>
      <c r="CB657" s="99"/>
      <c r="CC657" s="99"/>
      <c r="CD657" s="99"/>
      <c r="CE657" s="99"/>
      <c r="CF657" s="99"/>
      <c r="CG657" s="99"/>
      <c r="CH657" s="99"/>
      <c r="CI657" s="99"/>
    </row>
    <row r="658" customFormat="false" ht="13.5" hidden="false" customHeight="true" outlineLevel="0" collapsed="false">
      <c r="A658" s="18"/>
      <c r="B658" s="19"/>
      <c r="C658" s="19"/>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7"/>
      <c r="AE658" s="38"/>
      <c r="AF658" s="38"/>
      <c r="AG658" s="38"/>
      <c r="AH658" s="38"/>
      <c r="AI658" s="49"/>
      <c r="AJ658" s="47"/>
      <c r="AK658" s="38"/>
      <c r="AL658" s="38"/>
      <c r="AM658" s="38"/>
      <c r="AN658" s="38"/>
      <c r="AO658" s="49"/>
      <c r="AP658" s="47"/>
      <c r="AQ658" s="38"/>
      <c r="AR658" s="38"/>
      <c r="AS658" s="38"/>
      <c r="AT658" s="38"/>
      <c r="AU658" s="49"/>
      <c r="AV658" s="50"/>
      <c r="AW658" s="51"/>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99"/>
      <c r="CA658" s="99"/>
      <c r="CB658" s="99"/>
      <c r="CC658" s="99"/>
      <c r="CD658" s="99"/>
      <c r="CE658" s="99"/>
      <c r="CF658" s="99"/>
      <c r="CG658" s="99"/>
      <c r="CH658" s="99"/>
      <c r="CI658" s="99"/>
    </row>
    <row r="659" customFormat="false" ht="13.5" hidden="false" customHeight="true" outlineLevel="0" collapsed="false">
      <c r="A659" s="18"/>
      <c r="B659" s="54"/>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6" t="s">
        <v>381</v>
      </c>
      <c r="AD659" s="57"/>
      <c r="AE659" s="58"/>
      <c r="AF659" s="58"/>
      <c r="AG659" s="58"/>
      <c r="AH659" s="58"/>
      <c r="AI659" s="59"/>
      <c r="AJ659" s="57"/>
      <c r="AK659" s="58"/>
      <c r="AL659" s="58"/>
      <c r="AM659" s="58"/>
      <c r="AN659" s="58"/>
      <c r="AO659" s="59"/>
      <c r="AP659" s="57"/>
      <c r="AQ659" s="58"/>
      <c r="AR659" s="58"/>
      <c r="AS659" s="58"/>
      <c r="AT659" s="58"/>
      <c r="AU659" s="59"/>
      <c r="AV659" s="50"/>
      <c r="AW659" s="51"/>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99"/>
      <c r="CA659" s="99"/>
      <c r="CB659" s="99"/>
      <c r="CC659" s="99"/>
      <c r="CD659" s="99"/>
      <c r="CE659" s="99"/>
      <c r="CF659" s="99"/>
      <c r="CG659" s="99"/>
      <c r="CH659" s="99"/>
      <c r="CI659" s="99"/>
    </row>
    <row r="660" customFormat="false" ht="13.5" hidden="false" customHeight="true" outlineLevel="0" collapsed="false">
      <c r="A660" s="18"/>
      <c r="B660" s="32" t="n">
        <f aca="false">B657+1</f>
        <v>90</v>
      </c>
      <c r="C660" s="32"/>
      <c r="D660" s="46" t="s">
        <v>382</v>
      </c>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7"/>
      <c r="AE660" s="38"/>
      <c r="AF660" s="38"/>
      <c r="AG660" s="38"/>
      <c r="AH660" s="38"/>
      <c r="AI660" s="49"/>
      <c r="AJ660" s="47"/>
      <c r="AK660" s="38"/>
      <c r="AL660" s="38"/>
      <c r="AM660" s="38"/>
      <c r="AN660" s="38"/>
      <c r="AO660" s="49"/>
      <c r="AP660" s="47"/>
      <c r="AQ660" s="38"/>
      <c r="AR660" s="38"/>
      <c r="AS660" s="38"/>
      <c r="AT660" s="38"/>
      <c r="AU660" s="49"/>
      <c r="AV660" s="50"/>
      <c r="AW660" s="51"/>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99"/>
      <c r="CA660" s="99"/>
      <c r="CB660" s="99"/>
      <c r="CC660" s="99"/>
      <c r="CD660" s="99"/>
      <c r="CE660" s="99"/>
      <c r="CF660" s="99"/>
      <c r="CG660" s="99"/>
      <c r="CH660" s="99"/>
      <c r="CI660" s="99"/>
    </row>
    <row r="661" customFormat="false" ht="13.5" hidden="false" customHeight="true" outlineLevel="0" collapsed="false">
      <c r="A661" s="18"/>
      <c r="B661" s="19"/>
      <c r="C661" s="19"/>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7"/>
      <c r="AE661" s="38"/>
      <c r="AF661" s="38"/>
      <c r="AG661" s="38"/>
      <c r="AH661" s="38"/>
      <c r="AI661" s="49"/>
      <c r="AJ661" s="47"/>
      <c r="AK661" s="38"/>
      <c r="AL661" s="38"/>
      <c r="AM661" s="38"/>
      <c r="AN661" s="38"/>
      <c r="AO661" s="49"/>
      <c r="AP661" s="47"/>
      <c r="AQ661" s="38"/>
      <c r="AR661" s="38"/>
      <c r="AS661" s="38"/>
      <c r="AT661" s="38"/>
      <c r="AU661" s="49"/>
      <c r="AV661" s="50"/>
      <c r="AW661" s="51"/>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99"/>
      <c r="CA661" s="99"/>
      <c r="CB661" s="99"/>
      <c r="CC661" s="99"/>
      <c r="CD661" s="99"/>
      <c r="CE661" s="99"/>
      <c r="CF661" s="99"/>
      <c r="CG661" s="99"/>
      <c r="CH661" s="99"/>
      <c r="CI661" s="99"/>
    </row>
    <row r="662" customFormat="false" ht="13.5" hidden="false" customHeight="true" outlineLevel="0" collapsed="false">
      <c r="A662" s="18"/>
      <c r="B662" s="19"/>
      <c r="C662" s="19"/>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7"/>
      <c r="AE662" s="38"/>
      <c r="AF662" s="38"/>
      <c r="AG662" s="38"/>
      <c r="AH662" s="38"/>
      <c r="AI662" s="49"/>
      <c r="AJ662" s="47"/>
      <c r="AK662" s="38"/>
      <c r="AL662" s="38"/>
      <c r="AM662" s="38"/>
      <c r="AN662" s="38"/>
      <c r="AO662" s="49"/>
      <c r="AP662" s="47"/>
      <c r="AQ662" s="38"/>
      <c r="AR662" s="38"/>
      <c r="AS662" s="38"/>
      <c r="AT662" s="38"/>
      <c r="AU662" s="49"/>
      <c r="AV662" s="50"/>
      <c r="AW662" s="51"/>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99"/>
      <c r="CA662" s="99"/>
      <c r="CB662" s="99"/>
      <c r="CC662" s="99"/>
      <c r="CD662" s="99"/>
      <c r="CE662" s="99"/>
      <c r="CF662" s="99"/>
      <c r="CG662" s="99"/>
      <c r="CH662" s="99"/>
      <c r="CI662" s="99"/>
    </row>
    <row r="663" customFormat="false" ht="13.5" hidden="false" customHeight="true" outlineLevel="0" collapsed="false">
      <c r="A663" s="18"/>
      <c r="B663" s="19"/>
      <c r="C663" s="19"/>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7"/>
      <c r="AE663" s="38"/>
      <c r="AF663" s="38"/>
      <c r="AG663" s="38"/>
      <c r="AH663" s="38"/>
      <c r="AI663" s="49"/>
      <c r="AJ663" s="47"/>
      <c r="AK663" s="38"/>
      <c r="AL663" s="38"/>
      <c r="AM663" s="38"/>
      <c r="AN663" s="38"/>
      <c r="AO663" s="49"/>
      <c r="AP663" s="47"/>
      <c r="AQ663" s="38"/>
      <c r="AR663" s="38"/>
      <c r="AS663" s="38"/>
      <c r="AT663" s="38"/>
      <c r="AU663" s="49"/>
      <c r="AV663" s="50"/>
      <c r="AW663" s="51"/>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99"/>
      <c r="CA663" s="99"/>
      <c r="CB663" s="99"/>
      <c r="CC663" s="99"/>
      <c r="CD663" s="99"/>
      <c r="CE663" s="99"/>
      <c r="CF663" s="99"/>
      <c r="CG663" s="99"/>
      <c r="CH663" s="99"/>
      <c r="CI663" s="99"/>
    </row>
    <row r="664" customFormat="false" ht="13.5" hidden="false" customHeight="true" outlineLevel="0" collapsed="false">
      <c r="A664" s="18"/>
      <c r="B664" s="19"/>
      <c r="C664" s="19"/>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7"/>
      <c r="AE664" s="38"/>
      <c r="AF664" s="38"/>
      <c r="AG664" s="38"/>
      <c r="AH664" s="38"/>
      <c r="AI664" s="49"/>
      <c r="AJ664" s="47"/>
      <c r="AK664" s="38"/>
      <c r="AL664" s="38"/>
      <c r="AM664" s="38"/>
      <c r="AN664" s="38"/>
      <c r="AO664" s="49"/>
      <c r="AP664" s="47"/>
      <c r="AQ664" s="38"/>
      <c r="AR664" s="38"/>
      <c r="AS664" s="38"/>
      <c r="AT664" s="38"/>
      <c r="AU664" s="49"/>
      <c r="AV664" s="50"/>
      <c r="AW664" s="51"/>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99"/>
      <c r="CA664" s="99"/>
      <c r="CB664" s="99"/>
      <c r="CC664" s="99"/>
      <c r="CD664" s="99"/>
      <c r="CE664" s="99"/>
      <c r="CF664" s="99"/>
      <c r="CG664" s="99"/>
      <c r="CH664" s="99"/>
      <c r="CI664" s="99"/>
    </row>
    <row r="665" customFormat="false" ht="13.5" hidden="false" customHeight="true" outlineLevel="0" collapsed="false">
      <c r="A665" s="18"/>
      <c r="B665" s="54"/>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6" t="s">
        <v>383</v>
      </c>
      <c r="AD665" s="57"/>
      <c r="AE665" s="58"/>
      <c r="AF665" s="58"/>
      <c r="AG665" s="58"/>
      <c r="AH665" s="58"/>
      <c r="AI665" s="59"/>
      <c r="AJ665" s="57"/>
      <c r="AK665" s="58"/>
      <c r="AL665" s="58"/>
      <c r="AM665" s="58"/>
      <c r="AN665" s="58"/>
      <c r="AO665" s="59"/>
      <c r="AP665" s="57"/>
      <c r="AQ665" s="58"/>
      <c r="AR665" s="58"/>
      <c r="AS665" s="58"/>
      <c r="AT665" s="58"/>
      <c r="AU665" s="59"/>
      <c r="AV665" s="50"/>
      <c r="AW665" s="51"/>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99"/>
      <c r="CA665" s="99"/>
      <c r="CB665" s="99"/>
      <c r="CC665" s="99"/>
      <c r="CD665" s="99"/>
      <c r="CE665" s="99"/>
      <c r="CF665" s="99"/>
      <c r="CG665" s="99"/>
      <c r="CH665" s="99"/>
      <c r="CI665" s="99"/>
    </row>
    <row r="666" customFormat="false" ht="13.5" hidden="false" customHeight="true" outlineLevel="0" collapsed="false">
      <c r="A666" s="18"/>
      <c r="B666" s="32" t="n">
        <f aca="false">B660+1</f>
        <v>91</v>
      </c>
      <c r="C666" s="32"/>
      <c r="D666" s="46" t="s">
        <v>384</v>
      </c>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7"/>
      <c r="AE666" s="38"/>
      <c r="AF666" s="38"/>
      <c r="AG666" s="38"/>
      <c r="AH666" s="38"/>
      <c r="AI666" s="49"/>
      <c r="AJ666" s="47"/>
      <c r="AK666" s="38"/>
      <c r="AL666" s="38"/>
      <c r="AM666" s="38"/>
      <c r="AN666" s="38"/>
      <c r="AO666" s="49"/>
      <c r="AP666" s="47"/>
      <c r="AQ666" s="38"/>
      <c r="AR666" s="38"/>
      <c r="AS666" s="38"/>
      <c r="AT666" s="38"/>
      <c r="AU666" s="49"/>
      <c r="AV666" s="50"/>
      <c r="AW666" s="51"/>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99"/>
      <c r="CA666" s="99"/>
      <c r="CB666" s="99"/>
      <c r="CC666" s="99"/>
      <c r="CD666" s="99"/>
      <c r="CE666" s="99"/>
      <c r="CF666" s="99"/>
      <c r="CG666" s="99"/>
      <c r="CH666" s="99"/>
      <c r="CI666" s="99"/>
    </row>
    <row r="667" customFormat="false" ht="13.5" hidden="false" customHeight="true" outlineLevel="0" collapsed="false">
      <c r="A667" s="18"/>
      <c r="B667" s="19"/>
      <c r="C667" s="19"/>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7"/>
      <c r="AE667" s="38"/>
      <c r="AF667" s="38"/>
      <c r="AG667" s="38"/>
      <c r="AH667" s="38"/>
      <c r="AI667" s="49"/>
      <c r="AJ667" s="47"/>
      <c r="AK667" s="38"/>
      <c r="AL667" s="38"/>
      <c r="AM667" s="38"/>
      <c r="AN667" s="38"/>
      <c r="AO667" s="49"/>
      <c r="AP667" s="47"/>
      <c r="AQ667" s="38"/>
      <c r="AR667" s="38"/>
      <c r="AS667" s="38"/>
      <c r="AT667" s="38"/>
      <c r="AU667" s="49"/>
      <c r="AV667" s="50"/>
      <c r="AW667" s="51"/>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99"/>
      <c r="CA667" s="99"/>
      <c r="CB667" s="99"/>
      <c r="CC667" s="99"/>
      <c r="CD667" s="99"/>
      <c r="CE667" s="99"/>
      <c r="CF667" s="99"/>
      <c r="CG667" s="99"/>
      <c r="CH667" s="99"/>
      <c r="CI667" s="99"/>
    </row>
    <row r="668" customFormat="false" ht="13.5" hidden="false" customHeight="true" outlineLevel="0" collapsed="false">
      <c r="A668" s="18"/>
      <c r="B668" s="19"/>
      <c r="C668" s="19"/>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7"/>
      <c r="AE668" s="38"/>
      <c r="AF668" s="38"/>
      <c r="AG668" s="38"/>
      <c r="AH668" s="38"/>
      <c r="AI668" s="49"/>
      <c r="AJ668" s="47"/>
      <c r="AK668" s="38"/>
      <c r="AL668" s="38"/>
      <c r="AM668" s="38"/>
      <c r="AN668" s="38"/>
      <c r="AO668" s="49"/>
      <c r="AP668" s="47"/>
      <c r="AQ668" s="38"/>
      <c r="AR668" s="38"/>
      <c r="AS668" s="38"/>
      <c r="AT668" s="38"/>
      <c r="AU668" s="49"/>
      <c r="AV668" s="50"/>
      <c r="AW668" s="51"/>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99"/>
      <c r="CA668" s="99"/>
      <c r="CB668" s="99"/>
      <c r="CC668" s="99"/>
      <c r="CD668" s="99"/>
      <c r="CE668" s="99"/>
      <c r="CF668" s="99"/>
      <c r="CG668" s="99"/>
      <c r="CH668" s="99"/>
      <c r="CI668" s="99"/>
    </row>
    <row r="669" customFormat="false" ht="13.5" hidden="false" customHeight="true" outlineLevel="0" collapsed="false">
      <c r="A669" s="18"/>
      <c r="B669" s="19"/>
      <c r="C669" s="19"/>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7"/>
      <c r="AE669" s="38"/>
      <c r="AF669" s="38"/>
      <c r="AG669" s="38"/>
      <c r="AH669" s="38"/>
      <c r="AI669" s="49"/>
      <c r="AJ669" s="47"/>
      <c r="AK669" s="38"/>
      <c r="AL669" s="38"/>
      <c r="AM669" s="38"/>
      <c r="AN669" s="38"/>
      <c r="AO669" s="49"/>
      <c r="AP669" s="47"/>
      <c r="AQ669" s="38"/>
      <c r="AR669" s="38"/>
      <c r="AS669" s="38"/>
      <c r="AT669" s="38"/>
      <c r="AU669" s="49"/>
      <c r="AV669" s="50"/>
      <c r="AW669" s="51"/>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99"/>
      <c r="CA669" s="99"/>
      <c r="CB669" s="99"/>
      <c r="CC669" s="99"/>
      <c r="CD669" s="99"/>
      <c r="CE669" s="99"/>
      <c r="CF669" s="99"/>
      <c r="CG669" s="99"/>
      <c r="CH669" s="99"/>
      <c r="CI669" s="99"/>
    </row>
    <row r="670" customFormat="false" ht="13.5" hidden="false" customHeight="true" outlineLevel="0" collapsed="false">
      <c r="A670" s="18"/>
      <c r="B670" s="19"/>
      <c r="C670" s="19"/>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7"/>
      <c r="AE670" s="38"/>
      <c r="AF670" s="38"/>
      <c r="AG670" s="38"/>
      <c r="AH670" s="38"/>
      <c r="AI670" s="49"/>
      <c r="AJ670" s="47"/>
      <c r="AK670" s="38"/>
      <c r="AL670" s="38"/>
      <c r="AM670" s="38"/>
      <c r="AN670" s="38"/>
      <c r="AO670" s="49"/>
      <c r="AP670" s="47"/>
      <c r="AQ670" s="38"/>
      <c r="AR670" s="38"/>
      <c r="AS670" s="38"/>
      <c r="AT670" s="38"/>
      <c r="AU670" s="49"/>
      <c r="AV670" s="50"/>
      <c r="AW670" s="51"/>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99"/>
      <c r="CA670" s="99"/>
      <c r="CB670" s="99"/>
      <c r="CC670" s="99"/>
      <c r="CD670" s="99"/>
      <c r="CE670" s="99"/>
      <c r="CF670" s="99"/>
      <c r="CG670" s="99"/>
      <c r="CH670" s="99"/>
      <c r="CI670" s="99"/>
    </row>
    <row r="671" customFormat="false" ht="13.5" hidden="false" customHeight="true" outlineLevel="0" collapsed="false">
      <c r="A671" s="18"/>
      <c r="B671" s="54"/>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6" t="s">
        <v>385</v>
      </c>
      <c r="AD671" s="57"/>
      <c r="AE671" s="58"/>
      <c r="AF671" s="58"/>
      <c r="AG671" s="58"/>
      <c r="AH671" s="58"/>
      <c r="AI671" s="59"/>
      <c r="AJ671" s="57"/>
      <c r="AK671" s="58"/>
      <c r="AL671" s="58"/>
      <c r="AM671" s="58"/>
      <c r="AN671" s="58"/>
      <c r="AO671" s="59"/>
      <c r="AP671" s="57"/>
      <c r="AQ671" s="58"/>
      <c r="AR671" s="58"/>
      <c r="AS671" s="58"/>
      <c r="AT671" s="58"/>
      <c r="AU671" s="59"/>
      <c r="AV671" s="50"/>
      <c r="AW671" s="51"/>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99"/>
      <c r="CA671" s="99"/>
      <c r="CB671" s="99"/>
      <c r="CC671" s="99"/>
      <c r="CD671" s="99"/>
      <c r="CE671" s="99"/>
      <c r="CF671" s="99"/>
      <c r="CG671" s="99"/>
      <c r="CH671" s="99"/>
      <c r="CI671" s="99"/>
    </row>
    <row r="672" customFormat="false" ht="13.5" hidden="false" customHeight="true" outlineLevel="0" collapsed="false">
      <c r="A672" s="18"/>
      <c r="B672" s="32" t="n">
        <f aca="false">B666+1</f>
        <v>92</v>
      </c>
      <c r="C672" s="32"/>
      <c r="D672" s="46" t="s">
        <v>386</v>
      </c>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7"/>
      <c r="AE672" s="38"/>
      <c r="AF672" s="38"/>
      <c r="AG672" s="38"/>
      <c r="AH672" s="38"/>
      <c r="AI672" s="49"/>
      <c r="AJ672" s="47"/>
      <c r="AK672" s="38"/>
      <c r="AL672" s="38"/>
      <c r="AM672" s="38"/>
      <c r="AN672" s="38"/>
      <c r="AO672" s="49"/>
      <c r="AP672" s="47"/>
      <c r="AQ672" s="38"/>
      <c r="AR672" s="38"/>
      <c r="AS672" s="38"/>
      <c r="AT672" s="38"/>
      <c r="AU672" s="49"/>
      <c r="AV672" s="50"/>
      <c r="AW672" s="51"/>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99"/>
      <c r="CA672" s="99"/>
      <c r="CB672" s="99"/>
      <c r="CC672" s="99"/>
      <c r="CD672" s="99"/>
      <c r="CE672" s="99"/>
      <c r="CF672" s="99"/>
      <c r="CG672" s="99"/>
      <c r="CH672" s="99"/>
      <c r="CI672" s="99"/>
    </row>
    <row r="673" customFormat="false" ht="13.5" hidden="false" customHeight="true" outlineLevel="0" collapsed="false">
      <c r="A673" s="18"/>
      <c r="B673" s="19"/>
      <c r="C673" s="19"/>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7"/>
      <c r="AE673" s="38"/>
      <c r="AF673" s="38"/>
      <c r="AG673" s="38"/>
      <c r="AH673" s="38"/>
      <c r="AI673" s="49"/>
      <c r="AJ673" s="47"/>
      <c r="AK673" s="38"/>
      <c r="AL673" s="38"/>
      <c r="AM673" s="38"/>
      <c r="AN673" s="38"/>
      <c r="AO673" s="49"/>
      <c r="AP673" s="47"/>
      <c r="AQ673" s="38"/>
      <c r="AR673" s="38"/>
      <c r="AS673" s="38"/>
      <c r="AT673" s="38"/>
      <c r="AU673" s="49"/>
      <c r="AV673" s="50"/>
      <c r="AW673" s="51"/>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99"/>
      <c r="CA673" s="99"/>
      <c r="CB673" s="99"/>
      <c r="CC673" s="99"/>
      <c r="CD673" s="99"/>
      <c r="CE673" s="99"/>
      <c r="CF673" s="99"/>
      <c r="CG673" s="99"/>
      <c r="CH673" s="99"/>
      <c r="CI673" s="99"/>
    </row>
    <row r="674" customFormat="false" ht="13.5" hidden="false" customHeight="true" outlineLevel="0" collapsed="false">
      <c r="A674" s="67"/>
      <c r="B674" s="166" t="s">
        <v>387</v>
      </c>
      <c r="C674" s="166"/>
      <c r="D674" s="166"/>
      <c r="E674" s="166"/>
      <c r="F674" s="166"/>
      <c r="G674" s="166"/>
      <c r="H674" s="166"/>
      <c r="I674" s="166"/>
      <c r="J674" s="166"/>
      <c r="K674" s="166"/>
      <c r="L674" s="166"/>
      <c r="M674" s="166"/>
      <c r="N674" s="166"/>
      <c r="O674" s="166"/>
      <c r="P674" s="166"/>
      <c r="Q674" s="166"/>
      <c r="R674" s="166"/>
      <c r="S674" s="166"/>
      <c r="T674" s="166"/>
      <c r="U674" s="166"/>
      <c r="V674" s="166"/>
      <c r="W674" s="166"/>
      <c r="X674" s="166"/>
      <c r="Y674" s="166"/>
      <c r="Z674" s="166"/>
      <c r="AA674" s="166"/>
      <c r="AB674" s="166"/>
      <c r="AC674" s="166"/>
      <c r="AD674" s="57"/>
      <c r="AE674" s="58"/>
      <c r="AF674" s="58"/>
      <c r="AG674" s="58"/>
      <c r="AH674" s="58"/>
      <c r="AI674" s="59"/>
      <c r="AJ674" s="57"/>
      <c r="AK674" s="58"/>
      <c r="AL674" s="58"/>
      <c r="AM674" s="58"/>
      <c r="AN674" s="58"/>
      <c r="AO674" s="59"/>
      <c r="AP674" s="57"/>
      <c r="AQ674" s="58"/>
      <c r="AR674" s="58"/>
      <c r="AS674" s="58"/>
      <c r="AT674" s="58"/>
      <c r="AU674" s="59"/>
      <c r="AV674" s="60"/>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83" t="s">
        <v>388</v>
      </c>
      <c r="BZ674" s="99"/>
      <c r="CA674" s="99"/>
      <c r="CB674" s="99"/>
      <c r="CC674" s="99"/>
      <c r="CD674" s="99"/>
      <c r="CE674" s="99"/>
      <c r="CF674" s="99"/>
      <c r="CG674" s="99"/>
      <c r="CH674" s="99"/>
      <c r="CI674" s="99"/>
    </row>
    <row r="675" customFormat="false" ht="13.5" hidden="false" customHeight="true" outlineLevel="0" collapsed="false">
      <c r="A675" s="109" t="s">
        <v>389</v>
      </c>
      <c r="B675" s="32" t="n">
        <f aca="false">B672+1</f>
        <v>93</v>
      </c>
      <c r="C675" s="32"/>
      <c r="D675" s="46" t="s">
        <v>390</v>
      </c>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7"/>
      <c r="AE675" s="38"/>
      <c r="AF675" s="38"/>
      <c r="AG675" s="38"/>
      <c r="AH675" s="38"/>
      <c r="AI675" s="49"/>
      <c r="AJ675" s="47"/>
      <c r="AK675" s="38"/>
      <c r="AL675" s="38"/>
      <c r="AM675" s="38"/>
      <c r="AN675" s="38"/>
      <c r="AO675" s="49"/>
      <c r="AP675" s="47"/>
      <c r="AQ675" s="38"/>
      <c r="AR675" s="38"/>
      <c r="AS675" s="38"/>
      <c r="AT675" s="38"/>
      <c r="AU675" s="49"/>
      <c r="AV675" s="50"/>
      <c r="AW675" s="51"/>
      <c r="AX675" s="138" t="s">
        <v>391</v>
      </c>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99" t="s">
        <v>392</v>
      </c>
      <c r="CA675" s="99"/>
      <c r="CB675" s="99"/>
      <c r="CC675" s="99"/>
      <c r="CD675" s="99"/>
      <c r="CE675" s="99"/>
      <c r="CF675" s="99"/>
      <c r="CG675" s="99"/>
      <c r="CH675" s="99"/>
      <c r="CI675" s="99"/>
    </row>
    <row r="676" customFormat="false" ht="13.5" hidden="false" customHeight="true" outlineLevel="0" collapsed="false">
      <c r="A676" s="109"/>
      <c r="B676" s="19"/>
      <c r="C676" s="19"/>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7"/>
      <c r="AE676" s="38"/>
      <c r="AF676" s="38"/>
      <c r="AG676" s="38"/>
      <c r="AH676" s="38"/>
      <c r="AI676" s="49"/>
      <c r="AJ676" s="47"/>
      <c r="AK676" s="38"/>
      <c r="AL676" s="38"/>
      <c r="AM676" s="38"/>
      <c r="AN676" s="38"/>
      <c r="AO676" s="49"/>
      <c r="AP676" s="47"/>
      <c r="AQ676" s="38"/>
      <c r="AR676" s="38"/>
      <c r="AS676" s="38"/>
      <c r="AT676" s="38"/>
      <c r="AU676" s="49"/>
      <c r="AV676" s="50"/>
      <c r="AW676" s="51"/>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99"/>
      <c r="CA676" s="99"/>
      <c r="CB676" s="99"/>
      <c r="CC676" s="99"/>
      <c r="CD676" s="99"/>
      <c r="CE676" s="99"/>
      <c r="CF676" s="99"/>
      <c r="CG676" s="99"/>
      <c r="CH676" s="99"/>
      <c r="CI676" s="99"/>
    </row>
    <row r="677" customFormat="false" ht="13.5" hidden="false" customHeight="true" outlineLevel="0" collapsed="false">
      <c r="A677" s="18"/>
      <c r="B677" s="19"/>
      <c r="C677" s="19"/>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7"/>
      <c r="AE677" s="38"/>
      <c r="AF677" s="38"/>
      <c r="AG677" s="38"/>
      <c r="AH677" s="38"/>
      <c r="AI677" s="49"/>
      <c r="AJ677" s="47"/>
      <c r="AK677" s="38"/>
      <c r="AL677" s="38"/>
      <c r="AM677" s="38"/>
      <c r="AN677" s="38"/>
      <c r="AO677" s="49"/>
      <c r="AP677" s="47"/>
      <c r="AQ677" s="38"/>
      <c r="AR677" s="38"/>
      <c r="AS677" s="38"/>
      <c r="AT677" s="38"/>
      <c r="AU677" s="49"/>
      <c r="AV677" s="50"/>
      <c r="AW677" s="51"/>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99"/>
      <c r="CA677" s="99"/>
      <c r="CB677" s="99"/>
      <c r="CC677" s="99"/>
      <c r="CD677" s="99"/>
      <c r="CE677" s="99"/>
      <c r="CF677" s="99"/>
      <c r="CG677" s="99"/>
      <c r="CH677" s="99"/>
      <c r="CI677" s="99"/>
    </row>
    <row r="678" customFormat="false" ht="13.5" hidden="false" customHeight="true" outlineLevel="0" collapsed="false">
      <c r="A678" s="18"/>
      <c r="B678" s="19"/>
      <c r="C678" s="19"/>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7"/>
      <c r="AE678" s="38"/>
      <c r="AF678" s="38"/>
      <c r="AG678" s="38"/>
      <c r="AH678" s="38"/>
      <c r="AI678" s="49"/>
      <c r="AJ678" s="47"/>
      <c r="AK678" s="38"/>
      <c r="AL678" s="38"/>
      <c r="AM678" s="38"/>
      <c r="AN678" s="38"/>
      <c r="AO678" s="49"/>
      <c r="AP678" s="47"/>
      <c r="AQ678" s="38"/>
      <c r="AR678" s="38"/>
      <c r="AS678" s="38"/>
      <c r="AT678" s="38"/>
      <c r="AU678" s="49"/>
      <c r="AV678" s="50"/>
      <c r="AW678" s="51"/>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99"/>
      <c r="CA678" s="99"/>
      <c r="CB678" s="99"/>
      <c r="CC678" s="99"/>
      <c r="CD678" s="99"/>
      <c r="CE678" s="99"/>
      <c r="CF678" s="99"/>
      <c r="CG678" s="99"/>
      <c r="CH678" s="99"/>
      <c r="CI678" s="99"/>
    </row>
    <row r="679" customFormat="false" ht="13.5" hidden="false" customHeight="true" outlineLevel="0" collapsed="false">
      <c r="A679" s="18"/>
      <c r="B679" s="19"/>
      <c r="C679" s="19"/>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7"/>
      <c r="AE679" s="38"/>
      <c r="AF679" s="38"/>
      <c r="AG679" s="38"/>
      <c r="AH679" s="38"/>
      <c r="AI679" s="49"/>
      <c r="AJ679" s="47"/>
      <c r="AK679" s="38"/>
      <c r="AL679" s="38"/>
      <c r="AM679" s="38"/>
      <c r="AN679" s="38"/>
      <c r="AO679" s="49"/>
      <c r="AP679" s="47"/>
      <c r="AQ679" s="38"/>
      <c r="AR679" s="38"/>
      <c r="AS679" s="38"/>
      <c r="AT679" s="38"/>
      <c r="AU679" s="49"/>
      <c r="AV679" s="50"/>
      <c r="AW679" s="51"/>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99"/>
      <c r="CA679" s="99"/>
      <c r="CB679" s="99"/>
      <c r="CC679" s="99"/>
      <c r="CD679" s="99"/>
      <c r="CE679" s="99"/>
      <c r="CF679" s="99"/>
      <c r="CG679" s="99"/>
      <c r="CH679" s="99"/>
      <c r="CI679" s="99"/>
    </row>
    <row r="680" customFormat="false" ht="13.5" hidden="false" customHeight="true" outlineLevel="0" collapsed="false">
      <c r="A680" s="18"/>
      <c r="B680" s="19"/>
      <c r="C680" s="19"/>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7"/>
      <c r="AE680" s="38"/>
      <c r="AF680" s="38"/>
      <c r="AG680" s="38"/>
      <c r="AH680" s="38"/>
      <c r="AI680" s="49"/>
      <c r="AJ680" s="47"/>
      <c r="AK680" s="38"/>
      <c r="AL680" s="38"/>
      <c r="AM680" s="38"/>
      <c r="AN680" s="38"/>
      <c r="AO680" s="49"/>
      <c r="AP680" s="47"/>
      <c r="AQ680" s="38"/>
      <c r="AR680" s="38"/>
      <c r="AS680" s="38"/>
      <c r="AT680" s="38"/>
      <c r="AU680" s="49"/>
      <c r="AV680" s="50"/>
      <c r="AW680" s="51"/>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99"/>
      <c r="CA680" s="99"/>
      <c r="CB680" s="99"/>
      <c r="CC680" s="99"/>
      <c r="CD680" s="99"/>
      <c r="CE680" s="99"/>
      <c r="CF680" s="99"/>
      <c r="CG680" s="99"/>
      <c r="CH680" s="99"/>
      <c r="CI680" s="99"/>
    </row>
    <row r="681" customFormat="false" ht="13.5" hidden="false" customHeight="true" outlineLevel="0" collapsed="false">
      <c r="A681" s="18"/>
      <c r="B681" s="19"/>
      <c r="C681" s="19"/>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7"/>
      <c r="AE681" s="38"/>
      <c r="AF681" s="38"/>
      <c r="AG681" s="38"/>
      <c r="AH681" s="38"/>
      <c r="AI681" s="49"/>
      <c r="AJ681" s="47"/>
      <c r="AK681" s="38"/>
      <c r="AL681" s="38"/>
      <c r="AM681" s="38"/>
      <c r="AN681" s="38"/>
      <c r="AO681" s="49"/>
      <c r="AP681" s="47"/>
      <c r="AQ681" s="38"/>
      <c r="AR681" s="38"/>
      <c r="AS681" s="38"/>
      <c r="AT681" s="38"/>
      <c r="AU681" s="49"/>
      <c r="AV681" s="50"/>
      <c r="AW681" s="51"/>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99"/>
      <c r="CA681" s="99"/>
      <c r="CB681" s="99"/>
      <c r="CC681" s="99"/>
      <c r="CD681" s="99"/>
      <c r="CE681" s="99"/>
      <c r="CF681" s="99"/>
      <c r="CG681" s="99"/>
      <c r="CH681" s="99"/>
      <c r="CI681" s="99"/>
    </row>
    <row r="682" customFormat="false" ht="13.5" hidden="false" customHeight="true" outlineLevel="0" collapsed="false">
      <c r="A682" s="18"/>
      <c r="B682" s="19"/>
      <c r="C682" s="19"/>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7"/>
      <c r="AE682" s="38"/>
      <c r="AF682" s="38"/>
      <c r="AG682" s="38"/>
      <c r="AH682" s="38"/>
      <c r="AI682" s="49"/>
      <c r="AJ682" s="47"/>
      <c r="AK682" s="38"/>
      <c r="AL682" s="38"/>
      <c r="AM682" s="38"/>
      <c r="AN682" s="38"/>
      <c r="AO682" s="49"/>
      <c r="AP682" s="47"/>
      <c r="AQ682" s="38"/>
      <c r="AR682" s="38"/>
      <c r="AS682" s="38"/>
      <c r="AT682" s="38"/>
      <c r="AU682" s="49"/>
      <c r="AV682" s="50"/>
      <c r="AW682" s="51"/>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99"/>
      <c r="CA682" s="99"/>
      <c r="CB682" s="99"/>
      <c r="CC682" s="99"/>
      <c r="CD682" s="99"/>
      <c r="CE682" s="99"/>
      <c r="CF682" s="99"/>
      <c r="CG682" s="99"/>
      <c r="CH682" s="99"/>
      <c r="CI682" s="99"/>
    </row>
    <row r="683" customFormat="false" ht="13.5" hidden="false" customHeight="true" outlineLevel="0" collapsed="false">
      <c r="A683" s="18"/>
      <c r="B683" s="19"/>
      <c r="C683" s="19"/>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7"/>
      <c r="AE683" s="38"/>
      <c r="AF683" s="38"/>
      <c r="AG683" s="38"/>
      <c r="AH683" s="38"/>
      <c r="AI683" s="49"/>
      <c r="AJ683" s="47"/>
      <c r="AK683" s="38"/>
      <c r="AL683" s="38"/>
      <c r="AM683" s="38"/>
      <c r="AN683" s="38"/>
      <c r="AO683" s="49"/>
      <c r="AP683" s="47"/>
      <c r="AQ683" s="38"/>
      <c r="AR683" s="38"/>
      <c r="AS683" s="38"/>
      <c r="AT683" s="38"/>
      <c r="AU683" s="49"/>
      <c r="AV683" s="50"/>
      <c r="AW683" s="51"/>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99"/>
      <c r="CA683" s="99"/>
      <c r="CB683" s="99"/>
      <c r="CC683" s="99"/>
      <c r="CD683" s="99"/>
      <c r="CE683" s="99"/>
      <c r="CF683" s="99"/>
      <c r="CG683" s="99"/>
      <c r="CH683" s="99"/>
      <c r="CI683" s="99"/>
    </row>
    <row r="684" customFormat="false" ht="13.5" hidden="false" customHeight="true" outlineLevel="0" collapsed="false">
      <c r="A684" s="18"/>
      <c r="B684" s="19"/>
      <c r="C684" s="19"/>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7"/>
      <c r="AE684" s="38"/>
      <c r="AF684" s="38"/>
      <c r="AG684" s="38"/>
      <c r="AH684" s="38"/>
      <c r="AI684" s="49"/>
      <c r="AJ684" s="47"/>
      <c r="AK684" s="38"/>
      <c r="AL684" s="38"/>
      <c r="AM684" s="38"/>
      <c r="AN684" s="38"/>
      <c r="AO684" s="49"/>
      <c r="AP684" s="47"/>
      <c r="AQ684" s="38"/>
      <c r="AR684" s="38"/>
      <c r="AS684" s="38"/>
      <c r="AT684" s="38"/>
      <c r="AU684" s="49"/>
      <c r="AV684" s="50"/>
      <c r="AW684" s="51"/>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99"/>
      <c r="CA684" s="99"/>
      <c r="CB684" s="99"/>
      <c r="CC684" s="99"/>
      <c r="CD684" s="99"/>
      <c r="CE684" s="99"/>
      <c r="CF684" s="99"/>
      <c r="CG684" s="99"/>
      <c r="CH684" s="99"/>
      <c r="CI684" s="99"/>
    </row>
    <row r="685" customFormat="false" ht="13.5" hidden="false" customHeight="true" outlineLevel="0" collapsed="false">
      <c r="A685" s="18"/>
      <c r="B685" s="19"/>
      <c r="C685" s="19"/>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7"/>
      <c r="AE685" s="38"/>
      <c r="AF685" s="38"/>
      <c r="AG685" s="38"/>
      <c r="AH685" s="38"/>
      <c r="AI685" s="49"/>
      <c r="AJ685" s="47"/>
      <c r="AK685" s="38"/>
      <c r="AL685" s="38"/>
      <c r="AM685" s="38"/>
      <c r="AN685" s="38"/>
      <c r="AO685" s="49"/>
      <c r="AP685" s="47"/>
      <c r="AQ685" s="38"/>
      <c r="AR685" s="38"/>
      <c r="AS685" s="38"/>
      <c r="AT685" s="38"/>
      <c r="AU685" s="49"/>
      <c r="AV685" s="50"/>
      <c r="AW685" s="51"/>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99"/>
      <c r="CA685" s="99"/>
      <c r="CB685" s="99"/>
      <c r="CC685" s="99"/>
      <c r="CD685" s="99"/>
      <c r="CE685" s="99"/>
      <c r="CF685" s="99"/>
      <c r="CG685" s="99"/>
      <c r="CH685" s="99"/>
      <c r="CI685" s="99"/>
    </row>
    <row r="686" customFormat="false" ht="13.5" hidden="false" customHeight="true" outlineLevel="0" collapsed="false">
      <c r="A686" s="18"/>
      <c r="B686" s="19"/>
      <c r="C686" s="19"/>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7"/>
      <c r="AE686" s="38"/>
      <c r="AF686" s="38"/>
      <c r="AG686" s="38"/>
      <c r="AH686" s="38"/>
      <c r="AI686" s="49"/>
      <c r="AJ686" s="47"/>
      <c r="AK686" s="38"/>
      <c r="AL686" s="38"/>
      <c r="AM686" s="38"/>
      <c r="AN686" s="38"/>
      <c r="AO686" s="49"/>
      <c r="AP686" s="47"/>
      <c r="AQ686" s="38"/>
      <c r="AR686" s="38"/>
      <c r="AS686" s="38"/>
      <c r="AT686" s="38"/>
      <c r="AU686" s="49"/>
      <c r="AV686" s="50"/>
      <c r="AW686" s="51"/>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99"/>
      <c r="CA686" s="99"/>
      <c r="CB686" s="99"/>
      <c r="CC686" s="99"/>
      <c r="CD686" s="99"/>
      <c r="CE686" s="99"/>
      <c r="CF686" s="99"/>
      <c r="CG686" s="99"/>
      <c r="CH686" s="99"/>
      <c r="CI686" s="99"/>
    </row>
    <row r="687" customFormat="false" ht="13.5" hidden="false" customHeight="true" outlineLevel="0" collapsed="false">
      <c r="A687" s="67"/>
      <c r="B687" s="54"/>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6" t="s">
        <v>393</v>
      </c>
      <c r="AD687" s="57"/>
      <c r="AE687" s="58"/>
      <c r="AF687" s="58"/>
      <c r="AG687" s="58"/>
      <c r="AH687" s="58"/>
      <c r="AI687" s="59"/>
      <c r="AJ687" s="57"/>
      <c r="AK687" s="58"/>
      <c r="AL687" s="58"/>
      <c r="AM687" s="58"/>
      <c r="AN687" s="58"/>
      <c r="AO687" s="59"/>
      <c r="AP687" s="57"/>
      <c r="AQ687" s="58"/>
      <c r="AR687" s="58"/>
      <c r="AS687" s="58"/>
      <c r="AT687" s="58"/>
      <c r="AU687" s="59"/>
      <c r="AV687" s="60"/>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83" t="s">
        <v>394</v>
      </c>
      <c r="BZ687" s="99"/>
      <c r="CA687" s="99"/>
      <c r="CB687" s="99"/>
      <c r="CC687" s="99"/>
      <c r="CD687" s="99"/>
      <c r="CE687" s="99"/>
      <c r="CF687" s="99"/>
      <c r="CG687" s="99"/>
      <c r="CH687" s="99"/>
      <c r="CI687" s="99"/>
    </row>
    <row r="688" customFormat="false" ht="13.5" hidden="false" customHeight="true" outlineLevel="0" collapsed="false">
      <c r="A688" s="18" t="s">
        <v>395</v>
      </c>
      <c r="B688" s="32" t="n">
        <f aca="false">B675+1</f>
        <v>94</v>
      </c>
      <c r="C688" s="32"/>
      <c r="D688" s="46" t="s">
        <v>396</v>
      </c>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7"/>
      <c r="AE688" s="38"/>
      <c r="AF688" s="38"/>
      <c r="AG688" s="38"/>
      <c r="AH688" s="38"/>
      <c r="AI688" s="49"/>
      <c r="AJ688" s="47"/>
      <c r="AK688" s="38"/>
      <c r="AL688" s="38"/>
      <c r="AM688" s="38"/>
      <c r="AN688" s="38"/>
      <c r="AO688" s="49"/>
      <c r="AP688" s="47"/>
      <c r="AQ688" s="38"/>
      <c r="AR688" s="38"/>
      <c r="AS688" s="38"/>
      <c r="AT688" s="38"/>
      <c r="AU688" s="49"/>
      <c r="AV688" s="50"/>
      <c r="AW688" s="51"/>
      <c r="AX688" s="138" t="s">
        <v>397</v>
      </c>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40" t="s">
        <v>398</v>
      </c>
      <c r="CA688" s="140"/>
      <c r="CB688" s="140"/>
      <c r="CC688" s="140"/>
      <c r="CD688" s="140"/>
      <c r="CE688" s="140"/>
      <c r="CF688" s="140"/>
      <c r="CG688" s="140"/>
      <c r="CH688" s="140"/>
      <c r="CI688" s="140"/>
    </row>
    <row r="689" customFormat="false" ht="13.5" hidden="false" customHeight="true" outlineLevel="0" collapsed="false">
      <c r="A689" s="18"/>
      <c r="B689" s="32"/>
      <c r="C689" s="32"/>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7"/>
      <c r="AE689" s="38"/>
      <c r="AF689" s="38"/>
      <c r="AG689" s="38"/>
      <c r="AH689" s="38"/>
      <c r="AI689" s="49"/>
      <c r="AJ689" s="47"/>
      <c r="AK689" s="38"/>
      <c r="AL689" s="38"/>
      <c r="AM689" s="38"/>
      <c r="AN689" s="38"/>
      <c r="AO689" s="49"/>
      <c r="AP689" s="47"/>
      <c r="AQ689" s="38"/>
      <c r="AR689" s="38"/>
      <c r="AS689" s="38"/>
      <c r="AT689" s="38"/>
      <c r="AU689" s="49"/>
      <c r="AV689" s="50"/>
      <c r="AW689" s="51"/>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40"/>
      <c r="CA689" s="140"/>
      <c r="CB689" s="140"/>
      <c r="CC689" s="140"/>
      <c r="CD689" s="140"/>
      <c r="CE689" s="140"/>
      <c r="CF689" s="140"/>
      <c r="CG689" s="140"/>
      <c r="CH689" s="140"/>
      <c r="CI689" s="140"/>
    </row>
    <row r="690" customFormat="false" ht="13.5" hidden="false" customHeight="true" outlineLevel="0" collapsed="false">
      <c r="A690" s="18"/>
      <c r="B690" s="32"/>
      <c r="C690" s="32"/>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7"/>
      <c r="AE690" s="38"/>
      <c r="AF690" s="38"/>
      <c r="AG690" s="38"/>
      <c r="AH690" s="38"/>
      <c r="AI690" s="49"/>
      <c r="AJ690" s="47"/>
      <c r="AK690" s="38"/>
      <c r="AL690" s="38"/>
      <c r="AM690" s="38"/>
      <c r="AN690" s="38"/>
      <c r="AO690" s="49"/>
      <c r="AP690" s="47"/>
      <c r="AQ690" s="38"/>
      <c r="AR690" s="38"/>
      <c r="AS690" s="38"/>
      <c r="AT690" s="38"/>
      <c r="AU690" s="49"/>
      <c r="AV690" s="50"/>
      <c r="AW690" s="51"/>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40"/>
      <c r="CA690" s="140"/>
      <c r="CB690" s="140"/>
      <c r="CC690" s="140"/>
      <c r="CD690" s="140"/>
      <c r="CE690" s="140"/>
      <c r="CF690" s="140"/>
      <c r="CG690" s="140"/>
      <c r="CH690" s="140"/>
      <c r="CI690" s="140"/>
    </row>
    <row r="691" customFormat="false" ht="13.5" hidden="false" customHeight="true" outlineLevel="0" collapsed="false">
      <c r="A691" s="18"/>
      <c r="B691" s="32"/>
      <c r="C691" s="32"/>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7"/>
      <c r="AE691" s="38"/>
      <c r="AF691" s="38"/>
      <c r="AG691" s="38"/>
      <c r="AH691" s="38"/>
      <c r="AI691" s="49"/>
      <c r="AJ691" s="47"/>
      <c r="AK691" s="38"/>
      <c r="AL691" s="38"/>
      <c r="AM691" s="38"/>
      <c r="AN691" s="38"/>
      <c r="AO691" s="49"/>
      <c r="AP691" s="47"/>
      <c r="AQ691" s="38"/>
      <c r="AR691" s="38"/>
      <c r="AS691" s="38"/>
      <c r="AT691" s="38"/>
      <c r="AU691" s="49"/>
      <c r="AV691" s="50"/>
      <c r="AW691" s="51"/>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40"/>
      <c r="CA691" s="140"/>
      <c r="CB691" s="140"/>
      <c r="CC691" s="140"/>
      <c r="CD691" s="140"/>
      <c r="CE691" s="140"/>
      <c r="CF691" s="140"/>
      <c r="CG691" s="140"/>
      <c r="CH691" s="140"/>
      <c r="CI691" s="140"/>
    </row>
    <row r="692" customFormat="false" ht="13.5" hidden="false" customHeight="true" outlineLevel="0" collapsed="false">
      <c r="A692" s="18"/>
      <c r="B692" s="19"/>
      <c r="C692" s="19"/>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7"/>
      <c r="AE692" s="38"/>
      <c r="AF692" s="38"/>
      <c r="AG692" s="38"/>
      <c r="AH692" s="38"/>
      <c r="AI692" s="49"/>
      <c r="AJ692" s="47"/>
      <c r="AK692" s="38"/>
      <c r="AL692" s="38"/>
      <c r="AM692" s="38"/>
      <c r="AN692" s="38"/>
      <c r="AO692" s="49"/>
      <c r="AP692" s="47"/>
      <c r="AQ692" s="38"/>
      <c r="AR692" s="38"/>
      <c r="AS692" s="38"/>
      <c r="AT692" s="38"/>
      <c r="AU692" s="49"/>
      <c r="AV692" s="50"/>
      <c r="AW692" s="51"/>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40"/>
      <c r="CA692" s="140"/>
      <c r="CB692" s="140"/>
      <c r="CC692" s="140"/>
      <c r="CD692" s="140"/>
      <c r="CE692" s="140"/>
      <c r="CF692" s="140"/>
      <c r="CG692" s="140"/>
      <c r="CH692" s="140"/>
      <c r="CI692" s="140"/>
    </row>
    <row r="693" customFormat="false" ht="13.5" hidden="false" customHeight="true" outlineLevel="0" collapsed="false">
      <c r="A693" s="18"/>
      <c r="B693" s="19"/>
      <c r="C693" s="19"/>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7"/>
      <c r="AE693" s="38"/>
      <c r="AF693" s="38"/>
      <c r="AG693" s="38"/>
      <c r="AH693" s="38"/>
      <c r="AI693" s="49"/>
      <c r="AJ693" s="47"/>
      <c r="AK693" s="38"/>
      <c r="AL693" s="38"/>
      <c r="AM693" s="38"/>
      <c r="AN693" s="38"/>
      <c r="AO693" s="49"/>
      <c r="AP693" s="47"/>
      <c r="AQ693" s="38"/>
      <c r="AR693" s="38"/>
      <c r="AS693" s="38"/>
      <c r="AT693" s="38"/>
      <c r="AU693" s="49"/>
      <c r="AV693" s="50"/>
      <c r="AW693" s="51"/>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40"/>
      <c r="CA693" s="140"/>
      <c r="CB693" s="140"/>
      <c r="CC693" s="140"/>
      <c r="CD693" s="140"/>
      <c r="CE693" s="140"/>
      <c r="CF693" s="140"/>
      <c r="CG693" s="140"/>
      <c r="CH693" s="140"/>
      <c r="CI693" s="140"/>
    </row>
    <row r="694" customFormat="false" ht="13.5" hidden="false" customHeight="true" outlineLevel="0" collapsed="false">
      <c r="A694" s="67"/>
      <c r="B694" s="54"/>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6" t="s">
        <v>399</v>
      </c>
      <c r="AD694" s="57"/>
      <c r="AE694" s="58"/>
      <c r="AF694" s="58"/>
      <c r="AG694" s="58"/>
      <c r="AH694" s="58"/>
      <c r="AI694" s="59"/>
      <c r="AJ694" s="57"/>
      <c r="AK694" s="58"/>
      <c r="AL694" s="58"/>
      <c r="AM694" s="58"/>
      <c r="AN694" s="58"/>
      <c r="AO694" s="59"/>
      <c r="AP694" s="57"/>
      <c r="AQ694" s="58"/>
      <c r="AR694" s="58"/>
      <c r="AS694" s="58"/>
      <c r="AT694" s="58"/>
      <c r="AU694" s="59"/>
      <c r="AV694" s="60"/>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83" t="s">
        <v>400</v>
      </c>
      <c r="BZ694" s="140"/>
      <c r="CA694" s="140"/>
      <c r="CB694" s="140"/>
      <c r="CC694" s="140"/>
      <c r="CD694" s="140"/>
      <c r="CE694" s="140"/>
      <c r="CF694" s="140"/>
      <c r="CG694" s="140"/>
      <c r="CH694" s="140"/>
      <c r="CI694" s="140"/>
    </row>
    <row r="695" customFormat="false" ht="13.5" hidden="false" customHeight="true" outlineLevel="0" collapsed="false">
      <c r="A695" s="18" t="s">
        <v>401</v>
      </c>
      <c r="B695" s="32" t="n">
        <f aca="false">B688+1</f>
        <v>95</v>
      </c>
      <c r="C695" s="32"/>
      <c r="D695" s="46" t="s">
        <v>402</v>
      </c>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7"/>
      <c r="AE695" s="38"/>
      <c r="AF695" s="38"/>
      <c r="AG695" s="38"/>
      <c r="AH695" s="38"/>
      <c r="AI695" s="49"/>
      <c r="AJ695" s="47"/>
      <c r="AK695" s="38"/>
      <c r="AL695" s="38"/>
      <c r="AM695" s="38"/>
      <c r="AN695" s="38"/>
      <c r="AO695" s="49"/>
      <c r="AP695" s="47"/>
      <c r="AQ695" s="38"/>
      <c r="AR695" s="38"/>
      <c r="AS695" s="38"/>
      <c r="AT695" s="38"/>
      <c r="AU695" s="49"/>
      <c r="AV695" s="84"/>
      <c r="AW695" s="85"/>
      <c r="AX695" s="138" t="s">
        <v>403</v>
      </c>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99" t="s">
        <v>404</v>
      </c>
      <c r="CA695" s="99"/>
      <c r="CB695" s="99"/>
      <c r="CC695" s="99"/>
      <c r="CD695" s="99"/>
      <c r="CE695" s="99"/>
      <c r="CF695" s="99"/>
      <c r="CG695" s="99"/>
      <c r="CH695" s="99"/>
      <c r="CI695" s="99"/>
    </row>
    <row r="696" customFormat="false" ht="13.5" hidden="false" customHeight="true" outlineLevel="0" collapsed="false">
      <c r="A696" s="18"/>
      <c r="B696" s="19"/>
      <c r="C696" s="19"/>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7"/>
      <c r="AE696" s="38"/>
      <c r="AF696" s="38"/>
      <c r="AG696" s="38"/>
      <c r="AH696" s="38"/>
      <c r="AI696" s="49"/>
      <c r="AJ696" s="47"/>
      <c r="AK696" s="38"/>
      <c r="AL696" s="38"/>
      <c r="AM696" s="38"/>
      <c r="AN696" s="38"/>
      <c r="AO696" s="49"/>
      <c r="AP696" s="47"/>
      <c r="AQ696" s="38"/>
      <c r="AR696" s="38"/>
      <c r="AS696" s="38"/>
      <c r="AT696" s="38"/>
      <c r="AU696" s="49"/>
      <c r="AV696" s="50"/>
      <c r="AW696" s="51"/>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99"/>
      <c r="CA696" s="99"/>
      <c r="CB696" s="99"/>
      <c r="CC696" s="99"/>
      <c r="CD696" s="99"/>
      <c r="CE696" s="99"/>
      <c r="CF696" s="99"/>
      <c r="CG696" s="99"/>
      <c r="CH696" s="99"/>
      <c r="CI696" s="99"/>
    </row>
    <row r="697" customFormat="false" ht="13.5" hidden="false" customHeight="true" outlineLevel="0" collapsed="false">
      <c r="A697" s="18"/>
      <c r="B697" s="19"/>
      <c r="C697" s="19"/>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7"/>
      <c r="AE697" s="38"/>
      <c r="AF697" s="38"/>
      <c r="AG697" s="38"/>
      <c r="AH697" s="38"/>
      <c r="AI697" s="49"/>
      <c r="AJ697" s="47"/>
      <c r="AK697" s="38"/>
      <c r="AL697" s="38"/>
      <c r="AM697" s="38"/>
      <c r="AN697" s="38"/>
      <c r="AO697" s="49"/>
      <c r="AP697" s="47"/>
      <c r="AQ697" s="38"/>
      <c r="AR697" s="38"/>
      <c r="AS697" s="38"/>
      <c r="AT697" s="38"/>
      <c r="AU697" s="49"/>
      <c r="AV697" s="50"/>
      <c r="AW697" s="51"/>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99"/>
      <c r="CA697" s="99"/>
      <c r="CB697" s="99"/>
      <c r="CC697" s="99"/>
      <c r="CD697" s="99"/>
      <c r="CE697" s="99"/>
      <c r="CF697" s="99"/>
      <c r="CG697" s="99"/>
      <c r="CH697" s="99"/>
      <c r="CI697" s="99"/>
    </row>
    <row r="698" customFormat="false" ht="13.5" hidden="false" customHeight="true" outlineLevel="0" collapsed="false">
      <c r="A698" s="18"/>
      <c r="B698" s="19"/>
      <c r="C698" s="19"/>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7"/>
      <c r="AE698" s="38"/>
      <c r="AF698" s="38"/>
      <c r="AG698" s="38"/>
      <c r="AH698" s="38"/>
      <c r="AI698" s="49"/>
      <c r="AJ698" s="47"/>
      <c r="AK698" s="38"/>
      <c r="AL698" s="38"/>
      <c r="AM698" s="38"/>
      <c r="AN698" s="38"/>
      <c r="AO698" s="49"/>
      <c r="AP698" s="47"/>
      <c r="AQ698" s="38"/>
      <c r="AR698" s="38"/>
      <c r="AS698" s="38"/>
      <c r="AT698" s="38"/>
      <c r="AU698" s="49"/>
      <c r="AV698" s="50"/>
      <c r="AW698" s="51"/>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99"/>
      <c r="CA698" s="99"/>
      <c r="CB698" s="99"/>
      <c r="CC698" s="99"/>
      <c r="CD698" s="99"/>
      <c r="CE698" s="99"/>
      <c r="CF698" s="99"/>
      <c r="CG698" s="99"/>
      <c r="CH698" s="99"/>
      <c r="CI698" s="99"/>
    </row>
    <row r="699" customFormat="false" ht="13.5" hidden="false" customHeight="true" outlineLevel="0" collapsed="false">
      <c r="A699" s="18"/>
      <c r="B699" s="54"/>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6" t="s">
        <v>405</v>
      </c>
      <c r="AD699" s="57"/>
      <c r="AE699" s="58"/>
      <c r="AF699" s="58"/>
      <c r="AG699" s="58"/>
      <c r="AH699" s="58"/>
      <c r="AI699" s="59"/>
      <c r="AJ699" s="57"/>
      <c r="AK699" s="58"/>
      <c r="AL699" s="58"/>
      <c r="AM699" s="58"/>
      <c r="AN699" s="58"/>
      <c r="AO699" s="59"/>
      <c r="AP699" s="57"/>
      <c r="AQ699" s="58"/>
      <c r="AR699" s="58"/>
      <c r="AS699" s="58"/>
      <c r="AT699" s="58"/>
      <c r="AU699" s="59"/>
      <c r="AV699" s="50"/>
      <c r="AW699" s="51"/>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99"/>
      <c r="CA699" s="99"/>
      <c r="CB699" s="99"/>
      <c r="CC699" s="99"/>
      <c r="CD699" s="99"/>
      <c r="CE699" s="99"/>
      <c r="CF699" s="99"/>
      <c r="CG699" s="99"/>
      <c r="CH699" s="99"/>
      <c r="CI699" s="99"/>
    </row>
    <row r="700" customFormat="false" ht="13.5" hidden="false" customHeight="true" outlineLevel="0" collapsed="false">
      <c r="A700" s="18"/>
      <c r="B700" s="32" t="n">
        <f aca="false">B695+1</f>
        <v>96</v>
      </c>
      <c r="C700" s="32"/>
      <c r="D700" s="46" t="s">
        <v>406</v>
      </c>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7"/>
      <c r="AE700" s="38"/>
      <c r="AF700" s="38"/>
      <c r="AG700" s="38"/>
      <c r="AH700" s="38"/>
      <c r="AI700" s="49"/>
      <c r="AJ700" s="47"/>
      <c r="AK700" s="38"/>
      <c r="AL700" s="38"/>
      <c r="AM700" s="38"/>
      <c r="AN700" s="38"/>
      <c r="AO700" s="49"/>
      <c r="AP700" s="47"/>
      <c r="AQ700" s="38"/>
      <c r="AR700" s="38"/>
      <c r="AS700" s="38"/>
      <c r="AT700" s="38"/>
      <c r="AU700" s="49"/>
      <c r="AV700" s="50"/>
      <c r="AW700" s="51"/>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99"/>
      <c r="CA700" s="99"/>
      <c r="CB700" s="99"/>
      <c r="CC700" s="99"/>
      <c r="CD700" s="99"/>
      <c r="CE700" s="99"/>
      <c r="CF700" s="99"/>
      <c r="CG700" s="99"/>
      <c r="CH700" s="99"/>
      <c r="CI700" s="99"/>
    </row>
    <row r="701" customFormat="false" ht="13.5" hidden="false" customHeight="true" outlineLevel="0" collapsed="false">
      <c r="A701" s="18"/>
      <c r="B701" s="32"/>
      <c r="C701" s="32"/>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7"/>
      <c r="AE701" s="38"/>
      <c r="AF701" s="38"/>
      <c r="AG701" s="38"/>
      <c r="AH701" s="38"/>
      <c r="AI701" s="49"/>
      <c r="AJ701" s="47"/>
      <c r="AK701" s="38"/>
      <c r="AL701" s="38"/>
      <c r="AM701" s="38"/>
      <c r="AN701" s="38"/>
      <c r="AO701" s="49"/>
      <c r="AP701" s="47"/>
      <c r="AQ701" s="38"/>
      <c r="AR701" s="38"/>
      <c r="AS701" s="38"/>
      <c r="AT701" s="38"/>
      <c r="AU701" s="49"/>
      <c r="AV701" s="50"/>
      <c r="AW701" s="51"/>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99"/>
      <c r="CA701" s="99"/>
      <c r="CB701" s="99"/>
      <c r="CC701" s="99"/>
      <c r="CD701" s="99"/>
      <c r="CE701" s="99"/>
      <c r="CF701" s="99"/>
      <c r="CG701" s="99"/>
      <c r="CH701" s="99"/>
      <c r="CI701" s="99"/>
    </row>
    <row r="702" customFormat="false" ht="13.5" hidden="false" customHeight="true" outlineLevel="0" collapsed="false">
      <c r="A702" s="18"/>
      <c r="B702" s="32"/>
      <c r="C702" s="32"/>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7"/>
      <c r="AE702" s="38"/>
      <c r="AF702" s="38"/>
      <c r="AG702" s="38"/>
      <c r="AH702" s="38"/>
      <c r="AI702" s="49"/>
      <c r="AJ702" s="47"/>
      <c r="AK702" s="38"/>
      <c r="AL702" s="38"/>
      <c r="AM702" s="38"/>
      <c r="AN702" s="38"/>
      <c r="AO702" s="49"/>
      <c r="AP702" s="47"/>
      <c r="AQ702" s="38"/>
      <c r="AR702" s="38"/>
      <c r="AS702" s="38"/>
      <c r="AT702" s="38"/>
      <c r="AU702" s="49"/>
      <c r="AV702" s="50"/>
      <c r="AW702" s="51"/>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99"/>
      <c r="CA702" s="99"/>
      <c r="CB702" s="99"/>
      <c r="CC702" s="99"/>
      <c r="CD702" s="99"/>
      <c r="CE702" s="99"/>
      <c r="CF702" s="99"/>
      <c r="CG702" s="99"/>
      <c r="CH702" s="99"/>
      <c r="CI702" s="99"/>
    </row>
    <row r="703" customFormat="false" ht="13.5" hidden="false" customHeight="true" outlineLevel="0" collapsed="false">
      <c r="A703" s="18"/>
      <c r="B703" s="19"/>
      <c r="C703" s="19"/>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7"/>
      <c r="AE703" s="38"/>
      <c r="AF703" s="38"/>
      <c r="AG703" s="38"/>
      <c r="AH703" s="38"/>
      <c r="AI703" s="49"/>
      <c r="AJ703" s="47"/>
      <c r="AK703" s="38"/>
      <c r="AL703" s="38"/>
      <c r="AM703" s="38"/>
      <c r="AN703" s="38"/>
      <c r="AO703" s="49"/>
      <c r="AP703" s="47"/>
      <c r="AQ703" s="38"/>
      <c r="AR703" s="38"/>
      <c r="AS703" s="38"/>
      <c r="AT703" s="38"/>
      <c r="AU703" s="49"/>
      <c r="AV703" s="50"/>
      <c r="AW703" s="51"/>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99"/>
      <c r="CA703" s="99"/>
      <c r="CB703" s="99"/>
      <c r="CC703" s="99"/>
      <c r="CD703" s="99"/>
      <c r="CE703" s="99"/>
      <c r="CF703" s="99"/>
      <c r="CG703" s="99"/>
      <c r="CH703" s="99"/>
      <c r="CI703" s="99"/>
    </row>
    <row r="704" customFormat="false" ht="13.5" hidden="false" customHeight="true" outlineLevel="0" collapsed="false">
      <c r="A704" s="67"/>
      <c r="B704" s="54"/>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6" t="s">
        <v>407</v>
      </c>
      <c r="AD704" s="57"/>
      <c r="AE704" s="58"/>
      <c r="AF704" s="58"/>
      <c r="AG704" s="58"/>
      <c r="AH704" s="58"/>
      <c r="AI704" s="59"/>
      <c r="AJ704" s="57"/>
      <c r="AK704" s="58"/>
      <c r="AL704" s="58"/>
      <c r="AM704" s="58"/>
      <c r="AN704" s="58"/>
      <c r="AO704" s="59"/>
      <c r="AP704" s="57"/>
      <c r="AQ704" s="58"/>
      <c r="AR704" s="58"/>
      <c r="AS704" s="58"/>
      <c r="AT704" s="58"/>
      <c r="AU704" s="59"/>
      <c r="AV704" s="60"/>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83" t="s">
        <v>408</v>
      </c>
      <c r="BZ704" s="99"/>
      <c r="CA704" s="99"/>
      <c r="CB704" s="99"/>
      <c r="CC704" s="99"/>
      <c r="CD704" s="99"/>
      <c r="CE704" s="99"/>
      <c r="CF704" s="99"/>
      <c r="CG704" s="99"/>
      <c r="CH704" s="99"/>
      <c r="CI704" s="99"/>
    </row>
    <row r="705" customFormat="false" ht="13.5" hidden="false" customHeight="true" outlineLevel="0" collapsed="false">
      <c r="A705" s="118" t="s">
        <v>409</v>
      </c>
      <c r="B705" s="32" t="n">
        <f aca="false">B700+1</f>
        <v>97</v>
      </c>
      <c r="C705" s="32"/>
      <c r="D705" s="80" t="s">
        <v>410</v>
      </c>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47"/>
      <c r="AE705" s="38"/>
      <c r="AF705" s="38"/>
      <c r="AG705" s="38"/>
      <c r="AH705" s="38"/>
      <c r="AI705" s="49"/>
      <c r="AJ705" s="47"/>
      <c r="AK705" s="38"/>
      <c r="AL705" s="38"/>
      <c r="AM705" s="38"/>
      <c r="AN705" s="38"/>
      <c r="AO705" s="49"/>
      <c r="AP705" s="47"/>
      <c r="AQ705" s="38"/>
      <c r="AR705" s="38"/>
      <c r="AS705" s="38"/>
      <c r="AT705" s="38"/>
      <c r="AU705" s="49"/>
      <c r="AV705" s="84"/>
      <c r="AW705" s="85"/>
      <c r="AX705" s="138" t="s">
        <v>411</v>
      </c>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67" t="s">
        <v>412</v>
      </c>
      <c r="CA705" s="167"/>
      <c r="CB705" s="167"/>
      <c r="CC705" s="167"/>
      <c r="CD705" s="167"/>
      <c r="CE705" s="167"/>
      <c r="CF705" s="167"/>
      <c r="CG705" s="167"/>
      <c r="CH705" s="167"/>
      <c r="CI705" s="167"/>
    </row>
    <row r="706" customFormat="false" ht="13.5" hidden="false" customHeight="true" outlineLevel="0" collapsed="false">
      <c r="A706" s="118"/>
      <c r="B706" s="32"/>
      <c r="C706" s="32"/>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47"/>
      <c r="AE706" s="38"/>
      <c r="AF706" s="38"/>
      <c r="AG706" s="38"/>
      <c r="AH706" s="38"/>
      <c r="AI706" s="49"/>
      <c r="AJ706" s="47"/>
      <c r="AK706" s="38"/>
      <c r="AL706" s="38"/>
      <c r="AM706" s="38"/>
      <c r="AN706" s="38"/>
      <c r="AO706" s="49"/>
      <c r="AP706" s="47"/>
      <c r="AQ706" s="38"/>
      <c r="AR706" s="38"/>
      <c r="AS706" s="38"/>
      <c r="AT706" s="38"/>
      <c r="AU706" s="49"/>
      <c r="AV706" s="50"/>
      <c r="AW706" s="51"/>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67"/>
      <c r="CA706" s="167"/>
      <c r="CB706" s="167"/>
      <c r="CC706" s="167"/>
      <c r="CD706" s="167"/>
      <c r="CE706" s="167"/>
      <c r="CF706" s="167"/>
      <c r="CG706" s="167"/>
      <c r="CH706" s="167"/>
      <c r="CI706" s="167"/>
    </row>
    <row r="707" customFormat="false" ht="13.5" hidden="false" customHeight="true" outlineLevel="0" collapsed="false">
      <c r="A707" s="18"/>
      <c r="B707" s="32"/>
      <c r="C707" s="32"/>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47"/>
      <c r="AE707" s="38"/>
      <c r="AF707" s="38"/>
      <c r="AG707" s="38"/>
      <c r="AH707" s="38"/>
      <c r="AI707" s="49"/>
      <c r="AJ707" s="47"/>
      <c r="AK707" s="38"/>
      <c r="AL707" s="38"/>
      <c r="AM707" s="38"/>
      <c r="AN707" s="38"/>
      <c r="AO707" s="49"/>
      <c r="AP707" s="47"/>
      <c r="AQ707" s="38"/>
      <c r="AR707" s="38"/>
      <c r="AS707" s="38"/>
      <c r="AT707" s="38"/>
      <c r="AU707" s="49"/>
      <c r="AV707" s="50"/>
      <c r="AW707" s="51"/>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67"/>
      <c r="CA707" s="167"/>
      <c r="CB707" s="167"/>
      <c r="CC707" s="167"/>
      <c r="CD707" s="167"/>
      <c r="CE707" s="167"/>
      <c r="CF707" s="167"/>
      <c r="CG707" s="167"/>
      <c r="CH707" s="167"/>
      <c r="CI707" s="167"/>
    </row>
    <row r="708" customFormat="false" ht="13.5" hidden="false" customHeight="true" outlineLevel="0" collapsed="false">
      <c r="A708" s="18"/>
      <c r="B708" s="32"/>
      <c r="C708" s="32"/>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47"/>
      <c r="AE708" s="38"/>
      <c r="AF708" s="38"/>
      <c r="AG708" s="38"/>
      <c r="AH708" s="38"/>
      <c r="AI708" s="49"/>
      <c r="AJ708" s="47"/>
      <c r="AK708" s="38"/>
      <c r="AL708" s="38"/>
      <c r="AM708" s="38"/>
      <c r="AN708" s="38"/>
      <c r="AO708" s="49"/>
      <c r="AP708" s="47"/>
      <c r="AQ708" s="38"/>
      <c r="AR708" s="38"/>
      <c r="AS708" s="38"/>
      <c r="AT708" s="38"/>
      <c r="AU708" s="49"/>
      <c r="AV708" s="50"/>
      <c r="AW708" s="51"/>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67"/>
      <c r="CA708" s="167"/>
      <c r="CB708" s="167"/>
      <c r="CC708" s="167"/>
      <c r="CD708" s="167"/>
      <c r="CE708" s="167"/>
      <c r="CF708" s="167"/>
      <c r="CG708" s="167"/>
      <c r="CH708" s="167"/>
      <c r="CI708" s="167"/>
    </row>
    <row r="709" customFormat="false" ht="13.5" hidden="false" customHeight="true" outlineLevel="0" collapsed="false">
      <c r="A709" s="18"/>
      <c r="B709" s="19"/>
      <c r="C709" s="19"/>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47"/>
      <c r="AE709" s="38"/>
      <c r="AF709" s="38"/>
      <c r="AG709" s="38"/>
      <c r="AH709" s="38"/>
      <c r="AI709" s="49"/>
      <c r="AJ709" s="47"/>
      <c r="AK709" s="38"/>
      <c r="AL709" s="38"/>
      <c r="AM709" s="38"/>
      <c r="AN709" s="38"/>
      <c r="AO709" s="49"/>
      <c r="AP709" s="47"/>
      <c r="AQ709" s="38"/>
      <c r="AR709" s="38"/>
      <c r="AS709" s="38"/>
      <c r="AT709" s="38"/>
      <c r="AU709" s="49"/>
      <c r="AV709" s="50"/>
      <c r="AW709" s="51"/>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67"/>
      <c r="CA709" s="167"/>
      <c r="CB709" s="167"/>
      <c r="CC709" s="167"/>
      <c r="CD709" s="167"/>
      <c r="CE709" s="167"/>
      <c r="CF709" s="167"/>
      <c r="CG709" s="167"/>
      <c r="CH709" s="167"/>
      <c r="CI709" s="167"/>
    </row>
    <row r="710" customFormat="false" ht="13.5" hidden="false" customHeight="true" outlineLevel="0" collapsed="false">
      <c r="A710" s="18"/>
      <c r="B710" s="19"/>
      <c r="C710" s="19"/>
      <c r="D710" s="68"/>
      <c r="E710" s="112" t="s">
        <v>413</v>
      </c>
      <c r="F710" s="112"/>
      <c r="G710" s="112"/>
      <c r="H710" s="112"/>
      <c r="I710" s="112"/>
      <c r="J710" s="112"/>
      <c r="K710" s="139" t="s">
        <v>178</v>
      </c>
      <c r="L710" s="102" t="s">
        <v>11</v>
      </c>
      <c r="M710" s="139" t="s">
        <v>179</v>
      </c>
      <c r="N710" s="68" t="s">
        <v>109</v>
      </c>
      <c r="O710" s="68"/>
      <c r="P710" s="68"/>
      <c r="Q710" s="68"/>
      <c r="R710" s="68"/>
      <c r="S710" s="68"/>
      <c r="T710" s="68"/>
      <c r="U710" s="68"/>
      <c r="V710" s="68"/>
      <c r="W710" s="68"/>
      <c r="X710" s="68"/>
      <c r="Y710" s="68"/>
      <c r="Z710" s="68"/>
      <c r="AA710" s="68"/>
      <c r="AB710" s="68"/>
      <c r="AC710" s="69"/>
      <c r="AD710" s="47"/>
      <c r="AE710" s="38"/>
      <c r="AF710" s="38"/>
      <c r="AG710" s="38"/>
      <c r="AH710" s="38"/>
      <c r="AI710" s="49"/>
      <c r="AJ710" s="47"/>
      <c r="AK710" s="38"/>
      <c r="AL710" s="38"/>
      <c r="AM710" s="38"/>
      <c r="AN710" s="38"/>
      <c r="AO710" s="49"/>
      <c r="AP710" s="47"/>
      <c r="AQ710" s="38"/>
      <c r="AR710" s="38"/>
      <c r="AS710" s="38"/>
      <c r="AT710" s="38"/>
      <c r="AU710" s="49"/>
      <c r="AV710" s="50"/>
      <c r="AW710" s="51"/>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67"/>
      <c r="CA710" s="167"/>
      <c r="CB710" s="167"/>
      <c r="CC710" s="167"/>
      <c r="CD710" s="167"/>
      <c r="CE710" s="167"/>
      <c r="CF710" s="167"/>
      <c r="CG710" s="167"/>
      <c r="CH710" s="167"/>
      <c r="CI710" s="167"/>
    </row>
    <row r="711" customFormat="false" ht="13.5" hidden="false" customHeight="true" outlineLevel="0" collapsed="false">
      <c r="A711" s="18"/>
      <c r="B711" s="54"/>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6" t="s">
        <v>414</v>
      </c>
      <c r="AD711" s="57"/>
      <c r="AE711" s="58"/>
      <c r="AF711" s="58"/>
      <c r="AG711" s="58"/>
      <c r="AH711" s="58"/>
      <c r="AI711" s="59"/>
      <c r="AJ711" s="57"/>
      <c r="AK711" s="58"/>
      <c r="AL711" s="58"/>
      <c r="AM711" s="58"/>
      <c r="AN711" s="58"/>
      <c r="AO711" s="59"/>
      <c r="AP711" s="57"/>
      <c r="AQ711" s="58"/>
      <c r="AR711" s="58"/>
      <c r="AS711" s="58"/>
      <c r="AT711" s="58"/>
      <c r="AU711" s="59"/>
      <c r="AV711" s="50"/>
      <c r="AW711" s="51"/>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67"/>
      <c r="CA711" s="167"/>
      <c r="CB711" s="167"/>
      <c r="CC711" s="167"/>
      <c r="CD711" s="167"/>
      <c r="CE711" s="167"/>
      <c r="CF711" s="167"/>
      <c r="CG711" s="167"/>
      <c r="CH711" s="167"/>
      <c r="CI711" s="167"/>
    </row>
    <row r="712" customFormat="false" ht="13.5" hidden="false" customHeight="true" outlineLevel="0" collapsed="false">
      <c r="A712" s="18"/>
      <c r="B712" s="32" t="n">
        <f aca="false">B705+1</f>
        <v>98</v>
      </c>
      <c r="C712" s="32"/>
      <c r="D712" s="46" t="s">
        <v>415</v>
      </c>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7"/>
      <c r="AE712" s="38"/>
      <c r="AF712" s="38"/>
      <c r="AG712" s="38"/>
      <c r="AH712" s="38"/>
      <c r="AI712" s="49"/>
      <c r="AJ712" s="47"/>
      <c r="AK712" s="38"/>
      <c r="AL712" s="38"/>
      <c r="AM712" s="38"/>
      <c r="AN712" s="38"/>
      <c r="AO712" s="49"/>
      <c r="AP712" s="47"/>
      <c r="AQ712" s="38"/>
      <c r="AR712" s="38"/>
      <c r="AS712" s="38"/>
      <c r="AT712" s="38"/>
      <c r="AU712" s="49"/>
      <c r="AV712" s="50"/>
      <c r="AW712" s="51"/>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67"/>
      <c r="CA712" s="167"/>
      <c r="CB712" s="167"/>
      <c r="CC712" s="167"/>
      <c r="CD712" s="167"/>
      <c r="CE712" s="167"/>
      <c r="CF712" s="167"/>
      <c r="CG712" s="167"/>
      <c r="CH712" s="167"/>
      <c r="CI712" s="167"/>
    </row>
    <row r="713" customFormat="false" ht="13.5" hidden="false" customHeight="true" outlineLevel="0" collapsed="false">
      <c r="A713" s="18"/>
      <c r="B713" s="19"/>
      <c r="C713" s="19"/>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7"/>
      <c r="AE713" s="38"/>
      <c r="AF713" s="38"/>
      <c r="AG713" s="38"/>
      <c r="AH713" s="38"/>
      <c r="AI713" s="49"/>
      <c r="AJ713" s="47"/>
      <c r="AK713" s="38"/>
      <c r="AL713" s="38"/>
      <c r="AM713" s="38"/>
      <c r="AN713" s="38"/>
      <c r="AO713" s="49"/>
      <c r="AP713" s="47"/>
      <c r="AQ713" s="38"/>
      <c r="AR713" s="38"/>
      <c r="AS713" s="38"/>
      <c r="AT713" s="38"/>
      <c r="AU713" s="49"/>
      <c r="AV713" s="50"/>
      <c r="AW713" s="51"/>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67"/>
      <c r="CA713" s="167"/>
      <c r="CB713" s="167"/>
      <c r="CC713" s="167"/>
      <c r="CD713" s="167"/>
      <c r="CE713" s="167"/>
      <c r="CF713" s="167"/>
      <c r="CG713" s="167"/>
      <c r="CH713" s="167"/>
      <c r="CI713" s="167"/>
    </row>
    <row r="714" customFormat="false" ht="13.5" hidden="false" customHeight="true" outlineLevel="0" collapsed="false">
      <c r="A714" s="18"/>
      <c r="B714" s="19"/>
      <c r="C714" s="19"/>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7"/>
      <c r="AE714" s="38"/>
      <c r="AF714" s="38"/>
      <c r="AG714" s="38"/>
      <c r="AH714" s="38"/>
      <c r="AI714" s="49"/>
      <c r="AJ714" s="47"/>
      <c r="AK714" s="38"/>
      <c r="AL714" s="38"/>
      <c r="AM714" s="38"/>
      <c r="AN714" s="38"/>
      <c r="AO714" s="49"/>
      <c r="AP714" s="47"/>
      <c r="AQ714" s="38"/>
      <c r="AR714" s="38"/>
      <c r="AS714" s="38"/>
      <c r="AT714" s="38"/>
      <c r="AU714" s="49"/>
      <c r="AV714" s="50"/>
      <c r="AW714" s="51"/>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67"/>
      <c r="CA714" s="167"/>
      <c r="CB714" s="167"/>
      <c r="CC714" s="167"/>
      <c r="CD714" s="167"/>
      <c r="CE714" s="167"/>
      <c r="CF714" s="167"/>
      <c r="CG714" s="167"/>
      <c r="CH714" s="167"/>
      <c r="CI714" s="167"/>
    </row>
    <row r="715" customFormat="false" ht="13.5" hidden="false" customHeight="true" outlineLevel="0" collapsed="false">
      <c r="A715" s="18"/>
      <c r="B715" s="19"/>
      <c r="C715" s="19"/>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7"/>
      <c r="AE715" s="38"/>
      <c r="AF715" s="38"/>
      <c r="AG715" s="38"/>
      <c r="AH715" s="38"/>
      <c r="AI715" s="49"/>
      <c r="AJ715" s="47"/>
      <c r="AK715" s="38"/>
      <c r="AL715" s="38"/>
      <c r="AM715" s="38"/>
      <c r="AN715" s="38"/>
      <c r="AO715" s="49"/>
      <c r="AP715" s="47"/>
      <c r="AQ715" s="38"/>
      <c r="AR715" s="38"/>
      <c r="AS715" s="38"/>
      <c r="AT715" s="38"/>
      <c r="AU715" s="49"/>
      <c r="AV715" s="50"/>
      <c r="AW715" s="51"/>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67"/>
      <c r="CA715" s="167"/>
      <c r="CB715" s="167"/>
      <c r="CC715" s="167"/>
      <c r="CD715" s="167"/>
      <c r="CE715" s="167"/>
      <c r="CF715" s="167"/>
      <c r="CG715" s="167"/>
      <c r="CH715" s="167"/>
      <c r="CI715" s="167"/>
    </row>
    <row r="716" customFormat="false" ht="13.5" hidden="false" customHeight="true" outlineLevel="0" collapsed="false">
      <c r="A716" s="18"/>
      <c r="B716" s="19"/>
      <c r="C716" s="19"/>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7"/>
      <c r="AE716" s="38"/>
      <c r="AF716" s="38"/>
      <c r="AG716" s="38"/>
      <c r="AH716" s="38"/>
      <c r="AI716" s="49"/>
      <c r="AJ716" s="47"/>
      <c r="AK716" s="38"/>
      <c r="AL716" s="38"/>
      <c r="AM716" s="38"/>
      <c r="AN716" s="38"/>
      <c r="AO716" s="49"/>
      <c r="AP716" s="47"/>
      <c r="AQ716" s="38"/>
      <c r="AR716" s="38"/>
      <c r="AS716" s="38"/>
      <c r="AT716" s="38"/>
      <c r="AU716" s="49"/>
      <c r="AV716" s="50"/>
      <c r="AW716" s="51"/>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67"/>
      <c r="CA716" s="167"/>
      <c r="CB716" s="167"/>
      <c r="CC716" s="167"/>
      <c r="CD716" s="167"/>
      <c r="CE716" s="167"/>
      <c r="CF716" s="167"/>
      <c r="CG716" s="167"/>
      <c r="CH716" s="167"/>
      <c r="CI716" s="167"/>
    </row>
    <row r="717" customFormat="false" ht="13.5" hidden="false" customHeight="true" outlineLevel="0" collapsed="false">
      <c r="A717" s="18"/>
      <c r="B717" s="19"/>
      <c r="C717" s="19"/>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7"/>
      <c r="AE717" s="38"/>
      <c r="AF717" s="38"/>
      <c r="AG717" s="38"/>
      <c r="AH717" s="38"/>
      <c r="AI717" s="49"/>
      <c r="AJ717" s="47"/>
      <c r="AK717" s="38"/>
      <c r="AL717" s="38"/>
      <c r="AM717" s="38"/>
      <c r="AN717" s="38"/>
      <c r="AO717" s="49"/>
      <c r="AP717" s="47"/>
      <c r="AQ717" s="38"/>
      <c r="AR717" s="38"/>
      <c r="AS717" s="38"/>
      <c r="AT717" s="38"/>
      <c r="AU717" s="49"/>
      <c r="AV717" s="50"/>
      <c r="AW717" s="51"/>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67"/>
      <c r="CA717" s="167"/>
      <c r="CB717" s="167"/>
      <c r="CC717" s="167"/>
      <c r="CD717" s="167"/>
      <c r="CE717" s="167"/>
      <c r="CF717" s="167"/>
      <c r="CG717" s="167"/>
      <c r="CH717" s="167"/>
      <c r="CI717" s="167"/>
    </row>
    <row r="718" customFormat="false" ht="13.5" hidden="false" customHeight="true" outlineLevel="0" collapsed="false">
      <c r="A718" s="18"/>
      <c r="B718" s="54"/>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6" t="s">
        <v>416</v>
      </c>
      <c r="AD718" s="57"/>
      <c r="AE718" s="58"/>
      <c r="AF718" s="58"/>
      <c r="AG718" s="58"/>
      <c r="AH718" s="58"/>
      <c r="AI718" s="59"/>
      <c r="AJ718" s="57"/>
      <c r="AK718" s="58"/>
      <c r="AL718" s="58"/>
      <c r="AM718" s="58"/>
      <c r="AN718" s="58"/>
      <c r="AO718" s="59"/>
      <c r="AP718" s="57"/>
      <c r="AQ718" s="58"/>
      <c r="AR718" s="58"/>
      <c r="AS718" s="58"/>
      <c r="AT718" s="58"/>
      <c r="AU718" s="59"/>
      <c r="AV718" s="50"/>
      <c r="AW718" s="51"/>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67"/>
      <c r="CA718" s="167"/>
      <c r="CB718" s="167"/>
      <c r="CC718" s="167"/>
      <c r="CD718" s="167"/>
      <c r="CE718" s="167"/>
      <c r="CF718" s="167"/>
      <c r="CG718" s="167"/>
      <c r="CH718" s="167"/>
      <c r="CI718" s="167"/>
    </row>
    <row r="719" customFormat="false" ht="13.5" hidden="false" customHeight="true" outlineLevel="0" collapsed="false">
      <c r="A719" s="18"/>
      <c r="B719" s="32" t="n">
        <f aca="false">B712+1</f>
        <v>99</v>
      </c>
      <c r="C719" s="32"/>
      <c r="D719" s="46" t="s">
        <v>417</v>
      </c>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7"/>
      <c r="AE719" s="38"/>
      <c r="AF719" s="38"/>
      <c r="AG719" s="38"/>
      <c r="AH719" s="38"/>
      <c r="AI719" s="49"/>
      <c r="AJ719" s="47"/>
      <c r="AK719" s="38"/>
      <c r="AL719" s="38"/>
      <c r="AM719" s="38"/>
      <c r="AN719" s="38"/>
      <c r="AO719" s="49"/>
      <c r="AP719" s="47"/>
      <c r="AQ719" s="38"/>
      <c r="AR719" s="38"/>
      <c r="AS719" s="38"/>
      <c r="AT719" s="38"/>
      <c r="AU719" s="49"/>
      <c r="AV719" s="50"/>
      <c r="AW719" s="51"/>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67"/>
      <c r="CA719" s="167"/>
      <c r="CB719" s="167"/>
      <c r="CC719" s="167"/>
      <c r="CD719" s="167"/>
      <c r="CE719" s="167"/>
      <c r="CF719" s="167"/>
      <c r="CG719" s="167"/>
      <c r="CH719" s="167"/>
      <c r="CI719" s="167"/>
    </row>
    <row r="720" customFormat="false" ht="13.5" hidden="false" customHeight="true" outlineLevel="0" collapsed="false">
      <c r="A720" s="18"/>
      <c r="B720" s="32"/>
      <c r="C720" s="32"/>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7"/>
      <c r="AE720" s="38"/>
      <c r="AF720" s="38"/>
      <c r="AG720" s="38"/>
      <c r="AH720" s="38"/>
      <c r="AI720" s="49"/>
      <c r="AJ720" s="47"/>
      <c r="AK720" s="38"/>
      <c r="AL720" s="38"/>
      <c r="AM720" s="38"/>
      <c r="AN720" s="38"/>
      <c r="AO720" s="49"/>
      <c r="AP720" s="47"/>
      <c r="AQ720" s="38"/>
      <c r="AR720" s="38"/>
      <c r="AS720" s="38"/>
      <c r="AT720" s="38"/>
      <c r="AU720" s="49"/>
      <c r="AV720" s="50"/>
      <c r="AW720" s="51"/>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67"/>
      <c r="CA720" s="167"/>
      <c r="CB720" s="167"/>
      <c r="CC720" s="167"/>
      <c r="CD720" s="167"/>
      <c r="CE720" s="167"/>
      <c r="CF720" s="167"/>
      <c r="CG720" s="167"/>
      <c r="CH720" s="167"/>
      <c r="CI720" s="167"/>
    </row>
    <row r="721" customFormat="false" ht="13.5" hidden="false" customHeight="true" outlineLevel="0" collapsed="false">
      <c r="A721" s="18"/>
      <c r="B721" s="19"/>
      <c r="C721" s="19"/>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7"/>
      <c r="AE721" s="38"/>
      <c r="AF721" s="38"/>
      <c r="AG721" s="38"/>
      <c r="AH721" s="38"/>
      <c r="AI721" s="49"/>
      <c r="AJ721" s="47"/>
      <c r="AK721" s="38"/>
      <c r="AL721" s="38"/>
      <c r="AM721" s="38"/>
      <c r="AN721" s="38"/>
      <c r="AO721" s="49"/>
      <c r="AP721" s="47"/>
      <c r="AQ721" s="38"/>
      <c r="AR721" s="38"/>
      <c r="AS721" s="38"/>
      <c r="AT721" s="38"/>
      <c r="AU721" s="49"/>
      <c r="AV721" s="50"/>
      <c r="AW721" s="51"/>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67"/>
      <c r="CA721" s="167"/>
      <c r="CB721" s="167"/>
      <c r="CC721" s="167"/>
      <c r="CD721" s="167"/>
      <c r="CE721" s="167"/>
      <c r="CF721" s="167"/>
      <c r="CG721" s="167"/>
      <c r="CH721" s="167"/>
      <c r="CI721" s="167"/>
    </row>
    <row r="722" customFormat="false" ht="13.5" hidden="false" customHeight="true" outlineLevel="0" collapsed="false">
      <c r="A722" s="18"/>
      <c r="B722" s="19"/>
      <c r="C722" s="19"/>
      <c r="D722" s="68"/>
      <c r="E722" s="106" t="s">
        <v>418</v>
      </c>
      <c r="F722" s="106"/>
      <c r="G722" s="106"/>
      <c r="H722" s="106"/>
      <c r="I722" s="139" t="s">
        <v>178</v>
      </c>
      <c r="J722" s="102" t="s">
        <v>11</v>
      </c>
      <c r="K722" s="139" t="s">
        <v>179</v>
      </c>
      <c r="L722" s="68" t="s">
        <v>109</v>
      </c>
      <c r="M722" s="68"/>
      <c r="N722" s="68"/>
      <c r="O722" s="68"/>
      <c r="P722" s="68"/>
      <c r="Q722" s="68"/>
      <c r="R722" s="68"/>
      <c r="S722" s="68"/>
      <c r="T722" s="68"/>
      <c r="U722" s="68"/>
      <c r="V722" s="68"/>
      <c r="W722" s="68"/>
      <c r="X722" s="68"/>
      <c r="Y722" s="68"/>
      <c r="Z722" s="68"/>
      <c r="AA722" s="68"/>
      <c r="AB722" s="68"/>
      <c r="AC722" s="69"/>
      <c r="AD722" s="47"/>
      <c r="AE722" s="38"/>
      <c r="AF722" s="38"/>
      <c r="AG722" s="38"/>
      <c r="AH722" s="38"/>
      <c r="AI722" s="49"/>
      <c r="AJ722" s="47"/>
      <c r="AK722" s="38"/>
      <c r="AL722" s="38"/>
      <c r="AM722" s="38"/>
      <c r="AN722" s="38"/>
      <c r="AO722" s="49"/>
      <c r="AP722" s="47"/>
      <c r="AQ722" s="38"/>
      <c r="AR722" s="38"/>
      <c r="AS722" s="38"/>
      <c r="AT722" s="38"/>
      <c r="AU722" s="49"/>
      <c r="AV722" s="50"/>
      <c r="AW722" s="51"/>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67"/>
      <c r="CA722" s="167"/>
      <c r="CB722" s="167"/>
      <c r="CC722" s="167"/>
      <c r="CD722" s="167"/>
      <c r="CE722" s="167"/>
      <c r="CF722" s="167"/>
      <c r="CG722" s="167"/>
      <c r="CH722" s="167"/>
      <c r="CI722" s="167"/>
    </row>
    <row r="723" customFormat="false" ht="13.5" hidden="false" customHeight="true" outlineLevel="0" collapsed="false">
      <c r="A723" s="18"/>
      <c r="B723" s="19"/>
      <c r="C723" s="19"/>
      <c r="D723" s="68"/>
      <c r="E723" s="106" t="s">
        <v>419</v>
      </c>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9"/>
      <c r="AD723" s="47"/>
      <c r="AE723" s="38"/>
      <c r="AF723" s="38"/>
      <c r="AG723" s="38"/>
      <c r="AH723" s="38"/>
      <c r="AI723" s="49"/>
      <c r="AJ723" s="47"/>
      <c r="AK723" s="38"/>
      <c r="AL723" s="38"/>
      <c r="AM723" s="38"/>
      <c r="AN723" s="38"/>
      <c r="AO723" s="49"/>
      <c r="AP723" s="47"/>
      <c r="AQ723" s="38"/>
      <c r="AR723" s="38"/>
      <c r="AS723" s="38"/>
      <c r="AT723" s="38"/>
      <c r="AU723" s="49"/>
      <c r="AV723" s="50"/>
      <c r="AW723" s="51"/>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67"/>
      <c r="CA723" s="167"/>
      <c r="CB723" s="167"/>
      <c r="CC723" s="167"/>
      <c r="CD723" s="167"/>
      <c r="CE723" s="167"/>
      <c r="CF723" s="167"/>
      <c r="CG723" s="167"/>
      <c r="CH723" s="167"/>
      <c r="CI723" s="167"/>
    </row>
    <row r="724" customFormat="false" ht="13.5" hidden="false" customHeight="true" outlineLevel="0" collapsed="false">
      <c r="A724" s="18"/>
      <c r="B724" s="19"/>
      <c r="C724" s="19"/>
      <c r="D724" s="68"/>
      <c r="E724" s="106"/>
      <c r="F724" s="144"/>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46"/>
      <c r="AC724" s="69"/>
      <c r="AD724" s="47"/>
      <c r="AE724" s="38"/>
      <c r="AF724" s="38"/>
      <c r="AG724" s="38"/>
      <c r="AH724" s="38"/>
      <c r="AI724" s="49"/>
      <c r="AJ724" s="47"/>
      <c r="AK724" s="38"/>
      <c r="AL724" s="38"/>
      <c r="AM724" s="38"/>
      <c r="AN724" s="38"/>
      <c r="AO724" s="49"/>
      <c r="AP724" s="47"/>
      <c r="AQ724" s="38"/>
      <c r="AR724" s="38"/>
      <c r="AS724" s="38"/>
      <c r="AT724" s="38"/>
      <c r="AU724" s="49"/>
      <c r="AV724" s="50"/>
      <c r="AW724" s="51"/>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67"/>
      <c r="CA724" s="167"/>
      <c r="CB724" s="167"/>
      <c r="CC724" s="167"/>
      <c r="CD724" s="167"/>
      <c r="CE724" s="167"/>
      <c r="CF724" s="167"/>
      <c r="CG724" s="167"/>
      <c r="CH724" s="167"/>
      <c r="CI724" s="167"/>
    </row>
    <row r="725" customFormat="false" ht="13.5" hidden="false" customHeight="true" outlineLevel="0" collapsed="false">
      <c r="A725" s="18"/>
      <c r="B725" s="19"/>
      <c r="C725" s="19"/>
      <c r="D725" s="68"/>
      <c r="E725" s="106"/>
      <c r="F725" s="129"/>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69"/>
      <c r="AC725" s="69"/>
      <c r="AD725" s="47"/>
      <c r="AE725" s="38"/>
      <c r="AF725" s="38"/>
      <c r="AG725" s="38"/>
      <c r="AH725" s="38"/>
      <c r="AI725" s="49"/>
      <c r="AJ725" s="47"/>
      <c r="AK725" s="38"/>
      <c r="AL725" s="38"/>
      <c r="AM725" s="38"/>
      <c r="AN725" s="38"/>
      <c r="AO725" s="49"/>
      <c r="AP725" s="47"/>
      <c r="AQ725" s="38"/>
      <c r="AR725" s="38"/>
      <c r="AS725" s="38"/>
      <c r="AT725" s="38"/>
      <c r="AU725" s="49"/>
      <c r="AV725" s="50"/>
      <c r="AW725" s="51"/>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67"/>
      <c r="CA725" s="167"/>
      <c r="CB725" s="167"/>
      <c r="CC725" s="167"/>
      <c r="CD725" s="167"/>
      <c r="CE725" s="167"/>
      <c r="CF725" s="167"/>
      <c r="CG725" s="167"/>
      <c r="CH725" s="167"/>
      <c r="CI725" s="167"/>
    </row>
    <row r="726" customFormat="false" ht="13.5" hidden="false" customHeight="true" outlineLevel="0" collapsed="false">
      <c r="A726" s="18"/>
      <c r="B726" s="19"/>
      <c r="C726" s="19"/>
      <c r="D726" s="68"/>
      <c r="E726" s="106"/>
      <c r="F726" s="129"/>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69"/>
      <c r="AC726" s="69"/>
      <c r="AD726" s="47"/>
      <c r="AE726" s="38"/>
      <c r="AF726" s="38"/>
      <c r="AG726" s="38"/>
      <c r="AH726" s="38"/>
      <c r="AI726" s="49"/>
      <c r="AJ726" s="47"/>
      <c r="AK726" s="38"/>
      <c r="AL726" s="38"/>
      <c r="AM726" s="38"/>
      <c r="AN726" s="38"/>
      <c r="AO726" s="49"/>
      <c r="AP726" s="47"/>
      <c r="AQ726" s="38"/>
      <c r="AR726" s="38"/>
      <c r="AS726" s="38"/>
      <c r="AT726" s="38"/>
      <c r="AU726" s="49"/>
      <c r="AV726" s="50"/>
      <c r="AW726" s="51"/>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67"/>
      <c r="CA726" s="167"/>
      <c r="CB726" s="167"/>
      <c r="CC726" s="167"/>
      <c r="CD726" s="167"/>
      <c r="CE726" s="167"/>
      <c r="CF726" s="167"/>
      <c r="CG726" s="167"/>
      <c r="CH726" s="167"/>
      <c r="CI726" s="167"/>
    </row>
    <row r="727" customFormat="false" ht="13.5" hidden="false" customHeight="true" outlineLevel="0" collapsed="false">
      <c r="A727" s="18"/>
      <c r="B727" s="19"/>
      <c r="C727" s="19"/>
      <c r="D727" s="68"/>
      <c r="E727" s="68"/>
      <c r="F727" s="129"/>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69"/>
      <c r="AC727" s="69"/>
      <c r="AD727" s="47"/>
      <c r="AE727" s="38"/>
      <c r="AF727" s="38"/>
      <c r="AG727" s="38"/>
      <c r="AH727" s="38"/>
      <c r="AI727" s="49"/>
      <c r="AJ727" s="47"/>
      <c r="AK727" s="38"/>
      <c r="AL727" s="38"/>
      <c r="AM727" s="38"/>
      <c r="AN727" s="38"/>
      <c r="AO727" s="49"/>
      <c r="AP727" s="47"/>
      <c r="AQ727" s="38"/>
      <c r="AR727" s="38"/>
      <c r="AS727" s="38"/>
      <c r="AT727" s="38"/>
      <c r="AU727" s="49"/>
      <c r="AV727" s="50"/>
      <c r="AW727" s="51"/>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67"/>
      <c r="CA727" s="167"/>
      <c r="CB727" s="167"/>
      <c r="CC727" s="167"/>
      <c r="CD727" s="167"/>
      <c r="CE727" s="167"/>
      <c r="CF727" s="167"/>
      <c r="CG727" s="167"/>
      <c r="CH727" s="167"/>
      <c r="CI727" s="167"/>
    </row>
    <row r="728" customFormat="false" ht="13.5" hidden="false" customHeight="true" outlineLevel="0" collapsed="false">
      <c r="A728" s="18"/>
      <c r="B728" s="19"/>
      <c r="C728" s="19"/>
      <c r="D728" s="68"/>
      <c r="E728" s="68"/>
      <c r="F728" s="147"/>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48"/>
      <c r="AC728" s="69"/>
      <c r="AD728" s="47"/>
      <c r="AE728" s="38"/>
      <c r="AF728" s="38"/>
      <c r="AG728" s="38"/>
      <c r="AH728" s="38"/>
      <c r="AI728" s="49"/>
      <c r="AJ728" s="47"/>
      <c r="AK728" s="38"/>
      <c r="AL728" s="38"/>
      <c r="AM728" s="38"/>
      <c r="AN728" s="38"/>
      <c r="AO728" s="49"/>
      <c r="AP728" s="47"/>
      <c r="AQ728" s="38"/>
      <c r="AR728" s="38"/>
      <c r="AS728" s="38"/>
      <c r="AT728" s="38"/>
      <c r="AU728" s="49"/>
      <c r="AV728" s="50"/>
      <c r="AW728" s="51"/>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67"/>
      <c r="CA728" s="167"/>
      <c r="CB728" s="167"/>
      <c r="CC728" s="167"/>
      <c r="CD728" s="167"/>
      <c r="CE728" s="167"/>
      <c r="CF728" s="167"/>
      <c r="CG728" s="167"/>
      <c r="CH728" s="167"/>
      <c r="CI728" s="167"/>
    </row>
    <row r="729" customFormat="false" ht="13.5" hidden="false" customHeight="true" outlineLevel="0" collapsed="false">
      <c r="A729" s="18"/>
      <c r="B729" s="19"/>
      <c r="C729" s="19"/>
      <c r="D729" s="68"/>
      <c r="E729" s="68"/>
      <c r="F729" s="68"/>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68"/>
      <c r="AC729" s="69"/>
      <c r="AD729" s="47"/>
      <c r="AE729" s="38"/>
      <c r="AF729" s="38"/>
      <c r="AG729" s="38"/>
      <c r="AH729" s="38"/>
      <c r="AI729" s="49"/>
      <c r="AJ729" s="47"/>
      <c r="AK729" s="38"/>
      <c r="AL729" s="38"/>
      <c r="AM729" s="38"/>
      <c r="AN729" s="38"/>
      <c r="AO729" s="49"/>
      <c r="AP729" s="47"/>
      <c r="AQ729" s="38"/>
      <c r="AR729" s="38"/>
      <c r="AS729" s="38"/>
      <c r="AT729" s="38"/>
      <c r="AU729" s="49"/>
      <c r="AV729" s="50"/>
      <c r="AW729" s="51"/>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67"/>
      <c r="CA729" s="167"/>
      <c r="CB729" s="167"/>
      <c r="CC729" s="167"/>
      <c r="CD729" s="167"/>
      <c r="CE729" s="167"/>
      <c r="CF729" s="167"/>
      <c r="CG729" s="167"/>
      <c r="CH729" s="167"/>
      <c r="CI729" s="167"/>
    </row>
    <row r="730" customFormat="false" ht="13.5" hidden="false" customHeight="true" outlineLevel="0" collapsed="false">
      <c r="A730" s="67"/>
      <c r="B730" s="54"/>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6" t="s">
        <v>420</v>
      </c>
      <c r="AD730" s="57"/>
      <c r="AE730" s="58"/>
      <c r="AF730" s="58"/>
      <c r="AG730" s="58"/>
      <c r="AH730" s="58"/>
      <c r="AI730" s="59"/>
      <c r="AJ730" s="57"/>
      <c r="AK730" s="58"/>
      <c r="AL730" s="58"/>
      <c r="AM730" s="58"/>
      <c r="AN730" s="58"/>
      <c r="AO730" s="59"/>
      <c r="AP730" s="57"/>
      <c r="AQ730" s="58"/>
      <c r="AR730" s="58"/>
      <c r="AS730" s="58"/>
      <c r="AT730" s="58"/>
      <c r="AU730" s="59"/>
      <c r="AV730" s="60"/>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83" t="s">
        <v>421</v>
      </c>
      <c r="BZ730" s="167"/>
      <c r="CA730" s="167"/>
      <c r="CB730" s="167"/>
      <c r="CC730" s="167"/>
      <c r="CD730" s="167"/>
      <c r="CE730" s="167"/>
      <c r="CF730" s="167"/>
      <c r="CG730" s="167"/>
      <c r="CH730" s="167"/>
      <c r="CI730" s="167"/>
    </row>
    <row r="731" customFormat="false" ht="13.5" hidden="false" customHeight="true" outlineLevel="0" collapsed="false">
      <c r="A731" s="18" t="s">
        <v>422</v>
      </c>
      <c r="B731" s="32" t="n">
        <f aca="false">B719+1</f>
        <v>100</v>
      </c>
      <c r="C731" s="32"/>
      <c r="D731" s="46" t="s">
        <v>423</v>
      </c>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7"/>
      <c r="AE731" s="38"/>
      <c r="AF731" s="38"/>
      <c r="AG731" s="38"/>
      <c r="AH731" s="38"/>
      <c r="AI731" s="49"/>
      <c r="AJ731" s="47"/>
      <c r="AK731" s="38"/>
      <c r="AL731" s="38"/>
      <c r="AM731" s="38"/>
      <c r="AN731" s="38"/>
      <c r="AO731" s="49"/>
      <c r="AP731" s="47"/>
      <c r="AQ731" s="38"/>
      <c r="AR731" s="38"/>
      <c r="AS731" s="38"/>
      <c r="AT731" s="38"/>
      <c r="AU731" s="49"/>
      <c r="AV731" s="50"/>
      <c r="AW731" s="51"/>
      <c r="AX731" s="168" t="s">
        <v>424</v>
      </c>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99" t="s">
        <v>425</v>
      </c>
      <c r="CA731" s="99"/>
      <c r="CB731" s="99"/>
      <c r="CC731" s="99"/>
      <c r="CD731" s="99"/>
      <c r="CE731" s="99"/>
      <c r="CF731" s="99"/>
      <c r="CG731" s="99"/>
      <c r="CH731" s="99"/>
      <c r="CI731" s="99"/>
    </row>
    <row r="732" customFormat="false" ht="13.5" hidden="false" customHeight="true" outlineLevel="0" collapsed="false">
      <c r="A732" s="18"/>
      <c r="B732" s="19"/>
      <c r="C732" s="19"/>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7"/>
      <c r="AE732" s="38"/>
      <c r="AF732" s="38"/>
      <c r="AG732" s="38"/>
      <c r="AH732" s="38"/>
      <c r="AI732" s="49"/>
      <c r="AJ732" s="47"/>
      <c r="AK732" s="38"/>
      <c r="AL732" s="38"/>
      <c r="AM732" s="38"/>
      <c r="AN732" s="38"/>
      <c r="AO732" s="49"/>
      <c r="AP732" s="47"/>
      <c r="AQ732" s="38"/>
      <c r="AR732" s="38"/>
      <c r="AS732" s="38"/>
      <c r="AT732" s="38"/>
      <c r="AU732" s="49"/>
      <c r="AV732" s="50"/>
      <c r="AW732" s="51"/>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99"/>
      <c r="CA732" s="99"/>
      <c r="CB732" s="99"/>
      <c r="CC732" s="99"/>
      <c r="CD732" s="99"/>
      <c r="CE732" s="99"/>
      <c r="CF732" s="99"/>
      <c r="CG732" s="99"/>
      <c r="CH732" s="99"/>
      <c r="CI732" s="99"/>
    </row>
    <row r="733" customFormat="false" ht="13.5" hidden="false" customHeight="true" outlineLevel="0" collapsed="false">
      <c r="A733" s="18"/>
      <c r="B733" s="19"/>
      <c r="C733" s="19"/>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7"/>
      <c r="AE733" s="38"/>
      <c r="AF733" s="38"/>
      <c r="AG733" s="38"/>
      <c r="AH733" s="38"/>
      <c r="AI733" s="49"/>
      <c r="AJ733" s="47"/>
      <c r="AK733" s="38"/>
      <c r="AL733" s="38"/>
      <c r="AM733" s="38"/>
      <c r="AN733" s="38"/>
      <c r="AO733" s="49"/>
      <c r="AP733" s="47"/>
      <c r="AQ733" s="38"/>
      <c r="AR733" s="38"/>
      <c r="AS733" s="38"/>
      <c r="AT733" s="38"/>
      <c r="AU733" s="49"/>
      <c r="AV733" s="50"/>
      <c r="AW733" s="51"/>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99"/>
      <c r="CA733" s="99"/>
      <c r="CB733" s="99"/>
      <c r="CC733" s="99"/>
      <c r="CD733" s="99"/>
      <c r="CE733" s="99"/>
      <c r="CF733" s="99"/>
      <c r="CG733" s="99"/>
      <c r="CH733" s="99"/>
      <c r="CI733" s="99"/>
    </row>
    <row r="734" customFormat="false" ht="13.5" hidden="false" customHeight="true" outlineLevel="0" collapsed="false">
      <c r="A734" s="18"/>
      <c r="B734" s="19"/>
      <c r="C734" s="19"/>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7"/>
      <c r="AE734" s="38"/>
      <c r="AF734" s="38"/>
      <c r="AG734" s="38"/>
      <c r="AH734" s="38"/>
      <c r="AI734" s="49"/>
      <c r="AJ734" s="47"/>
      <c r="AK734" s="38"/>
      <c r="AL734" s="38"/>
      <c r="AM734" s="38"/>
      <c r="AN734" s="38"/>
      <c r="AO734" s="49"/>
      <c r="AP734" s="47"/>
      <c r="AQ734" s="38"/>
      <c r="AR734" s="38"/>
      <c r="AS734" s="38"/>
      <c r="AT734" s="38"/>
      <c r="AU734" s="49"/>
      <c r="AV734" s="50"/>
      <c r="AW734" s="51"/>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99"/>
      <c r="CA734" s="99"/>
      <c r="CB734" s="99"/>
      <c r="CC734" s="99"/>
      <c r="CD734" s="99"/>
      <c r="CE734" s="99"/>
      <c r="CF734" s="99"/>
      <c r="CG734" s="99"/>
      <c r="CH734" s="99"/>
      <c r="CI734" s="99"/>
    </row>
    <row r="735" customFormat="false" ht="13.5" hidden="false" customHeight="true" outlineLevel="0" collapsed="false">
      <c r="A735" s="18"/>
      <c r="B735" s="19"/>
      <c r="C735" s="19"/>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7"/>
      <c r="AE735" s="38"/>
      <c r="AF735" s="38"/>
      <c r="AG735" s="38"/>
      <c r="AH735" s="38"/>
      <c r="AI735" s="49"/>
      <c r="AJ735" s="47"/>
      <c r="AK735" s="38"/>
      <c r="AL735" s="38"/>
      <c r="AM735" s="38"/>
      <c r="AN735" s="38"/>
      <c r="AO735" s="49"/>
      <c r="AP735" s="47"/>
      <c r="AQ735" s="38"/>
      <c r="AR735" s="38"/>
      <c r="AS735" s="38"/>
      <c r="AT735" s="38"/>
      <c r="AU735" s="49"/>
      <c r="AV735" s="50"/>
      <c r="AW735" s="51"/>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99"/>
      <c r="CA735" s="99"/>
      <c r="CB735" s="99"/>
      <c r="CC735" s="99"/>
      <c r="CD735" s="99"/>
      <c r="CE735" s="99"/>
      <c r="CF735" s="99"/>
      <c r="CG735" s="99"/>
      <c r="CH735" s="99"/>
      <c r="CI735" s="99"/>
    </row>
    <row r="736" customFormat="false" ht="13.5" hidden="false" customHeight="true" outlineLevel="0" collapsed="false">
      <c r="A736" s="18"/>
      <c r="B736" s="19"/>
      <c r="C736" s="19"/>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7"/>
      <c r="AE736" s="38"/>
      <c r="AF736" s="38"/>
      <c r="AG736" s="38"/>
      <c r="AH736" s="38"/>
      <c r="AI736" s="49"/>
      <c r="AJ736" s="47"/>
      <c r="AK736" s="38"/>
      <c r="AL736" s="38"/>
      <c r="AM736" s="38"/>
      <c r="AN736" s="38"/>
      <c r="AO736" s="49"/>
      <c r="AP736" s="47"/>
      <c r="AQ736" s="38"/>
      <c r="AR736" s="38"/>
      <c r="AS736" s="38"/>
      <c r="AT736" s="38"/>
      <c r="AU736" s="49"/>
      <c r="AV736" s="50"/>
      <c r="AW736" s="51"/>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99"/>
      <c r="CA736" s="99"/>
      <c r="CB736" s="99"/>
      <c r="CC736" s="99"/>
      <c r="CD736" s="99"/>
      <c r="CE736" s="99"/>
      <c r="CF736" s="99"/>
      <c r="CG736" s="99"/>
      <c r="CH736" s="99"/>
      <c r="CI736" s="99"/>
    </row>
    <row r="737" customFormat="false" ht="13.5" hidden="false" customHeight="true" outlineLevel="0" collapsed="false">
      <c r="A737" s="18"/>
      <c r="B737" s="19"/>
      <c r="C737" s="19"/>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7"/>
      <c r="AE737" s="38"/>
      <c r="AF737" s="38"/>
      <c r="AG737" s="38"/>
      <c r="AH737" s="38"/>
      <c r="AI737" s="49"/>
      <c r="AJ737" s="47"/>
      <c r="AK737" s="38"/>
      <c r="AL737" s="38"/>
      <c r="AM737" s="38"/>
      <c r="AN737" s="38"/>
      <c r="AO737" s="49"/>
      <c r="AP737" s="47"/>
      <c r="AQ737" s="38"/>
      <c r="AR737" s="38"/>
      <c r="AS737" s="38"/>
      <c r="AT737" s="38"/>
      <c r="AU737" s="49"/>
      <c r="AV737" s="50"/>
      <c r="AW737" s="51"/>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99"/>
      <c r="CA737" s="99"/>
      <c r="CB737" s="99"/>
      <c r="CC737" s="99"/>
      <c r="CD737" s="99"/>
      <c r="CE737" s="99"/>
      <c r="CF737" s="99"/>
      <c r="CG737" s="99"/>
      <c r="CH737" s="99"/>
      <c r="CI737" s="99"/>
    </row>
    <row r="738" customFormat="false" ht="13.5" hidden="false" customHeight="true" outlineLevel="0" collapsed="false">
      <c r="A738" s="18"/>
      <c r="B738" s="19"/>
      <c r="C738" s="19"/>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7"/>
      <c r="AE738" s="38"/>
      <c r="AF738" s="38"/>
      <c r="AG738" s="38"/>
      <c r="AH738" s="38"/>
      <c r="AI738" s="49"/>
      <c r="AJ738" s="47"/>
      <c r="AK738" s="38"/>
      <c r="AL738" s="38"/>
      <c r="AM738" s="38"/>
      <c r="AN738" s="38"/>
      <c r="AO738" s="49"/>
      <c r="AP738" s="47"/>
      <c r="AQ738" s="38"/>
      <c r="AR738" s="38"/>
      <c r="AS738" s="38"/>
      <c r="AT738" s="38"/>
      <c r="AU738" s="49"/>
      <c r="AV738" s="50"/>
      <c r="AW738" s="51"/>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99"/>
      <c r="CA738" s="99"/>
      <c r="CB738" s="99"/>
      <c r="CC738" s="99"/>
      <c r="CD738" s="99"/>
      <c r="CE738" s="99"/>
      <c r="CF738" s="99"/>
      <c r="CG738" s="99"/>
      <c r="CH738" s="99"/>
      <c r="CI738" s="99"/>
    </row>
    <row r="739" customFormat="false" ht="13.5" hidden="false" customHeight="true" outlineLevel="0" collapsed="false">
      <c r="A739" s="18"/>
      <c r="B739" s="19"/>
      <c r="C739" s="19"/>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7"/>
      <c r="AE739" s="38"/>
      <c r="AF739" s="38"/>
      <c r="AG739" s="38"/>
      <c r="AH739" s="38"/>
      <c r="AI739" s="49"/>
      <c r="AJ739" s="47"/>
      <c r="AK739" s="38"/>
      <c r="AL739" s="38"/>
      <c r="AM739" s="38"/>
      <c r="AN739" s="38"/>
      <c r="AO739" s="49"/>
      <c r="AP739" s="47"/>
      <c r="AQ739" s="38"/>
      <c r="AR739" s="38"/>
      <c r="AS739" s="38"/>
      <c r="AT739" s="38"/>
      <c r="AU739" s="49"/>
      <c r="AV739" s="50"/>
      <c r="AW739" s="51"/>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99"/>
      <c r="CA739" s="99"/>
      <c r="CB739" s="99"/>
      <c r="CC739" s="99"/>
      <c r="CD739" s="99"/>
      <c r="CE739" s="99"/>
      <c r="CF739" s="99"/>
      <c r="CG739" s="99"/>
      <c r="CH739" s="99"/>
      <c r="CI739" s="99"/>
    </row>
    <row r="740" customFormat="false" ht="13.5" hidden="false" customHeight="true" outlineLevel="0" collapsed="false">
      <c r="A740" s="18"/>
      <c r="B740" s="19"/>
      <c r="C740" s="19"/>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7"/>
      <c r="AE740" s="38"/>
      <c r="AF740" s="38"/>
      <c r="AG740" s="38"/>
      <c r="AH740" s="38"/>
      <c r="AI740" s="49"/>
      <c r="AJ740" s="47"/>
      <c r="AK740" s="38"/>
      <c r="AL740" s="38"/>
      <c r="AM740" s="38"/>
      <c r="AN740" s="38"/>
      <c r="AO740" s="49"/>
      <c r="AP740" s="47"/>
      <c r="AQ740" s="38"/>
      <c r="AR740" s="38"/>
      <c r="AS740" s="38"/>
      <c r="AT740" s="38"/>
      <c r="AU740" s="49"/>
      <c r="AV740" s="50"/>
      <c r="AW740" s="51"/>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99"/>
      <c r="CA740" s="99"/>
      <c r="CB740" s="99"/>
      <c r="CC740" s="99"/>
      <c r="CD740" s="99"/>
      <c r="CE740" s="99"/>
      <c r="CF740" s="99"/>
      <c r="CG740" s="99"/>
      <c r="CH740" s="99"/>
      <c r="CI740" s="99"/>
    </row>
    <row r="741" customFormat="false" ht="13.5" hidden="false" customHeight="true" outlineLevel="0" collapsed="false">
      <c r="A741" s="18"/>
      <c r="B741" s="19"/>
      <c r="C741" s="19"/>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7"/>
      <c r="AE741" s="38"/>
      <c r="AF741" s="38"/>
      <c r="AG741" s="38"/>
      <c r="AH741" s="38"/>
      <c r="AI741" s="49"/>
      <c r="AJ741" s="47"/>
      <c r="AK741" s="38"/>
      <c r="AL741" s="38"/>
      <c r="AM741" s="38"/>
      <c r="AN741" s="38"/>
      <c r="AO741" s="49"/>
      <c r="AP741" s="47"/>
      <c r="AQ741" s="38"/>
      <c r="AR741" s="38"/>
      <c r="AS741" s="38"/>
      <c r="AT741" s="38"/>
      <c r="AU741" s="49"/>
      <c r="AV741" s="50"/>
      <c r="AW741" s="51"/>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99"/>
      <c r="CA741" s="99"/>
      <c r="CB741" s="99"/>
      <c r="CC741" s="99"/>
      <c r="CD741" s="99"/>
      <c r="CE741" s="99"/>
      <c r="CF741" s="99"/>
      <c r="CG741" s="99"/>
      <c r="CH741" s="99"/>
      <c r="CI741" s="99"/>
    </row>
    <row r="742" customFormat="false" ht="13.5" hidden="false" customHeight="true" outlineLevel="0" collapsed="false">
      <c r="A742" s="18"/>
      <c r="B742" s="19"/>
      <c r="C742" s="19"/>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7"/>
      <c r="AE742" s="38"/>
      <c r="AF742" s="38"/>
      <c r="AG742" s="38"/>
      <c r="AH742" s="38"/>
      <c r="AI742" s="49"/>
      <c r="AJ742" s="47"/>
      <c r="AK742" s="38"/>
      <c r="AL742" s="38"/>
      <c r="AM742" s="38"/>
      <c r="AN742" s="38"/>
      <c r="AO742" s="49"/>
      <c r="AP742" s="47"/>
      <c r="AQ742" s="38"/>
      <c r="AR742" s="38"/>
      <c r="AS742" s="38"/>
      <c r="AT742" s="38"/>
      <c r="AU742" s="49"/>
      <c r="AV742" s="50"/>
      <c r="AW742" s="51"/>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99"/>
      <c r="CA742" s="99"/>
      <c r="CB742" s="99"/>
      <c r="CC742" s="99"/>
      <c r="CD742" s="99"/>
      <c r="CE742" s="99"/>
      <c r="CF742" s="99"/>
      <c r="CG742" s="99"/>
      <c r="CH742" s="99"/>
      <c r="CI742" s="99"/>
    </row>
    <row r="743" customFormat="false" ht="13.5" hidden="false" customHeight="true" outlineLevel="0" collapsed="false">
      <c r="A743" s="18"/>
      <c r="B743" s="19"/>
      <c r="C743" s="19"/>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7"/>
      <c r="AE743" s="38"/>
      <c r="AF743" s="38"/>
      <c r="AG743" s="38"/>
      <c r="AH743" s="38"/>
      <c r="AI743" s="49"/>
      <c r="AJ743" s="47"/>
      <c r="AK743" s="38"/>
      <c r="AL743" s="38"/>
      <c r="AM743" s="38"/>
      <c r="AN743" s="38"/>
      <c r="AO743" s="49"/>
      <c r="AP743" s="47"/>
      <c r="AQ743" s="38"/>
      <c r="AR743" s="38"/>
      <c r="AS743" s="38"/>
      <c r="AT743" s="38"/>
      <c r="AU743" s="49"/>
      <c r="AV743" s="50"/>
      <c r="AW743" s="51"/>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99"/>
      <c r="CA743" s="99"/>
      <c r="CB743" s="99"/>
      <c r="CC743" s="99"/>
      <c r="CD743" s="99"/>
      <c r="CE743" s="99"/>
      <c r="CF743" s="99"/>
      <c r="CG743" s="99"/>
      <c r="CH743" s="99"/>
      <c r="CI743" s="99"/>
    </row>
    <row r="744" customFormat="false" ht="13.5" hidden="false" customHeight="true" outlineLevel="0" collapsed="false">
      <c r="A744" s="18"/>
      <c r="B744" s="19"/>
      <c r="C744" s="19"/>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7"/>
      <c r="AE744" s="38"/>
      <c r="AF744" s="38"/>
      <c r="AG744" s="38"/>
      <c r="AH744" s="38"/>
      <c r="AI744" s="49"/>
      <c r="AJ744" s="47"/>
      <c r="AK744" s="38"/>
      <c r="AL744" s="38"/>
      <c r="AM744" s="38"/>
      <c r="AN744" s="38"/>
      <c r="AO744" s="49"/>
      <c r="AP744" s="47"/>
      <c r="AQ744" s="38"/>
      <c r="AR744" s="38"/>
      <c r="AS744" s="38"/>
      <c r="AT744" s="38"/>
      <c r="AU744" s="49"/>
      <c r="AV744" s="50"/>
      <c r="AW744" s="51"/>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99"/>
      <c r="CA744" s="99"/>
      <c r="CB744" s="99"/>
      <c r="CC744" s="99"/>
      <c r="CD744" s="99"/>
      <c r="CE744" s="99"/>
      <c r="CF744" s="99"/>
      <c r="CG744" s="99"/>
      <c r="CH744" s="99"/>
      <c r="CI744" s="99"/>
    </row>
    <row r="745" customFormat="false" ht="13.5" hidden="false" customHeight="true" outlineLevel="0" collapsed="false">
      <c r="A745" s="18"/>
      <c r="B745" s="19"/>
      <c r="C745" s="19"/>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7"/>
      <c r="AE745" s="38"/>
      <c r="AF745" s="38"/>
      <c r="AG745" s="38"/>
      <c r="AH745" s="38"/>
      <c r="AI745" s="49"/>
      <c r="AJ745" s="47"/>
      <c r="AK745" s="38"/>
      <c r="AL745" s="38"/>
      <c r="AM745" s="38"/>
      <c r="AN745" s="38"/>
      <c r="AO745" s="49"/>
      <c r="AP745" s="47"/>
      <c r="AQ745" s="38"/>
      <c r="AR745" s="38"/>
      <c r="AS745" s="38"/>
      <c r="AT745" s="38"/>
      <c r="AU745" s="49"/>
      <c r="AV745" s="50"/>
      <c r="AW745" s="51"/>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99"/>
      <c r="CA745" s="99"/>
      <c r="CB745" s="99"/>
      <c r="CC745" s="99"/>
      <c r="CD745" s="99"/>
      <c r="CE745" s="99"/>
      <c r="CF745" s="99"/>
      <c r="CG745" s="99"/>
      <c r="CH745" s="99"/>
      <c r="CI745" s="99"/>
    </row>
    <row r="746" customFormat="false" ht="13.5" hidden="false" customHeight="true" outlineLevel="0" collapsed="false">
      <c r="A746" s="18"/>
      <c r="B746" s="19"/>
      <c r="C746" s="19"/>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7"/>
      <c r="AE746" s="38"/>
      <c r="AF746" s="38"/>
      <c r="AG746" s="38"/>
      <c r="AH746" s="38"/>
      <c r="AI746" s="49"/>
      <c r="AJ746" s="47"/>
      <c r="AK746" s="38"/>
      <c r="AL746" s="38"/>
      <c r="AM746" s="38"/>
      <c r="AN746" s="38"/>
      <c r="AO746" s="49"/>
      <c r="AP746" s="47"/>
      <c r="AQ746" s="38"/>
      <c r="AR746" s="38"/>
      <c r="AS746" s="38"/>
      <c r="AT746" s="38"/>
      <c r="AU746" s="49"/>
      <c r="AV746" s="50"/>
      <c r="AW746" s="51"/>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99"/>
      <c r="CA746" s="99"/>
      <c r="CB746" s="99"/>
      <c r="CC746" s="99"/>
      <c r="CD746" s="99"/>
      <c r="CE746" s="99"/>
      <c r="CF746" s="99"/>
      <c r="CG746" s="99"/>
      <c r="CH746" s="99"/>
      <c r="CI746" s="99"/>
    </row>
    <row r="747" customFormat="false" ht="13.5" hidden="false" customHeight="true" outlineLevel="0" collapsed="false">
      <c r="A747" s="18"/>
      <c r="B747" s="19"/>
      <c r="C747" s="19"/>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7"/>
      <c r="AE747" s="38"/>
      <c r="AF747" s="38"/>
      <c r="AG747" s="38"/>
      <c r="AH747" s="38"/>
      <c r="AI747" s="49"/>
      <c r="AJ747" s="47"/>
      <c r="AK747" s="38"/>
      <c r="AL747" s="38"/>
      <c r="AM747" s="38"/>
      <c r="AN747" s="38"/>
      <c r="AO747" s="49"/>
      <c r="AP747" s="47"/>
      <c r="AQ747" s="38"/>
      <c r="AR747" s="38"/>
      <c r="AS747" s="38"/>
      <c r="AT747" s="38"/>
      <c r="AU747" s="49"/>
      <c r="AV747" s="50"/>
      <c r="AW747" s="51"/>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99"/>
      <c r="CA747" s="99"/>
      <c r="CB747" s="99"/>
      <c r="CC747" s="99"/>
      <c r="CD747" s="99"/>
      <c r="CE747" s="99"/>
      <c r="CF747" s="99"/>
      <c r="CG747" s="99"/>
      <c r="CH747" s="99"/>
      <c r="CI747" s="99"/>
    </row>
    <row r="748" customFormat="false" ht="13.5" hidden="false" customHeight="true" outlineLevel="0" collapsed="false">
      <c r="A748" s="18"/>
      <c r="B748" s="19"/>
      <c r="C748" s="19"/>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7"/>
      <c r="AE748" s="38"/>
      <c r="AF748" s="38"/>
      <c r="AG748" s="38"/>
      <c r="AH748" s="38"/>
      <c r="AI748" s="49"/>
      <c r="AJ748" s="47"/>
      <c r="AK748" s="38"/>
      <c r="AL748" s="38"/>
      <c r="AM748" s="38"/>
      <c r="AN748" s="38"/>
      <c r="AO748" s="49"/>
      <c r="AP748" s="47"/>
      <c r="AQ748" s="38"/>
      <c r="AR748" s="38"/>
      <c r="AS748" s="38"/>
      <c r="AT748" s="38"/>
      <c r="AU748" s="49"/>
      <c r="AV748" s="50"/>
      <c r="AW748" s="51"/>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99"/>
      <c r="CA748" s="99"/>
      <c r="CB748" s="99"/>
      <c r="CC748" s="99"/>
      <c r="CD748" s="99"/>
      <c r="CE748" s="99"/>
      <c r="CF748" s="99"/>
      <c r="CG748" s="99"/>
      <c r="CH748" s="99"/>
      <c r="CI748" s="99"/>
    </row>
    <row r="749" customFormat="false" ht="13.5" hidden="false" customHeight="true" outlineLevel="0" collapsed="false">
      <c r="A749" s="18"/>
      <c r="B749" s="19"/>
      <c r="C749" s="19"/>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7"/>
      <c r="AE749" s="38"/>
      <c r="AF749" s="38"/>
      <c r="AG749" s="38"/>
      <c r="AH749" s="38"/>
      <c r="AI749" s="49"/>
      <c r="AJ749" s="47"/>
      <c r="AK749" s="38"/>
      <c r="AL749" s="38"/>
      <c r="AM749" s="38"/>
      <c r="AN749" s="38"/>
      <c r="AO749" s="49"/>
      <c r="AP749" s="47"/>
      <c r="AQ749" s="38"/>
      <c r="AR749" s="38"/>
      <c r="AS749" s="38"/>
      <c r="AT749" s="38"/>
      <c r="AU749" s="49"/>
      <c r="AV749" s="50"/>
      <c r="AW749" s="51"/>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99"/>
      <c r="CA749" s="99"/>
      <c r="CB749" s="99"/>
      <c r="CC749" s="99"/>
      <c r="CD749" s="99"/>
      <c r="CE749" s="99"/>
      <c r="CF749" s="99"/>
      <c r="CG749" s="99"/>
      <c r="CH749" s="99"/>
      <c r="CI749" s="99"/>
    </row>
    <row r="750" customFormat="false" ht="13.5" hidden="false" customHeight="true" outlineLevel="0" collapsed="false">
      <c r="A750" s="18"/>
      <c r="B750" s="19"/>
      <c r="C750" s="19"/>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7"/>
      <c r="AE750" s="38"/>
      <c r="AF750" s="38"/>
      <c r="AG750" s="38"/>
      <c r="AH750" s="38"/>
      <c r="AI750" s="49"/>
      <c r="AJ750" s="47"/>
      <c r="AK750" s="38"/>
      <c r="AL750" s="38"/>
      <c r="AM750" s="38"/>
      <c r="AN750" s="38"/>
      <c r="AO750" s="49"/>
      <c r="AP750" s="47"/>
      <c r="AQ750" s="38"/>
      <c r="AR750" s="38"/>
      <c r="AS750" s="38"/>
      <c r="AT750" s="38"/>
      <c r="AU750" s="49"/>
      <c r="AV750" s="50"/>
      <c r="AW750" s="51"/>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99"/>
      <c r="CA750" s="99"/>
      <c r="CB750" s="99"/>
      <c r="CC750" s="99"/>
      <c r="CD750" s="99"/>
      <c r="CE750" s="99"/>
      <c r="CF750" s="99"/>
      <c r="CG750" s="99"/>
      <c r="CH750" s="99"/>
      <c r="CI750" s="99"/>
    </row>
    <row r="751" customFormat="false" ht="13.5" hidden="false" customHeight="true" outlineLevel="0" collapsed="false">
      <c r="A751" s="18"/>
      <c r="B751" s="19"/>
      <c r="C751" s="19"/>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7"/>
      <c r="AE751" s="38"/>
      <c r="AF751" s="38"/>
      <c r="AG751" s="38"/>
      <c r="AH751" s="38"/>
      <c r="AI751" s="49"/>
      <c r="AJ751" s="47"/>
      <c r="AK751" s="38"/>
      <c r="AL751" s="38"/>
      <c r="AM751" s="38"/>
      <c r="AN751" s="38"/>
      <c r="AO751" s="49"/>
      <c r="AP751" s="47"/>
      <c r="AQ751" s="38"/>
      <c r="AR751" s="38"/>
      <c r="AS751" s="38"/>
      <c r="AT751" s="38"/>
      <c r="AU751" s="49"/>
      <c r="AV751" s="50"/>
      <c r="AW751" s="51"/>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99"/>
      <c r="CA751" s="99"/>
      <c r="CB751" s="99"/>
      <c r="CC751" s="99"/>
      <c r="CD751" s="99"/>
      <c r="CE751" s="99"/>
      <c r="CF751" s="99"/>
      <c r="CG751" s="99"/>
      <c r="CH751" s="99"/>
      <c r="CI751" s="99"/>
    </row>
    <row r="752" customFormat="false" ht="13.5" hidden="false" customHeight="true" outlineLevel="0" collapsed="false">
      <c r="A752" s="18"/>
      <c r="B752" s="19"/>
      <c r="C752" s="19"/>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7"/>
      <c r="AE752" s="38"/>
      <c r="AF752" s="38"/>
      <c r="AG752" s="38"/>
      <c r="AH752" s="38"/>
      <c r="AI752" s="49"/>
      <c r="AJ752" s="47"/>
      <c r="AK752" s="38"/>
      <c r="AL752" s="38"/>
      <c r="AM752" s="38"/>
      <c r="AN752" s="38"/>
      <c r="AO752" s="49"/>
      <c r="AP752" s="47"/>
      <c r="AQ752" s="38"/>
      <c r="AR752" s="38"/>
      <c r="AS752" s="38"/>
      <c r="AT752" s="38"/>
      <c r="AU752" s="49"/>
      <c r="AV752" s="50"/>
      <c r="AW752" s="51"/>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99"/>
      <c r="CA752" s="99"/>
      <c r="CB752" s="99"/>
      <c r="CC752" s="99"/>
      <c r="CD752" s="99"/>
      <c r="CE752" s="99"/>
      <c r="CF752" s="99"/>
      <c r="CG752" s="99"/>
      <c r="CH752" s="99"/>
      <c r="CI752" s="99"/>
    </row>
    <row r="753" customFormat="false" ht="13.5" hidden="false" customHeight="true" outlineLevel="0" collapsed="false">
      <c r="A753" s="18"/>
      <c r="B753" s="19"/>
      <c r="C753" s="19"/>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7"/>
      <c r="AE753" s="38"/>
      <c r="AF753" s="38"/>
      <c r="AG753" s="38"/>
      <c r="AH753" s="38"/>
      <c r="AI753" s="49"/>
      <c r="AJ753" s="47"/>
      <c r="AK753" s="38"/>
      <c r="AL753" s="38"/>
      <c r="AM753" s="38"/>
      <c r="AN753" s="38"/>
      <c r="AO753" s="49"/>
      <c r="AP753" s="47"/>
      <c r="AQ753" s="38"/>
      <c r="AR753" s="38"/>
      <c r="AS753" s="38"/>
      <c r="AT753" s="38"/>
      <c r="AU753" s="49"/>
      <c r="AV753" s="50"/>
      <c r="AW753" s="51"/>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99"/>
      <c r="CA753" s="99"/>
      <c r="CB753" s="99"/>
      <c r="CC753" s="99"/>
      <c r="CD753" s="99"/>
      <c r="CE753" s="99"/>
      <c r="CF753" s="99"/>
      <c r="CG753" s="99"/>
      <c r="CH753" s="99"/>
      <c r="CI753" s="99"/>
    </row>
    <row r="754" customFormat="false" ht="13.5" hidden="false" customHeight="true" outlineLevel="0" collapsed="false">
      <c r="A754" s="67"/>
      <c r="B754" s="54"/>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6" t="s">
        <v>426</v>
      </c>
      <c r="AD754" s="57"/>
      <c r="AE754" s="58"/>
      <c r="AF754" s="58"/>
      <c r="AG754" s="58"/>
      <c r="AH754" s="58"/>
      <c r="AI754" s="59"/>
      <c r="AJ754" s="57"/>
      <c r="AK754" s="58"/>
      <c r="AL754" s="58"/>
      <c r="AM754" s="58"/>
      <c r="AN754" s="58"/>
      <c r="AO754" s="59"/>
      <c r="AP754" s="57"/>
      <c r="AQ754" s="58"/>
      <c r="AR754" s="58"/>
      <c r="AS754" s="58"/>
      <c r="AT754" s="58"/>
      <c r="AU754" s="59"/>
      <c r="AV754" s="60"/>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83" t="s">
        <v>427</v>
      </c>
      <c r="BZ754" s="99"/>
      <c r="CA754" s="99"/>
      <c r="CB754" s="99"/>
      <c r="CC754" s="99"/>
      <c r="CD754" s="99"/>
      <c r="CE754" s="99"/>
      <c r="CF754" s="99"/>
      <c r="CG754" s="99"/>
      <c r="CH754" s="99"/>
      <c r="CI754" s="99"/>
    </row>
    <row r="755" customFormat="false" ht="13.5" hidden="false" customHeight="true" outlineLevel="0" collapsed="false">
      <c r="A755" s="169" t="s">
        <v>428</v>
      </c>
      <c r="B755" s="87" t="n">
        <f aca="false">B731+1</f>
        <v>101</v>
      </c>
      <c r="C755" s="87"/>
      <c r="D755" s="46" t="s">
        <v>429</v>
      </c>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7"/>
      <c r="AE755" s="38"/>
      <c r="AF755" s="38"/>
      <c r="AG755" s="38"/>
      <c r="AH755" s="38"/>
      <c r="AI755" s="49"/>
      <c r="AJ755" s="47"/>
      <c r="AK755" s="38"/>
      <c r="AL755" s="38"/>
      <c r="AM755" s="38"/>
      <c r="AN755" s="38"/>
      <c r="AO755" s="49"/>
      <c r="AP755" s="47"/>
      <c r="AQ755" s="38"/>
      <c r="AR755" s="38"/>
      <c r="AS755" s="38"/>
      <c r="AT755" s="38"/>
      <c r="AU755" s="49"/>
      <c r="AV755" s="50"/>
      <c r="AW755" s="51"/>
      <c r="AX755" s="138" t="s">
        <v>430</v>
      </c>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99" t="s">
        <v>431</v>
      </c>
      <c r="CA755" s="99"/>
      <c r="CB755" s="99"/>
      <c r="CC755" s="99"/>
      <c r="CD755" s="99"/>
      <c r="CE755" s="99"/>
      <c r="CF755" s="99"/>
      <c r="CG755" s="99"/>
      <c r="CH755" s="99"/>
      <c r="CI755" s="99"/>
    </row>
    <row r="756" customFormat="false" ht="13.5" hidden="false" customHeight="true" outlineLevel="0" collapsed="false">
      <c r="A756" s="18"/>
      <c r="B756" s="19"/>
      <c r="C756" s="19"/>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7"/>
      <c r="AE756" s="38"/>
      <c r="AF756" s="38"/>
      <c r="AG756" s="38"/>
      <c r="AH756" s="38"/>
      <c r="AI756" s="49"/>
      <c r="AJ756" s="47"/>
      <c r="AK756" s="38"/>
      <c r="AL756" s="38"/>
      <c r="AM756" s="38"/>
      <c r="AN756" s="38"/>
      <c r="AO756" s="49"/>
      <c r="AP756" s="47"/>
      <c r="AQ756" s="38"/>
      <c r="AR756" s="38"/>
      <c r="AS756" s="38"/>
      <c r="AT756" s="38"/>
      <c r="AU756" s="49"/>
      <c r="AV756" s="50"/>
      <c r="AW756" s="51"/>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99"/>
      <c r="CA756" s="99"/>
      <c r="CB756" s="99"/>
      <c r="CC756" s="99"/>
      <c r="CD756" s="99"/>
      <c r="CE756" s="99"/>
      <c r="CF756" s="99"/>
      <c r="CG756" s="99"/>
      <c r="CH756" s="99"/>
      <c r="CI756" s="99"/>
    </row>
    <row r="757" customFormat="false" ht="13.5" hidden="false" customHeight="true" outlineLevel="0" collapsed="false">
      <c r="A757" s="18"/>
      <c r="B757" s="19"/>
      <c r="C757" s="19"/>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7"/>
      <c r="AE757" s="38"/>
      <c r="AF757" s="38"/>
      <c r="AG757" s="38"/>
      <c r="AH757" s="38"/>
      <c r="AI757" s="49"/>
      <c r="AJ757" s="47"/>
      <c r="AK757" s="38"/>
      <c r="AL757" s="38"/>
      <c r="AM757" s="38"/>
      <c r="AN757" s="38"/>
      <c r="AO757" s="49"/>
      <c r="AP757" s="47"/>
      <c r="AQ757" s="38"/>
      <c r="AR757" s="38"/>
      <c r="AS757" s="38"/>
      <c r="AT757" s="38"/>
      <c r="AU757" s="49"/>
      <c r="AV757" s="50"/>
      <c r="AW757" s="51"/>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99"/>
      <c r="CA757" s="99"/>
      <c r="CB757" s="99"/>
      <c r="CC757" s="99"/>
      <c r="CD757" s="99"/>
      <c r="CE757" s="99"/>
      <c r="CF757" s="99"/>
      <c r="CG757" s="99"/>
      <c r="CH757" s="99"/>
      <c r="CI757" s="99"/>
    </row>
    <row r="758" customFormat="false" ht="13.5" hidden="false" customHeight="true" outlineLevel="0" collapsed="false">
      <c r="A758" s="18"/>
      <c r="B758" s="19"/>
      <c r="C758" s="19"/>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7"/>
      <c r="AE758" s="38"/>
      <c r="AF758" s="38"/>
      <c r="AG758" s="38"/>
      <c r="AH758" s="38"/>
      <c r="AI758" s="49"/>
      <c r="AJ758" s="47"/>
      <c r="AK758" s="38"/>
      <c r="AL758" s="38"/>
      <c r="AM758" s="38"/>
      <c r="AN758" s="38"/>
      <c r="AO758" s="49"/>
      <c r="AP758" s="47"/>
      <c r="AQ758" s="38"/>
      <c r="AR758" s="38"/>
      <c r="AS758" s="38"/>
      <c r="AT758" s="38"/>
      <c r="AU758" s="49"/>
      <c r="AV758" s="50"/>
      <c r="AW758" s="51"/>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99"/>
      <c r="CA758" s="99"/>
      <c r="CB758" s="99"/>
      <c r="CC758" s="99"/>
      <c r="CD758" s="99"/>
      <c r="CE758" s="99"/>
      <c r="CF758" s="99"/>
      <c r="CG758" s="99"/>
      <c r="CH758" s="99"/>
      <c r="CI758" s="99"/>
    </row>
    <row r="759" customFormat="false" ht="13.5" hidden="false" customHeight="true" outlineLevel="0" collapsed="false">
      <c r="A759" s="70" t="s">
        <v>432</v>
      </c>
      <c r="B759" s="19"/>
      <c r="C759" s="19"/>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7"/>
      <c r="AE759" s="38"/>
      <c r="AF759" s="38"/>
      <c r="AG759" s="38"/>
      <c r="AH759" s="38"/>
      <c r="AI759" s="49"/>
      <c r="AJ759" s="47"/>
      <c r="AK759" s="38"/>
      <c r="AL759" s="38"/>
      <c r="AM759" s="38"/>
      <c r="AN759" s="38"/>
      <c r="AO759" s="49"/>
      <c r="AP759" s="47"/>
      <c r="AQ759" s="38"/>
      <c r="AR759" s="38"/>
      <c r="AS759" s="38"/>
      <c r="AT759" s="38"/>
      <c r="AU759" s="49"/>
      <c r="AV759" s="50"/>
      <c r="AW759" s="51"/>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99"/>
      <c r="CA759" s="99"/>
      <c r="CB759" s="99"/>
      <c r="CC759" s="99"/>
      <c r="CD759" s="99"/>
      <c r="CE759" s="99"/>
      <c r="CF759" s="99"/>
      <c r="CG759" s="99"/>
      <c r="CH759" s="99"/>
      <c r="CI759" s="99"/>
    </row>
    <row r="760" customFormat="false" ht="13.5" hidden="false" customHeight="true" outlineLevel="0" collapsed="false">
      <c r="A760" s="18"/>
      <c r="B760" s="19"/>
      <c r="C760" s="19"/>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7"/>
      <c r="AE760" s="38"/>
      <c r="AF760" s="38"/>
      <c r="AG760" s="38"/>
      <c r="AH760" s="38"/>
      <c r="AI760" s="49"/>
      <c r="AJ760" s="47"/>
      <c r="AK760" s="38"/>
      <c r="AL760" s="38"/>
      <c r="AM760" s="38"/>
      <c r="AN760" s="38"/>
      <c r="AO760" s="49"/>
      <c r="AP760" s="47"/>
      <c r="AQ760" s="38"/>
      <c r="AR760" s="38"/>
      <c r="AS760" s="38"/>
      <c r="AT760" s="38"/>
      <c r="AU760" s="49"/>
      <c r="AV760" s="50"/>
      <c r="AW760" s="51"/>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99"/>
      <c r="CA760" s="99"/>
      <c r="CB760" s="99"/>
      <c r="CC760" s="99"/>
      <c r="CD760" s="99"/>
      <c r="CE760" s="99"/>
      <c r="CF760" s="99"/>
      <c r="CG760" s="99"/>
      <c r="CH760" s="99"/>
      <c r="CI760" s="99"/>
    </row>
    <row r="761" customFormat="false" ht="13.5" hidden="false" customHeight="true" outlineLevel="0" collapsed="false">
      <c r="A761" s="18"/>
      <c r="B761" s="19"/>
      <c r="C761" s="19"/>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7"/>
      <c r="AE761" s="38"/>
      <c r="AF761" s="38"/>
      <c r="AG761" s="38"/>
      <c r="AH761" s="38"/>
      <c r="AI761" s="49"/>
      <c r="AJ761" s="47"/>
      <c r="AK761" s="38"/>
      <c r="AL761" s="38"/>
      <c r="AM761" s="38"/>
      <c r="AN761" s="38"/>
      <c r="AO761" s="49"/>
      <c r="AP761" s="47"/>
      <c r="AQ761" s="38"/>
      <c r="AR761" s="38"/>
      <c r="AS761" s="38"/>
      <c r="AT761" s="38"/>
      <c r="AU761" s="49"/>
      <c r="AV761" s="50"/>
      <c r="AW761" s="51"/>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99"/>
      <c r="CA761" s="99"/>
      <c r="CB761" s="99"/>
      <c r="CC761" s="99"/>
      <c r="CD761" s="99"/>
      <c r="CE761" s="99"/>
      <c r="CF761" s="99"/>
      <c r="CG761" s="99"/>
      <c r="CH761" s="99"/>
      <c r="CI761" s="99"/>
    </row>
    <row r="762" customFormat="false" ht="13.5" hidden="false" customHeight="true" outlineLevel="0" collapsed="false">
      <c r="A762" s="18"/>
      <c r="B762" s="54"/>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6" t="s">
        <v>433</v>
      </c>
      <c r="AD762" s="57"/>
      <c r="AE762" s="58"/>
      <c r="AF762" s="58"/>
      <c r="AG762" s="58"/>
      <c r="AH762" s="58"/>
      <c r="AI762" s="59"/>
      <c r="AJ762" s="57"/>
      <c r="AK762" s="58"/>
      <c r="AL762" s="58"/>
      <c r="AM762" s="58"/>
      <c r="AN762" s="58"/>
      <c r="AO762" s="59"/>
      <c r="AP762" s="57"/>
      <c r="AQ762" s="58"/>
      <c r="AR762" s="58"/>
      <c r="AS762" s="58"/>
      <c r="AT762" s="58"/>
      <c r="AU762" s="59"/>
      <c r="AV762" s="50"/>
      <c r="AW762" s="51"/>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99"/>
      <c r="CA762" s="99"/>
      <c r="CB762" s="99"/>
      <c r="CC762" s="99"/>
      <c r="CD762" s="99"/>
      <c r="CE762" s="99"/>
      <c r="CF762" s="99"/>
      <c r="CG762" s="99"/>
      <c r="CH762" s="99"/>
      <c r="CI762" s="99"/>
    </row>
    <row r="763" customFormat="false" ht="13.5" hidden="false" customHeight="true" outlineLevel="0" collapsed="false">
      <c r="A763" s="18"/>
      <c r="B763" s="87" t="n">
        <f aca="false">B755+1</f>
        <v>102</v>
      </c>
      <c r="C763" s="87"/>
      <c r="D763" s="46" t="s">
        <v>434</v>
      </c>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7"/>
      <c r="AE763" s="38"/>
      <c r="AF763" s="38"/>
      <c r="AG763" s="38"/>
      <c r="AH763" s="38"/>
      <c r="AI763" s="49"/>
      <c r="AJ763" s="47"/>
      <c r="AK763" s="38"/>
      <c r="AL763" s="38"/>
      <c r="AM763" s="38"/>
      <c r="AN763" s="38"/>
      <c r="AO763" s="49"/>
      <c r="AP763" s="47"/>
      <c r="AQ763" s="38"/>
      <c r="AR763" s="38"/>
      <c r="AS763" s="38"/>
      <c r="AT763" s="38"/>
      <c r="AU763" s="49"/>
      <c r="AV763" s="50"/>
      <c r="AW763" s="51"/>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99"/>
      <c r="CA763" s="99"/>
      <c r="CB763" s="99"/>
      <c r="CC763" s="99"/>
      <c r="CD763" s="99"/>
      <c r="CE763" s="99"/>
      <c r="CF763" s="99"/>
      <c r="CG763" s="99"/>
      <c r="CH763" s="99"/>
      <c r="CI763" s="99"/>
    </row>
    <row r="764" customFormat="false" ht="13.5" hidden="false" customHeight="true" outlineLevel="0" collapsed="false">
      <c r="A764" s="18"/>
      <c r="B764" s="19"/>
      <c r="C764" s="19"/>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7"/>
      <c r="AE764" s="38"/>
      <c r="AF764" s="38"/>
      <c r="AG764" s="38"/>
      <c r="AH764" s="38"/>
      <c r="AI764" s="49"/>
      <c r="AJ764" s="47"/>
      <c r="AK764" s="38"/>
      <c r="AL764" s="38"/>
      <c r="AM764" s="38"/>
      <c r="AN764" s="38"/>
      <c r="AO764" s="49"/>
      <c r="AP764" s="47"/>
      <c r="AQ764" s="38"/>
      <c r="AR764" s="38"/>
      <c r="AS764" s="38"/>
      <c r="AT764" s="38"/>
      <c r="AU764" s="49"/>
      <c r="AV764" s="50"/>
      <c r="AW764" s="51"/>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99"/>
      <c r="CA764" s="99"/>
      <c r="CB764" s="99"/>
      <c r="CC764" s="99"/>
      <c r="CD764" s="99"/>
      <c r="CE764" s="99"/>
      <c r="CF764" s="99"/>
      <c r="CG764" s="99"/>
      <c r="CH764" s="99"/>
      <c r="CI764" s="99"/>
    </row>
    <row r="765" customFormat="false" ht="13.5" hidden="false" customHeight="true" outlineLevel="0" collapsed="false">
      <c r="A765" s="18"/>
      <c r="B765" s="19"/>
      <c r="C765" s="19"/>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7"/>
      <c r="AE765" s="38"/>
      <c r="AF765" s="38"/>
      <c r="AG765" s="38"/>
      <c r="AH765" s="38"/>
      <c r="AI765" s="49"/>
      <c r="AJ765" s="47"/>
      <c r="AK765" s="38"/>
      <c r="AL765" s="38"/>
      <c r="AM765" s="38"/>
      <c r="AN765" s="38"/>
      <c r="AO765" s="49"/>
      <c r="AP765" s="47"/>
      <c r="AQ765" s="38"/>
      <c r="AR765" s="38"/>
      <c r="AS765" s="38"/>
      <c r="AT765" s="38"/>
      <c r="AU765" s="49"/>
      <c r="AV765" s="50"/>
      <c r="AW765" s="51"/>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99"/>
      <c r="CA765" s="99"/>
      <c r="CB765" s="99"/>
      <c r="CC765" s="99"/>
      <c r="CD765" s="99"/>
      <c r="CE765" s="99"/>
      <c r="CF765" s="99"/>
      <c r="CG765" s="99"/>
      <c r="CH765" s="99"/>
      <c r="CI765" s="99"/>
    </row>
    <row r="766" customFormat="false" ht="13.5" hidden="false" customHeight="true" outlineLevel="0" collapsed="false">
      <c r="A766" s="18"/>
      <c r="B766" s="19"/>
      <c r="C766" s="19"/>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7"/>
      <c r="AE766" s="38"/>
      <c r="AF766" s="38"/>
      <c r="AG766" s="38"/>
      <c r="AH766" s="38"/>
      <c r="AI766" s="49"/>
      <c r="AJ766" s="47"/>
      <c r="AK766" s="38"/>
      <c r="AL766" s="38"/>
      <c r="AM766" s="38"/>
      <c r="AN766" s="38"/>
      <c r="AO766" s="49"/>
      <c r="AP766" s="47"/>
      <c r="AQ766" s="38"/>
      <c r="AR766" s="38"/>
      <c r="AS766" s="38"/>
      <c r="AT766" s="38"/>
      <c r="AU766" s="49"/>
      <c r="AV766" s="50"/>
      <c r="AW766" s="51"/>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99"/>
      <c r="CA766" s="99"/>
      <c r="CB766" s="99"/>
      <c r="CC766" s="99"/>
      <c r="CD766" s="99"/>
      <c r="CE766" s="99"/>
      <c r="CF766" s="99"/>
      <c r="CG766" s="99"/>
      <c r="CH766" s="99"/>
      <c r="CI766" s="99"/>
    </row>
    <row r="767" customFormat="false" ht="13.5" hidden="false" customHeight="true" outlineLevel="0" collapsed="false">
      <c r="A767" s="18"/>
      <c r="B767" s="54"/>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6" t="s">
        <v>435</v>
      </c>
      <c r="AD767" s="57"/>
      <c r="AE767" s="58"/>
      <c r="AF767" s="58"/>
      <c r="AG767" s="58"/>
      <c r="AH767" s="58"/>
      <c r="AI767" s="59"/>
      <c r="AJ767" s="57"/>
      <c r="AK767" s="58"/>
      <c r="AL767" s="58"/>
      <c r="AM767" s="58"/>
      <c r="AN767" s="58"/>
      <c r="AO767" s="59"/>
      <c r="AP767" s="57"/>
      <c r="AQ767" s="58"/>
      <c r="AR767" s="58"/>
      <c r="AS767" s="58"/>
      <c r="AT767" s="58"/>
      <c r="AU767" s="59"/>
      <c r="AV767" s="60"/>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83" t="s">
        <v>436</v>
      </c>
      <c r="BZ767" s="99"/>
      <c r="CA767" s="99"/>
      <c r="CB767" s="99"/>
      <c r="CC767" s="99"/>
      <c r="CD767" s="99"/>
      <c r="CE767" s="99"/>
      <c r="CF767" s="99"/>
      <c r="CG767" s="99"/>
      <c r="CH767" s="99"/>
      <c r="CI767" s="99"/>
    </row>
    <row r="768" customFormat="false" ht="13.5" hidden="false" customHeight="true" outlineLevel="0" collapsed="false">
      <c r="A768" s="18"/>
      <c r="B768" s="87" t="n">
        <f aca="false">B763+1</f>
        <v>103</v>
      </c>
      <c r="C768" s="87"/>
      <c r="D768" s="46" t="s">
        <v>437</v>
      </c>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7"/>
      <c r="AE768" s="38"/>
      <c r="AF768" s="38"/>
      <c r="AG768" s="38"/>
      <c r="AH768" s="38"/>
      <c r="AI768" s="49"/>
      <c r="AJ768" s="47"/>
      <c r="AK768" s="38"/>
      <c r="AL768" s="38"/>
      <c r="AM768" s="38"/>
      <c r="AN768" s="38"/>
      <c r="AO768" s="49"/>
      <c r="AP768" s="47"/>
      <c r="AQ768" s="38"/>
      <c r="AR768" s="38"/>
      <c r="AS768" s="38"/>
      <c r="AT768" s="38"/>
      <c r="AU768" s="49"/>
      <c r="AV768" s="50"/>
      <c r="AW768" s="51"/>
      <c r="AX768" s="168" t="s">
        <v>347</v>
      </c>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99"/>
      <c r="CA768" s="99"/>
      <c r="CB768" s="99"/>
      <c r="CC768" s="99"/>
      <c r="CD768" s="99"/>
      <c r="CE768" s="99"/>
      <c r="CF768" s="99"/>
      <c r="CG768" s="99"/>
      <c r="CH768" s="99"/>
      <c r="CI768" s="99"/>
    </row>
    <row r="769" customFormat="false" ht="13.5" hidden="false" customHeight="true" outlineLevel="0" collapsed="false">
      <c r="A769" s="18"/>
      <c r="B769" s="19"/>
      <c r="C769" s="19"/>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7"/>
      <c r="AE769" s="38"/>
      <c r="AF769" s="38"/>
      <c r="AG769" s="38"/>
      <c r="AH769" s="38"/>
      <c r="AI769" s="49"/>
      <c r="AJ769" s="47"/>
      <c r="AK769" s="38"/>
      <c r="AL769" s="38"/>
      <c r="AM769" s="38"/>
      <c r="AN769" s="38"/>
      <c r="AO769" s="49"/>
      <c r="AP769" s="47"/>
      <c r="AQ769" s="38"/>
      <c r="AR769" s="38"/>
      <c r="AS769" s="38"/>
      <c r="AT769" s="38"/>
      <c r="AU769" s="49"/>
      <c r="AV769" s="50"/>
      <c r="AW769" s="51"/>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99"/>
      <c r="CA769" s="99"/>
      <c r="CB769" s="99"/>
      <c r="CC769" s="99"/>
      <c r="CD769" s="99"/>
      <c r="CE769" s="99"/>
      <c r="CF769" s="99"/>
      <c r="CG769" s="99"/>
      <c r="CH769" s="99"/>
      <c r="CI769" s="99"/>
    </row>
    <row r="770" customFormat="false" ht="13.5" hidden="false" customHeight="true" outlineLevel="0" collapsed="false">
      <c r="A770" s="18"/>
      <c r="B770" s="19"/>
      <c r="C770" s="19"/>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7"/>
      <c r="AE770" s="38"/>
      <c r="AF770" s="38"/>
      <c r="AG770" s="38"/>
      <c r="AH770" s="38"/>
      <c r="AI770" s="49"/>
      <c r="AJ770" s="47"/>
      <c r="AK770" s="38"/>
      <c r="AL770" s="38"/>
      <c r="AM770" s="38"/>
      <c r="AN770" s="38"/>
      <c r="AO770" s="49"/>
      <c r="AP770" s="47"/>
      <c r="AQ770" s="38"/>
      <c r="AR770" s="38"/>
      <c r="AS770" s="38"/>
      <c r="AT770" s="38"/>
      <c r="AU770" s="49"/>
      <c r="AV770" s="50"/>
      <c r="AW770" s="51"/>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99"/>
      <c r="CA770" s="99"/>
      <c r="CB770" s="99"/>
      <c r="CC770" s="99"/>
      <c r="CD770" s="99"/>
      <c r="CE770" s="99"/>
      <c r="CF770" s="99"/>
      <c r="CG770" s="99"/>
      <c r="CH770" s="99"/>
      <c r="CI770" s="99"/>
    </row>
    <row r="771" customFormat="false" ht="13.5" hidden="false" customHeight="true" outlineLevel="0" collapsed="false">
      <c r="A771" s="18"/>
      <c r="B771" s="19"/>
      <c r="C771" s="19"/>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7"/>
      <c r="AE771" s="38"/>
      <c r="AF771" s="38"/>
      <c r="AG771" s="38"/>
      <c r="AH771" s="38"/>
      <c r="AI771" s="49"/>
      <c r="AJ771" s="47"/>
      <c r="AK771" s="38"/>
      <c r="AL771" s="38"/>
      <c r="AM771" s="38"/>
      <c r="AN771" s="38"/>
      <c r="AO771" s="49"/>
      <c r="AP771" s="47"/>
      <c r="AQ771" s="38"/>
      <c r="AR771" s="38"/>
      <c r="AS771" s="38"/>
      <c r="AT771" s="38"/>
      <c r="AU771" s="49"/>
      <c r="AV771" s="50"/>
      <c r="AW771" s="51"/>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99"/>
      <c r="CA771" s="99"/>
      <c r="CB771" s="99"/>
      <c r="CC771" s="99"/>
      <c r="CD771" s="99"/>
      <c r="CE771" s="99"/>
      <c r="CF771" s="99"/>
      <c r="CG771" s="99"/>
      <c r="CH771" s="99"/>
      <c r="CI771" s="99"/>
    </row>
    <row r="772" customFormat="false" ht="13.5" hidden="false" customHeight="true" outlineLevel="0" collapsed="false">
      <c r="A772" s="67"/>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6" t="s">
        <v>438</v>
      </c>
      <c r="AD772" s="57"/>
      <c r="AE772" s="58"/>
      <c r="AF772" s="58"/>
      <c r="AG772" s="58"/>
      <c r="AH772" s="58"/>
      <c r="AI772" s="59"/>
      <c r="AJ772" s="57"/>
      <c r="AK772" s="58"/>
      <c r="AL772" s="58"/>
      <c r="AM772" s="58"/>
      <c r="AN772" s="58"/>
      <c r="AO772" s="59"/>
      <c r="AP772" s="57"/>
      <c r="AQ772" s="58"/>
      <c r="AR772" s="58"/>
      <c r="AS772" s="58"/>
      <c r="AT772" s="58"/>
      <c r="AU772" s="59"/>
      <c r="AV772" s="60"/>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83"/>
      <c r="BZ772" s="99"/>
      <c r="CA772" s="99"/>
      <c r="CB772" s="99"/>
      <c r="CC772" s="99"/>
      <c r="CD772" s="99"/>
      <c r="CE772" s="99"/>
      <c r="CF772" s="99"/>
      <c r="CG772" s="99"/>
      <c r="CH772" s="99"/>
      <c r="CI772" s="99"/>
    </row>
    <row r="773" customFormat="false" ht="13.5" hidden="false" customHeight="true" outlineLevel="0" collapsed="false">
      <c r="A773" s="118" t="s">
        <v>439</v>
      </c>
      <c r="B773" s="66" t="n">
        <f aca="false">B768+1</f>
        <v>104</v>
      </c>
      <c r="C773" s="66"/>
      <c r="D773" s="80" t="s">
        <v>440</v>
      </c>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96"/>
      <c r="AE773" s="97"/>
      <c r="AF773" s="97"/>
      <c r="AG773" s="97"/>
      <c r="AH773" s="97"/>
      <c r="AI773" s="98"/>
      <c r="AJ773" s="96"/>
      <c r="AK773" s="97"/>
      <c r="AL773" s="97"/>
      <c r="AM773" s="97"/>
      <c r="AN773" s="97"/>
      <c r="AO773" s="98"/>
      <c r="AP773" s="96"/>
      <c r="AQ773" s="97"/>
      <c r="AR773" s="97"/>
      <c r="AS773" s="97"/>
      <c r="AT773" s="97"/>
      <c r="AU773" s="98"/>
      <c r="AV773" s="84"/>
      <c r="AW773" s="85"/>
      <c r="AX773" s="138" t="s">
        <v>441</v>
      </c>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67" t="s">
        <v>442</v>
      </c>
      <c r="CA773" s="167"/>
      <c r="CB773" s="167"/>
      <c r="CC773" s="167"/>
      <c r="CD773" s="167"/>
      <c r="CE773" s="167"/>
      <c r="CF773" s="167"/>
      <c r="CG773" s="167"/>
      <c r="CH773" s="167"/>
      <c r="CI773" s="167"/>
    </row>
    <row r="774" customFormat="false" ht="13.5" hidden="false" customHeight="true" outlineLevel="0" collapsed="false">
      <c r="A774" s="118"/>
      <c r="B774" s="93"/>
      <c r="C774" s="32"/>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47"/>
      <c r="AE774" s="38"/>
      <c r="AF774" s="38"/>
      <c r="AG774" s="38"/>
      <c r="AH774" s="38"/>
      <c r="AI774" s="49"/>
      <c r="AJ774" s="47"/>
      <c r="AK774" s="38"/>
      <c r="AL774" s="38"/>
      <c r="AM774" s="38"/>
      <c r="AN774" s="38"/>
      <c r="AO774" s="49"/>
      <c r="AP774" s="47"/>
      <c r="AQ774" s="38"/>
      <c r="AR774" s="38"/>
      <c r="AS774" s="38"/>
      <c r="AT774" s="38"/>
      <c r="AU774" s="49"/>
      <c r="AV774" s="50"/>
      <c r="AW774" s="51"/>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67"/>
      <c r="CA774" s="167"/>
      <c r="CB774" s="167"/>
      <c r="CC774" s="167"/>
      <c r="CD774" s="167"/>
      <c r="CE774" s="167"/>
      <c r="CF774" s="167"/>
      <c r="CG774" s="167"/>
      <c r="CH774" s="167"/>
      <c r="CI774" s="167"/>
    </row>
    <row r="775" customFormat="false" ht="13.5" hidden="false" customHeight="true" outlineLevel="0" collapsed="false">
      <c r="A775" s="18"/>
      <c r="B775" s="93"/>
      <c r="C775" s="32"/>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47"/>
      <c r="AE775" s="38"/>
      <c r="AF775" s="38"/>
      <c r="AG775" s="38"/>
      <c r="AH775" s="38"/>
      <c r="AI775" s="49"/>
      <c r="AJ775" s="47"/>
      <c r="AK775" s="38"/>
      <c r="AL775" s="38"/>
      <c r="AM775" s="38"/>
      <c r="AN775" s="38"/>
      <c r="AO775" s="49"/>
      <c r="AP775" s="47"/>
      <c r="AQ775" s="38"/>
      <c r="AR775" s="38"/>
      <c r="AS775" s="38"/>
      <c r="AT775" s="38"/>
      <c r="AU775" s="49"/>
      <c r="AV775" s="50"/>
      <c r="AW775" s="51"/>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67"/>
      <c r="CA775" s="167"/>
      <c r="CB775" s="167"/>
      <c r="CC775" s="167"/>
      <c r="CD775" s="167"/>
      <c r="CE775" s="167"/>
      <c r="CF775" s="167"/>
      <c r="CG775" s="167"/>
      <c r="CH775" s="167"/>
      <c r="CI775" s="167"/>
    </row>
    <row r="776" customFormat="false" ht="13.5" hidden="false" customHeight="true" outlineLevel="0" collapsed="false">
      <c r="A776" s="18"/>
      <c r="B776" s="93"/>
      <c r="C776" s="32"/>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47"/>
      <c r="AE776" s="38"/>
      <c r="AF776" s="38"/>
      <c r="AG776" s="38"/>
      <c r="AH776" s="38"/>
      <c r="AI776" s="49"/>
      <c r="AJ776" s="47"/>
      <c r="AK776" s="38"/>
      <c r="AL776" s="38"/>
      <c r="AM776" s="38"/>
      <c r="AN776" s="38"/>
      <c r="AO776" s="49"/>
      <c r="AP776" s="47"/>
      <c r="AQ776" s="38"/>
      <c r="AR776" s="38"/>
      <c r="AS776" s="38"/>
      <c r="AT776" s="38"/>
      <c r="AU776" s="49"/>
      <c r="AV776" s="50"/>
      <c r="AW776" s="51"/>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67"/>
      <c r="CA776" s="167"/>
      <c r="CB776" s="167"/>
      <c r="CC776" s="167"/>
      <c r="CD776" s="167"/>
      <c r="CE776" s="167"/>
      <c r="CF776" s="167"/>
      <c r="CG776" s="167"/>
      <c r="CH776" s="167"/>
      <c r="CI776" s="167"/>
    </row>
    <row r="777" customFormat="false" ht="13.5" hidden="false" customHeight="true" outlineLevel="0" collapsed="false">
      <c r="A777" s="18"/>
      <c r="B777" s="81"/>
      <c r="C777" s="19"/>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47"/>
      <c r="AE777" s="38"/>
      <c r="AF777" s="38"/>
      <c r="AG777" s="38"/>
      <c r="AH777" s="38"/>
      <c r="AI777" s="49"/>
      <c r="AJ777" s="47"/>
      <c r="AK777" s="38"/>
      <c r="AL777" s="38"/>
      <c r="AM777" s="38"/>
      <c r="AN777" s="38"/>
      <c r="AO777" s="49"/>
      <c r="AP777" s="47"/>
      <c r="AQ777" s="38"/>
      <c r="AR777" s="38"/>
      <c r="AS777" s="38"/>
      <c r="AT777" s="38"/>
      <c r="AU777" s="49"/>
      <c r="AV777" s="50"/>
      <c r="AW777" s="51"/>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67"/>
      <c r="CA777" s="167"/>
      <c r="CB777" s="167"/>
      <c r="CC777" s="167"/>
      <c r="CD777" s="167"/>
      <c r="CE777" s="167"/>
      <c r="CF777" s="167"/>
      <c r="CG777" s="167"/>
      <c r="CH777" s="167"/>
      <c r="CI777" s="167"/>
    </row>
    <row r="778" customFormat="false" ht="13.5" hidden="false" customHeight="true" outlineLevel="0" collapsed="false">
      <c r="A778" s="18"/>
      <c r="B778" s="81"/>
      <c r="C778" s="19"/>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47"/>
      <c r="AE778" s="38"/>
      <c r="AF778" s="38"/>
      <c r="AG778" s="38"/>
      <c r="AH778" s="38"/>
      <c r="AI778" s="49"/>
      <c r="AJ778" s="47"/>
      <c r="AK778" s="38"/>
      <c r="AL778" s="38"/>
      <c r="AM778" s="38"/>
      <c r="AN778" s="38"/>
      <c r="AO778" s="49"/>
      <c r="AP778" s="47"/>
      <c r="AQ778" s="38"/>
      <c r="AR778" s="38"/>
      <c r="AS778" s="38"/>
      <c r="AT778" s="38"/>
      <c r="AU778" s="49"/>
      <c r="AV778" s="50"/>
      <c r="AW778" s="51"/>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67"/>
      <c r="CA778" s="167"/>
      <c r="CB778" s="167"/>
      <c r="CC778" s="167"/>
      <c r="CD778" s="167"/>
      <c r="CE778" s="167"/>
      <c r="CF778" s="167"/>
      <c r="CG778" s="167"/>
      <c r="CH778" s="167"/>
      <c r="CI778" s="167"/>
    </row>
    <row r="779" customFormat="false" ht="13.5" hidden="false" customHeight="true" outlineLevel="0" collapsed="false">
      <c r="A779" s="18"/>
      <c r="B779" s="54"/>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6" t="s">
        <v>443</v>
      </c>
      <c r="AD779" s="57"/>
      <c r="AE779" s="58"/>
      <c r="AF779" s="58"/>
      <c r="AG779" s="58"/>
      <c r="AH779" s="58"/>
      <c r="AI779" s="59"/>
      <c r="AJ779" s="57"/>
      <c r="AK779" s="58"/>
      <c r="AL779" s="58"/>
      <c r="AM779" s="58"/>
      <c r="AN779" s="58"/>
      <c r="AO779" s="59"/>
      <c r="AP779" s="57"/>
      <c r="AQ779" s="58"/>
      <c r="AR779" s="58"/>
      <c r="AS779" s="58"/>
      <c r="AT779" s="58"/>
      <c r="AU779" s="59"/>
      <c r="AV779" s="50"/>
      <c r="AW779" s="51"/>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67"/>
      <c r="CA779" s="167"/>
      <c r="CB779" s="167"/>
      <c r="CC779" s="167"/>
      <c r="CD779" s="167"/>
      <c r="CE779" s="167"/>
      <c r="CF779" s="167"/>
      <c r="CG779" s="167"/>
      <c r="CH779" s="167"/>
      <c r="CI779" s="167"/>
    </row>
    <row r="780" customFormat="false" ht="13.5" hidden="false" customHeight="true" outlineLevel="0" collapsed="false">
      <c r="A780" s="18"/>
      <c r="B780" s="32" t="n">
        <f aca="false">B773+1</f>
        <v>105</v>
      </c>
      <c r="C780" s="32"/>
      <c r="D780" s="46" t="s">
        <v>444</v>
      </c>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7"/>
      <c r="AE780" s="38"/>
      <c r="AF780" s="38"/>
      <c r="AG780" s="38"/>
      <c r="AH780" s="38"/>
      <c r="AI780" s="49"/>
      <c r="AJ780" s="47"/>
      <c r="AK780" s="38"/>
      <c r="AL780" s="38"/>
      <c r="AM780" s="38"/>
      <c r="AN780" s="38"/>
      <c r="AO780" s="49"/>
      <c r="AP780" s="47"/>
      <c r="AQ780" s="38"/>
      <c r="AR780" s="38"/>
      <c r="AS780" s="38"/>
      <c r="AT780" s="38"/>
      <c r="AU780" s="49"/>
      <c r="AV780" s="50"/>
      <c r="AW780" s="51"/>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67"/>
      <c r="CA780" s="167"/>
      <c r="CB780" s="167"/>
      <c r="CC780" s="167"/>
      <c r="CD780" s="167"/>
      <c r="CE780" s="167"/>
      <c r="CF780" s="167"/>
      <c r="CG780" s="167"/>
      <c r="CH780" s="167"/>
      <c r="CI780" s="167"/>
    </row>
    <row r="781" customFormat="false" ht="13.5" hidden="false" customHeight="true" outlineLevel="0" collapsed="false">
      <c r="A781" s="18"/>
      <c r="B781" s="32"/>
      <c r="C781" s="32"/>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7"/>
      <c r="AE781" s="38"/>
      <c r="AF781" s="38"/>
      <c r="AG781" s="38"/>
      <c r="AH781" s="38"/>
      <c r="AI781" s="49"/>
      <c r="AJ781" s="47"/>
      <c r="AK781" s="38"/>
      <c r="AL781" s="38"/>
      <c r="AM781" s="38"/>
      <c r="AN781" s="38"/>
      <c r="AO781" s="49"/>
      <c r="AP781" s="47"/>
      <c r="AQ781" s="38"/>
      <c r="AR781" s="38"/>
      <c r="AS781" s="38"/>
      <c r="AT781" s="38"/>
      <c r="AU781" s="49"/>
      <c r="AV781" s="50"/>
      <c r="AW781" s="51"/>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67"/>
      <c r="CA781" s="167"/>
      <c r="CB781" s="167"/>
      <c r="CC781" s="167"/>
      <c r="CD781" s="167"/>
      <c r="CE781" s="167"/>
      <c r="CF781" s="167"/>
      <c r="CG781" s="167"/>
      <c r="CH781" s="167"/>
      <c r="CI781" s="167"/>
    </row>
    <row r="782" customFormat="false" ht="13.5" hidden="false" customHeight="true" outlineLevel="0" collapsed="false">
      <c r="A782" s="18"/>
      <c r="B782" s="32"/>
      <c r="C782" s="32"/>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7"/>
      <c r="AE782" s="38"/>
      <c r="AF782" s="38"/>
      <c r="AG782" s="38"/>
      <c r="AH782" s="38"/>
      <c r="AI782" s="49"/>
      <c r="AJ782" s="47"/>
      <c r="AK782" s="38"/>
      <c r="AL782" s="38"/>
      <c r="AM782" s="38"/>
      <c r="AN782" s="38"/>
      <c r="AO782" s="49"/>
      <c r="AP782" s="47"/>
      <c r="AQ782" s="38"/>
      <c r="AR782" s="38"/>
      <c r="AS782" s="38"/>
      <c r="AT782" s="38"/>
      <c r="AU782" s="49"/>
      <c r="AV782" s="50"/>
      <c r="AW782" s="51"/>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67"/>
      <c r="CA782" s="167"/>
      <c r="CB782" s="167"/>
      <c r="CC782" s="167"/>
      <c r="CD782" s="167"/>
      <c r="CE782" s="167"/>
      <c r="CF782" s="167"/>
      <c r="CG782" s="167"/>
      <c r="CH782" s="167"/>
      <c r="CI782" s="167"/>
    </row>
    <row r="783" customFormat="false" ht="13.5" hidden="false" customHeight="true" outlineLevel="0" collapsed="false">
      <c r="A783" s="18"/>
      <c r="B783" s="32"/>
      <c r="C783" s="32"/>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7"/>
      <c r="AE783" s="38"/>
      <c r="AF783" s="38"/>
      <c r="AG783" s="38"/>
      <c r="AH783" s="38"/>
      <c r="AI783" s="49"/>
      <c r="AJ783" s="47"/>
      <c r="AK783" s="38"/>
      <c r="AL783" s="38"/>
      <c r="AM783" s="38"/>
      <c r="AN783" s="38"/>
      <c r="AO783" s="49"/>
      <c r="AP783" s="47"/>
      <c r="AQ783" s="38"/>
      <c r="AR783" s="38"/>
      <c r="AS783" s="38"/>
      <c r="AT783" s="38"/>
      <c r="AU783" s="49"/>
      <c r="AV783" s="50"/>
      <c r="AW783" s="51"/>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67"/>
      <c r="CA783" s="167"/>
      <c r="CB783" s="167"/>
      <c r="CC783" s="167"/>
      <c r="CD783" s="167"/>
      <c r="CE783" s="167"/>
      <c r="CF783" s="167"/>
      <c r="CG783" s="167"/>
      <c r="CH783" s="167"/>
      <c r="CI783" s="167"/>
    </row>
    <row r="784" customFormat="false" ht="13.5" hidden="false" customHeight="true" outlineLevel="0" collapsed="false">
      <c r="A784" s="18"/>
      <c r="B784" s="32"/>
      <c r="C784" s="32"/>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7"/>
      <c r="AE784" s="38"/>
      <c r="AF784" s="38"/>
      <c r="AG784" s="38"/>
      <c r="AH784" s="38"/>
      <c r="AI784" s="49"/>
      <c r="AJ784" s="47"/>
      <c r="AK784" s="38"/>
      <c r="AL784" s="38"/>
      <c r="AM784" s="38"/>
      <c r="AN784" s="38"/>
      <c r="AO784" s="49"/>
      <c r="AP784" s="47"/>
      <c r="AQ784" s="38"/>
      <c r="AR784" s="38"/>
      <c r="AS784" s="38"/>
      <c r="AT784" s="38"/>
      <c r="AU784" s="49"/>
      <c r="AV784" s="50"/>
      <c r="AW784" s="51"/>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67"/>
      <c r="CA784" s="167"/>
      <c r="CB784" s="167"/>
      <c r="CC784" s="167"/>
      <c r="CD784" s="167"/>
      <c r="CE784" s="167"/>
      <c r="CF784" s="167"/>
      <c r="CG784" s="167"/>
      <c r="CH784" s="167"/>
      <c r="CI784" s="167"/>
    </row>
    <row r="785" customFormat="false" ht="13.5" hidden="false" customHeight="true" outlineLevel="0" collapsed="false">
      <c r="A785" s="18"/>
      <c r="B785" s="19"/>
      <c r="C785" s="19"/>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7"/>
      <c r="AE785" s="38"/>
      <c r="AF785" s="38"/>
      <c r="AG785" s="38"/>
      <c r="AH785" s="38"/>
      <c r="AI785" s="49"/>
      <c r="AJ785" s="47"/>
      <c r="AK785" s="38"/>
      <c r="AL785" s="38"/>
      <c r="AM785" s="38"/>
      <c r="AN785" s="38"/>
      <c r="AO785" s="49"/>
      <c r="AP785" s="47"/>
      <c r="AQ785" s="38"/>
      <c r="AR785" s="38"/>
      <c r="AS785" s="38"/>
      <c r="AT785" s="38"/>
      <c r="AU785" s="49"/>
      <c r="AV785" s="50"/>
      <c r="AW785" s="51"/>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67"/>
      <c r="CA785" s="167"/>
      <c r="CB785" s="167"/>
      <c r="CC785" s="167"/>
      <c r="CD785" s="167"/>
      <c r="CE785" s="167"/>
      <c r="CF785" s="167"/>
      <c r="CG785" s="167"/>
      <c r="CH785" s="167"/>
      <c r="CI785" s="167"/>
    </row>
    <row r="786" customFormat="false" ht="13.5" hidden="false" customHeight="true" outlineLevel="0" collapsed="false">
      <c r="A786" s="67"/>
      <c r="B786" s="54"/>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6" t="s">
        <v>445</v>
      </c>
      <c r="AD786" s="57"/>
      <c r="AE786" s="58"/>
      <c r="AF786" s="58"/>
      <c r="AG786" s="58"/>
      <c r="AH786" s="58"/>
      <c r="AI786" s="59"/>
      <c r="AJ786" s="57"/>
      <c r="AK786" s="58"/>
      <c r="AL786" s="58"/>
      <c r="AM786" s="58"/>
      <c r="AN786" s="58"/>
      <c r="AO786" s="59"/>
      <c r="AP786" s="57"/>
      <c r="AQ786" s="58"/>
      <c r="AR786" s="58"/>
      <c r="AS786" s="58"/>
      <c r="AT786" s="58"/>
      <c r="AU786" s="59"/>
      <c r="AV786" s="60"/>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83" t="s">
        <v>446</v>
      </c>
      <c r="BZ786" s="167"/>
      <c r="CA786" s="167"/>
      <c r="CB786" s="167"/>
      <c r="CC786" s="167"/>
      <c r="CD786" s="167"/>
      <c r="CE786" s="167"/>
      <c r="CF786" s="167"/>
      <c r="CG786" s="167"/>
      <c r="CH786" s="167"/>
      <c r="CI786" s="167"/>
    </row>
    <row r="787" customFormat="false" ht="13.5" hidden="false" customHeight="true" outlineLevel="0" collapsed="false">
      <c r="A787" s="18" t="s">
        <v>447</v>
      </c>
      <c r="B787" s="32" t="n">
        <f aca="false">B780+1</f>
        <v>106</v>
      </c>
      <c r="C787" s="32"/>
      <c r="D787" s="80" t="s">
        <v>448</v>
      </c>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47"/>
      <c r="AE787" s="38"/>
      <c r="AF787" s="38"/>
      <c r="AG787" s="38"/>
      <c r="AH787" s="38"/>
      <c r="AI787" s="49"/>
      <c r="AJ787" s="47"/>
      <c r="AK787" s="38"/>
      <c r="AL787" s="38"/>
      <c r="AM787" s="38"/>
      <c r="AN787" s="38"/>
      <c r="AO787" s="49"/>
      <c r="AP787" s="47"/>
      <c r="AQ787" s="38"/>
      <c r="AR787" s="38"/>
      <c r="AS787" s="38"/>
      <c r="AT787" s="38"/>
      <c r="AU787" s="49"/>
      <c r="AV787" s="50"/>
      <c r="AW787" s="51"/>
      <c r="AX787" s="138" t="s">
        <v>449</v>
      </c>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99" t="s">
        <v>450</v>
      </c>
      <c r="CA787" s="99"/>
      <c r="CB787" s="99"/>
      <c r="CC787" s="99"/>
      <c r="CD787" s="99"/>
      <c r="CE787" s="99"/>
      <c r="CF787" s="99"/>
      <c r="CG787" s="99"/>
      <c r="CH787" s="99"/>
      <c r="CI787" s="99"/>
    </row>
    <row r="788" customFormat="false" ht="13.5" hidden="false" customHeight="true" outlineLevel="0" collapsed="false">
      <c r="A788" s="18"/>
      <c r="B788" s="32"/>
      <c r="C788" s="32"/>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47"/>
      <c r="AE788" s="38"/>
      <c r="AF788" s="38"/>
      <c r="AG788" s="38"/>
      <c r="AH788" s="38"/>
      <c r="AI788" s="49"/>
      <c r="AJ788" s="47"/>
      <c r="AK788" s="38"/>
      <c r="AL788" s="38"/>
      <c r="AM788" s="38"/>
      <c r="AN788" s="38"/>
      <c r="AO788" s="49"/>
      <c r="AP788" s="47"/>
      <c r="AQ788" s="38"/>
      <c r="AR788" s="38"/>
      <c r="AS788" s="38"/>
      <c r="AT788" s="38"/>
      <c r="AU788" s="49"/>
      <c r="AV788" s="50"/>
      <c r="AW788" s="51"/>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99"/>
      <c r="CA788" s="99"/>
      <c r="CB788" s="99"/>
      <c r="CC788" s="99"/>
      <c r="CD788" s="99"/>
      <c r="CE788" s="99"/>
      <c r="CF788" s="99"/>
      <c r="CG788" s="99"/>
      <c r="CH788" s="99"/>
      <c r="CI788" s="99"/>
    </row>
    <row r="789" customFormat="false" ht="13.5" hidden="false" customHeight="true" outlineLevel="0" collapsed="false">
      <c r="A789" s="18"/>
      <c r="B789" s="32"/>
      <c r="C789" s="32"/>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47"/>
      <c r="AE789" s="38"/>
      <c r="AF789" s="38"/>
      <c r="AG789" s="38"/>
      <c r="AH789" s="38"/>
      <c r="AI789" s="49"/>
      <c r="AJ789" s="47"/>
      <c r="AK789" s="38"/>
      <c r="AL789" s="38"/>
      <c r="AM789" s="38"/>
      <c r="AN789" s="38"/>
      <c r="AO789" s="49"/>
      <c r="AP789" s="47"/>
      <c r="AQ789" s="38"/>
      <c r="AR789" s="38"/>
      <c r="AS789" s="38"/>
      <c r="AT789" s="38"/>
      <c r="AU789" s="49"/>
      <c r="AV789" s="50"/>
      <c r="AW789" s="51"/>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99"/>
      <c r="CA789" s="99"/>
      <c r="CB789" s="99"/>
      <c r="CC789" s="99"/>
      <c r="CD789" s="99"/>
      <c r="CE789" s="99"/>
      <c r="CF789" s="99"/>
      <c r="CG789" s="99"/>
      <c r="CH789" s="99"/>
      <c r="CI789" s="99"/>
    </row>
    <row r="790" customFormat="false" ht="13.5" hidden="false" customHeight="true" outlineLevel="0" collapsed="false">
      <c r="A790" s="18"/>
      <c r="B790" s="19"/>
      <c r="C790" s="19"/>
      <c r="D790" s="68"/>
      <c r="E790" s="170" t="s">
        <v>275</v>
      </c>
      <c r="F790" s="170"/>
      <c r="G790" s="170"/>
      <c r="H790" s="144"/>
      <c r="I790" s="149"/>
      <c r="J790" s="149"/>
      <c r="K790" s="149"/>
      <c r="L790" s="149"/>
      <c r="M790" s="149"/>
      <c r="N790" s="149"/>
      <c r="O790" s="149"/>
      <c r="P790" s="149"/>
      <c r="Q790" s="149"/>
      <c r="R790" s="149"/>
      <c r="S790" s="149"/>
      <c r="T790" s="149"/>
      <c r="U790" s="149"/>
      <c r="V790" s="149"/>
      <c r="W790" s="149"/>
      <c r="X790" s="149"/>
      <c r="Y790" s="149"/>
      <c r="Z790" s="149"/>
      <c r="AA790" s="149"/>
      <c r="AB790" s="146"/>
      <c r="AC790" s="69"/>
      <c r="AD790" s="47"/>
      <c r="AE790" s="38"/>
      <c r="AF790" s="38"/>
      <c r="AG790" s="38"/>
      <c r="AH790" s="38"/>
      <c r="AI790" s="49"/>
      <c r="AJ790" s="47"/>
      <c r="AK790" s="38"/>
      <c r="AL790" s="38"/>
      <c r="AM790" s="38"/>
      <c r="AN790" s="38"/>
      <c r="AO790" s="49"/>
      <c r="AP790" s="47"/>
      <c r="AQ790" s="38"/>
      <c r="AR790" s="38"/>
      <c r="AS790" s="38"/>
      <c r="AT790" s="38"/>
      <c r="AU790" s="49"/>
      <c r="AV790" s="50"/>
      <c r="AW790" s="51"/>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99"/>
      <c r="CA790" s="99"/>
      <c r="CB790" s="99"/>
      <c r="CC790" s="99"/>
      <c r="CD790" s="99"/>
      <c r="CE790" s="99"/>
      <c r="CF790" s="99"/>
      <c r="CG790" s="99"/>
      <c r="CH790" s="99"/>
      <c r="CI790" s="99"/>
    </row>
    <row r="791" customFormat="false" ht="13.5" hidden="false" customHeight="true" outlineLevel="0" collapsed="false">
      <c r="A791" s="18"/>
      <c r="B791" s="19"/>
      <c r="C791" s="19"/>
      <c r="D791" s="68"/>
      <c r="E791" s="121"/>
      <c r="F791" s="121"/>
      <c r="G791" s="121"/>
      <c r="H791" s="129"/>
      <c r="I791" s="149"/>
      <c r="J791" s="149"/>
      <c r="K791" s="149"/>
      <c r="L791" s="149"/>
      <c r="M791" s="149"/>
      <c r="N791" s="149"/>
      <c r="O791" s="149"/>
      <c r="P791" s="149"/>
      <c r="Q791" s="149"/>
      <c r="R791" s="149"/>
      <c r="S791" s="149"/>
      <c r="T791" s="149"/>
      <c r="U791" s="149"/>
      <c r="V791" s="149"/>
      <c r="W791" s="149"/>
      <c r="X791" s="149"/>
      <c r="Y791" s="149"/>
      <c r="Z791" s="149"/>
      <c r="AA791" s="149"/>
      <c r="AB791" s="69"/>
      <c r="AC791" s="69"/>
      <c r="AD791" s="47"/>
      <c r="AE791" s="38"/>
      <c r="AF791" s="38"/>
      <c r="AG791" s="38"/>
      <c r="AH791" s="38"/>
      <c r="AI791" s="49"/>
      <c r="AJ791" s="47"/>
      <c r="AK791" s="38"/>
      <c r="AL791" s="38"/>
      <c r="AM791" s="38"/>
      <c r="AN791" s="38"/>
      <c r="AO791" s="49"/>
      <c r="AP791" s="47"/>
      <c r="AQ791" s="38"/>
      <c r="AR791" s="38"/>
      <c r="AS791" s="38"/>
      <c r="AT791" s="38"/>
      <c r="AU791" s="49"/>
      <c r="AV791" s="50"/>
      <c r="AW791" s="51"/>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99"/>
      <c r="CA791" s="99"/>
      <c r="CB791" s="99"/>
      <c r="CC791" s="99"/>
      <c r="CD791" s="99"/>
      <c r="CE791" s="99"/>
      <c r="CF791" s="99"/>
      <c r="CG791" s="99"/>
      <c r="CH791" s="99"/>
      <c r="CI791" s="99"/>
    </row>
    <row r="792" customFormat="false" ht="13.5" hidden="false" customHeight="true" outlineLevel="0" collapsed="false">
      <c r="A792" s="18"/>
      <c r="B792" s="19"/>
      <c r="C792" s="19"/>
      <c r="D792" s="68"/>
      <c r="E792" s="68"/>
      <c r="F792" s="68"/>
      <c r="G792" s="68"/>
      <c r="H792" s="147"/>
      <c r="I792" s="149"/>
      <c r="J792" s="149"/>
      <c r="K792" s="149"/>
      <c r="L792" s="149"/>
      <c r="M792" s="149"/>
      <c r="N792" s="149"/>
      <c r="O792" s="149"/>
      <c r="P792" s="149"/>
      <c r="Q792" s="149"/>
      <c r="R792" s="149"/>
      <c r="S792" s="149"/>
      <c r="T792" s="149"/>
      <c r="U792" s="149"/>
      <c r="V792" s="149"/>
      <c r="W792" s="149"/>
      <c r="X792" s="149"/>
      <c r="Y792" s="149"/>
      <c r="Z792" s="149"/>
      <c r="AA792" s="149"/>
      <c r="AB792" s="148"/>
      <c r="AC792" s="69"/>
      <c r="AD792" s="47"/>
      <c r="AE792" s="38"/>
      <c r="AF792" s="38"/>
      <c r="AG792" s="38"/>
      <c r="AH792" s="38"/>
      <c r="AI792" s="49"/>
      <c r="AJ792" s="47"/>
      <c r="AK792" s="38"/>
      <c r="AL792" s="38"/>
      <c r="AM792" s="38"/>
      <c r="AN792" s="38"/>
      <c r="AO792" s="49"/>
      <c r="AP792" s="47"/>
      <c r="AQ792" s="38"/>
      <c r="AR792" s="38"/>
      <c r="AS792" s="38"/>
      <c r="AT792" s="38"/>
      <c r="AU792" s="49"/>
      <c r="AV792" s="50"/>
      <c r="AW792" s="51"/>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99"/>
      <c r="CA792" s="99"/>
      <c r="CB792" s="99"/>
      <c r="CC792" s="99"/>
      <c r="CD792" s="99"/>
      <c r="CE792" s="99"/>
      <c r="CF792" s="99"/>
      <c r="CG792" s="99"/>
      <c r="CH792" s="99"/>
      <c r="CI792" s="99"/>
    </row>
    <row r="793" customFormat="false" ht="13.5" hidden="false" customHeight="true" outlineLevel="0" collapsed="false">
      <c r="A793" s="18"/>
      <c r="B793" s="19"/>
      <c r="C793" s="19"/>
      <c r="D793" s="68"/>
      <c r="E793" s="68"/>
      <c r="F793" s="68"/>
      <c r="G793" s="68"/>
      <c r="H793" s="68"/>
      <c r="I793" s="121"/>
      <c r="J793" s="121"/>
      <c r="K793" s="121"/>
      <c r="L793" s="121"/>
      <c r="M793" s="121"/>
      <c r="N793" s="121"/>
      <c r="O793" s="121"/>
      <c r="P793" s="121"/>
      <c r="Q793" s="121"/>
      <c r="R793" s="121"/>
      <c r="S793" s="121"/>
      <c r="T793" s="121"/>
      <c r="U793" s="121"/>
      <c r="V793" s="121"/>
      <c r="W793" s="121"/>
      <c r="X793" s="121"/>
      <c r="Y793" s="121"/>
      <c r="Z793" s="121"/>
      <c r="AA793" s="121"/>
      <c r="AB793" s="68"/>
      <c r="AC793" s="69"/>
      <c r="AD793" s="47"/>
      <c r="AE793" s="38"/>
      <c r="AF793" s="38"/>
      <c r="AG793" s="38"/>
      <c r="AH793" s="38"/>
      <c r="AI793" s="49"/>
      <c r="AJ793" s="47"/>
      <c r="AK793" s="38"/>
      <c r="AL793" s="38"/>
      <c r="AM793" s="38"/>
      <c r="AN793" s="38"/>
      <c r="AO793" s="49"/>
      <c r="AP793" s="47"/>
      <c r="AQ793" s="38"/>
      <c r="AR793" s="38"/>
      <c r="AS793" s="38"/>
      <c r="AT793" s="38"/>
      <c r="AU793" s="49"/>
      <c r="AV793" s="50"/>
      <c r="AW793" s="5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2"/>
      <c r="BZ793" s="99"/>
      <c r="CA793" s="99"/>
      <c r="CB793" s="99"/>
      <c r="CC793" s="99"/>
      <c r="CD793" s="99"/>
      <c r="CE793" s="99"/>
      <c r="CF793" s="99"/>
      <c r="CG793" s="99"/>
      <c r="CH793" s="99"/>
      <c r="CI793" s="99"/>
    </row>
    <row r="794" customFormat="false" ht="13.5" hidden="false" customHeight="true" outlineLevel="0" collapsed="false">
      <c r="A794" s="67"/>
      <c r="B794" s="54"/>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6" t="s">
        <v>451</v>
      </c>
      <c r="AD794" s="57"/>
      <c r="AE794" s="58"/>
      <c r="AF794" s="58"/>
      <c r="AG794" s="58"/>
      <c r="AH794" s="58"/>
      <c r="AI794" s="59"/>
      <c r="AJ794" s="57"/>
      <c r="AK794" s="58"/>
      <c r="AL794" s="58"/>
      <c r="AM794" s="58"/>
      <c r="AN794" s="58"/>
      <c r="AO794" s="59"/>
      <c r="AP794" s="57"/>
      <c r="AQ794" s="58"/>
      <c r="AR794" s="58"/>
      <c r="AS794" s="58"/>
      <c r="AT794" s="58"/>
      <c r="AU794" s="59"/>
      <c r="AV794" s="60"/>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83" t="s">
        <v>452</v>
      </c>
      <c r="BZ794" s="99"/>
      <c r="CA794" s="99"/>
      <c r="CB794" s="99"/>
      <c r="CC794" s="99"/>
      <c r="CD794" s="99"/>
      <c r="CE794" s="99"/>
      <c r="CF794" s="99"/>
      <c r="CG794" s="99"/>
      <c r="CH794" s="99"/>
      <c r="CI794" s="99"/>
    </row>
    <row r="795" customFormat="false" ht="13.5" hidden="false" customHeight="true" outlineLevel="0" collapsed="false">
      <c r="A795" s="118" t="s">
        <v>453</v>
      </c>
      <c r="B795" s="32" t="n">
        <f aca="false">B780+1</f>
        <v>106</v>
      </c>
      <c r="C795" s="32"/>
      <c r="D795" s="46" t="s">
        <v>454</v>
      </c>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7"/>
      <c r="AE795" s="38"/>
      <c r="AF795" s="38"/>
      <c r="AG795" s="38"/>
      <c r="AH795" s="38"/>
      <c r="AI795" s="49"/>
      <c r="AJ795" s="47"/>
      <c r="AK795" s="38"/>
      <c r="AL795" s="38"/>
      <c r="AM795" s="38"/>
      <c r="AN795" s="38"/>
      <c r="AO795" s="49"/>
      <c r="AP795" s="47"/>
      <c r="AQ795" s="38"/>
      <c r="AR795" s="38"/>
      <c r="AS795" s="38"/>
      <c r="AT795" s="38"/>
      <c r="AU795" s="49"/>
      <c r="AV795" s="50"/>
      <c r="AW795" s="51"/>
      <c r="AX795" s="173" t="s">
        <v>455</v>
      </c>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99"/>
      <c r="CA795" s="99"/>
      <c r="CB795" s="99"/>
      <c r="CC795" s="99"/>
      <c r="CD795" s="99"/>
      <c r="CE795" s="99"/>
      <c r="CF795" s="99"/>
      <c r="CG795" s="99"/>
      <c r="CH795" s="99"/>
      <c r="CI795" s="99"/>
    </row>
    <row r="796" customFormat="false" ht="13.5" hidden="false" customHeight="true" outlineLevel="0" collapsed="false">
      <c r="A796" s="118"/>
      <c r="B796" s="19"/>
      <c r="C796" s="19"/>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7"/>
      <c r="AE796" s="38"/>
      <c r="AF796" s="38"/>
      <c r="AG796" s="38"/>
      <c r="AH796" s="38"/>
      <c r="AI796" s="49"/>
      <c r="AJ796" s="47"/>
      <c r="AK796" s="38"/>
      <c r="AL796" s="38"/>
      <c r="AM796" s="38"/>
      <c r="AN796" s="38"/>
      <c r="AO796" s="49"/>
      <c r="AP796" s="47"/>
      <c r="AQ796" s="38"/>
      <c r="AR796" s="38"/>
      <c r="AS796" s="38"/>
      <c r="AT796" s="38"/>
      <c r="AU796" s="49"/>
      <c r="AV796" s="50"/>
      <c r="AW796" s="51"/>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99"/>
      <c r="CA796" s="99"/>
      <c r="CB796" s="99"/>
      <c r="CC796" s="99"/>
      <c r="CD796" s="99"/>
      <c r="CE796" s="99"/>
      <c r="CF796" s="99"/>
      <c r="CG796" s="99"/>
      <c r="CH796" s="99"/>
      <c r="CI796" s="99"/>
    </row>
    <row r="797" customFormat="false" ht="13.5" hidden="false" customHeight="true" outlineLevel="0" collapsed="false">
      <c r="A797" s="118"/>
      <c r="B797" s="19"/>
      <c r="C797" s="19"/>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7"/>
      <c r="AE797" s="38"/>
      <c r="AF797" s="38"/>
      <c r="AG797" s="38"/>
      <c r="AH797" s="38"/>
      <c r="AI797" s="49"/>
      <c r="AJ797" s="47"/>
      <c r="AK797" s="38"/>
      <c r="AL797" s="38"/>
      <c r="AM797" s="38"/>
      <c r="AN797" s="38"/>
      <c r="AO797" s="49"/>
      <c r="AP797" s="47"/>
      <c r="AQ797" s="38"/>
      <c r="AR797" s="38"/>
      <c r="AS797" s="38"/>
      <c r="AT797" s="38"/>
      <c r="AU797" s="49"/>
      <c r="AV797" s="50"/>
      <c r="AW797" s="51"/>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99"/>
      <c r="CA797" s="99"/>
      <c r="CB797" s="99"/>
      <c r="CC797" s="99"/>
      <c r="CD797" s="99"/>
      <c r="CE797" s="99"/>
      <c r="CF797" s="99"/>
      <c r="CG797" s="99"/>
      <c r="CH797" s="99"/>
      <c r="CI797" s="99"/>
    </row>
    <row r="798" customFormat="false" ht="13.5" hidden="false" customHeight="true" outlineLevel="0" collapsed="false">
      <c r="A798" s="174"/>
      <c r="B798" s="19"/>
      <c r="C798" s="19"/>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7"/>
      <c r="AE798" s="38"/>
      <c r="AF798" s="38"/>
      <c r="AG798" s="38"/>
      <c r="AH798" s="38"/>
      <c r="AI798" s="49"/>
      <c r="AJ798" s="47"/>
      <c r="AK798" s="38"/>
      <c r="AL798" s="38"/>
      <c r="AM798" s="38"/>
      <c r="AN798" s="38"/>
      <c r="AO798" s="49"/>
      <c r="AP798" s="47"/>
      <c r="AQ798" s="38"/>
      <c r="AR798" s="38"/>
      <c r="AS798" s="38"/>
      <c r="AT798" s="38"/>
      <c r="AU798" s="49"/>
      <c r="AV798" s="50"/>
      <c r="AW798" s="51"/>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99"/>
      <c r="CA798" s="99"/>
      <c r="CB798" s="99"/>
      <c r="CC798" s="99"/>
      <c r="CD798" s="99"/>
      <c r="CE798" s="99"/>
      <c r="CF798" s="99"/>
      <c r="CG798" s="99"/>
      <c r="CH798" s="99"/>
      <c r="CI798" s="99"/>
    </row>
    <row r="799" customFormat="false" ht="13.5" hidden="false" customHeight="true" outlineLevel="0" collapsed="false">
      <c r="A799" s="18"/>
      <c r="B799" s="19"/>
      <c r="C799" s="19"/>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7"/>
      <c r="AE799" s="38"/>
      <c r="AF799" s="38"/>
      <c r="AG799" s="38"/>
      <c r="AH799" s="38"/>
      <c r="AI799" s="49"/>
      <c r="AJ799" s="47"/>
      <c r="AK799" s="38"/>
      <c r="AL799" s="38"/>
      <c r="AM799" s="38"/>
      <c r="AN799" s="38"/>
      <c r="AO799" s="49"/>
      <c r="AP799" s="47"/>
      <c r="AQ799" s="38"/>
      <c r="AR799" s="38"/>
      <c r="AS799" s="38"/>
      <c r="AT799" s="38"/>
      <c r="AU799" s="49"/>
      <c r="AV799" s="50"/>
      <c r="AW799" s="51"/>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99"/>
      <c r="CA799" s="99"/>
      <c r="CB799" s="99"/>
      <c r="CC799" s="99"/>
      <c r="CD799" s="99"/>
      <c r="CE799" s="99"/>
      <c r="CF799" s="99"/>
      <c r="CG799" s="99"/>
      <c r="CH799" s="99"/>
      <c r="CI799" s="99"/>
    </row>
    <row r="800" customFormat="false" ht="13.5" hidden="false" customHeight="true" outlineLevel="0" collapsed="false">
      <c r="A800" s="18"/>
      <c r="B800" s="19"/>
      <c r="C800" s="19"/>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7"/>
      <c r="AE800" s="38"/>
      <c r="AF800" s="38"/>
      <c r="AG800" s="38"/>
      <c r="AH800" s="38"/>
      <c r="AI800" s="49"/>
      <c r="AJ800" s="47"/>
      <c r="AK800" s="38"/>
      <c r="AL800" s="38"/>
      <c r="AM800" s="38"/>
      <c r="AN800" s="38"/>
      <c r="AO800" s="49"/>
      <c r="AP800" s="47"/>
      <c r="AQ800" s="38"/>
      <c r="AR800" s="38"/>
      <c r="AS800" s="38"/>
      <c r="AT800" s="38"/>
      <c r="AU800" s="49"/>
      <c r="AV800" s="50"/>
      <c r="AW800" s="51"/>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99"/>
      <c r="CA800" s="99"/>
      <c r="CB800" s="99"/>
      <c r="CC800" s="99"/>
      <c r="CD800" s="99"/>
      <c r="CE800" s="99"/>
      <c r="CF800" s="99"/>
      <c r="CG800" s="99"/>
      <c r="CH800" s="99"/>
      <c r="CI800" s="99"/>
    </row>
    <row r="801" customFormat="false" ht="13.5" hidden="false" customHeight="true" outlineLevel="0" collapsed="false">
      <c r="A801" s="18"/>
      <c r="B801" s="19"/>
      <c r="C801" s="19"/>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7"/>
      <c r="AE801" s="38"/>
      <c r="AF801" s="38"/>
      <c r="AG801" s="38"/>
      <c r="AH801" s="38"/>
      <c r="AI801" s="49"/>
      <c r="AJ801" s="47"/>
      <c r="AK801" s="38"/>
      <c r="AL801" s="38"/>
      <c r="AM801" s="38"/>
      <c r="AN801" s="38"/>
      <c r="AO801" s="49"/>
      <c r="AP801" s="47"/>
      <c r="AQ801" s="38"/>
      <c r="AR801" s="38"/>
      <c r="AS801" s="38"/>
      <c r="AT801" s="38"/>
      <c r="AU801" s="49"/>
      <c r="AV801" s="50"/>
      <c r="AW801" s="51"/>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99"/>
      <c r="CA801" s="99"/>
      <c r="CB801" s="99"/>
      <c r="CC801" s="99"/>
      <c r="CD801" s="99"/>
      <c r="CE801" s="99"/>
      <c r="CF801" s="99"/>
      <c r="CG801" s="99"/>
      <c r="CH801" s="99"/>
      <c r="CI801" s="99"/>
    </row>
    <row r="802" customFormat="false" ht="13.5" hidden="false" customHeight="true" outlineLevel="0" collapsed="false">
      <c r="A802" s="18"/>
      <c r="B802" s="19"/>
      <c r="C802" s="19"/>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7"/>
      <c r="AE802" s="38"/>
      <c r="AF802" s="38"/>
      <c r="AG802" s="38"/>
      <c r="AH802" s="38"/>
      <c r="AI802" s="49"/>
      <c r="AJ802" s="47"/>
      <c r="AK802" s="38"/>
      <c r="AL802" s="38"/>
      <c r="AM802" s="38"/>
      <c r="AN802" s="38"/>
      <c r="AO802" s="49"/>
      <c r="AP802" s="47"/>
      <c r="AQ802" s="38"/>
      <c r="AR802" s="38"/>
      <c r="AS802" s="38"/>
      <c r="AT802" s="38"/>
      <c r="AU802" s="49"/>
      <c r="AV802" s="50"/>
      <c r="AW802" s="51"/>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99"/>
      <c r="CA802" s="99"/>
      <c r="CB802" s="99"/>
      <c r="CC802" s="99"/>
      <c r="CD802" s="99"/>
      <c r="CE802" s="99"/>
      <c r="CF802" s="99"/>
      <c r="CG802" s="99"/>
      <c r="CH802" s="99"/>
      <c r="CI802" s="99"/>
    </row>
    <row r="803" customFormat="false" ht="13.5" hidden="false" customHeight="true" outlineLevel="0" collapsed="false">
      <c r="A803" s="18"/>
      <c r="B803" s="19"/>
      <c r="C803" s="19"/>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7"/>
      <c r="AE803" s="38"/>
      <c r="AF803" s="38"/>
      <c r="AG803" s="38"/>
      <c r="AH803" s="38"/>
      <c r="AI803" s="49"/>
      <c r="AJ803" s="47"/>
      <c r="AK803" s="38"/>
      <c r="AL803" s="38"/>
      <c r="AM803" s="38"/>
      <c r="AN803" s="38"/>
      <c r="AO803" s="49"/>
      <c r="AP803" s="47"/>
      <c r="AQ803" s="38"/>
      <c r="AR803" s="38"/>
      <c r="AS803" s="38"/>
      <c r="AT803" s="38"/>
      <c r="AU803" s="49"/>
      <c r="AV803" s="50"/>
      <c r="AW803" s="51"/>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99"/>
      <c r="CA803" s="99"/>
      <c r="CB803" s="99"/>
      <c r="CC803" s="99"/>
      <c r="CD803" s="99"/>
      <c r="CE803" s="99"/>
      <c r="CF803" s="99"/>
      <c r="CG803" s="99"/>
      <c r="CH803" s="99"/>
      <c r="CI803" s="99"/>
    </row>
    <row r="804" customFormat="false" ht="13.5" hidden="false" customHeight="true" outlineLevel="0" collapsed="false">
      <c r="A804" s="18"/>
      <c r="B804" s="19"/>
      <c r="C804" s="19"/>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7"/>
      <c r="AE804" s="38"/>
      <c r="AF804" s="38"/>
      <c r="AG804" s="38"/>
      <c r="AH804" s="38"/>
      <c r="AI804" s="49"/>
      <c r="AJ804" s="47"/>
      <c r="AK804" s="38"/>
      <c r="AL804" s="38"/>
      <c r="AM804" s="38"/>
      <c r="AN804" s="38"/>
      <c r="AO804" s="49"/>
      <c r="AP804" s="47"/>
      <c r="AQ804" s="38"/>
      <c r="AR804" s="38"/>
      <c r="AS804" s="38"/>
      <c r="AT804" s="38"/>
      <c r="AU804" s="49"/>
      <c r="AV804" s="50"/>
      <c r="AW804" s="51"/>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99"/>
      <c r="CA804" s="99"/>
      <c r="CB804" s="99"/>
      <c r="CC804" s="99"/>
      <c r="CD804" s="99"/>
      <c r="CE804" s="99"/>
      <c r="CF804" s="99"/>
      <c r="CG804" s="99"/>
      <c r="CH804" s="99"/>
      <c r="CI804" s="99"/>
    </row>
    <row r="805" customFormat="false" ht="13.5" hidden="false" customHeight="true" outlineLevel="0" collapsed="false">
      <c r="A805" s="18"/>
      <c r="B805" s="19"/>
      <c r="C805" s="19"/>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7"/>
      <c r="AE805" s="38"/>
      <c r="AF805" s="38"/>
      <c r="AG805" s="38"/>
      <c r="AH805" s="38"/>
      <c r="AI805" s="49"/>
      <c r="AJ805" s="47"/>
      <c r="AK805" s="38"/>
      <c r="AL805" s="38"/>
      <c r="AM805" s="38"/>
      <c r="AN805" s="38"/>
      <c r="AO805" s="49"/>
      <c r="AP805" s="47"/>
      <c r="AQ805" s="38"/>
      <c r="AR805" s="38"/>
      <c r="AS805" s="38"/>
      <c r="AT805" s="38"/>
      <c r="AU805" s="49"/>
      <c r="AV805" s="50"/>
      <c r="AW805" s="51"/>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99"/>
      <c r="CA805" s="99"/>
      <c r="CB805" s="99"/>
      <c r="CC805" s="99"/>
      <c r="CD805" s="99"/>
      <c r="CE805" s="99"/>
      <c r="CF805" s="99"/>
      <c r="CG805" s="99"/>
      <c r="CH805" s="99"/>
      <c r="CI805" s="99"/>
    </row>
    <row r="806" customFormat="false" ht="13.5" hidden="false" customHeight="true" outlineLevel="0" collapsed="false">
      <c r="A806" s="18"/>
      <c r="B806" s="19"/>
      <c r="C806" s="19"/>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7"/>
      <c r="AE806" s="38"/>
      <c r="AF806" s="38"/>
      <c r="AG806" s="38"/>
      <c r="AH806" s="38"/>
      <c r="AI806" s="49"/>
      <c r="AJ806" s="47"/>
      <c r="AK806" s="38"/>
      <c r="AL806" s="38"/>
      <c r="AM806" s="38"/>
      <c r="AN806" s="38"/>
      <c r="AO806" s="49"/>
      <c r="AP806" s="47"/>
      <c r="AQ806" s="38"/>
      <c r="AR806" s="38"/>
      <c r="AS806" s="38"/>
      <c r="AT806" s="38"/>
      <c r="AU806" s="49"/>
      <c r="AV806" s="50"/>
      <c r="AW806" s="51"/>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99"/>
      <c r="CA806" s="99"/>
      <c r="CB806" s="99"/>
      <c r="CC806" s="99"/>
      <c r="CD806" s="99"/>
      <c r="CE806" s="99"/>
      <c r="CF806" s="99"/>
      <c r="CG806" s="99"/>
      <c r="CH806" s="99"/>
      <c r="CI806" s="99"/>
    </row>
    <row r="807" customFormat="false" ht="13.5" hidden="false" customHeight="true" outlineLevel="0" collapsed="false">
      <c r="A807" s="67"/>
      <c r="B807" s="54"/>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6" t="s">
        <v>456</v>
      </c>
      <c r="AD807" s="57"/>
      <c r="AE807" s="58"/>
      <c r="AF807" s="58"/>
      <c r="AG807" s="58"/>
      <c r="AH807" s="58"/>
      <c r="AI807" s="59"/>
      <c r="AJ807" s="57"/>
      <c r="AK807" s="58"/>
      <c r="AL807" s="58"/>
      <c r="AM807" s="58"/>
      <c r="AN807" s="58"/>
      <c r="AO807" s="59"/>
      <c r="AP807" s="57"/>
      <c r="AQ807" s="58"/>
      <c r="AR807" s="58"/>
      <c r="AS807" s="58"/>
      <c r="AT807" s="58"/>
      <c r="AU807" s="59"/>
      <c r="AV807" s="60"/>
      <c r="AW807" s="61"/>
      <c r="AX807" s="175"/>
      <c r="AY807" s="175"/>
      <c r="AZ807" s="175"/>
      <c r="BA807" s="175"/>
      <c r="BB807" s="175"/>
      <c r="BC807" s="175"/>
      <c r="BD807" s="175"/>
      <c r="BE807" s="175"/>
      <c r="BF807" s="175"/>
      <c r="BG807" s="175"/>
      <c r="BH807" s="175"/>
      <c r="BI807" s="175"/>
      <c r="BJ807" s="175"/>
      <c r="BK807" s="175"/>
      <c r="BL807" s="175"/>
      <c r="BM807" s="175"/>
      <c r="BN807" s="175"/>
      <c r="BO807" s="175"/>
      <c r="BP807" s="175"/>
      <c r="BQ807" s="175"/>
      <c r="BR807" s="175"/>
      <c r="BS807" s="175"/>
      <c r="BT807" s="175"/>
      <c r="BU807" s="175"/>
      <c r="BV807" s="175"/>
      <c r="BW807" s="175"/>
      <c r="BX807" s="175"/>
      <c r="BY807" s="83" t="s">
        <v>457</v>
      </c>
      <c r="BZ807" s="99"/>
      <c r="CA807" s="99"/>
      <c r="CB807" s="99"/>
      <c r="CC807" s="99"/>
      <c r="CD807" s="99"/>
      <c r="CE807" s="99"/>
      <c r="CF807" s="99"/>
      <c r="CG807" s="99"/>
      <c r="CH807" s="99"/>
      <c r="CI807" s="99"/>
    </row>
    <row r="808" customFormat="false" ht="13.5" hidden="false" customHeight="true" outlineLevel="0" collapsed="false">
      <c r="A808" s="94" t="s">
        <v>458</v>
      </c>
      <c r="B808" s="95" t="n">
        <f aca="false">B787+1</f>
        <v>107</v>
      </c>
      <c r="C808" s="95"/>
      <c r="D808" s="46" t="s">
        <v>459</v>
      </c>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7"/>
      <c r="AE808" s="38"/>
      <c r="AF808" s="38"/>
      <c r="AG808" s="38"/>
      <c r="AH808" s="38"/>
      <c r="AI808" s="49"/>
      <c r="AJ808" s="47"/>
      <c r="AK808" s="38"/>
      <c r="AL808" s="38"/>
      <c r="AM808" s="38"/>
      <c r="AN808" s="38"/>
      <c r="AO808" s="49"/>
      <c r="AP808" s="47"/>
      <c r="AQ808" s="38"/>
      <c r="AR808" s="38"/>
      <c r="AS808" s="38"/>
      <c r="AT808" s="38"/>
      <c r="AU808" s="49"/>
      <c r="AV808" s="84"/>
      <c r="AW808" s="85"/>
      <c r="AX808" s="138" t="s">
        <v>460</v>
      </c>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3" t="s">
        <v>461</v>
      </c>
      <c r="CA808" s="133"/>
      <c r="CB808" s="133"/>
      <c r="CC808" s="133"/>
      <c r="CD808" s="133"/>
      <c r="CE808" s="133"/>
      <c r="CF808" s="133"/>
      <c r="CG808" s="133"/>
      <c r="CH808" s="133"/>
      <c r="CI808" s="133"/>
    </row>
    <row r="809" customFormat="false" ht="13.5" hidden="false" customHeight="true" outlineLevel="0" collapsed="false">
      <c r="A809" s="18"/>
      <c r="B809" s="19"/>
      <c r="C809" s="19"/>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7"/>
      <c r="AE809" s="38"/>
      <c r="AF809" s="38"/>
      <c r="AG809" s="38"/>
      <c r="AH809" s="38"/>
      <c r="AI809" s="49"/>
      <c r="AJ809" s="47"/>
      <c r="AK809" s="38"/>
      <c r="AL809" s="38"/>
      <c r="AM809" s="38"/>
      <c r="AN809" s="38"/>
      <c r="AO809" s="49"/>
      <c r="AP809" s="47"/>
      <c r="AQ809" s="38"/>
      <c r="AR809" s="38"/>
      <c r="AS809" s="38"/>
      <c r="AT809" s="38"/>
      <c r="AU809" s="49"/>
      <c r="AV809" s="50"/>
      <c r="AW809" s="51"/>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3"/>
      <c r="CA809" s="133"/>
      <c r="CB809" s="133"/>
      <c r="CC809" s="133"/>
      <c r="CD809" s="133"/>
      <c r="CE809" s="133"/>
      <c r="CF809" s="133"/>
      <c r="CG809" s="133"/>
      <c r="CH809" s="133"/>
      <c r="CI809" s="133"/>
    </row>
    <row r="810" customFormat="false" ht="13.5" hidden="false" customHeight="true" outlineLevel="0" collapsed="false">
      <c r="A810" s="18"/>
      <c r="B810" s="19"/>
      <c r="C810" s="19"/>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7"/>
      <c r="AE810" s="38"/>
      <c r="AF810" s="38"/>
      <c r="AG810" s="38"/>
      <c r="AH810" s="38"/>
      <c r="AI810" s="49"/>
      <c r="AJ810" s="47"/>
      <c r="AK810" s="38"/>
      <c r="AL810" s="38"/>
      <c r="AM810" s="38"/>
      <c r="AN810" s="38"/>
      <c r="AO810" s="49"/>
      <c r="AP810" s="47"/>
      <c r="AQ810" s="38"/>
      <c r="AR810" s="38"/>
      <c r="AS810" s="38"/>
      <c r="AT810" s="38"/>
      <c r="AU810" s="49"/>
      <c r="AV810" s="50"/>
      <c r="AW810" s="51"/>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3"/>
      <c r="CA810" s="133"/>
      <c r="CB810" s="133"/>
      <c r="CC810" s="133"/>
      <c r="CD810" s="133"/>
      <c r="CE810" s="133"/>
      <c r="CF810" s="133"/>
      <c r="CG810" s="133"/>
      <c r="CH810" s="133"/>
      <c r="CI810" s="133"/>
    </row>
    <row r="811" customFormat="false" ht="13.5" hidden="false" customHeight="true" outlineLevel="0" collapsed="false">
      <c r="A811" s="18"/>
      <c r="B811" s="19"/>
      <c r="C811" s="19"/>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7"/>
      <c r="AE811" s="38"/>
      <c r="AF811" s="38"/>
      <c r="AG811" s="38"/>
      <c r="AH811" s="38"/>
      <c r="AI811" s="49"/>
      <c r="AJ811" s="47"/>
      <c r="AK811" s="38"/>
      <c r="AL811" s="38"/>
      <c r="AM811" s="38"/>
      <c r="AN811" s="38"/>
      <c r="AO811" s="49"/>
      <c r="AP811" s="47"/>
      <c r="AQ811" s="38"/>
      <c r="AR811" s="38"/>
      <c r="AS811" s="38"/>
      <c r="AT811" s="38"/>
      <c r="AU811" s="49"/>
      <c r="AV811" s="50"/>
      <c r="AW811" s="51"/>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3"/>
      <c r="CA811" s="133"/>
      <c r="CB811" s="133"/>
      <c r="CC811" s="133"/>
      <c r="CD811" s="133"/>
      <c r="CE811" s="133"/>
      <c r="CF811" s="133"/>
      <c r="CG811" s="133"/>
      <c r="CH811" s="133"/>
      <c r="CI811" s="133"/>
    </row>
    <row r="812" customFormat="false" ht="13.5" hidden="false" customHeight="true" outlineLevel="0" collapsed="false">
      <c r="A812" s="18"/>
      <c r="B812" s="54"/>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6" t="s">
        <v>462</v>
      </c>
      <c r="AD812" s="57"/>
      <c r="AE812" s="58"/>
      <c r="AF812" s="58"/>
      <c r="AG812" s="58"/>
      <c r="AH812" s="58"/>
      <c r="AI812" s="59"/>
      <c r="AJ812" s="57"/>
      <c r="AK812" s="58"/>
      <c r="AL812" s="58"/>
      <c r="AM812" s="58"/>
      <c r="AN812" s="58"/>
      <c r="AO812" s="59"/>
      <c r="AP812" s="57"/>
      <c r="AQ812" s="58"/>
      <c r="AR812" s="58"/>
      <c r="AS812" s="58"/>
      <c r="AT812" s="58"/>
      <c r="AU812" s="59"/>
      <c r="AV812" s="50"/>
      <c r="AW812" s="51"/>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3"/>
      <c r="CA812" s="133"/>
      <c r="CB812" s="133"/>
      <c r="CC812" s="133"/>
      <c r="CD812" s="133"/>
      <c r="CE812" s="133"/>
      <c r="CF812" s="133"/>
      <c r="CG812" s="133"/>
      <c r="CH812" s="133"/>
      <c r="CI812" s="133"/>
    </row>
    <row r="813" customFormat="false" ht="13.5" hidden="false" customHeight="true" outlineLevel="0" collapsed="false">
      <c r="A813" s="18"/>
      <c r="B813" s="32" t="n">
        <f aca="false">B808+1</f>
        <v>108</v>
      </c>
      <c r="C813" s="32"/>
      <c r="D813" s="46" t="s">
        <v>463</v>
      </c>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7"/>
      <c r="AE813" s="38"/>
      <c r="AF813" s="38"/>
      <c r="AG813" s="38"/>
      <c r="AH813" s="38"/>
      <c r="AI813" s="49"/>
      <c r="AJ813" s="47"/>
      <c r="AK813" s="38"/>
      <c r="AL813" s="38"/>
      <c r="AM813" s="38"/>
      <c r="AN813" s="38"/>
      <c r="AO813" s="49"/>
      <c r="AP813" s="47"/>
      <c r="AQ813" s="38"/>
      <c r="AR813" s="38"/>
      <c r="AS813" s="38"/>
      <c r="AT813" s="38"/>
      <c r="AU813" s="49"/>
      <c r="AV813" s="50"/>
      <c r="AW813" s="51"/>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3"/>
      <c r="CA813" s="133"/>
      <c r="CB813" s="133"/>
      <c r="CC813" s="133"/>
      <c r="CD813" s="133"/>
      <c r="CE813" s="133"/>
      <c r="CF813" s="133"/>
      <c r="CG813" s="133"/>
      <c r="CH813" s="133"/>
      <c r="CI813" s="133"/>
    </row>
    <row r="814" customFormat="false" ht="13.5" hidden="false" customHeight="true" outlineLevel="0" collapsed="false">
      <c r="A814" s="18"/>
      <c r="B814" s="19"/>
      <c r="C814" s="19"/>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7"/>
      <c r="AE814" s="38"/>
      <c r="AF814" s="38"/>
      <c r="AG814" s="38"/>
      <c r="AH814" s="38"/>
      <c r="AI814" s="49"/>
      <c r="AJ814" s="47"/>
      <c r="AK814" s="38"/>
      <c r="AL814" s="38"/>
      <c r="AM814" s="38"/>
      <c r="AN814" s="38"/>
      <c r="AO814" s="49"/>
      <c r="AP814" s="47"/>
      <c r="AQ814" s="38"/>
      <c r="AR814" s="38"/>
      <c r="AS814" s="38"/>
      <c r="AT814" s="38"/>
      <c r="AU814" s="49"/>
      <c r="AV814" s="50"/>
      <c r="AW814" s="51"/>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3"/>
      <c r="CA814" s="133"/>
      <c r="CB814" s="133"/>
      <c r="CC814" s="133"/>
      <c r="CD814" s="133"/>
      <c r="CE814" s="133"/>
      <c r="CF814" s="133"/>
      <c r="CG814" s="133"/>
      <c r="CH814" s="133"/>
      <c r="CI814" s="133"/>
    </row>
    <row r="815" customFormat="false" ht="13.5" hidden="false" customHeight="true" outlineLevel="0" collapsed="false">
      <c r="A815" s="18"/>
      <c r="B815" s="19"/>
      <c r="C815" s="19"/>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7"/>
      <c r="AE815" s="38"/>
      <c r="AF815" s="38"/>
      <c r="AG815" s="38"/>
      <c r="AH815" s="38"/>
      <c r="AI815" s="49"/>
      <c r="AJ815" s="47"/>
      <c r="AK815" s="38"/>
      <c r="AL815" s="38"/>
      <c r="AM815" s="38"/>
      <c r="AN815" s="38"/>
      <c r="AO815" s="49"/>
      <c r="AP815" s="47"/>
      <c r="AQ815" s="38"/>
      <c r="AR815" s="38"/>
      <c r="AS815" s="38"/>
      <c r="AT815" s="38"/>
      <c r="AU815" s="49"/>
      <c r="AV815" s="50"/>
      <c r="AW815" s="51"/>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3"/>
      <c r="CA815" s="133"/>
      <c r="CB815" s="133"/>
      <c r="CC815" s="133"/>
      <c r="CD815" s="133"/>
      <c r="CE815" s="133"/>
      <c r="CF815" s="133"/>
      <c r="CG815" s="133"/>
      <c r="CH815" s="133"/>
      <c r="CI815" s="133"/>
    </row>
    <row r="816" customFormat="false" ht="13.5" hidden="false" customHeight="true" outlineLevel="0" collapsed="false">
      <c r="A816" s="18"/>
      <c r="B816" s="19"/>
      <c r="C816" s="19"/>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7"/>
      <c r="AE816" s="38"/>
      <c r="AF816" s="38"/>
      <c r="AG816" s="38"/>
      <c r="AH816" s="38"/>
      <c r="AI816" s="49"/>
      <c r="AJ816" s="47"/>
      <c r="AK816" s="38"/>
      <c r="AL816" s="38"/>
      <c r="AM816" s="38"/>
      <c r="AN816" s="38"/>
      <c r="AO816" s="49"/>
      <c r="AP816" s="47"/>
      <c r="AQ816" s="38"/>
      <c r="AR816" s="38"/>
      <c r="AS816" s="38"/>
      <c r="AT816" s="38"/>
      <c r="AU816" s="49"/>
      <c r="AV816" s="50"/>
      <c r="AW816" s="51"/>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3"/>
      <c r="CA816" s="133"/>
      <c r="CB816" s="133"/>
      <c r="CC816" s="133"/>
      <c r="CD816" s="133"/>
      <c r="CE816" s="133"/>
      <c r="CF816" s="133"/>
      <c r="CG816" s="133"/>
      <c r="CH816" s="133"/>
      <c r="CI816" s="133"/>
    </row>
    <row r="817" customFormat="false" ht="13.5" hidden="false" customHeight="true" outlineLevel="0" collapsed="false">
      <c r="A817" s="18"/>
      <c r="B817" s="19"/>
      <c r="C817" s="19"/>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7"/>
      <c r="AE817" s="38"/>
      <c r="AF817" s="38"/>
      <c r="AG817" s="38"/>
      <c r="AH817" s="38"/>
      <c r="AI817" s="49"/>
      <c r="AJ817" s="47"/>
      <c r="AK817" s="38"/>
      <c r="AL817" s="38"/>
      <c r="AM817" s="38"/>
      <c r="AN817" s="38"/>
      <c r="AO817" s="49"/>
      <c r="AP817" s="47"/>
      <c r="AQ817" s="38"/>
      <c r="AR817" s="38"/>
      <c r="AS817" s="38"/>
      <c r="AT817" s="38"/>
      <c r="AU817" s="49"/>
      <c r="AV817" s="50"/>
      <c r="AW817" s="51"/>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3"/>
      <c r="CA817" s="133"/>
      <c r="CB817" s="133"/>
      <c r="CC817" s="133"/>
      <c r="CD817" s="133"/>
      <c r="CE817" s="133"/>
      <c r="CF817" s="133"/>
      <c r="CG817" s="133"/>
      <c r="CH817" s="133"/>
      <c r="CI817" s="133"/>
    </row>
    <row r="818" customFormat="false" ht="13.5" hidden="false" customHeight="true" outlineLevel="0" collapsed="false">
      <c r="A818" s="18"/>
      <c r="B818" s="54"/>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6" t="s">
        <v>464</v>
      </c>
      <c r="AD818" s="57"/>
      <c r="AE818" s="58"/>
      <c r="AF818" s="58"/>
      <c r="AG818" s="58"/>
      <c r="AH818" s="58"/>
      <c r="AI818" s="59"/>
      <c r="AJ818" s="57"/>
      <c r="AK818" s="58"/>
      <c r="AL818" s="58"/>
      <c r="AM818" s="58"/>
      <c r="AN818" s="58"/>
      <c r="AO818" s="59"/>
      <c r="AP818" s="57"/>
      <c r="AQ818" s="58"/>
      <c r="AR818" s="58"/>
      <c r="AS818" s="58"/>
      <c r="AT818" s="58"/>
      <c r="AU818" s="59"/>
      <c r="AV818" s="50"/>
      <c r="AW818" s="51"/>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3"/>
      <c r="CA818" s="133"/>
      <c r="CB818" s="133"/>
      <c r="CC818" s="133"/>
      <c r="CD818" s="133"/>
      <c r="CE818" s="133"/>
      <c r="CF818" s="133"/>
      <c r="CG818" s="133"/>
      <c r="CH818" s="133"/>
      <c r="CI818" s="133"/>
    </row>
    <row r="819" customFormat="false" ht="13.5" hidden="false" customHeight="true" outlineLevel="0" collapsed="false">
      <c r="A819" s="18"/>
      <c r="B819" s="32" t="n">
        <f aca="false">B813+1</f>
        <v>109</v>
      </c>
      <c r="C819" s="32"/>
      <c r="D819" s="46" t="s">
        <v>465</v>
      </c>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7"/>
      <c r="AE819" s="38"/>
      <c r="AF819" s="38"/>
      <c r="AG819" s="38"/>
      <c r="AH819" s="38"/>
      <c r="AI819" s="49"/>
      <c r="AJ819" s="47"/>
      <c r="AK819" s="38"/>
      <c r="AL819" s="38"/>
      <c r="AM819" s="38"/>
      <c r="AN819" s="38"/>
      <c r="AO819" s="49"/>
      <c r="AP819" s="47"/>
      <c r="AQ819" s="38"/>
      <c r="AR819" s="38"/>
      <c r="AS819" s="38"/>
      <c r="AT819" s="38"/>
      <c r="AU819" s="49"/>
      <c r="AV819" s="50"/>
      <c r="AW819" s="51"/>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3"/>
      <c r="CA819" s="133"/>
      <c r="CB819" s="133"/>
      <c r="CC819" s="133"/>
      <c r="CD819" s="133"/>
      <c r="CE819" s="133"/>
      <c r="CF819" s="133"/>
      <c r="CG819" s="133"/>
      <c r="CH819" s="133"/>
      <c r="CI819" s="133"/>
    </row>
    <row r="820" customFormat="false" ht="13.5" hidden="false" customHeight="true" outlineLevel="0" collapsed="false">
      <c r="A820" s="18"/>
      <c r="B820" s="32"/>
      <c r="C820" s="32"/>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7"/>
      <c r="AE820" s="38"/>
      <c r="AF820" s="38"/>
      <c r="AG820" s="38"/>
      <c r="AH820" s="38"/>
      <c r="AI820" s="49"/>
      <c r="AJ820" s="47"/>
      <c r="AK820" s="38"/>
      <c r="AL820" s="38"/>
      <c r="AM820" s="38"/>
      <c r="AN820" s="38"/>
      <c r="AO820" s="49"/>
      <c r="AP820" s="47"/>
      <c r="AQ820" s="38"/>
      <c r="AR820" s="38"/>
      <c r="AS820" s="38"/>
      <c r="AT820" s="38"/>
      <c r="AU820" s="49"/>
      <c r="AV820" s="50"/>
      <c r="AW820" s="51"/>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3"/>
      <c r="CA820" s="133"/>
      <c r="CB820" s="133"/>
      <c r="CC820" s="133"/>
      <c r="CD820" s="133"/>
      <c r="CE820" s="133"/>
      <c r="CF820" s="133"/>
      <c r="CG820" s="133"/>
      <c r="CH820" s="133"/>
      <c r="CI820" s="133"/>
    </row>
    <row r="821" customFormat="false" ht="13.5" hidden="false" customHeight="true" outlineLevel="0" collapsed="false">
      <c r="A821" s="18"/>
      <c r="B821" s="32"/>
      <c r="C821" s="32"/>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7"/>
      <c r="AE821" s="38"/>
      <c r="AF821" s="38"/>
      <c r="AG821" s="38"/>
      <c r="AH821" s="38"/>
      <c r="AI821" s="49"/>
      <c r="AJ821" s="47"/>
      <c r="AK821" s="38"/>
      <c r="AL821" s="38"/>
      <c r="AM821" s="38"/>
      <c r="AN821" s="38"/>
      <c r="AO821" s="49"/>
      <c r="AP821" s="47"/>
      <c r="AQ821" s="38"/>
      <c r="AR821" s="38"/>
      <c r="AS821" s="38"/>
      <c r="AT821" s="38"/>
      <c r="AU821" s="49"/>
      <c r="AV821" s="50"/>
      <c r="AW821" s="51"/>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3"/>
      <c r="CA821" s="133"/>
      <c r="CB821" s="133"/>
      <c r="CC821" s="133"/>
      <c r="CD821" s="133"/>
      <c r="CE821" s="133"/>
      <c r="CF821" s="133"/>
      <c r="CG821" s="133"/>
      <c r="CH821" s="133"/>
      <c r="CI821" s="133"/>
    </row>
    <row r="822" customFormat="false" ht="13.5" hidden="false" customHeight="true" outlineLevel="0" collapsed="false">
      <c r="A822" s="18"/>
      <c r="B822" s="54"/>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6" t="s">
        <v>466</v>
      </c>
      <c r="AD822" s="57"/>
      <c r="AE822" s="58"/>
      <c r="AF822" s="58"/>
      <c r="AG822" s="58"/>
      <c r="AH822" s="58"/>
      <c r="AI822" s="59"/>
      <c r="AJ822" s="57"/>
      <c r="AK822" s="58"/>
      <c r="AL822" s="58"/>
      <c r="AM822" s="58"/>
      <c r="AN822" s="58"/>
      <c r="AO822" s="59"/>
      <c r="AP822" s="57"/>
      <c r="AQ822" s="58"/>
      <c r="AR822" s="58"/>
      <c r="AS822" s="58"/>
      <c r="AT822" s="58"/>
      <c r="AU822" s="59"/>
      <c r="AV822" s="50"/>
      <c r="AW822" s="51"/>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3"/>
      <c r="CA822" s="133"/>
      <c r="CB822" s="133"/>
      <c r="CC822" s="133"/>
      <c r="CD822" s="133"/>
      <c r="CE822" s="133"/>
      <c r="CF822" s="133"/>
      <c r="CG822" s="133"/>
      <c r="CH822" s="133"/>
      <c r="CI822" s="133"/>
    </row>
    <row r="823" customFormat="false" ht="13.5" hidden="false" customHeight="true" outlineLevel="0" collapsed="false">
      <c r="A823" s="18"/>
      <c r="B823" s="32" t="n">
        <f aca="false">B819+1</f>
        <v>110</v>
      </c>
      <c r="C823" s="32"/>
      <c r="D823" s="46" t="s">
        <v>467</v>
      </c>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7"/>
      <c r="AE823" s="38"/>
      <c r="AF823" s="38"/>
      <c r="AG823" s="38"/>
      <c r="AH823" s="38"/>
      <c r="AI823" s="49"/>
      <c r="AJ823" s="47"/>
      <c r="AK823" s="38"/>
      <c r="AL823" s="38"/>
      <c r="AM823" s="38"/>
      <c r="AN823" s="38"/>
      <c r="AO823" s="49"/>
      <c r="AP823" s="47"/>
      <c r="AQ823" s="38"/>
      <c r="AR823" s="38"/>
      <c r="AS823" s="38"/>
      <c r="AT823" s="38"/>
      <c r="AU823" s="49"/>
      <c r="AV823" s="50"/>
      <c r="AW823" s="51"/>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3"/>
      <c r="CA823" s="133"/>
      <c r="CB823" s="133"/>
      <c r="CC823" s="133"/>
      <c r="CD823" s="133"/>
      <c r="CE823" s="133"/>
      <c r="CF823" s="133"/>
      <c r="CG823" s="133"/>
      <c r="CH823" s="133"/>
      <c r="CI823" s="133"/>
    </row>
    <row r="824" customFormat="false" ht="13.5" hidden="false" customHeight="true" outlineLevel="0" collapsed="false">
      <c r="A824" s="18"/>
      <c r="B824" s="32"/>
      <c r="C824" s="32"/>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7"/>
      <c r="AE824" s="38"/>
      <c r="AF824" s="38"/>
      <c r="AG824" s="38"/>
      <c r="AH824" s="38"/>
      <c r="AI824" s="49"/>
      <c r="AJ824" s="47"/>
      <c r="AK824" s="38"/>
      <c r="AL824" s="38"/>
      <c r="AM824" s="38"/>
      <c r="AN824" s="38"/>
      <c r="AO824" s="49"/>
      <c r="AP824" s="47"/>
      <c r="AQ824" s="38"/>
      <c r="AR824" s="38"/>
      <c r="AS824" s="38"/>
      <c r="AT824" s="38"/>
      <c r="AU824" s="49"/>
      <c r="AV824" s="50"/>
      <c r="AW824" s="51"/>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3"/>
      <c r="CA824" s="133"/>
      <c r="CB824" s="133"/>
      <c r="CC824" s="133"/>
      <c r="CD824" s="133"/>
      <c r="CE824" s="133"/>
      <c r="CF824" s="133"/>
      <c r="CG824" s="133"/>
      <c r="CH824" s="133"/>
      <c r="CI824" s="133"/>
    </row>
    <row r="825" customFormat="false" ht="13.5" hidden="false" customHeight="true" outlineLevel="0" collapsed="false">
      <c r="A825" s="18"/>
      <c r="B825" s="32"/>
      <c r="C825" s="32"/>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7"/>
      <c r="AE825" s="38"/>
      <c r="AF825" s="38"/>
      <c r="AG825" s="38"/>
      <c r="AH825" s="38"/>
      <c r="AI825" s="49"/>
      <c r="AJ825" s="47"/>
      <c r="AK825" s="38"/>
      <c r="AL825" s="38"/>
      <c r="AM825" s="38"/>
      <c r="AN825" s="38"/>
      <c r="AO825" s="49"/>
      <c r="AP825" s="47"/>
      <c r="AQ825" s="38"/>
      <c r="AR825" s="38"/>
      <c r="AS825" s="38"/>
      <c r="AT825" s="38"/>
      <c r="AU825" s="49"/>
      <c r="AV825" s="50"/>
      <c r="AW825" s="51"/>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3"/>
      <c r="CA825" s="133"/>
      <c r="CB825" s="133"/>
      <c r="CC825" s="133"/>
      <c r="CD825" s="133"/>
      <c r="CE825" s="133"/>
      <c r="CF825" s="133"/>
      <c r="CG825" s="133"/>
      <c r="CH825" s="133"/>
      <c r="CI825" s="133"/>
    </row>
    <row r="826" customFormat="false" ht="13.5" hidden="false" customHeight="true" outlineLevel="0" collapsed="false">
      <c r="A826" s="18"/>
      <c r="B826" s="32"/>
      <c r="C826" s="32"/>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7"/>
      <c r="AE826" s="38"/>
      <c r="AF826" s="38"/>
      <c r="AG826" s="38"/>
      <c r="AH826" s="38"/>
      <c r="AI826" s="49"/>
      <c r="AJ826" s="47"/>
      <c r="AK826" s="38"/>
      <c r="AL826" s="38"/>
      <c r="AM826" s="38"/>
      <c r="AN826" s="38"/>
      <c r="AO826" s="49"/>
      <c r="AP826" s="47"/>
      <c r="AQ826" s="38"/>
      <c r="AR826" s="38"/>
      <c r="AS826" s="38"/>
      <c r="AT826" s="38"/>
      <c r="AU826" s="49"/>
      <c r="AV826" s="50"/>
      <c r="AW826" s="51"/>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3"/>
      <c r="CA826" s="133"/>
      <c r="CB826" s="133"/>
      <c r="CC826" s="133"/>
      <c r="CD826" s="133"/>
      <c r="CE826" s="133"/>
      <c r="CF826" s="133"/>
      <c r="CG826" s="133"/>
      <c r="CH826" s="133"/>
      <c r="CI826" s="133"/>
    </row>
    <row r="827" customFormat="false" ht="13.5" hidden="false" customHeight="true" outlineLevel="0" collapsed="false">
      <c r="A827" s="18"/>
      <c r="B827" s="19"/>
      <c r="C827" s="19"/>
      <c r="D827" s="68"/>
      <c r="E827" s="112" t="s">
        <v>468</v>
      </c>
      <c r="F827" s="112"/>
      <c r="G827" s="112"/>
      <c r="H827" s="112"/>
      <c r="I827" s="112"/>
      <c r="J827" s="103" t="s">
        <v>178</v>
      </c>
      <c r="K827" s="103"/>
      <c r="L827" s="104" t="s">
        <v>11</v>
      </c>
      <c r="M827" s="103" t="s">
        <v>179</v>
      </c>
      <c r="N827" s="103"/>
      <c r="O827" s="68" t="s">
        <v>109</v>
      </c>
      <c r="P827" s="104"/>
      <c r="Q827" s="68"/>
      <c r="R827" s="68"/>
      <c r="S827" s="68"/>
      <c r="T827" s="68"/>
      <c r="U827" s="68"/>
      <c r="V827" s="68"/>
      <c r="W827" s="68"/>
      <c r="X827" s="68"/>
      <c r="Y827" s="68"/>
      <c r="Z827" s="68"/>
      <c r="AA827" s="68"/>
      <c r="AB827" s="68"/>
      <c r="AC827" s="69"/>
      <c r="AD827" s="47"/>
      <c r="AE827" s="38"/>
      <c r="AF827" s="38"/>
      <c r="AG827" s="38"/>
      <c r="AH827" s="38"/>
      <c r="AI827" s="49"/>
      <c r="AJ827" s="47"/>
      <c r="AK827" s="38"/>
      <c r="AL827" s="38"/>
      <c r="AM827" s="38"/>
      <c r="AN827" s="38"/>
      <c r="AO827" s="49"/>
      <c r="AP827" s="47"/>
      <c r="AQ827" s="38"/>
      <c r="AR827" s="38"/>
      <c r="AS827" s="38"/>
      <c r="AT827" s="38"/>
      <c r="AU827" s="49"/>
      <c r="AV827" s="50"/>
      <c r="AW827" s="51"/>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3"/>
      <c r="CA827" s="133"/>
      <c r="CB827" s="133"/>
      <c r="CC827" s="133"/>
      <c r="CD827" s="133"/>
      <c r="CE827" s="133"/>
      <c r="CF827" s="133"/>
      <c r="CG827" s="133"/>
      <c r="CH827" s="133"/>
      <c r="CI827" s="133"/>
    </row>
    <row r="828" customFormat="false" ht="13.5" hidden="false" customHeight="true" outlineLevel="0" collapsed="false">
      <c r="A828" s="18"/>
      <c r="B828" s="19"/>
      <c r="C828" s="19"/>
      <c r="D828" s="68"/>
      <c r="H828" s="112" t="s">
        <v>469</v>
      </c>
      <c r="I828" s="112"/>
      <c r="J828" s="112"/>
      <c r="K828" s="112"/>
      <c r="L828" s="112"/>
      <c r="M828" s="176"/>
      <c r="N828" s="176"/>
      <c r="O828" s="176"/>
      <c r="P828" s="176"/>
      <c r="Q828" s="176"/>
      <c r="R828" s="176"/>
      <c r="S828" s="176"/>
      <c r="T828" s="176"/>
      <c r="U828" s="176"/>
      <c r="V828" s="176"/>
      <c r="W828" s="176"/>
      <c r="X828" s="176"/>
      <c r="Y828" s="176"/>
      <c r="Z828" s="176"/>
      <c r="AA828" s="176"/>
      <c r="AB828" s="176"/>
      <c r="AC828" s="68" t="s">
        <v>109</v>
      </c>
      <c r="AD828" s="47"/>
      <c r="AE828" s="38"/>
      <c r="AF828" s="38"/>
      <c r="AG828" s="38"/>
      <c r="AH828" s="38"/>
      <c r="AI828" s="49"/>
      <c r="AJ828" s="47"/>
      <c r="AK828" s="38"/>
      <c r="AL828" s="38"/>
      <c r="AM828" s="38"/>
      <c r="AN828" s="38"/>
      <c r="AO828" s="49"/>
      <c r="AP828" s="47"/>
      <c r="AQ828" s="38"/>
      <c r="AR828" s="38"/>
      <c r="AS828" s="38"/>
      <c r="AT828" s="38"/>
      <c r="AU828" s="49"/>
      <c r="AV828" s="50"/>
      <c r="AW828" s="51"/>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3"/>
      <c r="CA828" s="133"/>
      <c r="CB828" s="133"/>
      <c r="CC828" s="133"/>
      <c r="CD828" s="133"/>
      <c r="CE828" s="133"/>
      <c r="CF828" s="133"/>
      <c r="CG828" s="133"/>
      <c r="CH828" s="133"/>
      <c r="CI828" s="133"/>
    </row>
    <row r="829" customFormat="false" ht="13.5" hidden="false" customHeight="true" outlineLevel="0" collapsed="false">
      <c r="A829" s="18"/>
      <c r="B829" s="19"/>
      <c r="C829" s="19"/>
      <c r="D829" s="68"/>
      <c r="H829" s="112" t="s">
        <v>470</v>
      </c>
      <c r="I829" s="112"/>
      <c r="J829" s="112"/>
      <c r="K829" s="112"/>
      <c r="L829" s="112"/>
      <c r="M829" s="176"/>
      <c r="N829" s="176"/>
      <c r="O829" s="176"/>
      <c r="P829" s="176"/>
      <c r="Q829" s="176"/>
      <c r="R829" s="176"/>
      <c r="S829" s="176"/>
      <c r="T829" s="176"/>
      <c r="U829" s="176"/>
      <c r="V829" s="176"/>
      <c r="W829" s="176"/>
      <c r="X829" s="176"/>
      <c r="Y829" s="176"/>
      <c r="Z829" s="176"/>
      <c r="AA829" s="176"/>
      <c r="AB829" s="176"/>
      <c r="AC829" s="68" t="s">
        <v>109</v>
      </c>
      <c r="AD829" s="47"/>
      <c r="AE829" s="38"/>
      <c r="AF829" s="38"/>
      <c r="AG829" s="38"/>
      <c r="AH829" s="38"/>
      <c r="AI829" s="49"/>
      <c r="AJ829" s="47"/>
      <c r="AK829" s="38"/>
      <c r="AL829" s="38"/>
      <c r="AM829" s="38"/>
      <c r="AN829" s="38"/>
      <c r="AO829" s="49"/>
      <c r="AP829" s="47"/>
      <c r="AQ829" s="38"/>
      <c r="AR829" s="38"/>
      <c r="AS829" s="38"/>
      <c r="AT829" s="38"/>
      <c r="AU829" s="49"/>
      <c r="AV829" s="50"/>
      <c r="AW829" s="51"/>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3"/>
      <c r="CA829" s="133"/>
      <c r="CB829" s="133"/>
      <c r="CC829" s="133"/>
      <c r="CD829" s="133"/>
      <c r="CE829" s="133"/>
      <c r="CF829" s="133"/>
      <c r="CG829" s="133"/>
      <c r="CH829" s="133"/>
      <c r="CI829" s="133"/>
    </row>
    <row r="830" customFormat="false" ht="13.5" hidden="false" customHeight="true" outlineLevel="0" collapsed="false">
      <c r="A830" s="18"/>
      <c r="B830" s="19"/>
      <c r="C830" s="19"/>
      <c r="D830" s="68"/>
      <c r="H830" s="112" t="s">
        <v>471</v>
      </c>
      <c r="I830" s="112"/>
      <c r="J830" s="112"/>
      <c r="K830" s="112"/>
      <c r="L830" s="112"/>
      <c r="M830" s="176"/>
      <c r="N830" s="176"/>
      <c r="O830" s="176"/>
      <c r="P830" s="176"/>
      <c r="Q830" s="176"/>
      <c r="R830" s="176"/>
      <c r="S830" s="176"/>
      <c r="T830" s="176"/>
      <c r="U830" s="176"/>
      <c r="V830" s="176"/>
      <c r="W830" s="176"/>
      <c r="X830" s="176"/>
      <c r="Y830" s="176"/>
      <c r="Z830" s="176"/>
      <c r="AA830" s="176"/>
      <c r="AB830" s="176"/>
      <c r="AC830" s="68" t="s">
        <v>109</v>
      </c>
      <c r="AD830" s="47"/>
      <c r="AE830" s="38"/>
      <c r="AF830" s="38"/>
      <c r="AG830" s="38"/>
      <c r="AH830" s="38"/>
      <c r="AI830" s="49"/>
      <c r="AJ830" s="47"/>
      <c r="AK830" s="38"/>
      <c r="AL830" s="38"/>
      <c r="AM830" s="38"/>
      <c r="AN830" s="38"/>
      <c r="AO830" s="49"/>
      <c r="AP830" s="47"/>
      <c r="AQ830" s="38"/>
      <c r="AR830" s="38"/>
      <c r="AS830" s="38"/>
      <c r="AT830" s="38"/>
      <c r="AU830" s="49"/>
      <c r="AV830" s="50"/>
      <c r="AW830" s="51"/>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3"/>
      <c r="CA830" s="133"/>
      <c r="CB830" s="133"/>
      <c r="CC830" s="133"/>
      <c r="CD830" s="133"/>
      <c r="CE830" s="133"/>
      <c r="CF830" s="133"/>
      <c r="CG830" s="133"/>
      <c r="CH830" s="133"/>
      <c r="CI830" s="133"/>
    </row>
    <row r="831" customFormat="false" ht="13.5" hidden="false" customHeight="true" outlineLevel="0" collapsed="false">
      <c r="A831" s="18"/>
      <c r="B831" s="19"/>
      <c r="C831" s="19"/>
      <c r="D831" s="68"/>
      <c r="H831" s="177"/>
      <c r="I831" s="177"/>
      <c r="J831" s="177"/>
      <c r="K831" s="177"/>
      <c r="L831" s="177"/>
      <c r="AC831" s="68"/>
      <c r="AD831" s="47"/>
      <c r="AE831" s="38"/>
      <c r="AF831" s="38"/>
      <c r="AG831" s="38"/>
      <c r="AH831" s="38"/>
      <c r="AI831" s="49"/>
      <c r="AJ831" s="47"/>
      <c r="AK831" s="38"/>
      <c r="AL831" s="38"/>
      <c r="AM831" s="38"/>
      <c r="AN831" s="38"/>
      <c r="AO831" s="49"/>
      <c r="AP831" s="47"/>
      <c r="AQ831" s="38"/>
      <c r="AR831" s="38"/>
      <c r="AS831" s="38"/>
      <c r="AT831" s="38"/>
      <c r="AU831" s="49"/>
      <c r="AV831" s="50"/>
      <c r="AW831" s="5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2"/>
      <c r="BZ831" s="133"/>
      <c r="CA831" s="133"/>
      <c r="CB831" s="133"/>
      <c r="CC831" s="133"/>
      <c r="CD831" s="133"/>
      <c r="CE831" s="133"/>
      <c r="CF831" s="133"/>
      <c r="CG831" s="133"/>
      <c r="CH831" s="133"/>
      <c r="CI831" s="133"/>
    </row>
    <row r="832" customFormat="false" ht="13.5" hidden="false" customHeight="true" outlineLevel="0" collapsed="false">
      <c r="A832" s="18"/>
      <c r="B832" s="19"/>
      <c r="C832" s="19"/>
      <c r="D832" s="68"/>
      <c r="H832" s="177"/>
      <c r="I832" s="177"/>
      <c r="J832" s="177"/>
      <c r="K832" s="177"/>
      <c r="L832" s="177"/>
      <c r="AC832" s="68"/>
      <c r="AD832" s="47"/>
      <c r="AE832" s="38"/>
      <c r="AF832" s="38"/>
      <c r="AG832" s="38"/>
      <c r="AH832" s="38"/>
      <c r="AI832" s="49"/>
      <c r="AJ832" s="47"/>
      <c r="AK832" s="38"/>
      <c r="AL832" s="38"/>
      <c r="AM832" s="38"/>
      <c r="AN832" s="38"/>
      <c r="AO832" s="49"/>
      <c r="AP832" s="47"/>
      <c r="AQ832" s="38"/>
      <c r="AR832" s="38"/>
      <c r="AS832" s="38"/>
      <c r="AT832" s="38"/>
      <c r="AU832" s="49"/>
      <c r="AV832" s="50"/>
      <c r="AW832" s="5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2"/>
      <c r="BZ832" s="133"/>
      <c r="CA832" s="133"/>
      <c r="CB832" s="133"/>
      <c r="CC832" s="133"/>
      <c r="CD832" s="133"/>
      <c r="CE832" s="133"/>
      <c r="CF832" s="133"/>
      <c r="CG832" s="133"/>
      <c r="CH832" s="133"/>
      <c r="CI832" s="133"/>
    </row>
    <row r="833" customFormat="false" ht="13.5" hidden="false" customHeight="true" outlineLevel="0" collapsed="false">
      <c r="A833" s="67"/>
      <c r="B833" s="54"/>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6" t="s">
        <v>472</v>
      </c>
      <c r="AD833" s="57"/>
      <c r="AE833" s="58"/>
      <c r="AF833" s="58"/>
      <c r="AG833" s="58"/>
      <c r="AH833" s="58"/>
      <c r="AI833" s="59"/>
      <c r="AJ833" s="57"/>
      <c r="AK833" s="58"/>
      <c r="AL833" s="58"/>
      <c r="AM833" s="58"/>
      <c r="AN833" s="58"/>
      <c r="AO833" s="59"/>
      <c r="AP833" s="57"/>
      <c r="AQ833" s="58"/>
      <c r="AR833" s="58"/>
      <c r="AS833" s="58"/>
      <c r="AT833" s="58"/>
      <c r="AU833" s="59"/>
      <c r="AV833" s="60"/>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83" t="s">
        <v>473</v>
      </c>
      <c r="BZ833" s="133"/>
      <c r="CA833" s="133"/>
      <c r="CB833" s="133"/>
      <c r="CC833" s="133"/>
      <c r="CD833" s="133"/>
      <c r="CE833" s="133"/>
      <c r="CF833" s="133"/>
      <c r="CG833" s="133"/>
      <c r="CH833" s="133"/>
      <c r="CI833" s="133"/>
    </row>
    <row r="834" customFormat="false" ht="13.5" hidden="false" customHeight="true" outlineLevel="0" collapsed="false">
      <c r="A834" s="18" t="s">
        <v>474</v>
      </c>
      <c r="B834" s="32" t="n">
        <f aca="false">B823+1</f>
        <v>111</v>
      </c>
      <c r="C834" s="32"/>
      <c r="D834" s="46" t="s">
        <v>475</v>
      </c>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7"/>
      <c r="AE834" s="38"/>
      <c r="AF834" s="38"/>
      <c r="AG834" s="38"/>
      <c r="AH834" s="38"/>
      <c r="AI834" s="49"/>
      <c r="AJ834" s="47"/>
      <c r="AK834" s="38"/>
      <c r="AL834" s="38"/>
      <c r="AM834" s="38"/>
      <c r="AN834" s="38"/>
      <c r="AO834" s="49"/>
      <c r="AP834" s="47"/>
      <c r="AQ834" s="38"/>
      <c r="AR834" s="38"/>
      <c r="AS834" s="38"/>
      <c r="AT834" s="38"/>
      <c r="AU834" s="49"/>
      <c r="AV834" s="50"/>
      <c r="AW834" s="51"/>
      <c r="AX834" s="138" t="s">
        <v>476</v>
      </c>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40" t="s">
        <v>477</v>
      </c>
      <c r="CA834" s="140"/>
      <c r="CB834" s="140"/>
      <c r="CC834" s="140"/>
      <c r="CD834" s="140"/>
      <c r="CE834" s="140"/>
      <c r="CF834" s="140"/>
      <c r="CG834" s="140"/>
      <c r="CH834" s="140"/>
      <c r="CI834" s="140"/>
    </row>
    <row r="835" customFormat="false" ht="13.5" hidden="false" customHeight="true" outlineLevel="0" collapsed="false">
      <c r="A835" s="18"/>
      <c r="B835" s="32"/>
      <c r="C835" s="32"/>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7"/>
      <c r="AE835" s="38"/>
      <c r="AF835" s="38"/>
      <c r="AG835" s="38"/>
      <c r="AH835" s="38"/>
      <c r="AI835" s="49"/>
      <c r="AJ835" s="47"/>
      <c r="AK835" s="38"/>
      <c r="AL835" s="38"/>
      <c r="AM835" s="38"/>
      <c r="AN835" s="38"/>
      <c r="AO835" s="49"/>
      <c r="AP835" s="47"/>
      <c r="AQ835" s="38"/>
      <c r="AR835" s="38"/>
      <c r="AS835" s="38"/>
      <c r="AT835" s="38"/>
      <c r="AU835" s="49"/>
      <c r="AV835" s="50"/>
      <c r="AW835" s="51"/>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40"/>
      <c r="CA835" s="140"/>
      <c r="CB835" s="140"/>
      <c r="CC835" s="140"/>
      <c r="CD835" s="140"/>
      <c r="CE835" s="140"/>
      <c r="CF835" s="140"/>
      <c r="CG835" s="140"/>
      <c r="CH835" s="140"/>
      <c r="CI835" s="140"/>
    </row>
    <row r="836" customFormat="false" ht="13.5" hidden="false" customHeight="true" outlineLevel="0" collapsed="false">
      <c r="A836" s="18"/>
      <c r="B836" s="32"/>
      <c r="C836" s="32"/>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7"/>
      <c r="AE836" s="38"/>
      <c r="AF836" s="38"/>
      <c r="AG836" s="38"/>
      <c r="AH836" s="38"/>
      <c r="AI836" s="49"/>
      <c r="AJ836" s="47"/>
      <c r="AK836" s="38"/>
      <c r="AL836" s="38"/>
      <c r="AM836" s="38"/>
      <c r="AN836" s="38"/>
      <c r="AO836" s="49"/>
      <c r="AP836" s="47"/>
      <c r="AQ836" s="38"/>
      <c r="AR836" s="38"/>
      <c r="AS836" s="38"/>
      <c r="AT836" s="38"/>
      <c r="AU836" s="49"/>
      <c r="AV836" s="50"/>
      <c r="AW836" s="51"/>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40"/>
      <c r="CA836" s="140"/>
      <c r="CB836" s="140"/>
      <c r="CC836" s="140"/>
      <c r="CD836" s="140"/>
      <c r="CE836" s="140"/>
      <c r="CF836" s="140"/>
      <c r="CG836" s="140"/>
      <c r="CH836" s="140"/>
      <c r="CI836" s="140"/>
    </row>
    <row r="837" customFormat="false" ht="13.5" hidden="false" customHeight="true" outlineLevel="0" collapsed="false">
      <c r="A837" s="18"/>
      <c r="B837" s="32"/>
      <c r="C837" s="32"/>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7"/>
      <c r="AE837" s="38"/>
      <c r="AF837" s="38"/>
      <c r="AG837" s="38"/>
      <c r="AH837" s="38"/>
      <c r="AI837" s="49"/>
      <c r="AJ837" s="47"/>
      <c r="AK837" s="38"/>
      <c r="AL837" s="38"/>
      <c r="AM837" s="38"/>
      <c r="AN837" s="38"/>
      <c r="AO837" s="49"/>
      <c r="AP837" s="47"/>
      <c r="AQ837" s="38"/>
      <c r="AR837" s="38"/>
      <c r="AS837" s="38"/>
      <c r="AT837" s="38"/>
      <c r="AU837" s="49"/>
      <c r="AV837" s="50"/>
      <c r="AW837" s="51"/>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40"/>
      <c r="CA837" s="140"/>
      <c r="CB837" s="140"/>
      <c r="CC837" s="140"/>
      <c r="CD837" s="140"/>
      <c r="CE837" s="140"/>
      <c r="CF837" s="140"/>
      <c r="CG837" s="140"/>
      <c r="CH837" s="140"/>
      <c r="CI837" s="140"/>
    </row>
    <row r="838" customFormat="false" ht="13.5" hidden="false" customHeight="true" outlineLevel="0" collapsed="false">
      <c r="A838" s="18"/>
      <c r="B838" s="32"/>
      <c r="C838" s="32"/>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7"/>
      <c r="AE838" s="38"/>
      <c r="AF838" s="38"/>
      <c r="AG838" s="38"/>
      <c r="AH838" s="38"/>
      <c r="AI838" s="49"/>
      <c r="AJ838" s="47"/>
      <c r="AK838" s="38"/>
      <c r="AL838" s="38"/>
      <c r="AM838" s="38"/>
      <c r="AN838" s="38"/>
      <c r="AO838" s="49"/>
      <c r="AP838" s="47"/>
      <c r="AQ838" s="38"/>
      <c r="AR838" s="38"/>
      <c r="AS838" s="38"/>
      <c r="AT838" s="38"/>
      <c r="AU838" s="49"/>
      <c r="AV838" s="50"/>
      <c r="AW838" s="51"/>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40"/>
      <c r="CA838" s="140"/>
      <c r="CB838" s="140"/>
      <c r="CC838" s="140"/>
      <c r="CD838" s="140"/>
      <c r="CE838" s="140"/>
      <c r="CF838" s="140"/>
      <c r="CG838" s="140"/>
      <c r="CH838" s="140"/>
      <c r="CI838" s="140"/>
    </row>
    <row r="839" customFormat="false" ht="13.5" hidden="false" customHeight="true" outlineLevel="0" collapsed="false">
      <c r="A839" s="18"/>
      <c r="B839" s="32"/>
      <c r="C839" s="32"/>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7"/>
      <c r="AE839" s="38"/>
      <c r="AF839" s="38"/>
      <c r="AG839" s="38"/>
      <c r="AH839" s="38"/>
      <c r="AI839" s="49"/>
      <c r="AJ839" s="47"/>
      <c r="AK839" s="38"/>
      <c r="AL839" s="38"/>
      <c r="AM839" s="38"/>
      <c r="AN839" s="38"/>
      <c r="AO839" s="49"/>
      <c r="AP839" s="47"/>
      <c r="AQ839" s="38"/>
      <c r="AR839" s="38"/>
      <c r="AS839" s="38"/>
      <c r="AT839" s="38"/>
      <c r="AU839" s="49"/>
      <c r="AV839" s="50"/>
      <c r="AW839" s="51"/>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40"/>
      <c r="CA839" s="140"/>
      <c r="CB839" s="140"/>
      <c r="CC839" s="140"/>
      <c r="CD839" s="140"/>
      <c r="CE839" s="140"/>
      <c r="CF839" s="140"/>
      <c r="CG839" s="140"/>
      <c r="CH839" s="140"/>
      <c r="CI839" s="140"/>
    </row>
    <row r="840" customFormat="false" ht="13.5" hidden="false" customHeight="true" outlineLevel="0" collapsed="false">
      <c r="A840" s="18"/>
      <c r="B840" s="32"/>
      <c r="C840" s="32"/>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7"/>
      <c r="AE840" s="38"/>
      <c r="AF840" s="38"/>
      <c r="AG840" s="38"/>
      <c r="AH840" s="38"/>
      <c r="AI840" s="49"/>
      <c r="AJ840" s="47"/>
      <c r="AK840" s="38"/>
      <c r="AL840" s="38"/>
      <c r="AM840" s="38"/>
      <c r="AN840" s="38"/>
      <c r="AO840" s="49"/>
      <c r="AP840" s="47"/>
      <c r="AQ840" s="38"/>
      <c r="AR840" s="38"/>
      <c r="AS840" s="38"/>
      <c r="AT840" s="38"/>
      <c r="AU840" s="49"/>
      <c r="AV840" s="50"/>
      <c r="AW840" s="51"/>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40"/>
      <c r="CA840" s="140"/>
      <c r="CB840" s="140"/>
      <c r="CC840" s="140"/>
      <c r="CD840" s="140"/>
      <c r="CE840" s="140"/>
      <c r="CF840" s="140"/>
      <c r="CG840" s="140"/>
      <c r="CH840" s="140"/>
      <c r="CI840" s="140"/>
    </row>
    <row r="841" customFormat="false" ht="13.5" hidden="false" customHeight="true" outlineLevel="0" collapsed="false">
      <c r="A841" s="18"/>
      <c r="B841" s="19"/>
      <c r="C841" s="19"/>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7"/>
      <c r="AE841" s="38"/>
      <c r="AF841" s="38"/>
      <c r="AG841" s="38"/>
      <c r="AH841" s="38"/>
      <c r="AI841" s="49"/>
      <c r="AJ841" s="47"/>
      <c r="AK841" s="38"/>
      <c r="AL841" s="38"/>
      <c r="AM841" s="38"/>
      <c r="AN841" s="38"/>
      <c r="AO841" s="49"/>
      <c r="AP841" s="47"/>
      <c r="AQ841" s="38"/>
      <c r="AR841" s="38"/>
      <c r="AS841" s="38"/>
      <c r="AT841" s="38"/>
      <c r="AU841" s="49"/>
      <c r="AV841" s="50"/>
      <c r="AW841" s="51"/>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40"/>
      <c r="CA841" s="140"/>
      <c r="CB841" s="140"/>
      <c r="CC841" s="140"/>
      <c r="CD841" s="140"/>
      <c r="CE841" s="140"/>
      <c r="CF841" s="140"/>
      <c r="CG841" s="140"/>
      <c r="CH841" s="140"/>
      <c r="CI841" s="140"/>
    </row>
    <row r="842" customFormat="false" ht="13.5" hidden="false" customHeight="true" outlineLevel="0" collapsed="false">
      <c r="A842" s="67"/>
      <c r="B842" s="54"/>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6" t="s">
        <v>478</v>
      </c>
      <c r="AD842" s="57"/>
      <c r="AE842" s="58"/>
      <c r="AF842" s="58"/>
      <c r="AG842" s="58"/>
      <c r="AH842" s="58"/>
      <c r="AI842" s="59"/>
      <c r="AJ842" s="57"/>
      <c r="AK842" s="58"/>
      <c r="AL842" s="58"/>
      <c r="AM842" s="58"/>
      <c r="AN842" s="58"/>
      <c r="AO842" s="59"/>
      <c r="AP842" s="57"/>
      <c r="AQ842" s="58"/>
      <c r="AR842" s="58"/>
      <c r="AS842" s="58"/>
      <c r="AT842" s="58"/>
      <c r="AU842" s="59"/>
      <c r="AV842" s="60"/>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83" t="s">
        <v>479</v>
      </c>
      <c r="BZ842" s="140"/>
      <c r="CA842" s="140"/>
      <c r="CB842" s="140"/>
      <c r="CC842" s="140"/>
      <c r="CD842" s="140"/>
      <c r="CE842" s="140"/>
      <c r="CF842" s="140"/>
      <c r="CG842" s="140"/>
      <c r="CH842" s="140"/>
      <c r="CI842" s="140"/>
    </row>
    <row r="843" customFormat="false" ht="13.5" hidden="false" customHeight="true" outlineLevel="0" collapsed="false">
      <c r="A843" s="178" t="s">
        <v>480</v>
      </c>
      <c r="B843" s="66" t="n">
        <f aca="false">B834+1</f>
        <v>112</v>
      </c>
      <c r="C843" s="66"/>
      <c r="D843" s="80" t="s">
        <v>481</v>
      </c>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96"/>
      <c r="AE843" s="97"/>
      <c r="AF843" s="97"/>
      <c r="AG843" s="97"/>
      <c r="AH843" s="97"/>
      <c r="AI843" s="98"/>
      <c r="AJ843" s="96"/>
      <c r="AK843" s="97"/>
      <c r="AL843" s="97"/>
      <c r="AM843" s="97"/>
      <c r="AN843" s="97"/>
      <c r="AO843" s="98"/>
      <c r="AP843" s="96"/>
      <c r="AQ843" s="97"/>
      <c r="AR843" s="97"/>
      <c r="AS843" s="97"/>
      <c r="AT843" s="97"/>
      <c r="AU843" s="98"/>
      <c r="AV843" s="84"/>
      <c r="AW843" s="85"/>
      <c r="AX843" s="138" t="s">
        <v>482</v>
      </c>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40" t="s">
        <v>483</v>
      </c>
      <c r="CA843" s="140"/>
      <c r="CB843" s="140"/>
      <c r="CC843" s="140"/>
      <c r="CD843" s="140"/>
      <c r="CE843" s="140"/>
      <c r="CF843" s="140"/>
      <c r="CG843" s="140"/>
      <c r="CH843" s="140"/>
      <c r="CI843" s="140"/>
      <c r="CJ843" s="19"/>
      <c r="CK843" s="19"/>
      <c r="CL843" s="19"/>
      <c r="CM843" s="19"/>
      <c r="CN843" s="19"/>
      <c r="CO843" s="19"/>
      <c r="CP843" s="19"/>
      <c r="CQ843" s="19"/>
      <c r="CR843" s="19"/>
    </row>
    <row r="844" customFormat="false" ht="13.5" hidden="false" customHeight="true" outlineLevel="0" collapsed="false">
      <c r="A844" s="178"/>
      <c r="B844" s="19"/>
      <c r="C844" s="19"/>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47"/>
      <c r="AE844" s="38"/>
      <c r="AF844" s="38"/>
      <c r="AG844" s="38"/>
      <c r="AH844" s="38"/>
      <c r="AI844" s="49"/>
      <c r="AJ844" s="47"/>
      <c r="AK844" s="38"/>
      <c r="AL844" s="38"/>
      <c r="AM844" s="38"/>
      <c r="AN844" s="38"/>
      <c r="AO844" s="49"/>
      <c r="AP844" s="47"/>
      <c r="AQ844" s="38"/>
      <c r="AR844" s="38"/>
      <c r="AS844" s="38"/>
      <c r="AT844" s="38"/>
      <c r="AU844" s="49"/>
      <c r="AV844" s="50"/>
      <c r="AW844" s="51"/>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40"/>
      <c r="CA844" s="140"/>
      <c r="CB844" s="140"/>
      <c r="CC844" s="140"/>
      <c r="CD844" s="140"/>
      <c r="CE844" s="140"/>
      <c r="CF844" s="140"/>
      <c r="CG844" s="140"/>
      <c r="CH844" s="140"/>
      <c r="CI844" s="140"/>
      <c r="CJ844" s="19"/>
      <c r="CK844" s="19"/>
      <c r="CL844" s="19"/>
      <c r="CM844" s="19"/>
      <c r="CN844" s="19"/>
      <c r="CO844" s="19"/>
      <c r="CP844" s="19"/>
      <c r="CQ844" s="19"/>
      <c r="CR844" s="19"/>
    </row>
    <row r="845" customFormat="false" ht="13.5" hidden="false" customHeight="true" outlineLevel="0" collapsed="false">
      <c r="A845" s="178"/>
      <c r="B845" s="19"/>
      <c r="C845" s="19"/>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47"/>
      <c r="AE845" s="38"/>
      <c r="AF845" s="38"/>
      <c r="AG845" s="38"/>
      <c r="AH845" s="38"/>
      <c r="AI845" s="49"/>
      <c r="AJ845" s="47"/>
      <c r="AK845" s="38"/>
      <c r="AL845" s="38"/>
      <c r="AM845" s="38"/>
      <c r="AN845" s="38"/>
      <c r="AO845" s="49"/>
      <c r="AP845" s="47"/>
      <c r="AQ845" s="38"/>
      <c r="AR845" s="38"/>
      <c r="AS845" s="38"/>
      <c r="AT845" s="38"/>
      <c r="AU845" s="49"/>
      <c r="AV845" s="50"/>
      <c r="AW845" s="51"/>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40"/>
      <c r="CA845" s="140"/>
      <c r="CB845" s="140"/>
      <c r="CC845" s="140"/>
      <c r="CD845" s="140"/>
      <c r="CE845" s="140"/>
      <c r="CF845" s="140"/>
      <c r="CG845" s="140"/>
      <c r="CH845" s="140"/>
      <c r="CI845" s="140"/>
      <c r="CJ845" s="19"/>
      <c r="CK845" s="19"/>
      <c r="CL845" s="19"/>
      <c r="CM845" s="19"/>
      <c r="CN845" s="19"/>
      <c r="CO845" s="19"/>
      <c r="CP845" s="19"/>
      <c r="CQ845" s="19"/>
      <c r="CR845" s="19"/>
    </row>
    <row r="846" customFormat="false" ht="13.5" hidden="false" customHeight="true" outlineLevel="0" collapsed="false">
      <c r="A846" s="18"/>
      <c r="B846" s="19"/>
      <c r="C846" s="19"/>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47"/>
      <c r="AE846" s="38"/>
      <c r="AF846" s="38"/>
      <c r="AG846" s="38"/>
      <c r="AH846" s="38"/>
      <c r="AI846" s="49"/>
      <c r="AJ846" s="47"/>
      <c r="AK846" s="38"/>
      <c r="AL846" s="38"/>
      <c r="AM846" s="38"/>
      <c r="AN846" s="38"/>
      <c r="AO846" s="49"/>
      <c r="AP846" s="47"/>
      <c r="AQ846" s="38"/>
      <c r="AR846" s="38"/>
      <c r="AS846" s="38"/>
      <c r="AT846" s="38"/>
      <c r="AU846" s="49"/>
      <c r="AV846" s="50"/>
      <c r="AW846" s="51"/>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40"/>
      <c r="CA846" s="140"/>
      <c r="CB846" s="140"/>
      <c r="CC846" s="140"/>
      <c r="CD846" s="140"/>
      <c r="CE846" s="140"/>
      <c r="CF846" s="140"/>
      <c r="CG846" s="140"/>
      <c r="CH846" s="140"/>
      <c r="CI846" s="140"/>
      <c r="CJ846" s="19"/>
      <c r="CK846" s="19"/>
      <c r="CL846" s="19"/>
      <c r="CM846" s="19"/>
      <c r="CN846" s="19"/>
      <c r="CO846" s="19"/>
      <c r="CP846" s="19"/>
      <c r="CQ846" s="19"/>
      <c r="CR846" s="19"/>
    </row>
    <row r="847" customFormat="false" ht="13.5" hidden="false" customHeight="true" outlineLevel="0" collapsed="false">
      <c r="A847" s="18"/>
      <c r="B847" s="19"/>
      <c r="C847" s="19"/>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47"/>
      <c r="AE847" s="38"/>
      <c r="AF847" s="38"/>
      <c r="AG847" s="38"/>
      <c r="AH847" s="38"/>
      <c r="AI847" s="49"/>
      <c r="AJ847" s="47"/>
      <c r="AK847" s="38"/>
      <c r="AL847" s="38"/>
      <c r="AM847" s="38"/>
      <c r="AN847" s="38"/>
      <c r="AO847" s="49"/>
      <c r="AP847" s="47"/>
      <c r="AQ847" s="38"/>
      <c r="AR847" s="38"/>
      <c r="AS847" s="38"/>
      <c r="AT847" s="38"/>
      <c r="AU847" s="49"/>
      <c r="AV847" s="50"/>
      <c r="AW847" s="51"/>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40"/>
      <c r="CA847" s="140"/>
      <c r="CB847" s="140"/>
      <c r="CC847" s="140"/>
      <c r="CD847" s="140"/>
      <c r="CE847" s="140"/>
      <c r="CF847" s="140"/>
      <c r="CG847" s="140"/>
      <c r="CH847" s="140"/>
      <c r="CI847" s="140"/>
      <c r="CJ847" s="19"/>
      <c r="CK847" s="19"/>
      <c r="CL847" s="19"/>
      <c r="CM847" s="19"/>
      <c r="CN847" s="19"/>
      <c r="CO847" s="19"/>
      <c r="CP847" s="19"/>
      <c r="CQ847" s="19"/>
      <c r="CR847" s="19"/>
    </row>
    <row r="848" customFormat="false" ht="13.5" hidden="false" customHeight="true" outlineLevel="0" collapsed="false">
      <c r="A848" s="18"/>
      <c r="B848" s="19"/>
      <c r="C848" s="19"/>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47"/>
      <c r="AE848" s="38"/>
      <c r="AF848" s="38"/>
      <c r="AG848" s="38"/>
      <c r="AH848" s="38"/>
      <c r="AI848" s="49"/>
      <c r="AJ848" s="47"/>
      <c r="AK848" s="38"/>
      <c r="AL848" s="38"/>
      <c r="AM848" s="38"/>
      <c r="AN848" s="38"/>
      <c r="AO848" s="49"/>
      <c r="AP848" s="47"/>
      <c r="AQ848" s="38"/>
      <c r="AR848" s="38"/>
      <c r="AS848" s="38"/>
      <c r="AT848" s="38"/>
      <c r="AU848" s="49"/>
      <c r="AV848" s="50"/>
      <c r="AW848" s="51"/>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40"/>
      <c r="CA848" s="140"/>
      <c r="CB848" s="140"/>
      <c r="CC848" s="140"/>
      <c r="CD848" s="140"/>
      <c r="CE848" s="140"/>
      <c r="CF848" s="140"/>
      <c r="CG848" s="140"/>
      <c r="CH848" s="140"/>
      <c r="CI848" s="140"/>
      <c r="CJ848" s="19"/>
      <c r="CK848" s="19"/>
      <c r="CL848" s="19"/>
      <c r="CM848" s="19"/>
      <c r="CN848" s="19"/>
      <c r="CO848" s="19"/>
      <c r="CP848" s="19"/>
      <c r="CQ848" s="19"/>
      <c r="CR848" s="19"/>
    </row>
    <row r="849" customFormat="false" ht="13.5" hidden="false" customHeight="true" outlineLevel="0" collapsed="false">
      <c r="A849" s="18"/>
      <c r="B849" s="19"/>
      <c r="C849" s="19"/>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47"/>
      <c r="AE849" s="38"/>
      <c r="AF849" s="38"/>
      <c r="AG849" s="38"/>
      <c r="AH849" s="38"/>
      <c r="AI849" s="49"/>
      <c r="AJ849" s="47"/>
      <c r="AK849" s="38"/>
      <c r="AL849" s="38"/>
      <c r="AM849" s="38"/>
      <c r="AN849" s="38"/>
      <c r="AO849" s="49"/>
      <c r="AP849" s="47"/>
      <c r="AQ849" s="38"/>
      <c r="AR849" s="38"/>
      <c r="AS849" s="38"/>
      <c r="AT849" s="38"/>
      <c r="AU849" s="49"/>
      <c r="AV849" s="50"/>
      <c r="AW849" s="51"/>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40"/>
      <c r="CA849" s="140"/>
      <c r="CB849" s="140"/>
      <c r="CC849" s="140"/>
      <c r="CD849" s="140"/>
      <c r="CE849" s="140"/>
      <c r="CF849" s="140"/>
      <c r="CG849" s="140"/>
      <c r="CH849" s="140"/>
      <c r="CI849" s="140"/>
      <c r="CJ849" s="19"/>
      <c r="CK849" s="19"/>
      <c r="CL849" s="19"/>
      <c r="CM849" s="19"/>
      <c r="CN849" s="19"/>
      <c r="CO849" s="19"/>
      <c r="CP849" s="19"/>
      <c r="CQ849" s="19"/>
      <c r="CR849" s="19"/>
    </row>
    <row r="850" customFormat="false" ht="13.5" hidden="false" customHeight="true" outlineLevel="0" collapsed="false">
      <c r="A850" s="18"/>
      <c r="B850" s="19"/>
      <c r="C850" s="19"/>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47"/>
      <c r="AE850" s="38"/>
      <c r="AF850" s="38"/>
      <c r="AG850" s="38"/>
      <c r="AH850" s="38"/>
      <c r="AI850" s="49"/>
      <c r="AJ850" s="47"/>
      <c r="AK850" s="38"/>
      <c r="AL850" s="38"/>
      <c r="AM850" s="38"/>
      <c r="AN850" s="38"/>
      <c r="AO850" s="49"/>
      <c r="AP850" s="47"/>
      <c r="AQ850" s="38"/>
      <c r="AR850" s="38"/>
      <c r="AS850" s="38"/>
      <c r="AT850" s="38"/>
      <c r="AU850" s="49"/>
      <c r="AV850" s="50"/>
      <c r="AW850" s="51"/>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40"/>
      <c r="CA850" s="140"/>
      <c r="CB850" s="140"/>
      <c r="CC850" s="140"/>
      <c r="CD850" s="140"/>
      <c r="CE850" s="140"/>
      <c r="CF850" s="140"/>
      <c r="CG850" s="140"/>
      <c r="CH850" s="140"/>
      <c r="CI850" s="140"/>
      <c r="CJ850" s="19"/>
      <c r="CK850" s="19"/>
      <c r="CL850" s="19"/>
      <c r="CM850" s="19"/>
      <c r="CN850" s="19"/>
      <c r="CO850" s="19"/>
      <c r="CP850" s="19"/>
      <c r="CQ850" s="19"/>
      <c r="CR850" s="19"/>
      <c r="CS850" s="19"/>
      <c r="CT850" s="19"/>
    </row>
    <row r="851" customFormat="false" ht="13.5" hidden="false" customHeight="true" outlineLevel="0" collapsed="false">
      <c r="A851" s="18"/>
      <c r="B851" s="19"/>
      <c r="C851" s="19"/>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47"/>
      <c r="AE851" s="38"/>
      <c r="AF851" s="38"/>
      <c r="AG851" s="38"/>
      <c r="AH851" s="38"/>
      <c r="AI851" s="49"/>
      <c r="AJ851" s="47"/>
      <c r="AK851" s="38"/>
      <c r="AL851" s="38"/>
      <c r="AM851" s="38"/>
      <c r="AN851" s="38"/>
      <c r="AO851" s="49"/>
      <c r="AP851" s="47"/>
      <c r="AQ851" s="38"/>
      <c r="AR851" s="38"/>
      <c r="AS851" s="38"/>
      <c r="AT851" s="38"/>
      <c r="AU851" s="49"/>
      <c r="AV851" s="50"/>
      <c r="AW851" s="51"/>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40"/>
      <c r="CA851" s="140"/>
      <c r="CB851" s="140"/>
      <c r="CC851" s="140"/>
      <c r="CD851" s="140"/>
      <c r="CE851" s="140"/>
      <c r="CF851" s="140"/>
      <c r="CG851" s="140"/>
      <c r="CH851" s="140"/>
      <c r="CI851" s="140"/>
      <c r="CJ851" s="19"/>
      <c r="CK851" s="19"/>
      <c r="CL851" s="19"/>
      <c r="CM851" s="19"/>
      <c r="CN851" s="19"/>
      <c r="CO851" s="19"/>
      <c r="CP851" s="19"/>
      <c r="CQ851" s="19"/>
      <c r="CR851" s="19"/>
      <c r="CS851" s="19"/>
      <c r="CT851" s="19"/>
    </row>
    <row r="852" customFormat="false" ht="13.5" hidden="false" customHeight="true" outlineLevel="0" collapsed="false">
      <c r="A852" s="67"/>
      <c r="B852" s="54"/>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6" t="s">
        <v>484</v>
      </c>
      <c r="AD852" s="57"/>
      <c r="AE852" s="58"/>
      <c r="AF852" s="58"/>
      <c r="AG852" s="58"/>
      <c r="AH852" s="58"/>
      <c r="AI852" s="59"/>
      <c r="AJ852" s="57"/>
      <c r="AK852" s="58"/>
      <c r="AL852" s="58"/>
      <c r="AM852" s="58"/>
      <c r="AN852" s="58"/>
      <c r="AO852" s="59"/>
      <c r="AP852" s="57"/>
      <c r="AQ852" s="58"/>
      <c r="AR852" s="58"/>
      <c r="AS852" s="58"/>
      <c r="AT852" s="58"/>
      <c r="AU852" s="59"/>
      <c r="AV852" s="60"/>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83" t="s">
        <v>485</v>
      </c>
      <c r="BZ852" s="140"/>
      <c r="CA852" s="140"/>
      <c r="CB852" s="140"/>
      <c r="CC852" s="140"/>
      <c r="CD852" s="140"/>
      <c r="CE852" s="140"/>
      <c r="CF852" s="140"/>
      <c r="CG852" s="140"/>
      <c r="CH852" s="140"/>
      <c r="CI852" s="140"/>
      <c r="CJ852" s="19"/>
      <c r="CK852" s="19"/>
      <c r="CL852" s="19"/>
      <c r="CM852" s="19"/>
      <c r="CN852" s="19"/>
      <c r="CO852" s="19"/>
      <c r="CP852" s="19"/>
      <c r="CQ852" s="19"/>
      <c r="CR852" s="19"/>
    </row>
    <row r="853" customFormat="false" ht="13.5" hidden="false" customHeight="true" outlineLevel="0" collapsed="false">
      <c r="A853" s="18" t="s">
        <v>486</v>
      </c>
      <c r="B853" s="32" t="n">
        <f aca="false">B843+1</f>
        <v>113</v>
      </c>
      <c r="C853" s="32"/>
      <c r="D853" s="46" t="s">
        <v>487</v>
      </c>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7"/>
      <c r="AE853" s="38"/>
      <c r="AF853" s="38"/>
      <c r="AG853" s="38"/>
      <c r="AH853" s="38"/>
      <c r="AI853" s="49"/>
      <c r="AJ853" s="47"/>
      <c r="AK853" s="38"/>
      <c r="AL853" s="38"/>
      <c r="AM853" s="38"/>
      <c r="AN853" s="38"/>
      <c r="AO853" s="49"/>
      <c r="AP853" s="47"/>
      <c r="AQ853" s="38"/>
      <c r="AR853" s="38"/>
      <c r="AS853" s="38"/>
      <c r="AT853" s="38"/>
      <c r="AU853" s="49"/>
      <c r="AV853" s="50"/>
      <c r="AW853" s="51"/>
      <c r="AX853" s="138" t="s">
        <v>488</v>
      </c>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40" t="s">
        <v>489</v>
      </c>
      <c r="CA853" s="140"/>
      <c r="CB853" s="140"/>
      <c r="CC853" s="140"/>
      <c r="CD853" s="140"/>
      <c r="CE853" s="140"/>
      <c r="CF853" s="140"/>
      <c r="CG853" s="140"/>
      <c r="CH853" s="140"/>
      <c r="CI853" s="140"/>
      <c r="CJ853" s="19"/>
      <c r="CK853" s="19"/>
      <c r="CL853" s="19"/>
      <c r="CM853" s="19"/>
      <c r="CN853" s="19"/>
      <c r="CO853" s="19"/>
      <c r="CP853" s="19"/>
      <c r="CQ853" s="19"/>
      <c r="CR853" s="19"/>
    </row>
    <row r="854" customFormat="false" ht="13.5" hidden="false" customHeight="true" outlineLevel="0" collapsed="false">
      <c r="A854" s="18"/>
      <c r="B854" s="19"/>
      <c r="C854" s="19"/>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7"/>
      <c r="AE854" s="38"/>
      <c r="AF854" s="38"/>
      <c r="AG854" s="38"/>
      <c r="AH854" s="38"/>
      <c r="AI854" s="49"/>
      <c r="AJ854" s="47"/>
      <c r="AK854" s="38"/>
      <c r="AL854" s="38"/>
      <c r="AM854" s="38"/>
      <c r="AN854" s="38"/>
      <c r="AO854" s="49"/>
      <c r="AP854" s="47"/>
      <c r="AQ854" s="38"/>
      <c r="AR854" s="38"/>
      <c r="AS854" s="38"/>
      <c r="AT854" s="38"/>
      <c r="AU854" s="49"/>
      <c r="AV854" s="50"/>
      <c r="AW854" s="51"/>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40"/>
      <c r="CA854" s="140"/>
      <c r="CB854" s="140"/>
      <c r="CC854" s="140"/>
      <c r="CD854" s="140"/>
      <c r="CE854" s="140"/>
      <c r="CF854" s="140"/>
      <c r="CG854" s="140"/>
      <c r="CH854" s="140"/>
      <c r="CI854" s="140"/>
    </row>
    <row r="855" customFormat="false" ht="13.5" hidden="false" customHeight="true" outlineLevel="0" collapsed="false">
      <c r="A855" s="18"/>
      <c r="B855" s="19"/>
      <c r="C855" s="19"/>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7"/>
      <c r="AE855" s="38"/>
      <c r="AF855" s="38"/>
      <c r="AG855" s="38"/>
      <c r="AH855" s="38"/>
      <c r="AI855" s="49"/>
      <c r="AJ855" s="47"/>
      <c r="AK855" s="38"/>
      <c r="AL855" s="38"/>
      <c r="AM855" s="38"/>
      <c r="AN855" s="38"/>
      <c r="AO855" s="49"/>
      <c r="AP855" s="47"/>
      <c r="AQ855" s="38"/>
      <c r="AR855" s="38"/>
      <c r="AS855" s="38"/>
      <c r="AT855" s="38"/>
      <c r="AU855" s="49"/>
      <c r="AV855" s="50"/>
      <c r="AW855" s="51"/>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40"/>
      <c r="CA855" s="140"/>
      <c r="CB855" s="140"/>
      <c r="CC855" s="140"/>
      <c r="CD855" s="140"/>
      <c r="CE855" s="140"/>
      <c r="CF855" s="140"/>
      <c r="CG855" s="140"/>
      <c r="CH855" s="140"/>
      <c r="CI855" s="140"/>
    </row>
    <row r="856" customFormat="false" ht="13.5" hidden="false" customHeight="true" outlineLevel="0" collapsed="false">
      <c r="A856" s="18"/>
      <c r="B856" s="19"/>
      <c r="C856" s="19"/>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7"/>
      <c r="AE856" s="38"/>
      <c r="AF856" s="38"/>
      <c r="AG856" s="38"/>
      <c r="AH856" s="38"/>
      <c r="AI856" s="49"/>
      <c r="AJ856" s="47"/>
      <c r="AK856" s="38"/>
      <c r="AL856" s="38"/>
      <c r="AM856" s="38"/>
      <c r="AN856" s="38"/>
      <c r="AO856" s="49"/>
      <c r="AP856" s="47"/>
      <c r="AQ856" s="38"/>
      <c r="AR856" s="38"/>
      <c r="AS856" s="38"/>
      <c r="AT856" s="38"/>
      <c r="AU856" s="49"/>
      <c r="AV856" s="50"/>
      <c r="AW856" s="51"/>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40"/>
      <c r="CA856" s="140"/>
      <c r="CB856" s="140"/>
      <c r="CC856" s="140"/>
      <c r="CD856" s="140"/>
      <c r="CE856" s="140"/>
      <c r="CF856" s="140"/>
      <c r="CG856" s="140"/>
      <c r="CH856" s="140"/>
      <c r="CI856" s="140"/>
    </row>
    <row r="857" customFormat="false" ht="13.5" hidden="false" customHeight="true" outlineLevel="0" collapsed="false">
      <c r="A857" s="18"/>
      <c r="B857" s="19"/>
      <c r="C857" s="19"/>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7"/>
      <c r="AE857" s="38"/>
      <c r="AF857" s="38"/>
      <c r="AG857" s="38"/>
      <c r="AH857" s="38"/>
      <c r="AI857" s="49"/>
      <c r="AJ857" s="47"/>
      <c r="AK857" s="38"/>
      <c r="AL857" s="38"/>
      <c r="AM857" s="38"/>
      <c r="AN857" s="38"/>
      <c r="AO857" s="49"/>
      <c r="AP857" s="47"/>
      <c r="AQ857" s="38"/>
      <c r="AR857" s="38"/>
      <c r="AS857" s="38"/>
      <c r="AT857" s="38"/>
      <c r="AU857" s="49"/>
      <c r="AV857" s="50"/>
      <c r="AW857" s="51"/>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40"/>
      <c r="CA857" s="140"/>
      <c r="CB857" s="140"/>
      <c r="CC857" s="140"/>
      <c r="CD857" s="140"/>
      <c r="CE857" s="140"/>
      <c r="CF857" s="140"/>
      <c r="CG857" s="140"/>
      <c r="CH857" s="140"/>
      <c r="CI857" s="140"/>
    </row>
    <row r="858" customFormat="false" ht="13.5" hidden="false" customHeight="true" outlineLevel="0" collapsed="false">
      <c r="A858" s="18"/>
      <c r="B858" s="19"/>
      <c r="C858" s="19"/>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7"/>
      <c r="AE858" s="38"/>
      <c r="AF858" s="38"/>
      <c r="AG858" s="38"/>
      <c r="AH858" s="38"/>
      <c r="AI858" s="49"/>
      <c r="AJ858" s="47"/>
      <c r="AK858" s="38"/>
      <c r="AL858" s="38"/>
      <c r="AM858" s="38"/>
      <c r="AN858" s="38"/>
      <c r="AO858" s="49"/>
      <c r="AP858" s="47"/>
      <c r="AQ858" s="38"/>
      <c r="AR858" s="38"/>
      <c r="AS858" s="38"/>
      <c r="AT858" s="38"/>
      <c r="AU858" s="49"/>
      <c r="AV858" s="50"/>
      <c r="AW858" s="51"/>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40"/>
      <c r="CA858" s="140"/>
      <c r="CB858" s="140"/>
      <c r="CC858" s="140"/>
      <c r="CD858" s="140"/>
      <c r="CE858" s="140"/>
      <c r="CF858" s="140"/>
      <c r="CG858" s="140"/>
      <c r="CH858" s="140"/>
      <c r="CI858" s="140"/>
    </row>
    <row r="859" customFormat="false" ht="13.5" hidden="false" customHeight="true" outlineLevel="0" collapsed="false">
      <c r="A859" s="18"/>
      <c r="B859" s="19"/>
      <c r="C859" s="19"/>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7"/>
      <c r="AE859" s="38"/>
      <c r="AF859" s="38"/>
      <c r="AG859" s="38"/>
      <c r="AH859" s="38"/>
      <c r="AI859" s="49"/>
      <c r="AJ859" s="47"/>
      <c r="AK859" s="38"/>
      <c r="AL859" s="38"/>
      <c r="AM859" s="38"/>
      <c r="AN859" s="38"/>
      <c r="AO859" s="49"/>
      <c r="AP859" s="47"/>
      <c r="AQ859" s="38"/>
      <c r="AR859" s="38"/>
      <c r="AS859" s="38"/>
      <c r="AT859" s="38"/>
      <c r="AU859" s="49"/>
      <c r="AV859" s="50"/>
      <c r="AW859" s="51"/>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40"/>
      <c r="CA859" s="140"/>
      <c r="CB859" s="140"/>
      <c r="CC859" s="140"/>
      <c r="CD859" s="140"/>
      <c r="CE859" s="140"/>
      <c r="CF859" s="140"/>
      <c r="CG859" s="140"/>
      <c r="CH859" s="140"/>
      <c r="CI859" s="140"/>
    </row>
    <row r="860" customFormat="false" ht="13.5" hidden="false" customHeight="true" outlineLevel="0" collapsed="false">
      <c r="A860" s="18"/>
      <c r="B860" s="19"/>
      <c r="C860" s="19"/>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7"/>
      <c r="AE860" s="38"/>
      <c r="AF860" s="38"/>
      <c r="AG860" s="38"/>
      <c r="AH860" s="38"/>
      <c r="AI860" s="49"/>
      <c r="AJ860" s="47"/>
      <c r="AK860" s="38"/>
      <c r="AL860" s="38"/>
      <c r="AM860" s="38"/>
      <c r="AN860" s="38"/>
      <c r="AO860" s="49"/>
      <c r="AP860" s="47"/>
      <c r="AQ860" s="38"/>
      <c r="AR860" s="38"/>
      <c r="AS860" s="38"/>
      <c r="AT860" s="38"/>
      <c r="AU860" s="49"/>
      <c r="AV860" s="50"/>
      <c r="AW860" s="51"/>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40"/>
      <c r="CA860" s="140"/>
      <c r="CB860" s="140"/>
      <c r="CC860" s="140"/>
      <c r="CD860" s="140"/>
      <c r="CE860" s="140"/>
      <c r="CF860" s="140"/>
      <c r="CG860" s="140"/>
      <c r="CH860" s="140"/>
      <c r="CI860" s="140"/>
    </row>
    <row r="861" customFormat="false" ht="13.5" hidden="false" customHeight="true" outlineLevel="0" collapsed="false">
      <c r="A861" s="18"/>
      <c r="B861" s="19"/>
      <c r="C861" s="19"/>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7"/>
      <c r="AE861" s="38"/>
      <c r="AF861" s="38"/>
      <c r="AG861" s="38"/>
      <c r="AH861" s="38"/>
      <c r="AI861" s="49"/>
      <c r="AJ861" s="47"/>
      <c r="AK861" s="38"/>
      <c r="AL861" s="38"/>
      <c r="AM861" s="38"/>
      <c r="AN861" s="38"/>
      <c r="AO861" s="49"/>
      <c r="AP861" s="47"/>
      <c r="AQ861" s="38"/>
      <c r="AR861" s="38"/>
      <c r="AS861" s="38"/>
      <c r="AT861" s="38"/>
      <c r="AU861" s="49"/>
      <c r="AV861" s="50"/>
      <c r="AW861" s="51"/>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40"/>
      <c r="CA861" s="140"/>
      <c r="CB861" s="140"/>
      <c r="CC861" s="140"/>
      <c r="CD861" s="140"/>
      <c r="CE861" s="140"/>
      <c r="CF861" s="140"/>
      <c r="CG861" s="140"/>
      <c r="CH861" s="140"/>
      <c r="CI861" s="140"/>
    </row>
    <row r="862" customFormat="false" ht="13.5" hidden="false" customHeight="true" outlineLevel="0" collapsed="false">
      <c r="A862" s="18"/>
      <c r="B862" s="19"/>
      <c r="C862" s="19"/>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7"/>
      <c r="AE862" s="38"/>
      <c r="AF862" s="38"/>
      <c r="AG862" s="38"/>
      <c r="AH862" s="38"/>
      <c r="AI862" s="49"/>
      <c r="AJ862" s="47"/>
      <c r="AK862" s="38"/>
      <c r="AL862" s="38"/>
      <c r="AM862" s="38"/>
      <c r="AN862" s="38"/>
      <c r="AO862" s="49"/>
      <c r="AP862" s="47"/>
      <c r="AQ862" s="38"/>
      <c r="AR862" s="38"/>
      <c r="AS862" s="38"/>
      <c r="AT862" s="38"/>
      <c r="AU862" s="49"/>
      <c r="AV862" s="50"/>
      <c r="AW862" s="51"/>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40"/>
      <c r="CA862" s="140"/>
      <c r="CB862" s="140"/>
      <c r="CC862" s="140"/>
      <c r="CD862" s="140"/>
      <c r="CE862" s="140"/>
      <c r="CF862" s="140"/>
      <c r="CG862" s="140"/>
      <c r="CH862" s="140"/>
      <c r="CI862" s="140"/>
    </row>
    <row r="863" customFormat="false" ht="13.5" hidden="false" customHeight="true" outlineLevel="0" collapsed="false">
      <c r="A863" s="18"/>
      <c r="B863" s="19"/>
      <c r="C863" s="19"/>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7"/>
      <c r="AE863" s="38"/>
      <c r="AF863" s="38"/>
      <c r="AG863" s="38"/>
      <c r="AH863" s="38"/>
      <c r="AI863" s="49"/>
      <c r="AJ863" s="47"/>
      <c r="AK863" s="38"/>
      <c r="AL863" s="38"/>
      <c r="AM863" s="38"/>
      <c r="AN863" s="38"/>
      <c r="AO863" s="49"/>
      <c r="AP863" s="47"/>
      <c r="AQ863" s="38"/>
      <c r="AR863" s="38"/>
      <c r="AS863" s="38"/>
      <c r="AT863" s="38"/>
      <c r="AU863" s="49"/>
      <c r="AV863" s="50"/>
      <c r="AW863" s="51"/>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40"/>
      <c r="CA863" s="140"/>
      <c r="CB863" s="140"/>
      <c r="CC863" s="140"/>
      <c r="CD863" s="140"/>
      <c r="CE863" s="140"/>
      <c r="CF863" s="140"/>
      <c r="CG863" s="140"/>
      <c r="CH863" s="140"/>
      <c r="CI863" s="140"/>
    </row>
    <row r="864" customFormat="false" ht="13.5" hidden="false" customHeight="true" outlineLevel="0" collapsed="false">
      <c r="A864" s="18"/>
      <c r="B864" s="19"/>
      <c r="C864" s="19"/>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7"/>
      <c r="AE864" s="38"/>
      <c r="AF864" s="38"/>
      <c r="AG864" s="38"/>
      <c r="AH864" s="38"/>
      <c r="AI864" s="49"/>
      <c r="AJ864" s="47"/>
      <c r="AK864" s="38"/>
      <c r="AL864" s="38"/>
      <c r="AM864" s="38"/>
      <c r="AN864" s="38"/>
      <c r="AO864" s="49"/>
      <c r="AP864" s="47"/>
      <c r="AQ864" s="38"/>
      <c r="AR864" s="38"/>
      <c r="AS864" s="38"/>
      <c r="AT864" s="38"/>
      <c r="AU864" s="49"/>
      <c r="AV864" s="50"/>
      <c r="AW864" s="51"/>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40"/>
      <c r="CA864" s="140"/>
      <c r="CB864" s="140"/>
      <c r="CC864" s="140"/>
      <c r="CD864" s="140"/>
      <c r="CE864" s="140"/>
      <c r="CF864" s="140"/>
      <c r="CG864" s="140"/>
      <c r="CH864" s="140"/>
      <c r="CI864" s="140"/>
    </row>
    <row r="865" customFormat="false" ht="13.5" hidden="false" customHeight="true" outlineLevel="0" collapsed="false">
      <c r="A865" s="18"/>
      <c r="B865" s="19"/>
      <c r="C865" s="19"/>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7"/>
      <c r="AE865" s="38"/>
      <c r="AF865" s="38"/>
      <c r="AG865" s="38"/>
      <c r="AH865" s="38"/>
      <c r="AI865" s="49"/>
      <c r="AJ865" s="47"/>
      <c r="AK865" s="38"/>
      <c r="AL865" s="38"/>
      <c r="AM865" s="38"/>
      <c r="AN865" s="38"/>
      <c r="AO865" s="49"/>
      <c r="AP865" s="47"/>
      <c r="AQ865" s="38"/>
      <c r="AR865" s="38"/>
      <c r="AS865" s="38"/>
      <c r="AT865" s="38"/>
      <c r="AU865" s="49"/>
      <c r="AV865" s="50"/>
      <c r="AW865" s="51"/>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40"/>
      <c r="CA865" s="140"/>
      <c r="CB865" s="140"/>
      <c r="CC865" s="140"/>
      <c r="CD865" s="140"/>
      <c r="CE865" s="140"/>
      <c r="CF865" s="140"/>
      <c r="CG865" s="140"/>
      <c r="CH865" s="140"/>
      <c r="CI865" s="140"/>
    </row>
    <row r="866" customFormat="false" ht="13.5" hidden="false" customHeight="true" outlineLevel="0" collapsed="false">
      <c r="A866" s="18"/>
      <c r="B866" s="19"/>
      <c r="C866" s="19"/>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7"/>
      <c r="AE866" s="38"/>
      <c r="AF866" s="38"/>
      <c r="AG866" s="38"/>
      <c r="AH866" s="38"/>
      <c r="AI866" s="49"/>
      <c r="AJ866" s="47"/>
      <c r="AK866" s="38"/>
      <c r="AL866" s="38"/>
      <c r="AM866" s="38"/>
      <c r="AN866" s="38"/>
      <c r="AO866" s="49"/>
      <c r="AP866" s="47"/>
      <c r="AQ866" s="38"/>
      <c r="AR866" s="38"/>
      <c r="AS866" s="38"/>
      <c r="AT866" s="38"/>
      <c r="AU866" s="49"/>
      <c r="AV866" s="50"/>
      <c r="AW866" s="51"/>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40"/>
      <c r="CA866" s="140"/>
      <c r="CB866" s="140"/>
      <c r="CC866" s="140"/>
      <c r="CD866" s="140"/>
      <c r="CE866" s="140"/>
      <c r="CF866" s="140"/>
      <c r="CG866" s="140"/>
      <c r="CH866" s="140"/>
      <c r="CI866" s="140"/>
    </row>
    <row r="867" customFormat="false" ht="13.5" hidden="false" customHeight="true" outlineLevel="0" collapsed="false">
      <c r="A867" s="18"/>
      <c r="B867" s="19"/>
      <c r="C867" s="19"/>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7"/>
      <c r="AE867" s="38"/>
      <c r="AF867" s="38"/>
      <c r="AG867" s="38"/>
      <c r="AH867" s="38"/>
      <c r="AI867" s="49"/>
      <c r="AJ867" s="47"/>
      <c r="AK867" s="38"/>
      <c r="AL867" s="38"/>
      <c r="AM867" s="38"/>
      <c r="AN867" s="38"/>
      <c r="AO867" s="49"/>
      <c r="AP867" s="47"/>
      <c r="AQ867" s="38"/>
      <c r="AR867" s="38"/>
      <c r="AS867" s="38"/>
      <c r="AT867" s="38"/>
      <c r="AU867" s="49"/>
      <c r="AV867" s="50"/>
      <c r="AW867" s="51"/>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40"/>
      <c r="CA867" s="140"/>
      <c r="CB867" s="140"/>
      <c r="CC867" s="140"/>
      <c r="CD867" s="140"/>
      <c r="CE867" s="140"/>
      <c r="CF867" s="140"/>
      <c r="CG867" s="140"/>
      <c r="CH867" s="140"/>
      <c r="CI867" s="140"/>
    </row>
    <row r="868" customFormat="false" ht="13.5" hidden="false" customHeight="true" outlineLevel="0" collapsed="false">
      <c r="A868" s="18"/>
      <c r="B868" s="19"/>
      <c r="C868" s="19"/>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7"/>
      <c r="AE868" s="38"/>
      <c r="AF868" s="38"/>
      <c r="AG868" s="38"/>
      <c r="AH868" s="38"/>
      <c r="AI868" s="49"/>
      <c r="AJ868" s="47"/>
      <c r="AK868" s="38"/>
      <c r="AL868" s="38"/>
      <c r="AM868" s="38"/>
      <c r="AN868" s="38"/>
      <c r="AO868" s="49"/>
      <c r="AP868" s="47"/>
      <c r="AQ868" s="38"/>
      <c r="AR868" s="38"/>
      <c r="AS868" s="38"/>
      <c r="AT868" s="38"/>
      <c r="AU868" s="49"/>
      <c r="AV868" s="50"/>
      <c r="AW868" s="51"/>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40"/>
      <c r="CA868" s="140"/>
      <c r="CB868" s="140"/>
      <c r="CC868" s="140"/>
      <c r="CD868" s="140"/>
      <c r="CE868" s="140"/>
      <c r="CF868" s="140"/>
      <c r="CG868" s="140"/>
      <c r="CH868" s="140"/>
      <c r="CI868" s="140"/>
    </row>
    <row r="869" customFormat="false" ht="13.5" hidden="false" customHeight="true" outlineLevel="0" collapsed="false">
      <c r="A869" s="18"/>
      <c r="B869" s="19"/>
      <c r="C869" s="19"/>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7"/>
      <c r="AE869" s="38"/>
      <c r="AF869" s="38"/>
      <c r="AG869" s="38"/>
      <c r="AH869" s="38"/>
      <c r="AI869" s="49"/>
      <c r="AJ869" s="47"/>
      <c r="AK869" s="38"/>
      <c r="AL869" s="38"/>
      <c r="AM869" s="38"/>
      <c r="AN869" s="38"/>
      <c r="AO869" s="49"/>
      <c r="AP869" s="47"/>
      <c r="AQ869" s="38"/>
      <c r="AR869" s="38"/>
      <c r="AS869" s="38"/>
      <c r="AT869" s="38"/>
      <c r="AU869" s="49"/>
      <c r="AV869" s="50"/>
      <c r="AW869" s="51"/>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40"/>
      <c r="CA869" s="140"/>
      <c r="CB869" s="140"/>
      <c r="CC869" s="140"/>
      <c r="CD869" s="140"/>
      <c r="CE869" s="140"/>
      <c r="CF869" s="140"/>
      <c r="CG869" s="140"/>
      <c r="CH869" s="140"/>
      <c r="CI869" s="140"/>
    </row>
    <row r="870" customFormat="false" ht="13.5" hidden="false" customHeight="true" outlineLevel="0" collapsed="false">
      <c r="A870" s="18"/>
      <c r="B870" s="19"/>
      <c r="C870" s="19"/>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7"/>
      <c r="AE870" s="38"/>
      <c r="AF870" s="38"/>
      <c r="AG870" s="38"/>
      <c r="AH870" s="38"/>
      <c r="AI870" s="49"/>
      <c r="AJ870" s="47"/>
      <c r="AK870" s="38"/>
      <c r="AL870" s="38"/>
      <c r="AM870" s="38"/>
      <c r="AN870" s="38"/>
      <c r="AO870" s="49"/>
      <c r="AP870" s="47"/>
      <c r="AQ870" s="38"/>
      <c r="AR870" s="38"/>
      <c r="AS870" s="38"/>
      <c r="AT870" s="38"/>
      <c r="AU870" s="49"/>
      <c r="AV870" s="50"/>
      <c r="AW870" s="51"/>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40"/>
      <c r="CA870" s="140"/>
      <c r="CB870" s="140"/>
      <c r="CC870" s="140"/>
      <c r="CD870" s="140"/>
      <c r="CE870" s="140"/>
      <c r="CF870" s="140"/>
      <c r="CG870" s="140"/>
      <c r="CH870" s="140"/>
      <c r="CI870" s="140"/>
    </row>
    <row r="871" customFormat="false" ht="13.5" hidden="false" customHeight="true" outlineLevel="0" collapsed="false">
      <c r="A871" s="18"/>
      <c r="B871" s="19"/>
      <c r="C871" s="19"/>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7"/>
      <c r="AE871" s="38"/>
      <c r="AF871" s="38"/>
      <c r="AG871" s="38"/>
      <c r="AH871" s="38"/>
      <c r="AI871" s="49"/>
      <c r="AJ871" s="47"/>
      <c r="AK871" s="38"/>
      <c r="AL871" s="38"/>
      <c r="AM871" s="38"/>
      <c r="AN871" s="38"/>
      <c r="AO871" s="49"/>
      <c r="AP871" s="47"/>
      <c r="AQ871" s="38"/>
      <c r="AR871" s="38"/>
      <c r="AS871" s="38"/>
      <c r="AT871" s="38"/>
      <c r="AU871" s="49"/>
      <c r="AV871" s="50"/>
      <c r="AW871" s="51"/>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40"/>
      <c r="CA871" s="140"/>
      <c r="CB871" s="140"/>
      <c r="CC871" s="140"/>
      <c r="CD871" s="140"/>
      <c r="CE871" s="140"/>
      <c r="CF871" s="140"/>
      <c r="CG871" s="140"/>
      <c r="CH871" s="140"/>
      <c r="CI871" s="140"/>
    </row>
    <row r="872" customFormat="false" ht="13.5" hidden="false" customHeight="true" outlineLevel="0" collapsed="false">
      <c r="A872" s="18"/>
      <c r="B872" s="19"/>
      <c r="C872" s="19"/>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7"/>
      <c r="AE872" s="38"/>
      <c r="AF872" s="38"/>
      <c r="AG872" s="38"/>
      <c r="AH872" s="38"/>
      <c r="AI872" s="49"/>
      <c r="AJ872" s="47"/>
      <c r="AK872" s="38"/>
      <c r="AL872" s="38"/>
      <c r="AM872" s="38"/>
      <c r="AN872" s="38"/>
      <c r="AO872" s="49"/>
      <c r="AP872" s="47"/>
      <c r="AQ872" s="38"/>
      <c r="AR872" s="38"/>
      <c r="AS872" s="38"/>
      <c r="AT872" s="38"/>
      <c r="AU872" s="49"/>
      <c r="AV872" s="50"/>
      <c r="AW872" s="51"/>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40"/>
      <c r="CA872" s="140"/>
      <c r="CB872" s="140"/>
      <c r="CC872" s="140"/>
      <c r="CD872" s="140"/>
      <c r="CE872" s="140"/>
      <c r="CF872" s="140"/>
      <c r="CG872" s="140"/>
      <c r="CH872" s="140"/>
      <c r="CI872" s="140"/>
    </row>
    <row r="873" customFormat="false" ht="13.5" hidden="false" customHeight="true" outlineLevel="0" collapsed="false">
      <c r="A873" s="67"/>
      <c r="B873" s="54"/>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6" t="s">
        <v>490</v>
      </c>
      <c r="AD873" s="57"/>
      <c r="AE873" s="58"/>
      <c r="AF873" s="58"/>
      <c r="AG873" s="58"/>
      <c r="AH873" s="58"/>
      <c r="AI873" s="59"/>
      <c r="AJ873" s="57"/>
      <c r="AK873" s="58"/>
      <c r="AL873" s="58"/>
      <c r="AM873" s="58"/>
      <c r="AN873" s="58"/>
      <c r="AO873" s="59"/>
      <c r="AP873" s="57"/>
      <c r="AQ873" s="58"/>
      <c r="AR873" s="58"/>
      <c r="AS873" s="58"/>
      <c r="AT873" s="58"/>
      <c r="AU873" s="59"/>
      <c r="AV873" s="60"/>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83" t="s">
        <v>491</v>
      </c>
      <c r="BZ873" s="140"/>
      <c r="CA873" s="140"/>
      <c r="CB873" s="140"/>
      <c r="CC873" s="140"/>
      <c r="CD873" s="140"/>
      <c r="CE873" s="140"/>
      <c r="CF873" s="140"/>
      <c r="CG873" s="140"/>
      <c r="CH873" s="140"/>
      <c r="CI873" s="140"/>
    </row>
    <row r="874" customFormat="false" ht="13.5" hidden="false" customHeight="true" outlineLevel="0" collapsed="false">
      <c r="A874" s="18" t="s">
        <v>492</v>
      </c>
      <c r="B874" s="32" t="n">
        <f aca="false">B853+1</f>
        <v>114</v>
      </c>
      <c r="C874" s="32"/>
      <c r="D874" s="80" t="s">
        <v>493</v>
      </c>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47"/>
      <c r="AE874" s="38"/>
      <c r="AF874" s="38"/>
      <c r="AG874" s="38"/>
      <c r="AH874" s="38"/>
      <c r="AI874" s="49"/>
      <c r="AJ874" s="47"/>
      <c r="AK874" s="38"/>
      <c r="AL874" s="38"/>
      <c r="AM874" s="38"/>
      <c r="AN874" s="38"/>
      <c r="AO874" s="49"/>
      <c r="AP874" s="47"/>
      <c r="AQ874" s="38"/>
      <c r="AR874" s="38"/>
      <c r="AS874" s="38"/>
      <c r="AT874" s="38"/>
      <c r="AU874" s="49"/>
      <c r="AV874" s="84"/>
      <c r="AW874" s="85"/>
      <c r="AX874" s="138" t="s">
        <v>494</v>
      </c>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99" t="s">
        <v>495</v>
      </c>
      <c r="CA874" s="99"/>
      <c r="CB874" s="99"/>
      <c r="CC874" s="99"/>
      <c r="CD874" s="99"/>
      <c r="CE874" s="99"/>
      <c r="CF874" s="99"/>
      <c r="CG874" s="99"/>
      <c r="CH874" s="99"/>
      <c r="CI874" s="99"/>
    </row>
    <row r="875" customFormat="false" ht="13.5" hidden="false" customHeight="true" outlineLevel="0" collapsed="false">
      <c r="A875" s="18"/>
      <c r="B875" s="32"/>
      <c r="C875" s="32"/>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47"/>
      <c r="AE875" s="38"/>
      <c r="AF875" s="38"/>
      <c r="AG875" s="38"/>
      <c r="AH875" s="38"/>
      <c r="AI875" s="49"/>
      <c r="AJ875" s="47"/>
      <c r="AK875" s="38"/>
      <c r="AL875" s="38"/>
      <c r="AM875" s="38"/>
      <c r="AN875" s="38"/>
      <c r="AO875" s="49"/>
      <c r="AP875" s="47"/>
      <c r="AQ875" s="38"/>
      <c r="AR875" s="38"/>
      <c r="AS875" s="38"/>
      <c r="AT875" s="38"/>
      <c r="AU875" s="49"/>
      <c r="AV875" s="50"/>
      <c r="AW875" s="51"/>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99"/>
      <c r="CA875" s="99"/>
      <c r="CB875" s="99"/>
      <c r="CC875" s="99"/>
      <c r="CD875" s="99"/>
      <c r="CE875" s="99"/>
      <c r="CF875" s="99"/>
      <c r="CG875" s="99"/>
      <c r="CH875" s="99"/>
      <c r="CI875" s="99"/>
    </row>
    <row r="876" customFormat="false" ht="13.5" hidden="false" customHeight="true" outlineLevel="0" collapsed="false">
      <c r="A876" s="18"/>
      <c r="B876" s="32"/>
      <c r="C876" s="32"/>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47"/>
      <c r="AE876" s="38"/>
      <c r="AF876" s="38"/>
      <c r="AG876" s="38"/>
      <c r="AH876" s="38"/>
      <c r="AI876" s="49"/>
      <c r="AJ876" s="47"/>
      <c r="AK876" s="38"/>
      <c r="AL876" s="38"/>
      <c r="AM876" s="38"/>
      <c r="AN876" s="38"/>
      <c r="AO876" s="49"/>
      <c r="AP876" s="47"/>
      <c r="AQ876" s="38"/>
      <c r="AR876" s="38"/>
      <c r="AS876" s="38"/>
      <c r="AT876" s="38"/>
      <c r="AU876" s="49"/>
      <c r="AV876" s="50"/>
      <c r="AW876" s="51"/>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99"/>
      <c r="CA876" s="99"/>
      <c r="CB876" s="99"/>
      <c r="CC876" s="99"/>
      <c r="CD876" s="99"/>
      <c r="CE876" s="99"/>
      <c r="CF876" s="99"/>
      <c r="CG876" s="99"/>
      <c r="CH876" s="99"/>
      <c r="CI876" s="99"/>
    </row>
    <row r="877" customFormat="false" ht="13.5" hidden="false" customHeight="true" outlineLevel="0" collapsed="false">
      <c r="A877" s="18"/>
      <c r="B877" s="19"/>
      <c r="C877" s="19"/>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47"/>
      <c r="AE877" s="38"/>
      <c r="AF877" s="38"/>
      <c r="AG877" s="38"/>
      <c r="AH877" s="38"/>
      <c r="AI877" s="49"/>
      <c r="AJ877" s="47"/>
      <c r="AK877" s="38"/>
      <c r="AL877" s="38"/>
      <c r="AM877" s="38"/>
      <c r="AN877" s="38"/>
      <c r="AO877" s="49"/>
      <c r="AP877" s="47"/>
      <c r="AQ877" s="38"/>
      <c r="AR877" s="38"/>
      <c r="AS877" s="38"/>
      <c r="AT877" s="38"/>
      <c r="AU877" s="49"/>
      <c r="AV877" s="50"/>
      <c r="AW877" s="51"/>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99"/>
      <c r="CA877" s="99"/>
      <c r="CB877" s="99"/>
      <c r="CC877" s="99"/>
      <c r="CD877" s="99"/>
      <c r="CE877" s="99"/>
      <c r="CF877" s="99"/>
      <c r="CG877" s="99"/>
      <c r="CH877" s="99"/>
      <c r="CI877" s="99"/>
    </row>
    <row r="878" customFormat="false" ht="13.5" hidden="false" customHeight="true" outlineLevel="0" collapsed="false">
      <c r="A878" s="18"/>
      <c r="B878" s="19"/>
      <c r="C878" s="19"/>
      <c r="D878" s="68"/>
      <c r="E878" s="170" t="s">
        <v>275</v>
      </c>
      <c r="F878" s="170"/>
      <c r="G878" s="170"/>
      <c r="H878" s="144"/>
      <c r="I878" s="149"/>
      <c r="J878" s="149"/>
      <c r="K878" s="149"/>
      <c r="L878" s="149"/>
      <c r="M878" s="149"/>
      <c r="N878" s="149"/>
      <c r="O878" s="149"/>
      <c r="P878" s="149"/>
      <c r="Q878" s="149"/>
      <c r="R878" s="149"/>
      <c r="S878" s="149"/>
      <c r="T878" s="149"/>
      <c r="U878" s="149"/>
      <c r="V878" s="149"/>
      <c r="W878" s="149"/>
      <c r="X878" s="149"/>
      <c r="Y878" s="149"/>
      <c r="Z878" s="149"/>
      <c r="AA878" s="149"/>
      <c r="AB878" s="146"/>
      <c r="AC878" s="69"/>
      <c r="AD878" s="47"/>
      <c r="AE878" s="38"/>
      <c r="AF878" s="38"/>
      <c r="AG878" s="38"/>
      <c r="AH878" s="38"/>
      <c r="AI878" s="49"/>
      <c r="AJ878" s="47"/>
      <c r="AK878" s="38"/>
      <c r="AL878" s="38"/>
      <c r="AM878" s="38"/>
      <c r="AN878" s="38"/>
      <c r="AO878" s="49"/>
      <c r="AP878" s="47"/>
      <c r="AQ878" s="38"/>
      <c r="AR878" s="38"/>
      <c r="AS878" s="38"/>
      <c r="AT878" s="38"/>
      <c r="AU878" s="49"/>
      <c r="AV878" s="50"/>
      <c r="AW878" s="51"/>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99"/>
      <c r="CA878" s="99"/>
      <c r="CB878" s="99"/>
      <c r="CC878" s="99"/>
      <c r="CD878" s="99"/>
      <c r="CE878" s="99"/>
      <c r="CF878" s="99"/>
      <c r="CG878" s="99"/>
      <c r="CH878" s="99"/>
      <c r="CI878" s="99"/>
    </row>
    <row r="879" customFormat="false" ht="13.5" hidden="false" customHeight="true" outlineLevel="0" collapsed="false">
      <c r="A879" s="18"/>
      <c r="B879" s="19"/>
      <c r="C879" s="19"/>
      <c r="D879" s="68"/>
      <c r="E879" s="121"/>
      <c r="F879" s="121"/>
      <c r="G879" s="121"/>
      <c r="H879" s="129"/>
      <c r="I879" s="149"/>
      <c r="J879" s="149"/>
      <c r="K879" s="149"/>
      <c r="L879" s="149"/>
      <c r="M879" s="149"/>
      <c r="N879" s="149"/>
      <c r="O879" s="149"/>
      <c r="P879" s="149"/>
      <c r="Q879" s="149"/>
      <c r="R879" s="149"/>
      <c r="S879" s="149"/>
      <c r="T879" s="149"/>
      <c r="U879" s="149"/>
      <c r="V879" s="149"/>
      <c r="W879" s="149"/>
      <c r="X879" s="149"/>
      <c r="Y879" s="149"/>
      <c r="Z879" s="149"/>
      <c r="AA879" s="149"/>
      <c r="AB879" s="69"/>
      <c r="AC879" s="69"/>
      <c r="AD879" s="47"/>
      <c r="AE879" s="38"/>
      <c r="AF879" s="38"/>
      <c r="AG879" s="38"/>
      <c r="AH879" s="38"/>
      <c r="AI879" s="49"/>
      <c r="AJ879" s="47"/>
      <c r="AK879" s="38"/>
      <c r="AL879" s="38"/>
      <c r="AM879" s="38"/>
      <c r="AN879" s="38"/>
      <c r="AO879" s="49"/>
      <c r="AP879" s="47"/>
      <c r="AQ879" s="38"/>
      <c r="AR879" s="38"/>
      <c r="AS879" s="38"/>
      <c r="AT879" s="38"/>
      <c r="AU879" s="49"/>
      <c r="AV879" s="50"/>
      <c r="AW879" s="51"/>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99"/>
      <c r="CA879" s="99"/>
      <c r="CB879" s="99"/>
      <c r="CC879" s="99"/>
      <c r="CD879" s="99"/>
      <c r="CE879" s="99"/>
      <c r="CF879" s="99"/>
      <c r="CG879" s="99"/>
      <c r="CH879" s="99"/>
      <c r="CI879" s="99"/>
    </row>
    <row r="880" customFormat="false" ht="13.5" hidden="false" customHeight="true" outlineLevel="0" collapsed="false">
      <c r="A880" s="18"/>
      <c r="B880" s="19"/>
      <c r="C880" s="19"/>
      <c r="D880" s="68"/>
      <c r="E880" s="121"/>
      <c r="F880" s="121"/>
      <c r="G880" s="121"/>
      <c r="H880" s="129"/>
      <c r="I880" s="149"/>
      <c r="J880" s="149"/>
      <c r="K880" s="149"/>
      <c r="L880" s="149"/>
      <c r="M880" s="149"/>
      <c r="N880" s="149"/>
      <c r="O880" s="149"/>
      <c r="P880" s="149"/>
      <c r="Q880" s="149"/>
      <c r="R880" s="149"/>
      <c r="S880" s="149"/>
      <c r="T880" s="149"/>
      <c r="U880" s="149"/>
      <c r="V880" s="149"/>
      <c r="W880" s="149"/>
      <c r="X880" s="149"/>
      <c r="Y880" s="149"/>
      <c r="Z880" s="149"/>
      <c r="AA880" s="149"/>
      <c r="AB880" s="69"/>
      <c r="AC880" s="69"/>
      <c r="AD880" s="47"/>
      <c r="AE880" s="38"/>
      <c r="AF880" s="38"/>
      <c r="AG880" s="38"/>
      <c r="AH880" s="38"/>
      <c r="AI880" s="49"/>
      <c r="AJ880" s="47"/>
      <c r="AK880" s="38"/>
      <c r="AL880" s="38"/>
      <c r="AM880" s="38"/>
      <c r="AN880" s="38"/>
      <c r="AO880" s="49"/>
      <c r="AP880" s="47"/>
      <c r="AQ880" s="38"/>
      <c r="AR880" s="38"/>
      <c r="AS880" s="38"/>
      <c r="AT880" s="38"/>
      <c r="AU880" s="49"/>
      <c r="AV880" s="50"/>
      <c r="AW880" s="51"/>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99"/>
      <c r="CA880" s="99"/>
      <c r="CB880" s="99"/>
      <c r="CC880" s="99"/>
      <c r="CD880" s="99"/>
      <c r="CE880" s="99"/>
      <c r="CF880" s="99"/>
      <c r="CG880" s="99"/>
      <c r="CH880" s="99"/>
      <c r="CI880" s="99"/>
    </row>
    <row r="881" customFormat="false" ht="13.5" hidden="false" customHeight="true" outlineLevel="0" collapsed="false">
      <c r="A881" s="18"/>
      <c r="B881" s="19"/>
      <c r="C881" s="19"/>
      <c r="D881" s="68"/>
      <c r="E881" s="68"/>
      <c r="F881" s="68"/>
      <c r="G881" s="68"/>
      <c r="H881" s="147"/>
      <c r="I881" s="149"/>
      <c r="J881" s="149"/>
      <c r="K881" s="149"/>
      <c r="L881" s="149"/>
      <c r="M881" s="149"/>
      <c r="N881" s="149"/>
      <c r="O881" s="149"/>
      <c r="P881" s="149"/>
      <c r="Q881" s="149"/>
      <c r="R881" s="149"/>
      <c r="S881" s="149"/>
      <c r="T881" s="149"/>
      <c r="U881" s="149"/>
      <c r="V881" s="149"/>
      <c r="W881" s="149"/>
      <c r="X881" s="149"/>
      <c r="Y881" s="149"/>
      <c r="Z881" s="149"/>
      <c r="AA881" s="149"/>
      <c r="AB881" s="148"/>
      <c r="AC881" s="69"/>
      <c r="AD881" s="47"/>
      <c r="AE881" s="38"/>
      <c r="AF881" s="38"/>
      <c r="AG881" s="38"/>
      <c r="AH881" s="38"/>
      <c r="AI881" s="49"/>
      <c r="AJ881" s="47"/>
      <c r="AK881" s="38"/>
      <c r="AL881" s="38"/>
      <c r="AM881" s="38"/>
      <c r="AN881" s="38"/>
      <c r="AO881" s="49"/>
      <c r="AP881" s="47"/>
      <c r="AQ881" s="38"/>
      <c r="AR881" s="38"/>
      <c r="AS881" s="38"/>
      <c r="AT881" s="38"/>
      <c r="AU881" s="49"/>
      <c r="AV881" s="50"/>
      <c r="AW881" s="51"/>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99"/>
      <c r="CA881" s="99"/>
      <c r="CB881" s="99"/>
      <c r="CC881" s="99"/>
      <c r="CD881" s="99"/>
      <c r="CE881" s="99"/>
      <c r="CF881" s="99"/>
      <c r="CG881" s="99"/>
      <c r="CH881" s="99"/>
      <c r="CI881" s="99"/>
    </row>
    <row r="882" customFormat="false" ht="13.5" hidden="false" customHeight="true" outlineLevel="0" collapsed="false">
      <c r="A882" s="18"/>
      <c r="B882" s="54"/>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6" t="s">
        <v>496</v>
      </c>
      <c r="AD882" s="57"/>
      <c r="AE882" s="58"/>
      <c r="AF882" s="58"/>
      <c r="AG882" s="58"/>
      <c r="AH882" s="58"/>
      <c r="AI882" s="59"/>
      <c r="AJ882" s="57"/>
      <c r="AK882" s="58"/>
      <c r="AL882" s="58"/>
      <c r="AM882" s="58"/>
      <c r="AN882" s="58"/>
      <c r="AO882" s="59"/>
      <c r="AP882" s="57"/>
      <c r="AQ882" s="58"/>
      <c r="AR882" s="58"/>
      <c r="AS882" s="58"/>
      <c r="AT882" s="58"/>
      <c r="AU882" s="59"/>
      <c r="AV882" s="50"/>
      <c r="AW882" s="51"/>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99"/>
      <c r="CA882" s="99"/>
      <c r="CB882" s="99"/>
      <c r="CC882" s="99"/>
      <c r="CD882" s="99"/>
      <c r="CE882" s="99"/>
      <c r="CF882" s="99"/>
      <c r="CG882" s="99"/>
      <c r="CH882" s="99"/>
      <c r="CI882" s="99"/>
    </row>
    <row r="883" customFormat="false" ht="13.5" hidden="false" customHeight="true" outlineLevel="0" collapsed="false">
      <c r="A883" s="18"/>
      <c r="B883" s="32" t="n">
        <f aca="false">B874+1</f>
        <v>115</v>
      </c>
      <c r="C883" s="32"/>
      <c r="D883" s="80" t="s">
        <v>497</v>
      </c>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47"/>
      <c r="AE883" s="38"/>
      <c r="AF883" s="38"/>
      <c r="AG883" s="38"/>
      <c r="AH883" s="38"/>
      <c r="AI883" s="49"/>
      <c r="AJ883" s="47"/>
      <c r="AK883" s="38"/>
      <c r="AL883" s="38"/>
      <c r="AM883" s="38"/>
      <c r="AN883" s="38"/>
      <c r="AO883" s="49"/>
      <c r="AP883" s="47"/>
      <c r="AQ883" s="38"/>
      <c r="AR883" s="38"/>
      <c r="AS883" s="38"/>
      <c r="AT883" s="38"/>
      <c r="AU883" s="49"/>
      <c r="AV883" s="50"/>
      <c r="AW883" s="51"/>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99"/>
      <c r="CA883" s="99"/>
      <c r="CB883" s="99"/>
      <c r="CC883" s="99"/>
      <c r="CD883" s="99"/>
      <c r="CE883" s="99"/>
      <c r="CF883" s="99"/>
      <c r="CG883" s="99"/>
      <c r="CH883" s="99"/>
      <c r="CI883" s="99"/>
    </row>
    <row r="884" customFormat="false" ht="13.5" hidden="false" customHeight="true" outlineLevel="0" collapsed="false">
      <c r="A884" s="18"/>
      <c r="B884" s="32"/>
      <c r="C884" s="32"/>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47"/>
      <c r="AE884" s="38"/>
      <c r="AF884" s="38"/>
      <c r="AG884" s="38"/>
      <c r="AH884" s="38"/>
      <c r="AI884" s="49"/>
      <c r="AJ884" s="47"/>
      <c r="AK884" s="38"/>
      <c r="AL884" s="38"/>
      <c r="AM884" s="38"/>
      <c r="AN884" s="38"/>
      <c r="AO884" s="49"/>
      <c r="AP884" s="47"/>
      <c r="AQ884" s="38"/>
      <c r="AR884" s="38"/>
      <c r="AS884" s="38"/>
      <c r="AT884" s="38"/>
      <c r="AU884" s="49"/>
      <c r="AV884" s="50"/>
      <c r="AW884" s="51"/>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99"/>
      <c r="CA884" s="99"/>
      <c r="CB884" s="99"/>
      <c r="CC884" s="99"/>
      <c r="CD884" s="99"/>
      <c r="CE884" s="99"/>
      <c r="CF884" s="99"/>
      <c r="CG884" s="99"/>
      <c r="CH884" s="99"/>
      <c r="CI884" s="99"/>
    </row>
    <row r="885" customFormat="false" ht="13.5" hidden="false" customHeight="true" outlineLevel="0" collapsed="false">
      <c r="A885" s="18"/>
      <c r="B885" s="32"/>
      <c r="C885" s="32"/>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47"/>
      <c r="AE885" s="38"/>
      <c r="AF885" s="38"/>
      <c r="AG885" s="38"/>
      <c r="AH885" s="38"/>
      <c r="AI885" s="49"/>
      <c r="AJ885" s="47"/>
      <c r="AK885" s="38"/>
      <c r="AL885" s="38"/>
      <c r="AM885" s="38"/>
      <c r="AN885" s="38"/>
      <c r="AO885" s="49"/>
      <c r="AP885" s="47"/>
      <c r="AQ885" s="38"/>
      <c r="AR885" s="38"/>
      <c r="AS885" s="38"/>
      <c r="AT885" s="38"/>
      <c r="AU885" s="49"/>
      <c r="AV885" s="50"/>
      <c r="AW885" s="51"/>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99"/>
      <c r="CA885" s="99"/>
      <c r="CB885" s="99"/>
      <c r="CC885" s="99"/>
      <c r="CD885" s="99"/>
      <c r="CE885" s="99"/>
      <c r="CF885" s="99"/>
      <c r="CG885" s="99"/>
      <c r="CH885" s="99"/>
      <c r="CI885" s="99"/>
    </row>
    <row r="886" customFormat="false" ht="13.5" hidden="false" customHeight="true" outlineLevel="0" collapsed="false">
      <c r="A886" s="18"/>
      <c r="B886" s="19"/>
      <c r="C886" s="19"/>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47"/>
      <c r="AE886" s="38"/>
      <c r="AF886" s="38"/>
      <c r="AG886" s="38"/>
      <c r="AH886" s="38"/>
      <c r="AI886" s="49"/>
      <c r="AJ886" s="47"/>
      <c r="AK886" s="38"/>
      <c r="AL886" s="38"/>
      <c r="AM886" s="38"/>
      <c r="AN886" s="38"/>
      <c r="AO886" s="49"/>
      <c r="AP886" s="47"/>
      <c r="AQ886" s="38"/>
      <c r="AR886" s="38"/>
      <c r="AS886" s="38"/>
      <c r="AT886" s="38"/>
      <c r="AU886" s="49"/>
      <c r="AV886" s="50"/>
      <c r="AW886" s="51"/>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99"/>
      <c r="CA886" s="99"/>
      <c r="CB886" s="99"/>
      <c r="CC886" s="99"/>
      <c r="CD886" s="99"/>
      <c r="CE886" s="99"/>
      <c r="CF886" s="99"/>
      <c r="CG886" s="99"/>
      <c r="CH886" s="99"/>
      <c r="CI886" s="99"/>
    </row>
    <row r="887" customFormat="false" ht="13.5" hidden="false" customHeight="true" outlineLevel="0" collapsed="false">
      <c r="A887" s="18"/>
      <c r="B887" s="19"/>
      <c r="C887" s="19"/>
      <c r="D887" s="68"/>
      <c r="E887" s="170" t="s">
        <v>275</v>
      </c>
      <c r="F887" s="170"/>
      <c r="G887" s="170"/>
      <c r="H887" s="144"/>
      <c r="I887" s="149"/>
      <c r="J887" s="149"/>
      <c r="K887" s="149"/>
      <c r="L887" s="149"/>
      <c r="M887" s="149"/>
      <c r="N887" s="149"/>
      <c r="O887" s="149"/>
      <c r="P887" s="149"/>
      <c r="Q887" s="149"/>
      <c r="R887" s="149"/>
      <c r="S887" s="149"/>
      <c r="T887" s="149"/>
      <c r="U887" s="149"/>
      <c r="V887" s="149"/>
      <c r="W887" s="149"/>
      <c r="X887" s="149"/>
      <c r="Y887" s="149"/>
      <c r="Z887" s="149"/>
      <c r="AA887" s="149"/>
      <c r="AB887" s="146"/>
      <c r="AC887" s="69"/>
      <c r="AD887" s="47"/>
      <c r="AE887" s="38"/>
      <c r="AF887" s="38"/>
      <c r="AG887" s="38"/>
      <c r="AH887" s="38"/>
      <c r="AI887" s="49"/>
      <c r="AJ887" s="47"/>
      <c r="AK887" s="38"/>
      <c r="AL887" s="38"/>
      <c r="AM887" s="38"/>
      <c r="AN887" s="38"/>
      <c r="AO887" s="49"/>
      <c r="AP887" s="47"/>
      <c r="AQ887" s="38"/>
      <c r="AR887" s="38"/>
      <c r="AS887" s="38"/>
      <c r="AT887" s="38"/>
      <c r="AU887" s="49"/>
      <c r="AV887" s="50"/>
      <c r="AW887" s="51"/>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99"/>
      <c r="CA887" s="99"/>
      <c r="CB887" s="99"/>
      <c r="CC887" s="99"/>
      <c r="CD887" s="99"/>
      <c r="CE887" s="99"/>
      <c r="CF887" s="99"/>
      <c r="CG887" s="99"/>
      <c r="CH887" s="99"/>
      <c r="CI887" s="99"/>
    </row>
    <row r="888" customFormat="false" ht="13.5" hidden="false" customHeight="true" outlineLevel="0" collapsed="false">
      <c r="A888" s="18"/>
      <c r="B888" s="19"/>
      <c r="C888" s="19"/>
      <c r="D888" s="68"/>
      <c r="E888" s="121"/>
      <c r="F888" s="121"/>
      <c r="G888" s="121"/>
      <c r="H888" s="129"/>
      <c r="I888" s="149"/>
      <c r="J888" s="149"/>
      <c r="K888" s="149"/>
      <c r="L888" s="149"/>
      <c r="M888" s="149"/>
      <c r="N888" s="149"/>
      <c r="O888" s="149"/>
      <c r="P888" s="149"/>
      <c r="Q888" s="149"/>
      <c r="R888" s="149"/>
      <c r="S888" s="149"/>
      <c r="T888" s="149"/>
      <c r="U888" s="149"/>
      <c r="V888" s="149"/>
      <c r="W888" s="149"/>
      <c r="X888" s="149"/>
      <c r="Y888" s="149"/>
      <c r="Z888" s="149"/>
      <c r="AA888" s="149"/>
      <c r="AB888" s="69"/>
      <c r="AC888" s="69"/>
      <c r="AD888" s="47"/>
      <c r="AE888" s="38"/>
      <c r="AF888" s="38"/>
      <c r="AG888" s="38"/>
      <c r="AH888" s="38"/>
      <c r="AI888" s="49"/>
      <c r="AJ888" s="47"/>
      <c r="AK888" s="38"/>
      <c r="AL888" s="38"/>
      <c r="AM888" s="38"/>
      <c r="AN888" s="38"/>
      <c r="AO888" s="49"/>
      <c r="AP888" s="47"/>
      <c r="AQ888" s="38"/>
      <c r="AR888" s="38"/>
      <c r="AS888" s="38"/>
      <c r="AT888" s="38"/>
      <c r="AU888" s="49"/>
      <c r="AV888" s="50"/>
      <c r="AW888" s="51"/>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99"/>
      <c r="CA888" s="99"/>
      <c r="CB888" s="99"/>
      <c r="CC888" s="99"/>
      <c r="CD888" s="99"/>
      <c r="CE888" s="99"/>
      <c r="CF888" s="99"/>
      <c r="CG888" s="99"/>
      <c r="CH888" s="99"/>
      <c r="CI888" s="99"/>
    </row>
    <row r="889" customFormat="false" ht="13.5" hidden="false" customHeight="true" outlineLevel="0" collapsed="false">
      <c r="A889" s="18"/>
      <c r="B889" s="19"/>
      <c r="C889" s="19"/>
      <c r="D889" s="68"/>
      <c r="E889" s="121"/>
      <c r="F889" s="121"/>
      <c r="G889" s="121"/>
      <c r="H889" s="129"/>
      <c r="I889" s="149"/>
      <c r="J889" s="149"/>
      <c r="K889" s="149"/>
      <c r="L889" s="149"/>
      <c r="M889" s="149"/>
      <c r="N889" s="149"/>
      <c r="O889" s="149"/>
      <c r="P889" s="149"/>
      <c r="Q889" s="149"/>
      <c r="R889" s="149"/>
      <c r="S889" s="149"/>
      <c r="T889" s="149"/>
      <c r="U889" s="149"/>
      <c r="V889" s="149"/>
      <c r="W889" s="149"/>
      <c r="X889" s="149"/>
      <c r="Y889" s="149"/>
      <c r="Z889" s="149"/>
      <c r="AA889" s="149"/>
      <c r="AB889" s="69"/>
      <c r="AC889" s="69"/>
      <c r="AD889" s="47"/>
      <c r="AE889" s="38"/>
      <c r="AF889" s="38"/>
      <c r="AG889" s="38"/>
      <c r="AH889" s="38"/>
      <c r="AI889" s="49"/>
      <c r="AJ889" s="47"/>
      <c r="AK889" s="38"/>
      <c r="AL889" s="38"/>
      <c r="AM889" s="38"/>
      <c r="AN889" s="38"/>
      <c r="AO889" s="49"/>
      <c r="AP889" s="47"/>
      <c r="AQ889" s="38"/>
      <c r="AR889" s="38"/>
      <c r="AS889" s="38"/>
      <c r="AT889" s="38"/>
      <c r="AU889" s="49"/>
      <c r="AV889" s="50"/>
      <c r="AW889" s="51"/>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99"/>
      <c r="CA889" s="99"/>
      <c r="CB889" s="99"/>
      <c r="CC889" s="99"/>
      <c r="CD889" s="99"/>
      <c r="CE889" s="99"/>
      <c r="CF889" s="99"/>
      <c r="CG889" s="99"/>
      <c r="CH889" s="99"/>
      <c r="CI889" s="99"/>
    </row>
    <row r="890" customFormat="false" ht="13.5" hidden="false" customHeight="true" outlineLevel="0" collapsed="false">
      <c r="A890" s="18"/>
      <c r="B890" s="19"/>
      <c r="C890" s="19"/>
      <c r="D890" s="68"/>
      <c r="E890" s="68"/>
      <c r="F890" s="68"/>
      <c r="G890" s="68"/>
      <c r="H890" s="147"/>
      <c r="I890" s="149"/>
      <c r="J890" s="149"/>
      <c r="K890" s="149"/>
      <c r="L890" s="149"/>
      <c r="M890" s="149"/>
      <c r="N890" s="149"/>
      <c r="O890" s="149"/>
      <c r="P890" s="149"/>
      <c r="Q890" s="149"/>
      <c r="R890" s="149"/>
      <c r="S890" s="149"/>
      <c r="T890" s="149"/>
      <c r="U890" s="149"/>
      <c r="V890" s="149"/>
      <c r="W890" s="149"/>
      <c r="X890" s="149"/>
      <c r="Y890" s="149"/>
      <c r="Z890" s="149"/>
      <c r="AA890" s="149"/>
      <c r="AB890" s="148"/>
      <c r="AC890" s="69"/>
      <c r="AD890" s="47"/>
      <c r="AE890" s="38"/>
      <c r="AF890" s="38"/>
      <c r="AG890" s="38"/>
      <c r="AH890" s="38"/>
      <c r="AI890" s="49"/>
      <c r="AJ890" s="47"/>
      <c r="AK890" s="38"/>
      <c r="AL890" s="38"/>
      <c r="AM890" s="38"/>
      <c r="AN890" s="38"/>
      <c r="AO890" s="49"/>
      <c r="AP890" s="47"/>
      <c r="AQ890" s="38"/>
      <c r="AR890" s="38"/>
      <c r="AS890" s="38"/>
      <c r="AT890" s="38"/>
      <c r="AU890" s="49"/>
      <c r="AV890" s="50"/>
      <c r="AW890" s="51"/>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99"/>
      <c r="CA890" s="99"/>
      <c r="CB890" s="99"/>
      <c r="CC890" s="99"/>
      <c r="CD890" s="99"/>
      <c r="CE890" s="99"/>
      <c r="CF890" s="99"/>
      <c r="CG890" s="99"/>
      <c r="CH890" s="99"/>
      <c r="CI890" s="99"/>
    </row>
    <row r="891" customFormat="false" ht="13.5" hidden="false" customHeight="true" outlineLevel="0" collapsed="false">
      <c r="A891" s="67"/>
      <c r="B891" s="54"/>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6" t="s">
        <v>498</v>
      </c>
      <c r="AD891" s="57"/>
      <c r="AE891" s="58"/>
      <c r="AF891" s="58"/>
      <c r="AG891" s="58"/>
      <c r="AH891" s="58"/>
      <c r="AI891" s="59"/>
      <c r="AJ891" s="57"/>
      <c r="AK891" s="58"/>
      <c r="AL891" s="58"/>
      <c r="AM891" s="58"/>
      <c r="AN891" s="58"/>
      <c r="AO891" s="59"/>
      <c r="AP891" s="57"/>
      <c r="AQ891" s="58"/>
      <c r="AR891" s="58"/>
      <c r="AS891" s="58"/>
      <c r="AT891" s="58"/>
      <c r="AU891" s="59"/>
      <c r="AV891" s="60"/>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83" t="s">
        <v>499</v>
      </c>
      <c r="BZ891" s="99"/>
      <c r="CA891" s="99"/>
      <c r="CB891" s="99"/>
      <c r="CC891" s="99"/>
      <c r="CD891" s="99"/>
      <c r="CE891" s="99"/>
      <c r="CF891" s="99"/>
      <c r="CG891" s="99"/>
      <c r="CH891" s="99"/>
      <c r="CI891" s="99"/>
    </row>
    <row r="892" customFormat="false" ht="13.5" hidden="false" customHeight="true" outlineLevel="0" collapsed="false">
      <c r="A892" s="18" t="s">
        <v>500</v>
      </c>
      <c r="B892" s="32" t="n">
        <f aca="false">B883+1</f>
        <v>116</v>
      </c>
      <c r="C892" s="32"/>
      <c r="D892" s="46" t="s">
        <v>501</v>
      </c>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7"/>
      <c r="AE892" s="38"/>
      <c r="AF892" s="38"/>
      <c r="AG892" s="38"/>
      <c r="AH892" s="38"/>
      <c r="AI892" s="49"/>
      <c r="AJ892" s="47"/>
      <c r="AK892" s="38"/>
      <c r="AL892" s="38"/>
      <c r="AM892" s="38"/>
      <c r="AN892" s="38"/>
      <c r="AO892" s="49"/>
      <c r="AP892" s="47"/>
      <c r="AQ892" s="38"/>
      <c r="AR892" s="38"/>
      <c r="AS892" s="38"/>
      <c r="AT892" s="38"/>
      <c r="AU892" s="49"/>
      <c r="AV892" s="50"/>
      <c r="AW892" s="51"/>
      <c r="AX892" s="138" t="s">
        <v>502</v>
      </c>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99" t="s">
        <v>503</v>
      </c>
      <c r="CA892" s="99"/>
      <c r="CB892" s="99"/>
      <c r="CC892" s="99"/>
      <c r="CD892" s="99"/>
      <c r="CE892" s="99"/>
      <c r="CF892" s="99"/>
      <c r="CG892" s="99"/>
      <c r="CH892" s="99"/>
      <c r="CI892" s="99"/>
    </row>
    <row r="893" customFormat="false" ht="13.5" hidden="false" customHeight="true" outlineLevel="0" collapsed="false">
      <c r="A893" s="18"/>
      <c r="B893" s="19"/>
      <c r="C893" s="19"/>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7"/>
      <c r="AE893" s="38"/>
      <c r="AF893" s="38"/>
      <c r="AG893" s="38"/>
      <c r="AH893" s="38"/>
      <c r="AI893" s="49"/>
      <c r="AJ893" s="47"/>
      <c r="AK893" s="38"/>
      <c r="AL893" s="38"/>
      <c r="AM893" s="38"/>
      <c r="AN893" s="38"/>
      <c r="AO893" s="49"/>
      <c r="AP893" s="47"/>
      <c r="AQ893" s="38"/>
      <c r="AR893" s="38"/>
      <c r="AS893" s="38"/>
      <c r="AT893" s="38"/>
      <c r="AU893" s="49"/>
      <c r="AV893" s="50"/>
      <c r="AW893" s="51"/>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99"/>
      <c r="CA893" s="99"/>
      <c r="CB893" s="99"/>
      <c r="CC893" s="99"/>
      <c r="CD893" s="99"/>
      <c r="CE893" s="99"/>
      <c r="CF893" s="99"/>
      <c r="CG893" s="99"/>
      <c r="CH893" s="99"/>
      <c r="CI893" s="99"/>
    </row>
    <row r="894" customFormat="false" ht="13.5" hidden="false" customHeight="true" outlineLevel="0" collapsed="false">
      <c r="A894" s="18"/>
      <c r="B894" s="19"/>
      <c r="C894" s="19"/>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7"/>
      <c r="AE894" s="38"/>
      <c r="AF894" s="38"/>
      <c r="AG894" s="38"/>
      <c r="AH894" s="38"/>
      <c r="AI894" s="49"/>
      <c r="AJ894" s="47"/>
      <c r="AK894" s="38"/>
      <c r="AL894" s="38"/>
      <c r="AM894" s="38"/>
      <c r="AN894" s="38"/>
      <c r="AO894" s="49"/>
      <c r="AP894" s="47"/>
      <c r="AQ894" s="38"/>
      <c r="AR894" s="38"/>
      <c r="AS894" s="38"/>
      <c r="AT894" s="38"/>
      <c r="AU894" s="49"/>
      <c r="AV894" s="50"/>
      <c r="AW894" s="51"/>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99"/>
      <c r="CA894" s="99"/>
      <c r="CB894" s="99"/>
      <c r="CC894" s="99"/>
      <c r="CD894" s="99"/>
      <c r="CE894" s="99"/>
      <c r="CF894" s="99"/>
      <c r="CG894" s="99"/>
      <c r="CH894" s="99"/>
      <c r="CI894" s="99"/>
    </row>
    <row r="895" customFormat="false" ht="13.5" hidden="false" customHeight="true" outlineLevel="0" collapsed="false">
      <c r="A895" s="18"/>
      <c r="B895" s="19"/>
      <c r="C895" s="19"/>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7"/>
      <c r="AE895" s="38"/>
      <c r="AF895" s="38"/>
      <c r="AG895" s="38"/>
      <c r="AH895" s="38"/>
      <c r="AI895" s="49"/>
      <c r="AJ895" s="47"/>
      <c r="AK895" s="38"/>
      <c r="AL895" s="38"/>
      <c r="AM895" s="38"/>
      <c r="AN895" s="38"/>
      <c r="AO895" s="49"/>
      <c r="AP895" s="47"/>
      <c r="AQ895" s="38"/>
      <c r="AR895" s="38"/>
      <c r="AS895" s="38"/>
      <c r="AT895" s="38"/>
      <c r="AU895" s="49"/>
      <c r="AV895" s="50"/>
      <c r="AW895" s="51"/>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99"/>
      <c r="CA895" s="99"/>
      <c r="CB895" s="99"/>
      <c r="CC895" s="99"/>
      <c r="CD895" s="99"/>
      <c r="CE895" s="99"/>
      <c r="CF895" s="99"/>
      <c r="CG895" s="99"/>
      <c r="CH895" s="99"/>
      <c r="CI895" s="99"/>
    </row>
    <row r="896" customFormat="false" ht="13.5" hidden="false" customHeight="true" outlineLevel="0" collapsed="false">
      <c r="A896" s="18"/>
      <c r="B896" s="19"/>
      <c r="C896" s="19"/>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7"/>
      <c r="AE896" s="38"/>
      <c r="AF896" s="38"/>
      <c r="AG896" s="38"/>
      <c r="AH896" s="38"/>
      <c r="AI896" s="49"/>
      <c r="AJ896" s="47"/>
      <c r="AK896" s="38"/>
      <c r="AL896" s="38"/>
      <c r="AM896" s="38"/>
      <c r="AN896" s="38"/>
      <c r="AO896" s="49"/>
      <c r="AP896" s="47"/>
      <c r="AQ896" s="38"/>
      <c r="AR896" s="38"/>
      <c r="AS896" s="38"/>
      <c r="AT896" s="38"/>
      <c r="AU896" s="49"/>
      <c r="AV896" s="50"/>
      <c r="AW896" s="51"/>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99"/>
      <c r="CA896" s="99"/>
      <c r="CB896" s="99"/>
      <c r="CC896" s="99"/>
      <c r="CD896" s="99"/>
      <c r="CE896" s="99"/>
      <c r="CF896" s="99"/>
      <c r="CG896" s="99"/>
      <c r="CH896" s="99"/>
      <c r="CI896" s="99"/>
    </row>
    <row r="897" customFormat="false" ht="13.5" hidden="false" customHeight="true" outlineLevel="0" collapsed="false">
      <c r="A897" s="18"/>
      <c r="B897" s="19"/>
      <c r="C897" s="19"/>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7"/>
      <c r="AE897" s="38"/>
      <c r="AF897" s="38"/>
      <c r="AG897" s="38"/>
      <c r="AH897" s="38"/>
      <c r="AI897" s="49"/>
      <c r="AJ897" s="47"/>
      <c r="AK897" s="38"/>
      <c r="AL897" s="38"/>
      <c r="AM897" s="38"/>
      <c r="AN897" s="38"/>
      <c r="AO897" s="49"/>
      <c r="AP897" s="47"/>
      <c r="AQ897" s="38"/>
      <c r="AR897" s="38"/>
      <c r="AS897" s="38"/>
      <c r="AT897" s="38"/>
      <c r="AU897" s="49"/>
      <c r="AV897" s="50"/>
      <c r="AW897" s="51"/>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99"/>
      <c r="CA897" s="99"/>
      <c r="CB897" s="99"/>
      <c r="CC897" s="99"/>
      <c r="CD897" s="99"/>
      <c r="CE897" s="99"/>
      <c r="CF897" s="99"/>
      <c r="CG897" s="99"/>
      <c r="CH897" s="99"/>
      <c r="CI897" s="99"/>
    </row>
    <row r="898" customFormat="false" ht="13.5" hidden="false" customHeight="true" outlineLevel="0" collapsed="false">
      <c r="A898" s="67"/>
      <c r="B898" s="54"/>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6" t="s">
        <v>504</v>
      </c>
      <c r="AD898" s="57"/>
      <c r="AE898" s="58"/>
      <c r="AF898" s="58"/>
      <c r="AG898" s="58"/>
      <c r="AH898" s="58"/>
      <c r="AI898" s="59"/>
      <c r="AJ898" s="57"/>
      <c r="AK898" s="58"/>
      <c r="AL898" s="58"/>
      <c r="AM898" s="58"/>
      <c r="AN898" s="58"/>
      <c r="AO898" s="59"/>
      <c r="AP898" s="57"/>
      <c r="AQ898" s="58"/>
      <c r="AR898" s="58"/>
      <c r="AS898" s="58"/>
      <c r="AT898" s="58"/>
      <c r="AU898" s="59"/>
      <c r="AV898" s="60"/>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83" t="s">
        <v>505</v>
      </c>
      <c r="BZ898" s="99"/>
      <c r="CA898" s="99"/>
      <c r="CB898" s="99"/>
      <c r="CC898" s="99"/>
      <c r="CD898" s="99"/>
      <c r="CE898" s="99"/>
      <c r="CF898" s="99"/>
      <c r="CG898" s="99"/>
      <c r="CH898" s="99"/>
      <c r="CI898" s="99"/>
    </row>
    <row r="899" customFormat="false" ht="13.5" hidden="false" customHeight="true" outlineLevel="0" collapsed="false">
      <c r="A899" s="94" t="s">
        <v>506</v>
      </c>
      <c r="B899" s="95" t="n">
        <f aca="false">B892+1</f>
        <v>117</v>
      </c>
      <c r="C899" s="95"/>
      <c r="D899" s="80" t="s">
        <v>507</v>
      </c>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96"/>
      <c r="AE899" s="97"/>
      <c r="AF899" s="97"/>
      <c r="AG899" s="97"/>
      <c r="AH899" s="97"/>
      <c r="AI899" s="98"/>
      <c r="AJ899" s="96"/>
      <c r="AK899" s="97"/>
      <c r="AL899" s="97"/>
      <c r="AM899" s="97"/>
      <c r="AN899" s="97"/>
      <c r="AO899" s="98"/>
      <c r="AP899" s="96"/>
      <c r="AQ899" s="97"/>
      <c r="AR899" s="97"/>
      <c r="AS899" s="97"/>
      <c r="AT899" s="97"/>
      <c r="AU899" s="98"/>
      <c r="AV899" s="84"/>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140" t="s">
        <v>508</v>
      </c>
      <c r="CA899" s="140"/>
      <c r="CB899" s="140"/>
      <c r="CC899" s="140"/>
      <c r="CD899" s="140"/>
      <c r="CE899" s="140"/>
      <c r="CF899" s="140"/>
      <c r="CG899" s="140"/>
      <c r="CH899" s="140"/>
      <c r="CI899" s="140"/>
    </row>
    <row r="900" customFormat="false" ht="13.5" hidden="false" customHeight="true" outlineLevel="0" collapsed="false">
      <c r="A900" s="18"/>
      <c r="B900" s="32"/>
      <c r="C900" s="32"/>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47"/>
      <c r="AE900" s="38"/>
      <c r="AF900" s="38"/>
      <c r="AG900" s="38"/>
      <c r="AH900" s="38"/>
      <c r="AI900" s="49"/>
      <c r="AJ900" s="47"/>
      <c r="AK900" s="38"/>
      <c r="AL900" s="38"/>
      <c r="AM900" s="38"/>
      <c r="AN900" s="38"/>
      <c r="AO900" s="49"/>
      <c r="AP900" s="47"/>
      <c r="AQ900" s="38"/>
      <c r="AR900" s="38"/>
      <c r="AS900" s="38"/>
      <c r="AT900" s="38"/>
      <c r="AU900" s="49"/>
      <c r="AV900" s="50"/>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140"/>
      <c r="CA900" s="140"/>
      <c r="CB900" s="140"/>
      <c r="CC900" s="140"/>
      <c r="CD900" s="140"/>
      <c r="CE900" s="140"/>
      <c r="CF900" s="140"/>
      <c r="CG900" s="140"/>
      <c r="CH900" s="140"/>
      <c r="CI900" s="140"/>
    </row>
    <row r="901" customFormat="false" ht="13.5" hidden="false" customHeight="true" outlineLevel="0" collapsed="false">
      <c r="A901" s="18"/>
      <c r="B901" s="19"/>
      <c r="C901" s="19"/>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47"/>
      <c r="AE901" s="38"/>
      <c r="AF901" s="38"/>
      <c r="AG901" s="38"/>
      <c r="AH901" s="38"/>
      <c r="AI901" s="49"/>
      <c r="AJ901" s="47"/>
      <c r="AK901" s="38"/>
      <c r="AL901" s="38"/>
      <c r="AM901" s="38"/>
      <c r="AN901" s="38"/>
      <c r="AO901" s="49"/>
      <c r="AP901" s="47"/>
      <c r="AQ901" s="38"/>
      <c r="AR901" s="38"/>
      <c r="AS901" s="38"/>
      <c r="AT901" s="38"/>
      <c r="AU901" s="49"/>
      <c r="AV901" s="50"/>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140"/>
      <c r="CA901" s="140"/>
      <c r="CB901" s="140"/>
      <c r="CC901" s="140"/>
      <c r="CD901" s="140"/>
      <c r="CE901" s="140"/>
      <c r="CF901" s="140"/>
      <c r="CG901" s="140"/>
      <c r="CH901" s="140"/>
      <c r="CI901" s="140"/>
    </row>
    <row r="902" customFormat="false" ht="13.5" hidden="false" customHeight="true" outlineLevel="0" collapsed="false">
      <c r="A902" s="18"/>
      <c r="B902" s="19"/>
      <c r="C902" s="19"/>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47"/>
      <c r="AE902" s="38"/>
      <c r="AF902" s="38"/>
      <c r="AG902" s="38"/>
      <c r="AH902" s="38"/>
      <c r="AI902" s="49"/>
      <c r="AJ902" s="47"/>
      <c r="AK902" s="38"/>
      <c r="AL902" s="38"/>
      <c r="AM902" s="38"/>
      <c r="AN902" s="38"/>
      <c r="AO902" s="49"/>
      <c r="AP902" s="47"/>
      <c r="AQ902" s="38"/>
      <c r="AR902" s="38"/>
      <c r="AS902" s="38"/>
      <c r="AT902" s="38"/>
      <c r="AU902" s="49"/>
      <c r="AV902" s="50"/>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140"/>
      <c r="CA902" s="140"/>
      <c r="CB902" s="140"/>
      <c r="CC902" s="140"/>
      <c r="CD902" s="140"/>
      <c r="CE902" s="140"/>
      <c r="CF902" s="140"/>
      <c r="CG902" s="140"/>
      <c r="CH902" s="140"/>
      <c r="CI902" s="140"/>
    </row>
    <row r="903" customFormat="false" ht="13.5" hidden="false" customHeight="true" outlineLevel="0" collapsed="false">
      <c r="A903" s="67"/>
      <c r="B903" s="54"/>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6" t="s">
        <v>509</v>
      </c>
      <c r="AD903" s="57"/>
      <c r="AE903" s="58"/>
      <c r="AF903" s="58"/>
      <c r="AG903" s="58"/>
      <c r="AH903" s="58"/>
      <c r="AI903" s="59"/>
      <c r="AJ903" s="57"/>
      <c r="AK903" s="58"/>
      <c r="AL903" s="58"/>
      <c r="AM903" s="58"/>
      <c r="AN903" s="58"/>
      <c r="AO903" s="59"/>
      <c r="AP903" s="57"/>
      <c r="AQ903" s="58"/>
      <c r="AR903" s="58"/>
      <c r="AS903" s="58"/>
      <c r="AT903" s="58"/>
      <c r="AU903" s="59"/>
      <c r="AV903" s="60"/>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2"/>
      <c r="BZ903" s="140"/>
      <c r="CA903" s="140"/>
      <c r="CB903" s="140"/>
      <c r="CC903" s="140"/>
      <c r="CD903" s="140"/>
      <c r="CE903" s="140"/>
      <c r="CF903" s="140"/>
      <c r="CG903" s="140"/>
      <c r="CH903" s="140"/>
      <c r="CI903" s="140"/>
    </row>
    <row r="904" customFormat="false" ht="13.5" hidden="false" customHeight="true" outlineLevel="0" collapsed="false">
      <c r="A904" s="18" t="s">
        <v>510</v>
      </c>
      <c r="B904" s="32" t="n">
        <f aca="false">B899+1</f>
        <v>118</v>
      </c>
      <c r="C904" s="32"/>
      <c r="D904" s="46" t="s">
        <v>511</v>
      </c>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7"/>
      <c r="AE904" s="38"/>
      <c r="AF904" s="38"/>
      <c r="AG904" s="38"/>
      <c r="AH904" s="38"/>
      <c r="AI904" s="49"/>
      <c r="AJ904" s="47"/>
      <c r="AK904" s="38"/>
      <c r="AL904" s="38"/>
      <c r="AM904" s="38"/>
      <c r="AN904" s="38"/>
      <c r="AO904" s="49"/>
      <c r="AP904" s="47"/>
      <c r="AQ904" s="38"/>
      <c r="AR904" s="38"/>
      <c r="AS904" s="38"/>
      <c r="AT904" s="38"/>
      <c r="AU904" s="49"/>
      <c r="AV904" s="84"/>
      <c r="AW904" s="85"/>
      <c r="AX904" s="138" t="s">
        <v>512</v>
      </c>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99" t="s">
        <v>513</v>
      </c>
      <c r="CA904" s="99"/>
      <c r="CB904" s="99"/>
      <c r="CC904" s="99"/>
      <c r="CD904" s="99"/>
      <c r="CE904" s="99"/>
      <c r="CF904" s="99"/>
      <c r="CG904" s="99"/>
      <c r="CH904" s="99"/>
      <c r="CI904" s="99"/>
    </row>
    <row r="905" customFormat="false" ht="13.5" hidden="false" customHeight="true" outlineLevel="0" collapsed="false">
      <c r="A905" s="18"/>
      <c r="B905" s="32"/>
      <c r="C905" s="32"/>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7"/>
      <c r="AE905" s="38"/>
      <c r="AF905" s="38"/>
      <c r="AG905" s="38"/>
      <c r="AH905" s="38"/>
      <c r="AI905" s="49"/>
      <c r="AJ905" s="47"/>
      <c r="AK905" s="38"/>
      <c r="AL905" s="38"/>
      <c r="AM905" s="38"/>
      <c r="AN905" s="38"/>
      <c r="AO905" s="49"/>
      <c r="AP905" s="47"/>
      <c r="AQ905" s="38"/>
      <c r="AR905" s="38"/>
      <c r="AS905" s="38"/>
      <c r="AT905" s="38"/>
      <c r="AU905" s="49"/>
      <c r="AV905" s="50"/>
      <c r="AW905" s="51"/>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99"/>
      <c r="CA905" s="99"/>
      <c r="CB905" s="99"/>
      <c r="CC905" s="99"/>
      <c r="CD905" s="99"/>
      <c r="CE905" s="99"/>
      <c r="CF905" s="99"/>
      <c r="CG905" s="99"/>
      <c r="CH905" s="99"/>
      <c r="CI905" s="99"/>
    </row>
    <row r="906" customFormat="false" ht="13.5" hidden="false" customHeight="true" outlineLevel="0" collapsed="false">
      <c r="A906" s="18"/>
      <c r="B906" s="32"/>
      <c r="C906" s="32"/>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7"/>
      <c r="AE906" s="38"/>
      <c r="AF906" s="38"/>
      <c r="AG906" s="38"/>
      <c r="AH906" s="38"/>
      <c r="AI906" s="49"/>
      <c r="AJ906" s="47"/>
      <c r="AK906" s="38"/>
      <c r="AL906" s="38"/>
      <c r="AM906" s="38"/>
      <c r="AN906" s="38"/>
      <c r="AO906" s="49"/>
      <c r="AP906" s="47"/>
      <c r="AQ906" s="38"/>
      <c r="AR906" s="38"/>
      <c r="AS906" s="38"/>
      <c r="AT906" s="38"/>
      <c r="AU906" s="49"/>
      <c r="AV906" s="50"/>
      <c r="AW906" s="51"/>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99"/>
      <c r="CA906" s="99"/>
      <c r="CB906" s="99"/>
      <c r="CC906" s="99"/>
      <c r="CD906" s="99"/>
      <c r="CE906" s="99"/>
      <c r="CF906" s="99"/>
      <c r="CG906" s="99"/>
      <c r="CH906" s="99"/>
      <c r="CI906" s="99"/>
    </row>
    <row r="907" customFormat="false" ht="13.5" hidden="false" customHeight="true" outlineLevel="0" collapsed="false">
      <c r="A907" s="18"/>
      <c r="B907" s="19"/>
      <c r="C907" s="19"/>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7"/>
      <c r="AE907" s="38"/>
      <c r="AF907" s="38"/>
      <c r="AG907" s="38"/>
      <c r="AH907" s="38"/>
      <c r="AI907" s="49"/>
      <c r="AJ907" s="47"/>
      <c r="AK907" s="38"/>
      <c r="AL907" s="38"/>
      <c r="AM907" s="38"/>
      <c r="AN907" s="38"/>
      <c r="AO907" s="49"/>
      <c r="AP907" s="47"/>
      <c r="AQ907" s="38"/>
      <c r="AR907" s="38"/>
      <c r="AS907" s="38"/>
      <c r="AT907" s="38"/>
      <c r="AU907" s="49"/>
      <c r="AV907" s="50"/>
      <c r="AW907" s="51"/>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99"/>
      <c r="CA907" s="99"/>
      <c r="CB907" s="99"/>
      <c r="CC907" s="99"/>
      <c r="CD907" s="99"/>
      <c r="CE907" s="99"/>
      <c r="CF907" s="99"/>
      <c r="CG907" s="99"/>
      <c r="CH907" s="99"/>
      <c r="CI907" s="99"/>
    </row>
    <row r="908" customFormat="false" ht="13.5" hidden="false" customHeight="true" outlineLevel="0" collapsed="false">
      <c r="A908" s="18"/>
      <c r="B908" s="54"/>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6" t="s">
        <v>514</v>
      </c>
      <c r="AD908" s="57"/>
      <c r="AE908" s="58"/>
      <c r="AF908" s="58"/>
      <c r="AG908" s="58"/>
      <c r="AH908" s="58"/>
      <c r="AI908" s="59"/>
      <c r="AJ908" s="57"/>
      <c r="AK908" s="58"/>
      <c r="AL908" s="58"/>
      <c r="AM908" s="58"/>
      <c r="AN908" s="58"/>
      <c r="AO908" s="59"/>
      <c r="AP908" s="57"/>
      <c r="AQ908" s="58"/>
      <c r="AR908" s="58"/>
      <c r="AS908" s="58"/>
      <c r="AT908" s="58"/>
      <c r="AU908" s="59"/>
      <c r="AV908" s="50"/>
      <c r="AW908" s="51"/>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99"/>
      <c r="CA908" s="99"/>
      <c r="CB908" s="99"/>
      <c r="CC908" s="99"/>
      <c r="CD908" s="99"/>
      <c r="CE908" s="99"/>
      <c r="CF908" s="99"/>
      <c r="CG908" s="99"/>
      <c r="CH908" s="99"/>
      <c r="CI908" s="99"/>
    </row>
    <row r="909" customFormat="false" ht="13.5" hidden="false" customHeight="true" outlineLevel="0" collapsed="false">
      <c r="A909" s="18"/>
      <c r="B909" s="32" t="n">
        <f aca="false">B904+1</f>
        <v>119</v>
      </c>
      <c r="C909" s="32"/>
      <c r="D909" s="46" t="s">
        <v>515</v>
      </c>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7"/>
      <c r="AE909" s="38"/>
      <c r="AF909" s="38"/>
      <c r="AG909" s="38"/>
      <c r="AH909" s="38"/>
      <c r="AI909" s="49"/>
      <c r="AJ909" s="47"/>
      <c r="AK909" s="38"/>
      <c r="AL909" s="38"/>
      <c r="AM909" s="38"/>
      <c r="AN909" s="38"/>
      <c r="AO909" s="49"/>
      <c r="AP909" s="47"/>
      <c r="AQ909" s="38"/>
      <c r="AR909" s="38"/>
      <c r="AS909" s="38"/>
      <c r="AT909" s="38"/>
      <c r="AU909" s="49"/>
      <c r="AV909" s="50"/>
      <c r="AW909" s="51"/>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99"/>
      <c r="CA909" s="99"/>
      <c r="CB909" s="99"/>
      <c r="CC909" s="99"/>
      <c r="CD909" s="99"/>
      <c r="CE909" s="99"/>
      <c r="CF909" s="99"/>
      <c r="CG909" s="99"/>
      <c r="CH909" s="99"/>
      <c r="CI909" s="99"/>
    </row>
    <row r="910" customFormat="false" ht="13.5" hidden="false" customHeight="true" outlineLevel="0" collapsed="false">
      <c r="A910" s="18"/>
      <c r="B910" s="19"/>
      <c r="C910" s="19"/>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7"/>
      <c r="AE910" s="38"/>
      <c r="AF910" s="38"/>
      <c r="AG910" s="38"/>
      <c r="AH910" s="38"/>
      <c r="AI910" s="49"/>
      <c r="AJ910" s="47"/>
      <c r="AK910" s="38"/>
      <c r="AL910" s="38"/>
      <c r="AM910" s="38"/>
      <c r="AN910" s="38"/>
      <c r="AO910" s="49"/>
      <c r="AP910" s="47"/>
      <c r="AQ910" s="38"/>
      <c r="AR910" s="38"/>
      <c r="AS910" s="38"/>
      <c r="AT910" s="38"/>
      <c r="AU910" s="49"/>
      <c r="AV910" s="50"/>
      <c r="AW910" s="51"/>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99"/>
      <c r="CA910" s="99"/>
      <c r="CB910" s="99"/>
      <c r="CC910" s="99"/>
      <c r="CD910" s="99"/>
      <c r="CE910" s="99"/>
      <c r="CF910" s="99"/>
      <c r="CG910" s="99"/>
      <c r="CH910" s="99"/>
      <c r="CI910" s="99"/>
    </row>
    <row r="911" customFormat="false" ht="13.5" hidden="false" customHeight="true" outlineLevel="0" collapsed="false">
      <c r="A911" s="18"/>
      <c r="B911" s="19"/>
      <c r="C911" s="19"/>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7"/>
      <c r="AE911" s="38"/>
      <c r="AF911" s="38"/>
      <c r="AG911" s="38"/>
      <c r="AH911" s="38"/>
      <c r="AI911" s="49"/>
      <c r="AJ911" s="47"/>
      <c r="AK911" s="38"/>
      <c r="AL911" s="38"/>
      <c r="AM911" s="38"/>
      <c r="AN911" s="38"/>
      <c r="AO911" s="49"/>
      <c r="AP911" s="47"/>
      <c r="AQ911" s="38"/>
      <c r="AR911" s="38"/>
      <c r="AS911" s="38"/>
      <c r="AT911" s="38"/>
      <c r="AU911" s="49"/>
      <c r="AV911" s="50"/>
      <c r="AW911" s="51"/>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99"/>
      <c r="CA911" s="99"/>
      <c r="CB911" s="99"/>
      <c r="CC911" s="99"/>
      <c r="CD911" s="99"/>
      <c r="CE911" s="99"/>
      <c r="CF911" s="99"/>
      <c r="CG911" s="99"/>
      <c r="CH911" s="99"/>
      <c r="CI911" s="99"/>
    </row>
    <row r="912" customFormat="false" ht="13.5" hidden="false" customHeight="true" outlineLevel="0" collapsed="false">
      <c r="A912" s="18"/>
      <c r="B912" s="19"/>
      <c r="C912" s="19"/>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7"/>
      <c r="AE912" s="38"/>
      <c r="AF912" s="38"/>
      <c r="AG912" s="38"/>
      <c r="AH912" s="38"/>
      <c r="AI912" s="49"/>
      <c r="AJ912" s="47"/>
      <c r="AK912" s="38"/>
      <c r="AL912" s="38"/>
      <c r="AM912" s="38"/>
      <c r="AN912" s="38"/>
      <c r="AO912" s="49"/>
      <c r="AP912" s="47"/>
      <c r="AQ912" s="38"/>
      <c r="AR912" s="38"/>
      <c r="AS912" s="38"/>
      <c r="AT912" s="38"/>
      <c r="AU912" s="49"/>
      <c r="AV912" s="50"/>
      <c r="AW912" s="51"/>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99"/>
      <c r="CA912" s="99"/>
      <c r="CB912" s="99"/>
      <c r="CC912" s="99"/>
      <c r="CD912" s="99"/>
      <c r="CE912" s="99"/>
      <c r="CF912" s="99"/>
      <c r="CG912" s="99"/>
      <c r="CH912" s="99"/>
      <c r="CI912" s="99"/>
    </row>
    <row r="913" customFormat="false" ht="13.5" hidden="false" customHeight="true" outlineLevel="0" collapsed="false">
      <c r="A913" s="18"/>
      <c r="B913" s="19"/>
      <c r="C913" s="19"/>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7"/>
      <c r="AE913" s="38"/>
      <c r="AF913" s="38"/>
      <c r="AG913" s="38"/>
      <c r="AH913" s="38"/>
      <c r="AI913" s="49"/>
      <c r="AJ913" s="47"/>
      <c r="AK913" s="38"/>
      <c r="AL913" s="38"/>
      <c r="AM913" s="38"/>
      <c r="AN913" s="38"/>
      <c r="AO913" s="49"/>
      <c r="AP913" s="47"/>
      <c r="AQ913" s="38"/>
      <c r="AR913" s="38"/>
      <c r="AS913" s="38"/>
      <c r="AT913" s="38"/>
      <c r="AU913" s="49"/>
      <c r="AV913" s="50"/>
      <c r="AW913" s="51"/>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99"/>
      <c r="CA913" s="99"/>
      <c r="CB913" s="99"/>
      <c r="CC913" s="99"/>
      <c r="CD913" s="99"/>
      <c r="CE913" s="99"/>
      <c r="CF913" s="99"/>
      <c r="CG913" s="99"/>
      <c r="CH913" s="99"/>
      <c r="CI913" s="99"/>
    </row>
    <row r="914" customFormat="false" ht="13.5" hidden="false" customHeight="true" outlineLevel="0" collapsed="false">
      <c r="A914" s="18"/>
      <c r="B914" s="54"/>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6" t="s">
        <v>516</v>
      </c>
      <c r="AD914" s="57"/>
      <c r="AE914" s="58"/>
      <c r="AF914" s="58"/>
      <c r="AG914" s="58"/>
      <c r="AH914" s="58"/>
      <c r="AI914" s="59"/>
      <c r="AJ914" s="57"/>
      <c r="AK914" s="58"/>
      <c r="AL914" s="58"/>
      <c r="AM914" s="58"/>
      <c r="AN914" s="58"/>
      <c r="AO914" s="59"/>
      <c r="AP914" s="57"/>
      <c r="AQ914" s="58"/>
      <c r="AR914" s="58"/>
      <c r="AS914" s="58"/>
      <c r="AT914" s="58"/>
      <c r="AU914" s="59"/>
      <c r="AV914" s="50"/>
      <c r="AW914" s="51"/>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99"/>
      <c r="CA914" s="99"/>
      <c r="CB914" s="99"/>
      <c r="CC914" s="99"/>
      <c r="CD914" s="99"/>
      <c r="CE914" s="99"/>
      <c r="CF914" s="99"/>
      <c r="CG914" s="99"/>
      <c r="CH914" s="99"/>
      <c r="CI914" s="99"/>
    </row>
    <row r="915" customFormat="false" ht="13.5" hidden="false" customHeight="true" outlineLevel="0" collapsed="false">
      <c r="A915" s="18"/>
      <c r="B915" s="32" t="n">
        <f aca="false">B909+1</f>
        <v>120</v>
      </c>
      <c r="C915" s="32"/>
      <c r="D915" s="80" t="s">
        <v>517</v>
      </c>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47"/>
      <c r="AE915" s="38"/>
      <c r="AF915" s="38"/>
      <c r="AG915" s="38"/>
      <c r="AH915" s="38"/>
      <c r="AI915" s="49"/>
      <c r="AJ915" s="47"/>
      <c r="AK915" s="38"/>
      <c r="AL915" s="38"/>
      <c r="AM915" s="38"/>
      <c r="AN915" s="38"/>
      <c r="AO915" s="49"/>
      <c r="AP915" s="47"/>
      <c r="AQ915" s="38"/>
      <c r="AR915" s="38"/>
      <c r="AS915" s="38"/>
      <c r="AT915" s="38"/>
      <c r="AU915" s="49"/>
      <c r="AV915" s="50"/>
      <c r="AW915" s="51"/>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99"/>
      <c r="CA915" s="99"/>
      <c r="CB915" s="99"/>
      <c r="CC915" s="99"/>
      <c r="CD915" s="99"/>
      <c r="CE915" s="99"/>
      <c r="CF915" s="99"/>
      <c r="CG915" s="99"/>
      <c r="CH915" s="99"/>
      <c r="CI915" s="99"/>
    </row>
    <row r="916" customFormat="false" ht="13.5" hidden="false" customHeight="true" outlineLevel="0" collapsed="false">
      <c r="A916" s="18"/>
      <c r="B916" s="32"/>
      <c r="C916" s="32"/>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47"/>
      <c r="AE916" s="38"/>
      <c r="AF916" s="38"/>
      <c r="AG916" s="38"/>
      <c r="AH916" s="38"/>
      <c r="AI916" s="49"/>
      <c r="AJ916" s="47"/>
      <c r="AK916" s="38"/>
      <c r="AL916" s="38"/>
      <c r="AM916" s="38"/>
      <c r="AN916" s="38"/>
      <c r="AO916" s="49"/>
      <c r="AP916" s="47"/>
      <c r="AQ916" s="38"/>
      <c r="AR916" s="38"/>
      <c r="AS916" s="38"/>
      <c r="AT916" s="38"/>
      <c r="AU916" s="49"/>
      <c r="AV916" s="50"/>
      <c r="AW916" s="51"/>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99"/>
      <c r="CA916" s="99"/>
      <c r="CB916" s="99"/>
      <c r="CC916" s="99"/>
      <c r="CD916" s="99"/>
      <c r="CE916" s="99"/>
      <c r="CF916" s="99"/>
      <c r="CG916" s="99"/>
      <c r="CH916" s="99"/>
      <c r="CI916" s="99"/>
    </row>
    <row r="917" customFormat="false" ht="13.5" hidden="false" customHeight="true" outlineLevel="0" collapsed="false">
      <c r="A917" s="18"/>
      <c r="B917" s="32"/>
      <c r="C917" s="32"/>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47"/>
      <c r="AE917" s="38"/>
      <c r="AF917" s="38"/>
      <c r="AG917" s="38"/>
      <c r="AH917" s="38"/>
      <c r="AI917" s="49"/>
      <c r="AJ917" s="47"/>
      <c r="AK917" s="38"/>
      <c r="AL917" s="38"/>
      <c r="AM917" s="38"/>
      <c r="AN917" s="38"/>
      <c r="AO917" s="49"/>
      <c r="AP917" s="47"/>
      <c r="AQ917" s="38"/>
      <c r="AR917" s="38"/>
      <c r="AS917" s="38"/>
      <c r="AT917" s="38"/>
      <c r="AU917" s="49"/>
      <c r="AV917" s="50"/>
      <c r="AW917" s="51"/>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99"/>
      <c r="CA917" s="99"/>
      <c r="CB917" s="99"/>
      <c r="CC917" s="99"/>
      <c r="CD917" s="99"/>
      <c r="CE917" s="99"/>
      <c r="CF917" s="99"/>
      <c r="CG917" s="99"/>
      <c r="CH917" s="99"/>
      <c r="CI917" s="99"/>
    </row>
    <row r="918" customFormat="false" ht="13.5" hidden="false" customHeight="true" outlineLevel="0" collapsed="false">
      <c r="A918" s="18"/>
      <c r="B918" s="19"/>
      <c r="C918" s="19"/>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47"/>
      <c r="AE918" s="38"/>
      <c r="AF918" s="38"/>
      <c r="AG918" s="38"/>
      <c r="AH918" s="38"/>
      <c r="AI918" s="49"/>
      <c r="AJ918" s="47"/>
      <c r="AK918" s="38"/>
      <c r="AL918" s="38"/>
      <c r="AM918" s="38"/>
      <c r="AN918" s="38"/>
      <c r="AO918" s="49"/>
      <c r="AP918" s="47"/>
      <c r="AQ918" s="38"/>
      <c r="AR918" s="38"/>
      <c r="AS918" s="38"/>
      <c r="AT918" s="38"/>
      <c r="AU918" s="49"/>
      <c r="AV918" s="50"/>
      <c r="AW918" s="51"/>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99"/>
      <c r="CA918" s="99"/>
      <c r="CB918" s="99"/>
      <c r="CC918" s="99"/>
      <c r="CD918" s="99"/>
      <c r="CE918" s="99"/>
      <c r="CF918" s="99"/>
      <c r="CG918" s="99"/>
      <c r="CH918" s="99"/>
      <c r="CI918" s="99"/>
    </row>
    <row r="919" customFormat="false" ht="13.5" hidden="false" customHeight="true" outlineLevel="0" collapsed="false">
      <c r="A919" s="18"/>
      <c r="B919" s="54"/>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6" t="s">
        <v>518</v>
      </c>
      <c r="AD919" s="57"/>
      <c r="AE919" s="58"/>
      <c r="AF919" s="58"/>
      <c r="AG919" s="58"/>
      <c r="AH919" s="58"/>
      <c r="AI919" s="59"/>
      <c r="AJ919" s="57"/>
      <c r="AK919" s="58"/>
      <c r="AL919" s="58"/>
      <c r="AM919" s="58"/>
      <c r="AN919" s="58"/>
      <c r="AO919" s="59"/>
      <c r="AP919" s="57"/>
      <c r="AQ919" s="58"/>
      <c r="AR919" s="58"/>
      <c r="AS919" s="58"/>
      <c r="AT919" s="58"/>
      <c r="AU919" s="59"/>
      <c r="AV919" s="50"/>
      <c r="AW919" s="51"/>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99"/>
      <c r="CA919" s="99"/>
      <c r="CB919" s="99"/>
      <c r="CC919" s="99"/>
      <c r="CD919" s="99"/>
      <c r="CE919" s="99"/>
      <c r="CF919" s="99"/>
      <c r="CG919" s="99"/>
      <c r="CH919" s="99"/>
      <c r="CI919" s="99"/>
    </row>
    <row r="920" customFormat="false" ht="13.5" hidden="false" customHeight="true" outlineLevel="0" collapsed="false">
      <c r="A920" s="18"/>
      <c r="B920" s="32" t="n">
        <f aca="false">B915+1</f>
        <v>121</v>
      </c>
      <c r="C920" s="32"/>
      <c r="D920" s="80" t="s">
        <v>519</v>
      </c>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47"/>
      <c r="AE920" s="38"/>
      <c r="AF920" s="38"/>
      <c r="AG920" s="38"/>
      <c r="AH920" s="38"/>
      <c r="AI920" s="49"/>
      <c r="AJ920" s="47"/>
      <c r="AK920" s="38"/>
      <c r="AL920" s="38"/>
      <c r="AM920" s="38"/>
      <c r="AN920" s="38"/>
      <c r="AO920" s="49"/>
      <c r="AP920" s="47"/>
      <c r="AQ920" s="38"/>
      <c r="AR920" s="38"/>
      <c r="AS920" s="38"/>
      <c r="AT920" s="38"/>
      <c r="AU920" s="49"/>
      <c r="AV920" s="50"/>
      <c r="AW920" s="51"/>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99"/>
      <c r="CA920" s="99"/>
      <c r="CB920" s="99"/>
      <c r="CC920" s="99"/>
      <c r="CD920" s="99"/>
      <c r="CE920" s="99"/>
      <c r="CF920" s="99"/>
      <c r="CG920" s="99"/>
      <c r="CH920" s="99"/>
      <c r="CI920" s="99"/>
    </row>
    <row r="921" customFormat="false" ht="13.5" hidden="false" customHeight="true" outlineLevel="0" collapsed="false">
      <c r="A921" s="18"/>
      <c r="B921" s="32"/>
      <c r="C921" s="32"/>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47"/>
      <c r="AE921" s="38"/>
      <c r="AF921" s="38"/>
      <c r="AG921" s="38"/>
      <c r="AH921" s="38"/>
      <c r="AI921" s="49"/>
      <c r="AJ921" s="47"/>
      <c r="AK921" s="38"/>
      <c r="AL921" s="38"/>
      <c r="AM921" s="38"/>
      <c r="AN921" s="38"/>
      <c r="AO921" s="49"/>
      <c r="AP921" s="47"/>
      <c r="AQ921" s="38"/>
      <c r="AR921" s="38"/>
      <c r="AS921" s="38"/>
      <c r="AT921" s="38"/>
      <c r="AU921" s="49"/>
      <c r="AV921" s="50"/>
      <c r="AW921" s="51"/>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99"/>
      <c r="CA921" s="99"/>
      <c r="CB921" s="99"/>
      <c r="CC921" s="99"/>
      <c r="CD921" s="99"/>
      <c r="CE921" s="99"/>
      <c r="CF921" s="99"/>
      <c r="CG921" s="99"/>
      <c r="CH921" s="99"/>
      <c r="CI921" s="99"/>
    </row>
    <row r="922" customFormat="false" ht="13.5" hidden="false" customHeight="true" outlineLevel="0" collapsed="false">
      <c r="A922" s="18"/>
      <c r="B922" s="32"/>
      <c r="C922" s="32"/>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47"/>
      <c r="AE922" s="38"/>
      <c r="AF922" s="38"/>
      <c r="AG922" s="38"/>
      <c r="AH922" s="38"/>
      <c r="AI922" s="49"/>
      <c r="AJ922" s="47"/>
      <c r="AK922" s="38"/>
      <c r="AL922" s="38"/>
      <c r="AM922" s="38"/>
      <c r="AN922" s="38"/>
      <c r="AO922" s="49"/>
      <c r="AP922" s="47"/>
      <c r="AQ922" s="38"/>
      <c r="AR922" s="38"/>
      <c r="AS922" s="38"/>
      <c r="AT922" s="38"/>
      <c r="AU922" s="49"/>
      <c r="AV922" s="50"/>
      <c r="AW922" s="51"/>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99"/>
      <c r="CA922" s="99"/>
      <c r="CB922" s="99"/>
      <c r="CC922" s="99"/>
      <c r="CD922" s="99"/>
      <c r="CE922" s="99"/>
      <c r="CF922" s="99"/>
      <c r="CG922" s="99"/>
      <c r="CH922" s="99"/>
      <c r="CI922" s="99"/>
    </row>
    <row r="923" customFormat="false" ht="13.5" hidden="false" customHeight="true" outlineLevel="0" collapsed="false">
      <c r="A923" s="18"/>
      <c r="B923" s="32"/>
      <c r="C923" s="32"/>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47"/>
      <c r="AE923" s="38"/>
      <c r="AF923" s="38"/>
      <c r="AG923" s="38"/>
      <c r="AH923" s="38"/>
      <c r="AI923" s="49"/>
      <c r="AJ923" s="47"/>
      <c r="AK923" s="38"/>
      <c r="AL923" s="38"/>
      <c r="AM923" s="38"/>
      <c r="AN923" s="38"/>
      <c r="AO923" s="49"/>
      <c r="AP923" s="47"/>
      <c r="AQ923" s="38"/>
      <c r="AR923" s="38"/>
      <c r="AS923" s="38"/>
      <c r="AT923" s="38"/>
      <c r="AU923" s="49"/>
      <c r="AV923" s="50"/>
      <c r="AW923" s="51"/>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99"/>
      <c r="CA923" s="99"/>
      <c r="CB923" s="99"/>
      <c r="CC923" s="99"/>
      <c r="CD923" s="99"/>
      <c r="CE923" s="99"/>
      <c r="CF923" s="99"/>
      <c r="CG923" s="99"/>
      <c r="CH923" s="99"/>
      <c r="CI923" s="99"/>
    </row>
    <row r="924" customFormat="false" ht="13.5" hidden="false" customHeight="true" outlineLevel="0" collapsed="false">
      <c r="A924" s="18"/>
      <c r="B924" s="32"/>
      <c r="C924" s="32"/>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47"/>
      <c r="AE924" s="38"/>
      <c r="AF924" s="38"/>
      <c r="AG924" s="38"/>
      <c r="AH924" s="38"/>
      <c r="AI924" s="49"/>
      <c r="AJ924" s="47"/>
      <c r="AK924" s="38"/>
      <c r="AL924" s="38"/>
      <c r="AM924" s="38"/>
      <c r="AN924" s="38"/>
      <c r="AO924" s="49"/>
      <c r="AP924" s="47"/>
      <c r="AQ924" s="38"/>
      <c r="AR924" s="38"/>
      <c r="AS924" s="38"/>
      <c r="AT924" s="38"/>
      <c r="AU924" s="49"/>
      <c r="AV924" s="50"/>
      <c r="AW924" s="51"/>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99"/>
      <c r="CA924" s="99"/>
      <c r="CB924" s="99"/>
      <c r="CC924" s="99"/>
      <c r="CD924" s="99"/>
      <c r="CE924" s="99"/>
      <c r="CF924" s="99"/>
      <c r="CG924" s="99"/>
      <c r="CH924" s="99"/>
      <c r="CI924" s="99"/>
    </row>
    <row r="925" customFormat="false" ht="13.5" hidden="false" customHeight="true" outlineLevel="0" collapsed="false">
      <c r="A925" s="18"/>
      <c r="B925" s="81"/>
      <c r="C925" s="19"/>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47"/>
      <c r="AE925" s="38"/>
      <c r="AF925" s="38"/>
      <c r="AG925" s="38"/>
      <c r="AH925" s="38"/>
      <c r="AI925" s="49"/>
      <c r="AJ925" s="47"/>
      <c r="AK925" s="38"/>
      <c r="AL925" s="38"/>
      <c r="AM925" s="38"/>
      <c r="AN925" s="38"/>
      <c r="AO925" s="49"/>
      <c r="AP925" s="47"/>
      <c r="AQ925" s="38"/>
      <c r="AR925" s="38"/>
      <c r="AS925" s="38"/>
      <c r="AT925" s="38"/>
      <c r="AU925" s="49"/>
      <c r="AV925" s="50"/>
      <c r="AW925" s="51"/>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99"/>
      <c r="CA925" s="99"/>
      <c r="CB925" s="99"/>
      <c r="CC925" s="99"/>
      <c r="CD925" s="99"/>
      <c r="CE925" s="99"/>
      <c r="CF925" s="99"/>
      <c r="CG925" s="99"/>
      <c r="CH925" s="99"/>
      <c r="CI925" s="99"/>
    </row>
    <row r="926" customFormat="false" ht="13.5" hidden="false" customHeight="true" outlineLevel="0" collapsed="false">
      <c r="A926" s="67"/>
      <c r="B926" s="54"/>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6" t="s">
        <v>520</v>
      </c>
      <c r="AD926" s="57"/>
      <c r="AE926" s="58"/>
      <c r="AF926" s="58"/>
      <c r="AG926" s="58"/>
      <c r="AH926" s="58"/>
      <c r="AI926" s="59"/>
      <c r="AJ926" s="57"/>
      <c r="AK926" s="58"/>
      <c r="AL926" s="58"/>
      <c r="AM926" s="58"/>
      <c r="AN926" s="58"/>
      <c r="AO926" s="59"/>
      <c r="AP926" s="57"/>
      <c r="AQ926" s="58"/>
      <c r="AR926" s="58"/>
      <c r="AS926" s="58"/>
      <c r="AT926" s="58"/>
      <c r="AU926" s="59"/>
      <c r="AV926" s="60"/>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83" t="s">
        <v>521</v>
      </c>
      <c r="BZ926" s="99"/>
      <c r="CA926" s="99"/>
      <c r="CB926" s="99"/>
      <c r="CC926" s="99"/>
      <c r="CD926" s="99"/>
      <c r="CE926" s="99"/>
      <c r="CF926" s="99"/>
      <c r="CG926" s="99"/>
      <c r="CH926" s="99"/>
      <c r="CI926" s="99"/>
    </row>
    <row r="927" customFormat="false" ht="13.5" hidden="false" customHeight="true" outlineLevel="0" collapsed="false">
      <c r="A927" s="109" t="s">
        <v>522</v>
      </c>
      <c r="B927" s="32" t="n">
        <f aca="false">B920+1</f>
        <v>122</v>
      </c>
      <c r="C927" s="32"/>
      <c r="D927" s="46" t="s">
        <v>523</v>
      </c>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7"/>
      <c r="AE927" s="38"/>
      <c r="AF927" s="38"/>
      <c r="AG927" s="38"/>
      <c r="AH927" s="38"/>
      <c r="AI927" s="49"/>
      <c r="AJ927" s="47"/>
      <c r="AK927" s="38"/>
      <c r="AL927" s="38"/>
      <c r="AM927" s="38"/>
      <c r="AN927" s="38"/>
      <c r="AO927" s="49"/>
      <c r="AP927" s="47"/>
      <c r="AQ927" s="38"/>
      <c r="AR927" s="38"/>
      <c r="AS927" s="38"/>
      <c r="AT927" s="38"/>
      <c r="AU927" s="49"/>
      <c r="AV927" s="84"/>
      <c r="AW927" s="85"/>
      <c r="AX927" s="138" t="s">
        <v>524</v>
      </c>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99" t="s">
        <v>119</v>
      </c>
      <c r="CA927" s="99"/>
      <c r="CB927" s="99"/>
      <c r="CC927" s="99"/>
      <c r="CD927" s="99"/>
      <c r="CE927" s="99"/>
      <c r="CF927" s="99"/>
      <c r="CG927" s="99"/>
      <c r="CH927" s="99"/>
      <c r="CI927" s="99"/>
    </row>
    <row r="928" customFormat="false" ht="13.5" hidden="false" customHeight="true" outlineLevel="0" collapsed="false">
      <c r="A928" s="109"/>
      <c r="B928" s="19"/>
      <c r="C928" s="19"/>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7"/>
      <c r="AE928" s="38"/>
      <c r="AF928" s="38"/>
      <c r="AG928" s="38"/>
      <c r="AH928" s="38"/>
      <c r="AI928" s="49"/>
      <c r="AJ928" s="47"/>
      <c r="AK928" s="38"/>
      <c r="AL928" s="38"/>
      <c r="AM928" s="38"/>
      <c r="AN928" s="38"/>
      <c r="AO928" s="49"/>
      <c r="AP928" s="47"/>
      <c r="AQ928" s="38"/>
      <c r="AR928" s="38"/>
      <c r="AS928" s="38"/>
      <c r="AT928" s="38"/>
      <c r="AU928" s="49"/>
      <c r="AV928" s="50"/>
      <c r="AW928" s="51"/>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99"/>
      <c r="CA928" s="99"/>
      <c r="CB928" s="99"/>
      <c r="CC928" s="99"/>
      <c r="CD928" s="99"/>
      <c r="CE928" s="99"/>
      <c r="CF928" s="99"/>
      <c r="CG928" s="99"/>
      <c r="CH928" s="99"/>
      <c r="CI928" s="99"/>
    </row>
    <row r="929" customFormat="false" ht="13.5" hidden="false" customHeight="true" outlineLevel="0" collapsed="false">
      <c r="A929" s="109"/>
      <c r="B929" s="19"/>
      <c r="C929" s="19"/>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7"/>
      <c r="AE929" s="38"/>
      <c r="AF929" s="38"/>
      <c r="AG929" s="38"/>
      <c r="AH929" s="38"/>
      <c r="AI929" s="49"/>
      <c r="AJ929" s="47"/>
      <c r="AK929" s="38"/>
      <c r="AL929" s="38"/>
      <c r="AM929" s="38"/>
      <c r="AN929" s="38"/>
      <c r="AO929" s="49"/>
      <c r="AP929" s="47"/>
      <c r="AQ929" s="38"/>
      <c r="AR929" s="38"/>
      <c r="AS929" s="38"/>
      <c r="AT929" s="38"/>
      <c r="AU929" s="49"/>
      <c r="AV929" s="50"/>
      <c r="AW929" s="51"/>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99"/>
      <c r="CA929" s="99"/>
      <c r="CB929" s="99"/>
      <c r="CC929" s="99"/>
      <c r="CD929" s="99"/>
      <c r="CE929" s="99"/>
      <c r="CF929" s="99"/>
      <c r="CG929" s="99"/>
      <c r="CH929" s="99"/>
      <c r="CI929" s="99"/>
    </row>
    <row r="930" customFormat="false" ht="13.5" hidden="false" customHeight="true" outlineLevel="0" collapsed="false">
      <c r="A930" s="18"/>
      <c r="B930" s="19"/>
      <c r="C930" s="19"/>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7"/>
      <c r="AE930" s="38"/>
      <c r="AF930" s="38"/>
      <c r="AG930" s="38"/>
      <c r="AH930" s="38"/>
      <c r="AI930" s="49"/>
      <c r="AJ930" s="47"/>
      <c r="AK930" s="38"/>
      <c r="AL930" s="38"/>
      <c r="AM930" s="38"/>
      <c r="AN930" s="38"/>
      <c r="AO930" s="49"/>
      <c r="AP930" s="47"/>
      <c r="AQ930" s="38"/>
      <c r="AR930" s="38"/>
      <c r="AS930" s="38"/>
      <c r="AT930" s="38"/>
      <c r="AU930" s="49"/>
      <c r="AV930" s="50"/>
      <c r="AW930" s="51"/>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99"/>
      <c r="CA930" s="99"/>
      <c r="CB930" s="99"/>
      <c r="CC930" s="99"/>
      <c r="CD930" s="99"/>
      <c r="CE930" s="99"/>
      <c r="CF930" s="99"/>
      <c r="CG930" s="99"/>
      <c r="CH930" s="99"/>
      <c r="CI930" s="99"/>
    </row>
    <row r="931" customFormat="false" ht="13.5" hidden="false" customHeight="true" outlineLevel="0" collapsed="false">
      <c r="A931" s="18"/>
      <c r="B931" s="54"/>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6" t="s">
        <v>525</v>
      </c>
      <c r="AD931" s="57"/>
      <c r="AE931" s="58"/>
      <c r="AF931" s="58"/>
      <c r="AG931" s="58"/>
      <c r="AH931" s="58"/>
      <c r="AI931" s="59"/>
      <c r="AJ931" s="57"/>
      <c r="AK931" s="58"/>
      <c r="AL931" s="58"/>
      <c r="AM931" s="58"/>
      <c r="AN931" s="58"/>
      <c r="AO931" s="59"/>
      <c r="AP931" s="57"/>
      <c r="AQ931" s="58"/>
      <c r="AR931" s="58"/>
      <c r="AS931" s="58"/>
      <c r="AT931" s="58"/>
      <c r="AU931" s="59"/>
      <c r="AV931" s="50"/>
      <c r="AW931" s="51"/>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99"/>
      <c r="CA931" s="99"/>
      <c r="CB931" s="99"/>
      <c r="CC931" s="99"/>
      <c r="CD931" s="99"/>
      <c r="CE931" s="99"/>
      <c r="CF931" s="99"/>
      <c r="CG931" s="99"/>
      <c r="CH931" s="99"/>
      <c r="CI931" s="99"/>
    </row>
    <row r="932" customFormat="false" ht="13.5" hidden="false" customHeight="true" outlineLevel="0" collapsed="false">
      <c r="A932" s="18"/>
      <c r="B932" s="32" t="n">
        <f aca="false">B927+1</f>
        <v>123</v>
      </c>
      <c r="C932" s="32"/>
      <c r="D932" s="46" t="s">
        <v>526</v>
      </c>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7"/>
      <c r="AE932" s="38"/>
      <c r="AF932" s="38"/>
      <c r="AG932" s="38"/>
      <c r="AH932" s="38"/>
      <c r="AI932" s="49"/>
      <c r="AJ932" s="47"/>
      <c r="AK932" s="38"/>
      <c r="AL932" s="38"/>
      <c r="AM932" s="38"/>
      <c r="AN932" s="38"/>
      <c r="AO932" s="49"/>
      <c r="AP932" s="47"/>
      <c r="AQ932" s="38"/>
      <c r="AR932" s="38"/>
      <c r="AS932" s="38"/>
      <c r="AT932" s="38"/>
      <c r="AU932" s="49"/>
      <c r="AV932" s="50"/>
      <c r="AW932" s="51"/>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99"/>
      <c r="CA932" s="99"/>
      <c r="CB932" s="99"/>
      <c r="CC932" s="99"/>
      <c r="CD932" s="99"/>
      <c r="CE932" s="99"/>
      <c r="CF932" s="99"/>
      <c r="CG932" s="99"/>
      <c r="CH932" s="99"/>
      <c r="CI932" s="99"/>
    </row>
    <row r="933" customFormat="false" ht="13.5" hidden="false" customHeight="true" outlineLevel="0" collapsed="false">
      <c r="A933" s="18"/>
      <c r="B933" s="19"/>
      <c r="C933" s="19"/>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7"/>
      <c r="AE933" s="38"/>
      <c r="AF933" s="38"/>
      <c r="AG933" s="38"/>
      <c r="AH933" s="38"/>
      <c r="AI933" s="49"/>
      <c r="AJ933" s="47"/>
      <c r="AK933" s="38"/>
      <c r="AL933" s="38"/>
      <c r="AM933" s="38"/>
      <c r="AN933" s="38"/>
      <c r="AO933" s="49"/>
      <c r="AP933" s="47"/>
      <c r="AQ933" s="38"/>
      <c r="AR933" s="38"/>
      <c r="AS933" s="38"/>
      <c r="AT933" s="38"/>
      <c r="AU933" s="49"/>
      <c r="AV933" s="50"/>
      <c r="AW933" s="51"/>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99"/>
      <c r="CA933" s="99"/>
      <c r="CB933" s="99"/>
      <c r="CC933" s="99"/>
      <c r="CD933" s="99"/>
      <c r="CE933" s="99"/>
      <c r="CF933" s="99"/>
      <c r="CG933" s="99"/>
      <c r="CH933" s="99"/>
      <c r="CI933" s="99"/>
    </row>
    <row r="934" customFormat="false" ht="13.5" hidden="false" customHeight="true" outlineLevel="0" collapsed="false">
      <c r="A934" s="18"/>
      <c r="B934" s="19"/>
      <c r="C934" s="19"/>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7"/>
      <c r="AE934" s="38"/>
      <c r="AF934" s="38"/>
      <c r="AG934" s="38"/>
      <c r="AH934" s="38"/>
      <c r="AI934" s="49"/>
      <c r="AJ934" s="47"/>
      <c r="AK934" s="38"/>
      <c r="AL934" s="38"/>
      <c r="AM934" s="38"/>
      <c r="AN934" s="38"/>
      <c r="AO934" s="49"/>
      <c r="AP934" s="47"/>
      <c r="AQ934" s="38"/>
      <c r="AR934" s="38"/>
      <c r="AS934" s="38"/>
      <c r="AT934" s="38"/>
      <c r="AU934" s="49"/>
      <c r="AV934" s="50"/>
      <c r="AW934" s="51"/>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99"/>
      <c r="CA934" s="99"/>
      <c r="CB934" s="99"/>
      <c r="CC934" s="99"/>
      <c r="CD934" s="99"/>
      <c r="CE934" s="99"/>
      <c r="CF934" s="99"/>
      <c r="CG934" s="99"/>
      <c r="CH934" s="99"/>
      <c r="CI934" s="99"/>
    </row>
    <row r="935" customFormat="false" ht="13.5" hidden="false" customHeight="true" outlineLevel="0" collapsed="false">
      <c r="A935" s="18"/>
      <c r="B935" s="19"/>
      <c r="C935" s="19"/>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7"/>
      <c r="AE935" s="38"/>
      <c r="AF935" s="38"/>
      <c r="AG935" s="38"/>
      <c r="AH935" s="38"/>
      <c r="AI935" s="49"/>
      <c r="AJ935" s="47"/>
      <c r="AK935" s="38"/>
      <c r="AL935" s="38"/>
      <c r="AM935" s="38"/>
      <c r="AN935" s="38"/>
      <c r="AO935" s="49"/>
      <c r="AP935" s="47"/>
      <c r="AQ935" s="38"/>
      <c r="AR935" s="38"/>
      <c r="AS935" s="38"/>
      <c r="AT935" s="38"/>
      <c r="AU935" s="49"/>
      <c r="AV935" s="50"/>
      <c r="AW935" s="51"/>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99"/>
      <c r="CA935" s="99"/>
      <c r="CB935" s="99"/>
      <c r="CC935" s="99"/>
      <c r="CD935" s="99"/>
      <c r="CE935" s="99"/>
      <c r="CF935" s="99"/>
      <c r="CG935" s="99"/>
      <c r="CH935" s="99"/>
      <c r="CI935" s="99"/>
    </row>
    <row r="936" customFormat="false" ht="13.5" hidden="false" customHeight="true" outlineLevel="0" collapsed="false">
      <c r="A936" s="67"/>
      <c r="B936" s="54"/>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6" t="s">
        <v>527</v>
      </c>
      <c r="AD936" s="57"/>
      <c r="AE936" s="58"/>
      <c r="AF936" s="58"/>
      <c r="AG936" s="58"/>
      <c r="AH936" s="58"/>
      <c r="AI936" s="59"/>
      <c r="AJ936" s="57"/>
      <c r="AK936" s="58"/>
      <c r="AL936" s="58"/>
      <c r="AM936" s="58"/>
      <c r="AN936" s="58"/>
      <c r="AO936" s="59"/>
      <c r="AP936" s="57"/>
      <c r="AQ936" s="58"/>
      <c r="AR936" s="58"/>
      <c r="AS936" s="58"/>
      <c r="AT936" s="58"/>
      <c r="AU936" s="59"/>
      <c r="AV936" s="60"/>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83" t="s">
        <v>528</v>
      </c>
      <c r="BZ936" s="99"/>
      <c r="CA936" s="99"/>
      <c r="CB936" s="99"/>
      <c r="CC936" s="99"/>
      <c r="CD936" s="99"/>
      <c r="CE936" s="99"/>
      <c r="CF936" s="99"/>
      <c r="CG936" s="99"/>
      <c r="CH936" s="99"/>
      <c r="CI936" s="99"/>
    </row>
    <row r="937" s="17" customFormat="true" ht="13.5" hidden="false" customHeight="true" outlineLevel="0" collapsed="false">
      <c r="A937" s="7" t="s">
        <v>529</v>
      </c>
      <c r="B937" s="8"/>
      <c r="C937" s="8"/>
      <c r="D937" s="8"/>
      <c r="E937" s="9"/>
      <c r="F937" s="9"/>
      <c r="G937" s="9"/>
      <c r="H937" s="9"/>
      <c r="I937" s="9"/>
      <c r="J937" s="9"/>
      <c r="K937" s="9"/>
      <c r="L937" s="9"/>
      <c r="M937" s="9"/>
      <c r="N937" s="9"/>
      <c r="O937" s="9"/>
      <c r="P937" s="9"/>
      <c r="Q937" s="9"/>
      <c r="R937" s="9"/>
      <c r="S937" s="9"/>
      <c r="T937" s="9"/>
      <c r="U937" s="9"/>
      <c r="V937" s="9"/>
      <c r="W937" s="9"/>
      <c r="X937" s="9"/>
      <c r="Y937" s="9"/>
      <c r="Z937" s="9"/>
      <c r="AA937" s="9"/>
      <c r="AB937" s="9"/>
      <c r="AC937" s="10"/>
      <c r="AD937" s="43"/>
      <c r="AE937" s="44"/>
      <c r="AF937" s="44"/>
      <c r="AG937" s="44"/>
      <c r="AH937" s="44"/>
      <c r="AI937" s="45"/>
      <c r="AJ937" s="43"/>
      <c r="AK937" s="44"/>
      <c r="AL937" s="44"/>
      <c r="AM937" s="44"/>
      <c r="AN937" s="44"/>
      <c r="AO937" s="45"/>
      <c r="AP937" s="43"/>
      <c r="AQ937" s="44"/>
      <c r="AR937" s="44"/>
      <c r="AS937" s="44"/>
      <c r="AT937" s="44"/>
      <c r="AU937" s="45"/>
      <c r="AV937" s="14"/>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6"/>
      <c r="BZ937" s="14"/>
      <c r="CA937" s="15"/>
      <c r="CB937" s="15"/>
      <c r="CC937" s="15"/>
      <c r="CD937" s="15"/>
      <c r="CE937" s="15"/>
      <c r="CF937" s="15"/>
      <c r="CG937" s="15"/>
      <c r="CH937" s="15"/>
      <c r="CI937" s="16"/>
    </row>
    <row r="938" customFormat="false" ht="13.5" hidden="false" customHeight="true" outlineLevel="0" collapsed="false">
      <c r="A938" s="179" t="s">
        <v>530</v>
      </c>
      <c r="B938" s="180" t="n">
        <v>1</v>
      </c>
      <c r="C938" s="180"/>
      <c r="D938" s="181" t="s">
        <v>531</v>
      </c>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2"/>
      <c r="AE938" s="183"/>
      <c r="AF938" s="183"/>
      <c r="AG938" s="183"/>
      <c r="AH938" s="183"/>
      <c r="AI938" s="184"/>
      <c r="AJ938" s="182"/>
      <c r="AK938" s="183"/>
      <c r="AL938" s="183"/>
      <c r="AM938" s="183"/>
      <c r="AN938" s="183"/>
      <c r="AO938" s="184"/>
      <c r="AP938" s="182"/>
      <c r="AQ938" s="183"/>
      <c r="AR938" s="183"/>
      <c r="AS938" s="183"/>
      <c r="AT938" s="183"/>
      <c r="AU938" s="184"/>
      <c r="AV938" s="185"/>
      <c r="AW938" s="186"/>
      <c r="AX938" s="186"/>
      <c r="AY938" s="186"/>
      <c r="AZ938" s="186"/>
      <c r="BA938" s="186"/>
      <c r="BB938" s="186"/>
      <c r="BC938" s="186"/>
      <c r="BD938" s="186"/>
      <c r="BE938" s="186"/>
      <c r="BF938" s="186"/>
      <c r="BG938" s="186"/>
      <c r="BH938" s="186"/>
      <c r="BI938" s="186"/>
      <c r="BJ938" s="186"/>
      <c r="BK938" s="186"/>
      <c r="BL938" s="186"/>
      <c r="BM938" s="186"/>
      <c r="BN938" s="186"/>
      <c r="BO938" s="186"/>
      <c r="BP938" s="186"/>
      <c r="BQ938" s="186"/>
      <c r="BR938" s="186"/>
      <c r="BS938" s="186"/>
      <c r="BT938" s="186"/>
      <c r="BU938" s="186"/>
      <c r="BV938" s="186"/>
      <c r="BW938" s="186"/>
      <c r="BX938" s="186"/>
      <c r="BY938" s="186"/>
      <c r="BZ938" s="187"/>
      <c r="CA938" s="188"/>
      <c r="CB938" s="188"/>
      <c r="CC938" s="188"/>
      <c r="CD938" s="188"/>
      <c r="CE938" s="188"/>
      <c r="CF938" s="188"/>
      <c r="CG938" s="188"/>
      <c r="CH938" s="188"/>
      <c r="CI938" s="189"/>
    </row>
    <row r="939" customFormat="false" ht="13.5" hidden="false" customHeight="true" outlineLevel="0" collapsed="false">
      <c r="A939" s="179"/>
      <c r="B939" s="190"/>
      <c r="C939" s="190"/>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91"/>
      <c r="AE939" s="192"/>
      <c r="AF939" s="192"/>
      <c r="AG939" s="192"/>
      <c r="AH939" s="192"/>
      <c r="AI939" s="193"/>
      <c r="AJ939" s="191"/>
      <c r="AK939" s="192"/>
      <c r="AL939" s="192"/>
      <c r="AM939" s="192"/>
      <c r="AN939" s="192"/>
      <c r="AO939" s="193"/>
      <c r="AP939" s="191"/>
      <c r="AQ939" s="192"/>
      <c r="AR939" s="192"/>
      <c r="AS939" s="192"/>
      <c r="AT939" s="192"/>
      <c r="AU939" s="193"/>
      <c r="AV939" s="194"/>
      <c r="AW939" s="195"/>
      <c r="AX939" s="195"/>
      <c r="AY939" s="195"/>
      <c r="AZ939" s="195"/>
      <c r="BA939" s="195"/>
      <c r="BB939" s="195"/>
      <c r="BC939" s="195"/>
      <c r="BD939" s="195"/>
      <c r="BE939" s="195"/>
      <c r="BF939" s="195"/>
      <c r="BG939" s="195"/>
      <c r="BH939" s="195"/>
      <c r="BI939" s="195"/>
      <c r="BJ939" s="195"/>
      <c r="BK939" s="195"/>
      <c r="BL939" s="195"/>
      <c r="BM939" s="195"/>
      <c r="BN939" s="195"/>
      <c r="BO939" s="195"/>
      <c r="BP939" s="195"/>
      <c r="BQ939" s="195"/>
      <c r="BR939" s="195"/>
      <c r="BS939" s="195"/>
      <c r="BT939" s="195"/>
      <c r="BU939" s="195"/>
      <c r="BV939" s="195"/>
      <c r="BW939" s="195"/>
      <c r="BX939" s="195"/>
      <c r="BY939" s="195"/>
      <c r="BZ939" s="52"/>
      <c r="CA939" s="29"/>
      <c r="CB939" s="29"/>
      <c r="CC939" s="29"/>
      <c r="CD939" s="29"/>
      <c r="CE939" s="29"/>
      <c r="CF939" s="29"/>
      <c r="CG939" s="29"/>
      <c r="CH939" s="29"/>
      <c r="CI939" s="35"/>
    </row>
    <row r="940" customFormat="false" ht="13.5" hidden="false" customHeight="true" outlineLevel="0" collapsed="false">
      <c r="A940" s="179"/>
      <c r="B940" s="190"/>
      <c r="C940" s="190"/>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91"/>
      <c r="AE940" s="192"/>
      <c r="AF940" s="192"/>
      <c r="AG940" s="192"/>
      <c r="AH940" s="192"/>
      <c r="AI940" s="193"/>
      <c r="AJ940" s="191"/>
      <c r="AK940" s="192"/>
      <c r="AL940" s="192"/>
      <c r="AM940" s="192"/>
      <c r="AN940" s="192"/>
      <c r="AO940" s="193"/>
      <c r="AP940" s="191"/>
      <c r="AQ940" s="192"/>
      <c r="AR940" s="192"/>
      <c r="AS940" s="192"/>
      <c r="AT940" s="192"/>
      <c r="AU940" s="193"/>
      <c r="AV940" s="194"/>
      <c r="AW940" s="195"/>
      <c r="AX940" s="195"/>
      <c r="AY940" s="195"/>
      <c r="AZ940" s="195"/>
      <c r="BA940" s="195"/>
      <c r="BB940" s="195"/>
      <c r="BC940" s="195"/>
      <c r="BD940" s="195"/>
      <c r="BE940" s="195"/>
      <c r="BF940" s="195"/>
      <c r="BG940" s="195"/>
      <c r="BH940" s="195"/>
      <c r="BI940" s="195"/>
      <c r="BJ940" s="195"/>
      <c r="BK940" s="195"/>
      <c r="BL940" s="195"/>
      <c r="BM940" s="195"/>
      <c r="BN940" s="195"/>
      <c r="BO940" s="195"/>
      <c r="BP940" s="195"/>
      <c r="BQ940" s="195"/>
      <c r="BR940" s="195"/>
      <c r="BS940" s="195"/>
      <c r="BT940" s="195"/>
      <c r="BU940" s="195"/>
      <c r="BV940" s="195"/>
      <c r="BW940" s="195"/>
      <c r="BX940" s="195"/>
      <c r="BY940" s="196"/>
      <c r="BZ940" s="52"/>
      <c r="CA940" s="29"/>
      <c r="CB940" s="29"/>
      <c r="CC940" s="29"/>
      <c r="CD940" s="29"/>
      <c r="CE940" s="29"/>
      <c r="CF940" s="29"/>
      <c r="CG940" s="29"/>
      <c r="CH940" s="29"/>
      <c r="CI940" s="35"/>
    </row>
    <row r="941" customFormat="false" ht="13.5" hidden="false" customHeight="true" outlineLevel="0" collapsed="false">
      <c r="A941" s="179"/>
      <c r="B941" s="197" t="s">
        <v>532</v>
      </c>
      <c r="C941" s="197"/>
      <c r="D941" s="198" t="s">
        <v>533</v>
      </c>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82"/>
      <c r="AE941" s="183"/>
      <c r="AF941" s="183"/>
      <c r="AG941" s="183"/>
      <c r="AH941" s="183"/>
      <c r="AI941" s="184"/>
      <c r="AJ941" s="182"/>
      <c r="AK941" s="183"/>
      <c r="AL941" s="183"/>
      <c r="AM941" s="183"/>
      <c r="AN941" s="183"/>
      <c r="AO941" s="184"/>
      <c r="AP941" s="182"/>
      <c r="AQ941" s="183"/>
      <c r="AR941" s="183"/>
      <c r="AS941" s="183"/>
      <c r="AT941" s="183"/>
      <c r="AU941" s="184"/>
      <c r="AV941" s="185"/>
      <c r="AW941" s="186"/>
      <c r="AX941" s="199" t="s">
        <v>534</v>
      </c>
      <c r="AY941" s="199"/>
      <c r="AZ941" s="199"/>
      <c r="BA941" s="199"/>
      <c r="BB941" s="199"/>
      <c r="BC941" s="199"/>
      <c r="BD941" s="199"/>
      <c r="BE941" s="199"/>
      <c r="BF941" s="199"/>
      <c r="BG941" s="199"/>
      <c r="BH941" s="199"/>
      <c r="BI941" s="199"/>
      <c r="BJ941" s="199"/>
      <c r="BK941" s="199"/>
      <c r="BL941" s="199"/>
      <c r="BM941" s="199"/>
      <c r="BN941" s="199"/>
      <c r="BO941" s="199"/>
      <c r="BP941" s="199"/>
      <c r="BQ941" s="199"/>
      <c r="BR941" s="199"/>
      <c r="BS941" s="199"/>
      <c r="BT941" s="199"/>
      <c r="BU941" s="199"/>
      <c r="BV941" s="199"/>
      <c r="BW941" s="199"/>
      <c r="BX941" s="199"/>
      <c r="BY941" s="199"/>
      <c r="BZ941" s="187"/>
      <c r="CA941" s="188"/>
      <c r="CB941" s="188"/>
      <c r="CC941" s="188"/>
      <c r="CD941" s="188"/>
      <c r="CE941" s="188"/>
      <c r="CF941" s="188"/>
      <c r="CG941" s="188"/>
      <c r="CH941" s="188"/>
      <c r="CI941" s="189"/>
    </row>
    <row r="942" customFormat="false" ht="13.5" hidden="false" customHeight="true" outlineLevel="0" collapsed="false">
      <c r="A942" s="179"/>
      <c r="B942" s="200"/>
      <c r="C942" s="190"/>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1"/>
      <c r="AE942" s="192"/>
      <c r="AF942" s="192"/>
      <c r="AG942" s="192"/>
      <c r="AH942" s="192"/>
      <c r="AI942" s="193"/>
      <c r="AJ942" s="191"/>
      <c r="AK942" s="192"/>
      <c r="AL942" s="192"/>
      <c r="AM942" s="192"/>
      <c r="AN942" s="192"/>
      <c r="AO942" s="193"/>
      <c r="AP942" s="191"/>
      <c r="AQ942" s="192"/>
      <c r="AR942" s="192"/>
      <c r="AS942" s="192"/>
      <c r="AT942" s="192"/>
      <c r="AU942" s="193"/>
      <c r="AV942" s="194"/>
      <c r="AW942" s="195"/>
      <c r="AX942" s="199"/>
      <c r="AY942" s="199"/>
      <c r="AZ942" s="199"/>
      <c r="BA942" s="199"/>
      <c r="BB942" s="199"/>
      <c r="BC942" s="199"/>
      <c r="BD942" s="199"/>
      <c r="BE942" s="199"/>
      <c r="BF942" s="199"/>
      <c r="BG942" s="199"/>
      <c r="BH942" s="199"/>
      <c r="BI942" s="199"/>
      <c r="BJ942" s="199"/>
      <c r="BK942" s="199"/>
      <c r="BL942" s="199"/>
      <c r="BM942" s="199"/>
      <c r="BN942" s="199"/>
      <c r="BO942" s="199"/>
      <c r="BP942" s="199"/>
      <c r="BQ942" s="199"/>
      <c r="BR942" s="199"/>
      <c r="BS942" s="199"/>
      <c r="BT942" s="199"/>
      <c r="BU942" s="199"/>
      <c r="BV942" s="199"/>
      <c r="BW942" s="199"/>
      <c r="BX942" s="199"/>
      <c r="BY942" s="199"/>
      <c r="BZ942" s="52"/>
      <c r="CA942" s="29"/>
      <c r="CB942" s="29"/>
      <c r="CC942" s="29"/>
      <c r="CD942" s="29"/>
      <c r="CE942" s="29"/>
      <c r="CF942" s="29"/>
      <c r="CG942" s="29"/>
      <c r="CH942" s="29"/>
      <c r="CI942" s="35"/>
    </row>
    <row r="943" customFormat="false" ht="13.5" hidden="false" customHeight="true" outlineLevel="0" collapsed="false">
      <c r="A943" s="201"/>
      <c r="B943" s="200"/>
      <c r="C943" s="190"/>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1"/>
      <c r="AE943" s="192"/>
      <c r="AF943" s="192"/>
      <c r="AG943" s="192"/>
      <c r="AH943" s="192"/>
      <c r="AI943" s="193"/>
      <c r="AJ943" s="191"/>
      <c r="AK943" s="192"/>
      <c r="AL943" s="192"/>
      <c r="AM943" s="192"/>
      <c r="AN943" s="192"/>
      <c r="AO943" s="193"/>
      <c r="AP943" s="191"/>
      <c r="AQ943" s="192"/>
      <c r="AR943" s="192"/>
      <c r="AS943" s="192"/>
      <c r="AT943" s="192"/>
      <c r="AU943" s="193"/>
      <c r="AV943" s="194"/>
      <c r="AW943" s="195"/>
      <c r="AX943" s="199"/>
      <c r="AY943" s="199"/>
      <c r="AZ943" s="199"/>
      <c r="BA943" s="199"/>
      <c r="BB943" s="199"/>
      <c r="BC943" s="199"/>
      <c r="BD943" s="199"/>
      <c r="BE943" s="199"/>
      <c r="BF943" s="199"/>
      <c r="BG943" s="199"/>
      <c r="BH943" s="199"/>
      <c r="BI943" s="199"/>
      <c r="BJ943" s="199"/>
      <c r="BK943" s="199"/>
      <c r="BL943" s="199"/>
      <c r="BM943" s="199"/>
      <c r="BN943" s="199"/>
      <c r="BO943" s="199"/>
      <c r="BP943" s="199"/>
      <c r="BQ943" s="199"/>
      <c r="BR943" s="199"/>
      <c r="BS943" s="199"/>
      <c r="BT943" s="199"/>
      <c r="BU943" s="199"/>
      <c r="BV943" s="199"/>
      <c r="BW943" s="199"/>
      <c r="BX943" s="199"/>
      <c r="BY943" s="199"/>
      <c r="BZ943" s="52"/>
      <c r="CA943" s="29"/>
      <c r="CB943" s="29"/>
      <c r="CC943" s="29"/>
      <c r="CD943" s="29"/>
      <c r="CE943" s="29"/>
      <c r="CF943" s="29"/>
      <c r="CG943" s="29"/>
      <c r="CH943" s="29"/>
      <c r="CI943" s="35"/>
    </row>
    <row r="944" customFormat="false" ht="13.5" hidden="false" customHeight="true" outlineLevel="0" collapsed="false">
      <c r="A944" s="201"/>
      <c r="B944" s="202"/>
      <c r="C944" s="203"/>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204"/>
      <c r="AE944" s="205"/>
      <c r="AF944" s="205"/>
      <c r="AG944" s="205"/>
      <c r="AH944" s="205"/>
      <c r="AI944" s="206"/>
      <c r="AJ944" s="204"/>
      <c r="AK944" s="205"/>
      <c r="AL944" s="205"/>
      <c r="AM944" s="205"/>
      <c r="AN944" s="205"/>
      <c r="AO944" s="206"/>
      <c r="AP944" s="204"/>
      <c r="AQ944" s="205"/>
      <c r="AR944" s="205"/>
      <c r="AS944" s="205"/>
      <c r="AT944" s="205"/>
      <c r="AU944" s="206"/>
      <c r="AV944" s="194"/>
      <c r="AW944" s="195"/>
      <c r="AX944" s="199"/>
      <c r="AY944" s="199"/>
      <c r="AZ944" s="199"/>
      <c r="BA944" s="199"/>
      <c r="BB944" s="199"/>
      <c r="BC944" s="199"/>
      <c r="BD944" s="199"/>
      <c r="BE944" s="199"/>
      <c r="BF944" s="199"/>
      <c r="BG944" s="199"/>
      <c r="BH944" s="199"/>
      <c r="BI944" s="199"/>
      <c r="BJ944" s="199"/>
      <c r="BK944" s="199"/>
      <c r="BL944" s="199"/>
      <c r="BM944" s="199"/>
      <c r="BN944" s="199"/>
      <c r="BO944" s="199"/>
      <c r="BP944" s="199"/>
      <c r="BQ944" s="199"/>
      <c r="BR944" s="199"/>
      <c r="BS944" s="199"/>
      <c r="BT944" s="199"/>
      <c r="BU944" s="199"/>
      <c r="BV944" s="199"/>
      <c r="BW944" s="199"/>
      <c r="BX944" s="199"/>
      <c r="BY944" s="199"/>
      <c r="BZ944" s="52"/>
      <c r="CA944" s="29"/>
      <c r="CB944" s="29"/>
      <c r="CC944" s="29"/>
      <c r="CD944" s="29"/>
      <c r="CE944" s="29"/>
      <c r="CF944" s="29"/>
      <c r="CG944" s="29"/>
      <c r="CH944" s="29"/>
      <c r="CI944" s="35"/>
    </row>
    <row r="945" customFormat="false" ht="13.5" hidden="false" customHeight="true" outlineLevel="0" collapsed="false">
      <c r="A945" s="201"/>
      <c r="B945" s="197" t="s">
        <v>535</v>
      </c>
      <c r="C945" s="197"/>
      <c r="D945" s="198" t="s">
        <v>536</v>
      </c>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82"/>
      <c r="AE945" s="183"/>
      <c r="AF945" s="183"/>
      <c r="AG945" s="183"/>
      <c r="AH945" s="183"/>
      <c r="AI945" s="184"/>
      <c r="AJ945" s="182"/>
      <c r="AK945" s="183"/>
      <c r="AL945" s="183"/>
      <c r="AM945" s="183"/>
      <c r="AN945" s="183"/>
      <c r="AO945" s="184"/>
      <c r="AP945" s="182"/>
      <c r="AQ945" s="183"/>
      <c r="AR945" s="183"/>
      <c r="AS945" s="183"/>
      <c r="AT945" s="183"/>
      <c r="AU945" s="184"/>
      <c r="AV945" s="194"/>
      <c r="AW945" s="195"/>
      <c r="AX945" s="199"/>
      <c r="AY945" s="199"/>
      <c r="AZ945" s="199"/>
      <c r="BA945" s="199"/>
      <c r="BB945" s="199"/>
      <c r="BC945" s="199"/>
      <c r="BD945" s="199"/>
      <c r="BE945" s="199"/>
      <c r="BF945" s="199"/>
      <c r="BG945" s="199"/>
      <c r="BH945" s="199"/>
      <c r="BI945" s="199"/>
      <c r="BJ945" s="199"/>
      <c r="BK945" s="199"/>
      <c r="BL945" s="199"/>
      <c r="BM945" s="199"/>
      <c r="BN945" s="199"/>
      <c r="BO945" s="199"/>
      <c r="BP945" s="199"/>
      <c r="BQ945" s="199"/>
      <c r="BR945" s="199"/>
      <c r="BS945" s="199"/>
      <c r="BT945" s="199"/>
      <c r="BU945" s="199"/>
      <c r="BV945" s="199"/>
      <c r="BW945" s="199"/>
      <c r="BX945" s="199"/>
      <c r="BY945" s="199"/>
      <c r="BZ945" s="52"/>
      <c r="CA945" s="29"/>
      <c r="CB945" s="29"/>
      <c r="CC945" s="29"/>
      <c r="CD945" s="29"/>
      <c r="CE945" s="29"/>
      <c r="CF945" s="29"/>
      <c r="CG945" s="29"/>
      <c r="CH945" s="29"/>
      <c r="CI945" s="35"/>
    </row>
    <row r="946" customFormat="false" ht="13.5" hidden="false" customHeight="true" outlineLevel="0" collapsed="false">
      <c r="A946" s="201"/>
      <c r="B946" s="200"/>
      <c r="C946" s="190"/>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1"/>
      <c r="AE946" s="192"/>
      <c r="AF946" s="192"/>
      <c r="AG946" s="192"/>
      <c r="AH946" s="192"/>
      <c r="AI946" s="193"/>
      <c r="AJ946" s="191"/>
      <c r="AK946" s="192"/>
      <c r="AL946" s="192"/>
      <c r="AM946" s="192"/>
      <c r="AN946" s="192"/>
      <c r="AO946" s="193"/>
      <c r="AP946" s="191"/>
      <c r="AQ946" s="192"/>
      <c r="AR946" s="192"/>
      <c r="AS946" s="192"/>
      <c r="AT946" s="192"/>
      <c r="AU946" s="193"/>
      <c r="AV946" s="194"/>
      <c r="AW946" s="195"/>
      <c r="AX946" s="199"/>
      <c r="AY946" s="199"/>
      <c r="AZ946" s="199"/>
      <c r="BA946" s="199"/>
      <c r="BB946" s="199"/>
      <c r="BC946" s="199"/>
      <c r="BD946" s="199"/>
      <c r="BE946" s="199"/>
      <c r="BF946" s="199"/>
      <c r="BG946" s="199"/>
      <c r="BH946" s="199"/>
      <c r="BI946" s="199"/>
      <c r="BJ946" s="199"/>
      <c r="BK946" s="199"/>
      <c r="BL946" s="199"/>
      <c r="BM946" s="199"/>
      <c r="BN946" s="199"/>
      <c r="BO946" s="199"/>
      <c r="BP946" s="199"/>
      <c r="BQ946" s="199"/>
      <c r="BR946" s="199"/>
      <c r="BS946" s="199"/>
      <c r="BT946" s="199"/>
      <c r="BU946" s="199"/>
      <c r="BV946" s="199"/>
      <c r="BW946" s="199"/>
      <c r="BX946" s="199"/>
      <c r="BY946" s="199"/>
      <c r="BZ946" s="52"/>
      <c r="CA946" s="29"/>
      <c r="CB946" s="29"/>
      <c r="CC946" s="29"/>
      <c r="CD946" s="29"/>
      <c r="CE946" s="29"/>
      <c r="CF946" s="29"/>
      <c r="CG946" s="29"/>
      <c r="CH946" s="29"/>
      <c r="CI946" s="35"/>
    </row>
    <row r="947" customFormat="false" ht="13.5" hidden="false" customHeight="true" outlineLevel="0" collapsed="false">
      <c r="A947" s="201"/>
      <c r="B947" s="200"/>
      <c r="C947" s="190"/>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1"/>
      <c r="AE947" s="192"/>
      <c r="AF947" s="192"/>
      <c r="AG947" s="192"/>
      <c r="AH947" s="192"/>
      <c r="AI947" s="193"/>
      <c r="AJ947" s="191"/>
      <c r="AK947" s="192"/>
      <c r="AL947" s="192"/>
      <c r="AM947" s="192"/>
      <c r="AN947" s="192"/>
      <c r="AO947" s="193"/>
      <c r="AP947" s="191"/>
      <c r="AQ947" s="192"/>
      <c r="AR947" s="192"/>
      <c r="AS947" s="192"/>
      <c r="AT947" s="192"/>
      <c r="AU947" s="193"/>
      <c r="AV947" s="194"/>
      <c r="AW947" s="195"/>
      <c r="AX947" s="199"/>
      <c r="AY947" s="199"/>
      <c r="AZ947" s="199"/>
      <c r="BA947" s="199"/>
      <c r="BB947" s="199"/>
      <c r="BC947" s="199"/>
      <c r="BD947" s="199"/>
      <c r="BE947" s="199"/>
      <c r="BF947" s="199"/>
      <c r="BG947" s="199"/>
      <c r="BH947" s="199"/>
      <c r="BI947" s="199"/>
      <c r="BJ947" s="199"/>
      <c r="BK947" s="199"/>
      <c r="BL947" s="199"/>
      <c r="BM947" s="199"/>
      <c r="BN947" s="199"/>
      <c r="BO947" s="199"/>
      <c r="BP947" s="199"/>
      <c r="BQ947" s="199"/>
      <c r="BR947" s="199"/>
      <c r="BS947" s="199"/>
      <c r="BT947" s="199"/>
      <c r="BU947" s="199"/>
      <c r="BV947" s="199"/>
      <c r="BW947" s="199"/>
      <c r="BX947" s="199"/>
      <c r="BY947" s="199"/>
      <c r="BZ947" s="52"/>
      <c r="CA947" s="29"/>
      <c r="CB947" s="29"/>
      <c r="CC947" s="29"/>
      <c r="CD947" s="29"/>
      <c r="CE947" s="29"/>
      <c r="CF947" s="29"/>
      <c r="CG947" s="29"/>
      <c r="CH947" s="29"/>
      <c r="CI947" s="35"/>
    </row>
    <row r="948" customFormat="false" ht="13.5" hidden="false" customHeight="true" outlineLevel="0" collapsed="false">
      <c r="A948" s="201"/>
      <c r="B948" s="200"/>
      <c r="C948" s="190"/>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1"/>
      <c r="AE948" s="192"/>
      <c r="AF948" s="192"/>
      <c r="AG948" s="192"/>
      <c r="AH948" s="192"/>
      <c r="AI948" s="193"/>
      <c r="AJ948" s="191"/>
      <c r="AK948" s="192"/>
      <c r="AL948" s="192"/>
      <c r="AM948" s="192"/>
      <c r="AN948" s="192"/>
      <c r="AO948" s="193"/>
      <c r="AP948" s="191"/>
      <c r="AQ948" s="192"/>
      <c r="AR948" s="192"/>
      <c r="AS948" s="192"/>
      <c r="AT948" s="192"/>
      <c r="AU948" s="193"/>
      <c r="AV948" s="194"/>
      <c r="AW948" s="195"/>
      <c r="AX948" s="199"/>
      <c r="AY948" s="199"/>
      <c r="AZ948" s="199"/>
      <c r="BA948" s="199"/>
      <c r="BB948" s="199"/>
      <c r="BC948" s="199"/>
      <c r="BD948" s="199"/>
      <c r="BE948" s="199"/>
      <c r="BF948" s="199"/>
      <c r="BG948" s="199"/>
      <c r="BH948" s="199"/>
      <c r="BI948" s="199"/>
      <c r="BJ948" s="199"/>
      <c r="BK948" s="199"/>
      <c r="BL948" s="199"/>
      <c r="BM948" s="199"/>
      <c r="BN948" s="199"/>
      <c r="BO948" s="199"/>
      <c r="BP948" s="199"/>
      <c r="BQ948" s="199"/>
      <c r="BR948" s="199"/>
      <c r="BS948" s="199"/>
      <c r="BT948" s="199"/>
      <c r="BU948" s="199"/>
      <c r="BV948" s="199"/>
      <c r="BW948" s="199"/>
      <c r="BX948" s="199"/>
      <c r="BY948" s="199"/>
      <c r="BZ948" s="52"/>
      <c r="CA948" s="29"/>
      <c r="CB948" s="29"/>
      <c r="CC948" s="29"/>
      <c r="CD948" s="29"/>
      <c r="CE948" s="29"/>
      <c r="CF948" s="29"/>
      <c r="CG948" s="29"/>
      <c r="CH948" s="29"/>
      <c r="CI948" s="35"/>
    </row>
    <row r="949" customFormat="false" ht="13.5" hidden="false" customHeight="true" outlineLevel="0" collapsed="false">
      <c r="A949" s="201"/>
      <c r="B949" s="202"/>
      <c r="C949" s="203"/>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204"/>
      <c r="AE949" s="205"/>
      <c r="AF949" s="205"/>
      <c r="AG949" s="205"/>
      <c r="AH949" s="205"/>
      <c r="AI949" s="206"/>
      <c r="AJ949" s="204"/>
      <c r="AK949" s="205"/>
      <c r="AL949" s="205"/>
      <c r="AM949" s="205"/>
      <c r="AN949" s="205"/>
      <c r="AO949" s="206"/>
      <c r="AP949" s="204"/>
      <c r="AQ949" s="205"/>
      <c r="AR949" s="205"/>
      <c r="AS949" s="205"/>
      <c r="AT949" s="205"/>
      <c r="AU949" s="206"/>
      <c r="AV949" s="194"/>
      <c r="AW949" s="195"/>
      <c r="AX949" s="199"/>
      <c r="AY949" s="199"/>
      <c r="AZ949" s="199"/>
      <c r="BA949" s="199"/>
      <c r="BB949" s="199"/>
      <c r="BC949" s="199"/>
      <c r="BD949" s="199"/>
      <c r="BE949" s="199"/>
      <c r="BF949" s="199"/>
      <c r="BG949" s="199"/>
      <c r="BH949" s="199"/>
      <c r="BI949" s="199"/>
      <c r="BJ949" s="199"/>
      <c r="BK949" s="199"/>
      <c r="BL949" s="199"/>
      <c r="BM949" s="199"/>
      <c r="BN949" s="199"/>
      <c r="BO949" s="199"/>
      <c r="BP949" s="199"/>
      <c r="BQ949" s="199"/>
      <c r="BR949" s="199"/>
      <c r="BS949" s="199"/>
      <c r="BT949" s="199"/>
      <c r="BU949" s="199"/>
      <c r="BV949" s="199"/>
      <c r="BW949" s="199"/>
      <c r="BX949" s="199"/>
      <c r="BY949" s="199"/>
      <c r="BZ949" s="52"/>
      <c r="CA949" s="29"/>
      <c r="CB949" s="29"/>
      <c r="CC949" s="29"/>
      <c r="CD949" s="29"/>
      <c r="CE949" s="29"/>
      <c r="CF949" s="29"/>
      <c r="CG949" s="29"/>
      <c r="CH949" s="29"/>
      <c r="CI949" s="35"/>
    </row>
    <row r="950" customFormat="false" ht="13.5" hidden="false" customHeight="true" outlineLevel="0" collapsed="false">
      <c r="A950" s="201"/>
      <c r="B950" s="197" t="s">
        <v>537</v>
      </c>
      <c r="C950" s="197"/>
      <c r="D950" s="181" t="s">
        <v>538</v>
      </c>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2"/>
      <c r="AE950" s="183"/>
      <c r="AF950" s="183"/>
      <c r="AG950" s="183"/>
      <c r="AH950" s="183"/>
      <c r="AI950" s="184"/>
      <c r="AJ950" s="182"/>
      <c r="AK950" s="183"/>
      <c r="AL950" s="183"/>
      <c r="AM950" s="183"/>
      <c r="AN950" s="183"/>
      <c r="AO950" s="184"/>
      <c r="AP950" s="182"/>
      <c r="AQ950" s="183"/>
      <c r="AR950" s="183"/>
      <c r="AS950" s="183"/>
      <c r="AT950" s="183"/>
      <c r="AU950" s="184"/>
      <c r="AV950" s="194"/>
      <c r="AW950" s="195"/>
      <c r="AX950" s="199"/>
      <c r="AY950" s="199"/>
      <c r="AZ950" s="199"/>
      <c r="BA950" s="199"/>
      <c r="BB950" s="199"/>
      <c r="BC950" s="199"/>
      <c r="BD950" s="199"/>
      <c r="BE950" s="199"/>
      <c r="BF950" s="199"/>
      <c r="BG950" s="199"/>
      <c r="BH950" s="199"/>
      <c r="BI950" s="199"/>
      <c r="BJ950" s="199"/>
      <c r="BK950" s="199"/>
      <c r="BL950" s="199"/>
      <c r="BM950" s="199"/>
      <c r="BN950" s="199"/>
      <c r="BO950" s="199"/>
      <c r="BP950" s="199"/>
      <c r="BQ950" s="199"/>
      <c r="BR950" s="199"/>
      <c r="BS950" s="199"/>
      <c r="BT950" s="199"/>
      <c r="BU950" s="199"/>
      <c r="BV950" s="199"/>
      <c r="BW950" s="199"/>
      <c r="BX950" s="199"/>
      <c r="BY950" s="199"/>
      <c r="BZ950" s="52"/>
      <c r="CA950" s="29"/>
      <c r="CB950" s="29"/>
      <c r="CC950" s="29"/>
      <c r="CD950" s="29"/>
      <c r="CE950" s="29"/>
      <c r="CF950" s="29"/>
      <c r="CG950" s="29"/>
      <c r="CH950" s="29"/>
      <c r="CI950" s="35"/>
    </row>
    <row r="951" customFormat="false" ht="13.5" hidden="false" customHeight="true" outlineLevel="0" collapsed="false">
      <c r="A951" s="201"/>
      <c r="B951" s="200"/>
      <c r="C951" s="190"/>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91"/>
      <c r="AE951" s="192"/>
      <c r="AF951" s="192"/>
      <c r="AG951" s="192"/>
      <c r="AH951" s="192"/>
      <c r="AI951" s="193"/>
      <c r="AJ951" s="191"/>
      <c r="AK951" s="192"/>
      <c r="AL951" s="192"/>
      <c r="AM951" s="192"/>
      <c r="AN951" s="192"/>
      <c r="AO951" s="193"/>
      <c r="AP951" s="191"/>
      <c r="AQ951" s="192"/>
      <c r="AR951" s="192"/>
      <c r="AS951" s="192"/>
      <c r="AT951" s="192"/>
      <c r="AU951" s="193"/>
      <c r="AV951" s="194"/>
      <c r="AW951" s="195"/>
      <c r="AX951" s="199"/>
      <c r="AY951" s="199"/>
      <c r="AZ951" s="199"/>
      <c r="BA951" s="199"/>
      <c r="BB951" s="199"/>
      <c r="BC951" s="199"/>
      <c r="BD951" s="199"/>
      <c r="BE951" s="199"/>
      <c r="BF951" s="199"/>
      <c r="BG951" s="199"/>
      <c r="BH951" s="199"/>
      <c r="BI951" s="199"/>
      <c r="BJ951" s="199"/>
      <c r="BK951" s="199"/>
      <c r="BL951" s="199"/>
      <c r="BM951" s="199"/>
      <c r="BN951" s="199"/>
      <c r="BO951" s="199"/>
      <c r="BP951" s="199"/>
      <c r="BQ951" s="199"/>
      <c r="BR951" s="199"/>
      <c r="BS951" s="199"/>
      <c r="BT951" s="199"/>
      <c r="BU951" s="199"/>
      <c r="BV951" s="199"/>
      <c r="BW951" s="199"/>
      <c r="BX951" s="199"/>
      <c r="BY951" s="199"/>
      <c r="BZ951" s="52"/>
      <c r="CA951" s="29"/>
      <c r="CB951" s="29"/>
      <c r="CC951" s="29"/>
      <c r="CD951" s="29"/>
      <c r="CE951" s="29"/>
      <c r="CF951" s="29"/>
      <c r="CG951" s="29"/>
      <c r="CH951" s="29"/>
      <c r="CI951" s="35"/>
    </row>
    <row r="952" customFormat="false" ht="13.5" hidden="false" customHeight="true" outlineLevel="0" collapsed="false">
      <c r="A952" s="201"/>
      <c r="B952" s="200"/>
      <c r="C952" s="190"/>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91"/>
      <c r="AE952" s="192"/>
      <c r="AF952" s="192"/>
      <c r="AG952" s="192"/>
      <c r="AH952" s="192"/>
      <c r="AI952" s="193"/>
      <c r="AJ952" s="191"/>
      <c r="AK952" s="192"/>
      <c r="AL952" s="192"/>
      <c r="AM952" s="192"/>
      <c r="AN952" s="192"/>
      <c r="AO952" s="193"/>
      <c r="AP952" s="191"/>
      <c r="AQ952" s="192"/>
      <c r="AR952" s="192"/>
      <c r="AS952" s="192"/>
      <c r="AT952" s="192"/>
      <c r="AU952" s="193"/>
      <c r="AV952" s="194"/>
      <c r="AW952" s="195"/>
      <c r="AX952" s="199"/>
      <c r="AY952" s="199"/>
      <c r="AZ952" s="199"/>
      <c r="BA952" s="199"/>
      <c r="BB952" s="199"/>
      <c r="BC952" s="199"/>
      <c r="BD952" s="199"/>
      <c r="BE952" s="199"/>
      <c r="BF952" s="199"/>
      <c r="BG952" s="199"/>
      <c r="BH952" s="199"/>
      <c r="BI952" s="199"/>
      <c r="BJ952" s="199"/>
      <c r="BK952" s="199"/>
      <c r="BL952" s="199"/>
      <c r="BM952" s="199"/>
      <c r="BN952" s="199"/>
      <c r="BO952" s="199"/>
      <c r="BP952" s="199"/>
      <c r="BQ952" s="199"/>
      <c r="BR952" s="199"/>
      <c r="BS952" s="199"/>
      <c r="BT952" s="199"/>
      <c r="BU952" s="199"/>
      <c r="BV952" s="199"/>
      <c r="BW952" s="199"/>
      <c r="BX952" s="199"/>
      <c r="BY952" s="199"/>
      <c r="BZ952" s="52"/>
      <c r="CA952" s="29"/>
      <c r="CB952" s="29"/>
      <c r="CC952" s="29"/>
      <c r="CD952" s="29"/>
      <c r="CE952" s="29"/>
      <c r="CF952" s="29"/>
      <c r="CG952" s="29"/>
      <c r="CH952" s="29"/>
      <c r="CI952" s="35"/>
    </row>
    <row r="953" customFormat="false" ht="13.5" hidden="false" customHeight="true" outlineLevel="0" collapsed="false">
      <c r="A953" s="201"/>
      <c r="B953" s="200"/>
      <c r="C953" s="190"/>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91"/>
      <c r="AE953" s="192"/>
      <c r="AF953" s="192"/>
      <c r="AG953" s="192"/>
      <c r="AH953" s="192"/>
      <c r="AI953" s="193"/>
      <c r="AJ953" s="191"/>
      <c r="AK953" s="192"/>
      <c r="AL953" s="192"/>
      <c r="AM953" s="192"/>
      <c r="AN953" s="192"/>
      <c r="AO953" s="193"/>
      <c r="AP953" s="191"/>
      <c r="AQ953" s="192"/>
      <c r="AR953" s="192"/>
      <c r="AS953" s="192"/>
      <c r="AT953" s="192"/>
      <c r="AU953" s="193"/>
      <c r="AV953" s="194"/>
      <c r="AW953" s="195"/>
      <c r="AX953" s="199"/>
      <c r="AY953" s="199"/>
      <c r="AZ953" s="199"/>
      <c r="BA953" s="199"/>
      <c r="BB953" s="199"/>
      <c r="BC953" s="199"/>
      <c r="BD953" s="199"/>
      <c r="BE953" s="199"/>
      <c r="BF953" s="199"/>
      <c r="BG953" s="199"/>
      <c r="BH953" s="199"/>
      <c r="BI953" s="199"/>
      <c r="BJ953" s="199"/>
      <c r="BK953" s="199"/>
      <c r="BL953" s="199"/>
      <c r="BM953" s="199"/>
      <c r="BN953" s="199"/>
      <c r="BO953" s="199"/>
      <c r="BP953" s="199"/>
      <c r="BQ953" s="199"/>
      <c r="BR953" s="199"/>
      <c r="BS953" s="199"/>
      <c r="BT953" s="199"/>
      <c r="BU953" s="199"/>
      <c r="BV953" s="199"/>
      <c r="BW953" s="199"/>
      <c r="BX953" s="199"/>
      <c r="BY953" s="199"/>
      <c r="BZ953" s="52"/>
      <c r="CA953" s="29"/>
      <c r="CB953" s="29"/>
      <c r="CC953" s="29"/>
      <c r="CD953" s="29"/>
      <c r="CE953" s="29"/>
      <c r="CF953" s="29"/>
      <c r="CG953" s="29"/>
      <c r="CH953" s="29"/>
      <c r="CI953" s="35"/>
    </row>
    <row r="954" customFormat="false" ht="13.5" hidden="false" customHeight="true" outlineLevel="0" collapsed="false">
      <c r="A954" s="207"/>
      <c r="B954" s="202"/>
      <c r="C954" s="203"/>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9" t="s">
        <v>539</v>
      </c>
      <c r="AD954" s="204"/>
      <c r="AE954" s="205"/>
      <c r="AF954" s="205"/>
      <c r="AG954" s="205"/>
      <c r="AH954" s="205"/>
      <c r="AI954" s="206"/>
      <c r="AJ954" s="204"/>
      <c r="AK954" s="205"/>
      <c r="AL954" s="205"/>
      <c r="AM954" s="205"/>
      <c r="AN954" s="205"/>
      <c r="AO954" s="206"/>
      <c r="AP954" s="204"/>
      <c r="AQ954" s="205"/>
      <c r="AR954" s="205"/>
      <c r="AS954" s="205"/>
      <c r="AT954" s="205"/>
      <c r="AU954" s="206"/>
      <c r="AV954" s="210"/>
      <c r="AW954" s="211"/>
      <c r="AX954" s="199"/>
      <c r="AY954" s="199"/>
      <c r="AZ954" s="199"/>
      <c r="BA954" s="199"/>
      <c r="BB954" s="199"/>
      <c r="BC954" s="199"/>
      <c r="BD954" s="199"/>
      <c r="BE954" s="199"/>
      <c r="BF954" s="199"/>
      <c r="BG954" s="199"/>
      <c r="BH954" s="199"/>
      <c r="BI954" s="199"/>
      <c r="BJ954" s="199"/>
      <c r="BK954" s="199"/>
      <c r="BL954" s="199"/>
      <c r="BM954" s="199"/>
      <c r="BN954" s="199"/>
      <c r="BO954" s="199"/>
      <c r="BP954" s="199"/>
      <c r="BQ954" s="199"/>
      <c r="BR954" s="199"/>
      <c r="BS954" s="199"/>
      <c r="BT954" s="199"/>
      <c r="BU954" s="199"/>
      <c r="BV954" s="199"/>
      <c r="BW954" s="199"/>
      <c r="BX954" s="199"/>
      <c r="BY954" s="199"/>
      <c r="BZ954" s="63"/>
      <c r="CA954" s="64"/>
      <c r="CB954" s="64"/>
      <c r="CC954" s="64"/>
      <c r="CD954" s="64"/>
      <c r="CE954" s="64"/>
      <c r="CF954" s="64"/>
      <c r="CG954" s="64"/>
      <c r="CH954" s="64"/>
      <c r="CI954" s="65"/>
    </row>
    <row r="955" customFormat="false" ht="13.5" hidden="false" customHeight="true" outlineLevel="0" collapsed="false">
      <c r="A955" s="212" t="s">
        <v>540</v>
      </c>
      <c r="B955" s="180" t="n">
        <f aca="false">B938+1</f>
        <v>2</v>
      </c>
      <c r="C955" s="180"/>
      <c r="D955" s="181" t="s">
        <v>541</v>
      </c>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2"/>
      <c r="AE955" s="183"/>
      <c r="AF955" s="183"/>
      <c r="AG955" s="183"/>
      <c r="AH955" s="183"/>
      <c r="AI955" s="184"/>
      <c r="AJ955" s="182"/>
      <c r="AK955" s="183"/>
      <c r="AL955" s="183"/>
      <c r="AM955" s="183"/>
      <c r="AN955" s="183"/>
      <c r="AO955" s="184"/>
      <c r="AP955" s="182"/>
      <c r="AQ955" s="183"/>
      <c r="AR955" s="183"/>
      <c r="AS955" s="183"/>
      <c r="AT955" s="183"/>
      <c r="AU955" s="184"/>
      <c r="AV955" s="185"/>
      <c r="AW955" s="186"/>
      <c r="AX955" s="199"/>
      <c r="AY955" s="199"/>
      <c r="AZ955" s="199"/>
      <c r="BA955" s="199"/>
      <c r="BB955" s="199"/>
      <c r="BC955" s="199"/>
      <c r="BD955" s="199"/>
      <c r="BE955" s="199"/>
      <c r="BF955" s="199"/>
      <c r="BG955" s="199"/>
      <c r="BH955" s="199"/>
      <c r="BI955" s="199"/>
      <c r="BJ955" s="199"/>
      <c r="BK955" s="199"/>
      <c r="BL955" s="199"/>
      <c r="BM955" s="199"/>
      <c r="BN955" s="199"/>
      <c r="BO955" s="199"/>
      <c r="BP955" s="199"/>
      <c r="BQ955" s="199"/>
      <c r="BR955" s="199"/>
      <c r="BS955" s="199"/>
      <c r="BT955" s="199"/>
      <c r="BU955" s="199"/>
      <c r="BV955" s="199"/>
      <c r="BW955" s="199"/>
      <c r="BX955" s="199"/>
      <c r="BY955" s="199"/>
      <c r="BZ955" s="187"/>
      <c r="CA955" s="188"/>
      <c r="CB955" s="188"/>
      <c r="CC955" s="188"/>
      <c r="CD955" s="188"/>
      <c r="CE955" s="188"/>
      <c r="CF955" s="188"/>
      <c r="CG955" s="188"/>
      <c r="CH955" s="188"/>
      <c r="CI955" s="189"/>
    </row>
    <row r="956" customFormat="false" ht="13.5" hidden="false" customHeight="true" outlineLevel="0" collapsed="false">
      <c r="A956" s="212"/>
      <c r="B956" s="190"/>
      <c r="C956" s="190"/>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91"/>
      <c r="AE956" s="192"/>
      <c r="AF956" s="192"/>
      <c r="AG956" s="192"/>
      <c r="AH956" s="192"/>
      <c r="AI956" s="193"/>
      <c r="AJ956" s="191"/>
      <c r="AK956" s="192"/>
      <c r="AL956" s="192"/>
      <c r="AM956" s="192"/>
      <c r="AN956" s="192"/>
      <c r="AO956" s="193"/>
      <c r="AP956" s="191"/>
      <c r="AQ956" s="192"/>
      <c r="AR956" s="192"/>
      <c r="AS956" s="192"/>
      <c r="AT956" s="192"/>
      <c r="AU956" s="193"/>
      <c r="AV956" s="194"/>
      <c r="AW956" s="195"/>
      <c r="AX956" s="199"/>
      <c r="AY956" s="199"/>
      <c r="AZ956" s="199"/>
      <c r="BA956" s="199"/>
      <c r="BB956" s="199"/>
      <c r="BC956" s="199"/>
      <c r="BD956" s="199"/>
      <c r="BE956" s="199"/>
      <c r="BF956" s="199"/>
      <c r="BG956" s="199"/>
      <c r="BH956" s="199"/>
      <c r="BI956" s="199"/>
      <c r="BJ956" s="199"/>
      <c r="BK956" s="199"/>
      <c r="BL956" s="199"/>
      <c r="BM956" s="199"/>
      <c r="BN956" s="199"/>
      <c r="BO956" s="199"/>
      <c r="BP956" s="199"/>
      <c r="BQ956" s="199"/>
      <c r="BR956" s="199"/>
      <c r="BS956" s="199"/>
      <c r="BT956" s="199"/>
      <c r="BU956" s="199"/>
      <c r="BV956" s="199"/>
      <c r="BW956" s="199"/>
      <c r="BX956" s="199"/>
      <c r="BY956" s="199"/>
      <c r="BZ956" s="52"/>
      <c r="CA956" s="29"/>
      <c r="CB956" s="29"/>
      <c r="CC956" s="29"/>
      <c r="CD956" s="29"/>
      <c r="CE956" s="29"/>
      <c r="CF956" s="29"/>
      <c r="CG956" s="29"/>
      <c r="CH956" s="29"/>
      <c r="CI956" s="35"/>
    </row>
    <row r="957" customFormat="false" ht="13.5" hidden="false" customHeight="true" outlineLevel="0" collapsed="false">
      <c r="A957" s="212"/>
      <c r="B957" s="190"/>
      <c r="C957" s="190"/>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91"/>
      <c r="AE957" s="192"/>
      <c r="AF957" s="192"/>
      <c r="AG957" s="192"/>
      <c r="AH957" s="192"/>
      <c r="AI957" s="193"/>
      <c r="AJ957" s="191"/>
      <c r="AK957" s="192"/>
      <c r="AL957" s="192"/>
      <c r="AM957" s="192"/>
      <c r="AN957" s="192"/>
      <c r="AO957" s="193"/>
      <c r="AP957" s="191"/>
      <c r="AQ957" s="192"/>
      <c r="AR957" s="192"/>
      <c r="AS957" s="192"/>
      <c r="AT957" s="192"/>
      <c r="AU957" s="193"/>
      <c r="AV957" s="194"/>
      <c r="AW957" s="195"/>
      <c r="AX957" s="199"/>
      <c r="AY957" s="199"/>
      <c r="AZ957" s="199"/>
      <c r="BA957" s="199"/>
      <c r="BB957" s="199"/>
      <c r="BC957" s="199"/>
      <c r="BD957" s="199"/>
      <c r="BE957" s="199"/>
      <c r="BF957" s="199"/>
      <c r="BG957" s="199"/>
      <c r="BH957" s="199"/>
      <c r="BI957" s="199"/>
      <c r="BJ957" s="199"/>
      <c r="BK957" s="199"/>
      <c r="BL957" s="199"/>
      <c r="BM957" s="199"/>
      <c r="BN957" s="199"/>
      <c r="BO957" s="199"/>
      <c r="BP957" s="199"/>
      <c r="BQ957" s="199"/>
      <c r="BR957" s="199"/>
      <c r="BS957" s="199"/>
      <c r="BT957" s="199"/>
      <c r="BU957" s="199"/>
      <c r="BV957" s="199"/>
      <c r="BW957" s="199"/>
      <c r="BX957" s="199"/>
      <c r="BY957" s="199"/>
      <c r="BZ957" s="52"/>
      <c r="CA957" s="29"/>
      <c r="CB957" s="29"/>
      <c r="CC957" s="29"/>
      <c r="CD957" s="29"/>
      <c r="CE957" s="29"/>
      <c r="CF957" s="29"/>
      <c r="CG957" s="29"/>
      <c r="CH957" s="29"/>
      <c r="CI957" s="35"/>
    </row>
    <row r="958" customFormat="false" ht="13.5" hidden="false" customHeight="true" outlineLevel="0" collapsed="false">
      <c r="A958" s="212"/>
      <c r="B958" s="197" t="s">
        <v>532</v>
      </c>
      <c r="C958" s="197"/>
      <c r="D958" s="181" t="s">
        <v>542</v>
      </c>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2"/>
      <c r="AE958" s="183"/>
      <c r="AF958" s="183"/>
      <c r="AG958" s="183"/>
      <c r="AH958" s="183"/>
      <c r="AI958" s="184"/>
      <c r="AJ958" s="182"/>
      <c r="AK958" s="183"/>
      <c r="AL958" s="183"/>
      <c r="AM958" s="183"/>
      <c r="AN958" s="183"/>
      <c r="AO958" s="184"/>
      <c r="AP958" s="182"/>
      <c r="AQ958" s="183"/>
      <c r="AR958" s="183"/>
      <c r="AS958" s="183"/>
      <c r="AT958" s="183"/>
      <c r="AU958" s="184"/>
      <c r="AV958" s="194"/>
      <c r="AW958" s="195"/>
      <c r="AX958" s="199"/>
      <c r="AY958" s="199"/>
      <c r="AZ958" s="199"/>
      <c r="BA958" s="199"/>
      <c r="BB958" s="199"/>
      <c r="BC958" s="199"/>
      <c r="BD958" s="199"/>
      <c r="BE958" s="199"/>
      <c r="BF958" s="199"/>
      <c r="BG958" s="199"/>
      <c r="BH958" s="199"/>
      <c r="BI958" s="199"/>
      <c r="BJ958" s="199"/>
      <c r="BK958" s="199"/>
      <c r="BL958" s="199"/>
      <c r="BM958" s="199"/>
      <c r="BN958" s="199"/>
      <c r="BO958" s="199"/>
      <c r="BP958" s="199"/>
      <c r="BQ958" s="199"/>
      <c r="BR958" s="199"/>
      <c r="BS958" s="199"/>
      <c r="BT958" s="199"/>
      <c r="BU958" s="199"/>
      <c r="BV958" s="199"/>
      <c r="BW958" s="199"/>
      <c r="BX958" s="199"/>
      <c r="BY958" s="199"/>
      <c r="BZ958" s="52"/>
      <c r="CA958" s="29"/>
      <c r="CB958" s="29"/>
      <c r="CC958" s="29"/>
      <c r="CD958" s="29"/>
      <c r="CE958" s="29"/>
      <c r="CF958" s="29"/>
      <c r="CG958" s="29"/>
      <c r="CH958" s="29"/>
      <c r="CI958" s="35"/>
    </row>
    <row r="959" customFormat="false" ht="13.5" hidden="false" customHeight="true" outlineLevel="0" collapsed="false">
      <c r="A959" s="212"/>
      <c r="B959" s="200"/>
      <c r="C959" s="190"/>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91"/>
      <c r="AE959" s="192"/>
      <c r="AF959" s="192"/>
      <c r="AG959" s="192"/>
      <c r="AH959" s="192"/>
      <c r="AI959" s="193"/>
      <c r="AJ959" s="191"/>
      <c r="AK959" s="192"/>
      <c r="AL959" s="192"/>
      <c r="AM959" s="192"/>
      <c r="AN959" s="192"/>
      <c r="AO959" s="193"/>
      <c r="AP959" s="191"/>
      <c r="AQ959" s="192"/>
      <c r="AR959" s="192"/>
      <c r="AS959" s="192"/>
      <c r="AT959" s="192"/>
      <c r="AU959" s="193"/>
      <c r="AV959" s="194"/>
      <c r="AW959" s="195"/>
      <c r="AX959" s="199"/>
      <c r="AY959" s="199"/>
      <c r="AZ959" s="199"/>
      <c r="BA959" s="199"/>
      <c r="BB959" s="199"/>
      <c r="BC959" s="199"/>
      <c r="BD959" s="199"/>
      <c r="BE959" s="199"/>
      <c r="BF959" s="199"/>
      <c r="BG959" s="199"/>
      <c r="BH959" s="199"/>
      <c r="BI959" s="199"/>
      <c r="BJ959" s="199"/>
      <c r="BK959" s="199"/>
      <c r="BL959" s="199"/>
      <c r="BM959" s="199"/>
      <c r="BN959" s="199"/>
      <c r="BO959" s="199"/>
      <c r="BP959" s="199"/>
      <c r="BQ959" s="199"/>
      <c r="BR959" s="199"/>
      <c r="BS959" s="199"/>
      <c r="BT959" s="199"/>
      <c r="BU959" s="199"/>
      <c r="BV959" s="199"/>
      <c r="BW959" s="199"/>
      <c r="BX959" s="199"/>
      <c r="BY959" s="199"/>
      <c r="BZ959" s="52"/>
      <c r="CA959" s="29"/>
      <c r="CB959" s="29"/>
      <c r="CC959" s="29"/>
      <c r="CD959" s="29"/>
      <c r="CE959" s="29"/>
      <c r="CF959" s="29"/>
      <c r="CG959" s="29"/>
      <c r="CH959" s="29"/>
      <c r="CI959" s="35"/>
    </row>
    <row r="960" customFormat="false" ht="13.5" hidden="false" customHeight="true" outlineLevel="0" collapsed="false">
      <c r="A960" s="201"/>
      <c r="B960" s="197" t="s">
        <v>535</v>
      </c>
      <c r="C960" s="197"/>
      <c r="D960" s="198" t="s">
        <v>543</v>
      </c>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82"/>
      <c r="AE960" s="183"/>
      <c r="AF960" s="183"/>
      <c r="AG960" s="183"/>
      <c r="AH960" s="183"/>
      <c r="AI960" s="184"/>
      <c r="AJ960" s="182"/>
      <c r="AK960" s="183"/>
      <c r="AL960" s="183"/>
      <c r="AM960" s="183"/>
      <c r="AN960" s="183"/>
      <c r="AO960" s="184"/>
      <c r="AP960" s="182"/>
      <c r="AQ960" s="183"/>
      <c r="AR960" s="183"/>
      <c r="AS960" s="183"/>
      <c r="AT960" s="183"/>
      <c r="AU960" s="184"/>
      <c r="AV960" s="194"/>
      <c r="AW960" s="195"/>
      <c r="AX960" s="199"/>
      <c r="AY960" s="199"/>
      <c r="AZ960" s="199"/>
      <c r="BA960" s="199"/>
      <c r="BB960" s="199"/>
      <c r="BC960" s="199"/>
      <c r="BD960" s="199"/>
      <c r="BE960" s="199"/>
      <c r="BF960" s="199"/>
      <c r="BG960" s="199"/>
      <c r="BH960" s="199"/>
      <c r="BI960" s="199"/>
      <c r="BJ960" s="199"/>
      <c r="BK960" s="199"/>
      <c r="BL960" s="199"/>
      <c r="BM960" s="199"/>
      <c r="BN960" s="199"/>
      <c r="BO960" s="199"/>
      <c r="BP960" s="199"/>
      <c r="BQ960" s="199"/>
      <c r="BR960" s="199"/>
      <c r="BS960" s="199"/>
      <c r="BT960" s="199"/>
      <c r="BU960" s="199"/>
      <c r="BV960" s="199"/>
      <c r="BW960" s="199"/>
      <c r="BX960" s="199"/>
      <c r="BY960" s="199"/>
      <c r="BZ960" s="52"/>
      <c r="CA960" s="29"/>
      <c r="CB960" s="29"/>
      <c r="CC960" s="29"/>
      <c r="CD960" s="29"/>
      <c r="CE960" s="29"/>
      <c r="CF960" s="29"/>
      <c r="CG960" s="29"/>
      <c r="CH960" s="29"/>
      <c r="CI960" s="35"/>
    </row>
    <row r="961" customFormat="false" ht="13.5" hidden="false" customHeight="true" outlineLevel="0" collapsed="false">
      <c r="A961" s="201"/>
      <c r="B961" s="200"/>
      <c r="C961" s="190"/>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1"/>
      <c r="AE961" s="192"/>
      <c r="AF961" s="192"/>
      <c r="AG961" s="192"/>
      <c r="AH961" s="192"/>
      <c r="AI961" s="193"/>
      <c r="AJ961" s="191"/>
      <c r="AK961" s="192"/>
      <c r="AL961" s="192"/>
      <c r="AM961" s="192"/>
      <c r="AN961" s="192"/>
      <c r="AO961" s="193"/>
      <c r="AP961" s="191"/>
      <c r="AQ961" s="192"/>
      <c r="AR961" s="192"/>
      <c r="AS961" s="192"/>
      <c r="AT961" s="192"/>
      <c r="AU961" s="193"/>
      <c r="AV961" s="194"/>
      <c r="AW961" s="195"/>
      <c r="AX961" s="199"/>
      <c r="AY961" s="199"/>
      <c r="AZ961" s="199"/>
      <c r="BA961" s="199"/>
      <c r="BB961" s="199"/>
      <c r="BC961" s="199"/>
      <c r="BD961" s="199"/>
      <c r="BE961" s="199"/>
      <c r="BF961" s="199"/>
      <c r="BG961" s="199"/>
      <c r="BH961" s="199"/>
      <c r="BI961" s="199"/>
      <c r="BJ961" s="199"/>
      <c r="BK961" s="199"/>
      <c r="BL961" s="199"/>
      <c r="BM961" s="199"/>
      <c r="BN961" s="199"/>
      <c r="BO961" s="199"/>
      <c r="BP961" s="199"/>
      <c r="BQ961" s="199"/>
      <c r="BR961" s="199"/>
      <c r="BS961" s="199"/>
      <c r="BT961" s="199"/>
      <c r="BU961" s="199"/>
      <c r="BV961" s="199"/>
      <c r="BW961" s="199"/>
      <c r="BX961" s="199"/>
      <c r="BY961" s="199"/>
      <c r="BZ961" s="52"/>
      <c r="CA961" s="29"/>
      <c r="CB961" s="29"/>
      <c r="CC961" s="29"/>
      <c r="CD961" s="29"/>
      <c r="CE961" s="29"/>
      <c r="CF961" s="29"/>
      <c r="CG961" s="29"/>
      <c r="CH961" s="29"/>
      <c r="CI961" s="35"/>
    </row>
    <row r="962" customFormat="false" ht="13.5" hidden="false" customHeight="true" outlineLevel="0" collapsed="false">
      <c r="A962" s="201"/>
      <c r="B962" s="200"/>
      <c r="C962" s="190"/>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1"/>
      <c r="AE962" s="192"/>
      <c r="AF962" s="192"/>
      <c r="AG962" s="192"/>
      <c r="AH962" s="192"/>
      <c r="AI962" s="193"/>
      <c r="AJ962" s="191"/>
      <c r="AK962" s="192"/>
      <c r="AL962" s="192"/>
      <c r="AM962" s="192"/>
      <c r="AN962" s="192"/>
      <c r="AO962" s="193"/>
      <c r="AP962" s="191"/>
      <c r="AQ962" s="192"/>
      <c r="AR962" s="192"/>
      <c r="AS962" s="192"/>
      <c r="AT962" s="192"/>
      <c r="AU962" s="193"/>
      <c r="AV962" s="194"/>
      <c r="AW962" s="195"/>
      <c r="AX962" s="199"/>
      <c r="AY962" s="199"/>
      <c r="AZ962" s="199"/>
      <c r="BA962" s="199"/>
      <c r="BB962" s="199"/>
      <c r="BC962" s="199"/>
      <c r="BD962" s="199"/>
      <c r="BE962" s="199"/>
      <c r="BF962" s="199"/>
      <c r="BG962" s="199"/>
      <c r="BH962" s="199"/>
      <c r="BI962" s="199"/>
      <c r="BJ962" s="199"/>
      <c r="BK962" s="199"/>
      <c r="BL962" s="199"/>
      <c r="BM962" s="199"/>
      <c r="BN962" s="199"/>
      <c r="BO962" s="199"/>
      <c r="BP962" s="199"/>
      <c r="BQ962" s="199"/>
      <c r="BR962" s="199"/>
      <c r="BS962" s="199"/>
      <c r="BT962" s="199"/>
      <c r="BU962" s="199"/>
      <c r="BV962" s="199"/>
      <c r="BW962" s="199"/>
      <c r="BX962" s="199"/>
      <c r="BY962" s="199"/>
      <c r="BZ962" s="52"/>
      <c r="CA962" s="29"/>
      <c r="CB962" s="29"/>
      <c r="CC962" s="29"/>
      <c r="CD962" s="29"/>
      <c r="CE962" s="29"/>
      <c r="CF962" s="29"/>
      <c r="CG962" s="29"/>
      <c r="CH962" s="29"/>
      <c r="CI962" s="35"/>
    </row>
    <row r="963" customFormat="false" ht="13.5" hidden="false" customHeight="true" outlineLevel="0" collapsed="false">
      <c r="A963" s="201"/>
      <c r="B963" s="200"/>
      <c r="C963" s="190"/>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1"/>
      <c r="AE963" s="192"/>
      <c r="AF963" s="192"/>
      <c r="AG963" s="192"/>
      <c r="AH963" s="192"/>
      <c r="AI963" s="193"/>
      <c r="AJ963" s="191"/>
      <c r="AK963" s="192"/>
      <c r="AL963" s="192"/>
      <c r="AM963" s="192"/>
      <c r="AN963" s="192"/>
      <c r="AO963" s="193"/>
      <c r="AP963" s="191"/>
      <c r="AQ963" s="192"/>
      <c r="AR963" s="192"/>
      <c r="AS963" s="192"/>
      <c r="AT963" s="192"/>
      <c r="AU963" s="193"/>
      <c r="AV963" s="194"/>
      <c r="AW963" s="195"/>
      <c r="AX963" s="199"/>
      <c r="AY963" s="199"/>
      <c r="AZ963" s="199"/>
      <c r="BA963" s="199"/>
      <c r="BB963" s="199"/>
      <c r="BC963" s="199"/>
      <c r="BD963" s="199"/>
      <c r="BE963" s="199"/>
      <c r="BF963" s="199"/>
      <c r="BG963" s="199"/>
      <c r="BH963" s="199"/>
      <c r="BI963" s="199"/>
      <c r="BJ963" s="199"/>
      <c r="BK963" s="199"/>
      <c r="BL963" s="199"/>
      <c r="BM963" s="199"/>
      <c r="BN963" s="199"/>
      <c r="BO963" s="199"/>
      <c r="BP963" s="199"/>
      <c r="BQ963" s="199"/>
      <c r="BR963" s="199"/>
      <c r="BS963" s="199"/>
      <c r="BT963" s="199"/>
      <c r="BU963" s="199"/>
      <c r="BV963" s="199"/>
      <c r="BW963" s="199"/>
      <c r="BX963" s="199"/>
      <c r="BY963" s="199"/>
      <c r="BZ963" s="52"/>
      <c r="CA963" s="29"/>
      <c r="CB963" s="29"/>
      <c r="CC963" s="29"/>
      <c r="CD963" s="29"/>
      <c r="CE963" s="29"/>
      <c r="CF963" s="29"/>
      <c r="CG963" s="29"/>
      <c r="CH963" s="29"/>
      <c r="CI963" s="35"/>
    </row>
    <row r="964" customFormat="false" ht="13.5" hidden="false" customHeight="true" outlineLevel="0" collapsed="false">
      <c r="A964" s="201"/>
      <c r="B964" s="200"/>
      <c r="C964" s="190"/>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1"/>
      <c r="AE964" s="192"/>
      <c r="AF964" s="192"/>
      <c r="AG964" s="192"/>
      <c r="AH964" s="192"/>
      <c r="AI964" s="193"/>
      <c r="AJ964" s="191"/>
      <c r="AK964" s="192"/>
      <c r="AL964" s="192"/>
      <c r="AM964" s="192"/>
      <c r="AN964" s="192"/>
      <c r="AO964" s="193"/>
      <c r="AP964" s="191"/>
      <c r="AQ964" s="192"/>
      <c r="AR964" s="192"/>
      <c r="AS964" s="192"/>
      <c r="AT964" s="192"/>
      <c r="AU964" s="193"/>
      <c r="AV964" s="194"/>
      <c r="AW964" s="195"/>
      <c r="AX964" s="199"/>
      <c r="AY964" s="199"/>
      <c r="AZ964" s="199"/>
      <c r="BA964" s="199"/>
      <c r="BB964" s="199"/>
      <c r="BC964" s="199"/>
      <c r="BD964" s="199"/>
      <c r="BE964" s="199"/>
      <c r="BF964" s="199"/>
      <c r="BG964" s="199"/>
      <c r="BH964" s="199"/>
      <c r="BI964" s="199"/>
      <c r="BJ964" s="199"/>
      <c r="BK964" s="199"/>
      <c r="BL964" s="199"/>
      <c r="BM964" s="199"/>
      <c r="BN964" s="199"/>
      <c r="BO964" s="199"/>
      <c r="BP964" s="199"/>
      <c r="BQ964" s="199"/>
      <c r="BR964" s="199"/>
      <c r="BS964" s="199"/>
      <c r="BT964" s="199"/>
      <c r="BU964" s="199"/>
      <c r="BV964" s="199"/>
      <c r="BW964" s="199"/>
      <c r="BX964" s="199"/>
      <c r="BY964" s="199"/>
      <c r="BZ964" s="52"/>
      <c r="CA964" s="29"/>
      <c r="CB964" s="29"/>
      <c r="CC964" s="29"/>
      <c r="CD964" s="29"/>
      <c r="CE964" s="29"/>
      <c r="CF964" s="29"/>
      <c r="CG964" s="29"/>
      <c r="CH964" s="29"/>
      <c r="CI964" s="35"/>
    </row>
    <row r="965" customFormat="false" ht="13.5" hidden="false" customHeight="true" outlineLevel="0" collapsed="false">
      <c r="A965" s="201"/>
      <c r="B965" s="200"/>
      <c r="C965" s="190"/>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1"/>
      <c r="AE965" s="192"/>
      <c r="AF965" s="192"/>
      <c r="AG965" s="192"/>
      <c r="AH965" s="192"/>
      <c r="AI965" s="193"/>
      <c r="AJ965" s="191"/>
      <c r="AK965" s="192"/>
      <c r="AL965" s="192"/>
      <c r="AM965" s="192"/>
      <c r="AN965" s="192"/>
      <c r="AO965" s="193"/>
      <c r="AP965" s="191"/>
      <c r="AQ965" s="192"/>
      <c r="AR965" s="192"/>
      <c r="AS965" s="192"/>
      <c r="AT965" s="192"/>
      <c r="AU965" s="193"/>
      <c r="AV965" s="194"/>
      <c r="AW965" s="195"/>
      <c r="AX965" s="199"/>
      <c r="AY965" s="199"/>
      <c r="AZ965" s="199"/>
      <c r="BA965" s="199"/>
      <c r="BB965" s="199"/>
      <c r="BC965" s="199"/>
      <c r="BD965" s="199"/>
      <c r="BE965" s="199"/>
      <c r="BF965" s="199"/>
      <c r="BG965" s="199"/>
      <c r="BH965" s="199"/>
      <c r="BI965" s="199"/>
      <c r="BJ965" s="199"/>
      <c r="BK965" s="199"/>
      <c r="BL965" s="199"/>
      <c r="BM965" s="199"/>
      <c r="BN965" s="199"/>
      <c r="BO965" s="199"/>
      <c r="BP965" s="199"/>
      <c r="BQ965" s="199"/>
      <c r="BR965" s="199"/>
      <c r="BS965" s="199"/>
      <c r="BT965" s="199"/>
      <c r="BU965" s="199"/>
      <c r="BV965" s="199"/>
      <c r="BW965" s="199"/>
      <c r="BX965" s="199"/>
      <c r="BY965" s="199"/>
      <c r="BZ965" s="52"/>
      <c r="CA965" s="29"/>
      <c r="CB965" s="29"/>
      <c r="CC965" s="29"/>
      <c r="CD965" s="29"/>
      <c r="CE965" s="29"/>
      <c r="CF965" s="29"/>
      <c r="CG965" s="29"/>
      <c r="CH965" s="29"/>
      <c r="CI965" s="35"/>
    </row>
    <row r="966" customFormat="false" ht="13.5" hidden="false" customHeight="true" outlineLevel="0" collapsed="false">
      <c r="A966" s="201"/>
      <c r="B966" s="200"/>
      <c r="C966" s="190"/>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1"/>
      <c r="AE966" s="192"/>
      <c r="AF966" s="192"/>
      <c r="AG966" s="192"/>
      <c r="AH966" s="192"/>
      <c r="AI966" s="193"/>
      <c r="AJ966" s="191"/>
      <c r="AK966" s="192"/>
      <c r="AL966" s="192"/>
      <c r="AM966" s="192"/>
      <c r="AN966" s="192"/>
      <c r="AO966" s="193"/>
      <c r="AP966" s="191"/>
      <c r="AQ966" s="192"/>
      <c r="AR966" s="192"/>
      <c r="AS966" s="192"/>
      <c r="AT966" s="192"/>
      <c r="AU966" s="193"/>
      <c r="AV966" s="194"/>
      <c r="AW966" s="195"/>
      <c r="AX966" s="199"/>
      <c r="AY966" s="199"/>
      <c r="AZ966" s="199"/>
      <c r="BA966" s="199"/>
      <c r="BB966" s="199"/>
      <c r="BC966" s="199"/>
      <c r="BD966" s="199"/>
      <c r="BE966" s="199"/>
      <c r="BF966" s="199"/>
      <c r="BG966" s="199"/>
      <c r="BH966" s="199"/>
      <c r="BI966" s="199"/>
      <c r="BJ966" s="199"/>
      <c r="BK966" s="199"/>
      <c r="BL966" s="199"/>
      <c r="BM966" s="199"/>
      <c r="BN966" s="199"/>
      <c r="BO966" s="199"/>
      <c r="BP966" s="199"/>
      <c r="BQ966" s="199"/>
      <c r="BR966" s="199"/>
      <c r="BS966" s="199"/>
      <c r="BT966" s="199"/>
      <c r="BU966" s="199"/>
      <c r="BV966" s="199"/>
      <c r="BW966" s="199"/>
      <c r="BX966" s="199"/>
      <c r="BY966" s="199"/>
      <c r="BZ966" s="52"/>
      <c r="CA966" s="29"/>
      <c r="CB966" s="29"/>
      <c r="CC966" s="29"/>
      <c r="CD966" s="29"/>
      <c r="CE966" s="29"/>
      <c r="CF966" s="29"/>
      <c r="CG966" s="29"/>
      <c r="CH966" s="29"/>
      <c r="CI966" s="35"/>
    </row>
    <row r="967" customFormat="false" ht="13.5" hidden="false" customHeight="true" outlineLevel="0" collapsed="false">
      <c r="A967" s="201"/>
      <c r="B967" s="200"/>
      <c r="C967" s="190"/>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1"/>
      <c r="AE967" s="192"/>
      <c r="AF967" s="192"/>
      <c r="AG967" s="192"/>
      <c r="AH967" s="192"/>
      <c r="AI967" s="193"/>
      <c r="AJ967" s="191"/>
      <c r="AK967" s="192"/>
      <c r="AL967" s="192"/>
      <c r="AM967" s="192"/>
      <c r="AN967" s="192"/>
      <c r="AO967" s="193"/>
      <c r="AP967" s="191"/>
      <c r="AQ967" s="192"/>
      <c r="AR967" s="192"/>
      <c r="AS967" s="192"/>
      <c r="AT967" s="192"/>
      <c r="AU967" s="193"/>
      <c r="AV967" s="194"/>
      <c r="AW967" s="195"/>
      <c r="AX967" s="199"/>
      <c r="AY967" s="199"/>
      <c r="AZ967" s="199"/>
      <c r="BA967" s="199"/>
      <c r="BB967" s="199"/>
      <c r="BC967" s="199"/>
      <c r="BD967" s="199"/>
      <c r="BE967" s="199"/>
      <c r="BF967" s="199"/>
      <c r="BG967" s="199"/>
      <c r="BH967" s="199"/>
      <c r="BI967" s="199"/>
      <c r="BJ967" s="199"/>
      <c r="BK967" s="199"/>
      <c r="BL967" s="199"/>
      <c r="BM967" s="199"/>
      <c r="BN967" s="199"/>
      <c r="BO967" s="199"/>
      <c r="BP967" s="199"/>
      <c r="BQ967" s="199"/>
      <c r="BR967" s="199"/>
      <c r="BS967" s="199"/>
      <c r="BT967" s="199"/>
      <c r="BU967" s="199"/>
      <c r="BV967" s="199"/>
      <c r="BW967" s="199"/>
      <c r="BX967" s="199"/>
      <c r="BY967" s="199"/>
      <c r="BZ967" s="52"/>
      <c r="CA967" s="29"/>
      <c r="CB967" s="29"/>
      <c r="CC967" s="29"/>
      <c r="CD967" s="29"/>
      <c r="CE967" s="29"/>
      <c r="CF967" s="29"/>
      <c r="CG967" s="29"/>
      <c r="CH967" s="29"/>
      <c r="CI967" s="35"/>
    </row>
    <row r="968" customFormat="false" ht="13.5" hidden="false" customHeight="true" outlineLevel="0" collapsed="false">
      <c r="A968" s="201"/>
      <c r="B968" s="202"/>
      <c r="C968" s="203"/>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204"/>
      <c r="AE968" s="205"/>
      <c r="AF968" s="205"/>
      <c r="AG968" s="205"/>
      <c r="AH968" s="205"/>
      <c r="AI968" s="206"/>
      <c r="AJ968" s="204"/>
      <c r="AK968" s="205"/>
      <c r="AL968" s="205"/>
      <c r="AM968" s="205"/>
      <c r="AN968" s="205"/>
      <c r="AO968" s="206"/>
      <c r="AP968" s="204"/>
      <c r="AQ968" s="205"/>
      <c r="AR968" s="205"/>
      <c r="AS968" s="205"/>
      <c r="AT968" s="205"/>
      <c r="AU968" s="206"/>
      <c r="AV968" s="194"/>
      <c r="AW968" s="195"/>
      <c r="AX968" s="199"/>
      <c r="AY968" s="199"/>
      <c r="AZ968" s="199"/>
      <c r="BA968" s="199"/>
      <c r="BB968" s="199"/>
      <c r="BC968" s="199"/>
      <c r="BD968" s="199"/>
      <c r="BE968" s="199"/>
      <c r="BF968" s="199"/>
      <c r="BG968" s="199"/>
      <c r="BH968" s="199"/>
      <c r="BI968" s="199"/>
      <c r="BJ968" s="199"/>
      <c r="BK968" s="199"/>
      <c r="BL968" s="199"/>
      <c r="BM968" s="199"/>
      <c r="BN968" s="199"/>
      <c r="BO968" s="199"/>
      <c r="BP968" s="199"/>
      <c r="BQ968" s="199"/>
      <c r="BR968" s="199"/>
      <c r="BS968" s="199"/>
      <c r="BT968" s="199"/>
      <c r="BU968" s="199"/>
      <c r="BV968" s="199"/>
      <c r="BW968" s="199"/>
      <c r="BX968" s="199"/>
      <c r="BY968" s="199"/>
      <c r="BZ968" s="52"/>
      <c r="CA968" s="29"/>
      <c r="CB968" s="29"/>
      <c r="CC968" s="29"/>
      <c r="CD968" s="29"/>
      <c r="CE968" s="29"/>
      <c r="CF968" s="29"/>
      <c r="CG968" s="29"/>
      <c r="CH968" s="29"/>
      <c r="CI968" s="35"/>
    </row>
    <row r="969" customFormat="false" ht="13.5" hidden="false" customHeight="true" outlineLevel="0" collapsed="false">
      <c r="A969" s="201"/>
      <c r="B969" s="197" t="s">
        <v>537</v>
      </c>
      <c r="C969" s="197"/>
      <c r="D969" s="198" t="s">
        <v>544</v>
      </c>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82"/>
      <c r="AE969" s="183"/>
      <c r="AF969" s="183"/>
      <c r="AG969" s="183"/>
      <c r="AH969" s="183"/>
      <c r="AI969" s="184"/>
      <c r="AJ969" s="182"/>
      <c r="AK969" s="183"/>
      <c r="AL969" s="183"/>
      <c r="AM969" s="183"/>
      <c r="AN969" s="183"/>
      <c r="AO969" s="184"/>
      <c r="AP969" s="182"/>
      <c r="AQ969" s="183"/>
      <c r="AR969" s="183"/>
      <c r="AS969" s="183"/>
      <c r="AT969" s="183"/>
      <c r="AU969" s="184"/>
      <c r="AV969" s="194"/>
      <c r="AW969" s="195"/>
      <c r="AX969" s="199"/>
      <c r="AY969" s="199"/>
      <c r="AZ969" s="199"/>
      <c r="BA969" s="199"/>
      <c r="BB969" s="199"/>
      <c r="BC969" s="199"/>
      <c r="BD969" s="199"/>
      <c r="BE969" s="199"/>
      <c r="BF969" s="199"/>
      <c r="BG969" s="199"/>
      <c r="BH969" s="199"/>
      <c r="BI969" s="199"/>
      <c r="BJ969" s="199"/>
      <c r="BK969" s="199"/>
      <c r="BL969" s="199"/>
      <c r="BM969" s="199"/>
      <c r="BN969" s="199"/>
      <c r="BO969" s="199"/>
      <c r="BP969" s="199"/>
      <c r="BQ969" s="199"/>
      <c r="BR969" s="199"/>
      <c r="BS969" s="199"/>
      <c r="BT969" s="199"/>
      <c r="BU969" s="199"/>
      <c r="BV969" s="199"/>
      <c r="BW969" s="199"/>
      <c r="BX969" s="199"/>
      <c r="BY969" s="199"/>
      <c r="BZ969" s="52"/>
      <c r="CA969" s="29"/>
      <c r="CB969" s="29"/>
      <c r="CC969" s="29"/>
      <c r="CD969" s="29"/>
      <c r="CE969" s="29"/>
      <c r="CF969" s="29"/>
      <c r="CG969" s="29"/>
      <c r="CH969" s="29"/>
      <c r="CI969" s="35"/>
    </row>
    <row r="970" customFormat="false" ht="13.5" hidden="false" customHeight="true" outlineLevel="0" collapsed="false">
      <c r="A970" s="201"/>
      <c r="B970" s="213"/>
      <c r="C970" s="214"/>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1"/>
      <c r="AE970" s="192"/>
      <c r="AF970" s="192"/>
      <c r="AG970" s="192"/>
      <c r="AH970" s="192"/>
      <c r="AI970" s="193"/>
      <c r="AJ970" s="191"/>
      <c r="AK970" s="192"/>
      <c r="AL970" s="192"/>
      <c r="AM970" s="192"/>
      <c r="AN970" s="192"/>
      <c r="AO970" s="193"/>
      <c r="AP970" s="191"/>
      <c r="AQ970" s="192"/>
      <c r="AR970" s="192"/>
      <c r="AS970" s="192"/>
      <c r="AT970" s="192"/>
      <c r="AU970" s="193"/>
      <c r="AV970" s="194"/>
      <c r="AW970" s="195"/>
      <c r="AX970" s="199"/>
      <c r="AY970" s="199"/>
      <c r="AZ970" s="199"/>
      <c r="BA970" s="199"/>
      <c r="BB970" s="199"/>
      <c r="BC970" s="199"/>
      <c r="BD970" s="199"/>
      <c r="BE970" s="199"/>
      <c r="BF970" s="199"/>
      <c r="BG970" s="199"/>
      <c r="BH970" s="199"/>
      <c r="BI970" s="199"/>
      <c r="BJ970" s="199"/>
      <c r="BK970" s="199"/>
      <c r="BL970" s="199"/>
      <c r="BM970" s="199"/>
      <c r="BN970" s="199"/>
      <c r="BO970" s="199"/>
      <c r="BP970" s="199"/>
      <c r="BQ970" s="199"/>
      <c r="BR970" s="199"/>
      <c r="BS970" s="199"/>
      <c r="BT970" s="199"/>
      <c r="BU970" s="199"/>
      <c r="BV970" s="199"/>
      <c r="BW970" s="199"/>
      <c r="BX970" s="199"/>
      <c r="BY970" s="199"/>
      <c r="BZ970" s="52"/>
      <c r="CA970" s="29"/>
      <c r="CB970" s="29"/>
      <c r="CC970" s="29"/>
      <c r="CD970" s="29"/>
      <c r="CE970" s="29"/>
      <c r="CF970" s="29"/>
      <c r="CG970" s="29"/>
      <c r="CH970" s="29"/>
      <c r="CI970" s="35"/>
    </row>
    <row r="971" customFormat="false" ht="13.5" hidden="false" customHeight="true" outlineLevel="0" collapsed="false">
      <c r="A971" s="201"/>
      <c r="B971" s="202"/>
      <c r="C971" s="203"/>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204"/>
      <c r="AE971" s="205"/>
      <c r="AF971" s="205"/>
      <c r="AG971" s="205"/>
      <c r="AH971" s="205"/>
      <c r="AI971" s="206"/>
      <c r="AJ971" s="204"/>
      <c r="AK971" s="205"/>
      <c r="AL971" s="205"/>
      <c r="AM971" s="205"/>
      <c r="AN971" s="205"/>
      <c r="AO971" s="206"/>
      <c r="AP971" s="204"/>
      <c r="AQ971" s="205"/>
      <c r="AR971" s="205"/>
      <c r="AS971" s="205"/>
      <c r="AT971" s="205"/>
      <c r="AU971" s="206"/>
      <c r="AV971" s="194"/>
      <c r="AW971" s="195"/>
      <c r="AX971" s="199"/>
      <c r="AY971" s="199"/>
      <c r="AZ971" s="199"/>
      <c r="BA971" s="199"/>
      <c r="BB971" s="199"/>
      <c r="BC971" s="199"/>
      <c r="BD971" s="199"/>
      <c r="BE971" s="199"/>
      <c r="BF971" s="199"/>
      <c r="BG971" s="199"/>
      <c r="BH971" s="199"/>
      <c r="BI971" s="199"/>
      <c r="BJ971" s="199"/>
      <c r="BK971" s="199"/>
      <c r="BL971" s="199"/>
      <c r="BM971" s="199"/>
      <c r="BN971" s="199"/>
      <c r="BO971" s="199"/>
      <c r="BP971" s="199"/>
      <c r="BQ971" s="199"/>
      <c r="BR971" s="199"/>
      <c r="BS971" s="199"/>
      <c r="BT971" s="199"/>
      <c r="BU971" s="199"/>
      <c r="BV971" s="199"/>
      <c r="BW971" s="199"/>
      <c r="BX971" s="199"/>
      <c r="BY971" s="199"/>
      <c r="BZ971" s="52"/>
      <c r="CA971" s="29"/>
      <c r="CB971" s="29"/>
      <c r="CC971" s="29"/>
      <c r="CD971" s="29"/>
      <c r="CE971" s="29"/>
      <c r="CF971" s="29"/>
      <c r="CG971" s="29"/>
      <c r="CH971" s="29"/>
      <c r="CI971" s="35"/>
    </row>
    <row r="972" customFormat="false" ht="13.5" hidden="false" customHeight="true" outlineLevel="0" collapsed="false">
      <c r="A972" s="201"/>
      <c r="B972" s="197" t="s">
        <v>545</v>
      </c>
      <c r="C972" s="197"/>
      <c r="D972" s="198" t="s">
        <v>546</v>
      </c>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82"/>
      <c r="AE972" s="183"/>
      <c r="AF972" s="183"/>
      <c r="AG972" s="183"/>
      <c r="AH972" s="183"/>
      <c r="AI972" s="184"/>
      <c r="AJ972" s="182"/>
      <c r="AK972" s="183"/>
      <c r="AL972" s="183"/>
      <c r="AM972" s="183"/>
      <c r="AN972" s="183"/>
      <c r="AO972" s="184"/>
      <c r="AP972" s="182"/>
      <c r="AQ972" s="183"/>
      <c r="AR972" s="183"/>
      <c r="AS972" s="183"/>
      <c r="AT972" s="183"/>
      <c r="AU972" s="184"/>
      <c r="AV972" s="194"/>
      <c r="AW972" s="195"/>
      <c r="AX972" s="199"/>
      <c r="AY972" s="199"/>
      <c r="AZ972" s="199"/>
      <c r="BA972" s="199"/>
      <c r="BB972" s="199"/>
      <c r="BC972" s="199"/>
      <c r="BD972" s="199"/>
      <c r="BE972" s="199"/>
      <c r="BF972" s="199"/>
      <c r="BG972" s="199"/>
      <c r="BH972" s="199"/>
      <c r="BI972" s="199"/>
      <c r="BJ972" s="199"/>
      <c r="BK972" s="199"/>
      <c r="BL972" s="199"/>
      <c r="BM972" s="199"/>
      <c r="BN972" s="199"/>
      <c r="BO972" s="199"/>
      <c r="BP972" s="199"/>
      <c r="BQ972" s="199"/>
      <c r="BR972" s="199"/>
      <c r="BS972" s="199"/>
      <c r="BT972" s="199"/>
      <c r="BU972" s="199"/>
      <c r="BV972" s="199"/>
      <c r="BW972" s="199"/>
      <c r="BX972" s="199"/>
      <c r="BY972" s="199"/>
      <c r="BZ972" s="52"/>
      <c r="CA972" s="29"/>
      <c r="CB972" s="29"/>
      <c r="CC972" s="29"/>
      <c r="CD972" s="29"/>
      <c r="CE972" s="29"/>
      <c r="CF972" s="29"/>
      <c r="CG972" s="29"/>
      <c r="CH972" s="29"/>
      <c r="CI972" s="35"/>
    </row>
    <row r="973" customFormat="false" ht="13.5" hidden="false" customHeight="true" outlineLevel="0" collapsed="false">
      <c r="A973" s="201"/>
      <c r="B973" s="200"/>
      <c r="C973" s="190"/>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1"/>
      <c r="AE973" s="192"/>
      <c r="AF973" s="192"/>
      <c r="AG973" s="192"/>
      <c r="AH973" s="192"/>
      <c r="AI973" s="193"/>
      <c r="AJ973" s="191"/>
      <c r="AK973" s="192"/>
      <c r="AL973" s="192"/>
      <c r="AM973" s="192"/>
      <c r="AN973" s="192"/>
      <c r="AO973" s="193"/>
      <c r="AP973" s="191"/>
      <c r="AQ973" s="192"/>
      <c r="AR973" s="192"/>
      <c r="AS973" s="192"/>
      <c r="AT973" s="192"/>
      <c r="AU973" s="193"/>
      <c r="AV973" s="194"/>
      <c r="AW973" s="195"/>
      <c r="AX973" s="199"/>
      <c r="AY973" s="199"/>
      <c r="AZ973" s="199"/>
      <c r="BA973" s="199"/>
      <c r="BB973" s="199"/>
      <c r="BC973" s="199"/>
      <c r="BD973" s="199"/>
      <c r="BE973" s="199"/>
      <c r="BF973" s="199"/>
      <c r="BG973" s="199"/>
      <c r="BH973" s="199"/>
      <c r="BI973" s="199"/>
      <c r="BJ973" s="199"/>
      <c r="BK973" s="199"/>
      <c r="BL973" s="199"/>
      <c r="BM973" s="199"/>
      <c r="BN973" s="199"/>
      <c r="BO973" s="199"/>
      <c r="BP973" s="199"/>
      <c r="BQ973" s="199"/>
      <c r="BR973" s="199"/>
      <c r="BS973" s="199"/>
      <c r="BT973" s="199"/>
      <c r="BU973" s="199"/>
      <c r="BV973" s="199"/>
      <c r="BW973" s="199"/>
      <c r="BX973" s="199"/>
      <c r="BY973" s="199"/>
      <c r="BZ973" s="52"/>
      <c r="CA973" s="29"/>
      <c r="CB973" s="29"/>
      <c r="CC973" s="29"/>
      <c r="CD973" s="29"/>
      <c r="CE973" s="29"/>
      <c r="CF973" s="29"/>
      <c r="CG973" s="29"/>
      <c r="CH973" s="29"/>
      <c r="CI973" s="35"/>
    </row>
    <row r="974" customFormat="false" ht="13.5" hidden="false" customHeight="true" outlineLevel="0" collapsed="false">
      <c r="A974" s="201"/>
      <c r="B974" s="200"/>
      <c r="C974" s="190"/>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1"/>
      <c r="AE974" s="192"/>
      <c r="AF974" s="192"/>
      <c r="AG974" s="192"/>
      <c r="AH974" s="192"/>
      <c r="AI974" s="193"/>
      <c r="AJ974" s="191"/>
      <c r="AK974" s="192"/>
      <c r="AL974" s="192"/>
      <c r="AM974" s="192"/>
      <c r="AN974" s="192"/>
      <c r="AO974" s="193"/>
      <c r="AP974" s="191"/>
      <c r="AQ974" s="192"/>
      <c r="AR974" s="192"/>
      <c r="AS974" s="192"/>
      <c r="AT974" s="192"/>
      <c r="AU974" s="193"/>
      <c r="AV974" s="194"/>
      <c r="AW974" s="195"/>
      <c r="AX974" s="199"/>
      <c r="AY974" s="199"/>
      <c r="AZ974" s="199"/>
      <c r="BA974" s="199"/>
      <c r="BB974" s="199"/>
      <c r="BC974" s="199"/>
      <c r="BD974" s="199"/>
      <c r="BE974" s="199"/>
      <c r="BF974" s="199"/>
      <c r="BG974" s="199"/>
      <c r="BH974" s="199"/>
      <c r="BI974" s="199"/>
      <c r="BJ974" s="199"/>
      <c r="BK974" s="199"/>
      <c r="BL974" s="199"/>
      <c r="BM974" s="199"/>
      <c r="BN974" s="199"/>
      <c r="BO974" s="199"/>
      <c r="BP974" s="199"/>
      <c r="BQ974" s="199"/>
      <c r="BR974" s="199"/>
      <c r="BS974" s="199"/>
      <c r="BT974" s="199"/>
      <c r="BU974" s="199"/>
      <c r="BV974" s="199"/>
      <c r="BW974" s="199"/>
      <c r="BX974" s="199"/>
      <c r="BY974" s="199"/>
      <c r="BZ974" s="52"/>
      <c r="CA974" s="29"/>
      <c r="CB974" s="29"/>
      <c r="CC974" s="29"/>
      <c r="CD974" s="29"/>
      <c r="CE974" s="29"/>
      <c r="CF974" s="29"/>
      <c r="CG974" s="29"/>
      <c r="CH974" s="29"/>
      <c r="CI974" s="35"/>
    </row>
    <row r="975" customFormat="false" ht="13.5" hidden="false" customHeight="true" outlineLevel="0" collapsed="false">
      <c r="A975" s="201"/>
      <c r="B975" s="200"/>
      <c r="C975" s="190"/>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1"/>
      <c r="AE975" s="192"/>
      <c r="AF975" s="192"/>
      <c r="AG975" s="192"/>
      <c r="AH975" s="192"/>
      <c r="AI975" s="193"/>
      <c r="AJ975" s="191"/>
      <c r="AK975" s="192"/>
      <c r="AL975" s="192"/>
      <c r="AM975" s="192"/>
      <c r="AN975" s="192"/>
      <c r="AO975" s="193"/>
      <c r="AP975" s="191"/>
      <c r="AQ975" s="192"/>
      <c r="AR975" s="192"/>
      <c r="AS975" s="192"/>
      <c r="AT975" s="192"/>
      <c r="AU975" s="193"/>
      <c r="AV975" s="194"/>
      <c r="AW975" s="195"/>
      <c r="AX975" s="199"/>
      <c r="AY975" s="199"/>
      <c r="AZ975" s="199"/>
      <c r="BA975" s="199"/>
      <c r="BB975" s="199"/>
      <c r="BC975" s="199"/>
      <c r="BD975" s="199"/>
      <c r="BE975" s="199"/>
      <c r="BF975" s="199"/>
      <c r="BG975" s="199"/>
      <c r="BH975" s="199"/>
      <c r="BI975" s="199"/>
      <c r="BJ975" s="199"/>
      <c r="BK975" s="199"/>
      <c r="BL975" s="199"/>
      <c r="BM975" s="199"/>
      <c r="BN975" s="199"/>
      <c r="BO975" s="199"/>
      <c r="BP975" s="199"/>
      <c r="BQ975" s="199"/>
      <c r="BR975" s="199"/>
      <c r="BS975" s="199"/>
      <c r="BT975" s="199"/>
      <c r="BU975" s="199"/>
      <c r="BV975" s="199"/>
      <c r="BW975" s="199"/>
      <c r="BX975" s="199"/>
      <c r="BY975" s="199"/>
      <c r="BZ975" s="52"/>
      <c r="CA975" s="29"/>
      <c r="CB975" s="29"/>
      <c r="CC975" s="29"/>
      <c r="CD975" s="29"/>
      <c r="CE975" s="29"/>
      <c r="CF975" s="29"/>
      <c r="CG975" s="29"/>
      <c r="CH975" s="29"/>
      <c r="CI975" s="35"/>
    </row>
    <row r="976" customFormat="false" ht="13.5" hidden="false" customHeight="true" outlineLevel="0" collapsed="false">
      <c r="A976" s="201"/>
      <c r="B976" s="200"/>
      <c r="C976" s="190"/>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1"/>
      <c r="AE976" s="192"/>
      <c r="AF976" s="192"/>
      <c r="AG976" s="192"/>
      <c r="AH976" s="192"/>
      <c r="AI976" s="193"/>
      <c r="AJ976" s="191"/>
      <c r="AK976" s="192"/>
      <c r="AL976" s="192"/>
      <c r="AM976" s="192"/>
      <c r="AN976" s="192"/>
      <c r="AO976" s="193"/>
      <c r="AP976" s="191"/>
      <c r="AQ976" s="192"/>
      <c r="AR976" s="192"/>
      <c r="AS976" s="192"/>
      <c r="AT976" s="192"/>
      <c r="AU976" s="193"/>
      <c r="AV976" s="194"/>
      <c r="AW976" s="195"/>
      <c r="AX976" s="199"/>
      <c r="AY976" s="199"/>
      <c r="AZ976" s="199"/>
      <c r="BA976" s="199"/>
      <c r="BB976" s="199"/>
      <c r="BC976" s="199"/>
      <c r="BD976" s="199"/>
      <c r="BE976" s="199"/>
      <c r="BF976" s="199"/>
      <c r="BG976" s="199"/>
      <c r="BH976" s="199"/>
      <c r="BI976" s="199"/>
      <c r="BJ976" s="199"/>
      <c r="BK976" s="199"/>
      <c r="BL976" s="199"/>
      <c r="BM976" s="199"/>
      <c r="BN976" s="199"/>
      <c r="BO976" s="199"/>
      <c r="BP976" s="199"/>
      <c r="BQ976" s="199"/>
      <c r="BR976" s="199"/>
      <c r="BS976" s="199"/>
      <c r="BT976" s="199"/>
      <c r="BU976" s="199"/>
      <c r="BV976" s="199"/>
      <c r="BW976" s="199"/>
      <c r="BX976" s="199"/>
      <c r="BY976" s="199"/>
      <c r="BZ976" s="52"/>
      <c r="CA976" s="29"/>
      <c r="CB976" s="29"/>
      <c r="CC976" s="29"/>
      <c r="CD976" s="29"/>
      <c r="CE976" s="29"/>
      <c r="CF976" s="29"/>
      <c r="CG976" s="29"/>
      <c r="CH976" s="29"/>
      <c r="CI976" s="35"/>
    </row>
    <row r="977" customFormat="false" ht="13.5" hidden="false" customHeight="true" outlineLevel="0" collapsed="false">
      <c r="A977" s="201"/>
      <c r="B977" s="202"/>
      <c r="C977" s="203"/>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204"/>
      <c r="AE977" s="205"/>
      <c r="AF977" s="205"/>
      <c r="AG977" s="205"/>
      <c r="AH977" s="205"/>
      <c r="AI977" s="206"/>
      <c r="AJ977" s="204"/>
      <c r="AK977" s="205"/>
      <c r="AL977" s="205"/>
      <c r="AM977" s="205"/>
      <c r="AN977" s="205"/>
      <c r="AO977" s="206"/>
      <c r="AP977" s="204"/>
      <c r="AQ977" s="205"/>
      <c r="AR977" s="205"/>
      <c r="AS977" s="205"/>
      <c r="AT977" s="205"/>
      <c r="AU977" s="206"/>
      <c r="AV977" s="194"/>
      <c r="AW977" s="195"/>
      <c r="AX977" s="199"/>
      <c r="AY977" s="199"/>
      <c r="AZ977" s="199"/>
      <c r="BA977" s="199"/>
      <c r="BB977" s="199"/>
      <c r="BC977" s="199"/>
      <c r="BD977" s="199"/>
      <c r="BE977" s="199"/>
      <c r="BF977" s="199"/>
      <c r="BG977" s="199"/>
      <c r="BH977" s="199"/>
      <c r="BI977" s="199"/>
      <c r="BJ977" s="199"/>
      <c r="BK977" s="199"/>
      <c r="BL977" s="199"/>
      <c r="BM977" s="199"/>
      <c r="BN977" s="199"/>
      <c r="BO977" s="199"/>
      <c r="BP977" s="199"/>
      <c r="BQ977" s="199"/>
      <c r="BR977" s="199"/>
      <c r="BS977" s="199"/>
      <c r="BT977" s="199"/>
      <c r="BU977" s="199"/>
      <c r="BV977" s="199"/>
      <c r="BW977" s="199"/>
      <c r="BX977" s="199"/>
      <c r="BY977" s="199"/>
      <c r="BZ977" s="52"/>
      <c r="CA977" s="29"/>
      <c r="CB977" s="29"/>
      <c r="CC977" s="29"/>
      <c r="CD977" s="29"/>
      <c r="CE977" s="29"/>
      <c r="CF977" s="29"/>
      <c r="CG977" s="29"/>
      <c r="CH977" s="29"/>
      <c r="CI977" s="35"/>
    </row>
    <row r="978" customFormat="false" ht="13.5" hidden="false" customHeight="true" outlineLevel="0" collapsed="false">
      <c r="A978" s="201"/>
      <c r="B978" s="197" t="s">
        <v>547</v>
      </c>
      <c r="C978" s="197"/>
      <c r="D978" s="181" t="s">
        <v>538</v>
      </c>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2"/>
      <c r="AE978" s="183"/>
      <c r="AF978" s="183"/>
      <c r="AG978" s="183"/>
      <c r="AH978" s="183"/>
      <c r="AI978" s="184"/>
      <c r="AJ978" s="182"/>
      <c r="AK978" s="183"/>
      <c r="AL978" s="183"/>
      <c r="AM978" s="183"/>
      <c r="AN978" s="183"/>
      <c r="AO978" s="184"/>
      <c r="AP978" s="182"/>
      <c r="AQ978" s="183"/>
      <c r="AR978" s="183"/>
      <c r="AS978" s="183"/>
      <c r="AT978" s="183"/>
      <c r="AU978" s="184"/>
      <c r="AV978" s="194"/>
      <c r="AW978" s="195"/>
      <c r="AX978" s="199"/>
      <c r="AY978" s="199"/>
      <c r="AZ978" s="199"/>
      <c r="BA978" s="199"/>
      <c r="BB978" s="199"/>
      <c r="BC978" s="199"/>
      <c r="BD978" s="199"/>
      <c r="BE978" s="199"/>
      <c r="BF978" s="199"/>
      <c r="BG978" s="199"/>
      <c r="BH978" s="199"/>
      <c r="BI978" s="199"/>
      <c r="BJ978" s="199"/>
      <c r="BK978" s="199"/>
      <c r="BL978" s="199"/>
      <c r="BM978" s="199"/>
      <c r="BN978" s="199"/>
      <c r="BO978" s="199"/>
      <c r="BP978" s="199"/>
      <c r="BQ978" s="199"/>
      <c r="BR978" s="199"/>
      <c r="BS978" s="199"/>
      <c r="BT978" s="199"/>
      <c r="BU978" s="199"/>
      <c r="BV978" s="199"/>
      <c r="BW978" s="199"/>
      <c r="BX978" s="199"/>
      <c r="BY978" s="199"/>
      <c r="BZ978" s="52"/>
      <c r="CA978" s="29"/>
      <c r="CB978" s="29"/>
      <c r="CC978" s="29"/>
      <c r="CD978" s="29"/>
      <c r="CE978" s="29"/>
      <c r="CF978" s="29"/>
      <c r="CG978" s="29"/>
      <c r="CH978" s="29"/>
      <c r="CI978" s="35"/>
    </row>
    <row r="979" customFormat="false" ht="13.5" hidden="false" customHeight="true" outlineLevel="0" collapsed="false">
      <c r="A979" s="201"/>
      <c r="B979" s="200"/>
      <c r="C979" s="190"/>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91"/>
      <c r="AE979" s="192"/>
      <c r="AF979" s="192"/>
      <c r="AG979" s="192"/>
      <c r="AH979" s="192"/>
      <c r="AI979" s="193"/>
      <c r="AJ979" s="191"/>
      <c r="AK979" s="192"/>
      <c r="AL979" s="192"/>
      <c r="AM979" s="192"/>
      <c r="AN979" s="192"/>
      <c r="AO979" s="193"/>
      <c r="AP979" s="191"/>
      <c r="AQ979" s="192"/>
      <c r="AR979" s="192"/>
      <c r="AS979" s="192"/>
      <c r="AT979" s="192"/>
      <c r="AU979" s="193"/>
      <c r="AV979" s="194"/>
      <c r="AW979" s="195"/>
      <c r="AX979" s="199"/>
      <c r="AY979" s="199"/>
      <c r="AZ979" s="199"/>
      <c r="BA979" s="199"/>
      <c r="BB979" s="199"/>
      <c r="BC979" s="199"/>
      <c r="BD979" s="199"/>
      <c r="BE979" s="199"/>
      <c r="BF979" s="199"/>
      <c r="BG979" s="199"/>
      <c r="BH979" s="199"/>
      <c r="BI979" s="199"/>
      <c r="BJ979" s="199"/>
      <c r="BK979" s="199"/>
      <c r="BL979" s="199"/>
      <c r="BM979" s="199"/>
      <c r="BN979" s="199"/>
      <c r="BO979" s="199"/>
      <c r="BP979" s="199"/>
      <c r="BQ979" s="199"/>
      <c r="BR979" s="199"/>
      <c r="BS979" s="199"/>
      <c r="BT979" s="199"/>
      <c r="BU979" s="199"/>
      <c r="BV979" s="199"/>
      <c r="BW979" s="199"/>
      <c r="BX979" s="199"/>
      <c r="BY979" s="199"/>
      <c r="BZ979" s="52"/>
      <c r="CA979" s="29"/>
      <c r="CB979" s="29"/>
      <c r="CC979" s="29"/>
      <c r="CD979" s="29"/>
      <c r="CE979" s="29"/>
      <c r="CF979" s="29"/>
      <c r="CG979" s="29"/>
      <c r="CH979" s="29"/>
      <c r="CI979" s="35"/>
    </row>
    <row r="980" customFormat="false" ht="13.5" hidden="false" customHeight="true" outlineLevel="0" collapsed="false">
      <c r="A980" s="201"/>
      <c r="B980" s="200"/>
      <c r="C980" s="190"/>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91"/>
      <c r="AE980" s="192"/>
      <c r="AF980" s="192"/>
      <c r="AG980" s="192"/>
      <c r="AH980" s="192"/>
      <c r="AI980" s="193"/>
      <c r="AJ980" s="191"/>
      <c r="AK980" s="192"/>
      <c r="AL980" s="192"/>
      <c r="AM980" s="192"/>
      <c r="AN980" s="192"/>
      <c r="AO980" s="193"/>
      <c r="AP980" s="191"/>
      <c r="AQ980" s="192"/>
      <c r="AR980" s="192"/>
      <c r="AS980" s="192"/>
      <c r="AT980" s="192"/>
      <c r="AU980" s="193"/>
      <c r="AV980" s="194"/>
      <c r="AW980" s="195"/>
      <c r="AX980" s="199"/>
      <c r="AY980" s="199"/>
      <c r="AZ980" s="199"/>
      <c r="BA980" s="199"/>
      <c r="BB980" s="199"/>
      <c r="BC980" s="199"/>
      <c r="BD980" s="199"/>
      <c r="BE980" s="199"/>
      <c r="BF980" s="199"/>
      <c r="BG980" s="199"/>
      <c r="BH980" s="199"/>
      <c r="BI980" s="199"/>
      <c r="BJ980" s="199"/>
      <c r="BK980" s="199"/>
      <c r="BL980" s="199"/>
      <c r="BM980" s="199"/>
      <c r="BN980" s="199"/>
      <c r="BO980" s="199"/>
      <c r="BP980" s="199"/>
      <c r="BQ980" s="199"/>
      <c r="BR980" s="199"/>
      <c r="BS980" s="199"/>
      <c r="BT980" s="199"/>
      <c r="BU980" s="199"/>
      <c r="BV980" s="199"/>
      <c r="BW980" s="199"/>
      <c r="BX980" s="199"/>
      <c r="BY980" s="199"/>
      <c r="BZ980" s="52"/>
      <c r="CA980" s="29"/>
      <c r="CB980" s="29"/>
      <c r="CC980" s="29"/>
      <c r="CD980" s="29"/>
      <c r="CE980" s="29"/>
      <c r="CF980" s="29"/>
      <c r="CG980" s="29"/>
      <c r="CH980" s="29"/>
      <c r="CI980" s="35"/>
    </row>
    <row r="981" customFormat="false" ht="13.5" hidden="false" customHeight="true" outlineLevel="0" collapsed="false">
      <c r="A981" s="207"/>
      <c r="B981" s="203"/>
      <c r="C981" s="203"/>
      <c r="D981" s="215"/>
      <c r="E981" s="215"/>
      <c r="F981" s="215"/>
      <c r="G981" s="215"/>
      <c r="H981" s="215"/>
      <c r="I981" s="215"/>
      <c r="J981" s="215"/>
      <c r="K981" s="215"/>
      <c r="L981" s="215"/>
      <c r="M981" s="215"/>
      <c r="N981" s="215"/>
      <c r="O981" s="215"/>
      <c r="P981" s="215"/>
      <c r="Q981" s="215"/>
      <c r="R981" s="215"/>
      <c r="S981" s="215"/>
      <c r="T981" s="215"/>
      <c r="U981" s="215"/>
      <c r="V981" s="215"/>
      <c r="W981" s="215"/>
      <c r="X981" s="215"/>
      <c r="Y981" s="215"/>
      <c r="Z981" s="215"/>
      <c r="AA981" s="215"/>
      <c r="AB981" s="215"/>
      <c r="AC981" s="209" t="s">
        <v>548</v>
      </c>
      <c r="AD981" s="204"/>
      <c r="AE981" s="205"/>
      <c r="AF981" s="205"/>
      <c r="AG981" s="205"/>
      <c r="AH981" s="205"/>
      <c r="AI981" s="206"/>
      <c r="AJ981" s="204"/>
      <c r="AK981" s="205"/>
      <c r="AL981" s="205"/>
      <c r="AM981" s="205"/>
      <c r="AN981" s="205"/>
      <c r="AO981" s="206"/>
      <c r="AP981" s="204"/>
      <c r="AQ981" s="205"/>
      <c r="AR981" s="205"/>
      <c r="AS981" s="205"/>
      <c r="AT981" s="205"/>
      <c r="AU981" s="206"/>
      <c r="AV981" s="210"/>
      <c r="AW981" s="211"/>
      <c r="AX981" s="211"/>
      <c r="AY981" s="211"/>
      <c r="AZ981" s="211"/>
      <c r="BA981" s="211"/>
      <c r="BB981" s="211"/>
      <c r="BC981" s="211"/>
      <c r="BD981" s="211"/>
      <c r="BE981" s="211"/>
      <c r="BF981" s="211"/>
      <c r="BG981" s="211"/>
      <c r="BH981" s="211"/>
      <c r="BI981" s="211"/>
      <c r="BJ981" s="211"/>
      <c r="BK981" s="211"/>
      <c r="BL981" s="211"/>
      <c r="BM981" s="211"/>
      <c r="BN981" s="211"/>
      <c r="BO981" s="211"/>
      <c r="BP981" s="211"/>
      <c r="BQ981" s="211"/>
      <c r="BR981" s="211"/>
      <c r="BS981" s="211"/>
      <c r="BT981" s="211"/>
      <c r="BU981" s="211"/>
      <c r="BV981" s="211"/>
      <c r="BW981" s="211"/>
      <c r="BX981" s="211"/>
      <c r="BY981" s="216"/>
      <c r="BZ981" s="63"/>
      <c r="CA981" s="64"/>
      <c r="CB981" s="64"/>
      <c r="CC981" s="64"/>
      <c r="CD981" s="64"/>
      <c r="CE981" s="64"/>
      <c r="CF981" s="64"/>
      <c r="CG981" s="64"/>
      <c r="CH981" s="64"/>
      <c r="CI981" s="65"/>
    </row>
    <row r="982" customFormat="false" ht="13.5" hidden="false" customHeight="true" outlineLevel="0" collapsed="false">
      <c r="A982" s="201" t="s">
        <v>549</v>
      </c>
      <c r="B982" s="217" t="n">
        <f aca="false">B955+1</f>
        <v>3</v>
      </c>
      <c r="C982" s="217"/>
      <c r="D982" s="218" t="s">
        <v>550</v>
      </c>
      <c r="E982" s="218"/>
      <c r="F982" s="218"/>
      <c r="G982" s="218"/>
      <c r="H982" s="218"/>
      <c r="I982" s="218"/>
      <c r="J982" s="218"/>
      <c r="K982" s="218"/>
      <c r="L982" s="218"/>
      <c r="M982" s="218"/>
      <c r="N982" s="218"/>
      <c r="O982" s="218"/>
      <c r="P982" s="218"/>
      <c r="Q982" s="218"/>
      <c r="R982" s="218"/>
      <c r="S982" s="218"/>
      <c r="T982" s="218"/>
      <c r="U982" s="218"/>
      <c r="V982" s="218"/>
      <c r="W982" s="218"/>
      <c r="X982" s="218"/>
      <c r="Y982" s="218"/>
      <c r="Z982" s="218"/>
      <c r="AA982" s="218"/>
      <c r="AB982" s="218"/>
      <c r="AC982" s="218"/>
      <c r="AD982" s="191"/>
      <c r="AE982" s="192"/>
      <c r="AF982" s="192"/>
      <c r="AG982" s="192"/>
      <c r="AH982" s="192"/>
      <c r="AI982" s="193"/>
      <c r="AJ982" s="191"/>
      <c r="AK982" s="192"/>
      <c r="AL982" s="192"/>
      <c r="AM982" s="192"/>
      <c r="AN982" s="192"/>
      <c r="AO982" s="193"/>
      <c r="AP982" s="191"/>
      <c r="AQ982" s="192"/>
      <c r="AR982" s="192"/>
      <c r="AS982" s="192"/>
      <c r="AT982" s="192"/>
      <c r="AU982" s="193"/>
      <c r="AV982" s="194"/>
      <c r="AW982" s="195"/>
      <c r="AX982" s="199" t="s">
        <v>551</v>
      </c>
      <c r="AY982" s="199"/>
      <c r="AZ982" s="199"/>
      <c r="BA982" s="199"/>
      <c r="BB982" s="199"/>
      <c r="BC982" s="199"/>
      <c r="BD982" s="199"/>
      <c r="BE982" s="199"/>
      <c r="BF982" s="199"/>
      <c r="BG982" s="199"/>
      <c r="BH982" s="199"/>
      <c r="BI982" s="199"/>
      <c r="BJ982" s="199"/>
      <c r="BK982" s="199"/>
      <c r="BL982" s="199"/>
      <c r="BM982" s="199"/>
      <c r="BN982" s="199"/>
      <c r="BO982" s="199"/>
      <c r="BP982" s="199"/>
      <c r="BQ982" s="199"/>
      <c r="BR982" s="199"/>
      <c r="BS982" s="199"/>
      <c r="BT982" s="199"/>
      <c r="BU982" s="199"/>
      <c r="BV982" s="199"/>
      <c r="BW982" s="199"/>
      <c r="BX982" s="199"/>
      <c r="BY982" s="199"/>
      <c r="BZ982" s="52"/>
      <c r="CA982" s="29"/>
      <c r="CB982" s="29"/>
      <c r="CC982" s="29"/>
      <c r="CD982" s="29"/>
      <c r="CE982" s="29"/>
      <c r="CF982" s="29"/>
      <c r="CG982" s="29"/>
      <c r="CH982" s="29"/>
      <c r="CI982" s="35"/>
    </row>
    <row r="983" customFormat="false" ht="13.5" hidden="false" customHeight="true" outlineLevel="0" collapsed="false">
      <c r="A983" s="201"/>
      <c r="B983" s="214"/>
      <c r="C983" s="214"/>
      <c r="D983" s="218"/>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191"/>
      <c r="AE983" s="192"/>
      <c r="AF983" s="192"/>
      <c r="AG983" s="192"/>
      <c r="AH983" s="192"/>
      <c r="AI983" s="193"/>
      <c r="AJ983" s="191"/>
      <c r="AK983" s="192"/>
      <c r="AL983" s="192"/>
      <c r="AM983" s="192"/>
      <c r="AN983" s="192"/>
      <c r="AO983" s="193"/>
      <c r="AP983" s="191"/>
      <c r="AQ983" s="192"/>
      <c r="AR983" s="192"/>
      <c r="AS983" s="192"/>
      <c r="AT983" s="192"/>
      <c r="AU983" s="193"/>
      <c r="AV983" s="194"/>
      <c r="AW983" s="195"/>
      <c r="AX983" s="199"/>
      <c r="AY983" s="199"/>
      <c r="AZ983" s="199"/>
      <c r="BA983" s="199"/>
      <c r="BB983" s="199"/>
      <c r="BC983" s="199"/>
      <c r="BD983" s="199"/>
      <c r="BE983" s="199"/>
      <c r="BF983" s="199"/>
      <c r="BG983" s="199"/>
      <c r="BH983" s="199"/>
      <c r="BI983" s="199"/>
      <c r="BJ983" s="199"/>
      <c r="BK983" s="199"/>
      <c r="BL983" s="199"/>
      <c r="BM983" s="199"/>
      <c r="BN983" s="199"/>
      <c r="BO983" s="199"/>
      <c r="BP983" s="199"/>
      <c r="BQ983" s="199"/>
      <c r="BR983" s="199"/>
      <c r="BS983" s="199"/>
      <c r="BT983" s="199"/>
      <c r="BU983" s="199"/>
      <c r="BV983" s="199"/>
      <c r="BW983" s="199"/>
      <c r="BX983" s="199"/>
      <c r="BY983" s="199"/>
      <c r="BZ983" s="52"/>
      <c r="CA983" s="29"/>
      <c r="CB983" s="29"/>
      <c r="CC983" s="29"/>
      <c r="CD983" s="29"/>
      <c r="CE983" s="29"/>
      <c r="CF983" s="29"/>
      <c r="CG983" s="29"/>
      <c r="CH983" s="29"/>
      <c r="CI983" s="35"/>
    </row>
    <row r="984" customFormat="false" ht="13.5" hidden="false" customHeight="true" outlineLevel="0" collapsed="false">
      <c r="A984" s="201"/>
      <c r="B984" s="214"/>
      <c r="C984" s="214"/>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191"/>
      <c r="AE984" s="192"/>
      <c r="AF984" s="192"/>
      <c r="AG984" s="192"/>
      <c r="AH984" s="192"/>
      <c r="AI984" s="193"/>
      <c r="AJ984" s="191"/>
      <c r="AK984" s="192"/>
      <c r="AL984" s="192"/>
      <c r="AM984" s="192"/>
      <c r="AN984" s="192"/>
      <c r="AO984" s="193"/>
      <c r="AP984" s="191"/>
      <c r="AQ984" s="192"/>
      <c r="AR984" s="192"/>
      <c r="AS984" s="192"/>
      <c r="AT984" s="192"/>
      <c r="AU984" s="193"/>
      <c r="AV984" s="194"/>
      <c r="AW984" s="195"/>
      <c r="AX984" s="199"/>
      <c r="AY984" s="199"/>
      <c r="AZ984" s="199"/>
      <c r="BA984" s="199"/>
      <c r="BB984" s="199"/>
      <c r="BC984" s="199"/>
      <c r="BD984" s="199"/>
      <c r="BE984" s="199"/>
      <c r="BF984" s="199"/>
      <c r="BG984" s="199"/>
      <c r="BH984" s="199"/>
      <c r="BI984" s="199"/>
      <c r="BJ984" s="199"/>
      <c r="BK984" s="199"/>
      <c r="BL984" s="199"/>
      <c r="BM984" s="199"/>
      <c r="BN984" s="199"/>
      <c r="BO984" s="199"/>
      <c r="BP984" s="199"/>
      <c r="BQ984" s="199"/>
      <c r="BR984" s="199"/>
      <c r="BS984" s="199"/>
      <c r="BT984" s="199"/>
      <c r="BU984" s="199"/>
      <c r="BV984" s="199"/>
      <c r="BW984" s="199"/>
      <c r="BX984" s="199"/>
      <c r="BY984" s="199"/>
      <c r="BZ984" s="52"/>
      <c r="CA984" s="29"/>
      <c r="CB984" s="29"/>
      <c r="CC984" s="29"/>
      <c r="CD984" s="29"/>
      <c r="CE984" s="29"/>
      <c r="CF984" s="29"/>
      <c r="CG984" s="29"/>
      <c r="CH984" s="29"/>
      <c r="CI984" s="35"/>
    </row>
    <row r="985" customFormat="false" ht="13.5" hidden="false" customHeight="true" outlineLevel="0" collapsed="false">
      <c r="A985" s="201"/>
      <c r="B985" s="214"/>
      <c r="C985" s="214"/>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191"/>
      <c r="AE985" s="192"/>
      <c r="AF985" s="192"/>
      <c r="AG985" s="192"/>
      <c r="AH985" s="192"/>
      <c r="AI985" s="193"/>
      <c r="AJ985" s="191"/>
      <c r="AK985" s="192"/>
      <c r="AL985" s="192"/>
      <c r="AM985" s="192"/>
      <c r="AN985" s="192"/>
      <c r="AO985" s="193"/>
      <c r="AP985" s="191"/>
      <c r="AQ985" s="192"/>
      <c r="AR985" s="192"/>
      <c r="AS985" s="192"/>
      <c r="AT985" s="192"/>
      <c r="AU985" s="193"/>
      <c r="AV985" s="194"/>
      <c r="AW985" s="195"/>
      <c r="AX985" s="199"/>
      <c r="AY985" s="199"/>
      <c r="AZ985" s="199"/>
      <c r="BA985" s="199"/>
      <c r="BB985" s="199"/>
      <c r="BC985" s="199"/>
      <c r="BD985" s="199"/>
      <c r="BE985" s="199"/>
      <c r="BF985" s="199"/>
      <c r="BG985" s="199"/>
      <c r="BH985" s="199"/>
      <c r="BI985" s="199"/>
      <c r="BJ985" s="199"/>
      <c r="BK985" s="199"/>
      <c r="BL985" s="199"/>
      <c r="BM985" s="199"/>
      <c r="BN985" s="199"/>
      <c r="BO985" s="199"/>
      <c r="BP985" s="199"/>
      <c r="BQ985" s="199"/>
      <c r="BR985" s="199"/>
      <c r="BS985" s="199"/>
      <c r="BT985" s="199"/>
      <c r="BU985" s="199"/>
      <c r="BV985" s="199"/>
      <c r="BW985" s="199"/>
      <c r="BX985" s="199"/>
      <c r="BY985" s="199"/>
      <c r="BZ985" s="52"/>
      <c r="CA985" s="29"/>
      <c r="CB985" s="29"/>
      <c r="CC985" s="29"/>
      <c r="CD985" s="29"/>
      <c r="CE985" s="29"/>
      <c r="CF985" s="29"/>
      <c r="CG985" s="29"/>
      <c r="CH985" s="29"/>
      <c r="CI985" s="35"/>
    </row>
    <row r="986" customFormat="false" ht="13.5" hidden="false" customHeight="true" outlineLevel="0" collapsed="false">
      <c r="A986" s="201"/>
      <c r="B986" s="214"/>
      <c r="C986" s="214"/>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191"/>
      <c r="AE986" s="192"/>
      <c r="AF986" s="192"/>
      <c r="AG986" s="192"/>
      <c r="AH986" s="192"/>
      <c r="AI986" s="193"/>
      <c r="AJ986" s="191"/>
      <c r="AK986" s="192"/>
      <c r="AL986" s="192"/>
      <c r="AM986" s="192"/>
      <c r="AN986" s="192"/>
      <c r="AO986" s="193"/>
      <c r="AP986" s="191"/>
      <c r="AQ986" s="192"/>
      <c r="AR986" s="192"/>
      <c r="AS986" s="192"/>
      <c r="AT986" s="192"/>
      <c r="AU986" s="193"/>
      <c r="AV986" s="194"/>
      <c r="AW986" s="195"/>
      <c r="AX986" s="199"/>
      <c r="AY986" s="199"/>
      <c r="AZ986" s="199"/>
      <c r="BA986" s="199"/>
      <c r="BB986" s="199"/>
      <c r="BC986" s="199"/>
      <c r="BD986" s="199"/>
      <c r="BE986" s="199"/>
      <c r="BF986" s="199"/>
      <c r="BG986" s="199"/>
      <c r="BH986" s="199"/>
      <c r="BI986" s="199"/>
      <c r="BJ986" s="199"/>
      <c r="BK986" s="199"/>
      <c r="BL986" s="199"/>
      <c r="BM986" s="199"/>
      <c r="BN986" s="199"/>
      <c r="BO986" s="199"/>
      <c r="BP986" s="199"/>
      <c r="BQ986" s="199"/>
      <c r="BR986" s="199"/>
      <c r="BS986" s="199"/>
      <c r="BT986" s="199"/>
      <c r="BU986" s="199"/>
      <c r="BV986" s="199"/>
      <c r="BW986" s="199"/>
      <c r="BX986" s="199"/>
      <c r="BY986" s="199"/>
      <c r="BZ986" s="52"/>
      <c r="CA986" s="29"/>
      <c r="CB986" s="29"/>
      <c r="CC986" s="29"/>
      <c r="CD986" s="29"/>
      <c r="CE986" s="29"/>
      <c r="CF986" s="29"/>
      <c r="CG986" s="29"/>
      <c r="CH986" s="29"/>
      <c r="CI986" s="35"/>
    </row>
    <row r="987" customFormat="false" ht="13.5" hidden="false" customHeight="true" outlineLevel="0" collapsed="false">
      <c r="A987" s="201"/>
      <c r="B987" s="214"/>
      <c r="C987" s="214"/>
      <c r="D987" s="218"/>
      <c r="E987" s="218"/>
      <c r="F987" s="218"/>
      <c r="G987" s="218"/>
      <c r="H987" s="218"/>
      <c r="I987" s="218"/>
      <c r="J987" s="218"/>
      <c r="K987" s="218"/>
      <c r="L987" s="218"/>
      <c r="M987" s="218"/>
      <c r="N987" s="218"/>
      <c r="O987" s="218"/>
      <c r="P987" s="218"/>
      <c r="Q987" s="218"/>
      <c r="R987" s="218"/>
      <c r="S987" s="218"/>
      <c r="T987" s="218"/>
      <c r="U987" s="218"/>
      <c r="V987" s="218"/>
      <c r="W987" s="218"/>
      <c r="X987" s="218"/>
      <c r="Y987" s="218"/>
      <c r="Z987" s="218"/>
      <c r="AA987" s="218"/>
      <c r="AB987" s="218"/>
      <c r="AC987" s="218"/>
      <c r="AD987" s="191"/>
      <c r="AE987" s="192"/>
      <c r="AF987" s="192"/>
      <c r="AG987" s="192"/>
      <c r="AH987" s="192"/>
      <c r="AI987" s="193"/>
      <c r="AJ987" s="191"/>
      <c r="AK987" s="192"/>
      <c r="AL987" s="192"/>
      <c r="AM987" s="192"/>
      <c r="AN987" s="192"/>
      <c r="AO987" s="193"/>
      <c r="AP987" s="191"/>
      <c r="AQ987" s="192"/>
      <c r="AR987" s="192"/>
      <c r="AS987" s="192"/>
      <c r="AT987" s="192"/>
      <c r="AU987" s="193"/>
      <c r="AV987" s="194"/>
      <c r="AW987" s="195"/>
      <c r="AX987" s="199"/>
      <c r="AY987" s="199"/>
      <c r="AZ987" s="199"/>
      <c r="BA987" s="199"/>
      <c r="BB987" s="199"/>
      <c r="BC987" s="199"/>
      <c r="BD987" s="199"/>
      <c r="BE987" s="199"/>
      <c r="BF987" s="199"/>
      <c r="BG987" s="199"/>
      <c r="BH987" s="199"/>
      <c r="BI987" s="199"/>
      <c r="BJ987" s="199"/>
      <c r="BK987" s="199"/>
      <c r="BL987" s="199"/>
      <c r="BM987" s="199"/>
      <c r="BN987" s="199"/>
      <c r="BO987" s="199"/>
      <c r="BP987" s="199"/>
      <c r="BQ987" s="199"/>
      <c r="BR987" s="199"/>
      <c r="BS987" s="199"/>
      <c r="BT987" s="199"/>
      <c r="BU987" s="199"/>
      <c r="BV987" s="199"/>
      <c r="BW987" s="199"/>
      <c r="BX987" s="199"/>
      <c r="BY987" s="199"/>
      <c r="BZ987" s="52"/>
      <c r="CA987" s="29"/>
      <c r="CB987" s="29"/>
      <c r="CC987" s="29"/>
      <c r="CD987" s="29"/>
      <c r="CE987" s="29"/>
      <c r="CF987" s="29"/>
      <c r="CG987" s="29"/>
      <c r="CH987" s="29"/>
      <c r="CI987" s="35"/>
    </row>
    <row r="988" customFormat="false" ht="13.5" hidden="false" customHeight="true" outlineLevel="0" collapsed="false">
      <c r="A988" s="201"/>
      <c r="B988" s="214"/>
      <c r="C988" s="214"/>
      <c r="D988" s="218"/>
      <c r="E988" s="218"/>
      <c r="F988" s="218"/>
      <c r="G988" s="218"/>
      <c r="H988" s="218"/>
      <c r="I988" s="218"/>
      <c r="J988" s="218"/>
      <c r="K988" s="218"/>
      <c r="L988" s="218"/>
      <c r="M988" s="218"/>
      <c r="N988" s="218"/>
      <c r="O988" s="218"/>
      <c r="P988" s="218"/>
      <c r="Q988" s="218"/>
      <c r="R988" s="218"/>
      <c r="S988" s="218"/>
      <c r="T988" s="218"/>
      <c r="U988" s="218"/>
      <c r="V988" s="218"/>
      <c r="W988" s="218"/>
      <c r="X988" s="218"/>
      <c r="Y988" s="218"/>
      <c r="Z988" s="218"/>
      <c r="AA988" s="218"/>
      <c r="AB988" s="218"/>
      <c r="AC988" s="218"/>
      <c r="AD988" s="191"/>
      <c r="AE988" s="192"/>
      <c r="AF988" s="192"/>
      <c r="AG988" s="192"/>
      <c r="AH988" s="192"/>
      <c r="AI988" s="193"/>
      <c r="AJ988" s="191"/>
      <c r="AK988" s="192"/>
      <c r="AL988" s="192"/>
      <c r="AM988" s="192"/>
      <c r="AN988" s="192"/>
      <c r="AO988" s="193"/>
      <c r="AP988" s="191"/>
      <c r="AQ988" s="192"/>
      <c r="AR988" s="192"/>
      <c r="AS988" s="192"/>
      <c r="AT988" s="192"/>
      <c r="AU988" s="193"/>
      <c r="AV988" s="194"/>
      <c r="AW988" s="195"/>
      <c r="AX988" s="199"/>
      <c r="AY988" s="199"/>
      <c r="AZ988" s="199"/>
      <c r="BA988" s="199"/>
      <c r="BB988" s="199"/>
      <c r="BC988" s="199"/>
      <c r="BD988" s="199"/>
      <c r="BE988" s="199"/>
      <c r="BF988" s="199"/>
      <c r="BG988" s="199"/>
      <c r="BH988" s="199"/>
      <c r="BI988" s="199"/>
      <c r="BJ988" s="199"/>
      <c r="BK988" s="199"/>
      <c r="BL988" s="199"/>
      <c r="BM988" s="199"/>
      <c r="BN988" s="199"/>
      <c r="BO988" s="199"/>
      <c r="BP988" s="199"/>
      <c r="BQ988" s="199"/>
      <c r="BR988" s="199"/>
      <c r="BS988" s="199"/>
      <c r="BT988" s="199"/>
      <c r="BU988" s="199"/>
      <c r="BV988" s="199"/>
      <c r="BW988" s="199"/>
      <c r="BX988" s="199"/>
      <c r="BY988" s="199"/>
      <c r="BZ988" s="52"/>
      <c r="CA988" s="29"/>
      <c r="CB988" s="29"/>
      <c r="CC988" s="29"/>
      <c r="CD988" s="29"/>
      <c r="CE988" s="29"/>
      <c r="CF988" s="29"/>
      <c r="CG988" s="29"/>
      <c r="CH988" s="29"/>
      <c r="CI988" s="35"/>
    </row>
    <row r="989" customFormat="false" ht="13.5" hidden="false" customHeight="true" outlineLevel="0" collapsed="false">
      <c r="A989" s="201"/>
      <c r="B989" s="214"/>
      <c r="C989" s="214"/>
      <c r="D989" s="218"/>
      <c r="E989" s="218"/>
      <c r="F989" s="218"/>
      <c r="G989" s="218"/>
      <c r="H989" s="218"/>
      <c r="I989" s="218"/>
      <c r="J989" s="218"/>
      <c r="K989" s="218"/>
      <c r="L989" s="218"/>
      <c r="M989" s="218"/>
      <c r="N989" s="218"/>
      <c r="O989" s="218"/>
      <c r="P989" s="218"/>
      <c r="Q989" s="218"/>
      <c r="R989" s="218"/>
      <c r="S989" s="218"/>
      <c r="T989" s="218"/>
      <c r="U989" s="218"/>
      <c r="V989" s="218"/>
      <c r="W989" s="218"/>
      <c r="X989" s="218"/>
      <c r="Y989" s="218"/>
      <c r="Z989" s="218"/>
      <c r="AA989" s="218"/>
      <c r="AB989" s="218"/>
      <c r="AC989" s="218"/>
      <c r="AD989" s="191"/>
      <c r="AE989" s="192"/>
      <c r="AF989" s="192"/>
      <c r="AG989" s="192"/>
      <c r="AH989" s="192"/>
      <c r="AI989" s="193"/>
      <c r="AJ989" s="191"/>
      <c r="AK989" s="192"/>
      <c r="AL989" s="192"/>
      <c r="AM989" s="192"/>
      <c r="AN989" s="192"/>
      <c r="AO989" s="193"/>
      <c r="AP989" s="191"/>
      <c r="AQ989" s="192"/>
      <c r="AR989" s="192"/>
      <c r="AS989" s="192"/>
      <c r="AT989" s="192"/>
      <c r="AU989" s="193"/>
      <c r="AV989" s="194"/>
      <c r="AW989" s="195"/>
      <c r="AX989" s="199"/>
      <c r="AY989" s="199"/>
      <c r="AZ989" s="199"/>
      <c r="BA989" s="199"/>
      <c r="BB989" s="199"/>
      <c r="BC989" s="199"/>
      <c r="BD989" s="199"/>
      <c r="BE989" s="199"/>
      <c r="BF989" s="199"/>
      <c r="BG989" s="199"/>
      <c r="BH989" s="199"/>
      <c r="BI989" s="199"/>
      <c r="BJ989" s="199"/>
      <c r="BK989" s="199"/>
      <c r="BL989" s="199"/>
      <c r="BM989" s="199"/>
      <c r="BN989" s="199"/>
      <c r="BO989" s="199"/>
      <c r="BP989" s="199"/>
      <c r="BQ989" s="199"/>
      <c r="BR989" s="199"/>
      <c r="BS989" s="199"/>
      <c r="BT989" s="199"/>
      <c r="BU989" s="199"/>
      <c r="BV989" s="199"/>
      <c r="BW989" s="199"/>
      <c r="BX989" s="199"/>
      <c r="BY989" s="199"/>
      <c r="BZ989" s="52"/>
      <c r="CA989" s="29"/>
      <c r="CB989" s="29"/>
      <c r="CC989" s="29"/>
      <c r="CD989" s="29"/>
      <c r="CE989" s="29"/>
      <c r="CF989" s="29"/>
      <c r="CG989" s="29"/>
      <c r="CH989" s="29"/>
      <c r="CI989" s="35"/>
    </row>
    <row r="990" customFormat="false" ht="13.5" hidden="false" customHeight="true" outlineLevel="0" collapsed="false">
      <c r="A990" s="201"/>
      <c r="B990" s="214"/>
      <c r="C990" s="214"/>
      <c r="D990" s="218"/>
      <c r="E990" s="218"/>
      <c r="F990" s="218"/>
      <c r="G990" s="218"/>
      <c r="H990" s="218"/>
      <c r="I990" s="218"/>
      <c r="J990" s="218"/>
      <c r="K990" s="218"/>
      <c r="L990" s="218"/>
      <c r="M990" s="218"/>
      <c r="N990" s="218"/>
      <c r="O990" s="218"/>
      <c r="P990" s="218"/>
      <c r="Q990" s="218"/>
      <c r="R990" s="218"/>
      <c r="S990" s="218"/>
      <c r="T990" s="218"/>
      <c r="U990" s="218"/>
      <c r="V990" s="218"/>
      <c r="W990" s="218"/>
      <c r="X990" s="218"/>
      <c r="Y990" s="218"/>
      <c r="Z990" s="218"/>
      <c r="AA990" s="218"/>
      <c r="AB990" s="218"/>
      <c r="AC990" s="218"/>
      <c r="AD990" s="191"/>
      <c r="AE990" s="192"/>
      <c r="AF990" s="192"/>
      <c r="AG990" s="192"/>
      <c r="AH990" s="192"/>
      <c r="AI990" s="193"/>
      <c r="AJ990" s="191"/>
      <c r="AK990" s="192"/>
      <c r="AL990" s="192"/>
      <c r="AM990" s="192"/>
      <c r="AN990" s="192"/>
      <c r="AO990" s="193"/>
      <c r="AP990" s="191"/>
      <c r="AQ990" s="192"/>
      <c r="AR990" s="192"/>
      <c r="AS990" s="192"/>
      <c r="AT990" s="192"/>
      <c r="AU990" s="193"/>
      <c r="AV990" s="194"/>
      <c r="AW990" s="195"/>
      <c r="AX990" s="199"/>
      <c r="AY990" s="199"/>
      <c r="AZ990" s="199"/>
      <c r="BA990" s="199"/>
      <c r="BB990" s="199"/>
      <c r="BC990" s="199"/>
      <c r="BD990" s="199"/>
      <c r="BE990" s="199"/>
      <c r="BF990" s="199"/>
      <c r="BG990" s="199"/>
      <c r="BH990" s="199"/>
      <c r="BI990" s="199"/>
      <c r="BJ990" s="199"/>
      <c r="BK990" s="199"/>
      <c r="BL990" s="199"/>
      <c r="BM990" s="199"/>
      <c r="BN990" s="199"/>
      <c r="BO990" s="199"/>
      <c r="BP990" s="199"/>
      <c r="BQ990" s="199"/>
      <c r="BR990" s="199"/>
      <c r="BS990" s="199"/>
      <c r="BT990" s="199"/>
      <c r="BU990" s="199"/>
      <c r="BV990" s="199"/>
      <c r="BW990" s="199"/>
      <c r="BX990" s="199"/>
      <c r="BY990" s="199"/>
      <c r="BZ990" s="52"/>
      <c r="CA990" s="29"/>
      <c r="CB990" s="29"/>
      <c r="CC990" s="29"/>
      <c r="CD990" s="29"/>
      <c r="CE990" s="29"/>
      <c r="CF990" s="29"/>
      <c r="CG990" s="29"/>
      <c r="CH990" s="29"/>
      <c r="CI990" s="35"/>
    </row>
    <row r="991" customFormat="false" ht="13.5" hidden="false" customHeight="true" outlineLevel="0" collapsed="false">
      <c r="A991" s="201"/>
      <c r="B991" s="214"/>
      <c r="C991" s="214"/>
      <c r="D991" s="218"/>
      <c r="E991" s="218"/>
      <c r="F991" s="218"/>
      <c r="G991" s="218"/>
      <c r="H991" s="218"/>
      <c r="I991" s="218"/>
      <c r="J991" s="218"/>
      <c r="K991" s="218"/>
      <c r="L991" s="218"/>
      <c r="M991" s="218"/>
      <c r="N991" s="218"/>
      <c r="O991" s="218"/>
      <c r="P991" s="218"/>
      <c r="Q991" s="218"/>
      <c r="R991" s="218"/>
      <c r="S991" s="218"/>
      <c r="T991" s="218"/>
      <c r="U991" s="218"/>
      <c r="V991" s="218"/>
      <c r="W991" s="218"/>
      <c r="X991" s="218"/>
      <c r="Y991" s="218"/>
      <c r="Z991" s="218"/>
      <c r="AA991" s="218"/>
      <c r="AB991" s="218"/>
      <c r="AC991" s="218"/>
      <c r="AD991" s="191"/>
      <c r="AE991" s="192"/>
      <c r="AF991" s="192"/>
      <c r="AG991" s="192"/>
      <c r="AH991" s="192"/>
      <c r="AI991" s="193"/>
      <c r="AJ991" s="191"/>
      <c r="AK991" s="192"/>
      <c r="AL991" s="192"/>
      <c r="AM991" s="192"/>
      <c r="AN991" s="192"/>
      <c r="AO991" s="193"/>
      <c r="AP991" s="191"/>
      <c r="AQ991" s="192"/>
      <c r="AR991" s="192"/>
      <c r="AS991" s="192"/>
      <c r="AT991" s="192"/>
      <c r="AU991" s="193"/>
      <c r="AV991" s="194"/>
      <c r="AW991" s="195"/>
      <c r="AX991" s="199"/>
      <c r="AY991" s="199"/>
      <c r="AZ991" s="199"/>
      <c r="BA991" s="199"/>
      <c r="BB991" s="199"/>
      <c r="BC991" s="199"/>
      <c r="BD991" s="199"/>
      <c r="BE991" s="199"/>
      <c r="BF991" s="199"/>
      <c r="BG991" s="199"/>
      <c r="BH991" s="199"/>
      <c r="BI991" s="199"/>
      <c r="BJ991" s="199"/>
      <c r="BK991" s="199"/>
      <c r="BL991" s="199"/>
      <c r="BM991" s="199"/>
      <c r="BN991" s="199"/>
      <c r="BO991" s="199"/>
      <c r="BP991" s="199"/>
      <c r="BQ991" s="199"/>
      <c r="BR991" s="199"/>
      <c r="BS991" s="199"/>
      <c r="BT991" s="199"/>
      <c r="BU991" s="199"/>
      <c r="BV991" s="199"/>
      <c r="BW991" s="199"/>
      <c r="BX991" s="199"/>
      <c r="BY991" s="199"/>
      <c r="BZ991" s="52"/>
      <c r="CA991" s="29"/>
      <c r="CB991" s="29"/>
      <c r="CC991" s="29"/>
      <c r="CD991" s="29"/>
      <c r="CE991" s="29"/>
      <c r="CF991" s="29"/>
      <c r="CG991" s="29"/>
      <c r="CH991" s="29"/>
      <c r="CI991" s="35"/>
    </row>
    <row r="992" customFormat="false" ht="13.5" hidden="false" customHeight="true" outlineLevel="0" collapsed="false">
      <c r="A992" s="201"/>
      <c r="B992" s="214"/>
      <c r="C992" s="214"/>
      <c r="D992" s="218"/>
      <c r="E992" s="218"/>
      <c r="F992" s="218"/>
      <c r="G992" s="218"/>
      <c r="H992" s="218"/>
      <c r="I992" s="218"/>
      <c r="J992" s="218"/>
      <c r="K992" s="218"/>
      <c r="L992" s="218"/>
      <c r="M992" s="218"/>
      <c r="N992" s="218"/>
      <c r="O992" s="218"/>
      <c r="P992" s="218"/>
      <c r="Q992" s="218"/>
      <c r="R992" s="218"/>
      <c r="S992" s="218"/>
      <c r="T992" s="218"/>
      <c r="U992" s="218"/>
      <c r="V992" s="218"/>
      <c r="W992" s="218"/>
      <c r="X992" s="218"/>
      <c r="Y992" s="218"/>
      <c r="Z992" s="218"/>
      <c r="AA992" s="218"/>
      <c r="AB992" s="218"/>
      <c r="AC992" s="218"/>
      <c r="AD992" s="191"/>
      <c r="AE992" s="192"/>
      <c r="AF992" s="192"/>
      <c r="AG992" s="192"/>
      <c r="AH992" s="192"/>
      <c r="AI992" s="193"/>
      <c r="AJ992" s="191"/>
      <c r="AK992" s="192"/>
      <c r="AL992" s="192"/>
      <c r="AM992" s="192"/>
      <c r="AN992" s="192"/>
      <c r="AO992" s="193"/>
      <c r="AP992" s="191"/>
      <c r="AQ992" s="192"/>
      <c r="AR992" s="192"/>
      <c r="AS992" s="192"/>
      <c r="AT992" s="192"/>
      <c r="AU992" s="193"/>
      <c r="AV992" s="194"/>
      <c r="AW992" s="195"/>
      <c r="AX992" s="199"/>
      <c r="AY992" s="199"/>
      <c r="AZ992" s="199"/>
      <c r="BA992" s="199"/>
      <c r="BB992" s="199"/>
      <c r="BC992" s="199"/>
      <c r="BD992" s="199"/>
      <c r="BE992" s="199"/>
      <c r="BF992" s="199"/>
      <c r="BG992" s="199"/>
      <c r="BH992" s="199"/>
      <c r="BI992" s="199"/>
      <c r="BJ992" s="199"/>
      <c r="BK992" s="199"/>
      <c r="BL992" s="199"/>
      <c r="BM992" s="199"/>
      <c r="BN992" s="199"/>
      <c r="BO992" s="199"/>
      <c r="BP992" s="199"/>
      <c r="BQ992" s="199"/>
      <c r="BR992" s="199"/>
      <c r="BS992" s="199"/>
      <c r="BT992" s="199"/>
      <c r="BU992" s="199"/>
      <c r="BV992" s="199"/>
      <c r="BW992" s="199"/>
      <c r="BX992" s="199"/>
      <c r="BY992" s="199"/>
      <c r="BZ992" s="52"/>
      <c r="CA992" s="29"/>
      <c r="CB992" s="29"/>
      <c r="CC992" s="29"/>
      <c r="CD992" s="29"/>
      <c r="CE992" s="29"/>
      <c r="CF992" s="29"/>
      <c r="CG992" s="29"/>
      <c r="CH992" s="29"/>
      <c r="CI992" s="35"/>
    </row>
    <row r="993" customFormat="false" ht="13.5" hidden="false" customHeight="true" outlineLevel="0" collapsed="false">
      <c r="A993" s="201"/>
      <c r="B993" s="214"/>
      <c r="C993" s="214"/>
      <c r="D993" s="218"/>
      <c r="E993" s="218"/>
      <c r="F993" s="218"/>
      <c r="G993" s="218"/>
      <c r="H993" s="218"/>
      <c r="I993" s="218"/>
      <c r="J993" s="218"/>
      <c r="K993" s="218"/>
      <c r="L993" s="218"/>
      <c r="M993" s="218"/>
      <c r="N993" s="218"/>
      <c r="O993" s="218"/>
      <c r="P993" s="218"/>
      <c r="Q993" s="218"/>
      <c r="R993" s="218"/>
      <c r="S993" s="218"/>
      <c r="T993" s="218"/>
      <c r="U993" s="218"/>
      <c r="V993" s="218"/>
      <c r="W993" s="218"/>
      <c r="X993" s="218"/>
      <c r="Y993" s="218"/>
      <c r="Z993" s="218"/>
      <c r="AA993" s="218"/>
      <c r="AB993" s="218"/>
      <c r="AC993" s="218"/>
      <c r="AD993" s="191"/>
      <c r="AE993" s="192"/>
      <c r="AF993" s="192"/>
      <c r="AG993" s="192"/>
      <c r="AH993" s="192"/>
      <c r="AI993" s="193"/>
      <c r="AJ993" s="191"/>
      <c r="AK993" s="192"/>
      <c r="AL993" s="192"/>
      <c r="AM993" s="192"/>
      <c r="AN993" s="192"/>
      <c r="AO993" s="193"/>
      <c r="AP993" s="191"/>
      <c r="AQ993" s="192"/>
      <c r="AR993" s="192"/>
      <c r="AS993" s="192"/>
      <c r="AT993" s="192"/>
      <c r="AU993" s="193"/>
      <c r="AV993" s="194"/>
      <c r="AW993" s="195"/>
      <c r="AX993" s="199"/>
      <c r="AY993" s="199"/>
      <c r="AZ993" s="199"/>
      <c r="BA993" s="199"/>
      <c r="BB993" s="199"/>
      <c r="BC993" s="199"/>
      <c r="BD993" s="199"/>
      <c r="BE993" s="199"/>
      <c r="BF993" s="199"/>
      <c r="BG993" s="199"/>
      <c r="BH993" s="199"/>
      <c r="BI993" s="199"/>
      <c r="BJ993" s="199"/>
      <c r="BK993" s="199"/>
      <c r="BL993" s="199"/>
      <c r="BM993" s="199"/>
      <c r="BN993" s="199"/>
      <c r="BO993" s="199"/>
      <c r="BP993" s="199"/>
      <c r="BQ993" s="199"/>
      <c r="BR993" s="199"/>
      <c r="BS993" s="199"/>
      <c r="BT993" s="199"/>
      <c r="BU993" s="199"/>
      <c r="BV993" s="199"/>
      <c r="BW993" s="199"/>
      <c r="BX993" s="199"/>
      <c r="BY993" s="199"/>
      <c r="BZ993" s="52"/>
      <c r="CA993" s="29"/>
      <c r="CB993" s="29"/>
      <c r="CC993" s="29"/>
      <c r="CD993" s="29"/>
      <c r="CE993" s="29"/>
      <c r="CF993" s="29"/>
      <c r="CG993" s="29"/>
      <c r="CH993" s="29"/>
      <c r="CI993" s="35"/>
    </row>
    <row r="994" customFormat="false" ht="13.5" hidden="false" customHeight="true" outlineLevel="0" collapsed="false">
      <c r="A994" s="201"/>
      <c r="B994" s="214"/>
      <c r="C994" s="214"/>
      <c r="D994" s="218"/>
      <c r="E994" s="218"/>
      <c r="F994" s="218"/>
      <c r="G994" s="218"/>
      <c r="H994" s="218"/>
      <c r="I994" s="218"/>
      <c r="J994" s="218"/>
      <c r="K994" s="218"/>
      <c r="L994" s="218"/>
      <c r="M994" s="218"/>
      <c r="N994" s="218"/>
      <c r="O994" s="218"/>
      <c r="P994" s="218"/>
      <c r="Q994" s="218"/>
      <c r="R994" s="218"/>
      <c r="S994" s="218"/>
      <c r="T994" s="218"/>
      <c r="U994" s="218"/>
      <c r="V994" s="218"/>
      <c r="W994" s="218"/>
      <c r="X994" s="218"/>
      <c r="Y994" s="218"/>
      <c r="Z994" s="218"/>
      <c r="AA994" s="218"/>
      <c r="AB994" s="218"/>
      <c r="AC994" s="218"/>
      <c r="AD994" s="191"/>
      <c r="AE994" s="192"/>
      <c r="AF994" s="192"/>
      <c r="AG994" s="192"/>
      <c r="AH994" s="192"/>
      <c r="AI994" s="193"/>
      <c r="AJ994" s="191"/>
      <c r="AK994" s="192"/>
      <c r="AL994" s="192"/>
      <c r="AM994" s="192"/>
      <c r="AN994" s="192"/>
      <c r="AO994" s="193"/>
      <c r="AP994" s="191"/>
      <c r="AQ994" s="192"/>
      <c r="AR994" s="192"/>
      <c r="AS994" s="192"/>
      <c r="AT994" s="192"/>
      <c r="AU994" s="193"/>
      <c r="AV994" s="194"/>
      <c r="AW994" s="195"/>
      <c r="AX994" s="199"/>
      <c r="AY994" s="199"/>
      <c r="AZ994" s="199"/>
      <c r="BA994" s="199"/>
      <c r="BB994" s="199"/>
      <c r="BC994" s="199"/>
      <c r="BD994" s="199"/>
      <c r="BE994" s="199"/>
      <c r="BF994" s="199"/>
      <c r="BG994" s="199"/>
      <c r="BH994" s="199"/>
      <c r="BI994" s="199"/>
      <c r="BJ994" s="199"/>
      <c r="BK994" s="199"/>
      <c r="BL994" s="199"/>
      <c r="BM994" s="199"/>
      <c r="BN994" s="199"/>
      <c r="BO994" s="199"/>
      <c r="BP994" s="199"/>
      <c r="BQ994" s="199"/>
      <c r="BR994" s="199"/>
      <c r="BS994" s="199"/>
      <c r="BT994" s="199"/>
      <c r="BU994" s="199"/>
      <c r="BV994" s="199"/>
      <c r="BW994" s="199"/>
      <c r="BX994" s="199"/>
      <c r="BY994" s="199"/>
      <c r="BZ994" s="52"/>
      <c r="CA994" s="29"/>
      <c r="CB994" s="29"/>
      <c r="CC994" s="29"/>
      <c r="CD994" s="29"/>
      <c r="CE994" s="29"/>
      <c r="CF994" s="29"/>
      <c r="CG994" s="29"/>
      <c r="CH994" s="29"/>
      <c r="CI994" s="35"/>
    </row>
    <row r="995" customFormat="false" ht="13.5" hidden="false" customHeight="true" outlineLevel="0" collapsed="false">
      <c r="A995" s="201"/>
      <c r="B995" s="214"/>
      <c r="C995" s="214"/>
      <c r="D995" s="218"/>
      <c r="E995" s="218"/>
      <c r="F995" s="218"/>
      <c r="G995" s="218"/>
      <c r="H995" s="218"/>
      <c r="I995" s="218"/>
      <c r="J995" s="218"/>
      <c r="K995" s="218"/>
      <c r="L995" s="218"/>
      <c r="M995" s="218"/>
      <c r="N995" s="218"/>
      <c r="O995" s="218"/>
      <c r="P995" s="218"/>
      <c r="Q995" s="218"/>
      <c r="R995" s="218"/>
      <c r="S995" s="218"/>
      <c r="T995" s="218"/>
      <c r="U995" s="218"/>
      <c r="V995" s="218"/>
      <c r="W995" s="218"/>
      <c r="X995" s="218"/>
      <c r="Y995" s="218"/>
      <c r="Z995" s="218"/>
      <c r="AA995" s="218"/>
      <c r="AB995" s="218"/>
      <c r="AC995" s="218"/>
      <c r="AD995" s="191"/>
      <c r="AE995" s="192"/>
      <c r="AF995" s="192"/>
      <c r="AG995" s="192"/>
      <c r="AH995" s="192"/>
      <c r="AI995" s="193"/>
      <c r="AJ995" s="191"/>
      <c r="AK995" s="192"/>
      <c r="AL995" s="192"/>
      <c r="AM995" s="192"/>
      <c r="AN995" s="192"/>
      <c r="AO995" s="193"/>
      <c r="AP995" s="191"/>
      <c r="AQ995" s="192"/>
      <c r="AR995" s="192"/>
      <c r="AS995" s="192"/>
      <c r="AT995" s="192"/>
      <c r="AU995" s="193"/>
      <c r="AV995" s="194"/>
      <c r="AW995" s="195"/>
      <c r="AX995" s="199"/>
      <c r="AY995" s="199"/>
      <c r="AZ995" s="199"/>
      <c r="BA995" s="199"/>
      <c r="BB995" s="199"/>
      <c r="BC995" s="199"/>
      <c r="BD995" s="199"/>
      <c r="BE995" s="199"/>
      <c r="BF995" s="199"/>
      <c r="BG995" s="199"/>
      <c r="BH995" s="199"/>
      <c r="BI995" s="199"/>
      <c r="BJ995" s="199"/>
      <c r="BK995" s="199"/>
      <c r="BL995" s="199"/>
      <c r="BM995" s="199"/>
      <c r="BN995" s="199"/>
      <c r="BO995" s="199"/>
      <c r="BP995" s="199"/>
      <c r="BQ995" s="199"/>
      <c r="BR995" s="199"/>
      <c r="BS995" s="199"/>
      <c r="BT995" s="199"/>
      <c r="BU995" s="199"/>
      <c r="BV995" s="199"/>
      <c r="BW995" s="199"/>
      <c r="BX995" s="199"/>
      <c r="BY995" s="199"/>
      <c r="BZ995" s="52"/>
      <c r="CA995" s="29"/>
      <c r="CB995" s="29"/>
      <c r="CC995" s="29"/>
      <c r="CD995" s="29"/>
      <c r="CE995" s="29"/>
      <c r="CF995" s="29"/>
      <c r="CG995" s="29"/>
      <c r="CH995" s="29"/>
      <c r="CI995" s="35"/>
    </row>
    <row r="996" customFormat="false" ht="13.5" hidden="false" customHeight="true" outlineLevel="0" collapsed="false">
      <c r="A996" s="201"/>
      <c r="B996" s="214"/>
      <c r="C996" s="214"/>
      <c r="D996" s="218"/>
      <c r="E996" s="218"/>
      <c r="F996" s="218"/>
      <c r="G996" s="218"/>
      <c r="H996" s="218"/>
      <c r="I996" s="218"/>
      <c r="J996" s="218"/>
      <c r="K996" s="218"/>
      <c r="L996" s="218"/>
      <c r="M996" s="218"/>
      <c r="N996" s="218"/>
      <c r="O996" s="218"/>
      <c r="P996" s="218"/>
      <c r="Q996" s="218"/>
      <c r="R996" s="218"/>
      <c r="S996" s="218"/>
      <c r="T996" s="218"/>
      <c r="U996" s="218"/>
      <c r="V996" s="218"/>
      <c r="W996" s="218"/>
      <c r="X996" s="218"/>
      <c r="Y996" s="218"/>
      <c r="Z996" s="218"/>
      <c r="AA996" s="218"/>
      <c r="AB996" s="218"/>
      <c r="AC996" s="218"/>
      <c r="AD996" s="191"/>
      <c r="AE996" s="192"/>
      <c r="AF996" s="192"/>
      <c r="AG996" s="192"/>
      <c r="AH996" s="192"/>
      <c r="AI996" s="193"/>
      <c r="AJ996" s="191"/>
      <c r="AK996" s="192"/>
      <c r="AL996" s="192"/>
      <c r="AM996" s="192"/>
      <c r="AN996" s="192"/>
      <c r="AO996" s="193"/>
      <c r="AP996" s="191"/>
      <c r="AQ996" s="192"/>
      <c r="AR996" s="192"/>
      <c r="AS996" s="192"/>
      <c r="AT996" s="192"/>
      <c r="AU996" s="193"/>
      <c r="AV996" s="194"/>
      <c r="AW996" s="195"/>
      <c r="AX996" s="199"/>
      <c r="AY996" s="199"/>
      <c r="AZ996" s="199"/>
      <c r="BA996" s="199"/>
      <c r="BB996" s="199"/>
      <c r="BC996" s="199"/>
      <c r="BD996" s="199"/>
      <c r="BE996" s="199"/>
      <c r="BF996" s="199"/>
      <c r="BG996" s="199"/>
      <c r="BH996" s="199"/>
      <c r="BI996" s="199"/>
      <c r="BJ996" s="199"/>
      <c r="BK996" s="199"/>
      <c r="BL996" s="199"/>
      <c r="BM996" s="199"/>
      <c r="BN996" s="199"/>
      <c r="BO996" s="199"/>
      <c r="BP996" s="199"/>
      <c r="BQ996" s="199"/>
      <c r="BR996" s="199"/>
      <c r="BS996" s="199"/>
      <c r="BT996" s="199"/>
      <c r="BU996" s="199"/>
      <c r="BV996" s="199"/>
      <c r="BW996" s="199"/>
      <c r="BX996" s="199"/>
      <c r="BY996" s="199"/>
      <c r="BZ996" s="52"/>
      <c r="CA996" s="29"/>
      <c r="CB996" s="29"/>
      <c r="CC996" s="29"/>
      <c r="CD996" s="29"/>
      <c r="CE996" s="29"/>
      <c r="CF996" s="29"/>
      <c r="CG996" s="29"/>
      <c r="CH996" s="29"/>
      <c r="CI996" s="35"/>
    </row>
    <row r="997" customFormat="false" ht="13.5" hidden="false" customHeight="true" outlineLevel="0" collapsed="false">
      <c r="A997" s="207"/>
      <c r="B997" s="202"/>
      <c r="C997" s="203"/>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9" t="s">
        <v>552</v>
      </c>
      <c r="AD997" s="204"/>
      <c r="AE997" s="205"/>
      <c r="AF997" s="205"/>
      <c r="AG997" s="205"/>
      <c r="AH997" s="205"/>
      <c r="AI997" s="206"/>
      <c r="AJ997" s="204"/>
      <c r="AK997" s="205"/>
      <c r="AL997" s="205"/>
      <c r="AM997" s="205"/>
      <c r="AN997" s="205"/>
      <c r="AO997" s="206"/>
      <c r="AP997" s="204"/>
      <c r="AQ997" s="205"/>
      <c r="AR997" s="205"/>
      <c r="AS997" s="205"/>
      <c r="AT997" s="205"/>
      <c r="AU997" s="206"/>
      <c r="AV997" s="210"/>
      <c r="AW997" s="211"/>
      <c r="AX997" s="219"/>
      <c r="AY997" s="219"/>
      <c r="AZ997" s="219"/>
      <c r="BA997" s="219"/>
      <c r="BB997" s="219"/>
      <c r="BC997" s="219"/>
      <c r="BD997" s="219"/>
      <c r="BE997" s="219"/>
      <c r="BF997" s="219"/>
      <c r="BG997" s="219"/>
      <c r="BH997" s="219"/>
      <c r="BI997" s="219"/>
      <c r="BJ997" s="219"/>
      <c r="BK997" s="219"/>
      <c r="BL997" s="219"/>
      <c r="BM997" s="219"/>
      <c r="BN997" s="219"/>
      <c r="BO997" s="219"/>
      <c r="BP997" s="219"/>
      <c r="BQ997" s="219"/>
      <c r="BR997" s="219"/>
      <c r="BS997" s="219"/>
      <c r="BT997" s="219"/>
      <c r="BU997" s="219"/>
      <c r="BV997" s="219"/>
      <c r="BW997" s="219"/>
      <c r="BX997" s="219"/>
      <c r="BY997" s="220" t="s">
        <v>553</v>
      </c>
      <c r="BZ997" s="63"/>
      <c r="CA997" s="64"/>
      <c r="CB997" s="64"/>
      <c r="CC997" s="64"/>
      <c r="CD997" s="64"/>
      <c r="CE997" s="64"/>
      <c r="CF997" s="64"/>
      <c r="CG997" s="64"/>
      <c r="CH997" s="64"/>
      <c r="CI997" s="65"/>
    </row>
    <row r="998" s="225" customFormat="true" ht="13.5" hidden="false" customHeight="true" outlineLevel="0" collapsed="false">
      <c r="A998" s="201"/>
      <c r="B998" s="214"/>
      <c r="C998" s="214"/>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9"/>
      <c r="AD998" s="191"/>
      <c r="AE998" s="192"/>
      <c r="AF998" s="192"/>
      <c r="AG998" s="192"/>
      <c r="AH998" s="192"/>
      <c r="AI998" s="193"/>
      <c r="AJ998" s="191"/>
      <c r="AK998" s="192"/>
      <c r="AL998" s="192"/>
      <c r="AM998" s="192"/>
      <c r="AN998" s="192"/>
      <c r="AO998" s="193"/>
      <c r="AP998" s="191"/>
      <c r="AQ998" s="192"/>
      <c r="AR998" s="192"/>
      <c r="AS998" s="192"/>
      <c r="AT998" s="192"/>
      <c r="AU998" s="193"/>
      <c r="AV998" s="194"/>
      <c r="AW998" s="195"/>
      <c r="AX998" s="221" t="s">
        <v>554</v>
      </c>
      <c r="AY998" s="221"/>
      <c r="AZ998" s="221"/>
      <c r="BA998" s="221"/>
      <c r="BB998" s="221"/>
      <c r="BC998" s="221"/>
      <c r="BD998" s="221"/>
      <c r="BE998" s="221"/>
      <c r="BF998" s="221"/>
      <c r="BG998" s="221"/>
      <c r="BH998" s="221"/>
      <c r="BI998" s="221"/>
      <c r="BJ998" s="221"/>
      <c r="BK998" s="221"/>
      <c r="BL998" s="221"/>
      <c r="BM998" s="221"/>
      <c r="BN998" s="221"/>
      <c r="BO998" s="221"/>
      <c r="BP998" s="221"/>
      <c r="BQ998" s="221"/>
      <c r="BR998" s="221"/>
      <c r="BS998" s="221"/>
      <c r="BT998" s="221"/>
      <c r="BU998" s="221"/>
      <c r="BV998" s="221"/>
      <c r="BW998" s="221"/>
      <c r="BX998" s="221"/>
      <c r="BY998" s="221"/>
      <c r="BZ998" s="222"/>
      <c r="CA998" s="223"/>
      <c r="CB998" s="223"/>
      <c r="CC998" s="223"/>
      <c r="CD998" s="223"/>
      <c r="CE998" s="223"/>
      <c r="CF998" s="223"/>
      <c r="CG998" s="223"/>
      <c r="CH998" s="223"/>
      <c r="CI998" s="224"/>
    </row>
    <row r="999" s="225" customFormat="true" ht="13.5" hidden="false" customHeight="true" outlineLevel="0" collapsed="false">
      <c r="A999" s="201"/>
      <c r="B999" s="214"/>
      <c r="C999" s="214"/>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9"/>
      <c r="AD999" s="191"/>
      <c r="AE999" s="192"/>
      <c r="AF999" s="192"/>
      <c r="AG999" s="192"/>
      <c r="AH999" s="192"/>
      <c r="AI999" s="193"/>
      <c r="AJ999" s="191"/>
      <c r="AK999" s="192"/>
      <c r="AL999" s="192"/>
      <c r="AM999" s="192"/>
      <c r="AN999" s="192"/>
      <c r="AO999" s="193"/>
      <c r="AP999" s="191"/>
      <c r="AQ999" s="192"/>
      <c r="AR999" s="192"/>
      <c r="AS999" s="192"/>
      <c r="AT999" s="192"/>
      <c r="AU999" s="193"/>
      <c r="AV999" s="194"/>
      <c r="AW999" s="195"/>
      <c r="AX999" s="221"/>
      <c r="AY999" s="221"/>
      <c r="AZ999" s="221"/>
      <c r="BA999" s="221"/>
      <c r="BB999" s="221"/>
      <c r="BC999" s="221"/>
      <c r="BD999" s="221"/>
      <c r="BE999" s="221"/>
      <c r="BF999" s="221"/>
      <c r="BG999" s="221"/>
      <c r="BH999" s="221"/>
      <c r="BI999" s="221"/>
      <c r="BJ999" s="221"/>
      <c r="BK999" s="221"/>
      <c r="BL999" s="221"/>
      <c r="BM999" s="221"/>
      <c r="BN999" s="221"/>
      <c r="BO999" s="221"/>
      <c r="BP999" s="221"/>
      <c r="BQ999" s="221"/>
      <c r="BR999" s="221"/>
      <c r="BS999" s="221"/>
      <c r="BT999" s="221"/>
      <c r="BU999" s="221"/>
      <c r="BV999" s="221"/>
      <c r="BW999" s="221"/>
      <c r="BX999" s="221"/>
      <c r="BY999" s="221"/>
      <c r="BZ999" s="222"/>
      <c r="CA999" s="223"/>
      <c r="CB999" s="223"/>
      <c r="CC999" s="223"/>
      <c r="CD999" s="223"/>
      <c r="CE999" s="223"/>
      <c r="CF999" s="223"/>
      <c r="CG999" s="223"/>
      <c r="CH999" s="223"/>
      <c r="CI999" s="224"/>
    </row>
    <row r="1000" s="225" customFormat="true" ht="13.5" hidden="false" customHeight="true" outlineLevel="0" collapsed="false">
      <c r="A1000" s="201"/>
      <c r="B1000" s="214"/>
      <c r="C1000" s="214"/>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9"/>
      <c r="AD1000" s="191"/>
      <c r="AE1000" s="192"/>
      <c r="AF1000" s="192"/>
      <c r="AG1000" s="192"/>
      <c r="AH1000" s="192"/>
      <c r="AI1000" s="193"/>
      <c r="AJ1000" s="191"/>
      <c r="AK1000" s="192"/>
      <c r="AL1000" s="192"/>
      <c r="AM1000" s="192"/>
      <c r="AN1000" s="192"/>
      <c r="AO1000" s="193"/>
      <c r="AP1000" s="191"/>
      <c r="AQ1000" s="192"/>
      <c r="AR1000" s="192"/>
      <c r="AS1000" s="192"/>
      <c r="AT1000" s="192"/>
      <c r="AU1000" s="193"/>
      <c r="AV1000" s="194"/>
      <c r="AW1000" s="195"/>
      <c r="AX1000" s="221"/>
      <c r="AY1000" s="221"/>
      <c r="AZ1000" s="221"/>
      <c r="BA1000" s="221"/>
      <c r="BB1000" s="221"/>
      <c r="BC1000" s="221"/>
      <c r="BD1000" s="221"/>
      <c r="BE1000" s="221"/>
      <c r="BF1000" s="221"/>
      <c r="BG1000" s="221"/>
      <c r="BH1000" s="221"/>
      <c r="BI1000" s="221"/>
      <c r="BJ1000" s="221"/>
      <c r="BK1000" s="221"/>
      <c r="BL1000" s="221"/>
      <c r="BM1000" s="221"/>
      <c r="BN1000" s="221"/>
      <c r="BO1000" s="221"/>
      <c r="BP1000" s="221"/>
      <c r="BQ1000" s="221"/>
      <c r="BR1000" s="221"/>
      <c r="BS1000" s="221"/>
      <c r="BT1000" s="221"/>
      <c r="BU1000" s="221"/>
      <c r="BV1000" s="221"/>
      <c r="BW1000" s="221"/>
      <c r="BX1000" s="221"/>
      <c r="BY1000" s="221"/>
      <c r="BZ1000" s="222"/>
      <c r="CA1000" s="223"/>
      <c r="CB1000" s="223"/>
      <c r="CC1000" s="223"/>
      <c r="CD1000" s="223"/>
      <c r="CE1000" s="223"/>
      <c r="CF1000" s="223"/>
      <c r="CG1000" s="223"/>
      <c r="CH1000" s="223"/>
      <c r="CI1000" s="224"/>
    </row>
    <row r="1001" s="225" customFormat="true" ht="13.5" hidden="false" customHeight="true" outlineLevel="0" collapsed="false">
      <c r="A1001" s="201"/>
      <c r="B1001" s="214"/>
      <c r="C1001" s="214"/>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9"/>
      <c r="AD1001" s="191"/>
      <c r="AE1001" s="192"/>
      <c r="AF1001" s="192"/>
      <c r="AG1001" s="192"/>
      <c r="AH1001" s="192"/>
      <c r="AI1001" s="193"/>
      <c r="AJ1001" s="191"/>
      <c r="AK1001" s="192"/>
      <c r="AL1001" s="192"/>
      <c r="AM1001" s="192"/>
      <c r="AN1001" s="192"/>
      <c r="AO1001" s="193"/>
      <c r="AP1001" s="191"/>
      <c r="AQ1001" s="192"/>
      <c r="AR1001" s="192"/>
      <c r="AS1001" s="192"/>
      <c r="AT1001" s="192"/>
      <c r="AU1001" s="193"/>
      <c r="AV1001" s="194"/>
      <c r="AW1001" s="195"/>
      <c r="AX1001" s="221"/>
      <c r="AY1001" s="221"/>
      <c r="AZ1001" s="221"/>
      <c r="BA1001" s="221"/>
      <c r="BB1001" s="221"/>
      <c r="BC1001" s="221"/>
      <c r="BD1001" s="221"/>
      <c r="BE1001" s="221"/>
      <c r="BF1001" s="221"/>
      <c r="BG1001" s="221"/>
      <c r="BH1001" s="221"/>
      <c r="BI1001" s="221"/>
      <c r="BJ1001" s="221"/>
      <c r="BK1001" s="221"/>
      <c r="BL1001" s="221"/>
      <c r="BM1001" s="221"/>
      <c r="BN1001" s="221"/>
      <c r="BO1001" s="221"/>
      <c r="BP1001" s="221"/>
      <c r="BQ1001" s="221"/>
      <c r="BR1001" s="221"/>
      <c r="BS1001" s="221"/>
      <c r="BT1001" s="221"/>
      <c r="BU1001" s="221"/>
      <c r="BV1001" s="221"/>
      <c r="BW1001" s="221"/>
      <c r="BX1001" s="221"/>
      <c r="BY1001" s="221"/>
      <c r="BZ1001" s="222"/>
      <c r="CA1001" s="223"/>
      <c r="CB1001" s="223"/>
      <c r="CC1001" s="223"/>
      <c r="CD1001" s="223"/>
      <c r="CE1001" s="223"/>
      <c r="CF1001" s="223"/>
      <c r="CG1001" s="223"/>
      <c r="CH1001" s="223"/>
      <c r="CI1001" s="224"/>
    </row>
    <row r="1002" s="225" customFormat="true" ht="13.5" hidden="false" customHeight="true" outlineLevel="0" collapsed="false">
      <c r="A1002" s="201"/>
      <c r="B1002" s="214"/>
      <c r="C1002" s="214"/>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9"/>
      <c r="AD1002" s="191"/>
      <c r="AE1002" s="192"/>
      <c r="AF1002" s="192"/>
      <c r="AG1002" s="192"/>
      <c r="AH1002" s="192"/>
      <c r="AI1002" s="193"/>
      <c r="AJ1002" s="191"/>
      <c r="AK1002" s="192"/>
      <c r="AL1002" s="192"/>
      <c r="AM1002" s="192"/>
      <c r="AN1002" s="192"/>
      <c r="AO1002" s="193"/>
      <c r="AP1002" s="191"/>
      <c r="AQ1002" s="192"/>
      <c r="AR1002" s="192"/>
      <c r="AS1002" s="192"/>
      <c r="AT1002" s="192"/>
      <c r="AU1002" s="193"/>
      <c r="AV1002" s="194"/>
      <c r="AW1002" s="195"/>
      <c r="AX1002" s="221"/>
      <c r="AY1002" s="221"/>
      <c r="AZ1002" s="221"/>
      <c r="BA1002" s="221"/>
      <c r="BB1002" s="221"/>
      <c r="BC1002" s="221"/>
      <c r="BD1002" s="221"/>
      <c r="BE1002" s="221"/>
      <c r="BF1002" s="221"/>
      <c r="BG1002" s="221"/>
      <c r="BH1002" s="221"/>
      <c r="BI1002" s="221"/>
      <c r="BJ1002" s="221"/>
      <c r="BK1002" s="221"/>
      <c r="BL1002" s="221"/>
      <c r="BM1002" s="221"/>
      <c r="BN1002" s="221"/>
      <c r="BO1002" s="221"/>
      <c r="BP1002" s="221"/>
      <c r="BQ1002" s="221"/>
      <c r="BR1002" s="221"/>
      <c r="BS1002" s="221"/>
      <c r="BT1002" s="221"/>
      <c r="BU1002" s="221"/>
      <c r="BV1002" s="221"/>
      <c r="BW1002" s="221"/>
      <c r="BX1002" s="221"/>
      <c r="BY1002" s="221"/>
      <c r="BZ1002" s="222"/>
      <c r="CA1002" s="223"/>
      <c r="CB1002" s="223"/>
      <c r="CC1002" s="223"/>
      <c r="CD1002" s="223"/>
      <c r="CE1002" s="223"/>
      <c r="CF1002" s="223"/>
      <c r="CG1002" s="223"/>
      <c r="CH1002" s="223"/>
      <c r="CI1002" s="224"/>
    </row>
    <row r="1003" s="225" customFormat="true" ht="13.5" hidden="false" customHeight="true" outlineLevel="0" collapsed="false">
      <c r="A1003" s="201"/>
      <c r="B1003" s="214"/>
      <c r="C1003" s="214"/>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9"/>
      <c r="AD1003" s="191"/>
      <c r="AE1003" s="192"/>
      <c r="AF1003" s="192"/>
      <c r="AG1003" s="192"/>
      <c r="AH1003" s="192"/>
      <c r="AI1003" s="193"/>
      <c r="AJ1003" s="191"/>
      <c r="AK1003" s="192"/>
      <c r="AL1003" s="192"/>
      <c r="AM1003" s="192"/>
      <c r="AN1003" s="192"/>
      <c r="AO1003" s="193"/>
      <c r="AP1003" s="191"/>
      <c r="AQ1003" s="192"/>
      <c r="AR1003" s="192"/>
      <c r="AS1003" s="192"/>
      <c r="AT1003" s="192"/>
      <c r="AU1003" s="193"/>
      <c r="AV1003" s="194"/>
      <c r="AW1003" s="195"/>
      <c r="AX1003" s="221"/>
      <c r="AY1003" s="221"/>
      <c r="AZ1003" s="221"/>
      <c r="BA1003" s="221"/>
      <c r="BB1003" s="221"/>
      <c r="BC1003" s="221"/>
      <c r="BD1003" s="221"/>
      <c r="BE1003" s="221"/>
      <c r="BF1003" s="221"/>
      <c r="BG1003" s="221"/>
      <c r="BH1003" s="221"/>
      <c r="BI1003" s="221"/>
      <c r="BJ1003" s="221"/>
      <c r="BK1003" s="221"/>
      <c r="BL1003" s="221"/>
      <c r="BM1003" s="221"/>
      <c r="BN1003" s="221"/>
      <c r="BO1003" s="221"/>
      <c r="BP1003" s="221"/>
      <c r="BQ1003" s="221"/>
      <c r="BR1003" s="221"/>
      <c r="BS1003" s="221"/>
      <c r="BT1003" s="221"/>
      <c r="BU1003" s="221"/>
      <c r="BV1003" s="221"/>
      <c r="BW1003" s="221"/>
      <c r="BX1003" s="221"/>
      <c r="BY1003" s="221"/>
      <c r="BZ1003" s="222"/>
      <c r="CA1003" s="223"/>
      <c r="CB1003" s="223"/>
      <c r="CC1003" s="223"/>
      <c r="CD1003" s="223"/>
      <c r="CE1003" s="223"/>
      <c r="CF1003" s="223"/>
      <c r="CG1003" s="223"/>
      <c r="CH1003" s="223"/>
      <c r="CI1003" s="224"/>
    </row>
    <row r="1004" s="225" customFormat="true" ht="13.5" hidden="false" customHeight="true" outlineLevel="0" collapsed="false">
      <c r="A1004" s="201"/>
      <c r="B1004" s="214"/>
      <c r="C1004" s="214"/>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9"/>
      <c r="AD1004" s="191"/>
      <c r="AE1004" s="192"/>
      <c r="AF1004" s="192"/>
      <c r="AG1004" s="192"/>
      <c r="AH1004" s="192"/>
      <c r="AI1004" s="193"/>
      <c r="AJ1004" s="191"/>
      <c r="AK1004" s="192"/>
      <c r="AL1004" s="192"/>
      <c r="AM1004" s="192"/>
      <c r="AN1004" s="192"/>
      <c r="AO1004" s="193"/>
      <c r="AP1004" s="191"/>
      <c r="AQ1004" s="192"/>
      <c r="AR1004" s="192"/>
      <c r="AS1004" s="192"/>
      <c r="AT1004" s="192"/>
      <c r="AU1004" s="193"/>
      <c r="AV1004" s="194"/>
      <c r="AW1004" s="195"/>
      <c r="AX1004" s="221"/>
      <c r="AY1004" s="221"/>
      <c r="AZ1004" s="221"/>
      <c r="BA1004" s="221"/>
      <c r="BB1004" s="221"/>
      <c r="BC1004" s="221"/>
      <c r="BD1004" s="221"/>
      <c r="BE1004" s="221"/>
      <c r="BF1004" s="221"/>
      <c r="BG1004" s="221"/>
      <c r="BH1004" s="221"/>
      <c r="BI1004" s="221"/>
      <c r="BJ1004" s="221"/>
      <c r="BK1004" s="221"/>
      <c r="BL1004" s="221"/>
      <c r="BM1004" s="221"/>
      <c r="BN1004" s="221"/>
      <c r="BO1004" s="221"/>
      <c r="BP1004" s="221"/>
      <c r="BQ1004" s="221"/>
      <c r="BR1004" s="221"/>
      <c r="BS1004" s="221"/>
      <c r="BT1004" s="221"/>
      <c r="BU1004" s="221"/>
      <c r="BV1004" s="221"/>
      <c r="BW1004" s="221"/>
      <c r="BX1004" s="221"/>
      <c r="BY1004" s="221"/>
      <c r="BZ1004" s="222"/>
      <c r="CA1004" s="223"/>
      <c r="CB1004" s="223"/>
      <c r="CC1004" s="223"/>
      <c r="CD1004" s="223"/>
      <c r="CE1004" s="223"/>
      <c r="CF1004" s="223"/>
      <c r="CG1004" s="223"/>
      <c r="CH1004" s="223"/>
      <c r="CI1004" s="224"/>
    </row>
    <row r="1005" s="225" customFormat="true" ht="13.5" hidden="false" customHeight="true" outlineLevel="0" collapsed="false">
      <c r="A1005" s="201"/>
      <c r="B1005" s="214"/>
      <c r="C1005" s="214"/>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9"/>
      <c r="AD1005" s="191"/>
      <c r="AE1005" s="192"/>
      <c r="AF1005" s="192"/>
      <c r="AG1005" s="192"/>
      <c r="AH1005" s="192"/>
      <c r="AI1005" s="193"/>
      <c r="AJ1005" s="191"/>
      <c r="AK1005" s="192"/>
      <c r="AL1005" s="192"/>
      <c r="AM1005" s="192"/>
      <c r="AN1005" s="192"/>
      <c r="AO1005" s="193"/>
      <c r="AP1005" s="191"/>
      <c r="AQ1005" s="192"/>
      <c r="AR1005" s="192"/>
      <c r="AS1005" s="192"/>
      <c r="AT1005" s="192"/>
      <c r="AU1005" s="193"/>
      <c r="AV1005" s="194"/>
      <c r="AW1005" s="195"/>
      <c r="AX1005" s="221"/>
      <c r="AY1005" s="221"/>
      <c r="AZ1005" s="221"/>
      <c r="BA1005" s="221"/>
      <c r="BB1005" s="221"/>
      <c r="BC1005" s="221"/>
      <c r="BD1005" s="221"/>
      <c r="BE1005" s="221"/>
      <c r="BF1005" s="221"/>
      <c r="BG1005" s="221"/>
      <c r="BH1005" s="221"/>
      <c r="BI1005" s="221"/>
      <c r="BJ1005" s="221"/>
      <c r="BK1005" s="221"/>
      <c r="BL1005" s="221"/>
      <c r="BM1005" s="221"/>
      <c r="BN1005" s="221"/>
      <c r="BO1005" s="221"/>
      <c r="BP1005" s="221"/>
      <c r="BQ1005" s="221"/>
      <c r="BR1005" s="221"/>
      <c r="BS1005" s="221"/>
      <c r="BT1005" s="221"/>
      <c r="BU1005" s="221"/>
      <c r="BV1005" s="221"/>
      <c r="BW1005" s="221"/>
      <c r="BX1005" s="221"/>
      <c r="BY1005" s="221"/>
      <c r="BZ1005" s="222"/>
      <c r="CA1005" s="223"/>
      <c r="CB1005" s="223"/>
      <c r="CC1005" s="223"/>
      <c r="CD1005" s="223"/>
      <c r="CE1005" s="223"/>
      <c r="CF1005" s="223"/>
      <c r="CG1005" s="223"/>
      <c r="CH1005" s="223"/>
      <c r="CI1005" s="224"/>
    </row>
    <row r="1006" s="225" customFormat="true" ht="13.5" hidden="false" customHeight="true" outlineLevel="0" collapsed="false">
      <c r="A1006" s="201"/>
      <c r="B1006" s="214"/>
      <c r="C1006" s="214"/>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9"/>
      <c r="AD1006" s="191"/>
      <c r="AE1006" s="192"/>
      <c r="AF1006" s="192"/>
      <c r="AG1006" s="192"/>
      <c r="AH1006" s="192"/>
      <c r="AI1006" s="193"/>
      <c r="AJ1006" s="191"/>
      <c r="AK1006" s="192"/>
      <c r="AL1006" s="192"/>
      <c r="AM1006" s="192"/>
      <c r="AN1006" s="192"/>
      <c r="AO1006" s="193"/>
      <c r="AP1006" s="191"/>
      <c r="AQ1006" s="192"/>
      <c r="AR1006" s="192"/>
      <c r="AS1006" s="192"/>
      <c r="AT1006" s="192"/>
      <c r="AU1006" s="193"/>
      <c r="AV1006" s="194"/>
      <c r="AW1006" s="195"/>
      <c r="AX1006" s="221"/>
      <c r="AY1006" s="221"/>
      <c r="AZ1006" s="221"/>
      <c r="BA1006" s="221"/>
      <c r="BB1006" s="221"/>
      <c r="BC1006" s="221"/>
      <c r="BD1006" s="221"/>
      <c r="BE1006" s="221"/>
      <c r="BF1006" s="221"/>
      <c r="BG1006" s="221"/>
      <c r="BH1006" s="221"/>
      <c r="BI1006" s="221"/>
      <c r="BJ1006" s="221"/>
      <c r="BK1006" s="221"/>
      <c r="BL1006" s="221"/>
      <c r="BM1006" s="221"/>
      <c r="BN1006" s="221"/>
      <c r="BO1006" s="221"/>
      <c r="BP1006" s="221"/>
      <c r="BQ1006" s="221"/>
      <c r="BR1006" s="221"/>
      <c r="BS1006" s="221"/>
      <c r="BT1006" s="221"/>
      <c r="BU1006" s="221"/>
      <c r="BV1006" s="221"/>
      <c r="BW1006" s="221"/>
      <c r="BX1006" s="221"/>
      <c r="BY1006" s="221"/>
      <c r="BZ1006" s="222"/>
      <c r="CA1006" s="223"/>
      <c r="CB1006" s="223"/>
      <c r="CC1006" s="223"/>
      <c r="CD1006" s="223"/>
      <c r="CE1006" s="223"/>
      <c r="CF1006" s="223"/>
      <c r="CG1006" s="223"/>
      <c r="CH1006" s="223"/>
      <c r="CI1006" s="224"/>
    </row>
    <row r="1007" s="225" customFormat="true" ht="13.5" hidden="false" customHeight="true" outlineLevel="0" collapsed="false">
      <c r="A1007" s="201"/>
      <c r="B1007" s="214"/>
      <c r="C1007" s="214"/>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9"/>
      <c r="AD1007" s="191"/>
      <c r="AE1007" s="192"/>
      <c r="AF1007" s="192"/>
      <c r="AG1007" s="192"/>
      <c r="AH1007" s="192"/>
      <c r="AI1007" s="193"/>
      <c r="AJ1007" s="191"/>
      <c r="AK1007" s="192"/>
      <c r="AL1007" s="192"/>
      <c r="AM1007" s="192"/>
      <c r="AN1007" s="192"/>
      <c r="AO1007" s="193"/>
      <c r="AP1007" s="191"/>
      <c r="AQ1007" s="192"/>
      <c r="AR1007" s="192"/>
      <c r="AS1007" s="192"/>
      <c r="AT1007" s="192"/>
      <c r="AU1007" s="193"/>
      <c r="AV1007" s="194"/>
      <c r="AW1007" s="195"/>
      <c r="AX1007" s="221"/>
      <c r="AY1007" s="221"/>
      <c r="AZ1007" s="221"/>
      <c r="BA1007" s="221"/>
      <c r="BB1007" s="221"/>
      <c r="BC1007" s="221"/>
      <c r="BD1007" s="221"/>
      <c r="BE1007" s="221"/>
      <c r="BF1007" s="221"/>
      <c r="BG1007" s="221"/>
      <c r="BH1007" s="221"/>
      <c r="BI1007" s="221"/>
      <c r="BJ1007" s="221"/>
      <c r="BK1007" s="221"/>
      <c r="BL1007" s="221"/>
      <c r="BM1007" s="221"/>
      <c r="BN1007" s="221"/>
      <c r="BO1007" s="221"/>
      <c r="BP1007" s="221"/>
      <c r="BQ1007" s="221"/>
      <c r="BR1007" s="221"/>
      <c r="BS1007" s="221"/>
      <c r="BT1007" s="221"/>
      <c r="BU1007" s="221"/>
      <c r="BV1007" s="221"/>
      <c r="BW1007" s="221"/>
      <c r="BX1007" s="221"/>
      <c r="BY1007" s="221"/>
      <c r="BZ1007" s="222"/>
      <c r="CA1007" s="223"/>
      <c r="CB1007" s="223"/>
      <c r="CC1007" s="223"/>
      <c r="CD1007" s="223"/>
      <c r="CE1007" s="223"/>
      <c r="CF1007" s="223"/>
      <c r="CG1007" s="223"/>
      <c r="CH1007" s="223"/>
      <c r="CI1007" s="224"/>
    </row>
    <row r="1008" s="225" customFormat="true" ht="13.5" hidden="false" customHeight="true" outlineLevel="0" collapsed="false">
      <c r="A1008" s="201"/>
      <c r="B1008" s="214"/>
      <c r="C1008" s="214"/>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9"/>
      <c r="AD1008" s="191"/>
      <c r="AE1008" s="192"/>
      <c r="AF1008" s="192"/>
      <c r="AG1008" s="192"/>
      <c r="AH1008" s="192"/>
      <c r="AI1008" s="193"/>
      <c r="AJ1008" s="191"/>
      <c r="AK1008" s="192"/>
      <c r="AL1008" s="192"/>
      <c r="AM1008" s="192"/>
      <c r="AN1008" s="192"/>
      <c r="AO1008" s="193"/>
      <c r="AP1008" s="191"/>
      <c r="AQ1008" s="192"/>
      <c r="AR1008" s="192"/>
      <c r="AS1008" s="192"/>
      <c r="AT1008" s="192"/>
      <c r="AU1008" s="193"/>
      <c r="AV1008" s="194"/>
      <c r="AW1008" s="195"/>
      <c r="AX1008" s="221"/>
      <c r="AY1008" s="221"/>
      <c r="AZ1008" s="221"/>
      <c r="BA1008" s="221"/>
      <c r="BB1008" s="221"/>
      <c r="BC1008" s="221"/>
      <c r="BD1008" s="221"/>
      <c r="BE1008" s="221"/>
      <c r="BF1008" s="221"/>
      <c r="BG1008" s="221"/>
      <c r="BH1008" s="221"/>
      <c r="BI1008" s="221"/>
      <c r="BJ1008" s="221"/>
      <c r="BK1008" s="221"/>
      <c r="BL1008" s="221"/>
      <c r="BM1008" s="221"/>
      <c r="BN1008" s="221"/>
      <c r="BO1008" s="221"/>
      <c r="BP1008" s="221"/>
      <c r="BQ1008" s="221"/>
      <c r="BR1008" s="221"/>
      <c r="BS1008" s="221"/>
      <c r="BT1008" s="221"/>
      <c r="BU1008" s="221"/>
      <c r="BV1008" s="221"/>
      <c r="BW1008" s="221"/>
      <c r="BX1008" s="221"/>
      <c r="BY1008" s="221"/>
      <c r="BZ1008" s="222"/>
      <c r="CA1008" s="223"/>
      <c r="CB1008" s="223"/>
      <c r="CC1008" s="223"/>
      <c r="CD1008" s="223"/>
      <c r="CE1008" s="223"/>
      <c r="CF1008" s="223"/>
      <c r="CG1008" s="223"/>
      <c r="CH1008" s="223"/>
      <c r="CI1008" s="224"/>
    </row>
    <row r="1009" s="225" customFormat="true" ht="13.5" hidden="false" customHeight="true" outlineLevel="0" collapsed="false">
      <c r="A1009" s="201"/>
      <c r="B1009" s="214"/>
      <c r="C1009" s="214"/>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9"/>
      <c r="AD1009" s="191"/>
      <c r="AE1009" s="192"/>
      <c r="AF1009" s="192"/>
      <c r="AG1009" s="192"/>
      <c r="AH1009" s="192"/>
      <c r="AI1009" s="193"/>
      <c r="AJ1009" s="191"/>
      <c r="AK1009" s="192"/>
      <c r="AL1009" s="192"/>
      <c r="AM1009" s="192"/>
      <c r="AN1009" s="192"/>
      <c r="AO1009" s="193"/>
      <c r="AP1009" s="191"/>
      <c r="AQ1009" s="192"/>
      <c r="AR1009" s="192"/>
      <c r="AS1009" s="192"/>
      <c r="AT1009" s="192"/>
      <c r="AU1009" s="193"/>
      <c r="AV1009" s="194"/>
      <c r="AW1009" s="195"/>
      <c r="AX1009" s="221"/>
      <c r="AY1009" s="221"/>
      <c r="AZ1009" s="221"/>
      <c r="BA1009" s="221"/>
      <c r="BB1009" s="221"/>
      <c r="BC1009" s="221"/>
      <c r="BD1009" s="221"/>
      <c r="BE1009" s="221"/>
      <c r="BF1009" s="221"/>
      <c r="BG1009" s="221"/>
      <c r="BH1009" s="221"/>
      <c r="BI1009" s="221"/>
      <c r="BJ1009" s="221"/>
      <c r="BK1009" s="221"/>
      <c r="BL1009" s="221"/>
      <c r="BM1009" s="221"/>
      <c r="BN1009" s="221"/>
      <c r="BO1009" s="221"/>
      <c r="BP1009" s="221"/>
      <c r="BQ1009" s="221"/>
      <c r="BR1009" s="221"/>
      <c r="BS1009" s="221"/>
      <c r="BT1009" s="221"/>
      <c r="BU1009" s="221"/>
      <c r="BV1009" s="221"/>
      <c r="BW1009" s="221"/>
      <c r="BX1009" s="221"/>
      <c r="BY1009" s="221"/>
      <c r="BZ1009" s="222"/>
      <c r="CA1009" s="223"/>
      <c r="CB1009" s="223"/>
      <c r="CC1009" s="223"/>
      <c r="CD1009" s="223"/>
      <c r="CE1009" s="223"/>
      <c r="CF1009" s="223"/>
      <c r="CG1009" s="223"/>
      <c r="CH1009" s="223"/>
      <c r="CI1009" s="224"/>
    </row>
    <row r="1010" s="225" customFormat="true" ht="13.5" hidden="false" customHeight="true" outlineLevel="0" collapsed="false">
      <c r="A1010" s="201"/>
      <c r="B1010" s="214"/>
      <c r="C1010" s="214"/>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9"/>
      <c r="AD1010" s="191"/>
      <c r="AE1010" s="192"/>
      <c r="AF1010" s="192"/>
      <c r="AG1010" s="192"/>
      <c r="AH1010" s="192"/>
      <c r="AI1010" s="193"/>
      <c r="AJ1010" s="191"/>
      <c r="AK1010" s="192"/>
      <c r="AL1010" s="192"/>
      <c r="AM1010" s="192"/>
      <c r="AN1010" s="192"/>
      <c r="AO1010" s="193"/>
      <c r="AP1010" s="191"/>
      <c r="AQ1010" s="192"/>
      <c r="AR1010" s="192"/>
      <c r="AS1010" s="192"/>
      <c r="AT1010" s="192"/>
      <c r="AU1010" s="193"/>
      <c r="AV1010" s="210"/>
      <c r="AW1010" s="211"/>
      <c r="AX1010" s="211"/>
      <c r="AY1010" s="211"/>
      <c r="AZ1010" s="211"/>
      <c r="BA1010" s="211"/>
      <c r="BB1010" s="211"/>
      <c r="BC1010" s="211"/>
      <c r="BD1010" s="211"/>
      <c r="BE1010" s="211"/>
      <c r="BF1010" s="211"/>
      <c r="BG1010" s="211"/>
      <c r="BH1010" s="211"/>
      <c r="BI1010" s="211"/>
      <c r="BJ1010" s="211"/>
      <c r="BK1010" s="211"/>
      <c r="BL1010" s="211"/>
      <c r="BM1010" s="211"/>
      <c r="BN1010" s="211"/>
      <c r="BO1010" s="211"/>
      <c r="BP1010" s="211"/>
      <c r="BQ1010" s="211"/>
      <c r="BR1010" s="211"/>
      <c r="BS1010" s="211"/>
      <c r="BT1010" s="211"/>
      <c r="BU1010" s="211"/>
      <c r="BV1010" s="211"/>
      <c r="BW1010" s="211"/>
      <c r="BX1010" s="211"/>
      <c r="BY1010" s="220" t="s">
        <v>555</v>
      </c>
      <c r="BZ1010" s="222"/>
      <c r="CA1010" s="223"/>
      <c r="CB1010" s="223"/>
      <c r="CC1010" s="223"/>
      <c r="CD1010" s="223"/>
      <c r="CE1010" s="223"/>
      <c r="CF1010" s="223"/>
      <c r="CG1010" s="223"/>
      <c r="CH1010" s="223"/>
      <c r="CI1010" s="224"/>
    </row>
    <row r="1011" s="225" customFormat="true" ht="13.5" hidden="false" customHeight="true" outlineLevel="0" collapsed="false">
      <c r="A1011" s="201"/>
      <c r="B1011" s="214"/>
      <c r="C1011" s="214"/>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9"/>
      <c r="AD1011" s="191"/>
      <c r="AE1011" s="192"/>
      <c r="AF1011" s="192"/>
      <c r="AG1011" s="192"/>
      <c r="AH1011" s="192"/>
      <c r="AI1011" s="193"/>
      <c r="AJ1011" s="191"/>
      <c r="AK1011" s="192"/>
      <c r="AL1011" s="192"/>
      <c r="AM1011" s="192"/>
      <c r="AN1011" s="192"/>
      <c r="AO1011" s="193"/>
      <c r="AP1011" s="191"/>
      <c r="AQ1011" s="192"/>
      <c r="AR1011" s="192"/>
      <c r="AS1011" s="192"/>
      <c r="AT1011" s="192"/>
      <c r="AU1011" s="193"/>
      <c r="AV1011" s="194"/>
      <c r="AW1011" s="195"/>
      <c r="AX1011" s="221" t="s">
        <v>556</v>
      </c>
      <c r="AY1011" s="221"/>
      <c r="AZ1011" s="221"/>
      <c r="BA1011" s="221"/>
      <c r="BB1011" s="221"/>
      <c r="BC1011" s="221"/>
      <c r="BD1011" s="221"/>
      <c r="BE1011" s="221"/>
      <c r="BF1011" s="221"/>
      <c r="BG1011" s="221"/>
      <c r="BH1011" s="221"/>
      <c r="BI1011" s="221"/>
      <c r="BJ1011" s="221"/>
      <c r="BK1011" s="221"/>
      <c r="BL1011" s="221"/>
      <c r="BM1011" s="221"/>
      <c r="BN1011" s="221"/>
      <c r="BO1011" s="221"/>
      <c r="BP1011" s="221"/>
      <c r="BQ1011" s="221"/>
      <c r="BR1011" s="221"/>
      <c r="BS1011" s="221"/>
      <c r="BT1011" s="221"/>
      <c r="BU1011" s="221"/>
      <c r="BV1011" s="221"/>
      <c r="BW1011" s="221"/>
      <c r="BX1011" s="221"/>
      <c r="BY1011" s="221"/>
      <c r="BZ1011" s="222"/>
      <c r="CA1011" s="223"/>
      <c r="CB1011" s="223"/>
      <c r="CC1011" s="223"/>
      <c r="CD1011" s="223"/>
      <c r="CE1011" s="223"/>
      <c r="CF1011" s="223"/>
      <c r="CG1011" s="223"/>
      <c r="CH1011" s="223"/>
      <c r="CI1011" s="224"/>
    </row>
    <row r="1012" s="225" customFormat="true" ht="13.5" hidden="false" customHeight="true" outlineLevel="0" collapsed="false">
      <c r="A1012" s="201"/>
      <c r="B1012" s="214"/>
      <c r="C1012" s="214"/>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9"/>
      <c r="AD1012" s="191"/>
      <c r="AE1012" s="192"/>
      <c r="AF1012" s="192"/>
      <c r="AG1012" s="192"/>
      <c r="AH1012" s="192"/>
      <c r="AI1012" s="193"/>
      <c r="AJ1012" s="191"/>
      <c r="AK1012" s="192"/>
      <c r="AL1012" s="192"/>
      <c r="AM1012" s="192"/>
      <c r="AN1012" s="192"/>
      <c r="AO1012" s="193"/>
      <c r="AP1012" s="191"/>
      <c r="AQ1012" s="192"/>
      <c r="AR1012" s="192"/>
      <c r="AS1012" s="192"/>
      <c r="AT1012" s="192"/>
      <c r="AU1012" s="193"/>
      <c r="AV1012" s="194"/>
      <c r="AW1012" s="195"/>
      <c r="AX1012" s="221"/>
      <c r="AY1012" s="221"/>
      <c r="AZ1012" s="221"/>
      <c r="BA1012" s="221"/>
      <c r="BB1012" s="221"/>
      <c r="BC1012" s="221"/>
      <c r="BD1012" s="221"/>
      <c r="BE1012" s="221"/>
      <c r="BF1012" s="221"/>
      <c r="BG1012" s="221"/>
      <c r="BH1012" s="221"/>
      <c r="BI1012" s="221"/>
      <c r="BJ1012" s="221"/>
      <c r="BK1012" s="221"/>
      <c r="BL1012" s="221"/>
      <c r="BM1012" s="221"/>
      <c r="BN1012" s="221"/>
      <c r="BO1012" s="221"/>
      <c r="BP1012" s="221"/>
      <c r="BQ1012" s="221"/>
      <c r="BR1012" s="221"/>
      <c r="BS1012" s="221"/>
      <c r="BT1012" s="221"/>
      <c r="BU1012" s="221"/>
      <c r="BV1012" s="221"/>
      <c r="BW1012" s="221"/>
      <c r="BX1012" s="221"/>
      <c r="BY1012" s="221"/>
      <c r="BZ1012" s="222"/>
      <c r="CA1012" s="223"/>
      <c r="CB1012" s="223"/>
      <c r="CC1012" s="223"/>
      <c r="CD1012" s="223"/>
      <c r="CE1012" s="223"/>
      <c r="CF1012" s="223"/>
      <c r="CG1012" s="223"/>
      <c r="CH1012" s="223"/>
      <c r="CI1012" s="224"/>
    </row>
    <row r="1013" s="225" customFormat="true" ht="13.5" hidden="false" customHeight="true" outlineLevel="0" collapsed="false">
      <c r="A1013" s="201"/>
      <c r="B1013" s="214"/>
      <c r="C1013" s="214"/>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9"/>
      <c r="AD1013" s="191"/>
      <c r="AE1013" s="192"/>
      <c r="AF1013" s="192"/>
      <c r="AG1013" s="192"/>
      <c r="AH1013" s="192"/>
      <c r="AI1013" s="193"/>
      <c r="AJ1013" s="191"/>
      <c r="AK1013" s="192"/>
      <c r="AL1013" s="192"/>
      <c r="AM1013" s="192"/>
      <c r="AN1013" s="192"/>
      <c r="AO1013" s="193"/>
      <c r="AP1013" s="191"/>
      <c r="AQ1013" s="192"/>
      <c r="AR1013" s="192"/>
      <c r="AS1013" s="192"/>
      <c r="AT1013" s="192"/>
      <c r="AU1013" s="193"/>
      <c r="AV1013" s="194"/>
      <c r="AW1013" s="195"/>
      <c r="AX1013" s="221"/>
      <c r="AY1013" s="221"/>
      <c r="AZ1013" s="221"/>
      <c r="BA1013" s="221"/>
      <c r="BB1013" s="221"/>
      <c r="BC1013" s="221"/>
      <c r="BD1013" s="221"/>
      <c r="BE1013" s="221"/>
      <c r="BF1013" s="221"/>
      <c r="BG1013" s="221"/>
      <c r="BH1013" s="221"/>
      <c r="BI1013" s="221"/>
      <c r="BJ1013" s="221"/>
      <c r="BK1013" s="221"/>
      <c r="BL1013" s="221"/>
      <c r="BM1013" s="221"/>
      <c r="BN1013" s="221"/>
      <c r="BO1013" s="221"/>
      <c r="BP1013" s="221"/>
      <c r="BQ1013" s="221"/>
      <c r="BR1013" s="221"/>
      <c r="BS1013" s="221"/>
      <c r="BT1013" s="221"/>
      <c r="BU1013" s="221"/>
      <c r="BV1013" s="221"/>
      <c r="BW1013" s="221"/>
      <c r="BX1013" s="221"/>
      <c r="BY1013" s="221"/>
      <c r="BZ1013" s="222"/>
      <c r="CA1013" s="223"/>
      <c r="CB1013" s="223"/>
      <c r="CC1013" s="223"/>
      <c r="CD1013" s="223"/>
      <c r="CE1013" s="223"/>
      <c r="CF1013" s="223"/>
      <c r="CG1013" s="223"/>
      <c r="CH1013" s="223"/>
      <c r="CI1013" s="224"/>
    </row>
    <row r="1014" s="225" customFormat="true" ht="13.5" hidden="false" customHeight="true" outlineLevel="0" collapsed="false">
      <c r="A1014" s="201"/>
      <c r="B1014" s="214"/>
      <c r="C1014" s="214"/>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9"/>
      <c r="AD1014" s="191"/>
      <c r="AE1014" s="192"/>
      <c r="AF1014" s="192"/>
      <c r="AG1014" s="192"/>
      <c r="AH1014" s="192"/>
      <c r="AI1014" s="193"/>
      <c r="AJ1014" s="191"/>
      <c r="AK1014" s="192"/>
      <c r="AL1014" s="192"/>
      <c r="AM1014" s="192"/>
      <c r="AN1014" s="192"/>
      <c r="AO1014" s="193"/>
      <c r="AP1014" s="191"/>
      <c r="AQ1014" s="192"/>
      <c r="AR1014" s="192"/>
      <c r="AS1014" s="192"/>
      <c r="AT1014" s="192"/>
      <c r="AU1014" s="193"/>
      <c r="AV1014" s="194"/>
      <c r="AW1014" s="195"/>
      <c r="AX1014" s="221"/>
      <c r="AY1014" s="221"/>
      <c r="AZ1014" s="221"/>
      <c r="BA1014" s="221"/>
      <c r="BB1014" s="221"/>
      <c r="BC1014" s="221"/>
      <c r="BD1014" s="221"/>
      <c r="BE1014" s="221"/>
      <c r="BF1014" s="221"/>
      <c r="BG1014" s="221"/>
      <c r="BH1014" s="221"/>
      <c r="BI1014" s="221"/>
      <c r="BJ1014" s="221"/>
      <c r="BK1014" s="221"/>
      <c r="BL1014" s="221"/>
      <c r="BM1014" s="221"/>
      <c r="BN1014" s="221"/>
      <c r="BO1014" s="221"/>
      <c r="BP1014" s="221"/>
      <c r="BQ1014" s="221"/>
      <c r="BR1014" s="221"/>
      <c r="BS1014" s="221"/>
      <c r="BT1014" s="221"/>
      <c r="BU1014" s="221"/>
      <c r="BV1014" s="221"/>
      <c r="BW1014" s="221"/>
      <c r="BX1014" s="221"/>
      <c r="BY1014" s="221"/>
      <c r="BZ1014" s="222"/>
      <c r="CA1014" s="223"/>
      <c r="CB1014" s="223"/>
      <c r="CC1014" s="223"/>
      <c r="CD1014" s="223"/>
      <c r="CE1014" s="223"/>
      <c r="CF1014" s="223"/>
      <c r="CG1014" s="223"/>
      <c r="CH1014" s="223"/>
      <c r="CI1014" s="224"/>
    </row>
    <row r="1015" s="225" customFormat="true" ht="13.5" hidden="false" customHeight="true" outlineLevel="0" collapsed="false">
      <c r="A1015" s="201"/>
      <c r="B1015" s="214"/>
      <c r="C1015" s="214"/>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9"/>
      <c r="AD1015" s="191"/>
      <c r="AE1015" s="192"/>
      <c r="AF1015" s="192"/>
      <c r="AG1015" s="192"/>
      <c r="AH1015" s="192"/>
      <c r="AI1015" s="193"/>
      <c r="AJ1015" s="191"/>
      <c r="AK1015" s="192"/>
      <c r="AL1015" s="192"/>
      <c r="AM1015" s="192"/>
      <c r="AN1015" s="192"/>
      <c r="AO1015" s="193"/>
      <c r="AP1015" s="191"/>
      <c r="AQ1015" s="192"/>
      <c r="AR1015" s="192"/>
      <c r="AS1015" s="192"/>
      <c r="AT1015" s="192"/>
      <c r="AU1015" s="193"/>
      <c r="AV1015" s="194"/>
      <c r="AW1015" s="195"/>
      <c r="AX1015" s="221"/>
      <c r="AY1015" s="221"/>
      <c r="AZ1015" s="221"/>
      <c r="BA1015" s="221"/>
      <c r="BB1015" s="221"/>
      <c r="BC1015" s="221"/>
      <c r="BD1015" s="221"/>
      <c r="BE1015" s="221"/>
      <c r="BF1015" s="221"/>
      <c r="BG1015" s="221"/>
      <c r="BH1015" s="221"/>
      <c r="BI1015" s="221"/>
      <c r="BJ1015" s="221"/>
      <c r="BK1015" s="221"/>
      <c r="BL1015" s="221"/>
      <c r="BM1015" s="221"/>
      <c r="BN1015" s="221"/>
      <c r="BO1015" s="221"/>
      <c r="BP1015" s="221"/>
      <c r="BQ1015" s="221"/>
      <c r="BR1015" s="221"/>
      <c r="BS1015" s="221"/>
      <c r="BT1015" s="221"/>
      <c r="BU1015" s="221"/>
      <c r="BV1015" s="221"/>
      <c r="BW1015" s="221"/>
      <c r="BX1015" s="221"/>
      <c r="BY1015" s="221"/>
      <c r="BZ1015" s="222"/>
      <c r="CA1015" s="223"/>
      <c r="CB1015" s="223"/>
      <c r="CC1015" s="223"/>
      <c r="CD1015" s="223"/>
      <c r="CE1015" s="223"/>
      <c r="CF1015" s="223"/>
      <c r="CG1015" s="223"/>
      <c r="CH1015" s="223"/>
      <c r="CI1015" s="224"/>
    </row>
    <row r="1016" s="225" customFormat="true" ht="13.5" hidden="false" customHeight="true" outlineLevel="0" collapsed="false">
      <c r="A1016" s="201"/>
      <c r="B1016" s="214"/>
      <c r="C1016" s="214"/>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9"/>
      <c r="AD1016" s="191"/>
      <c r="AE1016" s="192"/>
      <c r="AF1016" s="192"/>
      <c r="AG1016" s="192"/>
      <c r="AH1016" s="192"/>
      <c r="AI1016" s="193"/>
      <c r="AJ1016" s="191"/>
      <c r="AK1016" s="192"/>
      <c r="AL1016" s="192"/>
      <c r="AM1016" s="192"/>
      <c r="AN1016" s="192"/>
      <c r="AO1016" s="193"/>
      <c r="AP1016" s="191"/>
      <c r="AQ1016" s="192"/>
      <c r="AR1016" s="192"/>
      <c r="AS1016" s="192"/>
      <c r="AT1016" s="192"/>
      <c r="AU1016" s="193"/>
      <c r="AV1016" s="194"/>
      <c r="AW1016" s="195"/>
      <c r="AX1016" s="221"/>
      <c r="AY1016" s="221"/>
      <c r="AZ1016" s="221"/>
      <c r="BA1016" s="221"/>
      <c r="BB1016" s="221"/>
      <c r="BC1016" s="221"/>
      <c r="BD1016" s="221"/>
      <c r="BE1016" s="221"/>
      <c r="BF1016" s="221"/>
      <c r="BG1016" s="221"/>
      <c r="BH1016" s="221"/>
      <c r="BI1016" s="221"/>
      <c r="BJ1016" s="221"/>
      <c r="BK1016" s="221"/>
      <c r="BL1016" s="221"/>
      <c r="BM1016" s="221"/>
      <c r="BN1016" s="221"/>
      <c r="BO1016" s="221"/>
      <c r="BP1016" s="221"/>
      <c r="BQ1016" s="221"/>
      <c r="BR1016" s="221"/>
      <c r="BS1016" s="221"/>
      <c r="BT1016" s="221"/>
      <c r="BU1016" s="221"/>
      <c r="BV1016" s="221"/>
      <c r="BW1016" s="221"/>
      <c r="BX1016" s="221"/>
      <c r="BY1016" s="221"/>
      <c r="BZ1016" s="222"/>
      <c r="CA1016" s="223"/>
      <c r="CB1016" s="223"/>
      <c r="CC1016" s="223"/>
      <c r="CD1016" s="223"/>
      <c r="CE1016" s="223"/>
      <c r="CF1016" s="223"/>
      <c r="CG1016" s="223"/>
      <c r="CH1016" s="223"/>
      <c r="CI1016" s="224"/>
    </row>
    <row r="1017" s="225" customFormat="true" ht="13.5" hidden="false" customHeight="true" outlineLevel="0" collapsed="false">
      <c r="A1017" s="201"/>
      <c r="B1017" s="214"/>
      <c r="C1017" s="214"/>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9"/>
      <c r="AD1017" s="191"/>
      <c r="AE1017" s="192"/>
      <c r="AF1017" s="192"/>
      <c r="AG1017" s="192"/>
      <c r="AH1017" s="192"/>
      <c r="AI1017" s="193"/>
      <c r="AJ1017" s="191"/>
      <c r="AK1017" s="192"/>
      <c r="AL1017" s="192"/>
      <c r="AM1017" s="192"/>
      <c r="AN1017" s="192"/>
      <c r="AO1017" s="193"/>
      <c r="AP1017" s="191"/>
      <c r="AQ1017" s="192"/>
      <c r="AR1017" s="192"/>
      <c r="AS1017" s="192"/>
      <c r="AT1017" s="192"/>
      <c r="AU1017" s="193"/>
      <c r="AV1017" s="194"/>
      <c r="AW1017" s="195"/>
      <c r="AX1017" s="221"/>
      <c r="AY1017" s="221"/>
      <c r="AZ1017" s="221"/>
      <c r="BA1017" s="221"/>
      <c r="BB1017" s="221"/>
      <c r="BC1017" s="221"/>
      <c r="BD1017" s="221"/>
      <c r="BE1017" s="221"/>
      <c r="BF1017" s="221"/>
      <c r="BG1017" s="221"/>
      <c r="BH1017" s="221"/>
      <c r="BI1017" s="221"/>
      <c r="BJ1017" s="221"/>
      <c r="BK1017" s="221"/>
      <c r="BL1017" s="221"/>
      <c r="BM1017" s="221"/>
      <c r="BN1017" s="221"/>
      <c r="BO1017" s="221"/>
      <c r="BP1017" s="221"/>
      <c r="BQ1017" s="221"/>
      <c r="BR1017" s="221"/>
      <c r="BS1017" s="221"/>
      <c r="BT1017" s="221"/>
      <c r="BU1017" s="221"/>
      <c r="BV1017" s="221"/>
      <c r="BW1017" s="221"/>
      <c r="BX1017" s="221"/>
      <c r="BY1017" s="221"/>
      <c r="BZ1017" s="222"/>
      <c r="CA1017" s="223"/>
      <c r="CB1017" s="223"/>
      <c r="CC1017" s="223"/>
      <c r="CD1017" s="223"/>
      <c r="CE1017" s="223"/>
      <c r="CF1017" s="223"/>
      <c r="CG1017" s="223"/>
      <c r="CH1017" s="223"/>
      <c r="CI1017" s="224"/>
    </row>
    <row r="1018" s="225" customFormat="true" ht="13.5" hidden="false" customHeight="true" outlineLevel="0" collapsed="false">
      <c r="A1018" s="201"/>
      <c r="B1018" s="214"/>
      <c r="C1018" s="214"/>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9"/>
      <c r="AD1018" s="191"/>
      <c r="AE1018" s="192"/>
      <c r="AF1018" s="192"/>
      <c r="AG1018" s="192"/>
      <c r="AH1018" s="192"/>
      <c r="AI1018" s="193"/>
      <c r="AJ1018" s="191"/>
      <c r="AK1018" s="192"/>
      <c r="AL1018" s="192"/>
      <c r="AM1018" s="192"/>
      <c r="AN1018" s="192"/>
      <c r="AO1018" s="193"/>
      <c r="AP1018" s="191"/>
      <c r="AQ1018" s="192"/>
      <c r="AR1018" s="192"/>
      <c r="AS1018" s="192"/>
      <c r="AT1018" s="192"/>
      <c r="AU1018" s="193"/>
      <c r="AV1018" s="194"/>
      <c r="AW1018" s="195"/>
      <c r="AX1018" s="221"/>
      <c r="AY1018" s="221"/>
      <c r="AZ1018" s="221"/>
      <c r="BA1018" s="221"/>
      <c r="BB1018" s="221"/>
      <c r="BC1018" s="221"/>
      <c r="BD1018" s="221"/>
      <c r="BE1018" s="221"/>
      <c r="BF1018" s="221"/>
      <c r="BG1018" s="221"/>
      <c r="BH1018" s="221"/>
      <c r="BI1018" s="221"/>
      <c r="BJ1018" s="221"/>
      <c r="BK1018" s="221"/>
      <c r="BL1018" s="221"/>
      <c r="BM1018" s="221"/>
      <c r="BN1018" s="221"/>
      <c r="BO1018" s="221"/>
      <c r="BP1018" s="221"/>
      <c r="BQ1018" s="221"/>
      <c r="BR1018" s="221"/>
      <c r="BS1018" s="221"/>
      <c r="BT1018" s="221"/>
      <c r="BU1018" s="221"/>
      <c r="BV1018" s="221"/>
      <c r="BW1018" s="221"/>
      <c r="BX1018" s="221"/>
      <c r="BY1018" s="221"/>
      <c r="BZ1018" s="222"/>
      <c r="CA1018" s="223"/>
      <c r="CB1018" s="223"/>
      <c r="CC1018" s="223"/>
      <c r="CD1018" s="223"/>
      <c r="CE1018" s="223"/>
      <c r="CF1018" s="223"/>
      <c r="CG1018" s="223"/>
      <c r="CH1018" s="223"/>
      <c r="CI1018" s="224"/>
    </row>
    <row r="1019" s="225" customFormat="true" ht="13.5" hidden="false" customHeight="true" outlineLevel="0" collapsed="false">
      <c r="A1019" s="201"/>
      <c r="B1019" s="214"/>
      <c r="C1019" s="214"/>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9"/>
      <c r="AD1019" s="191"/>
      <c r="AE1019" s="192"/>
      <c r="AF1019" s="192"/>
      <c r="AG1019" s="192"/>
      <c r="AH1019" s="192"/>
      <c r="AI1019" s="193"/>
      <c r="AJ1019" s="191"/>
      <c r="AK1019" s="192"/>
      <c r="AL1019" s="192"/>
      <c r="AM1019" s="192"/>
      <c r="AN1019" s="192"/>
      <c r="AO1019" s="193"/>
      <c r="AP1019" s="191"/>
      <c r="AQ1019" s="192"/>
      <c r="AR1019" s="192"/>
      <c r="AS1019" s="192"/>
      <c r="AT1019" s="192"/>
      <c r="AU1019" s="193"/>
      <c r="AV1019" s="194"/>
      <c r="AW1019" s="195"/>
      <c r="AX1019" s="221"/>
      <c r="AY1019" s="221"/>
      <c r="AZ1019" s="221"/>
      <c r="BA1019" s="221"/>
      <c r="BB1019" s="221"/>
      <c r="BC1019" s="221"/>
      <c r="BD1019" s="221"/>
      <c r="BE1019" s="221"/>
      <c r="BF1019" s="221"/>
      <c r="BG1019" s="221"/>
      <c r="BH1019" s="221"/>
      <c r="BI1019" s="221"/>
      <c r="BJ1019" s="221"/>
      <c r="BK1019" s="221"/>
      <c r="BL1019" s="221"/>
      <c r="BM1019" s="221"/>
      <c r="BN1019" s="221"/>
      <c r="BO1019" s="221"/>
      <c r="BP1019" s="221"/>
      <c r="BQ1019" s="221"/>
      <c r="BR1019" s="221"/>
      <c r="BS1019" s="221"/>
      <c r="BT1019" s="221"/>
      <c r="BU1019" s="221"/>
      <c r="BV1019" s="221"/>
      <c r="BW1019" s="221"/>
      <c r="BX1019" s="221"/>
      <c r="BY1019" s="221"/>
      <c r="BZ1019" s="222"/>
      <c r="CA1019" s="223"/>
      <c r="CB1019" s="223"/>
      <c r="CC1019" s="223"/>
      <c r="CD1019" s="223"/>
      <c r="CE1019" s="223"/>
      <c r="CF1019" s="223"/>
      <c r="CG1019" s="223"/>
      <c r="CH1019" s="223"/>
      <c r="CI1019" s="224"/>
    </row>
    <row r="1020" s="225" customFormat="true" ht="13.5" hidden="false" customHeight="true" outlineLevel="0" collapsed="false">
      <c r="A1020" s="201"/>
      <c r="B1020" s="214"/>
      <c r="C1020" s="214"/>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9"/>
      <c r="AD1020" s="191"/>
      <c r="AE1020" s="192"/>
      <c r="AF1020" s="192"/>
      <c r="AG1020" s="192"/>
      <c r="AH1020" s="192"/>
      <c r="AI1020" s="193"/>
      <c r="AJ1020" s="191"/>
      <c r="AK1020" s="192"/>
      <c r="AL1020" s="192"/>
      <c r="AM1020" s="192"/>
      <c r="AN1020" s="192"/>
      <c r="AO1020" s="193"/>
      <c r="AP1020" s="191"/>
      <c r="AQ1020" s="192"/>
      <c r="AR1020" s="192"/>
      <c r="AS1020" s="192"/>
      <c r="AT1020" s="192"/>
      <c r="AU1020" s="193"/>
      <c r="AV1020" s="194"/>
      <c r="AW1020" s="195"/>
      <c r="AX1020" s="221"/>
      <c r="AY1020" s="221"/>
      <c r="AZ1020" s="221"/>
      <c r="BA1020" s="221"/>
      <c r="BB1020" s="221"/>
      <c r="BC1020" s="221"/>
      <c r="BD1020" s="221"/>
      <c r="BE1020" s="221"/>
      <c r="BF1020" s="221"/>
      <c r="BG1020" s="221"/>
      <c r="BH1020" s="221"/>
      <c r="BI1020" s="221"/>
      <c r="BJ1020" s="221"/>
      <c r="BK1020" s="221"/>
      <c r="BL1020" s="221"/>
      <c r="BM1020" s="221"/>
      <c r="BN1020" s="221"/>
      <c r="BO1020" s="221"/>
      <c r="BP1020" s="221"/>
      <c r="BQ1020" s="221"/>
      <c r="BR1020" s="221"/>
      <c r="BS1020" s="221"/>
      <c r="BT1020" s="221"/>
      <c r="BU1020" s="221"/>
      <c r="BV1020" s="221"/>
      <c r="BW1020" s="221"/>
      <c r="BX1020" s="221"/>
      <c r="BY1020" s="221"/>
      <c r="BZ1020" s="222"/>
      <c r="CA1020" s="223"/>
      <c r="CB1020" s="223"/>
      <c r="CC1020" s="223"/>
      <c r="CD1020" s="223"/>
      <c r="CE1020" s="223"/>
      <c r="CF1020" s="223"/>
      <c r="CG1020" s="223"/>
      <c r="CH1020" s="223"/>
      <c r="CI1020" s="224"/>
    </row>
    <row r="1021" customFormat="false" ht="13.5" hidden="false" customHeight="true" outlineLevel="0" collapsed="false">
      <c r="A1021" s="67"/>
      <c r="B1021" s="54"/>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226" t="s">
        <v>557</v>
      </c>
      <c r="AD1021" s="57"/>
      <c r="AE1021" s="58"/>
      <c r="AF1021" s="58"/>
      <c r="AG1021" s="58"/>
      <c r="AH1021" s="58"/>
      <c r="AI1021" s="59"/>
      <c r="AJ1021" s="57"/>
      <c r="AK1021" s="58"/>
      <c r="AL1021" s="58"/>
      <c r="AM1021" s="58"/>
      <c r="AN1021" s="58"/>
      <c r="AO1021" s="59"/>
      <c r="AP1021" s="57"/>
      <c r="AQ1021" s="58"/>
      <c r="AR1021" s="58"/>
      <c r="AS1021" s="58"/>
      <c r="AT1021" s="58"/>
      <c r="AU1021" s="59"/>
      <c r="AV1021" s="60"/>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220" t="s">
        <v>558</v>
      </c>
      <c r="BZ1021" s="63"/>
      <c r="CA1021" s="64"/>
      <c r="CB1021" s="64"/>
      <c r="CC1021" s="64"/>
      <c r="CD1021" s="64"/>
      <c r="CE1021" s="64"/>
      <c r="CF1021" s="64"/>
      <c r="CG1021" s="64"/>
      <c r="CH1021" s="64"/>
      <c r="CI1021" s="65"/>
    </row>
    <row r="1022" s="17" customFormat="true" ht="13.5" hidden="false" customHeight="true" outlineLevel="0" collapsed="false">
      <c r="A1022" s="7" t="s">
        <v>559</v>
      </c>
      <c r="B1022" s="8"/>
      <c r="C1022" s="8"/>
      <c r="D1022" s="8"/>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10"/>
      <c r="AD1022" s="43"/>
      <c r="AE1022" s="44"/>
      <c r="AF1022" s="44"/>
      <c r="AG1022" s="44"/>
      <c r="AH1022" s="44"/>
      <c r="AI1022" s="45"/>
      <c r="AJ1022" s="43"/>
      <c r="AK1022" s="44"/>
      <c r="AL1022" s="44"/>
      <c r="AM1022" s="44"/>
      <c r="AN1022" s="44"/>
      <c r="AO1022" s="45"/>
      <c r="AP1022" s="43"/>
      <c r="AQ1022" s="44"/>
      <c r="AR1022" s="44"/>
      <c r="AS1022" s="44"/>
      <c r="AT1022" s="44"/>
      <c r="AU1022" s="45"/>
      <c r="AV1022" s="72"/>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4"/>
      <c r="BZ1022" s="14"/>
      <c r="CA1022" s="15"/>
      <c r="CB1022" s="15"/>
      <c r="CC1022" s="15"/>
      <c r="CD1022" s="15"/>
      <c r="CE1022" s="15"/>
      <c r="CF1022" s="15"/>
      <c r="CG1022" s="15"/>
      <c r="CH1022" s="15"/>
      <c r="CI1022" s="16"/>
    </row>
    <row r="1023" customFormat="false" ht="13.5" hidden="false" customHeight="true" outlineLevel="0" collapsed="false">
      <c r="A1023" s="18" t="s">
        <v>560</v>
      </c>
      <c r="B1023" s="32" t="n">
        <f aca="false">B932+1</f>
        <v>124</v>
      </c>
      <c r="C1023" s="32"/>
      <c r="D1023" s="46" t="s">
        <v>561</v>
      </c>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7"/>
      <c r="AE1023" s="38"/>
      <c r="AF1023" s="38"/>
      <c r="AG1023" s="38"/>
      <c r="AH1023" s="38"/>
      <c r="AI1023" s="49"/>
      <c r="AJ1023" s="47"/>
      <c r="AK1023" s="38"/>
      <c r="AL1023" s="38"/>
      <c r="AM1023" s="38"/>
      <c r="AN1023" s="38"/>
      <c r="AO1023" s="49"/>
      <c r="AP1023" s="47"/>
      <c r="AQ1023" s="38"/>
      <c r="AR1023" s="38"/>
      <c r="AS1023" s="38"/>
      <c r="AT1023" s="38"/>
      <c r="AU1023" s="49"/>
      <c r="AV1023" s="50"/>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117" t="s">
        <v>562</v>
      </c>
      <c r="CA1023" s="117"/>
      <c r="CB1023" s="117"/>
      <c r="CC1023" s="117"/>
      <c r="CD1023" s="117"/>
      <c r="CE1023" s="117"/>
      <c r="CF1023" s="117"/>
      <c r="CG1023" s="117"/>
      <c r="CH1023" s="117"/>
      <c r="CI1023" s="117"/>
    </row>
    <row r="1024" customFormat="false" ht="13.5" hidden="false" customHeight="true" outlineLevel="0" collapsed="false">
      <c r="A1024" s="18"/>
      <c r="B1024" s="19"/>
      <c r="C1024" s="19"/>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7"/>
      <c r="AE1024" s="38"/>
      <c r="AF1024" s="38"/>
      <c r="AG1024" s="38"/>
      <c r="AH1024" s="38"/>
      <c r="AI1024" s="49"/>
      <c r="AJ1024" s="47"/>
      <c r="AK1024" s="38"/>
      <c r="AL1024" s="38"/>
      <c r="AM1024" s="38"/>
      <c r="AN1024" s="38"/>
      <c r="AO1024" s="49"/>
      <c r="AP1024" s="47"/>
      <c r="AQ1024" s="38"/>
      <c r="AR1024" s="38"/>
      <c r="AS1024" s="38"/>
      <c r="AT1024" s="38"/>
      <c r="AU1024" s="49"/>
      <c r="AV1024" s="50"/>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117"/>
      <c r="CA1024" s="117"/>
      <c r="CB1024" s="117"/>
      <c r="CC1024" s="117"/>
      <c r="CD1024" s="117"/>
      <c r="CE1024" s="117"/>
      <c r="CF1024" s="117"/>
      <c r="CG1024" s="117"/>
      <c r="CH1024" s="117"/>
      <c r="CI1024" s="117"/>
    </row>
    <row r="1025" customFormat="false" ht="13.5" hidden="false" customHeight="true" outlineLevel="0" collapsed="false">
      <c r="A1025" s="18"/>
      <c r="B1025" s="19"/>
      <c r="C1025" s="19"/>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7"/>
      <c r="AE1025" s="38"/>
      <c r="AF1025" s="38"/>
      <c r="AG1025" s="38"/>
      <c r="AH1025" s="38"/>
      <c r="AI1025" s="49"/>
      <c r="AJ1025" s="47"/>
      <c r="AK1025" s="38"/>
      <c r="AL1025" s="38"/>
      <c r="AM1025" s="38"/>
      <c r="AN1025" s="38"/>
      <c r="AO1025" s="49"/>
      <c r="AP1025" s="47"/>
      <c r="AQ1025" s="38"/>
      <c r="AR1025" s="38"/>
      <c r="AS1025" s="38"/>
      <c r="AT1025" s="38"/>
      <c r="AU1025" s="49"/>
      <c r="AV1025" s="50"/>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117"/>
      <c r="CA1025" s="117"/>
      <c r="CB1025" s="117"/>
      <c r="CC1025" s="117"/>
      <c r="CD1025" s="117"/>
      <c r="CE1025" s="117"/>
      <c r="CF1025" s="117"/>
      <c r="CG1025" s="117"/>
      <c r="CH1025" s="117"/>
      <c r="CI1025" s="117"/>
    </row>
    <row r="1026" customFormat="false" ht="13.5" hidden="false" customHeight="true" outlineLevel="0" collapsed="false">
      <c r="A1026" s="18"/>
      <c r="B1026" s="19"/>
      <c r="C1026" s="19"/>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7"/>
      <c r="AE1026" s="38"/>
      <c r="AF1026" s="38"/>
      <c r="AG1026" s="38"/>
      <c r="AH1026" s="38"/>
      <c r="AI1026" s="49"/>
      <c r="AJ1026" s="47"/>
      <c r="AK1026" s="38"/>
      <c r="AL1026" s="38"/>
      <c r="AM1026" s="38"/>
      <c r="AN1026" s="38"/>
      <c r="AO1026" s="49"/>
      <c r="AP1026" s="47"/>
      <c r="AQ1026" s="38"/>
      <c r="AR1026" s="38"/>
      <c r="AS1026" s="38"/>
      <c r="AT1026" s="38"/>
      <c r="AU1026" s="49"/>
      <c r="AV1026" s="50"/>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3"/>
      <c r="BZ1026" s="117"/>
      <c r="CA1026" s="117"/>
      <c r="CB1026" s="117"/>
      <c r="CC1026" s="117"/>
      <c r="CD1026" s="117"/>
      <c r="CE1026" s="117"/>
      <c r="CF1026" s="117"/>
      <c r="CG1026" s="117"/>
      <c r="CH1026" s="117"/>
      <c r="CI1026" s="117"/>
    </row>
    <row r="1027" customFormat="false" ht="13.5" hidden="false" customHeight="true" outlineLevel="0" collapsed="false">
      <c r="A1027" s="67"/>
      <c r="B1027" s="54"/>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6" t="s">
        <v>563</v>
      </c>
      <c r="AD1027" s="57"/>
      <c r="AE1027" s="58"/>
      <c r="AF1027" s="58"/>
      <c r="AG1027" s="58"/>
      <c r="AH1027" s="58"/>
      <c r="AI1027" s="59"/>
      <c r="AJ1027" s="57"/>
      <c r="AK1027" s="58"/>
      <c r="AL1027" s="58"/>
      <c r="AM1027" s="58"/>
      <c r="AN1027" s="58"/>
      <c r="AO1027" s="59"/>
      <c r="AP1027" s="57"/>
      <c r="AQ1027" s="58"/>
      <c r="AR1027" s="58"/>
      <c r="AS1027" s="58"/>
      <c r="AT1027" s="58"/>
      <c r="AU1027" s="59"/>
      <c r="AV1027" s="60"/>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2"/>
      <c r="BZ1027" s="117"/>
      <c r="CA1027" s="117"/>
      <c r="CB1027" s="117"/>
      <c r="CC1027" s="117"/>
      <c r="CD1027" s="117"/>
      <c r="CE1027" s="117"/>
      <c r="CF1027" s="117"/>
      <c r="CG1027" s="117"/>
      <c r="CH1027" s="117"/>
      <c r="CI1027" s="117"/>
    </row>
    <row r="1028" customFormat="false" ht="13.5" hidden="false" customHeight="true" outlineLevel="0" collapsed="false">
      <c r="A1028" s="94" t="s">
        <v>564</v>
      </c>
      <c r="B1028" s="95" t="n">
        <f aca="false">B1023+1</f>
        <v>125</v>
      </c>
      <c r="C1028" s="95"/>
      <c r="D1028" s="80" t="s">
        <v>565</v>
      </c>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47"/>
      <c r="AE1028" s="38"/>
      <c r="AF1028" s="38"/>
      <c r="AG1028" s="38"/>
      <c r="AH1028" s="38"/>
      <c r="AI1028" s="49"/>
      <c r="AJ1028" s="47"/>
      <c r="AK1028" s="38"/>
      <c r="AL1028" s="38"/>
      <c r="AM1028" s="38"/>
      <c r="AN1028" s="38"/>
      <c r="AO1028" s="49"/>
      <c r="AP1028" s="47"/>
      <c r="AQ1028" s="38"/>
      <c r="AR1028" s="38"/>
      <c r="AS1028" s="38"/>
      <c r="AT1028" s="38"/>
      <c r="AU1028" s="49"/>
      <c r="AV1028" s="84"/>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227" t="s">
        <v>566</v>
      </c>
      <c r="CA1028" s="227"/>
      <c r="CB1028" s="227"/>
      <c r="CC1028" s="227"/>
      <c r="CD1028" s="227"/>
      <c r="CE1028" s="227"/>
      <c r="CF1028" s="227"/>
      <c r="CG1028" s="227"/>
      <c r="CH1028" s="227"/>
      <c r="CI1028" s="227"/>
    </row>
    <row r="1029" customFormat="false" ht="13.5" hidden="false" customHeight="true" outlineLevel="0" collapsed="false">
      <c r="A1029" s="18"/>
      <c r="B1029" s="19"/>
      <c r="C1029" s="19"/>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47"/>
      <c r="AE1029" s="38"/>
      <c r="AF1029" s="38"/>
      <c r="AG1029" s="38"/>
      <c r="AH1029" s="38"/>
      <c r="AI1029" s="49"/>
      <c r="AJ1029" s="47"/>
      <c r="AK1029" s="38"/>
      <c r="AL1029" s="38"/>
      <c r="AM1029" s="38"/>
      <c r="AN1029" s="38"/>
      <c r="AO1029" s="49"/>
      <c r="AP1029" s="47"/>
      <c r="AQ1029" s="38"/>
      <c r="AR1029" s="38"/>
      <c r="AS1029" s="38"/>
      <c r="AT1029" s="38"/>
      <c r="AU1029" s="49"/>
      <c r="AV1029" s="50"/>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227"/>
      <c r="CA1029" s="227"/>
      <c r="CB1029" s="227"/>
      <c r="CC1029" s="227"/>
      <c r="CD1029" s="227"/>
      <c r="CE1029" s="227"/>
      <c r="CF1029" s="227"/>
      <c r="CG1029" s="227"/>
      <c r="CH1029" s="227"/>
      <c r="CI1029" s="227"/>
    </row>
    <row r="1030" customFormat="false" ht="13.5" hidden="false" customHeight="true" outlineLevel="0" collapsed="false">
      <c r="A1030" s="18"/>
      <c r="B1030" s="19"/>
      <c r="C1030" s="19"/>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47"/>
      <c r="AE1030" s="38"/>
      <c r="AF1030" s="38"/>
      <c r="AG1030" s="38"/>
      <c r="AH1030" s="38"/>
      <c r="AI1030" s="49"/>
      <c r="AJ1030" s="47"/>
      <c r="AK1030" s="38"/>
      <c r="AL1030" s="38"/>
      <c r="AM1030" s="38"/>
      <c r="AN1030" s="38"/>
      <c r="AO1030" s="49"/>
      <c r="AP1030" s="47"/>
      <c r="AQ1030" s="38"/>
      <c r="AR1030" s="38"/>
      <c r="AS1030" s="38"/>
      <c r="AT1030" s="38"/>
      <c r="AU1030" s="49"/>
      <c r="AV1030" s="50"/>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227"/>
      <c r="CA1030" s="227"/>
      <c r="CB1030" s="227"/>
      <c r="CC1030" s="227"/>
      <c r="CD1030" s="227"/>
      <c r="CE1030" s="227"/>
      <c r="CF1030" s="227"/>
      <c r="CG1030" s="227"/>
      <c r="CH1030" s="227"/>
      <c r="CI1030" s="227"/>
    </row>
    <row r="1031" customFormat="false" ht="13.5" hidden="false" customHeight="true" outlineLevel="0" collapsed="false">
      <c r="A1031" s="18"/>
      <c r="B1031" s="19"/>
      <c r="C1031" s="19"/>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47"/>
      <c r="AE1031" s="38"/>
      <c r="AF1031" s="38"/>
      <c r="AG1031" s="38"/>
      <c r="AH1031" s="38"/>
      <c r="AI1031" s="49"/>
      <c r="AJ1031" s="47"/>
      <c r="AK1031" s="38"/>
      <c r="AL1031" s="38"/>
      <c r="AM1031" s="38"/>
      <c r="AN1031" s="38"/>
      <c r="AO1031" s="49"/>
      <c r="AP1031" s="47"/>
      <c r="AQ1031" s="38"/>
      <c r="AR1031" s="38"/>
      <c r="AS1031" s="38"/>
      <c r="AT1031" s="38"/>
      <c r="AU1031" s="49"/>
      <c r="AV1031" s="50"/>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227"/>
      <c r="CA1031" s="227"/>
      <c r="CB1031" s="227"/>
      <c r="CC1031" s="227"/>
      <c r="CD1031" s="227"/>
      <c r="CE1031" s="227"/>
      <c r="CF1031" s="227"/>
      <c r="CG1031" s="227"/>
      <c r="CH1031" s="227"/>
      <c r="CI1031" s="227"/>
    </row>
    <row r="1032" customFormat="false" ht="13.5" hidden="false" customHeight="true" outlineLevel="0" collapsed="false">
      <c r="A1032" s="18"/>
      <c r="B1032" s="19"/>
      <c r="C1032" s="19"/>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47"/>
      <c r="AE1032" s="38"/>
      <c r="AF1032" s="38"/>
      <c r="AG1032" s="38"/>
      <c r="AH1032" s="38"/>
      <c r="AI1032" s="49"/>
      <c r="AJ1032" s="47"/>
      <c r="AK1032" s="38"/>
      <c r="AL1032" s="38"/>
      <c r="AM1032" s="38"/>
      <c r="AN1032" s="38"/>
      <c r="AO1032" s="49"/>
      <c r="AP1032" s="47"/>
      <c r="AQ1032" s="38"/>
      <c r="AR1032" s="38"/>
      <c r="AS1032" s="38"/>
      <c r="AT1032" s="38"/>
      <c r="AU1032" s="49"/>
      <c r="AV1032" s="50"/>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227"/>
      <c r="CA1032" s="227"/>
      <c r="CB1032" s="227"/>
      <c r="CC1032" s="227"/>
      <c r="CD1032" s="227"/>
      <c r="CE1032" s="227"/>
      <c r="CF1032" s="227"/>
      <c r="CG1032" s="227"/>
      <c r="CH1032" s="227"/>
      <c r="CI1032" s="227"/>
    </row>
    <row r="1033" customFormat="false" ht="13.5" hidden="false" customHeight="true" outlineLevel="0" collapsed="false">
      <c r="A1033" s="18"/>
      <c r="B1033" s="54"/>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6" t="s">
        <v>567</v>
      </c>
      <c r="AD1033" s="57"/>
      <c r="AE1033" s="58"/>
      <c r="AF1033" s="58"/>
      <c r="AG1033" s="58"/>
      <c r="AH1033" s="58"/>
      <c r="AI1033" s="59"/>
      <c r="AJ1033" s="57"/>
      <c r="AK1033" s="58"/>
      <c r="AL1033" s="58"/>
      <c r="AM1033" s="58"/>
      <c r="AN1033" s="58"/>
      <c r="AO1033" s="59"/>
      <c r="AP1033" s="57"/>
      <c r="AQ1033" s="58"/>
      <c r="AR1033" s="58"/>
      <c r="AS1033" s="58"/>
      <c r="AT1033" s="58"/>
      <c r="AU1033" s="59"/>
      <c r="AV1033" s="60"/>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2"/>
      <c r="BZ1033" s="227"/>
      <c r="CA1033" s="227"/>
      <c r="CB1033" s="227"/>
      <c r="CC1033" s="227"/>
      <c r="CD1033" s="227"/>
      <c r="CE1033" s="227"/>
      <c r="CF1033" s="227"/>
      <c r="CG1033" s="227"/>
      <c r="CH1033" s="227"/>
      <c r="CI1033" s="227"/>
    </row>
    <row r="1034" customFormat="false" ht="13.5" hidden="false" customHeight="true" outlineLevel="0" collapsed="false">
      <c r="A1034" s="18"/>
      <c r="B1034" s="95" t="n">
        <f aca="false">B1028+1</f>
        <v>126</v>
      </c>
      <c r="C1034" s="95"/>
      <c r="D1034" s="80" t="s">
        <v>568</v>
      </c>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c r="AD1034" s="47"/>
      <c r="AE1034" s="38"/>
      <c r="AF1034" s="38"/>
      <c r="AG1034" s="38"/>
      <c r="AH1034" s="38"/>
      <c r="AI1034" s="49"/>
      <c r="AJ1034" s="47"/>
      <c r="AK1034" s="38"/>
      <c r="AL1034" s="38"/>
      <c r="AM1034" s="38"/>
      <c r="AN1034" s="38"/>
      <c r="AO1034" s="49"/>
      <c r="AP1034" s="47"/>
      <c r="AQ1034" s="38"/>
      <c r="AR1034" s="38"/>
      <c r="AS1034" s="38"/>
      <c r="AT1034" s="38"/>
      <c r="AU1034" s="49"/>
      <c r="AV1034" s="84"/>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227"/>
      <c r="CA1034" s="227"/>
      <c r="CB1034" s="227"/>
      <c r="CC1034" s="227"/>
      <c r="CD1034" s="227"/>
      <c r="CE1034" s="227"/>
      <c r="CF1034" s="227"/>
      <c r="CG1034" s="227"/>
      <c r="CH1034" s="227"/>
      <c r="CI1034" s="227"/>
    </row>
    <row r="1035" customFormat="false" ht="13.5" hidden="false" customHeight="true" outlineLevel="0" collapsed="false">
      <c r="A1035" s="18"/>
      <c r="B1035" s="19"/>
      <c r="C1035" s="19"/>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c r="AD1035" s="47"/>
      <c r="AE1035" s="38"/>
      <c r="AF1035" s="38"/>
      <c r="AG1035" s="38"/>
      <c r="AH1035" s="38"/>
      <c r="AI1035" s="49"/>
      <c r="AJ1035" s="47"/>
      <c r="AK1035" s="38"/>
      <c r="AL1035" s="38"/>
      <c r="AM1035" s="38"/>
      <c r="AN1035" s="38"/>
      <c r="AO1035" s="49"/>
      <c r="AP1035" s="47"/>
      <c r="AQ1035" s="38"/>
      <c r="AR1035" s="38"/>
      <c r="AS1035" s="38"/>
      <c r="AT1035" s="38"/>
      <c r="AU1035" s="49"/>
      <c r="AV1035" s="50"/>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227"/>
      <c r="CA1035" s="227"/>
      <c r="CB1035" s="227"/>
      <c r="CC1035" s="227"/>
      <c r="CD1035" s="227"/>
      <c r="CE1035" s="227"/>
      <c r="CF1035" s="227"/>
      <c r="CG1035" s="227"/>
      <c r="CH1035" s="227"/>
      <c r="CI1035" s="227"/>
    </row>
    <row r="1036" customFormat="false" ht="13.5" hidden="false" customHeight="true" outlineLevel="0" collapsed="false">
      <c r="A1036" s="18"/>
      <c r="B1036" s="19"/>
      <c r="C1036" s="19"/>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c r="AD1036" s="47"/>
      <c r="AE1036" s="38"/>
      <c r="AF1036" s="38"/>
      <c r="AG1036" s="38"/>
      <c r="AH1036" s="38"/>
      <c r="AI1036" s="49"/>
      <c r="AJ1036" s="47"/>
      <c r="AK1036" s="38"/>
      <c r="AL1036" s="38"/>
      <c r="AM1036" s="38"/>
      <c r="AN1036" s="38"/>
      <c r="AO1036" s="49"/>
      <c r="AP1036" s="47"/>
      <c r="AQ1036" s="38"/>
      <c r="AR1036" s="38"/>
      <c r="AS1036" s="38"/>
      <c r="AT1036" s="38"/>
      <c r="AU1036" s="49"/>
      <c r="AV1036" s="50"/>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227"/>
      <c r="CA1036" s="227"/>
      <c r="CB1036" s="227"/>
      <c r="CC1036" s="227"/>
      <c r="CD1036" s="227"/>
      <c r="CE1036" s="227"/>
      <c r="CF1036" s="227"/>
      <c r="CG1036" s="227"/>
      <c r="CH1036" s="227"/>
      <c r="CI1036" s="227"/>
    </row>
    <row r="1037" customFormat="false" ht="13.5" hidden="false" customHeight="true" outlineLevel="0" collapsed="false">
      <c r="A1037" s="18"/>
      <c r="B1037" s="19"/>
      <c r="C1037" s="19"/>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c r="AD1037" s="47"/>
      <c r="AE1037" s="38"/>
      <c r="AF1037" s="38"/>
      <c r="AG1037" s="38"/>
      <c r="AH1037" s="38"/>
      <c r="AI1037" s="49"/>
      <c r="AJ1037" s="47"/>
      <c r="AK1037" s="38"/>
      <c r="AL1037" s="38"/>
      <c r="AM1037" s="38"/>
      <c r="AN1037" s="38"/>
      <c r="AO1037" s="49"/>
      <c r="AP1037" s="47"/>
      <c r="AQ1037" s="38"/>
      <c r="AR1037" s="38"/>
      <c r="AS1037" s="38"/>
      <c r="AT1037" s="38"/>
      <c r="AU1037" s="49"/>
      <c r="AV1037" s="50"/>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227"/>
      <c r="CA1037" s="227"/>
      <c r="CB1037" s="227"/>
      <c r="CC1037" s="227"/>
      <c r="CD1037" s="227"/>
      <c r="CE1037" s="227"/>
      <c r="CF1037" s="227"/>
      <c r="CG1037" s="227"/>
      <c r="CH1037" s="227"/>
      <c r="CI1037" s="227"/>
    </row>
    <row r="1038" customFormat="false" ht="13.5" hidden="false" customHeight="true" outlineLevel="0" collapsed="false">
      <c r="A1038" s="228"/>
      <c r="B1038" s="229"/>
      <c r="C1038" s="229"/>
      <c r="D1038" s="230"/>
      <c r="E1038" s="230"/>
      <c r="F1038" s="230"/>
      <c r="G1038" s="230"/>
      <c r="H1038" s="230"/>
      <c r="I1038" s="230"/>
      <c r="J1038" s="230"/>
      <c r="K1038" s="230"/>
      <c r="L1038" s="230"/>
      <c r="M1038" s="230"/>
      <c r="N1038" s="230"/>
      <c r="O1038" s="230"/>
      <c r="P1038" s="230"/>
      <c r="Q1038" s="230"/>
      <c r="R1038" s="230"/>
      <c r="S1038" s="230"/>
      <c r="T1038" s="230"/>
      <c r="U1038" s="230"/>
      <c r="V1038" s="230"/>
      <c r="W1038" s="230"/>
      <c r="X1038" s="230"/>
      <c r="Y1038" s="230"/>
      <c r="Z1038" s="230"/>
      <c r="AA1038" s="230"/>
      <c r="AB1038" s="230"/>
      <c r="AC1038" s="231" t="s">
        <v>569</v>
      </c>
      <c r="AD1038" s="232"/>
      <c r="AE1038" s="233"/>
      <c r="AF1038" s="233"/>
      <c r="AG1038" s="233"/>
      <c r="AH1038" s="233"/>
      <c r="AI1038" s="234"/>
      <c r="AJ1038" s="232"/>
      <c r="AK1038" s="233"/>
      <c r="AL1038" s="233"/>
      <c r="AM1038" s="233"/>
      <c r="AN1038" s="233"/>
      <c r="AO1038" s="234"/>
      <c r="AP1038" s="232"/>
      <c r="AQ1038" s="233"/>
      <c r="AR1038" s="233"/>
      <c r="AS1038" s="233"/>
      <c r="AT1038" s="233"/>
      <c r="AU1038" s="234"/>
      <c r="AV1038" s="235"/>
      <c r="AW1038" s="236"/>
      <c r="AX1038" s="236"/>
      <c r="AY1038" s="236"/>
      <c r="AZ1038" s="236"/>
      <c r="BA1038" s="236"/>
      <c r="BB1038" s="236"/>
      <c r="BC1038" s="236"/>
      <c r="BD1038" s="236"/>
      <c r="BE1038" s="236"/>
      <c r="BF1038" s="236"/>
      <c r="BG1038" s="236"/>
      <c r="BH1038" s="236"/>
      <c r="BI1038" s="236"/>
      <c r="BJ1038" s="236"/>
      <c r="BK1038" s="236"/>
      <c r="BL1038" s="236"/>
      <c r="BM1038" s="236"/>
      <c r="BN1038" s="236"/>
      <c r="BO1038" s="236"/>
      <c r="BP1038" s="236"/>
      <c r="BQ1038" s="236"/>
      <c r="BR1038" s="236"/>
      <c r="BS1038" s="236"/>
      <c r="BT1038" s="236"/>
      <c r="BU1038" s="236"/>
      <c r="BV1038" s="236"/>
      <c r="BW1038" s="236"/>
      <c r="BX1038" s="236"/>
      <c r="BY1038" s="236"/>
      <c r="BZ1038" s="227"/>
      <c r="CA1038" s="227"/>
      <c r="CB1038" s="227"/>
      <c r="CC1038" s="227"/>
      <c r="CD1038" s="227"/>
      <c r="CE1038" s="227"/>
      <c r="CF1038" s="227"/>
      <c r="CG1038" s="227"/>
      <c r="CH1038" s="227"/>
      <c r="CI1038" s="227"/>
    </row>
  </sheetData>
  <mergeCells count="987">
    <mergeCell ref="A1:A2"/>
    <mergeCell ref="B1:AC2"/>
    <mergeCell ref="AD1:AU1"/>
    <mergeCell ref="AV1:BY2"/>
    <mergeCell ref="BZ1:CI2"/>
    <mergeCell ref="AD2:AI2"/>
    <mergeCell ref="AJ2:AO2"/>
    <mergeCell ref="AP2:AU2"/>
    <mergeCell ref="D4:K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2:H12"/>
    <mergeCell ref="I12:L12"/>
    <mergeCell ref="M12:Q12"/>
    <mergeCell ref="S12:V12"/>
    <mergeCell ref="W12:X12"/>
    <mergeCell ref="AD12:AE12"/>
    <mergeCell ref="AF12:AL12"/>
    <mergeCell ref="AM12:BB12"/>
    <mergeCell ref="BD12:BG12"/>
    <mergeCell ref="BH12:BS12"/>
    <mergeCell ref="BU12:BY12"/>
    <mergeCell ref="BZ12:CC12"/>
    <mergeCell ref="D13:H13"/>
    <mergeCell ref="I13:L13"/>
    <mergeCell ref="M13:Q13"/>
    <mergeCell ref="S13:V13"/>
    <mergeCell ref="W13:X13"/>
    <mergeCell ref="AD13:AE13"/>
    <mergeCell ref="AF13:AL13"/>
    <mergeCell ref="AM13:BB13"/>
    <mergeCell ref="BD13:BG13"/>
    <mergeCell ref="BH13:BS13"/>
    <mergeCell ref="BU13:BY13"/>
    <mergeCell ref="BZ13:CC13"/>
    <mergeCell ref="B15:C15"/>
    <mergeCell ref="D15:AC21"/>
    <mergeCell ref="AE15:AH15"/>
    <mergeCell ref="AK15:AN15"/>
    <mergeCell ref="AQ15:AT15"/>
    <mergeCell ref="B23:C23"/>
    <mergeCell ref="D23:AC26"/>
    <mergeCell ref="AE23:AH23"/>
    <mergeCell ref="AK23:AN23"/>
    <mergeCell ref="AQ23:AT23"/>
    <mergeCell ref="B28:C28"/>
    <mergeCell ref="D28:AC31"/>
    <mergeCell ref="AE28:AH28"/>
    <mergeCell ref="AK28:AN28"/>
    <mergeCell ref="AQ28:AT28"/>
    <mergeCell ref="B34:C34"/>
    <mergeCell ref="D34:AC40"/>
    <mergeCell ref="AE34:AH34"/>
    <mergeCell ref="AK34:AN34"/>
    <mergeCell ref="AQ34:AT34"/>
    <mergeCell ref="AX34:BY40"/>
    <mergeCell ref="B43:C43"/>
    <mergeCell ref="D43:AC50"/>
    <mergeCell ref="AE43:AH43"/>
    <mergeCell ref="AK43:AN43"/>
    <mergeCell ref="AQ43:AT43"/>
    <mergeCell ref="AX43:BY57"/>
    <mergeCell ref="BZ43:CI130"/>
    <mergeCell ref="B52:C52"/>
    <mergeCell ref="D52:AC57"/>
    <mergeCell ref="AE52:AH52"/>
    <mergeCell ref="AK52:AN52"/>
    <mergeCell ref="AQ52:AT52"/>
    <mergeCell ref="B59:C59"/>
    <mergeCell ref="D59:AC92"/>
    <mergeCell ref="AE59:AH59"/>
    <mergeCell ref="AK59:AN59"/>
    <mergeCell ref="AQ59:AT59"/>
    <mergeCell ref="AX59:BY92"/>
    <mergeCell ref="B94:C94"/>
    <mergeCell ref="D94:AC101"/>
    <mergeCell ref="AE94:AH94"/>
    <mergeCell ref="AK94:AN94"/>
    <mergeCell ref="AQ94:AT94"/>
    <mergeCell ref="AX94:BY101"/>
    <mergeCell ref="B103:C103"/>
    <mergeCell ref="D103:AC109"/>
    <mergeCell ref="AE103:AH103"/>
    <mergeCell ref="AK103:AN103"/>
    <mergeCell ref="AQ103:AT103"/>
    <mergeCell ref="AX103:BY109"/>
    <mergeCell ref="B111:C111"/>
    <mergeCell ref="D111:AC113"/>
    <mergeCell ref="AE111:AH111"/>
    <mergeCell ref="AK111:AN111"/>
    <mergeCell ref="AQ111:AT111"/>
    <mergeCell ref="B115:C115"/>
    <mergeCell ref="D115:AC122"/>
    <mergeCell ref="AE115:AH115"/>
    <mergeCell ref="AK115:AN115"/>
    <mergeCell ref="AQ115:AT115"/>
    <mergeCell ref="B124:C124"/>
    <mergeCell ref="D124:AC125"/>
    <mergeCell ref="AE124:AH124"/>
    <mergeCell ref="AK124:AN124"/>
    <mergeCell ref="AQ124:AT124"/>
    <mergeCell ref="B127:C127"/>
    <mergeCell ref="D127:AC129"/>
    <mergeCell ref="AE127:AH127"/>
    <mergeCell ref="AK127:AN127"/>
    <mergeCell ref="AQ127:AT127"/>
    <mergeCell ref="B131:C131"/>
    <mergeCell ref="D131:AC136"/>
    <mergeCell ref="AE131:AH131"/>
    <mergeCell ref="AK131:AN131"/>
    <mergeCell ref="AQ131:AT131"/>
    <mergeCell ref="AX131:BY142"/>
    <mergeCell ref="BZ131:CI143"/>
    <mergeCell ref="E137:H137"/>
    <mergeCell ref="I137:N137"/>
    <mergeCell ref="E138:M138"/>
    <mergeCell ref="N138:O138"/>
    <mergeCell ref="P138:Q138"/>
    <mergeCell ref="E139:H139"/>
    <mergeCell ref="I139:J139"/>
    <mergeCell ref="L139:M139"/>
    <mergeCell ref="O139:S139"/>
    <mergeCell ref="T139:AB139"/>
    <mergeCell ref="A144:A146"/>
    <mergeCell ref="B144:C144"/>
    <mergeCell ref="D144:AC150"/>
    <mergeCell ref="AE144:AH144"/>
    <mergeCell ref="AK144:AN144"/>
    <mergeCell ref="AQ144:AT144"/>
    <mergeCell ref="BZ144:CI151"/>
    <mergeCell ref="B153:C153"/>
    <mergeCell ref="D153:AC156"/>
    <mergeCell ref="AE153:AH153"/>
    <mergeCell ref="AK153:AN153"/>
    <mergeCell ref="AQ153:AT153"/>
    <mergeCell ref="AX153:BY169"/>
    <mergeCell ref="BZ153:CI195"/>
    <mergeCell ref="B158:C158"/>
    <mergeCell ref="D158:AC160"/>
    <mergeCell ref="AE158:AH158"/>
    <mergeCell ref="AK158:AN158"/>
    <mergeCell ref="AQ158:AT158"/>
    <mergeCell ref="B162:C162"/>
    <mergeCell ref="D162:AC163"/>
    <mergeCell ref="AE162:AH162"/>
    <mergeCell ref="AK162:AN162"/>
    <mergeCell ref="AQ162:AT162"/>
    <mergeCell ref="B165:C165"/>
    <mergeCell ref="D165:AC166"/>
    <mergeCell ref="AE165:AH165"/>
    <mergeCell ref="AK165:AN165"/>
    <mergeCell ref="AQ165:AT165"/>
    <mergeCell ref="B168:C168"/>
    <mergeCell ref="D168:AC169"/>
    <mergeCell ref="AE168:AH168"/>
    <mergeCell ref="AK168:AN168"/>
    <mergeCell ref="AQ168:AT168"/>
    <mergeCell ref="B171:C171"/>
    <mergeCell ref="D171:AC176"/>
    <mergeCell ref="AE171:AH171"/>
    <mergeCell ref="AK171:AN171"/>
    <mergeCell ref="AQ171:AT171"/>
    <mergeCell ref="AX171:BY194"/>
    <mergeCell ref="B178:C178"/>
    <mergeCell ref="D178:AC181"/>
    <mergeCell ref="AE178:AH178"/>
    <mergeCell ref="AK178:AN178"/>
    <mergeCell ref="AQ178:AT178"/>
    <mergeCell ref="B183:C183"/>
    <mergeCell ref="D183:AC185"/>
    <mergeCell ref="AE184:AH184"/>
    <mergeCell ref="AK184:AN184"/>
    <mergeCell ref="AQ184:AT184"/>
    <mergeCell ref="B187:C187"/>
    <mergeCell ref="D187:AC189"/>
    <mergeCell ref="AE187:AH187"/>
    <mergeCell ref="AK187:AN187"/>
    <mergeCell ref="AQ187:AT187"/>
    <mergeCell ref="E190:I190"/>
    <mergeCell ref="J190:K190"/>
    <mergeCell ref="M190:N190"/>
    <mergeCell ref="Q190:U190"/>
    <mergeCell ref="V190:W190"/>
    <mergeCell ref="Y190:Z190"/>
    <mergeCell ref="B192:C192"/>
    <mergeCell ref="D192:AC194"/>
    <mergeCell ref="AE192:AH192"/>
    <mergeCell ref="AK192:AN192"/>
    <mergeCell ref="AQ192:AT192"/>
    <mergeCell ref="A197:A198"/>
    <mergeCell ref="B197:C197"/>
    <mergeCell ref="D197:AC205"/>
    <mergeCell ref="AE197:AH197"/>
    <mergeCell ref="AK197:AN197"/>
    <mergeCell ref="AQ197:AT197"/>
    <mergeCell ref="AX197:BY225"/>
    <mergeCell ref="BZ197:CI226"/>
    <mergeCell ref="B207:C207"/>
    <mergeCell ref="D207:AC215"/>
    <mergeCell ref="AE207:AH207"/>
    <mergeCell ref="AK207:AN207"/>
    <mergeCell ref="AQ207:AT207"/>
    <mergeCell ref="B217:C217"/>
    <mergeCell ref="D217:AC225"/>
    <mergeCell ref="AE217:AH217"/>
    <mergeCell ref="AK217:AN217"/>
    <mergeCell ref="AQ217:AT217"/>
    <mergeCell ref="A227:A228"/>
    <mergeCell ref="B227:C227"/>
    <mergeCell ref="D227:AC229"/>
    <mergeCell ref="AE227:AH227"/>
    <mergeCell ref="AK227:AN227"/>
    <mergeCell ref="AQ227:AT227"/>
    <mergeCell ref="AX227:BY281"/>
    <mergeCell ref="BZ227:CI282"/>
    <mergeCell ref="B231:C231"/>
    <mergeCell ref="D231:AC233"/>
    <mergeCell ref="AE231:AH231"/>
    <mergeCell ref="AK231:AN231"/>
    <mergeCell ref="AQ231:AT231"/>
    <mergeCell ref="B235:C235"/>
    <mergeCell ref="D235:AC243"/>
    <mergeCell ref="AE235:AH235"/>
    <mergeCell ref="AK235:AN235"/>
    <mergeCell ref="AQ235:AT235"/>
    <mergeCell ref="B245:C245"/>
    <mergeCell ref="D245:AC257"/>
    <mergeCell ref="AE245:AH245"/>
    <mergeCell ref="AK245:AN245"/>
    <mergeCell ref="AQ245:AT245"/>
    <mergeCell ref="B259:C259"/>
    <mergeCell ref="D259:AC260"/>
    <mergeCell ref="AE259:AH259"/>
    <mergeCell ref="AK259:AN259"/>
    <mergeCell ref="AQ259:AT259"/>
    <mergeCell ref="E261:V261"/>
    <mergeCell ref="X261:Y261"/>
    <mergeCell ref="AA261:AB261"/>
    <mergeCell ref="E262:V262"/>
    <mergeCell ref="X262:Y262"/>
    <mergeCell ref="AA262:AB262"/>
    <mergeCell ref="E263:V263"/>
    <mergeCell ref="X263:Y263"/>
    <mergeCell ref="AA263:AB263"/>
    <mergeCell ref="E264:V265"/>
    <mergeCell ref="X264:Y264"/>
    <mergeCell ref="AA264:AB264"/>
    <mergeCell ref="E266:V267"/>
    <mergeCell ref="X266:Y266"/>
    <mergeCell ref="AA266:AB266"/>
    <mergeCell ref="E268:V268"/>
    <mergeCell ref="X268:Y268"/>
    <mergeCell ref="AA268:AB268"/>
    <mergeCell ref="E269:V269"/>
    <mergeCell ref="X269:Y269"/>
    <mergeCell ref="AA269:AB269"/>
    <mergeCell ref="E270:V270"/>
    <mergeCell ref="X270:Y270"/>
    <mergeCell ref="AA270:AB270"/>
    <mergeCell ref="E271:Y271"/>
    <mergeCell ref="E272:W272"/>
    <mergeCell ref="B274:C274"/>
    <mergeCell ref="D274:AC277"/>
    <mergeCell ref="AE274:AH274"/>
    <mergeCell ref="AK274:AN274"/>
    <mergeCell ref="AQ274:AT274"/>
    <mergeCell ref="B279:C279"/>
    <mergeCell ref="D279:AC281"/>
    <mergeCell ref="AE279:AH279"/>
    <mergeCell ref="AK279:AN279"/>
    <mergeCell ref="AQ279:AT279"/>
    <mergeCell ref="A283:A284"/>
    <mergeCell ref="B283:C283"/>
    <mergeCell ref="D283:AC291"/>
    <mergeCell ref="AF283:AG283"/>
    <mergeCell ref="AR283:AS283"/>
    <mergeCell ref="AX283:BY302"/>
    <mergeCell ref="BZ283:CI303"/>
    <mergeCell ref="B293:C293"/>
    <mergeCell ref="D293:AC302"/>
    <mergeCell ref="AF293:AG293"/>
    <mergeCell ref="AR293:AS293"/>
    <mergeCell ref="B304:C304"/>
    <mergeCell ref="D304:AC307"/>
    <mergeCell ref="AE304:AH304"/>
    <mergeCell ref="AK304:AN304"/>
    <mergeCell ref="AQ304:AT304"/>
    <mergeCell ref="BZ304:CI319"/>
    <mergeCell ref="B309:C309"/>
    <mergeCell ref="D309:AC318"/>
    <mergeCell ref="AE309:AH309"/>
    <mergeCell ref="AK309:AN309"/>
    <mergeCell ref="AQ309:AT309"/>
    <mergeCell ref="A320:A321"/>
    <mergeCell ref="B320:C320"/>
    <mergeCell ref="D320:AC326"/>
    <mergeCell ref="AE320:AH320"/>
    <mergeCell ref="AK320:AN320"/>
    <mergeCell ref="AQ320:AT320"/>
    <mergeCell ref="AX320:BY337"/>
    <mergeCell ref="BZ320:CI338"/>
    <mergeCell ref="B328:C328"/>
    <mergeCell ref="D328:AC329"/>
    <mergeCell ref="AE328:AH328"/>
    <mergeCell ref="AK328:AN328"/>
    <mergeCell ref="AQ328:AT328"/>
    <mergeCell ref="A339:A340"/>
    <mergeCell ref="B339:C339"/>
    <mergeCell ref="D339:AC343"/>
    <mergeCell ref="AE339:AH339"/>
    <mergeCell ref="AK339:AN339"/>
    <mergeCell ref="AQ339:AT339"/>
    <mergeCell ref="AX339:BY355"/>
    <mergeCell ref="BZ339:CI356"/>
    <mergeCell ref="B345:C345"/>
    <mergeCell ref="D345:AC347"/>
    <mergeCell ref="AE345:AH345"/>
    <mergeCell ref="AK345:AN345"/>
    <mergeCell ref="AQ345:AT345"/>
    <mergeCell ref="B349:C349"/>
    <mergeCell ref="D349:AC351"/>
    <mergeCell ref="AE349:AH349"/>
    <mergeCell ref="AK349:AN349"/>
    <mergeCell ref="AQ349:AT349"/>
    <mergeCell ref="B353:C353"/>
    <mergeCell ref="D353:AC355"/>
    <mergeCell ref="AE353:AH353"/>
    <mergeCell ref="AK353:AN353"/>
    <mergeCell ref="AQ353:AT353"/>
    <mergeCell ref="B357:C357"/>
    <mergeCell ref="D357:AC358"/>
    <mergeCell ref="AE357:AH357"/>
    <mergeCell ref="AK357:AN357"/>
    <mergeCell ref="AQ357:AT357"/>
    <mergeCell ref="AX357:BY365"/>
    <mergeCell ref="BZ357:CI366"/>
    <mergeCell ref="E359:H359"/>
    <mergeCell ref="I359:J359"/>
    <mergeCell ref="K359:N359"/>
    <mergeCell ref="O359:AB359"/>
    <mergeCell ref="A367:A368"/>
    <mergeCell ref="B367:C367"/>
    <mergeCell ref="D367:AC371"/>
    <mergeCell ref="AE367:AH367"/>
    <mergeCell ref="AK367:AN367"/>
    <mergeCell ref="AQ367:AT367"/>
    <mergeCell ref="AX367:BY371"/>
    <mergeCell ref="BZ367:CI372"/>
    <mergeCell ref="A373:A374"/>
    <mergeCell ref="B373:C373"/>
    <mergeCell ref="D373:AC376"/>
    <mergeCell ref="AE373:AH373"/>
    <mergeCell ref="AK373:AN373"/>
    <mergeCell ref="AQ373:AT373"/>
    <mergeCell ref="AX373:BY377"/>
    <mergeCell ref="BZ373:CI378"/>
    <mergeCell ref="E377:H377"/>
    <mergeCell ref="I377:J377"/>
    <mergeCell ref="K377:N377"/>
    <mergeCell ref="O377:AB377"/>
    <mergeCell ref="B379:C379"/>
    <mergeCell ref="D379:AC383"/>
    <mergeCell ref="AE379:AH379"/>
    <mergeCell ref="AK379:AN379"/>
    <mergeCell ref="AQ379:AT379"/>
    <mergeCell ref="AX379:BY383"/>
    <mergeCell ref="BZ379:CI384"/>
    <mergeCell ref="A385:A387"/>
    <mergeCell ref="B385:C385"/>
    <mergeCell ref="D385:AC388"/>
    <mergeCell ref="AE385:AH385"/>
    <mergeCell ref="AK385:AN385"/>
    <mergeCell ref="AQ385:AT385"/>
    <mergeCell ref="AX385:BY393"/>
    <mergeCell ref="BZ385:CI394"/>
    <mergeCell ref="B390:C390"/>
    <mergeCell ref="D390:AC393"/>
    <mergeCell ref="AE390:AH390"/>
    <mergeCell ref="AK390:AN390"/>
    <mergeCell ref="AQ390:AT390"/>
    <mergeCell ref="A395:A396"/>
    <mergeCell ref="B395:C395"/>
    <mergeCell ref="D395:AC399"/>
    <mergeCell ref="AE395:AH395"/>
    <mergeCell ref="AK395:AN395"/>
    <mergeCell ref="AQ395:AT395"/>
    <mergeCell ref="BZ395:CI400"/>
    <mergeCell ref="A401:A403"/>
    <mergeCell ref="B401:C401"/>
    <mergeCell ref="D401:AC405"/>
    <mergeCell ref="AE401:AH401"/>
    <mergeCell ref="AK401:AN401"/>
    <mergeCell ref="AQ401:AT401"/>
    <mergeCell ref="BZ401:CI413"/>
    <mergeCell ref="B407:C407"/>
    <mergeCell ref="D407:AC412"/>
    <mergeCell ref="AE408:AH408"/>
    <mergeCell ref="AK408:AN408"/>
    <mergeCell ref="AQ408:AT408"/>
    <mergeCell ref="A414:A415"/>
    <mergeCell ref="B414:C414"/>
    <mergeCell ref="D414:AC421"/>
    <mergeCell ref="AE414:AH414"/>
    <mergeCell ref="AK414:AN414"/>
    <mergeCell ref="AQ414:AT414"/>
    <mergeCell ref="AX414:BY421"/>
    <mergeCell ref="BZ414:CI422"/>
    <mergeCell ref="A423:A426"/>
    <mergeCell ref="B423:C423"/>
    <mergeCell ref="D423:AC427"/>
    <mergeCell ref="AE423:AH423"/>
    <mergeCell ref="AK423:AN423"/>
    <mergeCell ref="AQ423:AT423"/>
    <mergeCell ref="AX423:BY437"/>
    <mergeCell ref="BZ423:CI438"/>
    <mergeCell ref="E428:I430"/>
    <mergeCell ref="K428:AA430"/>
    <mergeCell ref="B432:C432"/>
    <mergeCell ref="D432:AC437"/>
    <mergeCell ref="AE432:AH432"/>
    <mergeCell ref="AK432:AN432"/>
    <mergeCell ref="AQ432:AT432"/>
    <mergeCell ref="A439:A440"/>
    <mergeCell ref="B439:C439"/>
    <mergeCell ref="D439:AC443"/>
    <mergeCell ref="AE439:AH439"/>
    <mergeCell ref="AK439:AN439"/>
    <mergeCell ref="AQ439:AT439"/>
    <mergeCell ref="AX439:BY449"/>
    <mergeCell ref="BZ439:CI450"/>
    <mergeCell ref="B445:C445"/>
    <mergeCell ref="D445:AC449"/>
    <mergeCell ref="AE445:AH445"/>
    <mergeCell ref="AK445:AN445"/>
    <mergeCell ref="AQ445:AT445"/>
    <mergeCell ref="B451:C451"/>
    <mergeCell ref="D451:AC456"/>
    <mergeCell ref="AE451:AH451"/>
    <mergeCell ref="AK451:AN451"/>
    <mergeCell ref="AQ451:AT451"/>
    <mergeCell ref="AX451:BY456"/>
    <mergeCell ref="BZ451:CI457"/>
    <mergeCell ref="B458:C458"/>
    <mergeCell ref="D458:AC463"/>
    <mergeCell ref="AE458:AH458"/>
    <mergeCell ref="AK458:AN458"/>
    <mergeCell ref="AQ458:AT458"/>
    <mergeCell ref="AX458:BY477"/>
    <mergeCell ref="BZ458:CI478"/>
    <mergeCell ref="B465:C465"/>
    <mergeCell ref="D465:AC468"/>
    <mergeCell ref="AE465:AH465"/>
    <mergeCell ref="AK465:AN465"/>
    <mergeCell ref="AQ465:AT465"/>
    <mergeCell ref="E469:G469"/>
    <mergeCell ref="I469:AA471"/>
    <mergeCell ref="B473:C473"/>
    <mergeCell ref="D473:AC477"/>
    <mergeCell ref="AE473:AH473"/>
    <mergeCell ref="AK473:AN473"/>
    <mergeCell ref="AQ473:AT473"/>
    <mergeCell ref="B479:C479"/>
    <mergeCell ref="D479:AC484"/>
    <mergeCell ref="AE479:AH479"/>
    <mergeCell ref="AK479:AN479"/>
    <mergeCell ref="AQ479:AT479"/>
    <mergeCell ref="BZ479:CI491"/>
    <mergeCell ref="B486:C486"/>
    <mergeCell ref="D486:AC490"/>
    <mergeCell ref="AE486:AH486"/>
    <mergeCell ref="AK486:AN486"/>
    <mergeCell ref="AQ486:AT486"/>
    <mergeCell ref="A492:A493"/>
    <mergeCell ref="B492:C492"/>
    <mergeCell ref="D492:AC498"/>
    <mergeCell ref="AE492:AH492"/>
    <mergeCell ref="AK492:AN492"/>
    <mergeCell ref="AQ492:AT492"/>
    <mergeCell ref="AX492:BY505"/>
    <mergeCell ref="BZ492:CI506"/>
    <mergeCell ref="B500:C500"/>
    <mergeCell ref="D500:AC505"/>
    <mergeCell ref="AE500:AH500"/>
    <mergeCell ref="AK500:AN500"/>
    <mergeCell ref="AQ500:AT500"/>
    <mergeCell ref="B507:C507"/>
    <mergeCell ref="D507:AC510"/>
    <mergeCell ref="AE507:AH507"/>
    <mergeCell ref="AK507:AN507"/>
    <mergeCell ref="AQ507:AT507"/>
    <mergeCell ref="AX507:BY561"/>
    <mergeCell ref="BZ507:CI562"/>
    <mergeCell ref="E512:I512"/>
    <mergeCell ref="J512:Y512"/>
    <mergeCell ref="Z512:AB512"/>
    <mergeCell ref="E513:I513"/>
    <mergeCell ref="J513:Y513"/>
    <mergeCell ref="Z513:AA513"/>
    <mergeCell ref="E514:I514"/>
    <mergeCell ref="J514:Y514"/>
    <mergeCell ref="Z514:AB514"/>
    <mergeCell ref="E515:I515"/>
    <mergeCell ref="J515:Y515"/>
    <mergeCell ref="Z515:AA515"/>
    <mergeCell ref="B519:C519"/>
    <mergeCell ref="D519:AC521"/>
    <mergeCell ref="AE519:AH519"/>
    <mergeCell ref="AK519:AN519"/>
    <mergeCell ref="AQ519:AT519"/>
    <mergeCell ref="K523:L523"/>
    <mergeCell ref="N523:O523"/>
    <mergeCell ref="P523:Q523"/>
    <mergeCell ref="B525:C525"/>
    <mergeCell ref="D525:AC532"/>
    <mergeCell ref="AE525:AH525"/>
    <mergeCell ref="AK525:AN525"/>
    <mergeCell ref="AQ525:AT525"/>
    <mergeCell ref="B534:C534"/>
    <mergeCell ref="D534:AC541"/>
    <mergeCell ref="AE534:AH534"/>
    <mergeCell ref="AK534:AN534"/>
    <mergeCell ref="AQ534:AT534"/>
    <mergeCell ref="B543:C543"/>
    <mergeCell ref="D543:AC550"/>
    <mergeCell ref="AE543:AH543"/>
    <mergeCell ref="AK543:AN543"/>
    <mergeCell ref="AQ543:AT543"/>
    <mergeCell ref="B552:C552"/>
    <mergeCell ref="D552:AC555"/>
    <mergeCell ref="AE552:AH552"/>
    <mergeCell ref="AK552:AN552"/>
    <mergeCell ref="AQ552:AT552"/>
    <mergeCell ref="B557:C557"/>
    <mergeCell ref="D557:AC561"/>
    <mergeCell ref="AE557:AH557"/>
    <mergeCell ref="AK557:AN557"/>
    <mergeCell ref="AQ557:AT557"/>
    <mergeCell ref="A563:A564"/>
    <mergeCell ref="B563:C563"/>
    <mergeCell ref="D563:AC565"/>
    <mergeCell ref="AE563:AH563"/>
    <mergeCell ref="AK563:AN563"/>
    <mergeCell ref="AQ563:AT563"/>
    <mergeCell ref="AX563:BY587"/>
    <mergeCell ref="BZ563:CI588"/>
    <mergeCell ref="J568:K568"/>
    <mergeCell ref="M568:N568"/>
    <mergeCell ref="O568:P568"/>
    <mergeCell ref="B573:C573"/>
    <mergeCell ref="D573:AC579"/>
    <mergeCell ref="AE573:AH573"/>
    <mergeCell ref="AK573:AN573"/>
    <mergeCell ref="AQ573:AT573"/>
    <mergeCell ref="B581:C581"/>
    <mergeCell ref="D581:AC586"/>
    <mergeCell ref="AE581:AH581"/>
    <mergeCell ref="AK581:AN581"/>
    <mergeCell ref="AQ581:AT581"/>
    <mergeCell ref="B589:C589"/>
    <mergeCell ref="D589:AC595"/>
    <mergeCell ref="AE589:AH589"/>
    <mergeCell ref="AK589:AN589"/>
    <mergeCell ref="AQ589:AT589"/>
    <mergeCell ref="AX589:BY595"/>
    <mergeCell ref="BZ589:CI596"/>
    <mergeCell ref="A597:A598"/>
    <mergeCell ref="B597:C597"/>
    <mergeCell ref="D597:AC600"/>
    <mergeCell ref="AE597:AH597"/>
    <mergeCell ref="AK597:AN597"/>
    <mergeCell ref="AQ597:AT597"/>
    <mergeCell ref="AX597:BY600"/>
    <mergeCell ref="BZ597:CI601"/>
    <mergeCell ref="A602:A604"/>
    <mergeCell ref="B602:C602"/>
    <mergeCell ref="D602:AC606"/>
    <mergeCell ref="AE602:AH602"/>
    <mergeCell ref="AK602:AN602"/>
    <mergeCell ref="AQ602:AT602"/>
    <mergeCell ref="AX602:BY617"/>
    <mergeCell ref="BZ602:CI618"/>
    <mergeCell ref="B608:C608"/>
    <mergeCell ref="D608:AC612"/>
    <mergeCell ref="AE608:AH608"/>
    <mergeCell ref="AK608:AN608"/>
    <mergeCell ref="AQ608:AT608"/>
    <mergeCell ref="B614:C614"/>
    <mergeCell ref="D614:AC617"/>
    <mergeCell ref="AE614:AH614"/>
    <mergeCell ref="AK614:AN614"/>
    <mergeCell ref="AQ614:AT614"/>
    <mergeCell ref="A619:A621"/>
    <mergeCell ref="B619:C619"/>
    <mergeCell ref="D619:AC621"/>
    <mergeCell ref="AE619:AH619"/>
    <mergeCell ref="AK619:AN619"/>
    <mergeCell ref="AQ619:AT619"/>
    <mergeCell ref="AX619:BY673"/>
    <mergeCell ref="BZ619:CI674"/>
    <mergeCell ref="B623:C623"/>
    <mergeCell ref="D623:AC627"/>
    <mergeCell ref="AE623:AH623"/>
    <mergeCell ref="AK623:AN623"/>
    <mergeCell ref="AQ623:AT623"/>
    <mergeCell ref="B629:C629"/>
    <mergeCell ref="D629:AC631"/>
    <mergeCell ref="AE629:AH629"/>
    <mergeCell ref="AK629:AN629"/>
    <mergeCell ref="AQ629:AT629"/>
    <mergeCell ref="B633:C633"/>
    <mergeCell ref="D633:AC641"/>
    <mergeCell ref="AE633:AH633"/>
    <mergeCell ref="AK633:AN633"/>
    <mergeCell ref="AQ633:AT633"/>
    <mergeCell ref="E642:K642"/>
    <mergeCell ref="L642:W642"/>
    <mergeCell ref="L643:W643"/>
    <mergeCell ref="L644:W644"/>
    <mergeCell ref="L645:W645"/>
    <mergeCell ref="L646:W646"/>
    <mergeCell ref="B648:C648"/>
    <mergeCell ref="D648:AC651"/>
    <mergeCell ref="AE648:AH648"/>
    <mergeCell ref="AK648:AN648"/>
    <mergeCell ref="AQ648:AT648"/>
    <mergeCell ref="B653:C653"/>
    <mergeCell ref="D653:AC655"/>
    <mergeCell ref="AE653:AH653"/>
    <mergeCell ref="AK653:AN653"/>
    <mergeCell ref="AQ653:AT653"/>
    <mergeCell ref="B657:C657"/>
    <mergeCell ref="D657:AC658"/>
    <mergeCell ref="AE657:AH657"/>
    <mergeCell ref="AK657:AN657"/>
    <mergeCell ref="AQ657:AT657"/>
    <mergeCell ref="B660:C660"/>
    <mergeCell ref="D660:AC664"/>
    <mergeCell ref="AE660:AH660"/>
    <mergeCell ref="AK660:AN660"/>
    <mergeCell ref="AQ660:AT660"/>
    <mergeCell ref="B666:C666"/>
    <mergeCell ref="D666:AC670"/>
    <mergeCell ref="AE666:AH666"/>
    <mergeCell ref="AK666:AN666"/>
    <mergeCell ref="AQ666:AT666"/>
    <mergeCell ref="B672:C672"/>
    <mergeCell ref="D672:AC673"/>
    <mergeCell ref="AE672:AH672"/>
    <mergeCell ref="AK672:AN672"/>
    <mergeCell ref="AQ672:AT672"/>
    <mergeCell ref="B674:AC674"/>
    <mergeCell ref="A675:A676"/>
    <mergeCell ref="B675:C675"/>
    <mergeCell ref="D675:AC686"/>
    <mergeCell ref="AE675:AH675"/>
    <mergeCell ref="AK675:AN675"/>
    <mergeCell ref="AQ675:AT675"/>
    <mergeCell ref="AX675:BY686"/>
    <mergeCell ref="BZ675:CI687"/>
    <mergeCell ref="B688:C688"/>
    <mergeCell ref="D688:AC693"/>
    <mergeCell ref="AE688:AH688"/>
    <mergeCell ref="AK688:AN688"/>
    <mergeCell ref="AQ688:AT688"/>
    <mergeCell ref="AX688:BY693"/>
    <mergeCell ref="BZ688:CI694"/>
    <mergeCell ref="B695:C695"/>
    <mergeCell ref="D695:AC698"/>
    <mergeCell ref="AE695:AH695"/>
    <mergeCell ref="AK695:AN695"/>
    <mergeCell ref="AQ695:AT695"/>
    <mergeCell ref="AX695:BY703"/>
    <mergeCell ref="BZ695:CI704"/>
    <mergeCell ref="B700:C700"/>
    <mergeCell ref="D700:AC703"/>
    <mergeCell ref="AE700:AH700"/>
    <mergeCell ref="AK700:AN700"/>
    <mergeCell ref="AQ700:AT700"/>
    <mergeCell ref="A705:A706"/>
    <mergeCell ref="B705:C705"/>
    <mergeCell ref="D705:AC709"/>
    <mergeCell ref="AE705:AH705"/>
    <mergeCell ref="AK705:AN705"/>
    <mergeCell ref="AQ705:AT705"/>
    <mergeCell ref="AX705:BY729"/>
    <mergeCell ref="BZ705:CI730"/>
    <mergeCell ref="E710:J710"/>
    <mergeCell ref="B712:C712"/>
    <mergeCell ref="D712:AC717"/>
    <mergeCell ref="AE712:AH712"/>
    <mergeCell ref="AK712:AN712"/>
    <mergeCell ref="AQ712:AT712"/>
    <mergeCell ref="B719:C719"/>
    <mergeCell ref="D719:AC721"/>
    <mergeCell ref="AE719:AH719"/>
    <mergeCell ref="AK719:AN719"/>
    <mergeCell ref="AQ719:AT719"/>
    <mergeCell ref="E722:H722"/>
    <mergeCell ref="G724:X724"/>
    <mergeCell ref="Z724:AA724"/>
    <mergeCell ref="G727:X727"/>
    <mergeCell ref="Z727:AA727"/>
    <mergeCell ref="G728:X728"/>
    <mergeCell ref="Z728:AA728"/>
    <mergeCell ref="B731:C731"/>
    <mergeCell ref="D731:AC753"/>
    <mergeCell ref="AE731:AH731"/>
    <mergeCell ref="AK731:AN731"/>
    <mergeCell ref="AQ731:AT731"/>
    <mergeCell ref="AX731:BY753"/>
    <mergeCell ref="BZ731:CI754"/>
    <mergeCell ref="B755:C755"/>
    <mergeCell ref="D755:AC761"/>
    <mergeCell ref="AE755:AH755"/>
    <mergeCell ref="AK755:AN755"/>
    <mergeCell ref="AQ755:AT755"/>
    <mergeCell ref="AX755:BY766"/>
    <mergeCell ref="BZ755:CI772"/>
    <mergeCell ref="B763:C763"/>
    <mergeCell ref="D763:AC766"/>
    <mergeCell ref="AE763:AH763"/>
    <mergeCell ref="AK763:AN763"/>
    <mergeCell ref="AQ763:AT763"/>
    <mergeCell ref="B768:C768"/>
    <mergeCell ref="D768:AC771"/>
    <mergeCell ref="AE768:AH768"/>
    <mergeCell ref="AK768:AN768"/>
    <mergeCell ref="AQ768:AT768"/>
    <mergeCell ref="AX768:BY771"/>
    <mergeCell ref="A773:A774"/>
    <mergeCell ref="B773:C773"/>
    <mergeCell ref="D773:AC778"/>
    <mergeCell ref="AE773:AH773"/>
    <mergeCell ref="AK773:AN773"/>
    <mergeCell ref="AQ773:AT773"/>
    <mergeCell ref="AX773:BY785"/>
    <mergeCell ref="BZ773:CI786"/>
    <mergeCell ref="B780:C780"/>
    <mergeCell ref="D780:AC785"/>
    <mergeCell ref="AE780:AH780"/>
    <mergeCell ref="AK780:AN780"/>
    <mergeCell ref="AQ780:AT780"/>
    <mergeCell ref="B787:C787"/>
    <mergeCell ref="D787:AC789"/>
    <mergeCell ref="AE787:AH787"/>
    <mergeCell ref="AK787:AN787"/>
    <mergeCell ref="AQ787:AT787"/>
    <mergeCell ref="AX787:BY792"/>
    <mergeCell ref="BZ787:CI794"/>
    <mergeCell ref="E790:G790"/>
    <mergeCell ref="I790:AA792"/>
    <mergeCell ref="A795:A797"/>
    <mergeCell ref="B795:C795"/>
    <mergeCell ref="D795:AC806"/>
    <mergeCell ref="AE795:AH795"/>
    <mergeCell ref="AK795:AN795"/>
    <mergeCell ref="AQ795:AT795"/>
    <mergeCell ref="AX795:BY806"/>
    <mergeCell ref="BZ795:CI807"/>
    <mergeCell ref="B808:C808"/>
    <mergeCell ref="D808:AC811"/>
    <mergeCell ref="AE808:AH808"/>
    <mergeCell ref="AK808:AN808"/>
    <mergeCell ref="AQ808:AT808"/>
    <mergeCell ref="AX808:BY830"/>
    <mergeCell ref="BZ808:CI833"/>
    <mergeCell ref="B813:C813"/>
    <mergeCell ref="D813:AC817"/>
    <mergeCell ref="AE813:AH813"/>
    <mergeCell ref="AK813:AN813"/>
    <mergeCell ref="AQ813:AT813"/>
    <mergeCell ref="B819:C819"/>
    <mergeCell ref="D819:AC821"/>
    <mergeCell ref="AE819:AH819"/>
    <mergeCell ref="AK819:AN819"/>
    <mergeCell ref="AQ819:AT819"/>
    <mergeCell ref="B823:C823"/>
    <mergeCell ref="D823:AC826"/>
    <mergeCell ref="AE823:AH823"/>
    <mergeCell ref="AK823:AN823"/>
    <mergeCell ref="AQ823:AT823"/>
    <mergeCell ref="E827:I827"/>
    <mergeCell ref="J827:K827"/>
    <mergeCell ref="M827:N827"/>
    <mergeCell ref="H828:L828"/>
    <mergeCell ref="M828:AB828"/>
    <mergeCell ref="H829:L829"/>
    <mergeCell ref="M829:AB829"/>
    <mergeCell ref="H830:L830"/>
    <mergeCell ref="M830:AB830"/>
    <mergeCell ref="B834:C834"/>
    <mergeCell ref="D834:AC841"/>
    <mergeCell ref="AE834:AH834"/>
    <mergeCell ref="AK834:AN834"/>
    <mergeCell ref="AQ834:AT834"/>
    <mergeCell ref="AX834:BY841"/>
    <mergeCell ref="BZ834:CI842"/>
    <mergeCell ref="A843:A845"/>
    <mergeCell ref="B843:C843"/>
    <mergeCell ref="D843:AC851"/>
    <mergeCell ref="AE843:AH843"/>
    <mergeCell ref="AK843:AN843"/>
    <mergeCell ref="AQ843:AT843"/>
    <mergeCell ref="AX843:BY851"/>
    <mergeCell ref="BZ843:CI852"/>
    <mergeCell ref="B853:C853"/>
    <mergeCell ref="D853:AC872"/>
    <mergeCell ref="AE853:AH853"/>
    <mergeCell ref="AK853:AN853"/>
    <mergeCell ref="AQ853:AT853"/>
    <mergeCell ref="AX853:BY872"/>
    <mergeCell ref="BZ853:CI873"/>
    <mergeCell ref="B874:C874"/>
    <mergeCell ref="D874:AC877"/>
    <mergeCell ref="AE874:AH874"/>
    <mergeCell ref="AK874:AN874"/>
    <mergeCell ref="AQ874:AT874"/>
    <mergeCell ref="AX874:BY890"/>
    <mergeCell ref="BZ874:CI891"/>
    <mergeCell ref="E878:G878"/>
    <mergeCell ref="I878:AA881"/>
    <mergeCell ref="B883:C883"/>
    <mergeCell ref="D883:AC886"/>
    <mergeCell ref="AE883:AH883"/>
    <mergeCell ref="AK883:AN883"/>
    <mergeCell ref="AQ883:AT883"/>
    <mergeCell ref="E887:G887"/>
    <mergeCell ref="I887:AA890"/>
    <mergeCell ref="B892:C892"/>
    <mergeCell ref="D892:AC897"/>
    <mergeCell ref="AE892:AH892"/>
    <mergeCell ref="AK892:AN892"/>
    <mergeCell ref="AQ892:AT892"/>
    <mergeCell ref="AX892:BY897"/>
    <mergeCell ref="BZ892:CI898"/>
    <mergeCell ref="B899:C899"/>
    <mergeCell ref="D899:AC902"/>
    <mergeCell ref="AE899:AH899"/>
    <mergeCell ref="AK899:AN899"/>
    <mergeCell ref="AQ899:AT899"/>
    <mergeCell ref="BZ899:CI903"/>
    <mergeCell ref="B904:C904"/>
    <mergeCell ref="D904:AC907"/>
    <mergeCell ref="AE904:AH904"/>
    <mergeCell ref="AK904:AN904"/>
    <mergeCell ref="AQ904:AT904"/>
    <mergeCell ref="AX904:BY925"/>
    <mergeCell ref="BZ904:CI926"/>
    <mergeCell ref="B909:C909"/>
    <mergeCell ref="D909:AC913"/>
    <mergeCell ref="AE909:AH909"/>
    <mergeCell ref="AK909:AN909"/>
    <mergeCell ref="AQ909:AT909"/>
    <mergeCell ref="B915:C915"/>
    <mergeCell ref="D915:AC918"/>
    <mergeCell ref="AE915:AH915"/>
    <mergeCell ref="AK915:AN915"/>
    <mergeCell ref="AQ915:AT915"/>
    <mergeCell ref="B920:C920"/>
    <mergeCell ref="D920:AC925"/>
    <mergeCell ref="AE920:AH920"/>
    <mergeCell ref="AK920:AN920"/>
    <mergeCell ref="AQ920:AT920"/>
    <mergeCell ref="A927:A929"/>
    <mergeCell ref="B927:C927"/>
    <mergeCell ref="D927:AC930"/>
    <mergeCell ref="AE927:AH927"/>
    <mergeCell ref="AK927:AN927"/>
    <mergeCell ref="AQ927:AT927"/>
    <mergeCell ref="AX927:BY935"/>
    <mergeCell ref="BZ927:CI936"/>
    <mergeCell ref="B932:C932"/>
    <mergeCell ref="D932:AC935"/>
    <mergeCell ref="AE932:AH932"/>
    <mergeCell ref="AK932:AN932"/>
    <mergeCell ref="AQ932:AT932"/>
    <mergeCell ref="A938:A942"/>
    <mergeCell ref="B938:C938"/>
    <mergeCell ref="D938:AC940"/>
    <mergeCell ref="AE938:AH938"/>
    <mergeCell ref="AK938:AN938"/>
    <mergeCell ref="AQ938:AT938"/>
    <mergeCell ref="B941:C941"/>
    <mergeCell ref="D941:AC944"/>
    <mergeCell ref="AE941:AH941"/>
    <mergeCell ref="AK941:AN941"/>
    <mergeCell ref="AQ941:AT941"/>
    <mergeCell ref="AX941:BY980"/>
    <mergeCell ref="B945:C945"/>
    <mergeCell ref="D945:AC949"/>
    <mergeCell ref="AE945:AH945"/>
    <mergeCell ref="AK945:AN945"/>
    <mergeCell ref="AQ945:AT945"/>
    <mergeCell ref="B950:C950"/>
    <mergeCell ref="D950:AC953"/>
    <mergeCell ref="AE950:AH950"/>
    <mergeCell ref="AK950:AN950"/>
    <mergeCell ref="AQ950:AT950"/>
    <mergeCell ref="A955:A959"/>
    <mergeCell ref="B955:C955"/>
    <mergeCell ref="D955:AC957"/>
    <mergeCell ref="AE955:AH955"/>
    <mergeCell ref="AK955:AN955"/>
    <mergeCell ref="AQ955:AT955"/>
    <mergeCell ref="B958:C958"/>
    <mergeCell ref="D958:AC959"/>
    <mergeCell ref="AE958:AH958"/>
    <mergeCell ref="AK958:AN958"/>
    <mergeCell ref="AQ958:AT958"/>
    <mergeCell ref="B960:C960"/>
    <mergeCell ref="D960:AC968"/>
    <mergeCell ref="AE960:AH960"/>
    <mergeCell ref="AK960:AN960"/>
    <mergeCell ref="AQ960:AT960"/>
    <mergeCell ref="B969:C969"/>
    <mergeCell ref="D969:AC971"/>
    <mergeCell ref="AE969:AH969"/>
    <mergeCell ref="AK969:AN969"/>
    <mergeCell ref="AQ969:AT969"/>
    <mergeCell ref="B972:C972"/>
    <mergeCell ref="D972:AC977"/>
    <mergeCell ref="AE972:AH972"/>
    <mergeCell ref="AK972:AN972"/>
    <mergeCell ref="AQ972:AT972"/>
    <mergeCell ref="B978:C978"/>
    <mergeCell ref="D978:AC980"/>
    <mergeCell ref="AE978:AH978"/>
    <mergeCell ref="AK978:AN978"/>
    <mergeCell ref="AQ978:AT978"/>
    <mergeCell ref="B982:C982"/>
    <mergeCell ref="D982:AC996"/>
    <mergeCell ref="AE982:AH982"/>
    <mergeCell ref="AK982:AN982"/>
    <mergeCell ref="AQ982:AT982"/>
    <mergeCell ref="AX982:BY996"/>
    <mergeCell ref="AX998:BY1009"/>
    <mergeCell ref="AX1011:BY1020"/>
    <mergeCell ref="B1023:C1023"/>
    <mergeCell ref="D1023:AC1026"/>
    <mergeCell ref="AE1023:AH1023"/>
    <mergeCell ref="AK1023:AN1023"/>
    <mergeCell ref="AQ1023:AT1023"/>
    <mergeCell ref="BZ1023:CI1027"/>
    <mergeCell ref="B1028:C1028"/>
    <mergeCell ref="D1028:AC1032"/>
    <mergeCell ref="AE1028:AH1028"/>
    <mergeCell ref="AK1028:AN1028"/>
    <mergeCell ref="AQ1028:AT1028"/>
    <mergeCell ref="BZ1028:CI1038"/>
    <mergeCell ref="B1034:C1034"/>
    <mergeCell ref="D1034:AC1037"/>
    <mergeCell ref="AE1034:AH1034"/>
    <mergeCell ref="AK1034:AN1034"/>
    <mergeCell ref="AQ1034:AT1034"/>
  </mergeCells>
  <printOptions headings="false" gridLines="false" gridLinesSet="true" horizontalCentered="true" verticalCentered="false"/>
  <pageMargins left="0.39375" right="0.39375" top="0.984027777777778"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該当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非該当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非該当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非該当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非該当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不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不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不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不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不適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不適 ">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適　">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不適 ">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適　">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不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不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不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不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不適 ">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適　">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不適 ">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適　">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非該当　　">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不適 ">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適　">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不適 ">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適　">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不適 ">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適　">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不適 ">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適　">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不適 ">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68"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69"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70"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適　">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非該当　　">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不適 ">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適　">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非該当　　">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不適 ">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適　">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非該当　　">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不適 ">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適　">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非該当　　">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不適 ">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適　">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非該当　　">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不適 ">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適　">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非該当　　">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不適 ">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適　">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非該当　　">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不適 ">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適　">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非該当　　">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不適 ">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適　">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非該当　　">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不適 ">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9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37" t="s">
        <v>570</v>
      </c>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6"/>
      <c r="CA2" s="6"/>
      <c r="CB2" s="6"/>
      <c r="CC2" s="6"/>
      <c r="CD2" s="6"/>
      <c r="CE2" s="6"/>
      <c r="CF2" s="6"/>
      <c r="CG2" s="6"/>
      <c r="CH2" s="6"/>
      <c r="CI2" s="6"/>
    </row>
    <row r="3" s="17" customFormat="true" ht="13.5" hidden="false" customHeight="true" outlineLevel="0" collapsed="false">
      <c r="A3" s="7" t="s">
        <v>571</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38" t="s">
        <v>10</v>
      </c>
      <c r="E4" s="238"/>
      <c r="F4" s="238"/>
      <c r="G4" s="238"/>
      <c r="H4" s="238"/>
      <c r="I4" s="239" t="s">
        <v>572</v>
      </c>
      <c r="J4" s="239"/>
      <c r="K4" s="239"/>
      <c r="L4" s="239"/>
      <c r="M4" s="240"/>
      <c r="N4" s="240"/>
      <c r="O4" s="240"/>
      <c r="P4" s="240"/>
      <c r="Q4" s="240"/>
      <c r="R4" s="240"/>
      <c r="S4" s="240"/>
      <c r="T4" s="240"/>
      <c r="U4" s="240"/>
      <c r="V4" s="240"/>
      <c r="W4" s="240"/>
      <c r="X4" s="240"/>
      <c r="Y4" s="240"/>
      <c r="Z4" s="240"/>
      <c r="AA4" s="240"/>
      <c r="AB4" s="240"/>
      <c r="AC4" s="23"/>
      <c r="AD4" s="22"/>
      <c r="AE4" s="22"/>
      <c r="AF4" s="239" t="s">
        <v>19</v>
      </c>
      <c r="AG4" s="239"/>
      <c r="AH4" s="239"/>
      <c r="AI4" s="239"/>
      <c r="AJ4" s="239"/>
      <c r="AK4" s="239"/>
      <c r="AL4" s="239"/>
      <c r="AM4" s="241"/>
      <c r="AN4" s="241"/>
      <c r="AO4" s="241"/>
      <c r="AP4" s="241"/>
      <c r="AQ4" s="241"/>
      <c r="AR4" s="241"/>
      <c r="AS4" s="158" t="s">
        <v>20</v>
      </c>
      <c r="AT4" s="32"/>
      <c r="AU4" s="32"/>
      <c r="AV4" s="34"/>
      <c r="AW4" s="34"/>
      <c r="AX4" s="34"/>
      <c r="AY4" s="34"/>
      <c r="AZ4" s="34"/>
      <c r="BA4" s="34"/>
      <c r="BB4" s="34"/>
      <c r="BC4" s="34"/>
      <c r="BD4" s="242"/>
      <c r="BE4" s="242"/>
      <c r="BF4" s="242"/>
      <c r="BG4" s="242"/>
      <c r="BH4" s="243"/>
      <c r="BI4" s="243"/>
      <c r="BJ4" s="243"/>
      <c r="BK4" s="243"/>
      <c r="BL4" s="243"/>
      <c r="BM4" s="243"/>
      <c r="BN4" s="243"/>
      <c r="BO4" s="243"/>
      <c r="BP4" s="243"/>
      <c r="BQ4" s="243"/>
      <c r="BR4" s="243"/>
      <c r="BS4" s="243"/>
      <c r="BT4" s="243"/>
      <c r="BU4" s="243"/>
      <c r="BV4" s="243"/>
      <c r="BW4" s="243"/>
      <c r="BX4" s="29"/>
      <c r="BY4" s="23"/>
      <c r="BZ4" s="242"/>
      <c r="CA4" s="242"/>
      <c r="CB4" s="242"/>
      <c r="CC4" s="242"/>
      <c r="CD4" s="244"/>
      <c r="CE4" s="244"/>
      <c r="CF4" s="244"/>
      <c r="CG4" s="244"/>
      <c r="CH4" s="29"/>
      <c r="CI4" s="35"/>
    </row>
    <row r="5" customFormat="false" ht="13.5" hidden="false" customHeight="true" outlineLevel="0" collapsed="false">
      <c r="A5" s="18"/>
      <c r="B5" s="19"/>
      <c r="C5" s="19"/>
      <c r="D5" s="19"/>
      <c r="E5" s="19"/>
      <c r="F5" s="19"/>
      <c r="G5" s="19"/>
      <c r="H5" s="19"/>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5"/>
    </row>
    <row r="6" customFormat="false" ht="13.5" hidden="false" customHeight="true" outlineLevel="0" collapsed="false">
      <c r="A6" s="18"/>
      <c r="B6" s="19"/>
      <c r="C6" s="245" t="s">
        <v>573</v>
      </c>
      <c r="D6" s="245"/>
      <c r="E6" s="245"/>
      <c r="F6" s="245"/>
      <c r="G6" s="245"/>
      <c r="H6" s="245"/>
      <c r="I6" s="245"/>
      <c r="J6" s="246"/>
      <c r="K6" s="19"/>
      <c r="L6" s="25" t="s">
        <v>574</v>
      </c>
      <c r="M6" s="25"/>
      <c r="N6" s="25"/>
      <c r="O6" s="25"/>
      <c r="P6" s="25"/>
      <c r="Q6" s="25"/>
      <c r="R6" s="25"/>
      <c r="S6" s="25"/>
      <c r="T6" s="25"/>
      <c r="U6" s="25"/>
      <c r="V6" s="25"/>
      <c r="W6" s="25"/>
      <c r="X6" s="25"/>
      <c r="Y6" s="25"/>
      <c r="Z6" s="25"/>
      <c r="AA6" s="19"/>
      <c r="AB6" s="19"/>
      <c r="AC6" s="25" t="s">
        <v>575</v>
      </c>
      <c r="AD6" s="25"/>
      <c r="AE6" s="25"/>
      <c r="AF6" s="25"/>
      <c r="AG6" s="25"/>
      <c r="AH6" s="25"/>
      <c r="AI6" s="25"/>
      <c r="AJ6" s="25"/>
      <c r="AK6" s="25"/>
      <c r="AL6" s="25"/>
      <c r="AM6" s="25"/>
      <c r="AN6" s="25"/>
      <c r="AO6" s="25"/>
      <c r="AP6" s="25"/>
      <c r="AQ6" s="25"/>
      <c r="AR6" s="25"/>
      <c r="AS6" s="25"/>
      <c r="AT6" s="25"/>
      <c r="AU6" s="25"/>
      <c r="AV6" s="25"/>
      <c r="AW6" s="25"/>
      <c r="AX6" s="25"/>
      <c r="AY6" s="25"/>
      <c r="AZ6" s="25"/>
      <c r="BA6" s="38"/>
      <c r="BB6" s="19"/>
      <c r="BC6" s="25" t="s">
        <v>576</v>
      </c>
      <c r="BD6" s="25"/>
      <c r="BE6" s="25"/>
      <c r="BF6" s="25"/>
      <c r="BG6" s="25"/>
      <c r="BH6" s="25"/>
      <c r="BI6" s="25"/>
      <c r="BJ6" s="25"/>
      <c r="BK6" s="25"/>
      <c r="BL6" s="25"/>
      <c r="BM6" s="25"/>
      <c r="BN6" s="25"/>
      <c r="BO6" s="25"/>
      <c r="BP6" s="25"/>
      <c r="BQ6" s="25"/>
      <c r="BR6" s="40"/>
      <c r="BS6" s="19"/>
      <c r="BT6" s="25" t="s">
        <v>577</v>
      </c>
      <c r="BU6" s="25"/>
      <c r="BV6" s="25"/>
      <c r="BW6" s="25"/>
      <c r="BX6" s="25"/>
      <c r="BY6" s="25"/>
      <c r="BZ6" s="25"/>
      <c r="CA6" s="25"/>
      <c r="CB6" s="25"/>
      <c r="CC6" s="25"/>
      <c r="CD6" s="25"/>
      <c r="CE6" s="25"/>
      <c r="CF6" s="25"/>
      <c r="CG6" s="25"/>
      <c r="CH6" s="25"/>
      <c r="CI6" s="35"/>
    </row>
    <row r="7" customFormat="false" ht="13.5" hidden="false" customHeight="true" outlineLevel="0" collapsed="false">
      <c r="A7" s="18"/>
      <c r="B7" s="19"/>
      <c r="C7" s="245"/>
      <c r="D7" s="245"/>
      <c r="E7" s="245"/>
      <c r="F7" s="245"/>
      <c r="G7" s="245"/>
      <c r="H7" s="245"/>
      <c r="I7" s="245"/>
      <c r="J7" s="81"/>
      <c r="K7" s="19"/>
      <c r="L7" s="25" t="s">
        <v>578</v>
      </c>
      <c r="M7" s="25"/>
      <c r="N7" s="25"/>
      <c r="O7" s="25"/>
      <c r="P7" s="25"/>
      <c r="Q7" s="25"/>
      <c r="R7" s="25"/>
      <c r="S7" s="25"/>
      <c r="T7" s="25"/>
      <c r="U7" s="25"/>
      <c r="V7" s="25"/>
      <c r="W7" s="25"/>
      <c r="X7" s="25"/>
      <c r="Y7" s="25"/>
      <c r="Z7" s="25"/>
      <c r="AA7" s="19"/>
      <c r="AB7" s="19"/>
      <c r="AC7" s="25" t="s">
        <v>579</v>
      </c>
      <c r="AD7" s="25"/>
      <c r="AE7" s="25"/>
      <c r="AF7" s="25"/>
      <c r="AG7" s="25"/>
      <c r="AH7" s="25"/>
      <c r="AI7" s="25"/>
      <c r="AJ7" s="25"/>
      <c r="AK7" s="25"/>
      <c r="AL7" s="25"/>
      <c r="AM7" s="25"/>
      <c r="AN7" s="25"/>
      <c r="AO7" s="25"/>
      <c r="AP7" s="25"/>
      <c r="AQ7" s="25"/>
      <c r="AR7" s="25"/>
      <c r="AS7" s="25"/>
      <c r="AT7" s="25"/>
      <c r="AU7" s="25"/>
      <c r="AV7" s="25"/>
      <c r="AW7" s="25"/>
      <c r="AX7" s="25"/>
      <c r="AY7" s="25"/>
      <c r="AZ7" s="25"/>
      <c r="BA7" s="38"/>
      <c r="BB7" s="19"/>
      <c r="BC7" s="25" t="s">
        <v>580</v>
      </c>
      <c r="BD7" s="25"/>
      <c r="BE7" s="25"/>
      <c r="BF7" s="25"/>
      <c r="BG7" s="25"/>
      <c r="BH7" s="25"/>
      <c r="BI7" s="25"/>
      <c r="BJ7" s="25"/>
      <c r="BK7" s="25"/>
      <c r="BL7" s="25"/>
      <c r="BM7" s="25"/>
      <c r="BN7" s="25"/>
      <c r="BO7" s="25"/>
      <c r="BP7" s="25"/>
      <c r="BQ7" s="25"/>
      <c r="BR7" s="40"/>
      <c r="BS7" s="19"/>
      <c r="BT7" s="25" t="s">
        <v>581</v>
      </c>
      <c r="BU7" s="25"/>
      <c r="BV7" s="25"/>
      <c r="BW7" s="25"/>
      <c r="BX7" s="25"/>
      <c r="BY7" s="25"/>
      <c r="BZ7" s="25"/>
      <c r="CA7" s="25"/>
      <c r="CB7" s="25"/>
      <c r="CC7" s="25"/>
      <c r="CD7" s="25"/>
      <c r="CE7" s="25"/>
      <c r="CF7" s="25"/>
      <c r="CG7" s="25"/>
      <c r="CH7" s="25"/>
      <c r="CI7" s="35"/>
    </row>
    <row r="8" customFormat="false" ht="13.5" hidden="false" customHeight="true" outlineLevel="0" collapsed="false">
      <c r="A8" s="18"/>
      <c r="B8" s="19"/>
      <c r="C8" s="245"/>
      <c r="D8" s="245"/>
      <c r="E8" s="245"/>
      <c r="F8" s="245"/>
      <c r="G8" s="245"/>
      <c r="H8" s="245"/>
      <c r="I8" s="245"/>
      <c r="J8" s="247"/>
      <c r="K8" s="19"/>
      <c r="L8" s="25" t="s">
        <v>582</v>
      </c>
      <c r="M8" s="25"/>
      <c r="N8" s="25"/>
      <c r="O8" s="25"/>
      <c r="P8" s="25"/>
      <c r="Q8" s="25"/>
      <c r="R8" s="25"/>
      <c r="S8" s="25"/>
      <c r="T8" s="25"/>
      <c r="U8" s="25"/>
      <c r="V8" s="25"/>
      <c r="W8" s="25"/>
      <c r="X8" s="25"/>
      <c r="Y8" s="25"/>
      <c r="Z8" s="25"/>
      <c r="AA8" s="19"/>
      <c r="AB8" s="19"/>
      <c r="AC8" s="25" t="s">
        <v>583</v>
      </c>
      <c r="AD8" s="25"/>
      <c r="AE8" s="25"/>
      <c r="AF8" s="25"/>
      <c r="AG8" s="25"/>
      <c r="AH8" s="25"/>
      <c r="AI8" s="25"/>
      <c r="AJ8" s="25"/>
      <c r="AK8" s="25"/>
      <c r="AL8" s="25"/>
      <c r="AM8" s="25"/>
      <c r="AN8" s="25"/>
      <c r="AO8" s="25"/>
      <c r="AP8" s="25"/>
      <c r="AQ8" s="25"/>
      <c r="AR8" s="25"/>
      <c r="AS8" s="25"/>
      <c r="AT8" s="25"/>
      <c r="AU8" s="25"/>
      <c r="AV8" s="25"/>
      <c r="AW8" s="25"/>
      <c r="AX8" s="25"/>
      <c r="AY8" s="25"/>
      <c r="AZ8" s="25"/>
      <c r="BA8" s="38"/>
      <c r="BB8" s="19"/>
      <c r="BC8" s="25" t="s">
        <v>584</v>
      </c>
      <c r="BD8" s="25"/>
      <c r="BE8" s="25"/>
      <c r="BF8" s="25"/>
      <c r="BG8" s="25"/>
      <c r="BH8" s="25"/>
      <c r="BI8" s="25"/>
      <c r="BJ8" s="25"/>
      <c r="BK8" s="25"/>
      <c r="BL8" s="25"/>
      <c r="BM8" s="25"/>
      <c r="BN8" s="25"/>
      <c r="BO8" s="25"/>
      <c r="BP8" s="25"/>
      <c r="BQ8" s="25"/>
      <c r="BR8" s="40"/>
      <c r="BS8" s="19"/>
      <c r="BT8" s="25" t="s">
        <v>585</v>
      </c>
      <c r="BU8" s="25"/>
      <c r="BV8" s="25"/>
      <c r="BW8" s="25"/>
      <c r="BX8" s="25"/>
      <c r="BY8" s="25"/>
      <c r="BZ8" s="25"/>
      <c r="CA8" s="25"/>
      <c r="CB8" s="25"/>
      <c r="CC8" s="25"/>
      <c r="CD8" s="25"/>
      <c r="CE8" s="25"/>
      <c r="CF8" s="25"/>
      <c r="CG8" s="25"/>
      <c r="CH8" s="25"/>
      <c r="CI8" s="35"/>
    </row>
    <row r="9" customFormat="false" ht="13.5" hidden="false" customHeight="true" outlineLevel="0" collapsed="false">
      <c r="A9" s="18"/>
      <c r="B9" s="19"/>
      <c r="C9" s="19"/>
      <c r="D9" s="19"/>
      <c r="E9" s="19"/>
      <c r="F9" s="19"/>
      <c r="G9" s="19"/>
      <c r="H9" s="19"/>
      <c r="I9" s="19"/>
      <c r="J9" s="19"/>
      <c r="K9" s="19"/>
      <c r="L9" s="248" t="s">
        <v>586</v>
      </c>
      <c r="M9" s="248"/>
      <c r="N9" s="248"/>
      <c r="O9" s="248"/>
      <c r="P9" s="248"/>
      <c r="Q9" s="248"/>
      <c r="R9" s="248"/>
      <c r="S9" s="248"/>
      <c r="T9" s="248"/>
      <c r="U9" s="248"/>
      <c r="V9" s="248"/>
      <c r="W9" s="248"/>
      <c r="X9" s="248"/>
      <c r="Y9" s="248"/>
      <c r="Z9" s="248"/>
      <c r="AA9" s="19"/>
      <c r="AB9" s="19"/>
      <c r="AC9" s="248" t="s">
        <v>587</v>
      </c>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9"/>
      <c r="BB9" s="249"/>
      <c r="BC9" s="25" t="s">
        <v>588</v>
      </c>
      <c r="BD9" s="25"/>
      <c r="BE9" s="25"/>
      <c r="BF9" s="25"/>
      <c r="BG9" s="25"/>
      <c r="BH9" s="25"/>
      <c r="BI9" s="25"/>
      <c r="BJ9" s="25"/>
      <c r="BK9" s="25"/>
      <c r="BL9" s="25"/>
      <c r="BM9" s="25"/>
      <c r="BN9" s="25"/>
      <c r="BO9" s="25"/>
      <c r="BP9" s="25"/>
      <c r="BQ9" s="25"/>
      <c r="BR9" s="250"/>
      <c r="BS9" s="29"/>
      <c r="BT9" s="25" t="s">
        <v>589</v>
      </c>
      <c r="BU9" s="25"/>
      <c r="BV9" s="25"/>
      <c r="BW9" s="25"/>
      <c r="BX9" s="25"/>
      <c r="BY9" s="25"/>
      <c r="BZ9" s="25"/>
      <c r="CA9" s="25"/>
      <c r="CB9" s="25"/>
      <c r="CC9" s="25"/>
      <c r="CD9" s="25"/>
      <c r="CE9" s="25"/>
      <c r="CF9" s="25"/>
      <c r="CG9" s="25"/>
      <c r="CH9" s="25"/>
      <c r="CI9" s="35"/>
    </row>
    <row r="10" s="17" customFormat="true" ht="13.5" hidden="false" customHeight="true" outlineLevel="0" collapsed="false">
      <c r="A10" s="7" t="s">
        <v>590</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3"/>
      <c r="AE10" s="44"/>
      <c r="AF10" s="44"/>
      <c r="AG10" s="44"/>
      <c r="AH10" s="44"/>
      <c r="AI10" s="45"/>
      <c r="AJ10" s="43"/>
      <c r="AK10" s="44"/>
      <c r="AL10" s="44"/>
      <c r="AM10" s="44"/>
      <c r="AN10" s="44"/>
      <c r="AO10" s="45"/>
      <c r="AP10" s="43"/>
      <c r="AQ10" s="44"/>
      <c r="AR10" s="44"/>
      <c r="AS10" s="44"/>
      <c r="AT10" s="44"/>
      <c r="AU10" s="45"/>
      <c r="AV10" s="72"/>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4"/>
      <c r="BZ10" s="251"/>
      <c r="CA10" s="9"/>
      <c r="CB10" s="9"/>
      <c r="CC10" s="9"/>
      <c r="CD10" s="9"/>
      <c r="CE10" s="9"/>
      <c r="CF10" s="9"/>
      <c r="CG10" s="9"/>
      <c r="CH10" s="9"/>
      <c r="CI10" s="10"/>
    </row>
    <row r="11" customFormat="false" ht="13.5" hidden="false" customHeight="true" outlineLevel="0" collapsed="false">
      <c r="A11" s="18" t="s">
        <v>591</v>
      </c>
      <c r="B11" s="32" t="n">
        <v>1</v>
      </c>
      <c r="C11" s="32"/>
      <c r="D11" s="252" t="s">
        <v>592</v>
      </c>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47"/>
      <c r="AE11" s="38"/>
      <c r="AF11" s="38"/>
      <c r="AG11" s="38"/>
      <c r="AH11" s="38"/>
      <c r="AI11" s="49"/>
      <c r="AJ11" s="47"/>
      <c r="AK11" s="38"/>
      <c r="AL11" s="38"/>
      <c r="AM11" s="38"/>
      <c r="AN11" s="38"/>
      <c r="AO11" s="49"/>
      <c r="AP11" s="47"/>
      <c r="AQ11" s="38"/>
      <c r="AR11" s="38"/>
      <c r="AS11" s="38"/>
      <c r="AT11" s="38"/>
      <c r="AU11" s="49"/>
      <c r="AV11" s="253" t="s">
        <v>593</v>
      </c>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row>
    <row r="12" customFormat="false" ht="13.5" hidden="false" customHeight="true" outlineLevel="0" collapsed="false">
      <c r="A12" s="18"/>
      <c r="B12" s="19"/>
      <c r="C12" s="19"/>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47"/>
      <c r="AE12" s="38"/>
      <c r="AF12" s="38"/>
      <c r="AG12" s="38"/>
      <c r="AH12" s="38"/>
      <c r="AI12" s="49"/>
      <c r="AJ12" s="47"/>
      <c r="AK12" s="38"/>
      <c r="AL12" s="38"/>
      <c r="AM12" s="38"/>
      <c r="AN12" s="38"/>
      <c r="AO12" s="49"/>
      <c r="AP12" s="47"/>
      <c r="AQ12" s="38"/>
      <c r="AR12" s="38"/>
      <c r="AS12" s="38"/>
      <c r="AT12" s="38"/>
      <c r="AU12" s="49"/>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row>
    <row r="13" customFormat="false" ht="13.5" hidden="false" customHeight="true" outlineLevel="0" collapsed="false">
      <c r="A13" s="18"/>
      <c r="B13" s="19"/>
      <c r="C13" s="19"/>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47"/>
      <c r="AE13" s="38"/>
      <c r="AF13" s="38"/>
      <c r="AG13" s="38"/>
      <c r="AH13" s="38"/>
      <c r="AI13" s="49"/>
      <c r="AJ13" s="47"/>
      <c r="AK13" s="38"/>
      <c r="AL13" s="38"/>
      <c r="AM13" s="38"/>
      <c r="AN13" s="38"/>
      <c r="AO13" s="49"/>
      <c r="AP13" s="47"/>
      <c r="AQ13" s="38"/>
      <c r="AR13" s="38"/>
      <c r="AS13" s="38"/>
      <c r="AT13" s="38"/>
      <c r="AU13" s="49"/>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row>
    <row r="14" customFormat="false" ht="13.5" hidden="false" customHeight="true" outlineLevel="0" collapsed="false">
      <c r="A14" s="18"/>
      <c r="B14" s="19"/>
      <c r="C14" s="19"/>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47"/>
      <c r="AE14" s="38"/>
      <c r="AF14" s="38"/>
      <c r="AG14" s="38"/>
      <c r="AH14" s="38"/>
      <c r="AI14" s="49"/>
      <c r="AJ14" s="47"/>
      <c r="AK14" s="38"/>
      <c r="AL14" s="38"/>
      <c r="AM14" s="38"/>
      <c r="AN14" s="38"/>
      <c r="AO14" s="49"/>
      <c r="AP14" s="47"/>
      <c r="AQ14" s="38"/>
      <c r="AR14" s="38"/>
      <c r="AS14" s="38"/>
      <c r="AT14" s="38"/>
      <c r="AU14" s="49"/>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row>
    <row r="15" customFormat="false" ht="13.5" hidden="false" customHeight="true" outlineLevel="0" collapsed="false">
      <c r="A15" s="18"/>
      <c r="B15" s="19"/>
      <c r="C15" s="19"/>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47"/>
      <c r="AE15" s="38"/>
      <c r="AF15" s="38"/>
      <c r="AG15" s="38"/>
      <c r="AH15" s="38"/>
      <c r="AI15" s="49"/>
      <c r="AJ15" s="47"/>
      <c r="AK15" s="38"/>
      <c r="AL15" s="38"/>
      <c r="AM15" s="38"/>
      <c r="AN15" s="38"/>
      <c r="AO15" s="49"/>
      <c r="AP15" s="47"/>
      <c r="AQ15" s="38"/>
      <c r="AR15" s="38"/>
      <c r="AS15" s="38"/>
      <c r="AT15" s="38"/>
      <c r="AU15" s="49"/>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row>
    <row r="16" customFormat="false" ht="13.5" hidden="false" customHeight="true" outlineLevel="0" collapsed="false">
      <c r="A16" s="18"/>
      <c r="B16" s="19"/>
      <c r="C16" s="19"/>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47"/>
      <c r="AE16" s="38"/>
      <c r="AF16" s="38"/>
      <c r="AG16" s="38"/>
      <c r="AH16" s="38"/>
      <c r="AI16" s="49"/>
      <c r="AJ16" s="47"/>
      <c r="AK16" s="38"/>
      <c r="AL16" s="38"/>
      <c r="AM16" s="38"/>
      <c r="AN16" s="38"/>
      <c r="AO16" s="49"/>
      <c r="AP16" s="47"/>
      <c r="AQ16" s="38"/>
      <c r="AR16" s="38"/>
      <c r="AS16" s="38"/>
      <c r="AT16" s="38"/>
      <c r="AU16" s="49"/>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row>
    <row r="17" customFormat="false" ht="13.5" hidden="false" customHeight="true" outlineLevel="0" collapsed="false">
      <c r="A17" s="18"/>
      <c r="B17" s="54"/>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6" t="s">
        <v>594</v>
      </c>
      <c r="AD17" s="57"/>
      <c r="AE17" s="58"/>
      <c r="AF17" s="58"/>
      <c r="AG17" s="58"/>
      <c r="AH17" s="58"/>
      <c r="AI17" s="59"/>
      <c r="AJ17" s="57"/>
      <c r="AK17" s="58"/>
      <c r="AL17" s="58"/>
      <c r="AM17" s="58"/>
      <c r="AN17" s="58"/>
      <c r="AO17" s="59"/>
      <c r="AP17" s="57"/>
      <c r="AQ17" s="58"/>
      <c r="AR17" s="58"/>
      <c r="AS17" s="58"/>
      <c r="AT17" s="58"/>
      <c r="AU17" s="59"/>
      <c r="AV17" s="254" t="s">
        <v>595</v>
      </c>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row>
    <row r="18" customFormat="false" ht="13.5" hidden="false" customHeight="true" outlineLevel="0" collapsed="false">
      <c r="A18" s="18"/>
      <c r="B18" s="32" t="n">
        <f aca="false">B11+1</f>
        <v>2</v>
      </c>
      <c r="C18" s="32"/>
      <c r="D18" s="255" t="s">
        <v>596</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47"/>
      <c r="AE18" s="38"/>
      <c r="AF18" s="38"/>
      <c r="AG18" s="38"/>
      <c r="AH18" s="38"/>
      <c r="AI18" s="49"/>
      <c r="AJ18" s="47"/>
      <c r="AK18" s="38"/>
      <c r="AL18" s="38"/>
      <c r="AM18" s="38"/>
      <c r="AN18" s="38"/>
      <c r="AO18" s="49"/>
      <c r="AP18" s="47"/>
      <c r="AQ18" s="38"/>
      <c r="AR18" s="38"/>
      <c r="AS18" s="38"/>
      <c r="AT18" s="38"/>
      <c r="AU18" s="49"/>
      <c r="AV18" s="256" t="s">
        <v>597</v>
      </c>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row>
    <row r="19" customFormat="false" ht="13.5" hidden="false" customHeight="true" outlineLevel="0" collapsed="false">
      <c r="A19" s="18"/>
      <c r="B19" s="32"/>
      <c r="C19" s="32"/>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47"/>
      <c r="AE19" s="38"/>
      <c r="AF19" s="38"/>
      <c r="AG19" s="38"/>
      <c r="AH19" s="38"/>
      <c r="AI19" s="49"/>
      <c r="AJ19" s="47"/>
      <c r="AK19" s="38"/>
      <c r="AL19" s="38"/>
      <c r="AM19" s="38"/>
      <c r="AN19" s="38"/>
      <c r="AO19" s="49"/>
      <c r="AP19" s="47"/>
      <c r="AQ19" s="38"/>
      <c r="AR19" s="38"/>
      <c r="AS19" s="38"/>
      <c r="AT19" s="38"/>
      <c r="AU19" s="49"/>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row>
    <row r="20" customFormat="false" ht="13.5" hidden="false" customHeight="true" outlineLevel="0" collapsed="false">
      <c r="A20" s="18"/>
      <c r="B20" s="19"/>
      <c r="C20" s="19"/>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47"/>
      <c r="AE20" s="38"/>
      <c r="AF20" s="38"/>
      <c r="AG20" s="38"/>
      <c r="AH20" s="38"/>
      <c r="AI20" s="49"/>
      <c r="AJ20" s="47"/>
      <c r="AK20" s="38"/>
      <c r="AL20" s="38"/>
      <c r="AM20" s="38"/>
      <c r="AN20" s="38"/>
      <c r="AO20" s="49"/>
      <c r="AP20" s="47"/>
      <c r="AQ20" s="38"/>
      <c r="AR20" s="38"/>
      <c r="AS20" s="38"/>
      <c r="AT20" s="38"/>
      <c r="AU20" s="49"/>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row>
    <row r="21" customFormat="false" ht="13.5" hidden="false" customHeight="true" outlineLevel="0" collapsed="false">
      <c r="A21" s="18"/>
      <c r="B21" s="19"/>
      <c r="C21" s="19"/>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226" t="s">
        <v>598</v>
      </c>
      <c r="AD21" s="47"/>
      <c r="AE21" s="38"/>
      <c r="AF21" s="38"/>
      <c r="AG21" s="38"/>
      <c r="AH21" s="38"/>
      <c r="AI21" s="49"/>
      <c r="AJ21" s="47"/>
      <c r="AK21" s="38"/>
      <c r="AL21" s="38"/>
      <c r="AM21" s="38"/>
      <c r="AN21" s="38"/>
      <c r="AO21" s="49"/>
      <c r="AP21" s="47"/>
      <c r="AQ21" s="38"/>
      <c r="AR21" s="38"/>
      <c r="AS21" s="38"/>
      <c r="AT21" s="38"/>
      <c r="AU21" s="49"/>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row>
    <row r="22" customFormat="false" ht="13.5" hidden="false" customHeight="true" outlineLevel="0" collapsed="false">
      <c r="A22" s="18"/>
      <c r="B22" s="257"/>
      <c r="C22" s="258"/>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60"/>
      <c r="AD22" s="96"/>
      <c r="AE22" s="97"/>
      <c r="AF22" s="97"/>
      <c r="AG22" s="97"/>
      <c r="AH22" s="97"/>
      <c r="AI22" s="98"/>
      <c r="AJ22" s="96"/>
      <c r="AK22" s="97"/>
      <c r="AL22" s="97"/>
      <c r="AM22" s="97"/>
      <c r="AN22" s="97"/>
      <c r="AO22" s="98"/>
      <c r="AP22" s="96"/>
      <c r="AQ22" s="97"/>
      <c r="AR22" s="97"/>
      <c r="AS22" s="97"/>
      <c r="AT22" s="97"/>
      <c r="AU22" s="98"/>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row>
    <row r="23" customFormat="false" ht="13.5" hidden="false" customHeight="true" outlineLevel="0" collapsed="false">
      <c r="A23" s="18"/>
      <c r="B23" s="19"/>
      <c r="C23" s="19"/>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226"/>
      <c r="AD23" s="47"/>
      <c r="AE23" s="38"/>
      <c r="AF23" s="38"/>
      <c r="AG23" s="38"/>
      <c r="AH23" s="38"/>
      <c r="AI23" s="49"/>
      <c r="AJ23" s="47"/>
      <c r="AK23" s="38"/>
      <c r="AL23" s="38"/>
      <c r="AM23" s="38"/>
      <c r="AN23" s="38"/>
      <c r="AO23" s="49"/>
      <c r="AP23" s="47"/>
      <c r="AQ23" s="38"/>
      <c r="AR23" s="38"/>
      <c r="AS23" s="38"/>
      <c r="AT23" s="38"/>
      <c r="AU23" s="49"/>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row>
    <row r="24" customFormat="false" ht="13.5" hidden="false" customHeight="true" outlineLevel="0" collapsed="false">
      <c r="A24" s="18"/>
      <c r="B24" s="19"/>
      <c r="C24" s="19"/>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226"/>
      <c r="AD24" s="47"/>
      <c r="AE24" s="38"/>
      <c r="AF24" s="38"/>
      <c r="AG24" s="38"/>
      <c r="AH24" s="38"/>
      <c r="AI24" s="49"/>
      <c r="AJ24" s="47"/>
      <c r="AK24" s="38"/>
      <c r="AL24" s="38"/>
      <c r="AM24" s="38"/>
      <c r="AN24" s="38"/>
      <c r="AO24" s="49"/>
      <c r="AP24" s="47"/>
      <c r="AQ24" s="38"/>
      <c r="AR24" s="38"/>
      <c r="AS24" s="38"/>
      <c r="AT24" s="38"/>
      <c r="AU24" s="49"/>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row>
    <row r="25" customFormat="false" ht="13.5" hidden="false" customHeight="true" outlineLevel="0" collapsed="false">
      <c r="A25" s="18"/>
      <c r="B25" s="19"/>
      <c r="C25" s="19"/>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226"/>
      <c r="AD25" s="47"/>
      <c r="AE25" s="38"/>
      <c r="AF25" s="38"/>
      <c r="AG25" s="38"/>
      <c r="AH25" s="38"/>
      <c r="AI25" s="49"/>
      <c r="AJ25" s="47"/>
      <c r="AK25" s="38"/>
      <c r="AL25" s="38"/>
      <c r="AM25" s="38"/>
      <c r="AN25" s="38"/>
      <c r="AO25" s="49"/>
      <c r="AP25" s="47"/>
      <c r="AQ25" s="38"/>
      <c r="AR25" s="38"/>
      <c r="AS25" s="38"/>
      <c r="AT25" s="38"/>
      <c r="AU25" s="49"/>
      <c r="AV25" s="254" t="s">
        <v>599</v>
      </c>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row>
    <row r="26" customFormat="false" ht="13.5" hidden="false" customHeight="true" outlineLevel="0" collapsed="false">
      <c r="A26" s="18"/>
      <c r="B26" s="19"/>
      <c r="C26" s="19"/>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226"/>
      <c r="AD26" s="47"/>
      <c r="AE26" s="38"/>
      <c r="AF26" s="38"/>
      <c r="AG26" s="38"/>
      <c r="AH26" s="38"/>
      <c r="AI26" s="49"/>
      <c r="AJ26" s="47"/>
      <c r="AK26" s="38"/>
      <c r="AL26" s="38"/>
      <c r="AM26" s="38"/>
      <c r="AN26" s="38"/>
      <c r="AO26" s="49"/>
      <c r="AP26" s="47"/>
      <c r="AQ26" s="38"/>
      <c r="AR26" s="38"/>
      <c r="AS26" s="38"/>
      <c r="AT26" s="38"/>
      <c r="AU26" s="49"/>
      <c r="AV26" s="256" t="s">
        <v>600</v>
      </c>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row>
    <row r="27" customFormat="false" ht="13.5" hidden="false" customHeight="true" outlineLevel="0" collapsed="false">
      <c r="A27" s="18"/>
      <c r="B27" s="19"/>
      <c r="C27" s="19"/>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226"/>
      <c r="AD27" s="47"/>
      <c r="AE27" s="38"/>
      <c r="AF27" s="38"/>
      <c r="AG27" s="38"/>
      <c r="AH27" s="38"/>
      <c r="AI27" s="49"/>
      <c r="AJ27" s="47"/>
      <c r="AK27" s="38"/>
      <c r="AL27" s="38"/>
      <c r="AM27" s="38"/>
      <c r="AN27" s="38"/>
      <c r="AO27" s="49"/>
      <c r="AP27" s="47"/>
      <c r="AQ27" s="38"/>
      <c r="AR27" s="38"/>
      <c r="AS27" s="38"/>
      <c r="AT27" s="38"/>
      <c r="AU27" s="49"/>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row>
    <row r="28" customFormat="false" ht="13.5" hidden="false" customHeight="true" outlineLevel="0" collapsed="false">
      <c r="A28" s="18"/>
      <c r="B28" s="19"/>
      <c r="C28" s="19"/>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226"/>
      <c r="AD28" s="47"/>
      <c r="AE28" s="38"/>
      <c r="AF28" s="38"/>
      <c r="AG28" s="38"/>
      <c r="AH28" s="38"/>
      <c r="AI28" s="49"/>
      <c r="AJ28" s="47"/>
      <c r="AK28" s="38"/>
      <c r="AL28" s="38"/>
      <c r="AM28" s="38"/>
      <c r="AN28" s="38"/>
      <c r="AO28" s="49"/>
      <c r="AP28" s="47"/>
      <c r="AQ28" s="38"/>
      <c r="AR28" s="38"/>
      <c r="AS28" s="38"/>
      <c r="AT28" s="38"/>
      <c r="AU28" s="49"/>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row>
    <row r="29" customFormat="false" ht="13.5" hidden="false" customHeight="true" outlineLevel="0" collapsed="false">
      <c r="A29" s="18"/>
      <c r="B29" s="19"/>
      <c r="C29" s="19"/>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226"/>
      <c r="AD29" s="47"/>
      <c r="AE29" s="38"/>
      <c r="AF29" s="38"/>
      <c r="AG29" s="38"/>
      <c r="AH29" s="38"/>
      <c r="AI29" s="49"/>
      <c r="AJ29" s="47"/>
      <c r="AK29" s="38"/>
      <c r="AL29" s="38"/>
      <c r="AM29" s="38"/>
      <c r="AN29" s="38"/>
      <c r="AO29" s="49"/>
      <c r="AP29" s="47"/>
      <c r="AQ29" s="38"/>
      <c r="AR29" s="38"/>
      <c r="AS29" s="38"/>
      <c r="AT29" s="38"/>
      <c r="AU29" s="49"/>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row>
    <row r="30" customFormat="false" ht="13.5" hidden="false" customHeight="true" outlineLevel="0" collapsed="false">
      <c r="A30" s="18"/>
      <c r="B30" s="19"/>
      <c r="C30" s="19"/>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226"/>
      <c r="AD30" s="47"/>
      <c r="AE30" s="38"/>
      <c r="AF30" s="38"/>
      <c r="AG30" s="38"/>
      <c r="AH30" s="38"/>
      <c r="AI30" s="49"/>
      <c r="AJ30" s="47"/>
      <c r="AK30" s="38"/>
      <c r="AL30" s="38"/>
      <c r="AM30" s="38"/>
      <c r="AN30" s="38"/>
      <c r="AO30" s="49"/>
      <c r="AP30" s="47"/>
      <c r="AQ30" s="38"/>
      <c r="AR30" s="38"/>
      <c r="AS30" s="38"/>
      <c r="AT30" s="38"/>
      <c r="AU30" s="49"/>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row>
    <row r="31" customFormat="false" ht="13.5" hidden="false" customHeight="true" outlineLevel="0" collapsed="false">
      <c r="A31" s="18"/>
      <c r="B31" s="19"/>
      <c r="C31" s="19"/>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226"/>
      <c r="AD31" s="47"/>
      <c r="AE31" s="38"/>
      <c r="AF31" s="38"/>
      <c r="AG31" s="38"/>
      <c r="AH31" s="38"/>
      <c r="AI31" s="49"/>
      <c r="AJ31" s="47"/>
      <c r="AK31" s="38"/>
      <c r="AL31" s="38"/>
      <c r="AM31" s="38"/>
      <c r="AN31" s="38"/>
      <c r="AO31" s="49"/>
      <c r="AP31" s="47"/>
      <c r="AQ31" s="38"/>
      <c r="AR31" s="38"/>
      <c r="AS31" s="38"/>
      <c r="AT31" s="38"/>
      <c r="AU31" s="49"/>
      <c r="AV31" s="254" t="s">
        <v>601</v>
      </c>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row>
    <row r="32" customFormat="false" ht="13.5" hidden="false" customHeight="true" outlineLevel="0" collapsed="false">
      <c r="A32" s="18"/>
      <c r="B32" s="19"/>
      <c r="C32" s="19"/>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226"/>
      <c r="AD32" s="47"/>
      <c r="AE32" s="38"/>
      <c r="AF32" s="38"/>
      <c r="AG32" s="38"/>
      <c r="AH32" s="38"/>
      <c r="AI32" s="49"/>
      <c r="AJ32" s="47"/>
      <c r="AK32" s="38"/>
      <c r="AL32" s="38"/>
      <c r="AM32" s="38"/>
      <c r="AN32" s="38"/>
      <c r="AO32" s="49"/>
      <c r="AP32" s="47"/>
      <c r="AQ32" s="38"/>
      <c r="AR32" s="38"/>
      <c r="AS32" s="38"/>
      <c r="AT32" s="38"/>
      <c r="AU32" s="49"/>
      <c r="AV32" s="256" t="s">
        <v>602</v>
      </c>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row>
    <row r="33" customFormat="false" ht="13.5" hidden="false" customHeight="true" outlineLevel="0" collapsed="false">
      <c r="A33" s="18"/>
      <c r="B33" s="19"/>
      <c r="C33" s="19"/>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226"/>
      <c r="AD33" s="47"/>
      <c r="AE33" s="38"/>
      <c r="AF33" s="38"/>
      <c r="AG33" s="38"/>
      <c r="AH33" s="38"/>
      <c r="AI33" s="49"/>
      <c r="AJ33" s="47"/>
      <c r="AK33" s="38"/>
      <c r="AL33" s="38"/>
      <c r="AM33" s="38"/>
      <c r="AN33" s="38"/>
      <c r="AO33" s="49"/>
      <c r="AP33" s="47"/>
      <c r="AQ33" s="38"/>
      <c r="AR33" s="38"/>
      <c r="AS33" s="38"/>
      <c r="AT33" s="38"/>
      <c r="AU33" s="49"/>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row>
    <row r="34" customFormat="false" ht="13.5" hidden="false" customHeight="true" outlineLevel="0" collapsed="false">
      <c r="A34" s="18"/>
      <c r="B34" s="19"/>
      <c r="C34" s="19"/>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226"/>
      <c r="AD34" s="47"/>
      <c r="AE34" s="38"/>
      <c r="AF34" s="38"/>
      <c r="AG34" s="38"/>
      <c r="AH34" s="38"/>
      <c r="AI34" s="49"/>
      <c r="AJ34" s="47"/>
      <c r="AK34" s="38"/>
      <c r="AL34" s="38"/>
      <c r="AM34" s="38"/>
      <c r="AN34" s="38"/>
      <c r="AO34" s="49"/>
      <c r="AP34" s="47"/>
      <c r="AQ34" s="38"/>
      <c r="AR34" s="38"/>
      <c r="AS34" s="38"/>
      <c r="AT34" s="38"/>
      <c r="AU34" s="49"/>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c r="BZ34" s="256"/>
      <c r="CA34" s="256"/>
      <c r="CB34" s="256"/>
      <c r="CC34" s="256"/>
      <c r="CD34" s="256"/>
      <c r="CE34" s="256"/>
      <c r="CF34" s="256"/>
      <c r="CG34" s="256"/>
      <c r="CH34" s="256"/>
      <c r="CI34" s="256"/>
    </row>
    <row r="35" customFormat="false" ht="13.5" hidden="false" customHeight="true" outlineLevel="0" collapsed="false">
      <c r="A35" s="18"/>
      <c r="B35" s="19"/>
      <c r="C35" s="19"/>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226"/>
      <c r="AD35" s="47"/>
      <c r="AE35" s="38"/>
      <c r="AF35" s="38"/>
      <c r="AG35" s="38"/>
      <c r="AH35" s="38"/>
      <c r="AI35" s="49"/>
      <c r="AJ35" s="47"/>
      <c r="AK35" s="38"/>
      <c r="AL35" s="38"/>
      <c r="AM35" s="38"/>
      <c r="AN35" s="38"/>
      <c r="AO35" s="49"/>
      <c r="AP35" s="47"/>
      <c r="AQ35" s="38"/>
      <c r="AR35" s="38"/>
      <c r="AS35" s="38"/>
      <c r="AT35" s="38"/>
      <c r="AU35" s="49"/>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c r="BY35" s="256"/>
      <c r="BZ35" s="256"/>
      <c r="CA35" s="256"/>
      <c r="CB35" s="256"/>
      <c r="CC35" s="256"/>
      <c r="CD35" s="256"/>
      <c r="CE35" s="256"/>
      <c r="CF35" s="256"/>
      <c r="CG35" s="256"/>
      <c r="CH35" s="256"/>
      <c r="CI35" s="256"/>
    </row>
    <row r="36" customFormat="false" ht="13.5" hidden="false" customHeight="true" outlineLevel="0" collapsed="false">
      <c r="A36" s="18"/>
      <c r="B36" s="19"/>
      <c r="C36" s="19"/>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226"/>
      <c r="AD36" s="47"/>
      <c r="AE36" s="38"/>
      <c r="AF36" s="38"/>
      <c r="AG36" s="38"/>
      <c r="AH36" s="38"/>
      <c r="AI36" s="49"/>
      <c r="AJ36" s="47"/>
      <c r="AK36" s="38"/>
      <c r="AL36" s="38"/>
      <c r="AM36" s="38"/>
      <c r="AN36" s="38"/>
      <c r="AO36" s="49"/>
      <c r="AP36" s="47"/>
      <c r="AQ36" s="38"/>
      <c r="AR36" s="38"/>
      <c r="AS36" s="38"/>
      <c r="AT36" s="38"/>
      <c r="AU36" s="49"/>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row>
    <row r="37" customFormat="false" ht="13.5" hidden="false" customHeight="true" outlineLevel="0" collapsed="false">
      <c r="A37" s="18"/>
      <c r="B37" s="19"/>
      <c r="C37" s="19"/>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226"/>
      <c r="AD37" s="47"/>
      <c r="AE37" s="38"/>
      <c r="AF37" s="38"/>
      <c r="AG37" s="38"/>
      <c r="AH37" s="38"/>
      <c r="AI37" s="49"/>
      <c r="AJ37" s="47"/>
      <c r="AK37" s="38"/>
      <c r="AL37" s="38"/>
      <c r="AM37" s="38"/>
      <c r="AN37" s="38"/>
      <c r="AO37" s="49"/>
      <c r="AP37" s="47"/>
      <c r="AQ37" s="38"/>
      <c r="AR37" s="38"/>
      <c r="AS37" s="38"/>
      <c r="AT37" s="38"/>
      <c r="AU37" s="49"/>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row>
    <row r="38" customFormat="false" ht="13.5" hidden="false" customHeight="true" outlineLevel="0" collapsed="false">
      <c r="A38" s="18"/>
      <c r="B38" s="19"/>
      <c r="C38" s="19"/>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226"/>
      <c r="AD38" s="47"/>
      <c r="AE38" s="38"/>
      <c r="AF38" s="38"/>
      <c r="AG38" s="38"/>
      <c r="AH38" s="38"/>
      <c r="AI38" s="49"/>
      <c r="AJ38" s="47"/>
      <c r="AK38" s="38"/>
      <c r="AL38" s="38"/>
      <c r="AM38" s="38"/>
      <c r="AN38" s="38"/>
      <c r="AO38" s="49"/>
      <c r="AP38" s="47"/>
      <c r="AQ38" s="38"/>
      <c r="AR38" s="38"/>
      <c r="AS38" s="38"/>
      <c r="AT38" s="38"/>
      <c r="AU38" s="49"/>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row>
    <row r="39" customFormat="false" ht="13.5" hidden="false" customHeight="true" outlineLevel="0" collapsed="false">
      <c r="A39" s="18"/>
      <c r="B39" s="19"/>
      <c r="C39" s="19"/>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226"/>
      <c r="AD39" s="47"/>
      <c r="AE39" s="38"/>
      <c r="AF39" s="38"/>
      <c r="AG39" s="38"/>
      <c r="AH39" s="38"/>
      <c r="AI39" s="49"/>
      <c r="AJ39" s="47"/>
      <c r="AK39" s="38"/>
      <c r="AL39" s="38"/>
      <c r="AM39" s="38"/>
      <c r="AN39" s="38"/>
      <c r="AO39" s="49"/>
      <c r="AP39" s="47"/>
      <c r="AQ39" s="38"/>
      <c r="AR39" s="38"/>
      <c r="AS39" s="38"/>
      <c r="AT39" s="38"/>
      <c r="AU39" s="49"/>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row>
    <row r="40" customFormat="false" ht="13.5" hidden="false" customHeight="true" outlineLevel="0" collapsed="false">
      <c r="A40" s="18"/>
      <c r="B40" s="19"/>
      <c r="C40" s="19"/>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226"/>
      <c r="AD40" s="47"/>
      <c r="AE40" s="38"/>
      <c r="AF40" s="38"/>
      <c r="AG40" s="38"/>
      <c r="AH40" s="38"/>
      <c r="AI40" s="49"/>
      <c r="AJ40" s="47"/>
      <c r="AK40" s="38"/>
      <c r="AL40" s="38"/>
      <c r="AM40" s="38"/>
      <c r="AN40" s="38"/>
      <c r="AO40" s="49"/>
      <c r="AP40" s="47"/>
      <c r="AQ40" s="38"/>
      <c r="AR40" s="38"/>
      <c r="AS40" s="38"/>
      <c r="AT40" s="38"/>
      <c r="AU40" s="49"/>
      <c r="AV40" s="254" t="s">
        <v>603</v>
      </c>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row>
    <row r="41" customFormat="false" ht="13.5" hidden="false" customHeight="true" outlineLevel="0" collapsed="false">
      <c r="A41" s="18"/>
      <c r="B41" s="19"/>
      <c r="C41" s="19"/>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226"/>
      <c r="AD41" s="47"/>
      <c r="AE41" s="38"/>
      <c r="AF41" s="38"/>
      <c r="AG41" s="38"/>
      <c r="AH41" s="38"/>
      <c r="AI41" s="49"/>
      <c r="AJ41" s="47"/>
      <c r="AK41" s="38"/>
      <c r="AL41" s="38"/>
      <c r="AM41" s="38"/>
      <c r="AN41" s="38"/>
      <c r="AO41" s="49"/>
      <c r="AP41" s="47"/>
      <c r="AQ41" s="38"/>
      <c r="AR41" s="38"/>
      <c r="AS41" s="38"/>
      <c r="AT41" s="38"/>
      <c r="AU41" s="49"/>
      <c r="AV41" s="256" t="s">
        <v>604</v>
      </c>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c r="BY41" s="256"/>
      <c r="BZ41" s="256"/>
      <c r="CA41" s="256"/>
      <c r="CB41" s="256"/>
      <c r="CC41" s="256"/>
      <c r="CD41" s="256"/>
      <c r="CE41" s="256"/>
      <c r="CF41" s="256"/>
      <c r="CG41" s="256"/>
      <c r="CH41" s="256"/>
      <c r="CI41" s="256"/>
    </row>
    <row r="42" customFormat="false" ht="13.5" hidden="false" customHeight="true" outlineLevel="0" collapsed="false">
      <c r="A42" s="18"/>
      <c r="B42" s="19"/>
      <c r="C42" s="19"/>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226"/>
      <c r="AD42" s="47"/>
      <c r="AE42" s="38"/>
      <c r="AF42" s="38"/>
      <c r="AG42" s="38"/>
      <c r="AH42" s="38"/>
      <c r="AI42" s="49"/>
      <c r="AJ42" s="47"/>
      <c r="AK42" s="38"/>
      <c r="AL42" s="38"/>
      <c r="AM42" s="38"/>
      <c r="AN42" s="38"/>
      <c r="AO42" s="49"/>
      <c r="AP42" s="47"/>
      <c r="AQ42" s="38"/>
      <c r="AR42" s="38"/>
      <c r="AS42" s="38"/>
      <c r="AT42" s="38"/>
      <c r="AU42" s="49"/>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c r="BY42" s="256"/>
      <c r="BZ42" s="256"/>
      <c r="CA42" s="256"/>
      <c r="CB42" s="256"/>
      <c r="CC42" s="256"/>
      <c r="CD42" s="256"/>
      <c r="CE42" s="256"/>
      <c r="CF42" s="256"/>
      <c r="CG42" s="256"/>
      <c r="CH42" s="256"/>
      <c r="CI42" s="256"/>
    </row>
    <row r="43" customFormat="false" ht="13.5" hidden="false" customHeight="true" outlineLevel="0" collapsed="false">
      <c r="A43" s="18"/>
      <c r="B43" s="19"/>
      <c r="C43" s="19"/>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226"/>
      <c r="AD43" s="47"/>
      <c r="AE43" s="38"/>
      <c r="AF43" s="38"/>
      <c r="AG43" s="38"/>
      <c r="AH43" s="38"/>
      <c r="AI43" s="49"/>
      <c r="AJ43" s="47"/>
      <c r="AK43" s="38"/>
      <c r="AL43" s="38"/>
      <c r="AM43" s="38"/>
      <c r="AN43" s="38"/>
      <c r="AO43" s="49"/>
      <c r="AP43" s="47"/>
      <c r="AQ43" s="38"/>
      <c r="AR43" s="38"/>
      <c r="AS43" s="38"/>
      <c r="AT43" s="38"/>
      <c r="AU43" s="49"/>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c r="BY43" s="256"/>
      <c r="BZ43" s="256"/>
      <c r="CA43" s="256"/>
      <c r="CB43" s="256"/>
      <c r="CC43" s="256"/>
      <c r="CD43" s="256"/>
      <c r="CE43" s="256"/>
      <c r="CF43" s="256"/>
      <c r="CG43" s="256"/>
      <c r="CH43" s="256"/>
      <c r="CI43" s="256"/>
    </row>
    <row r="44" customFormat="false" ht="13.5" hidden="false" customHeight="true" outlineLevel="0" collapsed="false">
      <c r="A44" s="18"/>
      <c r="B44" s="19"/>
      <c r="C44" s="19"/>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226"/>
      <c r="AD44" s="47"/>
      <c r="AE44" s="38"/>
      <c r="AF44" s="38"/>
      <c r="AG44" s="38"/>
      <c r="AH44" s="38"/>
      <c r="AI44" s="49"/>
      <c r="AJ44" s="47"/>
      <c r="AK44" s="38"/>
      <c r="AL44" s="38"/>
      <c r="AM44" s="38"/>
      <c r="AN44" s="38"/>
      <c r="AO44" s="49"/>
      <c r="AP44" s="47"/>
      <c r="AQ44" s="38"/>
      <c r="AR44" s="38"/>
      <c r="AS44" s="38"/>
      <c r="AT44" s="38"/>
      <c r="AU44" s="49"/>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c r="BY44" s="256"/>
      <c r="BZ44" s="256"/>
      <c r="CA44" s="256"/>
      <c r="CB44" s="256"/>
      <c r="CC44" s="256"/>
      <c r="CD44" s="256"/>
      <c r="CE44" s="256"/>
      <c r="CF44" s="256"/>
      <c r="CG44" s="256"/>
      <c r="CH44" s="256"/>
      <c r="CI44" s="256"/>
    </row>
    <row r="45" customFormat="false" ht="13.5" hidden="false" customHeight="true" outlineLevel="0" collapsed="false">
      <c r="A45" s="18"/>
      <c r="B45" s="19"/>
      <c r="C45" s="19"/>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226"/>
      <c r="AD45" s="47"/>
      <c r="AE45" s="38"/>
      <c r="AF45" s="38"/>
      <c r="AG45" s="38"/>
      <c r="AH45" s="38"/>
      <c r="AI45" s="49"/>
      <c r="AJ45" s="47"/>
      <c r="AK45" s="38"/>
      <c r="AL45" s="38"/>
      <c r="AM45" s="38"/>
      <c r="AN45" s="38"/>
      <c r="AO45" s="49"/>
      <c r="AP45" s="47"/>
      <c r="AQ45" s="38"/>
      <c r="AR45" s="38"/>
      <c r="AS45" s="38"/>
      <c r="AT45" s="38"/>
      <c r="AU45" s="49"/>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c r="BY45" s="256"/>
      <c r="BZ45" s="256"/>
      <c r="CA45" s="256"/>
      <c r="CB45" s="256"/>
      <c r="CC45" s="256"/>
      <c r="CD45" s="256"/>
      <c r="CE45" s="256"/>
      <c r="CF45" s="256"/>
      <c r="CG45" s="256"/>
      <c r="CH45" s="256"/>
      <c r="CI45" s="256"/>
    </row>
    <row r="46" customFormat="false" ht="13.5" hidden="false" customHeight="true" outlineLevel="0" collapsed="false">
      <c r="A46" s="18"/>
      <c r="B46" s="19"/>
      <c r="C46" s="19"/>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226"/>
      <c r="AD46" s="47"/>
      <c r="AE46" s="38"/>
      <c r="AF46" s="38"/>
      <c r="AG46" s="38"/>
      <c r="AH46" s="38"/>
      <c r="AI46" s="49"/>
      <c r="AJ46" s="47"/>
      <c r="AK46" s="38"/>
      <c r="AL46" s="38"/>
      <c r="AM46" s="38"/>
      <c r="AN46" s="38"/>
      <c r="AO46" s="49"/>
      <c r="AP46" s="47"/>
      <c r="AQ46" s="38"/>
      <c r="AR46" s="38"/>
      <c r="AS46" s="38"/>
      <c r="AT46" s="38"/>
      <c r="AU46" s="49"/>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c r="BY46" s="256"/>
      <c r="BZ46" s="256"/>
      <c r="CA46" s="256"/>
      <c r="CB46" s="256"/>
      <c r="CC46" s="256"/>
      <c r="CD46" s="256"/>
      <c r="CE46" s="256"/>
      <c r="CF46" s="256"/>
      <c r="CG46" s="256"/>
      <c r="CH46" s="256"/>
      <c r="CI46" s="256"/>
    </row>
    <row r="47" customFormat="false" ht="13.5" hidden="false" customHeight="true" outlineLevel="0" collapsed="false">
      <c r="A47" s="18"/>
      <c r="B47" s="19"/>
      <c r="C47" s="1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226"/>
      <c r="AD47" s="47"/>
      <c r="AE47" s="38"/>
      <c r="AF47" s="38"/>
      <c r="AG47" s="38"/>
      <c r="AH47" s="38"/>
      <c r="AI47" s="49"/>
      <c r="AJ47" s="47"/>
      <c r="AK47" s="38"/>
      <c r="AL47" s="38"/>
      <c r="AM47" s="38"/>
      <c r="AN47" s="38"/>
      <c r="AO47" s="49"/>
      <c r="AP47" s="47"/>
      <c r="AQ47" s="38"/>
      <c r="AR47" s="38"/>
      <c r="AS47" s="38"/>
      <c r="AT47" s="38"/>
      <c r="AU47" s="49"/>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c r="BY47" s="256"/>
      <c r="BZ47" s="256"/>
      <c r="CA47" s="256"/>
      <c r="CB47" s="256"/>
      <c r="CC47" s="256"/>
      <c r="CD47" s="256"/>
      <c r="CE47" s="256"/>
      <c r="CF47" s="256"/>
      <c r="CG47" s="256"/>
      <c r="CH47" s="256"/>
      <c r="CI47" s="256"/>
    </row>
    <row r="48" customFormat="false" ht="13.5" hidden="false" customHeight="true" outlineLevel="0" collapsed="false">
      <c r="A48" s="18"/>
      <c r="B48" s="19"/>
      <c r="C48" s="1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226"/>
      <c r="AD48" s="47"/>
      <c r="AE48" s="38"/>
      <c r="AF48" s="38"/>
      <c r="AG48" s="38"/>
      <c r="AH48" s="38"/>
      <c r="AI48" s="49"/>
      <c r="AJ48" s="47"/>
      <c r="AK48" s="38"/>
      <c r="AL48" s="38"/>
      <c r="AM48" s="38"/>
      <c r="AN48" s="38"/>
      <c r="AO48" s="49"/>
      <c r="AP48" s="47"/>
      <c r="AQ48" s="38"/>
      <c r="AR48" s="38"/>
      <c r="AS48" s="38"/>
      <c r="AT48" s="38"/>
      <c r="AU48" s="49"/>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c r="BY48" s="256"/>
      <c r="BZ48" s="256"/>
      <c r="CA48" s="256"/>
      <c r="CB48" s="256"/>
      <c r="CC48" s="256"/>
      <c r="CD48" s="256"/>
      <c r="CE48" s="256"/>
      <c r="CF48" s="256"/>
      <c r="CG48" s="256"/>
      <c r="CH48" s="256"/>
      <c r="CI48" s="256"/>
    </row>
    <row r="49" customFormat="false" ht="13.5" hidden="false" customHeight="true" outlineLevel="0" collapsed="false">
      <c r="A49" s="18"/>
      <c r="B49" s="19"/>
      <c r="C49" s="1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226"/>
      <c r="AD49" s="47"/>
      <c r="AE49" s="38"/>
      <c r="AF49" s="38"/>
      <c r="AG49" s="38"/>
      <c r="AH49" s="38"/>
      <c r="AI49" s="49"/>
      <c r="AJ49" s="47"/>
      <c r="AK49" s="38"/>
      <c r="AL49" s="38"/>
      <c r="AM49" s="38"/>
      <c r="AN49" s="38"/>
      <c r="AO49" s="49"/>
      <c r="AP49" s="47"/>
      <c r="AQ49" s="38"/>
      <c r="AR49" s="38"/>
      <c r="AS49" s="38"/>
      <c r="AT49" s="38"/>
      <c r="AU49" s="49"/>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row>
    <row r="50" customFormat="false" ht="13.5" hidden="false" customHeight="true" outlineLevel="0" collapsed="false">
      <c r="A50" s="18"/>
      <c r="B50" s="19"/>
      <c r="C50" s="19"/>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226"/>
      <c r="AD50" s="47"/>
      <c r="AE50" s="38"/>
      <c r="AF50" s="38"/>
      <c r="AG50" s="38"/>
      <c r="AH50" s="38"/>
      <c r="AI50" s="49"/>
      <c r="AJ50" s="47"/>
      <c r="AK50" s="38"/>
      <c r="AL50" s="38"/>
      <c r="AM50" s="38"/>
      <c r="AN50" s="38"/>
      <c r="AO50" s="49"/>
      <c r="AP50" s="47"/>
      <c r="AQ50" s="38"/>
      <c r="AR50" s="38"/>
      <c r="AS50" s="38"/>
      <c r="AT50" s="38"/>
      <c r="AU50" s="49"/>
      <c r="AV50" s="256"/>
      <c r="AW50" s="256"/>
      <c r="AX50" s="256"/>
      <c r="AY50" s="256"/>
      <c r="AZ50" s="256"/>
      <c r="BA50" s="256"/>
      <c r="BB50" s="256"/>
      <c r="BC50" s="256"/>
      <c r="BD50" s="256"/>
      <c r="BE50" s="256"/>
      <c r="BF50" s="256"/>
      <c r="BG50" s="256"/>
      <c r="BH50" s="256"/>
      <c r="BI50" s="256"/>
      <c r="BJ50" s="256"/>
      <c r="BK50" s="256"/>
      <c r="BL50" s="256"/>
      <c r="BM50" s="256"/>
      <c r="BN50" s="256"/>
      <c r="BO50" s="256"/>
      <c r="BP50" s="256"/>
      <c r="BQ50" s="256"/>
      <c r="BR50" s="256"/>
      <c r="BS50" s="256"/>
      <c r="BT50" s="256"/>
      <c r="BU50" s="256"/>
      <c r="BV50" s="256"/>
      <c r="BW50" s="256"/>
      <c r="BX50" s="256"/>
      <c r="BY50" s="256"/>
      <c r="BZ50" s="256"/>
      <c r="CA50" s="256"/>
      <c r="CB50" s="256"/>
      <c r="CC50" s="256"/>
      <c r="CD50" s="256"/>
      <c r="CE50" s="256"/>
      <c r="CF50" s="256"/>
      <c r="CG50" s="256"/>
      <c r="CH50" s="256"/>
      <c r="CI50" s="256"/>
    </row>
    <row r="51" customFormat="false" ht="13.5" hidden="false" customHeight="true" outlineLevel="0" collapsed="false">
      <c r="A51" s="18"/>
      <c r="B51" s="19"/>
      <c r="C51" s="19"/>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226"/>
      <c r="AD51" s="47"/>
      <c r="AE51" s="38"/>
      <c r="AF51" s="38"/>
      <c r="AG51" s="38"/>
      <c r="AH51" s="38"/>
      <c r="AI51" s="49"/>
      <c r="AJ51" s="47"/>
      <c r="AK51" s="38"/>
      <c r="AL51" s="38"/>
      <c r="AM51" s="38"/>
      <c r="AN51" s="38"/>
      <c r="AO51" s="49"/>
      <c r="AP51" s="47"/>
      <c r="AQ51" s="38"/>
      <c r="AR51" s="38"/>
      <c r="AS51" s="38"/>
      <c r="AT51" s="38"/>
      <c r="AU51" s="49"/>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c r="BY51" s="256"/>
      <c r="BZ51" s="256"/>
      <c r="CA51" s="256"/>
      <c r="CB51" s="256"/>
      <c r="CC51" s="256"/>
      <c r="CD51" s="256"/>
      <c r="CE51" s="256"/>
      <c r="CF51" s="256"/>
      <c r="CG51" s="256"/>
      <c r="CH51" s="256"/>
      <c r="CI51" s="256"/>
    </row>
    <row r="52" customFormat="false" ht="13.5" hidden="false" customHeight="true" outlineLevel="0" collapsed="false">
      <c r="A52" s="18"/>
      <c r="B52" s="19"/>
      <c r="C52" s="19"/>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226"/>
      <c r="AD52" s="47"/>
      <c r="AE52" s="38"/>
      <c r="AF52" s="38"/>
      <c r="AG52" s="38"/>
      <c r="AH52" s="38"/>
      <c r="AI52" s="49"/>
      <c r="AJ52" s="47"/>
      <c r="AK52" s="38"/>
      <c r="AL52" s="38"/>
      <c r="AM52" s="38"/>
      <c r="AN52" s="38"/>
      <c r="AO52" s="49"/>
      <c r="AP52" s="47"/>
      <c r="AQ52" s="38"/>
      <c r="AR52" s="38"/>
      <c r="AS52" s="38"/>
      <c r="AT52" s="38"/>
      <c r="AU52" s="49"/>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c r="BY52" s="256"/>
      <c r="BZ52" s="256"/>
      <c r="CA52" s="256"/>
      <c r="CB52" s="256"/>
      <c r="CC52" s="256"/>
      <c r="CD52" s="256"/>
      <c r="CE52" s="256"/>
      <c r="CF52" s="256"/>
      <c r="CG52" s="256"/>
      <c r="CH52" s="256"/>
      <c r="CI52" s="256"/>
    </row>
    <row r="53" customFormat="false" ht="13.5" hidden="false" customHeight="true" outlineLevel="0" collapsed="false">
      <c r="A53" s="18"/>
      <c r="B53" s="19"/>
      <c r="C53" s="19"/>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226"/>
      <c r="AD53" s="47"/>
      <c r="AE53" s="38"/>
      <c r="AF53" s="38"/>
      <c r="AG53" s="38"/>
      <c r="AH53" s="38"/>
      <c r="AI53" s="49"/>
      <c r="AJ53" s="47"/>
      <c r="AK53" s="38"/>
      <c r="AL53" s="38"/>
      <c r="AM53" s="38"/>
      <c r="AN53" s="38"/>
      <c r="AO53" s="49"/>
      <c r="AP53" s="47"/>
      <c r="AQ53" s="38"/>
      <c r="AR53" s="38"/>
      <c r="AS53" s="38"/>
      <c r="AT53" s="38"/>
      <c r="AU53" s="49"/>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c r="BY53" s="256"/>
      <c r="BZ53" s="256"/>
      <c r="CA53" s="256"/>
      <c r="CB53" s="256"/>
      <c r="CC53" s="256"/>
      <c r="CD53" s="256"/>
      <c r="CE53" s="256"/>
      <c r="CF53" s="256"/>
      <c r="CG53" s="256"/>
      <c r="CH53" s="256"/>
      <c r="CI53" s="256"/>
    </row>
    <row r="54" customFormat="false" ht="13.5" hidden="false" customHeight="true" outlineLevel="0" collapsed="false">
      <c r="A54" s="18"/>
      <c r="B54" s="19"/>
      <c r="C54" s="19"/>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226"/>
      <c r="AD54" s="47"/>
      <c r="AE54" s="38"/>
      <c r="AF54" s="38"/>
      <c r="AG54" s="38"/>
      <c r="AH54" s="38"/>
      <c r="AI54" s="49"/>
      <c r="AJ54" s="47"/>
      <c r="AK54" s="38"/>
      <c r="AL54" s="38"/>
      <c r="AM54" s="38"/>
      <c r="AN54" s="38"/>
      <c r="AO54" s="49"/>
      <c r="AP54" s="47"/>
      <c r="AQ54" s="38"/>
      <c r="AR54" s="38"/>
      <c r="AS54" s="38"/>
      <c r="AT54" s="38"/>
      <c r="AU54" s="49"/>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c r="BY54" s="256"/>
      <c r="BZ54" s="256"/>
      <c r="CA54" s="256"/>
      <c r="CB54" s="256"/>
      <c r="CC54" s="256"/>
      <c r="CD54" s="256"/>
      <c r="CE54" s="256"/>
      <c r="CF54" s="256"/>
      <c r="CG54" s="256"/>
      <c r="CH54" s="256"/>
      <c r="CI54" s="256"/>
    </row>
    <row r="55" customFormat="false" ht="13.5" hidden="false" customHeight="true" outlineLevel="0" collapsed="false">
      <c r="A55" s="18"/>
      <c r="B55" s="19"/>
      <c r="C55" s="19"/>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226"/>
      <c r="AD55" s="47"/>
      <c r="AE55" s="38"/>
      <c r="AF55" s="38"/>
      <c r="AG55" s="38"/>
      <c r="AH55" s="38"/>
      <c r="AI55" s="49"/>
      <c r="AJ55" s="47"/>
      <c r="AK55" s="38"/>
      <c r="AL55" s="38"/>
      <c r="AM55" s="38"/>
      <c r="AN55" s="38"/>
      <c r="AO55" s="49"/>
      <c r="AP55" s="47"/>
      <c r="AQ55" s="38"/>
      <c r="AR55" s="38"/>
      <c r="AS55" s="38"/>
      <c r="AT55" s="38"/>
      <c r="AU55" s="49"/>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c r="BY55" s="256"/>
      <c r="BZ55" s="256"/>
      <c r="CA55" s="256"/>
      <c r="CB55" s="256"/>
      <c r="CC55" s="256"/>
      <c r="CD55" s="256"/>
      <c r="CE55" s="256"/>
      <c r="CF55" s="256"/>
      <c r="CG55" s="256"/>
      <c r="CH55" s="256"/>
      <c r="CI55" s="256"/>
    </row>
    <row r="56" customFormat="false" ht="13.5" hidden="false" customHeight="true" outlineLevel="0" collapsed="false">
      <c r="A56" s="18"/>
      <c r="B56" s="19"/>
      <c r="C56" s="19"/>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226"/>
      <c r="AD56" s="47"/>
      <c r="AE56" s="38"/>
      <c r="AF56" s="38"/>
      <c r="AG56" s="38"/>
      <c r="AH56" s="38"/>
      <c r="AI56" s="49"/>
      <c r="AJ56" s="47"/>
      <c r="AK56" s="38"/>
      <c r="AL56" s="38"/>
      <c r="AM56" s="38"/>
      <c r="AN56" s="38"/>
      <c r="AO56" s="49"/>
      <c r="AP56" s="47"/>
      <c r="AQ56" s="38"/>
      <c r="AR56" s="38"/>
      <c r="AS56" s="38"/>
      <c r="AT56" s="38"/>
      <c r="AU56" s="49"/>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56"/>
      <c r="CA56" s="256"/>
      <c r="CB56" s="256"/>
      <c r="CC56" s="256"/>
      <c r="CD56" s="256"/>
      <c r="CE56" s="256"/>
      <c r="CF56" s="256"/>
      <c r="CG56" s="256"/>
      <c r="CH56" s="256"/>
      <c r="CI56" s="256"/>
    </row>
    <row r="57" customFormat="false" ht="13.5" hidden="false" customHeight="true" outlineLevel="0" collapsed="false">
      <c r="A57" s="18"/>
      <c r="B57" s="19"/>
      <c r="C57" s="19"/>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226"/>
      <c r="AD57" s="47"/>
      <c r="AE57" s="38"/>
      <c r="AF57" s="38"/>
      <c r="AG57" s="38"/>
      <c r="AH57" s="38"/>
      <c r="AI57" s="49"/>
      <c r="AJ57" s="47"/>
      <c r="AK57" s="38"/>
      <c r="AL57" s="38"/>
      <c r="AM57" s="38"/>
      <c r="AN57" s="38"/>
      <c r="AO57" s="49"/>
      <c r="AP57" s="47"/>
      <c r="AQ57" s="38"/>
      <c r="AR57" s="38"/>
      <c r="AS57" s="38"/>
      <c r="AT57" s="38"/>
      <c r="AU57" s="49"/>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row>
    <row r="58" customFormat="false" ht="13.5" hidden="false" customHeight="true" outlineLevel="0" collapsed="false">
      <c r="A58" s="18"/>
      <c r="B58" s="19"/>
      <c r="C58" s="19"/>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226"/>
      <c r="AD58" s="47"/>
      <c r="AE58" s="38"/>
      <c r="AF58" s="38"/>
      <c r="AG58" s="38"/>
      <c r="AH58" s="38"/>
      <c r="AI58" s="49"/>
      <c r="AJ58" s="47"/>
      <c r="AK58" s="38"/>
      <c r="AL58" s="38"/>
      <c r="AM58" s="38"/>
      <c r="AN58" s="38"/>
      <c r="AO58" s="49"/>
      <c r="AP58" s="47"/>
      <c r="AQ58" s="38"/>
      <c r="AR58" s="38"/>
      <c r="AS58" s="38"/>
      <c r="AT58" s="38"/>
      <c r="AU58" s="49"/>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c r="BY58" s="256"/>
      <c r="BZ58" s="256"/>
      <c r="CA58" s="256"/>
      <c r="CB58" s="256"/>
      <c r="CC58" s="256"/>
      <c r="CD58" s="256"/>
      <c r="CE58" s="256"/>
      <c r="CF58" s="256"/>
      <c r="CG58" s="256"/>
      <c r="CH58" s="256"/>
      <c r="CI58" s="256"/>
    </row>
    <row r="59" customFormat="false" ht="13.5" hidden="false" customHeight="true" outlineLevel="0" collapsed="false">
      <c r="A59" s="18"/>
      <c r="B59" s="19"/>
      <c r="C59" s="19"/>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226"/>
      <c r="AD59" s="47"/>
      <c r="AE59" s="38"/>
      <c r="AF59" s="38"/>
      <c r="AG59" s="38"/>
      <c r="AH59" s="38"/>
      <c r="AI59" s="49"/>
      <c r="AJ59" s="47"/>
      <c r="AK59" s="38"/>
      <c r="AL59" s="38"/>
      <c r="AM59" s="38"/>
      <c r="AN59" s="38"/>
      <c r="AO59" s="49"/>
      <c r="AP59" s="47"/>
      <c r="AQ59" s="38"/>
      <c r="AR59" s="38"/>
      <c r="AS59" s="38"/>
      <c r="AT59" s="38"/>
      <c r="AU59" s="49"/>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c r="BY59" s="256"/>
      <c r="BZ59" s="256"/>
      <c r="CA59" s="256"/>
      <c r="CB59" s="256"/>
      <c r="CC59" s="256"/>
      <c r="CD59" s="256"/>
      <c r="CE59" s="256"/>
      <c r="CF59" s="256"/>
      <c r="CG59" s="256"/>
      <c r="CH59" s="256"/>
      <c r="CI59" s="256"/>
    </row>
    <row r="60" customFormat="false" ht="13.5" hidden="false" customHeight="true" outlineLevel="0" collapsed="false">
      <c r="A60" s="18"/>
      <c r="B60" s="19"/>
      <c r="C60" s="19"/>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226"/>
      <c r="AD60" s="47"/>
      <c r="AE60" s="38"/>
      <c r="AF60" s="38"/>
      <c r="AG60" s="38"/>
      <c r="AH60" s="38"/>
      <c r="AI60" s="49"/>
      <c r="AJ60" s="47"/>
      <c r="AK60" s="38"/>
      <c r="AL60" s="38"/>
      <c r="AM60" s="38"/>
      <c r="AN60" s="38"/>
      <c r="AO60" s="49"/>
      <c r="AP60" s="47"/>
      <c r="AQ60" s="38"/>
      <c r="AR60" s="38"/>
      <c r="AS60" s="38"/>
      <c r="AT60" s="38"/>
      <c r="AU60" s="49"/>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row>
    <row r="61" s="19" customFormat="true" ht="13.5" hidden="false" customHeight="true" outlineLevel="0" collapsed="false">
      <c r="A61" s="1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226"/>
      <c r="AD61" s="47"/>
      <c r="AE61" s="38"/>
      <c r="AF61" s="38"/>
      <c r="AG61" s="38"/>
      <c r="AH61" s="38"/>
      <c r="AI61" s="49"/>
      <c r="AJ61" s="47"/>
      <c r="AK61" s="38"/>
      <c r="AL61" s="38"/>
      <c r="AM61" s="38"/>
      <c r="AN61" s="38"/>
      <c r="AO61" s="49"/>
      <c r="AP61" s="47"/>
      <c r="AQ61" s="38"/>
      <c r="AR61" s="38"/>
      <c r="AS61" s="38"/>
      <c r="AT61" s="38"/>
      <c r="AU61" s="49"/>
      <c r="AV61" s="261" t="s">
        <v>605</v>
      </c>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row>
    <row r="62" s="19" customFormat="true" ht="13.5" hidden="false" customHeight="true" outlineLevel="0" collapsed="false">
      <c r="A62" s="1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226"/>
      <c r="AD62" s="47"/>
      <c r="AE62" s="38"/>
      <c r="AF62" s="38"/>
      <c r="AG62" s="38"/>
      <c r="AH62" s="38"/>
      <c r="AI62" s="49"/>
      <c r="AJ62" s="47"/>
      <c r="AK62" s="38"/>
      <c r="AL62" s="38"/>
      <c r="AM62" s="38"/>
      <c r="AN62" s="38"/>
      <c r="AO62" s="49"/>
      <c r="AP62" s="47"/>
      <c r="AQ62" s="38"/>
      <c r="AR62" s="38"/>
      <c r="AS62" s="38"/>
      <c r="AT62" s="38"/>
      <c r="AU62" s="49"/>
      <c r="AV62" s="256" t="s">
        <v>606</v>
      </c>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D62" s="256"/>
      <c r="CE62" s="256"/>
      <c r="CF62" s="256"/>
      <c r="CG62" s="256"/>
      <c r="CH62" s="256"/>
      <c r="CI62" s="256"/>
    </row>
    <row r="63" s="19" customFormat="true" ht="13.5" hidden="false" customHeight="true" outlineLevel="0" collapsed="false">
      <c r="A63" s="1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226"/>
      <c r="AD63" s="47"/>
      <c r="AE63" s="38"/>
      <c r="AF63" s="38"/>
      <c r="AG63" s="38"/>
      <c r="AH63" s="38"/>
      <c r="AI63" s="49"/>
      <c r="AJ63" s="47"/>
      <c r="AK63" s="38"/>
      <c r="AL63" s="38"/>
      <c r="AM63" s="38"/>
      <c r="AN63" s="38"/>
      <c r="AO63" s="49"/>
      <c r="AP63" s="47"/>
      <c r="AQ63" s="38"/>
      <c r="AR63" s="38"/>
      <c r="AS63" s="38"/>
      <c r="AT63" s="38"/>
      <c r="AU63" s="49"/>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row>
    <row r="64" s="19" customFormat="true" ht="13.5" hidden="false" customHeight="true" outlineLevel="0" collapsed="false">
      <c r="A64" s="1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226"/>
      <c r="AD64" s="47"/>
      <c r="AE64" s="38"/>
      <c r="AF64" s="38"/>
      <c r="AG64" s="38"/>
      <c r="AH64" s="38"/>
      <c r="AI64" s="49"/>
      <c r="AJ64" s="47"/>
      <c r="AK64" s="38"/>
      <c r="AL64" s="38"/>
      <c r="AM64" s="38"/>
      <c r="AN64" s="38"/>
      <c r="AO64" s="49"/>
      <c r="AP64" s="47"/>
      <c r="AQ64" s="38"/>
      <c r="AR64" s="38"/>
      <c r="AS64" s="38"/>
      <c r="AT64" s="38"/>
      <c r="AU64" s="49"/>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c r="BY64" s="256"/>
      <c r="BZ64" s="256"/>
      <c r="CA64" s="256"/>
      <c r="CB64" s="256"/>
      <c r="CC64" s="256"/>
      <c r="CD64" s="256"/>
      <c r="CE64" s="256"/>
      <c r="CF64" s="256"/>
      <c r="CG64" s="256"/>
      <c r="CH64" s="256"/>
      <c r="CI64" s="256"/>
    </row>
    <row r="65" s="19" customFormat="true" ht="13.5" hidden="false" customHeight="true" outlineLevel="0" collapsed="false">
      <c r="A65" s="1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226"/>
      <c r="AD65" s="47"/>
      <c r="AE65" s="38"/>
      <c r="AF65" s="38"/>
      <c r="AG65" s="38"/>
      <c r="AH65" s="38"/>
      <c r="AI65" s="49"/>
      <c r="AJ65" s="47"/>
      <c r="AK65" s="38"/>
      <c r="AL65" s="38"/>
      <c r="AM65" s="38"/>
      <c r="AN65" s="38"/>
      <c r="AO65" s="49"/>
      <c r="AP65" s="47"/>
      <c r="AQ65" s="38"/>
      <c r="AR65" s="38"/>
      <c r="AS65" s="38"/>
      <c r="AT65" s="38"/>
      <c r="AU65" s="49"/>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c r="BY65" s="256"/>
      <c r="BZ65" s="256"/>
      <c r="CA65" s="256"/>
      <c r="CB65" s="256"/>
      <c r="CC65" s="256"/>
      <c r="CD65" s="256"/>
      <c r="CE65" s="256"/>
      <c r="CF65" s="256"/>
      <c r="CG65" s="256"/>
      <c r="CH65" s="256"/>
      <c r="CI65" s="256"/>
    </row>
    <row r="66" s="19" customFormat="true" ht="13.5" hidden="false" customHeight="true" outlineLevel="0" collapsed="false">
      <c r="A66" s="1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226"/>
      <c r="AD66" s="47"/>
      <c r="AE66" s="38"/>
      <c r="AF66" s="38"/>
      <c r="AG66" s="38"/>
      <c r="AH66" s="38"/>
      <c r="AI66" s="49"/>
      <c r="AJ66" s="47"/>
      <c r="AK66" s="38"/>
      <c r="AL66" s="38"/>
      <c r="AM66" s="38"/>
      <c r="AN66" s="38"/>
      <c r="AO66" s="49"/>
      <c r="AP66" s="47"/>
      <c r="AQ66" s="38"/>
      <c r="AR66" s="38"/>
      <c r="AS66" s="38"/>
      <c r="AT66" s="38"/>
      <c r="AU66" s="49"/>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c r="BY66" s="256"/>
      <c r="BZ66" s="256"/>
      <c r="CA66" s="256"/>
      <c r="CB66" s="256"/>
      <c r="CC66" s="256"/>
      <c r="CD66" s="256"/>
      <c r="CE66" s="256"/>
      <c r="CF66" s="256"/>
      <c r="CG66" s="256"/>
      <c r="CH66" s="256"/>
      <c r="CI66" s="256"/>
    </row>
    <row r="67" s="19" customFormat="true" ht="13.5" hidden="false" customHeight="true" outlineLevel="0" collapsed="false">
      <c r="A67" s="1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226"/>
      <c r="AD67" s="47"/>
      <c r="AE67" s="38"/>
      <c r="AF67" s="38"/>
      <c r="AG67" s="38"/>
      <c r="AH67" s="38"/>
      <c r="AI67" s="49"/>
      <c r="AJ67" s="47"/>
      <c r="AK67" s="38"/>
      <c r="AL67" s="38"/>
      <c r="AM67" s="38"/>
      <c r="AN67" s="38"/>
      <c r="AO67" s="49"/>
      <c r="AP67" s="47"/>
      <c r="AQ67" s="38"/>
      <c r="AR67" s="38"/>
      <c r="AS67" s="38"/>
      <c r="AT67" s="38"/>
      <c r="AU67" s="49"/>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c r="BY67" s="256"/>
      <c r="BZ67" s="256"/>
      <c r="CA67" s="256"/>
      <c r="CB67" s="256"/>
      <c r="CC67" s="256"/>
      <c r="CD67" s="256"/>
      <c r="CE67" s="256"/>
      <c r="CF67" s="256"/>
      <c r="CG67" s="256"/>
      <c r="CH67" s="256"/>
      <c r="CI67" s="256"/>
    </row>
    <row r="68" s="19" customFormat="true" ht="13.5" hidden="false" customHeight="true" outlineLevel="0" collapsed="false">
      <c r="A68" s="1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226"/>
      <c r="AD68" s="47"/>
      <c r="AE68" s="38"/>
      <c r="AF68" s="38"/>
      <c r="AG68" s="38"/>
      <c r="AH68" s="38"/>
      <c r="AI68" s="49"/>
      <c r="AJ68" s="47"/>
      <c r="AK68" s="38"/>
      <c r="AL68" s="38"/>
      <c r="AM68" s="38"/>
      <c r="AN68" s="38"/>
      <c r="AO68" s="49"/>
      <c r="AP68" s="47"/>
      <c r="AQ68" s="38"/>
      <c r="AR68" s="38"/>
      <c r="AS68" s="38"/>
      <c r="AT68" s="38"/>
      <c r="AU68" s="49"/>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BZ68" s="256"/>
      <c r="CA68" s="256"/>
      <c r="CB68" s="256"/>
      <c r="CC68" s="256"/>
      <c r="CD68" s="256"/>
      <c r="CE68" s="256"/>
      <c r="CF68" s="256"/>
      <c r="CG68" s="256"/>
      <c r="CH68" s="256"/>
      <c r="CI68" s="256"/>
    </row>
    <row r="69" s="19" customFormat="true" ht="13.5" hidden="false" customHeight="true" outlineLevel="0" collapsed="false">
      <c r="A69" s="1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226"/>
      <c r="AD69" s="47"/>
      <c r="AE69" s="38"/>
      <c r="AF69" s="38"/>
      <c r="AG69" s="38"/>
      <c r="AH69" s="38"/>
      <c r="AI69" s="49"/>
      <c r="AJ69" s="47"/>
      <c r="AK69" s="38"/>
      <c r="AL69" s="38"/>
      <c r="AM69" s="38"/>
      <c r="AN69" s="38"/>
      <c r="AO69" s="49"/>
      <c r="AP69" s="47"/>
      <c r="AQ69" s="38"/>
      <c r="AR69" s="38"/>
      <c r="AS69" s="38"/>
      <c r="AT69" s="38"/>
      <c r="AU69" s="49"/>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BZ69" s="256"/>
      <c r="CA69" s="256"/>
      <c r="CB69" s="256"/>
      <c r="CC69" s="256"/>
      <c r="CD69" s="256"/>
      <c r="CE69" s="256"/>
      <c r="CF69" s="256"/>
      <c r="CG69" s="256"/>
      <c r="CH69" s="256"/>
      <c r="CI69" s="256"/>
    </row>
    <row r="70" s="19" customFormat="true" ht="13.5" hidden="false" customHeight="true" outlineLevel="0" collapsed="false">
      <c r="A70" s="1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226"/>
      <c r="AD70" s="47"/>
      <c r="AE70" s="38"/>
      <c r="AF70" s="38"/>
      <c r="AG70" s="38"/>
      <c r="AH70" s="38"/>
      <c r="AI70" s="49"/>
      <c r="AJ70" s="47"/>
      <c r="AK70" s="38"/>
      <c r="AL70" s="38"/>
      <c r="AM70" s="38"/>
      <c r="AN70" s="38"/>
      <c r="AO70" s="49"/>
      <c r="AP70" s="47"/>
      <c r="AQ70" s="38"/>
      <c r="AR70" s="38"/>
      <c r="AS70" s="38"/>
      <c r="AT70" s="38"/>
      <c r="AU70" s="49"/>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c r="BY70" s="256"/>
      <c r="BZ70" s="256"/>
      <c r="CA70" s="256"/>
      <c r="CB70" s="256"/>
      <c r="CC70" s="256"/>
      <c r="CD70" s="256"/>
      <c r="CE70" s="256"/>
      <c r="CF70" s="256"/>
      <c r="CG70" s="256"/>
      <c r="CH70" s="256"/>
      <c r="CI70" s="256"/>
    </row>
    <row r="71" s="19" customFormat="true" ht="13.5" hidden="false" customHeight="true" outlineLevel="0" collapsed="false">
      <c r="A71" s="1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226"/>
      <c r="AD71" s="47"/>
      <c r="AE71" s="38"/>
      <c r="AF71" s="38"/>
      <c r="AG71" s="38"/>
      <c r="AH71" s="38"/>
      <c r="AI71" s="49"/>
      <c r="AJ71" s="47"/>
      <c r="AK71" s="38"/>
      <c r="AL71" s="38"/>
      <c r="AM71" s="38"/>
      <c r="AN71" s="38"/>
      <c r="AO71" s="49"/>
      <c r="AP71" s="47"/>
      <c r="AQ71" s="38"/>
      <c r="AR71" s="38"/>
      <c r="AS71" s="38"/>
      <c r="AT71" s="38"/>
      <c r="AU71" s="49"/>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c r="BY71" s="256"/>
      <c r="BZ71" s="256"/>
      <c r="CA71" s="256"/>
      <c r="CB71" s="256"/>
      <c r="CC71" s="256"/>
      <c r="CD71" s="256"/>
      <c r="CE71" s="256"/>
      <c r="CF71" s="256"/>
      <c r="CG71" s="256"/>
      <c r="CH71" s="256"/>
      <c r="CI71" s="256"/>
    </row>
    <row r="72" s="19" customFormat="true" ht="13.5" hidden="false" customHeight="true" outlineLevel="0" collapsed="false">
      <c r="A72" s="1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226"/>
      <c r="AD72" s="47"/>
      <c r="AE72" s="38"/>
      <c r="AF72" s="38"/>
      <c r="AG72" s="38"/>
      <c r="AH72" s="38"/>
      <c r="AI72" s="49"/>
      <c r="AJ72" s="47"/>
      <c r="AK72" s="38"/>
      <c r="AL72" s="38"/>
      <c r="AM72" s="38"/>
      <c r="AN72" s="38"/>
      <c r="AO72" s="49"/>
      <c r="AP72" s="47"/>
      <c r="AQ72" s="38"/>
      <c r="AR72" s="38"/>
      <c r="AS72" s="38"/>
      <c r="AT72" s="38"/>
      <c r="AU72" s="49"/>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c r="BY72" s="256"/>
      <c r="BZ72" s="256"/>
      <c r="CA72" s="256"/>
      <c r="CB72" s="256"/>
      <c r="CC72" s="256"/>
      <c r="CD72" s="256"/>
      <c r="CE72" s="256"/>
      <c r="CF72" s="256"/>
      <c r="CG72" s="256"/>
      <c r="CH72" s="256"/>
      <c r="CI72" s="256"/>
    </row>
    <row r="73" s="19" customFormat="true" ht="13.5" hidden="false" customHeight="true" outlineLevel="0" collapsed="false">
      <c r="A73" s="1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226"/>
      <c r="AD73" s="47"/>
      <c r="AE73" s="38"/>
      <c r="AF73" s="38"/>
      <c r="AG73" s="38"/>
      <c r="AH73" s="38"/>
      <c r="AI73" s="49"/>
      <c r="AJ73" s="47"/>
      <c r="AK73" s="38"/>
      <c r="AL73" s="38"/>
      <c r="AM73" s="38"/>
      <c r="AN73" s="38"/>
      <c r="AO73" s="49"/>
      <c r="AP73" s="47"/>
      <c r="AQ73" s="38"/>
      <c r="AR73" s="38"/>
      <c r="AS73" s="38"/>
      <c r="AT73" s="38"/>
      <c r="AU73" s="49"/>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c r="BY73" s="256"/>
      <c r="BZ73" s="256"/>
      <c r="CA73" s="256"/>
      <c r="CB73" s="256"/>
      <c r="CC73" s="256"/>
      <c r="CD73" s="256"/>
      <c r="CE73" s="256"/>
      <c r="CF73" s="256"/>
      <c r="CG73" s="256"/>
      <c r="CH73" s="256"/>
      <c r="CI73" s="256"/>
    </row>
    <row r="74" s="19" customFormat="true" ht="13.5" hidden="false" customHeight="true" outlineLevel="0" collapsed="false">
      <c r="A74" s="1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226"/>
      <c r="AD74" s="47"/>
      <c r="AE74" s="38"/>
      <c r="AF74" s="38"/>
      <c r="AG74" s="38"/>
      <c r="AH74" s="38"/>
      <c r="AI74" s="49"/>
      <c r="AJ74" s="47"/>
      <c r="AK74" s="38"/>
      <c r="AL74" s="38"/>
      <c r="AM74" s="38"/>
      <c r="AN74" s="38"/>
      <c r="AO74" s="49"/>
      <c r="AP74" s="47"/>
      <c r="AQ74" s="38"/>
      <c r="AR74" s="38"/>
      <c r="AS74" s="38"/>
      <c r="AT74" s="38"/>
      <c r="AU74" s="49"/>
      <c r="AV74" s="262" t="s">
        <v>607</v>
      </c>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c r="CH74" s="262"/>
      <c r="CI74" s="262"/>
    </row>
    <row r="75" s="19" customFormat="true" ht="13.5" hidden="false" customHeight="true" outlineLevel="0" collapsed="false">
      <c r="A75" s="1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226"/>
      <c r="AD75" s="47"/>
      <c r="AE75" s="38"/>
      <c r="AF75" s="38"/>
      <c r="AG75" s="38"/>
      <c r="AH75" s="38"/>
      <c r="AI75" s="49"/>
      <c r="AJ75" s="47"/>
      <c r="AK75" s="38"/>
      <c r="AL75" s="38"/>
      <c r="AM75" s="38"/>
      <c r="AN75" s="38"/>
      <c r="AO75" s="49"/>
      <c r="AP75" s="47"/>
      <c r="AQ75" s="38"/>
      <c r="AR75" s="38"/>
      <c r="AS75" s="38"/>
      <c r="AT75" s="38"/>
      <c r="AU75" s="49"/>
      <c r="AV75" s="263" t="s">
        <v>608</v>
      </c>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3"/>
      <c r="CC75" s="263"/>
      <c r="CD75" s="263"/>
      <c r="CE75" s="263"/>
      <c r="CF75" s="263"/>
      <c r="CG75" s="263"/>
      <c r="CH75" s="263"/>
      <c r="CI75" s="263"/>
    </row>
    <row r="76" s="19" customFormat="true" ht="13.5" hidden="false" customHeight="true" outlineLevel="0" collapsed="false">
      <c r="A76" s="1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226"/>
      <c r="AD76" s="47"/>
      <c r="AE76" s="38"/>
      <c r="AF76" s="38"/>
      <c r="AG76" s="38"/>
      <c r="AH76" s="38"/>
      <c r="AI76" s="49"/>
      <c r="AJ76" s="47"/>
      <c r="AK76" s="38"/>
      <c r="AL76" s="38"/>
      <c r="AM76" s="38"/>
      <c r="AN76" s="38"/>
      <c r="AO76" s="49"/>
      <c r="AP76" s="47"/>
      <c r="AQ76" s="38"/>
      <c r="AR76" s="38"/>
      <c r="AS76" s="38"/>
      <c r="AT76" s="38"/>
      <c r="AU76" s="49"/>
      <c r="AV76" s="263"/>
      <c r="AW76" s="263"/>
      <c r="AX76" s="263"/>
      <c r="AY76" s="263"/>
      <c r="AZ76" s="263"/>
      <c r="BA76" s="263"/>
      <c r="BB76" s="263"/>
      <c r="BC76" s="263"/>
      <c r="BD76" s="263"/>
      <c r="BE76" s="263"/>
      <c r="BF76" s="263"/>
      <c r="BG76" s="263"/>
      <c r="BH76" s="263"/>
      <c r="BI76" s="263"/>
      <c r="BJ76" s="263"/>
      <c r="BK76" s="263"/>
      <c r="BL76" s="263"/>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63"/>
      <c r="CI76" s="263"/>
    </row>
    <row r="77" s="19" customFormat="true" ht="13.5" hidden="false" customHeight="true" outlineLevel="0" collapsed="false">
      <c r="A77" s="1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226"/>
      <c r="AD77" s="47"/>
      <c r="AE77" s="38"/>
      <c r="AF77" s="38"/>
      <c r="AG77" s="38"/>
      <c r="AH77" s="38"/>
      <c r="AI77" s="49"/>
      <c r="AJ77" s="47"/>
      <c r="AK77" s="38"/>
      <c r="AL77" s="38"/>
      <c r="AM77" s="38"/>
      <c r="AN77" s="38"/>
      <c r="AO77" s="49"/>
      <c r="AP77" s="47"/>
      <c r="AQ77" s="38"/>
      <c r="AR77" s="38"/>
      <c r="AS77" s="38"/>
      <c r="AT77" s="38"/>
      <c r="AU77" s="49"/>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3"/>
      <c r="CC77" s="263"/>
      <c r="CD77" s="263"/>
      <c r="CE77" s="263"/>
      <c r="CF77" s="263"/>
      <c r="CG77" s="263"/>
      <c r="CH77" s="263"/>
      <c r="CI77" s="263"/>
    </row>
    <row r="78" s="19" customFormat="true" ht="13.5" hidden="false" customHeight="true" outlineLevel="0" collapsed="false">
      <c r="A78" s="1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226"/>
      <c r="AD78" s="47"/>
      <c r="AE78" s="38"/>
      <c r="AF78" s="38"/>
      <c r="AG78" s="38"/>
      <c r="AH78" s="38"/>
      <c r="AI78" s="49"/>
      <c r="AJ78" s="47"/>
      <c r="AK78" s="38"/>
      <c r="AL78" s="38"/>
      <c r="AM78" s="38"/>
      <c r="AN78" s="38"/>
      <c r="AO78" s="49"/>
      <c r="AP78" s="47"/>
      <c r="AQ78" s="38"/>
      <c r="AR78" s="38"/>
      <c r="AS78" s="38"/>
      <c r="AT78" s="38"/>
      <c r="AU78" s="49"/>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63"/>
      <c r="CI78" s="263"/>
    </row>
    <row r="79" s="19" customFormat="true" ht="13.5" hidden="false" customHeight="true" outlineLevel="0" collapsed="false">
      <c r="A79" s="1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226"/>
      <c r="AD79" s="47"/>
      <c r="AE79" s="38"/>
      <c r="AF79" s="38"/>
      <c r="AG79" s="38"/>
      <c r="AH79" s="38"/>
      <c r="AI79" s="49"/>
      <c r="AJ79" s="47"/>
      <c r="AK79" s="38"/>
      <c r="AL79" s="38"/>
      <c r="AM79" s="38"/>
      <c r="AN79" s="38"/>
      <c r="AO79" s="49"/>
      <c r="AP79" s="47"/>
      <c r="AQ79" s="38"/>
      <c r="AR79" s="38"/>
      <c r="AS79" s="38"/>
      <c r="AT79" s="38"/>
      <c r="AU79" s="49"/>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3"/>
      <c r="CC79" s="263"/>
      <c r="CD79" s="263"/>
      <c r="CE79" s="263"/>
      <c r="CF79" s="263"/>
      <c r="CG79" s="263"/>
      <c r="CH79" s="263"/>
      <c r="CI79" s="263"/>
    </row>
    <row r="80" s="19" customFormat="true" ht="13.5" hidden="false" customHeight="true" outlineLevel="0" collapsed="false">
      <c r="A80" s="1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226"/>
      <c r="AD80" s="47"/>
      <c r="AE80" s="38"/>
      <c r="AF80" s="38"/>
      <c r="AG80" s="38"/>
      <c r="AH80" s="38"/>
      <c r="AI80" s="49"/>
      <c r="AJ80" s="47"/>
      <c r="AK80" s="38"/>
      <c r="AL80" s="38"/>
      <c r="AM80" s="38"/>
      <c r="AN80" s="38"/>
      <c r="AO80" s="49"/>
      <c r="AP80" s="47"/>
      <c r="AQ80" s="38"/>
      <c r="AR80" s="38"/>
      <c r="AS80" s="38"/>
      <c r="AT80" s="38"/>
      <c r="AU80" s="49"/>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row>
    <row r="81" s="19" customFormat="true" ht="13.5" hidden="false" customHeight="true" outlineLevel="0" collapsed="false">
      <c r="A81" s="1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226"/>
      <c r="AD81" s="47"/>
      <c r="AE81" s="38"/>
      <c r="AF81" s="38"/>
      <c r="AG81" s="38"/>
      <c r="AH81" s="38"/>
      <c r="AI81" s="49"/>
      <c r="AJ81" s="47"/>
      <c r="AK81" s="38"/>
      <c r="AL81" s="38"/>
      <c r="AM81" s="38"/>
      <c r="AN81" s="38"/>
      <c r="AO81" s="49"/>
      <c r="AP81" s="47"/>
      <c r="AQ81" s="38"/>
      <c r="AR81" s="38"/>
      <c r="AS81" s="38"/>
      <c r="AT81" s="38"/>
      <c r="AU81" s="49"/>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3"/>
      <c r="CC81" s="263"/>
      <c r="CD81" s="263"/>
      <c r="CE81" s="263"/>
      <c r="CF81" s="263"/>
      <c r="CG81" s="263"/>
      <c r="CH81" s="263"/>
      <c r="CI81" s="263"/>
    </row>
    <row r="82" s="19" customFormat="true" ht="13.5" hidden="false" customHeight="true" outlineLevel="0" collapsed="false">
      <c r="A82" s="1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226"/>
      <c r="AD82" s="47"/>
      <c r="AE82" s="38"/>
      <c r="AF82" s="38"/>
      <c r="AG82" s="38"/>
      <c r="AH82" s="38"/>
      <c r="AI82" s="49"/>
      <c r="AJ82" s="47"/>
      <c r="AK82" s="38"/>
      <c r="AL82" s="38"/>
      <c r="AM82" s="38"/>
      <c r="AN82" s="38"/>
      <c r="AO82" s="49"/>
      <c r="AP82" s="47"/>
      <c r="AQ82" s="38"/>
      <c r="AR82" s="38"/>
      <c r="AS82" s="38"/>
      <c r="AT82" s="38"/>
      <c r="AU82" s="49"/>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63"/>
      <c r="CI82" s="263"/>
    </row>
    <row r="83" s="19" customFormat="true" ht="13.5" hidden="false" customHeight="true" outlineLevel="0" collapsed="false">
      <c r="A83" s="1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226"/>
      <c r="AD83" s="47"/>
      <c r="AE83" s="38"/>
      <c r="AF83" s="38"/>
      <c r="AG83" s="38"/>
      <c r="AH83" s="38"/>
      <c r="AI83" s="49"/>
      <c r="AJ83" s="47"/>
      <c r="AK83" s="38"/>
      <c r="AL83" s="38"/>
      <c r="AM83" s="38"/>
      <c r="AN83" s="38"/>
      <c r="AO83" s="49"/>
      <c r="AP83" s="47"/>
      <c r="AQ83" s="38"/>
      <c r="AR83" s="38"/>
      <c r="AS83" s="38"/>
      <c r="AT83" s="38"/>
      <c r="AU83" s="49"/>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3"/>
      <c r="CC83" s="263"/>
      <c r="CD83" s="263"/>
      <c r="CE83" s="263"/>
      <c r="CF83" s="263"/>
      <c r="CG83" s="263"/>
      <c r="CH83" s="263"/>
      <c r="CI83" s="263"/>
    </row>
    <row r="84" s="19" customFormat="true" ht="13.5" hidden="false" customHeight="true" outlineLevel="0" collapsed="false">
      <c r="A84" s="1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226"/>
      <c r="AD84" s="47"/>
      <c r="AE84" s="38"/>
      <c r="AF84" s="38"/>
      <c r="AG84" s="38"/>
      <c r="AH84" s="38"/>
      <c r="AI84" s="49"/>
      <c r="AJ84" s="47"/>
      <c r="AK84" s="38"/>
      <c r="AL84" s="38"/>
      <c r="AM84" s="38"/>
      <c r="AN84" s="38"/>
      <c r="AO84" s="49"/>
      <c r="AP84" s="47"/>
      <c r="AQ84" s="38"/>
      <c r="AR84" s="38"/>
      <c r="AS84" s="38"/>
      <c r="AT84" s="38"/>
      <c r="AU84" s="49"/>
      <c r="AV84" s="263"/>
      <c r="AW84" s="263"/>
      <c r="AX84" s="263"/>
      <c r="AY84" s="263"/>
      <c r="AZ84" s="263"/>
      <c r="BA84" s="263"/>
      <c r="BB84" s="263"/>
      <c r="BC84" s="263"/>
      <c r="BD84" s="263"/>
      <c r="BE84" s="263"/>
      <c r="BF84" s="263"/>
      <c r="BG84" s="263"/>
      <c r="BH84" s="263"/>
      <c r="BI84" s="263"/>
      <c r="BJ84" s="263"/>
      <c r="BK84" s="263"/>
      <c r="BL84" s="263"/>
      <c r="BM84" s="263"/>
      <c r="BN84" s="263"/>
      <c r="BO84" s="263"/>
      <c r="BP84" s="263"/>
      <c r="BQ84" s="263"/>
      <c r="BR84" s="263"/>
      <c r="BS84" s="263"/>
      <c r="BT84" s="263"/>
      <c r="BU84" s="263"/>
      <c r="BV84" s="263"/>
      <c r="BW84" s="263"/>
      <c r="BX84" s="263"/>
      <c r="BY84" s="263"/>
      <c r="BZ84" s="263"/>
      <c r="CA84" s="263"/>
      <c r="CB84" s="263"/>
      <c r="CC84" s="263"/>
      <c r="CD84" s="263"/>
      <c r="CE84" s="263"/>
      <c r="CF84" s="263"/>
      <c r="CG84" s="263"/>
      <c r="CH84" s="263"/>
      <c r="CI84" s="263"/>
    </row>
    <row r="85" s="19" customFormat="true" ht="13.5" hidden="false" customHeight="true" outlineLevel="0" collapsed="false">
      <c r="A85" s="1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226"/>
      <c r="AD85" s="47"/>
      <c r="AE85" s="38"/>
      <c r="AF85" s="38"/>
      <c r="AG85" s="38"/>
      <c r="AH85" s="38"/>
      <c r="AI85" s="49"/>
      <c r="AJ85" s="47"/>
      <c r="AK85" s="38"/>
      <c r="AL85" s="38"/>
      <c r="AM85" s="38"/>
      <c r="AN85" s="38"/>
      <c r="AO85" s="49"/>
      <c r="AP85" s="47"/>
      <c r="AQ85" s="38"/>
      <c r="AR85" s="38"/>
      <c r="AS85" s="38"/>
      <c r="AT85" s="38"/>
      <c r="AU85" s="49"/>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3"/>
      <c r="CC85" s="263"/>
      <c r="CD85" s="263"/>
      <c r="CE85" s="263"/>
      <c r="CF85" s="263"/>
      <c r="CG85" s="263"/>
      <c r="CH85" s="263"/>
      <c r="CI85" s="263"/>
    </row>
    <row r="86" s="19" customFormat="true" ht="13.5" hidden="false" customHeight="true" outlineLevel="0" collapsed="false">
      <c r="A86" s="1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226"/>
      <c r="AD86" s="47"/>
      <c r="AE86" s="38"/>
      <c r="AF86" s="38"/>
      <c r="AG86" s="38"/>
      <c r="AH86" s="38"/>
      <c r="AI86" s="49"/>
      <c r="AJ86" s="47"/>
      <c r="AK86" s="38"/>
      <c r="AL86" s="38"/>
      <c r="AM86" s="38"/>
      <c r="AN86" s="38"/>
      <c r="AO86" s="49"/>
      <c r="AP86" s="47"/>
      <c r="AQ86" s="38"/>
      <c r="AR86" s="38"/>
      <c r="AS86" s="38"/>
      <c r="AT86" s="38"/>
      <c r="AU86" s="49"/>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row>
    <row r="87" s="19" customFormat="true" ht="13.5" hidden="false" customHeight="true" outlineLevel="0" collapsed="false">
      <c r="A87" s="1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226"/>
      <c r="AD87" s="47"/>
      <c r="AE87" s="38"/>
      <c r="AF87" s="38"/>
      <c r="AG87" s="38"/>
      <c r="AH87" s="38"/>
      <c r="AI87" s="49"/>
      <c r="AJ87" s="47"/>
      <c r="AK87" s="38"/>
      <c r="AL87" s="38"/>
      <c r="AM87" s="38"/>
      <c r="AN87" s="38"/>
      <c r="AO87" s="49"/>
      <c r="AP87" s="47"/>
      <c r="AQ87" s="38"/>
      <c r="AR87" s="38"/>
      <c r="AS87" s="38"/>
      <c r="AT87" s="38"/>
      <c r="AU87" s="49"/>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row>
    <row r="88" s="19" customFormat="true" ht="13.5" hidden="false" customHeight="true" outlineLevel="0" collapsed="false">
      <c r="A88" s="1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226"/>
      <c r="AD88" s="47"/>
      <c r="AE88" s="38"/>
      <c r="AF88" s="38"/>
      <c r="AG88" s="38"/>
      <c r="AH88" s="38"/>
      <c r="AI88" s="49"/>
      <c r="AJ88" s="47"/>
      <c r="AK88" s="38"/>
      <c r="AL88" s="38"/>
      <c r="AM88" s="38"/>
      <c r="AN88" s="38"/>
      <c r="AO88" s="49"/>
      <c r="AP88" s="47"/>
      <c r="AQ88" s="38"/>
      <c r="AR88" s="38"/>
      <c r="AS88" s="38"/>
      <c r="AT88" s="38"/>
      <c r="AU88" s="49"/>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row>
    <row r="89" s="19" customFormat="true" ht="13.5" hidden="false" customHeight="true" outlineLevel="0" collapsed="false">
      <c r="A89" s="1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226"/>
      <c r="AD89" s="47"/>
      <c r="AE89" s="38"/>
      <c r="AF89" s="38"/>
      <c r="AG89" s="38"/>
      <c r="AH89" s="38"/>
      <c r="AI89" s="49"/>
      <c r="AJ89" s="47"/>
      <c r="AK89" s="38"/>
      <c r="AL89" s="38"/>
      <c r="AM89" s="38"/>
      <c r="AN89" s="38"/>
      <c r="AO89" s="49"/>
      <c r="AP89" s="47"/>
      <c r="AQ89" s="38"/>
      <c r="AR89" s="38"/>
      <c r="AS89" s="38"/>
      <c r="AT89" s="38"/>
      <c r="AU89" s="49"/>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row>
    <row r="90" s="19" customFormat="true" ht="13.5" hidden="false" customHeight="true" outlineLevel="0" collapsed="false">
      <c r="A90" s="1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226"/>
      <c r="AD90" s="47"/>
      <c r="AE90" s="38"/>
      <c r="AF90" s="38"/>
      <c r="AG90" s="38"/>
      <c r="AH90" s="38"/>
      <c r="AI90" s="49"/>
      <c r="AJ90" s="47"/>
      <c r="AK90" s="38"/>
      <c r="AL90" s="38"/>
      <c r="AM90" s="38"/>
      <c r="AN90" s="38"/>
      <c r="AO90" s="49"/>
      <c r="AP90" s="47"/>
      <c r="AQ90" s="38"/>
      <c r="AR90" s="38"/>
      <c r="AS90" s="38"/>
      <c r="AT90" s="38"/>
      <c r="AU90" s="49"/>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row>
    <row r="91" s="19" customFormat="true" ht="13.5" hidden="false" customHeight="true" outlineLevel="0" collapsed="false">
      <c r="A91" s="1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226"/>
      <c r="AD91" s="47"/>
      <c r="AE91" s="38"/>
      <c r="AF91" s="38"/>
      <c r="AG91" s="38"/>
      <c r="AH91" s="38"/>
      <c r="AI91" s="49"/>
      <c r="AJ91" s="47"/>
      <c r="AK91" s="38"/>
      <c r="AL91" s="38"/>
      <c r="AM91" s="38"/>
      <c r="AN91" s="38"/>
      <c r="AO91" s="49"/>
      <c r="AP91" s="47"/>
      <c r="AQ91" s="38"/>
      <c r="AR91" s="38"/>
      <c r="AS91" s="38"/>
      <c r="AT91" s="38"/>
      <c r="AU91" s="49"/>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row>
    <row r="92" s="19" customFormat="true" ht="13.5" hidden="false" customHeight="true" outlineLevel="0" collapsed="false">
      <c r="A92" s="1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226"/>
      <c r="AD92" s="47"/>
      <c r="AE92" s="38"/>
      <c r="AF92" s="38"/>
      <c r="AG92" s="38"/>
      <c r="AH92" s="38"/>
      <c r="AI92" s="49"/>
      <c r="AJ92" s="47"/>
      <c r="AK92" s="38"/>
      <c r="AL92" s="38"/>
      <c r="AM92" s="38"/>
      <c r="AN92" s="38"/>
      <c r="AO92" s="49"/>
      <c r="AP92" s="47"/>
      <c r="AQ92" s="38"/>
      <c r="AR92" s="38"/>
      <c r="AS92" s="38"/>
      <c r="AT92" s="38"/>
      <c r="AU92" s="49"/>
      <c r="AV92" s="263"/>
      <c r="AW92" s="263"/>
      <c r="AX92" s="263"/>
      <c r="AY92" s="263"/>
      <c r="AZ92" s="263"/>
      <c r="BA92" s="263"/>
      <c r="BB92" s="263"/>
      <c r="BC92" s="263"/>
      <c r="BD92" s="263"/>
      <c r="BE92" s="263"/>
      <c r="BF92" s="263"/>
      <c r="BG92" s="263"/>
      <c r="BH92" s="263"/>
      <c r="BI92" s="263"/>
      <c r="BJ92" s="263"/>
      <c r="BK92" s="263"/>
      <c r="BL92" s="263"/>
      <c r="BM92" s="263"/>
      <c r="BN92" s="263"/>
      <c r="BO92" s="263"/>
      <c r="BP92" s="263"/>
      <c r="BQ92" s="263"/>
      <c r="BR92" s="263"/>
      <c r="BS92" s="263"/>
      <c r="BT92" s="263"/>
      <c r="BU92" s="263"/>
      <c r="BV92" s="263"/>
      <c r="BW92" s="263"/>
      <c r="BX92" s="263"/>
      <c r="BY92" s="263"/>
      <c r="BZ92" s="263"/>
      <c r="CA92" s="263"/>
      <c r="CB92" s="263"/>
      <c r="CC92" s="263"/>
      <c r="CD92" s="263"/>
      <c r="CE92" s="263"/>
      <c r="CF92" s="263"/>
      <c r="CG92" s="263"/>
      <c r="CH92" s="263"/>
      <c r="CI92" s="263"/>
    </row>
    <row r="93" s="19" customFormat="true" ht="13.5" hidden="false" customHeight="true" outlineLevel="0" collapsed="false">
      <c r="A93" s="1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226"/>
      <c r="AD93" s="47"/>
      <c r="AE93" s="38"/>
      <c r="AF93" s="38"/>
      <c r="AG93" s="38"/>
      <c r="AH93" s="38"/>
      <c r="AI93" s="49"/>
      <c r="AJ93" s="47"/>
      <c r="AK93" s="38"/>
      <c r="AL93" s="38"/>
      <c r="AM93" s="38"/>
      <c r="AN93" s="38"/>
      <c r="AO93" s="49"/>
      <c r="AP93" s="47"/>
      <c r="AQ93" s="38"/>
      <c r="AR93" s="38"/>
      <c r="AS93" s="38"/>
      <c r="AT93" s="38"/>
      <c r="AU93" s="49"/>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row>
    <row r="94" s="19" customFormat="true" ht="13.5" hidden="false" customHeight="true" outlineLevel="0" collapsed="false">
      <c r="A94" s="1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226"/>
      <c r="AD94" s="47"/>
      <c r="AE94" s="38"/>
      <c r="AF94" s="38"/>
      <c r="AG94" s="38"/>
      <c r="AH94" s="38"/>
      <c r="AI94" s="49"/>
      <c r="AJ94" s="47"/>
      <c r="AK94" s="38"/>
      <c r="AL94" s="38"/>
      <c r="AM94" s="38"/>
      <c r="AN94" s="38"/>
      <c r="AO94" s="49"/>
      <c r="AP94" s="47"/>
      <c r="AQ94" s="38"/>
      <c r="AR94" s="38"/>
      <c r="AS94" s="38"/>
      <c r="AT94" s="38"/>
      <c r="AU94" s="49"/>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row>
    <row r="95" s="19" customFormat="true" ht="13.5" hidden="false" customHeight="true" outlineLevel="0" collapsed="false">
      <c r="A95" s="1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226"/>
      <c r="AD95" s="47"/>
      <c r="AE95" s="38"/>
      <c r="AF95" s="38"/>
      <c r="AG95" s="38"/>
      <c r="AH95" s="38"/>
      <c r="AI95" s="49"/>
      <c r="AJ95" s="47"/>
      <c r="AK95" s="38"/>
      <c r="AL95" s="38"/>
      <c r="AM95" s="38"/>
      <c r="AN95" s="38"/>
      <c r="AO95" s="49"/>
      <c r="AP95" s="47"/>
      <c r="AQ95" s="38"/>
      <c r="AR95" s="38"/>
      <c r="AS95" s="38"/>
      <c r="AT95" s="38"/>
      <c r="AU95" s="49"/>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row>
    <row r="96" s="19" customFormat="true" ht="13.5" hidden="false" customHeight="true" outlineLevel="0" collapsed="false">
      <c r="A96" s="1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226"/>
      <c r="AD96" s="47"/>
      <c r="AE96" s="38"/>
      <c r="AF96" s="38"/>
      <c r="AG96" s="38"/>
      <c r="AH96" s="38"/>
      <c r="AI96" s="49"/>
      <c r="AJ96" s="47"/>
      <c r="AK96" s="38"/>
      <c r="AL96" s="38"/>
      <c r="AM96" s="38"/>
      <c r="AN96" s="38"/>
      <c r="AO96" s="49"/>
      <c r="AP96" s="47"/>
      <c r="AQ96" s="38"/>
      <c r="AR96" s="38"/>
      <c r="AS96" s="38"/>
      <c r="AT96" s="38"/>
      <c r="AU96" s="49"/>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row>
    <row r="97" s="19" customFormat="true" ht="13.5" hidden="false" customHeight="true" outlineLevel="0" collapsed="false">
      <c r="A97" s="1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226"/>
      <c r="AD97" s="47"/>
      <c r="AE97" s="38"/>
      <c r="AF97" s="38"/>
      <c r="AG97" s="38"/>
      <c r="AH97" s="38"/>
      <c r="AI97" s="49"/>
      <c r="AJ97" s="47"/>
      <c r="AK97" s="38"/>
      <c r="AL97" s="38"/>
      <c r="AM97" s="38"/>
      <c r="AN97" s="38"/>
      <c r="AO97" s="49"/>
      <c r="AP97" s="47"/>
      <c r="AQ97" s="38"/>
      <c r="AR97" s="38"/>
      <c r="AS97" s="38"/>
      <c r="AT97" s="38"/>
      <c r="AU97" s="49"/>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row>
    <row r="98" s="19" customFormat="true" ht="13.5" hidden="false" customHeight="true" outlineLevel="0" collapsed="false">
      <c r="A98" s="1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226"/>
      <c r="AD98" s="47"/>
      <c r="AE98" s="38"/>
      <c r="AF98" s="38"/>
      <c r="AG98" s="38"/>
      <c r="AH98" s="38"/>
      <c r="AI98" s="49"/>
      <c r="AJ98" s="47"/>
      <c r="AK98" s="38"/>
      <c r="AL98" s="38"/>
      <c r="AM98" s="38"/>
      <c r="AN98" s="38"/>
      <c r="AO98" s="49"/>
      <c r="AP98" s="47"/>
      <c r="AQ98" s="38"/>
      <c r="AR98" s="38"/>
      <c r="AS98" s="38"/>
      <c r="AT98" s="38"/>
      <c r="AU98" s="49"/>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row>
    <row r="99" s="19" customFormat="true" ht="13.5" hidden="false" customHeight="true" outlineLevel="0" collapsed="false">
      <c r="A99" s="1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226"/>
      <c r="AD99" s="47"/>
      <c r="AE99" s="38"/>
      <c r="AF99" s="38"/>
      <c r="AG99" s="38"/>
      <c r="AH99" s="38"/>
      <c r="AI99" s="49"/>
      <c r="AJ99" s="47"/>
      <c r="AK99" s="38"/>
      <c r="AL99" s="38"/>
      <c r="AM99" s="38"/>
      <c r="AN99" s="38"/>
      <c r="AO99" s="49"/>
      <c r="AP99" s="47"/>
      <c r="AQ99" s="38"/>
      <c r="AR99" s="38"/>
      <c r="AS99" s="38"/>
      <c r="AT99" s="38"/>
      <c r="AU99" s="49"/>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row>
    <row r="100" s="19" customFormat="true" ht="13.5" hidden="false" customHeight="true" outlineLevel="0" collapsed="false">
      <c r="A100" s="1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226"/>
      <c r="AD100" s="47"/>
      <c r="AE100" s="38"/>
      <c r="AF100" s="38"/>
      <c r="AG100" s="38"/>
      <c r="AH100" s="38"/>
      <c r="AI100" s="49"/>
      <c r="AJ100" s="47"/>
      <c r="AK100" s="38"/>
      <c r="AL100" s="38"/>
      <c r="AM100" s="38"/>
      <c r="AN100" s="38"/>
      <c r="AO100" s="49"/>
      <c r="AP100" s="47"/>
      <c r="AQ100" s="38"/>
      <c r="AR100" s="38"/>
      <c r="AS100" s="38"/>
      <c r="AT100" s="38"/>
      <c r="AU100" s="49"/>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row>
    <row r="101" s="19" customFormat="true" ht="13.5" hidden="false" customHeight="true" outlineLevel="0" collapsed="false">
      <c r="A101" s="1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226"/>
      <c r="AD101" s="47"/>
      <c r="AE101" s="38"/>
      <c r="AF101" s="38"/>
      <c r="AG101" s="38"/>
      <c r="AH101" s="38"/>
      <c r="AI101" s="49"/>
      <c r="AJ101" s="47"/>
      <c r="AK101" s="38"/>
      <c r="AL101" s="38"/>
      <c r="AM101" s="38"/>
      <c r="AN101" s="38"/>
      <c r="AO101" s="49"/>
      <c r="AP101" s="47"/>
      <c r="AQ101" s="38"/>
      <c r="AR101" s="38"/>
      <c r="AS101" s="38"/>
      <c r="AT101" s="38"/>
      <c r="AU101" s="49"/>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row>
    <row r="102" s="19" customFormat="true" ht="13.5" hidden="false" customHeight="true" outlineLevel="0" collapsed="false">
      <c r="A102" s="1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226"/>
      <c r="AD102" s="47"/>
      <c r="AE102" s="38"/>
      <c r="AF102" s="38"/>
      <c r="AG102" s="38"/>
      <c r="AH102" s="38"/>
      <c r="AI102" s="49"/>
      <c r="AJ102" s="47"/>
      <c r="AK102" s="38"/>
      <c r="AL102" s="38"/>
      <c r="AM102" s="38"/>
      <c r="AN102" s="38"/>
      <c r="AO102" s="49"/>
      <c r="AP102" s="47"/>
      <c r="AQ102" s="38"/>
      <c r="AR102" s="38"/>
      <c r="AS102" s="38"/>
      <c r="AT102" s="38"/>
      <c r="AU102" s="49"/>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row>
    <row r="103" s="19" customFormat="true" ht="13.5" hidden="false" customHeight="true" outlineLevel="0" collapsed="false">
      <c r="A103" s="1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226"/>
      <c r="AD103" s="47"/>
      <c r="AE103" s="38"/>
      <c r="AF103" s="38"/>
      <c r="AG103" s="38"/>
      <c r="AH103" s="38"/>
      <c r="AI103" s="49"/>
      <c r="AJ103" s="47"/>
      <c r="AK103" s="38"/>
      <c r="AL103" s="38"/>
      <c r="AM103" s="38"/>
      <c r="AN103" s="38"/>
      <c r="AO103" s="49"/>
      <c r="AP103" s="47"/>
      <c r="AQ103" s="38"/>
      <c r="AR103" s="38"/>
      <c r="AS103" s="38"/>
      <c r="AT103" s="38"/>
      <c r="AU103" s="49"/>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row>
    <row r="104" s="19" customFormat="true" ht="13.5" hidden="false" customHeight="true" outlineLevel="0" collapsed="false">
      <c r="A104" s="1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226"/>
      <c r="AD104" s="47"/>
      <c r="AE104" s="38"/>
      <c r="AF104" s="38"/>
      <c r="AG104" s="38"/>
      <c r="AH104" s="38"/>
      <c r="AI104" s="49"/>
      <c r="AJ104" s="47"/>
      <c r="AK104" s="38"/>
      <c r="AL104" s="38"/>
      <c r="AM104" s="38"/>
      <c r="AN104" s="38"/>
      <c r="AO104" s="49"/>
      <c r="AP104" s="47"/>
      <c r="AQ104" s="38"/>
      <c r="AR104" s="38"/>
      <c r="AS104" s="38"/>
      <c r="AT104" s="38"/>
      <c r="AU104" s="49"/>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row>
    <row r="105" s="19" customFormat="true" ht="13.5" hidden="false" customHeight="true" outlineLevel="0" collapsed="false">
      <c r="A105" s="1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226"/>
      <c r="AD105" s="47"/>
      <c r="AE105" s="38"/>
      <c r="AF105" s="38"/>
      <c r="AG105" s="38"/>
      <c r="AH105" s="38"/>
      <c r="AI105" s="49"/>
      <c r="AJ105" s="47"/>
      <c r="AK105" s="38"/>
      <c r="AL105" s="38"/>
      <c r="AM105" s="38"/>
      <c r="AN105" s="38"/>
      <c r="AO105" s="49"/>
      <c r="AP105" s="47"/>
      <c r="AQ105" s="38"/>
      <c r="AR105" s="38"/>
      <c r="AS105" s="38"/>
      <c r="AT105" s="38"/>
      <c r="AU105" s="49"/>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row>
    <row r="106" s="19" customFormat="true" ht="13.5" hidden="false" customHeight="true" outlineLevel="0" collapsed="false">
      <c r="A106" s="1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226"/>
      <c r="AD106" s="47"/>
      <c r="AE106" s="38"/>
      <c r="AF106" s="38"/>
      <c r="AG106" s="38"/>
      <c r="AH106" s="38"/>
      <c r="AI106" s="49"/>
      <c r="AJ106" s="47"/>
      <c r="AK106" s="38"/>
      <c r="AL106" s="38"/>
      <c r="AM106" s="38"/>
      <c r="AN106" s="38"/>
      <c r="AO106" s="49"/>
      <c r="AP106" s="47"/>
      <c r="AQ106" s="38"/>
      <c r="AR106" s="38"/>
      <c r="AS106" s="38"/>
      <c r="AT106" s="38"/>
      <c r="AU106" s="49"/>
      <c r="AV106" s="263"/>
      <c r="AW106" s="263"/>
      <c r="AX106" s="263"/>
      <c r="AY106" s="263"/>
      <c r="AZ106" s="263"/>
      <c r="BA106" s="263"/>
      <c r="BB106" s="263"/>
      <c r="BC106" s="263"/>
      <c r="BD106" s="263"/>
      <c r="BE106" s="263"/>
      <c r="BF106" s="263"/>
      <c r="BG106" s="263"/>
      <c r="BH106" s="263"/>
      <c r="BI106" s="263"/>
      <c r="BJ106" s="263"/>
      <c r="BK106" s="263"/>
      <c r="BL106" s="263"/>
      <c r="BM106" s="263"/>
      <c r="BN106" s="263"/>
      <c r="BO106" s="263"/>
      <c r="BP106" s="263"/>
      <c r="BQ106" s="263"/>
      <c r="BR106" s="263"/>
      <c r="BS106" s="263"/>
      <c r="BT106" s="263"/>
      <c r="BU106" s="263"/>
      <c r="BV106" s="263"/>
      <c r="BW106" s="263"/>
      <c r="BX106" s="263"/>
      <c r="BY106" s="263"/>
      <c r="BZ106" s="263"/>
      <c r="CA106" s="263"/>
      <c r="CB106" s="263"/>
      <c r="CC106" s="263"/>
      <c r="CD106" s="263"/>
      <c r="CE106" s="263"/>
      <c r="CF106" s="263"/>
      <c r="CG106" s="263"/>
      <c r="CH106" s="263"/>
      <c r="CI106" s="263"/>
    </row>
    <row r="107" s="19" customFormat="true" ht="13.5" hidden="false" customHeight="true" outlineLevel="0" collapsed="false">
      <c r="A107" s="1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226"/>
      <c r="AD107" s="47"/>
      <c r="AE107" s="38"/>
      <c r="AF107" s="38"/>
      <c r="AG107" s="38"/>
      <c r="AH107" s="38"/>
      <c r="AI107" s="49"/>
      <c r="AJ107" s="47"/>
      <c r="AK107" s="38"/>
      <c r="AL107" s="38"/>
      <c r="AM107" s="38"/>
      <c r="AN107" s="38"/>
      <c r="AO107" s="49"/>
      <c r="AP107" s="47"/>
      <c r="AQ107" s="38"/>
      <c r="AR107" s="38"/>
      <c r="AS107" s="38"/>
      <c r="AT107" s="38"/>
      <c r="AU107" s="49"/>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row>
    <row r="108" s="19" customFormat="true" ht="13.5" hidden="false" customHeight="true" outlineLevel="0" collapsed="false">
      <c r="A108" s="1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226"/>
      <c r="AD108" s="47"/>
      <c r="AE108" s="38"/>
      <c r="AF108" s="38"/>
      <c r="AG108" s="38"/>
      <c r="AH108" s="38"/>
      <c r="AI108" s="49"/>
      <c r="AJ108" s="47"/>
      <c r="AK108" s="38"/>
      <c r="AL108" s="38"/>
      <c r="AM108" s="38"/>
      <c r="AN108" s="38"/>
      <c r="AO108" s="49"/>
      <c r="AP108" s="47"/>
      <c r="AQ108" s="38"/>
      <c r="AR108" s="38"/>
      <c r="AS108" s="38"/>
      <c r="AT108" s="38"/>
      <c r="AU108" s="49"/>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row>
    <row r="109" s="19" customFormat="true" ht="13.5" hidden="false" customHeight="true" outlineLevel="0" collapsed="false">
      <c r="A109" s="1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226"/>
      <c r="AD109" s="47"/>
      <c r="AE109" s="38"/>
      <c r="AF109" s="38"/>
      <c r="AG109" s="38"/>
      <c r="AH109" s="38"/>
      <c r="AI109" s="49"/>
      <c r="AJ109" s="47"/>
      <c r="AK109" s="38"/>
      <c r="AL109" s="38"/>
      <c r="AM109" s="38"/>
      <c r="AN109" s="38"/>
      <c r="AO109" s="49"/>
      <c r="AP109" s="47"/>
      <c r="AQ109" s="38"/>
      <c r="AR109" s="38"/>
      <c r="AS109" s="38"/>
      <c r="AT109" s="38"/>
      <c r="AU109" s="49"/>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row>
    <row r="110" s="19" customFormat="true" ht="13.5" hidden="false" customHeight="true" outlineLevel="0" collapsed="false">
      <c r="A110" s="1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226"/>
      <c r="AD110" s="47"/>
      <c r="AE110" s="38"/>
      <c r="AF110" s="38"/>
      <c r="AG110" s="38"/>
      <c r="AH110" s="38"/>
      <c r="AI110" s="49"/>
      <c r="AJ110" s="47"/>
      <c r="AK110" s="38"/>
      <c r="AL110" s="38"/>
      <c r="AM110" s="38"/>
      <c r="AN110" s="38"/>
      <c r="AO110" s="49"/>
      <c r="AP110" s="47"/>
      <c r="AQ110" s="38"/>
      <c r="AR110" s="38"/>
      <c r="AS110" s="38"/>
      <c r="AT110" s="38"/>
      <c r="AU110" s="49"/>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row>
    <row r="111" s="19" customFormat="true" ht="13.5" hidden="false" customHeight="true" outlineLevel="0" collapsed="false">
      <c r="A111" s="1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226"/>
      <c r="AD111" s="47"/>
      <c r="AE111" s="38"/>
      <c r="AF111" s="38"/>
      <c r="AG111" s="38"/>
      <c r="AH111" s="38"/>
      <c r="AI111" s="49"/>
      <c r="AJ111" s="47"/>
      <c r="AK111" s="38"/>
      <c r="AL111" s="38"/>
      <c r="AM111" s="38"/>
      <c r="AN111" s="38"/>
      <c r="AO111" s="49"/>
      <c r="AP111" s="47"/>
      <c r="AQ111" s="38"/>
      <c r="AR111" s="38"/>
      <c r="AS111" s="38"/>
      <c r="AT111" s="38"/>
      <c r="AU111" s="49"/>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row>
    <row r="112" s="19" customFormat="true" ht="13.5" hidden="false" customHeight="true" outlineLevel="0" collapsed="false">
      <c r="A112" s="1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226"/>
      <c r="AD112" s="47"/>
      <c r="AE112" s="38"/>
      <c r="AF112" s="38"/>
      <c r="AG112" s="38"/>
      <c r="AH112" s="38"/>
      <c r="AI112" s="49"/>
      <c r="AJ112" s="47"/>
      <c r="AK112" s="38"/>
      <c r="AL112" s="38"/>
      <c r="AM112" s="38"/>
      <c r="AN112" s="38"/>
      <c r="AO112" s="49"/>
      <c r="AP112" s="47"/>
      <c r="AQ112" s="38"/>
      <c r="AR112" s="38"/>
      <c r="AS112" s="38"/>
      <c r="AT112" s="38"/>
      <c r="AU112" s="49"/>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row>
    <row r="113" s="19" customFormat="true" ht="13.5" hidden="false" customHeight="true" outlineLevel="0" collapsed="false">
      <c r="A113" s="1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226"/>
      <c r="AD113" s="47"/>
      <c r="AE113" s="38"/>
      <c r="AF113" s="38"/>
      <c r="AG113" s="38"/>
      <c r="AH113" s="38"/>
      <c r="AI113" s="49"/>
      <c r="AJ113" s="47"/>
      <c r="AK113" s="38"/>
      <c r="AL113" s="38"/>
      <c r="AM113" s="38"/>
      <c r="AN113" s="38"/>
      <c r="AO113" s="49"/>
      <c r="AP113" s="47"/>
      <c r="AQ113" s="38"/>
      <c r="AR113" s="38"/>
      <c r="AS113" s="38"/>
      <c r="AT113" s="38"/>
      <c r="AU113" s="49"/>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row>
    <row r="114" s="19" customFormat="true" ht="13.5" hidden="false" customHeight="true" outlineLevel="0" collapsed="false">
      <c r="A114" s="1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226"/>
      <c r="AD114" s="47"/>
      <c r="AE114" s="38"/>
      <c r="AF114" s="38"/>
      <c r="AG114" s="38"/>
      <c r="AH114" s="38"/>
      <c r="AI114" s="49"/>
      <c r="AJ114" s="47"/>
      <c r="AK114" s="38"/>
      <c r="AL114" s="38"/>
      <c r="AM114" s="38"/>
      <c r="AN114" s="38"/>
      <c r="AO114" s="49"/>
      <c r="AP114" s="47"/>
      <c r="AQ114" s="38"/>
      <c r="AR114" s="38"/>
      <c r="AS114" s="38"/>
      <c r="AT114" s="38"/>
      <c r="AU114" s="49"/>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row>
    <row r="115" s="19" customFormat="true" ht="13.5" hidden="false" customHeight="true" outlineLevel="0" collapsed="false">
      <c r="A115" s="1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226"/>
      <c r="AD115" s="47"/>
      <c r="AE115" s="38"/>
      <c r="AF115" s="38"/>
      <c r="AG115" s="38"/>
      <c r="AH115" s="38"/>
      <c r="AI115" s="49"/>
      <c r="AJ115" s="47"/>
      <c r="AK115" s="38"/>
      <c r="AL115" s="38"/>
      <c r="AM115" s="38"/>
      <c r="AN115" s="38"/>
      <c r="AO115" s="49"/>
      <c r="AP115" s="47"/>
      <c r="AQ115" s="38"/>
      <c r="AR115" s="38"/>
      <c r="AS115" s="38"/>
      <c r="AT115" s="38"/>
      <c r="AU115" s="49"/>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row>
    <row r="116" s="19" customFormat="true" ht="13.5" hidden="false" customHeight="true" outlineLevel="0" collapsed="false">
      <c r="A116" s="1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226"/>
      <c r="AD116" s="47"/>
      <c r="AE116" s="38"/>
      <c r="AF116" s="38"/>
      <c r="AG116" s="38"/>
      <c r="AH116" s="38"/>
      <c r="AI116" s="49"/>
      <c r="AJ116" s="47"/>
      <c r="AK116" s="38"/>
      <c r="AL116" s="38"/>
      <c r="AM116" s="38"/>
      <c r="AN116" s="38"/>
      <c r="AO116" s="49"/>
      <c r="AP116" s="47"/>
      <c r="AQ116" s="38"/>
      <c r="AR116" s="38"/>
      <c r="AS116" s="38"/>
      <c r="AT116" s="38"/>
      <c r="AU116" s="49"/>
      <c r="AV116" s="263"/>
      <c r="AW116" s="263"/>
      <c r="AX116" s="263"/>
      <c r="AY116" s="263"/>
      <c r="AZ116" s="263"/>
      <c r="BA116" s="263"/>
      <c r="BB116" s="263"/>
      <c r="BC116" s="263"/>
      <c r="BD116" s="263"/>
      <c r="BE116" s="263"/>
      <c r="BF116" s="263"/>
      <c r="BG116" s="263"/>
      <c r="BH116" s="263"/>
      <c r="BI116" s="263"/>
      <c r="BJ116" s="263"/>
      <c r="BK116" s="263"/>
      <c r="BL116" s="263"/>
      <c r="BM116" s="263"/>
      <c r="BN116" s="263"/>
      <c r="BO116" s="263"/>
      <c r="BP116" s="263"/>
      <c r="BQ116" s="263"/>
      <c r="BR116" s="263"/>
      <c r="BS116" s="263"/>
      <c r="BT116" s="263"/>
      <c r="BU116" s="263"/>
      <c r="BV116" s="263"/>
      <c r="BW116" s="263"/>
      <c r="BX116" s="263"/>
      <c r="BY116" s="263"/>
      <c r="BZ116" s="263"/>
      <c r="CA116" s="263"/>
      <c r="CB116" s="263"/>
      <c r="CC116" s="263"/>
      <c r="CD116" s="263"/>
      <c r="CE116" s="263"/>
      <c r="CF116" s="263"/>
      <c r="CG116" s="263"/>
      <c r="CH116" s="263"/>
      <c r="CI116" s="263"/>
    </row>
    <row r="117" s="19" customFormat="true" ht="13.5" hidden="false" customHeight="true" outlineLevel="0" collapsed="false">
      <c r="A117" s="1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226"/>
      <c r="AD117" s="47"/>
      <c r="AE117" s="38"/>
      <c r="AF117" s="38"/>
      <c r="AG117" s="38"/>
      <c r="AH117" s="38"/>
      <c r="AI117" s="49"/>
      <c r="AJ117" s="47"/>
      <c r="AK117" s="38"/>
      <c r="AL117" s="38"/>
      <c r="AM117" s="38"/>
      <c r="AN117" s="38"/>
      <c r="AO117" s="49"/>
      <c r="AP117" s="47"/>
      <c r="AQ117" s="38"/>
      <c r="AR117" s="38"/>
      <c r="AS117" s="38"/>
      <c r="AT117" s="38"/>
      <c r="AU117" s="49"/>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row>
    <row r="118" s="19" customFormat="true" ht="13.5" hidden="false" customHeight="true" outlineLevel="0" collapsed="false">
      <c r="A118" s="1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226"/>
      <c r="AD118" s="47"/>
      <c r="AE118" s="38"/>
      <c r="AF118" s="38"/>
      <c r="AG118" s="38"/>
      <c r="AH118" s="38"/>
      <c r="AI118" s="49"/>
      <c r="AJ118" s="47"/>
      <c r="AK118" s="38"/>
      <c r="AL118" s="38"/>
      <c r="AM118" s="38"/>
      <c r="AN118" s="38"/>
      <c r="AO118" s="49"/>
      <c r="AP118" s="47"/>
      <c r="AQ118" s="38"/>
      <c r="AR118" s="38"/>
      <c r="AS118" s="38"/>
      <c r="AT118" s="38"/>
      <c r="AU118" s="49"/>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row>
    <row r="119" s="19" customFormat="true" ht="13.5" hidden="false" customHeight="true" outlineLevel="0" collapsed="false">
      <c r="A119" s="1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226"/>
      <c r="AD119" s="47"/>
      <c r="AE119" s="38"/>
      <c r="AF119" s="38"/>
      <c r="AG119" s="38"/>
      <c r="AH119" s="38"/>
      <c r="AI119" s="49"/>
      <c r="AJ119" s="47"/>
      <c r="AK119" s="38"/>
      <c r="AL119" s="38"/>
      <c r="AM119" s="38"/>
      <c r="AN119" s="38"/>
      <c r="AO119" s="49"/>
      <c r="AP119" s="47"/>
      <c r="AQ119" s="38"/>
      <c r="AR119" s="38"/>
      <c r="AS119" s="38"/>
      <c r="AT119" s="38"/>
      <c r="AU119" s="49"/>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row>
    <row r="120" s="19" customFormat="true" ht="13.5" hidden="false" customHeight="true" outlineLevel="0" collapsed="false">
      <c r="A120" s="1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226"/>
      <c r="AD120" s="47"/>
      <c r="AE120" s="38"/>
      <c r="AF120" s="38"/>
      <c r="AG120" s="38"/>
      <c r="AH120" s="38"/>
      <c r="AI120" s="49"/>
      <c r="AJ120" s="47"/>
      <c r="AK120" s="38"/>
      <c r="AL120" s="38"/>
      <c r="AM120" s="38"/>
      <c r="AN120" s="38"/>
      <c r="AO120" s="49"/>
      <c r="AP120" s="47"/>
      <c r="AQ120" s="38"/>
      <c r="AR120" s="38"/>
      <c r="AS120" s="38"/>
      <c r="AT120" s="38"/>
      <c r="AU120" s="49"/>
      <c r="AV120" s="261" t="s">
        <v>609</v>
      </c>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row>
    <row r="121" s="19" customFormat="true" ht="13.5" hidden="false" customHeight="true" outlineLevel="0" collapsed="false">
      <c r="A121" s="1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226"/>
      <c r="AD121" s="47"/>
      <c r="AE121" s="38"/>
      <c r="AF121" s="38"/>
      <c r="AG121" s="38"/>
      <c r="AH121" s="38"/>
      <c r="AI121" s="49"/>
      <c r="AJ121" s="47"/>
      <c r="AK121" s="38"/>
      <c r="AL121" s="38"/>
      <c r="AM121" s="38"/>
      <c r="AN121" s="38"/>
      <c r="AO121" s="49"/>
      <c r="AP121" s="47"/>
      <c r="AQ121" s="38"/>
      <c r="AR121" s="38"/>
      <c r="AS121" s="38"/>
      <c r="AT121" s="38"/>
      <c r="AU121" s="49"/>
      <c r="AV121" s="263" t="s">
        <v>610</v>
      </c>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row>
    <row r="122" s="19" customFormat="true" ht="13.5" hidden="false" customHeight="true" outlineLevel="0" collapsed="false">
      <c r="A122" s="1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226"/>
      <c r="AD122" s="47"/>
      <c r="AE122" s="38"/>
      <c r="AF122" s="38"/>
      <c r="AG122" s="38"/>
      <c r="AH122" s="38"/>
      <c r="AI122" s="49"/>
      <c r="AJ122" s="47"/>
      <c r="AK122" s="38"/>
      <c r="AL122" s="38"/>
      <c r="AM122" s="38"/>
      <c r="AN122" s="38"/>
      <c r="AO122" s="49"/>
      <c r="AP122" s="47"/>
      <c r="AQ122" s="38"/>
      <c r="AR122" s="38"/>
      <c r="AS122" s="38"/>
      <c r="AT122" s="38"/>
      <c r="AU122" s="49"/>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row>
    <row r="123" s="19" customFormat="true" ht="13.5" hidden="false" customHeight="true" outlineLevel="0" collapsed="false">
      <c r="A123" s="1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226"/>
      <c r="AD123" s="47"/>
      <c r="AE123" s="38"/>
      <c r="AF123" s="38"/>
      <c r="AG123" s="38"/>
      <c r="AH123" s="38"/>
      <c r="AI123" s="49"/>
      <c r="AJ123" s="47"/>
      <c r="AK123" s="38"/>
      <c r="AL123" s="38"/>
      <c r="AM123" s="38"/>
      <c r="AN123" s="38"/>
      <c r="AO123" s="49"/>
      <c r="AP123" s="47"/>
      <c r="AQ123" s="38"/>
      <c r="AR123" s="38"/>
      <c r="AS123" s="38"/>
      <c r="AT123" s="38"/>
      <c r="AU123" s="49"/>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row>
    <row r="124" s="19" customFormat="true" ht="13.5" hidden="false" customHeight="true" outlineLevel="0" collapsed="false">
      <c r="A124" s="1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226"/>
      <c r="AD124" s="47"/>
      <c r="AE124" s="38"/>
      <c r="AF124" s="38"/>
      <c r="AG124" s="38"/>
      <c r="AH124" s="38"/>
      <c r="AI124" s="49"/>
      <c r="AJ124" s="47"/>
      <c r="AK124" s="38"/>
      <c r="AL124" s="38"/>
      <c r="AM124" s="38"/>
      <c r="AN124" s="38"/>
      <c r="AO124" s="49"/>
      <c r="AP124" s="47"/>
      <c r="AQ124" s="38"/>
      <c r="AR124" s="38"/>
      <c r="AS124" s="38"/>
      <c r="AT124" s="38"/>
      <c r="AU124" s="49"/>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row>
    <row r="125" s="19" customFormat="true" ht="13.5" hidden="false" customHeight="true" outlineLevel="0" collapsed="false">
      <c r="A125" s="1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226"/>
      <c r="AD125" s="47"/>
      <c r="AE125" s="38"/>
      <c r="AF125" s="38"/>
      <c r="AG125" s="38"/>
      <c r="AH125" s="38"/>
      <c r="AI125" s="49"/>
      <c r="AJ125" s="47"/>
      <c r="AK125" s="38"/>
      <c r="AL125" s="38"/>
      <c r="AM125" s="38"/>
      <c r="AN125" s="38"/>
      <c r="AO125" s="49"/>
      <c r="AP125" s="47"/>
      <c r="AQ125" s="38"/>
      <c r="AR125" s="38"/>
      <c r="AS125" s="38"/>
      <c r="AT125" s="38"/>
      <c r="AU125" s="49"/>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row>
    <row r="126" s="19" customFormat="true" ht="13.5" hidden="false" customHeight="true" outlineLevel="0" collapsed="false">
      <c r="A126" s="1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226"/>
      <c r="AD126" s="47"/>
      <c r="AE126" s="38"/>
      <c r="AF126" s="38"/>
      <c r="AG126" s="38"/>
      <c r="AH126" s="38"/>
      <c r="AI126" s="49"/>
      <c r="AJ126" s="47"/>
      <c r="AK126" s="38"/>
      <c r="AL126" s="38"/>
      <c r="AM126" s="38"/>
      <c r="AN126" s="38"/>
      <c r="AO126" s="49"/>
      <c r="AP126" s="47"/>
      <c r="AQ126" s="38"/>
      <c r="AR126" s="38"/>
      <c r="AS126" s="38"/>
      <c r="AT126" s="38"/>
      <c r="AU126" s="49"/>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row>
    <row r="127" s="19" customFormat="true" ht="13.5" hidden="false" customHeight="true" outlineLevel="0" collapsed="false">
      <c r="A127" s="1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226"/>
      <c r="AD127" s="47"/>
      <c r="AE127" s="38"/>
      <c r="AF127" s="38"/>
      <c r="AG127" s="38"/>
      <c r="AH127" s="38"/>
      <c r="AI127" s="49"/>
      <c r="AJ127" s="47"/>
      <c r="AK127" s="38"/>
      <c r="AL127" s="38"/>
      <c r="AM127" s="38"/>
      <c r="AN127" s="38"/>
      <c r="AO127" s="49"/>
      <c r="AP127" s="47"/>
      <c r="AQ127" s="38"/>
      <c r="AR127" s="38"/>
      <c r="AS127" s="38"/>
      <c r="AT127" s="38"/>
      <c r="AU127" s="49"/>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row>
    <row r="128" s="19" customFormat="true" ht="13.5" hidden="false" customHeight="true" outlineLevel="0" collapsed="false">
      <c r="A128" s="1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226"/>
      <c r="AD128" s="47"/>
      <c r="AE128" s="38"/>
      <c r="AF128" s="38"/>
      <c r="AG128" s="38"/>
      <c r="AH128" s="38"/>
      <c r="AI128" s="49"/>
      <c r="AJ128" s="47"/>
      <c r="AK128" s="38"/>
      <c r="AL128" s="38"/>
      <c r="AM128" s="38"/>
      <c r="AN128" s="38"/>
      <c r="AO128" s="49"/>
      <c r="AP128" s="47"/>
      <c r="AQ128" s="38"/>
      <c r="AR128" s="38"/>
      <c r="AS128" s="38"/>
      <c r="AT128" s="38"/>
      <c r="AU128" s="49"/>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row>
    <row r="129" s="19" customFormat="true" ht="13.5" hidden="false" customHeight="true" outlineLevel="0" collapsed="false">
      <c r="A129" s="1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226"/>
      <c r="AD129" s="47"/>
      <c r="AE129" s="38"/>
      <c r="AF129" s="38"/>
      <c r="AG129" s="38"/>
      <c r="AH129" s="38"/>
      <c r="AI129" s="49"/>
      <c r="AJ129" s="47"/>
      <c r="AK129" s="38"/>
      <c r="AL129" s="38"/>
      <c r="AM129" s="38"/>
      <c r="AN129" s="38"/>
      <c r="AO129" s="49"/>
      <c r="AP129" s="47"/>
      <c r="AQ129" s="38"/>
      <c r="AR129" s="38"/>
      <c r="AS129" s="38"/>
      <c r="AT129" s="38"/>
      <c r="AU129" s="49"/>
      <c r="AV129" s="263"/>
      <c r="AW129" s="263"/>
      <c r="AX129" s="263"/>
      <c r="AY129" s="263"/>
      <c r="AZ129" s="263"/>
      <c r="BA129" s="263"/>
      <c r="BB129" s="263"/>
      <c r="BC129" s="263"/>
      <c r="BD129" s="263"/>
      <c r="BE129" s="263"/>
      <c r="BF129" s="263"/>
      <c r="BG129" s="263"/>
      <c r="BH129" s="263"/>
      <c r="BI129" s="263"/>
      <c r="BJ129" s="263"/>
      <c r="BK129" s="263"/>
      <c r="BL129" s="263"/>
      <c r="BM129" s="263"/>
      <c r="BN129" s="263"/>
      <c r="BO129" s="263"/>
      <c r="BP129" s="263"/>
      <c r="BQ129" s="263"/>
      <c r="BR129" s="263"/>
      <c r="BS129" s="263"/>
      <c r="BT129" s="263"/>
      <c r="BU129" s="263"/>
      <c r="BV129" s="263"/>
      <c r="BW129" s="263"/>
      <c r="BX129" s="263"/>
      <c r="BY129" s="263"/>
      <c r="BZ129" s="263"/>
      <c r="CA129" s="263"/>
      <c r="CB129" s="263"/>
      <c r="CC129" s="263"/>
      <c r="CD129" s="263"/>
      <c r="CE129" s="263"/>
      <c r="CF129" s="263"/>
      <c r="CG129" s="263"/>
      <c r="CH129" s="263"/>
      <c r="CI129" s="263"/>
    </row>
    <row r="130" s="19" customFormat="true" ht="13.5" hidden="false" customHeight="true" outlineLevel="0" collapsed="false">
      <c r="A130" s="1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226"/>
      <c r="AD130" s="47"/>
      <c r="AE130" s="38"/>
      <c r="AF130" s="38"/>
      <c r="AG130" s="38"/>
      <c r="AH130" s="38"/>
      <c r="AI130" s="49"/>
      <c r="AJ130" s="47"/>
      <c r="AK130" s="38"/>
      <c r="AL130" s="38"/>
      <c r="AM130" s="38"/>
      <c r="AN130" s="38"/>
      <c r="AO130" s="49"/>
      <c r="AP130" s="47"/>
      <c r="AQ130" s="38"/>
      <c r="AR130" s="38"/>
      <c r="AS130" s="38"/>
      <c r="AT130" s="38"/>
      <c r="AU130" s="49"/>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c r="BX130" s="263"/>
      <c r="BY130" s="263"/>
      <c r="BZ130" s="263"/>
      <c r="CA130" s="263"/>
      <c r="CB130" s="263"/>
      <c r="CC130" s="263"/>
      <c r="CD130" s="263"/>
      <c r="CE130" s="263"/>
      <c r="CF130" s="263"/>
      <c r="CG130" s="263"/>
      <c r="CH130" s="263"/>
      <c r="CI130" s="263"/>
    </row>
    <row r="131" s="19" customFormat="true" ht="13.5" hidden="false" customHeight="true" outlineLevel="0" collapsed="false">
      <c r="A131" s="1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226"/>
      <c r="AD131" s="47"/>
      <c r="AE131" s="38"/>
      <c r="AF131" s="38"/>
      <c r="AG131" s="38"/>
      <c r="AH131" s="38"/>
      <c r="AI131" s="49"/>
      <c r="AJ131" s="47"/>
      <c r="AK131" s="38"/>
      <c r="AL131" s="38"/>
      <c r="AM131" s="38"/>
      <c r="AN131" s="38"/>
      <c r="AO131" s="49"/>
      <c r="AP131" s="47"/>
      <c r="AQ131" s="38"/>
      <c r="AR131" s="38"/>
      <c r="AS131" s="38"/>
      <c r="AT131" s="38"/>
      <c r="AU131" s="49"/>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row>
    <row r="132" s="19" customFormat="true" ht="13.5" hidden="false" customHeight="true" outlineLevel="0" collapsed="false">
      <c r="A132" s="1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226"/>
      <c r="AD132" s="47"/>
      <c r="AE132" s="38"/>
      <c r="AF132" s="38"/>
      <c r="AG132" s="38"/>
      <c r="AH132" s="38"/>
      <c r="AI132" s="49"/>
      <c r="AJ132" s="47"/>
      <c r="AK132" s="38"/>
      <c r="AL132" s="38"/>
      <c r="AM132" s="38"/>
      <c r="AN132" s="38"/>
      <c r="AO132" s="49"/>
      <c r="AP132" s="47"/>
      <c r="AQ132" s="38"/>
      <c r="AR132" s="38"/>
      <c r="AS132" s="38"/>
      <c r="AT132" s="38"/>
      <c r="AU132" s="49"/>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row>
    <row r="133" s="19" customFormat="true" ht="13.5" hidden="false" customHeight="true" outlineLevel="0" collapsed="false">
      <c r="A133" s="1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226"/>
      <c r="AD133" s="47"/>
      <c r="AE133" s="38"/>
      <c r="AF133" s="38"/>
      <c r="AG133" s="38"/>
      <c r="AH133" s="38"/>
      <c r="AI133" s="49"/>
      <c r="AJ133" s="47"/>
      <c r="AK133" s="38"/>
      <c r="AL133" s="38"/>
      <c r="AM133" s="38"/>
      <c r="AN133" s="38"/>
      <c r="AO133" s="49"/>
      <c r="AP133" s="47"/>
      <c r="AQ133" s="38"/>
      <c r="AR133" s="38"/>
      <c r="AS133" s="38"/>
      <c r="AT133" s="38"/>
      <c r="AU133" s="49"/>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c r="BX133" s="263"/>
      <c r="BY133" s="263"/>
      <c r="BZ133" s="263"/>
      <c r="CA133" s="263"/>
      <c r="CB133" s="263"/>
      <c r="CC133" s="263"/>
      <c r="CD133" s="263"/>
      <c r="CE133" s="263"/>
      <c r="CF133" s="263"/>
      <c r="CG133" s="263"/>
      <c r="CH133" s="263"/>
      <c r="CI133" s="263"/>
    </row>
    <row r="134" s="19" customFormat="true" ht="13.5" hidden="false" customHeight="true" outlineLevel="0" collapsed="false">
      <c r="A134" s="1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226"/>
      <c r="AD134" s="47"/>
      <c r="AE134" s="38"/>
      <c r="AF134" s="38"/>
      <c r="AG134" s="38"/>
      <c r="AH134" s="38"/>
      <c r="AI134" s="49"/>
      <c r="AJ134" s="47"/>
      <c r="AK134" s="38"/>
      <c r="AL134" s="38"/>
      <c r="AM134" s="38"/>
      <c r="AN134" s="38"/>
      <c r="AO134" s="49"/>
      <c r="AP134" s="47"/>
      <c r="AQ134" s="38"/>
      <c r="AR134" s="38"/>
      <c r="AS134" s="38"/>
      <c r="AT134" s="38"/>
      <c r="AU134" s="49"/>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c r="BX134" s="263"/>
      <c r="BY134" s="263"/>
      <c r="BZ134" s="263"/>
      <c r="CA134" s="263"/>
      <c r="CB134" s="263"/>
      <c r="CC134" s="263"/>
      <c r="CD134" s="263"/>
      <c r="CE134" s="263"/>
      <c r="CF134" s="263"/>
      <c r="CG134" s="263"/>
      <c r="CH134" s="263"/>
      <c r="CI134" s="263"/>
    </row>
    <row r="135" s="19" customFormat="true" ht="13.5" hidden="false" customHeight="true" outlineLevel="0" collapsed="false">
      <c r="A135" s="1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226"/>
      <c r="AD135" s="47"/>
      <c r="AE135" s="38"/>
      <c r="AF135" s="38"/>
      <c r="AG135" s="38"/>
      <c r="AH135" s="38"/>
      <c r="AI135" s="49"/>
      <c r="AJ135" s="47"/>
      <c r="AK135" s="38"/>
      <c r="AL135" s="38"/>
      <c r="AM135" s="38"/>
      <c r="AN135" s="38"/>
      <c r="AO135" s="49"/>
      <c r="AP135" s="47"/>
      <c r="AQ135" s="38"/>
      <c r="AR135" s="38"/>
      <c r="AS135" s="38"/>
      <c r="AT135" s="38"/>
      <c r="AU135" s="49"/>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c r="BX135" s="263"/>
      <c r="BY135" s="263"/>
      <c r="BZ135" s="263"/>
      <c r="CA135" s="263"/>
      <c r="CB135" s="263"/>
      <c r="CC135" s="263"/>
      <c r="CD135" s="263"/>
      <c r="CE135" s="263"/>
      <c r="CF135" s="263"/>
      <c r="CG135" s="263"/>
      <c r="CH135" s="263"/>
      <c r="CI135" s="263"/>
    </row>
    <row r="136" s="19" customFormat="true" ht="13.5" hidden="false" customHeight="true" outlineLevel="0" collapsed="false">
      <c r="A136" s="1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226"/>
      <c r="AD136" s="47"/>
      <c r="AE136" s="38"/>
      <c r="AF136" s="38"/>
      <c r="AG136" s="38"/>
      <c r="AH136" s="38"/>
      <c r="AI136" s="49"/>
      <c r="AJ136" s="47"/>
      <c r="AK136" s="38"/>
      <c r="AL136" s="38"/>
      <c r="AM136" s="38"/>
      <c r="AN136" s="38"/>
      <c r="AO136" s="49"/>
      <c r="AP136" s="47"/>
      <c r="AQ136" s="38"/>
      <c r="AR136" s="38"/>
      <c r="AS136" s="38"/>
      <c r="AT136" s="38"/>
      <c r="AU136" s="49"/>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c r="BX136" s="263"/>
      <c r="BY136" s="263"/>
      <c r="BZ136" s="263"/>
      <c r="CA136" s="263"/>
      <c r="CB136" s="263"/>
      <c r="CC136" s="263"/>
      <c r="CD136" s="263"/>
      <c r="CE136" s="263"/>
      <c r="CF136" s="263"/>
      <c r="CG136" s="263"/>
      <c r="CH136" s="263"/>
      <c r="CI136" s="263"/>
    </row>
    <row r="137" s="19" customFormat="true" ht="13.5" hidden="false" customHeight="true" outlineLevel="0" collapsed="false">
      <c r="A137" s="1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226"/>
      <c r="AD137" s="47"/>
      <c r="AE137" s="38"/>
      <c r="AF137" s="38"/>
      <c r="AG137" s="38"/>
      <c r="AH137" s="38"/>
      <c r="AI137" s="49"/>
      <c r="AJ137" s="47"/>
      <c r="AK137" s="38"/>
      <c r="AL137" s="38"/>
      <c r="AM137" s="38"/>
      <c r="AN137" s="38"/>
      <c r="AO137" s="49"/>
      <c r="AP137" s="47"/>
      <c r="AQ137" s="38"/>
      <c r="AR137" s="38"/>
      <c r="AS137" s="38"/>
      <c r="AT137" s="38"/>
      <c r="AU137" s="49"/>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row>
    <row r="138" s="19" customFormat="true" ht="13.5" hidden="false" customHeight="true" outlineLevel="0" collapsed="false">
      <c r="A138" s="1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226"/>
      <c r="AD138" s="47"/>
      <c r="AE138" s="38"/>
      <c r="AF138" s="38"/>
      <c r="AG138" s="38"/>
      <c r="AH138" s="38"/>
      <c r="AI138" s="49"/>
      <c r="AJ138" s="47"/>
      <c r="AK138" s="38"/>
      <c r="AL138" s="38"/>
      <c r="AM138" s="38"/>
      <c r="AN138" s="38"/>
      <c r="AO138" s="49"/>
      <c r="AP138" s="47"/>
      <c r="AQ138" s="38"/>
      <c r="AR138" s="38"/>
      <c r="AS138" s="38"/>
      <c r="AT138" s="38"/>
      <c r="AU138" s="49"/>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c r="BX138" s="263"/>
      <c r="BY138" s="263"/>
      <c r="BZ138" s="263"/>
      <c r="CA138" s="263"/>
      <c r="CB138" s="263"/>
      <c r="CC138" s="263"/>
      <c r="CD138" s="263"/>
      <c r="CE138" s="263"/>
      <c r="CF138" s="263"/>
      <c r="CG138" s="263"/>
      <c r="CH138" s="263"/>
      <c r="CI138" s="263"/>
    </row>
    <row r="139" s="19" customFormat="true" ht="13.5" hidden="false" customHeight="true" outlineLevel="0" collapsed="false">
      <c r="A139" s="1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226"/>
      <c r="AD139" s="47"/>
      <c r="AE139" s="38"/>
      <c r="AF139" s="38"/>
      <c r="AG139" s="38"/>
      <c r="AH139" s="38"/>
      <c r="AI139" s="49"/>
      <c r="AJ139" s="47"/>
      <c r="AK139" s="38"/>
      <c r="AL139" s="38"/>
      <c r="AM139" s="38"/>
      <c r="AN139" s="38"/>
      <c r="AO139" s="49"/>
      <c r="AP139" s="47"/>
      <c r="AQ139" s="38"/>
      <c r="AR139" s="38"/>
      <c r="AS139" s="38"/>
      <c r="AT139" s="38"/>
      <c r="AU139" s="49"/>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c r="BX139" s="263"/>
      <c r="BY139" s="263"/>
      <c r="BZ139" s="263"/>
      <c r="CA139" s="263"/>
      <c r="CB139" s="263"/>
      <c r="CC139" s="263"/>
      <c r="CD139" s="263"/>
      <c r="CE139" s="263"/>
      <c r="CF139" s="263"/>
      <c r="CG139" s="263"/>
      <c r="CH139" s="263"/>
      <c r="CI139" s="263"/>
    </row>
    <row r="140" s="19" customFormat="true" ht="13.5" hidden="false" customHeight="true" outlineLevel="0" collapsed="false">
      <c r="A140" s="1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226"/>
      <c r="AD140" s="47"/>
      <c r="AE140" s="38"/>
      <c r="AF140" s="38"/>
      <c r="AG140" s="38"/>
      <c r="AH140" s="38"/>
      <c r="AI140" s="49"/>
      <c r="AJ140" s="47"/>
      <c r="AK140" s="38"/>
      <c r="AL140" s="38"/>
      <c r="AM140" s="38"/>
      <c r="AN140" s="38"/>
      <c r="AO140" s="49"/>
      <c r="AP140" s="47"/>
      <c r="AQ140" s="38"/>
      <c r="AR140" s="38"/>
      <c r="AS140" s="38"/>
      <c r="AT140" s="38"/>
      <c r="AU140" s="49"/>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c r="BX140" s="263"/>
      <c r="BY140" s="263"/>
      <c r="BZ140" s="263"/>
      <c r="CA140" s="263"/>
      <c r="CB140" s="263"/>
      <c r="CC140" s="263"/>
      <c r="CD140" s="263"/>
      <c r="CE140" s="263"/>
      <c r="CF140" s="263"/>
      <c r="CG140" s="263"/>
      <c r="CH140" s="263"/>
      <c r="CI140" s="263"/>
    </row>
    <row r="141" s="19" customFormat="true" ht="13.5" hidden="false" customHeight="true" outlineLevel="0" collapsed="false">
      <c r="A141" s="1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226"/>
      <c r="AD141" s="47"/>
      <c r="AE141" s="38"/>
      <c r="AF141" s="38"/>
      <c r="AG141" s="38"/>
      <c r="AH141" s="38"/>
      <c r="AI141" s="49"/>
      <c r="AJ141" s="47"/>
      <c r="AK141" s="38"/>
      <c r="AL141" s="38"/>
      <c r="AM141" s="38"/>
      <c r="AN141" s="38"/>
      <c r="AO141" s="49"/>
      <c r="AP141" s="47"/>
      <c r="AQ141" s="38"/>
      <c r="AR141" s="38"/>
      <c r="AS141" s="38"/>
      <c r="AT141" s="38"/>
      <c r="AU141" s="49"/>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c r="BX141" s="263"/>
      <c r="BY141" s="263"/>
      <c r="BZ141" s="263"/>
      <c r="CA141" s="263"/>
      <c r="CB141" s="263"/>
      <c r="CC141" s="263"/>
      <c r="CD141" s="263"/>
      <c r="CE141" s="263"/>
      <c r="CF141" s="263"/>
      <c r="CG141" s="263"/>
      <c r="CH141" s="263"/>
      <c r="CI141" s="263"/>
    </row>
    <row r="142" s="19" customFormat="true" ht="13.5" hidden="false" customHeight="true" outlineLevel="0" collapsed="false">
      <c r="A142" s="1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226"/>
      <c r="AD142" s="47"/>
      <c r="AE142" s="38"/>
      <c r="AF142" s="38"/>
      <c r="AG142" s="38"/>
      <c r="AH142" s="38"/>
      <c r="AI142" s="49"/>
      <c r="AJ142" s="47"/>
      <c r="AK142" s="38"/>
      <c r="AL142" s="38"/>
      <c r="AM142" s="38"/>
      <c r="AN142" s="38"/>
      <c r="AO142" s="49"/>
      <c r="AP142" s="47"/>
      <c r="AQ142" s="38"/>
      <c r="AR142" s="38"/>
      <c r="AS142" s="38"/>
      <c r="AT142" s="38"/>
      <c r="AU142" s="49"/>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c r="BX142" s="263"/>
      <c r="BY142" s="263"/>
      <c r="BZ142" s="263"/>
      <c r="CA142" s="263"/>
      <c r="CB142" s="263"/>
      <c r="CC142" s="263"/>
      <c r="CD142" s="263"/>
      <c r="CE142" s="263"/>
      <c r="CF142" s="263"/>
      <c r="CG142" s="263"/>
      <c r="CH142" s="263"/>
      <c r="CI142" s="263"/>
    </row>
    <row r="143" s="19" customFormat="true" ht="13.5" hidden="false" customHeight="true" outlineLevel="0" collapsed="false">
      <c r="A143" s="1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226"/>
      <c r="AD143" s="47"/>
      <c r="AE143" s="38"/>
      <c r="AF143" s="38"/>
      <c r="AG143" s="38"/>
      <c r="AH143" s="38"/>
      <c r="AI143" s="49"/>
      <c r="AJ143" s="47"/>
      <c r="AK143" s="38"/>
      <c r="AL143" s="38"/>
      <c r="AM143" s="38"/>
      <c r="AN143" s="38"/>
      <c r="AO143" s="49"/>
      <c r="AP143" s="47"/>
      <c r="AQ143" s="38"/>
      <c r="AR143" s="38"/>
      <c r="AS143" s="38"/>
      <c r="AT143" s="38"/>
      <c r="AU143" s="49"/>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c r="BX143" s="263"/>
      <c r="BY143" s="263"/>
      <c r="BZ143" s="263"/>
      <c r="CA143" s="263"/>
      <c r="CB143" s="263"/>
      <c r="CC143" s="263"/>
      <c r="CD143" s="263"/>
      <c r="CE143" s="263"/>
      <c r="CF143" s="263"/>
      <c r="CG143" s="263"/>
      <c r="CH143" s="263"/>
      <c r="CI143" s="263"/>
    </row>
    <row r="144" s="19" customFormat="true" ht="13.5" hidden="false" customHeight="true" outlineLevel="0" collapsed="false">
      <c r="A144" s="1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226"/>
      <c r="AD144" s="47"/>
      <c r="AE144" s="38"/>
      <c r="AF144" s="38"/>
      <c r="AG144" s="38"/>
      <c r="AH144" s="38"/>
      <c r="AI144" s="49"/>
      <c r="AJ144" s="47"/>
      <c r="AK144" s="38"/>
      <c r="AL144" s="38"/>
      <c r="AM144" s="38"/>
      <c r="AN144" s="38"/>
      <c r="AO144" s="49"/>
      <c r="AP144" s="47"/>
      <c r="AQ144" s="38"/>
      <c r="AR144" s="38"/>
      <c r="AS144" s="38"/>
      <c r="AT144" s="38"/>
      <c r="AU144" s="49"/>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c r="BX144" s="263"/>
      <c r="BY144" s="263"/>
      <c r="BZ144" s="263"/>
      <c r="CA144" s="263"/>
      <c r="CB144" s="263"/>
      <c r="CC144" s="263"/>
      <c r="CD144" s="263"/>
      <c r="CE144" s="263"/>
      <c r="CF144" s="263"/>
      <c r="CG144" s="263"/>
      <c r="CH144" s="263"/>
      <c r="CI144" s="263"/>
    </row>
    <row r="145" s="19" customFormat="true" ht="13.5" hidden="false" customHeight="true" outlineLevel="0" collapsed="false">
      <c r="A145" s="1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226"/>
      <c r="AD145" s="47"/>
      <c r="AE145" s="38"/>
      <c r="AF145" s="38"/>
      <c r="AG145" s="38"/>
      <c r="AH145" s="38"/>
      <c r="AI145" s="49"/>
      <c r="AJ145" s="47"/>
      <c r="AK145" s="38"/>
      <c r="AL145" s="38"/>
      <c r="AM145" s="38"/>
      <c r="AN145" s="38"/>
      <c r="AO145" s="49"/>
      <c r="AP145" s="47"/>
      <c r="AQ145" s="38"/>
      <c r="AR145" s="38"/>
      <c r="AS145" s="38"/>
      <c r="AT145" s="38"/>
      <c r="AU145" s="49"/>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c r="BX145" s="263"/>
      <c r="BY145" s="263"/>
      <c r="BZ145" s="263"/>
      <c r="CA145" s="263"/>
      <c r="CB145" s="263"/>
      <c r="CC145" s="263"/>
      <c r="CD145" s="263"/>
      <c r="CE145" s="263"/>
      <c r="CF145" s="263"/>
      <c r="CG145" s="263"/>
      <c r="CH145" s="263"/>
      <c r="CI145" s="263"/>
    </row>
    <row r="146" s="19" customFormat="true" ht="13.5" hidden="false" customHeight="true" outlineLevel="0" collapsed="false">
      <c r="A146" s="1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226"/>
      <c r="AD146" s="47"/>
      <c r="AE146" s="38"/>
      <c r="AF146" s="38"/>
      <c r="AG146" s="38"/>
      <c r="AH146" s="38"/>
      <c r="AI146" s="49"/>
      <c r="AJ146" s="47"/>
      <c r="AK146" s="38"/>
      <c r="AL146" s="38"/>
      <c r="AM146" s="38"/>
      <c r="AN146" s="38"/>
      <c r="AO146" s="49"/>
      <c r="AP146" s="47"/>
      <c r="AQ146" s="38"/>
      <c r="AR146" s="38"/>
      <c r="AS146" s="38"/>
      <c r="AT146" s="38"/>
      <c r="AU146" s="49"/>
      <c r="AV146" s="263"/>
      <c r="AW146" s="263"/>
      <c r="AX146" s="263"/>
      <c r="AY146" s="263"/>
      <c r="AZ146" s="263"/>
      <c r="BA146" s="263"/>
      <c r="BB146" s="263"/>
      <c r="BC146" s="263"/>
      <c r="BD146" s="263"/>
      <c r="BE146" s="263"/>
      <c r="BF146" s="263"/>
      <c r="BG146" s="263"/>
      <c r="BH146" s="263"/>
      <c r="BI146" s="263"/>
      <c r="BJ146" s="263"/>
      <c r="BK146" s="263"/>
      <c r="BL146" s="263"/>
      <c r="BM146" s="263"/>
      <c r="BN146" s="263"/>
      <c r="BO146" s="263"/>
      <c r="BP146" s="263"/>
      <c r="BQ146" s="263"/>
      <c r="BR146" s="263"/>
      <c r="BS146" s="263"/>
      <c r="BT146" s="263"/>
      <c r="BU146" s="263"/>
      <c r="BV146" s="263"/>
      <c r="BW146" s="263"/>
      <c r="BX146" s="263"/>
      <c r="BY146" s="263"/>
      <c r="BZ146" s="263"/>
      <c r="CA146" s="263"/>
      <c r="CB146" s="263"/>
      <c r="CC146" s="263"/>
      <c r="CD146" s="263"/>
      <c r="CE146" s="263"/>
      <c r="CF146" s="263"/>
      <c r="CG146" s="263"/>
      <c r="CH146" s="263"/>
      <c r="CI146" s="263"/>
    </row>
    <row r="147" s="19" customFormat="true" ht="13.5" hidden="false" customHeight="true" outlineLevel="0" collapsed="false">
      <c r="A147" s="1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226"/>
      <c r="AD147" s="47"/>
      <c r="AE147" s="38"/>
      <c r="AF147" s="38"/>
      <c r="AG147" s="38"/>
      <c r="AH147" s="38"/>
      <c r="AI147" s="49"/>
      <c r="AJ147" s="47"/>
      <c r="AK147" s="38"/>
      <c r="AL147" s="38"/>
      <c r="AM147" s="38"/>
      <c r="AN147" s="38"/>
      <c r="AO147" s="49"/>
      <c r="AP147" s="47"/>
      <c r="AQ147" s="38"/>
      <c r="AR147" s="38"/>
      <c r="AS147" s="38"/>
      <c r="AT147" s="38"/>
      <c r="AU147" s="49"/>
      <c r="AV147" s="263"/>
      <c r="AW147" s="263"/>
      <c r="AX147" s="263"/>
      <c r="AY147" s="263"/>
      <c r="AZ147" s="263"/>
      <c r="BA147" s="263"/>
      <c r="BB147" s="263"/>
      <c r="BC147" s="263"/>
      <c r="BD147" s="263"/>
      <c r="BE147" s="263"/>
      <c r="BF147" s="263"/>
      <c r="BG147" s="263"/>
      <c r="BH147" s="263"/>
      <c r="BI147" s="263"/>
      <c r="BJ147" s="263"/>
      <c r="BK147" s="263"/>
      <c r="BL147" s="263"/>
      <c r="BM147" s="263"/>
      <c r="BN147" s="263"/>
      <c r="BO147" s="263"/>
      <c r="BP147" s="263"/>
      <c r="BQ147" s="263"/>
      <c r="BR147" s="263"/>
      <c r="BS147" s="263"/>
      <c r="BT147" s="263"/>
      <c r="BU147" s="263"/>
      <c r="BV147" s="263"/>
      <c r="BW147" s="263"/>
      <c r="BX147" s="263"/>
      <c r="BY147" s="263"/>
      <c r="BZ147" s="263"/>
      <c r="CA147" s="263"/>
      <c r="CB147" s="263"/>
      <c r="CC147" s="263"/>
      <c r="CD147" s="263"/>
      <c r="CE147" s="263"/>
      <c r="CF147" s="263"/>
      <c r="CG147" s="263"/>
      <c r="CH147" s="263"/>
      <c r="CI147" s="263"/>
    </row>
    <row r="148" s="19" customFormat="true" ht="13.5" hidden="false" customHeight="true" outlineLevel="0" collapsed="false">
      <c r="A148" s="1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226"/>
      <c r="AD148" s="47"/>
      <c r="AE148" s="38"/>
      <c r="AF148" s="38"/>
      <c r="AG148" s="38"/>
      <c r="AH148" s="38"/>
      <c r="AI148" s="49"/>
      <c r="AJ148" s="47"/>
      <c r="AK148" s="38"/>
      <c r="AL148" s="38"/>
      <c r="AM148" s="38"/>
      <c r="AN148" s="38"/>
      <c r="AO148" s="49"/>
      <c r="AP148" s="47"/>
      <c r="AQ148" s="38"/>
      <c r="AR148" s="38"/>
      <c r="AS148" s="38"/>
      <c r="AT148" s="38"/>
      <c r="AU148" s="49"/>
      <c r="AV148" s="263"/>
      <c r="AW148" s="263"/>
      <c r="AX148" s="263"/>
      <c r="AY148" s="263"/>
      <c r="AZ148" s="263"/>
      <c r="BA148" s="263"/>
      <c r="BB148" s="263"/>
      <c r="BC148" s="263"/>
      <c r="BD148" s="263"/>
      <c r="BE148" s="263"/>
      <c r="BF148" s="263"/>
      <c r="BG148" s="263"/>
      <c r="BH148" s="263"/>
      <c r="BI148" s="263"/>
      <c r="BJ148" s="263"/>
      <c r="BK148" s="263"/>
      <c r="BL148" s="263"/>
      <c r="BM148" s="263"/>
      <c r="BN148" s="263"/>
      <c r="BO148" s="263"/>
      <c r="BP148" s="263"/>
      <c r="BQ148" s="263"/>
      <c r="BR148" s="263"/>
      <c r="BS148" s="263"/>
      <c r="BT148" s="263"/>
      <c r="BU148" s="263"/>
      <c r="BV148" s="263"/>
      <c r="BW148" s="263"/>
      <c r="BX148" s="263"/>
      <c r="BY148" s="263"/>
      <c r="BZ148" s="263"/>
      <c r="CA148" s="263"/>
      <c r="CB148" s="263"/>
      <c r="CC148" s="263"/>
      <c r="CD148" s="263"/>
      <c r="CE148" s="263"/>
      <c r="CF148" s="263"/>
      <c r="CG148" s="263"/>
      <c r="CH148" s="263"/>
      <c r="CI148" s="263"/>
    </row>
    <row r="149" s="19" customFormat="true" ht="13.5" hidden="false" customHeight="true" outlineLevel="0" collapsed="false">
      <c r="A149" s="1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226"/>
      <c r="AD149" s="47"/>
      <c r="AE149" s="38"/>
      <c r="AF149" s="38"/>
      <c r="AG149" s="38"/>
      <c r="AH149" s="38"/>
      <c r="AI149" s="49"/>
      <c r="AJ149" s="47"/>
      <c r="AK149" s="38"/>
      <c r="AL149" s="38"/>
      <c r="AM149" s="38"/>
      <c r="AN149" s="38"/>
      <c r="AO149" s="49"/>
      <c r="AP149" s="47"/>
      <c r="AQ149" s="38"/>
      <c r="AR149" s="38"/>
      <c r="AS149" s="38"/>
      <c r="AT149" s="38"/>
      <c r="AU149" s="49"/>
      <c r="AV149" s="263"/>
      <c r="AW149" s="263"/>
      <c r="AX149" s="263"/>
      <c r="AY149" s="263"/>
      <c r="AZ149" s="263"/>
      <c r="BA149" s="263"/>
      <c r="BB149" s="263"/>
      <c r="BC149" s="263"/>
      <c r="BD149" s="263"/>
      <c r="BE149" s="263"/>
      <c r="BF149" s="263"/>
      <c r="BG149" s="263"/>
      <c r="BH149" s="263"/>
      <c r="BI149" s="263"/>
      <c r="BJ149" s="263"/>
      <c r="BK149" s="263"/>
      <c r="BL149" s="263"/>
      <c r="BM149" s="263"/>
      <c r="BN149" s="263"/>
      <c r="BO149" s="263"/>
      <c r="BP149" s="263"/>
      <c r="BQ149" s="263"/>
      <c r="BR149" s="263"/>
      <c r="BS149" s="263"/>
      <c r="BT149" s="263"/>
      <c r="BU149" s="263"/>
      <c r="BV149" s="263"/>
      <c r="BW149" s="263"/>
      <c r="BX149" s="263"/>
      <c r="BY149" s="263"/>
      <c r="BZ149" s="263"/>
      <c r="CA149" s="263"/>
      <c r="CB149" s="263"/>
      <c r="CC149" s="263"/>
      <c r="CD149" s="263"/>
      <c r="CE149" s="263"/>
      <c r="CF149" s="263"/>
      <c r="CG149" s="263"/>
      <c r="CH149" s="263"/>
      <c r="CI149" s="263"/>
    </row>
    <row r="150" s="19" customFormat="true" ht="13.5" hidden="false" customHeight="true" outlineLevel="0" collapsed="false">
      <c r="A150" s="1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226"/>
      <c r="AD150" s="47"/>
      <c r="AE150" s="38"/>
      <c r="AF150" s="38"/>
      <c r="AG150" s="38"/>
      <c r="AH150" s="38"/>
      <c r="AI150" s="49"/>
      <c r="AJ150" s="47"/>
      <c r="AK150" s="38"/>
      <c r="AL150" s="38"/>
      <c r="AM150" s="38"/>
      <c r="AN150" s="38"/>
      <c r="AO150" s="49"/>
      <c r="AP150" s="47"/>
      <c r="AQ150" s="38"/>
      <c r="AR150" s="38"/>
      <c r="AS150" s="38"/>
      <c r="AT150" s="38"/>
      <c r="AU150" s="49"/>
      <c r="AV150" s="263"/>
      <c r="AW150" s="263"/>
      <c r="AX150" s="263"/>
      <c r="AY150" s="263"/>
      <c r="AZ150" s="263"/>
      <c r="BA150" s="263"/>
      <c r="BB150" s="263"/>
      <c r="BC150" s="263"/>
      <c r="BD150" s="263"/>
      <c r="BE150" s="263"/>
      <c r="BF150" s="263"/>
      <c r="BG150" s="263"/>
      <c r="BH150" s="263"/>
      <c r="BI150" s="263"/>
      <c r="BJ150" s="263"/>
      <c r="BK150" s="263"/>
      <c r="BL150" s="263"/>
      <c r="BM150" s="263"/>
      <c r="BN150" s="263"/>
      <c r="BO150" s="263"/>
      <c r="BP150" s="263"/>
      <c r="BQ150" s="263"/>
      <c r="BR150" s="263"/>
      <c r="BS150" s="263"/>
      <c r="BT150" s="263"/>
      <c r="BU150" s="263"/>
      <c r="BV150" s="263"/>
      <c r="BW150" s="263"/>
      <c r="BX150" s="263"/>
      <c r="BY150" s="263"/>
      <c r="BZ150" s="263"/>
      <c r="CA150" s="263"/>
      <c r="CB150" s="263"/>
      <c r="CC150" s="263"/>
      <c r="CD150" s="263"/>
      <c r="CE150" s="263"/>
      <c r="CF150" s="263"/>
      <c r="CG150" s="263"/>
      <c r="CH150" s="263"/>
      <c r="CI150" s="263"/>
    </row>
    <row r="151" s="19" customFormat="true" ht="13.5" hidden="false" customHeight="true" outlineLevel="0" collapsed="false">
      <c r="A151" s="1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226"/>
      <c r="AD151" s="47"/>
      <c r="AE151" s="38"/>
      <c r="AF151" s="38"/>
      <c r="AG151" s="38"/>
      <c r="AH151" s="38"/>
      <c r="AI151" s="49"/>
      <c r="AJ151" s="47"/>
      <c r="AK151" s="38"/>
      <c r="AL151" s="38"/>
      <c r="AM151" s="38"/>
      <c r="AN151" s="38"/>
      <c r="AO151" s="49"/>
      <c r="AP151" s="47"/>
      <c r="AQ151" s="38"/>
      <c r="AR151" s="38"/>
      <c r="AS151" s="38"/>
      <c r="AT151" s="38"/>
      <c r="AU151" s="49"/>
      <c r="AV151" s="263"/>
      <c r="AW151" s="263"/>
      <c r="AX151" s="263"/>
      <c r="AY151" s="263"/>
      <c r="AZ151" s="263"/>
      <c r="BA151" s="263"/>
      <c r="BB151" s="263"/>
      <c r="BC151" s="263"/>
      <c r="BD151" s="263"/>
      <c r="BE151" s="263"/>
      <c r="BF151" s="263"/>
      <c r="BG151" s="263"/>
      <c r="BH151" s="263"/>
      <c r="BI151" s="263"/>
      <c r="BJ151" s="263"/>
      <c r="BK151" s="263"/>
      <c r="BL151" s="263"/>
      <c r="BM151" s="263"/>
      <c r="BN151" s="263"/>
      <c r="BO151" s="263"/>
      <c r="BP151" s="263"/>
      <c r="BQ151" s="263"/>
      <c r="BR151" s="263"/>
      <c r="BS151" s="263"/>
      <c r="BT151" s="263"/>
      <c r="BU151" s="263"/>
      <c r="BV151" s="263"/>
      <c r="BW151" s="263"/>
      <c r="BX151" s="263"/>
      <c r="BY151" s="263"/>
      <c r="BZ151" s="263"/>
      <c r="CA151" s="263"/>
      <c r="CB151" s="263"/>
      <c r="CC151" s="263"/>
      <c r="CD151" s="263"/>
      <c r="CE151" s="263"/>
      <c r="CF151" s="263"/>
      <c r="CG151" s="263"/>
      <c r="CH151" s="263"/>
      <c r="CI151" s="263"/>
    </row>
    <row r="152" s="19" customFormat="true" ht="13.5" hidden="false" customHeight="true" outlineLevel="0" collapsed="false">
      <c r="A152" s="1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226"/>
      <c r="AD152" s="47"/>
      <c r="AE152" s="38"/>
      <c r="AF152" s="38"/>
      <c r="AG152" s="38"/>
      <c r="AH152" s="38"/>
      <c r="AI152" s="49"/>
      <c r="AJ152" s="47"/>
      <c r="AK152" s="38"/>
      <c r="AL152" s="38"/>
      <c r="AM152" s="38"/>
      <c r="AN152" s="38"/>
      <c r="AO152" s="49"/>
      <c r="AP152" s="47"/>
      <c r="AQ152" s="38"/>
      <c r="AR152" s="38"/>
      <c r="AS152" s="38"/>
      <c r="AT152" s="38"/>
      <c r="AU152" s="49"/>
      <c r="AV152" s="263"/>
      <c r="AW152" s="263"/>
      <c r="AX152" s="263"/>
      <c r="AY152" s="263"/>
      <c r="AZ152" s="263"/>
      <c r="BA152" s="263"/>
      <c r="BB152" s="263"/>
      <c r="BC152" s="263"/>
      <c r="BD152" s="263"/>
      <c r="BE152" s="263"/>
      <c r="BF152" s="263"/>
      <c r="BG152" s="263"/>
      <c r="BH152" s="263"/>
      <c r="BI152" s="263"/>
      <c r="BJ152" s="263"/>
      <c r="BK152" s="263"/>
      <c r="BL152" s="263"/>
      <c r="BM152" s="263"/>
      <c r="BN152" s="263"/>
      <c r="BO152" s="263"/>
      <c r="BP152" s="263"/>
      <c r="BQ152" s="263"/>
      <c r="BR152" s="263"/>
      <c r="BS152" s="263"/>
      <c r="BT152" s="263"/>
      <c r="BU152" s="263"/>
      <c r="BV152" s="263"/>
      <c r="BW152" s="263"/>
      <c r="BX152" s="263"/>
      <c r="BY152" s="263"/>
      <c r="BZ152" s="263"/>
      <c r="CA152" s="263"/>
      <c r="CB152" s="263"/>
      <c r="CC152" s="263"/>
      <c r="CD152" s="263"/>
      <c r="CE152" s="263"/>
      <c r="CF152" s="263"/>
      <c r="CG152" s="263"/>
      <c r="CH152" s="263"/>
      <c r="CI152" s="263"/>
    </row>
    <row r="153" s="19" customFormat="true" ht="13.5" hidden="false" customHeight="true" outlineLevel="0" collapsed="false">
      <c r="A153" s="1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226"/>
      <c r="AD153" s="47"/>
      <c r="AE153" s="38"/>
      <c r="AF153" s="38"/>
      <c r="AG153" s="38"/>
      <c r="AH153" s="38"/>
      <c r="AI153" s="49"/>
      <c r="AJ153" s="47"/>
      <c r="AK153" s="38"/>
      <c r="AL153" s="38"/>
      <c r="AM153" s="38"/>
      <c r="AN153" s="38"/>
      <c r="AO153" s="49"/>
      <c r="AP153" s="47"/>
      <c r="AQ153" s="38"/>
      <c r="AR153" s="38"/>
      <c r="AS153" s="38"/>
      <c r="AT153" s="38"/>
      <c r="AU153" s="49"/>
      <c r="AV153" s="263"/>
      <c r="AW153" s="263"/>
      <c r="AX153" s="263"/>
      <c r="AY153" s="263"/>
      <c r="AZ153" s="263"/>
      <c r="BA153" s="263"/>
      <c r="BB153" s="263"/>
      <c r="BC153" s="263"/>
      <c r="BD153" s="263"/>
      <c r="BE153" s="263"/>
      <c r="BF153" s="263"/>
      <c r="BG153" s="263"/>
      <c r="BH153" s="263"/>
      <c r="BI153" s="263"/>
      <c r="BJ153" s="263"/>
      <c r="BK153" s="263"/>
      <c r="BL153" s="263"/>
      <c r="BM153" s="263"/>
      <c r="BN153" s="263"/>
      <c r="BO153" s="263"/>
      <c r="BP153" s="263"/>
      <c r="BQ153" s="263"/>
      <c r="BR153" s="263"/>
      <c r="BS153" s="263"/>
      <c r="BT153" s="263"/>
      <c r="BU153" s="263"/>
      <c r="BV153" s="263"/>
      <c r="BW153" s="263"/>
      <c r="BX153" s="263"/>
      <c r="BY153" s="263"/>
      <c r="BZ153" s="263"/>
      <c r="CA153" s="263"/>
      <c r="CB153" s="263"/>
      <c r="CC153" s="263"/>
      <c r="CD153" s="263"/>
      <c r="CE153" s="263"/>
      <c r="CF153" s="263"/>
      <c r="CG153" s="263"/>
      <c r="CH153" s="263"/>
      <c r="CI153" s="263"/>
    </row>
    <row r="154" s="19" customFormat="true" ht="13.5" hidden="false" customHeight="true" outlineLevel="0" collapsed="false">
      <c r="A154" s="1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226"/>
      <c r="AD154" s="47"/>
      <c r="AE154" s="38"/>
      <c r="AF154" s="38"/>
      <c r="AG154" s="38"/>
      <c r="AH154" s="38"/>
      <c r="AI154" s="49"/>
      <c r="AJ154" s="47"/>
      <c r="AK154" s="38"/>
      <c r="AL154" s="38"/>
      <c r="AM154" s="38"/>
      <c r="AN154" s="38"/>
      <c r="AO154" s="49"/>
      <c r="AP154" s="47"/>
      <c r="AQ154" s="38"/>
      <c r="AR154" s="38"/>
      <c r="AS154" s="38"/>
      <c r="AT154" s="38"/>
      <c r="AU154" s="49"/>
      <c r="AV154" s="263"/>
      <c r="AW154" s="263"/>
      <c r="AX154" s="263"/>
      <c r="AY154" s="263"/>
      <c r="AZ154" s="263"/>
      <c r="BA154" s="263"/>
      <c r="BB154" s="263"/>
      <c r="BC154" s="263"/>
      <c r="BD154" s="263"/>
      <c r="BE154" s="263"/>
      <c r="BF154" s="263"/>
      <c r="BG154" s="263"/>
      <c r="BH154" s="263"/>
      <c r="BI154" s="263"/>
      <c r="BJ154" s="263"/>
      <c r="BK154" s="263"/>
      <c r="BL154" s="263"/>
      <c r="BM154" s="263"/>
      <c r="BN154" s="263"/>
      <c r="BO154" s="263"/>
      <c r="BP154" s="263"/>
      <c r="BQ154" s="263"/>
      <c r="BR154" s="263"/>
      <c r="BS154" s="263"/>
      <c r="BT154" s="263"/>
      <c r="BU154" s="263"/>
      <c r="BV154" s="263"/>
      <c r="BW154" s="263"/>
      <c r="BX154" s="263"/>
      <c r="BY154" s="263"/>
      <c r="BZ154" s="263"/>
      <c r="CA154" s="263"/>
      <c r="CB154" s="263"/>
      <c r="CC154" s="263"/>
      <c r="CD154" s="263"/>
      <c r="CE154" s="263"/>
      <c r="CF154" s="263"/>
      <c r="CG154" s="263"/>
      <c r="CH154" s="263"/>
      <c r="CI154" s="263"/>
    </row>
    <row r="155" s="19" customFormat="true" ht="13.5" hidden="false" customHeight="true" outlineLevel="0" collapsed="false">
      <c r="A155" s="1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226"/>
      <c r="AD155" s="47"/>
      <c r="AE155" s="38"/>
      <c r="AF155" s="38"/>
      <c r="AG155" s="38"/>
      <c r="AH155" s="38"/>
      <c r="AI155" s="49"/>
      <c r="AJ155" s="47"/>
      <c r="AK155" s="38"/>
      <c r="AL155" s="38"/>
      <c r="AM155" s="38"/>
      <c r="AN155" s="38"/>
      <c r="AO155" s="49"/>
      <c r="AP155" s="47"/>
      <c r="AQ155" s="38"/>
      <c r="AR155" s="38"/>
      <c r="AS155" s="38"/>
      <c r="AT155" s="38"/>
      <c r="AU155" s="49"/>
      <c r="AV155" s="263"/>
      <c r="AW155" s="263"/>
      <c r="AX155" s="263"/>
      <c r="AY155" s="263"/>
      <c r="AZ155" s="263"/>
      <c r="BA155" s="263"/>
      <c r="BB155" s="263"/>
      <c r="BC155" s="263"/>
      <c r="BD155" s="263"/>
      <c r="BE155" s="263"/>
      <c r="BF155" s="263"/>
      <c r="BG155" s="263"/>
      <c r="BH155" s="263"/>
      <c r="BI155" s="263"/>
      <c r="BJ155" s="263"/>
      <c r="BK155" s="263"/>
      <c r="BL155" s="263"/>
      <c r="BM155" s="263"/>
      <c r="BN155" s="263"/>
      <c r="BO155" s="263"/>
      <c r="BP155" s="263"/>
      <c r="BQ155" s="263"/>
      <c r="BR155" s="263"/>
      <c r="BS155" s="263"/>
      <c r="BT155" s="263"/>
      <c r="BU155" s="263"/>
      <c r="BV155" s="263"/>
      <c r="BW155" s="263"/>
      <c r="BX155" s="263"/>
      <c r="BY155" s="263"/>
      <c r="BZ155" s="263"/>
      <c r="CA155" s="263"/>
      <c r="CB155" s="263"/>
      <c r="CC155" s="263"/>
      <c r="CD155" s="263"/>
      <c r="CE155" s="263"/>
      <c r="CF155" s="263"/>
      <c r="CG155" s="263"/>
      <c r="CH155" s="263"/>
      <c r="CI155" s="263"/>
    </row>
    <row r="156" s="19" customFormat="true" ht="13.5" hidden="false" customHeight="true" outlineLevel="0" collapsed="false">
      <c r="A156" s="1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226"/>
      <c r="AD156" s="47"/>
      <c r="AE156" s="38"/>
      <c r="AF156" s="38"/>
      <c r="AG156" s="38"/>
      <c r="AH156" s="38"/>
      <c r="AI156" s="49"/>
      <c r="AJ156" s="47"/>
      <c r="AK156" s="38"/>
      <c r="AL156" s="38"/>
      <c r="AM156" s="38"/>
      <c r="AN156" s="38"/>
      <c r="AO156" s="49"/>
      <c r="AP156" s="47"/>
      <c r="AQ156" s="38"/>
      <c r="AR156" s="38"/>
      <c r="AS156" s="38"/>
      <c r="AT156" s="38"/>
      <c r="AU156" s="49"/>
      <c r="AV156" s="263"/>
      <c r="AW156" s="263"/>
      <c r="AX156" s="263"/>
      <c r="AY156" s="263"/>
      <c r="AZ156" s="263"/>
      <c r="BA156" s="263"/>
      <c r="BB156" s="263"/>
      <c r="BC156" s="263"/>
      <c r="BD156" s="263"/>
      <c r="BE156" s="263"/>
      <c r="BF156" s="263"/>
      <c r="BG156" s="263"/>
      <c r="BH156" s="263"/>
      <c r="BI156" s="263"/>
      <c r="BJ156" s="263"/>
      <c r="BK156" s="263"/>
      <c r="BL156" s="263"/>
      <c r="BM156" s="263"/>
      <c r="BN156" s="263"/>
      <c r="BO156" s="263"/>
      <c r="BP156" s="263"/>
      <c r="BQ156" s="263"/>
      <c r="BR156" s="263"/>
      <c r="BS156" s="263"/>
      <c r="BT156" s="263"/>
      <c r="BU156" s="263"/>
      <c r="BV156" s="263"/>
      <c r="BW156" s="263"/>
      <c r="BX156" s="263"/>
      <c r="BY156" s="263"/>
      <c r="BZ156" s="263"/>
      <c r="CA156" s="263"/>
      <c r="CB156" s="263"/>
      <c r="CC156" s="263"/>
      <c r="CD156" s="263"/>
      <c r="CE156" s="263"/>
      <c r="CF156" s="263"/>
      <c r="CG156" s="263"/>
      <c r="CH156" s="263"/>
      <c r="CI156" s="263"/>
    </row>
    <row r="157" s="19" customFormat="true" ht="13.5" hidden="false" customHeight="true" outlineLevel="0" collapsed="false">
      <c r="A157" s="1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226"/>
      <c r="AD157" s="47"/>
      <c r="AE157" s="38"/>
      <c r="AF157" s="38"/>
      <c r="AG157" s="38"/>
      <c r="AH157" s="38"/>
      <c r="AI157" s="49"/>
      <c r="AJ157" s="47"/>
      <c r="AK157" s="38"/>
      <c r="AL157" s="38"/>
      <c r="AM157" s="38"/>
      <c r="AN157" s="38"/>
      <c r="AO157" s="49"/>
      <c r="AP157" s="47"/>
      <c r="AQ157" s="38"/>
      <c r="AR157" s="38"/>
      <c r="AS157" s="38"/>
      <c r="AT157" s="38"/>
      <c r="AU157" s="49"/>
      <c r="AV157" s="261" t="s">
        <v>611</v>
      </c>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row>
    <row r="158" s="19" customFormat="true" ht="13.5" hidden="false" customHeight="true" outlineLevel="0" collapsed="false">
      <c r="A158" s="1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226"/>
      <c r="AD158" s="47"/>
      <c r="AE158" s="38"/>
      <c r="AF158" s="38"/>
      <c r="AG158" s="38"/>
      <c r="AH158" s="38"/>
      <c r="AI158" s="49"/>
      <c r="AJ158" s="47"/>
      <c r="AK158" s="38"/>
      <c r="AL158" s="38"/>
      <c r="AM158" s="38"/>
      <c r="AN158" s="38"/>
      <c r="AO158" s="49"/>
      <c r="AP158" s="47"/>
      <c r="AQ158" s="38"/>
      <c r="AR158" s="38"/>
      <c r="AS158" s="38"/>
      <c r="AT158" s="38"/>
      <c r="AU158" s="49"/>
      <c r="AV158" s="263" t="s">
        <v>612</v>
      </c>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c r="CA158" s="263"/>
      <c r="CB158" s="263"/>
      <c r="CC158" s="263"/>
      <c r="CD158" s="263"/>
      <c r="CE158" s="263"/>
      <c r="CF158" s="263"/>
      <c r="CG158" s="263"/>
      <c r="CH158" s="263"/>
      <c r="CI158" s="263"/>
    </row>
    <row r="159" s="19" customFormat="true" ht="13.5" hidden="false" customHeight="true" outlineLevel="0" collapsed="false">
      <c r="A159" s="1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226"/>
      <c r="AD159" s="47"/>
      <c r="AE159" s="38"/>
      <c r="AF159" s="38"/>
      <c r="AG159" s="38"/>
      <c r="AH159" s="38"/>
      <c r="AI159" s="49"/>
      <c r="AJ159" s="47"/>
      <c r="AK159" s="38"/>
      <c r="AL159" s="38"/>
      <c r="AM159" s="38"/>
      <c r="AN159" s="38"/>
      <c r="AO159" s="49"/>
      <c r="AP159" s="47"/>
      <c r="AQ159" s="38"/>
      <c r="AR159" s="38"/>
      <c r="AS159" s="38"/>
      <c r="AT159" s="38"/>
      <c r="AU159" s="49"/>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c r="CA159" s="263"/>
      <c r="CB159" s="263"/>
      <c r="CC159" s="263"/>
      <c r="CD159" s="263"/>
      <c r="CE159" s="263"/>
      <c r="CF159" s="263"/>
      <c r="CG159" s="263"/>
      <c r="CH159" s="263"/>
      <c r="CI159" s="263"/>
    </row>
    <row r="160" s="19" customFormat="true" ht="13.5" hidden="false" customHeight="true" outlineLevel="0" collapsed="false">
      <c r="A160" s="1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226"/>
      <c r="AD160" s="47"/>
      <c r="AE160" s="38"/>
      <c r="AF160" s="38"/>
      <c r="AG160" s="38"/>
      <c r="AH160" s="38"/>
      <c r="AI160" s="49"/>
      <c r="AJ160" s="47"/>
      <c r="AK160" s="38"/>
      <c r="AL160" s="38"/>
      <c r="AM160" s="38"/>
      <c r="AN160" s="38"/>
      <c r="AO160" s="49"/>
      <c r="AP160" s="47"/>
      <c r="AQ160" s="38"/>
      <c r="AR160" s="38"/>
      <c r="AS160" s="38"/>
      <c r="AT160" s="38"/>
      <c r="AU160" s="49"/>
      <c r="AV160" s="263"/>
      <c r="AW160" s="263"/>
      <c r="AX160" s="263"/>
      <c r="AY160" s="263"/>
      <c r="AZ160" s="263"/>
      <c r="BA160" s="263"/>
      <c r="BB160" s="263"/>
      <c r="BC160" s="263"/>
      <c r="BD160" s="263"/>
      <c r="BE160" s="263"/>
      <c r="BF160" s="263"/>
      <c r="BG160" s="263"/>
      <c r="BH160" s="263"/>
      <c r="BI160" s="263"/>
      <c r="BJ160" s="263"/>
      <c r="BK160" s="263"/>
      <c r="BL160" s="263"/>
      <c r="BM160" s="263"/>
      <c r="BN160" s="263"/>
      <c r="BO160" s="263"/>
      <c r="BP160" s="263"/>
      <c r="BQ160" s="263"/>
      <c r="BR160" s="263"/>
      <c r="BS160" s="263"/>
      <c r="BT160" s="263"/>
      <c r="BU160" s="263"/>
      <c r="BV160" s="263"/>
      <c r="BW160" s="263"/>
      <c r="BX160" s="263"/>
      <c r="BY160" s="263"/>
      <c r="BZ160" s="263"/>
      <c r="CA160" s="263"/>
      <c r="CB160" s="263"/>
      <c r="CC160" s="263"/>
      <c r="CD160" s="263"/>
      <c r="CE160" s="263"/>
      <c r="CF160" s="263"/>
      <c r="CG160" s="263"/>
      <c r="CH160" s="263"/>
      <c r="CI160" s="263"/>
    </row>
    <row r="161" s="19" customFormat="true" ht="13.5" hidden="false" customHeight="true" outlineLevel="0" collapsed="false">
      <c r="A161" s="1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226"/>
      <c r="AD161" s="47"/>
      <c r="AE161" s="38"/>
      <c r="AF161" s="38"/>
      <c r="AG161" s="38"/>
      <c r="AH161" s="38"/>
      <c r="AI161" s="49"/>
      <c r="AJ161" s="47"/>
      <c r="AK161" s="38"/>
      <c r="AL161" s="38"/>
      <c r="AM161" s="38"/>
      <c r="AN161" s="38"/>
      <c r="AO161" s="49"/>
      <c r="AP161" s="47"/>
      <c r="AQ161" s="38"/>
      <c r="AR161" s="38"/>
      <c r="AS161" s="38"/>
      <c r="AT161" s="38"/>
      <c r="AU161" s="49"/>
      <c r="AV161" s="263"/>
      <c r="AW161" s="263"/>
      <c r="AX161" s="263"/>
      <c r="AY161" s="263"/>
      <c r="AZ161" s="263"/>
      <c r="BA161" s="263"/>
      <c r="BB161" s="263"/>
      <c r="BC161" s="263"/>
      <c r="BD161" s="263"/>
      <c r="BE161" s="263"/>
      <c r="BF161" s="263"/>
      <c r="BG161" s="263"/>
      <c r="BH161" s="263"/>
      <c r="BI161" s="263"/>
      <c r="BJ161" s="263"/>
      <c r="BK161" s="263"/>
      <c r="BL161" s="263"/>
      <c r="BM161" s="263"/>
      <c r="BN161" s="263"/>
      <c r="BO161" s="263"/>
      <c r="BP161" s="263"/>
      <c r="BQ161" s="263"/>
      <c r="BR161" s="263"/>
      <c r="BS161" s="263"/>
      <c r="BT161" s="263"/>
      <c r="BU161" s="263"/>
      <c r="BV161" s="263"/>
      <c r="BW161" s="263"/>
      <c r="BX161" s="263"/>
      <c r="BY161" s="263"/>
      <c r="BZ161" s="263"/>
      <c r="CA161" s="263"/>
      <c r="CB161" s="263"/>
      <c r="CC161" s="263"/>
      <c r="CD161" s="263"/>
      <c r="CE161" s="263"/>
      <c r="CF161" s="263"/>
      <c r="CG161" s="263"/>
      <c r="CH161" s="263"/>
      <c r="CI161" s="263"/>
    </row>
    <row r="162" s="19" customFormat="true" ht="13.5" hidden="false" customHeight="true" outlineLevel="0" collapsed="false">
      <c r="A162" s="1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226"/>
      <c r="AD162" s="47"/>
      <c r="AE162" s="38"/>
      <c r="AF162" s="38"/>
      <c r="AG162" s="38"/>
      <c r="AH162" s="38"/>
      <c r="AI162" s="49"/>
      <c r="AJ162" s="47"/>
      <c r="AK162" s="38"/>
      <c r="AL162" s="38"/>
      <c r="AM162" s="38"/>
      <c r="AN162" s="38"/>
      <c r="AO162" s="49"/>
      <c r="AP162" s="47"/>
      <c r="AQ162" s="38"/>
      <c r="AR162" s="38"/>
      <c r="AS162" s="38"/>
      <c r="AT162" s="38"/>
      <c r="AU162" s="49"/>
      <c r="AV162" s="263"/>
      <c r="AW162" s="263"/>
      <c r="AX162" s="263"/>
      <c r="AY162" s="263"/>
      <c r="AZ162" s="263"/>
      <c r="BA162" s="263"/>
      <c r="BB162" s="263"/>
      <c r="BC162" s="263"/>
      <c r="BD162" s="263"/>
      <c r="BE162" s="263"/>
      <c r="BF162" s="263"/>
      <c r="BG162" s="263"/>
      <c r="BH162" s="263"/>
      <c r="BI162" s="263"/>
      <c r="BJ162" s="263"/>
      <c r="BK162" s="263"/>
      <c r="BL162" s="263"/>
      <c r="BM162" s="263"/>
      <c r="BN162" s="263"/>
      <c r="BO162" s="263"/>
      <c r="BP162" s="263"/>
      <c r="BQ162" s="263"/>
      <c r="BR162" s="263"/>
      <c r="BS162" s="263"/>
      <c r="BT162" s="263"/>
      <c r="BU162" s="263"/>
      <c r="BV162" s="263"/>
      <c r="BW162" s="263"/>
      <c r="BX162" s="263"/>
      <c r="BY162" s="263"/>
      <c r="BZ162" s="263"/>
      <c r="CA162" s="263"/>
      <c r="CB162" s="263"/>
      <c r="CC162" s="263"/>
      <c r="CD162" s="263"/>
      <c r="CE162" s="263"/>
      <c r="CF162" s="263"/>
      <c r="CG162" s="263"/>
      <c r="CH162" s="263"/>
      <c r="CI162" s="263"/>
    </row>
    <row r="163" s="19" customFormat="true" ht="13.5" hidden="false" customHeight="true" outlineLevel="0" collapsed="false">
      <c r="A163" s="1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226"/>
      <c r="AD163" s="47"/>
      <c r="AE163" s="38"/>
      <c r="AF163" s="38"/>
      <c r="AG163" s="38"/>
      <c r="AH163" s="38"/>
      <c r="AI163" s="49"/>
      <c r="AJ163" s="47"/>
      <c r="AK163" s="38"/>
      <c r="AL163" s="38"/>
      <c r="AM163" s="38"/>
      <c r="AN163" s="38"/>
      <c r="AO163" s="49"/>
      <c r="AP163" s="47"/>
      <c r="AQ163" s="38"/>
      <c r="AR163" s="38"/>
      <c r="AS163" s="38"/>
      <c r="AT163" s="38"/>
      <c r="AU163" s="49"/>
      <c r="AV163" s="263"/>
      <c r="AW163" s="263"/>
      <c r="AX163" s="263"/>
      <c r="AY163" s="263"/>
      <c r="AZ163" s="263"/>
      <c r="BA163" s="263"/>
      <c r="BB163" s="263"/>
      <c r="BC163" s="263"/>
      <c r="BD163" s="263"/>
      <c r="BE163" s="263"/>
      <c r="BF163" s="263"/>
      <c r="BG163" s="263"/>
      <c r="BH163" s="263"/>
      <c r="BI163" s="263"/>
      <c r="BJ163" s="263"/>
      <c r="BK163" s="263"/>
      <c r="BL163" s="263"/>
      <c r="BM163" s="263"/>
      <c r="BN163" s="263"/>
      <c r="BO163" s="263"/>
      <c r="BP163" s="263"/>
      <c r="BQ163" s="263"/>
      <c r="BR163" s="263"/>
      <c r="BS163" s="263"/>
      <c r="BT163" s="263"/>
      <c r="BU163" s="263"/>
      <c r="BV163" s="263"/>
      <c r="BW163" s="263"/>
      <c r="BX163" s="263"/>
      <c r="BY163" s="263"/>
      <c r="BZ163" s="263"/>
      <c r="CA163" s="263"/>
      <c r="CB163" s="263"/>
      <c r="CC163" s="263"/>
      <c r="CD163" s="263"/>
      <c r="CE163" s="263"/>
      <c r="CF163" s="263"/>
      <c r="CG163" s="263"/>
      <c r="CH163" s="263"/>
      <c r="CI163" s="263"/>
    </row>
    <row r="164" s="19" customFormat="true" ht="13.5" hidden="false" customHeight="true" outlineLevel="0" collapsed="false">
      <c r="A164" s="1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226"/>
      <c r="AD164" s="47"/>
      <c r="AE164" s="38"/>
      <c r="AF164" s="38"/>
      <c r="AG164" s="38"/>
      <c r="AH164" s="38"/>
      <c r="AI164" s="49"/>
      <c r="AJ164" s="47"/>
      <c r="AK164" s="38"/>
      <c r="AL164" s="38"/>
      <c r="AM164" s="38"/>
      <c r="AN164" s="38"/>
      <c r="AO164" s="49"/>
      <c r="AP164" s="47"/>
      <c r="AQ164" s="38"/>
      <c r="AR164" s="38"/>
      <c r="AS164" s="38"/>
      <c r="AT164" s="38"/>
      <c r="AU164" s="49"/>
      <c r="AV164" s="263"/>
      <c r="AW164" s="263"/>
      <c r="AX164" s="263"/>
      <c r="AY164" s="263"/>
      <c r="AZ164" s="263"/>
      <c r="BA164" s="263"/>
      <c r="BB164" s="263"/>
      <c r="BC164" s="263"/>
      <c r="BD164" s="263"/>
      <c r="BE164" s="263"/>
      <c r="BF164" s="263"/>
      <c r="BG164" s="263"/>
      <c r="BH164" s="263"/>
      <c r="BI164" s="263"/>
      <c r="BJ164" s="263"/>
      <c r="BK164" s="263"/>
      <c r="BL164" s="263"/>
      <c r="BM164" s="263"/>
      <c r="BN164" s="263"/>
      <c r="BO164" s="263"/>
      <c r="BP164" s="263"/>
      <c r="BQ164" s="263"/>
      <c r="BR164" s="263"/>
      <c r="BS164" s="263"/>
      <c r="BT164" s="263"/>
      <c r="BU164" s="263"/>
      <c r="BV164" s="263"/>
      <c r="BW164" s="263"/>
      <c r="BX164" s="263"/>
      <c r="BY164" s="263"/>
      <c r="BZ164" s="263"/>
      <c r="CA164" s="263"/>
      <c r="CB164" s="263"/>
      <c r="CC164" s="263"/>
      <c r="CD164" s="263"/>
      <c r="CE164" s="263"/>
      <c r="CF164" s="263"/>
      <c r="CG164" s="263"/>
      <c r="CH164" s="263"/>
      <c r="CI164" s="263"/>
    </row>
    <row r="165" s="19" customFormat="true" ht="13.5" hidden="false" customHeight="true" outlineLevel="0" collapsed="false">
      <c r="A165" s="1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226"/>
      <c r="AD165" s="47"/>
      <c r="AE165" s="38"/>
      <c r="AF165" s="38"/>
      <c r="AG165" s="38"/>
      <c r="AH165" s="38"/>
      <c r="AI165" s="49"/>
      <c r="AJ165" s="47"/>
      <c r="AK165" s="38"/>
      <c r="AL165" s="38"/>
      <c r="AM165" s="38"/>
      <c r="AN165" s="38"/>
      <c r="AO165" s="49"/>
      <c r="AP165" s="47"/>
      <c r="AQ165" s="38"/>
      <c r="AR165" s="38"/>
      <c r="AS165" s="38"/>
      <c r="AT165" s="38"/>
      <c r="AU165" s="49"/>
      <c r="AV165" s="263"/>
      <c r="AW165" s="263"/>
      <c r="AX165" s="263"/>
      <c r="AY165" s="263"/>
      <c r="AZ165" s="263"/>
      <c r="BA165" s="263"/>
      <c r="BB165" s="263"/>
      <c r="BC165" s="263"/>
      <c r="BD165" s="263"/>
      <c r="BE165" s="263"/>
      <c r="BF165" s="263"/>
      <c r="BG165" s="263"/>
      <c r="BH165" s="263"/>
      <c r="BI165" s="263"/>
      <c r="BJ165" s="263"/>
      <c r="BK165" s="263"/>
      <c r="BL165" s="263"/>
      <c r="BM165" s="263"/>
      <c r="BN165" s="263"/>
      <c r="BO165" s="263"/>
      <c r="BP165" s="263"/>
      <c r="BQ165" s="263"/>
      <c r="BR165" s="263"/>
      <c r="BS165" s="263"/>
      <c r="BT165" s="263"/>
      <c r="BU165" s="263"/>
      <c r="BV165" s="263"/>
      <c r="BW165" s="263"/>
      <c r="BX165" s="263"/>
      <c r="BY165" s="263"/>
      <c r="BZ165" s="263"/>
      <c r="CA165" s="263"/>
      <c r="CB165" s="263"/>
      <c r="CC165" s="263"/>
      <c r="CD165" s="263"/>
      <c r="CE165" s="263"/>
      <c r="CF165" s="263"/>
      <c r="CG165" s="263"/>
      <c r="CH165" s="263"/>
      <c r="CI165" s="263"/>
    </row>
    <row r="166" s="19" customFormat="true" ht="13.5" hidden="false" customHeight="true" outlineLevel="0" collapsed="false">
      <c r="A166" s="1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226"/>
      <c r="AD166" s="47"/>
      <c r="AE166" s="38"/>
      <c r="AF166" s="38"/>
      <c r="AG166" s="38"/>
      <c r="AH166" s="38"/>
      <c r="AI166" s="49"/>
      <c r="AJ166" s="47"/>
      <c r="AK166" s="38"/>
      <c r="AL166" s="38"/>
      <c r="AM166" s="38"/>
      <c r="AN166" s="38"/>
      <c r="AO166" s="49"/>
      <c r="AP166" s="47"/>
      <c r="AQ166" s="38"/>
      <c r="AR166" s="38"/>
      <c r="AS166" s="38"/>
      <c r="AT166" s="38"/>
      <c r="AU166" s="49"/>
      <c r="AV166" s="263"/>
      <c r="AW166" s="263"/>
      <c r="AX166" s="263"/>
      <c r="AY166" s="263"/>
      <c r="AZ166" s="263"/>
      <c r="BA166" s="263"/>
      <c r="BB166" s="263"/>
      <c r="BC166" s="263"/>
      <c r="BD166" s="263"/>
      <c r="BE166" s="263"/>
      <c r="BF166" s="263"/>
      <c r="BG166" s="263"/>
      <c r="BH166" s="263"/>
      <c r="BI166" s="263"/>
      <c r="BJ166" s="263"/>
      <c r="BK166" s="263"/>
      <c r="BL166" s="263"/>
      <c r="BM166" s="263"/>
      <c r="BN166" s="263"/>
      <c r="BO166" s="263"/>
      <c r="BP166" s="263"/>
      <c r="BQ166" s="263"/>
      <c r="BR166" s="263"/>
      <c r="BS166" s="263"/>
      <c r="BT166" s="263"/>
      <c r="BU166" s="263"/>
      <c r="BV166" s="263"/>
      <c r="BW166" s="263"/>
      <c r="BX166" s="263"/>
      <c r="BY166" s="263"/>
      <c r="BZ166" s="263"/>
      <c r="CA166" s="263"/>
      <c r="CB166" s="263"/>
      <c r="CC166" s="263"/>
      <c r="CD166" s="263"/>
      <c r="CE166" s="263"/>
      <c r="CF166" s="263"/>
      <c r="CG166" s="263"/>
      <c r="CH166" s="263"/>
      <c r="CI166" s="263"/>
    </row>
    <row r="167" s="19" customFormat="true" ht="13.5" hidden="false" customHeight="true" outlineLevel="0" collapsed="false">
      <c r="A167" s="1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226"/>
      <c r="AD167" s="47"/>
      <c r="AE167" s="38"/>
      <c r="AF167" s="38"/>
      <c r="AG167" s="38"/>
      <c r="AH167" s="38"/>
      <c r="AI167" s="49"/>
      <c r="AJ167" s="47"/>
      <c r="AK167" s="38"/>
      <c r="AL167" s="38"/>
      <c r="AM167" s="38"/>
      <c r="AN167" s="38"/>
      <c r="AO167" s="49"/>
      <c r="AP167" s="47"/>
      <c r="AQ167" s="38"/>
      <c r="AR167" s="38"/>
      <c r="AS167" s="38"/>
      <c r="AT167" s="38"/>
      <c r="AU167" s="49"/>
      <c r="AV167" s="263"/>
      <c r="AW167" s="263"/>
      <c r="AX167" s="263"/>
      <c r="AY167" s="263"/>
      <c r="AZ167" s="263"/>
      <c r="BA167" s="263"/>
      <c r="BB167" s="263"/>
      <c r="BC167" s="263"/>
      <c r="BD167" s="263"/>
      <c r="BE167" s="263"/>
      <c r="BF167" s="263"/>
      <c r="BG167" s="263"/>
      <c r="BH167" s="263"/>
      <c r="BI167" s="263"/>
      <c r="BJ167" s="263"/>
      <c r="BK167" s="263"/>
      <c r="BL167" s="263"/>
      <c r="BM167" s="263"/>
      <c r="BN167" s="263"/>
      <c r="BO167" s="263"/>
      <c r="BP167" s="263"/>
      <c r="BQ167" s="263"/>
      <c r="BR167" s="263"/>
      <c r="BS167" s="263"/>
      <c r="BT167" s="263"/>
      <c r="BU167" s="263"/>
      <c r="BV167" s="263"/>
      <c r="BW167" s="263"/>
      <c r="BX167" s="263"/>
      <c r="BY167" s="263"/>
      <c r="BZ167" s="263"/>
      <c r="CA167" s="263"/>
      <c r="CB167" s="263"/>
      <c r="CC167" s="263"/>
      <c r="CD167" s="263"/>
      <c r="CE167" s="263"/>
      <c r="CF167" s="263"/>
      <c r="CG167" s="263"/>
      <c r="CH167" s="263"/>
      <c r="CI167" s="263"/>
    </row>
    <row r="168" s="19" customFormat="true" ht="13.5" hidden="false" customHeight="true" outlineLevel="0" collapsed="false">
      <c r="A168" s="1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226"/>
      <c r="AD168" s="47"/>
      <c r="AE168" s="38"/>
      <c r="AF168" s="38"/>
      <c r="AG168" s="38"/>
      <c r="AH168" s="38"/>
      <c r="AI168" s="49"/>
      <c r="AJ168" s="47"/>
      <c r="AK168" s="38"/>
      <c r="AL168" s="38"/>
      <c r="AM168" s="38"/>
      <c r="AN168" s="38"/>
      <c r="AO168" s="49"/>
      <c r="AP168" s="47"/>
      <c r="AQ168" s="38"/>
      <c r="AR168" s="38"/>
      <c r="AS168" s="38"/>
      <c r="AT168" s="38"/>
      <c r="AU168" s="49"/>
      <c r="AV168" s="263"/>
      <c r="AW168" s="263"/>
      <c r="AX168" s="263"/>
      <c r="AY168" s="263"/>
      <c r="AZ168" s="263"/>
      <c r="BA168" s="263"/>
      <c r="BB168" s="263"/>
      <c r="BC168" s="263"/>
      <c r="BD168" s="263"/>
      <c r="BE168" s="263"/>
      <c r="BF168" s="263"/>
      <c r="BG168" s="263"/>
      <c r="BH168" s="263"/>
      <c r="BI168" s="263"/>
      <c r="BJ168" s="263"/>
      <c r="BK168" s="263"/>
      <c r="BL168" s="263"/>
      <c r="BM168" s="263"/>
      <c r="BN168" s="263"/>
      <c r="BO168" s="263"/>
      <c r="BP168" s="263"/>
      <c r="BQ168" s="263"/>
      <c r="BR168" s="263"/>
      <c r="BS168" s="263"/>
      <c r="BT168" s="263"/>
      <c r="BU168" s="263"/>
      <c r="BV168" s="263"/>
      <c r="BW168" s="263"/>
      <c r="BX168" s="263"/>
      <c r="BY168" s="263"/>
      <c r="BZ168" s="263"/>
      <c r="CA168" s="263"/>
      <c r="CB168" s="263"/>
      <c r="CC168" s="263"/>
      <c r="CD168" s="263"/>
      <c r="CE168" s="263"/>
      <c r="CF168" s="263"/>
      <c r="CG168" s="263"/>
      <c r="CH168" s="263"/>
      <c r="CI168" s="263"/>
    </row>
    <row r="169" s="19" customFormat="true" ht="13.5" hidden="false" customHeight="true" outlineLevel="0" collapsed="false">
      <c r="A169" s="1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226"/>
      <c r="AD169" s="47"/>
      <c r="AE169" s="38"/>
      <c r="AF169" s="38"/>
      <c r="AG169" s="38"/>
      <c r="AH169" s="38"/>
      <c r="AI169" s="49"/>
      <c r="AJ169" s="47"/>
      <c r="AK169" s="38"/>
      <c r="AL169" s="38"/>
      <c r="AM169" s="38"/>
      <c r="AN169" s="38"/>
      <c r="AO169" s="49"/>
      <c r="AP169" s="47"/>
      <c r="AQ169" s="38"/>
      <c r="AR169" s="38"/>
      <c r="AS169" s="38"/>
      <c r="AT169" s="38"/>
      <c r="AU169" s="49"/>
      <c r="AV169" s="263"/>
      <c r="AW169" s="263"/>
      <c r="AX169" s="263"/>
      <c r="AY169" s="263"/>
      <c r="AZ169" s="263"/>
      <c r="BA169" s="263"/>
      <c r="BB169" s="263"/>
      <c r="BC169" s="263"/>
      <c r="BD169" s="263"/>
      <c r="BE169" s="263"/>
      <c r="BF169" s="263"/>
      <c r="BG169" s="263"/>
      <c r="BH169" s="263"/>
      <c r="BI169" s="263"/>
      <c r="BJ169" s="263"/>
      <c r="BK169" s="263"/>
      <c r="BL169" s="263"/>
      <c r="BM169" s="263"/>
      <c r="BN169" s="263"/>
      <c r="BO169" s="263"/>
      <c r="BP169" s="263"/>
      <c r="BQ169" s="263"/>
      <c r="BR169" s="263"/>
      <c r="BS169" s="263"/>
      <c r="BT169" s="263"/>
      <c r="BU169" s="263"/>
      <c r="BV169" s="263"/>
      <c r="BW169" s="263"/>
      <c r="BX169" s="263"/>
      <c r="BY169" s="263"/>
      <c r="BZ169" s="263"/>
      <c r="CA169" s="263"/>
      <c r="CB169" s="263"/>
      <c r="CC169" s="263"/>
      <c r="CD169" s="263"/>
      <c r="CE169" s="263"/>
      <c r="CF169" s="263"/>
      <c r="CG169" s="263"/>
      <c r="CH169" s="263"/>
      <c r="CI169" s="263"/>
    </row>
    <row r="170" s="19" customFormat="true" ht="13.5" hidden="false" customHeight="true" outlineLevel="0" collapsed="false">
      <c r="A170" s="1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226"/>
      <c r="AD170" s="47"/>
      <c r="AE170" s="38"/>
      <c r="AF170" s="38"/>
      <c r="AG170" s="38"/>
      <c r="AH170" s="38"/>
      <c r="AI170" s="49"/>
      <c r="AJ170" s="47"/>
      <c r="AK170" s="38"/>
      <c r="AL170" s="38"/>
      <c r="AM170" s="38"/>
      <c r="AN170" s="38"/>
      <c r="AO170" s="49"/>
      <c r="AP170" s="47"/>
      <c r="AQ170" s="38"/>
      <c r="AR170" s="38"/>
      <c r="AS170" s="38"/>
      <c r="AT170" s="38"/>
      <c r="AU170" s="49"/>
      <c r="AV170" s="263"/>
      <c r="AW170" s="263"/>
      <c r="AX170" s="263"/>
      <c r="AY170" s="263"/>
      <c r="AZ170" s="263"/>
      <c r="BA170" s="263"/>
      <c r="BB170" s="263"/>
      <c r="BC170" s="263"/>
      <c r="BD170" s="263"/>
      <c r="BE170" s="263"/>
      <c r="BF170" s="263"/>
      <c r="BG170" s="263"/>
      <c r="BH170" s="263"/>
      <c r="BI170" s="263"/>
      <c r="BJ170" s="263"/>
      <c r="BK170" s="263"/>
      <c r="BL170" s="263"/>
      <c r="BM170" s="263"/>
      <c r="BN170" s="263"/>
      <c r="BO170" s="263"/>
      <c r="BP170" s="263"/>
      <c r="BQ170" s="263"/>
      <c r="BR170" s="263"/>
      <c r="BS170" s="263"/>
      <c r="BT170" s="263"/>
      <c r="BU170" s="263"/>
      <c r="BV170" s="263"/>
      <c r="BW170" s="263"/>
      <c r="BX170" s="263"/>
      <c r="BY170" s="263"/>
      <c r="BZ170" s="263"/>
      <c r="CA170" s="263"/>
      <c r="CB170" s="263"/>
      <c r="CC170" s="263"/>
      <c r="CD170" s="263"/>
      <c r="CE170" s="263"/>
      <c r="CF170" s="263"/>
      <c r="CG170" s="263"/>
      <c r="CH170" s="263"/>
      <c r="CI170" s="263"/>
    </row>
    <row r="171" s="19" customFormat="true" ht="13.5" hidden="false" customHeight="true" outlineLevel="0" collapsed="false">
      <c r="A171" s="1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226"/>
      <c r="AD171" s="47"/>
      <c r="AE171" s="38"/>
      <c r="AF171" s="38"/>
      <c r="AG171" s="38"/>
      <c r="AH171" s="38"/>
      <c r="AI171" s="49"/>
      <c r="AJ171" s="47"/>
      <c r="AK171" s="38"/>
      <c r="AL171" s="38"/>
      <c r="AM171" s="38"/>
      <c r="AN171" s="38"/>
      <c r="AO171" s="49"/>
      <c r="AP171" s="47"/>
      <c r="AQ171" s="38"/>
      <c r="AR171" s="38"/>
      <c r="AS171" s="38"/>
      <c r="AT171" s="38"/>
      <c r="AU171" s="49"/>
      <c r="AV171" s="263"/>
      <c r="AW171" s="263"/>
      <c r="AX171" s="263"/>
      <c r="AY171" s="263"/>
      <c r="AZ171" s="263"/>
      <c r="BA171" s="263"/>
      <c r="BB171" s="263"/>
      <c r="BC171" s="263"/>
      <c r="BD171" s="263"/>
      <c r="BE171" s="263"/>
      <c r="BF171" s="263"/>
      <c r="BG171" s="263"/>
      <c r="BH171" s="263"/>
      <c r="BI171" s="263"/>
      <c r="BJ171" s="263"/>
      <c r="BK171" s="263"/>
      <c r="BL171" s="263"/>
      <c r="BM171" s="263"/>
      <c r="BN171" s="263"/>
      <c r="BO171" s="263"/>
      <c r="BP171" s="263"/>
      <c r="BQ171" s="263"/>
      <c r="BR171" s="263"/>
      <c r="BS171" s="263"/>
      <c r="BT171" s="263"/>
      <c r="BU171" s="263"/>
      <c r="BV171" s="263"/>
      <c r="BW171" s="263"/>
      <c r="BX171" s="263"/>
      <c r="BY171" s="263"/>
      <c r="BZ171" s="263"/>
      <c r="CA171" s="263"/>
      <c r="CB171" s="263"/>
      <c r="CC171" s="263"/>
      <c r="CD171" s="263"/>
      <c r="CE171" s="263"/>
      <c r="CF171" s="263"/>
      <c r="CG171" s="263"/>
      <c r="CH171" s="263"/>
      <c r="CI171" s="263"/>
    </row>
    <row r="172" s="19" customFormat="true" ht="13.5" hidden="false" customHeight="true" outlineLevel="0" collapsed="false">
      <c r="A172" s="1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226"/>
      <c r="AD172" s="47"/>
      <c r="AE172" s="38"/>
      <c r="AF172" s="38"/>
      <c r="AG172" s="38"/>
      <c r="AH172" s="38"/>
      <c r="AI172" s="49"/>
      <c r="AJ172" s="47"/>
      <c r="AK172" s="38"/>
      <c r="AL172" s="38"/>
      <c r="AM172" s="38"/>
      <c r="AN172" s="38"/>
      <c r="AO172" s="49"/>
      <c r="AP172" s="47"/>
      <c r="AQ172" s="38"/>
      <c r="AR172" s="38"/>
      <c r="AS172" s="38"/>
      <c r="AT172" s="38"/>
      <c r="AU172" s="49"/>
      <c r="AV172" s="263"/>
      <c r="AW172" s="263"/>
      <c r="AX172" s="263"/>
      <c r="AY172" s="263"/>
      <c r="AZ172" s="263"/>
      <c r="BA172" s="263"/>
      <c r="BB172" s="263"/>
      <c r="BC172" s="263"/>
      <c r="BD172" s="263"/>
      <c r="BE172" s="263"/>
      <c r="BF172" s="263"/>
      <c r="BG172" s="263"/>
      <c r="BH172" s="263"/>
      <c r="BI172" s="263"/>
      <c r="BJ172" s="263"/>
      <c r="BK172" s="263"/>
      <c r="BL172" s="263"/>
      <c r="BM172" s="263"/>
      <c r="BN172" s="263"/>
      <c r="BO172" s="263"/>
      <c r="BP172" s="263"/>
      <c r="BQ172" s="263"/>
      <c r="BR172" s="263"/>
      <c r="BS172" s="263"/>
      <c r="BT172" s="263"/>
      <c r="BU172" s="263"/>
      <c r="BV172" s="263"/>
      <c r="BW172" s="263"/>
      <c r="BX172" s="263"/>
      <c r="BY172" s="263"/>
      <c r="BZ172" s="263"/>
      <c r="CA172" s="263"/>
      <c r="CB172" s="263"/>
      <c r="CC172" s="263"/>
      <c r="CD172" s="263"/>
      <c r="CE172" s="263"/>
      <c r="CF172" s="263"/>
      <c r="CG172" s="263"/>
      <c r="CH172" s="263"/>
      <c r="CI172" s="263"/>
    </row>
    <row r="173" s="19" customFormat="true" ht="13.5" hidden="false" customHeight="true" outlineLevel="0" collapsed="false">
      <c r="A173" s="1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226"/>
      <c r="AD173" s="47"/>
      <c r="AE173" s="38"/>
      <c r="AF173" s="38"/>
      <c r="AG173" s="38"/>
      <c r="AH173" s="38"/>
      <c r="AI173" s="49"/>
      <c r="AJ173" s="47"/>
      <c r="AK173" s="38"/>
      <c r="AL173" s="38"/>
      <c r="AM173" s="38"/>
      <c r="AN173" s="38"/>
      <c r="AO173" s="49"/>
      <c r="AP173" s="47"/>
      <c r="AQ173" s="38"/>
      <c r="AR173" s="38"/>
      <c r="AS173" s="38"/>
      <c r="AT173" s="38"/>
      <c r="AU173" s="49"/>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row>
    <row r="174" s="19" customFormat="true" ht="13.5" hidden="false" customHeight="true" outlineLevel="0" collapsed="false">
      <c r="A174" s="1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226"/>
      <c r="AD174" s="47"/>
      <c r="AE174" s="38"/>
      <c r="AF174" s="38"/>
      <c r="AG174" s="38"/>
      <c r="AH174" s="38"/>
      <c r="AI174" s="49"/>
      <c r="AJ174" s="47"/>
      <c r="AK174" s="38"/>
      <c r="AL174" s="38"/>
      <c r="AM174" s="38"/>
      <c r="AN174" s="38"/>
      <c r="AO174" s="49"/>
      <c r="AP174" s="47"/>
      <c r="AQ174" s="38"/>
      <c r="AR174" s="38"/>
      <c r="AS174" s="38"/>
      <c r="AT174" s="38"/>
      <c r="AU174" s="49"/>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c r="BX174" s="263"/>
      <c r="BY174" s="263"/>
      <c r="BZ174" s="263"/>
      <c r="CA174" s="263"/>
      <c r="CB174" s="263"/>
      <c r="CC174" s="263"/>
      <c r="CD174" s="263"/>
      <c r="CE174" s="263"/>
      <c r="CF174" s="263"/>
      <c r="CG174" s="263"/>
      <c r="CH174" s="263"/>
      <c r="CI174" s="263"/>
    </row>
    <row r="175" s="19" customFormat="true" ht="13.5" hidden="false" customHeight="true" outlineLevel="0" collapsed="false">
      <c r="A175" s="1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226"/>
      <c r="AD175" s="47"/>
      <c r="AE175" s="38"/>
      <c r="AF175" s="38"/>
      <c r="AG175" s="38"/>
      <c r="AH175" s="38"/>
      <c r="AI175" s="49"/>
      <c r="AJ175" s="47"/>
      <c r="AK175" s="38"/>
      <c r="AL175" s="38"/>
      <c r="AM175" s="38"/>
      <c r="AN175" s="38"/>
      <c r="AO175" s="49"/>
      <c r="AP175" s="47"/>
      <c r="AQ175" s="38"/>
      <c r="AR175" s="38"/>
      <c r="AS175" s="38"/>
      <c r="AT175" s="38"/>
      <c r="AU175" s="49"/>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3"/>
    </row>
    <row r="176" s="19" customFormat="true" ht="13.5" hidden="false" customHeight="true" outlineLevel="0" collapsed="false">
      <c r="A176" s="1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226"/>
      <c r="AD176" s="47"/>
      <c r="AE176" s="38"/>
      <c r="AF176" s="38"/>
      <c r="AG176" s="38"/>
      <c r="AH176" s="38"/>
      <c r="AI176" s="49"/>
      <c r="AJ176" s="47"/>
      <c r="AK176" s="38"/>
      <c r="AL176" s="38"/>
      <c r="AM176" s="38"/>
      <c r="AN176" s="38"/>
      <c r="AO176" s="49"/>
      <c r="AP176" s="47"/>
      <c r="AQ176" s="38"/>
      <c r="AR176" s="38"/>
      <c r="AS176" s="38"/>
      <c r="AT176" s="38"/>
      <c r="AU176" s="49"/>
      <c r="AV176" s="263"/>
      <c r="AW176" s="263"/>
      <c r="AX176" s="263"/>
      <c r="AY176" s="263"/>
      <c r="AZ176" s="263"/>
      <c r="BA176" s="263"/>
      <c r="BB176" s="263"/>
      <c r="BC176" s="263"/>
      <c r="BD176" s="263"/>
      <c r="BE176" s="263"/>
      <c r="BF176" s="263"/>
      <c r="BG176" s="263"/>
      <c r="BH176" s="263"/>
      <c r="BI176" s="263"/>
      <c r="BJ176" s="263"/>
      <c r="BK176" s="263"/>
      <c r="BL176" s="263"/>
      <c r="BM176" s="263"/>
      <c r="BN176" s="263"/>
      <c r="BO176" s="263"/>
      <c r="BP176" s="263"/>
      <c r="BQ176" s="263"/>
      <c r="BR176" s="263"/>
      <c r="BS176" s="263"/>
      <c r="BT176" s="263"/>
      <c r="BU176" s="263"/>
      <c r="BV176" s="263"/>
      <c r="BW176" s="263"/>
      <c r="BX176" s="263"/>
      <c r="BY176" s="263"/>
      <c r="BZ176" s="263"/>
      <c r="CA176" s="263"/>
      <c r="CB176" s="263"/>
      <c r="CC176" s="263"/>
      <c r="CD176" s="263"/>
      <c r="CE176" s="263"/>
      <c r="CF176" s="263"/>
      <c r="CG176" s="263"/>
      <c r="CH176" s="263"/>
      <c r="CI176" s="263"/>
    </row>
    <row r="177" s="19" customFormat="true" ht="13.5" hidden="false" customHeight="true" outlineLevel="0" collapsed="false">
      <c r="A177" s="1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226"/>
      <c r="AD177" s="47"/>
      <c r="AE177" s="38"/>
      <c r="AF177" s="38"/>
      <c r="AG177" s="38"/>
      <c r="AH177" s="38"/>
      <c r="AI177" s="49"/>
      <c r="AJ177" s="47"/>
      <c r="AK177" s="38"/>
      <c r="AL177" s="38"/>
      <c r="AM177" s="38"/>
      <c r="AN177" s="38"/>
      <c r="AO177" s="49"/>
      <c r="AP177" s="47"/>
      <c r="AQ177" s="38"/>
      <c r="AR177" s="38"/>
      <c r="AS177" s="38"/>
      <c r="AT177" s="38"/>
      <c r="AU177" s="49"/>
      <c r="AV177" s="263"/>
      <c r="AW177" s="263"/>
      <c r="AX177" s="263"/>
      <c r="AY177" s="263"/>
      <c r="AZ177" s="263"/>
      <c r="BA177" s="263"/>
      <c r="BB177" s="263"/>
      <c r="BC177" s="263"/>
      <c r="BD177" s="263"/>
      <c r="BE177" s="263"/>
      <c r="BF177" s="263"/>
      <c r="BG177" s="263"/>
      <c r="BH177" s="263"/>
      <c r="BI177" s="263"/>
      <c r="BJ177" s="263"/>
      <c r="BK177" s="263"/>
      <c r="BL177" s="263"/>
      <c r="BM177" s="263"/>
      <c r="BN177" s="263"/>
      <c r="BO177" s="263"/>
      <c r="BP177" s="263"/>
      <c r="BQ177" s="263"/>
      <c r="BR177" s="263"/>
      <c r="BS177" s="263"/>
      <c r="BT177" s="263"/>
      <c r="BU177" s="263"/>
      <c r="BV177" s="263"/>
      <c r="BW177" s="263"/>
      <c r="BX177" s="263"/>
      <c r="BY177" s="263"/>
      <c r="BZ177" s="263"/>
      <c r="CA177" s="263"/>
      <c r="CB177" s="263"/>
      <c r="CC177" s="263"/>
      <c r="CD177" s="263"/>
      <c r="CE177" s="263"/>
      <c r="CF177" s="263"/>
      <c r="CG177" s="263"/>
      <c r="CH177" s="263"/>
      <c r="CI177" s="263"/>
    </row>
    <row r="178" s="19" customFormat="true" ht="13.5" hidden="false" customHeight="true" outlineLevel="0" collapsed="false">
      <c r="A178" s="1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226"/>
      <c r="AD178" s="47"/>
      <c r="AE178" s="38"/>
      <c r="AF178" s="38"/>
      <c r="AG178" s="38"/>
      <c r="AH178" s="38"/>
      <c r="AI178" s="49"/>
      <c r="AJ178" s="47"/>
      <c r="AK178" s="38"/>
      <c r="AL178" s="38"/>
      <c r="AM178" s="38"/>
      <c r="AN178" s="38"/>
      <c r="AO178" s="49"/>
      <c r="AP178" s="47"/>
      <c r="AQ178" s="38"/>
      <c r="AR178" s="38"/>
      <c r="AS178" s="38"/>
      <c r="AT178" s="38"/>
      <c r="AU178" s="49"/>
      <c r="AV178" s="263"/>
      <c r="AW178" s="263"/>
      <c r="AX178" s="263"/>
      <c r="AY178" s="263"/>
      <c r="AZ178" s="263"/>
      <c r="BA178" s="263"/>
      <c r="BB178" s="263"/>
      <c r="BC178" s="263"/>
      <c r="BD178" s="263"/>
      <c r="BE178" s="263"/>
      <c r="BF178" s="263"/>
      <c r="BG178" s="263"/>
      <c r="BH178" s="263"/>
      <c r="BI178" s="263"/>
      <c r="BJ178" s="263"/>
      <c r="BK178" s="263"/>
      <c r="BL178" s="263"/>
      <c r="BM178" s="263"/>
      <c r="BN178" s="263"/>
      <c r="BO178" s="263"/>
      <c r="BP178" s="263"/>
      <c r="BQ178" s="263"/>
      <c r="BR178" s="263"/>
      <c r="BS178" s="263"/>
      <c r="BT178" s="263"/>
      <c r="BU178" s="263"/>
      <c r="BV178" s="263"/>
      <c r="BW178" s="263"/>
      <c r="BX178" s="263"/>
      <c r="BY178" s="263"/>
      <c r="BZ178" s="263"/>
      <c r="CA178" s="263"/>
      <c r="CB178" s="263"/>
      <c r="CC178" s="263"/>
      <c r="CD178" s="263"/>
      <c r="CE178" s="263"/>
      <c r="CF178" s="263"/>
      <c r="CG178" s="263"/>
      <c r="CH178" s="263"/>
      <c r="CI178" s="263"/>
    </row>
    <row r="179" s="19" customFormat="true" ht="13.5" hidden="false" customHeight="true" outlineLevel="0" collapsed="false">
      <c r="A179" s="1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226"/>
      <c r="AD179" s="47"/>
      <c r="AE179" s="38"/>
      <c r="AF179" s="38"/>
      <c r="AG179" s="38"/>
      <c r="AH179" s="38"/>
      <c r="AI179" s="49"/>
      <c r="AJ179" s="47"/>
      <c r="AK179" s="38"/>
      <c r="AL179" s="38"/>
      <c r="AM179" s="38"/>
      <c r="AN179" s="38"/>
      <c r="AO179" s="49"/>
      <c r="AP179" s="47"/>
      <c r="AQ179" s="38"/>
      <c r="AR179" s="38"/>
      <c r="AS179" s="38"/>
      <c r="AT179" s="38"/>
      <c r="AU179" s="49"/>
      <c r="AV179" s="261" t="s">
        <v>613</v>
      </c>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row>
    <row r="180" s="19" customFormat="true" ht="13.5" hidden="false" customHeight="true" outlineLevel="0" collapsed="false">
      <c r="A180" s="1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226"/>
      <c r="AD180" s="47"/>
      <c r="AE180" s="38"/>
      <c r="AF180" s="38"/>
      <c r="AG180" s="38"/>
      <c r="AH180" s="38"/>
      <c r="AI180" s="49"/>
      <c r="AJ180" s="47"/>
      <c r="AK180" s="38"/>
      <c r="AL180" s="38"/>
      <c r="AM180" s="38"/>
      <c r="AN180" s="38"/>
      <c r="AO180" s="49"/>
      <c r="AP180" s="47"/>
      <c r="AQ180" s="38"/>
      <c r="AR180" s="38"/>
      <c r="AS180" s="38"/>
      <c r="AT180" s="38"/>
      <c r="AU180" s="49"/>
      <c r="AV180" s="264" t="s">
        <v>614</v>
      </c>
      <c r="AW180" s="264"/>
      <c r="AX180" s="264"/>
      <c r="AY180" s="264"/>
      <c r="AZ180" s="264"/>
      <c r="BA180" s="264"/>
      <c r="BB180" s="264"/>
      <c r="BC180" s="264"/>
      <c r="BD180" s="264"/>
      <c r="BE180" s="264"/>
      <c r="BF180" s="264"/>
      <c r="BG180" s="264"/>
      <c r="BH180" s="264"/>
      <c r="BI180" s="264"/>
      <c r="BJ180" s="264"/>
      <c r="BK180" s="264"/>
      <c r="BL180" s="264"/>
      <c r="BM180" s="264"/>
      <c r="BN180" s="264"/>
      <c r="BO180" s="264"/>
      <c r="BP180" s="264"/>
      <c r="BQ180" s="264"/>
      <c r="BR180" s="264"/>
      <c r="BS180" s="264"/>
      <c r="BT180" s="264"/>
      <c r="BU180" s="264"/>
      <c r="BV180" s="264"/>
      <c r="BW180" s="264"/>
      <c r="BX180" s="264"/>
      <c r="BY180" s="264"/>
      <c r="BZ180" s="264"/>
      <c r="CA180" s="264"/>
      <c r="CB180" s="264"/>
      <c r="CC180" s="264"/>
      <c r="CD180" s="264"/>
      <c r="CE180" s="264"/>
      <c r="CF180" s="264"/>
      <c r="CG180" s="264"/>
      <c r="CH180" s="264"/>
      <c r="CI180" s="264"/>
    </row>
    <row r="181" s="19" customFormat="true" ht="13.5" hidden="false" customHeight="true" outlineLevel="0" collapsed="false">
      <c r="A181" s="1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226"/>
      <c r="AD181" s="47"/>
      <c r="AE181" s="38"/>
      <c r="AF181" s="38"/>
      <c r="AG181" s="38"/>
      <c r="AH181" s="38"/>
      <c r="AI181" s="49"/>
      <c r="AJ181" s="47"/>
      <c r="AK181" s="38"/>
      <c r="AL181" s="38"/>
      <c r="AM181" s="38"/>
      <c r="AN181" s="38"/>
      <c r="AO181" s="49"/>
      <c r="AP181" s="47"/>
      <c r="AQ181" s="38"/>
      <c r="AR181" s="38"/>
      <c r="AS181" s="38"/>
      <c r="AT181" s="38"/>
      <c r="AU181" s="49"/>
      <c r="AV181" s="264"/>
      <c r="AW181" s="264"/>
      <c r="AX181" s="264"/>
      <c r="AY181" s="264"/>
      <c r="AZ181" s="264"/>
      <c r="BA181" s="264"/>
      <c r="BB181" s="264"/>
      <c r="BC181" s="264"/>
      <c r="BD181" s="264"/>
      <c r="BE181" s="264"/>
      <c r="BF181" s="264"/>
      <c r="BG181" s="264"/>
      <c r="BH181" s="264"/>
      <c r="BI181" s="264"/>
      <c r="BJ181" s="264"/>
      <c r="BK181" s="264"/>
      <c r="BL181" s="264"/>
      <c r="BM181" s="264"/>
      <c r="BN181" s="264"/>
      <c r="BO181" s="264"/>
      <c r="BP181" s="264"/>
      <c r="BQ181" s="264"/>
      <c r="BR181" s="264"/>
      <c r="BS181" s="264"/>
      <c r="BT181" s="264"/>
      <c r="BU181" s="264"/>
      <c r="BV181" s="264"/>
      <c r="BW181" s="264"/>
      <c r="BX181" s="264"/>
      <c r="BY181" s="264"/>
      <c r="BZ181" s="264"/>
      <c r="CA181" s="264"/>
      <c r="CB181" s="264"/>
      <c r="CC181" s="264"/>
      <c r="CD181" s="264"/>
      <c r="CE181" s="264"/>
      <c r="CF181" s="264"/>
      <c r="CG181" s="264"/>
      <c r="CH181" s="264"/>
      <c r="CI181" s="264"/>
    </row>
    <row r="182" s="19" customFormat="true" ht="13.5" hidden="false" customHeight="true" outlineLevel="0" collapsed="false">
      <c r="A182" s="1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226"/>
      <c r="AD182" s="47"/>
      <c r="AE182" s="38"/>
      <c r="AF182" s="38"/>
      <c r="AG182" s="38"/>
      <c r="AH182" s="38"/>
      <c r="AI182" s="49"/>
      <c r="AJ182" s="47"/>
      <c r="AK182" s="38"/>
      <c r="AL182" s="38"/>
      <c r="AM182" s="38"/>
      <c r="AN182" s="38"/>
      <c r="AO182" s="49"/>
      <c r="AP182" s="47"/>
      <c r="AQ182" s="38"/>
      <c r="AR182" s="38"/>
      <c r="AS182" s="38"/>
      <c r="AT182" s="38"/>
      <c r="AU182" s="49"/>
      <c r="AV182" s="264"/>
      <c r="AW182" s="264"/>
      <c r="AX182" s="264"/>
      <c r="AY182" s="264"/>
      <c r="AZ182" s="264"/>
      <c r="BA182" s="264"/>
      <c r="BB182" s="264"/>
      <c r="BC182" s="264"/>
      <c r="BD182" s="264"/>
      <c r="BE182" s="264"/>
      <c r="BF182" s="264"/>
      <c r="BG182" s="264"/>
      <c r="BH182" s="264"/>
      <c r="BI182" s="264"/>
      <c r="BJ182" s="264"/>
      <c r="BK182" s="264"/>
      <c r="BL182" s="264"/>
      <c r="BM182" s="264"/>
      <c r="BN182" s="264"/>
      <c r="BO182" s="264"/>
      <c r="BP182" s="264"/>
      <c r="BQ182" s="264"/>
      <c r="BR182" s="264"/>
      <c r="BS182" s="264"/>
      <c r="BT182" s="264"/>
      <c r="BU182" s="264"/>
      <c r="BV182" s="264"/>
      <c r="BW182" s="264"/>
      <c r="BX182" s="264"/>
      <c r="BY182" s="264"/>
      <c r="BZ182" s="264"/>
      <c r="CA182" s="264"/>
      <c r="CB182" s="264"/>
      <c r="CC182" s="264"/>
      <c r="CD182" s="264"/>
      <c r="CE182" s="264"/>
      <c r="CF182" s="264"/>
      <c r="CG182" s="264"/>
      <c r="CH182" s="264"/>
      <c r="CI182" s="264"/>
    </row>
    <row r="183" s="19" customFormat="true" ht="13.5" hidden="false" customHeight="true" outlineLevel="0" collapsed="false">
      <c r="A183" s="1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226"/>
      <c r="AD183" s="47"/>
      <c r="AE183" s="38"/>
      <c r="AF183" s="38"/>
      <c r="AG183" s="38"/>
      <c r="AH183" s="38"/>
      <c r="AI183" s="49"/>
      <c r="AJ183" s="47"/>
      <c r="AK183" s="38"/>
      <c r="AL183" s="38"/>
      <c r="AM183" s="38"/>
      <c r="AN183" s="38"/>
      <c r="AO183" s="49"/>
      <c r="AP183" s="47"/>
      <c r="AQ183" s="38"/>
      <c r="AR183" s="38"/>
      <c r="AS183" s="38"/>
      <c r="AT183" s="38"/>
      <c r="AU183" s="49"/>
      <c r="AV183" s="264"/>
      <c r="AW183" s="264"/>
      <c r="AX183" s="264"/>
      <c r="AY183" s="264"/>
      <c r="AZ183" s="264"/>
      <c r="BA183" s="264"/>
      <c r="BB183" s="264"/>
      <c r="BC183" s="264"/>
      <c r="BD183" s="264"/>
      <c r="BE183" s="264"/>
      <c r="BF183" s="264"/>
      <c r="BG183" s="264"/>
      <c r="BH183" s="264"/>
      <c r="BI183" s="264"/>
      <c r="BJ183" s="264"/>
      <c r="BK183" s="264"/>
      <c r="BL183" s="264"/>
      <c r="BM183" s="264"/>
      <c r="BN183" s="264"/>
      <c r="BO183" s="264"/>
      <c r="BP183" s="264"/>
      <c r="BQ183" s="264"/>
      <c r="BR183" s="264"/>
      <c r="BS183" s="264"/>
      <c r="BT183" s="264"/>
      <c r="BU183" s="264"/>
      <c r="BV183" s="264"/>
      <c r="BW183" s="264"/>
      <c r="BX183" s="264"/>
      <c r="BY183" s="264"/>
      <c r="BZ183" s="264"/>
      <c r="CA183" s="264"/>
      <c r="CB183" s="264"/>
      <c r="CC183" s="264"/>
      <c r="CD183" s="264"/>
      <c r="CE183" s="264"/>
      <c r="CF183" s="264"/>
      <c r="CG183" s="264"/>
      <c r="CH183" s="264"/>
      <c r="CI183" s="264"/>
    </row>
    <row r="184" s="19" customFormat="true" ht="13.5" hidden="false" customHeight="true" outlineLevel="0" collapsed="false">
      <c r="A184" s="1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226"/>
      <c r="AD184" s="47"/>
      <c r="AE184" s="38"/>
      <c r="AF184" s="38"/>
      <c r="AG184" s="38"/>
      <c r="AH184" s="38"/>
      <c r="AI184" s="49"/>
      <c r="AJ184" s="47"/>
      <c r="AK184" s="38"/>
      <c r="AL184" s="38"/>
      <c r="AM184" s="38"/>
      <c r="AN184" s="38"/>
      <c r="AO184" s="49"/>
      <c r="AP184" s="47"/>
      <c r="AQ184" s="38"/>
      <c r="AR184" s="38"/>
      <c r="AS184" s="38"/>
      <c r="AT184" s="38"/>
      <c r="AU184" s="49"/>
      <c r="AV184" s="264"/>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4"/>
      <c r="BR184" s="264"/>
      <c r="BS184" s="264"/>
      <c r="BT184" s="264"/>
      <c r="BU184" s="264"/>
      <c r="BV184" s="264"/>
      <c r="BW184" s="264"/>
      <c r="BX184" s="264"/>
      <c r="BY184" s="264"/>
      <c r="BZ184" s="264"/>
      <c r="CA184" s="264"/>
      <c r="CB184" s="264"/>
      <c r="CC184" s="264"/>
      <c r="CD184" s="264"/>
      <c r="CE184" s="264"/>
      <c r="CF184" s="264"/>
      <c r="CG184" s="264"/>
      <c r="CH184" s="264"/>
      <c r="CI184" s="264"/>
    </row>
    <row r="185" s="19" customFormat="true" ht="13.5" hidden="false" customHeight="true" outlineLevel="0" collapsed="false">
      <c r="A185" s="1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226"/>
      <c r="AD185" s="47"/>
      <c r="AE185" s="38"/>
      <c r="AF185" s="38"/>
      <c r="AG185" s="38"/>
      <c r="AH185" s="38"/>
      <c r="AI185" s="49"/>
      <c r="AJ185" s="47"/>
      <c r="AK185" s="38"/>
      <c r="AL185" s="38"/>
      <c r="AM185" s="38"/>
      <c r="AN185" s="38"/>
      <c r="AO185" s="49"/>
      <c r="AP185" s="47"/>
      <c r="AQ185" s="38"/>
      <c r="AR185" s="38"/>
      <c r="AS185" s="38"/>
      <c r="AT185" s="38"/>
      <c r="AU185" s="49"/>
      <c r="AV185" s="264"/>
      <c r="AW185" s="264"/>
      <c r="AX185" s="264"/>
      <c r="AY185" s="264"/>
      <c r="AZ185" s="264"/>
      <c r="BA185" s="264"/>
      <c r="BB185" s="264"/>
      <c r="BC185" s="264"/>
      <c r="BD185" s="264"/>
      <c r="BE185" s="264"/>
      <c r="BF185" s="264"/>
      <c r="BG185" s="264"/>
      <c r="BH185" s="264"/>
      <c r="BI185" s="264"/>
      <c r="BJ185" s="264"/>
      <c r="BK185" s="264"/>
      <c r="BL185" s="264"/>
      <c r="BM185" s="264"/>
      <c r="BN185" s="264"/>
      <c r="BO185" s="264"/>
      <c r="BP185" s="264"/>
      <c r="BQ185" s="264"/>
      <c r="BR185" s="264"/>
      <c r="BS185" s="264"/>
      <c r="BT185" s="264"/>
      <c r="BU185" s="264"/>
      <c r="BV185" s="264"/>
      <c r="BW185" s="264"/>
      <c r="BX185" s="264"/>
      <c r="BY185" s="264"/>
      <c r="BZ185" s="264"/>
      <c r="CA185" s="264"/>
      <c r="CB185" s="264"/>
      <c r="CC185" s="264"/>
      <c r="CD185" s="264"/>
      <c r="CE185" s="264"/>
      <c r="CF185" s="264"/>
      <c r="CG185" s="264"/>
      <c r="CH185" s="264"/>
      <c r="CI185" s="264"/>
    </row>
    <row r="186" s="19" customFormat="true" ht="13.5" hidden="false" customHeight="true" outlineLevel="0" collapsed="false">
      <c r="A186" s="1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226"/>
      <c r="AD186" s="47"/>
      <c r="AE186" s="38"/>
      <c r="AF186" s="38"/>
      <c r="AG186" s="38"/>
      <c r="AH186" s="38"/>
      <c r="AI186" s="49"/>
      <c r="AJ186" s="47"/>
      <c r="AK186" s="38"/>
      <c r="AL186" s="38"/>
      <c r="AM186" s="38"/>
      <c r="AN186" s="38"/>
      <c r="AO186" s="49"/>
      <c r="AP186" s="47"/>
      <c r="AQ186" s="38"/>
      <c r="AR186" s="38"/>
      <c r="AS186" s="38"/>
      <c r="AT186" s="38"/>
      <c r="AU186" s="49"/>
      <c r="AV186" s="264"/>
      <c r="AW186" s="264"/>
      <c r="AX186" s="264"/>
      <c r="AY186" s="264"/>
      <c r="AZ186" s="264"/>
      <c r="BA186" s="264"/>
      <c r="BB186" s="264"/>
      <c r="BC186" s="264"/>
      <c r="BD186" s="264"/>
      <c r="BE186" s="264"/>
      <c r="BF186" s="264"/>
      <c r="BG186" s="264"/>
      <c r="BH186" s="264"/>
      <c r="BI186" s="264"/>
      <c r="BJ186" s="264"/>
      <c r="BK186" s="264"/>
      <c r="BL186" s="264"/>
      <c r="BM186" s="264"/>
      <c r="BN186" s="264"/>
      <c r="BO186" s="264"/>
      <c r="BP186" s="264"/>
      <c r="BQ186" s="264"/>
      <c r="BR186" s="264"/>
      <c r="BS186" s="264"/>
      <c r="BT186" s="264"/>
      <c r="BU186" s="264"/>
      <c r="BV186" s="264"/>
      <c r="BW186" s="264"/>
      <c r="BX186" s="264"/>
      <c r="BY186" s="264"/>
      <c r="BZ186" s="264"/>
      <c r="CA186" s="264"/>
      <c r="CB186" s="264"/>
      <c r="CC186" s="264"/>
      <c r="CD186" s="264"/>
      <c r="CE186" s="264"/>
      <c r="CF186" s="264"/>
      <c r="CG186" s="264"/>
      <c r="CH186" s="264"/>
      <c r="CI186" s="264"/>
    </row>
    <row r="187" s="19" customFormat="true" ht="13.5" hidden="false" customHeight="true" outlineLevel="0" collapsed="false">
      <c r="A187" s="1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226"/>
      <c r="AD187" s="47"/>
      <c r="AE187" s="38"/>
      <c r="AF187" s="38"/>
      <c r="AG187" s="38"/>
      <c r="AH187" s="38"/>
      <c r="AI187" s="49"/>
      <c r="AJ187" s="47"/>
      <c r="AK187" s="38"/>
      <c r="AL187" s="38"/>
      <c r="AM187" s="38"/>
      <c r="AN187" s="38"/>
      <c r="AO187" s="49"/>
      <c r="AP187" s="47"/>
      <c r="AQ187" s="38"/>
      <c r="AR187" s="38"/>
      <c r="AS187" s="38"/>
      <c r="AT187" s="38"/>
      <c r="AU187" s="49"/>
      <c r="AV187" s="264"/>
      <c r="AW187" s="264"/>
      <c r="AX187" s="264"/>
      <c r="AY187" s="264"/>
      <c r="AZ187" s="264"/>
      <c r="BA187" s="264"/>
      <c r="BB187" s="264"/>
      <c r="BC187" s="264"/>
      <c r="BD187" s="264"/>
      <c r="BE187" s="264"/>
      <c r="BF187" s="264"/>
      <c r="BG187" s="264"/>
      <c r="BH187" s="264"/>
      <c r="BI187" s="264"/>
      <c r="BJ187" s="264"/>
      <c r="BK187" s="264"/>
      <c r="BL187" s="264"/>
      <c r="BM187" s="264"/>
      <c r="BN187" s="264"/>
      <c r="BO187" s="264"/>
      <c r="BP187" s="264"/>
      <c r="BQ187" s="264"/>
      <c r="BR187" s="264"/>
      <c r="BS187" s="264"/>
      <c r="BT187" s="264"/>
      <c r="BU187" s="264"/>
      <c r="BV187" s="264"/>
      <c r="BW187" s="264"/>
      <c r="BX187" s="264"/>
      <c r="BY187" s="264"/>
      <c r="BZ187" s="264"/>
      <c r="CA187" s="264"/>
      <c r="CB187" s="264"/>
      <c r="CC187" s="264"/>
      <c r="CD187" s="264"/>
      <c r="CE187" s="264"/>
      <c r="CF187" s="264"/>
      <c r="CG187" s="264"/>
      <c r="CH187" s="264"/>
      <c r="CI187" s="264"/>
    </row>
    <row r="188" s="19" customFormat="true" ht="13.5" hidden="false" customHeight="true" outlineLevel="0" collapsed="false">
      <c r="A188" s="1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226"/>
      <c r="AD188" s="47"/>
      <c r="AE188" s="38"/>
      <c r="AF188" s="38"/>
      <c r="AG188" s="38"/>
      <c r="AH188" s="38"/>
      <c r="AI188" s="49"/>
      <c r="AJ188" s="47"/>
      <c r="AK188" s="38"/>
      <c r="AL188" s="38"/>
      <c r="AM188" s="38"/>
      <c r="AN188" s="38"/>
      <c r="AO188" s="49"/>
      <c r="AP188" s="47"/>
      <c r="AQ188" s="38"/>
      <c r="AR188" s="38"/>
      <c r="AS188" s="38"/>
      <c r="AT188" s="38"/>
      <c r="AU188" s="49"/>
      <c r="AV188" s="264"/>
      <c r="AW188" s="264"/>
      <c r="AX188" s="264"/>
      <c r="AY188" s="264"/>
      <c r="AZ188" s="264"/>
      <c r="BA188" s="264"/>
      <c r="BB188" s="264"/>
      <c r="BC188" s="264"/>
      <c r="BD188" s="264"/>
      <c r="BE188" s="264"/>
      <c r="BF188" s="264"/>
      <c r="BG188" s="264"/>
      <c r="BH188" s="264"/>
      <c r="BI188" s="264"/>
      <c r="BJ188" s="264"/>
      <c r="BK188" s="264"/>
      <c r="BL188" s="264"/>
      <c r="BM188" s="264"/>
      <c r="BN188" s="264"/>
      <c r="BO188" s="264"/>
      <c r="BP188" s="264"/>
      <c r="BQ188" s="264"/>
      <c r="BR188" s="264"/>
      <c r="BS188" s="264"/>
      <c r="BT188" s="264"/>
      <c r="BU188" s="264"/>
      <c r="BV188" s="264"/>
      <c r="BW188" s="264"/>
      <c r="BX188" s="264"/>
      <c r="BY188" s="264"/>
      <c r="BZ188" s="264"/>
      <c r="CA188" s="264"/>
      <c r="CB188" s="264"/>
      <c r="CC188" s="264"/>
      <c r="CD188" s="264"/>
      <c r="CE188" s="264"/>
      <c r="CF188" s="264"/>
      <c r="CG188" s="264"/>
      <c r="CH188" s="264"/>
      <c r="CI188" s="264"/>
    </row>
    <row r="189" s="19" customFormat="true" ht="13.5" hidden="false" customHeight="true" outlineLevel="0" collapsed="false">
      <c r="A189" s="1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226"/>
      <c r="AD189" s="47"/>
      <c r="AE189" s="38"/>
      <c r="AF189" s="38"/>
      <c r="AG189" s="38"/>
      <c r="AH189" s="38"/>
      <c r="AI189" s="49"/>
      <c r="AJ189" s="47"/>
      <c r="AK189" s="38"/>
      <c r="AL189" s="38"/>
      <c r="AM189" s="38"/>
      <c r="AN189" s="38"/>
      <c r="AO189" s="49"/>
      <c r="AP189" s="47"/>
      <c r="AQ189" s="38"/>
      <c r="AR189" s="38"/>
      <c r="AS189" s="38"/>
      <c r="AT189" s="38"/>
      <c r="AU189" s="49"/>
      <c r="AV189" s="264"/>
      <c r="AW189" s="264"/>
      <c r="AX189" s="264"/>
      <c r="AY189" s="264"/>
      <c r="AZ189" s="264"/>
      <c r="BA189" s="264"/>
      <c r="BB189" s="264"/>
      <c r="BC189" s="264"/>
      <c r="BD189" s="264"/>
      <c r="BE189" s="264"/>
      <c r="BF189" s="264"/>
      <c r="BG189" s="264"/>
      <c r="BH189" s="264"/>
      <c r="BI189" s="264"/>
      <c r="BJ189" s="264"/>
      <c r="BK189" s="264"/>
      <c r="BL189" s="264"/>
      <c r="BM189" s="264"/>
      <c r="BN189" s="264"/>
      <c r="BO189" s="264"/>
      <c r="BP189" s="264"/>
      <c r="BQ189" s="264"/>
      <c r="BR189" s="264"/>
      <c r="BS189" s="264"/>
      <c r="BT189" s="264"/>
      <c r="BU189" s="264"/>
      <c r="BV189" s="264"/>
      <c r="BW189" s="264"/>
      <c r="BX189" s="264"/>
      <c r="BY189" s="264"/>
      <c r="BZ189" s="264"/>
      <c r="CA189" s="264"/>
      <c r="CB189" s="264"/>
      <c r="CC189" s="264"/>
      <c r="CD189" s="264"/>
      <c r="CE189" s="264"/>
      <c r="CF189" s="264"/>
      <c r="CG189" s="264"/>
      <c r="CH189" s="264"/>
      <c r="CI189" s="264"/>
    </row>
    <row r="190" s="19" customFormat="true" ht="13.5" hidden="false" customHeight="true" outlineLevel="0" collapsed="false">
      <c r="A190" s="1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226"/>
      <c r="AD190" s="47"/>
      <c r="AE190" s="38"/>
      <c r="AF190" s="38"/>
      <c r="AG190" s="38"/>
      <c r="AH190" s="38"/>
      <c r="AI190" s="49"/>
      <c r="AJ190" s="47"/>
      <c r="AK190" s="38"/>
      <c r="AL190" s="38"/>
      <c r="AM190" s="38"/>
      <c r="AN190" s="38"/>
      <c r="AO190" s="49"/>
      <c r="AP190" s="47"/>
      <c r="AQ190" s="38"/>
      <c r="AR190" s="38"/>
      <c r="AS190" s="38"/>
      <c r="AT190" s="38"/>
      <c r="AU190" s="49"/>
      <c r="AV190" s="264"/>
      <c r="AW190" s="264"/>
      <c r="AX190" s="264"/>
      <c r="AY190" s="264"/>
      <c r="AZ190" s="264"/>
      <c r="BA190" s="264"/>
      <c r="BB190" s="264"/>
      <c r="BC190" s="264"/>
      <c r="BD190" s="264"/>
      <c r="BE190" s="264"/>
      <c r="BF190" s="264"/>
      <c r="BG190" s="264"/>
      <c r="BH190" s="264"/>
      <c r="BI190" s="264"/>
      <c r="BJ190" s="264"/>
      <c r="BK190" s="264"/>
      <c r="BL190" s="264"/>
      <c r="BM190" s="264"/>
      <c r="BN190" s="264"/>
      <c r="BO190" s="264"/>
      <c r="BP190" s="264"/>
      <c r="BQ190" s="264"/>
      <c r="BR190" s="264"/>
      <c r="BS190" s="264"/>
      <c r="BT190" s="264"/>
      <c r="BU190" s="264"/>
      <c r="BV190" s="264"/>
      <c r="BW190" s="264"/>
      <c r="BX190" s="264"/>
      <c r="BY190" s="264"/>
      <c r="BZ190" s="264"/>
      <c r="CA190" s="264"/>
      <c r="CB190" s="264"/>
      <c r="CC190" s="264"/>
      <c r="CD190" s="264"/>
      <c r="CE190" s="264"/>
      <c r="CF190" s="264"/>
      <c r="CG190" s="264"/>
      <c r="CH190" s="264"/>
      <c r="CI190" s="264"/>
    </row>
    <row r="191" s="19" customFormat="true" ht="13.5" hidden="false" customHeight="true" outlineLevel="0" collapsed="false">
      <c r="A191" s="1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226"/>
      <c r="AD191" s="47"/>
      <c r="AE191" s="38"/>
      <c r="AF191" s="38"/>
      <c r="AG191" s="38"/>
      <c r="AH191" s="38"/>
      <c r="AI191" s="49"/>
      <c r="AJ191" s="47"/>
      <c r="AK191" s="38"/>
      <c r="AL191" s="38"/>
      <c r="AM191" s="38"/>
      <c r="AN191" s="38"/>
      <c r="AO191" s="49"/>
      <c r="AP191" s="47"/>
      <c r="AQ191" s="38"/>
      <c r="AR191" s="38"/>
      <c r="AS191" s="38"/>
      <c r="AT191" s="38"/>
      <c r="AU191" s="49"/>
      <c r="AV191" s="264"/>
      <c r="AW191" s="264"/>
      <c r="AX191" s="264"/>
      <c r="AY191" s="264"/>
      <c r="AZ191" s="264"/>
      <c r="BA191" s="264"/>
      <c r="BB191" s="264"/>
      <c r="BC191" s="264"/>
      <c r="BD191" s="264"/>
      <c r="BE191" s="264"/>
      <c r="BF191" s="264"/>
      <c r="BG191" s="264"/>
      <c r="BH191" s="264"/>
      <c r="BI191" s="264"/>
      <c r="BJ191" s="264"/>
      <c r="BK191" s="264"/>
      <c r="BL191" s="264"/>
      <c r="BM191" s="264"/>
      <c r="BN191" s="264"/>
      <c r="BO191" s="264"/>
      <c r="BP191" s="264"/>
      <c r="BQ191" s="264"/>
      <c r="BR191" s="264"/>
      <c r="BS191" s="264"/>
      <c r="BT191" s="264"/>
      <c r="BU191" s="264"/>
      <c r="BV191" s="264"/>
      <c r="BW191" s="264"/>
      <c r="BX191" s="264"/>
      <c r="BY191" s="264"/>
      <c r="BZ191" s="264"/>
      <c r="CA191" s="264"/>
      <c r="CB191" s="264"/>
      <c r="CC191" s="264"/>
      <c r="CD191" s="264"/>
      <c r="CE191" s="264"/>
      <c r="CF191" s="264"/>
      <c r="CG191" s="264"/>
      <c r="CH191" s="264"/>
      <c r="CI191" s="264"/>
    </row>
    <row r="192" s="19" customFormat="true" ht="13.5" hidden="false" customHeight="true" outlineLevel="0" collapsed="false">
      <c r="A192" s="1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226"/>
      <c r="AD192" s="47"/>
      <c r="AE192" s="38"/>
      <c r="AF192" s="38"/>
      <c r="AG192" s="38"/>
      <c r="AH192" s="38"/>
      <c r="AI192" s="49"/>
      <c r="AJ192" s="47"/>
      <c r="AK192" s="38"/>
      <c r="AL192" s="38"/>
      <c r="AM192" s="38"/>
      <c r="AN192" s="38"/>
      <c r="AO192" s="49"/>
      <c r="AP192" s="47"/>
      <c r="AQ192" s="38"/>
      <c r="AR192" s="38"/>
      <c r="AS192" s="38"/>
      <c r="AT192" s="38"/>
      <c r="AU192" s="49"/>
      <c r="AV192" s="264"/>
      <c r="AW192" s="264"/>
      <c r="AX192" s="264"/>
      <c r="AY192" s="264"/>
      <c r="AZ192" s="264"/>
      <c r="BA192" s="264"/>
      <c r="BB192" s="264"/>
      <c r="BC192" s="264"/>
      <c r="BD192" s="264"/>
      <c r="BE192" s="264"/>
      <c r="BF192" s="264"/>
      <c r="BG192" s="264"/>
      <c r="BH192" s="264"/>
      <c r="BI192" s="264"/>
      <c r="BJ192" s="264"/>
      <c r="BK192" s="264"/>
      <c r="BL192" s="264"/>
      <c r="BM192" s="264"/>
      <c r="BN192" s="264"/>
      <c r="BO192" s="264"/>
      <c r="BP192" s="264"/>
      <c r="BQ192" s="264"/>
      <c r="BR192" s="264"/>
      <c r="BS192" s="264"/>
      <c r="BT192" s="264"/>
      <c r="BU192" s="264"/>
      <c r="BV192" s="264"/>
      <c r="BW192" s="264"/>
      <c r="BX192" s="264"/>
      <c r="BY192" s="264"/>
      <c r="BZ192" s="264"/>
      <c r="CA192" s="264"/>
      <c r="CB192" s="264"/>
      <c r="CC192" s="264"/>
      <c r="CD192" s="264"/>
      <c r="CE192" s="264"/>
      <c r="CF192" s="264"/>
      <c r="CG192" s="264"/>
      <c r="CH192" s="264"/>
      <c r="CI192" s="264"/>
    </row>
    <row r="193" s="19" customFormat="true" ht="13.5" hidden="false" customHeight="true" outlineLevel="0" collapsed="false">
      <c r="A193" s="1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226"/>
      <c r="AD193" s="47"/>
      <c r="AE193" s="38"/>
      <c r="AF193" s="38"/>
      <c r="AG193" s="38"/>
      <c r="AH193" s="38"/>
      <c r="AI193" s="49"/>
      <c r="AJ193" s="47"/>
      <c r="AK193" s="38"/>
      <c r="AL193" s="38"/>
      <c r="AM193" s="38"/>
      <c r="AN193" s="38"/>
      <c r="AO193" s="49"/>
      <c r="AP193" s="47"/>
      <c r="AQ193" s="38"/>
      <c r="AR193" s="38"/>
      <c r="AS193" s="38"/>
      <c r="AT193" s="38"/>
      <c r="AU193" s="49"/>
      <c r="AV193" s="264"/>
      <c r="AW193" s="264"/>
      <c r="AX193" s="264"/>
      <c r="AY193" s="264"/>
      <c r="AZ193" s="264"/>
      <c r="BA193" s="264"/>
      <c r="BB193" s="264"/>
      <c r="BC193" s="264"/>
      <c r="BD193" s="264"/>
      <c r="BE193" s="264"/>
      <c r="BF193" s="264"/>
      <c r="BG193" s="264"/>
      <c r="BH193" s="264"/>
      <c r="BI193" s="264"/>
      <c r="BJ193" s="264"/>
      <c r="BK193" s="264"/>
      <c r="BL193" s="264"/>
      <c r="BM193" s="264"/>
      <c r="BN193" s="264"/>
      <c r="BO193" s="264"/>
      <c r="BP193" s="264"/>
      <c r="BQ193" s="264"/>
      <c r="BR193" s="264"/>
      <c r="BS193" s="264"/>
      <c r="BT193" s="264"/>
      <c r="BU193" s="264"/>
      <c r="BV193" s="264"/>
      <c r="BW193" s="264"/>
      <c r="BX193" s="264"/>
      <c r="BY193" s="264"/>
      <c r="BZ193" s="264"/>
      <c r="CA193" s="264"/>
      <c r="CB193" s="264"/>
      <c r="CC193" s="264"/>
      <c r="CD193" s="264"/>
      <c r="CE193" s="264"/>
      <c r="CF193" s="264"/>
      <c r="CG193" s="264"/>
      <c r="CH193" s="264"/>
      <c r="CI193" s="264"/>
    </row>
    <row r="194" s="19" customFormat="true" ht="13.5" hidden="false" customHeight="true" outlineLevel="0" collapsed="false">
      <c r="A194" s="1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226"/>
      <c r="AD194" s="47"/>
      <c r="AE194" s="38"/>
      <c r="AF194" s="38"/>
      <c r="AG194" s="38"/>
      <c r="AH194" s="38"/>
      <c r="AI194" s="49"/>
      <c r="AJ194" s="47"/>
      <c r="AK194" s="38"/>
      <c r="AL194" s="38"/>
      <c r="AM194" s="38"/>
      <c r="AN194" s="38"/>
      <c r="AO194" s="49"/>
      <c r="AP194" s="47"/>
      <c r="AQ194" s="38"/>
      <c r="AR194" s="38"/>
      <c r="AS194" s="38"/>
      <c r="AT194" s="38"/>
      <c r="AU194" s="49"/>
      <c r="AV194" s="264"/>
      <c r="AW194" s="264"/>
      <c r="AX194" s="264"/>
      <c r="AY194" s="264"/>
      <c r="AZ194" s="264"/>
      <c r="BA194" s="264"/>
      <c r="BB194" s="264"/>
      <c r="BC194" s="264"/>
      <c r="BD194" s="264"/>
      <c r="BE194" s="264"/>
      <c r="BF194" s="264"/>
      <c r="BG194" s="264"/>
      <c r="BH194" s="264"/>
      <c r="BI194" s="264"/>
      <c r="BJ194" s="264"/>
      <c r="BK194" s="264"/>
      <c r="BL194" s="264"/>
      <c r="BM194" s="264"/>
      <c r="BN194" s="264"/>
      <c r="BO194" s="264"/>
      <c r="BP194" s="264"/>
      <c r="BQ194" s="264"/>
      <c r="BR194" s="264"/>
      <c r="BS194" s="264"/>
      <c r="BT194" s="264"/>
      <c r="BU194" s="264"/>
      <c r="BV194" s="264"/>
      <c r="BW194" s="264"/>
      <c r="BX194" s="264"/>
      <c r="BY194" s="264"/>
      <c r="BZ194" s="264"/>
      <c r="CA194" s="264"/>
      <c r="CB194" s="264"/>
      <c r="CC194" s="264"/>
      <c r="CD194" s="264"/>
      <c r="CE194" s="264"/>
      <c r="CF194" s="264"/>
      <c r="CG194" s="264"/>
      <c r="CH194" s="264"/>
      <c r="CI194" s="264"/>
    </row>
    <row r="195" s="19" customFormat="true" ht="13.5" hidden="false" customHeight="true" outlineLevel="0" collapsed="false">
      <c r="A195" s="1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226"/>
      <c r="AD195" s="47"/>
      <c r="AE195" s="38"/>
      <c r="AF195" s="38"/>
      <c r="AG195" s="38"/>
      <c r="AH195" s="38"/>
      <c r="AI195" s="49"/>
      <c r="AJ195" s="47"/>
      <c r="AK195" s="38"/>
      <c r="AL195" s="38"/>
      <c r="AM195" s="38"/>
      <c r="AN195" s="38"/>
      <c r="AO195" s="49"/>
      <c r="AP195" s="47"/>
      <c r="AQ195" s="38"/>
      <c r="AR195" s="38"/>
      <c r="AS195" s="38"/>
      <c r="AT195" s="38"/>
      <c r="AU195" s="49"/>
      <c r="AV195" s="261" t="s">
        <v>615</v>
      </c>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row>
    <row r="196" s="19" customFormat="true" ht="13.5" hidden="false" customHeight="true" outlineLevel="0" collapsed="false">
      <c r="A196" s="1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226"/>
      <c r="AD196" s="47"/>
      <c r="AE196" s="38"/>
      <c r="AF196" s="38"/>
      <c r="AG196" s="38"/>
      <c r="AH196" s="38"/>
      <c r="AI196" s="49"/>
      <c r="AJ196" s="47"/>
      <c r="AK196" s="38"/>
      <c r="AL196" s="38"/>
      <c r="AM196" s="38"/>
      <c r="AN196" s="38"/>
      <c r="AO196" s="49"/>
      <c r="AP196" s="47"/>
      <c r="AQ196" s="38"/>
      <c r="AR196" s="38"/>
      <c r="AS196" s="38"/>
      <c r="AT196" s="38"/>
      <c r="AU196" s="49"/>
      <c r="AV196" s="264" t="s">
        <v>616</v>
      </c>
      <c r="AW196" s="264"/>
      <c r="AX196" s="264"/>
      <c r="AY196" s="264"/>
      <c r="AZ196" s="264"/>
      <c r="BA196" s="264"/>
      <c r="BB196" s="264"/>
      <c r="BC196" s="264"/>
      <c r="BD196" s="264"/>
      <c r="BE196" s="264"/>
      <c r="BF196" s="264"/>
      <c r="BG196" s="264"/>
      <c r="BH196" s="264"/>
      <c r="BI196" s="264"/>
      <c r="BJ196" s="264"/>
      <c r="BK196" s="264"/>
      <c r="BL196" s="264"/>
      <c r="BM196" s="264"/>
      <c r="BN196" s="264"/>
      <c r="BO196" s="264"/>
      <c r="BP196" s="264"/>
      <c r="BQ196" s="264"/>
      <c r="BR196" s="264"/>
      <c r="BS196" s="264"/>
      <c r="BT196" s="264"/>
      <c r="BU196" s="264"/>
      <c r="BV196" s="264"/>
      <c r="BW196" s="264"/>
      <c r="BX196" s="264"/>
      <c r="BY196" s="264"/>
      <c r="BZ196" s="264"/>
      <c r="CA196" s="264"/>
      <c r="CB196" s="264"/>
      <c r="CC196" s="264"/>
      <c r="CD196" s="264"/>
      <c r="CE196" s="264"/>
      <c r="CF196" s="264"/>
      <c r="CG196" s="264"/>
      <c r="CH196" s="264"/>
      <c r="CI196" s="264"/>
    </row>
    <row r="197" s="19" customFormat="true" ht="13.5" hidden="false" customHeight="true" outlineLevel="0" collapsed="false">
      <c r="A197" s="1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226"/>
      <c r="AD197" s="47"/>
      <c r="AE197" s="38"/>
      <c r="AF197" s="38"/>
      <c r="AG197" s="38"/>
      <c r="AH197" s="38"/>
      <c r="AI197" s="49"/>
      <c r="AJ197" s="47"/>
      <c r="AK197" s="38"/>
      <c r="AL197" s="38"/>
      <c r="AM197" s="38"/>
      <c r="AN197" s="38"/>
      <c r="AO197" s="49"/>
      <c r="AP197" s="47"/>
      <c r="AQ197" s="38"/>
      <c r="AR197" s="38"/>
      <c r="AS197" s="38"/>
      <c r="AT197" s="38"/>
      <c r="AU197" s="49"/>
      <c r="AV197" s="264"/>
      <c r="AW197" s="264"/>
      <c r="AX197" s="264"/>
      <c r="AY197" s="264"/>
      <c r="AZ197" s="264"/>
      <c r="BA197" s="264"/>
      <c r="BB197" s="264"/>
      <c r="BC197" s="264"/>
      <c r="BD197" s="264"/>
      <c r="BE197" s="264"/>
      <c r="BF197" s="264"/>
      <c r="BG197" s="264"/>
      <c r="BH197" s="264"/>
      <c r="BI197" s="264"/>
      <c r="BJ197" s="264"/>
      <c r="BK197" s="264"/>
      <c r="BL197" s="264"/>
      <c r="BM197" s="264"/>
      <c r="BN197" s="264"/>
      <c r="BO197" s="264"/>
      <c r="BP197" s="264"/>
      <c r="BQ197" s="264"/>
      <c r="BR197" s="264"/>
      <c r="BS197" s="264"/>
      <c r="BT197" s="264"/>
      <c r="BU197" s="264"/>
      <c r="BV197" s="264"/>
      <c r="BW197" s="264"/>
      <c r="BX197" s="264"/>
      <c r="BY197" s="264"/>
      <c r="BZ197" s="264"/>
      <c r="CA197" s="264"/>
      <c r="CB197" s="264"/>
      <c r="CC197" s="264"/>
      <c r="CD197" s="264"/>
      <c r="CE197" s="264"/>
      <c r="CF197" s="264"/>
      <c r="CG197" s="264"/>
      <c r="CH197" s="264"/>
      <c r="CI197" s="264"/>
    </row>
    <row r="198" s="19" customFormat="true" ht="13.5" hidden="false" customHeight="true" outlineLevel="0" collapsed="false">
      <c r="A198" s="1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226"/>
      <c r="AD198" s="47"/>
      <c r="AE198" s="38"/>
      <c r="AF198" s="38"/>
      <c r="AG198" s="38"/>
      <c r="AH198" s="38"/>
      <c r="AI198" s="49"/>
      <c r="AJ198" s="47"/>
      <c r="AK198" s="38"/>
      <c r="AL198" s="38"/>
      <c r="AM198" s="38"/>
      <c r="AN198" s="38"/>
      <c r="AO198" s="49"/>
      <c r="AP198" s="47"/>
      <c r="AQ198" s="38"/>
      <c r="AR198" s="38"/>
      <c r="AS198" s="38"/>
      <c r="AT198" s="38"/>
      <c r="AU198" s="49"/>
      <c r="AV198" s="264"/>
      <c r="AW198" s="264"/>
      <c r="AX198" s="264"/>
      <c r="AY198" s="264"/>
      <c r="AZ198" s="264"/>
      <c r="BA198" s="264"/>
      <c r="BB198" s="264"/>
      <c r="BC198" s="264"/>
      <c r="BD198" s="264"/>
      <c r="BE198" s="264"/>
      <c r="BF198" s="264"/>
      <c r="BG198" s="264"/>
      <c r="BH198" s="264"/>
      <c r="BI198" s="264"/>
      <c r="BJ198" s="264"/>
      <c r="BK198" s="264"/>
      <c r="BL198" s="264"/>
      <c r="BM198" s="264"/>
      <c r="BN198" s="264"/>
      <c r="BO198" s="264"/>
      <c r="BP198" s="264"/>
      <c r="BQ198" s="264"/>
      <c r="BR198" s="264"/>
      <c r="BS198" s="264"/>
      <c r="BT198" s="264"/>
      <c r="BU198" s="264"/>
      <c r="BV198" s="264"/>
      <c r="BW198" s="264"/>
      <c r="BX198" s="264"/>
      <c r="BY198" s="264"/>
      <c r="BZ198" s="264"/>
      <c r="CA198" s="264"/>
      <c r="CB198" s="264"/>
      <c r="CC198" s="264"/>
      <c r="CD198" s="264"/>
      <c r="CE198" s="264"/>
      <c r="CF198" s="264"/>
      <c r="CG198" s="264"/>
      <c r="CH198" s="264"/>
      <c r="CI198" s="264"/>
    </row>
    <row r="199" s="19" customFormat="true" ht="13.5" hidden="false" customHeight="true" outlineLevel="0" collapsed="false">
      <c r="A199" s="1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226"/>
      <c r="AD199" s="47"/>
      <c r="AE199" s="38"/>
      <c r="AF199" s="38"/>
      <c r="AG199" s="38"/>
      <c r="AH199" s="38"/>
      <c r="AI199" s="49"/>
      <c r="AJ199" s="47"/>
      <c r="AK199" s="38"/>
      <c r="AL199" s="38"/>
      <c r="AM199" s="38"/>
      <c r="AN199" s="38"/>
      <c r="AO199" s="49"/>
      <c r="AP199" s="47"/>
      <c r="AQ199" s="38"/>
      <c r="AR199" s="38"/>
      <c r="AS199" s="38"/>
      <c r="AT199" s="38"/>
      <c r="AU199" s="49"/>
      <c r="AV199" s="264"/>
      <c r="AW199" s="264"/>
      <c r="AX199" s="264"/>
      <c r="AY199" s="264"/>
      <c r="AZ199" s="264"/>
      <c r="BA199" s="264"/>
      <c r="BB199" s="264"/>
      <c r="BC199" s="264"/>
      <c r="BD199" s="264"/>
      <c r="BE199" s="264"/>
      <c r="BF199" s="264"/>
      <c r="BG199" s="264"/>
      <c r="BH199" s="264"/>
      <c r="BI199" s="264"/>
      <c r="BJ199" s="264"/>
      <c r="BK199" s="264"/>
      <c r="BL199" s="264"/>
      <c r="BM199" s="264"/>
      <c r="BN199" s="264"/>
      <c r="BO199" s="264"/>
      <c r="BP199" s="264"/>
      <c r="BQ199" s="264"/>
      <c r="BR199" s="264"/>
      <c r="BS199" s="264"/>
      <c r="BT199" s="264"/>
      <c r="BU199" s="264"/>
      <c r="BV199" s="264"/>
      <c r="BW199" s="264"/>
      <c r="BX199" s="264"/>
      <c r="BY199" s="264"/>
      <c r="BZ199" s="264"/>
      <c r="CA199" s="264"/>
      <c r="CB199" s="264"/>
      <c r="CC199" s="264"/>
      <c r="CD199" s="264"/>
      <c r="CE199" s="264"/>
      <c r="CF199" s="264"/>
      <c r="CG199" s="264"/>
      <c r="CH199" s="264"/>
      <c r="CI199" s="264"/>
    </row>
    <row r="200" s="19" customFormat="true" ht="13.5" hidden="false" customHeight="true" outlineLevel="0" collapsed="false">
      <c r="A200" s="1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226"/>
      <c r="AD200" s="47"/>
      <c r="AE200" s="38"/>
      <c r="AF200" s="38"/>
      <c r="AG200" s="38"/>
      <c r="AH200" s="38"/>
      <c r="AI200" s="49"/>
      <c r="AJ200" s="47"/>
      <c r="AK200" s="38"/>
      <c r="AL200" s="38"/>
      <c r="AM200" s="38"/>
      <c r="AN200" s="38"/>
      <c r="AO200" s="49"/>
      <c r="AP200" s="47"/>
      <c r="AQ200" s="38"/>
      <c r="AR200" s="38"/>
      <c r="AS200" s="38"/>
      <c r="AT200" s="38"/>
      <c r="AU200" s="49"/>
      <c r="AV200" s="264"/>
      <c r="AW200" s="264"/>
      <c r="AX200" s="264"/>
      <c r="AY200" s="264"/>
      <c r="AZ200" s="264"/>
      <c r="BA200" s="264"/>
      <c r="BB200" s="264"/>
      <c r="BC200" s="264"/>
      <c r="BD200" s="264"/>
      <c r="BE200" s="264"/>
      <c r="BF200" s="264"/>
      <c r="BG200" s="264"/>
      <c r="BH200" s="264"/>
      <c r="BI200" s="264"/>
      <c r="BJ200" s="264"/>
      <c r="BK200" s="264"/>
      <c r="BL200" s="264"/>
      <c r="BM200" s="264"/>
      <c r="BN200" s="264"/>
      <c r="BO200" s="264"/>
      <c r="BP200" s="264"/>
      <c r="BQ200" s="264"/>
      <c r="BR200" s="264"/>
      <c r="BS200" s="264"/>
      <c r="BT200" s="264"/>
      <c r="BU200" s="264"/>
      <c r="BV200" s="264"/>
      <c r="BW200" s="264"/>
      <c r="BX200" s="264"/>
      <c r="BY200" s="264"/>
      <c r="BZ200" s="264"/>
      <c r="CA200" s="264"/>
      <c r="CB200" s="264"/>
      <c r="CC200" s="264"/>
      <c r="CD200" s="264"/>
      <c r="CE200" s="264"/>
      <c r="CF200" s="264"/>
      <c r="CG200" s="264"/>
      <c r="CH200" s="264"/>
      <c r="CI200" s="264"/>
    </row>
    <row r="201" s="19" customFormat="true" ht="13.5" hidden="false" customHeight="true" outlineLevel="0" collapsed="false">
      <c r="A201" s="1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226"/>
      <c r="AD201" s="47"/>
      <c r="AE201" s="38"/>
      <c r="AF201" s="38"/>
      <c r="AG201" s="38"/>
      <c r="AH201" s="38"/>
      <c r="AI201" s="49"/>
      <c r="AJ201" s="47"/>
      <c r="AK201" s="38"/>
      <c r="AL201" s="38"/>
      <c r="AM201" s="38"/>
      <c r="AN201" s="38"/>
      <c r="AO201" s="49"/>
      <c r="AP201" s="47"/>
      <c r="AQ201" s="38"/>
      <c r="AR201" s="38"/>
      <c r="AS201" s="38"/>
      <c r="AT201" s="38"/>
      <c r="AU201" s="49"/>
      <c r="AV201" s="264"/>
      <c r="AW201" s="264"/>
      <c r="AX201" s="264"/>
      <c r="AY201" s="264"/>
      <c r="AZ201" s="264"/>
      <c r="BA201" s="264"/>
      <c r="BB201" s="264"/>
      <c r="BC201" s="264"/>
      <c r="BD201" s="264"/>
      <c r="BE201" s="264"/>
      <c r="BF201" s="264"/>
      <c r="BG201" s="264"/>
      <c r="BH201" s="264"/>
      <c r="BI201" s="264"/>
      <c r="BJ201" s="264"/>
      <c r="BK201" s="264"/>
      <c r="BL201" s="264"/>
      <c r="BM201" s="264"/>
      <c r="BN201" s="264"/>
      <c r="BO201" s="264"/>
      <c r="BP201" s="264"/>
      <c r="BQ201" s="264"/>
      <c r="BR201" s="264"/>
      <c r="BS201" s="264"/>
      <c r="BT201" s="264"/>
      <c r="BU201" s="264"/>
      <c r="BV201" s="264"/>
      <c r="BW201" s="264"/>
      <c r="BX201" s="264"/>
      <c r="BY201" s="264"/>
      <c r="BZ201" s="264"/>
      <c r="CA201" s="264"/>
      <c r="CB201" s="264"/>
      <c r="CC201" s="264"/>
      <c r="CD201" s="264"/>
      <c r="CE201" s="264"/>
      <c r="CF201" s="264"/>
      <c r="CG201" s="264"/>
      <c r="CH201" s="264"/>
      <c r="CI201" s="264"/>
    </row>
    <row r="202" s="19" customFormat="true" ht="13.5" hidden="false" customHeight="true" outlineLevel="0" collapsed="false">
      <c r="A202" s="1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226"/>
      <c r="AD202" s="47"/>
      <c r="AE202" s="38"/>
      <c r="AF202" s="38"/>
      <c r="AG202" s="38"/>
      <c r="AH202" s="38"/>
      <c r="AI202" s="49"/>
      <c r="AJ202" s="47"/>
      <c r="AK202" s="38"/>
      <c r="AL202" s="38"/>
      <c r="AM202" s="38"/>
      <c r="AN202" s="38"/>
      <c r="AO202" s="49"/>
      <c r="AP202" s="47"/>
      <c r="AQ202" s="38"/>
      <c r="AR202" s="38"/>
      <c r="AS202" s="38"/>
      <c r="AT202" s="38"/>
      <c r="AU202" s="49"/>
      <c r="AV202" s="264"/>
      <c r="AW202" s="264"/>
      <c r="AX202" s="264"/>
      <c r="AY202" s="264"/>
      <c r="AZ202" s="264"/>
      <c r="BA202" s="264"/>
      <c r="BB202" s="264"/>
      <c r="BC202" s="264"/>
      <c r="BD202" s="264"/>
      <c r="BE202" s="264"/>
      <c r="BF202" s="264"/>
      <c r="BG202" s="264"/>
      <c r="BH202" s="264"/>
      <c r="BI202" s="264"/>
      <c r="BJ202" s="264"/>
      <c r="BK202" s="264"/>
      <c r="BL202" s="264"/>
      <c r="BM202" s="264"/>
      <c r="BN202" s="264"/>
      <c r="BO202" s="264"/>
      <c r="BP202" s="264"/>
      <c r="BQ202" s="264"/>
      <c r="BR202" s="264"/>
      <c r="BS202" s="264"/>
      <c r="BT202" s="264"/>
      <c r="BU202" s="264"/>
      <c r="BV202" s="264"/>
      <c r="BW202" s="264"/>
      <c r="BX202" s="264"/>
      <c r="BY202" s="264"/>
      <c r="BZ202" s="264"/>
      <c r="CA202" s="264"/>
      <c r="CB202" s="264"/>
      <c r="CC202" s="264"/>
      <c r="CD202" s="264"/>
      <c r="CE202" s="264"/>
      <c r="CF202" s="264"/>
      <c r="CG202" s="264"/>
      <c r="CH202" s="264"/>
      <c r="CI202" s="264"/>
    </row>
    <row r="203" s="19" customFormat="true" ht="13.5" hidden="false" customHeight="true" outlineLevel="0" collapsed="false">
      <c r="A203" s="1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226"/>
      <c r="AD203" s="47"/>
      <c r="AE203" s="38"/>
      <c r="AF203" s="38"/>
      <c r="AG203" s="38"/>
      <c r="AH203" s="38"/>
      <c r="AI203" s="49"/>
      <c r="AJ203" s="47"/>
      <c r="AK203" s="38"/>
      <c r="AL203" s="38"/>
      <c r="AM203" s="38"/>
      <c r="AN203" s="38"/>
      <c r="AO203" s="49"/>
      <c r="AP203" s="47"/>
      <c r="AQ203" s="38"/>
      <c r="AR203" s="38"/>
      <c r="AS203" s="38"/>
      <c r="AT203" s="38"/>
      <c r="AU203" s="49"/>
      <c r="AV203" s="264"/>
      <c r="AW203" s="264"/>
      <c r="AX203" s="264"/>
      <c r="AY203" s="264"/>
      <c r="AZ203" s="264"/>
      <c r="BA203" s="264"/>
      <c r="BB203" s="264"/>
      <c r="BC203" s="264"/>
      <c r="BD203" s="264"/>
      <c r="BE203" s="264"/>
      <c r="BF203" s="264"/>
      <c r="BG203" s="264"/>
      <c r="BH203" s="264"/>
      <c r="BI203" s="264"/>
      <c r="BJ203" s="264"/>
      <c r="BK203" s="264"/>
      <c r="BL203" s="264"/>
      <c r="BM203" s="264"/>
      <c r="BN203" s="264"/>
      <c r="BO203" s="264"/>
      <c r="BP203" s="264"/>
      <c r="BQ203" s="264"/>
      <c r="BR203" s="264"/>
      <c r="BS203" s="264"/>
      <c r="BT203" s="264"/>
      <c r="BU203" s="264"/>
      <c r="BV203" s="264"/>
      <c r="BW203" s="264"/>
      <c r="BX203" s="264"/>
      <c r="BY203" s="264"/>
      <c r="BZ203" s="264"/>
      <c r="CA203" s="264"/>
      <c r="CB203" s="264"/>
      <c r="CC203" s="264"/>
      <c r="CD203" s="264"/>
      <c r="CE203" s="264"/>
      <c r="CF203" s="264"/>
      <c r="CG203" s="264"/>
      <c r="CH203" s="264"/>
      <c r="CI203" s="264"/>
    </row>
    <row r="204" s="19" customFormat="true" ht="13.5" hidden="false" customHeight="true" outlineLevel="0" collapsed="false">
      <c r="A204" s="1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226"/>
      <c r="AD204" s="47"/>
      <c r="AE204" s="38"/>
      <c r="AF204" s="38"/>
      <c r="AG204" s="38"/>
      <c r="AH204" s="38"/>
      <c r="AI204" s="49"/>
      <c r="AJ204" s="47"/>
      <c r="AK204" s="38"/>
      <c r="AL204" s="38"/>
      <c r="AM204" s="38"/>
      <c r="AN204" s="38"/>
      <c r="AO204" s="49"/>
      <c r="AP204" s="47"/>
      <c r="AQ204" s="38"/>
      <c r="AR204" s="38"/>
      <c r="AS204" s="38"/>
      <c r="AT204" s="38"/>
      <c r="AU204" s="49"/>
      <c r="AV204" s="264"/>
      <c r="AW204" s="264"/>
      <c r="AX204" s="264"/>
      <c r="AY204" s="264"/>
      <c r="AZ204" s="264"/>
      <c r="BA204" s="264"/>
      <c r="BB204" s="264"/>
      <c r="BC204" s="264"/>
      <c r="BD204" s="264"/>
      <c r="BE204" s="264"/>
      <c r="BF204" s="264"/>
      <c r="BG204" s="264"/>
      <c r="BH204" s="264"/>
      <c r="BI204" s="264"/>
      <c r="BJ204" s="264"/>
      <c r="BK204" s="264"/>
      <c r="BL204" s="264"/>
      <c r="BM204" s="264"/>
      <c r="BN204" s="264"/>
      <c r="BO204" s="264"/>
      <c r="BP204" s="264"/>
      <c r="BQ204" s="264"/>
      <c r="BR204" s="264"/>
      <c r="BS204" s="264"/>
      <c r="BT204" s="264"/>
      <c r="BU204" s="264"/>
      <c r="BV204" s="264"/>
      <c r="BW204" s="264"/>
      <c r="BX204" s="264"/>
      <c r="BY204" s="264"/>
      <c r="BZ204" s="264"/>
      <c r="CA204" s="264"/>
      <c r="CB204" s="264"/>
      <c r="CC204" s="264"/>
      <c r="CD204" s="264"/>
      <c r="CE204" s="264"/>
      <c r="CF204" s="264"/>
      <c r="CG204" s="264"/>
      <c r="CH204" s="264"/>
      <c r="CI204" s="264"/>
    </row>
    <row r="205" s="19" customFormat="true" ht="13.5" hidden="false" customHeight="true" outlineLevel="0" collapsed="false">
      <c r="A205" s="1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226"/>
      <c r="AD205" s="47"/>
      <c r="AE205" s="38"/>
      <c r="AF205" s="38"/>
      <c r="AG205" s="38"/>
      <c r="AH205" s="38"/>
      <c r="AI205" s="49"/>
      <c r="AJ205" s="47"/>
      <c r="AK205" s="38"/>
      <c r="AL205" s="38"/>
      <c r="AM205" s="38"/>
      <c r="AN205" s="38"/>
      <c r="AO205" s="49"/>
      <c r="AP205" s="47"/>
      <c r="AQ205" s="38"/>
      <c r="AR205" s="38"/>
      <c r="AS205" s="38"/>
      <c r="AT205" s="38"/>
      <c r="AU205" s="49"/>
      <c r="AV205" s="264"/>
      <c r="AW205" s="264"/>
      <c r="AX205" s="264"/>
      <c r="AY205" s="264"/>
      <c r="AZ205" s="264"/>
      <c r="BA205" s="264"/>
      <c r="BB205" s="264"/>
      <c r="BC205" s="264"/>
      <c r="BD205" s="264"/>
      <c r="BE205" s="264"/>
      <c r="BF205" s="264"/>
      <c r="BG205" s="264"/>
      <c r="BH205" s="264"/>
      <c r="BI205" s="264"/>
      <c r="BJ205" s="264"/>
      <c r="BK205" s="264"/>
      <c r="BL205" s="264"/>
      <c r="BM205" s="264"/>
      <c r="BN205" s="264"/>
      <c r="BO205" s="264"/>
      <c r="BP205" s="264"/>
      <c r="BQ205" s="264"/>
      <c r="BR205" s="264"/>
      <c r="BS205" s="264"/>
      <c r="BT205" s="264"/>
      <c r="BU205" s="264"/>
      <c r="BV205" s="264"/>
      <c r="BW205" s="264"/>
      <c r="BX205" s="264"/>
      <c r="BY205" s="264"/>
      <c r="BZ205" s="264"/>
      <c r="CA205" s="264"/>
      <c r="CB205" s="264"/>
      <c r="CC205" s="264"/>
      <c r="CD205" s="264"/>
      <c r="CE205" s="264"/>
      <c r="CF205" s="264"/>
      <c r="CG205" s="264"/>
      <c r="CH205" s="264"/>
      <c r="CI205" s="264"/>
    </row>
    <row r="206" s="19" customFormat="true" ht="13.5" hidden="false" customHeight="true" outlineLevel="0" collapsed="false">
      <c r="A206" s="1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226"/>
      <c r="AD206" s="47"/>
      <c r="AE206" s="38"/>
      <c r="AF206" s="38"/>
      <c r="AG206" s="38"/>
      <c r="AH206" s="38"/>
      <c r="AI206" s="49"/>
      <c r="AJ206" s="47"/>
      <c r="AK206" s="38"/>
      <c r="AL206" s="38"/>
      <c r="AM206" s="38"/>
      <c r="AN206" s="38"/>
      <c r="AO206" s="49"/>
      <c r="AP206" s="47"/>
      <c r="AQ206" s="38"/>
      <c r="AR206" s="38"/>
      <c r="AS206" s="38"/>
      <c r="AT206" s="38"/>
      <c r="AU206" s="49"/>
      <c r="AV206" s="264"/>
      <c r="AW206" s="264"/>
      <c r="AX206" s="264"/>
      <c r="AY206" s="264"/>
      <c r="AZ206" s="264"/>
      <c r="BA206" s="264"/>
      <c r="BB206" s="264"/>
      <c r="BC206" s="264"/>
      <c r="BD206" s="264"/>
      <c r="BE206" s="264"/>
      <c r="BF206" s="264"/>
      <c r="BG206" s="264"/>
      <c r="BH206" s="264"/>
      <c r="BI206" s="264"/>
      <c r="BJ206" s="264"/>
      <c r="BK206" s="264"/>
      <c r="BL206" s="264"/>
      <c r="BM206" s="264"/>
      <c r="BN206" s="264"/>
      <c r="BO206" s="264"/>
      <c r="BP206" s="264"/>
      <c r="BQ206" s="264"/>
      <c r="BR206" s="264"/>
      <c r="BS206" s="264"/>
      <c r="BT206" s="264"/>
      <c r="BU206" s="264"/>
      <c r="BV206" s="264"/>
      <c r="BW206" s="264"/>
      <c r="BX206" s="264"/>
      <c r="BY206" s="264"/>
      <c r="BZ206" s="264"/>
      <c r="CA206" s="264"/>
      <c r="CB206" s="264"/>
      <c r="CC206" s="264"/>
      <c r="CD206" s="264"/>
      <c r="CE206" s="264"/>
      <c r="CF206" s="264"/>
      <c r="CG206" s="264"/>
      <c r="CH206" s="264"/>
      <c r="CI206" s="264"/>
    </row>
    <row r="207" s="19" customFormat="true" ht="13.5" hidden="false" customHeight="true" outlineLevel="0" collapsed="false">
      <c r="A207" s="1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226"/>
      <c r="AD207" s="47"/>
      <c r="AE207" s="38"/>
      <c r="AF207" s="38"/>
      <c r="AG207" s="38"/>
      <c r="AH207" s="38"/>
      <c r="AI207" s="49"/>
      <c r="AJ207" s="47"/>
      <c r="AK207" s="38"/>
      <c r="AL207" s="38"/>
      <c r="AM207" s="38"/>
      <c r="AN207" s="38"/>
      <c r="AO207" s="49"/>
      <c r="AP207" s="47"/>
      <c r="AQ207" s="38"/>
      <c r="AR207" s="38"/>
      <c r="AS207" s="38"/>
      <c r="AT207" s="38"/>
      <c r="AU207" s="49"/>
      <c r="AV207" s="264"/>
      <c r="AW207" s="264"/>
      <c r="AX207" s="264"/>
      <c r="AY207" s="264"/>
      <c r="AZ207" s="264"/>
      <c r="BA207" s="264"/>
      <c r="BB207" s="264"/>
      <c r="BC207" s="264"/>
      <c r="BD207" s="264"/>
      <c r="BE207" s="264"/>
      <c r="BF207" s="264"/>
      <c r="BG207" s="264"/>
      <c r="BH207" s="264"/>
      <c r="BI207" s="264"/>
      <c r="BJ207" s="264"/>
      <c r="BK207" s="264"/>
      <c r="BL207" s="264"/>
      <c r="BM207" s="264"/>
      <c r="BN207" s="264"/>
      <c r="BO207" s="264"/>
      <c r="BP207" s="264"/>
      <c r="BQ207" s="264"/>
      <c r="BR207" s="264"/>
      <c r="BS207" s="264"/>
      <c r="BT207" s="264"/>
      <c r="BU207" s="264"/>
      <c r="BV207" s="264"/>
      <c r="BW207" s="264"/>
      <c r="BX207" s="264"/>
      <c r="BY207" s="264"/>
      <c r="BZ207" s="264"/>
      <c r="CA207" s="264"/>
      <c r="CB207" s="264"/>
      <c r="CC207" s="264"/>
      <c r="CD207" s="264"/>
      <c r="CE207" s="264"/>
      <c r="CF207" s="264"/>
      <c r="CG207" s="264"/>
      <c r="CH207" s="264"/>
      <c r="CI207" s="264"/>
    </row>
    <row r="208" s="19" customFormat="true" ht="13.5" hidden="false" customHeight="true" outlineLevel="0" collapsed="false">
      <c r="A208" s="1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226"/>
      <c r="AD208" s="47"/>
      <c r="AE208" s="38"/>
      <c r="AF208" s="38"/>
      <c r="AG208" s="38"/>
      <c r="AH208" s="38"/>
      <c r="AI208" s="49"/>
      <c r="AJ208" s="47"/>
      <c r="AK208" s="38"/>
      <c r="AL208" s="38"/>
      <c r="AM208" s="38"/>
      <c r="AN208" s="38"/>
      <c r="AO208" s="49"/>
      <c r="AP208" s="47"/>
      <c r="AQ208" s="38"/>
      <c r="AR208" s="38"/>
      <c r="AS208" s="38"/>
      <c r="AT208" s="38"/>
      <c r="AU208" s="49"/>
      <c r="AV208" s="264"/>
      <c r="AW208" s="264"/>
      <c r="AX208" s="264"/>
      <c r="AY208" s="264"/>
      <c r="AZ208" s="264"/>
      <c r="BA208" s="264"/>
      <c r="BB208" s="264"/>
      <c r="BC208" s="264"/>
      <c r="BD208" s="264"/>
      <c r="BE208" s="264"/>
      <c r="BF208" s="264"/>
      <c r="BG208" s="264"/>
      <c r="BH208" s="264"/>
      <c r="BI208" s="264"/>
      <c r="BJ208" s="264"/>
      <c r="BK208" s="264"/>
      <c r="BL208" s="264"/>
      <c r="BM208" s="264"/>
      <c r="BN208" s="264"/>
      <c r="BO208" s="264"/>
      <c r="BP208" s="264"/>
      <c r="BQ208" s="264"/>
      <c r="BR208" s="264"/>
      <c r="BS208" s="264"/>
      <c r="BT208" s="264"/>
      <c r="BU208" s="264"/>
      <c r="BV208" s="264"/>
      <c r="BW208" s="264"/>
      <c r="BX208" s="264"/>
      <c r="BY208" s="264"/>
      <c r="BZ208" s="264"/>
      <c r="CA208" s="264"/>
      <c r="CB208" s="264"/>
      <c r="CC208" s="264"/>
      <c r="CD208" s="264"/>
      <c r="CE208" s="264"/>
      <c r="CF208" s="264"/>
      <c r="CG208" s="264"/>
      <c r="CH208" s="264"/>
      <c r="CI208" s="264"/>
    </row>
    <row r="209" s="19" customFormat="true" ht="13.5" hidden="false" customHeight="true" outlineLevel="0" collapsed="false">
      <c r="A209" s="1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226"/>
      <c r="AD209" s="47"/>
      <c r="AE209" s="38"/>
      <c r="AF209" s="38"/>
      <c r="AG209" s="38"/>
      <c r="AH209" s="38"/>
      <c r="AI209" s="49"/>
      <c r="AJ209" s="47"/>
      <c r="AK209" s="38"/>
      <c r="AL209" s="38"/>
      <c r="AM209" s="38"/>
      <c r="AN209" s="38"/>
      <c r="AO209" s="49"/>
      <c r="AP209" s="47"/>
      <c r="AQ209" s="38"/>
      <c r="AR209" s="38"/>
      <c r="AS209" s="38"/>
      <c r="AT209" s="38"/>
      <c r="AU209" s="49"/>
      <c r="AV209" s="264"/>
      <c r="AW209" s="264"/>
      <c r="AX209" s="264"/>
      <c r="AY209" s="264"/>
      <c r="AZ209" s="264"/>
      <c r="BA209" s="264"/>
      <c r="BB209" s="264"/>
      <c r="BC209" s="264"/>
      <c r="BD209" s="264"/>
      <c r="BE209" s="264"/>
      <c r="BF209" s="264"/>
      <c r="BG209" s="264"/>
      <c r="BH209" s="264"/>
      <c r="BI209" s="264"/>
      <c r="BJ209" s="264"/>
      <c r="BK209" s="264"/>
      <c r="BL209" s="264"/>
      <c r="BM209" s="264"/>
      <c r="BN209" s="264"/>
      <c r="BO209" s="264"/>
      <c r="BP209" s="264"/>
      <c r="BQ209" s="264"/>
      <c r="BR209" s="264"/>
      <c r="BS209" s="264"/>
      <c r="BT209" s="264"/>
      <c r="BU209" s="264"/>
      <c r="BV209" s="264"/>
      <c r="BW209" s="264"/>
      <c r="BX209" s="264"/>
      <c r="BY209" s="264"/>
      <c r="BZ209" s="264"/>
      <c r="CA209" s="264"/>
      <c r="CB209" s="264"/>
      <c r="CC209" s="264"/>
      <c r="CD209" s="264"/>
      <c r="CE209" s="264"/>
      <c r="CF209" s="264"/>
      <c r="CG209" s="264"/>
      <c r="CH209" s="264"/>
      <c r="CI209" s="264"/>
    </row>
    <row r="210" s="19" customFormat="true" ht="13.5" hidden="false" customHeight="true" outlineLevel="0" collapsed="false">
      <c r="A210" s="1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226"/>
      <c r="AD210" s="47"/>
      <c r="AE210" s="38"/>
      <c r="AF210" s="38"/>
      <c r="AG210" s="38"/>
      <c r="AH210" s="38"/>
      <c r="AI210" s="49"/>
      <c r="AJ210" s="47"/>
      <c r="AK210" s="38"/>
      <c r="AL210" s="38"/>
      <c r="AM210" s="38"/>
      <c r="AN210" s="38"/>
      <c r="AO210" s="49"/>
      <c r="AP210" s="47"/>
      <c r="AQ210" s="38"/>
      <c r="AR210" s="38"/>
      <c r="AS210" s="38"/>
      <c r="AT210" s="38"/>
      <c r="AU210" s="49"/>
      <c r="AV210" s="264"/>
      <c r="AW210" s="264"/>
      <c r="AX210" s="264"/>
      <c r="AY210" s="264"/>
      <c r="AZ210" s="264"/>
      <c r="BA210" s="264"/>
      <c r="BB210" s="264"/>
      <c r="BC210" s="264"/>
      <c r="BD210" s="264"/>
      <c r="BE210" s="264"/>
      <c r="BF210" s="264"/>
      <c r="BG210" s="264"/>
      <c r="BH210" s="264"/>
      <c r="BI210" s="264"/>
      <c r="BJ210" s="264"/>
      <c r="BK210" s="264"/>
      <c r="BL210" s="264"/>
      <c r="BM210" s="264"/>
      <c r="BN210" s="264"/>
      <c r="BO210" s="264"/>
      <c r="BP210" s="264"/>
      <c r="BQ210" s="264"/>
      <c r="BR210" s="264"/>
      <c r="BS210" s="264"/>
      <c r="BT210" s="264"/>
      <c r="BU210" s="264"/>
      <c r="BV210" s="264"/>
      <c r="BW210" s="264"/>
      <c r="BX210" s="264"/>
      <c r="BY210" s="264"/>
      <c r="BZ210" s="264"/>
      <c r="CA210" s="264"/>
      <c r="CB210" s="264"/>
      <c r="CC210" s="264"/>
      <c r="CD210" s="264"/>
      <c r="CE210" s="264"/>
      <c r="CF210" s="264"/>
      <c r="CG210" s="264"/>
      <c r="CH210" s="264"/>
      <c r="CI210" s="264"/>
    </row>
    <row r="211" s="19" customFormat="true" ht="13.5" hidden="false" customHeight="true" outlineLevel="0" collapsed="false">
      <c r="A211" s="1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226"/>
      <c r="AD211" s="47"/>
      <c r="AE211" s="38"/>
      <c r="AF211" s="38"/>
      <c r="AG211" s="38"/>
      <c r="AH211" s="38"/>
      <c r="AI211" s="49"/>
      <c r="AJ211" s="47"/>
      <c r="AK211" s="38"/>
      <c r="AL211" s="38"/>
      <c r="AM211" s="38"/>
      <c r="AN211" s="38"/>
      <c r="AO211" s="49"/>
      <c r="AP211" s="47"/>
      <c r="AQ211" s="38"/>
      <c r="AR211" s="38"/>
      <c r="AS211" s="38"/>
      <c r="AT211" s="38"/>
      <c r="AU211" s="49"/>
      <c r="AV211" s="264"/>
      <c r="AW211" s="264"/>
      <c r="AX211" s="264"/>
      <c r="AY211" s="264"/>
      <c r="AZ211" s="264"/>
      <c r="BA211" s="264"/>
      <c r="BB211" s="264"/>
      <c r="BC211" s="264"/>
      <c r="BD211" s="264"/>
      <c r="BE211" s="264"/>
      <c r="BF211" s="264"/>
      <c r="BG211" s="264"/>
      <c r="BH211" s="264"/>
      <c r="BI211" s="264"/>
      <c r="BJ211" s="264"/>
      <c r="BK211" s="264"/>
      <c r="BL211" s="264"/>
      <c r="BM211" s="264"/>
      <c r="BN211" s="264"/>
      <c r="BO211" s="264"/>
      <c r="BP211" s="264"/>
      <c r="BQ211" s="264"/>
      <c r="BR211" s="264"/>
      <c r="BS211" s="264"/>
      <c r="BT211" s="264"/>
      <c r="BU211" s="264"/>
      <c r="BV211" s="264"/>
      <c r="BW211" s="264"/>
      <c r="BX211" s="264"/>
      <c r="BY211" s="264"/>
      <c r="BZ211" s="264"/>
      <c r="CA211" s="264"/>
      <c r="CB211" s="264"/>
      <c r="CC211" s="264"/>
      <c r="CD211" s="264"/>
      <c r="CE211" s="264"/>
      <c r="CF211" s="264"/>
      <c r="CG211" s="264"/>
      <c r="CH211" s="264"/>
      <c r="CI211" s="264"/>
    </row>
    <row r="212" s="19" customFormat="true" ht="13.5" hidden="false" customHeight="true" outlineLevel="0" collapsed="false">
      <c r="A212" s="1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226"/>
      <c r="AD212" s="47"/>
      <c r="AE212" s="38"/>
      <c r="AF212" s="38"/>
      <c r="AG212" s="38"/>
      <c r="AH212" s="38"/>
      <c r="AI212" s="49"/>
      <c r="AJ212" s="47"/>
      <c r="AK212" s="38"/>
      <c r="AL212" s="38"/>
      <c r="AM212" s="38"/>
      <c r="AN212" s="38"/>
      <c r="AO212" s="49"/>
      <c r="AP212" s="47"/>
      <c r="AQ212" s="38"/>
      <c r="AR212" s="38"/>
      <c r="AS212" s="38"/>
      <c r="AT212" s="38"/>
      <c r="AU212" s="49"/>
      <c r="AV212" s="264"/>
      <c r="AW212" s="264"/>
      <c r="AX212" s="264"/>
      <c r="AY212" s="264"/>
      <c r="AZ212" s="264"/>
      <c r="BA212" s="264"/>
      <c r="BB212" s="264"/>
      <c r="BC212" s="264"/>
      <c r="BD212" s="264"/>
      <c r="BE212" s="264"/>
      <c r="BF212" s="264"/>
      <c r="BG212" s="264"/>
      <c r="BH212" s="264"/>
      <c r="BI212" s="264"/>
      <c r="BJ212" s="264"/>
      <c r="BK212" s="264"/>
      <c r="BL212" s="264"/>
      <c r="BM212" s="264"/>
      <c r="BN212" s="264"/>
      <c r="BO212" s="264"/>
      <c r="BP212" s="264"/>
      <c r="BQ212" s="264"/>
      <c r="BR212" s="264"/>
      <c r="BS212" s="264"/>
      <c r="BT212" s="264"/>
      <c r="BU212" s="264"/>
      <c r="BV212" s="264"/>
      <c r="BW212" s="264"/>
      <c r="BX212" s="264"/>
      <c r="BY212" s="264"/>
      <c r="BZ212" s="264"/>
      <c r="CA212" s="264"/>
      <c r="CB212" s="264"/>
      <c r="CC212" s="264"/>
      <c r="CD212" s="264"/>
      <c r="CE212" s="264"/>
      <c r="CF212" s="264"/>
      <c r="CG212" s="264"/>
      <c r="CH212" s="264"/>
      <c r="CI212" s="264"/>
    </row>
    <row r="213" s="19" customFormat="true" ht="13.5" hidden="false" customHeight="true" outlineLevel="0" collapsed="false">
      <c r="A213" s="1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226"/>
      <c r="AD213" s="47"/>
      <c r="AE213" s="38"/>
      <c r="AF213" s="38"/>
      <c r="AG213" s="38"/>
      <c r="AH213" s="38"/>
      <c r="AI213" s="49"/>
      <c r="AJ213" s="47"/>
      <c r="AK213" s="38"/>
      <c r="AL213" s="38"/>
      <c r="AM213" s="38"/>
      <c r="AN213" s="38"/>
      <c r="AO213" s="49"/>
      <c r="AP213" s="47"/>
      <c r="AQ213" s="38"/>
      <c r="AR213" s="38"/>
      <c r="AS213" s="38"/>
      <c r="AT213" s="38"/>
      <c r="AU213" s="49"/>
      <c r="AV213" s="264"/>
      <c r="AW213" s="264"/>
      <c r="AX213" s="264"/>
      <c r="AY213" s="264"/>
      <c r="AZ213" s="264"/>
      <c r="BA213" s="264"/>
      <c r="BB213" s="264"/>
      <c r="BC213" s="264"/>
      <c r="BD213" s="264"/>
      <c r="BE213" s="264"/>
      <c r="BF213" s="264"/>
      <c r="BG213" s="264"/>
      <c r="BH213" s="264"/>
      <c r="BI213" s="264"/>
      <c r="BJ213" s="264"/>
      <c r="BK213" s="264"/>
      <c r="BL213" s="264"/>
      <c r="BM213" s="264"/>
      <c r="BN213" s="264"/>
      <c r="BO213" s="264"/>
      <c r="BP213" s="264"/>
      <c r="BQ213" s="264"/>
      <c r="BR213" s="264"/>
      <c r="BS213" s="264"/>
      <c r="BT213" s="264"/>
      <c r="BU213" s="264"/>
      <c r="BV213" s="264"/>
      <c r="BW213" s="264"/>
      <c r="BX213" s="264"/>
      <c r="BY213" s="264"/>
      <c r="BZ213" s="264"/>
      <c r="CA213" s="264"/>
      <c r="CB213" s="264"/>
      <c r="CC213" s="264"/>
      <c r="CD213" s="264"/>
      <c r="CE213" s="264"/>
      <c r="CF213" s="264"/>
      <c r="CG213" s="264"/>
      <c r="CH213" s="264"/>
      <c r="CI213" s="264"/>
    </row>
    <row r="214" s="19" customFormat="true" ht="13.5" hidden="false" customHeight="true" outlineLevel="0" collapsed="false">
      <c r="A214" s="1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226"/>
      <c r="AD214" s="47"/>
      <c r="AE214" s="38"/>
      <c r="AF214" s="38"/>
      <c r="AG214" s="38"/>
      <c r="AH214" s="38"/>
      <c r="AI214" s="49"/>
      <c r="AJ214" s="47"/>
      <c r="AK214" s="38"/>
      <c r="AL214" s="38"/>
      <c r="AM214" s="38"/>
      <c r="AN214" s="38"/>
      <c r="AO214" s="49"/>
      <c r="AP214" s="47"/>
      <c r="AQ214" s="38"/>
      <c r="AR214" s="38"/>
      <c r="AS214" s="38"/>
      <c r="AT214" s="38"/>
      <c r="AU214" s="49"/>
      <c r="AV214" s="264"/>
      <c r="AW214" s="264"/>
      <c r="AX214" s="264"/>
      <c r="AY214" s="264"/>
      <c r="AZ214" s="264"/>
      <c r="BA214" s="264"/>
      <c r="BB214" s="264"/>
      <c r="BC214" s="264"/>
      <c r="BD214" s="264"/>
      <c r="BE214" s="264"/>
      <c r="BF214" s="264"/>
      <c r="BG214" s="264"/>
      <c r="BH214" s="264"/>
      <c r="BI214" s="264"/>
      <c r="BJ214" s="264"/>
      <c r="BK214" s="264"/>
      <c r="BL214" s="264"/>
      <c r="BM214" s="264"/>
      <c r="BN214" s="264"/>
      <c r="BO214" s="264"/>
      <c r="BP214" s="264"/>
      <c r="BQ214" s="264"/>
      <c r="BR214" s="264"/>
      <c r="BS214" s="264"/>
      <c r="BT214" s="264"/>
      <c r="BU214" s="264"/>
      <c r="BV214" s="264"/>
      <c r="BW214" s="264"/>
      <c r="BX214" s="264"/>
      <c r="BY214" s="264"/>
      <c r="BZ214" s="264"/>
      <c r="CA214" s="264"/>
      <c r="CB214" s="264"/>
      <c r="CC214" s="264"/>
      <c r="CD214" s="264"/>
      <c r="CE214" s="264"/>
      <c r="CF214" s="264"/>
      <c r="CG214" s="264"/>
      <c r="CH214" s="264"/>
      <c r="CI214" s="264"/>
    </row>
    <row r="215" s="19" customFormat="true" ht="13.5" hidden="false" customHeight="true" outlineLevel="0" collapsed="false">
      <c r="A215" s="1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226"/>
      <c r="AD215" s="47"/>
      <c r="AE215" s="38"/>
      <c r="AF215" s="38"/>
      <c r="AG215" s="38"/>
      <c r="AH215" s="38"/>
      <c r="AI215" s="49"/>
      <c r="AJ215" s="47"/>
      <c r="AK215" s="38"/>
      <c r="AL215" s="38"/>
      <c r="AM215" s="38"/>
      <c r="AN215" s="38"/>
      <c r="AO215" s="49"/>
      <c r="AP215" s="47"/>
      <c r="AQ215" s="38"/>
      <c r="AR215" s="38"/>
      <c r="AS215" s="38"/>
      <c r="AT215" s="38"/>
      <c r="AU215" s="49"/>
      <c r="AV215" s="264"/>
      <c r="AW215" s="264"/>
      <c r="AX215" s="264"/>
      <c r="AY215" s="264"/>
      <c r="AZ215" s="264"/>
      <c r="BA215" s="264"/>
      <c r="BB215" s="264"/>
      <c r="BC215" s="264"/>
      <c r="BD215" s="264"/>
      <c r="BE215" s="264"/>
      <c r="BF215" s="264"/>
      <c r="BG215" s="264"/>
      <c r="BH215" s="264"/>
      <c r="BI215" s="264"/>
      <c r="BJ215" s="264"/>
      <c r="BK215" s="264"/>
      <c r="BL215" s="264"/>
      <c r="BM215" s="264"/>
      <c r="BN215" s="264"/>
      <c r="BO215" s="264"/>
      <c r="BP215" s="264"/>
      <c r="BQ215" s="264"/>
      <c r="BR215" s="264"/>
      <c r="BS215" s="264"/>
      <c r="BT215" s="264"/>
      <c r="BU215" s="264"/>
      <c r="BV215" s="264"/>
      <c r="BW215" s="264"/>
      <c r="BX215" s="264"/>
      <c r="BY215" s="264"/>
      <c r="BZ215" s="264"/>
      <c r="CA215" s="264"/>
      <c r="CB215" s="264"/>
      <c r="CC215" s="264"/>
      <c r="CD215" s="264"/>
      <c r="CE215" s="264"/>
      <c r="CF215" s="264"/>
      <c r="CG215" s="264"/>
      <c r="CH215" s="264"/>
      <c r="CI215" s="264"/>
    </row>
    <row r="216" s="19" customFormat="true" ht="13.5" hidden="false" customHeight="true" outlineLevel="0" collapsed="false">
      <c r="A216" s="1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226"/>
      <c r="AD216" s="47"/>
      <c r="AE216" s="38"/>
      <c r="AF216" s="38"/>
      <c r="AG216" s="38"/>
      <c r="AH216" s="38"/>
      <c r="AI216" s="49"/>
      <c r="AJ216" s="47"/>
      <c r="AK216" s="38"/>
      <c r="AL216" s="38"/>
      <c r="AM216" s="38"/>
      <c r="AN216" s="38"/>
      <c r="AO216" s="49"/>
      <c r="AP216" s="47"/>
      <c r="AQ216" s="38"/>
      <c r="AR216" s="38"/>
      <c r="AS216" s="38"/>
      <c r="AT216" s="38"/>
      <c r="AU216" s="49"/>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c r="BP216" s="264"/>
      <c r="BQ216" s="264"/>
      <c r="BR216" s="264"/>
      <c r="BS216" s="264"/>
      <c r="BT216" s="264"/>
      <c r="BU216" s="264"/>
      <c r="BV216" s="264"/>
      <c r="BW216" s="264"/>
      <c r="BX216" s="264"/>
      <c r="BY216" s="264"/>
      <c r="BZ216" s="264"/>
      <c r="CA216" s="264"/>
      <c r="CB216" s="264"/>
      <c r="CC216" s="264"/>
      <c r="CD216" s="264"/>
      <c r="CE216" s="264"/>
      <c r="CF216" s="264"/>
      <c r="CG216" s="264"/>
      <c r="CH216" s="264"/>
      <c r="CI216" s="264"/>
    </row>
    <row r="217" s="19" customFormat="true" ht="13.5" hidden="false" customHeight="true" outlineLevel="0" collapsed="false">
      <c r="A217" s="1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226"/>
      <c r="AD217" s="47"/>
      <c r="AE217" s="38"/>
      <c r="AF217" s="38"/>
      <c r="AG217" s="38"/>
      <c r="AH217" s="38"/>
      <c r="AI217" s="49"/>
      <c r="AJ217" s="47"/>
      <c r="AK217" s="38"/>
      <c r="AL217" s="38"/>
      <c r="AM217" s="38"/>
      <c r="AN217" s="38"/>
      <c r="AO217" s="49"/>
      <c r="AP217" s="47"/>
      <c r="AQ217" s="38"/>
      <c r="AR217" s="38"/>
      <c r="AS217" s="38"/>
      <c r="AT217" s="38"/>
      <c r="AU217" s="49"/>
      <c r="AV217" s="261" t="s">
        <v>617</v>
      </c>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row>
    <row r="218" s="19" customFormat="true" ht="13.5" hidden="false" customHeight="true" outlineLevel="0" collapsed="false">
      <c r="A218" s="1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226"/>
      <c r="AD218" s="47"/>
      <c r="AE218" s="38"/>
      <c r="AF218" s="38"/>
      <c r="AG218" s="38"/>
      <c r="AH218" s="38"/>
      <c r="AI218" s="49"/>
      <c r="AJ218" s="47"/>
      <c r="AK218" s="38"/>
      <c r="AL218" s="38"/>
      <c r="AM218" s="38"/>
      <c r="AN218" s="38"/>
      <c r="AO218" s="49"/>
      <c r="AP218" s="47"/>
      <c r="AQ218" s="38"/>
      <c r="AR218" s="38"/>
      <c r="AS218" s="38"/>
      <c r="AT218" s="38"/>
      <c r="AU218" s="49"/>
      <c r="AV218" s="265" t="s">
        <v>618</v>
      </c>
      <c r="AW218" s="265"/>
      <c r="AX218" s="265"/>
      <c r="AY218" s="265"/>
      <c r="AZ218" s="265"/>
      <c r="BA218" s="265"/>
      <c r="BB218" s="265"/>
      <c r="BC218" s="265"/>
      <c r="BD218" s="265"/>
      <c r="BE218" s="265"/>
      <c r="BF218" s="265"/>
      <c r="BG218" s="265"/>
      <c r="BH218" s="265"/>
      <c r="BI218" s="265"/>
      <c r="BJ218" s="265"/>
      <c r="BK218" s="265"/>
      <c r="BL218" s="265"/>
      <c r="BM218" s="265"/>
      <c r="BN218" s="265"/>
      <c r="BO218" s="265"/>
      <c r="BP218" s="265"/>
      <c r="BQ218" s="265"/>
      <c r="BR218" s="265"/>
      <c r="BS218" s="265"/>
      <c r="BT218" s="265"/>
      <c r="BU218" s="265"/>
      <c r="BV218" s="265"/>
      <c r="BW218" s="265"/>
      <c r="BX218" s="265"/>
      <c r="BY218" s="265"/>
      <c r="BZ218" s="265"/>
      <c r="CA218" s="265"/>
      <c r="CB218" s="265"/>
      <c r="CC218" s="265"/>
      <c r="CD218" s="265"/>
      <c r="CE218" s="265"/>
      <c r="CF218" s="265"/>
      <c r="CG218" s="265"/>
      <c r="CH218" s="265"/>
      <c r="CI218" s="265"/>
    </row>
    <row r="219" s="19" customFormat="true" ht="13.5" hidden="false" customHeight="true" outlineLevel="0" collapsed="false">
      <c r="A219" s="1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226"/>
      <c r="AD219" s="47"/>
      <c r="AE219" s="38"/>
      <c r="AF219" s="38"/>
      <c r="AG219" s="38"/>
      <c r="AH219" s="38"/>
      <c r="AI219" s="49"/>
      <c r="AJ219" s="47"/>
      <c r="AK219" s="38"/>
      <c r="AL219" s="38"/>
      <c r="AM219" s="38"/>
      <c r="AN219" s="38"/>
      <c r="AO219" s="49"/>
      <c r="AP219" s="47"/>
      <c r="AQ219" s="38"/>
      <c r="AR219" s="38"/>
      <c r="AS219" s="38"/>
      <c r="AT219" s="38"/>
      <c r="AU219" s="49"/>
      <c r="AV219" s="265"/>
      <c r="AW219" s="265"/>
      <c r="AX219" s="265"/>
      <c r="AY219" s="265"/>
      <c r="AZ219" s="265"/>
      <c r="BA219" s="265"/>
      <c r="BB219" s="265"/>
      <c r="BC219" s="265"/>
      <c r="BD219" s="265"/>
      <c r="BE219" s="265"/>
      <c r="BF219" s="265"/>
      <c r="BG219" s="265"/>
      <c r="BH219" s="265"/>
      <c r="BI219" s="265"/>
      <c r="BJ219" s="265"/>
      <c r="BK219" s="265"/>
      <c r="BL219" s="265"/>
      <c r="BM219" s="265"/>
      <c r="BN219" s="265"/>
      <c r="BO219" s="265"/>
      <c r="BP219" s="265"/>
      <c r="BQ219" s="265"/>
      <c r="BR219" s="265"/>
      <c r="BS219" s="265"/>
      <c r="BT219" s="265"/>
      <c r="BU219" s="265"/>
      <c r="BV219" s="265"/>
      <c r="BW219" s="265"/>
      <c r="BX219" s="265"/>
      <c r="BY219" s="265"/>
      <c r="BZ219" s="265"/>
      <c r="CA219" s="265"/>
      <c r="CB219" s="265"/>
      <c r="CC219" s="265"/>
      <c r="CD219" s="265"/>
      <c r="CE219" s="265"/>
      <c r="CF219" s="265"/>
      <c r="CG219" s="265"/>
      <c r="CH219" s="265"/>
      <c r="CI219" s="265"/>
    </row>
    <row r="220" s="19" customFormat="true" ht="13.5" hidden="false" customHeight="true" outlineLevel="0" collapsed="false">
      <c r="A220" s="1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226"/>
      <c r="AD220" s="47"/>
      <c r="AE220" s="38"/>
      <c r="AF220" s="38"/>
      <c r="AG220" s="38"/>
      <c r="AH220" s="38"/>
      <c r="AI220" s="49"/>
      <c r="AJ220" s="47"/>
      <c r="AK220" s="38"/>
      <c r="AL220" s="38"/>
      <c r="AM220" s="38"/>
      <c r="AN220" s="38"/>
      <c r="AO220" s="49"/>
      <c r="AP220" s="47"/>
      <c r="AQ220" s="38"/>
      <c r="AR220" s="38"/>
      <c r="AS220" s="38"/>
      <c r="AT220" s="38"/>
      <c r="AU220" s="49"/>
      <c r="AV220" s="265"/>
      <c r="AW220" s="265"/>
      <c r="AX220" s="265"/>
      <c r="AY220" s="265"/>
      <c r="AZ220" s="265"/>
      <c r="BA220" s="265"/>
      <c r="BB220" s="265"/>
      <c r="BC220" s="265"/>
      <c r="BD220" s="265"/>
      <c r="BE220" s="265"/>
      <c r="BF220" s="265"/>
      <c r="BG220" s="265"/>
      <c r="BH220" s="265"/>
      <c r="BI220" s="265"/>
      <c r="BJ220" s="265"/>
      <c r="BK220" s="265"/>
      <c r="BL220" s="265"/>
      <c r="BM220" s="265"/>
      <c r="BN220" s="265"/>
      <c r="BO220" s="265"/>
      <c r="BP220" s="265"/>
      <c r="BQ220" s="265"/>
      <c r="BR220" s="265"/>
      <c r="BS220" s="265"/>
      <c r="BT220" s="265"/>
      <c r="BU220" s="265"/>
      <c r="BV220" s="265"/>
      <c r="BW220" s="265"/>
      <c r="BX220" s="265"/>
      <c r="BY220" s="265"/>
      <c r="BZ220" s="265"/>
      <c r="CA220" s="265"/>
      <c r="CB220" s="265"/>
      <c r="CC220" s="265"/>
      <c r="CD220" s="265"/>
      <c r="CE220" s="265"/>
      <c r="CF220" s="265"/>
      <c r="CG220" s="265"/>
      <c r="CH220" s="265"/>
      <c r="CI220" s="265"/>
    </row>
    <row r="221" s="19" customFormat="true" ht="13.5" hidden="false" customHeight="true" outlineLevel="0" collapsed="false">
      <c r="A221" s="1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226"/>
      <c r="AD221" s="47"/>
      <c r="AE221" s="38"/>
      <c r="AF221" s="38"/>
      <c r="AG221" s="38"/>
      <c r="AH221" s="38"/>
      <c r="AI221" s="49"/>
      <c r="AJ221" s="47"/>
      <c r="AK221" s="38"/>
      <c r="AL221" s="38"/>
      <c r="AM221" s="38"/>
      <c r="AN221" s="38"/>
      <c r="AO221" s="49"/>
      <c r="AP221" s="47"/>
      <c r="AQ221" s="38"/>
      <c r="AR221" s="38"/>
      <c r="AS221" s="38"/>
      <c r="AT221" s="38"/>
      <c r="AU221" s="49"/>
      <c r="AV221" s="265"/>
      <c r="AW221" s="265"/>
      <c r="AX221" s="265"/>
      <c r="AY221" s="265"/>
      <c r="AZ221" s="265"/>
      <c r="BA221" s="265"/>
      <c r="BB221" s="265"/>
      <c r="BC221" s="265"/>
      <c r="BD221" s="265"/>
      <c r="BE221" s="265"/>
      <c r="BF221" s="265"/>
      <c r="BG221" s="265"/>
      <c r="BH221" s="265"/>
      <c r="BI221" s="265"/>
      <c r="BJ221" s="265"/>
      <c r="BK221" s="265"/>
      <c r="BL221" s="265"/>
      <c r="BM221" s="265"/>
      <c r="BN221" s="265"/>
      <c r="BO221" s="265"/>
      <c r="BP221" s="265"/>
      <c r="BQ221" s="265"/>
      <c r="BR221" s="265"/>
      <c r="BS221" s="265"/>
      <c r="BT221" s="265"/>
      <c r="BU221" s="265"/>
      <c r="BV221" s="265"/>
      <c r="BW221" s="265"/>
      <c r="BX221" s="265"/>
      <c r="BY221" s="265"/>
      <c r="BZ221" s="265"/>
      <c r="CA221" s="265"/>
      <c r="CB221" s="265"/>
      <c r="CC221" s="265"/>
      <c r="CD221" s="265"/>
      <c r="CE221" s="265"/>
      <c r="CF221" s="265"/>
      <c r="CG221" s="265"/>
      <c r="CH221" s="265"/>
      <c r="CI221" s="265"/>
    </row>
    <row r="222" s="19" customFormat="true" ht="13.5" hidden="false" customHeight="true" outlineLevel="0" collapsed="false">
      <c r="A222" s="1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226"/>
      <c r="AD222" s="47"/>
      <c r="AE222" s="38"/>
      <c r="AF222" s="38"/>
      <c r="AG222" s="38"/>
      <c r="AH222" s="38"/>
      <c r="AI222" s="49"/>
      <c r="AJ222" s="47"/>
      <c r="AK222" s="38"/>
      <c r="AL222" s="38"/>
      <c r="AM222" s="38"/>
      <c r="AN222" s="38"/>
      <c r="AO222" s="49"/>
      <c r="AP222" s="47"/>
      <c r="AQ222" s="38"/>
      <c r="AR222" s="38"/>
      <c r="AS222" s="38"/>
      <c r="AT222" s="38"/>
      <c r="AU222" s="49"/>
      <c r="AV222" s="265"/>
      <c r="AW222" s="265"/>
      <c r="AX222" s="265"/>
      <c r="AY222" s="265"/>
      <c r="AZ222" s="265"/>
      <c r="BA222" s="265"/>
      <c r="BB222" s="265"/>
      <c r="BC222" s="265"/>
      <c r="BD222" s="265"/>
      <c r="BE222" s="265"/>
      <c r="BF222" s="265"/>
      <c r="BG222" s="265"/>
      <c r="BH222" s="265"/>
      <c r="BI222" s="265"/>
      <c r="BJ222" s="265"/>
      <c r="BK222" s="265"/>
      <c r="BL222" s="265"/>
      <c r="BM222" s="265"/>
      <c r="BN222" s="265"/>
      <c r="BO222" s="265"/>
      <c r="BP222" s="265"/>
      <c r="BQ222" s="265"/>
      <c r="BR222" s="265"/>
      <c r="BS222" s="265"/>
      <c r="BT222" s="265"/>
      <c r="BU222" s="265"/>
      <c r="BV222" s="265"/>
      <c r="BW222" s="265"/>
      <c r="BX222" s="265"/>
      <c r="BY222" s="265"/>
      <c r="BZ222" s="265"/>
      <c r="CA222" s="265"/>
      <c r="CB222" s="265"/>
      <c r="CC222" s="265"/>
      <c r="CD222" s="265"/>
      <c r="CE222" s="265"/>
      <c r="CF222" s="265"/>
      <c r="CG222" s="265"/>
      <c r="CH222" s="265"/>
      <c r="CI222" s="265"/>
    </row>
    <row r="223" s="19" customFormat="true" ht="13.5" hidden="false" customHeight="true" outlineLevel="0" collapsed="false">
      <c r="A223" s="1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226"/>
      <c r="AD223" s="47"/>
      <c r="AE223" s="38"/>
      <c r="AF223" s="38"/>
      <c r="AG223" s="38"/>
      <c r="AH223" s="38"/>
      <c r="AI223" s="49"/>
      <c r="AJ223" s="47"/>
      <c r="AK223" s="38"/>
      <c r="AL223" s="38"/>
      <c r="AM223" s="38"/>
      <c r="AN223" s="38"/>
      <c r="AO223" s="49"/>
      <c r="AP223" s="47"/>
      <c r="AQ223" s="38"/>
      <c r="AR223" s="38"/>
      <c r="AS223" s="38"/>
      <c r="AT223" s="38"/>
      <c r="AU223" s="49"/>
      <c r="AV223" s="265"/>
      <c r="AW223" s="265"/>
      <c r="AX223" s="265"/>
      <c r="AY223" s="265"/>
      <c r="AZ223" s="265"/>
      <c r="BA223" s="265"/>
      <c r="BB223" s="265"/>
      <c r="BC223" s="265"/>
      <c r="BD223" s="265"/>
      <c r="BE223" s="265"/>
      <c r="BF223" s="265"/>
      <c r="BG223" s="265"/>
      <c r="BH223" s="265"/>
      <c r="BI223" s="265"/>
      <c r="BJ223" s="265"/>
      <c r="BK223" s="265"/>
      <c r="BL223" s="265"/>
      <c r="BM223" s="265"/>
      <c r="BN223" s="265"/>
      <c r="BO223" s="265"/>
      <c r="BP223" s="265"/>
      <c r="BQ223" s="265"/>
      <c r="BR223" s="265"/>
      <c r="BS223" s="265"/>
      <c r="BT223" s="265"/>
      <c r="BU223" s="265"/>
      <c r="BV223" s="265"/>
      <c r="BW223" s="265"/>
      <c r="BX223" s="265"/>
      <c r="BY223" s="265"/>
      <c r="BZ223" s="265"/>
      <c r="CA223" s="265"/>
      <c r="CB223" s="265"/>
      <c r="CC223" s="265"/>
      <c r="CD223" s="265"/>
      <c r="CE223" s="265"/>
      <c r="CF223" s="265"/>
      <c r="CG223" s="265"/>
      <c r="CH223" s="265"/>
      <c r="CI223" s="265"/>
    </row>
    <row r="224" s="19" customFormat="true" ht="13.5" hidden="false" customHeight="true" outlineLevel="0" collapsed="false">
      <c r="A224" s="1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226"/>
      <c r="AD224" s="47"/>
      <c r="AE224" s="38"/>
      <c r="AF224" s="38"/>
      <c r="AG224" s="38"/>
      <c r="AH224" s="38"/>
      <c r="AI224" s="49"/>
      <c r="AJ224" s="47"/>
      <c r="AK224" s="38"/>
      <c r="AL224" s="38"/>
      <c r="AM224" s="38"/>
      <c r="AN224" s="38"/>
      <c r="AO224" s="49"/>
      <c r="AP224" s="47"/>
      <c r="AQ224" s="38"/>
      <c r="AR224" s="38"/>
      <c r="AS224" s="38"/>
      <c r="AT224" s="38"/>
      <c r="AU224" s="49"/>
      <c r="AV224" s="265"/>
      <c r="AW224" s="265"/>
      <c r="AX224" s="265"/>
      <c r="AY224" s="265"/>
      <c r="AZ224" s="265"/>
      <c r="BA224" s="265"/>
      <c r="BB224" s="265"/>
      <c r="BC224" s="265"/>
      <c r="BD224" s="265"/>
      <c r="BE224" s="265"/>
      <c r="BF224" s="265"/>
      <c r="BG224" s="265"/>
      <c r="BH224" s="265"/>
      <c r="BI224" s="265"/>
      <c r="BJ224" s="265"/>
      <c r="BK224" s="265"/>
      <c r="BL224" s="265"/>
      <c r="BM224" s="265"/>
      <c r="BN224" s="265"/>
      <c r="BO224" s="265"/>
      <c r="BP224" s="265"/>
      <c r="BQ224" s="265"/>
      <c r="BR224" s="265"/>
      <c r="BS224" s="265"/>
      <c r="BT224" s="265"/>
      <c r="BU224" s="265"/>
      <c r="BV224" s="265"/>
      <c r="BW224" s="265"/>
      <c r="BX224" s="265"/>
      <c r="BY224" s="265"/>
      <c r="BZ224" s="265"/>
      <c r="CA224" s="265"/>
      <c r="CB224" s="265"/>
      <c r="CC224" s="265"/>
      <c r="CD224" s="265"/>
      <c r="CE224" s="265"/>
      <c r="CF224" s="265"/>
      <c r="CG224" s="265"/>
      <c r="CH224" s="265"/>
      <c r="CI224" s="265"/>
    </row>
    <row r="225" s="19" customFormat="true" ht="13.5" hidden="false" customHeight="true" outlineLevel="0" collapsed="false">
      <c r="A225" s="1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226"/>
      <c r="AD225" s="47"/>
      <c r="AE225" s="38"/>
      <c r="AF225" s="38"/>
      <c r="AG225" s="38"/>
      <c r="AH225" s="38"/>
      <c r="AI225" s="49"/>
      <c r="AJ225" s="47"/>
      <c r="AK225" s="38"/>
      <c r="AL225" s="38"/>
      <c r="AM225" s="38"/>
      <c r="AN225" s="38"/>
      <c r="AO225" s="49"/>
      <c r="AP225" s="47"/>
      <c r="AQ225" s="38"/>
      <c r="AR225" s="38"/>
      <c r="AS225" s="38"/>
      <c r="AT225" s="38"/>
      <c r="AU225" s="49"/>
      <c r="AV225" s="265"/>
      <c r="AW225" s="265"/>
      <c r="AX225" s="265"/>
      <c r="AY225" s="265"/>
      <c r="AZ225" s="265"/>
      <c r="BA225" s="265"/>
      <c r="BB225" s="265"/>
      <c r="BC225" s="265"/>
      <c r="BD225" s="265"/>
      <c r="BE225" s="265"/>
      <c r="BF225" s="265"/>
      <c r="BG225" s="265"/>
      <c r="BH225" s="265"/>
      <c r="BI225" s="265"/>
      <c r="BJ225" s="265"/>
      <c r="BK225" s="265"/>
      <c r="BL225" s="265"/>
      <c r="BM225" s="265"/>
      <c r="BN225" s="265"/>
      <c r="BO225" s="265"/>
      <c r="BP225" s="265"/>
      <c r="BQ225" s="265"/>
      <c r="BR225" s="265"/>
      <c r="BS225" s="265"/>
      <c r="BT225" s="265"/>
      <c r="BU225" s="265"/>
      <c r="BV225" s="265"/>
      <c r="BW225" s="265"/>
      <c r="BX225" s="265"/>
      <c r="BY225" s="265"/>
      <c r="BZ225" s="265"/>
      <c r="CA225" s="265"/>
      <c r="CB225" s="265"/>
      <c r="CC225" s="265"/>
      <c r="CD225" s="265"/>
      <c r="CE225" s="265"/>
      <c r="CF225" s="265"/>
      <c r="CG225" s="265"/>
      <c r="CH225" s="265"/>
      <c r="CI225" s="265"/>
    </row>
    <row r="226" s="19" customFormat="true" ht="13.5" hidden="false" customHeight="true" outlineLevel="0" collapsed="false">
      <c r="A226" s="1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226"/>
      <c r="AD226" s="47"/>
      <c r="AE226" s="38"/>
      <c r="AF226" s="38"/>
      <c r="AG226" s="38"/>
      <c r="AH226" s="38"/>
      <c r="AI226" s="49"/>
      <c r="AJ226" s="47"/>
      <c r="AK226" s="38"/>
      <c r="AL226" s="38"/>
      <c r="AM226" s="38"/>
      <c r="AN226" s="38"/>
      <c r="AO226" s="49"/>
      <c r="AP226" s="47"/>
      <c r="AQ226" s="38"/>
      <c r="AR226" s="38"/>
      <c r="AS226" s="38"/>
      <c r="AT226" s="38"/>
      <c r="AU226" s="49"/>
      <c r="AV226" s="265"/>
      <c r="AW226" s="265"/>
      <c r="AX226" s="265"/>
      <c r="AY226" s="265"/>
      <c r="AZ226" s="265"/>
      <c r="BA226" s="265"/>
      <c r="BB226" s="265"/>
      <c r="BC226" s="265"/>
      <c r="BD226" s="265"/>
      <c r="BE226" s="265"/>
      <c r="BF226" s="265"/>
      <c r="BG226" s="265"/>
      <c r="BH226" s="265"/>
      <c r="BI226" s="265"/>
      <c r="BJ226" s="265"/>
      <c r="BK226" s="265"/>
      <c r="BL226" s="265"/>
      <c r="BM226" s="265"/>
      <c r="BN226" s="265"/>
      <c r="BO226" s="265"/>
      <c r="BP226" s="265"/>
      <c r="BQ226" s="265"/>
      <c r="BR226" s="265"/>
      <c r="BS226" s="265"/>
      <c r="BT226" s="265"/>
      <c r="BU226" s="265"/>
      <c r="BV226" s="265"/>
      <c r="BW226" s="265"/>
      <c r="BX226" s="265"/>
      <c r="BY226" s="265"/>
      <c r="BZ226" s="265"/>
      <c r="CA226" s="265"/>
      <c r="CB226" s="265"/>
      <c r="CC226" s="265"/>
      <c r="CD226" s="265"/>
      <c r="CE226" s="265"/>
      <c r="CF226" s="265"/>
      <c r="CG226" s="265"/>
      <c r="CH226" s="265"/>
      <c r="CI226" s="265"/>
    </row>
    <row r="227" s="19" customFormat="true" ht="13.5" hidden="false" customHeight="true" outlineLevel="0" collapsed="false">
      <c r="A227" s="1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226"/>
      <c r="AD227" s="47"/>
      <c r="AE227" s="38"/>
      <c r="AF227" s="38"/>
      <c r="AG227" s="38"/>
      <c r="AH227" s="38"/>
      <c r="AI227" s="49"/>
      <c r="AJ227" s="47"/>
      <c r="AK227" s="38"/>
      <c r="AL227" s="38"/>
      <c r="AM227" s="38"/>
      <c r="AN227" s="38"/>
      <c r="AO227" s="49"/>
      <c r="AP227" s="47"/>
      <c r="AQ227" s="38"/>
      <c r="AR227" s="38"/>
      <c r="AS227" s="38"/>
      <c r="AT227" s="38"/>
      <c r="AU227" s="49"/>
      <c r="AV227" s="265"/>
      <c r="AW227" s="265"/>
      <c r="AX227" s="265"/>
      <c r="AY227" s="265"/>
      <c r="AZ227" s="265"/>
      <c r="BA227" s="265"/>
      <c r="BB227" s="265"/>
      <c r="BC227" s="265"/>
      <c r="BD227" s="265"/>
      <c r="BE227" s="265"/>
      <c r="BF227" s="265"/>
      <c r="BG227" s="265"/>
      <c r="BH227" s="265"/>
      <c r="BI227" s="265"/>
      <c r="BJ227" s="265"/>
      <c r="BK227" s="265"/>
      <c r="BL227" s="265"/>
      <c r="BM227" s="265"/>
      <c r="BN227" s="265"/>
      <c r="BO227" s="265"/>
      <c r="BP227" s="265"/>
      <c r="BQ227" s="265"/>
      <c r="BR227" s="265"/>
      <c r="BS227" s="265"/>
      <c r="BT227" s="265"/>
      <c r="BU227" s="265"/>
      <c r="BV227" s="265"/>
      <c r="BW227" s="265"/>
      <c r="BX227" s="265"/>
      <c r="BY227" s="265"/>
      <c r="BZ227" s="265"/>
      <c r="CA227" s="265"/>
      <c r="CB227" s="265"/>
      <c r="CC227" s="265"/>
      <c r="CD227" s="265"/>
      <c r="CE227" s="265"/>
      <c r="CF227" s="265"/>
      <c r="CG227" s="265"/>
      <c r="CH227" s="265"/>
      <c r="CI227" s="265"/>
    </row>
    <row r="228" s="19" customFormat="true" ht="13.5" hidden="false" customHeight="true" outlineLevel="0" collapsed="false">
      <c r="A228" s="1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226"/>
      <c r="AD228" s="47"/>
      <c r="AE228" s="38"/>
      <c r="AF228" s="38"/>
      <c r="AG228" s="38"/>
      <c r="AH228" s="38"/>
      <c r="AI228" s="49"/>
      <c r="AJ228" s="47"/>
      <c r="AK228" s="38"/>
      <c r="AL228" s="38"/>
      <c r="AM228" s="38"/>
      <c r="AN228" s="38"/>
      <c r="AO228" s="49"/>
      <c r="AP228" s="47"/>
      <c r="AQ228" s="38"/>
      <c r="AR228" s="38"/>
      <c r="AS228" s="38"/>
      <c r="AT228" s="38"/>
      <c r="AU228" s="49"/>
      <c r="AV228" s="265"/>
      <c r="AW228" s="265"/>
      <c r="AX228" s="265"/>
      <c r="AY228" s="265"/>
      <c r="AZ228" s="265"/>
      <c r="BA228" s="265"/>
      <c r="BB228" s="265"/>
      <c r="BC228" s="265"/>
      <c r="BD228" s="265"/>
      <c r="BE228" s="265"/>
      <c r="BF228" s="265"/>
      <c r="BG228" s="265"/>
      <c r="BH228" s="265"/>
      <c r="BI228" s="265"/>
      <c r="BJ228" s="265"/>
      <c r="BK228" s="265"/>
      <c r="BL228" s="265"/>
      <c r="BM228" s="265"/>
      <c r="BN228" s="265"/>
      <c r="BO228" s="265"/>
      <c r="BP228" s="265"/>
      <c r="BQ228" s="265"/>
      <c r="BR228" s="265"/>
      <c r="BS228" s="265"/>
      <c r="BT228" s="265"/>
      <c r="BU228" s="265"/>
      <c r="BV228" s="265"/>
      <c r="BW228" s="265"/>
      <c r="BX228" s="265"/>
      <c r="BY228" s="265"/>
      <c r="BZ228" s="265"/>
      <c r="CA228" s="265"/>
      <c r="CB228" s="265"/>
      <c r="CC228" s="265"/>
      <c r="CD228" s="265"/>
      <c r="CE228" s="265"/>
      <c r="CF228" s="265"/>
      <c r="CG228" s="265"/>
      <c r="CH228" s="265"/>
      <c r="CI228" s="265"/>
    </row>
    <row r="229" s="19" customFormat="true" ht="13.5" hidden="false" customHeight="true" outlineLevel="0" collapsed="false">
      <c r="A229" s="1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226"/>
      <c r="AD229" s="47"/>
      <c r="AE229" s="38"/>
      <c r="AF229" s="38"/>
      <c r="AG229" s="38"/>
      <c r="AH229" s="38"/>
      <c r="AI229" s="49"/>
      <c r="AJ229" s="47"/>
      <c r="AK229" s="38"/>
      <c r="AL229" s="38"/>
      <c r="AM229" s="38"/>
      <c r="AN229" s="38"/>
      <c r="AO229" s="49"/>
      <c r="AP229" s="47"/>
      <c r="AQ229" s="38"/>
      <c r="AR229" s="38"/>
      <c r="AS229" s="38"/>
      <c r="AT229" s="38"/>
      <c r="AU229" s="49"/>
      <c r="AV229" s="266" t="s">
        <v>619</v>
      </c>
      <c r="AW229" s="266"/>
      <c r="AX229" s="266"/>
      <c r="AY229" s="266"/>
      <c r="AZ229" s="266"/>
      <c r="BA229" s="266"/>
      <c r="BB229" s="266"/>
      <c r="BC229" s="266"/>
      <c r="BD229" s="266"/>
      <c r="BE229" s="266"/>
      <c r="BF229" s="266"/>
      <c r="BG229" s="266"/>
      <c r="BH229" s="266"/>
      <c r="BI229" s="266"/>
      <c r="BJ229" s="266"/>
      <c r="BK229" s="266"/>
      <c r="BL229" s="266"/>
      <c r="BM229" s="266"/>
      <c r="BN229" s="266"/>
      <c r="BO229" s="266"/>
      <c r="BP229" s="266"/>
      <c r="BQ229" s="266"/>
      <c r="BR229" s="266"/>
      <c r="BS229" s="266"/>
      <c r="BT229" s="266"/>
      <c r="BU229" s="266"/>
      <c r="BV229" s="266"/>
      <c r="BW229" s="266"/>
      <c r="BX229" s="266"/>
      <c r="BY229" s="266"/>
      <c r="BZ229" s="266"/>
      <c r="CA229" s="266"/>
      <c r="CB229" s="266"/>
      <c r="CC229" s="266"/>
      <c r="CD229" s="266"/>
      <c r="CE229" s="266"/>
      <c r="CF229" s="266"/>
      <c r="CG229" s="266"/>
      <c r="CH229" s="266"/>
      <c r="CI229" s="266"/>
    </row>
    <row r="230" s="19" customFormat="true" ht="13.5" hidden="false" customHeight="true" outlineLevel="0" collapsed="false">
      <c r="A230" s="1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226"/>
      <c r="AD230" s="47"/>
      <c r="AE230" s="38"/>
      <c r="AF230" s="38"/>
      <c r="AG230" s="38"/>
      <c r="AH230" s="38"/>
      <c r="AI230" s="49"/>
      <c r="AJ230" s="47"/>
      <c r="AK230" s="38"/>
      <c r="AL230" s="38"/>
      <c r="AM230" s="38"/>
      <c r="AN230" s="38"/>
      <c r="AO230" s="49"/>
      <c r="AP230" s="47"/>
      <c r="AQ230" s="38"/>
      <c r="AR230" s="38"/>
      <c r="AS230" s="38"/>
      <c r="AT230" s="38"/>
      <c r="AU230" s="49"/>
      <c r="AV230" s="265" t="s">
        <v>620</v>
      </c>
      <c r="AW230" s="265"/>
      <c r="AX230" s="265"/>
      <c r="AY230" s="265"/>
      <c r="AZ230" s="265"/>
      <c r="BA230" s="265"/>
      <c r="BB230" s="265"/>
      <c r="BC230" s="265"/>
      <c r="BD230" s="265"/>
      <c r="BE230" s="265"/>
      <c r="BF230" s="265"/>
      <c r="BG230" s="265"/>
      <c r="BH230" s="265"/>
      <c r="BI230" s="265"/>
      <c r="BJ230" s="265"/>
      <c r="BK230" s="265"/>
      <c r="BL230" s="265"/>
      <c r="BM230" s="265"/>
      <c r="BN230" s="265"/>
      <c r="BO230" s="265"/>
      <c r="BP230" s="265"/>
      <c r="BQ230" s="265"/>
      <c r="BR230" s="265"/>
      <c r="BS230" s="265"/>
      <c r="BT230" s="265"/>
      <c r="BU230" s="265"/>
      <c r="BV230" s="265"/>
      <c r="BW230" s="265"/>
      <c r="BX230" s="265"/>
      <c r="BY230" s="265"/>
      <c r="BZ230" s="265"/>
      <c r="CA230" s="265"/>
      <c r="CB230" s="265"/>
      <c r="CC230" s="265"/>
      <c r="CD230" s="265"/>
      <c r="CE230" s="265"/>
      <c r="CF230" s="265"/>
      <c r="CG230" s="265"/>
      <c r="CH230" s="265"/>
      <c r="CI230" s="265"/>
    </row>
    <row r="231" s="19" customFormat="true" ht="13.5" hidden="false" customHeight="true" outlineLevel="0" collapsed="false">
      <c r="A231" s="1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226"/>
      <c r="AD231" s="47"/>
      <c r="AE231" s="38"/>
      <c r="AF231" s="38"/>
      <c r="AG231" s="38"/>
      <c r="AH231" s="38"/>
      <c r="AI231" s="49"/>
      <c r="AJ231" s="47"/>
      <c r="AK231" s="38"/>
      <c r="AL231" s="38"/>
      <c r="AM231" s="38"/>
      <c r="AN231" s="38"/>
      <c r="AO231" s="49"/>
      <c r="AP231" s="47"/>
      <c r="AQ231" s="38"/>
      <c r="AR231" s="38"/>
      <c r="AS231" s="38"/>
      <c r="AT231" s="38"/>
      <c r="AU231" s="49"/>
      <c r="AV231" s="265"/>
      <c r="AW231" s="265"/>
      <c r="AX231" s="265"/>
      <c r="AY231" s="265"/>
      <c r="AZ231" s="265"/>
      <c r="BA231" s="265"/>
      <c r="BB231" s="265"/>
      <c r="BC231" s="265"/>
      <c r="BD231" s="265"/>
      <c r="BE231" s="265"/>
      <c r="BF231" s="265"/>
      <c r="BG231" s="265"/>
      <c r="BH231" s="265"/>
      <c r="BI231" s="265"/>
      <c r="BJ231" s="265"/>
      <c r="BK231" s="265"/>
      <c r="BL231" s="265"/>
      <c r="BM231" s="265"/>
      <c r="BN231" s="265"/>
      <c r="BO231" s="265"/>
      <c r="BP231" s="265"/>
      <c r="BQ231" s="265"/>
      <c r="BR231" s="265"/>
      <c r="BS231" s="265"/>
      <c r="BT231" s="265"/>
      <c r="BU231" s="265"/>
      <c r="BV231" s="265"/>
      <c r="BW231" s="265"/>
      <c r="BX231" s="265"/>
      <c r="BY231" s="265"/>
      <c r="BZ231" s="265"/>
      <c r="CA231" s="265"/>
      <c r="CB231" s="265"/>
      <c r="CC231" s="265"/>
      <c r="CD231" s="265"/>
      <c r="CE231" s="265"/>
      <c r="CF231" s="265"/>
      <c r="CG231" s="265"/>
      <c r="CH231" s="265"/>
      <c r="CI231" s="265"/>
    </row>
    <row r="232" s="19" customFormat="true" ht="13.5" hidden="false" customHeight="true" outlineLevel="0" collapsed="false">
      <c r="A232" s="1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226"/>
      <c r="AD232" s="47"/>
      <c r="AE232" s="38"/>
      <c r="AF232" s="38"/>
      <c r="AG232" s="38"/>
      <c r="AH232" s="38"/>
      <c r="AI232" s="49"/>
      <c r="AJ232" s="47"/>
      <c r="AK232" s="38"/>
      <c r="AL232" s="38"/>
      <c r="AM232" s="38"/>
      <c r="AN232" s="38"/>
      <c r="AO232" s="49"/>
      <c r="AP232" s="47"/>
      <c r="AQ232" s="38"/>
      <c r="AR232" s="38"/>
      <c r="AS232" s="38"/>
      <c r="AT232" s="38"/>
      <c r="AU232" s="49"/>
      <c r="AV232" s="265"/>
      <c r="AW232" s="265"/>
      <c r="AX232" s="265"/>
      <c r="AY232" s="265"/>
      <c r="AZ232" s="265"/>
      <c r="BA232" s="265"/>
      <c r="BB232" s="265"/>
      <c r="BC232" s="265"/>
      <c r="BD232" s="265"/>
      <c r="BE232" s="265"/>
      <c r="BF232" s="265"/>
      <c r="BG232" s="265"/>
      <c r="BH232" s="265"/>
      <c r="BI232" s="265"/>
      <c r="BJ232" s="265"/>
      <c r="BK232" s="265"/>
      <c r="BL232" s="265"/>
      <c r="BM232" s="265"/>
      <c r="BN232" s="265"/>
      <c r="BO232" s="265"/>
      <c r="BP232" s="265"/>
      <c r="BQ232" s="265"/>
      <c r="BR232" s="265"/>
      <c r="BS232" s="265"/>
      <c r="BT232" s="265"/>
      <c r="BU232" s="265"/>
      <c r="BV232" s="265"/>
      <c r="BW232" s="265"/>
      <c r="BX232" s="265"/>
      <c r="BY232" s="265"/>
      <c r="BZ232" s="265"/>
      <c r="CA232" s="265"/>
      <c r="CB232" s="265"/>
      <c r="CC232" s="265"/>
      <c r="CD232" s="265"/>
      <c r="CE232" s="265"/>
      <c r="CF232" s="265"/>
      <c r="CG232" s="265"/>
      <c r="CH232" s="265"/>
      <c r="CI232" s="265"/>
    </row>
    <row r="233" s="19" customFormat="true" ht="13.5" hidden="false" customHeight="true" outlineLevel="0" collapsed="false">
      <c r="A233" s="1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226"/>
      <c r="AD233" s="47"/>
      <c r="AE233" s="38"/>
      <c r="AF233" s="38"/>
      <c r="AG233" s="38"/>
      <c r="AH233" s="38"/>
      <c r="AI233" s="49"/>
      <c r="AJ233" s="47"/>
      <c r="AK233" s="38"/>
      <c r="AL233" s="38"/>
      <c r="AM233" s="38"/>
      <c r="AN233" s="38"/>
      <c r="AO233" s="49"/>
      <c r="AP233" s="47"/>
      <c r="AQ233" s="38"/>
      <c r="AR233" s="38"/>
      <c r="AS233" s="38"/>
      <c r="AT233" s="38"/>
      <c r="AU233" s="49"/>
      <c r="AV233" s="265"/>
      <c r="AW233" s="265"/>
      <c r="AX233" s="265"/>
      <c r="AY233" s="265"/>
      <c r="AZ233" s="265"/>
      <c r="BA233" s="265"/>
      <c r="BB233" s="265"/>
      <c r="BC233" s="265"/>
      <c r="BD233" s="265"/>
      <c r="BE233" s="265"/>
      <c r="BF233" s="265"/>
      <c r="BG233" s="265"/>
      <c r="BH233" s="265"/>
      <c r="BI233" s="265"/>
      <c r="BJ233" s="265"/>
      <c r="BK233" s="265"/>
      <c r="BL233" s="265"/>
      <c r="BM233" s="265"/>
      <c r="BN233" s="265"/>
      <c r="BO233" s="265"/>
      <c r="BP233" s="265"/>
      <c r="BQ233" s="265"/>
      <c r="BR233" s="265"/>
      <c r="BS233" s="265"/>
      <c r="BT233" s="265"/>
      <c r="BU233" s="265"/>
      <c r="BV233" s="265"/>
      <c r="BW233" s="265"/>
      <c r="BX233" s="265"/>
      <c r="BY233" s="265"/>
      <c r="BZ233" s="265"/>
      <c r="CA233" s="265"/>
      <c r="CB233" s="265"/>
      <c r="CC233" s="265"/>
      <c r="CD233" s="265"/>
      <c r="CE233" s="265"/>
      <c r="CF233" s="265"/>
      <c r="CG233" s="265"/>
      <c r="CH233" s="265"/>
      <c r="CI233" s="265"/>
    </row>
    <row r="234" s="19" customFormat="true" ht="13.5" hidden="false" customHeight="true" outlineLevel="0" collapsed="false">
      <c r="A234" s="1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226"/>
      <c r="AD234" s="47"/>
      <c r="AE234" s="38"/>
      <c r="AF234" s="38"/>
      <c r="AG234" s="38"/>
      <c r="AH234" s="38"/>
      <c r="AI234" s="49"/>
      <c r="AJ234" s="47"/>
      <c r="AK234" s="38"/>
      <c r="AL234" s="38"/>
      <c r="AM234" s="38"/>
      <c r="AN234" s="38"/>
      <c r="AO234" s="49"/>
      <c r="AP234" s="47"/>
      <c r="AQ234" s="38"/>
      <c r="AR234" s="38"/>
      <c r="AS234" s="38"/>
      <c r="AT234" s="38"/>
      <c r="AU234" s="49"/>
      <c r="AV234" s="265"/>
      <c r="AW234" s="265"/>
      <c r="AX234" s="265"/>
      <c r="AY234" s="265"/>
      <c r="AZ234" s="265"/>
      <c r="BA234" s="265"/>
      <c r="BB234" s="265"/>
      <c r="BC234" s="265"/>
      <c r="BD234" s="265"/>
      <c r="BE234" s="265"/>
      <c r="BF234" s="265"/>
      <c r="BG234" s="265"/>
      <c r="BH234" s="265"/>
      <c r="BI234" s="265"/>
      <c r="BJ234" s="265"/>
      <c r="BK234" s="265"/>
      <c r="BL234" s="265"/>
      <c r="BM234" s="265"/>
      <c r="BN234" s="265"/>
      <c r="BO234" s="265"/>
      <c r="BP234" s="265"/>
      <c r="BQ234" s="265"/>
      <c r="BR234" s="265"/>
      <c r="BS234" s="265"/>
      <c r="BT234" s="265"/>
      <c r="BU234" s="265"/>
      <c r="BV234" s="265"/>
      <c r="BW234" s="265"/>
      <c r="BX234" s="265"/>
      <c r="BY234" s="265"/>
      <c r="BZ234" s="265"/>
      <c r="CA234" s="265"/>
      <c r="CB234" s="265"/>
      <c r="CC234" s="265"/>
      <c r="CD234" s="265"/>
      <c r="CE234" s="265"/>
      <c r="CF234" s="265"/>
      <c r="CG234" s="265"/>
      <c r="CH234" s="265"/>
      <c r="CI234" s="265"/>
    </row>
    <row r="235" s="19" customFormat="true" ht="13.5" hidden="false" customHeight="true" outlineLevel="0" collapsed="false">
      <c r="A235" s="1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226"/>
      <c r="AD235" s="47"/>
      <c r="AE235" s="38"/>
      <c r="AF235" s="38"/>
      <c r="AG235" s="38"/>
      <c r="AH235" s="38"/>
      <c r="AI235" s="49"/>
      <c r="AJ235" s="47"/>
      <c r="AK235" s="38"/>
      <c r="AL235" s="38"/>
      <c r="AM235" s="38"/>
      <c r="AN235" s="38"/>
      <c r="AO235" s="49"/>
      <c r="AP235" s="47"/>
      <c r="AQ235" s="38"/>
      <c r="AR235" s="38"/>
      <c r="AS235" s="38"/>
      <c r="AT235" s="38"/>
      <c r="AU235" s="49"/>
      <c r="AV235" s="265"/>
      <c r="AW235" s="265"/>
      <c r="AX235" s="265"/>
      <c r="AY235" s="265"/>
      <c r="AZ235" s="265"/>
      <c r="BA235" s="265"/>
      <c r="BB235" s="265"/>
      <c r="BC235" s="265"/>
      <c r="BD235" s="265"/>
      <c r="BE235" s="265"/>
      <c r="BF235" s="265"/>
      <c r="BG235" s="265"/>
      <c r="BH235" s="265"/>
      <c r="BI235" s="265"/>
      <c r="BJ235" s="265"/>
      <c r="BK235" s="265"/>
      <c r="BL235" s="265"/>
      <c r="BM235" s="265"/>
      <c r="BN235" s="265"/>
      <c r="BO235" s="265"/>
      <c r="BP235" s="265"/>
      <c r="BQ235" s="265"/>
      <c r="BR235" s="265"/>
      <c r="BS235" s="265"/>
      <c r="BT235" s="265"/>
      <c r="BU235" s="265"/>
      <c r="BV235" s="265"/>
      <c r="BW235" s="265"/>
      <c r="BX235" s="265"/>
      <c r="BY235" s="265"/>
      <c r="BZ235" s="265"/>
      <c r="CA235" s="265"/>
      <c r="CB235" s="265"/>
      <c r="CC235" s="265"/>
      <c r="CD235" s="265"/>
      <c r="CE235" s="265"/>
      <c r="CF235" s="265"/>
      <c r="CG235" s="265"/>
      <c r="CH235" s="265"/>
      <c r="CI235" s="265"/>
    </row>
    <row r="236" s="19" customFormat="true" ht="13.5" hidden="false" customHeight="true" outlineLevel="0" collapsed="false">
      <c r="A236" s="1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226"/>
      <c r="AD236" s="47"/>
      <c r="AE236" s="38"/>
      <c r="AF236" s="38"/>
      <c r="AG236" s="38"/>
      <c r="AH236" s="38"/>
      <c r="AI236" s="49"/>
      <c r="AJ236" s="47"/>
      <c r="AK236" s="38"/>
      <c r="AL236" s="38"/>
      <c r="AM236" s="38"/>
      <c r="AN236" s="38"/>
      <c r="AO236" s="49"/>
      <c r="AP236" s="47"/>
      <c r="AQ236" s="38"/>
      <c r="AR236" s="38"/>
      <c r="AS236" s="38"/>
      <c r="AT236" s="38"/>
      <c r="AU236" s="49"/>
      <c r="AV236" s="265"/>
      <c r="AW236" s="265"/>
      <c r="AX236" s="265"/>
      <c r="AY236" s="265"/>
      <c r="AZ236" s="265"/>
      <c r="BA236" s="265"/>
      <c r="BB236" s="265"/>
      <c r="BC236" s="265"/>
      <c r="BD236" s="265"/>
      <c r="BE236" s="265"/>
      <c r="BF236" s="265"/>
      <c r="BG236" s="265"/>
      <c r="BH236" s="265"/>
      <c r="BI236" s="265"/>
      <c r="BJ236" s="265"/>
      <c r="BK236" s="265"/>
      <c r="BL236" s="265"/>
      <c r="BM236" s="265"/>
      <c r="BN236" s="265"/>
      <c r="BO236" s="265"/>
      <c r="BP236" s="265"/>
      <c r="BQ236" s="265"/>
      <c r="BR236" s="265"/>
      <c r="BS236" s="265"/>
      <c r="BT236" s="265"/>
      <c r="BU236" s="265"/>
      <c r="BV236" s="265"/>
      <c r="BW236" s="265"/>
      <c r="BX236" s="265"/>
      <c r="BY236" s="265"/>
      <c r="BZ236" s="265"/>
      <c r="CA236" s="265"/>
      <c r="CB236" s="265"/>
      <c r="CC236" s="265"/>
      <c r="CD236" s="265"/>
      <c r="CE236" s="265"/>
      <c r="CF236" s="265"/>
      <c r="CG236" s="265"/>
      <c r="CH236" s="265"/>
      <c r="CI236" s="265"/>
    </row>
    <row r="237" s="19" customFormat="true" ht="13.5" hidden="false" customHeight="true" outlineLevel="0" collapsed="false">
      <c r="A237" s="1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226"/>
      <c r="AD237" s="47"/>
      <c r="AE237" s="38"/>
      <c r="AF237" s="38"/>
      <c r="AG237" s="38"/>
      <c r="AH237" s="38"/>
      <c r="AI237" s="49"/>
      <c r="AJ237" s="47"/>
      <c r="AK237" s="38"/>
      <c r="AL237" s="38"/>
      <c r="AM237" s="38"/>
      <c r="AN237" s="38"/>
      <c r="AO237" s="49"/>
      <c r="AP237" s="47"/>
      <c r="AQ237" s="38"/>
      <c r="AR237" s="38"/>
      <c r="AS237" s="38"/>
      <c r="AT237" s="38"/>
      <c r="AU237" s="49"/>
      <c r="AV237" s="265"/>
      <c r="AW237" s="265"/>
      <c r="AX237" s="265"/>
      <c r="AY237" s="265"/>
      <c r="AZ237" s="265"/>
      <c r="BA237" s="265"/>
      <c r="BB237" s="265"/>
      <c r="BC237" s="265"/>
      <c r="BD237" s="265"/>
      <c r="BE237" s="265"/>
      <c r="BF237" s="265"/>
      <c r="BG237" s="265"/>
      <c r="BH237" s="265"/>
      <c r="BI237" s="265"/>
      <c r="BJ237" s="265"/>
      <c r="BK237" s="265"/>
      <c r="BL237" s="265"/>
      <c r="BM237" s="265"/>
      <c r="BN237" s="265"/>
      <c r="BO237" s="265"/>
      <c r="BP237" s="265"/>
      <c r="BQ237" s="265"/>
      <c r="BR237" s="265"/>
      <c r="BS237" s="265"/>
      <c r="BT237" s="265"/>
      <c r="BU237" s="265"/>
      <c r="BV237" s="265"/>
      <c r="BW237" s="265"/>
      <c r="BX237" s="265"/>
      <c r="BY237" s="265"/>
      <c r="BZ237" s="265"/>
      <c r="CA237" s="265"/>
      <c r="CB237" s="265"/>
      <c r="CC237" s="265"/>
      <c r="CD237" s="265"/>
      <c r="CE237" s="265"/>
      <c r="CF237" s="265"/>
      <c r="CG237" s="265"/>
      <c r="CH237" s="265"/>
      <c r="CI237" s="265"/>
    </row>
    <row r="238" s="19" customFormat="true" ht="13.5" hidden="false" customHeight="true" outlineLevel="0" collapsed="false">
      <c r="A238" s="1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226"/>
      <c r="AD238" s="47"/>
      <c r="AE238" s="38"/>
      <c r="AF238" s="38"/>
      <c r="AG238" s="38"/>
      <c r="AH238" s="38"/>
      <c r="AI238" s="49"/>
      <c r="AJ238" s="47"/>
      <c r="AK238" s="38"/>
      <c r="AL238" s="38"/>
      <c r="AM238" s="38"/>
      <c r="AN238" s="38"/>
      <c r="AO238" s="49"/>
      <c r="AP238" s="47"/>
      <c r="AQ238" s="38"/>
      <c r="AR238" s="38"/>
      <c r="AS238" s="38"/>
      <c r="AT238" s="38"/>
      <c r="AU238" s="49"/>
      <c r="AV238" s="254" t="s">
        <v>621</v>
      </c>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row>
    <row r="239" customFormat="false" ht="13.5" hidden="false" customHeight="true" outlineLevel="0" collapsed="false">
      <c r="A239" s="267" t="s">
        <v>622</v>
      </c>
      <c r="B239" s="268"/>
      <c r="C239" s="268"/>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70"/>
      <c r="AD239" s="271"/>
      <c r="AE239" s="271"/>
      <c r="AF239" s="272"/>
      <c r="AG239" s="272"/>
      <c r="AH239" s="273"/>
      <c r="AI239" s="273"/>
      <c r="AJ239" s="271"/>
      <c r="AK239" s="272"/>
      <c r="AL239" s="272"/>
      <c r="AM239" s="272"/>
      <c r="AN239" s="272"/>
      <c r="AO239" s="273"/>
      <c r="AP239" s="271"/>
      <c r="AQ239" s="272"/>
      <c r="AR239" s="272"/>
      <c r="AS239" s="272"/>
      <c r="AT239" s="272"/>
      <c r="AU239" s="273"/>
      <c r="AV239" s="274"/>
      <c r="AW239" s="275"/>
      <c r="AX239" s="275"/>
      <c r="AY239" s="275"/>
      <c r="AZ239" s="275"/>
      <c r="BA239" s="275"/>
      <c r="BB239" s="275"/>
      <c r="BC239" s="275"/>
      <c r="BD239" s="275"/>
      <c r="BE239" s="275"/>
      <c r="BF239" s="275"/>
      <c r="BG239" s="275"/>
      <c r="BH239" s="275"/>
      <c r="BI239" s="275"/>
      <c r="BJ239" s="275"/>
      <c r="BK239" s="275"/>
      <c r="BL239" s="275"/>
      <c r="BM239" s="275"/>
      <c r="BN239" s="275"/>
      <c r="BO239" s="275"/>
      <c r="BP239" s="275"/>
      <c r="BQ239" s="275"/>
      <c r="BR239" s="275"/>
      <c r="BS239" s="275"/>
      <c r="BT239" s="275"/>
      <c r="BU239" s="275"/>
      <c r="BV239" s="275"/>
      <c r="BW239" s="275"/>
      <c r="BX239" s="275"/>
      <c r="BY239" s="275"/>
      <c r="BZ239" s="276"/>
      <c r="CA239" s="268"/>
      <c r="CB239" s="268"/>
      <c r="CC239" s="268"/>
      <c r="CD239" s="268"/>
      <c r="CE239" s="268"/>
      <c r="CF239" s="268"/>
      <c r="CG239" s="268"/>
      <c r="CH239" s="268"/>
      <c r="CI239" s="277"/>
    </row>
    <row r="240" customFormat="false" ht="13.5" hidden="false" customHeight="true" outlineLevel="0" collapsed="false">
      <c r="A240" s="18" t="s">
        <v>623</v>
      </c>
      <c r="B240" s="32" t="n">
        <f aca="false">B18+1</f>
        <v>3</v>
      </c>
      <c r="C240" s="32"/>
      <c r="D240" s="252" t="s">
        <v>624</v>
      </c>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47"/>
      <c r="AE240" s="38"/>
      <c r="AF240" s="38"/>
      <c r="AG240" s="38"/>
      <c r="AH240" s="38"/>
      <c r="AI240" s="49"/>
      <c r="AJ240" s="47"/>
      <c r="AK240" s="38"/>
      <c r="AL240" s="38"/>
      <c r="AM240" s="38"/>
      <c r="AN240" s="38"/>
      <c r="AO240" s="49"/>
      <c r="AP240" s="47"/>
      <c r="AQ240" s="38"/>
      <c r="AR240" s="38"/>
      <c r="AS240" s="38"/>
      <c r="AT240" s="38"/>
      <c r="AU240" s="49"/>
      <c r="AV240" s="278" t="s">
        <v>625</v>
      </c>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c r="BS240" s="278"/>
      <c r="BT240" s="278"/>
      <c r="BU240" s="278"/>
      <c r="BV240" s="278"/>
      <c r="BW240" s="278"/>
      <c r="BX240" s="278"/>
      <c r="BY240" s="278"/>
      <c r="BZ240" s="278"/>
      <c r="CA240" s="278"/>
      <c r="CB240" s="278"/>
      <c r="CC240" s="278"/>
      <c r="CD240" s="278"/>
      <c r="CE240" s="278"/>
      <c r="CF240" s="278"/>
      <c r="CG240" s="278"/>
      <c r="CH240" s="278"/>
      <c r="CI240" s="278"/>
    </row>
    <row r="241" customFormat="false" ht="13.5" hidden="false" customHeight="true" outlineLevel="0" collapsed="false">
      <c r="A241" s="279" t="s">
        <v>626</v>
      </c>
      <c r="B241" s="19"/>
      <c r="C241" s="19"/>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47"/>
      <c r="AE241" s="38"/>
      <c r="AF241" s="38"/>
      <c r="AG241" s="38"/>
      <c r="AH241" s="38"/>
      <c r="AI241" s="49"/>
      <c r="AJ241" s="47"/>
      <c r="AK241" s="38"/>
      <c r="AL241" s="38"/>
      <c r="AM241" s="38"/>
      <c r="AN241" s="38"/>
      <c r="AO241" s="49"/>
      <c r="AP241" s="47"/>
      <c r="AQ241" s="38"/>
      <c r="AR241" s="38"/>
      <c r="AS241" s="38"/>
      <c r="AT241" s="38"/>
      <c r="AU241" s="49"/>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c r="BS241" s="278"/>
      <c r="BT241" s="278"/>
      <c r="BU241" s="278"/>
      <c r="BV241" s="278"/>
      <c r="BW241" s="278"/>
      <c r="BX241" s="278"/>
      <c r="BY241" s="278"/>
      <c r="BZ241" s="278"/>
      <c r="CA241" s="278"/>
      <c r="CB241" s="278"/>
      <c r="CC241" s="278"/>
      <c r="CD241" s="278"/>
      <c r="CE241" s="278"/>
      <c r="CF241" s="278"/>
      <c r="CG241" s="278"/>
      <c r="CH241" s="278"/>
      <c r="CI241" s="278"/>
    </row>
    <row r="242" customFormat="false" ht="13.5" hidden="false" customHeight="true" outlineLevel="0" collapsed="false">
      <c r="A242" s="18"/>
      <c r="B242" s="19"/>
      <c r="C242" s="19"/>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47"/>
      <c r="AE242" s="38"/>
      <c r="AF242" s="38"/>
      <c r="AG242" s="38"/>
      <c r="AH242" s="38"/>
      <c r="AI242" s="49"/>
      <c r="AJ242" s="47"/>
      <c r="AK242" s="38"/>
      <c r="AL242" s="38"/>
      <c r="AM242" s="38"/>
      <c r="AN242" s="38"/>
      <c r="AO242" s="49"/>
      <c r="AP242" s="47"/>
      <c r="AQ242" s="38"/>
      <c r="AR242" s="38"/>
      <c r="AS242" s="38"/>
      <c r="AT242" s="38"/>
      <c r="AU242" s="49"/>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c r="BS242" s="278"/>
      <c r="BT242" s="278"/>
      <c r="BU242" s="278"/>
      <c r="BV242" s="278"/>
      <c r="BW242" s="278"/>
      <c r="BX242" s="278"/>
      <c r="BY242" s="278"/>
      <c r="BZ242" s="278"/>
      <c r="CA242" s="278"/>
      <c r="CB242" s="278"/>
      <c r="CC242" s="278"/>
      <c r="CD242" s="278"/>
      <c r="CE242" s="278"/>
      <c r="CF242" s="278"/>
      <c r="CG242" s="278"/>
      <c r="CH242" s="278"/>
      <c r="CI242" s="278"/>
    </row>
    <row r="243" customFormat="false" ht="13.5" hidden="false" customHeight="true" outlineLevel="0" collapsed="false">
      <c r="A243" s="18"/>
      <c r="B243" s="19"/>
      <c r="C243" s="19"/>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47"/>
      <c r="AE243" s="38"/>
      <c r="AF243" s="38"/>
      <c r="AG243" s="38"/>
      <c r="AH243" s="38"/>
      <c r="AI243" s="49"/>
      <c r="AJ243" s="47"/>
      <c r="AK243" s="38"/>
      <c r="AL243" s="38"/>
      <c r="AM243" s="38"/>
      <c r="AN243" s="38"/>
      <c r="AO243" s="49"/>
      <c r="AP243" s="47"/>
      <c r="AQ243" s="38"/>
      <c r="AR243" s="38"/>
      <c r="AS243" s="38"/>
      <c r="AT243" s="38"/>
      <c r="AU243" s="49"/>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c r="BS243" s="278"/>
      <c r="BT243" s="278"/>
      <c r="BU243" s="278"/>
      <c r="BV243" s="278"/>
      <c r="BW243" s="278"/>
      <c r="BX243" s="278"/>
      <c r="BY243" s="278"/>
      <c r="BZ243" s="278"/>
      <c r="CA243" s="278"/>
      <c r="CB243" s="278"/>
      <c r="CC243" s="278"/>
      <c r="CD243" s="278"/>
      <c r="CE243" s="278"/>
      <c r="CF243" s="278"/>
      <c r="CG243" s="278"/>
      <c r="CH243" s="278"/>
      <c r="CI243" s="278"/>
    </row>
    <row r="244" customFormat="false" ht="13.5" hidden="false" customHeight="true" outlineLevel="0" collapsed="false">
      <c r="A244" s="18"/>
      <c r="B244" s="19"/>
      <c r="C244" s="19"/>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47"/>
      <c r="AE244" s="38"/>
      <c r="AF244" s="38"/>
      <c r="AG244" s="38"/>
      <c r="AH244" s="38"/>
      <c r="AI244" s="49"/>
      <c r="AJ244" s="47"/>
      <c r="AK244" s="38"/>
      <c r="AL244" s="38"/>
      <c r="AM244" s="38"/>
      <c r="AN244" s="38"/>
      <c r="AO244" s="49"/>
      <c r="AP244" s="47"/>
      <c r="AQ244" s="38"/>
      <c r="AR244" s="38"/>
      <c r="AS244" s="38"/>
      <c r="AT244" s="38"/>
      <c r="AU244" s="49"/>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c r="BS244" s="278"/>
      <c r="BT244" s="278"/>
      <c r="BU244" s="278"/>
      <c r="BV244" s="278"/>
      <c r="BW244" s="278"/>
      <c r="BX244" s="278"/>
      <c r="BY244" s="278"/>
      <c r="BZ244" s="278"/>
      <c r="CA244" s="278"/>
      <c r="CB244" s="278"/>
      <c r="CC244" s="278"/>
      <c r="CD244" s="278"/>
      <c r="CE244" s="278"/>
      <c r="CF244" s="278"/>
      <c r="CG244" s="278"/>
      <c r="CH244" s="278"/>
      <c r="CI244" s="278"/>
    </row>
    <row r="245" customFormat="false" ht="13.5" hidden="false" customHeight="true" outlineLevel="0" collapsed="false">
      <c r="A245" s="18"/>
      <c r="B245" s="54"/>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6" t="s">
        <v>627</v>
      </c>
      <c r="AD245" s="57"/>
      <c r="AE245" s="58"/>
      <c r="AF245" s="58"/>
      <c r="AG245" s="58"/>
      <c r="AH245" s="58"/>
      <c r="AI245" s="59"/>
      <c r="AJ245" s="57"/>
      <c r="AK245" s="58"/>
      <c r="AL245" s="58"/>
      <c r="AM245" s="58"/>
      <c r="AN245" s="58"/>
      <c r="AO245" s="59"/>
      <c r="AP245" s="57"/>
      <c r="AQ245" s="58"/>
      <c r="AR245" s="58"/>
      <c r="AS245" s="58"/>
      <c r="AT245" s="58"/>
      <c r="AU245" s="59"/>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c r="BS245" s="278"/>
      <c r="BT245" s="278"/>
      <c r="BU245" s="278"/>
      <c r="BV245" s="278"/>
      <c r="BW245" s="278"/>
      <c r="BX245" s="278"/>
      <c r="BY245" s="278"/>
      <c r="BZ245" s="278"/>
      <c r="CA245" s="278"/>
      <c r="CB245" s="278"/>
      <c r="CC245" s="278"/>
      <c r="CD245" s="278"/>
      <c r="CE245" s="278"/>
      <c r="CF245" s="278"/>
      <c r="CG245" s="278"/>
      <c r="CH245" s="278"/>
      <c r="CI245" s="278"/>
    </row>
    <row r="246" customFormat="false" ht="13.5" hidden="false" customHeight="true" outlineLevel="0" collapsed="false">
      <c r="A246" s="279" t="s">
        <v>628</v>
      </c>
      <c r="B246" s="32" t="n">
        <f aca="false">B240+1</f>
        <v>4</v>
      </c>
      <c r="C246" s="32"/>
      <c r="D246" s="252" t="s">
        <v>629</v>
      </c>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47"/>
      <c r="AE246" s="38"/>
      <c r="AF246" s="38"/>
      <c r="AG246" s="38"/>
      <c r="AH246" s="38"/>
      <c r="AI246" s="49"/>
      <c r="AJ246" s="47"/>
      <c r="AK246" s="38"/>
      <c r="AL246" s="38"/>
      <c r="AM246" s="38"/>
      <c r="AN246" s="38"/>
      <c r="AO246" s="49"/>
      <c r="AP246" s="47"/>
      <c r="AQ246" s="38"/>
      <c r="AR246" s="38"/>
      <c r="AS246" s="38"/>
      <c r="AT246" s="38"/>
      <c r="AU246" s="49"/>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c r="BS246" s="278"/>
      <c r="BT246" s="278"/>
      <c r="BU246" s="278"/>
      <c r="BV246" s="278"/>
      <c r="BW246" s="278"/>
      <c r="BX246" s="278"/>
      <c r="BY246" s="278"/>
      <c r="BZ246" s="278"/>
      <c r="CA246" s="278"/>
      <c r="CB246" s="278"/>
      <c r="CC246" s="278"/>
      <c r="CD246" s="278"/>
      <c r="CE246" s="278"/>
      <c r="CF246" s="278"/>
      <c r="CG246" s="278"/>
      <c r="CH246" s="278"/>
      <c r="CI246" s="278"/>
    </row>
    <row r="247" customFormat="false" ht="13.5" hidden="false" customHeight="true" outlineLevel="0" collapsed="false">
      <c r="A247" s="18"/>
      <c r="B247" s="19"/>
      <c r="C247" s="19"/>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47"/>
      <c r="AE247" s="38"/>
      <c r="AF247" s="38"/>
      <c r="AG247" s="38"/>
      <c r="AH247" s="38"/>
      <c r="AI247" s="49"/>
      <c r="AJ247" s="47"/>
      <c r="AK247" s="38"/>
      <c r="AL247" s="38"/>
      <c r="AM247" s="38"/>
      <c r="AN247" s="38"/>
      <c r="AO247" s="49"/>
      <c r="AP247" s="47"/>
      <c r="AQ247" s="38"/>
      <c r="AR247" s="38"/>
      <c r="AS247" s="38"/>
      <c r="AT247" s="38"/>
      <c r="AU247" s="49"/>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c r="BS247" s="278"/>
      <c r="BT247" s="278"/>
      <c r="BU247" s="278"/>
      <c r="BV247" s="278"/>
      <c r="BW247" s="278"/>
      <c r="BX247" s="278"/>
      <c r="BY247" s="278"/>
      <c r="BZ247" s="278"/>
      <c r="CA247" s="278"/>
      <c r="CB247" s="278"/>
      <c r="CC247" s="278"/>
      <c r="CD247" s="278"/>
      <c r="CE247" s="278"/>
      <c r="CF247" s="278"/>
      <c r="CG247" s="278"/>
      <c r="CH247" s="278"/>
      <c r="CI247" s="278"/>
    </row>
    <row r="248" customFormat="false" ht="13.5" hidden="false" customHeight="true" outlineLevel="0" collapsed="false">
      <c r="A248" s="18"/>
      <c r="B248" s="19"/>
      <c r="C248" s="19"/>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47"/>
      <c r="AE248" s="38"/>
      <c r="AF248" s="38"/>
      <c r="AG248" s="38"/>
      <c r="AH248" s="38"/>
      <c r="AI248" s="49"/>
      <c r="AJ248" s="47"/>
      <c r="AK248" s="38"/>
      <c r="AL248" s="38"/>
      <c r="AM248" s="38"/>
      <c r="AN248" s="38"/>
      <c r="AO248" s="49"/>
      <c r="AP248" s="47"/>
      <c r="AQ248" s="38"/>
      <c r="AR248" s="38"/>
      <c r="AS248" s="38"/>
      <c r="AT248" s="38"/>
      <c r="AU248" s="49"/>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c r="BS248" s="278"/>
      <c r="BT248" s="278"/>
      <c r="BU248" s="278"/>
      <c r="BV248" s="278"/>
      <c r="BW248" s="278"/>
      <c r="BX248" s="278"/>
      <c r="BY248" s="278"/>
      <c r="BZ248" s="278"/>
      <c r="CA248" s="278"/>
      <c r="CB248" s="278"/>
      <c r="CC248" s="278"/>
      <c r="CD248" s="278"/>
      <c r="CE248" s="278"/>
      <c r="CF248" s="278"/>
      <c r="CG248" s="278"/>
      <c r="CH248" s="278"/>
      <c r="CI248" s="278"/>
    </row>
    <row r="249" customFormat="false" ht="13.5" hidden="false" customHeight="true" outlineLevel="0" collapsed="false">
      <c r="A249" s="18"/>
      <c r="B249" s="19"/>
      <c r="C249" s="19"/>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47"/>
      <c r="AE249" s="38"/>
      <c r="AF249" s="38"/>
      <c r="AG249" s="38"/>
      <c r="AH249" s="38"/>
      <c r="AI249" s="49"/>
      <c r="AJ249" s="47"/>
      <c r="AK249" s="38"/>
      <c r="AL249" s="38"/>
      <c r="AM249" s="38"/>
      <c r="AN249" s="38"/>
      <c r="AO249" s="49"/>
      <c r="AP249" s="47"/>
      <c r="AQ249" s="38"/>
      <c r="AR249" s="38"/>
      <c r="AS249" s="38"/>
      <c r="AT249" s="38"/>
      <c r="AU249" s="49"/>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row>
    <row r="250" customFormat="false" ht="13.5" hidden="false" customHeight="true" outlineLevel="0" collapsed="false">
      <c r="A250" s="18"/>
      <c r="B250" s="19"/>
      <c r="C250" s="19"/>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47"/>
      <c r="AE250" s="38"/>
      <c r="AF250" s="38"/>
      <c r="AG250" s="38"/>
      <c r="AH250" s="38"/>
      <c r="AI250" s="49"/>
      <c r="AJ250" s="47"/>
      <c r="AK250" s="38"/>
      <c r="AL250" s="38"/>
      <c r="AM250" s="38"/>
      <c r="AN250" s="38"/>
      <c r="AO250" s="49"/>
      <c r="AP250" s="47"/>
      <c r="AQ250" s="38"/>
      <c r="AR250" s="38"/>
      <c r="AS250" s="38"/>
      <c r="AT250" s="38"/>
      <c r="AU250" s="49"/>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row>
    <row r="251" customFormat="false" ht="13.5" hidden="false" customHeight="true" outlineLevel="0" collapsed="false">
      <c r="A251" s="18"/>
      <c r="B251" s="19"/>
      <c r="C251" s="19"/>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47"/>
      <c r="AE251" s="38"/>
      <c r="AF251" s="38"/>
      <c r="AG251" s="38"/>
      <c r="AH251" s="38"/>
      <c r="AI251" s="49"/>
      <c r="AJ251" s="47"/>
      <c r="AK251" s="38"/>
      <c r="AL251" s="38"/>
      <c r="AM251" s="38"/>
      <c r="AN251" s="38"/>
      <c r="AO251" s="49"/>
      <c r="AP251" s="47"/>
      <c r="AQ251" s="38"/>
      <c r="AR251" s="38"/>
      <c r="AS251" s="38"/>
      <c r="AT251" s="38"/>
      <c r="AU251" s="49"/>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row>
    <row r="252" customFormat="false" ht="13.5" hidden="false" customHeight="true" outlineLevel="0" collapsed="false">
      <c r="A252" s="18"/>
      <c r="B252" s="54"/>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6" t="s">
        <v>630</v>
      </c>
      <c r="AD252" s="57"/>
      <c r="AE252" s="58"/>
      <c r="AF252" s="58"/>
      <c r="AG252" s="58"/>
      <c r="AH252" s="58"/>
      <c r="AI252" s="59"/>
      <c r="AJ252" s="57"/>
      <c r="AK252" s="58"/>
      <c r="AL252" s="58"/>
      <c r="AM252" s="58"/>
      <c r="AN252" s="58"/>
      <c r="AO252" s="59"/>
      <c r="AP252" s="57"/>
      <c r="AQ252" s="58"/>
      <c r="AR252" s="58"/>
      <c r="AS252" s="58"/>
      <c r="AT252" s="58"/>
      <c r="AU252" s="59"/>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row>
    <row r="253" customFormat="false" ht="13.5" hidden="false" customHeight="true" outlineLevel="0" collapsed="false">
      <c r="A253" s="18"/>
      <c r="B253" s="32" t="n">
        <f aca="false">B246+1</f>
        <v>5</v>
      </c>
      <c r="C253" s="32"/>
      <c r="D253" s="280" t="s">
        <v>631</v>
      </c>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47"/>
      <c r="AE253" s="38"/>
      <c r="AF253" s="38"/>
      <c r="AG253" s="38"/>
      <c r="AH253" s="38"/>
      <c r="AI253" s="49"/>
      <c r="AJ253" s="47"/>
      <c r="AK253" s="38"/>
      <c r="AL253" s="38"/>
      <c r="AM253" s="38"/>
      <c r="AN253" s="38"/>
      <c r="AO253" s="49"/>
      <c r="AP253" s="47"/>
      <c r="AQ253" s="38"/>
      <c r="AR253" s="38"/>
      <c r="AS253" s="38"/>
      <c r="AT253" s="38"/>
      <c r="AU253" s="49"/>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c r="BS253" s="278"/>
      <c r="BT253" s="278"/>
      <c r="BU253" s="278"/>
      <c r="BV253" s="278"/>
      <c r="BW253" s="278"/>
      <c r="BX253" s="278"/>
      <c r="BY253" s="278"/>
      <c r="BZ253" s="278"/>
      <c r="CA253" s="278"/>
      <c r="CB253" s="278"/>
      <c r="CC253" s="278"/>
      <c r="CD253" s="278"/>
      <c r="CE253" s="278"/>
      <c r="CF253" s="278"/>
      <c r="CG253" s="278"/>
      <c r="CH253" s="278"/>
      <c r="CI253" s="278"/>
    </row>
    <row r="254" customFormat="false" ht="13.5" hidden="false" customHeight="true" outlineLevel="0" collapsed="false">
      <c r="A254" s="18"/>
      <c r="B254" s="19"/>
      <c r="C254" s="19"/>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47"/>
      <c r="AE254" s="38"/>
      <c r="AF254" s="38"/>
      <c r="AG254" s="38"/>
      <c r="AH254" s="38"/>
      <c r="AI254" s="49"/>
      <c r="AJ254" s="47"/>
      <c r="AK254" s="38"/>
      <c r="AL254" s="38"/>
      <c r="AM254" s="38"/>
      <c r="AN254" s="38"/>
      <c r="AO254" s="49"/>
      <c r="AP254" s="47"/>
      <c r="AQ254" s="38"/>
      <c r="AR254" s="38"/>
      <c r="AS254" s="38"/>
      <c r="AT254" s="38"/>
      <c r="AU254" s="49"/>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c r="BS254" s="278"/>
      <c r="BT254" s="278"/>
      <c r="BU254" s="278"/>
      <c r="BV254" s="278"/>
      <c r="BW254" s="278"/>
      <c r="BX254" s="278"/>
      <c r="BY254" s="278"/>
      <c r="BZ254" s="278"/>
      <c r="CA254" s="278"/>
      <c r="CB254" s="278"/>
      <c r="CC254" s="278"/>
      <c r="CD254" s="278"/>
      <c r="CE254" s="278"/>
      <c r="CF254" s="278"/>
      <c r="CG254" s="278"/>
      <c r="CH254" s="278"/>
      <c r="CI254" s="278"/>
    </row>
    <row r="255" customFormat="false" ht="13.5" hidden="false" customHeight="true" outlineLevel="0" collapsed="false">
      <c r="A255" s="18"/>
      <c r="B255" s="19"/>
      <c r="C255" s="19"/>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47"/>
      <c r="AE255" s="38"/>
      <c r="AF255" s="38"/>
      <c r="AG255" s="38"/>
      <c r="AH255" s="38"/>
      <c r="AI255" s="49"/>
      <c r="AJ255" s="47"/>
      <c r="AK255" s="38"/>
      <c r="AL255" s="38"/>
      <c r="AM255" s="38"/>
      <c r="AN255" s="38"/>
      <c r="AO255" s="49"/>
      <c r="AP255" s="47"/>
      <c r="AQ255" s="38"/>
      <c r="AR255" s="38"/>
      <c r="AS255" s="38"/>
      <c r="AT255" s="38"/>
      <c r="AU255" s="49"/>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c r="BS255" s="278"/>
      <c r="BT255" s="278"/>
      <c r="BU255" s="278"/>
      <c r="BV255" s="278"/>
      <c r="BW255" s="278"/>
      <c r="BX255" s="278"/>
      <c r="BY255" s="278"/>
      <c r="BZ255" s="278"/>
      <c r="CA255" s="278"/>
      <c r="CB255" s="278"/>
      <c r="CC255" s="278"/>
      <c r="CD255" s="278"/>
      <c r="CE255" s="278"/>
      <c r="CF255" s="278"/>
      <c r="CG255" s="278"/>
      <c r="CH255" s="278"/>
      <c r="CI255" s="278"/>
    </row>
    <row r="256" customFormat="false" ht="13.5" hidden="false" customHeight="true" outlineLevel="0" collapsed="false">
      <c r="A256" s="18"/>
      <c r="B256" s="19"/>
      <c r="C256" s="19"/>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47"/>
      <c r="AE256" s="38"/>
      <c r="AF256" s="38"/>
      <c r="AG256" s="38"/>
      <c r="AH256" s="38"/>
      <c r="AI256" s="49"/>
      <c r="AJ256" s="47"/>
      <c r="AK256" s="38"/>
      <c r="AL256" s="38"/>
      <c r="AM256" s="38"/>
      <c r="AN256" s="38"/>
      <c r="AO256" s="49"/>
      <c r="AP256" s="47"/>
      <c r="AQ256" s="38"/>
      <c r="AR256" s="38"/>
      <c r="AS256" s="38"/>
      <c r="AT256" s="38"/>
      <c r="AU256" s="49"/>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c r="BS256" s="278"/>
      <c r="BT256" s="278"/>
      <c r="BU256" s="278"/>
      <c r="BV256" s="278"/>
      <c r="BW256" s="278"/>
      <c r="BX256" s="278"/>
      <c r="BY256" s="278"/>
      <c r="BZ256" s="278"/>
      <c r="CA256" s="278"/>
      <c r="CB256" s="278"/>
      <c r="CC256" s="278"/>
      <c r="CD256" s="278"/>
      <c r="CE256" s="278"/>
      <c r="CF256" s="278"/>
      <c r="CG256" s="278"/>
      <c r="CH256" s="278"/>
      <c r="CI256" s="278"/>
    </row>
    <row r="257" customFormat="false" ht="13.5" hidden="false" customHeight="true" outlineLevel="0" collapsed="false">
      <c r="A257" s="18"/>
      <c r="B257" s="19"/>
      <c r="C257" s="19"/>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47"/>
      <c r="AE257" s="38"/>
      <c r="AF257" s="38"/>
      <c r="AG257" s="38"/>
      <c r="AH257" s="38"/>
      <c r="AI257" s="49"/>
      <c r="AJ257" s="47"/>
      <c r="AK257" s="38"/>
      <c r="AL257" s="38"/>
      <c r="AM257" s="38"/>
      <c r="AN257" s="38"/>
      <c r="AO257" s="49"/>
      <c r="AP257" s="47"/>
      <c r="AQ257" s="38"/>
      <c r="AR257" s="38"/>
      <c r="AS257" s="38"/>
      <c r="AT257" s="38"/>
      <c r="AU257" s="49"/>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c r="BS257" s="278"/>
      <c r="BT257" s="278"/>
      <c r="BU257" s="278"/>
      <c r="BV257" s="278"/>
      <c r="BW257" s="278"/>
      <c r="BX257" s="278"/>
      <c r="BY257" s="278"/>
      <c r="BZ257" s="278"/>
      <c r="CA257" s="278"/>
      <c r="CB257" s="278"/>
      <c r="CC257" s="278"/>
      <c r="CD257" s="278"/>
      <c r="CE257" s="278"/>
      <c r="CF257" s="278"/>
      <c r="CG257" s="278"/>
      <c r="CH257" s="278"/>
      <c r="CI257" s="278"/>
    </row>
    <row r="258" customFormat="false" ht="13.5" hidden="false" customHeight="true" outlineLevel="0" collapsed="false">
      <c r="A258" s="18"/>
      <c r="B258" s="19"/>
      <c r="C258" s="19"/>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47"/>
      <c r="AE258" s="38"/>
      <c r="AF258" s="38"/>
      <c r="AG258" s="38"/>
      <c r="AH258" s="38"/>
      <c r="AI258" s="49"/>
      <c r="AJ258" s="47"/>
      <c r="AK258" s="38"/>
      <c r="AL258" s="38"/>
      <c r="AM258" s="38"/>
      <c r="AN258" s="38"/>
      <c r="AO258" s="49"/>
      <c r="AP258" s="47"/>
      <c r="AQ258" s="38"/>
      <c r="AR258" s="38"/>
      <c r="AS258" s="38"/>
      <c r="AT258" s="38"/>
      <c r="AU258" s="49"/>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c r="BS258" s="278"/>
      <c r="BT258" s="278"/>
      <c r="BU258" s="278"/>
      <c r="BV258" s="278"/>
      <c r="BW258" s="278"/>
      <c r="BX258" s="278"/>
      <c r="BY258" s="278"/>
      <c r="BZ258" s="278"/>
      <c r="CA258" s="278"/>
      <c r="CB258" s="278"/>
      <c r="CC258" s="278"/>
      <c r="CD258" s="278"/>
      <c r="CE258" s="278"/>
      <c r="CF258" s="278"/>
      <c r="CG258" s="278"/>
      <c r="CH258" s="278"/>
      <c r="CI258" s="278"/>
    </row>
    <row r="259" customFormat="false" ht="13.5" hidden="false" customHeight="true" outlineLevel="0" collapsed="false">
      <c r="A259" s="18"/>
      <c r="B259" s="54"/>
      <c r="C259" s="55"/>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9" t="s">
        <v>632</v>
      </c>
      <c r="AD259" s="57"/>
      <c r="AE259" s="58"/>
      <c r="AF259" s="58"/>
      <c r="AG259" s="58"/>
      <c r="AH259" s="58"/>
      <c r="AI259" s="59"/>
      <c r="AJ259" s="57"/>
      <c r="AK259" s="58"/>
      <c r="AL259" s="58"/>
      <c r="AM259" s="58"/>
      <c r="AN259" s="58"/>
      <c r="AO259" s="59"/>
      <c r="AP259" s="57"/>
      <c r="AQ259" s="58"/>
      <c r="AR259" s="58"/>
      <c r="AS259" s="58"/>
      <c r="AT259" s="58"/>
      <c r="AU259" s="59"/>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c r="BS259" s="278"/>
      <c r="BT259" s="278"/>
      <c r="BU259" s="278"/>
      <c r="BV259" s="278"/>
      <c r="BW259" s="278"/>
      <c r="BX259" s="278"/>
      <c r="BY259" s="278"/>
      <c r="BZ259" s="278"/>
      <c r="CA259" s="278"/>
      <c r="CB259" s="278"/>
      <c r="CC259" s="278"/>
      <c r="CD259" s="278"/>
      <c r="CE259" s="278"/>
      <c r="CF259" s="278"/>
      <c r="CG259" s="278"/>
      <c r="CH259" s="278"/>
      <c r="CI259" s="278"/>
    </row>
    <row r="260" customFormat="false" ht="13.5" hidden="false" customHeight="true" outlineLevel="0" collapsed="false">
      <c r="A260" s="281" t="s">
        <v>633</v>
      </c>
      <c r="B260" s="32" t="n">
        <f aca="false">B253+1</f>
        <v>6</v>
      </c>
      <c r="C260" s="32"/>
      <c r="D260" s="252" t="s">
        <v>634</v>
      </c>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47"/>
      <c r="AE260" s="38"/>
      <c r="AF260" s="38"/>
      <c r="AG260" s="38"/>
      <c r="AH260" s="38"/>
      <c r="AI260" s="49"/>
      <c r="AJ260" s="47"/>
      <c r="AK260" s="38"/>
      <c r="AL260" s="38"/>
      <c r="AM260" s="38"/>
      <c r="AN260" s="38"/>
      <c r="AO260" s="49"/>
      <c r="AP260" s="47"/>
      <c r="AQ260" s="38"/>
      <c r="AR260" s="38"/>
      <c r="AS260" s="38"/>
      <c r="AT260" s="38"/>
      <c r="AU260" s="49"/>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c r="BS260" s="278"/>
      <c r="BT260" s="278"/>
      <c r="BU260" s="278"/>
      <c r="BV260" s="278"/>
      <c r="BW260" s="278"/>
      <c r="BX260" s="278"/>
      <c r="BY260" s="278"/>
      <c r="BZ260" s="278"/>
      <c r="CA260" s="278"/>
      <c r="CB260" s="278"/>
      <c r="CC260" s="278"/>
      <c r="CD260" s="278"/>
      <c r="CE260" s="278"/>
      <c r="CF260" s="278"/>
      <c r="CG260" s="278"/>
      <c r="CH260" s="278"/>
      <c r="CI260" s="278"/>
    </row>
    <row r="261" customFormat="false" ht="13.5" hidden="false" customHeight="true" outlineLevel="0" collapsed="false">
      <c r="A261" s="281"/>
      <c r="B261" s="19"/>
      <c r="C261" s="19"/>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47"/>
      <c r="AE261" s="38"/>
      <c r="AF261" s="38"/>
      <c r="AG261" s="38"/>
      <c r="AH261" s="38"/>
      <c r="AI261" s="49"/>
      <c r="AJ261" s="47"/>
      <c r="AK261" s="38"/>
      <c r="AL261" s="38"/>
      <c r="AM261" s="38"/>
      <c r="AN261" s="38"/>
      <c r="AO261" s="49"/>
      <c r="AP261" s="47"/>
      <c r="AQ261" s="38"/>
      <c r="AR261" s="38"/>
      <c r="AS261" s="38"/>
      <c r="AT261" s="38"/>
      <c r="AU261" s="49"/>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c r="BS261" s="278"/>
      <c r="BT261" s="278"/>
      <c r="BU261" s="278"/>
      <c r="BV261" s="278"/>
      <c r="BW261" s="278"/>
      <c r="BX261" s="278"/>
      <c r="BY261" s="278"/>
      <c r="BZ261" s="278"/>
      <c r="CA261" s="278"/>
      <c r="CB261" s="278"/>
      <c r="CC261" s="278"/>
      <c r="CD261" s="278"/>
      <c r="CE261" s="278"/>
      <c r="CF261" s="278"/>
      <c r="CG261" s="278"/>
      <c r="CH261" s="278"/>
      <c r="CI261" s="278"/>
    </row>
    <row r="262" customFormat="false" ht="13.5" hidden="false" customHeight="true" outlineLevel="0" collapsed="false">
      <c r="A262" s="18"/>
      <c r="B262" s="19"/>
      <c r="C262" s="19"/>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47"/>
      <c r="AE262" s="38"/>
      <c r="AF262" s="38"/>
      <c r="AG262" s="38"/>
      <c r="AH262" s="38"/>
      <c r="AI262" s="49"/>
      <c r="AJ262" s="47"/>
      <c r="AK262" s="38"/>
      <c r="AL262" s="38"/>
      <c r="AM262" s="38"/>
      <c r="AN262" s="38"/>
      <c r="AO262" s="49"/>
      <c r="AP262" s="47"/>
      <c r="AQ262" s="38"/>
      <c r="AR262" s="38"/>
      <c r="AS262" s="38"/>
      <c r="AT262" s="38"/>
      <c r="AU262" s="49"/>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c r="BS262" s="278"/>
      <c r="BT262" s="278"/>
      <c r="BU262" s="278"/>
      <c r="BV262" s="278"/>
      <c r="BW262" s="278"/>
      <c r="BX262" s="278"/>
      <c r="BY262" s="278"/>
      <c r="BZ262" s="278"/>
      <c r="CA262" s="278"/>
      <c r="CB262" s="278"/>
      <c r="CC262" s="278"/>
      <c r="CD262" s="278"/>
      <c r="CE262" s="278"/>
      <c r="CF262" s="278"/>
      <c r="CG262" s="278"/>
      <c r="CH262" s="278"/>
      <c r="CI262" s="278"/>
    </row>
    <row r="263" customFormat="false" ht="13.5" hidden="false" customHeight="true" outlineLevel="0" collapsed="false">
      <c r="A263" s="18"/>
      <c r="B263" s="19"/>
      <c r="C263" s="19"/>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47"/>
      <c r="AE263" s="38"/>
      <c r="AF263" s="38"/>
      <c r="AG263" s="38"/>
      <c r="AH263" s="38"/>
      <c r="AI263" s="49"/>
      <c r="AJ263" s="47"/>
      <c r="AK263" s="38"/>
      <c r="AL263" s="38"/>
      <c r="AM263" s="38"/>
      <c r="AN263" s="38"/>
      <c r="AO263" s="49"/>
      <c r="AP263" s="47"/>
      <c r="AQ263" s="38"/>
      <c r="AR263" s="38"/>
      <c r="AS263" s="38"/>
      <c r="AT263" s="38"/>
      <c r="AU263" s="49"/>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c r="BS263" s="278"/>
      <c r="BT263" s="278"/>
      <c r="BU263" s="278"/>
      <c r="BV263" s="278"/>
      <c r="BW263" s="278"/>
      <c r="BX263" s="278"/>
      <c r="BY263" s="278"/>
      <c r="BZ263" s="278"/>
      <c r="CA263" s="278"/>
      <c r="CB263" s="278"/>
      <c r="CC263" s="278"/>
      <c r="CD263" s="278"/>
      <c r="CE263" s="278"/>
      <c r="CF263" s="278"/>
      <c r="CG263" s="278"/>
      <c r="CH263" s="278"/>
      <c r="CI263" s="278"/>
    </row>
    <row r="264" customFormat="false" ht="13.5" hidden="false" customHeight="true" outlineLevel="0" collapsed="false">
      <c r="A264" s="18"/>
      <c r="B264" s="19"/>
      <c r="C264" s="19"/>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47"/>
      <c r="AE264" s="38"/>
      <c r="AF264" s="38"/>
      <c r="AG264" s="38"/>
      <c r="AH264" s="38"/>
      <c r="AI264" s="49"/>
      <c r="AJ264" s="47"/>
      <c r="AK264" s="38"/>
      <c r="AL264" s="38"/>
      <c r="AM264" s="38"/>
      <c r="AN264" s="38"/>
      <c r="AO264" s="49"/>
      <c r="AP264" s="47"/>
      <c r="AQ264" s="38"/>
      <c r="AR264" s="38"/>
      <c r="AS264" s="38"/>
      <c r="AT264" s="38"/>
      <c r="AU264" s="49"/>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c r="BS264" s="278"/>
      <c r="BT264" s="278"/>
      <c r="BU264" s="278"/>
      <c r="BV264" s="278"/>
      <c r="BW264" s="278"/>
      <c r="BX264" s="278"/>
      <c r="BY264" s="278"/>
      <c r="BZ264" s="278"/>
      <c r="CA264" s="278"/>
      <c r="CB264" s="278"/>
      <c r="CC264" s="278"/>
      <c r="CD264" s="278"/>
      <c r="CE264" s="278"/>
      <c r="CF264" s="278"/>
      <c r="CG264" s="278"/>
      <c r="CH264" s="278"/>
      <c r="CI264" s="278"/>
    </row>
    <row r="265" customFormat="false" ht="13.5" hidden="false" customHeight="true" outlineLevel="0" collapsed="false">
      <c r="A265" s="18"/>
      <c r="B265" s="19"/>
      <c r="C265" s="19"/>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47"/>
      <c r="AE265" s="38"/>
      <c r="AF265" s="38"/>
      <c r="AG265" s="38"/>
      <c r="AH265" s="38"/>
      <c r="AI265" s="49"/>
      <c r="AJ265" s="47"/>
      <c r="AK265" s="38"/>
      <c r="AL265" s="38"/>
      <c r="AM265" s="38"/>
      <c r="AN265" s="38"/>
      <c r="AO265" s="49"/>
      <c r="AP265" s="47"/>
      <c r="AQ265" s="38"/>
      <c r="AR265" s="38"/>
      <c r="AS265" s="38"/>
      <c r="AT265" s="38"/>
      <c r="AU265" s="49"/>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c r="BS265" s="278"/>
      <c r="BT265" s="278"/>
      <c r="BU265" s="278"/>
      <c r="BV265" s="278"/>
      <c r="BW265" s="278"/>
      <c r="BX265" s="278"/>
      <c r="BY265" s="278"/>
      <c r="BZ265" s="278"/>
      <c r="CA265" s="278"/>
      <c r="CB265" s="278"/>
      <c r="CC265" s="278"/>
      <c r="CD265" s="278"/>
      <c r="CE265" s="278"/>
      <c r="CF265" s="278"/>
      <c r="CG265" s="278"/>
      <c r="CH265" s="278"/>
      <c r="CI265" s="278"/>
    </row>
    <row r="266" customFormat="false" ht="13.5" hidden="false" customHeight="true" outlineLevel="0" collapsed="false">
      <c r="A266" s="18"/>
      <c r="B266" s="54"/>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6" t="s">
        <v>635</v>
      </c>
      <c r="AD266" s="57"/>
      <c r="AE266" s="58"/>
      <c r="AF266" s="58"/>
      <c r="AG266" s="58"/>
      <c r="AH266" s="58"/>
      <c r="AI266" s="59"/>
      <c r="AJ266" s="57"/>
      <c r="AK266" s="58"/>
      <c r="AL266" s="58"/>
      <c r="AM266" s="58"/>
      <c r="AN266" s="58"/>
      <c r="AO266" s="59"/>
      <c r="AP266" s="57"/>
      <c r="AQ266" s="58"/>
      <c r="AR266" s="58"/>
      <c r="AS266" s="58"/>
      <c r="AT266" s="58"/>
      <c r="AU266" s="59"/>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c r="BS266" s="278"/>
      <c r="BT266" s="278"/>
      <c r="BU266" s="278"/>
      <c r="BV266" s="278"/>
      <c r="BW266" s="278"/>
      <c r="BX266" s="278"/>
      <c r="BY266" s="278"/>
      <c r="BZ266" s="278"/>
      <c r="CA266" s="278"/>
      <c r="CB266" s="278"/>
      <c r="CC266" s="278"/>
      <c r="CD266" s="278"/>
      <c r="CE266" s="278"/>
      <c r="CF266" s="278"/>
      <c r="CG266" s="278"/>
      <c r="CH266" s="278"/>
      <c r="CI266" s="278"/>
    </row>
    <row r="267" customFormat="false" ht="13.5" hidden="false" customHeight="true" outlineLevel="0" collapsed="false">
      <c r="A267" s="18"/>
      <c r="B267" s="32" t="n">
        <f aca="false">B260+1</f>
        <v>7</v>
      </c>
      <c r="C267" s="32"/>
      <c r="D267" s="252" t="s">
        <v>636</v>
      </c>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47"/>
      <c r="AE267" s="38"/>
      <c r="AF267" s="38"/>
      <c r="AG267" s="38"/>
      <c r="AH267" s="38"/>
      <c r="AI267" s="49"/>
      <c r="AJ267" s="47"/>
      <c r="AK267" s="38"/>
      <c r="AL267" s="38"/>
      <c r="AM267" s="38"/>
      <c r="AN267" s="38"/>
      <c r="AO267" s="49"/>
      <c r="AP267" s="47"/>
      <c r="AQ267" s="38"/>
      <c r="AR267" s="38"/>
      <c r="AS267" s="38"/>
      <c r="AT267" s="38"/>
      <c r="AU267" s="49"/>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c r="BS267" s="278"/>
      <c r="BT267" s="278"/>
      <c r="BU267" s="278"/>
      <c r="BV267" s="278"/>
      <c r="BW267" s="278"/>
      <c r="BX267" s="278"/>
      <c r="BY267" s="278"/>
      <c r="BZ267" s="278"/>
      <c r="CA267" s="278"/>
      <c r="CB267" s="278"/>
      <c r="CC267" s="278"/>
      <c r="CD267" s="278"/>
      <c r="CE267" s="278"/>
      <c r="CF267" s="278"/>
      <c r="CG267" s="278"/>
      <c r="CH267" s="278"/>
      <c r="CI267" s="278"/>
    </row>
    <row r="268" customFormat="false" ht="13.5" hidden="false" customHeight="true" outlineLevel="0" collapsed="false">
      <c r="A268" s="18"/>
      <c r="B268" s="19"/>
      <c r="C268" s="19"/>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47"/>
      <c r="AE268" s="38"/>
      <c r="AF268" s="38"/>
      <c r="AG268" s="38"/>
      <c r="AH268" s="38"/>
      <c r="AI268" s="49"/>
      <c r="AJ268" s="47"/>
      <c r="AK268" s="38"/>
      <c r="AL268" s="38"/>
      <c r="AM268" s="38"/>
      <c r="AN268" s="38"/>
      <c r="AO268" s="49"/>
      <c r="AP268" s="47"/>
      <c r="AQ268" s="38"/>
      <c r="AR268" s="38"/>
      <c r="AS268" s="38"/>
      <c r="AT268" s="38"/>
      <c r="AU268" s="49"/>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c r="BS268" s="278"/>
      <c r="BT268" s="278"/>
      <c r="BU268" s="278"/>
      <c r="BV268" s="278"/>
      <c r="BW268" s="278"/>
      <c r="BX268" s="278"/>
      <c r="BY268" s="278"/>
      <c r="BZ268" s="278"/>
      <c r="CA268" s="278"/>
      <c r="CB268" s="278"/>
      <c r="CC268" s="278"/>
      <c r="CD268" s="278"/>
      <c r="CE268" s="278"/>
      <c r="CF268" s="278"/>
      <c r="CG268" s="278"/>
      <c r="CH268" s="278"/>
      <c r="CI268" s="278"/>
    </row>
    <row r="269" customFormat="false" ht="13.5" hidden="false" customHeight="true" outlineLevel="0" collapsed="false">
      <c r="A269" s="18"/>
      <c r="B269" s="19"/>
      <c r="C269" s="19"/>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47"/>
      <c r="AE269" s="38"/>
      <c r="AF269" s="38"/>
      <c r="AG269" s="38"/>
      <c r="AH269" s="38"/>
      <c r="AI269" s="49"/>
      <c r="AJ269" s="47"/>
      <c r="AK269" s="38"/>
      <c r="AL269" s="38"/>
      <c r="AM269" s="38"/>
      <c r="AN269" s="38"/>
      <c r="AO269" s="49"/>
      <c r="AP269" s="47"/>
      <c r="AQ269" s="38"/>
      <c r="AR269" s="38"/>
      <c r="AS269" s="38"/>
      <c r="AT269" s="38"/>
      <c r="AU269" s="49"/>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c r="BS269" s="278"/>
      <c r="BT269" s="278"/>
      <c r="BU269" s="278"/>
      <c r="BV269" s="278"/>
      <c r="BW269" s="278"/>
      <c r="BX269" s="278"/>
      <c r="BY269" s="278"/>
      <c r="BZ269" s="278"/>
      <c r="CA269" s="278"/>
      <c r="CB269" s="278"/>
      <c r="CC269" s="278"/>
      <c r="CD269" s="278"/>
      <c r="CE269" s="278"/>
      <c r="CF269" s="278"/>
      <c r="CG269" s="278"/>
      <c r="CH269" s="278"/>
      <c r="CI269" s="278"/>
    </row>
    <row r="270" customFormat="false" ht="13.5" hidden="false" customHeight="true" outlineLevel="0" collapsed="false">
      <c r="A270" s="18"/>
      <c r="B270" s="19"/>
      <c r="C270" s="19"/>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47"/>
      <c r="AE270" s="38"/>
      <c r="AF270" s="38"/>
      <c r="AG270" s="38"/>
      <c r="AH270" s="38"/>
      <c r="AI270" s="49"/>
      <c r="AJ270" s="47"/>
      <c r="AK270" s="38"/>
      <c r="AL270" s="38"/>
      <c r="AM270" s="38"/>
      <c r="AN270" s="38"/>
      <c r="AO270" s="49"/>
      <c r="AP270" s="47"/>
      <c r="AQ270" s="38"/>
      <c r="AR270" s="38"/>
      <c r="AS270" s="38"/>
      <c r="AT270" s="38"/>
      <c r="AU270" s="49"/>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c r="BS270" s="278"/>
      <c r="BT270" s="278"/>
      <c r="BU270" s="278"/>
      <c r="BV270" s="278"/>
      <c r="BW270" s="278"/>
      <c r="BX270" s="278"/>
      <c r="BY270" s="278"/>
      <c r="BZ270" s="278"/>
      <c r="CA270" s="278"/>
      <c r="CB270" s="278"/>
      <c r="CC270" s="278"/>
      <c r="CD270" s="278"/>
      <c r="CE270" s="278"/>
      <c r="CF270" s="278"/>
      <c r="CG270" s="278"/>
      <c r="CH270" s="278"/>
      <c r="CI270" s="278"/>
    </row>
    <row r="271" customFormat="false" ht="13.5" hidden="false" customHeight="true" outlineLevel="0" collapsed="false">
      <c r="A271" s="18"/>
      <c r="B271" s="19"/>
      <c r="C271" s="19"/>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47"/>
      <c r="AE271" s="38"/>
      <c r="AF271" s="38"/>
      <c r="AG271" s="38"/>
      <c r="AH271" s="38"/>
      <c r="AI271" s="49"/>
      <c r="AJ271" s="47"/>
      <c r="AK271" s="38"/>
      <c r="AL271" s="38"/>
      <c r="AM271" s="38"/>
      <c r="AN271" s="38"/>
      <c r="AO271" s="49"/>
      <c r="AP271" s="47"/>
      <c r="AQ271" s="38"/>
      <c r="AR271" s="38"/>
      <c r="AS271" s="38"/>
      <c r="AT271" s="38"/>
      <c r="AU271" s="49"/>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c r="BS271" s="278"/>
      <c r="BT271" s="278"/>
      <c r="BU271" s="278"/>
      <c r="BV271" s="278"/>
      <c r="BW271" s="278"/>
      <c r="BX271" s="278"/>
      <c r="BY271" s="278"/>
      <c r="BZ271" s="278"/>
      <c r="CA271" s="278"/>
      <c r="CB271" s="278"/>
      <c r="CC271" s="278"/>
      <c r="CD271" s="278"/>
      <c r="CE271" s="278"/>
      <c r="CF271" s="278"/>
      <c r="CG271" s="278"/>
      <c r="CH271" s="278"/>
      <c r="CI271" s="278"/>
    </row>
    <row r="272" customFormat="false" ht="13.5" hidden="false" customHeight="true" outlineLevel="0" collapsed="false">
      <c r="A272" s="18"/>
      <c r="B272" s="54"/>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6" t="s">
        <v>637</v>
      </c>
      <c r="AD272" s="57"/>
      <c r="AE272" s="58"/>
      <c r="AF272" s="58"/>
      <c r="AG272" s="58"/>
      <c r="AH272" s="58"/>
      <c r="AI272" s="59"/>
      <c r="AJ272" s="57"/>
      <c r="AK272" s="58"/>
      <c r="AL272" s="58"/>
      <c r="AM272" s="58"/>
      <c r="AN272" s="58"/>
      <c r="AO272" s="59"/>
      <c r="AP272" s="57"/>
      <c r="AQ272" s="58"/>
      <c r="AR272" s="58"/>
      <c r="AS272" s="58"/>
      <c r="AT272" s="58"/>
      <c r="AU272" s="59"/>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c r="BS272" s="278"/>
      <c r="BT272" s="278"/>
      <c r="BU272" s="278"/>
      <c r="BV272" s="278"/>
      <c r="BW272" s="278"/>
      <c r="BX272" s="278"/>
      <c r="BY272" s="278"/>
      <c r="BZ272" s="278"/>
      <c r="CA272" s="278"/>
      <c r="CB272" s="278"/>
      <c r="CC272" s="278"/>
      <c r="CD272" s="278"/>
      <c r="CE272" s="278"/>
      <c r="CF272" s="278"/>
      <c r="CG272" s="278"/>
      <c r="CH272" s="278"/>
      <c r="CI272" s="278"/>
    </row>
    <row r="273" customFormat="false" ht="13.5" hidden="false" customHeight="true" outlineLevel="0" collapsed="false">
      <c r="A273" s="18"/>
      <c r="B273" s="32" t="n">
        <f aca="false">B267+1</f>
        <v>8</v>
      </c>
      <c r="C273" s="32"/>
      <c r="D273" s="280" t="s">
        <v>638</v>
      </c>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47"/>
      <c r="AE273" s="38"/>
      <c r="AF273" s="38"/>
      <c r="AG273" s="38"/>
      <c r="AH273" s="38"/>
      <c r="AI273" s="49"/>
      <c r="AJ273" s="47"/>
      <c r="AK273" s="38"/>
      <c r="AL273" s="38"/>
      <c r="AM273" s="38"/>
      <c r="AN273" s="38"/>
      <c r="AO273" s="49"/>
      <c r="AP273" s="47"/>
      <c r="AQ273" s="38"/>
      <c r="AR273" s="38"/>
      <c r="AS273" s="38"/>
      <c r="AT273" s="38"/>
      <c r="AU273" s="49"/>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c r="BS273" s="278"/>
      <c r="BT273" s="278"/>
      <c r="BU273" s="278"/>
      <c r="BV273" s="278"/>
      <c r="BW273" s="278"/>
      <c r="BX273" s="278"/>
      <c r="BY273" s="278"/>
      <c r="BZ273" s="278"/>
      <c r="CA273" s="278"/>
      <c r="CB273" s="278"/>
      <c r="CC273" s="278"/>
      <c r="CD273" s="278"/>
      <c r="CE273" s="278"/>
      <c r="CF273" s="278"/>
      <c r="CG273" s="278"/>
      <c r="CH273" s="278"/>
      <c r="CI273" s="278"/>
    </row>
    <row r="274" customFormat="false" ht="13.5" hidden="false" customHeight="true" outlineLevel="0" collapsed="false">
      <c r="A274" s="18"/>
      <c r="B274" s="19"/>
      <c r="C274" s="19"/>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47"/>
      <c r="AE274" s="38"/>
      <c r="AF274" s="38"/>
      <c r="AG274" s="38"/>
      <c r="AH274" s="38"/>
      <c r="AI274" s="49"/>
      <c r="AJ274" s="47"/>
      <c r="AK274" s="38"/>
      <c r="AL274" s="38"/>
      <c r="AM274" s="38"/>
      <c r="AN274" s="38"/>
      <c r="AO274" s="49"/>
      <c r="AP274" s="47"/>
      <c r="AQ274" s="38"/>
      <c r="AR274" s="38"/>
      <c r="AS274" s="38"/>
      <c r="AT274" s="38"/>
      <c r="AU274" s="49"/>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c r="BS274" s="278"/>
      <c r="BT274" s="278"/>
      <c r="BU274" s="278"/>
      <c r="BV274" s="278"/>
      <c r="BW274" s="278"/>
      <c r="BX274" s="278"/>
      <c r="BY274" s="278"/>
      <c r="BZ274" s="278"/>
      <c r="CA274" s="278"/>
      <c r="CB274" s="278"/>
      <c r="CC274" s="278"/>
      <c r="CD274" s="278"/>
      <c r="CE274" s="278"/>
      <c r="CF274" s="278"/>
      <c r="CG274" s="278"/>
      <c r="CH274" s="278"/>
      <c r="CI274" s="278"/>
    </row>
    <row r="275" customFormat="false" ht="13.5" hidden="false" customHeight="true" outlineLevel="0" collapsed="false">
      <c r="A275" s="18"/>
      <c r="B275" s="19"/>
      <c r="C275" s="19"/>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47"/>
      <c r="AE275" s="38"/>
      <c r="AF275" s="38"/>
      <c r="AG275" s="38"/>
      <c r="AH275" s="38"/>
      <c r="AI275" s="49"/>
      <c r="AJ275" s="47"/>
      <c r="AK275" s="38"/>
      <c r="AL275" s="38"/>
      <c r="AM275" s="38"/>
      <c r="AN275" s="38"/>
      <c r="AO275" s="49"/>
      <c r="AP275" s="47"/>
      <c r="AQ275" s="38"/>
      <c r="AR275" s="38"/>
      <c r="AS275" s="38"/>
      <c r="AT275" s="38"/>
      <c r="AU275" s="49"/>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c r="BS275" s="278"/>
      <c r="BT275" s="278"/>
      <c r="BU275" s="278"/>
      <c r="BV275" s="278"/>
      <c r="BW275" s="278"/>
      <c r="BX275" s="278"/>
      <c r="BY275" s="278"/>
      <c r="BZ275" s="278"/>
      <c r="CA275" s="278"/>
      <c r="CB275" s="278"/>
      <c r="CC275" s="278"/>
      <c r="CD275" s="278"/>
      <c r="CE275" s="278"/>
      <c r="CF275" s="278"/>
      <c r="CG275" s="278"/>
      <c r="CH275" s="278"/>
      <c r="CI275" s="278"/>
    </row>
    <row r="276" customFormat="false" ht="13.5" hidden="false" customHeight="true" outlineLevel="0" collapsed="false">
      <c r="A276" s="18"/>
      <c r="B276" s="19"/>
      <c r="C276" s="19"/>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47"/>
      <c r="AE276" s="38"/>
      <c r="AF276" s="38"/>
      <c r="AG276" s="38"/>
      <c r="AH276" s="38"/>
      <c r="AI276" s="49"/>
      <c r="AJ276" s="47"/>
      <c r="AK276" s="38"/>
      <c r="AL276" s="38"/>
      <c r="AM276" s="38"/>
      <c r="AN276" s="38"/>
      <c r="AO276" s="49"/>
      <c r="AP276" s="47"/>
      <c r="AQ276" s="38"/>
      <c r="AR276" s="38"/>
      <c r="AS276" s="38"/>
      <c r="AT276" s="38"/>
      <c r="AU276" s="49"/>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c r="BS276" s="278"/>
      <c r="BT276" s="278"/>
      <c r="BU276" s="278"/>
      <c r="BV276" s="278"/>
      <c r="BW276" s="278"/>
      <c r="BX276" s="278"/>
      <c r="BY276" s="278"/>
      <c r="BZ276" s="278"/>
      <c r="CA276" s="278"/>
      <c r="CB276" s="278"/>
      <c r="CC276" s="278"/>
      <c r="CD276" s="278"/>
      <c r="CE276" s="278"/>
      <c r="CF276" s="278"/>
      <c r="CG276" s="278"/>
      <c r="CH276" s="278"/>
      <c r="CI276" s="278"/>
    </row>
    <row r="277" customFormat="false" ht="13.5" hidden="false" customHeight="true" outlineLevel="0" collapsed="false">
      <c r="A277" s="18"/>
      <c r="B277" s="19"/>
      <c r="C277" s="19"/>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47"/>
      <c r="AE277" s="38"/>
      <c r="AF277" s="38"/>
      <c r="AG277" s="38"/>
      <c r="AH277" s="38"/>
      <c r="AI277" s="49"/>
      <c r="AJ277" s="47"/>
      <c r="AK277" s="38"/>
      <c r="AL277" s="38"/>
      <c r="AM277" s="38"/>
      <c r="AN277" s="38"/>
      <c r="AO277" s="49"/>
      <c r="AP277" s="47"/>
      <c r="AQ277" s="38"/>
      <c r="AR277" s="38"/>
      <c r="AS277" s="38"/>
      <c r="AT277" s="38"/>
      <c r="AU277" s="49"/>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c r="BS277" s="278"/>
      <c r="BT277" s="278"/>
      <c r="BU277" s="278"/>
      <c r="BV277" s="278"/>
      <c r="BW277" s="278"/>
      <c r="BX277" s="278"/>
      <c r="BY277" s="278"/>
      <c r="BZ277" s="278"/>
      <c r="CA277" s="278"/>
      <c r="CB277" s="278"/>
      <c r="CC277" s="278"/>
      <c r="CD277" s="278"/>
      <c r="CE277" s="278"/>
      <c r="CF277" s="278"/>
      <c r="CG277" s="278"/>
      <c r="CH277" s="278"/>
      <c r="CI277" s="278"/>
    </row>
    <row r="278" customFormat="false" ht="13.5" hidden="false" customHeight="true" outlineLevel="0" collapsed="false">
      <c r="A278" s="18"/>
      <c r="B278" s="19"/>
      <c r="C278" s="19"/>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47"/>
      <c r="AE278" s="38"/>
      <c r="AF278" s="38"/>
      <c r="AG278" s="38"/>
      <c r="AH278" s="38"/>
      <c r="AI278" s="49"/>
      <c r="AJ278" s="47"/>
      <c r="AK278" s="38"/>
      <c r="AL278" s="38"/>
      <c r="AM278" s="38"/>
      <c r="AN278" s="38"/>
      <c r="AO278" s="49"/>
      <c r="AP278" s="47"/>
      <c r="AQ278" s="38"/>
      <c r="AR278" s="38"/>
      <c r="AS278" s="38"/>
      <c r="AT278" s="38"/>
      <c r="AU278" s="49"/>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c r="BS278" s="278"/>
      <c r="BT278" s="278"/>
      <c r="BU278" s="278"/>
      <c r="BV278" s="278"/>
      <c r="BW278" s="278"/>
      <c r="BX278" s="278"/>
      <c r="BY278" s="278"/>
      <c r="BZ278" s="278"/>
      <c r="CA278" s="278"/>
      <c r="CB278" s="278"/>
      <c r="CC278" s="278"/>
      <c r="CD278" s="278"/>
      <c r="CE278" s="278"/>
      <c r="CF278" s="278"/>
      <c r="CG278" s="278"/>
      <c r="CH278" s="278"/>
      <c r="CI278" s="278"/>
    </row>
    <row r="279" customFormat="false" ht="13.5" hidden="false" customHeight="true" outlineLevel="0" collapsed="false">
      <c r="A279" s="18"/>
      <c r="B279" s="19"/>
      <c r="C279" s="19"/>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47"/>
      <c r="AE279" s="38"/>
      <c r="AF279" s="38"/>
      <c r="AG279" s="38"/>
      <c r="AH279" s="38"/>
      <c r="AI279" s="49"/>
      <c r="AJ279" s="47"/>
      <c r="AK279" s="38"/>
      <c r="AL279" s="38"/>
      <c r="AM279" s="38"/>
      <c r="AN279" s="38"/>
      <c r="AO279" s="49"/>
      <c r="AP279" s="47"/>
      <c r="AQ279" s="38"/>
      <c r="AR279" s="38"/>
      <c r="AS279" s="38"/>
      <c r="AT279" s="38"/>
      <c r="AU279" s="49"/>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row>
    <row r="280" customFormat="false" ht="13.5" hidden="false" customHeight="true" outlineLevel="0" collapsed="false">
      <c r="A280" s="18"/>
      <c r="B280" s="54"/>
      <c r="C280" s="55"/>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09" t="s">
        <v>639</v>
      </c>
      <c r="AD280" s="57"/>
      <c r="AE280" s="58"/>
      <c r="AF280" s="58"/>
      <c r="AG280" s="58"/>
      <c r="AH280" s="58"/>
      <c r="AI280" s="59"/>
      <c r="AJ280" s="57"/>
      <c r="AK280" s="58"/>
      <c r="AL280" s="58"/>
      <c r="AM280" s="58"/>
      <c r="AN280" s="58"/>
      <c r="AO280" s="59"/>
      <c r="AP280" s="57"/>
      <c r="AQ280" s="58"/>
      <c r="AR280" s="58"/>
      <c r="AS280" s="58"/>
      <c r="AT280" s="58"/>
      <c r="AU280" s="59"/>
      <c r="AV280" s="254" t="s">
        <v>640</v>
      </c>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row>
    <row r="281" customFormat="false" ht="13.5" hidden="false" customHeight="true" outlineLevel="0" collapsed="false">
      <c r="A281" s="70" t="s">
        <v>641</v>
      </c>
      <c r="B281" s="32" t="n">
        <f aca="false">B273+1</f>
        <v>9</v>
      </c>
      <c r="C281" s="32"/>
      <c r="D281" s="255" t="s">
        <v>642</v>
      </c>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47"/>
      <c r="AE281" s="38"/>
      <c r="AF281" s="38"/>
      <c r="AG281" s="38"/>
      <c r="AH281" s="38"/>
      <c r="AI281" s="49"/>
      <c r="AJ281" s="47"/>
      <c r="AK281" s="38"/>
      <c r="AL281" s="38"/>
      <c r="AM281" s="38"/>
      <c r="AN281" s="38"/>
      <c r="AO281" s="49"/>
      <c r="AP281" s="47"/>
      <c r="AQ281" s="38"/>
      <c r="AR281" s="38"/>
      <c r="AS281" s="38"/>
      <c r="AT281" s="38"/>
      <c r="AU281" s="49"/>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c r="BU281" s="283"/>
      <c r="BV281" s="283"/>
      <c r="BW281" s="283"/>
      <c r="BX281" s="283"/>
      <c r="BY281" s="283"/>
      <c r="BZ281" s="283"/>
      <c r="CA281" s="283"/>
      <c r="CB281" s="283"/>
      <c r="CC281" s="283"/>
      <c r="CD281" s="283"/>
      <c r="CE281" s="283"/>
      <c r="CF281" s="283"/>
      <c r="CG281" s="283"/>
      <c r="CH281" s="283"/>
      <c r="CI281" s="283"/>
    </row>
    <row r="282" customFormat="false" ht="13.5" hidden="false" customHeight="true" outlineLevel="0" collapsed="false">
      <c r="A282" s="18"/>
      <c r="B282" s="19"/>
      <c r="C282" s="19"/>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47"/>
      <c r="AE282" s="38"/>
      <c r="AF282" s="38"/>
      <c r="AG282" s="38"/>
      <c r="AH282" s="38"/>
      <c r="AI282" s="49"/>
      <c r="AJ282" s="47"/>
      <c r="AK282" s="38"/>
      <c r="AL282" s="38"/>
      <c r="AM282" s="38"/>
      <c r="AN282" s="38"/>
      <c r="AO282" s="49"/>
      <c r="AP282" s="47"/>
      <c r="AQ282" s="38"/>
      <c r="AR282" s="38"/>
      <c r="AS282" s="38"/>
      <c r="AT282" s="38"/>
      <c r="AU282" s="49"/>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c r="BU282" s="283"/>
      <c r="BV282" s="283"/>
      <c r="BW282" s="283"/>
      <c r="BX282" s="283"/>
      <c r="BY282" s="283"/>
      <c r="BZ282" s="283"/>
      <c r="CA282" s="283"/>
      <c r="CB282" s="283"/>
      <c r="CC282" s="283"/>
      <c r="CD282" s="283"/>
      <c r="CE282" s="283"/>
      <c r="CF282" s="283"/>
      <c r="CG282" s="283"/>
      <c r="CH282" s="283"/>
      <c r="CI282" s="283"/>
    </row>
    <row r="283" customFormat="false" ht="13.5" hidden="false" customHeight="true" outlineLevel="0" collapsed="false">
      <c r="A283" s="18"/>
      <c r="B283" s="19"/>
      <c r="C283" s="19"/>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47"/>
      <c r="AE283" s="38"/>
      <c r="AF283" s="38"/>
      <c r="AG283" s="38"/>
      <c r="AH283" s="38"/>
      <c r="AI283" s="49"/>
      <c r="AJ283" s="47"/>
      <c r="AK283" s="38"/>
      <c r="AL283" s="38"/>
      <c r="AM283" s="38"/>
      <c r="AN283" s="38"/>
      <c r="AO283" s="49"/>
      <c r="AP283" s="47"/>
      <c r="AQ283" s="38"/>
      <c r="AR283" s="38"/>
      <c r="AS283" s="38"/>
      <c r="AT283" s="38"/>
      <c r="AU283" s="49"/>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c r="BU283" s="283"/>
      <c r="BV283" s="283"/>
      <c r="BW283" s="283"/>
      <c r="BX283" s="283"/>
      <c r="BY283" s="283"/>
      <c r="BZ283" s="283"/>
      <c r="CA283" s="283"/>
      <c r="CB283" s="283"/>
      <c r="CC283" s="283"/>
      <c r="CD283" s="283"/>
      <c r="CE283" s="283"/>
      <c r="CF283" s="283"/>
      <c r="CG283" s="283"/>
      <c r="CH283" s="283"/>
      <c r="CI283" s="283"/>
    </row>
    <row r="284" customFormat="false" ht="13.5" hidden="false" customHeight="true" outlineLevel="0" collapsed="false">
      <c r="A284" s="18"/>
      <c r="B284" s="19"/>
      <c r="C284" s="19"/>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47"/>
      <c r="AE284" s="38"/>
      <c r="AF284" s="38"/>
      <c r="AG284" s="38"/>
      <c r="AH284" s="38"/>
      <c r="AI284" s="49"/>
      <c r="AJ284" s="47"/>
      <c r="AK284" s="38"/>
      <c r="AL284" s="38"/>
      <c r="AM284" s="38"/>
      <c r="AN284" s="38"/>
      <c r="AO284" s="49"/>
      <c r="AP284" s="47"/>
      <c r="AQ284" s="38"/>
      <c r="AR284" s="38"/>
      <c r="AS284" s="38"/>
      <c r="AT284" s="38"/>
      <c r="AU284" s="49"/>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c r="BU284" s="283"/>
      <c r="BV284" s="283"/>
      <c r="BW284" s="283"/>
      <c r="BX284" s="283"/>
      <c r="BY284" s="283"/>
      <c r="BZ284" s="283"/>
      <c r="CA284" s="283"/>
      <c r="CB284" s="283"/>
      <c r="CC284" s="283"/>
      <c r="CD284" s="283"/>
      <c r="CE284" s="283"/>
      <c r="CF284" s="283"/>
      <c r="CG284" s="283"/>
      <c r="CH284" s="283"/>
      <c r="CI284" s="283"/>
    </row>
    <row r="285" customFormat="false" ht="13.5" hidden="false" customHeight="true" outlineLevel="0" collapsed="false">
      <c r="A285" s="18"/>
      <c r="B285" s="19"/>
      <c r="C285" s="19"/>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47"/>
      <c r="AE285" s="38"/>
      <c r="AF285" s="38"/>
      <c r="AG285" s="38"/>
      <c r="AH285" s="38"/>
      <c r="AI285" s="49"/>
      <c r="AJ285" s="47"/>
      <c r="AK285" s="38"/>
      <c r="AL285" s="38"/>
      <c r="AM285" s="38"/>
      <c r="AN285" s="38"/>
      <c r="AO285" s="49"/>
      <c r="AP285" s="47"/>
      <c r="AQ285" s="38"/>
      <c r="AR285" s="38"/>
      <c r="AS285" s="38"/>
      <c r="AT285" s="38"/>
      <c r="AU285" s="49"/>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c r="BU285" s="283"/>
      <c r="BV285" s="283"/>
      <c r="BW285" s="283"/>
      <c r="BX285" s="283"/>
      <c r="BY285" s="283"/>
      <c r="BZ285" s="283"/>
      <c r="CA285" s="283"/>
      <c r="CB285" s="283"/>
      <c r="CC285" s="283"/>
      <c r="CD285" s="283"/>
      <c r="CE285" s="283"/>
      <c r="CF285" s="283"/>
      <c r="CG285" s="283"/>
      <c r="CH285" s="283"/>
      <c r="CI285" s="283"/>
    </row>
    <row r="286" customFormat="false" ht="13.5" hidden="false" customHeight="true" outlineLevel="0" collapsed="false">
      <c r="A286" s="18"/>
      <c r="B286" s="19"/>
      <c r="C286" s="19"/>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47"/>
      <c r="AE286" s="38"/>
      <c r="AF286" s="38"/>
      <c r="AG286" s="38"/>
      <c r="AH286" s="38"/>
      <c r="AI286" s="49"/>
      <c r="AJ286" s="47"/>
      <c r="AK286" s="38"/>
      <c r="AL286" s="38"/>
      <c r="AM286" s="38"/>
      <c r="AN286" s="38"/>
      <c r="AO286" s="49"/>
      <c r="AP286" s="47"/>
      <c r="AQ286" s="38"/>
      <c r="AR286" s="38"/>
      <c r="AS286" s="38"/>
      <c r="AT286" s="38"/>
      <c r="AU286" s="49"/>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c r="BU286" s="283"/>
      <c r="BV286" s="283"/>
      <c r="BW286" s="283"/>
      <c r="BX286" s="283"/>
      <c r="BY286" s="283"/>
      <c r="BZ286" s="283"/>
      <c r="CA286" s="283"/>
      <c r="CB286" s="283"/>
      <c r="CC286" s="283"/>
      <c r="CD286" s="283"/>
      <c r="CE286" s="283"/>
      <c r="CF286" s="283"/>
      <c r="CG286" s="283"/>
      <c r="CH286" s="283"/>
      <c r="CI286" s="283"/>
    </row>
    <row r="287" customFormat="false" ht="13.5" hidden="false" customHeight="true" outlineLevel="0" collapsed="false">
      <c r="A287" s="18"/>
      <c r="B287" s="19"/>
      <c r="C287" s="19"/>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47"/>
      <c r="AE287" s="38"/>
      <c r="AF287" s="38"/>
      <c r="AG287" s="38"/>
      <c r="AH287" s="38"/>
      <c r="AI287" s="49"/>
      <c r="AJ287" s="47"/>
      <c r="AK287" s="38"/>
      <c r="AL287" s="38"/>
      <c r="AM287" s="38"/>
      <c r="AN287" s="38"/>
      <c r="AO287" s="49"/>
      <c r="AP287" s="47"/>
      <c r="AQ287" s="38"/>
      <c r="AR287" s="38"/>
      <c r="AS287" s="38"/>
      <c r="AT287" s="38"/>
      <c r="AU287" s="49"/>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c r="BU287" s="283"/>
      <c r="BV287" s="283"/>
      <c r="BW287" s="283"/>
      <c r="BX287" s="283"/>
      <c r="BY287" s="283"/>
      <c r="BZ287" s="283"/>
      <c r="CA287" s="283"/>
      <c r="CB287" s="283"/>
      <c r="CC287" s="283"/>
      <c r="CD287" s="283"/>
      <c r="CE287" s="283"/>
      <c r="CF287" s="283"/>
      <c r="CG287" s="283"/>
      <c r="CH287" s="283"/>
      <c r="CI287" s="283"/>
    </row>
    <row r="288" customFormat="false" ht="13.5" hidden="false" customHeight="true" outlineLevel="0" collapsed="false">
      <c r="A288" s="18"/>
      <c r="B288" s="19"/>
      <c r="C288" s="19"/>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47"/>
      <c r="AE288" s="38"/>
      <c r="AF288" s="38"/>
      <c r="AG288" s="38"/>
      <c r="AH288" s="38"/>
      <c r="AI288" s="49"/>
      <c r="AJ288" s="47"/>
      <c r="AK288" s="38"/>
      <c r="AL288" s="38"/>
      <c r="AM288" s="38"/>
      <c r="AN288" s="38"/>
      <c r="AO288" s="49"/>
      <c r="AP288" s="47"/>
      <c r="AQ288" s="38"/>
      <c r="AR288" s="38"/>
      <c r="AS288" s="38"/>
      <c r="AT288" s="38"/>
      <c r="AU288" s="49"/>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c r="BU288" s="283"/>
      <c r="BV288" s="283"/>
      <c r="BW288" s="283"/>
      <c r="BX288" s="283"/>
      <c r="BY288" s="283"/>
      <c r="BZ288" s="283"/>
      <c r="CA288" s="283"/>
      <c r="CB288" s="283"/>
      <c r="CC288" s="283"/>
      <c r="CD288" s="283"/>
      <c r="CE288" s="283"/>
      <c r="CF288" s="283"/>
      <c r="CG288" s="283"/>
      <c r="CH288" s="283"/>
      <c r="CI288" s="283"/>
    </row>
    <row r="289" customFormat="false" ht="13.5" hidden="false" customHeight="true" outlineLevel="0" collapsed="false">
      <c r="A289" s="18"/>
      <c r="B289" s="19"/>
      <c r="C289" s="19"/>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47"/>
      <c r="AE289" s="38"/>
      <c r="AF289" s="38"/>
      <c r="AG289" s="38"/>
      <c r="AH289" s="38"/>
      <c r="AI289" s="49"/>
      <c r="AJ289" s="47"/>
      <c r="AK289" s="38"/>
      <c r="AL289" s="38"/>
      <c r="AM289" s="38"/>
      <c r="AN289" s="38"/>
      <c r="AO289" s="49"/>
      <c r="AP289" s="47"/>
      <c r="AQ289" s="38"/>
      <c r="AR289" s="38"/>
      <c r="AS289" s="38"/>
      <c r="AT289" s="38"/>
      <c r="AU289" s="49"/>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c r="BU289" s="283"/>
      <c r="BV289" s="283"/>
      <c r="BW289" s="283"/>
      <c r="BX289" s="283"/>
      <c r="BY289" s="283"/>
      <c r="BZ289" s="283"/>
      <c r="CA289" s="283"/>
      <c r="CB289" s="283"/>
      <c r="CC289" s="283"/>
      <c r="CD289" s="283"/>
      <c r="CE289" s="283"/>
      <c r="CF289" s="283"/>
      <c r="CG289" s="283"/>
      <c r="CH289" s="283"/>
      <c r="CI289" s="283"/>
    </row>
    <row r="290" customFormat="false" ht="13.5" hidden="false" customHeight="true" outlineLevel="0" collapsed="false">
      <c r="A290" s="18"/>
      <c r="B290" s="19"/>
      <c r="C290" s="19"/>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47"/>
      <c r="AE290" s="38"/>
      <c r="AF290" s="38"/>
      <c r="AG290" s="38"/>
      <c r="AH290" s="38"/>
      <c r="AI290" s="49"/>
      <c r="AJ290" s="47"/>
      <c r="AK290" s="38"/>
      <c r="AL290" s="38"/>
      <c r="AM290" s="38"/>
      <c r="AN290" s="38"/>
      <c r="AO290" s="49"/>
      <c r="AP290" s="47"/>
      <c r="AQ290" s="38"/>
      <c r="AR290" s="38"/>
      <c r="AS290" s="38"/>
      <c r="AT290" s="38"/>
      <c r="AU290" s="49"/>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c r="BU290" s="283"/>
      <c r="BV290" s="283"/>
      <c r="BW290" s="283"/>
      <c r="BX290" s="283"/>
      <c r="BY290" s="283"/>
      <c r="BZ290" s="283"/>
      <c r="CA290" s="283"/>
      <c r="CB290" s="283"/>
      <c r="CC290" s="283"/>
      <c r="CD290" s="283"/>
      <c r="CE290" s="283"/>
      <c r="CF290" s="283"/>
      <c r="CG290" s="283"/>
      <c r="CH290" s="283"/>
      <c r="CI290" s="283"/>
    </row>
    <row r="291" customFormat="false" ht="13.5" hidden="false" customHeight="true" outlineLevel="0" collapsed="false">
      <c r="A291" s="18"/>
      <c r="B291" s="19"/>
      <c r="C291" s="19"/>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47"/>
      <c r="AE291" s="38"/>
      <c r="AF291" s="38"/>
      <c r="AG291" s="38"/>
      <c r="AH291" s="38"/>
      <c r="AI291" s="49"/>
      <c r="AJ291" s="47"/>
      <c r="AK291" s="38"/>
      <c r="AL291" s="38"/>
      <c r="AM291" s="38"/>
      <c r="AN291" s="38"/>
      <c r="AO291" s="49"/>
      <c r="AP291" s="47"/>
      <c r="AQ291" s="38"/>
      <c r="AR291" s="38"/>
      <c r="AS291" s="38"/>
      <c r="AT291" s="38"/>
      <c r="AU291" s="49"/>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c r="BU291" s="283"/>
      <c r="BV291" s="283"/>
      <c r="BW291" s="283"/>
      <c r="BX291" s="283"/>
      <c r="BY291" s="283"/>
      <c r="BZ291" s="283"/>
      <c r="CA291" s="283"/>
      <c r="CB291" s="283"/>
      <c r="CC291" s="283"/>
      <c r="CD291" s="283"/>
      <c r="CE291" s="283"/>
      <c r="CF291" s="283"/>
      <c r="CG291" s="283"/>
      <c r="CH291" s="283"/>
      <c r="CI291" s="283"/>
    </row>
    <row r="292" customFormat="false" ht="13.5" hidden="false" customHeight="true" outlineLevel="0" collapsed="false">
      <c r="A292" s="18"/>
      <c r="B292" s="19"/>
      <c r="C292" s="19"/>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47"/>
      <c r="AE292" s="38"/>
      <c r="AF292" s="38"/>
      <c r="AG292" s="38"/>
      <c r="AH292" s="38"/>
      <c r="AI292" s="49"/>
      <c r="AJ292" s="47"/>
      <c r="AK292" s="38"/>
      <c r="AL292" s="38"/>
      <c r="AM292" s="38"/>
      <c r="AN292" s="38"/>
      <c r="AO292" s="49"/>
      <c r="AP292" s="47"/>
      <c r="AQ292" s="38"/>
      <c r="AR292" s="38"/>
      <c r="AS292" s="38"/>
      <c r="AT292" s="38"/>
      <c r="AU292" s="49"/>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c r="BU292" s="283"/>
      <c r="BV292" s="283"/>
      <c r="BW292" s="283"/>
      <c r="BX292" s="283"/>
      <c r="BY292" s="283"/>
      <c r="BZ292" s="283"/>
      <c r="CA292" s="283"/>
      <c r="CB292" s="283"/>
      <c r="CC292" s="283"/>
      <c r="CD292" s="283"/>
      <c r="CE292" s="283"/>
      <c r="CF292" s="283"/>
      <c r="CG292" s="283"/>
      <c r="CH292" s="283"/>
      <c r="CI292" s="283"/>
    </row>
    <row r="293" customFormat="false" ht="13.5" hidden="false" customHeight="true" outlineLevel="0" collapsed="false">
      <c r="A293" s="18"/>
      <c r="B293" s="19"/>
      <c r="C293" s="19"/>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47"/>
      <c r="AE293" s="38"/>
      <c r="AF293" s="38"/>
      <c r="AG293" s="38"/>
      <c r="AH293" s="38"/>
      <c r="AI293" s="49"/>
      <c r="AJ293" s="47"/>
      <c r="AK293" s="38"/>
      <c r="AL293" s="38"/>
      <c r="AM293" s="38"/>
      <c r="AN293" s="38"/>
      <c r="AO293" s="49"/>
      <c r="AP293" s="47"/>
      <c r="AQ293" s="38"/>
      <c r="AR293" s="38"/>
      <c r="AS293" s="38"/>
      <c r="AT293" s="38"/>
      <c r="AU293" s="49"/>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c r="BU293" s="283"/>
      <c r="BV293" s="283"/>
      <c r="BW293" s="283"/>
      <c r="BX293" s="283"/>
      <c r="BY293" s="283"/>
      <c r="BZ293" s="283"/>
      <c r="CA293" s="283"/>
      <c r="CB293" s="283"/>
      <c r="CC293" s="283"/>
      <c r="CD293" s="283"/>
      <c r="CE293" s="283"/>
      <c r="CF293" s="283"/>
      <c r="CG293" s="283"/>
      <c r="CH293" s="283"/>
      <c r="CI293" s="283"/>
    </row>
    <row r="294" customFormat="false" ht="13.5" hidden="false" customHeight="true" outlineLevel="0" collapsed="false">
      <c r="A294" s="18"/>
      <c r="B294" s="19"/>
      <c r="C294" s="19"/>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47"/>
      <c r="AE294" s="38"/>
      <c r="AF294" s="38"/>
      <c r="AG294" s="38"/>
      <c r="AH294" s="38"/>
      <c r="AI294" s="49"/>
      <c r="AJ294" s="47"/>
      <c r="AK294" s="38"/>
      <c r="AL294" s="38"/>
      <c r="AM294" s="38"/>
      <c r="AN294" s="38"/>
      <c r="AO294" s="49"/>
      <c r="AP294" s="47"/>
      <c r="AQ294" s="38"/>
      <c r="AR294" s="38"/>
      <c r="AS294" s="38"/>
      <c r="AT294" s="38"/>
      <c r="AU294" s="49"/>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c r="BU294" s="283"/>
      <c r="BV294" s="283"/>
      <c r="BW294" s="283"/>
      <c r="BX294" s="283"/>
      <c r="BY294" s="283"/>
      <c r="BZ294" s="283"/>
      <c r="CA294" s="283"/>
      <c r="CB294" s="283"/>
      <c r="CC294" s="283"/>
      <c r="CD294" s="283"/>
      <c r="CE294" s="283"/>
      <c r="CF294" s="283"/>
      <c r="CG294" s="283"/>
      <c r="CH294" s="283"/>
      <c r="CI294" s="283"/>
    </row>
    <row r="295" customFormat="false" ht="13.5" hidden="false" customHeight="true" outlineLevel="0" collapsed="false">
      <c r="A295" s="18"/>
      <c r="B295" s="19"/>
      <c r="C295" s="19"/>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47"/>
      <c r="AE295" s="38"/>
      <c r="AF295" s="38"/>
      <c r="AG295" s="38"/>
      <c r="AH295" s="38"/>
      <c r="AI295" s="49"/>
      <c r="AJ295" s="47"/>
      <c r="AK295" s="38"/>
      <c r="AL295" s="38"/>
      <c r="AM295" s="38"/>
      <c r="AN295" s="38"/>
      <c r="AO295" s="49"/>
      <c r="AP295" s="47"/>
      <c r="AQ295" s="38"/>
      <c r="AR295" s="38"/>
      <c r="AS295" s="38"/>
      <c r="AT295" s="38"/>
      <c r="AU295" s="49"/>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c r="BU295" s="283"/>
      <c r="BV295" s="283"/>
      <c r="BW295" s="283"/>
      <c r="BX295" s="283"/>
      <c r="BY295" s="283"/>
      <c r="BZ295" s="283"/>
      <c r="CA295" s="283"/>
      <c r="CB295" s="283"/>
      <c r="CC295" s="283"/>
      <c r="CD295" s="283"/>
      <c r="CE295" s="283"/>
      <c r="CF295" s="283"/>
      <c r="CG295" s="283"/>
      <c r="CH295" s="283"/>
      <c r="CI295" s="283"/>
    </row>
    <row r="296" customFormat="false" ht="13.5" hidden="false" customHeight="true" outlineLevel="0" collapsed="false">
      <c r="A296" s="18"/>
      <c r="B296" s="19"/>
      <c r="C296" s="19"/>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47"/>
      <c r="AE296" s="38"/>
      <c r="AF296" s="38"/>
      <c r="AG296" s="38"/>
      <c r="AH296" s="38"/>
      <c r="AI296" s="49"/>
      <c r="AJ296" s="47"/>
      <c r="AK296" s="38"/>
      <c r="AL296" s="38"/>
      <c r="AM296" s="38"/>
      <c r="AN296" s="38"/>
      <c r="AO296" s="49"/>
      <c r="AP296" s="47"/>
      <c r="AQ296" s="38"/>
      <c r="AR296" s="38"/>
      <c r="AS296" s="38"/>
      <c r="AT296" s="38"/>
      <c r="AU296" s="49"/>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c r="BU296" s="283"/>
      <c r="BV296" s="283"/>
      <c r="BW296" s="283"/>
      <c r="BX296" s="283"/>
      <c r="BY296" s="283"/>
      <c r="BZ296" s="283"/>
      <c r="CA296" s="283"/>
      <c r="CB296" s="283"/>
      <c r="CC296" s="283"/>
      <c r="CD296" s="283"/>
      <c r="CE296" s="283"/>
      <c r="CF296" s="283"/>
      <c r="CG296" s="283"/>
      <c r="CH296" s="283"/>
      <c r="CI296" s="283"/>
    </row>
    <row r="297" customFormat="false" ht="13.5" hidden="false" customHeight="true" outlineLevel="0" collapsed="false">
      <c r="A297" s="18"/>
      <c r="B297" s="54"/>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6" t="s">
        <v>643</v>
      </c>
      <c r="AD297" s="57"/>
      <c r="AE297" s="58"/>
      <c r="AF297" s="58"/>
      <c r="AG297" s="58"/>
      <c r="AH297" s="58"/>
      <c r="AI297" s="59"/>
      <c r="AJ297" s="57"/>
      <c r="AK297" s="58"/>
      <c r="AL297" s="58"/>
      <c r="AM297" s="58"/>
      <c r="AN297" s="58"/>
      <c r="AO297" s="59"/>
      <c r="AP297" s="57"/>
      <c r="AQ297" s="58"/>
      <c r="AR297" s="58"/>
      <c r="AS297" s="58"/>
      <c r="AT297" s="58"/>
      <c r="AU297" s="59"/>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c r="BU297" s="283"/>
      <c r="BV297" s="283"/>
      <c r="BW297" s="283"/>
      <c r="BX297" s="283"/>
      <c r="BY297" s="283"/>
      <c r="BZ297" s="283"/>
      <c r="CA297" s="283"/>
      <c r="CB297" s="283"/>
      <c r="CC297" s="283"/>
      <c r="CD297" s="283"/>
      <c r="CE297" s="283"/>
      <c r="CF297" s="283"/>
      <c r="CG297" s="283"/>
      <c r="CH297" s="283"/>
      <c r="CI297" s="283"/>
    </row>
    <row r="298" customFormat="false" ht="13.5" hidden="false" customHeight="true" outlineLevel="0" collapsed="false">
      <c r="A298" s="18"/>
      <c r="B298" s="32" t="n">
        <f aca="false">B281+1</f>
        <v>10</v>
      </c>
      <c r="C298" s="32"/>
      <c r="D298" s="284" t="s">
        <v>644</v>
      </c>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47"/>
      <c r="AE298" s="38"/>
      <c r="AF298" s="38"/>
      <c r="AG298" s="38"/>
      <c r="AH298" s="38"/>
      <c r="AI298" s="49"/>
      <c r="AJ298" s="47"/>
      <c r="AK298" s="38"/>
      <c r="AL298" s="38"/>
      <c r="AM298" s="38"/>
      <c r="AN298" s="38"/>
      <c r="AO298" s="49"/>
      <c r="AP298" s="47"/>
      <c r="AQ298" s="38"/>
      <c r="AR298" s="38"/>
      <c r="AS298" s="38"/>
      <c r="AT298" s="38"/>
      <c r="AU298" s="49"/>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c r="BU298" s="283"/>
      <c r="BV298" s="283"/>
      <c r="BW298" s="283"/>
      <c r="BX298" s="283"/>
      <c r="BY298" s="283"/>
      <c r="BZ298" s="283"/>
      <c r="CA298" s="283"/>
      <c r="CB298" s="283"/>
      <c r="CC298" s="283"/>
      <c r="CD298" s="283"/>
      <c r="CE298" s="283"/>
      <c r="CF298" s="283"/>
      <c r="CG298" s="283"/>
      <c r="CH298" s="283"/>
      <c r="CI298" s="283"/>
    </row>
    <row r="299" customFormat="false" ht="13.5" hidden="false" customHeight="true" outlineLevel="0" collapsed="false">
      <c r="A299" s="18"/>
      <c r="B299" s="19"/>
      <c r="C299" s="19"/>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47"/>
      <c r="AE299" s="38"/>
      <c r="AF299" s="38"/>
      <c r="AG299" s="38"/>
      <c r="AH299" s="38"/>
      <c r="AI299" s="49"/>
      <c r="AJ299" s="47"/>
      <c r="AK299" s="38"/>
      <c r="AL299" s="38"/>
      <c r="AM299" s="38"/>
      <c r="AN299" s="38"/>
      <c r="AO299" s="49"/>
      <c r="AP299" s="47"/>
      <c r="AQ299" s="38"/>
      <c r="AR299" s="38"/>
      <c r="AS299" s="38"/>
      <c r="AT299" s="38"/>
      <c r="AU299" s="49"/>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c r="BU299" s="283"/>
      <c r="BV299" s="283"/>
      <c r="BW299" s="283"/>
      <c r="BX299" s="283"/>
      <c r="BY299" s="283"/>
      <c r="BZ299" s="283"/>
      <c r="CA299" s="283"/>
      <c r="CB299" s="283"/>
      <c r="CC299" s="283"/>
      <c r="CD299" s="283"/>
      <c r="CE299" s="283"/>
      <c r="CF299" s="283"/>
      <c r="CG299" s="283"/>
      <c r="CH299" s="283"/>
      <c r="CI299" s="283"/>
    </row>
    <row r="300" customFormat="false" ht="13.5" hidden="false" customHeight="true" outlineLevel="0" collapsed="false">
      <c r="A300" s="18"/>
      <c r="B300" s="19"/>
      <c r="C300" s="19"/>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47"/>
      <c r="AE300" s="38"/>
      <c r="AF300" s="38"/>
      <c r="AG300" s="38"/>
      <c r="AH300" s="38"/>
      <c r="AI300" s="49"/>
      <c r="AJ300" s="47"/>
      <c r="AK300" s="38"/>
      <c r="AL300" s="38"/>
      <c r="AM300" s="38"/>
      <c r="AN300" s="38"/>
      <c r="AO300" s="49"/>
      <c r="AP300" s="47"/>
      <c r="AQ300" s="38"/>
      <c r="AR300" s="38"/>
      <c r="AS300" s="38"/>
      <c r="AT300" s="38"/>
      <c r="AU300" s="49"/>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c r="BU300" s="283"/>
      <c r="BV300" s="283"/>
      <c r="BW300" s="283"/>
      <c r="BX300" s="283"/>
      <c r="BY300" s="283"/>
      <c r="BZ300" s="283"/>
      <c r="CA300" s="283"/>
      <c r="CB300" s="283"/>
      <c r="CC300" s="283"/>
      <c r="CD300" s="283"/>
      <c r="CE300" s="283"/>
      <c r="CF300" s="283"/>
      <c r="CG300" s="283"/>
      <c r="CH300" s="283"/>
      <c r="CI300" s="283"/>
    </row>
    <row r="301" customFormat="false" ht="13.5" hidden="false" customHeight="true" outlineLevel="0" collapsed="false">
      <c r="A301" s="18"/>
      <c r="B301" s="19"/>
      <c r="C301" s="19"/>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47"/>
      <c r="AE301" s="38"/>
      <c r="AF301" s="38"/>
      <c r="AG301" s="38"/>
      <c r="AH301" s="38"/>
      <c r="AI301" s="49"/>
      <c r="AJ301" s="47"/>
      <c r="AK301" s="38"/>
      <c r="AL301" s="38"/>
      <c r="AM301" s="38"/>
      <c r="AN301" s="38"/>
      <c r="AO301" s="49"/>
      <c r="AP301" s="47"/>
      <c r="AQ301" s="38"/>
      <c r="AR301" s="38"/>
      <c r="AS301" s="38"/>
      <c r="AT301" s="38"/>
      <c r="AU301" s="49"/>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c r="BU301" s="283"/>
      <c r="BV301" s="283"/>
      <c r="BW301" s="283"/>
      <c r="BX301" s="283"/>
      <c r="BY301" s="283"/>
      <c r="BZ301" s="283"/>
      <c r="CA301" s="283"/>
      <c r="CB301" s="283"/>
      <c r="CC301" s="283"/>
      <c r="CD301" s="283"/>
      <c r="CE301" s="283"/>
      <c r="CF301" s="283"/>
      <c r="CG301" s="283"/>
      <c r="CH301" s="283"/>
      <c r="CI301" s="283"/>
    </row>
    <row r="302" customFormat="false" ht="13.5" hidden="false" customHeight="true" outlineLevel="0" collapsed="false">
      <c r="A302" s="18"/>
      <c r="B302" s="19"/>
      <c r="C302" s="19"/>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47"/>
      <c r="AE302" s="38"/>
      <c r="AF302" s="38"/>
      <c r="AG302" s="38"/>
      <c r="AH302" s="38"/>
      <c r="AI302" s="49"/>
      <c r="AJ302" s="47"/>
      <c r="AK302" s="38"/>
      <c r="AL302" s="38"/>
      <c r="AM302" s="38"/>
      <c r="AN302" s="38"/>
      <c r="AO302" s="49"/>
      <c r="AP302" s="47"/>
      <c r="AQ302" s="38"/>
      <c r="AR302" s="38"/>
      <c r="AS302" s="38"/>
      <c r="AT302" s="38"/>
      <c r="AU302" s="49"/>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c r="BU302" s="283"/>
      <c r="BV302" s="283"/>
      <c r="BW302" s="283"/>
      <c r="BX302" s="283"/>
      <c r="BY302" s="283"/>
      <c r="BZ302" s="283"/>
      <c r="CA302" s="283"/>
      <c r="CB302" s="283"/>
      <c r="CC302" s="283"/>
      <c r="CD302" s="283"/>
      <c r="CE302" s="283"/>
      <c r="CF302" s="283"/>
      <c r="CG302" s="283"/>
      <c r="CH302" s="283"/>
      <c r="CI302" s="283"/>
    </row>
    <row r="303" customFormat="false" ht="13.5" hidden="false" customHeight="true" outlineLevel="0" collapsed="false">
      <c r="A303" s="18"/>
      <c r="B303" s="54"/>
      <c r="C303" s="55"/>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9" t="s">
        <v>645</v>
      </c>
      <c r="AD303" s="57"/>
      <c r="AE303" s="58"/>
      <c r="AF303" s="58"/>
      <c r="AG303" s="58"/>
      <c r="AH303" s="58"/>
      <c r="AI303" s="59"/>
      <c r="AJ303" s="57"/>
      <c r="AK303" s="58"/>
      <c r="AL303" s="58"/>
      <c r="AM303" s="58"/>
      <c r="AN303" s="58"/>
      <c r="AO303" s="59"/>
      <c r="AP303" s="57"/>
      <c r="AQ303" s="58"/>
      <c r="AR303" s="58"/>
      <c r="AS303" s="58"/>
      <c r="AT303" s="58"/>
      <c r="AU303" s="59"/>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c r="BU303" s="283"/>
      <c r="BV303" s="283"/>
      <c r="BW303" s="283"/>
      <c r="BX303" s="283"/>
      <c r="BY303" s="283"/>
      <c r="BZ303" s="283"/>
      <c r="CA303" s="283"/>
      <c r="CB303" s="283"/>
      <c r="CC303" s="283"/>
      <c r="CD303" s="283"/>
      <c r="CE303" s="283"/>
      <c r="CF303" s="283"/>
      <c r="CG303" s="283"/>
      <c r="CH303" s="283"/>
      <c r="CI303" s="283"/>
    </row>
    <row r="304" customFormat="false" ht="13.5" hidden="false" customHeight="true" outlineLevel="0" collapsed="false">
      <c r="A304" s="18"/>
      <c r="B304" s="32" t="n">
        <f aca="false">B298+1</f>
        <v>11</v>
      </c>
      <c r="C304" s="32"/>
      <c r="D304" s="284" t="s">
        <v>646</v>
      </c>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47"/>
      <c r="AE304" s="38"/>
      <c r="AF304" s="38"/>
      <c r="AG304" s="38"/>
      <c r="AH304" s="38"/>
      <c r="AI304" s="49"/>
      <c r="AJ304" s="47"/>
      <c r="AK304" s="38"/>
      <c r="AL304" s="38"/>
      <c r="AM304" s="38"/>
      <c r="AN304" s="38"/>
      <c r="AO304" s="49"/>
      <c r="AP304" s="47"/>
      <c r="AQ304" s="38"/>
      <c r="AR304" s="38"/>
      <c r="AS304" s="38"/>
      <c r="AT304" s="38"/>
      <c r="AU304" s="49"/>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row>
    <row r="305" customFormat="false" ht="13.5" hidden="false" customHeight="true" outlineLevel="0" collapsed="false">
      <c r="A305" s="18"/>
      <c r="B305" s="19"/>
      <c r="C305" s="19"/>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47"/>
      <c r="AE305" s="38"/>
      <c r="AF305" s="38"/>
      <c r="AG305" s="38"/>
      <c r="AH305" s="38"/>
      <c r="AI305" s="49"/>
      <c r="AJ305" s="47"/>
      <c r="AK305" s="38"/>
      <c r="AL305" s="38"/>
      <c r="AM305" s="38"/>
      <c r="AN305" s="38"/>
      <c r="AO305" s="49"/>
      <c r="AP305" s="47"/>
      <c r="AQ305" s="38"/>
      <c r="AR305" s="38"/>
      <c r="AS305" s="38"/>
      <c r="AT305" s="38"/>
      <c r="AU305" s="49"/>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row>
    <row r="306" customFormat="false" ht="13.5" hidden="false" customHeight="true" outlineLevel="0" collapsed="false">
      <c r="A306" s="18"/>
      <c r="B306" s="19"/>
      <c r="C306" s="19"/>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47"/>
      <c r="AE306" s="38"/>
      <c r="AF306" s="38"/>
      <c r="AG306" s="38"/>
      <c r="AH306" s="38"/>
      <c r="AI306" s="49"/>
      <c r="AJ306" s="47"/>
      <c r="AK306" s="38"/>
      <c r="AL306" s="38"/>
      <c r="AM306" s="38"/>
      <c r="AN306" s="38"/>
      <c r="AO306" s="49"/>
      <c r="AP306" s="47"/>
      <c r="AQ306" s="38"/>
      <c r="AR306" s="38"/>
      <c r="AS306" s="38"/>
      <c r="AT306" s="38"/>
      <c r="AU306" s="49"/>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row>
    <row r="307" customFormat="false" ht="13.5" hidden="false" customHeight="true" outlineLevel="0" collapsed="false">
      <c r="A307" s="18"/>
      <c r="B307" s="19"/>
      <c r="C307" s="19"/>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47"/>
      <c r="AE307" s="38"/>
      <c r="AF307" s="38"/>
      <c r="AG307" s="38"/>
      <c r="AH307" s="38"/>
      <c r="AI307" s="49"/>
      <c r="AJ307" s="47"/>
      <c r="AK307" s="38"/>
      <c r="AL307" s="38"/>
      <c r="AM307" s="38"/>
      <c r="AN307" s="38"/>
      <c r="AO307" s="49"/>
      <c r="AP307" s="47"/>
      <c r="AQ307" s="38"/>
      <c r="AR307" s="38"/>
      <c r="AS307" s="38"/>
      <c r="AT307" s="38"/>
      <c r="AU307" s="49"/>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row>
    <row r="308" customFormat="false" ht="13.5" hidden="false" customHeight="true" outlineLevel="0" collapsed="false">
      <c r="A308" s="18"/>
      <c r="B308" s="54"/>
      <c r="C308" s="55"/>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9" t="s">
        <v>647</v>
      </c>
      <c r="AD308" s="57"/>
      <c r="AE308" s="58"/>
      <c r="AF308" s="58"/>
      <c r="AG308" s="58"/>
      <c r="AH308" s="58"/>
      <c r="AI308" s="59"/>
      <c r="AJ308" s="57"/>
      <c r="AK308" s="58"/>
      <c r="AL308" s="58"/>
      <c r="AM308" s="58"/>
      <c r="AN308" s="58"/>
      <c r="AO308" s="59"/>
      <c r="AP308" s="57"/>
      <c r="AQ308" s="58"/>
      <c r="AR308" s="58"/>
      <c r="AS308" s="58"/>
      <c r="AT308" s="58"/>
      <c r="AU308" s="59"/>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row>
    <row r="309" customFormat="false" ht="13.5" hidden="false" customHeight="true" outlineLevel="0" collapsed="false">
      <c r="A309" s="18"/>
      <c r="B309" s="32" t="n">
        <f aca="false">B304+1</f>
        <v>12</v>
      </c>
      <c r="C309" s="32"/>
      <c r="D309" s="280" t="s">
        <v>648</v>
      </c>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47"/>
      <c r="AE309" s="38"/>
      <c r="AF309" s="38"/>
      <c r="AG309" s="38"/>
      <c r="AH309" s="38"/>
      <c r="AI309" s="49"/>
      <c r="AJ309" s="47"/>
      <c r="AK309" s="38"/>
      <c r="AL309" s="38"/>
      <c r="AM309" s="38"/>
      <c r="AN309" s="38"/>
      <c r="AO309" s="49"/>
      <c r="AP309" s="47"/>
      <c r="AQ309" s="38"/>
      <c r="AR309" s="38"/>
      <c r="AS309" s="38"/>
      <c r="AT309" s="38"/>
      <c r="AU309" s="49"/>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row>
    <row r="310" customFormat="false" ht="13.5" hidden="false" customHeight="true" outlineLevel="0" collapsed="false">
      <c r="A310" s="18"/>
      <c r="B310" s="19"/>
      <c r="C310" s="19"/>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47"/>
      <c r="AE310" s="38"/>
      <c r="AF310" s="38"/>
      <c r="AG310" s="38"/>
      <c r="AH310" s="38"/>
      <c r="AI310" s="49"/>
      <c r="AJ310" s="47"/>
      <c r="AK310" s="38"/>
      <c r="AL310" s="38"/>
      <c r="AM310" s="38"/>
      <c r="AN310" s="38"/>
      <c r="AO310" s="49"/>
      <c r="AP310" s="47"/>
      <c r="AQ310" s="38"/>
      <c r="AR310" s="38"/>
      <c r="AS310" s="38"/>
      <c r="AT310" s="38"/>
      <c r="AU310" s="49"/>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row>
    <row r="311" customFormat="false" ht="13.5" hidden="false" customHeight="true" outlineLevel="0" collapsed="false">
      <c r="A311" s="18"/>
      <c r="B311" s="19"/>
      <c r="C311" s="19"/>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47"/>
      <c r="AE311" s="38"/>
      <c r="AF311" s="38"/>
      <c r="AG311" s="38"/>
      <c r="AH311" s="38"/>
      <c r="AI311" s="49"/>
      <c r="AJ311" s="47"/>
      <c r="AK311" s="38"/>
      <c r="AL311" s="38"/>
      <c r="AM311" s="38"/>
      <c r="AN311" s="38"/>
      <c r="AO311" s="49"/>
      <c r="AP311" s="47"/>
      <c r="AQ311" s="38"/>
      <c r="AR311" s="38"/>
      <c r="AS311" s="38"/>
      <c r="AT311" s="38"/>
      <c r="AU311" s="49"/>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row>
    <row r="312" customFormat="false" ht="13.5" hidden="false" customHeight="true" outlineLevel="0" collapsed="false">
      <c r="A312" s="18"/>
      <c r="B312" s="19"/>
      <c r="C312" s="19"/>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47"/>
      <c r="AE312" s="38"/>
      <c r="AF312" s="38"/>
      <c r="AG312" s="38"/>
      <c r="AH312" s="38"/>
      <c r="AI312" s="49"/>
      <c r="AJ312" s="47"/>
      <c r="AK312" s="38"/>
      <c r="AL312" s="38"/>
      <c r="AM312" s="38"/>
      <c r="AN312" s="38"/>
      <c r="AO312" s="49"/>
      <c r="AP312" s="47"/>
      <c r="AQ312" s="38"/>
      <c r="AR312" s="38"/>
      <c r="AS312" s="38"/>
      <c r="AT312" s="38"/>
      <c r="AU312" s="49"/>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row>
    <row r="313" customFormat="false" ht="13.5" hidden="false" customHeight="true" outlineLevel="0" collapsed="false">
      <c r="A313" s="18"/>
      <c r="B313" s="19"/>
      <c r="C313" s="19"/>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47"/>
      <c r="AE313" s="38"/>
      <c r="AF313" s="38"/>
      <c r="AG313" s="38"/>
      <c r="AH313" s="38"/>
      <c r="AI313" s="49"/>
      <c r="AJ313" s="47"/>
      <c r="AK313" s="38"/>
      <c r="AL313" s="38"/>
      <c r="AM313" s="38"/>
      <c r="AN313" s="38"/>
      <c r="AO313" s="49"/>
      <c r="AP313" s="47"/>
      <c r="AQ313" s="38"/>
      <c r="AR313" s="38"/>
      <c r="AS313" s="38"/>
      <c r="AT313" s="38"/>
      <c r="AU313" s="49"/>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row>
    <row r="314" customFormat="false" ht="13.5" hidden="false" customHeight="true" outlineLevel="0" collapsed="false">
      <c r="A314" s="67"/>
      <c r="B314" s="54"/>
      <c r="C314" s="55"/>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9" t="s">
        <v>649</v>
      </c>
      <c r="AD314" s="57"/>
      <c r="AE314" s="58"/>
      <c r="AF314" s="58"/>
      <c r="AG314" s="58"/>
      <c r="AH314" s="58"/>
      <c r="AI314" s="59"/>
      <c r="AJ314" s="57"/>
      <c r="AK314" s="58"/>
      <c r="AL314" s="58"/>
      <c r="AM314" s="58"/>
      <c r="AN314" s="58"/>
      <c r="AO314" s="59"/>
      <c r="AP314" s="57"/>
      <c r="AQ314" s="58"/>
      <c r="AR314" s="58"/>
      <c r="AS314" s="58"/>
      <c r="AT314" s="58"/>
      <c r="AU314" s="59"/>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row>
    <row r="315" customFormat="false" ht="13.5" hidden="false" customHeight="true" outlineLevel="0" collapsed="false">
      <c r="A315" s="109" t="s">
        <v>650</v>
      </c>
      <c r="B315" s="32" t="n">
        <f aca="false">B309+1</f>
        <v>13</v>
      </c>
      <c r="C315" s="32"/>
      <c r="D315" s="252" t="s">
        <v>651</v>
      </c>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47"/>
      <c r="AE315" s="38"/>
      <c r="AF315" s="38"/>
      <c r="AG315" s="38"/>
      <c r="AH315" s="38"/>
      <c r="AI315" s="49"/>
      <c r="AJ315" s="47"/>
      <c r="AK315" s="38"/>
      <c r="AL315" s="38"/>
      <c r="AM315" s="38"/>
      <c r="AN315" s="38"/>
      <c r="AO315" s="49"/>
      <c r="AP315" s="47"/>
      <c r="AQ315" s="38"/>
      <c r="AR315" s="38"/>
      <c r="AS315" s="38"/>
      <c r="AT315" s="38"/>
      <c r="AU315" s="49"/>
      <c r="AV315" s="286" t="s">
        <v>652</v>
      </c>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row>
    <row r="316" customFormat="false" ht="13.5" hidden="false" customHeight="true" outlineLevel="0" collapsed="false">
      <c r="A316" s="109"/>
      <c r="B316" s="19"/>
      <c r="C316" s="19"/>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47"/>
      <c r="AE316" s="38"/>
      <c r="AF316" s="38"/>
      <c r="AG316" s="38"/>
      <c r="AH316" s="38"/>
      <c r="AI316" s="49"/>
      <c r="AJ316" s="47"/>
      <c r="AK316" s="38"/>
      <c r="AL316" s="38"/>
      <c r="AM316" s="38"/>
      <c r="AN316" s="38"/>
      <c r="AO316" s="49"/>
      <c r="AP316" s="47"/>
      <c r="AQ316" s="38"/>
      <c r="AR316" s="38"/>
      <c r="AS316" s="38"/>
      <c r="AT316" s="38"/>
      <c r="AU316" s="49"/>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row>
    <row r="317" customFormat="false" ht="13.5" hidden="false" customHeight="true" outlineLevel="0" collapsed="false">
      <c r="A317" s="18"/>
      <c r="B317" s="19"/>
      <c r="C317" s="19"/>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47"/>
      <c r="AE317" s="38"/>
      <c r="AF317" s="38"/>
      <c r="AG317" s="38"/>
      <c r="AH317" s="38"/>
      <c r="AI317" s="49"/>
      <c r="AJ317" s="47"/>
      <c r="AK317" s="38"/>
      <c r="AL317" s="38"/>
      <c r="AM317" s="38"/>
      <c r="AN317" s="38"/>
      <c r="AO317" s="49"/>
      <c r="AP317" s="47"/>
      <c r="AQ317" s="38"/>
      <c r="AR317" s="38"/>
      <c r="AS317" s="38"/>
      <c r="AT317" s="38"/>
      <c r="AU317" s="49"/>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row>
    <row r="318" customFormat="false" ht="13.5" hidden="false" customHeight="true" outlineLevel="0" collapsed="false">
      <c r="A318" s="18"/>
      <c r="B318" s="19"/>
      <c r="C318" s="19"/>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47"/>
      <c r="AE318" s="38"/>
      <c r="AF318" s="38"/>
      <c r="AG318" s="38"/>
      <c r="AH318" s="38"/>
      <c r="AI318" s="49"/>
      <c r="AJ318" s="47"/>
      <c r="AK318" s="38"/>
      <c r="AL318" s="38"/>
      <c r="AM318" s="38"/>
      <c r="AN318" s="38"/>
      <c r="AO318" s="49"/>
      <c r="AP318" s="47"/>
      <c r="AQ318" s="38"/>
      <c r="AR318" s="38"/>
      <c r="AS318" s="38"/>
      <c r="AT318" s="38"/>
      <c r="AU318" s="49"/>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row>
    <row r="319" customFormat="false" ht="13.5" hidden="false" customHeight="true" outlineLevel="0" collapsed="false">
      <c r="A319" s="18"/>
      <c r="B319" s="19"/>
      <c r="C319" s="19"/>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47"/>
      <c r="AE319" s="38"/>
      <c r="AF319" s="38"/>
      <c r="AG319" s="38"/>
      <c r="AH319" s="38"/>
      <c r="AI319" s="49"/>
      <c r="AJ319" s="47"/>
      <c r="AK319" s="38"/>
      <c r="AL319" s="38"/>
      <c r="AM319" s="38"/>
      <c r="AN319" s="38"/>
      <c r="AO319" s="49"/>
      <c r="AP319" s="47"/>
      <c r="AQ319" s="38"/>
      <c r="AR319" s="38"/>
      <c r="AS319" s="38"/>
      <c r="AT319" s="38"/>
      <c r="AU319" s="49"/>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row>
    <row r="320" customFormat="false" ht="13.5" hidden="false" customHeight="true" outlineLevel="0" collapsed="false">
      <c r="A320" s="18"/>
      <c r="B320" s="19"/>
      <c r="C320" s="19"/>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47"/>
      <c r="AE320" s="38"/>
      <c r="AF320" s="38"/>
      <c r="AG320" s="38"/>
      <c r="AH320" s="38"/>
      <c r="AI320" s="49"/>
      <c r="AJ320" s="47"/>
      <c r="AK320" s="38"/>
      <c r="AL320" s="38"/>
      <c r="AM320" s="38"/>
      <c r="AN320" s="38"/>
      <c r="AO320" s="49"/>
      <c r="AP320" s="47"/>
      <c r="AQ320" s="38"/>
      <c r="AR320" s="38"/>
      <c r="AS320" s="38"/>
      <c r="AT320" s="38"/>
      <c r="AU320" s="49"/>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row>
    <row r="321" customFormat="false" ht="13.5" hidden="false" customHeight="true" outlineLevel="0" collapsed="false">
      <c r="A321" s="18"/>
      <c r="B321" s="19"/>
      <c r="C321" s="19"/>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47"/>
      <c r="AE321" s="38"/>
      <c r="AF321" s="38"/>
      <c r="AG321" s="38"/>
      <c r="AH321" s="38"/>
      <c r="AI321" s="49"/>
      <c r="AJ321" s="47"/>
      <c r="AK321" s="38"/>
      <c r="AL321" s="38"/>
      <c r="AM321" s="38"/>
      <c r="AN321" s="38"/>
      <c r="AO321" s="49"/>
      <c r="AP321" s="47"/>
      <c r="AQ321" s="38"/>
      <c r="AR321" s="38"/>
      <c r="AS321" s="38"/>
      <c r="AT321" s="38"/>
      <c r="AU321" s="49"/>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row>
    <row r="322" customFormat="false" ht="13.5" hidden="false" customHeight="true" outlineLevel="0" collapsed="false">
      <c r="A322" s="18"/>
      <c r="B322" s="19"/>
      <c r="C322" s="19"/>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47"/>
      <c r="AE322" s="38"/>
      <c r="AF322" s="38"/>
      <c r="AG322" s="38"/>
      <c r="AH322" s="38"/>
      <c r="AI322" s="49"/>
      <c r="AJ322" s="47"/>
      <c r="AK322" s="38"/>
      <c r="AL322" s="38"/>
      <c r="AM322" s="38"/>
      <c r="AN322" s="38"/>
      <c r="AO322" s="49"/>
      <c r="AP322" s="47"/>
      <c r="AQ322" s="38"/>
      <c r="AR322" s="38"/>
      <c r="AS322" s="38"/>
      <c r="AT322" s="38"/>
      <c r="AU322" s="49"/>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row>
    <row r="323" customFormat="false" ht="13.5" hidden="false" customHeight="true" outlineLevel="0" collapsed="false">
      <c r="A323" s="18"/>
      <c r="B323" s="54"/>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6" t="s">
        <v>653</v>
      </c>
      <c r="AD323" s="57"/>
      <c r="AE323" s="58"/>
      <c r="AF323" s="58"/>
      <c r="AG323" s="58"/>
      <c r="AH323" s="58"/>
      <c r="AI323" s="59"/>
      <c r="AJ323" s="57"/>
      <c r="AK323" s="58"/>
      <c r="AL323" s="58"/>
      <c r="AM323" s="58"/>
      <c r="AN323" s="58"/>
      <c r="AO323" s="59"/>
      <c r="AP323" s="57"/>
      <c r="AQ323" s="58"/>
      <c r="AR323" s="58"/>
      <c r="AS323" s="58"/>
      <c r="AT323" s="58"/>
      <c r="AU323" s="59"/>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row>
    <row r="324" customFormat="false" ht="13.5" hidden="false" customHeight="true" outlineLevel="0" collapsed="false">
      <c r="A324" s="18"/>
      <c r="B324" s="32" t="n">
        <f aca="false">B315+1</f>
        <v>14</v>
      </c>
      <c r="C324" s="32"/>
      <c r="D324" s="255" t="s">
        <v>654</v>
      </c>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47"/>
      <c r="AE324" s="38"/>
      <c r="AF324" s="38"/>
      <c r="AG324" s="38"/>
      <c r="AH324" s="38"/>
      <c r="AI324" s="49"/>
      <c r="AJ324" s="47"/>
      <c r="AK324" s="38"/>
      <c r="AL324" s="38"/>
      <c r="AM324" s="38"/>
      <c r="AN324" s="38"/>
      <c r="AO324" s="49"/>
      <c r="AP324" s="47"/>
      <c r="AQ324" s="38"/>
      <c r="AR324" s="38"/>
      <c r="AS324" s="38"/>
      <c r="AT324" s="38"/>
      <c r="AU324" s="49"/>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row>
    <row r="325" customFormat="false" ht="13.5" hidden="false" customHeight="true" outlineLevel="0" collapsed="false">
      <c r="A325" s="18"/>
      <c r="B325" s="19"/>
      <c r="C325" s="19"/>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47"/>
      <c r="AE325" s="38"/>
      <c r="AF325" s="38"/>
      <c r="AG325" s="38"/>
      <c r="AH325" s="38"/>
      <c r="AI325" s="49"/>
      <c r="AJ325" s="47"/>
      <c r="AK325" s="38"/>
      <c r="AL325" s="38"/>
      <c r="AM325" s="38"/>
      <c r="AN325" s="38"/>
      <c r="AO325" s="49"/>
      <c r="AP325" s="47"/>
      <c r="AQ325" s="38"/>
      <c r="AR325" s="38"/>
      <c r="AS325" s="38"/>
      <c r="AT325" s="38"/>
      <c r="AU325" s="49"/>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row>
    <row r="326" customFormat="false" ht="13.5" hidden="false" customHeight="true" outlineLevel="0" collapsed="false">
      <c r="A326" s="18"/>
      <c r="B326" s="19"/>
      <c r="C326" s="19"/>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47"/>
      <c r="AE326" s="38"/>
      <c r="AF326" s="38"/>
      <c r="AG326" s="38"/>
      <c r="AH326" s="38"/>
      <c r="AI326" s="49"/>
      <c r="AJ326" s="47"/>
      <c r="AK326" s="38"/>
      <c r="AL326" s="38"/>
      <c r="AM326" s="38"/>
      <c r="AN326" s="38"/>
      <c r="AO326" s="49"/>
      <c r="AP326" s="47"/>
      <c r="AQ326" s="38"/>
      <c r="AR326" s="38"/>
      <c r="AS326" s="38"/>
      <c r="AT326" s="38"/>
      <c r="AU326" s="49"/>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row>
    <row r="327" customFormat="false" ht="13.5" hidden="false" customHeight="true" outlineLevel="0" collapsed="false">
      <c r="A327" s="18"/>
      <c r="B327" s="19"/>
      <c r="C327" s="19"/>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47"/>
      <c r="AE327" s="38"/>
      <c r="AF327" s="38"/>
      <c r="AG327" s="38"/>
      <c r="AH327" s="38"/>
      <c r="AI327" s="49"/>
      <c r="AJ327" s="47"/>
      <c r="AK327" s="38"/>
      <c r="AL327" s="38"/>
      <c r="AM327" s="38"/>
      <c r="AN327" s="38"/>
      <c r="AO327" s="49"/>
      <c r="AP327" s="47"/>
      <c r="AQ327" s="38"/>
      <c r="AR327" s="38"/>
      <c r="AS327" s="38"/>
      <c r="AT327" s="38"/>
      <c r="AU327" s="49"/>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row>
    <row r="328" customFormat="false" ht="13.5" hidden="false" customHeight="true" outlineLevel="0" collapsed="false">
      <c r="A328" s="18"/>
      <c r="B328" s="19"/>
      <c r="C328" s="19"/>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47"/>
      <c r="AE328" s="38"/>
      <c r="AF328" s="38"/>
      <c r="AG328" s="38"/>
      <c r="AH328" s="38"/>
      <c r="AI328" s="49"/>
      <c r="AJ328" s="47"/>
      <c r="AK328" s="38"/>
      <c r="AL328" s="38"/>
      <c r="AM328" s="38"/>
      <c r="AN328" s="38"/>
      <c r="AO328" s="49"/>
      <c r="AP328" s="47"/>
      <c r="AQ328" s="38"/>
      <c r="AR328" s="38"/>
      <c r="AS328" s="38"/>
      <c r="AT328" s="38"/>
      <c r="AU328" s="49"/>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row>
    <row r="329" customFormat="false" ht="13.5" hidden="false" customHeight="true" outlineLevel="0" collapsed="false">
      <c r="A329" s="18"/>
      <c r="B329" s="19"/>
      <c r="C329" s="19"/>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47"/>
      <c r="AE329" s="38"/>
      <c r="AF329" s="38"/>
      <c r="AG329" s="38"/>
      <c r="AH329" s="38"/>
      <c r="AI329" s="49"/>
      <c r="AJ329" s="47"/>
      <c r="AK329" s="38"/>
      <c r="AL329" s="38"/>
      <c r="AM329" s="38"/>
      <c r="AN329" s="38"/>
      <c r="AO329" s="49"/>
      <c r="AP329" s="47"/>
      <c r="AQ329" s="38"/>
      <c r="AR329" s="38"/>
      <c r="AS329" s="38"/>
      <c r="AT329" s="38"/>
      <c r="AU329" s="49"/>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row>
    <row r="330" customFormat="false" ht="13.5" hidden="false" customHeight="true" outlineLevel="0" collapsed="false">
      <c r="A330" s="18"/>
      <c r="B330" s="19"/>
      <c r="C330" s="19"/>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47"/>
      <c r="AE330" s="38"/>
      <c r="AF330" s="38"/>
      <c r="AG330" s="38"/>
      <c r="AH330" s="38"/>
      <c r="AI330" s="49"/>
      <c r="AJ330" s="47"/>
      <c r="AK330" s="38"/>
      <c r="AL330" s="38"/>
      <c r="AM330" s="38"/>
      <c r="AN330" s="38"/>
      <c r="AO330" s="49"/>
      <c r="AP330" s="47"/>
      <c r="AQ330" s="38"/>
      <c r="AR330" s="38"/>
      <c r="AS330" s="38"/>
      <c r="AT330" s="38"/>
      <c r="AU330" s="49"/>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row>
    <row r="331" customFormat="false" ht="13.5" hidden="false" customHeight="true" outlineLevel="0" collapsed="false">
      <c r="A331" s="18"/>
      <c r="B331" s="54"/>
      <c r="C331" s="55"/>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56" t="s">
        <v>655</v>
      </c>
      <c r="AD331" s="57"/>
      <c r="AE331" s="58"/>
      <c r="AF331" s="58"/>
      <c r="AG331" s="58"/>
      <c r="AH331" s="58"/>
      <c r="AI331" s="59"/>
      <c r="AJ331" s="57"/>
      <c r="AK331" s="58"/>
      <c r="AL331" s="58"/>
      <c r="AM331" s="58"/>
      <c r="AN331" s="58"/>
      <c r="AO331" s="59"/>
      <c r="AP331" s="57"/>
      <c r="AQ331" s="58"/>
      <c r="AR331" s="58"/>
      <c r="AS331" s="58"/>
      <c r="AT331" s="58"/>
      <c r="AU331" s="59"/>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row>
    <row r="332" customFormat="false" ht="13.5" hidden="false" customHeight="true" outlineLevel="0" collapsed="false">
      <c r="A332" s="18"/>
      <c r="B332" s="32" t="n">
        <f aca="false">B324+1</f>
        <v>15</v>
      </c>
      <c r="C332" s="32"/>
      <c r="D332" s="255" t="s">
        <v>656</v>
      </c>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47"/>
      <c r="AE332" s="38"/>
      <c r="AF332" s="38"/>
      <c r="AG332" s="38"/>
      <c r="AH332" s="38"/>
      <c r="AI332" s="49"/>
      <c r="AJ332" s="47"/>
      <c r="AK332" s="38"/>
      <c r="AL332" s="38"/>
      <c r="AM332" s="38"/>
      <c r="AN332" s="38"/>
      <c r="AO332" s="49"/>
      <c r="AP332" s="47"/>
      <c r="AQ332" s="38"/>
      <c r="AR332" s="38"/>
      <c r="AS332" s="38"/>
      <c r="AT332" s="38"/>
      <c r="AU332" s="49"/>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row>
    <row r="333" customFormat="false" ht="13.5" hidden="false" customHeight="true" outlineLevel="0" collapsed="false">
      <c r="A333" s="18"/>
      <c r="B333" s="19"/>
      <c r="C333" s="19"/>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47"/>
      <c r="AE333" s="38"/>
      <c r="AF333" s="38"/>
      <c r="AG333" s="38"/>
      <c r="AH333" s="38"/>
      <c r="AI333" s="49"/>
      <c r="AJ333" s="47"/>
      <c r="AK333" s="38"/>
      <c r="AL333" s="38"/>
      <c r="AM333" s="38"/>
      <c r="AN333" s="38"/>
      <c r="AO333" s="49"/>
      <c r="AP333" s="47"/>
      <c r="AQ333" s="38"/>
      <c r="AR333" s="38"/>
      <c r="AS333" s="38"/>
      <c r="AT333" s="38"/>
      <c r="AU333" s="49"/>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row>
    <row r="334" customFormat="false" ht="13.5" hidden="false" customHeight="true" outlineLevel="0" collapsed="false">
      <c r="A334" s="18"/>
      <c r="B334" s="19"/>
      <c r="C334" s="19"/>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47"/>
      <c r="AE334" s="38"/>
      <c r="AF334" s="38"/>
      <c r="AG334" s="38"/>
      <c r="AH334" s="38"/>
      <c r="AI334" s="49"/>
      <c r="AJ334" s="47"/>
      <c r="AK334" s="38"/>
      <c r="AL334" s="38"/>
      <c r="AM334" s="38"/>
      <c r="AN334" s="38"/>
      <c r="AO334" s="49"/>
      <c r="AP334" s="47"/>
      <c r="AQ334" s="38"/>
      <c r="AR334" s="38"/>
      <c r="AS334" s="38"/>
      <c r="AT334" s="38"/>
      <c r="AU334" s="49"/>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row>
    <row r="335" customFormat="false" ht="13.5" hidden="false" customHeight="true" outlineLevel="0" collapsed="false">
      <c r="A335" s="18"/>
      <c r="B335" s="19"/>
      <c r="C335" s="19"/>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47"/>
      <c r="AE335" s="38"/>
      <c r="AF335" s="38"/>
      <c r="AG335" s="38"/>
      <c r="AH335" s="38"/>
      <c r="AI335" s="49"/>
      <c r="AJ335" s="47"/>
      <c r="AK335" s="38"/>
      <c r="AL335" s="38"/>
      <c r="AM335" s="38"/>
      <c r="AN335" s="38"/>
      <c r="AO335" s="49"/>
      <c r="AP335" s="47"/>
      <c r="AQ335" s="38"/>
      <c r="AR335" s="38"/>
      <c r="AS335" s="38"/>
      <c r="AT335" s="38"/>
      <c r="AU335" s="49"/>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row>
    <row r="336" customFormat="false" ht="13.5" hidden="false" customHeight="true" outlineLevel="0" collapsed="false">
      <c r="A336" s="18"/>
      <c r="B336" s="19"/>
      <c r="C336" s="19"/>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47"/>
      <c r="AE336" s="38"/>
      <c r="AF336" s="38"/>
      <c r="AG336" s="38"/>
      <c r="AH336" s="38"/>
      <c r="AI336" s="49"/>
      <c r="AJ336" s="47"/>
      <c r="AK336" s="38"/>
      <c r="AL336" s="38"/>
      <c r="AM336" s="38"/>
      <c r="AN336" s="38"/>
      <c r="AO336" s="49"/>
      <c r="AP336" s="47"/>
      <c r="AQ336" s="38"/>
      <c r="AR336" s="38"/>
      <c r="AS336" s="38"/>
      <c r="AT336" s="38"/>
      <c r="AU336" s="49"/>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row>
    <row r="337" customFormat="false" ht="13.5" hidden="false" customHeight="true" outlineLevel="0" collapsed="false">
      <c r="A337" s="18"/>
      <c r="B337" s="19"/>
      <c r="C337" s="19"/>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47"/>
      <c r="AE337" s="38"/>
      <c r="AF337" s="38"/>
      <c r="AG337" s="38"/>
      <c r="AH337" s="38"/>
      <c r="AI337" s="49"/>
      <c r="AJ337" s="47"/>
      <c r="AK337" s="38"/>
      <c r="AL337" s="38"/>
      <c r="AM337" s="38"/>
      <c r="AN337" s="38"/>
      <c r="AO337" s="49"/>
      <c r="AP337" s="47"/>
      <c r="AQ337" s="38"/>
      <c r="AR337" s="38"/>
      <c r="AS337" s="38"/>
      <c r="AT337" s="38"/>
      <c r="AU337" s="49"/>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row>
    <row r="338" customFormat="false" ht="13.5" hidden="false" customHeight="true" outlineLevel="0" collapsed="false">
      <c r="A338" s="18"/>
      <c r="B338" s="19"/>
      <c r="C338" s="19"/>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47"/>
      <c r="AE338" s="38"/>
      <c r="AF338" s="38"/>
      <c r="AG338" s="38"/>
      <c r="AH338" s="38"/>
      <c r="AI338" s="49"/>
      <c r="AJ338" s="47"/>
      <c r="AK338" s="38"/>
      <c r="AL338" s="38"/>
      <c r="AM338" s="38"/>
      <c r="AN338" s="38"/>
      <c r="AO338" s="49"/>
      <c r="AP338" s="47"/>
      <c r="AQ338" s="38"/>
      <c r="AR338" s="38"/>
      <c r="AS338" s="38"/>
      <c r="AT338" s="38"/>
      <c r="AU338" s="49"/>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row>
    <row r="339" customFormat="false" ht="13.5" hidden="false" customHeight="true" outlineLevel="0" collapsed="false">
      <c r="A339" s="18"/>
      <c r="B339" s="19"/>
      <c r="C339" s="19"/>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47"/>
      <c r="AE339" s="38"/>
      <c r="AF339" s="38"/>
      <c r="AG339" s="38"/>
      <c r="AH339" s="38"/>
      <c r="AI339" s="49"/>
      <c r="AJ339" s="47"/>
      <c r="AK339" s="38"/>
      <c r="AL339" s="38"/>
      <c r="AM339" s="38"/>
      <c r="AN339" s="38"/>
      <c r="AO339" s="49"/>
      <c r="AP339" s="47"/>
      <c r="AQ339" s="38"/>
      <c r="AR339" s="38"/>
      <c r="AS339" s="38"/>
      <c r="AT339" s="38"/>
      <c r="AU339" s="49"/>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row>
    <row r="340" customFormat="false" ht="13.5" hidden="false" customHeight="true" outlineLevel="0" collapsed="false">
      <c r="A340" s="18"/>
      <c r="B340" s="19"/>
      <c r="C340" s="19"/>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47"/>
      <c r="AE340" s="38"/>
      <c r="AF340" s="38"/>
      <c r="AG340" s="38"/>
      <c r="AH340" s="38"/>
      <c r="AI340" s="49"/>
      <c r="AJ340" s="47"/>
      <c r="AK340" s="38"/>
      <c r="AL340" s="38"/>
      <c r="AM340" s="38"/>
      <c r="AN340" s="38"/>
      <c r="AO340" s="49"/>
      <c r="AP340" s="47"/>
      <c r="AQ340" s="38"/>
      <c r="AR340" s="38"/>
      <c r="AS340" s="38"/>
      <c r="AT340" s="38"/>
      <c r="AU340" s="49"/>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row>
    <row r="341" customFormat="false" ht="13.5" hidden="false" customHeight="true" outlineLevel="0" collapsed="false">
      <c r="A341" s="18"/>
      <c r="B341" s="19"/>
      <c r="C341" s="19"/>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47"/>
      <c r="AE341" s="38"/>
      <c r="AF341" s="38"/>
      <c r="AG341" s="38"/>
      <c r="AH341" s="38"/>
      <c r="AI341" s="49"/>
      <c r="AJ341" s="47"/>
      <c r="AK341" s="38"/>
      <c r="AL341" s="38"/>
      <c r="AM341" s="38"/>
      <c r="AN341" s="38"/>
      <c r="AO341" s="49"/>
      <c r="AP341" s="47"/>
      <c r="AQ341" s="38"/>
      <c r="AR341" s="38"/>
      <c r="AS341" s="38"/>
      <c r="AT341" s="38"/>
      <c r="AU341" s="49"/>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row>
    <row r="342" customFormat="false" ht="13.5" hidden="false" customHeight="true" outlineLevel="0" collapsed="false">
      <c r="A342" s="18"/>
      <c r="B342" s="19"/>
      <c r="C342" s="19"/>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47"/>
      <c r="AE342" s="38"/>
      <c r="AF342" s="38"/>
      <c r="AG342" s="38"/>
      <c r="AH342" s="38"/>
      <c r="AI342" s="49"/>
      <c r="AJ342" s="47"/>
      <c r="AK342" s="38"/>
      <c r="AL342" s="38"/>
      <c r="AM342" s="38"/>
      <c r="AN342" s="38"/>
      <c r="AO342" s="49"/>
      <c r="AP342" s="47"/>
      <c r="AQ342" s="38"/>
      <c r="AR342" s="38"/>
      <c r="AS342" s="38"/>
      <c r="AT342" s="38"/>
      <c r="AU342" s="49"/>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row>
    <row r="343" customFormat="false" ht="13.5" hidden="false" customHeight="true" outlineLevel="0" collapsed="false">
      <c r="A343" s="67"/>
      <c r="B343" s="54"/>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6" t="s">
        <v>657</v>
      </c>
      <c r="AD343" s="57"/>
      <c r="AE343" s="58"/>
      <c r="AF343" s="58"/>
      <c r="AG343" s="58"/>
      <c r="AH343" s="58"/>
      <c r="AI343" s="59"/>
      <c r="AJ343" s="57"/>
      <c r="AK343" s="58"/>
      <c r="AL343" s="58"/>
      <c r="AM343" s="58"/>
      <c r="AN343" s="58"/>
      <c r="AO343" s="59"/>
      <c r="AP343" s="57"/>
      <c r="AQ343" s="58"/>
      <c r="AR343" s="58"/>
      <c r="AS343" s="58"/>
      <c r="AT343" s="58"/>
      <c r="AU343" s="59"/>
      <c r="AV343" s="254" t="s">
        <v>658</v>
      </c>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row>
    <row r="344" customFormat="false" ht="13.5" hidden="false" customHeight="true" outlineLevel="0" collapsed="false">
      <c r="A344" s="109" t="s">
        <v>659</v>
      </c>
      <c r="B344" s="32" t="n">
        <f aca="false">B332+1</f>
        <v>16</v>
      </c>
      <c r="C344" s="32"/>
      <c r="D344" s="252" t="s">
        <v>660</v>
      </c>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47"/>
      <c r="AE344" s="38"/>
      <c r="AF344" s="38"/>
      <c r="AG344" s="38"/>
      <c r="AH344" s="38"/>
      <c r="AI344" s="49"/>
      <c r="AJ344" s="47"/>
      <c r="AK344" s="38"/>
      <c r="AL344" s="38"/>
      <c r="AM344" s="38"/>
      <c r="AN344" s="38"/>
      <c r="AO344" s="49"/>
      <c r="AP344" s="47"/>
      <c r="AQ344" s="38"/>
      <c r="AR344" s="38"/>
      <c r="AS344" s="38"/>
      <c r="AT344" s="38"/>
      <c r="AU344" s="49"/>
      <c r="AV344" s="286" t="s">
        <v>661</v>
      </c>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row>
    <row r="345" customFormat="false" ht="13.5" hidden="false" customHeight="true" outlineLevel="0" collapsed="false">
      <c r="A345" s="109"/>
      <c r="B345" s="19"/>
      <c r="C345" s="19"/>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47"/>
      <c r="AE345" s="38"/>
      <c r="AF345" s="38"/>
      <c r="AG345" s="38"/>
      <c r="AH345" s="38"/>
      <c r="AI345" s="49"/>
      <c r="AJ345" s="47"/>
      <c r="AK345" s="38"/>
      <c r="AL345" s="38"/>
      <c r="AM345" s="38"/>
      <c r="AN345" s="38"/>
      <c r="AO345" s="49"/>
      <c r="AP345" s="47"/>
      <c r="AQ345" s="38"/>
      <c r="AR345" s="38"/>
      <c r="AS345" s="38"/>
      <c r="AT345" s="38"/>
      <c r="AU345" s="49"/>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row>
    <row r="346" customFormat="false" ht="13.5" hidden="false" customHeight="true" outlineLevel="0" collapsed="false">
      <c r="A346" s="18"/>
      <c r="B346" s="19"/>
      <c r="C346" s="19"/>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47"/>
      <c r="AE346" s="38"/>
      <c r="AF346" s="38"/>
      <c r="AG346" s="38"/>
      <c r="AH346" s="38"/>
      <c r="AI346" s="49"/>
      <c r="AJ346" s="47"/>
      <c r="AK346" s="38"/>
      <c r="AL346" s="38"/>
      <c r="AM346" s="38"/>
      <c r="AN346" s="38"/>
      <c r="AO346" s="49"/>
      <c r="AP346" s="47"/>
      <c r="AQ346" s="38"/>
      <c r="AR346" s="38"/>
      <c r="AS346" s="38"/>
      <c r="AT346" s="38"/>
      <c r="AU346" s="49"/>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row>
    <row r="347" customFormat="false" ht="13.5" hidden="false" customHeight="true" outlineLevel="0" collapsed="false">
      <c r="A347" s="18"/>
      <c r="B347" s="19"/>
      <c r="C347" s="19"/>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47"/>
      <c r="AE347" s="38"/>
      <c r="AF347" s="38"/>
      <c r="AG347" s="38"/>
      <c r="AH347" s="38"/>
      <c r="AI347" s="49"/>
      <c r="AJ347" s="47"/>
      <c r="AK347" s="38"/>
      <c r="AL347" s="38"/>
      <c r="AM347" s="38"/>
      <c r="AN347" s="38"/>
      <c r="AO347" s="49"/>
      <c r="AP347" s="47"/>
      <c r="AQ347" s="38"/>
      <c r="AR347" s="38"/>
      <c r="AS347" s="38"/>
      <c r="AT347" s="38"/>
      <c r="AU347" s="49"/>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row>
    <row r="348" customFormat="false" ht="13.5" hidden="false" customHeight="true" outlineLevel="0" collapsed="false">
      <c r="A348" s="18"/>
      <c r="B348" s="19"/>
      <c r="C348" s="19"/>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47"/>
      <c r="AE348" s="38"/>
      <c r="AF348" s="38"/>
      <c r="AG348" s="38"/>
      <c r="AH348" s="38"/>
      <c r="AI348" s="49"/>
      <c r="AJ348" s="47"/>
      <c r="AK348" s="38"/>
      <c r="AL348" s="38"/>
      <c r="AM348" s="38"/>
      <c r="AN348" s="38"/>
      <c r="AO348" s="49"/>
      <c r="AP348" s="47"/>
      <c r="AQ348" s="38"/>
      <c r="AR348" s="38"/>
      <c r="AS348" s="38"/>
      <c r="AT348" s="38"/>
      <c r="AU348" s="49"/>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row>
    <row r="349" customFormat="false" ht="13.5" hidden="false" customHeight="true" outlineLevel="0" collapsed="false">
      <c r="A349" s="18"/>
      <c r="B349" s="19"/>
      <c r="C349" s="19"/>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47"/>
      <c r="AE349" s="38"/>
      <c r="AF349" s="38"/>
      <c r="AG349" s="38"/>
      <c r="AH349" s="38"/>
      <c r="AI349" s="49"/>
      <c r="AJ349" s="47"/>
      <c r="AK349" s="38"/>
      <c r="AL349" s="38"/>
      <c r="AM349" s="38"/>
      <c r="AN349" s="38"/>
      <c r="AO349" s="49"/>
      <c r="AP349" s="47"/>
      <c r="AQ349" s="38"/>
      <c r="AR349" s="38"/>
      <c r="AS349" s="38"/>
      <c r="AT349" s="38"/>
      <c r="AU349" s="49"/>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row>
    <row r="350" customFormat="false" ht="13.5" hidden="false" customHeight="true" outlineLevel="0" collapsed="false">
      <c r="A350" s="18"/>
      <c r="B350" s="19"/>
      <c r="C350" s="19"/>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47"/>
      <c r="AE350" s="38"/>
      <c r="AF350" s="38"/>
      <c r="AG350" s="38"/>
      <c r="AH350" s="38"/>
      <c r="AI350" s="49"/>
      <c r="AJ350" s="47"/>
      <c r="AK350" s="38"/>
      <c r="AL350" s="38"/>
      <c r="AM350" s="38"/>
      <c r="AN350" s="38"/>
      <c r="AO350" s="49"/>
      <c r="AP350" s="47"/>
      <c r="AQ350" s="38"/>
      <c r="AR350" s="38"/>
      <c r="AS350" s="38"/>
      <c r="AT350" s="38"/>
      <c r="AU350" s="49"/>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row>
    <row r="351" customFormat="false" ht="13.5" hidden="false" customHeight="true" outlineLevel="0" collapsed="false">
      <c r="A351" s="18"/>
      <c r="B351" s="19"/>
      <c r="C351" s="19"/>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47"/>
      <c r="AE351" s="38"/>
      <c r="AF351" s="38"/>
      <c r="AG351" s="38"/>
      <c r="AH351" s="38"/>
      <c r="AI351" s="49"/>
      <c r="AJ351" s="47"/>
      <c r="AK351" s="38"/>
      <c r="AL351" s="38"/>
      <c r="AM351" s="38"/>
      <c r="AN351" s="38"/>
      <c r="AO351" s="49"/>
      <c r="AP351" s="47"/>
      <c r="AQ351" s="38"/>
      <c r="AR351" s="38"/>
      <c r="AS351" s="38"/>
      <c r="AT351" s="38"/>
      <c r="AU351" s="49"/>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row>
    <row r="352" customFormat="false" ht="13.5" hidden="false" customHeight="true" outlineLevel="0" collapsed="false">
      <c r="A352" s="18"/>
      <c r="B352" s="19"/>
      <c r="C352" s="19"/>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47"/>
      <c r="AE352" s="38"/>
      <c r="AF352" s="38"/>
      <c r="AG352" s="38"/>
      <c r="AH352" s="38"/>
      <c r="AI352" s="49"/>
      <c r="AJ352" s="47"/>
      <c r="AK352" s="38"/>
      <c r="AL352" s="38"/>
      <c r="AM352" s="38"/>
      <c r="AN352" s="38"/>
      <c r="AO352" s="49"/>
      <c r="AP352" s="47"/>
      <c r="AQ352" s="38"/>
      <c r="AR352" s="38"/>
      <c r="AS352" s="38"/>
      <c r="AT352" s="38"/>
      <c r="AU352" s="49"/>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row>
    <row r="353" customFormat="false" ht="13.5" hidden="false" customHeight="true" outlineLevel="0" collapsed="false">
      <c r="A353" s="18"/>
      <c r="B353" s="19"/>
      <c r="C353" s="19"/>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47"/>
      <c r="AE353" s="38"/>
      <c r="AF353" s="38"/>
      <c r="AG353" s="38"/>
      <c r="AH353" s="38"/>
      <c r="AI353" s="49"/>
      <c r="AJ353" s="47"/>
      <c r="AK353" s="38"/>
      <c r="AL353" s="38"/>
      <c r="AM353" s="38"/>
      <c r="AN353" s="38"/>
      <c r="AO353" s="49"/>
      <c r="AP353" s="47"/>
      <c r="AQ353" s="38"/>
      <c r="AR353" s="38"/>
      <c r="AS353" s="38"/>
      <c r="AT353" s="38"/>
      <c r="AU353" s="49"/>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row>
    <row r="354" customFormat="false" ht="13.5" hidden="false" customHeight="true" outlineLevel="0" collapsed="false">
      <c r="A354" s="18"/>
      <c r="B354" s="19"/>
      <c r="C354" s="19"/>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47"/>
      <c r="AE354" s="38"/>
      <c r="AF354" s="38"/>
      <c r="AG354" s="38"/>
      <c r="AH354" s="38"/>
      <c r="AI354" s="49"/>
      <c r="AJ354" s="47"/>
      <c r="AK354" s="38"/>
      <c r="AL354" s="38"/>
      <c r="AM354" s="38"/>
      <c r="AN354" s="38"/>
      <c r="AO354" s="49"/>
      <c r="AP354" s="47"/>
      <c r="AQ354" s="38"/>
      <c r="AR354" s="38"/>
      <c r="AS354" s="38"/>
      <c r="AT354" s="38"/>
      <c r="AU354" s="49"/>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row>
    <row r="355" customFormat="false" ht="13.5" hidden="false" customHeight="true" outlineLevel="0" collapsed="false">
      <c r="A355" s="18"/>
      <c r="B355" s="19"/>
      <c r="C355" s="19"/>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47"/>
      <c r="AE355" s="38"/>
      <c r="AF355" s="38"/>
      <c r="AG355" s="38"/>
      <c r="AH355" s="38"/>
      <c r="AI355" s="49"/>
      <c r="AJ355" s="47"/>
      <c r="AK355" s="38"/>
      <c r="AL355" s="38"/>
      <c r="AM355" s="38"/>
      <c r="AN355" s="38"/>
      <c r="AO355" s="49"/>
      <c r="AP355" s="47"/>
      <c r="AQ355" s="38"/>
      <c r="AR355" s="38"/>
      <c r="AS355" s="38"/>
      <c r="AT355" s="38"/>
      <c r="AU355" s="49"/>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row>
    <row r="356" customFormat="false" ht="13.5" hidden="false" customHeight="true" outlineLevel="0" collapsed="false">
      <c r="A356" s="67"/>
      <c r="B356" s="54"/>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6" t="s">
        <v>662</v>
      </c>
      <c r="AD356" s="57"/>
      <c r="AE356" s="58"/>
      <c r="AF356" s="58"/>
      <c r="AG356" s="58"/>
      <c r="AH356" s="58"/>
      <c r="AI356" s="59"/>
      <c r="AJ356" s="57"/>
      <c r="AK356" s="58"/>
      <c r="AL356" s="58"/>
      <c r="AM356" s="58"/>
      <c r="AN356" s="58"/>
      <c r="AO356" s="59"/>
      <c r="AP356" s="57"/>
      <c r="AQ356" s="58"/>
      <c r="AR356" s="58"/>
      <c r="AS356" s="58"/>
      <c r="AT356" s="58"/>
      <c r="AU356" s="59"/>
      <c r="AV356" s="254" t="s">
        <v>663</v>
      </c>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row>
    <row r="357" customFormat="false" ht="13.5" hidden="false" customHeight="true" outlineLevel="0" collapsed="false">
      <c r="A357" s="109" t="s">
        <v>664</v>
      </c>
      <c r="B357" s="32" t="n">
        <f aca="false">B344+1</f>
        <v>17</v>
      </c>
      <c r="C357" s="32"/>
      <c r="D357" s="252" t="s">
        <v>665</v>
      </c>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47"/>
      <c r="AE357" s="38"/>
      <c r="AF357" s="38"/>
      <c r="AG357" s="38"/>
      <c r="AH357" s="38"/>
      <c r="AI357" s="49"/>
      <c r="AJ357" s="47"/>
      <c r="AK357" s="38"/>
      <c r="AL357" s="38"/>
      <c r="AM357" s="38"/>
      <c r="AN357" s="38"/>
      <c r="AO357" s="49"/>
      <c r="AP357" s="47"/>
      <c r="AQ357" s="38"/>
      <c r="AR357" s="38"/>
      <c r="AS357" s="38"/>
      <c r="AT357" s="38"/>
      <c r="AU357" s="49"/>
      <c r="AV357" s="286" t="s">
        <v>666</v>
      </c>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row>
    <row r="358" customFormat="false" ht="13.5" hidden="false" customHeight="true" outlineLevel="0" collapsed="false">
      <c r="A358" s="109"/>
      <c r="B358" s="19"/>
      <c r="C358" s="19"/>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47"/>
      <c r="AE358" s="38"/>
      <c r="AF358" s="38"/>
      <c r="AG358" s="38"/>
      <c r="AH358" s="38"/>
      <c r="AI358" s="49"/>
      <c r="AJ358" s="47"/>
      <c r="AK358" s="38"/>
      <c r="AL358" s="38"/>
      <c r="AM358" s="38"/>
      <c r="AN358" s="38"/>
      <c r="AO358" s="49"/>
      <c r="AP358" s="47"/>
      <c r="AQ358" s="38"/>
      <c r="AR358" s="38"/>
      <c r="AS358" s="38"/>
      <c r="AT358" s="38"/>
      <c r="AU358" s="49"/>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row>
    <row r="359" customFormat="false" ht="13.5" hidden="false" customHeight="true" outlineLevel="0" collapsed="false">
      <c r="A359" s="18"/>
      <c r="B359" s="19"/>
      <c r="C359" s="19"/>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47"/>
      <c r="AE359" s="38"/>
      <c r="AF359" s="38"/>
      <c r="AG359" s="38"/>
      <c r="AH359" s="38"/>
      <c r="AI359" s="49"/>
      <c r="AJ359" s="47"/>
      <c r="AK359" s="38"/>
      <c r="AL359" s="38"/>
      <c r="AM359" s="38"/>
      <c r="AN359" s="38"/>
      <c r="AO359" s="49"/>
      <c r="AP359" s="47"/>
      <c r="AQ359" s="38"/>
      <c r="AR359" s="38"/>
      <c r="AS359" s="38"/>
      <c r="AT359" s="38"/>
      <c r="AU359" s="49"/>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row>
    <row r="360" customFormat="false" ht="13.5" hidden="false" customHeight="true" outlineLevel="0" collapsed="false">
      <c r="A360" s="18"/>
      <c r="B360" s="19"/>
      <c r="C360" s="19"/>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47"/>
      <c r="AE360" s="38"/>
      <c r="AF360" s="38"/>
      <c r="AG360" s="38"/>
      <c r="AH360" s="38"/>
      <c r="AI360" s="49"/>
      <c r="AJ360" s="47"/>
      <c r="AK360" s="38"/>
      <c r="AL360" s="38"/>
      <c r="AM360" s="38"/>
      <c r="AN360" s="38"/>
      <c r="AO360" s="49"/>
      <c r="AP360" s="47"/>
      <c r="AQ360" s="38"/>
      <c r="AR360" s="38"/>
      <c r="AS360" s="38"/>
      <c r="AT360" s="38"/>
      <c r="AU360" s="49"/>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row>
    <row r="361" customFormat="false" ht="13.5" hidden="false" customHeight="true" outlineLevel="0" collapsed="false">
      <c r="A361" s="18"/>
      <c r="B361" s="19"/>
      <c r="C361" s="19"/>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47"/>
      <c r="AE361" s="38"/>
      <c r="AF361" s="38"/>
      <c r="AG361" s="38"/>
      <c r="AH361" s="38"/>
      <c r="AI361" s="49"/>
      <c r="AJ361" s="47"/>
      <c r="AK361" s="38"/>
      <c r="AL361" s="38"/>
      <c r="AM361" s="38"/>
      <c r="AN361" s="38"/>
      <c r="AO361" s="49"/>
      <c r="AP361" s="47"/>
      <c r="AQ361" s="38"/>
      <c r="AR361" s="38"/>
      <c r="AS361" s="38"/>
      <c r="AT361" s="38"/>
      <c r="AU361" s="49"/>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row>
    <row r="362" customFormat="false" ht="13.5" hidden="false" customHeight="true" outlineLevel="0" collapsed="false">
      <c r="A362" s="18"/>
      <c r="B362" s="19"/>
      <c r="C362" s="19"/>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47"/>
      <c r="AE362" s="38"/>
      <c r="AF362" s="38"/>
      <c r="AG362" s="38"/>
      <c r="AH362" s="38"/>
      <c r="AI362" s="49"/>
      <c r="AJ362" s="47"/>
      <c r="AK362" s="38"/>
      <c r="AL362" s="38"/>
      <c r="AM362" s="38"/>
      <c r="AN362" s="38"/>
      <c r="AO362" s="49"/>
      <c r="AP362" s="47"/>
      <c r="AQ362" s="38"/>
      <c r="AR362" s="38"/>
      <c r="AS362" s="38"/>
      <c r="AT362" s="38"/>
      <c r="AU362" s="49"/>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row>
    <row r="363" customFormat="false" ht="13.5" hidden="false" customHeight="true" outlineLevel="0" collapsed="false">
      <c r="A363" s="18"/>
      <c r="B363" s="19"/>
      <c r="C363" s="19"/>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47"/>
      <c r="AE363" s="38"/>
      <c r="AF363" s="38"/>
      <c r="AG363" s="38"/>
      <c r="AH363" s="38"/>
      <c r="AI363" s="49"/>
      <c r="AJ363" s="47"/>
      <c r="AK363" s="38"/>
      <c r="AL363" s="38"/>
      <c r="AM363" s="38"/>
      <c r="AN363" s="38"/>
      <c r="AO363" s="49"/>
      <c r="AP363" s="47"/>
      <c r="AQ363" s="38"/>
      <c r="AR363" s="38"/>
      <c r="AS363" s="38"/>
      <c r="AT363" s="38"/>
      <c r="AU363" s="49"/>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row>
    <row r="364" customFormat="false" ht="13.5" hidden="false" customHeight="true" outlineLevel="0" collapsed="false">
      <c r="A364" s="18"/>
      <c r="B364" s="19"/>
      <c r="C364" s="19"/>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47"/>
      <c r="AE364" s="38"/>
      <c r="AF364" s="38"/>
      <c r="AG364" s="38"/>
      <c r="AH364" s="38"/>
      <c r="AI364" s="49"/>
      <c r="AJ364" s="47"/>
      <c r="AK364" s="38"/>
      <c r="AL364" s="38"/>
      <c r="AM364" s="38"/>
      <c r="AN364" s="38"/>
      <c r="AO364" s="49"/>
      <c r="AP364" s="47"/>
      <c r="AQ364" s="38"/>
      <c r="AR364" s="38"/>
      <c r="AS364" s="38"/>
      <c r="AT364" s="38"/>
      <c r="AU364" s="49"/>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row>
    <row r="365" customFormat="false" ht="13.5" hidden="false" customHeight="true" outlineLevel="0" collapsed="false">
      <c r="A365" s="18"/>
      <c r="B365" s="19"/>
      <c r="C365" s="19"/>
      <c r="D365" s="252"/>
      <c r="E365" s="252"/>
      <c r="F365" s="252"/>
      <c r="G365" s="252"/>
      <c r="H365" s="252"/>
      <c r="I365" s="252"/>
      <c r="J365" s="252"/>
      <c r="K365" s="252"/>
      <c r="L365" s="252"/>
      <c r="M365" s="252"/>
      <c r="N365" s="252"/>
      <c r="O365" s="252"/>
      <c r="P365" s="252"/>
      <c r="Q365" s="252"/>
      <c r="R365" s="252"/>
      <c r="S365" s="252"/>
      <c r="T365" s="252"/>
      <c r="U365" s="252"/>
      <c r="V365" s="252"/>
      <c r="W365" s="252"/>
      <c r="X365" s="252"/>
      <c r="Y365" s="252"/>
      <c r="Z365" s="252"/>
      <c r="AA365" s="252"/>
      <c r="AB365" s="252"/>
      <c r="AC365" s="252"/>
      <c r="AD365" s="47"/>
      <c r="AE365" s="38"/>
      <c r="AF365" s="38"/>
      <c r="AG365" s="38"/>
      <c r="AH365" s="38"/>
      <c r="AI365" s="49"/>
      <c r="AJ365" s="47"/>
      <c r="AK365" s="38"/>
      <c r="AL365" s="38"/>
      <c r="AM365" s="38"/>
      <c r="AN365" s="38"/>
      <c r="AO365" s="49"/>
      <c r="AP365" s="47"/>
      <c r="AQ365" s="38"/>
      <c r="AR365" s="38"/>
      <c r="AS365" s="38"/>
      <c r="AT365" s="38"/>
      <c r="AU365" s="49"/>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row>
    <row r="366" customFormat="false" ht="13.5" hidden="false" customHeight="true" outlineLevel="0" collapsed="false">
      <c r="A366" s="18"/>
      <c r="B366" s="19"/>
      <c r="C366" s="19"/>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47"/>
      <c r="AE366" s="38"/>
      <c r="AF366" s="38"/>
      <c r="AG366" s="38"/>
      <c r="AH366" s="38"/>
      <c r="AI366" s="49"/>
      <c r="AJ366" s="47"/>
      <c r="AK366" s="38"/>
      <c r="AL366" s="38"/>
      <c r="AM366" s="38"/>
      <c r="AN366" s="38"/>
      <c r="AO366" s="49"/>
      <c r="AP366" s="47"/>
      <c r="AQ366" s="38"/>
      <c r="AR366" s="38"/>
      <c r="AS366" s="38"/>
      <c r="AT366" s="38"/>
      <c r="AU366" s="49"/>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row>
    <row r="367" customFormat="false" ht="13.5" hidden="false" customHeight="true" outlineLevel="0" collapsed="false">
      <c r="A367" s="18"/>
      <c r="B367" s="19"/>
      <c r="C367" s="19"/>
      <c r="D367" s="252"/>
      <c r="E367" s="252"/>
      <c r="F367" s="252"/>
      <c r="G367" s="252"/>
      <c r="H367" s="252"/>
      <c r="I367" s="252"/>
      <c r="J367" s="252"/>
      <c r="K367" s="252"/>
      <c r="L367" s="252"/>
      <c r="M367" s="252"/>
      <c r="N367" s="252"/>
      <c r="O367" s="252"/>
      <c r="P367" s="252"/>
      <c r="Q367" s="252"/>
      <c r="R367" s="252"/>
      <c r="S367" s="252"/>
      <c r="T367" s="252"/>
      <c r="U367" s="252"/>
      <c r="V367" s="252"/>
      <c r="W367" s="252"/>
      <c r="X367" s="252"/>
      <c r="Y367" s="252"/>
      <c r="Z367" s="252"/>
      <c r="AA367" s="252"/>
      <c r="AB367" s="252"/>
      <c r="AC367" s="252"/>
      <c r="AD367" s="47"/>
      <c r="AE367" s="38"/>
      <c r="AF367" s="38"/>
      <c r="AG367" s="38"/>
      <c r="AH367" s="38"/>
      <c r="AI367" s="49"/>
      <c r="AJ367" s="47"/>
      <c r="AK367" s="38"/>
      <c r="AL367" s="38"/>
      <c r="AM367" s="38"/>
      <c r="AN367" s="38"/>
      <c r="AO367" s="49"/>
      <c r="AP367" s="47"/>
      <c r="AQ367" s="38"/>
      <c r="AR367" s="38"/>
      <c r="AS367" s="38"/>
      <c r="AT367" s="38"/>
      <c r="AU367" s="49"/>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row>
    <row r="368" customFormat="false" ht="13.5" hidden="false" customHeight="true" outlineLevel="0" collapsed="false">
      <c r="A368" s="18"/>
      <c r="B368" s="19"/>
      <c r="C368" s="19"/>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47"/>
      <c r="AE368" s="38"/>
      <c r="AF368" s="38"/>
      <c r="AG368" s="38"/>
      <c r="AH368" s="38"/>
      <c r="AI368" s="49"/>
      <c r="AJ368" s="47"/>
      <c r="AK368" s="38"/>
      <c r="AL368" s="38"/>
      <c r="AM368" s="38"/>
      <c r="AN368" s="38"/>
      <c r="AO368" s="49"/>
      <c r="AP368" s="47"/>
      <c r="AQ368" s="38"/>
      <c r="AR368" s="38"/>
      <c r="AS368" s="38"/>
      <c r="AT368" s="38"/>
      <c r="AU368" s="49"/>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row>
    <row r="369" customFormat="false" ht="13.5" hidden="false" customHeight="true" outlineLevel="0" collapsed="false">
      <c r="A369" s="18"/>
      <c r="B369" s="19"/>
      <c r="C369" s="19"/>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47"/>
      <c r="AE369" s="38"/>
      <c r="AF369" s="38"/>
      <c r="AG369" s="38"/>
      <c r="AH369" s="38"/>
      <c r="AI369" s="49"/>
      <c r="AJ369" s="47"/>
      <c r="AK369" s="38"/>
      <c r="AL369" s="38"/>
      <c r="AM369" s="38"/>
      <c r="AN369" s="38"/>
      <c r="AO369" s="49"/>
      <c r="AP369" s="47"/>
      <c r="AQ369" s="38"/>
      <c r="AR369" s="38"/>
      <c r="AS369" s="38"/>
      <c r="AT369" s="38"/>
      <c r="AU369" s="49"/>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row>
    <row r="370" customFormat="false" ht="13.5" hidden="false" customHeight="true" outlineLevel="0" collapsed="false">
      <c r="A370" s="18"/>
      <c r="B370" s="19"/>
      <c r="C370" s="19"/>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47"/>
      <c r="AE370" s="38"/>
      <c r="AF370" s="38"/>
      <c r="AG370" s="38"/>
      <c r="AH370" s="38"/>
      <c r="AI370" s="49"/>
      <c r="AJ370" s="47"/>
      <c r="AK370" s="38"/>
      <c r="AL370" s="38"/>
      <c r="AM370" s="38"/>
      <c r="AN370" s="38"/>
      <c r="AO370" s="49"/>
      <c r="AP370" s="47"/>
      <c r="AQ370" s="38"/>
      <c r="AR370" s="38"/>
      <c r="AS370" s="38"/>
      <c r="AT370" s="38"/>
      <c r="AU370" s="49"/>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row>
    <row r="371" customFormat="false" ht="13.5" hidden="false" customHeight="true" outlineLevel="0" collapsed="false">
      <c r="A371" s="18"/>
      <c r="B371" s="19"/>
      <c r="C371" s="19"/>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47"/>
      <c r="AE371" s="38"/>
      <c r="AF371" s="38"/>
      <c r="AG371" s="38"/>
      <c r="AH371" s="38"/>
      <c r="AI371" s="49"/>
      <c r="AJ371" s="47"/>
      <c r="AK371" s="38"/>
      <c r="AL371" s="38"/>
      <c r="AM371" s="38"/>
      <c r="AN371" s="38"/>
      <c r="AO371" s="49"/>
      <c r="AP371" s="47"/>
      <c r="AQ371" s="38"/>
      <c r="AR371" s="38"/>
      <c r="AS371" s="38"/>
      <c r="AT371" s="38"/>
      <c r="AU371" s="49"/>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row>
    <row r="372" customFormat="false" ht="13.5" hidden="false" customHeight="true" outlineLevel="0" collapsed="false">
      <c r="A372" s="18"/>
      <c r="B372" s="19"/>
      <c r="C372" s="19"/>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47"/>
      <c r="AE372" s="38"/>
      <c r="AF372" s="38"/>
      <c r="AG372" s="38"/>
      <c r="AH372" s="38"/>
      <c r="AI372" s="49"/>
      <c r="AJ372" s="47"/>
      <c r="AK372" s="38"/>
      <c r="AL372" s="38"/>
      <c r="AM372" s="38"/>
      <c r="AN372" s="38"/>
      <c r="AO372" s="49"/>
      <c r="AP372" s="47"/>
      <c r="AQ372" s="38"/>
      <c r="AR372" s="38"/>
      <c r="AS372" s="38"/>
      <c r="AT372" s="38"/>
      <c r="AU372" s="49"/>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row>
    <row r="373" customFormat="false" ht="13.5" hidden="false" customHeight="true" outlineLevel="0" collapsed="false">
      <c r="A373" s="18"/>
      <c r="B373" s="19"/>
      <c r="C373" s="19"/>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47"/>
      <c r="AE373" s="38"/>
      <c r="AF373" s="38"/>
      <c r="AG373" s="38"/>
      <c r="AH373" s="38"/>
      <c r="AI373" s="49"/>
      <c r="AJ373" s="47"/>
      <c r="AK373" s="38"/>
      <c r="AL373" s="38"/>
      <c r="AM373" s="38"/>
      <c r="AN373" s="38"/>
      <c r="AO373" s="49"/>
      <c r="AP373" s="47"/>
      <c r="AQ373" s="38"/>
      <c r="AR373" s="38"/>
      <c r="AS373" s="38"/>
      <c r="AT373" s="38"/>
      <c r="AU373" s="49"/>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row>
    <row r="374" customFormat="false" ht="13.5" hidden="false" customHeight="true" outlineLevel="0" collapsed="false">
      <c r="A374" s="18"/>
      <c r="B374" s="19"/>
      <c r="C374" s="19"/>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47"/>
      <c r="AE374" s="38"/>
      <c r="AF374" s="38"/>
      <c r="AG374" s="38"/>
      <c r="AH374" s="38"/>
      <c r="AI374" s="49"/>
      <c r="AJ374" s="47"/>
      <c r="AK374" s="38"/>
      <c r="AL374" s="38"/>
      <c r="AM374" s="38"/>
      <c r="AN374" s="38"/>
      <c r="AO374" s="49"/>
      <c r="AP374" s="47"/>
      <c r="AQ374" s="38"/>
      <c r="AR374" s="38"/>
      <c r="AS374" s="38"/>
      <c r="AT374" s="38"/>
      <c r="AU374" s="49"/>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row>
    <row r="375" customFormat="false" ht="13.5" hidden="false" customHeight="true" outlineLevel="0" collapsed="false">
      <c r="A375" s="18"/>
      <c r="B375" s="19"/>
      <c r="C375" s="19"/>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47"/>
      <c r="AE375" s="38"/>
      <c r="AF375" s="38"/>
      <c r="AG375" s="38"/>
      <c r="AH375" s="38"/>
      <c r="AI375" s="49"/>
      <c r="AJ375" s="47"/>
      <c r="AK375" s="38"/>
      <c r="AL375" s="38"/>
      <c r="AM375" s="38"/>
      <c r="AN375" s="38"/>
      <c r="AO375" s="49"/>
      <c r="AP375" s="47"/>
      <c r="AQ375" s="38"/>
      <c r="AR375" s="38"/>
      <c r="AS375" s="38"/>
      <c r="AT375" s="38"/>
      <c r="AU375" s="49"/>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row>
    <row r="376" customFormat="false" ht="13.5" hidden="false" customHeight="true" outlineLevel="0" collapsed="false">
      <c r="A376" s="18"/>
      <c r="B376" s="19"/>
      <c r="C376" s="19"/>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47"/>
      <c r="AE376" s="38"/>
      <c r="AF376" s="38"/>
      <c r="AG376" s="38"/>
      <c r="AH376" s="38"/>
      <c r="AI376" s="49"/>
      <c r="AJ376" s="47"/>
      <c r="AK376" s="38"/>
      <c r="AL376" s="38"/>
      <c r="AM376" s="38"/>
      <c r="AN376" s="38"/>
      <c r="AO376" s="49"/>
      <c r="AP376" s="47"/>
      <c r="AQ376" s="38"/>
      <c r="AR376" s="38"/>
      <c r="AS376" s="38"/>
      <c r="AT376" s="38"/>
      <c r="AU376" s="49"/>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row>
    <row r="377" customFormat="false" ht="13.5" hidden="false" customHeight="true" outlineLevel="0" collapsed="false">
      <c r="A377" s="18"/>
      <c r="B377" s="19"/>
      <c r="C377" s="19"/>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47"/>
      <c r="AE377" s="38"/>
      <c r="AF377" s="38"/>
      <c r="AG377" s="38"/>
      <c r="AH377" s="38"/>
      <c r="AI377" s="49"/>
      <c r="AJ377" s="47"/>
      <c r="AK377" s="38"/>
      <c r="AL377" s="38"/>
      <c r="AM377" s="38"/>
      <c r="AN377" s="38"/>
      <c r="AO377" s="49"/>
      <c r="AP377" s="47"/>
      <c r="AQ377" s="38"/>
      <c r="AR377" s="38"/>
      <c r="AS377" s="38"/>
      <c r="AT377" s="38"/>
      <c r="AU377" s="49"/>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row>
    <row r="378" customFormat="false" ht="13.5" hidden="false" customHeight="true" outlineLevel="0" collapsed="false">
      <c r="A378" s="18"/>
      <c r="B378" s="19"/>
      <c r="C378" s="19"/>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47"/>
      <c r="AE378" s="38"/>
      <c r="AF378" s="38"/>
      <c r="AG378" s="38"/>
      <c r="AH378" s="38"/>
      <c r="AI378" s="49"/>
      <c r="AJ378" s="47"/>
      <c r="AK378" s="38"/>
      <c r="AL378" s="38"/>
      <c r="AM378" s="38"/>
      <c r="AN378" s="38"/>
      <c r="AO378" s="49"/>
      <c r="AP378" s="47"/>
      <c r="AQ378" s="38"/>
      <c r="AR378" s="38"/>
      <c r="AS378" s="38"/>
      <c r="AT378" s="38"/>
      <c r="AU378" s="49"/>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row>
    <row r="379" customFormat="false" ht="13.5" hidden="false" customHeight="true" outlineLevel="0" collapsed="false">
      <c r="A379" s="18"/>
      <c r="B379" s="19"/>
      <c r="C379" s="19"/>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47"/>
      <c r="AE379" s="38"/>
      <c r="AF379" s="38"/>
      <c r="AG379" s="38"/>
      <c r="AH379" s="38"/>
      <c r="AI379" s="49"/>
      <c r="AJ379" s="47"/>
      <c r="AK379" s="38"/>
      <c r="AL379" s="38"/>
      <c r="AM379" s="38"/>
      <c r="AN379" s="38"/>
      <c r="AO379" s="49"/>
      <c r="AP379" s="47"/>
      <c r="AQ379" s="38"/>
      <c r="AR379" s="38"/>
      <c r="AS379" s="38"/>
      <c r="AT379" s="38"/>
      <c r="AU379" s="49"/>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row>
    <row r="380" customFormat="false" ht="13.5" hidden="false" customHeight="true" outlineLevel="0" collapsed="false">
      <c r="A380" s="18"/>
      <c r="B380" s="19"/>
      <c r="C380" s="19"/>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47"/>
      <c r="AE380" s="38"/>
      <c r="AF380" s="38"/>
      <c r="AG380" s="38"/>
      <c r="AH380" s="38"/>
      <c r="AI380" s="49"/>
      <c r="AJ380" s="47"/>
      <c r="AK380" s="38"/>
      <c r="AL380" s="38"/>
      <c r="AM380" s="38"/>
      <c r="AN380" s="38"/>
      <c r="AO380" s="49"/>
      <c r="AP380" s="47"/>
      <c r="AQ380" s="38"/>
      <c r="AR380" s="38"/>
      <c r="AS380" s="38"/>
      <c r="AT380" s="38"/>
      <c r="AU380" s="49"/>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row>
    <row r="381" customFormat="false" ht="13.5" hidden="false" customHeight="true" outlineLevel="0" collapsed="false">
      <c r="A381" s="18"/>
      <c r="B381" s="19"/>
      <c r="C381" s="19"/>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47"/>
      <c r="AE381" s="38"/>
      <c r="AF381" s="38"/>
      <c r="AG381" s="38"/>
      <c r="AH381" s="38"/>
      <c r="AI381" s="49"/>
      <c r="AJ381" s="47"/>
      <c r="AK381" s="38"/>
      <c r="AL381" s="38"/>
      <c r="AM381" s="38"/>
      <c r="AN381" s="38"/>
      <c r="AO381" s="49"/>
      <c r="AP381" s="47"/>
      <c r="AQ381" s="38"/>
      <c r="AR381" s="38"/>
      <c r="AS381" s="38"/>
      <c r="AT381" s="38"/>
      <c r="AU381" s="49"/>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row>
    <row r="382" customFormat="false" ht="13.5" hidden="false" customHeight="true" outlineLevel="0" collapsed="false">
      <c r="A382" s="18"/>
      <c r="B382" s="19"/>
      <c r="C382" s="19"/>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47"/>
      <c r="AE382" s="38"/>
      <c r="AF382" s="38"/>
      <c r="AG382" s="38"/>
      <c r="AH382" s="38"/>
      <c r="AI382" s="49"/>
      <c r="AJ382" s="47"/>
      <c r="AK382" s="38"/>
      <c r="AL382" s="38"/>
      <c r="AM382" s="38"/>
      <c r="AN382" s="38"/>
      <c r="AO382" s="49"/>
      <c r="AP382" s="47"/>
      <c r="AQ382" s="38"/>
      <c r="AR382" s="38"/>
      <c r="AS382" s="38"/>
      <c r="AT382" s="38"/>
      <c r="AU382" s="49"/>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row>
    <row r="383" customFormat="false" ht="13.5" hidden="false" customHeight="true" outlineLevel="0" collapsed="false">
      <c r="A383" s="18"/>
      <c r="B383" s="19"/>
      <c r="C383" s="19"/>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47"/>
      <c r="AE383" s="38"/>
      <c r="AF383" s="38"/>
      <c r="AG383" s="38"/>
      <c r="AH383" s="38"/>
      <c r="AI383" s="49"/>
      <c r="AJ383" s="47"/>
      <c r="AK383" s="38"/>
      <c r="AL383" s="38"/>
      <c r="AM383" s="38"/>
      <c r="AN383" s="38"/>
      <c r="AO383" s="49"/>
      <c r="AP383" s="47"/>
      <c r="AQ383" s="38"/>
      <c r="AR383" s="38"/>
      <c r="AS383" s="38"/>
      <c r="AT383" s="38"/>
      <c r="AU383" s="49"/>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row>
    <row r="384" customFormat="false" ht="13.5" hidden="false" customHeight="true" outlineLevel="0" collapsed="false">
      <c r="A384" s="67"/>
      <c r="B384" s="54"/>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6" t="s">
        <v>667</v>
      </c>
      <c r="AD384" s="57"/>
      <c r="AE384" s="58"/>
      <c r="AF384" s="58"/>
      <c r="AG384" s="58"/>
      <c r="AH384" s="58"/>
      <c r="AI384" s="59"/>
      <c r="AJ384" s="57"/>
      <c r="AK384" s="58"/>
      <c r="AL384" s="58"/>
      <c r="AM384" s="58"/>
      <c r="AN384" s="58"/>
      <c r="AO384" s="59"/>
      <c r="AP384" s="57"/>
      <c r="AQ384" s="58"/>
      <c r="AR384" s="58"/>
      <c r="AS384" s="58"/>
      <c r="AT384" s="58"/>
      <c r="AU384" s="59"/>
      <c r="AV384" s="254" t="s">
        <v>668</v>
      </c>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row>
    <row r="385" customFormat="false" ht="13.5" hidden="false" customHeight="true" outlineLevel="0" collapsed="false">
      <c r="A385" s="18" t="s">
        <v>669</v>
      </c>
      <c r="B385" s="32" t="n">
        <f aca="false">B357+1</f>
        <v>18</v>
      </c>
      <c r="C385" s="32"/>
      <c r="D385" s="252" t="s">
        <v>670</v>
      </c>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47"/>
      <c r="AE385" s="38"/>
      <c r="AF385" s="38"/>
      <c r="AG385" s="38"/>
      <c r="AH385" s="38"/>
      <c r="AI385" s="49"/>
      <c r="AJ385" s="47"/>
      <c r="AK385" s="38"/>
      <c r="AL385" s="38"/>
      <c r="AM385" s="38"/>
      <c r="AN385" s="38"/>
      <c r="AO385" s="49"/>
      <c r="AP385" s="47"/>
      <c r="AQ385" s="38"/>
      <c r="AR385" s="38"/>
      <c r="AS385" s="38"/>
      <c r="AT385" s="38"/>
      <c r="AU385" s="49"/>
      <c r="AV385" s="286" t="s">
        <v>671</v>
      </c>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row>
    <row r="386" customFormat="false" ht="13.5" hidden="false" customHeight="true" outlineLevel="0" collapsed="false">
      <c r="A386" s="18"/>
      <c r="B386" s="19"/>
      <c r="C386" s="19"/>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47"/>
      <c r="AE386" s="38"/>
      <c r="AF386" s="38"/>
      <c r="AG386" s="38"/>
      <c r="AH386" s="38"/>
      <c r="AI386" s="49"/>
      <c r="AJ386" s="47"/>
      <c r="AK386" s="38"/>
      <c r="AL386" s="38"/>
      <c r="AM386" s="38"/>
      <c r="AN386" s="38"/>
      <c r="AO386" s="49"/>
      <c r="AP386" s="47"/>
      <c r="AQ386" s="38"/>
      <c r="AR386" s="38"/>
      <c r="AS386" s="38"/>
      <c r="AT386" s="38"/>
      <c r="AU386" s="49"/>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row>
    <row r="387" customFormat="false" ht="13.5" hidden="false" customHeight="true" outlineLevel="0" collapsed="false">
      <c r="A387" s="18"/>
      <c r="B387" s="19"/>
      <c r="C387" s="19"/>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47"/>
      <c r="AE387" s="38"/>
      <c r="AF387" s="38"/>
      <c r="AG387" s="38"/>
      <c r="AH387" s="38"/>
      <c r="AI387" s="49"/>
      <c r="AJ387" s="47"/>
      <c r="AK387" s="38"/>
      <c r="AL387" s="38"/>
      <c r="AM387" s="38"/>
      <c r="AN387" s="38"/>
      <c r="AO387" s="49"/>
      <c r="AP387" s="47"/>
      <c r="AQ387" s="38"/>
      <c r="AR387" s="38"/>
      <c r="AS387" s="38"/>
      <c r="AT387" s="38"/>
      <c r="AU387" s="49"/>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row>
    <row r="388" customFormat="false" ht="13.5" hidden="false" customHeight="true" outlineLevel="0" collapsed="false">
      <c r="A388" s="18"/>
      <c r="B388" s="19"/>
      <c r="C388" s="19"/>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47"/>
      <c r="AE388" s="38"/>
      <c r="AF388" s="38"/>
      <c r="AG388" s="38"/>
      <c r="AH388" s="38"/>
      <c r="AI388" s="49"/>
      <c r="AJ388" s="47"/>
      <c r="AK388" s="38"/>
      <c r="AL388" s="38"/>
      <c r="AM388" s="38"/>
      <c r="AN388" s="38"/>
      <c r="AO388" s="49"/>
      <c r="AP388" s="47"/>
      <c r="AQ388" s="38"/>
      <c r="AR388" s="38"/>
      <c r="AS388" s="38"/>
      <c r="AT388" s="38"/>
      <c r="AU388" s="49"/>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row>
    <row r="389" customFormat="false" ht="13.5" hidden="false" customHeight="true" outlineLevel="0" collapsed="false">
      <c r="A389" s="18"/>
      <c r="B389" s="19"/>
      <c r="C389" s="19"/>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47"/>
      <c r="AE389" s="38"/>
      <c r="AF389" s="38"/>
      <c r="AG389" s="38"/>
      <c r="AH389" s="38"/>
      <c r="AI389" s="49"/>
      <c r="AJ389" s="47"/>
      <c r="AK389" s="38"/>
      <c r="AL389" s="38"/>
      <c r="AM389" s="38"/>
      <c r="AN389" s="38"/>
      <c r="AO389" s="49"/>
      <c r="AP389" s="47"/>
      <c r="AQ389" s="38"/>
      <c r="AR389" s="38"/>
      <c r="AS389" s="38"/>
      <c r="AT389" s="38"/>
      <c r="AU389" s="49"/>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row>
    <row r="390" customFormat="false" ht="13.5" hidden="false" customHeight="true" outlineLevel="0" collapsed="false">
      <c r="A390" s="18"/>
      <c r="B390" s="19"/>
      <c r="C390" s="19"/>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47"/>
      <c r="AE390" s="38"/>
      <c r="AF390" s="38"/>
      <c r="AG390" s="38"/>
      <c r="AH390" s="38"/>
      <c r="AI390" s="49"/>
      <c r="AJ390" s="47"/>
      <c r="AK390" s="38"/>
      <c r="AL390" s="38"/>
      <c r="AM390" s="38"/>
      <c r="AN390" s="38"/>
      <c r="AO390" s="49"/>
      <c r="AP390" s="47"/>
      <c r="AQ390" s="38"/>
      <c r="AR390" s="38"/>
      <c r="AS390" s="38"/>
      <c r="AT390" s="38"/>
      <c r="AU390" s="49"/>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row>
    <row r="391" customFormat="false" ht="13.5" hidden="false" customHeight="true" outlineLevel="0" collapsed="false">
      <c r="A391" s="18"/>
      <c r="B391" s="19"/>
      <c r="C391" s="19"/>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47"/>
      <c r="AE391" s="38"/>
      <c r="AF391" s="38"/>
      <c r="AG391" s="38"/>
      <c r="AH391" s="38"/>
      <c r="AI391" s="49"/>
      <c r="AJ391" s="47"/>
      <c r="AK391" s="38"/>
      <c r="AL391" s="38"/>
      <c r="AM391" s="38"/>
      <c r="AN391" s="38"/>
      <c r="AO391" s="49"/>
      <c r="AP391" s="47"/>
      <c r="AQ391" s="38"/>
      <c r="AR391" s="38"/>
      <c r="AS391" s="38"/>
      <c r="AT391" s="38"/>
      <c r="AU391" s="49"/>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row>
    <row r="392" customFormat="false" ht="13.5" hidden="false" customHeight="true" outlineLevel="0" collapsed="false">
      <c r="A392" s="18"/>
      <c r="B392" s="19"/>
      <c r="C392" s="19"/>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47"/>
      <c r="AE392" s="38"/>
      <c r="AF392" s="38"/>
      <c r="AG392" s="38"/>
      <c r="AH392" s="38"/>
      <c r="AI392" s="49"/>
      <c r="AJ392" s="47"/>
      <c r="AK392" s="38"/>
      <c r="AL392" s="38"/>
      <c r="AM392" s="38"/>
      <c r="AN392" s="38"/>
      <c r="AO392" s="49"/>
      <c r="AP392" s="47"/>
      <c r="AQ392" s="38"/>
      <c r="AR392" s="38"/>
      <c r="AS392" s="38"/>
      <c r="AT392" s="38"/>
      <c r="AU392" s="49"/>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row>
    <row r="393" customFormat="false" ht="13.5" hidden="false" customHeight="true" outlineLevel="0" collapsed="false">
      <c r="A393" s="18"/>
      <c r="B393" s="19"/>
      <c r="C393" s="19"/>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47"/>
      <c r="AE393" s="38"/>
      <c r="AF393" s="38"/>
      <c r="AG393" s="38"/>
      <c r="AH393" s="38"/>
      <c r="AI393" s="49"/>
      <c r="AJ393" s="47"/>
      <c r="AK393" s="38"/>
      <c r="AL393" s="38"/>
      <c r="AM393" s="38"/>
      <c r="AN393" s="38"/>
      <c r="AO393" s="49"/>
      <c r="AP393" s="47"/>
      <c r="AQ393" s="38"/>
      <c r="AR393" s="38"/>
      <c r="AS393" s="38"/>
      <c r="AT393" s="38"/>
      <c r="AU393" s="49"/>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row>
    <row r="394" customFormat="false" ht="13.5" hidden="false" customHeight="true" outlineLevel="0" collapsed="false">
      <c r="A394" s="18"/>
      <c r="B394" s="19"/>
      <c r="C394" s="19"/>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47"/>
      <c r="AE394" s="38"/>
      <c r="AF394" s="38"/>
      <c r="AG394" s="38"/>
      <c r="AH394" s="38"/>
      <c r="AI394" s="49"/>
      <c r="AJ394" s="47"/>
      <c r="AK394" s="38"/>
      <c r="AL394" s="38"/>
      <c r="AM394" s="38"/>
      <c r="AN394" s="38"/>
      <c r="AO394" s="49"/>
      <c r="AP394" s="47"/>
      <c r="AQ394" s="38"/>
      <c r="AR394" s="38"/>
      <c r="AS394" s="38"/>
      <c r="AT394" s="38"/>
      <c r="AU394" s="49"/>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row>
    <row r="395" customFormat="false" ht="13.5" hidden="false" customHeight="true" outlineLevel="0" collapsed="false">
      <c r="A395" s="18"/>
      <c r="B395" s="19"/>
      <c r="C395" s="19"/>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47"/>
      <c r="AE395" s="38"/>
      <c r="AF395" s="38"/>
      <c r="AG395" s="38"/>
      <c r="AH395" s="38"/>
      <c r="AI395" s="49"/>
      <c r="AJ395" s="47"/>
      <c r="AK395" s="38"/>
      <c r="AL395" s="38"/>
      <c r="AM395" s="38"/>
      <c r="AN395" s="38"/>
      <c r="AO395" s="49"/>
      <c r="AP395" s="47"/>
      <c r="AQ395" s="38"/>
      <c r="AR395" s="38"/>
      <c r="AS395" s="38"/>
      <c r="AT395" s="38"/>
      <c r="AU395" s="49"/>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row>
    <row r="396" customFormat="false" ht="13.5" hidden="false" customHeight="true" outlineLevel="0" collapsed="false">
      <c r="A396" s="18"/>
      <c r="B396" s="19"/>
      <c r="C396" s="19"/>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47"/>
      <c r="AE396" s="38"/>
      <c r="AF396" s="38"/>
      <c r="AG396" s="38"/>
      <c r="AH396" s="38"/>
      <c r="AI396" s="49"/>
      <c r="AJ396" s="47"/>
      <c r="AK396" s="38"/>
      <c r="AL396" s="38"/>
      <c r="AM396" s="38"/>
      <c r="AN396" s="38"/>
      <c r="AO396" s="49"/>
      <c r="AP396" s="47"/>
      <c r="AQ396" s="38"/>
      <c r="AR396" s="38"/>
      <c r="AS396" s="38"/>
      <c r="AT396" s="38"/>
      <c r="AU396" s="49"/>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row>
    <row r="397" customFormat="false" ht="13.5" hidden="false" customHeight="true" outlineLevel="0" collapsed="false">
      <c r="A397" s="18"/>
      <c r="B397" s="19"/>
      <c r="C397" s="19"/>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47"/>
      <c r="AE397" s="38"/>
      <c r="AF397" s="38"/>
      <c r="AG397" s="38"/>
      <c r="AH397" s="38"/>
      <c r="AI397" s="49"/>
      <c r="AJ397" s="47"/>
      <c r="AK397" s="38"/>
      <c r="AL397" s="38"/>
      <c r="AM397" s="38"/>
      <c r="AN397" s="38"/>
      <c r="AO397" s="49"/>
      <c r="AP397" s="47"/>
      <c r="AQ397" s="38"/>
      <c r="AR397" s="38"/>
      <c r="AS397" s="38"/>
      <c r="AT397" s="38"/>
      <c r="AU397" s="49"/>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row>
    <row r="398" customFormat="false" ht="13.5" hidden="false" customHeight="true" outlineLevel="0" collapsed="false">
      <c r="A398" s="18"/>
      <c r="B398" s="19"/>
      <c r="C398" s="19"/>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47"/>
      <c r="AE398" s="38"/>
      <c r="AF398" s="38"/>
      <c r="AG398" s="38"/>
      <c r="AH398" s="38"/>
      <c r="AI398" s="49"/>
      <c r="AJ398" s="47"/>
      <c r="AK398" s="38"/>
      <c r="AL398" s="38"/>
      <c r="AM398" s="38"/>
      <c r="AN398" s="38"/>
      <c r="AO398" s="49"/>
      <c r="AP398" s="47"/>
      <c r="AQ398" s="38"/>
      <c r="AR398" s="38"/>
      <c r="AS398" s="38"/>
      <c r="AT398" s="38"/>
      <c r="AU398" s="49"/>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row>
    <row r="399" customFormat="false" ht="13.5" hidden="false" customHeight="true" outlineLevel="0" collapsed="false">
      <c r="A399" s="18"/>
      <c r="B399" s="19"/>
      <c r="C399" s="19"/>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47"/>
      <c r="AE399" s="38"/>
      <c r="AF399" s="38"/>
      <c r="AG399" s="38"/>
      <c r="AH399" s="38"/>
      <c r="AI399" s="49"/>
      <c r="AJ399" s="47"/>
      <c r="AK399" s="38"/>
      <c r="AL399" s="38"/>
      <c r="AM399" s="38"/>
      <c r="AN399" s="38"/>
      <c r="AO399" s="49"/>
      <c r="AP399" s="47"/>
      <c r="AQ399" s="38"/>
      <c r="AR399" s="38"/>
      <c r="AS399" s="38"/>
      <c r="AT399" s="38"/>
      <c r="AU399" s="49"/>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row>
    <row r="400" customFormat="false" ht="13.5" hidden="false" customHeight="true" outlineLevel="0" collapsed="false">
      <c r="A400" s="18"/>
      <c r="B400" s="19"/>
      <c r="C400" s="19"/>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47"/>
      <c r="AE400" s="38"/>
      <c r="AF400" s="38"/>
      <c r="AG400" s="38"/>
      <c r="AH400" s="38"/>
      <c r="AI400" s="49"/>
      <c r="AJ400" s="47"/>
      <c r="AK400" s="38"/>
      <c r="AL400" s="38"/>
      <c r="AM400" s="38"/>
      <c r="AN400" s="38"/>
      <c r="AO400" s="49"/>
      <c r="AP400" s="47"/>
      <c r="AQ400" s="38"/>
      <c r="AR400" s="38"/>
      <c r="AS400" s="38"/>
      <c r="AT400" s="38"/>
      <c r="AU400" s="49"/>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row>
    <row r="401" customFormat="false" ht="13.5" hidden="false" customHeight="true" outlineLevel="0" collapsed="false">
      <c r="A401" s="18"/>
      <c r="B401" s="19"/>
      <c r="C401" s="19"/>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47"/>
      <c r="AE401" s="38"/>
      <c r="AF401" s="38"/>
      <c r="AG401" s="38"/>
      <c r="AH401" s="38"/>
      <c r="AI401" s="49"/>
      <c r="AJ401" s="47"/>
      <c r="AK401" s="38"/>
      <c r="AL401" s="38"/>
      <c r="AM401" s="38"/>
      <c r="AN401" s="38"/>
      <c r="AO401" s="49"/>
      <c r="AP401" s="47"/>
      <c r="AQ401" s="38"/>
      <c r="AR401" s="38"/>
      <c r="AS401" s="38"/>
      <c r="AT401" s="38"/>
      <c r="AU401" s="49"/>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row>
    <row r="402" customFormat="false" ht="13.5" hidden="false" customHeight="true" outlineLevel="0" collapsed="false">
      <c r="A402" s="18"/>
      <c r="B402" s="19"/>
      <c r="C402" s="19"/>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47"/>
      <c r="AE402" s="38"/>
      <c r="AF402" s="38"/>
      <c r="AG402" s="38"/>
      <c r="AH402" s="38"/>
      <c r="AI402" s="49"/>
      <c r="AJ402" s="47"/>
      <c r="AK402" s="38"/>
      <c r="AL402" s="38"/>
      <c r="AM402" s="38"/>
      <c r="AN402" s="38"/>
      <c r="AO402" s="49"/>
      <c r="AP402" s="47"/>
      <c r="AQ402" s="38"/>
      <c r="AR402" s="38"/>
      <c r="AS402" s="38"/>
      <c r="AT402" s="38"/>
      <c r="AU402" s="49"/>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row>
    <row r="403" customFormat="false" ht="13.5" hidden="false" customHeight="true" outlineLevel="0" collapsed="false">
      <c r="A403" s="18"/>
      <c r="B403" s="19"/>
      <c r="C403" s="19"/>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47"/>
      <c r="AE403" s="38"/>
      <c r="AF403" s="38"/>
      <c r="AG403" s="38"/>
      <c r="AH403" s="38"/>
      <c r="AI403" s="49"/>
      <c r="AJ403" s="47"/>
      <c r="AK403" s="38"/>
      <c r="AL403" s="38"/>
      <c r="AM403" s="38"/>
      <c r="AN403" s="38"/>
      <c r="AO403" s="49"/>
      <c r="AP403" s="47"/>
      <c r="AQ403" s="38"/>
      <c r="AR403" s="38"/>
      <c r="AS403" s="38"/>
      <c r="AT403" s="38"/>
      <c r="AU403" s="49"/>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row>
    <row r="404" customFormat="false" ht="13.5" hidden="false" customHeight="true" outlineLevel="0" collapsed="false">
      <c r="A404" s="18"/>
      <c r="B404" s="19"/>
      <c r="C404" s="19"/>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47"/>
      <c r="AE404" s="38"/>
      <c r="AF404" s="38"/>
      <c r="AG404" s="38"/>
      <c r="AH404" s="38"/>
      <c r="AI404" s="49"/>
      <c r="AJ404" s="47"/>
      <c r="AK404" s="38"/>
      <c r="AL404" s="38"/>
      <c r="AM404" s="38"/>
      <c r="AN404" s="38"/>
      <c r="AO404" s="49"/>
      <c r="AP404" s="47"/>
      <c r="AQ404" s="38"/>
      <c r="AR404" s="38"/>
      <c r="AS404" s="38"/>
      <c r="AT404" s="38"/>
      <c r="AU404" s="49"/>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row>
    <row r="405" customFormat="false" ht="13.5" hidden="false" customHeight="true" outlineLevel="0" collapsed="false">
      <c r="A405" s="67"/>
      <c r="B405" s="54"/>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6" t="s">
        <v>672</v>
      </c>
      <c r="AD405" s="57"/>
      <c r="AE405" s="58"/>
      <c r="AF405" s="58"/>
      <c r="AG405" s="58"/>
      <c r="AH405" s="58"/>
      <c r="AI405" s="59"/>
      <c r="AJ405" s="57"/>
      <c r="AK405" s="58"/>
      <c r="AL405" s="58"/>
      <c r="AM405" s="58"/>
      <c r="AN405" s="58"/>
      <c r="AO405" s="59"/>
      <c r="AP405" s="57"/>
      <c r="AQ405" s="58"/>
      <c r="AR405" s="58"/>
      <c r="AS405" s="58"/>
      <c r="AT405" s="58"/>
      <c r="AU405" s="59"/>
      <c r="AV405" s="254" t="s">
        <v>673</v>
      </c>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row>
    <row r="406" customFormat="false" ht="13.5" hidden="false" customHeight="true" outlineLevel="0" collapsed="false">
      <c r="A406" s="18" t="s">
        <v>674</v>
      </c>
      <c r="B406" s="32" t="n">
        <f aca="false">B385+1</f>
        <v>19</v>
      </c>
      <c r="C406" s="32"/>
      <c r="D406" s="252" t="s">
        <v>675</v>
      </c>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47"/>
      <c r="AE406" s="38"/>
      <c r="AF406" s="38"/>
      <c r="AG406" s="38"/>
      <c r="AH406" s="38"/>
      <c r="AI406" s="49"/>
      <c r="AJ406" s="47"/>
      <c r="AK406" s="38"/>
      <c r="AL406" s="38"/>
      <c r="AM406" s="38"/>
      <c r="AN406" s="38"/>
      <c r="AO406" s="49"/>
      <c r="AP406" s="47"/>
      <c r="AQ406" s="38"/>
      <c r="AR406" s="38"/>
      <c r="AS406" s="38"/>
      <c r="AT406" s="38"/>
      <c r="AU406" s="49"/>
      <c r="AV406" s="286" t="s">
        <v>676</v>
      </c>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row>
    <row r="407" customFormat="false" ht="13.5" hidden="false" customHeight="true" outlineLevel="0" collapsed="false">
      <c r="A407" s="18"/>
      <c r="B407" s="19"/>
      <c r="C407" s="19"/>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47"/>
      <c r="AE407" s="38"/>
      <c r="AF407" s="38"/>
      <c r="AG407" s="38"/>
      <c r="AH407" s="38"/>
      <c r="AI407" s="49"/>
      <c r="AJ407" s="47"/>
      <c r="AK407" s="38"/>
      <c r="AL407" s="38"/>
      <c r="AM407" s="38"/>
      <c r="AN407" s="38"/>
      <c r="AO407" s="49"/>
      <c r="AP407" s="47"/>
      <c r="AQ407" s="38"/>
      <c r="AR407" s="38"/>
      <c r="AS407" s="38"/>
      <c r="AT407" s="38"/>
      <c r="AU407" s="49"/>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row>
    <row r="408" customFormat="false" ht="13.5" hidden="false" customHeight="true" outlineLevel="0" collapsed="false">
      <c r="A408" s="18"/>
      <c r="B408" s="19"/>
      <c r="C408" s="19"/>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47"/>
      <c r="AE408" s="38"/>
      <c r="AF408" s="38"/>
      <c r="AG408" s="38"/>
      <c r="AH408" s="38"/>
      <c r="AI408" s="49"/>
      <c r="AJ408" s="47"/>
      <c r="AK408" s="38"/>
      <c r="AL408" s="38"/>
      <c r="AM408" s="38"/>
      <c r="AN408" s="38"/>
      <c r="AO408" s="49"/>
      <c r="AP408" s="47"/>
      <c r="AQ408" s="38"/>
      <c r="AR408" s="38"/>
      <c r="AS408" s="38"/>
      <c r="AT408" s="38"/>
      <c r="AU408" s="49"/>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row>
    <row r="409" customFormat="false" ht="13.5" hidden="false" customHeight="true" outlineLevel="0" collapsed="false">
      <c r="A409" s="18"/>
      <c r="B409" s="19"/>
      <c r="C409" s="19"/>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47"/>
      <c r="AE409" s="38"/>
      <c r="AF409" s="38"/>
      <c r="AG409" s="38"/>
      <c r="AH409" s="38"/>
      <c r="AI409" s="49"/>
      <c r="AJ409" s="47"/>
      <c r="AK409" s="38"/>
      <c r="AL409" s="38"/>
      <c r="AM409" s="38"/>
      <c r="AN409" s="38"/>
      <c r="AO409" s="49"/>
      <c r="AP409" s="47"/>
      <c r="AQ409" s="38"/>
      <c r="AR409" s="38"/>
      <c r="AS409" s="38"/>
      <c r="AT409" s="38"/>
      <c r="AU409" s="49"/>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row>
    <row r="410" customFormat="false" ht="13.5" hidden="false" customHeight="true" outlineLevel="0" collapsed="false">
      <c r="A410" s="18"/>
      <c r="B410" s="19"/>
      <c r="C410" s="19"/>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47"/>
      <c r="AE410" s="38"/>
      <c r="AF410" s="38"/>
      <c r="AG410" s="38"/>
      <c r="AH410" s="38"/>
      <c r="AI410" s="49"/>
      <c r="AJ410" s="47"/>
      <c r="AK410" s="38"/>
      <c r="AL410" s="38"/>
      <c r="AM410" s="38"/>
      <c r="AN410" s="38"/>
      <c r="AO410" s="49"/>
      <c r="AP410" s="47"/>
      <c r="AQ410" s="38"/>
      <c r="AR410" s="38"/>
      <c r="AS410" s="38"/>
      <c r="AT410" s="38"/>
      <c r="AU410" s="49"/>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row>
    <row r="411" customFormat="false" ht="13.5" hidden="false" customHeight="true" outlineLevel="0" collapsed="false">
      <c r="A411" s="18"/>
      <c r="B411" s="19"/>
      <c r="C411" s="19"/>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47"/>
      <c r="AE411" s="38"/>
      <c r="AF411" s="38"/>
      <c r="AG411" s="38"/>
      <c r="AH411" s="38"/>
      <c r="AI411" s="49"/>
      <c r="AJ411" s="47"/>
      <c r="AK411" s="38"/>
      <c r="AL411" s="38"/>
      <c r="AM411" s="38"/>
      <c r="AN411" s="38"/>
      <c r="AO411" s="49"/>
      <c r="AP411" s="47"/>
      <c r="AQ411" s="38"/>
      <c r="AR411" s="38"/>
      <c r="AS411" s="38"/>
      <c r="AT411" s="38"/>
      <c r="AU411" s="49"/>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row>
    <row r="412" customFormat="false" ht="13.5" hidden="false" customHeight="true" outlineLevel="0" collapsed="false">
      <c r="A412" s="18"/>
      <c r="B412" s="19"/>
      <c r="C412" s="19"/>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47"/>
      <c r="AE412" s="38"/>
      <c r="AF412" s="38"/>
      <c r="AG412" s="38"/>
      <c r="AH412" s="38"/>
      <c r="AI412" s="49"/>
      <c r="AJ412" s="47"/>
      <c r="AK412" s="38"/>
      <c r="AL412" s="38"/>
      <c r="AM412" s="38"/>
      <c r="AN412" s="38"/>
      <c r="AO412" s="49"/>
      <c r="AP412" s="47"/>
      <c r="AQ412" s="38"/>
      <c r="AR412" s="38"/>
      <c r="AS412" s="38"/>
      <c r="AT412" s="38"/>
      <c r="AU412" s="49"/>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row>
    <row r="413" customFormat="false" ht="13.5" hidden="false" customHeight="true" outlineLevel="0" collapsed="false">
      <c r="A413" s="18"/>
      <c r="B413" s="19"/>
      <c r="C413" s="19"/>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47"/>
      <c r="AE413" s="38"/>
      <c r="AF413" s="38"/>
      <c r="AG413" s="38"/>
      <c r="AH413" s="38"/>
      <c r="AI413" s="49"/>
      <c r="AJ413" s="47"/>
      <c r="AK413" s="38"/>
      <c r="AL413" s="38"/>
      <c r="AM413" s="38"/>
      <c r="AN413" s="38"/>
      <c r="AO413" s="49"/>
      <c r="AP413" s="47"/>
      <c r="AQ413" s="38"/>
      <c r="AR413" s="38"/>
      <c r="AS413" s="38"/>
      <c r="AT413" s="38"/>
      <c r="AU413" s="49"/>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row>
    <row r="414" customFormat="false" ht="13.5" hidden="false" customHeight="true" outlineLevel="0" collapsed="false">
      <c r="A414" s="18"/>
      <c r="B414" s="19"/>
      <c r="C414" s="19"/>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47"/>
      <c r="AE414" s="38"/>
      <c r="AF414" s="38"/>
      <c r="AG414" s="38"/>
      <c r="AH414" s="38"/>
      <c r="AI414" s="49"/>
      <c r="AJ414" s="47"/>
      <c r="AK414" s="38"/>
      <c r="AL414" s="38"/>
      <c r="AM414" s="38"/>
      <c r="AN414" s="38"/>
      <c r="AO414" s="49"/>
      <c r="AP414" s="47"/>
      <c r="AQ414" s="38"/>
      <c r="AR414" s="38"/>
      <c r="AS414" s="38"/>
      <c r="AT414" s="38"/>
      <c r="AU414" s="49"/>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row>
    <row r="415" customFormat="false" ht="13.5" hidden="false" customHeight="true" outlineLevel="0" collapsed="false">
      <c r="A415" s="67"/>
      <c r="B415" s="54"/>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6" t="s">
        <v>677</v>
      </c>
      <c r="AD415" s="57"/>
      <c r="AE415" s="58"/>
      <c r="AF415" s="58"/>
      <c r="AG415" s="58"/>
      <c r="AH415" s="58"/>
      <c r="AI415" s="59"/>
      <c r="AJ415" s="57"/>
      <c r="AK415" s="58"/>
      <c r="AL415" s="58"/>
      <c r="AM415" s="58"/>
      <c r="AN415" s="58"/>
      <c r="AO415" s="59"/>
      <c r="AP415" s="57"/>
      <c r="AQ415" s="58"/>
      <c r="AR415" s="58"/>
      <c r="AS415" s="58"/>
      <c r="AT415" s="58"/>
      <c r="AU415" s="59"/>
      <c r="AV415" s="254" t="s">
        <v>678</v>
      </c>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row>
    <row r="416" customFormat="false" ht="13.5" hidden="false" customHeight="true" outlineLevel="0" collapsed="false">
      <c r="A416" s="118" t="s">
        <v>679</v>
      </c>
      <c r="B416" s="32" t="n">
        <f aca="false">B406+1</f>
        <v>20</v>
      </c>
      <c r="C416" s="32"/>
      <c r="D416" s="255" t="s">
        <v>680</v>
      </c>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47"/>
      <c r="AE416" s="38"/>
      <c r="AF416" s="38"/>
      <c r="AG416" s="38"/>
      <c r="AH416" s="38"/>
      <c r="AI416" s="49"/>
      <c r="AJ416" s="47"/>
      <c r="AK416" s="38"/>
      <c r="AL416" s="38"/>
      <c r="AM416" s="38"/>
      <c r="AN416" s="38"/>
      <c r="AO416" s="49"/>
      <c r="AP416" s="47"/>
      <c r="AQ416" s="38"/>
      <c r="AR416" s="38"/>
      <c r="AS416" s="38"/>
      <c r="AT416" s="38"/>
      <c r="AU416" s="49"/>
      <c r="AV416" s="286" t="s">
        <v>681</v>
      </c>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row>
    <row r="417" customFormat="false" ht="13.5" hidden="false" customHeight="true" outlineLevel="0" collapsed="false">
      <c r="A417" s="118"/>
      <c r="B417" s="19"/>
      <c r="C417" s="19"/>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47"/>
      <c r="AE417" s="38"/>
      <c r="AF417" s="38"/>
      <c r="AG417" s="38"/>
      <c r="AH417" s="38"/>
      <c r="AI417" s="49"/>
      <c r="AJ417" s="47"/>
      <c r="AK417" s="38"/>
      <c r="AL417" s="38"/>
      <c r="AM417" s="38"/>
      <c r="AN417" s="38"/>
      <c r="AO417" s="49"/>
      <c r="AP417" s="47"/>
      <c r="AQ417" s="38"/>
      <c r="AR417" s="38"/>
      <c r="AS417" s="38"/>
      <c r="AT417" s="38"/>
      <c r="AU417" s="49"/>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row>
    <row r="418" customFormat="false" ht="13.5" hidden="false" customHeight="true" outlineLevel="0" collapsed="false">
      <c r="A418" s="174"/>
      <c r="B418" s="19"/>
      <c r="C418" s="19"/>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47"/>
      <c r="AE418" s="38"/>
      <c r="AF418" s="38"/>
      <c r="AG418" s="38"/>
      <c r="AH418" s="38"/>
      <c r="AI418" s="49"/>
      <c r="AJ418" s="47"/>
      <c r="AK418" s="38"/>
      <c r="AL418" s="38"/>
      <c r="AM418" s="38"/>
      <c r="AN418" s="38"/>
      <c r="AO418" s="49"/>
      <c r="AP418" s="47"/>
      <c r="AQ418" s="38"/>
      <c r="AR418" s="38"/>
      <c r="AS418" s="38"/>
      <c r="AT418" s="38"/>
      <c r="AU418" s="49"/>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row>
    <row r="419" customFormat="false" ht="13.5" hidden="false" customHeight="true" outlineLevel="0" collapsed="false">
      <c r="A419" s="18"/>
      <c r="B419" s="19"/>
      <c r="C419" s="19"/>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47"/>
      <c r="AE419" s="38"/>
      <c r="AF419" s="38"/>
      <c r="AG419" s="38"/>
      <c r="AH419" s="38"/>
      <c r="AI419" s="49"/>
      <c r="AJ419" s="47"/>
      <c r="AK419" s="38"/>
      <c r="AL419" s="38"/>
      <c r="AM419" s="38"/>
      <c r="AN419" s="38"/>
      <c r="AO419" s="49"/>
      <c r="AP419" s="47"/>
      <c r="AQ419" s="38"/>
      <c r="AR419" s="38"/>
      <c r="AS419" s="38"/>
      <c r="AT419" s="38"/>
      <c r="AU419" s="49"/>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row>
    <row r="420" customFormat="false" ht="13.5" hidden="false" customHeight="true" outlineLevel="0" collapsed="false">
      <c r="A420" s="18"/>
      <c r="B420" s="19"/>
      <c r="C420" s="19"/>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47"/>
      <c r="AE420" s="38"/>
      <c r="AF420" s="38"/>
      <c r="AG420" s="38"/>
      <c r="AH420" s="38"/>
      <c r="AI420" s="49"/>
      <c r="AJ420" s="47"/>
      <c r="AK420" s="38"/>
      <c r="AL420" s="38"/>
      <c r="AM420" s="38"/>
      <c r="AN420" s="38"/>
      <c r="AO420" s="49"/>
      <c r="AP420" s="47"/>
      <c r="AQ420" s="38"/>
      <c r="AR420" s="38"/>
      <c r="AS420" s="38"/>
      <c r="AT420" s="38"/>
      <c r="AU420" s="49"/>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row>
    <row r="421" customFormat="false" ht="13.5" hidden="false" customHeight="true" outlineLevel="0" collapsed="false">
      <c r="A421" s="18"/>
      <c r="B421" s="54"/>
      <c r="C421" s="55"/>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56" t="s">
        <v>682</v>
      </c>
      <c r="AD421" s="57"/>
      <c r="AE421" s="58"/>
      <c r="AF421" s="58"/>
      <c r="AG421" s="58"/>
      <c r="AH421" s="58"/>
      <c r="AI421" s="59"/>
      <c r="AJ421" s="57"/>
      <c r="AK421" s="58"/>
      <c r="AL421" s="58"/>
      <c r="AM421" s="58"/>
      <c r="AN421" s="58"/>
      <c r="AO421" s="59"/>
      <c r="AP421" s="57"/>
      <c r="AQ421" s="58"/>
      <c r="AR421" s="58"/>
      <c r="AS421" s="58"/>
      <c r="AT421" s="58"/>
      <c r="AU421" s="59"/>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row>
    <row r="422" customFormat="false" ht="13.5" hidden="false" customHeight="true" outlineLevel="0" collapsed="false">
      <c r="A422" s="18"/>
      <c r="B422" s="32" t="n">
        <f aca="false">B416+1</f>
        <v>21</v>
      </c>
      <c r="C422" s="32"/>
      <c r="D422" s="255" t="s">
        <v>683</v>
      </c>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47"/>
      <c r="AE422" s="38"/>
      <c r="AF422" s="38"/>
      <c r="AG422" s="38"/>
      <c r="AH422" s="38"/>
      <c r="AI422" s="49"/>
      <c r="AJ422" s="47"/>
      <c r="AK422" s="38"/>
      <c r="AL422" s="38"/>
      <c r="AM422" s="38"/>
      <c r="AN422" s="38"/>
      <c r="AO422" s="49"/>
      <c r="AP422" s="47"/>
      <c r="AQ422" s="38"/>
      <c r="AR422" s="38"/>
      <c r="AS422" s="38"/>
      <c r="AT422" s="38"/>
      <c r="AU422" s="49"/>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row>
    <row r="423" customFormat="false" ht="13.5" hidden="false" customHeight="true" outlineLevel="0" collapsed="false">
      <c r="A423" s="18"/>
      <c r="B423" s="19"/>
      <c r="C423" s="19"/>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47"/>
      <c r="AE423" s="38"/>
      <c r="AF423" s="38"/>
      <c r="AG423" s="38"/>
      <c r="AH423" s="38"/>
      <c r="AI423" s="49"/>
      <c r="AJ423" s="47"/>
      <c r="AK423" s="38"/>
      <c r="AL423" s="38"/>
      <c r="AM423" s="38"/>
      <c r="AN423" s="38"/>
      <c r="AO423" s="49"/>
      <c r="AP423" s="47"/>
      <c r="AQ423" s="38"/>
      <c r="AR423" s="38"/>
      <c r="AS423" s="38"/>
      <c r="AT423" s="38"/>
      <c r="AU423" s="49"/>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row>
    <row r="424" customFormat="false" ht="13.5" hidden="false" customHeight="true" outlineLevel="0" collapsed="false">
      <c r="A424" s="18"/>
      <c r="B424" s="19"/>
      <c r="C424" s="19"/>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47"/>
      <c r="AE424" s="38"/>
      <c r="AF424" s="38"/>
      <c r="AG424" s="38"/>
      <c r="AH424" s="38"/>
      <c r="AI424" s="49"/>
      <c r="AJ424" s="47"/>
      <c r="AK424" s="38"/>
      <c r="AL424" s="38"/>
      <c r="AM424" s="38"/>
      <c r="AN424" s="38"/>
      <c r="AO424" s="49"/>
      <c r="AP424" s="47"/>
      <c r="AQ424" s="38"/>
      <c r="AR424" s="38"/>
      <c r="AS424" s="38"/>
      <c r="AT424" s="38"/>
      <c r="AU424" s="49"/>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row>
    <row r="425" customFormat="false" ht="13.5" hidden="false" customHeight="true" outlineLevel="0" collapsed="false">
      <c r="A425" s="18"/>
      <c r="B425" s="19"/>
      <c r="C425" s="19"/>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47"/>
      <c r="AE425" s="38"/>
      <c r="AF425" s="38"/>
      <c r="AG425" s="38"/>
      <c r="AH425" s="38"/>
      <c r="AI425" s="49"/>
      <c r="AJ425" s="47"/>
      <c r="AK425" s="38"/>
      <c r="AL425" s="38"/>
      <c r="AM425" s="38"/>
      <c r="AN425" s="38"/>
      <c r="AO425" s="49"/>
      <c r="AP425" s="47"/>
      <c r="AQ425" s="38"/>
      <c r="AR425" s="38"/>
      <c r="AS425" s="38"/>
      <c r="AT425" s="38"/>
      <c r="AU425" s="49"/>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row>
    <row r="426" customFormat="false" ht="13.5" hidden="false" customHeight="true" outlineLevel="0" collapsed="false">
      <c r="A426" s="18"/>
      <c r="B426" s="19"/>
      <c r="C426" s="19"/>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47"/>
      <c r="AE426" s="38"/>
      <c r="AF426" s="38"/>
      <c r="AG426" s="38"/>
      <c r="AH426" s="38"/>
      <c r="AI426" s="49"/>
      <c r="AJ426" s="47"/>
      <c r="AK426" s="38"/>
      <c r="AL426" s="38"/>
      <c r="AM426" s="38"/>
      <c r="AN426" s="38"/>
      <c r="AO426" s="49"/>
      <c r="AP426" s="47"/>
      <c r="AQ426" s="38"/>
      <c r="AR426" s="38"/>
      <c r="AS426" s="38"/>
      <c r="AT426" s="38"/>
      <c r="AU426" s="49"/>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row>
    <row r="427" customFormat="false" ht="13.5" hidden="false" customHeight="true" outlineLevel="0" collapsed="false">
      <c r="A427" s="18"/>
      <c r="B427" s="19"/>
      <c r="C427" s="19"/>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47"/>
      <c r="AE427" s="38"/>
      <c r="AF427" s="38"/>
      <c r="AG427" s="38"/>
      <c r="AH427" s="38"/>
      <c r="AI427" s="49"/>
      <c r="AJ427" s="47"/>
      <c r="AK427" s="38"/>
      <c r="AL427" s="38"/>
      <c r="AM427" s="38"/>
      <c r="AN427" s="38"/>
      <c r="AO427" s="49"/>
      <c r="AP427" s="47"/>
      <c r="AQ427" s="38"/>
      <c r="AR427" s="38"/>
      <c r="AS427" s="38"/>
      <c r="AT427" s="38"/>
      <c r="AU427" s="49"/>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row>
    <row r="428" customFormat="false" ht="13.5" hidden="false" customHeight="true" outlineLevel="0" collapsed="false">
      <c r="A428" s="18"/>
      <c r="B428" s="54"/>
      <c r="C428" s="55"/>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56" t="s">
        <v>684</v>
      </c>
      <c r="AD428" s="57"/>
      <c r="AE428" s="58"/>
      <c r="AF428" s="58"/>
      <c r="AG428" s="58"/>
      <c r="AH428" s="58"/>
      <c r="AI428" s="59"/>
      <c r="AJ428" s="57"/>
      <c r="AK428" s="58"/>
      <c r="AL428" s="58"/>
      <c r="AM428" s="58"/>
      <c r="AN428" s="58"/>
      <c r="AO428" s="59"/>
      <c r="AP428" s="57"/>
      <c r="AQ428" s="58"/>
      <c r="AR428" s="58"/>
      <c r="AS428" s="58"/>
      <c r="AT428" s="58"/>
      <c r="AU428" s="59"/>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row>
    <row r="429" customFormat="false" ht="13.5" hidden="false" customHeight="true" outlineLevel="0" collapsed="false">
      <c r="A429" s="18"/>
      <c r="B429" s="32" t="n">
        <f aca="false">B422+1</f>
        <v>22</v>
      </c>
      <c r="C429" s="32"/>
      <c r="D429" s="255" t="s">
        <v>685</v>
      </c>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47"/>
      <c r="AE429" s="38"/>
      <c r="AF429" s="38"/>
      <c r="AG429" s="38"/>
      <c r="AH429" s="38"/>
      <c r="AI429" s="49"/>
      <c r="AJ429" s="47"/>
      <c r="AK429" s="38"/>
      <c r="AL429" s="38"/>
      <c r="AM429" s="38"/>
      <c r="AN429" s="38"/>
      <c r="AO429" s="49"/>
      <c r="AP429" s="47"/>
      <c r="AQ429" s="38"/>
      <c r="AR429" s="38"/>
      <c r="AS429" s="38"/>
      <c r="AT429" s="38"/>
      <c r="AU429" s="49"/>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row>
    <row r="430" customFormat="false" ht="13.5" hidden="false" customHeight="true" outlineLevel="0" collapsed="false">
      <c r="A430" s="18"/>
      <c r="B430" s="19"/>
      <c r="C430" s="19"/>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47"/>
      <c r="AE430" s="38"/>
      <c r="AF430" s="38"/>
      <c r="AG430" s="38"/>
      <c r="AH430" s="38"/>
      <c r="AI430" s="49"/>
      <c r="AJ430" s="47"/>
      <c r="AK430" s="38"/>
      <c r="AL430" s="38"/>
      <c r="AM430" s="38"/>
      <c r="AN430" s="38"/>
      <c r="AO430" s="49"/>
      <c r="AP430" s="47"/>
      <c r="AQ430" s="38"/>
      <c r="AR430" s="38"/>
      <c r="AS430" s="38"/>
      <c r="AT430" s="38"/>
      <c r="AU430" s="49"/>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row>
    <row r="431" customFormat="false" ht="13.5" hidden="false" customHeight="true" outlineLevel="0" collapsed="false">
      <c r="A431" s="18"/>
      <c r="B431" s="19"/>
      <c r="C431" s="19"/>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47"/>
      <c r="AE431" s="38"/>
      <c r="AF431" s="38"/>
      <c r="AG431" s="38"/>
      <c r="AH431" s="38"/>
      <c r="AI431" s="49"/>
      <c r="AJ431" s="47"/>
      <c r="AK431" s="38"/>
      <c r="AL431" s="38"/>
      <c r="AM431" s="38"/>
      <c r="AN431" s="38"/>
      <c r="AO431" s="49"/>
      <c r="AP431" s="47"/>
      <c r="AQ431" s="38"/>
      <c r="AR431" s="38"/>
      <c r="AS431" s="38"/>
      <c r="AT431" s="38"/>
      <c r="AU431" s="49"/>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row>
    <row r="432" customFormat="false" ht="13.5" hidden="false" customHeight="true" outlineLevel="0" collapsed="false">
      <c r="A432" s="18"/>
      <c r="B432" s="19"/>
      <c r="C432" s="19"/>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47"/>
      <c r="AE432" s="38"/>
      <c r="AF432" s="38"/>
      <c r="AG432" s="38"/>
      <c r="AH432" s="38"/>
      <c r="AI432" s="49"/>
      <c r="AJ432" s="47"/>
      <c r="AK432" s="38"/>
      <c r="AL432" s="38"/>
      <c r="AM432" s="38"/>
      <c r="AN432" s="38"/>
      <c r="AO432" s="49"/>
      <c r="AP432" s="47"/>
      <c r="AQ432" s="38"/>
      <c r="AR432" s="38"/>
      <c r="AS432" s="38"/>
      <c r="AT432" s="38"/>
      <c r="AU432" s="49"/>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row>
    <row r="433" customFormat="false" ht="13.5" hidden="false" customHeight="true" outlineLevel="0" collapsed="false">
      <c r="A433" s="18"/>
      <c r="B433" s="19"/>
      <c r="C433" s="19"/>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47"/>
      <c r="AE433" s="38"/>
      <c r="AF433" s="38"/>
      <c r="AG433" s="38"/>
      <c r="AH433" s="38"/>
      <c r="AI433" s="49"/>
      <c r="AJ433" s="47"/>
      <c r="AK433" s="38"/>
      <c r="AL433" s="38"/>
      <c r="AM433" s="38"/>
      <c r="AN433" s="38"/>
      <c r="AO433" s="49"/>
      <c r="AP433" s="47"/>
      <c r="AQ433" s="38"/>
      <c r="AR433" s="38"/>
      <c r="AS433" s="38"/>
      <c r="AT433" s="38"/>
      <c r="AU433" s="49"/>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row>
    <row r="434" customFormat="false" ht="13.5" hidden="false" customHeight="true" outlineLevel="0" collapsed="false">
      <c r="A434" s="18"/>
      <c r="B434" s="54"/>
      <c r="C434" s="55"/>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56" t="s">
        <v>686</v>
      </c>
      <c r="AD434" s="57"/>
      <c r="AE434" s="58"/>
      <c r="AF434" s="58"/>
      <c r="AG434" s="58"/>
      <c r="AH434" s="58"/>
      <c r="AI434" s="59"/>
      <c r="AJ434" s="57"/>
      <c r="AK434" s="58"/>
      <c r="AL434" s="58"/>
      <c r="AM434" s="58"/>
      <c r="AN434" s="58"/>
      <c r="AO434" s="59"/>
      <c r="AP434" s="57"/>
      <c r="AQ434" s="58"/>
      <c r="AR434" s="58"/>
      <c r="AS434" s="58"/>
      <c r="AT434" s="58"/>
      <c r="AU434" s="59"/>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row>
    <row r="435" customFormat="false" ht="13.5" hidden="false" customHeight="true" outlineLevel="0" collapsed="false">
      <c r="A435" s="18"/>
      <c r="B435" s="32" t="n">
        <f aca="false">B429+1</f>
        <v>23</v>
      </c>
      <c r="C435" s="32"/>
      <c r="D435" s="255" t="s">
        <v>687</v>
      </c>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47"/>
      <c r="AE435" s="38"/>
      <c r="AF435" s="38"/>
      <c r="AG435" s="38"/>
      <c r="AH435" s="38"/>
      <c r="AI435" s="49"/>
      <c r="AJ435" s="47"/>
      <c r="AK435" s="38"/>
      <c r="AL435" s="38"/>
      <c r="AM435" s="38"/>
      <c r="AN435" s="38"/>
      <c r="AO435" s="49"/>
      <c r="AP435" s="47"/>
      <c r="AQ435" s="38"/>
      <c r="AR435" s="38"/>
      <c r="AS435" s="38"/>
      <c r="AT435" s="38"/>
      <c r="AU435" s="49"/>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row>
    <row r="436" customFormat="false" ht="13.5" hidden="false" customHeight="true" outlineLevel="0" collapsed="false">
      <c r="A436" s="18"/>
      <c r="B436" s="19"/>
      <c r="C436" s="19"/>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47"/>
      <c r="AE436" s="38"/>
      <c r="AF436" s="38"/>
      <c r="AG436" s="38"/>
      <c r="AH436" s="38"/>
      <c r="AI436" s="49"/>
      <c r="AJ436" s="47"/>
      <c r="AK436" s="38"/>
      <c r="AL436" s="38"/>
      <c r="AM436" s="38"/>
      <c r="AN436" s="38"/>
      <c r="AO436" s="49"/>
      <c r="AP436" s="47"/>
      <c r="AQ436" s="38"/>
      <c r="AR436" s="38"/>
      <c r="AS436" s="38"/>
      <c r="AT436" s="38"/>
      <c r="AU436" s="49"/>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row>
    <row r="437" customFormat="false" ht="13.5" hidden="false" customHeight="true" outlineLevel="0" collapsed="false">
      <c r="A437" s="18"/>
      <c r="B437" s="19"/>
      <c r="C437" s="19"/>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47"/>
      <c r="AE437" s="38"/>
      <c r="AF437" s="38"/>
      <c r="AG437" s="38"/>
      <c r="AH437" s="38"/>
      <c r="AI437" s="49"/>
      <c r="AJ437" s="47"/>
      <c r="AK437" s="38"/>
      <c r="AL437" s="38"/>
      <c r="AM437" s="38"/>
      <c r="AN437" s="38"/>
      <c r="AO437" s="49"/>
      <c r="AP437" s="47"/>
      <c r="AQ437" s="38"/>
      <c r="AR437" s="38"/>
      <c r="AS437" s="38"/>
      <c r="AT437" s="38"/>
      <c r="AU437" s="49"/>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row>
    <row r="438" customFormat="false" ht="13.5" hidden="false" customHeight="true" outlineLevel="0" collapsed="false">
      <c r="A438" s="18"/>
      <c r="B438" s="19"/>
      <c r="C438" s="19"/>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47"/>
      <c r="AE438" s="38"/>
      <c r="AF438" s="38"/>
      <c r="AG438" s="38"/>
      <c r="AH438" s="38"/>
      <c r="AI438" s="49"/>
      <c r="AJ438" s="47"/>
      <c r="AK438" s="38"/>
      <c r="AL438" s="38"/>
      <c r="AM438" s="38"/>
      <c r="AN438" s="38"/>
      <c r="AO438" s="49"/>
      <c r="AP438" s="47"/>
      <c r="AQ438" s="38"/>
      <c r="AR438" s="38"/>
      <c r="AS438" s="38"/>
      <c r="AT438" s="38"/>
      <c r="AU438" s="49"/>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row>
    <row r="439" customFormat="false" ht="13.5" hidden="false" customHeight="true" outlineLevel="0" collapsed="false">
      <c r="A439" s="67"/>
      <c r="B439" s="54"/>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6" t="s">
        <v>688</v>
      </c>
      <c r="AD439" s="57"/>
      <c r="AE439" s="58"/>
      <c r="AF439" s="58"/>
      <c r="AG439" s="58"/>
      <c r="AH439" s="58"/>
      <c r="AI439" s="59"/>
      <c r="AJ439" s="57"/>
      <c r="AK439" s="58"/>
      <c r="AL439" s="58"/>
      <c r="AM439" s="58"/>
      <c r="AN439" s="58"/>
      <c r="AO439" s="59"/>
      <c r="AP439" s="57"/>
      <c r="AQ439" s="58"/>
      <c r="AR439" s="58"/>
      <c r="AS439" s="58"/>
      <c r="AT439" s="58"/>
      <c r="AU439" s="59"/>
      <c r="AV439" s="254" t="s">
        <v>689</v>
      </c>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row>
    <row r="440" customFormat="false" ht="13.5" hidden="false" customHeight="true" outlineLevel="0" collapsed="false">
      <c r="A440" s="287" t="s">
        <v>690</v>
      </c>
      <c r="B440" s="32" t="n">
        <f aca="false">B435+1</f>
        <v>24</v>
      </c>
      <c r="C440" s="32"/>
      <c r="D440" s="252" t="s">
        <v>691</v>
      </c>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47"/>
      <c r="AE440" s="38"/>
      <c r="AF440" s="38"/>
      <c r="AG440" s="38"/>
      <c r="AH440" s="38"/>
      <c r="AI440" s="49"/>
      <c r="AJ440" s="47"/>
      <c r="AK440" s="38"/>
      <c r="AL440" s="38"/>
      <c r="AM440" s="38"/>
      <c r="AN440" s="38"/>
      <c r="AO440" s="49"/>
      <c r="AP440" s="47"/>
      <c r="AQ440" s="38"/>
      <c r="AR440" s="38"/>
      <c r="AS440" s="38"/>
      <c r="AT440" s="38"/>
      <c r="AU440" s="49"/>
      <c r="AV440" s="288" t="s">
        <v>692</v>
      </c>
      <c r="AW440" s="288"/>
      <c r="AX440" s="288"/>
      <c r="AY440" s="288"/>
      <c r="AZ440" s="288"/>
      <c r="BA440" s="288"/>
      <c r="BB440" s="288"/>
      <c r="BC440" s="288"/>
      <c r="BD440" s="288"/>
      <c r="BE440" s="288"/>
      <c r="BF440" s="288"/>
      <c r="BG440" s="288"/>
      <c r="BH440" s="288"/>
      <c r="BI440" s="288"/>
      <c r="BJ440" s="288"/>
      <c r="BK440" s="288"/>
      <c r="BL440" s="288"/>
      <c r="BM440" s="288"/>
      <c r="BN440" s="288"/>
      <c r="BO440" s="288"/>
      <c r="BP440" s="288"/>
      <c r="BQ440" s="288"/>
      <c r="BR440" s="288"/>
      <c r="BS440" s="288"/>
      <c r="BT440" s="288"/>
      <c r="BU440" s="288"/>
      <c r="BV440" s="288"/>
      <c r="BW440" s="288"/>
      <c r="BX440" s="288"/>
      <c r="BY440" s="288"/>
      <c r="BZ440" s="288"/>
      <c r="CA440" s="288"/>
      <c r="CB440" s="288"/>
      <c r="CC440" s="288"/>
      <c r="CD440" s="288"/>
      <c r="CE440" s="288"/>
      <c r="CF440" s="288"/>
      <c r="CG440" s="288"/>
      <c r="CH440" s="288"/>
      <c r="CI440" s="288"/>
    </row>
    <row r="441" customFormat="false" ht="13.5" hidden="false" customHeight="true" outlineLevel="0" collapsed="false">
      <c r="A441" s="287"/>
      <c r="B441" s="19"/>
      <c r="C441" s="19"/>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47"/>
      <c r="AE441" s="38"/>
      <c r="AF441" s="38"/>
      <c r="AG441" s="38"/>
      <c r="AH441" s="38"/>
      <c r="AI441" s="49"/>
      <c r="AJ441" s="47"/>
      <c r="AK441" s="38"/>
      <c r="AL441" s="38"/>
      <c r="AM441" s="38"/>
      <c r="AN441" s="38"/>
      <c r="AO441" s="49"/>
      <c r="AP441" s="47"/>
      <c r="AQ441" s="38"/>
      <c r="AR441" s="38"/>
      <c r="AS441" s="38"/>
      <c r="AT441" s="38"/>
      <c r="AU441" s="49"/>
      <c r="AV441" s="288"/>
      <c r="AW441" s="288"/>
      <c r="AX441" s="288"/>
      <c r="AY441" s="288"/>
      <c r="AZ441" s="288"/>
      <c r="BA441" s="288"/>
      <c r="BB441" s="288"/>
      <c r="BC441" s="288"/>
      <c r="BD441" s="288"/>
      <c r="BE441" s="288"/>
      <c r="BF441" s="288"/>
      <c r="BG441" s="288"/>
      <c r="BH441" s="288"/>
      <c r="BI441" s="288"/>
      <c r="BJ441" s="288"/>
      <c r="BK441" s="288"/>
      <c r="BL441" s="288"/>
      <c r="BM441" s="288"/>
      <c r="BN441" s="288"/>
      <c r="BO441" s="288"/>
      <c r="BP441" s="288"/>
      <c r="BQ441" s="288"/>
      <c r="BR441" s="288"/>
      <c r="BS441" s="288"/>
      <c r="BT441" s="288"/>
      <c r="BU441" s="288"/>
      <c r="BV441" s="288"/>
      <c r="BW441" s="288"/>
      <c r="BX441" s="288"/>
      <c r="BY441" s="288"/>
      <c r="BZ441" s="288"/>
      <c r="CA441" s="288"/>
      <c r="CB441" s="288"/>
      <c r="CC441" s="288"/>
      <c r="CD441" s="288"/>
      <c r="CE441" s="288"/>
      <c r="CF441" s="288"/>
      <c r="CG441" s="288"/>
      <c r="CH441" s="288"/>
      <c r="CI441" s="288"/>
    </row>
    <row r="442" customFormat="false" ht="13.5" hidden="false" customHeight="true" outlineLevel="0" collapsed="false">
      <c r="A442" s="18"/>
      <c r="B442" s="19"/>
      <c r="C442" s="19"/>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47"/>
      <c r="AE442" s="38"/>
      <c r="AF442" s="38"/>
      <c r="AG442" s="38"/>
      <c r="AH442" s="38"/>
      <c r="AI442" s="49"/>
      <c r="AJ442" s="47"/>
      <c r="AK442" s="38"/>
      <c r="AL442" s="38"/>
      <c r="AM442" s="38"/>
      <c r="AN442" s="38"/>
      <c r="AO442" s="49"/>
      <c r="AP442" s="47"/>
      <c r="AQ442" s="38"/>
      <c r="AR442" s="38"/>
      <c r="AS442" s="38"/>
      <c r="AT442" s="38"/>
      <c r="AU442" s="49"/>
      <c r="AV442" s="288"/>
      <c r="AW442" s="288"/>
      <c r="AX442" s="288"/>
      <c r="AY442" s="288"/>
      <c r="AZ442" s="288"/>
      <c r="BA442" s="288"/>
      <c r="BB442" s="288"/>
      <c r="BC442" s="288"/>
      <c r="BD442" s="288"/>
      <c r="BE442" s="288"/>
      <c r="BF442" s="288"/>
      <c r="BG442" s="288"/>
      <c r="BH442" s="288"/>
      <c r="BI442" s="288"/>
      <c r="BJ442" s="288"/>
      <c r="BK442" s="288"/>
      <c r="BL442" s="288"/>
      <c r="BM442" s="288"/>
      <c r="BN442" s="288"/>
      <c r="BO442" s="288"/>
      <c r="BP442" s="288"/>
      <c r="BQ442" s="288"/>
      <c r="BR442" s="288"/>
      <c r="BS442" s="288"/>
      <c r="BT442" s="288"/>
      <c r="BU442" s="288"/>
      <c r="BV442" s="288"/>
      <c r="BW442" s="288"/>
      <c r="BX442" s="288"/>
      <c r="BY442" s="288"/>
      <c r="BZ442" s="288"/>
      <c r="CA442" s="288"/>
      <c r="CB442" s="288"/>
      <c r="CC442" s="288"/>
      <c r="CD442" s="288"/>
      <c r="CE442" s="288"/>
      <c r="CF442" s="288"/>
      <c r="CG442" s="288"/>
      <c r="CH442" s="288"/>
      <c r="CI442" s="288"/>
    </row>
    <row r="443" customFormat="false" ht="13.5" hidden="false" customHeight="true" outlineLevel="0" collapsed="false">
      <c r="A443" s="18"/>
      <c r="B443" s="19"/>
      <c r="C443" s="19"/>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47"/>
      <c r="AE443" s="38"/>
      <c r="AF443" s="38"/>
      <c r="AG443" s="38"/>
      <c r="AH443" s="38"/>
      <c r="AI443" s="49"/>
      <c r="AJ443" s="47"/>
      <c r="AK443" s="38"/>
      <c r="AL443" s="38"/>
      <c r="AM443" s="38"/>
      <c r="AN443" s="38"/>
      <c r="AO443" s="49"/>
      <c r="AP443" s="47"/>
      <c r="AQ443" s="38"/>
      <c r="AR443" s="38"/>
      <c r="AS443" s="38"/>
      <c r="AT443" s="38"/>
      <c r="AU443" s="49"/>
      <c r="AV443" s="288"/>
      <c r="AW443" s="288"/>
      <c r="AX443" s="288"/>
      <c r="AY443" s="288"/>
      <c r="AZ443" s="288"/>
      <c r="BA443" s="288"/>
      <c r="BB443" s="288"/>
      <c r="BC443" s="288"/>
      <c r="BD443" s="288"/>
      <c r="BE443" s="288"/>
      <c r="BF443" s="288"/>
      <c r="BG443" s="288"/>
      <c r="BH443" s="288"/>
      <c r="BI443" s="288"/>
      <c r="BJ443" s="288"/>
      <c r="BK443" s="288"/>
      <c r="BL443" s="288"/>
      <c r="BM443" s="288"/>
      <c r="BN443" s="288"/>
      <c r="BO443" s="288"/>
      <c r="BP443" s="288"/>
      <c r="BQ443" s="288"/>
      <c r="BR443" s="288"/>
      <c r="BS443" s="288"/>
      <c r="BT443" s="288"/>
      <c r="BU443" s="288"/>
      <c r="BV443" s="288"/>
      <c r="BW443" s="288"/>
      <c r="BX443" s="288"/>
      <c r="BY443" s="288"/>
      <c r="BZ443" s="288"/>
      <c r="CA443" s="288"/>
      <c r="CB443" s="288"/>
      <c r="CC443" s="288"/>
      <c r="CD443" s="288"/>
      <c r="CE443" s="288"/>
      <c r="CF443" s="288"/>
      <c r="CG443" s="288"/>
      <c r="CH443" s="288"/>
      <c r="CI443" s="288"/>
    </row>
    <row r="444" customFormat="false" ht="13.5" hidden="false" customHeight="true" outlineLevel="0" collapsed="false">
      <c r="A444" s="18"/>
      <c r="B444" s="19"/>
      <c r="C444" s="19"/>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47"/>
      <c r="AE444" s="38"/>
      <c r="AF444" s="38"/>
      <c r="AG444" s="38"/>
      <c r="AH444" s="38"/>
      <c r="AI444" s="49"/>
      <c r="AJ444" s="47"/>
      <c r="AK444" s="38"/>
      <c r="AL444" s="38"/>
      <c r="AM444" s="38"/>
      <c r="AN444" s="38"/>
      <c r="AO444" s="49"/>
      <c r="AP444" s="47"/>
      <c r="AQ444" s="38"/>
      <c r="AR444" s="38"/>
      <c r="AS444" s="38"/>
      <c r="AT444" s="38"/>
      <c r="AU444" s="49"/>
      <c r="AV444" s="288"/>
      <c r="AW444" s="288"/>
      <c r="AX444" s="288"/>
      <c r="AY444" s="288"/>
      <c r="AZ444" s="288"/>
      <c r="BA444" s="288"/>
      <c r="BB444" s="288"/>
      <c r="BC444" s="288"/>
      <c r="BD444" s="288"/>
      <c r="BE444" s="288"/>
      <c r="BF444" s="288"/>
      <c r="BG444" s="288"/>
      <c r="BH444" s="288"/>
      <c r="BI444" s="288"/>
      <c r="BJ444" s="288"/>
      <c r="BK444" s="288"/>
      <c r="BL444" s="288"/>
      <c r="BM444" s="288"/>
      <c r="BN444" s="288"/>
      <c r="BO444" s="288"/>
      <c r="BP444" s="288"/>
      <c r="BQ444" s="288"/>
      <c r="BR444" s="288"/>
      <c r="BS444" s="288"/>
      <c r="BT444" s="288"/>
      <c r="BU444" s="288"/>
      <c r="BV444" s="288"/>
      <c r="BW444" s="288"/>
      <c r="BX444" s="288"/>
      <c r="BY444" s="288"/>
      <c r="BZ444" s="288"/>
      <c r="CA444" s="288"/>
      <c r="CB444" s="288"/>
      <c r="CC444" s="288"/>
      <c r="CD444" s="288"/>
      <c r="CE444" s="288"/>
      <c r="CF444" s="288"/>
      <c r="CG444" s="288"/>
      <c r="CH444" s="288"/>
      <c r="CI444" s="288"/>
    </row>
    <row r="445" customFormat="false" ht="13.5" hidden="false" customHeight="true" outlineLevel="0" collapsed="false">
      <c r="A445" s="18"/>
      <c r="B445" s="19"/>
      <c r="C445" s="19"/>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47"/>
      <c r="AE445" s="38"/>
      <c r="AF445" s="38"/>
      <c r="AG445" s="38"/>
      <c r="AH445" s="38"/>
      <c r="AI445" s="49"/>
      <c r="AJ445" s="47"/>
      <c r="AK445" s="38"/>
      <c r="AL445" s="38"/>
      <c r="AM445" s="38"/>
      <c r="AN445" s="38"/>
      <c r="AO445" s="49"/>
      <c r="AP445" s="47"/>
      <c r="AQ445" s="38"/>
      <c r="AR445" s="38"/>
      <c r="AS445" s="38"/>
      <c r="AT445" s="38"/>
      <c r="AU445" s="49"/>
      <c r="AV445" s="288"/>
      <c r="AW445" s="288"/>
      <c r="AX445" s="288"/>
      <c r="AY445" s="288"/>
      <c r="AZ445" s="288"/>
      <c r="BA445" s="288"/>
      <c r="BB445" s="288"/>
      <c r="BC445" s="288"/>
      <c r="BD445" s="288"/>
      <c r="BE445" s="288"/>
      <c r="BF445" s="288"/>
      <c r="BG445" s="288"/>
      <c r="BH445" s="288"/>
      <c r="BI445" s="288"/>
      <c r="BJ445" s="288"/>
      <c r="BK445" s="288"/>
      <c r="BL445" s="288"/>
      <c r="BM445" s="288"/>
      <c r="BN445" s="288"/>
      <c r="BO445" s="288"/>
      <c r="BP445" s="288"/>
      <c r="BQ445" s="288"/>
      <c r="BR445" s="288"/>
      <c r="BS445" s="288"/>
      <c r="BT445" s="288"/>
      <c r="BU445" s="288"/>
      <c r="BV445" s="288"/>
      <c r="BW445" s="288"/>
      <c r="BX445" s="288"/>
      <c r="BY445" s="288"/>
      <c r="BZ445" s="288"/>
      <c r="CA445" s="288"/>
      <c r="CB445" s="288"/>
      <c r="CC445" s="288"/>
      <c r="CD445" s="288"/>
      <c r="CE445" s="288"/>
      <c r="CF445" s="288"/>
      <c r="CG445" s="288"/>
      <c r="CH445" s="288"/>
      <c r="CI445" s="288"/>
    </row>
    <row r="446" customFormat="false" ht="13.5" hidden="false" customHeight="true" outlineLevel="0" collapsed="false">
      <c r="A446" s="18"/>
      <c r="B446" s="19"/>
      <c r="C446" s="19"/>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47"/>
      <c r="AE446" s="38"/>
      <c r="AF446" s="38"/>
      <c r="AG446" s="38"/>
      <c r="AH446" s="38"/>
      <c r="AI446" s="49"/>
      <c r="AJ446" s="47"/>
      <c r="AK446" s="38"/>
      <c r="AL446" s="38"/>
      <c r="AM446" s="38"/>
      <c r="AN446" s="38"/>
      <c r="AO446" s="49"/>
      <c r="AP446" s="47"/>
      <c r="AQ446" s="38"/>
      <c r="AR446" s="38"/>
      <c r="AS446" s="38"/>
      <c r="AT446" s="38"/>
      <c r="AU446" s="49"/>
      <c r="AV446" s="288"/>
      <c r="AW446" s="288"/>
      <c r="AX446" s="288"/>
      <c r="AY446" s="288"/>
      <c r="AZ446" s="288"/>
      <c r="BA446" s="288"/>
      <c r="BB446" s="288"/>
      <c r="BC446" s="288"/>
      <c r="BD446" s="288"/>
      <c r="BE446" s="288"/>
      <c r="BF446" s="288"/>
      <c r="BG446" s="288"/>
      <c r="BH446" s="288"/>
      <c r="BI446" s="288"/>
      <c r="BJ446" s="288"/>
      <c r="BK446" s="288"/>
      <c r="BL446" s="288"/>
      <c r="BM446" s="288"/>
      <c r="BN446" s="288"/>
      <c r="BO446" s="288"/>
      <c r="BP446" s="288"/>
      <c r="BQ446" s="288"/>
      <c r="BR446" s="288"/>
      <c r="BS446" s="288"/>
      <c r="BT446" s="288"/>
      <c r="BU446" s="288"/>
      <c r="BV446" s="288"/>
      <c r="BW446" s="288"/>
      <c r="BX446" s="288"/>
      <c r="BY446" s="288"/>
      <c r="BZ446" s="288"/>
      <c r="CA446" s="288"/>
      <c r="CB446" s="288"/>
      <c r="CC446" s="288"/>
      <c r="CD446" s="288"/>
      <c r="CE446" s="288"/>
      <c r="CF446" s="288"/>
      <c r="CG446" s="288"/>
      <c r="CH446" s="288"/>
      <c r="CI446" s="288"/>
    </row>
    <row r="447" customFormat="false" ht="13.5" hidden="false" customHeight="true" outlineLevel="0" collapsed="false">
      <c r="A447" s="18"/>
      <c r="B447" s="19"/>
      <c r="C447" s="19"/>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47"/>
      <c r="AE447" s="38"/>
      <c r="AF447" s="38"/>
      <c r="AG447" s="38"/>
      <c r="AH447" s="38"/>
      <c r="AI447" s="49"/>
      <c r="AJ447" s="47"/>
      <c r="AK447" s="38"/>
      <c r="AL447" s="38"/>
      <c r="AM447" s="38"/>
      <c r="AN447" s="38"/>
      <c r="AO447" s="49"/>
      <c r="AP447" s="47"/>
      <c r="AQ447" s="38"/>
      <c r="AR447" s="38"/>
      <c r="AS447" s="38"/>
      <c r="AT447" s="38"/>
      <c r="AU447" s="49"/>
      <c r="AV447" s="288"/>
      <c r="AW447" s="288"/>
      <c r="AX447" s="288"/>
      <c r="AY447" s="288"/>
      <c r="AZ447" s="288"/>
      <c r="BA447" s="288"/>
      <c r="BB447" s="288"/>
      <c r="BC447" s="288"/>
      <c r="BD447" s="288"/>
      <c r="BE447" s="288"/>
      <c r="BF447" s="288"/>
      <c r="BG447" s="288"/>
      <c r="BH447" s="288"/>
      <c r="BI447" s="288"/>
      <c r="BJ447" s="288"/>
      <c r="BK447" s="288"/>
      <c r="BL447" s="288"/>
      <c r="BM447" s="288"/>
      <c r="BN447" s="288"/>
      <c r="BO447" s="288"/>
      <c r="BP447" s="288"/>
      <c r="BQ447" s="288"/>
      <c r="BR447" s="288"/>
      <c r="BS447" s="288"/>
      <c r="BT447" s="288"/>
      <c r="BU447" s="288"/>
      <c r="BV447" s="288"/>
      <c r="BW447" s="288"/>
      <c r="BX447" s="288"/>
      <c r="BY447" s="288"/>
      <c r="BZ447" s="288"/>
      <c r="CA447" s="288"/>
      <c r="CB447" s="288"/>
      <c r="CC447" s="288"/>
      <c r="CD447" s="288"/>
      <c r="CE447" s="288"/>
      <c r="CF447" s="288"/>
      <c r="CG447" s="288"/>
      <c r="CH447" s="288"/>
      <c r="CI447" s="288"/>
    </row>
    <row r="448" customFormat="false" ht="13.5" hidden="false" customHeight="true" outlineLevel="0" collapsed="false">
      <c r="A448" s="18"/>
      <c r="B448" s="19"/>
      <c r="C448" s="19"/>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47"/>
      <c r="AE448" s="38"/>
      <c r="AF448" s="38"/>
      <c r="AG448" s="38"/>
      <c r="AH448" s="38"/>
      <c r="AI448" s="49"/>
      <c r="AJ448" s="47"/>
      <c r="AK448" s="38"/>
      <c r="AL448" s="38"/>
      <c r="AM448" s="38"/>
      <c r="AN448" s="38"/>
      <c r="AO448" s="49"/>
      <c r="AP448" s="47"/>
      <c r="AQ448" s="38"/>
      <c r="AR448" s="38"/>
      <c r="AS448" s="38"/>
      <c r="AT448" s="38"/>
      <c r="AU448" s="49"/>
      <c r="AV448" s="288"/>
      <c r="AW448" s="288"/>
      <c r="AX448" s="288"/>
      <c r="AY448" s="288"/>
      <c r="AZ448" s="288"/>
      <c r="BA448" s="288"/>
      <c r="BB448" s="288"/>
      <c r="BC448" s="288"/>
      <c r="BD448" s="288"/>
      <c r="BE448" s="288"/>
      <c r="BF448" s="288"/>
      <c r="BG448" s="288"/>
      <c r="BH448" s="288"/>
      <c r="BI448" s="288"/>
      <c r="BJ448" s="288"/>
      <c r="BK448" s="288"/>
      <c r="BL448" s="288"/>
      <c r="BM448" s="288"/>
      <c r="BN448" s="288"/>
      <c r="BO448" s="288"/>
      <c r="BP448" s="288"/>
      <c r="BQ448" s="288"/>
      <c r="BR448" s="288"/>
      <c r="BS448" s="288"/>
      <c r="BT448" s="288"/>
      <c r="BU448" s="288"/>
      <c r="BV448" s="288"/>
      <c r="BW448" s="288"/>
      <c r="BX448" s="288"/>
      <c r="BY448" s="288"/>
      <c r="BZ448" s="288"/>
      <c r="CA448" s="288"/>
      <c r="CB448" s="288"/>
      <c r="CC448" s="288"/>
      <c r="CD448" s="288"/>
      <c r="CE448" s="288"/>
      <c r="CF448" s="288"/>
      <c r="CG448" s="288"/>
      <c r="CH448" s="288"/>
      <c r="CI448" s="288"/>
    </row>
    <row r="449" customFormat="false" ht="13.5" hidden="false" customHeight="true" outlineLevel="0" collapsed="false">
      <c r="A449" s="18"/>
      <c r="B449" s="19"/>
      <c r="C449" s="19"/>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47"/>
      <c r="AE449" s="38"/>
      <c r="AF449" s="38"/>
      <c r="AG449" s="38"/>
      <c r="AH449" s="38"/>
      <c r="AI449" s="49"/>
      <c r="AJ449" s="47"/>
      <c r="AK449" s="38"/>
      <c r="AL449" s="38"/>
      <c r="AM449" s="38"/>
      <c r="AN449" s="38"/>
      <c r="AO449" s="49"/>
      <c r="AP449" s="47"/>
      <c r="AQ449" s="38"/>
      <c r="AR449" s="38"/>
      <c r="AS449" s="38"/>
      <c r="AT449" s="38"/>
      <c r="AU449" s="49"/>
      <c r="AV449" s="288"/>
      <c r="AW449" s="288"/>
      <c r="AX449" s="288"/>
      <c r="AY449" s="288"/>
      <c r="AZ449" s="288"/>
      <c r="BA449" s="288"/>
      <c r="BB449" s="288"/>
      <c r="BC449" s="288"/>
      <c r="BD449" s="288"/>
      <c r="BE449" s="288"/>
      <c r="BF449" s="288"/>
      <c r="BG449" s="288"/>
      <c r="BH449" s="288"/>
      <c r="BI449" s="288"/>
      <c r="BJ449" s="288"/>
      <c r="BK449" s="288"/>
      <c r="BL449" s="288"/>
      <c r="BM449" s="288"/>
      <c r="BN449" s="288"/>
      <c r="BO449" s="288"/>
      <c r="BP449" s="288"/>
      <c r="BQ449" s="288"/>
      <c r="BR449" s="288"/>
      <c r="BS449" s="288"/>
      <c r="BT449" s="288"/>
      <c r="BU449" s="288"/>
      <c r="BV449" s="288"/>
      <c r="BW449" s="288"/>
      <c r="BX449" s="288"/>
      <c r="BY449" s="288"/>
      <c r="BZ449" s="288"/>
      <c r="CA449" s="288"/>
      <c r="CB449" s="288"/>
      <c r="CC449" s="288"/>
      <c r="CD449" s="288"/>
      <c r="CE449" s="288"/>
      <c r="CF449" s="288"/>
      <c r="CG449" s="288"/>
      <c r="CH449" s="288"/>
      <c r="CI449" s="288"/>
    </row>
    <row r="450" customFormat="false" ht="13.5" hidden="false" customHeight="true" outlineLevel="0" collapsed="false">
      <c r="A450" s="18"/>
      <c r="B450" s="19"/>
      <c r="C450" s="19"/>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47"/>
      <c r="AE450" s="38"/>
      <c r="AF450" s="38"/>
      <c r="AG450" s="38"/>
      <c r="AH450" s="38"/>
      <c r="AI450" s="49"/>
      <c r="AJ450" s="47"/>
      <c r="AK450" s="38"/>
      <c r="AL450" s="38"/>
      <c r="AM450" s="38"/>
      <c r="AN450" s="38"/>
      <c r="AO450" s="49"/>
      <c r="AP450" s="47"/>
      <c r="AQ450" s="38"/>
      <c r="AR450" s="38"/>
      <c r="AS450" s="38"/>
      <c r="AT450" s="38"/>
      <c r="AU450" s="49"/>
      <c r="AV450" s="288"/>
      <c r="AW450" s="288"/>
      <c r="AX450" s="288"/>
      <c r="AY450" s="288"/>
      <c r="AZ450" s="288"/>
      <c r="BA450" s="288"/>
      <c r="BB450" s="288"/>
      <c r="BC450" s="288"/>
      <c r="BD450" s="288"/>
      <c r="BE450" s="288"/>
      <c r="BF450" s="288"/>
      <c r="BG450" s="288"/>
      <c r="BH450" s="288"/>
      <c r="BI450" s="288"/>
      <c r="BJ450" s="288"/>
      <c r="BK450" s="288"/>
      <c r="BL450" s="288"/>
      <c r="BM450" s="288"/>
      <c r="BN450" s="288"/>
      <c r="BO450" s="288"/>
      <c r="BP450" s="288"/>
      <c r="BQ450" s="288"/>
      <c r="BR450" s="288"/>
      <c r="BS450" s="288"/>
      <c r="BT450" s="288"/>
      <c r="BU450" s="288"/>
      <c r="BV450" s="288"/>
      <c r="BW450" s="288"/>
      <c r="BX450" s="288"/>
      <c r="BY450" s="288"/>
      <c r="BZ450" s="288"/>
      <c r="CA450" s="288"/>
      <c r="CB450" s="288"/>
      <c r="CC450" s="288"/>
      <c r="CD450" s="288"/>
      <c r="CE450" s="288"/>
      <c r="CF450" s="288"/>
      <c r="CG450" s="288"/>
      <c r="CH450" s="288"/>
      <c r="CI450" s="288"/>
    </row>
    <row r="451" customFormat="false" ht="13.5" hidden="false" customHeight="true" outlineLevel="0" collapsed="false">
      <c r="A451" s="18"/>
      <c r="B451" s="19"/>
      <c r="C451" s="19"/>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47"/>
      <c r="AE451" s="38"/>
      <c r="AF451" s="38"/>
      <c r="AG451" s="38"/>
      <c r="AH451" s="38"/>
      <c r="AI451" s="49"/>
      <c r="AJ451" s="47"/>
      <c r="AK451" s="38"/>
      <c r="AL451" s="38"/>
      <c r="AM451" s="38"/>
      <c r="AN451" s="38"/>
      <c r="AO451" s="49"/>
      <c r="AP451" s="47"/>
      <c r="AQ451" s="38"/>
      <c r="AR451" s="38"/>
      <c r="AS451" s="38"/>
      <c r="AT451" s="38"/>
      <c r="AU451" s="49"/>
      <c r="AV451" s="288"/>
      <c r="AW451" s="288"/>
      <c r="AX451" s="288"/>
      <c r="AY451" s="288"/>
      <c r="AZ451" s="288"/>
      <c r="BA451" s="288"/>
      <c r="BB451" s="288"/>
      <c r="BC451" s="288"/>
      <c r="BD451" s="288"/>
      <c r="BE451" s="288"/>
      <c r="BF451" s="288"/>
      <c r="BG451" s="288"/>
      <c r="BH451" s="288"/>
      <c r="BI451" s="288"/>
      <c r="BJ451" s="288"/>
      <c r="BK451" s="288"/>
      <c r="BL451" s="288"/>
      <c r="BM451" s="288"/>
      <c r="BN451" s="288"/>
      <c r="BO451" s="288"/>
      <c r="BP451" s="288"/>
      <c r="BQ451" s="288"/>
      <c r="BR451" s="288"/>
      <c r="BS451" s="288"/>
      <c r="BT451" s="288"/>
      <c r="BU451" s="288"/>
      <c r="BV451" s="288"/>
      <c r="BW451" s="288"/>
      <c r="BX451" s="288"/>
      <c r="BY451" s="288"/>
      <c r="BZ451" s="288"/>
      <c r="CA451" s="288"/>
      <c r="CB451" s="288"/>
      <c r="CC451" s="288"/>
      <c r="CD451" s="288"/>
      <c r="CE451" s="288"/>
      <c r="CF451" s="288"/>
      <c r="CG451" s="288"/>
      <c r="CH451" s="288"/>
      <c r="CI451" s="288"/>
    </row>
    <row r="452" customFormat="false" ht="13.5" hidden="false" customHeight="true" outlineLevel="0" collapsed="false">
      <c r="A452" s="18"/>
      <c r="B452" s="19"/>
      <c r="C452" s="19"/>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47"/>
      <c r="AE452" s="38"/>
      <c r="AF452" s="38"/>
      <c r="AG452" s="38"/>
      <c r="AH452" s="38"/>
      <c r="AI452" s="49"/>
      <c r="AJ452" s="47"/>
      <c r="AK452" s="38"/>
      <c r="AL452" s="38"/>
      <c r="AM452" s="38"/>
      <c r="AN452" s="38"/>
      <c r="AO452" s="49"/>
      <c r="AP452" s="47"/>
      <c r="AQ452" s="38"/>
      <c r="AR452" s="38"/>
      <c r="AS452" s="38"/>
      <c r="AT452" s="38"/>
      <c r="AU452" s="49"/>
      <c r="AV452" s="288"/>
      <c r="AW452" s="288"/>
      <c r="AX452" s="288"/>
      <c r="AY452" s="288"/>
      <c r="AZ452" s="288"/>
      <c r="BA452" s="288"/>
      <c r="BB452" s="288"/>
      <c r="BC452" s="288"/>
      <c r="BD452" s="288"/>
      <c r="BE452" s="288"/>
      <c r="BF452" s="288"/>
      <c r="BG452" s="288"/>
      <c r="BH452" s="288"/>
      <c r="BI452" s="288"/>
      <c r="BJ452" s="288"/>
      <c r="BK452" s="288"/>
      <c r="BL452" s="288"/>
      <c r="BM452" s="288"/>
      <c r="BN452" s="288"/>
      <c r="BO452" s="288"/>
      <c r="BP452" s="288"/>
      <c r="BQ452" s="288"/>
      <c r="BR452" s="288"/>
      <c r="BS452" s="288"/>
      <c r="BT452" s="288"/>
      <c r="BU452" s="288"/>
      <c r="BV452" s="288"/>
      <c r="BW452" s="288"/>
      <c r="BX452" s="288"/>
      <c r="BY452" s="288"/>
      <c r="BZ452" s="288"/>
      <c r="CA452" s="288"/>
      <c r="CB452" s="288"/>
      <c r="CC452" s="288"/>
      <c r="CD452" s="288"/>
      <c r="CE452" s="288"/>
      <c r="CF452" s="288"/>
      <c r="CG452" s="288"/>
      <c r="CH452" s="288"/>
      <c r="CI452" s="288"/>
    </row>
    <row r="453" customFormat="false" ht="13.5" hidden="false" customHeight="true" outlineLevel="0" collapsed="false">
      <c r="A453" s="18"/>
      <c r="B453" s="19"/>
      <c r="C453" s="19"/>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47"/>
      <c r="AE453" s="38"/>
      <c r="AF453" s="38"/>
      <c r="AG453" s="38"/>
      <c r="AH453" s="38"/>
      <c r="AI453" s="49"/>
      <c r="AJ453" s="47"/>
      <c r="AK453" s="38"/>
      <c r="AL453" s="38"/>
      <c r="AM453" s="38"/>
      <c r="AN453" s="38"/>
      <c r="AO453" s="49"/>
      <c r="AP453" s="47"/>
      <c r="AQ453" s="38"/>
      <c r="AR453" s="38"/>
      <c r="AS453" s="38"/>
      <c r="AT453" s="38"/>
      <c r="AU453" s="49"/>
      <c r="AV453" s="288"/>
      <c r="AW453" s="288"/>
      <c r="AX453" s="288"/>
      <c r="AY453" s="288"/>
      <c r="AZ453" s="288"/>
      <c r="BA453" s="288"/>
      <c r="BB453" s="288"/>
      <c r="BC453" s="288"/>
      <c r="BD453" s="288"/>
      <c r="BE453" s="288"/>
      <c r="BF453" s="288"/>
      <c r="BG453" s="288"/>
      <c r="BH453" s="288"/>
      <c r="BI453" s="288"/>
      <c r="BJ453" s="288"/>
      <c r="BK453" s="288"/>
      <c r="BL453" s="288"/>
      <c r="BM453" s="288"/>
      <c r="BN453" s="288"/>
      <c r="BO453" s="288"/>
      <c r="BP453" s="288"/>
      <c r="BQ453" s="288"/>
      <c r="BR453" s="288"/>
      <c r="BS453" s="288"/>
      <c r="BT453" s="288"/>
      <c r="BU453" s="288"/>
      <c r="BV453" s="288"/>
      <c r="BW453" s="288"/>
      <c r="BX453" s="288"/>
      <c r="BY453" s="288"/>
      <c r="BZ453" s="288"/>
      <c r="CA453" s="288"/>
      <c r="CB453" s="288"/>
      <c r="CC453" s="288"/>
      <c r="CD453" s="288"/>
      <c r="CE453" s="288"/>
      <c r="CF453" s="288"/>
      <c r="CG453" s="288"/>
      <c r="CH453" s="288"/>
      <c r="CI453" s="288"/>
    </row>
    <row r="454" customFormat="false" ht="13.5" hidden="false" customHeight="true" outlineLevel="0" collapsed="false">
      <c r="A454" s="18"/>
      <c r="B454" s="19"/>
      <c r="C454" s="19"/>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47"/>
      <c r="AE454" s="38"/>
      <c r="AF454" s="38"/>
      <c r="AG454" s="38"/>
      <c r="AH454" s="38"/>
      <c r="AI454" s="49"/>
      <c r="AJ454" s="47"/>
      <c r="AK454" s="38"/>
      <c r="AL454" s="38"/>
      <c r="AM454" s="38"/>
      <c r="AN454" s="38"/>
      <c r="AO454" s="49"/>
      <c r="AP454" s="47"/>
      <c r="AQ454" s="38"/>
      <c r="AR454" s="38"/>
      <c r="AS454" s="38"/>
      <c r="AT454" s="38"/>
      <c r="AU454" s="49"/>
      <c r="AV454" s="288"/>
      <c r="AW454" s="288"/>
      <c r="AX454" s="288"/>
      <c r="AY454" s="288"/>
      <c r="AZ454" s="288"/>
      <c r="BA454" s="288"/>
      <c r="BB454" s="288"/>
      <c r="BC454" s="288"/>
      <c r="BD454" s="288"/>
      <c r="BE454" s="288"/>
      <c r="BF454" s="288"/>
      <c r="BG454" s="288"/>
      <c r="BH454" s="288"/>
      <c r="BI454" s="288"/>
      <c r="BJ454" s="288"/>
      <c r="BK454" s="288"/>
      <c r="BL454" s="288"/>
      <c r="BM454" s="288"/>
      <c r="BN454" s="288"/>
      <c r="BO454" s="288"/>
      <c r="BP454" s="288"/>
      <c r="BQ454" s="288"/>
      <c r="BR454" s="288"/>
      <c r="BS454" s="288"/>
      <c r="BT454" s="288"/>
      <c r="BU454" s="288"/>
      <c r="BV454" s="288"/>
      <c r="BW454" s="288"/>
      <c r="BX454" s="288"/>
      <c r="BY454" s="288"/>
      <c r="BZ454" s="288"/>
      <c r="CA454" s="288"/>
      <c r="CB454" s="288"/>
      <c r="CC454" s="288"/>
      <c r="CD454" s="288"/>
      <c r="CE454" s="288"/>
      <c r="CF454" s="288"/>
      <c r="CG454" s="288"/>
      <c r="CH454" s="288"/>
      <c r="CI454" s="288"/>
    </row>
    <row r="455" customFormat="false" ht="13.5" hidden="false" customHeight="true" outlineLevel="0" collapsed="false">
      <c r="A455" s="18"/>
      <c r="B455" s="19"/>
      <c r="C455" s="19"/>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47"/>
      <c r="AE455" s="38"/>
      <c r="AF455" s="38"/>
      <c r="AG455" s="38"/>
      <c r="AH455" s="38"/>
      <c r="AI455" s="49"/>
      <c r="AJ455" s="47"/>
      <c r="AK455" s="38"/>
      <c r="AL455" s="38"/>
      <c r="AM455" s="38"/>
      <c r="AN455" s="38"/>
      <c r="AO455" s="49"/>
      <c r="AP455" s="47"/>
      <c r="AQ455" s="38"/>
      <c r="AR455" s="38"/>
      <c r="AS455" s="38"/>
      <c r="AT455" s="38"/>
      <c r="AU455" s="49"/>
      <c r="AV455" s="288"/>
      <c r="AW455" s="288"/>
      <c r="AX455" s="288"/>
      <c r="AY455" s="288"/>
      <c r="AZ455" s="288"/>
      <c r="BA455" s="288"/>
      <c r="BB455" s="288"/>
      <c r="BC455" s="288"/>
      <c r="BD455" s="288"/>
      <c r="BE455" s="288"/>
      <c r="BF455" s="288"/>
      <c r="BG455" s="288"/>
      <c r="BH455" s="288"/>
      <c r="BI455" s="288"/>
      <c r="BJ455" s="288"/>
      <c r="BK455" s="288"/>
      <c r="BL455" s="288"/>
      <c r="BM455" s="288"/>
      <c r="BN455" s="288"/>
      <c r="BO455" s="288"/>
      <c r="BP455" s="288"/>
      <c r="BQ455" s="288"/>
      <c r="BR455" s="288"/>
      <c r="BS455" s="288"/>
      <c r="BT455" s="288"/>
      <c r="BU455" s="288"/>
      <c r="BV455" s="288"/>
      <c r="BW455" s="288"/>
      <c r="BX455" s="288"/>
      <c r="BY455" s="288"/>
      <c r="BZ455" s="288"/>
      <c r="CA455" s="288"/>
      <c r="CB455" s="288"/>
      <c r="CC455" s="288"/>
      <c r="CD455" s="288"/>
      <c r="CE455" s="288"/>
      <c r="CF455" s="288"/>
      <c r="CG455" s="288"/>
      <c r="CH455" s="288"/>
      <c r="CI455" s="288"/>
    </row>
    <row r="456" customFormat="false" ht="13.5" hidden="false" customHeight="true" outlineLevel="0" collapsed="false">
      <c r="A456" s="18"/>
      <c r="B456" s="19"/>
      <c r="C456" s="19"/>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47"/>
      <c r="AE456" s="38"/>
      <c r="AF456" s="38"/>
      <c r="AG456" s="38"/>
      <c r="AH456" s="38"/>
      <c r="AI456" s="49"/>
      <c r="AJ456" s="47"/>
      <c r="AK456" s="38"/>
      <c r="AL456" s="38"/>
      <c r="AM456" s="38"/>
      <c r="AN456" s="38"/>
      <c r="AO456" s="49"/>
      <c r="AP456" s="47"/>
      <c r="AQ456" s="38"/>
      <c r="AR456" s="38"/>
      <c r="AS456" s="38"/>
      <c r="AT456" s="38"/>
      <c r="AU456" s="49"/>
      <c r="AV456" s="288"/>
      <c r="AW456" s="288"/>
      <c r="AX456" s="288"/>
      <c r="AY456" s="288"/>
      <c r="AZ456" s="288"/>
      <c r="BA456" s="288"/>
      <c r="BB456" s="288"/>
      <c r="BC456" s="288"/>
      <c r="BD456" s="288"/>
      <c r="BE456" s="288"/>
      <c r="BF456" s="288"/>
      <c r="BG456" s="288"/>
      <c r="BH456" s="288"/>
      <c r="BI456" s="288"/>
      <c r="BJ456" s="288"/>
      <c r="BK456" s="288"/>
      <c r="BL456" s="288"/>
      <c r="BM456" s="288"/>
      <c r="BN456" s="288"/>
      <c r="BO456" s="288"/>
      <c r="BP456" s="288"/>
      <c r="BQ456" s="288"/>
      <c r="BR456" s="288"/>
      <c r="BS456" s="288"/>
      <c r="BT456" s="288"/>
      <c r="BU456" s="288"/>
      <c r="BV456" s="288"/>
      <c r="BW456" s="288"/>
      <c r="BX456" s="288"/>
      <c r="BY456" s="288"/>
      <c r="BZ456" s="288"/>
      <c r="CA456" s="288"/>
      <c r="CB456" s="288"/>
      <c r="CC456" s="288"/>
      <c r="CD456" s="288"/>
      <c r="CE456" s="288"/>
      <c r="CF456" s="288"/>
      <c r="CG456" s="288"/>
      <c r="CH456" s="288"/>
      <c r="CI456" s="288"/>
    </row>
    <row r="457" customFormat="false" ht="13.5" hidden="false" customHeight="true" outlineLevel="0" collapsed="false">
      <c r="A457" s="18"/>
      <c r="B457" s="19"/>
      <c r="C457" s="19"/>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47"/>
      <c r="AE457" s="38"/>
      <c r="AF457" s="38"/>
      <c r="AG457" s="38"/>
      <c r="AH457" s="38"/>
      <c r="AI457" s="49"/>
      <c r="AJ457" s="47"/>
      <c r="AK457" s="38"/>
      <c r="AL457" s="38"/>
      <c r="AM457" s="38"/>
      <c r="AN457" s="38"/>
      <c r="AO457" s="49"/>
      <c r="AP457" s="47"/>
      <c r="AQ457" s="38"/>
      <c r="AR457" s="38"/>
      <c r="AS457" s="38"/>
      <c r="AT457" s="38"/>
      <c r="AU457" s="49"/>
      <c r="AV457" s="288"/>
      <c r="AW457" s="288"/>
      <c r="AX457" s="288"/>
      <c r="AY457" s="288"/>
      <c r="AZ457" s="288"/>
      <c r="BA457" s="288"/>
      <c r="BB457" s="288"/>
      <c r="BC457" s="288"/>
      <c r="BD457" s="288"/>
      <c r="BE457" s="288"/>
      <c r="BF457" s="288"/>
      <c r="BG457" s="288"/>
      <c r="BH457" s="288"/>
      <c r="BI457" s="288"/>
      <c r="BJ457" s="288"/>
      <c r="BK457" s="288"/>
      <c r="BL457" s="288"/>
      <c r="BM457" s="288"/>
      <c r="BN457" s="288"/>
      <c r="BO457" s="288"/>
      <c r="BP457" s="288"/>
      <c r="BQ457" s="288"/>
      <c r="BR457" s="288"/>
      <c r="BS457" s="288"/>
      <c r="BT457" s="288"/>
      <c r="BU457" s="288"/>
      <c r="BV457" s="288"/>
      <c r="BW457" s="288"/>
      <c r="BX457" s="288"/>
      <c r="BY457" s="288"/>
      <c r="BZ457" s="288"/>
      <c r="CA457" s="288"/>
      <c r="CB457" s="288"/>
      <c r="CC457" s="288"/>
      <c r="CD457" s="288"/>
      <c r="CE457" s="288"/>
      <c r="CF457" s="288"/>
      <c r="CG457" s="288"/>
      <c r="CH457" s="288"/>
      <c r="CI457" s="288"/>
    </row>
    <row r="458" customFormat="false" ht="13.5" hidden="false" customHeight="true" outlineLevel="0" collapsed="false">
      <c r="A458" s="18"/>
      <c r="B458" s="19"/>
      <c r="C458" s="19"/>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47"/>
      <c r="AE458" s="38"/>
      <c r="AF458" s="38"/>
      <c r="AG458" s="38"/>
      <c r="AH458" s="38"/>
      <c r="AI458" s="49"/>
      <c r="AJ458" s="47"/>
      <c r="AK458" s="38"/>
      <c r="AL458" s="38"/>
      <c r="AM458" s="38"/>
      <c r="AN458" s="38"/>
      <c r="AO458" s="49"/>
      <c r="AP458" s="47"/>
      <c r="AQ458" s="38"/>
      <c r="AR458" s="38"/>
      <c r="AS458" s="38"/>
      <c r="AT458" s="38"/>
      <c r="AU458" s="49"/>
      <c r="AV458" s="288"/>
      <c r="AW458" s="288"/>
      <c r="AX458" s="288"/>
      <c r="AY458" s="288"/>
      <c r="AZ458" s="288"/>
      <c r="BA458" s="288"/>
      <c r="BB458" s="288"/>
      <c r="BC458" s="288"/>
      <c r="BD458" s="288"/>
      <c r="BE458" s="288"/>
      <c r="BF458" s="288"/>
      <c r="BG458" s="288"/>
      <c r="BH458" s="288"/>
      <c r="BI458" s="288"/>
      <c r="BJ458" s="288"/>
      <c r="BK458" s="288"/>
      <c r="BL458" s="288"/>
      <c r="BM458" s="288"/>
      <c r="BN458" s="288"/>
      <c r="BO458" s="288"/>
      <c r="BP458" s="288"/>
      <c r="BQ458" s="288"/>
      <c r="BR458" s="288"/>
      <c r="BS458" s="288"/>
      <c r="BT458" s="288"/>
      <c r="BU458" s="288"/>
      <c r="BV458" s="288"/>
      <c r="BW458" s="288"/>
      <c r="BX458" s="288"/>
      <c r="BY458" s="288"/>
      <c r="BZ458" s="288"/>
      <c r="CA458" s="288"/>
      <c r="CB458" s="288"/>
      <c r="CC458" s="288"/>
      <c r="CD458" s="288"/>
      <c r="CE458" s="288"/>
      <c r="CF458" s="288"/>
      <c r="CG458" s="288"/>
      <c r="CH458" s="288"/>
      <c r="CI458" s="288"/>
    </row>
    <row r="459" customFormat="false" ht="13.5" hidden="false" customHeight="true" outlineLevel="0" collapsed="false">
      <c r="A459" s="18"/>
      <c r="B459" s="19"/>
      <c r="C459" s="19"/>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47"/>
      <c r="AE459" s="38"/>
      <c r="AF459" s="38"/>
      <c r="AG459" s="38"/>
      <c r="AH459" s="38"/>
      <c r="AI459" s="49"/>
      <c r="AJ459" s="47"/>
      <c r="AK459" s="38"/>
      <c r="AL459" s="38"/>
      <c r="AM459" s="38"/>
      <c r="AN459" s="38"/>
      <c r="AO459" s="49"/>
      <c r="AP459" s="47"/>
      <c r="AQ459" s="38"/>
      <c r="AR459" s="38"/>
      <c r="AS459" s="38"/>
      <c r="AT459" s="38"/>
      <c r="AU459" s="49"/>
      <c r="AV459" s="288"/>
      <c r="AW459" s="288"/>
      <c r="AX459" s="288"/>
      <c r="AY459" s="288"/>
      <c r="AZ459" s="288"/>
      <c r="BA459" s="288"/>
      <c r="BB459" s="288"/>
      <c r="BC459" s="288"/>
      <c r="BD459" s="288"/>
      <c r="BE459" s="288"/>
      <c r="BF459" s="288"/>
      <c r="BG459" s="288"/>
      <c r="BH459" s="288"/>
      <c r="BI459" s="288"/>
      <c r="BJ459" s="288"/>
      <c r="BK459" s="288"/>
      <c r="BL459" s="288"/>
      <c r="BM459" s="288"/>
      <c r="BN459" s="288"/>
      <c r="BO459" s="288"/>
      <c r="BP459" s="288"/>
      <c r="BQ459" s="288"/>
      <c r="BR459" s="288"/>
      <c r="BS459" s="288"/>
      <c r="BT459" s="288"/>
      <c r="BU459" s="288"/>
      <c r="BV459" s="288"/>
      <c r="BW459" s="288"/>
      <c r="BX459" s="288"/>
      <c r="BY459" s="288"/>
      <c r="BZ459" s="288"/>
      <c r="CA459" s="288"/>
      <c r="CB459" s="288"/>
      <c r="CC459" s="288"/>
      <c r="CD459" s="288"/>
      <c r="CE459" s="288"/>
      <c r="CF459" s="288"/>
      <c r="CG459" s="288"/>
      <c r="CH459" s="288"/>
      <c r="CI459" s="288"/>
    </row>
    <row r="460" customFormat="false" ht="13.5" hidden="false" customHeight="true" outlineLevel="0" collapsed="false">
      <c r="A460" s="18"/>
      <c r="B460" s="19"/>
      <c r="C460" s="19"/>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47"/>
      <c r="AE460" s="38"/>
      <c r="AF460" s="38"/>
      <c r="AG460" s="38"/>
      <c r="AH460" s="38"/>
      <c r="AI460" s="49"/>
      <c r="AJ460" s="47"/>
      <c r="AK460" s="38"/>
      <c r="AL460" s="38"/>
      <c r="AM460" s="38"/>
      <c r="AN460" s="38"/>
      <c r="AO460" s="49"/>
      <c r="AP460" s="47"/>
      <c r="AQ460" s="38"/>
      <c r="AR460" s="38"/>
      <c r="AS460" s="38"/>
      <c r="AT460" s="38"/>
      <c r="AU460" s="49"/>
      <c r="AV460" s="288"/>
      <c r="AW460" s="288"/>
      <c r="AX460" s="288"/>
      <c r="AY460" s="288"/>
      <c r="AZ460" s="288"/>
      <c r="BA460" s="288"/>
      <c r="BB460" s="288"/>
      <c r="BC460" s="288"/>
      <c r="BD460" s="288"/>
      <c r="BE460" s="288"/>
      <c r="BF460" s="288"/>
      <c r="BG460" s="288"/>
      <c r="BH460" s="288"/>
      <c r="BI460" s="288"/>
      <c r="BJ460" s="288"/>
      <c r="BK460" s="288"/>
      <c r="BL460" s="288"/>
      <c r="BM460" s="288"/>
      <c r="BN460" s="288"/>
      <c r="BO460" s="288"/>
      <c r="BP460" s="288"/>
      <c r="BQ460" s="288"/>
      <c r="BR460" s="288"/>
      <c r="BS460" s="288"/>
      <c r="BT460" s="288"/>
      <c r="BU460" s="288"/>
      <c r="BV460" s="288"/>
      <c r="BW460" s="288"/>
      <c r="BX460" s="288"/>
      <c r="BY460" s="288"/>
      <c r="BZ460" s="288"/>
      <c r="CA460" s="288"/>
      <c r="CB460" s="288"/>
      <c r="CC460" s="288"/>
      <c r="CD460" s="288"/>
      <c r="CE460" s="288"/>
      <c r="CF460" s="288"/>
      <c r="CG460" s="288"/>
      <c r="CH460" s="288"/>
      <c r="CI460" s="288"/>
    </row>
    <row r="461" customFormat="false" ht="13.5" hidden="false" customHeight="true" outlineLevel="0" collapsed="false">
      <c r="A461" s="18"/>
      <c r="B461" s="19"/>
      <c r="C461" s="19"/>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47"/>
      <c r="AE461" s="38"/>
      <c r="AF461" s="38"/>
      <c r="AG461" s="38"/>
      <c r="AH461" s="38"/>
      <c r="AI461" s="49"/>
      <c r="AJ461" s="47"/>
      <c r="AK461" s="38"/>
      <c r="AL461" s="38"/>
      <c r="AM461" s="38"/>
      <c r="AN461" s="38"/>
      <c r="AO461" s="49"/>
      <c r="AP461" s="47"/>
      <c r="AQ461" s="38"/>
      <c r="AR461" s="38"/>
      <c r="AS461" s="38"/>
      <c r="AT461" s="38"/>
      <c r="AU461" s="49"/>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row>
    <row r="462" customFormat="false" ht="13.5" hidden="false" customHeight="true" outlineLevel="0" collapsed="false">
      <c r="A462" s="18"/>
      <c r="B462" s="19"/>
      <c r="C462" s="19"/>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47"/>
      <c r="AE462" s="38"/>
      <c r="AF462" s="38"/>
      <c r="AG462" s="38"/>
      <c r="AH462" s="38"/>
      <c r="AI462" s="49"/>
      <c r="AJ462" s="47"/>
      <c r="AK462" s="38"/>
      <c r="AL462" s="38"/>
      <c r="AM462" s="38"/>
      <c r="AN462" s="38"/>
      <c r="AO462" s="49"/>
      <c r="AP462" s="47"/>
      <c r="AQ462" s="38"/>
      <c r="AR462" s="38"/>
      <c r="AS462" s="38"/>
      <c r="AT462" s="38"/>
      <c r="AU462" s="49"/>
      <c r="AV462" s="288"/>
      <c r="AW462" s="288"/>
      <c r="AX462" s="288"/>
      <c r="AY462" s="288"/>
      <c r="AZ462" s="288"/>
      <c r="BA462" s="288"/>
      <c r="BB462" s="288"/>
      <c r="BC462" s="288"/>
      <c r="BD462" s="288"/>
      <c r="BE462" s="288"/>
      <c r="BF462" s="288"/>
      <c r="BG462" s="288"/>
      <c r="BH462" s="288"/>
      <c r="BI462" s="288"/>
      <c r="BJ462" s="288"/>
      <c r="BK462" s="288"/>
      <c r="BL462" s="288"/>
      <c r="BM462" s="288"/>
      <c r="BN462" s="288"/>
      <c r="BO462" s="288"/>
      <c r="BP462" s="288"/>
      <c r="BQ462" s="288"/>
      <c r="BR462" s="288"/>
      <c r="BS462" s="288"/>
      <c r="BT462" s="288"/>
      <c r="BU462" s="288"/>
      <c r="BV462" s="288"/>
      <c r="BW462" s="288"/>
      <c r="BX462" s="288"/>
      <c r="BY462" s="288"/>
      <c r="BZ462" s="288"/>
      <c r="CA462" s="288"/>
      <c r="CB462" s="288"/>
      <c r="CC462" s="288"/>
      <c r="CD462" s="288"/>
      <c r="CE462" s="288"/>
      <c r="CF462" s="288"/>
      <c r="CG462" s="288"/>
      <c r="CH462" s="288"/>
      <c r="CI462" s="288"/>
    </row>
    <row r="463" customFormat="false" ht="13.5" hidden="false" customHeight="true" outlineLevel="0" collapsed="false">
      <c r="A463" s="67"/>
      <c r="B463" s="54"/>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6" t="s">
        <v>693</v>
      </c>
      <c r="AD463" s="57"/>
      <c r="AE463" s="58"/>
      <c r="AF463" s="58"/>
      <c r="AG463" s="58"/>
      <c r="AH463" s="58"/>
      <c r="AI463" s="59"/>
      <c r="AJ463" s="57"/>
      <c r="AK463" s="58"/>
      <c r="AL463" s="58"/>
      <c r="AM463" s="58"/>
      <c r="AN463" s="58"/>
      <c r="AO463" s="59"/>
      <c r="AP463" s="57"/>
      <c r="AQ463" s="58"/>
      <c r="AR463" s="58"/>
      <c r="AS463" s="58"/>
      <c r="AT463" s="58"/>
      <c r="AU463" s="59"/>
      <c r="AV463" s="266" t="s">
        <v>694</v>
      </c>
      <c r="AW463" s="266"/>
      <c r="AX463" s="266"/>
      <c r="AY463" s="266"/>
      <c r="AZ463" s="266"/>
      <c r="BA463" s="266"/>
      <c r="BB463" s="266"/>
      <c r="BC463" s="266"/>
      <c r="BD463" s="266"/>
      <c r="BE463" s="266"/>
      <c r="BF463" s="266"/>
      <c r="BG463" s="266"/>
      <c r="BH463" s="266"/>
      <c r="BI463" s="266"/>
      <c r="BJ463" s="266"/>
      <c r="BK463" s="266"/>
      <c r="BL463" s="266"/>
      <c r="BM463" s="266"/>
      <c r="BN463" s="266"/>
      <c r="BO463" s="266"/>
      <c r="BP463" s="266"/>
      <c r="BQ463" s="266"/>
      <c r="BR463" s="266"/>
      <c r="BS463" s="266"/>
      <c r="BT463" s="266"/>
      <c r="BU463" s="266"/>
      <c r="BV463" s="266"/>
      <c r="BW463" s="266"/>
      <c r="BX463" s="266"/>
      <c r="BY463" s="266"/>
      <c r="BZ463" s="266"/>
      <c r="CA463" s="266"/>
      <c r="CB463" s="266"/>
      <c r="CC463" s="266"/>
      <c r="CD463" s="266"/>
      <c r="CE463" s="266"/>
      <c r="CF463" s="266"/>
      <c r="CG463" s="266"/>
      <c r="CH463" s="266"/>
      <c r="CI463" s="266"/>
    </row>
    <row r="464" customFormat="false" ht="13.5" hidden="false" customHeight="true" outlineLevel="0" collapsed="false">
      <c r="A464" s="18" t="s">
        <v>695</v>
      </c>
      <c r="B464" s="32" t="n">
        <f aca="false">B440+1</f>
        <v>25</v>
      </c>
      <c r="C464" s="32"/>
      <c r="D464" s="252" t="s">
        <v>696</v>
      </c>
      <c r="E464" s="252"/>
      <c r="F464" s="252"/>
      <c r="G464" s="252"/>
      <c r="H464" s="252"/>
      <c r="I464" s="252"/>
      <c r="J464" s="252"/>
      <c r="K464" s="252"/>
      <c r="L464" s="252"/>
      <c r="M464" s="252"/>
      <c r="N464" s="252"/>
      <c r="O464" s="252"/>
      <c r="P464" s="252"/>
      <c r="Q464" s="252"/>
      <c r="R464" s="252"/>
      <c r="S464" s="252"/>
      <c r="T464" s="252"/>
      <c r="U464" s="252"/>
      <c r="V464" s="252"/>
      <c r="W464" s="252"/>
      <c r="X464" s="252"/>
      <c r="Y464" s="252"/>
      <c r="Z464" s="252"/>
      <c r="AA464" s="252"/>
      <c r="AB464" s="252"/>
      <c r="AC464" s="252"/>
      <c r="AD464" s="47"/>
      <c r="AE464" s="38"/>
      <c r="AF464" s="38"/>
      <c r="AG464" s="38"/>
      <c r="AH464" s="38"/>
      <c r="AI464" s="49"/>
      <c r="AJ464" s="47"/>
      <c r="AK464" s="38"/>
      <c r="AL464" s="38"/>
      <c r="AM464" s="38"/>
      <c r="AN464" s="38"/>
      <c r="AO464" s="49"/>
      <c r="AP464" s="47"/>
      <c r="AQ464" s="38"/>
      <c r="AR464" s="38"/>
      <c r="AS464" s="38"/>
      <c r="AT464" s="38"/>
      <c r="AU464" s="49"/>
      <c r="AV464" s="288" t="s">
        <v>697</v>
      </c>
      <c r="AW464" s="288"/>
      <c r="AX464" s="288"/>
      <c r="AY464" s="288"/>
      <c r="AZ464" s="288"/>
      <c r="BA464" s="288"/>
      <c r="BB464" s="288"/>
      <c r="BC464" s="288"/>
      <c r="BD464" s="288"/>
      <c r="BE464" s="288"/>
      <c r="BF464" s="288"/>
      <c r="BG464" s="288"/>
      <c r="BH464" s="288"/>
      <c r="BI464" s="288"/>
      <c r="BJ464" s="288"/>
      <c r="BK464" s="288"/>
      <c r="BL464" s="288"/>
      <c r="BM464" s="288"/>
      <c r="BN464" s="288"/>
      <c r="BO464" s="288"/>
      <c r="BP464" s="288"/>
      <c r="BQ464" s="288"/>
      <c r="BR464" s="288"/>
      <c r="BS464" s="288"/>
      <c r="BT464" s="288"/>
      <c r="BU464" s="288"/>
      <c r="BV464" s="288"/>
      <c r="BW464" s="288"/>
      <c r="BX464" s="288"/>
      <c r="BY464" s="288"/>
      <c r="BZ464" s="288"/>
      <c r="CA464" s="288"/>
      <c r="CB464" s="288"/>
      <c r="CC464" s="288"/>
      <c r="CD464" s="288"/>
      <c r="CE464" s="288"/>
      <c r="CF464" s="288"/>
      <c r="CG464" s="288"/>
      <c r="CH464" s="288"/>
      <c r="CI464" s="288"/>
    </row>
    <row r="465" customFormat="false" ht="13.5" hidden="false" customHeight="true" outlineLevel="0" collapsed="false">
      <c r="A465" s="18"/>
      <c r="B465" s="19"/>
      <c r="C465" s="19"/>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47"/>
      <c r="AE465" s="38"/>
      <c r="AF465" s="38"/>
      <c r="AG465" s="38"/>
      <c r="AH465" s="38"/>
      <c r="AI465" s="49"/>
      <c r="AJ465" s="47"/>
      <c r="AK465" s="38"/>
      <c r="AL465" s="38"/>
      <c r="AM465" s="38"/>
      <c r="AN465" s="38"/>
      <c r="AO465" s="49"/>
      <c r="AP465" s="47"/>
      <c r="AQ465" s="38"/>
      <c r="AR465" s="38"/>
      <c r="AS465" s="38"/>
      <c r="AT465" s="38"/>
      <c r="AU465" s="49"/>
      <c r="AV465" s="288"/>
      <c r="AW465" s="288"/>
      <c r="AX465" s="288"/>
      <c r="AY465" s="288"/>
      <c r="AZ465" s="288"/>
      <c r="BA465" s="288"/>
      <c r="BB465" s="288"/>
      <c r="BC465" s="288"/>
      <c r="BD465" s="288"/>
      <c r="BE465" s="288"/>
      <c r="BF465" s="288"/>
      <c r="BG465" s="288"/>
      <c r="BH465" s="288"/>
      <c r="BI465" s="288"/>
      <c r="BJ465" s="288"/>
      <c r="BK465" s="288"/>
      <c r="BL465" s="288"/>
      <c r="BM465" s="288"/>
      <c r="BN465" s="288"/>
      <c r="BO465" s="288"/>
      <c r="BP465" s="288"/>
      <c r="BQ465" s="288"/>
      <c r="BR465" s="288"/>
      <c r="BS465" s="288"/>
      <c r="BT465" s="288"/>
      <c r="BU465" s="288"/>
      <c r="BV465" s="288"/>
      <c r="BW465" s="288"/>
      <c r="BX465" s="288"/>
      <c r="BY465" s="288"/>
      <c r="BZ465" s="288"/>
      <c r="CA465" s="288"/>
      <c r="CB465" s="288"/>
      <c r="CC465" s="288"/>
      <c r="CD465" s="288"/>
      <c r="CE465" s="288"/>
      <c r="CF465" s="288"/>
      <c r="CG465" s="288"/>
      <c r="CH465" s="288"/>
      <c r="CI465" s="288"/>
    </row>
    <row r="466" customFormat="false" ht="13.5" hidden="false" customHeight="true" outlineLevel="0" collapsed="false">
      <c r="A466" s="18"/>
      <c r="B466" s="19"/>
      <c r="C466" s="19"/>
      <c r="D466" s="252"/>
      <c r="E466" s="252"/>
      <c r="F466" s="252"/>
      <c r="G466" s="252"/>
      <c r="H466" s="252"/>
      <c r="I466" s="252"/>
      <c r="J466" s="252"/>
      <c r="K466" s="252"/>
      <c r="L466" s="252"/>
      <c r="M466" s="252"/>
      <c r="N466" s="252"/>
      <c r="O466" s="252"/>
      <c r="P466" s="252"/>
      <c r="Q466" s="252"/>
      <c r="R466" s="252"/>
      <c r="S466" s="252"/>
      <c r="T466" s="252"/>
      <c r="U466" s="252"/>
      <c r="V466" s="252"/>
      <c r="W466" s="252"/>
      <c r="X466" s="252"/>
      <c r="Y466" s="252"/>
      <c r="Z466" s="252"/>
      <c r="AA466" s="252"/>
      <c r="AB466" s="252"/>
      <c r="AC466" s="252"/>
      <c r="AD466" s="47"/>
      <c r="AE466" s="38"/>
      <c r="AF466" s="38"/>
      <c r="AG466" s="38"/>
      <c r="AH466" s="38"/>
      <c r="AI466" s="49"/>
      <c r="AJ466" s="47"/>
      <c r="AK466" s="38"/>
      <c r="AL466" s="38"/>
      <c r="AM466" s="38"/>
      <c r="AN466" s="38"/>
      <c r="AO466" s="49"/>
      <c r="AP466" s="47"/>
      <c r="AQ466" s="38"/>
      <c r="AR466" s="38"/>
      <c r="AS466" s="38"/>
      <c r="AT466" s="38"/>
      <c r="AU466" s="49"/>
      <c r="AV466" s="288"/>
      <c r="AW466" s="288"/>
      <c r="AX466" s="288"/>
      <c r="AY466" s="288"/>
      <c r="AZ466" s="288"/>
      <c r="BA466" s="288"/>
      <c r="BB466" s="288"/>
      <c r="BC466" s="288"/>
      <c r="BD466" s="288"/>
      <c r="BE466" s="288"/>
      <c r="BF466" s="288"/>
      <c r="BG466" s="288"/>
      <c r="BH466" s="288"/>
      <c r="BI466" s="288"/>
      <c r="BJ466" s="288"/>
      <c r="BK466" s="288"/>
      <c r="BL466" s="288"/>
      <c r="BM466" s="288"/>
      <c r="BN466" s="288"/>
      <c r="BO466" s="288"/>
      <c r="BP466" s="288"/>
      <c r="BQ466" s="288"/>
      <c r="BR466" s="288"/>
      <c r="BS466" s="288"/>
      <c r="BT466" s="288"/>
      <c r="BU466" s="288"/>
      <c r="BV466" s="288"/>
      <c r="BW466" s="288"/>
      <c r="BX466" s="288"/>
      <c r="BY466" s="288"/>
      <c r="BZ466" s="288"/>
      <c r="CA466" s="288"/>
      <c r="CB466" s="288"/>
      <c r="CC466" s="288"/>
      <c r="CD466" s="288"/>
      <c r="CE466" s="288"/>
      <c r="CF466" s="288"/>
      <c r="CG466" s="288"/>
      <c r="CH466" s="288"/>
      <c r="CI466" s="288"/>
    </row>
    <row r="467" customFormat="false" ht="13.5" hidden="false" customHeight="true" outlineLevel="0" collapsed="false">
      <c r="A467" s="18"/>
      <c r="B467" s="19"/>
      <c r="C467" s="19"/>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47"/>
      <c r="AE467" s="38"/>
      <c r="AF467" s="38"/>
      <c r="AG467" s="38"/>
      <c r="AH467" s="38"/>
      <c r="AI467" s="49"/>
      <c r="AJ467" s="47"/>
      <c r="AK467" s="38"/>
      <c r="AL467" s="38"/>
      <c r="AM467" s="38"/>
      <c r="AN467" s="38"/>
      <c r="AO467" s="49"/>
      <c r="AP467" s="47"/>
      <c r="AQ467" s="38"/>
      <c r="AR467" s="38"/>
      <c r="AS467" s="38"/>
      <c r="AT467" s="38"/>
      <c r="AU467" s="49"/>
      <c r="AV467" s="288"/>
      <c r="AW467" s="288"/>
      <c r="AX467" s="288"/>
      <c r="AY467" s="288"/>
      <c r="AZ467" s="288"/>
      <c r="BA467" s="288"/>
      <c r="BB467" s="288"/>
      <c r="BC467" s="288"/>
      <c r="BD467" s="288"/>
      <c r="BE467" s="288"/>
      <c r="BF467" s="288"/>
      <c r="BG467" s="288"/>
      <c r="BH467" s="288"/>
      <c r="BI467" s="288"/>
      <c r="BJ467" s="288"/>
      <c r="BK467" s="288"/>
      <c r="BL467" s="288"/>
      <c r="BM467" s="288"/>
      <c r="BN467" s="288"/>
      <c r="BO467" s="288"/>
      <c r="BP467" s="288"/>
      <c r="BQ467" s="288"/>
      <c r="BR467" s="288"/>
      <c r="BS467" s="288"/>
      <c r="BT467" s="288"/>
      <c r="BU467" s="288"/>
      <c r="BV467" s="288"/>
      <c r="BW467" s="288"/>
      <c r="BX467" s="288"/>
      <c r="BY467" s="288"/>
      <c r="BZ467" s="288"/>
      <c r="CA467" s="288"/>
      <c r="CB467" s="288"/>
      <c r="CC467" s="288"/>
      <c r="CD467" s="288"/>
      <c r="CE467" s="288"/>
      <c r="CF467" s="288"/>
      <c r="CG467" s="288"/>
      <c r="CH467" s="288"/>
      <c r="CI467" s="288"/>
    </row>
    <row r="468" customFormat="false" ht="13.5" hidden="false" customHeight="true" outlineLevel="0" collapsed="false">
      <c r="A468" s="18"/>
      <c r="B468" s="19"/>
      <c r="C468" s="19"/>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47"/>
      <c r="AE468" s="38"/>
      <c r="AF468" s="38"/>
      <c r="AG468" s="38"/>
      <c r="AH468" s="38"/>
      <c r="AI468" s="49"/>
      <c r="AJ468" s="47"/>
      <c r="AK468" s="38"/>
      <c r="AL468" s="38"/>
      <c r="AM468" s="38"/>
      <c r="AN468" s="38"/>
      <c r="AO468" s="49"/>
      <c r="AP468" s="47"/>
      <c r="AQ468" s="38"/>
      <c r="AR468" s="38"/>
      <c r="AS468" s="38"/>
      <c r="AT468" s="38"/>
      <c r="AU468" s="49"/>
      <c r="AV468" s="288"/>
      <c r="AW468" s="288"/>
      <c r="AX468" s="288"/>
      <c r="AY468" s="288"/>
      <c r="AZ468" s="288"/>
      <c r="BA468" s="288"/>
      <c r="BB468" s="288"/>
      <c r="BC468" s="288"/>
      <c r="BD468" s="288"/>
      <c r="BE468" s="288"/>
      <c r="BF468" s="288"/>
      <c r="BG468" s="288"/>
      <c r="BH468" s="288"/>
      <c r="BI468" s="288"/>
      <c r="BJ468" s="288"/>
      <c r="BK468" s="288"/>
      <c r="BL468" s="288"/>
      <c r="BM468" s="288"/>
      <c r="BN468" s="288"/>
      <c r="BO468" s="288"/>
      <c r="BP468" s="288"/>
      <c r="BQ468" s="288"/>
      <c r="BR468" s="288"/>
      <c r="BS468" s="288"/>
      <c r="BT468" s="288"/>
      <c r="BU468" s="288"/>
      <c r="BV468" s="288"/>
      <c r="BW468" s="288"/>
      <c r="BX468" s="288"/>
      <c r="BY468" s="288"/>
      <c r="BZ468" s="288"/>
      <c r="CA468" s="288"/>
      <c r="CB468" s="288"/>
      <c r="CC468" s="288"/>
      <c r="CD468" s="288"/>
      <c r="CE468" s="288"/>
      <c r="CF468" s="288"/>
      <c r="CG468" s="288"/>
      <c r="CH468" s="288"/>
      <c r="CI468" s="288"/>
    </row>
    <row r="469" customFormat="false" ht="13.5" hidden="false" customHeight="true" outlineLevel="0" collapsed="false">
      <c r="A469" s="18"/>
      <c r="B469" s="19"/>
      <c r="C469" s="19"/>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47"/>
      <c r="AE469" s="38"/>
      <c r="AF469" s="38"/>
      <c r="AG469" s="38"/>
      <c r="AH469" s="38"/>
      <c r="AI469" s="49"/>
      <c r="AJ469" s="47"/>
      <c r="AK469" s="38"/>
      <c r="AL469" s="38"/>
      <c r="AM469" s="38"/>
      <c r="AN469" s="38"/>
      <c r="AO469" s="49"/>
      <c r="AP469" s="47"/>
      <c r="AQ469" s="38"/>
      <c r="AR469" s="38"/>
      <c r="AS469" s="38"/>
      <c r="AT469" s="38"/>
      <c r="AU469" s="49"/>
      <c r="AV469" s="288"/>
      <c r="AW469" s="288"/>
      <c r="AX469" s="288"/>
      <c r="AY469" s="288"/>
      <c r="AZ469" s="288"/>
      <c r="BA469" s="288"/>
      <c r="BB469" s="288"/>
      <c r="BC469" s="288"/>
      <c r="BD469" s="288"/>
      <c r="BE469" s="288"/>
      <c r="BF469" s="288"/>
      <c r="BG469" s="288"/>
      <c r="BH469" s="288"/>
      <c r="BI469" s="288"/>
      <c r="BJ469" s="288"/>
      <c r="BK469" s="288"/>
      <c r="BL469" s="288"/>
      <c r="BM469" s="288"/>
      <c r="BN469" s="288"/>
      <c r="BO469" s="288"/>
      <c r="BP469" s="288"/>
      <c r="BQ469" s="288"/>
      <c r="BR469" s="288"/>
      <c r="BS469" s="288"/>
      <c r="BT469" s="288"/>
      <c r="BU469" s="288"/>
      <c r="BV469" s="288"/>
      <c r="BW469" s="288"/>
      <c r="BX469" s="288"/>
      <c r="BY469" s="288"/>
      <c r="BZ469" s="288"/>
      <c r="CA469" s="288"/>
      <c r="CB469" s="288"/>
      <c r="CC469" s="288"/>
      <c r="CD469" s="288"/>
      <c r="CE469" s="288"/>
      <c r="CF469" s="288"/>
      <c r="CG469" s="288"/>
      <c r="CH469" s="288"/>
      <c r="CI469" s="288"/>
    </row>
    <row r="470" customFormat="false" ht="13.5" hidden="false" customHeight="true" outlineLevel="0" collapsed="false">
      <c r="A470" s="18"/>
      <c r="B470" s="19"/>
      <c r="C470" s="19"/>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47"/>
      <c r="AE470" s="38"/>
      <c r="AF470" s="38"/>
      <c r="AG470" s="38"/>
      <c r="AH470" s="38"/>
      <c r="AI470" s="49"/>
      <c r="AJ470" s="47"/>
      <c r="AK470" s="38"/>
      <c r="AL470" s="38"/>
      <c r="AM470" s="38"/>
      <c r="AN470" s="38"/>
      <c r="AO470" s="49"/>
      <c r="AP470" s="47"/>
      <c r="AQ470" s="38"/>
      <c r="AR470" s="38"/>
      <c r="AS470" s="38"/>
      <c r="AT470" s="38"/>
      <c r="AU470" s="49"/>
      <c r="AV470" s="288"/>
      <c r="AW470" s="288"/>
      <c r="AX470" s="288"/>
      <c r="AY470" s="288"/>
      <c r="AZ470" s="288"/>
      <c r="BA470" s="288"/>
      <c r="BB470" s="288"/>
      <c r="BC470" s="288"/>
      <c r="BD470" s="288"/>
      <c r="BE470" s="288"/>
      <c r="BF470" s="288"/>
      <c r="BG470" s="288"/>
      <c r="BH470" s="288"/>
      <c r="BI470" s="288"/>
      <c r="BJ470" s="288"/>
      <c r="BK470" s="288"/>
      <c r="BL470" s="288"/>
      <c r="BM470" s="288"/>
      <c r="BN470" s="288"/>
      <c r="BO470" s="288"/>
      <c r="BP470" s="288"/>
      <c r="BQ470" s="288"/>
      <c r="BR470" s="288"/>
      <c r="BS470" s="288"/>
      <c r="BT470" s="288"/>
      <c r="BU470" s="288"/>
      <c r="BV470" s="288"/>
      <c r="BW470" s="288"/>
      <c r="BX470" s="288"/>
      <c r="BY470" s="288"/>
      <c r="BZ470" s="288"/>
      <c r="CA470" s="288"/>
      <c r="CB470" s="288"/>
      <c r="CC470" s="288"/>
      <c r="CD470" s="288"/>
      <c r="CE470" s="288"/>
      <c r="CF470" s="288"/>
      <c r="CG470" s="288"/>
      <c r="CH470" s="288"/>
      <c r="CI470" s="288"/>
    </row>
    <row r="471" customFormat="false" ht="13.5" hidden="false" customHeight="true" outlineLevel="0" collapsed="false">
      <c r="A471" s="18"/>
      <c r="B471" s="19"/>
      <c r="C471" s="19"/>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47"/>
      <c r="AE471" s="38"/>
      <c r="AF471" s="38"/>
      <c r="AG471" s="38"/>
      <c r="AH471" s="38"/>
      <c r="AI471" s="49"/>
      <c r="AJ471" s="47"/>
      <c r="AK471" s="38"/>
      <c r="AL471" s="38"/>
      <c r="AM471" s="38"/>
      <c r="AN471" s="38"/>
      <c r="AO471" s="49"/>
      <c r="AP471" s="47"/>
      <c r="AQ471" s="38"/>
      <c r="AR471" s="38"/>
      <c r="AS471" s="38"/>
      <c r="AT471" s="38"/>
      <c r="AU471" s="49"/>
      <c r="AV471" s="288"/>
      <c r="AW471" s="288"/>
      <c r="AX471" s="288"/>
      <c r="AY471" s="288"/>
      <c r="AZ471" s="288"/>
      <c r="BA471" s="288"/>
      <c r="BB471" s="288"/>
      <c r="BC471" s="288"/>
      <c r="BD471" s="288"/>
      <c r="BE471" s="288"/>
      <c r="BF471" s="288"/>
      <c r="BG471" s="288"/>
      <c r="BH471" s="288"/>
      <c r="BI471" s="288"/>
      <c r="BJ471" s="288"/>
      <c r="BK471" s="288"/>
      <c r="BL471" s="288"/>
      <c r="BM471" s="288"/>
      <c r="BN471" s="288"/>
      <c r="BO471" s="288"/>
      <c r="BP471" s="288"/>
      <c r="BQ471" s="288"/>
      <c r="BR471" s="288"/>
      <c r="BS471" s="288"/>
      <c r="BT471" s="288"/>
      <c r="BU471" s="288"/>
      <c r="BV471" s="288"/>
      <c r="BW471" s="288"/>
      <c r="BX471" s="288"/>
      <c r="BY471" s="288"/>
      <c r="BZ471" s="288"/>
      <c r="CA471" s="288"/>
      <c r="CB471" s="288"/>
      <c r="CC471" s="288"/>
      <c r="CD471" s="288"/>
      <c r="CE471" s="288"/>
      <c r="CF471" s="288"/>
      <c r="CG471" s="288"/>
      <c r="CH471" s="288"/>
      <c r="CI471" s="288"/>
    </row>
    <row r="472" customFormat="false" ht="13.5" hidden="false" customHeight="true" outlineLevel="0" collapsed="false">
      <c r="A472" s="18"/>
      <c r="B472" s="19"/>
      <c r="C472" s="19"/>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47"/>
      <c r="AE472" s="38"/>
      <c r="AF472" s="38"/>
      <c r="AG472" s="38"/>
      <c r="AH472" s="38"/>
      <c r="AI472" s="49"/>
      <c r="AJ472" s="47"/>
      <c r="AK472" s="38"/>
      <c r="AL472" s="38"/>
      <c r="AM472" s="38"/>
      <c r="AN472" s="38"/>
      <c r="AO472" s="49"/>
      <c r="AP472" s="47"/>
      <c r="AQ472" s="38"/>
      <c r="AR472" s="38"/>
      <c r="AS472" s="38"/>
      <c r="AT472" s="38"/>
      <c r="AU472" s="49"/>
      <c r="AV472" s="288"/>
      <c r="AW472" s="288"/>
      <c r="AX472" s="288"/>
      <c r="AY472" s="288"/>
      <c r="AZ472" s="288"/>
      <c r="BA472" s="288"/>
      <c r="BB472" s="288"/>
      <c r="BC472" s="288"/>
      <c r="BD472" s="288"/>
      <c r="BE472" s="288"/>
      <c r="BF472" s="288"/>
      <c r="BG472" s="288"/>
      <c r="BH472" s="288"/>
      <c r="BI472" s="288"/>
      <c r="BJ472" s="288"/>
      <c r="BK472" s="288"/>
      <c r="BL472" s="288"/>
      <c r="BM472" s="288"/>
      <c r="BN472" s="288"/>
      <c r="BO472" s="288"/>
      <c r="BP472" s="288"/>
      <c r="BQ472" s="288"/>
      <c r="BR472" s="288"/>
      <c r="BS472" s="288"/>
      <c r="BT472" s="288"/>
      <c r="BU472" s="288"/>
      <c r="BV472" s="288"/>
      <c r="BW472" s="288"/>
      <c r="BX472" s="288"/>
      <c r="BY472" s="288"/>
      <c r="BZ472" s="288"/>
      <c r="CA472" s="288"/>
      <c r="CB472" s="288"/>
      <c r="CC472" s="288"/>
      <c r="CD472" s="288"/>
      <c r="CE472" s="288"/>
      <c r="CF472" s="288"/>
      <c r="CG472" s="288"/>
      <c r="CH472" s="288"/>
      <c r="CI472" s="288"/>
    </row>
    <row r="473" customFormat="false" ht="13.5" hidden="false" customHeight="true" outlineLevel="0" collapsed="false">
      <c r="A473" s="18"/>
      <c r="B473" s="19"/>
      <c r="C473" s="19"/>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47"/>
      <c r="AE473" s="38"/>
      <c r="AF473" s="38"/>
      <c r="AG473" s="38"/>
      <c r="AH473" s="38"/>
      <c r="AI473" s="49"/>
      <c r="AJ473" s="47"/>
      <c r="AK473" s="38"/>
      <c r="AL473" s="38"/>
      <c r="AM473" s="38"/>
      <c r="AN473" s="38"/>
      <c r="AO473" s="49"/>
      <c r="AP473" s="47"/>
      <c r="AQ473" s="38"/>
      <c r="AR473" s="38"/>
      <c r="AS473" s="38"/>
      <c r="AT473" s="38"/>
      <c r="AU473" s="49"/>
      <c r="AV473" s="288"/>
      <c r="AW473" s="288"/>
      <c r="AX473" s="288"/>
      <c r="AY473" s="288"/>
      <c r="AZ473" s="288"/>
      <c r="BA473" s="288"/>
      <c r="BB473" s="288"/>
      <c r="BC473" s="288"/>
      <c r="BD473" s="288"/>
      <c r="BE473" s="288"/>
      <c r="BF473" s="288"/>
      <c r="BG473" s="288"/>
      <c r="BH473" s="288"/>
      <c r="BI473" s="288"/>
      <c r="BJ473" s="288"/>
      <c r="BK473" s="288"/>
      <c r="BL473" s="288"/>
      <c r="BM473" s="288"/>
      <c r="BN473" s="288"/>
      <c r="BO473" s="288"/>
      <c r="BP473" s="288"/>
      <c r="BQ473" s="288"/>
      <c r="BR473" s="288"/>
      <c r="BS473" s="288"/>
      <c r="BT473" s="288"/>
      <c r="BU473" s="288"/>
      <c r="BV473" s="288"/>
      <c r="BW473" s="288"/>
      <c r="BX473" s="288"/>
      <c r="BY473" s="288"/>
      <c r="BZ473" s="288"/>
      <c r="CA473" s="288"/>
      <c r="CB473" s="288"/>
      <c r="CC473" s="288"/>
      <c r="CD473" s="288"/>
      <c r="CE473" s="288"/>
      <c r="CF473" s="288"/>
      <c r="CG473" s="288"/>
      <c r="CH473" s="288"/>
      <c r="CI473" s="288"/>
    </row>
    <row r="474" customFormat="false" ht="13.5" hidden="false" customHeight="true" outlineLevel="0" collapsed="false">
      <c r="A474" s="67"/>
      <c r="B474" s="54"/>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6" t="s">
        <v>698</v>
      </c>
      <c r="AD474" s="57"/>
      <c r="AE474" s="58"/>
      <c r="AF474" s="58"/>
      <c r="AG474" s="58"/>
      <c r="AH474" s="58"/>
      <c r="AI474" s="59"/>
      <c r="AJ474" s="57"/>
      <c r="AK474" s="58"/>
      <c r="AL474" s="58"/>
      <c r="AM474" s="58"/>
      <c r="AN474" s="58"/>
      <c r="AO474" s="59"/>
      <c r="AP474" s="57"/>
      <c r="AQ474" s="58"/>
      <c r="AR474" s="58"/>
      <c r="AS474" s="58"/>
      <c r="AT474" s="58"/>
      <c r="AU474" s="59"/>
      <c r="AV474" s="254" t="s">
        <v>699</v>
      </c>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row>
    <row r="475" customFormat="false" ht="13.5" hidden="false" customHeight="true" outlineLevel="0" collapsed="false">
      <c r="A475" s="18" t="s">
        <v>700</v>
      </c>
      <c r="B475" s="32" t="n">
        <f aca="false">B464+1</f>
        <v>26</v>
      </c>
      <c r="C475" s="32"/>
      <c r="D475" s="252" t="s">
        <v>701</v>
      </c>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47"/>
      <c r="AE475" s="38"/>
      <c r="AF475" s="38"/>
      <c r="AG475" s="38"/>
      <c r="AH475" s="38"/>
      <c r="AI475" s="49"/>
      <c r="AJ475" s="47"/>
      <c r="AK475" s="38"/>
      <c r="AL475" s="38"/>
      <c r="AM475" s="38"/>
      <c r="AN475" s="38"/>
      <c r="AO475" s="49"/>
      <c r="AP475" s="47"/>
      <c r="AQ475" s="38"/>
      <c r="AR475" s="38"/>
      <c r="AS475" s="38"/>
      <c r="AT475" s="38"/>
      <c r="AU475" s="49"/>
      <c r="AV475" s="288" t="s">
        <v>702</v>
      </c>
      <c r="AW475" s="288"/>
      <c r="AX475" s="288"/>
      <c r="AY475" s="288"/>
      <c r="AZ475" s="288"/>
      <c r="BA475" s="288"/>
      <c r="BB475" s="288"/>
      <c r="BC475" s="288"/>
      <c r="BD475" s="288"/>
      <c r="BE475" s="288"/>
      <c r="BF475" s="288"/>
      <c r="BG475" s="288"/>
      <c r="BH475" s="288"/>
      <c r="BI475" s="288"/>
      <c r="BJ475" s="288"/>
      <c r="BK475" s="288"/>
      <c r="BL475" s="288"/>
      <c r="BM475" s="288"/>
      <c r="BN475" s="288"/>
      <c r="BO475" s="288"/>
      <c r="BP475" s="288"/>
      <c r="BQ475" s="288"/>
      <c r="BR475" s="288"/>
      <c r="BS475" s="288"/>
      <c r="BT475" s="288"/>
      <c r="BU475" s="288"/>
      <c r="BV475" s="288"/>
      <c r="BW475" s="288"/>
      <c r="BX475" s="288"/>
      <c r="BY475" s="288"/>
      <c r="BZ475" s="288"/>
      <c r="CA475" s="288"/>
      <c r="CB475" s="288"/>
      <c r="CC475" s="288"/>
      <c r="CD475" s="288"/>
      <c r="CE475" s="288"/>
      <c r="CF475" s="288"/>
      <c r="CG475" s="288"/>
      <c r="CH475" s="288"/>
      <c r="CI475" s="288"/>
    </row>
    <row r="476" customFormat="false" ht="13.5" hidden="false" customHeight="true" outlineLevel="0" collapsed="false">
      <c r="A476" s="18"/>
      <c r="B476" s="19"/>
      <c r="C476" s="19"/>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47"/>
      <c r="AE476" s="38"/>
      <c r="AF476" s="38"/>
      <c r="AG476" s="38"/>
      <c r="AH476" s="38"/>
      <c r="AI476" s="49"/>
      <c r="AJ476" s="47"/>
      <c r="AK476" s="38"/>
      <c r="AL476" s="38"/>
      <c r="AM476" s="38"/>
      <c r="AN476" s="38"/>
      <c r="AO476" s="49"/>
      <c r="AP476" s="47"/>
      <c r="AQ476" s="38"/>
      <c r="AR476" s="38"/>
      <c r="AS476" s="38"/>
      <c r="AT476" s="38"/>
      <c r="AU476" s="49"/>
      <c r="AV476" s="288"/>
      <c r="AW476" s="288"/>
      <c r="AX476" s="288"/>
      <c r="AY476" s="288"/>
      <c r="AZ476" s="288"/>
      <c r="BA476" s="288"/>
      <c r="BB476" s="288"/>
      <c r="BC476" s="288"/>
      <c r="BD476" s="288"/>
      <c r="BE476" s="288"/>
      <c r="BF476" s="288"/>
      <c r="BG476" s="288"/>
      <c r="BH476" s="288"/>
      <c r="BI476" s="288"/>
      <c r="BJ476" s="288"/>
      <c r="BK476" s="288"/>
      <c r="BL476" s="288"/>
      <c r="BM476" s="288"/>
      <c r="BN476" s="288"/>
      <c r="BO476" s="288"/>
      <c r="BP476" s="288"/>
      <c r="BQ476" s="288"/>
      <c r="BR476" s="288"/>
      <c r="BS476" s="288"/>
      <c r="BT476" s="288"/>
      <c r="BU476" s="288"/>
      <c r="BV476" s="288"/>
      <c r="BW476" s="288"/>
      <c r="BX476" s="288"/>
      <c r="BY476" s="288"/>
      <c r="BZ476" s="288"/>
      <c r="CA476" s="288"/>
      <c r="CB476" s="288"/>
      <c r="CC476" s="288"/>
      <c r="CD476" s="288"/>
      <c r="CE476" s="288"/>
      <c r="CF476" s="288"/>
      <c r="CG476" s="288"/>
      <c r="CH476" s="288"/>
      <c r="CI476" s="288"/>
    </row>
    <row r="477" customFormat="false" ht="13.5" hidden="false" customHeight="true" outlineLevel="0" collapsed="false">
      <c r="A477" s="18"/>
      <c r="B477" s="19"/>
      <c r="C477" s="19"/>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47"/>
      <c r="AE477" s="38"/>
      <c r="AF477" s="38"/>
      <c r="AG477" s="38"/>
      <c r="AH477" s="38"/>
      <c r="AI477" s="49"/>
      <c r="AJ477" s="47"/>
      <c r="AK477" s="38"/>
      <c r="AL477" s="38"/>
      <c r="AM477" s="38"/>
      <c r="AN477" s="38"/>
      <c r="AO477" s="49"/>
      <c r="AP477" s="47"/>
      <c r="AQ477" s="38"/>
      <c r="AR477" s="38"/>
      <c r="AS477" s="38"/>
      <c r="AT477" s="38"/>
      <c r="AU477" s="49"/>
      <c r="AV477" s="288"/>
      <c r="AW477" s="288"/>
      <c r="AX477" s="288"/>
      <c r="AY477" s="288"/>
      <c r="AZ477" s="288"/>
      <c r="BA477" s="288"/>
      <c r="BB477" s="288"/>
      <c r="BC477" s="288"/>
      <c r="BD477" s="288"/>
      <c r="BE477" s="288"/>
      <c r="BF477" s="288"/>
      <c r="BG477" s="288"/>
      <c r="BH477" s="288"/>
      <c r="BI477" s="288"/>
      <c r="BJ477" s="288"/>
      <c r="BK477" s="288"/>
      <c r="BL477" s="288"/>
      <c r="BM477" s="288"/>
      <c r="BN477" s="288"/>
      <c r="BO477" s="288"/>
      <c r="BP477" s="288"/>
      <c r="BQ477" s="288"/>
      <c r="BR477" s="288"/>
      <c r="BS477" s="288"/>
      <c r="BT477" s="288"/>
      <c r="BU477" s="288"/>
      <c r="BV477" s="288"/>
      <c r="BW477" s="288"/>
      <c r="BX477" s="288"/>
      <c r="BY477" s="288"/>
      <c r="BZ477" s="288"/>
      <c r="CA477" s="288"/>
      <c r="CB477" s="288"/>
      <c r="CC477" s="288"/>
      <c r="CD477" s="288"/>
      <c r="CE477" s="288"/>
      <c r="CF477" s="288"/>
      <c r="CG477" s="288"/>
      <c r="CH477" s="288"/>
      <c r="CI477" s="288"/>
    </row>
    <row r="478" customFormat="false" ht="13.5" hidden="false" customHeight="true" outlineLevel="0" collapsed="false">
      <c r="A478" s="18"/>
      <c r="B478" s="19"/>
      <c r="C478" s="19"/>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47"/>
      <c r="AE478" s="38"/>
      <c r="AF478" s="38"/>
      <c r="AG478" s="38"/>
      <c r="AH478" s="38"/>
      <c r="AI478" s="49"/>
      <c r="AJ478" s="47"/>
      <c r="AK478" s="38"/>
      <c r="AL478" s="38"/>
      <c r="AM478" s="38"/>
      <c r="AN478" s="38"/>
      <c r="AO478" s="49"/>
      <c r="AP478" s="47"/>
      <c r="AQ478" s="38"/>
      <c r="AR478" s="38"/>
      <c r="AS478" s="38"/>
      <c r="AT478" s="38"/>
      <c r="AU478" s="49"/>
      <c r="AV478" s="288"/>
      <c r="AW478" s="288"/>
      <c r="AX478" s="288"/>
      <c r="AY478" s="288"/>
      <c r="AZ478" s="288"/>
      <c r="BA478" s="288"/>
      <c r="BB478" s="288"/>
      <c r="BC478" s="288"/>
      <c r="BD478" s="288"/>
      <c r="BE478" s="288"/>
      <c r="BF478" s="288"/>
      <c r="BG478" s="288"/>
      <c r="BH478" s="288"/>
      <c r="BI478" s="288"/>
      <c r="BJ478" s="288"/>
      <c r="BK478" s="288"/>
      <c r="BL478" s="288"/>
      <c r="BM478" s="288"/>
      <c r="BN478" s="288"/>
      <c r="BO478" s="288"/>
      <c r="BP478" s="288"/>
      <c r="BQ478" s="288"/>
      <c r="BR478" s="288"/>
      <c r="BS478" s="288"/>
      <c r="BT478" s="288"/>
      <c r="BU478" s="288"/>
      <c r="BV478" s="288"/>
      <c r="BW478" s="288"/>
      <c r="BX478" s="288"/>
      <c r="BY478" s="288"/>
      <c r="BZ478" s="288"/>
      <c r="CA478" s="288"/>
      <c r="CB478" s="288"/>
      <c r="CC478" s="288"/>
      <c r="CD478" s="288"/>
      <c r="CE478" s="288"/>
      <c r="CF478" s="288"/>
      <c r="CG478" s="288"/>
      <c r="CH478" s="288"/>
      <c r="CI478" s="288"/>
    </row>
    <row r="479" customFormat="false" ht="13.5" hidden="false" customHeight="true" outlineLevel="0" collapsed="false">
      <c r="A479" s="18"/>
      <c r="B479" s="19"/>
      <c r="C479" s="19"/>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47"/>
      <c r="AE479" s="38"/>
      <c r="AF479" s="38"/>
      <c r="AG479" s="38"/>
      <c r="AH479" s="38"/>
      <c r="AI479" s="49"/>
      <c r="AJ479" s="47"/>
      <c r="AK479" s="38"/>
      <c r="AL479" s="38"/>
      <c r="AM479" s="38"/>
      <c r="AN479" s="38"/>
      <c r="AO479" s="49"/>
      <c r="AP479" s="47"/>
      <c r="AQ479" s="38"/>
      <c r="AR479" s="38"/>
      <c r="AS479" s="38"/>
      <c r="AT479" s="38"/>
      <c r="AU479" s="49"/>
      <c r="AV479" s="288"/>
      <c r="AW479" s="288"/>
      <c r="AX479" s="288"/>
      <c r="AY479" s="288"/>
      <c r="AZ479" s="288"/>
      <c r="BA479" s="288"/>
      <c r="BB479" s="288"/>
      <c r="BC479" s="288"/>
      <c r="BD479" s="288"/>
      <c r="BE479" s="288"/>
      <c r="BF479" s="288"/>
      <c r="BG479" s="288"/>
      <c r="BH479" s="288"/>
      <c r="BI479" s="288"/>
      <c r="BJ479" s="288"/>
      <c r="BK479" s="288"/>
      <c r="BL479" s="288"/>
      <c r="BM479" s="288"/>
      <c r="BN479" s="288"/>
      <c r="BO479" s="288"/>
      <c r="BP479" s="288"/>
      <c r="BQ479" s="288"/>
      <c r="BR479" s="288"/>
      <c r="BS479" s="288"/>
      <c r="BT479" s="288"/>
      <c r="BU479" s="288"/>
      <c r="BV479" s="288"/>
      <c r="BW479" s="288"/>
      <c r="BX479" s="288"/>
      <c r="BY479" s="288"/>
      <c r="BZ479" s="288"/>
      <c r="CA479" s="288"/>
      <c r="CB479" s="288"/>
      <c r="CC479" s="288"/>
      <c r="CD479" s="288"/>
      <c r="CE479" s="288"/>
      <c r="CF479" s="288"/>
      <c r="CG479" s="288"/>
      <c r="CH479" s="288"/>
      <c r="CI479" s="288"/>
    </row>
    <row r="480" customFormat="false" ht="13.5" hidden="false" customHeight="true" outlineLevel="0" collapsed="false">
      <c r="A480" s="18"/>
      <c r="B480" s="19"/>
      <c r="C480" s="19"/>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47"/>
      <c r="AE480" s="38"/>
      <c r="AF480" s="38"/>
      <c r="AG480" s="38"/>
      <c r="AH480" s="38"/>
      <c r="AI480" s="49"/>
      <c r="AJ480" s="47"/>
      <c r="AK480" s="38"/>
      <c r="AL480" s="38"/>
      <c r="AM480" s="38"/>
      <c r="AN480" s="38"/>
      <c r="AO480" s="49"/>
      <c r="AP480" s="47"/>
      <c r="AQ480" s="38"/>
      <c r="AR480" s="38"/>
      <c r="AS480" s="38"/>
      <c r="AT480" s="38"/>
      <c r="AU480" s="49"/>
      <c r="AV480" s="288"/>
      <c r="AW480" s="288"/>
      <c r="AX480" s="288"/>
      <c r="AY480" s="288"/>
      <c r="AZ480" s="288"/>
      <c r="BA480" s="288"/>
      <c r="BB480" s="288"/>
      <c r="BC480" s="288"/>
      <c r="BD480" s="288"/>
      <c r="BE480" s="288"/>
      <c r="BF480" s="288"/>
      <c r="BG480" s="288"/>
      <c r="BH480" s="288"/>
      <c r="BI480" s="288"/>
      <c r="BJ480" s="288"/>
      <c r="BK480" s="288"/>
      <c r="BL480" s="288"/>
      <c r="BM480" s="288"/>
      <c r="BN480" s="288"/>
      <c r="BO480" s="288"/>
      <c r="BP480" s="288"/>
      <c r="BQ480" s="288"/>
      <c r="BR480" s="288"/>
      <c r="BS480" s="288"/>
      <c r="BT480" s="288"/>
      <c r="BU480" s="288"/>
      <c r="BV480" s="288"/>
      <c r="BW480" s="288"/>
      <c r="BX480" s="288"/>
      <c r="BY480" s="288"/>
      <c r="BZ480" s="288"/>
      <c r="CA480" s="288"/>
      <c r="CB480" s="288"/>
      <c r="CC480" s="288"/>
      <c r="CD480" s="288"/>
      <c r="CE480" s="288"/>
      <c r="CF480" s="288"/>
      <c r="CG480" s="288"/>
      <c r="CH480" s="288"/>
      <c r="CI480" s="288"/>
    </row>
    <row r="481" customFormat="false" ht="13.5" hidden="false" customHeight="true" outlineLevel="0" collapsed="false">
      <c r="A481" s="18"/>
      <c r="B481" s="19"/>
      <c r="C481" s="19"/>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47"/>
      <c r="AE481" s="38"/>
      <c r="AF481" s="38"/>
      <c r="AG481" s="38"/>
      <c r="AH481" s="38"/>
      <c r="AI481" s="49"/>
      <c r="AJ481" s="47"/>
      <c r="AK481" s="38"/>
      <c r="AL481" s="38"/>
      <c r="AM481" s="38"/>
      <c r="AN481" s="38"/>
      <c r="AO481" s="49"/>
      <c r="AP481" s="47"/>
      <c r="AQ481" s="38"/>
      <c r="AR481" s="38"/>
      <c r="AS481" s="38"/>
      <c r="AT481" s="38"/>
      <c r="AU481" s="49"/>
      <c r="AV481" s="288"/>
      <c r="AW481" s="288"/>
      <c r="AX481" s="288"/>
      <c r="AY481" s="288"/>
      <c r="AZ481" s="288"/>
      <c r="BA481" s="288"/>
      <c r="BB481" s="288"/>
      <c r="BC481" s="288"/>
      <c r="BD481" s="288"/>
      <c r="BE481" s="288"/>
      <c r="BF481" s="288"/>
      <c r="BG481" s="288"/>
      <c r="BH481" s="288"/>
      <c r="BI481" s="288"/>
      <c r="BJ481" s="288"/>
      <c r="BK481" s="288"/>
      <c r="BL481" s="288"/>
      <c r="BM481" s="288"/>
      <c r="BN481" s="288"/>
      <c r="BO481" s="288"/>
      <c r="BP481" s="288"/>
      <c r="BQ481" s="288"/>
      <c r="BR481" s="288"/>
      <c r="BS481" s="288"/>
      <c r="BT481" s="288"/>
      <c r="BU481" s="288"/>
      <c r="BV481" s="288"/>
      <c r="BW481" s="288"/>
      <c r="BX481" s="288"/>
      <c r="BY481" s="288"/>
      <c r="BZ481" s="288"/>
      <c r="CA481" s="288"/>
      <c r="CB481" s="288"/>
      <c r="CC481" s="288"/>
      <c r="CD481" s="288"/>
      <c r="CE481" s="288"/>
      <c r="CF481" s="288"/>
      <c r="CG481" s="288"/>
      <c r="CH481" s="288"/>
      <c r="CI481" s="288"/>
    </row>
    <row r="482" customFormat="false" ht="13.5" hidden="false" customHeight="true" outlineLevel="0" collapsed="false">
      <c r="A482" s="18"/>
      <c r="B482" s="19"/>
      <c r="C482" s="19"/>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47"/>
      <c r="AE482" s="38"/>
      <c r="AF482" s="38"/>
      <c r="AG482" s="38"/>
      <c r="AH482" s="38"/>
      <c r="AI482" s="49"/>
      <c r="AJ482" s="47"/>
      <c r="AK482" s="38"/>
      <c r="AL482" s="38"/>
      <c r="AM482" s="38"/>
      <c r="AN482" s="38"/>
      <c r="AO482" s="49"/>
      <c r="AP482" s="47"/>
      <c r="AQ482" s="38"/>
      <c r="AR482" s="38"/>
      <c r="AS482" s="38"/>
      <c r="AT482" s="38"/>
      <c r="AU482" s="49"/>
      <c r="AV482" s="288"/>
      <c r="AW482" s="288"/>
      <c r="AX482" s="288"/>
      <c r="AY482" s="288"/>
      <c r="AZ482" s="288"/>
      <c r="BA482" s="288"/>
      <c r="BB482" s="288"/>
      <c r="BC482" s="288"/>
      <c r="BD482" s="288"/>
      <c r="BE482" s="288"/>
      <c r="BF482" s="288"/>
      <c r="BG482" s="288"/>
      <c r="BH482" s="288"/>
      <c r="BI482" s="288"/>
      <c r="BJ482" s="288"/>
      <c r="BK482" s="288"/>
      <c r="BL482" s="288"/>
      <c r="BM482" s="288"/>
      <c r="BN482" s="288"/>
      <c r="BO482" s="288"/>
      <c r="BP482" s="288"/>
      <c r="BQ482" s="288"/>
      <c r="BR482" s="288"/>
      <c r="BS482" s="288"/>
      <c r="BT482" s="288"/>
      <c r="BU482" s="288"/>
      <c r="BV482" s="288"/>
      <c r="BW482" s="288"/>
      <c r="BX482" s="288"/>
      <c r="BY482" s="288"/>
      <c r="BZ482" s="288"/>
      <c r="CA482" s="288"/>
      <c r="CB482" s="288"/>
      <c r="CC482" s="288"/>
      <c r="CD482" s="288"/>
      <c r="CE482" s="288"/>
      <c r="CF482" s="288"/>
      <c r="CG482" s="288"/>
      <c r="CH482" s="288"/>
      <c r="CI482" s="288"/>
    </row>
    <row r="483" customFormat="false" ht="13.5" hidden="false" customHeight="true" outlineLevel="0" collapsed="false">
      <c r="A483" s="18"/>
      <c r="B483" s="19"/>
      <c r="C483" s="19"/>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47"/>
      <c r="AE483" s="38"/>
      <c r="AF483" s="38"/>
      <c r="AG483" s="38"/>
      <c r="AH483" s="38"/>
      <c r="AI483" s="49"/>
      <c r="AJ483" s="47"/>
      <c r="AK483" s="38"/>
      <c r="AL483" s="38"/>
      <c r="AM483" s="38"/>
      <c r="AN483" s="38"/>
      <c r="AO483" s="49"/>
      <c r="AP483" s="47"/>
      <c r="AQ483" s="38"/>
      <c r="AR483" s="38"/>
      <c r="AS483" s="38"/>
      <c r="AT483" s="38"/>
      <c r="AU483" s="49"/>
      <c r="AV483" s="288"/>
      <c r="AW483" s="288"/>
      <c r="AX483" s="288"/>
      <c r="AY483" s="288"/>
      <c r="AZ483" s="288"/>
      <c r="BA483" s="288"/>
      <c r="BB483" s="288"/>
      <c r="BC483" s="288"/>
      <c r="BD483" s="288"/>
      <c r="BE483" s="288"/>
      <c r="BF483" s="288"/>
      <c r="BG483" s="288"/>
      <c r="BH483" s="288"/>
      <c r="BI483" s="288"/>
      <c r="BJ483" s="288"/>
      <c r="BK483" s="288"/>
      <c r="BL483" s="288"/>
      <c r="BM483" s="288"/>
      <c r="BN483" s="288"/>
      <c r="BO483" s="288"/>
      <c r="BP483" s="288"/>
      <c r="BQ483" s="288"/>
      <c r="BR483" s="288"/>
      <c r="BS483" s="288"/>
      <c r="BT483" s="288"/>
      <c r="BU483" s="288"/>
      <c r="BV483" s="288"/>
      <c r="BW483" s="288"/>
      <c r="BX483" s="288"/>
      <c r="BY483" s="288"/>
      <c r="BZ483" s="288"/>
      <c r="CA483" s="288"/>
      <c r="CB483" s="288"/>
      <c r="CC483" s="288"/>
      <c r="CD483" s="288"/>
      <c r="CE483" s="288"/>
      <c r="CF483" s="288"/>
      <c r="CG483" s="288"/>
      <c r="CH483" s="288"/>
      <c r="CI483" s="288"/>
    </row>
    <row r="484" customFormat="false" ht="13.5" hidden="false" customHeight="true" outlineLevel="0" collapsed="false">
      <c r="A484" s="18"/>
      <c r="B484" s="19"/>
      <c r="C484" s="19"/>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47"/>
      <c r="AE484" s="38"/>
      <c r="AF484" s="38"/>
      <c r="AG484" s="38"/>
      <c r="AH484" s="38"/>
      <c r="AI484" s="49"/>
      <c r="AJ484" s="47"/>
      <c r="AK484" s="38"/>
      <c r="AL484" s="38"/>
      <c r="AM484" s="38"/>
      <c r="AN484" s="38"/>
      <c r="AO484" s="49"/>
      <c r="AP484" s="47"/>
      <c r="AQ484" s="38"/>
      <c r="AR484" s="38"/>
      <c r="AS484" s="38"/>
      <c r="AT484" s="38"/>
      <c r="AU484" s="49"/>
      <c r="AV484" s="288"/>
      <c r="AW484" s="288"/>
      <c r="AX484" s="288"/>
      <c r="AY484" s="288"/>
      <c r="AZ484" s="288"/>
      <c r="BA484" s="288"/>
      <c r="BB484" s="288"/>
      <c r="BC484" s="288"/>
      <c r="BD484" s="288"/>
      <c r="BE484" s="288"/>
      <c r="BF484" s="288"/>
      <c r="BG484" s="288"/>
      <c r="BH484" s="288"/>
      <c r="BI484" s="288"/>
      <c r="BJ484" s="288"/>
      <c r="BK484" s="288"/>
      <c r="BL484" s="288"/>
      <c r="BM484" s="288"/>
      <c r="BN484" s="288"/>
      <c r="BO484" s="288"/>
      <c r="BP484" s="288"/>
      <c r="BQ484" s="288"/>
      <c r="BR484" s="288"/>
      <c r="BS484" s="288"/>
      <c r="BT484" s="288"/>
      <c r="BU484" s="288"/>
      <c r="BV484" s="288"/>
      <c r="BW484" s="288"/>
      <c r="BX484" s="288"/>
      <c r="BY484" s="288"/>
      <c r="BZ484" s="288"/>
      <c r="CA484" s="288"/>
      <c r="CB484" s="288"/>
      <c r="CC484" s="288"/>
      <c r="CD484" s="288"/>
      <c r="CE484" s="288"/>
      <c r="CF484" s="288"/>
      <c r="CG484" s="288"/>
      <c r="CH484" s="288"/>
      <c r="CI484" s="288"/>
    </row>
    <row r="485" customFormat="false" ht="13.5" hidden="false" customHeight="true" outlineLevel="0" collapsed="false">
      <c r="A485" s="18"/>
      <c r="B485" s="19"/>
      <c r="C485" s="19"/>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47"/>
      <c r="AE485" s="38"/>
      <c r="AF485" s="38"/>
      <c r="AG485" s="38"/>
      <c r="AH485" s="38"/>
      <c r="AI485" s="49"/>
      <c r="AJ485" s="47"/>
      <c r="AK485" s="38"/>
      <c r="AL485" s="38"/>
      <c r="AM485" s="38"/>
      <c r="AN485" s="38"/>
      <c r="AO485" s="49"/>
      <c r="AP485" s="47"/>
      <c r="AQ485" s="38"/>
      <c r="AR485" s="38"/>
      <c r="AS485" s="38"/>
      <c r="AT485" s="38"/>
      <c r="AU485" s="49"/>
      <c r="AV485" s="288"/>
      <c r="AW485" s="288"/>
      <c r="AX485" s="288"/>
      <c r="AY485" s="288"/>
      <c r="AZ485" s="288"/>
      <c r="BA485" s="288"/>
      <c r="BB485" s="288"/>
      <c r="BC485" s="288"/>
      <c r="BD485" s="288"/>
      <c r="BE485" s="288"/>
      <c r="BF485" s="288"/>
      <c r="BG485" s="288"/>
      <c r="BH485" s="288"/>
      <c r="BI485" s="288"/>
      <c r="BJ485" s="288"/>
      <c r="BK485" s="288"/>
      <c r="BL485" s="288"/>
      <c r="BM485" s="288"/>
      <c r="BN485" s="288"/>
      <c r="BO485" s="288"/>
      <c r="BP485" s="288"/>
      <c r="BQ485" s="288"/>
      <c r="BR485" s="288"/>
      <c r="BS485" s="288"/>
      <c r="BT485" s="288"/>
      <c r="BU485" s="288"/>
      <c r="BV485" s="288"/>
      <c r="BW485" s="288"/>
      <c r="BX485" s="288"/>
      <c r="BY485" s="288"/>
      <c r="BZ485" s="288"/>
      <c r="CA485" s="288"/>
      <c r="CB485" s="288"/>
      <c r="CC485" s="288"/>
      <c r="CD485" s="288"/>
      <c r="CE485" s="288"/>
      <c r="CF485" s="288"/>
      <c r="CG485" s="288"/>
      <c r="CH485" s="288"/>
      <c r="CI485" s="288"/>
    </row>
    <row r="486" customFormat="false" ht="13.5" hidden="false" customHeight="true" outlineLevel="0" collapsed="false">
      <c r="A486" s="18"/>
      <c r="B486" s="19"/>
      <c r="C486" s="19"/>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47"/>
      <c r="AE486" s="38"/>
      <c r="AF486" s="38"/>
      <c r="AG486" s="38"/>
      <c r="AH486" s="38"/>
      <c r="AI486" s="49"/>
      <c r="AJ486" s="47"/>
      <c r="AK486" s="38"/>
      <c r="AL486" s="38"/>
      <c r="AM486" s="38"/>
      <c r="AN486" s="38"/>
      <c r="AO486" s="49"/>
      <c r="AP486" s="47"/>
      <c r="AQ486" s="38"/>
      <c r="AR486" s="38"/>
      <c r="AS486" s="38"/>
      <c r="AT486" s="38"/>
      <c r="AU486" s="49"/>
      <c r="AV486" s="288"/>
      <c r="AW486" s="288"/>
      <c r="AX486" s="288"/>
      <c r="AY486" s="288"/>
      <c r="AZ486" s="288"/>
      <c r="BA486" s="288"/>
      <c r="BB486" s="288"/>
      <c r="BC486" s="288"/>
      <c r="BD486" s="288"/>
      <c r="BE486" s="288"/>
      <c r="BF486" s="288"/>
      <c r="BG486" s="288"/>
      <c r="BH486" s="288"/>
      <c r="BI486" s="288"/>
      <c r="BJ486" s="288"/>
      <c r="BK486" s="288"/>
      <c r="BL486" s="288"/>
      <c r="BM486" s="288"/>
      <c r="BN486" s="288"/>
      <c r="BO486" s="288"/>
      <c r="BP486" s="288"/>
      <c r="BQ486" s="288"/>
      <c r="BR486" s="288"/>
      <c r="BS486" s="288"/>
      <c r="BT486" s="288"/>
      <c r="BU486" s="288"/>
      <c r="BV486" s="288"/>
      <c r="BW486" s="288"/>
      <c r="BX486" s="288"/>
      <c r="BY486" s="288"/>
      <c r="BZ486" s="288"/>
      <c r="CA486" s="288"/>
      <c r="CB486" s="288"/>
      <c r="CC486" s="288"/>
      <c r="CD486" s="288"/>
      <c r="CE486" s="288"/>
      <c r="CF486" s="288"/>
      <c r="CG486" s="288"/>
      <c r="CH486" s="288"/>
      <c r="CI486" s="288"/>
    </row>
    <row r="487" customFormat="false" ht="13.5" hidden="false" customHeight="true" outlineLevel="0" collapsed="false">
      <c r="A487" s="18"/>
      <c r="B487" s="19"/>
      <c r="C487" s="19"/>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47"/>
      <c r="AE487" s="38"/>
      <c r="AF487" s="38"/>
      <c r="AG487" s="38"/>
      <c r="AH487" s="38"/>
      <c r="AI487" s="49"/>
      <c r="AJ487" s="47"/>
      <c r="AK487" s="38"/>
      <c r="AL487" s="38"/>
      <c r="AM487" s="38"/>
      <c r="AN487" s="38"/>
      <c r="AO487" s="49"/>
      <c r="AP487" s="47"/>
      <c r="AQ487" s="38"/>
      <c r="AR487" s="38"/>
      <c r="AS487" s="38"/>
      <c r="AT487" s="38"/>
      <c r="AU487" s="49"/>
      <c r="AV487" s="288"/>
      <c r="AW487" s="288"/>
      <c r="AX487" s="288"/>
      <c r="AY487" s="288"/>
      <c r="AZ487" s="288"/>
      <c r="BA487" s="288"/>
      <c r="BB487" s="288"/>
      <c r="BC487" s="288"/>
      <c r="BD487" s="288"/>
      <c r="BE487" s="288"/>
      <c r="BF487" s="288"/>
      <c r="BG487" s="288"/>
      <c r="BH487" s="288"/>
      <c r="BI487" s="288"/>
      <c r="BJ487" s="288"/>
      <c r="BK487" s="288"/>
      <c r="BL487" s="288"/>
      <c r="BM487" s="288"/>
      <c r="BN487" s="288"/>
      <c r="BO487" s="288"/>
      <c r="BP487" s="288"/>
      <c r="BQ487" s="288"/>
      <c r="BR487" s="288"/>
      <c r="BS487" s="288"/>
      <c r="BT487" s="288"/>
      <c r="BU487" s="288"/>
      <c r="BV487" s="288"/>
      <c r="BW487" s="288"/>
      <c r="BX487" s="288"/>
      <c r="BY487" s="288"/>
      <c r="BZ487" s="288"/>
      <c r="CA487" s="288"/>
      <c r="CB487" s="288"/>
      <c r="CC487" s="288"/>
      <c r="CD487" s="288"/>
      <c r="CE487" s="288"/>
      <c r="CF487" s="288"/>
      <c r="CG487" s="288"/>
      <c r="CH487" s="288"/>
      <c r="CI487" s="288"/>
    </row>
    <row r="488" customFormat="false" ht="13.5" hidden="false" customHeight="true" outlineLevel="0" collapsed="false">
      <c r="A488" s="18"/>
      <c r="B488" s="19"/>
      <c r="C488" s="19"/>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47"/>
      <c r="AE488" s="38"/>
      <c r="AF488" s="38"/>
      <c r="AG488" s="38"/>
      <c r="AH488" s="38"/>
      <c r="AI488" s="49"/>
      <c r="AJ488" s="47"/>
      <c r="AK488" s="38"/>
      <c r="AL488" s="38"/>
      <c r="AM488" s="38"/>
      <c r="AN488" s="38"/>
      <c r="AO488" s="49"/>
      <c r="AP488" s="47"/>
      <c r="AQ488" s="38"/>
      <c r="AR488" s="38"/>
      <c r="AS488" s="38"/>
      <c r="AT488" s="38"/>
      <c r="AU488" s="49"/>
      <c r="AV488" s="288"/>
      <c r="AW488" s="288"/>
      <c r="AX488" s="288"/>
      <c r="AY488" s="288"/>
      <c r="AZ488" s="288"/>
      <c r="BA488" s="288"/>
      <c r="BB488" s="288"/>
      <c r="BC488" s="288"/>
      <c r="BD488" s="288"/>
      <c r="BE488" s="288"/>
      <c r="BF488" s="288"/>
      <c r="BG488" s="288"/>
      <c r="BH488" s="288"/>
      <c r="BI488" s="288"/>
      <c r="BJ488" s="288"/>
      <c r="BK488" s="288"/>
      <c r="BL488" s="288"/>
      <c r="BM488" s="288"/>
      <c r="BN488" s="288"/>
      <c r="BO488" s="288"/>
      <c r="BP488" s="288"/>
      <c r="BQ488" s="288"/>
      <c r="BR488" s="288"/>
      <c r="BS488" s="288"/>
      <c r="BT488" s="288"/>
      <c r="BU488" s="288"/>
      <c r="BV488" s="288"/>
      <c r="BW488" s="288"/>
      <c r="BX488" s="288"/>
      <c r="BY488" s="288"/>
      <c r="BZ488" s="288"/>
      <c r="CA488" s="288"/>
      <c r="CB488" s="288"/>
      <c r="CC488" s="288"/>
      <c r="CD488" s="288"/>
      <c r="CE488" s="288"/>
      <c r="CF488" s="288"/>
      <c r="CG488" s="288"/>
      <c r="CH488" s="288"/>
      <c r="CI488" s="288"/>
    </row>
    <row r="489" customFormat="false" ht="13.5" hidden="false" customHeight="true" outlineLevel="0" collapsed="false">
      <c r="A489" s="18"/>
      <c r="B489" s="19"/>
      <c r="C489" s="19"/>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47"/>
      <c r="AE489" s="38"/>
      <c r="AF489" s="38"/>
      <c r="AG489" s="38"/>
      <c r="AH489" s="38"/>
      <c r="AI489" s="49"/>
      <c r="AJ489" s="47"/>
      <c r="AK489" s="38"/>
      <c r="AL489" s="38"/>
      <c r="AM489" s="38"/>
      <c r="AN489" s="38"/>
      <c r="AO489" s="49"/>
      <c r="AP489" s="47"/>
      <c r="AQ489" s="38"/>
      <c r="AR489" s="38"/>
      <c r="AS489" s="38"/>
      <c r="AT489" s="38"/>
      <c r="AU489" s="49"/>
      <c r="AV489" s="288"/>
      <c r="AW489" s="288"/>
      <c r="AX489" s="288"/>
      <c r="AY489" s="288"/>
      <c r="AZ489" s="288"/>
      <c r="BA489" s="288"/>
      <c r="BB489" s="288"/>
      <c r="BC489" s="288"/>
      <c r="BD489" s="288"/>
      <c r="BE489" s="288"/>
      <c r="BF489" s="288"/>
      <c r="BG489" s="288"/>
      <c r="BH489" s="288"/>
      <c r="BI489" s="288"/>
      <c r="BJ489" s="288"/>
      <c r="BK489" s="288"/>
      <c r="BL489" s="288"/>
      <c r="BM489" s="288"/>
      <c r="BN489" s="288"/>
      <c r="BO489" s="288"/>
      <c r="BP489" s="288"/>
      <c r="BQ489" s="288"/>
      <c r="BR489" s="288"/>
      <c r="BS489" s="288"/>
      <c r="BT489" s="288"/>
      <c r="BU489" s="288"/>
      <c r="BV489" s="288"/>
      <c r="BW489" s="288"/>
      <c r="BX489" s="288"/>
      <c r="BY489" s="288"/>
      <c r="BZ489" s="288"/>
      <c r="CA489" s="288"/>
      <c r="CB489" s="288"/>
      <c r="CC489" s="288"/>
      <c r="CD489" s="288"/>
      <c r="CE489" s="288"/>
      <c r="CF489" s="288"/>
      <c r="CG489" s="288"/>
      <c r="CH489" s="288"/>
      <c r="CI489" s="288"/>
    </row>
    <row r="490" customFormat="false" ht="13.5" hidden="false" customHeight="true" outlineLevel="0" collapsed="false">
      <c r="A490" s="18"/>
      <c r="B490" s="19"/>
      <c r="C490" s="19"/>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47"/>
      <c r="AE490" s="38"/>
      <c r="AF490" s="38"/>
      <c r="AG490" s="38"/>
      <c r="AH490" s="38"/>
      <c r="AI490" s="49"/>
      <c r="AJ490" s="47"/>
      <c r="AK490" s="38"/>
      <c r="AL490" s="38"/>
      <c r="AM490" s="38"/>
      <c r="AN490" s="38"/>
      <c r="AO490" s="49"/>
      <c r="AP490" s="47"/>
      <c r="AQ490" s="38"/>
      <c r="AR490" s="38"/>
      <c r="AS490" s="38"/>
      <c r="AT490" s="38"/>
      <c r="AU490" s="49"/>
      <c r="AV490" s="288"/>
      <c r="AW490" s="288"/>
      <c r="AX490" s="288"/>
      <c r="AY490" s="288"/>
      <c r="AZ490" s="288"/>
      <c r="BA490" s="288"/>
      <c r="BB490" s="288"/>
      <c r="BC490" s="288"/>
      <c r="BD490" s="288"/>
      <c r="BE490" s="288"/>
      <c r="BF490" s="288"/>
      <c r="BG490" s="288"/>
      <c r="BH490" s="288"/>
      <c r="BI490" s="288"/>
      <c r="BJ490" s="288"/>
      <c r="BK490" s="288"/>
      <c r="BL490" s="288"/>
      <c r="BM490" s="288"/>
      <c r="BN490" s="288"/>
      <c r="BO490" s="288"/>
      <c r="BP490" s="288"/>
      <c r="BQ490" s="288"/>
      <c r="BR490" s="288"/>
      <c r="BS490" s="288"/>
      <c r="BT490" s="288"/>
      <c r="BU490" s="288"/>
      <c r="BV490" s="288"/>
      <c r="BW490" s="288"/>
      <c r="BX490" s="288"/>
      <c r="BY490" s="288"/>
      <c r="BZ490" s="288"/>
      <c r="CA490" s="288"/>
      <c r="CB490" s="288"/>
      <c r="CC490" s="288"/>
      <c r="CD490" s="288"/>
      <c r="CE490" s="288"/>
      <c r="CF490" s="288"/>
      <c r="CG490" s="288"/>
      <c r="CH490" s="288"/>
      <c r="CI490" s="288"/>
    </row>
    <row r="491" customFormat="false" ht="13.5" hidden="false" customHeight="true" outlineLevel="0" collapsed="false">
      <c r="A491" s="18"/>
      <c r="B491" s="19"/>
      <c r="C491" s="19"/>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47"/>
      <c r="AE491" s="38"/>
      <c r="AF491" s="38"/>
      <c r="AG491" s="38"/>
      <c r="AH491" s="38"/>
      <c r="AI491" s="49"/>
      <c r="AJ491" s="47"/>
      <c r="AK491" s="38"/>
      <c r="AL491" s="38"/>
      <c r="AM491" s="38"/>
      <c r="AN491" s="38"/>
      <c r="AO491" s="49"/>
      <c r="AP491" s="47"/>
      <c r="AQ491" s="38"/>
      <c r="AR491" s="38"/>
      <c r="AS491" s="38"/>
      <c r="AT491" s="38"/>
      <c r="AU491" s="49"/>
      <c r="AV491" s="288"/>
      <c r="AW491" s="288"/>
      <c r="AX491" s="288"/>
      <c r="AY491" s="288"/>
      <c r="AZ491" s="288"/>
      <c r="BA491" s="288"/>
      <c r="BB491" s="288"/>
      <c r="BC491" s="288"/>
      <c r="BD491" s="288"/>
      <c r="BE491" s="288"/>
      <c r="BF491" s="288"/>
      <c r="BG491" s="288"/>
      <c r="BH491" s="288"/>
      <c r="BI491" s="288"/>
      <c r="BJ491" s="288"/>
      <c r="BK491" s="288"/>
      <c r="BL491" s="288"/>
      <c r="BM491" s="288"/>
      <c r="BN491" s="288"/>
      <c r="BO491" s="288"/>
      <c r="BP491" s="288"/>
      <c r="BQ491" s="288"/>
      <c r="BR491" s="288"/>
      <c r="BS491" s="288"/>
      <c r="BT491" s="288"/>
      <c r="BU491" s="288"/>
      <c r="BV491" s="288"/>
      <c r="BW491" s="288"/>
      <c r="BX491" s="288"/>
      <c r="BY491" s="288"/>
      <c r="BZ491" s="288"/>
      <c r="CA491" s="288"/>
      <c r="CB491" s="288"/>
      <c r="CC491" s="288"/>
      <c r="CD491" s="288"/>
      <c r="CE491" s="288"/>
      <c r="CF491" s="288"/>
      <c r="CG491" s="288"/>
      <c r="CH491" s="288"/>
      <c r="CI491" s="288"/>
    </row>
    <row r="492" customFormat="false" ht="13.5" hidden="false" customHeight="true" outlineLevel="0" collapsed="false">
      <c r="A492" s="18"/>
      <c r="B492" s="19"/>
      <c r="C492" s="19"/>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47"/>
      <c r="AE492" s="38"/>
      <c r="AF492" s="38"/>
      <c r="AG492" s="38"/>
      <c r="AH492" s="38"/>
      <c r="AI492" s="49"/>
      <c r="AJ492" s="47"/>
      <c r="AK492" s="38"/>
      <c r="AL492" s="38"/>
      <c r="AM492" s="38"/>
      <c r="AN492" s="38"/>
      <c r="AO492" s="49"/>
      <c r="AP492" s="47"/>
      <c r="AQ492" s="38"/>
      <c r="AR492" s="38"/>
      <c r="AS492" s="38"/>
      <c r="AT492" s="38"/>
      <c r="AU492" s="49"/>
      <c r="AV492" s="288"/>
      <c r="AW492" s="288"/>
      <c r="AX492" s="288"/>
      <c r="AY492" s="288"/>
      <c r="AZ492" s="288"/>
      <c r="BA492" s="288"/>
      <c r="BB492" s="288"/>
      <c r="BC492" s="288"/>
      <c r="BD492" s="288"/>
      <c r="BE492" s="288"/>
      <c r="BF492" s="288"/>
      <c r="BG492" s="288"/>
      <c r="BH492" s="288"/>
      <c r="BI492" s="288"/>
      <c r="BJ492" s="288"/>
      <c r="BK492" s="288"/>
      <c r="BL492" s="288"/>
      <c r="BM492" s="288"/>
      <c r="BN492" s="288"/>
      <c r="BO492" s="288"/>
      <c r="BP492" s="288"/>
      <c r="BQ492" s="288"/>
      <c r="BR492" s="288"/>
      <c r="BS492" s="288"/>
      <c r="BT492" s="288"/>
      <c r="BU492" s="288"/>
      <c r="BV492" s="288"/>
      <c r="BW492" s="288"/>
      <c r="BX492" s="288"/>
      <c r="BY492" s="288"/>
      <c r="BZ492" s="288"/>
      <c r="CA492" s="288"/>
      <c r="CB492" s="288"/>
      <c r="CC492" s="288"/>
      <c r="CD492" s="288"/>
      <c r="CE492" s="288"/>
      <c r="CF492" s="288"/>
      <c r="CG492" s="288"/>
      <c r="CH492" s="288"/>
      <c r="CI492" s="288"/>
    </row>
    <row r="493" customFormat="false" ht="13.5" hidden="false" customHeight="true" outlineLevel="0" collapsed="false">
      <c r="A493" s="18"/>
      <c r="B493" s="19"/>
      <c r="C493" s="19"/>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47"/>
      <c r="AE493" s="38"/>
      <c r="AF493" s="38"/>
      <c r="AG493" s="38"/>
      <c r="AH493" s="38"/>
      <c r="AI493" s="49"/>
      <c r="AJ493" s="47"/>
      <c r="AK493" s="38"/>
      <c r="AL493" s="38"/>
      <c r="AM493" s="38"/>
      <c r="AN493" s="38"/>
      <c r="AO493" s="49"/>
      <c r="AP493" s="47"/>
      <c r="AQ493" s="38"/>
      <c r="AR493" s="38"/>
      <c r="AS493" s="38"/>
      <c r="AT493" s="38"/>
      <c r="AU493" s="49"/>
      <c r="AV493" s="288"/>
      <c r="AW493" s="288"/>
      <c r="AX493" s="288"/>
      <c r="AY493" s="288"/>
      <c r="AZ493" s="288"/>
      <c r="BA493" s="288"/>
      <c r="BB493" s="288"/>
      <c r="BC493" s="288"/>
      <c r="BD493" s="288"/>
      <c r="BE493" s="288"/>
      <c r="BF493" s="288"/>
      <c r="BG493" s="288"/>
      <c r="BH493" s="288"/>
      <c r="BI493" s="288"/>
      <c r="BJ493" s="288"/>
      <c r="BK493" s="288"/>
      <c r="BL493" s="288"/>
      <c r="BM493" s="288"/>
      <c r="BN493" s="288"/>
      <c r="BO493" s="288"/>
      <c r="BP493" s="288"/>
      <c r="BQ493" s="288"/>
      <c r="BR493" s="288"/>
      <c r="BS493" s="288"/>
      <c r="BT493" s="288"/>
      <c r="BU493" s="288"/>
      <c r="BV493" s="288"/>
      <c r="BW493" s="288"/>
      <c r="BX493" s="288"/>
      <c r="BY493" s="288"/>
      <c r="BZ493" s="288"/>
      <c r="CA493" s="288"/>
      <c r="CB493" s="288"/>
      <c r="CC493" s="288"/>
      <c r="CD493" s="288"/>
      <c r="CE493" s="288"/>
      <c r="CF493" s="288"/>
      <c r="CG493" s="288"/>
      <c r="CH493" s="288"/>
      <c r="CI493" s="288"/>
    </row>
    <row r="494" customFormat="false" ht="13.5" hidden="false" customHeight="true" outlineLevel="0" collapsed="false">
      <c r="A494" s="67"/>
      <c r="B494" s="54"/>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6" t="s">
        <v>703</v>
      </c>
      <c r="AD494" s="57"/>
      <c r="AE494" s="58"/>
      <c r="AF494" s="58"/>
      <c r="AG494" s="58"/>
      <c r="AH494" s="58"/>
      <c r="AI494" s="59"/>
      <c r="AJ494" s="57"/>
      <c r="AK494" s="58"/>
      <c r="AL494" s="58"/>
      <c r="AM494" s="58"/>
      <c r="AN494" s="58"/>
      <c r="AO494" s="59"/>
      <c r="AP494" s="57"/>
      <c r="AQ494" s="58"/>
      <c r="AR494" s="58"/>
      <c r="AS494" s="58"/>
      <c r="AT494" s="58"/>
      <c r="AU494" s="59"/>
      <c r="AV494" s="254" t="s">
        <v>704</v>
      </c>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row>
    <row r="495" customFormat="false" ht="13.5" hidden="false" customHeight="true" outlineLevel="0" collapsed="false">
      <c r="A495" s="118" t="s">
        <v>705</v>
      </c>
      <c r="B495" s="32" t="n">
        <f aca="false">B475+1</f>
        <v>27</v>
      </c>
      <c r="C495" s="32"/>
      <c r="D495" s="252" t="s">
        <v>706</v>
      </c>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47"/>
      <c r="AE495" s="38"/>
      <c r="AF495" s="38"/>
      <c r="AG495" s="38"/>
      <c r="AH495" s="38"/>
      <c r="AI495" s="49"/>
      <c r="AJ495" s="47"/>
      <c r="AK495" s="38"/>
      <c r="AL495" s="38"/>
      <c r="AM495" s="38"/>
      <c r="AN495" s="38"/>
      <c r="AO495" s="49"/>
      <c r="AP495" s="47"/>
      <c r="AQ495" s="38"/>
      <c r="AR495" s="38"/>
      <c r="AS495" s="38"/>
      <c r="AT495" s="38"/>
      <c r="AU495" s="49"/>
      <c r="AV495" s="288" t="s">
        <v>707</v>
      </c>
      <c r="AW495" s="288"/>
      <c r="AX495" s="288"/>
      <c r="AY495" s="288"/>
      <c r="AZ495" s="288"/>
      <c r="BA495" s="288"/>
      <c r="BB495" s="288"/>
      <c r="BC495" s="288"/>
      <c r="BD495" s="288"/>
      <c r="BE495" s="288"/>
      <c r="BF495" s="288"/>
      <c r="BG495" s="288"/>
      <c r="BH495" s="288"/>
      <c r="BI495" s="288"/>
      <c r="BJ495" s="288"/>
      <c r="BK495" s="288"/>
      <c r="BL495" s="288"/>
      <c r="BM495" s="288"/>
      <c r="BN495" s="288"/>
      <c r="BO495" s="288"/>
      <c r="BP495" s="288"/>
      <c r="BQ495" s="288"/>
      <c r="BR495" s="288"/>
      <c r="BS495" s="288"/>
      <c r="BT495" s="288"/>
      <c r="BU495" s="288"/>
      <c r="BV495" s="288"/>
      <c r="BW495" s="288"/>
      <c r="BX495" s="288"/>
      <c r="BY495" s="288"/>
      <c r="BZ495" s="288"/>
      <c r="CA495" s="288"/>
      <c r="CB495" s="288"/>
      <c r="CC495" s="288"/>
      <c r="CD495" s="288"/>
      <c r="CE495" s="288"/>
      <c r="CF495" s="288"/>
      <c r="CG495" s="288"/>
      <c r="CH495" s="288"/>
      <c r="CI495" s="288"/>
    </row>
    <row r="496" customFormat="false" ht="13.5" hidden="false" customHeight="true" outlineLevel="0" collapsed="false">
      <c r="A496" s="118"/>
      <c r="B496" s="19"/>
      <c r="C496" s="19"/>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47"/>
      <c r="AE496" s="38"/>
      <c r="AF496" s="38"/>
      <c r="AG496" s="38"/>
      <c r="AH496" s="38"/>
      <c r="AI496" s="49"/>
      <c r="AJ496" s="47"/>
      <c r="AK496" s="38"/>
      <c r="AL496" s="38"/>
      <c r="AM496" s="38"/>
      <c r="AN496" s="38"/>
      <c r="AO496" s="49"/>
      <c r="AP496" s="47"/>
      <c r="AQ496" s="38"/>
      <c r="AR496" s="38"/>
      <c r="AS496" s="38"/>
      <c r="AT496" s="38"/>
      <c r="AU496" s="49"/>
      <c r="AV496" s="288"/>
      <c r="AW496" s="288"/>
      <c r="AX496" s="288"/>
      <c r="AY496" s="288"/>
      <c r="AZ496" s="288"/>
      <c r="BA496" s="288"/>
      <c r="BB496" s="288"/>
      <c r="BC496" s="288"/>
      <c r="BD496" s="288"/>
      <c r="BE496" s="288"/>
      <c r="BF496" s="288"/>
      <c r="BG496" s="288"/>
      <c r="BH496" s="288"/>
      <c r="BI496" s="288"/>
      <c r="BJ496" s="288"/>
      <c r="BK496" s="288"/>
      <c r="BL496" s="288"/>
      <c r="BM496" s="288"/>
      <c r="BN496" s="288"/>
      <c r="BO496" s="288"/>
      <c r="BP496" s="288"/>
      <c r="BQ496" s="288"/>
      <c r="BR496" s="288"/>
      <c r="BS496" s="288"/>
      <c r="BT496" s="288"/>
      <c r="BU496" s="288"/>
      <c r="BV496" s="288"/>
      <c r="BW496" s="288"/>
      <c r="BX496" s="288"/>
      <c r="BY496" s="288"/>
      <c r="BZ496" s="288"/>
      <c r="CA496" s="288"/>
      <c r="CB496" s="288"/>
      <c r="CC496" s="288"/>
      <c r="CD496" s="288"/>
      <c r="CE496" s="288"/>
      <c r="CF496" s="288"/>
      <c r="CG496" s="288"/>
      <c r="CH496" s="288"/>
      <c r="CI496" s="288"/>
    </row>
    <row r="497" customFormat="false" ht="13.5" hidden="false" customHeight="true" outlineLevel="0" collapsed="false">
      <c r="A497" s="18"/>
      <c r="B497" s="19"/>
      <c r="C497" s="19"/>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47"/>
      <c r="AE497" s="38"/>
      <c r="AF497" s="38"/>
      <c r="AG497" s="38"/>
      <c r="AH497" s="38"/>
      <c r="AI497" s="49"/>
      <c r="AJ497" s="47"/>
      <c r="AK497" s="38"/>
      <c r="AL497" s="38"/>
      <c r="AM497" s="38"/>
      <c r="AN497" s="38"/>
      <c r="AO497" s="49"/>
      <c r="AP497" s="47"/>
      <c r="AQ497" s="38"/>
      <c r="AR497" s="38"/>
      <c r="AS497" s="38"/>
      <c r="AT497" s="38"/>
      <c r="AU497" s="49"/>
      <c r="AV497" s="288"/>
      <c r="AW497" s="288"/>
      <c r="AX497" s="288"/>
      <c r="AY497" s="288"/>
      <c r="AZ497" s="288"/>
      <c r="BA497" s="288"/>
      <c r="BB497" s="288"/>
      <c r="BC497" s="288"/>
      <c r="BD497" s="288"/>
      <c r="BE497" s="288"/>
      <c r="BF497" s="288"/>
      <c r="BG497" s="288"/>
      <c r="BH497" s="288"/>
      <c r="BI497" s="288"/>
      <c r="BJ497" s="288"/>
      <c r="BK497" s="288"/>
      <c r="BL497" s="288"/>
      <c r="BM497" s="288"/>
      <c r="BN497" s="288"/>
      <c r="BO497" s="288"/>
      <c r="BP497" s="288"/>
      <c r="BQ497" s="288"/>
      <c r="BR497" s="288"/>
      <c r="BS497" s="288"/>
      <c r="BT497" s="288"/>
      <c r="BU497" s="288"/>
      <c r="BV497" s="288"/>
      <c r="BW497" s="288"/>
      <c r="BX497" s="288"/>
      <c r="BY497" s="288"/>
      <c r="BZ497" s="288"/>
      <c r="CA497" s="288"/>
      <c r="CB497" s="288"/>
      <c r="CC497" s="288"/>
      <c r="CD497" s="288"/>
      <c r="CE497" s="288"/>
      <c r="CF497" s="288"/>
      <c r="CG497" s="288"/>
      <c r="CH497" s="288"/>
      <c r="CI497" s="288"/>
    </row>
    <row r="498" customFormat="false" ht="13.5" hidden="false" customHeight="true" outlineLevel="0" collapsed="false">
      <c r="A498" s="18"/>
      <c r="B498" s="19"/>
      <c r="C498" s="19"/>
      <c r="D498" s="252"/>
      <c r="E498" s="252"/>
      <c r="F498" s="252"/>
      <c r="G498" s="252"/>
      <c r="H498" s="252"/>
      <c r="I498" s="252"/>
      <c r="J498" s="252"/>
      <c r="K498" s="252"/>
      <c r="L498" s="252"/>
      <c r="M498" s="252"/>
      <c r="N498" s="252"/>
      <c r="O498" s="252"/>
      <c r="P498" s="252"/>
      <c r="Q498" s="252"/>
      <c r="R498" s="252"/>
      <c r="S498" s="252"/>
      <c r="T498" s="252"/>
      <c r="U498" s="252"/>
      <c r="V498" s="252"/>
      <c r="W498" s="252"/>
      <c r="X498" s="252"/>
      <c r="Y498" s="252"/>
      <c r="Z498" s="252"/>
      <c r="AA498" s="252"/>
      <c r="AB498" s="252"/>
      <c r="AC498" s="252"/>
      <c r="AD498" s="47"/>
      <c r="AE498" s="38"/>
      <c r="AF498" s="38"/>
      <c r="AG498" s="38"/>
      <c r="AH498" s="38"/>
      <c r="AI498" s="49"/>
      <c r="AJ498" s="47"/>
      <c r="AK498" s="38"/>
      <c r="AL498" s="38"/>
      <c r="AM498" s="38"/>
      <c r="AN498" s="38"/>
      <c r="AO498" s="49"/>
      <c r="AP498" s="47"/>
      <c r="AQ498" s="38"/>
      <c r="AR498" s="38"/>
      <c r="AS498" s="38"/>
      <c r="AT498" s="38"/>
      <c r="AU498" s="49"/>
      <c r="AV498" s="288"/>
      <c r="AW498" s="288"/>
      <c r="AX498" s="288"/>
      <c r="AY498" s="288"/>
      <c r="AZ498" s="288"/>
      <c r="BA498" s="288"/>
      <c r="BB498" s="288"/>
      <c r="BC498" s="288"/>
      <c r="BD498" s="288"/>
      <c r="BE498" s="288"/>
      <c r="BF498" s="288"/>
      <c r="BG498" s="288"/>
      <c r="BH498" s="288"/>
      <c r="BI498" s="288"/>
      <c r="BJ498" s="288"/>
      <c r="BK498" s="288"/>
      <c r="BL498" s="288"/>
      <c r="BM498" s="288"/>
      <c r="BN498" s="288"/>
      <c r="BO498" s="288"/>
      <c r="BP498" s="288"/>
      <c r="BQ498" s="288"/>
      <c r="BR498" s="288"/>
      <c r="BS498" s="288"/>
      <c r="BT498" s="288"/>
      <c r="BU498" s="288"/>
      <c r="BV498" s="288"/>
      <c r="BW498" s="288"/>
      <c r="BX498" s="288"/>
      <c r="BY498" s="288"/>
      <c r="BZ498" s="288"/>
      <c r="CA498" s="288"/>
      <c r="CB498" s="288"/>
      <c r="CC498" s="288"/>
      <c r="CD498" s="288"/>
      <c r="CE498" s="288"/>
      <c r="CF498" s="288"/>
      <c r="CG498" s="288"/>
      <c r="CH498" s="288"/>
      <c r="CI498" s="288"/>
    </row>
    <row r="499" customFormat="false" ht="13.5" hidden="false" customHeight="true" outlineLevel="0" collapsed="false">
      <c r="A499" s="18"/>
      <c r="B499" s="19"/>
      <c r="C499" s="19"/>
      <c r="D499" s="252"/>
      <c r="E499" s="252"/>
      <c r="F499" s="252"/>
      <c r="G499" s="252"/>
      <c r="H499" s="252"/>
      <c r="I499" s="252"/>
      <c r="J499" s="252"/>
      <c r="K499" s="252"/>
      <c r="L499" s="252"/>
      <c r="M499" s="252"/>
      <c r="N499" s="252"/>
      <c r="O499" s="252"/>
      <c r="P499" s="252"/>
      <c r="Q499" s="252"/>
      <c r="R499" s="252"/>
      <c r="S499" s="252"/>
      <c r="T499" s="252"/>
      <c r="U499" s="252"/>
      <c r="V499" s="252"/>
      <c r="W499" s="252"/>
      <c r="X499" s="252"/>
      <c r="Y499" s="252"/>
      <c r="Z499" s="252"/>
      <c r="AA499" s="252"/>
      <c r="AB499" s="252"/>
      <c r="AC499" s="252"/>
      <c r="AD499" s="47"/>
      <c r="AE499" s="38"/>
      <c r="AF499" s="38"/>
      <c r="AG499" s="38"/>
      <c r="AH499" s="38"/>
      <c r="AI499" s="49"/>
      <c r="AJ499" s="47"/>
      <c r="AK499" s="38"/>
      <c r="AL499" s="38"/>
      <c r="AM499" s="38"/>
      <c r="AN499" s="38"/>
      <c r="AO499" s="49"/>
      <c r="AP499" s="47"/>
      <c r="AQ499" s="38"/>
      <c r="AR499" s="38"/>
      <c r="AS499" s="38"/>
      <c r="AT499" s="38"/>
      <c r="AU499" s="49"/>
      <c r="AV499" s="288"/>
      <c r="AW499" s="288"/>
      <c r="AX499" s="288"/>
      <c r="AY499" s="288"/>
      <c r="AZ499" s="288"/>
      <c r="BA499" s="288"/>
      <c r="BB499" s="288"/>
      <c r="BC499" s="288"/>
      <c r="BD499" s="288"/>
      <c r="BE499" s="288"/>
      <c r="BF499" s="288"/>
      <c r="BG499" s="288"/>
      <c r="BH499" s="288"/>
      <c r="BI499" s="288"/>
      <c r="BJ499" s="288"/>
      <c r="BK499" s="288"/>
      <c r="BL499" s="288"/>
      <c r="BM499" s="288"/>
      <c r="BN499" s="288"/>
      <c r="BO499" s="288"/>
      <c r="BP499" s="288"/>
      <c r="BQ499" s="288"/>
      <c r="BR499" s="288"/>
      <c r="BS499" s="288"/>
      <c r="BT499" s="288"/>
      <c r="BU499" s="288"/>
      <c r="BV499" s="288"/>
      <c r="BW499" s="288"/>
      <c r="BX499" s="288"/>
      <c r="BY499" s="288"/>
      <c r="BZ499" s="288"/>
      <c r="CA499" s="288"/>
      <c r="CB499" s="288"/>
      <c r="CC499" s="288"/>
      <c r="CD499" s="288"/>
      <c r="CE499" s="288"/>
      <c r="CF499" s="288"/>
      <c r="CG499" s="288"/>
      <c r="CH499" s="288"/>
      <c r="CI499" s="288"/>
    </row>
    <row r="500" customFormat="false" ht="13.5" hidden="false" customHeight="true" outlineLevel="0" collapsed="false">
      <c r="A500" s="18"/>
      <c r="B500" s="19"/>
      <c r="C500" s="19"/>
      <c r="D500" s="252"/>
      <c r="E500" s="252"/>
      <c r="F500" s="252"/>
      <c r="G500" s="252"/>
      <c r="H500" s="252"/>
      <c r="I500" s="252"/>
      <c r="J500" s="252"/>
      <c r="K500" s="252"/>
      <c r="L500" s="252"/>
      <c r="M500" s="252"/>
      <c r="N500" s="252"/>
      <c r="O500" s="252"/>
      <c r="P500" s="252"/>
      <c r="Q500" s="252"/>
      <c r="R500" s="252"/>
      <c r="S500" s="252"/>
      <c r="T500" s="252"/>
      <c r="U500" s="252"/>
      <c r="V500" s="252"/>
      <c r="W500" s="252"/>
      <c r="X500" s="252"/>
      <c r="Y500" s="252"/>
      <c r="Z500" s="252"/>
      <c r="AA500" s="252"/>
      <c r="AB500" s="252"/>
      <c r="AC500" s="252"/>
      <c r="AD500" s="47"/>
      <c r="AE500" s="38"/>
      <c r="AF500" s="38"/>
      <c r="AG500" s="38"/>
      <c r="AH500" s="38"/>
      <c r="AI500" s="49"/>
      <c r="AJ500" s="47"/>
      <c r="AK500" s="38"/>
      <c r="AL500" s="38"/>
      <c r="AM500" s="38"/>
      <c r="AN500" s="38"/>
      <c r="AO500" s="49"/>
      <c r="AP500" s="47"/>
      <c r="AQ500" s="38"/>
      <c r="AR500" s="38"/>
      <c r="AS500" s="38"/>
      <c r="AT500" s="38"/>
      <c r="AU500" s="49"/>
      <c r="AV500" s="288"/>
      <c r="AW500" s="288"/>
      <c r="AX500" s="288"/>
      <c r="AY500" s="288"/>
      <c r="AZ500" s="288"/>
      <c r="BA500" s="288"/>
      <c r="BB500" s="288"/>
      <c r="BC500" s="288"/>
      <c r="BD500" s="288"/>
      <c r="BE500" s="288"/>
      <c r="BF500" s="288"/>
      <c r="BG500" s="288"/>
      <c r="BH500" s="288"/>
      <c r="BI500" s="288"/>
      <c r="BJ500" s="288"/>
      <c r="BK500" s="288"/>
      <c r="BL500" s="288"/>
      <c r="BM500" s="288"/>
      <c r="BN500" s="288"/>
      <c r="BO500" s="288"/>
      <c r="BP500" s="288"/>
      <c r="BQ500" s="288"/>
      <c r="BR500" s="288"/>
      <c r="BS500" s="288"/>
      <c r="BT500" s="288"/>
      <c r="BU500" s="288"/>
      <c r="BV500" s="288"/>
      <c r="BW500" s="288"/>
      <c r="BX500" s="288"/>
      <c r="BY500" s="288"/>
      <c r="BZ500" s="288"/>
      <c r="CA500" s="288"/>
      <c r="CB500" s="288"/>
      <c r="CC500" s="288"/>
      <c r="CD500" s="288"/>
      <c r="CE500" s="288"/>
      <c r="CF500" s="288"/>
      <c r="CG500" s="288"/>
      <c r="CH500" s="288"/>
      <c r="CI500" s="288"/>
    </row>
    <row r="501" customFormat="false" ht="13.5" hidden="false" customHeight="true" outlineLevel="0" collapsed="false">
      <c r="A501" s="18"/>
      <c r="B501" s="19"/>
      <c r="C501" s="19"/>
      <c r="D501" s="252"/>
      <c r="E501" s="252"/>
      <c r="F501" s="252"/>
      <c r="G501" s="252"/>
      <c r="H501" s="252"/>
      <c r="I501" s="252"/>
      <c r="J501" s="252"/>
      <c r="K501" s="252"/>
      <c r="L501" s="252"/>
      <c r="M501" s="252"/>
      <c r="N501" s="252"/>
      <c r="O501" s="252"/>
      <c r="P501" s="252"/>
      <c r="Q501" s="252"/>
      <c r="R501" s="252"/>
      <c r="S501" s="252"/>
      <c r="T501" s="252"/>
      <c r="U501" s="252"/>
      <c r="V501" s="252"/>
      <c r="W501" s="252"/>
      <c r="X501" s="252"/>
      <c r="Y501" s="252"/>
      <c r="Z501" s="252"/>
      <c r="AA501" s="252"/>
      <c r="AB501" s="252"/>
      <c r="AC501" s="252"/>
      <c r="AD501" s="47"/>
      <c r="AE501" s="38"/>
      <c r="AF501" s="38"/>
      <c r="AG501" s="38"/>
      <c r="AH501" s="38"/>
      <c r="AI501" s="49"/>
      <c r="AJ501" s="47"/>
      <c r="AK501" s="38"/>
      <c r="AL501" s="38"/>
      <c r="AM501" s="38"/>
      <c r="AN501" s="38"/>
      <c r="AO501" s="49"/>
      <c r="AP501" s="47"/>
      <c r="AQ501" s="38"/>
      <c r="AR501" s="38"/>
      <c r="AS501" s="38"/>
      <c r="AT501" s="38"/>
      <c r="AU501" s="49"/>
      <c r="AV501" s="288"/>
      <c r="AW501" s="288"/>
      <c r="AX501" s="288"/>
      <c r="AY501" s="288"/>
      <c r="AZ501" s="288"/>
      <c r="BA501" s="288"/>
      <c r="BB501" s="288"/>
      <c r="BC501" s="288"/>
      <c r="BD501" s="288"/>
      <c r="BE501" s="288"/>
      <c r="BF501" s="288"/>
      <c r="BG501" s="288"/>
      <c r="BH501" s="288"/>
      <c r="BI501" s="288"/>
      <c r="BJ501" s="288"/>
      <c r="BK501" s="288"/>
      <c r="BL501" s="288"/>
      <c r="BM501" s="288"/>
      <c r="BN501" s="288"/>
      <c r="BO501" s="288"/>
      <c r="BP501" s="288"/>
      <c r="BQ501" s="288"/>
      <c r="BR501" s="288"/>
      <c r="BS501" s="288"/>
      <c r="BT501" s="288"/>
      <c r="BU501" s="288"/>
      <c r="BV501" s="288"/>
      <c r="BW501" s="288"/>
      <c r="BX501" s="288"/>
      <c r="BY501" s="288"/>
      <c r="BZ501" s="288"/>
      <c r="CA501" s="288"/>
      <c r="CB501" s="288"/>
      <c r="CC501" s="288"/>
      <c r="CD501" s="288"/>
      <c r="CE501" s="288"/>
      <c r="CF501" s="288"/>
      <c r="CG501" s="288"/>
      <c r="CH501" s="288"/>
      <c r="CI501" s="288"/>
    </row>
    <row r="502" customFormat="false" ht="13.5" hidden="false" customHeight="true" outlineLevel="0" collapsed="false">
      <c r="A502" s="67"/>
      <c r="B502" s="54"/>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6" t="s">
        <v>708</v>
      </c>
      <c r="AD502" s="57"/>
      <c r="AE502" s="58"/>
      <c r="AF502" s="58"/>
      <c r="AG502" s="58"/>
      <c r="AH502" s="58"/>
      <c r="AI502" s="59"/>
      <c r="AJ502" s="57"/>
      <c r="AK502" s="58"/>
      <c r="AL502" s="58"/>
      <c r="AM502" s="58"/>
      <c r="AN502" s="58"/>
      <c r="AO502" s="59"/>
      <c r="AP502" s="57"/>
      <c r="AQ502" s="58"/>
      <c r="AR502" s="58"/>
      <c r="AS502" s="58"/>
      <c r="AT502" s="58"/>
      <c r="AU502" s="59"/>
      <c r="AV502" s="254" t="s">
        <v>709</v>
      </c>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row>
    <row r="503" customFormat="false" ht="13.5" hidden="false" customHeight="true" outlineLevel="0" collapsed="false">
      <c r="A503" s="118" t="s">
        <v>710</v>
      </c>
      <c r="B503" s="32" t="n">
        <f aca="false">B495+1</f>
        <v>28</v>
      </c>
      <c r="C503" s="32"/>
      <c r="D503" s="252" t="s">
        <v>711</v>
      </c>
      <c r="E503" s="252"/>
      <c r="F503" s="252"/>
      <c r="G503" s="252"/>
      <c r="H503" s="252"/>
      <c r="I503" s="252"/>
      <c r="J503" s="252"/>
      <c r="K503" s="252"/>
      <c r="L503" s="252"/>
      <c r="M503" s="252"/>
      <c r="N503" s="252"/>
      <c r="O503" s="252"/>
      <c r="P503" s="252"/>
      <c r="Q503" s="252"/>
      <c r="R503" s="252"/>
      <c r="S503" s="252"/>
      <c r="T503" s="252"/>
      <c r="U503" s="252"/>
      <c r="V503" s="252"/>
      <c r="W503" s="252"/>
      <c r="X503" s="252"/>
      <c r="Y503" s="252"/>
      <c r="Z503" s="252"/>
      <c r="AA503" s="252"/>
      <c r="AB503" s="252"/>
      <c r="AC503" s="252"/>
      <c r="AD503" s="47"/>
      <c r="AE503" s="38"/>
      <c r="AF503" s="38"/>
      <c r="AG503" s="38"/>
      <c r="AH503" s="38"/>
      <c r="AI503" s="49"/>
      <c r="AJ503" s="47"/>
      <c r="AK503" s="38"/>
      <c r="AL503" s="38"/>
      <c r="AM503" s="38"/>
      <c r="AN503" s="38"/>
      <c r="AO503" s="49"/>
      <c r="AP503" s="47"/>
      <c r="AQ503" s="38"/>
      <c r="AR503" s="38"/>
      <c r="AS503" s="38"/>
      <c r="AT503" s="38"/>
      <c r="AU503" s="49"/>
      <c r="AV503" s="288" t="s">
        <v>712</v>
      </c>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row>
    <row r="504" customFormat="false" ht="13.5" hidden="false" customHeight="true" outlineLevel="0" collapsed="false">
      <c r="A504" s="118"/>
      <c r="B504" s="19"/>
      <c r="C504" s="19"/>
      <c r="D504" s="252"/>
      <c r="E504" s="252"/>
      <c r="F504" s="252"/>
      <c r="G504" s="252"/>
      <c r="H504" s="252"/>
      <c r="I504" s="252"/>
      <c r="J504" s="252"/>
      <c r="K504" s="252"/>
      <c r="L504" s="252"/>
      <c r="M504" s="252"/>
      <c r="N504" s="252"/>
      <c r="O504" s="252"/>
      <c r="P504" s="252"/>
      <c r="Q504" s="252"/>
      <c r="R504" s="252"/>
      <c r="S504" s="252"/>
      <c r="T504" s="252"/>
      <c r="U504" s="252"/>
      <c r="V504" s="252"/>
      <c r="W504" s="252"/>
      <c r="X504" s="252"/>
      <c r="Y504" s="252"/>
      <c r="Z504" s="252"/>
      <c r="AA504" s="252"/>
      <c r="AB504" s="252"/>
      <c r="AC504" s="252"/>
      <c r="AD504" s="47"/>
      <c r="AE504" s="38"/>
      <c r="AF504" s="38"/>
      <c r="AG504" s="38"/>
      <c r="AH504" s="38"/>
      <c r="AI504" s="49"/>
      <c r="AJ504" s="47"/>
      <c r="AK504" s="38"/>
      <c r="AL504" s="38"/>
      <c r="AM504" s="38"/>
      <c r="AN504" s="38"/>
      <c r="AO504" s="49"/>
      <c r="AP504" s="47"/>
      <c r="AQ504" s="38"/>
      <c r="AR504" s="38"/>
      <c r="AS504" s="38"/>
      <c r="AT504" s="38"/>
      <c r="AU504" s="49"/>
      <c r="AV504" s="288"/>
      <c r="AW504" s="288"/>
      <c r="AX504" s="288"/>
      <c r="AY504" s="288"/>
      <c r="AZ504" s="288"/>
      <c r="BA504" s="288"/>
      <c r="BB504" s="288"/>
      <c r="BC504" s="288"/>
      <c r="BD504" s="288"/>
      <c r="BE504" s="288"/>
      <c r="BF504" s="288"/>
      <c r="BG504" s="288"/>
      <c r="BH504" s="288"/>
      <c r="BI504" s="288"/>
      <c r="BJ504" s="288"/>
      <c r="BK504" s="288"/>
      <c r="BL504" s="288"/>
      <c r="BM504" s="288"/>
      <c r="BN504" s="288"/>
      <c r="BO504" s="288"/>
      <c r="BP504" s="288"/>
      <c r="BQ504" s="288"/>
      <c r="BR504" s="288"/>
      <c r="BS504" s="288"/>
      <c r="BT504" s="288"/>
      <c r="BU504" s="288"/>
      <c r="BV504" s="288"/>
      <c r="BW504" s="288"/>
      <c r="BX504" s="288"/>
      <c r="BY504" s="288"/>
      <c r="BZ504" s="288"/>
      <c r="CA504" s="288"/>
      <c r="CB504" s="288"/>
      <c r="CC504" s="288"/>
      <c r="CD504" s="288"/>
      <c r="CE504" s="288"/>
      <c r="CF504" s="288"/>
      <c r="CG504" s="288"/>
      <c r="CH504" s="288"/>
      <c r="CI504" s="288"/>
    </row>
    <row r="505" customFormat="false" ht="13.5" hidden="false" customHeight="true" outlineLevel="0" collapsed="false">
      <c r="A505" s="18"/>
      <c r="B505" s="19"/>
      <c r="C505" s="19"/>
      <c r="D505" s="252"/>
      <c r="E505" s="252"/>
      <c r="F505" s="252"/>
      <c r="G505" s="252"/>
      <c r="H505" s="252"/>
      <c r="I505" s="252"/>
      <c r="J505" s="252"/>
      <c r="K505" s="252"/>
      <c r="L505" s="252"/>
      <c r="M505" s="252"/>
      <c r="N505" s="252"/>
      <c r="O505" s="252"/>
      <c r="P505" s="252"/>
      <c r="Q505" s="252"/>
      <c r="R505" s="252"/>
      <c r="S505" s="252"/>
      <c r="T505" s="252"/>
      <c r="U505" s="252"/>
      <c r="V505" s="252"/>
      <c r="W505" s="252"/>
      <c r="X505" s="252"/>
      <c r="Y505" s="252"/>
      <c r="Z505" s="252"/>
      <c r="AA505" s="252"/>
      <c r="AB505" s="252"/>
      <c r="AC505" s="252"/>
      <c r="AD505" s="47"/>
      <c r="AE505" s="38"/>
      <c r="AF505" s="38"/>
      <c r="AG505" s="38"/>
      <c r="AH505" s="38"/>
      <c r="AI505" s="49"/>
      <c r="AJ505" s="47"/>
      <c r="AK505" s="38"/>
      <c r="AL505" s="38"/>
      <c r="AM505" s="38"/>
      <c r="AN505" s="38"/>
      <c r="AO505" s="49"/>
      <c r="AP505" s="47"/>
      <c r="AQ505" s="38"/>
      <c r="AR505" s="38"/>
      <c r="AS505" s="38"/>
      <c r="AT505" s="38"/>
      <c r="AU505" s="49"/>
      <c r="AV505" s="288"/>
      <c r="AW505" s="288"/>
      <c r="AX505" s="288"/>
      <c r="AY505" s="288"/>
      <c r="AZ505" s="288"/>
      <c r="BA505" s="288"/>
      <c r="BB505" s="288"/>
      <c r="BC505" s="288"/>
      <c r="BD505" s="288"/>
      <c r="BE505" s="288"/>
      <c r="BF505" s="288"/>
      <c r="BG505" s="288"/>
      <c r="BH505" s="288"/>
      <c r="BI505" s="288"/>
      <c r="BJ505" s="288"/>
      <c r="BK505" s="288"/>
      <c r="BL505" s="288"/>
      <c r="BM505" s="288"/>
      <c r="BN505" s="288"/>
      <c r="BO505" s="288"/>
      <c r="BP505" s="288"/>
      <c r="BQ505" s="288"/>
      <c r="BR505" s="288"/>
      <c r="BS505" s="288"/>
      <c r="BT505" s="288"/>
      <c r="BU505" s="288"/>
      <c r="BV505" s="288"/>
      <c r="BW505" s="288"/>
      <c r="BX505" s="288"/>
      <c r="BY505" s="288"/>
      <c r="BZ505" s="288"/>
      <c r="CA505" s="288"/>
      <c r="CB505" s="288"/>
      <c r="CC505" s="288"/>
      <c r="CD505" s="288"/>
      <c r="CE505" s="288"/>
      <c r="CF505" s="288"/>
      <c r="CG505" s="288"/>
      <c r="CH505" s="288"/>
      <c r="CI505" s="288"/>
    </row>
    <row r="506" customFormat="false" ht="13.5" hidden="false" customHeight="true" outlineLevel="0" collapsed="false">
      <c r="A506" s="18"/>
      <c r="B506" s="19"/>
      <c r="C506" s="19"/>
      <c r="D506" s="252"/>
      <c r="E506" s="252"/>
      <c r="F506" s="252"/>
      <c r="G506" s="252"/>
      <c r="H506" s="252"/>
      <c r="I506" s="252"/>
      <c r="J506" s="252"/>
      <c r="K506" s="252"/>
      <c r="L506" s="252"/>
      <c r="M506" s="252"/>
      <c r="N506" s="252"/>
      <c r="O506" s="252"/>
      <c r="P506" s="252"/>
      <c r="Q506" s="252"/>
      <c r="R506" s="252"/>
      <c r="S506" s="252"/>
      <c r="T506" s="252"/>
      <c r="U506" s="252"/>
      <c r="V506" s="252"/>
      <c r="W506" s="252"/>
      <c r="X506" s="252"/>
      <c r="Y506" s="252"/>
      <c r="Z506" s="252"/>
      <c r="AA506" s="252"/>
      <c r="AB506" s="252"/>
      <c r="AC506" s="252"/>
      <c r="AD506" s="47"/>
      <c r="AE506" s="38"/>
      <c r="AF506" s="38"/>
      <c r="AG506" s="38"/>
      <c r="AH506" s="38"/>
      <c r="AI506" s="49"/>
      <c r="AJ506" s="47"/>
      <c r="AK506" s="38"/>
      <c r="AL506" s="38"/>
      <c r="AM506" s="38"/>
      <c r="AN506" s="38"/>
      <c r="AO506" s="49"/>
      <c r="AP506" s="47"/>
      <c r="AQ506" s="38"/>
      <c r="AR506" s="38"/>
      <c r="AS506" s="38"/>
      <c r="AT506" s="38"/>
      <c r="AU506" s="49"/>
      <c r="AV506" s="288"/>
      <c r="AW506" s="288"/>
      <c r="AX506" s="288"/>
      <c r="AY506" s="288"/>
      <c r="AZ506" s="288"/>
      <c r="BA506" s="288"/>
      <c r="BB506" s="288"/>
      <c r="BC506" s="288"/>
      <c r="BD506" s="288"/>
      <c r="BE506" s="288"/>
      <c r="BF506" s="288"/>
      <c r="BG506" s="288"/>
      <c r="BH506" s="288"/>
      <c r="BI506" s="288"/>
      <c r="BJ506" s="288"/>
      <c r="BK506" s="288"/>
      <c r="BL506" s="288"/>
      <c r="BM506" s="288"/>
      <c r="BN506" s="288"/>
      <c r="BO506" s="288"/>
      <c r="BP506" s="288"/>
      <c r="BQ506" s="288"/>
      <c r="BR506" s="288"/>
      <c r="BS506" s="288"/>
      <c r="BT506" s="288"/>
      <c r="BU506" s="288"/>
      <c r="BV506" s="288"/>
      <c r="BW506" s="288"/>
      <c r="BX506" s="288"/>
      <c r="BY506" s="288"/>
      <c r="BZ506" s="288"/>
      <c r="CA506" s="288"/>
      <c r="CB506" s="288"/>
      <c r="CC506" s="288"/>
      <c r="CD506" s="288"/>
      <c r="CE506" s="288"/>
      <c r="CF506" s="288"/>
      <c r="CG506" s="288"/>
      <c r="CH506" s="288"/>
      <c r="CI506" s="288"/>
    </row>
    <row r="507" customFormat="false" ht="13.5" hidden="false" customHeight="true" outlineLevel="0" collapsed="false">
      <c r="A507" s="18"/>
      <c r="B507" s="19"/>
      <c r="C507" s="19"/>
      <c r="D507" s="252"/>
      <c r="E507" s="252"/>
      <c r="F507" s="252"/>
      <c r="G507" s="252"/>
      <c r="H507" s="252"/>
      <c r="I507" s="252"/>
      <c r="J507" s="252"/>
      <c r="K507" s="252"/>
      <c r="L507" s="252"/>
      <c r="M507" s="252"/>
      <c r="N507" s="252"/>
      <c r="O507" s="252"/>
      <c r="P507" s="252"/>
      <c r="Q507" s="252"/>
      <c r="R507" s="252"/>
      <c r="S507" s="252"/>
      <c r="T507" s="252"/>
      <c r="U507" s="252"/>
      <c r="V507" s="252"/>
      <c r="W507" s="252"/>
      <c r="X507" s="252"/>
      <c r="Y507" s="252"/>
      <c r="Z507" s="252"/>
      <c r="AA507" s="252"/>
      <c r="AB507" s="252"/>
      <c r="AC507" s="252"/>
      <c r="AD507" s="47"/>
      <c r="AE507" s="38"/>
      <c r="AF507" s="38"/>
      <c r="AG507" s="38"/>
      <c r="AH507" s="38"/>
      <c r="AI507" s="49"/>
      <c r="AJ507" s="47"/>
      <c r="AK507" s="38"/>
      <c r="AL507" s="38"/>
      <c r="AM507" s="38"/>
      <c r="AN507" s="38"/>
      <c r="AO507" s="49"/>
      <c r="AP507" s="47"/>
      <c r="AQ507" s="38"/>
      <c r="AR507" s="38"/>
      <c r="AS507" s="38"/>
      <c r="AT507" s="38"/>
      <c r="AU507" s="49"/>
      <c r="AV507" s="288"/>
      <c r="AW507" s="288"/>
      <c r="AX507" s="288"/>
      <c r="AY507" s="288"/>
      <c r="AZ507" s="288"/>
      <c r="BA507" s="288"/>
      <c r="BB507" s="288"/>
      <c r="BC507" s="288"/>
      <c r="BD507" s="288"/>
      <c r="BE507" s="288"/>
      <c r="BF507" s="288"/>
      <c r="BG507" s="288"/>
      <c r="BH507" s="288"/>
      <c r="BI507" s="288"/>
      <c r="BJ507" s="288"/>
      <c r="BK507" s="288"/>
      <c r="BL507" s="288"/>
      <c r="BM507" s="288"/>
      <c r="BN507" s="288"/>
      <c r="BO507" s="288"/>
      <c r="BP507" s="288"/>
      <c r="BQ507" s="288"/>
      <c r="BR507" s="288"/>
      <c r="BS507" s="288"/>
      <c r="BT507" s="288"/>
      <c r="BU507" s="288"/>
      <c r="BV507" s="288"/>
      <c r="BW507" s="288"/>
      <c r="BX507" s="288"/>
      <c r="BY507" s="288"/>
      <c r="BZ507" s="288"/>
      <c r="CA507" s="288"/>
      <c r="CB507" s="288"/>
      <c r="CC507" s="288"/>
      <c r="CD507" s="288"/>
      <c r="CE507" s="288"/>
      <c r="CF507" s="288"/>
      <c r="CG507" s="288"/>
      <c r="CH507" s="288"/>
      <c r="CI507" s="288"/>
    </row>
    <row r="508" customFormat="false" ht="13.5" hidden="false" customHeight="true" outlineLevel="0" collapsed="false">
      <c r="A508" s="18"/>
      <c r="B508" s="19"/>
      <c r="C508" s="19"/>
      <c r="D508" s="252"/>
      <c r="E508" s="252"/>
      <c r="F508" s="252"/>
      <c r="G508" s="252"/>
      <c r="H508" s="252"/>
      <c r="I508" s="252"/>
      <c r="J508" s="252"/>
      <c r="K508" s="252"/>
      <c r="L508" s="252"/>
      <c r="M508" s="252"/>
      <c r="N508" s="252"/>
      <c r="O508" s="252"/>
      <c r="P508" s="252"/>
      <c r="Q508" s="252"/>
      <c r="R508" s="252"/>
      <c r="S508" s="252"/>
      <c r="T508" s="252"/>
      <c r="U508" s="252"/>
      <c r="V508" s="252"/>
      <c r="W508" s="252"/>
      <c r="X508" s="252"/>
      <c r="Y508" s="252"/>
      <c r="Z508" s="252"/>
      <c r="AA508" s="252"/>
      <c r="AB508" s="252"/>
      <c r="AC508" s="252"/>
      <c r="AD508" s="47"/>
      <c r="AE508" s="38"/>
      <c r="AF508" s="38"/>
      <c r="AG508" s="38"/>
      <c r="AH508" s="38"/>
      <c r="AI508" s="49"/>
      <c r="AJ508" s="47"/>
      <c r="AK508" s="38"/>
      <c r="AL508" s="38"/>
      <c r="AM508" s="38"/>
      <c r="AN508" s="38"/>
      <c r="AO508" s="49"/>
      <c r="AP508" s="47"/>
      <c r="AQ508" s="38"/>
      <c r="AR508" s="38"/>
      <c r="AS508" s="38"/>
      <c r="AT508" s="38"/>
      <c r="AU508" s="49"/>
      <c r="AV508" s="288"/>
      <c r="AW508" s="288"/>
      <c r="AX508" s="288"/>
      <c r="AY508" s="288"/>
      <c r="AZ508" s="288"/>
      <c r="BA508" s="288"/>
      <c r="BB508" s="288"/>
      <c r="BC508" s="288"/>
      <c r="BD508" s="288"/>
      <c r="BE508" s="288"/>
      <c r="BF508" s="288"/>
      <c r="BG508" s="288"/>
      <c r="BH508" s="288"/>
      <c r="BI508" s="288"/>
      <c r="BJ508" s="288"/>
      <c r="BK508" s="288"/>
      <c r="BL508" s="288"/>
      <c r="BM508" s="288"/>
      <c r="BN508" s="288"/>
      <c r="BO508" s="288"/>
      <c r="BP508" s="288"/>
      <c r="BQ508" s="288"/>
      <c r="BR508" s="288"/>
      <c r="BS508" s="288"/>
      <c r="BT508" s="288"/>
      <c r="BU508" s="288"/>
      <c r="BV508" s="288"/>
      <c r="BW508" s="288"/>
      <c r="BX508" s="288"/>
      <c r="BY508" s="288"/>
      <c r="BZ508" s="288"/>
      <c r="CA508" s="288"/>
      <c r="CB508" s="288"/>
      <c r="CC508" s="288"/>
      <c r="CD508" s="288"/>
      <c r="CE508" s="288"/>
      <c r="CF508" s="288"/>
      <c r="CG508" s="288"/>
      <c r="CH508" s="288"/>
      <c r="CI508" s="288"/>
    </row>
    <row r="509" customFormat="false" ht="13.5" hidden="false" customHeight="true" outlineLevel="0" collapsed="false">
      <c r="A509" s="18"/>
      <c r="B509" s="19"/>
      <c r="C509" s="19"/>
      <c r="D509" s="252"/>
      <c r="E509" s="252"/>
      <c r="F509" s="252"/>
      <c r="G509" s="252"/>
      <c r="H509" s="252"/>
      <c r="I509" s="252"/>
      <c r="J509" s="252"/>
      <c r="K509" s="252"/>
      <c r="L509" s="252"/>
      <c r="M509" s="252"/>
      <c r="N509" s="252"/>
      <c r="O509" s="252"/>
      <c r="P509" s="252"/>
      <c r="Q509" s="252"/>
      <c r="R509" s="252"/>
      <c r="S509" s="252"/>
      <c r="T509" s="252"/>
      <c r="U509" s="252"/>
      <c r="V509" s="252"/>
      <c r="W509" s="252"/>
      <c r="X509" s="252"/>
      <c r="Y509" s="252"/>
      <c r="Z509" s="252"/>
      <c r="AA509" s="252"/>
      <c r="AB509" s="252"/>
      <c r="AC509" s="252"/>
      <c r="AD509" s="47"/>
      <c r="AE509" s="38"/>
      <c r="AF509" s="38"/>
      <c r="AG509" s="38"/>
      <c r="AH509" s="38"/>
      <c r="AI509" s="49"/>
      <c r="AJ509" s="47"/>
      <c r="AK509" s="38"/>
      <c r="AL509" s="38"/>
      <c r="AM509" s="38"/>
      <c r="AN509" s="38"/>
      <c r="AO509" s="49"/>
      <c r="AP509" s="47"/>
      <c r="AQ509" s="38"/>
      <c r="AR509" s="38"/>
      <c r="AS509" s="38"/>
      <c r="AT509" s="38"/>
      <c r="AU509" s="49"/>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row>
    <row r="510" customFormat="false" ht="13.5" hidden="false" customHeight="true" outlineLevel="0" collapsed="false">
      <c r="A510" s="18"/>
      <c r="B510" s="19"/>
      <c r="C510" s="19"/>
      <c r="D510" s="252"/>
      <c r="E510" s="252"/>
      <c r="F510" s="252"/>
      <c r="G510" s="252"/>
      <c r="H510" s="252"/>
      <c r="I510" s="252"/>
      <c r="J510" s="252"/>
      <c r="K510" s="252"/>
      <c r="L510" s="252"/>
      <c r="M510" s="252"/>
      <c r="N510" s="252"/>
      <c r="O510" s="252"/>
      <c r="P510" s="252"/>
      <c r="Q510" s="252"/>
      <c r="R510" s="252"/>
      <c r="S510" s="252"/>
      <c r="T510" s="252"/>
      <c r="U510" s="252"/>
      <c r="V510" s="252"/>
      <c r="W510" s="252"/>
      <c r="X510" s="252"/>
      <c r="Y510" s="252"/>
      <c r="Z510" s="252"/>
      <c r="AA510" s="252"/>
      <c r="AB510" s="252"/>
      <c r="AC510" s="252"/>
      <c r="AD510" s="47"/>
      <c r="AE510" s="38"/>
      <c r="AF510" s="38"/>
      <c r="AG510" s="38"/>
      <c r="AH510" s="38"/>
      <c r="AI510" s="49"/>
      <c r="AJ510" s="47"/>
      <c r="AK510" s="38"/>
      <c r="AL510" s="38"/>
      <c r="AM510" s="38"/>
      <c r="AN510" s="38"/>
      <c r="AO510" s="49"/>
      <c r="AP510" s="47"/>
      <c r="AQ510" s="38"/>
      <c r="AR510" s="38"/>
      <c r="AS510" s="38"/>
      <c r="AT510" s="38"/>
      <c r="AU510" s="49"/>
      <c r="AV510" s="288"/>
      <c r="AW510" s="288"/>
      <c r="AX510" s="288"/>
      <c r="AY510" s="288"/>
      <c r="AZ510" s="288"/>
      <c r="BA510" s="288"/>
      <c r="BB510" s="288"/>
      <c r="BC510" s="288"/>
      <c r="BD510" s="288"/>
      <c r="BE510" s="288"/>
      <c r="BF510" s="288"/>
      <c r="BG510" s="288"/>
      <c r="BH510" s="288"/>
      <c r="BI510" s="288"/>
      <c r="BJ510" s="288"/>
      <c r="BK510" s="288"/>
      <c r="BL510" s="288"/>
      <c r="BM510" s="288"/>
      <c r="BN510" s="288"/>
      <c r="BO510" s="288"/>
      <c r="BP510" s="288"/>
      <c r="BQ510" s="288"/>
      <c r="BR510" s="288"/>
      <c r="BS510" s="288"/>
      <c r="BT510" s="288"/>
      <c r="BU510" s="288"/>
      <c r="BV510" s="288"/>
      <c r="BW510" s="288"/>
      <c r="BX510" s="288"/>
      <c r="BY510" s="288"/>
      <c r="BZ510" s="288"/>
      <c r="CA510" s="288"/>
      <c r="CB510" s="288"/>
      <c r="CC510" s="288"/>
      <c r="CD510" s="288"/>
      <c r="CE510" s="288"/>
      <c r="CF510" s="288"/>
      <c r="CG510" s="288"/>
      <c r="CH510" s="288"/>
      <c r="CI510" s="288"/>
    </row>
    <row r="511" customFormat="false" ht="13.5" hidden="false" customHeight="true" outlineLevel="0" collapsed="false">
      <c r="A511" s="18"/>
      <c r="B511" s="19"/>
      <c r="C511" s="19"/>
      <c r="D511" s="252"/>
      <c r="E511" s="252"/>
      <c r="F511" s="252"/>
      <c r="G511" s="252"/>
      <c r="H511" s="252"/>
      <c r="I511" s="252"/>
      <c r="J511" s="252"/>
      <c r="K511" s="252"/>
      <c r="L511" s="252"/>
      <c r="M511" s="252"/>
      <c r="N511" s="252"/>
      <c r="O511" s="252"/>
      <c r="P511" s="252"/>
      <c r="Q511" s="252"/>
      <c r="R511" s="252"/>
      <c r="S511" s="252"/>
      <c r="T511" s="252"/>
      <c r="U511" s="252"/>
      <c r="V511" s="252"/>
      <c r="W511" s="252"/>
      <c r="X511" s="252"/>
      <c r="Y511" s="252"/>
      <c r="Z511" s="252"/>
      <c r="AA511" s="252"/>
      <c r="AB511" s="252"/>
      <c r="AC511" s="252"/>
      <c r="AD511" s="47"/>
      <c r="AE511" s="38"/>
      <c r="AF511" s="38"/>
      <c r="AG511" s="38"/>
      <c r="AH511" s="38"/>
      <c r="AI511" s="49"/>
      <c r="AJ511" s="47"/>
      <c r="AK511" s="38"/>
      <c r="AL511" s="38"/>
      <c r="AM511" s="38"/>
      <c r="AN511" s="38"/>
      <c r="AO511" s="49"/>
      <c r="AP511" s="47"/>
      <c r="AQ511" s="38"/>
      <c r="AR511" s="38"/>
      <c r="AS511" s="38"/>
      <c r="AT511" s="38"/>
      <c r="AU511" s="49"/>
      <c r="AV511" s="288"/>
      <c r="AW511" s="288"/>
      <c r="AX511" s="288"/>
      <c r="AY511" s="288"/>
      <c r="AZ511" s="288"/>
      <c r="BA511" s="288"/>
      <c r="BB511" s="288"/>
      <c r="BC511" s="288"/>
      <c r="BD511" s="288"/>
      <c r="BE511" s="288"/>
      <c r="BF511" s="288"/>
      <c r="BG511" s="288"/>
      <c r="BH511" s="288"/>
      <c r="BI511" s="288"/>
      <c r="BJ511" s="288"/>
      <c r="BK511" s="288"/>
      <c r="BL511" s="288"/>
      <c r="BM511" s="288"/>
      <c r="BN511" s="288"/>
      <c r="BO511" s="288"/>
      <c r="BP511" s="288"/>
      <c r="BQ511" s="288"/>
      <c r="BR511" s="288"/>
      <c r="BS511" s="288"/>
      <c r="BT511" s="288"/>
      <c r="BU511" s="288"/>
      <c r="BV511" s="288"/>
      <c r="BW511" s="288"/>
      <c r="BX511" s="288"/>
      <c r="BY511" s="288"/>
      <c r="BZ511" s="288"/>
      <c r="CA511" s="288"/>
      <c r="CB511" s="288"/>
      <c r="CC511" s="288"/>
      <c r="CD511" s="288"/>
      <c r="CE511" s="288"/>
      <c r="CF511" s="288"/>
      <c r="CG511" s="288"/>
      <c r="CH511" s="288"/>
      <c r="CI511" s="288"/>
    </row>
    <row r="512" customFormat="false" ht="13.5" hidden="false" customHeight="true" outlineLevel="0" collapsed="false">
      <c r="A512" s="18"/>
      <c r="B512" s="19"/>
      <c r="C512" s="19"/>
      <c r="D512" s="252"/>
      <c r="E512" s="252"/>
      <c r="F512" s="252"/>
      <c r="G512" s="252"/>
      <c r="H512" s="252"/>
      <c r="I512" s="252"/>
      <c r="J512" s="252"/>
      <c r="K512" s="252"/>
      <c r="L512" s="252"/>
      <c r="M512" s="252"/>
      <c r="N512" s="252"/>
      <c r="O512" s="252"/>
      <c r="P512" s="252"/>
      <c r="Q512" s="252"/>
      <c r="R512" s="252"/>
      <c r="S512" s="252"/>
      <c r="T512" s="252"/>
      <c r="U512" s="252"/>
      <c r="V512" s="252"/>
      <c r="W512" s="252"/>
      <c r="X512" s="252"/>
      <c r="Y512" s="252"/>
      <c r="Z512" s="252"/>
      <c r="AA512" s="252"/>
      <c r="AB512" s="252"/>
      <c r="AC512" s="252"/>
      <c r="AD512" s="47"/>
      <c r="AE512" s="38"/>
      <c r="AF512" s="38"/>
      <c r="AG512" s="38"/>
      <c r="AH512" s="38"/>
      <c r="AI512" s="49"/>
      <c r="AJ512" s="47"/>
      <c r="AK512" s="38"/>
      <c r="AL512" s="38"/>
      <c r="AM512" s="38"/>
      <c r="AN512" s="38"/>
      <c r="AO512" s="49"/>
      <c r="AP512" s="47"/>
      <c r="AQ512" s="38"/>
      <c r="AR512" s="38"/>
      <c r="AS512" s="38"/>
      <c r="AT512" s="38"/>
      <c r="AU512" s="49"/>
      <c r="AV512" s="288"/>
      <c r="AW512" s="288"/>
      <c r="AX512" s="288"/>
      <c r="AY512" s="288"/>
      <c r="AZ512" s="288"/>
      <c r="BA512" s="288"/>
      <c r="BB512" s="288"/>
      <c r="BC512" s="288"/>
      <c r="BD512" s="288"/>
      <c r="BE512" s="288"/>
      <c r="BF512" s="288"/>
      <c r="BG512" s="288"/>
      <c r="BH512" s="288"/>
      <c r="BI512" s="288"/>
      <c r="BJ512" s="288"/>
      <c r="BK512" s="288"/>
      <c r="BL512" s="288"/>
      <c r="BM512" s="288"/>
      <c r="BN512" s="288"/>
      <c r="BO512" s="288"/>
      <c r="BP512" s="288"/>
      <c r="BQ512" s="288"/>
      <c r="BR512" s="288"/>
      <c r="BS512" s="288"/>
      <c r="BT512" s="288"/>
      <c r="BU512" s="288"/>
      <c r="BV512" s="288"/>
      <c r="BW512" s="288"/>
      <c r="BX512" s="288"/>
      <c r="BY512" s="288"/>
      <c r="BZ512" s="288"/>
      <c r="CA512" s="288"/>
      <c r="CB512" s="288"/>
      <c r="CC512" s="288"/>
      <c r="CD512" s="288"/>
      <c r="CE512" s="288"/>
      <c r="CF512" s="288"/>
      <c r="CG512" s="288"/>
      <c r="CH512" s="288"/>
      <c r="CI512" s="288"/>
    </row>
    <row r="513" customFormat="false" ht="13.5" hidden="false" customHeight="true" outlineLevel="0" collapsed="false">
      <c r="A513" s="18"/>
      <c r="B513" s="19"/>
      <c r="C513" s="19"/>
      <c r="D513" s="252"/>
      <c r="E513" s="252"/>
      <c r="F513" s="252"/>
      <c r="G513" s="252"/>
      <c r="H513" s="252"/>
      <c r="I513" s="252"/>
      <c r="J513" s="252"/>
      <c r="K513" s="252"/>
      <c r="L513" s="252"/>
      <c r="M513" s="252"/>
      <c r="N513" s="252"/>
      <c r="O513" s="252"/>
      <c r="P513" s="252"/>
      <c r="Q513" s="252"/>
      <c r="R513" s="252"/>
      <c r="S513" s="252"/>
      <c r="T513" s="252"/>
      <c r="U513" s="252"/>
      <c r="V513" s="252"/>
      <c r="W513" s="252"/>
      <c r="X513" s="252"/>
      <c r="Y513" s="252"/>
      <c r="Z513" s="252"/>
      <c r="AA513" s="252"/>
      <c r="AB513" s="252"/>
      <c r="AC513" s="252"/>
      <c r="AD513" s="47"/>
      <c r="AE513" s="38"/>
      <c r="AF513" s="38"/>
      <c r="AG513" s="38"/>
      <c r="AH513" s="38"/>
      <c r="AI513" s="49"/>
      <c r="AJ513" s="47"/>
      <c r="AK513" s="38"/>
      <c r="AL513" s="38"/>
      <c r="AM513" s="38"/>
      <c r="AN513" s="38"/>
      <c r="AO513" s="49"/>
      <c r="AP513" s="47"/>
      <c r="AQ513" s="38"/>
      <c r="AR513" s="38"/>
      <c r="AS513" s="38"/>
      <c r="AT513" s="38"/>
      <c r="AU513" s="49"/>
      <c r="AV513" s="288"/>
      <c r="AW513" s="288"/>
      <c r="AX513" s="288"/>
      <c r="AY513" s="288"/>
      <c r="AZ513" s="288"/>
      <c r="BA513" s="288"/>
      <c r="BB513" s="288"/>
      <c r="BC513" s="288"/>
      <c r="BD513" s="288"/>
      <c r="BE513" s="288"/>
      <c r="BF513" s="288"/>
      <c r="BG513" s="288"/>
      <c r="BH513" s="288"/>
      <c r="BI513" s="288"/>
      <c r="BJ513" s="288"/>
      <c r="BK513" s="288"/>
      <c r="BL513" s="288"/>
      <c r="BM513" s="288"/>
      <c r="BN513" s="288"/>
      <c r="BO513" s="288"/>
      <c r="BP513" s="288"/>
      <c r="BQ513" s="288"/>
      <c r="BR513" s="288"/>
      <c r="BS513" s="288"/>
      <c r="BT513" s="288"/>
      <c r="BU513" s="288"/>
      <c r="BV513" s="288"/>
      <c r="BW513" s="288"/>
      <c r="BX513" s="288"/>
      <c r="BY513" s="288"/>
      <c r="BZ513" s="288"/>
      <c r="CA513" s="288"/>
      <c r="CB513" s="288"/>
      <c r="CC513" s="288"/>
      <c r="CD513" s="288"/>
      <c r="CE513" s="288"/>
      <c r="CF513" s="288"/>
      <c r="CG513" s="288"/>
      <c r="CH513" s="288"/>
      <c r="CI513" s="288"/>
    </row>
    <row r="514" customFormat="false" ht="13.5" hidden="false" customHeight="true" outlineLevel="0" collapsed="false">
      <c r="A514" s="18"/>
      <c r="B514" s="19"/>
      <c r="C514" s="19"/>
      <c r="D514" s="252"/>
      <c r="E514" s="252"/>
      <c r="F514" s="252"/>
      <c r="G514" s="252"/>
      <c r="H514" s="252"/>
      <c r="I514" s="252"/>
      <c r="J514" s="252"/>
      <c r="K514" s="252"/>
      <c r="L514" s="252"/>
      <c r="M514" s="252"/>
      <c r="N514" s="252"/>
      <c r="O514" s="252"/>
      <c r="P514" s="252"/>
      <c r="Q514" s="252"/>
      <c r="R514" s="252"/>
      <c r="S514" s="252"/>
      <c r="T514" s="252"/>
      <c r="U514" s="252"/>
      <c r="V514" s="252"/>
      <c r="W514" s="252"/>
      <c r="X514" s="252"/>
      <c r="Y514" s="252"/>
      <c r="Z514" s="252"/>
      <c r="AA514" s="252"/>
      <c r="AB514" s="252"/>
      <c r="AC514" s="252"/>
      <c r="AD514" s="47"/>
      <c r="AE514" s="38"/>
      <c r="AF514" s="38"/>
      <c r="AG514" s="38"/>
      <c r="AH514" s="38"/>
      <c r="AI514" s="49"/>
      <c r="AJ514" s="47"/>
      <c r="AK514" s="38"/>
      <c r="AL514" s="38"/>
      <c r="AM514" s="38"/>
      <c r="AN514" s="38"/>
      <c r="AO514" s="49"/>
      <c r="AP514" s="47"/>
      <c r="AQ514" s="38"/>
      <c r="AR514" s="38"/>
      <c r="AS514" s="38"/>
      <c r="AT514" s="38"/>
      <c r="AU514" s="49"/>
      <c r="AV514" s="288"/>
      <c r="AW514" s="288"/>
      <c r="AX514" s="288"/>
      <c r="AY514" s="288"/>
      <c r="AZ514" s="288"/>
      <c r="BA514" s="288"/>
      <c r="BB514" s="288"/>
      <c r="BC514" s="288"/>
      <c r="BD514" s="288"/>
      <c r="BE514" s="288"/>
      <c r="BF514" s="288"/>
      <c r="BG514" s="288"/>
      <c r="BH514" s="288"/>
      <c r="BI514" s="288"/>
      <c r="BJ514" s="288"/>
      <c r="BK514" s="288"/>
      <c r="BL514" s="288"/>
      <c r="BM514" s="288"/>
      <c r="BN514" s="288"/>
      <c r="BO514" s="288"/>
      <c r="BP514" s="288"/>
      <c r="BQ514" s="288"/>
      <c r="BR514" s="288"/>
      <c r="BS514" s="288"/>
      <c r="BT514" s="288"/>
      <c r="BU514" s="288"/>
      <c r="BV514" s="288"/>
      <c r="BW514" s="288"/>
      <c r="BX514" s="288"/>
      <c r="BY514" s="288"/>
      <c r="BZ514" s="288"/>
      <c r="CA514" s="288"/>
      <c r="CB514" s="288"/>
      <c r="CC514" s="288"/>
      <c r="CD514" s="288"/>
      <c r="CE514" s="288"/>
      <c r="CF514" s="288"/>
      <c r="CG514" s="288"/>
      <c r="CH514" s="288"/>
      <c r="CI514" s="288"/>
    </row>
    <row r="515" customFormat="false" ht="13.5" hidden="false" customHeight="true" outlineLevel="0" collapsed="false">
      <c r="A515" s="18"/>
      <c r="B515" s="19"/>
      <c r="C515" s="19"/>
      <c r="D515" s="252"/>
      <c r="E515" s="252"/>
      <c r="F515" s="252"/>
      <c r="G515" s="252"/>
      <c r="H515" s="252"/>
      <c r="I515" s="252"/>
      <c r="J515" s="252"/>
      <c r="K515" s="252"/>
      <c r="L515" s="252"/>
      <c r="M515" s="252"/>
      <c r="N515" s="252"/>
      <c r="O515" s="252"/>
      <c r="P515" s="252"/>
      <c r="Q515" s="252"/>
      <c r="R515" s="252"/>
      <c r="S515" s="252"/>
      <c r="T515" s="252"/>
      <c r="U515" s="252"/>
      <c r="V515" s="252"/>
      <c r="W515" s="252"/>
      <c r="X515" s="252"/>
      <c r="Y515" s="252"/>
      <c r="Z515" s="252"/>
      <c r="AA515" s="252"/>
      <c r="AB515" s="252"/>
      <c r="AC515" s="252"/>
      <c r="AD515" s="47"/>
      <c r="AE515" s="38"/>
      <c r="AF515" s="38"/>
      <c r="AG515" s="38"/>
      <c r="AH515" s="38"/>
      <c r="AI515" s="49"/>
      <c r="AJ515" s="47"/>
      <c r="AK515" s="38"/>
      <c r="AL515" s="38"/>
      <c r="AM515" s="38"/>
      <c r="AN515" s="38"/>
      <c r="AO515" s="49"/>
      <c r="AP515" s="47"/>
      <c r="AQ515" s="38"/>
      <c r="AR515" s="38"/>
      <c r="AS515" s="38"/>
      <c r="AT515" s="38"/>
      <c r="AU515" s="49"/>
      <c r="AV515" s="288"/>
      <c r="AW515" s="288"/>
      <c r="AX515" s="288"/>
      <c r="AY515" s="288"/>
      <c r="AZ515" s="288"/>
      <c r="BA515" s="288"/>
      <c r="BB515" s="288"/>
      <c r="BC515" s="288"/>
      <c r="BD515" s="288"/>
      <c r="BE515" s="288"/>
      <c r="BF515" s="288"/>
      <c r="BG515" s="288"/>
      <c r="BH515" s="288"/>
      <c r="BI515" s="288"/>
      <c r="BJ515" s="288"/>
      <c r="BK515" s="288"/>
      <c r="BL515" s="288"/>
      <c r="BM515" s="288"/>
      <c r="BN515" s="288"/>
      <c r="BO515" s="288"/>
      <c r="BP515" s="288"/>
      <c r="BQ515" s="288"/>
      <c r="BR515" s="288"/>
      <c r="BS515" s="288"/>
      <c r="BT515" s="288"/>
      <c r="BU515" s="288"/>
      <c r="BV515" s="288"/>
      <c r="BW515" s="288"/>
      <c r="BX515" s="288"/>
      <c r="BY515" s="288"/>
      <c r="BZ515" s="288"/>
      <c r="CA515" s="288"/>
      <c r="CB515" s="288"/>
      <c r="CC515" s="288"/>
      <c r="CD515" s="288"/>
      <c r="CE515" s="288"/>
      <c r="CF515" s="288"/>
      <c r="CG515" s="288"/>
      <c r="CH515" s="288"/>
      <c r="CI515" s="288"/>
    </row>
    <row r="516" customFormat="false" ht="13.5" hidden="false" customHeight="true" outlineLevel="0" collapsed="false">
      <c r="A516" s="18"/>
      <c r="B516" s="19"/>
      <c r="C516" s="19"/>
      <c r="D516" s="252"/>
      <c r="E516" s="252"/>
      <c r="F516" s="252"/>
      <c r="G516" s="252"/>
      <c r="H516" s="252"/>
      <c r="I516" s="252"/>
      <c r="J516" s="252"/>
      <c r="K516" s="252"/>
      <c r="L516" s="252"/>
      <c r="M516" s="252"/>
      <c r="N516" s="252"/>
      <c r="O516" s="252"/>
      <c r="P516" s="252"/>
      <c r="Q516" s="252"/>
      <c r="R516" s="252"/>
      <c r="S516" s="252"/>
      <c r="T516" s="252"/>
      <c r="U516" s="252"/>
      <c r="V516" s="252"/>
      <c r="W516" s="252"/>
      <c r="X516" s="252"/>
      <c r="Y516" s="252"/>
      <c r="Z516" s="252"/>
      <c r="AA516" s="252"/>
      <c r="AB516" s="252"/>
      <c r="AC516" s="252"/>
      <c r="AD516" s="47"/>
      <c r="AE516" s="38"/>
      <c r="AF516" s="38"/>
      <c r="AG516" s="38"/>
      <c r="AH516" s="38"/>
      <c r="AI516" s="49"/>
      <c r="AJ516" s="47"/>
      <c r="AK516" s="38"/>
      <c r="AL516" s="38"/>
      <c r="AM516" s="38"/>
      <c r="AN516" s="38"/>
      <c r="AO516" s="49"/>
      <c r="AP516" s="47"/>
      <c r="AQ516" s="38"/>
      <c r="AR516" s="38"/>
      <c r="AS516" s="38"/>
      <c r="AT516" s="38"/>
      <c r="AU516" s="49"/>
      <c r="AV516" s="288"/>
      <c r="AW516" s="288"/>
      <c r="AX516" s="288"/>
      <c r="AY516" s="288"/>
      <c r="AZ516" s="288"/>
      <c r="BA516" s="288"/>
      <c r="BB516" s="288"/>
      <c r="BC516" s="288"/>
      <c r="BD516" s="288"/>
      <c r="BE516" s="288"/>
      <c r="BF516" s="288"/>
      <c r="BG516" s="288"/>
      <c r="BH516" s="288"/>
      <c r="BI516" s="288"/>
      <c r="BJ516" s="288"/>
      <c r="BK516" s="288"/>
      <c r="BL516" s="288"/>
      <c r="BM516" s="288"/>
      <c r="BN516" s="288"/>
      <c r="BO516" s="288"/>
      <c r="BP516" s="288"/>
      <c r="BQ516" s="288"/>
      <c r="BR516" s="288"/>
      <c r="BS516" s="288"/>
      <c r="BT516" s="288"/>
      <c r="BU516" s="288"/>
      <c r="BV516" s="288"/>
      <c r="BW516" s="288"/>
      <c r="BX516" s="288"/>
      <c r="BY516" s="288"/>
      <c r="BZ516" s="288"/>
      <c r="CA516" s="288"/>
      <c r="CB516" s="288"/>
      <c r="CC516" s="288"/>
      <c r="CD516" s="288"/>
      <c r="CE516" s="288"/>
      <c r="CF516" s="288"/>
      <c r="CG516" s="288"/>
      <c r="CH516" s="288"/>
      <c r="CI516" s="288"/>
    </row>
    <row r="517" customFormat="false" ht="13.5" hidden="false" customHeight="true" outlineLevel="0" collapsed="false">
      <c r="A517" s="67"/>
      <c r="B517" s="54"/>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6" t="s">
        <v>713</v>
      </c>
      <c r="AD517" s="57"/>
      <c r="AE517" s="58"/>
      <c r="AF517" s="58"/>
      <c r="AG517" s="58"/>
      <c r="AH517" s="58"/>
      <c r="AI517" s="59"/>
      <c r="AJ517" s="57"/>
      <c r="AK517" s="58"/>
      <c r="AL517" s="58"/>
      <c r="AM517" s="58"/>
      <c r="AN517" s="58"/>
      <c r="AO517" s="59"/>
      <c r="AP517" s="57"/>
      <c r="AQ517" s="58"/>
      <c r="AR517" s="58"/>
      <c r="AS517" s="58"/>
      <c r="AT517" s="58"/>
      <c r="AU517" s="59"/>
      <c r="AV517" s="254" t="s">
        <v>714</v>
      </c>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row>
    <row r="518" customFormat="false" ht="13.5" hidden="false" customHeight="true" outlineLevel="0" collapsed="false">
      <c r="A518" s="109" t="s">
        <v>715</v>
      </c>
      <c r="B518" s="32" t="n">
        <f aca="false">B503+1</f>
        <v>29</v>
      </c>
      <c r="C518" s="32"/>
      <c r="D518" s="252" t="s">
        <v>716</v>
      </c>
      <c r="E518" s="252"/>
      <c r="F518" s="252"/>
      <c r="G518" s="252"/>
      <c r="H518" s="252"/>
      <c r="I518" s="252"/>
      <c r="J518" s="252"/>
      <c r="K518" s="252"/>
      <c r="L518" s="252"/>
      <c r="M518" s="252"/>
      <c r="N518" s="252"/>
      <c r="O518" s="252"/>
      <c r="P518" s="252"/>
      <c r="Q518" s="252"/>
      <c r="R518" s="252"/>
      <c r="S518" s="252"/>
      <c r="T518" s="252"/>
      <c r="U518" s="252"/>
      <c r="V518" s="252"/>
      <c r="W518" s="252"/>
      <c r="X518" s="252"/>
      <c r="Y518" s="252"/>
      <c r="Z518" s="252"/>
      <c r="AA518" s="252"/>
      <c r="AB518" s="252"/>
      <c r="AC518" s="252"/>
      <c r="AD518" s="47"/>
      <c r="AE518" s="38"/>
      <c r="AF518" s="38"/>
      <c r="AG518" s="38"/>
      <c r="AH518" s="38"/>
      <c r="AI518" s="49"/>
      <c r="AJ518" s="47"/>
      <c r="AK518" s="38"/>
      <c r="AL518" s="38"/>
      <c r="AM518" s="38"/>
      <c r="AN518" s="38"/>
      <c r="AO518" s="49"/>
      <c r="AP518" s="47"/>
      <c r="AQ518" s="38"/>
      <c r="AR518" s="38"/>
      <c r="AS518" s="38"/>
      <c r="AT518" s="38"/>
      <c r="AU518" s="49"/>
      <c r="AV518" s="288" t="s">
        <v>717</v>
      </c>
      <c r="AW518" s="288"/>
      <c r="AX518" s="288"/>
      <c r="AY518" s="288"/>
      <c r="AZ518" s="288"/>
      <c r="BA518" s="288"/>
      <c r="BB518" s="288"/>
      <c r="BC518" s="288"/>
      <c r="BD518" s="288"/>
      <c r="BE518" s="288"/>
      <c r="BF518" s="288"/>
      <c r="BG518" s="288"/>
      <c r="BH518" s="288"/>
      <c r="BI518" s="288"/>
      <c r="BJ518" s="288"/>
      <c r="BK518" s="288"/>
      <c r="BL518" s="288"/>
      <c r="BM518" s="288"/>
      <c r="BN518" s="288"/>
      <c r="BO518" s="288"/>
      <c r="BP518" s="288"/>
      <c r="BQ518" s="288"/>
      <c r="BR518" s="288"/>
      <c r="BS518" s="288"/>
      <c r="BT518" s="288"/>
      <c r="BU518" s="288"/>
      <c r="BV518" s="288"/>
      <c r="BW518" s="288"/>
      <c r="BX518" s="288"/>
      <c r="BY518" s="288"/>
      <c r="BZ518" s="288"/>
      <c r="CA518" s="288"/>
      <c r="CB518" s="288"/>
      <c r="CC518" s="288"/>
      <c r="CD518" s="288"/>
      <c r="CE518" s="288"/>
      <c r="CF518" s="288"/>
      <c r="CG518" s="288"/>
      <c r="CH518" s="288"/>
      <c r="CI518" s="288"/>
    </row>
    <row r="519" customFormat="false" ht="13.5" hidden="false" customHeight="true" outlineLevel="0" collapsed="false">
      <c r="A519" s="109"/>
      <c r="B519" s="19"/>
      <c r="C519" s="19"/>
      <c r="D519" s="252"/>
      <c r="E519" s="252"/>
      <c r="F519" s="252"/>
      <c r="G519" s="252"/>
      <c r="H519" s="252"/>
      <c r="I519" s="252"/>
      <c r="J519" s="252"/>
      <c r="K519" s="252"/>
      <c r="L519" s="252"/>
      <c r="M519" s="252"/>
      <c r="N519" s="252"/>
      <c r="O519" s="252"/>
      <c r="P519" s="252"/>
      <c r="Q519" s="252"/>
      <c r="R519" s="252"/>
      <c r="S519" s="252"/>
      <c r="T519" s="252"/>
      <c r="U519" s="252"/>
      <c r="V519" s="252"/>
      <c r="W519" s="252"/>
      <c r="X519" s="252"/>
      <c r="Y519" s="252"/>
      <c r="Z519" s="252"/>
      <c r="AA519" s="252"/>
      <c r="AB519" s="252"/>
      <c r="AC519" s="252"/>
      <c r="AD519" s="47"/>
      <c r="AE519" s="38"/>
      <c r="AF519" s="38"/>
      <c r="AG519" s="38"/>
      <c r="AH519" s="38"/>
      <c r="AI519" s="49"/>
      <c r="AJ519" s="47"/>
      <c r="AK519" s="38"/>
      <c r="AL519" s="38"/>
      <c r="AM519" s="38"/>
      <c r="AN519" s="38"/>
      <c r="AO519" s="49"/>
      <c r="AP519" s="47"/>
      <c r="AQ519" s="38"/>
      <c r="AR519" s="38"/>
      <c r="AS519" s="38"/>
      <c r="AT519" s="38"/>
      <c r="AU519" s="49"/>
      <c r="AV519" s="288"/>
      <c r="AW519" s="288"/>
      <c r="AX519" s="288"/>
      <c r="AY519" s="288"/>
      <c r="AZ519" s="288"/>
      <c r="BA519" s="288"/>
      <c r="BB519" s="288"/>
      <c r="BC519" s="288"/>
      <c r="BD519" s="288"/>
      <c r="BE519" s="288"/>
      <c r="BF519" s="288"/>
      <c r="BG519" s="288"/>
      <c r="BH519" s="288"/>
      <c r="BI519" s="288"/>
      <c r="BJ519" s="288"/>
      <c r="BK519" s="288"/>
      <c r="BL519" s="288"/>
      <c r="BM519" s="288"/>
      <c r="BN519" s="288"/>
      <c r="BO519" s="288"/>
      <c r="BP519" s="288"/>
      <c r="BQ519" s="288"/>
      <c r="BR519" s="288"/>
      <c r="BS519" s="288"/>
      <c r="BT519" s="288"/>
      <c r="BU519" s="288"/>
      <c r="BV519" s="288"/>
      <c r="BW519" s="288"/>
      <c r="BX519" s="288"/>
      <c r="BY519" s="288"/>
      <c r="BZ519" s="288"/>
      <c r="CA519" s="288"/>
      <c r="CB519" s="288"/>
      <c r="CC519" s="288"/>
      <c r="CD519" s="288"/>
      <c r="CE519" s="288"/>
      <c r="CF519" s="288"/>
      <c r="CG519" s="288"/>
      <c r="CH519" s="288"/>
      <c r="CI519" s="288"/>
    </row>
    <row r="520" customFormat="false" ht="13.5" hidden="false" customHeight="true" outlineLevel="0" collapsed="false">
      <c r="A520" s="18"/>
      <c r="B520" s="19"/>
      <c r="C520" s="19"/>
      <c r="D520" s="252"/>
      <c r="E520" s="252"/>
      <c r="F520" s="252"/>
      <c r="G520" s="252"/>
      <c r="H520" s="252"/>
      <c r="I520" s="252"/>
      <c r="J520" s="252"/>
      <c r="K520" s="252"/>
      <c r="L520" s="252"/>
      <c r="M520" s="252"/>
      <c r="N520" s="252"/>
      <c r="O520" s="252"/>
      <c r="P520" s="252"/>
      <c r="Q520" s="252"/>
      <c r="R520" s="252"/>
      <c r="S520" s="252"/>
      <c r="T520" s="252"/>
      <c r="U520" s="252"/>
      <c r="V520" s="252"/>
      <c r="W520" s="252"/>
      <c r="X520" s="252"/>
      <c r="Y520" s="252"/>
      <c r="Z520" s="252"/>
      <c r="AA520" s="252"/>
      <c r="AB520" s="252"/>
      <c r="AC520" s="252"/>
      <c r="AD520" s="47"/>
      <c r="AE520" s="38"/>
      <c r="AF520" s="38"/>
      <c r="AG520" s="38"/>
      <c r="AH520" s="38"/>
      <c r="AI520" s="49"/>
      <c r="AJ520" s="47"/>
      <c r="AK520" s="38"/>
      <c r="AL520" s="38"/>
      <c r="AM520" s="38"/>
      <c r="AN520" s="38"/>
      <c r="AO520" s="49"/>
      <c r="AP520" s="47"/>
      <c r="AQ520" s="38"/>
      <c r="AR520" s="38"/>
      <c r="AS520" s="38"/>
      <c r="AT520" s="38"/>
      <c r="AU520" s="49"/>
      <c r="AV520" s="288"/>
      <c r="AW520" s="288"/>
      <c r="AX520" s="288"/>
      <c r="AY520" s="288"/>
      <c r="AZ520" s="288"/>
      <c r="BA520" s="288"/>
      <c r="BB520" s="288"/>
      <c r="BC520" s="288"/>
      <c r="BD520" s="288"/>
      <c r="BE520" s="288"/>
      <c r="BF520" s="288"/>
      <c r="BG520" s="288"/>
      <c r="BH520" s="288"/>
      <c r="BI520" s="288"/>
      <c r="BJ520" s="288"/>
      <c r="BK520" s="288"/>
      <c r="BL520" s="288"/>
      <c r="BM520" s="288"/>
      <c r="BN520" s="288"/>
      <c r="BO520" s="288"/>
      <c r="BP520" s="288"/>
      <c r="BQ520" s="288"/>
      <c r="BR520" s="288"/>
      <c r="BS520" s="288"/>
      <c r="BT520" s="288"/>
      <c r="BU520" s="288"/>
      <c r="BV520" s="288"/>
      <c r="BW520" s="288"/>
      <c r="BX520" s="288"/>
      <c r="BY520" s="288"/>
      <c r="BZ520" s="288"/>
      <c r="CA520" s="288"/>
      <c r="CB520" s="288"/>
      <c r="CC520" s="288"/>
      <c r="CD520" s="288"/>
      <c r="CE520" s="288"/>
      <c r="CF520" s="288"/>
      <c r="CG520" s="288"/>
      <c r="CH520" s="288"/>
      <c r="CI520" s="288"/>
    </row>
    <row r="521" customFormat="false" ht="13.5" hidden="false" customHeight="true" outlineLevel="0" collapsed="false">
      <c r="A521" s="18"/>
      <c r="B521" s="19"/>
      <c r="C521" s="19"/>
      <c r="D521" s="252"/>
      <c r="E521" s="252"/>
      <c r="F521" s="252"/>
      <c r="G521" s="252"/>
      <c r="H521" s="252"/>
      <c r="I521" s="252"/>
      <c r="J521" s="252"/>
      <c r="K521" s="252"/>
      <c r="L521" s="252"/>
      <c r="M521" s="252"/>
      <c r="N521" s="252"/>
      <c r="O521" s="252"/>
      <c r="P521" s="252"/>
      <c r="Q521" s="252"/>
      <c r="R521" s="252"/>
      <c r="S521" s="252"/>
      <c r="T521" s="252"/>
      <c r="U521" s="252"/>
      <c r="V521" s="252"/>
      <c r="W521" s="252"/>
      <c r="X521" s="252"/>
      <c r="Y521" s="252"/>
      <c r="Z521" s="252"/>
      <c r="AA521" s="252"/>
      <c r="AB521" s="252"/>
      <c r="AC521" s="252"/>
      <c r="AD521" s="47"/>
      <c r="AE521" s="38"/>
      <c r="AF521" s="38"/>
      <c r="AG521" s="38"/>
      <c r="AH521" s="38"/>
      <c r="AI521" s="49"/>
      <c r="AJ521" s="47"/>
      <c r="AK521" s="38"/>
      <c r="AL521" s="38"/>
      <c r="AM521" s="38"/>
      <c r="AN521" s="38"/>
      <c r="AO521" s="49"/>
      <c r="AP521" s="47"/>
      <c r="AQ521" s="38"/>
      <c r="AR521" s="38"/>
      <c r="AS521" s="38"/>
      <c r="AT521" s="38"/>
      <c r="AU521" s="49"/>
      <c r="AV521" s="288"/>
      <c r="AW521" s="288"/>
      <c r="AX521" s="288"/>
      <c r="AY521" s="288"/>
      <c r="AZ521" s="288"/>
      <c r="BA521" s="288"/>
      <c r="BB521" s="288"/>
      <c r="BC521" s="288"/>
      <c r="BD521" s="288"/>
      <c r="BE521" s="288"/>
      <c r="BF521" s="288"/>
      <c r="BG521" s="288"/>
      <c r="BH521" s="288"/>
      <c r="BI521" s="288"/>
      <c r="BJ521" s="288"/>
      <c r="BK521" s="288"/>
      <c r="BL521" s="288"/>
      <c r="BM521" s="288"/>
      <c r="BN521" s="288"/>
      <c r="BO521" s="288"/>
      <c r="BP521" s="288"/>
      <c r="BQ521" s="288"/>
      <c r="BR521" s="288"/>
      <c r="BS521" s="288"/>
      <c r="BT521" s="288"/>
      <c r="BU521" s="288"/>
      <c r="BV521" s="288"/>
      <c r="BW521" s="288"/>
      <c r="BX521" s="288"/>
      <c r="BY521" s="288"/>
      <c r="BZ521" s="288"/>
      <c r="CA521" s="288"/>
      <c r="CB521" s="288"/>
      <c r="CC521" s="288"/>
      <c r="CD521" s="288"/>
      <c r="CE521" s="288"/>
      <c r="CF521" s="288"/>
      <c r="CG521" s="288"/>
      <c r="CH521" s="288"/>
      <c r="CI521" s="288"/>
    </row>
    <row r="522" customFormat="false" ht="13.5" hidden="false" customHeight="true" outlineLevel="0" collapsed="false">
      <c r="A522" s="18"/>
      <c r="B522" s="19"/>
      <c r="C522" s="19"/>
      <c r="D522" s="252"/>
      <c r="E522" s="252"/>
      <c r="F522" s="252"/>
      <c r="G522" s="252"/>
      <c r="H522" s="252"/>
      <c r="I522" s="252"/>
      <c r="J522" s="252"/>
      <c r="K522" s="252"/>
      <c r="L522" s="252"/>
      <c r="M522" s="252"/>
      <c r="N522" s="252"/>
      <c r="O522" s="252"/>
      <c r="P522" s="252"/>
      <c r="Q522" s="252"/>
      <c r="R522" s="252"/>
      <c r="S522" s="252"/>
      <c r="T522" s="252"/>
      <c r="U522" s="252"/>
      <c r="V522" s="252"/>
      <c r="W522" s="252"/>
      <c r="X522" s="252"/>
      <c r="Y522" s="252"/>
      <c r="Z522" s="252"/>
      <c r="AA522" s="252"/>
      <c r="AB522" s="252"/>
      <c r="AC522" s="252"/>
      <c r="AD522" s="47"/>
      <c r="AE522" s="38"/>
      <c r="AF522" s="38"/>
      <c r="AG522" s="38"/>
      <c r="AH522" s="38"/>
      <c r="AI522" s="49"/>
      <c r="AJ522" s="47"/>
      <c r="AK522" s="38"/>
      <c r="AL522" s="38"/>
      <c r="AM522" s="38"/>
      <c r="AN522" s="38"/>
      <c r="AO522" s="49"/>
      <c r="AP522" s="47"/>
      <c r="AQ522" s="38"/>
      <c r="AR522" s="38"/>
      <c r="AS522" s="38"/>
      <c r="AT522" s="38"/>
      <c r="AU522" s="49"/>
      <c r="AV522" s="288"/>
      <c r="AW522" s="288"/>
      <c r="AX522" s="288"/>
      <c r="AY522" s="288"/>
      <c r="AZ522" s="288"/>
      <c r="BA522" s="288"/>
      <c r="BB522" s="288"/>
      <c r="BC522" s="288"/>
      <c r="BD522" s="288"/>
      <c r="BE522" s="288"/>
      <c r="BF522" s="288"/>
      <c r="BG522" s="288"/>
      <c r="BH522" s="288"/>
      <c r="BI522" s="288"/>
      <c r="BJ522" s="288"/>
      <c r="BK522" s="288"/>
      <c r="BL522" s="288"/>
      <c r="BM522" s="288"/>
      <c r="BN522" s="288"/>
      <c r="BO522" s="288"/>
      <c r="BP522" s="288"/>
      <c r="BQ522" s="288"/>
      <c r="BR522" s="288"/>
      <c r="BS522" s="288"/>
      <c r="BT522" s="288"/>
      <c r="BU522" s="288"/>
      <c r="BV522" s="288"/>
      <c r="BW522" s="288"/>
      <c r="BX522" s="288"/>
      <c r="BY522" s="288"/>
      <c r="BZ522" s="288"/>
      <c r="CA522" s="288"/>
      <c r="CB522" s="288"/>
      <c r="CC522" s="288"/>
      <c r="CD522" s="288"/>
      <c r="CE522" s="288"/>
      <c r="CF522" s="288"/>
      <c r="CG522" s="288"/>
      <c r="CH522" s="288"/>
      <c r="CI522" s="288"/>
    </row>
    <row r="523" customFormat="false" ht="13.5" hidden="false" customHeight="true" outlineLevel="0" collapsed="false">
      <c r="A523" s="18"/>
      <c r="B523" s="19"/>
      <c r="C523" s="19"/>
      <c r="D523" s="252"/>
      <c r="E523" s="252"/>
      <c r="F523" s="252"/>
      <c r="G523" s="252"/>
      <c r="H523" s="252"/>
      <c r="I523" s="252"/>
      <c r="J523" s="252"/>
      <c r="K523" s="252"/>
      <c r="L523" s="252"/>
      <c r="M523" s="252"/>
      <c r="N523" s="252"/>
      <c r="O523" s="252"/>
      <c r="P523" s="252"/>
      <c r="Q523" s="252"/>
      <c r="R523" s="252"/>
      <c r="S523" s="252"/>
      <c r="T523" s="252"/>
      <c r="U523" s="252"/>
      <c r="V523" s="252"/>
      <c r="W523" s="252"/>
      <c r="X523" s="252"/>
      <c r="Y523" s="252"/>
      <c r="Z523" s="252"/>
      <c r="AA523" s="252"/>
      <c r="AB523" s="252"/>
      <c r="AC523" s="252"/>
      <c r="AD523" s="47"/>
      <c r="AE523" s="38"/>
      <c r="AF523" s="38"/>
      <c r="AG523" s="38"/>
      <c r="AH523" s="38"/>
      <c r="AI523" s="49"/>
      <c r="AJ523" s="47"/>
      <c r="AK523" s="38"/>
      <c r="AL523" s="38"/>
      <c r="AM523" s="38"/>
      <c r="AN523" s="38"/>
      <c r="AO523" s="49"/>
      <c r="AP523" s="47"/>
      <c r="AQ523" s="38"/>
      <c r="AR523" s="38"/>
      <c r="AS523" s="38"/>
      <c r="AT523" s="38"/>
      <c r="AU523" s="49"/>
      <c r="AV523" s="288"/>
      <c r="AW523" s="288"/>
      <c r="AX523" s="288"/>
      <c r="AY523" s="288"/>
      <c r="AZ523" s="288"/>
      <c r="BA523" s="288"/>
      <c r="BB523" s="288"/>
      <c r="BC523" s="288"/>
      <c r="BD523" s="288"/>
      <c r="BE523" s="288"/>
      <c r="BF523" s="288"/>
      <c r="BG523" s="288"/>
      <c r="BH523" s="288"/>
      <c r="BI523" s="288"/>
      <c r="BJ523" s="288"/>
      <c r="BK523" s="288"/>
      <c r="BL523" s="288"/>
      <c r="BM523" s="288"/>
      <c r="BN523" s="288"/>
      <c r="BO523" s="288"/>
      <c r="BP523" s="288"/>
      <c r="BQ523" s="288"/>
      <c r="BR523" s="288"/>
      <c r="BS523" s="288"/>
      <c r="BT523" s="288"/>
      <c r="BU523" s="288"/>
      <c r="BV523" s="288"/>
      <c r="BW523" s="288"/>
      <c r="BX523" s="288"/>
      <c r="BY523" s="288"/>
      <c r="BZ523" s="288"/>
      <c r="CA523" s="288"/>
      <c r="CB523" s="288"/>
      <c r="CC523" s="288"/>
      <c r="CD523" s="288"/>
      <c r="CE523" s="288"/>
      <c r="CF523" s="288"/>
      <c r="CG523" s="288"/>
      <c r="CH523" s="288"/>
      <c r="CI523" s="288"/>
    </row>
    <row r="524" customFormat="false" ht="13.5" hidden="false" customHeight="true" outlineLevel="0" collapsed="false">
      <c r="A524" s="18"/>
      <c r="B524" s="19"/>
      <c r="C524" s="19"/>
      <c r="D524" s="252"/>
      <c r="E524" s="252"/>
      <c r="F524" s="252"/>
      <c r="G524" s="252"/>
      <c r="H524" s="252"/>
      <c r="I524" s="252"/>
      <c r="J524" s="252"/>
      <c r="K524" s="252"/>
      <c r="L524" s="252"/>
      <c r="M524" s="252"/>
      <c r="N524" s="252"/>
      <c r="O524" s="252"/>
      <c r="P524" s="252"/>
      <c r="Q524" s="252"/>
      <c r="R524" s="252"/>
      <c r="S524" s="252"/>
      <c r="T524" s="252"/>
      <c r="U524" s="252"/>
      <c r="V524" s="252"/>
      <c r="W524" s="252"/>
      <c r="X524" s="252"/>
      <c r="Y524" s="252"/>
      <c r="Z524" s="252"/>
      <c r="AA524" s="252"/>
      <c r="AB524" s="252"/>
      <c r="AC524" s="252"/>
      <c r="AD524" s="47"/>
      <c r="AE524" s="38"/>
      <c r="AF524" s="38"/>
      <c r="AG524" s="38"/>
      <c r="AH524" s="38"/>
      <c r="AI524" s="49"/>
      <c r="AJ524" s="47"/>
      <c r="AK524" s="38"/>
      <c r="AL524" s="38"/>
      <c r="AM524" s="38"/>
      <c r="AN524" s="38"/>
      <c r="AO524" s="49"/>
      <c r="AP524" s="47"/>
      <c r="AQ524" s="38"/>
      <c r="AR524" s="38"/>
      <c r="AS524" s="38"/>
      <c r="AT524" s="38"/>
      <c r="AU524" s="49"/>
      <c r="AV524" s="288"/>
      <c r="AW524" s="288"/>
      <c r="AX524" s="288"/>
      <c r="AY524" s="288"/>
      <c r="AZ524" s="288"/>
      <c r="BA524" s="288"/>
      <c r="BB524" s="288"/>
      <c r="BC524" s="288"/>
      <c r="BD524" s="288"/>
      <c r="BE524" s="288"/>
      <c r="BF524" s="288"/>
      <c r="BG524" s="288"/>
      <c r="BH524" s="288"/>
      <c r="BI524" s="288"/>
      <c r="BJ524" s="288"/>
      <c r="BK524" s="288"/>
      <c r="BL524" s="288"/>
      <c r="BM524" s="288"/>
      <c r="BN524" s="288"/>
      <c r="BO524" s="288"/>
      <c r="BP524" s="288"/>
      <c r="BQ524" s="288"/>
      <c r="BR524" s="288"/>
      <c r="BS524" s="288"/>
      <c r="BT524" s="288"/>
      <c r="BU524" s="288"/>
      <c r="BV524" s="288"/>
      <c r="BW524" s="288"/>
      <c r="BX524" s="288"/>
      <c r="BY524" s="288"/>
      <c r="BZ524" s="288"/>
      <c r="CA524" s="288"/>
      <c r="CB524" s="288"/>
      <c r="CC524" s="288"/>
      <c r="CD524" s="288"/>
      <c r="CE524" s="288"/>
      <c r="CF524" s="288"/>
      <c r="CG524" s="288"/>
      <c r="CH524" s="288"/>
      <c r="CI524" s="288"/>
    </row>
    <row r="525" customFormat="false" ht="13.5" hidden="false" customHeight="true" outlineLevel="0" collapsed="false">
      <c r="A525" s="18"/>
      <c r="B525" s="19"/>
      <c r="C525" s="19"/>
      <c r="D525" s="252"/>
      <c r="E525" s="252"/>
      <c r="F525" s="252"/>
      <c r="G525" s="252"/>
      <c r="H525" s="252"/>
      <c r="I525" s="252"/>
      <c r="J525" s="252"/>
      <c r="K525" s="252"/>
      <c r="L525" s="252"/>
      <c r="M525" s="252"/>
      <c r="N525" s="252"/>
      <c r="O525" s="252"/>
      <c r="P525" s="252"/>
      <c r="Q525" s="252"/>
      <c r="R525" s="252"/>
      <c r="S525" s="252"/>
      <c r="T525" s="252"/>
      <c r="U525" s="252"/>
      <c r="V525" s="252"/>
      <c r="W525" s="252"/>
      <c r="X525" s="252"/>
      <c r="Y525" s="252"/>
      <c r="Z525" s="252"/>
      <c r="AA525" s="252"/>
      <c r="AB525" s="252"/>
      <c r="AC525" s="252"/>
      <c r="AD525" s="47"/>
      <c r="AE525" s="38"/>
      <c r="AF525" s="38"/>
      <c r="AG525" s="38"/>
      <c r="AH525" s="38"/>
      <c r="AI525" s="49"/>
      <c r="AJ525" s="47"/>
      <c r="AK525" s="38"/>
      <c r="AL525" s="38"/>
      <c r="AM525" s="38"/>
      <c r="AN525" s="38"/>
      <c r="AO525" s="49"/>
      <c r="AP525" s="47"/>
      <c r="AQ525" s="38"/>
      <c r="AR525" s="38"/>
      <c r="AS525" s="38"/>
      <c r="AT525" s="38"/>
      <c r="AU525" s="49"/>
      <c r="AV525" s="288"/>
      <c r="AW525" s="288"/>
      <c r="AX525" s="288"/>
      <c r="AY525" s="288"/>
      <c r="AZ525" s="288"/>
      <c r="BA525" s="288"/>
      <c r="BB525" s="288"/>
      <c r="BC525" s="288"/>
      <c r="BD525" s="288"/>
      <c r="BE525" s="288"/>
      <c r="BF525" s="288"/>
      <c r="BG525" s="288"/>
      <c r="BH525" s="288"/>
      <c r="BI525" s="288"/>
      <c r="BJ525" s="288"/>
      <c r="BK525" s="288"/>
      <c r="BL525" s="288"/>
      <c r="BM525" s="288"/>
      <c r="BN525" s="288"/>
      <c r="BO525" s="288"/>
      <c r="BP525" s="288"/>
      <c r="BQ525" s="288"/>
      <c r="BR525" s="288"/>
      <c r="BS525" s="288"/>
      <c r="BT525" s="288"/>
      <c r="BU525" s="288"/>
      <c r="BV525" s="288"/>
      <c r="BW525" s="288"/>
      <c r="BX525" s="288"/>
      <c r="BY525" s="288"/>
      <c r="BZ525" s="288"/>
      <c r="CA525" s="288"/>
      <c r="CB525" s="288"/>
      <c r="CC525" s="288"/>
      <c r="CD525" s="288"/>
      <c r="CE525" s="288"/>
      <c r="CF525" s="288"/>
      <c r="CG525" s="288"/>
      <c r="CH525" s="288"/>
      <c r="CI525" s="288"/>
    </row>
    <row r="526" customFormat="false" ht="13.5" hidden="false" customHeight="true" outlineLevel="0" collapsed="false">
      <c r="A526" s="18"/>
      <c r="B526" s="19"/>
      <c r="C526" s="19"/>
      <c r="D526" s="252"/>
      <c r="E526" s="252"/>
      <c r="F526" s="252"/>
      <c r="G526" s="252"/>
      <c r="H526" s="252"/>
      <c r="I526" s="252"/>
      <c r="J526" s="252"/>
      <c r="K526" s="252"/>
      <c r="L526" s="252"/>
      <c r="M526" s="252"/>
      <c r="N526" s="252"/>
      <c r="O526" s="252"/>
      <c r="P526" s="252"/>
      <c r="Q526" s="252"/>
      <c r="R526" s="252"/>
      <c r="S526" s="252"/>
      <c r="T526" s="252"/>
      <c r="U526" s="252"/>
      <c r="V526" s="252"/>
      <c r="W526" s="252"/>
      <c r="X526" s="252"/>
      <c r="Y526" s="252"/>
      <c r="Z526" s="252"/>
      <c r="AA526" s="252"/>
      <c r="AB526" s="252"/>
      <c r="AC526" s="252"/>
      <c r="AD526" s="47"/>
      <c r="AE526" s="38"/>
      <c r="AF526" s="38"/>
      <c r="AG526" s="38"/>
      <c r="AH526" s="38"/>
      <c r="AI526" s="49"/>
      <c r="AJ526" s="47"/>
      <c r="AK526" s="38"/>
      <c r="AL526" s="38"/>
      <c r="AM526" s="38"/>
      <c r="AN526" s="38"/>
      <c r="AO526" s="49"/>
      <c r="AP526" s="47"/>
      <c r="AQ526" s="38"/>
      <c r="AR526" s="38"/>
      <c r="AS526" s="38"/>
      <c r="AT526" s="38"/>
      <c r="AU526" s="49"/>
      <c r="AV526" s="288"/>
      <c r="AW526" s="288"/>
      <c r="AX526" s="288"/>
      <c r="AY526" s="288"/>
      <c r="AZ526" s="288"/>
      <c r="BA526" s="288"/>
      <c r="BB526" s="288"/>
      <c r="BC526" s="288"/>
      <c r="BD526" s="288"/>
      <c r="BE526" s="288"/>
      <c r="BF526" s="288"/>
      <c r="BG526" s="288"/>
      <c r="BH526" s="288"/>
      <c r="BI526" s="288"/>
      <c r="BJ526" s="288"/>
      <c r="BK526" s="288"/>
      <c r="BL526" s="288"/>
      <c r="BM526" s="288"/>
      <c r="BN526" s="288"/>
      <c r="BO526" s="288"/>
      <c r="BP526" s="288"/>
      <c r="BQ526" s="288"/>
      <c r="BR526" s="288"/>
      <c r="BS526" s="288"/>
      <c r="BT526" s="288"/>
      <c r="BU526" s="288"/>
      <c r="BV526" s="288"/>
      <c r="BW526" s="288"/>
      <c r="BX526" s="288"/>
      <c r="BY526" s="288"/>
      <c r="BZ526" s="288"/>
      <c r="CA526" s="288"/>
      <c r="CB526" s="288"/>
      <c r="CC526" s="288"/>
      <c r="CD526" s="288"/>
      <c r="CE526" s="288"/>
      <c r="CF526" s="288"/>
      <c r="CG526" s="288"/>
      <c r="CH526" s="288"/>
      <c r="CI526" s="288"/>
    </row>
    <row r="527" customFormat="false" ht="13.5" hidden="false" customHeight="true" outlineLevel="0" collapsed="false">
      <c r="A527" s="18"/>
      <c r="B527" s="19"/>
      <c r="C527" s="19"/>
      <c r="D527" s="252"/>
      <c r="E527" s="252"/>
      <c r="F527" s="252"/>
      <c r="G527" s="252"/>
      <c r="H527" s="252"/>
      <c r="I527" s="252"/>
      <c r="J527" s="252"/>
      <c r="K527" s="252"/>
      <c r="L527" s="252"/>
      <c r="M527" s="252"/>
      <c r="N527" s="252"/>
      <c r="O527" s="252"/>
      <c r="P527" s="252"/>
      <c r="Q527" s="252"/>
      <c r="R527" s="252"/>
      <c r="S527" s="252"/>
      <c r="T527" s="252"/>
      <c r="U527" s="252"/>
      <c r="V527" s="252"/>
      <c r="W527" s="252"/>
      <c r="X527" s="252"/>
      <c r="Y527" s="252"/>
      <c r="Z527" s="252"/>
      <c r="AA527" s="252"/>
      <c r="AB527" s="252"/>
      <c r="AC527" s="252"/>
      <c r="AD527" s="47"/>
      <c r="AE527" s="38"/>
      <c r="AF527" s="38"/>
      <c r="AG527" s="38"/>
      <c r="AH527" s="38"/>
      <c r="AI527" s="49"/>
      <c r="AJ527" s="47"/>
      <c r="AK527" s="38"/>
      <c r="AL527" s="38"/>
      <c r="AM527" s="38"/>
      <c r="AN527" s="38"/>
      <c r="AO527" s="49"/>
      <c r="AP527" s="47"/>
      <c r="AQ527" s="38"/>
      <c r="AR527" s="38"/>
      <c r="AS527" s="38"/>
      <c r="AT527" s="38"/>
      <c r="AU527" s="49"/>
      <c r="AV527" s="288"/>
      <c r="AW527" s="288"/>
      <c r="AX527" s="288"/>
      <c r="AY527" s="288"/>
      <c r="AZ527" s="288"/>
      <c r="BA527" s="288"/>
      <c r="BB527" s="288"/>
      <c r="BC527" s="288"/>
      <c r="BD527" s="288"/>
      <c r="BE527" s="288"/>
      <c r="BF527" s="288"/>
      <c r="BG527" s="288"/>
      <c r="BH527" s="288"/>
      <c r="BI527" s="288"/>
      <c r="BJ527" s="288"/>
      <c r="BK527" s="288"/>
      <c r="BL527" s="288"/>
      <c r="BM527" s="288"/>
      <c r="BN527" s="288"/>
      <c r="BO527" s="288"/>
      <c r="BP527" s="288"/>
      <c r="BQ527" s="288"/>
      <c r="BR527" s="288"/>
      <c r="BS527" s="288"/>
      <c r="BT527" s="288"/>
      <c r="BU527" s="288"/>
      <c r="BV527" s="288"/>
      <c r="BW527" s="288"/>
      <c r="BX527" s="288"/>
      <c r="BY527" s="288"/>
      <c r="BZ527" s="288"/>
      <c r="CA527" s="288"/>
      <c r="CB527" s="288"/>
      <c r="CC527" s="288"/>
      <c r="CD527" s="288"/>
      <c r="CE527" s="288"/>
      <c r="CF527" s="288"/>
      <c r="CG527" s="288"/>
      <c r="CH527" s="288"/>
      <c r="CI527" s="288"/>
    </row>
    <row r="528" customFormat="false" ht="13.5" hidden="false" customHeight="true" outlineLevel="0" collapsed="false">
      <c r="A528" s="18"/>
      <c r="B528" s="19"/>
      <c r="C528" s="19"/>
      <c r="D528" s="252"/>
      <c r="E528" s="252"/>
      <c r="F528" s="252"/>
      <c r="G528" s="252"/>
      <c r="H528" s="252"/>
      <c r="I528" s="252"/>
      <c r="J528" s="252"/>
      <c r="K528" s="252"/>
      <c r="L528" s="252"/>
      <c r="M528" s="252"/>
      <c r="N528" s="252"/>
      <c r="O528" s="252"/>
      <c r="P528" s="252"/>
      <c r="Q528" s="252"/>
      <c r="R528" s="252"/>
      <c r="S528" s="252"/>
      <c r="T528" s="252"/>
      <c r="U528" s="252"/>
      <c r="V528" s="252"/>
      <c r="W528" s="252"/>
      <c r="X528" s="252"/>
      <c r="Y528" s="252"/>
      <c r="Z528" s="252"/>
      <c r="AA528" s="252"/>
      <c r="AB528" s="252"/>
      <c r="AC528" s="252"/>
      <c r="AD528" s="47"/>
      <c r="AE528" s="38"/>
      <c r="AF528" s="38"/>
      <c r="AG528" s="38"/>
      <c r="AH528" s="38"/>
      <c r="AI528" s="49"/>
      <c r="AJ528" s="47"/>
      <c r="AK528" s="38"/>
      <c r="AL528" s="38"/>
      <c r="AM528" s="38"/>
      <c r="AN528" s="38"/>
      <c r="AO528" s="49"/>
      <c r="AP528" s="47"/>
      <c r="AQ528" s="38"/>
      <c r="AR528" s="38"/>
      <c r="AS528" s="38"/>
      <c r="AT528" s="38"/>
      <c r="AU528" s="49"/>
      <c r="AV528" s="288"/>
      <c r="AW528" s="288"/>
      <c r="AX528" s="288"/>
      <c r="AY528" s="288"/>
      <c r="AZ528" s="288"/>
      <c r="BA528" s="288"/>
      <c r="BB528" s="288"/>
      <c r="BC528" s="288"/>
      <c r="BD528" s="288"/>
      <c r="BE528" s="288"/>
      <c r="BF528" s="288"/>
      <c r="BG528" s="288"/>
      <c r="BH528" s="288"/>
      <c r="BI528" s="288"/>
      <c r="BJ528" s="288"/>
      <c r="BK528" s="288"/>
      <c r="BL528" s="288"/>
      <c r="BM528" s="288"/>
      <c r="BN528" s="288"/>
      <c r="BO528" s="288"/>
      <c r="BP528" s="288"/>
      <c r="BQ528" s="288"/>
      <c r="BR528" s="288"/>
      <c r="BS528" s="288"/>
      <c r="BT528" s="288"/>
      <c r="BU528" s="288"/>
      <c r="BV528" s="288"/>
      <c r="BW528" s="288"/>
      <c r="BX528" s="288"/>
      <c r="BY528" s="288"/>
      <c r="BZ528" s="288"/>
      <c r="CA528" s="288"/>
      <c r="CB528" s="288"/>
      <c r="CC528" s="288"/>
      <c r="CD528" s="288"/>
      <c r="CE528" s="288"/>
      <c r="CF528" s="288"/>
      <c r="CG528" s="288"/>
      <c r="CH528" s="288"/>
      <c r="CI528" s="288"/>
    </row>
    <row r="529" customFormat="false" ht="13.5" hidden="false" customHeight="true" outlineLevel="0" collapsed="false">
      <c r="A529" s="18"/>
      <c r="B529" s="19"/>
      <c r="C529" s="19"/>
      <c r="D529" s="252"/>
      <c r="E529" s="252"/>
      <c r="F529" s="252"/>
      <c r="G529" s="252"/>
      <c r="H529" s="252"/>
      <c r="I529" s="252"/>
      <c r="J529" s="252"/>
      <c r="K529" s="252"/>
      <c r="L529" s="252"/>
      <c r="M529" s="252"/>
      <c r="N529" s="252"/>
      <c r="O529" s="252"/>
      <c r="P529" s="252"/>
      <c r="Q529" s="252"/>
      <c r="R529" s="252"/>
      <c r="S529" s="252"/>
      <c r="T529" s="252"/>
      <c r="U529" s="252"/>
      <c r="V529" s="252"/>
      <c r="W529" s="252"/>
      <c r="X529" s="252"/>
      <c r="Y529" s="252"/>
      <c r="Z529" s="252"/>
      <c r="AA529" s="252"/>
      <c r="AB529" s="252"/>
      <c r="AC529" s="252"/>
      <c r="AD529" s="47"/>
      <c r="AE529" s="38"/>
      <c r="AF529" s="38"/>
      <c r="AG529" s="38"/>
      <c r="AH529" s="38"/>
      <c r="AI529" s="49"/>
      <c r="AJ529" s="47"/>
      <c r="AK529" s="38"/>
      <c r="AL529" s="38"/>
      <c r="AM529" s="38"/>
      <c r="AN529" s="38"/>
      <c r="AO529" s="49"/>
      <c r="AP529" s="47"/>
      <c r="AQ529" s="38"/>
      <c r="AR529" s="38"/>
      <c r="AS529" s="38"/>
      <c r="AT529" s="38"/>
      <c r="AU529" s="49"/>
      <c r="AV529" s="288"/>
      <c r="AW529" s="288"/>
      <c r="AX529" s="288"/>
      <c r="AY529" s="288"/>
      <c r="AZ529" s="288"/>
      <c r="BA529" s="288"/>
      <c r="BB529" s="288"/>
      <c r="BC529" s="288"/>
      <c r="BD529" s="288"/>
      <c r="BE529" s="288"/>
      <c r="BF529" s="288"/>
      <c r="BG529" s="288"/>
      <c r="BH529" s="288"/>
      <c r="BI529" s="288"/>
      <c r="BJ529" s="288"/>
      <c r="BK529" s="288"/>
      <c r="BL529" s="288"/>
      <c r="BM529" s="288"/>
      <c r="BN529" s="288"/>
      <c r="BO529" s="288"/>
      <c r="BP529" s="288"/>
      <c r="BQ529" s="288"/>
      <c r="BR529" s="288"/>
      <c r="BS529" s="288"/>
      <c r="BT529" s="288"/>
      <c r="BU529" s="288"/>
      <c r="BV529" s="288"/>
      <c r="BW529" s="288"/>
      <c r="BX529" s="288"/>
      <c r="BY529" s="288"/>
      <c r="BZ529" s="288"/>
      <c r="CA529" s="288"/>
      <c r="CB529" s="288"/>
      <c r="CC529" s="288"/>
      <c r="CD529" s="288"/>
      <c r="CE529" s="288"/>
      <c r="CF529" s="288"/>
      <c r="CG529" s="288"/>
      <c r="CH529" s="288"/>
      <c r="CI529" s="288"/>
    </row>
    <row r="530" customFormat="false" ht="13.5" hidden="false" customHeight="true" outlineLevel="0" collapsed="false">
      <c r="A530" s="18"/>
      <c r="B530" s="19"/>
      <c r="C530" s="19"/>
      <c r="D530" s="252"/>
      <c r="E530" s="252"/>
      <c r="F530" s="252"/>
      <c r="G530" s="252"/>
      <c r="H530" s="252"/>
      <c r="I530" s="252"/>
      <c r="J530" s="252"/>
      <c r="K530" s="252"/>
      <c r="L530" s="252"/>
      <c r="M530" s="252"/>
      <c r="N530" s="252"/>
      <c r="O530" s="252"/>
      <c r="P530" s="252"/>
      <c r="Q530" s="252"/>
      <c r="R530" s="252"/>
      <c r="S530" s="252"/>
      <c r="T530" s="252"/>
      <c r="U530" s="252"/>
      <c r="V530" s="252"/>
      <c r="W530" s="252"/>
      <c r="X530" s="252"/>
      <c r="Y530" s="252"/>
      <c r="Z530" s="252"/>
      <c r="AA530" s="252"/>
      <c r="AB530" s="252"/>
      <c r="AC530" s="252"/>
      <c r="AD530" s="47"/>
      <c r="AE530" s="38"/>
      <c r="AF530" s="38"/>
      <c r="AG530" s="38"/>
      <c r="AH530" s="38"/>
      <c r="AI530" s="49"/>
      <c r="AJ530" s="47"/>
      <c r="AK530" s="38"/>
      <c r="AL530" s="38"/>
      <c r="AM530" s="38"/>
      <c r="AN530" s="38"/>
      <c r="AO530" s="49"/>
      <c r="AP530" s="47"/>
      <c r="AQ530" s="38"/>
      <c r="AR530" s="38"/>
      <c r="AS530" s="38"/>
      <c r="AT530" s="38"/>
      <c r="AU530" s="49"/>
      <c r="AV530" s="288"/>
      <c r="AW530" s="288"/>
      <c r="AX530" s="288"/>
      <c r="AY530" s="288"/>
      <c r="AZ530" s="288"/>
      <c r="BA530" s="288"/>
      <c r="BB530" s="288"/>
      <c r="BC530" s="288"/>
      <c r="BD530" s="288"/>
      <c r="BE530" s="288"/>
      <c r="BF530" s="288"/>
      <c r="BG530" s="288"/>
      <c r="BH530" s="288"/>
      <c r="BI530" s="288"/>
      <c r="BJ530" s="288"/>
      <c r="BK530" s="288"/>
      <c r="BL530" s="288"/>
      <c r="BM530" s="288"/>
      <c r="BN530" s="288"/>
      <c r="BO530" s="288"/>
      <c r="BP530" s="288"/>
      <c r="BQ530" s="288"/>
      <c r="BR530" s="288"/>
      <c r="BS530" s="288"/>
      <c r="BT530" s="288"/>
      <c r="BU530" s="288"/>
      <c r="BV530" s="288"/>
      <c r="BW530" s="288"/>
      <c r="BX530" s="288"/>
      <c r="BY530" s="288"/>
      <c r="BZ530" s="288"/>
      <c r="CA530" s="288"/>
      <c r="CB530" s="288"/>
      <c r="CC530" s="288"/>
      <c r="CD530" s="288"/>
      <c r="CE530" s="288"/>
      <c r="CF530" s="288"/>
      <c r="CG530" s="288"/>
      <c r="CH530" s="288"/>
      <c r="CI530" s="288"/>
    </row>
    <row r="531" customFormat="false" ht="13.5" hidden="false" customHeight="true" outlineLevel="0" collapsed="false">
      <c r="A531" s="18"/>
      <c r="B531" s="19"/>
      <c r="C531" s="19"/>
      <c r="D531" s="252"/>
      <c r="E531" s="252"/>
      <c r="F531" s="252"/>
      <c r="G531" s="252"/>
      <c r="H531" s="252"/>
      <c r="I531" s="252"/>
      <c r="J531" s="252"/>
      <c r="K531" s="252"/>
      <c r="L531" s="252"/>
      <c r="M531" s="252"/>
      <c r="N531" s="252"/>
      <c r="O531" s="252"/>
      <c r="P531" s="252"/>
      <c r="Q531" s="252"/>
      <c r="R531" s="252"/>
      <c r="S531" s="252"/>
      <c r="T531" s="252"/>
      <c r="U531" s="252"/>
      <c r="V531" s="252"/>
      <c r="W531" s="252"/>
      <c r="X531" s="252"/>
      <c r="Y531" s="252"/>
      <c r="Z531" s="252"/>
      <c r="AA531" s="252"/>
      <c r="AB531" s="252"/>
      <c r="AC531" s="252"/>
      <c r="AD531" s="47"/>
      <c r="AE531" s="38"/>
      <c r="AF531" s="38"/>
      <c r="AG531" s="38"/>
      <c r="AH531" s="38"/>
      <c r="AI531" s="49"/>
      <c r="AJ531" s="47"/>
      <c r="AK531" s="38"/>
      <c r="AL531" s="38"/>
      <c r="AM531" s="38"/>
      <c r="AN531" s="38"/>
      <c r="AO531" s="49"/>
      <c r="AP531" s="47"/>
      <c r="AQ531" s="38"/>
      <c r="AR531" s="38"/>
      <c r="AS531" s="38"/>
      <c r="AT531" s="38"/>
      <c r="AU531" s="49"/>
      <c r="AV531" s="288"/>
      <c r="AW531" s="288"/>
      <c r="AX531" s="288"/>
      <c r="AY531" s="288"/>
      <c r="AZ531" s="288"/>
      <c r="BA531" s="288"/>
      <c r="BB531" s="288"/>
      <c r="BC531" s="288"/>
      <c r="BD531" s="288"/>
      <c r="BE531" s="288"/>
      <c r="BF531" s="288"/>
      <c r="BG531" s="288"/>
      <c r="BH531" s="288"/>
      <c r="BI531" s="288"/>
      <c r="BJ531" s="288"/>
      <c r="BK531" s="288"/>
      <c r="BL531" s="288"/>
      <c r="BM531" s="288"/>
      <c r="BN531" s="288"/>
      <c r="BO531" s="288"/>
      <c r="BP531" s="288"/>
      <c r="BQ531" s="288"/>
      <c r="BR531" s="288"/>
      <c r="BS531" s="288"/>
      <c r="BT531" s="288"/>
      <c r="BU531" s="288"/>
      <c r="BV531" s="288"/>
      <c r="BW531" s="288"/>
      <c r="BX531" s="288"/>
      <c r="BY531" s="288"/>
      <c r="BZ531" s="288"/>
      <c r="CA531" s="288"/>
      <c r="CB531" s="288"/>
      <c r="CC531" s="288"/>
      <c r="CD531" s="288"/>
      <c r="CE531" s="288"/>
      <c r="CF531" s="288"/>
      <c r="CG531" s="288"/>
      <c r="CH531" s="288"/>
      <c r="CI531" s="288"/>
    </row>
    <row r="532" customFormat="false" ht="13.5" hidden="false" customHeight="true" outlineLevel="0" collapsed="false">
      <c r="A532" s="18"/>
      <c r="B532" s="19"/>
      <c r="C532" s="19"/>
      <c r="D532" s="252"/>
      <c r="E532" s="252"/>
      <c r="F532" s="252"/>
      <c r="G532" s="252"/>
      <c r="H532" s="252"/>
      <c r="I532" s="252"/>
      <c r="J532" s="252"/>
      <c r="K532" s="252"/>
      <c r="L532" s="252"/>
      <c r="M532" s="252"/>
      <c r="N532" s="252"/>
      <c r="O532" s="252"/>
      <c r="P532" s="252"/>
      <c r="Q532" s="252"/>
      <c r="R532" s="252"/>
      <c r="S532" s="252"/>
      <c r="T532" s="252"/>
      <c r="U532" s="252"/>
      <c r="V532" s="252"/>
      <c r="W532" s="252"/>
      <c r="X532" s="252"/>
      <c r="Y532" s="252"/>
      <c r="Z532" s="252"/>
      <c r="AA532" s="252"/>
      <c r="AB532" s="252"/>
      <c r="AC532" s="252"/>
      <c r="AD532" s="47"/>
      <c r="AE532" s="38"/>
      <c r="AF532" s="38"/>
      <c r="AG532" s="38"/>
      <c r="AH532" s="38"/>
      <c r="AI532" s="49"/>
      <c r="AJ532" s="47"/>
      <c r="AK532" s="38"/>
      <c r="AL532" s="38"/>
      <c r="AM532" s="38"/>
      <c r="AN532" s="38"/>
      <c r="AO532" s="49"/>
      <c r="AP532" s="47"/>
      <c r="AQ532" s="38"/>
      <c r="AR532" s="38"/>
      <c r="AS532" s="38"/>
      <c r="AT532" s="38"/>
      <c r="AU532" s="49"/>
      <c r="AV532" s="288"/>
      <c r="AW532" s="288"/>
      <c r="AX532" s="288"/>
      <c r="AY532" s="288"/>
      <c r="AZ532" s="288"/>
      <c r="BA532" s="288"/>
      <c r="BB532" s="288"/>
      <c r="BC532" s="288"/>
      <c r="BD532" s="288"/>
      <c r="BE532" s="288"/>
      <c r="BF532" s="288"/>
      <c r="BG532" s="288"/>
      <c r="BH532" s="288"/>
      <c r="BI532" s="288"/>
      <c r="BJ532" s="288"/>
      <c r="BK532" s="288"/>
      <c r="BL532" s="288"/>
      <c r="BM532" s="288"/>
      <c r="BN532" s="288"/>
      <c r="BO532" s="288"/>
      <c r="BP532" s="288"/>
      <c r="BQ532" s="288"/>
      <c r="BR532" s="288"/>
      <c r="BS532" s="288"/>
      <c r="BT532" s="288"/>
      <c r="BU532" s="288"/>
      <c r="BV532" s="288"/>
      <c r="BW532" s="288"/>
      <c r="BX532" s="288"/>
      <c r="BY532" s="288"/>
      <c r="BZ532" s="288"/>
      <c r="CA532" s="288"/>
      <c r="CB532" s="288"/>
      <c r="CC532" s="288"/>
      <c r="CD532" s="288"/>
      <c r="CE532" s="288"/>
      <c r="CF532" s="288"/>
      <c r="CG532" s="288"/>
      <c r="CH532" s="288"/>
      <c r="CI532" s="288"/>
    </row>
    <row r="533" customFormat="false" ht="13.5" hidden="false" customHeight="true" outlineLevel="0" collapsed="false">
      <c r="A533" s="67"/>
      <c r="B533" s="54"/>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6" t="s">
        <v>718</v>
      </c>
      <c r="AD533" s="57"/>
      <c r="AE533" s="58"/>
      <c r="AF533" s="58"/>
      <c r="AG533" s="58"/>
      <c r="AH533" s="58"/>
      <c r="AI533" s="59"/>
      <c r="AJ533" s="57"/>
      <c r="AK533" s="58"/>
      <c r="AL533" s="58"/>
      <c r="AM533" s="58"/>
      <c r="AN533" s="58"/>
      <c r="AO533" s="59"/>
      <c r="AP533" s="57"/>
      <c r="AQ533" s="58"/>
      <c r="AR533" s="58"/>
      <c r="AS533" s="58"/>
      <c r="AT533" s="58"/>
      <c r="AU533" s="59"/>
      <c r="AV533" s="254" t="s">
        <v>719</v>
      </c>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row>
    <row r="534" customFormat="false" ht="13.5" hidden="false" customHeight="true" outlineLevel="0" collapsed="false">
      <c r="A534" s="18" t="s">
        <v>720</v>
      </c>
      <c r="B534" s="32" t="n">
        <f aca="false">B518+1</f>
        <v>30</v>
      </c>
      <c r="C534" s="32"/>
      <c r="D534" s="252" t="s">
        <v>721</v>
      </c>
      <c r="E534" s="252"/>
      <c r="F534" s="252"/>
      <c r="G534" s="252"/>
      <c r="H534" s="252"/>
      <c r="I534" s="252"/>
      <c r="J534" s="252"/>
      <c r="K534" s="252"/>
      <c r="L534" s="252"/>
      <c r="M534" s="252"/>
      <c r="N534" s="252"/>
      <c r="O534" s="252"/>
      <c r="P534" s="252"/>
      <c r="Q534" s="252"/>
      <c r="R534" s="252"/>
      <c r="S534" s="252"/>
      <c r="T534" s="252"/>
      <c r="U534" s="252"/>
      <c r="V534" s="252"/>
      <c r="W534" s="252"/>
      <c r="X534" s="252"/>
      <c r="Y534" s="252"/>
      <c r="Z534" s="252"/>
      <c r="AA534" s="252"/>
      <c r="AB534" s="252"/>
      <c r="AC534" s="252"/>
      <c r="AD534" s="47"/>
      <c r="AE534" s="38"/>
      <c r="AF534" s="38"/>
      <c r="AG534" s="38"/>
      <c r="AH534" s="38"/>
      <c r="AI534" s="49"/>
      <c r="AJ534" s="47"/>
      <c r="AK534" s="38"/>
      <c r="AL534" s="38"/>
      <c r="AM534" s="38"/>
      <c r="AN534" s="38"/>
      <c r="AO534" s="49"/>
      <c r="AP534" s="47"/>
      <c r="AQ534" s="38"/>
      <c r="AR534" s="38"/>
      <c r="AS534" s="38"/>
      <c r="AT534" s="38"/>
      <c r="AU534" s="49"/>
      <c r="AV534" s="288" t="s">
        <v>722</v>
      </c>
      <c r="AW534" s="288"/>
      <c r="AX534" s="288"/>
      <c r="AY534" s="288"/>
      <c r="AZ534" s="288"/>
      <c r="BA534" s="288"/>
      <c r="BB534" s="288"/>
      <c r="BC534" s="288"/>
      <c r="BD534" s="288"/>
      <c r="BE534" s="288"/>
      <c r="BF534" s="288"/>
      <c r="BG534" s="288"/>
      <c r="BH534" s="288"/>
      <c r="BI534" s="288"/>
      <c r="BJ534" s="288"/>
      <c r="BK534" s="288"/>
      <c r="BL534" s="288"/>
      <c r="BM534" s="288"/>
      <c r="BN534" s="288"/>
      <c r="BO534" s="288"/>
      <c r="BP534" s="288"/>
      <c r="BQ534" s="288"/>
      <c r="BR534" s="288"/>
      <c r="BS534" s="288"/>
      <c r="BT534" s="288"/>
      <c r="BU534" s="288"/>
      <c r="BV534" s="288"/>
      <c r="BW534" s="288"/>
      <c r="BX534" s="288"/>
      <c r="BY534" s="288"/>
      <c r="BZ534" s="288"/>
      <c r="CA534" s="288"/>
      <c r="CB534" s="288"/>
      <c r="CC534" s="288"/>
      <c r="CD534" s="288"/>
      <c r="CE534" s="288"/>
      <c r="CF534" s="288"/>
      <c r="CG534" s="288"/>
      <c r="CH534" s="288"/>
      <c r="CI534" s="288"/>
    </row>
    <row r="535" customFormat="false" ht="13.5" hidden="false" customHeight="true" outlineLevel="0" collapsed="false">
      <c r="A535" s="18"/>
      <c r="B535" s="19"/>
      <c r="C535" s="19"/>
      <c r="D535" s="252"/>
      <c r="E535" s="252"/>
      <c r="F535" s="252"/>
      <c r="G535" s="252"/>
      <c r="H535" s="252"/>
      <c r="I535" s="252"/>
      <c r="J535" s="252"/>
      <c r="K535" s="252"/>
      <c r="L535" s="252"/>
      <c r="M535" s="252"/>
      <c r="N535" s="252"/>
      <c r="O535" s="252"/>
      <c r="P535" s="252"/>
      <c r="Q535" s="252"/>
      <c r="R535" s="252"/>
      <c r="S535" s="252"/>
      <c r="T535" s="252"/>
      <c r="U535" s="252"/>
      <c r="V535" s="252"/>
      <c r="W535" s="252"/>
      <c r="X535" s="252"/>
      <c r="Y535" s="252"/>
      <c r="Z535" s="252"/>
      <c r="AA535" s="252"/>
      <c r="AB535" s="252"/>
      <c r="AC535" s="252"/>
      <c r="AD535" s="47"/>
      <c r="AE535" s="38"/>
      <c r="AF535" s="38"/>
      <c r="AG535" s="38"/>
      <c r="AH535" s="38"/>
      <c r="AI535" s="49"/>
      <c r="AJ535" s="47"/>
      <c r="AK535" s="38"/>
      <c r="AL535" s="38"/>
      <c r="AM535" s="38"/>
      <c r="AN535" s="38"/>
      <c r="AO535" s="49"/>
      <c r="AP535" s="47"/>
      <c r="AQ535" s="38"/>
      <c r="AR535" s="38"/>
      <c r="AS535" s="38"/>
      <c r="AT535" s="38"/>
      <c r="AU535" s="49"/>
      <c r="AV535" s="288"/>
      <c r="AW535" s="288"/>
      <c r="AX535" s="288"/>
      <c r="AY535" s="288"/>
      <c r="AZ535" s="288"/>
      <c r="BA535" s="288"/>
      <c r="BB535" s="288"/>
      <c r="BC535" s="288"/>
      <c r="BD535" s="288"/>
      <c r="BE535" s="288"/>
      <c r="BF535" s="288"/>
      <c r="BG535" s="288"/>
      <c r="BH535" s="288"/>
      <c r="BI535" s="288"/>
      <c r="BJ535" s="288"/>
      <c r="BK535" s="288"/>
      <c r="BL535" s="288"/>
      <c r="BM535" s="288"/>
      <c r="BN535" s="288"/>
      <c r="BO535" s="288"/>
      <c r="BP535" s="288"/>
      <c r="BQ535" s="288"/>
      <c r="BR535" s="288"/>
      <c r="BS535" s="288"/>
      <c r="BT535" s="288"/>
      <c r="BU535" s="288"/>
      <c r="BV535" s="288"/>
      <c r="BW535" s="288"/>
      <c r="BX535" s="288"/>
      <c r="BY535" s="288"/>
      <c r="BZ535" s="288"/>
      <c r="CA535" s="288"/>
      <c r="CB535" s="288"/>
      <c r="CC535" s="288"/>
      <c r="CD535" s="288"/>
      <c r="CE535" s="288"/>
      <c r="CF535" s="288"/>
      <c r="CG535" s="288"/>
      <c r="CH535" s="288"/>
      <c r="CI535" s="288"/>
    </row>
    <row r="536" customFormat="false" ht="13.5" hidden="false" customHeight="true" outlineLevel="0" collapsed="false">
      <c r="A536" s="18"/>
      <c r="B536" s="19"/>
      <c r="C536" s="19"/>
      <c r="D536" s="252"/>
      <c r="E536" s="252"/>
      <c r="F536" s="252"/>
      <c r="G536" s="252"/>
      <c r="H536" s="252"/>
      <c r="I536" s="252"/>
      <c r="J536" s="252"/>
      <c r="K536" s="252"/>
      <c r="L536" s="252"/>
      <c r="M536" s="252"/>
      <c r="N536" s="252"/>
      <c r="O536" s="252"/>
      <c r="P536" s="252"/>
      <c r="Q536" s="252"/>
      <c r="R536" s="252"/>
      <c r="S536" s="252"/>
      <c r="T536" s="252"/>
      <c r="U536" s="252"/>
      <c r="V536" s="252"/>
      <c r="W536" s="252"/>
      <c r="X536" s="252"/>
      <c r="Y536" s="252"/>
      <c r="Z536" s="252"/>
      <c r="AA536" s="252"/>
      <c r="AB536" s="252"/>
      <c r="AC536" s="252"/>
      <c r="AD536" s="47"/>
      <c r="AE536" s="38"/>
      <c r="AF536" s="38"/>
      <c r="AG536" s="38"/>
      <c r="AH536" s="38"/>
      <c r="AI536" s="49"/>
      <c r="AJ536" s="47"/>
      <c r="AK536" s="38"/>
      <c r="AL536" s="38"/>
      <c r="AM536" s="38"/>
      <c r="AN536" s="38"/>
      <c r="AO536" s="49"/>
      <c r="AP536" s="47"/>
      <c r="AQ536" s="38"/>
      <c r="AR536" s="38"/>
      <c r="AS536" s="38"/>
      <c r="AT536" s="38"/>
      <c r="AU536" s="49"/>
      <c r="AV536" s="288"/>
      <c r="AW536" s="288"/>
      <c r="AX536" s="288"/>
      <c r="AY536" s="288"/>
      <c r="AZ536" s="288"/>
      <c r="BA536" s="288"/>
      <c r="BB536" s="288"/>
      <c r="BC536" s="288"/>
      <c r="BD536" s="288"/>
      <c r="BE536" s="288"/>
      <c r="BF536" s="288"/>
      <c r="BG536" s="288"/>
      <c r="BH536" s="288"/>
      <c r="BI536" s="288"/>
      <c r="BJ536" s="288"/>
      <c r="BK536" s="288"/>
      <c r="BL536" s="288"/>
      <c r="BM536" s="288"/>
      <c r="BN536" s="288"/>
      <c r="BO536" s="288"/>
      <c r="BP536" s="288"/>
      <c r="BQ536" s="288"/>
      <c r="BR536" s="288"/>
      <c r="BS536" s="288"/>
      <c r="BT536" s="288"/>
      <c r="BU536" s="288"/>
      <c r="BV536" s="288"/>
      <c r="BW536" s="288"/>
      <c r="BX536" s="288"/>
      <c r="BY536" s="288"/>
      <c r="BZ536" s="288"/>
      <c r="CA536" s="288"/>
      <c r="CB536" s="288"/>
      <c r="CC536" s="288"/>
      <c r="CD536" s="288"/>
      <c r="CE536" s="288"/>
      <c r="CF536" s="288"/>
      <c r="CG536" s="288"/>
      <c r="CH536" s="288"/>
      <c r="CI536" s="288"/>
    </row>
    <row r="537" customFormat="false" ht="13.5" hidden="false" customHeight="true" outlineLevel="0" collapsed="false">
      <c r="A537" s="18"/>
      <c r="B537" s="19"/>
      <c r="C537" s="19"/>
      <c r="D537" s="252"/>
      <c r="E537" s="252"/>
      <c r="F537" s="252"/>
      <c r="G537" s="252"/>
      <c r="H537" s="252"/>
      <c r="I537" s="252"/>
      <c r="J537" s="252"/>
      <c r="K537" s="252"/>
      <c r="L537" s="252"/>
      <c r="M537" s="252"/>
      <c r="N537" s="252"/>
      <c r="O537" s="252"/>
      <c r="P537" s="252"/>
      <c r="Q537" s="252"/>
      <c r="R537" s="252"/>
      <c r="S537" s="252"/>
      <c r="T537" s="252"/>
      <c r="U537" s="252"/>
      <c r="V537" s="252"/>
      <c r="W537" s="252"/>
      <c r="X537" s="252"/>
      <c r="Y537" s="252"/>
      <c r="Z537" s="252"/>
      <c r="AA537" s="252"/>
      <c r="AB537" s="252"/>
      <c r="AC537" s="252"/>
      <c r="AD537" s="47"/>
      <c r="AE537" s="38"/>
      <c r="AF537" s="38"/>
      <c r="AG537" s="38"/>
      <c r="AH537" s="38"/>
      <c r="AI537" s="49"/>
      <c r="AJ537" s="47"/>
      <c r="AK537" s="38"/>
      <c r="AL537" s="38"/>
      <c r="AM537" s="38"/>
      <c r="AN537" s="38"/>
      <c r="AO537" s="49"/>
      <c r="AP537" s="47"/>
      <c r="AQ537" s="38"/>
      <c r="AR537" s="38"/>
      <c r="AS537" s="38"/>
      <c r="AT537" s="38"/>
      <c r="AU537" s="49"/>
      <c r="AV537" s="288"/>
      <c r="AW537" s="288"/>
      <c r="AX537" s="288"/>
      <c r="AY537" s="288"/>
      <c r="AZ537" s="288"/>
      <c r="BA537" s="288"/>
      <c r="BB537" s="288"/>
      <c r="BC537" s="288"/>
      <c r="BD537" s="288"/>
      <c r="BE537" s="288"/>
      <c r="BF537" s="288"/>
      <c r="BG537" s="288"/>
      <c r="BH537" s="288"/>
      <c r="BI537" s="288"/>
      <c r="BJ537" s="288"/>
      <c r="BK537" s="288"/>
      <c r="BL537" s="288"/>
      <c r="BM537" s="288"/>
      <c r="BN537" s="288"/>
      <c r="BO537" s="288"/>
      <c r="BP537" s="288"/>
      <c r="BQ537" s="288"/>
      <c r="BR537" s="288"/>
      <c r="BS537" s="288"/>
      <c r="BT537" s="288"/>
      <c r="BU537" s="288"/>
      <c r="BV537" s="288"/>
      <c r="BW537" s="288"/>
      <c r="BX537" s="288"/>
      <c r="BY537" s="288"/>
      <c r="BZ537" s="288"/>
      <c r="CA537" s="288"/>
      <c r="CB537" s="288"/>
      <c r="CC537" s="288"/>
      <c r="CD537" s="288"/>
      <c r="CE537" s="288"/>
      <c r="CF537" s="288"/>
      <c r="CG537" s="288"/>
      <c r="CH537" s="288"/>
      <c r="CI537" s="288"/>
    </row>
    <row r="538" customFormat="false" ht="13.5" hidden="false" customHeight="true" outlineLevel="0" collapsed="false">
      <c r="A538" s="18"/>
      <c r="B538" s="19"/>
      <c r="C538" s="19"/>
      <c r="D538" s="252"/>
      <c r="E538" s="252"/>
      <c r="F538" s="252"/>
      <c r="G538" s="252"/>
      <c r="H538" s="252"/>
      <c r="I538" s="252"/>
      <c r="J538" s="252"/>
      <c r="K538" s="252"/>
      <c r="L538" s="252"/>
      <c r="M538" s="252"/>
      <c r="N538" s="252"/>
      <c r="O538" s="252"/>
      <c r="P538" s="252"/>
      <c r="Q538" s="252"/>
      <c r="R538" s="252"/>
      <c r="S538" s="252"/>
      <c r="T538" s="252"/>
      <c r="U538" s="252"/>
      <c r="V538" s="252"/>
      <c r="W538" s="252"/>
      <c r="X538" s="252"/>
      <c r="Y538" s="252"/>
      <c r="Z538" s="252"/>
      <c r="AA538" s="252"/>
      <c r="AB538" s="252"/>
      <c r="AC538" s="252"/>
      <c r="AD538" s="47"/>
      <c r="AE538" s="38"/>
      <c r="AF538" s="38"/>
      <c r="AG538" s="38"/>
      <c r="AH538" s="38"/>
      <c r="AI538" s="49"/>
      <c r="AJ538" s="47"/>
      <c r="AK538" s="38"/>
      <c r="AL538" s="38"/>
      <c r="AM538" s="38"/>
      <c r="AN538" s="38"/>
      <c r="AO538" s="49"/>
      <c r="AP538" s="47"/>
      <c r="AQ538" s="38"/>
      <c r="AR538" s="38"/>
      <c r="AS538" s="38"/>
      <c r="AT538" s="38"/>
      <c r="AU538" s="49"/>
      <c r="AV538" s="288"/>
      <c r="AW538" s="288"/>
      <c r="AX538" s="288"/>
      <c r="AY538" s="288"/>
      <c r="AZ538" s="288"/>
      <c r="BA538" s="288"/>
      <c r="BB538" s="288"/>
      <c r="BC538" s="288"/>
      <c r="BD538" s="288"/>
      <c r="BE538" s="288"/>
      <c r="BF538" s="288"/>
      <c r="BG538" s="288"/>
      <c r="BH538" s="288"/>
      <c r="BI538" s="288"/>
      <c r="BJ538" s="288"/>
      <c r="BK538" s="288"/>
      <c r="BL538" s="288"/>
      <c r="BM538" s="288"/>
      <c r="BN538" s="288"/>
      <c r="BO538" s="288"/>
      <c r="BP538" s="288"/>
      <c r="BQ538" s="288"/>
      <c r="BR538" s="288"/>
      <c r="BS538" s="288"/>
      <c r="BT538" s="288"/>
      <c r="BU538" s="288"/>
      <c r="BV538" s="288"/>
      <c r="BW538" s="288"/>
      <c r="BX538" s="288"/>
      <c r="BY538" s="288"/>
      <c r="BZ538" s="288"/>
      <c r="CA538" s="288"/>
      <c r="CB538" s="288"/>
      <c r="CC538" s="288"/>
      <c r="CD538" s="288"/>
      <c r="CE538" s="288"/>
      <c r="CF538" s="288"/>
      <c r="CG538" s="288"/>
      <c r="CH538" s="288"/>
      <c r="CI538" s="288"/>
    </row>
    <row r="539" customFormat="false" ht="13.5" hidden="false" customHeight="true" outlineLevel="0" collapsed="false">
      <c r="A539" s="18"/>
      <c r="B539" s="19"/>
      <c r="C539" s="19"/>
      <c r="D539" s="252"/>
      <c r="E539" s="252"/>
      <c r="F539" s="252"/>
      <c r="G539" s="252"/>
      <c r="H539" s="252"/>
      <c r="I539" s="252"/>
      <c r="J539" s="252"/>
      <c r="K539" s="252"/>
      <c r="L539" s="252"/>
      <c r="M539" s="252"/>
      <c r="N539" s="252"/>
      <c r="O539" s="252"/>
      <c r="P539" s="252"/>
      <c r="Q539" s="252"/>
      <c r="R539" s="252"/>
      <c r="S539" s="252"/>
      <c r="T539" s="252"/>
      <c r="U539" s="252"/>
      <c r="V539" s="252"/>
      <c r="W539" s="252"/>
      <c r="X539" s="252"/>
      <c r="Y539" s="252"/>
      <c r="Z539" s="252"/>
      <c r="AA539" s="252"/>
      <c r="AB539" s="252"/>
      <c r="AC539" s="252"/>
      <c r="AD539" s="47"/>
      <c r="AE539" s="38"/>
      <c r="AF539" s="38"/>
      <c r="AG539" s="38"/>
      <c r="AH539" s="38"/>
      <c r="AI539" s="49"/>
      <c r="AJ539" s="47"/>
      <c r="AK539" s="38"/>
      <c r="AL539" s="38"/>
      <c r="AM539" s="38"/>
      <c r="AN539" s="38"/>
      <c r="AO539" s="49"/>
      <c r="AP539" s="47"/>
      <c r="AQ539" s="38"/>
      <c r="AR539" s="38"/>
      <c r="AS539" s="38"/>
      <c r="AT539" s="38"/>
      <c r="AU539" s="49"/>
      <c r="AV539" s="288"/>
      <c r="AW539" s="288"/>
      <c r="AX539" s="288"/>
      <c r="AY539" s="288"/>
      <c r="AZ539" s="288"/>
      <c r="BA539" s="288"/>
      <c r="BB539" s="288"/>
      <c r="BC539" s="288"/>
      <c r="BD539" s="288"/>
      <c r="BE539" s="288"/>
      <c r="BF539" s="288"/>
      <c r="BG539" s="288"/>
      <c r="BH539" s="288"/>
      <c r="BI539" s="288"/>
      <c r="BJ539" s="288"/>
      <c r="BK539" s="288"/>
      <c r="BL539" s="288"/>
      <c r="BM539" s="288"/>
      <c r="BN539" s="288"/>
      <c r="BO539" s="288"/>
      <c r="BP539" s="288"/>
      <c r="BQ539" s="288"/>
      <c r="BR539" s="288"/>
      <c r="BS539" s="288"/>
      <c r="BT539" s="288"/>
      <c r="BU539" s="288"/>
      <c r="BV539" s="288"/>
      <c r="BW539" s="288"/>
      <c r="BX539" s="288"/>
      <c r="BY539" s="288"/>
      <c r="BZ539" s="288"/>
      <c r="CA539" s="288"/>
      <c r="CB539" s="288"/>
      <c r="CC539" s="288"/>
      <c r="CD539" s="288"/>
      <c r="CE539" s="288"/>
      <c r="CF539" s="288"/>
      <c r="CG539" s="288"/>
      <c r="CH539" s="288"/>
      <c r="CI539" s="288"/>
    </row>
    <row r="540" customFormat="false" ht="13.5" hidden="false" customHeight="true" outlineLevel="0" collapsed="false">
      <c r="A540" s="18"/>
      <c r="B540" s="19"/>
      <c r="C540" s="19"/>
      <c r="D540" s="252"/>
      <c r="E540" s="252"/>
      <c r="F540" s="252"/>
      <c r="G540" s="252"/>
      <c r="H540" s="252"/>
      <c r="I540" s="252"/>
      <c r="J540" s="252"/>
      <c r="K540" s="252"/>
      <c r="L540" s="252"/>
      <c r="M540" s="252"/>
      <c r="N540" s="252"/>
      <c r="O540" s="252"/>
      <c r="P540" s="252"/>
      <c r="Q540" s="252"/>
      <c r="R540" s="252"/>
      <c r="S540" s="252"/>
      <c r="T540" s="252"/>
      <c r="U540" s="252"/>
      <c r="V540" s="252"/>
      <c r="W540" s="252"/>
      <c r="X540" s="252"/>
      <c r="Y540" s="252"/>
      <c r="Z540" s="252"/>
      <c r="AA540" s="252"/>
      <c r="AB540" s="252"/>
      <c r="AC540" s="252"/>
      <c r="AD540" s="47"/>
      <c r="AE540" s="38"/>
      <c r="AF540" s="38"/>
      <c r="AG540" s="38"/>
      <c r="AH540" s="38"/>
      <c r="AI540" s="49"/>
      <c r="AJ540" s="47"/>
      <c r="AK540" s="38"/>
      <c r="AL540" s="38"/>
      <c r="AM540" s="38"/>
      <c r="AN540" s="38"/>
      <c r="AO540" s="49"/>
      <c r="AP540" s="47"/>
      <c r="AQ540" s="38"/>
      <c r="AR540" s="38"/>
      <c r="AS540" s="38"/>
      <c r="AT540" s="38"/>
      <c r="AU540" s="49"/>
      <c r="AV540" s="288"/>
      <c r="AW540" s="288"/>
      <c r="AX540" s="288"/>
      <c r="AY540" s="288"/>
      <c r="AZ540" s="288"/>
      <c r="BA540" s="288"/>
      <c r="BB540" s="288"/>
      <c r="BC540" s="288"/>
      <c r="BD540" s="288"/>
      <c r="BE540" s="288"/>
      <c r="BF540" s="288"/>
      <c r="BG540" s="288"/>
      <c r="BH540" s="288"/>
      <c r="BI540" s="288"/>
      <c r="BJ540" s="288"/>
      <c r="BK540" s="288"/>
      <c r="BL540" s="288"/>
      <c r="BM540" s="288"/>
      <c r="BN540" s="288"/>
      <c r="BO540" s="288"/>
      <c r="BP540" s="288"/>
      <c r="BQ540" s="288"/>
      <c r="BR540" s="288"/>
      <c r="BS540" s="288"/>
      <c r="BT540" s="288"/>
      <c r="BU540" s="288"/>
      <c r="BV540" s="288"/>
      <c r="BW540" s="288"/>
      <c r="BX540" s="288"/>
      <c r="BY540" s="288"/>
      <c r="BZ540" s="288"/>
      <c r="CA540" s="288"/>
      <c r="CB540" s="288"/>
      <c r="CC540" s="288"/>
      <c r="CD540" s="288"/>
      <c r="CE540" s="288"/>
      <c r="CF540" s="288"/>
      <c r="CG540" s="288"/>
      <c r="CH540" s="288"/>
      <c r="CI540" s="288"/>
    </row>
    <row r="541" customFormat="false" ht="13.5" hidden="false" customHeight="true" outlineLevel="0" collapsed="false">
      <c r="A541" s="18"/>
      <c r="B541" s="19"/>
      <c r="C541" s="19"/>
      <c r="D541" s="252"/>
      <c r="E541" s="252"/>
      <c r="F541" s="252"/>
      <c r="G541" s="252"/>
      <c r="H541" s="252"/>
      <c r="I541" s="252"/>
      <c r="J541" s="252"/>
      <c r="K541" s="252"/>
      <c r="L541" s="252"/>
      <c r="M541" s="252"/>
      <c r="N541" s="252"/>
      <c r="O541" s="252"/>
      <c r="P541" s="252"/>
      <c r="Q541" s="252"/>
      <c r="R541" s="252"/>
      <c r="S541" s="252"/>
      <c r="T541" s="252"/>
      <c r="U541" s="252"/>
      <c r="V541" s="252"/>
      <c r="W541" s="252"/>
      <c r="X541" s="252"/>
      <c r="Y541" s="252"/>
      <c r="Z541" s="252"/>
      <c r="AA541" s="252"/>
      <c r="AB541" s="252"/>
      <c r="AC541" s="252"/>
      <c r="AD541" s="47"/>
      <c r="AE541" s="38"/>
      <c r="AF541" s="38"/>
      <c r="AG541" s="38"/>
      <c r="AH541" s="38"/>
      <c r="AI541" s="49"/>
      <c r="AJ541" s="47"/>
      <c r="AK541" s="38"/>
      <c r="AL541" s="38"/>
      <c r="AM541" s="38"/>
      <c r="AN541" s="38"/>
      <c r="AO541" s="49"/>
      <c r="AP541" s="47"/>
      <c r="AQ541" s="38"/>
      <c r="AR541" s="38"/>
      <c r="AS541" s="38"/>
      <c r="AT541" s="38"/>
      <c r="AU541" s="49"/>
      <c r="AV541" s="288"/>
      <c r="AW541" s="288"/>
      <c r="AX541" s="288"/>
      <c r="AY541" s="288"/>
      <c r="AZ541" s="288"/>
      <c r="BA541" s="288"/>
      <c r="BB541" s="288"/>
      <c r="BC541" s="288"/>
      <c r="BD541" s="288"/>
      <c r="BE541" s="288"/>
      <c r="BF541" s="288"/>
      <c r="BG541" s="288"/>
      <c r="BH541" s="288"/>
      <c r="BI541" s="288"/>
      <c r="BJ541" s="288"/>
      <c r="BK541" s="288"/>
      <c r="BL541" s="288"/>
      <c r="BM541" s="288"/>
      <c r="BN541" s="288"/>
      <c r="BO541" s="288"/>
      <c r="BP541" s="288"/>
      <c r="BQ541" s="288"/>
      <c r="BR541" s="288"/>
      <c r="BS541" s="288"/>
      <c r="BT541" s="288"/>
      <c r="BU541" s="288"/>
      <c r="BV541" s="288"/>
      <c r="BW541" s="288"/>
      <c r="BX541" s="288"/>
      <c r="BY541" s="288"/>
      <c r="BZ541" s="288"/>
      <c r="CA541" s="288"/>
      <c r="CB541" s="288"/>
      <c r="CC541" s="288"/>
      <c r="CD541" s="288"/>
      <c r="CE541" s="288"/>
      <c r="CF541" s="288"/>
      <c r="CG541" s="288"/>
      <c r="CH541" s="288"/>
      <c r="CI541" s="288"/>
    </row>
    <row r="542" customFormat="false" ht="13.5" hidden="false" customHeight="true" outlineLevel="0" collapsed="false">
      <c r="A542" s="18"/>
      <c r="B542" s="19"/>
      <c r="C542" s="19"/>
      <c r="D542" s="252"/>
      <c r="E542" s="252"/>
      <c r="F542" s="252"/>
      <c r="G542" s="252"/>
      <c r="H542" s="252"/>
      <c r="I542" s="252"/>
      <c r="J542" s="252"/>
      <c r="K542" s="252"/>
      <c r="L542" s="252"/>
      <c r="M542" s="252"/>
      <c r="N542" s="252"/>
      <c r="O542" s="252"/>
      <c r="P542" s="252"/>
      <c r="Q542" s="252"/>
      <c r="R542" s="252"/>
      <c r="S542" s="252"/>
      <c r="T542" s="252"/>
      <c r="U542" s="252"/>
      <c r="V542" s="252"/>
      <c r="W542" s="252"/>
      <c r="X542" s="252"/>
      <c r="Y542" s="252"/>
      <c r="Z542" s="252"/>
      <c r="AA542" s="252"/>
      <c r="AB542" s="252"/>
      <c r="AC542" s="252"/>
      <c r="AD542" s="47"/>
      <c r="AE542" s="38"/>
      <c r="AF542" s="38"/>
      <c r="AG542" s="38"/>
      <c r="AH542" s="38"/>
      <c r="AI542" s="49"/>
      <c r="AJ542" s="47"/>
      <c r="AK542" s="38"/>
      <c r="AL542" s="38"/>
      <c r="AM542" s="38"/>
      <c r="AN542" s="38"/>
      <c r="AO542" s="49"/>
      <c r="AP542" s="47"/>
      <c r="AQ542" s="38"/>
      <c r="AR542" s="38"/>
      <c r="AS542" s="38"/>
      <c r="AT542" s="38"/>
      <c r="AU542" s="49"/>
      <c r="AV542" s="288"/>
      <c r="AW542" s="288"/>
      <c r="AX542" s="288"/>
      <c r="AY542" s="288"/>
      <c r="AZ542" s="288"/>
      <c r="BA542" s="288"/>
      <c r="BB542" s="288"/>
      <c r="BC542" s="288"/>
      <c r="BD542" s="288"/>
      <c r="BE542" s="288"/>
      <c r="BF542" s="288"/>
      <c r="BG542" s="288"/>
      <c r="BH542" s="288"/>
      <c r="BI542" s="288"/>
      <c r="BJ542" s="288"/>
      <c r="BK542" s="288"/>
      <c r="BL542" s="288"/>
      <c r="BM542" s="288"/>
      <c r="BN542" s="288"/>
      <c r="BO542" s="288"/>
      <c r="BP542" s="288"/>
      <c r="BQ542" s="288"/>
      <c r="BR542" s="288"/>
      <c r="BS542" s="288"/>
      <c r="BT542" s="288"/>
      <c r="BU542" s="288"/>
      <c r="BV542" s="288"/>
      <c r="BW542" s="288"/>
      <c r="BX542" s="288"/>
      <c r="BY542" s="288"/>
      <c r="BZ542" s="288"/>
      <c r="CA542" s="288"/>
      <c r="CB542" s="288"/>
      <c r="CC542" s="288"/>
      <c r="CD542" s="288"/>
      <c r="CE542" s="288"/>
      <c r="CF542" s="288"/>
      <c r="CG542" s="288"/>
      <c r="CH542" s="288"/>
      <c r="CI542" s="288"/>
    </row>
    <row r="543" customFormat="false" ht="13.5" hidden="false" customHeight="true" outlineLevel="0" collapsed="false">
      <c r="A543" s="18"/>
      <c r="B543" s="19"/>
      <c r="C543" s="19"/>
      <c r="D543" s="252"/>
      <c r="E543" s="252"/>
      <c r="F543" s="252"/>
      <c r="G543" s="252"/>
      <c r="H543" s="252"/>
      <c r="I543" s="252"/>
      <c r="J543" s="252"/>
      <c r="K543" s="252"/>
      <c r="L543" s="252"/>
      <c r="M543" s="252"/>
      <c r="N543" s="252"/>
      <c r="O543" s="252"/>
      <c r="P543" s="252"/>
      <c r="Q543" s="252"/>
      <c r="R543" s="252"/>
      <c r="S543" s="252"/>
      <c r="T543" s="252"/>
      <c r="U543" s="252"/>
      <c r="V543" s="252"/>
      <c r="W543" s="252"/>
      <c r="X543" s="252"/>
      <c r="Y543" s="252"/>
      <c r="Z543" s="252"/>
      <c r="AA543" s="252"/>
      <c r="AB543" s="252"/>
      <c r="AC543" s="252"/>
      <c r="AD543" s="47"/>
      <c r="AE543" s="38"/>
      <c r="AF543" s="38"/>
      <c r="AG543" s="38"/>
      <c r="AH543" s="38"/>
      <c r="AI543" s="49"/>
      <c r="AJ543" s="47"/>
      <c r="AK543" s="38"/>
      <c r="AL543" s="38"/>
      <c r="AM543" s="38"/>
      <c r="AN543" s="38"/>
      <c r="AO543" s="49"/>
      <c r="AP543" s="47"/>
      <c r="AQ543" s="38"/>
      <c r="AR543" s="38"/>
      <c r="AS543" s="38"/>
      <c r="AT543" s="38"/>
      <c r="AU543" s="49"/>
      <c r="AV543" s="288"/>
      <c r="AW543" s="288"/>
      <c r="AX543" s="288"/>
      <c r="AY543" s="288"/>
      <c r="AZ543" s="288"/>
      <c r="BA543" s="288"/>
      <c r="BB543" s="288"/>
      <c r="BC543" s="288"/>
      <c r="BD543" s="288"/>
      <c r="BE543" s="288"/>
      <c r="BF543" s="288"/>
      <c r="BG543" s="288"/>
      <c r="BH543" s="288"/>
      <c r="BI543" s="288"/>
      <c r="BJ543" s="288"/>
      <c r="BK543" s="288"/>
      <c r="BL543" s="288"/>
      <c r="BM543" s="288"/>
      <c r="BN543" s="288"/>
      <c r="BO543" s="288"/>
      <c r="BP543" s="288"/>
      <c r="BQ543" s="288"/>
      <c r="BR543" s="288"/>
      <c r="BS543" s="288"/>
      <c r="BT543" s="288"/>
      <c r="BU543" s="288"/>
      <c r="BV543" s="288"/>
      <c r="BW543" s="288"/>
      <c r="BX543" s="288"/>
      <c r="BY543" s="288"/>
      <c r="BZ543" s="288"/>
      <c r="CA543" s="288"/>
      <c r="CB543" s="288"/>
      <c r="CC543" s="288"/>
      <c r="CD543" s="288"/>
      <c r="CE543" s="288"/>
      <c r="CF543" s="288"/>
      <c r="CG543" s="288"/>
      <c r="CH543" s="288"/>
      <c r="CI543" s="288"/>
    </row>
    <row r="544" customFormat="false" ht="13.5" hidden="false" customHeight="true" outlineLevel="0" collapsed="false">
      <c r="A544" s="18"/>
      <c r="B544" s="19"/>
      <c r="C544" s="19"/>
      <c r="D544" s="252"/>
      <c r="E544" s="252"/>
      <c r="F544" s="252"/>
      <c r="G544" s="252"/>
      <c r="H544" s="252"/>
      <c r="I544" s="252"/>
      <c r="J544" s="252"/>
      <c r="K544" s="252"/>
      <c r="L544" s="252"/>
      <c r="M544" s="252"/>
      <c r="N544" s="252"/>
      <c r="O544" s="252"/>
      <c r="P544" s="252"/>
      <c r="Q544" s="252"/>
      <c r="R544" s="252"/>
      <c r="S544" s="252"/>
      <c r="T544" s="252"/>
      <c r="U544" s="252"/>
      <c r="V544" s="252"/>
      <c r="W544" s="252"/>
      <c r="X544" s="252"/>
      <c r="Y544" s="252"/>
      <c r="Z544" s="252"/>
      <c r="AA544" s="252"/>
      <c r="AB544" s="252"/>
      <c r="AC544" s="252"/>
      <c r="AD544" s="47"/>
      <c r="AE544" s="38"/>
      <c r="AF544" s="38"/>
      <c r="AG544" s="38"/>
      <c r="AH544" s="38"/>
      <c r="AI544" s="49"/>
      <c r="AJ544" s="47"/>
      <c r="AK544" s="38"/>
      <c r="AL544" s="38"/>
      <c r="AM544" s="38"/>
      <c r="AN544" s="38"/>
      <c r="AO544" s="49"/>
      <c r="AP544" s="47"/>
      <c r="AQ544" s="38"/>
      <c r="AR544" s="38"/>
      <c r="AS544" s="38"/>
      <c r="AT544" s="38"/>
      <c r="AU544" s="49"/>
      <c r="AV544" s="288"/>
      <c r="AW544" s="288"/>
      <c r="AX544" s="288"/>
      <c r="AY544" s="288"/>
      <c r="AZ544" s="288"/>
      <c r="BA544" s="288"/>
      <c r="BB544" s="288"/>
      <c r="BC544" s="288"/>
      <c r="BD544" s="288"/>
      <c r="BE544" s="288"/>
      <c r="BF544" s="288"/>
      <c r="BG544" s="288"/>
      <c r="BH544" s="288"/>
      <c r="BI544" s="288"/>
      <c r="BJ544" s="288"/>
      <c r="BK544" s="288"/>
      <c r="BL544" s="288"/>
      <c r="BM544" s="288"/>
      <c r="BN544" s="288"/>
      <c r="BO544" s="288"/>
      <c r="BP544" s="288"/>
      <c r="BQ544" s="288"/>
      <c r="BR544" s="288"/>
      <c r="BS544" s="288"/>
      <c r="BT544" s="288"/>
      <c r="BU544" s="288"/>
      <c r="BV544" s="288"/>
      <c r="BW544" s="288"/>
      <c r="BX544" s="288"/>
      <c r="BY544" s="288"/>
      <c r="BZ544" s="288"/>
      <c r="CA544" s="288"/>
      <c r="CB544" s="288"/>
      <c r="CC544" s="288"/>
      <c r="CD544" s="288"/>
      <c r="CE544" s="288"/>
      <c r="CF544" s="288"/>
      <c r="CG544" s="288"/>
      <c r="CH544" s="288"/>
      <c r="CI544" s="288"/>
    </row>
    <row r="545" customFormat="false" ht="13.5" hidden="false" customHeight="true" outlineLevel="0" collapsed="false">
      <c r="A545" s="18"/>
      <c r="B545" s="19"/>
      <c r="C545" s="19"/>
      <c r="D545" s="252"/>
      <c r="E545" s="252"/>
      <c r="F545" s="252"/>
      <c r="G545" s="252"/>
      <c r="H545" s="252"/>
      <c r="I545" s="252"/>
      <c r="J545" s="252"/>
      <c r="K545" s="252"/>
      <c r="L545" s="252"/>
      <c r="M545" s="252"/>
      <c r="N545" s="252"/>
      <c r="O545" s="252"/>
      <c r="P545" s="252"/>
      <c r="Q545" s="252"/>
      <c r="R545" s="252"/>
      <c r="S545" s="252"/>
      <c r="T545" s="252"/>
      <c r="U545" s="252"/>
      <c r="V545" s="252"/>
      <c r="W545" s="252"/>
      <c r="X545" s="252"/>
      <c r="Y545" s="252"/>
      <c r="Z545" s="252"/>
      <c r="AA545" s="252"/>
      <c r="AB545" s="252"/>
      <c r="AC545" s="252"/>
      <c r="AD545" s="47"/>
      <c r="AE545" s="38"/>
      <c r="AF545" s="38"/>
      <c r="AG545" s="38"/>
      <c r="AH545" s="38"/>
      <c r="AI545" s="49"/>
      <c r="AJ545" s="47"/>
      <c r="AK545" s="38"/>
      <c r="AL545" s="38"/>
      <c r="AM545" s="38"/>
      <c r="AN545" s="38"/>
      <c r="AO545" s="49"/>
      <c r="AP545" s="47"/>
      <c r="AQ545" s="38"/>
      <c r="AR545" s="38"/>
      <c r="AS545" s="38"/>
      <c r="AT545" s="38"/>
      <c r="AU545" s="49"/>
      <c r="AV545" s="288"/>
      <c r="AW545" s="288"/>
      <c r="AX545" s="288"/>
      <c r="AY545" s="288"/>
      <c r="AZ545" s="288"/>
      <c r="BA545" s="288"/>
      <c r="BB545" s="288"/>
      <c r="BC545" s="288"/>
      <c r="BD545" s="288"/>
      <c r="BE545" s="288"/>
      <c r="BF545" s="288"/>
      <c r="BG545" s="288"/>
      <c r="BH545" s="288"/>
      <c r="BI545" s="288"/>
      <c r="BJ545" s="288"/>
      <c r="BK545" s="288"/>
      <c r="BL545" s="288"/>
      <c r="BM545" s="288"/>
      <c r="BN545" s="288"/>
      <c r="BO545" s="288"/>
      <c r="BP545" s="288"/>
      <c r="BQ545" s="288"/>
      <c r="BR545" s="288"/>
      <c r="BS545" s="288"/>
      <c r="BT545" s="288"/>
      <c r="BU545" s="288"/>
      <c r="BV545" s="288"/>
      <c r="BW545" s="288"/>
      <c r="BX545" s="288"/>
      <c r="BY545" s="288"/>
      <c r="BZ545" s="288"/>
      <c r="CA545" s="288"/>
      <c r="CB545" s="288"/>
      <c r="CC545" s="288"/>
      <c r="CD545" s="288"/>
      <c r="CE545" s="288"/>
      <c r="CF545" s="288"/>
      <c r="CG545" s="288"/>
      <c r="CH545" s="288"/>
      <c r="CI545" s="288"/>
    </row>
    <row r="546" customFormat="false" ht="13.5" hidden="false" customHeight="true" outlineLevel="0" collapsed="false">
      <c r="A546" s="18"/>
      <c r="B546" s="19"/>
      <c r="C546" s="19"/>
      <c r="D546" s="252"/>
      <c r="E546" s="252"/>
      <c r="F546" s="252"/>
      <c r="G546" s="252"/>
      <c r="H546" s="252"/>
      <c r="I546" s="252"/>
      <c r="J546" s="252"/>
      <c r="K546" s="252"/>
      <c r="L546" s="252"/>
      <c r="M546" s="252"/>
      <c r="N546" s="252"/>
      <c r="O546" s="252"/>
      <c r="P546" s="252"/>
      <c r="Q546" s="252"/>
      <c r="R546" s="252"/>
      <c r="S546" s="252"/>
      <c r="T546" s="252"/>
      <c r="U546" s="252"/>
      <c r="V546" s="252"/>
      <c r="W546" s="252"/>
      <c r="X546" s="252"/>
      <c r="Y546" s="252"/>
      <c r="Z546" s="252"/>
      <c r="AA546" s="252"/>
      <c r="AB546" s="252"/>
      <c r="AC546" s="252"/>
      <c r="AD546" s="47"/>
      <c r="AE546" s="38"/>
      <c r="AF546" s="38"/>
      <c r="AG546" s="38"/>
      <c r="AH546" s="38"/>
      <c r="AI546" s="49"/>
      <c r="AJ546" s="47"/>
      <c r="AK546" s="38"/>
      <c r="AL546" s="38"/>
      <c r="AM546" s="38"/>
      <c r="AN546" s="38"/>
      <c r="AO546" s="49"/>
      <c r="AP546" s="47"/>
      <c r="AQ546" s="38"/>
      <c r="AR546" s="38"/>
      <c r="AS546" s="38"/>
      <c r="AT546" s="38"/>
      <c r="AU546" s="49"/>
      <c r="AV546" s="288"/>
      <c r="AW546" s="288"/>
      <c r="AX546" s="288"/>
      <c r="AY546" s="288"/>
      <c r="AZ546" s="288"/>
      <c r="BA546" s="288"/>
      <c r="BB546" s="288"/>
      <c r="BC546" s="288"/>
      <c r="BD546" s="288"/>
      <c r="BE546" s="288"/>
      <c r="BF546" s="288"/>
      <c r="BG546" s="288"/>
      <c r="BH546" s="288"/>
      <c r="BI546" s="288"/>
      <c r="BJ546" s="288"/>
      <c r="BK546" s="288"/>
      <c r="BL546" s="288"/>
      <c r="BM546" s="288"/>
      <c r="BN546" s="288"/>
      <c r="BO546" s="288"/>
      <c r="BP546" s="288"/>
      <c r="BQ546" s="288"/>
      <c r="BR546" s="288"/>
      <c r="BS546" s="288"/>
      <c r="BT546" s="288"/>
      <c r="BU546" s="288"/>
      <c r="BV546" s="288"/>
      <c r="BW546" s="288"/>
      <c r="BX546" s="288"/>
      <c r="BY546" s="288"/>
      <c r="BZ546" s="288"/>
      <c r="CA546" s="288"/>
      <c r="CB546" s="288"/>
      <c r="CC546" s="288"/>
      <c r="CD546" s="288"/>
      <c r="CE546" s="288"/>
      <c r="CF546" s="288"/>
      <c r="CG546" s="288"/>
      <c r="CH546" s="288"/>
      <c r="CI546" s="288"/>
    </row>
    <row r="547" customFormat="false" ht="13.5" hidden="false" customHeight="true" outlineLevel="0" collapsed="false">
      <c r="A547" s="67"/>
      <c r="B547" s="54"/>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6" t="s">
        <v>723</v>
      </c>
      <c r="AD547" s="57"/>
      <c r="AE547" s="58"/>
      <c r="AF547" s="58"/>
      <c r="AG547" s="58"/>
      <c r="AH547" s="58"/>
      <c r="AI547" s="59"/>
      <c r="AJ547" s="57"/>
      <c r="AK547" s="58"/>
      <c r="AL547" s="58"/>
      <c r="AM547" s="58"/>
      <c r="AN547" s="58"/>
      <c r="AO547" s="59"/>
      <c r="AP547" s="57"/>
      <c r="AQ547" s="58"/>
      <c r="AR547" s="58"/>
      <c r="AS547" s="58"/>
      <c r="AT547" s="58"/>
      <c r="AU547" s="59"/>
      <c r="AV547" s="254" t="s">
        <v>724</v>
      </c>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row>
    <row r="548" customFormat="false" ht="13.5" hidden="false" customHeight="true" outlineLevel="0" collapsed="false">
      <c r="A548" s="118" t="s">
        <v>725</v>
      </c>
      <c r="B548" s="32" t="n">
        <f aca="false">B534+1</f>
        <v>31</v>
      </c>
      <c r="C548" s="32"/>
      <c r="D548" s="252" t="s">
        <v>726</v>
      </c>
      <c r="E548" s="252"/>
      <c r="F548" s="252"/>
      <c r="G548" s="252"/>
      <c r="H548" s="252"/>
      <c r="I548" s="252"/>
      <c r="J548" s="252"/>
      <c r="K548" s="252"/>
      <c r="L548" s="252"/>
      <c r="M548" s="252"/>
      <c r="N548" s="252"/>
      <c r="O548" s="252"/>
      <c r="P548" s="252"/>
      <c r="Q548" s="252"/>
      <c r="R548" s="252"/>
      <c r="S548" s="252"/>
      <c r="T548" s="252"/>
      <c r="U548" s="252"/>
      <c r="V548" s="252"/>
      <c r="W548" s="252"/>
      <c r="X548" s="252"/>
      <c r="Y548" s="252"/>
      <c r="Z548" s="252"/>
      <c r="AA548" s="252"/>
      <c r="AB548" s="252"/>
      <c r="AC548" s="252"/>
      <c r="AD548" s="47"/>
      <c r="AE548" s="38"/>
      <c r="AF548" s="38"/>
      <c r="AG548" s="38"/>
      <c r="AH548" s="38"/>
      <c r="AI548" s="49"/>
      <c r="AJ548" s="47"/>
      <c r="AK548" s="38"/>
      <c r="AL548" s="38"/>
      <c r="AM548" s="38"/>
      <c r="AN548" s="38"/>
      <c r="AO548" s="49"/>
      <c r="AP548" s="47"/>
      <c r="AQ548" s="38"/>
      <c r="AR548" s="38"/>
      <c r="AS548" s="38"/>
      <c r="AT548" s="38"/>
      <c r="AU548" s="49"/>
      <c r="AV548" s="288" t="s">
        <v>727</v>
      </c>
      <c r="AW548" s="288"/>
      <c r="AX548" s="288"/>
      <c r="AY548" s="288"/>
      <c r="AZ548" s="288"/>
      <c r="BA548" s="288"/>
      <c r="BB548" s="288"/>
      <c r="BC548" s="288"/>
      <c r="BD548" s="288"/>
      <c r="BE548" s="288"/>
      <c r="BF548" s="288"/>
      <c r="BG548" s="288"/>
      <c r="BH548" s="288"/>
      <c r="BI548" s="288"/>
      <c r="BJ548" s="288"/>
      <c r="BK548" s="288"/>
      <c r="BL548" s="288"/>
      <c r="BM548" s="288"/>
      <c r="BN548" s="288"/>
      <c r="BO548" s="288"/>
      <c r="BP548" s="288"/>
      <c r="BQ548" s="288"/>
      <c r="BR548" s="288"/>
      <c r="BS548" s="288"/>
      <c r="BT548" s="288"/>
      <c r="BU548" s="288"/>
      <c r="BV548" s="288"/>
      <c r="BW548" s="288"/>
      <c r="BX548" s="288"/>
      <c r="BY548" s="288"/>
      <c r="BZ548" s="288"/>
      <c r="CA548" s="288"/>
      <c r="CB548" s="288"/>
      <c r="CC548" s="288"/>
      <c r="CD548" s="288"/>
      <c r="CE548" s="288"/>
      <c r="CF548" s="288"/>
      <c r="CG548" s="288"/>
      <c r="CH548" s="288"/>
      <c r="CI548" s="288"/>
    </row>
    <row r="549" customFormat="false" ht="13.5" hidden="false" customHeight="true" outlineLevel="0" collapsed="false">
      <c r="A549" s="118"/>
      <c r="B549" s="19"/>
      <c r="C549" s="19"/>
      <c r="D549" s="252"/>
      <c r="E549" s="252"/>
      <c r="F549" s="252"/>
      <c r="G549" s="252"/>
      <c r="H549" s="252"/>
      <c r="I549" s="252"/>
      <c r="J549" s="252"/>
      <c r="K549" s="252"/>
      <c r="L549" s="252"/>
      <c r="M549" s="252"/>
      <c r="N549" s="252"/>
      <c r="O549" s="252"/>
      <c r="P549" s="252"/>
      <c r="Q549" s="252"/>
      <c r="R549" s="252"/>
      <c r="S549" s="252"/>
      <c r="T549" s="252"/>
      <c r="U549" s="252"/>
      <c r="V549" s="252"/>
      <c r="W549" s="252"/>
      <c r="X549" s="252"/>
      <c r="Y549" s="252"/>
      <c r="Z549" s="252"/>
      <c r="AA549" s="252"/>
      <c r="AB549" s="252"/>
      <c r="AC549" s="252"/>
      <c r="AD549" s="47"/>
      <c r="AE549" s="38"/>
      <c r="AF549" s="38"/>
      <c r="AG549" s="38"/>
      <c r="AH549" s="38"/>
      <c r="AI549" s="49"/>
      <c r="AJ549" s="47"/>
      <c r="AK549" s="38"/>
      <c r="AL549" s="38"/>
      <c r="AM549" s="38"/>
      <c r="AN549" s="38"/>
      <c r="AO549" s="49"/>
      <c r="AP549" s="47"/>
      <c r="AQ549" s="38"/>
      <c r="AR549" s="38"/>
      <c r="AS549" s="38"/>
      <c r="AT549" s="38"/>
      <c r="AU549" s="49"/>
      <c r="AV549" s="288"/>
      <c r="AW549" s="288"/>
      <c r="AX549" s="288"/>
      <c r="AY549" s="288"/>
      <c r="AZ549" s="288"/>
      <c r="BA549" s="288"/>
      <c r="BB549" s="288"/>
      <c r="BC549" s="288"/>
      <c r="BD549" s="288"/>
      <c r="BE549" s="288"/>
      <c r="BF549" s="288"/>
      <c r="BG549" s="288"/>
      <c r="BH549" s="288"/>
      <c r="BI549" s="288"/>
      <c r="BJ549" s="288"/>
      <c r="BK549" s="288"/>
      <c r="BL549" s="288"/>
      <c r="BM549" s="288"/>
      <c r="BN549" s="288"/>
      <c r="BO549" s="288"/>
      <c r="BP549" s="288"/>
      <c r="BQ549" s="288"/>
      <c r="BR549" s="288"/>
      <c r="BS549" s="288"/>
      <c r="BT549" s="288"/>
      <c r="BU549" s="288"/>
      <c r="BV549" s="288"/>
      <c r="BW549" s="288"/>
      <c r="BX549" s="288"/>
      <c r="BY549" s="288"/>
      <c r="BZ549" s="288"/>
      <c r="CA549" s="288"/>
      <c r="CB549" s="288"/>
      <c r="CC549" s="288"/>
      <c r="CD549" s="288"/>
      <c r="CE549" s="288"/>
      <c r="CF549" s="288"/>
      <c r="CG549" s="288"/>
      <c r="CH549" s="288"/>
      <c r="CI549" s="288"/>
    </row>
    <row r="550" customFormat="false" ht="13.5" hidden="false" customHeight="true" outlineLevel="0" collapsed="false">
      <c r="A550" s="18"/>
      <c r="B550" s="19"/>
      <c r="C550" s="19"/>
      <c r="D550" s="252"/>
      <c r="E550" s="252"/>
      <c r="F550" s="252"/>
      <c r="G550" s="252"/>
      <c r="H550" s="252"/>
      <c r="I550" s="252"/>
      <c r="J550" s="252"/>
      <c r="K550" s="252"/>
      <c r="L550" s="252"/>
      <c r="M550" s="252"/>
      <c r="N550" s="252"/>
      <c r="O550" s="252"/>
      <c r="P550" s="252"/>
      <c r="Q550" s="252"/>
      <c r="R550" s="252"/>
      <c r="S550" s="252"/>
      <c r="T550" s="252"/>
      <c r="U550" s="252"/>
      <c r="V550" s="252"/>
      <c r="W550" s="252"/>
      <c r="X550" s="252"/>
      <c r="Y550" s="252"/>
      <c r="Z550" s="252"/>
      <c r="AA550" s="252"/>
      <c r="AB550" s="252"/>
      <c r="AC550" s="252"/>
      <c r="AD550" s="47"/>
      <c r="AE550" s="38"/>
      <c r="AF550" s="38"/>
      <c r="AG550" s="38"/>
      <c r="AH550" s="38"/>
      <c r="AI550" s="49"/>
      <c r="AJ550" s="47"/>
      <c r="AK550" s="38"/>
      <c r="AL550" s="38"/>
      <c r="AM550" s="38"/>
      <c r="AN550" s="38"/>
      <c r="AO550" s="49"/>
      <c r="AP550" s="47"/>
      <c r="AQ550" s="38"/>
      <c r="AR550" s="38"/>
      <c r="AS550" s="38"/>
      <c r="AT550" s="38"/>
      <c r="AU550" s="49"/>
      <c r="AV550" s="288"/>
      <c r="AW550" s="288"/>
      <c r="AX550" s="288"/>
      <c r="AY550" s="288"/>
      <c r="AZ550" s="288"/>
      <c r="BA550" s="288"/>
      <c r="BB550" s="288"/>
      <c r="BC550" s="288"/>
      <c r="BD550" s="288"/>
      <c r="BE550" s="288"/>
      <c r="BF550" s="288"/>
      <c r="BG550" s="288"/>
      <c r="BH550" s="288"/>
      <c r="BI550" s="288"/>
      <c r="BJ550" s="288"/>
      <c r="BK550" s="288"/>
      <c r="BL550" s="288"/>
      <c r="BM550" s="288"/>
      <c r="BN550" s="288"/>
      <c r="BO550" s="288"/>
      <c r="BP550" s="288"/>
      <c r="BQ550" s="288"/>
      <c r="BR550" s="288"/>
      <c r="BS550" s="288"/>
      <c r="BT550" s="288"/>
      <c r="BU550" s="288"/>
      <c r="BV550" s="288"/>
      <c r="BW550" s="288"/>
      <c r="BX550" s="288"/>
      <c r="BY550" s="288"/>
      <c r="BZ550" s="288"/>
      <c r="CA550" s="288"/>
      <c r="CB550" s="288"/>
      <c r="CC550" s="288"/>
      <c r="CD550" s="288"/>
      <c r="CE550" s="288"/>
      <c r="CF550" s="288"/>
      <c r="CG550" s="288"/>
      <c r="CH550" s="288"/>
      <c r="CI550" s="288"/>
    </row>
    <row r="551" customFormat="false" ht="13.5" hidden="false" customHeight="true" outlineLevel="0" collapsed="false">
      <c r="A551" s="18"/>
      <c r="B551" s="19"/>
      <c r="C551" s="19"/>
      <c r="D551" s="252"/>
      <c r="E551" s="252"/>
      <c r="F551" s="252"/>
      <c r="G551" s="252"/>
      <c r="H551" s="252"/>
      <c r="I551" s="252"/>
      <c r="J551" s="252"/>
      <c r="K551" s="252"/>
      <c r="L551" s="252"/>
      <c r="M551" s="252"/>
      <c r="N551" s="252"/>
      <c r="O551" s="252"/>
      <c r="P551" s="252"/>
      <c r="Q551" s="252"/>
      <c r="R551" s="252"/>
      <c r="S551" s="252"/>
      <c r="T551" s="252"/>
      <c r="U551" s="252"/>
      <c r="V551" s="252"/>
      <c r="W551" s="252"/>
      <c r="X551" s="252"/>
      <c r="Y551" s="252"/>
      <c r="Z551" s="252"/>
      <c r="AA551" s="252"/>
      <c r="AB551" s="252"/>
      <c r="AC551" s="252"/>
      <c r="AD551" s="47"/>
      <c r="AE551" s="38"/>
      <c r="AF551" s="38"/>
      <c r="AG551" s="38"/>
      <c r="AH551" s="38"/>
      <c r="AI551" s="49"/>
      <c r="AJ551" s="47"/>
      <c r="AK551" s="38"/>
      <c r="AL551" s="38"/>
      <c r="AM551" s="38"/>
      <c r="AN551" s="38"/>
      <c r="AO551" s="49"/>
      <c r="AP551" s="47"/>
      <c r="AQ551" s="38"/>
      <c r="AR551" s="38"/>
      <c r="AS551" s="38"/>
      <c r="AT551" s="38"/>
      <c r="AU551" s="49"/>
      <c r="AV551" s="288"/>
      <c r="AW551" s="288"/>
      <c r="AX551" s="288"/>
      <c r="AY551" s="288"/>
      <c r="AZ551" s="288"/>
      <c r="BA551" s="288"/>
      <c r="BB551" s="288"/>
      <c r="BC551" s="288"/>
      <c r="BD551" s="288"/>
      <c r="BE551" s="288"/>
      <c r="BF551" s="288"/>
      <c r="BG551" s="288"/>
      <c r="BH551" s="288"/>
      <c r="BI551" s="288"/>
      <c r="BJ551" s="288"/>
      <c r="BK551" s="288"/>
      <c r="BL551" s="288"/>
      <c r="BM551" s="288"/>
      <c r="BN551" s="288"/>
      <c r="BO551" s="288"/>
      <c r="BP551" s="288"/>
      <c r="BQ551" s="288"/>
      <c r="BR551" s="288"/>
      <c r="BS551" s="288"/>
      <c r="BT551" s="288"/>
      <c r="BU551" s="288"/>
      <c r="BV551" s="288"/>
      <c r="BW551" s="288"/>
      <c r="BX551" s="288"/>
      <c r="BY551" s="288"/>
      <c r="BZ551" s="288"/>
      <c r="CA551" s="288"/>
      <c r="CB551" s="288"/>
      <c r="CC551" s="288"/>
      <c r="CD551" s="288"/>
      <c r="CE551" s="288"/>
      <c r="CF551" s="288"/>
      <c r="CG551" s="288"/>
      <c r="CH551" s="288"/>
      <c r="CI551" s="288"/>
    </row>
    <row r="552" customFormat="false" ht="13.5" hidden="false" customHeight="true" outlineLevel="0" collapsed="false">
      <c r="A552" s="18"/>
      <c r="B552" s="19"/>
      <c r="C552" s="19"/>
      <c r="D552" s="252"/>
      <c r="E552" s="252"/>
      <c r="F552" s="252"/>
      <c r="G552" s="252"/>
      <c r="H552" s="252"/>
      <c r="I552" s="252"/>
      <c r="J552" s="252"/>
      <c r="K552" s="252"/>
      <c r="L552" s="252"/>
      <c r="M552" s="252"/>
      <c r="N552" s="252"/>
      <c r="O552" s="252"/>
      <c r="P552" s="252"/>
      <c r="Q552" s="252"/>
      <c r="R552" s="252"/>
      <c r="S552" s="252"/>
      <c r="T552" s="252"/>
      <c r="U552" s="252"/>
      <c r="V552" s="252"/>
      <c r="W552" s="252"/>
      <c r="X552" s="252"/>
      <c r="Y552" s="252"/>
      <c r="Z552" s="252"/>
      <c r="AA552" s="252"/>
      <c r="AB552" s="252"/>
      <c r="AC552" s="252"/>
      <c r="AD552" s="47"/>
      <c r="AE552" s="38"/>
      <c r="AF552" s="38"/>
      <c r="AG552" s="38"/>
      <c r="AH552" s="38"/>
      <c r="AI552" s="49"/>
      <c r="AJ552" s="47"/>
      <c r="AK552" s="38"/>
      <c r="AL552" s="38"/>
      <c r="AM552" s="38"/>
      <c r="AN552" s="38"/>
      <c r="AO552" s="49"/>
      <c r="AP552" s="47"/>
      <c r="AQ552" s="38"/>
      <c r="AR552" s="38"/>
      <c r="AS552" s="38"/>
      <c r="AT552" s="38"/>
      <c r="AU552" s="49"/>
      <c r="AV552" s="288"/>
      <c r="AW552" s="288"/>
      <c r="AX552" s="288"/>
      <c r="AY552" s="288"/>
      <c r="AZ552" s="288"/>
      <c r="BA552" s="288"/>
      <c r="BB552" s="288"/>
      <c r="BC552" s="288"/>
      <c r="BD552" s="288"/>
      <c r="BE552" s="288"/>
      <c r="BF552" s="288"/>
      <c r="BG552" s="288"/>
      <c r="BH552" s="288"/>
      <c r="BI552" s="288"/>
      <c r="BJ552" s="288"/>
      <c r="BK552" s="288"/>
      <c r="BL552" s="288"/>
      <c r="BM552" s="288"/>
      <c r="BN552" s="288"/>
      <c r="BO552" s="288"/>
      <c r="BP552" s="288"/>
      <c r="BQ552" s="288"/>
      <c r="BR552" s="288"/>
      <c r="BS552" s="288"/>
      <c r="BT552" s="288"/>
      <c r="BU552" s="288"/>
      <c r="BV552" s="288"/>
      <c r="BW552" s="288"/>
      <c r="BX552" s="288"/>
      <c r="BY552" s="288"/>
      <c r="BZ552" s="288"/>
      <c r="CA552" s="288"/>
      <c r="CB552" s="288"/>
      <c r="CC552" s="288"/>
      <c r="CD552" s="288"/>
      <c r="CE552" s="288"/>
      <c r="CF552" s="288"/>
      <c r="CG552" s="288"/>
      <c r="CH552" s="288"/>
      <c r="CI552" s="288"/>
    </row>
    <row r="553" customFormat="false" ht="13.5" hidden="false" customHeight="true" outlineLevel="0" collapsed="false">
      <c r="A553" s="18"/>
      <c r="B553" s="19"/>
      <c r="C553" s="19"/>
      <c r="D553" s="252"/>
      <c r="E553" s="252"/>
      <c r="F553" s="252"/>
      <c r="G553" s="252"/>
      <c r="H553" s="252"/>
      <c r="I553" s="252"/>
      <c r="J553" s="252"/>
      <c r="K553" s="252"/>
      <c r="L553" s="252"/>
      <c r="M553" s="252"/>
      <c r="N553" s="252"/>
      <c r="O553" s="252"/>
      <c r="P553" s="252"/>
      <c r="Q553" s="252"/>
      <c r="R553" s="252"/>
      <c r="S553" s="252"/>
      <c r="T553" s="252"/>
      <c r="U553" s="252"/>
      <c r="V553" s="252"/>
      <c r="W553" s="252"/>
      <c r="X553" s="252"/>
      <c r="Y553" s="252"/>
      <c r="Z553" s="252"/>
      <c r="AA553" s="252"/>
      <c r="AB553" s="252"/>
      <c r="AC553" s="252"/>
      <c r="AD553" s="47"/>
      <c r="AE553" s="38"/>
      <c r="AF553" s="38"/>
      <c r="AG553" s="38"/>
      <c r="AH553" s="38"/>
      <c r="AI553" s="49"/>
      <c r="AJ553" s="47"/>
      <c r="AK553" s="38"/>
      <c r="AL553" s="38"/>
      <c r="AM553" s="38"/>
      <c r="AN553" s="38"/>
      <c r="AO553" s="49"/>
      <c r="AP553" s="47"/>
      <c r="AQ553" s="38"/>
      <c r="AR553" s="38"/>
      <c r="AS553" s="38"/>
      <c r="AT553" s="38"/>
      <c r="AU553" s="49"/>
      <c r="AV553" s="288"/>
      <c r="AW553" s="288"/>
      <c r="AX553" s="288"/>
      <c r="AY553" s="288"/>
      <c r="AZ553" s="288"/>
      <c r="BA553" s="288"/>
      <c r="BB553" s="288"/>
      <c r="BC553" s="288"/>
      <c r="BD553" s="288"/>
      <c r="BE553" s="288"/>
      <c r="BF553" s="288"/>
      <c r="BG553" s="288"/>
      <c r="BH553" s="288"/>
      <c r="BI553" s="288"/>
      <c r="BJ553" s="288"/>
      <c r="BK553" s="288"/>
      <c r="BL553" s="288"/>
      <c r="BM553" s="288"/>
      <c r="BN553" s="288"/>
      <c r="BO553" s="288"/>
      <c r="BP553" s="288"/>
      <c r="BQ553" s="288"/>
      <c r="BR553" s="288"/>
      <c r="BS553" s="288"/>
      <c r="BT553" s="288"/>
      <c r="BU553" s="288"/>
      <c r="BV553" s="288"/>
      <c r="BW553" s="288"/>
      <c r="BX553" s="288"/>
      <c r="BY553" s="288"/>
      <c r="BZ553" s="288"/>
      <c r="CA553" s="288"/>
      <c r="CB553" s="288"/>
      <c r="CC553" s="288"/>
      <c r="CD553" s="288"/>
      <c r="CE553" s="288"/>
      <c r="CF553" s="288"/>
      <c r="CG553" s="288"/>
      <c r="CH553" s="288"/>
      <c r="CI553" s="288"/>
    </row>
    <row r="554" customFormat="false" ht="13.5" hidden="false" customHeight="true" outlineLevel="0" collapsed="false">
      <c r="A554" s="18"/>
      <c r="B554" s="19"/>
      <c r="C554" s="19"/>
      <c r="D554" s="252"/>
      <c r="E554" s="252"/>
      <c r="F554" s="252"/>
      <c r="G554" s="252"/>
      <c r="H554" s="252"/>
      <c r="I554" s="252"/>
      <c r="J554" s="252"/>
      <c r="K554" s="252"/>
      <c r="L554" s="252"/>
      <c r="M554" s="252"/>
      <c r="N554" s="252"/>
      <c r="O554" s="252"/>
      <c r="P554" s="252"/>
      <c r="Q554" s="252"/>
      <c r="R554" s="252"/>
      <c r="S554" s="252"/>
      <c r="T554" s="252"/>
      <c r="U554" s="252"/>
      <c r="V554" s="252"/>
      <c r="W554" s="252"/>
      <c r="X554" s="252"/>
      <c r="Y554" s="252"/>
      <c r="Z554" s="252"/>
      <c r="AA554" s="252"/>
      <c r="AB554" s="252"/>
      <c r="AC554" s="252"/>
      <c r="AD554" s="47"/>
      <c r="AE554" s="38"/>
      <c r="AF554" s="38"/>
      <c r="AG554" s="38"/>
      <c r="AH554" s="38"/>
      <c r="AI554" s="49"/>
      <c r="AJ554" s="47"/>
      <c r="AK554" s="38"/>
      <c r="AL554" s="38"/>
      <c r="AM554" s="38"/>
      <c r="AN554" s="38"/>
      <c r="AO554" s="49"/>
      <c r="AP554" s="47"/>
      <c r="AQ554" s="38"/>
      <c r="AR554" s="38"/>
      <c r="AS554" s="38"/>
      <c r="AT554" s="38"/>
      <c r="AU554" s="49"/>
      <c r="AV554" s="288"/>
      <c r="AW554" s="288"/>
      <c r="AX554" s="288"/>
      <c r="AY554" s="288"/>
      <c r="AZ554" s="288"/>
      <c r="BA554" s="288"/>
      <c r="BB554" s="288"/>
      <c r="BC554" s="288"/>
      <c r="BD554" s="288"/>
      <c r="BE554" s="288"/>
      <c r="BF554" s="288"/>
      <c r="BG554" s="288"/>
      <c r="BH554" s="288"/>
      <c r="BI554" s="288"/>
      <c r="BJ554" s="288"/>
      <c r="BK554" s="288"/>
      <c r="BL554" s="288"/>
      <c r="BM554" s="288"/>
      <c r="BN554" s="288"/>
      <c r="BO554" s="288"/>
      <c r="BP554" s="288"/>
      <c r="BQ554" s="288"/>
      <c r="BR554" s="288"/>
      <c r="BS554" s="288"/>
      <c r="BT554" s="288"/>
      <c r="BU554" s="288"/>
      <c r="BV554" s="288"/>
      <c r="BW554" s="288"/>
      <c r="BX554" s="288"/>
      <c r="BY554" s="288"/>
      <c r="BZ554" s="288"/>
      <c r="CA554" s="288"/>
      <c r="CB554" s="288"/>
      <c r="CC554" s="288"/>
      <c r="CD554" s="288"/>
      <c r="CE554" s="288"/>
      <c r="CF554" s="288"/>
      <c r="CG554" s="288"/>
      <c r="CH554" s="288"/>
      <c r="CI554" s="288"/>
    </row>
    <row r="555" customFormat="false" ht="13.5" hidden="false" customHeight="true" outlineLevel="0" collapsed="false">
      <c r="A555" s="18"/>
      <c r="B555" s="19"/>
      <c r="C555" s="19"/>
      <c r="D555" s="252"/>
      <c r="E555" s="252"/>
      <c r="F555" s="252"/>
      <c r="G555" s="252"/>
      <c r="H555" s="252"/>
      <c r="I555" s="252"/>
      <c r="J555" s="252"/>
      <c r="K555" s="252"/>
      <c r="L555" s="252"/>
      <c r="M555" s="252"/>
      <c r="N555" s="252"/>
      <c r="O555" s="252"/>
      <c r="P555" s="252"/>
      <c r="Q555" s="252"/>
      <c r="R555" s="252"/>
      <c r="S555" s="252"/>
      <c r="T555" s="252"/>
      <c r="U555" s="252"/>
      <c r="V555" s="252"/>
      <c r="W555" s="252"/>
      <c r="X555" s="252"/>
      <c r="Y555" s="252"/>
      <c r="Z555" s="252"/>
      <c r="AA555" s="252"/>
      <c r="AB555" s="252"/>
      <c r="AC555" s="252"/>
      <c r="AD555" s="47"/>
      <c r="AE555" s="38"/>
      <c r="AF555" s="38"/>
      <c r="AG555" s="38"/>
      <c r="AH555" s="38"/>
      <c r="AI555" s="49"/>
      <c r="AJ555" s="47"/>
      <c r="AK555" s="38"/>
      <c r="AL555" s="38"/>
      <c r="AM555" s="38"/>
      <c r="AN555" s="38"/>
      <c r="AO555" s="49"/>
      <c r="AP555" s="47"/>
      <c r="AQ555" s="38"/>
      <c r="AR555" s="38"/>
      <c r="AS555" s="38"/>
      <c r="AT555" s="38"/>
      <c r="AU555" s="49"/>
      <c r="AV555" s="288"/>
      <c r="AW555" s="288"/>
      <c r="AX555" s="288"/>
      <c r="AY555" s="288"/>
      <c r="AZ555" s="288"/>
      <c r="BA555" s="288"/>
      <c r="BB555" s="288"/>
      <c r="BC555" s="288"/>
      <c r="BD555" s="288"/>
      <c r="BE555" s="288"/>
      <c r="BF555" s="288"/>
      <c r="BG555" s="288"/>
      <c r="BH555" s="288"/>
      <c r="BI555" s="288"/>
      <c r="BJ555" s="288"/>
      <c r="BK555" s="288"/>
      <c r="BL555" s="288"/>
      <c r="BM555" s="288"/>
      <c r="BN555" s="288"/>
      <c r="BO555" s="288"/>
      <c r="BP555" s="288"/>
      <c r="BQ555" s="288"/>
      <c r="BR555" s="288"/>
      <c r="BS555" s="288"/>
      <c r="BT555" s="288"/>
      <c r="BU555" s="288"/>
      <c r="BV555" s="288"/>
      <c r="BW555" s="288"/>
      <c r="BX555" s="288"/>
      <c r="BY555" s="288"/>
      <c r="BZ555" s="288"/>
      <c r="CA555" s="288"/>
      <c r="CB555" s="288"/>
      <c r="CC555" s="288"/>
      <c r="CD555" s="288"/>
      <c r="CE555" s="288"/>
      <c r="CF555" s="288"/>
      <c r="CG555" s="288"/>
      <c r="CH555" s="288"/>
      <c r="CI555" s="288"/>
    </row>
    <row r="556" customFormat="false" ht="13.5" hidden="false" customHeight="true" outlineLevel="0" collapsed="false">
      <c r="A556" s="18"/>
      <c r="B556" s="19"/>
      <c r="C556" s="19"/>
      <c r="D556" s="252"/>
      <c r="E556" s="252"/>
      <c r="F556" s="252"/>
      <c r="G556" s="252"/>
      <c r="H556" s="252"/>
      <c r="I556" s="252"/>
      <c r="J556" s="252"/>
      <c r="K556" s="252"/>
      <c r="L556" s="252"/>
      <c r="M556" s="252"/>
      <c r="N556" s="252"/>
      <c r="O556" s="252"/>
      <c r="P556" s="252"/>
      <c r="Q556" s="252"/>
      <c r="R556" s="252"/>
      <c r="S556" s="252"/>
      <c r="T556" s="252"/>
      <c r="U556" s="252"/>
      <c r="V556" s="252"/>
      <c r="W556" s="252"/>
      <c r="X556" s="252"/>
      <c r="Y556" s="252"/>
      <c r="Z556" s="252"/>
      <c r="AA556" s="252"/>
      <c r="AB556" s="252"/>
      <c r="AC556" s="252"/>
      <c r="AD556" s="47"/>
      <c r="AE556" s="38"/>
      <c r="AF556" s="38"/>
      <c r="AG556" s="38"/>
      <c r="AH556" s="38"/>
      <c r="AI556" s="49"/>
      <c r="AJ556" s="47"/>
      <c r="AK556" s="38"/>
      <c r="AL556" s="38"/>
      <c r="AM556" s="38"/>
      <c r="AN556" s="38"/>
      <c r="AO556" s="49"/>
      <c r="AP556" s="47"/>
      <c r="AQ556" s="38"/>
      <c r="AR556" s="38"/>
      <c r="AS556" s="38"/>
      <c r="AT556" s="38"/>
      <c r="AU556" s="49"/>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row>
    <row r="557" customFormat="false" ht="13.5" hidden="false" customHeight="true" outlineLevel="0" collapsed="false">
      <c r="A557" s="18"/>
      <c r="B557" s="19"/>
      <c r="C557" s="19"/>
      <c r="D557" s="252"/>
      <c r="E557" s="252"/>
      <c r="F557" s="252"/>
      <c r="G557" s="252"/>
      <c r="H557" s="252"/>
      <c r="I557" s="252"/>
      <c r="J557" s="252"/>
      <c r="K557" s="252"/>
      <c r="L557" s="252"/>
      <c r="M557" s="252"/>
      <c r="N557" s="252"/>
      <c r="O557" s="252"/>
      <c r="P557" s="252"/>
      <c r="Q557" s="252"/>
      <c r="R557" s="252"/>
      <c r="S557" s="252"/>
      <c r="T557" s="252"/>
      <c r="U557" s="252"/>
      <c r="V557" s="252"/>
      <c r="W557" s="252"/>
      <c r="X557" s="252"/>
      <c r="Y557" s="252"/>
      <c r="Z557" s="252"/>
      <c r="AA557" s="252"/>
      <c r="AB557" s="252"/>
      <c r="AC557" s="252"/>
      <c r="AD557" s="47"/>
      <c r="AE557" s="38"/>
      <c r="AF557" s="38"/>
      <c r="AG557" s="38"/>
      <c r="AH557" s="38"/>
      <c r="AI557" s="49"/>
      <c r="AJ557" s="47"/>
      <c r="AK557" s="38"/>
      <c r="AL557" s="38"/>
      <c r="AM557" s="38"/>
      <c r="AN557" s="38"/>
      <c r="AO557" s="49"/>
      <c r="AP557" s="47"/>
      <c r="AQ557" s="38"/>
      <c r="AR557" s="38"/>
      <c r="AS557" s="38"/>
      <c r="AT557" s="38"/>
      <c r="AU557" s="49"/>
      <c r="AV557" s="288"/>
      <c r="AW557" s="288"/>
      <c r="AX557" s="288"/>
      <c r="AY557" s="288"/>
      <c r="AZ557" s="288"/>
      <c r="BA557" s="288"/>
      <c r="BB557" s="288"/>
      <c r="BC557" s="288"/>
      <c r="BD557" s="288"/>
      <c r="BE557" s="288"/>
      <c r="BF557" s="288"/>
      <c r="BG557" s="288"/>
      <c r="BH557" s="288"/>
      <c r="BI557" s="288"/>
      <c r="BJ557" s="288"/>
      <c r="BK557" s="288"/>
      <c r="BL557" s="288"/>
      <c r="BM557" s="288"/>
      <c r="BN557" s="288"/>
      <c r="BO557" s="288"/>
      <c r="BP557" s="288"/>
      <c r="BQ557" s="288"/>
      <c r="BR557" s="288"/>
      <c r="BS557" s="288"/>
      <c r="BT557" s="288"/>
      <c r="BU557" s="288"/>
      <c r="BV557" s="288"/>
      <c r="BW557" s="288"/>
      <c r="BX557" s="288"/>
      <c r="BY557" s="288"/>
      <c r="BZ557" s="288"/>
      <c r="CA557" s="288"/>
      <c r="CB557" s="288"/>
      <c r="CC557" s="288"/>
      <c r="CD557" s="288"/>
      <c r="CE557" s="288"/>
      <c r="CF557" s="288"/>
      <c r="CG557" s="288"/>
      <c r="CH557" s="288"/>
      <c r="CI557" s="288"/>
    </row>
    <row r="558" customFormat="false" ht="13.5" hidden="false" customHeight="true" outlineLevel="0" collapsed="false">
      <c r="A558" s="18"/>
      <c r="B558" s="19"/>
      <c r="C558" s="19"/>
      <c r="D558" s="252"/>
      <c r="E558" s="252"/>
      <c r="F558" s="252"/>
      <c r="G558" s="252"/>
      <c r="H558" s="252"/>
      <c r="I558" s="252"/>
      <c r="J558" s="252"/>
      <c r="K558" s="252"/>
      <c r="L558" s="252"/>
      <c r="M558" s="252"/>
      <c r="N558" s="252"/>
      <c r="O558" s="252"/>
      <c r="P558" s="252"/>
      <c r="Q558" s="252"/>
      <c r="R558" s="252"/>
      <c r="S558" s="252"/>
      <c r="T558" s="252"/>
      <c r="U558" s="252"/>
      <c r="V558" s="252"/>
      <c r="W558" s="252"/>
      <c r="X558" s="252"/>
      <c r="Y558" s="252"/>
      <c r="Z558" s="252"/>
      <c r="AA558" s="252"/>
      <c r="AB558" s="252"/>
      <c r="AC558" s="252"/>
      <c r="AD558" s="47"/>
      <c r="AE558" s="38"/>
      <c r="AF558" s="38"/>
      <c r="AG558" s="38"/>
      <c r="AH558" s="38"/>
      <c r="AI558" s="49"/>
      <c r="AJ558" s="47"/>
      <c r="AK558" s="38"/>
      <c r="AL558" s="38"/>
      <c r="AM558" s="38"/>
      <c r="AN558" s="38"/>
      <c r="AO558" s="49"/>
      <c r="AP558" s="47"/>
      <c r="AQ558" s="38"/>
      <c r="AR558" s="38"/>
      <c r="AS558" s="38"/>
      <c r="AT558" s="38"/>
      <c r="AU558" s="49"/>
      <c r="AV558" s="288"/>
      <c r="AW558" s="288"/>
      <c r="AX558" s="288"/>
      <c r="AY558" s="288"/>
      <c r="AZ558" s="288"/>
      <c r="BA558" s="288"/>
      <c r="BB558" s="288"/>
      <c r="BC558" s="288"/>
      <c r="BD558" s="288"/>
      <c r="BE558" s="288"/>
      <c r="BF558" s="288"/>
      <c r="BG558" s="288"/>
      <c r="BH558" s="288"/>
      <c r="BI558" s="288"/>
      <c r="BJ558" s="288"/>
      <c r="BK558" s="288"/>
      <c r="BL558" s="288"/>
      <c r="BM558" s="288"/>
      <c r="BN558" s="288"/>
      <c r="BO558" s="288"/>
      <c r="BP558" s="288"/>
      <c r="BQ558" s="288"/>
      <c r="BR558" s="288"/>
      <c r="BS558" s="288"/>
      <c r="BT558" s="288"/>
      <c r="BU558" s="288"/>
      <c r="BV558" s="288"/>
      <c r="BW558" s="288"/>
      <c r="BX558" s="288"/>
      <c r="BY558" s="288"/>
      <c r="BZ558" s="288"/>
      <c r="CA558" s="288"/>
      <c r="CB558" s="288"/>
      <c r="CC558" s="288"/>
      <c r="CD558" s="288"/>
      <c r="CE558" s="288"/>
      <c r="CF558" s="288"/>
      <c r="CG558" s="288"/>
      <c r="CH558" s="288"/>
      <c r="CI558" s="288"/>
    </row>
    <row r="559" customFormat="false" ht="13.5" hidden="false" customHeight="true" outlineLevel="0" collapsed="false">
      <c r="A559" s="18"/>
      <c r="B559" s="19"/>
      <c r="C559" s="19"/>
      <c r="D559" s="252"/>
      <c r="E559" s="252"/>
      <c r="F559" s="252"/>
      <c r="G559" s="252"/>
      <c r="H559" s="252"/>
      <c r="I559" s="252"/>
      <c r="J559" s="252"/>
      <c r="K559" s="252"/>
      <c r="L559" s="252"/>
      <c r="M559" s="252"/>
      <c r="N559" s="252"/>
      <c r="O559" s="252"/>
      <c r="P559" s="252"/>
      <c r="Q559" s="252"/>
      <c r="R559" s="252"/>
      <c r="S559" s="252"/>
      <c r="T559" s="252"/>
      <c r="U559" s="252"/>
      <c r="V559" s="252"/>
      <c r="W559" s="252"/>
      <c r="X559" s="252"/>
      <c r="Y559" s="252"/>
      <c r="Z559" s="252"/>
      <c r="AA559" s="252"/>
      <c r="AB559" s="252"/>
      <c r="AC559" s="252"/>
      <c r="AD559" s="47"/>
      <c r="AE559" s="38"/>
      <c r="AF559" s="38"/>
      <c r="AG559" s="38"/>
      <c r="AH559" s="38"/>
      <c r="AI559" s="49"/>
      <c r="AJ559" s="47"/>
      <c r="AK559" s="38"/>
      <c r="AL559" s="38"/>
      <c r="AM559" s="38"/>
      <c r="AN559" s="38"/>
      <c r="AO559" s="49"/>
      <c r="AP559" s="47"/>
      <c r="AQ559" s="38"/>
      <c r="AR559" s="38"/>
      <c r="AS559" s="38"/>
      <c r="AT559" s="38"/>
      <c r="AU559" s="49"/>
      <c r="AV559" s="288"/>
      <c r="AW559" s="288"/>
      <c r="AX559" s="288"/>
      <c r="AY559" s="288"/>
      <c r="AZ559" s="288"/>
      <c r="BA559" s="288"/>
      <c r="BB559" s="288"/>
      <c r="BC559" s="288"/>
      <c r="BD559" s="288"/>
      <c r="BE559" s="288"/>
      <c r="BF559" s="288"/>
      <c r="BG559" s="288"/>
      <c r="BH559" s="288"/>
      <c r="BI559" s="288"/>
      <c r="BJ559" s="288"/>
      <c r="BK559" s="288"/>
      <c r="BL559" s="288"/>
      <c r="BM559" s="288"/>
      <c r="BN559" s="288"/>
      <c r="BO559" s="288"/>
      <c r="BP559" s="288"/>
      <c r="BQ559" s="288"/>
      <c r="BR559" s="288"/>
      <c r="BS559" s="288"/>
      <c r="BT559" s="288"/>
      <c r="BU559" s="288"/>
      <c r="BV559" s="288"/>
      <c r="BW559" s="288"/>
      <c r="BX559" s="288"/>
      <c r="BY559" s="288"/>
      <c r="BZ559" s="288"/>
      <c r="CA559" s="288"/>
      <c r="CB559" s="288"/>
      <c r="CC559" s="288"/>
      <c r="CD559" s="288"/>
      <c r="CE559" s="288"/>
      <c r="CF559" s="288"/>
      <c r="CG559" s="288"/>
      <c r="CH559" s="288"/>
      <c r="CI559" s="288"/>
    </row>
    <row r="560" customFormat="false" ht="13.5" hidden="false" customHeight="true" outlineLevel="0" collapsed="false">
      <c r="A560" s="18"/>
      <c r="B560" s="19"/>
      <c r="C560" s="19"/>
      <c r="D560" s="252"/>
      <c r="E560" s="252"/>
      <c r="F560" s="252"/>
      <c r="G560" s="252"/>
      <c r="H560" s="252"/>
      <c r="I560" s="252"/>
      <c r="J560" s="252"/>
      <c r="K560" s="252"/>
      <c r="L560" s="252"/>
      <c r="M560" s="252"/>
      <c r="N560" s="252"/>
      <c r="O560" s="252"/>
      <c r="P560" s="252"/>
      <c r="Q560" s="252"/>
      <c r="R560" s="252"/>
      <c r="S560" s="252"/>
      <c r="T560" s="252"/>
      <c r="U560" s="252"/>
      <c r="V560" s="252"/>
      <c r="W560" s="252"/>
      <c r="X560" s="252"/>
      <c r="Y560" s="252"/>
      <c r="Z560" s="252"/>
      <c r="AA560" s="252"/>
      <c r="AB560" s="252"/>
      <c r="AC560" s="252"/>
      <c r="AD560" s="47"/>
      <c r="AE560" s="38"/>
      <c r="AF560" s="38"/>
      <c r="AG560" s="38"/>
      <c r="AH560" s="38"/>
      <c r="AI560" s="49"/>
      <c r="AJ560" s="47"/>
      <c r="AK560" s="38"/>
      <c r="AL560" s="38"/>
      <c r="AM560" s="38"/>
      <c r="AN560" s="38"/>
      <c r="AO560" s="49"/>
      <c r="AP560" s="47"/>
      <c r="AQ560" s="38"/>
      <c r="AR560" s="38"/>
      <c r="AS560" s="38"/>
      <c r="AT560" s="38"/>
      <c r="AU560" s="49"/>
      <c r="AV560" s="288"/>
      <c r="AW560" s="288"/>
      <c r="AX560" s="288"/>
      <c r="AY560" s="288"/>
      <c r="AZ560" s="288"/>
      <c r="BA560" s="288"/>
      <c r="BB560" s="288"/>
      <c r="BC560" s="288"/>
      <c r="BD560" s="288"/>
      <c r="BE560" s="288"/>
      <c r="BF560" s="288"/>
      <c r="BG560" s="288"/>
      <c r="BH560" s="288"/>
      <c r="BI560" s="288"/>
      <c r="BJ560" s="288"/>
      <c r="BK560" s="288"/>
      <c r="BL560" s="288"/>
      <c r="BM560" s="288"/>
      <c r="BN560" s="288"/>
      <c r="BO560" s="288"/>
      <c r="BP560" s="288"/>
      <c r="BQ560" s="288"/>
      <c r="BR560" s="288"/>
      <c r="BS560" s="288"/>
      <c r="BT560" s="288"/>
      <c r="BU560" s="288"/>
      <c r="BV560" s="288"/>
      <c r="BW560" s="288"/>
      <c r="BX560" s="288"/>
      <c r="BY560" s="288"/>
      <c r="BZ560" s="288"/>
      <c r="CA560" s="288"/>
      <c r="CB560" s="288"/>
      <c r="CC560" s="288"/>
      <c r="CD560" s="288"/>
      <c r="CE560" s="288"/>
      <c r="CF560" s="288"/>
      <c r="CG560" s="288"/>
      <c r="CH560" s="288"/>
      <c r="CI560" s="288"/>
    </row>
    <row r="561" customFormat="false" ht="13.5" hidden="false" customHeight="true" outlineLevel="0" collapsed="false">
      <c r="A561" s="18"/>
      <c r="B561" s="19"/>
      <c r="C561" s="19"/>
      <c r="D561" s="252"/>
      <c r="E561" s="252"/>
      <c r="F561" s="252"/>
      <c r="G561" s="252"/>
      <c r="H561" s="252"/>
      <c r="I561" s="252"/>
      <c r="J561" s="252"/>
      <c r="K561" s="252"/>
      <c r="L561" s="252"/>
      <c r="M561" s="252"/>
      <c r="N561" s="252"/>
      <c r="O561" s="252"/>
      <c r="P561" s="252"/>
      <c r="Q561" s="252"/>
      <c r="R561" s="252"/>
      <c r="S561" s="252"/>
      <c r="T561" s="252"/>
      <c r="U561" s="252"/>
      <c r="V561" s="252"/>
      <c r="W561" s="252"/>
      <c r="X561" s="252"/>
      <c r="Y561" s="252"/>
      <c r="Z561" s="252"/>
      <c r="AA561" s="252"/>
      <c r="AB561" s="252"/>
      <c r="AC561" s="252"/>
      <c r="AD561" s="47"/>
      <c r="AE561" s="38"/>
      <c r="AF561" s="38"/>
      <c r="AG561" s="38"/>
      <c r="AH561" s="38"/>
      <c r="AI561" s="49"/>
      <c r="AJ561" s="47"/>
      <c r="AK561" s="38"/>
      <c r="AL561" s="38"/>
      <c r="AM561" s="38"/>
      <c r="AN561" s="38"/>
      <c r="AO561" s="49"/>
      <c r="AP561" s="47"/>
      <c r="AQ561" s="38"/>
      <c r="AR561" s="38"/>
      <c r="AS561" s="38"/>
      <c r="AT561" s="38"/>
      <c r="AU561" s="49"/>
      <c r="AV561" s="288"/>
      <c r="AW561" s="288"/>
      <c r="AX561" s="288"/>
      <c r="AY561" s="288"/>
      <c r="AZ561" s="288"/>
      <c r="BA561" s="288"/>
      <c r="BB561" s="288"/>
      <c r="BC561" s="288"/>
      <c r="BD561" s="288"/>
      <c r="BE561" s="288"/>
      <c r="BF561" s="288"/>
      <c r="BG561" s="288"/>
      <c r="BH561" s="288"/>
      <c r="BI561" s="288"/>
      <c r="BJ561" s="288"/>
      <c r="BK561" s="288"/>
      <c r="BL561" s="288"/>
      <c r="BM561" s="288"/>
      <c r="BN561" s="288"/>
      <c r="BO561" s="288"/>
      <c r="BP561" s="288"/>
      <c r="BQ561" s="288"/>
      <c r="BR561" s="288"/>
      <c r="BS561" s="288"/>
      <c r="BT561" s="288"/>
      <c r="BU561" s="288"/>
      <c r="BV561" s="288"/>
      <c r="BW561" s="288"/>
      <c r="BX561" s="288"/>
      <c r="BY561" s="288"/>
      <c r="BZ561" s="288"/>
      <c r="CA561" s="288"/>
      <c r="CB561" s="288"/>
      <c r="CC561" s="288"/>
      <c r="CD561" s="288"/>
      <c r="CE561" s="288"/>
      <c r="CF561" s="288"/>
      <c r="CG561" s="288"/>
      <c r="CH561" s="288"/>
      <c r="CI561" s="288"/>
    </row>
    <row r="562" customFormat="false" ht="13.5" hidden="false" customHeight="true" outlineLevel="0" collapsed="false">
      <c r="A562" s="67"/>
      <c r="B562" s="54"/>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6" t="s">
        <v>728</v>
      </c>
      <c r="AD562" s="57"/>
      <c r="AE562" s="58"/>
      <c r="AF562" s="58"/>
      <c r="AG562" s="58"/>
      <c r="AH562" s="58"/>
      <c r="AI562" s="59"/>
      <c r="AJ562" s="57"/>
      <c r="AK562" s="58"/>
      <c r="AL562" s="58"/>
      <c r="AM562" s="58"/>
      <c r="AN562" s="58"/>
      <c r="AO562" s="59"/>
      <c r="AP562" s="57"/>
      <c r="AQ562" s="58"/>
      <c r="AR562" s="58"/>
      <c r="AS562" s="58"/>
      <c r="AT562" s="58"/>
      <c r="AU562" s="59"/>
      <c r="AV562" s="254" t="s">
        <v>729</v>
      </c>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row>
    <row r="563" customFormat="false" ht="13.5" hidden="false" customHeight="true" outlineLevel="0" collapsed="false">
      <c r="A563" s="18" t="s">
        <v>730</v>
      </c>
      <c r="B563" s="32" t="n">
        <f aca="false">B548+1</f>
        <v>32</v>
      </c>
      <c r="C563" s="32"/>
      <c r="D563" s="252" t="s">
        <v>731</v>
      </c>
      <c r="E563" s="252"/>
      <c r="F563" s="252"/>
      <c r="G563" s="252"/>
      <c r="H563" s="252"/>
      <c r="I563" s="252"/>
      <c r="J563" s="252"/>
      <c r="K563" s="252"/>
      <c r="L563" s="252"/>
      <c r="M563" s="252"/>
      <c r="N563" s="252"/>
      <c r="O563" s="252"/>
      <c r="P563" s="252"/>
      <c r="Q563" s="252"/>
      <c r="R563" s="252"/>
      <c r="S563" s="252"/>
      <c r="T563" s="252"/>
      <c r="U563" s="252"/>
      <c r="V563" s="252"/>
      <c r="W563" s="252"/>
      <c r="X563" s="252"/>
      <c r="Y563" s="252"/>
      <c r="Z563" s="252"/>
      <c r="AA563" s="252"/>
      <c r="AB563" s="252"/>
      <c r="AC563" s="252"/>
      <c r="AD563" s="47"/>
      <c r="AE563" s="38"/>
      <c r="AF563" s="38"/>
      <c r="AG563" s="38"/>
      <c r="AH563" s="38"/>
      <c r="AI563" s="49"/>
      <c r="AJ563" s="47"/>
      <c r="AK563" s="38"/>
      <c r="AL563" s="38"/>
      <c r="AM563" s="38"/>
      <c r="AN563" s="38"/>
      <c r="AO563" s="49"/>
      <c r="AP563" s="47"/>
      <c r="AQ563" s="38"/>
      <c r="AR563" s="38"/>
      <c r="AS563" s="38"/>
      <c r="AT563" s="38"/>
      <c r="AU563" s="49"/>
      <c r="AV563" s="288" t="s">
        <v>732</v>
      </c>
      <c r="AW563" s="288"/>
      <c r="AX563" s="288"/>
      <c r="AY563" s="288"/>
      <c r="AZ563" s="288"/>
      <c r="BA563" s="288"/>
      <c r="BB563" s="288"/>
      <c r="BC563" s="288"/>
      <c r="BD563" s="288"/>
      <c r="BE563" s="288"/>
      <c r="BF563" s="288"/>
      <c r="BG563" s="288"/>
      <c r="BH563" s="288"/>
      <c r="BI563" s="288"/>
      <c r="BJ563" s="288"/>
      <c r="BK563" s="288"/>
      <c r="BL563" s="288"/>
      <c r="BM563" s="288"/>
      <c r="BN563" s="288"/>
      <c r="BO563" s="288"/>
      <c r="BP563" s="288"/>
      <c r="BQ563" s="288"/>
      <c r="BR563" s="288"/>
      <c r="BS563" s="288"/>
      <c r="BT563" s="288"/>
      <c r="BU563" s="288"/>
      <c r="BV563" s="288"/>
      <c r="BW563" s="288"/>
      <c r="BX563" s="288"/>
      <c r="BY563" s="288"/>
      <c r="BZ563" s="288"/>
      <c r="CA563" s="288"/>
      <c r="CB563" s="288"/>
      <c r="CC563" s="288"/>
      <c r="CD563" s="288"/>
      <c r="CE563" s="288"/>
      <c r="CF563" s="288"/>
      <c r="CG563" s="288"/>
      <c r="CH563" s="288"/>
      <c r="CI563" s="288"/>
    </row>
    <row r="564" customFormat="false" ht="13.5" hidden="false" customHeight="true" outlineLevel="0" collapsed="false">
      <c r="A564" s="18"/>
      <c r="B564" s="19"/>
      <c r="C564" s="19"/>
      <c r="D564" s="252"/>
      <c r="E564" s="252"/>
      <c r="F564" s="252"/>
      <c r="G564" s="252"/>
      <c r="H564" s="252"/>
      <c r="I564" s="252"/>
      <c r="J564" s="252"/>
      <c r="K564" s="252"/>
      <c r="L564" s="252"/>
      <c r="M564" s="252"/>
      <c r="N564" s="252"/>
      <c r="O564" s="252"/>
      <c r="P564" s="252"/>
      <c r="Q564" s="252"/>
      <c r="R564" s="252"/>
      <c r="S564" s="252"/>
      <c r="T564" s="252"/>
      <c r="U564" s="252"/>
      <c r="V564" s="252"/>
      <c r="W564" s="252"/>
      <c r="X564" s="252"/>
      <c r="Y564" s="252"/>
      <c r="Z564" s="252"/>
      <c r="AA564" s="252"/>
      <c r="AB564" s="252"/>
      <c r="AC564" s="252"/>
      <c r="AD564" s="47"/>
      <c r="AE564" s="38"/>
      <c r="AF564" s="38"/>
      <c r="AG564" s="38"/>
      <c r="AH564" s="38"/>
      <c r="AI564" s="49"/>
      <c r="AJ564" s="47"/>
      <c r="AK564" s="38"/>
      <c r="AL564" s="38"/>
      <c r="AM564" s="38"/>
      <c r="AN564" s="38"/>
      <c r="AO564" s="49"/>
      <c r="AP564" s="47"/>
      <c r="AQ564" s="38"/>
      <c r="AR564" s="38"/>
      <c r="AS564" s="38"/>
      <c r="AT564" s="38"/>
      <c r="AU564" s="49"/>
      <c r="AV564" s="288"/>
      <c r="AW564" s="288"/>
      <c r="AX564" s="288"/>
      <c r="AY564" s="288"/>
      <c r="AZ564" s="288"/>
      <c r="BA564" s="288"/>
      <c r="BB564" s="288"/>
      <c r="BC564" s="288"/>
      <c r="BD564" s="288"/>
      <c r="BE564" s="288"/>
      <c r="BF564" s="288"/>
      <c r="BG564" s="288"/>
      <c r="BH564" s="288"/>
      <c r="BI564" s="288"/>
      <c r="BJ564" s="288"/>
      <c r="BK564" s="288"/>
      <c r="BL564" s="288"/>
      <c r="BM564" s="288"/>
      <c r="BN564" s="288"/>
      <c r="BO564" s="288"/>
      <c r="BP564" s="288"/>
      <c r="BQ564" s="288"/>
      <c r="BR564" s="288"/>
      <c r="BS564" s="288"/>
      <c r="BT564" s="288"/>
      <c r="BU564" s="288"/>
      <c r="BV564" s="288"/>
      <c r="BW564" s="288"/>
      <c r="BX564" s="288"/>
      <c r="BY564" s="288"/>
      <c r="BZ564" s="288"/>
      <c r="CA564" s="288"/>
      <c r="CB564" s="288"/>
      <c r="CC564" s="288"/>
      <c r="CD564" s="288"/>
      <c r="CE564" s="288"/>
      <c r="CF564" s="288"/>
      <c r="CG564" s="288"/>
      <c r="CH564" s="288"/>
      <c r="CI564" s="288"/>
    </row>
    <row r="565" customFormat="false" ht="13.5" hidden="false" customHeight="true" outlineLevel="0" collapsed="false">
      <c r="A565" s="18"/>
      <c r="B565" s="19"/>
      <c r="C565" s="19"/>
      <c r="D565" s="252"/>
      <c r="E565" s="252"/>
      <c r="F565" s="252"/>
      <c r="G565" s="252"/>
      <c r="H565" s="252"/>
      <c r="I565" s="252"/>
      <c r="J565" s="252"/>
      <c r="K565" s="252"/>
      <c r="L565" s="252"/>
      <c r="M565" s="252"/>
      <c r="N565" s="252"/>
      <c r="O565" s="252"/>
      <c r="P565" s="252"/>
      <c r="Q565" s="252"/>
      <c r="R565" s="252"/>
      <c r="S565" s="252"/>
      <c r="T565" s="252"/>
      <c r="U565" s="252"/>
      <c r="V565" s="252"/>
      <c r="W565" s="252"/>
      <c r="X565" s="252"/>
      <c r="Y565" s="252"/>
      <c r="Z565" s="252"/>
      <c r="AA565" s="252"/>
      <c r="AB565" s="252"/>
      <c r="AC565" s="252"/>
      <c r="AD565" s="47"/>
      <c r="AE565" s="38"/>
      <c r="AF565" s="38"/>
      <c r="AG565" s="38"/>
      <c r="AH565" s="38"/>
      <c r="AI565" s="49"/>
      <c r="AJ565" s="47"/>
      <c r="AK565" s="38"/>
      <c r="AL565" s="38"/>
      <c r="AM565" s="38"/>
      <c r="AN565" s="38"/>
      <c r="AO565" s="49"/>
      <c r="AP565" s="47"/>
      <c r="AQ565" s="38"/>
      <c r="AR565" s="38"/>
      <c r="AS565" s="38"/>
      <c r="AT565" s="38"/>
      <c r="AU565" s="49"/>
      <c r="AV565" s="288"/>
      <c r="AW565" s="288"/>
      <c r="AX565" s="288"/>
      <c r="AY565" s="288"/>
      <c r="AZ565" s="288"/>
      <c r="BA565" s="288"/>
      <c r="BB565" s="288"/>
      <c r="BC565" s="288"/>
      <c r="BD565" s="288"/>
      <c r="BE565" s="288"/>
      <c r="BF565" s="288"/>
      <c r="BG565" s="288"/>
      <c r="BH565" s="288"/>
      <c r="BI565" s="288"/>
      <c r="BJ565" s="288"/>
      <c r="BK565" s="288"/>
      <c r="BL565" s="288"/>
      <c r="BM565" s="288"/>
      <c r="BN565" s="288"/>
      <c r="BO565" s="288"/>
      <c r="BP565" s="288"/>
      <c r="BQ565" s="288"/>
      <c r="BR565" s="288"/>
      <c r="BS565" s="288"/>
      <c r="BT565" s="288"/>
      <c r="BU565" s="288"/>
      <c r="BV565" s="288"/>
      <c r="BW565" s="288"/>
      <c r="BX565" s="288"/>
      <c r="BY565" s="288"/>
      <c r="BZ565" s="288"/>
      <c r="CA565" s="288"/>
      <c r="CB565" s="288"/>
      <c r="CC565" s="288"/>
      <c r="CD565" s="288"/>
      <c r="CE565" s="288"/>
      <c r="CF565" s="288"/>
      <c r="CG565" s="288"/>
      <c r="CH565" s="288"/>
      <c r="CI565" s="288"/>
    </row>
    <row r="566" customFormat="false" ht="13.5" hidden="false" customHeight="true" outlineLevel="0" collapsed="false">
      <c r="A566" s="18"/>
      <c r="B566" s="19"/>
      <c r="C566" s="19"/>
      <c r="D566" s="252"/>
      <c r="E566" s="252"/>
      <c r="F566" s="252"/>
      <c r="G566" s="252"/>
      <c r="H566" s="252"/>
      <c r="I566" s="252"/>
      <c r="J566" s="252"/>
      <c r="K566" s="252"/>
      <c r="L566" s="252"/>
      <c r="M566" s="252"/>
      <c r="N566" s="252"/>
      <c r="O566" s="252"/>
      <c r="P566" s="252"/>
      <c r="Q566" s="252"/>
      <c r="R566" s="252"/>
      <c r="S566" s="252"/>
      <c r="T566" s="252"/>
      <c r="U566" s="252"/>
      <c r="V566" s="252"/>
      <c r="W566" s="252"/>
      <c r="X566" s="252"/>
      <c r="Y566" s="252"/>
      <c r="Z566" s="252"/>
      <c r="AA566" s="252"/>
      <c r="AB566" s="252"/>
      <c r="AC566" s="252"/>
      <c r="AD566" s="47"/>
      <c r="AE566" s="38"/>
      <c r="AF566" s="38"/>
      <c r="AG566" s="38"/>
      <c r="AH566" s="38"/>
      <c r="AI566" s="49"/>
      <c r="AJ566" s="47"/>
      <c r="AK566" s="38"/>
      <c r="AL566" s="38"/>
      <c r="AM566" s="38"/>
      <c r="AN566" s="38"/>
      <c r="AO566" s="49"/>
      <c r="AP566" s="47"/>
      <c r="AQ566" s="38"/>
      <c r="AR566" s="38"/>
      <c r="AS566" s="38"/>
      <c r="AT566" s="38"/>
      <c r="AU566" s="49"/>
      <c r="AV566" s="288"/>
      <c r="AW566" s="288"/>
      <c r="AX566" s="288"/>
      <c r="AY566" s="288"/>
      <c r="AZ566" s="288"/>
      <c r="BA566" s="288"/>
      <c r="BB566" s="288"/>
      <c r="BC566" s="288"/>
      <c r="BD566" s="288"/>
      <c r="BE566" s="288"/>
      <c r="BF566" s="288"/>
      <c r="BG566" s="288"/>
      <c r="BH566" s="288"/>
      <c r="BI566" s="288"/>
      <c r="BJ566" s="288"/>
      <c r="BK566" s="288"/>
      <c r="BL566" s="288"/>
      <c r="BM566" s="288"/>
      <c r="BN566" s="288"/>
      <c r="BO566" s="288"/>
      <c r="BP566" s="288"/>
      <c r="BQ566" s="288"/>
      <c r="BR566" s="288"/>
      <c r="BS566" s="288"/>
      <c r="BT566" s="288"/>
      <c r="BU566" s="288"/>
      <c r="BV566" s="288"/>
      <c r="BW566" s="288"/>
      <c r="BX566" s="288"/>
      <c r="BY566" s="288"/>
      <c r="BZ566" s="288"/>
      <c r="CA566" s="288"/>
      <c r="CB566" s="288"/>
      <c r="CC566" s="288"/>
      <c r="CD566" s="288"/>
      <c r="CE566" s="288"/>
      <c r="CF566" s="288"/>
      <c r="CG566" s="288"/>
      <c r="CH566" s="288"/>
      <c r="CI566" s="288"/>
    </row>
    <row r="567" customFormat="false" ht="13.5" hidden="false" customHeight="true" outlineLevel="0" collapsed="false">
      <c r="A567" s="18"/>
      <c r="B567" s="19"/>
      <c r="C567" s="19"/>
      <c r="D567" s="252"/>
      <c r="E567" s="252"/>
      <c r="F567" s="252"/>
      <c r="G567" s="252"/>
      <c r="H567" s="252"/>
      <c r="I567" s="252"/>
      <c r="J567" s="252"/>
      <c r="K567" s="252"/>
      <c r="L567" s="252"/>
      <c r="M567" s="252"/>
      <c r="N567" s="252"/>
      <c r="O567" s="252"/>
      <c r="P567" s="252"/>
      <c r="Q567" s="252"/>
      <c r="R567" s="252"/>
      <c r="S567" s="252"/>
      <c r="T567" s="252"/>
      <c r="U567" s="252"/>
      <c r="V567" s="252"/>
      <c r="W567" s="252"/>
      <c r="X567" s="252"/>
      <c r="Y567" s="252"/>
      <c r="Z567" s="252"/>
      <c r="AA567" s="252"/>
      <c r="AB567" s="252"/>
      <c r="AC567" s="252"/>
      <c r="AD567" s="47"/>
      <c r="AE567" s="38"/>
      <c r="AF567" s="38"/>
      <c r="AG567" s="38"/>
      <c r="AH567" s="38"/>
      <c r="AI567" s="49"/>
      <c r="AJ567" s="47"/>
      <c r="AK567" s="38"/>
      <c r="AL567" s="38"/>
      <c r="AM567" s="38"/>
      <c r="AN567" s="38"/>
      <c r="AO567" s="49"/>
      <c r="AP567" s="47"/>
      <c r="AQ567" s="38"/>
      <c r="AR567" s="38"/>
      <c r="AS567" s="38"/>
      <c r="AT567" s="38"/>
      <c r="AU567" s="49"/>
      <c r="AV567" s="288"/>
      <c r="AW567" s="288"/>
      <c r="AX567" s="288"/>
      <c r="AY567" s="288"/>
      <c r="AZ567" s="288"/>
      <c r="BA567" s="288"/>
      <c r="BB567" s="288"/>
      <c r="BC567" s="288"/>
      <c r="BD567" s="288"/>
      <c r="BE567" s="288"/>
      <c r="BF567" s="288"/>
      <c r="BG567" s="288"/>
      <c r="BH567" s="288"/>
      <c r="BI567" s="288"/>
      <c r="BJ567" s="288"/>
      <c r="BK567" s="288"/>
      <c r="BL567" s="288"/>
      <c r="BM567" s="288"/>
      <c r="BN567" s="288"/>
      <c r="BO567" s="288"/>
      <c r="BP567" s="288"/>
      <c r="BQ567" s="288"/>
      <c r="BR567" s="288"/>
      <c r="BS567" s="288"/>
      <c r="BT567" s="288"/>
      <c r="BU567" s="288"/>
      <c r="BV567" s="288"/>
      <c r="BW567" s="288"/>
      <c r="BX567" s="288"/>
      <c r="BY567" s="288"/>
      <c r="BZ567" s="288"/>
      <c r="CA567" s="288"/>
      <c r="CB567" s="288"/>
      <c r="CC567" s="288"/>
      <c r="CD567" s="288"/>
      <c r="CE567" s="288"/>
      <c r="CF567" s="288"/>
      <c r="CG567" s="288"/>
      <c r="CH567" s="288"/>
      <c r="CI567" s="288"/>
    </row>
    <row r="568" customFormat="false" ht="13.5" hidden="false" customHeight="true" outlineLevel="0" collapsed="false">
      <c r="A568" s="18"/>
      <c r="B568" s="19"/>
      <c r="C568" s="19"/>
      <c r="D568" s="252"/>
      <c r="E568" s="252"/>
      <c r="F568" s="252"/>
      <c r="G568" s="252"/>
      <c r="H568" s="252"/>
      <c r="I568" s="252"/>
      <c r="J568" s="252"/>
      <c r="K568" s="252"/>
      <c r="L568" s="252"/>
      <c r="M568" s="252"/>
      <c r="N568" s="252"/>
      <c r="O568" s="252"/>
      <c r="P568" s="252"/>
      <c r="Q568" s="252"/>
      <c r="R568" s="252"/>
      <c r="S568" s="252"/>
      <c r="T568" s="252"/>
      <c r="U568" s="252"/>
      <c r="V568" s="252"/>
      <c r="W568" s="252"/>
      <c r="X568" s="252"/>
      <c r="Y568" s="252"/>
      <c r="Z568" s="252"/>
      <c r="AA568" s="252"/>
      <c r="AB568" s="252"/>
      <c r="AC568" s="252"/>
      <c r="AD568" s="47"/>
      <c r="AE568" s="38"/>
      <c r="AF568" s="38"/>
      <c r="AG568" s="38"/>
      <c r="AH568" s="38"/>
      <c r="AI568" s="49"/>
      <c r="AJ568" s="47"/>
      <c r="AK568" s="38"/>
      <c r="AL568" s="38"/>
      <c r="AM568" s="38"/>
      <c r="AN568" s="38"/>
      <c r="AO568" s="49"/>
      <c r="AP568" s="47"/>
      <c r="AQ568" s="38"/>
      <c r="AR568" s="38"/>
      <c r="AS568" s="38"/>
      <c r="AT568" s="38"/>
      <c r="AU568" s="49"/>
      <c r="AV568" s="288"/>
      <c r="AW568" s="288"/>
      <c r="AX568" s="288"/>
      <c r="AY568" s="288"/>
      <c r="AZ568" s="288"/>
      <c r="BA568" s="288"/>
      <c r="BB568" s="288"/>
      <c r="BC568" s="288"/>
      <c r="BD568" s="288"/>
      <c r="BE568" s="288"/>
      <c r="BF568" s="288"/>
      <c r="BG568" s="288"/>
      <c r="BH568" s="288"/>
      <c r="BI568" s="288"/>
      <c r="BJ568" s="288"/>
      <c r="BK568" s="288"/>
      <c r="BL568" s="288"/>
      <c r="BM568" s="288"/>
      <c r="BN568" s="288"/>
      <c r="BO568" s="288"/>
      <c r="BP568" s="288"/>
      <c r="BQ568" s="288"/>
      <c r="BR568" s="288"/>
      <c r="BS568" s="288"/>
      <c r="BT568" s="288"/>
      <c r="BU568" s="288"/>
      <c r="BV568" s="288"/>
      <c r="BW568" s="288"/>
      <c r="BX568" s="288"/>
      <c r="BY568" s="288"/>
      <c r="BZ568" s="288"/>
      <c r="CA568" s="288"/>
      <c r="CB568" s="288"/>
      <c r="CC568" s="288"/>
      <c r="CD568" s="288"/>
      <c r="CE568" s="288"/>
      <c r="CF568" s="288"/>
      <c r="CG568" s="288"/>
      <c r="CH568" s="288"/>
      <c r="CI568" s="288"/>
    </row>
    <row r="569" customFormat="false" ht="13.5" hidden="false" customHeight="true" outlineLevel="0" collapsed="false">
      <c r="A569" s="18"/>
      <c r="B569" s="19"/>
      <c r="C569" s="19"/>
      <c r="D569" s="252"/>
      <c r="E569" s="252"/>
      <c r="F569" s="252"/>
      <c r="G569" s="252"/>
      <c r="H569" s="252"/>
      <c r="I569" s="252"/>
      <c r="J569" s="252"/>
      <c r="K569" s="252"/>
      <c r="L569" s="252"/>
      <c r="M569" s="252"/>
      <c r="N569" s="252"/>
      <c r="O569" s="252"/>
      <c r="P569" s="252"/>
      <c r="Q569" s="252"/>
      <c r="R569" s="252"/>
      <c r="S569" s="252"/>
      <c r="T569" s="252"/>
      <c r="U569" s="252"/>
      <c r="V569" s="252"/>
      <c r="W569" s="252"/>
      <c r="X569" s="252"/>
      <c r="Y569" s="252"/>
      <c r="Z569" s="252"/>
      <c r="AA569" s="252"/>
      <c r="AB569" s="252"/>
      <c r="AC569" s="252"/>
      <c r="AD569" s="47"/>
      <c r="AE569" s="38"/>
      <c r="AF569" s="38"/>
      <c r="AG569" s="38"/>
      <c r="AH569" s="38"/>
      <c r="AI569" s="49"/>
      <c r="AJ569" s="47"/>
      <c r="AK569" s="38"/>
      <c r="AL569" s="38"/>
      <c r="AM569" s="38"/>
      <c r="AN569" s="38"/>
      <c r="AO569" s="49"/>
      <c r="AP569" s="47"/>
      <c r="AQ569" s="38"/>
      <c r="AR569" s="38"/>
      <c r="AS569" s="38"/>
      <c r="AT569" s="38"/>
      <c r="AU569" s="49"/>
      <c r="AV569" s="288"/>
      <c r="AW569" s="288"/>
      <c r="AX569" s="288"/>
      <c r="AY569" s="288"/>
      <c r="AZ569" s="288"/>
      <c r="BA569" s="288"/>
      <c r="BB569" s="288"/>
      <c r="BC569" s="288"/>
      <c r="BD569" s="288"/>
      <c r="BE569" s="288"/>
      <c r="BF569" s="288"/>
      <c r="BG569" s="288"/>
      <c r="BH569" s="288"/>
      <c r="BI569" s="288"/>
      <c r="BJ569" s="288"/>
      <c r="BK569" s="288"/>
      <c r="BL569" s="288"/>
      <c r="BM569" s="288"/>
      <c r="BN569" s="288"/>
      <c r="BO569" s="288"/>
      <c r="BP569" s="288"/>
      <c r="BQ569" s="288"/>
      <c r="BR569" s="288"/>
      <c r="BS569" s="288"/>
      <c r="BT569" s="288"/>
      <c r="BU569" s="288"/>
      <c r="BV569" s="288"/>
      <c r="BW569" s="288"/>
      <c r="BX569" s="288"/>
      <c r="BY569" s="288"/>
      <c r="BZ569" s="288"/>
      <c r="CA569" s="288"/>
      <c r="CB569" s="288"/>
      <c r="CC569" s="288"/>
      <c r="CD569" s="288"/>
      <c r="CE569" s="288"/>
      <c r="CF569" s="288"/>
      <c r="CG569" s="288"/>
      <c r="CH569" s="288"/>
      <c r="CI569" s="288"/>
    </row>
    <row r="570" customFormat="false" ht="13.5" hidden="false" customHeight="true" outlineLevel="0" collapsed="false">
      <c r="A570" s="18"/>
      <c r="B570" s="19"/>
      <c r="C570" s="19"/>
      <c r="D570" s="252"/>
      <c r="E570" s="252"/>
      <c r="F570" s="252"/>
      <c r="G570" s="252"/>
      <c r="H570" s="252"/>
      <c r="I570" s="252"/>
      <c r="J570" s="252"/>
      <c r="K570" s="252"/>
      <c r="L570" s="252"/>
      <c r="M570" s="252"/>
      <c r="N570" s="252"/>
      <c r="O570" s="252"/>
      <c r="P570" s="252"/>
      <c r="Q570" s="252"/>
      <c r="R570" s="252"/>
      <c r="S570" s="252"/>
      <c r="T570" s="252"/>
      <c r="U570" s="252"/>
      <c r="V570" s="252"/>
      <c r="W570" s="252"/>
      <c r="X570" s="252"/>
      <c r="Y570" s="252"/>
      <c r="Z570" s="252"/>
      <c r="AA570" s="252"/>
      <c r="AB570" s="252"/>
      <c r="AC570" s="252"/>
      <c r="AD570" s="47"/>
      <c r="AE570" s="38"/>
      <c r="AF570" s="38"/>
      <c r="AG570" s="38"/>
      <c r="AH570" s="38"/>
      <c r="AI570" s="49"/>
      <c r="AJ570" s="47"/>
      <c r="AK570" s="38"/>
      <c r="AL570" s="38"/>
      <c r="AM570" s="38"/>
      <c r="AN570" s="38"/>
      <c r="AO570" s="49"/>
      <c r="AP570" s="47"/>
      <c r="AQ570" s="38"/>
      <c r="AR570" s="38"/>
      <c r="AS570" s="38"/>
      <c r="AT570" s="38"/>
      <c r="AU570" s="49"/>
      <c r="AV570" s="288"/>
      <c r="AW570" s="288"/>
      <c r="AX570" s="288"/>
      <c r="AY570" s="288"/>
      <c r="AZ570" s="288"/>
      <c r="BA570" s="288"/>
      <c r="BB570" s="288"/>
      <c r="BC570" s="288"/>
      <c r="BD570" s="288"/>
      <c r="BE570" s="288"/>
      <c r="BF570" s="288"/>
      <c r="BG570" s="288"/>
      <c r="BH570" s="288"/>
      <c r="BI570" s="288"/>
      <c r="BJ570" s="288"/>
      <c r="BK570" s="288"/>
      <c r="BL570" s="288"/>
      <c r="BM570" s="288"/>
      <c r="BN570" s="288"/>
      <c r="BO570" s="288"/>
      <c r="BP570" s="288"/>
      <c r="BQ570" s="288"/>
      <c r="BR570" s="288"/>
      <c r="BS570" s="288"/>
      <c r="BT570" s="288"/>
      <c r="BU570" s="288"/>
      <c r="BV570" s="288"/>
      <c r="BW570" s="288"/>
      <c r="BX570" s="288"/>
      <c r="BY570" s="288"/>
      <c r="BZ570" s="288"/>
      <c r="CA570" s="288"/>
      <c r="CB570" s="288"/>
      <c r="CC570" s="288"/>
      <c r="CD570" s="288"/>
      <c r="CE570" s="288"/>
      <c r="CF570" s="288"/>
      <c r="CG570" s="288"/>
      <c r="CH570" s="288"/>
      <c r="CI570" s="288"/>
    </row>
    <row r="571" customFormat="false" ht="13.5" hidden="false" customHeight="true" outlineLevel="0" collapsed="false">
      <c r="A571" s="18"/>
      <c r="B571" s="19"/>
      <c r="C571" s="19"/>
      <c r="D571" s="252"/>
      <c r="E571" s="252"/>
      <c r="F571" s="252"/>
      <c r="G571" s="252"/>
      <c r="H571" s="252"/>
      <c r="I571" s="252"/>
      <c r="J571" s="252"/>
      <c r="K571" s="252"/>
      <c r="L571" s="252"/>
      <c r="M571" s="252"/>
      <c r="N571" s="252"/>
      <c r="O571" s="252"/>
      <c r="P571" s="252"/>
      <c r="Q571" s="252"/>
      <c r="R571" s="252"/>
      <c r="S571" s="252"/>
      <c r="T571" s="252"/>
      <c r="U571" s="252"/>
      <c r="V571" s="252"/>
      <c r="W571" s="252"/>
      <c r="X571" s="252"/>
      <c r="Y571" s="252"/>
      <c r="Z571" s="252"/>
      <c r="AA571" s="252"/>
      <c r="AB571" s="252"/>
      <c r="AC571" s="252"/>
      <c r="AD571" s="47"/>
      <c r="AE571" s="38"/>
      <c r="AF571" s="38"/>
      <c r="AG571" s="38"/>
      <c r="AH571" s="38"/>
      <c r="AI571" s="49"/>
      <c r="AJ571" s="47"/>
      <c r="AK571" s="38"/>
      <c r="AL571" s="38"/>
      <c r="AM571" s="38"/>
      <c r="AN571" s="38"/>
      <c r="AO571" s="49"/>
      <c r="AP571" s="47"/>
      <c r="AQ571" s="38"/>
      <c r="AR571" s="38"/>
      <c r="AS571" s="38"/>
      <c r="AT571" s="38"/>
      <c r="AU571" s="49"/>
      <c r="AV571" s="288"/>
      <c r="AW571" s="288"/>
      <c r="AX571" s="288"/>
      <c r="AY571" s="288"/>
      <c r="AZ571" s="288"/>
      <c r="BA571" s="288"/>
      <c r="BB571" s="288"/>
      <c r="BC571" s="288"/>
      <c r="BD571" s="288"/>
      <c r="BE571" s="288"/>
      <c r="BF571" s="288"/>
      <c r="BG571" s="288"/>
      <c r="BH571" s="288"/>
      <c r="BI571" s="288"/>
      <c r="BJ571" s="288"/>
      <c r="BK571" s="288"/>
      <c r="BL571" s="288"/>
      <c r="BM571" s="288"/>
      <c r="BN571" s="288"/>
      <c r="BO571" s="288"/>
      <c r="BP571" s="288"/>
      <c r="BQ571" s="288"/>
      <c r="BR571" s="288"/>
      <c r="BS571" s="288"/>
      <c r="BT571" s="288"/>
      <c r="BU571" s="288"/>
      <c r="BV571" s="288"/>
      <c r="BW571" s="288"/>
      <c r="BX571" s="288"/>
      <c r="BY571" s="288"/>
      <c r="BZ571" s="288"/>
      <c r="CA571" s="288"/>
      <c r="CB571" s="288"/>
      <c r="CC571" s="288"/>
      <c r="CD571" s="288"/>
      <c r="CE571" s="288"/>
      <c r="CF571" s="288"/>
      <c r="CG571" s="288"/>
      <c r="CH571" s="288"/>
      <c r="CI571" s="288"/>
    </row>
    <row r="572" customFormat="false" ht="13.5" hidden="false" customHeight="true" outlineLevel="0" collapsed="false">
      <c r="A572" s="18"/>
      <c r="B572" s="19"/>
      <c r="C572" s="19"/>
      <c r="D572" s="252"/>
      <c r="E572" s="252"/>
      <c r="F572" s="252"/>
      <c r="G572" s="252"/>
      <c r="H572" s="252"/>
      <c r="I572" s="252"/>
      <c r="J572" s="252"/>
      <c r="K572" s="252"/>
      <c r="L572" s="252"/>
      <c r="M572" s="252"/>
      <c r="N572" s="252"/>
      <c r="O572" s="252"/>
      <c r="P572" s="252"/>
      <c r="Q572" s="252"/>
      <c r="R572" s="252"/>
      <c r="S572" s="252"/>
      <c r="T572" s="252"/>
      <c r="U572" s="252"/>
      <c r="V572" s="252"/>
      <c r="W572" s="252"/>
      <c r="X572" s="252"/>
      <c r="Y572" s="252"/>
      <c r="Z572" s="252"/>
      <c r="AA572" s="252"/>
      <c r="AB572" s="252"/>
      <c r="AC572" s="252"/>
      <c r="AD572" s="47"/>
      <c r="AE572" s="38"/>
      <c r="AF572" s="38"/>
      <c r="AG572" s="38"/>
      <c r="AH572" s="38"/>
      <c r="AI572" s="49"/>
      <c r="AJ572" s="47"/>
      <c r="AK572" s="38"/>
      <c r="AL572" s="38"/>
      <c r="AM572" s="38"/>
      <c r="AN572" s="38"/>
      <c r="AO572" s="49"/>
      <c r="AP572" s="47"/>
      <c r="AQ572" s="38"/>
      <c r="AR572" s="38"/>
      <c r="AS572" s="38"/>
      <c r="AT572" s="38"/>
      <c r="AU572" s="49"/>
      <c r="AV572" s="288"/>
      <c r="AW572" s="288"/>
      <c r="AX572" s="288"/>
      <c r="AY572" s="288"/>
      <c r="AZ572" s="288"/>
      <c r="BA572" s="288"/>
      <c r="BB572" s="288"/>
      <c r="BC572" s="288"/>
      <c r="BD572" s="288"/>
      <c r="BE572" s="288"/>
      <c r="BF572" s="288"/>
      <c r="BG572" s="288"/>
      <c r="BH572" s="288"/>
      <c r="BI572" s="288"/>
      <c r="BJ572" s="288"/>
      <c r="BK572" s="288"/>
      <c r="BL572" s="288"/>
      <c r="BM572" s="288"/>
      <c r="BN572" s="288"/>
      <c r="BO572" s="288"/>
      <c r="BP572" s="288"/>
      <c r="BQ572" s="288"/>
      <c r="BR572" s="288"/>
      <c r="BS572" s="288"/>
      <c r="BT572" s="288"/>
      <c r="BU572" s="288"/>
      <c r="BV572" s="288"/>
      <c r="BW572" s="288"/>
      <c r="BX572" s="288"/>
      <c r="BY572" s="288"/>
      <c r="BZ572" s="288"/>
      <c r="CA572" s="288"/>
      <c r="CB572" s="288"/>
      <c r="CC572" s="288"/>
      <c r="CD572" s="288"/>
      <c r="CE572" s="288"/>
      <c r="CF572" s="288"/>
      <c r="CG572" s="288"/>
      <c r="CH572" s="288"/>
      <c r="CI572" s="288"/>
    </row>
    <row r="573" customFormat="false" ht="13.5" hidden="false" customHeight="true" outlineLevel="0" collapsed="false">
      <c r="A573" s="18"/>
      <c r="B573" s="19"/>
      <c r="C573" s="19"/>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47"/>
      <c r="AE573" s="38"/>
      <c r="AF573" s="38"/>
      <c r="AG573" s="38"/>
      <c r="AH573" s="38"/>
      <c r="AI573" s="49"/>
      <c r="AJ573" s="47"/>
      <c r="AK573" s="38"/>
      <c r="AL573" s="38"/>
      <c r="AM573" s="38"/>
      <c r="AN573" s="38"/>
      <c r="AO573" s="49"/>
      <c r="AP573" s="47"/>
      <c r="AQ573" s="38"/>
      <c r="AR573" s="38"/>
      <c r="AS573" s="38"/>
      <c r="AT573" s="38"/>
      <c r="AU573" s="49"/>
      <c r="AV573" s="288"/>
      <c r="AW573" s="288"/>
      <c r="AX573" s="288"/>
      <c r="AY573" s="288"/>
      <c r="AZ573" s="288"/>
      <c r="BA573" s="288"/>
      <c r="BB573" s="288"/>
      <c r="BC573" s="288"/>
      <c r="BD573" s="288"/>
      <c r="BE573" s="288"/>
      <c r="BF573" s="288"/>
      <c r="BG573" s="288"/>
      <c r="BH573" s="288"/>
      <c r="BI573" s="288"/>
      <c r="BJ573" s="288"/>
      <c r="BK573" s="288"/>
      <c r="BL573" s="288"/>
      <c r="BM573" s="288"/>
      <c r="BN573" s="288"/>
      <c r="BO573" s="288"/>
      <c r="BP573" s="288"/>
      <c r="BQ573" s="288"/>
      <c r="BR573" s="288"/>
      <c r="BS573" s="288"/>
      <c r="BT573" s="288"/>
      <c r="BU573" s="288"/>
      <c r="BV573" s="288"/>
      <c r="BW573" s="288"/>
      <c r="BX573" s="288"/>
      <c r="BY573" s="288"/>
      <c r="BZ573" s="288"/>
      <c r="CA573" s="288"/>
      <c r="CB573" s="288"/>
      <c r="CC573" s="288"/>
      <c r="CD573" s="288"/>
      <c r="CE573" s="288"/>
      <c r="CF573" s="288"/>
      <c r="CG573" s="288"/>
      <c r="CH573" s="288"/>
      <c r="CI573" s="288"/>
    </row>
    <row r="574" customFormat="false" ht="13.5" hidden="false" customHeight="true" outlineLevel="0" collapsed="false">
      <c r="A574" s="18"/>
      <c r="B574" s="19"/>
      <c r="C574" s="19"/>
      <c r="D574" s="252"/>
      <c r="E574" s="252"/>
      <c r="F574" s="252"/>
      <c r="G574" s="252"/>
      <c r="H574" s="252"/>
      <c r="I574" s="252"/>
      <c r="J574" s="252"/>
      <c r="K574" s="252"/>
      <c r="L574" s="252"/>
      <c r="M574" s="252"/>
      <c r="N574" s="252"/>
      <c r="O574" s="252"/>
      <c r="P574" s="252"/>
      <c r="Q574" s="252"/>
      <c r="R574" s="252"/>
      <c r="S574" s="252"/>
      <c r="T574" s="252"/>
      <c r="U574" s="252"/>
      <c r="V574" s="252"/>
      <c r="W574" s="252"/>
      <c r="X574" s="252"/>
      <c r="Y574" s="252"/>
      <c r="Z574" s="252"/>
      <c r="AA574" s="252"/>
      <c r="AB574" s="252"/>
      <c r="AC574" s="252"/>
      <c r="AD574" s="47"/>
      <c r="AE574" s="38"/>
      <c r="AF574" s="38"/>
      <c r="AG574" s="38"/>
      <c r="AH574" s="38"/>
      <c r="AI574" s="49"/>
      <c r="AJ574" s="47"/>
      <c r="AK574" s="38"/>
      <c r="AL574" s="38"/>
      <c r="AM574" s="38"/>
      <c r="AN574" s="38"/>
      <c r="AO574" s="49"/>
      <c r="AP574" s="47"/>
      <c r="AQ574" s="38"/>
      <c r="AR574" s="38"/>
      <c r="AS574" s="38"/>
      <c r="AT574" s="38"/>
      <c r="AU574" s="49"/>
      <c r="AV574" s="288"/>
      <c r="AW574" s="288"/>
      <c r="AX574" s="288"/>
      <c r="AY574" s="288"/>
      <c r="AZ574" s="288"/>
      <c r="BA574" s="288"/>
      <c r="BB574" s="288"/>
      <c r="BC574" s="288"/>
      <c r="BD574" s="288"/>
      <c r="BE574" s="288"/>
      <c r="BF574" s="288"/>
      <c r="BG574" s="288"/>
      <c r="BH574" s="288"/>
      <c r="BI574" s="288"/>
      <c r="BJ574" s="288"/>
      <c r="BK574" s="288"/>
      <c r="BL574" s="288"/>
      <c r="BM574" s="288"/>
      <c r="BN574" s="288"/>
      <c r="BO574" s="288"/>
      <c r="BP574" s="288"/>
      <c r="BQ574" s="288"/>
      <c r="BR574" s="288"/>
      <c r="BS574" s="288"/>
      <c r="BT574" s="288"/>
      <c r="BU574" s="288"/>
      <c r="BV574" s="288"/>
      <c r="BW574" s="288"/>
      <c r="BX574" s="288"/>
      <c r="BY574" s="288"/>
      <c r="BZ574" s="288"/>
      <c r="CA574" s="288"/>
      <c r="CB574" s="288"/>
      <c r="CC574" s="288"/>
      <c r="CD574" s="288"/>
      <c r="CE574" s="288"/>
      <c r="CF574" s="288"/>
      <c r="CG574" s="288"/>
      <c r="CH574" s="288"/>
      <c r="CI574" s="288"/>
    </row>
    <row r="575" customFormat="false" ht="13.5" hidden="false" customHeight="true" outlineLevel="0" collapsed="false">
      <c r="A575" s="18"/>
      <c r="B575" s="19"/>
      <c r="C575" s="19"/>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47"/>
      <c r="AE575" s="38"/>
      <c r="AF575" s="38"/>
      <c r="AG575" s="38"/>
      <c r="AH575" s="38"/>
      <c r="AI575" s="49"/>
      <c r="AJ575" s="47"/>
      <c r="AK575" s="38"/>
      <c r="AL575" s="38"/>
      <c r="AM575" s="38"/>
      <c r="AN575" s="38"/>
      <c r="AO575" s="49"/>
      <c r="AP575" s="47"/>
      <c r="AQ575" s="38"/>
      <c r="AR575" s="38"/>
      <c r="AS575" s="38"/>
      <c r="AT575" s="38"/>
      <c r="AU575" s="49"/>
      <c r="AV575" s="288"/>
      <c r="AW575" s="288"/>
      <c r="AX575" s="288"/>
      <c r="AY575" s="288"/>
      <c r="AZ575" s="288"/>
      <c r="BA575" s="288"/>
      <c r="BB575" s="288"/>
      <c r="BC575" s="288"/>
      <c r="BD575" s="288"/>
      <c r="BE575" s="288"/>
      <c r="BF575" s="288"/>
      <c r="BG575" s="288"/>
      <c r="BH575" s="288"/>
      <c r="BI575" s="288"/>
      <c r="BJ575" s="288"/>
      <c r="BK575" s="288"/>
      <c r="BL575" s="288"/>
      <c r="BM575" s="288"/>
      <c r="BN575" s="288"/>
      <c r="BO575" s="288"/>
      <c r="BP575" s="288"/>
      <c r="BQ575" s="288"/>
      <c r="BR575" s="288"/>
      <c r="BS575" s="288"/>
      <c r="BT575" s="288"/>
      <c r="BU575" s="288"/>
      <c r="BV575" s="288"/>
      <c r="BW575" s="288"/>
      <c r="BX575" s="288"/>
      <c r="BY575" s="288"/>
      <c r="BZ575" s="288"/>
      <c r="CA575" s="288"/>
      <c r="CB575" s="288"/>
      <c r="CC575" s="288"/>
      <c r="CD575" s="288"/>
      <c r="CE575" s="288"/>
      <c r="CF575" s="288"/>
      <c r="CG575" s="288"/>
      <c r="CH575" s="288"/>
      <c r="CI575" s="288"/>
    </row>
    <row r="576" customFormat="false" ht="13.5" hidden="false" customHeight="true" outlineLevel="0" collapsed="false">
      <c r="A576" s="18"/>
      <c r="B576" s="19"/>
      <c r="C576" s="19"/>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47"/>
      <c r="AE576" s="38"/>
      <c r="AF576" s="38"/>
      <c r="AG576" s="38"/>
      <c r="AH576" s="38"/>
      <c r="AI576" s="49"/>
      <c r="AJ576" s="47"/>
      <c r="AK576" s="38"/>
      <c r="AL576" s="38"/>
      <c r="AM576" s="38"/>
      <c r="AN576" s="38"/>
      <c r="AO576" s="49"/>
      <c r="AP576" s="47"/>
      <c r="AQ576" s="38"/>
      <c r="AR576" s="38"/>
      <c r="AS576" s="38"/>
      <c r="AT576" s="38"/>
      <c r="AU576" s="49"/>
      <c r="AV576" s="288"/>
      <c r="AW576" s="288"/>
      <c r="AX576" s="288"/>
      <c r="AY576" s="288"/>
      <c r="AZ576" s="288"/>
      <c r="BA576" s="288"/>
      <c r="BB576" s="288"/>
      <c r="BC576" s="288"/>
      <c r="BD576" s="288"/>
      <c r="BE576" s="288"/>
      <c r="BF576" s="288"/>
      <c r="BG576" s="288"/>
      <c r="BH576" s="288"/>
      <c r="BI576" s="288"/>
      <c r="BJ576" s="288"/>
      <c r="BK576" s="288"/>
      <c r="BL576" s="288"/>
      <c r="BM576" s="288"/>
      <c r="BN576" s="288"/>
      <c r="BO576" s="288"/>
      <c r="BP576" s="288"/>
      <c r="BQ576" s="288"/>
      <c r="BR576" s="288"/>
      <c r="BS576" s="288"/>
      <c r="BT576" s="288"/>
      <c r="BU576" s="288"/>
      <c r="BV576" s="288"/>
      <c r="BW576" s="288"/>
      <c r="BX576" s="288"/>
      <c r="BY576" s="288"/>
      <c r="BZ576" s="288"/>
      <c r="CA576" s="288"/>
      <c r="CB576" s="288"/>
      <c r="CC576" s="288"/>
      <c r="CD576" s="288"/>
      <c r="CE576" s="288"/>
      <c r="CF576" s="288"/>
      <c r="CG576" s="288"/>
      <c r="CH576" s="288"/>
      <c r="CI576" s="288"/>
    </row>
    <row r="577" customFormat="false" ht="13.5" hidden="false" customHeight="true" outlineLevel="0" collapsed="false">
      <c r="A577" s="18"/>
      <c r="B577" s="19"/>
      <c r="C577" s="19"/>
      <c r="D577" s="252"/>
      <c r="E577" s="252"/>
      <c r="F577" s="252"/>
      <c r="G577" s="252"/>
      <c r="H577" s="252"/>
      <c r="I577" s="252"/>
      <c r="J577" s="252"/>
      <c r="K577" s="252"/>
      <c r="L577" s="252"/>
      <c r="M577" s="252"/>
      <c r="N577" s="252"/>
      <c r="O577" s="252"/>
      <c r="P577" s="252"/>
      <c r="Q577" s="252"/>
      <c r="R577" s="252"/>
      <c r="S577" s="252"/>
      <c r="T577" s="252"/>
      <c r="U577" s="252"/>
      <c r="V577" s="252"/>
      <c r="W577" s="252"/>
      <c r="X577" s="252"/>
      <c r="Y577" s="252"/>
      <c r="Z577" s="252"/>
      <c r="AA577" s="252"/>
      <c r="AB577" s="252"/>
      <c r="AC577" s="252"/>
      <c r="AD577" s="47"/>
      <c r="AE577" s="38"/>
      <c r="AF577" s="38"/>
      <c r="AG577" s="38"/>
      <c r="AH577" s="38"/>
      <c r="AI577" s="49"/>
      <c r="AJ577" s="47"/>
      <c r="AK577" s="38"/>
      <c r="AL577" s="38"/>
      <c r="AM577" s="38"/>
      <c r="AN577" s="38"/>
      <c r="AO577" s="49"/>
      <c r="AP577" s="47"/>
      <c r="AQ577" s="38"/>
      <c r="AR577" s="38"/>
      <c r="AS577" s="38"/>
      <c r="AT577" s="38"/>
      <c r="AU577" s="49"/>
      <c r="AV577" s="288"/>
      <c r="AW577" s="288"/>
      <c r="AX577" s="288"/>
      <c r="AY577" s="288"/>
      <c r="AZ577" s="288"/>
      <c r="BA577" s="288"/>
      <c r="BB577" s="288"/>
      <c r="BC577" s="288"/>
      <c r="BD577" s="288"/>
      <c r="BE577" s="288"/>
      <c r="BF577" s="288"/>
      <c r="BG577" s="288"/>
      <c r="BH577" s="288"/>
      <c r="BI577" s="288"/>
      <c r="BJ577" s="288"/>
      <c r="BK577" s="288"/>
      <c r="BL577" s="288"/>
      <c r="BM577" s="288"/>
      <c r="BN577" s="288"/>
      <c r="BO577" s="288"/>
      <c r="BP577" s="288"/>
      <c r="BQ577" s="288"/>
      <c r="BR577" s="288"/>
      <c r="BS577" s="288"/>
      <c r="BT577" s="288"/>
      <c r="BU577" s="288"/>
      <c r="BV577" s="288"/>
      <c r="BW577" s="288"/>
      <c r="BX577" s="288"/>
      <c r="BY577" s="288"/>
      <c r="BZ577" s="288"/>
      <c r="CA577" s="288"/>
      <c r="CB577" s="288"/>
      <c r="CC577" s="288"/>
      <c r="CD577" s="288"/>
      <c r="CE577" s="288"/>
      <c r="CF577" s="288"/>
      <c r="CG577" s="288"/>
      <c r="CH577" s="288"/>
      <c r="CI577" s="288"/>
    </row>
    <row r="578" customFormat="false" ht="13.5" hidden="false" customHeight="true" outlineLevel="0" collapsed="false">
      <c r="A578" s="18"/>
      <c r="B578" s="19"/>
      <c r="C578" s="19"/>
      <c r="D578" s="252"/>
      <c r="E578" s="252"/>
      <c r="F578" s="252"/>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47"/>
      <c r="AE578" s="38"/>
      <c r="AF578" s="38"/>
      <c r="AG578" s="38"/>
      <c r="AH578" s="38"/>
      <c r="AI578" s="49"/>
      <c r="AJ578" s="47"/>
      <c r="AK578" s="38"/>
      <c r="AL578" s="38"/>
      <c r="AM578" s="38"/>
      <c r="AN578" s="38"/>
      <c r="AO578" s="49"/>
      <c r="AP578" s="47"/>
      <c r="AQ578" s="38"/>
      <c r="AR578" s="38"/>
      <c r="AS578" s="38"/>
      <c r="AT578" s="38"/>
      <c r="AU578" s="49"/>
      <c r="AV578" s="288"/>
      <c r="AW578" s="288"/>
      <c r="AX578" s="288"/>
      <c r="AY578" s="288"/>
      <c r="AZ578" s="288"/>
      <c r="BA578" s="288"/>
      <c r="BB578" s="288"/>
      <c r="BC578" s="288"/>
      <c r="BD578" s="288"/>
      <c r="BE578" s="288"/>
      <c r="BF578" s="288"/>
      <c r="BG578" s="288"/>
      <c r="BH578" s="288"/>
      <c r="BI578" s="288"/>
      <c r="BJ578" s="288"/>
      <c r="BK578" s="288"/>
      <c r="BL578" s="288"/>
      <c r="BM578" s="288"/>
      <c r="BN578" s="288"/>
      <c r="BO578" s="288"/>
      <c r="BP578" s="288"/>
      <c r="BQ578" s="288"/>
      <c r="BR578" s="288"/>
      <c r="BS578" s="288"/>
      <c r="BT578" s="288"/>
      <c r="BU578" s="288"/>
      <c r="BV578" s="288"/>
      <c r="BW578" s="288"/>
      <c r="BX578" s="288"/>
      <c r="BY578" s="288"/>
      <c r="BZ578" s="288"/>
      <c r="CA578" s="288"/>
      <c r="CB578" s="288"/>
      <c r="CC578" s="288"/>
      <c r="CD578" s="288"/>
      <c r="CE578" s="288"/>
      <c r="CF578" s="288"/>
      <c r="CG578" s="288"/>
      <c r="CH578" s="288"/>
      <c r="CI578" s="288"/>
    </row>
    <row r="579" customFormat="false" ht="13.5" hidden="false" customHeight="true" outlineLevel="0" collapsed="false">
      <c r="A579" s="18"/>
      <c r="B579" s="19"/>
      <c r="C579" s="19"/>
      <c r="D579" s="252"/>
      <c r="E579" s="252"/>
      <c r="F579" s="252"/>
      <c r="G579" s="252"/>
      <c r="H579" s="252"/>
      <c r="I579" s="252"/>
      <c r="J579" s="252"/>
      <c r="K579" s="252"/>
      <c r="L579" s="252"/>
      <c r="M579" s="252"/>
      <c r="N579" s="252"/>
      <c r="O579" s="252"/>
      <c r="P579" s="252"/>
      <c r="Q579" s="252"/>
      <c r="R579" s="252"/>
      <c r="S579" s="252"/>
      <c r="T579" s="252"/>
      <c r="U579" s="252"/>
      <c r="V579" s="252"/>
      <c r="W579" s="252"/>
      <c r="X579" s="252"/>
      <c r="Y579" s="252"/>
      <c r="Z579" s="252"/>
      <c r="AA579" s="252"/>
      <c r="AB579" s="252"/>
      <c r="AC579" s="252"/>
      <c r="AD579" s="47"/>
      <c r="AE579" s="38"/>
      <c r="AF579" s="38"/>
      <c r="AG579" s="38"/>
      <c r="AH579" s="38"/>
      <c r="AI579" s="49"/>
      <c r="AJ579" s="47"/>
      <c r="AK579" s="38"/>
      <c r="AL579" s="38"/>
      <c r="AM579" s="38"/>
      <c r="AN579" s="38"/>
      <c r="AO579" s="49"/>
      <c r="AP579" s="47"/>
      <c r="AQ579" s="38"/>
      <c r="AR579" s="38"/>
      <c r="AS579" s="38"/>
      <c r="AT579" s="38"/>
      <c r="AU579" s="49"/>
      <c r="AV579" s="288"/>
      <c r="AW579" s="288"/>
      <c r="AX579" s="288"/>
      <c r="AY579" s="288"/>
      <c r="AZ579" s="288"/>
      <c r="BA579" s="288"/>
      <c r="BB579" s="288"/>
      <c r="BC579" s="288"/>
      <c r="BD579" s="288"/>
      <c r="BE579" s="288"/>
      <c r="BF579" s="288"/>
      <c r="BG579" s="288"/>
      <c r="BH579" s="288"/>
      <c r="BI579" s="288"/>
      <c r="BJ579" s="288"/>
      <c r="BK579" s="288"/>
      <c r="BL579" s="288"/>
      <c r="BM579" s="288"/>
      <c r="BN579" s="288"/>
      <c r="BO579" s="288"/>
      <c r="BP579" s="288"/>
      <c r="BQ579" s="288"/>
      <c r="BR579" s="288"/>
      <c r="BS579" s="288"/>
      <c r="BT579" s="288"/>
      <c r="BU579" s="288"/>
      <c r="BV579" s="288"/>
      <c r="BW579" s="288"/>
      <c r="BX579" s="288"/>
      <c r="BY579" s="288"/>
      <c r="BZ579" s="288"/>
      <c r="CA579" s="288"/>
      <c r="CB579" s="288"/>
      <c r="CC579" s="288"/>
      <c r="CD579" s="288"/>
      <c r="CE579" s="288"/>
      <c r="CF579" s="288"/>
      <c r="CG579" s="288"/>
      <c r="CH579" s="288"/>
      <c r="CI579" s="288"/>
    </row>
    <row r="580" customFormat="false" ht="13.5" hidden="false" customHeight="true" outlineLevel="0" collapsed="false">
      <c r="A580" s="18"/>
      <c r="B580" s="19"/>
      <c r="C580" s="19"/>
      <c r="D580" s="252"/>
      <c r="E580" s="252"/>
      <c r="F580" s="252"/>
      <c r="G580" s="252"/>
      <c r="H580" s="252"/>
      <c r="I580" s="252"/>
      <c r="J580" s="252"/>
      <c r="K580" s="252"/>
      <c r="L580" s="252"/>
      <c r="M580" s="252"/>
      <c r="N580" s="252"/>
      <c r="O580" s="252"/>
      <c r="P580" s="252"/>
      <c r="Q580" s="252"/>
      <c r="R580" s="252"/>
      <c r="S580" s="252"/>
      <c r="T580" s="252"/>
      <c r="U580" s="252"/>
      <c r="V580" s="252"/>
      <c r="W580" s="252"/>
      <c r="X580" s="252"/>
      <c r="Y580" s="252"/>
      <c r="Z580" s="252"/>
      <c r="AA580" s="252"/>
      <c r="AB580" s="252"/>
      <c r="AC580" s="252"/>
      <c r="AD580" s="47"/>
      <c r="AE580" s="38"/>
      <c r="AF580" s="38"/>
      <c r="AG580" s="38"/>
      <c r="AH580" s="38"/>
      <c r="AI580" s="49"/>
      <c r="AJ580" s="47"/>
      <c r="AK580" s="38"/>
      <c r="AL580" s="38"/>
      <c r="AM580" s="38"/>
      <c r="AN580" s="38"/>
      <c r="AO580" s="49"/>
      <c r="AP580" s="47"/>
      <c r="AQ580" s="38"/>
      <c r="AR580" s="38"/>
      <c r="AS580" s="38"/>
      <c r="AT580" s="38"/>
      <c r="AU580" s="49"/>
      <c r="AV580" s="288"/>
      <c r="AW580" s="288"/>
      <c r="AX580" s="288"/>
      <c r="AY580" s="288"/>
      <c r="AZ580" s="288"/>
      <c r="BA580" s="288"/>
      <c r="BB580" s="288"/>
      <c r="BC580" s="288"/>
      <c r="BD580" s="288"/>
      <c r="BE580" s="288"/>
      <c r="BF580" s="288"/>
      <c r="BG580" s="288"/>
      <c r="BH580" s="288"/>
      <c r="BI580" s="288"/>
      <c r="BJ580" s="288"/>
      <c r="BK580" s="288"/>
      <c r="BL580" s="288"/>
      <c r="BM580" s="288"/>
      <c r="BN580" s="288"/>
      <c r="BO580" s="288"/>
      <c r="BP580" s="288"/>
      <c r="BQ580" s="288"/>
      <c r="BR580" s="288"/>
      <c r="BS580" s="288"/>
      <c r="BT580" s="288"/>
      <c r="BU580" s="288"/>
      <c r="BV580" s="288"/>
      <c r="BW580" s="288"/>
      <c r="BX580" s="288"/>
      <c r="BY580" s="288"/>
      <c r="BZ580" s="288"/>
      <c r="CA580" s="288"/>
      <c r="CB580" s="288"/>
      <c r="CC580" s="288"/>
      <c r="CD580" s="288"/>
      <c r="CE580" s="288"/>
      <c r="CF580" s="288"/>
      <c r="CG580" s="288"/>
      <c r="CH580" s="288"/>
      <c r="CI580" s="288"/>
    </row>
    <row r="581" customFormat="false" ht="13.5" hidden="false" customHeight="true" outlineLevel="0" collapsed="false">
      <c r="A581" s="18"/>
      <c r="B581" s="19"/>
      <c r="C581" s="19"/>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c r="AC581" s="252"/>
      <c r="AD581" s="47"/>
      <c r="AE581" s="38"/>
      <c r="AF581" s="38"/>
      <c r="AG581" s="38"/>
      <c r="AH581" s="38"/>
      <c r="AI581" s="49"/>
      <c r="AJ581" s="47"/>
      <c r="AK581" s="38"/>
      <c r="AL581" s="38"/>
      <c r="AM581" s="38"/>
      <c r="AN581" s="38"/>
      <c r="AO581" s="49"/>
      <c r="AP581" s="47"/>
      <c r="AQ581" s="38"/>
      <c r="AR581" s="38"/>
      <c r="AS581" s="38"/>
      <c r="AT581" s="38"/>
      <c r="AU581" s="49"/>
      <c r="AV581" s="288"/>
      <c r="AW581" s="288"/>
      <c r="AX581" s="288"/>
      <c r="AY581" s="288"/>
      <c r="AZ581" s="288"/>
      <c r="BA581" s="288"/>
      <c r="BB581" s="288"/>
      <c r="BC581" s="288"/>
      <c r="BD581" s="288"/>
      <c r="BE581" s="288"/>
      <c r="BF581" s="288"/>
      <c r="BG581" s="288"/>
      <c r="BH581" s="288"/>
      <c r="BI581" s="288"/>
      <c r="BJ581" s="288"/>
      <c r="BK581" s="288"/>
      <c r="BL581" s="288"/>
      <c r="BM581" s="288"/>
      <c r="BN581" s="288"/>
      <c r="BO581" s="288"/>
      <c r="BP581" s="288"/>
      <c r="BQ581" s="288"/>
      <c r="BR581" s="288"/>
      <c r="BS581" s="288"/>
      <c r="BT581" s="288"/>
      <c r="BU581" s="288"/>
      <c r="BV581" s="288"/>
      <c r="BW581" s="288"/>
      <c r="BX581" s="288"/>
      <c r="BY581" s="288"/>
      <c r="BZ581" s="288"/>
      <c r="CA581" s="288"/>
      <c r="CB581" s="288"/>
      <c r="CC581" s="288"/>
      <c r="CD581" s="288"/>
      <c r="CE581" s="288"/>
      <c r="CF581" s="288"/>
      <c r="CG581" s="288"/>
      <c r="CH581" s="288"/>
      <c r="CI581" s="288"/>
    </row>
    <row r="582" customFormat="false" ht="13.5" hidden="false" customHeight="true" outlineLevel="0" collapsed="false">
      <c r="A582" s="18"/>
      <c r="B582" s="19"/>
      <c r="C582" s="19"/>
      <c r="D582" s="252"/>
      <c r="E582" s="252"/>
      <c r="F582" s="252"/>
      <c r="G582" s="252"/>
      <c r="H582" s="252"/>
      <c r="I582" s="252"/>
      <c r="J582" s="252"/>
      <c r="K582" s="252"/>
      <c r="L582" s="252"/>
      <c r="M582" s="252"/>
      <c r="N582" s="252"/>
      <c r="O582" s="252"/>
      <c r="P582" s="252"/>
      <c r="Q582" s="252"/>
      <c r="R582" s="252"/>
      <c r="S582" s="252"/>
      <c r="T582" s="252"/>
      <c r="U582" s="252"/>
      <c r="V582" s="252"/>
      <c r="W582" s="252"/>
      <c r="X582" s="252"/>
      <c r="Y582" s="252"/>
      <c r="Z582" s="252"/>
      <c r="AA582" s="252"/>
      <c r="AB582" s="252"/>
      <c r="AC582" s="252"/>
      <c r="AD582" s="47"/>
      <c r="AE582" s="38"/>
      <c r="AF582" s="38"/>
      <c r="AG582" s="38"/>
      <c r="AH582" s="38"/>
      <c r="AI582" s="49"/>
      <c r="AJ582" s="47"/>
      <c r="AK582" s="38"/>
      <c r="AL582" s="38"/>
      <c r="AM582" s="38"/>
      <c r="AN582" s="38"/>
      <c r="AO582" s="49"/>
      <c r="AP582" s="47"/>
      <c r="AQ582" s="38"/>
      <c r="AR582" s="38"/>
      <c r="AS582" s="38"/>
      <c r="AT582" s="38"/>
      <c r="AU582" s="49"/>
      <c r="AV582" s="288"/>
      <c r="AW582" s="288"/>
      <c r="AX582" s="288"/>
      <c r="AY582" s="288"/>
      <c r="AZ582" s="288"/>
      <c r="BA582" s="288"/>
      <c r="BB582" s="288"/>
      <c r="BC582" s="288"/>
      <c r="BD582" s="288"/>
      <c r="BE582" s="288"/>
      <c r="BF582" s="288"/>
      <c r="BG582" s="288"/>
      <c r="BH582" s="288"/>
      <c r="BI582" s="288"/>
      <c r="BJ582" s="288"/>
      <c r="BK582" s="288"/>
      <c r="BL582" s="288"/>
      <c r="BM582" s="288"/>
      <c r="BN582" s="288"/>
      <c r="BO582" s="288"/>
      <c r="BP582" s="288"/>
      <c r="BQ582" s="288"/>
      <c r="BR582" s="288"/>
      <c r="BS582" s="288"/>
      <c r="BT582" s="288"/>
      <c r="BU582" s="288"/>
      <c r="BV582" s="288"/>
      <c r="BW582" s="288"/>
      <c r="BX582" s="288"/>
      <c r="BY582" s="288"/>
      <c r="BZ582" s="288"/>
      <c r="CA582" s="288"/>
      <c r="CB582" s="288"/>
      <c r="CC582" s="288"/>
      <c r="CD582" s="288"/>
      <c r="CE582" s="288"/>
      <c r="CF582" s="288"/>
      <c r="CG582" s="288"/>
      <c r="CH582" s="288"/>
      <c r="CI582" s="288"/>
    </row>
    <row r="583" customFormat="false" ht="13.5" hidden="false" customHeight="true" outlineLevel="0" collapsed="false">
      <c r="A583" s="18"/>
      <c r="B583" s="19"/>
      <c r="C583" s="19"/>
      <c r="D583" s="252"/>
      <c r="E583" s="252"/>
      <c r="F583" s="252"/>
      <c r="G583" s="252"/>
      <c r="H583" s="252"/>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47"/>
      <c r="AE583" s="38"/>
      <c r="AF583" s="38"/>
      <c r="AG583" s="38"/>
      <c r="AH583" s="38"/>
      <c r="AI583" s="49"/>
      <c r="AJ583" s="47"/>
      <c r="AK583" s="38"/>
      <c r="AL583" s="38"/>
      <c r="AM583" s="38"/>
      <c r="AN583" s="38"/>
      <c r="AO583" s="49"/>
      <c r="AP583" s="47"/>
      <c r="AQ583" s="38"/>
      <c r="AR583" s="38"/>
      <c r="AS583" s="38"/>
      <c r="AT583" s="38"/>
      <c r="AU583" s="49"/>
      <c r="AV583" s="288"/>
      <c r="AW583" s="288"/>
      <c r="AX583" s="288"/>
      <c r="AY583" s="288"/>
      <c r="AZ583" s="288"/>
      <c r="BA583" s="288"/>
      <c r="BB583" s="288"/>
      <c r="BC583" s="288"/>
      <c r="BD583" s="288"/>
      <c r="BE583" s="288"/>
      <c r="BF583" s="288"/>
      <c r="BG583" s="288"/>
      <c r="BH583" s="288"/>
      <c r="BI583" s="288"/>
      <c r="BJ583" s="288"/>
      <c r="BK583" s="288"/>
      <c r="BL583" s="288"/>
      <c r="BM583" s="288"/>
      <c r="BN583" s="288"/>
      <c r="BO583" s="288"/>
      <c r="BP583" s="288"/>
      <c r="BQ583" s="288"/>
      <c r="BR583" s="288"/>
      <c r="BS583" s="288"/>
      <c r="BT583" s="288"/>
      <c r="BU583" s="288"/>
      <c r="BV583" s="288"/>
      <c r="BW583" s="288"/>
      <c r="BX583" s="288"/>
      <c r="BY583" s="288"/>
      <c r="BZ583" s="288"/>
      <c r="CA583" s="288"/>
      <c r="CB583" s="288"/>
      <c r="CC583" s="288"/>
      <c r="CD583" s="288"/>
      <c r="CE583" s="288"/>
      <c r="CF583" s="288"/>
      <c r="CG583" s="288"/>
      <c r="CH583" s="288"/>
      <c r="CI583" s="288"/>
    </row>
    <row r="584" customFormat="false" ht="13.5" hidden="false" customHeight="true" outlineLevel="0" collapsed="false">
      <c r="A584" s="18"/>
      <c r="B584" s="19"/>
      <c r="C584" s="19"/>
      <c r="D584" s="252"/>
      <c r="E584" s="252"/>
      <c r="F584" s="252"/>
      <c r="G584" s="252"/>
      <c r="H584" s="252"/>
      <c r="I584" s="252"/>
      <c r="J584" s="252"/>
      <c r="K584" s="252"/>
      <c r="L584" s="252"/>
      <c r="M584" s="252"/>
      <c r="N584" s="252"/>
      <c r="O584" s="252"/>
      <c r="P584" s="252"/>
      <c r="Q584" s="252"/>
      <c r="R584" s="252"/>
      <c r="S584" s="252"/>
      <c r="T584" s="252"/>
      <c r="U584" s="252"/>
      <c r="V584" s="252"/>
      <c r="W584" s="252"/>
      <c r="X584" s="252"/>
      <c r="Y584" s="252"/>
      <c r="Z584" s="252"/>
      <c r="AA584" s="252"/>
      <c r="AB584" s="252"/>
      <c r="AC584" s="252"/>
      <c r="AD584" s="47"/>
      <c r="AE584" s="38"/>
      <c r="AF584" s="38"/>
      <c r="AG584" s="38"/>
      <c r="AH584" s="38"/>
      <c r="AI584" s="49"/>
      <c r="AJ584" s="47"/>
      <c r="AK584" s="38"/>
      <c r="AL584" s="38"/>
      <c r="AM584" s="38"/>
      <c r="AN584" s="38"/>
      <c r="AO584" s="49"/>
      <c r="AP584" s="47"/>
      <c r="AQ584" s="38"/>
      <c r="AR584" s="38"/>
      <c r="AS584" s="38"/>
      <c r="AT584" s="38"/>
      <c r="AU584" s="49"/>
      <c r="AV584" s="288"/>
      <c r="AW584" s="288"/>
      <c r="AX584" s="288"/>
      <c r="AY584" s="288"/>
      <c r="AZ584" s="288"/>
      <c r="BA584" s="288"/>
      <c r="BB584" s="288"/>
      <c r="BC584" s="288"/>
      <c r="BD584" s="288"/>
      <c r="BE584" s="288"/>
      <c r="BF584" s="288"/>
      <c r="BG584" s="288"/>
      <c r="BH584" s="288"/>
      <c r="BI584" s="288"/>
      <c r="BJ584" s="288"/>
      <c r="BK584" s="288"/>
      <c r="BL584" s="288"/>
      <c r="BM584" s="288"/>
      <c r="BN584" s="288"/>
      <c r="BO584" s="288"/>
      <c r="BP584" s="288"/>
      <c r="BQ584" s="288"/>
      <c r="BR584" s="288"/>
      <c r="BS584" s="288"/>
      <c r="BT584" s="288"/>
      <c r="BU584" s="288"/>
      <c r="BV584" s="288"/>
      <c r="BW584" s="288"/>
      <c r="BX584" s="288"/>
      <c r="BY584" s="288"/>
      <c r="BZ584" s="288"/>
      <c r="CA584" s="288"/>
      <c r="CB584" s="288"/>
      <c r="CC584" s="288"/>
      <c r="CD584" s="288"/>
      <c r="CE584" s="288"/>
      <c r="CF584" s="288"/>
      <c r="CG584" s="288"/>
      <c r="CH584" s="288"/>
      <c r="CI584" s="288"/>
    </row>
    <row r="585" customFormat="false" ht="13.5" hidden="false" customHeight="true" outlineLevel="0" collapsed="false">
      <c r="A585" s="18"/>
      <c r="B585" s="19"/>
      <c r="C585" s="19"/>
      <c r="D585" s="252"/>
      <c r="E585" s="252"/>
      <c r="F585" s="252"/>
      <c r="G585" s="252"/>
      <c r="H585" s="252"/>
      <c r="I585" s="252"/>
      <c r="J585" s="252"/>
      <c r="K585" s="252"/>
      <c r="L585" s="252"/>
      <c r="M585" s="252"/>
      <c r="N585" s="252"/>
      <c r="O585" s="252"/>
      <c r="P585" s="252"/>
      <c r="Q585" s="252"/>
      <c r="R585" s="252"/>
      <c r="S585" s="252"/>
      <c r="T585" s="252"/>
      <c r="U585" s="252"/>
      <c r="V585" s="252"/>
      <c r="W585" s="252"/>
      <c r="X585" s="252"/>
      <c r="Y585" s="252"/>
      <c r="Z585" s="252"/>
      <c r="AA585" s="252"/>
      <c r="AB585" s="252"/>
      <c r="AC585" s="252"/>
      <c r="AD585" s="47"/>
      <c r="AE585" s="38"/>
      <c r="AF585" s="38"/>
      <c r="AG585" s="38"/>
      <c r="AH585" s="38"/>
      <c r="AI585" s="49"/>
      <c r="AJ585" s="47"/>
      <c r="AK585" s="38"/>
      <c r="AL585" s="38"/>
      <c r="AM585" s="38"/>
      <c r="AN585" s="38"/>
      <c r="AO585" s="49"/>
      <c r="AP585" s="47"/>
      <c r="AQ585" s="38"/>
      <c r="AR585" s="38"/>
      <c r="AS585" s="38"/>
      <c r="AT585" s="38"/>
      <c r="AU585" s="49"/>
      <c r="AV585" s="288"/>
      <c r="AW585" s="288"/>
      <c r="AX585" s="288"/>
      <c r="AY585" s="288"/>
      <c r="AZ585" s="288"/>
      <c r="BA585" s="288"/>
      <c r="BB585" s="288"/>
      <c r="BC585" s="288"/>
      <c r="BD585" s="288"/>
      <c r="BE585" s="288"/>
      <c r="BF585" s="288"/>
      <c r="BG585" s="288"/>
      <c r="BH585" s="288"/>
      <c r="BI585" s="288"/>
      <c r="BJ585" s="288"/>
      <c r="BK585" s="288"/>
      <c r="BL585" s="288"/>
      <c r="BM585" s="288"/>
      <c r="BN585" s="288"/>
      <c r="BO585" s="288"/>
      <c r="BP585" s="288"/>
      <c r="BQ585" s="288"/>
      <c r="BR585" s="288"/>
      <c r="BS585" s="288"/>
      <c r="BT585" s="288"/>
      <c r="BU585" s="288"/>
      <c r="BV585" s="288"/>
      <c r="BW585" s="288"/>
      <c r="BX585" s="288"/>
      <c r="BY585" s="288"/>
      <c r="BZ585" s="288"/>
      <c r="CA585" s="288"/>
      <c r="CB585" s="288"/>
      <c r="CC585" s="288"/>
      <c r="CD585" s="288"/>
      <c r="CE585" s="288"/>
      <c r="CF585" s="288"/>
      <c r="CG585" s="288"/>
      <c r="CH585" s="288"/>
      <c r="CI585" s="288"/>
    </row>
    <row r="586" customFormat="false" ht="13.5" hidden="false" customHeight="true" outlineLevel="0" collapsed="false">
      <c r="A586" s="18"/>
      <c r="B586" s="19"/>
      <c r="C586" s="19"/>
      <c r="D586" s="252"/>
      <c r="E586" s="252"/>
      <c r="F586" s="252"/>
      <c r="G586" s="252"/>
      <c r="H586" s="252"/>
      <c r="I586" s="252"/>
      <c r="J586" s="252"/>
      <c r="K586" s="252"/>
      <c r="L586" s="252"/>
      <c r="M586" s="252"/>
      <c r="N586" s="252"/>
      <c r="O586" s="252"/>
      <c r="P586" s="252"/>
      <c r="Q586" s="252"/>
      <c r="R586" s="252"/>
      <c r="S586" s="252"/>
      <c r="T586" s="252"/>
      <c r="U586" s="252"/>
      <c r="V586" s="252"/>
      <c r="W586" s="252"/>
      <c r="X586" s="252"/>
      <c r="Y586" s="252"/>
      <c r="Z586" s="252"/>
      <c r="AA586" s="252"/>
      <c r="AB586" s="252"/>
      <c r="AC586" s="252"/>
      <c r="AD586" s="47"/>
      <c r="AE586" s="38"/>
      <c r="AF586" s="38"/>
      <c r="AG586" s="38"/>
      <c r="AH586" s="38"/>
      <c r="AI586" s="49"/>
      <c r="AJ586" s="47"/>
      <c r="AK586" s="38"/>
      <c r="AL586" s="38"/>
      <c r="AM586" s="38"/>
      <c r="AN586" s="38"/>
      <c r="AO586" s="49"/>
      <c r="AP586" s="47"/>
      <c r="AQ586" s="38"/>
      <c r="AR586" s="38"/>
      <c r="AS586" s="38"/>
      <c r="AT586" s="38"/>
      <c r="AU586" s="49"/>
      <c r="AV586" s="288"/>
      <c r="AW586" s="288"/>
      <c r="AX586" s="288"/>
      <c r="AY586" s="288"/>
      <c r="AZ586" s="288"/>
      <c r="BA586" s="288"/>
      <c r="BB586" s="288"/>
      <c r="BC586" s="288"/>
      <c r="BD586" s="288"/>
      <c r="BE586" s="288"/>
      <c r="BF586" s="288"/>
      <c r="BG586" s="288"/>
      <c r="BH586" s="288"/>
      <c r="BI586" s="288"/>
      <c r="BJ586" s="288"/>
      <c r="BK586" s="288"/>
      <c r="BL586" s="288"/>
      <c r="BM586" s="288"/>
      <c r="BN586" s="288"/>
      <c r="BO586" s="288"/>
      <c r="BP586" s="288"/>
      <c r="BQ586" s="288"/>
      <c r="BR586" s="288"/>
      <c r="BS586" s="288"/>
      <c r="BT586" s="288"/>
      <c r="BU586" s="288"/>
      <c r="BV586" s="288"/>
      <c r="BW586" s="288"/>
      <c r="BX586" s="288"/>
      <c r="BY586" s="288"/>
      <c r="BZ586" s="288"/>
      <c r="CA586" s="288"/>
      <c r="CB586" s="288"/>
      <c r="CC586" s="288"/>
      <c r="CD586" s="288"/>
      <c r="CE586" s="288"/>
      <c r="CF586" s="288"/>
      <c r="CG586" s="288"/>
      <c r="CH586" s="288"/>
      <c r="CI586" s="288"/>
    </row>
    <row r="587" customFormat="false" ht="13.5" hidden="false" customHeight="true" outlineLevel="0" collapsed="false">
      <c r="A587" s="18"/>
      <c r="B587" s="19"/>
      <c r="C587" s="19"/>
      <c r="D587" s="252"/>
      <c r="E587" s="252"/>
      <c r="F587" s="252"/>
      <c r="G587" s="252"/>
      <c r="H587" s="252"/>
      <c r="I587" s="252"/>
      <c r="J587" s="252"/>
      <c r="K587" s="252"/>
      <c r="L587" s="252"/>
      <c r="M587" s="252"/>
      <c r="N587" s="252"/>
      <c r="O587" s="252"/>
      <c r="P587" s="252"/>
      <c r="Q587" s="252"/>
      <c r="R587" s="252"/>
      <c r="S587" s="252"/>
      <c r="T587" s="252"/>
      <c r="U587" s="252"/>
      <c r="V587" s="252"/>
      <c r="W587" s="252"/>
      <c r="X587" s="252"/>
      <c r="Y587" s="252"/>
      <c r="Z587" s="252"/>
      <c r="AA587" s="252"/>
      <c r="AB587" s="252"/>
      <c r="AC587" s="252"/>
      <c r="AD587" s="47"/>
      <c r="AE587" s="38"/>
      <c r="AF587" s="38"/>
      <c r="AG587" s="38"/>
      <c r="AH587" s="38"/>
      <c r="AI587" s="49"/>
      <c r="AJ587" s="47"/>
      <c r="AK587" s="38"/>
      <c r="AL587" s="38"/>
      <c r="AM587" s="38"/>
      <c r="AN587" s="38"/>
      <c r="AO587" s="49"/>
      <c r="AP587" s="47"/>
      <c r="AQ587" s="38"/>
      <c r="AR587" s="38"/>
      <c r="AS587" s="38"/>
      <c r="AT587" s="38"/>
      <c r="AU587" s="49"/>
      <c r="AV587" s="288"/>
      <c r="AW587" s="288"/>
      <c r="AX587" s="288"/>
      <c r="AY587" s="288"/>
      <c r="AZ587" s="288"/>
      <c r="BA587" s="288"/>
      <c r="BB587" s="288"/>
      <c r="BC587" s="288"/>
      <c r="BD587" s="288"/>
      <c r="BE587" s="288"/>
      <c r="BF587" s="288"/>
      <c r="BG587" s="288"/>
      <c r="BH587" s="288"/>
      <c r="BI587" s="288"/>
      <c r="BJ587" s="288"/>
      <c r="BK587" s="288"/>
      <c r="BL587" s="288"/>
      <c r="BM587" s="288"/>
      <c r="BN587" s="288"/>
      <c r="BO587" s="288"/>
      <c r="BP587" s="288"/>
      <c r="BQ587" s="288"/>
      <c r="BR587" s="288"/>
      <c r="BS587" s="288"/>
      <c r="BT587" s="288"/>
      <c r="BU587" s="288"/>
      <c r="BV587" s="288"/>
      <c r="BW587" s="288"/>
      <c r="BX587" s="288"/>
      <c r="BY587" s="288"/>
      <c r="BZ587" s="288"/>
      <c r="CA587" s="288"/>
      <c r="CB587" s="288"/>
      <c r="CC587" s="288"/>
      <c r="CD587" s="288"/>
      <c r="CE587" s="288"/>
      <c r="CF587" s="288"/>
      <c r="CG587" s="288"/>
      <c r="CH587" s="288"/>
      <c r="CI587" s="288"/>
    </row>
    <row r="588" customFormat="false" ht="13.5" hidden="false" customHeight="true" outlineLevel="0" collapsed="false">
      <c r="A588" s="18"/>
      <c r="B588" s="19"/>
      <c r="C588" s="19"/>
      <c r="D588" s="252"/>
      <c r="E588" s="252"/>
      <c r="F588" s="252"/>
      <c r="G588" s="252"/>
      <c r="H588" s="252"/>
      <c r="I588" s="252"/>
      <c r="J588" s="252"/>
      <c r="K588" s="252"/>
      <c r="L588" s="252"/>
      <c r="M588" s="252"/>
      <c r="N588" s="252"/>
      <c r="O588" s="252"/>
      <c r="P588" s="252"/>
      <c r="Q588" s="252"/>
      <c r="R588" s="252"/>
      <c r="S588" s="252"/>
      <c r="T588" s="252"/>
      <c r="U588" s="252"/>
      <c r="V588" s="252"/>
      <c r="W588" s="252"/>
      <c r="X588" s="252"/>
      <c r="Y588" s="252"/>
      <c r="Z588" s="252"/>
      <c r="AA588" s="252"/>
      <c r="AB588" s="252"/>
      <c r="AC588" s="252"/>
      <c r="AD588" s="47"/>
      <c r="AE588" s="38"/>
      <c r="AF588" s="38"/>
      <c r="AG588" s="38"/>
      <c r="AH588" s="38"/>
      <c r="AI588" s="49"/>
      <c r="AJ588" s="47"/>
      <c r="AK588" s="38"/>
      <c r="AL588" s="38"/>
      <c r="AM588" s="38"/>
      <c r="AN588" s="38"/>
      <c r="AO588" s="49"/>
      <c r="AP588" s="47"/>
      <c r="AQ588" s="38"/>
      <c r="AR588" s="38"/>
      <c r="AS588" s="38"/>
      <c r="AT588" s="38"/>
      <c r="AU588" s="49"/>
      <c r="AV588" s="288"/>
      <c r="AW588" s="288"/>
      <c r="AX588" s="288"/>
      <c r="AY588" s="288"/>
      <c r="AZ588" s="288"/>
      <c r="BA588" s="288"/>
      <c r="BB588" s="288"/>
      <c r="BC588" s="288"/>
      <c r="BD588" s="288"/>
      <c r="BE588" s="288"/>
      <c r="BF588" s="288"/>
      <c r="BG588" s="288"/>
      <c r="BH588" s="288"/>
      <c r="BI588" s="288"/>
      <c r="BJ588" s="288"/>
      <c r="BK588" s="288"/>
      <c r="BL588" s="288"/>
      <c r="BM588" s="288"/>
      <c r="BN588" s="288"/>
      <c r="BO588" s="288"/>
      <c r="BP588" s="288"/>
      <c r="BQ588" s="288"/>
      <c r="BR588" s="288"/>
      <c r="BS588" s="288"/>
      <c r="BT588" s="288"/>
      <c r="BU588" s="288"/>
      <c r="BV588" s="288"/>
      <c r="BW588" s="288"/>
      <c r="BX588" s="288"/>
      <c r="BY588" s="288"/>
      <c r="BZ588" s="288"/>
      <c r="CA588" s="288"/>
      <c r="CB588" s="288"/>
      <c r="CC588" s="288"/>
      <c r="CD588" s="288"/>
      <c r="CE588" s="288"/>
      <c r="CF588" s="288"/>
      <c r="CG588" s="288"/>
      <c r="CH588" s="288"/>
      <c r="CI588" s="288"/>
    </row>
    <row r="589" customFormat="false" ht="13.5" hidden="false" customHeight="true" outlineLevel="0" collapsed="false">
      <c r="A589" s="18"/>
      <c r="B589" s="19"/>
      <c r="C589" s="19"/>
      <c r="D589" s="252"/>
      <c r="E589" s="252"/>
      <c r="F589" s="252"/>
      <c r="G589" s="252"/>
      <c r="H589" s="252"/>
      <c r="I589" s="252"/>
      <c r="J589" s="252"/>
      <c r="K589" s="252"/>
      <c r="L589" s="252"/>
      <c r="M589" s="252"/>
      <c r="N589" s="252"/>
      <c r="O589" s="252"/>
      <c r="P589" s="252"/>
      <c r="Q589" s="252"/>
      <c r="R589" s="252"/>
      <c r="S589" s="252"/>
      <c r="T589" s="252"/>
      <c r="U589" s="252"/>
      <c r="V589" s="252"/>
      <c r="W589" s="252"/>
      <c r="X589" s="252"/>
      <c r="Y589" s="252"/>
      <c r="Z589" s="252"/>
      <c r="AA589" s="252"/>
      <c r="AB589" s="252"/>
      <c r="AC589" s="252"/>
      <c r="AD589" s="47"/>
      <c r="AE589" s="38"/>
      <c r="AF589" s="38"/>
      <c r="AG589" s="38"/>
      <c r="AH589" s="38"/>
      <c r="AI589" s="49"/>
      <c r="AJ589" s="47"/>
      <c r="AK589" s="38"/>
      <c r="AL589" s="38"/>
      <c r="AM589" s="38"/>
      <c r="AN589" s="38"/>
      <c r="AO589" s="49"/>
      <c r="AP589" s="47"/>
      <c r="AQ589" s="38"/>
      <c r="AR589" s="38"/>
      <c r="AS589" s="38"/>
      <c r="AT589" s="38"/>
      <c r="AU589" s="49"/>
      <c r="AV589" s="288"/>
      <c r="AW589" s="288"/>
      <c r="AX589" s="288"/>
      <c r="AY589" s="288"/>
      <c r="AZ589" s="288"/>
      <c r="BA589" s="288"/>
      <c r="BB589" s="288"/>
      <c r="BC589" s="288"/>
      <c r="BD589" s="288"/>
      <c r="BE589" s="288"/>
      <c r="BF589" s="288"/>
      <c r="BG589" s="288"/>
      <c r="BH589" s="288"/>
      <c r="BI589" s="288"/>
      <c r="BJ589" s="288"/>
      <c r="BK589" s="288"/>
      <c r="BL589" s="288"/>
      <c r="BM589" s="288"/>
      <c r="BN589" s="288"/>
      <c r="BO589" s="288"/>
      <c r="BP589" s="288"/>
      <c r="BQ589" s="288"/>
      <c r="BR589" s="288"/>
      <c r="BS589" s="288"/>
      <c r="BT589" s="288"/>
      <c r="BU589" s="288"/>
      <c r="BV589" s="288"/>
      <c r="BW589" s="288"/>
      <c r="BX589" s="288"/>
      <c r="BY589" s="288"/>
      <c r="BZ589" s="288"/>
      <c r="CA589" s="288"/>
      <c r="CB589" s="288"/>
      <c r="CC589" s="288"/>
      <c r="CD589" s="288"/>
      <c r="CE589" s="288"/>
      <c r="CF589" s="288"/>
      <c r="CG589" s="288"/>
      <c r="CH589" s="288"/>
      <c r="CI589" s="288"/>
    </row>
    <row r="590" customFormat="false" ht="13.5" hidden="false" customHeight="true" outlineLevel="0" collapsed="false">
      <c r="A590" s="18"/>
      <c r="B590" s="19"/>
      <c r="C590" s="19"/>
      <c r="D590" s="252"/>
      <c r="E590" s="252"/>
      <c r="F590" s="252"/>
      <c r="G590" s="252"/>
      <c r="H590" s="252"/>
      <c r="I590" s="252"/>
      <c r="J590" s="252"/>
      <c r="K590" s="252"/>
      <c r="L590" s="252"/>
      <c r="M590" s="252"/>
      <c r="N590" s="252"/>
      <c r="O590" s="252"/>
      <c r="P590" s="252"/>
      <c r="Q590" s="252"/>
      <c r="R590" s="252"/>
      <c r="S590" s="252"/>
      <c r="T590" s="252"/>
      <c r="U590" s="252"/>
      <c r="V590" s="252"/>
      <c r="W590" s="252"/>
      <c r="X590" s="252"/>
      <c r="Y590" s="252"/>
      <c r="Z590" s="252"/>
      <c r="AA590" s="252"/>
      <c r="AB590" s="252"/>
      <c r="AC590" s="252"/>
      <c r="AD590" s="47"/>
      <c r="AE590" s="38"/>
      <c r="AF590" s="38"/>
      <c r="AG590" s="38"/>
      <c r="AH590" s="38"/>
      <c r="AI590" s="49"/>
      <c r="AJ590" s="47"/>
      <c r="AK590" s="38"/>
      <c r="AL590" s="38"/>
      <c r="AM590" s="38"/>
      <c r="AN590" s="38"/>
      <c r="AO590" s="49"/>
      <c r="AP590" s="47"/>
      <c r="AQ590" s="38"/>
      <c r="AR590" s="38"/>
      <c r="AS590" s="38"/>
      <c r="AT590" s="38"/>
      <c r="AU590" s="49"/>
      <c r="AV590" s="288"/>
      <c r="AW590" s="288"/>
      <c r="AX590" s="288"/>
      <c r="AY590" s="288"/>
      <c r="AZ590" s="288"/>
      <c r="BA590" s="288"/>
      <c r="BB590" s="288"/>
      <c r="BC590" s="288"/>
      <c r="BD590" s="288"/>
      <c r="BE590" s="288"/>
      <c r="BF590" s="288"/>
      <c r="BG590" s="288"/>
      <c r="BH590" s="288"/>
      <c r="BI590" s="288"/>
      <c r="BJ590" s="288"/>
      <c r="BK590" s="288"/>
      <c r="BL590" s="288"/>
      <c r="BM590" s="288"/>
      <c r="BN590" s="288"/>
      <c r="BO590" s="288"/>
      <c r="BP590" s="288"/>
      <c r="BQ590" s="288"/>
      <c r="BR590" s="288"/>
      <c r="BS590" s="288"/>
      <c r="BT590" s="288"/>
      <c r="BU590" s="288"/>
      <c r="BV590" s="288"/>
      <c r="BW590" s="288"/>
      <c r="BX590" s="288"/>
      <c r="BY590" s="288"/>
      <c r="BZ590" s="288"/>
      <c r="CA590" s="288"/>
      <c r="CB590" s="288"/>
      <c r="CC590" s="288"/>
      <c r="CD590" s="288"/>
      <c r="CE590" s="288"/>
      <c r="CF590" s="288"/>
      <c r="CG590" s="288"/>
      <c r="CH590" s="288"/>
      <c r="CI590" s="288"/>
    </row>
    <row r="591" customFormat="false" ht="13.5" hidden="false" customHeight="true" outlineLevel="0" collapsed="false">
      <c r="A591" s="18"/>
      <c r="B591" s="19"/>
      <c r="C591" s="19"/>
      <c r="D591" s="252"/>
      <c r="E591" s="252"/>
      <c r="F591" s="252"/>
      <c r="G591" s="252"/>
      <c r="H591" s="252"/>
      <c r="I591" s="252"/>
      <c r="J591" s="252"/>
      <c r="K591" s="252"/>
      <c r="L591" s="252"/>
      <c r="M591" s="252"/>
      <c r="N591" s="252"/>
      <c r="O591" s="252"/>
      <c r="P591" s="252"/>
      <c r="Q591" s="252"/>
      <c r="R591" s="252"/>
      <c r="S591" s="252"/>
      <c r="T591" s="252"/>
      <c r="U591" s="252"/>
      <c r="V591" s="252"/>
      <c r="W591" s="252"/>
      <c r="X591" s="252"/>
      <c r="Y591" s="252"/>
      <c r="Z591" s="252"/>
      <c r="AA591" s="252"/>
      <c r="AB591" s="252"/>
      <c r="AC591" s="252"/>
      <c r="AD591" s="47"/>
      <c r="AE591" s="38"/>
      <c r="AF591" s="38"/>
      <c r="AG591" s="38"/>
      <c r="AH591" s="38"/>
      <c r="AI591" s="49"/>
      <c r="AJ591" s="47"/>
      <c r="AK591" s="38"/>
      <c r="AL591" s="38"/>
      <c r="AM591" s="38"/>
      <c r="AN591" s="38"/>
      <c r="AO591" s="49"/>
      <c r="AP591" s="47"/>
      <c r="AQ591" s="38"/>
      <c r="AR591" s="38"/>
      <c r="AS591" s="38"/>
      <c r="AT591" s="38"/>
      <c r="AU591" s="49"/>
      <c r="AV591" s="288"/>
      <c r="AW591" s="288"/>
      <c r="AX591" s="288"/>
      <c r="AY591" s="288"/>
      <c r="AZ591" s="288"/>
      <c r="BA591" s="288"/>
      <c r="BB591" s="288"/>
      <c r="BC591" s="288"/>
      <c r="BD591" s="288"/>
      <c r="BE591" s="288"/>
      <c r="BF591" s="288"/>
      <c r="BG591" s="288"/>
      <c r="BH591" s="288"/>
      <c r="BI591" s="288"/>
      <c r="BJ591" s="288"/>
      <c r="BK591" s="288"/>
      <c r="BL591" s="288"/>
      <c r="BM591" s="288"/>
      <c r="BN591" s="288"/>
      <c r="BO591" s="288"/>
      <c r="BP591" s="288"/>
      <c r="BQ591" s="288"/>
      <c r="BR591" s="288"/>
      <c r="BS591" s="288"/>
      <c r="BT591" s="288"/>
      <c r="BU591" s="288"/>
      <c r="BV591" s="288"/>
      <c r="BW591" s="288"/>
      <c r="BX591" s="288"/>
      <c r="BY591" s="288"/>
      <c r="BZ591" s="288"/>
      <c r="CA591" s="288"/>
      <c r="CB591" s="288"/>
      <c r="CC591" s="288"/>
      <c r="CD591" s="288"/>
      <c r="CE591" s="288"/>
      <c r="CF591" s="288"/>
      <c r="CG591" s="288"/>
      <c r="CH591" s="288"/>
      <c r="CI591" s="288"/>
    </row>
    <row r="592" customFormat="false" ht="13.5" hidden="false" customHeight="true" outlineLevel="0" collapsed="false">
      <c r="A592" s="67"/>
      <c r="B592" s="54"/>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6" t="s">
        <v>733</v>
      </c>
      <c r="AD592" s="57"/>
      <c r="AE592" s="58"/>
      <c r="AF592" s="58"/>
      <c r="AG592" s="58"/>
      <c r="AH592" s="58"/>
      <c r="AI592" s="59"/>
      <c r="AJ592" s="57"/>
      <c r="AK592" s="58"/>
      <c r="AL592" s="58"/>
      <c r="AM592" s="58"/>
      <c r="AN592" s="58"/>
      <c r="AO592" s="59"/>
      <c r="AP592" s="57"/>
      <c r="AQ592" s="58"/>
      <c r="AR592" s="58"/>
      <c r="AS592" s="58"/>
      <c r="AT592" s="58"/>
      <c r="AU592" s="59"/>
      <c r="AV592" s="254" t="s">
        <v>734</v>
      </c>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row>
    <row r="593" customFormat="false" ht="13.5" hidden="false" customHeight="true" outlineLevel="0" collapsed="false">
      <c r="A593" s="109" t="s">
        <v>735</v>
      </c>
      <c r="B593" s="32" t="n">
        <f aca="false">B563+1</f>
        <v>33</v>
      </c>
      <c r="C593" s="32"/>
      <c r="D593" s="252" t="s">
        <v>736</v>
      </c>
      <c r="E593" s="252"/>
      <c r="F593" s="252"/>
      <c r="G593" s="252"/>
      <c r="H593" s="252"/>
      <c r="I593" s="252"/>
      <c r="J593" s="252"/>
      <c r="K593" s="252"/>
      <c r="L593" s="252"/>
      <c r="M593" s="252"/>
      <c r="N593" s="252"/>
      <c r="O593" s="252"/>
      <c r="P593" s="252"/>
      <c r="Q593" s="252"/>
      <c r="R593" s="252"/>
      <c r="S593" s="252"/>
      <c r="T593" s="252"/>
      <c r="U593" s="252"/>
      <c r="V593" s="252"/>
      <c r="W593" s="252"/>
      <c r="X593" s="252"/>
      <c r="Y593" s="252"/>
      <c r="Z593" s="252"/>
      <c r="AA593" s="252"/>
      <c r="AB593" s="252"/>
      <c r="AC593" s="252"/>
      <c r="AD593" s="47"/>
      <c r="AE593" s="38"/>
      <c r="AF593" s="38"/>
      <c r="AG593" s="38"/>
      <c r="AH593" s="38"/>
      <c r="AI593" s="49"/>
      <c r="AJ593" s="47"/>
      <c r="AK593" s="38"/>
      <c r="AL593" s="38"/>
      <c r="AM593" s="38"/>
      <c r="AN593" s="38"/>
      <c r="AO593" s="49"/>
      <c r="AP593" s="47"/>
      <c r="AQ593" s="38"/>
      <c r="AR593" s="38"/>
      <c r="AS593" s="38"/>
      <c r="AT593" s="38"/>
      <c r="AU593" s="49"/>
      <c r="AV593" s="288" t="s">
        <v>737</v>
      </c>
      <c r="AW593" s="288"/>
      <c r="AX593" s="288"/>
      <c r="AY593" s="288"/>
      <c r="AZ593" s="288"/>
      <c r="BA593" s="288"/>
      <c r="BB593" s="288"/>
      <c r="BC593" s="288"/>
      <c r="BD593" s="288"/>
      <c r="BE593" s="288"/>
      <c r="BF593" s="288"/>
      <c r="BG593" s="288"/>
      <c r="BH593" s="288"/>
      <c r="BI593" s="288"/>
      <c r="BJ593" s="288"/>
      <c r="BK593" s="288"/>
      <c r="BL593" s="288"/>
      <c r="BM593" s="288"/>
      <c r="BN593" s="288"/>
      <c r="BO593" s="288"/>
      <c r="BP593" s="288"/>
      <c r="BQ593" s="288"/>
      <c r="BR593" s="288"/>
      <c r="BS593" s="288"/>
      <c r="BT593" s="288"/>
      <c r="BU593" s="288"/>
      <c r="BV593" s="288"/>
      <c r="BW593" s="288"/>
      <c r="BX593" s="288"/>
      <c r="BY593" s="288"/>
      <c r="BZ593" s="288"/>
      <c r="CA593" s="288"/>
      <c r="CB593" s="288"/>
      <c r="CC593" s="288"/>
      <c r="CD593" s="288"/>
      <c r="CE593" s="288"/>
      <c r="CF593" s="288"/>
      <c r="CG593" s="288"/>
      <c r="CH593" s="288"/>
      <c r="CI593" s="288"/>
    </row>
    <row r="594" customFormat="false" ht="13.5" hidden="false" customHeight="true" outlineLevel="0" collapsed="false">
      <c r="A594" s="109"/>
      <c r="B594" s="19"/>
      <c r="C594" s="19"/>
      <c r="D594" s="252"/>
      <c r="E594" s="252"/>
      <c r="F594" s="252"/>
      <c r="G594" s="252"/>
      <c r="H594" s="252"/>
      <c r="I594" s="252"/>
      <c r="J594" s="252"/>
      <c r="K594" s="252"/>
      <c r="L594" s="252"/>
      <c r="M594" s="252"/>
      <c r="N594" s="252"/>
      <c r="O594" s="252"/>
      <c r="P594" s="252"/>
      <c r="Q594" s="252"/>
      <c r="R594" s="252"/>
      <c r="S594" s="252"/>
      <c r="T594" s="252"/>
      <c r="U594" s="252"/>
      <c r="V594" s="252"/>
      <c r="W594" s="252"/>
      <c r="X594" s="252"/>
      <c r="Y594" s="252"/>
      <c r="Z594" s="252"/>
      <c r="AA594" s="252"/>
      <c r="AB594" s="252"/>
      <c r="AC594" s="252"/>
      <c r="AD594" s="47"/>
      <c r="AE594" s="38"/>
      <c r="AF594" s="38"/>
      <c r="AG594" s="38"/>
      <c r="AH594" s="38"/>
      <c r="AI594" s="49"/>
      <c r="AJ594" s="47"/>
      <c r="AK594" s="38"/>
      <c r="AL594" s="38"/>
      <c r="AM594" s="38"/>
      <c r="AN594" s="38"/>
      <c r="AO594" s="49"/>
      <c r="AP594" s="47"/>
      <c r="AQ594" s="38"/>
      <c r="AR594" s="38"/>
      <c r="AS594" s="38"/>
      <c r="AT594" s="38"/>
      <c r="AU594" s="49"/>
      <c r="AV594" s="288"/>
      <c r="AW594" s="288"/>
      <c r="AX594" s="288"/>
      <c r="AY594" s="288"/>
      <c r="AZ594" s="288"/>
      <c r="BA594" s="288"/>
      <c r="BB594" s="288"/>
      <c r="BC594" s="288"/>
      <c r="BD594" s="288"/>
      <c r="BE594" s="288"/>
      <c r="BF594" s="288"/>
      <c r="BG594" s="288"/>
      <c r="BH594" s="288"/>
      <c r="BI594" s="288"/>
      <c r="BJ594" s="288"/>
      <c r="BK594" s="288"/>
      <c r="BL594" s="288"/>
      <c r="BM594" s="288"/>
      <c r="BN594" s="288"/>
      <c r="BO594" s="288"/>
      <c r="BP594" s="288"/>
      <c r="BQ594" s="288"/>
      <c r="BR594" s="288"/>
      <c r="BS594" s="288"/>
      <c r="BT594" s="288"/>
      <c r="BU594" s="288"/>
      <c r="BV594" s="288"/>
      <c r="BW594" s="288"/>
      <c r="BX594" s="288"/>
      <c r="BY594" s="288"/>
      <c r="BZ594" s="288"/>
      <c r="CA594" s="288"/>
      <c r="CB594" s="288"/>
      <c r="CC594" s="288"/>
      <c r="CD594" s="288"/>
      <c r="CE594" s="288"/>
      <c r="CF594" s="288"/>
      <c r="CG594" s="288"/>
      <c r="CH594" s="288"/>
      <c r="CI594" s="288"/>
    </row>
    <row r="595" customFormat="false" ht="13.5" hidden="false" customHeight="true" outlineLevel="0" collapsed="false">
      <c r="A595" s="18"/>
      <c r="B595" s="19"/>
      <c r="C595" s="19"/>
      <c r="D595" s="252"/>
      <c r="E595" s="252"/>
      <c r="F595" s="252"/>
      <c r="G595" s="252"/>
      <c r="H595" s="252"/>
      <c r="I595" s="252"/>
      <c r="J595" s="252"/>
      <c r="K595" s="252"/>
      <c r="L595" s="252"/>
      <c r="M595" s="252"/>
      <c r="N595" s="252"/>
      <c r="O595" s="252"/>
      <c r="P595" s="252"/>
      <c r="Q595" s="252"/>
      <c r="R595" s="252"/>
      <c r="S595" s="252"/>
      <c r="T595" s="252"/>
      <c r="U595" s="252"/>
      <c r="V595" s="252"/>
      <c r="W595" s="252"/>
      <c r="X595" s="252"/>
      <c r="Y595" s="252"/>
      <c r="Z595" s="252"/>
      <c r="AA595" s="252"/>
      <c r="AB595" s="252"/>
      <c r="AC595" s="252"/>
      <c r="AD595" s="47"/>
      <c r="AE595" s="38"/>
      <c r="AF595" s="38"/>
      <c r="AG595" s="38"/>
      <c r="AH595" s="38"/>
      <c r="AI595" s="49"/>
      <c r="AJ595" s="47"/>
      <c r="AK595" s="38"/>
      <c r="AL595" s="38"/>
      <c r="AM595" s="38"/>
      <c r="AN595" s="38"/>
      <c r="AO595" s="49"/>
      <c r="AP595" s="47"/>
      <c r="AQ595" s="38"/>
      <c r="AR595" s="38"/>
      <c r="AS595" s="38"/>
      <c r="AT595" s="38"/>
      <c r="AU595" s="49"/>
      <c r="AV595" s="288"/>
      <c r="AW595" s="288"/>
      <c r="AX595" s="288"/>
      <c r="AY595" s="288"/>
      <c r="AZ595" s="288"/>
      <c r="BA595" s="288"/>
      <c r="BB595" s="288"/>
      <c r="BC595" s="288"/>
      <c r="BD595" s="288"/>
      <c r="BE595" s="288"/>
      <c r="BF595" s="288"/>
      <c r="BG595" s="288"/>
      <c r="BH595" s="288"/>
      <c r="BI595" s="288"/>
      <c r="BJ595" s="288"/>
      <c r="BK595" s="288"/>
      <c r="BL595" s="288"/>
      <c r="BM595" s="288"/>
      <c r="BN595" s="288"/>
      <c r="BO595" s="288"/>
      <c r="BP595" s="288"/>
      <c r="BQ595" s="288"/>
      <c r="BR595" s="288"/>
      <c r="BS595" s="288"/>
      <c r="BT595" s="288"/>
      <c r="BU595" s="288"/>
      <c r="BV595" s="288"/>
      <c r="BW595" s="288"/>
      <c r="BX595" s="288"/>
      <c r="BY595" s="288"/>
      <c r="BZ595" s="288"/>
      <c r="CA595" s="288"/>
      <c r="CB595" s="288"/>
      <c r="CC595" s="288"/>
      <c r="CD595" s="288"/>
      <c r="CE595" s="288"/>
      <c r="CF595" s="288"/>
      <c r="CG595" s="288"/>
      <c r="CH595" s="288"/>
      <c r="CI595" s="288"/>
    </row>
    <row r="596" customFormat="false" ht="13.5" hidden="false" customHeight="true" outlineLevel="0" collapsed="false">
      <c r="A596" s="18"/>
      <c r="B596" s="19"/>
      <c r="C596" s="19"/>
      <c r="D596" s="252"/>
      <c r="E596" s="252"/>
      <c r="F596" s="252"/>
      <c r="G596" s="252"/>
      <c r="H596" s="252"/>
      <c r="I596" s="252"/>
      <c r="J596" s="252"/>
      <c r="K596" s="252"/>
      <c r="L596" s="252"/>
      <c r="M596" s="252"/>
      <c r="N596" s="252"/>
      <c r="O596" s="252"/>
      <c r="P596" s="252"/>
      <c r="Q596" s="252"/>
      <c r="R596" s="252"/>
      <c r="S596" s="252"/>
      <c r="T596" s="252"/>
      <c r="U596" s="252"/>
      <c r="V596" s="252"/>
      <c r="W596" s="252"/>
      <c r="X596" s="252"/>
      <c r="Y596" s="252"/>
      <c r="Z596" s="252"/>
      <c r="AA596" s="252"/>
      <c r="AB596" s="252"/>
      <c r="AC596" s="252"/>
      <c r="AD596" s="47"/>
      <c r="AE596" s="38"/>
      <c r="AF596" s="38"/>
      <c r="AG596" s="38"/>
      <c r="AH596" s="38"/>
      <c r="AI596" s="49"/>
      <c r="AJ596" s="47"/>
      <c r="AK596" s="38"/>
      <c r="AL596" s="38"/>
      <c r="AM596" s="38"/>
      <c r="AN596" s="38"/>
      <c r="AO596" s="49"/>
      <c r="AP596" s="47"/>
      <c r="AQ596" s="38"/>
      <c r="AR596" s="38"/>
      <c r="AS596" s="38"/>
      <c r="AT596" s="38"/>
      <c r="AU596" s="49"/>
      <c r="AV596" s="288"/>
      <c r="AW596" s="288"/>
      <c r="AX596" s="288"/>
      <c r="AY596" s="288"/>
      <c r="AZ596" s="288"/>
      <c r="BA596" s="288"/>
      <c r="BB596" s="288"/>
      <c r="BC596" s="288"/>
      <c r="BD596" s="288"/>
      <c r="BE596" s="288"/>
      <c r="BF596" s="288"/>
      <c r="BG596" s="288"/>
      <c r="BH596" s="288"/>
      <c r="BI596" s="288"/>
      <c r="BJ596" s="288"/>
      <c r="BK596" s="288"/>
      <c r="BL596" s="288"/>
      <c r="BM596" s="288"/>
      <c r="BN596" s="288"/>
      <c r="BO596" s="288"/>
      <c r="BP596" s="288"/>
      <c r="BQ596" s="288"/>
      <c r="BR596" s="288"/>
      <c r="BS596" s="288"/>
      <c r="BT596" s="288"/>
      <c r="BU596" s="288"/>
      <c r="BV596" s="288"/>
      <c r="BW596" s="288"/>
      <c r="BX596" s="288"/>
      <c r="BY596" s="288"/>
      <c r="BZ596" s="288"/>
      <c r="CA596" s="288"/>
      <c r="CB596" s="288"/>
      <c r="CC596" s="288"/>
      <c r="CD596" s="288"/>
      <c r="CE596" s="288"/>
      <c r="CF596" s="288"/>
      <c r="CG596" s="288"/>
      <c r="CH596" s="288"/>
      <c r="CI596" s="288"/>
    </row>
    <row r="597" customFormat="false" ht="13.5" hidden="false" customHeight="true" outlineLevel="0" collapsed="false">
      <c r="A597" s="18"/>
      <c r="B597" s="19"/>
      <c r="C597" s="19"/>
      <c r="D597" s="252"/>
      <c r="E597" s="252"/>
      <c r="F597" s="252"/>
      <c r="G597" s="252"/>
      <c r="H597" s="252"/>
      <c r="I597" s="252"/>
      <c r="J597" s="252"/>
      <c r="K597" s="252"/>
      <c r="L597" s="252"/>
      <c r="M597" s="252"/>
      <c r="N597" s="252"/>
      <c r="O597" s="252"/>
      <c r="P597" s="252"/>
      <c r="Q597" s="252"/>
      <c r="R597" s="252"/>
      <c r="S597" s="252"/>
      <c r="T597" s="252"/>
      <c r="U597" s="252"/>
      <c r="V597" s="252"/>
      <c r="W597" s="252"/>
      <c r="X597" s="252"/>
      <c r="Y597" s="252"/>
      <c r="Z597" s="252"/>
      <c r="AA597" s="252"/>
      <c r="AB597" s="252"/>
      <c r="AC597" s="252"/>
      <c r="AD597" s="47"/>
      <c r="AE597" s="38"/>
      <c r="AF597" s="38"/>
      <c r="AG597" s="38"/>
      <c r="AH597" s="38"/>
      <c r="AI597" s="49"/>
      <c r="AJ597" s="47"/>
      <c r="AK597" s="38"/>
      <c r="AL597" s="38"/>
      <c r="AM597" s="38"/>
      <c r="AN597" s="38"/>
      <c r="AO597" s="49"/>
      <c r="AP597" s="47"/>
      <c r="AQ597" s="38"/>
      <c r="AR597" s="38"/>
      <c r="AS597" s="38"/>
      <c r="AT597" s="38"/>
      <c r="AU597" s="49"/>
      <c r="AV597" s="288"/>
      <c r="AW597" s="288"/>
      <c r="AX597" s="288"/>
      <c r="AY597" s="288"/>
      <c r="AZ597" s="288"/>
      <c r="BA597" s="288"/>
      <c r="BB597" s="288"/>
      <c r="BC597" s="288"/>
      <c r="BD597" s="288"/>
      <c r="BE597" s="288"/>
      <c r="BF597" s="288"/>
      <c r="BG597" s="288"/>
      <c r="BH597" s="288"/>
      <c r="BI597" s="288"/>
      <c r="BJ597" s="288"/>
      <c r="BK597" s="288"/>
      <c r="BL597" s="288"/>
      <c r="BM597" s="288"/>
      <c r="BN597" s="288"/>
      <c r="BO597" s="288"/>
      <c r="BP597" s="288"/>
      <c r="BQ597" s="288"/>
      <c r="BR597" s="288"/>
      <c r="BS597" s="288"/>
      <c r="BT597" s="288"/>
      <c r="BU597" s="288"/>
      <c r="BV597" s="288"/>
      <c r="BW597" s="288"/>
      <c r="BX597" s="288"/>
      <c r="BY597" s="288"/>
      <c r="BZ597" s="288"/>
      <c r="CA597" s="288"/>
      <c r="CB597" s="288"/>
      <c r="CC597" s="288"/>
      <c r="CD597" s="288"/>
      <c r="CE597" s="288"/>
      <c r="CF597" s="288"/>
      <c r="CG597" s="288"/>
      <c r="CH597" s="288"/>
      <c r="CI597" s="288"/>
    </row>
    <row r="598" customFormat="false" ht="13.5" hidden="false" customHeight="true" outlineLevel="0" collapsed="false">
      <c r="A598" s="18"/>
      <c r="B598" s="19"/>
      <c r="C598" s="19"/>
      <c r="D598" s="252"/>
      <c r="E598" s="252"/>
      <c r="F598" s="252"/>
      <c r="G598" s="252"/>
      <c r="H598" s="252"/>
      <c r="I598" s="252"/>
      <c r="J598" s="252"/>
      <c r="K598" s="252"/>
      <c r="L598" s="252"/>
      <c r="M598" s="252"/>
      <c r="N598" s="252"/>
      <c r="O598" s="252"/>
      <c r="P598" s="252"/>
      <c r="Q598" s="252"/>
      <c r="R598" s="252"/>
      <c r="S598" s="252"/>
      <c r="T598" s="252"/>
      <c r="U598" s="252"/>
      <c r="V598" s="252"/>
      <c r="W598" s="252"/>
      <c r="X598" s="252"/>
      <c r="Y598" s="252"/>
      <c r="Z598" s="252"/>
      <c r="AA598" s="252"/>
      <c r="AB598" s="252"/>
      <c r="AC598" s="252"/>
      <c r="AD598" s="47"/>
      <c r="AE598" s="38"/>
      <c r="AF598" s="38"/>
      <c r="AG598" s="38"/>
      <c r="AH598" s="38"/>
      <c r="AI598" s="49"/>
      <c r="AJ598" s="47"/>
      <c r="AK598" s="38"/>
      <c r="AL598" s="38"/>
      <c r="AM598" s="38"/>
      <c r="AN598" s="38"/>
      <c r="AO598" s="49"/>
      <c r="AP598" s="47"/>
      <c r="AQ598" s="38"/>
      <c r="AR598" s="38"/>
      <c r="AS598" s="38"/>
      <c r="AT598" s="38"/>
      <c r="AU598" s="49"/>
      <c r="AV598" s="288"/>
      <c r="AW598" s="288"/>
      <c r="AX598" s="288"/>
      <c r="AY598" s="288"/>
      <c r="AZ598" s="288"/>
      <c r="BA598" s="288"/>
      <c r="BB598" s="288"/>
      <c r="BC598" s="288"/>
      <c r="BD598" s="288"/>
      <c r="BE598" s="288"/>
      <c r="BF598" s="288"/>
      <c r="BG598" s="288"/>
      <c r="BH598" s="288"/>
      <c r="BI598" s="288"/>
      <c r="BJ598" s="288"/>
      <c r="BK598" s="288"/>
      <c r="BL598" s="288"/>
      <c r="BM598" s="288"/>
      <c r="BN598" s="288"/>
      <c r="BO598" s="288"/>
      <c r="BP598" s="288"/>
      <c r="BQ598" s="288"/>
      <c r="BR598" s="288"/>
      <c r="BS598" s="288"/>
      <c r="BT598" s="288"/>
      <c r="BU598" s="288"/>
      <c r="BV598" s="288"/>
      <c r="BW598" s="288"/>
      <c r="BX598" s="288"/>
      <c r="BY598" s="288"/>
      <c r="BZ598" s="288"/>
      <c r="CA598" s="288"/>
      <c r="CB598" s="288"/>
      <c r="CC598" s="288"/>
      <c r="CD598" s="288"/>
      <c r="CE598" s="288"/>
      <c r="CF598" s="288"/>
      <c r="CG598" s="288"/>
      <c r="CH598" s="288"/>
      <c r="CI598" s="288"/>
    </row>
    <row r="599" customFormat="false" ht="13.5" hidden="false" customHeight="true" outlineLevel="0" collapsed="false">
      <c r="A599" s="18"/>
      <c r="B599" s="19"/>
      <c r="C599" s="19"/>
      <c r="D599" s="252"/>
      <c r="E599" s="252"/>
      <c r="F599" s="252"/>
      <c r="G599" s="252"/>
      <c r="H599" s="252"/>
      <c r="I599" s="252"/>
      <c r="J599" s="252"/>
      <c r="K599" s="252"/>
      <c r="L599" s="252"/>
      <c r="M599" s="252"/>
      <c r="N599" s="252"/>
      <c r="O599" s="252"/>
      <c r="P599" s="252"/>
      <c r="Q599" s="252"/>
      <c r="R599" s="252"/>
      <c r="S599" s="252"/>
      <c r="T599" s="252"/>
      <c r="U599" s="252"/>
      <c r="V599" s="252"/>
      <c r="W599" s="252"/>
      <c r="X599" s="252"/>
      <c r="Y599" s="252"/>
      <c r="Z599" s="252"/>
      <c r="AA599" s="252"/>
      <c r="AB599" s="252"/>
      <c r="AC599" s="252"/>
      <c r="AD599" s="47"/>
      <c r="AE599" s="38"/>
      <c r="AF599" s="38"/>
      <c r="AG599" s="38"/>
      <c r="AH599" s="38"/>
      <c r="AI599" s="49"/>
      <c r="AJ599" s="47"/>
      <c r="AK599" s="38"/>
      <c r="AL599" s="38"/>
      <c r="AM599" s="38"/>
      <c r="AN599" s="38"/>
      <c r="AO599" s="49"/>
      <c r="AP599" s="47"/>
      <c r="AQ599" s="38"/>
      <c r="AR599" s="38"/>
      <c r="AS599" s="38"/>
      <c r="AT599" s="38"/>
      <c r="AU599" s="49"/>
      <c r="AV599" s="288"/>
      <c r="AW599" s="288"/>
      <c r="AX599" s="288"/>
      <c r="AY599" s="288"/>
      <c r="AZ599" s="288"/>
      <c r="BA599" s="288"/>
      <c r="BB599" s="288"/>
      <c r="BC599" s="288"/>
      <c r="BD599" s="288"/>
      <c r="BE599" s="288"/>
      <c r="BF599" s="288"/>
      <c r="BG599" s="288"/>
      <c r="BH599" s="288"/>
      <c r="BI599" s="288"/>
      <c r="BJ599" s="288"/>
      <c r="BK599" s="288"/>
      <c r="BL599" s="288"/>
      <c r="BM599" s="288"/>
      <c r="BN599" s="288"/>
      <c r="BO599" s="288"/>
      <c r="BP599" s="288"/>
      <c r="BQ599" s="288"/>
      <c r="BR599" s="288"/>
      <c r="BS599" s="288"/>
      <c r="BT599" s="288"/>
      <c r="BU599" s="288"/>
      <c r="BV599" s="288"/>
      <c r="BW599" s="288"/>
      <c r="BX599" s="288"/>
      <c r="BY599" s="288"/>
      <c r="BZ599" s="288"/>
      <c r="CA599" s="288"/>
      <c r="CB599" s="288"/>
      <c r="CC599" s="288"/>
      <c r="CD599" s="288"/>
      <c r="CE599" s="288"/>
      <c r="CF599" s="288"/>
      <c r="CG599" s="288"/>
      <c r="CH599" s="288"/>
      <c r="CI599" s="288"/>
    </row>
    <row r="600" customFormat="false" ht="13.5" hidden="false" customHeight="true" outlineLevel="0" collapsed="false">
      <c r="A600" s="18"/>
      <c r="B600" s="19"/>
      <c r="C600" s="19"/>
      <c r="D600" s="252"/>
      <c r="E600" s="252"/>
      <c r="F600" s="252"/>
      <c r="G600" s="252"/>
      <c r="H600" s="252"/>
      <c r="I600" s="252"/>
      <c r="J600" s="252"/>
      <c r="K600" s="252"/>
      <c r="L600" s="252"/>
      <c r="M600" s="252"/>
      <c r="N600" s="252"/>
      <c r="O600" s="252"/>
      <c r="P600" s="252"/>
      <c r="Q600" s="252"/>
      <c r="R600" s="252"/>
      <c r="S600" s="252"/>
      <c r="T600" s="252"/>
      <c r="U600" s="252"/>
      <c r="V600" s="252"/>
      <c r="W600" s="252"/>
      <c r="X600" s="252"/>
      <c r="Y600" s="252"/>
      <c r="Z600" s="252"/>
      <c r="AA600" s="252"/>
      <c r="AB600" s="252"/>
      <c r="AC600" s="252"/>
      <c r="AD600" s="47"/>
      <c r="AE600" s="38"/>
      <c r="AF600" s="38"/>
      <c r="AG600" s="38"/>
      <c r="AH600" s="38"/>
      <c r="AI600" s="49"/>
      <c r="AJ600" s="47"/>
      <c r="AK600" s="38"/>
      <c r="AL600" s="38"/>
      <c r="AM600" s="38"/>
      <c r="AN600" s="38"/>
      <c r="AO600" s="49"/>
      <c r="AP600" s="47"/>
      <c r="AQ600" s="38"/>
      <c r="AR600" s="38"/>
      <c r="AS600" s="38"/>
      <c r="AT600" s="38"/>
      <c r="AU600" s="49"/>
      <c r="AV600" s="288"/>
      <c r="AW600" s="288"/>
      <c r="AX600" s="288"/>
      <c r="AY600" s="288"/>
      <c r="AZ600" s="288"/>
      <c r="BA600" s="288"/>
      <c r="BB600" s="288"/>
      <c r="BC600" s="288"/>
      <c r="BD600" s="288"/>
      <c r="BE600" s="288"/>
      <c r="BF600" s="288"/>
      <c r="BG600" s="288"/>
      <c r="BH600" s="288"/>
      <c r="BI600" s="288"/>
      <c r="BJ600" s="288"/>
      <c r="BK600" s="288"/>
      <c r="BL600" s="288"/>
      <c r="BM600" s="288"/>
      <c r="BN600" s="288"/>
      <c r="BO600" s="288"/>
      <c r="BP600" s="288"/>
      <c r="BQ600" s="288"/>
      <c r="BR600" s="288"/>
      <c r="BS600" s="288"/>
      <c r="BT600" s="288"/>
      <c r="BU600" s="288"/>
      <c r="BV600" s="288"/>
      <c r="BW600" s="288"/>
      <c r="BX600" s="288"/>
      <c r="BY600" s="288"/>
      <c r="BZ600" s="288"/>
      <c r="CA600" s="288"/>
      <c r="CB600" s="288"/>
      <c r="CC600" s="288"/>
      <c r="CD600" s="288"/>
      <c r="CE600" s="288"/>
      <c r="CF600" s="288"/>
      <c r="CG600" s="288"/>
      <c r="CH600" s="288"/>
      <c r="CI600" s="288"/>
    </row>
    <row r="601" customFormat="false" ht="13.5" hidden="false" customHeight="true" outlineLevel="0" collapsed="false">
      <c r="A601" s="18"/>
      <c r="B601" s="19"/>
      <c r="C601" s="19"/>
      <c r="D601" s="252"/>
      <c r="E601" s="252"/>
      <c r="F601" s="252"/>
      <c r="G601" s="252"/>
      <c r="H601" s="252"/>
      <c r="I601" s="252"/>
      <c r="J601" s="252"/>
      <c r="K601" s="252"/>
      <c r="L601" s="252"/>
      <c r="M601" s="252"/>
      <c r="N601" s="252"/>
      <c r="O601" s="252"/>
      <c r="P601" s="252"/>
      <c r="Q601" s="252"/>
      <c r="R601" s="252"/>
      <c r="S601" s="252"/>
      <c r="T601" s="252"/>
      <c r="U601" s="252"/>
      <c r="V601" s="252"/>
      <c r="W601" s="252"/>
      <c r="X601" s="252"/>
      <c r="Y601" s="252"/>
      <c r="Z601" s="252"/>
      <c r="AA601" s="252"/>
      <c r="AB601" s="252"/>
      <c r="AC601" s="252"/>
      <c r="AD601" s="47"/>
      <c r="AE601" s="38"/>
      <c r="AF601" s="38"/>
      <c r="AG601" s="38"/>
      <c r="AH601" s="38"/>
      <c r="AI601" s="49"/>
      <c r="AJ601" s="47"/>
      <c r="AK601" s="38"/>
      <c r="AL601" s="38"/>
      <c r="AM601" s="38"/>
      <c r="AN601" s="38"/>
      <c r="AO601" s="49"/>
      <c r="AP601" s="47"/>
      <c r="AQ601" s="38"/>
      <c r="AR601" s="38"/>
      <c r="AS601" s="38"/>
      <c r="AT601" s="38"/>
      <c r="AU601" s="49"/>
      <c r="AV601" s="288"/>
      <c r="AW601" s="288"/>
      <c r="AX601" s="288"/>
      <c r="AY601" s="288"/>
      <c r="AZ601" s="288"/>
      <c r="BA601" s="288"/>
      <c r="BB601" s="288"/>
      <c r="BC601" s="288"/>
      <c r="BD601" s="288"/>
      <c r="BE601" s="288"/>
      <c r="BF601" s="288"/>
      <c r="BG601" s="288"/>
      <c r="BH601" s="288"/>
      <c r="BI601" s="288"/>
      <c r="BJ601" s="288"/>
      <c r="BK601" s="288"/>
      <c r="BL601" s="288"/>
      <c r="BM601" s="288"/>
      <c r="BN601" s="288"/>
      <c r="BO601" s="288"/>
      <c r="BP601" s="288"/>
      <c r="BQ601" s="288"/>
      <c r="BR601" s="288"/>
      <c r="BS601" s="288"/>
      <c r="BT601" s="288"/>
      <c r="BU601" s="288"/>
      <c r="BV601" s="288"/>
      <c r="BW601" s="288"/>
      <c r="BX601" s="288"/>
      <c r="BY601" s="288"/>
      <c r="BZ601" s="288"/>
      <c r="CA601" s="288"/>
      <c r="CB601" s="288"/>
      <c r="CC601" s="288"/>
      <c r="CD601" s="288"/>
      <c r="CE601" s="288"/>
      <c r="CF601" s="288"/>
      <c r="CG601" s="288"/>
      <c r="CH601" s="288"/>
      <c r="CI601" s="288"/>
    </row>
    <row r="602" customFormat="false" ht="13.5" hidden="false" customHeight="true" outlineLevel="0" collapsed="false">
      <c r="A602" s="18"/>
      <c r="B602" s="19"/>
      <c r="C602" s="19"/>
      <c r="D602" s="252"/>
      <c r="E602" s="252"/>
      <c r="F602" s="252"/>
      <c r="G602" s="252"/>
      <c r="H602" s="252"/>
      <c r="I602" s="252"/>
      <c r="J602" s="252"/>
      <c r="K602" s="252"/>
      <c r="L602" s="252"/>
      <c r="M602" s="252"/>
      <c r="N602" s="252"/>
      <c r="O602" s="252"/>
      <c r="P602" s="252"/>
      <c r="Q602" s="252"/>
      <c r="R602" s="252"/>
      <c r="S602" s="252"/>
      <c r="T602" s="252"/>
      <c r="U602" s="252"/>
      <c r="V602" s="252"/>
      <c r="W602" s="252"/>
      <c r="X602" s="252"/>
      <c r="Y602" s="252"/>
      <c r="Z602" s="252"/>
      <c r="AA602" s="252"/>
      <c r="AB602" s="252"/>
      <c r="AC602" s="252"/>
      <c r="AD602" s="47"/>
      <c r="AE602" s="38"/>
      <c r="AF602" s="38"/>
      <c r="AG602" s="38"/>
      <c r="AH602" s="38"/>
      <c r="AI602" s="49"/>
      <c r="AJ602" s="47"/>
      <c r="AK602" s="38"/>
      <c r="AL602" s="38"/>
      <c r="AM602" s="38"/>
      <c r="AN602" s="38"/>
      <c r="AO602" s="49"/>
      <c r="AP602" s="47"/>
      <c r="AQ602" s="38"/>
      <c r="AR602" s="38"/>
      <c r="AS602" s="38"/>
      <c r="AT602" s="38"/>
      <c r="AU602" s="49"/>
      <c r="AV602" s="288"/>
      <c r="AW602" s="288"/>
      <c r="AX602" s="288"/>
      <c r="AY602" s="288"/>
      <c r="AZ602" s="288"/>
      <c r="BA602" s="288"/>
      <c r="BB602" s="288"/>
      <c r="BC602" s="288"/>
      <c r="BD602" s="288"/>
      <c r="BE602" s="288"/>
      <c r="BF602" s="288"/>
      <c r="BG602" s="288"/>
      <c r="BH602" s="288"/>
      <c r="BI602" s="288"/>
      <c r="BJ602" s="288"/>
      <c r="BK602" s="288"/>
      <c r="BL602" s="288"/>
      <c r="BM602" s="288"/>
      <c r="BN602" s="288"/>
      <c r="BO602" s="288"/>
      <c r="BP602" s="288"/>
      <c r="BQ602" s="288"/>
      <c r="BR602" s="288"/>
      <c r="BS602" s="288"/>
      <c r="BT602" s="288"/>
      <c r="BU602" s="288"/>
      <c r="BV602" s="288"/>
      <c r="BW602" s="288"/>
      <c r="BX602" s="288"/>
      <c r="BY602" s="288"/>
      <c r="BZ602" s="288"/>
      <c r="CA602" s="288"/>
      <c r="CB602" s="288"/>
      <c r="CC602" s="288"/>
      <c r="CD602" s="288"/>
      <c r="CE602" s="288"/>
      <c r="CF602" s="288"/>
      <c r="CG602" s="288"/>
      <c r="CH602" s="288"/>
      <c r="CI602" s="288"/>
    </row>
    <row r="603" customFormat="false" ht="13.5" hidden="false" customHeight="true" outlineLevel="0" collapsed="false">
      <c r="A603" s="18"/>
      <c r="B603" s="19"/>
      <c r="C603" s="19"/>
      <c r="D603" s="252"/>
      <c r="E603" s="252"/>
      <c r="F603" s="252"/>
      <c r="G603" s="252"/>
      <c r="H603" s="252"/>
      <c r="I603" s="252"/>
      <c r="J603" s="252"/>
      <c r="K603" s="252"/>
      <c r="L603" s="252"/>
      <c r="M603" s="252"/>
      <c r="N603" s="252"/>
      <c r="O603" s="252"/>
      <c r="P603" s="252"/>
      <c r="Q603" s="252"/>
      <c r="R603" s="252"/>
      <c r="S603" s="252"/>
      <c r="T603" s="252"/>
      <c r="U603" s="252"/>
      <c r="V603" s="252"/>
      <c r="W603" s="252"/>
      <c r="X603" s="252"/>
      <c r="Y603" s="252"/>
      <c r="Z603" s="252"/>
      <c r="AA603" s="252"/>
      <c r="AB603" s="252"/>
      <c r="AC603" s="252"/>
      <c r="AD603" s="47"/>
      <c r="AE603" s="38"/>
      <c r="AF603" s="38"/>
      <c r="AG603" s="38"/>
      <c r="AH603" s="38"/>
      <c r="AI603" s="49"/>
      <c r="AJ603" s="47"/>
      <c r="AK603" s="38"/>
      <c r="AL603" s="38"/>
      <c r="AM603" s="38"/>
      <c r="AN603" s="38"/>
      <c r="AO603" s="49"/>
      <c r="AP603" s="47"/>
      <c r="AQ603" s="38"/>
      <c r="AR603" s="38"/>
      <c r="AS603" s="38"/>
      <c r="AT603" s="38"/>
      <c r="AU603" s="49"/>
      <c r="AV603" s="288"/>
      <c r="AW603" s="288"/>
      <c r="AX603" s="288"/>
      <c r="AY603" s="288"/>
      <c r="AZ603" s="288"/>
      <c r="BA603" s="288"/>
      <c r="BB603" s="288"/>
      <c r="BC603" s="288"/>
      <c r="BD603" s="288"/>
      <c r="BE603" s="288"/>
      <c r="BF603" s="288"/>
      <c r="BG603" s="288"/>
      <c r="BH603" s="288"/>
      <c r="BI603" s="288"/>
      <c r="BJ603" s="288"/>
      <c r="BK603" s="288"/>
      <c r="BL603" s="288"/>
      <c r="BM603" s="288"/>
      <c r="BN603" s="288"/>
      <c r="BO603" s="288"/>
      <c r="BP603" s="288"/>
      <c r="BQ603" s="288"/>
      <c r="BR603" s="288"/>
      <c r="BS603" s="288"/>
      <c r="BT603" s="288"/>
      <c r="BU603" s="288"/>
      <c r="BV603" s="288"/>
      <c r="BW603" s="288"/>
      <c r="BX603" s="288"/>
      <c r="BY603" s="288"/>
      <c r="BZ603" s="288"/>
      <c r="CA603" s="288"/>
      <c r="CB603" s="288"/>
      <c r="CC603" s="288"/>
      <c r="CD603" s="288"/>
      <c r="CE603" s="288"/>
      <c r="CF603" s="288"/>
      <c r="CG603" s="288"/>
      <c r="CH603" s="288"/>
      <c r="CI603" s="288"/>
    </row>
    <row r="604" customFormat="false" ht="13.5" hidden="false" customHeight="true" outlineLevel="0" collapsed="false">
      <c r="A604" s="18"/>
      <c r="B604" s="19"/>
      <c r="C604" s="19"/>
      <c r="D604" s="252"/>
      <c r="E604" s="252"/>
      <c r="F604" s="252"/>
      <c r="G604" s="252"/>
      <c r="H604" s="252"/>
      <c r="I604" s="252"/>
      <c r="J604" s="252"/>
      <c r="K604" s="252"/>
      <c r="L604" s="252"/>
      <c r="M604" s="252"/>
      <c r="N604" s="252"/>
      <c r="O604" s="252"/>
      <c r="P604" s="252"/>
      <c r="Q604" s="252"/>
      <c r="R604" s="252"/>
      <c r="S604" s="252"/>
      <c r="T604" s="252"/>
      <c r="U604" s="252"/>
      <c r="V604" s="252"/>
      <c r="W604" s="252"/>
      <c r="X604" s="252"/>
      <c r="Y604" s="252"/>
      <c r="Z604" s="252"/>
      <c r="AA604" s="252"/>
      <c r="AB604" s="252"/>
      <c r="AC604" s="252"/>
      <c r="AD604" s="47"/>
      <c r="AE604" s="38"/>
      <c r="AF604" s="38"/>
      <c r="AG604" s="38"/>
      <c r="AH604" s="38"/>
      <c r="AI604" s="49"/>
      <c r="AJ604" s="47"/>
      <c r="AK604" s="38"/>
      <c r="AL604" s="38"/>
      <c r="AM604" s="38"/>
      <c r="AN604" s="38"/>
      <c r="AO604" s="49"/>
      <c r="AP604" s="47"/>
      <c r="AQ604" s="38"/>
      <c r="AR604" s="38"/>
      <c r="AS604" s="38"/>
      <c r="AT604" s="38"/>
      <c r="AU604" s="49"/>
      <c r="AV604" s="288"/>
      <c r="AW604" s="288"/>
      <c r="AX604" s="288"/>
      <c r="AY604" s="288"/>
      <c r="AZ604" s="288"/>
      <c r="BA604" s="288"/>
      <c r="BB604" s="288"/>
      <c r="BC604" s="288"/>
      <c r="BD604" s="288"/>
      <c r="BE604" s="288"/>
      <c r="BF604" s="288"/>
      <c r="BG604" s="288"/>
      <c r="BH604" s="288"/>
      <c r="BI604" s="288"/>
      <c r="BJ604" s="288"/>
      <c r="BK604" s="288"/>
      <c r="BL604" s="288"/>
      <c r="BM604" s="288"/>
      <c r="BN604" s="288"/>
      <c r="BO604" s="288"/>
      <c r="BP604" s="288"/>
      <c r="BQ604" s="288"/>
      <c r="BR604" s="288"/>
      <c r="BS604" s="288"/>
      <c r="BT604" s="288"/>
      <c r="BU604" s="288"/>
      <c r="BV604" s="288"/>
      <c r="BW604" s="288"/>
      <c r="BX604" s="288"/>
      <c r="BY604" s="288"/>
      <c r="BZ604" s="288"/>
      <c r="CA604" s="288"/>
      <c r="CB604" s="288"/>
      <c r="CC604" s="288"/>
      <c r="CD604" s="288"/>
      <c r="CE604" s="288"/>
      <c r="CF604" s="288"/>
      <c r="CG604" s="288"/>
      <c r="CH604" s="288"/>
      <c r="CI604" s="288"/>
    </row>
    <row r="605" customFormat="false" ht="13.5" hidden="false" customHeight="true" outlineLevel="0" collapsed="false">
      <c r="A605" s="18"/>
      <c r="B605" s="19"/>
      <c r="C605" s="19"/>
      <c r="D605" s="252"/>
      <c r="E605" s="252"/>
      <c r="F605" s="252"/>
      <c r="G605" s="252"/>
      <c r="H605" s="252"/>
      <c r="I605" s="252"/>
      <c r="J605" s="252"/>
      <c r="K605" s="252"/>
      <c r="L605" s="252"/>
      <c r="M605" s="252"/>
      <c r="N605" s="252"/>
      <c r="O605" s="252"/>
      <c r="P605" s="252"/>
      <c r="Q605" s="252"/>
      <c r="R605" s="252"/>
      <c r="S605" s="252"/>
      <c r="T605" s="252"/>
      <c r="U605" s="252"/>
      <c r="V605" s="252"/>
      <c r="W605" s="252"/>
      <c r="X605" s="252"/>
      <c r="Y605" s="252"/>
      <c r="Z605" s="252"/>
      <c r="AA605" s="252"/>
      <c r="AB605" s="252"/>
      <c r="AC605" s="252"/>
      <c r="AD605" s="47"/>
      <c r="AE605" s="38"/>
      <c r="AF605" s="38"/>
      <c r="AG605" s="38"/>
      <c r="AH605" s="38"/>
      <c r="AI605" s="49"/>
      <c r="AJ605" s="47"/>
      <c r="AK605" s="38"/>
      <c r="AL605" s="38"/>
      <c r="AM605" s="38"/>
      <c r="AN605" s="38"/>
      <c r="AO605" s="49"/>
      <c r="AP605" s="47"/>
      <c r="AQ605" s="38"/>
      <c r="AR605" s="38"/>
      <c r="AS605" s="38"/>
      <c r="AT605" s="38"/>
      <c r="AU605" s="49"/>
      <c r="AV605" s="288"/>
      <c r="AW605" s="288"/>
      <c r="AX605" s="288"/>
      <c r="AY605" s="288"/>
      <c r="AZ605" s="288"/>
      <c r="BA605" s="288"/>
      <c r="BB605" s="288"/>
      <c r="BC605" s="288"/>
      <c r="BD605" s="288"/>
      <c r="BE605" s="288"/>
      <c r="BF605" s="288"/>
      <c r="BG605" s="288"/>
      <c r="BH605" s="288"/>
      <c r="BI605" s="288"/>
      <c r="BJ605" s="288"/>
      <c r="BK605" s="288"/>
      <c r="BL605" s="288"/>
      <c r="BM605" s="288"/>
      <c r="BN605" s="288"/>
      <c r="BO605" s="288"/>
      <c r="BP605" s="288"/>
      <c r="BQ605" s="288"/>
      <c r="BR605" s="288"/>
      <c r="BS605" s="288"/>
      <c r="BT605" s="288"/>
      <c r="BU605" s="288"/>
      <c r="BV605" s="288"/>
      <c r="BW605" s="288"/>
      <c r="BX605" s="288"/>
      <c r="BY605" s="288"/>
      <c r="BZ605" s="288"/>
      <c r="CA605" s="288"/>
      <c r="CB605" s="288"/>
      <c r="CC605" s="288"/>
      <c r="CD605" s="288"/>
      <c r="CE605" s="288"/>
      <c r="CF605" s="288"/>
      <c r="CG605" s="288"/>
      <c r="CH605" s="288"/>
      <c r="CI605" s="288"/>
    </row>
    <row r="606" customFormat="false" ht="13.5" hidden="false" customHeight="true" outlineLevel="0" collapsed="false">
      <c r="A606" s="18"/>
      <c r="B606" s="19"/>
      <c r="C606" s="19"/>
      <c r="D606" s="252"/>
      <c r="E606" s="252"/>
      <c r="F606" s="252"/>
      <c r="G606" s="252"/>
      <c r="H606" s="252"/>
      <c r="I606" s="252"/>
      <c r="J606" s="252"/>
      <c r="K606" s="252"/>
      <c r="L606" s="252"/>
      <c r="M606" s="252"/>
      <c r="N606" s="252"/>
      <c r="O606" s="252"/>
      <c r="P606" s="252"/>
      <c r="Q606" s="252"/>
      <c r="R606" s="252"/>
      <c r="S606" s="252"/>
      <c r="T606" s="252"/>
      <c r="U606" s="252"/>
      <c r="V606" s="252"/>
      <c r="W606" s="252"/>
      <c r="X606" s="252"/>
      <c r="Y606" s="252"/>
      <c r="Z606" s="252"/>
      <c r="AA606" s="252"/>
      <c r="AB606" s="252"/>
      <c r="AC606" s="252"/>
      <c r="AD606" s="47"/>
      <c r="AE606" s="38"/>
      <c r="AF606" s="38"/>
      <c r="AG606" s="38"/>
      <c r="AH606" s="38"/>
      <c r="AI606" s="49"/>
      <c r="AJ606" s="47"/>
      <c r="AK606" s="38"/>
      <c r="AL606" s="38"/>
      <c r="AM606" s="38"/>
      <c r="AN606" s="38"/>
      <c r="AO606" s="49"/>
      <c r="AP606" s="47"/>
      <c r="AQ606" s="38"/>
      <c r="AR606" s="38"/>
      <c r="AS606" s="38"/>
      <c r="AT606" s="38"/>
      <c r="AU606" s="49"/>
      <c r="AV606" s="288"/>
      <c r="AW606" s="288"/>
      <c r="AX606" s="288"/>
      <c r="AY606" s="288"/>
      <c r="AZ606" s="288"/>
      <c r="BA606" s="288"/>
      <c r="BB606" s="288"/>
      <c r="BC606" s="288"/>
      <c r="BD606" s="288"/>
      <c r="BE606" s="288"/>
      <c r="BF606" s="288"/>
      <c r="BG606" s="288"/>
      <c r="BH606" s="288"/>
      <c r="BI606" s="288"/>
      <c r="BJ606" s="288"/>
      <c r="BK606" s="288"/>
      <c r="BL606" s="288"/>
      <c r="BM606" s="288"/>
      <c r="BN606" s="288"/>
      <c r="BO606" s="288"/>
      <c r="BP606" s="288"/>
      <c r="BQ606" s="288"/>
      <c r="BR606" s="288"/>
      <c r="BS606" s="288"/>
      <c r="BT606" s="288"/>
      <c r="BU606" s="288"/>
      <c r="BV606" s="288"/>
      <c r="BW606" s="288"/>
      <c r="BX606" s="288"/>
      <c r="BY606" s="288"/>
      <c r="BZ606" s="288"/>
      <c r="CA606" s="288"/>
      <c r="CB606" s="288"/>
      <c r="CC606" s="288"/>
      <c r="CD606" s="288"/>
      <c r="CE606" s="288"/>
      <c r="CF606" s="288"/>
      <c r="CG606" s="288"/>
      <c r="CH606" s="288"/>
      <c r="CI606" s="288"/>
    </row>
    <row r="607" customFormat="false" ht="13.5" hidden="false" customHeight="true" outlineLevel="0" collapsed="false">
      <c r="A607" s="18"/>
      <c r="B607" s="19"/>
      <c r="C607" s="19"/>
      <c r="D607" s="252"/>
      <c r="E607" s="252"/>
      <c r="F607" s="252"/>
      <c r="G607" s="252"/>
      <c r="H607" s="252"/>
      <c r="I607" s="252"/>
      <c r="J607" s="252"/>
      <c r="K607" s="252"/>
      <c r="L607" s="252"/>
      <c r="M607" s="252"/>
      <c r="N607" s="252"/>
      <c r="O607" s="252"/>
      <c r="P607" s="252"/>
      <c r="Q607" s="252"/>
      <c r="R607" s="252"/>
      <c r="S607" s="252"/>
      <c r="T607" s="252"/>
      <c r="U607" s="252"/>
      <c r="V607" s="252"/>
      <c r="W607" s="252"/>
      <c r="X607" s="252"/>
      <c r="Y607" s="252"/>
      <c r="Z607" s="252"/>
      <c r="AA607" s="252"/>
      <c r="AB607" s="252"/>
      <c r="AC607" s="252"/>
      <c r="AD607" s="47"/>
      <c r="AE607" s="38"/>
      <c r="AF607" s="38"/>
      <c r="AG607" s="38"/>
      <c r="AH607" s="38"/>
      <c r="AI607" s="49"/>
      <c r="AJ607" s="47"/>
      <c r="AK607" s="38"/>
      <c r="AL607" s="38"/>
      <c r="AM607" s="38"/>
      <c r="AN607" s="38"/>
      <c r="AO607" s="49"/>
      <c r="AP607" s="47"/>
      <c r="AQ607" s="38"/>
      <c r="AR607" s="38"/>
      <c r="AS607" s="38"/>
      <c r="AT607" s="38"/>
      <c r="AU607" s="49"/>
      <c r="AV607" s="288"/>
      <c r="AW607" s="288"/>
      <c r="AX607" s="288"/>
      <c r="AY607" s="288"/>
      <c r="AZ607" s="288"/>
      <c r="BA607" s="288"/>
      <c r="BB607" s="288"/>
      <c r="BC607" s="288"/>
      <c r="BD607" s="288"/>
      <c r="BE607" s="288"/>
      <c r="BF607" s="288"/>
      <c r="BG607" s="288"/>
      <c r="BH607" s="288"/>
      <c r="BI607" s="288"/>
      <c r="BJ607" s="288"/>
      <c r="BK607" s="288"/>
      <c r="BL607" s="288"/>
      <c r="BM607" s="288"/>
      <c r="BN607" s="288"/>
      <c r="BO607" s="288"/>
      <c r="BP607" s="288"/>
      <c r="BQ607" s="288"/>
      <c r="BR607" s="288"/>
      <c r="BS607" s="288"/>
      <c r="BT607" s="288"/>
      <c r="BU607" s="288"/>
      <c r="BV607" s="288"/>
      <c r="BW607" s="288"/>
      <c r="BX607" s="288"/>
      <c r="BY607" s="288"/>
      <c r="BZ607" s="288"/>
      <c r="CA607" s="288"/>
      <c r="CB607" s="288"/>
      <c r="CC607" s="288"/>
      <c r="CD607" s="288"/>
      <c r="CE607" s="288"/>
      <c r="CF607" s="288"/>
      <c r="CG607" s="288"/>
      <c r="CH607" s="288"/>
      <c r="CI607" s="288"/>
    </row>
    <row r="608" customFormat="false" ht="13.5" hidden="false" customHeight="true" outlineLevel="0" collapsed="false">
      <c r="A608" s="18"/>
      <c r="B608" s="19"/>
      <c r="C608" s="19"/>
      <c r="D608" s="252"/>
      <c r="E608" s="252"/>
      <c r="F608" s="252"/>
      <c r="G608" s="252"/>
      <c r="H608" s="252"/>
      <c r="I608" s="252"/>
      <c r="J608" s="252"/>
      <c r="K608" s="252"/>
      <c r="L608" s="252"/>
      <c r="M608" s="252"/>
      <c r="N608" s="252"/>
      <c r="O608" s="252"/>
      <c r="P608" s="252"/>
      <c r="Q608" s="252"/>
      <c r="R608" s="252"/>
      <c r="S608" s="252"/>
      <c r="T608" s="252"/>
      <c r="U608" s="252"/>
      <c r="V608" s="252"/>
      <c r="W608" s="252"/>
      <c r="X608" s="252"/>
      <c r="Y608" s="252"/>
      <c r="Z608" s="252"/>
      <c r="AA608" s="252"/>
      <c r="AB608" s="252"/>
      <c r="AC608" s="252"/>
      <c r="AD608" s="47"/>
      <c r="AE608" s="38"/>
      <c r="AF608" s="38"/>
      <c r="AG608" s="38"/>
      <c r="AH608" s="38"/>
      <c r="AI608" s="49"/>
      <c r="AJ608" s="47"/>
      <c r="AK608" s="38"/>
      <c r="AL608" s="38"/>
      <c r="AM608" s="38"/>
      <c r="AN608" s="38"/>
      <c r="AO608" s="49"/>
      <c r="AP608" s="47"/>
      <c r="AQ608" s="38"/>
      <c r="AR608" s="38"/>
      <c r="AS608" s="38"/>
      <c r="AT608" s="38"/>
      <c r="AU608" s="49"/>
      <c r="AV608" s="288"/>
      <c r="AW608" s="288"/>
      <c r="AX608" s="288"/>
      <c r="AY608" s="288"/>
      <c r="AZ608" s="288"/>
      <c r="BA608" s="288"/>
      <c r="BB608" s="288"/>
      <c r="BC608" s="288"/>
      <c r="BD608" s="288"/>
      <c r="BE608" s="288"/>
      <c r="BF608" s="288"/>
      <c r="BG608" s="288"/>
      <c r="BH608" s="288"/>
      <c r="BI608" s="288"/>
      <c r="BJ608" s="288"/>
      <c r="BK608" s="288"/>
      <c r="BL608" s="288"/>
      <c r="BM608" s="288"/>
      <c r="BN608" s="288"/>
      <c r="BO608" s="288"/>
      <c r="BP608" s="288"/>
      <c r="BQ608" s="288"/>
      <c r="BR608" s="288"/>
      <c r="BS608" s="288"/>
      <c r="BT608" s="288"/>
      <c r="BU608" s="288"/>
      <c r="BV608" s="288"/>
      <c r="BW608" s="288"/>
      <c r="BX608" s="288"/>
      <c r="BY608" s="288"/>
      <c r="BZ608" s="288"/>
      <c r="CA608" s="288"/>
      <c r="CB608" s="288"/>
      <c r="CC608" s="288"/>
      <c r="CD608" s="288"/>
      <c r="CE608" s="288"/>
      <c r="CF608" s="288"/>
      <c r="CG608" s="288"/>
      <c r="CH608" s="288"/>
      <c r="CI608" s="288"/>
    </row>
    <row r="609" customFormat="false" ht="13.5" hidden="false" customHeight="true" outlineLevel="0" collapsed="false">
      <c r="A609" s="18"/>
      <c r="B609" s="19"/>
      <c r="C609" s="19"/>
      <c r="D609" s="252"/>
      <c r="E609" s="252"/>
      <c r="F609" s="252"/>
      <c r="G609" s="252"/>
      <c r="H609" s="252"/>
      <c r="I609" s="252"/>
      <c r="J609" s="252"/>
      <c r="K609" s="252"/>
      <c r="L609" s="252"/>
      <c r="M609" s="252"/>
      <c r="N609" s="252"/>
      <c r="O609" s="252"/>
      <c r="P609" s="252"/>
      <c r="Q609" s="252"/>
      <c r="R609" s="252"/>
      <c r="S609" s="252"/>
      <c r="T609" s="252"/>
      <c r="U609" s="252"/>
      <c r="V609" s="252"/>
      <c r="W609" s="252"/>
      <c r="X609" s="252"/>
      <c r="Y609" s="252"/>
      <c r="Z609" s="252"/>
      <c r="AA609" s="252"/>
      <c r="AB609" s="252"/>
      <c r="AC609" s="252"/>
      <c r="AD609" s="47"/>
      <c r="AE609" s="38"/>
      <c r="AF609" s="38"/>
      <c r="AG609" s="38"/>
      <c r="AH609" s="38"/>
      <c r="AI609" s="49"/>
      <c r="AJ609" s="47"/>
      <c r="AK609" s="38"/>
      <c r="AL609" s="38"/>
      <c r="AM609" s="38"/>
      <c r="AN609" s="38"/>
      <c r="AO609" s="49"/>
      <c r="AP609" s="47"/>
      <c r="AQ609" s="38"/>
      <c r="AR609" s="38"/>
      <c r="AS609" s="38"/>
      <c r="AT609" s="38"/>
      <c r="AU609" s="49"/>
      <c r="AV609" s="288"/>
      <c r="AW609" s="288"/>
      <c r="AX609" s="288"/>
      <c r="AY609" s="288"/>
      <c r="AZ609" s="288"/>
      <c r="BA609" s="288"/>
      <c r="BB609" s="288"/>
      <c r="BC609" s="288"/>
      <c r="BD609" s="288"/>
      <c r="BE609" s="288"/>
      <c r="BF609" s="288"/>
      <c r="BG609" s="288"/>
      <c r="BH609" s="288"/>
      <c r="BI609" s="288"/>
      <c r="BJ609" s="288"/>
      <c r="BK609" s="288"/>
      <c r="BL609" s="288"/>
      <c r="BM609" s="288"/>
      <c r="BN609" s="288"/>
      <c r="BO609" s="288"/>
      <c r="BP609" s="288"/>
      <c r="BQ609" s="288"/>
      <c r="BR609" s="288"/>
      <c r="BS609" s="288"/>
      <c r="BT609" s="288"/>
      <c r="BU609" s="288"/>
      <c r="BV609" s="288"/>
      <c r="BW609" s="288"/>
      <c r="BX609" s="288"/>
      <c r="BY609" s="288"/>
      <c r="BZ609" s="288"/>
      <c r="CA609" s="288"/>
      <c r="CB609" s="288"/>
      <c r="CC609" s="288"/>
      <c r="CD609" s="288"/>
      <c r="CE609" s="288"/>
      <c r="CF609" s="288"/>
      <c r="CG609" s="288"/>
      <c r="CH609" s="288"/>
      <c r="CI609" s="288"/>
    </row>
    <row r="610" customFormat="false" ht="13.5" hidden="false" customHeight="true" outlineLevel="0" collapsed="false">
      <c r="A610" s="18"/>
      <c r="B610" s="19"/>
      <c r="C610" s="19"/>
      <c r="D610" s="252"/>
      <c r="E610" s="252"/>
      <c r="F610" s="252"/>
      <c r="G610" s="252"/>
      <c r="H610" s="252"/>
      <c r="I610" s="252"/>
      <c r="J610" s="252"/>
      <c r="K610" s="252"/>
      <c r="L610" s="252"/>
      <c r="M610" s="252"/>
      <c r="N610" s="252"/>
      <c r="O610" s="252"/>
      <c r="P610" s="252"/>
      <c r="Q610" s="252"/>
      <c r="R610" s="252"/>
      <c r="S610" s="252"/>
      <c r="T610" s="252"/>
      <c r="U610" s="252"/>
      <c r="V610" s="252"/>
      <c r="W610" s="252"/>
      <c r="X610" s="252"/>
      <c r="Y610" s="252"/>
      <c r="Z610" s="252"/>
      <c r="AA610" s="252"/>
      <c r="AB610" s="252"/>
      <c r="AC610" s="252"/>
      <c r="AD610" s="47"/>
      <c r="AE610" s="38"/>
      <c r="AF610" s="38"/>
      <c r="AG610" s="38"/>
      <c r="AH610" s="38"/>
      <c r="AI610" s="49"/>
      <c r="AJ610" s="47"/>
      <c r="AK610" s="38"/>
      <c r="AL610" s="38"/>
      <c r="AM610" s="38"/>
      <c r="AN610" s="38"/>
      <c r="AO610" s="49"/>
      <c r="AP610" s="47"/>
      <c r="AQ610" s="38"/>
      <c r="AR610" s="38"/>
      <c r="AS610" s="38"/>
      <c r="AT610" s="38"/>
      <c r="AU610" s="49"/>
      <c r="AV610" s="288"/>
      <c r="AW610" s="288"/>
      <c r="AX610" s="288"/>
      <c r="AY610" s="288"/>
      <c r="AZ610" s="288"/>
      <c r="BA610" s="288"/>
      <c r="BB610" s="288"/>
      <c r="BC610" s="288"/>
      <c r="BD610" s="288"/>
      <c r="BE610" s="288"/>
      <c r="BF610" s="288"/>
      <c r="BG610" s="288"/>
      <c r="BH610" s="288"/>
      <c r="BI610" s="288"/>
      <c r="BJ610" s="288"/>
      <c r="BK610" s="288"/>
      <c r="BL610" s="288"/>
      <c r="BM610" s="288"/>
      <c r="BN610" s="288"/>
      <c r="BO610" s="288"/>
      <c r="BP610" s="288"/>
      <c r="BQ610" s="288"/>
      <c r="BR610" s="288"/>
      <c r="BS610" s="288"/>
      <c r="BT610" s="288"/>
      <c r="BU610" s="288"/>
      <c r="BV610" s="288"/>
      <c r="BW610" s="288"/>
      <c r="BX610" s="288"/>
      <c r="BY610" s="288"/>
      <c r="BZ610" s="288"/>
      <c r="CA610" s="288"/>
      <c r="CB610" s="288"/>
      <c r="CC610" s="288"/>
      <c r="CD610" s="288"/>
      <c r="CE610" s="288"/>
      <c r="CF610" s="288"/>
      <c r="CG610" s="288"/>
      <c r="CH610" s="288"/>
      <c r="CI610" s="288"/>
    </row>
    <row r="611" customFormat="false" ht="13.5" hidden="false" customHeight="true" outlineLevel="0" collapsed="false">
      <c r="A611" s="18"/>
      <c r="B611" s="19"/>
      <c r="C611" s="19"/>
      <c r="D611" s="252"/>
      <c r="E611" s="252"/>
      <c r="F611" s="252"/>
      <c r="G611" s="252"/>
      <c r="H611" s="252"/>
      <c r="I611" s="252"/>
      <c r="J611" s="252"/>
      <c r="K611" s="252"/>
      <c r="L611" s="252"/>
      <c r="M611" s="252"/>
      <c r="N611" s="252"/>
      <c r="O611" s="252"/>
      <c r="P611" s="252"/>
      <c r="Q611" s="252"/>
      <c r="R611" s="252"/>
      <c r="S611" s="252"/>
      <c r="T611" s="252"/>
      <c r="U611" s="252"/>
      <c r="V611" s="252"/>
      <c r="W611" s="252"/>
      <c r="X611" s="252"/>
      <c r="Y611" s="252"/>
      <c r="Z611" s="252"/>
      <c r="AA611" s="252"/>
      <c r="AB611" s="252"/>
      <c r="AC611" s="252"/>
      <c r="AD611" s="47"/>
      <c r="AE611" s="38"/>
      <c r="AF611" s="38"/>
      <c r="AG611" s="38"/>
      <c r="AH611" s="38"/>
      <c r="AI611" s="49"/>
      <c r="AJ611" s="47"/>
      <c r="AK611" s="38"/>
      <c r="AL611" s="38"/>
      <c r="AM611" s="38"/>
      <c r="AN611" s="38"/>
      <c r="AO611" s="49"/>
      <c r="AP611" s="47"/>
      <c r="AQ611" s="38"/>
      <c r="AR611" s="38"/>
      <c r="AS611" s="38"/>
      <c r="AT611" s="38"/>
      <c r="AU611" s="49"/>
      <c r="AV611" s="288"/>
      <c r="AW611" s="288"/>
      <c r="AX611" s="288"/>
      <c r="AY611" s="288"/>
      <c r="AZ611" s="288"/>
      <c r="BA611" s="288"/>
      <c r="BB611" s="288"/>
      <c r="BC611" s="288"/>
      <c r="BD611" s="288"/>
      <c r="BE611" s="288"/>
      <c r="BF611" s="288"/>
      <c r="BG611" s="288"/>
      <c r="BH611" s="288"/>
      <c r="BI611" s="288"/>
      <c r="BJ611" s="288"/>
      <c r="BK611" s="288"/>
      <c r="BL611" s="288"/>
      <c r="BM611" s="288"/>
      <c r="BN611" s="288"/>
      <c r="BO611" s="288"/>
      <c r="BP611" s="288"/>
      <c r="BQ611" s="288"/>
      <c r="BR611" s="288"/>
      <c r="BS611" s="288"/>
      <c r="BT611" s="288"/>
      <c r="BU611" s="288"/>
      <c r="BV611" s="288"/>
      <c r="BW611" s="288"/>
      <c r="BX611" s="288"/>
      <c r="BY611" s="288"/>
      <c r="BZ611" s="288"/>
      <c r="CA611" s="288"/>
      <c r="CB611" s="288"/>
      <c r="CC611" s="288"/>
      <c r="CD611" s="288"/>
      <c r="CE611" s="288"/>
      <c r="CF611" s="288"/>
      <c r="CG611" s="288"/>
      <c r="CH611" s="288"/>
      <c r="CI611" s="288"/>
    </row>
    <row r="612" customFormat="false" ht="13.5" hidden="false" customHeight="true" outlineLevel="0" collapsed="false">
      <c r="A612" s="18"/>
      <c r="B612" s="19"/>
      <c r="C612" s="19"/>
      <c r="D612" s="252"/>
      <c r="E612" s="252"/>
      <c r="F612" s="252"/>
      <c r="G612" s="252"/>
      <c r="H612" s="252"/>
      <c r="I612" s="252"/>
      <c r="J612" s="252"/>
      <c r="K612" s="252"/>
      <c r="L612" s="252"/>
      <c r="M612" s="252"/>
      <c r="N612" s="252"/>
      <c r="O612" s="252"/>
      <c r="P612" s="252"/>
      <c r="Q612" s="252"/>
      <c r="R612" s="252"/>
      <c r="S612" s="252"/>
      <c r="T612" s="252"/>
      <c r="U612" s="252"/>
      <c r="V612" s="252"/>
      <c r="W612" s="252"/>
      <c r="X612" s="252"/>
      <c r="Y612" s="252"/>
      <c r="Z612" s="252"/>
      <c r="AA612" s="252"/>
      <c r="AB612" s="252"/>
      <c r="AC612" s="252"/>
      <c r="AD612" s="47"/>
      <c r="AE612" s="38"/>
      <c r="AF612" s="38"/>
      <c r="AG612" s="38"/>
      <c r="AH612" s="38"/>
      <c r="AI612" s="49"/>
      <c r="AJ612" s="47"/>
      <c r="AK612" s="38"/>
      <c r="AL612" s="38"/>
      <c r="AM612" s="38"/>
      <c r="AN612" s="38"/>
      <c r="AO612" s="49"/>
      <c r="AP612" s="47"/>
      <c r="AQ612" s="38"/>
      <c r="AR612" s="38"/>
      <c r="AS612" s="38"/>
      <c r="AT612" s="38"/>
      <c r="AU612" s="49"/>
      <c r="AV612" s="288"/>
      <c r="AW612" s="288"/>
      <c r="AX612" s="288"/>
      <c r="AY612" s="288"/>
      <c r="AZ612" s="288"/>
      <c r="BA612" s="288"/>
      <c r="BB612" s="288"/>
      <c r="BC612" s="288"/>
      <c r="BD612" s="288"/>
      <c r="BE612" s="288"/>
      <c r="BF612" s="288"/>
      <c r="BG612" s="288"/>
      <c r="BH612" s="288"/>
      <c r="BI612" s="288"/>
      <c r="BJ612" s="288"/>
      <c r="BK612" s="288"/>
      <c r="BL612" s="288"/>
      <c r="BM612" s="288"/>
      <c r="BN612" s="288"/>
      <c r="BO612" s="288"/>
      <c r="BP612" s="288"/>
      <c r="BQ612" s="288"/>
      <c r="BR612" s="288"/>
      <c r="BS612" s="288"/>
      <c r="BT612" s="288"/>
      <c r="BU612" s="288"/>
      <c r="BV612" s="288"/>
      <c r="BW612" s="288"/>
      <c r="BX612" s="288"/>
      <c r="BY612" s="288"/>
      <c r="BZ612" s="288"/>
      <c r="CA612" s="288"/>
      <c r="CB612" s="288"/>
      <c r="CC612" s="288"/>
      <c r="CD612" s="288"/>
      <c r="CE612" s="288"/>
      <c r="CF612" s="288"/>
      <c r="CG612" s="288"/>
      <c r="CH612" s="288"/>
      <c r="CI612" s="288"/>
    </row>
    <row r="613" customFormat="false" ht="13.5" hidden="false" customHeight="true" outlineLevel="0" collapsed="false">
      <c r="A613" s="18"/>
      <c r="B613" s="19"/>
      <c r="C613" s="19"/>
      <c r="D613" s="252"/>
      <c r="E613" s="252"/>
      <c r="F613" s="252"/>
      <c r="G613" s="252"/>
      <c r="H613" s="252"/>
      <c r="I613" s="252"/>
      <c r="J613" s="252"/>
      <c r="K613" s="252"/>
      <c r="L613" s="252"/>
      <c r="M613" s="252"/>
      <c r="N613" s="252"/>
      <c r="O613" s="252"/>
      <c r="P613" s="252"/>
      <c r="Q613" s="252"/>
      <c r="R613" s="252"/>
      <c r="S613" s="252"/>
      <c r="T613" s="252"/>
      <c r="U613" s="252"/>
      <c r="V613" s="252"/>
      <c r="W613" s="252"/>
      <c r="X613" s="252"/>
      <c r="Y613" s="252"/>
      <c r="Z613" s="252"/>
      <c r="AA613" s="252"/>
      <c r="AB613" s="252"/>
      <c r="AC613" s="252"/>
      <c r="AD613" s="47"/>
      <c r="AE613" s="38"/>
      <c r="AF613" s="38"/>
      <c r="AG613" s="38"/>
      <c r="AH613" s="38"/>
      <c r="AI613" s="49"/>
      <c r="AJ613" s="47"/>
      <c r="AK613" s="38"/>
      <c r="AL613" s="38"/>
      <c r="AM613" s="38"/>
      <c r="AN613" s="38"/>
      <c r="AO613" s="49"/>
      <c r="AP613" s="47"/>
      <c r="AQ613" s="38"/>
      <c r="AR613" s="38"/>
      <c r="AS613" s="38"/>
      <c r="AT613" s="38"/>
      <c r="AU613" s="49"/>
      <c r="AV613" s="288"/>
      <c r="AW613" s="288"/>
      <c r="AX613" s="288"/>
      <c r="AY613" s="288"/>
      <c r="AZ613" s="288"/>
      <c r="BA613" s="288"/>
      <c r="BB613" s="288"/>
      <c r="BC613" s="288"/>
      <c r="BD613" s="288"/>
      <c r="BE613" s="288"/>
      <c r="BF613" s="288"/>
      <c r="BG613" s="288"/>
      <c r="BH613" s="288"/>
      <c r="BI613" s="288"/>
      <c r="BJ613" s="288"/>
      <c r="BK613" s="288"/>
      <c r="BL613" s="288"/>
      <c r="BM613" s="288"/>
      <c r="BN613" s="288"/>
      <c r="BO613" s="288"/>
      <c r="BP613" s="288"/>
      <c r="BQ613" s="288"/>
      <c r="BR613" s="288"/>
      <c r="BS613" s="288"/>
      <c r="BT613" s="288"/>
      <c r="BU613" s="288"/>
      <c r="BV613" s="288"/>
      <c r="BW613" s="288"/>
      <c r="BX613" s="288"/>
      <c r="BY613" s="288"/>
      <c r="BZ613" s="288"/>
      <c r="CA613" s="288"/>
      <c r="CB613" s="288"/>
      <c r="CC613" s="288"/>
      <c r="CD613" s="288"/>
      <c r="CE613" s="288"/>
      <c r="CF613" s="288"/>
      <c r="CG613" s="288"/>
      <c r="CH613" s="288"/>
      <c r="CI613" s="288"/>
    </row>
    <row r="614" customFormat="false" ht="13.5" hidden="false" customHeight="true" outlineLevel="0" collapsed="false">
      <c r="A614" s="18"/>
      <c r="B614" s="19"/>
      <c r="C614" s="19"/>
      <c r="D614" s="252"/>
      <c r="E614" s="252"/>
      <c r="F614" s="252"/>
      <c r="G614" s="252"/>
      <c r="H614" s="252"/>
      <c r="I614" s="252"/>
      <c r="J614" s="252"/>
      <c r="K614" s="252"/>
      <c r="L614" s="252"/>
      <c r="M614" s="252"/>
      <c r="N614" s="252"/>
      <c r="O614" s="252"/>
      <c r="P614" s="252"/>
      <c r="Q614" s="252"/>
      <c r="R614" s="252"/>
      <c r="S614" s="252"/>
      <c r="T614" s="252"/>
      <c r="U614" s="252"/>
      <c r="V614" s="252"/>
      <c r="W614" s="252"/>
      <c r="X614" s="252"/>
      <c r="Y614" s="252"/>
      <c r="Z614" s="252"/>
      <c r="AA614" s="252"/>
      <c r="AB614" s="252"/>
      <c r="AC614" s="252"/>
      <c r="AD614" s="47"/>
      <c r="AE614" s="38"/>
      <c r="AF614" s="38"/>
      <c r="AG614" s="38"/>
      <c r="AH614" s="38"/>
      <c r="AI614" s="49"/>
      <c r="AJ614" s="47"/>
      <c r="AK614" s="38"/>
      <c r="AL614" s="38"/>
      <c r="AM614" s="38"/>
      <c r="AN614" s="38"/>
      <c r="AO614" s="49"/>
      <c r="AP614" s="47"/>
      <c r="AQ614" s="38"/>
      <c r="AR614" s="38"/>
      <c r="AS614" s="38"/>
      <c r="AT614" s="38"/>
      <c r="AU614" s="49"/>
      <c r="AV614" s="288"/>
      <c r="AW614" s="288"/>
      <c r="AX614" s="288"/>
      <c r="AY614" s="288"/>
      <c r="AZ614" s="288"/>
      <c r="BA614" s="288"/>
      <c r="BB614" s="288"/>
      <c r="BC614" s="288"/>
      <c r="BD614" s="288"/>
      <c r="BE614" s="288"/>
      <c r="BF614" s="288"/>
      <c r="BG614" s="288"/>
      <c r="BH614" s="288"/>
      <c r="BI614" s="288"/>
      <c r="BJ614" s="288"/>
      <c r="BK614" s="288"/>
      <c r="BL614" s="288"/>
      <c r="BM614" s="288"/>
      <c r="BN614" s="288"/>
      <c r="BO614" s="288"/>
      <c r="BP614" s="288"/>
      <c r="BQ614" s="288"/>
      <c r="BR614" s="288"/>
      <c r="BS614" s="288"/>
      <c r="BT614" s="288"/>
      <c r="BU614" s="288"/>
      <c r="BV614" s="288"/>
      <c r="BW614" s="288"/>
      <c r="BX614" s="288"/>
      <c r="BY614" s="288"/>
      <c r="BZ614" s="288"/>
      <c r="CA614" s="288"/>
      <c r="CB614" s="288"/>
      <c r="CC614" s="288"/>
      <c r="CD614" s="288"/>
      <c r="CE614" s="288"/>
      <c r="CF614" s="288"/>
      <c r="CG614" s="288"/>
      <c r="CH614" s="288"/>
      <c r="CI614" s="288"/>
    </row>
    <row r="615" customFormat="false" ht="13.5" hidden="false" customHeight="true" outlineLevel="0" collapsed="false">
      <c r="A615" s="18"/>
      <c r="B615" s="19"/>
      <c r="C615" s="19"/>
      <c r="D615" s="252"/>
      <c r="E615" s="252"/>
      <c r="F615" s="252"/>
      <c r="G615" s="252"/>
      <c r="H615" s="252"/>
      <c r="I615" s="252"/>
      <c r="J615" s="252"/>
      <c r="K615" s="252"/>
      <c r="L615" s="252"/>
      <c r="M615" s="252"/>
      <c r="N615" s="252"/>
      <c r="O615" s="252"/>
      <c r="P615" s="252"/>
      <c r="Q615" s="252"/>
      <c r="R615" s="252"/>
      <c r="S615" s="252"/>
      <c r="T615" s="252"/>
      <c r="U615" s="252"/>
      <c r="V615" s="252"/>
      <c r="W615" s="252"/>
      <c r="X615" s="252"/>
      <c r="Y615" s="252"/>
      <c r="Z615" s="252"/>
      <c r="AA615" s="252"/>
      <c r="AB615" s="252"/>
      <c r="AC615" s="252"/>
      <c r="AD615" s="47"/>
      <c r="AE615" s="38"/>
      <c r="AF615" s="38"/>
      <c r="AG615" s="38"/>
      <c r="AH615" s="38"/>
      <c r="AI615" s="49"/>
      <c r="AJ615" s="47"/>
      <c r="AK615" s="38"/>
      <c r="AL615" s="38"/>
      <c r="AM615" s="38"/>
      <c r="AN615" s="38"/>
      <c r="AO615" s="49"/>
      <c r="AP615" s="47"/>
      <c r="AQ615" s="38"/>
      <c r="AR615" s="38"/>
      <c r="AS615" s="38"/>
      <c r="AT615" s="38"/>
      <c r="AU615" s="49"/>
      <c r="AV615" s="288"/>
      <c r="AW615" s="288"/>
      <c r="AX615" s="288"/>
      <c r="AY615" s="288"/>
      <c r="AZ615" s="288"/>
      <c r="BA615" s="288"/>
      <c r="BB615" s="288"/>
      <c r="BC615" s="288"/>
      <c r="BD615" s="288"/>
      <c r="BE615" s="288"/>
      <c r="BF615" s="288"/>
      <c r="BG615" s="288"/>
      <c r="BH615" s="288"/>
      <c r="BI615" s="288"/>
      <c r="BJ615" s="288"/>
      <c r="BK615" s="288"/>
      <c r="BL615" s="288"/>
      <c r="BM615" s="288"/>
      <c r="BN615" s="288"/>
      <c r="BO615" s="288"/>
      <c r="BP615" s="288"/>
      <c r="BQ615" s="288"/>
      <c r="BR615" s="288"/>
      <c r="BS615" s="288"/>
      <c r="BT615" s="288"/>
      <c r="BU615" s="288"/>
      <c r="BV615" s="288"/>
      <c r="BW615" s="288"/>
      <c r="BX615" s="288"/>
      <c r="BY615" s="288"/>
      <c r="BZ615" s="288"/>
      <c r="CA615" s="288"/>
      <c r="CB615" s="288"/>
      <c r="CC615" s="288"/>
      <c r="CD615" s="288"/>
      <c r="CE615" s="288"/>
      <c r="CF615" s="288"/>
      <c r="CG615" s="288"/>
      <c r="CH615" s="288"/>
      <c r="CI615" s="288"/>
    </row>
    <row r="616" customFormat="false" ht="13.5" hidden="false" customHeight="true" outlineLevel="0" collapsed="false">
      <c r="A616" s="18"/>
      <c r="B616" s="19"/>
      <c r="C616" s="19"/>
      <c r="D616" s="252"/>
      <c r="E616" s="252"/>
      <c r="F616" s="252"/>
      <c r="G616" s="252"/>
      <c r="H616" s="252"/>
      <c r="I616" s="252"/>
      <c r="J616" s="252"/>
      <c r="K616" s="252"/>
      <c r="L616" s="252"/>
      <c r="M616" s="252"/>
      <c r="N616" s="252"/>
      <c r="O616" s="252"/>
      <c r="P616" s="252"/>
      <c r="Q616" s="252"/>
      <c r="R616" s="252"/>
      <c r="S616" s="252"/>
      <c r="T616" s="252"/>
      <c r="U616" s="252"/>
      <c r="V616" s="252"/>
      <c r="W616" s="252"/>
      <c r="X616" s="252"/>
      <c r="Y616" s="252"/>
      <c r="Z616" s="252"/>
      <c r="AA616" s="252"/>
      <c r="AB616" s="252"/>
      <c r="AC616" s="252"/>
      <c r="AD616" s="47"/>
      <c r="AE616" s="38"/>
      <c r="AF616" s="38"/>
      <c r="AG616" s="38"/>
      <c r="AH616" s="38"/>
      <c r="AI616" s="49"/>
      <c r="AJ616" s="47"/>
      <c r="AK616" s="38"/>
      <c r="AL616" s="38"/>
      <c r="AM616" s="38"/>
      <c r="AN616" s="38"/>
      <c r="AO616" s="49"/>
      <c r="AP616" s="47"/>
      <c r="AQ616" s="38"/>
      <c r="AR616" s="38"/>
      <c r="AS616" s="38"/>
      <c r="AT616" s="38"/>
      <c r="AU616" s="49"/>
      <c r="AV616" s="288"/>
      <c r="AW616" s="288"/>
      <c r="AX616" s="288"/>
      <c r="AY616" s="288"/>
      <c r="AZ616" s="288"/>
      <c r="BA616" s="288"/>
      <c r="BB616" s="288"/>
      <c r="BC616" s="288"/>
      <c r="BD616" s="288"/>
      <c r="BE616" s="288"/>
      <c r="BF616" s="288"/>
      <c r="BG616" s="288"/>
      <c r="BH616" s="288"/>
      <c r="BI616" s="288"/>
      <c r="BJ616" s="288"/>
      <c r="BK616" s="288"/>
      <c r="BL616" s="288"/>
      <c r="BM616" s="288"/>
      <c r="BN616" s="288"/>
      <c r="BO616" s="288"/>
      <c r="BP616" s="288"/>
      <c r="BQ616" s="288"/>
      <c r="BR616" s="288"/>
      <c r="BS616" s="288"/>
      <c r="BT616" s="288"/>
      <c r="BU616" s="288"/>
      <c r="BV616" s="288"/>
      <c r="BW616" s="288"/>
      <c r="BX616" s="288"/>
      <c r="BY616" s="288"/>
      <c r="BZ616" s="288"/>
      <c r="CA616" s="288"/>
      <c r="CB616" s="288"/>
      <c r="CC616" s="288"/>
      <c r="CD616" s="288"/>
      <c r="CE616" s="288"/>
      <c r="CF616" s="288"/>
      <c r="CG616" s="288"/>
      <c r="CH616" s="288"/>
      <c r="CI616" s="288"/>
    </row>
    <row r="617" customFormat="false" ht="13.5" hidden="false" customHeight="true" outlineLevel="0" collapsed="false">
      <c r="A617" s="18"/>
      <c r="B617" s="19"/>
      <c r="C617" s="19"/>
      <c r="D617" s="252"/>
      <c r="E617" s="252"/>
      <c r="F617" s="252"/>
      <c r="G617" s="252"/>
      <c r="H617" s="252"/>
      <c r="I617" s="252"/>
      <c r="J617" s="252"/>
      <c r="K617" s="252"/>
      <c r="L617" s="252"/>
      <c r="M617" s="252"/>
      <c r="N617" s="252"/>
      <c r="O617" s="252"/>
      <c r="P617" s="252"/>
      <c r="Q617" s="252"/>
      <c r="R617" s="252"/>
      <c r="S617" s="252"/>
      <c r="T617" s="252"/>
      <c r="U617" s="252"/>
      <c r="V617" s="252"/>
      <c r="W617" s="252"/>
      <c r="X617" s="252"/>
      <c r="Y617" s="252"/>
      <c r="Z617" s="252"/>
      <c r="AA617" s="252"/>
      <c r="AB617" s="252"/>
      <c r="AC617" s="252"/>
      <c r="AD617" s="47"/>
      <c r="AE617" s="38"/>
      <c r="AF617" s="38"/>
      <c r="AG617" s="38"/>
      <c r="AH617" s="38"/>
      <c r="AI617" s="49"/>
      <c r="AJ617" s="47"/>
      <c r="AK617" s="38"/>
      <c r="AL617" s="38"/>
      <c r="AM617" s="38"/>
      <c r="AN617" s="38"/>
      <c r="AO617" s="49"/>
      <c r="AP617" s="47"/>
      <c r="AQ617" s="38"/>
      <c r="AR617" s="38"/>
      <c r="AS617" s="38"/>
      <c r="AT617" s="38"/>
      <c r="AU617" s="49"/>
      <c r="AV617" s="288"/>
      <c r="AW617" s="288"/>
      <c r="AX617" s="288"/>
      <c r="AY617" s="288"/>
      <c r="AZ617" s="288"/>
      <c r="BA617" s="288"/>
      <c r="BB617" s="288"/>
      <c r="BC617" s="288"/>
      <c r="BD617" s="288"/>
      <c r="BE617" s="288"/>
      <c r="BF617" s="288"/>
      <c r="BG617" s="288"/>
      <c r="BH617" s="288"/>
      <c r="BI617" s="288"/>
      <c r="BJ617" s="288"/>
      <c r="BK617" s="288"/>
      <c r="BL617" s="288"/>
      <c r="BM617" s="288"/>
      <c r="BN617" s="288"/>
      <c r="BO617" s="288"/>
      <c r="BP617" s="288"/>
      <c r="BQ617" s="288"/>
      <c r="BR617" s="288"/>
      <c r="BS617" s="288"/>
      <c r="BT617" s="288"/>
      <c r="BU617" s="288"/>
      <c r="BV617" s="288"/>
      <c r="BW617" s="288"/>
      <c r="BX617" s="288"/>
      <c r="BY617" s="288"/>
      <c r="BZ617" s="288"/>
      <c r="CA617" s="288"/>
      <c r="CB617" s="288"/>
      <c r="CC617" s="288"/>
      <c r="CD617" s="288"/>
      <c r="CE617" s="288"/>
      <c r="CF617" s="288"/>
      <c r="CG617" s="288"/>
      <c r="CH617" s="288"/>
      <c r="CI617" s="288"/>
    </row>
    <row r="618" customFormat="false" ht="13.5" hidden="false" customHeight="true" outlineLevel="0" collapsed="false">
      <c r="A618" s="18"/>
      <c r="B618" s="19"/>
      <c r="C618" s="19"/>
      <c r="D618" s="252"/>
      <c r="E618" s="252"/>
      <c r="F618" s="252"/>
      <c r="G618" s="252"/>
      <c r="H618" s="252"/>
      <c r="I618" s="252"/>
      <c r="J618" s="252"/>
      <c r="K618" s="252"/>
      <c r="L618" s="252"/>
      <c r="M618" s="252"/>
      <c r="N618" s="252"/>
      <c r="O618" s="252"/>
      <c r="P618" s="252"/>
      <c r="Q618" s="252"/>
      <c r="R618" s="252"/>
      <c r="S618" s="252"/>
      <c r="T618" s="252"/>
      <c r="U618" s="252"/>
      <c r="V618" s="252"/>
      <c r="W618" s="252"/>
      <c r="X618" s="252"/>
      <c r="Y618" s="252"/>
      <c r="Z618" s="252"/>
      <c r="AA618" s="252"/>
      <c r="AB618" s="252"/>
      <c r="AC618" s="252"/>
      <c r="AD618" s="47"/>
      <c r="AE618" s="38"/>
      <c r="AF618" s="38"/>
      <c r="AG618" s="38"/>
      <c r="AH618" s="38"/>
      <c r="AI618" s="49"/>
      <c r="AJ618" s="47"/>
      <c r="AK618" s="38"/>
      <c r="AL618" s="38"/>
      <c r="AM618" s="38"/>
      <c r="AN618" s="38"/>
      <c r="AO618" s="49"/>
      <c r="AP618" s="47"/>
      <c r="AQ618" s="38"/>
      <c r="AR618" s="38"/>
      <c r="AS618" s="38"/>
      <c r="AT618" s="38"/>
      <c r="AU618" s="49"/>
      <c r="AV618" s="288"/>
      <c r="AW618" s="288"/>
      <c r="AX618" s="288"/>
      <c r="AY618" s="288"/>
      <c r="AZ618" s="288"/>
      <c r="BA618" s="288"/>
      <c r="BB618" s="288"/>
      <c r="BC618" s="288"/>
      <c r="BD618" s="288"/>
      <c r="BE618" s="288"/>
      <c r="BF618" s="288"/>
      <c r="BG618" s="288"/>
      <c r="BH618" s="288"/>
      <c r="BI618" s="288"/>
      <c r="BJ618" s="288"/>
      <c r="BK618" s="288"/>
      <c r="BL618" s="288"/>
      <c r="BM618" s="288"/>
      <c r="BN618" s="288"/>
      <c r="BO618" s="288"/>
      <c r="BP618" s="288"/>
      <c r="BQ618" s="288"/>
      <c r="BR618" s="288"/>
      <c r="BS618" s="288"/>
      <c r="BT618" s="288"/>
      <c r="BU618" s="288"/>
      <c r="BV618" s="288"/>
      <c r="BW618" s="288"/>
      <c r="BX618" s="288"/>
      <c r="BY618" s="288"/>
      <c r="BZ618" s="288"/>
      <c r="CA618" s="288"/>
      <c r="CB618" s="288"/>
      <c r="CC618" s="288"/>
      <c r="CD618" s="288"/>
      <c r="CE618" s="288"/>
      <c r="CF618" s="288"/>
      <c r="CG618" s="288"/>
      <c r="CH618" s="288"/>
      <c r="CI618" s="288"/>
    </row>
    <row r="619" customFormat="false" ht="13.5" hidden="false" customHeight="true" outlineLevel="0" collapsed="false">
      <c r="A619" s="18"/>
      <c r="B619" s="19"/>
      <c r="C619" s="19"/>
      <c r="D619" s="252"/>
      <c r="E619" s="252"/>
      <c r="F619" s="252"/>
      <c r="G619" s="252"/>
      <c r="H619" s="252"/>
      <c r="I619" s="252"/>
      <c r="J619" s="252"/>
      <c r="K619" s="252"/>
      <c r="L619" s="252"/>
      <c r="M619" s="252"/>
      <c r="N619" s="252"/>
      <c r="O619" s="252"/>
      <c r="P619" s="252"/>
      <c r="Q619" s="252"/>
      <c r="R619" s="252"/>
      <c r="S619" s="252"/>
      <c r="T619" s="252"/>
      <c r="U619" s="252"/>
      <c r="V619" s="252"/>
      <c r="W619" s="252"/>
      <c r="X619" s="252"/>
      <c r="Y619" s="252"/>
      <c r="Z619" s="252"/>
      <c r="AA619" s="252"/>
      <c r="AB619" s="252"/>
      <c r="AC619" s="252"/>
      <c r="AD619" s="47"/>
      <c r="AE619" s="38"/>
      <c r="AF619" s="38"/>
      <c r="AG619" s="38"/>
      <c r="AH619" s="38"/>
      <c r="AI619" s="49"/>
      <c r="AJ619" s="47"/>
      <c r="AK619" s="38"/>
      <c r="AL619" s="38"/>
      <c r="AM619" s="38"/>
      <c r="AN619" s="38"/>
      <c r="AO619" s="49"/>
      <c r="AP619" s="47"/>
      <c r="AQ619" s="38"/>
      <c r="AR619" s="38"/>
      <c r="AS619" s="38"/>
      <c r="AT619" s="38"/>
      <c r="AU619" s="49"/>
      <c r="AV619" s="288"/>
      <c r="AW619" s="288"/>
      <c r="AX619" s="288"/>
      <c r="AY619" s="288"/>
      <c r="AZ619" s="288"/>
      <c r="BA619" s="288"/>
      <c r="BB619" s="288"/>
      <c r="BC619" s="288"/>
      <c r="BD619" s="288"/>
      <c r="BE619" s="288"/>
      <c r="BF619" s="288"/>
      <c r="BG619" s="288"/>
      <c r="BH619" s="288"/>
      <c r="BI619" s="288"/>
      <c r="BJ619" s="288"/>
      <c r="BK619" s="288"/>
      <c r="BL619" s="288"/>
      <c r="BM619" s="288"/>
      <c r="BN619" s="288"/>
      <c r="BO619" s="288"/>
      <c r="BP619" s="288"/>
      <c r="BQ619" s="288"/>
      <c r="BR619" s="288"/>
      <c r="BS619" s="288"/>
      <c r="BT619" s="288"/>
      <c r="BU619" s="288"/>
      <c r="BV619" s="288"/>
      <c r="BW619" s="288"/>
      <c r="BX619" s="288"/>
      <c r="BY619" s="288"/>
      <c r="BZ619" s="288"/>
      <c r="CA619" s="288"/>
      <c r="CB619" s="288"/>
      <c r="CC619" s="288"/>
      <c r="CD619" s="288"/>
      <c r="CE619" s="288"/>
      <c r="CF619" s="288"/>
      <c r="CG619" s="288"/>
      <c r="CH619" s="288"/>
      <c r="CI619" s="288"/>
    </row>
    <row r="620" customFormat="false" ht="13.5" hidden="false" customHeight="true" outlineLevel="0" collapsed="false">
      <c r="A620" s="18"/>
      <c r="B620" s="19"/>
      <c r="C620" s="19"/>
      <c r="D620" s="252"/>
      <c r="E620" s="252"/>
      <c r="F620" s="252"/>
      <c r="G620" s="252"/>
      <c r="H620" s="252"/>
      <c r="I620" s="252"/>
      <c r="J620" s="252"/>
      <c r="K620" s="252"/>
      <c r="L620" s="252"/>
      <c r="M620" s="252"/>
      <c r="N620" s="252"/>
      <c r="O620" s="252"/>
      <c r="P620" s="252"/>
      <c r="Q620" s="252"/>
      <c r="R620" s="252"/>
      <c r="S620" s="252"/>
      <c r="T620" s="252"/>
      <c r="U620" s="252"/>
      <c r="V620" s="252"/>
      <c r="W620" s="252"/>
      <c r="X620" s="252"/>
      <c r="Y620" s="252"/>
      <c r="Z620" s="252"/>
      <c r="AA620" s="252"/>
      <c r="AB620" s="252"/>
      <c r="AC620" s="252"/>
      <c r="AD620" s="47"/>
      <c r="AE620" s="38"/>
      <c r="AF620" s="38"/>
      <c r="AG620" s="38"/>
      <c r="AH620" s="38"/>
      <c r="AI620" s="49"/>
      <c r="AJ620" s="47"/>
      <c r="AK620" s="38"/>
      <c r="AL620" s="38"/>
      <c r="AM620" s="38"/>
      <c r="AN620" s="38"/>
      <c r="AO620" s="49"/>
      <c r="AP620" s="47"/>
      <c r="AQ620" s="38"/>
      <c r="AR620" s="38"/>
      <c r="AS620" s="38"/>
      <c r="AT620" s="38"/>
      <c r="AU620" s="49"/>
      <c r="AV620" s="288"/>
      <c r="AW620" s="288"/>
      <c r="AX620" s="288"/>
      <c r="AY620" s="288"/>
      <c r="AZ620" s="288"/>
      <c r="BA620" s="288"/>
      <c r="BB620" s="288"/>
      <c r="BC620" s="288"/>
      <c r="BD620" s="288"/>
      <c r="BE620" s="288"/>
      <c r="BF620" s="288"/>
      <c r="BG620" s="288"/>
      <c r="BH620" s="288"/>
      <c r="BI620" s="288"/>
      <c r="BJ620" s="288"/>
      <c r="BK620" s="288"/>
      <c r="BL620" s="288"/>
      <c r="BM620" s="288"/>
      <c r="BN620" s="288"/>
      <c r="BO620" s="288"/>
      <c r="BP620" s="288"/>
      <c r="BQ620" s="288"/>
      <c r="BR620" s="288"/>
      <c r="BS620" s="288"/>
      <c r="BT620" s="288"/>
      <c r="BU620" s="288"/>
      <c r="BV620" s="288"/>
      <c r="BW620" s="288"/>
      <c r="BX620" s="288"/>
      <c r="BY620" s="288"/>
      <c r="BZ620" s="288"/>
      <c r="CA620" s="288"/>
      <c r="CB620" s="288"/>
      <c r="CC620" s="288"/>
      <c r="CD620" s="288"/>
      <c r="CE620" s="288"/>
      <c r="CF620" s="288"/>
      <c r="CG620" s="288"/>
      <c r="CH620" s="288"/>
      <c r="CI620" s="288"/>
    </row>
    <row r="621" customFormat="false" ht="13.5" hidden="false" customHeight="true" outlineLevel="0" collapsed="false">
      <c r="A621" s="18"/>
      <c r="B621" s="19"/>
      <c r="C621" s="19"/>
      <c r="D621" s="252"/>
      <c r="E621" s="252"/>
      <c r="F621" s="252"/>
      <c r="G621" s="252"/>
      <c r="H621" s="252"/>
      <c r="I621" s="252"/>
      <c r="J621" s="252"/>
      <c r="K621" s="252"/>
      <c r="L621" s="252"/>
      <c r="M621" s="252"/>
      <c r="N621" s="252"/>
      <c r="O621" s="252"/>
      <c r="P621" s="252"/>
      <c r="Q621" s="252"/>
      <c r="R621" s="252"/>
      <c r="S621" s="252"/>
      <c r="T621" s="252"/>
      <c r="U621" s="252"/>
      <c r="V621" s="252"/>
      <c r="W621" s="252"/>
      <c r="X621" s="252"/>
      <c r="Y621" s="252"/>
      <c r="Z621" s="252"/>
      <c r="AA621" s="252"/>
      <c r="AB621" s="252"/>
      <c r="AC621" s="252"/>
      <c r="AD621" s="47"/>
      <c r="AE621" s="38"/>
      <c r="AF621" s="38"/>
      <c r="AG621" s="38"/>
      <c r="AH621" s="38"/>
      <c r="AI621" s="49"/>
      <c r="AJ621" s="47"/>
      <c r="AK621" s="38"/>
      <c r="AL621" s="38"/>
      <c r="AM621" s="38"/>
      <c r="AN621" s="38"/>
      <c r="AO621" s="49"/>
      <c r="AP621" s="47"/>
      <c r="AQ621" s="38"/>
      <c r="AR621" s="38"/>
      <c r="AS621" s="38"/>
      <c r="AT621" s="38"/>
      <c r="AU621" s="49"/>
      <c r="AV621" s="288"/>
      <c r="AW621" s="288"/>
      <c r="AX621" s="288"/>
      <c r="AY621" s="288"/>
      <c r="AZ621" s="288"/>
      <c r="BA621" s="288"/>
      <c r="BB621" s="288"/>
      <c r="BC621" s="288"/>
      <c r="BD621" s="288"/>
      <c r="BE621" s="288"/>
      <c r="BF621" s="288"/>
      <c r="BG621" s="288"/>
      <c r="BH621" s="288"/>
      <c r="BI621" s="288"/>
      <c r="BJ621" s="288"/>
      <c r="BK621" s="288"/>
      <c r="BL621" s="288"/>
      <c r="BM621" s="288"/>
      <c r="BN621" s="288"/>
      <c r="BO621" s="288"/>
      <c r="BP621" s="288"/>
      <c r="BQ621" s="288"/>
      <c r="BR621" s="288"/>
      <c r="BS621" s="288"/>
      <c r="BT621" s="288"/>
      <c r="BU621" s="288"/>
      <c r="BV621" s="288"/>
      <c r="BW621" s="288"/>
      <c r="BX621" s="288"/>
      <c r="BY621" s="288"/>
      <c r="BZ621" s="288"/>
      <c r="CA621" s="288"/>
      <c r="CB621" s="288"/>
      <c r="CC621" s="288"/>
      <c r="CD621" s="288"/>
      <c r="CE621" s="288"/>
      <c r="CF621" s="288"/>
      <c r="CG621" s="288"/>
      <c r="CH621" s="288"/>
      <c r="CI621" s="288"/>
    </row>
    <row r="622" customFormat="false" ht="13.5" hidden="false" customHeight="true" outlineLevel="0" collapsed="false">
      <c r="A622" s="67"/>
      <c r="B622" s="54"/>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6" t="s">
        <v>738</v>
      </c>
      <c r="AD622" s="57"/>
      <c r="AE622" s="58"/>
      <c r="AF622" s="58"/>
      <c r="AG622" s="58"/>
      <c r="AH622" s="58"/>
      <c r="AI622" s="59"/>
      <c r="AJ622" s="57"/>
      <c r="AK622" s="58"/>
      <c r="AL622" s="58"/>
      <c r="AM622" s="58"/>
      <c r="AN622" s="58"/>
      <c r="AO622" s="59"/>
      <c r="AP622" s="57"/>
      <c r="AQ622" s="58"/>
      <c r="AR622" s="58"/>
      <c r="AS622" s="58"/>
      <c r="AT622" s="58"/>
      <c r="AU622" s="59"/>
      <c r="AV622" s="254" t="s">
        <v>739</v>
      </c>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row>
    <row r="623" customFormat="false" ht="13.5" hidden="false" customHeight="true" outlineLevel="0" collapsed="false">
      <c r="A623" s="289" t="s">
        <v>740</v>
      </c>
      <c r="B623" s="32" t="n">
        <f aca="false">B593+1</f>
        <v>34</v>
      </c>
      <c r="C623" s="32"/>
      <c r="D623" s="280" t="s">
        <v>741</v>
      </c>
      <c r="E623" s="280"/>
      <c r="F623" s="280"/>
      <c r="G623" s="280"/>
      <c r="H623" s="280"/>
      <c r="I623" s="280"/>
      <c r="J623" s="280"/>
      <c r="K623" s="280"/>
      <c r="L623" s="280"/>
      <c r="M623" s="280"/>
      <c r="N623" s="280"/>
      <c r="O623" s="280"/>
      <c r="P623" s="280"/>
      <c r="Q623" s="280"/>
      <c r="R623" s="280"/>
      <c r="S623" s="280"/>
      <c r="T623" s="280"/>
      <c r="U623" s="280"/>
      <c r="V623" s="280"/>
      <c r="W623" s="280"/>
      <c r="X623" s="280"/>
      <c r="Y623" s="280"/>
      <c r="Z623" s="280"/>
      <c r="AA623" s="280"/>
      <c r="AB623" s="280"/>
      <c r="AC623" s="280"/>
      <c r="AD623" s="47"/>
      <c r="AE623" s="38"/>
      <c r="AF623" s="38"/>
      <c r="AG623" s="38"/>
      <c r="AH623" s="38"/>
      <c r="AI623" s="49"/>
      <c r="AJ623" s="47"/>
      <c r="AK623" s="38"/>
      <c r="AL623" s="38"/>
      <c r="AM623" s="38"/>
      <c r="AN623" s="38"/>
      <c r="AO623" s="49"/>
      <c r="AP623" s="47"/>
      <c r="AQ623" s="38"/>
      <c r="AR623" s="38"/>
      <c r="AS623" s="38"/>
      <c r="AT623" s="38"/>
      <c r="AU623" s="49"/>
      <c r="AV623" s="288" t="s">
        <v>742</v>
      </c>
      <c r="AW623" s="288"/>
      <c r="AX623" s="288"/>
      <c r="AY623" s="288"/>
      <c r="AZ623" s="288"/>
      <c r="BA623" s="288"/>
      <c r="BB623" s="288"/>
      <c r="BC623" s="288"/>
      <c r="BD623" s="288"/>
      <c r="BE623" s="288"/>
      <c r="BF623" s="288"/>
      <c r="BG623" s="288"/>
      <c r="BH623" s="288"/>
      <c r="BI623" s="288"/>
      <c r="BJ623" s="288"/>
      <c r="BK623" s="288"/>
      <c r="BL623" s="288"/>
      <c r="BM623" s="288"/>
      <c r="BN623" s="288"/>
      <c r="BO623" s="288"/>
      <c r="BP623" s="288"/>
      <c r="BQ623" s="288"/>
      <c r="BR623" s="288"/>
      <c r="BS623" s="288"/>
      <c r="BT623" s="288"/>
      <c r="BU623" s="288"/>
      <c r="BV623" s="288"/>
      <c r="BW623" s="288"/>
      <c r="BX623" s="288"/>
      <c r="BY623" s="288"/>
      <c r="BZ623" s="288"/>
      <c r="CA623" s="288"/>
      <c r="CB623" s="288"/>
      <c r="CC623" s="288"/>
      <c r="CD623" s="288"/>
      <c r="CE623" s="288"/>
      <c r="CF623" s="288"/>
      <c r="CG623" s="288"/>
      <c r="CH623" s="288"/>
      <c r="CI623" s="288"/>
    </row>
    <row r="624" customFormat="false" ht="13.5" hidden="false" customHeight="true" outlineLevel="0" collapsed="false">
      <c r="A624" s="289"/>
      <c r="B624" s="19"/>
      <c r="C624" s="19"/>
      <c r="D624" s="280"/>
      <c r="E624" s="280"/>
      <c r="F624" s="280"/>
      <c r="G624" s="280"/>
      <c r="H624" s="280"/>
      <c r="I624" s="280"/>
      <c r="J624" s="280"/>
      <c r="K624" s="280"/>
      <c r="L624" s="280"/>
      <c r="M624" s="280"/>
      <c r="N624" s="280"/>
      <c r="O624" s="280"/>
      <c r="P624" s="280"/>
      <c r="Q624" s="280"/>
      <c r="R624" s="280"/>
      <c r="S624" s="280"/>
      <c r="T624" s="280"/>
      <c r="U624" s="280"/>
      <c r="V624" s="280"/>
      <c r="W624" s="280"/>
      <c r="X624" s="280"/>
      <c r="Y624" s="280"/>
      <c r="Z624" s="280"/>
      <c r="AA624" s="280"/>
      <c r="AB624" s="280"/>
      <c r="AC624" s="280"/>
      <c r="AD624" s="47"/>
      <c r="AE624" s="38"/>
      <c r="AF624" s="38"/>
      <c r="AG624" s="38"/>
      <c r="AH624" s="38"/>
      <c r="AI624" s="49"/>
      <c r="AJ624" s="47"/>
      <c r="AK624" s="38"/>
      <c r="AL624" s="38"/>
      <c r="AM624" s="38"/>
      <c r="AN624" s="38"/>
      <c r="AO624" s="49"/>
      <c r="AP624" s="47"/>
      <c r="AQ624" s="38"/>
      <c r="AR624" s="38"/>
      <c r="AS624" s="38"/>
      <c r="AT624" s="38"/>
      <c r="AU624" s="49"/>
      <c r="AV624" s="288"/>
      <c r="AW624" s="288"/>
      <c r="AX624" s="288"/>
      <c r="AY624" s="288"/>
      <c r="AZ624" s="288"/>
      <c r="BA624" s="288"/>
      <c r="BB624" s="288"/>
      <c r="BC624" s="288"/>
      <c r="BD624" s="288"/>
      <c r="BE624" s="288"/>
      <c r="BF624" s="288"/>
      <c r="BG624" s="288"/>
      <c r="BH624" s="288"/>
      <c r="BI624" s="288"/>
      <c r="BJ624" s="288"/>
      <c r="BK624" s="288"/>
      <c r="BL624" s="288"/>
      <c r="BM624" s="288"/>
      <c r="BN624" s="288"/>
      <c r="BO624" s="288"/>
      <c r="BP624" s="288"/>
      <c r="BQ624" s="288"/>
      <c r="BR624" s="288"/>
      <c r="BS624" s="288"/>
      <c r="BT624" s="288"/>
      <c r="BU624" s="288"/>
      <c r="BV624" s="288"/>
      <c r="BW624" s="288"/>
      <c r="BX624" s="288"/>
      <c r="BY624" s="288"/>
      <c r="BZ624" s="288"/>
      <c r="CA624" s="288"/>
      <c r="CB624" s="288"/>
      <c r="CC624" s="288"/>
      <c r="CD624" s="288"/>
      <c r="CE624" s="288"/>
      <c r="CF624" s="288"/>
      <c r="CG624" s="288"/>
      <c r="CH624" s="288"/>
      <c r="CI624" s="288"/>
    </row>
    <row r="625" customFormat="false" ht="13.5" hidden="false" customHeight="true" outlineLevel="0" collapsed="false">
      <c r="A625" s="18"/>
      <c r="B625" s="19"/>
      <c r="C625" s="19"/>
      <c r="D625" s="280"/>
      <c r="E625" s="280"/>
      <c r="F625" s="280"/>
      <c r="G625" s="280"/>
      <c r="H625" s="280"/>
      <c r="I625" s="280"/>
      <c r="J625" s="280"/>
      <c r="K625" s="280"/>
      <c r="L625" s="280"/>
      <c r="M625" s="280"/>
      <c r="N625" s="280"/>
      <c r="O625" s="280"/>
      <c r="P625" s="280"/>
      <c r="Q625" s="280"/>
      <c r="R625" s="280"/>
      <c r="S625" s="280"/>
      <c r="T625" s="280"/>
      <c r="U625" s="280"/>
      <c r="V625" s="280"/>
      <c r="W625" s="280"/>
      <c r="X625" s="280"/>
      <c r="Y625" s="280"/>
      <c r="Z625" s="280"/>
      <c r="AA625" s="280"/>
      <c r="AB625" s="280"/>
      <c r="AC625" s="280"/>
      <c r="AD625" s="47"/>
      <c r="AE625" s="38"/>
      <c r="AF625" s="38"/>
      <c r="AG625" s="38"/>
      <c r="AH625" s="38"/>
      <c r="AI625" s="49"/>
      <c r="AJ625" s="47"/>
      <c r="AK625" s="38"/>
      <c r="AL625" s="38"/>
      <c r="AM625" s="38"/>
      <c r="AN625" s="38"/>
      <c r="AO625" s="49"/>
      <c r="AP625" s="47"/>
      <c r="AQ625" s="38"/>
      <c r="AR625" s="38"/>
      <c r="AS625" s="38"/>
      <c r="AT625" s="38"/>
      <c r="AU625" s="49"/>
      <c r="AV625" s="288"/>
      <c r="AW625" s="288"/>
      <c r="AX625" s="288"/>
      <c r="AY625" s="288"/>
      <c r="AZ625" s="288"/>
      <c r="BA625" s="288"/>
      <c r="BB625" s="288"/>
      <c r="BC625" s="288"/>
      <c r="BD625" s="288"/>
      <c r="BE625" s="288"/>
      <c r="BF625" s="288"/>
      <c r="BG625" s="288"/>
      <c r="BH625" s="288"/>
      <c r="BI625" s="288"/>
      <c r="BJ625" s="288"/>
      <c r="BK625" s="288"/>
      <c r="BL625" s="288"/>
      <c r="BM625" s="288"/>
      <c r="BN625" s="288"/>
      <c r="BO625" s="288"/>
      <c r="BP625" s="288"/>
      <c r="BQ625" s="288"/>
      <c r="BR625" s="288"/>
      <c r="BS625" s="288"/>
      <c r="BT625" s="288"/>
      <c r="BU625" s="288"/>
      <c r="BV625" s="288"/>
      <c r="BW625" s="288"/>
      <c r="BX625" s="288"/>
      <c r="BY625" s="288"/>
      <c r="BZ625" s="288"/>
      <c r="CA625" s="288"/>
      <c r="CB625" s="288"/>
      <c r="CC625" s="288"/>
      <c r="CD625" s="288"/>
      <c r="CE625" s="288"/>
      <c r="CF625" s="288"/>
      <c r="CG625" s="288"/>
      <c r="CH625" s="288"/>
      <c r="CI625" s="288"/>
    </row>
    <row r="626" customFormat="false" ht="13.5" hidden="false" customHeight="true" outlineLevel="0" collapsed="false">
      <c r="A626" s="18"/>
      <c r="B626" s="19"/>
      <c r="C626" s="19"/>
      <c r="D626" s="280"/>
      <c r="E626" s="280"/>
      <c r="F626" s="280"/>
      <c r="G626" s="280"/>
      <c r="H626" s="280"/>
      <c r="I626" s="280"/>
      <c r="J626" s="280"/>
      <c r="K626" s="280"/>
      <c r="L626" s="280"/>
      <c r="M626" s="280"/>
      <c r="N626" s="280"/>
      <c r="O626" s="280"/>
      <c r="P626" s="280"/>
      <c r="Q626" s="280"/>
      <c r="R626" s="280"/>
      <c r="S626" s="280"/>
      <c r="T626" s="280"/>
      <c r="U626" s="280"/>
      <c r="V626" s="280"/>
      <c r="W626" s="280"/>
      <c r="X626" s="280"/>
      <c r="Y626" s="280"/>
      <c r="Z626" s="280"/>
      <c r="AA626" s="280"/>
      <c r="AB626" s="280"/>
      <c r="AC626" s="280"/>
      <c r="AD626" s="47"/>
      <c r="AE626" s="38"/>
      <c r="AF626" s="38"/>
      <c r="AG626" s="38"/>
      <c r="AH626" s="38"/>
      <c r="AI626" s="49"/>
      <c r="AJ626" s="47"/>
      <c r="AK626" s="38"/>
      <c r="AL626" s="38"/>
      <c r="AM626" s="38"/>
      <c r="AN626" s="38"/>
      <c r="AO626" s="49"/>
      <c r="AP626" s="47"/>
      <c r="AQ626" s="38"/>
      <c r="AR626" s="38"/>
      <c r="AS626" s="38"/>
      <c r="AT626" s="38"/>
      <c r="AU626" s="49"/>
      <c r="AV626" s="288"/>
      <c r="AW626" s="288"/>
      <c r="AX626" s="288"/>
      <c r="AY626" s="288"/>
      <c r="AZ626" s="288"/>
      <c r="BA626" s="288"/>
      <c r="BB626" s="288"/>
      <c r="BC626" s="288"/>
      <c r="BD626" s="288"/>
      <c r="BE626" s="288"/>
      <c r="BF626" s="288"/>
      <c r="BG626" s="288"/>
      <c r="BH626" s="288"/>
      <c r="BI626" s="288"/>
      <c r="BJ626" s="288"/>
      <c r="BK626" s="288"/>
      <c r="BL626" s="288"/>
      <c r="BM626" s="288"/>
      <c r="BN626" s="288"/>
      <c r="BO626" s="288"/>
      <c r="BP626" s="288"/>
      <c r="BQ626" s="288"/>
      <c r="BR626" s="288"/>
      <c r="BS626" s="288"/>
      <c r="BT626" s="288"/>
      <c r="BU626" s="288"/>
      <c r="BV626" s="288"/>
      <c r="BW626" s="288"/>
      <c r="BX626" s="288"/>
      <c r="BY626" s="288"/>
      <c r="BZ626" s="288"/>
      <c r="CA626" s="288"/>
      <c r="CB626" s="288"/>
      <c r="CC626" s="288"/>
      <c r="CD626" s="288"/>
      <c r="CE626" s="288"/>
      <c r="CF626" s="288"/>
      <c r="CG626" s="288"/>
      <c r="CH626" s="288"/>
      <c r="CI626" s="288"/>
    </row>
    <row r="627" customFormat="false" ht="13.5" hidden="false" customHeight="true" outlineLevel="0" collapsed="false">
      <c r="A627" s="18"/>
      <c r="B627" s="19"/>
      <c r="C627" s="19"/>
      <c r="D627" s="280"/>
      <c r="E627" s="280"/>
      <c r="F627" s="280"/>
      <c r="G627" s="280"/>
      <c r="H627" s="280"/>
      <c r="I627" s="280"/>
      <c r="J627" s="280"/>
      <c r="K627" s="280"/>
      <c r="L627" s="280"/>
      <c r="M627" s="280"/>
      <c r="N627" s="280"/>
      <c r="O627" s="280"/>
      <c r="P627" s="280"/>
      <c r="Q627" s="280"/>
      <c r="R627" s="280"/>
      <c r="S627" s="280"/>
      <c r="T627" s="280"/>
      <c r="U627" s="280"/>
      <c r="V627" s="280"/>
      <c r="W627" s="280"/>
      <c r="X627" s="280"/>
      <c r="Y627" s="280"/>
      <c r="Z627" s="280"/>
      <c r="AA627" s="280"/>
      <c r="AB627" s="280"/>
      <c r="AC627" s="280"/>
      <c r="AD627" s="47"/>
      <c r="AE627" s="38"/>
      <c r="AF627" s="38"/>
      <c r="AG627" s="38"/>
      <c r="AH627" s="38"/>
      <c r="AI627" s="49"/>
      <c r="AJ627" s="47"/>
      <c r="AK627" s="38"/>
      <c r="AL627" s="38"/>
      <c r="AM627" s="38"/>
      <c r="AN627" s="38"/>
      <c r="AO627" s="49"/>
      <c r="AP627" s="47"/>
      <c r="AQ627" s="38"/>
      <c r="AR627" s="38"/>
      <c r="AS627" s="38"/>
      <c r="AT627" s="38"/>
      <c r="AU627" s="49"/>
      <c r="AV627" s="288"/>
      <c r="AW627" s="288"/>
      <c r="AX627" s="288"/>
      <c r="AY627" s="288"/>
      <c r="AZ627" s="288"/>
      <c r="BA627" s="288"/>
      <c r="BB627" s="288"/>
      <c r="BC627" s="288"/>
      <c r="BD627" s="288"/>
      <c r="BE627" s="288"/>
      <c r="BF627" s="288"/>
      <c r="BG627" s="288"/>
      <c r="BH627" s="288"/>
      <c r="BI627" s="288"/>
      <c r="BJ627" s="288"/>
      <c r="BK627" s="288"/>
      <c r="BL627" s="288"/>
      <c r="BM627" s="288"/>
      <c r="BN627" s="288"/>
      <c r="BO627" s="288"/>
      <c r="BP627" s="288"/>
      <c r="BQ627" s="288"/>
      <c r="BR627" s="288"/>
      <c r="BS627" s="288"/>
      <c r="BT627" s="288"/>
      <c r="BU627" s="288"/>
      <c r="BV627" s="288"/>
      <c r="BW627" s="288"/>
      <c r="BX627" s="288"/>
      <c r="BY627" s="288"/>
      <c r="BZ627" s="288"/>
      <c r="CA627" s="288"/>
      <c r="CB627" s="288"/>
      <c r="CC627" s="288"/>
      <c r="CD627" s="288"/>
      <c r="CE627" s="288"/>
      <c r="CF627" s="288"/>
      <c r="CG627" s="288"/>
      <c r="CH627" s="288"/>
      <c r="CI627" s="288"/>
    </row>
    <row r="628" customFormat="false" ht="13.5" hidden="false" customHeight="true" outlineLevel="0" collapsed="false">
      <c r="A628" s="18"/>
      <c r="B628" s="19"/>
      <c r="C628" s="19"/>
      <c r="D628" s="280"/>
      <c r="E628" s="280"/>
      <c r="F628" s="280"/>
      <c r="G628" s="280"/>
      <c r="H628" s="280"/>
      <c r="I628" s="280"/>
      <c r="J628" s="280"/>
      <c r="K628" s="280"/>
      <c r="L628" s="280"/>
      <c r="M628" s="280"/>
      <c r="N628" s="280"/>
      <c r="O628" s="280"/>
      <c r="P628" s="280"/>
      <c r="Q628" s="280"/>
      <c r="R628" s="280"/>
      <c r="S628" s="280"/>
      <c r="T628" s="280"/>
      <c r="U628" s="280"/>
      <c r="V628" s="280"/>
      <c r="W628" s="280"/>
      <c r="X628" s="280"/>
      <c r="Y628" s="280"/>
      <c r="Z628" s="280"/>
      <c r="AA628" s="280"/>
      <c r="AB628" s="280"/>
      <c r="AC628" s="280"/>
      <c r="AD628" s="47"/>
      <c r="AE628" s="38"/>
      <c r="AF628" s="38"/>
      <c r="AG628" s="38"/>
      <c r="AH628" s="38"/>
      <c r="AI628" s="49"/>
      <c r="AJ628" s="47"/>
      <c r="AK628" s="38"/>
      <c r="AL628" s="38"/>
      <c r="AM628" s="38"/>
      <c r="AN628" s="38"/>
      <c r="AO628" s="49"/>
      <c r="AP628" s="47"/>
      <c r="AQ628" s="38"/>
      <c r="AR628" s="38"/>
      <c r="AS628" s="38"/>
      <c r="AT628" s="38"/>
      <c r="AU628" s="49"/>
      <c r="AV628" s="288"/>
      <c r="AW628" s="288"/>
      <c r="AX628" s="288"/>
      <c r="AY628" s="288"/>
      <c r="AZ628" s="288"/>
      <c r="BA628" s="288"/>
      <c r="BB628" s="288"/>
      <c r="BC628" s="288"/>
      <c r="BD628" s="288"/>
      <c r="BE628" s="288"/>
      <c r="BF628" s="288"/>
      <c r="BG628" s="288"/>
      <c r="BH628" s="288"/>
      <c r="BI628" s="288"/>
      <c r="BJ628" s="288"/>
      <c r="BK628" s="288"/>
      <c r="BL628" s="288"/>
      <c r="BM628" s="288"/>
      <c r="BN628" s="288"/>
      <c r="BO628" s="288"/>
      <c r="BP628" s="288"/>
      <c r="BQ628" s="288"/>
      <c r="BR628" s="288"/>
      <c r="BS628" s="288"/>
      <c r="BT628" s="288"/>
      <c r="BU628" s="288"/>
      <c r="BV628" s="288"/>
      <c r="BW628" s="288"/>
      <c r="BX628" s="288"/>
      <c r="BY628" s="288"/>
      <c r="BZ628" s="288"/>
      <c r="CA628" s="288"/>
      <c r="CB628" s="288"/>
      <c r="CC628" s="288"/>
      <c r="CD628" s="288"/>
      <c r="CE628" s="288"/>
      <c r="CF628" s="288"/>
      <c r="CG628" s="288"/>
      <c r="CH628" s="288"/>
      <c r="CI628" s="288"/>
    </row>
    <row r="629" customFormat="false" ht="13.5" hidden="false" customHeight="true" outlineLevel="0" collapsed="false">
      <c r="A629" s="18"/>
      <c r="B629" s="19"/>
      <c r="C629" s="19"/>
      <c r="D629" s="280"/>
      <c r="E629" s="280"/>
      <c r="F629" s="280"/>
      <c r="G629" s="280"/>
      <c r="H629" s="280"/>
      <c r="I629" s="280"/>
      <c r="J629" s="280"/>
      <c r="K629" s="280"/>
      <c r="L629" s="280"/>
      <c r="M629" s="280"/>
      <c r="N629" s="280"/>
      <c r="O629" s="280"/>
      <c r="P629" s="280"/>
      <c r="Q629" s="280"/>
      <c r="R629" s="280"/>
      <c r="S629" s="280"/>
      <c r="T629" s="280"/>
      <c r="U629" s="280"/>
      <c r="V629" s="280"/>
      <c r="W629" s="280"/>
      <c r="X629" s="280"/>
      <c r="Y629" s="280"/>
      <c r="Z629" s="280"/>
      <c r="AA629" s="280"/>
      <c r="AB629" s="280"/>
      <c r="AC629" s="280"/>
      <c r="AD629" s="47"/>
      <c r="AE629" s="38"/>
      <c r="AF629" s="38"/>
      <c r="AG629" s="38"/>
      <c r="AH629" s="38"/>
      <c r="AI629" s="49"/>
      <c r="AJ629" s="47"/>
      <c r="AK629" s="38"/>
      <c r="AL629" s="38"/>
      <c r="AM629" s="38"/>
      <c r="AN629" s="38"/>
      <c r="AO629" s="49"/>
      <c r="AP629" s="47"/>
      <c r="AQ629" s="38"/>
      <c r="AR629" s="38"/>
      <c r="AS629" s="38"/>
      <c r="AT629" s="38"/>
      <c r="AU629" s="49"/>
      <c r="AV629" s="288"/>
      <c r="AW629" s="288"/>
      <c r="AX629" s="288"/>
      <c r="AY629" s="288"/>
      <c r="AZ629" s="288"/>
      <c r="BA629" s="288"/>
      <c r="BB629" s="288"/>
      <c r="BC629" s="288"/>
      <c r="BD629" s="288"/>
      <c r="BE629" s="288"/>
      <c r="BF629" s="288"/>
      <c r="BG629" s="288"/>
      <c r="BH629" s="288"/>
      <c r="BI629" s="288"/>
      <c r="BJ629" s="288"/>
      <c r="BK629" s="288"/>
      <c r="BL629" s="288"/>
      <c r="BM629" s="288"/>
      <c r="BN629" s="288"/>
      <c r="BO629" s="288"/>
      <c r="BP629" s="288"/>
      <c r="BQ629" s="288"/>
      <c r="BR629" s="288"/>
      <c r="BS629" s="288"/>
      <c r="BT629" s="288"/>
      <c r="BU629" s="288"/>
      <c r="BV629" s="288"/>
      <c r="BW629" s="288"/>
      <c r="BX629" s="288"/>
      <c r="BY629" s="288"/>
      <c r="BZ629" s="288"/>
      <c r="CA629" s="288"/>
      <c r="CB629" s="288"/>
      <c r="CC629" s="288"/>
      <c r="CD629" s="288"/>
      <c r="CE629" s="288"/>
      <c r="CF629" s="288"/>
      <c r="CG629" s="288"/>
      <c r="CH629" s="288"/>
      <c r="CI629" s="288"/>
    </row>
    <row r="630" customFormat="false" ht="13.5" hidden="false" customHeight="true" outlineLevel="0" collapsed="false">
      <c r="A630" s="18"/>
      <c r="B630" s="19"/>
      <c r="C630" s="19"/>
      <c r="D630" s="280"/>
      <c r="E630" s="280"/>
      <c r="F630" s="280"/>
      <c r="G630" s="280"/>
      <c r="H630" s="280"/>
      <c r="I630" s="280"/>
      <c r="J630" s="280"/>
      <c r="K630" s="280"/>
      <c r="L630" s="280"/>
      <c r="M630" s="280"/>
      <c r="N630" s="280"/>
      <c r="O630" s="280"/>
      <c r="P630" s="280"/>
      <c r="Q630" s="280"/>
      <c r="R630" s="280"/>
      <c r="S630" s="280"/>
      <c r="T630" s="280"/>
      <c r="U630" s="280"/>
      <c r="V630" s="280"/>
      <c r="W630" s="280"/>
      <c r="X630" s="280"/>
      <c r="Y630" s="280"/>
      <c r="Z630" s="280"/>
      <c r="AA630" s="280"/>
      <c r="AB630" s="280"/>
      <c r="AC630" s="280"/>
      <c r="AD630" s="47"/>
      <c r="AE630" s="38"/>
      <c r="AF630" s="38"/>
      <c r="AG630" s="38"/>
      <c r="AH630" s="38"/>
      <c r="AI630" s="49"/>
      <c r="AJ630" s="47"/>
      <c r="AK630" s="38"/>
      <c r="AL630" s="38"/>
      <c r="AM630" s="38"/>
      <c r="AN630" s="38"/>
      <c r="AO630" s="49"/>
      <c r="AP630" s="47"/>
      <c r="AQ630" s="38"/>
      <c r="AR630" s="38"/>
      <c r="AS630" s="38"/>
      <c r="AT630" s="38"/>
      <c r="AU630" s="49"/>
      <c r="AV630" s="288"/>
      <c r="AW630" s="288"/>
      <c r="AX630" s="288"/>
      <c r="AY630" s="288"/>
      <c r="AZ630" s="288"/>
      <c r="BA630" s="288"/>
      <c r="BB630" s="288"/>
      <c r="BC630" s="288"/>
      <c r="BD630" s="288"/>
      <c r="BE630" s="288"/>
      <c r="BF630" s="288"/>
      <c r="BG630" s="288"/>
      <c r="BH630" s="288"/>
      <c r="BI630" s="288"/>
      <c r="BJ630" s="288"/>
      <c r="BK630" s="288"/>
      <c r="BL630" s="288"/>
      <c r="BM630" s="288"/>
      <c r="BN630" s="288"/>
      <c r="BO630" s="288"/>
      <c r="BP630" s="288"/>
      <c r="BQ630" s="288"/>
      <c r="BR630" s="288"/>
      <c r="BS630" s="288"/>
      <c r="BT630" s="288"/>
      <c r="BU630" s="288"/>
      <c r="BV630" s="288"/>
      <c r="BW630" s="288"/>
      <c r="BX630" s="288"/>
      <c r="BY630" s="288"/>
      <c r="BZ630" s="288"/>
      <c r="CA630" s="288"/>
      <c r="CB630" s="288"/>
      <c r="CC630" s="288"/>
      <c r="CD630" s="288"/>
      <c r="CE630" s="288"/>
      <c r="CF630" s="288"/>
      <c r="CG630" s="288"/>
      <c r="CH630" s="288"/>
      <c r="CI630" s="288"/>
    </row>
    <row r="631" customFormat="false" ht="13.5" hidden="false" customHeight="true" outlineLevel="0" collapsed="false">
      <c r="A631" s="18"/>
      <c r="B631" s="19"/>
      <c r="C631" s="19"/>
      <c r="D631" s="280"/>
      <c r="E631" s="280"/>
      <c r="F631" s="280"/>
      <c r="G631" s="280"/>
      <c r="H631" s="280"/>
      <c r="I631" s="280"/>
      <c r="J631" s="280"/>
      <c r="K631" s="280"/>
      <c r="L631" s="280"/>
      <c r="M631" s="280"/>
      <c r="N631" s="280"/>
      <c r="O631" s="280"/>
      <c r="P631" s="280"/>
      <c r="Q631" s="280"/>
      <c r="R631" s="280"/>
      <c r="S631" s="280"/>
      <c r="T631" s="280"/>
      <c r="U631" s="280"/>
      <c r="V631" s="280"/>
      <c r="W631" s="280"/>
      <c r="X631" s="280"/>
      <c r="Y631" s="280"/>
      <c r="Z631" s="280"/>
      <c r="AA631" s="280"/>
      <c r="AB631" s="280"/>
      <c r="AC631" s="280"/>
      <c r="AD631" s="47"/>
      <c r="AE631" s="38"/>
      <c r="AF631" s="38"/>
      <c r="AG631" s="38"/>
      <c r="AH631" s="38"/>
      <c r="AI631" s="49"/>
      <c r="AJ631" s="47"/>
      <c r="AK631" s="38"/>
      <c r="AL631" s="38"/>
      <c r="AM631" s="38"/>
      <c r="AN631" s="38"/>
      <c r="AO631" s="49"/>
      <c r="AP631" s="47"/>
      <c r="AQ631" s="38"/>
      <c r="AR631" s="38"/>
      <c r="AS631" s="38"/>
      <c r="AT631" s="38"/>
      <c r="AU631" s="49"/>
      <c r="AV631" s="288"/>
      <c r="AW631" s="288"/>
      <c r="AX631" s="288"/>
      <c r="AY631" s="288"/>
      <c r="AZ631" s="288"/>
      <c r="BA631" s="288"/>
      <c r="BB631" s="288"/>
      <c r="BC631" s="288"/>
      <c r="BD631" s="288"/>
      <c r="BE631" s="288"/>
      <c r="BF631" s="288"/>
      <c r="BG631" s="288"/>
      <c r="BH631" s="288"/>
      <c r="BI631" s="288"/>
      <c r="BJ631" s="288"/>
      <c r="BK631" s="288"/>
      <c r="BL631" s="288"/>
      <c r="BM631" s="288"/>
      <c r="BN631" s="288"/>
      <c r="BO631" s="288"/>
      <c r="BP631" s="288"/>
      <c r="BQ631" s="288"/>
      <c r="BR631" s="288"/>
      <c r="BS631" s="288"/>
      <c r="BT631" s="288"/>
      <c r="BU631" s="288"/>
      <c r="BV631" s="288"/>
      <c r="BW631" s="288"/>
      <c r="BX631" s="288"/>
      <c r="BY631" s="288"/>
      <c r="BZ631" s="288"/>
      <c r="CA631" s="288"/>
      <c r="CB631" s="288"/>
      <c r="CC631" s="288"/>
      <c r="CD631" s="288"/>
      <c r="CE631" s="288"/>
      <c r="CF631" s="288"/>
      <c r="CG631" s="288"/>
      <c r="CH631" s="288"/>
      <c r="CI631" s="288"/>
    </row>
    <row r="632" customFormat="false" ht="13.5" hidden="false" customHeight="true" outlineLevel="0" collapsed="false">
      <c r="A632" s="18"/>
      <c r="B632" s="19"/>
      <c r="C632" s="19"/>
      <c r="D632" s="280"/>
      <c r="E632" s="280"/>
      <c r="F632" s="280"/>
      <c r="G632" s="280"/>
      <c r="H632" s="280"/>
      <c r="I632" s="280"/>
      <c r="J632" s="280"/>
      <c r="K632" s="280"/>
      <c r="L632" s="280"/>
      <c r="M632" s="280"/>
      <c r="N632" s="280"/>
      <c r="O632" s="280"/>
      <c r="P632" s="280"/>
      <c r="Q632" s="280"/>
      <c r="R632" s="280"/>
      <c r="S632" s="280"/>
      <c r="T632" s="280"/>
      <c r="U632" s="280"/>
      <c r="V632" s="280"/>
      <c r="W632" s="280"/>
      <c r="X632" s="280"/>
      <c r="Y632" s="280"/>
      <c r="Z632" s="280"/>
      <c r="AA632" s="280"/>
      <c r="AB632" s="280"/>
      <c r="AC632" s="280"/>
      <c r="AD632" s="47"/>
      <c r="AE632" s="38"/>
      <c r="AF632" s="38"/>
      <c r="AG632" s="38"/>
      <c r="AH632" s="38"/>
      <c r="AI632" s="49"/>
      <c r="AJ632" s="47"/>
      <c r="AK632" s="38"/>
      <c r="AL632" s="38"/>
      <c r="AM632" s="38"/>
      <c r="AN632" s="38"/>
      <c r="AO632" s="49"/>
      <c r="AP632" s="47"/>
      <c r="AQ632" s="38"/>
      <c r="AR632" s="38"/>
      <c r="AS632" s="38"/>
      <c r="AT632" s="38"/>
      <c r="AU632" s="49"/>
      <c r="AV632" s="288"/>
      <c r="AW632" s="288"/>
      <c r="AX632" s="288"/>
      <c r="AY632" s="288"/>
      <c r="AZ632" s="288"/>
      <c r="BA632" s="288"/>
      <c r="BB632" s="288"/>
      <c r="BC632" s="288"/>
      <c r="BD632" s="288"/>
      <c r="BE632" s="288"/>
      <c r="BF632" s="288"/>
      <c r="BG632" s="288"/>
      <c r="BH632" s="288"/>
      <c r="BI632" s="288"/>
      <c r="BJ632" s="288"/>
      <c r="BK632" s="288"/>
      <c r="BL632" s="288"/>
      <c r="BM632" s="288"/>
      <c r="BN632" s="288"/>
      <c r="BO632" s="288"/>
      <c r="BP632" s="288"/>
      <c r="BQ632" s="288"/>
      <c r="BR632" s="288"/>
      <c r="BS632" s="288"/>
      <c r="BT632" s="288"/>
      <c r="BU632" s="288"/>
      <c r="BV632" s="288"/>
      <c r="BW632" s="288"/>
      <c r="BX632" s="288"/>
      <c r="BY632" s="288"/>
      <c r="BZ632" s="288"/>
      <c r="CA632" s="288"/>
      <c r="CB632" s="288"/>
      <c r="CC632" s="288"/>
      <c r="CD632" s="288"/>
      <c r="CE632" s="288"/>
      <c r="CF632" s="288"/>
      <c r="CG632" s="288"/>
      <c r="CH632" s="288"/>
      <c r="CI632" s="288"/>
    </row>
    <row r="633" customFormat="false" ht="13.5" hidden="false" customHeight="true" outlineLevel="0" collapsed="false">
      <c r="A633" s="18"/>
      <c r="B633" s="19"/>
      <c r="C633" s="19"/>
      <c r="D633" s="280"/>
      <c r="E633" s="280"/>
      <c r="F633" s="280"/>
      <c r="G633" s="280"/>
      <c r="H633" s="280"/>
      <c r="I633" s="280"/>
      <c r="J633" s="280"/>
      <c r="K633" s="280"/>
      <c r="L633" s="280"/>
      <c r="M633" s="280"/>
      <c r="N633" s="280"/>
      <c r="O633" s="280"/>
      <c r="P633" s="280"/>
      <c r="Q633" s="280"/>
      <c r="R633" s="280"/>
      <c r="S633" s="280"/>
      <c r="T633" s="280"/>
      <c r="U633" s="280"/>
      <c r="V633" s="280"/>
      <c r="W633" s="280"/>
      <c r="X633" s="280"/>
      <c r="Y633" s="280"/>
      <c r="Z633" s="280"/>
      <c r="AA633" s="280"/>
      <c r="AB633" s="280"/>
      <c r="AC633" s="280"/>
      <c r="AD633" s="47"/>
      <c r="AE633" s="38"/>
      <c r="AF633" s="38"/>
      <c r="AG633" s="38"/>
      <c r="AH633" s="38"/>
      <c r="AI633" s="49"/>
      <c r="AJ633" s="47"/>
      <c r="AK633" s="38"/>
      <c r="AL633" s="38"/>
      <c r="AM633" s="38"/>
      <c r="AN633" s="38"/>
      <c r="AO633" s="49"/>
      <c r="AP633" s="47"/>
      <c r="AQ633" s="38"/>
      <c r="AR633" s="38"/>
      <c r="AS633" s="38"/>
      <c r="AT633" s="38"/>
      <c r="AU633" s="49"/>
      <c r="AV633" s="288"/>
      <c r="AW633" s="288"/>
      <c r="AX633" s="288"/>
      <c r="AY633" s="288"/>
      <c r="AZ633" s="288"/>
      <c r="BA633" s="288"/>
      <c r="BB633" s="288"/>
      <c r="BC633" s="288"/>
      <c r="BD633" s="288"/>
      <c r="BE633" s="288"/>
      <c r="BF633" s="288"/>
      <c r="BG633" s="288"/>
      <c r="BH633" s="288"/>
      <c r="BI633" s="288"/>
      <c r="BJ633" s="288"/>
      <c r="BK633" s="288"/>
      <c r="BL633" s="288"/>
      <c r="BM633" s="288"/>
      <c r="BN633" s="288"/>
      <c r="BO633" s="288"/>
      <c r="BP633" s="288"/>
      <c r="BQ633" s="288"/>
      <c r="BR633" s="288"/>
      <c r="BS633" s="288"/>
      <c r="BT633" s="288"/>
      <c r="BU633" s="288"/>
      <c r="BV633" s="288"/>
      <c r="BW633" s="288"/>
      <c r="BX633" s="288"/>
      <c r="BY633" s="288"/>
      <c r="BZ633" s="288"/>
      <c r="CA633" s="288"/>
      <c r="CB633" s="288"/>
      <c r="CC633" s="288"/>
      <c r="CD633" s="288"/>
      <c r="CE633" s="288"/>
      <c r="CF633" s="288"/>
      <c r="CG633" s="288"/>
      <c r="CH633" s="288"/>
      <c r="CI633" s="288"/>
    </row>
    <row r="634" customFormat="false" ht="13.5" hidden="false" customHeight="true" outlineLevel="0" collapsed="false">
      <c r="A634" s="18"/>
      <c r="B634" s="19"/>
      <c r="C634" s="19"/>
      <c r="D634" s="280"/>
      <c r="E634" s="280"/>
      <c r="F634" s="280"/>
      <c r="G634" s="280"/>
      <c r="H634" s="280"/>
      <c r="I634" s="280"/>
      <c r="J634" s="280"/>
      <c r="K634" s="280"/>
      <c r="L634" s="280"/>
      <c r="M634" s="280"/>
      <c r="N634" s="280"/>
      <c r="O634" s="280"/>
      <c r="P634" s="280"/>
      <c r="Q634" s="280"/>
      <c r="R634" s="280"/>
      <c r="S634" s="280"/>
      <c r="T634" s="280"/>
      <c r="U634" s="280"/>
      <c r="V634" s="280"/>
      <c r="W634" s="280"/>
      <c r="X634" s="280"/>
      <c r="Y634" s="280"/>
      <c r="Z634" s="280"/>
      <c r="AA634" s="280"/>
      <c r="AB634" s="280"/>
      <c r="AC634" s="280"/>
      <c r="AD634" s="47"/>
      <c r="AE634" s="38"/>
      <c r="AF634" s="38"/>
      <c r="AG634" s="38"/>
      <c r="AH634" s="38"/>
      <c r="AI634" s="49"/>
      <c r="AJ634" s="47"/>
      <c r="AK634" s="38"/>
      <c r="AL634" s="38"/>
      <c r="AM634" s="38"/>
      <c r="AN634" s="38"/>
      <c r="AO634" s="49"/>
      <c r="AP634" s="47"/>
      <c r="AQ634" s="38"/>
      <c r="AR634" s="38"/>
      <c r="AS634" s="38"/>
      <c r="AT634" s="38"/>
      <c r="AU634" s="49"/>
      <c r="AV634" s="288"/>
      <c r="AW634" s="288"/>
      <c r="AX634" s="288"/>
      <c r="AY634" s="288"/>
      <c r="AZ634" s="288"/>
      <c r="BA634" s="288"/>
      <c r="BB634" s="288"/>
      <c r="BC634" s="288"/>
      <c r="BD634" s="288"/>
      <c r="BE634" s="288"/>
      <c r="BF634" s="288"/>
      <c r="BG634" s="288"/>
      <c r="BH634" s="288"/>
      <c r="BI634" s="288"/>
      <c r="BJ634" s="288"/>
      <c r="BK634" s="288"/>
      <c r="BL634" s="288"/>
      <c r="BM634" s="288"/>
      <c r="BN634" s="288"/>
      <c r="BO634" s="288"/>
      <c r="BP634" s="288"/>
      <c r="BQ634" s="288"/>
      <c r="BR634" s="288"/>
      <c r="BS634" s="288"/>
      <c r="BT634" s="288"/>
      <c r="BU634" s="288"/>
      <c r="BV634" s="288"/>
      <c r="BW634" s="288"/>
      <c r="BX634" s="288"/>
      <c r="BY634" s="288"/>
      <c r="BZ634" s="288"/>
      <c r="CA634" s="288"/>
      <c r="CB634" s="288"/>
      <c r="CC634" s="288"/>
      <c r="CD634" s="288"/>
      <c r="CE634" s="288"/>
      <c r="CF634" s="288"/>
      <c r="CG634" s="288"/>
      <c r="CH634" s="288"/>
      <c r="CI634" s="288"/>
    </row>
    <row r="635" customFormat="false" ht="13.5" hidden="false" customHeight="true" outlineLevel="0" collapsed="false">
      <c r="A635" s="18"/>
      <c r="B635" s="19"/>
      <c r="C635" s="19"/>
      <c r="D635" s="280"/>
      <c r="E635" s="280"/>
      <c r="F635" s="280"/>
      <c r="G635" s="280"/>
      <c r="H635" s="280"/>
      <c r="I635" s="280"/>
      <c r="J635" s="280"/>
      <c r="K635" s="280"/>
      <c r="L635" s="280"/>
      <c r="M635" s="280"/>
      <c r="N635" s="280"/>
      <c r="O635" s="280"/>
      <c r="P635" s="280"/>
      <c r="Q635" s="280"/>
      <c r="R635" s="280"/>
      <c r="S635" s="280"/>
      <c r="T635" s="280"/>
      <c r="U635" s="280"/>
      <c r="V635" s="280"/>
      <c r="W635" s="280"/>
      <c r="X635" s="280"/>
      <c r="Y635" s="280"/>
      <c r="Z635" s="280"/>
      <c r="AA635" s="280"/>
      <c r="AB635" s="280"/>
      <c r="AC635" s="280"/>
      <c r="AD635" s="47"/>
      <c r="AE635" s="38"/>
      <c r="AF635" s="38"/>
      <c r="AG635" s="38"/>
      <c r="AH635" s="38"/>
      <c r="AI635" s="49"/>
      <c r="AJ635" s="47"/>
      <c r="AK635" s="38"/>
      <c r="AL635" s="38"/>
      <c r="AM635" s="38"/>
      <c r="AN635" s="38"/>
      <c r="AO635" s="49"/>
      <c r="AP635" s="47"/>
      <c r="AQ635" s="38"/>
      <c r="AR635" s="38"/>
      <c r="AS635" s="38"/>
      <c r="AT635" s="38"/>
      <c r="AU635" s="49"/>
      <c r="AV635" s="288"/>
      <c r="AW635" s="288"/>
      <c r="AX635" s="288"/>
      <c r="AY635" s="288"/>
      <c r="AZ635" s="288"/>
      <c r="BA635" s="288"/>
      <c r="BB635" s="288"/>
      <c r="BC635" s="288"/>
      <c r="BD635" s="288"/>
      <c r="BE635" s="288"/>
      <c r="BF635" s="288"/>
      <c r="BG635" s="288"/>
      <c r="BH635" s="288"/>
      <c r="BI635" s="288"/>
      <c r="BJ635" s="288"/>
      <c r="BK635" s="288"/>
      <c r="BL635" s="288"/>
      <c r="BM635" s="288"/>
      <c r="BN635" s="288"/>
      <c r="BO635" s="288"/>
      <c r="BP635" s="288"/>
      <c r="BQ635" s="288"/>
      <c r="BR635" s="288"/>
      <c r="BS635" s="288"/>
      <c r="BT635" s="288"/>
      <c r="BU635" s="288"/>
      <c r="BV635" s="288"/>
      <c r="BW635" s="288"/>
      <c r="BX635" s="288"/>
      <c r="BY635" s="288"/>
      <c r="BZ635" s="288"/>
      <c r="CA635" s="288"/>
      <c r="CB635" s="288"/>
      <c r="CC635" s="288"/>
      <c r="CD635" s="288"/>
      <c r="CE635" s="288"/>
      <c r="CF635" s="288"/>
      <c r="CG635" s="288"/>
      <c r="CH635" s="288"/>
      <c r="CI635" s="288"/>
    </row>
    <row r="636" customFormat="false" ht="13.5" hidden="false" customHeight="true" outlineLevel="0" collapsed="false">
      <c r="A636" s="18"/>
      <c r="B636" s="19"/>
      <c r="C636" s="19"/>
      <c r="D636" s="280"/>
      <c r="E636" s="280"/>
      <c r="F636" s="280"/>
      <c r="G636" s="280"/>
      <c r="H636" s="280"/>
      <c r="I636" s="280"/>
      <c r="J636" s="280"/>
      <c r="K636" s="280"/>
      <c r="L636" s="280"/>
      <c r="M636" s="280"/>
      <c r="N636" s="280"/>
      <c r="O636" s="280"/>
      <c r="P636" s="280"/>
      <c r="Q636" s="280"/>
      <c r="R636" s="280"/>
      <c r="S636" s="280"/>
      <c r="T636" s="280"/>
      <c r="U636" s="280"/>
      <c r="V636" s="280"/>
      <c r="W636" s="280"/>
      <c r="X636" s="280"/>
      <c r="Y636" s="280"/>
      <c r="Z636" s="280"/>
      <c r="AA636" s="280"/>
      <c r="AB636" s="280"/>
      <c r="AC636" s="280"/>
      <c r="AD636" s="47"/>
      <c r="AE636" s="38"/>
      <c r="AF636" s="38"/>
      <c r="AG636" s="38"/>
      <c r="AH636" s="38"/>
      <c r="AI636" s="49"/>
      <c r="AJ636" s="47"/>
      <c r="AK636" s="38"/>
      <c r="AL636" s="38"/>
      <c r="AM636" s="38"/>
      <c r="AN636" s="38"/>
      <c r="AO636" s="49"/>
      <c r="AP636" s="47"/>
      <c r="AQ636" s="38"/>
      <c r="AR636" s="38"/>
      <c r="AS636" s="38"/>
      <c r="AT636" s="38"/>
      <c r="AU636" s="49"/>
      <c r="AV636" s="288"/>
      <c r="AW636" s="288"/>
      <c r="AX636" s="288"/>
      <c r="AY636" s="288"/>
      <c r="AZ636" s="288"/>
      <c r="BA636" s="288"/>
      <c r="BB636" s="288"/>
      <c r="BC636" s="288"/>
      <c r="BD636" s="288"/>
      <c r="BE636" s="288"/>
      <c r="BF636" s="288"/>
      <c r="BG636" s="288"/>
      <c r="BH636" s="288"/>
      <c r="BI636" s="288"/>
      <c r="BJ636" s="288"/>
      <c r="BK636" s="288"/>
      <c r="BL636" s="288"/>
      <c r="BM636" s="288"/>
      <c r="BN636" s="288"/>
      <c r="BO636" s="288"/>
      <c r="BP636" s="288"/>
      <c r="BQ636" s="288"/>
      <c r="BR636" s="288"/>
      <c r="BS636" s="288"/>
      <c r="BT636" s="288"/>
      <c r="BU636" s="288"/>
      <c r="BV636" s="288"/>
      <c r="BW636" s="288"/>
      <c r="BX636" s="288"/>
      <c r="BY636" s="288"/>
      <c r="BZ636" s="288"/>
      <c r="CA636" s="288"/>
      <c r="CB636" s="288"/>
      <c r="CC636" s="288"/>
      <c r="CD636" s="288"/>
      <c r="CE636" s="288"/>
      <c r="CF636" s="288"/>
      <c r="CG636" s="288"/>
      <c r="CH636" s="288"/>
      <c r="CI636" s="288"/>
    </row>
    <row r="637" customFormat="false" ht="13.5" hidden="false" customHeight="true" outlineLevel="0" collapsed="false">
      <c r="A637" s="18"/>
      <c r="B637" s="19"/>
      <c r="C637" s="19"/>
      <c r="D637" s="280"/>
      <c r="E637" s="280"/>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47"/>
      <c r="AE637" s="38"/>
      <c r="AF637" s="38"/>
      <c r="AG637" s="38"/>
      <c r="AH637" s="38"/>
      <c r="AI637" s="49"/>
      <c r="AJ637" s="47"/>
      <c r="AK637" s="38"/>
      <c r="AL637" s="38"/>
      <c r="AM637" s="38"/>
      <c r="AN637" s="38"/>
      <c r="AO637" s="49"/>
      <c r="AP637" s="47"/>
      <c r="AQ637" s="38"/>
      <c r="AR637" s="38"/>
      <c r="AS637" s="38"/>
      <c r="AT637" s="38"/>
      <c r="AU637" s="49"/>
      <c r="AV637" s="288"/>
      <c r="AW637" s="288"/>
      <c r="AX637" s="288"/>
      <c r="AY637" s="288"/>
      <c r="AZ637" s="288"/>
      <c r="BA637" s="288"/>
      <c r="BB637" s="288"/>
      <c r="BC637" s="288"/>
      <c r="BD637" s="288"/>
      <c r="BE637" s="288"/>
      <c r="BF637" s="288"/>
      <c r="BG637" s="288"/>
      <c r="BH637" s="288"/>
      <c r="BI637" s="288"/>
      <c r="BJ637" s="288"/>
      <c r="BK637" s="288"/>
      <c r="BL637" s="288"/>
      <c r="BM637" s="288"/>
      <c r="BN637" s="288"/>
      <c r="BO637" s="288"/>
      <c r="BP637" s="288"/>
      <c r="BQ637" s="288"/>
      <c r="BR637" s="288"/>
      <c r="BS637" s="288"/>
      <c r="BT637" s="288"/>
      <c r="BU637" s="288"/>
      <c r="BV637" s="288"/>
      <c r="BW637" s="288"/>
      <c r="BX637" s="288"/>
      <c r="BY637" s="288"/>
      <c r="BZ637" s="288"/>
      <c r="CA637" s="288"/>
      <c r="CB637" s="288"/>
      <c r="CC637" s="288"/>
      <c r="CD637" s="288"/>
      <c r="CE637" s="288"/>
      <c r="CF637" s="288"/>
      <c r="CG637" s="288"/>
      <c r="CH637" s="288"/>
      <c r="CI637" s="288"/>
    </row>
    <row r="638" customFormat="false" ht="13.5" hidden="false" customHeight="true" outlineLevel="0" collapsed="false">
      <c r="A638" s="18"/>
      <c r="B638" s="19"/>
      <c r="C638" s="19"/>
      <c r="D638" s="280"/>
      <c r="E638" s="280"/>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47"/>
      <c r="AE638" s="38"/>
      <c r="AF638" s="38"/>
      <c r="AG638" s="38"/>
      <c r="AH638" s="38"/>
      <c r="AI638" s="49"/>
      <c r="AJ638" s="47"/>
      <c r="AK638" s="38"/>
      <c r="AL638" s="38"/>
      <c r="AM638" s="38"/>
      <c r="AN638" s="38"/>
      <c r="AO638" s="49"/>
      <c r="AP638" s="47"/>
      <c r="AQ638" s="38"/>
      <c r="AR638" s="38"/>
      <c r="AS638" s="38"/>
      <c r="AT638" s="38"/>
      <c r="AU638" s="49"/>
      <c r="AV638" s="288"/>
      <c r="AW638" s="288"/>
      <c r="AX638" s="288"/>
      <c r="AY638" s="288"/>
      <c r="AZ638" s="288"/>
      <c r="BA638" s="288"/>
      <c r="BB638" s="288"/>
      <c r="BC638" s="288"/>
      <c r="BD638" s="288"/>
      <c r="BE638" s="288"/>
      <c r="BF638" s="288"/>
      <c r="BG638" s="288"/>
      <c r="BH638" s="288"/>
      <c r="BI638" s="288"/>
      <c r="BJ638" s="288"/>
      <c r="BK638" s="288"/>
      <c r="BL638" s="288"/>
      <c r="BM638" s="288"/>
      <c r="BN638" s="288"/>
      <c r="BO638" s="288"/>
      <c r="BP638" s="288"/>
      <c r="BQ638" s="288"/>
      <c r="BR638" s="288"/>
      <c r="BS638" s="288"/>
      <c r="BT638" s="288"/>
      <c r="BU638" s="288"/>
      <c r="BV638" s="288"/>
      <c r="BW638" s="288"/>
      <c r="BX638" s="288"/>
      <c r="BY638" s="288"/>
      <c r="BZ638" s="288"/>
      <c r="CA638" s="288"/>
      <c r="CB638" s="288"/>
      <c r="CC638" s="288"/>
      <c r="CD638" s="288"/>
      <c r="CE638" s="288"/>
      <c r="CF638" s="288"/>
      <c r="CG638" s="288"/>
      <c r="CH638" s="288"/>
      <c r="CI638" s="288"/>
    </row>
    <row r="639" customFormat="false" ht="13.5" hidden="false" customHeight="true" outlineLevel="0" collapsed="false">
      <c r="A639" s="18"/>
      <c r="B639" s="19"/>
      <c r="C639" s="19"/>
      <c r="D639" s="280"/>
      <c r="E639" s="280"/>
      <c r="F639" s="280"/>
      <c r="G639" s="280"/>
      <c r="H639" s="280"/>
      <c r="I639" s="280"/>
      <c r="J639" s="280"/>
      <c r="K639" s="280"/>
      <c r="L639" s="280"/>
      <c r="M639" s="280"/>
      <c r="N639" s="280"/>
      <c r="O639" s="280"/>
      <c r="P639" s="280"/>
      <c r="Q639" s="280"/>
      <c r="R639" s="280"/>
      <c r="S639" s="280"/>
      <c r="T639" s="280"/>
      <c r="U639" s="280"/>
      <c r="V639" s="280"/>
      <c r="W639" s="280"/>
      <c r="X639" s="280"/>
      <c r="Y639" s="280"/>
      <c r="Z639" s="280"/>
      <c r="AA639" s="280"/>
      <c r="AB639" s="280"/>
      <c r="AC639" s="280"/>
      <c r="AD639" s="47"/>
      <c r="AE639" s="38"/>
      <c r="AF639" s="38"/>
      <c r="AG639" s="38"/>
      <c r="AH639" s="38"/>
      <c r="AI639" s="49"/>
      <c r="AJ639" s="47"/>
      <c r="AK639" s="38"/>
      <c r="AL639" s="38"/>
      <c r="AM639" s="38"/>
      <c r="AN639" s="38"/>
      <c r="AO639" s="49"/>
      <c r="AP639" s="47"/>
      <c r="AQ639" s="38"/>
      <c r="AR639" s="38"/>
      <c r="AS639" s="38"/>
      <c r="AT639" s="38"/>
      <c r="AU639" s="49"/>
      <c r="AV639" s="288"/>
      <c r="AW639" s="288"/>
      <c r="AX639" s="288"/>
      <c r="AY639" s="288"/>
      <c r="AZ639" s="288"/>
      <c r="BA639" s="288"/>
      <c r="BB639" s="288"/>
      <c r="BC639" s="288"/>
      <c r="BD639" s="288"/>
      <c r="BE639" s="288"/>
      <c r="BF639" s="288"/>
      <c r="BG639" s="288"/>
      <c r="BH639" s="288"/>
      <c r="BI639" s="288"/>
      <c r="BJ639" s="288"/>
      <c r="BK639" s="288"/>
      <c r="BL639" s="288"/>
      <c r="BM639" s="288"/>
      <c r="BN639" s="288"/>
      <c r="BO639" s="288"/>
      <c r="BP639" s="288"/>
      <c r="BQ639" s="288"/>
      <c r="BR639" s="288"/>
      <c r="BS639" s="288"/>
      <c r="BT639" s="288"/>
      <c r="BU639" s="288"/>
      <c r="BV639" s="288"/>
      <c r="BW639" s="288"/>
      <c r="BX639" s="288"/>
      <c r="BY639" s="288"/>
      <c r="BZ639" s="288"/>
      <c r="CA639" s="288"/>
      <c r="CB639" s="288"/>
      <c r="CC639" s="288"/>
      <c r="CD639" s="288"/>
      <c r="CE639" s="288"/>
      <c r="CF639" s="288"/>
      <c r="CG639" s="288"/>
      <c r="CH639" s="288"/>
      <c r="CI639" s="288"/>
    </row>
    <row r="640" customFormat="false" ht="13.5" hidden="false" customHeight="true" outlineLevel="0" collapsed="false">
      <c r="A640" s="18"/>
      <c r="B640" s="19"/>
      <c r="C640" s="19"/>
      <c r="D640" s="280"/>
      <c r="E640" s="280"/>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47"/>
      <c r="AE640" s="38"/>
      <c r="AF640" s="38"/>
      <c r="AG640" s="38"/>
      <c r="AH640" s="38"/>
      <c r="AI640" s="49"/>
      <c r="AJ640" s="47"/>
      <c r="AK640" s="38"/>
      <c r="AL640" s="38"/>
      <c r="AM640" s="38"/>
      <c r="AN640" s="38"/>
      <c r="AO640" s="49"/>
      <c r="AP640" s="47"/>
      <c r="AQ640" s="38"/>
      <c r="AR640" s="38"/>
      <c r="AS640" s="38"/>
      <c r="AT640" s="38"/>
      <c r="AU640" s="49"/>
      <c r="AV640" s="288"/>
      <c r="AW640" s="288"/>
      <c r="AX640" s="288"/>
      <c r="AY640" s="288"/>
      <c r="AZ640" s="288"/>
      <c r="BA640" s="288"/>
      <c r="BB640" s="288"/>
      <c r="BC640" s="288"/>
      <c r="BD640" s="288"/>
      <c r="BE640" s="288"/>
      <c r="BF640" s="288"/>
      <c r="BG640" s="288"/>
      <c r="BH640" s="288"/>
      <c r="BI640" s="288"/>
      <c r="BJ640" s="288"/>
      <c r="BK640" s="288"/>
      <c r="BL640" s="288"/>
      <c r="BM640" s="288"/>
      <c r="BN640" s="288"/>
      <c r="BO640" s="288"/>
      <c r="BP640" s="288"/>
      <c r="BQ640" s="288"/>
      <c r="BR640" s="288"/>
      <c r="BS640" s="288"/>
      <c r="BT640" s="288"/>
      <c r="BU640" s="288"/>
      <c r="BV640" s="288"/>
      <c r="BW640" s="288"/>
      <c r="BX640" s="288"/>
      <c r="BY640" s="288"/>
      <c r="BZ640" s="288"/>
      <c r="CA640" s="288"/>
      <c r="CB640" s="288"/>
      <c r="CC640" s="288"/>
      <c r="CD640" s="288"/>
      <c r="CE640" s="288"/>
      <c r="CF640" s="288"/>
      <c r="CG640" s="288"/>
      <c r="CH640" s="288"/>
      <c r="CI640" s="288"/>
    </row>
    <row r="641" customFormat="false" ht="13.5" hidden="false" customHeight="true" outlineLevel="0" collapsed="false">
      <c r="A641" s="18"/>
      <c r="B641" s="19"/>
      <c r="C641" s="19"/>
      <c r="D641" s="280"/>
      <c r="E641" s="280"/>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47"/>
      <c r="AE641" s="38"/>
      <c r="AF641" s="38"/>
      <c r="AG641" s="38"/>
      <c r="AH641" s="38"/>
      <c r="AI641" s="49"/>
      <c r="AJ641" s="47"/>
      <c r="AK641" s="38"/>
      <c r="AL641" s="38"/>
      <c r="AM641" s="38"/>
      <c r="AN641" s="38"/>
      <c r="AO641" s="49"/>
      <c r="AP641" s="47"/>
      <c r="AQ641" s="38"/>
      <c r="AR641" s="38"/>
      <c r="AS641" s="38"/>
      <c r="AT641" s="38"/>
      <c r="AU641" s="49"/>
      <c r="AV641" s="288"/>
      <c r="AW641" s="288"/>
      <c r="AX641" s="288"/>
      <c r="AY641" s="288"/>
      <c r="AZ641" s="288"/>
      <c r="BA641" s="288"/>
      <c r="BB641" s="288"/>
      <c r="BC641" s="288"/>
      <c r="BD641" s="288"/>
      <c r="BE641" s="288"/>
      <c r="BF641" s="288"/>
      <c r="BG641" s="288"/>
      <c r="BH641" s="288"/>
      <c r="BI641" s="288"/>
      <c r="BJ641" s="288"/>
      <c r="BK641" s="288"/>
      <c r="BL641" s="288"/>
      <c r="BM641" s="288"/>
      <c r="BN641" s="288"/>
      <c r="BO641" s="288"/>
      <c r="BP641" s="288"/>
      <c r="BQ641" s="288"/>
      <c r="BR641" s="288"/>
      <c r="BS641" s="288"/>
      <c r="BT641" s="288"/>
      <c r="BU641" s="288"/>
      <c r="BV641" s="288"/>
      <c r="BW641" s="288"/>
      <c r="BX641" s="288"/>
      <c r="BY641" s="288"/>
      <c r="BZ641" s="288"/>
      <c r="CA641" s="288"/>
      <c r="CB641" s="288"/>
      <c r="CC641" s="288"/>
      <c r="CD641" s="288"/>
      <c r="CE641" s="288"/>
      <c r="CF641" s="288"/>
      <c r="CG641" s="288"/>
      <c r="CH641" s="288"/>
      <c r="CI641" s="288"/>
    </row>
    <row r="642" customFormat="false" ht="13.5" hidden="false" customHeight="true" outlineLevel="0" collapsed="false">
      <c r="A642" s="18"/>
      <c r="B642" s="19"/>
      <c r="C642" s="19"/>
      <c r="D642" s="280"/>
      <c r="E642" s="280"/>
      <c r="F642" s="280"/>
      <c r="G642" s="280"/>
      <c r="H642" s="280"/>
      <c r="I642" s="280"/>
      <c r="J642" s="280"/>
      <c r="K642" s="280"/>
      <c r="L642" s="280"/>
      <c r="M642" s="280"/>
      <c r="N642" s="280"/>
      <c r="O642" s="280"/>
      <c r="P642" s="280"/>
      <c r="Q642" s="280"/>
      <c r="R642" s="280"/>
      <c r="S642" s="280"/>
      <c r="T642" s="280"/>
      <c r="U642" s="280"/>
      <c r="V642" s="280"/>
      <c r="W642" s="280"/>
      <c r="X642" s="280"/>
      <c r="Y642" s="280"/>
      <c r="Z642" s="280"/>
      <c r="AA642" s="280"/>
      <c r="AB642" s="280"/>
      <c r="AC642" s="280"/>
      <c r="AD642" s="47"/>
      <c r="AE642" s="38"/>
      <c r="AF642" s="38"/>
      <c r="AG642" s="38"/>
      <c r="AH642" s="38"/>
      <c r="AI642" s="49"/>
      <c r="AJ642" s="47"/>
      <c r="AK642" s="38"/>
      <c r="AL642" s="38"/>
      <c r="AM642" s="38"/>
      <c r="AN642" s="38"/>
      <c r="AO642" s="49"/>
      <c r="AP642" s="47"/>
      <c r="AQ642" s="38"/>
      <c r="AR642" s="38"/>
      <c r="AS642" s="38"/>
      <c r="AT642" s="38"/>
      <c r="AU642" s="49"/>
      <c r="AV642" s="288"/>
      <c r="AW642" s="288"/>
      <c r="AX642" s="288"/>
      <c r="AY642" s="288"/>
      <c r="AZ642" s="288"/>
      <c r="BA642" s="288"/>
      <c r="BB642" s="288"/>
      <c r="BC642" s="288"/>
      <c r="BD642" s="288"/>
      <c r="BE642" s="288"/>
      <c r="BF642" s="288"/>
      <c r="BG642" s="288"/>
      <c r="BH642" s="288"/>
      <c r="BI642" s="288"/>
      <c r="BJ642" s="288"/>
      <c r="BK642" s="288"/>
      <c r="BL642" s="288"/>
      <c r="BM642" s="288"/>
      <c r="BN642" s="288"/>
      <c r="BO642" s="288"/>
      <c r="BP642" s="288"/>
      <c r="BQ642" s="288"/>
      <c r="BR642" s="288"/>
      <c r="BS642" s="288"/>
      <c r="BT642" s="288"/>
      <c r="BU642" s="288"/>
      <c r="BV642" s="288"/>
      <c r="BW642" s="288"/>
      <c r="BX642" s="288"/>
      <c r="BY642" s="288"/>
      <c r="BZ642" s="288"/>
      <c r="CA642" s="288"/>
      <c r="CB642" s="288"/>
      <c r="CC642" s="288"/>
      <c r="CD642" s="288"/>
      <c r="CE642" s="288"/>
      <c r="CF642" s="288"/>
      <c r="CG642" s="288"/>
      <c r="CH642" s="288"/>
      <c r="CI642" s="288"/>
    </row>
    <row r="643" customFormat="false" ht="13.5" hidden="false" customHeight="true" outlineLevel="0" collapsed="false">
      <c r="A643" s="18"/>
      <c r="B643" s="19"/>
      <c r="C643" s="19"/>
      <c r="D643" s="280"/>
      <c r="E643" s="280"/>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47"/>
      <c r="AE643" s="38"/>
      <c r="AF643" s="38"/>
      <c r="AG643" s="38"/>
      <c r="AH643" s="38"/>
      <c r="AI643" s="49"/>
      <c r="AJ643" s="47"/>
      <c r="AK643" s="38"/>
      <c r="AL643" s="38"/>
      <c r="AM643" s="38"/>
      <c r="AN643" s="38"/>
      <c r="AO643" s="49"/>
      <c r="AP643" s="47"/>
      <c r="AQ643" s="38"/>
      <c r="AR643" s="38"/>
      <c r="AS643" s="38"/>
      <c r="AT643" s="38"/>
      <c r="AU643" s="49"/>
      <c r="AV643" s="288"/>
      <c r="AW643" s="288"/>
      <c r="AX643" s="288"/>
      <c r="AY643" s="288"/>
      <c r="AZ643" s="288"/>
      <c r="BA643" s="288"/>
      <c r="BB643" s="288"/>
      <c r="BC643" s="288"/>
      <c r="BD643" s="288"/>
      <c r="BE643" s="288"/>
      <c r="BF643" s="288"/>
      <c r="BG643" s="288"/>
      <c r="BH643" s="288"/>
      <c r="BI643" s="288"/>
      <c r="BJ643" s="288"/>
      <c r="BK643" s="288"/>
      <c r="BL643" s="288"/>
      <c r="BM643" s="288"/>
      <c r="BN643" s="288"/>
      <c r="BO643" s="288"/>
      <c r="BP643" s="288"/>
      <c r="BQ643" s="288"/>
      <c r="BR643" s="288"/>
      <c r="BS643" s="288"/>
      <c r="BT643" s="288"/>
      <c r="BU643" s="288"/>
      <c r="BV643" s="288"/>
      <c r="BW643" s="288"/>
      <c r="BX643" s="288"/>
      <c r="BY643" s="288"/>
      <c r="BZ643" s="288"/>
      <c r="CA643" s="288"/>
      <c r="CB643" s="288"/>
      <c r="CC643" s="288"/>
      <c r="CD643" s="288"/>
      <c r="CE643" s="288"/>
      <c r="CF643" s="288"/>
      <c r="CG643" s="288"/>
      <c r="CH643" s="288"/>
      <c r="CI643" s="288"/>
    </row>
    <row r="644" customFormat="false" ht="13.5" hidden="false" customHeight="true" outlineLevel="0" collapsed="false">
      <c r="A644" s="18"/>
      <c r="B644" s="19"/>
      <c r="C644" s="19"/>
      <c r="D644" s="280"/>
      <c r="E644" s="280"/>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47"/>
      <c r="AE644" s="38"/>
      <c r="AF644" s="38"/>
      <c r="AG644" s="38"/>
      <c r="AH644" s="38"/>
      <c r="AI644" s="49"/>
      <c r="AJ644" s="47"/>
      <c r="AK644" s="38"/>
      <c r="AL644" s="38"/>
      <c r="AM644" s="38"/>
      <c r="AN644" s="38"/>
      <c r="AO644" s="49"/>
      <c r="AP644" s="47"/>
      <c r="AQ644" s="38"/>
      <c r="AR644" s="38"/>
      <c r="AS644" s="38"/>
      <c r="AT644" s="38"/>
      <c r="AU644" s="49"/>
      <c r="AV644" s="288"/>
      <c r="AW644" s="288"/>
      <c r="AX644" s="288"/>
      <c r="AY644" s="288"/>
      <c r="AZ644" s="288"/>
      <c r="BA644" s="288"/>
      <c r="BB644" s="288"/>
      <c r="BC644" s="288"/>
      <c r="BD644" s="288"/>
      <c r="BE644" s="288"/>
      <c r="BF644" s="288"/>
      <c r="BG644" s="288"/>
      <c r="BH644" s="288"/>
      <c r="BI644" s="288"/>
      <c r="BJ644" s="288"/>
      <c r="BK644" s="288"/>
      <c r="BL644" s="288"/>
      <c r="BM644" s="288"/>
      <c r="BN644" s="288"/>
      <c r="BO644" s="288"/>
      <c r="BP644" s="288"/>
      <c r="BQ644" s="288"/>
      <c r="BR644" s="288"/>
      <c r="BS644" s="288"/>
      <c r="BT644" s="288"/>
      <c r="BU644" s="288"/>
      <c r="BV644" s="288"/>
      <c r="BW644" s="288"/>
      <c r="BX644" s="288"/>
      <c r="BY644" s="288"/>
      <c r="BZ644" s="288"/>
      <c r="CA644" s="288"/>
      <c r="CB644" s="288"/>
      <c r="CC644" s="288"/>
      <c r="CD644" s="288"/>
      <c r="CE644" s="288"/>
      <c r="CF644" s="288"/>
      <c r="CG644" s="288"/>
      <c r="CH644" s="288"/>
      <c r="CI644" s="288"/>
    </row>
    <row r="645" customFormat="false" ht="13.5" hidden="false" customHeight="true" outlineLevel="0" collapsed="false">
      <c r="A645" s="18"/>
      <c r="B645" s="19"/>
      <c r="C645" s="19"/>
      <c r="D645" s="280"/>
      <c r="E645" s="280"/>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47"/>
      <c r="AE645" s="38"/>
      <c r="AF645" s="38"/>
      <c r="AG645" s="38"/>
      <c r="AH645" s="38"/>
      <c r="AI645" s="49"/>
      <c r="AJ645" s="47"/>
      <c r="AK645" s="38"/>
      <c r="AL645" s="38"/>
      <c r="AM645" s="38"/>
      <c r="AN645" s="38"/>
      <c r="AO645" s="49"/>
      <c r="AP645" s="47"/>
      <c r="AQ645" s="38"/>
      <c r="AR645" s="38"/>
      <c r="AS645" s="38"/>
      <c r="AT645" s="38"/>
      <c r="AU645" s="49"/>
      <c r="AV645" s="288"/>
      <c r="AW645" s="288"/>
      <c r="AX645" s="288"/>
      <c r="AY645" s="288"/>
      <c r="AZ645" s="288"/>
      <c r="BA645" s="288"/>
      <c r="BB645" s="288"/>
      <c r="BC645" s="288"/>
      <c r="BD645" s="288"/>
      <c r="BE645" s="288"/>
      <c r="BF645" s="288"/>
      <c r="BG645" s="288"/>
      <c r="BH645" s="288"/>
      <c r="BI645" s="288"/>
      <c r="BJ645" s="288"/>
      <c r="BK645" s="288"/>
      <c r="BL645" s="288"/>
      <c r="BM645" s="288"/>
      <c r="BN645" s="288"/>
      <c r="BO645" s="288"/>
      <c r="BP645" s="288"/>
      <c r="BQ645" s="288"/>
      <c r="BR645" s="288"/>
      <c r="BS645" s="288"/>
      <c r="BT645" s="288"/>
      <c r="BU645" s="288"/>
      <c r="BV645" s="288"/>
      <c r="BW645" s="288"/>
      <c r="BX645" s="288"/>
      <c r="BY645" s="288"/>
      <c r="BZ645" s="288"/>
      <c r="CA645" s="288"/>
      <c r="CB645" s="288"/>
      <c r="CC645" s="288"/>
      <c r="CD645" s="288"/>
      <c r="CE645" s="288"/>
      <c r="CF645" s="288"/>
      <c r="CG645" s="288"/>
      <c r="CH645" s="288"/>
      <c r="CI645" s="288"/>
    </row>
    <row r="646" customFormat="false" ht="13.5" hidden="false" customHeight="true" outlineLevel="0" collapsed="false">
      <c r="A646" s="18"/>
      <c r="B646" s="19"/>
      <c r="C646" s="19"/>
      <c r="D646" s="280"/>
      <c r="E646" s="280"/>
      <c r="F646" s="280"/>
      <c r="G646" s="280"/>
      <c r="H646" s="280"/>
      <c r="I646" s="280"/>
      <c r="J646" s="280"/>
      <c r="K646" s="280"/>
      <c r="L646" s="280"/>
      <c r="M646" s="280"/>
      <c r="N646" s="280"/>
      <c r="O646" s="280"/>
      <c r="P646" s="280"/>
      <c r="Q646" s="280"/>
      <c r="R646" s="280"/>
      <c r="S646" s="280"/>
      <c r="T646" s="280"/>
      <c r="U646" s="280"/>
      <c r="V646" s="280"/>
      <c r="W646" s="280"/>
      <c r="X646" s="280"/>
      <c r="Y646" s="280"/>
      <c r="Z646" s="280"/>
      <c r="AA646" s="280"/>
      <c r="AB646" s="280"/>
      <c r="AC646" s="280"/>
      <c r="AD646" s="47"/>
      <c r="AE646" s="38"/>
      <c r="AF646" s="38"/>
      <c r="AG646" s="38"/>
      <c r="AH646" s="38"/>
      <c r="AI646" s="49"/>
      <c r="AJ646" s="47"/>
      <c r="AK646" s="38"/>
      <c r="AL646" s="38"/>
      <c r="AM646" s="38"/>
      <c r="AN646" s="38"/>
      <c r="AO646" s="49"/>
      <c r="AP646" s="47"/>
      <c r="AQ646" s="38"/>
      <c r="AR646" s="38"/>
      <c r="AS646" s="38"/>
      <c r="AT646" s="38"/>
      <c r="AU646" s="49"/>
      <c r="AV646" s="288"/>
      <c r="AW646" s="288"/>
      <c r="AX646" s="288"/>
      <c r="AY646" s="288"/>
      <c r="AZ646" s="288"/>
      <c r="BA646" s="288"/>
      <c r="BB646" s="288"/>
      <c r="BC646" s="288"/>
      <c r="BD646" s="288"/>
      <c r="BE646" s="288"/>
      <c r="BF646" s="288"/>
      <c r="BG646" s="288"/>
      <c r="BH646" s="288"/>
      <c r="BI646" s="288"/>
      <c r="BJ646" s="288"/>
      <c r="BK646" s="288"/>
      <c r="BL646" s="288"/>
      <c r="BM646" s="288"/>
      <c r="BN646" s="288"/>
      <c r="BO646" s="288"/>
      <c r="BP646" s="288"/>
      <c r="BQ646" s="288"/>
      <c r="BR646" s="288"/>
      <c r="BS646" s="288"/>
      <c r="BT646" s="288"/>
      <c r="BU646" s="288"/>
      <c r="BV646" s="288"/>
      <c r="BW646" s="288"/>
      <c r="BX646" s="288"/>
      <c r="BY646" s="288"/>
      <c r="BZ646" s="288"/>
      <c r="CA646" s="288"/>
      <c r="CB646" s="288"/>
      <c r="CC646" s="288"/>
      <c r="CD646" s="288"/>
      <c r="CE646" s="288"/>
      <c r="CF646" s="288"/>
      <c r="CG646" s="288"/>
      <c r="CH646" s="288"/>
      <c r="CI646" s="288"/>
    </row>
    <row r="647" customFormat="false" ht="13.5" hidden="false" customHeight="true" outlineLevel="0" collapsed="false">
      <c r="A647" s="18"/>
      <c r="B647" s="19"/>
      <c r="C647" s="19"/>
      <c r="D647" s="280"/>
      <c r="E647" s="280"/>
      <c r="F647" s="280"/>
      <c r="G647" s="280"/>
      <c r="H647" s="280"/>
      <c r="I647" s="280"/>
      <c r="J647" s="280"/>
      <c r="K647" s="280"/>
      <c r="L647" s="280"/>
      <c r="M647" s="280"/>
      <c r="N647" s="280"/>
      <c r="O647" s="280"/>
      <c r="P647" s="280"/>
      <c r="Q647" s="280"/>
      <c r="R647" s="280"/>
      <c r="S647" s="280"/>
      <c r="T647" s="280"/>
      <c r="U647" s="280"/>
      <c r="V647" s="280"/>
      <c r="W647" s="280"/>
      <c r="X647" s="280"/>
      <c r="Y647" s="280"/>
      <c r="Z647" s="280"/>
      <c r="AA647" s="280"/>
      <c r="AB647" s="280"/>
      <c r="AC647" s="280"/>
      <c r="AD647" s="47"/>
      <c r="AE647" s="38"/>
      <c r="AF647" s="38"/>
      <c r="AG647" s="38"/>
      <c r="AH647" s="38"/>
      <c r="AI647" s="49"/>
      <c r="AJ647" s="47"/>
      <c r="AK647" s="38"/>
      <c r="AL647" s="38"/>
      <c r="AM647" s="38"/>
      <c r="AN647" s="38"/>
      <c r="AO647" s="49"/>
      <c r="AP647" s="47"/>
      <c r="AQ647" s="38"/>
      <c r="AR647" s="38"/>
      <c r="AS647" s="38"/>
      <c r="AT647" s="38"/>
      <c r="AU647" s="49"/>
      <c r="AV647" s="288"/>
      <c r="AW647" s="288"/>
      <c r="AX647" s="288"/>
      <c r="AY647" s="288"/>
      <c r="AZ647" s="288"/>
      <c r="BA647" s="288"/>
      <c r="BB647" s="288"/>
      <c r="BC647" s="288"/>
      <c r="BD647" s="288"/>
      <c r="BE647" s="288"/>
      <c r="BF647" s="288"/>
      <c r="BG647" s="288"/>
      <c r="BH647" s="288"/>
      <c r="BI647" s="288"/>
      <c r="BJ647" s="288"/>
      <c r="BK647" s="288"/>
      <c r="BL647" s="288"/>
      <c r="BM647" s="288"/>
      <c r="BN647" s="288"/>
      <c r="BO647" s="288"/>
      <c r="BP647" s="288"/>
      <c r="BQ647" s="288"/>
      <c r="BR647" s="288"/>
      <c r="BS647" s="288"/>
      <c r="BT647" s="288"/>
      <c r="BU647" s="288"/>
      <c r="BV647" s="288"/>
      <c r="BW647" s="288"/>
      <c r="BX647" s="288"/>
      <c r="BY647" s="288"/>
      <c r="BZ647" s="288"/>
      <c r="CA647" s="288"/>
      <c r="CB647" s="288"/>
      <c r="CC647" s="288"/>
      <c r="CD647" s="288"/>
      <c r="CE647" s="288"/>
      <c r="CF647" s="288"/>
      <c r="CG647" s="288"/>
      <c r="CH647" s="288"/>
      <c r="CI647" s="288"/>
    </row>
    <row r="648" customFormat="false" ht="13.5" hidden="false" customHeight="true" outlineLevel="0" collapsed="false">
      <c r="A648" s="18"/>
      <c r="B648" s="19"/>
      <c r="C648" s="19"/>
      <c r="D648" s="280"/>
      <c r="E648" s="280"/>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47"/>
      <c r="AE648" s="38"/>
      <c r="AF648" s="38"/>
      <c r="AG648" s="38"/>
      <c r="AH648" s="38"/>
      <c r="AI648" s="49"/>
      <c r="AJ648" s="47"/>
      <c r="AK648" s="38"/>
      <c r="AL648" s="38"/>
      <c r="AM648" s="38"/>
      <c r="AN648" s="38"/>
      <c r="AO648" s="49"/>
      <c r="AP648" s="47"/>
      <c r="AQ648" s="38"/>
      <c r="AR648" s="38"/>
      <c r="AS648" s="38"/>
      <c r="AT648" s="38"/>
      <c r="AU648" s="49"/>
      <c r="AV648" s="288"/>
      <c r="AW648" s="288"/>
      <c r="AX648" s="288"/>
      <c r="AY648" s="288"/>
      <c r="AZ648" s="288"/>
      <c r="BA648" s="288"/>
      <c r="BB648" s="288"/>
      <c r="BC648" s="288"/>
      <c r="BD648" s="288"/>
      <c r="BE648" s="288"/>
      <c r="BF648" s="288"/>
      <c r="BG648" s="288"/>
      <c r="BH648" s="288"/>
      <c r="BI648" s="288"/>
      <c r="BJ648" s="288"/>
      <c r="BK648" s="288"/>
      <c r="BL648" s="288"/>
      <c r="BM648" s="288"/>
      <c r="BN648" s="288"/>
      <c r="BO648" s="288"/>
      <c r="BP648" s="288"/>
      <c r="BQ648" s="288"/>
      <c r="BR648" s="288"/>
      <c r="BS648" s="288"/>
      <c r="BT648" s="288"/>
      <c r="BU648" s="288"/>
      <c r="BV648" s="288"/>
      <c r="BW648" s="288"/>
      <c r="BX648" s="288"/>
      <c r="BY648" s="288"/>
      <c r="BZ648" s="288"/>
      <c r="CA648" s="288"/>
      <c r="CB648" s="288"/>
      <c r="CC648" s="288"/>
      <c r="CD648" s="288"/>
      <c r="CE648" s="288"/>
      <c r="CF648" s="288"/>
      <c r="CG648" s="288"/>
      <c r="CH648" s="288"/>
      <c r="CI648" s="288"/>
    </row>
    <row r="649" customFormat="false" ht="13.5" hidden="false" customHeight="true" outlineLevel="0" collapsed="false">
      <c r="A649" s="18"/>
      <c r="B649" s="19"/>
      <c r="C649" s="19"/>
      <c r="D649" s="280"/>
      <c r="E649" s="280"/>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47"/>
      <c r="AE649" s="38"/>
      <c r="AF649" s="38"/>
      <c r="AG649" s="38"/>
      <c r="AH649" s="38"/>
      <c r="AI649" s="49"/>
      <c r="AJ649" s="47"/>
      <c r="AK649" s="38"/>
      <c r="AL649" s="38"/>
      <c r="AM649" s="38"/>
      <c r="AN649" s="38"/>
      <c r="AO649" s="49"/>
      <c r="AP649" s="47"/>
      <c r="AQ649" s="38"/>
      <c r="AR649" s="38"/>
      <c r="AS649" s="38"/>
      <c r="AT649" s="38"/>
      <c r="AU649" s="49"/>
      <c r="AV649" s="288"/>
      <c r="AW649" s="288"/>
      <c r="AX649" s="288"/>
      <c r="AY649" s="288"/>
      <c r="AZ649" s="288"/>
      <c r="BA649" s="288"/>
      <c r="BB649" s="288"/>
      <c r="BC649" s="288"/>
      <c r="BD649" s="288"/>
      <c r="BE649" s="288"/>
      <c r="BF649" s="288"/>
      <c r="BG649" s="288"/>
      <c r="BH649" s="288"/>
      <c r="BI649" s="288"/>
      <c r="BJ649" s="288"/>
      <c r="BK649" s="288"/>
      <c r="BL649" s="288"/>
      <c r="BM649" s="288"/>
      <c r="BN649" s="288"/>
      <c r="BO649" s="288"/>
      <c r="BP649" s="288"/>
      <c r="BQ649" s="288"/>
      <c r="BR649" s="288"/>
      <c r="BS649" s="288"/>
      <c r="BT649" s="288"/>
      <c r="BU649" s="288"/>
      <c r="BV649" s="288"/>
      <c r="BW649" s="288"/>
      <c r="BX649" s="288"/>
      <c r="BY649" s="288"/>
      <c r="BZ649" s="288"/>
      <c r="CA649" s="288"/>
      <c r="CB649" s="288"/>
      <c r="CC649" s="288"/>
      <c r="CD649" s="288"/>
      <c r="CE649" s="288"/>
      <c r="CF649" s="288"/>
      <c r="CG649" s="288"/>
      <c r="CH649" s="288"/>
      <c r="CI649" s="288"/>
    </row>
    <row r="650" customFormat="false" ht="13.5" hidden="false" customHeight="true" outlineLevel="0" collapsed="false">
      <c r="A650" s="18"/>
      <c r="B650" s="19"/>
      <c r="C650" s="19"/>
      <c r="D650" s="280"/>
      <c r="E650" s="280"/>
      <c r="F650" s="280"/>
      <c r="G650" s="280"/>
      <c r="H650" s="280"/>
      <c r="I650" s="280"/>
      <c r="J650" s="280"/>
      <c r="K650" s="280"/>
      <c r="L650" s="280"/>
      <c r="M650" s="280"/>
      <c r="N650" s="280"/>
      <c r="O650" s="280"/>
      <c r="P650" s="280"/>
      <c r="Q650" s="280"/>
      <c r="R650" s="280"/>
      <c r="S650" s="280"/>
      <c r="T650" s="280"/>
      <c r="U650" s="280"/>
      <c r="V650" s="280"/>
      <c r="W650" s="280"/>
      <c r="X650" s="280"/>
      <c r="Y650" s="280"/>
      <c r="Z650" s="280"/>
      <c r="AA650" s="280"/>
      <c r="AB650" s="280"/>
      <c r="AC650" s="280"/>
      <c r="AD650" s="47"/>
      <c r="AE650" s="38"/>
      <c r="AF650" s="38"/>
      <c r="AG650" s="38"/>
      <c r="AH650" s="38"/>
      <c r="AI650" s="49"/>
      <c r="AJ650" s="47"/>
      <c r="AK650" s="38"/>
      <c r="AL650" s="38"/>
      <c r="AM650" s="38"/>
      <c r="AN650" s="38"/>
      <c r="AO650" s="49"/>
      <c r="AP650" s="47"/>
      <c r="AQ650" s="38"/>
      <c r="AR650" s="38"/>
      <c r="AS650" s="38"/>
      <c r="AT650" s="38"/>
      <c r="AU650" s="49"/>
      <c r="AV650" s="288"/>
      <c r="AW650" s="288"/>
      <c r="AX650" s="288"/>
      <c r="AY650" s="288"/>
      <c r="AZ650" s="288"/>
      <c r="BA650" s="288"/>
      <c r="BB650" s="288"/>
      <c r="BC650" s="288"/>
      <c r="BD650" s="288"/>
      <c r="BE650" s="288"/>
      <c r="BF650" s="288"/>
      <c r="BG650" s="288"/>
      <c r="BH650" s="288"/>
      <c r="BI650" s="288"/>
      <c r="BJ650" s="288"/>
      <c r="BK650" s="288"/>
      <c r="BL650" s="288"/>
      <c r="BM650" s="288"/>
      <c r="BN650" s="288"/>
      <c r="BO650" s="288"/>
      <c r="BP650" s="288"/>
      <c r="BQ650" s="288"/>
      <c r="BR650" s="288"/>
      <c r="BS650" s="288"/>
      <c r="BT650" s="288"/>
      <c r="BU650" s="288"/>
      <c r="BV650" s="288"/>
      <c r="BW650" s="288"/>
      <c r="BX650" s="288"/>
      <c r="BY650" s="288"/>
      <c r="BZ650" s="288"/>
      <c r="CA650" s="288"/>
      <c r="CB650" s="288"/>
      <c r="CC650" s="288"/>
      <c r="CD650" s="288"/>
      <c r="CE650" s="288"/>
      <c r="CF650" s="288"/>
      <c r="CG650" s="288"/>
      <c r="CH650" s="288"/>
      <c r="CI650" s="288"/>
    </row>
    <row r="651" customFormat="false" ht="13.5" hidden="false" customHeight="true" outlineLevel="0" collapsed="false">
      <c r="A651" s="67"/>
      <c r="B651" s="54"/>
      <c r="C651" s="55"/>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9" t="s">
        <v>743</v>
      </c>
      <c r="AD651" s="57"/>
      <c r="AE651" s="58"/>
      <c r="AF651" s="58"/>
      <c r="AG651" s="58"/>
      <c r="AH651" s="58"/>
      <c r="AI651" s="59"/>
      <c r="AJ651" s="57"/>
      <c r="AK651" s="58"/>
      <c r="AL651" s="58"/>
      <c r="AM651" s="58"/>
      <c r="AN651" s="58"/>
      <c r="AO651" s="59"/>
      <c r="AP651" s="57"/>
      <c r="AQ651" s="58"/>
      <c r="AR651" s="58"/>
      <c r="AS651" s="58"/>
      <c r="AT651" s="58"/>
      <c r="AU651" s="59"/>
      <c r="AV651" s="266" t="s">
        <v>744</v>
      </c>
      <c r="AW651" s="266"/>
      <c r="AX651" s="266"/>
      <c r="AY651" s="266"/>
      <c r="AZ651" s="266"/>
      <c r="BA651" s="266"/>
      <c r="BB651" s="266"/>
      <c r="BC651" s="266"/>
      <c r="BD651" s="266"/>
      <c r="BE651" s="266"/>
      <c r="BF651" s="266"/>
      <c r="BG651" s="266"/>
      <c r="BH651" s="266"/>
      <c r="BI651" s="266"/>
      <c r="BJ651" s="266"/>
      <c r="BK651" s="266"/>
      <c r="BL651" s="266"/>
      <c r="BM651" s="266"/>
      <c r="BN651" s="266"/>
      <c r="BO651" s="266"/>
      <c r="BP651" s="266"/>
      <c r="BQ651" s="266"/>
      <c r="BR651" s="266"/>
      <c r="BS651" s="266"/>
      <c r="BT651" s="266"/>
      <c r="BU651" s="266"/>
      <c r="BV651" s="266"/>
      <c r="BW651" s="266"/>
      <c r="BX651" s="266"/>
      <c r="BY651" s="266"/>
      <c r="BZ651" s="266"/>
      <c r="CA651" s="266"/>
      <c r="CB651" s="266"/>
      <c r="CC651" s="266"/>
      <c r="CD651" s="266"/>
      <c r="CE651" s="266"/>
      <c r="CF651" s="266"/>
      <c r="CG651" s="266"/>
      <c r="CH651" s="266"/>
      <c r="CI651" s="266"/>
    </row>
    <row r="652" customFormat="false" ht="13.5" hidden="false" customHeight="true" outlineLevel="0" collapsed="false">
      <c r="A652" s="289" t="s">
        <v>745</v>
      </c>
      <c r="B652" s="32" t="n">
        <f aca="false">B623+1</f>
        <v>35</v>
      </c>
      <c r="C652" s="32"/>
      <c r="D652" s="280" t="s">
        <v>746</v>
      </c>
      <c r="E652" s="280"/>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47"/>
      <c r="AE652" s="38"/>
      <c r="AF652" s="38"/>
      <c r="AG652" s="38"/>
      <c r="AH652" s="38"/>
      <c r="AI652" s="49"/>
      <c r="AJ652" s="47"/>
      <c r="AK652" s="38"/>
      <c r="AL652" s="38"/>
      <c r="AM652" s="38"/>
      <c r="AN652" s="38"/>
      <c r="AO652" s="49"/>
      <c r="AP652" s="47"/>
      <c r="AQ652" s="38"/>
      <c r="AR652" s="38"/>
      <c r="AS652" s="38"/>
      <c r="AT652" s="38"/>
      <c r="AU652" s="49"/>
      <c r="AV652" s="288" t="s">
        <v>747</v>
      </c>
      <c r="AW652" s="288"/>
      <c r="AX652" s="288"/>
      <c r="AY652" s="288"/>
      <c r="AZ652" s="288"/>
      <c r="BA652" s="288"/>
      <c r="BB652" s="288"/>
      <c r="BC652" s="288"/>
      <c r="BD652" s="288"/>
      <c r="BE652" s="288"/>
      <c r="BF652" s="288"/>
      <c r="BG652" s="288"/>
      <c r="BH652" s="288"/>
      <c r="BI652" s="288"/>
      <c r="BJ652" s="288"/>
      <c r="BK652" s="288"/>
      <c r="BL652" s="288"/>
      <c r="BM652" s="288"/>
      <c r="BN652" s="288"/>
      <c r="BO652" s="288"/>
      <c r="BP652" s="288"/>
      <c r="BQ652" s="288"/>
      <c r="BR652" s="288"/>
      <c r="BS652" s="288"/>
      <c r="BT652" s="288"/>
      <c r="BU652" s="288"/>
      <c r="BV652" s="288"/>
      <c r="BW652" s="288"/>
      <c r="BX652" s="288"/>
      <c r="BY652" s="288"/>
      <c r="BZ652" s="288"/>
      <c r="CA652" s="288"/>
      <c r="CB652" s="288"/>
      <c r="CC652" s="288"/>
      <c r="CD652" s="288"/>
      <c r="CE652" s="288"/>
      <c r="CF652" s="288"/>
      <c r="CG652" s="288"/>
      <c r="CH652" s="288"/>
      <c r="CI652" s="288"/>
    </row>
    <row r="653" customFormat="false" ht="13.5" hidden="false" customHeight="true" outlineLevel="0" collapsed="false">
      <c r="A653" s="289"/>
      <c r="B653" s="19"/>
      <c r="C653" s="19"/>
      <c r="D653" s="280"/>
      <c r="E653" s="280"/>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47"/>
      <c r="AE653" s="38"/>
      <c r="AF653" s="38"/>
      <c r="AG653" s="38"/>
      <c r="AH653" s="38"/>
      <c r="AI653" s="49"/>
      <c r="AJ653" s="47"/>
      <c r="AK653" s="38"/>
      <c r="AL653" s="38"/>
      <c r="AM653" s="38"/>
      <c r="AN653" s="38"/>
      <c r="AO653" s="49"/>
      <c r="AP653" s="47"/>
      <c r="AQ653" s="38"/>
      <c r="AR653" s="38"/>
      <c r="AS653" s="38"/>
      <c r="AT653" s="38"/>
      <c r="AU653" s="49"/>
      <c r="AV653" s="288"/>
      <c r="AW653" s="288"/>
      <c r="AX653" s="288"/>
      <c r="AY653" s="288"/>
      <c r="AZ653" s="288"/>
      <c r="BA653" s="288"/>
      <c r="BB653" s="288"/>
      <c r="BC653" s="288"/>
      <c r="BD653" s="288"/>
      <c r="BE653" s="288"/>
      <c r="BF653" s="288"/>
      <c r="BG653" s="288"/>
      <c r="BH653" s="288"/>
      <c r="BI653" s="288"/>
      <c r="BJ653" s="288"/>
      <c r="BK653" s="288"/>
      <c r="BL653" s="288"/>
      <c r="BM653" s="288"/>
      <c r="BN653" s="288"/>
      <c r="BO653" s="288"/>
      <c r="BP653" s="288"/>
      <c r="BQ653" s="288"/>
      <c r="BR653" s="288"/>
      <c r="BS653" s="288"/>
      <c r="BT653" s="288"/>
      <c r="BU653" s="288"/>
      <c r="BV653" s="288"/>
      <c r="BW653" s="288"/>
      <c r="BX653" s="288"/>
      <c r="BY653" s="288"/>
      <c r="BZ653" s="288"/>
      <c r="CA653" s="288"/>
      <c r="CB653" s="288"/>
      <c r="CC653" s="288"/>
      <c r="CD653" s="288"/>
      <c r="CE653" s="288"/>
      <c r="CF653" s="288"/>
      <c r="CG653" s="288"/>
      <c r="CH653" s="288"/>
      <c r="CI653" s="288"/>
    </row>
    <row r="654" customFormat="false" ht="13.5" hidden="false" customHeight="true" outlineLevel="0" collapsed="false">
      <c r="A654" s="18"/>
      <c r="B654" s="19"/>
      <c r="C654" s="19"/>
      <c r="D654" s="280"/>
      <c r="E654" s="280"/>
      <c r="F654" s="280"/>
      <c r="G654" s="280"/>
      <c r="H654" s="280"/>
      <c r="I654" s="280"/>
      <c r="J654" s="280"/>
      <c r="K654" s="280"/>
      <c r="L654" s="280"/>
      <c r="M654" s="280"/>
      <c r="N654" s="280"/>
      <c r="O654" s="280"/>
      <c r="P654" s="280"/>
      <c r="Q654" s="280"/>
      <c r="R654" s="280"/>
      <c r="S654" s="280"/>
      <c r="T654" s="280"/>
      <c r="U654" s="280"/>
      <c r="V654" s="280"/>
      <c r="W654" s="280"/>
      <c r="X654" s="280"/>
      <c r="Y654" s="280"/>
      <c r="Z654" s="280"/>
      <c r="AA654" s="280"/>
      <c r="AB654" s="280"/>
      <c r="AC654" s="280"/>
      <c r="AD654" s="47"/>
      <c r="AE654" s="38"/>
      <c r="AF654" s="38"/>
      <c r="AG654" s="38"/>
      <c r="AH654" s="38"/>
      <c r="AI654" s="49"/>
      <c r="AJ654" s="47"/>
      <c r="AK654" s="38"/>
      <c r="AL654" s="38"/>
      <c r="AM654" s="38"/>
      <c r="AN654" s="38"/>
      <c r="AO654" s="49"/>
      <c r="AP654" s="47"/>
      <c r="AQ654" s="38"/>
      <c r="AR654" s="38"/>
      <c r="AS654" s="38"/>
      <c r="AT654" s="38"/>
      <c r="AU654" s="49"/>
      <c r="AV654" s="288"/>
      <c r="AW654" s="288"/>
      <c r="AX654" s="288"/>
      <c r="AY654" s="288"/>
      <c r="AZ654" s="288"/>
      <c r="BA654" s="288"/>
      <c r="BB654" s="288"/>
      <c r="BC654" s="288"/>
      <c r="BD654" s="288"/>
      <c r="BE654" s="288"/>
      <c r="BF654" s="288"/>
      <c r="BG654" s="288"/>
      <c r="BH654" s="288"/>
      <c r="BI654" s="288"/>
      <c r="BJ654" s="288"/>
      <c r="BK654" s="288"/>
      <c r="BL654" s="288"/>
      <c r="BM654" s="288"/>
      <c r="BN654" s="288"/>
      <c r="BO654" s="288"/>
      <c r="BP654" s="288"/>
      <c r="BQ654" s="288"/>
      <c r="BR654" s="288"/>
      <c r="BS654" s="288"/>
      <c r="BT654" s="288"/>
      <c r="BU654" s="288"/>
      <c r="BV654" s="288"/>
      <c r="BW654" s="288"/>
      <c r="BX654" s="288"/>
      <c r="BY654" s="288"/>
      <c r="BZ654" s="288"/>
      <c r="CA654" s="288"/>
      <c r="CB654" s="288"/>
      <c r="CC654" s="288"/>
      <c r="CD654" s="288"/>
      <c r="CE654" s="288"/>
      <c r="CF654" s="288"/>
      <c r="CG654" s="288"/>
      <c r="CH654" s="288"/>
      <c r="CI654" s="288"/>
    </row>
    <row r="655" customFormat="false" ht="13.5" hidden="false" customHeight="true" outlineLevel="0" collapsed="false">
      <c r="A655" s="18"/>
      <c r="B655" s="19"/>
      <c r="C655" s="19"/>
      <c r="D655" s="280"/>
      <c r="E655" s="280"/>
      <c r="F655" s="280"/>
      <c r="G655" s="280"/>
      <c r="H655" s="280"/>
      <c r="I655" s="280"/>
      <c r="J655" s="280"/>
      <c r="K655" s="280"/>
      <c r="L655" s="280"/>
      <c r="M655" s="280"/>
      <c r="N655" s="280"/>
      <c r="O655" s="280"/>
      <c r="P655" s="280"/>
      <c r="Q655" s="280"/>
      <c r="R655" s="280"/>
      <c r="S655" s="280"/>
      <c r="T655" s="280"/>
      <c r="U655" s="280"/>
      <c r="V655" s="280"/>
      <c r="W655" s="280"/>
      <c r="X655" s="280"/>
      <c r="Y655" s="280"/>
      <c r="Z655" s="280"/>
      <c r="AA655" s="280"/>
      <c r="AB655" s="280"/>
      <c r="AC655" s="280"/>
      <c r="AD655" s="47"/>
      <c r="AE655" s="38"/>
      <c r="AF655" s="38"/>
      <c r="AG655" s="38"/>
      <c r="AH655" s="38"/>
      <c r="AI655" s="49"/>
      <c r="AJ655" s="47"/>
      <c r="AK655" s="38"/>
      <c r="AL655" s="38"/>
      <c r="AM655" s="38"/>
      <c r="AN655" s="38"/>
      <c r="AO655" s="49"/>
      <c r="AP655" s="47"/>
      <c r="AQ655" s="38"/>
      <c r="AR655" s="38"/>
      <c r="AS655" s="38"/>
      <c r="AT655" s="38"/>
      <c r="AU655" s="49"/>
      <c r="AV655" s="288"/>
      <c r="AW655" s="288"/>
      <c r="AX655" s="288"/>
      <c r="AY655" s="288"/>
      <c r="AZ655" s="288"/>
      <c r="BA655" s="288"/>
      <c r="BB655" s="288"/>
      <c r="BC655" s="288"/>
      <c r="BD655" s="288"/>
      <c r="BE655" s="288"/>
      <c r="BF655" s="288"/>
      <c r="BG655" s="288"/>
      <c r="BH655" s="288"/>
      <c r="BI655" s="288"/>
      <c r="BJ655" s="288"/>
      <c r="BK655" s="288"/>
      <c r="BL655" s="288"/>
      <c r="BM655" s="288"/>
      <c r="BN655" s="288"/>
      <c r="BO655" s="288"/>
      <c r="BP655" s="288"/>
      <c r="BQ655" s="288"/>
      <c r="BR655" s="288"/>
      <c r="BS655" s="288"/>
      <c r="BT655" s="288"/>
      <c r="BU655" s="288"/>
      <c r="BV655" s="288"/>
      <c r="BW655" s="288"/>
      <c r="BX655" s="288"/>
      <c r="BY655" s="288"/>
      <c r="BZ655" s="288"/>
      <c r="CA655" s="288"/>
      <c r="CB655" s="288"/>
      <c r="CC655" s="288"/>
      <c r="CD655" s="288"/>
      <c r="CE655" s="288"/>
      <c r="CF655" s="288"/>
      <c r="CG655" s="288"/>
      <c r="CH655" s="288"/>
      <c r="CI655" s="288"/>
    </row>
    <row r="656" customFormat="false" ht="13.5" hidden="false" customHeight="true" outlineLevel="0" collapsed="false">
      <c r="A656" s="18"/>
      <c r="B656" s="19"/>
      <c r="C656" s="19"/>
      <c r="D656" s="280"/>
      <c r="E656" s="280"/>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47"/>
      <c r="AE656" s="38"/>
      <c r="AF656" s="38"/>
      <c r="AG656" s="38"/>
      <c r="AH656" s="38"/>
      <c r="AI656" s="49"/>
      <c r="AJ656" s="47"/>
      <c r="AK656" s="38"/>
      <c r="AL656" s="38"/>
      <c r="AM656" s="38"/>
      <c r="AN656" s="38"/>
      <c r="AO656" s="49"/>
      <c r="AP656" s="47"/>
      <c r="AQ656" s="38"/>
      <c r="AR656" s="38"/>
      <c r="AS656" s="38"/>
      <c r="AT656" s="38"/>
      <c r="AU656" s="49"/>
      <c r="AV656" s="288"/>
      <c r="AW656" s="288"/>
      <c r="AX656" s="288"/>
      <c r="AY656" s="288"/>
      <c r="AZ656" s="288"/>
      <c r="BA656" s="288"/>
      <c r="BB656" s="288"/>
      <c r="BC656" s="288"/>
      <c r="BD656" s="288"/>
      <c r="BE656" s="288"/>
      <c r="BF656" s="288"/>
      <c r="BG656" s="288"/>
      <c r="BH656" s="288"/>
      <c r="BI656" s="288"/>
      <c r="BJ656" s="288"/>
      <c r="BK656" s="288"/>
      <c r="BL656" s="288"/>
      <c r="BM656" s="288"/>
      <c r="BN656" s="288"/>
      <c r="BO656" s="288"/>
      <c r="BP656" s="288"/>
      <c r="BQ656" s="288"/>
      <c r="BR656" s="288"/>
      <c r="BS656" s="288"/>
      <c r="BT656" s="288"/>
      <c r="BU656" s="288"/>
      <c r="BV656" s="288"/>
      <c r="BW656" s="288"/>
      <c r="BX656" s="288"/>
      <c r="BY656" s="288"/>
      <c r="BZ656" s="288"/>
      <c r="CA656" s="288"/>
      <c r="CB656" s="288"/>
      <c r="CC656" s="288"/>
      <c r="CD656" s="288"/>
      <c r="CE656" s="288"/>
      <c r="CF656" s="288"/>
      <c r="CG656" s="288"/>
      <c r="CH656" s="288"/>
      <c r="CI656" s="288"/>
    </row>
    <row r="657" customFormat="false" ht="13.5" hidden="false" customHeight="true" outlineLevel="0" collapsed="false">
      <c r="A657" s="18"/>
      <c r="B657" s="19"/>
      <c r="C657" s="19"/>
      <c r="D657" s="280"/>
      <c r="E657" s="280"/>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47"/>
      <c r="AE657" s="38"/>
      <c r="AF657" s="38"/>
      <c r="AG657" s="38"/>
      <c r="AH657" s="38"/>
      <c r="AI657" s="49"/>
      <c r="AJ657" s="47"/>
      <c r="AK657" s="38"/>
      <c r="AL657" s="38"/>
      <c r="AM657" s="38"/>
      <c r="AN657" s="38"/>
      <c r="AO657" s="49"/>
      <c r="AP657" s="47"/>
      <c r="AQ657" s="38"/>
      <c r="AR657" s="38"/>
      <c r="AS657" s="38"/>
      <c r="AT657" s="38"/>
      <c r="AU657" s="49"/>
      <c r="AV657" s="288"/>
      <c r="AW657" s="288"/>
      <c r="AX657" s="288"/>
      <c r="AY657" s="288"/>
      <c r="AZ657" s="288"/>
      <c r="BA657" s="288"/>
      <c r="BB657" s="288"/>
      <c r="BC657" s="288"/>
      <c r="BD657" s="288"/>
      <c r="BE657" s="288"/>
      <c r="BF657" s="288"/>
      <c r="BG657" s="288"/>
      <c r="BH657" s="288"/>
      <c r="BI657" s="288"/>
      <c r="BJ657" s="288"/>
      <c r="BK657" s="288"/>
      <c r="BL657" s="288"/>
      <c r="BM657" s="288"/>
      <c r="BN657" s="288"/>
      <c r="BO657" s="288"/>
      <c r="BP657" s="288"/>
      <c r="BQ657" s="288"/>
      <c r="BR657" s="288"/>
      <c r="BS657" s="288"/>
      <c r="BT657" s="288"/>
      <c r="BU657" s="288"/>
      <c r="BV657" s="288"/>
      <c r="BW657" s="288"/>
      <c r="BX657" s="288"/>
      <c r="BY657" s="288"/>
      <c r="BZ657" s="288"/>
      <c r="CA657" s="288"/>
      <c r="CB657" s="288"/>
      <c r="CC657" s="288"/>
      <c r="CD657" s="288"/>
      <c r="CE657" s="288"/>
      <c r="CF657" s="288"/>
      <c r="CG657" s="288"/>
      <c r="CH657" s="288"/>
      <c r="CI657" s="288"/>
    </row>
    <row r="658" customFormat="false" ht="13.5" hidden="false" customHeight="true" outlineLevel="0" collapsed="false">
      <c r="A658" s="18"/>
      <c r="B658" s="19"/>
      <c r="C658" s="19"/>
      <c r="D658" s="280"/>
      <c r="E658" s="280"/>
      <c r="F658" s="280"/>
      <c r="G658" s="280"/>
      <c r="H658" s="280"/>
      <c r="I658" s="280"/>
      <c r="J658" s="280"/>
      <c r="K658" s="280"/>
      <c r="L658" s="280"/>
      <c r="M658" s="280"/>
      <c r="N658" s="280"/>
      <c r="O658" s="280"/>
      <c r="P658" s="280"/>
      <c r="Q658" s="280"/>
      <c r="R658" s="280"/>
      <c r="S658" s="280"/>
      <c r="T658" s="280"/>
      <c r="U658" s="280"/>
      <c r="V658" s="280"/>
      <c r="W658" s="280"/>
      <c r="X658" s="280"/>
      <c r="Y658" s="280"/>
      <c r="Z658" s="280"/>
      <c r="AA658" s="280"/>
      <c r="AB658" s="280"/>
      <c r="AC658" s="280"/>
      <c r="AD658" s="47"/>
      <c r="AE658" s="38"/>
      <c r="AF658" s="38"/>
      <c r="AG658" s="38"/>
      <c r="AH658" s="38"/>
      <c r="AI658" s="49"/>
      <c r="AJ658" s="47"/>
      <c r="AK658" s="38"/>
      <c r="AL658" s="38"/>
      <c r="AM658" s="38"/>
      <c r="AN658" s="38"/>
      <c r="AO658" s="49"/>
      <c r="AP658" s="47"/>
      <c r="AQ658" s="38"/>
      <c r="AR658" s="38"/>
      <c r="AS658" s="38"/>
      <c r="AT658" s="38"/>
      <c r="AU658" s="49"/>
      <c r="AV658" s="288"/>
      <c r="AW658" s="288"/>
      <c r="AX658" s="288"/>
      <c r="AY658" s="288"/>
      <c r="AZ658" s="288"/>
      <c r="BA658" s="288"/>
      <c r="BB658" s="288"/>
      <c r="BC658" s="288"/>
      <c r="BD658" s="288"/>
      <c r="BE658" s="288"/>
      <c r="BF658" s="288"/>
      <c r="BG658" s="288"/>
      <c r="BH658" s="288"/>
      <c r="BI658" s="288"/>
      <c r="BJ658" s="288"/>
      <c r="BK658" s="288"/>
      <c r="BL658" s="288"/>
      <c r="BM658" s="288"/>
      <c r="BN658" s="288"/>
      <c r="BO658" s="288"/>
      <c r="BP658" s="288"/>
      <c r="BQ658" s="288"/>
      <c r="BR658" s="288"/>
      <c r="BS658" s="288"/>
      <c r="BT658" s="288"/>
      <c r="BU658" s="288"/>
      <c r="BV658" s="288"/>
      <c r="BW658" s="288"/>
      <c r="BX658" s="288"/>
      <c r="BY658" s="288"/>
      <c r="BZ658" s="288"/>
      <c r="CA658" s="288"/>
      <c r="CB658" s="288"/>
      <c r="CC658" s="288"/>
      <c r="CD658" s="288"/>
      <c r="CE658" s="288"/>
      <c r="CF658" s="288"/>
      <c r="CG658" s="288"/>
      <c r="CH658" s="288"/>
      <c r="CI658" s="288"/>
    </row>
    <row r="659" customFormat="false" ht="13.5" hidden="false" customHeight="true" outlineLevel="0" collapsed="false">
      <c r="A659" s="18"/>
      <c r="B659" s="19"/>
      <c r="C659" s="19"/>
      <c r="D659" s="280"/>
      <c r="E659" s="280"/>
      <c r="F659" s="280"/>
      <c r="G659" s="280"/>
      <c r="H659" s="280"/>
      <c r="I659" s="280"/>
      <c r="J659" s="280"/>
      <c r="K659" s="280"/>
      <c r="L659" s="280"/>
      <c r="M659" s="280"/>
      <c r="N659" s="280"/>
      <c r="O659" s="280"/>
      <c r="P659" s="280"/>
      <c r="Q659" s="280"/>
      <c r="R659" s="280"/>
      <c r="S659" s="280"/>
      <c r="T659" s="280"/>
      <c r="U659" s="280"/>
      <c r="V659" s="280"/>
      <c r="W659" s="280"/>
      <c r="X659" s="280"/>
      <c r="Y659" s="280"/>
      <c r="Z659" s="280"/>
      <c r="AA659" s="280"/>
      <c r="AB659" s="280"/>
      <c r="AC659" s="280"/>
      <c r="AD659" s="47"/>
      <c r="AE659" s="38"/>
      <c r="AF659" s="38"/>
      <c r="AG659" s="38"/>
      <c r="AH659" s="38"/>
      <c r="AI659" s="49"/>
      <c r="AJ659" s="47"/>
      <c r="AK659" s="38"/>
      <c r="AL659" s="38"/>
      <c r="AM659" s="38"/>
      <c r="AN659" s="38"/>
      <c r="AO659" s="49"/>
      <c r="AP659" s="47"/>
      <c r="AQ659" s="38"/>
      <c r="AR659" s="38"/>
      <c r="AS659" s="38"/>
      <c r="AT659" s="38"/>
      <c r="AU659" s="49"/>
      <c r="AV659" s="288"/>
      <c r="AW659" s="288"/>
      <c r="AX659" s="288"/>
      <c r="AY659" s="288"/>
      <c r="AZ659" s="288"/>
      <c r="BA659" s="288"/>
      <c r="BB659" s="288"/>
      <c r="BC659" s="288"/>
      <c r="BD659" s="288"/>
      <c r="BE659" s="288"/>
      <c r="BF659" s="288"/>
      <c r="BG659" s="288"/>
      <c r="BH659" s="288"/>
      <c r="BI659" s="288"/>
      <c r="BJ659" s="288"/>
      <c r="BK659" s="288"/>
      <c r="BL659" s="288"/>
      <c r="BM659" s="288"/>
      <c r="BN659" s="288"/>
      <c r="BO659" s="288"/>
      <c r="BP659" s="288"/>
      <c r="BQ659" s="288"/>
      <c r="BR659" s="288"/>
      <c r="BS659" s="288"/>
      <c r="BT659" s="288"/>
      <c r="BU659" s="288"/>
      <c r="BV659" s="288"/>
      <c r="BW659" s="288"/>
      <c r="BX659" s="288"/>
      <c r="BY659" s="288"/>
      <c r="BZ659" s="288"/>
      <c r="CA659" s="288"/>
      <c r="CB659" s="288"/>
      <c r="CC659" s="288"/>
      <c r="CD659" s="288"/>
      <c r="CE659" s="288"/>
      <c r="CF659" s="288"/>
      <c r="CG659" s="288"/>
      <c r="CH659" s="288"/>
      <c r="CI659" s="288"/>
    </row>
    <row r="660" customFormat="false" ht="13.5" hidden="false" customHeight="true" outlineLevel="0" collapsed="false">
      <c r="A660" s="18"/>
      <c r="B660" s="19"/>
      <c r="C660" s="19"/>
      <c r="D660" s="280"/>
      <c r="E660" s="280"/>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47"/>
      <c r="AE660" s="38"/>
      <c r="AF660" s="38"/>
      <c r="AG660" s="38"/>
      <c r="AH660" s="38"/>
      <c r="AI660" s="49"/>
      <c r="AJ660" s="47"/>
      <c r="AK660" s="38"/>
      <c r="AL660" s="38"/>
      <c r="AM660" s="38"/>
      <c r="AN660" s="38"/>
      <c r="AO660" s="49"/>
      <c r="AP660" s="47"/>
      <c r="AQ660" s="38"/>
      <c r="AR660" s="38"/>
      <c r="AS660" s="38"/>
      <c r="AT660" s="38"/>
      <c r="AU660" s="49"/>
      <c r="AV660" s="288"/>
      <c r="AW660" s="288"/>
      <c r="AX660" s="288"/>
      <c r="AY660" s="288"/>
      <c r="AZ660" s="288"/>
      <c r="BA660" s="288"/>
      <c r="BB660" s="288"/>
      <c r="BC660" s="288"/>
      <c r="BD660" s="288"/>
      <c r="BE660" s="288"/>
      <c r="BF660" s="288"/>
      <c r="BG660" s="288"/>
      <c r="BH660" s="288"/>
      <c r="BI660" s="288"/>
      <c r="BJ660" s="288"/>
      <c r="BK660" s="288"/>
      <c r="BL660" s="288"/>
      <c r="BM660" s="288"/>
      <c r="BN660" s="288"/>
      <c r="BO660" s="288"/>
      <c r="BP660" s="288"/>
      <c r="BQ660" s="288"/>
      <c r="BR660" s="288"/>
      <c r="BS660" s="288"/>
      <c r="BT660" s="288"/>
      <c r="BU660" s="288"/>
      <c r="BV660" s="288"/>
      <c r="BW660" s="288"/>
      <c r="BX660" s="288"/>
      <c r="BY660" s="288"/>
      <c r="BZ660" s="288"/>
      <c r="CA660" s="288"/>
      <c r="CB660" s="288"/>
      <c r="CC660" s="288"/>
      <c r="CD660" s="288"/>
      <c r="CE660" s="288"/>
      <c r="CF660" s="288"/>
      <c r="CG660" s="288"/>
      <c r="CH660" s="288"/>
      <c r="CI660" s="288"/>
    </row>
    <row r="661" customFormat="false" ht="13.5" hidden="false" customHeight="true" outlineLevel="0" collapsed="false">
      <c r="A661" s="18"/>
      <c r="B661" s="19"/>
      <c r="C661" s="19"/>
      <c r="D661" s="280"/>
      <c r="E661" s="280"/>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47"/>
      <c r="AE661" s="38"/>
      <c r="AF661" s="38"/>
      <c r="AG661" s="38"/>
      <c r="AH661" s="38"/>
      <c r="AI661" s="49"/>
      <c r="AJ661" s="47"/>
      <c r="AK661" s="38"/>
      <c r="AL661" s="38"/>
      <c r="AM661" s="38"/>
      <c r="AN661" s="38"/>
      <c r="AO661" s="49"/>
      <c r="AP661" s="47"/>
      <c r="AQ661" s="38"/>
      <c r="AR661" s="38"/>
      <c r="AS661" s="38"/>
      <c r="AT661" s="38"/>
      <c r="AU661" s="49"/>
      <c r="AV661" s="288"/>
      <c r="AW661" s="288"/>
      <c r="AX661" s="288"/>
      <c r="AY661" s="288"/>
      <c r="AZ661" s="288"/>
      <c r="BA661" s="288"/>
      <c r="BB661" s="288"/>
      <c r="BC661" s="288"/>
      <c r="BD661" s="288"/>
      <c r="BE661" s="288"/>
      <c r="BF661" s="288"/>
      <c r="BG661" s="288"/>
      <c r="BH661" s="288"/>
      <c r="BI661" s="288"/>
      <c r="BJ661" s="288"/>
      <c r="BK661" s="288"/>
      <c r="BL661" s="288"/>
      <c r="BM661" s="288"/>
      <c r="BN661" s="288"/>
      <c r="BO661" s="288"/>
      <c r="BP661" s="288"/>
      <c r="BQ661" s="288"/>
      <c r="BR661" s="288"/>
      <c r="BS661" s="288"/>
      <c r="BT661" s="288"/>
      <c r="BU661" s="288"/>
      <c r="BV661" s="288"/>
      <c r="BW661" s="288"/>
      <c r="BX661" s="288"/>
      <c r="BY661" s="288"/>
      <c r="BZ661" s="288"/>
      <c r="CA661" s="288"/>
      <c r="CB661" s="288"/>
      <c r="CC661" s="288"/>
      <c r="CD661" s="288"/>
      <c r="CE661" s="288"/>
      <c r="CF661" s="288"/>
      <c r="CG661" s="288"/>
      <c r="CH661" s="288"/>
      <c r="CI661" s="288"/>
    </row>
    <row r="662" customFormat="false" ht="13.5" hidden="false" customHeight="true" outlineLevel="0" collapsed="false">
      <c r="A662" s="18"/>
      <c r="B662" s="19"/>
      <c r="C662" s="19"/>
      <c r="D662" s="280"/>
      <c r="E662" s="280"/>
      <c r="F662" s="280"/>
      <c r="G662" s="280"/>
      <c r="H662" s="280"/>
      <c r="I662" s="280"/>
      <c r="J662" s="280"/>
      <c r="K662" s="280"/>
      <c r="L662" s="280"/>
      <c r="M662" s="280"/>
      <c r="N662" s="280"/>
      <c r="O662" s="280"/>
      <c r="P662" s="280"/>
      <c r="Q662" s="280"/>
      <c r="R662" s="280"/>
      <c r="S662" s="280"/>
      <c r="T662" s="280"/>
      <c r="U662" s="280"/>
      <c r="V662" s="280"/>
      <c r="W662" s="280"/>
      <c r="X662" s="280"/>
      <c r="Y662" s="280"/>
      <c r="Z662" s="280"/>
      <c r="AA662" s="280"/>
      <c r="AB662" s="280"/>
      <c r="AC662" s="280"/>
      <c r="AD662" s="47"/>
      <c r="AE662" s="38"/>
      <c r="AF662" s="38"/>
      <c r="AG662" s="38"/>
      <c r="AH662" s="38"/>
      <c r="AI662" s="49"/>
      <c r="AJ662" s="47"/>
      <c r="AK662" s="38"/>
      <c r="AL662" s="38"/>
      <c r="AM662" s="38"/>
      <c r="AN662" s="38"/>
      <c r="AO662" s="49"/>
      <c r="AP662" s="47"/>
      <c r="AQ662" s="38"/>
      <c r="AR662" s="38"/>
      <c r="AS662" s="38"/>
      <c r="AT662" s="38"/>
      <c r="AU662" s="49"/>
      <c r="AV662" s="288"/>
      <c r="AW662" s="288"/>
      <c r="AX662" s="288"/>
      <c r="AY662" s="288"/>
      <c r="AZ662" s="288"/>
      <c r="BA662" s="288"/>
      <c r="BB662" s="288"/>
      <c r="BC662" s="288"/>
      <c r="BD662" s="288"/>
      <c r="BE662" s="288"/>
      <c r="BF662" s="288"/>
      <c r="BG662" s="288"/>
      <c r="BH662" s="288"/>
      <c r="BI662" s="288"/>
      <c r="BJ662" s="288"/>
      <c r="BK662" s="288"/>
      <c r="BL662" s="288"/>
      <c r="BM662" s="288"/>
      <c r="BN662" s="288"/>
      <c r="BO662" s="288"/>
      <c r="BP662" s="288"/>
      <c r="BQ662" s="288"/>
      <c r="BR662" s="288"/>
      <c r="BS662" s="288"/>
      <c r="BT662" s="288"/>
      <c r="BU662" s="288"/>
      <c r="BV662" s="288"/>
      <c r="BW662" s="288"/>
      <c r="BX662" s="288"/>
      <c r="BY662" s="288"/>
      <c r="BZ662" s="288"/>
      <c r="CA662" s="288"/>
      <c r="CB662" s="288"/>
      <c r="CC662" s="288"/>
      <c r="CD662" s="288"/>
      <c r="CE662" s="288"/>
      <c r="CF662" s="288"/>
      <c r="CG662" s="288"/>
      <c r="CH662" s="288"/>
      <c r="CI662" s="288"/>
    </row>
    <row r="663" customFormat="false" ht="13.5" hidden="false" customHeight="true" outlineLevel="0" collapsed="false">
      <c r="A663" s="18"/>
      <c r="B663" s="19"/>
      <c r="C663" s="19"/>
      <c r="D663" s="280"/>
      <c r="E663" s="280"/>
      <c r="F663" s="280"/>
      <c r="G663" s="280"/>
      <c r="H663" s="280"/>
      <c r="I663" s="280"/>
      <c r="J663" s="280"/>
      <c r="K663" s="280"/>
      <c r="L663" s="280"/>
      <c r="M663" s="280"/>
      <c r="N663" s="280"/>
      <c r="O663" s="280"/>
      <c r="P663" s="280"/>
      <c r="Q663" s="280"/>
      <c r="R663" s="280"/>
      <c r="S663" s="280"/>
      <c r="T663" s="280"/>
      <c r="U663" s="280"/>
      <c r="V663" s="280"/>
      <c r="W663" s="280"/>
      <c r="X663" s="280"/>
      <c r="Y663" s="280"/>
      <c r="Z663" s="280"/>
      <c r="AA663" s="280"/>
      <c r="AB663" s="280"/>
      <c r="AC663" s="280"/>
      <c r="AD663" s="47"/>
      <c r="AE663" s="38"/>
      <c r="AF663" s="38"/>
      <c r="AG663" s="38"/>
      <c r="AH663" s="38"/>
      <c r="AI663" s="49"/>
      <c r="AJ663" s="47"/>
      <c r="AK663" s="38"/>
      <c r="AL663" s="38"/>
      <c r="AM663" s="38"/>
      <c r="AN663" s="38"/>
      <c r="AO663" s="49"/>
      <c r="AP663" s="47"/>
      <c r="AQ663" s="38"/>
      <c r="AR663" s="38"/>
      <c r="AS663" s="38"/>
      <c r="AT663" s="38"/>
      <c r="AU663" s="49"/>
      <c r="AV663" s="288"/>
      <c r="AW663" s="288"/>
      <c r="AX663" s="288"/>
      <c r="AY663" s="288"/>
      <c r="AZ663" s="288"/>
      <c r="BA663" s="288"/>
      <c r="BB663" s="288"/>
      <c r="BC663" s="288"/>
      <c r="BD663" s="288"/>
      <c r="BE663" s="288"/>
      <c r="BF663" s="288"/>
      <c r="BG663" s="288"/>
      <c r="BH663" s="288"/>
      <c r="BI663" s="288"/>
      <c r="BJ663" s="288"/>
      <c r="BK663" s="288"/>
      <c r="BL663" s="288"/>
      <c r="BM663" s="288"/>
      <c r="BN663" s="288"/>
      <c r="BO663" s="288"/>
      <c r="BP663" s="288"/>
      <c r="BQ663" s="288"/>
      <c r="BR663" s="288"/>
      <c r="BS663" s="288"/>
      <c r="BT663" s="288"/>
      <c r="BU663" s="288"/>
      <c r="BV663" s="288"/>
      <c r="BW663" s="288"/>
      <c r="BX663" s="288"/>
      <c r="BY663" s="288"/>
      <c r="BZ663" s="288"/>
      <c r="CA663" s="288"/>
      <c r="CB663" s="288"/>
      <c r="CC663" s="288"/>
      <c r="CD663" s="288"/>
      <c r="CE663" s="288"/>
      <c r="CF663" s="288"/>
      <c r="CG663" s="288"/>
      <c r="CH663" s="288"/>
      <c r="CI663" s="288"/>
    </row>
    <row r="664" customFormat="false" ht="13.5" hidden="false" customHeight="true" outlineLevel="0" collapsed="false">
      <c r="A664" s="18"/>
      <c r="B664" s="19"/>
      <c r="C664" s="19"/>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47"/>
      <c r="AE664" s="38"/>
      <c r="AF664" s="38"/>
      <c r="AG664" s="38"/>
      <c r="AH664" s="38"/>
      <c r="AI664" s="49"/>
      <c r="AJ664" s="47"/>
      <c r="AK664" s="38"/>
      <c r="AL664" s="38"/>
      <c r="AM664" s="38"/>
      <c r="AN664" s="38"/>
      <c r="AO664" s="49"/>
      <c r="AP664" s="47"/>
      <c r="AQ664" s="38"/>
      <c r="AR664" s="38"/>
      <c r="AS664" s="38"/>
      <c r="AT664" s="38"/>
      <c r="AU664" s="49"/>
      <c r="AV664" s="288"/>
      <c r="AW664" s="288"/>
      <c r="AX664" s="288"/>
      <c r="AY664" s="288"/>
      <c r="AZ664" s="288"/>
      <c r="BA664" s="288"/>
      <c r="BB664" s="288"/>
      <c r="BC664" s="288"/>
      <c r="BD664" s="288"/>
      <c r="BE664" s="288"/>
      <c r="BF664" s="288"/>
      <c r="BG664" s="288"/>
      <c r="BH664" s="288"/>
      <c r="BI664" s="288"/>
      <c r="BJ664" s="288"/>
      <c r="BK664" s="288"/>
      <c r="BL664" s="288"/>
      <c r="BM664" s="288"/>
      <c r="BN664" s="288"/>
      <c r="BO664" s="288"/>
      <c r="BP664" s="288"/>
      <c r="BQ664" s="288"/>
      <c r="BR664" s="288"/>
      <c r="BS664" s="288"/>
      <c r="BT664" s="288"/>
      <c r="BU664" s="288"/>
      <c r="BV664" s="288"/>
      <c r="BW664" s="288"/>
      <c r="BX664" s="288"/>
      <c r="BY664" s="288"/>
      <c r="BZ664" s="288"/>
      <c r="CA664" s="288"/>
      <c r="CB664" s="288"/>
      <c r="CC664" s="288"/>
      <c r="CD664" s="288"/>
      <c r="CE664" s="288"/>
      <c r="CF664" s="288"/>
      <c r="CG664" s="288"/>
      <c r="CH664" s="288"/>
      <c r="CI664" s="288"/>
    </row>
    <row r="665" customFormat="false" ht="13.5" hidden="false" customHeight="true" outlineLevel="0" collapsed="false">
      <c r="A665" s="18"/>
      <c r="B665" s="19"/>
      <c r="C665" s="19"/>
      <c r="D665" s="280"/>
      <c r="E665" s="280"/>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47"/>
      <c r="AE665" s="38"/>
      <c r="AF665" s="38"/>
      <c r="AG665" s="38"/>
      <c r="AH665" s="38"/>
      <c r="AI665" s="49"/>
      <c r="AJ665" s="47"/>
      <c r="AK665" s="38"/>
      <c r="AL665" s="38"/>
      <c r="AM665" s="38"/>
      <c r="AN665" s="38"/>
      <c r="AO665" s="49"/>
      <c r="AP665" s="47"/>
      <c r="AQ665" s="38"/>
      <c r="AR665" s="38"/>
      <c r="AS665" s="38"/>
      <c r="AT665" s="38"/>
      <c r="AU665" s="49"/>
      <c r="AV665" s="288"/>
      <c r="AW665" s="288"/>
      <c r="AX665" s="288"/>
      <c r="AY665" s="288"/>
      <c r="AZ665" s="288"/>
      <c r="BA665" s="288"/>
      <c r="BB665" s="288"/>
      <c r="BC665" s="288"/>
      <c r="BD665" s="288"/>
      <c r="BE665" s="288"/>
      <c r="BF665" s="288"/>
      <c r="BG665" s="288"/>
      <c r="BH665" s="288"/>
      <c r="BI665" s="288"/>
      <c r="BJ665" s="288"/>
      <c r="BK665" s="288"/>
      <c r="BL665" s="288"/>
      <c r="BM665" s="288"/>
      <c r="BN665" s="288"/>
      <c r="BO665" s="288"/>
      <c r="BP665" s="288"/>
      <c r="BQ665" s="288"/>
      <c r="BR665" s="288"/>
      <c r="BS665" s="288"/>
      <c r="BT665" s="288"/>
      <c r="BU665" s="288"/>
      <c r="BV665" s="288"/>
      <c r="BW665" s="288"/>
      <c r="BX665" s="288"/>
      <c r="BY665" s="288"/>
      <c r="BZ665" s="288"/>
      <c r="CA665" s="288"/>
      <c r="CB665" s="288"/>
      <c r="CC665" s="288"/>
      <c r="CD665" s="288"/>
      <c r="CE665" s="288"/>
      <c r="CF665" s="288"/>
      <c r="CG665" s="288"/>
      <c r="CH665" s="288"/>
      <c r="CI665" s="288"/>
    </row>
    <row r="666" customFormat="false" ht="13.5" hidden="false" customHeight="true" outlineLevel="0" collapsed="false">
      <c r="A666" s="18"/>
      <c r="B666" s="19"/>
      <c r="C666" s="19"/>
      <c r="D666" s="280"/>
      <c r="E666" s="280"/>
      <c r="F666" s="280"/>
      <c r="G666" s="280"/>
      <c r="H666" s="280"/>
      <c r="I666" s="280"/>
      <c r="J666" s="280"/>
      <c r="K666" s="280"/>
      <c r="L666" s="280"/>
      <c r="M666" s="280"/>
      <c r="N666" s="280"/>
      <c r="O666" s="280"/>
      <c r="P666" s="280"/>
      <c r="Q666" s="280"/>
      <c r="R666" s="280"/>
      <c r="S666" s="280"/>
      <c r="T666" s="280"/>
      <c r="U666" s="280"/>
      <c r="V666" s="280"/>
      <c r="W666" s="280"/>
      <c r="X666" s="280"/>
      <c r="Y666" s="280"/>
      <c r="Z666" s="280"/>
      <c r="AA666" s="280"/>
      <c r="AB666" s="280"/>
      <c r="AC666" s="280"/>
      <c r="AD666" s="47"/>
      <c r="AE666" s="38"/>
      <c r="AF666" s="38"/>
      <c r="AG666" s="38"/>
      <c r="AH666" s="38"/>
      <c r="AI666" s="49"/>
      <c r="AJ666" s="47"/>
      <c r="AK666" s="38"/>
      <c r="AL666" s="38"/>
      <c r="AM666" s="38"/>
      <c r="AN666" s="38"/>
      <c r="AO666" s="49"/>
      <c r="AP666" s="47"/>
      <c r="AQ666" s="38"/>
      <c r="AR666" s="38"/>
      <c r="AS666" s="38"/>
      <c r="AT666" s="38"/>
      <c r="AU666" s="49"/>
      <c r="AV666" s="288"/>
      <c r="AW666" s="288"/>
      <c r="AX666" s="288"/>
      <c r="AY666" s="288"/>
      <c r="AZ666" s="288"/>
      <c r="BA666" s="288"/>
      <c r="BB666" s="288"/>
      <c r="BC666" s="288"/>
      <c r="BD666" s="288"/>
      <c r="BE666" s="288"/>
      <c r="BF666" s="288"/>
      <c r="BG666" s="288"/>
      <c r="BH666" s="288"/>
      <c r="BI666" s="288"/>
      <c r="BJ666" s="288"/>
      <c r="BK666" s="288"/>
      <c r="BL666" s="288"/>
      <c r="BM666" s="288"/>
      <c r="BN666" s="288"/>
      <c r="BO666" s="288"/>
      <c r="BP666" s="288"/>
      <c r="BQ666" s="288"/>
      <c r="BR666" s="288"/>
      <c r="BS666" s="288"/>
      <c r="BT666" s="288"/>
      <c r="BU666" s="288"/>
      <c r="BV666" s="288"/>
      <c r="BW666" s="288"/>
      <c r="BX666" s="288"/>
      <c r="BY666" s="288"/>
      <c r="BZ666" s="288"/>
      <c r="CA666" s="288"/>
      <c r="CB666" s="288"/>
      <c r="CC666" s="288"/>
      <c r="CD666" s="288"/>
      <c r="CE666" s="288"/>
      <c r="CF666" s="288"/>
      <c r="CG666" s="288"/>
      <c r="CH666" s="288"/>
      <c r="CI666" s="288"/>
    </row>
    <row r="667" customFormat="false" ht="13.5" hidden="false" customHeight="true" outlineLevel="0" collapsed="false">
      <c r="A667" s="18"/>
      <c r="B667" s="19"/>
      <c r="C667" s="19"/>
      <c r="D667" s="280"/>
      <c r="E667" s="280"/>
      <c r="F667" s="280"/>
      <c r="G667" s="280"/>
      <c r="H667" s="280"/>
      <c r="I667" s="280"/>
      <c r="J667" s="280"/>
      <c r="K667" s="280"/>
      <c r="L667" s="280"/>
      <c r="M667" s="280"/>
      <c r="N667" s="280"/>
      <c r="O667" s="280"/>
      <c r="P667" s="280"/>
      <c r="Q667" s="280"/>
      <c r="R667" s="280"/>
      <c r="S667" s="280"/>
      <c r="T667" s="280"/>
      <c r="U667" s="280"/>
      <c r="V667" s="280"/>
      <c r="W667" s="280"/>
      <c r="X667" s="280"/>
      <c r="Y667" s="280"/>
      <c r="Z667" s="280"/>
      <c r="AA667" s="280"/>
      <c r="AB667" s="280"/>
      <c r="AC667" s="280"/>
      <c r="AD667" s="47"/>
      <c r="AE667" s="38"/>
      <c r="AF667" s="38"/>
      <c r="AG667" s="38"/>
      <c r="AH667" s="38"/>
      <c r="AI667" s="49"/>
      <c r="AJ667" s="47"/>
      <c r="AK667" s="38"/>
      <c r="AL667" s="38"/>
      <c r="AM667" s="38"/>
      <c r="AN667" s="38"/>
      <c r="AO667" s="49"/>
      <c r="AP667" s="47"/>
      <c r="AQ667" s="38"/>
      <c r="AR667" s="38"/>
      <c r="AS667" s="38"/>
      <c r="AT667" s="38"/>
      <c r="AU667" s="49"/>
      <c r="AV667" s="288"/>
      <c r="AW667" s="288"/>
      <c r="AX667" s="288"/>
      <c r="AY667" s="288"/>
      <c r="AZ667" s="288"/>
      <c r="BA667" s="288"/>
      <c r="BB667" s="288"/>
      <c r="BC667" s="288"/>
      <c r="BD667" s="288"/>
      <c r="BE667" s="288"/>
      <c r="BF667" s="288"/>
      <c r="BG667" s="288"/>
      <c r="BH667" s="288"/>
      <c r="BI667" s="288"/>
      <c r="BJ667" s="288"/>
      <c r="BK667" s="288"/>
      <c r="BL667" s="288"/>
      <c r="BM667" s="288"/>
      <c r="BN667" s="288"/>
      <c r="BO667" s="288"/>
      <c r="BP667" s="288"/>
      <c r="BQ667" s="288"/>
      <c r="BR667" s="288"/>
      <c r="BS667" s="288"/>
      <c r="BT667" s="288"/>
      <c r="BU667" s="288"/>
      <c r="BV667" s="288"/>
      <c r="BW667" s="288"/>
      <c r="BX667" s="288"/>
      <c r="BY667" s="288"/>
      <c r="BZ667" s="288"/>
      <c r="CA667" s="288"/>
      <c r="CB667" s="288"/>
      <c r="CC667" s="288"/>
      <c r="CD667" s="288"/>
      <c r="CE667" s="288"/>
      <c r="CF667" s="288"/>
      <c r="CG667" s="288"/>
      <c r="CH667" s="288"/>
      <c r="CI667" s="288"/>
    </row>
    <row r="668" customFormat="false" ht="13.5" hidden="false" customHeight="true" outlineLevel="0" collapsed="false">
      <c r="A668" s="18"/>
      <c r="B668" s="19"/>
      <c r="C668" s="19"/>
      <c r="D668" s="280"/>
      <c r="E668" s="280"/>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47"/>
      <c r="AE668" s="38"/>
      <c r="AF668" s="38"/>
      <c r="AG668" s="38"/>
      <c r="AH668" s="38"/>
      <c r="AI668" s="49"/>
      <c r="AJ668" s="47"/>
      <c r="AK668" s="38"/>
      <c r="AL668" s="38"/>
      <c r="AM668" s="38"/>
      <c r="AN668" s="38"/>
      <c r="AO668" s="49"/>
      <c r="AP668" s="47"/>
      <c r="AQ668" s="38"/>
      <c r="AR668" s="38"/>
      <c r="AS668" s="38"/>
      <c r="AT668" s="38"/>
      <c r="AU668" s="49"/>
      <c r="AV668" s="288"/>
      <c r="AW668" s="288"/>
      <c r="AX668" s="288"/>
      <c r="AY668" s="288"/>
      <c r="AZ668" s="288"/>
      <c r="BA668" s="288"/>
      <c r="BB668" s="288"/>
      <c r="BC668" s="288"/>
      <c r="BD668" s="288"/>
      <c r="BE668" s="288"/>
      <c r="BF668" s="288"/>
      <c r="BG668" s="288"/>
      <c r="BH668" s="288"/>
      <c r="BI668" s="288"/>
      <c r="BJ668" s="288"/>
      <c r="BK668" s="288"/>
      <c r="BL668" s="288"/>
      <c r="BM668" s="288"/>
      <c r="BN668" s="288"/>
      <c r="BO668" s="288"/>
      <c r="BP668" s="288"/>
      <c r="BQ668" s="288"/>
      <c r="BR668" s="288"/>
      <c r="BS668" s="288"/>
      <c r="BT668" s="288"/>
      <c r="BU668" s="288"/>
      <c r="BV668" s="288"/>
      <c r="BW668" s="288"/>
      <c r="BX668" s="288"/>
      <c r="BY668" s="288"/>
      <c r="BZ668" s="288"/>
      <c r="CA668" s="288"/>
      <c r="CB668" s="288"/>
      <c r="CC668" s="288"/>
      <c r="CD668" s="288"/>
      <c r="CE668" s="288"/>
      <c r="CF668" s="288"/>
      <c r="CG668" s="288"/>
      <c r="CH668" s="288"/>
      <c r="CI668" s="288"/>
    </row>
    <row r="669" customFormat="false" ht="13.5" hidden="false" customHeight="true" outlineLevel="0" collapsed="false">
      <c r="A669" s="18"/>
      <c r="B669" s="19"/>
      <c r="C669" s="19"/>
      <c r="D669" s="280"/>
      <c r="E669" s="280"/>
      <c r="F669" s="280"/>
      <c r="G669" s="280"/>
      <c r="H669" s="280"/>
      <c r="I669" s="280"/>
      <c r="J669" s="280"/>
      <c r="K669" s="280"/>
      <c r="L669" s="280"/>
      <c r="M669" s="280"/>
      <c r="N669" s="280"/>
      <c r="O669" s="280"/>
      <c r="P669" s="280"/>
      <c r="Q669" s="280"/>
      <c r="R669" s="280"/>
      <c r="S669" s="280"/>
      <c r="T669" s="280"/>
      <c r="U669" s="280"/>
      <c r="V669" s="280"/>
      <c r="W669" s="280"/>
      <c r="X669" s="280"/>
      <c r="Y669" s="280"/>
      <c r="Z669" s="280"/>
      <c r="AA669" s="280"/>
      <c r="AB669" s="280"/>
      <c r="AC669" s="280"/>
      <c r="AD669" s="47"/>
      <c r="AE669" s="38"/>
      <c r="AF669" s="38"/>
      <c r="AG669" s="38"/>
      <c r="AH669" s="38"/>
      <c r="AI669" s="49"/>
      <c r="AJ669" s="47"/>
      <c r="AK669" s="38"/>
      <c r="AL669" s="38"/>
      <c r="AM669" s="38"/>
      <c r="AN669" s="38"/>
      <c r="AO669" s="49"/>
      <c r="AP669" s="47"/>
      <c r="AQ669" s="38"/>
      <c r="AR669" s="38"/>
      <c r="AS669" s="38"/>
      <c r="AT669" s="38"/>
      <c r="AU669" s="49"/>
      <c r="AV669" s="288"/>
      <c r="AW669" s="288"/>
      <c r="AX669" s="288"/>
      <c r="AY669" s="288"/>
      <c r="AZ669" s="288"/>
      <c r="BA669" s="288"/>
      <c r="BB669" s="288"/>
      <c r="BC669" s="288"/>
      <c r="BD669" s="288"/>
      <c r="BE669" s="288"/>
      <c r="BF669" s="288"/>
      <c r="BG669" s="288"/>
      <c r="BH669" s="288"/>
      <c r="BI669" s="288"/>
      <c r="BJ669" s="288"/>
      <c r="BK669" s="288"/>
      <c r="BL669" s="288"/>
      <c r="BM669" s="288"/>
      <c r="BN669" s="288"/>
      <c r="BO669" s="288"/>
      <c r="BP669" s="288"/>
      <c r="BQ669" s="288"/>
      <c r="BR669" s="288"/>
      <c r="BS669" s="288"/>
      <c r="BT669" s="288"/>
      <c r="BU669" s="288"/>
      <c r="BV669" s="288"/>
      <c r="BW669" s="288"/>
      <c r="BX669" s="288"/>
      <c r="BY669" s="288"/>
      <c r="BZ669" s="288"/>
      <c r="CA669" s="288"/>
      <c r="CB669" s="288"/>
      <c r="CC669" s="288"/>
      <c r="CD669" s="288"/>
      <c r="CE669" s="288"/>
      <c r="CF669" s="288"/>
      <c r="CG669" s="288"/>
      <c r="CH669" s="288"/>
      <c r="CI669" s="288"/>
    </row>
    <row r="670" customFormat="false" ht="13.5" hidden="false" customHeight="true" outlineLevel="0" collapsed="false">
      <c r="A670" s="67"/>
      <c r="B670" s="54"/>
      <c r="C670" s="55"/>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9" t="s">
        <v>748</v>
      </c>
      <c r="AD670" s="57"/>
      <c r="AE670" s="58"/>
      <c r="AF670" s="58"/>
      <c r="AG670" s="58"/>
      <c r="AH670" s="58"/>
      <c r="AI670" s="59"/>
      <c r="AJ670" s="57"/>
      <c r="AK670" s="58"/>
      <c r="AL670" s="58"/>
      <c r="AM670" s="58"/>
      <c r="AN670" s="58"/>
      <c r="AO670" s="59"/>
      <c r="AP670" s="57"/>
      <c r="AQ670" s="58"/>
      <c r="AR670" s="58"/>
      <c r="AS670" s="58"/>
      <c r="AT670" s="58"/>
      <c r="AU670" s="59"/>
      <c r="AV670" s="266" t="s">
        <v>749</v>
      </c>
      <c r="AW670" s="266"/>
      <c r="AX670" s="266"/>
      <c r="AY670" s="266"/>
      <c r="AZ670" s="266"/>
      <c r="BA670" s="266"/>
      <c r="BB670" s="266"/>
      <c r="BC670" s="266"/>
      <c r="BD670" s="266"/>
      <c r="BE670" s="266"/>
      <c r="BF670" s="266"/>
      <c r="BG670" s="266"/>
      <c r="BH670" s="266"/>
      <c r="BI670" s="266"/>
      <c r="BJ670" s="266"/>
      <c r="BK670" s="266"/>
      <c r="BL670" s="266"/>
      <c r="BM670" s="266"/>
      <c r="BN670" s="266"/>
      <c r="BO670" s="266"/>
      <c r="BP670" s="266"/>
      <c r="BQ670" s="266"/>
      <c r="BR670" s="266"/>
      <c r="BS670" s="266"/>
      <c r="BT670" s="266"/>
      <c r="BU670" s="266"/>
      <c r="BV670" s="266"/>
      <c r="BW670" s="266"/>
      <c r="BX670" s="266"/>
      <c r="BY670" s="266"/>
      <c r="BZ670" s="266"/>
      <c r="CA670" s="266"/>
      <c r="CB670" s="266"/>
      <c r="CC670" s="266"/>
      <c r="CD670" s="266"/>
      <c r="CE670" s="266"/>
      <c r="CF670" s="266"/>
      <c r="CG670" s="266"/>
      <c r="CH670" s="266"/>
      <c r="CI670" s="266"/>
    </row>
    <row r="671" customFormat="false" ht="13.5" hidden="false" customHeight="true" outlineLevel="0" collapsed="false">
      <c r="A671" s="109" t="s">
        <v>750</v>
      </c>
      <c r="B671" s="32" t="n">
        <f aca="false">B652+1</f>
        <v>36</v>
      </c>
      <c r="C671" s="32"/>
      <c r="D671" s="252" t="s">
        <v>751</v>
      </c>
      <c r="E671" s="252"/>
      <c r="F671" s="252"/>
      <c r="G671" s="252"/>
      <c r="H671" s="252"/>
      <c r="I671" s="252"/>
      <c r="J671" s="252"/>
      <c r="K671" s="252"/>
      <c r="L671" s="252"/>
      <c r="M671" s="252"/>
      <c r="N671" s="252"/>
      <c r="O671" s="252"/>
      <c r="P671" s="252"/>
      <c r="Q671" s="252"/>
      <c r="R671" s="252"/>
      <c r="S671" s="252"/>
      <c r="T671" s="252"/>
      <c r="U671" s="252"/>
      <c r="V671" s="252"/>
      <c r="W671" s="252"/>
      <c r="X671" s="252"/>
      <c r="Y671" s="252"/>
      <c r="Z671" s="252"/>
      <c r="AA671" s="252"/>
      <c r="AB671" s="252"/>
      <c r="AC671" s="252"/>
      <c r="AD671" s="47"/>
      <c r="AE671" s="38"/>
      <c r="AF671" s="38"/>
      <c r="AG671" s="38"/>
      <c r="AH671" s="38"/>
      <c r="AI671" s="49"/>
      <c r="AJ671" s="47"/>
      <c r="AK671" s="38"/>
      <c r="AL671" s="38"/>
      <c r="AM671" s="38"/>
      <c r="AN671" s="38"/>
      <c r="AO671" s="49"/>
      <c r="AP671" s="47"/>
      <c r="AQ671" s="38"/>
      <c r="AR671" s="38"/>
      <c r="AS671" s="38"/>
      <c r="AT671" s="38"/>
      <c r="AU671" s="49"/>
      <c r="AV671" s="288" t="s">
        <v>752</v>
      </c>
      <c r="AW671" s="288"/>
      <c r="AX671" s="288"/>
      <c r="AY671" s="288"/>
      <c r="AZ671" s="288"/>
      <c r="BA671" s="288"/>
      <c r="BB671" s="288"/>
      <c r="BC671" s="288"/>
      <c r="BD671" s="288"/>
      <c r="BE671" s="288"/>
      <c r="BF671" s="288"/>
      <c r="BG671" s="288"/>
      <c r="BH671" s="288"/>
      <c r="BI671" s="288"/>
      <c r="BJ671" s="288"/>
      <c r="BK671" s="288"/>
      <c r="BL671" s="288"/>
      <c r="BM671" s="288"/>
      <c r="BN671" s="288"/>
      <c r="BO671" s="288"/>
      <c r="BP671" s="288"/>
      <c r="BQ671" s="288"/>
      <c r="BR671" s="288"/>
      <c r="BS671" s="288"/>
      <c r="BT671" s="288"/>
      <c r="BU671" s="288"/>
      <c r="BV671" s="288"/>
      <c r="BW671" s="288"/>
      <c r="BX671" s="288"/>
      <c r="BY671" s="288"/>
      <c r="BZ671" s="288"/>
      <c r="CA671" s="288"/>
      <c r="CB671" s="288"/>
      <c r="CC671" s="288"/>
      <c r="CD671" s="288"/>
      <c r="CE671" s="288"/>
      <c r="CF671" s="288"/>
      <c r="CG671" s="288"/>
      <c r="CH671" s="288"/>
      <c r="CI671" s="288"/>
    </row>
    <row r="672" customFormat="false" ht="13.5" hidden="false" customHeight="true" outlineLevel="0" collapsed="false">
      <c r="A672" s="109"/>
      <c r="B672" s="19"/>
      <c r="C672" s="19"/>
      <c r="D672" s="252"/>
      <c r="E672" s="252"/>
      <c r="F672" s="252"/>
      <c r="G672" s="252"/>
      <c r="H672" s="252"/>
      <c r="I672" s="252"/>
      <c r="J672" s="252"/>
      <c r="K672" s="252"/>
      <c r="L672" s="252"/>
      <c r="M672" s="252"/>
      <c r="N672" s="252"/>
      <c r="O672" s="252"/>
      <c r="P672" s="252"/>
      <c r="Q672" s="252"/>
      <c r="R672" s="252"/>
      <c r="S672" s="252"/>
      <c r="T672" s="252"/>
      <c r="U672" s="252"/>
      <c r="V672" s="252"/>
      <c r="W672" s="252"/>
      <c r="X672" s="252"/>
      <c r="Y672" s="252"/>
      <c r="Z672" s="252"/>
      <c r="AA672" s="252"/>
      <c r="AB672" s="252"/>
      <c r="AC672" s="252"/>
      <c r="AD672" s="47"/>
      <c r="AE672" s="38"/>
      <c r="AF672" s="38"/>
      <c r="AG672" s="38"/>
      <c r="AH672" s="38"/>
      <c r="AI672" s="49"/>
      <c r="AJ672" s="47"/>
      <c r="AK672" s="38"/>
      <c r="AL672" s="38"/>
      <c r="AM672" s="38"/>
      <c r="AN672" s="38"/>
      <c r="AO672" s="49"/>
      <c r="AP672" s="47"/>
      <c r="AQ672" s="38"/>
      <c r="AR672" s="38"/>
      <c r="AS672" s="38"/>
      <c r="AT672" s="38"/>
      <c r="AU672" s="49"/>
      <c r="AV672" s="288"/>
      <c r="AW672" s="288"/>
      <c r="AX672" s="288"/>
      <c r="AY672" s="288"/>
      <c r="AZ672" s="288"/>
      <c r="BA672" s="288"/>
      <c r="BB672" s="288"/>
      <c r="BC672" s="288"/>
      <c r="BD672" s="288"/>
      <c r="BE672" s="288"/>
      <c r="BF672" s="288"/>
      <c r="BG672" s="288"/>
      <c r="BH672" s="288"/>
      <c r="BI672" s="288"/>
      <c r="BJ672" s="288"/>
      <c r="BK672" s="288"/>
      <c r="BL672" s="288"/>
      <c r="BM672" s="288"/>
      <c r="BN672" s="288"/>
      <c r="BO672" s="288"/>
      <c r="BP672" s="288"/>
      <c r="BQ672" s="288"/>
      <c r="BR672" s="288"/>
      <c r="BS672" s="288"/>
      <c r="BT672" s="288"/>
      <c r="BU672" s="288"/>
      <c r="BV672" s="288"/>
      <c r="BW672" s="288"/>
      <c r="BX672" s="288"/>
      <c r="BY672" s="288"/>
      <c r="BZ672" s="288"/>
      <c r="CA672" s="288"/>
      <c r="CB672" s="288"/>
      <c r="CC672" s="288"/>
      <c r="CD672" s="288"/>
      <c r="CE672" s="288"/>
      <c r="CF672" s="288"/>
      <c r="CG672" s="288"/>
      <c r="CH672" s="288"/>
      <c r="CI672" s="288"/>
    </row>
    <row r="673" customFormat="false" ht="13.5" hidden="false" customHeight="true" outlineLevel="0" collapsed="false">
      <c r="A673" s="18"/>
      <c r="B673" s="19"/>
      <c r="C673" s="19"/>
      <c r="D673" s="252"/>
      <c r="E673" s="252"/>
      <c r="F673" s="252"/>
      <c r="G673" s="252"/>
      <c r="H673" s="252"/>
      <c r="I673" s="252"/>
      <c r="J673" s="252"/>
      <c r="K673" s="252"/>
      <c r="L673" s="252"/>
      <c r="M673" s="252"/>
      <c r="N673" s="252"/>
      <c r="O673" s="252"/>
      <c r="P673" s="252"/>
      <c r="Q673" s="252"/>
      <c r="R673" s="252"/>
      <c r="S673" s="252"/>
      <c r="T673" s="252"/>
      <c r="U673" s="252"/>
      <c r="V673" s="252"/>
      <c r="W673" s="252"/>
      <c r="X673" s="252"/>
      <c r="Y673" s="252"/>
      <c r="Z673" s="252"/>
      <c r="AA673" s="252"/>
      <c r="AB673" s="252"/>
      <c r="AC673" s="252"/>
      <c r="AD673" s="47"/>
      <c r="AE673" s="38"/>
      <c r="AF673" s="38"/>
      <c r="AG673" s="38"/>
      <c r="AH673" s="38"/>
      <c r="AI673" s="49"/>
      <c r="AJ673" s="47"/>
      <c r="AK673" s="38"/>
      <c r="AL673" s="38"/>
      <c r="AM673" s="38"/>
      <c r="AN673" s="38"/>
      <c r="AO673" s="49"/>
      <c r="AP673" s="47"/>
      <c r="AQ673" s="38"/>
      <c r="AR673" s="38"/>
      <c r="AS673" s="38"/>
      <c r="AT673" s="38"/>
      <c r="AU673" s="49"/>
      <c r="AV673" s="288"/>
      <c r="AW673" s="288"/>
      <c r="AX673" s="288"/>
      <c r="AY673" s="288"/>
      <c r="AZ673" s="288"/>
      <c r="BA673" s="288"/>
      <c r="BB673" s="288"/>
      <c r="BC673" s="288"/>
      <c r="BD673" s="288"/>
      <c r="BE673" s="288"/>
      <c r="BF673" s="288"/>
      <c r="BG673" s="288"/>
      <c r="BH673" s="288"/>
      <c r="BI673" s="288"/>
      <c r="BJ673" s="288"/>
      <c r="BK673" s="288"/>
      <c r="BL673" s="288"/>
      <c r="BM673" s="288"/>
      <c r="BN673" s="288"/>
      <c r="BO673" s="288"/>
      <c r="BP673" s="288"/>
      <c r="BQ673" s="288"/>
      <c r="BR673" s="288"/>
      <c r="BS673" s="288"/>
      <c r="BT673" s="288"/>
      <c r="BU673" s="288"/>
      <c r="BV673" s="288"/>
      <c r="BW673" s="288"/>
      <c r="BX673" s="288"/>
      <c r="BY673" s="288"/>
      <c r="BZ673" s="288"/>
      <c r="CA673" s="288"/>
      <c r="CB673" s="288"/>
      <c r="CC673" s="288"/>
      <c r="CD673" s="288"/>
      <c r="CE673" s="288"/>
      <c r="CF673" s="288"/>
      <c r="CG673" s="288"/>
      <c r="CH673" s="288"/>
      <c r="CI673" s="288"/>
    </row>
    <row r="674" customFormat="false" ht="13.5" hidden="false" customHeight="true" outlineLevel="0" collapsed="false">
      <c r="A674" s="18"/>
      <c r="B674" s="19"/>
      <c r="C674" s="19"/>
      <c r="D674" s="252"/>
      <c r="E674" s="252"/>
      <c r="F674" s="252"/>
      <c r="G674" s="252"/>
      <c r="H674" s="252"/>
      <c r="I674" s="252"/>
      <c r="J674" s="252"/>
      <c r="K674" s="252"/>
      <c r="L674" s="252"/>
      <c r="M674" s="252"/>
      <c r="N674" s="252"/>
      <c r="O674" s="252"/>
      <c r="P674" s="252"/>
      <c r="Q674" s="252"/>
      <c r="R674" s="252"/>
      <c r="S674" s="252"/>
      <c r="T674" s="252"/>
      <c r="U674" s="252"/>
      <c r="V674" s="252"/>
      <c r="W674" s="252"/>
      <c r="X674" s="252"/>
      <c r="Y674" s="252"/>
      <c r="Z674" s="252"/>
      <c r="AA674" s="252"/>
      <c r="AB674" s="252"/>
      <c r="AC674" s="252"/>
      <c r="AD674" s="47"/>
      <c r="AE674" s="38"/>
      <c r="AF674" s="38"/>
      <c r="AG674" s="38"/>
      <c r="AH674" s="38"/>
      <c r="AI674" s="49"/>
      <c r="AJ674" s="47"/>
      <c r="AK674" s="38"/>
      <c r="AL674" s="38"/>
      <c r="AM674" s="38"/>
      <c r="AN674" s="38"/>
      <c r="AO674" s="49"/>
      <c r="AP674" s="47"/>
      <c r="AQ674" s="38"/>
      <c r="AR674" s="38"/>
      <c r="AS674" s="38"/>
      <c r="AT674" s="38"/>
      <c r="AU674" s="49"/>
      <c r="AV674" s="288"/>
      <c r="AW674" s="288"/>
      <c r="AX674" s="288"/>
      <c r="AY674" s="288"/>
      <c r="AZ674" s="288"/>
      <c r="BA674" s="288"/>
      <c r="BB674" s="288"/>
      <c r="BC674" s="288"/>
      <c r="BD674" s="288"/>
      <c r="BE674" s="288"/>
      <c r="BF674" s="288"/>
      <c r="BG674" s="288"/>
      <c r="BH674" s="288"/>
      <c r="BI674" s="288"/>
      <c r="BJ674" s="288"/>
      <c r="BK674" s="288"/>
      <c r="BL674" s="288"/>
      <c r="BM674" s="288"/>
      <c r="BN674" s="288"/>
      <c r="BO674" s="288"/>
      <c r="BP674" s="288"/>
      <c r="BQ674" s="288"/>
      <c r="BR674" s="288"/>
      <c r="BS674" s="288"/>
      <c r="BT674" s="288"/>
      <c r="BU674" s="288"/>
      <c r="BV674" s="288"/>
      <c r="BW674" s="288"/>
      <c r="BX674" s="288"/>
      <c r="BY674" s="288"/>
      <c r="BZ674" s="288"/>
      <c r="CA674" s="288"/>
      <c r="CB674" s="288"/>
      <c r="CC674" s="288"/>
      <c r="CD674" s="288"/>
      <c r="CE674" s="288"/>
      <c r="CF674" s="288"/>
      <c r="CG674" s="288"/>
      <c r="CH674" s="288"/>
      <c r="CI674" s="288"/>
    </row>
    <row r="675" customFormat="false" ht="13.5" hidden="false" customHeight="true" outlineLevel="0" collapsed="false">
      <c r="A675" s="18"/>
      <c r="B675" s="19"/>
      <c r="C675" s="19"/>
      <c r="D675" s="252"/>
      <c r="E675" s="252"/>
      <c r="F675" s="252"/>
      <c r="G675" s="252"/>
      <c r="H675" s="252"/>
      <c r="I675" s="252"/>
      <c r="J675" s="252"/>
      <c r="K675" s="252"/>
      <c r="L675" s="252"/>
      <c r="M675" s="252"/>
      <c r="N675" s="252"/>
      <c r="O675" s="252"/>
      <c r="P675" s="252"/>
      <c r="Q675" s="252"/>
      <c r="R675" s="252"/>
      <c r="S675" s="252"/>
      <c r="T675" s="252"/>
      <c r="U675" s="252"/>
      <c r="V675" s="252"/>
      <c r="W675" s="252"/>
      <c r="X675" s="252"/>
      <c r="Y675" s="252"/>
      <c r="Z675" s="252"/>
      <c r="AA675" s="252"/>
      <c r="AB675" s="252"/>
      <c r="AC675" s="252"/>
      <c r="AD675" s="47"/>
      <c r="AE675" s="38"/>
      <c r="AF675" s="38"/>
      <c r="AG675" s="38"/>
      <c r="AH675" s="38"/>
      <c r="AI675" s="49"/>
      <c r="AJ675" s="47"/>
      <c r="AK675" s="38"/>
      <c r="AL675" s="38"/>
      <c r="AM675" s="38"/>
      <c r="AN675" s="38"/>
      <c r="AO675" s="49"/>
      <c r="AP675" s="47"/>
      <c r="AQ675" s="38"/>
      <c r="AR675" s="38"/>
      <c r="AS675" s="38"/>
      <c r="AT675" s="38"/>
      <c r="AU675" s="49"/>
      <c r="AV675" s="288"/>
      <c r="AW675" s="288"/>
      <c r="AX675" s="288"/>
      <c r="AY675" s="288"/>
      <c r="AZ675" s="288"/>
      <c r="BA675" s="288"/>
      <c r="BB675" s="288"/>
      <c r="BC675" s="288"/>
      <c r="BD675" s="288"/>
      <c r="BE675" s="288"/>
      <c r="BF675" s="288"/>
      <c r="BG675" s="288"/>
      <c r="BH675" s="288"/>
      <c r="BI675" s="288"/>
      <c r="BJ675" s="288"/>
      <c r="BK675" s="288"/>
      <c r="BL675" s="288"/>
      <c r="BM675" s="288"/>
      <c r="BN675" s="288"/>
      <c r="BO675" s="288"/>
      <c r="BP675" s="288"/>
      <c r="BQ675" s="288"/>
      <c r="BR675" s="288"/>
      <c r="BS675" s="288"/>
      <c r="BT675" s="288"/>
      <c r="BU675" s="288"/>
      <c r="BV675" s="288"/>
      <c r="BW675" s="288"/>
      <c r="BX675" s="288"/>
      <c r="BY675" s="288"/>
      <c r="BZ675" s="288"/>
      <c r="CA675" s="288"/>
      <c r="CB675" s="288"/>
      <c r="CC675" s="288"/>
      <c r="CD675" s="288"/>
      <c r="CE675" s="288"/>
      <c r="CF675" s="288"/>
      <c r="CG675" s="288"/>
      <c r="CH675" s="288"/>
      <c r="CI675" s="288"/>
    </row>
    <row r="676" customFormat="false" ht="13.5" hidden="false" customHeight="true" outlineLevel="0" collapsed="false">
      <c r="A676" s="18"/>
      <c r="B676" s="19"/>
      <c r="C676" s="19"/>
      <c r="D676" s="252"/>
      <c r="E676" s="252"/>
      <c r="F676" s="252"/>
      <c r="G676" s="252"/>
      <c r="H676" s="252"/>
      <c r="I676" s="252"/>
      <c r="J676" s="252"/>
      <c r="K676" s="252"/>
      <c r="L676" s="252"/>
      <c r="M676" s="252"/>
      <c r="N676" s="252"/>
      <c r="O676" s="252"/>
      <c r="P676" s="252"/>
      <c r="Q676" s="252"/>
      <c r="R676" s="252"/>
      <c r="S676" s="252"/>
      <c r="T676" s="252"/>
      <c r="U676" s="252"/>
      <c r="V676" s="252"/>
      <c r="W676" s="252"/>
      <c r="X676" s="252"/>
      <c r="Y676" s="252"/>
      <c r="Z676" s="252"/>
      <c r="AA676" s="252"/>
      <c r="AB676" s="252"/>
      <c r="AC676" s="252"/>
      <c r="AD676" s="47"/>
      <c r="AE676" s="38"/>
      <c r="AF676" s="38"/>
      <c r="AG676" s="38"/>
      <c r="AH676" s="38"/>
      <c r="AI676" s="49"/>
      <c r="AJ676" s="47"/>
      <c r="AK676" s="38"/>
      <c r="AL676" s="38"/>
      <c r="AM676" s="38"/>
      <c r="AN676" s="38"/>
      <c r="AO676" s="49"/>
      <c r="AP676" s="47"/>
      <c r="AQ676" s="38"/>
      <c r="AR676" s="38"/>
      <c r="AS676" s="38"/>
      <c r="AT676" s="38"/>
      <c r="AU676" s="49"/>
      <c r="AV676" s="288"/>
      <c r="AW676" s="288"/>
      <c r="AX676" s="288"/>
      <c r="AY676" s="288"/>
      <c r="AZ676" s="288"/>
      <c r="BA676" s="288"/>
      <c r="BB676" s="288"/>
      <c r="BC676" s="288"/>
      <c r="BD676" s="288"/>
      <c r="BE676" s="288"/>
      <c r="BF676" s="288"/>
      <c r="BG676" s="288"/>
      <c r="BH676" s="288"/>
      <c r="BI676" s="288"/>
      <c r="BJ676" s="288"/>
      <c r="BK676" s="288"/>
      <c r="BL676" s="288"/>
      <c r="BM676" s="288"/>
      <c r="BN676" s="288"/>
      <c r="BO676" s="288"/>
      <c r="BP676" s="288"/>
      <c r="BQ676" s="288"/>
      <c r="BR676" s="288"/>
      <c r="BS676" s="288"/>
      <c r="BT676" s="288"/>
      <c r="BU676" s="288"/>
      <c r="BV676" s="288"/>
      <c r="BW676" s="288"/>
      <c r="BX676" s="288"/>
      <c r="BY676" s="288"/>
      <c r="BZ676" s="288"/>
      <c r="CA676" s="288"/>
      <c r="CB676" s="288"/>
      <c r="CC676" s="288"/>
      <c r="CD676" s="288"/>
      <c r="CE676" s="288"/>
      <c r="CF676" s="288"/>
      <c r="CG676" s="288"/>
      <c r="CH676" s="288"/>
      <c r="CI676" s="288"/>
    </row>
    <row r="677" customFormat="false" ht="13.5" hidden="false" customHeight="true" outlineLevel="0" collapsed="false">
      <c r="A677" s="18"/>
      <c r="B677" s="19"/>
      <c r="C677" s="19"/>
      <c r="D677" s="252"/>
      <c r="E677" s="252"/>
      <c r="F677" s="252"/>
      <c r="G677" s="252"/>
      <c r="H677" s="252"/>
      <c r="I677" s="252"/>
      <c r="J677" s="252"/>
      <c r="K677" s="252"/>
      <c r="L677" s="252"/>
      <c r="M677" s="252"/>
      <c r="N677" s="252"/>
      <c r="O677" s="252"/>
      <c r="P677" s="252"/>
      <c r="Q677" s="252"/>
      <c r="R677" s="252"/>
      <c r="S677" s="252"/>
      <c r="T677" s="252"/>
      <c r="U677" s="252"/>
      <c r="V677" s="252"/>
      <c r="W677" s="252"/>
      <c r="X677" s="252"/>
      <c r="Y677" s="252"/>
      <c r="Z677" s="252"/>
      <c r="AA677" s="252"/>
      <c r="AB677" s="252"/>
      <c r="AC677" s="252"/>
      <c r="AD677" s="47"/>
      <c r="AE677" s="38"/>
      <c r="AF677" s="38"/>
      <c r="AG677" s="38"/>
      <c r="AH677" s="38"/>
      <c r="AI677" s="49"/>
      <c r="AJ677" s="47"/>
      <c r="AK677" s="38"/>
      <c r="AL677" s="38"/>
      <c r="AM677" s="38"/>
      <c r="AN677" s="38"/>
      <c r="AO677" s="49"/>
      <c r="AP677" s="47"/>
      <c r="AQ677" s="38"/>
      <c r="AR677" s="38"/>
      <c r="AS677" s="38"/>
      <c r="AT677" s="38"/>
      <c r="AU677" s="49"/>
      <c r="AV677" s="288"/>
      <c r="AW677" s="288"/>
      <c r="AX677" s="288"/>
      <c r="AY677" s="288"/>
      <c r="AZ677" s="288"/>
      <c r="BA677" s="288"/>
      <c r="BB677" s="288"/>
      <c r="BC677" s="288"/>
      <c r="BD677" s="288"/>
      <c r="BE677" s="288"/>
      <c r="BF677" s="288"/>
      <c r="BG677" s="288"/>
      <c r="BH677" s="288"/>
      <c r="BI677" s="288"/>
      <c r="BJ677" s="288"/>
      <c r="BK677" s="288"/>
      <c r="BL677" s="288"/>
      <c r="BM677" s="288"/>
      <c r="BN677" s="288"/>
      <c r="BO677" s="288"/>
      <c r="BP677" s="288"/>
      <c r="BQ677" s="288"/>
      <c r="BR677" s="288"/>
      <c r="BS677" s="288"/>
      <c r="BT677" s="288"/>
      <c r="BU677" s="288"/>
      <c r="BV677" s="288"/>
      <c r="BW677" s="288"/>
      <c r="BX677" s="288"/>
      <c r="BY677" s="288"/>
      <c r="BZ677" s="288"/>
      <c r="CA677" s="288"/>
      <c r="CB677" s="288"/>
      <c r="CC677" s="288"/>
      <c r="CD677" s="288"/>
      <c r="CE677" s="288"/>
      <c r="CF677" s="288"/>
      <c r="CG677" s="288"/>
      <c r="CH677" s="288"/>
      <c r="CI677" s="288"/>
    </row>
    <row r="678" customFormat="false" ht="13.5" hidden="false" customHeight="true" outlineLevel="0" collapsed="false">
      <c r="A678" s="18"/>
      <c r="B678" s="19"/>
      <c r="C678" s="19"/>
      <c r="D678" s="252"/>
      <c r="E678" s="252"/>
      <c r="F678" s="252"/>
      <c r="G678" s="252"/>
      <c r="H678" s="252"/>
      <c r="I678" s="252"/>
      <c r="J678" s="252"/>
      <c r="K678" s="252"/>
      <c r="L678" s="252"/>
      <c r="M678" s="252"/>
      <c r="N678" s="252"/>
      <c r="O678" s="252"/>
      <c r="P678" s="252"/>
      <c r="Q678" s="252"/>
      <c r="R678" s="252"/>
      <c r="S678" s="252"/>
      <c r="T678" s="252"/>
      <c r="U678" s="252"/>
      <c r="V678" s="252"/>
      <c r="W678" s="252"/>
      <c r="X678" s="252"/>
      <c r="Y678" s="252"/>
      <c r="Z678" s="252"/>
      <c r="AA678" s="252"/>
      <c r="AB678" s="252"/>
      <c r="AC678" s="252"/>
      <c r="AD678" s="47"/>
      <c r="AE678" s="38"/>
      <c r="AF678" s="38"/>
      <c r="AG678" s="38"/>
      <c r="AH678" s="38"/>
      <c r="AI678" s="49"/>
      <c r="AJ678" s="47"/>
      <c r="AK678" s="38"/>
      <c r="AL678" s="38"/>
      <c r="AM678" s="38"/>
      <c r="AN678" s="38"/>
      <c r="AO678" s="49"/>
      <c r="AP678" s="47"/>
      <c r="AQ678" s="38"/>
      <c r="AR678" s="38"/>
      <c r="AS678" s="38"/>
      <c r="AT678" s="38"/>
      <c r="AU678" s="49"/>
      <c r="AV678" s="288"/>
      <c r="AW678" s="288"/>
      <c r="AX678" s="288"/>
      <c r="AY678" s="288"/>
      <c r="AZ678" s="288"/>
      <c r="BA678" s="288"/>
      <c r="BB678" s="288"/>
      <c r="BC678" s="288"/>
      <c r="BD678" s="288"/>
      <c r="BE678" s="288"/>
      <c r="BF678" s="288"/>
      <c r="BG678" s="288"/>
      <c r="BH678" s="288"/>
      <c r="BI678" s="288"/>
      <c r="BJ678" s="288"/>
      <c r="BK678" s="288"/>
      <c r="BL678" s="288"/>
      <c r="BM678" s="288"/>
      <c r="BN678" s="288"/>
      <c r="BO678" s="288"/>
      <c r="BP678" s="288"/>
      <c r="BQ678" s="288"/>
      <c r="BR678" s="288"/>
      <c r="BS678" s="288"/>
      <c r="BT678" s="288"/>
      <c r="BU678" s="288"/>
      <c r="BV678" s="288"/>
      <c r="BW678" s="288"/>
      <c r="BX678" s="288"/>
      <c r="BY678" s="288"/>
      <c r="BZ678" s="288"/>
      <c r="CA678" s="288"/>
      <c r="CB678" s="288"/>
      <c r="CC678" s="288"/>
      <c r="CD678" s="288"/>
      <c r="CE678" s="288"/>
      <c r="CF678" s="288"/>
      <c r="CG678" s="288"/>
      <c r="CH678" s="288"/>
      <c r="CI678" s="288"/>
    </row>
    <row r="679" customFormat="false" ht="13.5" hidden="false" customHeight="true" outlineLevel="0" collapsed="false">
      <c r="A679" s="18"/>
      <c r="B679" s="19"/>
      <c r="C679" s="19"/>
      <c r="D679" s="252"/>
      <c r="E679" s="252"/>
      <c r="F679" s="252"/>
      <c r="G679" s="252"/>
      <c r="H679" s="252"/>
      <c r="I679" s="252"/>
      <c r="J679" s="252"/>
      <c r="K679" s="252"/>
      <c r="L679" s="252"/>
      <c r="M679" s="252"/>
      <c r="N679" s="252"/>
      <c r="O679" s="252"/>
      <c r="P679" s="252"/>
      <c r="Q679" s="252"/>
      <c r="R679" s="252"/>
      <c r="S679" s="252"/>
      <c r="T679" s="252"/>
      <c r="U679" s="252"/>
      <c r="V679" s="252"/>
      <c r="W679" s="252"/>
      <c r="X679" s="252"/>
      <c r="Y679" s="252"/>
      <c r="Z679" s="252"/>
      <c r="AA679" s="252"/>
      <c r="AB679" s="252"/>
      <c r="AC679" s="252"/>
      <c r="AD679" s="47"/>
      <c r="AE679" s="38"/>
      <c r="AF679" s="38"/>
      <c r="AG679" s="38"/>
      <c r="AH679" s="38"/>
      <c r="AI679" s="49"/>
      <c r="AJ679" s="47"/>
      <c r="AK679" s="38"/>
      <c r="AL679" s="38"/>
      <c r="AM679" s="38"/>
      <c r="AN679" s="38"/>
      <c r="AO679" s="49"/>
      <c r="AP679" s="47"/>
      <c r="AQ679" s="38"/>
      <c r="AR679" s="38"/>
      <c r="AS679" s="38"/>
      <c r="AT679" s="38"/>
      <c r="AU679" s="49"/>
      <c r="AV679" s="288"/>
      <c r="AW679" s="288"/>
      <c r="AX679" s="288"/>
      <c r="AY679" s="288"/>
      <c r="AZ679" s="288"/>
      <c r="BA679" s="288"/>
      <c r="BB679" s="288"/>
      <c r="BC679" s="288"/>
      <c r="BD679" s="288"/>
      <c r="BE679" s="288"/>
      <c r="BF679" s="288"/>
      <c r="BG679" s="288"/>
      <c r="BH679" s="288"/>
      <c r="BI679" s="288"/>
      <c r="BJ679" s="288"/>
      <c r="BK679" s="288"/>
      <c r="BL679" s="288"/>
      <c r="BM679" s="288"/>
      <c r="BN679" s="288"/>
      <c r="BO679" s="288"/>
      <c r="BP679" s="288"/>
      <c r="BQ679" s="288"/>
      <c r="BR679" s="288"/>
      <c r="BS679" s="288"/>
      <c r="BT679" s="288"/>
      <c r="BU679" s="288"/>
      <c r="BV679" s="288"/>
      <c r="BW679" s="288"/>
      <c r="BX679" s="288"/>
      <c r="BY679" s="288"/>
      <c r="BZ679" s="288"/>
      <c r="CA679" s="288"/>
      <c r="CB679" s="288"/>
      <c r="CC679" s="288"/>
      <c r="CD679" s="288"/>
      <c r="CE679" s="288"/>
      <c r="CF679" s="288"/>
      <c r="CG679" s="288"/>
      <c r="CH679" s="288"/>
      <c r="CI679" s="288"/>
    </row>
    <row r="680" customFormat="false" ht="13.5" hidden="false" customHeight="true" outlineLevel="0" collapsed="false">
      <c r="A680" s="67"/>
      <c r="B680" s="54"/>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6" t="s">
        <v>753</v>
      </c>
      <c r="AD680" s="57"/>
      <c r="AE680" s="58"/>
      <c r="AF680" s="58"/>
      <c r="AG680" s="58"/>
      <c r="AH680" s="58"/>
      <c r="AI680" s="59"/>
      <c r="AJ680" s="57"/>
      <c r="AK680" s="58"/>
      <c r="AL680" s="58"/>
      <c r="AM680" s="58"/>
      <c r="AN680" s="58"/>
      <c r="AO680" s="59"/>
      <c r="AP680" s="57"/>
      <c r="AQ680" s="58"/>
      <c r="AR680" s="58"/>
      <c r="AS680" s="58"/>
      <c r="AT680" s="58"/>
      <c r="AU680" s="59"/>
      <c r="AV680" s="254" t="s">
        <v>754</v>
      </c>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row>
    <row r="681" customFormat="false" ht="13.5" hidden="false" customHeight="true" outlineLevel="0" collapsed="false">
      <c r="A681" s="118" t="s">
        <v>755</v>
      </c>
      <c r="B681" s="32" t="n">
        <f aca="false">B671+1</f>
        <v>37</v>
      </c>
      <c r="C681" s="32"/>
      <c r="D681" s="255" t="s">
        <v>756</v>
      </c>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47"/>
      <c r="AE681" s="38"/>
      <c r="AF681" s="38"/>
      <c r="AG681" s="38"/>
      <c r="AH681" s="38"/>
      <c r="AI681" s="49"/>
      <c r="AJ681" s="47"/>
      <c r="AK681" s="38"/>
      <c r="AL681" s="38"/>
      <c r="AM681" s="38"/>
      <c r="AN681" s="38"/>
      <c r="AO681" s="49"/>
      <c r="AP681" s="47"/>
      <c r="AQ681" s="38"/>
      <c r="AR681" s="38"/>
      <c r="AS681" s="38"/>
      <c r="AT681" s="38"/>
      <c r="AU681" s="49"/>
      <c r="AV681" s="288" t="s">
        <v>757</v>
      </c>
      <c r="AW681" s="288"/>
      <c r="AX681" s="288"/>
      <c r="AY681" s="288"/>
      <c r="AZ681" s="288"/>
      <c r="BA681" s="288"/>
      <c r="BB681" s="288"/>
      <c r="BC681" s="288"/>
      <c r="BD681" s="288"/>
      <c r="BE681" s="288"/>
      <c r="BF681" s="288"/>
      <c r="BG681" s="288"/>
      <c r="BH681" s="288"/>
      <c r="BI681" s="288"/>
      <c r="BJ681" s="288"/>
      <c r="BK681" s="288"/>
      <c r="BL681" s="288"/>
      <c r="BM681" s="288"/>
      <c r="BN681" s="288"/>
      <c r="BO681" s="288"/>
      <c r="BP681" s="288"/>
      <c r="BQ681" s="288"/>
      <c r="BR681" s="288"/>
      <c r="BS681" s="288"/>
      <c r="BT681" s="288"/>
      <c r="BU681" s="288"/>
      <c r="BV681" s="288"/>
      <c r="BW681" s="288"/>
      <c r="BX681" s="288"/>
      <c r="BY681" s="288"/>
      <c r="BZ681" s="288"/>
      <c r="CA681" s="288"/>
      <c r="CB681" s="288"/>
      <c r="CC681" s="288"/>
      <c r="CD681" s="288"/>
      <c r="CE681" s="288"/>
      <c r="CF681" s="288"/>
      <c r="CG681" s="288"/>
      <c r="CH681" s="288"/>
      <c r="CI681" s="288"/>
    </row>
    <row r="682" customFormat="false" ht="13.5" hidden="false" customHeight="true" outlineLevel="0" collapsed="false">
      <c r="A682" s="118"/>
      <c r="B682" s="19"/>
      <c r="C682" s="19"/>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47"/>
      <c r="AE682" s="38"/>
      <c r="AF682" s="38"/>
      <c r="AG682" s="38"/>
      <c r="AH682" s="38"/>
      <c r="AI682" s="49"/>
      <c r="AJ682" s="47"/>
      <c r="AK682" s="38"/>
      <c r="AL682" s="38"/>
      <c r="AM682" s="38"/>
      <c r="AN682" s="38"/>
      <c r="AO682" s="49"/>
      <c r="AP682" s="47"/>
      <c r="AQ682" s="38"/>
      <c r="AR682" s="38"/>
      <c r="AS682" s="38"/>
      <c r="AT682" s="38"/>
      <c r="AU682" s="49"/>
      <c r="AV682" s="288"/>
      <c r="AW682" s="288"/>
      <c r="AX682" s="288"/>
      <c r="AY682" s="288"/>
      <c r="AZ682" s="288"/>
      <c r="BA682" s="288"/>
      <c r="BB682" s="288"/>
      <c r="BC682" s="288"/>
      <c r="BD682" s="288"/>
      <c r="BE682" s="288"/>
      <c r="BF682" s="288"/>
      <c r="BG682" s="288"/>
      <c r="BH682" s="288"/>
      <c r="BI682" s="288"/>
      <c r="BJ682" s="288"/>
      <c r="BK682" s="288"/>
      <c r="BL682" s="288"/>
      <c r="BM682" s="288"/>
      <c r="BN682" s="288"/>
      <c r="BO682" s="288"/>
      <c r="BP682" s="288"/>
      <c r="BQ682" s="288"/>
      <c r="BR682" s="288"/>
      <c r="BS682" s="288"/>
      <c r="BT682" s="288"/>
      <c r="BU682" s="288"/>
      <c r="BV682" s="288"/>
      <c r="BW682" s="288"/>
      <c r="BX682" s="288"/>
      <c r="BY682" s="288"/>
      <c r="BZ682" s="288"/>
      <c r="CA682" s="288"/>
      <c r="CB682" s="288"/>
      <c r="CC682" s="288"/>
      <c r="CD682" s="288"/>
      <c r="CE682" s="288"/>
      <c r="CF682" s="288"/>
      <c r="CG682" s="288"/>
      <c r="CH682" s="288"/>
      <c r="CI682" s="288"/>
    </row>
    <row r="683" customFormat="false" ht="13.5" hidden="false" customHeight="true" outlineLevel="0" collapsed="false">
      <c r="A683" s="18"/>
      <c r="B683" s="19"/>
      <c r="C683" s="19"/>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47"/>
      <c r="AE683" s="38"/>
      <c r="AF683" s="38"/>
      <c r="AG683" s="38"/>
      <c r="AH683" s="38"/>
      <c r="AI683" s="49"/>
      <c r="AJ683" s="47"/>
      <c r="AK683" s="38"/>
      <c r="AL683" s="38"/>
      <c r="AM683" s="38"/>
      <c r="AN683" s="38"/>
      <c r="AO683" s="49"/>
      <c r="AP683" s="47"/>
      <c r="AQ683" s="38"/>
      <c r="AR683" s="38"/>
      <c r="AS683" s="38"/>
      <c r="AT683" s="38"/>
      <c r="AU683" s="49"/>
      <c r="AV683" s="288"/>
      <c r="AW683" s="288"/>
      <c r="AX683" s="288"/>
      <c r="AY683" s="288"/>
      <c r="AZ683" s="288"/>
      <c r="BA683" s="288"/>
      <c r="BB683" s="288"/>
      <c r="BC683" s="288"/>
      <c r="BD683" s="288"/>
      <c r="BE683" s="288"/>
      <c r="BF683" s="288"/>
      <c r="BG683" s="288"/>
      <c r="BH683" s="288"/>
      <c r="BI683" s="288"/>
      <c r="BJ683" s="288"/>
      <c r="BK683" s="288"/>
      <c r="BL683" s="288"/>
      <c r="BM683" s="288"/>
      <c r="BN683" s="288"/>
      <c r="BO683" s="288"/>
      <c r="BP683" s="288"/>
      <c r="BQ683" s="288"/>
      <c r="BR683" s="288"/>
      <c r="BS683" s="288"/>
      <c r="BT683" s="288"/>
      <c r="BU683" s="288"/>
      <c r="BV683" s="288"/>
      <c r="BW683" s="288"/>
      <c r="BX683" s="288"/>
      <c r="BY683" s="288"/>
      <c r="BZ683" s="288"/>
      <c r="CA683" s="288"/>
      <c r="CB683" s="288"/>
      <c r="CC683" s="288"/>
      <c r="CD683" s="288"/>
      <c r="CE683" s="288"/>
      <c r="CF683" s="288"/>
      <c r="CG683" s="288"/>
      <c r="CH683" s="288"/>
      <c r="CI683" s="288"/>
    </row>
    <row r="684" customFormat="false" ht="13.5" hidden="false" customHeight="true" outlineLevel="0" collapsed="false">
      <c r="A684" s="18"/>
      <c r="B684" s="19"/>
      <c r="C684" s="19"/>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47"/>
      <c r="AE684" s="38"/>
      <c r="AF684" s="38"/>
      <c r="AG684" s="38"/>
      <c r="AH684" s="38"/>
      <c r="AI684" s="49"/>
      <c r="AJ684" s="47"/>
      <c r="AK684" s="38"/>
      <c r="AL684" s="38"/>
      <c r="AM684" s="38"/>
      <c r="AN684" s="38"/>
      <c r="AO684" s="49"/>
      <c r="AP684" s="47"/>
      <c r="AQ684" s="38"/>
      <c r="AR684" s="38"/>
      <c r="AS684" s="38"/>
      <c r="AT684" s="38"/>
      <c r="AU684" s="49"/>
      <c r="AV684" s="288"/>
      <c r="AW684" s="288"/>
      <c r="AX684" s="288"/>
      <c r="AY684" s="288"/>
      <c r="AZ684" s="288"/>
      <c r="BA684" s="288"/>
      <c r="BB684" s="288"/>
      <c r="BC684" s="288"/>
      <c r="BD684" s="288"/>
      <c r="BE684" s="288"/>
      <c r="BF684" s="288"/>
      <c r="BG684" s="288"/>
      <c r="BH684" s="288"/>
      <c r="BI684" s="288"/>
      <c r="BJ684" s="288"/>
      <c r="BK684" s="288"/>
      <c r="BL684" s="288"/>
      <c r="BM684" s="288"/>
      <c r="BN684" s="288"/>
      <c r="BO684" s="288"/>
      <c r="BP684" s="288"/>
      <c r="BQ684" s="288"/>
      <c r="BR684" s="288"/>
      <c r="BS684" s="288"/>
      <c r="BT684" s="288"/>
      <c r="BU684" s="288"/>
      <c r="BV684" s="288"/>
      <c r="BW684" s="288"/>
      <c r="BX684" s="288"/>
      <c r="BY684" s="288"/>
      <c r="BZ684" s="288"/>
      <c r="CA684" s="288"/>
      <c r="CB684" s="288"/>
      <c r="CC684" s="288"/>
      <c r="CD684" s="288"/>
      <c r="CE684" s="288"/>
      <c r="CF684" s="288"/>
      <c r="CG684" s="288"/>
      <c r="CH684" s="288"/>
      <c r="CI684" s="288"/>
    </row>
    <row r="685" customFormat="false" ht="13.5" hidden="false" customHeight="true" outlineLevel="0" collapsed="false">
      <c r="A685" s="18"/>
      <c r="B685" s="19"/>
      <c r="C685" s="19"/>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47"/>
      <c r="AE685" s="38"/>
      <c r="AF685" s="38"/>
      <c r="AG685" s="38"/>
      <c r="AH685" s="38"/>
      <c r="AI685" s="49"/>
      <c r="AJ685" s="47"/>
      <c r="AK685" s="38"/>
      <c r="AL685" s="38"/>
      <c r="AM685" s="38"/>
      <c r="AN685" s="38"/>
      <c r="AO685" s="49"/>
      <c r="AP685" s="47"/>
      <c r="AQ685" s="38"/>
      <c r="AR685" s="38"/>
      <c r="AS685" s="38"/>
      <c r="AT685" s="38"/>
      <c r="AU685" s="49"/>
      <c r="AV685" s="288"/>
      <c r="AW685" s="288"/>
      <c r="AX685" s="288"/>
      <c r="AY685" s="288"/>
      <c r="AZ685" s="288"/>
      <c r="BA685" s="288"/>
      <c r="BB685" s="288"/>
      <c r="BC685" s="288"/>
      <c r="BD685" s="288"/>
      <c r="BE685" s="288"/>
      <c r="BF685" s="288"/>
      <c r="BG685" s="288"/>
      <c r="BH685" s="288"/>
      <c r="BI685" s="288"/>
      <c r="BJ685" s="288"/>
      <c r="BK685" s="288"/>
      <c r="BL685" s="288"/>
      <c r="BM685" s="288"/>
      <c r="BN685" s="288"/>
      <c r="BO685" s="288"/>
      <c r="BP685" s="288"/>
      <c r="BQ685" s="288"/>
      <c r="BR685" s="288"/>
      <c r="BS685" s="288"/>
      <c r="BT685" s="288"/>
      <c r="BU685" s="288"/>
      <c r="BV685" s="288"/>
      <c r="BW685" s="288"/>
      <c r="BX685" s="288"/>
      <c r="BY685" s="288"/>
      <c r="BZ685" s="288"/>
      <c r="CA685" s="288"/>
      <c r="CB685" s="288"/>
      <c r="CC685" s="288"/>
      <c r="CD685" s="288"/>
      <c r="CE685" s="288"/>
      <c r="CF685" s="288"/>
      <c r="CG685" s="288"/>
      <c r="CH685" s="288"/>
      <c r="CI685" s="288"/>
    </row>
    <row r="686" customFormat="false" ht="13.5" hidden="false" customHeight="true" outlineLevel="0" collapsed="false">
      <c r="A686" s="18"/>
      <c r="B686" s="19"/>
      <c r="C686" s="19"/>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47"/>
      <c r="AE686" s="38"/>
      <c r="AF686" s="38"/>
      <c r="AG686" s="38"/>
      <c r="AH686" s="38"/>
      <c r="AI686" s="49"/>
      <c r="AJ686" s="47"/>
      <c r="AK686" s="38"/>
      <c r="AL686" s="38"/>
      <c r="AM686" s="38"/>
      <c r="AN686" s="38"/>
      <c r="AO686" s="49"/>
      <c r="AP686" s="47"/>
      <c r="AQ686" s="38"/>
      <c r="AR686" s="38"/>
      <c r="AS686" s="38"/>
      <c r="AT686" s="38"/>
      <c r="AU686" s="49"/>
      <c r="AV686" s="288"/>
      <c r="AW686" s="288"/>
      <c r="AX686" s="288"/>
      <c r="AY686" s="288"/>
      <c r="AZ686" s="288"/>
      <c r="BA686" s="288"/>
      <c r="BB686" s="288"/>
      <c r="BC686" s="288"/>
      <c r="BD686" s="288"/>
      <c r="BE686" s="288"/>
      <c r="BF686" s="288"/>
      <c r="BG686" s="288"/>
      <c r="BH686" s="288"/>
      <c r="BI686" s="288"/>
      <c r="BJ686" s="288"/>
      <c r="BK686" s="288"/>
      <c r="BL686" s="288"/>
      <c r="BM686" s="288"/>
      <c r="BN686" s="288"/>
      <c r="BO686" s="288"/>
      <c r="BP686" s="288"/>
      <c r="BQ686" s="288"/>
      <c r="BR686" s="288"/>
      <c r="BS686" s="288"/>
      <c r="BT686" s="288"/>
      <c r="BU686" s="288"/>
      <c r="BV686" s="288"/>
      <c r="BW686" s="288"/>
      <c r="BX686" s="288"/>
      <c r="BY686" s="288"/>
      <c r="BZ686" s="288"/>
      <c r="CA686" s="288"/>
      <c r="CB686" s="288"/>
      <c r="CC686" s="288"/>
      <c r="CD686" s="288"/>
      <c r="CE686" s="288"/>
      <c r="CF686" s="288"/>
      <c r="CG686" s="288"/>
      <c r="CH686" s="288"/>
      <c r="CI686" s="288"/>
    </row>
    <row r="687" customFormat="false" ht="13.5" hidden="false" customHeight="true" outlineLevel="0" collapsed="false">
      <c r="A687" s="18"/>
      <c r="B687" s="19"/>
      <c r="C687" s="19"/>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47"/>
      <c r="AE687" s="38"/>
      <c r="AF687" s="38"/>
      <c r="AG687" s="38"/>
      <c r="AH687" s="38"/>
      <c r="AI687" s="49"/>
      <c r="AJ687" s="47"/>
      <c r="AK687" s="38"/>
      <c r="AL687" s="38"/>
      <c r="AM687" s="38"/>
      <c r="AN687" s="38"/>
      <c r="AO687" s="49"/>
      <c r="AP687" s="47"/>
      <c r="AQ687" s="38"/>
      <c r="AR687" s="38"/>
      <c r="AS687" s="38"/>
      <c r="AT687" s="38"/>
      <c r="AU687" s="49"/>
      <c r="AV687" s="288"/>
      <c r="AW687" s="288"/>
      <c r="AX687" s="288"/>
      <c r="AY687" s="288"/>
      <c r="AZ687" s="288"/>
      <c r="BA687" s="288"/>
      <c r="BB687" s="288"/>
      <c r="BC687" s="288"/>
      <c r="BD687" s="288"/>
      <c r="BE687" s="288"/>
      <c r="BF687" s="288"/>
      <c r="BG687" s="288"/>
      <c r="BH687" s="288"/>
      <c r="BI687" s="288"/>
      <c r="BJ687" s="288"/>
      <c r="BK687" s="288"/>
      <c r="BL687" s="288"/>
      <c r="BM687" s="288"/>
      <c r="BN687" s="288"/>
      <c r="BO687" s="288"/>
      <c r="BP687" s="288"/>
      <c r="BQ687" s="288"/>
      <c r="BR687" s="288"/>
      <c r="BS687" s="288"/>
      <c r="BT687" s="288"/>
      <c r="BU687" s="288"/>
      <c r="BV687" s="288"/>
      <c r="BW687" s="288"/>
      <c r="BX687" s="288"/>
      <c r="BY687" s="288"/>
      <c r="BZ687" s="288"/>
      <c r="CA687" s="288"/>
      <c r="CB687" s="288"/>
      <c r="CC687" s="288"/>
      <c r="CD687" s="288"/>
      <c r="CE687" s="288"/>
      <c r="CF687" s="288"/>
      <c r="CG687" s="288"/>
      <c r="CH687" s="288"/>
      <c r="CI687" s="288"/>
    </row>
    <row r="688" customFormat="false" ht="13.5" hidden="false" customHeight="true" outlineLevel="0" collapsed="false">
      <c r="A688" s="18"/>
      <c r="B688" s="19"/>
      <c r="C688" s="19"/>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47"/>
      <c r="AE688" s="38"/>
      <c r="AF688" s="38"/>
      <c r="AG688" s="38"/>
      <c r="AH688" s="38"/>
      <c r="AI688" s="49"/>
      <c r="AJ688" s="47"/>
      <c r="AK688" s="38"/>
      <c r="AL688" s="38"/>
      <c r="AM688" s="38"/>
      <c r="AN688" s="38"/>
      <c r="AO688" s="49"/>
      <c r="AP688" s="47"/>
      <c r="AQ688" s="38"/>
      <c r="AR688" s="38"/>
      <c r="AS688" s="38"/>
      <c r="AT688" s="38"/>
      <c r="AU688" s="49"/>
      <c r="AV688" s="288"/>
      <c r="AW688" s="288"/>
      <c r="AX688" s="288"/>
      <c r="AY688" s="288"/>
      <c r="AZ688" s="288"/>
      <c r="BA688" s="288"/>
      <c r="BB688" s="288"/>
      <c r="BC688" s="288"/>
      <c r="BD688" s="288"/>
      <c r="BE688" s="288"/>
      <c r="BF688" s="288"/>
      <c r="BG688" s="288"/>
      <c r="BH688" s="288"/>
      <c r="BI688" s="288"/>
      <c r="BJ688" s="288"/>
      <c r="BK688" s="288"/>
      <c r="BL688" s="288"/>
      <c r="BM688" s="288"/>
      <c r="BN688" s="288"/>
      <c r="BO688" s="288"/>
      <c r="BP688" s="288"/>
      <c r="BQ688" s="288"/>
      <c r="BR688" s="288"/>
      <c r="BS688" s="288"/>
      <c r="BT688" s="288"/>
      <c r="BU688" s="288"/>
      <c r="BV688" s="288"/>
      <c r="BW688" s="288"/>
      <c r="BX688" s="288"/>
      <c r="BY688" s="288"/>
      <c r="BZ688" s="288"/>
      <c r="CA688" s="288"/>
      <c r="CB688" s="288"/>
      <c r="CC688" s="288"/>
      <c r="CD688" s="288"/>
      <c r="CE688" s="288"/>
      <c r="CF688" s="288"/>
      <c r="CG688" s="288"/>
      <c r="CH688" s="288"/>
      <c r="CI688" s="288"/>
    </row>
    <row r="689" customFormat="false" ht="13.5" hidden="false" customHeight="true" outlineLevel="0" collapsed="false">
      <c r="A689" s="18"/>
      <c r="B689" s="54"/>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6" t="s">
        <v>758</v>
      </c>
      <c r="AD689" s="57"/>
      <c r="AE689" s="58"/>
      <c r="AF689" s="58"/>
      <c r="AG689" s="58"/>
      <c r="AH689" s="58"/>
      <c r="AI689" s="59"/>
      <c r="AJ689" s="57"/>
      <c r="AK689" s="58"/>
      <c r="AL689" s="58"/>
      <c r="AM689" s="58"/>
      <c r="AN689" s="58"/>
      <c r="AO689" s="59"/>
      <c r="AP689" s="57"/>
      <c r="AQ689" s="58"/>
      <c r="AR689" s="58"/>
      <c r="AS689" s="58"/>
      <c r="AT689" s="58"/>
      <c r="AU689" s="59"/>
      <c r="AV689" s="288"/>
      <c r="AW689" s="288"/>
      <c r="AX689" s="288"/>
      <c r="AY689" s="288"/>
      <c r="AZ689" s="288"/>
      <c r="BA689" s="288"/>
      <c r="BB689" s="288"/>
      <c r="BC689" s="288"/>
      <c r="BD689" s="288"/>
      <c r="BE689" s="288"/>
      <c r="BF689" s="288"/>
      <c r="BG689" s="288"/>
      <c r="BH689" s="288"/>
      <c r="BI689" s="288"/>
      <c r="BJ689" s="288"/>
      <c r="BK689" s="288"/>
      <c r="BL689" s="288"/>
      <c r="BM689" s="288"/>
      <c r="BN689" s="288"/>
      <c r="BO689" s="288"/>
      <c r="BP689" s="288"/>
      <c r="BQ689" s="288"/>
      <c r="BR689" s="288"/>
      <c r="BS689" s="288"/>
      <c r="BT689" s="288"/>
      <c r="BU689" s="288"/>
      <c r="BV689" s="288"/>
      <c r="BW689" s="288"/>
      <c r="BX689" s="288"/>
      <c r="BY689" s="288"/>
      <c r="BZ689" s="288"/>
      <c r="CA689" s="288"/>
      <c r="CB689" s="288"/>
      <c r="CC689" s="288"/>
      <c r="CD689" s="288"/>
      <c r="CE689" s="288"/>
      <c r="CF689" s="288"/>
      <c r="CG689" s="288"/>
      <c r="CH689" s="288"/>
      <c r="CI689" s="288"/>
    </row>
    <row r="690" customFormat="false" ht="13.5" hidden="false" customHeight="true" outlineLevel="0" collapsed="false">
      <c r="A690" s="18"/>
      <c r="B690" s="32" t="n">
        <f aca="false">B681+1</f>
        <v>38</v>
      </c>
      <c r="C690" s="32"/>
      <c r="D690" s="255" t="s">
        <v>759</v>
      </c>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47"/>
      <c r="AE690" s="38"/>
      <c r="AF690" s="38"/>
      <c r="AG690" s="38"/>
      <c r="AH690" s="38"/>
      <c r="AI690" s="49"/>
      <c r="AJ690" s="47"/>
      <c r="AK690" s="38"/>
      <c r="AL690" s="38"/>
      <c r="AM690" s="38"/>
      <c r="AN690" s="38"/>
      <c r="AO690" s="49"/>
      <c r="AP690" s="47"/>
      <c r="AQ690" s="38"/>
      <c r="AR690" s="38"/>
      <c r="AS690" s="38"/>
      <c r="AT690" s="38"/>
      <c r="AU690" s="49"/>
      <c r="AV690" s="288"/>
      <c r="AW690" s="288"/>
      <c r="AX690" s="288"/>
      <c r="AY690" s="288"/>
      <c r="AZ690" s="288"/>
      <c r="BA690" s="288"/>
      <c r="BB690" s="288"/>
      <c r="BC690" s="288"/>
      <c r="BD690" s="288"/>
      <c r="BE690" s="288"/>
      <c r="BF690" s="288"/>
      <c r="BG690" s="288"/>
      <c r="BH690" s="288"/>
      <c r="BI690" s="288"/>
      <c r="BJ690" s="288"/>
      <c r="BK690" s="288"/>
      <c r="BL690" s="288"/>
      <c r="BM690" s="288"/>
      <c r="BN690" s="288"/>
      <c r="BO690" s="288"/>
      <c r="BP690" s="288"/>
      <c r="BQ690" s="288"/>
      <c r="BR690" s="288"/>
      <c r="BS690" s="288"/>
      <c r="BT690" s="288"/>
      <c r="BU690" s="288"/>
      <c r="BV690" s="288"/>
      <c r="BW690" s="288"/>
      <c r="BX690" s="288"/>
      <c r="BY690" s="288"/>
      <c r="BZ690" s="288"/>
      <c r="CA690" s="288"/>
      <c r="CB690" s="288"/>
      <c r="CC690" s="288"/>
      <c r="CD690" s="288"/>
      <c r="CE690" s="288"/>
      <c r="CF690" s="288"/>
      <c r="CG690" s="288"/>
      <c r="CH690" s="288"/>
      <c r="CI690" s="288"/>
    </row>
    <row r="691" customFormat="false" ht="13.5" hidden="false" customHeight="true" outlineLevel="0" collapsed="false">
      <c r="A691" s="18"/>
      <c r="B691" s="19"/>
      <c r="C691" s="19"/>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47"/>
      <c r="AE691" s="38"/>
      <c r="AF691" s="38"/>
      <c r="AG691" s="38"/>
      <c r="AH691" s="38"/>
      <c r="AI691" s="49"/>
      <c r="AJ691" s="47"/>
      <c r="AK691" s="38"/>
      <c r="AL691" s="38"/>
      <c r="AM691" s="38"/>
      <c r="AN691" s="38"/>
      <c r="AO691" s="49"/>
      <c r="AP691" s="47"/>
      <c r="AQ691" s="38"/>
      <c r="AR691" s="38"/>
      <c r="AS691" s="38"/>
      <c r="AT691" s="38"/>
      <c r="AU691" s="49"/>
      <c r="AV691" s="288"/>
      <c r="AW691" s="288"/>
      <c r="AX691" s="288"/>
      <c r="AY691" s="288"/>
      <c r="AZ691" s="288"/>
      <c r="BA691" s="288"/>
      <c r="BB691" s="288"/>
      <c r="BC691" s="288"/>
      <c r="BD691" s="288"/>
      <c r="BE691" s="288"/>
      <c r="BF691" s="288"/>
      <c r="BG691" s="288"/>
      <c r="BH691" s="288"/>
      <c r="BI691" s="288"/>
      <c r="BJ691" s="288"/>
      <c r="BK691" s="288"/>
      <c r="BL691" s="288"/>
      <c r="BM691" s="288"/>
      <c r="BN691" s="288"/>
      <c r="BO691" s="288"/>
      <c r="BP691" s="288"/>
      <c r="BQ691" s="288"/>
      <c r="BR691" s="288"/>
      <c r="BS691" s="288"/>
      <c r="BT691" s="288"/>
      <c r="BU691" s="288"/>
      <c r="BV691" s="288"/>
      <c r="BW691" s="288"/>
      <c r="BX691" s="288"/>
      <c r="BY691" s="288"/>
      <c r="BZ691" s="288"/>
      <c r="CA691" s="288"/>
      <c r="CB691" s="288"/>
      <c r="CC691" s="288"/>
      <c r="CD691" s="288"/>
      <c r="CE691" s="288"/>
      <c r="CF691" s="288"/>
      <c r="CG691" s="288"/>
      <c r="CH691" s="288"/>
      <c r="CI691" s="288"/>
    </row>
    <row r="692" customFormat="false" ht="13.5" hidden="false" customHeight="true" outlineLevel="0" collapsed="false">
      <c r="A692" s="18"/>
      <c r="B692" s="19"/>
      <c r="C692" s="19"/>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47"/>
      <c r="AE692" s="38"/>
      <c r="AF692" s="38"/>
      <c r="AG692" s="38"/>
      <c r="AH692" s="38"/>
      <c r="AI692" s="49"/>
      <c r="AJ692" s="47"/>
      <c r="AK692" s="38"/>
      <c r="AL692" s="38"/>
      <c r="AM692" s="38"/>
      <c r="AN692" s="38"/>
      <c r="AO692" s="49"/>
      <c r="AP692" s="47"/>
      <c r="AQ692" s="38"/>
      <c r="AR692" s="38"/>
      <c r="AS692" s="38"/>
      <c r="AT692" s="38"/>
      <c r="AU692" s="49"/>
      <c r="AV692" s="288"/>
      <c r="AW692" s="288"/>
      <c r="AX692" s="288"/>
      <c r="AY692" s="288"/>
      <c r="AZ692" s="288"/>
      <c r="BA692" s="288"/>
      <c r="BB692" s="288"/>
      <c r="BC692" s="288"/>
      <c r="BD692" s="288"/>
      <c r="BE692" s="288"/>
      <c r="BF692" s="288"/>
      <c r="BG692" s="288"/>
      <c r="BH692" s="288"/>
      <c r="BI692" s="288"/>
      <c r="BJ692" s="288"/>
      <c r="BK692" s="288"/>
      <c r="BL692" s="288"/>
      <c r="BM692" s="288"/>
      <c r="BN692" s="288"/>
      <c r="BO692" s="288"/>
      <c r="BP692" s="288"/>
      <c r="BQ692" s="288"/>
      <c r="BR692" s="288"/>
      <c r="BS692" s="288"/>
      <c r="BT692" s="288"/>
      <c r="BU692" s="288"/>
      <c r="BV692" s="288"/>
      <c r="BW692" s="288"/>
      <c r="BX692" s="288"/>
      <c r="BY692" s="288"/>
      <c r="BZ692" s="288"/>
      <c r="CA692" s="288"/>
      <c r="CB692" s="288"/>
      <c r="CC692" s="288"/>
      <c r="CD692" s="288"/>
      <c r="CE692" s="288"/>
      <c r="CF692" s="288"/>
      <c r="CG692" s="288"/>
      <c r="CH692" s="288"/>
      <c r="CI692" s="288"/>
    </row>
    <row r="693" customFormat="false" ht="13.5" hidden="false" customHeight="true" outlineLevel="0" collapsed="false">
      <c r="A693" s="18"/>
      <c r="B693" s="19"/>
      <c r="C693" s="19"/>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47"/>
      <c r="AE693" s="38"/>
      <c r="AF693" s="38"/>
      <c r="AG693" s="38"/>
      <c r="AH693" s="38"/>
      <c r="AI693" s="49"/>
      <c r="AJ693" s="47"/>
      <c r="AK693" s="38"/>
      <c r="AL693" s="38"/>
      <c r="AM693" s="38"/>
      <c r="AN693" s="38"/>
      <c r="AO693" s="49"/>
      <c r="AP693" s="47"/>
      <c r="AQ693" s="38"/>
      <c r="AR693" s="38"/>
      <c r="AS693" s="38"/>
      <c r="AT693" s="38"/>
      <c r="AU693" s="49"/>
      <c r="AV693" s="288"/>
      <c r="AW693" s="288"/>
      <c r="AX693" s="288"/>
      <c r="AY693" s="288"/>
      <c r="AZ693" s="288"/>
      <c r="BA693" s="288"/>
      <c r="BB693" s="288"/>
      <c r="BC693" s="288"/>
      <c r="BD693" s="288"/>
      <c r="BE693" s="288"/>
      <c r="BF693" s="288"/>
      <c r="BG693" s="288"/>
      <c r="BH693" s="288"/>
      <c r="BI693" s="288"/>
      <c r="BJ693" s="288"/>
      <c r="BK693" s="288"/>
      <c r="BL693" s="288"/>
      <c r="BM693" s="288"/>
      <c r="BN693" s="288"/>
      <c r="BO693" s="288"/>
      <c r="BP693" s="288"/>
      <c r="BQ693" s="288"/>
      <c r="BR693" s="288"/>
      <c r="BS693" s="288"/>
      <c r="BT693" s="288"/>
      <c r="BU693" s="288"/>
      <c r="BV693" s="288"/>
      <c r="BW693" s="288"/>
      <c r="BX693" s="288"/>
      <c r="BY693" s="288"/>
      <c r="BZ693" s="288"/>
      <c r="CA693" s="288"/>
      <c r="CB693" s="288"/>
      <c r="CC693" s="288"/>
      <c r="CD693" s="288"/>
      <c r="CE693" s="288"/>
      <c r="CF693" s="288"/>
      <c r="CG693" s="288"/>
      <c r="CH693" s="288"/>
      <c r="CI693" s="288"/>
    </row>
    <row r="694" customFormat="false" ht="13.5" hidden="false" customHeight="true" outlineLevel="0" collapsed="false">
      <c r="A694" s="18"/>
      <c r="B694" s="19"/>
      <c r="C694" s="19"/>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47"/>
      <c r="AE694" s="38"/>
      <c r="AF694" s="38"/>
      <c r="AG694" s="38"/>
      <c r="AH694" s="38"/>
      <c r="AI694" s="49"/>
      <c r="AJ694" s="47"/>
      <c r="AK694" s="38"/>
      <c r="AL694" s="38"/>
      <c r="AM694" s="38"/>
      <c r="AN694" s="38"/>
      <c r="AO694" s="49"/>
      <c r="AP694" s="47"/>
      <c r="AQ694" s="38"/>
      <c r="AR694" s="38"/>
      <c r="AS694" s="38"/>
      <c r="AT694" s="38"/>
      <c r="AU694" s="49"/>
      <c r="AV694" s="288"/>
      <c r="AW694" s="288"/>
      <c r="AX694" s="288"/>
      <c r="AY694" s="288"/>
      <c r="AZ694" s="288"/>
      <c r="BA694" s="288"/>
      <c r="BB694" s="288"/>
      <c r="BC694" s="288"/>
      <c r="BD694" s="288"/>
      <c r="BE694" s="288"/>
      <c r="BF694" s="288"/>
      <c r="BG694" s="288"/>
      <c r="BH694" s="288"/>
      <c r="BI694" s="288"/>
      <c r="BJ694" s="288"/>
      <c r="BK694" s="288"/>
      <c r="BL694" s="288"/>
      <c r="BM694" s="288"/>
      <c r="BN694" s="288"/>
      <c r="BO694" s="288"/>
      <c r="BP694" s="288"/>
      <c r="BQ694" s="288"/>
      <c r="BR694" s="288"/>
      <c r="BS694" s="288"/>
      <c r="BT694" s="288"/>
      <c r="BU694" s="288"/>
      <c r="BV694" s="288"/>
      <c r="BW694" s="288"/>
      <c r="BX694" s="288"/>
      <c r="BY694" s="288"/>
      <c r="BZ694" s="288"/>
      <c r="CA694" s="288"/>
      <c r="CB694" s="288"/>
      <c r="CC694" s="288"/>
      <c r="CD694" s="288"/>
      <c r="CE694" s="288"/>
      <c r="CF694" s="288"/>
      <c r="CG694" s="288"/>
      <c r="CH694" s="288"/>
      <c r="CI694" s="288"/>
    </row>
    <row r="695" customFormat="false" ht="13.5" hidden="false" customHeight="true" outlineLevel="0" collapsed="false">
      <c r="A695" s="18"/>
      <c r="B695" s="19"/>
      <c r="C695" s="19"/>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47"/>
      <c r="AE695" s="38"/>
      <c r="AF695" s="38"/>
      <c r="AG695" s="38"/>
      <c r="AH695" s="38"/>
      <c r="AI695" s="49"/>
      <c r="AJ695" s="47"/>
      <c r="AK695" s="38"/>
      <c r="AL695" s="38"/>
      <c r="AM695" s="38"/>
      <c r="AN695" s="38"/>
      <c r="AO695" s="49"/>
      <c r="AP695" s="47"/>
      <c r="AQ695" s="38"/>
      <c r="AR695" s="38"/>
      <c r="AS695" s="38"/>
      <c r="AT695" s="38"/>
      <c r="AU695" s="49"/>
      <c r="AV695" s="288"/>
      <c r="AW695" s="288"/>
      <c r="AX695" s="288"/>
      <c r="AY695" s="288"/>
      <c r="AZ695" s="288"/>
      <c r="BA695" s="288"/>
      <c r="BB695" s="288"/>
      <c r="BC695" s="288"/>
      <c r="BD695" s="288"/>
      <c r="BE695" s="288"/>
      <c r="BF695" s="288"/>
      <c r="BG695" s="288"/>
      <c r="BH695" s="288"/>
      <c r="BI695" s="288"/>
      <c r="BJ695" s="288"/>
      <c r="BK695" s="288"/>
      <c r="BL695" s="288"/>
      <c r="BM695" s="288"/>
      <c r="BN695" s="288"/>
      <c r="BO695" s="288"/>
      <c r="BP695" s="288"/>
      <c r="BQ695" s="288"/>
      <c r="BR695" s="288"/>
      <c r="BS695" s="288"/>
      <c r="BT695" s="288"/>
      <c r="BU695" s="288"/>
      <c r="BV695" s="288"/>
      <c r="BW695" s="288"/>
      <c r="BX695" s="288"/>
      <c r="BY695" s="288"/>
      <c r="BZ695" s="288"/>
      <c r="CA695" s="288"/>
      <c r="CB695" s="288"/>
      <c r="CC695" s="288"/>
      <c r="CD695" s="288"/>
      <c r="CE695" s="288"/>
      <c r="CF695" s="288"/>
      <c r="CG695" s="288"/>
      <c r="CH695" s="288"/>
      <c r="CI695" s="288"/>
    </row>
    <row r="696" customFormat="false" ht="13.5" hidden="false" customHeight="true" outlineLevel="0" collapsed="false">
      <c r="A696" s="18"/>
      <c r="B696" s="19"/>
      <c r="C696" s="19"/>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47"/>
      <c r="AE696" s="38"/>
      <c r="AF696" s="38"/>
      <c r="AG696" s="38"/>
      <c r="AH696" s="38"/>
      <c r="AI696" s="49"/>
      <c r="AJ696" s="47"/>
      <c r="AK696" s="38"/>
      <c r="AL696" s="38"/>
      <c r="AM696" s="38"/>
      <c r="AN696" s="38"/>
      <c r="AO696" s="49"/>
      <c r="AP696" s="47"/>
      <c r="AQ696" s="38"/>
      <c r="AR696" s="38"/>
      <c r="AS696" s="38"/>
      <c r="AT696" s="38"/>
      <c r="AU696" s="49"/>
      <c r="AV696" s="288"/>
      <c r="AW696" s="288"/>
      <c r="AX696" s="288"/>
      <c r="AY696" s="288"/>
      <c r="AZ696" s="288"/>
      <c r="BA696" s="288"/>
      <c r="BB696" s="288"/>
      <c r="BC696" s="288"/>
      <c r="BD696" s="288"/>
      <c r="BE696" s="288"/>
      <c r="BF696" s="288"/>
      <c r="BG696" s="288"/>
      <c r="BH696" s="288"/>
      <c r="BI696" s="288"/>
      <c r="BJ696" s="288"/>
      <c r="BK696" s="288"/>
      <c r="BL696" s="288"/>
      <c r="BM696" s="288"/>
      <c r="BN696" s="288"/>
      <c r="BO696" s="288"/>
      <c r="BP696" s="288"/>
      <c r="BQ696" s="288"/>
      <c r="BR696" s="288"/>
      <c r="BS696" s="288"/>
      <c r="BT696" s="288"/>
      <c r="BU696" s="288"/>
      <c r="BV696" s="288"/>
      <c r="BW696" s="288"/>
      <c r="BX696" s="288"/>
      <c r="BY696" s="288"/>
      <c r="BZ696" s="288"/>
      <c r="CA696" s="288"/>
      <c r="CB696" s="288"/>
      <c r="CC696" s="288"/>
      <c r="CD696" s="288"/>
      <c r="CE696" s="288"/>
      <c r="CF696" s="288"/>
      <c r="CG696" s="288"/>
      <c r="CH696" s="288"/>
      <c r="CI696" s="288"/>
    </row>
    <row r="697" customFormat="false" ht="13.5" hidden="false" customHeight="true" outlineLevel="0" collapsed="false">
      <c r="A697" s="18"/>
      <c r="B697" s="19"/>
      <c r="C697" s="19"/>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47"/>
      <c r="AE697" s="38"/>
      <c r="AF697" s="38"/>
      <c r="AG697" s="38"/>
      <c r="AH697" s="38"/>
      <c r="AI697" s="49"/>
      <c r="AJ697" s="47"/>
      <c r="AK697" s="38"/>
      <c r="AL697" s="38"/>
      <c r="AM697" s="38"/>
      <c r="AN697" s="38"/>
      <c r="AO697" s="49"/>
      <c r="AP697" s="47"/>
      <c r="AQ697" s="38"/>
      <c r="AR697" s="38"/>
      <c r="AS697" s="38"/>
      <c r="AT697" s="38"/>
      <c r="AU697" s="49"/>
      <c r="AV697" s="288"/>
      <c r="AW697" s="288"/>
      <c r="AX697" s="288"/>
      <c r="AY697" s="288"/>
      <c r="AZ697" s="288"/>
      <c r="BA697" s="288"/>
      <c r="BB697" s="288"/>
      <c r="BC697" s="288"/>
      <c r="BD697" s="288"/>
      <c r="BE697" s="288"/>
      <c r="BF697" s="288"/>
      <c r="BG697" s="288"/>
      <c r="BH697" s="288"/>
      <c r="BI697" s="288"/>
      <c r="BJ697" s="288"/>
      <c r="BK697" s="288"/>
      <c r="BL697" s="288"/>
      <c r="BM697" s="288"/>
      <c r="BN697" s="288"/>
      <c r="BO697" s="288"/>
      <c r="BP697" s="288"/>
      <c r="BQ697" s="288"/>
      <c r="BR697" s="288"/>
      <c r="BS697" s="288"/>
      <c r="BT697" s="288"/>
      <c r="BU697" s="288"/>
      <c r="BV697" s="288"/>
      <c r="BW697" s="288"/>
      <c r="BX697" s="288"/>
      <c r="BY697" s="288"/>
      <c r="BZ697" s="288"/>
      <c r="CA697" s="288"/>
      <c r="CB697" s="288"/>
      <c r="CC697" s="288"/>
      <c r="CD697" s="288"/>
      <c r="CE697" s="288"/>
      <c r="CF697" s="288"/>
      <c r="CG697" s="288"/>
      <c r="CH697" s="288"/>
      <c r="CI697" s="288"/>
    </row>
    <row r="698" customFormat="false" ht="13.5" hidden="false" customHeight="true" outlineLevel="0" collapsed="false">
      <c r="A698" s="18"/>
      <c r="B698" s="19"/>
      <c r="C698" s="19"/>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47"/>
      <c r="AE698" s="38"/>
      <c r="AF698" s="38"/>
      <c r="AG698" s="38"/>
      <c r="AH698" s="38"/>
      <c r="AI698" s="49"/>
      <c r="AJ698" s="47"/>
      <c r="AK698" s="38"/>
      <c r="AL698" s="38"/>
      <c r="AM698" s="38"/>
      <c r="AN698" s="38"/>
      <c r="AO698" s="49"/>
      <c r="AP698" s="47"/>
      <c r="AQ698" s="38"/>
      <c r="AR698" s="38"/>
      <c r="AS698" s="38"/>
      <c r="AT698" s="38"/>
      <c r="AU698" s="49"/>
      <c r="AV698" s="288"/>
      <c r="AW698" s="288"/>
      <c r="AX698" s="288"/>
      <c r="AY698" s="288"/>
      <c r="AZ698" s="288"/>
      <c r="BA698" s="288"/>
      <c r="BB698" s="288"/>
      <c r="BC698" s="288"/>
      <c r="BD698" s="288"/>
      <c r="BE698" s="288"/>
      <c r="BF698" s="288"/>
      <c r="BG698" s="288"/>
      <c r="BH698" s="288"/>
      <c r="BI698" s="288"/>
      <c r="BJ698" s="288"/>
      <c r="BK698" s="288"/>
      <c r="BL698" s="288"/>
      <c r="BM698" s="288"/>
      <c r="BN698" s="288"/>
      <c r="BO698" s="288"/>
      <c r="BP698" s="288"/>
      <c r="BQ698" s="288"/>
      <c r="BR698" s="288"/>
      <c r="BS698" s="288"/>
      <c r="BT698" s="288"/>
      <c r="BU698" s="288"/>
      <c r="BV698" s="288"/>
      <c r="BW698" s="288"/>
      <c r="BX698" s="288"/>
      <c r="BY698" s="288"/>
      <c r="BZ698" s="288"/>
      <c r="CA698" s="288"/>
      <c r="CB698" s="288"/>
      <c r="CC698" s="288"/>
      <c r="CD698" s="288"/>
      <c r="CE698" s="288"/>
      <c r="CF698" s="288"/>
      <c r="CG698" s="288"/>
      <c r="CH698" s="288"/>
      <c r="CI698" s="288"/>
    </row>
    <row r="699" customFormat="false" ht="13.5" hidden="false" customHeight="true" outlineLevel="0" collapsed="false">
      <c r="A699" s="67"/>
      <c r="B699" s="54"/>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290" t="s">
        <v>760</v>
      </c>
      <c r="AD699" s="57"/>
      <c r="AE699" s="58"/>
      <c r="AF699" s="58"/>
      <c r="AG699" s="58"/>
      <c r="AH699" s="58"/>
      <c r="AI699" s="59"/>
      <c r="AJ699" s="57"/>
      <c r="AK699" s="58"/>
      <c r="AL699" s="58"/>
      <c r="AM699" s="58"/>
      <c r="AN699" s="58"/>
      <c r="AO699" s="59"/>
      <c r="AP699" s="57"/>
      <c r="AQ699" s="58"/>
      <c r="AR699" s="58"/>
      <c r="AS699" s="58"/>
      <c r="AT699" s="58"/>
      <c r="AU699" s="59"/>
      <c r="AV699" s="254" t="s">
        <v>761</v>
      </c>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row>
    <row r="700" customFormat="false" ht="13.5" hidden="false" customHeight="true" outlineLevel="0" collapsed="false">
      <c r="A700" s="109" t="s">
        <v>762</v>
      </c>
      <c r="B700" s="32" t="n">
        <f aca="false">B690+1</f>
        <v>39</v>
      </c>
      <c r="C700" s="32"/>
      <c r="D700" s="252" t="s">
        <v>763</v>
      </c>
      <c r="E700" s="252"/>
      <c r="F700" s="252"/>
      <c r="G700" s="252"/>
      <c r="H700" s="252"/>
      <c r="I700" s="252"/>
      <c r="J700" s="252"/>
      <c r="K700" s="252"/>
      <c r="L700" s="252"/>
      <c r="M700" s="252"/>
      <c r="N700" s="252"/>
      <c r="O700" s="252"/>
      <c r="P700" s="252"/>
      <c r="Q700" s="252"/>
      <c r="R700" s="252"/>
      <c r="S700" s="252"/>
      <c r="T700" s="252"/>
      <c r="U700" s="252"/>
      <c r="V700" s="252"/>
      <c r="W700" s="252"/>
      <c r="X700" s="252"/>
      <c r="Y700" s="252"/>
      <c r="Z700" s="252"/>
      <c r="AA700" s="252"/>
      <c r="AB700" s="252"/>
      <c r="AC700" s="252"/>
      <c r="AD700" s="47"/>
      <c r="AE700" s="38"/>
      <c r="AF700" s="38"/>
      <c r="AG700" s="38"/>
      <c r="AH700" s="38"/>
      <c r="AI700" s="49"/>
      <c r="AJ700" s="47"/>
      <c r="AK700" s="38"/>
      <c r="AL700" s="38"/>
      <c r="AM700" s="38"/>
      <c r="AN700" s="38"/>
      <c r="AO700" s="49"/>
      <c r="AP700" s="47"/>
      <c r="AQ700" s="38"/>
      <c r="AR700" s="38"/>
      <c r="AS700" s="38"/>
      <c r="AT700" s="38"/>
      <c r="AU700" s="49"/>
      <c r="AV700" s="288" t="s">
        <v>764</v>
      </c>
      <c r="AW700" s="288"/>
      <c r="AX700" s="288"/>
      <c r="AY700" s="288"/>
      <c r="AZ700" s="288"/>
      <c r="BA700" s="288"/>
      <c r="BB700" s="288"/>
      <c r="BC700" s="288"/>
      <c r="BD700" s="288"/>
      <c r="BE700" s="288"/>
      <c r="BF700" s="288"/>
      <c r="BG700" s="288"/>
      <c r="BH700" s="288"/>
      <c r="BI700" s="288"/>
      <c r="BJ700" s="288"/>
      <c r="BK700" s="288"/>
      <c r="BL700" s="288"/>
      <c r="BM700" s="288"/>
      <c r="BN700" s="288"/>
      <c r="BO700" s="288"/>
      <c r="BP700" s="288"/>
      <c r="BQ700" s="288"/>
      <c r="BR700" s="288"/>
      <c r="BS700" s="288"/>
      <c r="BT700" s="288"/>
      <c r="BU700" s="288"/>
      <c r="BV700" s="288"/>
      <c r="BW700" s="288"/>
      <c r="BX700" s="288"/>
      <c r="BY700" s="288"/>
      <c r="BZ700" s="288"/>
      <c r="CA700" s="288"/>
      <c r="CB700" s="288"/>
      <c r="CC700" s="288"/>
      <c r="CD700" s="288"/>
      <c r="CE700" s="288"/>
      <c r="CF700" s="288"/>
      <c r="CG700" s="288"/>
      <c r="CH700" s="288"/>
      <c r="CI700" s="288"/>
    </row>
    <row r="701" customFormat="false" ht="13.5" hidden="false" customHeight="true" outlineLevel="0" collapsed="false">
      <c r="A701" s="109"/>
      <c r="B701" s="19"/>
      <c r="C701" s="19"/>
      <c r="D701" s="252"/>
      <c r="E701" s="252"/>
      <c r="F701" s="252"/>
      <c r="G701" s="252"/>
      <c r="H701" s="252"/>
      <c r="I701" s="252"/>
      <c r="J701" s="252"/>
      <c r="K701" s="252"/>
      <c r="L701" s="252"/>
      <c r="M701" s="252"/>
      <c r="N701" s="252"/>
      <c r="O701" s="252"/>
      <c r="P701" s="252"/>
      <c r="Q701" s="252"/>
      <c r="R701" s="252"/>
      <c r="S701" s="252"/>
      <c r="T701" s="252"/>
      <c r="U701" s="252"/>
      <c r="V701" s="252"/>
      <c r="W701" s="252"/>
      <c r="X701" s="252"/>
      <c r="Y701" s="252"/>
      <c r="Z701" s="252"/>
      <c r="AA701" s="252"/>
      <c r="AB701" s="252"/>
      <c r="AC701" s="252"/>
      <c r="AD701" s="47"/>
      <c r="AE701" s="38"/>
      <c r="AF701" s="38"/>
      <c r="AG701" s="38"/>
      <c r="AH701" s="38"/>
      <c r="AI701" s="49"/>
      <c r="AJ701" s="47"/>
      <c r="AK701" s="38"/>
      <c r="AL701" s="38"/>
      <c r="AM701" s="38"/>
      <c r="AN701" s="38"/>
      <c r="AO701" s="49"/>
      <c r="AP701" s="47"/>
      <c r="AQ701" s="38"/>
      <c r="AR701" s="38"/>
      <c r="AS701" s="38"/>
      <c r="AT701" s="38"/>
      <c r="AU701" s="49"/>
      <c r="AV701" s="288"/>
      <c r="AW701" s="288"/>
      <c r="AX701" s="288"/>
      <c r="AY701" s="288"/>
      <c r="AZ701" s="288"/>
      <c r="BA701" s="288"/>
      <c r="BB701" s="288"/>
      <c r="BC701" s="288"/>
      <c r="BD701" s="288"/>
      <c r="BE701" s="288"/>
      <c r="BF701" s="288"/>
      <c r="BG701" s="288"/>
      <c r="BH701" s="288"/>
      <c r="BI701" s="288"/>
      <c r="BJ701" s="288"/>
      <c r="BK701" s="288"/>
      <c r="BL701" s="288"/>
      <c r="BM701" s="288"/>
      <c r="BN701" s="288"/>
      <c r="BO701" s="288"/>
      <c r="BP701" s="288"/>
      <c r="BQ701" s="288"/>
      <c r="BR701" s="288"/>
      <c r="BS701" s="288"/>
      <c r="BT701" s="288"/>
      <c r="BU701" s="288"/>
      <c r="BV701" s="288"/>
      <c r="BW701" s="288"/>
      <c r="BX701" s="288"/>
      <c r="BY701" s="288"/>
      <c r="BZ701" s="288"/>
      <c r="CA701" s="288"/>
      <c r="CB701" s="288"/>
      <c r="CC701" s="288"/>
      <c r="CD701" s="288"/>
      <c r="CE701" s="288"/>
      <c r="CF701" s="288"/>
      <c r="CG701" s="288"/>
      <c r="CH701" s="288"/>
      <c r="CI701" s="288"/>
    </row>
    <row r="702" customFormat="false" ht="13.5" hidden="false" customHeight="true" outlineLevel="0" collapsed="false">
      <c r="A702" s="18"/>
      <c r="B702" s="19"/>
      <c r="C702" s="19"/>
      <c r="D702" s="252"/>
      <c r="E702" s="252"/>
      <c r="F702" s="252"/>
      <c r="G702" s="252"/>
      <c r="H702" s="252"/>
      <c r="I702" s="252"/>
      <c r="J702" s="252"/>
      <c r="K702" s="252"/>
      <c r="L702" s="252"/>
      <c r="M702" s="252"/>
      <c r="N702" s="252"/>
      <c r="O702" s="252"/>
      <c r="P702" s="252"/>
      <c r="Q702" s="252"/>
      <c r="R702" s="252"/>
      <c r="S702" s="252"/>
      <c r="T702" s="252"/>
      <c r="U702" s="252"/>
      <c r="V702" s="252"/>
      <c r="W702" s="252"/>
      <c r="X702" s="252"/>
      <c r="Y702" s="252"/>
      <c r="Z702" s="252"/>
      <c r="AA702" s="252"/>
      <c r="AB702" s="252"/>
      <c r="AC702" s="252"/>
      <c r="AD702" s="47"/>
      <c r="AE702" s="38"/>
      <c r="AF702" s="38"/>
      <c r="AG702" s="38"/>
      <c r="AH702" s="38"/>
      <c r="AI702" s="49"/>
      <c r="AJ702" s="47"/>
      <c r="AK702" s="38"/>
      <c r="AL702" s="38"/>
      <c r="AM702" s="38"/>
      <c r="AN702" s="38"/>
      <c r="AO702" s="49"/>
      <c r="AP702" s="47"/>
      <c r="AQ702" s="38"/>
      <c r="AR702" s="38"/>
      <c r="AS702" s="38"/>
      <c r="AT702" s="38"/>
      <c r="AU702" s="49"/>
      <c r="AV702" s="288"/>
      <c r="AW702" s="288"/>
      <c r="AX702" s="288"/>
      <c r="AY702" s="288"/>
      <c r="AZ702" s="288"/>
      <c r="BA702" s="288"/>
      <c r="BB702" s="288"/>
      <c r="BC702" s="288"/>
      <c r="BD702" s="288"/>
      <c r="BE702" s="288"/>
      <c r="BF702" s="288"/>
      <c r="BG702" s="288"/>
      <c r="BH702" s="288"/>
      <c r="BI702" s="288"/>
      <c r="BJ702" s="288"/>
      <c r="BK702" s="288"/>
      <c r="BL702" s="288"/>
      <c r="BM702" s="288"/>
      <c r="BN702" s="288"/>
      <c r="BO702" s="288"/>
      <c r="BP702" s="288"/>
      <c r="BQ702" s="288"/>
      <c r="BR702" s="288"/>
      <c r="BS702" s="288"/>
      <c r="BT702" s="288"/>
      <c r="BU702" s="288"/>
      <c r="BV702" s="288"/>
      <c r="BW702" s="288"/>
      <c r="BX702" s="288"/>
      <c r="BY702" s="288"/>
      <c r="BZ702" s="288"/>
      <c r="CA702" s="288"/>
      <c r="CB702" s="288"/>
      <c r="CC702" s="288"/>
      <c r="CD702" s="288"/>
      <c r="CE702" s="288"/>
      <c r="CF702" s="288"/>
      <c r="CG702" s="288"/>
      <c r="CH702" s="288"/>
      <c r="CI702" s="288"/>
    </row>
    <row r="703" customFormat="false" ht="13.5" hidden="false" customHeight="true" outlineLevel="0" collapsed="false">
      <c r="A703" s="18"/>
      <c r="B703" s="19"/>
      <c r="C703" s="19"/>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47"/>
      <c r="AE703" s="38"/>
      <c r="AF703" s="38"/>
      <c r="AG703" s="38"/>
      <c r="AH703" s="38"/>
      <c r="AI703" s="49"/>
      <c r="AJ703" s="47"/>
      <c r="AK703" s="38"/>
      <c r="AL703" s="38"/>
      <c r="AM703" s="38"/>
      <c r="AN703" s="38"/>
      <c r="AO703" s="49"/>
      <c r="AP703" s="47"/>
      <c r="AQ703" s="38"/>
      <c r="AR703" s="38"/>
      <c r="AS703" s="38"/>
      <c r="AT703" s="38"/>
      <c r="AU703" s="49"/>
      <c r="AV703" s="288"/>
      <c r="AW703" s="288"/>
      <c r="AX703" s="288"/>
      <c r="AY703" s="288"/>
      <c r="AZ703" s="288"/>
      <c r="BA703" s="288"/>
      <c r="BB703" s="288"/>
      <c r="BC703" s="288"/>
      <c r="BD703" s="288"/>
      <c r="BE703" s="288"/>
      <c r="BF703" s="288"/>
      <c r="BG703" s="288"/>
      <c r="BH703" s="288"/>
      <c r="BI703" s="288"/>
      <c r="BJ703" s="288"/>
      <c r="BK703" s="288"/>
      <c r="BL703" s="288"/>
      <c r="BM703" s="288"/>
      <c r="BN703" s="288"/>
      <c r="BO703" s="288"/>
      <c r="BP703" s="288"/>
      <c r="BQ703" s="288"/>
      <c r="BR703" s="288"/>
      <c r="BS703" s="288"/>
      <c r="BT703" s="288"/>
      <c r="BU703" s="288"/>
      <c r="BV703" s="288"/>
      <c r="BW703" s="288"/>
      <c r="BX703" s="288"/>
      <c r="BY703" s="288"/>
      <c r="BZ703" s="288"/>
      <c r="CA703" s="288"/>
      <c r="CB703" s="288"/>
      <c r="CC703" s="288"/>
      <c r="CD703" s="288"/>
      <c r="CE703" s="288"/>
      <c r="CF703" s="288"/>
      <c r="CG703" s="288"/>
      <c r="CH703" s="288"/>
      <c r="CI703" s="288"/>
    </row>
    <row r="704" customFormat="false" ht="13.5" hidden="false" customHeight="true" outlineLevel="0" collapsed="false">
      <c r="A704" s="18"/>
      <c r="B704" s="19"/>
      <c r="C704" s="19"/>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47"/>
      <c r="AE704" s="38"/>
      <c r="AF704" s="38"/>
      <c r="AG704" s="38"/>
      <c r="AH704" s="38"/>
      <c r="AI704" s="49"/>
      <c r="AJ704" s="47"/>
      <c r="AK704" s="38"/>
      <c r="AL704" s="38"/>
      <c r="AM704" s="38"/>
      <c r="AN704" s="38"/>
      <c r="AO704" s="49"/>
      <c r="AP704" s="47"/>
      <c r="AQ704" s="38"/>
      <c r="AR704" s="38"/>
      <c r="AS704" s="38"/>
      <c r="AT704" s="38"/>
      <c r="AU704" s="49"/>
      <c r="AV704" s="288"/>
      <c r="AW704" s="288"/>
      <c r="AX704" s="288"/>
      <c r="AY704" s="288"/>
      <c r="AZ704" s="288"/>
      <c r="BA704" s="288"/>
      <c r="BB704" s="288"/>
      <c r="BC704" s="288"/>
      <c r="BD704" s="288"/>
      <c r="BE704" s="288"/>
      <c r="BF704" s="288"/>
      <c r="BG704" s="288"/>
      <c r="BH704" s="288"/>
      <c r="BI704" s="288"/>
      <c r="BJ704" s="288"/>
      <c r="BK704" s="288"/>
      <c r="BL704" s="288"/>
      <c r="BM704" s="288"/>
      <c r="BN704" s="288"/>
      <c r="BO704" s="288"/>
      <c r="BP704" s="288"/>
      <c r="BQ704" s="288"/>
      <c r="BR704" s="288"/>
      <c r="BS704" s="288"/>
      <c r="BT704" s="288"/>
      <c r="BU704" s="288"/>
      <c r="BV704" s="288"/>
      <c r="BW704" s="288"/>
      <c r="BX704" s="288"/>
      <c r="BY704" s="288"/>
      <c r="BZ704" s="288"/>
      <c r="CA704" s="288"/>
      <c r="CB704" s="288"/>
      <c r="CC704" s="288"/>
      <c r="CD704" s="288"/>
      <c r="CE704" s="288"/>
      <c r="CF704" s="288"/>
      <c r="CG704" s="288"/>
      <c r="CH704" s="288"/>
      <c r="CI704" s="288"/>
    </row>
    <row r="705" customFormat="false" ht="13.5" hidden="false" customHeight="true" outlineLevel="0" collapsed="false">
      <c r="A705" s="18"/>
      <c r="B705" s="19"/>
      <c r="C705" s="19"/>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47"/>
      <c r="AE705" s="38"/>
      <c r="AF705" s="38"/>
      <c r="AG705" s="38"/>
      <c r="AH705" s="38"/>
      <c r="AI705" s="49"/>
      <c r="AJ705" s="47"/>
      <c r="AK705" s="38"/>
      <c r="AL705" s="38"/>
      <c r="AM705" s="38"/>
      <c r="AN705" s="38"/>
      <c r="AO705" s="49"/>
      <c r="AP705" s="47"/>
      <c r="AQ705" s="38"/>
      <c r="AR705" s="38"/>
      <c r="AS705" s="38"/>
      <c r="AT705" s="38"/>
      <c r="AU705" s="49"/>
      <c r="AV705" s="288"/>
      <c r="AW705" s="288"/>
      <c r="AX705" s="288"/>
      <c r="AY705" s="288"/>
      <c r="AZ705" s="288"/>
      <c r="BA705" s="288"/>
      <c r="BB705" s="288"/>
      <c r="BC705" s="288"/>
      <c r="BD705" s="288"/>
      <c r="BE705" s="288"/>
      <c r="BF705" s="288"/>
      <c r="BG705" s="288"/>
      <c r="BH705" s="288"/>
      <c r="BI705" s="288"/>
      <c r="BJ705" s="288"/>
      <c r="BK705" s="288"/>
      <c r="BL705" s="288"/>
      <c r="BM705" s="288"/>
      <c r="BN705" s="288"/>
      <c r="BO705" s="288"/>
      <c r="BP705" s="288"/>
      <c r="BQ705" s="288"/>
      <c r="BR705" s="288"/>
      <c r="BS705" s="288"/>
      <c r="BT705" s="288"/>
      <c r="BU705" s="288"/>
      <c r="BV705" s="288"/>
      <c r="BW705" s="288"/>
      <c r="BX705" s="288"/>
      <c r="BY705" s="288"/>
      <c r="BZ705" s="288"/>
      <c r="CA705" s="288"/>
      <c r="CB705" s="288"/>
      <c r="CC705" s="288"/>
      <c r="CD705" s="288"/>
      <c r="CE705" s="288"/>
      <c r="CF705" s="288"/>
      <c r="CG705" s="288"/>
      <c r="CH705" s="288"/>
      <c r="CI705" s="288"/>
    </row>
    <row r="706" customFormat="false" ht="13.5" hidden="false" customHeight="true" outlineLevel="0" collapsed="false">
      <c r="A706" s="18"/>
      <c r="B706" s="19"/>
      <c r="C706" s="19"/>
      <c r="D706" s="252"/>
      <c r="E706" s="252"/>
      <c r="F706" s="252"/>
      <c r="G706" s="252"/>
      <c r="H706" s="252"/>
      <c r="I706" s="252"/>
      <c r="J706" s="252"/>
      <c r="K706" s="252"/>
      <c r="L706" s="252"/>
      <c r="M706" s="252"/>
      <c r="N706" s="252"/>
      <c r="O706" s="252"/>
      <c r="P706" s="252"/>
      <c r="Q706" s="252"/>
      <c r="R706" s="252"/>
      <c r="S706" s="252"/>
      <c r="T706" s="252"/>
      <c r="U706" s="252"/>
      <c r="V706" s="252"/>
      <c r="W706" s="252"/>
      <c r="X706" s="252"/>
      <c r="Y706" s="252"/>
      <c r="Z706" s="252"/>
      <c r="AA706" s="252"/>
      <c r="AB706" s="252"/>
      <c r="AC706" s="252"/>
      <c r="AD706" s="47"/>
      <c r="AE706" s="38"/>
      <c r="AF706" s="38"/>
      <c r="AG706" s="38"/>
      <c r="AH706" s="38"/>
      <c r="AI706" s="49"/>
      <c r="AJ706" s="47"/>
      <c r="AK706" s="38"/>
      <c r="AL706" s="38"/>
      <c r="AM706" s="38"/>
      <c r="AN706" s="38"/>
      <c r="AO706" s="49"/>
      <c r="AP706" s="47"/>
      <c r="AQ706" s="38"/>
      <c r="AR706" s="38"/>
      <c r="AS706" s="38"/>
      <c r="AT706" s="38"/>
      <c r="AU706" s="49"/>
      <c r="AV706" s="288"/>
      <c r="AW706" s="288"/>
      <c r="AX706" s="288"/>
      <c r="AY706" s="288"/>
      <c r="AZ706" s="288"/>
      <c r="BA706" s="288"/>
      <c r="BB706" s="288"/>
      <c r="BC706" s="288"/>
      <c r="BD706" s="288"/>
      <c r="BE706" s="288"/>
      <c r="BF706" s="288"/>
      <c r="BG706" s="288"/>
      <c r="BH706" s="288"/>
      <c r="BI706" s="288"/>
      <c r="BJ706" s="288"/>
      <c r="BK706" s="288"/>
      <c r="BL706" s="288"/>
      <c r="BM706" s="288"/>
      <c r="BN706" s="288"/>
      <c r="BO706" s="288"/>
      <c r="BP706" s="288"/>
      <c r="BQ706" s="288"/>
      <c r="BR706" s="288"/>
      <c r="BS706" s="288"/>
      <c r="BT706" s="288"/>
      <c r="BU706" s="288"/>
      <c r="BV706" s="288"/>
      <c r="BW706" s="288"/>
      <c r="BX706" s="288"/>
      <c r="BY706" s="288"/>
      <c r="BZ706" s="288"/>
      <c r="CA706" s="288"/>
      <c r="CB706" s="288"/>
      <c r="CC706" s="288"/>
      <c r="CD706" s="288"/>
      <c r="CE706" s="288"/>
      <c r="CF706" s="288"/>
      <c r="CG706" s="288"/>
      <c r="CH706" s="288"/>
      <c r="CI706" s="288"/>
    </row>
    <row r="707" customFormat="false" ht="13.5" hidden="false" customHeight="true" outlineLevel="0" collapsed="false">
      <c r="A707" s="18"/>
      <c r="B707" s="19"/>
      <c r="C707" s="19"/>
      <c r="D707" s="252"/>
      <c r="E707" s="252"/>
      <c r="F707" s="252"/>
      <c r="G707" s="252"/>
      <c r="H707" s="252"/>
      <c r="I707" s="252"/>
      <c r="J707" s="252"/>
      <c r="K707" s="252"/>
      <c r="L707" s="252"/>
      <c r="M707" s="252"/>
      <c r="N707" s="252"/>
      <c r="O707" s="252"/>
      <c r="P707" s="252"/>
      <c r="Q707" s="252"/>
      <c r="R707" s="252"/>
      <c r="S707" s="252"/>
      <c r="T707" s="252"/>
      <c r="U707" s="252"/>
      <c r="V707" s="252"/>
      <c r="W707" s="252"/>
      <c r="X707" s="252"/>
      <c r="Y707" s="252"/>
      <c r="Z707" s="252"/>
      <c r="AA707" s="252"/>
      <c r="AB707" s="252"/>
      <c r="AC707" s="252"/>
      <c r="AD707" s="47"/>
      <c r="AE707" s="38"/>
      <c r="AF707" s="38"/>
      <c r="AG707" s="38"/>
      <c r="AH707" s="38"/>
      <c r="AI707" s="49"/>
      <c r="AJ707" s="47"/>
      <c r="AK707" s="38"/>
      <c r="AL707" s="38"/>
      <c r="AM707" s="38"/>
      <c r="AN707" s="38"/>
      <c r="AO707" s="49"/>
      <c r="AP707" s="47"/>
      <c r="AQ707" s="38"/>
      <c r="AR707" s="38"/>
      <c r="AS707" s="38"/>
      <c r="AT707" s="38"/>
      <c r="AU707" s="49"/>
      <c r="AV707" s="288"/>
      <c r="AW707" s="288"/>
      <c r="AX707" s="288"/>
      <c r="AY707" s="288"/>
      <c r="AZ707" s="288"/>
      <c r="BA707" s="288"/>
      <c r="BB707" s="288"/>
      <c r="BC707" s="288"/>
      <c r="BD707" s="288"/>
      <c r="BE707" s="288"/>
      <c r="BF707" s="288"/>
      <c r="BG707" s="288"/>
      <c r="BH707" s="288"/>
      <c r="BI707" s="288"/>
      <c r="BJ707" s="288"/>
      <c r="BK707" s="288"/>
      <c r="BL707" s="288"/>
      <c r="BM707" s="288"/>
      <c r="BN707" s="288"/>
      <c r="BO707" s="288"/>
      <c r="BP707" s="288"/>
      <c r="BQ707" s="288"/>
      <c r="BR707" s="288"/>
      <c r="BS707" s="288"/>
      <c r="BT707" s="288"/>
      <c r="BU707" s="288"/>
      <c r="BV707" s="288"/>
      <c r="BW707" s="288"/>
      <c r="BX707" s="288"/>
      <c r="BY707" s="288"/>
      <c r="BZ707" s="288"/>
      <c r="CA707" s="288"/>
      <c r="CB707" s="288"/>
      <c r="CC707" s="288"/>
      <c r="CD707" s="288"/>
      <c r="CE707" s="288"/>
      <c r="CF707" s="288"/>
      <c r="CG707" s="288"/>
      <c r="CH707" s="288"/>
      <c r="CI707" s="288"/>
    </row>
    <row r="708" customFormat="false" ht="13.5" hidden="false" customHeight="true" outlineLevel="0" collapsed="false">
      <c r="A708" s="18"/>
      <c r="B708" s="19"/>
      <c r="C708" s="19"/>
      <c r="D708" s="252"/>
      <c r="E708" s="252"/>
      <c r="F708" s="252"/>
      <c r="G708" s="252"/>
      <c r="H708" s="252"/>
      <c r="I708" s="252"/>
      <c r="J708" s="252"/>
      <c r="K708" s="252"/>
      <c r="L708" s="252"/>
      <c r="M708" s="252"/>
      <c r="N708" s="252"/>
      <c r="O708" s="252"/>
      <c r="P708" s="252"/>
      <c r="Q708" s="252"/>
      <c r="R708" s="252"/>
      <c r="S708" s="252"/>
      <c r="T708" s="252"/>
      <c r="U708" s="252"/>
      <c r="V708" s="252"/>
      <c r="W708" s="252"/>
      <c r="X708" s="252"/>
      <c r="Y708" s="252"/>
      <c r="Z708" s="252"/>
      <c r="AA708" s="252"/>
      <c r="AB708" s="252"/>
      <c r="AC708" s="252"/>
      <c r="AD708" s="47"/>
      <c r="AE708" s="38"/>
      <c r="AF708" s="38"/>
      <c r="AG708" s="38"/>
      <c r="AH708" s="38"/>
      <c r="AI708" s="49"/>
      <c r="AJ708" s="47"/>
      <c r="AK708" s="38"/>
      <c r="AL708" s="38"/>
      <c r="AM708" s="38"/>
      <c r="AN708" s="38"/>
      <c r="AO708" s="49"/>
      <c r="AP708" s="47"/>
      <c r="AQ708" s="38"/>
      <c r="AR708" s="38"/>
      <c r="AS708" s="38"/>
      <c r="AT708" s="38"/>
      <c r="AU708" s="49"/>
      <c r="AV708" s="288"/>
      <c r="AW708" s="288"/>
      <c r="AX708" s="288"/>
      <c r="AY708" s="288"/>
      <c r="AZ708" s="288"/>
      <c r="BA708" s="288"/>
      <c r="BB708" s="288"/>
      <c r="BC708" s="288"/>
      <c r="BD708" s="288"/>
      <c r="BE708" s="288"/>
      <c r="BF708" s="288"/>
      <c r="BG708" s="288"/>
      <c r="BH708" s="288"/>
      <c r="BI708" s="288"/>
      <c r="BJ708" s="288"/>
      <c r="BK708" s="288"/>
      <c r="BL708" s="288"/>
      <c r="BM708" s="288"/>
      <c r="BN708" s="288"/>
      <c r="BO708" s="288"/>
      <c r="BP708" s="288"/>
      <c r="BQ708" s="288"/>
      <c r="BR708" s="288"/>
      <c r="BS708" s="288"/>
      <c r="BT708" s="288"/>
      <c r="BU708" s="288"/>
      <c r="BV708" s="288"/>
      <c r="BW708" s="288"/>
      <c r="BX708" s="288"/>
      <c r="BY708" s="288"/>
      <c r="BZ708" s="288"/>
      <c r="CA708" s="288"/>
      <c r="CB708" s="288"/>
      <c r="CC708" s="288"/>
      <c r="CD708" s="288"/>
      <c r="CE708" s="288"/>
      <c r="CF708" s="288"/>
      <c r="CG708" s="288"/>
      <c r="CH708" s="288"/>
      <c r="CI708" s="288"/>
    </row>
    <row r="709" customFormat="false" ht="13.5" hidden="false" customHeight="true" outlineLevel="0" collapsed="false">
      <c r="A709" s="18"/>
      <c r="B709" s="19"/>
      <c r="C709" s="19"/>
      <c r="D709" s="252"/>
      <c r="E709" s="252"/>
      <c r="F709" s="252"/>
      <c r="G709" s="252"/>
      <c r="H709" s="252"/>
      <c r="I709" s="252"/>
      <c r="J709" s="252"/>
      <c r="K709" s="252"/>
      <c r="L709" s="252"/>
      <c r="M709" s="252"/>
      <c r="N709" s="252"/>
      <c r="O709" s="252"/>
      <c r="P709" s="252"/>
      <c r="Q709" s="252"/>
      <c r="R709" s="252"/>
      <c r="S709" s="252"/>
      <c r="T709" s="252"/>
      <c r="U709" s="252"/>
      <c r="V709" s="252"/>
      <c r="W709" s="252"/>
      <c r="X709" s="252"/>
      <c r="Y709" s="252"/>
      <c r="Z709" s="252"/>
      <c r="AA709" s="252"/>
      <c r="AB709" s="252"/>
      <c r="AC709" s="252"/>
      <c r="AD709" s="47"/>
      <c r="AE709" s="38"/>
      <c r="AF709" s="38"/>
      <c r="AG709" s="38"/>
      <c r="AH709" s="38"/>
      <c r="AI709" s="49"/>
      <c r="AJ709" s="47"/>
      <c r="AK709" s="38"/>
      <c r="AL709" s="38"/>
      <c r="AM709" s="38"/>
      <c r="AN709" s="38"/>
      <c r="AO709" s="49"/>
      <c r="AP709" s="47"/>
      <c r="AQ709" s="38"/>
      <c r="AR709" s="38"/>
      <c r="AS709" s="38"/>
      <c r="AT709" s="38"/>
      <c r="AU709" s="49"/>
      <c r="AV709" s="288"/>
      <c r="AW709" s="288"/>
      <c r="AX709" s="288"/>
      <c r="AY709" s="288"/>
      <c r="AZ709" s="288"/>
      <c r="BA709" s="288"/>
      <c r="BB709" s="288"/>
      <c r="BC709" s="288"/>
      <c r="BD709" s="288"/>
      <c r="BE709" s="288"/>
      <c r="BF709" s="288"/>
      <c r="BG709" s="288"/>
      <c r="BH709" s="288"/>
      <c r="BI709" s="288"/>
      <c r="BJ709" s="288"/>
      <c r="BK709" s="288"/>
      <c r="BL709" s="288"/>
      <c r="BM709" s="288"/>
      <c r="BN709" s="288"/>
      <c r="BO709" s="288"/>
      <c r="BP709" s="288"/>
      <c r="BQ709" s="288"/>
      <c r="BR709" s="288"/>
      <c r="BS709" s="288"/>
      <c r="BT709" s="288"/>
      <c r="BU709" s="288"/>
      <c r="BV709" s="288"/>
      <c r="BW709" s="288"/>
      <c r="BX709" s="288"/>
      <c r="BY709" s="288"/>
      <c r="BZ709" s="288"/>
      <c r="CA709" s="288"/>
      <c r="CB709" s="288"/>
      <c r="CC709" s="288"/>
      <c r="CD709" s="288"/>
      <c r="CE709" s="288"/>
      <c r="CF709" s="288"/>
      <c r="CG709" s="288"/>
      <c r="CH709" s="288"/>
      <c r="CI709" s="288"/>
    </row>
    <row r="710" customFormat="false" ht="13.5" hidden="false" customHeight="true" outlineLevel="0" collapsed="false">
      <c r="A710" s="67"/>
      <c r="B710" s="54"/>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6" t="s">
        <v>765</v>
      </c>
      <c r="AD710" s="57"/>
      <c r="AE710" s="58"/>
      <c r="AF710" s="58"/>
      <c r="AG710" s="58"/>
      <c r="AH710" s="58"/>
      <c r="AI710" s="59"/>
      <c r="AJ710" s="57"/>
      <c r="AK710" s="58"/>
      <c r="AL710" s="58"/>
      <c r="AM710" s="58"/>
      <c r="AN710" s="58"/>
      <c r="AO710" s="59"/>
      <c r="AP710" s="57"/>
      <c r="AQ710" s="58"/>
      <c r="AR710" s="58"/>
      <c r="AS710" s="58"/>
      <c r="AT710" s="58"/>
      <c r="AU710" s="59"/>
      <c r="AV710" s="254" t="s">
        <v>766</v>
      </c>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row>
    <row r="711" customFormat="false" ht="13.5" hidden="false" customHeight="true" outlineLevel="0" collapsed="false">
      <c r="A711" s="109" t="s">
        <v>767</v>
      </c>
      <c r="B711" s="32" t="n">
        <f aca="false">B700+1</f>
        <v>40</v>
      </c>
      <c r="C711" s="32"/>
      <c r="D711" s="255" t="s">
        <v>768</v>
      </c>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47"/>
      <c r="AE711" s="38"/>
      <c r="AF711" s="38"/>
      <c r="AG711" s="38"/>
      <c r="AH711" s="38"/>
      <c r="AI711" s="49"/>
      <c r="AJ711" s="47"/>
      <c r="AK711" s="38"/>
      <c r="AL711" s="38"/>
      <c r="AM711" s="38"/>
      <c r="AN711" s="38"/>
      <c r="AO711" s="49"/>
      <c r="AP711" s="47"/>
      <c r="AQ711" s="38"/>
      <c r="AR711" s="38"/>
      <c r="AS711" s="38"/>
      <c r="AT711" s="38"/>
      <c r="AU711" s="49"/>
      <c r="AV711" s="288" t="s">
        <v>769</v>
      </c>
      <c r="AW711" s="288"/>
      <c r="AX711" s="288"/>
      <c r="AY711" s="288"/>
      <c r="AZ711" s="288"/>
      <c r="BA711" s="288"/>
      <c r="BB711" s="288"/>
      <c r="BC711" s="288"/>
      <c r="BD711" s="288"/>
      <c r="BE711" s="288"/>
      <c r="BF711" s="288"/>
      <c r="BG711" s="288"/>
      <c r="BH711" s="288"/>
      <c r="BI711" s="288"/>
      <c r="BJ711" s="288"/>
      <c r="BK711" s="288"/>
      <c r="BL711" s="288"/>
      <c r="BM711" s="288"/>
      <c r="BN711" s="288"/>
      <c r="BO711" s="288"/>
      <c r="BP711" s="288"/>
      <c r="BQ711" s="288"/>
      <c r="BR711" s="288"/>
      <c r="BS711" s="288"/>
      <c r="BT711" s="288"/>
      <c r="BU711" s="288"/>
      <c r="BV711" s="288"/>
      <c r="BW711" s="288"/>
      <c r="BX711" s="288"/>
      <c r="BY711" s="288"/>
      <c r="BZ711" s="288"/>
      <c r="CA711" s="288"/>
      <c r="CB711" s="288"/>
      <c r="CC711" s="288"/>
      <c r="CD711" s="288"/>
      <c r="CE711" s="288"/>
      <c r="CF711" s="288"/>
      <c r="CG711" s="288"/>
      <c r="CH711" s="288"/>
      <c r="CI711" s="288"/>
    </row>
    <row r="712" customFormat="false" ht="13.5" hidden="false" customHeight="true" outlineLevel="0" collapsed="false">
      <c r="A712" s="109"/>
      <c r="B712" s="19"/>
      <c r="C712" s="19"/>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47"/>
      <c r="AE712" s="38"/>
      <c r="AF712" s="38"/>
      <c r="AG712" s="38"/>
      <c r="AH712" s="38"/>
      <c r="AI712" s="49"/>
      <c r="AJ712" s="47"/>
      <c r="AK712" s="38"/>
      <c r="AL712" s="38"/>
      <c r="AM712" s="38"/>
      <c r="AN712" s="38"/>
      <c r="AO712" s="49"/>
      <c r="AP712" s="47"/>
      <c r="AQ712" s="38"/>
      <c r="AR712" s="38"/>
      <c r="AS712" s="38"/>
      <c r="AT712" s="38"/>
      <c r="AU712" s="49"/>
      <c r="AV712" s="288"/>
      <c r="AW712" s="288"/>
      <c r="AX712" s="288"/>
      <c r="AY712" s="288"/>
      <c r="AZ712" s="288"/>
      <c r="BA712" s="288"/>
      <c r="BB712" s="288"/>
      <c r="BC712" s="288"/>
      <c r="BD712" s="288"/>
      <c r="BE712" s="288"/>
      <c r="BF712" s="288"/>
      <c r="BG712" s="288"/>
      <c r="BH712" s="288"/>
      <c r="BI712" s="288"/>
      <c r="BJ712" s="288"/>
      <c r="BK712" s="288"/>
      <c r="BL712" s="288"/>
      <c r="BM712" s="288"/>
      <c r="BN712" s="288"/>
      <c r="BO712" s="288"/>
      <c r="BP712" s="288"/>
      <c r="BQ712" s="288"/>
      <c r="BR712" s="288"/>
      <c r="BS712" s="288"/>
      <c r="BT712" s="288"/>
      <c r="BU712" s="288"/>
      <c r="BV712" s="288"/>
      <c r="BW712" s="288"/>
      <c r="BX712" s="288"/>
      <c r="BY712" s="288"/>
      <c r="BZ712" s="288"/>
      <c r="CA712" s="288"/>
      <c r="CB712" s="288"/>
      <c r="CC712" s="288"/>
      <c r="CD712" s="288"/>
      <c r="CE712" s="288"/>
      <c r="CF712" s="288"/>
      <c r="CG712" s="288"/>
      <c r="CH712" s="288"/>
      <c r="CI712" s="288"/>
    </row>
    <row r="713" customFormat="false" ht="13.5" hidden="false" customHeight="true" outlineLevel="0" collapsed="false">
      <c r="A713" s="18"/>
      <c r="B713" s="19"/>
      <c r="C713" s="19"/>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47"/>
      <c r="AE713" s="38"/>
      <c r="AF713" s="38"/>
      <c r="AG713" s="38"/>
      <c r="AH713" s="38"/>
      <c r="AI713" s="49"/>
      <c r="AJ713" s="47"/>
      <c r="AK713" s="38"/>
      <c r="AL713" s="38"/>
      <c r="AM713" s="38"/>
      <c r="AN713" s="38"/>
      <c r="AO713" s="49"/>
      <c r="AP713" s="47"/>
      <c r="AQ713" s="38"/>
      <c r="AR713" s="38"/>
      <c r="AS713" s="38"/>
      <c r="AT713" s="38"/>
      <c r="AU713" s="49"/>
      <c r="AV713" s="288"/>
      <c r="AW713" s="288"/>
      <c r="AX713" s="288"/>
      <c r="AY713" s="288"/>
      <c r="AZ713" s="288"/>
      <c r="BA713" s="288"/>
      <c r="BB713" s="288"/>
      <c r="BC713" s="288"/>
      <c r="BD713" s="288"/>
      <c r="BE713" s="288"/>
      <c r="BF713" s="288"/>
      <c r="BG713" s="288"/>
      <c r="BH713" s="288"/>
      <c r="BI713" s="288"/>
      <c r="BJ713" s="288"/>
      <c r="BK713" s="288"/>
      <c r="BL713" s="288"/>
      <c r="BM713" s="288"/>
      <c r="BN713" s="288"/>
      <c r="BO713" s="288"/>
      <c r="BP713" s="288"/>
      <c r="BQ713" s="288"/>
      <c r="BR713" s="288"/>
      <c r="BS713" s="288"/>
      <c r="BT713" s="288"/>
      <c r="BU713" s="288"/>
      <c r="BV713" s="288"/>
      <c r="BW713" s="288"/>
      <c r="BX713" s="288"/>
      <c r="BY713" s="288"/>
      <c r="BZ713" s="288"/>
      <c r="CA713" s="288"/>
      <c r="CB713" s="288"/>
      <c r="CC713" s="288"/>
      <c r="CD713" s="288"/>
      <c r="CE713" s="288"/>
      <c r="CF713" s="288"/>
      <c r="CG713" s="288"/>
      <c r="CH713" s="288"/>
      <c r="CI713" s="288"/>
    </row>
    <row r="714" customFormat="false" ht="13.5" hidden="false" customHeight="true" outlineLevel="0" collapsed="false">
      <c r="A714" s="18"/>
      <c r="B714" s="19"/>
      <c r="C714" s="19"/>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47"/>
      <c r="AE714" s="38"/>
      <c r="AF714" s="38"/>
      <c r="AG714" s="38"/>
      <c r="AH714" s="38"/>
      <c r="AI714" s="49"/>
      <c r="AJ714" s="47"/>
      <c r="AK714" s="38"/>
      <c r="AL714" s="38"/>
      <c r="AM714" s="38"/>
      <c r="AN714" s="38"/>
      <c r="AO714" s="49"/>
      <c r="AP714" s="47"/>
      <c r="AQ714" s="38"/>
      <c r="AR714" s="38"/>
      <c r="AS714" s="38"/>
      <c r="AT714" s="38"/>
      <c r="AU714" s="49"/>
      <c r="AV714" s="288"/>
      <c r="AW714" s="288"/>
      <c r="AX714" s="288"/>
      <c r="AY714" s="288"/>
      <c r="AZ714" s="288"/>
      <c r="BA714" s="288"/>
      <c r="BB714" s="288"/>
      <c r="BC714" s="288"/>
      <c r="BD714" s="288"/>
      <c r="BE714" s="288"/>
      <c r="BF714" s="288"/>
      <c r="BG714" s="288"/>
      <c r="BH714" s="288"/>
      <c r="BI714" s="288"/>
      <c r="BJ714" s="288"/>
      <c r="BK714" s="288"/>
      <c r="BL714" s="288"/>
      <c r="BM714" s="288"/>
      <c r="BN714" s="288"/>
      <c r="BO714" s="288"/>
      <c r="BP714" s="288"/>
      <c r="BQ714" s="288"/>
      <c r="BR714" s="288"/>
      <c r="BS714" s="288"/>
      <c r="BT714" s="288"/>
      <c r="BU714" s="288"/>
      <c r="BV714" s="288"/>
      <c r="BW714" s="288"/>
      <c r="BX714" s="288"/>
      <c r="BY714" s="288"/>
      <c r="BZ714" s="288"/>
      <c r="CA714" s="288"/>
      <c r="CB714" s="288"/>
      <c r="CC714" s="288"/>
      <c r="CD714" s="288"/>
      <c r="CE714" s="288"/>
      <c r="CF714" s="288"/>
      <c r="CG714" s="288"/>
      <c r="CH714" s="288"/>
      <c r="CI714" s="288"/>
    </row>
    <row r="715" customFormat="false" ht="13.5" hidden="false" customHeight="true" outlineLevel="0" collapsed="false">
      <c r="A715" s="18"/>
      <c r="B715" s="19"/>
      <c r="C715" s="19"/>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47"/>
      <c r="AE715" s="38"/>
      <c r="AF715" s="38"/>
      <c r="AG715" s="38"/>
      <c r="AH715" s="38"/>
      <c r="AI715" s="49"/>
      <c r="AJ715" s="47"/>
      <c r="AK715" s="38"/>
      <c r="AL715" s="38"/>
      <c r="AM715" s="38"/>
      <c r="AN715" s="38"/>
      <c r="AO715" s="49"/>
      <c r="AP715" s="47"/>
      <c r="AQ715" s="38"/>
      <c r="AR715" s="38"/>
      <c r="AS715" s="38"/>
      <c r="AT715" s="38"/>
      <c r="AU715" s="49"/>
      <c r="AV715" s="288"/>
      <c r="AW715" s="288"/>
      <c r="AX715" s="288"/>
      <c r="AY715" s="288"/>
      <c r="AZ715" s="288"/>
      <c r="BA715" s="288"/>
      <c r="BB715" s="288"/>
      <c r="BC715" s="288"/>
      <c r="BD715" s="288"/>
      <c r="BE715" s="288"/>
      <c r="BF715" s="288"/>
      <c r="BG715" s="288"/>
      <c r="BH715" s="288"/>
      <c r="BI715" s="288"/>
      <c r="BJ715" s="288"/>
      <c r="BK715" s="288"/>
      <c r="BL715" s="288"/>
      <c r="BM715" s="288"/>
      <c r="BN715" s="288"/>
      <c r="BO715" s="288"/>
      <c r="BP715" s="288"/>
      <c r="BQ715" s="288"/>
      <c r="BR715" s="288"/>
      <c r="BS715" s="288"/>
      <c r="BT715" s="288"/>
      <c r="BU715" s="288"/>
      <c r="BV715" s="288"/>
      <c r="BW715" s="288"/>
      <c r="BX715" s="288"/>
      <c r="BY715" s="288"/>
      <c r="BZ715" s="288"/>
      <c r="CA715" s="288"/>
      <c r="CB715" s="288"/>
      <c r="CC715" s="288"/>
      <c r="CD715" s="288"/>
      <c r="CE715" s="288"/>
      <c r="CF715" s="288"/>
      <c r="CG715" s="288"/>
      <c r="CH715" s="288"/>
      <c r="CI715" s="288"/>
    </row>
    <row r="716" customFormat="false" ht="13.5" hidden="false" customHeight="true" outlineLevel="0" collapsed="false">
      <c r="A716" s="18"/>
      <c r="B716" s="19"/>
      <c r="C716" s="19"/>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47"/>
      <c r="AE716" s="38"/>
      <c r="AF716" s="38"/>
      <c r="AG716" s="38"/>
      <c r="AH716" s="38"/>
      <c r="AI716" s="49"/>
      <c r="AJ716" s="47"/>
      <c r="AK716" s="38"/>
      <c r="AL716" s="38"/>
      <c r="AM716" s="38"/>
      <c r="AN716" s="38"/>
      <c r="AO716" s="49"/>
      <c r="AP716" s="47"/>
      <c r="AQ716" s="38"/>
      <c r="AR716" s="38"/>
      <c r="AS716" s="38"/>
      <c r="AT716" s="38"/>
      <c r="AU716" s="49"/>
      <c r="AV716" s="288"/>
      <c r="AW716" s="288"/>
      <c r="AX716" s="288"/>
      <c r="AY716" s="288"/>
      <c r="AZ716" s="288"/>
      <c r="BA716" s="288"/>
      <c r="BB716" s="288"/>
      <c r="BC716" s="288"/>
      <c r="BD716" s="288"/>
      <c r="BE716" s="288"/>
      <c r="BF716" s="288"/>
      <c r="BG716" s="288"/>
      <c r="BH716" s="288"/>
      <c r="BI716" s="288"/>
      <c r="BJ716" s="288"/>
      <c r="BK716" s="288"/>
      <c r="BL716" s="288"/>
      <c r="BM716" s="288"/>
      <c r="BN716" s="288"/>
      <c r="BO716" s="288"/>
      <c r="BP716" s="288"/>
      <c r="BQ716" s="288"/>
      <c r="BR716" s="288"/>
      <c r="BS716" s="288"/>
      <c r="BT716" s="288"/>
      <c r="BU716" s="288"/>
      <c r="BV716" s="288"/>
      <c r="BW716" s="288"/>
      <c r="BX716" s="288"/>
      <c r="BY716" s="288"/>
      <c r="BZ716" s="288"/>
      <c r="CA716" s="288"/>
      <c r="CB716" s="288"/>
      <c r="CC716" s="288"/>
      <c r="CD716" s="288"/>
      <c r="CE716" s="288"/>
      <c r="CF716" s="288"/>
      <c r="CG716" s="288"/>
      <c r="CH716" s="288"/>
      <c r="CI716" s="288"/>
    </row>
    <row r="717" customFormat="false" ht="13.5" hidden="false" customHeight="true" outlineLevel="0" collapsed="false">
      <c r="A717" s="18"/>
      <c r="B717" s="19"/>
      <c r="C717" s="19"/>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47"/>
      <c r="AE717" s="38"/>
      <c r="AF717" s="38"/>
      <c r="AG717" s="38"/>
      <c r="AH717" s="38"/>
      <c r="AI717" s="49"/>
      <c r="AJ717" s="47"/>
      <c r="AK717" s="38"/>
      <c r="AL717" s="38"/>
      <c r="AM717" s="38"/>
      <c r="AN717" s="38"/>
      <c r="AO717" s="49"/>
      <c r="AP717" s="47"/>
      <c r="AQ717" s="38"/>
      <c r="AR717" s="38"/>
      <c r="AS717" s="38"/>
      <c r="AT717" s="38"/>
      <c r="AU717" s="49"/>
      <c r="AV717" s="288"/>
      <c r="AW717" s="288"/>
      <c r="AX717" s="288"/>
      <c r="AY717" s="288"/>
      <c r="AZ717" s="288"/>
      <c r="BA717" s="288"/>
      <c r="BB717" s="288"/>
      <c r="BC717" s="288"/>
      <c r="BD717" s="288"/>
      <c r="BE717" s="288"/>
      <c r="BF717" s="288"/>
      <c r="BG717" s="288"/>
      <c r="BH717" s="288"/>
      <c r="BI717" s="288"/>
      <c r="BJ717" s="288"/>
      <c r="BK717" s="288"/>
      <c r="BL717" s="288"/>
      <c r="BM717" s="288"/>
      <c r="BN717" s="288"/>
      <c r="BO717" s="288"/>
      <c r="BP717" s="288"/>
      <c r="BQ717" s="288"/>
      <c r="BR717" s="288"/>
      <c r="BS717" s="288"/>
      <c r="BT717" s="288"/>
      <c r="BU717" s="288"/>
      <c r="BV717" s="288"/>
      <c r="BW717" s="288"/>
      <c r="BX717" s="288"/>
      <c r="BY717" s="288"/>
      <c r="BZ717" s="288"/>
      <c r="CA717" s="288"/>
      <c r="CB717" s="288"/>
      <c r="CC717" s="288"/>
      <c r="CD717" s="288"/>
      <c r="CE717" s="288"/>
      <c r="CF717" s="288"/>
      <c r="CG717" s="288"/>
      <c r="CH717" s="288"/>
      <c r="CI717" s="288"/>
    </row>
    <row r="718" customFormat="false" ht="13.5" hidden="false" customHeight="true" outlineLevel="0" collapsed="false">
      <c r="A718" s="18"/>
      <c r="B718" s="19"/>
      <c r="C718" s="19"/>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47"/>
      <c r="AE718" s="38"/>
      <c r="AF718" s="38"/>
      <c r="AG718" s="38"/>
      <c r="AH718" s="38"/>
      <c r="AI718" s="49"/>
      <c r="AJ718" s="47"/>
      <c r="AK718" s="38"/>
      <c r="AL718" s="38"/>
      <c r="AM718" s="38"/>
      <c r="AN718" s="38"/>
      <c r="AO718" s="49"/>
      <c r="AP718" s="47"/>
      <c r="AQ718" s="38"/>
      <c r="AR718" s="38"/>
      <c r="AS718" s="38"/>
      <c r="AT718" s="38"/>
      <c r="AU718" s="49"/>
      <c r="AV718" s="288"/>
      <c r="AW718" s="288"/>
      <c r="AX718" s="288"/>
      <c r="AY718" s="288"/>
      <c r="AZ718" s="288"/>
      <c r="BA718" s="288"/>
      <c r="BB718" s="288"/>
      <c r="BC718" s="288"/>
      <c r="BD718" s="288"/>
      <c r="BE718" s="288"/>
      <c r="BF718" s="288"/>
      <c r="BG718" s="288"/>
      <c r="BH718" s="288"/>
      <c r="BI718" s="288"/>
      <c r="BJ718" s="288"/>
      <c r="BK718" s="288"/>
      <c r="BL718" s="288"/>
      <c r="BM718" s="288"/>
      <c r="BN718" s="288"/>
      <c r="BO718" s="288"/>
      <c r="BP718" s="288"/>
      <c r="BQ718" s="288"/>
      <c r="BR718" s="288"/>
      <c r="BS718" s="288"/>
      <c r="BT718" s="288"/>
      <c r="BU718" s="288"/>
      <c r="BV718" s="288"/>
      <c r="BW718" s="288"/>
      <c r="BX718" s="288"/>
      <c r="BY718" s="288"/>
      <c r="BZ718" s="288"/>
      <c r="CA718" s="288"/>
      <c r="CB718" s="288"/>
      <c r="CC718" s="288"/>
      <c r="CD718" s="288"/>
      <c r="CE718" s="288"/>
      <c r="CF718" s="288"/>
      <c r="CG718" s="288"/>
      <c r="CH718" s="288"/>
      <c r="CI718" s="288"/>
    </row>
    <row r="719" customFormat="false" ht="13.5" hidden="false" customHeight="true" outlineLevel="0" collapsed="false">
      <c r="A719" s="18"/>
      <c r="B719" s="19"/>
      <c r="C719" s="19"/>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47"/>
      <c r="AE719" s="38"/>
      <c r="AF719" s="38"/>
      <c r="AG719" s="38"/>
      <c r="AH719" s="38"/>
      <c r="AI719" s="49"/>
      <c r="AJ719" s="47"/>
      <c r="AK719" s="38"/>
      <c r="AL719" s="38"/>
      <c r="AM719" s="38"/>
      <c r="AN719" s="38"/>
      <c r="AO719" s="49"/>
      <c r="AP719" s="47"/>
      <c r="AQ719" s="38"/>
      <c r="AR719" s="38"/>
      <c r="AS719" s="38"/>
      <c r="AT719" s="38"/>
      <c r="AU719" s="49"/>
      <c r="AV719" s="288"/>
      <c r="AW719" s="288"/>
      <c r="AX719" s="288"/>
      <c r="AY719" s="288"/>
      <c r="AZ719" s="288"/>
      <c r="BA719" s="288"/>
      <c r="BB719" s="288"/>
      <c r="BC719" s="288"/>
      <c r="BD719" s="288"/>
      <c r="BE719" s="288"/>
      <c r="BF719" s="288"/>
      <c r="BG719" s="288"/>
      <c r="BH719" s="288"/>
      <c r="BI719" s="288"/>
      <c r="BJ719" s="288"/>
      <c r="BK719" s="288"/>
      <c r="BL719" s="288"/>
      <c r="BM719" s="288"/>
      <c r="BN719" s="288"/>
      <c r="BO719" s="288"/>
      <c r="BP719" s="288"/>
      <c r="BQ719" s="288"/>
      <c r="BR719" s="288"/>
      <c r="BS719" s="288"/>
      <c r="BT719" s="288"/>
      <c r="BU719" s="288"/>
      <c r="BV719" s="288"/>
      <c r="BW719" s="288"/>
      <c r="BX719" s="288"/>
      <c r="BY719" s="288"/>
      <c r="BZ719" s="288"/>
      <c r="CA719" s="288"/>
      <c r="CB719" s="288"/>
      <c r="CC719" s="288"/>
      <c r="CD719" s="288"/>
      <c r="CE719" s="288"/>
      <c r="CF719" s="288"/>
      <c r="CG719" s="288"/>
      <c r="CH719" s="288"/>
      <c r="CI719" s="288"/>
    </row>
    <row r="720" customFormat="false" ht="13.5" hidden="false" customHeight="true" outlineLevel="0" collapsed="false">
      <c r="A720" s="18"/>
      <c r="B720" s="19"/>
      <c r="C720" s="19"/>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47"/>
      <c r="AE720" s="38"/>
      <c r="AF720" s="38"/>
      <c r="AG720" s="38"/>
      <c r="AH720" s="38"/>
      <c r="AI720" s="49"/>
      <c r="AJ720" s="47"/>
      <c r="AK720" s="38"/>
      <c r="AL720" s="38"/>
      <c r="AM720" s="38"/>
      <c r="AN720" s="38"/>
      <c r="AO720" s="49"/>
      <c r="AP720" s="47"/>
      <c r="AQ720" s="38"/>
      <c r="AR720" s="38"/>
      <c r="AS720" s="38"/>
      <c r="AT720" s="38"/>
      <c r="AU720" s="49"/>
      <c r="AV720" s="288"/>
      <c r="AW720" s="288"/>
      <c r="AX720" s="288"/>
      <c r="AY720" s="288"/>
      <c r="AZ720" s="288"/>
      <c r="BA720" s="288"/>
      <c r="BB720" s="288"/>
      <c r="BC720" s="288"/>
      <c r="BD720" s="288"/>
      <c r="BE720" s="288"/>
      <c r="BF720" s="288"/>
      <c r="BG720" s="288"/>
      <c r="BH720" s="288"/>
      <c r="BI720" s="288"/>
      <c r="BJ720" s="288"/>
      <c r="BK720" s="288"/>
      <c r="BL720" s="288"/>
      <c r="BM720" s="288"/>
      <c r="BN720" s="288"/>
      <c r="BO720" s="288"/>
      <c r="BP720" s="288"/>
      <c r="BQ720" s="288"/>
      <c r="BR720" s="288"/>
      <c r="BS720" s="288"/>
      <c r="BT720" s="288"/>
      <c r="BU720" s="288"/>
      <c r="BV720" s="288"/>
      <c r="BW720" s="288"/>
      <c r="BX720" s="288"/>
      <c r="BY720" s="288"/>
      <c r="BZ720" s="288"/>
      <c r="CA720" s="288"/>
      <c r="CB720" s="288"/>
      <c r="CC720" s="288"/>
      <c r="CD720" s="288"/>
      <c r="CE720" s="288"/>
      <c r="CF720" s="288"/>
      <c r="CG720" s="288"/>
      <c r="CH720" s="288"/>
      <c r="CI720" s="288"/>
    </row>
    <row r="721" customFormat="false" ht="13.5" hidden="false" customHeight="true" outlineLevel="0" collapsed="false">
      <c r="A721" s="18"/>
      <c r="B721" s="19"/>
      <c r="C721" s="19"/>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47"/>
      <c r="AE721" s="38"/>
      <c r="AF721" s="38"/>
      <c r="AG721" s="38"/>
      <c r="AH721" s="38"/>
      <c r="AI721" s="49"/>
      <c r="AJ721" s="47"/>
      <c r="AK721" s="38"/>
      <c r="AL721" s="38"/>
      <c r="AM721" s="38"/>
      <c r="AN721" s="38"/>
      <c r="AO721" s="49"/>
      <c r="AP721" s="47"/>
      <c r="AQ721" s="38"/>
      <c r="AR721" s="38"/>
      <c r="AS721" s="38"/>
      <c r="AT721" s="38"/>
      <c r="AU721" s="49"/>
      <c r="AV721" s="288"/>
      <c r="AW721" s="288"/>
      <c r="AX721" s="288"/>
      <c r="AY721" s="288"/>
      <c r="AZ721" s="288"/>
      <c r="BA721" s="288"/>
      <c r="BB721" s="288"/>
      <c r="BC721" s="288"/>
      <c r="BD721" s="288"/>
      <c r="BE721" s="288"/>
      <c r="BF721" s="288"/>
      <c r="BG721" s="288"/>
      <c r="BH721" s="288"/>
      <c r="BI721" s="288"/>
      <c r="BJ721" s="288"/>
      <c r="BK721" s="288"/>
      <c r="BL721" s="288"/>
      <c r="BM721" s="288"/>
      <c r="BN721" s="288"/>
      <c r="BO721" s="288"/>
      <c r="BP721" s="288"/>
      <c r="BQ721" s="288"/>
      <c r="BR721" s="288"/>
      <c r="BS721" s="288"/>
      <c r="BT721" s="288"/>
      <c r="BU721" s="288"/>
      <c r="BV721" s="288"/>
      <c r="BW721" s="288"/>
      <c r="BX721" s="288"/>
      <c r="BY721" s="288"/>
      <c r="BZ721" s="288"/>
      <c r="CA721" s="288"/>
      <c r="CB721" s="288"/>
      <c r="CC721" s="288"/>
      <c r="CD721" s="288"/>
      <c r="CE721" s="288"/>
      <c r="CF721" s="288"/>
      <c r="CG721" s="288"/>
      <c r="CH721" s="288"/>
      <c r="CI721" s="288"/>
    </row>
    <row r="722" customFormat="false" ht="13.5" hidden="false" customHeight="true" outlineLevel="0" collapsed="false">
      <c r="A722" s="18"/>
      <c r="B722" s="19"/>
      <c r="C722" s="19"/>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47"/>
      <c r="AE722" s="38"/>
      <c r="AF722" s="38"/>
      <c r="AG722" s="38"/>
      <c r="AH722" s="38"/>
      <c r="AI722" s="49"/>
      <c r="AJ722" s="47"/>
      <c r="AK722" s="38"/>
      <c r="AL722" s="38"/>
      <c r="AM722" s="38"/>
      <c r="AN722" s="38"/>
      <c r="AO722" s="49"/>
      <c r="AP722" s="47"/>
      <c r="AQ722" s="38"/>
      <c r="AR722" s="38"/>
      <c r="AS722" s="38"/>
      <c r="AT722" s="38"/>
      <c r="AU722" s="49"/>
      <c r="AV722" s="288"/>
      <c r="AW722" s="288"/>
      <c r="AX722" s="288"/>
      <c r="AY722" s="288"/>
      <c r="AZ722" s="288"/>
      <c r="BA722" s="288"/>
      <c r="BB722" s="288"/>
      <c r="BC722" s="288"/>
      <c r="BD722" s="288"/>
      <c r="BE722" s="288"/>
      <c r="BF722" s="288"/>
      <c r="BG722" s="288"/>
      <c r="BH722" s="288"/>
      <c r="BI722" s="288"/>
      <c r="BJ722" s="288"/>
      <c r="BK722" s="288"/>
      <c r="BL722" s="288"/>
      <c r="BM722" s="288"/>
      <c r="BN722" s="288"/>
      <c r="BO722" s="288"/>
      <c r="BP722" s="288"/>
      <c r="BQ722" s="288"/>
      <c r="BR722" s="288"/>
      <c r="BS722" s="288"/>
      <c r="BT722" s="288"/>
      <c r="BU722" s="288"/>
      <c r="BV722" s="288"/>
      <c r="BW722" s="288"/>
      <c r="BX722" s="288"/>
      <c r="BY722" s="288"/>
      <c r="BZ722" s="288"/>
      <c r="CA722" s="288"/>
      <c r="CB722" s="288"/>
      <c r="CC722" s="288"/>
      <c r="CD722" s="288"/>
      <c r="CE722" s="288"/>
      <c r="CF722" s="288"/>
      <c r="CG722" s="288"/>
      <c r="CH722" s="288"/>
      <c r="CI722" s="288"/>
    </row>
    <row r="723" customFormat="false" ht="13.5" hidden="false" customHeight="true" outlineLevel="0" collapsed="false">
      <c r="A723" s="18"/>
      <c r="B723" s="19"/>
      <c r="C723" s="19"/>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47"/>
      <c r="AE723" s="38"/>
      <c r="AF723" s="38"/>
      <c r="AG723" s="38"/>
      <c r="AH723" s="38"/>
      <c r="AI723" s="49"/>
      <c r="AJ723" s="47"/>
      <c r="AK723" s="38"/>
      <c r="AL723" s="38"/>
      <c r="AM723" s="38"/>
      <c r="AN723" s="38"/>
      <c r="AO723" s="49"/>
      <c r="AP723" s="47"/>
      <c r="AQ723" s="38"/>
      <c r="AR723" s="38"/>
      <c r="AS723" s="38"/>
      <c r="AT723" s="38"/>
      <c r="AU723" s="49"/>
      <c r="AV723" s="288"/>
      <c r="AW723" s="288"/>
      <c r="AX723" s="288"/>
      <c r="AY723" s="288"/>
      <c r="AZ723" s="288"/>
      <c r="BA723" s="288"/>
      <c r="BB723" s="288"/>
      <c r="BC723" s="288"/>
      <c r="BD723" s="288"/>
      <c r="BE723" s="288"/>
      <c r="BF723" s="288"/>
      <c r="BG723" s="288"/>
      <c r="BH723" s="288"/>
      <c r="BI723" s="288"/>
      <c r="BJ723" s="288"/>
      <c r="BK723" s="288"/>
      <c r="BL723" s="288"/>
      <c r="BM723" s="288"/>
      <c r="BN723" s="288"/>
      <c r="BO723" s="288"/>
      <c r="BP723" s="288"/>
      <c r="BQ723" s="288"/>
      <c r="BR723" s="288"/>
      <c r="BS723" s="288"/>
      <c r="BT723" s="288"/>
      <c r="BU723" s="288"/>
      <c r="BV723" s="288"/>
      <c r="BW723" s="288"/>
      <c r="BX723" s="288"/>
      <c r="BY723" s="288"/>
      <c r="BZ723" s="288"/>
      <c r="CA723" s="288"/>
      <c r="CB723" s="288"/>
      <c r="CC723" s="288"/>
      <c r="CD723" s="288"/>
      <c r="CE723" s="288"/>
      <c r="CF723" s="288"/>
      <c r="CG723" s="288"/>
      <c r="CH723" s="288"/>
      <c r="CI723" s="288"/>
    </row>
    <row r="724" customFormat="false" ht="13.5" hidden="false" customHeight="true" outlineLevel="0" collapsed="false">
      <c r="A724" s="18"/>
      <c r="B724" s="19"/>
      <c r="C724" s="19"/>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47"/>
      <c r="AE724" s="38"/>
      <c r="AF724" s="38"/>
      <c r="AG724" s="38"/>
      <c r="AH724" s="38"/>
      <c r="AI724" s="49"/>
      <c r="AJ724" s="47"/>
      <c r="AK724" s="38"/>
      <c r="AL724" s="38"/>
      <c r="AM724" s="38"/>
      <c r="AN724" s="38"/>
      <c r="AO724" s="49"/>
      <c r="AP724" s="47"/>
      <c r="AQ724" s="38"/>
      <c r="AR724" s="38"/>
      <c r="AS724" s="38"/>
      <c r="AT724" s="38"/>
      <c r="AU724" s="49"/>
      <c r="AV724" s="288"/>
      <c r="AW724" s="288"/>
      <c r="AX724" s="288"/>
      <c r="AY724" s="288"/>
      <c r="AZ724" s="288"/>
      <c r="BA724" s="288"/>
      <c r="BB724" s="288"/>
      <c r="BC724" s="288"/>
      <c r="BD724" s="288"/>
      <c r="BE724" s="288"/>
      <c r="BF724" s="288"/>
      <c r="BG724" s="288"/>
      <c r="BH724" s="288"/>
      <c r="BI724" s="288"/>
      <c r="BJ724" s="288"/>
      <c r="BK724" s="288"/>
      <c r="BL724" s="288"/>
      <c r="BM724" s="288"/>
      <c r="BN724" s="288"/>
      <c r="BO724" s="288"/>
      <c r="BP724" s="288"/>
      <c r="BQ724" s="288"/>
      <c r="BR724" s="288"/>
      <c r="BS724" s="288"/>
      <c r="BT724" s="288"/>
      <c r="BU724" s="288"/>
      <c r="BV724" s="288"/>
      <c r="BW724" s="288"/>
      <c r="BX724" s="288"/>
      <c r="BY724" s="288"/>
      <c r="BZ724" s="288"/>
      <c r="CA724" s="288"/>
      <c r="CB724" s="288"/>
      <c r="CC724" s="288"/>
      <c r="CD724" s="288"/>
      <c r="CE724" s="288"/>
      <c r="CF724" s="288"/>
      <c r="CG724" s="288"/>
      <c r="CH724" s="288"/>
      <c r="CI724" s="288"/>
    </row>
    <row r="725" customFormat="false" ht="13.5" hidden="false" customHeight="true" outlineLevel="0" collapsed="false">
      <c r="A725" s="18"/>
      <c r="B725" s="19"/>
      <c r="C725" s="19"/>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47"/>
      <c r="AE725" s="38"/>
      <c r="AF725" s="38"/>
      <c r="AG725" s="38"/>
      <c r="AH725" s="38"/>
      <c r="AI725" s="49"/>
      <c r="AJ725" s="47"/>
      <c r="AK725" s="38"/>
      <c r="AL725" s="38"/>
      <c r="AM725" s="38"/>
      <c r="AN725" s="38"/>
      <c r="AO725" s="49"/>
      <c r="AP725" s="47"/>
      <c r="AQ725" s="38"/>
      <c r="AR725" s="38"/>
      <c r="AS725" s="38"/>
      <c r="AT725" s="38"/>
      <c r="AU725" s="49"/>
      <c r="AV725" s="288"/>
      <c r="AW725" s="288"/>
      <c r="AX725" s="288"/>
      <c r="AY725" s="288"/>
      <c r="AZ725" s="288"/>
      <c r="BA725" s="288"/>
      <c r="BB725" s="288"/>
      <c r="BC725" s="288"/>
      <c r="BD725" s="288"/>
      <c r="BE725" s="288"/>
      <c r="BF725" s="288"/>
      <c r="BG725" s="288"/>
      <c r="BH725" s="288"/>
      <c r="BI725" s="288"/>
      <c r="BJ725" s="288"/>
      <c r="BK725" s="288"/>
      <c r="BL725" s="288"/>
      <c r="BM725" s="288"/>
      <c r="BN725" s="288"/>
      <c r="BO725" s="288"/>
      <c r="BP725" s="288"/>
      <c r="BQ725" s="288"/>
      <c r="BR725" s="288"/>
      <c r="BS725" s="288"/>
      <c r="BT725" s="288"/>
      <c r="BU725" s="288"/>
      <c r="BV725" s="288"/>
      <c r="BW725" s="288"/>
      <c r="BX725" s="288"/>
      <c r="BY725" s="288"/>
      <c r="BZ725" s="288"/>
      <c r="CA725" s="288"/>
      <c r="CB725" s="288"/>
      <c r="CC725" s="288"/>
      <c r="CD725" s="288"/>
      <c r="CE725" s="288"/>
      <c r="CF725" s="288"/>
      <c r="CG725" s="288"/>
      <c r="CH725" s="288"/>
      <c r="CI725" s="288"/>
    </row>
    <row r="726" customFormat="false" ht="13.5" hidden="false" customHeight="true" outlineLevel="0" collapsed="false">
      <c r="A726" s="18"/>
      <c r="B726" s="19"/>
      <c r="C726" s="19"/>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47"/>
      <c r="AE726" s="38"/>
      <c r="AF726" s="38"/>
      <c r="AG726" s="38"/>
      <c r="AH726" s="38"/>
      <c r="AI726" s="49"/>
      <c r="AJ726" s="47"/>
      <c r="AK726" s="38"/>
      <c r="AL726" s="38"/>
      <c r="AM726" s="38"/>
      <c r="AN726" s="38"/>
      <c r="AO726" s="49"/>
      <c r="AP726" s="47"/>
      <c r="AQ726" s="38"/>
      <c r="AR726" s="38"/>
      <c r="AS726" s="38"/>
      <c r="AT726" s="38"/>
      <c r="AU726" s="49"/>
      <c r="AV726" s="288"/>
      <c r="AW726" s="288"/>
      <c r="AX726" s="288"/>
      <c r="AY726" s="288"/>
      <c r="AZ726" s="288"/>
      <c r="BA726" s="288"/>
      <c r="BB726" s="288"/>
      <c r="BC726" s="288"/>
      <c r="BD726" s="288"/>
      <c r="BE726" s="288"/>
      <c r="BF726" s="288"/>
      <c r="BG726" s="288"/>
      <c r="BH726" s="288"/>
      <c r="BI726" s="288"/>
      <c r="BJ726" s="288"/>
      <c r="BK726" s="288"/>
      <c r="BL726" s="288"/>
      <c r="BM726" s="288"/>
      <c r="BN726" s="288"/>
      <c r="BO726" s="288"/>
      <c r="BP726" s="288"/>
      <c r="BQ726" s="288"/>
      <c r="BR726" s="288"/>
      <c r="BS726" s="288"/>
      <c r="BT726" s="288"/>
      <c r="BU726" s="288"/>
      <c r="BV726" s="288"/>
      <c r="BW726" s="288"/>
      <c r="BX726" s="288"/>
      <c r="BY726" s="288"/>
      <c r="BZ726" s="288"/>
      <c r="CA726" s="288"/>
      <c r="CB726" s="288"/>
      <c r="CC726" s="288"/>
      <c r="CD726" s="288"/>
      <c r="CE726" s="288"/>
      <c r="CF726" s="288"/>
      <c r="CG726" s="288"/>
      <c r="CH726" s="288"/>
      <c r="CI726" s="288"/>
    </row>
    <row r="727" customFormat="false" ht="13.5" hidden="false" customHeight="true" outlineLevel="0" collapsed="false">
      <c r="A727" s="18"/>
      <c r="B727" s="19"/>
      <c r="C727" s="19"/>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47"/>
      <c r="AE727" s="38"/>
      <c r="AF727" s="38"/>
      <c r="AG727" s="38"/>
      <c r="AH727" s="38"/>
      <c r="AI727" s="49"/>
      <c r="AJ727" s="47"/>
      <c r="AK727" s="38"/>
      <c r="AL727" s="38"/>
      <c r="AM727" s="38"/>
      <c r="AN727" s="38"/>
      <c r="AO727" s="49"/>
      <c r="AP727" s="47"/>
      <c r="AQ727" s="38"/>
      <c r="AR727" s="38"/>
      <c r="AS727" s="38"/>
      <c r="AT727" s="38"/>
      <c r="AU727" s="49"/>
      <c r="AV727" s="288"/>
      <c r="AW727" s="288"/>
      <c r="AX727" s="288"/>
      <c r="AY727" s="288"/>
      <c r="AZ727" s="288"/>
      <c r="BA727" s="288"/>
      <c r="BB727" s="288"/>
      <c r="BC727" s="288"/>
      <c r="BD727" s="288"/>
      <c r="BE727" s="288"/>
      <c r="BF727" s="288"/>
      <c r="BG727" s="288"/>
      <c r="BH727" s="288"/>
      <c r="BI727" s="288"/>
      <c r="BJ727" s="288"/>
      <c r="BK727" s="288"/>
      <c r="BL727" s="288"/>
      <c r="BM727" s="288"/>
      <c r="BN727" s="288"/>
      <c r="BO727" s="288"/>
      <c r="BP727" s="288"/>
      <c r="BQ727" s="288"/>
      <c r="BR727" s="288"/>
      <c r="BS727" s="288"/>
      <c r="BT727" s="288"/>
      <c r="BU727" s="288"/>
      <c r="BV727" s="288"/>
      <c r="BW727" s="288"/>
      <c r="BX727" s="288"/>
      <c r="BY727" s="288"/>
      <c r="BZ727" s="288"/>
      <c r="CA727" s="288"/>
      <c r="CB727" s="288"/>
      <c r="CC727" s="288"/>
      <c r="CD727" s="288"/>
      <c r="CE727" s="288"/>
      <c r="CF727" s="288"/>
      <c r="CG727" s="288"/>
      <c r="CH727" s="288"/>
      <c r="CI727" s="288"/>
    </row>
    <row r="728" customFormat="false" ht="13.5" hidden="false" customHeight="true" outlineLevel="0" collapsed="false">
      <c r="A728" s="18"/>
      <c r="B728" s="19"/>
      <c r="C728" s="19"/>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47"/>
      <c r="AE728" s="38"/>
      <c r="AF728" s="38"/>
      <c r="AG728" s="38"/>
      <c r="AH728" s="38"/>
      <c r="AI728" s="49"/>
      <c r="AJ728" s="47"/>
      <c r="AK728" s="38"/>
      <c r="AL728" s="38"/>
      <c r="AM728" s="38"/>
      <c r="AN728" s="38"/>
      <c r="AO728" s="49"/>
      <c r="AP728" s="47"/>
      <c r="AQ728" s="38"/>
      <c r="AR728" s="38"/>
      <c r="AS728" s="38"/>
      <c r="AT728" s="38"/>
      <c r="AU728" s="49"/>
      <c r="AV728" s="288"/>
      <c r="AW728" s="288"/>
      <c r="AX728" s="288"/>
      <c r="AY728" s="288"/>
      <c r="AZ728" s="288"/>
      <c r="BA728" s="288"/>
      <c r="BB728" s="288"/>
      <c r="BC728" s="288"/>
      <c r="BD728" s="288"/>
      <c r="BE728" s="288"/>
      <c r="BF728" s="288"/>
      <c r="BG728" s="288"/>
      <c r="BH728" s="288"/>
      <c r="BI728" s="288"/>
      <c r="BJ728" s="288"/>
      <c r="BK728" s="288"/>
      <c r="BL728" s="288"/>
      <c r="BM728" s="288"/>
      <c r="BN728" s="288"/>
      <c r="BO728" s="288"/>
      <c r="BP728" s="288"/>
      <c r="BQ728" s="288"/>
      <c r="BR728" s="288"/>
      <c r="BS728" s="288"/>
      <c r="BT728" s="288"/>
      <c r="BU728" s="288"/>
      <c r="BV728" s="288"/>
      <c r="BW728" s="288"/>
      <c r="BX728" s="288"/>
      <c r="BY728" s="288"/>
      <c r="BZ728" s="288"/>
      <c r="CA728" s="288"/>
      <c r="CB728" s="288"/>
      <c r="CC728" s="288"/>
      <c r="CD728" s="288"/>
      <c r="CE728" s="288"/>
      <c r="CF728" s="288"/>
      <c r="CG728" s="288"/>
      <c r="CH728" s="288"/>
      <c r="CI728" s="288"/>
    </row>
    <row r="729" customFormat="false" ht="13.5" hidden="false" customHeight="true" outlineLevel="0" collapsed="false">
      <c r="A729" s="18"/>
      <c r="B729" s="19"/>
      <c r="C729" s="19"/>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47"/>
      <c r="AE729" s="38"/>
      <c r="AF729" s="38"/>
      <c r="AG729" s="38"/>
      <c r="AH729" s="38"/>
      <c r="AI729" s="49"/>
      <c r="AJ729" s="47"/>
      <c r="AK729" s="38"/>
      <c r="AL729" s="38"/>
      <c r="AM729" s="38"/>
      <c r="AN729" s="38"/>
      <c r="AO729" s="49"/>
      <c r="AP729" s="47"/>
      <c r="AQ729" s="38"/>
      <c r="AR729" s="38"/>
      <c r="AS729" s="38"/>
      <c r="AT729" s="38"/>
      <c r="AU729" s="49"/>
      <c r="AV729" s="288"/>
      <c r="AW729" s="288"/>
      <c r="AX729" s="288"/>
      <c r="AY729" s="288"/>
      <c r="AZ729" s="288"/>
      <c r="BA729" s="288"/>
      <c r="BB729" s="288"/>
      <c r="BC729" s="288"/>
      <c r="BD729" s="288"/>
      <c r="BE729" s="288"/>
      <c r="BF729" s="288"/>
      <c r="BG729" s="288"/>
      <c r="BH729" s="288"/>
      <c r="BI729" s="288"/>
      <c r="BJ729" s="288"/>
      <c r="BK729" s="288"/>
      <c r="BL729" s="288"/>
      <c r="BM729" s="288"/>
      <c r="BN729" s="288"/>
      <c r="BO729" s="288"/>
      <c r="BP729" s="288"/>
      <c r="BQ729" s="288"/>
      <c r="BR729" s="288"/>
      <c r="BS729" s="288"/>
      <c r="BT729" s="288"/>
      <c r="BU729" s="288"/>
      <c r="BV729" s="288"/>
      <c r="BW729" s="288"/>
      <c r="BX729" s="288"/>
      <c r="BY729" s="288"/>
      <c r="BZ729" s="288"/>
      <c r="CA729" s="288"/>
      <c r="CB729" s="288"/>
      <c r="CC729" s="288"/>
      <c r="CD729" s="288"/>
      <c r="CE729" s="288"/>
      <c r="CF729" s="288"/>
      <c r="CG729" s="288"/>
      <c r="CH729" s="288"/>
      <c r="CI729" s="288"/>
    </row>
    <row r="730" customFormat="false" ht="13.5" hidden="false" customHeight="true" outlineLevel="0" collapsed="false">
      <c r="A730" s="18"/>
      <c r="B730" s="19"/>
      <c r="C730" s="19"/>
      <c r="D730" s="255"/>
      <c r="E730" s="255"/>
      <c r="F730" s="255"/>
      <c r="G730" s="255"/>
      <c r="H730" s="255"/>
      <c r="I730" s="255"/>
      <c r="J730" s="255"/>
      <c r="K730" s="255"/>
      <c r="L730" s="255"/>
      <c r="M730" s="255"/>
      <c r="N730" s="255"/>
      <c r="O730" s="255"/>
      <c r="P730" s="255"/>
      <c r="Q730" s="255"/>
      <c r="R730" s="255"/>
      <c r="S730" s="255"/>
      <c r="T730" s="255"/>
      <c r="U730" s="255"/>
      <c r="V730" s="255"/>
      <c r="W730" s="255"/>
      <c r="X730" s="255"/>
      <c r="Y730" s="255"/>
      <c r="Z730" s="255"/>
      <c r="AA730" s="255"/>
      <c r="AB730" s="255"/>
      <c r="AC730" s="255"/>
      <c r="AD730" s="47"/>
      <c r="AE730" s="38"/>
      <c r="AF730" s="38"/>
      <c r="AG730" s="38"/>
      <c r="AH730" s="38"/>
      <c r="AI730" s="49"/>
      <c r="AJ730" s="47"/>
      <c r="AK730" s="38"/>
      <c r="AL730" s="38"/>
      <c r="AM730" s="38"/>
      <c r="AN730" s="38"/>
      <c r="AO730" s="49"/>
      <c r="AP730" s="47"/>
      <c r="AQ730" s="38"/>
      <c r="AR730" s="38"/>
      <c r="AS730" s="38"/>
      <c r="AT730" s="38"/>
      <c r="AU730" s="49"/>
      <c r="AV730" s="288"/>
      <c r="AW730" s="288"/>
      <c r="AX730" s="288"/>
      <c r="AY730" s="288"/>
      <c r="AZ730" s="288"/>
      <c r="BA730" s="288"/>
      <c r="BB730" s="288"/>
      <c r="BC730" s="288"/>
      <c r="BD730" s="288"/>
      <c r="BE730" s="288"/>
      <c r="BF730" s="288"/>
      <c r="BG730" s="288"/>
      <c r="BH730" s="288"/>
      <c r="BI730" s="288"/>
      <c r="BJ730" s="288"/>
      <c r="BK730" s="288"/>
      <c r="BL730" s="288"/>
      <c r="BM730" s="288"/>
      <c r="BN730" s="288"/>
      <c r="BO730" s="288"/>
      <c r="BP730" s="288"/>
      <c r="BQ730" s="288"/>
      <c r="BR730" s="288"/>
      <c r="BS730" s="288"/>
      <c r="BT730" s="288"/>
      <c r="BU730" s="288"/>
      <c r="BV730" s="288"/>
      <c r="BW730" s="288"/>
      <c r="BX730" s="288"/>
      <c r="BY730" s="288"/>
      <c r="BZ730" s="288"/>
      <c r="CA730" s="288"/>
      <c r="CB730" s="288"/>
      <c r="CC730" s="288"/>
      <c r="CD730" s="288"/>
      <c r="CE730" s="288"/>
      <c r="CF730" s="288"/>
      <c r="CG730" s="288"/>
      <c r="CH730" s="288"/>
      <c r="CI730" s="288"/>
    </row>
    <row r="731" customFormat="false" ht="13.5" hidden="false" customHeight="true" outlineLevel="0" collapsed="false">
      <c r="A731" s="18"/>
      <c r="B731" s="19"/>
      <c r="C731" s="19"/>
      <c r="D731" s="255"/>
      <c r="E731" s="255"/>
      <c r="F731" s="255"/>
      <c r="G731" s="255"/>
      <c r="H731" s="255"/>
      <c r="I731" s="255"/>
      <c r="J731" s="255"/>
      <c r="K731" s="255"/>
      <c r="L731" s="255"/>
      <c r="M731" s="255"/>
      <c r="N731" s="255"/>
      <c r="O731" s="255"/>
      <c r="P731" s="255"/>
      <c r="Q731" s="255"/>
      <c r="R731" s="255"/>
      <c r="S731" s="255"/>
      <c r="T731" s="255"/>
      <c r="U731" s="255"/>
      <c r="V731" s="255"/>
      <c r="W731" s="255"/>
      <c r="X731" s="255"/>
      <c r="Y731" s="255"/>
      <c r="Z731" s="255"/>
      <c r="AA731" s="255"/>
      <c r="AB731" s="255"/>
      <c r="AC731" s="255"/>
      <c r="AD731" s="47"/>
      <c r="AE731" s="38"/>
      <c r="AF731" s="38"/>
      <c r="AG731" s="38"/>
      <c r="AH731" s="38"/>
      <c r="AI731" s="49"/>
      <c r="AJ731" s="47"/>
      <c r="AK731" s="38"/>
      <c r="AL731" s="38"/>
      <c r="AM731" s="38"/>
      <c r="AN731" s="38"/>
      <c r="AO731" s="49"/>
      <c r="AP731" s="47"/>
      <c r="AQ731" s="38"/>
      <c r="AR731" s="38"/>
      <c r="AS731" s="38"/>
      <c r="AT731" s="38"/>
      <c r="AU731" s="49"/>
      <c r="AV731" s="288"/>
      <c r="AW731" s="288"/>
      <c r="AX731" s="288"/>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8"/>
      <c r="CA731" s="288"/>
      <c r="CB731" s="288"/>
      <c r="CC731" s="288"/>
      <c r="CD731" s="288"/>
      <c r="CE731" s="288"/>
      <c r="CF731" s="288"/>
      <c r="CG731" s="288"/>
      <c r="CH731" s="288"/>
      <c r="CI731" s="288"/>
    </row>
    <row r="732" customFormat="false" ht="13.5" hidden="false" customHeight="true" outlineLevel="0" collapsed="false">
      <c r="A732" s="18"/>
      <c r="B732" s="19"/>
      <c r="C732" s="19"/>
      <c r="D732" s="255"/>
      <c r="E732" s="255"/>
      <c r="F732" s="255"/>
      <c r="G732" s="255"/>
      <c r="H732" s="255"/>
      <c r="I732" s="255"/>
      <c r="J732" s="255"/>
      <c r="K732" s="255"/>
      <c r="L732" s="255"/>
      <c r="M732" s="255"/>
      <c r="N732" s="255"/>
      <c r="O732" s="255"/>
      <c r="P732" s="255"/>
      <c r="Q732" s="255"/>
      <c r="R732" s="255"/>
      <c r="S732" s="255"/>
      <c r="T732" s="255"/>
      <c r="U732" s="255"/>
      <c r="V732" s="255"/>
      <c r="W732" s="255"/>
      <c r="X732" s="255"/>
      <c r="Y732" s="255"/>
      <c r="Z732" s="255"/>
      <c r="AA732" s="255"/>
      <c r="AB732" s="255"/>
      <c r="AC732" s="255"/>
      <c r="AD732" s="47"/>
      <c r="AE732" s="38"/>
      <c r="AF732" s="38"/>
      <c r="AG732" s="38"/>
      <c r="AH732" s="38"/>
      <c r="AI732" s="49"/>
      <c r="AJ732" s="47"/>
      <c r="AK732" s="38"/>
      <c r="AL732" s="38"/>
      <c r="AM732" s="38"/>
      <c r="AN732" s="38"/>
      <c r="AO732" s="49"/>
      <c r="AP732" s="47"/>
      <c r="AQ732" s="38"/>
      <c r="AR732" s="38"/>
      <c r="AS732" s="38"/>
      <c r="AT732" s="38"/>
      <c r="AU732" s="49"/>
      <c r="AV732" s="288"/>
      <c r="AW732" s="288"/>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8"/>
      <c r="CA732" s="288"/>
      <c r="CB732" s="288"/>
      <c r="CC732" s="288"/>
      <c r="CD732" s="288"/>
      <c r="CE732" s="288"/>
      <c r="CF732" s="288"/>
      <c r="CG732" s="288"/>
      <c r="CH732" s="288"/>
      <c r="CI732" s="288"/>
    </row>
    <row r="733" customFormat="false" ht="13.5" hidden="false" customHeight="true" outlineLevel="0" collapsed="false">
      <c r="A733" s="18"/>
      <c r="B733" s="19"/>
      <c r="C733" s="19"/>
      <c r="D733" s="255"/>
      <c r="E733" s="255"/>
      <c r="F733" s="255"/>
      <c r="G733" s="255"/>
      <c r="H733" s="255"/>
      <c r="I733" s="255"/>
      <c r="J733" s="255"/>
      <c r="K733" s="255"/>
      <c r="L733" s="255"/>
      <c r="M733" s="255"/>
      <c r="N733" s="255"/>
      <c r="O733" s="255"/>
      <c r="P733" s="255"/>
      <c r="Q733" s="255"/>
      <c r="R733" s="255"/>
      <c r="S733" s="255"/>
      <c r="T733" s="255"/>
      <c r="U733" s="255"/>
      <c r="V733" s="255"/>
      <c r="W733" s="255"/>
      <c r="X733" s="255"/>
      <c r="Y733" s="255"/>
      <c r="Z733" s="255"/>
      <c r="AA733" s="255"/>
      <c r="AB733" s="255"/>
      <c r="AC733" s="255"/>
      <c r="AD733" s="47"/>
      <c r="AE733" s="38"/>
      <c r="AF733" s="38"/>
      <c r="AG733" s="38"/>
      <c r="AH733" s="38"/>
      <c r="AI733" s="49"/>
      <c r="AJ733" s="47"/>
      <c r="AK733" s="38"/>
      <c r="AL733" s="38"/>
      <c r="AM733" s="38"/>
      <c r="AN733" s="38"/>
      <c r="AO733" s="49"/>
      <c r="AP733" s="47"/>
      <c r="AQ733" s="38"/>
      <c r="AR733" s="38"/>
      <c r="AS733" s="38"/>
      <c r="AT733" s="38"/>
      <c r="AU733" s="49"/>
      <c r="AV733" s="288"/>
      <c r="AW733" s="288"/>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8"/>
      <c r="CA733" s="288"/>
      <c r="CB733" s="288"/>
      <c r="CC733" s="288"/>
      <c r="CD733" s="288"/>
      <c r="CE733" s="288"/>
      <c r="CF733" s="288"/>
      <c r="CG733" s="288"/>
      <c r="CH733" s="288"/>
      <c r="CI733" s="288"/>
    </row>
    <row r="734" customFormat="false" ht="13.5" hidden="false" customHeight="true" outlineLevel="0" collapsed="false">
      <c r="A734" s="18"/>
      <c r="B734" s="19"/>
      <c r="C734" s="19"/>
      <c r="D734" s="255"/>
      <c r="E734" s="255"/>
      <c r="F734" s="255"/>
      <c r="G734" s="255"/>
      <c r="H734" s="255"/>
      <c r="I734" s="255"/>
      <c r="J734" s="255"/>
      <c r="K734" s="255"/>
      <c r="L734" s="255"/>
      <c r="M734" s="255"/>
      <c r="N734" s="255"/>
      <c r="O734" s="255"/>
      <c r="P734" s="255"/>
      <c r="Q734" s="255"/>
      <c r="R734" s="255"/>
      <c r="S734" s="255"/>
      <c r="T734" s="255"/>
      <c r="U734" s="255"/>
      <c r="V734" s="255"/>
      <c r="W734" s="255"/>
      <c r="X734" s="255"/>
      <c r="Y734" s="255"/>
      <c r="Z734" s="255"/>
      <c r="AA734" s="255"/>
      <c r="AB734" s="255"/>
      <c r="AC734" s="255"/>
      <c r="AD734" s="47"/>
      <c r="AE734" s="38"/>
      <c r="AF734" s="38"/>
      <c r="AG734" s="38"/>
      <c r="AH734" s="38"/>
      <c r="AI734" s="49"/>
      <c r="AJ734" s="47"/>
      <c r="AK734" s="38"/>
      <c r="AL734" s="38"/>
      <c r="AM734" s="38"/>
      <c r="AN734" s="38"/>
      <c r="AO734" s="49"/>
      <c r="AP734" s="47"/>
      <c r="AQ734" s="38"/>
      <c r="AR734" s="38"/>
      <c r="AS734" s="38"/>
      <c r="AT734" s="38"/>
      <c r="AU734" s="49"/>
      <c r="AV734" s="288"/>
      <c r="AW734" s="288"/>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8"/>
      <c r="CA734" s="288"/>
      <c r="CB734" s="288"/>
      <c r="CC734" s="288"/>
      <c r="CD734" s="288"/>
      <c r="CE734" s="288"/>
      <c r="CF734" s="288"/>
      <c r="CG734" s="288"/>
      <c r="CH734" s="288"/>
      <c r="CI734" s="288"/>
    </row>
    <row r="735" customFormat="false" ht="13.5" hidden="false" customHeight="true" outlineLevel="0" collapsed="false">
      <c r="A735" s="18"/>
      <c r="B735" s="19"/>
      <c r="C735" s="19"/>
      <c r="D735" s="255"/>
      <c r="E735" s="255"/>
      <c r="F735" s="255"/>
      <c r="G735" s="255"/>
      <c r="H735" s="255"/>
      <c r="I735" s="255"/>
      <c r="J735" s="255"/>
      <c r="K735" s="255"/>
      <c r="L735" s="255"/>
      <c r="M735" s="255"/>
      <c r="N735" s="255"/>
      <c r="O735" s="255"/>
      <c r="P735" s="255"/>
      <c r="Q735" s="255"/>
      <c r="R735" s="255"/>
      <c r="S735" s="255"/>
      <c r="T735" s="255"/>
      <c r="U735" s="255"/>
      <c r="V735" s="255"/>
      <c r="W735" s="255"/>
      <c r="X735" s="255"/>
      <c r="Y735" s="255"/>
      <c r="Z735" s="255"/>
      <c r="AA735" s="255"/>
      <c r="AB735" s="255"/>
      <c r="AC735" s="255"/>
      <c r="AD735" s="47"/>
      <c r="AE735" s="38"/>
      <c r="AF735" s="38"/>
      <c r="AG735" s="38"/>
      <c r="AH735" s="38"/>
      <c r="AI735" s="49"/>
      <c r="AJ735" s="47"/>
      <c r="AK735" s="38"/>
      <c r="AL735" s="38"/>
      <c r="AM735" s="38"/>
      <c r="AN735" s="38"/>
      <c r="AO735" s="49"/>
      <c r="AP735" s="47"/>
      <c r="AQ735" s="38"/>
      <c r="AR735" s="38"/>
      <c r="AS735" s="38"/>
      <c r="AT735" s="38"/>
      <c r="AU735" s="49"/>
      <c r="AV735" s="288"/>
      <c r="AW735" s="288"/>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8"/>
      <c r="CA735" s="288"/>
      <c r="CB735" s="288"/>
      <c r="CC735" s="288"/>
      <c r="CD735" s="288"/>
      <c r="CE735" s="288"/>
      <c r="CF735" s="288"/>
      <c r="CG735" s="288"/>
      <c r="CH735" s="288"/>
      <c r="CI735" s="288"/>
    </row>
    <row r="736" customFormat="false" ht="13.5" hidden="false" customHeight="true" outlineLevel="0" collapsed="false">
      <c r="A736" s="18"/>
      <c r="B736" s="19"/>
      <c r="C736" s="19"/>
      <c r="D736" s="255"/>
      <c r="E736" s="255"/>
      <c r="F736" s="255"/>
      <c r="G736" s="255"/>
      <c r="H736" s="255"/>
      <c r="I736" s="255"/>
      <c r="J736" s="255"/>
      <c r="K736" s="255"/>
      <c r="L736" s="255"/>
      <c r="M736" s="255"/>
      <c r="N736" s="255"/>
      <c r="O736" s="255"/>
      <c r="P736" s="255"/>
      <c r="Q736" s="255"/>
      <c r="R736" s="255"/>
      <c r="S736" s="255"/>
      <c r="T736" s="255"/>
      <c r="U736" s="255"/>
      <c r="V736" s="255"/>
      <c r="W736" s="255"/>
      <c r="X736" s="255"/>
      <c r="Y736" s="255"/>
      <c r="Z736" s="255"/>
      <c r="AA736" s="255"/>
      <c r="AB736" s="255"/>
      <c r="AC736" s="255"/>
      <c r="AD736" s="47"/>
      <c r="AE736" s="38"/>
      <c r="AF736" s="38"/>
      <c r="AG736" s="38"/>
      <c r="AH736" s="38"/>
      <c r="AI736" s="49"/>
      <c r="AJ736" s="47"/>
      <c r="AK736" s="38"/>
      <c r="AL736" s="38"/>
      <c r="AM736" s="38"/>
      <c r="AN736" s="38"/>
      <c r="AO736" s="49"/>
      <c r="AP736" s="47"/>
      <c r="AQ736" s="38"/>
      <c r="AR736" s="38"/>
      <c r="AS736" s="38"/>
      <c r="AT736" s="38"/>
      <c r="AU736" s="49"/>
      <c r="AV736" s="288"/>
      <c r="AW736" s="288"/>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8"/>
      <c r="CA736" s="288"/>
      <c r="CB736" s="288"/>
      <c r="CC736" s="288"/>
      <c r="CD736" s="288"/>
      <c r="CE736" s="288"/>
      <c r="CF736" s="288"/>
      <c r="CG736" s="288"/>
      <c r="CH736" s="288"/>
      <c r="CI736" s="288"/>
    </row>
    <row r="737" customFormat="false" ht="13.5" hidden="false" customHeight="true" outlineLevel="0" collapsed="false">
      <c r="A737" s="18"/>
      <c r="B737" s="19"/>
      <c r="C737" s="19"/>
      <c r="D737" s="255"/>
      <c r="E737" s="255"/>
      <c r="F737" s="255"/>
      <c r="G737" s="255"/>
      <c r="H737" s="255"/>
      <c r="I737" s="255"/>
      <c r="J737" s="255"/>
      <c r="K737" s="255"/>
      <c r="L737" s="255"/>
      <c r="M737" s="255"/>
      <c r="N737" s="255"/>
      <c r="O737" s="255"/>
      <c r="P737" s="255"/>
      <c r="Q737" s="255"/>
      <c r="R737" s="255"/>
      <c r="S737" s="255"/>
      <c r="T737" s="255"/>
      <c r="U737" s="255"/>
      <c r="V737" s="255"/>
      <c r="W737" s="255"/>
      <c r="X737" s="255"/>
      <c r="Y737" s="255"/>
      <c r="Z737" s="255"/>
      <c r="AA737" s="255"/>
      <c r="AB737" s="255"/>
      <c r="AC737" s="255"/>
      <c r="AD737" s="47"/>
      <c r="AE737" s="38"/>
      <c r="AF737" s="38"/>
      <c r="AG737" s="38"/>
      <c r="AH737" s="38"/>
      <c r="AI737" s="49"/>
      <c r="AJ737" s="47"/>
      <c r="AK737" s="38"/>
      <c r="AL737" s="38"/>
      <c r="AM737" s="38"/>
      <c r="AN737" s="38"/>
      <c r="AO737" s="49"/>
      <c r="AP737" s="47"/>
      <c r="AQ737" s="38"/>
      <c r="AR737" s="38"/>
      <c r="AS737" s="38"/>
      <c r="AT737" s="38"/>
      <c r="AU737" s="49"/>
      <c r="AV737" s="288"/>
      <c r="AW737" s="288"/>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8"/>
      <c r="CA737" s="288"/>
      <c r="CB737" s="288"/>
      <c r="CC737" s="288"/>
      <c r="CD737" s="288"/>
      <c r="CE737" s="288"/>
      <c r="CF737" s="288"/>
      <c r="CG737" s="288"/>
      <c r="CH737" s="288"/>
      <c r="CI737" s="288"/>
    </row>
    <row r="738" customFormat="false" ht="13.5" hidden="false" customHeight="true" outlineLevel="0" collapsed="false">
      <c r="A738" s="18"/>
      <c r="B738" s="19"/>
      <c r="C738" s="19"/>
      <c r="D738" s="255"/>
      <c r="E738" s="255"/>
      <c r="F738" s="255"/>
      <c r="G738" s="255"/>
      <c r="H738" s="255"/>
      <c r="I738" s="255"/>
      <c r="J738" s="255"/>
      <c r="K738" s="255"/>
      <c r="L738" s="255"/>
      <c r="M738" s="255"/>
      <c r="N738" s="255"/>
      <c r="O738" s="255"/>
      <c r="P738" s="255"/>
      <c r="Q738" s="255"/>
      <c r="R738" s="255"/>
      <c r="S738" s="255"/>
      <c r="T738" s="255"/>
      <c r="U738" s="255"/>
      <c r="V738" s="255"/>
      <c r="W738" s="255"/>
      <c r="X738" s="255"/>
      <c r="Y738" s="255"/>
      <c r="Z738" s="255"/>
      <c r="AA738" s="255"/>
      <c r="AB738" s="255"/>
      <c r="AC738" s="255"/>
      <c r="AD738" s="47"/>
      <c r="AE738" s="38"/>
      <c r="AF738" s="38"/>
      <c r="AG738" s="38"/>
      <c r="AH738" s="38"/>
      <c r="AI738" s="49"/>
      <c r="AJ738" s="47"/>
      <c r="AK738" s="38"/>
      <c r="AL738" s="38"/>
      <c r="AM738" s="38"/>
      <c r="AN738" s="38"/>
      <c r="AO738" s="49"/>
      <c r="AP738" s="47"/>
      <c r="AQ738" s="38"/>
      <c r="AR738" s="38"/>
      <c r="AS738" s="38"/>
      <c r="AT738" s="38"/>
      <c r="AU738" s="49"/>
      <c r="AV738" s="288"/>
      <c r="AW738" s="288"/>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8"/>
      <c r="CA738" s="288"/>
      <c r="CB738" s="288"/>
      <c r="CC738" s="288"/>
      <c r="CD738" s="288"/>
      <c r="CE738" s="288"/>
      <c r="CF738" s="288"/>
      <c r="CG738" s="288"/>
      <c r="CH738" s="288"/>
      <c r="CI738" s="288"/>
    </row>
    <row r="739" customFormat="false" ht="13.5" hidden="false" customHeight="true" outlineLevel="0" collapsed="false">
      <c r="A739" s="18"/>
      <c r="B739" s="19"/>
      <c r="C739" s="19"/>
      <c r="D739" s="255"/>
      <c r="E739" s="255"/>
      <c r="F739" s="255"/>
      <c r="G739" s="255"/>
      <c r="H739" s="255"/>
      <c r="I739" s="255"/>
      <c r="J739" s="255"/>
      <c r="K739" s="255"/>
      <c r="L739" s="255"/>
      <c r="M739" s="255"/>
      <c r="N739" s="255"/>
      <c r="O739" s="255"/>
      <c r="P739" s="255"/>
      <c r="Q739" s="255"/>
      <c r="R739" s="255"/>
      <c r="S739" s="255"/>
      <c r="T739" s="255"/>
      <c r="U739" s="255"/>
      <c r="V739" s="255"/>
      <c r="W739" s="255"/>
      <c r="X739" s="255"/>
      <c r="Y739" s="255"/>
      <c r="Z739" s="255"/>
      <c r="AA739" s="255"/>
      <c r="AB739" s="255"/>
      <c r="AC739" s="255"/>
      <c r="AD739" s="47"/>
      <c r="AE739" s="38"/>
      <c r="AF739" s="38"/>
      <c r="AG739" s="38"/>
      <c r="AH739" s="38"/>
      <c r="AI739" s="49"/>
      <c r="AJ739" s="47"/>
      <c r="AK739" s="38"/>
      <c r="AL739" s="38"/>
      <c r="AM739" s="38"/>
      <c r="AN739" s="38"/>
      <c r="AO739" s="49"/>
      <c r="AP739" s="47"/>
      <c r="AQ739" s="38"/>
      <c r="AR739" s="38"/>
      <c r="AS739" s="38"/>
      <c r="AT739" s="38"/>
      <c r="AU739" s="49"/>
      <c r="AV739" s="288"/>
      <c r="AW739" s="288"/>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8"/>
      <c r="CA739" s="288"/>
      <c r="CB739" s="288"/>
      <c r="CC739" s="288"/>
      <c r="CD739" s="288"/>
      <c r="CE739" s="288"/>
      <c r="CF739" s="288"/>
      <c r="CG739" s="288"/>
      <c r="CH739" s="288"/>
      <c r="CI739" s="288"/>
    </row>
    <row r="740" customFormat="false" ht="13.5" hidden="false" customHeight="true" outlineLevel="0" collapsed="false">
      <c r="A740" s="18"/>
      <c r="B740" s="19"/>
      <c r="C740" s="19"/>
      <c r="D740" s="255"/>
      <c r="E740" s="255"/>
      <c r="F740" s="255"/>
      <c r="G740" s="255"/>
      <c r="H740" s="255"/>
      <c r="I740" s="255"/>
      <c r="J740" s="255"/>
      <c r="K740" s="255"/>
      <c r="L740" s="255"/>
      <c r="M740" s="255"/>
      <c r="N740" s="255"/>
      <c r="O740" s="255"/>
      <c r="P740" s="255"/>
      <c r="Q740" s="255"/>
      <c r="R740" s="255"/>
      <c r="S740" s="255"/>
      <c r="T740" s="255"/>
      <c r="U740" s="255"/>
      <c r="V740" s="255"/>
      <c r="W740" s="255"/>
      <c r="X740" s="255"/>
      <c r="Y740" s="255"/>
      <c r="Z740" s="255"/>
      <c r="AA740" s="255"/>
      <c r="AB740" s="255"/>
      <c r="AC740" s="255"/>
      <c r="AD740" s="47"/>
      <c r="AE740" s="38"/>
      <c r="AF740" s="38"/>
      <c r="AG740" s="38"/>
      <c r="AH740" s="38"/>
      <c r="AI740" s="49"/>
      <c r="AJ740" s="47"/>
      <c r="AK740" s="38"/>
      <c r="AL740" s="38"/>
      <c r="AM740" s="38"/>
      <c r="AN740" s="38"/>
      <c r="AO740" s="49"/>
      <c r="AP740" s="47"/>
      <c r="AQ740" s="38"/>
      <c r="AR740" s="38"/>
      <c r="AS740" s="38"/>
      <c r="AT740" s="38"/>
      <c r="AU740" s="49"/>
      <c r="AV740" s="288"/>
      <c r="AW740" s="288"/>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8"/>
      <c r="CA740" s="288"/>
      <c r="CB740" s="288"/>
      <c r="CC740" s="288"/>
      <c r="CD740" s="288"/>
      <c r="CE740" s="288"/>
      <c r="CF740" s="288"/>
      <c r="CG740" s="288"/>
      <c r="CH740" s="288"/>
      <c r="CI740" s="288"/>
    </row>
    <row r="741" customFormat="false" ht="13.5" hidden="false" customHeight="true" outlineLevel="0" collapsed="false">
      <c r="A741" s="18"/>
      <c r="B741" s="19"/>
      <c r="C741" s="19"/>
      <c r="D741" s="255"/>
      <c r="E741" s="255"/>
      <c r="F741" s="255"/>
      <c r="G741" s="255"/>
      <c r="H741" s="255"/>
      <c r="I741" s="255"/>
      <c r="J741" s="255"/>
      <c r="K741" s="255"/>
      <c r="L741" s="255"/>
      <c r="M741" s="255"/>
      <c r="N741" s="255"/>
      <c r="O741" s="255"/>
      <c r="P741" s="255"/>
      <c r="Q741" s="255"/>
      <c r="R741" s="255"/>
      <c r="S741" s="255"/>
      <c r="T741" s="255"/>
      <c r="U741" s="255"/>
      <c r="V741" s="255"/>
      <c r="W741" s="255"/>
      <c r="X741" s="255"/>
      <c r="Y741" s="255"/>
      <c r="Z741" s="255"/>
      <c r="AA741" s="255"/>
      <c r="AB741" s="255"/>
      <c r="AC741" s="255"/>
      <c r="AD741" s="47"/>
      <c r="AE741" s="38"/>
      <c r="AF741" s="38"/>
      <c r="AG741" s="38"/>
      <c r="AH741" s="38"/>
      <c r="AI741" s="49"/>
      <c r="AJ741" s="47"/>
      <c r="AK741" s="38"/>
      <c r="AL741" s="38"/>
      <c r="AM741" s="38"/>
      <c r="AN741" s="38"/>
      <c r="AO741" s="49"/>
      <c r="AP741" s="47"/>
      <c r="AQ741" s="38"/>
      <c r="AR741" s="38"/>
      <c r="AS741" s="38"/>
      <c r="AT741" s="38"/>
      <c r="AU741" s="49"/>
      <c r="AV741" s="288"/>
      <c r="AW741" s="288"/>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8"/>
      <c r="CA741" s="288"/>
      <c r="CB741" s="288"/>
      <c r="CC741" s="288"/>
      <c r="CD741" s="288"/>
      <c r="CE741" s="288"/>
      <c r="CF741" s="288"/>
      <c r="CG741" s="288"/>
      <c r="CH741" s="288"/>
      <c r="CI741" s="288"/>
    </row>
    <row r="742" customFormat="false" ht="13.5" hidden="false" customHeight="true" outlineLevel="0" collapsed="false">
      <c r="A742" s="18"/>
      <c r="B742" s="54"/>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6" t="s">
        <v>770</v>
      </c>
      <c r="AD742" s="57"/>
      <c r="AE742" s="58"/>
      <c r="AF742" s="58"/>
      <c r="AG742" s="58"/>
      <c r="AH742" s="58"/>
      <c r="AI742" s="59"/>
      <c r="AJ742" s="57"/>
      <c r="AK742" s="58"/>
      <c r="AL742" s="58"/>
      <c r="AM742" s="58"/>
      <c r="AN742" s="58"/>
      <c r="AO742" s="59"/>
      <c r="AP742" s="57"/>
      <c r="AQ742" s="58"/>
      <c r="AR742" s="58"/>
      <c r="AS742" s="58"/>
      <c r="AT742" s="58"/>
      <c r="AU742" s="59"/>
      <c r="AV742" s="261" t="s">
        <v>771</v>
      </c>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row>
    <row r="743" customFormat="false" ht="13.5" hidden="false" customHeight="true" outlineLevel="0" collapsed="false">
      <c r="A743" s="18"/>
      <c r="B743" s="32" t="n">
        <f aca="false">B711+1</f>
        <v>41</v>
      </c>
      <c r="C743" s="32"/>
      <c r="D743" s="255" t="s">
        <v>772</v>
      </c>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47"/>
      <c r="AE743" s="38"/>
      <c r="AF743" s="38"/>
      <c r="AG743" s="38"/>
      <c r="AH743" s="38"/>
      <c r="AI743" s="49"/>
      <c r="AJ743" s="47"/>
      <c r="AK743" s="38"/>
      <c r="AL743" s="38"/>
      <c r="AM743" s="38"/>
      <c r="AN743" s="38"/>
      <c r="AO743" s="49"/>
      <c r="AP743" s="47"/>
      <c r="AQ743" s="38"/>
      <c r="AR743" s="38"/>
      <c r="AS743" s="38"/>
      <c r="AT743" s="38"/>
      <c r="AU743" s="49"/>
      <c r="AV743" s="278" t="s">
        <v>773</v>
      </c>
      <c r="AW743" s="278"/>
      <c r="AX743" s="278"/>
      <c r="AY743" s="278"/>
      <c r="AZ743" s="278"/>
      <c r="BA743" s="278"/>
      <c r="BB743" s="278"/>
      <c r="BC743" s="278"/>
      <c r="BD743" s="278"/>
      <c r="BE743" s="278"/>
      <c r="BF743" s="278"/>
      <c r="BG743" s="278"/>
      <c r="BH743" s="278"/>
      <c r="BI743" s="278"/>
      <c r="BJ743" s="278"/>
      <c r="BK743" s="278"/>
      <c r="BL743" s="278"/>
      <c r="BM743" s="278"/>
      <c r="BN743" s="278"/>
      <c r="BO743" s="278"/>
      <c r="BP743" s="278"/>
      <c r="BQ743" s="278"/>
      <c r="BR743" s="278"/>
      <c r="BS743" s="278"/>
      <c r="BT743" s="278"/>
      <c r="BU743" s="278"/>
      <c r="BV743" s="278"/>
      <c r="BW743" s="278"/>
      <c r="BX743" s="278"/>
      <c r="BY743" s="278"/>
      <c r="BZ743" s="278"/>
      <c r="CA743" s="278"/>
      <c r="CB743" s="278"/>
      <c r="CC743" s="278"/>
      <c r="CD743" s="278"/>
      <c r="CE743" s="278"/>
      <c r="CF743" s="278"/>
      <c r="CG743" s="278"/>
      <c r="CH743" s="278"/>
      <c r="CI743" s="278"/>
    </row>
    <row r="744" customFormat="false" ht="13.5" hidden="false" customHeight="true" outlineLevel="0" collapsed="false">
      <c r="A744" s="18"/>
      <c r="B744" s="32"/>
      <c r="C744" s="32"/>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47"/>
      <c r="AE744" s="38"/>
      <c r="AF744" s="38"/>
      <c r="AG744" s="38"/>
      <c r="AH744" s="38"/>
      <c r="AI744" s="49"/>
      <c r="AJ744" s="47"/>
      <c r="AK744" s="38"/>
      <c r="AL744" s="38"/>
      <c r="AM744" s="38"/>
      <c r="AN744" s="38"/>
      <c r="AO744" s="49"/>
      <c r="AP744" s="47"/>
      <c r="AQ744" s="38"/>
      <c r="AR744" s="38"/>
      <c r="AS744" s="38"/>
      <c r="AT744" s="38"/>
      <c r="AU744" s="49"/>
      <c r="AV744" s="278"/>
      <c r="AW744" s="278"/>
      <c r="AX744" s="278"/>
      <c r="AY744" s="278"/>
      <c r="AZ744" s="278"/>
      <c r="BA744" s="278"/>
      <c r="BB744" s="278"/>
      <c r="BC744" s="278"/>
      <c r="BD744" s="278"/>
      <c r="BE744" s="278"/>
      <c r="BF744" s="278"/>
      <c r="BG744" s="278"/>
      <c r="BH744" s="278"/>
      <c r="BI744" s="278"/>
      <c r="BJ744" s="278"/>
      <c r="BK744" s="278"/>
      <c r="BL744" s="278"/>
      <c r="BM744" s="278"/>
      <c r="BN744" s="278"/>
      <c r="BO744" s="278"/>
      <c r="BP744" s="278"/>
      <c r="BQ744" s="278"/>
      <c r="BR744" s="278"/>
      <c r="BS744" s="278"/>
      <c r="BT744" s="278"/>
      <c r="BU744" s="278"/>
      <c r="BV744" s="278"/>
      <c r="BW744" s="278"/>
      <c r="BX744" s="278"/>
      <c r="BY744" s="278"/>
      <c r="BZ744" s="278"/>
      <c r="CA744" s="278"/>
      <c r="CB744" s="278"/>
      <c r="CC744" s="278"/>
      <c r="CD744" s="278"/>
      <c r="CE744" s="278"/>
      <c r="CF744" s="278"/>
      <c r="CG744" s="278"/>
      <c r="CH744" s="278"/>
      <c r="CI744" s="278"/>
    </row>
    <row r="745" customFormat="false" ht="13.5" hidden="false" customHeight="true" outlineLevel="0" collapsed="false">
      <c r="A745" s="18"/>
      <c r="B745" s="32"/>
      <c r="C745" s="32"/>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47"/>
      <c r="AE745" s="38"/>
      <c r="AF745" s="38"/>
      <c r="AG745" s="38"/>
      <c r="AH745" s="38"/>
      <c r="AI745" s="49"/>
      <c r="AJ745" s="47"/>
      <c r="AK745" s="38"/>
      <c r="AL745" s="38"/>
      <c r="AM745" s="38"/>
      <c r="AN745" s="38"/>
      <c r="AO745" s="49"/>
      <c r="AP745" s="47"/>
      <c r="AQ745" s="38"/>
      <c r="AR745" s="38"/>
      <c r="AS745" s="38"/>
      <c r="AT745" s="38"/>
      <c r="AU745" s="49"/>
      <c r="AV745" s="278"/>
      <c r="AW745" s="278"/>
      <c r="AX745" s="278"/>
      <c r="AY745" s="278"/>
      <c r="AZ745" s="278"/>
      <c r="BA745" s="278"/>
      <c r="BB745" s="278"/>
      <c r="BC745" s="278"/>
      <c r="BD745" s="278"/>
      <c r="BE745" s="278"/>
      <c r="BF745" s="278"/>
      <c r="BG745" s="278"/>
      <c r="BH745" s="278"/>
      <c r="BI745" s="278"/>
      <c r="BJ745" s="278"/>
      <c r="BK745" s="278"/>
      <c r="BL745" s="278"/>
      <c r="BM745" s="278"/>
      <c r="BN745" s="278"/>
      <c r="BO745" s="278"/>
      <c r="BP745" s="278"/>
      <c r="BQ745" s="278"/>
      <c r="BR745" s="278"/>
      <c r="BS745" s="278"/>
      <c r="BT745" s="278"/>
      <c r="BU745" s="278"/>
      <c r="BV745" s="278"/>
      <c r="BW745" s="278"/>
      <c r="BX745" s="278"/>
      <c r="BY745" s="278"/>
      <c r="BZ745" s="278"/>
      <c r="CA745" s="278"/>
      <c r="CB745" s="278"/>
      <c r="CC745" s="278"/>
      <c r="CD745" s="278"/>
      <c r="CE745" s="278"/>
      <c r="CF745" s="278"/>
      <c r="CG745" s="278"/>
      <c r="CH745" s="278"/>
      <c r="CI745" s="278"/>
    </row>
    <row r="746" customFormat="false" ht="13.5" hidden="false" customHeight="true" outlineLevel="0" collapsed="false">
      <c r="A746" s="18"/>
      <c r="B746" s="32"/>
      <c r="C746" s="32"/>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47"/>
      <c r="AE746" s="38"/>
      <c r="AF746" s="38"/>
      <c r="AG746" s="38"/>
      <c r="AH746" s="38"/>
      <c r="AI746" s="49"/>
      <c r="AJ746" s="47"/>
      <c r="AK746" s="38"/>
      <c r="AL746" s="38"/>
      <c r="AM746" s="38"/>
      <c r="AN746" s="38"/>
      <c r="AO746" s="49"/>
      <c r="AP746" s="47"/>
      <c r="AQ746" s="38"/>
      <c r="AR746" s="38"/>
      <c r="AS746" s="38"/>
      <c r="AT746" s="38"/>
      <c r="AU746" s="49"/>
      <c r="AV746" s="278"/>
      <c r="AW746" s="278"/>
      <c r="AX746" s="278"/>
      <c r="AY746" s="278"/>
      <c r="AZ746" s="278"/>
      <c r="BA746" s="278"/>
      <c r="BB746" s="278"/>
      <c r="BC746" s="278"/>
      <c r="BD746" s="278"/>
      <c r="BE746" s="278"/>
      <c r="BF746" s="278"/>
      <c r="BG746" s="278"/>
      <c r="BH746" s="278"/>
      <c r="BI746" s="278"/>
      <c r="BJ746" s="278"/>
      <c r="BK746" s="278"/>
      <c r="BL746" s="278"/>
      <c r="BM746" s="278"/>
      <c r="BN746" s="278"/>
      <c r="BO746" s="278"/>
      <c r="BP746" s="278"/>
      <c r="BQ746" s="278"/>
      <c r="BR746" s="278"/>
      <c r="BS746" s="278"/>
      <c r="BT746" s="278"/>
      <c r="BU746" s="278"/>
      <c r="BV746" s="278"/>
      <c r="BW746" s="278"/>
      <c r="BX746" s="278"/>
      <c r="BY746" s="278"/>
      <c r="BZ746" s="278"/>
      <c r="CA746" s="278"/>
      <c r="CB746" s="278"/>
      <c r="CC746" s="278"/>
      <c r="CD746" s="278"/>
      <c r="CE746" s="278"/>
      <c r="CF746" s="278"/>
      <c r="CG746" s="278"/>
      <c r="CH746" s="278"/>
      <c r="CI746" s="278"/>
    </row>
    <row r="747" customFormat="false" ht="13.5" hidden="false" customHeight="true" outlineLevel="0" collapsed="false">
      <c r="A747" s="18"/>
      <c r="B747" s="32"/>
      <c r="C747" s="32"/>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47"/>
      <c r="AE747" s="38"/>
      <c r="AF747" s="38"/>
      <c r="AG747" s="38"/>
      <c r="AH747" s="38"/>
      <c r="AI747" s="49"/>
      <c r="AJ747" s="47"/>
      <c r="AK747" s="38"/>
      <c r="AL747" s="38"/>
      <c r="AM747" s="38"/>
      <c r="AN747" s="38"/>
      <c r="AO747" s="49"/>
      <c r="AP747" s="47"/>
      <c r="AQ747" s="38"/>
      <c r="AR747" s="38"/>
      <c r="AS747" s="38"/>
      <c r="AT747" s="38"/>
      <c r="AU747" s="49"/>
      <c r="AV747" s="278"/>
      <c r="AW747" s="278"/>
      <c r="AX747" s="278"/>
      <c r="AY747" s="278"/>
      <c r="AZ747" s="278"/>
      <c r="BA747" s="278"/>
      <c r="BB747" s="278"/>
      <c r="BC747" s="278"/>
      <c r="BD747" s="278"/>
      <c r="BE747" s="278"/>
      <c r="BF747" s="278"/>
      <c r="BG747" s="278"/>
      <c r="BH747" s="278"/>
      <c r="BI747" s="278"/>
      <c r="BJ747" s="278"/>
      <c r="BK747" s="278"/>
      <c r="BL747" s="278"/>
      <c r="BM747" s="278"/>
      <c r="BN747" s="278"/>
      <c r="BO747" s="278"/>
      <c r="BP747" s="278"/>
      <c r="BQ747" s="278"/>
      <c r="BR747" s="278"/>
      <c r="BS747" s="278"/>
      <c r="BT747" s="278"/>
      <c r="BU747" s="278"/>
      <c r="BV747" s="278"/>
      <c r="BW747" s="278"/>
      <c r="BX747" s="278"/>
      <c r="BY747" s="278"/>
      <c r="BZ747" s="278"/>
      <c r="CA747" s="278"/>
      <c r="CB747" s="278"/>
      <c r="CC747" s="278"/>
      <c r="CD747" s="278"/>
      <c r="CE747" s="278"/>
      <c r="CF747" s="278"/>
      <c r="CG747" s="278"/>
      <c r="CH747" s="278"/>
      <c r="CI747" s="278"/>
    </row>
    <row r="748" customFormat="false" ht="13.5" hidden="false" customHeight="true" outlineLevel="0" collapsed="false">
      <c r="A748" s="18"/>
      <c r="B748" s="32"/>
      <c r="C748" s="32"/>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47"/>
      <c r="AE748" s="38"/>
      <c r="AF748" s="38"/>
      <c r="AG748" s="38"/>
      <c r="AH748" s="38"/>
      <c r="AI748" s="49"/>
      <c r="AJ748" s="47"/>
      <c r="AK748" s="38"/>
      <c r="AL748" s="38"/>
      <c r="AM748" s="38"/>
      <c r="AN748" s="38"/>
      <c r="AO748" s="49"/>
      <c r="AP748" s="47"/>
      <c r="AQ748" s="38"/>
      <c r="AR748" s="38"/>
      <c r="AS748" s="38"/>
      <c r="AT748" s="38"/>
      <c r="AU748" s="49"/>
      <c r="AV748" s="278"/>
      <c r="AW748" s="278"/>
      <c r="AX748" s="278"/>
      <c r="AY748" s="278"/>
      <c r="AZ748" s="278"/>
      <c r="BA748" s="278"/>
      <c r="BB748" s="278"/>
      <c r="BC748" s="278"/>
      <c r="BD748" s="278"/>
      <c r="BE748" s="278"/>
      <c r="BF748" s="278"/>
      <c r="BG748" s="278"/>
      <c r="BH748" s="278"/>
      <c r="BI748" s="278"/>
      <c r="BJ748" s="278"/>
      <c r="BK748" s="278"/>
      <c r="BL748" s="278"/>
      <c r="BM748" s="278"/>
      <c r="BN748" s="278"/>
      <c r="BO748" s="278"/>
      <c r="BP748" s="278"/>
      <c r="BQ748" s="278"/>
      <c r="BR748" s="278"/>
      <c r="BS748" s="278"/>
      <c r="BT748" s="278"/>
      <c r="BU748" s="278"/>
      <c r="BV748" s="278"/>
      <c r="BW748" s="278"/>
      <c r="BX748" s="278"/>
      <c r="BY748" s="278"/>
      <c r="BZ748" s="278"/>
      <c r="CA748" s="278"/>
      <c r="CB748" s="278"/>
      <c r="CC748" s="278"/>
      <c r="CD748" s="278"/>
      <c r="CE748" s="278"/>
      <c r="CF748" s="278"/>
      <c r="CG748" s="278"/>
      <c r="CH748" s="278"/>
      <c r="CI748" s="278"/>
    </row>
    <row r="749" customFormat="false" ht="13.5" hidden="false" customHeight="true" outlineLevel="0" collapsed="false">
      <c r="A749" s="18"/>
      <c r="B749" s="32"/>
      <c r="C749" s="32"/>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47"/>
      <c r="AE749" s="38"/>
      <c r="AF749" s="38"/>
      <c r="AG749" s="38"/>
      <c r="AH749" s="38"/>
      <c r="AI749" s="49"/>
      <c r="AJ749" s="47"/>
      <c r="AK749" s="38"/>
      <c r="AL749" s="38"/>
      <c r="AM749" s="38"/>
      <c r="AN749" s="38"/>
      <c r="AO749" s="49"/>
      <c r="AP749" s="47"/>
      <c r="AQ749" s="38"/>
      <c r="AR749" s="38"/>
      <c r="AS749" s="38"/>
      <c r="AT749" s="38"/>
      <c r="AU749" s="49"/>
      <c r="AV749" s="278"/>
      <c r="AW749" s="278"/>
      <c r="AX749" s="278"/>
      <c r="AY749" s="278"/>
      <c r="AZ749" s="278"/>
      <c r="BA749" s="278"/>
      <c r="BB749" s="278"/>
      <c r="BC749" s="278"/>
      <c r="BD749" s="278"/>
      <c r="BE749" s="278"/>
      <c r="BF749" s="278"/>
      <c r="BG749" s="278"/>
      <c r="BH749" s="278"/>
      <c r="BI749" s="278"/>
      <c r="BJ749" s="278"/>
      <c r="BK749" s="278"/>
      <c r="BL749" s="278"/>
      <c r="BM749" s="278"/>
      <c r="BN749" s="278"/>
      <c r="BO749" s="278"/>
      <c r="BP749" s="278"/>
      <c r="BQ749" s="278"/>
      <c r="BR749" s="278"/>
      <c r="BS749" s="278"/>
      <c r="BT749" s="278"/>
      <c r="BU749" s="278"/>
      <c r="BV749" s="278"/>
      <c r="BW749" s="278"/>
      <c r="BX749" s="278"/>
      <c r="BY749" s="278"/>
      <c r="BZ749" s="278"/>
      <c r="CA749" s="278"/>
      <c r="CB749" s="278"/>
      <c r="CC749" s="278"/>
      <c r="CD749" s="278"/>
      <c r="CE749" s="278"/>
      <c r="CF749" s="278"/>
      <c r="CG749" s="278"/>
      <c r="CH749" s="278"/>
      <c r="CI749" s="278"/>
    </row>
    <row r="750" customFormat="false" ht="13.5" hidden="false" customHeight="true" outlineLevel="0" collapsed="false">
      <c r="A750" s="18"/>
      <c r="B750" s="32"/>
      <c r="C750" s="32"/>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47"/>
      <c r="AE750" s="38"/>
      <c r="AF750" s="38"/>
      <c r="AG750" s="38"/>
      <c r="AH750" s="38"/>
      <c r="AI750" s="49"/>
      <c r="AJ750" s="47"/>
      <c r="AK750" s="38"/>
      <c r="AL750" s="38"/>
      <c r="AM750" s="38"/>
      <c r="AN750" s="38"/>
      <c r="AO750" s="49"/>
      <c r="AP750" s="47"/>
      <c r="AQ750" s="38"/>
      <c r="AR750" s="38"/>
      <c r="AS750" s="38"/>
      <c r="AT750" s="38"/>
      <c r="AU750" s="49"/>
      <c r="AV750" s="278"/>
      <c r="AW750" s="278"/>
      <c r="AX750" s="278"/>
      <c r="AY750" s="278"/>
      <c r="AZ750" s="278"/>
      <c r="BA750" s="278"/>
      <c r="BB750" s="278"/>
      <c r="BC750" s="278"/>
      <c r="BD750" s="278"/>
      <c r="BE750" s="278"/>
      <c r="BF750" s="278"/>
      <c r="BG750" s="278"/>
      <c r="BH750" s="278"/>
      <c r="BI750" s="278"/>
      <c r="BJ750" s="278"/>
      <c r="BK750" s="278"/>
      <c r="BL750" s="278"/>
      <c r="BM750" s="278"/>
      <c r="BN750" s="278"/>
      <c r="BO750" s="278"/>
      <c r="BP750" s="278"/>
      <c r="BQ750" s="278"/>
      <c r="BR750" s="278"/>
      <c r="BS750" s="278"/>
      <c r="BT750" s="278"/>
      <c r="BU750" s="278"/>
      <c r="BV750" s="278"/>
      <c r="BW750" s="278"/>
      <c r="BX750" s="278"/>
      <c r="BY750" s="278"/>
      <c r="BZ750" s="278"/>
      <c r="CA750" s="278"/>
      <c r="CB750" s="278"/>
      <c r="CC750" s="278"/>
      <c r="CD750" s="278"/>
      <c r="CE750" s="278"/>
      <c r="CF750" s="278"/>
      <c r="CG750" s="278"/>
      <c r="CH750" s="278"/>
      <c r="CI750" s="278"/>
    </row>
    <row r="751" customFormat="false" ht="13.5" hidden="false" customHeight="true" outlineLevel="0" collapsed="false">
      <c r="A751" s="18"/>
      <c r="B751" s="32"/>
      <c r="C751" s="32"/>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47"/>
      <c r="AE751" s="38"/>
      <c r="AF751" s="38"/>
      <c r="AG751" s="38"/>
      <c r="AH751" s="38"/>
      <c r="AI751" s="49"/>
      <c r="AJ751" s="47"/>
      <c r="AK751" s="38"/>
      <c r="AL751" s="38"/>
      <c r="AM751" s="38"/>
      <c r="AN751" s="38"/>
      <c r="AO751" s="49"/>
      <c r="AP751" s="47"/>
      <c r="AQ751" s="38"/>
      <c r="AR751" s="38"/>
      <c r="AS751" s="38"/>
      <c r="AT751" s="38"/>
      <c r="AU751" s="49"/>
      <c r="AV751" s="278"/>
      <c r="AW751" s="278"/>
      <c r="AX751" s="278"/>
      <c r="AY751" s="278"/>
      <c r="AZ751" s="278"/>
      <c r="BA751" s="278"/>
      <c r="BB751" s="278"/>
      <c r="BC751" s="278"/>
      <c r="BD751" s="278"/>
      <c r="BE751" s="278"/>
      <c r="BF751" s="278"/>
      <c r="BG751" s="278"/>
      <c r="BH751" s="278"/>
      <c r="BI751" s="278"/>
      <c r="BJ751" s="278"/>
      <c r="BK751" s="278"/>
      <c r="BL751" s="278"/>
      <c r="BM751" s="278"/>
      <c r="BN751" s="278"/>
      <c r="BO751" s="278"/>
      <c r="BP751" s="278"/>
      <c r="BQ751" s="278"/>
      <c r="BR751" s="278"/>
      <c r="BS751" s="278"/>
      <c r="BT751" s="278"/>
      <c r="BU751" s="278"/>
      <c r="BV751" s="278"/>
      <c r="BW751" s="278"/>
      <c r="BX751" s="278"/>
      <c r="BY751" s="278"/>
      <c r="BZ751" s="278"/>
      <c r="CA751" s="278"/>
      <c r="CB751" s="278"/>
      <c r="CC751" s="278"/>
      <c r="CD751" s="278"/>
      <c r="CE751" s="278"/>
      <c r="CF751" s="278"/>
      <c r="CG751" s="278"/>
      <c r="CH751" s="278"/>
      <c r="CI751" s="278"/>
    </row>
    <row r="752" customFormat="false" ht="13.5" hidden="false" customHeight="true" outlineLevel="0" collapsed="false">
      <c r="A752" s="18"/>
      <c r="B752" s="32"/>
      <c r="C752" s="32"/>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47"/>
      <c r="AE752" s="38"/>
      <c r="AF752" s="38"/>
      <c r="AG752" s="38"/>
      <c r="AH752" s="38"/>
      <c r="AI752" s="49"/>
      <c r="AJ752" s="47"/>
      <c r="AK752" s="38"/>
      <c r="AL752" s="38"/>
      <c r="AM752" s="38"/>
      <c r="AN752" s="38"/>
      <c r="AO752" s="49"/>
      <c r="AP752" s="47"/>
      <c r="AQ752" s="38"/>
      <c r="AR752" s="38"/>
      <c r="AS752" s="38"/>
      <c r="AT752" s="38"/>
      <c r="AU752" s="49"/>
      <c r="AV752" s="278"/>
      <c r="AW752" s="278"/>
      <c r="AX752" s="278"/>
      <c r="AY752" s="278"/>
      <c r="AZ752" s="278"/>
      <c r="BA752" s="278"/>
      <c r="BB752" s="278"/>
      <c r="BC752" s="278"/>
      <c r="BD752" s="278"/>
      <c r="BE752" s="278"/>
      <c r="BF752" s="278"/>
      <c r="BG752" s="278"/>
      <c r="BH752" s="278"/>
      <c r="BI752" s="278"/>
      <c r="BJ752" s="278"/>
      <c r="BK752" s="278"/>
      <c r="BL752" s="278"/>
      <c r="BM752" s="278"/>
      <c r="BN752" s="278"/>
      <c r="BO752" s="278"/>
      <c r="BP752" s="278"/>
      <c r="BQ752" s="278"/>
      <c r="BR752" s="278"/>
      <c r="BS752" s="278"/>
      <c r="BT752" s="278"/>
      <c r="BU752" s="278"/>
      <c r="BV752" s="278"/>
      <c r="BW752" s="278"/>
      <c r="BX752" s="278"/>
      <c r="BY752" s="278"/>
      <c r="BZ752" s="278"/>
      <c r="CA752" s="278"/>
      <c r="CB752" s="278"/>
      <c r="CC752" s="278"/>
      <c r="CD752" s="278"/>
      <c r="CE752" s="278"/>
      <c r="CF752" s="278"/>
      <c r="CG752" s="278"/>
      <c r="CH752" s="278"/>
      <c r="CI752" s="278"/>
    </row>
    <row r="753" customFormat="false" ht="13.5" hidden="false" customHeight="true" outlineLevel="0" collapsed="false">
      <c r="A753" s="18"/>
      <c r="B753" s="32"/>
      <c r="C753" s="32"/>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47"/>
      <c r="AE753" s="38"/>
      <c r="AF753" s="38"/>
      <c r="AG753" s="38"/>
      <c r="AH753" s="38"/>
      <c r="AI753" s="49"/>
      <c r="AJ753" s="47"/>
      <c r="AK753" s="38"/>
      <c r="AL753" s="38"/>
      <c r="AM753" s="38"/>
      <c r="AN753" s="38"/>
      <c r="AO753" s="49"/>
      <c r="AP753" s="47"/>
      <c r="AQ753" s="38"/>
      <c r="AR753" s="38"/>
      <c r="AS753" s="38"/>
      <c r="AT753" s="38"/>
      <c r="AU753" s="49"/>
      <c r="AV753" s="278"/>
      <c r="AW753" s="278"/>
      <c r="AX753" s="278"/>
      <c r="AY753" s="278"/>
      <c r="AZ753" s="278"/>
      <c r="BA753" s="278"/>
      <c r="BB753" s="278"/>
      <c r="BC753" s="278"/>
      <c r="BD753" s="278"/>
      <c r="BE753" s="278"/>
      <c r="BF753" s="278"/>
      <c r="BG753" s="278"/>
      <c r="BH753" s="278"/>
      <c r="BI753" s="278"/>
      <c r="BJ753" s="278"/>
      <c r="BK753" s="278"/>
      <c r="BL753" s="278"/>
      <c r="BM753" s="278"/>
      <c r="BN753" s="278"/>
      <c r="BO753" s="278"/>
      <c r="BP753" s="278"/>
      <c r="BQ753" s="278"/>
      <c r="BR753" s="278"/>
      <c r="BS753" s="278"/>
      <c r="BT753" s="278"/>
      <c r="BU753" s="278"/>
      <c r="BV753" s="278"/>
      <c r="BW753" s="278"/>
      <c r="BX753" s="278"/>
      <c r="BY753" s="278"/>
      <c r="BZ753" s="278"/>
      <c r="CA753" s="278"/>
      <c r="CB753" s="278"/>
      <c r="CC753" s="278"/>
      <c r="CD753" s="278"/>
      <c r="CE753" s="278"/>
      <c r="CF753" s="278"/>
      <c r="CG753" s="278"/>
      <c r="CH753" s="278"/>
      <c r="CI753" s="278"/>
    </row>
    <row r="754" customFormat="false" ht="13.5" hidden="false" customHeight="true" outlineLevel="0" collapsed="false">
      <c r="A754" s="18"/>
      <c r="B754" s="32"/>
      <c r="C754" s="32"/>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47"/>
      <c r="AE754" s="38"/>
      <c r="AF754" s="38"/>
      <c r="AG754" s="38"/>
      <c r="AH754" s="38"/>
      <c r="AI754" s="49"/>
      <c r="AJ754" s="47"/>
      <c r="AK754" s="38"/>
      <c r="AL754" s="38"/>
      <c r="AM754" s="38"/>
      <c r="AN754" s="38"/>
      <c r="AO754" s="49"/>
      <c r="AP754" s="47"/>
      <c r="AQ754" s="38"/>
      <c r="AR754" s="38"/>
      <c r="AS754" s="38"/>
      <c r="AT754" s="38"/>
      <c r="AU754" s="49"/>
      <c r="AV754" s="278"/>
      <c r="AW754" s="278"/>
      <c r="AX754" s="278"/>
      <c r="AY754" s="278"/>
      <c r="AZ754" s="278"/>
      <c r="BA754" s="278"/>
      <c r="BB754" s="278"/>
      <c r="BC754" s="278"/>
      <c r="BD754" s="278"/>
      <c r="BE754" s="278"/>
      <c r="BF754" s="278"/>
      <c r="BG754" s="278"/>
      <c r="BH754" s="278"/>
      <c r="BI754" s="278"/>
      <c r="BJ754" s="278"/>
      <c r="BK754" s="278"/>
      <c r="BL754" s="278"/>
      <c r="BM754" s="278"/>
      <c r="BN754" s="278"/>
      <c r="BO754" s="278"/>
      <c r="BP754" s="278"/>
      <c r="BQ754" s="278"/>
      <c r="BR754" s="278"/>
      <c r="BS754" s="278"/>
      <c r="BT754" s="278"/>
      <c r="BU754" s="278"/>
      <c r="BV754" s="278"/>
      <c r="BW754" s="278"/>
      <c r="BX754" s="278"/>
      <c r="BY754" s="278"/>
      <c r="BZ754" s="278"/>
      <c r="CA754" s="278"/>
      <c r="CB754" s="278"/>
      <c r="CC754" s="278"/>
      <c r="CD754" s="278"/>
      <c r="CE754" s="278"/>
      <c r="CF754" s="278"/>
      <c r="CG754" s="278"/>
      <c r="CH754" s="278"/>
      <c r="CI754" s="278"/>
    </row>
    <row r="755" customFormat="false" ht="13.5" hidden="false" customHeight="true" outlineLevel="0" collapsed="false">
      <c r="A755" s="18"/>
      <c r="B755" s="32"/>
      <c r="C755" s="32"/>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47"/>
      <c r="AE755" s="38"/>
      <c r="AF755" s="38"/>
      <c r="AG755" s="38"/>
      <c r="AH755" s="38"/>
      <c r="AI755" s="49"/>
      <c r="AJ755" s="47"/>
      <c r="AK755" s="38"/>
      <c r="AL755" s="38"/>
      <c r="AM755" s="38"/>
      <c r="AN755" s="38"/>
      <c r="AO755" s="49"/>
      <c r="AP755" s="47"/>
      <c r="AQ755" s="38"/>
      <c r="AR755" s="38"/>
      <c r="AS755" s="38"/>
      <c r="AT755" s="38"/>
      <c r="AU755" s="49"/>
      <c r="AV755" s="278"/>
      <c r="AW755" s="278"/>
      <c r="AX755" s="278"/>
      <c r="AY755" s="278"/>
      <c r="AZ755" s="278"/>
      <c r="BA755" s="278"/>
      <c r="BB755" s="278"/>
      <c r="BC755" s="278"/>
      <c r="BD755" s="278"/>
      <c r="BE755" s="278"/>
      <c r="BF755" s="278"/>
      <c r="BG755" s="278"/>
      <c r="BH755" s="278"/>
      <c r="BI755" s="278"/>
      <c r="BJ755" s="278"/>
      <c r="BK755" s="278"/>
      <c r="BL755" s="278"/>
      <c r="BM755" s="278"/>
      <c r="BN755" s="278"/>
      <c r="BO755" s="278"/>
      <c r="BP755" s="278"/>
      <c r="BQ755" s="278"/>
      <c r="BR755" s="278"/>
      <c r="BS755" s="278"/>
      <c r="BT755" s="278"/>
      <c r="BU755" s="278"/>
      <c r="BV755" s="278"/>
      <c r="BW755" s="278"/>
      <c r="BX755" s="278"/>
      <c r="BY755" s="278"/>
      <c r="BZ755" s="278"/>
      <c r="CA755" s="278"/>
      <c r="CB755" s="278"/>
      <c r="CC755" s="278"/>
      <c r="CD755" s="278"/>
      <c r="CE755" s="278"/>
      <c r="CF755" s="278"/>
      <c r="CG755" s="278"/>
      <c r="CH755" s="278"/>
      <c r="CI755" s="278"/>
    </row>
    <row r="756" customFormat="false" ht="13.5" hidden="false" customHeight="true" outlineLevel="0" collapsed="false">
      <c r="A756" s="18"/>
      <c r="B756" s="32"/>
      <c r="C756" s="32"/>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47"/>
      <c r="AE756" s="38"/>
      <c r="AF756" s="38"/>
      <c r="AG756" s="38"/>
      <c r="AH756" s="38"/>
      <c r="AI756" s="49"/>
      <c r="AJ756" s="47"/>
      <c r="AK756" s="38"/>
      <c r="AL756" s="38"/>
      <c r="AM756" s="38"/>
      <c r="AN756" s="38"/>
      <c r="AO756" s="49"/>
      <c r="AP756" s="47"/>
      <c r="AQ756" s="38"/>
      <c r="AR756" s="38"/>
      <c r="AS756" s="38"/>
      <c r="AT756" s="38"/>
      <c r="AU756" s="49"/>
      <c r="AV756" s="278"/>
      <c r="AW756" s="278"/>
      <c r="AX756" s="278"/>
      <c r="AY756" s="278"/>
      <c r="AZ756" s="278"/>
      <c r="BA756" s="278"/>
      <c r="BB756" s="278"/>
      <c r="BC756" s="278"/>
      <c r="BD756" s="278"/>
      <c r="BE756" s="278"/>
      <c r="BF756" s="278"/>
      <c r="BG756" s="278"/>
      <c r="BH756" s="278"/>
      <c r="BI756" s="278"/>
      <c r="BJ756" s="278"/>
      <c r="BK756" s="278"/>
      <c r="BL756" s="278"/>
      <c r="BM756" s="278"/>
      <c r="BN756" s="278"/>
      <c r="BO756" s="278"/>
      <c r="BP756" s="278"/>
      <c r="BQ756" s="278"/>
      <c r="BR756" s="278"/>
      <c r="BS756" s="278"/>
      <c r="BT756" s="278"/>
      <c r="BU756" s="278"/>
      <c r="BV756" s="278"/>
      <c r="BW756" s="278"/>
      <c r="BX756" s="278"/>
      <c r="BY756" s="278"/>
      <c r="BZ756" s="278"/>
      <c r="CA756" s="278"/>
      <c r="CB756" s="278"/>
      <c r="CC756" s="278"/>
      <c r="CD756" s="278"/>
      <c r="CE756" s="278"/>
      <c r="CF756" s="278"/>
      <c r="CG756" s="278"/>
      <c r="CH756" s="278"/>
      <c r="CI756" s="278"/>
    </row>
    <row r="757" customFormat="false" ht="13.5" hidden="false" customHeight="true" outlineLevel="0" collapsed="false">
      <c r="A757" s="18"/>
      <c r="B757" s="32"/>
      <c r="C757" s="32"/>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47"/>
      <c r="AE757" s="38"/>
      <c r="AF757" s="38"/>
      <c r="AG757" s="38"/>
      <c r="AH757" s="38"/>
      <c r="AI757" s="49"/>
      <c r="AJ757" s="47"/>
      <c r="AK757" s="38"/>
      <c r="AL757" s="38"/>
      <c r="AM757" s="38"/>
      <c r="AN757" s="38"/>
      <c r="AO757" s="49"/>
      <c r="AP757" s="47"/>
      <c r="AQ757" s="38"/>
      <c r="AR757" s="38"/>
      <c r="AS757" s="38"/>
      <c r="AT757" s="38"/>
      <c r="AU757" s="49"/>
      <c r="AV757" s="278"/>
      <c r="AW757" s="278"/>
      <c r="AX757" s="278"/>
      <c r="AY757" s="278"/>
      <c r="AZ757" s="278"/>
      <c r="BA757" s="278"/>
      <c r="BB757" s="278"/>
      <c r="BC757" s="278"/>
      <c r="BD757" s="278"/>
      <c r="BE757" s="278"/>
      <c r="BF757" s="278"/>
      <c r="BG757" s="278"/>
      <c r="BH757" s="278"/>
      <c r="BI757" s="278"/>
      <c r="BJ757" s="278"/>
      <c r="BK757" s="278"/>
      <c r="BL757" s="278"/>
      <c r="BM757" s="278"/>
      <c r="BN757" s="278"/>
      <c r="BO757" s="278"/>
      <c r="BP757" s="278"/>
      <c r="BQ757" s="278"/>
      <c r="BR757" s="278"/>
      <c r="BS757" s="278"/>
      <c r="BT757" s="278"/>
      <c r="BU757" s="278"/>
      <c r="BV757" s="278"/>
      <c r="BW757" s="278"/>
      <c r="BX757" s="278"/>
      <c r="BY757" s="278"/>
      <c r="BZ757" s="278"/>
      <c r="CA757" s="278"/>
      <c r="CB757" s="278"/>
      <c r="CC757" s="278"/>
      <c r="CD757" s="278"/>
      <c r="CE757" s="278"/>
      <c r="CF757" s="278"/>
      <c r="CG757" s="278"/>
      <c r="CH757" s="278"/>
      <c r="CI757" s="278"/>
    </row>
    <row r="758" customFormat="false" ht="13.5" hidden="false" customHeight="true" outlineLevel="0" collapsed="false">
      <c r="A758" s="18"/>
      <c r="B758" s="32"/>
      <c r="C758" s="32"/>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47"/>
      <c r="AE758" s="38"/>
      <c r="AF758" s="38"/>
      <c r="AG758" s="38"/>
      <c r="AH758" s="38"/>
      <c r="AI758" s="49"/>
      <c r="AJ758" s="47"/>
      <c r="AK758" s="38"/>
      <c r="AL758" s="38"/>
      <c r="AM758" s="38"/>
      <c r="AN758" s="38"/>
      <c r="AO758" s="49"/>
      <c r="AP758" s="47"/>
      <c r="AQ758" s="38"/>
      <c r="AR758" s="38"/>
      <c r="AS758" s="38"/>
      <c r="AT758" s="38"/>
      <c r="AU758" s="49"/>
      <c r="AV758" s="278"/>
      <c r="AW758" s="278"/>
      <c r="AX758" s="278"/>
      <c r="AY758" s="278"/>
      <c r="AZ758" s="278"/>
      <c r="BA758" s="278"/>
      <c r="BB758" s="278"/>
      <c r="BC758" s="278"/>
      <c r="BD758" s="278"/>
      <c r="BE758" s="278"/>
      <c r="BF758" s="278"/>
      <c r="BG758" s="278"/>
      <c r="BH758" s="278"/>
      <c r="BI758" s="278"/>
      <c r="BJ758" s="278"/>
      <c r="BK758" s="278"/>
      <c r="BL758" s="278"/>
      <c r="BM758" s="278"/>
      <c r="BN758" s="278"/>
      <c r="BO758" s="278"/>
      <c r="BP758" s="278"/>
      <c r="BQ758" s="278"/>
      <c r="BR758" s="278"/>
      <c r="BS758" s="278"/>
      <c r="BT758" s="278"/>
      <c r="BU758" s="278"/>
      <c r="BV758" s="278"/>
      <c r="BW758" s="278"/>
      <c r="BX758" s="278"/>
      <c r="BY758" s="278"/>
      <c r="BZ758" s="278"/>
      <c r="CA758" s="278"/>
      <c r="CB758" s="278"/>
      <c r="CC758" s="278"/>
      <c r="CD758" s="278"/>
      <c r="CE758" s="278"/>
      <c r="CF758" s="278"/>
      <c r="CG758" s="278"/>
      <c r="CH758" s="278"/>
      <c r="CI758" s="278"/>
    </row>
    <row r="759" customFormat="false" ht="13.5" hidden="false" customHeight="true" outlineLevel="0" collapsed="false">
      <c r="A759" s="18"/>
      <c r="B759" s="32"/>
      <c r="C759" s="32"/>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47"/>
      <c r="AE759" s="38"/>
      <c r="AF759" s="38"/>
      <c r="AG759" s="38"/>
      <c r="AH759" s="38"/>
      <c r="AI759" s="49"/>
      <c r="AJ759" s="47"/>
      <c r="AK759" s="38"/>
      <c r="AL759" s="38"/>
      <c r="AM759" s="38"/>
      <c r="AN759" s="38"/>
      <c r="AO759" s="49"/>
      <c r="AP759" s="47"/>
      <c r="AQ759" s="38"/>
      <c r="AR759" s="38"/>
      <c r="AS759" s="38"/>
      <c r="AT759" s="38"/>
      <c r="AU759" s="49"/>
      <c r="AV759" s="278"/>
      <c r="AW759" s="278"/>
      <c r="AX759" s="278"/>
      <c r="AY759" s="278"/>
      <c r="AZ759" s="278"/>
      <c r="BA759" s="278"/>
      <c r="BB759" s="278"/>
      <c r="BC759" s="278"/>
      <c r="BD759" s="278"/>
      <c r="BE759" s="278"/>
      <c r="BF759" s="278"/>
      <c r="BG759" s="278"/>
      <c r="BH759" s="278"/>
      <c r="BI759" s="278"/>
      <c r="BJ759" s="278"/>
      <c r="BK759" s="278"/>
      <c r="BL759" s="278"/>
      <c r="BM759" s="278"/>
      <c r="BN759" s="278"/>
      <c r="BO759" s="278"/>
      <c r="BP759" s="278"/>
      <c r="BQ759" s="278"/>
      <c r="BR759" s="278"/>
      <c r="BS759" s="278"/>
      <c r="BT759" s="278"/>
      <c r="BU759" s="278"/>
      <c r="BV759" s="278"/>
      <c r="BW759" s="278"/>
      <c r="BX759" s="278"/>
      <c r="BY759" s="278"/>
      <c r="BZ759" s="278"/>
      <c r="CA759" s="278"/>
      <c r="CB759" s="278"/>
      <c r="CC759" s="278"/>
      <c r="CD759" s="278"/>
      <c r="CE759" s="278"/>
      <c r="CF759" s="278"/>
      <c r="CG759" s="278"/>
      <c r="CH759" s="278"/>
      <c r="CI759" s="278"/>
    </row>
    <row r="760" customFormat="false" ht="13.5" hidden="false" customHeight="true" outlineLevel="0" collapsed="false">
      <c r="A760" s="18"/>
      <c r="B760" s="32"/>
      <c r="C760" s="32"/>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47"/>
      <c r="AE760" s="38"/>
      <c r="AF760" s="38"/>
      <c r="AG760" s="38"/>
      <c r="AH760" s="38"/>
      <c r="AI760" s="49"/>
      <c r="AJ760" s="47"/>
      <c r="AK760" s="38"/>
      <c r="AL760" s="38"/>
      <c r="AM760" s="38"/>
      <c r="AN760" s="38"/>
      <c r="AO760" s="49"/>
      <c r="AP760" s="47"/>
      <c r="AQ760" s="38"/>
      <c r="AR760" s="38"/>
      <c r="AS760" s="38"/>
      <c r="AT760" s="38"/>
      <c r="AU760" s="49"/>
      <c r="AV760" s="278"/>
      <c r="AW760" s="278"/>
      <c r="AX760" s="278"/>
      <c r="AY760" s="278"/>
      <c r="AZ760" s="278"/>
      <c r="BA760" s="278"/>
      <c r="BB760" s="278"/>
      <c r="BC760" s="278"/>
      <c r="BD760" s="278"/>
      <c r="BE760" s="278"/>
      <c r="BF760" s="278"/>
      <c r="BG760" s="278"/>
      <c r="BH760" s="278"/>
      <c r="BI760" s="278"/>
      <c r="BJ760" s="278"/>
      <c r="BK760" s="278"/>
      <c r="BL760" s="278"/>
      <c r="BM760" s="278"/>
      <c r="BN760" s="278"/>
      <c r="BO760" s="278"/>
      <c r="BP760" s="278"/>
      <c r="BQ760" s="278"/>
      <c r="BR760" s="278"/>
      <c r="BS760" s="278"/>
      <c r="BT760" s="278"/>
      <c r="BU760" s="278"/>
      <c r="BV760" s="278"/>
      <c r="BW760" s="278"/>
      <c r="BX760" s="278"/>
      <c r="BY760" s="278"/>
      <c r="BZ760" s="278"/>
      <c r="CA760" s="278"/>
      <c r="CB760" s="278"/>
      <c r="CC760" s="278"/>
      <c r="CD760" s="278"/>
      <c r="CE760" s="278"/>
      <c r="CF760" s="278"/>
      <c r="CG760" s="278"/>
      <c r="CH760" s="278"/>
      <c r="CI760" s="278"/>
    </row>
    <row r="761" customFormat="false" ht="13.5" hidden="false" customHeight="true" outlineLevel="0" collapsed="false">
      <c r="A761" s="18"/>
      <c r="B761" s="32"/>
      <c r="C761" s="32"/>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47"/>
      <c r="AE761" s="38"/>
      <c r="AF761" s="38"/>
      <c r="AG761" s="38"/>
      <c r="AH761" s="38"/>
      <c r="AI761" s="49"/>
      <c r="AJ761" s="47"/>
      <c r="AK761" s="38"/>
      <c r="AL761" s="38"/>
      <c r="AM761" s="38"/>
      <c r="AN761" s="38"/>
      <c r="AO761" s="49"/>
      <c r="AP761" s="47"/>
      <c r="AQ761" s="38"/>
      <c r="AR761" s="38"/>
      <c r="AS761" s="38"/>
      <c r="AT761" s="38"/>
      <c r="AU761" s="49"/>
      <c r="AV761" s="278"/>
      <c r="AW761" s="278"/>
      <c r="AX761" s="278"/>
      <c r="AY761" s="278"/>
      <c r="AZ761" s="278"/>
      <c r="BA761" s="278"/>
      <c r="BB761" s="278"/>
      <c r="BC761" s="278"/>
      <c r="BD761" s="278"/>
      <c r="BE761" s="278"/>
      <c r="BF761" s="278"/>
      <c r="BG761" s="278"/>
      <c r="BH761" s="278"/>
      <c r="BI761" s="278"/>
      <c r="BJ761" s="278"/>
      <c r="BK761" s="278"/>
      <c r="BL761" s="278"/>
      <c r="BM761" s="278"/>
      <c r="BN761" s="278"/>
      <c r="BO761" s="278"/>
      <c r="BP761" s="278"/>
      <c r="BQ761" s="278"/>
      <c r="BR761" s="278"/>
      <c r="BS761" s="278"/>
      <c r="BT761" s="278"/>
      <c r="BU761" s="278"/>
      <c r="BV761" s="278"/>
      <c r="BW761" s="278"/>
      <c r="BX761" s="278"/>
      <c r="BY761" s="278"/>
      <c r="BZ761" s="278"/>
      <c r="CA761" s="278"/>
      <c r="CB761" s="278"/>
      <c r="CC761" s="278"/>
      <c r="CD761" s="278"/>
      <c r="CE761" s="278"/>
      <c r="CF761" s="278"/>
      <c r="CG761" s="278"/>
      <c r="CH761" s="278"/>
      <c r="CI761" s="278"/>
    </row>
    <row r="762" customFormat="false" ht="13.5" hidden="false" customHeight="true" outlineLevel="0" collapsed="false">
      <c r="A762" s="18"/>
      <c r="B762" s="32"/>
      <c r="C762" s="32"/>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47"/>
      <c r="AE762" s="38"/>
      <c r="AF762" s="38"/>
      <c r="AG762" s="38"/>
      <c r="AH762" s="38"/>
      <c r="AI762" s="49"/>
      <c r="AJ762" s="47"/>
      <c r="AK762" s="38"/>
      <c r="AL762" s="38"/>
      <c r="AM762" s="38"/>
      <c r="AN762" s="38"/>
      <c r="AO762" s="49"/>
      <c r="AP762" s="47"/>
      <c r="AQ762" s="38"/>
      <c r="AR762" s="38"/>
      <c r="AS762" s="38"/>
      <c r="AT762" s="38"/>
      <c r="AU762" s="49"/>
      <c r="AV762" s="278"/>
      <c r="AW762" s="278"/>
      <c r="AX762" s="278"/>
      <c r="AY762" s="278"/>
      <c r="AZ762" s="278"/>
      <c r="BA762" s="278"/>
      <c r="BB762" s="278"/>
      <c r="BC762" s="278"/>
      <c r="BD762" s="278"/>
      <c r="BE762" s="278"/>
      <c r="BF762" s="278"/>
      <c r="BG762" s="278"/>
      <c r="BH762" s="278"/>
      <c r="BI762" s="278"/>
      <c r="BJ762" s="278"/>
      <c r="BK762" s="278"/>
      <c r="BL762" s="278"/>
      <c r="BM762" s="278"/>
      <c r="BN762" s="278"/>
      <c r="BO762" s="278"/>
      <c r="BP762" s="278"/>
      <c r="BQ762" s="278"/>
      <c r="BR762" s="278"/>
      <c r="BS762" s="278"/>
      <c r="BT762" s="278"/>
      <c r="BU762" s="278"/>
      <c r="BV762" s="278"/>
      <c r="BW762" s="278"/>
      <c r="BX762" s="278"/>
      <c r="BY762" s="278"/>
      <c r="BZ762" s="278"/>
      <c r="CA762" s="278"/>
      <c r="CB762" s="278"/>
      <c r="CC762" s="278"/>
      <c r="CD762" s="278"/>
      <c r="CE762" s="278"/>
      <c r="CF762" s="278"/>
      <c r="CG762" s="278"/>
      <c r="CH762" s="278"/>
      <c r="CI762" s="278"/>
    </row>
    <row r="763" customFormat="false" ht="13.5" hidden="false" customHeight="true" outlineLevel="0" collapsed="false">
      <c r="A763" s="18"/>
      <c r="B763" s="32"/>
      <c r="C763" s="32"/>
      <c r="D763" s="255"/>
      <c r="E763" s="255"/>
      <c r="F763" s="255"/>
      <c r="G763" s="255"/>
      <c r="H763" s="255"/>
      <c r="I763" s="255"/>
      <c r="J763" s="255"/>
      <c r="K763" s="255"/>
      <c r="L763" s="255"/>
      <c r="M763" s="255"/>
      <c r="N763" s="255"/>
      <c r="O763" s="255"/>
      <c r="P763" s="255"/>
      <c r="Q763" s="255"/>
      <c r="R763" s="255"/>
      <c r="S763" s="255"/>
      <c r="T763" s="255"/>
      <c r="U763" s="255"/>
      <c r="V763" s="255"/>
      <c r="W763" s="255"/>
      <c r="X763" s="255"/>
      <c r="Y763" s="255"/>
      <c r="Z763" s="255"/>
      <c r="AA763" s="255"/>
      <c r="AB763" s="255"/>
      <c r="AC763" s="255"/>
      <c r="AD763" s="47"/>
      <c r="AE763" s="38"/>
      <c r="AF763" s="38"/>
      <c r="AG763" s="38"/>
      <c r="AH763" s="38"/>
      <c r="AI763" s="49"/>
      <c r="AJ763" s="47"/>
      <c r="AK763" s="38"/>
      <c r="AL763" s="38"/>
      <c r="AM763" s="38"/>
      <c r="AN763" s="38"/>
      <c r="AO763" s="49"/>
      <c r="AP763" s="47"/>
      <c r="AQ763" s="38"/>
      <c r="AR763" s="38"/>
      <c r="AS763" s="38"/>
      <c r="AT763" s="38"/>
      <c r="AU763" s="49"/>
      <c r="AV763" s="278"/>
      <c r="AW763" s="278"/>
      <c r="AX763" s="278"/>
      <c r="AY763" s="278"/>
      <c r="AZ763" s="278"/>
      <c r="BA763" s="278"/>
      <c r="BB763" s="278"/>
      <c r="BC763" s="278"/>
      <c r="BD763" s="278"/>
      <c r="BE763" s="278"/>
      <c r="BF763" s="278"/>
      <c r="BG763" s="278"/>
      <c r="BH763" s="278"/>
      <c r="BI763" s="278"/>
      <c r="BJ763" s="278"/>
      <c r="BK763" s="278"/>
      <c r="BL763" s="278"/>
      <c r="BM763" s="278"/>
      <c r="BN763" s="278"/>
      <c r="BO763" s="278"/>
      <c r="BP763" s="278"/>
      <c r="BQ763" s="278"/>
      <c r="BR763" s="278"/>
      <c r="BS763" s="278"/>
      <c r="BT763" s="278"/>
      <c r="BU763" s="278"/>
      <c r="BV763" s="278"/>
      <c r="BW763" s="278"/>
      <c r="BX763" s="278"/>
      <c r="BY763" s="278"/>
      <c r="BZ763" s="278"/>
      <c r="CA763" s="278"/>
      <c r="CB763" s="278"/>
      <c r="CC763" s="278"/>
      <c r="CD763" s="278"/>
      <c r="CE763" s="278"/>
      <c r="CF763" s="278"/>
      <c r="CG763" s="278"/>
      <c r="CH763" s="278"/>
      <c r="CI763" s="278"/>
    </row>
    <row r="764" customFormat="false" ht="13.5" hidden="false" customHeight="true" outlineLevel="0" collapsed="false">
      <c r="A764" s="18"/>
      <c r="B764" s="32"/>
      <c r="C764" s="32"/>
      <c r="D764" s="255"/>
      <c r="E764" s="255"/>
      <c r="F764" s="255"/>
      <c r="G764" s="255"/>
      <c r="H764" s="255"/>
      <c r="I764" s="255"/>
      <c r="J764" s="255"/>
      <c r="K764" s="255"/>
      <c r="L764" s="255"/>
      <c r="M764" s="255"/>
      <c r="N764" s="255"/>
      <c r="O764" s="255"/>
      <c r="P764" s="255"/>
      <c r="Q764" s="255"/>
      <c r="R764" s="255"/>
      <c r="S764" s="255"/>
      <c r="T764" s="255"/>
      <c r="U764" s="255"/>
      <c r="V764" s="255"/>
      <c r="W764" s="255"/>
      <c r="X764" s="255"/>
      <c r="Y764" s="255"/>
      <c r="Z764" s="255"/>
      <c r="AA764" s="255"/>
      <c r="AB764" s="255"/>
      <c r="AC764" s="255"/>
      <c r="AD764" s="47"/>
      <c r="AE764" s="38"/>
      <c r="AF764" s="38"/>
      <c r="AG764" s="38"/>
      <c r="AH764" s="38"/>
      <c r="AI764" s="49"/>
      <c r="AJ764" s="47"/>
      <c r="AK764" s="38"/>
      <c r="AL764" s="38"/>
      <c r="AM764" s="38"/>
      <c r="AN764" s="38"/>
      <c r="AO764" s="49"/>
      <c r="AP764" s="47"/>
      <c r="AQ764" s="38"/>
      <c r="AR764" s="38"/>
      <c r="AS764" s="38"/>
      <c r="AT764" s="38"/>
      <c r="AU764" s="49"/>
      <c r="AV764" s="278"/>
      <c r="AW764" s="278"/>
      <c r="AX764" s="278"/>
      <c r="AY764" s="278"/>
      <c r="AZ764" s="278"/>
      <c r="BA764" s="278"/>
      <c r="BB764" s="278"/>
      <c r="BC764" s="278"/>
      <c r="BD764" s="278"/>
      <c r="BE764" s="278"/>
      <c r="BF764" s="278"/>
      <c r="BG764" s="278"/>
      <c r="BH764" s="278"/>
      <c r="BI764" s="278"/>
      <c r="BJ764" s="278"/>
      <c r="BK764" s="278"/>
      <c r="BL764" s="278"/>
      <c r="BM764" s="278"/>
      <c r="BN764" s="278"/>
      <c r="BO764" s="278"/>
      <c r="BP764" s="278"/>
      <c r="BQ764" s="278"/>
      <c r="BR764" s="278"/>
      <c r="BS764" s="278"/>
      <c r="BT764" s="278"/>
      <c r="BU764" s="278"/>
      <c r="BV764" s="278"/>
      <c r="BW764" s="278"/>
      <c r="BX764" s="278"/>
      <c r="BY764" s="278"/>
      <c r="BZ764" s="278"/>
      <c r="CA764" s="278"/>
      <c r="CB764" s="278"/>
      <c r="CC764" s="278"/>
      <c r="CD764" s="278"/>
      <c r="CE764" s="278"/>
      <c r="CF764" s="278"/>
      <c r="CG764" s="278"/>
      <c r="CH764" s="278"/>
      <c r="CI764" s="278"/>
    </row>
    <row r="765" customFormat="false" ht="13.5" hidden="false" customHeight="true" outlineLevel="0" collapsed="false">
      <c r="A765" s="18"/>
      <c r="B765" s="32"/>
      <c r="C765" s="32"/>
      <c r="D765" s="255"/>
      <c r="E765" s="255"/>
      <c r="F765" s="255"/>
      <c r="G765" s="255"/>
      <c r="H765" s="255"/>
      <c r="I765" s="255"/>
      <c r="J765" s="255"/>
      <c r="K765" s="255"/>
      <c r="L765" s="255"/>
      <c r="M765" s="255"/>
      <c r="N765" s="255"/>
      <c r="O765" s="255"/>
      <c r="P765" s="255"/>
      <c r="Q765" s="255"/>
      <c r="R765" s="255"/>
      <c r="S765" s="255"/>
      <c r="T765" s="255"/>
      <c r="U765" s="255"/>
      <c r="V765" s="255"/>
      <c r="W765" s="255"/>
      <c r="X765" s="255"/>
      <c r="Y765" s="255"/>
      <c r="Z765" s="255"/>
      <c r="AA765" s="255"/>
      <c r="AB765" s="255"/>
      <c r="AC765" s="255"/>
      <c r="AD765" s="47"/>
      <c r="AE765" s="38"/>
      <c r="AF765" s="38"/>
      <c r="AG765" s="38"/>
      <c r="AH765" s="38"/>
      <c r="AI765" s="49"/>
      <c r="AJ765" s="47"/>
      <c r="AK765" s="38"/>
      <c r="AL765" s="38"/>
      <c r="AM765" s="38"/>
      <c r="AN765" s="38"/>
      <c r="AO765" s="49"/>
      <c r="AP765" s="47"/>
      <c r="AQ765" s="38"/>
      <c r="AR765" s="38"/>
      <c r="AS765" s="38"/>
      <c r="AT765" s="38"/>
      <c r="AU765" s="49"/>
      <c r="AV765" s="278"/>
      <c r="AW765" s="278"/>
      <c r="AX765" s="278"/>
      <c r="AY765" s="278"/>
      <c r="AZ765" s="278"/>
      <c r="BA765" s="278"/>
      <c r="BB765" s="278"/>
      <c r="BC765" s="278"/>
      <c r="BD765" s="278"/>
      <c r="BE765" s="278"/>
      <c r="BF765" s="278"/>
      <c r="BG765" s="278"/>
      <c r="BH765" s="278"/>
      <c r="BI765" s="278"/>
      <c r="BJ765" s="278"/>
      <c r="BK765" s="278"/>
      <c r="BL765" s="278"/>
      <c r="BM765" s="278"/>
      <c r="BN765" s="278"/>
      <c r="BO765" s="278"/>
      <c r="BP765" s="278"/>
      <c r="BQ765" s="278"/>
      <c r="BR765" s="278"/>
      <c r="BS765" s="278"/>
      <c r="BT765" s="278"/>
      <c r="BU765" s="278"/>
      <c r="BV765" s="278"/>
      <c r="BW765" s="278"/>
      <c r="BX765" s="278"/>
      <c r="BY765" s="278"/>
      <c r="BZ765" s="278"/>
      <c r="CA765" s="278"/>
      <c r="CB765" s="278"/>
      <c r="CC765" s="278"/>
      <c r="CD765" s="278"/>
      <c r="CE765" s="278"/>
      <c r="CF765" s="278"/>
      <c r="CG765" s="278"/>
      <c r="CH765" s="278"/>
      <c r="CI765" s="278"/>
    </row>
    <row r="766" customFormat="false" ht="13.5" hidden="false" customHeight="true" outlineLevel="0" collapsed="false">
      <c r="A766" s="18"/>
      <c r="B766" s="32"/>
      <c r="C766" s="32"/>
      <c r="D766" s="255"/>
      <c r="E766" s="255"/>
      <c r="F766" s="255"/>
      <c r="G766" s="255"/>
      <c r="H766" s="255"/>
      <c r="I766" s="255"/>
      <c r="J766" s="255"/>
      <c r="K766" s="255"/>
      <c r="L766" s="255"/>
      <c r="M766" s="255"/>
      <c r="N766" s="255"/>
      <c r="O766" s="255"/>
      <c r="P766" s="255"/>
      <c r="Q766" s="255"/>
      <c r="R766" s="255"/>
      <c r="S766" s="255"/>
      <c r="T766" s="255"/>
      <c r="U766" s="255"/>
      <c r="V766" s="255"/>
      <c r="W766" s="255"/>
      <c r="X766" s="255"/>
      <c r="Y766" s="255"/>
      <c r="Z766" s="255"/>
      <c r="AA766" s="255"/>
      <c r="AB766" s="255"/>
      <c r="AC766" s="255"/>
      <c r="AD766" s="47"/>
      <c r="AE766" s="38"/>
      <c r="AF766" s="38"/>
      <c r="AG766" s="38"/>
      <c r="AH766" s="38"/>
      <c r="AI766" s="49"/>
      <c r="AJ766" s="47"/>
      <c r="AK766" s="38"/>
      <c r="AL766" s="38"/>
      <c r="AM766" s="38"/>
      <c r="AN766" s="38"/>
      <c r="AO766" s="49"/>
      <c r="AP766" s="47"/>
      <c r="AQ766" s="38"/>
      <c r="AR766" s="38"/>
      <c r="AS766" s="38"/>
      <c r="AT766" s="38"/>
      <c r="AU766" s="49"/>
      <c r="AV766" s="278"/>
      <c r="AW766" s="278"/>
      <c r="AX766" s="278"/>
      <c r="AY766" s="278"/>
      <c r="AZ766" s="278"/>
      <c r="BA766" s="278"/>
      <c r="BB766" s="278"/>
      <c r="BC766" s="278"/>
      <c r="BD766" s="278"/>
      <c r="BE766" s="278"/>
      <c r="BF766" s="278"/>
      <c r="BG766" s="278"/>
      <c r="BH766" s="278"/>
      <c r="BI766" s="278"/>
      <c r="BJ766" s="278"/>
      <c r="BK766" s="278"/>
      <c r="BL766" s="278"/>
      <c r="BM766" s="278"/>
      <c r="BN766" s="278"/>
      <c r="BO766" s="278"/>
      <c r="BP766" s="278"/>
      <c r="BQ766" s="278"/>
      <c r="BR766" s="278"/>
      <c r="BS766" s="278"/>
      <c r="BT766" s="278"/>
      <c r="BU766" s="278"/>
      <c r="BV766" s="278"/>
      <c r="BW766" s="278"/>
      <c r="BX766" s="278"/>
      <c r="BY766" s="278"/>
      <c r="BZ766" s="278"/>
      <c r="CA766" s="278"/>
      <c r="CB766" s="278"/>
      <c r="CC766" s="278"/>
      <c r="CD766" s="278"/>
      <c r="CE766" s="278"/>
      <c r="CF766" s="278"/>
      <c r="CG766" s="278"/>
      <c r="CH766" s="278"/>
      <c r="CI766" s="278"/>
    </row>
    <row r="767" customFormat="false" ht="13.5" hidden="false" customHeight="true" outlineLevel="0" collapsed="false">
      <c r="A767" s="18"/>
      <c r="B767" s="19"/>
      <c r="C767" s="19"/>
      <c r="D767" s="255"/>
      <c r="E767" s="255"/>
      <c r="F767" s="255"/>
      <c r="G767" s="255"/>
      <c r="H767" s="255"/>
      <c r="I767" s="255"/>
      <c r="J767" s="255"/>
      <c r="K767" s="255"/>
      <c r="L767" s="255"/>
      <c r="M767" s="255"/>
      <c r="N767" s="255"/>
      <c r="O767" s="255"/>
      <c r="P767" s="255"/>
      <c r="Q767" s="255"/>
      <c r="R767" s="255"/>
      <c r="S767" s="255"/>
      <c r="T767" s="255"/>
      <c r="U767" s="255"/>
      <c r="V767" s="255"/>
      <c r="W767" s="255"/>
      <c r="X767" s="255"/>
      <c r="Y767" s="255"/>
      <c r="Z767" s="255"/>
      <c r="AA767" s="255"/>
      <c r="AB767" s="255"/>
      <c r="AC767" s="255"/>
      <c r="AD767" s="47"/>
      <c r="AE767" s="38"/>
      <c r="AF767" s="38"/>
      <c r="AG767" s="38"/>
      <c r="AH767" s="38"/>
      <c r="AI767" s="49"/>
      <c r="AJ767" s="47"/>
      <c r="AK767" s="38"/>
      <c r="AL767" s="38"/>
      <c r="AM767" s="38"/>
      <c r="AN767" s="38"/>
      <c r="AO767" s="49"/>
      <c r="AP767" s="47"/>
      <c r="AQ767" s="38"/>
      <c r="AR767" s="38"/>
      <c r="AS767" s="38"/>
      <c r="AT767" s="38"/>
      <c r="AU767" s="49"/>
      <c r="AV767" s="278"/>
      <c r="AW767" s="278"/>
      <c r="AX767" s="278"/>
      <c r="AY767" s="278"/>
      <c r="AZ767" s="278"/>
      <c r="BA767" s="278"/>
      <c r="BB767" s="278"/>
      <c r="BC767" s="278"/>
      <c r="BD767" s="278"/>
      <c r="BE767" s="278"/>
      <c r="BF767" s="278"/>
      <c r="BG767" s="278"/>
      <c r="BH767" s="278"/>
      <c r="BI767" s="278"/>
      <c r="BJ767" s="278"/>
      <c r="BK767" s="278"/>
      <c r="BL767" s="278"/>
      <c r="BM767" s="278"/>
      <c r="BN767" s="278"/>
      <c r="BO767" s="278"/>
      <c r="BP767" s="278"/>
      <c r="BQ767" s="278"/>
      <c r="BR767" s="278"/>
      <c r="BS767" s="278"/>
      <c r="BT767" s="278"/>
      <c r="BU767" s="278"/>
      <c r="BV767" s="278"/>
      <c r="BW767" s="278"/>
      <c r="BX767" s="278"/>
      <c r="BY767" s="278"/>
      <c r="BZ767" s="278"/>
      <c r="CA767" s="278"/>
      <c r="CB767" s="278"/>
      <c r="CC767" s="278"/>
      <c r="CD767" s="278"/>
      <c r="CE767" s="278"/>
      <c r="CF767" s="278"/>
      <c r="CG767" s="278"/>
      <c r="CH767" s="278"/>
      <c r="CI767" s="278"/>
    </row>
    <row r="768" customFormat="false" ht="13.5" hidden="false" customHeight="true" outlineLevel="0" collapsed="false">
      <c r="A768" s="18"/>
      <c r="B768" s="19"/>
      <c r="C768" s="19"/>
      <c r="D768" s="255"/>
      <c r="E768" s="255"/>
      <c r="F768" s="255"/>
      <c r="G768" s="255"/>
      <c r="H768" s="255"/>
      <c r="I768" s="255"/>
      <c r="J768" s="255"/>
      <c r="K768" s="255"/>
      <c r="L768" s="255"/>
      <c r="M768" s="255"/>
      <c r="N768" s="255"/>
      <c r="O768" s="255"/>
      <c r="P768" s="255"/>
      <c r="Q768" s="255"/>
      <c r="R768" s="255"/>
      <c r="S768" s="255"/>
      <c r="T768" s="255"/>
      <c r="U768" s="255"/>
      <c r="V768" s="255"/>
      <c r="W768" s="255"/>
      <c r="X768" s="255"/>
      <c r="Y768" s="255"/>
      <c r="Z768" s="255"/>
      <c r="AA768" s="255"/>
      <c r="AB768" s="255"/>
      <c r="AC768" s="255"/>
      <c r="AD768" s="47"/>
      <c r="AE768" s="38"/>
      <c r="AF768" s="38"/>
      <c r="AG768" s="38"/>
      <c r="AH768" s="38"/>
      <c r="AI768" s="49"/>
      <c r="AJ768" s="47"/>
      <c r="AK768" s="38"/>
      <c r="AL768" s="38"/>
      <c r="AM768" s="38"/>
      <c r="AN768" s="38"/>
      <c r="AO768" s="49"/>
      <c r="AP768" s="47"/>
      <c r="AQ768" s="38"/>
      <c r="AR768" s="38"/>
      <c r="AS768" s="38"/>
      <c r="AT768" s="38"/>
      <c r="AU768" s="49"/>
      <c r="AV768" s="278"/>
      <c r="AW768" s="278"/>
      <c r="AX768" s="278"/>
      <c r="AY768" s="278"/>
      <c r="AZ768" s="278"/>
      <c r="BA768" s="278"/>
      <c r="BB768" s="278"/>
      <c r="BC768" s="278"/>
      <c r="BD768" s="278"/>
      <c r="BE768" s="278"/>
      <c r="BF768" s="278"/>
      <c r="BG768" s="278"/>
      <c r="BH768" s="278"/>
      <c r="BI768" s="278"/>
      <c r="BJ768" s="278"/>
      <c r="BK768" s="278"/>
      <c r="BL768" s="278"/>
      <c r="BM768" s="278"/>
      <c r="BN768" s="278"/>
      <c r="BO768" s="278"/>
      <c r="BP768" s="278"/>
      <c r="BQ768" s="278"/>
      <c r="BR768" s="278"/>
      <c r="BS768" s="278"/>
      <c r="BT768" s="278"/>
      <c r="BU768" s="278"/>
      <c r="BV768" s="278"/>
      <c r="BW768" s="278"/>
      <c r="BX768" s="278"/>
      <c r="BY768" s="278"/>
      <c r="BZ768" s="278"/>
      <c r="CA768" s="278"/>
      <c r="CB768" s="278"/>
      <c r="CC768" s="278"/>
      <c r="CD768" s="278"/>
      <c r="CE768" s="278"/>
      <c r="CF768" s="278"/>
      <c r="CG768" s="278"/>
      <c r="CH768" s="278"/>
      <c r="CI768" s="278"/>
    </row>
    <row r="769" customFormat="false" ht="13.5" hidden="false" customHeight="true" outlineLevel="0" collapsed="false">
      <c r="A769" s="18"/>
      <c r="B769" s="54"/>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6" t="s">
        <v>774</v>
      </c>
      <c r="AD769" s="57"/>
      <c r="AE769" s="58"/>
      <c r="AF769" s="58"/>
      <c r="AG769" s="58"/>
      <c r="AH769" s="58"/>
      <c r="AI769" s="59"/>
      <c r="AJ769" s="57"/>
      <c r="AK769" s="58"/>
      <c r="AL769" s="58"/>
      <c r="AM769" s="58"/>
      <c r="AN769" s="58"/>
      <c r="AO769" s="59"/>
      <c r="AP769" s="57"/>
      <c r="AQ769" s="58"/>
      <c r="AR769" s="58"/>
      <c r="AS769" s="58"/>
      <c r="AT769" s="58"/>
      <c r="AU769" s="59"/>
      <c r="AV769" s="261" t="s">
        <v>775</v>
      </c>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row>
    <row r="770" customFormat="false" ht="13.5" hidden="false" customHeight="true" outlineLevel="0" collapsed="false">
      <c r="A770" s="18"/>
      <c r="B770" s="32" t="n">
        <f aca="false">B743+1</f>
        <v>42</v>
      </c>
      <c r="C770" s="32"/>
      <c r="D770" s="255" t="s">
        <v>776</v>
      </c>
      <c r="E770" s="255"/>
      <c r="F770" s="255"/>
      <c r="G770" s="255"/>
      <c r="H770" s="255"/>
      <c r="I770" s="255"/>
      <c r="J770" s="255"/>
      <c r="K770" s="255"/>
      <c r="L770" s="255"/>
      <c r="M770" s="255"/>
      <c r="N770" s="255"/>
      <c r="O770" s="255"/>
      <c r="P770" s="255"/>
      <c r="Q770" s="255"/>
      <c r="R770" s="255"/>
      <c r="S770" s="255"/>
      <c r="T770" s="255"/>
      <c r="U770" s="255"/>
      <c r="V770" s="255"/>
      <c r="W770" s="255"/>
      <c r="X770" s="255"/>
      <c r="Y770" s="255"/>
      <c r="Z770" s="255"/>
      <c r="AA770" s="255"/>
      <c r="AB770" s="255"/>
      <c r="AC770" s="255"/>
      <c r="AD770" s="47"/>
      <c r="AE770" s="38"/>
      <c r="AF770" s="38"/>
      <c r="AG770" s="38"/>
      <c r="AH770" s="38"/>
      <c r="AI770" s="49"/>
      <c r="AJ770" s="47"/>
      <c r="AK770" s="38"/>
      <c r="AL770" s="38"/>
      <c r="AM770" s="38"/>
      <c r="AN770" s="38"/>
      <c r="AO770" s="49"/>
      <c r="AP770" s="47"/>
      <c r="AQ770" s="38"/>
      <c r="AR770" s="38"/>
      <c r="AS770" s="38"/>
      <c r="AT770" s="38"/>
      <c r="AU770" s="49"/>
      <c r="AV770" s="278" t="s">
        <v>777</v>
      </c>
      <c r="AW770" s="278"/>
      <c r="AX770" s="278"/>
      <c r="AY770" s="278"/>
      <c r="AZ770" s="278"/>
      <c r="BA770" s="278"/>
      <c r="BB770" s="278"/>
      <c r="BC770" s="278"/>
      <c r="BD770" s="278"/>
      <c r="BE770" s="278"/>
      <c r="BF770" s="278"/>
      <c r="BG770" s="278"/>
      <c r="BH770" s="278"/>
      <c r="BI770" s="278"/>
      <c r="BJ770" s="278"/>
      <c r="BK770" s="278"/>
      <c r="BL770" s="278"/>
      <c r="BM770" s="278"/>
      <c r="BN770" s="278"/>
      <c r="BO770" s="278"/>
      <c r="BP770" s="278"/>
      <c r="BQ770" s="278"/>
      <c r="BR770" s="278"/>
      <c r="BS770" s="278"/>
      <c r="BT770" s="278"/>
      <c r="BU770" s="278"/>
      <c r="BV770" s="278"/>
      <c r="BW770" s="278"/>
      <c r="BX770" s="278"/>
      <c r="BY770" s="278"/>
      <c r="BZ770" s="278"/>
      <c r="CA770" s="278"/>
      <c r="CB770" s="278"/>
      <c r="CC770" s="278"/>
      <c r="CD770" s="278"/>
      <c r="CE770" s="278"/>
      <c r="CF770" s="278"/>
      <c r="CG770" s="278"/>
      <c r="CH770" s="278"/>
      <c r="CI770" s="278"/>
    </row>
    <row r="771" customFormat="false" ht="13.5" hidden="false" customHeight="true" outlineLevel="0" collapsed="false">
      <c r="A771" s="18"/>
      <c r="B771" s="32"/>
      <c r="C771" s="32"/>
      <c r="D771" s="255"/>
      <c r="E771" s="255"/>
      <c r="F771" s="255"/>
      <c r="G771" s="255"/>
      <c r="H771" s="255"/>
      <c r="I771" s="255"/>
      <c r="J771" s="255"/>
      <c r="K771" s="255"/>
      <c r="L771" s="255"/>
      <c r="M771" s="255"/>
      <c r="N771" s="255"/>
      <c r="O771" s="255"/>
      <c r="P771" s="255"/>
      <c r="Q771" s="255"/>
      <c r="R771" s="255"/>
      <c r="S771" s="255"/>
      <c r="T771" s="255"/>
      <c r="U771" s="255"/>
      <c r="V771" s="255"/>
      <c r="W771" s="255"/>
      <c r="X771" s="255"/>
      <c r="Y771" s="255"/>
      <c r="Z771" s="255"/>
      <c r="AA771" s="255"/>
      <c r="AB771" s="255"/>
      <c r="AC771" s="255"/>
      <c r="AD771" s="47"/>
      <c r="AE771" s="38"/>
      <c r="AF771" s="38"/>
      <c r="AG771" s="38"/>
      <c r="AH771" s="38"/>
      <c r="AI771" s="49"/>
      <c r="AJ771" s="47"/>
      <c r="AK771" s="38"/>
      <c r="AL771" s="38"/>
      <c r="AM771" s="38"/>
      <c r="AN771" s="38"/>
      <c r="AO771" s="49"/>
      <c r="AP771" s="47"/>
      <c r="AQ771" s="38"/>
      <c r="AR771" s="38"/>
      <c r="AS771" s="38"/>
      <c r="AT771" s="38"/>
      <c r="AU771" s="49"/>
      <c r="AV771" s="278"/>
      <c r="AW771" s="278"/>
      <c r="AX771" s="278"/>
      <c r="AY771" s="278"/>
      <c r="AZ771" s="278"/>
      <c r="BA771" s="278"/>
      <c r="BB771" s="278"/>
      <c r="BC771" s="278"/>
      <c r="BD771" s="278"/>
      <c r="BE771" s="278"/>
      <c r="BF771" s="278"/>
      <c r="BG771" s="278"/>
      <c r="BH771" s="278"/>
      <c r="BI771" s="278"/>
      <c r="BJ771" s="278"/>
      <c r="BK771" s="278"/>
      <c r="BL771" s="278"/>
      <c r="BM771" s="278"/>
      <c r="BN771" s="278"/>
      <c r="BO771" s="278"/>
      <c r="BP771" s="278"/>
      <c r="BQ771" s="278"/>
      <c r="BR771" s="278"/>
      <c r="BS771" s="278"/>
      <c r="BT771" s="278"/>
      <c r="BU771" s="278"/>
      <c r="BV771" s="278"/>
      <c r="BW771" s="278"/>
      <c r="BX771" s="278"/>
      <c r="BY771" s="278"/>
      <c r="BZ771" s="278"/>
      <c r="CA771" s="278"/>
      <c r="CB771" s="278"/>
      <c r="CC771" s="278"/>
      <c r="CD771" s="278"/>
      <c r="CE771" s="278"/>
      <c r="CF771" s="278"/>
      <c r="CG771" s="278"/>
      <c r="CH771" s="278"/>
      <c r="CI771" s="278"/>
    </row>
    <row r="772" customFormat="false" ht="13.5" hidden="false" customHeight="true" outlineLevel="0" collapsed="false">
      <c r="A772" s="18"/>
      <c r="B772" s="32"/>
      <c r="C772" s="32"/>
      <c r="D772" s="255"/>
      <c r="E772" s="255"/>
      <c r="F772" s="255"/>
      <c r="G772" s="255"/>
      <c r="H772" s="255"/>
      <c r="I772" s="255"/>
      <c r="J772" s="255"/>
      <c r="K772" s="255"/>
      <c r="L772" s="255"/>
      <c r="M772" s="255"/>
      <c r="N772" s="255"/>
      <c r="O772" s="255"/>
      <c r="P772" s="255"/>
      <c r="Q772" s="255"/>
      <c r="R772" s="255"/>
      <c r="S772" s="255"/>
      <c r="T772" s="255"/>
      <c r="U772" s="255"/>
      <c r="V772" s="255"/>
      <c r="W772" s="255"/>
      <c r="X772" s="255"/>
      <c r="Y772" s="255"/>
      <c r="Z772" s="255"/>
      <c r="AA772" s="255"/>
      <c r="AB772" s="255"/>
      <c r="AC772" s="255"/>
      <c r="AD772" s="47"/>
      <c r="AE772" s="38"/>
      <c r="AF772" s="38"/>
      <c r="AG772" s="38"/>
      <c r="AH772" s="38"/>
      <c r="AI772" s="49"/>
      <c r="AJ772" s="47"/>
      <c r="AK772" s="38"/>
      <c r="AL772" s="38"/>
      <c r="AM772" s="38"/>
      <c r="AN772" s="38"/>
      <c r="AO772" s="49"/>
      <c r="AP772" s="47"/>
      <c r="AQ772" s="38"/>
      <c r="AR772" s="38"/>
      <c r="AS772" s="38"/>
      <c r="AT772" s="38"/>
      <c r="AU772" s="49"/>
      <c r="AV772" s="278"/>
      <c r="AW772" s="278"/>
      <c r="AX772" s="278"/>
      <c r="AY772" s="278"/>
      <c r="AZ772" s="278"/>
      <c r="BA772" s="278"/>
      <c r="BB772" s="278"/>
      <c r="BC772" s="278"/>
      <c r="BD772" s="278"/>
      <c r="BE772" s="278"/>
      <c r="BF772" s="278"/>
      <c r="BG772" s="278"/>
      <c r="BH772" s="278"/>
      <c r="BI772" s="278"/>
      <c r="BJ772" s="278"/>
      <c r="BK772" s="278"/>
      <c r="BL772" s="278"/>
      <c r="BM772" s="278"/>
      <c r="BN772" s="278"/>
      <c r="BO772" s="278"/>
      <c r="BP772" s="278"/>
      <c r="BQ772" s="278"/>
      <c r="BR772" s="278"/>
      <c r="BS772" s="278"/>
      <c r="BT772" s="278"/>
      <c r="BU772" s="278"/>
      <c r="BV772" s="278"/>
      <c r="BW772" s="278"/>
      <c r="BX772" s="278"/>
      <c r="BY772" s="278"/>
      <c r="BZ772" s="278"/>
      <c r="CA772" s="278"/>
      <c r="CB772" s="278"/>
      <c r="CC772" s="278"/>
      <c r="CD772" s="278"/>
      <c r="CE772" s="278"/>
      <c r="CF772" s="278"/>
      <c r="CG772" s="278"/>
      <c r="CH772" s="278"/>
      <c r="CI772" s="278"/>
    </row>
    <row r="773" customFormat="false" ht="13.5" hidden="false" customHeight="true" outlineLevel="0" collapsed="false">
      <c r="A773" s="18"/>
      <c r="B773" s="32"/>
      <c r="C773" s="32"/>
      <c r="D773" s="255"/>
      <c r="E773" s="255"/>
      <c r="F773" s="255"/>
      <c r="G773" s="255"/>
      <c r="H773" s="255"/>
      <c r="I773" s="255"/>
      <c r="J773" s="255"/>
      <c r="K773" s="255"/>
      <c r="L773" s="255"/>
      <c r="M773" s="255"/>
      <c r="N773" s="255"/>
      <c r="O773" s="255"/>
      <c r="P773" s="255"/>
      <c r="Q773" s="255"/>
      <c r="R773" s="255"/>
      <c r="S773" s="255"/>
      <c r="T773" s="255"/>
      <c r="U773" s="255"/>
      <c r="V773" s="255"/>
      <c r="W773" s="255"/>
      <c r="X773" s="255"/>
      <c r="Y773" s="255"/>
      <c r="Z773" s="255"/>
      <c r="AA773" s="255"/>
      <c r="AB773" s="255"/>
      <c r="AC773" s="255"/>
      <c r="AD773" s="47"/>
      <c r="AE773" s="38"/>
      <c r="AF773" s="38"/>
      <c r="AG773" s="38"/>
      <c r="AH773" s="38"/>
      <c r="AI773" s="49"/>
      <c r="AJ773" s="47"/>
      <c r="AK773" s="38"/>
      <c r="AL773" s="38"/>
      <c r="AM773" s="38"/>
      <c r="AN773" s="38"/>
      <c r="AO773" s="49"/>
      <c r="AP773" s="47"/>
      <c r="AQ773" s="38"/>
      <c r="AR773" s="38"/>
      <c r="AS773" s="38"/>
      <c r="AT773" s="38"/>
      <c r="AU773" s="49"/>
      <c r="AV773" s="278"/>
      <c r="AW773" s="278"/>
      <c r="AX773" s="278"/>
      <c r="AY773" s="278"/>
      <c r="AZ773" s="278"/>
      <c r="BA773" s="278"/>
      <c r="BB773" s="278"/>
      <c r="BC773" s="278"/>
      <c r="BD773" s="278"/>
      <c r="BE773" s="278"/>
      <c r="BF773" s="278"/>
      <c r="BG773" s="278"/>
      <c r="BH773" s="278"/>
      <c r="BI773" s="278"/>
      <c r="BJ773" s="278"/>
      <c r="BK773" s="278"/>
      <c r="BL773" s="278"/>
      <c r="BM773" s="278"/>
      <c r="BN773" s="278"/>
      <c r="BO773" s="278"/>
      <c r="BP773" s="278"/>
      <c r="BQ773" s="278"/>
      <c r="BR773" s="278"/>
      <c r="BS773" s="278"/>
      <c r="BT773" s="278"/>
      <c r="BU773" s="278"/>
      <c r="BV773" s="278"/>
      <c r="BW773" s="278"/>
      <c r="BX773" s="278"/>
      <c r="BY773" s="278"/>
      <c r="BZ773" s="278"/>
      <c r="CA773" s="278"/>
      <c r="CB773" s="278"/>
      <c r="CC773" s="278"/>
      <c r="CD773" s="278"/>
      <c r="CE773" s="278"/>
      <c r="CF773" s="278"/>
      <c r="CG773" s="278"/>
      <c r="CH773" s="278"/>
      <c r="CI773" s="278"/>
    </row>
    <row r="774" customFormat="false" ht="13.5" hidden="false" customHeight="true" outlineLevel="0" collapsed="false">
      <c r="A774" s="18"/>
      <c r="B774" s="32"/>
      <c r="C774" s="32"/>
      <c r="D774" s="255"/>
      <c r="E774" s="255"/>
      <c r="F774" s="255"/>
      <c r="G774" s="255"/>
      <c r="H774" s="255"/>
      <c r="I774" s="255"/>
      <c r="J774" s="255"/>
      <c r="K774" s="255"/>
      <c r="L774" s="255"/>
      <c r="M774" s="255"/>
      <c r="N774" s="255"/>
      <c r="O774" s="255"/>
      <c r="P774" s="255"/>
      <c r="Q774" s="255"/>
      <c r="R774" s="255"/>
      <c r="S774" s="255"/>
      <c r="T774" s="255"/>
      <c r="U774" s="255"/>
      <c r="V774" s="255"/>
      <c r="W774" s="255"/>
      <c r="X774" s="255"/>
      <c r="Y774" s="255"/>
      <c r="Z774" s="255"/>
      <c r="AA774" s="255"/>
      <c r="AB774" s="255"/>
      <c r="AC774" s="255"/>
      <c r="AD774" s="47"/>
      <c r="AE774" s="38"/>
      <c r="AF774" s="38"/>
      <c r="AG774" s="38"/>
      <c r="AH774" s="38"/>
      <c r="AI774" s="49"/>
      <c r="AJ774" s="47"/>
      <c r="AK774" s="38"/>
      <c r="AL774" s="38"/>
      <c r="AM774" s="38"/>
      <c r="AN774" s="38"/>
      <c r="AO774" s="49"/>
      <c r="AP774" s="47"/>
      <c r="AQ774" s="38"/>
      <c r="AR774" s="38"/>
      <c r="AS774" s="38"/>
      <c r="AT774" s="38"/>
      <c r="AU774" s="49"/>
      <c r="AV774" s="278"/>
      <c r="AW774" s="278"/>
      <c r="AX774" s="278"/>
      <c r="AY774" s="278"/>
      <c r="AZ774" s="278"/>
      <c r="BA774" s="278"/>
      <c r="BB774" s="278"/>
      <c r="BC774" s="278"/>
      <c r="BD774" s="278"/>
      <c r="BE774" s="278"/>
      <c r="BF774" s="278"/>
      <c r="BG774" s="278"/>
      <c r="BH774" s="278"/>
      <c r="BI774" s="278"/>
      <c r="BJ774" s="278"/>
      <c r="BK774" s="278"/>
      <c r="BL774" s="278"/>
      <c r="BM774" s="278"/>
      <c r="BN774" s="278"/>
      <c r="BO774" s="278"/>
      <c r="BP774" s="278"/>
      <c r="BQ774" s="278"/>
      <c r="BR774" s="278"/>
      <c r="BS774" s="278"/>
      <c r="BT774" s="278"/>
      <c r="BU774" s="278"/>
      <c r="BV774" s="278"/>
      <c r="BW774" s="278"/>
      <c r="BX774" s="278"/>
      <c r="BY774" s="278"/>
      <c r="BZ774" s="278"/>
      <c r="CA774" s="278"/>
      <c r="CB774" s="278"/>
      <c r="CC774" s="278"/>
      <c r="CD774" s="278"/>
      <c r="CE774" s="278"/>
      <c r="CF774" s="278"/>
      <c r="CG774" s="278"/>
      <c r="CH774" s="278"/>
      <c r="CI774" s="278"/>
    </row>
    <row r="775" customFormat="false" ht="13.5" hidden="false" customHeight="true" outlineLevel="0" collapsed="false">
      <c r="A775" s="18"/>
      <c r="B775" s="32"/>
      <c r="C775" s="32"/>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47"/>
      <c r="AE775" s="38"/>
      <c r="AF775" s="38"/>
      <c r="AG775" s="38"/>
      <c r="AH775" s="38"/>
      <c r="AI775" s="49"/>
      <c r="AJ775" s="47"/>
      <c r="AK775" s="38"/>
      <c r="AL775" s="38"/>
      <c r="AM775" s="38"/>
      <c r="AN775" s="38"/>
      <c r="AO775" s="49"/>
      <c r="AP775" s="47"/>
      <c r="AQ775" s="38"/>
      <c r="AR775" s="38"/>
      <c r="AS775" s="38"/>
      <c r="AT775" s="38"/>
      <c r="AU775" s="49"/>
      <c r="AV775" s="278"/>
      <c r="AW775" s="278"/>
      <c r="AX775" s="278"/>
      <c r="AY775" s="278"/>
      <c r="AZ775" s="278"/>
      <c r="BA775" s="278"/>
      <c r="BB775" s="278"/>
      <c r="BC775" s="278"/>
      <c r="BD775" s="278"/>
      <c r="BE775" s="278"/>
      <c r="BF775" s="278"/>
      <c r="BG775" s="278"/>
      <c r="BH775" s="278"/>
      <c r="BI775" s="278"/>
      <c r="BJ775" s="278"/>
      <c r="BK775" s="278"/>
      <c r="BL775" s="278"/>
      <c r="BM775" s="278"/>
      <c r="BN775" s="278"/>
      <c r="BO775" s="278"/>
      <c r="BP775" s="278"/>
      <c r="BQ775" s="278"/>
      <c r="BR775" s="278"/>
      <c r="BS775" s="278"/>
      <c r="BT775" s="278"/>
      <c r="BU775" s="278"/>
      <c r="BV775" s="278"/>
      <c r="BW775" s="278"/>
      <c r="BX775" s="278"/>
      <c r="BY775" s="278"/>
      <c r="BZ775" s="278"/>
      <c r="CA775" s="278"/>
      <c r="CB775" s="278"/>
      <c r="CC775" s="278"/>
      <c r="CD775" s="278"/>
      <c r="CE775" s="278"/>
      <c r="CF775" s="278"/>
      <c r="CG775" s="278"/>
      <c r="CH775" s="278"/>
      <c r="CI775" s="278"/>
    </row>
    <row r="776" customFormat="false" ht="13.5" hidden="false" customHeight="true" outlineLevel="0" collapsed="false">
      <c r="A776" s="18"/>
      <c r="B776" s="32"/>
      <c r="C776" s="32"/>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47"/>
      <c r="AE776" s="38"/>
      <c r="AF776" s="38"/>
      <c r="AG776" s="38"/>
      <c r="AH776" s="38"/>
      <c r="AI776" s="49"/>
      <c r="AJ776" s="47"/>
      <c r="AK776" s="38"/>
      <c r="AL776" s="38"/>
      <c r="AM776" s="38"/>
      <c r="AN776" s="38"/>
      <c r="AO776" s="49"/>
      <c r="AP776" s="47"/>
      <c r="AQ776" s="38"/>
      <c r="AR776" s="38"/>
      <c r="AS776" s="38"/>
      <c r="AT776" s="38"/>
      <c r="AU776" s="49"/>
      <c r="AV776" s="278"/>
      <c r="AW776" s="278"/>
      <c r="AX776" s="278"/>
      <c r="AY776" s="278"/>
      <c r="AZ776" s="278"/>
      <c r="BA776" s="278"/>
      <c r="BB776" s="278"/>
      <c r="BC776" s="278"/>
      <c r="BD776" s="278"/>
      <c r="BE776" s="278"/>
      <c r="BF776" s="278"/>
      <c r="BG776" s="278"/>
      <c r="BH776" s="278"/>
      <c r="BI776" s="278"/>
      <c r="BJ776" s="278"/>
      <c r="BK776" s="278"/>
      <c r="BL776" s="278"/>
      <c r="BM776" s="278"/>
      <c r="BN776" s="278"/>
      <c r="BO776" s="278"/>
      <c r="BP776" s="278"/>
      <c r="BQ776" s="278"/>
      <c r="BR776" s="278"/>
      <c r="BS776" s="278"/>
      <c r="BT776" s="278"/>
      <c r="BU776" s="278"/>
      <c r="BV776" s="278"/>
      <c r="BW776" s="278"/>
      <c r="BX776" s="278"/>
      <c r="BY776" s="278"/>
      <c r="BZ776" s="278"/>
      <c r="CA776" s="278"/>
      <c r="CB776" s="278"/>
      <c r="CC776" s="278"/>
      <c r="CD776" s="278"/>
      <c r="CE776" s="278"/>
      <c r="CF776" s="278"/>
      <c r="CG776" s="278"/>
      <c r="CH776" s="278"/>
      <c r="CI776" s="278"/>
    </row>
    <row r="777" customFormat="false" ht="13.5" hidden="false" customHeight="true" outlineLevel="0" collapsed="false">
      <c r="A777" s="18"/>
      <c r="B777" s="19"/>
      <c r="C777" s="19"/>
      <c r="D777" s="255"/>
      <c r="E777" s="255"/>
      <c r="F777" s="255"/>
      <c r="G777" s="255"/>
      <c r="H777" s="255"/>
      <c r="I777" s="255"/>
      <c r="J777" s="255"/>
      <c r="K777" s="255"/>
      <c r="L777" s="255"/>
      <c r="M777" s="255"/>
      <c r="N777" s="255"/>
      <c r="O777" s="255"/>
      <c r="P777" s="255"/>
      <c r="Q777" s="255"/>
      <c r="R777" s="255"/>
      <c r="S777" s="255"/>
      <c r="T777" s="255"/>
      <c r="U777" s="255"/>
      <c r="V777" s="255"/>
      <c r="W777" s="255"/>
      <c r="X777" s="255"/>
      <c r="Y777" s="255"/>
      <c r="Z777" s="255"/>
      <c r="AA777" s="255"/>
      <c r="AB777" s="255"/>
      <c r="AC777" s="255"/>
      <c r="AD777" s="47"/>
      <c r="AE777" s="38"/>
      <c r="AF777" s="38"/>
      <c r="AG777" s="38"/>
      <c r="AH777" s="38"/>
      <c r="AI777" s="49"/>
      <c r="AJ777" s="47"/>
      <c r="AK777" s="38"/>
      <c r="AL777" s="38"/>
      <c r="AM777" s="38"/>
      <c r="AN777" s="38"/>
      <c r="AO777" s="49"/>
      <c r="AP777" s="47"/>
      <c r="AQ777" s="38"/>
      <c r="AR777" s="38"/>
      <c r="AS777" s="38"/>
      <c r="AT777" s="38"/>
      <c r="AU777" s="49"/>
      <c r="AV777" s="278"/>
      <c r="AW777" s="278"/>
      <c r="AX777" s="278"/>
      <c r="AY777" s="278"/>
      <c r="AZ777" s="278"/>
      <c r="BA777" s="278"/>
      <c r="BB777" s="278"/>
      <c r="BC777" s="278"/>
      <c r="BD777" s="278"/>
      <c r="BE777" s="278"/>
      <c r="BF777" s="278"/>
      <c r="BG777" s="278"/>
      <c r="BH777" s="278"/>
      <c r="BI777" s="278"/>
      <c r="BJ777" s="278"/>
      <c r="BK777" s="278"/>
      <c r="BL777" s="278"/>
      <c r="BM777" s="278"/>
      <c r="BN777" s="278"/>
      <c r="BO777" s="278"/>
      <c r="BP777" s="278"/>
      <c r="BQ777" s="278"/>
      <c r="BR777" s="278"/>
      <c r="BS777" s="278"/>
      <c r="BT777" s="278"/>
      <c r="BU777" s="278"/>
      <c r="BV777" s="278"/>
      <c r="BW777" s="278"/>
      <c r="BX777" s="278"/>
      <c r="BY777" s="278"/>
      <c r="BZ777" s="278"/>
      <c r="CA777" s="278"/>
      <c r="CB777" s="278"/>
      <c r="CC777" s="278"/>
      <c r="CD777" s="278"/>
      <c r="CE777" s="278"/>
      <c r="CF777" s="278"/>
      <c r="CG777" s="278"/>
      <c r="CH777" s="278"/>
      <c r="CI777" s="278"/>
    </row>
    <row r="778" customFormat="false" ht="13.5" hidden="false" customHeight="true" outlineLevel="0" collapsed="false">
      <c r="A778" s="18"/>
      <c r="B778" s="19"/>
      <c r="C778" s="19"/>
      <c r="D778" s="255"/>
      <c r="E778" s="255"/>
      <c r="F778" s="255"/>
      <c r="G778" s="255"/>
      <c r="H778" s="255"/>
      <c r="I778" s="255"/>
      <c r="J778" s="255"/>
      <c r="K778" s="255"/>
      <c r="L778" s="255"/>
      <c r="M778" s="255"/>
      <c r="N778" s="255"/>
      <c r="O778" s="255"/>
      <c r="P778" s="255"/>
      <c r="Q778" s="255"/>
      <c r="R778" s="255"/>
      <c r="S778" s="255"/>
      <c r="T778" s="255"/>
      <c r="U778" s="255"/>
      <c r="V778" s="255"/>
      <c r="W778" s="255"/>
      <c r="X778" s="255"/>
      <c r="Y778" s="255"/>
      <c r="Z778" s="255"/>
      <c r="AA778" s="255"/>
      <c r="AB778" s="255"/>
      <c r="AC778" s="255"/>
      <c r="AD778" s="47"/>
      <c r="AE778" s="38"/>
      <c r="AF778" s="38"/>
      <c r="AG778" s="38"/>
      <c r="AH778" s="38"/>
      <c r="AI778" s="49"/>
      <c r="AJ778" s="47"/>
      <c r="AK778" s="38"/>
      <c r="AL778" s="38"/>
      <c r="AM778" s="38"/>
      <c r="AN778" s="38"/>
      <c r="AO778" s="49"/>
      <c r="AP778" s="47"/>
      <c r="AQ778" s="38"/>
      <c r="AR778" s="38"/>
      <c r="AS778" s="38"/>
      <c r="AT778" s="38"/>
      <c r="AU778" s="49"/>
      <c r="AV778" s="278"/>
      <c r="AW778" s="278"/>
      <c r="AX778" s="278"/>
      <c r="AY778" s="278"/>
      <c r="AZ778" s="278"/>
      <c r="BA778" s="278"/>
      <c r="BB778" s="278"/>
      <c r="BC778" s="278"/>
      <c r="BD778" s="278"/>
      <c r="BE778" s="278"/>
      <c r="BF778" s="278"/>
      <c r="BG778" s="278"/>
      <c r="BH778" s="278"/>
      <c r="BI778" s="278"/>
      <c r="BJ778" s="278"/>
      <c r="BK778" s="278"/>
      <c r="BL778" s="278"/>
      <c r="BM778" s="278"/>
      <c r="BN778" s="278"/>
      <c r="BO778" s="278"/>
      <c r="BP778" s="278"/>
      <c r="BQ778" s="278"/>
      <c r="BR778" s="278"/>
      <c r="BS778" s="278"/>
      <c r="BT778" s="278"/>
      <c r="BU778" s="278"/>
      <c r="BV778" s="278"/>
      <c r="BW778" s="278"/>
      <c r="BX778" s="278"/>
      <c r="BY778" s="278"/>
      <c r="BZ778" s="278"/>
      <c r="CA778" s="278"/>
      <c r="CB778" s="278"/>
      <c r="CC778" s="278"/>
      <c r="CD778" s="278"/>
      <c r="CE778" s="278"/>
      <c r="CF778" s="278"/>
      <c r="CG778" s="278"/>
      <c r="CH778" s="278"/>
      <c r="CI778" s="278"/>
    </row>
    <row r="779" customFormat="false" ht="13.5" hidden="false" customHeight="true" outlineLevel="0" collapsed="false">
      <c r="A779" s="18"/>
      <c r="B779" s="19"/>
      <c r="C779" s="19"/>
      <c r="D779" s="255"/>
      <c r="E779" s="255"/>
      <c r="F779" s="255"/>
      <c r="G779" s="255"/>
      <c r="H779" s="255"/>
      <c r="I779" s="255"/>
      <c r="J779" s="255"/>
      <c r="K779" s="255"/>
      <c r="L779" s="255"/>
      <c r="M779" s="255"/>
      <c r="N779" s="255"/>
      <c r="O779" s="255"/>
      <c r="P779" s="255"/>
      <c r="Q779" s="255"/>
      <c r="R779" s="255"/>
      <c r="S779" s="255"/>
      <c r="T779" s="255"/>
      <c r="U779" s="255"/>
      <c r="V779" s="255"/>
      <c r="W779" s="255"/>
      <c r="X779" s="255"/>
      <c r="Y779" s="255"/>
      <c r="Z779" s="255"/>
      <c r="AA779" s="255"/>
      <c r="AB779" s="255"/>
      <c r="AC779" s="255"/>
      <c r="AD779" s="47"/>
      <c r="AE779" s="38"/>
      <c r="AF779" s="38"/>
      <c r="AG779" s="38"/>
      <c r="AH779" s="38"/>
      <c r="AI779" s="49"/>
      <c r="AJ779" s="47"/>
      <c r="AK779" s="38"/>
      <c r="AL779" s="38"/>
      <c r="AM779" s="38"/>
      <c r="AN779" s="38"/>
      <c r="AO779" s="49"/>
      <c r="AP779" s="47"/>
      <c r="AQ779" s="38"/>
      <c r="AR779" s="38"/>
      <c r="AS779" s="38"/>
      <c r="AT779" s="38"/>
      <c r="AU779" s="49"/>
      <c r="AV779" s="278"/>
      <c r="AW779" s="278"/>
      <c r="AX779" s="278"/>
      <c r="AY779" s="278"/>
      <c r="AZ779" s="278"/>
      <c r="BA779" s="278"/>
      <c r="BB779" s="278"/>
      <c r="BC779" s="278"/>
      <c r="BD779" s="278"/>
      <c r="BE779" s="278"/>
      <c r="BF779" s="278"/>
      <c r="BG779" s="278"/>
      <c r="BH779" s="278"/>
      <c r="BI779" s="278"/>
      <c r="BJ779" s="278"/>
      <c r="BK779" s="278"/>
      <c r="BL779" s="278"/>
      <c r="BM779" s="278"/>
      <c r="BN779" s="278"/>
      <c r="BO779" s="278"/>
      <c r="BP779" s="278"/>
      <c r="BQ779" s="278"/>
      <c r="BR779" s="278"/>
      <c r="BS779" s="278"/>
      <c r="BT779" s="278"/>
      <c r="BU779" s="278"/>
      <c r="BV779" s="278"/>
      <c r="BW779" s="278"/>
      <c r="BX779" s="278"/>
      <c r="BY779" s="278"/>
      <c r="BZ779" s="278"/>
      <c r="CA779" s="278"/>
      <c r="CB779" s="278"/>
      <c r="CC779" s="278"/>
      <c r="CD779" s="278"/>
      <c r="CE779" s="278"/>
      <c r="CF779" s="278"/>
      <c r="CG779" s="278"/>
      <c r="CH779" s="278"/>
      <c r="CI779" s="278"/>
    </row>
    <row r="780" customFormat="false" ht="13.5" hidden="false" customHeight="true" outlineLevel="0" collapsed="false">
      <c r="A780" s="18"/>
      <c r="B780" s="19"/>
      <c r="C780" s="19"/>
      <c r="D780" s="255"/>
      <c r="E780" s="255"/>
      <c r="F780" s="255"/>
      <c r="G780" s="255"/>
      <c r="H780" s="255"/>
      <c r="I780" s="255"/>
      <c r="J780" s="255"/>
      <c r="K780" s="255"/>
      <c r="L780" s="255"/>
      <c r="M780" s="255"/>
      <c r="N780" s="255"/>
      <c r="O780" s="255"/>
      <c r="P780" s="255"/>
      <c r="Q780" s="255"/>
      <c r="R780" s="255"/>
      <c r="S780" s="255"/>
      <c r="T780" s="255"/>
      <c r="U780" s="255"/>
      <c r="V780" s="255"/>
      <c r="W780" s="255"/>
      <c r="X780" s="255"/>
      <c r="Y780" s="255"/>
      <c r="Z780" s="255"/>
      <c r="AA780" s="255"/>
      <c r="AB780" s="255"/>
      <c r="AC780" s="255"/>
      <c r="AD780" s="47"/>
      <c r="AE780" s="38"/>
      <c r="AF780" s="38"/>
      <c r="AG780" s="38"/>
      <c r="AH780" s="38"/>
      <c r="AI780" s="49"/>
      <c r="AJ780" s="47"/>
      <c r="AK780" s="38"/>
      <c r="AL780" s="38"/>
      <c r="AM780" s="38"/>
      <c r="AN780" s="38"/>
      <c r="AO780" s="49"/>
      <c r="AP780" s="47"/>
      <c r="AQ780" s="38"/>
      <c r="AR780" s="38"/>
      <c r="AS780" s="38"/>
      <c r="AT780" s="38"/>
      <c r="AU780" s="49"/>
      <c r="AV780" s="278"/>
      <c r="AW780" s="278"/>
      <c r="AX780" s="278"/>
      <c r="AY780" s="278"/>
      <c r="AZ780" s="278"/>
      <c r="BA780" s="278"/>
      <c r="BB780" s="278"/>
      <c r="BC780" s="278"/>
      <c r="BD780" s="278"/>
      <c r="BE780" s="278"/>
      <c r="BF780" s="278"/>
      <c r="BG780" s="278"/>
      <c r="BH780" s="278"/>
      <c r="BI780" s="278"/>
      <c r="BJ780" s="278"/>
      <c r="BK780" s="278"/>
      <c r="BL780" s="278"/>
      <c r="BM780" s="278"/>
      <c r="BN780" s="278"/>
      <c r="BO780" s="278"/>
      <c r="BP780" s="278"/>
      <c r="BQ780" s="278"/>
      <c r="BR780" s="278"/>
      <c r="BS780" s="278"/>
      <c r="BT780" s="278"/>
      <c r="BU780" s="278"/>
      <c r="BV780" s="278"/>
      <c r="BW780" s="278"/>
      <c r="BX780" s="278"/>
      <c r="BY780" s="278"/>
      <c r="BZ780" s="278"/>
      <c r="CA780" s="278"/>
      <c r="CB780" s="278"/>
      <c r="CC780" s="278"/>
      <c r="CD780" s="278"/>
      <c r="CE780" s="278"/>
      <c r="CF780" s="278"/>
      <c r="CG780" s="278"/>
      <c r="CH780" s="278"/>
      <c r="CI780" s="278"/>
    </row>
    <row r="781" customFormat="false" ht="13.5" hidden="false" customHeight="true" outlineLevel="0" collapsed="false">
      <c r="A781" s="18"/>
      <c r="B781" s="19"/>
      <c r="C781" s="19"/>
      <c r="D781" s="255"/>
      <c r="E781" s="255"/>
      <c r="F781" s="255"/>
      <c r="G781" s="255"/>
      <c r="H781" s="255"/>
      <c r="I781" s="255"/>
      <c r="J781" s="255"/>
      <c r="K781" s="255"/>
      <c r="L781" s="255"/>
      <c r="M781" s="255"/>
      <c r="N781" s="255"/>
      <c r="O781" s="255"/>
      <c r="P781" s="255"/>
      <c r="Q781" s="255"/>
      <c r="R781" s="255"/>
      <c r="S781" s="255"/>
      <c r="T781" s="255"/>
      <c r="U781" s="255"/>
      <c r="V781" s="255"/>
      <c r="W781" s="255"/>
      <c r="X781" s="255"/>
      <c r="Y781" s="255"/>
      <c r="Z781" s="255"/>
      <c r="AA781" s="255"/>
      <c r="AB781" s="255"/>
      <c r="AC781" s="255"/>
      <c r="AD781" s="47"/>
      <c r="AE781" s="38"/>
      <c r="AF781" s="38"/>
      <c r="AG781" s="38"/>
      <c r="AH781" s="38"/>
      <c r="AI781" s="49"/>
      <c r="AJ781" s="47"/>
      <c r="AK781" s="38"/>
      <c r="AL781" s="38"/>
      <c r="AM781" s="38"/>
      <c r="AN781" s="38"/>
      <c r="AO781" s="49"/>
      <c r="AP781" s="47"/>
      <c r="AQ781" s="38"/>
      <c r="AR781" s="38"/>
      <c r="AS781" s="38"/>
      <c r="AT781" s="38"/>
      <c r="AU781" s="49"/>
      <c r="AV781" s="278"/>
      <c r="AW781" s="278"/>
      <c r="AX781" s="278"/>
      <c r="AY781" s="278"/>
      <c r="AZ781" s="278"/>
      <c r="BA781" s="278"/>
      <c r="BB781" s="278"/>
      <c r="BC781" s="278"/>
      <c r="BD781" s="278"/>
      <c r="BE781" s="278"/>
      <c r="BF781" s="278"/>
      <c r="BG781" s="27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row>
    <row r="782" customFormat="false" ht="13.5" hidden="false" customHeight="true" outlineLevel="0" collapsed="false">
      <c r="A782" s="18"/>
      <c r="B782" s="19"/>
      <c r="C782" s="19"/>
      <c r="D782" s="255"/>
      <c r="E782" s="255"/>
      <c r="F782" s="255"/>
      <c r="G782" s="255"/>
      <c r="H782" s="255"/>
      <c r="I782" s="255"/>
      <c r="J782" s="255"/>
      <c r="K782" s="255"/>
      <c r="L782" s="255"/>
      <c r="M782" s="255"/>
      <c r="N782" s="255"/>
      <c r="O782" s="255"/>
      <c r="P782" s="255"/>
      <c r="Q782" s="255"/>
      <c r="R782" s="255"/>
      <c r="S782" s="255"/>
      <c r="T782" s="255"/>
      <c r="U782" s="255"/>
      <c r="V782" s="255"/>
      <c r="W782" s="255"/>
      <c r="X782" s="255"/>
      <c r="Y782" s="255"/>
      <c r="Z782" s="255"/>
      <c r="AA782" s="255"/>
      <c r="AB782" s="255"/>
      <c r="AC782" s="255"/>
      <c r="AD782" s="47"/>
      <c r="AE782" s="38"/>
      <c r="AF782" s="38"/>
      <c r="AG782" s="38"/>
      <c r="AH782" s="38"/>
      <c r="AI782" s="49"/>
      <c r="AJ782" s="47"/>
      <c r="AK782" s="38"/>
      <c r="AL782" s="38"/>
      <c r="AM782" s="38"/>
      <c r="AN782" s="38"/>
      <c r="AO782" s="49"/>
      <c r="AP782" s="47"/>
      <c r="AQ782" s="38"/>
      <c r="AR782" s="38"/>
      <c r="AS782" s="38"/>
      <c r="AT782" s="38"/>
      <c r="AU782" s="49"/>
      <c r="AV782" s="278"/>
      <c r="AW782" s="278"/>
      <c r="AX782" s="278"/>
      <c r="AY782" s="278"/>
      <c r="AZ782" s="278"/>
      <c r="BA782" s="278"/>
      <c r="BB782" s="278"/>
      <c r="BC782" s="278"/>
      <c r="BD782" s="278"/>
      <c r="BE782" s="278"/>
      <c r="BF782" s="278"/>
      <c r="BG782" s="278"/>
      <c r="BH782" s="278"/>
      <c r="BI782" s="278"/>
      <c r="BJ782" s="278"/>
      <c r="BK782" s="278"/>
      <c r="BL782" s="278"/>
      <c r="BM782" s="278"/>
      <c r="BN782" s="278"/>
      <c r="BO782" s="278"/>
      <c r="BP782" s="278"/>
      <c r="BQ782" s="278"/>
      <c r="BR782" s="278"/>
      <c r="BS782" s="278"/>
      <c r="BT782" s="278"/>
      <c r="BU782" s="278"/>
      <c r="BV782" s="278"/>
      <c r="BW782" s="278"/>
      <c r="BX782" s="278"/>
      <c r="BY782" s="278"/>
      <c r="BZ782" s="278"/>
      <c r="CA782" s="278"/>
      <c r="CB782" s="278"/>
      <c r="CC782" s="278"/>
      <c r="CD782" s="278"/>
      <c r="CE782" s="278"/>
      <c r="CF782" s="278"/>
      <c r="CG782" s="278"/>
      <c r="CH782" s="278"/>
      <c r="CI782" s="278"/>
    </row>
    <row r="783" customFormat="false" ht="13.5" hidden="false" customHeight="true" outlineLevel="0" collapsed="false">
      <c r="A783" s="18"/>
      <c r="B783" s="19"/>
      <c r="C783" s="19"/>
      <c r="D783" s="255"/>
      <c r="E783" s="255"/>
      <c r="F783" s="255"/>
      <c r="G783" s="255"/>
      <c r="H783" s="255"/>
      <c r="I783" s="255"/>
      <c r="J783" s="255"/>
      <c r="K783" s="255"/>
      <c r="L783" s="255"/>
      <c r="M783" s="255"/>
      <c r="N783" s="255"/>
      <c r="O783" s="255"/>
      <c r="P783" s="255"/>
      <c r="Q783" s="255"/>
      <c r="R783" s="255"/>
      <c r="S783" s="255"/>
      <c r="T783" s="255"/>
      <c r="U783" s="255"/>
      <c r="V783" s="255"/>
      <c r="W783" s="255"/>
      <c r="X783" s="255"/>
      <c r="Y783" s="255"/>
      <c r="Z783" s="255"/>
      <c r="AA783" s="255"/>
      <c r="AB783" s="255"/>
      <c r="AC783" s="255"/>
      <c r="AD783" s="47"/>
      <c r="AE783" s="38"/>
      <c r="AF783" s="38"/>
      <c r="AG783" s="38"/>
      <c r="AH783" s="38"/>
      <c r="AI783" s="49"/>
      <c r="AJ783" s="47"/>
      <c r="AK783" s="38"/>
      <c r="AL783" s="38"/>
      <c r="AM783" s="38"/>
      <c r="AN783" s="38"/>
      <c r="AO783" s="49"/>
      <c r="AP783" s="47"/>
      <c r="AQ783" s="38"/>
      <c r="AR783" s="38"/>
      <c r="AS783" s="38"/>
      <c r="AT783" s="38"/>
      <c r="AU783" s="49"/>
      <c r="AV783" s="278"/>
      <c r="AW783" s="278"/>
      <c r="AX783" s="278"/>
      <c r="AY783" s="278"/>
      <c r="AZ783" s="278"/>
      <c r="BA783" s="278"/>
      <c r="BB783" s="278"/>
      <c r="BC783" s="278"/>
      <c r="BD783" s="278"/>
      <c r="BE783" s="278"/>
      <c r="BF783" s="278"/>
      <c r="BG783" s="278"/>
      <c r="BH783" s="278"/>
      <c r="BI783" s="278"/>
      <c r="BJ783" s="278"/>
      <c r="BK783" s="278"/>
      <c r="BL783" s="278"/>
      <c r="BM783" s="278"/>
      <c r="BN783" s="278"/>
      <c r="BO783" s="278"/>
      <c r="BP783" s="278"/>
      <c r="BQ783" s="278"/>
      <c r="BR783" s="278"/>
      <c r="BS783" s="278"/>
      <c r="BT783" s="278"/>
      <c r="BU783" s="278"/>
      <c r="BV783" s="278"/>
      <c r="BW783" s="278"/>
      <c r="BX783" s="278"/>
      <c r="BY783" s="278"/>
      <c r="BZ783" s="278"/>
      <c r="CA783" s="278"/>
      <c r="CB783" s="278"/>
      <c r="CC783" s="278"/>
      <c r="CD783" s="278"/>
      <c r="CE783" s="278"/>
      <c r="CF783" s="278"/>
      <c r="CG783" s="278"/>
      <c r="CH783" s="278"/>
      <c r="CI783" s="278"/>
    </row>
    <row r="784" customFormat="false" ht="13.5" hidden="false" customHeight="true" outlineLevel="0" collapsed="false">
      <c r="A784" s="18"/>
      <c r="B784" s="19"/>
      <c r="C784" s="19"/>
      <c r="D784" s="255"/>
      <c r="E784" s="255"/>
      <c r="F784" s="255"/>
      <c r="G784" s="255"/>
      <c r="H784" s="255"/>
      <c r="I784" s="255"/>
      <c r="J784" s="255"/>
      <c r="K784" s="255"/>
      <c r="L784" s="255"/>
      <c r="M784" s="255"/>
      <c r="N784" s="255"/>
      <c r="O784" s="255"/>
      <c r="P784" s="255"/>
      <c r="Q784" s="255"/>
      <c r="R784" s="255"/>
      <c r="S784" s="255"/>
      <c r="T784" s="255"/>
      <c r="U784" s="255"/>
      <c r="V784" s="255"/>
      <c r="W784" s="255"/>
      <c r="X784" s="255"/>
      <c r="Y784" s="255"/>
      <c r="Z784" s="255"/>
      <c r="AA784" s="255"/>
      <c r="AB784" s="255"/>
      <c r="AC784" s="255"/>
      <c r="AD784" s="47"/>
      <c r="AE784" s="38"/>
      <c r="AF784" s="38"/>
      <c r="AG784" s="38"/>
      <c r="AH784" s="38"/>
      <c r="AI784" s="49"/>
      <c r="AJ784" s="47"/>
      <c r="AK784" s="38"/>
      <c r="AL784" s="38"/>
      <c r="AM784" s="38"/>
      <c r="AN784" s="38"/>
      <c r="AO784" s="49"/>
      <c r="AP784" s="47"/>
      <c r="AQ784" s="38"/>
      <c r="AR784" s="38"/>
      <c r="AS784" s="38"/>
      <c r="AT784" s="38"/>
      <c r="AU784" s="49"/>
      <c r="AV784" s="278"/>
      <c r="AW784" s="278"/>
      <c r="AX784" s="278"/>
      <c r="AY784" s="278"/>
      <c r="AZ784" s="278"/>
      <c r="BA784" s="278"/>
      <c r="BB784" s="278"/>
      <c r="BC784" s="278"/>
      <c r="BD784" s="278"/>
      <c r="BE784" s="278"/>
      <c r="BF784" s="278"/>
      <c r="BG784" s="278"/>
      <c r="BH784" s="278"/>
      <c r="BI784" s="278"/>
      <c r="BJ784" s="278"/>
      <c r="BK784" s="278"/>
      <c r="BL784" s="278"/>
      <c r="BM784" s="278"/>
      <c r="BN784" s="278"/>
      <c r="BO784" s="278"/>
      <c r="BP784" s="278"/>
      <c r="BQ784" s="278"/>
      <c r="BR784" s="278"/>
      <c r="BS784" s="278"/>
      <c r="BT784" s="278"/>
      <c r="BU784" s="278"/>
      <c r="BV784" s="278"/>
      <c r="BW784" s="278"/>
      <c r="BX784" s="278"/>
      <c r="BY784" s="278"/>
      <c r="BZ784" s="278"/>
      <c r="CA784" s="278"/>
      <c r="CB784" s="278"/>
      <c r="CC784" s="278"/>
      <c r="CD784" s="278"/>
      <c r="CE784" s="278"/>
      <c r="CF784" s="278"/>
      <c r="CG784" s="278"/>
      <c r="CH784" s="278"/>
      <c r="CI784" s="278"/>
    </row>
    <row r="785" customFormat="false" ht="13.5" hidden="false" customHeight="true" outlineLevel="0" collapsed="false">
      <c r="A785" s="18"/>
      <c r="B785" s="19"/>
      <c r="C785" s="19"/>
      <c r="D785" s="255"/>
      <c r="E785" s="255"/>
      <c r="F785" s="255"/>
      <c r="G785" s="255"/>
      <c r="H785" s="255"/>
      <c r="I785" s="255"/>
      <c r="J785" s="255"/>
      <c r="K785" s="255"/>
      <c r="L785" s="255"/>
      <c r="M785" s="255"/>
      <c r="N785" s="255"/>
      <c r="O785" s="255"/>
      <c r="P785" s="255"/>
      <c r="Q785" s="255"/>
      <c r="R785" s="255"/>
      <c r="S785" s="255"/>
      <c r="T785" s="255"/>
      <c r="U785" s="255"/>
      <c r="V785" s="255"/>
      <c r="W785" s="255"/>
      <c r="X785" s="255"/>
      <c r="Y785" s="255"/>
      <c r="Z785" s="255"/>
      <c r="AA785" s="255"/>
      <c r="AB785" s="255"/>
      <c r="AC785" s="255"/>
      <c r="AD785" s="47"/>
      <c r="AE785" s="38"/>
      <c r="AF785" s="38"/>
      <c r="AG785" s="38"/>
      <c r="AH785" s="38"/>
      <c r="AI785" s="49"/>
      <c r="AJ785" s="47"/>
      <c r="AK785" s="38"/>
      <c r="AL785" s="38"/>
      <c r="AM785" s="38"/>
      <c r="AN785" s="38"/>
      <c r="AO785" s="49"/>
      <c r="AP785" s="47"/>
      <c r="AQ785" s="38"/>
      <c r="AR785" s="38"/>
      <c r="AS785" s="38"/>
      <c r="AT785" s="38"/>
      <c r="AU785" s="49"/>
      <c r="AV785" s="278"/>
      <c r="AW785" s="278"/>
      <c r="AX785" s="278"/>
      <c r="AY785" s="278"/>
      <c r="AZ785" s="278"/>
      <c r="BA785" s="278"/>
      <c r="BB785" s="278"/>
      <c r="BC785" s="278"/>
      <c r="BD785" s="278"/>
      <c r="BE785" s="278"/>
      <c r="BF785" s="278"/>
      <c r="BG785" s="278"/>
      <c r="BH785" s="278"/>
      <c r="BI785" s="278"/>
      <c r="BJ785" s="278"/>
      <c r="BK785" s="278"/>
      <c r="BL785" s="278"/>
      <c r="BM785" s="278"/>
      <c r="BN785" s="278"/>
      <c r="BO785" s="278"/>
      <c r="BP785" s="278"/>
      <c r="BQ785" s="278"/>
      <c r="BR785" s="278"/>
      <c r="BS785" s="278"/>
      <c r="BT785" s="278"/>
      <c r="BU785" s="278"/>
      <c r="BV785" s="278"/>
      <c r="BW785" s="278"/>
      <c r="BX785" s="278"/>
      <c r="BY785" s="278"/>
      <c r="BZ785" s="278"/>
      <c r="CA785" s="278"/>
      <c r="CB785" s="278"/>
      <c r="CC785" s="278"/>
      <c r="CD785" s="278"/>
      <c r="CE785" s="278"/>
      <c r="CF785" s="278"/>
      <c r="CG785" s="278"/>
      <c r="CH785" s="278"/>
      <c r="CI785" s="278"/>
    </row>
    <row r="786" customFormat="false" ht="13.5" hidden="false" customHeight="true" outlineLevel="0" collapsed="false">
      <c r="A786" s="18"/>
      <c r="B786" s="19"/>
      <c r="C786" s="19"/>
      <c r="D786" s="255"/>
      <c r="E786" s="255"/>
      <c r="F786" s="255"/>
      <c r="G786" s="255"/>
      <c r="H786" s="255"/>
      <c r="I786" s="255"/>
      <c r="J786" s="255"/>
      <c r="K786" s="255"/>
      <c r="L786" s="255"/>
      <c r="M786" s="255"/>
      <c r="N786" s="255"/>
      <c r="O786" s="255"/>
      <c r="P786" s="255"/>
      <c r="Q786" s="255"/>
      <c r="R786" s="255"/>
      <c r="S786" s="255"/>
      <c r="T786" s="255"/>
      <c r="U786" s="255"/>
      <c r="V786" s="255"/>
      <c r="W786" s="255"/>
      <c r="X786" s="255"/>
      <c r="Y786" s="255"/>
      <c r="Z786" s="255"/>
      <c r="AA786" s="255"/>
      <c r="AB786" s="255"/>
      <c r="AC786" s="255"/>
      <c r="AD786" s="47"/>
      <c r="AE786" s="38"/>
      <c r="AF786" s="38"/>
      <c r="AG786" s="38"/>
      <c r="AH786" s="38"/>
      <c r="AI786" s="49"/>
      <c r="AJ786" s="47"/>
      <c r="AK786" s="38"/>
      <c r="AL786" s="38"/>
      <c r="AM786" s="38"/>
      <c r="AN786" s="38"/>
      <c r="AO786" s="49"/>
      <c r="AP786" s="47"/>
      <c r="AQ786" s="38"/>
      <c r="AR786" s="38"/>
      <c r="AS786" s="38"/>
      <c r="AT786" s="38"/>
      <c r="AU786" s="49"/>
      <c r="AV786" s="278"/>
      <c r="AW786" s="278"/>
      <c r="AX786" s="278"/>
      <c r="AY786" s="278"/>
      <c r="AZ786" s="278"/>
      <c r="BA786" s="278"/>
      <c r="BB786" s="278"/>
      <c r="BC786" s="278"/>
      <c r="BD786" s="278"/>
      <c r="BE786" s="278"/>
      <c r="BF786" s="278"/>
      <c r="BG786" s="278"/>
      <c r="BH786" s="278"/>
      <c r="BI786" s="278"/>
      <c r="BJ786" s="278"/>
      <c r="BK786" s="278"/>
      <c r="BL786" s="278"/>
      <c r="BM786" s="278"/>
      <c r="BN786" s="278"/>
      <c r="BO786" s="278"/>
      <c r="BP786" s="278"/>
      <c r="BQ786" s="278"/>
      <c r="BR786" s="278"/>
      <c r="BS786" s="278"/>
      <c r="BT786" s="278"/>
      <c r="BU786" s="278"/>
      <c r="BV786" s="278"/>
      <c r="BW786" s="278"/>
      <c r="BX786" s="278"/>
      <c r="BY786" s="278"/>
      <c r="BZ786" s="278"/>
      <c r="CA786" s="278"/>
      <c r="CB786" s="278"/>
      <c r="CC786" s="278"/>
      <c r="CD786" s="278"/>
      <c r="CE786" s="278"/>
      <c r="CF786" s="278"/>
      <c r="CG786" s="278"/>
      <c r="CH786" s="278"/>
      <c r="CI786" s="278"/>
    </row>
    <row r="787" customFormat="false" ht="13.5" hidden="false" customHeight="true" outlineLevel="0" collapsed="false">
      <c r="A787" s="18"/>
      <c r="B787" s="19"/>
      <c r="C787" s="19"/>
      <c r="D787" s="255"/>
      <c r="E787" s="255"/>
      <c r="F787" s="255"/>
      <c r="G787" s="255"/>
      <c r="H787" s="255"/>
      <c r="I787" s="255"/>
      <c r="J787" s="255"/>
      <c r="K787" s="255"/>
      <c r="L787" s="255"/>
      <c r="M787" s="255"/>
      <c r="N787" s="255"/>
      <c r="O787" s="255"/>
      <c r="P787" s="255"/>
      <c r="Q787" s="255"/>
      <c r="R787" s="255"/>
      <c r="S787" s="255"/>
      <c r="T787" s="255"/>
      <c r="U787" s="255"/>
      <c r="V787" s="255"/>
      <c r="W787" s="255"/>
      <c r="X787" s="255"/>
      <c r="Y787" s="255"/>
      <c r="Z787" s="255"/>
      <c r="AA787" s="255"/>
      <c r="AB787" s="255"/>
      <c r="AC787" s="255"/>
      <c r="AD787" s="47"/>
      <c r="AE787" s="38"/>
      <c r="AF787" s="38"/>
      <c r="AG787" s="38"/>
      <c r="AH787" s="38"/>
      <c r="AI787" s="49"/>
      <c r="AJ787" s="47"/>
      <c r="AK787" s="38"/>
      <c r="AL787" s="38"/>
      <c r="AM787" s="38"/>
      <c r="AN787" s="38"/>
      <c r="AO787" s="49"/>
      <c r="AP787" s="47"/>
      <c r="AQ787" s="38"/>
      <c r="AR787" s="38"/>
      <c r="AS787" s="38"/>
      <c r="AT787" s="38"/>
      <c r="AU787" s="49"/>
      <c r="AV787" s="278"/>
      <c r="AW787" s="278"/>
      <c r="AX787" s="278"/>
      <c r="AY787" s="278"/>
      <c r="AZ787" s="278"/>
      <c r="BA787" s="278"/>
      <c r="BB787" s="278"/>
      <c r="BC787" s="278"/>
      <c r="BD787" s="278"/>
      <c r="BE787" s="278"/>
      <c r="BF787" s="278"/>
      <c r="BG787" s="278"/>
      <c r="BH787" s="278"/>
      <c r="BI787" s="278"/>
      <c r="BJ787" s="278"/>
      <c r="BK787" s="278"/>
      <c r="BL787" s="278"/>
      <c r="BM787" s="278"/>
      <c r="BN787" s="278"/>
      <c r="BO787" s="278"/>
      <c r="BP787" s="278"/>
      <c r="BQ787" s="278"/>
      <c r="BR787" s="278"/>
      <c r="BS787" s="278"/>
      <c r="BT787" s="278"/>
      <c r="BU787" s="278"/>
      <c r="BV787" s="278"/>
      <c r="BW787" s="278"/>
      <c r="BX787" s="278"/>
      <c r="BY787" s="278"/>
      <c r="BZ787" s="278"/>
      <c r="CA787" s="278"/>
      <c r="CB787" s="278"/>
      <c r="CC787" s="278"/>
      <c r="CD787" s="278"/>
      <c r="CE787" s="278"/>
      <c r="CF787" s="278"/>
      <c r="CG787" s="278"/>
      <c r="CH787" s="278"/>
      <c r="CI787" s="278"/>
    </row>
    <row r="788" customFormat="false" ht="13.5" hidden="false" customHeight="true" outlineLevel="0" collapsed="false">
      <c r="A788" s="18"/>
      <c r="B788" s="19"/>
      <c r="C788" s="19"/>
      <c r="D788" s="255"/>
      <c r="E788" s="255"/>
      <c r="F788" s="255"/>
      <c r="G788" s="255"/>
      <c r="H788" s="255"/>
      <c r="I788" s="255"/>
      <c r="J788" s="255"/>
      <c r="K788" s="255"/>
      <c r="L788" s="255"/>
      <c r="M788" s="255"/>
      <c r="N788" s="255"/>
      <c r="O788" s="255"/>
      <c r="P788" s="255"/>
      <c r="Q788" s="255"/>
      <c r="R788" s="255"/>
      <c r="S788" s="255"/>
      <c r="T788" s="255"/>
      <c r="U788" s="255"/>
      <c r="V788" s="255"/>
      <c r="W788" s="255"/>
      <c r="X788" s="255"/>
      <c r="Y788" s="255"/>
      <c r="Z788" s="255"/>
      <c r="AA788" s="255"/>
      <c r="AB788" s="255"/>
      <c r="AC788" s="255"/>
      <c r="AD788" s="47"/>
      <c r="AE788" s="38"/>
      <c r="AF788" s="38"/>
      <c r="AG788" s="38"/>
      <c r="AH788" s="38"/>
      <c r="AI788" s="49"/>
      <c r="AJ788" s="47"/>
      <c r="AK788" s="38"/>
      <c r="AL788" s="38"/>
      <c r="AM788" s="38"/>
      <c r="AN788" s="38"/>
      <c r="AO788" s="49"/>
      <c r="AP788" s="47"/>
      <c r="AQ788" s="38"/>
      <c r="AR788" s="38"/>
      <c r="AS788" s="38"/>
      <c r="AT788" s="38"/>
      <c r="AU788" s="49"/>
      <c r="AV788" s="278"/>
      <c r="AW788" s="278"/>
      <c r="AX788" s="278"/>
      <c r="AY788" s="278"/>
      <c r="AZ788" s="278"/>
      <c r="BA788" s="278"/>
      <c r="BB788" s="278"/>
      <c r="BC788" s="278"/>
      <c r="BD788" s="278"/>
      <c r="BE788" s="278"/>
      <c r="BF788" s="278"/>
      <c r="BG788" s="278"/>
      <c r="BH788" s="278"/>
      <c r="BI788" s="278"/>
      <c r="BJ788" s="278"/>
      <c r="BK788" s="278"/>
      <c r="BL788" s="278"/>
      <c r="BM788" s="278"/>
      <c r="BN788" s="278"/>
      <c r="BO788" s="278"/>
      <c r="BP788" s="278"/>
      <c r="BQ788" s="278"/>
      <c r="BR788" s="278"/>
      <c r="BS788" s="278"/>
      <c r="BT788" s="278"/>
      <c r="BU788" s="278"/>
      <c r="BV788" s="278"/>
      <c r="BW788" s="278"/>
      <c r="BX788" s="278"/>
      <c r="BY788" s="278"/>
      <c r="BZ788" s="278"/>
      <c r="CA788" s="278"/>
      <c r="CB788" s="278"/>
      <c r="CC788" s="278"/>
      <c r="CD788" s="278"/>
      <c r="CE788" s="278"/>
      <c r="CF788" s="278"/>
      <c r="CG788" s="278"/>
      <c r="CH788" s="278"/>
      <c r="CI788" s="278"/>
    </row>
    <row r="789" customFormat="false" ht="13.5" hidden="false" customHeight="true" outlineLevel="0" collapsed="false">
      <c r="A789" s="18"/>
      <c r="B789" s="19"/>
      <c r="C789" s="19"/>
      <c r="D789" s="255"/>
      <c r="E789" s="255"/>
      <c r="F789" s="255"/>
      <c r="G789" s="255"/>
      <c r="H789" s="255"/>
      <c r="I789" s="255"/>
      <c r="J789" s="255"/>
      <c r="K789" s="255"/>
      <c r="L789" s="255"/>
      <c r="M789" s="255"/>
      <c r="N789" s="255"/>
      <c r="O789" s="255"/>
      <c r="P789" s="255"/>
      <c r="Q789" s="255"/>
      <c r="R789" s="255"/>
      <c r="S789" s="255"/>
      <c r="T789" s="255"/>
      <c r="U789" s="255"/>
      <c r="V789" s="255"/>
      <c r="W789" s="255"/>
      <c r="X789" s="255"/>
      <c r="Y789" s="255"/>
      <c r="Z789" s="255"/>
      <c r="AA789" s="255"/>
      <c r="AB789" s="255"/>
      <c r="AC789" s="255"/>
      <c r="AD789" s="47"/>
      <c r="AE789" s="38"/>
      <c r="AF789" s="38"/>
      <c r="AG789" s="38"/>
      <c r="AH789" s="38"/>
      <c r="AI789" s="49"/>
      <c r="AJ789" s="47"/>
      <c r="AK789" s="38"/>
      <c r="AL789" s="38"/>
      <c r="AM789" s="38"/>
      <c r="AN789" s="38"/>
      <c r="AO789" s="49"/>
      <c r="AP789" s="47"/>
      <c r="AQ789" s="38"/>
      <c r="AR789" s="38"/>
      <c r="AS789" s="38"/>
      <c r="AT789" s="38"/>
      <c r="AU789" s="49"/>
      <c r="AV789" s="278"/>
      <c r="AW789" s="278"/>
      <c r="AX789" s="278"/>
      <c r="AY789" s="278"/>
      <c r="AZ789" s="278"/>
      <c r="BA789" s="278"/>
      <c r="BB789" s="278"/>
      <c r="BC789" s="278"/>
      <c r="BD789" s="278"/>
      <c r="BE789" s="278"/>
      <c r="BF789" s="278"/>
      <c r="BG789" s="278"/>
      <c r="BH789" s="278"/>
      <c r="BI789" s="278"/>
      <c r="BJ789" s="278"/>
      <c r="BK789" s="278"/>
      <c r="BL789" s="278"/>
      <c r="BM789" s="278"/>
      <c r="BN789" s="278"/>
      <c r="BO789" s="278"/>
      <c r="BP789" s="278"/>
      <c r="BQ789" s="278"/>
      <c r="BR789" s="278"/>
      <c r="BS789" s="278"/>
      <c r="BT789" s="278"/>
      <c r="BU789" s="278"/>
      <c r="BV789" s="278"/>
      <c r="BW789" s="278"/>
      <c r="BX789" s="278"/>
      <c r="BY789" s="278"/>
      <c r="BZ789" s="278"/>
      <c r="CA789" s="278"/>
      <c r="CB789" s="278"/>
      <c r="CC789" s="278"/>
      <c r="CD789" s="278"/>
      <c r="CE789" s="278"/>
      <c r="CF789" s="278"/>
      <c r="CG789" s="278"/>
      <c r="CH789" s="278"/>
      <c r="CI789" s="278"/>
    </row>
    <row r="790" customFormat="false" ht="13.5" hidden="false" customHeight="true" outlineLevel="0" collapsed="false">
      <c r="A790" s="18"/>
      <c r="B790" s="19"/>
      <c r="C790" s="19"/>
      <c r="D790" s="255"/>
      <c r="E790" s="255"/>
      <c r="F790" s="255"/>
      <c r="G790" s="255"/>
      <c r="H790" s="255"/>
      <c r="I790" s="255"/>
      <c r="J790" s="255"/>
      <c r="K790" s="255"/>
      <c r="L790" s="255"/>
      <c r="M790" s="255"/>
      <c r="N790" s="255"/>
      <c r="O790" s="255"/>
      <c r="P790" s="255"/>
      <c r="Q790" s="255"/>
      <c r="R790" s="255"/>
      <c r="S790" s="255"/>
      <c r="T790" s="255"/>
      <c r="U790" s="255"/>
      <c r="V790" s="255"/>
      <c r="W790" s="255"/>
      <c r="X790" s="255"/>
      <c r="Y790" s="255"/>
      <c r="Z790" s="255"/>
      <c r="AA790" s="255"/>
      <c r="AB790" s="255"/>
      <c r="AC790" s="255"/>
      <c r="AD790" s="47"/>
      <c r="AE790" s="38"/>
      <c r="AF790" s="38"/>
      <c r="AG790" s="38"/>
      <c r="AH790" s="38"/>
      <c r="AI790" s="49"/>
      <c r="AJ790" s="47"/>
      <c r="AK790" s="38"/>
      <c r="AL790" s="38"/>
      <c r="AM790" s="38"/>
      <c r="AN790" s="38"/>
      <c r="AO790" s="49"/>
      <c r="AP790" s="47"/>
      <c r="AQ790" s="38"/>
      <c r="AR790" s="38"/>
      <c r="AS790" s="38"/>
      <c r="AT790" s="38"/>
      <c r="AU790" s="49"/>
      <c r="AV790" s="278"/>
      <c r="AW790" s="278"/>
      <c r="AX790" s="278"/>
      <c r="AY790" s="278"/>
      <c r="AZ790" s="278"/>
      <c r="BA790" s="278"/>
      <c r="BB790" s="278"/>
      <c r="BC790" s="278"/>
      <c r="BD790" s="278"/>
      <c r="BE790" s="278"/>
      <c r="BF790" s="278"/>
      <c r="BG790" s="278"/>
      <c r="BH790" s="278"/>
      <c r="BI790" s="278"/>
      <c r="BJ790" s="278"/>
      <c r="BK790" s="278"/>
      <c r="BL790" s="278"/>
      <c r="BM790" s="278"/>
      <c r="BN790" s="278"/>
      <c r="BO790" s="278"/>
      <c r="BP790" s="278"/>
      <c r="BQ790" s="278"/>
      <c r="BR790" s="278"/>
      <c r="BS790" s="278"/>
      <c r="BT790" s="278"/>
      <c r="BU790" s="278"/>
      <c r="BV790" s="278"/>
      <c r="BW790" s="278"/>
      <c r="BX790" s="278"/>
      <c r="BY790" s="278"/>
      <c r="BZ790" s="278"/>
      <c r="CA790" s="278"/>
      <c r="CB790" s="278"/>
      <c r="CC790" s="278"/>
      <c r="CD790" s="278"/>
      <c r="CE790" s="278"/>
      <c r="CF790" s="278"/>
      <c r="CG790" s="278"/>
      <c r="CH790" s="278"/>
      <c r="CI790" s="278"/>
    </row>
    <row r="791" customFormat="false" ht="13.5" hidden="false" customHeight="true" outlineLevel="0" collapsed="false">
      <c r="A791" s="67"/>
      <c r="B791" s="54"/>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6" t="s">
        <v>778</v>
      </c>
      <c r="AD791" s="57"/>
      <c r="AE791" s="58"/>
      <c r="AF791" s="58"/>
      <c r="AG791" s="58"/>
      <c r="AH791" s="58"/>
      <c r="AI791" s="59"/>
      <c r="AJ791" s="57"/>
      <c r="AK791" s="58"/>
      <c r="AL791" s="58"/>
      <c r="AM791" s="58"/>
      <c r="AN791" s="58"/>
      <c r="AO791" s="59"/>
      <c r="AP791" s="57"/>
      <c r="AQ791" s="58"/>
      <c r="AR791" s="58"/>
      <c r="AS791" s="58"/>
      <c r="AT791" s="58"/>
      <c r="AU791" s="59"/>
      <c r="AV791" s="254" t="s">
        <v>779</v>
      </c>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row>
    <row r="792" customFormat="false" ht="13.5" hidden="false" customHeight="true" outlineLevel="0" collapsed="false">
      <c r="A792" s="118" t="s">
        <v>780</v>
      </c>
      <c r="B792" s="32" t="n">
        <f aca="false">B770+1</f>
        <v>43</v>
      </c>
      <c r="C792" s="32"/>
      <c r="D792" s="255" t="s">
        <v>781</v>
      </c>
      <c r="E792" s="255"/>
      <c r="F792" s="255"/>
      <c r="G792" s="255"/>
      <c r="H792" s="255"/>
      <c r="I792" s="255"/>
      <c r="J792" s="255"/>
      <c r="K792" s="255"/>
      <c r="L792" s="255"/>
      <c r="M792" s="255"/>
      <c r="N792" s="255"/>
      <c r="O792" s="255"/>
      <c r="P792" s="255"/>
      <c r="Q792" s="255"/>
      <c r="R792" s="255"/>
      <c r="S792" s="255"/>
      <c r="T792" s="255"/>
      <c r="U792" s="255"/>
      <c r="V792" s="255"/>
      <c r="W792" s="255"/>
      <c r="X792" s="255"/>
      <c r="Y792" s="255"/>
      <c r="Z792" s="255"/>
      <c r="AA792" s="255"/>
      <c r="AB792" s="255"/>
      <c r="AC792" s="255"/>
      <c r="AD792" s="47"/>
      <c r="AE792" s="38"/>
      <c r="AF792" s="38"/>
      <c r="AG792" s="38"/>
      <c r="AH792" s="38"/>
      <c r="AI792" s="49"/>
      <c r="AJ792" s="47"/>
      <c r="AK792" s="38"/>
      <c r="AL792" s="38"/>
      <c r="AM792" s="38"/>
      <c r="AN792" s="38"/>
      <c r="AO792" s="49"/>
      <c r="AP792" s="47"/>
      <c r="AQ792" s="38"/>
      <c r="AR792" s="38"/>
      <c r="AS792" s="38"/>
      <c r="AT792" s="38"/>
      <c r="AU792" s="49"/>
      <c r="AV792" s="288" t="s">
        <v>782</v>
      </c>
      <c r="AW792" s="288"/>
      <c r="AX792" s="288"/>
      <c r="AY792" s="288"/>
      <c r="AZ792" s="288"/>
      <c r="BA792" s="288"/>
      <c r="BB792" s="288"/>
      <c r="BC792" s="288"/>
      <c r="BD792" s="288"/>
      <c r="BE792" s="288"/>
      <c r="BF792" s="288"/>
      <c r="BG792" s="288"/>
      <c r="BH792" s="288"/>
      <c r="BI792" s="288"/>
      <c r="BJ792" s="288"/>
      <c r="BK792" s="288"/>
      <c r="BL792" s="288"/>
      <c r="BM792" s="288"/>
      <c r="BN792" s="288"/>
      <c r="BO792" s="288"/>
      <c r="BP792" s="288"/>
      <c r="BQ792" s="288"/>
      <c r="BR792" s="288"/>
      <c r="BS792" s="288"/>
      <c r="BT792" s="288"/>
      <c r="BU792" s="288"/>
      <c r="BV792" s="288"/>
      <c r="BW792" s="288"/>
      <c r="BX792" s="288"/>
      <c r="BY792" s="288"/>
      <c r="BZ792" s="288"/>
      <c r="CA792" s="288"/>
      <c r="CB792" s="288"/>
      <c r="CC792" s="288"/>
      <c r="CD792" s="288"/>
      <c r="CE792" s="288"/>
      <c r="CF792" s="288"/>
      <c r="CG792" s="288"/>
      <c r="CH792" s="288"/>
      <c r="CI792" s="288"/>
    </row>
    <row r="793" customFormat="false" ht="13.5" hidden="false" customHeight="true" outlineLevel="0" collapsed="false">
      <c r="A793" s="118"/>
      <c r="B793" s="19"/>
      <c r="C793" s="19"/>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55"/>
      <c r="Z793" s="255"/>
      <c r="AA793" s="255"/>
      <c r="AB793" s="255"/>
      <c r="AC793" s="255"/>
      <c r="AD793" s="47"/>
      <c r="AE793" s="38"/>
      <c r="AF793" s="38"/>
      <c r="AG793" s="38"/>
      <c r="AH793" s="38"/>
      <c r="AI793" s="49"/>
      <c r="AJ793" s="47"/>
      <c r="AK793" s="38"/>
      <c r="AL793" s="38"/>
      <c r="AM793" s="38"/>
      <c r="AN793" s="38"/>
      <c r="AO793" s="49"/>
      <c r="AP793" s="47"/>
      <c r="AQ793" s="38"/>
      <c r="AR793" s="38"/>
      <c r="AS793" s="38"/>
      <c r="AT793" s="38"/>
      <c r="AU793" s="49"/>
      <c r="AV793" s="288"/>
      <c r="AW793" s="288"/>
      <c r="AX793" s="288"/>
      <c r="AY793" s="288"/>
      <c r="AZ793" s="288"/>
      <c r="BA793" s="288"/>
      <c r="BB793" s="288"/>
      <c r="BC793" s="288"/>
      <c r="BD793" s="288"/>
      <c r="BE793" s="288"/>
      <c r="BF793" s="288"/>
      <c r="BG793" s="288"/>
      <c r="BH793" s="288"/>
      <c r="BI793" s="288"/>
      <c r="BJ793" s="288"/>
      <c r="BK793" s="288"/>
      <c r="BL793" s="288"/>
      <c r="BM793" s="288"/>
      <c r="BN793" s="288"/>
      <c r="BO793" s="288"/>
      <c r="BP793" s="288"/>
      <c r="BQ793" s="288"/>
      <c r="BR793" s="288"/>
      <c r="BS793" s="288"/>
      <c r="BT793" s="288"/>
      <c r="BU793" s="288"/>
      <c r="BV793" s="288"/>
      <c r="BW793" s="288"/>
      <c r="BX793" s="288"/>
      <c r="BY793" s="288"/>
      <c r="BZ793" s="288"/>
      <c r="CA793" s="288"/>
      <c r="CB793" s="288"/>
      <c r="CC793" s="288"/>
      <c r="CD793" s="288"/>
      <c r="CE793" s="288"/>
      <c r="CF793" s="288"/>
      <c r="CG793" s="288"/>
      <c r="CH793" s="288"/>
      <c r="CI793" s="288"/>
    </row>
    <row r="794" customFormat="false" ht="13.5" hidden="false" customHeight="true" outlineLevel="0" collapsed="false">
      <c r="A794" s="18"/>
      <c r="B794" s="19"/>
      <c r="C794" s="19"/>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55"/>
      <c r="Z794" s="255"/>
      <c r="AA794" s="255"/>
      <c r="AB794" s="255"/>
      <c r="AC794" s="255"/>
      <c r="AD794" s="47"/>
      <c r="AE794" s="38"/>
      <c r="AF794" s="38"/>
      <c r="AG794" s="38"/>
      <c r="AH794" s="38"/>
      <c r="AI794" s="49"/>
      <c r="AJ794" s="47"/>
      <c r="AK794" s="38"/>
      <c r="AL794" s="38"/>
      <c r="AM794" s="38"/>
      <c r="AN794" s="38"/>
      <c r="AO794" s="49"/>
      <c r="AP794" s="47"/>
      <c r="AQ794" s="38"/>
      <c r="AR794" s="38"/>
      <c r="AS794" s="38"/>
      <c r="AT794" s="38"/>
      <c r="AU794" s="49"/>
      <c r="AV794" s="288"/>
      <c r="AW794" s="288"/>
      <c r="AX794" s="288"/>
      <c r="AY794" s="288"/>
      <c r="AZ794" s="288"/>
      <c r="BA794" s="288"/>
      <c r="BB794" s="288"/>
      <c r="BC794" s="288"/>
      <c r="BD794" s="288"/>
      <c r="BE794" s="288"/>
      <c r="BF794" s="288"/>
      <c r="BG794" s="288"/>
      <c r="BH794" s="288"/>
      <c r="BI794" s="288"/>
      <c r="BJ794" s="288"/>
      <c r="BK794" s="288"/>
      <c r="BL794" s="288"/>
      <c r="BM794" s="288"/>
      <c r="BN794" s="288"/>
      <c r="BO794" s="288"/>
      <c r="BP794" s="288"/>
      <c r="BQ794" s="288"/>
      <c r="BR794" s="288"/>
      <c r="BS794" s="288"/>
      <c r="BT794" s="288"/>
      <c r="BU794" s="288"/>
      <c r="BV794" s="288"/>
      <c r="BW794" s="288"/>
      <c r="BX794" s="288"/>
      <c r="BY794" s="288"/>
      <c r="BZ794" s="288"/>
      <c r="CA794" s="288"/>
      <c r="CB794" s="288"/>
      <c r="CC794" s="288"/>
      <c r="CD794" s="288"/>
      <c r="CE794" s="288"/>
      <c r="CF794" s="288"/>
      <c r="CG794" s="288"/>
      <c r="CH794" s="288"/>
      <c r="CI794" s="288"/>
    </row>
    <row r="795" customFormat="false" ht="13.5" hidden="false" customHeight="true" outlineLevel="0" collapsed="false">
      <c r="A795" s="18"/>
      <c r="B795" s="19"/>
      <c r="C795" s="19"/>
      <c r="D795" s="255"/>
      <c r="E795" s="255"/>
      <c r="F795" s="255"/>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47"/>
      <c r="AE795" s="38"/>
      <c r="AF795" s="38"/>
      <c r="AG795" s="38"/>
      <c r="AH795" s="38"/>
      <c r="AI795" s="49"/>
      <c r="AJ795" s="47"/>
      <c r="AK795" s="38"/>
      <c r="AL795" s="38"/>
      <c r="AM795" s="38"/>
      <c r="AN795" s="38"/>
      <c r="AO795" s="49"/>
      <c r="AP795" s="47"/>
      <c r="AQ795" s="38"/>
      <c r="AR795" s="38"/>
      <c r="AS795" s="38"/>
      <c r="AT795" s="38"/>
      <c r="AU795" s="49"/>
      <c r="AV795" s="288"/>
      <c r="AW795" s="288"/>
      <c r="AX795" s="288"/>
      <c r="AY795" s="288"/>
      <c r="AZ795" s="288"/>
      <c r="BA795" s="288"/>
      <c r="BB795" s="288"/>
      <c r="BC795" s="288"/>
      <c r="BD795" s="288"/>
      <c r="BE795" s="288"/>
      <c r="BF795" s="288"/>
      <c r="BG795" s="288"/>
      <c r="BH795" s="288"/>
      <c r="BI795" s="288"/>
      <c r="BJ795" s="288"/>
      <c r="BK795" s="288"/>
      <c r="BL795" s="288"/>
      <c r="BM795" s="288"/>
      <c r="BN795" s="288"/>
      <c r="BO795" s="288"/>
      <c r="BP795" s="288"/>
      <c r="BQ795" s="288"/>
      <c r="BR795" s="288"/>
      <c r="BS795" s="288"/>
      <c r="BT795" s="288"/>
      <c r="BU795" s="288"/>
      <c r="BV795" s="288"/>
      <c r="BW795" s="288"/>
      <c r="BX795" s="288"/>
      <c r="BY795" s="288"/>
      <c r="BZ795" s="288"/>
      <c r="CA795" s="288"/>
      <c r="CB795" s="288"/>
      <c r="CC795" s="288"/>
      <c r="CD795" s="288"/>
      <c r="CE795" s="288"/>
      <c r="CF795" s="288"/>
      <c r="CG795" s="288"/>
      <c r="CH795" s="288"/>
      <c r="CI795" s="288"/>
    </row>
    <row r="796" customFormat="false" ht="13.5" hidden="false" customHeight="true" outlineLevel="0" collapsed="false">
      <c r="A796" s="18"/>
      <c r="B796" s="54"/>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6" t="s">
        <v>783</v>
      </c>
      <c r="AD796" s="57"/>
      <c r="AE796" s="58"/>
      <c r="AF796" s="58"/>
      <c r="AG796" s="58"/>
      <c r="AH796" s="58"/>
      <c r="AI796" s="59"/>
      <c r="AJ796" s="57"/>
      <c r="AK796" s="58"/>
      <c r="AL796" s="58"/>
      <c r="AM796" s="58"/>
      <c r="AN796" s="58"/>
      <c r="AO796" s="59"/>
      <c r="AP796" s="57"/>
      <c r="AQ796" s="58"/>
      <c r="AR796" s="58"/>
      <c r="AS796" s="58"/>
      <c r="AT796" s="58"/>
      <c r="AU796" s="59"/>
      <c r="AV796" s="288"/>
      <c r="AW796" s="288"/>
      <c r="AX796" s="288"/>
      <c r="AY796" s="288"/>
      <c r="AZ796" s="288"/>
      <c r="BA796" s="288"/>
      <c r="BB796" s="288"/>
      <c r="BC796" s="288"/>
      <c r="BD796" s="288"/>
      <c r="BE796" s="288"/>
      <c r="BF796" s="288"/>
      <c r="BG796" s="288"/>
      <c r="BH796" s="288"/>
      <c r="BI796" s="288"/>
      <c r="BJ796" s="288"/>
      <c r="BK796" s="288"/>
      <c r="BL796" s="288"/>
      <c r="BM796" s="288"/>
      <c r="BN796" s="288"/>
      <c r="BO796" s="288"/>
      <c r="BP796" s="288"/>
      <c r="BQ796" s="288"/>
      <c r="BR796" s="288"/>
      <c r="BS796" s="288"/>
      <c r="BT796" s="288"/>
      <c r="BU796" s="288"/>
      <c r="BV796" s="288"/>
      <c r="BW796" s="288"/>
      <c r="BX796" s="288"/>
      <c r="BY796" s="288"/>
      <c r="BZ796" s="288"/>
      <c r="CA796" s="288"/>
      <c r="CB796" s="288"/>
      <c r="CC796" s="288"/>
      <c r="CD796" s="288"/>
      <c r="CE796" s="288"/>
      <c r="CF796" s="288"/>
      <c r="CG796" s="288"/>
      <c r="CH796" s="288"/>
      <c r="CI796" s="288"/>
    </row>
    <row r="797" customFormat="false" ht="13.5" hidden="false" customHeight="true" outlineLevel="0" collapsed="false">
      <c r="A797" s="18"/>
      <c r="B797" s="32" t="n">
        <f aca="false">B792+1</f>
        <v>44</v>
      </c>
      <c r="C797" s="32"/>
      <c r="D797" s="255" t="s">
        <v>784</v>
      </c>
      <c r="E797" s="255"/>
      <c r="F797" s="255"/>
      <c r="G797" s="255"/>
      <c r="H797" s="255"/>
      <c r="I797" s="255"/>
      <c r="J797" s="255"/>
      <c r="K797" s="255"/>
      <c r="L797" s="255"/>
      <c r="M797" s="255"/>
      <c r="N797" s="255"/>
      <c r="O797" s="255"/>
      <c r="P797" s="255"/>
      <c r="Q797" s="255"/>
      <c r="R797" s="255"/>
      <c r="S797" s="255"/>
      <c r="T797" s="255"/>
      <c r="U797" s="255"/>
      <c r="V797" s="255"/>
      <c r="W797" s="255"/>
      <c r="X797" s="255"/>
      <c r="Y797" s="255"/>
      <c r="Z797" s="255"/>
      <c r="AA797" s="255"/>
      <c r="AB797" s="255"/>
      <c r="AC797" s="255"/>
      <c r="AD797" s="47"/>
      <c r="AE797" s="38"/>
      <c r="AF797" s="38"/>
      <c r="AG797" s="38"/>
      <c r="AH797" s="38"/>
      <c r="AI797" s="49"/>
      <c r="AJ797" s="47"/>
      <c r="AK797" s="38"/>
      <c r="AL797" s="38"/>
      <c r="AM797" s="38"/>
      <c r="AN797" s="38"/>
      <c r="AO797" s="49"/>
      <c r="AP797" s="47"/>
      <c r="AQ797" s="38"/>
      <c r="AR797" s="38"/>
      <c r="AS797" s="38"/>
      <c r="AT797" s="38"/>
      <c r="AU797" s="49"/>
      <c r="AV797" s="288"/>
      <c r="AW797" s="288"/>
      <c r="AX797" s="288"/>
      <c r="AY797" s="288"/>
      <c r="AZ797" s="288"/>
      <c r="BA797" s="288"/>
      <c r="BB797" s="288"/>
      <c r="BC797" s="288"/>
      <c r="BD797" s="288"/>
      <c r="BE797" s="288"/>
      <c r="BF797" s="288"/>
      <c r="BG797" s="288"/>
      <c r="BH797" s="288"/>
      <c r="BI797" s="288"/>
      <c r="BJ797" s="288"/>
      <c r="BK797" s="288"/>
      <c r="BL797" s="288"/>
      <c r="BM797" s="288"/>
      <c r="BN797" s="288"/>
      <c r="BO797" s="288"/>
      <c r="BP797" s="288"/>
      <c r="BQ797" s="288"/>
      <c r="BR797" s="288"/>
      <c r="BS797" s="288"/>
      <c r="BT797" s="288"/>
      <c r="BU797" s="288"/>
      <c r="BV797" s="288"/>
      <c r="BW797" s="288"/>
      <c r="BX797" s="288"/>
      <c r="BY797" s="288"/>
      <c r="BZ797" s="288"/>
      <c r="CA797" s="288"/>
      <c r="CB797" s="288"/>
      <c r="CC797" s="288"/>
      <c r="CD797" s="288"/>
      <c r="CE797" s="288"/>
      <c r="CF797" s="288"/>
      <c r="CG797" s="288"/>
      <c r="CH797" s="288"/>
      <c r="CI797" s="288"/>
    </row>
    <row r="798" customFormat="false" ht="13.5" hidden="false" customHeight="true" outlineLevel="0" collapsed="false">
      <c r="A798" s="18"/>
      <c r="B798" s="19"/>
      <c r="C798" s="19"/>
      <c r="D798" s="255"/>
      <c r="E798" s="255"/>
      <c r="F798" s="255"/>
      <c r="G798" s="255"/>
      <c r="H798" s="255"/>
      <c r="I798" s="255"/>
      <c r="J798" s="255"/>
      <c r="K798" s="255"/>
      <c r="L798" s="255"/>
      <c r="M798" s="255"/>
      <c r="N798" s="255"/>
      <c r="O798" s="255"/>
      <c r="P798" s="255"/>
      <c r="Q798" s="255"/>
      <c r="R798" s="255"/>
      <c r="S798" s="255"/>
      <c r="T798" s="255"/>
      <c r="U798" s="255"/>
      <c r="V798" s="255"/>
      <c r="W798" s="255"/>
      <c r="X798" s="255"/>
      <c r="Y798" s="255"/>
      <c r="Z798" s="255"/>
      <c r="AA798" s="255"/>
      <c r="AB798" s="255"/>
      <c r="AC798" s="255"/>
      <c r="AD798" s="47"/>
      <c r="AE798" s="38"/>
      <c r="AF798" s="38"/>
      <c r="AG798" s="38"/>
      <c r="AH798" s="38"/>
      <c r="AI798" s="49"/>
      <c r="AJ798" s="47"/>
      <c r="AK798" s="38"/>
      <c r="AL798" s="38"/>
      <c r="AM798" s="38"/>
      <c r="AN798" s="38"/>
      <c r="AO798" s="49"/>
      <c r="AP798" s="47"/>
      <c r="AQ798" s="38"/>
      <c r="AR798" s="38"/>
      <c r="AS798" s="38"/>
      <c r="AT798" s="38"/>
      <c r="AU798" s="49"/>
      <c r="AV798" s="288"/>
      <c r="AW798" s="288"/>
      <c r="AX798" s="288"/>
      <c r="AY798" s="288"/>
      <c r="AZ798" s="288"/>
      <c r="BA798" s="288"/>
      <c r="BB798" s="288"/>
      <c r="BC798" s="288"/>
      <c r="BD798" s="288"/>
      <c r="BE798" s="288"/>
      <c r="BF798" s="288"/>
      <c r="BG798" s="288"/>
      <c r="BH798" s="288"/>
      <c r="BI798" s="288"/>
      <c r="BJ798" s="288"/>
      <c r="BK798" s="288"/>
      <c r="BL798" s="288"/>
      <c r="BM798" s="288"/>
      <c r="BN798" s="288"/>
      <c r="BO798" s="288"/>
      <c r="BP798" s="288"/>
      <c r="BQ798" s="288"/>
      <c r="BR798" s="288"/>
      <c r="BS798" s="288"/>
      <c r="BT798" s="288"/>
      <c r="BU798" s="288"/>
      <c r="BV798" s="288"/>
      <c r="BW798" s="288"/>
      <c r="BX798" s="288"/>
      <c r="BY798" s="288"/>
      <c r="BZ798" s="288"/>
      <c r="CA798" s="288"/>
      <c r="CB798" s="288"/>
      <c r="CC798" s="288"/>
      <c r="CD798" s="288"/>
      <c r="CE798" s="288"/>
      <c r="CF798" s="288"/>
      <c r="CG798" s="288"/>
      <c r="CH798" s="288"/>
      <c r="CI798" s="288"/>
    </row>
    <row r="799" customFormat="false" ht="13.5" hidden="false" customHeight="true" outlineLevel="0" collapsed="false">
      <c r="A799" s="18"/>
      <c r="B799" s="19"/>
      <c r="C799" s="19"/>
      <c r="D799" s="255"/>
      <c r="E799" s="255"/>
      <c r="F799" s="255"/>
      <c r="G799" s="255"/>
      <c r="H799" s="255"/>
      <c r="I799" s="255"/>
      <c r="J799" s="255"/>
      <c r="K799" s="255"/>
      <c r="L799" s="255"/>
      <c r="M799" s="255"/>
      <c r="N799" s="255"/>
      <c r="O799" s="255"/>
      <c r="P799" s="255"/>
      <c r="Q799" s="255"/>
      <c r="R799" s="255"/>
      <c r="S799" s="255"/>
      <c r="T799" s="255"/>
      <c r="U799" s="255"/>
      <c r="V799" s="255"/>
      <c r="W799" s="255"/>
      <c r="X799" s="255"/>
      <c r="Y799" s="255"/>
      <c r="Z799" s="255"/>
      <c r="AA799" s="255"/>
      <c r="AB799" s="255"/>
      <c r="AC799" s="255"/>
      <c r="AD799" s="47"/>
      <c r="AE799" s="38"/>
      <c r="AF799" s="38"/>
      <c r="AG799" s="38"/>
      <c r="AH799" s="38"/>
      <c r="AI799" s="49"/>
      <c r="AJ799" s="47"/>
      <c r="AK799" s="38"/>
      <c r="AL799" s="38"/>
      <c r="AM799" s="38"/>
      <c r="AN799" s="38"/>
      <c r="AO799" s="49"/>
      <c r="AP799" s="47"/>
      <c r="AQ799" s="38"/>
      <c r="AR799" s="38"/>
      <c r="AS799" s="38"/>
      <c r="AT799" s="38"/>
      <c r="AU799" s="49"/>
      <c r="AV799" s="288"/>
      <c r="AW799" s="288"/>
      <c r="AX799" s="288"/>
      <c r="AY799" s="288"/>
      <c r="AZ799" s="288"/>
      <c r="BA799" s="288"/>
      <c r="BB799" s="288"/>
      <c r="BC799" s="288"/>
      <c r="BD799" s="288"/>
      <c r="BE799" s="288"/>
      <c r="BF799" s="288"/>
      <c r="BG799" s="288"/>
      <c r="BH799" s="288"/>
      <c r="BI799" s="288"/>
      <c r="BJ799" s="288"/>
      <c r="BK799" s="288"/>
      <c r="BL799" s="288"/>
      <c r="BM799" s="288"/>
      <c r="BN799" s="288"/>
      <c r="BO799" s="288"/>
      <c r="BP799" s="288"/>
      <c r="BQ799" s="288"/>
      <c r="BR799" s="288"/>
      <c r="BS799" s="288"/>
      <c r="BT799" s="288"/>
      <c r="BU799" s="288"/>
      <c r="BV799" s="288"/>
      <c r="BW799" s="288"/>
      <c r="BX799" s="288"/>
      <c r="BY799" s="288"/>
      <c r="BZ799" s="288"/>
      <c r="CA799" s="288"/>
      <c r="CB799" s="288"/>
      <c r="CC799" s="288"/>
      <c r="CD799" s="288"/>
      <c r="CE799" s="288"/>
      <c r="CF799" s="288"/>
      <c r="CG799" s="288"/>
      <c r="CH799" s="288"/>
      <c r="CI799" s="288"/>
    </row>
    <row r="800" customFormat="false" ht="13.5" hidden="false" customHeight="true" outlineLevel="0" collapsed="false">
      <c r="A800" s="18"/>
      <c r="B800" s="19"/>
      <c r="C800" s="19"/>
      <c r="D800" s="255"/>
      <c r="E800" s="255"/>
      <c r="F800" s="255"/>
      <c r="G800" s="255"/>
      <c r="H800" s="255"/>
      <c r="I800" s="255"/>
      <c r="J800" s="255"/>
      <c r="K800" s="255"/>
      <c r="L800" s="255"/>
      <c r="M800" s="255"/>
      <c r="N800" s="255"/>
      <c r="O800" s="255"/>
      <c r="P800" s="255"/>
      <c r="Q800" s="255"/>
      <c r="R800" s="255"/>
      <c r="S800" s="255"/>
      <c r="T800" s="255"/>
      <c r="U800" s="255"/>
      <c r="V800" s="255"/>
      <c r="W800" s="255"/>
      <c r="X800" s="255"/>
      <c r="Y800" s="255"/>
      <c r="Z800" s="255"/>
      <c r="AA800" s="255"/>
      <c r="AB800" s="255"/>
      <c r="AC800" s="255"/>
      <c r="AD800" s="47"/>
      <c r="AE800" s="38"/>
      <c r="AF800" s="38"/>
      <c r="AG800" s="38"/>
      <c r="AH800" s="38"/>
      <c r="AI800" s="49"/>
      <c r="AJ800" s="47"/>
      <c r="AK800" s="38"/>
      <c r="AL800" s="38"/>
      <c r="AM800" s="38"/>
      <c r="AN800" s="38"/>
      <c r="AO800" s="49"/>
      <c r="AP800" s="47"/>
      <c r="AQ800" s="38"/>
      <c r="AR800" s="38"/>
      <c r="AS800" s="38"/>
      <c r="AT800" s="38"/>
      <c r="AU800" s="49"/>
      <c r="AV800" s="288"/>
      <c r="AW800" s="288"/>
      <c r="AX800" s="288"/>
      <c r="AY800" s="288"/>
      <c r="AZ800" s="288"/>
      <c r="BA800" s="288"/>
      <c r="BB800" s="288"/>
      <c r="BC800" s="288"/>
      <c r="BD800" s="288"/>
      <c r="BE800" s="288"/>
      <c r="BF800" s="288"/>
      <c r="BG800" s="288"/>
      <c r="BH800" s="288"/>
      <c r="BI800" s="288"/>
      <c r="BJ800" s="288"/>
      <c r="BK800" s="288"/>
      <c r="BL800" s="288"/>
      <c r="BM800" s="288"/>
      <c r="BN800" s="288"/>
      <c r="BO800" s="288"/>
      <c r="BP800" s="288"/>
      <c r="BQ800" s="288"/>
      <c r="BR800" s="288"/>
      <c r="BS800" s="288"/>
      <c r="BT800" s="288"/>
      <c r="BU800" s="288"/>
      <c r="BV800" s="288"/>
      <c r="BW800" s="288"/>
      <c r="BX800" s="288"/>
      <c r="BY800" s="288"/>
      <c r="BZ800" s="288"/>
      <c r="CA800" s="288"/>
      <c r="CB800" s="288"/>
      <c r="CC800" s="288"/>
      <c r="CD800" s="288"/>
      <c r="CE800" s="288"/>
      <c r="CF800" s="288"/>
      <c r="CG800" s="288"/>
      <c r="CH800" s="288"/>
      <c r="CI800" s="288"/>
    </row>
    <row r="801" customFormat="false" ht="13.5" hidden="false" customHeight="true" outlineLevel="0" collapsed="false">
      <c r="A801" s="67"/>
      <c r="B801" s="54"/>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6" t="s">
        <v>785</v>
      </c>
      <c r="AD801" s="57"/>
      <c r="AE801" s="58"/>
      <c r="AF801" s="58"/>
      <c r="AG801" s="58"/>
      <c r="AH801" s="58"/>
      <c r="AI801" s="59"/>
      <c r="AJ801" s="57"/>
      <c r="AK801" s="58"/>
      <c r="AL801" s="58"/>
      <c r="AM801" s="58"/>
      <c r="AN801" s="58"/>
      <c r="AO801" s="59"/>
      <c r="AP801" s="57"/>
      <c r="AQ801" s="58"/>
      <c r="AR801" s="58"/>
      <c r="AS801" s="58"/>
      <c r="AT801" s="58"/>
      <c r="AU801" s="59"/>
      <c r="AV801" s="254" t="s">
        <v>786</v>
      </c>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row>
    <row r="802" customFormat="false" ht="13.5" hidden="false" customHeight="true" outlineLevel="0" collapsed="false">
      <c r="A802" s="18" t="s">
        <v>787</v>
      </c>
      <c r="B802" s="32" t="n">
        <f aca="false">B797+1</f>
        <v>45</v>
      </c>
      <c r="C802" s="32"/>
      <c r="D802" s="255" t="s">
        <v>788</v>
      </c>
      <c r="E802" s="255"/>
      <c r="F802" s="255"/>
      <c r="G802" s="255"/>
      <c r="H802" s="255"/>
      <c r="I802" s="255"/>
      <c r="J802" s="255"/>
      <c r="K802" s="255"/>
      <c r="L802" s="255"/>
      <c r="M802" s="255"/>
      <c r="N802" s="255"/>
      <c r="O802" s="255"/>
      <c r="P802" s="255"/>
      <c r="Q802" s="255"/>
      <c r="R802" s="255"/>
      <c r="S802" s="255"/>
      <c r="T802" s="255"/>
      <c r="U802" s="255"/>
      <c r="V802" s="255"/>
      <c r="W802" s="255"/>
      <c r="X802" s="255"/>
      <c r="Y802" s="255"/>
      <c r="Z802" s="255"/>
      <c r="AA802" s="255"/>
      <c r="AB802" s="255"/>
      <c r="AC802" s="255"/>
      <c r="AD802" s="47"/>
      <c r="AE802" s="38"/>
      <c r="AF802" s="38"/>
      <c r="AG802" s="38"/>
      <c r="AH802" s="38"/>
      <c r="AI802" s="49"/>
      <c r="AJ802" s="47"/>
      <c r="AK802" s="38"/>
      <c r="AL802" s="38"/>
      <c r="AM802" s="38"/>
      <c r="AN802" s="38"/>
      <c r="AO802" s="49"/>
      <c r="AP802" s="47"/>
      <c r="AQ802" s="38"/>
      <c r="AR802" s="38"/>
      <c r="AS802" s="38"/>
      <c r="AT802" s="38"/>
      <c r="AU802" s="49"/>
      <c r="AV802" s="288" t="s">
        <v>789</v>
      </c>
      <c r="AW802" s="288"/>
      <c r="AX802" s="288"/>
      <c r="AY802" s="288"/>
      <c r="AZ802" s="288"/>
      <c r="BA802" s="288"/>
      <c r="BB802" s="288"/>
      <c r="BC802" s="288"/>
      <c r="BD802" s="288"/>
      <c r="BE802" s="288"/>
      <c r="BF802" s="288"/>
      <c r="BG802" s="288"/>
      <c r="BH802" s="288"/>
      <c r="BI802" s="288"/>
      <c r="BJ802" s="288"/>
      <c r="BK802" s="288"/>
      <c r="BL802" s="288"/>
      <c r="BM802" s="288"/>
      <c r="BN802" s="288"/>
      <c r="BO802" s="288"/>
      <c r="BP802" s="288"/>
      <c r="BQ802" s="288"/>
      <c r="BR802" s="288"/>
      <c r="BS802" s="288"/>
      <c r="BT802" s="288"/>
      <c r="BU802" s="288"/>
      <c r="BV802" s="288"/>
      <c r="BW802" s="288"/>
      <c r="BX802" s="288"/>
      <c r="BY802" s="288"/>
      <c r="BZ802" s="288"/>
      <c r="CA802" s="288"/>
      <c r="CB802" s="288"/>
      <c r="CC802" s="288"/>
      <c r="CD802" s="288"/>
      <c r="CE802" s="288"/>
      <c r="CF802" s="288"/>
      <c r="CG802" s="288"/>
      <c r="CH802" s="288"/>
      <c r="CI802" s="288"/>
    </row>
    <row r="803" customFormat="false" ht="13.5" hidden="false" customHeight="true" outlineLevel="0" collapsed="false">
      <c r="A803" s="18"/>
      <c r="B803" s="19"/>
      <c r="C803" s="19"/>
      <c r="D803" s="255"/>
      <c r="E803" s="255"/>
      <c r="F803" s="255"/>
      <c r="G803" s="255"/>
      <c r="H803" s="255"/>
      <c r="I803" s="255"/>
      <c r="J803" s="255"/>
      <c r="K803" s="255"/>
      <c r="L803" s="255"/>
      <c r="M803" s="255"/>
      <c r="N803" s="255"/>
      <c r="O803" s="255"/>
      <c r="P803" s="255"/>
      <c r="Q803" s="255"/>
      <c r="R803" s="255"/>
      <c r="S803" s="255"/>
      <c r="T803" s="255"/>
      <c r="U803" s="255"/>
      <c r="V803" s="255"/>
      <c r="W803" s="255"/>
      <c r="X803" s="255"/>
      <c r="Y803" s="255"/>
      <c r="Z803" s="255"/>
      <c r="AA803" s="255"/>
      <c r="AB803" s="255"/>
      <c r="AC803" s="255"/>
      <c r="AD803" s="47"/>
      <c r="AE803" s="38"/>
      <c r="AF803" s="38"/>
      <c r="AG803" s="38"/>
      <c r="AH803" s="38"/>
      <c r="AI803" s="49"/>
      <c r="AJ803" s="47"/>
      <c r="AK803" s="38"/>
      <c r="AL803" s="38"/>
      <c r="AM803" s="38"/>
      <c r="AN803" s="38"/>
      <c r="AO803" s="49"/>
      <c r="AP803" s="47"/>
      <c r="AQ803" s="38"/>
      <c r="AR803" s="38"/>
      <c r="AS803" s="38"/>
      <c r="AT803" s="38"/>
      <c r="AU803" s="49"/>
      <c r="AV803" s="288"/>
      <c r="AW803" s="288"/>
      <c r="AX803" s="288"/>
      <c r="AY803" s="288"/>
      <c r="AZ803" s="288"/>
      <c r="BA803" s="288"/>
      <c r="BB803" s="288"/>
      <c r="BC803" s="288"/>
      <c r="BD803" s="288"/>
      <c r="BE803" s="288"/>
      <c r="BF803" s="288"/>
      <c r="BG803" s="288"/>
      <c r="BH803" s="288"/>
      <c r="BI803" s="288"/>
      <c r="BJ803" s="288"/>
      <c r="BK803" s="288"/>
      <c r="BL803" s="288"/>
      <c r="BM803" s="288"/>
      <c r="BN803" s="288"/>
      <c r="BO803" s="288"/>
      <c r="BP803" s="288"/>
      <c r="BQ803" s="288"/>
      <c r="BR803" s="288"/>
      <c r="BS803" s="288"/>
      <c r="BT803" s="288"/>
      <c r="BU803" s="288"/>
      <c r="BV803" s="288"/>
      <c r="BW803" s="288"/>
      <c r="BX803" s="288"/>
      <c r="BY803" s="288"/>
      <c r="BZ803" s="288"/>
      <c r="CA803" s="288"/>
      <c r="CB803" s="288"/>
      <c r="CC803" s="288"/>
      <c r="CD803" s="288"/>
      <c r="CE803" s="288"/>
      <c r="CF803" s="288"/>
      <c r="CG803" s="288"/>
      <c r="CH803" s="288"/>
      <c r="CI803" s="288"/>
    </row>
    <row r="804" customFormat="false" ht="13.5" hidden="false" customHeight="true" outlineLevel="0" collapsed="false">
      <c r="A804" s="18"/>
      <c r="B804" s="19"/>
      <c r="C804" s="19"/>
      <c r="D804" s="255"/>
      <c r="E804" s="255"/>
      <c r="F804" s="255"/>
      <c r="G804" s="255"/>
      <c r="H804" s="255"/>
      <c r="I804" s="255"/>
      <c r="J804" s="255"/>
      <c r="K804" s="255"/>
      <c r="L804" s="255"/>
      <c r="M804" s="255"/>
      <c r="N804" s="255"/>
      <c r="O804" s="255"/>
      <c r="P804" s="255"/>
      <c r="Q804" s="255"/>
      <c r="R804" s="255"/>
      <c r="S804" s="255"/>
      <c r="T804" s="255"/>
      <c r="U804" s="255"/>
      <c r="V804" s="255"/>
      <c r="W804" s="255"/>
      <c r="X804" s="255"/>
      <c r="Y804" s="255"/>
      <c r="Z804" s="255"/>
      <c r="AA804" s="255"/>
      <c r="AB804" s="255"/>
      <c r="AC804" s="255"/>
      <c r="AD804" s="47"/>
      <c r="AE804" s="38"/>
      <c r="AF804" s="38"/>
      <c r="AG804" s="38"/>
      <c r="AH804" s="38"/>
      <c r="AI804" s="49"/>
      <c r="AJ804" s="47"/>
      <c r="AK804" s="38"/>
      <c r="AL804" s="38"/>
      <c r="AM804" s="38"/>
      <c r="AN804" s="38"/>
      <c r="AO804" s="49"/>
      <c r="AP804" s="47"/>
      <c r="AQ804" s="38"/>
      <c r="AR804" s="38"/>
      <c r="AS804" s="38"/>
      <c r="AT804" s="38"/>
      <c r="AU804" s="49"/>
      <c r="AV804" s="288"/>
      <c r="AW804" s="288"/>
      <c r="AX804" s="288"/>
      <c r="AY804" s="288"/>
      <c r="AZ804" s="288"/>
      <c r="BA804" s="288"/>
      <c r="BB804" s="288"/>
      <c r="BC804" s="288"/>
      <c r="BD804" s="288"/>
      <c r="BE804" s="288"/>
      <c r="BF804" s="288"/>
      <c r="BG804" s="288"/>
      <c r="BH804" s="288"/>
      <c r="BI804" s="288"/>
      <c r="BJ804" s="288"/>
      <c r="BK804" s="288"/>
      <c r="BL804" s="288"/>
      <c r="BM804" s="288"/>
      <c r="BN804" s="288"/>
      <c r="BO804" s="288"/>
      <c r="BP804" s="288"/>
      <c r="BQ804" s="288"/>
      <c r="BR804" s="288"/>
      <c r="BS804" s="288"/>
      <c r="BT804" s="288"/>
      <c r="BU804" s="288"/>
      <c r="BV804" s="288"/>
      <c r="BW804" s="288"/>
      <c r="BX804" s="288"/>
      <c r="BY804" s="288"/>
      <c r="BZ804" s="288"/>
      <c r="CA804" s="288"/>
      <c r="CB804" s="288"/>
      <c r="CC804" s="288"/>
      <c r="CD804" s="288"/>
      <c r="CE804" s="288"/>
      <c r="CF804" s="288"/>
      <c r="CG804" s="288"/>
      <c r="CH804" s="288"/>
      <c r="CI804" s="288"/>
    </row>
    <row r="805" customFormat="false" ht="13.5" hidden="false" customHeight="true" outlineLevel="0" collapsed="false">
      <c r="A805" s="18"/>
      <c r="B805" s="19"/>
      <c r="C805" s="19"/>
      <c r="D805" s="255"/>
      <c r="E805" s="255"/>
      <c r="F805" s="255"/>
      <c r="G805" s="255"/>
      <c r="H805" s="255"/>
      <c r="I805" s="255"/>
      <c r="J805" s="255"/>
      <c r="K805" s="255"/>
      <c r="L805" s="255"/>
      <c r="M805" s="255"/>
      <c r="N805" s="255"/>
      <c r="O805" s="255"/>
      <c r="P805" s="255"/>
      <c r="Q805" s="255"/>
      <c r="R805" s="255"/>
      <c r="S805" s="255"/>
      <c r="T805" s="255"/>
      <c r="U805" s="255"/>
      <c r="V805" s="255"/>
      <c r="W805" s="255"/>
      <c r="X805" s="255"/>
      <c r="Y805" s="255"/>
      <c r="Z805" s="255"/>
      <c r="AA805" s="255"/>
      <c r="AB805" s="255"/>
      <c r="AC805" s="255"/>
      <c r="AD805" s="47"/>
      <c r="AE805" s="38"/>
      <c r="AF805" s="38"/>
      <c r="AG805" s="38"/>
      <c r="AH805" s="38"/>
      <c r="AI805" s="49"/>
      <c r="AJ805" s="47"/>
      <c r="AK805" s="38"/>
      <c r="AL805" s="38"/>
      <c r="AM805" s="38"/>
      <c r="AN805" s="38"/>
      <c r="AO805" s="49"/>
      <c r="AP805" s="47"/>
      <c r="AQ805" s="38"/>
      <c r="AR805" s="38"/>
      <c r="AS805" s="38"/>
      <c r="AT805" s="38"/>
      <c r="AU805" s="49"/>
      <c r="AV805" s="288"/>
      <c r="AW805" s="288"/>
      <c r="AX805" s="288"/>
      <c r="AY805" s="288"/>
      <c r="AZ805" s="288"/>
      <c r="BA805" s="288"/>
      <c r="BB805" s="288"/>
      <c r="BC805" s="288"/>
      <c r="BD805" s="288"/>
      <c r="BE805" s="288"/>
      <c r="BF805" s="288"/>
      <c r="BG805" s="288"/>
      <c r="BH805" s="288"/>
      <c r="BI805" s="288"/>
      <c r="BJ805" s="288"/>
      <c r="BK805" s="288"/>
      <c r="BL805" s="288"/>
      <c r="BM805" s="288"/>
      <c r="BN805" s="288"/>
      <c r="BO805" s="288"/>
      <c r="BP805" s="288"/>
      <c r="BQ805" s="288"/>
      <c r="BR805" s="288"/>
      <c r="BS805" s="288"/>
      <c r="BT805" s="288"/>
      <c r="BU805" s="288"/>
      <c r="BV805" s="288"/>
      <c r="BW805" s="288"/>
      <c r="BX805" s="288"/>
      <c r="BY805" s="288"/>
      <c r="BZ805" s="288"/>
      <c r="CA805" s="288"/>
      <c r="CB805" s="288"/>
      <c r="CC805" s="288"/>
      <c r="CD805" s="288"/>
      <c r="CE805" s="288"/>
      <c r="CF805" s="288"/>
      <c r="CG805" s="288"/>
      <c r="CH805" s="288"/>
      <c r="CI805" s="288"/>
    </row>
    <row r="806" customFormat="false" ht="13.5" hidden="false" customHeight="true" outlineLevel="0" collapsed="false">
      <c r="A806" s="18"/>
      <c r="B806" s="19"/>
      <c r="C806" s="19"/>
      <c r="D806" s="255"/>
      <c r="E806" s="255"/>
      <c r="F806" s="255"/>
      <c r="G806" s="255"/>
      <c r="H806" s="255"/>
      <c r="I806" s="255"/>
      <c r="J806" s="255"/>
      <c r="K806" s="255"/>
      <c r="L806" s="255"/>
      <c r="M806" s="255"/>
      <c r="N806" s="255"/>
      <c r="O806" s="255"/>
      <c r="P806" s="255"/>
      <c r="Q806" s="255"/>
      <c r="R806" s="255"/>
      <c r="S806" s="255"/>
      <c r="T806" s="255"/>
      <c r="U806" s="255"/>
      <c r="V806" s="255"/>
      <c r="W806" s="255"/>
      <c r="X806" s="255"/>
      <c r="Y806" s="255"/>
      <c r="Z806" s="255"/>
      <c r="AA806" s="255"/>
      <c r="AB806" s="255"/>
      <c r="AC806" s="255"/>
      <c r="AD806" s="47"/>
      <c r="AE806" s="38"/>
      <c r="AF806" s="38"/>
      <c r="AG806" s="38"/>
      <c r="AH806" s="38"/>
      <c r="AI806" s="49"/>
      <c r="AJ806" s="47"/>
      <c r="AK806" s="38"/>
      <c r="AL806" s="38"/>
      <c r="AM806" s="38"/>
      <c r="AN806" s="38"/>
      <c r="AO806" s="49"/>
      <c r="AP806" s="47"/>
      <c r="AQ806" s="38"/>
      <c r="AR806" s="38"/>
      <c r="AS806" s="38"/>
      <c r="AT806" s="38"/>
      <c r="AU806" s="49"/>
      <c r="AV806" s="288"/>
      <c r="AW806" s="288"/>
      <c r="AX806" s="288"/>
      <c r="AY806" s="288"/>
      <c r="AZ806" s="288"/>
      <c r="BA806" s="288"/>
      <c r="BB806" s="288"/>
      <c r="BC806" s="288"/>
      <c r="BD806" s="288"/>
      <c r="BE806" s="288"/>
      <c r="BF806" s="288"/>
      <c r="BG806" s="288"/>
      <c r="BH806" s="288"/>
      <c r="BI806" s="288"/>
      <c r="BJ806" s="288"/>
      <c r="BK806" s="288"/>
      <c r="BL806" s="288"/>
      <c r="BM806" s="288"/>
      <c r="BN806" s="288"/>
      <c r="BO806" s="288"/>
      <c r="BP806" s="288"/>
      <c r="BQ806" s="288"/>
      <c r="BR806" s="288"/>
      <c r="BS806" s="288"/>
      <c r="BT806" s="288"/>
      <c r="BU806" s="288"/>
      <c r="BV806" s="288"/>
      <c r="BW806" s="288"/>
      <c r="BX806" s="288"/>
      <c r="BY806" s="288"/>
      <c r="BZ806" s="288"/>
      <c r="CA806" s="288"/>
      <c r="CB806" s="288"/>
      <c r="CC806" s="288"/>
      <c r="CD806" s="288"/>
      <c r="CE806" s="288"/>
      <c r="CF806" s="288"/>
      <c r="CG806" s="288"/>
      <c r="CH806" s="288"/>
      <c r="CI806" s="288"/>
    </row>
    <row r="807" s="291" customFormat="true" ht="13.5" hidden="false" customHeight="true" outlineLevel="0" collapsed="false">
      <c r="A807" s="18"/>
      <c r="B807" s="19"/>
      <c r="C807" s="19"/>
      <c r="D807" s="255"/>
      <c r="E807" s="255"/>
      <c r="F807" s="255"/>
      <c r="G807" s="255"/>
      <c r="H807" s="255"/>
      <c r="I807" s="255"/>
      <c r="J807" s="255"/>
      <c r="K807" s="255"/>
      <c r="L807" s="255"/>
      <c r="M807" s="255"/>
      <c r="N807" s="255"/>
      <c r="O807" s="255"/>
      <c r="P807" s="255"/>
      <c r="Q807" s="255"/>
      <c r="R807" s="255"/>
      <c r="S807" s="255"/>
      <c r="T807" s="255"/>
      <c r="U807" s="255"/>
      <c r="V807" s="255"/>
      <c r="W807" s="255"/>
      <c r="X807" s="255"/>
      <c r="Y807" s="255"/>
      <c r="Z807" s="255"/>
      <c r="AA807" s="255"/>
      <c r="AB807" s="255"/>
      <c r="AC807" s="255"/>
      <c r="AD807" s="47"/>
      <c r="AE807" s="38"/>
      <c r="AF807" s="38"/>
      <c r="AG807" s="38"/>
      <c r="AH807" s="38"/>
      <c r="AI807" s="49"/>
      <c r="AJ807" s="47"/>
      <c r="AK807" s="38"/>
      <c r="AL807" s="38"/>
      <c r="AM807" s="38"/>
      <c r="AN807" s="38"/>
      <c r="AO807" s="49"/>
      <c r="AP807" s="47"/>
      <c r="AQ807" s="38"/>
      <c r="AR807" s="38"/>
      <c r="AS807" s="38"/>
      <c r="AT807" s="38"/>
      <c r="AU807" s="49"/>
      <c r="AV807" s="288"/>
      <c r="AW807" s="288"/>
      <c r="AX807" s="288"/>
      <c r="AY807" s="288"/>
      <c r="AZ807" s="288"/>
      <c r="BA807" s="288"/>
      <c r="BB807" s="288"/>
      <c r="BC807" s="288"/>
      <c r="BD807" s="288"/>
      <c r="BE807" s="288"/>
      <c r="BF807" s="288"/>
      <c r="BG807" s="288"/>
      <c r="BH807" s="288"/>
      <c r="BI807" s="288"/>
      <c r="BJ807" s="288"/>
      <c r="BK807" s="288"/>
      <c r="BL807" s="288"/>
      <c r="BM807" s="288"/>
      <c r="BN807" s="288"/>
      <c r="BO807" s="288"/>
      <c r="BP807" s="288"/>
      <c r="BQ807" s="288"/>
      <c r="BR807" s="288"/>
      <c r="BS807" s="288"/>
      <c r="BT807" s="288"/>
      <c r="BU807" s="288"/>
      <c r="BV807" s="288"/>
      <c r="BW807" s="288"/>
      <c r="BX807" s="288"/>
      <c r="BY807" s="288"/>
      <c r="BZ807" s="288"/>
      <c r="CA807" s="288"/>
      <c r="CB807" s="288"/>
      <c r="CC807" s="288"/>
      <c r="CD807" s="288"/>
      <c r="CE807" s="288"/>
      <c r="CF807" s="288"/>
      <c r="CG807" s="288"/>
      <c r="CH807" s="288"/>
      <c r="CI807" s="288"/>
    </row>
    <row r="808" s="291" customFormat="true" ht="13.5" hidden="false" customHeight="true" outlineLevel="0" collapsed="false">
      <c r="A808" s="18"/>
      <c r="B808" s="19"/>
      <c r="C808" s="19"/>
      <c r="D808" s="255"/>
      <c r="E808" s="255"/>
      <c r="F808" s="255"/>
      <c r="G808" s="255"/>
      <c r="H808" s="255"/>
      <c r="I808" s="255"/>
      <c r="J808" s="255"/>
      <c r="K808" s="255"/>
      <c r="L808" s="255"/>
      <c r="M808" s="255"/>
      <c r="N808" s="255"/>
      <c r="O808" s="255"/>
      <c r="P808" s="255"/>
      <c r="Q808" s="255"/>
      <c r="R808" s="255"/>
      <c r="S808" s="255"/>
      <c r="T808" s="255"/>
      <c r="U808" s="255"/>
      <c r="V808" s="255"/>
      <c r="W808" s="255"/>
      <c r="X808" s="255"/>
      <c r="Y808" s="255"/>
      <c r="Z808" s="255"/>
      <c r="AA808" s="255"/>
      <c r="AB808" s="255"/>
      <c r="AC808" s="255"/>
      <c r="AD808" s="47"/>
      <c r="AE808" s="38"/>
      <c r="AF808" s="38"/>
      <c r="AG808" s="38"/>
      <c r="AH808" s="38"/>
      <c r="AI808" s="49"/>
      <c r="AJ808" s="47"/>
      <c r="AK808" s="38"/>
      <c r="AL808" s="38"/>
      <c r="AM808" s="38"/>
      <c r="AN808" s="38"/>
      <c r="AO808" s="49"/>
      <c r="AP808" s="47"/>
      <c r="AQ808" s="38"/>
      <c r="AR808" s="38"/>
      <c r="AS808" s="38"/>
      <c r="AT808" s="38"/>
      <c r="AU808" s="49"/>
      <c r="AV808" s="288"/>
      <c r="AW808" s="288"/>
      <c r="AX808" s="288"/>
      <c r="AY808" s="288"/>
      <c r="AZ808" s="288"/>
      <c r="BA808" s="288"/>
      <c r="BB808" s="288"/>
      <c r="BC808" s="288"/>
      <c r="BD808" s="288"/>
      <c r="BE808" s="288"/>
      <c r="BF808" s="288"/>
      <c r="BG808" s="288"/>
      <c r="BH808" s="288"/>
      <c r="BI808" s="288"/>
      <c r="BJ808" s="288"/>
      <c r="BK808" s="288"/>
      <c r="BL808" s="288"/>
      <c r="BM808" s="288"/>
      <c r="BN808" s="288"/>
      <c r="BO808" s="288"/>
      <c r="BP808" s="288"/>
      <c r="BQ808" s="288"/>
      <c r="BR808" s="288"/>
      <c r="BS808" s="288"/>
      <c r="BT808" s="288"/>
      <c r="BU808" s="288"/>
      <c r="BV808" s="288"/>
      <c r="BW808" s="288"/>
      <c r="BX808" s="288"/>
      <c r="BY808" s="288"/>
      <c r="BZ808" s="288"/>
      <c r="CA808" s="288"/>
      <c r="CB808" s="288"/>
      <c r="CC808" s="288"/>
      <c r="CD808" s="288"/>
      <c r="CE808" s="288"/>
      <c r="CF808" s="288"/>
      <c r="CG808" s="288"/>
      <c r="CH808" s="288"/>
      <c r="CI808" s="288"/>
    </row>
    <row r="809" s="291" customFormat="true" ht="13.5" hidden="false" customHeight="true" outlineLevel="0" collapsed="false">
      <c r="A809" s="18"/>
      <c r="B809" s="19"/>
      <c r="C809" s="19"/>
      <c r="D809" s="255"/>
      <c r="E809" s="255"/>
      <c r="F809" s="255"/>
      <c r="G809" s="255"/>
      <c r="H809" s="255"/>
      <c r="I809" s="255"/>
      <c r="J809" s="255"/>
      <c r="K809" s="255"/>
      <c r="L809" s="255"/>
      <c r="M809" s="255"/>
      <c r="N809" s="255"/>
      <c r="O809" s="255"/>
      <c r="P809" s="255"/>
      <c r="Q809" s="255"/>
      <c r="R809" s="255"/>
      <c r="S809" s="255"/>
      <c r="T809" s="255"/>
      <c r="U809" s="255"/>
      <c r="V809" s="255"/>
      <c r="W809" s="255"/>
      <c r="X809" s="255"/>
      <c r="Y809" s="255"/>
      <c r="Z809" s="255"/>
      <c r="AA809" s="255"/>
      <c r="AB809" s="255"/>
      <c r="AC809" s="255"/>
      <c r="AD809" s="47"/>
      <c r="AE809" s="38"/>
      <c r="AF809" s="38"/>
      <c r="AG809" s="38"/>
      <c r="AH809" s="38"/>
      <c r="AI809" s="49"/>
      <c r="AJ809" s="47"/>
      <c r="AK809" s="38"/>
      <c r="AL809" s="38"/>
      <c r="AM809" s="38"/>
      <c r="AN809" s="38"/>
      <c r="AO809" s="49"/>
      <c r="AP809" s="47"/>
      <c r="AQ809" s="38"/>
      <c r="AR809" s="38"/>
      <c r="AS809" s="38"/>
      <c r="AT809" s="38"/>
      <c r="AU809" s="49"/>
      <c r="AV809" s="288"/>
      <c r="AW809" s="288"/>
      <c r="AX809" s="288"/>
      <c r="AY809" s="288"/>
      <c r="AZ809" s="288"/>
      <c r="BA809" s="288"/>
      <c r="BB809" s="288"/>
      <c r="BC809" s="288"/>
      <c r="BD809" s="288"/>
      <c r="BE809" s="288"/>
      <c r="BF809" s="288"/>
      <c r="BG809" s="288"/>
      <c r="BH809" s="288"/>
      <c r="BI809" s="288"/>
      <c r="BJ809" s="288"/>
      <c r="BK809" s="288"/>
      <c r="BL809" s="288"/>
      <c r="BM809" s="288"/>
      <c r="BN809" s="288"/>
      <c r="BO809" s="288"/>
      <c r="BP809" s="288"/>
      <c r="BQ809" s="288"/>
      <c r="BR809" s="288"/>
      <c r="BS809" s="288"/>
      <c r="BT809" s="288"/>
      <c r="BU809" s="288"/>
      <c r="BV809" s="288"/>
      <c r="BW809" s="288"/>
      <c r="BX809" s="288"/>
      <c r="BY809" s="288"/>
      <c r="BZ809" s="288"/>
      <c r="CA809" s="288"/>
      <c r="CB809" s="288"/>
      <c r="CC809" s="288"/>
      <c r="CD809" s="288"/>
      <c r="CE809" s="288"/>
      <c r="CF809" s="288"/>
      <c r="CG809" s="288"/>
      <c r="CH809" s="288"/>
      <c r="CI809" s="288"/>
    </row>
    <row r="810" s="291" customFormat="true" ht="13.5" hidden="false" customHeight="true" outlineLevel="0" collapsed="false">
      <c r="A810" s="18"/>
      <c r="B810" s="19"/>
      <c r="C810" s="19"/>
      <c r="D810" s="255"/>
      <c r="E810" s="255"/>
      <c r="F810" s="255"/>
      <c r="G810" s="255"/>
      <c r="H810" s="255"/>
      <c r="I810" s="255"/>
      <c r="J810" s="255"/>
      <c r="K810" s="255"/>
      <c r="L810" s="255"/>
      <c r="M810" s="255"/>
      <c r="N810" s="255"/>
      <c r="O810" s="255"/>
      <c r="P810" s="255"/>
      <c r="Q810" s="255"/>
      <c r="R810" s="255"/>
      <c r="S810" s="255"/>
      <c r="T810" s="255"/>
      <c r="U810" s="255"/>
      <c r="V810" s="255"/>
      <c r="W810" s="255"/>
      <c r="X810" s="255"/>
      <c r="Y810" s="255"/>
      <c r="Z810" s="255"/>
      <c r="AA810" s="255"/>
      <c r="AB810" s="255"/>
      <c r="AC810" s="255"/>
      <c r="AD810" s="47"/>
      <c r="AE810" s="38"/>
      <c r="AF810" s="38"/>
      <c r="AG810" s="38"/>
      <c r="AH810" s="38"/>
      <c r="AI810" s="49"/>
      <c r="AJ810" s="47"/>
      <c r="AK810" s="38"/>
      <c r="AL810" s="38"/>
      <c r="AM810" s="38"/>
      <c r="AN810" s="38"/>
      <c r="AO810" s="49"/>
      <c r="AP810" s="47"/>
      <c r="AQ810" s="38"/>
      <c r="AR810" s="38"/>
      <c r="AS810" s="38"/>
      <c r="AT810" s="38"/>
      <c r="AU810" s="49"/>
      <c r="AV810" s="288"/>
      <c r="AW810" s="288"/>
      <c r="AX810" s="288"/>
      <c r="AY810" s="288"/>
      <c r="AZ810" s="288"/>
      <c r="BA810" s="288"/>
      <c r="BB810" s="288"/>
      <c r="BC810" s="288"/>
      <c r="BD810" s="288"/>
      <c r="BE810" s="288"/>
      <c r="BF810" s="288"/>
      <c r="BG810" s="288"/>
      <c r="BH810" s="288"/>
      <c r="BI810" s="288"/>
      <c r="BJ810" s="288"/>
      <c r="BK810" s="288"/>
      <c r="BL810" s="288"/>
      <c r="BM810" s="288"/>
      <c r="BN810" s="288"/>
      <c r="BO810" s="288"/>
      <c r="BP810" s="288"/>
      <c r="BQ810" s="288"/>
      <c r="BR810" s="288"/>
      <c r="BS810" s="288"/>
      <c r="BT810" s="288"/>
      <c r="BU810" s="288"/>
      <c r="BV810" s="288"/>
      <c r="BW810" s="288"/>
      <c r="BX810" s="288"/>
      <c r="BY810" s="288"/>
      <c r="BZ810" s="288"/>
      <c r="CA810" s="288"/>
      <c r="CB810" s="288"/>
      <c r="CC810" s="288"/>
      <c r="CD810" s="288"/>
      <c r="CE810" s="288"/>
      <c r="CF810" s="288"/>
      <c r="CG810" s="288"/>
      <c r="CH810" s="288"/>
      <c r="CI810" s="288"/>
    </row>
    <row r="811" s="291" customFormat="true" ht="13.5" hidden="false" customHeight="true" outlineLevel="0" collapsed="false">
      <c r="A811" s="18"/>
      <c r="B811" s="19"/>
      <c r="C811" s="19"/>
      <c r="D811" s="255"/>
      <c r="E811" s="255"/>
      <c r="F811" s="255"/>
      <c r="G811" s="255"/>
      <c r="H811" s="255"/>
      <c r="I811" s="255"/>
      <c r="J811" s="255"/>
      <c r="K811" s="255"/>
      <c r="L811" s="255"/>
      <c r="M811" s="255"/>
      <c r="N811" s="255"/>
      <c r="O811" s="255"/>
      <c r="P811" s="255"/>
      <c r="Q811" s="255"/>
      <c r="R811" s="255"/>
      <c r="S811" s="255"/>
      <c r="T811" s="255"/>
      <c r="U811" s="255"/>
      <c r="V811" s="255"/>
      <c r="W811" s="255"/>
      <c r="X811" s="255"/>
      <c r="Y811" s="255"/>
      <c r="Z811" s="255"/>
      <c r="AA811" s="255"/>
      <c r="AB811" s="255"/>
      <c r="AC811" s="255"/>
      <c r="AD811" s="47"/>
      <c r="AE811" s="38"/>
      <c r="AF811" s="38"/>
      <c r="AG811" s="38"/>
      <c r="AH811" s="38"/>
      <c r="AI811" s="49"/>
      <c r="AJ811" s="47"/>
      <c r="AK811" s="38"/>
      <c r="AL811" s="38"/>
      <c r="AM811" s="38"/>
      <c r="AN811" s="38"/>
      <c r="AO811" s="49"/>
      <c r="AP811" s="47"/>
      <c r="AQ811" s="38"/>
      <c r="AR811" s="38"/>
      <c r="AS811" s="38"/>
      <c r="AT811" s="38"/>
      <c r="AU811" s="49"/>
      <c r="AV811" s="288"/>
      <c r="AW811" s="288"/>
      <c r="AX811" s="288"/>
      <c r="AY811" s="288"/>
      <c r="AZ811" s="288"/>
      <c r="BA811" s="288"/>
      <c r="BB811" s="288"/>
      <c r="BC811" s="288"/>
      <c r="BD811" s="288"/>
      <c r="BE811" s="288"/>
      <c r="BF811" s="288"/>
      <c r="BG811" s="288"/>
      <c r="BH811" s="288"/>
      <c r="BI811" s="288"/>
      <c r="BJ811" s="288"/>
      <c r="BK811" s="288"/>
      <c r="BL811" s="288"/>
      <c r="BM811" s="288"/>
      <c r="BN811" s="288"/>
      <c r="BO811" s="288"/>
      <c r="BP811" s="288"/>
      <c r="BQ811" s="288"/>
      <c r="BR811" s="288"/>
      <c r="BS811" s="288"/>
      <c r="BT811" s="288"/>
      <c r="BU811" s="288"/>
      <c r="BV811" s="288"/>
      <c r="BW811" s="288"/>
      <c r="BX811" s="288"/>
      <c r="BY811" s="288"/>
      <c r="BZ811" s="288"/>
      <c r="CA811" s="288"/>
      <c r="CB811" s="288"/>
      <c r="CC811" s="288"/>
      <c r="CD811" s="288"/>
      <c r="CE811" s="288"/>
      <c r="CF811" s="288"/>
      <c r="CG811" s="288"/>
      <c r="CH811" s="288"/>
      <c r="CI811" s="288"/>
    </row>
    <row r="812" s="291" customFormat="true" ht="13.5" hidden="false" customHeight="true" outlineLevel="0" collapsed="false">
      <c r="A812" s="18"/>
      <c r="B812" s="19"/>
      <c r="C812" s="19"/>
      <c r="D812" s="255"/>
      <c r="E812" s="255"/>
      <c r="F812" s="255"/>
      <c r="G812" s="255"/>
      <c r="H812" s="255"/>
      <c r="I812" s="255"/>
      <c r="J812" s="255"/>
      <c r="K812" s="255"/>
      <c r="L812" s="255"/>
      <c r="M812" s="255"/>
      <c r="N812" s="255"/>
      <c r="O812" s="255"/>
      <c r="P812" s="255"/>
      <c r="Q812" s="255"/>
      <c r="R812" s="255"/>
      <c r="S812" s="255"/>
      <c r="T812" s="255"/>
      <c r="U812" s="255"/>
      <c r="V812" s="255"/>
      <c r="W812" s="255"/>
      <c r="X812" s="255"/>
      <c r="Y812" s="255"/>
      <c r="Z812" s="255"/>
      <c r="AA812" s="255"/>
      <c r="AB812" s="255"/>
      <c r="AC812" s="255"/>
      <c r="AD812" s="47"/>
      <c r="AE812" s="38"/>
      <c r="AF812" s="38"/>
      <c r="AG812" s="38"/>
      <c r="AH812" s="38"/>
      <c r="AI812" s="49"/>
      <c r="AJ812" s="47"/>
      <c r="AK812" s="38"/>
      <c r="AL812" s="38"/>
      <c r="AM812" s="38"/>
      <c r="AN812" s="38"/>
      <c r="AO812" s="49"/>
      <c r="AP812" s="47"/>
      <c r="AQ812" s="38"/>
      <c r="AR812" s="38"/>
      <c r="AS812" s="38"/>
      <c r="AT812" s="38"/>
      <c r="AU812" s="49"/>
      <c r="AV812" s="288"/>
      <c r="AW812" s="288"/>
      <c r="AX812" s="288"/>
      <c r="AY812" s="288"/>
      <c r="AZ812" s="288"/>
      <c r="BA812" s="288"/>
      <c r="BB812" s="288"/>
      <c r="BC812" s="288"/>
      <c r="BD812" s="288"/>
      <c r="BE812" s="288"/>
      <c r="BF812" s="288"/>
      <c r="BG812" s="288"/>
      <c r="BH812" s="288"/>
      <c r="BI812" s="288"/>
      <c r="BJ812" s="288"/>
      <c r="BK812" s="288"/>
      <c r="BL812" s="288"/>
      <c r="BM812" s="288"/>
      <c r="BN812" s="288"/>
      <c r="BO812" s="288"/>
      <c r="BP812" s="288"/>
      <c r="BQ812" s="288"/>
      <c r="BR812" s="288"/>
      <c r="BS812" s="288"/>
      <c r="BT812" s="288"/>
      <c r="BU812" s="288"/>
      <c r="BV812" s="288"/>
      <c r="BW812" s="288"/>
      <c r="BX812" s="288"/>
      <c r="BY812" s="288"/>
      <c r="BZ812" s="288"/>
      <c r="CA812" s="288"/>
      <c r="CB812" s="288"/>
      <c r="CC812" s="288"/>
      <c r="CD812" s="288"/>
      <c r="CE812" s="288"/>
      <c r="CF812" s="288"/>
      <c r="CG812" s="288"/>
      <c r="CH812" s="288"/>
      <c r="CI812" s="288"/>
    </row>
    <row r="813" s="291" customFormat="true" ht="13.5" hidden="false" customHeight="true" outlineLevel="0" collapsed="false">
      <c r="A813" s="18"/>
      <c r="B813" s="19"/>
      <c r="C813" s="19"/>
      <c r="D813" s="255"/>
      <c r="E813" s="255"/>
      <c r="F813" s="255"/>
      <c r="G813" s="255"/>
      <c r="H813" s="255"/>
      <c r="I813" s="255"/>
      <c r="J813" s="255"/>
      <c r="K813" s="255"/>
      <c r="L813" s="255"/>
      <c r="M813" s="255"/>
      <c r="N813" s="255"/>
      <c r="O813" s="255"/>
      <c r="P813" s="255"/>
      <c r="Q813" s="255"/>
      <c r="R813" s="255"/>
      <c r="S813" s="255"/>
      <c r="T813" s="255"/>
      <c r="U813" s="255"/>
      <c r="V813" s="255"/>
      <c r="W813" s="255"/>
      <c r="X813" s="255"/>
      <c r="Y813" s="255"/>
      <c r="Z813" s="255"/>
      <c r="AA813" s="255"/>
      <c r="AB813" s="255"/>
      <c r="AC813" s="255"/>
      <c r="AD813" s="47"/>
      <c r="AE813" s="38"/>
      <c r="AF813" s="38"/>
      <c r="AG813" s="38"/>
      <c r="AH813" s="38"/>
      <c r="AI813" s="49"/>
      <c r="AJ813" s="47"/>
      <c r="AK813" s="38"/>
      <c r="AL813" s="38"/>
      <c r="AM813" s="38"/>
      <c r="AN813" s="38"/>
      <c r="AO813" s="49"/>
      <c r="AP813" s="47"/>
      <c r="AQ813" s="38"/>
      <c r="AR813" s="38"/>
      <c r="AS813" s="38"/>
      <c r="AT813" s="38"/>
      <c r="AU813" s="49"/>
      <c r="AV813" s="288"/>
      <c r="AW813" s="288"/>
      <c r="AX813" s="288"/>
      <c r="AY813" s="288"/>
      <c r="AZ813" s="288"/>
      <c r="BA813" s="288"/>
      <c r="BB813" s="288"/>
      <c r="BC813" s="288"/>
      <c r="BD813" s="288"/>
      <c r="BE813" s="288"/>
      <c r="BF813" s="288"/>
      <c r="BG813" s="288"/>
      <c r="BH813" s="288"/>
      <c r="BI813" s="288"/>
      <c r="BJ813" s="288"/>
      <c r="BK813" s="288"/>
      <c r="BL813" s="288"/>
      <c r="BM813" s="288"/>
      <c r="BN813" s="288"/>
      <c r="BO813" s="288"/>
      <c r="BP813" s="288"/>
      <c r="BQ813" s="288"/>
      <c r="BR813" s="288"/>
      <c r="BS813" s="288"/>
      <c r="BT813" s="288"/>
      <c r="BU813" s="288"/>
      <c r="BV813" s="288"/>
      <c r="BW813" s="288"/>
      <c r="BX813" s="288"/>
      <c r="BY813" s="288"/>
      <c r="BZ813" s="288"/>
      <c r="CA813" s="288"/>
      <c r="CB813" s="288"/>
      <c r="CC813" s="288"/>
      <c r="CD813" s="288"/>
      <c r="CE813" s="288"/>
      <c r="CF813" s="288"/>
      <c r="CG813" s="288"/>
      <c r="CH813" s="288"/>
      <c r="CI813" s="288"/>
    </row>
    <row r="814" s="291" customFormat="true" ht="13.5" hidden="false" customHeight="true" outlineLevel="0" collapsed="false">
      <c r="A814" s="18"/>
      <c r="B814" s="54"/>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6" t="s">
        <v>790</v>
      </c>
      <c r="AD814" s="47"/>
      <c r="AE814" s="38"/>
      <c r="AF814" s="38"/>
      <c r="AG814" s="38"/>
      <c r="AH814" s="38"/>
      <c r="AI814" s="49"/>
      <c r="AJ814" s="47"/>
      <c r="AK814" s="38"/>
      <c r="AL814" s="38"/>
      <c r="AM814" s="38"/>
      <c r="AN814" s="38"/>
      <c r="AO814" s="49"/>
      <c r="AP814" s="47"/>
      <c r="AQ814" s="38"/>
      <c r="AR814" s="38"/>
      <c r="AS814" s="38"/>
      <c r="AT814" s="38"/>
      <c r="AU814" s="49"/>
      <c r="AV814" s="288"/>
      <c r="AW814" s="288"/>
      <c r="AX814" s="288"/>
      <c r="AY814" s="288"/>
      <c r="AZ814" s="288"/>
      <c r="BA814" s="288"/>
      <c r="BB814" s="288"/>
      <c r="BC814" s="288"/>
      <c r="BD814" s="288"/>
      <c r="BE814" s="288"/>
      <c r="BF814" s="288"/>
      <c r="BG814" s="288"/>
      <c r="BH814" s="288"/>
      <c r="BI814" s="288"/>
      <c r="BJ814" s="288"/>
      <c r="BK814" s="288"/>
      <c r="BL814" s="288"/>
      <c r="BM814" s="288"/>
      <c r="BN814" s="288"/>
      <c r="BO814" s="288"/>
      <c r="BP814" s="288"/>
      <c r="BQ814" s="288"/>
      <c r="BR814" s="288"/>
      <c r="BS814" s="288"/>
      <c r="BT814" s="288"/>
      <c r="BU814" s="288"/>
      <c r="BV814" s="288"/>
      <c r="BW814" s="288"/>
      <c r="BX814" s="288"/>
      <c r="BY814" s="288"/>
      <c r="BZ814" s="288"/>
      <c r="CA814" s="288"/>
      <c r="CB814" s="288"/>
      <c r="CC814" s="288"/>
      <c r="CD814" s="288"/>
      <c r="CE814" s="288"/>
      <c r="CF814" s="288"/>
      <c r="CG814" s="288"/>
      <c r="CH814" s="288"/>
      <c r="CI814" s="288"/>
    </row>
    <row r="815" s="291" customFormat="true" ht="13.5" hidden="false" customHeight="true" outlineLevel="0" collapsed="false">
      <c r="A815" s="18"/>
      <c r="B815" s="130" t="n">
        <f aca="false">B802+1</f>
        <v>46</v>
      </c>
      <c r="C815" s="130"/>
      <c r="D815" s="255" t="s">
        <v>791</v>
      </c>
      <c r="E815" s="255"/>
      <c r="F815" s="255"/>
      <c r="G815" s="255"/>
      <c r="H815" s="255"/>
      <c r="I815" s="255"/>
      <c r="J815" s="255"/>
      <c r="K815" s="255"/>
      <c r="L815" s="255"/>
      <c r="M815" s="255"/>
      <c r="N815" s="255"/>
      <c r="O815" s="255"/>
      <c r="P815" s="255"/>
      <c r="Q815" s="255"/>
      <c r="R815" s="255"/>
      <c r="S815" s="255"/>
      <c r="T815" s="255"/>
      <c r="U815" s="255"/>
      <c r="V815" s="255"/>
      <c r="W815" s="255"/>
      <c r="X815" s="255"/>
      <c r="Y815" s="255"/>
      <c r="Z815" s="255"/>
      <c r="AA815" s="255"/>
      <c r="AB815" s="255"/>
      <c r="AC815" s="255"/>
      <c r="AD815" s="47"/>
      <c r="AE815" s="38"/>
      <c r="AF815" s="38"/>
      <c r="AG815" s="38"/>
      <c r="AH815" s="38"/>
      <c r="AI815" s="49"/>
      <c r="AJ815" s="47"/>
      <c r="AK815" s="38"/>
      <c r="AL815" s="38"/>
      <c r="AM815" s="38"/>
      <c r="AN815" s="38"/>
      <c r="AO815" s="49"/>
      <c r="AP815" s="47"/>
      <c r="AQ815" s="38"/>
      <c r="AR815" s="38"/>
      <c r="AS815" s="38"/>
      <c r="AT815" s="38"/>
      <c r="AU815" s="49"/>
      <c r="AV815" s="288"/>
      <c r="AW815" s="288"/>
      <c r="AX815" s="288"/>
      <c r="AY815" s="288"/>
      <c r="AZ815" s="288"/>
      <c r="BA815" s="288"/>
      <c r="BB815" s="288"/>
      <c r="BC815" s="288"/>
      <c r="BD815" s="288"/>
      <c r="BE815" s="288"/>
      <c r="BF815" s="288"/>
      <c r="BG815" s="288"/>
      <c r="BH815" s="288"/>
      <c r="BI815" s="288"/>
      <c r="BJ815" s="288"/>
      <c r="BK815" s="288"/>
      <c r="BL815" s="288"/>
      <c r="BM815" s="288"/>
      <c r="BN815" s="288"/>
      <c r="BO815" s="288"/>
      <c r="BP815" s="288"/>
      <c r="BQ815" s="288"/>
      <c r="BR815" s="288"/>
      <c r="BS815" s="288"/>
      <c r="BT815" s="288"/>
      <c r="BU815" s="288"/>
      <c r="BV815" s="288"/>
      <c r="BW815" s="288"/>
      <c r="BX815" s="288"/>
      <c r="BY815" s="288"/>
      <c r="BZ815" s="288"/>
      <c r="CA815" s="288"/>
      <c r="CB815" s="288"/>
      <c r="CC815" s="288"/>
      <c r="CD815" s="288"/>
      <c r="CE815" s="288"/>
      <c r="CF815" s="288"/>
      <c r="CG815" s="288"/>
      <c r="CH815" s="288"/>
      <c r="CI815" s="288"/>
    </row>
    <row r="816" s="291" customFormat="true" ht="13.5" hidden="false" customHeight="true" outlineLevel="0" collapsed="false">
      <c r="A816" s="18"/>
      <c r="B816" s="19"/>
      <c r="C816" s="19"/>
      <c r="D816" s="255"/>
      <c r="E816" s="255"/>
      <c r="F816" s="255"/>
      <c r="G816" s="255"/>
      <c r="H816" s="255"/>
      <c r="I816" s="255"/>
      <c r="J816" s="255"/>
      <c r="K816" s="255"/>
      <c r="L816" s="255"/>
      <c r="M816" s="255"/>
      <c r="N816" s="255"/>
      <c r="O816" s="255"/>
      <c r="P816" s="255"/>
      <c r="Q816" s="255"/>
      <c r="R816" s="255"/>
      <c r="S816" s="255"/>
      <c r="T816" s="255"/>
      <c r="U816" s="255"/>
      <c r="V816" s="255"/>
      <c r="W816" s="255"/>
      <c r="X816" s="255"/>
      <c r="Y816" s="255"/>
      <c r="Z816" s="255"/>
      <c r="AA816" s="255"/>
      <c r="AB816" s="255"/>
      <c r="AC816" s="255"/>
      <c r="AD816" s="47"/>
      <c r="AE816" s="38"/>
      <c r="AF816" s="38"/>
      <c r="AG816" s="38"/>
      <c r="AH816" s="38"/>
      <c r="AI816" s="49"/>
      <c r="AJ816" s="47"/>
      <c r="AK816" s="38"/>
      <c r="AL816" s="38"/>
      <c r="AM816" s="38"/>
      <c r="AN816" s="38"/>
      <c r="AO816" s="49"/>
      <c r="AP816" s="47"/>
      <c r="AQ816" s="38"/>
      <c r="AR816" s="38"/>
      <c r="AS816" s="38"/>
      <c r="AT816" s="38"/>
      <c r="AU816" s="49"/>
      <c r="AV816" s="288"/>
      <c r="AW816" s="288"/>
      <c r="AX816" s="288"/>
      <c r="AY816" s="288"/>
      <c r="AZ816" s="288"/>
      <c r="BA816" s="288"/>
      <c r="BB816" s="288"/>
      <c r="BC816" s="288"/>
      <c r="BD816" s="288"/>
      <c r="BE816" s="288"/>
      <c r="BF816" s="288"/>
      <c r="BG816" s="288"/>
      <c r="BH816" s="288"/>
      <c r="BI816" s="288"/>
      <c r="BJ816" s="288"/>
      <c r="BK816" s="288"/>
      <c r="BL816" s="288"/>
      <c r="BM816" s="288"/>
      <c r="BN816" s="288"/>
      <c r="BO816" s="288"/>
      <c r="BP816" s="288"/>
      <c r="BQ816" s="288"/>
      <c r="BR816" s="288"/>
      <c r="BS816" s="288"/>
      <c r="BT816" s="288"/>
      <c r="BU816" s="288"/>
      <c r="BV816" s="288"/>
      <c r="BW816" s="288"/>
      <c r="BX816" s="288"/>
      <c r="BY816" s="288"/>
      <c r="BZ816" s="288"/>
      <c r="CA816" s="288"/>
      <c r="CB816" s="288"/>
      <c r="CC816" s="288"/>
      <c r="CD816" s="288"/>
      <c r="CE816" s="288"/>
      <c r="CF816" s="288"/>
      <c r="CG816" s="288"/>
      <c r="CH816" s="288"/>
      <c r="CI816" s="288"/>
    </row>
    <row r="817" s="291" customFormat="true" ht="13.5" hidden="false" customHeight="true" outlineLevel="0" collapsed="false">
      <c r="A817" s="18"/>
      <c r="B817" s="19"/>
      <c r="C817" s="19"/>
      <c r="D817" s="255"/>
      <c r="E817" s="255"/>
      <c r="F817" s="255"/>
      <c r="G817" s="255"/>
      <c r="H817" s="255"/>
      <c r="I817" s="255"/>
      <c r="J817" s="255"/>
      <c r="K817" s="255"/>
      <c r="L817" s="255"/>
      <c r="M817" s="255"/>
      <c r="N817" s="255"/>
      <c r="O817" s="255"/>
      <c r="P817" s="255"/>
      <c r="Q817" s="255"/>
      <c r="R817" s="255"/>
      <c r="S817" s="255"/>
      <c r="T817" s="255"/>
      <c r="U817" s="255"/>
      <c r="V817" s="255"/>
      <c r="W817" s="255"/>
      <c r="X817" s="255"/>
      <c r="Y817" s="255"/>
      <c r="Z817" s="255"/>
      <c r="AA817" s="255"/>
      <c r="AB817" s="255"/>
      <c r="AC817" s="255"/>
      <c r="AD817" s="47"/>
      <c r="AE817" s="38"/>
      <c r="AF817" s="38"/>
      <c r="AG817" s="38"/>
      <c r="AH817" s="38"/>
      <c r="AI817" s="49"/>
      <c r="AJ817" s="47"/>
      <c r="AK817" s="38"/>
      <c r="AL817" s="38"/>
      <c r="AM817" s="38"/>
      <c r="AN817" s="38"/>
      <c r="AO817" s="49"/>
      <c r="AP817" s="47"/>
      <c r="AQ817" s="38"/>
      <c r="AR817" s="38"/>
      <c r="AS817" s="38"/>
      <c r="AT817" s="38"/>
      <c r="AU817" s="49"/>
      <c r="AV817" s="288"/>
      <c r="AW817" s="288"/>
      <c r="AX817" s="288"/>
      <c r="AY817" s="288"/>
      <c r="AZ817" s="288"/>
      <c r="BA817" s="288"/>
      <c r="BB817" s="288"/>
      <c r="BC817" s="288"/>
      <c r="BD817" s="288"/>
      <c r="BE817" s="288"/>
      <c r="BF817" s="288"/>
      <c r="BG817" s="288"/>
      <c r="BH817" s="288"/>
      <c r="BI817" s="288"/>
      <c r="BJ817" s="288"/>
      <c r="BK817" s="288"/>
      <c r="BL817" s="288"/>
      <c r="BM817" s="288"/>
      <c r="BN817" s="288"/>
      <c r="BO817" s="288"/>
      <c r="BP817" s="288"/>
      <c r="BQ817" s="288"/>
      <c r="BR817" s="288"/>
      <c r="BS817" s="288"/>
      <c r="BT817" s="288"/>
      <c r="BU817" s="288"/>
      <c r="BV817" s="288"/>
      <c r="BW817" s="288"/>
      <c r="BX817" s="288"/>
      <c r="BY817" s="288"/>
      <c r="BZ817" s="288"/>
      <c r="CA817" s="288"/>
      <c r="CB817" s="288"/>
      <c r="CC817" s="288"/>
      <c r="CD817" s="288"/>
      <c r="CE817" s="288"/>
      <c r="CF817" s="288"/>
      <c r="CG817" s="288"/>
      <c r="CH817" s="288"/>
      <c r="CI817" s="288"/>
    </row>
    <row r="818" s="291" customFormat="true" ht="13.5" hidden="false" customHeight="true" outlineLevel="0" collapsed="false">
      <c r="A818" s="18"/>
      <c r="B818" s="19"/>
      <c r="C818" s="19"/>
      <c r="D818" s="255"/>
      <c r="E818" s="255"/>
      <c r="F818" s="255"/>
      <c r="G818" s="255"/>
      <c r="H818" s="255"/>
      <c r="I818" s="255"/>
      <c r="J818" s="255"/>
      <c r="K818" s="255"/>
      <c r="L818" s="255"/>
      <c r="M818" s="255"/>
      <c r="N818" s="255"/>
      <c r="O818" s="255"/>
      <c r="P818" s="255"/>
      <c r="Q818" s="255"/>
      <c r="R818" s="255"/>
      <c r="S818" s="255"/>
      <c r="T818" s="255"/>
      <c r="U818" s="255"/>
      <c r="V818" s="255"/>
      <c r="W818" s="255"/>
      <c r="X818" s="255"/>
      <c r="Y818" s="255"/>
      <c r="Z818" s="255"/>
      <c r="AA818" s="255"/>
      <c r="AB818" s="255"/>
      <c r="AC818" s="255"/>
      <c r="AD818" s="47"/>
      <c r="AE818" s="38"/>
      <c r="AF818" s="38"/>
      <c r="AG818" s="38"/>
      <c r="AH818" s="38"/>
      <c r="AI818" s="49"/>
      <c r="AJ818" s="47"/>
      <c r="AK818" s="38"/>
      <c r="AL818" s="38"/>
      <c r="AM818" s="38"/>
      <c r="AN818" s="38"/>
      <c r="AO818" s="49"/>
      <c r="AP818" s="47"/>
      <c r="AQ818" s="38"/>
      <c r="AR818" s="38"/>
      <c r="AS818" s="38"/>
      <c r="AT818" s="38"/>
      <c r="AU818" s="49"/>
      <c r="AV818" s="288"/>
      <c r="AW818" s="288"/>
      <c r="AX818" s="288"/>
      <c r="AY818" s="288"/>
      <c r="AZ818" s="288"/>
      <c r="BA818" s="288"/>
      <c r="BB818" s="288"/>
      <c r="BC818" s="288"/>
      <c r="BD818" s="288"/>
      <c r="BE818" s="288"/>
      <c r="BF818" s="288"/>
      <c r="BG818" s="288"/>
      <c r="BH818" s="288"/>
      <c r="BI818" s="288"/>
      <c r="BJ818" s="288"/>
      <c r="BK818" s="288"/>
      <c r="BL818" s="288"/>
      <c r="BM818" s="288"/>
      <c r="BN818" s="288"/>
      <c r="BO818" s="288"/>
      <c r="BP818" s="288"/>
      <c r="BQ818" s="288"/>
      <c r="BR818" s="288"/>
      <c r="BS818" s="288"/>
      <c r="BT818" s="288"/>
      <c r="BU818" s="288"/>
      <c r="BV818" s="288"/>
      <c r="BW818" s="288"/>
      <c r="BX818" s="288"/>
      <c r="BY818" s="288"/>
      <c r="BZ818" s="288"/>
      <c r="CA818" s="288"/>
      <c r="CB818" s="288"/>
      <c r="CC818" s="288"/>
      <c r="CD818" s="288"/>
      <c r="CE818" s="288"/>
      <c r="CF818" s="288"/>
      <c r="CG818" s="288"/>
      <c r="CH818" s="288"/>
      <c r="CI818" s="288"/>
    </row>
    <row r="819" s="291" customFormat="true" ht="13.5" hidden="false" customHeight="true" outlineLevel="0" collapsed="false">
      <c r="A819" s="18"/>
      <c r="B819" s="19"/>
      <c r="C819" s="19"/>
      <c r="D819" s="255"/>
      <c r="E819" s="255"/>
      <c r="F819" s="255"/>
      <c r="G819" s="255"/>
      <c r="H819" s="255"/>
      <c r="I819" s="255"/>
      <c r="J819" s="255"/>
      <c r="K819" s="255"/>
      <c r="L819" s="255"/>
      <c r="M819" s="255"/>
      <c r="N819" s="255"/>
      <c r="O819" s="255"/>
      <c r="P819" s="255"/>
      <c r="Q819" s="255"/>
      <c r="R819" s="255"/>
      <c r="S819" s="255"/>
      <c r="T819" s="255"/>
      <c r="U819" s="255"/>
      <c r="V819" s="255"/>
      <c r="W819" s="255"/>
      <c r="X819" s="255"/>
      <c r="Y819" s="255"/>
      <c r="Z819" s="255"/>
      <c r="AA819" s="255"/>
      <c r="AB819" s="255"/>
      <c r="AC819" s="255"/>
      <c r="AD819" s="47"/>
      <c r="AE819" s="38"/>
      <c r="AF819" s="38"/>
      <c r="AG819" s="38"/>
      <c r="AH819" s="38"/>
      <c r="AI819" s="49"/>
      <c r="AJ819" s="47"/>
      <c r="AK819" s="38"/>
      <c r="AL819" s="38"/>
      <c r="AM819" s="38"/>
      <c r="AN819" s="38"/>
      <c r="AO819" s="49"/>
      <c r="AP819" s="47"/>
      <c r="AQ819" s="38"/>
      <c r="AR819" s="38"/>
      <c r="AS819" s="38"/>
      <c r="AT819" s="38"/>
      <c r="AU819" s="49"/>
      <c r="AV819" s="288"/>
      <c r="AW819" s="288"/>
      <c r="AX819" s="288"/>
      <c r="AY819" s="288"/>
      <c r="AZ819" s="288"/>
      <c r="BA819" s="288"/>
      <c r="BB819" s="288"/>
      <c r="BC819" s="288"/>
      <c r="BD819" s="288"/>
      <c r="BE819" s="288"/>
      <c r="BF819" s="288"/>
      <c r="BG819" s="288"/>
      <c r="BH819" s="288"/>
      <c r="BI819" s="288"/>
      <c r="BJ819" s="288"/>
      <c r="BK819" s="288"/>
      <c r="BL819" s="288"/>
      <c r="BM819" s="288"/>
      <c r="BN819" s="288"/>
      <c r="BO819" s="288"/>
      <c r="BP819" s="288"/>
      <c r="BQ819" s="288"/>
      <c r="BR819" s="288"/>
      <c r="BS819" s="288"/>
      <c r="BT819" s="288"/>
      <c r="BU819" s="288"/>
      <c r="BV819" s="288"/>
      <c r="BW819" s="288"/>
      <c r="BX819" s="288"/>
      <c r="BY819" s="288"/>
      <c r="BZ819" s="288"/>
      <c r="CA819" s="288"/>
      <c r="CB819" s="288"/>
      <c r="CC819" s="288"/>
      <c r="CD819" s="288"/>
      <c r="CE819" s="288"/>
      <c r="CF819" s="288"/>
      <c r="CG819" s="288"/>
      <c r="CH819" s="288"/>
      <c r="CI819" s="288"/>
    </row>
    <row r="820" s="291" customFormat="true" ht="13.5" hidden="false" customHeight="true" outlineLevel="0" collapsed="false">
      <c r="A820" s="18"/>
      <c r="B820" s="19"/>
      <c r="C820" s="19"/>
      <c r="D820" s="255"/>
      <c r="E820" s="255"/>
      <c r="F820" s="255"/>
      <c r="G820" s="255"/>
      <c r="H820" s="255"/>
      <c r="I820" s="255"/>
      <c r="J820" s="255"/>
      <c r="K820" s="255"/>
      <c r="L820" s="255"/>
      <c r="M820" s="255"/>
      <c r="N820" s="255"/>
      <c r="O820" s="255"/>
      <c r="P820" s="255"/>
      <c r="Q820" s="255"/>
      <c r="R820" s="255"/>
      <c r="S820" s="255"/>
      <c r="T820" s="255"/>
      <c r="U820" s="255"/>
      <c r="V820" s="255"/>
      <c r="W820" s="255"/>
      <c r="X820" s="255"/>
      <c r="Y820" s="255"/>
      <c r="Z820" s="255"/>
      <c r="AA820" s="255"/>
      <c r="AB820" s="255"/>
      <c r="AC820" s="255"/>
      <c r="AD820" s="47"/>
      <c r="AE820" s="38"/>
      <c r="AF820" s="38"/>
      <c r="AG820" s="38"/>
      <c r="AH820" s="38"/>
      <c r="AI820" s="49"/>
      <c r="AJ820" s="47"/>
      <c r="AK820" s="38"/>
      <c r="AL820" s="38"/>
      <c r="AM820" s="38"/>
      <c r="AN820" s="38"/>
      <c r="AO820" s="49"/>
      <c r="AP820" s="47"/>
      <c r="AQ820" s="38"/>
      <c r="AR820" s="38"/>
      <c r="AS820" s="38"/>
      <c r="AT820" s="38"/>
      <c r="AU820" s="49"/>
      <c r="AV820" s="288"/>
      <c r="AW820" s="288"/>
      <c r="AX820" s="288"/>
      <c r="AY820" s="288"/>
      <c r="AZ820" s="288"/>
      <c r="BA820" s="288"/>
      <c r="BB820" s="288"/>
      <c r="BC820" s="288"/>
      <c r="BD820" s="288"/>
      <c r="BE820" s="288"/>
      <c r="BF820" s="288"/>
      <c r="BG820" s="288"/>
      <c r="BH820" s="288"/>
      <c r="BI820" s="288"/>
      <c r="BJ820" s="288"/>
      <c r="BK820" s="288"/>
      <c r="BL820" s="288"/>
      <c r="BM820" s="288"/>
      <c r="BN820" s="288"/>
      <c r="BO820" s="288"/>
      <c r="BP820" s="288"/>
      <c r="BQ820" s="288"/>
      <c r="BR820" s="288"/>
      <c r="BS820" s="288"/>
      <c r="BT820" s="288"/>
      <c r="BU820" s="288"/>
      <c r="BV820" s="288"/>
      <c r="BW820" s="288"/>
      <c r="BX820" s="288"/>
      <c r="BY820" s="288"/>
      <c r="BZ820" s="288"/>
      <c r="CA820" s="288"/>
      <c r="CB820" s="288"/>
      <c r="CC820" s="288"/>
      <c r="CD820" s="288"/>
      <c r="CE820" s="288"/>
      <c r="CF820" s="288"/>
      <c r="CG820" s="288"/>
      <c r="CH820" s="288"/>
      <c r="CI820" s="288"/>
    </row>
    <row r="821" s="291" customFormat="true" ht="13.5" hidden="false" customHeight="true" outlineLevel="0" collapsed="false">
      <c r="A821" s="18"/>
      <c r="B821" s="19"/>
      <c r="C821" s="19"/>
      <c r="D821" s="255"/>
      <c r="E821" s="255"/>
      <c r="F821" s="255"/>
      <c r="G821" s="255"/>
      <c r="H821" s="255"/>
      <c r="I821" s="255"/>
      <c r="J821" s="255"/>
      <c r="K821" s="255"/>
      <c r="L821" s="255"/>
      <c r="M821" s="255"/>
      <c r="N821" s="255"/>
      <c r="O821" s="255"/>
      <c r="P821" s="255"/>
      <c r="Q821" s="255"/>
      <c r="R821" s="255"/>
      <c r="S821" s="255"/>
      <c r="T821" s="255"/>
      <c r="U821" s="255"/>
      <c r="V821" s="255"/>
      <c r="W821" s="255"/>
      <c r="X821" s="255"/>
      <c r="Y821" s="255"/>
      <c r="Z821" s="255"/>
      <c r="AA821" s="255"/>
      <c r="AB821" s="255"/>
      <c r="AC821" s="255"/>
      <c r="AD821" s="47"/>
      <c r="AE821" s="38"/>
      <c r="AF821" s="38"/>
      <c r="AG821" s="38"/>
      <c r="AH821" s="38"/>
      <c r="AI821" s="49"/>
      <c r="AJ821" s="47"/>
      <c r="AK821" s="38"/>
      <c r="AL821" s="38"/>
      <c r="AM821" s="38"/>
      <c r="AN821" s="38"/>
      <c r="AO821" s="49"/>
      <c r="AP821" s="47"/>
      <c r="AQ821" s="38"/>
      <c r="AR821" s="38"/>
      <c r="AS821" s="38"/>
      <c r="AT821" s="38"/>
      <c r="AU821" s="49"/>
      <c r="AV821" s="288"/>
      <c r="AW821" s="288"/>
      <c r="AX821" s="288"/>
      <c r="AY821" s="288"/>
      <c r="AZ821" s="288"/>
      <c r="BA821" s="288"/>
      <c r="BB821" s="288"/>
      <c r="BC821" s="288"/>
      <c r="BD821" s="288"/>
      <c r="BE821" s="288"/>
      <c r="BF821" s="288"/>
      <c r="BG821" s="288"/>
      <c r="BH821" s="288"/>
      <c r="BI821" s="288"/>
      <c r="BJ821" s="288"/>
      <c r="BK821" s="288"/>
      <c r="BL821" s="288"/>
      <c r="BM821" s="288"/>
      <c r="BN821" s="288"/>
      <c r="BO821" s="288"/>
      <c r="BP821" s="288"/>
      <c r="BQ821" s="288"/>
      <c r="BR821" s="288"/>
      <c r="BS821" s="288"/>
      <c r="BT821" s="288"/>
      <c r="BU821" s="288"/>
      <c r="BV821" s="288"/>
      <c r="BW821" s="288"/>
      <c r="BX821" s="288"/>
      <c r="BY821" s="288"/>
      <c r="BZ821" s="288"/>
      <c r="CA821" s="288"/>
      <c r="CB821" s="288"/>
      <c r="CC821" s="288"/>
      <c r="CD821" s="288"/>
      <c r="CE821" s="288"/>
      <c r="CF821" s="288"/>
      <c r="CG821" s="288"/>
      <c r="CH821" s="288"/>
      <c r="CI821" s="288"/>
    </row>
    <row r="822" s="291" customFormat="true" ht="13.5" hidden="false" customHeight="true" outlineLevel="0" collapsed="false">
      <c r="A822" s="18"/>
      <c r="B822" s="19"/>
      <c r="C822" s="19"/>
      <c r="D822" s="255"/>
      <c r="E822" s="255"/>
      <c r="F822" s="255"/>
      <c r="G822" s="255"/>
      <c r="H822" s="255"/>
      <c r="I822" s="255"/>
      <c r="J822" s="255"/>
      <c r="K822" s="255"/>
      <c r="L822" s="255"/>
      <c r="M822" s="255"/>
      <c r="N822" s="255"/>
      <c r="O822" s="255"/>
      <c r="P822" s="255"/>
      <c r="Q822" s="255"/>
      <c r="R822" s="255"/>
      <c r="S822" s="255"/>
      <c r="T822" s="255"/>
      <c r="U822" s="255"/>
      <c r="V822" s="255"/>
      <c r="W822" s="255"/>
      <c r="X822" s="255"/>
      <c r="Y822" s="255"/>
      <c r="Z822" s="255"/>
      <c r="AA822" s="255"/>
      <c r="AB822" s="255"/>
      <c r="AC822" s="255"/>
      <c r="AD822" s="47"/>
      <c r="AE822" s="38"/>
      <c r="AF822" s="38"/>
      <c r="AG822" s="38"/>
      <c r="AH822" s="38"/>
      <c r="AI822" s="49"/>
      <c r="AJ822" s="47"/>
      <c r="AK822" s="38"/>
      <c r="AL822" s="38"/>
      <c r="AM822" s="38"/>
      <c r="AN822" s="38"/>
      <c r="AO822" s="49"/>
      <c r="AP822" s="47"/>
      <c r="AQ822" s="38"/>
      <c r="AR822" s="38"/>
      <c r="AS822" s="38"/>
      <c r="AT822" s="38"/>
      <c r="AU822" s="49"/>
      <c r="AV822" s="288"/>
      <c r="AW822" s="288"/>
      <c r="AX822" s="288"/>
      <c r="AY822" s="288"/>
      <c r="AZ822" s="288"/>
      <c r="BA822" s="288"/>
      <c r="BB822" s="288"/>
      <c r="BC822" s="288"/>
      <c r="BD822" s="288"/>
      <c r="BE822" s="288"/>
      <c r="BF822" s="288"/>
      <c r="BG822" s="288"/>
      <c r="BH822" s="288"/>
      <c r="BI822" s="288"/>
      <c r="BJ822" s="288"/>
      <c r="BK822" s="288"/>
      <c r="BL822" s="288"/>
      <c r="BM822" s="288"/>
      <c r="BN822" s="288"/>
      <c r="BO822" s="288"/>
      <c r="BP822" s="288"/>
      <c r="BQ822" s="288"/>
      <c r="BR822" s="288"/>
      <c r="BS822" s="288"/>
      <c r="BT822" s="288"/>
      <c r="BU822" s="288"/>
      <c r="BV822" s="288"/>
      <c r="BW822" s="288"/>
      <c r="BX822" s="288"/>
      <c r="BY822" s="288"/>
      <c r="BZ822" s="288"/>
      <c r="CA822" s="288"/>
      <c r="CB822" s="288"/>
      <c r="CC822" s="288"/>
      <c r="CD822" s="288"/>
      <c r="CE822" s="288"/>
      <c r="CF822" s="288"/>
      <c r="CG822" s="288"/>
      <c r="CH822" s="288"/>
      <c r="CI822" s="288"/>
    </row>
    <row r="823" s="291" customFormat="true" ht="13.5" hidden="false" customHeight="true" outlineLevel="0" collapsed="false">
      <c r="A823" s="18"/>
      <c r="B823" s="19"/>
      <c r="C823" s="19"/>
      <c r="D823" s="255"/>
      <c r="E823" s="255"/>
      <c r="F823" s="255"/>
      <c r="G823" s="255"/>
      <c r="H823" s="255"/>
      <c r="I823" s="255"/>
      <c r="J823" s="255"/>
      <c r="K823" s="255"/>
      <c r="L823" s="255"/>
      <c r="M823" s="255"/>
      <c r="N823" s="255"/>
      <c r="O823" s="255"/>
      <c r="P823" s="255"/>
      <c r="Q823" s="255"/>
      <c r="R823" s="255"/>
      <c r="S823" s="255"/>
      <c r="T823" s="255"/>
      <c r="U823" s="255"/>
      <c r="V823" s="255"/>
      <c r="W823" s="255"/>
      <c r="X823" s="255"/>
      <c r="Y823" s="255"/>
      <c r="Z823" s="255"/>
      <c r="AA823" s="255"/>
      <c r="AB823" s="255"/>
      <c r="AC823" s="255"/>
      <c r="AD823" s="47"/>
      <c r="AE823" s="38"/>
      <c r="AF823" s="38"/>
      <c r="AG823" s="38"/>
      <c r="AH823" s="38"/>
      <c r="AI823" s="49"/>
      <c r="AJ823" s="47"/>
      <c r="AK823" s="38"/>
      <c r="AL823" s="38"/>
      <c r="AM823" s="38"/>
      <c r="AN823" s="38"/>
      <c r="AO823" s="49"/>
      <c r="AP823" s="47"/>
      <c r="AQ823" s="38"/>
      <c r="AR823" s="38"/>
      <c r="AS823" s="38"/>
      <c r="AT823" s="38"/>
      <c r="AU823" s="49"/>
      <c r="AV823" s="288"/>
      <c r="AW823" s="288"/>
      <c r="AX823" s="288"/>
      <c r="AY823" s="288"/>
      <c r="AZ823" s="288"/>
      <c r="BA823" s="288"/>
      <c r="BB823" s="288"/>
      <c r="BC823" s="288"/>
      <c r="BD823" s="288"/>
      <c r="BE823" s="288"/>
      <c r="BF823" s="288"/>
      <c r="BG823" s="288"/>
      <c r="BH823" s="288"/>
      <c r="BI823" s="288"/>
      <c r="BJ823" s="288"/>
      <c r="BK823" s="288"/>
      <c r="BL823" s="288"/>
      <c r="BM823" s="288"/>
      <c r="BN823" s="288"/>
      <c r="BO823" s="288"/>
      <c r="BP823" s="288"/>
      <c r="BQ823" s="288"/>
      <c r="BR823" s="288"/>
      <c r="BS823" s="288"/>
      <c r="BT823" s="288"/>
      <c r="BU823" s="288"/>
      <c r="BV823" s="288"/>
      <c r="BW823" s="288"/>
      <c r="BX823" s="288"/>
      <c r="BY823" s="288"/>
      <c r="BZ823" s="288"/>
      <c r="CA823" s="288"/>
      <c r="CB823" s="288"/>
      <c r="CC823" s="288"/>
      <c r="CD823" s="288"/>
      <c r="CE823" s="288"/>
      <c r="CF823" s="288"/>
      <c r="CG823" s="288"/>
      <c r="CH823" s="288"/>
      <c r="CI823" s="288"/>
    </row>
    <row r="824" s="291" customFormat="true" ht="13.5" hidden="false" customHeight="true" outlineLevel="0" collapsed="false">
      <c r="A824" s="18"/>
      <c r="B824" s="19"/>
      <c r="C824" s="19"/>
      <c r="D824" s="255"/>
      <c r="E824" s="255"/>
      <c r="F824" s="255"/>
      <c r="G824" s="255"/>
      <c r="H824" s="255"/>
      <c r="I824" s="255"/>
      <c r="J824" s="255"/>
      <c r="K824" s="255"/>
      <c r="L824" s="255"/>
      <c r="M824" s="255"/>
      <c r="N824" s="255"/>
      <c r="O824" s="255"/>
      <c r="P824" s="255"/>
      <c r="Q824" s="255"/>
      <c r="R824" s="255"/>
      <c r="S824" s="255"/>
      <c r="T824" s="255"/>
      <c r="U824" s="255"/>
      <c r="V824" s="255"/>
      <c r="W824" s="255"/>
      <c r="X824" s="255"/>
      <c r="Y824" s="255"/>
      <c r="Z824" s="255"/>
      <c r="AA824" s="255"/>
      <c r="AB824" s="255"/>
      <c r="AC824" s="255"/>
      <c r="AD824" s="47"/>
      <c r="AE824" s="38"/>
      <c r="AF824" s="38"/>
      <c r="AG824" s="38"/>
      <c r="AH824" s="38"/>
      <c r="AI824" s="49"/>
      <c r="AJ824" s="47"/>
      <c r="AK824" s="38"/>
      <c r="AL824" s="38"/>
      <c r="AM824" s="38"/>
      <c r="AN824" s="38"/>
      <c r="AO824" s="49"/>
      <c r="AP824" s="47"/>
      <c r="AQ824" s="38"/>
      <c r="AR824" s="38"/>
      <c r="AS824" s="38"/>
      <c r="AT824" s="38"/>
      <c r="AU824" s="49"/>
      <c r="AV824" s="288"/>
      <c r="AW824" s="288"/>
      <c r="AX824" s="288"/>
      <c r="AY824" s="288"/>
      <c r="AZ824" s="288"/>
      <c r="BA824" s="288"/>
      <c r="BB824" s="288"/>
      <c r="BC824" s="288"/>
      <c r="BD824" s="288"/>
      <c r="BE824" s="288"/>
      <c r="BF824" s="288"/>
      <c r="BG824" s="288"/>
      <c r="BH824" s="288"/>
      <c r="BI824" s="288"/>
      <c r="BJ824" s="288"/>
      <c r="BK824" s="288"/>
      <c r="BL824" s="288"/>
      <c r="BM824" s="288"/>
      <c r="BN824" s="288"/>
      <c r="BO824" s="288"/>
      <c r="BP824" s="288"/>
      <c r="BQ824" s="288"/>
      <c r="BR824" s="288"/>
      <c r="BS824" s="288"/>
      <c r="BT824" s="288"/>
      <c r="BU824" s="288"/>
      <c r="BV824" s="288"/>
      <c r="BW824" s="288"/>
      <c r="BX824" s="288"/>
      <c r="BY824" s="288"/>
      <c r="BZ824" s="288"/>
      <c r="CA824" s="288"/>
      <c r="CB824" s="288"/>
      <c r="CC824" s="288"/>
      <c r="CD824" s="288"/>
      <c r="CE824" s="288"/>
      <c r="CF824" s="288"/>
      <c r="CG824" s="288"/>
      <c r="CH824" s="288"/>
      <c r="CI824" s="288"/>
    </row>
    <row r="825" s="291" customFormat="true" ht="13.5" hidden="false" customHeight="true" outlineLevel="0" collapsed="false">
      <c r="A825" s="18"/>
      <c r="B825" s="19"/>
      <c r="C825" s="19"/>
      <c r="D825" s="255"/>
      <c r="E825" s="255"/>
      <c r="F825" s="255"/>
      <c r="G825" s="255"/>
      <c r="H825" s="255"/>
      <c r="I825" s="255"/>
      <c r="J825" s="255"/>
      <c r="K825" s="255"/>
      <c r="L825" s="255"/>
      <c r="M825" s="255"/>
      <c r="N825" s="255"/>
      <c r="O825" s="255"/>
      <c r="P825" s="255"/>
      <c r="Q825" s="255"/>
      <c r="R825" s="255"/>
      <c r="S825" s="255"/>
      <c r="T825" s="255"/>
      <c r="U825" s="255"/>
      <c r="V825" s="255"/>
      <c r="W825" s="255"/>
      <c r="X825" s="255"/>
      <c r="Y825" s="255"/>
      <c r="Z825" s="255"/>
      <c r="AA825" s="255"/>
      <c r="AB825" s="255"/>
      <c r="AC825" s="255"/>
      <c r="AD825" s="47"/>
      <c r="AE825" s="38"/>
      <c r="AF825" s="38"/>
      <c r="AG825" s="38"/>
      <c r="AH825" s="38"/>
      <c r="AI825" s="49"/>
      <c r="AJ825" s="47"/>
      <c r="AK825" s="38"/>
      <c r="AL825" s="38"/>
      <c r="AM825" s="38"/>
      <c r="AN825" s="38"/>
      <c r="AO825" s="49"/>
      <c r="AP825" s="47"/>
      <c r="AQ825" s="38"/>
      <c r="AR825" s="38"/>
      <c r="AS825" s="38"/>
      <c r="AT825" s="38"/>
      <c r="AU825" s="49"/>
      <c r="AV825" s="288"/>
      <c r="AW825" s="288"/>
      <c r="AX825" s="288"/>
      <c r="AY825" s="288"/>
      <c r="AZ825" s="288"/>
      <c r="BA825" s="288"/>
      <c r="BB825" s="288"/>
      <c r="BC825" s="288"/>
      <c r="BD825" s="288"/>
      <c r="BE825" s="288"/>
      <c r="BF825" s="288"/>
      <c r="BG825" s="288"/>
      <c r="BH825" s="288"/>
      <c r="BI825" s="288"/>
      <c r="BJ825" s="288"/>
      <c r="BK825" s="288"/>
      <c r="BL825" s="288"/>
      <c r="BM825" s="288"/>
      <c r="BN825" s="288"/>
      <c r="BO825" s="288"/>
      <c r="BP825" s="288"/>
      <c r="BQ825" s="288"/>
      <c r="BR825" s="288"/>
      <c r="BS825" s="288"/>
      <c r="BT825" s="288"/>
      <c r="BU825" s="288"/>
      <c r="BV825" s="288"/>
      <c r="BW825" s="288"/>
      <c r="BX825" s="288"/>
      <c r="BY825" s="288"/>
      <c r="BZ825" s="288"/>
      <c r="CA825" s="288"/>
      <c r="CB825" s="288"/>
      <c r="CC825" s="288"/>
      <c r="CD825" s="288"/>
      <c r="CE825" s="288"/>
      <c r="CF825" s="288"/>
      <c r="CG825" s="288"/>
      <c r="CH825" s="288"/>
      <c r="CI825" s="288"/>
    </row>
    <row r="826" s="291" customFormat="true" ht="13.5" hidden="false" customHeight="true" outlineLevel="0" collapsed="false">
      <c r="A826" s="18"/>
      <c r="B826" s="19"/>
      <c r="C826" s="19"/>
      <c r="D826" s="255"/>
      <c r="E826" s="255"/>
      <c r="F826" s="255"/>
      <c r="G826" s="255"/>
      <c r="H826" s="255"/>
      <c r="I826" s="255"/>
      <c r="J826" s="255"/>
      <c r="K826" s="255"/>
      <c r="L826" s="255"/>
      <c r="M826" s="255"/>
      <c r="N826" s="255"/>
      <c r="O826" s="255"/>
      <c r="P826" s="255"/>
      <c r="Q826" s="255"/>
      <c r="R826" s="255"/>
      <c r="S826" s="255"/>
      <c r="T826" s="255"/>
      <c r="U826" s="255"/>
      <c r="V826" s="255"/>
      <c r="W826" s="255"/>
      <c r="X826" s="255"/>
      <c r="Y826" s="255"/>
      <c r="Z826" s="255"/>
      <c r="AA826" s="255"/>
      <c r="AB826" s="255"/>
      <c r="AC826" s="255"/>
      <c r="AD826" s="47"/>
      <c r="AE826" s="38"/>
      <c r="AF826" s="38"/>
      <c r="AG826" s="38"/>
      <c r="AH826" s="38"/>
      <c r="AI826" s="49"/>
      <c r="AJ826" s="47"/>
      <c r="AK826" s="38"/>
      <c r="AL826" s="38"/>
      <c r="AM826" s="38"/>
      <c r="AN826" s="38"/>
      <c r="AO826" s="49"/>
      <c r="AP826" s="47"/>
      <c r="AQ826" s="38"/>
      <c r="AR826" s="38"/>
      <c r="AS826" s="38"/>
      <c r="AT826" s="38"/>
      <c r="AU826" s="49"/>
      <c r="AV826" s="288"/>
      <c r="AW826" s="288"/>
      <c r="AX826" s="288"/>
      <c r="AY826" s="288"/>
      <c r="AZ826" s="288"/>
      <c r="BA826" s="288"/>
      <c r="BB826" s="288"/>
      <c r="BC826" s="288"/>
      <c r="BD826" s="288"/>
      <c r="BE826" s="288"/>
      <c r="BF826" s="288"/>
      <c r="BG826" s="288"/>
      <c r="BH826" s="288"/>
      <c r="BI826" s="288"/>
      <c r="BJ826" s="288"/>
      <c r="BK826" s="288"/>
      <c r="BL826" s="288"/>
      <c r="BM826" s="288"/>
      <c r="BN826" s="288"/>
      <c r="BO826" s="288"/>
      <c r="BP826" s="288"/>
      <c r="BQ826" s="288"/>
      <c r="BR826" s="288"/>
      <c r="BS826" s="288"/>
      <c r="BT826" s="288"/>
      <c r="BU826" s="288"/>
      <c r="BV826" s="288"/>
      <c r="BW826" s="288"/>
      <c r="BX826" s="288"/>
      <c r="BY826" s="288"/>
      <c r="BZ826" s="288"/>
      <c r="CA826" s="288"/>
      <c r="CB826" s="288"/>
      <c r="CC826" s="288"/>
      <c r="CD826" s="288"/>
      <c r="CE826" s="288"/>
      <c r="CF826" s="288"/>
      <c r="CG826" s="288"/>
      <c r="CH826" s="288"/>
      <c r="CI826" s="288"/>
    </row>
    <row r="827" s="291" customFormat="true" ht="13.5" hidden="false" customHeight="true" outlineLevel="0" collapsed="false">
      <c r="A827" s="18"/>
      <c r="B827" s="19"/>
      <c r="C827" s="19"/>
      <c r="D827" s="255"/>
      <c r="E827" s="255"/>
      <c r="F827" s="255"/>
      <c r="G827" s="255"/>
      <c r="H827" s="255"/>
      <c r="I827" s="255"/>
      <c r="J827" s="255"/>
      <c r="K827" s="255"/>
      <c r="L827" s="255"/>
      <c r="M827" s="255"/>
      <c r="N827" s="255"/>
      <c r="O827" s="255"/>
      <c r="P827" s="255"/>
      <c r="Q827" s="255"/>
      <c r="R827" s="255"/>
      <c r="S827" s="255"/>
      <c r="T827" s="255"/>
      <c r="U827" s="255"/>
      <c r="V827" s="255"/>
      <c r="W827" s="255"/>
      <c r="X827" s="255"/>
      <c r="Y827" s="255"/>
      <c r="Z827" s="255"/>
      <c r="AA827" s="255"/>
      <c r="AB827" s="255"/>
      <c r="AC827" s="255"/>
      <c r="AD827" s="47"/>
      <c r="AE827" s="38"/>
      <c r="AF827" s="38"/>
      <c r="AG827" s="38"/>
      <c r="AH827" s="38"/>
      <c r="AI827" s="49"/>
      <c r="AJ827" s="47"/>
      <c r="AK827" s="38"/>
      <c r="AL827" s="38"/>
      <c r="AM827" s="38"/>
      <c r="AN827" s="38"/>
      <c r="AO827" s="49"/>
      <c r="AP827" s="47"/>
      <c r="AQ827" s="38"/>
      <c r="AR827" s="38"/>
      <c r="AS827" s="38"/>
      <c r="AT827" s="38"/>
      <c r="AU827" s="49"/>
      <c r="AV827" s="288"/>
      <c r="AW827" s="288"/>
      <c r="AX827" s="288"/>
      <c r="AY827" s="288"/>
      <c r="AZ827" s="288"/>
      <c r="BA827" s="288"/>
      <c r="BB827" s="288"/>
      <c r="BC827" s="288"/>
      <c r="BD827" s="288"/>
      <c r="BE827" s="288"/>
      <c r="BF827" s="288"/>
      <c r="BG827" s="288"/>
      <c r="BH827" s="288"/>
      <c r="BI827" s="288"/>
      <c r="BJ827" s="288"/>
      <c r="BK827" s="288"/>
      <c r="BL827" s="288"/>
      <c r="BM827" s="288"/>
      <c r="BN827" s="288"/>
      <c r="BO827" s="288"/>
      <c r="BP827" s="288"/>
      <c r="BQ827" s="288"/>
      <c r="BR827" s="288"/>
      <c r="BS827" s="288"/>
      <c r="BT827" s="288"/>
      <c r="BU827" s="288"/>
      <c r="BV827" s="288"/>
      <c r="BW827" s="288"/>
      <c r="BX827" s="288"/>
      <c r="BY827" s="288"/>
      <c r="BZ827" s="288"/>
      <c r="CA827" s="288"/>
      <c r="CB827" s="288"/>
      <c r="CC827" s="288"/>
      <c r="CD827" s="288"/>
      <c r="CE827" s="288"/>
      <c r="CF827" s="288"/>
      <c r="CG827" s="288"/>
      <c r="CH827" s="288"/>
      <c r="CI827" s="288"/>
    </row>
    <row r="828" customFormat="false" ht="13.5" hidden="false" customHeight="true" outlineLevel="0" collapsed="false">
      <c r="A828" s="67"/>
      <c r="B828" s="54"/>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6" t="s">
        <v>792</v>
      </c>
      <c r="AD828" s="57"/>
      <c r="AE828" s="58"/>
      <c r="AF828" s="58"/>
      <c r="AG828" s="58"/>
      <c r="AH828" s="58"/>
      <c r="AI828" s="59"/>
      <c r="AJ828" s="57"/>
      <c r="AK828" s="58"/>
      <c r="AL828" s="58"/>
      <c r="AM828" s="58"/>
      <c r="AN828" s="58"/>
      <c r="AO828" s="59"/>
      <c r="AP828" s="57"/>
      <c r="AQ828" s="58"/>
      <c r="AR828" s="58"/>
      <c r="AS828" s="58"/>
      <c r="AT828" s="58"/>
      <c r="AU828" s="59"/>
      <c r="AV828" s="254" t="s">
        <v>793</v>
      </c>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row>
    <row r="829" customFormat="false" ht="13.5" hidden="false" customHeight="true" outlineLevel="0" collapsed="false">
      <c r="A829" s="292" t="s">
        <v>794</v>
      </c>
      <c r="B829" s="32" t="n">
        <f aca="false">B815+1</f>
        <v>47</v>
      </c>
      <c r="C829" s="32"/>
      <c r="D829" s="255" t="s">
        <v>795</v>
      </c>
      <c r="E829" s="255"/>
      <c r="F829" s="255"/>
      <c r="G829" s="255"/>
      <c r="H829" s="255"/>
      <c r="I829" s="255"/>
      <c r="J829" s="255"/>
      <c r="K829" s="255"/>
      <c r="L829" s="255"/>
      <c r="M829" s="255"/>
      <c r="N829" s="255"/>
      <c r="O829" s="255"/>
      <c r="P829" s="255"/>
      <c r="Q829" s="255"/>
      <c r="R829" s="255"/>
      <c r="S829" s="255"/>
      <c r="T829" s="255"/>
      <c r="U829" s="255"/>
      <c r="V829" s="255"/>
      <c r="W829" s="255"/>
      <c r="X829" s="255"/>
      <c r="Y829" s="255"/>
      <c r="Z829" s="255"/>
      <c r="AA829" s="255"/>
      <c r="AB829" s="255"/>
      <c r="AC829" s="255"/>
      <c r="AD829" s="47"/>
      <c r="AE829" s="38"/>
      <c r="AF829" s="38"/>
      <c r="AG829" s="38"/>
      <c r="AH829" s="38"/>
      <c r="AI829" s="49"/>
      <c r="AJ829" s="47"/>
      <c r="AK829" s="38"/>
      <c r="AL829" s="38"/>
      <c r="AM829" s="38"/>
      <c r="AN829" s="38"/>
      <c r="AO829" s="49"/>
      <c r="AP829" s="47"/>
      <c r="AQ829" s="38"/>
      <c r="AR829" s="38"/>
      <c r="AS829" s="38"/>
      <c r="AT829" s="38"/>
      <c r="AU829" s="49"/>
      <c r="AV829" s="288" t="s">
        <v>796</v>
      </c>
      <c r="AW829" s="288"/>
      <c r="AX829" s="288"/>
      <c r="AY829" s="288"/>
      <c r="AZ829" s="288"/>
      <c r="BA829" s="288"/>
      <c r="BB829" s="288"/>
      <c r="BC829" s="288"/>
      <c r="BD829" s="288"/>
      <c r="BE829" s="288"/>
      <c r="BF829" s="288"/>
      <c r="BG829" s="288"/>
      <c r="BH829" s="288"/>
      <c r="BI829" s="288"/>
      <c r="BJ829" s="288"/>
      <c r="BK829" s="288"/>
      <c r="BL829" s="288"/>
      <c r="BM829" s="288"/>
      <c r="BN829" s="288"/>
      <c r="BO829" s="288"/>
      <c r="BP829" s="288"/>
      <c r="BQ829" s="288"/>
      <c r="BR829" s="288"/>
      <c r="BS829" s="288"/>
      <c r="BT829" s="288"/>
      <c r="BU829" s="288"/>
      <c r="BV829" s="288"/>
      <c r="BW829" s="288"/>
      <c r="BX829" s="288"/>
      <c r="BY829" s="288"/>
      <c r="BZ829" s="288"/>
      <c r="CA829" s="288"/>
      <c r="CB829" s="288"/>
      <c r="CC829" s="288"/>
      <c r="CD829" s="288"/>
      <c r="CE829" s="288"/>
      <c r="CF829" s="288"/>
      <c r="CG829" s="288"/>
      <c r="CH829" s="288"/>
      <c r="CI829" s="288"/>
    </row>
    <row r="830" customFormat="false" ht="13.5" hidden="false" customHeight="true" outlineLevel="0" collapsed="false">
      <c r="A830" s="292"/>
      <c r="B830" s="19"/>
      <c r="C830" s="19"/>
      <c r="D830" s="255"/>
      <c r="E830" s="255"/>
      <c r="F830" s="255"/>
      <c r="G830" s="255"/>
      <c r="H830" s="255"/>
      <c r="I830" s="255"/>
      <c r="J830" s="255"/>
      <c r="K830" s="255"/>
      <c r="L830" s="255"/>
      <c r="M830" s="255"/>
      <c r="N830" s="255"/>
      <c r="O830" s="255"/>
      <c r="P830" s="255"/>
      <c r="Q830" s="255"/>
      <c r="R830" s="255"/>
      <c r="S830" s="255"/>
      <c r="T830" s="255"/>
      <c r="U830" s="255"/>
      <c r="V830" s="255"/>
      <c r="W830" s="255"/>
      <c r="X830" s="255"/>
      <c r="Y830" s="255"/>
      <c r="Z830" s="255"/>
      <c r="AA830" s="255"/>
      <c r="AB830" s="255"/>
      <c r="AC830" s="255"/>
      <c r="AD830" s="47"/>
      <c r="AE830" s="38"/>
      <c r="AF830" s="38"/>
      <c r="AG830" s="38"/>
      <c r="AH830" s="38"/>
      <c r="AI830" s="49"/>
      <c r="AJ830" s="47"/>
      <c r="AK830" s="38"/>
      <c r="AL830" s="38"/>
      <c r="AM830" s="38"/>
      <c r="AN830" s="38"/>
      <c r="AO830" s="49"/>
      <c r="AP830" s="47"/>
      <c r="AQ830" s="38"/>
      <c r="AR830" s="38"/>
      <c r="AS830" s="38"/>
      <c r="AT830" s="38"/>
      <c r="AU830" s="49"/>
      <c r="AV830" s="288"/>
      <c r="AW830" s="288"/>
      <c r="AX830" s="288"/>
      <c r="AY830" s="288"/>
      <c r="AZ830" s="288"/>
      <c r="BA830" s="288"/>
      <c r="BB830" s="288"/>
      <c r="BC830" s="288"/>
      <c r="BD830" s="288"/>
      <c r="BE830" s="288"/>
      <c r="BF830" s="288"/>
      <c r="BG830" s="288"/>
      <c r="BH830" s="288"/>
      <c r="BI830" s="288"/>
      <c r="BJ830" s="288"/>
      <c r="BK830" s="288"/>
      <c r="BL830" s="288"/>
      <c r="BM830" s="288"/>
      <c r="BN830" s="288"/>
      <c r="BO830" s="288"/>
      <c r="BP830" s="288"/>
      <c r="BQ830" s="288"/>
      <c r="BR830" s="288"/>
      <c r="BS830" s="288"/>
      <c r="BT830" s="288"/>
      <c r="BU830" s="288"/>
      <c r="BV830" s="288"/>
      <c r="BW830" s="288"/>
      <c r="BX830" s="288"/>
      <c r="BY830" s="288"/>
      <c r="BZ830" s="288"/>
      <c r="CA830" s="288"/>
      <c r="CB830" s="288"/>
      <c r="CC830" s="288"/>
      <c r="CD830" s="288"/>
      <c r="CE830" s="288"/>
      <c r="CF830" s="288"/>
      <c r="CG830" s="288"/>
      <c r="CH830" s="288"/>
      <c r="CI830" s="288"/>
    </row>
    <row r="831" customFormat="false" ht="13.5" hidden="false" customHeight="true" outlineLevel="0" collapsed="false">
      <c r="A831" s="292"/>
      <c r="B831" s="19"/>
      <c r="C831" s="19"/>
      <c r="D831" s="255"/>
      <c r="E831" s="255"/>
      <c r="F831" s="255"/>
      <c r="G831" s="255"/>
      <c r="H831" s="255"/>
      <c r="I831" s="255"/>
      <c r="J831" s="255"/>
      <c r="K831" s="255"/>
      <c r="L831" s="255"/>
      <c r="M831" s="255"/>
      <c r="N831" s="255"/>
      <c r="O831" s="255"/>
      <c r="P831" s="255"/>
      <c r="Q831" s="255"/>
      <c r="R831" s="255"/>
      <c r="S831" s="255"/>
      <c r="T831" s="255"/>
      <c r="U831" s="255"/>
      <c r="V831" s="255"/>
      <c r="W831" s="255"/>
      <c r="X831" s="255"/>
      <c r="Y831" s="255"/>
      <c r="Z831" s="255"/>
      <c r="AA831" s="255"/>
      <c r="AB831" s="255"/>
      <c r="AC831" s="255"/>
      <c r="AD831" s="47"/>
      <c r="AE831" s="38"/>
      <c r="AF831" s="38"/>
      <c r="AG831" s="38"/>
      <c r="AH831" s="38"/>
      <c r="AI831" s="49"/>
      <c r="AJ831" s="47"/>
      <c r="AK831" s="38"/>
      <c r="AL831" s="38"/>
      <c r="AM831" s="38"/>
      <c r="AN831" s="38"/>
      <c r="AO831" s="49"/>
      <c r="AP831" s="47"/>
      <c r="AQ831" s="38"/>
      <c r="AR831" s="38"/>
      <c r="AS831" s="38"/>
      <c r="AT831" s="38"/>
      <c r="AU831" s="49"/>
      <c r="AV831" s="288"/>
      <c r="AW831" s="288"/>
      <c r="AX831" s="288"/>
      <c r="AY831" s="288"/>
      <c r="AZ831" s="288"/>
      <c r="BA831" s="288"/>
      <c r="BB831" s="288"/>
      <c r="BC831" s="288"/>
      <c r="BD831" s="288"/>
      <c r="BE831" s="288"/>
      <c r="BF831" s="288"/>
      <c r="BG831" s="288"/>
      <c r="BH831" s="288"/>
      <c r="BI831" s="288"/>
      <c r="BJ831" s="288"/>
      <c r="BK831" s="288"/>
      <c r="BL831" s="288"/>
      <c r="BM831" s="288"/>
      <c r="BN831" s="288"/>
      <c r="BO831" s="288"/>
      <c r="BP831" s="288"/>
      <c r="BQ831" s="288"/>
      <c r="BR831" s="288"/>
      <c r="BS831" s="288"/>
      <c r="BT831" s="288"/>
      <c r="BU831" s="288"/>
      <c r="BV831" s="288"/>
      <c r="BW831" s="288"/>
      <c r="BX831" s="288"/>
      <c r="BY831" s="288"/>
      <c r="BZ831" s="288"/>
      <c r="CA831" s="288"/>
      <c r="CB831" s="288"/>
      <c r="CC831" s="288"/>
      <c r="CD831" s="288"/>
      <c r="CE831" s="288"/>
      <c r="CF831" s="288"/>
      <c r="CG831" s="288"/>
      <c r="CH831" s="288"/>
      <c r="CI831" s="288"/>
    </row>
    <row r="832" customFormat="false" ht="13.5" hidden="false" customHeight="true" outlineLevel="0" collapsed="false">
      <c r="A832" s="18"/>
      <c r="B832" s="19"/>
      <c r="C832" s="19"/>
      <c r="D832" s="255"/>
      <c r="E832" s="255"/>
      <c r="F832" s="255"/>
      <c r="G832" s="255"/>
      <c r="H832" s="255"/>
      <c r="I832" s="255"/>
      <c r="J832" s="255"/>
      <c r="K832" s="255"/>
      <c r="L832" s="255"/>
      <c r="M832" s="255"/>
      <c r="N832" s="255"/>
      <c r="O832" s="255"/>
      <c r="P832" s="255"/>
      <c r="Q832" s="255"/>
      <c r="R832" s="255"/>
      <c r="S832" s="255"/>
      <c r="T832" s="255"/>
      <c r="U832" s="255"/>
      <c r="V832" s="255"/>
      <c r="W832" s="255"/>
      <c r="X832" s="255"/>
      <c r="Y832" s="255"/>
      <c r="Z832" s="255"/>
      <c r="AA832" s="255"/>
      <c r="AB832" s="255"/>
      <c r="AC832" s="255"/>
      <c r="AD832" s="47"/>
      <c r="AE832" s="38"/>
      <c r="AF832" s="38"/>
      <c r="AG832" s="38"/>
      <c r="AH832" s="38"/>
      <c r="AI832" s="49"/>
      <c r="AJ832" s="47"/>
      <c r="AK832" s="38"/>
      <c r="AL832" s="38"/>
      <c r="AM832" s="38"/>
      <c r="AN832" s="38"/>
      <c r="AO832" s="49"/>
      <c r="AP832" s="47"/>
      <c r="AQ832" s="38"/>
      <c r="AR832" s="38"/>
      <c r="AS832" s="38"/>
      <c r="AT832" s="38"/>
      <c r="AU832" s="49"/>
      <c r="AV832" s="288"/>
      <c r="AW832" s="288"/>
      <c r="AX832" s="288"/>
      <c r="AY832" s="288"/>
      <c r="AZ832" s="288"/>
      <c r="BA832" s="288"/>
      <c r="BB832" s="288"/>
      <c r="BC832" s="288"/>
      <c r="BD832" s="288"/>
      <c r="BE832" s="288"/>
      <c r="BF832" s="288"/>
      <c r="BG832" s="288"/>
      <c r="BH832" s="288"/>
      <c r="BI832" s="288"/>
      <c r="BJ832" s="288"/>
      <c r="BK832" s="288"/>
      <c r="BL832" s="288"/>
      <c r="BM832" s="288"/>
      <c r="BN832" s="288"/>
      <c r="BO832" s="288"/>
      <c r="BP832" s="288"/>
      <c r="BQ832" s="288"/>
      <c r="BR832" s="288"/>
      <c r="BS832" s="288"/>
      <c r="BT832" s="288"/>
      <c r="BU832" s="288"/>
      <c r="BV832" s="288"/>
      <c r="BW832" s="288"/>
      <c r="BX832" s="288"/>
      <c r="BY832" s="288"/>
      <c r="BZ832" s="288"/>
      <c r="CA832" s="288"/>
      <c r="CB832" s="288"/>
      <c r="CC832" s="288"/>
      <c r="CD832" s="288"/>
      <c r="CE832" s="288"/>
      <c r="CF832" s="288"/>
      <c r="CG832" s="288"/>
      <c r="CH832" s="288"/>
      <c r="CI832" s="288"/>
    </row>
    <row r="833" customFormat="false" ht="13.5" hidden="false" customHeight="true" outlineLevel="0" collapsed="false">
      <c r="A833" s="18"/>
      <c r="B833" s="19"/>
      <c r="C833" s="19"/>
      <c r="D833" s="255"/>
      <c r="E833" s="255"/>
      <c r="F833" s="255"/>
      <c r="G833" s="255"/>
      <c r="H833" s="255"/>
      <c r="I833" s="255"/>
      <c r="J833" s="255"/>
      <c r="K833" s="255"/>
      <c r="L833" s="255"/>
      <c r="M833" s="255"/>
      <c r="N833" s="255"/>
      <c r="O833" s="255"/>
      <c r="P833" s="255"/>
      <c r="Q833" s="255"/>
      <c r="R833" s="255"/>
      <c r="S833" s="255"/>
      <c r="T833" s="255"/>
      <c r="U833" s="255"/>
      <c r="V833" s="255"/>
      <c r="W833" s="255"/>
      <c r="X833" s="255"/>
      <c r="Y833" s="255"/>
      <c r="Z833" s="255"/>
      <c r="AA833" s="255"/>
      <c r="AB833" s="255"/>
      <c r="AC833" s="255"/>
      <c r="AD833" s="47"/>
      <c r="AE833" s="38"/>
      <c r="AF833" s="38"/>
      <c r="AG833" s="38"/>
      <c r="AH833" s="38"/>
      <c r="AI833" s="49"/>
      <c r="AJ833" s="47"/>
      <c r="AK833" s="38"/>
      <c r="AL833" s="38"/>
      <c r="AM833" s="38"/>
      <c r="AN833" s="38"/>
      <c r="AO833" s="49"/>
      <c r="AP833" s="47"/>
      <c r="AQ833" s="38"/>
      <c r="AR833" s="38"/>
      <c r="AS833" s="38"/>
      <c r="AT833" s="38"/>
      <c r="AU833" s="49"/>
      <c r="AV833" s="288"/>
      <c r="AW833" s="288"/>
      <c r="AX833" s="288"/>
      <c r="AY833" s="288"/>
      <c r="AZ833" s="288"/>
      <c r="BA833" s="288"/>
      <c r="BB833" s="288"/>
      <c r="BC833" s="288"/>
      <c r="BD833" s="288"/>
      <c r="BE833" s="288"/>
      <c r="BF833" s="288"/>
      <c r="BG833" s="288"/>
      <c r="BH833" s="288"/>
      <c r="BI833" s="288"/>
      <c r="BJ833" s="288"/>
      <c r="BK833" s="288"/>
      <c r="BL833" s="288"/>
      <c r="BM833" s="288"/>
      <c r="BN833" s="288"/>
      <c r="BO833" s="288"/>
      <c r="BP833" s="288"/>
      <c r="BQ833" s="288"/>
      <c r="BR833" s="288"/>
      <c r="BS833" s="288"/>
      <c r="BT833" s="288"/>
      <c r="BU833" s="288"/>
      <c r="BV833" s="288"/>
      <c r="BW833" s="288"/>
      <c r="BX833" s="288"/>
      <c r="BY833" s="288"/>
      <c r="BZ833" s="288"/>
      <c r="CA833" s="288"/>
      <c r="CB833" s="288"/>
      <c r="CC833" s="288"/>
      <c r="CD833" s="288"/>
      <c r="CE833" s="288"/>
      <c r="CF833" s="288"/>
      <c r="CG833" s="288"/>
      <c r="CH833" s="288"/>
      <c r="CI833" s="288"/>
    </row>
    <row r="834" customFormat="false" ht="13.5" hidden="false" customHeight="true" outlineLevel="0" collapsed="false">
      <c r="A834" s="18"/>
      <c r="B834" s="19"/>
      <c r="C834" s="19"/>
      <c r="D834" s="255"/>
      <c r="E834" s="255"/>
      <c r="F834" s="255"/>
      <c r="G834" s="255"/>
      <c r="H834" s="255"/>
      <c r="I834" s="255"/>
      <c r="J834" s="255"/>
      <c r="K834" s="255"/>
      <c r="L834" s="255"/>
      <c r="M834" s="255"/>
      <c r="N834" s="255"/>
      <c r="O834" s="255"/>
      <c r="P834" s="255"/>
      <c r="Q834" s="255"/>
      <c r="R834" s="255"/>
      <c r="S834" s="255"/>
      <c r="T834" s="255"/>
      <c r="U834" s="255"/>
      <c r="V834" s="255"/>
      <c r="W834" s="255"/>
      <c r="X834" s="255"/>
      <c r="Y834" s="255"/>
      <c r="Z834" s="255"/>
      <c r="AA834" s="255"/>
      <c r="AB834" s="255"/>
      <c r="AC834" s="255"/>
      <c r="AD834" s="47"/>
      <c r="AE834" s="38"/>
      <c r="AF834" s="38"/>
      <c r="AG834" s="38"/>
      <c r="AH834" s="38"/>
      <c r="AI834" s="49"/>
      <c r="AJ834" s="47"/>
      <c r="AK834" s="38"/>
      <c r="AL834" s="38"/>
      <c r="AM834" s="38"/>
      <c r="AN834" s="38"/>
      <c r="AO834" s="49"/>
      <c r="AP834" s="47"/>
      <c r="AQ834" s="38"/>
      <c r="AR834" s="38"/>
      <c r="AS834" s="38"/>
      <c r="AT834" s="38"/>
      <c r="AU834" s="49"/>
      <c r="AV834" s="288"/>
      <c r="AW834" s="288"/>
      <c r="AX834" s="288"/>
      <c r="AY834" s="288"/>
      <c r="AZ834" s="288"/>
      <c r="BA834" s="288"/>
      <c r="BB834" s="288"/>
      <c r="BC834" s="288"/>
      <c r="BD834" s="288"/>
      <c r="BE834" s="288"/>
      <c r="BF834" s="288"/>
      <c r="BG834" s="288"/>
      <c r="BH834" s="288"/>
      <c r="BI834" s="288"/>
      <c r="BJ834" s="288"/>
      <c r="BK834" s="288"/>
      <c r="BL834" s="288"/>
      <c r="BM834" s="288"/>
      <c r="BN834" s="288"/>
      <c r="BO834" s="288"/>
      <c r="BP834" s="288"/>
      <c r="BQ834" s="288"/>
      <c r="BR834" s="288"/>
      <c r="BS834" s="288"/>
      <c r="BT834" s="288"/>
      <c r="BU834" s="288"/>
      <c r="BV834" s="288"/>
      <c r="BW834" s="288"/>
      <c r="BX834" s="288"/>
      <c r="BY834" s="288"/>
      <c r="BZ834" s="288"/>
      <c r="CA834" s="288"/>
      <c r="CB834" s="288"/>
      <c r="CC834" s="288"/>
      <c r="CD834" s="288"/>
      <c r="CE834" s="288"/>
      <c r="CF834" s="288"/>
      <c r="CG834" s="288"/>
      <c r="CH834" s="288"/>
      <c r="CI834" s="288"/>
    </row>
    <row r="835" customFormat="false" ht="13.5" hidden="false" customHeight="true" outlineLevel="0" collapsed="false">
      <c r="A835" s="18"/>
      <c r="B835" s="19"/>
      <c r="C835" s="19"/>
      <c r="D835" s="255"/>
      <c r="E835" s="255"/>
      <c r="F835" s="255"/>
      <c r="G835" s="255"/>
      <c r="H835" s="255"/>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47"/>
      <c r="AE835" s="38"/>
      <c r="AF835" s="38"/>
      <c r="AG835" s="38"/>
      <c r="AH835" s="38"/>
      <c r="AI835" s="49"/>
      <c r="AJ835" s="47"/>
      <c r="AK835" s="38"/>
      <c r="AL835" s="38"/>
      <c r="AM835" s="38"/>
      <c r="AN835" s="38"/>
      <c r="AO835" s="49"/>
      <c r="AP835" s="47"/>
      <c r="AQ835" s="38"/>
      <c r="AR835" s="38"/>
      <c r="AS835" s="38"/>
      <c r="AT835" s="38"/>
      <c r="AU835" s="49"/>
      <c r="AV835" s="288"/>
      <c r="AW835" s="288"/>
      <c r="AX835" s="288"/>
      <c r="AY835" s="288"/>
      <c r="AZ835" s="288"/>
      <c r="BA835" s="288"/>
      <c r="BB835" s="288"/>
      <c r="BC835" s="288"/>
      <c r="BD835" s="288"/>
      <c r="BE835" s="288"/>
      <c r="BF835" s="288"/>
      <c r="BG835" s="288"/>
      <c r="BH835" s="288"/>
      <c r="BI835" s="288"/>
      <c r="BJ835" s="288"/>
      <c r="BK835" s="288"/>
      <c r="BL835" s="288"/>
      <c r="BM835" s="288"/>
      <c r="BN835" s="288"/>
      <c r="BO835" s="288"/>
      <c r="BP835" s="288"/>
      <c r="BQ835" s="288"/>
      <c r="BR835" s="288"/>
      <c r="BS835" s="288"/>
      <c r="BT835" s="288"/>
      <c r="BU835" s="288"/>
      <c r="BV835" s="288"/>
      <c r="BW835" s="288"/>
      <c r="BX835" s="288"/>
      <c r="BY835" s="288"/>
      <c r="BZ835" s="288"/>
      <c r="CA835" s="288"/>
      <c r="CB835" s="288"/>
      <c r="CC835" s="288"/>
      <c r="CD835" s="288"/>
      <c r="CE835" s="288"/>
      <c r="CF835" s="288"/>
      <c r="CG835" s="288"/>
      <c r="CH835" s="288"/>
      <c r="CI835" s="288"/>
    </row>
    <row r="836" customFormat="false" ht="13.5" hidden="false" customHeight="true" outlineLevel="0" collapsed="false">
      <c r="A836" s="18"/>
      <c r="B836" s="19"/>
      <c r="C836" s="19"/>
      <c r="D836" s="255"/>
      <c r="E836" s="255"/>
      <c r="F836" s="255"/>
      <c r="G836" s="255"/>
      <c r="H836" s="255"/>
      <c r="I836" s="255"/>
      <c r="J836" s="255"/>
      <c r="K836" s="255"/>
      <c r="L836" s="255"/>
      <c r="M836" s="255"/>
      <c r="N836" s="255"/>
      <c r="O836" s="255"/>
      <c r="P836" s="255"/>
      <c r="Q836" s="255"/>
      <c r="R836" s="255"/>
      <c r="S836" s="255"/>
      <c r="T836" s="255"/>
      <c r="U836" s="255"/>
      <c r="V836" s="255"/>
      <c r="W836" s="255"/>
      <c r="X836" s="255"/>
      <c r="Y836" s="255"/>
      <c r="Z836" s="255"/>
      <c r="AA836" s="255"/>
      <c r="AB836" s="255"/>
      <c r="AC836" s="255"/>
      <c r="AD836" s="47"/>
      <c r="AE836" s="38"/>
      <c r="AF836" s="38"/>
      <c r="AG836" s="38"/>
      <c r="AH836" s="38"/>
      <c r="AI836" s="49"/>
      <c r="AJ836" s="47"/>
      <c r="AK836" s="38"/>
      <c r="AL836" s="38"/>
      <c r="AM836" s="38"/>
      <c r="AN836" s="38"/>
      <c r="AO836" s="49"/>
      <c r="AP836" s="47"/>
      <c r="AQ836" s="38"/>
      <c r="AR836" s="38"/>
      <c r="AS836" s="38"/>
      <c r="AT836" s="38"/>
      <c r="AU836" s="49"/>
      <c r="AV836" s="288"/>
      <c r="AW836" s="288"/>
      <c r="AX836" s="288"/>
      <c r="AY836" s="288"/>
      <c r="AZ836" s="288"/>
      <c r="BA836" s="288"/>
      <c r="BB836" s="288"/>
      <c r="BC836" s="288"/>
      <c r="BD836" s="288"/>
      <c r="BE836" s="288"/>
      <c r="BF836" s="288"/>
      <c r="BG836" s="288"/>
      <c r="BH836" s="288"/>
      <c r="BI836" s="288"/>
      <c r="BJ836" s="288"/>
      <c r="BK836" s="288"/>
      <c r="BL836" s="288"/>
      <c r="BM836" s="288"/>
      <c r="BN836" s="288"/>
      <c r="BO836" s="288"/>
      <c r="BP836" s="288"/>
      <c r="BQ836" s="288"/>
      <c r="BR836" s="288"/>
      <c r="BS836" s="288"/>
      <c r="BT836" s="288"/>
      <c r="BU836" s="288"/>
      <c r="BV836" s="288"/>
      <c r="BW836" s="288"/>
      <c r="BX836" s="288"/>
      <c r="BY836" s="288"/>
      <c r="BZ836" s="288"/>
      <c r="CA836" s="288"/>
      <c r="CB836" s="288"/>
      <c r="CC836" s="288"/>
      <c r="CD836" s="288"/>
      <c r="CE836" s="288"/>
      <c r="CF836" s="288"/>
      <c r="CG836" s="288"/>
      <c r="CH836" s="288"/>
      <c r="CI836" s="288"/>
    </row>
    <row r="837" customFormat="false" ht="13.5" hidden="false" customHeight="true" outlineLevel="0" collapsed="false">
      <c r="A837" s="18"/>
      <c r="B837" s="54"/>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6" t="s">
        <v>797</v>
      </c>
      <c r="AD837" s="57"/>
      <c r="AE837" s="58"/>
      <c r="AF837" s="58"/>
      <c r="AG837" s="58"/>
      <c r="AH837" s="58"/>
      <c r="AI837" s="59"/>
      <c r="AJ837" s="57"/>
      <c r="AK837" s="58"/>
      <c r="AL837" s="58"/>
      <c r="AM837" s="58"/>
      <c r="AN837" s="58"/>
      <c r="AO837" s="59"/>
      <c r="AP837" s="57"/>
      <c r="AQ837" s="58"/>
      <c r="AR837" s="58"/>
      <c r="AS837" s="58"/>
      <c r="AT837" s="58"/>
      <c r="AU837" s="59"/>
      <c r="AV837" s="288"/>
      <c r="AW837" s="288"/>
      <c r="AX837" s="288"/>
      <c r="AY837" s="288"/>
      <c r="AZ837" s="288"/>
      <c r="BA837" s="288"/>
      <c r="BB837" s="288"/>
      <c r="BC837" s="288"/>
      <c r="BD837" s="288"/>
      <c r="BE837" s="288"/>
      <c r="BF837" s="288"/>
      <c r="BG837" s="288"/>
      <c r="BH837" s="288"/>
      <c r="BI837" s="288"/>
      <c r="BJ837" s="288"/>
      <c r="BK837" s="288"/>
      <c r="BL837" s="288"/>
      <c r="BM837" s="288"/>
      <c r="BN837" s="288"/>
      <c r="BO837" s="288"/>
      <c r="BP837" s="288"/>
      <c r="BQ837" s="288"/>
      <c r="BR837" s="288"/>
      <c r="BS837" s="288"/>
      <c r="BT837" s="288"/>
      <c r="BU837" s="288"/>
      <c r="BV837" s="288"/>
      <c r="BW837" s="288"/>
      <c r="BX837" s="288"/>
      <c r="BY837" s="288"/>
      <c r="BZ837" s="288"/>
      <c r="CA837" s="288"/>
      <c r="CB837" s="288"/>
      <c r="CC837" s="288"/>
      <c r="CD837" s="288"/>
      <c r="CE837" s="288"/>
      <c r="CF837" s="288"/>
      <c r="CG837" s="288"/>
      <c r="CH837" s="288"/>
      <c r="CI837" s="288"/>
    </row>
    <row r="838" customFormat="false" ht="13.5" hidden="false" customHeight="true" outlineLevel="0" collapsed="false">
      <c r="A838" s="18"/>
      <c r="B838" s="130" t="n">
        <f aca="false">B829+1</f>
        <v>48</v>
      </c>
      <c r="C838" s="130"/>
      <c r="D838" s="293" t="s">
        <v>798</v>
      </c>
      <c r="E838" s="293"/>
      <c r="F838" s="293"/>
      <c r="G838" s="293"/>
      <c r="H838" s="293"/>
      <c r="I838" s="293"/>
      <c r="J838" s="293"/>
      <c r="K838" s="293"/>
      <c r="L838" s="293"/>
      <c r="M838" s="293"/>
      <c r="N838" s="293"/>
      <c r="O838" s="293"/>
      <c r="P838" s="293"/>
      <c r="Q838" s="293"/>
      <c r="R838" s="293"/>
      <c r="S838" s="293"/>
      <c r="T838" s="293"/>
      <c r="U838" s="293"/>
      <c r="V838" s="293"/>
      <c r="W838" s="293"/>
      <c r="X838" s="293"/>
      <c r="Y838" s="293"/>
      <c r="Z838" s="293"/>
      <c r="AA838" s="293"/>
      <c r="AB838" s="293"/>
      <c r="AC838" s="293"/>
      <c r="AD838" s="47"/>
      <c r="AE838" s="38"/>
      <c r="AF838" s="38"/>
      <c r="AG838" s="38"/>
      <c r="AH838" s="38"/>
      <c r="AI838" s="49"/>
      <c r="AJ838" s="47"/>
      <c r="AK838" s="38"/>
      <c r="AL838" s="38"/>
      <c r="AM838" s="38"/>
      <c r="AN838" s="38"/>
      <c r="AO838" s="49"/>
      <c r="AP838" s="47"/>
      <c r="AQ838" s="38"/>
      <c r="AR838" s="38"/>
      <c r="AS838" s="38"/>
      <c r="AT838" s="38"/>
      <c r="AU838" s="49"/>
      <c r="AV838" s="288"/>
      <c r="AW838" s="288"/>
      <c r="AX838" s="288"/>
      <c r="AY838" s="288"/>
      <c r="AZ838" s="288"/>
      <c r="BA838" s="288"/>
      <c r="BB838" s="288"/>
      <c r="BC838" s="288"/>
      <c r="BD838" s="288"/>
      <c r="BE838" s="288"/>
      <c r="BF838" s="288"/>
      <c r="BG838" s="288"/>
      <c r="BH838" s="288"/>
      <c r="BI838" s="288"/>
      <c r="BJ838" s="288"/>
      <c r="BK838" s="288"/>
      <c r="BL838" s="288"/>
      <c r="BM838" s="288"/>
      <c r="BN838" s="288"/>
      <c r="BO838" s="288"/>
      <c r="BP838" s="288"/>
      <c r="BQ838" s="288"/>
      <c r="BR838" s="288"/>
      <c r="BS838" s="288"/>
      <c r="BT838" s="288"/>
      <c r="BU838" s="288"/>
      <c r="BV838" s="288"/>
      <c r="BW838" s="288"/>
      <c r="BX838" s="288"/>
      <c r="BY838" s="288"/>
      <c r="BZ838" s="288"/>
      <c r="CA838" s="288"/>
      <c r="CB838" s="288"/>
      <c r="CC838" s="288"/>
      <c r="CD838" s="288"/>
      <c r="CE838" s="288"/>
      <c r="CF838" s="288"/>
      <c r="CG838" s="288"/>
      <c r="CH838" s="288"/>
      <c r="CI838" s="288"/>
    </row>
    <row r="839" customFormat="false" ht="13.5" hidden="false" customHeight="true" outlineLevel="0" collapsed="false">
      <c r="A839" s="18"/>
      <c r="B839" s="81"/>
      <c r="C839" s="19"/>
      <c r="D839" s="293"/>
      <c r="E839" s="293"/>
      <c r="F839" s="293"/>
      <c r="G839" s="293"/>
      <c r="H839" s="293"/>
      <c r="I839" s="293"/>
      <c r="J839" s="293"/>
      <c r="K839" s="293"/>
      <c r="L839" s="293"/>
      <c r="M839" s="293"/>
      <c r="N839" s="293"/>
      <c r="O839" s="293"/>
      <c r="P839" s="293"/>
      <c r="Q839" s="293"/>
      <c r="R839" s="293"/>
      <c r="S839" s="293"/>
      <c r="T839" s="293"/>
      <c r="U839" s="293"/>
      <c r="V839" s="293"/>
      <c r="W839" s="293"/>
      <c r="X839" s="293"/>
      <c r="Y839" s="293"/>
      <c r="Z839" s="293"/>
      <c r="AA839" s="293"/>
      <c r="AB839" s="293"/>
      <c r="AC839" s="293"/>
      <c r="AD839" s="47"/>
      <c r="AE839" s="38"/>
      <c r="AF839" s="38"/>
      <c r="AG839" s="38"/>
      <c r="AH839" s="38"/>
      <c r="AI839" s="49"/>
      <c r="AJ839" s="47"/>
      <c r="AK839" s="38"/>
      <c r="AL839" s="38"/>
      <c r="AM839" s="38"/>
      <c r="AN839" s="38"/>
      <c r="AO839" s="49"/>
      <c r="AP839" s="47"/>
      <c r="AQ839" s="38"/>
      <c r="AR839" s="38"/>
      <c r="AS839" s="38"/>
      <c r="AT839" s="38"/>
      <c r="AU839" s="49"/>
      <c r="AV839" s="288"/>
      <c r="AW839" s="288"/>
      <c r="AX839" s="288"/>
      <c r="AY839" s="288"/>
      <c r="AZ839" s="288"/>
      <c r="BA839" s="288"/>
      <c r="BB839" s="288"/>
      <c r="BC839" s="288"/>
      <c r="BD839" s="288"/>
      <c r="BE839" s="288"/>
      <c r="BF839" s="288"/>
      <c r="BG839" s="288"/>
      <c r="BH839" s="288"/>
      <c r="BI839" s="288"/>
      <c r="BJ839" s="288"/>
      <c r="BK839" s="288"/>
      <c r="BL839" s="288"/>
      <c r="BM839" s="288"/>
      <c r="BN839" s="288"/>
      <c r="BO839" s="288"/>
      <c r="BP839" s="288"/>
      <c r="BQ839" s="288"/>
      <c r="BR839" s="288"/>
      <c r="BS839" s="288"/>
      <c r="BT839" s="288"/>
      <c r="BU839" s="288"/>
      <c r="BV839" s="288"/>
      <c r="BW839" s="288"/>
      <c r="BX839" s="288"/>
      <c r="BY839" s="288"/>
      <c r="BZ839" s="288"/>
      <c r="CA839" s="288"/>
      <c r="CB839" s="288"/>
      <c r="CC839" s="288"/>
      <c r="CD839" s="288"/>
      <c r="CE839" s="288"/>
      <c r="CF839" s="288"/>
      <c r="CG839" s="288"/>
      <c r="CH839" s="288"/>
      <c r="CI839" s="288"/>
    </row>
    <row r="840" customFormat="false" ht="13.5" hidden="false" customHeight="true" outlineLevel="0" collapsed="false">
      <c r="A840" s="18"/>
      <c r="B840" s="81"/>
      <c r="C840" s="19"/>
      <c r="D840" s="293"/>
      <c r="E840" s="293"/>
      <c r="F840" s="293"/>
      <c r="G840" s="293"/>
      <c r="H840" s="293"/>
      <c r="I840" s="293"/>
      <c r="J840" s="293"/>
      <c r="K840" s="293"/>
      <c r="L840" s="293"/>
      <c r="M840" s="293"/>
      <c r="N840" s="293"/>
      <c r="O840" s="293"/>
      <c r="P840" s="293"/>
      <c r="Q840" s="293"/>
      <c r="R840" s="293"/>
      <c r="S840" s="293"/>
      <c r="T840" s="293"/>
      <c r="U840" s="293"/>
      <c r="V840" s="293"/>
      <c r="W840" s="293"/>
      <c r="X840" s="293"/>
      <c r="Y840" s="293"/>
      <c r="Z840" s="293"/>
      <c r="AA840" s="293"/>
      <c r="AB840" s="293"/>
      <c r="AC840" s="293"/>
      <c r="AD840" s="47"/>
      <c r="AE840" s="38"/>
      <c r="AF840" s="38"/>
      <c r="AG840" s="38"/>
      <c r="AH840" s="38"/>
      <c r="AI840" s="49"/>
      <c r="AJ840" s="47"/>
      <c r="AK840" s="38"/>
      <c r="AL840" s="38"/>
      <c r="AM840" s="38"/>
      <c r="AN840" s="38"/>
      <c r="AO840" s="49"/>
      <c r="AP840" s="47"/>
      <c r="AQ840" s="38"/>
      <c r="AR840" s="38"/>
      <c r="AS840" s="38"/>
      <c r="AT840" s="38"/>
      <c r="AU840" s="49"/>
      <c r="AV840" s="288"/>
      <c r="AW840" s="288"/>
      <c r="AX840" s="288"/>
      <c r="AY840" s="288"/>
      <c r="AZ840" s="288"/>
      <c r="BA840" s="288"/>
      <c r="BB840" s="288"/>
      <c r="BC840" s="288"/>
      <c r="BD840" s="288"/>
      <c r="BE840" s="288"/>
      <c r="BF840" s="288"/>
      <c r="BG840" s="288"/>
      <c r="BH840" s="288"/>
      <c r="BI840" s="288"/>
      <c r="BJ840" s="288"/>
      <c r="BK840" s="288"/>
      <c r="BL840" s="288"/>
      <c r="BM840" s="288"/>
      <c r="BN840" s="288"/>
      <c r="BO840" s="288"/>
      <c r="BP840" s="288"/>
      <c r="BQ840" s="288"/>
      <c r="BR840" s="288"/>
      <c r="BS840" s="288"/>
      <c r="BT840" s="288"/>
      <c r="BU840" s="288"/>
      <c r="BV840" s="288"/>
      <c r="BW840" s="288"/>
      <c r="BX840" s="288"/>
      <c r="BY840" s="288"/>
      <c r="BZ840" s="288"/>
      <c r="CA840" s="288"/>
      <c r="CB840" s="288"/>
      <c r="CC840" s="288"/>
      <c r="CD840" s="288"/>
      <c r="CE840" s="288"/>
      <c r="CF840" s="288"/>
      <c r="CG840" s="288"/>
      <c r="CH840" s="288"/>
      <c r="CI840" s="288"/>
    </row>
    <row r="841" customFormat="false" ht="13.5" hidden="false" customHeight="true" outlineLevel="0" collapsed="false">
      <c r="A841" s="18"/>
      <c r="B841" s="54"/>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6" t="s">
        <v>799</v>
      </c>
      <c r="AD841" s="57"/>
      <c r="AE841" s="58"/>
      <c r="AF841" s="58"/>
      <c r="AG841" s="58"/>
      <c r="AH841" s="58"/>
      <c r="AI841" s="59"/>
      <c r="AJ841" s="57"/>
      <c r="AK841" s="58"/>
      <c r="AL841" s="58"/>
      <c r="AM841" s="58"/>
      <c r="AN841" s="58"/>
      <c r="AO841" s="59"/>
      <c r="AP841" s="57"/>
      <c r="AQ841" s="58"/>
      <c r="AR841" s="58"/>
      <c r="AS841" s="58"/>
      <c r="AT841" s="58"/>
      <c r="AU841" s="59"/>
      <c r="AV841" s="288"/>
      <c r="AW841" s="288"/>
      <c r="AX841" s="288"/>
      <c r="AY841" s="288"/>
      <c r="AZ841" s="288"/>
      <c r="BA841" s="288"/>
      <c r="BB841" s="288"/>
      <c r="BC841" s="288"/>
      <c r="BD841" s="288"/>
      <c r="BE841" s="288"/>
      <c r="BF841" s="288"/>
      <c r="BG841" s="288"/>
      <c r="BH841" s="288"/>
      <c r="BI841" s="288"/>
      <c r="BJ841" s="288"/>
      <c r="BK841" s="288"/>
      <c r="BL841" s="288"/>
      <c r="BM841" s="288"/>
      <c r="BN841" s="288"/>
      <c r="BO841" s="288"/>
      <c r="BP841" s="288"/>
      <c r="BQ841" s="288"/>
      <c r="BR841" s="288"/>
      <c r="BS841" s="288"/>
      <c r="BT841" s="288"/>
      <c r="BU841" s="288"/>
      <c r="BV841" s="288"/>
      <c r="BW841" s="288"/>
      <c r="BX841" s="288"/>
      <c r="BY841" s="288"/>
      <c r="BZ841" s="288"/>
      <c r="CA841" s="288"/>
      <c r="CB841" s="288"/>
      <c r="CC841" s="288"/>
      <c r="CD841" s="288"/>
      <c r="CE841" s="288"/>
      <c r="CF841" s="288"/>
      <c r="CG841" s="288"/>
      <c r="CH841" s="288"/>
      <c r="CI841" s="288"/>
    </row>
    <row r="842" customFormat="false" ht="13.5" hidden="false" customHeight="true" outlineLevel="0" collapsed="false">
      <c r="A842" s="18"/>
      <c r="B842" s="130" t="n">
        <f aca="false">B838+1</f>
        <v>49</v>
      </c>
      <c r="C842" s="130"/>
      <c r="D842" s="293" t="s">
        <v>800</v>
      </c>
      <c r="E842" s="293"/>
      <c r="F842" s="293"/>
      <c r="G842" s="293"/>
      <c r="H842" s="293"/>
      <c r="I842" s="293"/>
      <c r="J842" s="293"/>
      <c r="K842" s="293"/>
      <c r="L842" s="293"/>
      <c r="M842" s="293"/>
      <c r="N842" s="293"/>
      <c r="O842" s="293"/>
      <c r="P842" s="293"/>
      <c r="Q842" s="293"/>
      <c r="R842" s="293"/>
      <c r="S842" s="293"/>
      <c r="T842" s="293"/>
      <c r="U842" s="293"/>
      <c r="V842" s="293"/>
      <c r="W842" s="293"/>
      <c r="X842" s="293"/>
      <c r="Y842" s="293"/>
      <c r="Z842" s="293"/>
      <c r="AA842" s="293"/>
      <c r="AB842" s="293"/>
      <c r="AC842" s="293"/>
      <c r="AD842" s="47"/>
      <c r="AE842" s="38"/>
      <c r="AF842" s="38"/>
      <c r="AG842" s="38"/>
      <c r="AH842" s="38"/>
      <c r="AI842" s="49"/>
      <c r="AJ842" s="47"/>
      <c r="AK842" s="38"/>
      <c r="AL842" s="38"/>
      <c r="AM842" s="38"/>
      <c r="AN842" s="38"/>
      <c r="AO842" s="49"/>
      <c r="AP842" s="47"/>
      <c r="AQ842" s="38"/>
      <c r="AR842" s="38"/>
      <c r="AS842" s="38"/>
      <c r="AT842" s="38"/>
      <c r="AU842" s="49"/>
      <c r="AV842" s="288"/>
      <c r="AW842" s="288"/>
      <c r="AX842" s="288"/>
      <c r="AY842" s="288"/>
      <c r="AZ842" s="288"/>
      <c r="BA842" s="288"/>
      <c r="BB842" s="288"/>
      <c r="BC842" s="288"/>
      <c r="BD842" s="288"/>
      <c r="BE842" s="288"/>
      <c r="BF842" s="288"/>
      <c r="BG842" s="288"/>
      <c r="BH842" s="288"/>
      <c r="BI842" s="288"/>
      <c r="BJ842" s="288"/>
      <c r="BK842" s="288"/>
      <c r="BL842" s="288"/>
      <c r="BM842" s="288"/>
      <c r="BN842" s="288"/>
      <c r="BO842" s="288"/>
      <c r="BP842" s="288"/>
      <c r="BQ842" s="288"/>
      <c r="BR842" s="288"/>
      <c r="BS842" s="288"/>
      <c r="BT842" s="288"/>
      <c r="BU842" s="288"/>
      <c r="BV842" s="288"/>
      <c r="BW842" s="288"/>
      <c r="BX842" s="288"/>
      <c r="BY842" s="288"/>
      <c r="BZ842" s="288"/>
      <c r="CA842" s="288"/>
      <c r="CB842" s="288"/>
      <c r="CC842" s="288"/>
      <c r="CD842" s="288"/>
      <c r="CE842" s="288"/>
      <c r="CF842" s="288"/>
      <c r="CG842" s="288"/>
      <c r="CH842" s="288"/>
      <c r="CI842" s="288"/>
    </row>
    <row r="843" customFormat="false" ht="13.5" hidden="false" customHeight="true" outlineLevel="0" collapsed="false">
      <c r="A843" s="18"/>
      <c r="B843" s="81"/>
      <c r="C843" s="19"/>
      <c r="D843" s="293"/>
      <c r="E843" s="293"/>
      <c r="F843" s="293"/>
      <c r="G843" s="293"/>
      <c r="H843" s="293"/>
      <c r="I843" s="293"/>
      <c r="J843" s="293"/>
      <c r="K843" s="293"/>
      <c r="L843" s="293"/>
      <c r="M843" s="293"/>
      <c r="N843" s="293"/>
      <c r="O843" s="293"/>
      <c r="P843" s="293"/>
      <c r="Q843" s="293"/>
      <c r="R843" s="293"/>
      <c r="S843" s="293"/>
      <c r="T843" s="293"/>
      <c r="U843" s="293"/>
      <c r="V843" s="293"/>
      <c r="W843" s="293"/>
      <c r="X843" s="293"/>
      <c r="Y843" s="293"/>
      <c r="Z843" s="293"/>
      <c r="AA843" s="293"/>
      <c r="AB843" s="293"/>
      <c r="AC843" s="293"/>
      <c r="AD843" s="47"/>
      <c r="AE843" s="38"/>
      <c r="AF843" s="38"/>
      <c r="AG843" s="38"/>
      <c r="AH843" s="38"/>
      <c r="AI843" s="49"/>
      <c r="AJ843" s="47"/>
      <c r="AK843" s="38"/>
      <c r="AL843" s="38"/>
      <c r="AM843" s="38"/>
      <c r="AN843" s="38"/>
      <c r="AO843" s="49"/>
      <c r="AP843" s="47"/>
      <c r="AQ843" s="38"/>
      <c r="AR843" s="38"/>
      <c r="AS843" s="38"/>
      <c r="AT843" s="38"/>
      <c r="AU843" s="49"/>
      <c r="AV843" s="288"/>
      <c r="AW843" s="288"/>
      <c r="AX843" s="288"/>
      <c r="AY843" s="288"/>
      <c r="AZ843" s="288"/>
      <c r="BA843" s="288"/>
      <c r="BB843" s="288"/>
      <c r="BC843" s="288"/>
      <c r="BD843" s="288"/>
      <c r="BE843" s="288"/>
      <c r="BF843" s="288"/>
      <c r="BG843" s="288"/>
      <c r="BH843" s="288"/>
      <c r="BI843" s="288"/>
      <c r="BJ843" s="288"/>
      <c r="BK843" s="288"/>
      <c r="BL843" s="288"/>
      <c r="BM843" s="288"/>
      <c r="BN843" s="288"/>
      <c r="BO843" s="288"/>
      <c r="BP843" s="288"/>
      <c r="BQ843" s="288"/>
      <c r="BR843" s="288"/>
      <c r="BS843" s="288"/>
      <c r="BT843" s="288"/>
      <c r="BU843" s="288"/>
      <c r="BV843" s="288"/>
      <c r="BW843" s="288"/>
      <c r="BX843" s="288"/>
      <c r="BY843" s="288"/>
      <c r="BZ843" s="288"/>
      <c r="CA843" s="288"/>
      <c r="CB843" s="288"/>
      <c r="CC843" s="288"/>
      <c r="CD843" s="288"/>
      <c r="CE843" s="288"/>
      <c r="CF843" s="288"/>
      <c r="CG843" s="288"/>
      <c r="CH843" s="288"/>
      <c r="CI843" s="288"/>
    </row>
    <row r="844" customFormat="false" ht="13.5" hidden="false" customHeight="true" outlineLevel="0" collapsed="false">
      <c r="A844" s="18"/>
      <c r="B844" s="81"/>
      <c r="C844" s="19"/>
      <c r="D844" s="293"/>
      <c r="E844" s="293"/>
      <c r="F844" s="293"/>
      <c r="G844" s="293"/>
      <c r="H844" s="293"/>
      <c r="I844" s="293"/>
      <c r="J844" s="293"/>
      <c r="K844" s="293"/>
      <c r="L844" s="293"/>
      <c r="M844" s="293"/>
      <c r="N844" s="293"/>
      <c r="O844" s="293"/>
      <c r="P844" s="293"/>
      <c r="Q844" s="293"/>
      <c r="R844" s="293"/>
      <c r="S844" s="293"/>
      <c r="T844" s="293"/>
      <c r="U844" s="293"/>
      <c r="V844" s="293"/>
      <c r="W844" s="293"/>
      <c r="X844" s="293"/>
      <c r="Y844" s="293"/>
      <c r="Z844" s="293"/>
      <c r="AA844" s="293"/>
      <c r="AB844" s="293"/>
      <c r="AC844" s="293"/>
      <c r="AD844" s="47"/>
      <c r="AE844" s="38"/>
      <c r="AF844" s="38"/>
      <c r="AG844" s="38"/>
      <c r="AH844" s="38"/>
      <c r="AI844" s="49"/>
      <c r="AJ844" s="47"/>
      <c r="AK844" s="38"/>
      <c r="AL844" s="38"/>
      <c r="AM844" s="38"/>
      <c r="AN844" s="38"/>
      <c r="AO844" s="49"/>
      <c r="AP844" s="47"/>
      <c r="AQ844" s="38"/>
      <c r="AR844" s="38"/>
      <c r="AS844" s="38"/>
      <c r="AT844" s="38"/>
      <c r="AU844" s="49"/>
      <c r="AV844" s="288"/>
      <c r="AW844" s="288"/>
      <c r="AX844" s="288"/>
      <c r="AY844" s="288"/>
      <c r="AZ844" s="288"/>
      <c r="BA844" s="288"/>
      <c r="BB844" s="288"/>
      <c r="BC844" s="288"/>
      <c r="BD844" s="288"/>
      <c r="BE844" s="288"/>
      <c r="BF844" s="288"/>
      <c r="BG844" s="288"/>
      <c r="BH844" s="288"/>
      <c r="BI844" s="288"/>
      <c r="BJ844" s="288"/>
      <c r="BK844" s="288"/>
      <c r="BL844" s="288"/>
      <c r="BM844" s="288"/>
      <c r="BN844" s="288"/>
      <c r="BO844" s="288"/>
      <c r="BP844" s="288"/>
      <c r="BQ844" s="288"/>
      <c r="BR844" s="288"/>
      <c r="BS844" s="288"/>
      <c r="BT844" s="288"/>
      <c r="BU844" s="288"/>
      <c r="BV844" s="288"/>
      <c r="BW844" s="288"/>
      <c r="BX844" s="288"/>
      <c r="BY844" s="288"/>
      <c r="BZ844" s="288"/>
      <c r="CA844" s="288"/>
      <c r="CB844" s="288"/>
      <c r="CC844" s="288"/>
      <c r="CD844" s="288"/>
      <c r="CE844" s="288"/>
      <c r="CF844" s="288"/>
      <c r="CG844" s="288"/>
      <c r="CH844" s="288"/>
      <c r="CI844" s="288"/>
    </row>
    <row r="845" customFormat="false" ht="13.5" hidden="false" customHeight="true" outlineLevel="0" collapsed="false">
      <c r="A845" s="18"/>
      <c r="B845" s="54"/>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6" t="s">
        <v>801</v>
      </c>
      <c r="AD845" s="57"/>
      <c r="AE845" s="58"/>
      <c r="AF845" s="58"/>
      <c r="AG845" s="58"/>
      <c r="AH845" s="58"/>
      <c r="AI845" s="59"/>
      <c r="AJ845" s="57"/>
      <c r="AK845" s="58"/>
      <c r="AL845" s="58"/>
      <c r="AM845" s="58"/>
      <c r="AN845" s="58"/>
      <c r="AO845" s="59"/>
      <c r="AP845" s="57"/>
      <c r="AQ845" s="58"/>
      <c r="AR845" s="58"/>
      <c r="AS845" s="58"/>
      <c r="AT845" s="58"/>
      <c r="AU845" s="59"/>
      <c r="AV845" s="288"/>
      <c r="AW845" s="288"/>
      <c r="AX845" s="288"/>
      <c r="AY845" s="288"/>
      <c r="AZ845" s="288"/>
      <c r="BA845" s="288"/>
      <c r="BB845" s="288"/>
      <c r="BC845" s="288"/>
      <c r="BD845" s="288"/>
      <c r="BE845" s="288"/>
      <c r="BF845" s="288"/>
      <c r="BG845" s="288"/>
      <c r="BH845" s="288"/>
      <c r="BI845" s="288"/>
      <c r="BJ845" s="288"/>
      <c r="BK845" s="288"/>
      <c r="BL845" s="288"/>
      <c r="BM845" s="288"/>
      <c r="BN845" s="288"/>
      <c r="BO845" s="288"/>
      <c r="BP845" s="288"/>
      <c r="BQ845" s="288"/>
      <c r="BR845" s="288"/>
      <c r="BS845" s="288"/>
      <c r="BT845" s="288"/>
      <c r="BU845" s="288"/>
      <c r="BV845" s="288"/>
      <c r="BW845" s="288"/>
      <c r="BX845" s="288"/>
      <c r="BY845" s="288"/>
      <c r="BZ845" s="288"/>
      <c r="CA845" s="288"/>
      <c r="CB845" s="288"/>
      <c r="CC845" s="288"/>
      <c r="CD845" s="288"/>
      <c r="CE845" s="288"/>
      <c r="CF845" s="288"/>
      <c r="CG845" s="288"/>
      <c r="CH845" s="288"/>
      <c r="CI845" s="288"/>
    </row>
    <row r="846" customFormat="false" ht="13.5" hidden="false" customHeight="true" outlineLevel="0" collapsed="false">
      <c r="A846" s="18"/>
      <c r="B846" s="130" t="n">
        <f aca="false">B842+1</f>
        <v>50</v>
      </c>
      <c r="C846" s="130"/>
      <c r="D846" s="293" t="s">
        <v>802</v>
      </c>
      <c r="E846" s="293"/>
      <c r="F846" s="293"/>
      <c r="G846" s="293"/>
      <c r="H846" s="293"/>
      <c r="I846" s="293"/>
      <c r="J846" s="293"/>
      <c r="K846" s="293"/>
      <c r="L846" s="293"/>
      <c r="M846" s="293"/>
      <c r="N846" s="293"/>
      <c r="O846" s="293"/>
      <c r="P846" s="293"/>
      <c r="Q846" s="293"/>
      <c r="R846" s="293"/>
      <c r="S846" s="293"/>
      <c r="T846" s="293"/>
      <c r="U846" s="293"/>
      <c r="V846" s="293"/>
      <c r="W846" s="293"/>
      <c r="X846" s="293"/>
      <c r="Y846" s="293"/>
      <c r="Z846" s="293"/>
      <c r="AA846" s="293"/>
      <c r="AB846" s="293"/>
      <c r="AC846" s="293"/>
      <c r="AD846" s="47"/>
      <c r="AE846" s="38"/>
      <c r="AF846" s="38"/>
      <c r="AG846" s="38"/>
      <c r="AH846" s="38"/>
      <c r="AI846" s="49"/>
      <c r="AJ846" s="47"/>
      <c r="AK846" s="38"/>
      <c r="AL846" s="38"/>
      <c r="AM846" s="38"/>
      <c r="AN846" s="38"/>
      <c r="AO846" s="49"/>
      <c r="AP846" s="47"/>
      <c r="AQ846" s="38"/>
      <c r="AR846" s="38"/>
      <c r="AS846" s="38"/>
      <c r="AT846" s="38"/>
      <c r="AU846" s="49"/>
      <c r="AV846" s="288"/>
      <c r="AW846" s="288"/>
      <c r="AX846" s="288"/>
      <c r="AY846" s="288"/>
      <c r="AZ846" s="288"/>
      <c r="BA846" s="288"/>
      <c r="BB846" s="288"/>
      <c r="BC846" s="288"/>
      <c r="BD846" s="288"/>
      <c r="BE846" s="288"/>
      <c r="BF846" s="288"/>
      <c r="BG846" s="288"/>
      <c r="BH846" s="288"/>
      <c r="BI846" s="288"/>
      <c r="BJ846" s="288"/>
      <c r="BK846" s="288"/>
      <c r="BL846" s="288"/>
      <c r="BM846" s="288"/>
      <c r="BN846" s="288"/>
      <c r="BO846" s="288"/>
      <c r="BP846" s="288"/>
      <c r="BQ846" s="288"/>
      <c r="BR846" s="288"/>
      <c r="BS846" s="288"/>
      <c r="BT846" s="288"/>
      <c r="BU846" s="288"/>
      <c r="BV846" s="288"/>
      <c r="BW846" s="288"/>
      <c r="BX846" s="288"/>
      <c r="BY846" s="288"/>
      <c r="BZ846" s="288"/>
      <c r="CA846" s="288"/>
      <c r="CB846" s="288"/>
      <c r="CC846" s="288"/>
      <c r="CD846" s="288"/>
      <c r="CE846" s="288"/>
      <c r="CF846" s="288"/>
      <c r="CG846" s="288"/>
      <c r="CH846" s="288"/>
      <c r="CI846" s="288"/>
    </row>
    <row r="847" customFormat="false" ht="13.5" hidden="false" customHeight="true" outlineLevel="0" collapsed="false">
      <c r="A847" s="18"/>
      <c r="B847" s="81"/>
      <c r="C847" s="19"/>
      <c r="D847" s="293"/>
      <c r="E847" s="293"/>
      <c r="F847" s="293"/>
      <c r="G847" s="293"/>
      <c r="H847" s="293"/>
      <c r="I847" s="293"/>
      <c r="J847" s="293"/>
      <c r="K847" s="293"/>
      <c r="L847" s="293"/>
      <c r="M847" s="293"/>
      <c r="N847" s="293"/>
      <c r="O847" s="293"/>
      <c r="P847" s="293"/>
      <c r="Q847" s="293"/>
      <c r="R847" s="293"/>
      <c r="S847" s="293"/>
      <c r="T847" s="293"/>
      <c r="U847" s="293"/>
      <c r="V847" s="293"/>
      <c r="W847" s="293"/>
      <c r="X847" s="293"/>
      <c r="Y847" s="293"/>
      <c r="Z847" s="293"/>
      <c r="AA847" s="293"/>
      <c r="AB847" s="293"/>
      <c r="AC847" s="293"/>
      <c r="AD847" s="47"/>
      <c r="AE847" s="38"/>
      <c r="AF847" s="38"/>
      <c r="AG847" s="38"/>
      <c r="AH847" s="38"/>
      <c r="AI847" s="49"/>
      <c r="AJ847" s="47"/>
      <c r="AK847" s="38"/>
      <c r="AL847" s="38"/>
      <c r="AM847" s="38"/>
      <c r="AN847" s="38"/>
      <c r="AO847" s="49"/>
      <c r="AP847" s="47"/>
      <c r="AQ847" s="38"/>
      <c r="AR847" s="38"/>
      <c r="AS847" s="38"/>
      <c r="AT847" s="38"/>
      <c r="AU847" s="49"/>
      <c r="AV847" s="288"/>
      <c r="AW847" s="288"/>
      <c r="AX847" s="288"/>
      <c r="AY847" s="288"/>
      <c r="AZ847" s="288"/>
      <c r="BA847" s="288"/>
      <c r="BB847" s="288"/>
      <c r="BC847" s="288"/>
      <c r="BD847" s="288"/>
      <c r="BE847" s="288"/>
      <c r="BF847" s="288"/>
      <c r="BG847" s="288"/>
      <c r="BH847" s="288"/>
      <c r="BI847" s="288"/>
      <c r="BJ847" s="288"/>
      <c r="BK847" s="288"/>
      <c r="BL847" s="288"/>
      <c r="BM847" s="288"/>
      <c r="BN847" s="288"/>
      <c r="BO847" s="288"/>
      <c r="BP847" s="288"/>
      <c r="BQ847" s="288"/>
      <c r="BR847" s="288"/>
      <c r="BS847" s="288"/>
      <c r="BT847" s="288"/>
      <c r="BU847" s="288"/>
      <c r="BV847" s="288"/>
      <c r="BW847" s="288"/>
      <c r="BX847" s="288"/>
      <c r="BY847" s="288"/>
      <c r="BZ847" s="288"/>
      <c r="CA847" s="288"/>
      <c r="CB847" s="288"/>
      <c r="CC847" s="288"/>
      <c r="CD847" s="288"/>
      <c r="CE847" s="288"/>
      <c r="CF847" s="288"/>
      <c r="CG847" s="288"/>
      <c r="CH847" s="288"/>
      <c r="CI847" s="288"/>
    </row>
    <row r="848" customFormat="false" ht="13.5" hidden="false" customHeight="true" outlineLevel="0" collapsed="false">
      <c r="A848" s="18"/>
      <c r="B848" s="81"/>
      <c r="C848" s="19"/>
      <c r="D848" s="293"/>
      <c r="E848" s="293"/>
      <c r="F848" s="293"/>
      <c r="G848" s="293"/>
      <c r="H848" s="293"/>
      <c r="I848" s="293"/>
      <c r="J848" s="293"/>
      <c r="K848" s="293"/>
      <c r="L848" s="293"/>
      <c r="M848" s="293"/>
      <c r="N848" s="293"/>
      <c r="O848" s="293"/>
      <c r="P848" s="293"/>
      <c r="Q848" s="293"/>
      <c r="R848" s="293"/>
      <c r="S848" s="293"/>
      <c r="T848" s="293"/>
      <c r="U848" s="293"/>
      <c r="V848" s="293"/>
      <c r="W848" s="293"/>
      <c r="X848" s="293"/>
      <c r="Y848" s="293"/>
      <c r="Z848" s="293"/>
      <c r="AA848" s="293"/>
      <c r="AB848" s="293"/>
      <c r="AC848" s="293"/>
      <c r="AD848" s="47"/>
      <c r="AE848" s="38"/>
      <c r="AF848" s="38"/>
      <c r="AG848" s="38"/>
      <c r="AH848" s="38"/>
      <c r="AI848" s="49"/>
      <c r="AJ848" s="47"/>
      <c r="AK848" s="38"/>
      <c r="AL848" s="38"/>
      <c r="AM848" s="38"/>
      <c r="AN848" s="38"/>
      <c r="AO848" s="49"/>
      <c r="AP848" s="47"/>
      <c r="AQ848" s="38"/>
      <c r="AR848" s="38"/>
      <c r="AS848" s="38"/>
      <c r="AT848" s="38"/>
      <c r="AU848" s="49"/>
      <c r="AV848" s="288"/>
      <c r="AW848" s="288"/>
      <c r="AX848" s="288"/>
      <c r="AY848" s="288"/>
      <c r="AZ848" s="288"/>
      <c r="BA848" s="288"/>
      <c r="BB848" s="288"/>
      <c r="BC848" s="288"/>
      <c r="BD848" s="288"/>
      <c r="BE848" s="288"/>
      <c r="BF848" s="288"/>
      <c r="BG848" s="288"/>
      <c r="BH848" s="288"/>
      <c r="BI848" s="288"/>
      <c r="BJ848" s="288"/>
      <c r="BK848" s="288"/>
      <c r="BL848" s="288"/>
      <c r="BM848" s="288"/>
      <c r="BN848" s="288"/>
      <c r="BO848" s="288"/>
      <c r="BP848" s="288"/>
      <c r="BQ848" s="288"/>
      <c r="BR848" s="288"/>
      <c r="BS848" s="288"/>
      <c r="BT848" s="288"/>
      <c r="BU848" s="288"/>
      <c r="BV848" s="288"/>
      <c r="BW848" s="288"/>
      <c r="BX848" s="288"/>
      <c r="BY848" s="288"/>
      <c r="BZ848" s="288"/>
      <c r="CA848" s="288"/>
      <c r="CB848" s="288"/>
      <c r="CC848" s="288"/>
      <c r="CD848" s="288"/>
      <c r="CE848" s="288"/>
      <c r="CF848" s="288"/>
      <c r="CG848" s="288"/>
      <c r="CH848" s="288"/>
      <c r="CI848" s="288"/>
    </row>
    <row r="849" customFormat="false" ht="13.5" hidden="false" customHeight="true" outlineLevel="0" collapsed="false">
      <c r="A849" s="18"/>
      <c r="B849" s="81"/>
      <c r="C849" s="19"/>
      <c r="D849" s="293"/>
      <c r="E849" s="293"/>
      <c r="F849" s="293"/>
      <c r="G849" s="293"/>
      <c r="H849" s="293"/>
      <c r="I849" s="293"/>
      <c r="J849" s="293"/>
      <c r="K849" s="293"/>
      <c r="L849" s="293"/>
      <c r="M849" s="293"/>
      <c r="N849" s="293"/>
      <c r="O849" s="293"/>
      <c r="P849" s="293"/>
      <c r="Q849" s="293"/>
      <c r="R849" s="293"/>
      <c r="S849" s="293"/>
      <c r="T849" s="293"/>
      <c r="U849" s="293"/>
      <c r="V849" s="293"/>
      <c r="W849" s="293"/>
      <c r="X849" s="293"/>
      <c r="Y849" s="293"/>
      <c r="Z849" s="293"/>
      <c r="AA849" s="293"/>
      <c r="AB849" s="293"/>
      <c r="AC849" s="293"/>
      <c r="AD849" s="47"/>
      <c r="AE849" s="38"/>
      <c r="AF849" s="38"/>
      <c r="AG849" s="38"/>
      <c r="AH849" s="38"/>
      <c r="AI849" s="49"/>
      <c r="AJ849" s="47"/>
      <c r="AK849" s="38"/>
      <c r="AL849" s="38"/>
      <c r="AM849" s="38"/>
      <c r="AN849" s="38"/>
      <c r="AO849" s="49"/>
      <c r="AP849" s="47"/>
      <c r="AQ849" s="38"/>
      <c r="AR849" s="38"/>
      <c r="AS849" s="38"/>
      <c r="AT849" s="38"/>
      <c r="AU849" s="49"/>
      <c r="AV849" s="288"/>
      <c r="AW849" s="288"/>
      <c r="AX849" s="288"/>
      <c r="AY849" s="288"/>
      <c r="AZ849" s="288"/>
      <c r="BA849" s="288"/>
      <c r="BB849" s="288"/>
      <c r="BC849" s="288"/>
      <c r="BD849" s="288"/>
      <c r="BE849" s="288"/>
      <c r="BF849" s="288"/>
      <c r="BG849" s="288"/>
      <c r="BH849" s="288"/>
      <c r="BI849" s="288"/>
      <c r="BJ849" s="288"/>
      <c r="BK849" s="288"/>
      <c r="BL849" s="288"/>
      <c r="BM849" s="288"/>
      <c r="BN849" s="288"/>
      <c r="BO849" s="288"/>
      <c r="BP849" s="288"/>
      <c r="BQ849" s="288"/>
      <c r="BR849" s="288"/>
      <c r="BS849" s="288"/>
      <c r="BT849" s="288"/>
      <c r="BU849" s="288"/>
      <c r="BV849" s="288"/>
      <c r="BW849" s="288"/>
      <c r="BX849" s="288"/>
      <c r="BY849" s="288"/>
      <c r="BZ849" s="288"/>
      <c r="CA849" s="288"/>
      <c r="CB849" s="288"/>
      <c r="CC849" s="288"/>
      <c r="CD849" s="288"/>
      <c r="CE849" s="288"/>
      <c r="CF849" s="288"/>
      <c r="CG849" s="288"/>
      <c r="CH849" s="288"/>
      <c r="CI849" s="288"/>
    </row>
    <row r="850" customFormat="false" ht="13.5" hidden="false" customHeight="true" outlineLevel="0" collapsed="false">
      <c r="A850" s="67"/>
      <c r="B850" s="54"/>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6" t="s">
        <v>803</v>
      </c>
      <c r="AD850" s="57"/>
      <c r="AE850" s="58"/>
      <c r="AF850" s="58"/>
      <c r="AG850" s="58"/>
      <c r="AH850" s="58"/>
      <c r="AI850" s="59"/>
      <c r="AJ850" s="57"/>
      <c r="AK850" s="58"/>
      <c r="AL850" s="58"/>
      <c r="AM850" s="58"/>
      <c r="AN850" s="58"/>
      <c r="AO850" s="59"/>
      <c r="AP850" s="57"/>
      <c r="AQ850" s="58"/>
      <c r="AR850" s="58"/>
      <c r="AS850" s="58"/>
      <c r="AT850" s="58"/>
      <c r="AU850" s="59"/>
      <c r="AV850" s="254" t="s">
        <v>804</v>
      </c>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row>
    <row r="851" customFormat="false" ht="13.5" hidden="false" customHeight="true" outlineLevel="0" collapsed="false">
      <c r="A851" s="292" t="s">
        <v>805</v>
      </c>
      <c r="B851" s="32" t="n">
        <f aca="false">B846+1</f>
        <v>51</v>
      </c>
      <c r="C851" s="32"/>
      <c r="D851" s="294" t="s">
        <v>806</v>
      </c>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47"/>
      <c r="AE851" s="38"/>
      <c r="AF851" s="38"/>
      <c r="AG851" s="38"/>
      <c r="AH851" s="38"/>
      <c r="AI851" s="49"/>
      <c r="AJ851" s="47"/>
      <c r="AK851" s="38"/>
      <c r="AL851" s="38"/>
      <c r="AM851" s="38"/>
      <c r="AN851" s="38"/>
      <c r="AO851" s="49"/>
      <c r="AP851" s="47"/>
      <c r="AQ851" s="38"/>
      <c r="AR851" s="38"/>
      <c r="AS851" s="38"/>
      <c r="AT851" s="38"/>
      <c r="AU851" s="49"/>
      <c r="AV851" s="288" t="s">
        <v>807</v>
      </c>
      <c r="AW851" s="288"/>
      <c r="AX851" s="288"/>
      <c r="AY851" s="288"/>
      <c r="AZ851" s="288"/>
      <c r="BA851" s="288"/>
      <c r="BB851" s="288"/>
      <c r="BC851" s="288"/>
      <c r="BD851" s="288"/>
      <c r="BE851" s="288"/>
      <c r="BF851" s="288"/>
      <c r="BG851" s="288"/>
      <c r="BH851" s="288"/>
      <c r="BI851" s="288"/>
      <c r="BJ851" s="288"/>
      <c r="BK851" s="288"/>
      <c r="BL851" s="288"/>
      <c r="BM851" s="288"/>
      <c r="BN851" s="288"/>
      <c r="BO851" s="288"/>
      <c r="BP851" s="288"/>
      <c r="BQ851" s="288"/>
      <c r="BR851" s="288"/>
      <c r="BS851" s="288"/>
      <c r="BT851" s="288"/>
      <c r="BU851" s="288"/>
      <c r="BV851" s="288"/>
      <c r="BW851" s="288"/>
      <c r="BX851" s="288"/>
      <c r="BY851" s="288"/>
      <c r="BZ851" s="288"/>
      <c r="CA851" s="288"/>
      <c r="CB851" s="288"/>
      <c r="CC851" s="288"/>
      <c r="CD851" s="288"/>
      <c r="CE851" s="288"/>
      <c r="CF851" s="288"/>
      <c r="CG851" s="288"/>
      <c r="CH851" s="288"/>
      <c r="CI851" s="288"/>
    </row>
    <row r="852" customFormat="false" ht="13.5" hidden="false" customHeight="true" outlineLevel="0" collapsed="false">
      <c r="A852" s="292"/>
      <c r="B852" s="19"/>
      <c r="C852" s="19"/>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47"/>
      <c r="AE852" s="38"/>
      <c r="AF852" s="38"/>
      <c r="AG852" s="38"/>
      <c r="AH852" s="38"/>
      <c r="AI852" s="49"/>
      <c r="AJ852" s="47"/>
      <c r="AK852" s="38"/>
      <c r="AL852" s="38"/>
      <c r="AM852" s="38"/>
      <c r="AN852" s="38"/>
      <c r="AO852" s="49"/>
      <c r="AP852" s="47"/>
      <c r="AQ852" s="38"/>
      <c r="AR852" s="38"/>
      <c r="AS852" s="38"/>
      <c r="AT852" s="38"/>
      <c r="AU852" s="49"/>
      <c r="AV852" s="288"/>
      <c r="AW852" s="288"/>
      <c r="AX852" s="288"/>
      <c r="AY852" s="288"/>
      <c r="AZ852" s="288"/>
      <c r="BA852" s="288"/>
      <c r="BB852" s="288"/>
      <c r="BC852" s="288"/>
      <c r="BD852" s="288"/>
      <c r="BE852" s="288"/>
      <c r="BF852" s="288"/>
      <c r="BG852" s="288"/>
      <c r="BH852" s="288"/>
      <c r="BI852" s="288"/>
      <c r="BJ852" s="288"/>
      <c r="BK852" s="288"/>
      <c r="BL852" s="288"/>
      <c r="BM852" s="288"/>
      <c r="BN852" s="288"/>
      <c r="BO852" s="288"/>
      <c r="BP852" s="288"/>
      <c r="BQ852" s="288"/>
      <c r="BR852" s="288"/>
      <c r="BS852" s="288"/>
      <c r="BT852" s="288"/>
      <c r="BU852" s="288"/>
      <c r="BV852" s="288"/>
      <c r="BW852" s="288"/>
      <c r="BX852" s="288"/>
      <c r="BY852" s="288"/>
      <c r="BZ852" s="288"/>
      <c r="CA852" s="288"/>
      <c r="CB852" s="288"/>
      <c r="CC852" s="288"/>
      <c r="CD852" s="288"/>
      <c r="CE852" s="288"/>
      <c r="CF852" s="288"/>
      <c r="CG852" s="288"/>
      <c r="CH852" s="288"/>
      <c r="CI852" s="288"/>
    </row>
    <row r="853" customFormat="false" ht="13.5" hidden="false" customHeight="true" outlineLevel="0" collapsed="false">
      <c r="A853" s="292"/>
      <c r="B853" s="19"/>
      <c r="C853" s="19"/>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47"/>
      <c r="AE853" s="38"/>
      <c r="AF853" s="38"/>
      <c r="AG853" s="38"/>
      <c r="AH853" s="38"/>
      <c r="AI853" s="49"/>
      <c r="AJ853" s="47"/>
      <c r="AK853" s="38"/>
      <c r="AL853" s="38"/>
      <c r="AM853" s="38"/>
      <c r="AN853" s="38"/>
      <c r="AO853" s="49"/>
      <c r="AP853" s="47"/>
      <c r="AQ853" s="38"/>
      <c r="AR853" s="38"/>
      <c r="AS853" s="38"/>
      <c r="AT853" s="38"/>
      <c r="AU853" s="49"/>
      <c r="AV853" s="288"/>
      <c r="AW853" s="288"/>
      <c r="AX853" s="288"/>
      <c r="AY853" s="288"/>
      <c r="AZ853" s="288"/>
      <c r="BA853" s="288"/>
      <c r="BB853" s="288"/>
      <c r="BC853" s="288"/>
      <c r="BD853" s="288"/>
      <c r="BE853" s="288"/>
      <c r="BF853" s="288"/>
      <c r="BG853" s="288"/>
      <c r="BH853" s="288"/>
      <c r="BI853" s="288"/>
      <c r="BJ853" s="288"/>
      <c r="BK853" s="288"/>
      <c r="BL853" s="288"/>
      <c r="BM853" s="288"/>
      <c r="BN853" s="288"/>
      <c r="BO853" s="288"/>
      <c r="BP853" s="288"/>
      <c r="BQ853" s="288"/>
      <c r="BR853" s="288"/>
      <c r="BS853" s="288"/>
      <c r="BT853" s="288"/>
      <c r="BU853" s="288"/>
      <c r="BV853" s="288"/>
      <c r="BW853" s="288"/>
      <c r="BX853" s="288"/>
      <c r="BY853" s="288"/>
      <c r="BZ853" s="288"/>
      <c r="CA853" s="288"/>
      <c r="CB853" s="288"/>
      <c r="CC853" s="288"/>
      <c r="CD853" s="288"/>
      <c r="CE853" s="288"/>
      <c r="CF853" s="288"/>
      <c r="CG853" s="288"/>
      <c r="CH853" s="288"/>
      <c r="CI853" s="288"/>
    </row>
    <row r="854" customFormat="false" ht="13.5" hidden="false" customHeight="true" outlineLevel="0" collapsed="false">
      <c r="A854" s="18"/>
      <c r="B854" s="19"/>
      <c r="C854" s="19"/>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47"/>
      <c r="AE854" s="38"/>
      <c r="AF854" s="38"/>
      <c r="AG854" s="38"/>
      <c r="AH854" s="38"/>
      <c r="AI854" s="49"/>
      <c r="AJ854" s="47"/>
      <c r="AK854" s="38"/>
      <c r="AL854" s="38"/>
      <c r="AM854" s="38"/>
      <c r="AN854" s="38"/>
      <c r="AO854" s="49"/>
      <c r="AP854" s="47"/>
      <c r="AQ854" s="38"/>
      <c r="AR854" s="38"/>
      <c r="AS854" s="38"/>
      <c r="AT854" s="38"/>
      <c r="AU854" s="49"/>
      <c r="AV854" s="288"/>
      <c r="AW854" s="288"/>
      <c r="AX854" s="288"/>
      <c r="AY854" s="288"/>
      <c r="AZ854" s="288"/>
      <c r="BA854" s="288"/>
      <c r="BB854" s="288"/>
      <c r="BC854" s="288"/>
      <c r="BD854" s="288"/>
      <c r="BE854" s="288"/>
      <c r="BF854" s="288"/>
      <c r="BG854" s="288"/>
      <c r="BH854" s="288"/>
      <c r="BI854" s="288"/>
      <c r="BJ854" s="288"/>
      <c r="BK854" s="288"/>
      <c r="BL854" s="288"/>
      <c r="BM854" s="288"/>
      <c r="BN854" s="288"/>
      <c r="BO854" s="288"/>
      <c r="BP854" s="288"/>
      <c r="BQ854" s="288"/>
      <c r="BR854" s="288"/>
      <c r="BS854" s="288"/>
      <c r="BT854" s="288"/>
      <c r="BU854" s="288"/>
      <c r="BV854" s="288"/>
      <c r="BW854" s="288"/>
      <c r="BX854" s="288"/>
      <c r="BY854" s="288"/>
      <c r="BZ854" s="288"/>
      <c r="CA854" s="288"/>
      <c r="CB854" s="288"/>
      <c r="CC854" s="288"/>
      <c r="CD854" s="288"/>
      <c r="CE854" s="288"/>
      <c r="CF854" s="288"/>
      <c r="CG854" s="288"/>
      <c r="CH854" s="288"/>
      <c r="CI854" s="288"/>
    </row>
    <row r="855" customFormat="false" ht="13.5" hidden="false" customHeight="true" outlineLevel="0" collapsed="false">
      <c r="A855" s="18"/>
      <c r="B855" s="19"/>
      <c r="C855" s="19"/>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47"/>
      <c r="AE855" s="38"/>
      <c r="AF855" s="38"/>
      <c r="AG855" s="38"/>
      <c r="AH855" s="38"/>
      <c r="AI855" s="49"/>
      <c r="AJ855" s="47"/>
      <c r="AK855" s="38"/>
      <c r="AL855" s="38"/>
      <c r="AM855" s="38"/>
      <c r="AN855" s="38"/>
      <c r="AO855" s="49"/>
      <c r="AP855" s="47"/>
      <c r="AQ855" s="38"/>
      <c r="AR855" s="38"/>
      <c r="AS855" s="38"/>
      <c r="AT855" s="38"/>
      <c r="AU855" s="49"/>
      <c r="AV855" s="288"/>
      <c r="AW855" s="288"/>
      <c r="AX855" s="288"/>
      <c r="AY855" s="288"/>
      <c r="AZ855" s="288"/>
      <c r="BA855" s="288"/>
      <c r="BB855" s="288"/>
      <c r="BC855" s="288"/>
      <c r="BD855" s="288"/>
      <c r="BE855" s="288"/>
      <c r="BF855" s="288"/>
      <c r="BG855" s="288"/>
      <c r="BH855" s="288"/>
      <c r="BI855" s="288"/>
      <c r="BJ855" s="288"/>
      <c r="BK855" s="288"/>
      <c r="BL855" s="288"/>
      <c r="BM855" s="288"/>
      <c r="BN855" s="288"/>
      <c r="BO855" s="288"/>
      <c r="BP855" s="288"/>
      <c r="BQ855" s="288"/>
      <c r="BR855" s="288"/>
      <c r="BS855" s="288"/>
      <c r="BT855" s="288"/>
      <c r="BU855" s="288"/>
      <c r="BV855" s="288"/>
      <c r="BW855" s="288"/>
      <c r="BX855" s="288"/>
      <c r="BY855" s="288"/>
      <c r="BZ855" s="288"/>
      <c r="CA855" s="288"/>
      <c r="CB855" s="288"/>
      <c r="CC855" s="288"/>
      <c r="CD855" s="288"/>
      <c r="CE855" s="288"/>
      <c r="CF855" s="288"/>
      <c r="CG855" s="288"/>
      <c r="CH855" s="288"/>
      <c r="CI855" s="288"/>
    </row>
    <row r="856" customFormat="false" ht="13.5" hidden="false" customHeight="true" outlineLevel="0" collapsed="false">
      <c r="A856" s="18"/>
      <c r="B856" s="19"/>
      <c r="C856" s="19"/>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47"/>
      <c r="AE856" s="38"/>
      <c r="AF856" s="38"/>
      <c r="AG856" s="38"/>
      <c r="AH856" s="38"/>
      <c r="AI856" s="49"/>
      <c r="AJ856" s="47"/>
      <c r="AK856" s="38"/>
      <c r="AL856" s="38"/>
      <c r="AM856" s="38"/>
      <c r="AN856" s="38"/>
      <c r="AO856" s="49"/>
      <c r="AP856" s="47"/>
      <c r="AQ856" s="38"/>
      <c r="AR856" s="38"/>
      <c r="AS856" s="38"/>
      <c r="AT856" s="38"/>
      <c r="AU856" s="49"/>
      <c r="AV856" s="288"/>
      <c r="AW856" s="288"/>
      <c r="AX856" s="288"/>
      <c r="AY856" s="288"/>
      <c r="AZ856" s="288"/>
      <c r="BA856" s="288"/>
      <c r="BB856" s="288"/>
      <c r="BC856" s="288"/>
      <c r="BD856" s="288"/>
      <c r="BE856" s="288"/>
      <c r="BF856" s="288"/>
      <c r="BG856" s="288"/>
      <c r="BH856" s="288"/>
      <c r="BI856" s="288"/>
      <c r="BJ856" s="288"/>
      <c r="BK856" s="288"/>
      <c r="BL856" s="288"/>
      <c r="BM856" s="288"/>
      <c r="BN856" s="288"/>
      <c r="BO856" s="288"/>
      <c r="BP856" s="288"/>
      <c r="BQ856" s="288"/>
      <c r="BR856" s="288"/>
      <c r="BS856" s="288"/>
      <c r="BT856" s="288"/>
      <c r="BU856" s="288"/>
      <c r="BV856" s="288"/>
      <c r="BW856" s="288"/>
      <c r="BX856" s="288"/>
      <c r="BY856" s="288"/>
      <c r="BZ856" s="288"/>
      <c r="CA856" s="288"/>
      <c r="CB856" s="288"/>
      <c r="CC856" s="288"/>
      <c r="CD856" s="288"/>
      <c r="CE856" s="288"/>
      <c r="CF856" s="288"/>
      <c r="CG856" s="288"/>
      <c r="CH856" s="288"/>
      <c r="CI856" s="288"/>
    </row>
    <row r="857" customFormat="false" ht="13.5" hidden="false" customHeight="true" outlineLevel="0" collapsed="false">
      <c r="A857" s="18"/>
      <c r="B857" s="19"/>
      <c r="C857" s="19"/>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47"/>
      <c r="AE857" s="38"/>
      <c r="AF857" s="38"/>
      <c r="AG857" s="38"/>
      <c r="AH857" s="38"/>
      <c r="AI857" s="49"/>
      <c r="AJ857" s="47"/>
      <c r="AK857" s="38"/>
      <c r="AL857" s="38"/>
      <c r="AM857" s="38"/>
      <c r="AN857" s="38"/>
      <c r="AO857" s="49"/>
      <c r="AP857" s="47"/>
      <c r="AQ857" s="38"/>
      <c r="AR857" s="38"/>
      <c r="AS857" s="38"/>
      <c r="AT857" s="38"/>
      <c r="AU857" s="49"/>
      <c r="AV857" s="288"/>
      <c r="AW857" s="288"/>
      <c r="AX857" s="288"/>
      <c r="AY857" s="288"/>
      <c r="AZ857" s="288"/>
      <c r="BA857" s="288"/>
      <c r="BB857" s="288"/>
      <c r="BC857" s="288"/>
      <c r="BD857" s="288"/>
      <c r="BE857" s="288"/>
      <c r="BF857" s="288"/>
      <c r="BG857" s="288"/>
      <c r="BH857" s="288"/>
      <c r="BI857" s="288"/>
      <c r="BJ857" s="288"/>
      <c r="BK857" s="288"/>
      <c r="BL857" s="288"/>
      <c r="BM857" s="288"/>
      <c r="BN857" s="288"/>
      <c r="BO857" s="288"/>
      <c r="BP857" s="288"/>
      <c r="BQ857" s="288"/>
      <c r="BR857" s="288"/>
      <c r="BS857" s="288"/>
      <c r="BT857" s="288"/>
      <c r="BU857" s="288"/>
      <c r="BV857" s="288"/>
      <c r="BW857" s="288"/>
      <c r="BX857" s="288"/>
      <c r="BY857" s="288"/>
      <c r="BZ857" s="288"/>
      <c r="CA857" s="288"/>
      <c r="CB857" s="288"/>
      <c r="CC857" s="288"/>
      <c r="CD857" s="288"/>
      <c r="CE857" s="288"/>
      <c r="CF857" s="288"/>
      <c r="CG857" s="288"/>
      <c r="CH857" s="288"/>
      <c r="CI857" s="288"/>
    </row>
    <row r="858" customFormat="false" ht="13.5" hidden="false" customHeight="true" outlineLevel="0" collapsed="false">
      <c r="A858" s="18"/>
      <c r="B858" s="19"/>
      <c r="C858" s="19"/>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47"/>
      <c r="AE858" s="38"/>
      <c r="AF858" s="38"/>
      <c r="AG858" s="38"/>
      <c r="AH858" s="38"/>
      <c r="AI858" s="49"/>
      <c r="AJ858" s="47"/>
      <c r="AK858" s="38"/>
      <c r="AL858" s="38"/>
      <c r="AM858" s="38"/>
      <c r="AN858" s="38"/>
      <c r="AO858" s="49"/>
      <c r="AP858" s="47"/>
      <c r="AQ858" s="38"/>
      <c r="AR858" s="38"/>
      <c r="AS858" s="38"/>
      <c r="AT858" s="38"/>
      <c r="AU858" s="49"/>
      <c r="AV858" s="288"/>
      <c r="AW858" s="288"/>
      <c r="AX858" s="288"/>
      <c r="AY858" s="288"/>
      <c r="AZ858" s="288"/>
      <c r="BA858" s="288"/>
      <c r="BB858" s="288"/>
      <c r="BC858" s="288"/>
      <c r="BD858" s="288"/>
      <c r="BE858" s="288"/>
      <c r="BF858" s="288"/>
      <c r="BG858" s="288"/>
      <c r="BH858" s="288"/>
      <c r="BI858" s="288"/>
      <c r="BJ858" s="288"/>
      <c r="BK858" s="288"/>
      <c r="BL858" s="288"/>
      <c r="BM858" s="288"/>
      <c r="BN858" s="288"/>
      <c r="BO858" s="288"/>
      <c r="BP858" s="288"/>
      <c r="BQ858" s="288"/>
      <c r="BR858" s="288"/>
      <c r="BS858" s="288"/>
      <c r="BT858" s="288"/>
      <c r="BU858" s="288"/>
      <c r="BV858" s="288"/>
      <c r="BW858" s="288"/>
      <c r="BX858" s="288"/>
      <c r="BY858" s="288"/>
      <c r="BZ858" s="288"/>
      <c r="CA858" s="288"/>
      <c r="CB858" s="288"/>
      <c r="CC858" s="288"/>
      <c r="CD858" s="288"/>
      <c r="CE858" s="288"/>
      <c r="CF858" s="288"/>
      <c r="CG858" s="288"/>
      <c r="CH858" s="288"/>
      <c r="CI858" s="288"/>
    </row>
    <row r="859" customFormat="false" ht="13.5" hidden="false" customHeight="true" outlineLevel="0" collapsed="false">
      <c r="A859" s="18"/>
      <c r="B859" s="19"/>
      <c r="C859" s="19"/>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47"/>
      <c r="AE859" s="38"/>
      <c r="AF859" s="38"/>
      <c r="AG859" s="38"/>
      <c r="AH859" s="38"/>
      <c r="AI859" s="49"/>
      <c r="AJ859" s="47"/>
      <c r="AK859" s="38"/>
      <c r="AL859" s="38"/>
      <c r="AM859" s="38"/>
      <c r="AN859" s="38"/>
      <c r="AO859" s="49"/>
      <c r="AP859" s="47"/>
      <c r="AQ859" s="38"/>
      <c r="AR859" s="38"/>
      <c r="AS859" s="38"/>
      <c r="AT859" s="38"/>
      <c r="AU859" s="49"/>
      <c r="AV859" s="288"/>
      <c r="AW859" s="288"/>
      <c r="AX859" s="288"/>
      <c r="AY859" s="288"/>
      <c r="AZ859" s="288"/>
      <c r="BA859" s="288"/>
      <c r="BB859" s="288"/>
      <c r="BC859" s="288"/>
      <c r="BD859" s="288"/>
      <c r="BE859" s="288"/>
      <c r="BF859" s="288"/>
      <c r="BG859" s="288"/>
      <c r="BH859" s="288"/>
      <c r="BI859" s="288"/>
      <c r="BJ859" s="288"/>
      <c r="BK859" s="288"/>
      <c r="BL859" s="288"/>
      <c r="BM859" s="288"/>
      <c r="BN859" s="288"/>
      <c r="BO859" s="288"/>
      <c r="BP859" s="288"/>
      <c r="BQ859" s="288"/>
      <c r="BR859" s="288"/>
      <c r="BS859" s="288"/>
      <c r="BT859" s="288"/>
      <c r="BU859" s="288"/>
      <c r="BV859" s="288"/>
      <c r="BW859" s="288"/>
      <c r="BX859" s="288"/>
      <c r="BY859" s="288"/>
      <c r="BZ859" s="288"/>
      <c r="CA859" s="288"/>
      <c r="CB859" s="288"/>
      <c r="CC859" s="288"/>
      <c r="CD859" s="288"/>
      <c r="CE859" s="288"/>
      <c r="CF859" s="288"/>
      <c r="CG859" s="288"/>
      <c r="CH859" s="288"/>
      <c r="CI859" s="288"/>
    </row>
    <row r="860" customFormat="false" ht="13.5" hidden="false" customHeight="true" outlineLevel="0" collapsed="false">
      <c r="A860" s="18"/>
      <c r="B860" s="19"/>
      <c r="C860" s="19"/>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47"/>
      <c r="AE860" s="38"/>
      <c r="AF860" s="38"/>
      <c r="AG860" s="38"/>
      <c r="AH860" s="38"/>
      <c r="AI860" s="49"/>
      <c r="AJ860" s="47"/>
      <c r="AK860" s="38"/>
      <c r="AL860" s="38"/>
      <c r="AM860" s="38"/>
      <c r="AN860" s="38"/>
      <c r="AO860" s="49"/>
      <c r="AP860" s="47"/>
      <c r="AQ860" s="38"/>
      <c r="AR860" s="38"/>
      <c r="AS860" s="38"/>
      <c r="AT860" s="38"/>
      <c r="AU860" s="49"/>
      <c r="AV860" s="288"/>
      <c r="AW860" s="288"/>
      <c r="AX860" s="288"/>
      <c r="AY860" s="288"/>
      <c r="AZ860" s="288"/>
      <c r="BA860" s="288"/>
      <c r="BB860" s="288"/>
      <c r="BC860" s="288"/>
      <c r="BD860" s="288"/>
      <c r="BE860" s="288"/>
      <c r="BF860" s="288"/>
      <c r="BG860" s="288"/>
      <c r="BH860" s="288"/>
      <c r="BI860" s="288"/>
      <c r="BJ860" s="288"/>
      <c r="BK860" s="288"/>
      <c r="BL860" s="288"/>
      <c r="BM860" s="288"/>
      <c r="BN860" s="288"/>
      <c r="BO860" s="288"/>
      <c r="BP860" s="288"/>
      <c r="BQ860" s="288"/>
      <c r="BR860" s="288"/>
      <c r="BS860" s="288"/>
      <c r="BT860" s="288"/>
      <c r="BU860" s="288"/>
      <c r="BV860" s="288"/>
      <c r="BW860" s="288"/>
      <c r="BX860" s="288"/>
      <c r="BY860" s="288"/>
      <c r="BZ860" s="288"/>
      <c r="CA860" s="288"/>
      <c r="CB860" s="288"/>
      <c r="CC860" s="288"/>
      <c r="CD860" s="288"/>
      <c r="CE860" s="288"/>
      <c r="CF860" s="288"/>
      <c r="CG860" s="288"/>
      <c r="CH860" s="288"/>
      <c r="CI860" s="288"/>
    </row>
    <row r="861" customFormat="false" ht="13.5" hidden="false" customHeight="true" outlineLevel="0" collapsed="false">
      <c r="A861" s="18"/>
      <c r="B861" s="19"/>
      <c r="C861" s="19"/>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47"/>
      <c r="AE861" s="38"/>
      <c r="AF861" s="38"/>
      <c r="AG861" s="38"/>
      <c r="AH861" s="38"/>
      <c r="AI861" s="49"/>
      <c r="AJ861" s="47"/>
      <c r="AK861" s="38"/>
      <c r="AL861" s="38"/>
      <c r="AM861" s="38"/>
      <c r="AN861" s="38"/>
      <c r="AO861" s="49"/>
      <c r="AP861" s="47"/>
      <c r="AQ861" s="38"/>
      <c r="AR861" s="38"/>
      <c r="AS861" s="38"/>
      <c r="AT861" s="38"/>
      <c r="AU861" s="49"/>
      <c r="AV861" s="288"/>
      <c r="AW861" s="288"/>
      <c r="AX861" s="288"/>
      <c r="AY861" s="288"/>
      <c r="AZ861" s="288"/>
      <c r="BA861" s="288"/>
      <c r="BB861" s="288"/>
      <c r="BC861" s="288"/>
      <c r="BD861" s="288"/>
      <c r="BE861" s="288"/>
      <c r="BF861" s="288"/>
      <c r="BG861" s="288"/>
      <c r="BH861" s="288"/>
      <c r="BI861" s="288"/>
      <c r="BJ861" s="288"/>
      <c r="BK861" s="288"/>
      <c r="BL861" s="288"/>
      <c r="BM861" s="288"/>
      <c r="BN861" s="288"/>
      <c r="BO861" s="288"/>
      <c r="BP861" s="288"/>
      <c r="BQ861" s="288"/>
      <c r="BR861" s="288"/>
      <c r="BS861" s="288"/>
      <c r="BT861" s="288"/>
      <c r="BU861" s="288"/>
      <c r="BV861" s="288"/>
      <c r="BW861" s="288"/>
      <c r="BX861" s="288"/>
      <c r="BY861" s="288"/>
      <c r="BZ861" s="288"/>
      <c r="CA861" s="288"/>
      <c r="CB861" s="288"/>
      <c r="CC861" s="288"/>
      <c r="CD861" s="288"/>
      <c r="CE861" s="288"/>
      <c r="CF861" s="288"/>
      <c r="CG861" s="288"/>
      <c r="CH861" s="288"/>
      <c r="CI861" s="288"/>
    </row>
    <row r="862" customFormat="false" ht="13.5" hidden="false" customHeight="true" outlineLevel="0" collapsed="false">
      <c r="A862" s="18"/>
      <c r="B862" s="19"/>
      <c r="C862" s="19"/>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47"/>
      <c r="AE862" s="38"/>
      <c r="AF862" s="38"/>
      <c r="AG862" s="38"/>
      <c r="AH862" s="38"/>
      <c r="AI862" s="49"/>
      <c r="AJ862" s="47"/>
      <c r="AK862" s="38"/>
      <c r="AL862" s="38"/>
      <c r="AM862" s="38"/>
      <c r="AN862" s="38"/>
      <c r="AO862" s="49"/>
      <c r="AP862" s="47"/>
      <c r="AQ862" s="38"/>
      <c r="AR862" s="38"/>
      <c r="AS862" s="38"/>
      <c r="AT862" s="38"/>
      <c r="AU862" s="49"/>
      <c r="AV862" s="288"/>
      <c r="AW862" s="288"/>
      <c r="AX862" s="288"/>
      <c r="AY862" s="288"/>
      <c r="AZ862" s="288"/>
      <c r="BA862" s="288"/>
      <c r="BB862" s="288"/>
      <c r="BC862" s="288"/>
      <c r="BD862" s="288"/>
      <c r="BE862" s="288"/>
      <c r="BF862" s="288"/>
      <c r="BG862" s="288"/>
      <c r="BH862" s="288"/>
      <c r="BI862" s="288"/>
      <c r="BJ862" s="288"/>
      <c r="BK862" s="288"/>
      <c r="BL862" s="288"/>
      <c r="BM862" s="288"/>
      <c r="BN862" s="288"/>
      <c r="BO862" s="288"/>
      <c r="BP862" s="288"/>
      <c r="BQ862" s="288"/>
      <c r="BR862" s="288"/>
      <c r="BS862" s="288"/>
      <c r="BT862" s="288"/>
      <c r="BU862" s="288"/>
      <c r="BV862" s="288"/>
      <c r="BW862" s="288"/>
      <c r="BX862" s="288"/>
      <c r="BY862" s="288"/>
      <c r="BZ862" s="288"/>
      <c r="CA862" s="288"/>
      <c r="CB862" s="288"/>
      <c r="CC862" s="288"/>
      <c r="CD862" s="288"/>
      <c r="CE862" s="288"/>
      <c r="CF862" s="288"/>
      <c r="CG862" s="288"/>
      <c r="CH862" s="288"/>
      <c r="CI862" s="288"/>
    </row>
    <row r="863" customFormat="false" ht="13.5" hidden="false" customHeight="true" outlineLevel="0" collapsed="false">
      <c r="A863" s="18"/>
      <c r="B863" s="19"/>
      <c r="C863" s="19"/>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47"/>
      <c r="AE863" s="38"/>
      <c r="AF863" s="38"/>
      <c r="AG863" s="38"/>
      <c r="AH863" s="38"/>
      <c r="AI863" s="49"/>
      <c r="AJ863" s="47"/>
      <c r="AK863" s="38"/>
      <c r="AL863" s="38"/>
      <c r="AM863" s="38"/>
      <c r="AN863" s="38"/>
      <c r="AO863" s="49"/>
      <c r="AP863" s="47"/>
      <c r="AQ863" s="38"/>
      <c r="AR863" s="38"/>
      <c r="AS863" s="38"/>
      <c r="AT863" s="38"/>
      <c r="AU863" s="49"/>
      <c r="AV863" s="288"/>
      <c r="AW863" s="288"/>
      <c r="AX863" s="288"/>
      <c r="AY863" s="288"/>
      <c r="AZ863" s="288"/>
      <c r="BA863" s="288"/>
      <c r="BB863" s="288"/>
      <c r="BC863" s="288"/>
      <c r="BD863" s="288"/>
      <c r="BE863" s="288"/>
      <c r="BF863" s="288"/>
      <c r="BG863" s="288"/>
      <c r="BH863" s="288"/>
      <c r="BI863" s="288"/>
      <c r="BJ863" s="288"/>
      <c r="BK863" s="288"/>
      <c r="BL863" s="288"/>
      <c r="BM863" s="288"/>
      <c r="BN863" s="288"/>
      <c r="BO863" s="288"/>
      <c r="BP863" s="288"/>
      <c r="BQ863" s="288"/>
      <c r="BR863" s="288"/>
      <c r="BS863" s="288"/>
      <c r="BT863" s="288"/>
      <c r="BU863" s="288"/>
      <c r="BV863" s="288"/>
      <c r="BW863" s="288"/>
      <c r="BX863" s="288"/>
      <c r="BY863" s="288"/>
      <c r="BZ863" s="288"/>
      <c r="CA863" s="288"/>
      <c r="CB863" s="288"/>
      <c r="CC863" s="288"/>
      <c r="CD863" s="288"/>
      <c r="CE863" s="288"/>
      <c r="CF863" s="288"/>
      <c r="CG863" s="288"/>
      <c r="CH863" s="288"/>
      <c r="CI863" s="288"/>
    </row>
    <row r="864" customFormat="false" ht="13.5" hidden="false" customHeight="true" outlineLevel="0" collapsed="false">
      <c r="A864" s="18"/>
      <c r="B864" s="19"/>
      <c r="C864" s="19"/>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47"/>
      <c r="AE864" s="38"/>
      <c r="AF864" s="38"/>
      <c r="AG864" s="38"/>
      <c r="AH864" s="38"/>
      <c r="AI864" s="49"/>
      <c r="AJ864" s="47"/>
      <c r="AK864" s="38"/>
      <c r="AL864" s="38"/>
      <c r="AM864" s="38"/>
      <c r="AN864" s="38"/>
      <c r="AO864" s="49"/>
      <c r="AP864" s="47"/>
      <c r="AQ864" s="38"/>
      <c r="AR864" s="38"/>
      <c r="AS864" s="38"/>
      <c r="AT864" s="38"/>
      <c r="AU864" s="49"/>
      <c r="AV864" s="288"/>
      <c r="AW864" s="288"/>
      <c r="AX864" s="288"/>
      <c r="AY864" s="288"/>
      <c r="AZ864" s="288"/>
      <c r="BA864" s="288"/>
      <c r="BB864" s="288"/>
      <c r="BC864" s="288"/>
      <c r="BD864" s="288"/>
      <c r="BE864" s="288"/>
      <c r="BF864" s="288"/>
      <c r="BG864" s="288"/>
      <c r="BH864" s="288"/>
      <c r="BI864" s="288"/>
      <c r="BJ864" s="288"/>
      <c r="BK864" s="288"/>
      <c r="BL864" s="288"/>
      <c r="BM864" s="288"/>
      <c r="BN864" s="288"/>
      <c r="BO864" s="288"/>
      <c r="BP864" s="288"/>
      <c r="BQ864" s="288"/>
      <c r="BR864" s="288"/>
      <c r="BS864" s="288"/>
      <c r="BT864" s="288"/>
      <c r="BU864" s="288"/>
      <c r="BV864" s="288"/>
      <c r="BW864" s="288"/>
      <c r="BX864" s="288"/>
      <c r="BY864" s="288"/>
      <c r="BZ864" s="288"/>
      <c r="CA864" s="288"/>
      <c r="CB864" s="288"/>
      <c r="CC864" s="288"/>
      <c r="CD864" s="288"/>
      <c r="CE864" s="288"/>
      <c r="CF864" s="288"/>
      <c r="CG864" s="288"/>
      <c r="CH864" s="288"/>
      <c r="CI864" s="288"/>
    </row>
    <row r="865" customFormat="false" ht="13.5" hidden="false" customHeight="true" outlineLevel="0" collapsed="false">
      <c r="A865" s="18"/>
      <c r="B865" s="19"/>
      <c r="C865" s="19"/>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47"/>
      <c r="AE865" s="38"/>
      <c r="AF865" s="38"/>
      <c r="AG865" s="38"/>
      <c r="AH865" s="38"/>
      <c r="AI865" s="49"/>
      <c r="AJ865" s="47"/>
      <c r="AK865" s="38"/>
      <c r="AL865" s="38"/>
      <c r="AM865" s="38"/>
      <c r="AN865" s="38"/>
      <c r="AO865" s="49"/>
      <c r="AP865" s="47"/>
      <c r="AQ865" s="38"/>
      <c r="AR865" s="38"/>
      <c r="AS865" s="38"/>
      <c r="AT865" s="38"/>
      <c r="AU865" s="49"/>
      <c r="AV865" s="288"/>
      <c r="AW865" s="288"/>
      <c r="AX865" s="288"/>
      <c r="AY865" s="288"/>
      <c r="AZ865" s="288"/>
      <c r="BA865" s="288"/>
      <c r="BB865" s="288"/>
      <c r="BC865" s="288"/>
      <c r="BD865" s="288"/>
      <c r="BE865" s="288"/>
      <c r="BF865" s="288"/>
      <c r="BG865" s="288"/>
      <c r="BH865" s="288"/>
      <c r="BI865" s="288"/>
      <c r="BJ865" s="288"/>
      <c r="BK865" s="288"/>
      <c r="BL865" s="288"/>
      <c r="BM865" s="288"/>
      <c r="BN865" s="288"/>
      <c r="BO865" s="288"/>
      <c r="BP865" s="288"/>
      <c r="BQ865" s="288"/>
      <c r="BR865" s="288"/>
      <c r="BS865" s="288"/>
      <c r="BT865" s="288"/>
      <c r="BU865" s="288"/>
      <c r="BV865" s="288"/>
      <c r="BW865" s="288"/>
      <c r="BX865" s="288"/>
      <c r="BY865" s="288"/>
      <c r="BZ865" s="288"/>
      <c r="CA865" s="288"/>
      <c r="CB865" s="288"/>
      <c r="CC865" s="288"/>
      <c r="CD865" s="288"/>
      <c r="CE865" s="288"/>
      <c r="CF865" s="288"/>
      <c r="CG865" s="288"/>
      <c r="CH865" s="288"/>
      <c r="CI865" s="288"/>
    </row>
    <row r="866" customFormat="false" ht="13.5" hidden="false" customHeight="true" outlineLevel="0" collapsed="false">
      <c r="A866" s="18"/>
      <c r="B866" s="19"/>
      <c r="C866" s="19"/>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47"/>
      <c r="AE866" s="38"/>
      <c r="AF866" s="38"/>
      <c r="AG866" s="38"/>
      <c r="AH866" s="38"/>
      <c r="AI866" s="49"/>
      <c r="AJ866" s="47"/>
      <c r="AK866" s="38"/>
      <c r="AL866" s="38"/>
      <c r="AM866" s="38"/>
      <c r="AN866" s="38"/>
      <c r="AO866" s="49"/>
      <c r="AP866" s="47"/>
      <c r="AQ866" s="38"/>
      <c r="AR866" s="38"/>
      <c r="AS866" s="38"/>
      <c r="AT866" s="38"/>
      <c r="AU866" s="49"/>
      <c r="AV866" s="288"/>
      <c r="AW866" s="288"/>
      <c r="AX866" s="288"/>
      <c r="AY866" s="288"/>
      <c r="AZ866" s="288"/>
      <c r="BA866" s="288"/>
      <c r="BB866" s="288"/>
      <c r="BC866" s="288"/>
      <c r="BD866" s="288"/>
      <c r="BE866" s="288"/>
      <c r="BF866" s="288"/>
      <c r="BG866" s="288"/>
      <c r="BH866" s="288"/>
      <c r="BI866" s="288"/>
      <c r="BJ866" s="288"/>
      <c r="BK866" s="288"/>
      <c r="BL866" s="288"/>
      <c r="BM866" s="288"/>
      <c r="BN866" s="288"/>
      <c r="BO866" s="288"/>
      <c r="BP866" s="288"/>
      <c r="BQ866" s="288"/>
      <c r="BR866" s="288"/>
      <c r="BS866" s="288"/>
      <c r="BT866" s="288"/>
      <c r="BU866" s="288"/>
      <c r="BV866" s="288"/>
      <c r="BW866" s="288"/>
      <c r="BX866" s="288"/>
      <c r="BY866" s="288"/>
      <c r="BZ866" s="288"/>
      <c r="CA866" s="288"/>
      <c r="CB866" s="288"/>
      <c r="CC866" s="288"/>
      <c r="CD866" s="288"/>
      <c r="CE866" s="288"/>
      <c r="CF866" s="288"/>
      <c r="CG866" s="288"/>
      <c r="CH866" s="288"/>
      <c r="CI866" s="288"/>
    </row>
    <row r="867" customFormat="false" ht="13.5" hidden="false" customHeight="true" outlineLevel="0" collapsed="false">
      <c r="A867" s="18"/>
      <c r="B867" s="19"/>
      <c r="C867" s="19"/>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47"/>
      <c r="AE867" s="38"/>
      <c r="AF867" s="38"/>
      <c r="AG867" s="38"/>
      <c r="AH867" s="38"/>
      <c r="AI867" s="49"/>
      <c r="AJ867" s="47"/>
      <c r="AK867" s="38"/>
      <c r="AL867" s="38"/>
      <c r="AM867" s="38"/>
      <c r="AN867" s="38"/>
      <c r="AO867" s="49"/>
      <c r="AP867" s="47"/>
      <c r="AQ867" s="38"/>
      <c r="AR867" s="38"/>
      <c r="AS867" s="38"/>
      <c r="AT867" s="38"/>
      <c r="AU867" s="49"/>
      <c r="AV867" s="288"/>
      <c r="AW867" s="288"/>
      <c r="AX867" s="288"/>
      <c r="AY867" s="288"/>
      <c r="AZ867" s="288"/>
      <c r="BA867" s="288"/>
      <c r="BB867" s="288"/>
      <c r="BC867" s="288"/>
      <c r="BD867" s="288"/>
      <c r="BE867" s="288"/>
      <c r="BF867" s="288"/>
      <c r="BG867" s="288"/>
      <c r="BH867" s="288"/>
      <c r="BI867" s="288"/>
      <c r="BJ867" s="288"/>
      <c r="BK867" s="288"/>
      <c r="BL867" s="288"/>
      <c r="BM867" s="288"/>
      <c r="BN867" s="288"/>
      <c r="BO867" s="288"/>
      <c r="BP867" s="288"/>
      <c r="BQ867" s="288"/>
      <c r="BR867" s="288"/>
      <c r="BS867" s="288"/>
      <c r="BT867" s="288"/>
      <c r="BU867" s="288"/>
      <c r="BV867" s="288"/>
      <c r="BW867" s="288"/>
      <c r="BX867" s="288"/>
      <c r="BY867" s="288"/>
      <c r="BZ867" s="288"/>
      <c r="CA867" s="288"/>
      <c r="CB867" s="288"/>
      <c r="CC867" s="288"/>
      <c r="CD867" s="288"/>
      <c r="CE867" s="288"/>
      <c r="CF867" s="288"/>
      <c r="CG867" s="288"/>
      <c r="CH867" s="288"/>
      <c r="CI867" s="288"/>
    </row>
    <row r="868" customFormat="false" ht="13.5" hidden="false" customHeight="true" outlineLevel="0" collapsed="false">
      <c r="A868" s="18"/>
      <c r="B868" s="19"/>
      <c r="C868" s="19"/>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47"/>
      <c r="AE868" s="38"/>
      <c r="AF868" s="38"/>
      <c r="AG868" s="38"/>
      <c r="AH868" s="38"/>
      <c r="AI868" s="49"/>
      <c r="AJ868" s="47"/>
      <c r="AK868" s="38"/>
      <c r="AL868" s="38"/>
      <c r="AM868" s="38"/>
      <c r="AN868" s="38"/>
      <c r="AO868" s="49"/>
      <c r="AP868" s="47"/>
      <c r="AQ868" s="38"/>
      <c r="AR868" s="38"/>
      <c r="AS868" s="38"/>
      <c r="AT868" s="38"/>
      <c r="AU868" s="49"/>
      <c r="AV868" s="288"/>
      <c r="AW868" s="288"/>
      <c r="AX868" s="288"/>
      <c r="AY868" s="288"/>
      <c r="AZ868" s="288"/>
      <c r="BA868" s="288"/>
      <c r="BB868" s="288"/>
      <c r="BC868" s="288"/>
      <c r="BD868" s="288"/>
      <c r="BE868" s="288"/>
      <c r="BF868" s="288"/>
      <c r="BG868" s="288"/>
      <c r="BH868" s="288"/>
      <c r="BI868" s="288"/>
      <c r="BJ868" s="288"/>
      <c r="BK868" s="288"/>
      <c r="BL868" s="288"/>
      <c r="BM868" s="288"/>
      <c r="BN868" s="288"/>
      <c r="BO868" s="288"/>
      <c r="BP868" s="288"/>
      <c r="BQ868" s="288"/>
      <c r="BR868" s="288"/>
      <c r="BS868" s="288"/>
      <c r="BT868" s="288"/>
      <c r="BU868" s="288"/>
      <c r="BV868" s="288"/>
      <c r="BW868" s="288"/>
      <c r="BX868" s="288"/>
      <c r="BY868" s="288"/>
      <c r="BZ868" s="288"/>
      <c r="CA868" s="288"/>
      <c r="CB868" s="288"/>
      <c r="CC868" s="288"/>
      <c r="CD868" s="288"/>
      <c r="CE868" s="288"/>
      <c r="CF868" s="288"/>
      <c r="CG868" s="288"/>
      <c r="CH868" s="288"/>
      <c r="CI868" s="288"/>
    </row>
    <row r="869" customFormat="false" ht="13.5" hidden="false" customHeight="true" outlineLevel="0" collapsed="false">
      <c r="A869" s="18"/>
      <c r="B869" s="19"/>
      <c r="C869" s="19"/>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47"/>
      <c r="AE869" s="38"/>
      <c r="AF869" s="38"/>
      <c r="AG869" s="38"/>
      <c r="AH869" s="38"/>
      <c r="AI869" s="49"/>
      <c r="AJ869" s="47"/>
      <c r="AK869" s="38"/>
      <c r="AL869" s="38"/>
      <c r="AM869" s="38"/>
      <c r="AN869" s="38"/>
      <c r="AO869" s="49"/>
      <c r="AP869" s="47"/>
      <c r="AQ869" s="38"/>
      <c r="AR869" s="38"/>
      <c r="AS869" s="38"/>
      <c r="AT869" s="38"/>
      <c r="AU869" s="49"/>
      <c r="AV869" s="288"/>
      <c r="AW869" s="288"/>
      <c r="AX869" s="288"/>
      <c r="AY869" s="288"/>
      <c r="AZ869" s="288"/>
      <c r="BA869" s="288"/>
      <c r="BB869" s="288"/>
      <c r="BC869" s="288"/>
      <c r="BD869" s="288"/>
      <c r="BE869" s="288"/>
      <c r="BF869" s="288"/>
      <c r="BG869" s="288"/>
      <c r="BH869" s="288"/>
      <c r="BI869" s="288"/>
      <c r="BJ869" s="288"/>
      <c r="BK869" s="288"/>
      <c r="BL869" s="288"/>
      <c r="BM869" s="288"/>
      <c r="BN869" s="288"/>
      <c r="BO869" s="288"/>
      <c r="BP869" s="288"/>
      <c r="BQ869" s="288"/>
      <c r="BR869" s="288"/>
      <c r="BS869" s="288"/>
      <c r="BT869" s="288"/>
      <c r="BU869" s="288"/>
      <c r="BV869" s="288"/>
      <c r="BW869" s="288"/>
      <c r="BX869" s="288"/>
      <c r="BY869" s="288"/>
      <c r="BZ869" s="288"/>
      <c r="CA869" s="288"/>
      <c r="CB869" s="288"/>
      <c r="CC869" s="288"/>
      <c r="CD869" s="288"/>
      <c r="CE869" s="288"/>
      <c r="CF869" s="288"/>
      <c r="CG869" s="288"/>
      <c r="CH869" s="288"/>
      <c r="CI869" s="288"/>
    </row>
    <row r="870" customFormat="false" ht="13.5" hidden="false" customHeight="true" outlineLevel="0" collapsed="false">
      <c r="A870" s="18"/>
      <c r="B870" s="19"/>
      <c r="C870" s="19"/>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47"/>
      <c r="AE870" s="38"/>
      <c r="AF870" s="38"/>
      <c r="AG870" s="38"/>
      <c r="AH870" s="38"/>
      <c r="AI870" s="49"/>
      <c r="AJ870" s="47"/>
      <c r="AK870" s="38"/>
      <c r="AL870" s="38"/>
      <c r="AM870" s="38"/>
      <c r="AN870" s="38"/>
      <c r="AO870" s="49"/>
      <c r="AP870" s="47"/>
      <c r="AQ870" s="38"/>
      <c r="AR870" s="38"/>
      <c r="AS870" s="38"/>
      <c r="AT870" s="38"/>
      <c r="AU870" s="49"/>
      <c r="AV870" s="288"/>
      <c r="AW870" s="288"/>
      <c r="AX870" s="288"/>
      <c r="AY870" s="288"/>
      <c r="AZ870" s="288"/>
      <c r="BA870" s="288"/>
      <c r="BB870" s="288"/>
      <c r="BC870" s="288"/>
      <c r="BD870" s="288"/>
      <c r="BE870" s="288"/>
      <c r="BF870" s="288"/>
      <c r="BG870" s="288"/>
      <c r="BH870" s="288"/>
      <c r="BI870" s="288"/>
      <c r="BJ870" s="288"/>
      <c r="BK870" s="288"/>
      <c r="BL870" s="288"/>
      <c r="BM870" s="288"/>
      <c r="BN870" s="288"/>
      <c r="BO870" s="288"/>
      <c r="BP870" s="288"/>
      <c r="BQ870" s="288"/>
      <c r="BR870" s="288"/>
      <c r="BS870" s="288"/>
      <c r="BT870" s="288"/>
      <c r="BU870" s="288"/>
      <c r="BV870" s="288"/>
      <c r="BW870" s="288"/>
      <c r="BX870" s="288"/>
      <c r="BY870" s="288"/>
      <c r="BZ870" s="288"/>
      <c r="CA870" s="288"/>
      <c r="CB870" s="288"/>
      <c r="CC870" s="288"/>
      <c r="CD870" s="288"/>
      <c r="CE870" s="288"/>
      <c r="CF870" s="288"/>
      <c r="CG870" s="288"/>
      <c r="CH870" s="288"/>
      <c r="CI870" s="288"/>
    </row>
    <row r="871" customFormat="false" ht="13.5" hidden="false" customHeight="true" outlineLevel="0" collapsed="false">
      <c r="A871" s="18"/>
      <c r="B871" s="19"/>
      <c r="C871" s="19"/>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47"/>
      <c r="AE871" s="38"/>
      <c r="AF871" s="38"/>
      <c r="AG871" s="38"/>
      <c r="AH871" s="38"/>
      <c r="AI871" s="49"/>
      <c r="AJ871" s="47"/>
      <c r="AK871" s="38"/>
      <c r="AL871" s="38"/>
      <c r="AM871" s="38"/>
      <c r="AN871" s="38"/>
      <c r="AO871" s="49"/>
      <c r="AP871" s="47"/>
      <c r="AQ871" s="38"/>
      <c r="AR871" s="38"/>
      <c r="AS871" s="38"/>
      <c r="AT871" s="38"/>
      <c r="AU871" s="49"/>
      <c r="AV871" s="288"/>
      <c r="AW871" s="288"/>
      <c r="AX871" s="288"/>
      <c r="AY871" s="288"/>
      <c r="AZ871" s="288"/>
      <c r="BA871" s="288"/>
      <c r="BB871" s="288"/>
      <c r="BC871" s="288"/>
      <c r="BD871" s="288"/>
      <c r="BE871" s="288"/>
      <c r="BF871" s="288"/>
      <c r="BG871" s="288"/>
      <c r="BH871" s="288"/>
      <c r="BI871" s="288"/>
      <c r="BJ871" s="288"/>
      <c r="BK871" s="288"/>
      <c r="BL871" s="288"/>
      <c r="BM871" s="288"/>
      <c r="BN871" s="288"/>
      <c r="BO871" s="288"/>
      <c r="BP871" s="288"/>
      <c r="BQ871" s="288"/>
      <c r="BR871" s="288"/>
      <c r="BS871" s="288"/>
      <c r="BT871" s="288"/>
      <c r="BU871" s="288"/>
      <c r="BV871" s="288"/>
      <c r="BW871" s="288"/>
      <c r="BX871" s="288"/>
      <c r="BY871" s="288"/>
      <c r="BZ871" s="288"/>
      <c r="CA871" s="288"/>
      <c r="CB871" s="288"/>
      <c r="CC871" s="288"/>
      <c r="CD871" s="288"/>
      <c r="CE871" s="288"/>
      <c r="CF871" s="288"/>
      <c r="CG871" s="288"/>
      <c r="CH871" s="288"/>
      <c r="CI871" s="288"/>
    </row>
    <row r="872" customFormat="false" ht="13.5" hidden="false" customHeight="true" outlineLevel="0" collapsed="false">
      <c r="A872" s="18"/>
      <c r="B872" s="19"/>
      <c r="C872" s="19"/>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47"/>
      <c r="AE872" s="38"/>
      <c r="AF872" s="38"/>
      <c r="AG872" s="38"/>
      <c r="AH872" s="38"/>
      <c r="AI872" s="49"/>
      <c r="AJ872" s="47"/>
      <c r="AK872" s="38"/>
      <c r="AL872" s="38"/>
      <c r="AM872" s="38"/>
      <c r="AN872" s="38"/>
      <c r="AO872" s="49"/>
      <c r="AP872" s="47"/>
      <c r="AQ872" s="38"/>
      <c r="AR872" s="38"/>
      <c r="AS872" s="38"/>
      <c r="AT872" s="38"/>
      <c r="AU872" s="49"/>
      <c r="AV872" s="288"/>
      <c r="AW872" s="288"/>
      <c r="AX872" s="288"/>
      <c r="AY872" s="288"/>
      <c r="AZ872" s="288"/>
      <c r="BA872" s="288"/>
      <c r="BB872" s="288"/>
      <c r="BC872" s="288"/>
      <c r="BD872" s="288"/>
      <c r="BE872" s="288"/>
      <c r="BF872" s="288"/>
      <c r="BG872" s="288"/>
      <c r="BH872" s="288"/>
      <c r="BI872" s="288"/>
      <c r="BJ872" s="288"/>
      <c r="BK872" s="288"/>
      <c r="BL872" s="288"/>
      <c r="BM872" s="288"/>
      <c r="BN872" s="288"/>
      <c r="BO872" s="288"/>
      <c r="BP872" s="288"/>
      <c r="BQ872" s="288"/>
      <c r="BR872" s="288"/>
      <c r="BS872" s="288"/>
      <c r="BT872" s="288"/>
      <c r="BU872" s="288"/>
      <c r="BV872" s="288"/>
      <c r="BW872" s="288"/>
      <c r="BX872" s="288"/>
      <c r="BY872" s="288"/>
      <c r="BZ872" s="288"/>
      <c r="CA872" s="288"/>
      <c r="CB872" s="288"/>
      <c r="CC872" s="288"/>
      <c r="CD872" s="288"/>
      <c r="CE872" s="288"/>
      <c r="CF872" s="288"/>
      <c r="CG872" s="288"/>
      <c r="CH872" s="288"/>
      <c r="CI872" s="288"/>
    </row>
    <row r="873" customFormat="false" ht="13.5" hidden="false" customHeight="true" outlineLevel="0" collapsed="false">
      <c r="A873" s="18"/>
      <c r="B873" s="19"/>
      <c r="C873" s="19"/>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47"/>
      <c r="AE873" s="38"/>
      <c r="AF873" s="38"/>
      <c r="AG873" s="38"/>
      <c r="AH873" s="38"/>
      <c r="AI873" s="49"/>
      <c r="AJ873" s="47"/>
      <c r="AK873" s="38"/>
      <c r="AL873" s="38"/>
      <c r="AM873" s="38"/>
      <c r="AN873" s="38"/>
      <c r="AO873" s="49"/>
      <c r="AP873" s="47"/>
      <c r="AQ873" s="38"/>
      <c r="AR873" s="38"/>
      <c r="AS873" s="38"/>
      <c r="AT873" s="38"/>
      <c r="AU873" s="49"/>
      <c r="AV873" s="288"/>
      <c r="AW873" s="288"/>
      <c r="AX873" s="288"/>
      <c r="AY873" s="288"/>
      <c r="AZ873" s="288"/>
      <c r="BA873" s="288"/>
      <c r="BB873" s="288"/>
      <c r="BC873" s="288"/>
      <c r="BD873" s="288"/>
      <c r="BE873" s="288"/>
      <c r="BF873" s="288"/>
      <c r="BG873" s="288"/>
      <c r="BH873" s="288"/>
      <c r="BI873" s="288"/>
      <c r="BJ873" s="288"/>
      <c r="BK873" s="288"/>
      <c r="BL873" s="288"/>
      <c r="BM873" s="288"/>
      <c r="BN873" s="288"/>
      <c r="BO873" s="288"/>
      <c r="BP873" s="288"/>
      <c r="BQ873" s="288"/>
      <c r="BR873" s="288"/>
      <c r="BS873" s="288"/>
      <c r="BT873" s="288"/>
      <c r="BU873" s="288"/>
      <c r="BV873" s="288"/>
      <c r="BW873" s="288"/>
      <c r="BX873" s="288"/>
      <c r="BY873" s="288"/>
      <c r="BZ873" s="288"/>
      <c r="CA873" s="288"/>
      <c r="CB873" s="288"/>
      <c r="CC873" s="288"/>
      <c r="CD873" s="288"/>
      <c r="CE873" s="288"/>
      <c r="CF873" s="288"/>
      <c r="CG873" s="288"/>
      <c r="CH873" s="288"/>
      <c r="CI873" s="288"/>
    </row>
    <row r="874" customFormat="false" ht="13.5" hidden="false" customHeight="true" outlineLevel="0" collapsed="false">
      <c r="A874" s="18"/>
      <c r="B874" s="19"/>
      <c r="C874" s="19"/>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47"/>
      <c r="AE874" s="38"/>
      <c r="AF874" s="38"/>
      <c r="AG874" s="38"/>
      <c r="AH874" s="38"/>
      <c r="AI874" s="49"/>
      <c r="AJ874" s="47"/>
      <c r="AK874" s="38"/>
      <c r="AL874" s="38"/>
      <c r="AM874" s="38"/>
      <c r="AN874" s="38"/>
      <c r="AO874" s="49"/>
      <c r="AP874" s="47"/>
      <c r="AQ874" s="38"/>
      <c r="AR874" s="38"/>
      <c r="AS874" s="38"/>
      <c r="AT874" s="38"/>
      <c r="AU874" s="49"/>
      <c r="AV874" s="288"/>
      <c r="AW874" s="288"/>
      <c r="AX874" s="288"/>
      <c r="AY874" s="288"/>
      <c r="AZ874" s="288"/>
      <c r="BA874" s="288"/>
      <c r="BB874" s="288"/>
      <c r="BC874" s="288"/>
      <c r="BD874" s="288"/>
      <c r="BE874" s="288"/>
      <c r="BF874" s="288"/>
      <c r="BG874" s="288"/>
      <c r="BH874" s="288"/>
      <c r="BI874" s="288"/>
      <c r="BJ874" s="288"/>
      <c r="BK874" s="288"/>
      <c r="BL874" s="288"/>
      <c r="BM874" s="288"/>
      <c r="BN874" s="288"/>
      <c r="BO874" s="288"/>
      <c r="BP874" s="288"/>
      <c r="BQ874" s="288"/>
      <c r="BR874" s="288"/>
      <c r="BS874" s="288"/>
      <c r="BT874" s="288"/>
      <c r="BU874" s="288"/>
      <c r="BV874" s="288"/>
      <c r="BW874" s="288"/>
      <c r="BX874" s="288"/>
      <c r="BY874" s="288"/>
      <c r="BZ874" s="288"/>
      <c r="CA874" s="288"/>
      <c r="CB874" s="288"/>
      <c r="CC874" s="288"/>
      <c r="CD874" s="288"/>
      <c r="CE874" s="288"/>
      <c r="CF874" s="288"/>
      <c r="CG874" s="288"/>
      <c r="CH874" s="288"/>
      <c r="CI874" s="288"/>
    </row>
    <row r="875" customFormat="false" ht="13.5" hidden="false" customHeight="true" outlineLevel="0" collapsed="false">
      <c r="A875" s="18"/>
      <c r="B875" s="19"/>
      <c r="C875" s="19"/>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47"/>
      <c r="AE875" s="38"/>
      <c r="AF875" s="38"/>
      <c r="AG875" s="38"/>
      <c r="AH875" s="38"/>
      <c r="AI875" s="49"/>
      <c r="AJ875" s="47"/>
      <c r="AK875" s="38"/>
      <c r="AL875" s="38"/>
      <c r="AM875" s="38"/>
      <c r="AN875" s="38"/>
      <c r="AO875" s="49"/>
      <c r="AP875" s="47"/>
      <c r="AQ875" s="38"/>
      <c r="AR875" s="38"/>
      <c r="AS875" s="38"/>
      <c r="AT875" s="38"/>
      <c r="AU875" s="49"/>
      <c r="AV875" s="288"/>
      <c r="AW875" s="288"/>
      <c r="AX875" s="288"/>
      <c r="AY875" s="288"/>
      <c r="AZ875" s="288"/>
      <c r="BA875" s="288"/>
      <c r="BB875" s="288"/>
      <c r="BC875" s="288"/>
      <c r="BD875" s="288"/>
      <c r="BE875" s="288"/>
      <c r="BF875" s="288"/>
      <c r="BG875" s="288"/>
      <c r="BH875" s="288"/>
      <c r="BI875" s="288"/>
      <c r="BJ875" s="288"/>
      <c r="BK875" s="288"/>
      <c r="BL875" s="288"/>
      <c r="BM875" s="288"/>
      <c r="BN875" s="288"/>
      <c r="BO875" s="288"/>
      <c r="BP875" s="288"/>
      <c r="BQ875" s="288"/>
      <c r="BR875" s="288"/>
      <c r="BS875" s="288"/>
      <c r="BT875" s="288"/>
      <c r="BU875" s="288"/>
      <c r="BV875" s="288"/>
      <c r="BW875" s="288"/>
      <c r="BX875" s="288"/>
      <c r="BY875" s="288"/>
      <c r="BZ875" s="288"/>
      <c r="CA875" s="288"/>
      <c r="CB875" s="288"/>
      <c r="CC875" s="288"/>
      <c r="CD875" s="288"/>
      <c r="CE875" s="288"/>
      <c r="CF875" s="288"/>
      <c r="CG875" s="288"/>
      <c r="CH875" s="288"/>
      <c r="CI875" s="288"/>
    </row>
    <row r="876" customFormat="false" ht="13.5" hidden="false" customHeight="true" outlineLevel="0" collapsed="false">
      <c r="A876" s="18"/>
      <c r="B876" s="19"/>
      <c r="C876" s="19"/>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47"/>
      <c r="AE876" s="38"/>
      <c r="AF876" s="38"/>
      <c r="AG876" s="38"/>
      <c r="AH876" s="38"/>
      <c r="AI876" s="49"/>
      <c r="AJ876" s="47"/>
      <c r="AK876" s="38"/>
      <c r="AL876" s="38"/>
      <c r="AM876" s="38"/>
      <c r="AN876" s="38"/>
      <c r="AO876" s="49"/>
      <c r="AP876" s="47"/>
      <c r="AQ876" s="38"/>
      <c r="AR876" s="38"/>
      <c r="AS876" s="38"/>
      <c r="AT876" s="38"/>
      <c r="AU876" s="49"/>
      <c r="AV876" s="288"/>
      <c r="AW876" s="288"/>
      <c r="AX876" s="288"/>
      <c r="AY876" s="288"/>
      <c r="AZ876" s="288"/>
      <c r="BA876" s="288"/>
      <c r="BB876" s="288"/>
      <c r="BC876" s="288"/>
      <c r="BD876" s="288"/>
      <c r="BE876" s="288"/>
      <c r="BF876" s="288"/>
      <c r="BG876" s="288"/>
      <c r="BH876" s="288"/>
      <c r="BI876" s="288"/>
      <c r="BJ876" s="288"/>
      <c r="BK876" s="288"/>
      <c r="BL876" s="288"/>
      <c r="BM876" s="288"/>
      <c r="BN876" s="288"/>
      <c r="BO876" s="288"/>
      <c r="BP876" s="288"/>
      <c r="BQ876" s="288"/>
      <c r="BR876" s="288"/>
      <c r="BS876" s="288"/>
      <c r="BT876" s="288"/>
      <c r="BU876" s="288"/>
      <c r="BV876" s="288"/>
      <c r="BW876" s="288"/>
      <c r="BX876" s="288"/>
      <c r="BY876" s="288"/>
      <c r="BZ876" s="288"/>
      <c r="CA876" s="288"/>
      <c r="CB876" s="288"/>
      <c r="CC876" s="288"/>
      <c r="CD876" s="288"/>
      <c r="CE876" s="288"/>
      <c r="CF876" s="288"/>
      <c r="CG876" s="288"/>
      <c r="CH876" s="288"/>
      <c r="CI876" s="288"/>
    </row>
    <row r="877" customFormat="false" ht="13.5" hidden="false" customHeight="true" outlineLevel="0" collapsed="false">
      <c r="A877" s="18"/>
      <c r="B877" s="19"/>
      <c r="C877" s="19"/>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47"/>
      <c r="AE877" s="38"/>
      <c r="AF877" s="38"/>
      <c r="AG877" s="38"/>
      <c r="AH877" s="38"/>
      <c r="AI877" s="49"/>
      <c r="AJ877" s="47"/>
      <c r="AK877" s="38"/>
      <c r="AL877" s="38"/>
      <c r="AM877" s="38"/>
      <c r="AN877" s="38"/>
      <c r="AO877" s="49"/>
      <c r="AP877" s="47"/>
      <c r="AQ877" s="38"/>
      <c r="AR877" s="38"/>
      <c r="AS877" s="38"/>
      <c r="AT877" s="38"/>
      <c r="AU877" s="49"/>
      <c r="AV877" s="288"/>
      <c r="AW877" s="288"/>
      <c r="AX877" s="288"/>
      <c r="AY877" s="288"/>
      <c r="AZ877" s="288"/>
      <c r="BA877" s="288"/>
      <c r="BB877" s="288"/>
      <c r="BC877" s="288"/>
      <c r="BD877" s="288"/>
      <c r="BE877" s="288"/>
      <c r="BF877" s="288"/>
      <c r="BG877" s="288"/>
      <c r="BH877" s="288"/>
      <c r="BI877" s="288"/>
      <c r="BJ877" s="288"/>
      <c r="BK877" s="288"/>
      <c r="BL877" s="288"/>
      <c r="BM877" s="288"/>
      <c r="BN877" s="288"/>
      <c r="BO877" s="288"/>
      <c r="BP877" s="288"/>
      <c r="BQ877" s="288"/>
      <c r="BR877" s="288"/>
      <c r="BS877" s="288"/>
      <c r="BT877" s="288"/>
      <c r="BU877" s="288"/>
      <c r="BV877" s="288"/>
      <c r="BW877" s="288"/>
      <c r="BX877" s="288"/>
      <c r="BY877" s="288"/>
      <c r="BZ877" s="288"/>
      <c r="CA877" s="288"/>
      <c r="CB877" s="288"/>
      <c r="CC877" s="288"/>
      <c r="CD877" s="288"/>
      <c r="CE877" s="288"/>
      <c r="CF877" s="288"/>
      <c r="CG877" s="288"/>
      <c r="CH877" s="288"/>
      <c r="CI877" s="288"/>
    </row>
    <row r="878" customFormat="false" ht="13.5" hidden="false" customHeight="true" outlineLevel="0" collapsed="false">
      <c r="A878" s="67"/>
      <c r="B878" s="54"/>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6" t="s">
        <v>808</v>
      </c>
      <c r="AD878" s="57"/>
      <c r="AE878" s="58"/>
      <c r="AF878" s="58"/>
      <c r="AG878" s="58"/>
      <c r="AH878" s="58"/>
      <c r="AI878" s="59"/>
      <c r="AJ878" s="57"/>
      <c r="AK878" s="58"/>
      <c r="AL878" s="58"/>
      <c r="AM878" s="58"/>
      <c r="AN878" s="58"/>
      <c r="AO878" s="59"/>
      <c r="AP878" s="57"/>
      <c r="AQ878" s="58"/>
      <c r="AR878" s="58"/>
      <c r="AS878" s="58"/>
      <c r="AT878" s="58"/>
      <c r="AU878" s="59"/>
      <c r="AV878" s="266" t="s">
        <v>809</v>
      </c>
      <c r="AW878" s="266"/>
      <c r="AX878" s="266"/>
      <c r="AY878" s="266"/>
      <c r="AZ878" s="266"/>
      <c r="BA878" s="266"/>
      <c r="BB878" s="266"/>
      <c r="BC878" s="266"/>
      <c r="BD878" s="266"/>
      <c r="BE878" s="266"/>
      <c r="BF878" s="266"/>
      <c r="BG878" s="266"/>
      <c r="BH878" s="266"/>
      <c r="BI878" s="266"/>
      <c r="BJ878" s="266"/>
      <c r="BK878" s="266"/>
      <c r="BL878" s="266"/>
      <c r="BM878" s="266"/>
      <c r="BN878" s="266"/>
      <c r="BO878" s="266"/>
      <c r="BP878" s="266"/>
      <c r="BQ878" s="266"/>
      <c r="BR878" s="266"/>
      <c r="BS878" s="266"/>
      <c r="BT878" s="266"/>
      <c r="BU878" s="266"/>
      <c r="BV878" s="266"/>
      <c r="BW878" s="266"/>
      <c r="BX878" s="266"/>
      <c r="BY878" s="266"/>
      <c r="BZ878" s="266"/>
      <c r="CA878" s="266"/>
      <c r="CB878" s="266"/>
      <c r="CC878" s="266"/>
      <c r="CD878" s="266"/>
      <c r="CE878" s="266"/>
      <c r="CF878" s="266"/>
      <c r="CG878" s="266"/>
      <c r="CH878" s="266"/>
      <c r="CI878" s="266"/>
    </row>
    <row r="879" customFormat="false" ht="13.5" hidden="false" customHeight="true" outlineLevel="0" collapsed="false">
      <c r="A879" s="295" t="s">
        <v>810</v>
      </c>
      <c r="B879" s="32" t="n">
        <f aca="false">B851+1</f>
        <v>52</v>
      </c>
      <c r="C879" s="32"/>
      <c r="D879" s="294" t="s">
        <v>811</v>
      </c>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47"/>
      <c r="AE879" s="38"/>
      <c r="AF879" s="38"/>
      <c r="AG879" s="38"/>
      <c r="AH879" s="38"/>
      <c r="AI879" s="49"/>
      <c r="AJ879" s="47"/>
      <c r="AK879" s="38"/>
      <c r="AL879" s="38"/>
      <c r="AM879" s="38"/>
      <c r="AN879" s="38"/>
      <c r="AO879" s="49"/>
      <c r="AP879" s="47"/>
      <c r="AQ879" s="38"/>
      <c r="AR879" s="38"/>
      <c r="AS879" s="38"/>
      <c r="AT879" s="38"/>
      <c r="AU879" s="49"/>
      <c r="AV879" s="288" t="s">
        <v>812</v>
      </c>
      <c r="AW879" s="288"/>
      <c r="AX879" s="288"/>
      <c r="AY879" s="288"/>
      <c r="AZ879" s="288"/>
      <c r="BA879" s="288"/>
      <c r="BB879" s="288"/>
      <c r="BC879" s="288"/>
      <c r="BD879" s="288"/>
      <c r="BE879" s="288"/>
      <c r="BF879" s="288"/>
      <c r="BG879" s="288"/>
      <c r="BH879" s="288"/>
      <c r="BI879" s="288"/>
      <c r="BJ879" s="288"/>
      <c r="BK879" s="288"/>
      <c r="BL879" s="288"/>
      <c r="BM879" s="288"/>
      <c r="BN879" s="288"/>
      <c r="BO879" s="288"/>
      <c r="BP879" s="288"/>
      <c r="BQ879" s="288"/>
      <c r="BR879" s="288"/>
      <c r="BS879" s="288"/>
      <c r="BT879" s="288"/>
      <c r="BU879" s="288"/>
      <c r="BV879" s="288"/>
      <c r="BW879" s="288"/>
      <c r="BX879" s="288"/>
      <c r="BY879" s="288"/>
      <c r="BZ879" s="288"/>
      <c r="CA879" s="288"/>
      <c r="CB879" s="288"/>
      <c r="CC879" s="288"/>
      <c r="CD879" s="288"/>
      <c r="CE879" s="288"/>
      <c r="CF879" s="288"/>
      <c r="CG879" s="288"/>
      <c r="CH879" s="288"/>
      <c r="CI879" s="288"/>
    </row>
    <row r="880" customFormat="false" ht="13.5" hidden="false" customHeight="true" outlineLevel="0" collapsed="false">
      <c r="A880" s="295"/>
      <c r="B880" s="19"/>
      <c r="C880" s="19"/>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47"/>
      <c r="AE880" s="38"/>
      <c r="AF880" s="38"/>
      <c r="AG880" s="38"/>
      <c r="AH880" s="38"/>
      <c r="AI880" s="49"/>
      <c r="AJ880" s="47"/>
      <c r="AK880" s="38"/>
      <c r="AL880" s="38"/>
      <c r="AM880" s="38"/>
      <c r="AN880" s="38"/>
      <c r="AO880" s="49"/>
      <c r="AP880" s="47"/>
      <c r="AQ880" s="38"/>
      <c r="AR880" s="38"/>
      <c r="AS880" s="38"/>
      <c r="AT880" s="38"/>
      <c r="AU880" s="49"/>
      <c r="AV880" s="288"/>
      <c r="AW880" s="288"/>
      <c r="AX880" s="288"/>
      <c r="AY880" s="288"/>
      <c r="AZ880" s="288"/>
      <c r="BA880" s="288"/>
      <c r="BB880" s="288"/>
      <c r="BC880" s="288"/>
      <c r="BD880" s="288"/>
      <c r="BE880" s="288"/>
      <c r="BF880" s="288"/>
      <c r="BG880" s="288"/>
      <c r="BH880" s="288"/>
      <c r="BI880" s="288"/>
      <c r="BJ880" s="288"/>
      <c r="BK880" s="288"/>
      <c r="BL880" s="288"/>
      <c r="BM880" s="288"/>
      <c r="BN880" s="288"/>
      <c r="BO880" s="288"/>
      <c r="BP880" s="288"/>
      <c r="BQ880" s="288"/>
      <c r="BR880" s="288"/>
      <c r="BS880" s="288"/>
      <c r="BT880" s="288"/>
      <c r="BU880" s="288"/>
      <c r="BV880" s="288"/>
      <c r="BW880" s="288"/>
      <c r="BX880" s="288"/>
      <c r="BY880" s="288"/>
      <c r="BZ880" s="288"/>
      <c r="CA880" s="288"/>
      <c r="CB880" s="288"/>
      <c r="CC880" s="288"/>
      <c r="CD880" s="288"/>
      <c r="CE880" s="288"/>
      <c r="CF880" s="288"/>
      <c r="CG880" s="288"/>
      <c r="CH880" s="288"/>
      <c r="CI880" s="288"/>
    </row>
    <row r="881" customFormat="false" ht="13.5" hidden="false" customHeight="true" outlineLevel="0" collapsed="false">
      <c r="A881" s="295"/>
      <c r="B881" s="19"/>
      <c r="C881" s="19"/>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47"/>
      <c r="AE881" s="38"/>
      <c r="AF881" s="38"/>
      <c r="AG881" s="38"/>
      <c r="AH881" s="38"/>
      <c r="AI881" s="49"/>
      <c r="AJ881" s="47"/>
      <c r="AK881" s="38"/>
      <c r="AL881" s="38"/>
      <c r="AM881" s="38"/>
      <c r="AN881" s="38"/>
      <c r="AO881" s="49"/>
      <c r="AP881" s="47"/>
      <c r="AQ881" s="38"/>
      <c r="AR881" s="38"/>
      <c r="AS881" s="38"/>
      <c r="AT881" s="38"/>
      <c r="AU881" s="49"/>
      <c r="AV881" s="288"/>
      <c r="AW881" s="288"/>
      <c r="AX881" s="288"/>
      <c r="AY881" s="288"/>
      <c r="AZ881" s="288"/>
      <c r="BA881" s="288"/>
      <c r="BB881" s="288"/>
      <c r="BC881" s="288"/>
      <c r="BD881" s="288"/>
      <c r="BE881" s="288"/>
      <c r="BF881" s="288"/>
      <c r="BG881" s="288"/>
      <c r="BH881" s="288"/>
      <c r="BI881" s="288"/>
      <c r="BJ881" s="288"/>
      <c r="BK881" s="288"/>
      <c r="BL881" s="288"/>
      <c r="BM881" s="288"/>
      <c r="BN881" s="288"/>
      <c r="BO881" s="288"/>
      <c r="BP881" s="288"/>
      <c r="BQ881" s="288"/>
      <c r="BR881" s="288"/>
      <c r="BS881" s="288"/>
      <c r="BT881" s="288"/>
      <c r="BU881" s="288"/>
      <c r="BV881" s="288"/>
      <c r="BW881" s="288"/>
      <c r="BX881" s="288"/>
      <c r="BY881" s="288"/>
      <c r="BZ881" s="288"/>
      <c r="CA881" s="288"/>
      <c r="CB881" s="288"/>
      <c r="CC881" s="288"/>
      <c r="CD881" s="288"/>
      <c r="CE881" s="288"/>
      <c r="CF881" s="288"/>
      <c r="CG881" s="288"/>
      <c r="CH881" s="288"/>
      <c r="CI881" s="288"/>
    </row>
    <row r="882" customFormat="false" ht="13.5" hidden="false" customHeight="true" outlineLevel="0" collapsed="false">
      <c r="A882" s="18"/>
      <c r="B882" s="19"/>
      <c r="C882" s="19"/>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47"/>
      <c r="AE882" s="38"/>
      <c r="AF882" s="38"/>
      <c r="AG882" s="38"/>
      <c r="AH882" s="38"/>
      <c r="AI882" s="49"/>
      <c r="AJ882" s="47"/>
      <c r="AK882" s="38"/>
      <c r="AL882" s="38"/>
      <c r="AM882" s="38"/>
      <c r="AN882" s="38"/>
      <c r="AO882" s="49"/>
      <c r="AP882" s="47"/>
      <c r="AQ882" s="38"/>
      <c r="AR882" s="38"/>
      <c r="AS882" s="38"/>
      <c r="AT882" s="38"/>
      <c r="AU882" s="49"/>
      <c r="AV882" s="288"/>
      <c r="AW882" s="288"/>
      <c r="AX882" s="288"/>
      <c r="AY882" s="288"/>
      <c r="AZ882" s="288"/>
      <c r="BA882" s="288"/>
      <c r="BB882" s="288"/>
      <c r="BC882" s="288"/>
      <c r="BD882" s="288"/>
      <c r="BE882" s="288"/>
      <c r="BF882" s="288"/>
      <c r="BG882" s="288"/>
      <c r="BH882" s="288"/>
      <c r="BI882" s="288"/>
      <c r="BJ882" s="288"/>
      <c r="BK882" s="288"/>
      <c r="BL882" s="288"/>
      <c r="BM882" s="288"/>
      <c r="BN882" s="288"/>
      <c r="BO882" s="288"/>
      <c r="BP882" s="288"/>
      <c r="BQ882" s="288"/>
      <c r="BR882" s="288"/>
      <c r="BS882" s="288"/>
      <c r="BT882" s="288"/>
      <c r="BU882" s="288"/>
      <c r="BV882" s="288"/>
      <c r="BW882" s="288"/>
      <c r="BX882" s="288"/>
      <c r="BY882" s="288"/>
      <c r="BZ882" s="288"/>
      <c r="CA882" s="288"/>
      <c r="CB882" s="288"/>
      <c r="CC882" s="288"/>
      <c r="CD882" s="288"/>
      <c r="CE882" s="288"/>
      <c r="CF882" s="288"/>
      <c r="CG882" s="288"/>
      <c r="CH882" s="288"/>
      <c r="CI882" s="288"/>
    </row>
    <row r="883" customFormat="false" ht="13.5" hidden="false" customHeight="true" outlineLevel="0" collapsed="false">
      <c r="A883" s="18"/>
      <c r="B883" s="19"/>
      <c r="C883" s="19"/>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47"/>
      <c r="AE883" s="38"/>
      <c r="AF883" s="38"/>
      <c r="AG883" s="38"/>
      <c r="AH883" s="38"/>
      <c r="AI883" s="49"/>
      <c r="AJ883" s="47"/>
      <c r="AK883" s="38"/>
      <c r="AL883" s="38"/>
      <c r="AM883" s="38"/>
      <c r="AN883" s="38"/>
      <c r="AO883" s="49"/>
      <c r="AP883" s="47"/>
      <c r="AQ883" s="38"/>
      <c r="AR883" s="38"/>
      <c r="AS883" s="38"/>
      <c r="AT883" s="38"/>
      <c r="AU883" s="49"/>
      <c r="AV883" s="288"/>
      <c r="AW883" s="288"/>
      <c r="AX883" s="288"/>
      <c r="AY883" s="288"/>
      <c r="AZ883" s="288"/>
      <c r="BA883" s="288"/>
      <c r="BB883" s="288"/>
      <c r="BC883" s="288"/>
      <c r="BD883" s="288"/>
      <c r="BE883" s="288"/>
      <c r="BF883" s="288"/>
      <c r="BG883" s="288"/>
      <c r="BH883" s="288"/>
      <c r="BI883" s="288"/>
      <c r="BJ883" s="288"/>
      <c r="BK883" s="288"/>
      <c r="BL883" s="288"/>
      <c r="BM883" s="288"/>
      <c r="BN883" s="288"/>
      <c r="BO883" s="288"/>
      <c r="BP883" s="288"/>
      <c r="BQ883" s="288"/>
      <c r="BR883" s="288"/>
      <c r="BS883" s="288"/>
      <c r="BT883" s="288"/>
      <c r="BU883" s="288"/>
      <c r="BV883" s="288"/>
      <c r="BW883" s="288"/>
      <c r="BX883" s="288"/>
      <c r="BY883" s="288"/>
      <c r="BZ883" s="288"/>
      <c r="CA883" s="288"/>
      <c r="CB883" s="288"/>
      <c r="CC883" s="288"/>
      <c r="CD883" s="288"/>
      <c r="CE883" s="288"/>
      <c r="CF883" s="288"/>
      <c r="CG883" s="288"/>
      <c r="CH883" s="288"/>
      <c r="CI883" s="288"/>
    </row>
    <row r="884" customFormat="false" ht="13.5" hidden="false" customHeight="true" outlineLevel="0" collapsed="false">
      <c r="A884" s="18"/>
      <c r="B884" s="19"/>
      <c r="C884" s="19"/>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47"/>
      <c r="AE884" s="38"/>
      <c r="AF884" s="38"/>
      <c r="AG884" s="38"/>
      <c r="AH884" s="38"/>
      <c r="AI884" s="49"/>
      <c r="AJ884" s="47"/>
      <c r="AK884" s="38"/>
      <c r="AL884" s="38"/>
      <c r="AM884" s="38"/>
      <c r="AN884" s="38"/>
      <c r="AO884" s="49"/>
      <c r="AP884" s="47"/>
      <c r="AQ884" s="38"/>
      <c r="AR884" s="38"/>
      <c r="AS884" s="38"/>
      <c r="AT884" s="38"/>
      <c r="AU884" s="49"/>
      <c r="AV884" s="288"/>
      <c r="AW884" s="288"/>
      <c r="AX884" s="288"/>
      <c r="AY884" s="288"/>
      <c r="AZ884" s="288"/>
      <c r="BA884" s="288"/>
      <c r="BB884" s="288"/>
      <c r="BC884" s="288"/>
      <c r="BD884" s="288"/>
      <c r="BE884" s="288"/>
      <c r="BF884" s="288"/>
      <c r="BG884" s="288"/>
      <c r="BH884" s="288"/>
      <c r="BI884" s="288"/>
      <c r="BJ884" s="288"/>
      <c r="BK884" s="288"/>
      <c r="BL884" s="288"/>
      <c r="BM884" s="288"/>
      <c r="BN884" s="288"/>
      <c r="BO884" s="288"/>
      <c r="BP884" s="288"/>
      <c r="BQ884" s="288"/>
      <c r="BR884" s="288"/>
      <c r="BS884" s="288"/>
      <c r="BT884" s="288"/>
      <c r="BU884" s="288"/>
      <c r="BV884" s="288"/>
      <c r="BW884" s="288"/>
      <c r="BX884" s="288"/>
      <c r="BY884" s="288"/>
      <c r="BZ884" s="288"/>
      <c r="CA884" s="288"/>
      <c r="CB884" s="288"/>
      <c r="CC884" s="288"/>
      <c r="CD884" s="288"/>
      <c r="CE884" s="288"/>
      <c r="CF884" s="288"/>
      <c r="CG884" s="288"/>
      <c r="CH884" s="288"/>
      <c r="CI884" s="288"/>
    </row>
    <row r="885" customFormat="false" ht="13.5" hidden="false" customHeight="true" outlineLevel="0" collapsed="false">
      <c r="A885" s="18"/>
      <c r="B885" s="19"/>
      <c r="C885" s="19"/>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47"/>
      <c r="AE885" s="38"/>
      <c r="AF885" s="38"/>
      <c r="AG885" s="38"/>
      <c r="AH885" s="38"/>
      <c r="AI885" s="49"/>
      <c r="AJ885" s="47"/>
      <c r="AK885" s="38"/>
      <c r="AL885" s="38"/>
      <c r="AM885" s="38"/>
      <c r="AN885" s="38"/>
      <c r="AO885" s="49"/>
      <c r="AP885" s="47"/>
      <c r="AQ885" s="38"/>
      <c r="AR885" s="38"/>
      <c r="AS885" s="38"/>
      <c r="AT885" s="38"/>
      <c r="AU885" s="49"/>
      <c r="AV885" s="288"/>
      <c r="AW885" s="288"/>
      <c r="AX885" s="288"/>
      <c r="AY885" s="288"/>
      <c r="AZ885" s="288"/>
      <c r="BA885" s="288"/>
      <c r="BB885" s="288"/>
      <c r="BC885" s="288"/>
      <c r="BD885" s="288"/>
      <c r="BE885" s="288"/>
      <c r="BF885" s="288"/>
      <c r="BG885" s="288"/>
      <c r="BH885" s="288"/>
      <c r="BI885" s="288"/>
      <c r="BJ885" s="288"/>
      <c r="BK885" s="288"/>
      <c r="BL885" s="288"/>
      <c r="BM885" s="288"/>
      <c r="BN885" s="288"/>
      <c r="BO885" s="288"/>
      <c r="BP885" s="288"/>
      <c r="BQ885" s="288"/>
      <c r="BR885" s="288"/>
      <c r="BS885" s="288"/>
      <c r="BT885" s="288"/>
      <c r="BU885" s="288"/>
      <c r="BV885" s="288"/>
      <c r="BW885" s="288"/>
      <c r="BX885" s="288"/>
      <c r="BY885" s="288"/>
      <c r="BZ885" s="288"/>
      <c r="CA885" s="288"/>
      <c r="CB885" s="288"/>
      <c r="CC885" s="288"/>
      <c r="CD885" s="288"/>
      <c r="CE885" s="288"/>
      <c r="CF885" s="288"/>
      <c r="CG885" s="288"/>
      <c r="CH885" s="288"/>
      <c r="CI885" s="288"/>
    </row>
    <row r="886" customFormat="false" ht="13.5" hidden="false" customHeight="true" outlineLevel="0" collapsed="false">
      <c r="A886" s="18"/>
      <c r="B886" s="19"/>
      <c r="C886" s="19"/>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47"/>
      <c r="AE886" s="38"/>
      <c r="AF886" s="38"/>
      <c r="AG886" s="38"/>
      <c r="AH886" s="38"/>
      <c r="AI886" s="49"/>
      <c r="AJ886" s="47"/>
      <c r="AK886" s="38"/>
      <c r="AL886" s="38"/>
      <c r="AM886" s="38"/>
      <c r="AN886" s="38"/>
      <c r="AO886" s="49"/>
      <c r="AP886" s="47"/>
      <c r="AQ886" s="38"/>
      <c r="AR886" s="38"/>
      <c r="AS886" s="38"/>
      <c r="AT886" s="38"/>
      <c r="AU886" s="49"/>
      <c r="AV886" s="288"/>
      <c r="AW886" s="288"/>
      <c r="AX886" s="288"/>
      <c r="AY886" s="288"/>
      <c r="AZ886" s="288"/>
      <c r="BA886" s="288"/>
      <c r="BB886" s="288"/>
      <c r="BC886" s="288"/>
      <c r="BD886" s="288"/>
      <c r="BE886" s="288"/>
      <c r="BF886" s="288"/>
      <c r="BG886" s="288"/>
      <c r="BH886" s="288"/>
      <c r="BI886" s="288"/>
      <c r="BJ886" s="288"/>
      <c r="BK886" s="288"/>
      <c r="BL886" s="288"/>
      <c r="BM886" s="288"/>
      <c r="BN886" s="288"/>
      <c r="BO886" s="288"/>
      <c r="BP886" s="288"/>
      <c r="BQ886" s="288"/>
      <c r="BR886" s="288"/>
      <c r="BS886" s="288"/>
      <c r="BT886" s="288"/>
      <c r="BU886" s="288"/>
      <c r="BV886" s="288"/>
      <c r="BW886" s="288"/>
      <c r="BX886" s="288"/>
      <c r="BY886" s="288"/>
      <c r="BZ886" s="288"/>
      <c r="CA886" s="288"/>
      <c r="CB886" s="288"/>
      <c r="CC886" s="288"/>
      <c r="CD886" s="288"/>
      <c r="CE886" s="288"/>
      <c r="CF886" s="288"/>
      <c r="CG886" s="288"/>
      <c r="CH886" s="288"/>
      <c r="CI886" s="288"/>
    </row>
    <row r="887" customFormat="false" ht="13.5" hidden="false" customHeight="true" outlineLevel="0" collapsed="false">
      <c r="A887" s="67"/>
      <c r="B887" s="54"/>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6" t="s">
        <v>813</v>
      </c>
      <c r="AD887" s="57"/>
      <c r="AE887" s="58"/>
      <c r="AF887" s="58"/>
      <c r="AG887" s="58"/>
      <c r="AH887" s="58"/>
      <c r="AI887" s="59"/>
      <c r="AJ887" s="57"/>
      <c r="AK887" s="58"/>
      <c r="AL887" s="58"/>
      <c r="AM887" s="58"/>
      <c r="AN887" s="58"/>
      <c r="AO887" s="59"/>
      <c r="AP887" s="57"/>
      <c r="AQ887" s="58"/>
      <c r="AR887" s="58"/>
      <c r="AS887" s="58"/>
      <c r="AT887" s="58"/>
      <c r="AU887" s="59"/>
      <c r="AV887" s="266" t="s">
        <v>814</v>
      </c>
      <c r="AW887" s="266"/>
      <c r="AX887" s="266"/>
      <c r="AY887" s="266"/>
      <c r="AZ887" s="266"/>
      <c r="BA887" s="266"/>
      <c r="BB887" s="266"/>
      <c r="BC887" s="266"/>
      <c r="BD887" s="266"/>
      <c r="BE887" s="266"/>
      <c r="BF887" s="266"/>
      <c r="BG887" s="266"/>
      <c r="BH887" s="266"/>
      <c r="BI887" s="266"/>
      <c r="BJ887" s="266"/>
      <c r="BK887" s="266"/>
      <c r="BL887" s="266"/>
      <c r="BM887" s="266"/>
      <c r="BN887" s="266"/>
      <c r="BO887" s="266"/>
      <c r="BP887" s="266"/>
      <c r="BQ887" s="266"/>
      <c r="BR887" s="266"/>
      <c r="BS887" s="266"/>
      <c r="BT887" s="266"/>
      <c r="BU887" s="266"/>
      <c r="BV887" s="266"/>
      <c r="BW887" s="266"/>
      <c r="BX887" s="266"/>
      <c r="BY887" s="266"/>
      <c r="BZ887" s="266"/>
      <c r="CA887" s="266"/>
      <c r="CB887" s="266"/>
      <c r="CC887" s="266"/>
      <c r="CD887" s="266"/>
      <c r="CE887" s="266"/>
      <c r="CF887" s="266"/>
      <c r="CG887" s="266"/>
      <c r="CH887" s="266"/>
      <c r="CI887" s="266"/>
    </row>
    <row r="888" customFormat="false" ht="13.5" hidden="false" customHeight="true" outlineLevel="0" collapsed="false">
      <c r="A888" s="292" t="s">
        <v>815</v>
      </c>
      <c r="B888" s="32" t="n">
        <f aca="false">B879+1</f>
        <v>53</v>
      </c>
      <c r="C888" s="32"/>
      <c r="D888" s="252" t="s">
        <v>816</v>
      </c>
      <c r="E888" s="252"/>
      <c r="F888" s="252"/>
      <c r="G888" s="252"/>
      <c r="H888" s="252"/>
      <c r="I888" s="252"/>
      <c r="J888" s="252"/>
      <c r="K888" s="252"/>
      <c r="L888" s="252"/>
      <c r="M888" s="252"/>
      <c r="N888" s="252"/>
      <c r="O888" s="252"/>
      <c r="P888" s="252"/>
      <c r="Q888" s="252"/>
      <c r="R888" s="252"/>
      <c r="S888" s="252"/>
      <c r="T888" s="252"/>
      <c r="U888" s="252"/>
      <c r="V888" s="252"/>
      <c r="W888" s="252"/>
      <c r="X888" s="252"/>
      <c r="Y888" s="252"/>
      <c r="Z888" s="252"/>
      <c r="AA888" s="252"/>
      <c r="AB888" s="252"/>
      <c r="AC888" s="252"/>
      <c r="AD888" s="47"/>
      <c r="AE888" s="38"/>
      <c r="AF888" s="38"/>
      <c r="AG888" s="38"/>
      <c r="AH888" s="38"/>
      <c r="AI888" s="49"/>
      <c r="AJ888" s="47"/>
      <c r="AK888" s="38"/>
      <c r="AL888" s="38"/>
      <c r="AM888" s="38"/>
      <c r="AN888" s="38"/>
      <c r="AO888" s="49"/>
      <c r="AP888" s="47"/>
      <c r="AQ888" s="38"/>
      <c r="AR888" s="38"/>
      <c r="AS888" s="38"/>
      <c r="AT888" s="38"/>
      <c r="AU888" s="49"/>
      <c r="AV888" s="288" t="s">
        <v>817</v>
      </c>
      <c r="AW888" s="288"/>
      <c r="AX888" s="288"/>
      <c r="AY888" s="288"/>
      <c r="AZ888" s="288"/>
      <c r="BA888" s="288"/>
      <c r="BB888" s="288"/>
      <c r="BC888" s="288"/>
      <c r="BD888" s="288"/>
      <c r="BE888" s="288"/>
      <c r="BF888" s="288"/>
      <c r="BG888" s="288"/>
      <c r="BH888" s="288"/>
      <c r="BI888" s="288"/>
      <c r="BJ888" s="288"/>
      <c r="BK888" s="288"/>
      <c r="BL888" s="288"/>
      <c r="BM888" s="288"/>
      <c r="BN888" s="288"/>
      <c r="BO888" s="288"/>
      <c r="BP888" s="288"/>
      <c r="BQ888" s="288"/>
      <c r="BR888" s="288"/>
      <c r="BS888" s="288"/>
      <c r="BT888" s="288"/>
      <c r="BU888" s="288"/>
      <c r="BV888" s="288"/>
      <c r="BW888" s="288"/>
      <c r="BX888" s="288"/>
      <c r="BY888" s="288"/>
      <c r="BZ888" s="288"/>
      <c r="CA888" s="288"/>
      <c r="CB888" s="288"/>
      <c r="CC888" s="288"/>
      <c r="CD888" s="288"/>
      <c r="CE888" s="288"/>
      <c r="CF888" s="288"/>
      <c r="CG888" s="288"/>
      <c r="CH888" s="288"/>
      <c r="CI888" s="288"/>
    </row>
    <row r="889" customFormat="false" ht="13.5" hidden="false" customHeight="true" outlineLevel="0" collapsed="false">
      <c r="A889" s="292"/>
      <c r="B889" s="19"/>
      <c r="C889" s="19"/>
      <c r="D889" s="252"/>
      <c r="E889" s="252"/>
      <c r="F889" s="252"/>
      <c r="G889" s="252"/>
      <c r="H889" s="252"/>
      <c r="I889" s="252"/>
      <c r="J889" s="252"/>
      <c r="K889" s="252"/>
      <c r="L889" s="252"/>
      <c r="M889" s="252"/>
      <c r="N889" s="252"/>
      <c r="O889" s="252"/>
      <c r="P889" s="252"/>
      <c r="Q889" s="252"/>
      <c r="R889" s="252"/>
      <c r="S889" s="252"/>
      <c r="T889" s="252"/>
      <c r="U889" s="252"/>
      <c r="V889" s="252"/>
      <c r="W889" s="252"/>
      <c r="X889" s="252"/>
      <c r="Y889" s="252"/>
      <c r="Z889" s="252"/>
      <c r="AA889" s="252"/>
      <c r="AB889" s="252"/>
      <c r="AC889" s="252"/>
      <c r="AD889" s="47"/>
      <c r="AE889" s="38"/>
      <c r="AF889" s="38"/>
      <c r="AG889" s="38"/>
      <c r="AH889" s="38"/>
      <c r="AI889" s="49"/>
      <c r="AJ889" s="47"/>
      <c r="AK889" s="38"/>
      <c r="AL889" s="38"/>
      <c r="AM889" s="38"/>
      <c r="AN889" s="38"/>
      <c r="AO889" s="49"/>
      <c r="AP889" s="47"/>
      <c r="AQ889" s="38"/>
      <c r="AR889" s="38"/>
      <c r="AS889" s="38"/>
      <c r="AT889" s="38"/>
      <c r="AU889" s="49"/>
      <c r="AV889" s="288"/>
      <c r="AW889" s="288"/>
      <c r="AX889" s="288"/>
      <c r="AY889" s="288"/>
      <c r="AZ889" s="288"/>
      <c r="BA889" s="288"/>
      <c r="BB889" s="288"/>
      <c r="BC889" s="288"/>
      <c r="BD889" s="288"/>
      <c r="BE889" s="288"/>
      <c r="BF889" s="288"/>
      <c r="BG889" s="288"/>
      <c r="BH889" s="288"/>
      <c r="BI889" s="288"/>
      <c r="BJ889" s="288"/>
      <c r="BK889" s="288"/>
      <c r="BL889" s="288"/>
      <c r="BM889" s="288"/>
      <c r="BN889" s="288"/>
      <c r="BO889" s="288"/>
      <c r="BP889" s="288"/>
      <c r="BQ889" s="288"/>
      <c r="BR889" s="288"/>
      <c r="BS889" s="288"/>
      <c r="BT889" s="288"/>
      <c r="BU889" s="288"/>
      <c r="BV889" s="288"/>
      <c r="BW889" s="288"/>
      <c r="BX889" s="288"/>
      <c r="BY889" s="288"/>
      <c r="BZ889" s="288"/>
      <c r="CA889" s="288"/>
      <c r="CB889" s="288"/>
      <c r="CC889" s="288"/>
      <c r="CD889" s="288"/>
      <c r="CE889" s="288"/>
      <c r="CF889" s="288"/>
      <c r="CG889" s="288"/>
      <c r="CH889" s="288"/>
      <c r="CI889" s="288"/>
    </row>
    <row r="890" customFormat="false" ht="13.5" hidden="false" customHeight="true" outlineLevel="0" collapsed="false">
      <c r="A890" s="292"/>
      <c r="B890" s="19"/>
      <c r="C890" s="19"/>
      <c r="D890" s="252"/>
      <c r="E890" s="252"/>
      <c r="F890" s="252"/>
      <c r="G890" s="252"/>
      <c r="H890" s="252"/>
      <c r="I890" s="252"/>
      <c r="J890" s="252"/>
      <c r="K890" s="252"/>
      <c r="L890" s="252"/>
      <c r="M890" s="252"/>
      <c r="N890" s="252"/>
      <c r="O890" s="252"/>
      <c r="P890" s="252"/>
      <c r="Q890" s="252"/>
      <c r="R890" s="252"/>
      <c r="S890" s="252"/>
      <c r="T890" s="252"/>
      <c r="U890" s="252"/>
      <c r="V890" s="252"/>
      <c r="W890" s="252"/>
      <c r="X890" s="252"/>
      <c r="Y890" s="252"/>
      <c r="Z890" s="252"/>
      <c r="AA890" s="252"/>
      <c r="AB890" s="252"/>
      <c r="AC890" s="252"/>
      <c r="AD890" s="47"/>
      <c r="AE890" s="38"/>
      <c r="AF890" s="38"/>
      <c r="AG890" s="38"/>
      <c r="AH890" s="38"/>
      <c r="AI890" s="49"/>
      <c r="AJ890" s="47"/>
      <c r="AK890" s="38"/>
      <c r="AL890" s="38"/>
      <c r="AM890" s="38"/>
      <c r="AN890" s="38"/>
      <c r="AO890" s="49"/>
      <c r="AP890" s="47"/>
      <c r="AQ890" s="38"/>
      <c r="AR890" s="38"/>
      <c r="AS890" s="38"/>
      <c r="AT890" s="38"/>
      <c r="AU890" s="49"/>
      <c r="AV890" s="288"/>
      <c r="AW890" s="288"/>
      <c r="AX890" s="288"/>
      <c r="AY890" s="288"/>
      <c r="AZ890" s="288"/>
      <c r="BA890" s="288"/>
      <c r="BB890" s="288"/>
      <c r="BC890" s="288"/>
      <c r="BD890" s="288"/>
      <c r="BE890" s="288"/>
      <c r="BF890" s="288"/>
      <c r="BG890" s="288"/>
      <c r="BH890" s="288"/>
      <c r="BI890" s="288"/>
      <c r="BJ890" s="288"/>
      <c r="BK890" s="288"/>
      <c r="BL890" s="288"/>
      <c r="BM890" s="288"/>
      <c r="BN890" s="288"/>
      <c r="BO890" s="288"/>
      <c r="BP890" s="288"/>
      <c r="BQ890" s="288"/>
      <c r="BR890" s="288"/>
      <c r="BS890" s="288"/>
      <c r="BT890" s="288"/>
      <c r="BU890" s="288"/>
      <c r="BV890" s="288"/>
      <c r="BW890" s="288"/>
      <c r="BX890" s="288"/>
      <c r="BY890" s="288"/>
      <c r="BZ890" s="288"/>
      <c r="CA890" s="288"/>
      <c r="CB890" s="288"/>
      <c r="CC890" s="288"/>
      <c r="CD890" s="288"/>
      <c r="CE890" s="288"/>
      <c r="CF890" s="288"/>
      <c r="CG890" s="288"/>
      <c r="CH890" s="288"/>
      <c r="CI890" s="288"/>
    </row>
    <row r="891" customFormat="false" ht="13.5" hidden="false" customHeight="true" outlineLevel="0" collapsed="false">
      <c r="A891" s="18"/>
      <c r="B891" s="19"/>
      <c r="C891" s="19"/>
      <c r="D891" s="252"/>
      <c r="E891" s="252"/>
      <c r="F891" s="252"/>
      <c r="G891" s="252"/>
      <c r="H891" s="252"/>
      <c r="I891" s="252"/>
      <c r="J891" s="252"/>
      <c r="K891" s="252"/>
      <c r="L891" s="252"/>
      <c r="M891" s="252"/>
      <c r="N891" s="252"/>
      <c r="O891" s="252"/>
      <c r="P891" s="252"/>
      <c r="Q891" s="252"/>
      <c r="R891" s="252"/>
      <c r="S891" s="252"/>
      <c r="T891" s="252"/>
      <c r="U891" s="252"/>
      <c r="V891" s="252"/>
      <c r="W891" s="252"/>
      <c r="X891" s="252"/>
      <c r="Y891" s="252"/>
      <c r="Z891" s="252"/>
      <c r="AA891" s="252"/>
      <c r="AB891" s="252"/>
      <c r="AC891" s="252"/>
      <c r="AD891" s="47"/>
      <c r="AE891" s="38"/>
      <c r="AF891" s="38"/>
      <c r="AG891" s="38"/>
      <c r="AH891" s="38"/>
      <c r="AI891" s="49"/>
      <c r="AJ891" s="47"/>
      <c r="AK891" s="38"/>
      <c r="AL891" s="38"/>
      <c r="AM891" s="38"/>
      <c r="AN891" s="38"/>
      <c r="AO891" s="49"/>
      <c r="AP891" s="47"/>
      <c r="AQ891" s="38"/>
      <c r="AR891" s="38"/>
      <c r="AS891" s="38"/>
      <c r="AT891" s="38"/>
      <c r="AU891" s="49"/>
      <c r="AV891" s="288"/>
      <c r="AW891" s="288"/>
      <c r="AX891" s="288"/>
      <c r="AY891" s="288"/>
      <c r="AZ891" s="288"/>
      <c r="BA891" s="288"/>
      <c r="BB891" s="288"/>
      <c r="BC891" s="288"/>
      <c r="BD891" s="288"/>
      <c r="BE891" s="288"/>
      <c r="BF891" s="288"/>
      <c r="BG891" s="288"/>
      <c r="BH891" s="288"/>
      <c r="BI891" s="288"/>
      <c r="BJ891" s="288"/>
      <c r="BK891" s="288"/>
      <c r="BL891" s="288"/>
      <c r="BM891" s="288"/>
      <c r="BN891" s="288"/>
      <c r="BO891" s="288"/>
      <c r="BP891" s="288"/>
      <c r="BQ891" s="288"/>
      <c r="BR891" s="288"/>
      <c r="BS891" s="288"/>
      <c r="BT891" s="288"/>
      <c r="BU891" s="288"/>
      <c r="BV891" s="288"/>
      <c r="BW891" s="288"/>
      <c r="BX891" s="288"/>
      <c r="BY891" s="288"/>
      <c r="BZ891" s="288"/>
      <c r="CA891" s="288"/>
      <c r="CB891" s="288"/>
      <c r="CC891" s="288"/>
      <c r="CD891" s="288"/>
      <c r="CE891" s="288"/>
      <c r="CF891" s="288"/>
      <c r="CG891" s="288"/>
      <c r="CH891" s="288"/>
      <c r="CI891" s="288"/>
    </row>
    <row r="892" customFormat="false" ht="13.5" hidden="false" customHeight="true" outlineLevel="0" collapsed="false">
      <c r="A892" s="18"/>
      <c r="B892" s="19"/>
      <c r="C892" s="19"/>
      <c r="D892" s="252"/>
      <c r="E892" s="252"/>
      <c r="F892" s="252"/>
      <c r="G892" s="252"/>
      <c r="H892" s="252"/>
      <c r="I892" s="252"/>
      <c r="J892" s="252"/>
      <c r="K892" s="252"/>
      <c r="L892" s="252"/>
      <c r="M892" s="252"/>
      <c r="N892" s="252"/>
      <c r="O892" s="252"/>
      <c r="P892" s="252"/>
      <c r="Q892" s="252"/>
      <c r="R892" s="252"/>
      <c r="S892" s="252"/>
      <c r="T892" s="252"/>
      <c r="U892" s="252"/>
      <c r="V892" s="252"/>
      <c r="W892" s="252"/>
      <c r="X892" s="252"/>
      <c r="Y892" s="252"/>
      <c r="Z892" s="252"/>
      <c r="AA892" s="252"/>
      <c r="AB892" s="252"/>
      <c r="AC892" s="252"/>
      <c r="AD892" s="47"/>
      <c r="AE892" s="38"/>
      <c r="AF892" s="38"/>
      <c r="AG892" s="38"/>
      <c r="AH892" s="38"/>
      <c r="AI892" s="49"/>
      <c r="AJ892" s="47"/>
      <c r="AK892" s="38"/>
      <c r="AL892" s="38"/>
      <c r="AM892" s="38"/>
      <c r="AN892" s="38"/>
      <c r="AO892" s="49"/>
      <c r="AP892" s="47"/>
      <c r="AQ892" s="38"/>
      <c r="AR892" s="38"/>
      <c r="AS892" s="38"/>
      <c r="AT892" s="38"/>
      <c r="AU892" s="49"/>
      <c r="AV892" s="288"/>
      <c r="AW892" s="288"/>
      <c r="AX892" s="288"/>
      <c r="AY892" s="288"/>
      <c r="AZ892" s="288"/>
      <c r="BA892" s="288"/>
      <c r="BB892" s="288"/>
      <c r="BC892" s="288"/>
      <c r="BD892" s="288"/>
      <c r="BE892" s="288"/>
      <c r="BF892" s="288"/>
      <c r="BG892" s="288"/>
      <c r="BH892" s="288"/>
      <c r="BI892" s="288"/>
      <c r="BJ892" s="288"/>
      <c r="BK892" s="288"/>
      <c r="BL892" s="288"/>
      <c r="BM892" s="288"/>
      <c r="BN892" s="288"/>
      <c r="BO892" s="288"/>
      <c r="BP892" s="288"/>
      <c r="BQ892" s="288"/>
      <c r="BR892" s="288"/>
      <c r="BS892" s="288"/>
      <c r="BT892" s="288"/>
      <c r="BU892" s="288"/>
      <c r="BV892" s="288"/>
      <c r="BW892" s="288"/>
      <c r="BX892" s="288"/>
      <c r="BY892" s="288"/>
      <c r="BZ892" s="288"/>
      <c r="CA892" s="288"/>
      <c r="CB892" s="288"/>
      <c r="CC892" s="288"/>
      <c r="CD892" s="288"/>
      <c r="CE892" s="288"/>
      <c r="CF892" s="288"/>
      <c r="CG892" s="288"/>
      <c r="CH892" s="288"/>
      <c r="CI892" s="288"/>
    </row>
    <row r="893" customFormat="false" ht="13.5" hidden="false" customHeight="true" outlineLevel="0" collapsed="false">
      <c r="A893" s="18"/>
      <c r="B893" s="19"/>
      <c r="C893" s="19"/>
      <c r="D893" s="252"/>
      <c r="E893" s="252"/>
      <c r="F893" s="252"/>
      <c r="G893" s="252"/>
      <c r="H893" s="252"/>
      <c r="I893" s="252"/>
      <c r="J893" s="252"/>
      <c r="K893" s="252"/>
      <c r="L893" s="252"/>
      <c r="M893" s="252"/>
      <c r="N893" s="252"/>
      <c r="O893" s="252"/>
      <c r="P893" s="252"/>
      <c r="Q893" s="252"/>
      <c r="R893" s="252"/>
      <c r="S893" s="252"/>
      <c r="T893" s="252"/>
      <c r="U893" s="252"/>
      <c r="V893" s="252"/>
      <c r="W893" s="252"/>
      <c r="X893" s="252"/>
      <c r="Y893" s="252"/>
      <c r="Z893" s="252"/>
      <c r="AA893" s="252"/>
      <c r="AB893" s="252"/>
      <c r="AC893" s="252"/>
      <c r="AD893" s="47"/>
      <c r="AE893" s="38"/>
      <c r="AF893" s="38"/>
      <c r="AG893" s="38"/>
      <c r="AH893" s="38"/>
      <c r="AI893" s="49"/>
      <c r="AJ893" s="47"/>
      <c r="AK893" s="38"/>
      <c r="AL893" s="38"/>
      <c r="AM893" s="38"/>
      <c r="AN893" s="38"/>
      <c r="AO893" s="49"/>
      <c r="AP893" s="47"/>
      <c r="AQ893" s="38"/>
      <c r="AR893" s="38"/>
      <c r="AS893" s="38"/>
      <c r="AT893" s="38"/>
      <c r="AU893" s="49"/>
      <c r="AV893" s="288"/>
      <c r="AW893" s="288"/>
      <c r="AX893" s="288"/>
      <c r="AY893" s="288"/>
      <c r="AZ893" s="288"/>
      <c r="BA893" s="288"/>
      <c r="BB893" s="288"/>
      <c r="BC893" s="288"/>
      <c r="BD893" s="288"/>
      <c r="BE893" s="288"/>
      <c r="BF893" s="288"/>
      <c r="BG893" s="288"/>
      <c r="BH893" s="288"/>
      <c r="BI893" s="288"/>
      <c r="BJ893" s="288"/>
      <c r="BK893" s="288"/>
      <c r="BL893" s="288"/>
      <c r="BM893" s="288"/>
      <c r="BN893" s="288"/>
      <c r="BO893" s="288"/>
      <c r="BP893" s="288"/>
      <c r="BQ893" s="288"/>
      <c r="BR893" s="288"/>
      <c r="BS893" s="288"/>
      <c r="BT893" s="288"/>
      <c r="BU893" s="288"/>
      <c r="BV893" s="288"/>
      <c r="BW893" s="288"/>
      <c r="BX893" s="288"/>
      <c r="BY893" s="288"/>
      <c r="BZ893" s="288"/>
      <c r="CA893" s="288"/>
      <c r="CB893" s="288"/>
      <c r="CC893" s="288"/>
      <c r="CD893" s="288"/>
      <c r="CE893" s="288"/>
      <c r="CF893" s="288"/>
      <c r="CG893" s="288"/>
      <c r="CH893" s="288"/>
      <c r="CI893" s="288"/>
    </row>
    <row r="894" customFormat="false" ht="13.5" hidden="false" customHeight="true" outlineLevel="0" collapsed="false">
      <c r="A894" s="18"/>
      <c r="B894" s="19"/>
      <c r="C894" s="19"/>
      <c r="D894" s="252"/>
      <c r="E894" s="252"/>
      <c r="F894" s="252"/>
      <c r="G894" s="252"/>
      <c r="H894" s="252"/>
      <c r="I894" s="252"/>
      <c r="J894" s="252"/>
      <c r="K894" s="252"/>
      <c r="L894" s="252"/>
      <c r="M894" s="252"/>
      <c r="N894" s="252"/>
      <c r="O894" s="252"/>
      <c r="P894" s="252"/>
      <c r="Q894" s="252"/>
      <c r="R894" s="252"/>
      <c r="S894" s="252"/>
      <c r="T894" s="252"/>
      <c r="U894" s="252"/>
      <c r="V894" s="252"/>
      <c r="W894" s="252"/>
      <c r="X894" s="252"/>
      <c r="Y894" s="252"/>
      <c r="Z894" s="252"/>
      <c r="AA894" s="252"/>
      <c r="AB894" s="252"/>
      <c r="AC894" s="252"/>
      <c r="AD894" s="47"/>
      <c r="AE894" s="38"/>
      <c r="AF894" s="38"/>
      <c r="AG894" s="38"/>
      <c r="AH894" s="38"/>
      <c r="AI894" s="49"/>
      <c r="AJ894" s="47"/>
      <c r="AK894" s="38"/>
      <c r="AL894" s="38"/>
      <c r="AM894" s="38"/>
      <c r="AN894" s="38"/>
      <c r="AO894" s="49"/>
      <c r="AP894" s="47"/>
      <c r="AQ894" s="38"/>
      <c r="AR894" s="38"/>
      <c r="AS894" s="38"/>
      <c r="AT894" s="38"/>
      <c r="AU894" s="49"/>
      <c r="AV894" s="288"/>
      <c r="AW894" s="288"/>
      <c r="AX894" s="288"/>
      <c r="AY894" s="288"/>
      <c r="AZ894" s="288"/>
      <c r="BA894" s="288"/>
      <c r="BB894" s="288"/>
      <c r="BC894" s="288"/>
      <c r="BD894" s="288"/>
      <c r="BE894" s="288"/>
      <c r="BF894" s="288"/>
      <c r="BG894" s="288"/>
      <c r="BH894" s="288"/>
      <c r="BI894" s="288"/>
      <c r="BJ894" s="288"/>
      <c r="BK894" s="288"/>
      <c r="BL894" s="288"/>
      <c r="BM894" s="288"/>
      <c r="BN894" s="288"/>
      <c r="BO894" s="288"/>
      <c r="BP894" s="288"/>
      <c r="BQ894" s="288"/>
      <c r="BR894" s="288"/>
      <c r="BS894" s="288"/>
      <c r="BT894" s="288"/>
      <c r="BU894" s="288"/>
      <c r="BV894" s="288"/>
      <c r="BW894" s="288"/>
      <c r="BX894" s="288"/>
      <c r="BY894" s="288"/>
      <c r="BZ894" s="288"/>
      <c r="CA894" s="288"/>
      <c r="CB894" s="288"/>
      <c r="CC894" s="288"/>
      <c r="CD894" s="288"/>
      <c r="CE894" s="288"/>
      <c r="CF894" s="288"/>
      <c r="CG894" s="288"/>
      <c r="CH894" s="288"/>
      <c r="CI894" s="288"/>
    </row>
    <row r="895" customFormat="false" ht="13.5" hidden="false" customHeight="true" outlineLevel="0" collapsed="false">
      <c r="A895" s="18"/>
      <c r="B895" s="19"/>
      <c r="C895" s="19"/>
      <c r="D895" s="252"/>
      <c r="E895" s="252"/>
      <c r="F895" s="252"/>
      <c r="G895" s="252"/>
      <c r="H895" s="252"/>
      <c r="I895" s="252"/>
      <c r="J895" s="252"/>
      <c r="K895" s="252"/>
      <c r="L895" s="252"/>
      <c r="M895" s="252"/>
      <c r="N895" s="252"/>
      <c r="O895" s="252"/>
      <c r="P895" s="252"/>
      <c r="Q895" s="252"/>
      <c r="R895" s="252"/>
      <c r="S895" s="252"/>
      <c r="T895" s="252"/>
      <c r="U895" s="252"/>
      <c r="V895" s="252"/>
      <c r="W895" s="252"/>
      <c r="X895" s="252"/>
      <c r="Y895" s="252"/>
      <c r="Z895" s="252"/>
      <c r="AA895" s="252"/>
      <c r="AB895" s="252"/>
      <c r="AC895" s="252"/>
      <c r="AD895" s="47"/>
      <c r="AE895" s="38"/>
      <c r="AF895" s="38"/>
      <c r="AG895" s="38"/>
      <c r="AH895" s="38"/>
      <c r="AI895" s="49"/>
      <c r="AJ895" s="47"/>
      <c r="AK895" s="38"/>
      <c r="AL895" s="38"/>
      <c r="AM895" s="38"/>
      <c r="AN895" s="38"/>
      <c r="AO895" s="49"/>
      <c r="AP895" s="47"/>
      <c r="AQ895" s="38"/>
      <c r="AR895" s="38"/>
      <c r="AS895" s="38"/>
      <c r="AT895" s="38"/>
      <c r="AU895" s="49"/>
      <c r="AV895" s="288"/>
      <c r="AW895" s="288"/>
      <c r="AX895" s="288"/>
      <c r="AY895" s="288"/>
      <c r="AZ895" s="288"/>
      <c r="BA895" s="288"/>
      <c r="BB895" s="288"/>
      <c r="BC895" s="288"/>
      <c r="BD895" s="288"/>
      <c r="BE895" s="288"/>
      <c r="BF895" s="288"/>
      <c r="BG895" s="288"/>
      <c r="BH895" s="288"/>
      <c r="BI895" s="288"/>
      <c r="BJ895" s="288"/>
      <c r="BK895" s="288"/>
      <c r="BL895" s="288"/>
      <c r="BM895" s="288"/>
      <c r="BN895" s="288"/>
      <c r="BO895" s="288"/>
      <c r="BP895" s="288"/>
      <c r="BQ895" s="288"/>
      <c r="BR895" s="288"/>
      <c r="BS895" s="288"/>
      <c r="BT895" s="288"/>
      <c r="BU895" s="288"/>
      <c r="BV895" s="288"/>
      <c r="BW895" s="288"/>
      <c r="BX895" s="288"/>
      <c r="BY895" s="288"/>
      <c r="BZ895" s="288"/>
      <c r="CA895" s="288"/>
      <c r="CB895" s="288"/>
      <c r="CC895" s="288"/>
      <c r="CD895" s="288"/>
      <c r="CE895" s="288"/>
      <c r="CF895" s="288"/>
      <c r="CG895" s="288"/>
      <c r="CH895" s="288"/>
      <c r="CI895" s="288"/>
    </row>
    <row r="896" customFormat="false" ht="13.5" hidden="false" customHeight="true" outlineLevel="0" collapsed="false">
      <c r="A896" s="18"/>
      <c r="B896" s="19"/>
      <c r="C896" s="19"/>
      <c r="D896" s="252"/>
      <c r="E896" s="252"/>
      <c r="F896" s="252"/>
      <c r="G896" s="252"/>
      <c r="H896" s="252"/>
      <c r="I896" s="252"/>
      <c r="J896" s="252"/>
      <c r="K896" s="252"/>
      <c r="L896" s="252"/>
      <c r="M896" s="252"/>
      <c r="N896" s="252"/>
      <c r="O896" s="252"/>
      <c r="P896" s="252"/>
      <c r="Q896" s="252"/>
      <c r="R896" s="252"/>
      <c r="S896" s="252"/>
      <c r="T896" s="252"/>
      <c r="U896" s="252"/>
      <c r="V896" s="252"/>
      <c r="W896" s="252"/>
      <c r="X896" s="252"/>
      <c r="Y896" s="252"/>
      <c r="Z896" s="252"/>
      <c r="AA896" s="252"/>
      <c r="AB896" s="252"/>
      <c r="AC896" s="252"/>
      <c r="AD896" s="47"/>
      <c r="AE896" s="38"/>
      <c r="AF896" s="38"/>
      <c r="AG896" s="38"/>
      <c r="AH896" s="38"/>
      <c r="AI896" s="49"/>
      <c r="AJ896" s="47"/>
      <c r="AK896" s="38"/>
      <c r="AL896" s="38"/>
      <c r="AM896" s="38"/>
      <c r="AN896" s="38"/>
      <c r="AO896" s="49"/>
      <c r="AP896" s="47"/>
      <c r="AQ896" s="38"/>
      <c r="AR896" s="38"/>
      <c r="AS896" s="38"/>
      <c r="AT896" s="38"/>
      <c r="AU896" s="49"/>
      <c r="AV896" s="288"/>
      <c r="AW896" s="288"/>
      <c r="AX896" s="288"/>
      <c r="AY896" s="288"/>
      <c r="AZ896" s="288"/>
      <c r="BA896" s="288"/>
      <c r="BB896" s="288"/>
      <c r="BC896" s="288"/>
      <c r="BD896" s="288"/>
      <c r="BE896" s="288"/>
      <c r="BF896" s="288"/>
      <c r="BG896" s="288"/>
      <c r="BH896" s="288"/>
      <c r="BI896" s="288"/>
      <c r="BJ896" s="288"/>
      <c r="BK896" s="288"/>
      <c r="BL896" s="288"/>
      <c r="BM896" s="288"/>
      <c r="BN896" s="288"/>
      <c r="BO896" s="288"/>
      <c r="BP896" s="288"/>
      <c r="BQ896" s="288"/>
      <c r="BR896" s="288"/>
      <c r="BS896" s="288"/>
      <c r="BT896" s="288"/>
      <c r="BU896" s="288"/>
      <c r="BV896" s="288"/>
      <c r="BW896" s="288"/>
      <c r="BX896" s="288"/>
      <c r="BY896" s="288"/>
      <c r="BZ896" s="288"/>
      <c r="CA896" s="288"/>
      <c r="CB896" s="288"/>
      <c r="CC896" s="288"/>
      <c r="CD896" s="288"/>
      <c r="CE896" s="288"/>
      <c r="CF896" s="288"/>
      <c r="CG896" s="288"/>
      <c r="CH896" s="288"/>
      <c r="CI896" s="288"/>
    </row>
    <row r="897" customFormat="false" ht="13.5" hidden="false" customHeight="true" outlineLevel="0" collapsed="false">
      <c r="A897" s="18"/>
      <c r="B897" s="19"/>
      <c r="C897" s="19"/>
      <c r="D897" s="252"/>
      <c r="E897" s="252"/>
      <c r="F897" s="252"/>
      <c r="G897" s="252"/>
      <c r="H897" s="252"/>
      <c r="I897" s="252"/>
      <c r="J897" s="252"/>
      <c r="K897" s="252"/>
      <c r="L897" s="252"/>
      <c r="M897" s="252"/>
      <c r="N897" s="252"/>
      <c r="O897" s="252"/>
      <c r="P897" s="252"/>
      <c r="Q897" s="252"/>
      <c r="R897" s="252"/>
      <c r="S897" s="252"/>
      <c r="T897" s="252"/>
      <c r="U897" s="252"/>
      <c r="V897" s="252"/>
      <c r="W897" s="252"/>
      <c r="X897" s="252"/>
      <c r="Y897" s="252"/>
      <c r="Z897" s="252"/>
      <c r="AA897" s="252"/>
      <c r="AB897" s="252"/>
      <c r="AC897" s="252"/>
      <c r="AD897" s="47"/>
      <c r="AE897" s="38"/>
      <c r="AF897" s="38"/>
      <c r="AG897" s="38"/>
      <c r="AH897" s="38"/>
      <c r="AI897" s="49"/>
      <c r="AJ897" s="47"/>
      <c r="AK897" s="38"/>
      <c r="AL897" s="38"/>
      <c r="AM897" s="38"/>
      <c r="AN897" s="38"/>
      <c r="AO897" s="49"/>
      <c r="AP897" s="47"/>
      <c r="AQ897" s="38"/>
      <c r="AR897" s="38"/>
      <c r="AS897" s="38"/>
      <c r="AT897" s="38"/>
      <c r="AU897" s="49"/>
      <c r="AV897" s="288"/>
      <c r="AW897" s="288"/>
      <c r="AX897" s="288"/>
      <c r="AY897" s="288"/>
      <c r="AZ897" s="288"/>
      <c r="BA897" s="288"/>
      <c r="BB897" s="288"/>
      <c r="BC897" s="288"/>
      <c r="BD897" s="288"/>
      <c r="BE897" s="288"/>
      <c r="BF897" s="288"/>
      <c r="BG897" s="288"/>
      <c r="BH897" s="288"/>
      <c r="BI897" s="288"/>
      <c r="BJ897" s="288"/>
      <c r="BK897" s="288"/>
      <c r="BL897" s="288"/>
      <c r="BM897" s="288"/>
      <c r="BN897" s="288"/>
      <c r="BO897" s="288"/>
      <c r="BP897" s="288"/>
      <c r="BQ897" s="288"/>
      <c r="BR897" s="288"/>
      <c r="BS897" s="288"/>
      <c r="BT897" s="288"/>
      <c r="BU897" s="288"/>
      <c r="BV897" s="288"/>
      <c r="BW897" s="288"/>
      <c r="BX897" s="288"/>
      <c r="BY897" s="288"/>
      <c r="BZ897" s="288"/>
      <c r="CA897" s="288"/>
      <c r="CB897" s="288"/>
      <c r="CC897" s="288"/>
      <c r="CD897" s="288"/>
      <c r="CE897" s="288"/>
      <c r="CF897" s="288"/>
      <c r="CG897" s="288"/>
      <c r="CH897" s="288"/>
      <c r="CI897" s="288"/>
    </row>
    <row r="898" customFormat="false" ht="13.5" hidden="false" customHeight="true" outlineLevel="0" collapsed="false">
      <c r="A898" s="18"/>
      <c r="B898" s="19"/>
      <c r="C898" s="19"/>
      <c r="D898" s="252"/>
      <c r="E898" s="252"/>
      <c r="F898" s="252"/>
      <c r="G898" s="252"/>
      <c r="H898" s="252"/>
      <c r="I898" s="252"/>
      <c r="J898" s="252"/>
      <c r="K898" s="252"/>
      <c r="L898" s="252"/>
      <c r="M898" s="252"/>
      <c r="N898" s="252"/>
      <c r="O898" s="252"/>
      <c r="P898" s="252"/>
      <c r="Q898" s="252"/>
      <c r="R898" s="252"/>
      <c r="S898" s="252"/>
      <c r="T898" s="252"/>
      <c r="U898" s="252"/>
      <c r="V898" s="252"/>
      <c r="W898" s="252"/>
      <c r="X898" s="252"/>
      <c r="Y898" s="252"/>
      <c r="Z898" s="252"/>
      <c r="AA898" s="252"/>
      <c r="AB898" s="252"/>
      <c r="AC898" s="252"/>
      <c r="AD898" s="47"/>
      <c r="AE898" s="38"/>
      <c r="AF898" s="38"/>
      <c r="AG898" s="38"/>
      <c r="AH898" s="38"/>
      <c r="AI898" s="49"/>
      <c r="AJ898" s="47"/>
      <c r="AK898" s="38"/>
      <c r="AL898" s="38"/>
      <c r="AM898" s="38"/>
      <c r="AN898" s="38"/>
      <c r="AO898" s="49"/>
      <c r="AP898" s="47"/>
      <c r="AQ898" s="38"/>
      <c r="AR898" s="38"/>
      <c r="AS898" s="38"/>
      <c r="AT898" s="38"/>
      <c r="AU898" s="49"/>
      <c r="AV898" s="288"/>
      <c r="AW898" s="288"/>
      <c r="AX898" s="288"/>
      <c r="AY898" s="288"/>
      <c r="AZ898" s="288"/>
      <c r="BA898" s="288"/>
      <c r="BB898" s="288"/>
      <c r="BC898" s="288"/>
      <c r="BD898" s="288"/>
      <c r="BE898" s="288"/>
      <c r="BF898" s="288"/>
      <c r="BG898" s="288"/>
      <c r="BH898" s="288"/>
      <c r="BI898" s="288"/>
      <c r="BJ898" s="288"/>
      <c r="BK898" s="288"/>
      <c r="BL898" s="288"/>
      <c r="BM898" s="288"/>
      <c r="BN898" s="288"/>
      <c r="BO898" s="288"/>
      <c r="BP898" s="288"/>
      <c r="BQ898" s="288"/>
      <c r="BR898" s="288"/>
      <c r="BS898" s="288"/>
      <c r="BT898" s="288"/>
      <c r="BU898" s="288"/>
      <c r="BV898" s="288"/>
      <c r="BW898" s="288"/>
      <c r="BX898" s="288"/>
      <c r="BY898" s="288"/>
      <c r="BZ898" s="288"/>
      <c r="CA898" s="288"/>
      <c r="CB898" s="288"/>
      <c r="CC898" s="288"/>
      <c r="CD898" s="288"/>
      <c r="CE898" s="288"/>
      <c r="CF898" s="288"/>
      <c r="CG898" s="288"/>
      <c r="CH898" s="288"/>
      <c r="CI898" s="288"/>
    </row>
    <row r="899" customFormat="false" ht="13.5" hidden="false" customHeight="true" outlineLevel="0" collapsed="false">
      <c r="A899" s="18"/>
      <c r="B899" s="19"/>
      <c r="C899" s="19"/>
      <c r="D899" s="252"/>
      <c r="E899" s="252"/>
      <c r="F899" s="252"/>
      <c r="G899" s="252"/>
      <c r="H899" s="252"/>
      <c r="I899" s="252"/>
      <c r="J899" s="252"/>
      <c r="K899" s="252"/>
      <c r="L899" s="252"/>
      <c r="M899" s="252"/>
      <c r="N899" s="252"/>
      <c r="O899" s="252"/>
      <c r="P899" s="252"/>
      <c r="Q899" s="252"/>
      <c r="R899" s="252"/>
      <c r="S899" s="252"/>
      <c r="T899" s="252"/>
      <c r="U899" s="252"/>
      <c r="V899" s="252"/>
      <c r="W899" s="252"/>
      <c r="X899" s="252"/>
      <c r="Y899" s="252"/>
      <c r="Z899" s="252"/>
      <c r="AA899" s="252"/>
      <c r="AB899" s="252"/>
      <c r="AC899" s="252"/>
      <c r="AD899" s="47"/>
      <c r="AE899" s="38"/>
      <c r="AF899" s="38"/>
      <c r="AG899" s="38"/>
      <c r="AH899" s="38"/>
      <c r="AI899" s="49"/>
      <c r="AJ899" s="47"/>
      <c r="AK899" s="38"/>
      <c r="AL899" s="38"/>
      <c r="AM899" s="38"/>
      <c r="AN899" s="38"/>
      <c r="AO899" s="49"/>
      <c r="AP899" s="47"/>
      <c r="AQ899" s="38"/>
      <c r="AR899" s="38"/>
      <c r="AS899" s="38"/>
      <c r="AT899" s="38"/>
      <c r="AU899" s="49"/>
      <c r="AV899" s="288"/>
      <c r="AW899" s="288"/>
      <c r="AX899" s="288"/>
      <c r="AY899" s="288"/>
      <c r="AZ899" s="288"/>
      <c r="BA899" s="288"/>
      <c r="BB899" s="288"/>
      <c r="BC899" s="288"/>
      <c r="BD899" s="288"/>
      <c r="BE899" s="288"/>
      <c r="BF899" s="288"/>
      <c r="BG899" s="288"/>
      <c r="BH899" s="288"/>
      <c r="BI899" s="288"/>
      <c r="BJ899" s="288"/>
      <c r="BK899" s="288"/>
      <c r="BL899" s="288"/>
      <c r="BM899" s="288"/>
      <c r="BN899" s="288"/>
      <c r="BO899" s="288"/>
      <c r="BP899" s="288"/>
      <c r="BQ899" s="288"/>
      <c r="BR899" s="288"/>
      <c r="BS899" s="288"/>
      <c r="BT899" s="288"/>
      <c r="BU899" s="288"/>
      <c r="BV899" s="288"/>
      <c r="BW899" s="288"/>
      <c r="BX899" s="288"/>
      <c r="BY899" s="288"/>
      <c r="BZ899" s="288"/>
      <c r="CA899" s="288"/>
      <c r="CB899" s="288"/>
      <c r="CC899" s="288"/>
      <c r="CD899" s="288"/>
      <c r="CE899" s="288"/>
      <c r="CF899" s="288"/>
      <c r="CG899" s="288"/>
      <c r="CH899" s="288"/>
      <c r="CI899" s="288"/>
    </row>
    <row r="900" customFormat="false" ht="13.5" hidden="false" customHeight="true" outlineLevel="0" collapsed="false">
      <c r="A900" s="18"/>
      <c r="B900" s="19"/>
      <c r="C900" s="19"/>
      <c r="D900" s="252"/>
      <c r="E900" s="252"/>
      <c r="F900" s="252"/>
      <c r="G900" s="252"/>
      <c r="H900" s="252"/>
      <c r="I900" s="252"/>
      <c r="J900" s="252"/>
      <c r="K900" s="252"/>
      <c r="L900" s="252"/>
      <c r="M900" s="252"/>
      <c r="N900" s="252"/>
      <c r="O900" s="252"/>
      <c r="P900" s="252"/>
      <c r="Q900" s="252"/>
      <c r="R900" s="252"/>
      <c r="S900" s="252"/>
      <c r="T900" s="252"/>
      <c r="U900" s="252"/>
      <c r="V900" s="252"/>
      <c r="W900" s="252"/>
      <c r="X900" s="252"/>
      <c r="Y900" s="252"/>
      <c r="Z900" s="252"/>
      <c r="AA900" s="252"/>
      <c r="AB900" s="252"/>
      <c r="AC900" s="252"/>
      <c r="AD900" s="47"/>
      <c r="AE900" s="38"/>
      <c r="AF900" s="38"/>
      <c r="AG900" s="38"/>
      <c r="AH900" s="38"/>
      <c r="AI900" s="49"/>
      <c r="AJ900" s="47"/>
      <c r="AK900" s="38"/>
      <c r="AL900" s="38"/>
      <c r="AM900" s="38"/>
      <c r="AN900" s="38"/>
      <c r="AO900" s="49"/>
      <c r="AP900" s="47"/>
      <c r="AQ900" s="38"/>
      <c r="AR900" s="38"/>
      <c r="AS900" s="38"/>
      <c r="AT900" s="38"/>
      <c r="AU900" s="49"/>
      <c r="AV900" s="288"/>
      <c r="AW900" s="288"/>
      <c r="AX900" s="288"/>
      <c r="AY900" s="288"/>
      <c r="AZ900" s="288"/>
      <c r="BA900" s="288"/>
      <c r="BB900" s="288"/>
      <c r="BC900" s="288"/>
      <c r="BD900" s="288"/>
      <c r="BE900" s="288"/>
      <c r="BF900" s="288"/>
      <c r="BG900" s="288"/>
      <c r="BH900" s="288"/>
      <c r="BI900" s="288"/>
      <c r="BJ900" s="288"/>
      <c r="BK900" s="288"/>
      <c r="BL900" s="288"/>
      <c r="BM900" s="288"/>
      <c r="BN900" s="288"/>
      <c r="BO900" s="288"/>
      <c r="BP900" s="288"/>
      <c r="BQ900" s="288"/>
      <c r="BR900" s="288"/>
      <c r="BS900" s="288"/>
      <c r="BT900" s="288"/>
      <c r="BU900" s="288"/>
      <c r="BV900" s="288"/>
      <c r="BW900" s="288"/>
      <c r="BX900" s="288"/>
      <c r="BY900" s="288"/>
      <c r="BZ900" s="288"/>
      <c r="CA900" s="288"/>
      <c r="CB900" s="288"/>
      <c r="CC900" s="288"/>
      <c r="CD900" s="288"/>
      <c r="CE900" s="288"/>
      <c r="CF900" s="288"/>
      <c r="CG900" s="288"/>
      <c r="CH900" s="288"/>
      <c r="CI900" s="288"/>
    </row>
    <row r="901" customFormat="false" ht="13.5" hidden="false" customHeight="true" outlineLevel="0" collapsed="false">
      <c r="A901" s="18"/>
      <c r="B901" s="19"/>
      <c r="C901" s="19"/>
      <c r="D901" s="252"/>
      <c r="E901" s="252"/>
      <c r="F901" s="252"/>
      <c r="G901" s="252"/>
      <c r="H901" s="252"/>
      <c r="I901" s="252"/>
      <c r="J901" s="252"/>
      <c r="K901" s="252"/>
      <c r="L901" s="252"/>
      <c r="M901" s="252"/>
      <c r="N901" s="252"/>
      <c r="O901" s="252"/>
      <c r="P901" s="252"/>
      <c r="Q901" s="252"/>
      <c r="R901" s="252"/>
      <c r="S901" s="252"/>
      <c r="T901" s="252"/>
      <c r="U901" s="252"/>
      <c r="V901" s="252"/>
      <c r="W901" s="252"/>
      <c r="X901" s="252"/>
      <c r="Y901" s="252"/>
      <c r="Z901" s="252"/>
      <c r="AA901" s="252"/>
      <c r="AB901" s="252"/>
      <c r="AC901" s="252"/>
      <c r="AD901" s="47"/>
      <c r="AE901" s="38"/>
      <c r="AF901" s="38"/>
      <c r="AG901" s="38"/>
      <c r="AH901" s="38"/>
      <c r="AI901" s="49"/>
      <c r="AJ901" s="47"/>
      <c r="AK901" s="38"/>
      <c r="AL901" s="38"/>
      <c r="AM901" s="38"/>
      <c r="AN901" s="38"/>
      <c r="AO901" s="49"/>
      <c r="AP901" s="47"/>
      <c r="AQ901" s="38"/>
      <c r="AR901" s="38"/>
      <c r="AS901" s="38"/>
      <c r="AT901" s="38"/>
      <c r="AU901" s="49"/>
      <c r="AV901" s="288"/>
      <c r="AW901" s="288"/>
      <c r="AX901" s="288"/>
      <c r="AY901" s="288"/>
      <c r="AZ901" s="288"/>
      <c r="BA901" s="288"/>
      <c r="BB901" s="288"/>
      <c r="BC901" s="288"/>
      <c r="BD901" s="288"/>
      <c r="BE901" s="288"/>
      <c r="BF901" s="288"/>
      <c r="BG901" s="288"/>
      <c r="BH901" s="288"/>
      <c r="BI901" s="288"/>
      <c r="BJ901" s="288"/>
      <c r="BK901" s="288"/>
      <c r="BL901" s="288"/>
      <c r="BM901" s="288"/>
      <c r="BN901" s="288"/>
      <c r="BO901" s="288"/>
      <c r="BP901" s="288"/>
      <c r="BQ901" s="288"/>
      <c r="BR901" s="288"/>
      <c r="BS901" s="288"/>
      <c r="BT901" s="288"/>
      <c r="BU901" s="288"/>
      <c r="BV901" s="288"/>
      <c r="BW901" s="288"/>
      <c r="BX901" s="288"/>
      <c r="BY901" s="288"/>
      <c r="BZ901" s="288"/>
      <c r="CA901" s="288"/>
      <c r="CB901" s="288"/>
      <c r="CC901" s="288"/>
      <c r="CD901" s="288"/>
      <c r="CE901" s="288"/>
      <c r="CF901" s="288"/>
      <c r="CG901" s="288"/>
      <c r="CH901" s="288"/>
      <c r="CI901" s="288"/>
    </row>
    <row r="902" customFormat="false" ht="13.5" hidden="false" customHeight="true" outlineLevel="0" collapsed="false">
      <c r="A902" s="18"/>
      <c r="B902" s="19"/>
      <c r="C902" s="19"/>
      <c r="D902" s="252"/>
      <c r="E902" s="252"/>
      <c r="F902" s="252"/>
      <c r="G902" s="252"/>
      <c r="H902" s="252"/>
      <c r="I902" s="252"/>
      <c r="J902" s="252"/>
      <c r="K902" s="252"/>
      <c r="L902" s="252"/>
      <c r="M902" s="252"/>
      <c r="N902" s="252"/>
      <c r="O902" s="252"/>
      <c r="P902" s="252"/>
      <c r="Q902" s="252"/>
      <c r="R902" s="252"/>
      <c r="S902" s="252"/>
      <c r="T902" s="252"/>
      <c r="U902" s="252"/>
      <c r="V902" s="252"/>
      <c r="W902" s="252"/>
      <c r="X902" s="252"/>
      <c r="Y902" s="252"/>
      <c r="Z902" s="252"/>
      <c r="AA902" s="252"/>
      <c r="AB902" s="252"/>
      <c r="AC902" s="252"/>
      <c r="AD902" s="47"/>
      <c r="AE902" s="38"/>
      <c r="AF902" s="38"/>
      <c r="AG902" s="38"/>
      <c r="AH902" s="38"/>
      <c r="AI902" s="49"/>
      <c r="AJ902" s="47"/>
      <c r="AK902" s="38"/>
      <c r="AL902" s="38"/>
      <c r="AM902" s="38"/>
      <c r="AN902" s="38"/>
      <c r="AO902" s="49"/>
      <c r="AP902" s="47"/>
      <c r="AQ902" s="38"/>
      <c r="AR902" s="38"/>
      <c r="AS902" s="38"/>
      <c r="AT902" s="38"/>
      <c r="AU902" s="49"/>
      <c r="AV902" s="288"/>
      <c r="AW902" s="288"/>
      <c r="AX902" s="288"/>
      <c r="AY902" s="288"/>
      <c r="AZ902" s="288"/>
      <c r="BA902" s="288"/>
      <c r="BB902" s="288"/>
      <c r="BC902" s="288"/>
      <c r="BD902" s="288"/>
      <c r="BE902" s="288"/>
      <c r="BF902" s="288"/>
      <c r="BG902" s="288"/>
      <c r="BH902" s="288"/>
      <c r="BI902" s="288"/>
      <c r="BJ902" s="288"/>
      <c r="BK902" s="288"/>
      <c r="BL902" s="288"/>
      <c r="BM902" s="288"/>
      <c r="BN902" s="288"/>
      <c r="BO902" s="288"/>
      <c r="BP902" s="288"/>
      <c r="BQ902" s="288"/>
      <c r="BR902" s="288"/>
      <c r="BS902" s="288"/>
      <c r="BT902" s="288"/>
      <c r="BU902" s="288"/>
      <c r="BV902" s="288"/>
      <c r="BW902" s="288"/>
      <c r="BX902" s="288"/>
      <c r="BY902" s="288"/>
      <c r="BZ902" s="288"/>
      <c r="CA902" s="288"/>
      <c r="CB902" s="288"/>
      <c r="CC902" s="288"/>
      <c r="CD902" s="288"/>
      <c r="CE902" s="288"/>
      <c r="CF902" s="288"/>
      <c r="CG902" s="288"/>
      <c r="CH902" s="288"/>
      <c r="CI902" s="288"/>
    </row>
    <row r="903" customFormat="false" ht="13.5" hidden="false" customHeight="true" outlineLevel="0" collapsed="false">
      <c r="A903" s="18"/>
      <c r="B903" s="19"/>
      <c r="C903" s="19"/>
      <c r="D903" s="252"/>
      <c r="E903" s="252"/>
      <c r="F903" s="252"/>
      <c r="G903" s="252"/>
      <c r="H903" s="252"/>
      <c r="I903" s="252"/>
      <c r="J903" s="252"/>
      <c r="K903" s="252"/>
      <c r="L903" s="252"/>
      <c r="M903" s="252"/>
      <c r="N903" s="252"/>
      <c r="O903" s="252"/>
      <c r="P903" s="252"/>
      <c r="Q903" s="252"/>
      <c r="R903" s="252"/>
      <c r="S903" s="252"/>
      <c r="T903" s="252"/>
      <c r="U903" s="252"/>
      <c r="V903" s="252"/>
      <c r="W903" s="252"/>
      <c r="X903" s="252"/>
      <c r="Y903" s="252"/>
      <c r="Z903" s="252"/>
      <c r="AA903" s="252"/>
      <c r="AB903" s="252"/>
      <c r="AC903" s="252"/>
      <c r="AD903" s="47"/>
      <c r="AE903" s="38"/>
      <c r="AF903" s="38"/>
      <c r="AG903" s="38"/>
      <c r="AH903" s="38"/>
      <c r="AI903" s="49"/>
      <c r="AJ903" s="47"/>
      <c r="AK903" s="38"/>
      <c r="AL903" s="38"/>
      <c r="AM903" s="38"/>
      <c r="AN903" s="38"/>
      <c r="AO903" s="49"/>
      <c r="AP903" s="47"/>
      <c r="AQ903" s="38"/>
      <c r="AR903" s="38"/>
      <c r="AS903" s="38"/>
      <c r="AT903" s="38"/>
      <c r="AU903" s="49"/>
      <c r="AV903" s="288"/>
      <c r="AW903" s="288"/>
      <c r="AX903" s="288"/>
      <c r="AY903" s="288"/>
      <c r="AZ903" s="288"/>
      <c r="BA903" s="288"/>
      <c r="BB903" s="288"/>
      <c r="BC903" s="288"/>
      <c r="BD903" s="288"/>
      <c r="BE903" s="288"/>
      <c r="BF903" s="288"/>
      <c r="BG903" s="288"/>
      <c r="BH903" s="288"/>
      <c r="BI903" s="288"/>
      <c r="BJ903" s="288"/>
      <c r="BK903" s="288"/>
      <c r="BL903" s="288"/>
      <c r="BM903" s="288"/>
      <c r="BN903" s="288"/>
      <c r="BO903" s="288"/>
      <c r="BP903" s="288"/>
      <c r="BQ903" s="288"/>
      <c r="BR903" s="288"/>
      <c r="BS903" s="288"/>
      <c r="BT903" s="288"/>
      <c r="BU903" s="288"/>
      <c r="BV903" s="288"/>
      <c r="BW903" s="288"/>
      <c r="BX903" s="288"/>
      <c r="BY903" s="288"/>
      <c r="BZ903" s="288"/>
      <c r="CA903" s="288"/>
      <c r="CB903" s="288"/>
      <c r="CC903" s="288"/>
      <c r="CD903" s="288"/>
      <c r="CE903" s="288"/>
      <c r="CF903" s="288"/>
      <c r="CG903" s="288"/>
      <c r="CH903" s="288"/>
      <c r="CI903" s="288"/>
    </row>
    <row r="904" customFormat="false" ht="13.5" hidden="false" customHeight="true" outlineLevel="0" collapsed="false">
      <c r="A904" s="18"/>
      <c r="B904" s="19"/>
      <c r="C904" s="19"/>
      <c r="D904" s="252"/>
      <c r="E904" s="252"/>
      <c r="F904" s="252"/>
      <c r="G904" s="252"/>
      <c r="H904" s="252"/>
      <c r="I904" s="252"/>
      <c r="J904" s="252"/>
      <c r="K904" s="252"/>
      <c r="L904" s="252"/>
      <c r="M904" s="252"/>
      <c r="N904" s="252"/>
      <c r="O904" s="252"/>
      <c r="P904" s="252"/>
      <c r="Q904" s="252"/>
      <c r="R904" s="252"/>
      <c r="S904" s="252"/>
      <c r="T904" s="252"/>
      <c r="U904" s="252"/>
      <c r="V904" s="252"/>
      <c r="W904" s="252"/>
      <c r="X904" s="252"/>
      <c r="Y904" s="252"/>
      <c r="Z904" s="252"/>
      <c r="AA904" s="252"/>
      <c r="AB904" s="252"/>
      <c r="AC904" s="252"/>
      <c r="AD904" s="47"/>
      <c r="AE904" s="38"/>
      <c r="AF904" s="38"/>
      <c r="AG904" s="38"/>
      <c r="AH904" s="38"/>
      <c r="AI904" s="49"/>
      <c r="AJ904" s="47"/>
      <c r="AK904" s="38"/>
      <c r="AL904" s="38"/>
      <c r="AM904" s="38"/>
      <c r="AN904" s="38"/>
      <c r="AO904" s="49"/>
      <c r="AP904" s="47"/>
      <c r="AQ904" s="38"/>
      <c r="AR904" s="38"/>
      <c r="AS904" s="38"/>
      <c r="AT904" s="38"/>
      <c r="AU904" s="49"/>
      <c r="AV904" s="288"/>
      <c r="AW904" s="288"/>
      <c r="AX904" s="288"/>
      <c r="AY904" s="288"/>
      <c r="AZ904" s="288"/>
      <c r="BA904" s="288"/>
      <c r="BB904" s="288"/>
      <c r="BC904" s="288"/>
      <c r="BD904" s="288"/>
      <c r="BE904" s="288"/>
      <c r="BF904" s="288"/>
      <c r="BG904" s="288"/>
      <c r="BH904" s="288"/>
      <c r="BI904" s="288"/>
      <c r="BJ904" s="288"/>
      <c r="BK904" s="288"/>
      <c r="BL904" s="288"/>
      <c r="BM904" s="288"/>
      <c r="BN904" s="288"/>
      <c r="BO904" s="288"/>
      <c r="BP904" s="288"/>
      <c r="BQ904" s="288"/>
      <c r="BR904" s="288"/>
      <c r="BS904" s="288"/>
      <c r="BT904" s="288"/>
      <c r="BU904" s="288"/>
      <c r="BV904" s="288"/>
      <c r="BW904" s="288"/>
      <c r="BX904" s="288"/>
      <c r="BY904" s="288"/>
      <c r="BZ904" s="288"/>
      <c r="CA904" s="288"/>
      <c r="CB904" s="288"/>
      <c r="CC904" s="288"/>
      <c r="CD904" s="288"/>
      <c r="CE904" s="288"/>
      <c r="CF904" s="288"/>
      <c r="CG904" s="288"/>
      <c r="CH904" s="288"/>
      <c r="CI904" s="288"/>
    </row>
    <row r="905" customFormat="false" ht="13.5" hidden="false" customHeight="true" outlineLevel="0" collapsed="false">
      <c r="A905" s="67"/>
      <c r="B905" s="54"/>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6" t="s">
        <v>818</v>
      </c>
      <c r="AD905" s="57"/>
      <c r="AE905" s="58"/>
      <c r="AF905" s="58"/>
      <c r="AG905" s="58"/>
      <c r="AH905" s="58"/>
      <c r="AI905" s="59"/>
      <c r="AJ905" s="57"/>
      <c r="AK905" s="58"/>
      <c r="AL905" s="58"/>
      <c r="AM905" s="58"/>
      <c r="AN905" s="58"/>
      <c r="AO905" s="59"/>
      <c r="AP905" s="57"/>
      <c r="AQ905" s="58"/>
      <c r="AR905" s="58"/>
      <c r="AS905" s="58"/>
      <c r="AT905" s="58"/>
      <c r="AU905" s="59"/>
      <c r="AV905" s="288"/>
      <c r="AW905" s="288"/>
      <c r="AX905" s="288"/>
      <c r="AY905" s="288"/>
      <c r="AZ905" s="288"/>
      <c r="BA905" s="288"/>
      <c r="BB905" s="288"/>
      <c r="BC905" s="288"/>
      <c r="BD905" s="288"/>
      <c r="BE905" s="288"/>
      <c r="BF905" s="288"/>
      <c r="BG905" s="288"/>
      <c r="BH905" s="288"/>
      <c r="BI905" s="288"/>
      <c r="BJ905" s="288"/>
      <c r="BK905" s="288"/>
      <c r="BL905" s="288"/>
      <c r="BM905" s="288"/>
      <c r="BN905" s="288"/>
      <c r="BO905" s="288"/>
      <c r="BP905" s="288"/>
      <c r="BQ905" s="288"/>
      <c r="BR905" s="288"/>
      <c r="BS905" s="288"/>
      <c r="BT905" s="288"/>
      <c r="BU905" s="288"/>
      <c r="BV905" s="288"/>
      <c r="BW905" s="288"/>
      <c r="BX905" s="288"/>
      <c r="BY905" s="288"/>
      <c r="BZ905" s="288"/>
      <c r="CA905" s="288"/>
      <c r="CB905" s="288"/>
      <c r="CC905" s="288"/>
      <c r="CD905" s="288"/>
      <c r="CE905" s="288"/>
      <c r="CF905" s="288"/>
      <c r="CG905" s="288"/>
      <c r="CH905" s="288"/>
      <c r="CI905" s="288"/>
    </row>
    <row r="906" customFormat="false" ht="13.5" hidden="false" customHeight="true" outlineLevel="0" collapsed="false">
      <c r="A906" s="292" t="s">
        <v>819</v>
      </c>
      <c r="B906" s="32" t="n">
        <f aca="false">B888+1</f>
        <v>54</v>
      </c>
      <c r="C906" s="32"/>
      <c r="D906" s="252" t="s">
        <v>820</v>
      </c>
      <c r="E906" s="252"/>
      <c r="F906" s="252"/>
      <c r="G906" s="252"/>
      <c r="H906" s="252"/>
      <c r="I906" s="252"/>
      <c r="J906" s="252"/>
      <c r="K906" s="252"/>
      <c r="L906" s="252"/>
      <c r="M906" s="252"/>
      <c r="N906" s="252"/>
      <c r="O906" s="252"/>
      <c r="P906" s="252"/>
      <c r="Q906" s="252"/>
      <c r="R906" s="252"/>
      <c r="S906" s="252"/>
      <c r="T906" s="252"/>
      <c r="U906" s="252"/>
      <c r="V906" s="252"/>
      <c r="W906" s="252"/>
      <c r="X906" s="252"/>
      <c r="Y906" s="252"/>
      <c r="Z906" s="252"/>
      <c r="AA906" s="252"/>
      <c r="AB906" s="252"/>
      <c r="AC906" s="252"/>
      <c r="AD906" s="47"/>
      <c r="AE906" s="38"/>
      <c r="AF906" s="38"/>
      <c r="AG906" s="38"/>
      <c r="AH906" s="38"/>
      <c r="AI906" s="49"/>
      <c r="AJ906" s="47"/>
      <c r="AK906" s="38"/>
      <c r="AL906" s="38"/>
      <c r="AM906" s="38"/>
      <c r="AN906" s="38"/>
      <c r="AO906" s="49"/>
      <c r="AP906" s="47"/>
      <c r="AQ906" s="38"/>
      <c r="AR906" s="38"/>
      <c r="AS906" s="38"/>
      <c r="AT906" s="38"/>
      <c r="AU906" s="49"/>
      <c r="AV906" s="288"/>
      <c r="AW906" s="288"/>
      <c r="AX906" s="288"/>
      <c r="AY906" s="288"/>
      <c r="AZ906" s="288"/>
      <c r="BA906" s="288"/>
      <c r="BB906" s="288"/>
      <c r="BC906" s="288"/>
      <c r="BD906" s="288"/>
      <c r="BE906" s="288"/>
      <c r="BF906" s="288"/>
      <c r="BG906" s="288"/>
      <c r="BH906" s="288"/>
      <c r="BI906" s="288"/>
      <c r="BJ906" s="288"/>
      <c r="BK906" s="288"/>
      <c r="BL906" s="288"/>
      <c r="BM906" s="288"/>
      <c r="BN906" s="288"/>
      <c r="BO906" s="288"/>
      <c r="BP906" s="288"/>
      <c r="BQ906" s="288"/>
      <c r="BR906" s="288"/>
      <c r="BS906" s="288"/>
      <c r="BT906" s="288"/>
      <c r="BU906" s="288"/>
      <c r="BV906" s="288"/>
      <c r="BW906" s="288"/>
      <c r="BX906" s="288"/>
      <c r="BY906" s="288"/>
      <c r="BZ906" s="288"/>
      <c r="CA906" s="288"/>
      <c r="CB906" s="288"/>
      <c r="CC906" s="288"/>
      <c r="CD906" s="288"/>
      <c r="CE906" s="288"/>
      <c r="CF906" s="288"/>
      <c r="CG906" s="288"/>
      <c r="CH906" s="288"/>
      <c r="CI906" s="288"/>
    </row>
    <row r="907" customFormat="false" ht="13.5" hidden="false" customHeight="true" outlineLevel="0" collapsed="false">
      <c r="A907" s="292"/>
      <c r="B907" s="19"/>
      <c r="C907" s="19"/>
      <c r="D907" s="252"/>
      <c r="E907" s="252"/>
      <c r="F907" s="252"/>
      <c r="G907" s="252"/>
      <c r="H907" s="252"/>
      <c r="I907" s="252"/>
      <c r="J907" s="252"/>
      <c r="K907" s="252"/>
      <c r="L907" s="252"/>
      <c r="M907" s="252"/>
      <c r="N907" s="252"/>
      <c r="O907" s="252"/>
      <c r="P907" s="252"/>
      <c r="Q907" s="252"/>
      <c r="R907" s="252"/>
      <c r="S907" s="252"/>
      <c r="T907" s="252"/>
      <c r="U907" s="252"/>
      <c r="V907" s="252"/>
      <c r="W907" s="252"/>
      <c r="X907" s="252"/>
      <c r="Y907" s="252"/>
      <c r="Z907" s="252"/>
      <c r="AA907" s="252"/>
      <c r="AB907" s="252"/>
      <c r="AC907" s="252"/>
      <c r="AD907" s="47"/>
      <c r="AE907" s="38"/>
      <c r="AF907" s="38"/>
      <c r="AG907" s="38"/>
      <c r="AH907" s="38"/>
      <c r="AI907" s="49"/>
      <c r="AJ907" s="47"/>
      <c r="AK907" s="38"/>
      <c r="AL907" s="38"/>
      <c r="AM907" s="38"/>
      <c r="AN907" s="38"/>
      <c r="AO907" s="49"/>
      <c r="AP907" s="47"/>
      <c r="AQ907" s="38"/>
      <c r="AR907" s="38"/>
      <c r="AS907" s="38"/>
      <c r="AT907" s="38"/>
      <c r="AU907" s="49"/>
      <c r="AV907" s="288"/>
      <c r="AW907" s="288"/>
      <c r="AX907" s="288"/>
      <c r="AY907" s="288"/>
      <c r="AZ907" s="288"/>
      <c r="BA907" s="288"/>
      <c r="BB907" s="288"/>
      <c r="BC907" s="288"/>
      <c r="BD907" s="288"/>
      <c r="BE907" s="288"/>
      <c r="BF907" s="288"/>
      <c r="BG907" s="288"/>
      <c r="BH907" s="288"/>
      <c r="BI907" s="288"/>
      <c r="BJ907" s="288"/>
      <c r="BK907" s="288"/>
      <c r="BL907" s="288"/>
      <c r="BM907" s="288"/>
      <c r="BN907" s="288"/>
      <c r="BO907" s="288"/>
      <c r="BP907" s="288"/>
      <c r="BQ907" s="288"/>
      <c r="BR907" s="288"/>
      <c r="BS907" s="288"/>
      <c r="BT907" s="288"/>
      <c r="BU907" s="288"/>
      <c r="BV907" s="288"/>
      <c r="BW907" s="288"/>
      <c r="BX907" s="288"/>
      <c r="BY907" s="288"/>
      <c r="BZ907" s="288"/>
      <c r="CA907" s="288"/>
      <c r="CB907" s="288"/>
      <c r="CC907" s="288"/>
      <c r="CD907" s="288"/>
      <c r="CE907" s="288"/>
      <c r="CF907" s="288"/>
      <c r="CG907" s="288"/>
      <c r="CH907" s="288"/>
      <c r="CI907" s="288"/>
    </row>
    <row r="908" customFormat="false" ht="13.5" hidden="false" customHeight="true" outlineLevel="0" collapsed="false">
      <c r="A908" s="292"/>
      <c r="B908" s="19"/>
      <c r="C908" s="19"/>
      <c r="D908" s="252"/>
      <c r="E908" s="252"/>
      <c r="F908" s="252"/>
      <c r="G908" s="252"/>
      <c r="H908" s="252"/>
      <c r="I908" s="252"/>
      <c r="J908" s="252"/>
      <c r="K908" s="252"/>
      <c r="L908" s="252"/>
      <c r="M908" s="252"/>
      <c r="N908" s="252"/>
      <c r="O908" s="252"/>
      <c r="P908" s="252"/>
      <c r="Q908" s="252"/>
      <c r="R908" s="252"/>
      <c r="S908" s="252"/>
      <c r="T908" s="252"/>
      <c r="U908" s="252"/>
      <c r="V908" s="252"/>
      <c r="W908" s="252"/>
      <c r="X908" s="252"/>
      <c r="Y908" s="252"/>
      <c r="Z908" s="252"/>
      <c r="AA908" s="252"/>
      <c r="AB908" s="252"/>
      <c r="AC908" s="252"/>
      <c r="AD908" s="47"/>
      <c r="AE908" s="38"/>
      <c r="AF908" s="38"/>
      <c r="AG908" s="38"/>
      <c r="AH908" s="38"/>
      <c r="AI908" s="49"/>
      <c r="AJ908" s="47"/>
      <c r="AK908" s="38"/>
      <c r="AL908" s="38"/>
      <c r="AM908" s="38"/>
      <c r="AN908" s="38"/>
      <c r="AO908" s="49"/>
      <c r="AP908" s="47"/>
      <c r="AQ908" s="38"/>
      <c r="AR908" s="38"/>
      <c r="AS908" s="38"/>
      <c r="AT908" s="38"/>
      <c r="AU908" s="49"/>
      <c r="AV908" s="288"/>
      <c r="AW908" s="288"/>
      <c r="AX908" s="288"/>
      <c r="AY908" s="288"/>
      <c r="AZ908" s="288"/>
      <c r="BA908" s="288"/>
      <c r="BB908" s="288"/>
      <c r="BC908" s="288"/>
      <c r="BD908" s="288"/>
      <c r="BE908" s="288"/>
      <c r="BF908" s="288"/>
      <c r="BG908" s="288"/>
      <c r="BH908" s="288"/>
      <c r="BI908" s="288"/>
      <c r="BJ908" s="288"/>
      <c r="BK908" s="288"/>
      <c r="BL908" s="288"/>
      <c r="BM908" s="288"/>
      <c r="BN908" s="288"/>
      <c r="BO908" s="288"/>
      <c r="BP908" s="288"/>
      <c r="BQ908" s="288"/>
      <c r="BR908" s="288"/>
      <c r="BS908" s="288"/>
      <c r="BT908" s="288"/>
      <c r="BU908" s="288"/>
      <c r="BV908" s="288"/>
      <c r="BW908" s="288"/>
      <c r="BX908" s="288"/>
      <c r="BY908" s="288"/>
      <c r="BZ908" s="288"/>
      <c r="CA908" s="288"/>
      <c r="CB908" s="288"/>
      <c r="CC908" s="288"/>
      <c r="CD908" s="288"/>
      <c r="CE908" s="288"/>
      <c r="CF908" s="288"/>
      <c r="CG908" s="288"/>
      <c r="CH908" s="288"/>
      <c r="CI908" s="288"/>
    </row>
    <row r="909" customFormat="false" ht="13.5" hidden="false" customHeight="true" outlineLevel="0" collapsed="false">
      <c r="A909" s="296"/>
      <c r="B909" s="19"/>
      <c r="C909" s="19"/>
      <c r="D909" s="252"/>
      <c r="E909" s="252"/>
      <c r="F909" s="252"/>
      <c r="G909" s="252"/>
      <c r="H909" s="252"/>
      <c r="I909" s="252"/>
      <c r="J909" s="252"/>
      <c r="K909" s="252"/>
      <c r="L909" s="252"/>
      <c r="M909" s="252"/>
      <c r="N909" s="252"/>
      <c r="O909" s="252"/>
      <c r="P909" s="252"/>
      <c r="Q909" s="252"/>
      <c r="R909" s="252"/>
      <c r="S909" s="252"/>
      <c r="T909" s="252"/>
      <c r="U909" s="252"/>
      <c r="V909" s="252"/>
      <c r="W909" s="252"/>
      <c r="X909" s="252"/>
      <c r="Y909" s="252"/>
      <c r="Z909" s="252"/>
      <c r="AA909" s="252"/>
      <c r="AB909" s="252"/>
      <c r="AC909" s="252"/>
      <c r="AD909" s="47"/>
      <c r="AE909" s="38"/>
      <c r="AF909" s="38"/>
      <c r="AG909" s="38"/>
      <c r="AH909" s="38"/>
      <c r="AI909" s="49"/>
      <c r="AJ909" s="47"/>
      <c r="AK909" s="38"/>
      <c r="AL909" s="38"/>
      <c r="AM909" s="38"/>
      <c r="AN909" s="38"/>
      <c r="AO909" s="49"/>
      <c r="AP909" s="47"/>
      <c r="AQ909" s="38"/>
      <c r="AR909" s="38"/>
      <c r="AS909" s="38"/>
      <c r="AT909" s="38"/>
      <c r="AU909" s="49"/>
      <c r="AV909" s="288"/>
      <c r="AW909" s="288"/>
      <c r="AX909" s="288"/>
      <c r="AY909" s="288"/>
      <c r="AZ909" s="288"/>
      <c r="BA909" s="288"/>
      <c r="BB909" s="288"/>
      <c r="BC909" s="288"/>
      <c r="BD909" s="288"/>
      <c r="BE909" s="288"/>
      <c r="BF909" s="288"/>
      <c r="BG909" s="288"/>
      <c r="BH909" s="288"/>
      <c r="BI909" s="288"/>
      <c r="BJ909" s="288"/>
      <c r="BK909" s="288"/>
      <c r="BL909" s="288"/>
      <c r="BM909" s="288"/>
      <c r="BN909" s="288"/>
      <c r="BO909" s="288"/>
      <c r="BP909" s="288"/>
      <c r="BQ909" s="288"/>
      <c r="BR909" s="288"/>
      <c r="BS909" s="288"/>
      <c r="BT909" s="288"/>
      <c r="BU909" s="288"/>
      <c r="BV909" s="288"/>
      <c r="BW909" s="288"/>
      <c r="BX909" s="288"/>
      <c r="BY909" s="288"/>
      <c r="BZ909" s="288"/>
      <c r="CA909" s="288"/>
      <c r="CB909" s="288"/>
      <c r="CC909" s="288"/>
      <c r="CD909" s="288"/>
      <c r="CE909" s="288"/>
      <c r="CF909" s="288"/>
      <c r="CG909" s="288"/>
      <c r="CH909" s="288"/>
      <c r="CI909" s="288"/>
    </row>
    <row r="910" customFormat="false" ht="13.5" hidden="false" customHeight="true" outlineLevel="0" collapsed="false">
      <c r="A910" s="18"/>
      <c r="B910" s="19"/>
      <c r="C910" s="19"/>
      <c r="D910" s="252"/>
      <c r="E910" s="252"/>
      <c r="F910" s="252"/>
      <c r="G910" s="252"/>
      <c r="H910" s="252"/>
      <c r="I910" s="252"/>
      <c r="J910" s="252"/>
      <c r="K910" s="252"/>
      <c r="L910" s="252"/>
      <c r="M910" s="252"/>
      <c r="N910" s="252"/>
      <c r="O910" s="252"/>
      <c r="P910" s="252"/>
      <c r="Q910" s="252"/>
      <c r="R910" s="252"/>
      <c r="S910" s="252"/>
      <c r="T910" s="252"/>
      <c r="U910" s="252"/>
      <c r="V910" s="252"/>
      <c r="W910" s="252"/>
      <c r="X910" s="252"/>
      <c r="Y910" s="252"/>
      <c r="Z910" s="252"/>
      <c r="AA910" s="252"/>
      <c r="AB910" s="252"/>
      <c r="AC910" s="252"/>
      <c r="AD910" s="47"/>
      <c r="AE910" s="38"/>
      <c r="AF910" s="38"/>
      <c r="AG910" s="38"/>
      <c r="AH910" s="38"/>
      <c r="AI910" s="49"/>
      <c r="AJ910" s="47"/>
      <c r="AK910" s="38"/>
      <c r="AL910" s="38"/>
      <c r="AM910" s="38"/>
      <c r="AN910" s="38"/>
      <c r="AO910" s="49"/>
      <c r="AP910" s="47"/>
      <c r="AQ910" s="38"/>
      <c r="AR910" s="38"/>
      <c r="AS910" s="38"/>
      <c r="AT910" s="38"/>
      <c r="AU910" s="49"/>
      <c r="AV910" s="288"/>
      <c r="AW910" s="288"/>
      <c r="AX910" s="288"/>
      <c r="AY910" s="288"/>
      <c r="AZ910" s="288"/>
      <c r="BA910" s="288"/>
      <c r="BB910" s="288"/>
      <c r="BC910" s="288"/>
      <c r="BD910" s="288"/>
      <c r="BE910" s="288"/>
      <c r="BF910" s="288"/>
      <c r="BG910" s="288"/>
      <c r="BH910" s="288"/>
      <c r="BI910" s="288"/>
      <c r="BJ910" s="288"/>
      <c r="BK910" s="288"/>
      <c r="BL910" s="288"/>
      <c r="BM910" s="288"/>
      <c r="BN910" s="288"/>
      <c r="BO910" s="288"/>
      <c r="BP910" s="288"/>
      <c r="BQ910" s="288"/>
      <c r="BR910" s="288"/>
      <c r="BS910" s="288"/>
      <c r="BT910" s="288"/>
      <c r="BU910" s="288"/>
      <c r="BV910" s="288"/>
      <c r="BW910" s="288"/>
      <c r="BX910" s="288"/>
      <c r="BY910" s="288"/>
      <c r="BZ910" s="288"/>
      <c r="CA910" s="288"/>
      <c r="CB910" s="288"/>
      <c r="CC910" s="288"/>
      <c r="CD910" s="288"/>
      <c r="CE910" s="288"/>
      <c r="CF910" s="288"/>
      <c r="CG910" s="288"/>
      <c r="CH910" s="288"/>
      <c r="CI910" s="288"/>
    </row>
    <row r="911" customFormat="false" ht="13.5" hidden="false" customHeight="true" outlineLevel="0" collapsed="false">
      <c r="A911" s="18"/>
      <c r="B911" s="19"/>
      <c r="C911" s="19"/>
      <c r="D911" s="252"/>
      <c r="E911" s="252"/>
      <c r="F911" s="252"/>
      <c r="G911" s="252"/>
      <c r="H911" s="252"/>
      <c r="I911" s="252"/>
      <c r="J911" s="252"/>
      <c r="K911" s="252"/>
      <c r="L911" s="252"/>
      <c r="M911" s="252"/>
      <c r="N911" s="252"/>
      <c r="O911" s="252"/>
      <c r="P911" s="252"/>
      <c r="Q911" s="252"/>
      <c r="R911" s="252"/>
      <c r="S911" s="252"/>
      <c r="T911" s="252"/>
      <c r="U911" s="252"/>
      <c r="V911" s="252"/>
      <c r="W911" s="252"/>
      <c r="X911" s="252"/>
      <c r="Y911" s="252"/>
      <c r="Z911" s="252"/>
      <c r="AA911" s="252"/>
      <c r="AB911" s="252"/>
      <c r="AC911" s="252"/>
      <c r="AD911" s="47"/>
      <c r="AE911" s="38"/>
      <c r="AF911" s="38"/>
      <c r="AG911" s="38"/>
      <c r="AH911" s="38"/>
      <c r="AI911" s="49"/>
      <c r="AJ911" s="47"/>
      <c r="AK911" s="38"/>
      <c r="AL911" s="38"/>
      <c r="AM911" s="38"/>
      <c r="AN911" s="38"/>
      <c r="AO911" s="49"/>
      <c r="AP911" s="47"/>
      <c r="AQ911" s="38"/>
      <c r="AR911" s="38"/>
      <c r="AS911" s="38"/>
      <c r="AT911" s="38"/>
      <c r="AU911" s="49"/>
      <c r="AV911" s="288"/>
      <c r="AW911" s="288"/>
      <c r="AX911" s="288"/>
      <c r="AY911" s="288"/>
      <c r="AZ911" s="288"/>
      <c r="BA911" s="288"/>
      <c r="BB911" s="288"/>
      <c r="BC911" s="288"/>
      <c r="BD911" s="288"/>
      <c r="BE911" s="288"/>
      <c r="BF911" s="288"/>
      <c r="BG911" s="288"/>
      <c r="BH911" s="288"/>
      <c r="BI911" s="288"/>
      <c r="BJ911" s="288"/>
      <c r="BK911" s="288"/>
      <c r="BL911" s="288"/>
      <c r="BM911" s="288"/>
      <c r="BN911" s="288"/>
      <c r="BO911" s="288"/>
      <c r="BP911" s="288"/>
      <c r="BQ911" s="288"/>
      <c r="BR911" s="288"/>
      <c r="BS911" s="288"/>
      <c r="BT911" s="288"/>
      <c r="BU911" s="288"/>
      <c r="BV911" s="288"/>
      <c r="BW911" s="288"/>
      <c r="BX911" s="288"/>
      <c r="BY911" s="288"/>
      <c r="BZ911" s="288"/>
      <c r="CA911" s="288"/>
      <c r="CB911" s="288"/>
      <c r="CC911" s="288"/>
      <c r="CD911" s="288"/>
      <c r="CE911" s="288"/>
      <c r="CF911" s="288"/>
      <c r="CG911" s="288"/>
      <c r="CH911" s="288"/>
      <c r="CI911" s="288"/>
    </row>
    <row r="912" customFormat="false" ht="13.5" hidden="false" customHeight="true" outlineLevel="0" collapsed="false">
      <c r="A912" s="18"/>
      <c r="B912" s="19"/>
      <c r="C912" s="19"/>
      <c r="D912" s="252"/>
      <c r="E912" s="252"/>
      <c r="F912" s="252"/>
      <c r="G912" s="252"/>
      <c r="H912" s="252"/>
      <c r="I912" s="252"/>
      <c r="J912" s="252"/>
      <c r="K912" s="252"/>
      <c r="L912" s="252"/>
      <c r="M912" s="252"/>
      <c r="N912" s="252"/>
      <c r="O912" s="252"/>
      <c r="P912" s="252"/>
      <c r="Q912" s="252"/>
      <c r="R912" s="252"/>
      <c r="S912" s="252"/>
      <c r="T912" s="252"/>
      <c r="U912" s="252"/>
      <c r="V912" s="252"/>
      <c r="W912" s="252"/>
      <c r="X912" s="252"/>
      <c r="Y912" s="252"/>
      <c r="Z912" s="252"/>
      <c r="AA912" s="252"/>
      <c r="AB912" s="252"/>
      <c r="AC912" s="252"/>
      <c r="AD912" s="47"/>
      <c r="AE912" s="38"/>
      <c r="AF912" s="38"/>
      <c r="AG912" s="38"/>
      <c r="AH912" s="38"/>
      <c r="AI912" s="49"/>
      <c r="AJ912" s="47"/>
      <c r="AK912" s="38"/>
      <c r="AL912" s="38"/>
      <c r="AM912" s="38"/>
      <c r="AN912" s="38"/>
      <c r="AO912" s="49"/>
      <c r="AP912" s="47"/>
      <c r="AQ912" s="38"/>
      <c r="AR912" s="38"/>
      <c r="AS912" s="38"/>
      <c r="AT912" s="38"/>
      <c r="AU912" s="49"/>
      <c r="AV912" s="288"/>
      <c r="AW912" s="288"/>
      <c r="AX912" s="288"/>
      <c r="AY912" s="288"/>
      <c r="AZ912" s="288"/>
      <c r="BA912" s="288"/>
      <c r="BB912" s="288"/>
      <c r="BC912" s="288"/>
      <c r="BD912" s="288"/>
      <c r="BE912" s="288"/>
      <c r="BF912" s="288"/>
      <c r="BG912" s="288"/>
      <c r="BH912" s="288"/>
      <c r="BI912" s="288"/>
      <c r="BJ912" s="288"/>
      <c r="BK912" s="288"/>
      <c r="BL912" s="288"/>
      <c r="BM912" s="288"/>
      <c r="BN912" s="288"/>
      <c r="BO912" s="288"/>
      <c r="BP912" s="288"/>
      <c r="BQ912" s="288"/>
      <c r="BR912" s="288"/>
      <c r="BS912" s="288"/>
      <c r="BT912" s="288"/>
      <c r="BU912" s="288"/>
      <c r="BV912" s="288"/>
      <c r="BW912" s="288"/>
      <c r="BX912" s="288"/>
      <c r="BY912" s="288"/>
      <c r="BZ912" s="288"/>
      <c r="CA912" s="288"/>
      <c r="CB912" s="288"/>
      <c r="CC912" s="288"/>
      <c r="CD912" s="288"/>
      <c r="CE912" s="288"/>
      <c r="CF912" s="288"/>
      <c r="CG912" s="288"/>
      <c r="CH912" s="288"/>
      <c r="CI912" s="288"/>
    </row>
    <row r="913" customFormat="false" ht="13.5" hidden="false" customHeight="true" outlineLevel="0" collapsed="false">
      <c r="A913" s="18"/>
      <c r="B913" s="19"/>
      <c r="C913" s="19"/>
      <c r="D913" s="252"/>
      <c r="E913" s="252"/>
      <c r="F913" s="252"/>
      <c r="G913" s="252"/>
      <c r="H913" s="252"/>
      <c r="I913" s="252"/>
      <c r="J913" s="252"/>
      <c r="K913" s="252"/>
      <c r="L913" s="252"/>
      <c r="M913" s="252"/>
      <c r="N913" s="252"/>
      <c r="O913" s="252"/>
      <c r="P913" s="252"/>
      <c r="Q913" s="252"/>
      <c r="R913" s="252"/>
      <c r="S913" s="252"/>
      <c r="T913" s="252"/>
      <c r="U913" s="252"/>
      <c r="V913" s="252"/>
      <c r="W913" s="252"/>
      <c r="X913" s="252"/>
      <c r="Y913" s="252"/>
      <c r="Z913" s="252"/>
      <c r="AA913" s="252"/>
      <c r="AB913" s="252"/>
      <c r="AC913" s="252"/>
      <c r="AD913" s="47"/>
      <c r="AE913" s="38"/>
      <c r="AF913" s="38"/>
      <c r="AG913" s="38"/>
      <c r="AH913" s="38"/>
      <c r="AI913" s="49"/>
      <c r="AJ913" s="47"/>
      <c r="AK913" s="38"/>
      <c r="AL913" s="38"/>
      <c r="AM913" s="38"/>
      <c r="AN913" s="38"/>
      <c r="AO913" s="49"/>
      <c r="AP913" s="47"/>
      <c r="AQ913" s="38"/>
      <c r="AR913" s="38"/>
      <c r="AS913" s="38"/>
      <c r="AT913" s="38"/>
      <c r="AU913" s="49"/>
      <c r="AV913" s="288"/>
      <c r="AW913" s="288"/>
      <c r="AX913" s="288"/>
      <c r="AY913" s="288"/>
      <c r="AZ913" s="288"/>
      <c r="BA913" s="288"/>
      <c r="BB913" s="288"/>
      <c r="BC913" s="288"/>
      <c r="BD913" s="288"/>
      <c r="BE913" s="288"/>
      <c r="BF913" s="288"/>
      <c r="BG913" s="288"/>
      <c r="BH913" s="288"/>
      <c r="BI913" s="288"/>
      <c r="BJ913" s="288"/>
      <c r="BK913" s="288"/>
      <c r="BL913" s="288"/>
      <c r="BM913" s="288"/>
      <c r="BN913" s="288"/>
      <c r="BO913" s="288"/>
      <c r="BP913" s="288"/>
      <c r="BQ913" s="288"/>
      <c r="BR913" s="288"/>
      <c r="BS913" s="288"/>
      <c r="BT913" s="288"/>
      <c r="BU913" s="288"/>
      <c r="BV913" s="288"/>
      <c r="BW913" s="288"/>
      <c r="BX913" s="288"/>
      <c r="BY913" s="288"/>
      <c r="BZ913" s="288"/>
      <c r="CA913" s="288"/>
      <c r="CB913" s="288"/>
      <c r="CC913" s="288"/>
      <c r="CD913" s="288"/>
      <c r="CE913" s="288"/>
      <c r="CF913" s="288"/>
      <c r="CG913" s="288"/>
      <c r="CH913" s="288"/>
      <c r="CI913" s="288"/>
    </row>
    <row r="914" customFormat="false" ht="13.5" hidden="false" customHeight="true" outlineLevel="0" collapsed="false">
      <c r="A914" s="18"/>
      <c r="B914" s="19"/>
      <c r="C914" s="19"/>
      <c r="D914" s="252"/>
      <c r="E914" s="252"/>
      <c r="F914" s="252"/>
      <c r="G914" s="252"/>
      <c r="H914" s="252"/>
      <c r="I914" s="252"/>
      <c r="J914" s="252"/>
      <c r="K914" s="252"/>
      <c r="L914" s="252"/>
      <c r="M914" s="252"/>
      <c r="N914" s="252"/>
      <c r="O914" s="252"/>
      <c r="P914" s="252"/>
      <c r="Q914" s="252"/>
      <c r="R914" s="252"/>
      <c r="S914" s="252"/>
      <c r="T914" s="252"/>
      <c r="U914" s="252"/>
      <c r="V914" s="252"/>
      <c r="W914" s="252"/>
      <c r="X914" s="252"/>
      <c r="Y914" s="252"/>
      <c r="Z914" s="252"/>
      <c r="AA914" s="252"/>
      <c r="AB914" s="252"/>
      <c r="AC914" s="252"/>
      <c r="AD914" s="47"/>
      <c r="AE914" s="38"/>
      <c r="AF914" s="38"/>
      <c r="AG914" s="38"/>
      <c r="AH914" s="38"/>
      <c r="AI914" s="49"/>
      <c r="AJ914" s="47"/>
      <c r="AK914" s="38"/>
      <c r="AL914" s="38"/>
      <c r="AM914" s="38"/>
      <c r="AN914" s="38"/>
      <c r="AO914" s="49"/>
      <c r="AP914" s="47"/>
      <c r="AQ914" s="38"/>
      <c r="AR914" s="38"/>
      <c r="AS914" s="38"/>
      <c r="AT914" s="38"/>
      <c r="AU914" s="49"/>
      <c r="AV914" s="288"/>
      <c r="AW914" s="288"/>
      <c r="AX914" s="288"/>
      <c r="AY914" s="288"/>
      <c r="AZ914" s="288"/>
      <c r="BA914" s="288"/>
      <c r="BB914" s="288"/>
      <c r="BC914" s="288"/>
      <c r="BD914" s="288"/>
      <c r="BE914" s="288"/>
      <c r="BF914" s="288"/>
      <c r="BG914" s="288"/>
      <c r="BH914" s="288"/>
      <c r="BI914" s="288"/>
      <c r="BJ914" s="288"/>
      <c r="BK914" s="288"/>
      <c r="BL914" s="288"/>
      <c r="BM914" s="288"/>
      <c r="BN914" s="288"/>
      <c r="BO914" s="288"/>
      <c r="BP914" s="288"/>
      <c r="BQ914" s="288"/>
      <c r="BR914" s="288"/>
      <c r="BS914" s="288"/>
      <c r="BT914" s="288"/>
      <c r="BU914" s="288"/>
      <c r="BV914" s="288"/>
      <c r="BW914" s="288"/>
      <c r="BX914" s="288"/>
      <c r="BY914" s="288"/>
      <c r="BZ914" s="288"/>
      <c r="CA914" s="288"/>
      <c r="CB914" s="288"/>
      <c r="CC914" s="288"/>
      <c r="CD914" s="288"/>
      <c r="CE914" s="288"/>
      <c r="CF914" s="288"/>
      <c r="CG914" s="288"/>
      <c r="CH914" s="288"/>
      <c r="CI914" s="288"/>
    </row>
    <row r="915" customFormat="false" ht="13.5" hidden="false" customHeight="true" outlineLevel="0" collapsed="false">
      <c r="A915" s="228"/>
      <c r="B915" s="247"/>
      <c r="C915" s="229"/>
      <c r="D915" s="229"/>
      <c r="E915" s="229"/>
      <c r="F915" s="229"/>
      <c r="G915" s="229"/>
      <c r="H915" s="229"/>
      <c r="I915" s="229"/>
      <c r="J915" s="229"/>
      <c r="K915" s="229"/>
      <c r="L915" s="229"/>
      <c r="M915" s="229"/>
      <c r="N915" s="229"/>
      <c r="O915" s="229"/>
      <c r="P915" s="229"/>
      <c r="Q915" s="229"/>
      <c r="R915" s="229"/>
      <c r="S915" s="229"/>
      <c r="T915" s="229"/>
      <c r="U915" s="229"/>
      <c r="V915" s="229"/>
      <c r="W915" s="229"/>
      <c r="X915" s="229"/>
      <c r="Y915" s="229"/>
      <c r="Z915" s="229"/>
      <c r="AA915" s="229"/>
      <c r="AB915" s="229"/>
      <c r="AC915" s="231" t="s">
        <v>821</v>
      </c>
      <c r="AD915" s="232"/>
      <c r="AE915" s="233"/>
      <c r="AF915" s="233"/>
      <c r="AG915" s="233"/>
      <c r="AH915" s="233"/>
      <c r="AI915" s="234"/>
      <c r="AJ915" s="232"/>
      <c r="AK915" s="233"/>
      <c r="AL915" s="233"/>
      <c r="AM915" s="233"/>
      <c r="AN915" s="233"/>
      <c r="AO915" s="234"/>
      <c r="AP915" s="232"/>
      <c r="AQ915" s="233"/>
      <c r="AR915" s="233"/>
      <c r="AS915" s="233"/>
      <c r="AT915" s="233"/>
      <c r="AU915" s="234"/>
      <c r="AV915" s="297" t="s">
        <v>822</v>
      </c>
      <c r="AW915" s="297"/>
      <c r="AX915" s="297"/>
      <c r="AY915" s="297"/>
      <c r="AZ915" s="297"/>
      <c r="BA915" s="297"/>
      <c r="BB915" s="297"/>
      <c r="BC915" s="297"/>
      <c r="BD915" s="297"/>
      <c r="BE915" s="297"/>
      <c r="BF915" s="297"/>
      <c r="BG915" s="297"/>
      <c r="BH915" s="297"/>
      <c r="BI915" s="297"/>
      <c r="BJ915" s="297"/>
      <c r="BK915" s="297"/>
      <c r="BL915" s="297"/>
      <c r="BM915" s="297"/>
      <c r="BN915" s="297"/>
      <c r="BO915" s="297"/>
      <c r="BP915" s="297"/>
      <c r="BQ915" s="297"/>
      <c r="BR915" s="297"/>
      <c r="BS915" s="297"/>
      <c r="BT915" s="297"/>
      <c r="BU915" s="297"/>
      <c r="BV915" s="297"/>
      <c r="BW915" s="297"/>
      <c r="BX915" s="297"/>
      <c r="BY915" s="297"/>
      <c r="BZ915" s="297"/>
      <c r="CA915" s="297"/>
      <c r="CB915" s="297"/>
      <c r="CC915" s="297"/>
      <c r="CD915" s="297"/>
      <c r="CE915" s="297"/>
      <c r="CF915" s="297"/>
      <c r="CG915" s="297"/>
      <c r="CH915" s="297"/>
      <c r="CI915" s="297"/>
    </row>
  </sheetData>
  <mergeCells count="416">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L9:Z9"/>
    <mergeCell ref="AC9:AZ9"/>
    <mergeCell ref="BC9:BQ9"/>
    <mergeCell ref="BT9:CH9"/>
    <mergeCell ref="B11:C11"/>
    <mergeCell ref="D11:AC16"/>
    <mergeCell ref="AE11:AH11"/>
    <mergeCell ref="AK11:AN11"/>
    <mergeCell ref="AQ11:AT11"/>
    <mergeCell ref="AV11:CI16"/>
    <mergeCell ref="AV17:CI17"/>
    <mergeCell ref="B18:C18"/>
    <mergeCell ref="D18:AC20"/>
    <mergeCell ref="AE18:AH18"/>
    <mergeCell ref="AK18:AN18"/>
    <mergeCell ref="AQ18:AT18"/>
    <mergeCell ref="AV18:CI24"/>
    <mergeCell ref="AV25:CI25"/>
    <mergeCell ref="AV26:CI30"/>
    <mergeCell ref="AV31:CI31"/>
    <mergeCell ref="AV32:CI39"/>
    <mergeCell ref="AV40:CI40"/>
    <mergeCell ref="AV41:CI60"/>
    <mergeCell ref="AV61:CI61"/>
    <mergeCell ref="AV62:CI73"/>
    <mergeCell ref="AV74:CI74"/>
    <mergeCell ref="AV75:CI119"/>
    <mergeCell ref="AV120:CI120"/>
    <mergeCell ref="AV121:CI156"/>
    <mergeCell ref="AV157:CI157"/>
    <mergeCell ref="AV158:CI178"/>
    <mergeCell ref="AV179:CI179"/>
    <mergeCell ref="AV180:CI194"/>
    <mergeCell ref="AV195:CI195"/>
    <mergeCell ref="AV196:CI216"/>
    <mergeCell ref="AV217:CI217"/>
    <mergeCell ref="AV218:CI228"/>
    <mergeCell ref="AV229:CI229"/>
    <mergeCell ref="AV230:CI237"/>
    <mergeCell ref="AV238:CI238"/>
    <mergeCell ref="AD239:AE239"/>
    <mergeCell ref="AF239:AG239"/>
    <mergeCell ref="AH239:AI239"/>
    <mergeCell ref="B240:C240"/>
    <mergeCell ref="D240:AC244"/>
    <mergeCell ref="AE240:AH240"/>
    <mergeCell ref="AK240:AN240"/>
    <mergeCell ref="AQ240:AT240"/>
    <mergeCell ref="AV240:CI279"/>
    <mergeCell ref="B246:C246"/>
    <mergeCell ref="D246:AC251"/>
    <mergeCell ref="AE246:AH246"/>
    <mergeCell ref="AK246:AN246"/>
    <mergeCell ref="AQ246:AT246"/>
    <mergeCell ref="B253:C253"/>
    <mergeCell ref="D253:AC258"/>
    <mergeCell ref="AE253:AH253"/>
    <mergeCell ref="AK253:AN253"/>
    <mergeCell ref="AQ253:AT253"/>
    <mergeCell ref="A260:A261"/>
    <mergeCell ref="B260:C260"/>
    <mergeCell ref="D260:AC265"/>
    <mergeCell ref="AE260:AH260"/>
    <mergeCell ref="AK260:AN260"/>
    <mergeCell ref="AQ260:AT260"/>
    <mergeCell ref="B267:C267"/>
    <mergeCell ref="D267:AC271"/>
    <mergeCell ref="AE267:AH267"/>
    <mergeCell ref="AK267:AN267"/>
    <mergeCell ref="AQ267:AT267"/>
    <mergeCell ref="B273:C273"/>
    <mergeCell ref="D273:AC279"/>
    <mergeCell ref="AE273:AH273"/>
    <mergeCell ref="AK273:AN273"/>
    <mergeCell ref="AQ273:AT273"/>
    <mergeCell ref="AV280:CI280"/>
    <mergeCell ref="B281:C281"/>
    <mergeCell ref="D281:AC296"/>
    <mergeCell ref="AE281:AH281"/>
    <mergeCell ref="AK281:AN281"/>
    <mergeCell ref="AQ281:AT281"/>
    <mergeCell ref="AV281:CI297"/>
    <mergeCell ref="B298:C298"/>
    <mergeCell ref="D298:AC302"/>
    <mergeCell ref="AE298:AH298"/>
    <mergeCell ref="AK298:AN298"/>
    <mergeCell ref="AQ298:AT298"/>
    <mergeCell ref="AV298:CI303"/>
    <mergeCell ref="B304:C304"/>
    <mergeCell ref="D304:AC307"/>
    <mergeCell ref="AE304:AH304"/>
    <mergeCell ref="AK304:AN304"/>
    <mergeCell ref="AQ304:AT304"/>
    <mergeCell ref="AV304:CI313"/>
    <mergeCell ref="B309:C309"/>
    <mergeCell ref="D309:AC313"/>
    <mergeCell ref="AE309:AH309"/>
    <mergeCell ref="AK309:AN309"/>
    <mergeCell ref="AQ309:AT309"/>
    <mergeCell ref="AV314:CI314"/>
    <mergeCell ref="A315:A316"/>
    <mergeCell ref="B315:C315"/>
    <mergeCell ref="D315:AC322"/>
    <mergeCell ref="AE315:AH315"/>
    <mergeCell ref="AK315:AN315"/>
    <mergeCell ref="AQ315:AT315"/>
    <mergeCell ref="AV315:CI342"/>
    <mergeCell ref="B324:C324"/>
    <mergeCell ref="D324:AC330"/>
    <mergeCell ref="AE324:AH324"/>
    <mergeCell ref="AK324:AN324"/>
    <mergeCell ref="AQ324:AT324"/>
    <mergeCell ref="B332:C332"/>
    <mergeCell ref="D332:AC342"/>
    <mergeCell ref="AE332:AH332"/>
    <mergeCell ref="AK332:AN332"/>
    <mergeCell ref="AQ332:AT332"/>
    <mergeCell ref="AV343:CI343"/>
    <mergeCell ref="A344:A345"/>
    <mergeCell ref="B344:C344"/>
    <mergeCell ref="D344:AC355"/>
    <mergeCell ref="AE344:AH344"/>
    <mergeCell ref="AK344:AN344"/>
    <mergeCell ref="AQ344:AT344"/>
    <mergeCell ref="AV344:CI355"/>
    <mergeCell ref="AV356:CI356"/>
    <mergeCell ref="A357:A358"/>
    <mergeCell ref="B357:C357"/>
    <mergeCell ref="D357:AC383"/>
    <mergeCell ref="AE357:AH357"/>
    <mergeCell ref="AK357:AN357"/>
    <mergeCell ref="AQ357:AT357"/>
    <mergeCell ref="AV357:CI383"/>
    <mergeCell ref="AV384:CI384"/>
    <mergeCell ref="B385:C385"/>
    <mergeCell ref="D385:AC404"/>
    <mergeCell ref="AE385:AH385"/>
    <mergeCell ref="AK385:AN385"/>
    <mergeCell ref="AQ385:AT385"/>
    <mergeCell ref="AV385:CI404"/>
    <mergeCell ref="AV405:CI405"/>
    <mergeCell ref="B406:C406"/>
    <mergeCell ref="D406:AC414"/>
    <mergeCell ref="AE406:AH406"/>
    <mergeCell ref="AK406:AN406"/>
    <mergeCell ref="AQ406:AT406"/>
    <mergeCell ref="AV406:CI414"/>
    <mergeCell ref="AV415:CI415"/>
    <mergeCell ref="A416:A417"/>
    <mergeCell ref="B416:C416"/>
    <mergeCell ref="D416:AC420"/>
    <mergeCell ref="AE416:AH416"/>
    <mergeCell ref="AK416:AN416"/>
    <mergeCell ref="AQ416:AT416"/>
    <mergeCell ref="AV416:CI438"/>
    <mergeCell ref="B422:C422"/>
    <mergeCell ref="D422:AC427"/>
    <mergeCell ref="AE422:AH422"/>
    <mergeCell ref="AK422:AN422"/>
    <mergeCell ref="AQ422:AT422"/>
    <mergeCell ref="B429:C429"/>
    <mergeCell ref="D429:AC433"/>
    <mergeCell ref="AE429:AH429"/>
    <mergeCell ref="AK429:AN429"/>
    <mergeCell ref="AQ429:AT429"/>
    <mergeCell ref="B435:C435"/>
    <mergeCell ref="D435:AC438"/>
    <mergeCell ref="AE435:AH435"/>
    <mergeCell ref="AK435:AN435"/>
    <mergeCell ref="AQ435:AT435"/>
    <mergeCell ref="AV439:CI439"/>
    <mergeCell ref="A440:A441"/>
    <mergeCell ref="B440:C440"/>
    <mergeCell ref="D440:AC462"/>
    <mergeCell ref="AE440:AH440"/>
    <mergeCell ref="AK440:AN440"/>
    <mergeCell ref="AQ440:AT440"/>
    <mergeCell ref="AV440:CI462"/>
    <mergeCell ref="AV463:CI463"/>
    <mergeCell ref="B464:C464"/>
    <mergeCell ref="D464:AC473"/>
    <mergeCell ref="AE464:AH464"/>
    <mergeCell ref="AK464:AN464"/>
    <mergeCell ref="AQ464:AT464"/>
    <mergeCell ref="AV464:CI473"/>
    <mergeCell ref="AV474:CI474"/>
    <mergeCell ref="B475:C475"/>
    <mergeCell ref="D475:AC493"/>
    <mergeCell ref="AE475:AH475"/>
    <mergeCell ref="AK475:AN475"/>
    <mergeCell ref="AQ475:AT475"/>
    <mergeCell ref="AV475:CI493"/>
    <mergeCell ref="AV494:CI494"/>
    <mergeCell ref="A495:A496"/>
    <mergeCell ref="B495:C495"/>
    <mergeCell ref="D495:AC501"/>
    <mergeCell ref="AE495:AH495"/>
    <mergeCell ref="AK495:AN495"/>
    <mergeCell ref="AQ495:AT495"/>
    <mergeCell ref="AV495:CI501"/>
    <mergeCell ref="AV502:CI502"/>
    <mergeCell ref="A503:A504"/>
    <mergeCell ref="B503:C503"/>
    <mergeCell ref="D503:AC516"/>
    <mergeCell ref="AE503:AH503"/>
    <mergeCell ref="AK503:AN503"/>
    <mergeCell ref="AQ503:AT503"/>
    <mergeCell ref="AV503:CI516"/>
    <mergeCell ref="AV517:CI517"/>
    <mergeCell ref="A518:A519"/>
    <mergeCell ref="B518:C518"/>
    <mergeCell ref="D518:AC532"/>
    <mergeCell ref="AE518:AH518"/>
    <mergeCell ref="AK518:AN518"/>
    <mergeCell ref="AQ518:AT518"/>
    <mergeCell ref="AV518:CI532"/>
    <mergeCell ref="AV533:CI533"/>
    <mergeCell ref="B534:C534"/>
    <mergeCell ref="D534:AC546"/>
    <mergeCell ref="AE534:AH534"/>
    <mergeCell ref="AK534:AN534"/>
    <mergeCell ref="AQ534:AT534"/>
    <mergeCell ref="AV534:CI546"/>
    <mergeCell ref="AV547:CI547"/>
    <mergeCell ref="A548:A549"/>
    <mergeCell ref="B548:C548"/>
    <mergeCell ref="D548:AC561"/>
    <mergeCell ref="AE548:AH548"/>
    <mergeCell ref="AK548:AN548"/>
    <mergeCell ref="AQ548:AT548"/>
    <mergeCell ref="AV548:CI561"/>
    <mergeCell ref="AV562:CI562"/>
    <mergeCell ref="B563:C563"/>
    <mergeCell ref="D563:AC591"/>
    <mergeCell ref="AE563:AH563"/>
    <mergeCell ref="AK563:AN563"/>
    <mergeCell ref="AQ563:AT563"/>
    <mergeCell ref="AV563:CI591"/>
    <mergeCell ref="AV592:CI592"/>
    <mergeCell ref="A593:A594"/>
    <mergeCell ref="B593:C593"/>
    <mergeCell ref="D593:AC621"/>
    <mergeCell ref="AE593:AH593"/>
    <mergeCell ref="AK593:AN593"/>
    <mergeCell ref="AQ593:AT593"/>
    <mergeCell ref="AV593:CI621"/>
    <mergeCell ref="AV622:CI622"/>
    <mergeCell ref="A623:A624"/>
    <mergeCell ref="B623:C623"/>
    <mergeCell ref="D623:AC650"/>
    <mergeCell ref="AE623:AH623"/>
    <mergeCell ref="AK623:AN623"/>
    <mergeCell ref="AQ623:AT623"/>
    <mergeCell ref="AV623:CI650"/>
    <mergeCell ref="AV651:CI651"/>
    <mergeCell ref="A652:A653"/>
    <mergeCell ref="B652:C652"/>
    <mergeCell ref="D652:AC669"/>
    <mergeCell ref="AE652:AH652"/>
    <mergeCell ref="AK652:AN652"/>
    <mergeCell ref="AQ652:AT652"/>
    <mergeCell ref="AV652:CI669"/>
    <mergeCell ref="AV670:CI670"/>
    <mergeCell ref="A671:A672"/>
    <mergeCell ref="B671:C671"/>
    <mergeCell ref="D671:AC679"/>
    <mergeCell ref="AE671:AH671"/>
    <mergeCell ref="AK671:AN671"/>
    <mergeCell ref="AQ671:AT671"/>
    <mergeCell ref="AV671:CI679"/>
    <mergeCell ref="AV680:CI680"/>
    <mergeCell ref="A681:A682"/>
    <mergeCell ref="B681:C681"/>
    <mergeCell ref="D681:AC688"/>
    <mergeCell ref="AE681:AH681"/>
    <mergeCell ref="AK681:AN681"/>
    <mergeCell ref="AQ681:AT681"/>
    <mergeCell ref="AV681:CI698"/>
    <mergeCell ref="B690:C690"/>
    <mergeCell ref="D690:AC698"/>
    <mergeCell ref="AE690:AH690"/>
    <mergeCell ref="AK690:AN690"/>
    <mergeCell ref="AQ690:AT690"/>
    <mergeCell ref="AV699:CI699"/>
    <mergeCell ref="A700:A701"/>
    <mergeCell ref="B700:C700"/>
    <mergeCell ref="D700:AC709"/>
    <mergeCell ref="AE700:AH700"/>
    <mergeCell ref="AK700:AN700"/>
    <mergeCell ref="AQ700:AT700"/>
    <mergeCell ref="AV700:CI709"/>
    <mergeCell ref="AV710:CI710"/>
    <mergeCell ref="A711:A712"/>
    <mergeCell ref="B711:C711"/>
    <mergeCell ref="D711:AC741"/>
    <mergeCell ref="AE711:AH711"/>
    <mergeCell ref="AK711:AN711"/>
    <mergeCell ref="AQ711:AT711"/>
    <mergeCell ref="AV711:CI741"/>
    <mergeCell ref="AV742:CI742"/>
    <mergeCell ref="B743:C743"/>
    <mergeCell ref="D743:AC768"/>
    <mergeCell ref="AE743:AH743"/>
    <mergeCell ref="AK743:AN743"/>
    <mergeCell ref="AQ743:AT743"/>
    <mergeCell ref="AV743:CI768"/>
    <mergeCell ref="AV769:CI769"/>
    <mergeCell ref="B770:C770"/>
    <mergeCell ref="D770:AC790"/>
    <mergeCell ref="AE770:AH770"/>
    <mergeCell ref="AK770:AN770"/>
    <mergeCell ref="AQ770:AT770"/>
    <mergeCell ref="AV770:CI790"/>
    <mergeCell ref="AV791:CI791"/>
    <mergeCell ref="A792:A793"/>
    <mergeCell ref="B792:C792"/>
    <mergeCell ref="D792:AC795"/>
    <mergeCell ref="AE792:AH792"/>
    <mergeCell ref="AK792:AN792"/>
    <mergeCell ref="AQ792:AT792"/>
    <mergeCell ref="AV792:CI800"/>
    <mergeCell ref="B797:C797"/>
    <mergeCell ref="D797:AC800"/>
    <mergeCell ref="AE797:AH797"/>
    <mergeCell ref="AK797:AN797"/>
    <mergeCell ref="AQ797:AT797"/>
    <mergeCell ref="AV801:CI801"/>
    <mergeCell ref="B802:C802"/>
    <mergeCell ref="D802:AC813"/>
    <mergeCell ref="AE802:AH802"/>
    <mergeCell ref="AK802:AN802"/>
    <mergeCell ref="AQ802:AT802"/>
    <mergeCell ref="AV802:CI827"/>
    <mergeCell ref="B815:C815"/>
    <mergeCell ref="D815:AC827"/>
    <mergeCell ref="AV828:CI828"/>
    <mergeCell ref="A829:A831"/>
    <mergeCell ref="B829:C829"/>
    <mergeCell ref="D829:AC836"/>
    <mergeCell ref="AE829:AH829"/>
    <mergeCell ref="AK829:AN829"/>
    <mergeCell ref="AQ829:AT829"/>
    <mergeCell ref="AV829:CI849"/>
    <mergeCell ref="B838:C838"/>
    <mergeCell ref="D838:AC840"/>
    <mergeCell ref="AE838:AH838"/>
    <mergeCell ref="AK838:AN838"/>
    <mergeCell ref="AQ838:AT838"/>
    <mergeCell ref="B842:C842"/>
    <mergeCell ref="D842:AC844"/>
    <mergeCell ref="AE842:AH842"/>
    <mergeCell ref="AK842:AN842"/>
    <mergeCell ref="AQ842:AT842"/>
    <mergeCell ref="B846:C846"/>
    <mergeCell ref="D846:AC849"/>
    <mergeCell ref="AE846:AH846"/>
    <mergeCell ref="AK846:AN846"/>
    <mergeCell ref="AQ846:AT846"/>
    <mergeCell ref="AV850:CI850"/>
    <mergeCell ref="A851:A853"/>
    <mergeCell ref="B851:C851"/>
    <mergeCell ref="D851:AC877"/>
    <mergeCell ref="AE851:AH851"/>
    <mergeCell ref="AK851:AN851"/>
    <mergeCell ref="AQ851:AT851"/>
    <mergeCell ref="AV851:CI877"/>
    <mergeCell ref="AV878:CI878"/>
    <mergeCell ref="A879:A881"/>
    <mergeCell ref="B879:C879"/>
    <mergeCell ref="D879:AC886"/>
    <mergeCell ref="AE879:AH879"/>
    <mergeCell ref="AK879:AN879"/>
    <mergeCell ref="AQ879:AT879"/>
    <mergeCell ref="AV879:CI886"/>
    <mergeCell ref="AV887:CI887"/>
    <mergeCell ref="A888:A890"/>
    <mergeCell ref="B888:C888"/>
    <mergeCell ref="D888:AC904"/>
    <mergeCell ref="AE888:AH888"/>
    <mergeCell ref="AK888:AN888"/>
    <mergeCell ref="AQ888:AT888"/>
    <mergeCell ref="AV888:CI914"/>
    <mergeCell ref="A906:A908"/>
    <mergeCell ref="B906:C906"/>
    <mergeCell ref="D906:AC914"/>
    <mergeCell ref="AE906:AH906"/>
    <mergeCell ref="AK906:AN906"/>
    <mergeCell ref="AQ906:AT906"/>
    <mergeCell ref="AV915:CI915"/>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該当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該当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該当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該当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非該当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非該当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非該当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非該当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非該当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非該当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非該当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非該当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非該当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非該当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非該当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非該当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非該当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非該当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非該当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非該当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非該当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非該当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非該当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非該当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非該当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非該当　　">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非該当　　">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非該当　　">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非該当　　">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非該当　　">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非該当　　">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非該当　　">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非該当　　">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非該当　　">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非該当　　">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59"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60"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61"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62"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63"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64"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65"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66"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67"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68"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69"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170"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171"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172"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173"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174"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175"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176"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177"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178"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179"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180"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181"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182"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183"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184"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185"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186"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187"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88"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189"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190"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191"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19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193"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194"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195"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196"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197"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198"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199"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200"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201"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202"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203"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204"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205"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206"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207"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208"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209"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210"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211"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212"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213"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214"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215"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216"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217"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218"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219"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220"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221"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222"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223"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224"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225"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226"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227"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不適 ">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適　">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非該当　　">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不適 ">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適　">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非該当　　">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非該当　　">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自立訓練（生活訓練）</dc:description>
  <dc:language>en-US</dc:language>
  <cp:lastModifiedBy>shidokansa052</cp:lastModifiedBy>
  <cp:lastPrinted>2018-08-07T10:28:30Z</cp:lastPrinted>
  <dcterms:modified xsi:type="dcterms:W3CDTF">2018-08-10T05:10:59Z</dcterms:modified>
  <cp:revision>0</cp:revision>
  <dc:subject/>
  <dc:title/>
</cp:coreProperties>
</file>