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中規模事業者用" sheetId="1" state="visible" r:id="rId2"/>
    <sheet name="事業所一覧51-2" sheetId="2" state="visible" r:id="rId3"/>
    <sheet name="事業所一覧51-31" sheetId="3" state="visible" r:id="rId4"/>
    <sheet name="事業所一覧21-5-25" sheetId="4" state="visible" r:id="rId5"/>
    <sheet name="事業所一覧24-19-2" sheetId="5" state="visible" r:id="rId6"/>
    <sheet name="事業所一覧24-38" sheetId="6" state="visible" r:id="rId7"/>
    <sheet name="中規模用（記載例）" sheetId="7" state="visible" r:id="rId8"/>
    <sheet name="一覧表（記入例）" sheetId="8" state="visible" r:id="rId9"/>
  </sheets>
  <definedNames>
    <definedName function="false" hidden="false" localSheetId="0" name="_x0006_" vbProcedure="false">中規模事業者用!$A$1:$AA$112</definedName>
    <definedName function="false" hidden="false" localSheetId="1" name="_x0006_" vbProcedure="false">'事業所一覧51-2'!$A$1:$O$124</definedName>
    <definedName function="false" hidden="false" localSheetId="2" name="_x0006_" vbProcedure="false">'事業所一覧51-31'!$A$1:$O$124</definedName>
    <definedName function="false" hidden="false" localSheetId="3" name="_x0006_" vbProcedure="false">'事業所一覧21-5-25'!$A$1:$O$124</definedName>
    <definedName function="false" hidden="false" localSheetId="4" name="_x0006_" vbProcedure="false">'事業所一覧24-19-2'!$A$1:$O$124</definedName>
    <definedName function="false" hidden="false" localSheetId="5" name="_x0006_" vbProcedure="false">'事業所一覧24-38'!$A$1:$O$124</definedName>
    <definedName function="false" hidden="false" localSheetId="6" name="_x0006_" vbProcedure="false">'中規模用（記載例）'!$A$1:$W$101</definedName>
    <definedName function="false" hidden="false" localSheetId="7" name="_x0006_" vbProcedure="false">'一覧表（記入例）'!$A$1:$O$6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障害者総合支援法第５１条の２関係で対象となるサービスは、
居宅介護、重度訪問介護、同行援護、行動援護、療養介護、生活介護、短期入所、重度障害者等包括支援、自立訓練（機能訓練）、自立訓練（生活訓練）、宿泊型自立訓練、就労移行支援、就労移行支援（養成施設）、就労継続支援（Ａ型）、就労継続支援（Ｂ型）、共同生活援助、施設入所施設
が対象となります。
相談支援関係及び障害児支援関係のサービスは別の様式に記入してください。
</t>
        </r>
      </text>
      <mc:AlternateContent>
        <mc:Choice Requires="v2">
          <commentPr autoFill="true" autoScale="false" colHidden="false" locked="false" rowHidden="false" textHAlign="justify" textVAlign="top">
            <anchor moveWithCells="false" sizeWithCells="false">
              <xdr:from>
                <xdr:col>2</xdr:col>
                <xdr:colOff>106</xdr:colOff>
                <xdr:row>22</xdr:row>
                <xdr:rowOff>10</xdr:rowOff>
              </xdr:from>
              <xdr:to>
                <xdr:col>14</xdr:col>
                <xdr:colOff>75</xdr:colOff>
                <xdr:row>32</xdr:row>
                <xdr:rowOff>1</xdr:rowOff>
              </xdr:to>
            </anchor>
          </commentPr>
        </mc:Choice>
        <mc:Fallback/>
      </mc:AlternateContent>
    </comment>
  </commentList>
</comments>
</file>

<file path=xl/sharedStrings.xml><?xml version="1.0" encoding="utf-8"?>
<sst xmlns="http://schemas.openxmlformats.org/spreadsheetml/2006/main" count="474" uniqueCount="188">
  <si>
    <t xml:space="preserve">業務管理体制検査調書（自主点検表）</t>
  </si>
  <si>
    <t xml:space="preserve">（中規模事業者用）</t>
  </si>
  <si>
    <t xml:space="preserve">Ｂ</t>
  </si>
  <si>
    <t xml:space="preserve">○</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名</t>
    </r>
  </si>
  <si>
    <t xml:space="preserve">代表者名</t>
  </si>
  <si>
    <t xml:space="preserve">Ｃ</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番号</t>
    </r>
  </si>
  <si>
    <t xml:space="preserve">Ｄ</t>
  </si>
  <si>
    <t xml:space="preserve">主たる事務所
の所在地</t>
  </si>
  <si>
    <t xml:space="preserve">〒</t>
  </si>
  <si>
    <t xml:space="preserve">Ｅ</t>
  </si>
  <si>
    <t xml:space="preserve">点検年月日</t>
  </si>
  <si>
    <t xml:space="preserve">年</t>
  </si>
  <si>
    <t xml:space="preserve">月</t>
  </si>
  <si>
    <t xml:space="preserve">日</t>
  </si>
  <si>
    <t xml:space="preserve">点検者職・氏名</t>
  </si>
  <si>
    <t xml:space="preserve">Ｆ</t>
  </si>
  <si>
    <t xml:space="preserve">連絡先</t>
  </si>
  <si>
    <t xml:space="preserve">Tel</t>
  </si>
  <si>
    <t xml:space="preserve">－</t>
  </si>
  <si>
    <t xml:space="preserve">E-mail</t>
  </si>
  <si>
    <t xml:space="preserve">業務管理体制に係る届出内容の確認</t>
  </si>
  <si>
    <t xml:space="preserve">直近の届出年月日</t>
  </si>
  <si>
    <t xml:space="preserve">付け　届出</t>
  </si>
  <si>
    <t xml:space="preserve">事業所の一覧</t>
  </si>
  <si>
    <t xml:space="preserve">事業所一覧表を添付</t>
  </si>
  <si>
    <t xml:space="preserve">法令遵守責任者</t>
  </si>
  <si>
    <r>
      <rPr>
        <sz val="6"/>
        <rFont val="Noto Sans"/>
        <family val="2"/>
      </rPr>
      <t xml:space="preserve"> </t>
    </r>
    <r>
      <rPr>
        <sz val="10"/>
        <rFont val="Noto Sans"/>
        <family val="2"/>
      </rPr>
      <t xml:space="preserve">障害者
</t>
    </r>
    <r>
      <rPr>
        <sz val="6"/>
        <rFont val="Noto Sans"/>
        <family val="2"/>
      </rPr>
      <t xml:space="preserve"> </t>
    </r>
    <r>
      <rPr>
        <sz val="10"/>
        <rFont val="Noto Sans"/>
        <family val="2"/>
      </rPr>
      <t xml:space="preserve">総合支援法</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2
</t>
    </r>
    <r>
      <rPr>
        <sz val="9"/>
        <rFont val="Noto Sans"/>
        <family val="2"/>
      </rPr>
      <t xml:space="preserve">　障害福祉サービス事業者
　障害者支援施設設置者</t>
    </r>
  </si>
  <si>
    <t xml:space="preserve">事業所数</t>
  </si>
  <si>
    <t xml:space="preserve">氏名</t>
  </si>
  <si>
    <t xml:space="preserve">生年月日</t>
  </si>
  <si>
    <t xml:space="preserve">　</t>
  </si>
  <si>
    <t xml:space="preserve">事業所</t>
  </si>
  <si>
    <t xml:space="preserve">職名</t>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31
</t>
    </r>
    <r>
      <rPr>
        <sz val="9"/>
        <rFont val="Noto Sans"/>
        <family val="2"/>
      </rPr>
      <t xml:space="preserve">　一般相談支援事業者
　特定相談支援事業者</t>
    </r>
  </si>
  <si>
    <t xml:space="preserve">児童福祉法</t>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
</t>
    </r>
    <r>
      <rPr>
        <sz val="9"/>
        <rFont val="Noto Sans"/>
        <family val="2"/>
      </rPr>
      <t xml:space="preserve">　障害児通所支援事業者</t>
    </r>
  </si>
  <si>
    <r>
      <rPr>
        <sz val="9"/>
        <rFont val="ＭＳ 明朝"/>
        <family val="1"/>
        <charset val="128"/>
      </rPr>
      <t xml:space="preserve">(</t>
    </r>
    <r>
      <rPr>
        <sz val="9"/>
        <rFont val="Noto Sans"/>
        <family val="2"/>
      </rPr>
      <t xml:space="preserve">Ｅ</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19</t>
    </r>
    <r>
      <rPr>
        <sz val="9"/>
        <rFont val="Noto Sans"/>
        <family val="2"/>
      </rPr>
      <t xml:space="preserve">の</t>
    </r>
    <r>
      <rPr>
        <sz val="9"/>
        <rFont val="ＭＳ 明朝"/>
        <family val="1"/>
        <charset val="128"/>
      </rPr>
      <t xml:space="preserve">2
</t>
    </r>
    <r>
      <rPr>
        <sz val="9"/>
        <rFont val="Noto Sans"/>
        <family val="2"/>
      </rPr>
      <t xml:space="preserve">　障害児入所施設設置者</t>
    </r>
  </si>
  <si>
    <r>
      <rPr>
        <sz val="9"/>
        <rFont val="ＭＳ 明朝"/>
        <family val="1"/>
        <charset val="128"/>
      </rPr>
      <t xml:space="preserve">(</t>
    </r>
    <r>
      <rPr>
        <sz val="9"/>
        <rFont val="Noto Sans"/>
        <family val="2"/>
      </rPr>
      <t xml:space="preserve">Ｆ</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の</t>
    </r>
    <r>
      <rPr>
        <sz val="9"/>
        <rFont val="ＭＳ 明朝"/>
        <family val="1"/>
        <charset val="128"/>
      </rPr>
      <t xml:space="preserve">38
</t>
    </r>
    <r>
      <rPr>
        <sz val="9"/>
        <rFont val="Noto Sans"/>
        <family val="2"/>
      </rPr>
      <t xml:space="preserve">　障害児相談支援事業者</t>
    </r>
  </si>
  <si>
    <t xml:space="preserve">※１</t>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有</t>
  </si>
  <si>
    <t xml:space="preserve">無</t>
  </si>
  <si>
    <t xml:space="preserve">法令遵守責任者の選任等</t>
  </si>
  <si>
    <t xml:space="preserve">（１）選任・届出をしているか</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r>
      <rPr>
        <b val="true"/>
        <sz val="11"/>
        <rFont val="Noto Sans"/>
        <family val="2"/>
      </rPr>
      <t xml:space="preserve">規程</t>
    </r>
    <r>
      <rPr>
        <b val="true"/>
        <sz val="11"/>
        <rFont val="ＭＳ ゴシック"/>
        <family val="3"/>
        <charset val="128"/>
      </rPr>
      <t xml:space="preserve">(</t>
    </r>
    <r>
      <rPr>
        <b val="true"/>
        <sz val="11"/>
        <rFont val="Noto Sans"/>
        <family val="2"/>
      </rPr>
      <t xml:space="preserve">マニュアル</t>
    </r>
    <r>
      <rPr>
        <b val="true"/>
        <sz val="11"/>
        <rFont val="ＭＳ ゴシック"/>
        <family val="3"/>
        <charset val="128"/>
      </rPr>
      <t xml:space="preserve">)</t>
    </r>
    <r>
      <rPr>
        <b val="true"/>
        <sz val="11"/>
        <rFont val="Noto Sans"/>
        <family val="2"/>
      </rPr>
      <t xml:space="preserve">の整備</t>
    </r>
  </si>
  <si>
    <t xml:space="preserve">（１）規程は整備されているか</t>
  </si>
  <si>
    <t xml:space="preserve">（２）規程の内容（次の項目を定めているか～例示）</t>
  </si>
  <si>
    <t xml:space="preserve">・　目的</t>
  </si>
  <si>
    <t xml:space="preserve">・　役職員の責務</t>
  </si>
  <si>
    <t xml:space="preserve">・　責任者の選任と役割</t>
  </si>
  <si>
    <t xml:space="preserve">・　違反行為の処理</t>
  </si>
  <si>
    <t xml:space="preserve">・　実践計画</t>
  </si>
  <si>
    <t xml:space="preserve">・　研修</t>
  </si>
  <si>
    <t xml:space="preserve">・　記録等の管理</t>
  </si>
  <si>
    <t xml:space="preserve">・　監査</t>
  </si>
  <si>
    <t xml:space="preserve">・　その他</t>
  </si>
  <si>
    <t xml:space="preserve">（３）規程に沿った対応をしているか</t>
  </si>
  <si>
    <t xml:space="preserve">※２</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業務管理体制の整備に係る点検表</t>
  </si>
  <si>
    <t xml:space="preserve">確認項目</t>
  </si>
  <si>
    <t xml:space="preserve">適</t>
  </si>
  <si>
    <t xml:space="preserve">不適</t>
  </si>
  <si>
    <t xml:space="preserve">点検表</t>
  </si>
  <si>
    <t xml:space="preserve">（１）法令遵守責任者の選任</t>
  </si>
  <si>
    <t xml:space="preserve">事業者（法人）で１人、法令遵守責任者を選任し、届け出ているか。</t>
  </si>
  <si>
    <t xml:space="preserve">届け出ている内容に、変更は無いか。</t>
  </si>
  <si>
    <t xml:space="preserve">法令遵守についての方針を定め、職員に周知しているか。</t>
  </si>
  <si>
    <t xml:space="preserve">（２）事業者（法人）としての法令遵守体制の構築</t>
  </si>
  <si>
    <t xml:space="preserve">【人員の確保】</t>
  </si>
  <si>
    <t xml:space="preserve">各事業所（施設）に、毎日従業者の人員を確認させ、定期的に報告を求める等により、人員を確保しているか。</t>
  </si>
  <si>
    <t xml:space="preserve">各事業所（施設）の人員が不足したとき又は不足する恐れのあるときは、人員について権限のある部署に報告させ、人員を確保しているか。</t>
  </si>
  <si>
    <t xml:space="preserve">【定員の遵守】</t>
  </si>
  <si>
    <t xml:space="preserve">各事業所（施設）に、毎日利用者数を確認させ、定期的に報告を求める等により、届出られた定員を超えないように管理しているか。</t>
  </si>
  <si>
    <t xml:space="preserve">【設備基準の遵守】</t>
  </si>
  <si>
    <t xml:space="preserve">各事業所（施設）の設備基準の遵守について、常に管理しているか。</t>
  </si>
  <si>
    <t xml:space="preserve">【障害者虐待防止及び身体拘束禁止】</t>
  </si>
  <si>
    <t xml:space="preserve">障害者の虐待防止及びやむを得ない場合を除く身体拘束の禁止について、従業者に周知し、研修等を実施しているか。</t>
  </si>
  <si>
    <t xml:space="preserve">【事故の発生防止】</t>
  </si>
  <si>
    <t xml:space="preserve">事故の発生防止について、従業者に周知し、研修等を実施するとともに、事故が発生した場合や発生する恐れがあったときは情報を集約し、再発防止策を徹底しているか。</t>
  </si>
  <si>
    <t xml:space="preserve">【その他の運営基準も遵守】</t>
  </si>
  <si>
    <t xml:space="preserve">その他の運営（利用者への説明、計画の作成、記録の作成等）について、運営基準を従業者に周知し、研修を実施しているか。</t>
  </si>
  <si>
    <t xml:space="preserve">【適切な給付費の請求】</t>
  </si>
  <si>
    <t xml:space="preserve">各事業所（施設）の毎月の給付費請求前に、請求が法令の要件を満たしていることを確認させる等をして、適正な給付費の請求を行うように措置しているか。</t>
  </si>
  <si>
    <t xml:space="preserve">【他法令の遵守】</t>
  </si>
  <si>
    <t xml:space="preserve">労働基準法、労働安全衛生法、健康保険法、建築基準法等の他法令の法令遵守について、従業者に周知しているか。</t>
  </si>
  <si>
    <t xml:space="preserve">（３）法令遵守規程［事業所（施設）数が２０以上の法人のみ］</t>
  </si>
  <si>
    <t xml:space="preserve">法令遵守規程を作成し、各事業所（施設）に周知しているか。</t>
  </si>
  <si>
    <t xml:space="preserve">（４）業務執行の状況の監査［事業所（施設）数が１００以上の法人のみ］</t>
  </si>
  <si>
    <t xml:space="preserve">業務執行の状況の監査を定期的に実施しているか。</t>
  </si>
  <si>
    <t xml:space="preserve">※</t>
  </si>
  <si>
    <t xml:space="preserve">　事業者等が適正な事業運営を図る（障害者等の人格を尊重するとともに、法律又は法律に基づく命令を遵守、障害者等のために忠実にその職務を遂行する）ため、法令遵守責任者が中心となって、事業者自らが法令遵守の業務管理体制を整備し、管轄の行政庁に法令遵守責任者を届け出ることが義務づけられています。
　事業者の規模や法人種別等に応じた法令遵守に係る方針の策定、内部規定・組織体制の整備、評価・活動をそれぞれ適切に行っているか、法令遵守責任者の役割が有効に機能されているか等について自己点検していただき、業務の健全性、適正性の確保をお願いします。</t>
  </si>
  <si>
    <t xml:space="preserve">参考様式</t>
  </si>
  <si>
    <t xml:space="preserve">自主点検表へ戻る</t>
  </si>
  <si>
    <t xml:space="preserve">サービス名</t>
  </si>
  <si>
    <t xml:space="preserve">事業所一覧表（業務管理体制一般検査の添付資料）</t>
  </si>
  <si>
    <t xml:space="preserve">居宅介護</t>
  </si>
  <si>
    <t xml:space="preserve">【障害者総合支援法第５１条の２関係】</t>
  </si>
  <si>
    <t xml:space="preserve">重度訪問介護</t>
  </si>
  <si>
    <t xml:space="preserve">行動援護</t>
  </si>
  <si>
    <t xml:space="preserve">事業者（法人）名</t>
  </si>
  <si>
    <t xml:space="preserve">同行援護</t>
  </si>
  <si>
    <t xml:space="preserve">療養介護</t>
  </si>
  <si>
    <t xml:space="preserve">○　根拠条文ごとの全事業所</t>
  </si>
  <si>
    <t xml:space="preserve">生活介護</t>
  </si>
  <si>
    <t xml:space="preserve">№</t>
  </si>
  <si>
    <t xml:space="preserve">事業所名称</t>
  </si>
  <si>
    <t xml:space="preserve">指定年月日</t>
  </si>
  <si>
    <t xml:space="preserve">事業所番号</t>
  </si>
  <si>
    <t xml:space="preserve">所在地</t>
  </si>
  <si>
    <t xml:space="preserve">短期入所</t>
  </si>
  <si>
    <t xml:space="preserve">重度障害者等包括支援</t>
  </si>
  <si>
    <t xml:space="preserve">施設入所支援</t>
  </si>
  <si>
    <t xml:space="preserve">自立訓練（機能訓練）</t>
  </si>
  <si>
    <t xml:space="preserve">自立訓練（生活訓練）</t>
  </si>
  <si>
    <t xml:space="preserve">就労移行支援</t>
  </si>
  <si>
    <t xml:space="preserve">就労継続支援Ａ型</t>
  </si>
  <si>
    <t xml:space="preserve">就労継続支援Ｂ型</t>
  </si>
  <si>
    <t xml:space="preserve">共同生活援助</t>
  </si>
  <si>
    <t xml:space="preserve">注　本様式で書ききれない場合は，２枚以上使用してください。
　　ただし，２枚目以降の№は１枚目から通して連番としてください。</t>
  </si>
  <si>
    <t xml:space="preserve">地域移行支援</t>
  </si>
  <si>
    <t xml:space="preserve">【障害者総合支援法第５１条の３１関係】</t>
  </si>
  <si>
    <t xml:space="preserve">地域定着支援</t>
  </si>
  <si>
    <t xml:space="preserve">計画相談支援</t>
  </si>
  <si>
    <t xml:space="preserve">児童発達支援</t>
  </si>
  <si>
    <t xml:space="preserve">【児童福祉法第２１条の５の２５関係】</t>
  </si>
  <si>
    <t xml:space="preserve">医療型児童発達支援</t>
  </si>
  <si>
    <t xml:space="preserve">放課後等デイサービス</t>
  </si>
  <si>
    <t xml:space="preserve">保育所等訪問支援</t>
  </si>
  <si>
    <t xml:space="preserve">医療型障害児入所施設</t>
  </si>
  <si>
    <t xml:space="preserve">【児童福祉法第２４条の１９の２関係】</t>
  </si>
  <si>
    <t xml:space="preserve">福祉型障害児入所施設</t>
  </si>
  <si>
    <t xml:space="preserve">障害児相談支援</t>
  </si>
  <si>
    <t xml:space="preserve">【児童福祉法第２４条の３８関係】</t>
  </si>
  <si>
    <t xml:space="preserve">株式会社株式会社あさひかわ福祉サービス</t>
  </si>
  <si>
    <t xml:space="preserve">旭川　太郎</t>
  </si>
  <si>
    <r>
      <rPr>
        <sz val="11"/>
        <rFont val="ＭＳ 明朝"/>
        <family val="1"/>
        <charset val="128"/>
      </rPr>
      <t xml:space="preserve">070-0037
</t>
    </r>
    <r>
      <rPr>
        <sz val="11"/>
        <rFont val="Noto Sans"/>
        <family val="2"/>
      </rPr>
      <t xml:space="preserve">旭川市７条通１０丁目</t>
    </r>
  </si>
  <si>
    <t xml:space="preserve">平成</t>
  </si>
  <si>
    <t xml:space="preserve">代表取締役　旭川　太郎</t>
  </si>
  <si>
    <t xml:space="preserve">TEL</t>
  </si>
  <si>
    <t xml:space="preserve">0166-00-0000</t>
  </si>
  <si>
    <t xml:space="preserve">E-MAIL</t>
  </si>
  <si>
    <t xml:space="preserve">aaaaaa@bbb.co.jp</t>
  </si>
  <si>
    <t xml:space="preserve">１　業務管理体制に係る届出内容の確認</t>
  </si>
  <si>
    <t xml:space="preserve">障害者
総合支援法</t>
  </si>
  <si>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2
</t>
    </r>
    <r>
      <rPr>
        <sz val="8"/>
        <rFont val="Noto Sans"/>
        <family val="2"/>
      </rPr>
      <t xml:space="preserve">　障害福祉サービス事業者
　障害者支援施設設置者</t>
    </r>
  </si>
  <si>
    <t xml:space="preserve">代表取締役</t>
  </si>
  <si>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31
</t>
    </r>
    <r>
      <rPr>
        <sz val="8"/>
        <rFont val="Noto Sans"/>
        <family val="2"/>
      </rPr>
      <t xml:space="preserve">　一般相談支援事業者
　特定相談支援事業者</t>
    </r>
  </si>
  <si>
    <t xml:space="preserve">年　月　日</t>
  </si>
  <si>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第</t>
    </r>
    <r>
      <rPr>
        <sz val="8"/>
        <rFont val="ＭＳ 明朝"/>
        <family val="1"/>
        <charset val="128"/>
      </rPr>
      <t xml:space="preserve">21</t>
    </r>
    <r>
      <rPr>
        <sz val="8"/>
        <rFont val="Noto Sans"/>
        <family val="2"/>
      </rPr>
      <t xml:space="preserve">条の</t>
    </r>
    <r>
      <rPr>
        <sz val="8"/>
        <rFont val="ＭＳ 明朝"/>
        <family val="1"/>
        <charset val="128"/>
      </rPr>
      <t xml:space="preserve">5</t>
    </r>
    <r>
      <rPr>
        <sz val="8"/>
        <rFont val="Noto Sans"/>
        <family val="2"/>
      </rPr>
      <t xml:space="preserve">の</t>
    </r>
    <r>
      <rPr>
        <sz val="8"/>
        <rFont val="ＭＳ 明朝"/>
        <family val="1"/>
        <charset val="128"/>
      </rPr>
      <t xml:space="preserve">25
</t>
    </r>
    <r>
      <rPr>
        <sz val="8"/>
        <rFont val="Noto Sans"/>
        <family val="2"/>
      </rPr>
      <t xml:space="preserve">　障害児通所支援事業者</t>
    </r>
  </si>
  <si>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19</t>
    </r>
    <r>
      <rPr>
        <sz val="8"/>
        <rFont val="Noto Sans"/>
        <family val="2"/>
      </rPr>
      <t xml:space="preserve">の</t>
    </r>
    <r>
      <rPr>
        <sz val="8"/>
        <rFont val="ＭＳ 明朝"/>
        <family val="1"/>
        <charset val="128"/>
      </rPr>
      <t xml:space="preserve">2
</t>
    </r>
    <r>
      <rPr>
        <sz val="8"/>
        <rFont val="Noto Sans"/>
        <family val="2"/>
      </rPr>
      <t xml:space="preserve">　障害児入所施設設置者</t>
    </r>
  </si>
  <si>
    <r>
      <rPr>
        <sz val="8"/>
        <rFont val="ＭＳ 明朝"/>
        <family val="1"/>
        <charset val="128"/>
      </rPr>
      <t xml:space="preserve">(</t>
    </r>
    <r>
      <rPr>
        <sz val="8"/>
        <rFont val="Noto Sans"/>
        <family val="2"/>
      </rPr>
      <t xml:space="preserve">Ｆ</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38
</t>
    </r>
    <r>
      <rPr>
        <sz val="8"/>
        <rFont val="Noto Sans"/>
        <family val="2"/>
      </rPr>
      <t xml:space="preserve">　障害児相談支援事業者</t>
    </r>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２　法令遵守責任者の選任等</t>
  </si>
  <si>
    <r>
      <rPr>
        <sz val="11"/>
        <rFont val="Noto Sans"/>
        <family val="2"/>
      </rPr>
      <t xml:space="preserve">３　規程</t>
    </r>
    <r>
      <rPr>
        <sz val="11"/>
        <rFont val="ＭＳ ゴシック"/>
        <family val="3"/>
        <charset val="128"/>
      </rPr>
      <t xml:space="preserve">(</t>
    </r>
    <r>
      <rPr>
        <sz val="11"/>
        <rFont val="Noto Sans"/>
        <family val="2"/>
      </rPr>
      <t xml:space="preserve">マニュアル</t>
    </r>
    <r>
      <rPr>
        <sz val="11"/>
        <rFont val="ＭＳ ゴシック"/>
        <family val="3"/>
        <charset val="128"/>
      </rPr>
      <t xml:space="preserve">)</t>
    </r>
    <r>
      <rPr>
        <sz val="11"/>
        <rFont val="Noto Sans"/>
        <family val="2"/>
      </rPr>
      <t xml:space="preserve">の整備</t>
    </r>
  </si>
  <si>
    <t xml:space="preserve">（１）規程を整備しているか</t>
  </si>
  <si>
    <t xml:space="preserve">・  目的</t>
  </si>
  <si>
    <t xml:space="preserve">・  役職員の責務</t>
  </si>
  <si>
    <t xml:space="preserve">・  責任者の選任と役割</t>
  </si>
  <si>
    <t xml:space="preserve">・  違反行為の処理</t>
  </si>
  <si>
    <t xml:space="preserve">・  実践計画</t>
  </si>
  <si>
    <t xml:space="preserve">・  研修</t>
  </si>
  <si>
    <t xml:space="preserve">・  法令情報の収集</t>
  </si>
  <si>
    <t xml:space="preserve">・  記録等の管理</t>
  </si>
  <si>
    <t xml:space="preserve">・  監査</t>
  </si>
  <si>
    <t xml:space="preserve">・  その他</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参考様式【記入例】</t>
  </si>
  <si>
    <t xml:space="preserve">株式会社あさひかわ福祉サービス</t>
  </si>
  <si>
    <t xml:space="preserve">あさひかわ福祉サービス永山</t>
  </si>
  <si>
    <r>
      <rPr>
        <sz val="11"/>
        <color rgb="FF000000"/>
        <rFont val="Noto Sans"/>
        <family val="2"/>
      </rPr>
      <t xml:space="preserve">旭川市永山</t>
    </r>
    <r>
      <rPr>
        <sz val="11"/>
        <color rgb="FF000000"/>
        <rFont val="ＭＳ ゴシック"/>
        <family val="3"/>
        <charset val="128"/>
      </rPr>
      <t xml:space="preserve">6</t>
    </r>
    <r>
      <rPr>
        <sz val="11"/>
        <color rgb="FF000000"/>
        <rFont val="Noto Sans"/>
        <family val="2"/>
      </rPr>
      <t xml:space="preserve">条</t>
    </r>
    <r>
      <rPr>
        <sz val="11"/>
        <color rgb="FF000000"/>
        <rFont val="ＭＳ ゴシック"/>
        <family val="3"/>
        <charset val="128"/>
      </rPr>
      <t xml:space="preserve">21</t>
    </r>
    <r>
      <rPr>
        <sz val="11"/>
        <color rgb="FF000000"/>
        <rFont val="Noto Sans"/>
        <family val="2"/>
      </rPr>
      <t xml:space="preserve">丁目１</t>
    </r>
  </si>
  <si>
    <t xml:space="preserve">あさひかわ福祉サービス末広</t>
  </si>
  <si>
    <r>
      <rPr>
        <sz val="11"/>
        <color rgb="FF000000"/>
        <rFont val="Noto Sans"/>
        <family val="2"/>
      </rPr>
      <t xml:space="preserve">旭川市末広</t>
    </r>
    <r>
      <rPr>
        <sz val="11"/>
        <color rgb="FF000000"/>
        <rFont val="ＭＳ ゴシック"/>
        <family val="3"/>
        <charset val="128"/>
      </rPr>
      <t xml:space="preserve">1</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丁目１</t>
    </r>
  </si>
  <si>
    <t xml:space="preserve">ＧＨあさひかわ</t>
  </si>
  <si>
    <r>
      <rPr>
        <sz val="11"/>
        <color rgb="FF000000"/>
        <rFont val="Noto Sans"/>
        <family val="2"/>
      </rPr>
      <t xml:space="preserve">旭川市</t>
    </r>
    <r>
      <rPr>
        <sz val="11"/>
        <color rgb="FF000000"/>
        <rFont val="ＭＳ ゴシック"/>
        <family val="3"/>
        <charset val="128"/>
      </rPr>
      <t xml:space="preserve">7</t>
    </r>
    <r>
      <rPr>
        <sz val="11"/>
        <color rgb="FF000000"/>
        <rFont val="Noto Sans"/>
        <family val="2"/>
      </rPr>
      <t xml:space="preserve">条通</t>
    </r>
    <r>
      <rPr>
        <sz val="11"/>
        <color rgb="FF000000"/>
        <rFont val="ＭＳ ゴシック"/>
        <family val="3"/>
        <charset val="128"/>
      </rPr>
      <t xml:space="preserve">10</t>
    </r>
    <r>
      <rPr>
        <sz val="11"/>
        <color rgb="FF000000"/>
        <rFont val="Noto Sans"/>
        <family val="2"/>
      </rPr>
      <t xml:space="preserve">丁目</t>
    </r>
  </si>
  <si>
    <r>
      <rPr>
        <sz val="11"/>
        <color rgb="FF000000"/>
        <rFont val="Noto Sans"/>
        <family val="2"/>
      </rPr>
      <t xml:space="preserve">ワーク</t>
    </r>
    <r>
      <rPr>
        <sz val="11"/>
        <color rgb="FF000000"/>
        <rFont val="ＭＳ ゴシック"/>
        <family val="3"/>
        <charset val="128"/>
      </rPr>
      <t xml:space="preserve">asahikawa</t>
    </r>
  </si>
  <si>
    <r>
      <rPr>
        <sz val="11"/>
        <color rgb="FF000000"/>
        <rFont val="Noto Sans"/>
        <family val="2"/>
      </rPr>
      <t xml:space="preserve">旭川市</t>
    </r>
    <r>
      <rPr>
        <sz val="11"/>
        <color rgb="FF000000"/>
        <rFont val="ＭＳ ゴシック"/>
        <family val="3"/>
        <charset val="128"/>
      </rPr>
      <t xml:space="preserve">6</t>
    </r>
    <r>
      <rPr>
        <sz val="11"/>
        <color rgb="FF000000"/>
        <rFont val="Noto Sans"/>
        <family val="2"/>
      </rPr>
      <t xml:space="preserve">条通</t>
    </r>
    <r>
      <rPr>
        <sz val="11"/>
        <color rgb="FF000000"/>
        <rFont val="ＭＳ ゴシック"/>
        <family val="3"/>
        <charset val="128"/>
      </rPr>
      <t xml:space="preserve">9</t>
    </r>
    <r>
      <rPr>
        <sz val="11"/>
        <color rgb="FF000000"/>
        <rFont val="Noto Sans"/>
        <family val="2"/>
      </rPr>
      <t xml:space="preserve">丁目</t>
    </r>
  </si>
  <si>
    <t xml:space="preserve">注　本様式で書ききれない場合は、２枚以上使用してください。
　　ただし、２枚目以降の№は１枚目から通して連番としてください。</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General"/>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明朝"/>
      <family val="1"/>
      <charset val="128"/>
    </font>
    <font>
      <sz val="18"/>
      <name val="Noto Sans"/>
      <family val="2"/>
    </font>
    <font>
      <sz val="18"/>
      <name val="ＭＳ 明朝"/>
      <family val="1"/>
      <charset val="128"/>
    </font>
    <font>
      <sz val="10"/>
      <name val="Noto Sans"/>
      <family val="2"/>
    </font>
    <font>
      <sz val="11"/>
      <color rgb="FF000000"/>
      <name val="Noto Sans"/>
      <family val="2"/>
    </font>
    <font>
      <sz val="8"/>
      <name val="Noto Sans"/>
      <family val="2"/>
    </font>
    <font>
      <sz val="8"/>
      <name val="ＭＳ 明朝"/>
      <family val="1"/>
      <charset val="128"/>
    </font>
    <font>
      <sz val="11"/>
      <name val="ＭＳ 明朝"/>
      <family val="1"/>
      <charset val="128"/>
    </font>
    <font>
      <sz val="11"/>
      <name val="Noto Sans"/>
      <family val="2"/>
    </font>
    <font>
      <sz val="14"/>
      <name val="ＭＳ 明朝"/>
      <family val="1"/>
      <charset val="128"/>
    </font>
    <font>
      <b val="true"/>
      <sz val="11"/>
      <name val="ＭＳ ゴシック"/>
      <family val="3"/>
      <charset val="128"/>
    </font>
    <font>
      <b val="true"/>
      <sz val="11"/>
      <name val="Noto Sans"/>
      <family val="2"/>
    </font>
    <font>
      <sz val="6"/>
      <name val="Noto Sans"/>
      <family val="2"/>
    </font>
    <font>
      <sz val="9"/>
      <name val="ＭＳ 明朝"/>
      <family val="1"/>
      <charset val="128"/>
    </font>
    <font>
      <sz val="9"/>
      <name val="Noto Sans"/>
      <family val="2"/>
    </font>
    <font>
      <sz val="10"/>
      <name val="ＭＳ 明朝"/>
      <family val="1"/>
      <charset val="128"/>
    </font>
    <font>
      <sz val="9"/>
      <color rgb="FF000000"/>
      <name val="Noto Sans"/>
      <family val="2"/>
    </font>
    <font>
      <sz val="9"/>
      <color rgb="FF000000"/>
      <name val="ＭＳ 明朝"/>
      <family val="1"/>
      <charset val="128"/>
    </font>
    <font>
      <u val="single"/>
      <sz val="10"/>
      <color rgb="FF0000FF"/>
      <name val="Noto Sans"/>
      <family val="2"/>
    </font>
    <font>
      <u val="single"/>
      <sz val="12.1"/>
      <color rgb="FF0000FF"/>
      <name val="ＭＳ Ｐゴシック"/>
      <family val="3"/>
      <charset val="128"/>
    </font>
    <font>
      <b val="true"/>
      <sz val="12"/>
      <color rgb="FF000000"/>
      <name val="Noto Sans"/>
      <family val="2"/>
    </font>
    <font>
      <sz val="9"/>
      <color rgb="FF000000"/>
      <name val="ＭＳ ゴシック"/>
      <family val="3"/>
      <charset val="128"/>
    </font>
    <font>
      <b val="true"/>
      <sz val="9"/>
      <name val="Noto Sans"/>
      <family val="2"/>
    </font>
    <font>
      <sz val="11"/>
      <name val="ＭＳ ゴシック"/>
      <family val="3"/>
      <charset val="128"/>
    </font>
    <font>
      <b val="true"/>
      <sz val="10"/>
      <name val="Noto Sans"/>
      <family val="2"/>
    </font>
    <font>
      <sz val="10"/>
      <name val="ＭＳ ゴシック"/>
      <family val="3"/>
      <charset val="128"/>
    </font>
    <font>
      <b val="true"/>
      <sz val="9"/>
      <name val="ＭＳ ゴシック"/>
      <family val="3"/>
      <charset val="128"/>
    </font>
    <font>
      <sz val="8"/>
      <color rgb="FF000000"/>
      <name val="Noto Sans"/>
      <family val="2"/>
    </font>
    <font>
      <b val="true"/>
      <sz val="10"/>
      <color rgb="FF000000"/>
      <name val="DejaVu Sans"/>
      <family val="2"/>
    </font>
    <font>
      <sz val="11"/>
      <color rgb="FF000000"/>
      <name val="DejaVu Sans"/>
      <family val="2"/>
    </font>
    <font>
      <b val="true"/>
      <u val="single"/>
      <sz val="10"/>
      <color rgb="FF000000"/>
      <name val="DejaVu Sans"/>
      <family val="2"/>
    </font>
    <font>
      <u val="single"/>
      <sz val="12.1"/>
      <color rgb="FF0000FF"/>
      <name val="Noto Sans"/>
      <family val="2"/>
    </font>
    <font>
      <sz val="14"/>
      <color rgb="FF000000"/>
      <name val="Noto Sans"/>
      <family val="2"/>
    </font>
    <font>
      <sz val="14"/>
      <name val="Noto Sans"/>
      <family val="2"/>
    </font>
    <font>
      <sz val="10"/>
      <color rgb="FF000000"/>
      <name val="ＭＳ 明朝"/>
      <family val="1"/>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8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top style="thin"/>
      <bottom style="thin"/>
      <diagonal style="thin"/>
    </border>
    <border diagonalUp="true" diagonalDown="false">
      <left/>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12" fillId="2" borderId="8" xfId="0" applyFont="true" applyBorder="true" applyAlignment="true" applyProtection="true">
      <alignment horizontal="left" vertical="center" textRotation="0" wrapText="false" indent="0" shrinkToFit="false"/>
      <protection locked="fals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2" borderId="11"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12" fillId="2" borderId="15" xfId="0" applyFont="true" applyBorder="true" applyAlignment="true" applyProtection="true">
      <alignment horizontal="right"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tru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left"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17" fillId="0" borderId="5" xfId="0" applyFont="true" applyBorder="true" applyAlignment="true" applyProtection="false">
      <alignment horizontal="center" vertical="top" textRotation="255"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255" wrapText="false" indent="0" shrinkToFit="tru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0" fillId="2" borderId="21" xfId="0" applyFont="true" applyBorder="true" applyAlignment="true" applyProtection="true">
      <alignment horizontal="center" vertical="center" textRotation="0" wrapText="false" indent="0" shrinkToFit="true"/>
      <protection locked="false" hidden="false"/>
    </xf>
    <xf numFmtId="164" fontId="21" fillId="0" borderId="5" xfId="0" applyFont="true" applyBorder="true" applyAlignment="true" applyProtection="false">
      <alignment horizontal="center" vertical="center" textRotation="255" wrapText="false" indent="0" shrinkToFit="true"/>
      <protection locked="true" hidden="false"/>
    </xf>
    <xf numFmtId="164" fontId="21" fillId="2" borderId="22" xfId="0" applyFont="true" applyBorder="true" applyAlignment="true" applyProtection="true">
      <alignment horizontal="center" vertical="center" textRotation="255" wrapText="false" indent="0" shrinkToFit="true"/>
      <protection locked="false" hidden="false"/>
    </xf>
    <xf numFmtId="164" fontId="22" fillId="2" borderId="12"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3" fillId="0" borderId="23" xfId="20" applyFont="true" applyBorder="true" applyAlignment="true" applyProtection="true">
      <alignment horizontal="right" vertical="bottom"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center" vertical="center" textRotation="255"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3" fillId="0" borderId="24" xfId="20" applyFont="true" applyBorder="true" applyAlignment="true" applyProtection="true">
      <alignment horizontal="right" vertical="bottom"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true">
      <alignment horizontal="center" vertical="center" textRotation="0" wrapText="false" indent="0" shrinkToFit="true"/>
      <protection locked="false" hidden="false"/>
    </xf>
    <xf numFmtId="164" fontId="21" fillId="0" borderId="26" xfId="0" applyFont="true" applyBorder="true" applyAlignment="true" applyProtection="true">
      <alignment horizontal="center" vertical="center" textRotation="255" wrapText="false" indent="0" shrinkToFit="true"/>
      <protection locked="fals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255" wrapText="false" indent="0" shrinkToFit="true"/>
      <protection locked="true" hidden="false"/>
    </xf>
    <xf numFmtId="164" fontId="21" fillId="0" borderId="29" xfId="0" applyFont="true" applyBorder="true" applyAlignment="true" applyProtection="false">
      <alignment horizontal="center" vertical="center" textRotation="255" wrapText="false" indent="0" shrinkToFit="true"/>
      <protection locked="true" hidden="false"/>
    </xf>
    <xf numFmtId="164" fontId="21" fillId="2" borderId="14" xfId="0" applyFont="true" applyBorder="true" applyAlignment="true" applyProtection="true">
      <alignment horizontal="center" vertical="center" textRotation="255" wrapText="false" indent="0" shrinkToFit="true"/>
      <protection locked="false" hidden="false"/>
    </xf>
    <xf numFmtId="164" fontId="22" fillId="2" borderId="15"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3" fillId="0" borderId="30" xfId="20" applyFont="true" applyBorder="true" applyAlignment="true" applyProtection="true">
      <alignment horizontal="right" vertical="bottom" textRotation="0" wrapText="true" indent="0" shrinkToFit="false"/>
      <protection locked="true" hidden="false"/>
    </xf>
    <xf numFmtId="164" fontId="19" fillId="0" borderId="29" xfId="0" applyFont="true" applyBorder="true" applyAlignment="true" applyProtection="true">
      <alignment horizontal="center" vertical="center" textRotation="0" wrapText="false" indent="0" shrinkToFit="true"/>
      <protection locked="false" hidden="false"/>
    </xf>
    <xf numFmtId="164" fontId="18" fillId="2" borderId="2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20" fillId="2" borderId="23" xfId="0" applyFont="true" applyBorder="true" applyAlignment="true" applyProtection="true">
      <alignment horizontal="center" vertical="center" textRotation="0" wrapText="false" indent="0" shrinkToFit="false"/>
      <protection locked="fals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20" fillId="2" borderId="42" xfId="0" applyFont="true" applyBorder="true" applyAlignment="true" applyProtection="true">
      <alignment horizontal="center" vertical="center" textRotation="0" wrapText="false" indent="0" shrinkToFit="false"/>
      <protection locked="fals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true">
      <alignment horizontal="center" vertical="center" textRotation="0" wrapText="false" indent="0" shrinkToFit="false"/>
      <protection locked="false" hidden="false"/>
    </xf>
    <xf numFmtId="164" fontId="20" fillId="2" borderId="45"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6" fillId="0" borderId="46" xfId="0" applyFont="true" applyBorder="true" applyAlignment="true" applyProtection="false">
      <alignment horizontal="left" vertical="top" textRotation="0" wrapText="tru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30" fillId="2" borderId="54" xfId="0" applyFont="true" applyBorder="true" applyAlignment="true" applyProtection="true">
      <alignment horizontal="center" vertical="center" textRotation="0" wrapText="false" indent="0" shrinkToFit="false"/>
      <protection locked="false" hidden="false"/>
    </xf>
    <xf numFmtId="164" fontId="30" fillId="2" borderId="55"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false" hidden="false"/>
    </xf>
    <xf numFmtId="164" fontId="30" fillId="2" borderId="56"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30" fillId="2" borderId="42" xfId="0" applyFont="true" applyBorder="true" applyAlignment="true" applyProtection="true">
      <alignment horizontal="center" vertical="center" textRotation="0" wrapText="false" indent="0" shrinkToFit="false"/>
      <protection locked="false" hidden="false"/>
    </xf>
    <xf numFmtId="164" fontId="30" fillId="2" borderId="58" xfId="0" applyFont="true" applyBorder="true" applyAlignment="true" applyProtection="true">
      <alignment horizontal="center" vertical="center" textRotation="0" wrapText="false" indent="0" shrinkToFit="false"/>
      <protection locked="false" hidden="false"/>
    </xf>
    <xf numFmtId="164" fontId="31" fillId="0" borderId="59"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1" fillId="0" borderId="62" xfId="0" applyFont="true" applyBorder="true" applyAlignment="true" applyProtection="false">
      <alignment horizontal="left" vertical="top" textRotation="0" wrapText="tru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64" xfId="0" applyFont="true" applyBorder="true" applyAlignment="true" applyProtection="true">
      <alignment horizontal="center" vertical="center" textRotation="0" wrapText="false" indent="0" shrinkToFit="false"/>
      <protection locked="true" hidden="false"/>
    </xf>
    <xf numFmtId="164" fontId="31" fillId="0" borderId="63"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30" fillId="2" borderId="65"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top" textRotation="0" wrapText="tru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30" fillId="2" borderId="57" xfId="0" applyFont="true" applyBorder="true" applyAlignment="true" applyProtection="true">
      <alignment horizontal="center" vertical="center" textRotation="0" wrapText="false" indent="0" shrinkToFit="false"/>
      <protection locked="false" hidden="false"/>
    </xf>
    <xf numFmtId="164" fontId="30" fillId="2" borderId="66"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30" fillId="2" borderId="67" xfId="0" applyFont="true" applyBorder="true" applyAlignment="true" applyProtection="true">
      <alignment horizontal="center" vertical="center" textRotation="0" wrapText="false" indent="0" shrinkToFit="false"/>
      <protection locked="fals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true">
      <alignment horizontal="center" vertical="center" textRotation="0" wrapText="false" indent="0" shrinkToFit="false"/>
      <protection locked="false" hidden="false"/>
    </xf>
    <xf numFmtId="164" fontId="30" fillId="2" borderId="45"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30" fillId="0" borderId="70"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31" fillId="0" borderId="68" xfId="0" applyFont="true" applyBorder="true" applyAlignment="true" applyProtection="false">
      <alignment horizontal="left" vertical="top" textRotation="0" wrapText="true" indent="0" shrinkToFit="false"/>
      <protection locked="tru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false">
      <alignment horizontal="right" vertical="top" textRotation="0" wrapText="fals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7" fontId="28"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false" applyBorder="true" applyAlignment="true" applyProtection="false">
      <alignment horizontal="center" vertical="center" textRotation="0" wrapText="false" indent="0" shrinkToFit="false"/>
      <protection locked="true" hidden="false"/>
    </xf>
    <xf numFmtId="168" fontId="28" fillId="2" borderId="5" xfId="21" applyFont="true" applyBorder="true" applyAlignment="true" applyProtection="true">
      <alignment horizontal="left" vertical="center" textRotation="0" wrapText="false" indent="0" shrinkToFit="true"/>
      <protection locked="false" hidden="false"/>
    </xf>
    <xf numFmtId="167" fontId="4" fillId="0" borderId="5" xfId="21" applyFont="false" applyBorder="true" applyAlignment="false" applyProtection="false">
      <alignment horizontal="general" vertical="center" textRotation="0" wrapText="false" indent="0" shrinkToFit="false"/>
      <protection locked="true" hidden="false"/>
    </xf>
    <xf numFmtId="164" fontId="4" fillId="2" borderId="5" xfId="21" applyFont="false" applyBorder="true" applyAlignment="false" applyProtection="true">
      <alignment horizontal="general" vertical="center" textRotation="0" wrapText="false" indent="0" shrinkToFit="false"/>
      <protection locked="fals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22" fillId="0" borderId="67"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1" fillId="0" borderId="67"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righ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3" borderId="75" xfId="0" applyFont="true" applyBorder="true" applyAlignment="true" applyProtection="false">
      <alignment horizontal="left" vertical="center" textRotation="0" wrapText="false" indent="0" shrinkToFit="false"/>
      <protection locked="true" hidden="false"/>
    </xf>
    <xf numFmtId="164" fontId="22" fillId="3" borderId="76" xfId="0" applyFont="true" applyBorder="true" applyAlignment="false" applyProtection="false">
      <alignment horizontal="general"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64" fontId="18" fillId="3" borderId="76" xfId="0" applyFont="true" applyBorder="true" applyAlignment="true" applyProtection="false">
      <alignment horizontal="left" vertical="center" textRotation="0" wrapText="false" indent="0" shrinkToFit="false"/>
      <protection locked="true" hidden="false"/>
    </xf>
    <xf numFmtId="164" fontId="14" fillId="3" borderId="76" xfId="0" applyFont="true" applyBorder="true" applyAlignment="true" applyProtection="false">
      <alignment horizontal="center" vertical="center" textRotation="0" wrapText="false" indent="0" shrinkToFit="false"/>
      <protection locked="true" hidden="false"/>
    </xf>
    <xf numFmtId="164" fontId="20" fillId="3" borderId="76" xfId="0" applyFont="true" applyBorder="true" applyAlignment="true" applyProtection="false">
      <alignment horizontal="left" vertical="center" textRotation="0" wrapText="false" indent="0" shrinkToFit="false"/>
      <protection locked="true" hidden="false"/>
    </xf>
    <xf numFmtId="164" fontId="20" fillId="3" borderId="77" xfId="0" applyFont="true" applyBorder="true" applyAlignment="true" applyProtection="false">
      <alignment horizontal="left" vertical="center" textRotation="0" wrapText="false" indent="0" shrinkToFit="false"/>
      <protection locked="true" hidden="false"/>
    </xf>
    <xf numFmtId="164" fontId="20" fillId="3" borderId="54"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1" fillId="3" borderId="75"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0" fillId="0" borderId="85"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8" fontId="28" fillId="0"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49680</xdr:colOff>
      <xdr:row>23</xdr:row>
      <xdr:rowOff>85680</xdr:rowOff>
    </xdr:from>
    <xdr:to>
      <xdr:col>32</xdr:col>
      <xdr:colOff>350640</xdr:colOff>
      <xdr:row>26</xdr:row>
      <xdr:rowOff>161640</xdr:rowOff>
    </xdr:to>
    <xdr:sp>
      <xdr:nvSpPr>
        <xdr:cNvPr id="0" name="AutoShape 3"/>
        <xdr:cNvSpPr/>
      </xdr:nvSpPr>
      <xdr:spPr>
        <a:xfrm>
          <a:off x="7229160" y="5210280"/>
          <a:ext cx="3178440" cy="761760"/>
        </a:xfrm>
        <a:prstGeom prst="wedgeRoundRectCallout">
          <a:avLst>
            <a:gd name="adj1" fmla="val -60912"/>
            <a:gd name="adj2" fmla="val 6763"/>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0</xdr:colOff>
      <xdr:row>26</xdr:row>
      <xdr:rowOff>219240</xdr:rowOff>
    </xdr:from>
    <xdr:to>
      <xdr:col>37</xdr:col>
      <xdr:colOff>180720</xdr:colOff>
      <xdr:row>36</xdr:row>
      <xdr:rowOff>85680</xdr:rowOff>
    </xdr:to>
    <xdr:pic>
      <xdr:nvPicPr>
        <xdr:cNvPr id="1" name="Picture 148" descr=""/>
        <xdr:cNvPicPr/>
      </xdr:nvPicPr>
      <xdr:blipFill>
        <a:blip r:embed="rId1"/>
        <a:stretch/>
      </xdr:blipFill>
      <xdr:spPr>
        <a:xfrm>
          <a:off x="7179480" y="6029640"/>
          <a:ext cx="5216760" cy="2247480"/>
        </a:xfrm>
        <a:prstGeom prst="rect">
          <a:avLst/>
        </a:prstGeom>
        <a:ln w="0">
          <a:noFill/>
        </a:ln>
      </xdr:spPr>
    </xdr:pic>
    <xdr:clientData/>
  </xdr:twoCellAnchor>
  <xdr:twoCellAnchor editAs="oneCell">
    <xdr:from>
      <xdr:col>28</xdr:col>
      <xdr:colOff>29880</xdr:colOff>
      <xdr:row>16</xdr:row>
      <xdr:rowOff>0</xdr:rowOff>
    </xdr:from>
    <xdr:to>
      <xdr:col>37</xdr:col>
      <xdr:colOff>126000</xdr:colOff>
      <xdr:row>23</xdr:row>
      <xdr:rowOff>3600</xdr:rowOff>
    </xdr:to>
    <xdr:grpSp>
      <xdr:nvGrpSpPr>
        <xdr:cNvPr id="2" name="Group 11"/>
        <xdr:cNvGrpSpPr/>
      </xdr:nvGrpSpPr>
      <xdr:grpSpPr>
        <a:xfrm>
          <a:off x="7209360" y="3457440"/>
          <a:ext cx="5132160" cy="1670760"/>
          <a:chOff x="7209360" y="3457440"/>
          <a:chExt cx="5132160" cy="1670760"/>
        </a:xfrm>
      </xdr:grpSpPr>
      <xdr:sp>
        <xdr:nvSpPr>
          <xdr:cNvPr id="3" name="AutoShape 12"/>
          <xdr:cNvSpPr/>
        </xdr:nvSpPr>
        <xdr:spPr>
          <a:xfrm>
            <a:off x="7209360" y="3457440"/>
            <a:ext cx="5132160" cy="167076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4" name="Text Box 13"/>
          <xdr:cNvSpPr/>
        </xdr:nvSpPr>
        <xdr:spPr>
          <a:xfrm>
            <a:off x="7299720" y="3531960"/>
            <a:ext cx="4918320" cy="14036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28</xdr:col>
      <xdr:colOff>19440</xdr:colOff>
      <xdr:row>37</xdr:row>
      <xdr:rowOff>9000</xdr:rowOff>
    </xdr:from>
    <xdr:to>
      <xdr:col>37</xdr:col>
      <xdr:colOff>170640</xdr:colOff>
      <xdr:row>40</xdr:row>
      <xdr:rowOff>228960</xdr:rowOff>
    </xdr:to>
    <xdr:sp>
      <xdr:nvSpPr>
        <xdr:cNvPr id="5" name="AutoShape 4"/>
        <xdr:cNvSpPr/>
      </xdr:nvSpPr>
      <xdr:spPr>
        <a:xfrm>
          <a:off x="7198920" y="8438760"/>
          <a:ext cx="5187240" cy="934200"/>
        </a:xfrm>
        <a:prstGeom prst="wedgeRoundRectCallout">
          <a:avLst>
            <a:gd name="adj1" fmla="val -55481"/>
            <a:gd name="adj2" fmla="val -39287"/>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規程の内容として、例示している該当項目があればチェックして下さい。</a:t>
          </a:r>
          <a:endParaRPr b="0" lang="en-US" sz="1000" spc="-1" strike="noStrike">
            <a:latin typeface="Times New Roman"/>
          </a:endParaRPr>
        </a:p>
        <a:p>
          <a:r>
            <a:rPr b="1" lang="en-US" sz="1000" spc="-1" strike="noStrike" u="sng">
              <a:solidFill>
                <a:srgbClr val="000000"/>
              </a:solidFill>
              <a:uFillTx/>
              <a:latin typeface="ＭＳ Ｐゴシック"/>
            </a:rPr>
            <a:t>※</a:t>
          </a:r>
          <a:r>
            <a:rPr b="1" lang="zh-CN" sz="1000" spc="-1" strike="noStrike" u="sng">
              <a:solidFill>
                <a:srgbClr val="000000"/>
              </a:solidFill>
              <a:uFillTx/>
              <a:latin typeface="ＭＳ Ｐゴシック"/>
            </a:rPr>
            <a:t>内容については、事業者の実態に即したもので良いこととなっていますので、必ずしも左記の内容が網羅されている必要はありません。</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xdr:row>
      <xdr:rowOff>18720</xdr:rowOff>
    </xdr:from>
    <xdr:to>
      <xdr:col>22</xdr:col>
      <xdr:colOff>550080</xdr:colOff>
      <xdr:row>8</xdr:row>
      <xdr:rowOff>104760</xdr:rowOff>
    </xdr:to>
    <xdr:sp>
      <xdr:nvSpPr>
        <xdr:cNvPr id="6" name="AutoShape 5"/>
        <xdr:cNvSpPr/>
      </xdr:nvSpPr>
      <xdr:spPr>
        <a:xfrm>
          <a:off x="6982560" y="599760"/>
          <a:ext cx="1129680" cy="1352880"/>
        </a:xfrm>
        <a:prstGeom prst="wedgeRoundRectCallout">
          <a:avLst>
            <a:gd name="adj1" fmla="val -364657"/>
            <a:gd name="adj2" fmla="val -2629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業務管理体制届出の際の通知に記載されている事業所（法人）番号を記載してください。</a:t>
          </a:r>
          <a:endParaRPr b="0" lang="en-US" sz="1000" spc="-1" strike="noStrike">
            <a:latin typeface="Times New Roman"/>
          </a:endParaRPr>
        </a:p>
      </xdr:txBody>
    </xdr:sp>
    <xdr:clientData/>
  </xdr:twoCellAnchor>
  <xdr:twoCellAnchor editAs="oneCell">
    <xdr:from>
      <xdr:col>21</xdr:col>
      <xdr:colOff>20160</xdr:colOff>
      <xdr:row>9</xdr:row>
      <xdr:rowOff>9360</xdr:rowOff>
    </xdr:from>
    <xdr:to>
      <xdr:col>22</xdr:col>
      <xdr:colOff>540000</xdr:colOff>
      <xdr:row>17</xdr:row>
      <xdr:rowOff>95760</xdr:rowOff>
    </xdr:to>
    <xdr:sp>
      <xdr:nvSpPr>
        <xdr:cNvPr id="7" name="AutoShape 9"/>
        <xdr:cNvSpPr/>
      </xdr:nvSpPr>
      <xdr:spPr>
        <a:xfrm>
          <a:off x="6993000" y="2057400"/>
          <a:ext cx="1109160" cy="1877040"/>
        </a:xfrm>
        <a:prstGeom prst="wedgeRoundRectCallout">
          <a:avLst>
            <a:gd name="adj1" fmla="val -372861"/>
            <a:gd name="adj2" fmla="val -79768"/>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自主点検表に基づき、体制の整備状況について、自主点検をした年月日</a:t>
          </a:r>
          <a:endParaRPr b="0" lang="en-US" sz="1000" spc="-1" strike="noStrike">
            <a:latin typeface="Times New Roman"/>
          </a:endParaRPr>
        </a:p>
        <a:p>
          <a:r>
            <a:rPr b="1" lang="zh-CN" sz="1000" spc="-1" strike="noStrike">
              <a:solidFill>
                <a:srgbClr val="000000"/>
              </a:solidFill>
              <a:latin typeface="ＭＳ Ｐゴシック"/>
            </a:rPr>
            <a:t>（自主点検表を作成した日）</a:t>
          </a:r>
          <a:endParaRPr b="0" lang="en-US" sz="1000" spc="-1" strike="noStrike">
            <a:latin typeface="Times New Roman"/>
          </a:endParaRPr>
        </a:p>
        <a:p>
          <a:r>
            <a:rPr b="1" lang="zh-CN" sz="1000" spc="-1" strike="noStrike">
              <a:solidFill>
                <a:srgbClr val="000000"/>
              </a:solidFill>
              <a:latin typeface="ＭＳ Ｐゴシック"/>
            </a:rPr>
            <a:t>を記入してください。</a:t>
          </a:r>
          <a:endParaRPr b="0" lang="en-US" sz="1000" spc="-1" strike="noStrike">
            <a:latin typeface="Times New Roman"/>
          </a:endParaRPr>
        </a:p>
      </xdr:txBody>
    </xdr:sp>
    <xdr:clientData/>
  </xdr:twoCellAnchor>
  <xdr:twoCellAnchor editAs="oneCell">
    <xdr:from>
      <xdr:col>21</xdr:col>
      <xdr:colOff>9720</xdr:colOff>
      <xdr:row>17</xdr:row>
      <xdr:rowOff>190080</xdr:rowOff>
    </xdr:from>
    <xdr:to>
      <xdr:col>22</xdr:col>
      <xdr:colOff>540000</xdr:colOff>
      <xdr:row>28</xdr:row>
      <xdr:rowOff>218880</xdr:rowOff>
    </xdr:to>
    <xdr:sp>
      <xdr:nvSpPr>
        <xdr:cNvPr id="8" name="AutoShape 3"/>
        <xdr:cNvSpPr/>
      </xdr:nvSpPr>
      <xdr:spPr>
        <a:xfrm>
          <a:off x="6982560" y="4028760"/>
          <a:ext cx="1119600" cy="2733840"/>
        </a:xfrm>
        <a:prstGeom prst="wedgeRoundRectCallout">
          <a:avLst>
            <a:gd name="adj1" fmla="val -260203"/>
            <a:gd name="adj2" fmla="val 36277"/>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29880</xdr:colOff>
      <xdr:row>29</xdr:row>
      <xdr:rowOff>162000</xdr:rowOff>
    </xdr:from>
    <xdr:to>
      <xdr:col>22</xdr:col>
      <xdr:colOff>520200</xdr:colOff>
      <xdr:row>42</xdr:row>
      <xdr:rowOff>76320</xdr:rowOff>
    </xdr:to>
    <xdr:sp>
      <xdr:nvSpPr>
        <xdr:cNvPr id="9" name="AutoShape 4"/>
        <xdr:cNvSpPr/>
      </xdr:nvSpPr>
      <xdr:spPr>
        <a:xfrm>
          <a:off x="7002720" y="6962760"/>
          <a:ext cx="1079640" cy="3257640"/>
        </a:xfrm>
        <a:prstGeom prst="wedgeRoundRectCallout">
          <a:avLst>
            <a:gd name="adj1" fmla="val -351240"/>
            <a:gd name="adj2" fmla="val 1479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規程の内容として、例示している該当項目があればチェックして下さい。</a:t>
          </a:r>
          <a:endParaRPr b="0" lang="en-US" sz="1000" spc="-1" strike="noStrike">
            <a:latin typeface="Times New Roman"/>
          </a:endParaRPr>
        </a:p>
        <a:p>
          <a:r>
            <a:rPr b="1" lang="en-US" sz="1000" spc="-1" strike="noStrike" u="sng">
              <a:solidFill>
                <a:srgbClr val="000000"/>
              </a:solidFill>
              <a:uFillTx/>
              <a:latin typeface="ＭＳ Ｐゴシック"/>
            </a:rPr>
            <a:t>※</a:t>
          </a:r>
          <a:r>
            <a:rPr b="1" lang="zh-CN" sz="1000" spc="-1" strike="noStrike" u="sng">
              <a:solidFill>
                <a:srgbClr val="000000"/>
              </a:solidFill>
              <a:uFillTx/>
              <a:latin typeface="ＭＳ Ｐゴシック"/>
            </a:rPr>
            <a:t>内容については、事業者の実態に即したもので良いこととなっていますので、必ずしも左記の内容が網羅されている必要はありません。</a:t>
          </a:r>
          <a:endParaRPr b="0" lang="en-US" sz="1000" spc="-1" strike="noStrike">
            <a:latin typeface="Times New Roman"/>
          </a:endParaRPr>
        </a:p>
      </xdr:txBody>
    </xdr:sp>
    <xdr:clientData/>
  </xdr:twoCellAnchor>
  <xdr:twoCellAnchor editAs="oneCell">
    <xdr:from>
      <xdr:col>12</xdr:col>
      <xdr:colOff>249840</xdr:colOff>
      <xdr:row>25</xdr:row>
      <xdr:rowOff>9000</xdr:rowOff>
    </xdr:from>
    <xdr:to>
      <xdr:col>13</xdr:col>
      <xdr:colOff>180360</xdr:colOff>
      <xdr:row>29</xdr:row>
      <xdr:rowOff>162000</xdr:rowOff>
    </xdr:to>
    <xdr:sp>
      <xdr:nvSpPr>
        <xdr:cNvPr id="10" name="AutoShape 1"/>
        <xdr:cNvSpPr/>
      </xdr:nvSpPr>
      <xdr:spPr>
        <a:xfrm>
          <a:off x="4376160" y="5781240"/>
          <a:ext cx="270000" cy="1181520"/>
        </a:xfrm>
        <a:custGeom>
          <a:avLst/>
          <a:gdLst>
            <a:gd name="textAreaLeft" fmla="*/ 0 w 270000"/>
            <a:gd name="textAreaRight" fmla="*/ 97560 w 270000"/>
            <a:gd name="textAreaTop" fmla="*/ 22680 h 1181520"/>
            <a:gd name="textAreaBottom" fmla="*/ 1158840 h 1181520"/>
          </a:gdLst>
          <a:ahLst/>
          <a:rect l="textAreaLeft" t="textAreaTop" r="textAreaRight" b="textAreaBottom"/>
          <a:pathLst>
            <a:path w="21600" h="21600">
              <a:moveTo>
                <a:pt x="0" y="0"/>
              </a:moveTo>
              <a:cubicBezTo>
                <a:pt x="5400" y="0"/>
                <a:pt x="10800" y="669"/>
                <a:pt x="10800" y="1338"/>
              </a:cubicBezTo>
              <a:lnTo>
                <a:pt x="10800" y="9462"/>
              </a:lnTo>
              <a:cubicBezTo>
                <a:pt x="10800" y="10131"/>
                <a:pt x="16200" y="10800"/>
                <a:pt x="21600" y="10800"/>
              </a:cubicBezTo>
              <a:cubicBezTo>
                <a:pt x="16200" y="10800"/>
                <a:pt x="10800" y="11469"/>
                <a:pt x="10800" y="12138"/>
              </a:cubicBezTo>
              <a:lnTo>
                <a:pt x="10800" y="20262"/>
              </a:lnTo>
              <a:cubicBezTo>
                <a:pt x="10800" y="209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9560</xdr:colOff>
      <xdr:row>33</xdr:row>
      <xdr:rowOff>9000</xdr:rowOff>
    </xdr:from>
    <xdr:to>
      <xdr:col>10</xdr:col>
      <xdr:colOff>270360</xdr:colOff>
      <xdr:row>42</xdr:row>
      <xdr:rowOff>161640</xdr:rowOff>
    </xdr:to>
    <xdr:sp>
      <xdr:nvSpPr>
        <xdr:cNvPr id="11" name="AutoShape 6"/>
        <xdr:cNvSpPr/>
      </xdr:nvSpPr>
      <xdr:spPr>
        <a:xfrm>
          <a:off x="3366720" y="7838640"/>
          <a:ext cx="350280" cy="2467080"/>
        </a:xfrm>
        <a:custGeom>
          <a:avLst/>
          <a:gdLst>
            <a:gd name="textAreaLeft" fmla="*/ 0 w 350280"/>
            <a:gd name="textAreaRight" fmla="*/ 126360 w 350280"/>
            <a:gd name="textAreaTop" fmla="*/ 71280 h 2467080"/>
            <a:gd name="textAreaBottom" fmla="*/ 2395800 h 2467080"/>
          </a:gdLst>
          <a:ahLst/>
          <a:rect l="textAreaLeft" t="textAreaTop" r="textAreaRight" b="textAreaBottom"/>
          <a:pathLst>
            <a:path w="21600" h="21600">
              <a:moveTo>
                <a:pt x="0" y="0"/>
              </a:moveTo>
              <a:cubicBezTo>
                <a:pt x="5400" y="0"/>
                <a:pt x="10800" y="999"/>
                <a:pt x="10800" y="1998"/>
              </a:cubicBezTo>
              <a:lnTo>
                <a:pt x="10800" y="8802"/>
              </a:lnTo>
              <a:cubicBezTo>
                <a:pt x="10800" y="9801"/>
                <a:pt x="16200" y="10800"/>
                <a:pt x="21600" y="10800"/>
              </a:cubicBezTo>
              <a:cubicBezTo>
                <a:pt x="16200" y="10800"/>
                <a:pt x="10800" y="11799"/>
                <a:pt x="10800" y="12798"/>
              </a:cubicBezTo>
              <a:lnTo>
                <a:pt x="10800" y="19602"/>
              </a:lnTo>
              <a:cubicBezTo>
                <a:pt x="10800" y="2060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48</xdr:row>
      <xdr:rowOff>285840</xdr:rowOff>
    </xdr:from>
    <xdr:to>
      <xdr:col>18</xdr:col>
      <xdr:colOff>334800</xdr:colOff>
      <xdr:row>52</xdr:row>
      <xdr:rowOff>336960</xdr:rowOff>
    </xdr:to>
    <xdr:grpSp>
      <xdr:nvGrpSpPr>
        <xdr:cNvPr id="12" name="Group 11"/>
        <xdr:cNvGrpSpPr/>
      </xdr:nvGrpSpPr>
      <xdr:grpSpPr>
        <a:xfrm>
          <a:off x="359640" y="11925360"/>
          <a:ext cx="6149160" cy="1470960"/>
          <a:chOff x="359640" y="11925360"/>
          <a:chExt cx="6149160" cy="1470960"/>
        </a:xfrm>
      </xdr:grpSpPr>
      <xdr:sp>
        <xdr:nvSpPr>
          <xdr:cNvPr id="13" name="AutoShape 12"/>
          <xdr:cNvSpPr/>
        </xdr:nvSpPr>
        <xdr:spPr>
          <a:xfrm>
            <a:off x="359640" y="11925360"/>
            <a:ext cx="6149160" cy="147096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14" name="Text Box 13"/>
          <xdr:cNvSpPr/>
        </xdr:nvSpPr>
        <xdr:spPr>
          <a:xfrm>
            <a:off x="467640" y="11990880"/>
            <a:ext cx="5892480" cy="13672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1</xdr:col>
      <xdr:colOff>10080</xdr:colOff>
      <xdr:row>53</xdr:row>
      <xdr:rowOff>152640</xdr:rowOff>
    </xdr:from>
    <xdr:to>
      <xdr:col>19</xdr:col>
      <xdr:colOff>10080</xdr:colOff>
      <xdr:row>65</xdr:row>
      <xdr:rowOff>152640</xdr:rowOff>
    </xdr:to>
    <xdr:pic>
      <xdr:nvPicPr>
        <xdr:cNvPr id="15" name="Picture 148" descr=""/>
        <xdr:cNvPicPr/>
      </xdr:nvPicPr>
      <xdr:blipFill>
        <a:blip r:embed="rId1"/>
        <a:stretch/>
      </xdr:blipFill>
      <xdr:spPr>
        <a:xfrm>
          <a:off x="329400" y="13566960"/>
          <a:ext cx="6194520" cy="249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L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5" min="4" style="1" width="4.25"/>
    <col collapsed="false" customWidth="true" hidden="false" outlineLevel="0" max="7" min="6" style="1" width="2.12"/>
    <col collapsed="false" customWidth="true" hidden="false" outlineLevel="0" max="8" min="8" style="1" width="4.25"/>
    <col collapsed="false" customWidth="true" hidden="false" outlineLevel="0" max="10" min="9" style="1" width="2.12"/>
    <col collapsed="false" customWidth="true" hidden="false" outlineLevel="0" max="17" min="11" style="1" width="4.25"/>
    <col collapsed="false" customWidth="true" hidden="false" outlineLevel="0" max="27" min="18" style="1" width="2.12"/>
    <col collapsed="false" customWidth="true" hidden="false" outlineLevel="0" max="28" min="28" style="1" width="4.25"/>
    <col collapsed="false" customWidth="false" hidden="false" outlineLevel="0" max="33" min="29" style="1" width="8.99"/>
    <col collapsed="false" customWidth="true" hidden="true" outlineLevel="0" max="34" min="34" style="1" width="0.86"/>
    <col collapsed="false" customWidth="false" hidden="true" outlineLevel="0" max="35" min="35" style="1" width="8.99"/>
    <col collapsed="false" customWidth="false" hidden="false" outlineLevel="0" max="257" min="36"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3"/>
      <c r="AH2" s="5" t="s">
        <v>2</v>
      </c>
      <c r="AI2" s="6" t="s">
        <v>3</v>
      </c>
    </row>
    <row r="3" customFormat="false" ht="17.25" hidden="false" customHeight="true" outlineLevel="0" collapsed="false">
      <c r="A3" s="7" t="s">
        <v>4</v>
      </c>
      <c r="B3" s="7"/>
      <c r="C3" s="7"/>
      <c r="D3" s="8"/>
      <c r="E3" s="8"/>
      <c r="F3" s="8"/>
      <c r="G3" s="8"/>
      <c r="H3" s="8"/>
      <c r="I3" s="8"/>
      <c r="J3" s="8"/>
      <c r="K3" s="8"/>
      <c r="L3" s="8"/>
      <c r="M3" s="8"/>
      <c r="N3" s="8"/>
      <c r="O3" s="9" t="s">
        <v>5</v>
      </c>
      <c r="P3" s="9"/>
      <c r="Q3" s="9"/>
      <c r="R3" s="10"/>
      <c r="S3" s="10"/>
      <c r="T3" s="10"/>
      <c r="U3" s="10"/>
      <c r="V3" s="10"/>
      <c r="W3" s="10"/>
      <c r="X3" s="10"/>
      <c r="Y3" s="10"/>
      <c r="Z3" s="10"/>
      <c r="AA3" s="10"/>
      <c r="AB3" s="11"/>
      <c r="AH3" s="5" t="s">
        <v>6</v>
      </c>
    </row>
    <row r="4" customFormat="false" ht="17.25" hidden="false" customHeight="true" outlineLevel="0" collapsed="false">
      <c r="A4" s="12" t="s">
        <v>7</v>
      </c>
      <c r="B4" s="12"/>
      <c r="C4" s="12"/>
      <c r="D4" s="13"/>
      <c r="E4" s="14"/>
      <c r="F4" s="14"/>
      <c r="G4" s="14"/>
      <c r="H4" s="14"/>
      <c r="I4" s="14"/>
      <c r="J4" s="14"/>
      <c r="K4" s="14"/>
      <c r="L4" s="14"/>
      <c r="M4" s="14"/>
      <c r="N4" s="14"/>
      <c r="O4" s="14"/>
      <c r="P4" s="14"/>
      <c r="Q4" s="14"/>
      <c r="R4" s="14"/>
      <c r="S4" s="14"/>
      <c r="T4" s="14"/>
      <c r="U4" s="14"/>
      <c r="V4" s="14"/>
      <c r="W4" s="14"/>
      <c r="X4" s="14"/>
      <c r="Y4" s="14"/>
      <c r="Z4" s="15"/>
      <c r="AA4" s="15"/>
      <c r="AB4" s="11"/>
      <c r="AH4" s="5" t="s">
        <v>8</v>
      </c>
    </row>
    <row r="5" customFormat="false" ht="17.25" hidden="false" customHeight="true" outlineLevel="0" collapsed="false">
      <c r="A5" s="16" t="s">
        <v>9</v>
      </c>
      <c r="B5" s="16"/>
      <c r="C5" s="16"/>
      <c r="D5" s="17" t="s">
        <v>10</v>
      </c>
      <c r="E5" s="18"/>
      <c r="F5" s="18"/>
      <c r="G5" s="18"/>
      <c r="H5" s="18"/>
      <c r="I5" s="19"/>
      <c r="J5" s="20"/>
      <c r="K5" s="20"/>
      <c r="L5" s="20"/>
      <c r="M5" s="20"/>
      <c r="N5" s="20"/>
      <c r="O5" s="20"/>
      <c r="P5" s="20"/>
      <c r="Q5" s="20"/>
      <c r="R5" s="20"/>
      <c r="S5" s="20"/>
      <c r="T5" s="20"/>
      <c r="U5" s="20"/>
      <c r="V5" s="20"/>
      <c r="W5" s="20"/>
      <c r="X5" s="20"/>
      <c r="Y5" s="20"/>
      <c r="Z5" s="20"/>
      <c r="AA5" s="21"/>
      <c r="AB5" s="22"/>
      <c r="AH5" s="23" t="s">
        <v>11</v>
      </c>
    </row>
    <row r="6" customFormat="false" ht="17.25" hidden="false" customHeight="true" outlineLevel="0" collapsed="false">
      <c r="A6" s="16"/>
      <c r="B6" s="16"/>
      <c r="C6" s="16"/>
      <c r="D6" s="24"/>
      <c r="E6" s="25"/>
      <c r="F6" s="25"/>
      <c r="G6" s="25"/>
      <c r="H6" s="25"/>
      <c r="I6" s="25"/>
      <c r="J6" s="25"/>
      <c r="K6" s="25"/>
      <c r="L6" s="25"/>
      <c r="M6" s="25"/>
      <c r="N6" s="25"/>
      <c r="O6" s="25"/>
      <c r="P6" s="25"/>
      <c r="Q6" s="25"/>
      <c r="R6" s="25"/>
      <c r="S6" s="25"/>
      <c r="T6" s="25"/>
      <c r="U6" s="25"/>
      <c r="V6" s="25"/>
      <c r="W6" s="25"/>
      <c r="X6" s="25"/>
      <c r="Y6" s="25"/>
      <c r="Z6" s="25"/>
      <c r="AA6" s="25"/>
      <c r="AB6" s="22"/>
      <c r="AH6" s="23"/>
    </row>
    <row r="7" customFormat="false" ht="15.75" hidden="false" customHeight="true" outlineLevel="0" collapsed="false">
      <c r="A7" s="26" t="s">
        <v>12</v>
      </c>
      <c r="B7" s="26"/>
      <c r="C7" s="26"/>
      <c r="D7" s="27"/>
      <c r="E7" s="27"/>
      <c r="F7" s="28" t="s">
        <v>13</v>
      </c>
      <c r="G7" s="28"/>
      <c r="H7" s="27"/>
      <c r="I7" s="28" t="s">
        <v>14</v>
      </c>
      <c r="J7" s="28"/>
      <c r="K7" s="27"/>
      <c r="L7" s="28" t="s">
        <v>15</v>
      </c>
      <c r="M7" s="29" t="s">
        <v>16</v>
      </c>
      <c r="N7" s="29"/>
      <c r="O7" s="29"/>
      <c r="P7" s="30"/>
      <c r="Q7" s="30"/>
      <c r="R7" s="30"/>
      <c r="S7" s="30"/>
      <c r="T7" s="30"/>
      <c r="U7" s="30"/>
      <c r="V7" s="30"/>
      <c r="W7" s="30"/>
      <c r="X7" s="30"/>
      <c r="Y7" s="30"/>
      <c r="Z7" s="30"/>
      <c r="AA7" s="30"/>
      <c r="AB7" s="22"/>
      <c r="AH7" s="23" t="s">
        <v>17</v>
      </c>
    </row>
    <row r="8" customFormat="false" ht="15.75" hidden="false" customHeight="true" outlineLevel="0" collapsed="false">
      <c r="A8" s="31" t="s">
        <v>18</v>
      </c>
      <c r="B8" s="31"/>
      <c r="C8" s="31"/>
      <c r="D8" s="32" t="s">
        <v>19</v>
      </c>
      <c r="E8" s="33"/>
      <c r="F8" s="33"/>
      <c r="G8" s="34" t="s">
        <v>20</v>
      </c>
      <c r="H8" s="35"/>
      <c r="I8" s="35"/>
      <c r="J8" s="34" t="s">
        <v>20</v>
      </c>
      <c r="K8" s="36"/>
      <c r="L8" s="36"/>
      <c r="M8" s="32" t="s">
        <v>21</v>
      </c>
      <c r="N8" s="32"/>
      <c r="O8" s="37"/>
      <c r="P8" s="37"/>
      <c r="Q8" s="37"/>
      <c r="R8" s="37"/>
      <c r="S8" s="37"/>
      <c r="T8" s="37"/>
      <c r="U8" s="37"/>
      <c r="V8" s="37"/>
      <c r="W8" s="37"/>
      <c r="X8" s="37"/>
      <c r="Y8" s="37"/>
      <c r="Z8" s="37"/>
      <c r="AA8" s="37"/>
      <c r="AB8" s="22"/>
    </row>
    <row r="9" customFormat="false" ht="5.25" hidden="false" customHeight="true" outlineLevel="0" collapsed="false">
      <c r="A9" s="38"/>
      <c r="B9" s="22"/>
      <c r="C9" s="22"/>
      <c r="D9" s="22"/>
      <c r="E9" s="22"/>
      <c r="F9" s="22"/>
      <c r="G9" s="22"/>
      <c r="H9" s="39"/>
      <c r="I9" s="39"/>
      <c r="J9" s="22"/>
      <c r="K9" s="22"/>
      <c r="L9" s="22"/>
      <c r="M9" s="22"/>
      <c r="N9" s="22"/>
      <c r="O9" s="22"/>
      <c r="P9" s="22"/>
      <c r="Q9" s="22"/>
      <c r="R9" s="22"/>
      <c r="S9" s="22"/>
      <c r="T9" s="22"/>
      <c r="U9" s="22"/>
      <c r="V9" s="22"/>
      <c r="W9" s="22"/>
      <c r="X9" s="22"/>
      <c r="Y9" s="22"/>
      <c r="Z9" s="22"/>
      <c r="AA9" s="22"/>
      <c r="AB9" s="22"/>
    </row>
    <row r="10" customFormat="false" ht="15.75" hidden="false" customHeight="true" outlineLevel="0" collapsed="false">
      <c r="A10" s="40" t="n">
        <v>1</v>
      </c>
      <c r="B10" s="41" t="s">
        <v>22</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22"/>
      <c r="AE10" s="39"/>
    </row>
    <row r="11" customFormat="false" ht="15.75" hidden="false" customHeight="true" outlineLevel="0" collapsed="false">
      <c r="A11" s="42" t="s">
        <v>23</v>
      </c>
      <c r="B11" s="42"/>
      <c r="C11" s="42"/>
      <c r="D11" s="42"/>
      <c r="E11" s="42"/>
      <c r="F11" s="42"/>
      <c r="G11" s="42"/>
      <c r="H11" s="42"/>
      <c r="I11" s="42"/>
      <c r="J11" s="42"/>
      <c r="K11" s="27"/>
      <c r="L11" s="27"/>
      <c r="M11" s="28" t="s">
        <v>13</v>
      </c>
      <c r="N11" s="27"/>
      <c r="O11" s="28" t="s">
        <v>14</v>
      </c>
      <c r="P11" s="27"/>
      <c r="Q11" s="28" t="s">
        <v>15</v>
      </c>
      <c r="R11" s="43" t="s">
        <v>24</v>
      </c>
      <c r="S11" s="43"/>
      <c r="T11" s="43"/>
      <c r="U11" s="43"/>
      <c r="V11" s="43"/>
      <c r="W11" s="43"/>
      <c r="X11" s="43"/>
      <c r="Y11" s="43"/>
      <c r="Z11" s="43"/>
      <c r="AA11" s="44"/>
      <c r="AB11" s="22"/>
    </row>
    <row r="12" customFormat="false" ht="15.75" hidden="false" customHeight="true" outlineLevel="0" collapsed="false">
      <c r="A12" s="42" t="s">
        <v>25</v>
      </c>
      <c r="B12" s="42"/>
      <c r="C12" s="42"/>
      <c r="D12" s="42"/>
      <c r="E12" s="42"/>
      <c r="F12" s="42"/>
      <c r="G12" s="42"/>
      <c r="H12" s="42"/>
      <c r="I12" s="42"/>
      <c r="J12" s="42"/>
      <c r="K12" s="45"/>
      <c r="L12" s="46" t="s">
        <v>26</v>
      </c>
      <c r="M12" s="46"/>
      <c r="N12" s="46"/>
      <c r="O12" s="46"/>
      <c r="P12" s="46"/>
      <c r="Q12" s="46"/>
      <c r="R12" s="46"/>
      <c r="S12" s="46"/>
      <c r="T12" s="46"/>
      <c r="U12" s="46"/>
      <c r="V12" s="46"/>
      <c r="W12" s="46"/>
      <c r="X12" s="46"/>
      <c r="Y12" s="46"/>
      <c r="Z12" s="46"/>
      <c r="AA12" s="46"/>
      <c r="AB12" s="22"/>
    </row>
    <row r="13" customFormat="false" ht="23.25" hidden="false" customHeight="true" outlineLevel="0" collapsed="false">
      <c r="A13" s="47" t="s">
        <v>27</v>
      </c>
      <c r="B13" s="48" t="s">
        <v>28</v>
      </c>
      <c r="C13" s="49" t="s">
        <v>29</v>
      </c>
      <c r="D13" s="49"/>
      <c r="E13" s="49"/>
      <c r="F13" s="49"/>
      <c r="G13" s="49"/>
      <c r="H13" s="49"/>
      <c r="I13" s="50" t="s">
        <v>30</v>
      </c>
      <c r="J13" s="50"/>
      <c r="K13" s="51"/>
      <c r="L13" s="51"/>
      <c r="M13" s="52" t="s">
        <v>31</v>
      </c>
      <c r="N13" s="53"/>
      <c r="O13" s="53"/>
      <c r="P13" s="53"/>
      <c r="Q13" s="53"/>
      <c r="R13" s="53"/>
      <c r="S13" s="54" t="s">
        <v>32</v>
      </c>
      <c r="T13" s="54"/>
      <c r="U13" s="55" t="s">
        <v>33</v>
      </c>
      <c r="V13" s="56"/>
      <c r="W13" s="57" t="s">
        <v>13</v>
      </c>
      <c r="X13" s="56"/>
      <c r="Y13" s="57" t="s">
        <v>14</v>
      </c>
      <c r="Z13" s="56"/>
      <c r="AA13" s="58" t="s">
        <v>15</v>
      </c>
      <c r="AB13" s="22"/>
      <c r="AC13" s="39"/>
      <c r="AD13" s="39"/>
    </row>
    <row r="14" customFormat="false" ht="13.5" hidden="false" customHeight="true" outlineLevel="0" collapsed="false">
      <c r="A14" s="47"/>
      <c r="B14" s="48"/>
      <c r="C14" s="49"/>
      <c r="D14" s="49"/>
      <c r="E14" s="49"/>
      <c r="F14" s="49"/>
      <c r="G14" s="49"/>
      <c r="H14" s="49"/>
      <c r="I14" s="50"/>
      <c r="J14" s="50"/>
      <c r="K14" s="59" t="s">
        <v>34</v>
      </c>
      <c r="L14" s="59"/>
      <c r="M14" s="60" t="s">
        <v>35</v>
      </c>
      <c r="N14" s="61"/>
      <c r="O14" s="61"/>
      <c r="P14" s="61"/>
      <c r="Q14" s="61"/>
      <c r="R14" s="61"/>
      <c r="S14" s="54"/>
      <c r="T14" s="54"/>
      <c r="U14" s="55"/>
      <c r="V14" s="56"/>
      <c r="W14" s="57"/>
      <c r="X14" s="56"/>
      <c r="Y14" s="57"/>
      <c r="Z14" s="56"/>
      <c r="AA14" s="58"/>
      <c r="AB14" s="22"/>
      <c r="AC14" s="39"/>
      <c r="AD14" s="39"/>
    </row>
    <row r="15" customFormat="false" ht="23.25" hidden="false" customHeight="true" outlineLevel="0" collapsed="false">
      <c r="A15" s="47"/>
      <c r="B15" s="48"/>
      <c r="C15" s="49" t="s">
        <v>36</v>
      </c>
      <c r="D15" s="49"/>
      <c r="E15" s="49"/>
      <c r="F15" s="49"/>
      <c r="G15" s="49"/>
      <c r="H15" s="49"/>
      <c r="I15" s="50" t="s">
        <v>30</v>
      </c>
      <c r="J15" s="50"/>
      <c r="K15" s="51"/>
      <c r="L15" s="51"/>
      <c r="M15" s="62" t="s">
        <v>31</v>
      </c>
      <c r="N15" s="53"/>
      <c r="O15" s="53"/>
      <c r="P15" s="53"/>
      <c r="Q15" s="53"/>
      <c r="R15" s="53"/>
      <c r="S15" s="63" t="s">
        <v>32</v>
      </c>
      <c r="T15" s="63"/>
      <c r="U15" s="55" t="s">
        <v>33</v>
      </c>
      <c r="V15" s="56"/>
      <c r="W15" s="64" t="s">
        <v>13</v>
      </c>
      <c r="X15" s="56"/>
      <c r="Y15" s="64" t="s">
        <v>14</v>
      </c>
      <c r="Z15" s="56"/>
      <c r="AA15" s="65" t="s">
        <v>15</v>
      </c>
      <c r="AC15" s="39"/>
      <c r="AD15" s="39"/>
    </row>
    <row r="16" customFormat="false" ht="13.5" hidden="false" customHeight="true" outlineLevel="0" collapsed="false">
      <c r="A16" s="47"/>
      <c r="B16" s="48"/>
      <c r="C16" s="49"/>
      <c r="D16" s="49"/>
      <c r="E16" s="49"/>
      <c r="F16" s="49"/>
      <c r="G16" s="49"/>
      <c r="H16" s="49"/>
      <c r="I16" s="50"/>
      <c r="J16" s="50"/>
      <c r="K16" s="66" t="s">
        <v>34</v>
      </c>
      <c r="L16" s="66"/>
      <c r="M16" s="67" t="s">
        <v>35</v>
      </c>
      <c r="N16" s="61"/>
      <c r="O16" s="61"/>
      <c r="P16" s="61"/>
      <c r="Q16" s="61"/>
      <c r="R16" s="61"/>
      <c r="S16" s="63"/>
      <c r="T16" s="63"/>
      <c r="U16" s="55"/>
      <c r="V16" s="56"/>
      <c r="W16" s="64"/>
      <c r="X16" s="56"/>
      <c r="Y16" s="64"/>
      <c r="Z16" s="56"/>
      <c r="AA16" s="65"/>
      <c r="AC16" s="39"/>
      <c r="AD16" s="39"/>
    </row>
    <row r="17" customFormat="false" ht="23.25" hidden="false" customHeight="true" outlineLevel="0" collapsed="false">
      <c r="A17" s="47"/>
      <c r="B17" s="68" t="s">
        <v>37</v>
      </c>
      <c r="C17" s="49" t="s">
        <v>38</v>
      </c>
      <c r="D17" s="49"/>
      <c r="E17" s="49"/>
      <c r="F17" s="49"/>
      <c r="G17" s="49"/>
      <c r="H17" s="49"/>
      <c r="I17" s="50" t="s">
        <v>30</v>
      </c>
      <c r="J17" s="50"/>
      <c r="K17" s="51"/>
      <c r="L17" s="51"/>
      <c r="M17" s="52" t="s">
        <v>31</v>
      </c>
      <c r="N17" s="53"/>
      <c r="O17" s="53"/>
      <c r="P17" s="53"/>
      <c r="Q17" s="53"/>
      <c r="R17" s="53"/>
      <c r="S17" s="54" t="s">
        <v>32</v>
      </c>
      <c r="T17" s="54"/>
      <c r="U17" s="55" t="s">
        <v>33</v>
      </c>
      <c r="V17" s="56"/>
      <c r="W17" s="57" t="s">
        <v>13</v>
      </c>
      <c r="X17" s="56"/>
      <c r="Y17" s="57" t="s">
        <v>14</v>
      </c>
      <c r="Z17" s="56"/>
      <c r="AA17" s="58" t="s">
        <v>15</v>
      </c>
      <c r="AB17" s="22"/>
      <c r="AC17" s="39"/>
      <c r="AD17" s="39"/>
    </row>
    <row r="18" customFormat="false" ht="12.75" hidden="false" customHeight="true" outlineLevel="0" collapsed="false">
      <c r="A18" s="47"/>
      <c r="B18" s="68"/>
      <c r="C18" s="49"/>
      <c r="D18" s="49"/>
      <c r="E18" s="49"/>
      <c r="F18" s="49"/>
      <c r="G18" s="49"/>
      <c r="H18" s="49"/>
      <c r="I18" s="50"/>
      <c r="J18" s="50"/>
      <c r="K18" s="66" t="s">
        <v>34</v>
      </c>
      <c r="L18" s="66"/>
      <c r="M18" s="60" t="s">
        <v>35</v>
      </c>
      <c r="N18" s="61"/>
      <c r="O18" s="61"/>
      <c r="P18" s="61"/>
      <c r="Q18" s="61"/>
      <c r="R18" s="61"/>
      <c r="S18" s="54"/>
      <c r="T18" s="54"/>
      <c r="U18" s="55"/>
      <c r="V18" s="56"/>
      <c r="W18" s="57"/>
      <c r="X18" s="56"/>
      <c r="Y18" s="57"/>
      <c r="Z18" s="56"/>
      <c r="AA18" s="58"/>
      <c r="AB18" s="22"/>
      <c r="AC18" s="39"/>
      <c r="AD18" s="39"/>
    </row>
    <row r="19" customFormat="false" ht="23.25" hidden="false" customHeight="true" outlineLevel="0" collapsed="false">
      <c r="A19" s="47"/>
      <c r="B19" s="68"/>
      <c r="C19" s="49" t="s">
        <v>39</v>
      </c>
      <c r="D19" s="49"/>
      <c r="E19" s="49"/>
      <c r="F19" s="49"/>
      <c r="G19" s="49"/>
      <c r="H19" s="49"/>
      <c r="I19" s="50" t="s">
        <v>30</v>
      </c>
      <c r="J19" s="50"/>
      <c r="K19" s="69"/>
      <c r="L19" s="69"/>
      <c r="M19" s="52" t="s">
        <v>31</v>
      </c>
      <c r="N19" s="70"/>
      <c r="O19" s="70"/>
      <c r="P19" s="70"/>
      <c r="Q19" s="70"/>
      <c r="R19" s="70"/>
      <c r="S19" s="54" t="s">
        <v>32</v>
      </c>
      <c r="T19" s="54"/>
      <c r="U19" s="71" t="s">
        <v>33</v>
      </c>
      <c r="V19" s="72"/>
      <c r="W19" s="57" t="s">
        <v>13</v>
      </c>
      <c r="X19" s="72"/>
      <c r="Y19" s="57" t="s">
        <v>14</v>
      </c>
      <c r="Z19" s="72"/>
      <c r="AA19" s="58" t="s">
        <v>15</v>
      </c>
      <c r="AB19" s="22"/>
      <c r="AC19" s="39"/>
      <c r="AD19" s="39"/>
    </row>
    <row r="20" customFormat="false" ht="12.75" hidden="false" customHeight="true" outlineLevel="0" collapsed="false">
      <c r="A20" s="47"/>
      <c r="B20" s="68"/>
      <c r="C20" s="49"/>
      <c r="D20" s="49"/>
      <c r="E20" s="49"/>
      <c r="F20" s="49"/>
      <c r="G20" s="49"/>
      <c r="H20" s="49"/>
      <c r="I20" s="50"/>
      <c r="J20" s="50"/>
      <c r="K20" s="66" t="s">
        <v>34</v>
      </c>
      <c r="L20" s="66"/>
      <c r="M20" s="60" t="s">
        <v>35</v>
      </c>
      <c r="N20" s="73"/>
      <c r="O20" s="73"/>
      <c r="P20" s="73"/>
      <c r="Q20" s="73"/>
      <c r="R20" s="73"/>
      <c r="S20" s="54"/>
      <c r="T20" s="54"/>
      <c r="U20" s="71"/>
      <c r="V20" s="72"/>
      <c r="W20" s="57"/>
      <c r="X20" s="72"/>
      <c r="Y20" s="57"/>
      <c r="Z20" s="72"/>
      <c r="AA20" s="58"/>
      <c r="AB20" s="22"/>
      <c r="AC20" s="39"/>
      <c r="AD20" s="39"/>
    </row>
    <row r="21" customFormat="false" ht="23.25" hidden="false" customHeight="true" outlineLevel="0" collapsed="false">
      <c r="A21" s="47"/>
      <c r="B21" s="68"/>
      <c r="C21" s="74" t="s">
        <v>40</v>
      </c>
      <c r="D21" s="74"/>
      <c r="E21" s="74"/>
      <c r="F21" s="74"/>
      <c r="G21" s="74"/>
      <c r="H21" s="74"/>
      <c r="I21" s="75" t="s">
        <v>30</v>
      </c>
      <c r="J21" s="75"/>
      <c r="K21" s="51"/>
      <c r="L21" s="51"/>
      <c r="M21" s="62" t="s">
        <v>31</v>
      </c>
      <c r="N21" s="53"/>
      <c r="O21" s="53"/>
      <c r="P21" s="53"/>
      <c r="Q21" s="53"/>
      <c r="R21" s="53"/>
      <c r="S21" s="76" t="s">
        <v>32</v>
      </c>
      <c r="T21" s="76"/>
      <c r="U21" s="77" t="s">
        <v>33</v>
      </c>
      <c r="V21" s="78"/>
      <c r="W21" s="79" t="s">
        <v>13</v>
      </c>
      <c r="X21" s="78"/>
      <c r="Y21" s="79" t="s">
        <v>14</v>
      </c>
      <c r="Z21" s="78"/>
      <c r="AA21" s="80" t="s">
        <v>15</v>
      </c>
      <c r="AB21" s="22"/>
      <c r="AC21" s="39"/>
      <c r="AD21" s="39"/>
    </row>
    <row r="22" customFormat="false" ht="12.75" hidden="false" customHeight="true" outlineLevel="0" collapsed="false">
      <c r="A22" s="47"/>
      <c r="B22" s="68"/>
      <c r="C22" s="74"/>
      <c r="D22" s="74"/>
      <c r="E22" s="74"/>
      <c r="F22" s="74"/>
      <c r="G22" s="74"/>
      <c r="H22" s="74"/>
      <c r="I22" s="75"/>
      <c r="J22" s="75"/>
      <c r="K22" s="81" t="s">
        <v>34</v>
      </c>
      <c r="L22" s="81"/>
      <c r="M22" s="82" t="s">
        <v>35</v>
      </c>
      <c r="N22" s="83"/>
      <c r="O22" s="83"/>
      <c r="P22" s="83"/>
      <c r="Q22" s="83"/>
      <c r="R22" s="83"/>
      <c r="S22" s="76"/>
      <c r="T22" s="76"/>
      <c r="U22" s="77"/>
      <c r="V22" s="78"/>
      <c r="W22" s="79"/>
      <c r="X22" s="78"/>
      <c r="Y22" s="79"/>
      <c r="Z22" s="78"/>
      <c r="AA22" s="80"/>
      <c r="AB22" s="22"/>
      <c r="AC22" s="39"/>
      <c r="AD22" s="39"/>
    </row>
    <row r="23" customFormat="false" ht="23.25" hidden="false" customHeight="true" outlineLevel="0" collapsed="false">
      <c r="A23" s="84" t="s">
        <v>41</v>
      </c>
      <c r="B23" s="85" t="s">
        <v>42</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C23" s="86"/>
      <c r="AD23" s="86"/>
      <c r="AE23" s="86"/>
      <c r="AF23" s="86"/>
      <c r="AG23" s="86"/>
      <c r="AH23" s="86"/>
      <c r="AI23" s="86"/>
      <c r="AJ23" s="86"/>
      <c r="AK23" s="86"/>
      <c r="AL23" s="86"/>
      <c r="AM23" s="86"/>
      <c r="AN23" s="86"/>
      <c r="AO23" s="86"/>
      <c r="AP23" s="86"/>
      <c r="AQ23" s="86"/>
      <c r="AR23" s="86"/>
      <c r="AS23" s="86"/>
      <c r="AT23" s="86"/>
      <c r="AU23" s="86"/>
      <c r="AV23" s="22"/>
    </row>
    <row r="24" customFormat="false" ht="16.5" hidden="false" customHeight="true" outlineLevel="0" collapsed="false">
      <c r="A24" s="87"/>
      <c r="B24" s="88"/>
      <c r="C24" s="88"/>
      <c r="D24" s="88"/>
      <c r="E24" s="88"/>
      <c r="F24" s="88"/>
      <c r="G24" s="88"/>
      <c r="H24" s="88"/>
      <c r="I24" s="88"/>
      <c r="J24" s="89"/>
      <c r="K24" s="88"/>
      <c r="L24" s="88"/>
      <c r="M24" s="88"/>
      <c r="N24" s="88"/>
      <c r="O24" s="88"/>
      <c r="P24" s="89"/>
      <c r="Q24" s="90"/>
      <c r="R24" s="90"/>
      <c r="S24" s="90"/>
      <c r="T24" s="91" t="s">
        <v>43</v>
      </c>
      <c r="U24" s="91"/>
      <c r="V24" s="91"/>
      <c r="W24" s="91"/>
      <c r="X24" s="92" t="s">
        <v>44</v>
      </c>
      <c r="Y24" s="92"/>
      <c r="Z24" s="92"/>
      <c r="AA24" s="92"/>
      <c r="AB24" s="22"/>
    </row>
    <row r="25" customFormat="false" ht="18.75" hidden="false" customHeight="true" outlineLevel="0" collapsed="false">
      <c r="A25" s="93" t="n">
        <v>2</v>
      </c>
      <c r="B25" s="94" t="s">
        <v>45</v>
      </c>
      <c r="C25" s="94"/>
      <c r="D25" s="94"/>
      <c r="E25" s="95" t="s">
        <v>46</v>
      </c>
      <c r="F25" s="95"/>
      <c r="G25" s="95"/>
      <c r="H25" s="95"/>
      <c r="I25" s="95"/>
      <c r="J25" s="95"/>
      <c r="K25" s="95"/>
      <c r="L25" s="95"/>
      <c r="M25" s="95"/>
      <c r="N25" s="95"/>
      <c r="O25" s="95"/>
      <c r="P25" s="95"/>
      <c r="Q25" s="95"/>
      <c r="R25" s="95"/>
      <c r="S25" s="95"/>
      <c r="T25" s="96"/>
      <c r="U25" s="96"/>
      <c r="V25" s="96"/>
      <c r="W25" s="96"/>
      <c r="X25" s="97"/>
      <c r="Y25" s="97"/>
      <c r="Z25" s="97"/>
      <c r="AA25" s="97"/>
      <c r="AB25" s="22"/>
    </row>
    <row r="26" customFormat="false" ht="18.75" hidden="false" customHeight="true" outlineLevel="0" collapsed="false">
      <c r="A26" s="98"/>
      <c r="B26" s="94"/>
      <c r="C26" s="94"/>
      <c r="D26" s="94"/>
      <c r="E26" s="99" t="s">
        <v>47</v>
      </c>
      <c r="F26" s="99"/>
      <c r="G26" s="99"/>
      <c r="H26" s="99"/>
      <c r="I26" s="99"/>
      <c r="J26" s="99"/>
      <c r="K26" s="99"/>
      <c r="L26" s="99"/>
      <c r="M26" s="99"/>
      <c r="N26" s="99"/>
      <c r="O26" s="99"/>
      <c r="P26" s="99"/>
      <c r="Q26" s="99"/>
      <c r="R26" s="99"/>
      <c r="S26" s="99"/>
      <c r="T26" s="100"/>
      <c r="U26" s="100"/>
      <c r="V26" s="100"/>
      <c r="W26" s="100"/>
      <c r="X26" s="101"/>
      <c r="Y26" s="101"/>
      <c r="Z26" s="101"/>
      <c r="AA26" s="101"/>
      <c r="AB26" s="22"/>
    </row>
    <row r="27" customFormat="false" ht="18.75" hidden="false" customHeight="true" outlineLevel="0" collapsed="false">
      <c r="A27" s="98"/>
      <c r="B27" s="94"/>
      <c r="C27" s="94"/>
      <c r="D27" s="94"/>
      <c r="E27" s="102"/>
      <c r="F27" s="103" t="s">
        <v>48</v>
      </c>
      <c r="G27" s="103"/>
      <c r="H27" s="103"/>
      <c r="I27" s="103"/>
      <c r="J27" s="103"/>
      <c r="K27" s="103"/>
      <c r="L27" s="103"/>
      <c r="M27" s="103"/>
      <c r="N27" s="103"/>
      <c r="O27" s="103"/>
      <c r="P27" s="103"/>
      <c r="Q27" s="103"/>
      <c r="R27" s="103"/>
      <c r="S27" s="103"/>
      <c r="T27" s="104"/>
      <c r="U27" s="104"/>
      <c r="V27" s="104"/>
      <c r="W27" s="104"/>
      <c r="X27" s="105"/>
      <c r="Y27" s="105"/>
      <c r="Z27" s="105"/>
      <c r="AA27" s="105"/>
      <c r="AB27" s="22"/>
    </row>
    <row r="28" customFormat="false" ht="18.75" hidden="false" customHeight="true" outlineLevel="0" collapsed="false">
      <c r="A28" s="98"/>
      <c r="B28" s="94"/>
      <c r="C28" s="94"/>
      <c r="D28" s="94"/>
      <c r="E28" s="102"/>
      <c r="F28" s="103" t="s">
        <v>49</v>
      </c>
      <c r="G28" s="103"/>
      <c r="H28" s="103"/>
      <c r="I28" s="103"/>
      <c r="J28" s="103"/>
      <c r="K28" s="103"/>
      <c r="L28" s="103"/>
      <c r="M28" s="103"/>
      <c r="N28" s="103"/>
      <c r="O28" s="103"/>
      <c r="P28" s="103"/>
      <c r="Q28" s="103"/>
      <c r="R28" s="103"/>
      <c r="S28" s="103"/>
      <c r="T28" s="104"/>
      <c r="U28" s="104"/>
      <c r="V28" s="104"/>
      <c r="W28" s="104"/>
      <c r="X28" s="105"/>
      <c r="Y28" s="105"/>
      <c r="Z28" s="105"/>
      <c r="AA28" s="105"/>
      <c r="AB28" s="22"/>
    </row>
    <row r="29" customFormat="false" ht="18.75" hidden="false" customHeight="true" outlineLevel="0" collapsed="false">
      <c r="A29" s="98"/>
      <c r="B29" s="94"/>
      <c r="C29" s="94"/>
      <c r="D29" s="94"/>
      <c r="E29" s="102"/>
      <c r="F29" s="103" t="s">
        <v>50</v>
      </c>
      <c r="G29" s="103"/>
      <c r="H29" s="103"/>
      <c r="I29" s="103"/>
      <c r="J29" s="103"/>
      <c r="K29" s="103"/>
      <c r="L29" s="103"/>
      <c r="M29" s="103"/>
      <c r="N29" s="103"/>
      <c r="O29" s="103"/>
      <c r="P29" s="103"/>
      <c r="Q29" s="103"/>
      <c r="R29" s="103"/>
      <c r="S29" s="103"/>
      <c r="T29" s="104"/>
      <c r="U29" s="104"/>
      <c r="V29" s="104"/>
      <c r="W29" s="104"/>
      <c r="X29" s="105"/>
      <c r="Y29" s="105"/>
      <c r="Z29" s="105"/>
      <c r="AA29" s="105"/>
      <c r="AB29" s="22"/>
    </row>
    <row r="30" customFormat="false" ht="18.75" hidden="false" customHeight="true" outlineLevel="0" collapsed="false">
      <c r="A30" s="98"/>
      <c r="B30" s="94"/>
      <c r="C30" s="94"/>
      <c r="D30" s="94"/>
      <c r="E30" s="102"/>
      <c r="F30" s="103" t="s">
        <v>51</v>
      </c>
      <c r="G30" s="103"/>
      <c r="H30" s="103"/>
      <c r="I30" s="103"/>
      <c r="J30" s="103"/>
      <c r="K30" s="103"/>
      <c r="L30" s="103"/>
      <c r="M30" s="103"/>
      <c r="N30" s="103"/>
      <c r="O30" s="103"/>
      <c r="P30" s="103"/>
      <c r="Q30" s="103"/>
      <c r="R30" s="103"/>
      <c r="S30" s="103"/>
      <c r="T30" s="104"/>
      <c r="U30" s="104"/>
      <c r="V30" s="104"/>
      <c r="W30" s="104"/>
      <c r="X30" s="105"/>
      <c r="Y30" s="105"/>
      <c r="Z30" s="105"/>
      <c r="AA30" s="105"/>
      <c r="AB30" s="22"/>
    </row>
    <row r="31" customFormat="false" ht="18.75" hidden="false" customHeight="true" outlineLevel="0" collapsed="false">
      <c r="A31" s="98"/>
      <c r="B31" s="94"/>
      <c r="C31" s="94"/>
      <c r="D31" s="94"/>
      <c r="E31" s="102"/>
      <c r="F31" s="106" t="s">
        <v>52</v>
      </c>
      <c r="G31" s="106"/>
      <c r="H31" s="106"/>
      <c r="I31" s="106"/>
      <c r="J31" s="106"/>
      <c r="K31" s="106"/>
      <c r="L31" s="106"/>
      <c r="M31" s="106"/>
      <c r="N31" s="106"/>
      <c r="O31" s="106"/>
      <c r="P31" s="106"/>
      <c r="Q31" s="106"/>
      <c r="R31" s="106"/>
      <c r="S31" s="106"/>
      <c r="T31" s="107"/>
      <c r="U31" s="107"/>
      <c r="V31" s="107"/>
      <c r="W31" s="107"/>
      <c r="X31" s="108"/>
      <c r="Y31" s="108"/>
      <c r="Z31" s="108"/>
      <c r="AA31" s="108"/>
      <c r="AB31" s="22"/>
    </row>
    <row r="32" customFormat="false" ht="18.75" hidden="false" customHeight="true" outlineLevel="0" collapsed="false">
      <c r="A32" s="109"/>
      <c r="B32" s="94"/>
      <c r="C32" s="94"/>
      <c r="D32" s="94"/>
      <c r="E32" s="110" t="s">
        <v>53</v>
      </c>
      <c r="F32" s="110"/>
      <c r="G32" s="110"/>
      <c r="H32" s="110"/>
      <c r="I32" s="110"/>
      <c r="J32" s="110"/>
      <c r="K32" s="110"/>
      <c r="L32" s="110"/>
      <c r="M32" s="110"/>
      <c r="N32" s="110"/>
      <c r="O32" s="110"/>
      <c r="P32" s="110"/>
      <c r="Q32" s="110"/>
      <c r="R32" s="110"/>
      <c r="S32" s="110"/>
      <c r="T32" s="111"/>
      <c r="U32" s="111"/>
      <c r="V32" s="111"/>
      <c r="W32" s="111"/>
      <c r="X32" s="112"/>
      <c r="Y32" s="112"/>
      <c r="Z32" s="112"/>
      <c r="AA32" s="112"/>
      <c r="AB32" s="22"/>
    </row>
    <row r="33" customFormat="false" ht="18.75" hidden="false" customHeight="true" outlineLevel="0" collapsed="false">
      <c r="A33" s="113" t="n">
        <v>3</v>
      </c>
      <c r="B33" s="114" t="s">
        <v>54</v>
      </c>
      <c r="C33" s="114"/>
      <c r="D33" s="114"/>
      <c r="E33" s="115" t="s">
        <v>55</v>
      </c>
      <c r="F33" s="115"/>
      <c r="G33" s="115"/>
      <c r="H33" s="115"/>
      <c r="I33" s="115"/>
      <c r="J33" s="115"/>
      <c r="K33" s="115"/>
      <c r="L33" s="115"/>
      <c r="M33" s="115"/>
      <c r="N33" s="115"/>
      <c r="O33" s="115"/>
      <c r="P33" s="115"/>
      <c r="Q33" s="115"/>
      <c r="R33" s="115"/>
      <c r="S33" s="115"/>
      <c r="T33" s="96"/>
      <c r="U33" s="96"/>
      <c r="V33" s="96"/>
      <c r="W33" s="96"/>
      <c r="X33" s="97"/>
      <c r="Y33" s="97"/>
      <c r="Z33" s="97"/>
      <c r="AA33" s="97"/>
      <c r="AB33" s="22"/>
    </row>
    <row r="34" customFormat="false" ht="18.75" hidden="false" customHeight="true" outlineLevel="0" collapsed="false">
      <c r="A34" s="98"/>
      <c r="B34" s="114"/>
      <c r="C34" s="114"/>
      <c r="D34" s="114"/>
      <c r="E34" s="99" t="s">
        <v>56</v>
      </c>
      <c r="F34" s="99"/>
      <c r="G34" s="99"/>
      <c r="H34" s="99"/>
      <c r="I34" s="99"/>
      <c r="J34" s="99"/>
      <c r="K34" s="99"/>
      <c r="L34" s="99"/>
      <c r="M34" s="99"/>
      <c r="N34" s="99"/>
      <c r="O34" s="99"/>
      <c r="P34" s="99"/>
      <c r="Q34" s="99"/>
      <c r="R34" s="99"/>
      <c r="S34" s="99"/>
      <c r="T34" s="100"/>
      <c r="U34" s="100"/>
      <c r="V34" s="100"/>
      <c r="W34" s="100"/>
      <c r="X34" s="101"/>
      <c r="Y34" s="101"/>
      <c r="Z34" s="101"/>
      <c r="AA34" s="101"/>
      <c r="AB34" s="22"/>
    </row>
    <row r="35" customFormat="false" ht="18.75" hidden="false" customHeight="true" outlineLevel="0" collapsed="false">
      <c r="A35" s="98"/>
      <c r="B35" s="114"/>
      <c r="C35" s="114"/>
      <c r="D35" s="114"/>
      <c r="E35" s="102"/>
      <c r="F35" s="103" t="s">
        <v>57</v>
      </c>
      <c r="G35" s="103"/>
      <c r="H35" s="103"/>
      <c r="I35" s="103"/>
      <c r="J35" s="103"/>
      <c r="K35" s="103"/>
      <c r="L35" s="103"/>
      <c r="M35" s="103"/>
      <c r="N35" s="103"/>
      <c r="O35" s="103"/>
      <c r="P35" s="103"/>
      <c r="Q35" s="103"/>
      <c r="R35" s="103"/>
      <c r="S35" s="103"/>
      <c r="T35" s="104"/>
      <c r="U35" s="104"/>
      <c r="V35" s="104"/>
      <c r="W35" s="104"/>
      <c r="X35" s="105"/>
      <c r="Y35" s="105"/>
      <c r="Z35" s="105"/>
      <c r="AA35" s="105"/>
      <c r="AB35" s="22"/>
    </row>
    <row r="36" customFormat="false" ht="18.75" hidden="false" customHeight="true" outlineLevel="0" collapsed="false">
      <c r="A36" s="98"/>
      <c r="B36" s="114"/>
      <c r="C36" s="114"/>
      <c r="D36" s="114"/>
      <c r="E36" s="102"/>
      <c r="F36" s="103" t="s">
        <v>58</v>
      </c>
      <c r="G36" s="103"/>
      <c r="H36" s="103"/>
      <c r="I36" s="103"/>
      <c r="J36" s="103"/>
      <c r="K36" s="103"/>
      <c r="L36" s="103"/>
      <c r="M36" s="103"/>
      <c r="N36" s="103"/>
      <c r="O36" s="103"/>
      <c r="P36" s="103"/>
      <c r="Q36" s="103"/>
      <c r="R36" s="103"/>
      <c r="S36" s="103"/>
      <c r="T36" s="104"/>
      <c r="U36" s="104"/>
      <c r="V36" s="104"/>
      <c r="W36" s="104"/>
      <c r="X36" s="105"/>
      <c r="Y36" s="105"/>
      <c r="Z36" s="105"/>
      <c r="AA36" s="105"/>
      <c r="AB36" s="22"/>
    </row>
    <row r="37" customFormat="false" ht="18.75" hidden="false" customHeight="true" outlineLevel="0" collapsed="false">
      <c r="A37" s="98"/>
      <c r="B37" s="114"/>
      <c r="C37" s="114"/>
      <c r="D37" s="114"/>
      <c r="E37" s="102"/>
      <c r="F37" s="103" t="s">
        <v>59</v>
      </c>
      <c r="G37" s="103"/>
      <c r="H37" s="103"/>
      <c r="I37" s="103"/>
      <c r="J37" s="103"/>
      <c r="K37" s="103"/>
      <c r="L37" s="103"/>
      <c r="M37" s="103"/>
      <c r="N37" s="103"/>
      <c r="O37" s="103"/>
      <c r="P37" s="103"/>
      <c r="Q37" s="103"/>
      <c r="R37" s="103"/>
      <c r="S37" s="103"/>
      <c r="T37" s="104"/>
      <c r="U37" s="104"/>
      <c r="V37" s="104"/>
      <c r="W37" s="104"/>
      <c r="X37" s="105"/>
      <c r="Y37" s="105"/>
      <c r="Z37" s="105"/>
      <c r="AA37" s="105"/>
      <c r="AB37" s="22"/>
    </row>
    <row r="38" customFormat="false" ht="18.75" hidden="false" customHeight="true" outlineLevel="0" collapsed="false">
      <c r="A38" s="98"/>
      <c r="B38" s="114"/>
      <c r="C38" s="114"/>
      <c r="D38" s="114"/>
      <c r="E38" s="102"/>
      <c r="F38" s="103" t="s">
        <v>60</v>
      </c>
      <c r="G38" s="103"/>
      <c r="H38" s="103"/>
      <c r="I38" s="103"/>
      <c r="J38" s="103"/>
      <c r="K38" s="103"/>
      <c r="L38" s="103"/>
      <c r="M38" s="103"/>
      <c r="N38" s="103"/>
      <c r="O38" s="103"/>
      <c r="P38" s="103"/>
      <c r="Q38" s="103"/>
      <c r="R38" s="103"/>
      <c r="S38" s="103"/>
      <c r="T38" s="104"/>
      <c r="U38" s="104"/>
      <c r="V38" s="104"/>
      <c r="W38" s="104"/>
      <c r="X38" s="105"/>
      <c r="Y38" s="105"/>
      <c r="Z38" s="105"/>
      <c r="AA38" s="105"/>
      <c r="AB38" s="22"/>
    </row>
    <row r="39" customFormat="false" ht="18.75" hidden="false" customHeight="true" outlineLevel="0" collapsed="false">
      <c r="A39" s="98"/>
      <c r="B39" s="114"/>
      <c r="C39" s="114"/>
      <c r="D39" s="114"/>
      <c r="E39" s="102"/>
      <c r="F39" s="103" t="s">
        <v>61</v>
      </c>
      <c r="G39" s="103"/>
      <c r="H39" s="103"/>
      <c r="I39" s="103"/>
      <c r="J39" s="103"/>
      <c r="K39" s="103"/>
      <c r="L39" s="103"/>
      <c r="M39" s="103"/>
      <c r="N39" s="103"/>
      <c r="O39" s="103"/>
      <c r="P39" s="103"/>
      <c r="Q39" s="103"/>
      <c r="R39" s="103"/>
      <c r="S39" s="103"/>
      <c r="T39" s="104"/>
      <c r="U39" s="104"/>
      <c r="V39" s="104"/>
      <c r="W39" s="104"/>
      <c r="X39" s="105"/>
      <c r="Y39" s="105"/>
      <c r="Z39" s="105"/>
      <c r="AA39" s="105"/>
      <c r="AB39" s="22"/>
    </row>
    <row r="40" customFormat="false" ht="18.75" hidden="false" customHeight="true" outlineLevel="0" collapsed="false">
      <c r="A40" s="98"/>
      <c r="B40" s="114"/>
      <c r="C40" s="114"/>
      <c r="D40" s="114"/>
      <c r="E40" s="102"/>
      <c r="F40" s="103" t="s">
        <v>62</v>
      </c>
      <c r="G40" s="103"/>
      <c r="H40" s="103"/>
      <c r="I40" s="103"/>
      <c r="J40" s="103"/>
      <c r="K40" s="103"/>
      <c r="L40" s="103"/>
      <c r="M40" s="103"/>
      <c r="N40" s="103"/>
      <c r="O40" s="103"/>
      <c r="P40" s="103"/>
      <c r="Q40" s="103"/>
      <c r="R40" s="103"/>
      <c r="S40" s="103"/>
      <c r="T40" s="104"/>
      <c r="U40" s="104"/>
      <c r="V40" s="104"/>
      <c r="W40" s="104"/>
      <c r="X40" s="105"/>
      <c r="Y40" s="105"/>
      <c r="Z40" s="105"/>
      <c r="AA40" s="105"/>
      <c r="AB40" s="22"/>
    </row>
    <row r="41" customFormat="false" ht="18.75" hidden="false" customHeight="true" outlineLevel="0" collapsed="false">
      <c r="A41" s="98"/>
      <c r="B41" s="114"/>
      <c r="C41" s="114"/>
      <c r="D41" s="114"/>
      <c r="E41" s="102"/>
      <c r="F41" s="103" t="s">
        <v>50</v>
      </c>
      <c r="G41" s="103"/>
      <c r="H41" s="103"/>
      <c r="I41" s="103"/>
      <c r="J41" s="103"/>
      <c r="K41" s="103"/>
      <c r="L41" s="103"/>
      <c r="M41" s="103"/>
      <c r="N41" s="103"/>
      <c r="O41" s="103"/>
      <c r="P41" s="103"/>
      <c r="Q41" s="103"/>
      <c r="R41" s="103"/>
      <c r="S41" s="103"/>
      <c r="T41" s="104"/>
      <c r="U41" s="104"/>
      <c r="V41" s="104"/>
      <c r="W41" s="104"/>
      <c r="X41" s="105"/>
      <c r="Y41" s="105"/>
      <c r="Z41" s="105"/>
      <c r="AA41" s="105"/>
      <c r="AB41" s="22"/>
    </row>
    <row r="42" customFormat="false" ht="18.75" hidden="false" customHeight="true" outlineLevel="0" collapsed="false">
      <c r="A42" s="98"/>
      <c r="B42" s="114"/>
      <c r="C42" s="114"/>
      <c r="D42" s="114"/>
      <c r="E42" s="102"/>
      <c r="F42" s="103" t="s">
        <v>63</v>
      </c>
      <c r="G42" s="103"/>
      <c r="H42" s="103"/>
      <c r="I42" s="103"/>
      <c r="J42" s="103"/>
      <c r="K42" s="103"/>
      <c r="L42" s="103"/>
      <c r="M42" s="103"/>
      <c r="N42" s="103"/>
      <c r="O42" s="103"/>
      <c r="P42" s="103"/>
      <c r="Q42" s="103"/>
      <c r="R42" s="103"/>
      <c r="S42" s="103"/>
      <c r="T42" s="104"/>
      <c r="U42" s="104"/>
      <c r="V42" s="104"/>
      <c r="W42" s="104"/>
      <c r="X42" s="105"/>
      <c r="Y42" s="105"/>
      <c r="Z42" s="105"/>
      <c r="AA42" s="105"/>
      <c r="AB42" s="22"/>
    </row>
    <row r="43" customFormat="false" ht="18.75" hidden="false" customHeight="true" outlineLevel="0" collapsed="false">
      <c r="A43" s="98"/>
      <c r="B43" s="114"/>
      <c r="C43" s="114"/>
      <c r="D43" s="114"/>
      <c r="E43" s="102"/>
      <c r="F43" s="103" t="s">
        <v>64</v>
      </c>
      <c r="G43" s="103"/>
      <c r="H43" s="103"/>
      <c r="I43" s="103"/>
      <c r="J43" s="103"/>
      <c r="K43" s="103"/>
      <c r="L43" s="103"/>
      <c r="M43" s="103"/>
      <c r="N43" s="103"/>
      <c r="O43" s="103"/>
      <c r="P43" s="103"/>
      <c r="Q43" s="103"/>
      <c r="R43" s="103"/>
      <c r="S43" s="103"/>
      <c r="T43" s="104"/>
      <c r="U43" s="104"/>
      <c r="V43" s="104"/>
      <c r="W43" s="104"/>
      <c r="X43" s="105"/>
      <c r="Y43" s="105"/>
      <c r="Z43" s="105"/>
      <c r="AA43" s="105"/>
      <c r="AB43" s="22"/>
    </row>
    <row r="44" customFormat="false" ht="18.75" hidden="false" customHeight="true" outlineLevel="0" collapsed="false">
      <c r="A44" s="98"/>
      <c r="B44" s="114"/>
      <c r="C44" s="114"/>
      <c r="D44" s="114"/>
      <c r="E44" s="102"/>
      <c r="F44" s="106" t="s">
        <v>65</v>
      </c>
      <c r="G44" s="106"/>
      <c r="H44" s="106"/>
      <c r="I44" s="106"/>
      <c r="J44" s="106"/>
      <c r="K44" s="106"/>
      <c r="L44" s="106"/>
      <c r="M44" s="106"/>
      <c r="N44" s="106"/>
      <c r="O44" s="106"/>
      <c r="P44" s="106"/>
      <c r="Q44" s="106"/>
      <c r="R44" s="106"/>
      <c r="S44" s="106"/>
      <c r="T44" s="107"/>
      <c r="U44" s="107"/>
      <c r="V44" s="107"/>
      <c r="W44" s="107"/>
      <c r="X44" s="108"/>
      <c r="Y44" s="108"/>
      <c r="Z44" s="108"/>
      <c r="AA44" s="108"/>
      <c r="AB44" s="22"/>
    </row>
    <row r="45" customFormat="false" ht="18.75" hidden="false" customHeight="true" outlineLevel="0" collapsed="false">
      <c r="A45" s="109"/>
      <c r="B45" s="114"/>
      <c r="C45" s="114"/>
      <c r="D45" s="114"/>
      <c r="E45" s="110" t="s">
        <v>66</v>
      </c>
      <c r="F45" s="110"/>
      <c r="G45" s="110"/>
      <c r="H45" s="110"/>
      <c r="I45" s="110"/>
      <c r="J45" s="110"/>
      <c r="K45" s="110"/>
      <c r="L45" s="110"/>
      <c r="M45" s="110"/>
      <c r="N45" s="110"/>
      <c r="O45" s="110"/>
      <c r="P45" s="110"/>
      <c r="Q45" s="110"/>
      <c r="R45" s="110"/>
      <c r="S45" s="110"/>
      <c r="T45" s="111"/>
      <c r="U45" s="111"/>
      <c r="V45" s="111"/>
      <c r="W45" s="111"/>
      <c r="X45" s="112"/>
      <c r="Y45" s="112"/>
      <c r="Z45" s="112"/>
      <c r="AA45" s="112"/>
      <c r="AB45" s="22"/>
    </row>
    <row r="46" customFormat="false" ht="4.5" hidden="false" customHeight="true" outlineLevel="0" collapsed="false">
      <c r="A46" s="87"/>
      <c r="B46" s="88"/>
      <c r="C46" s="88"/>
      <c r="D46" s="88"/>
      <c r="E46" s="88"/>
      <c r="F46" s="88"/>
      <c r="G46" s="88"/>
      <c r="H46" s="88"/>
      <c r="I46" s="88"/>
      <c r="J46" s="89"/>
      <c r="K46" s="88"/>
      <c r="L46" s="88"/>
      <c r="M46" s="88"/>
      <c r="N46" s="88"/>
      <c r="O46" s="88"/>
      <c r="P46" s="89"/>
      <c r="Q46" s="90"/>
      <c r="R46" s="90"/>
      <c r="S46" s="90"/>
      <c r="T46" s="90"/>
      <c r="U46" s="90"/>
      <c r="V46" s="90"/>
      <c r="W46" s="90"/>
      <c r="X46" s="90"/>
      <c r="Y46" s="90"/>
      <c r="Z46" s="90"/>
      <c r="AA46" s="90"/>
      <c r="AB46" s="22"/>
    </row>
    <row r="47" customFormat="false" ht="38.25" hidden="false" customHeight="true" outlineLevel="0" collapsed="false">
      <c r="A47" s="116" t="s">
        <v>67</v>
      </c>
      <c r="B47" s="85" t="s">
        <v>68</v>
      </c>
      <c r="C47" s="85"/>
      <c r="D47" s="85"/>
      <c r="E47" s="85"/>
      <c r="F47" s="85"/>
      <c r="G47" s="85"/>
      <c r="H47" s="85"/>
      <c r="I47" s="85"/>
      <c r="J47" s="85"/>
      <c r="K47" s="85"/>
      <c r="L47" s="85"/>
      <c r="M47" s="85"/>
      <c r="N47" s="85"/>
      <c r="O47" s="85"/>
      <c r="P47" s="85"/>
      <c r="Q47" s="85"/>
      <c r="R47" s="85"/>
      <c r="S47" s="85"/>
      <c r="T47" s="85"/>
      <c r="U47" s="85"/>
      <c r="V47" s="85"/>
      <c r="W47" s="85"/>
      <c r="X47" s="85"/>
      <c r="Y47" s="85"/>
      <c r="Z47" s="85"/>
      <c r="AA47" s="85"/>
    </row>
    <row r="48" customFormat="false" ht="7.5" hidden="false" customHeight="true" outlineLevel="0" collapsed="false">
      <c r="A48" s="117"/>
      <c r="B48" s="117"/>
      <c r="E48" s="39"/>
    </row>
    <row r="49" s="119" customFormat="true" ht="17.25" hidden="false" customHeight="true" outlineLevel="0" collapsed="false">
      <c r="A49" s="118" t="s">
        <v>69</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row>
    <row r="50" s="119" customFormat="true" ht="7.5" hidden="false" customHeight="tru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row>
    <row r="51" s="119" customFormat="true" ht="9" hidden="false" customHeight="true" outlineLevel="0" collapsed="false">
      <c r="A51" s="121" t="s">
        <v>70</v>
      </c>
      <c r="B51" s="121"/>
      <c r="C51" s="121"/>
      <c r="D51" s="121"/>
      <c r="E51" s="121"/>
      <c r="F51" s="121"/>
      <c r="G51" s="121"/>
      <c r="H51" s="121"/>
      <c r="I51" s="121"/>
      <c r="J51" s="121"/>
      <c r="K51" s="121"/>
      <c r="L51" s="121"/>
      <c r="M51" s="121"/>
      <c r="N51" s="121"/>
      <c r="O51" s="121"/>
      <c r="P51" s="121"/>
      <c r="Q51" s="121"/>
      <c r="R51" s="121"/>
      <c r="S51" s="121"/>
      <c r="T51" s="122" t="s">
        <v>71</v>
      </c>
      <c r="U51" s="122"/>
      <c r="V51" s="122"/>
      <c r="W51" s="122"/>
      <c r="X51" s="123" t="s">
        <v>72</v>
      </c>
      <c r="Y51" s="123"/>
      <c r="Z51" s="123"/>
      <c r="AA51" s="123"/>
      <c r="AB51" s="124"/>
    </row>
    <row r="52" s="119" customFormat="true" ht="9"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2"/>
      <c r="U52" s="122"/>
      <c r="V52" s="122"/>
      <c r="W52" s="122"/>
      <c r="X52" s="123"/>
      <c r="Y52" s="123"/>
      <c r="Z52" s="123"/>
      <c r="AA52" s="123"/>
      <c r="AB52" s="124"/>
    </row>
    <row r="53" s="119" customFormat="true" ht="13.5" hidden="false" customHeight="true" outlineLevel="0" collapsed="false">
      <c r="A53" s="125" t="s">
        <v>73</v>
      </c>
      <c r="B53" s="125"/>
      <c r="C53" s="125"/>
      <c r="D53" s="125"/>
      <c r="E53" s="125"/>
      <c r="F53" s="125"/>
      <c r="G53" s="125"/>
      <c r="H53" s="125"/>
      <c r="I53" s="125"/>
      <c r="J53" s="125"/>
      <c r="K53" s="125"/>
      <c r="L53" s="125"/>
      <c r="M53" s="125"/>
      <c r="N53" s="125"/>
      <c r="O53" s="125"/>
      <c r="P53" s="125"/>
      <c r="Q53" s="125"/>
      <c r="R53" s="125"/>
      <c r="S53" s="125"/>
      <c r="T53" s="126"/>
      <c r="U53" s="126"/>
      <c r="V53" s="126"/>
      <c r="W53" s="126"/>
      <c r="X53" s="127"/>
      <c r="Y53" s="127"/>
      <c r="Z53" s="127"/>
      <c r="AA53" s="127"/>
      <c r="AB53" s="124"/>
    </row>
    <row r="54" s="119" customFormat="true" ht="14.25" hidden="false" customHeight="true" outlineLevel="0" collapsed="false">
      <c r="A54" s="113"/>
      <c r="B54" s="128" t="s">
        <v>74</v>
      </c>
      <c r="C54" s="128"/>
      <c r="D54" s="128"/>
      <c r="E54" s="128"/>
      <c r="F54" s="128"/>
      <c r="G54" s="128"/>
      <c r="H54" s="128"/>
      <c r="I54" s="128"/>
      <c r="J54" s="128"/>
      <c r="K54" s="128"/>
      <c r="L54" s="128"/>
      <c r="M54" s="128"/>
      <c r="N54" s="128"/>
      <c r="O54" s="128"/>
      <c r="P54" s="128"/>
      <c r="Q54" s="128"/>
      <c r="R54" s="128"/>
      <c r="S54" s="128"/>
      <c r="T54" s="129"/>
      <c r="U54" s="129"/>
      <c r="V54" s="129"/>
      <c r="W54" s="129"/>
      <c r="X54" s="130"/>
      <c r="Y54" s="130"/>
      <c r="Z54" s="130"/>
      <c r="AA54" s="130"/>
      <c r="AB54" s="124"/>
    </row>
    <row r="55" s="119" customFormat="true" ht="14.25" hidden="false" customHeight="true" outlineLevel="0" collapsed="false">
      <c r="A55" s="113"/>
      <c r="B55" s="131"/>
      <c r="C55" s="132"/>
      <c r="D55" s="133" t="s">
        <v>75</v>
      </c>
      <c r="E55" s="133"/>
      <c r="F55" s="133"/>
      <c r="G55" s="133"/>
      <c r="H55" s="133"/>
      <c r="I55" s="133"/>
      <c r="J55" s="133"/>
      <c r="K55" s="133"/>
      <c r="L55" s="133"/>
      <c r="M55" s="133"/>
      <c r="N55" s="133"/>
      <c r="O55" s="133"/>
      <c r="P55" s="133"/>
      <c r="Q55" s="133"/>
      <c r="R55" s="133"/>
      <c r="S55" s="133"/>
      <c r="T55" s="134"/>
      <c r="U55" s="134"/>
      <c r="V55" s="134"/>
      <c r="W55" s="134"/>
      <c r="X55" s="135"/>
      <c r="Y55" s="135"/>
      <c r="Z55" s="135"/>
      <c r="AA55" s="135"/>
      <c r="AB55" s="124"/>
    </row>
    <row r="56" s="119" customFormat="true" ht="14.25" hidden="false" customHeight="true" outlineLevel="0" collapsed="false">
      <c r="A56" s="113"/>
      <c r="B56" s="131"/>
      <c r="C56" s="132"/>
      <c r="D56" s="133"/>
      <c r="E56" s="133"/>
      <c r="F56" s="133"/>
      <c r="G56" s="133"/>
      <c r="H56" s="133"/>
      <c r="I56" s="133"/>
      <c r="J56" s="133"/>
      <c r="K56" s="133"/>
      <c r="L56" s="133"/>
      <c r="M56" s="133"/>
      <c r="N56" s="133"/>
      <c r="O56" s="133"/>
      <c r="P56" s="133"/>
      <c r="Q56" s="133"/>
      <c r="R56" s="133"/>
      <c r="S56" s="133"/>
      <c r="T56" s="134"/>
      <c r="U56" s="134"/>
      <c r="V56" s="134"/>
      <c r="W56" s="134"/>
      <c r="X56" s="135"/>
      <c r="Y56" s="135"/>
      <c r="Z56" s="135"/>
      <c r="AA56" s="135"/>
      <c r="AB56" s="124"/>
    </row>
    <row r="57" s="119" customFormat="true" ht="14.25" hidden="false" customHeight="true" outlineLevel="0" collapsed="false">
      <c r="A57" s="113"/>
      <c r="B57" s="131"/>
      <c r="C57" s="132"/>
      <c r="D57" s="133"/>
      <c r="E57" s="133"/>
      <c r="F57" s="133"/>
      <c r="G57" s="133"/>
      <c r="H57" s="133"/>
      <c r="I57" s="133"/>
      <c r="J57" s="133"/>
      <c r="K57" s="133"/>
      <c r="L57" s="133"/>
      <c r="M57" s="133"/>
      <c r="N57" s="133"/>
      <c r="O57" s="133"/>
      <c r="P57" s="133"/>
      <c r="Q57" s="133"/>
      <c r="R57" s="133"/>
      <c r="S57" s="133"/>
      <c r="T57" s="134"/>
      <c r="U57" s="134"/>
      <c r="V57" s="134"/>
      <c r="W57" s="134"/>
      <c r="X57" s="135"/>
      <c r="Y57" s="135"/>
      <c r="Z57" s="135"/>
      <c r="AA57" s="135"/>
      <c r="AB57" s="124"/>
    </row>
    <row r="58" s="119" customFormat="true" ht="14.25" hidden="false" customHeight="true" outlineLevel="0" collapsed="false">
      <c r="A58" s="113"/>
      <c r="B58" s="131"/>
      <c r="C58" s="132"/>
      <c r="D58" s="136" t="s">
        <v>76</v>
      </c>
      <c r="E58" s="136"/>
      <c r="F58" s="136"/>
      <c r="G58" s="136"/>
      <c r="H58" s="136"/>
      <c r="I58" s="136"/>
      <c r="J58" s="136"/>
      <c r="K58" s="136"/>
      <c r="L58" s="136"/>
      <c r="M58" s="136"/>
      <c r="N58" s="136"/>
      <c r="O58" s="136"/>
      <c r="P58" s="136"/>
      <c r="Q58" s="136"/>
      <c r="R58" s="136"/>
      <c r="S58" s="136"/>
      <c r="T58" s="137"/>
      <c r="U58" s="137"/>
      <c r="V58" s="137"/>
      <c r="W58" s="137"/>
      <c r="X58" s="138"/>
      <c r="Y58" s="138"/>
      <c r="Z58" s="138"/>
      <c r="AA58" s="138"/>
      <c r="AB58" s="124"/>
    </row>
    <row r="59" s="119" customFormat="true" ht="14.25" hidden="false" customHeight="true" outlineLevel="0" collapsed="false">
      <c r="A59" s="113"/>
      <c r="B59" s="131"/>
      <c r="C59" s="132"/>
      <c r="D59" s="136"/>
      <c r="E59" s="136"/>
      <c r="F59" s="136"/>
      <c r="G59" s="136"/>
      <c r="H59" s="136"/>
      <c r="I59" s="136"/>
      <c r="J59" s="136"/>
      <c r="K59" s="136"/>
      <c r="L59" s="136"/>
      <c r="M59" s="136"/>
      <c r="N59" s="136"/>
      <c r="O59" s="136"/>
      <c r="P59" s="136"/>
      <c r="Q59" s="136"/>
      <c r="R59" s="136"/>
      <c r="S59" s="136"/>
      <c r="T59" s="137"/>
      <c r="U59" s="137"/>
      <c r="V59" s="137"/>
      <c r="W59" s="137"/>
      <c r="X59" s="138"/>
      <c r="Y59" s="138"/>
      <c r="Z59" s="138"/>
      <c r="AA59" s="138"/>
      <c r="AB59" s="124"/>
    </row>
    <row r="60" s="119" customFormat="true" ht="14.25" hidden="false" customHeight="true" outlineLevel="0" collapsed="false">
      <c r="A60" s="113"/>
      <c r="B60" s="131"/>
      <c r="C60" s="132"/>
      <c r="D60" s="136"/>
      <c r="E60" s="136"/>
      <c r="F60" s="136"/>
      <c r="G60" s="136"/>
      <c r="H60" s="136"/>
      <c r="I60" s="136"/>
      <c r="J60" s="136"/>
      <c r="K60" s="136"/>
      <c r="L60" s="136"/>
      <c r="M60" s="136"/>
      <c r="N60" s="136"/>
      <c r="O60" s="136"/>
      <c r="P60" s="136"/>
      <c r="Q60" s="136"/>
      <c r="R60" s="136"/>
      <c r="S60" s="136"/>
      <c r="T60" s="137"/>
      <c r="U60" s="137"/>
      <c r="V60" s="137"/>
      <c r="W60" s="137"/>
      <c r="X60" s="138"/>
      <c r="Y60" s="138"/>
      <c r="Z60" s="138"/>
      <c r="AA60" s="138"/>
      <c r="AB60" s="124"/>
    </row>
    <row r="61" s="119" customFormat="true" ht="13.5" hidden="false" customHeight="true" outlineLevel="0" collapsed="false">
      <c r="A61" s="98"/>
      <c r="B61" s="131"/>
      <c r="C61" s="132"/>
      <c r="D61" s="139" t="s">
        <v>77</v>
      </c>
      <c r="E61" s="139"/>
      <c r="F61" s="139"/>
      <c r="G61" s="139"/>
      <c r="H61" s="139"/>
      <c r="I61" s="139"/>
      <c r="J61" s="139"/>
      <c r="K61" s="139"/>
      <c r="L61" s="139"/>
      <c r="M61" s="139"/>
      <c r="N61" s="139"/>
      <c r="O61" s="139"/>
      <c r="P61" s="139"/>
      <c r="Q61" s="139"/>
      <c r="R61" s="139"/>
      <c r="S61" s="139"/>
      <c r="T61" s="140"/>
      <c r="U61" s="140"/>
      <c r="V61" s="140"/>
      <c r="W61" s="140"/>
      <c r="X61" s="141"/>
      <c r="Y61" s="141"/>
      <c r="Z61" s="141"/>
      <c r="AA61" s="141"/>
      <c r="AB61" s="124"/>
    </row>
    <row r="62" s="119" customFormat="true" ht="13.5" hidden="false" customHeight="true" outlineLevel="0" collapsed="false">
      <c r="A62" s="98"/>
      <c r="B62" s="131"/>
      <c r="C62" s="132"/>
      <c r="D62" s="139"/>
      <c r="E62" s="139"/>
      <c r="F62" s="139"/>
      <c r="G62" s="139"/>
      <c r="H62" s="139"/>
      <c r="I62" s="139"/>
      <c r="J62" s="139"/>
      <c r="K62" s="139"/>
      <c r="L62" s="139"/>
      <c r="M62" s="139"/>
      <c r="N62" s="139"/>
      <c r="O62" s="139"/>
      <c r="P62" s="139"/>
      <c r="Q62" s="139"/>
      <c r="R62" s="139"/>
      <c r="S62" s="139"/>
      <c r="T62" s="140"/>
      <c r="U62" s="140"/>
      <c r="V62" s="140"/>
      <c r="W62" s="140"/>
      <c r="X62" s="141"/>
      <c r="Y62" s="141"/>
      <c r="Z62" s="141"/>
      <c r="AA62" s="141"/>
      <c r="AB62" s="124"/>
    </row>
    <row r="63" s="119" customFormat="true" ht="13.5" hidden="false" customHeight="true" outlineLevel="0" collapsed="false">
      <c r="A63" s="98"/>
      <c r="B63" s="142"/>
      <c r="C63" s="143"/>
      <c r="D63" s="139"/>
      <c r="E63" s="139"/>
      <c r="F63" s="139"/>
      <c r="G63" s="139"/>
      <c r="H63" s="139"/>
      <c r="I63" s="139"/>
      <c r="J63" s="139"/>
      <c r="K63" s="139"/>
      <c r="L63" s="139"/>
      <c r="M63" s="139"/>
      <c r="N63" s="139"/>
      <c r="O63" s="139"/>
      <c r="P63" s="139"/>
      <c r="Q63" s="139"/>
      <c r="R63" s="139"/>
      <c r="S63" s="139"/>
      <c r="T63" s="140"/>
      <c r="U63" s="140"/>
      <c r="V63" s="140"/>
      <c r="W63" s="140"/>
      <c r="X63" s="141"/>
      <c r="Y63" s="141"/>
      <c r="Z63" s="141"/>
      <c r="AA63" s="141"/>
      <c r="AB63" s="124"/>
    </row>
    <row r="64" s="119" customFormat="true" ht="13.5" hidden="false" customHeight="true" outlineLevel="0" collapsed="false">
      <c r="A64" s="98"/>
      <c r="B64" s="144" t="s">
        <v>78</v>
      </c>
      <c r="C64" s="144"/>
      <c r="D64" s="144"/>
      <c r="E64" s="144"/>
      <c r="F64" s="144"/>
      <c r="G64" s="144"/>
      <c r="H64" s="144"/>
      <c r="I64" s="144"/>
      <c r="J64" s="144"/>
      <c r="K64" s="144"/>
      <c r="L64" s="144"/>
      <c r="M64" s="144"/>
      <c r="N64" s="144"/>
      <c r="O64" s="144"/>
      <c r="P64" s="144"/>
      <c r="Q64" s="144"/>
      <c r="R64" s="144"/>
      <c r="S64" s="144"/>
      <c r="T64" s="145"/>
      <c r="U64" s="145"/>
      <c r="V64" s="145"/>
      <c r="W64" s="145"/>
      <c r="X64" s="146"/>
      <c r="Y64" s="146"/>
      <c r="Z64" s="146"/>
      <c r="AA64" s="146"/>
      <c r="AB64" s="124"/>
    </row>
    <row r="65" s="119" customFormat="true" ht="13.5" hidden="false" customHeight="true" outlineLevel="0" collapsed="false">
      <c r="A65" s="98"/>
      <c r="B65" s="147"/>
      <c r="C65" s="148" t="s">
        <v>79</v>
      </c>
      <c r="D65" s="148"/>
      <c r="E65" s="148"/>
      <c r="F65" s="148"/>
      <c r="G65" s="148"/>
      <c r="H65" s="148"/>
      <c r="I65" s="148"/>
      <c r="J65" s="148"/>
      <c r="K65" s="148"/>
      <c r="L65" s="148"/>
      <c r="M65" s="148"/>
      <c r="N65" s="148"/>
      <c r="O65" s="148"/>
      <c r="P65" s="148"/>
      <c r="Q65" s="148"/>
      <c r="R65" s="148"/>
      <c r="S65" s="148"/>
      <c r="T65" s="149"/>
      <c r="U65" s="149"/>
      <c r="V65" s="149"/>
      <c r="W65" s="149"/>
      <c r="X65" s="150"/>
      <c r="Y65" s="150"/>
      <c r="Z65" s="150"/>
      <c r="AA65" s="150"/>
      <c r="AB65" s="124"/>
    </row>
    <row r="66" s="119" customFormat="true" ht="13.5" hidden="false" customHeight="true" outlineLevel="0" collapsed="false">
      <c r="A66" s="98"/>
      <c r="B66" s="147"/>
      <c r="C66" s="151"/>
      <c r="D66" s="152" t="s">
        <v>80</v>
      </c>
      <c r="E66" s="152"/>
      <c r="F66" s="152"/>
      <c r="G66" s="152"/>
      <c r="H66" s="152"/>
      <c r="I66" s="152"/>
      <c r="J66" s="152"/>
      <c r="K66" s="152"/>
      <c r="L66" s="152"/>
      <c r="M66" s="152"/>
      <c r="N66" s="152"/>
      <c r="O66" s="152"/>
      <c r="P66" s="152"/>
      <c r="Q66" s="152"/>
      <c r="R66" s="152"/>
      <c r="S66" s="152"/>
      <c r="T66" s="134"/>
      <c r="U66" s="134"/>
      <c r="V66" s="134"/>
      <c r="W66" s="134"/>
      <c r="X66" s="153"/>
      <c r="Y66" s="153"/>
      <c r="Z66" s="153"/>
      <c r="AA66" s="153"/>
      <c r="AB66" s="124"/>
    </row>
    <row r="67" s="119" customFormat="true" ht="13.5" hidden="false" customHeight="true" outlineLevel="0" collapsed="false">
      <c r="A67" s="98"/>
      <c r="B67" s="147"/>
      <c r="C67" s="151"/>
      <c r="D67" s="152"/>
      <c r="E67" s="152"/>
      <c r="F67" s="152"/>
      <c r="G67" s="152"/>
      <c r="H67" s="152"/>
      <c r="I67" s="152"/>
      <c r="J67" s="152"/>
      <c r="K67" s="152"/>
      <c r="L67" s="152"/>
      <c r="M67" s="152"/>
      <c r="N67" s="152"/>
      <c r="O67" s="152"/>
      <c r="P67" s="152"/>
      <c r="Q67" s="152"/>
      <c r="R67" s="152"/>
      <c r="S67" s="152"/>
      <c r="T67" s="134"/>
      <c r="U67" s="134"/>
      <c r="V67" s="134"/>
      <c r="W67" s="134"/>
      <c r="X67" s="153"/>
      <c r="Y67" s="153"/>
      <c r="Z67" s="153"/>
      <c r="AA67" s="153"/>
      <c r="AB67" s="124"/>
    </row>
    <row r="68" s="119" customFormat="true" ht="13.5" hidden="false" customHeight="true" outlineLevel="0" collapsed="false">
      <c r="A68" s="98"/>
      <c r="B68" s="154"/>
      <c r="C68" s="155"/>
      <c r="D68" s="152"/>
      <c r="E68" s="152"/>
      <c r="F68" s="152"/>
      <c r="G68" s="152"/>
      <c r="H68" s="152"/>
      <c r="I68" s="152"/>
      <c r="J68" s="152"/>
      <c r="K68" s="152"/>
      <c r="L68" s="152"/>
      <c r="M68" s="152"/>
      <c r="N68" s="152"/>
      <c r="O68" s="152"/>
      <c r="P68" s="152"/>
      <c r="Q68" s="152"/>
      <c r="R68" s="152"/>
      <c r="S68" s="152"/>
      <c r="T68" s="134"/>
      <c r="U68" s="134"/>
      <c r="V68" s="134"/>
      <c r="W68" s="134"/>
      <c r="X68" s="153"/>
      <c r="Y68" s="153"/>
      <c r="Z68" s="153"/>
      <c r="AA68" s="153"/>
      <c r="AB68" s="124"/>
    </row>
    <row r="69" s="119" customFormat="true" ht="13.5" hidden="false" customHeight="true" outlineLevel="0" collapsed="false">
      <c r="A69" s="98"/>
      <c r="B69" s="154"/>
      <c r="C69" s="155"/>
      <c r="D69" s="156" t="s">
        <v>81</v>
      </c>
      <c r="E69" s="156"/>
      <c r="F69" s="156"/>
      <c r="G69" s="156"/>
      <c r="H69" s="156"/>
      <c r="I69" s="156"/>
      <c r="J69" s="156"/>
      <c r="K69" s="156"/>
      <c r="L69" s="156"/>
      <c r="M69" s="156"/>
      <c r="N69" s="156"/>
      <c r="O69" s="156"/>
      <c r="P69" s="156"/>
      <c r="Q69" s="156"/>
      <c r="R69" s="156"/>
      <c r="S69" s="156"/>
      <c r="T69" s="157"/>
      <c r="U69" s="157"/>
      <c r="V69" s="157"/>
      <c r="W69" s="157"/>
      <c r="X69" s="158"/>
      <c r="Y69" s="158"/>
      <c r="Z69" s="158"/>
      <c r="AA69" s="158"/>
      <c r="AB69" s="124"/>
    </row>
    <row r="70" s="119" customFormat="true" ht="13.5" hidden="false" customHeight="true" outlineLevel="0" collapsed="false">
      <c r="A70" s="98"/>
      <c r="B70" s="154"/>
      <c r="C70" s="155"/>
      <c r="D70" s="156"/>
      <c r="E70" s="156"/>
      <c r="F70" s="156"/>
      <c r="G70" s="156"/>
      <c r="H70" s="156"/>
      <c r="I70" s="156"/>
      <c r="J70" s="156"/>
      <c r="K70" s="156"/>
      <c r="L70" s="156"/>
      <c r="M70" s="156"/>
      <c r="N70" s="156"/>
      <c r="O70" s="156"/>
      <c r="P70" s="156"/>
      <c r="Q70" s="156"/>
      <c r="R70" s="156"/>
      <c r="S70" s="156"/>
      <c r="T70" s="157"/>
      <c r="U70" s="157"/>
      <c r="V70" s="157"/>
      <c r="W70" s="157"/>
      <c r="X70" s="158"/>
      <c r="Y70" s="158"/>
      <c r="Z70" s="158"/>
      <c r="AA70" s="158"/>
      <c r="AB70" s="124"/>
    </row>
    <row r="71" s="119" customFormat="true" ht="13.5" hidden="false" customHeight="true" outlineLevel="0" collapsed="false">
      <c r="A71" s="98"/>
      <c r="B71" s="154"/>
      <c r="C71" s="159"/>
      <c r="D71" s="156"/>
      <c r="E71" s="156"/>
      <c r="F71" s="156"/>
      <c r="G71" s="156"/>
      <c r="H71" s="156"/>
      <c r="I71" s="156"/>
      <c r="J71" s="156"/>
      <c r="K71" s="156"/>
      <c r="L71" s="156"/>
      <c r="M71" s="156"/>
      <c r="N71" s="156"/>
      <c r="O71" s="156"/>
      <c r="P71" s="156"/>
      <c r="Q71" s="156"/>
      <c r="R71" s="156"/>
      <c r="S71" s="156"/>
      <c r="T71" s="157"/>
      <c r="U71" s="157"/>
      <c r="V71" s="157"/>
      <c r="W71" s="157"/>
      <c r="X71" s="158"/>
      <c r="Y71" s="158"/>
      <c r="Z71" s="158"/>
      <c r="AA71" s="158"/>
      <c r="AB71" s="124"/>
    </row>
    <row r="72" s="119" customFormat="true" ht="13.5" hidden="false" customHeight="true" outlineLevel="0" collapsed="false">
      <c r="A72" s="98"/>
      <c r="B72" s="154"/>
      <c r="C72" s="148" t="s">
        <v>82</v>
      </c>
      <c r="D72" s="148"/>
      <c r="E72" s="148"/>
      <c r="F72" s="148"/>
      <c r="G72" s="148"/>
      <c r="H72" s="148"/>
      <c r="I72" s="148"/>
      <c r="J72" s="148"/>
      <c r="K72" s="148"/>
      <c r="L72" s="148"/>
      <c r="M72" s="148"/>
      <c r="N72" s="148"/>
      <c r="O72" s="148"/>
      <c r="P72" s="148"/>
      <c r="Q72" s="148"/>
      <c r="R72" s="148"/>
      <c r="S72" s="148"/>
      <c r="T72" s="145"/>
      <c r="U72" s="145"/>
      <c r="V72" s="145"/>
      <c r="W72" s="145"/>
      <c r="X72" s="146"/>
      <c r="Y72" s="146"/>
      <c r="Z72" s="146"/>
      <c r="AA72" s="146"/>
      <c r="AB72" s="124"/>
    </row>
    <row r="73" s="119" customFormat="true" ht="13.5" hidden="false" customHeight="true" outlineLevel="0" collapsed="false">
      <c r="A73" s="98"/>
      <c r="B73" s="154"/>
      <c r="C73" s="155"/>
      <c r="D73" s="160" t="s">
        <v>83</v>
      </c>
      <c r="E73" s="160"/>
      <c r="F73" s="160"/>
      <c r="G73" s="160"/>
      <c r="H73" s="160"/>
      <c r="I73" s="160"/>
      <c r="J73" s="160"/>
      <c r="K73" s="160"/>
      <c r="L73" s="160"/>
      <c r="M73" s="160"/>
      <c r="N73" s="160"/>
      <c r="O73" s="160"/>
      <c r="P73" s="160"/>
      <c r="Q73" s="160"/>
      <c r="R73" s="160"/>
      <c r="S73" s="160"/>
      <c r="T73" s="161"/>
      <c r="U73" s="161"/>
      <c r="V73" s="161"/>
      <c r="W73" s="161"/>
      <c r="X73" s="162"/>
      <c r="Y73" s="162"/>
      <c r="Z73" s="162"/>
      <c r="AA73" s="162"/>
      <c r="AB73" s="124"/>
    </row>
    <row r="74" s="119" customFormat="true" ht="13.5" hidden="false" customHeight="true" outlineLevel="0" collapsed="false">
      <c r="A74" s="98"/>
      <c r="B74" s="154"/>
      <c r="C74" s="155"/>
      <c r="D74" s="160"/>
      <c r="E74" s="160"/>
      <c r="F74" s="160"/>
      <c r="G74" s="160"/>
      <c r="H74" s="160"/>
      <c r="I74" s="160"/>
      <c r="J74" s="160"/>
      <c r="K74" s="160"/>
      <c r="L74" s="160"/>
      <c r="M74" s="160"/>
      <c r="N74" s="160"/>
      <c r="O74" s="160"/>
      <c r="P74" s="160"/>
      <c r="Q74" s="160"/>
      <c r="R74" s="160"/>
      <c r="S74" s="160"/>
      <c r="T74" s="161"/>
      <c r="U74" s="161"/>
      <c r="V74" s="161"/>
      <c r="W74" s="161"/>
      <c r="X74" s="162"/>
      <c r="Y74" s="162"/>
      <c r="Z74" s="162"/>
      <c r="AA74" s="162"/>
      <c r="AB74" s="124"/>
    </row>
    <row r="75" s="119" customFormat="true" ht="13.5" hidden="false" customHeight="true" outlineLevel="0" collapsed="false">
      <c r="A75" s="98"/>
      <c r="B75" s="154"/>
      <c r="C75" s="159"/>
      <c r="D75" s="160"/>
      <c r="E75" s="160"/>
      <c r="F75" s="160"/>
      <c r="G75" s="160"/>
      <c r="H75" s="160"/>
      <c r="I75" s="160"/>
      <c r="J75" s="160"/>
      <c r="K75" s="160"/>
      <c r="L75" s="160"/>
      <c r="M75" s="160"/>
      <c r="N75" s="160"/>
      <c r="O75" s="160"/>
      <c r="P75" s="160"/>
      <c r="Q75" s="160"/>
      <c r="R75" s="160"/>
      <c r="S75" s="160"/>
      <c r="T75" s="161"/>
      <c r="U75" s="161"/>
      <c r="V75" s="161"/>
      <c r="W75" s="161"/>
      <c r="X75" s="162"/>
      <c r="Y75" s="162"/>
      <c r="Z75" s="162"/>
      <c r="AA75" s="162"/>
      <c r="AB75" s="124"/>
    </row>
    <row r="76" s="119" customFormat="true" ht="13.5" hidden="false" customHeight="true" outlineLevel="0" collapsed="false">
      <c r="A76" s="98"/>
      <c r="B76" s="154"/>
      <c r="C76" s="163" t="s">
        <v>84</v>
      </c>
      <c r="D76" s="163"/>
      <c r="E76" s="163"/>
      <c r="F76" s="163"/>
      <c r="G76" s="163"/>
      <c r="H76" s="163"/>
      <c r="I76" s="163"/>
      <c r="J76" s="163"/>
      <c r="K76" s="163"/>
      <c r="L76" s="163"/>
      <c r="M76" s="163"/>
      <c r="N76" s="163"/>
      <c r="O76" s="163"/>
      <c r="P76" s="163"/>
      <c r="Q76" s="163"/>
      <c r="R76" s="163"/>
      <c r="S76" s="163"/>
      <c r="T76" s="145"/>
      <c r="U76" s="145"/>
      <c r="V76" s="145"/>
      <c r="W76" s="145"/>
      <c r="X76" s="146"/>
      <c r="Y76" s="146"/>
      <c r="Z76" s="146"/>
      <c r="AA76" s="146"/>
      <c r="AB76" s="124"/>
    </row>
    <row r="77" s="119" customFormat="true" ht="13.5" hidden="false" customHeight="true" outlineLevel="0" collapsed="false">
      <c r="A77" s="98"/>
      <c r="B77" s="154"/>
      <c r="C77" s="155"/>
      <c r="D77" s="160" t="s">
        <v>85</v>
      </c>
      <c r="E77" s="160"/>
      <c r="F77" s="160"/>
      <c r="G77" s="160"/>
      <c r="H77" s="160"/>
      <c r="I77" s="160"/>
      <c r="J77" s="160"/>
      <c r="K77" s="160"/>
      <c r="L77" s="160"/>
      <c r="M77" s="160"/>
      <c r="N77" s="160"/>
      <c r="O77" s="160"/>
      <c r="P77" s="160"/>
      <c r="Q77" s="160"/>
      <c r="R77" s="160"/>
      <c r="S77" s="160"/>
      <c r="T77" s="161"/>
      <c r="U77" s="161"/>
      <c r="V77" s="161"/>
      <c r="W77" s="161"/>
      <c r="X77" s="162"/>
      <c r="Y77" s="162"/>
      <c r="Z77" s="162"/>
      <c r="AA77" s="162"/>
      <c r="AB77" s="124"/>
    </row>
    <row r="78" s="119" customFormat="true" ht="13.5" hidden="false" customHeight="true" outlineLevel="0" collapsed="false">
      <c r="A78" s="98"/>
      <c r="B78" s="154"/>
      <c r="C78" s="155"/>
      <c r="D78" s="160"/>
      <c r="E78" s="160"/>
      <c r="F78" s="160"/>
      <c r="G78" s="160"/>
      <c r="H78" s="160"/>
      <c r="I78" s="160"/>
      <c r="J78" s="160"/>
      <c r="K78" s="160"/>
      <c r="L78" s="160"/>
      <c r="M78" s="160"/>
      <c r="N78" s="160"/>
      <c r="O78" s="160"/>
      <c r="P78" s="160"/>
      <c r="Q78" s="160"/>
      <c r="R78" s="160"/>
      <c r="S78" s="160"/>
      <c r="T78" s="161"/>
      <c r="U78" s="161"/>
      <c r="V78" s="161"/>
      <c r="W78" s="161"/>
      <c r="X78" s="162"/>
      <c r="Y78" s="162"/>
      <c r="Z78" s="162"/>
      <c r="AA78" s="162"/>
      <c r="AB78" s="124"/>
    </row>
    <row r="79" s="119" customFormat="true" ht="13.5" hidden="false" customHeight="true" outlineLevel="0" collapsed="false">
      <c r="A79" s="98"/>
      <c r="B79" s="154"/>
      <c r="C79" s="159"/>
      <c r="D79" s="160"/>
      <c r="E79" s="160"/>
      <c r="F79" s="160"/>
      <c r="G79" s="160"/>
      <c r="H79" s="160"/>
      <c r="I79" s="160"/>
      <c r="J79" s="160"/>
      <c r="K79" s="160"/>
      <c r="L79" s="160"/>
      <c r="M79" s="160"/>
      <c r="N79" s="160"/>
      <c r="O79" s="160"/>
      <c r="P79" s="160"/>
      <c r="Q79" s="160"/>
      <c r="R79" s="160"/>
      <c r="S79" s="160"/>
      <c r="T79" s="161"/>
      <c r="U79" s="161"/>
      <c r="V79" s="161"/>
      <c r="W79" s="161"/>
      <c r="X79" s="162"/>
      <c r="Y79" s="162"/>
      <c r="Z79" s="162"/>
      <c r="AA79" s="162"/>
      <c r="AB79" s="124"/>
    </row>
    <row r="80" s="119" customFormat="true" ht="13.5" hidden="false" customHeight="true" outlineLevel="0" collapsed="false">
      <c r="A80" s="98"/>
      <c r="B80" s="154"/>
      <c r="C80" s="163" t="s">
        <v>86</v>
      </c>
      <c r="D80" s="163"/>
      <c r="E80" s="163"/>
      <c r="F80" s="163"/>
      <c r="G80" s="163"/>
      <c r="H80" s="163"/>
      <c r="I80" s="163"/>
      <c r="J80" s="163"/>
      <c r="K80" s="163"/>
      <c r="L80" s="163"/>
      <c r="M80" s="163"/>
      <c r="N80" s="163"/>
      <c r="O80" s="163"/>
      <c r="P80" s="163"/>
      <c r="Q80" s="163"/>
      <c r="R80" s="163"/>
      <c r="S80" s="163"/>
      <c r="T80" s="145"/>
      <c r="U80" s="145"/>
      <c r="V80" s="145"/>
      <c r="W80" s="145"/>
      <c r="X80" s="146"/>
      <c r="Y80" s="146"/>
      <c r="Z80" s="146"/>
      <c r="AA80" s="146"/>
      <c r="AB80" s="124"/>
    </row>
    <row r="81" s="119" customFormat="true" ht="13.5" hidden="false" customHeight="true" outlineLevel="0" collapsed="false">
      <c r="A81" s="98"/>
      <c r="B81" s="154"/>
      <c r="C81" s="155"/>
      <c r="D81" s="160" t="s">
        <v>87</v>
      </c>
      <c r="E81" s="160"/>
      <c r="F81" s="160"/>
      <c r="G81" s="160"/>
      <c r="H81" s="160"/>
      <c r="I81" s="160"/>
      <c r="J81" s="160"/>
      <c r="K81" s="160"/>
      <c r="L81" s="160"/>
      <c r="M81" s="160"/>
      <c r="N81" s="160"/>
      <c r="O81" s="160"/>
      <c r="P81" s="160"/>
      <c r="Q81" s="160"/>
      <c r="R81" s="160"/>
      <c r="S81" s="160"/>
      <c r="T81" s="161"/>
      <c r="U81" s="161"/>
      <c r="V81" s="161"/>
      <c r="W81" s="161"/>
      <c r="X81" s="162"/>
      <c r="Y81" s="162"/>
      <c r="Z81" s="162"/>
      <c r="AA81" s="162"/>
      <c r="AB81" s="124"/>
    </row>
    <row r="82" s="119" customFormat="true" ht="13.5" hidden="false" customHeight="true" outlineLevel="0" collapsed="false">
      <c r="A82" s="98"/>
      <c r="B82" s="154"/>
      <c r="C82" s="155"/>
      <c r="D82" s="160"/>
      <c r="E82" s="160"/>
      <c r="F82" s="160"/>
      <c r="G82" s="160"/>
      <c r="H82" s="160"/>
      <c r="I82" s="160"/>
      <c r="J82" s="160"/>
      <c r="K82" s="160"/>
      <c r="L82" s="160"/>
      <c r="M82" s="160"/>
      <c r="N82" s="160"/>
      <c r="O82" s="160"/>
      <c r="P82" s="160"/>
      <c r="Q82" s="160"/>
      <c r="R82" s="160"/>
      <c r="S82" s="160"/>
      <c r="T82" s="161"/>
      <c r="U82" s="161"/>
      <c r="V82" s="161"/>
      <c r="W82" s="161"/>
      <c r="X82" s="162"/>
      <c r="Y82" s="162"/>
      <c r="Z82" s="162"/>
      <c r="AA82" s="162"/>
      <c r="AB82" s="124"/>
    </row>
    <row r="83" s="119" customFormat="true" ht="13.5" hidden="false" customHeight="true" outlineLevel="0" collapsed="false">
      <c r="A83" s="98"/>
      <c r="B83" s="154"/>
      <c r="C83" s="155"/>
      <c r="D83" s="160"/>
      <c r="E83" s="160"/>
      <c r="F83" s="160"/>
      <c r="G83" s="160"/>
      <c r="H83" s="160"/>
      <c r="I83" s="160"/>
      <c r="J83" s="160"/>
      <c r="K83" s="160"/>
      <c r="L83" s="160"/>
      <c r="M83" s="160"/>
      <c r="N83" s="160"/>
      <c r="O83" s="160"/>
      <c r="P83" s="160"/>
      <c r="Q83" s="160"/>
      <c r="R83" s="160"/>
      <c r="S83" s="160"/>
      <c r="T83" s="161"/>
      <c r="U83" s="161"/>
      <c r="V83" s="161"/>
      <c r="W83" s="161"/>
      <c r="X83" s="162"/>
      <c r="Y83" s="162"/>
      <c r="Z83" s="162"/>
      <c r="AA83" s="162"/>
      <c r="AB83" s="124"/>
    </row>
    <row r="84" s="119" customFormat="true" ht="13.5" hidden="false" customHeight="true" outlineLevel="0" collapsed="false">
      <c r="A84" s="98"/>
      <c r="B84" s="154"/>
      <c r="C84" s="163" t="s">
        <v>88</v>
      </c>
      <c r="D84" s="163"/>
      <c r="E84" s="163"/>
      <c r="F84" s="163"/>
      <c r="G84" s="163"/>
      <c r="H84" s="163"/>
      <c r="I84" s="163"/>
      <c r="J84" s="163"/>
      <c r="K84" s="163"/>
      <c r="L84" s="163"/>
      <c r="M84" s="163"/>
      <c r="N84" s="163"/>
      <c r="O84" s="163"/>
      <c r="P84" s="163"/>
      <c r="Q84" s="163"/>
      <c r="R84" s="163"/>
      <c r="S84" s="163"/>
      <c r="T84" s="145"/>
      <c r="U84" s="145"/>
      <c r="V84" s="145"/>
      <c r="W84" s="145"/>
      <c r="X84" s="146"/>
      <c r="Y84" s="146"/>
      <c r="Z84" s="146"/>
      <c r="AA84" s="146"/>
      <c r="AB84" s="124"/>
    </row>
    <row r="85" s="119" customFormat="true" ht="13.5" hidden="false" customHeight="true" outlineLevel="0" collapsed="false">
      <c r="A85" s="98"/>
      <c r="B85" s="154"/>
      <c r="C85" s="155"/>
      <c r="D85" s="160" t="s">
        <v>89</v>
      </c>
      <c r="E85" s="160"/>
      <c r="F85" s="160"/>
      <c r="G85" s="160"/>
      <c r="H85" s="160"/>
      <c r="I85" s="160"/>
      <c r="J85" s="160"/>
      <c r="K85" s="160"/>
      <c r="L85" s="160"/>
      <c r="M85" s="160"/>
      <c r="N85" s="160"/>
      <c r="O85" s="160"/>
      <c r="P85" s="160"/>
      <c r="Q85" s="160"/>
      <c r="R85" s="160"/>
      <c r="S85" s="160"/>
      <c r="T85" s="161"/>
      <c r="U85" s="161"/>
      <c r="V85" s="161"/>
      <c r="W85" s="161"/>
      <c r="X85" s="162"/>
      <c r="Y85" s="162"/>
      <c r="Z85" s="162"/>
      <c r="AA85" s="162"/>
      <c r="AB85" s="124"/>
    </row>
    <row r="86" s="119" customFormat="true" ht="13.5" hidden="false" customHeight="true" outlineLevel="0" collapsed="false">
      <c r="A86" s="98"/>
      <c r="B86" s="154"/>
      <c r="C86" s="155"/>
      <c r="D86" s="160"/>
      <c r="E86" s="160"/>
      <c r="F86" s="160"/>
      <c r="G86" s="160"/>
      <c r="H86" s="160"/>
      <c r="I86" s="160"/>
      <c r="J86" s="160"/>
      <c r="K86" s="160"/>
      <c r="L86" s="160"/>
      <c r="M86" s="160"/>
      <c r="N86" s="160"/>
      <c r="O86" s="160"/>
      <c r="P86" s="160"/>
      <c r="Q86" s="160"/>
      <c r="R86" s="160"/>
      <c r="S86" s="160"/>
      <c r="T86" s="161"/>
      <c r="U86" s="161"/>
      <c r="V86" s="161"/>
      <c r="W86" s="161"/>
      <c r="X86" s="162"/>
      <c r="Y86" s="162"/>
      <c r="Z86" s="162"/>
      <c r="AA86" s="162"/>
      <c r="AB86" s="124"/>
    </row>
    <row r="87" s="119" customFormat="true" ht="13.5" hidden="false" customHeight="true" outlineLevel="0" collapsed="false">
      <c r="A87" s="98"/>
      <c r="B87" s="154"/>
      <c r="C87" s="155"/>
      <c r="D87" s="160"/>
      <c r="E87" s="160"/>
      <c r="F87" s="160"/>
      <c r="G87" s="160"/>
      <c r="H87" s="160"/>
      <c r="I87" s="160"/>
      <c r="J87" s="160"/>
      <c r="K87" s="160"/>
      <c r="L87" s="160"/>
      <c r="M87" s="160"/>
      <c r="N87" s="160"/>
      <c r="O87" s="160"/>
      <c r="P87" s="160"/>
      <c r="Q87" s="160"/>
      <c r="R87" s="160"/>
      <c r="S87" s="160"/>
      <c r="T87" s="161"/>
      <c r="U87" s="161"/>
      <c r="V87" s="161"/>
      <c r="W87" s="161"/>
      <c r="X87" s="162"/>
      <c r="Y87" s="162"/>
      <c r="Z87" s="162"/>
      <c r="AA87" s="162"/>
      <c r="AB87" s="124"/>
    </row>
    <row r="88" s="119" customFormat="true" ht="13.5" hidden="false" customHeight="true" outlineLevel="0" collapsed="false">
      <c r="A88" s="98"/>
      <c r="B88" s="154"/>
      <c r="C88" s="163" t="s">
        <v>90</v>
      </c>
      <c r="D88" s="163"/>
      <c r="E88" s="163"/>
      <c r="F88" s="163"/>
      <c r="G88" s="163"/>
      <c r="H88" s="163"/>
      <c r="I88" s="163"/>
      <c r="J88" s="163"/>
      <c r="K88" s="163"/>
      <c r="L88" s="163"/>
      <c r="M88" s="163"/>
      <c r="N88" s="163"/>
      <c r="O88" s="163"/>
      <c r="P88" s="163"/>
      <c r="Q88" s="163"/>
      <c r="R88" s="163"/>
      <c r="S88" s="163"/>
      <c r="T88" s="145"/>
      <c r="U88" s="145"/>
      <c r="V88" s="145"/>
      <c r="W88" s="145"/>
      <c r="X88" s="146"/>
      <c r="Y88" s="146"/>
      <c r="Z88" s="146"/>
      <c r="AA88" s="146"/>
      <c r="AB88" s="124"/>
    </row>
    <row r="89" s="119" customFormat="true" ht="13.5" hidden="false" customHeight="true" outlineLevel="0" collapsed="false">
      <c r="A89" s="98"/>
      <c r="B89" s="154"/>
      <c r="C89" s="155"/>
      <c r="D89" s="160" t="s">
        <v>91</v>
      </c>
      <c r="E89" s="160"/>
      <c r="F89" s="160"/>
      <c r="G89" s="160"/>
      <c r="H89" s="160"/>
      <c r="I89" s="160"/>
      <c r="J89" s="160"/>
      <c r="K89" s="160"/>
      <c r="L89" s="160"/>
      <c r="M89" s="160"/>
      <c r="N89" s="160"/>
      <c r="O89" s="160"/>
      <c r="P89" s="160"/>
      <c r="Q89" s="160"/>
      <c r="R89" s="160"/>
      <c r="S89" s="160"/>
      <c r="T89" s="164"/>
      <c r="U89" s="164"/>
      <c r="V89" s="164"/>
      <c r="W89" s="164"/>
      <c r="X89" s="162"/>
      <c r="Y89" s="162"/>
      <c r="Z89" s="162"/>
      <c r="AA89" s="162"/>
      <c r="AB89" s="124"/>
    </row>
    <row r="90" s="119" customFormat="true" ht="13.5" hidden="false" customHeight="true" outlineLevel="0" collapsed="false">
      <c r="A90" s="98"/>
      <c r="B90" s="154"/>
      <c r="C90" s="155"/>
      <c r="D90" s="160"/>
      <c r="E90" s="160"/>
      <c r="F90" s="160"/>
      <c r="G90" s="160"/>
      <c r="H90" s="160"/>
      <c r="I90" s="160"/>
      <c r="J90" s="160"/>
      <c r="K90" s="160"/>
      <c r="L90" s="160"/>
      <c r="M90" s="160"/>
      <c r="N90" s="160"/>
      <c r="O90" s="160"/>
      <c r="P90" s="160"/>
      <c r="Q90" s="160"/>
      <c r="R90" s="160"/>
      <c r="S90" s="160"/>
      <c r="T90" s="164"/>
      <c r="U90" s="164"/>
      <c r="V90" s="164"/>
      <c r="W90" s="164"/>
      <c r="X90" s="162"/>
      <c r="Y90" s="162"/>
      <c r="Z90" s="162"/>
      <c r="AA90" s="162"/>
      <c r="AB90" s="124"/>
    </row>
    <row r="91" s="119" customFormat="true" ht="13.5" hidden="false" customHeight="true" outlineLevel="0" collapsed="false">
      <c r="A91" s="98"/>
      <c r="B91" s="154"/>
      <c r="C91" s="155"/>
      <c r="D91" s="160"/>
      <c r="E91" s="160"/>
      <c r="F91" s="160"/>
      <c r="G91" s="160"/>
      <c r="H91" s="160"/>
      <c r="I91" s="160"/>
      <c r="J91" s="160"/>
      <c r="K91" s="160"/>
      <c r="L91" s="160"/>
      <c r="M91" s="160"/>
      <c r="N91" s="160"/>
      <c r="O91" s="160"/>
      <c r="P91" s="160"/>
      <c r="Q91" s="160"/>
      <c r="R91" s="160"/>
      <c r="S91" s="160"/>
      <c r="T91" s="164"/>
      <c r="U91" s="164"/>
      <c r="V91" s="164"/>
      <c r="W91" s="164"/>
      <c r="X91" s="162"/>
      <c r="Y91" s="162"/>
      <c r="Z91" s="162"/>
      <c r="AA91" s="162"/>
      <c r="AB91" s="124"/>
    </row>
    <row r="92" s="119" customFormat="true" ht="13.5" hidden="false" customHeight="true" outlineLevel="0" collapsed="false">
      <c r="A92" s="98"/>
      <c r="B92" s="154"/>
      <c r="C92" s="163" t="s">
        <v>92</v>
      </c>
      <c r="D92" s="163"/>
      <c r="E92" s="163"/>
      <c r="F92" s="163"/>
      <c r="G92" s="163"/>
      <c r="H92" s="163"/>
      <c r="I92" s="163"/>
      <c r="J92" s="163"/>
      <c r="K92" s="163"/>
      <c r="L92" s="163"/>
      <c r="M92" s="163"/>
      <c r="N92" s="163"/>
      <c r="O92" s="163"/>
      <c r="P92" s="163"/>
      <c r="Q92" s="163"/>
      <c r="R92" s="163"/>
      <c r="S92" s="163"/>
      <c r="T92" s="145"/>
      <c r="U92" s="145"/>
      <c r="V92" s="145"/>
      <c r="W92" s="145"/>
      <c r="X92" s="146"/>
      <c r="Y92" s="146"/>
      <c r="Z92" s="146"/>
      <c r="AA92" s="146"/>
      <c r="AB92" s="124"/>
    </row>
    <row r="93" s="119" customFormat="true" ht="13.5" hidden="false" customHeight="true" outlineLevel="0" collapsed="false">
      <c r="A93" s="98"/>
      <c r="B93" s="154"/>
      <c r="C93" s="155"/>
      <c r="D93" s="160" t="s">
        <v>93</v>
      </c>
      <c r="E93" s="160"/>
      <c r="F93" s="160"/>
      <c r="G93" s="160"/>
      <c r="H93" s="160"/>
      <c r="I93" s="160"/>
      <c r="J93" s="160"/>
      <c r="K93" s="160"/>
      <c r="L93" s="160"/>
      <c r="M93" s="160"/>
      <c r="N93" s="160"/>
      <c r="O93" s="160"/>
      <c r="P93" s="160"/>
      <c r="Q93" s="160"/>
      <c r="R93" s="160"/>
      <c r="S93" s="160"/>
      <c r="T93" s="164"/>
      <c r="U93" s="164"/>
      <c r="V93" s="164"/>
      <c r="W93" s="164"/>
      <c r="X93" s="162"/>
      <c r="Y93" s="162"/>
      <c r="Z93" s="162"/>
      <c r="AA93" s="162"/>
      <c r="AB93" s="124"/>
    </row>
    <row r="94" s="119" customFormat="true" ht="13.5" hidden="false" customHeight="true" outlineLevel="0" collapsed="false">
      <c r="A94" s="98"/>
      <c r="B94" s="154"/>
      <c r="C94" s="155"/>
      <c r="D94" s="160"/>
      <c r="E94" s="160"/>
      <c r="F94" s="160"/>
      <c r="G94" s="160"/>
      <c r="H94" s="160"/>
      <c r="I94" s="160"/>
      <c r="J94" s="160"/>
      <c r="K94" s="160"/>
      <c r="L94" s="160"/>
      <c r="M94" s="160"/>
      <c r="N94" s="160"/>
      <c r="O94" s="160"/>
      <c r="P94" s="160"/>
      <c r="Q94" s="160"/>
      <c r="R94" s="160"/>
      <c r="S94" s="160"/>
      <c r="T94" s="164"/>
      <c r="U94" s="164"/>
      <c r="V94" s="164"/>
      <c r="W94" s="164"/>
      <c r="X94" s="162"/>
      <c r="Y94" s="162"/>
      <c r="Z94" s="162"/>
      <c r="AA94" s="162"/>
      <c r="AB94" s="124"/>
    </row>
    <row r="95" s="119" customFormat="true" ht="13.5" hidden="false" customHeight="true" outlineLevel="0" collapsed="false">
      <c r="A95" s="98"/>
      <c r="B95" s="154"/>
      <c r="C95" s="155"/>
      <c r="D95" s="160"/>
      <c r="E95" s="160"/>
      <c r="F95" s="160"/>
      <c r="G95" s="160"/>
      <c r="H95" s="160"/>
      <c r="I95" s="160"/>
      <c r="J95" s="160"/>
      <c r="K95" s="160"/>
      <c r="L95" s="160"/>
      <c r="M95" s="160"/>
      <c r="N95" s="160"/>
      <c r="O95" s="160"/>
      <c r="P95" s="160"/>
      <c r="Q95" s="160"/>
      <c r="R95" s="160"/>
      <c r="S95" s="160"/>
      <c r="T95" s="164"/>
      <c r="U95" s="164"/>
      <c r="V95" s="164"/>
      <c r="W95" s="164"/>
      <c r="X95" s="162"/>
      <c r="Y95" s="162"/>
      <c r="Z95" s="162"/>
      <c r="AA95" s="162"/>
      <c r="AB95" s="124"/>
    </row>
    <row r="96" s="119" customFormat="true" ht="13.5" hidden="false" customHeight="true" outlineLevel="0" collapsed="false">
      <c r="A96" s="98"/>
      <c r="B96" s="154"/>
      <c r="C96" s="163" t="s">
        <v>94</v>
      </c>
      <c r="D96" s="163"/>
      <c r="E96" s="163"/>
      <c r="F96" s="163"/>
      <c r="G96" s="163"/>
      <c r="H96" s="163"/>
      <c r="I96" s="163"/>
      <c r="J96" s="163"/>
      <c r="K96" s="163"/>
      <c r="L96" s="163"/>
      <c r="M96" s="163"/>
      <c r="N96" s="163"/>
      <c r="O96" s="163"/>
      <c r="P96" s="163"/>
      <c r="Q96" s="163"/>
      <c r="R96" s="163"/>
      <c r="S96" s="163"/>
      <c r="T96" s="145"/>
      <c r="U96" s="145"/>
      <c r="V96" s="145"/>
      <c r="W96" s="145"/>
      <c r="X96" s="146"/>
      <c r="Y96" s="146"/>
      <c r="Z96" s="146"/>
      <c r="AA96" s="146"/>
      <c r="AB96" s="124"/>
    </row>
    <row r="97" s="119" customFormat="true" ht="13.5" hidden="false" customHeight="true" outlineLevel="0" collapsed="false">
      <c r="A97" s="98"/>
      <c r="B97" s="154"/>
      <c r="C97" s="155"/>
      <c r="D97" s="165" t="s">
        <v>95</v>
      </c>
      <c r="E97" s="165"/>
      <c r="F97" s="165"/>
      <c r="G97" s="165"/>
      <c r="H97" s="165"/>
      <c r="I97" s="165"/>
      <c r="J97" s="165"/>
      <c r="K97" s="165"/>
      <c r="L97" s="165"/>
      <c r="M97" s="165"/>
      <c r="N97" s="165"/>
      <c r="O97" s="165"/>
      <c r="P97" s="165"/>
      <c r="Q97" s="165"/>
      <c r="R97" s="165"/>
      <c r="S97" s="165"/>
      <c r="T97" s="166"/>
      <c r="U97" s="166"/>
      <c r="V97" s="166"/>
      <c r="W97" s="166"/>
      <c r="X97" s="167"/>
      <c r="Y97" s="167"/>
      <c r="Z97" s="167"/>
      <c r="AA97" s="167"/>
      <c r="AB97" s="124"/>
    </row>
    <row r="98" s="119" customFormat="true" ht="13.5" hidden="false" customHeight="true" outlineLevel="0" collapsed="false">
      <c r="A98" s="98"/>
      <c r="B98" s="154"/>
      <c r="C98" s="155"/>
      <c r="D98" s="165"/>
      <c r="E98" s="165"/>
      <c r="F98" s="165"/>
      <c r="G98" s="165"/>
      <c r="H98" s="165"/>
      <c r="I98" s="165"/>
      <c r="J98" s="165"/>
      <c r="K98" s="165"/>
      <c r="L98" s="165"/>
      <c r="M98" s="165"/>
      <c r="N98" s="165"/>
      <c r="O98" s="165"/>
      <c r="P98" s="165"/>
      <c r="Q98" s="165"/>
      <c r="R98" s="165"/>
      <c r="S98" s="165"/>
      <c r="T98" s="166"/>
      <c r="U98" s="166"/>
      <c r="V98" s="166"/>
      <c r="W98" s="166"/>
      <c r="X98" s="167"/>
      <c r="Y98" s="167"/>
      <c r="Z98" s="167"/>
      <c r="AA98" s="167"/>
      <c r="AB98" s="124"/>
    </row>
    <row r="99" s="119" customFormat="true" ht="13.5" hidden="false" customHeight="true" outlineLevel="0" collapsed="false">
      <c r="A99" s="98"/>
      <c r="B99" s="168"/>
      <c r="C99" s="169"/>
      <c r="D99" s="165"/>
      <c r="E99" s="165"/>
      <c r="F99" s="165"/>
      <c r="G99" s="165"/>
      <c r="H99" s="165"/>
      <c r="I99" s="165"/>
      <c r="J99" s="165"/>
      <c r="K99" s="165"/>
      <c r="L99" s="165"/>
      <c r="M99" s="165"/>
      <c r="N99" s="165"/>
      <c r="O99" s="165"/>
      <c r="P99" s="165"/>
      <c r="Q99" s="165"/>
      <c r="R99" s="165"/>
      <c r="S99" s="165"/>
      <c r="T99" s="166"/>
      <c r="U99" s="166"/>
      <c r="V99" s="166"/>
      <c r="W99" s="166"/>
      <c r="X99" s="167"/>
      <c r="Y99" s="167"/>
      <c r="Z99" s="167"/>
      <c r="AA99" s="167"/>
      <c r="AB99" s="124"/>
    </row>
    <row r="100" s="119" customFormat="true" ht="13.5" hidden="false" customHeight="true" outlineLevel="0" collapsed="false">
      <c r="A100" s="98"/>
      <c r="B100" s="128" t="s">
        <v>96</v>
      </c>
      <c r="C100" s="128"/>
      <c r="D100" s="128"/>
      <c r="E100" s="128"/>
      <c r="F100" s="128"/>
      <c r="G100" s="128"/>
      <c r="H100" s="128"/>
      <c r="I100" s="128"/>
      <c r="J100" s="128"/>
      <c r="K100" s="128"/>
      <c r="L100" s="128"/>
      <c r="M100" s="128"/>
      <c r="N100" s="128"/>
      <c r="O100" s="128"/>
      <c r="P100" s="128"/>
      <c r="Q100" s="128"/>
      <c r="R100" s="128"/>
      <c r="S100" s="128"/>
      <c r="T100" s="170"/>
      <c r="U100" s="170"/>
      <c r="V100" s="170"/>
      <c r="W100" s="170"/>
      <c r="X100" s="171"/>
      <c r="Y100" s="171"/>
      <c r="Z100" s="171"/>
      <c r="AA100" s="171"/>
      <c r="AB100" s="124"/>
    </row>
    <row r="101" s="119" customFormat="true" ht="13.5" hidden="false" customHeight="true" outlineLevel="0" collapsed="false">
      <c r="A101" s="98"/>
      <c r="B101" s="147"/>
      <c r="C101" s="172" t="s">
        <v>97</v>
      </c>
      <c r="D101" s="172"/>
      <c r="E101" s="172"/>
      <c r="F101" s="172"/>
      <c r="G101" s="172"/>
      <c r="H101" s="172"/>
      <c r="I101" s="172"/>
      <c r="J101" s="172"/>
      <c r="K101" s="172"/>
      <c r="L101" s="172"/>
      <c r="M101" s="172"/>
      <c r="N101" s="172"/>
      <c r="O101" s="172"/>
      <c r="P101" s="172"/>
      <c r="Q101" s="172"/>
      <c r="R101" s="172"/>
      <c r="S101" s="172"/>
      <c r="T101" s="173"/>
      <c r="U101" s="173"/>
      <c r="V101" s="173"/>
      <c r="W101" s="173"/>
      <c r="X101" s="167"/>
      <c r="Y101" s="167"/>
      <c r="Z101" s="167"/>
      <c r="AA101" s="167"/>
      <c r="AB101" s="124"/>
    </row>
    <row r="102" s="119" customFormat="true" ht="13.5" hidden="false" customHeight="true" outlineLevel="0" collapsed="false">
      <c r="A102" s="98"/>
      <c r="B102" s="147"/>
      <c r="C102" s="172"/>
      <c r="D102" s="172"/>
      <c r="E102" s="172"/>
      <c r="F102" s="172"/>
      <c r="G102" s="172"/>
      <c r="H102" s="172"/>
      <c r="I102" s="172"/>
      <c r="J102" s="172"/>
      <c r="K102" s="172"/>
      <c r="L102" s="172"/>
      <c r="M102" s="172"/>
      <c r="N102" s="172"/>
      <c r="O102" s="172"/>
      <c r="P102" s="172"/>
      <c r="Q102" s="172"/>
      <c r="R102" s="172"/>
      <c r="S102" s="172"/>
      <c r="T102" s="173"/>
      <c r="U102" s="173"/>
      <c r="V102" s="173"/>
      <c r="W102" s="173"/>
      <c r="X102" s="167"/>
      <c r="Y102" s="167"/>
      <c r="Z102" s="167"/>
      <c r="AA102" s="167"/>
      <c r="AB102" s="124"/>
    </row>
    <row r="103" s="119" customFormat="true" ht="13.5" hidden="false" customHeight="true" outlineLevel="0" collapsed="false">
      <c r="A103" s="98"/>
      <c r="B103" s="174"/>
      <c r="C103" s="172"/>
      <c r="D103" s="172"/>
      <c r="E103" s="172"/>
      <c r="F103" s="172"/>
      <c r="G103" s="172"/>
      <c r="H103" s="172"/>
      <c r="I103" s="172"/>
      <c r="J103" s="172"/>
      <c r="K103" s="172"/>
      <c r="L103" s="172"/>
      <c r="M103" s="172"/>
      <c r="N103" s="172"/>
      <c r="O103" s="172"/>
      <c r="P103" s="172"/>
      <c r="Q103" s="172"/>
      <c r="R103" s="172"/>
      <c r="S103" s="172"/>
      <c r="T103" s="173"/>
      <c r="U103" s="173"/>
      <c r="V103" s="173"/>
      <c r="W103" s="173"/>
      <c r="X103" s="167"/>
      <c r="Y103" s="167"/>
      <c r="Z103" s="167"/>
      <c r="AA103" s="167"/>
      <c r="AB103" s="124"/>
    </row>
    <row r="104" s="119" customFormat="true" ht="13.5" hidden="false" customHeight="true" outlineLevel="0" collapsed="false">
      <c r="A104" s="98"/>
      <c r="B104" s="128" t="s">
        <v>98</v>
      </c>
      <c r="C104" s="128"/>
      <c r="D104" s="128"/>
      <c r="E104" s="128"/>
      <c r="F104" s="128"/>
      <c r="G104" s="128"/>
      <c r="H104" s="128"/>
      <c r="I104" s="128"/>
      <c r="J104" s="128"/>
      <c r="K104" s="128"/>
      <c r="L104" s="128"/>
      <c r="M104" s="128"/>
      <c r="N104" s="128"/>
      <c r="O104" s="128"/>
      <c r="P104" s="128"/>
      <c r="Q104" s="128"/>
      <c r="R104" s="128"/>
      <c r="S104" s="128"/>
      <c r="T104" s="170"/>
      <c r="U104" s="170"/>
      <c r="V104" s="170"/>
      <c r="W104" s="170"/>
      <c r="X104" s="171"/>
      <c r="Y104" s="171"/>
      <c r="Z104" s="171"/>
      <c r="AA104" s="171"/>
      <c r="AB104" s="124"/>
    </row>
    <row r="105" s="119" customFormat="true" ht="13.5" hidden="false" customHeight="true" outlineLevel="0" collapsed="false">
      <c r="A105" s="98"/>
      <c r="B105" s="147"/>
      <c r="C105" s="165" t="s">
        <v>99</v>
      </c>
      <c r="D105" s="165"/>
      <c r="E105" s="165"/>
      <c r="F105" s="165"/>
      <c r="G105" s="165"/>
      <c r="H105" s="165"/>
      <c r="I105" s="165"/>
      <c r="J105" s="165"/>
      <c r="K105" s="165"/>
      <c r="L105" s="165"/>
      <c r="M105" s="165"/>
      <c r="N105" s="165"/>
      <c r="O105" s="165"/>
      <c r="P105" s="165"/>
      <c r="Q105" s="165"/>
      <c r="R105" s="165"/>
      <c r="S105" s="165"/>
      <c r="T105" s="175"/>
      <c r="U105" s="175"/>
      <c r="V105" s="175"/>
      <c r="W105" s="175"/>
      <c r="X105" s="176"/>
      <c r="Y105" s="176"/>
      <c r="Z105" s="176"/>
      <c r="AA105" s="176"/>
      <c r="AB105" s="124"/>
    </row>
    <row r="106" s="119" customFormat="true" ht="13.5" hidden="false" customHeight="true" outlineLevel="0" collapsed="false">
      <c r="A106" s="98"/>
      <c r="B106" s="147"/>
      <c r="C106" s="165"/>
      <c r="D106" s="165"/>
      <c r="E106" s="165"/>
      <c r="F106" s="165"/>
      <c r="G106" s="165"/>
      <c r="H106" s="165"/>
      <c r="I106" s="165"/>
      <c r="J106" s="165"/>
      <c r="K106" s="165"/>
      <c r="L106" s="165"/>
      <c r="M106" s="165"/>
      <c r="N106" s="165"/>
      <c r="O106" s="165"/>
      <c r="P106" s="165"/>
      <c r="Q106" s="165"/>
      <c r="R106" s="165"/>
      <c r="S106" s="165"/>
      <c r="T106" s="175"/>
      <c r="U106" s="175"/>
      <c r="V106" s="175"/>
      <c r="W106" s="175"/>
      <c r="X106" s="176"/>
      <c r="Y106" s="176"/>
      <c r="Z106" s="176"/>
      <c r="AA106" s="176"/>
      <c r="AB106" s="124"/>
    </row>
    <row r="107" s="119" customFormat="true" ht="13.5" hidden="false" customHeight="true" outlineLevel="0" collapsed="false">
      <c r="A107" s="109"/>
      <c r="B107" s="168"/>
      <c r="C107" s="165"/>
      <c r="D107" s="165"/>
      <c r="E107" s="165"/>
      <c r="F107" s="165"/>
      <c r="G107" s="165"/>
      <c r="H107" s="165"/>
      <c r="I107" s="165"/>
      <c r="J107" s="165"/>
      <c r="K107" s="165"/>
      <c r="L107" s="165"/>
      <c r="M107" s="165"/>
      <c r="N107" s="165"/>
      <c r="O107" s="165"/>
      <c r="P107" s="165"/>
      <c r="Q107" s="165"/>
      <c r="R107" s="165"/>
      <c r="S107" s="165"/>
      <c r="T107" s="175"/>
      <c r="U107" s="175"/>
      <c r="V107" s="175"/>
      <c r="W107" s="175"/>
      <c r="X107" s="176"/>
      <c r="Y107" s="176"/>
      <c r="Z107" s="176"/>
      <c r="AA107" s="176"/>
      <c r="AB107" s="124"/>
    </row>
    <row r="108" customFormat="false" ht="13.5" hidden="false" customHeight="true" outlineLevel="0" collapsed="false">
      <c r="A108" s="177" t="s">
        <v>100</v>
      </c>
      <c r="B108" s="178" t="s">
        <v>101</v>
      </c>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row>
    <row r="109" customFormat="false" ht="13.5" hidden="false" customHeight="true" outlineLevel="0" collapsed="false">
      <c r="A109" s="177"/>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row>
    <row r="110" customFormat="false" ht="13.5" hidden="false" customHeight="true" outlineLevel="0" collapsed="false">
      <c r="A110" s="177"/>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row>
    <row r="111" customFormat="false" ht="13.5" hidden="false" customHeight="true" outlineLevel="0" collapsed="false">
      <c r="A111" s="177"/>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row>
    <row r="112" customFormat="false" ht="13.5" hidden="false" customHeight="true" outlineLevel="0" collapsed="false">
      <c r="A112" s="177"/>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row>
    <row r="113" customFormat="false" ht="13.5" hidden="false" customHeight="false" outlineLevel="0" collapsed="false">
      <c r="E113" s="39"/>
    </row>
    <row r="114" customFormat="false" ht="13.5" hidden="false" customHeight="false" outlineLevel="0" collapsed="false">
      <c r="E114" s="39"/>
    </row>
    <row r="115" customFormat="false" ht="13.5" hidden="false" customHeight="false" outlineLevel="0" collapsed="false">
      <c r="E115" s="39"/>
    </row>
    <row r="116" customFormat="false" ht="13.5" hidden="false" customHeight="false" outlineLevel="0" collapsed="false">
      <c r="E116" s="39"/>
    </row>
    <row r="117" customFormat="false" ht="13.5" hidden="false" customHeight="false" outlineLevel="0" collapsed="false">
      <c r="E117" s="39"/>
    </row>
    <row r="118" customFormat="false" ht="13.5" hidden="false" customHeight="false" outlineLevel="0" collapsed="false">
      <c r="E118" s="39"/>
    </row>
    <row r="119" customFormat="false" ht="13.5" hidden="false" customHeight="false" outlineLevel="0" collapsed="false">
      <c r="E119" s="39"/>
    </row>
    <row r="120" customFormat="false" ht="13.5" hidden="false" customHeight="false" outlineLevel="0" collapsed="false">
      <c r="E120" s="39"/>
    </row>
    <row r="121" customFormat="false" ht="13.5" hidden="false" customHeight="false" outlineLevel="0" collapsed="false">
      <c r="E121" s="39"/>
    </row>
  </sheetData>
  <mergeCells count="261">
    <mergeCell ref="A1:AA1"/>
    <mergeCell ref="A2:AA2"/>
    <mergeCell ref="A3:C3"/>
    <mergeCell ref="D3:N3"/>
    <mergeCell ref="O3:Q3"/>
    <mergeCell ref="R3:AA3"/>
    <mergeCell ref="A4:C4"/>
    <mergeCell ref="F4:G4"/>
    <mergeCell ref="I4:J4"/>
    <mergeCell ref="R4:S4"/>
    <mergeCell ref="T4:U4"/>
    <mergeCell ref="V4:W4"/>
    <mergeCell ref="X4:Y4"/>
    <mergeCell ref="Z4:AA4"/>
    <mergeCell ref="A5:C6"/>
    <mergeCell ref="E5:H5"/>
    <mergeCell ref="E6:AA6"/>
    <mergeCell ref="A7:C7"/>
    <mergeCell ref="F7:G7"/>
    <mergeCell ref="I7:J7"/>
    <mergeCell ref="M7:O7"/>
    <mergeCell ref="P7:AA7"/>
    <mergeCell ref="A8:C8"/>
    <mergeCell ref="E8:F8"/>
    <mergeCell ref="H8:I8"/>
    <mergeCell ref="K8:L8"/>
    <mergeCell ref="M8:N8"/>
    <mergeCell ref="O8:AA8"/>
    <mergeCell ref="B10:AA10"/>
    <mergeCell ref="A11:J11"/>
    <mergeCell ref="A12:J12"/>
    <mergeCell ref="L12:AA12"/>
    <mergeCell ref="A13:A22"/>
    <mergeCell ref="B13:B16"/>
    <mergeCell ref="C13:H14"/>
    <mergeCell ref="I13:J14"/>
    <mergeCell ref="K13:L13"/>
    <mergeCell ref="N13:R13"/>
    <mergeCell ref="S13:T14"/>
    <mergeCell ref="U13:U14"/>
    <mergeCell ref="V13:V14"/>
    <mergeCell ref="W13:W14"/>
    <mergeCell ref="X13:X14"/>
    <mergeCell ref="Y13:Y14"/>
    <mergeCell ref="Z13:Z14"/>
    <mergeCell ref="AA13:AA14"/>
    <mergeCell ref="K14:L14"/>
    <mergeCell ref="N14:R14"/>
    <mergeCell ref="C15:H16"/>
    <mergeCell ref="I15:J16"/>
    <mergeCell ref="K15:L15"/>
    <mergeCell ref="N15:R15"/>
    <mergeCell ref="S15:T16"/>
    <mergeCell ref="U15:U16"/>
    <mergeCell ref="V15:V16"/>
    <mergeCell ref="W15:W16"/>
    <mergeCell ref="X15:X16"/>
    <mergeCell ref="Y15:Y16"/>
    <mergeCell ref="Z15:Z16"/>
    <mergeCell ref="AA15:AA16"/>
    <mergeCell ref="K16:L16"/>
    <mergeCell ref="N16:R16"/>
    <mergeCell ref="B17:B22"/>
    <mergeCell ref="C17:H18"/>
    <mergeCell ref="I17:J18"/>
    <mergeCell ref="K17:L17"/>
    <mergeCell ref="N17:R17"/>
    <mergeCell ref="S17:T18"/>
    <mergeCell ref="U17:U18"/>
    <mergeCell ref="V17:V18"/>
    <mergeCell ref="W17:W18"/>
    <mergeCell ref="X17:X18"/>
    <mergeCell ref="Y17:Y18"/>
    <mergeCell ref="Z17:Z18"/>
    <mergeCell ref="AA17:AA18"/>
    <mergeCell ref="K18:L18"/>
    <mergeCell ref="N18:R18"/>
    <mergeCell ref="C19:H20"/>
    <mergeCell ref="I19:J20"/>
    <mergeCell ref="K19:L19"/>
    <mergeCell ref="N19:R19"/>
    <mergeCell ref="S19:T20"/>
    <mergeCell ref="U19:U20"/>
    <mergeCell ref="V19:V20"/>
    <mergeCell ref="W19:W20"/>
    <mergeCell ref="X19:X20"/>
    <mergeCell ref="Y19:Y20"/>
    <mergeCell ref="Z19:Z20"/>
    <mergeCell ref="AA19:AA20"/>
    <mergeCell ref="K20:L20"/>
    <mergeCell ref="N20:R20"/>
    <mergeCell ref="C21:H22"/>
    <mergeCell ref="I21:J22"/>
    <mergeCell ref="K21:L21"/>
    <mergeCell ref="N21:R21"/>
    <mergeCell ref="S21:T22"/>
    <mergeCell ref="U21:U22"/>
    <mergeCell ref="V21:V22"/>
    <mergeCell ref="W21:W22"/>
    <mergeCell ref="X21:X22"/>
    <mergeCell ref="Y21:Y22"/>
    <mergeCell ref="Z21:Z22"/>
    <mergeCell ref="AA21:AA22"/>
    <mergeCell ref="K22:L22"/>
    <mergeCell ref="N22:R22"/>
    <mergeCell ref="B23:AA23"/>
    <mergeCell ref="T24:W24"/>
    <mergeCell ref="X24:AA24"/>
    <mergeCell ref="B25:D32"/>
    <mergeCell ref="E25:S25"/>
    <mergeCell ref="T25:W25"/>
    <mergeCell ref="X25:AA25"/>
    <mergeCell ref="E26:S26"/>
    <mergeCell ref="T26:W26"/>
    <mergeCell ref="X26:AA26"/>
    <mergeCell ref="F27:S27"/>
    <mergeCell ref="T27:W27"/>
    <mergeCell ref="X27:AA27"/>
    <mergeCell ref="F28:S28"/>
    <mergeCell ref="T28:W28"/>
    <mergeCell ref="X28:AA28"/>
    <mergeCell ref="F29:S29"/>
    <mergeCell ref="T29:W29"/>
    <mergeCell ref="X29:AA29"/>
    <mergeCell ref="F30:S30"/>
    <mergeCell ref="T30:W30"/>
    <mergeCell ref="X30:AA30"/>
    <mergeCell ref="F31:S31"/>
    <mergeCell ref="T31:W31"/>
    <mergeCell ref="X31:AA31"/>
    <mergeCell ref="E32:S32"/>
    <mergeCell ref="T32:W32"/>
    <mergeCell ref="X32:AA32"/>
    <mergeCell ref="B33:D45"/>
    <mergeCell ref="E33:S33"/>
    <mergeCell ref="T33:W33"/>
    <mergeCell ref="X33:AA33"/>
    <mergeCell ref="E34:S34"/>
    <mergeCell ref="T34:W34"/>
    <mergeCell ref="X34:AA34"/>
    <mergeCell ref="F35:S35"/>
    <mergeCell ref="T35:W35"/>
    <mergeCell ref="X35:AA35"/>
    <mergeCell ref="F36:S36"/>
    <mergeCell ref="T36:W36"/>
    <mergeCell ref="X36:AA36"/>
    <mergeCell ref="F37:S37"/>
    <mergeCell ref="T37:W37"/>
    <mergeCell ref="X37:AA37"/>
    <mergeCell ref="F38:S38"/>
    <mergeCell ref="T38:W38"/>
    <mergeCell ref="X38:AA38"/>
    <mergeCell ref="F39:S39"/>
    <mergeCell ref="T39:W39"/>
    <mergeCell ref="X39:AA39"/>
    <mergeCell ref="F40:S40"/>
    <mergeCell ref="T40:W40"/>
    <mergeCell ref="X40:AA40"/>
    <mergeCell ref="F41:S41"/>
    <mergeCell ref="T41:W41"/>
    <mergeCell ref="X41:AA41"/>
    <mergeCell ref="F42:S42"/>
    <mergeCell ref="T42:W42"/>
    <mergeCell ref="X42:AA42"/>
    <mergeCell ref="F43:S43"/>
    <mergeCell ref="T43:W43"/>
    <mergeCell ref="X43:AA43"/>
    <mergeCell ref="F44:S44"/>
    <mergeCell ref="T44:W44"/>
    <mergeCell ref="X44:AA44"/>
    <mergeCell ref="E45:S45"/>
    <mergeCell ref="T45:W45"/>
    <mergeCell ref="X45:AA45"/>
    <mergeCell ref="B47:AA47"/>
    <mergeCell ref="A49:AA49"/>
    <mergeCell ref="A51:S52"/>
    <mergeCell ref="T51:W52"/>
    <mergeCell ref="X51:AA52"/>
    <mergeCell ref="A53:S53"/>
    <mergeCell ref="T53:W53"/>
    <mergeCell ref="X53:AA53"/>
    <mergeCell ref="B54:S54"/>
    <mergeCell ref="T54:W54"/>
    <mergeCell ref="X54:AA54"/>
    <mergeCell ref="D55:S57"/>
    <mergeCell ref="T55:W57"/>
    <mergeCell ref="X55:AA57"/>
    <mergeCell ref="D58:S60"/>
    <mergeCell ref="T58:W60"/>
    <mergeCell ref="X58:AA60"/>
    <mergeCell ref="D61:S63"/>
    <mergeCell ref="T61:W63"/>
    <mergeCell ref="X61:AA63"/>
    <mergeCell ref="B64:S64"/>
    <mergeCell ref="T64:W64"/>
    <mergeCell ref="X64:AA64"/>
    <mergeCell ref="C65:S65"/>
    <mergeCell ref="T65:W65"/>
    <mergeCell ref="X65:AA65"/>
    <mergeCell ref="D66:S68"/>
    <mergeCell ref="T66:W68"/>
    <mergeCell ref="X66:AA68"/>
    <mergeCell ref="D69:S71"/>
    <mergeCell ref="T69:W71"/>
    <mergeCell ref="X69:AA71"/>
    <mergeCell ref="C72:S72"/>
    <mergeCell ref="T72:W72"/>
    <mergeCell ref="X72:AA72"/>
    <mergeCell ref="D73:S75"/>
    <mergeCell ref="T73:W75"/>
    <mergeCell ref="X73:AA75"/>
    <mergeCell ref="C76:S76"/>
    <mergeCell ref="T76:W76"/>
    <mergeCell ref="X76:AA76"/>
    <mergeCell ref="D77:S79"/>
    <mergeCell ref="T77:W79"/>
    <mergeCell ref="X77:AA79"/>
    <mergeCell ref="C80:S80"/>
    <mergeCell ref="T80:W80"/>
    <mergeCell ref="X80:AA80"/>
    <mergeCell ref="D81:S83"/>
    <mergeCell ref="T81:W83"/>
    <mergeCell ref="X81:AA83"/>
    <mergeCell ref="C84:S84"/>
    <mergeCell ref="T84:W84"/>
    <mergeCell ref="X84:AA84"/>
    <mergeCell ref="D85:S87"/>
    <mergeCell ref="T85:W87"/>
    <mergeCell ref="X85:AA87"/>
    <mergeCell ref="C88:S88"/>
    <mergeCell ref="T88:W88"/>
    <mergeCell ref="X88:AA88"/>
    <mergeCell ref="D89:S91"/>
    <mergeCell ref="T89:W91"/>
    <mergeCell ref="X89:AA91"/>
    <mergeCell ref="C92:S92"/>
    <mergeCell ref="T92:W92"/>
    <mergeCell ref="X92:AA92"/>
    <mergeCell ref="D93:S95"/>
    <mergeCell ref="T93:W95"/>
    <mergeCell ref="X93:AA95"/>
    <mergeCell ref="C96:S96"/>
    <mergeCell ref="T96:W96"/>
    <mergeCell ref="X96:AA96"/>
    <mergeCell ref="D97:S99"/>
    <mergeCell ref="T97:W99"/>
    <mergeCell ref="X97:AA99"/>
    <mergeCell ref="B100:S100"/>
    <mergeCell ref="T100:W100"/>
    <mergeCell ref="X100:AA100"/>
    <mergeCell ref="C101:S103"/>
    <mergeCell ref="T101:W103"/>
    <mergeCell ref="X101:AA103"/>
    <mergeCell ref="B104:S104"/>
    <mergeCell ref="T104:W104"/>
    <mergeCell ref="X104:AA104"/>
    <mergeCell ref="C105:S107"/>
    <mergeCell ref="T105:W107"/>
    <mergeCell ref="X105:AA107"/>
    <mergeCell ref="A108:A112"/>
    <mergeCell ref="B108:AA112"/>
  </mergeCells>
  <dataValidations count="5">
    <dataValidation allowBlank="true" errorStyle="stop" operator="between" showDropDown="false" showErrorMessage="true" showInputMessage="false" sqref="D4" type="list">
      <formula1>$AH$1:$AH$7</formula1>
      <formula2>0</formula2>
    </dataValidation>
    <dataValidation allowBlank="true" errorStyle="stop" operator="between" showDropDown="false" showErrorMessage="true" showInputMessage="false" sqref="T25:U45 X25:X45 T55 X55 T58 X58 T61:U61 X61 T66:U66 X66 T69:U69 X69 T73 X73 T77 X77 T81 X81 T85 X85 T89 X89 T93 X93 T97 X97 T101 X101 T105 X105" type="list">
      <formula1>$AI$1:$AI$2</formula1>
      <formula2>0</formula2>
    </dataValidation>
    <dataValidation allowBlank="true" errorStyle="stop" operator="between" showDropDown="false" showErrorMessage="false" showInputMessage="false" sqref="D7 K11" type="list">
      <formula1>"平成,　"</formula1>
      <formula2>0</formula2>
    </dataValidation>
    <dataValidation allowBlank="true" errorStyle="stop" operator="between" showDropDown="false" showErrorMessage="true" showInputMessage="false" sqref="D3:N3 R3:AA3 E4:AA4 E5:I5 D6:E6 E7:E8 H7:H8 K7:K8 P7:AA7 O8:AA8 L11 N11 P11 K13:L13 N13:R22 V13:V22 X13:X22 Z13:Z22 K15:L15 K17:L17 K19:L19 K21:L21" type="none">
      <formula1>0</formula1>
      <formula2>0</formula2>
    </dataValidation>
    <dataValidation allowBlank="true" errorStyle="stop" operator="between" showDropDown="false" showErrorMessage="false" showInputMessage="false" sqref="U13:U22" type="list">
      <formula1>"明治,大正,昭和,平成,　"</formula1>
      <formula2>0</formula2>
    </dataValidation>
  </dataValidations>
  <hyperlinks>
    <hyperlink ref="K14" location="事業所一覧51-2!A1" display="事業所"/>
    <hyperlink ref="K16" location="事業所一覧51-31!A1" display="事業所"/>
    <hyperlink ref="K18" location="事業所一覧21-5-25!A1" display="事業所"/>
    <hyperlink ref="K20" location="事業所一覧24-19-2!A1" display="事業所"/>
    <hyperlink ref="K22" location="事業所一覧24-38!A1" display="事業所"/>
  </hyperlink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8" activeCellId="0" sqref="B58"/>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02</v>
      </c>
      <c r="P1" s="181" t="s">
        <v>103</v>
      </c>
    </row>
    <row r="2" customFormat="false" ht="15" hidden="false" customHeight="true" outlineLevel="0" collapsed="false">
      <c r="Q2" s="180" t="s">
        <v>104</v>
      </c>
    </row>
    <row r="3" customFormat="false" ht="17.25" hidden="false" customHeight="false" outlineLevel="0" collapsed="false">
      <c r="A3" s="182" t="s">
        <v>105</v>
      </c>
      <c r="B3" s="182"/>
      <c r="C3" s="182"/>
      <c r="D3" s="182"/>
      <c r="E3" s="182"/>
      <c r="F3" s="182"/>
      <c r="G3" s="182"/>
      <c r="H3" s="182"/>
      <c r="I3" s="182"/>
      <c r="J3" s="182"/>
      <c r="K3" s="182"/>
      <c r="L3" s="182"/>
      <c r="M3" s="182"/>
      <c r="N3" s="182"/>
      <c r="O3" s="182"/>
      <c r="Q3" s="180" t="s">
        <v>106</v>
      </c>
    </row>
    <row r="4" customFormat="false" ht="15" hidden="false" customHeight="true" outlineLevel="0" collapsed="false">
      <c r="H4" s="183" t="s">
        <v>107</v>
      </c>
      <c r="I4" s="183"/>
      <c r="J4" s="183"/>
      <c r="K4" s="183"/>
      <c r="L4" s="183"/>
      <c r="M4" s="183"/>
      <c r="N4" s="183"/>
      <c r="O4" s="183"/>
      <c r="Q4" s="180" t="s">
        <v>108</v>
      </c>
    </row>
    <row r="5" customFormat="false" ht="15" hidden="false" customHeight="true" outlineLevel="0" collapsed="false">
      <c r="Q5" s="180" t="s">
        <v>109</v>
      </c>
    </row>
    <row r="6" customFormat="false" ht="15" hidden="false" customHeight="true" outlineLevel="0" collapsed="false">
      <c r="A6" s="184" t="s">
        <v>110</v>
      </c>
      <c r="B6" s="184"/>
      <c r="C6" s="185" t="str">
        <f aca="false">IF(中規模事業者用!D3="","",中規模事業者用!D3)</f>
        <v/>
      </c>
      <c r="D6" s="185"/>
      <c r="E6" s="185"/>
      <c r="F6" s="185"/>
      <c r="G6" s="185"/>
      <c r="H6" s="185"/>
      <c r="I6" s="185"/>
      <c r="J6" s="185"/>
      <c r="K6" s="185"/>
      <c r="L6" s="185"/>
      <c r="M6" s="185"/>
      <c r="N6" s="185"/>
      <c r="Q6" s="180" t="s">
        <v>111</v>
      </c>
    </row>
    <row r="7" customFormat="false" ht="15" hidden="false" customHeight="true" outlineLevel="0" collapsed="false">
      <c r="Q7" s="180" t="s">
        <v>112</v>
      </c>
    </row>
    <row r="8" customFormat="false" ht="15" hidden="false" customHeight="true" outlineLevel="0" collapsed="false">
      <c r="A8" s="180" t="s">
        <v>113</v>
      </c>
      <c r="Q8" s="180" t="s">
        <v>114</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c r="Q9" s="180" t="s">
        <v>120</v>
      </c>
    </row>
    <row r="10" customFormat="false" ht="15" hidden="false" customHeight="true" outlineLevel="0" collapsed="false">
      <c r="A10" s="188" t="str">
        <f aca="false">IF(中規模事業者用!$K$13&gt;=1,1,"")</f>
        <v/>
      </c>
      <c r="B10" s="189"/>
      <c r="C10" s="189"/>
      <c r="D10" s="189"/>
      <c r="E10" s="190" t="str">
        <f aca="false">IF($C10="","",0)</f>
        <v/>
      </c>
      <c r="F10" s="190" t="str">
        <f aca="false">IF($C10="","",1)</f>
        <v/>
      </c>
      <c r="G10" s="190" t="str">
        <f aca="false">IF($C10="","",IF($C10="共同生活援助",2,1))</f>
        <v/>
      </c>
      <c r="H10" s="190" t="str">
        <f aca="false">IF($C10="","",2)</f>
        <v/>
      </c>
      <c r="I10" s="190" t="str">
        <f aca="false">IF($C10="","",9)</f>
        <v/>
      </c>
      <c r="J10" s="190" t="str">
        <f aca="false">IF($C10="","",0)</f>
        <v/>
      </c>
      <c r="K10" s="191"/>
      <c r="L10" s="191"/>
      <c r="M10" s="191"/>
      <c r="N10" s="191"/>
      <c r="O10" s="189"/>
      <c r="Q10" s="180" t="s">
        <v>121</v>
      </c>
    </row>
    <row r="11" customFormat="false" ht="15" hidden="false" customHeight="true" outlineLevel="0" collapsed="false">
      <c r="A11" s="188" t="str">
        <f aca="false">IF(中規模事業者用!$K$13&gt;=2,A10+1,"")</f>
        <v/>
      </c>
      <c r="B11" s="189"/>
      <c r="C11" s="189"/>
      <c r="D11" s="189"/>
      <c r="E11" s="190" t="str">
        <f aca="false">IF($C11="","",0)</f>
        <v/>
      </c>
      <c r="F11" s="190" t="str">
        <f aca="false">IF($C11="","",1)</f>
        <v/>
      </c>
      <c r="G11" s="190" t="str">
        <f aca="false">IF($C11="","",IF($C11="共同生活援助",2,1))</f>
        <v/>
      </c>
      <c r="H11" s="190" t="str">
        <f aca="false">IF($C11="","",2)</f>
        <v/>
      </c>
      <c r="I11" s="190" t="str">
        <f aca="false">IF($C11="","",9)</f>
        <v/>
      </c>
      <c r="J11" s="190" t="str">
        <f aca="false">IF($C11="","",0)</f>
        <v/>
      </c>
      <c r="K11" s="191"/>
      <c r="L11" s="191"/>
      <c r="M11" s="191"/>
      <c r="N11" s="191"/>
      <c r="O11" s="189"/>
      <c r="Q11" s="180" t="s">
        <v>122</v>
      </c>
    </row>
    <row r="12" customFormat="false" ht="15" hidden="false" customHeight="true" outlineLevel="0" collapsed="false">
      <c r="A12" s="188" t="str">
        <f aca="false">IF(中規模事業者用!$K$13&gt;=3,A11+1,"")</f>
        <v/>
      </c>
      <c r="B12" s="189"/>
      <c r="C12" s="189"/>
      <c r="D12" s="189"/>
      <c r="E12" s="190" t="str">
        <f aca="false">IF($C12="","",0)</f>
        <v/>
      </c>
      <c r="F12" s="190" t="str">
        <f aca="false">IF($C12="","",1)</f>
        <v/>
      </c>
      <c r="G12" s="190" t="str">
        <f aca="false">IF($C12="","",IF($C12="共同生活援助",2,1))</f>
        <v/>
      </c>
      <c r="H12" s="190" t="str">
        <f aca="false">IF($C12="","",2)</f>
        <v/>
      </c>
      <c r="I12" s="190" t="str">
        <f aca="false">IF($C12="","",9)</f>
        <v/>
      </c>
      <c r="J12" s="190" t="str">
        <f aca="false">IF($C12="","",0)</f>
        <v/>
      </c>
      <c r="K12" s="191"/>
      <c r="L12" s="191"/>
      <c r="M12" s="191"/>
      <c r="N12" s="191"/>
      <c r="O12" s="189"/>
      <c r="Q12" s="180" t="s">
        <v>123</v>
      </c>
    </row>
    <row r="13" customFormat="false" ht="15" hidden="false" customHeight="true" outlineLevel="0" collapsed="false">
      <c r="A13" s="188" t="str">
        <f aca="false">IF(中規模事業者用!$K$13&gt;=4,A12+1,"")</f>
        <v/>
      </c>
      <c r="B13" s="189"/>
      <c r="C13" s="189"/>
      <c r="D13" s="189"/>
      <c r="E13" s="190" t="str">
        <f aca="false">IF($C13="","",0)</f>
        <v/>
      </c>
      <c r="F13" s="190" t="str">
        <f aca="false">IF($C13="","",1)</f>
        <v/>
      </c>
      <c r="G13" s="190" t="str">
        <f aca="false">IF($C13="","",IF($C13="共同生活援助",2,1))</f>
        <v/>
      </c>
      <c r="H13" s="190" t="str">
        <f aca="false">IF($C13="","",2)</f>
        <v/>
      </c>
      <c r="I13" s="190" t="str">
        <f aca="false">IF($C13="","",9)</f>
        <v/>
      </c>
      <c r="J13" s="190" t="str">
        <f aca="false">IF($C13="","",0)</f>
        <v/>
      </c>
      <c r="K13" s="191"/>
      <c r="L13" s="191"/>
      <c r="M13" s="191"/>
      <c r="N13" s="191"/>
      <c r="O13" s="189"/>
      <c r="Q13" s="180" t="s">
        <v>124</v>
      </c>
    </row>
    <row r="14" customFormat="false" ht="15" hidden="false" customHeight="true" outlineLevel="0" collapsed="false">
      <c r="A14" s="188" t="str">
        <f aca="false">IF(中規模事業者用!$K$13&gt;=5,A13+1,"")</f>
        <v/>
      </c>
      <c r="B14" s="189"/>
      <c r="C14" s="189"/>
      <c r="D14" s="189"/>
      <c r="E14" s="190" t="str">
        <f aca="false">IF($C14="","",0)</f>
        <v/>
      </c>
      <c r="F14" s="190" t="str">
        <f aca="false">IF($C14="","",1)</f>
        <v/>
      </c>
      <c r="G14" s="190" t="str">
        <f aca="false">IF($C14="","",IF($C14="共同生活援助",2,1))</f>
        <v/>
      </c>
      <c r="H14" s="190" t="str">
        <f aca="false">IF($C14="","",2)</f>
        <v/>
      </c>
      <c r="I14" s="190" t="str">
        <f aca="false">IF($C14="","",9)</f>
        <v/>
      </c>
      <c r="J14" s="190" t="str">
        <f aca="false">IF($C14="","",0)</f>
        <v/>
      </c>
      <c r="K14" s="191"/>
      <c r="L14" s="191"/>
      <c r="M14" s="191"/>
      <c r="N14" s="191"/>
      <c r="O14" s="189"/>
      <c r="Q14" s="180" t="s">
        <v>125</v>
      </c>
    </row>
    <row r="15" customFormat="false" ht="15" hidden="false" customHeight="true" outlineLevel="0" collapsed="false">
      <c r="A15" s="188" t="str">
        <f aca="false">IF(中規模事業者用!$K$13&gt;=6,A14+1,"")</f>
        <v/>
      </c>
      <c r="B15" s="189"/>
      <c r="C15" s="189"/>
      <c r="D15" s="189"/>
      <c r="E15" s="190" t="str">
        <f aca="false">IF($C15="","",0)</f>
        <v/>
      </c>
      <c r="F15" s="190" t="str">
        <f aca="false">IF($C15="","",1)</f>
        <v/>
      </c>
      <c r="G15" s="190" t="str">
        <f aca="false">IF($C15="","",IF($C15="共同生活援助",2,1))</f>
        <v/>
      </c>
      <c r="H15" s="190" t="str">
        <f aca="false">IF($C15="","",2)</f>
        <v/>
      </c>
      <c r="I15" s="190" t="str">
        <f aca="false">IF($C15="","",9)</f>
        <v/>
      </c>
      <c r="J15" s="190" t="str">
        <f aca="false">IF($C15="","",0)</f>
        <v/>
      </c>
      <c r="K15" s="191"/>
      <c r="L15" s="191"/>
      <c r="M15" s="191"/>
      <c r="N15" s="191"/>
      <c r="O15" s="189"/>
      <c r="Q15" s="180" t="s">
        <v>126</v>
      </c>
    </row>
    <row r="16" customFormat="false" ht="15" hidden="false" customHeight="true" outlineLevel="0" collapsed="false">
      <c r="A16" s="188" t="str">
        <f aca="false">IF(中規模事業者用!$K$13&gt;=7,A15+1,"")</f>
        <v/>
      </c>
      <c r="B16" s="189"/>
      <c r="C16" s="189"/>
      <c r="D16" s="189"/>
      <c r="E16" s="190" t="str">
        <f aca="false">IF($C16="","",0)</f>
        <v/>
      </c>
      <c r="F16" s="190" t="str">
        <f aca="false">IF($C16="","",1)</f>
        <v/>
      </c>
      <c r="G16" s="190" t="str">
        <f aca="false">IF($C16="","",IF($C16="共同生活援助",2,1))</f>
        <v/>
      </c>
      <c r="H16" s="190" t="str">
        <f aca="false">IF($C16="","",2)</f>
        <v/>
      </c>
      <c r="I16" s="190" t="str">
        <f aca="false">IF($C16="","",9)</f>
        <v/>
      </c>
      <c r="J16" s="190" t="str">
        <f aca="false">IF($C16="","",0)</f>
        <v/>
      </c>
      <c r="K16" s="191"/>
      <c r="L16" s="191"/>
      <c r="M16" s="191"/>
      <c r="N16" s="191"/>
      <c r="O16" s="189"/>
      <c r="Q16" s="180" t="s">
        <v>127</v>
      </c>
    </row>
    <row r="17" customFormat="false" ht="15" hidden="false" customHeight="true" outlineLevel="0" collapsed="false">
      <c r="A17" s="188" t="str">
        <f aca="false">IF(中規模事業者用!$K$13&gt;=8,A16+1,"")</f>
        <v/>
      </c>
      <c r="B17" s="189"/>
      <c r="C17" s="189"/>
      <c r="D17" s="189"/>
      <c r="E17" s="190" t="str">
        <f aca="false">IF($C17="","",0)</f>
        <v/>
      </c>
      <c r="F17" s="190" t="str">
        <f aca="false">IF($C17="","",1)</f>
        <v/>
      </c>
      <c r="G17" s="190" t="str">
        <f aca="false">IF($C17="","",IF($C17="共同生活援助",2,1))</f>
        <v/>
      </c>
      <c r="H17" s="190" t="str">
        <f aca="false">IF($C17="","",2)</f>
        <v/>
      </c>
      <c r="I17" s="190" t="str">
        <f aca="false">IF($C17="","",9)</f>
        <v/>
      </c>
      <c r="J17" s="190" t="str">
        <f aca="false">IF($C17="","",0)</f>
        <v/>
      </c>
      <c r="K17" s="191"/>
      <c r="L17" s="191"/>
      <c r="M17" s="191"/>
      <c r="N17" s="191"/>
      <c r="O17" s="189"/>
      <c r="Q17" s="180" t="s">
        <v>128</v>
      </c>
    </row>
    <row r="18" customFormat="false" ht="15" hidden="false" customHeight="true" outlineLevel="0" collapsed="false">
      <c r="A18" s="188" t="str">
        <f aca="false">IF(中規模事業者用!$K$13&gt;=9,A17+1,"")</f>
        <v/>
      </c>
      <c r="B18" s="189"/>
      <c r="C18" s="189"/>
      <c r="D18" s="189"/>
      <c r="E18" s="190" t="str">
        <f aca="false">IF($C18="","",0)</f>
        <v/>
      </c>
      <c r="F18" s="190" t="str">
        <f aca="false">IF($C18="","",1)</f>
        <v/>
      </c>
      <c r="G18" s="190" t="str">
        <f aca="false">IF($C18="","",IF($C18="共同生活援助",2,1))</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中規模事業者用!$K$13&gt;=10,A18+1,"")</f>
        <v/>
      </c>
      <c r="B19" s="189"/>
      <c r="C19" s="189"/>
      <c r="D19" s="189"/>
      <c r="E19" s="190" t="str">
        <f aca="false">IF($C19="","",0)</f>
        <v/>
      </c>
      <c r="F19" s="190" t="str">
        <f aca="false">IF($C19="","",1)</f>
        <v/>
      </c>
      <c r="G19" s="190" t="str">
        <f aca="false">IF($C19="","",IF($C19="共同生活援助",2,1))</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中規模事業者用!$K$13&gt;=11,A19+1,"")</f>
        <v/>
      </c>
      <c r="B20" s="189"/>
      <c r="C20" s="189"/>
      <c r="D20" s="189"/>
      <c r="E20" s="190" t="str">
        <f aca="false">IF($C20="","",0)</f>
        <v/>
      </c>
      <c r="F20" s="190" t="str">
        <f aca="false">IF($C20="","",1)</f>
        <v/>
      </c>
      <c r="G20" s="190" t="str">
        <f aca="false">IF($C20="","",IF($C20="共同生活援助",2,1))</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中規模事業者用!$K$13&gt;=12,A20+1,"")</f>
        <v/>
      </c>
      <c r="B21" s="189"/>
      <c r="C21" s="189"/>
      <c r="D21" s="189"/>
      <c r="E21" s="190" t="str">
        <f aca="false">IF($C21="","",0)</f>
        <v/>
      </c>
      <c r="F21" s="190" t="str">
        <f aca="false">IF($C21="","",1)</f>
        <v/>
      </c>
      <c r="G21" s="190" t="str">
        <f aca="false">IF($C21="","",IF($C21="共同生活援助",2,1))</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中規模事業者用!$K$13&gt;=13,A21+1,"")</f>
        <v/>
      </c>
      <c r="B22" s="189"/>
      <c r="C22" s="189"/>
      <c r="D22" s="189"/>
      <c r="E22" s="190" t="str">
        <f aca="false">IF($C22="","",0)</f>
        <v/>
      </c>
      <c r="F22" s="190" t="str">
        <f aca="false">IF($C22="","",1)</f>
        <v/>
      </c>
      <c r="G22" s="190" t="str">
        <f aca="false">IF($C22="","",IF($C22="共同生活援助",2,1))</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中規模事業者用!$K$13&gt;=14,A22+1,"")</f>
        <v/>
      </c>
      <c r="B23" s="189"/>
      <c r="C23" s="189"/>
      <c r="D23" s="189"/>
      <c r="E23" s="190" t="str">
        <f aca="false">IF($C23="","",0)</f>
        <v/>
      </c>
      <c r="F23" s="190" t="str">
        <f aca="false">IF($C23="","",1)</f>
        <v/>
      </c>
      <c r="G23" s="190" t="str">
        <f aca="false">IF($C23="","",IF($C23="共同生活援助",2,1))</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中規模事業者用!$K$13&gt;=15,A23+1,"")</f>
        <v/>
      </c>
      <c r="B24" s="189"/>
      <c r="C24" s="189"/>
      <c r="D24" s="189"/>
      <c r="E24" s="190" t="str">
        <f aca="false">IF($C24="","",0)</f>
        <v/>
      </c>
      <c r="F24" s="190" t="str">
        <f aca="false">IF($C24="","",1)</f>
        <v/>
      </c>
      <c r="G24" s="190" t="str">
        <f aca="false">IF($C24="","",IF($C24="共同生活援助",2,1))</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中規模事業者用!$K$13&gt;=16,A24+1,"")</f>
        <v/>
      </c>
      <c r="B25" s="189"/>
      <c r="C25" s="189"/>
      <c r="D25" s="189"/>
      <c r="E25" s="190" t="str">
        <f aca="false">IF($C25="","",0)</f>
        <v/>
      </c>
      <c r="F25" s="190" t="str">
        <f aca="false">IF($C25="","",1)</f>
        <v/>
      </c>
      <c r="G25" s="190" t="str">
        <f aca="false">IF($C25="","",IF($C25="共同生活援助",2,1))</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中規模事業者用!$K$13&gt;=17,A25+1,"")</f>
        <v/>
      </c>
      <c r="B26" s="189"/>
      <c r="C26" s="189"/>
      <c r="D26" s="189"/>
      <c r="E26" s="190" t="str">
        <f aca="false">IF($C26="","",0)</f>
        <v/>
      </c>
      <c r="F26" s="190" t="str">
        <f aca="false">IF($C26="","",1)</f>
        <v/>
      </c>
      <c r="G26" s="190" t="str">
        <f aca="false">IF($C26="","",IF($C26="共同生活援助",2,1))</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中規模事業者用!$K$13&gt;=18,A26+1,"")</f>
        <v/>
      </c>
      <c r="B27" s="189"/>
      <c r="C27" s="189"/>
      <c r="D27" s="189"/>
      <c r="E27" s="190" t="str">
        <f aca="false">IF($C27="","",0)</f>
        <v/>
      </c>
      <c r="F27" s="190" t="str">
        <f aca="false">IF($C27="","",1)</f>
        <v/>
      </c>
      <c r="G27" s="190" t="str">
        <f aca="false">IF($C27="","",IF($C27="共同生活援助",2,1))</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中規模事業者用!$K$13&gt;=19,A27+1,"")</f>
        <v/>
      </c>
      <c r="B28" s="189"/>
      <c r="C28" s="189"/>
      <c r="D28" s="189"/>
      <c r="E28" s="190" t="str">
        <f aca="false">IF($C28="","",0)</f>
        <v/>
      </c>
      <c r="F28" s="190" t="str">
        <f aca="false">IF($C28="","",1)</f>
        <v/>
      </c>
      <c r="G28" s="190" t="str">
        <f aca="false">IF($C28="","",IF($C28="共同生活援助",2,1))</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中規模事業者用!$K$13&gt;=20,A28+1,"")</f>
        <v/>
      </c>
      <c r="B29" s="189"/>
      <c r="C29" s="189"/>
      <c r="D29" s="189"/>
      <c r="E29" s="190" t="str">
        <f aca="false">IF($C29="","",0)</f>
        <v/>
      </c>
      <c r="F29" s="190" t="str">
        <f aca="false">IF($C29="","",1)</f>
        <v/>
      </c>
      <c r="G29" s="190" t="str">
        <f aca="false">IF($C29="","",IF($C29="共同生活援助",2,1))</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t="str">
        <f aca="false">IF(中規模事業者用!$K$13&gt;=21,A29+1,"")</f>
        <v/>
      </c>
      <c r="B30" s="189"/>
      <c r="C30" s="189"/>
      <c r="D30" s="189"/>
      <c r="E30" s="190" t="str">
        <f aca="false">IF($C30="","",0)</f>
        <v/>
      </c>
      <c r="F30" s="190" t="str">
        <f aca="false">IF($C30="","",1)</f>
        <v/>
      </c>
      <c r="G30" s="190" t="str">
        <f aca="false">IF($C30="","",IF($C30="共同生活援助",2,1))</f>
        <v/>
      </c>
      <c r="H30" s="190" t="str">
        <f aca="false">IF($C30="","",2)</f>
        <v/>
      </c>
      <c r="I30" s="190" t="str">
        <f aca="false">IF($C30="","",9)</f>
        <v/>
      </c>
      <c r="J30" s="190" t="str">
        <f aca="false">IF($C30="","",0)</f>
        <v/>
      </c>
      <c r="K30" s="191"/>
      <c r="L30" s="191"/>
      <c r="M30" s="191"/>
      <c r="N30" s="191"/>
      <c r="O30" s="189"/>
    </row>
    <row r="31" customFormat="false" ht="15" hidden="false" customHeight="true" outlineLevel="0" collapsed="false">
      <c r="A31" s="188" t="str">
        <f aca="false">IF(中規模事業者用!$K$13&gt;=22,A30+1,"")</f>
        <v/>
      </c>
      <c r="B31" s="189"/>
      <c r="C31" s="189"/>
      <c r="D31" s="189"/>
      <c r="E31" s="190" t="str">
        <f aca="false">IF($C31="","",0)</f>
        <v/>
      </c>
      <c r="F31" s="190" t="str">
        <f aca="false">IF($C31="","",1)</f>
        <v/>
      </c>
      <c r="G31" s="190" t="str">
        <f aca="false">IF($C31="","",IF($C31="共同生活援助",2,1))</f>
        <v/>
      </c>
      <c r="H31" s="190" t="str">
        <f aca="false">IF($C31="","",2)</f>
        <v/>
      </c>
      <c r="I31" s="190" t="str">
        <f aca="false">IF($C31="","",9)</f>
        <v/>
      </c>
      <c r="J31" s="190" t="str">
        <f aca="false">IF($C31="","",0)</f>
        <v/>
      </c>
      <c r="K31" s="191"/>
      <c r="L31" s="191"/>
      <c r="M31" s="191"/>
      <c r="N31" s="191"/>
      <c r="O31" s="189"/>
    </row>
    <row r="32" customFormat="false" ht="15" hidden="false" customHeight="true" outlineLevel="0" collapsed="false">
      <c r="A32" s="188" t="str">
        <f aca="false">IF(中規模事業者用!$K$13&gt;=23,A31+1,"")</f>
        <v/>
      </c>
      <c r="B32" s="189"/>
      <c r="C32" s="189"/>
      <c r="D32" s="189"/>
      <c r="E32" s="190" t="str">
        <f aca="false">IF($C32="","",0)</f>
        <v/>
      </c>
      <c r="F32" s="190" t="str">
        <f aca="false">IF($C32="","",1)</f>
        <v/>
      </c>
      <c r="G32" s="190" t="str">
        <f aca="false">IF($C32="","",IF($C32="共同生活援助",2,1))</f>
        <v/>
      </c>
      <c r="H32" s="190" t="str">
        <f aca="false">IF($C32="","",2)</f>
        <v/>
      </c>
      <c r="I32" s="190" t="str">
        <f aca="false">IF($C32="","",9)</f>
        <v/>
      </c>
      <c r="J32" s="190" t="str">
        <f aca="false">IF($C32="","",0)</f>
        <v/>
      </c>
      <c r="K32" s="191"/>
      <c r="L32" s="191"/>
      <c r="M32" s="191"/>
      <c r="N32" s="191"/>
      <c r="O32" s="189"/>
    </row>
    <row r="33" customFormat="false" ht="15" hidden="false" customHeight="true" outlineLevel="0" collapsed="false">
      <c r="A33" s="188" t="str">
        <f aca="false">IF(中規模事業者用!$K$13&gt;=24,A32+1,"")</f>
        <v/>
      </c>
      <c r="B33" s="189"/>
      <c r="C33" s="189"/>
      <c r="D33" s="189"/>
      <c r="E33" s="190" t="str">
        <f aca="false">IF($C33="","",0)</f>
        <v/>
      </c>
      <c r="F33" s="190" t="str">
        <f aca="false">IF($C33="","",1)</f>
        <v/>
      </c>
      <c r="G33" s="190" t="str">
        <f aca="false">IF($C33="","",IF($C33="共同生活援助",2,1))</f>
        <v/>
      </c>
      <c r="H33" s="190" t="str">
        <f aca="false">IF($C33="","",2)</f>
        <v/>
      </c>
      <c r="I33" s="190" t="str">
        <f aca="false">IF($C33="","",9)</f>
        <v/>
      </c>
      <c r="J33" s="190" t="str">
        <f aca="false">IF($C33="","",0)</f>
        <v/>
      </c>
      <c r="K33" s="191"/>
      <c r="L33" s="191"/>
      <c r="M33" s="191"/>
      <c r="N33" s="191"/>
      <c r="O33" s="189"/>
    </row>
    <row r="34" customFormat="false" ht="15" hidden="false" customHeight="true" outlineLevel="0" collapsed="false">
      <c r="A34" s="188" t="str">
        <f aca="false">IF(中規模事業者用!$K$13&gt;=25,A33+1,"")</f>
        <v/>
      </c>
      <c r="B34" s="189"/>
      <c r="C34" s="189"/>
      <c r="D34" s="189"/>
      <c r="E34" s="190" t="str">
        <f aca="false">IF($C34="","",0)</f>
        <v/>
      </c>
      <c r="F34" s="190" t="str">
        <f aca="false">IF($C34="","",1)</f>
        <v/>
      </c>
      <c r="G34" s="190" t="str">
        <f aca="false">IF($C34="","",IF($C34="共同生活援助",2,1))</f>
        <v/>
      </c>
      <c r="H34" s="190" t="str">
        <f aca="false">IF($C34="","",2)</f>
        <v/>
      </c>
      <c r="I34" s="190" t="str">
        <f aca="false">IF($C34="","",9)</f>
        <v/>
      </c>
      <c r="J34" s="190" t="str">
        <f aca="false">IF($C34="","",0)</f>
        <v/>
      </c>
      <c r="K34" s="191"/>
      <c r="L34" s="191"/>
      <c r="M34" s="191"/>
      <c r="N34" s="191"/>
      <c r="O34" s="189"/>
    </row>
    <row r="35" customFormat="false" ht="15" hidden="false" customHeight="true" outlineLevel="0" collapsed="false">
      <c r="A35" s="188" t="str">
        <f aca="false">IF(中規模事業者用!$K$13&gt;=26,A34+1,"")</f>
        <v/>
      </c>
      <c r="B35" s="189"/>
      <c r="C35" s="189"/>
      <c r="D35" s="189"/>
      <c r="E35" s="190" t="str">
        <f aca="false">IF($C35="","",0)</f>
        <v/>
      </c>
      <c r="F35" s="190" t="str">
        <f aca="false">IF($C35="","",1)</f>
        <v/>
      </c>
      <c r="G35" s="190" t="str">
        <f aca="false">IF($C35="","",IF($C35="共同生活援助",2,1))</f>
        <v/>
      </c>
      <c r="H35" s="190" t="str">
        <f aca="false">IF($C35="","",2)</f>
        <v/>
      </c>
      <c r="I35" s="190" t="str">
        <f aca="false">IF($C35="","",9)</f>
        <v/>
      </c>
      <c r="J35" s="190" t="str">
        <f aca="false">IF($C35="","",0)</f>
        <v/>
      </c>
      <c r="K35" s="191"/>
      <c r="L35" s="191"/>
      <c r="M35" s="191"/>
      <c r="N35" s="191"/>
      <c r="O35" s="189"/>
    </row>
    <row r="36" customFormat="false" ht="15" hidden="false" customHeight="true" outlineLevel="0" collapsed="false">
      <c r="A36" s="188" t="str">
        <f aca="false">IF(中規模事業者用!$K$13&gt;=27,A35+1,"")</f>
        <v/>
      </c>
      <c r="B36" s="189"/>
      <c r="C36" s="189"/>
      <c r="D36" s="189"/>
      <c r="E36" s="190" t="str">
        <f aca="false">IF($C36="","",0)</f>
        <v/>
      </c>
      <c r="F36" s="190" t="str">
        <f aca="false">IF($C36="","",1)</f>
        <v/>
      </c>
      <c r="G36" s="190" t="str">
        <f aca="false">IF($C36="","",IF($C36="共同生活援助",2,1))</f>
        <v/>
      </c>
      <c r="H36" s="190" t="str">
        <f aca="false">IF($C36="","",2)</f>
        <v/>
      </c>
      <c r="I36" s="190" t="str">
        <f aca="false">IF($C36="","",9)</f>
        <v/>
      </c>
      <c r="J36" s="190" t="str">
        <f aca="false">IF($C36="","",0)</f>
        <v/>
      </c>
      <c r="K36" s="191"/>
      <c r="L36" s="191"/>
      <c r="M36" s="191"/>
      <c r="N36" s="191"/>
      <c r="O36" s="189"/>
    </row>
    <row r="37" customFormat="false" ht="15" hidden="false" customHeight="true" outlineLevel="0" collapsed="false">
      <c r="A37" s="188" t="str">
        <f aca="false">IF(中規模事業者用!$K$13&gt;=28,A36+1,"")</f>
        <v/>
      </c>
      <c r="B37" s="189"/>
      <c r="C37" s="189"/>
      <c r="D37" s="189"/>
      <c r="E37" s="190" t="str">
        <f aca="false">IF($C37="","",0)</f>
        <v/>
      </c>
      <c r="F37" s="190" t="str">
        <f aca="false">IF($C37="","",1)</f>
        <v/>
      </c>
      <c r="G37" s="190" t="str">
        <f aca="false">IF($C37="","",IF($C37="共同生活援助",2,1))</f>
        <v/>
      </c>
      <c r="H37" s="190" t="str">
        <f aca="false">IF($C37="","",2)</f>
        <v/>
      </c>
      <c r="I37" s="190" t="str">
        <f aca="false">IF($C37="","",9)</f>
        <v/>
      </c>
      <c r="J37" s="190" t="str">
        <f aca="false">IF($C37="","",0)</f>
        <v/>
      </c>
      <c r="K37" s="191"/>
      <c r="L37" s="191"/>
      <c r="M37" s="191"/>
      <c r="N37" s="191"/>
      <c r="O37" s="189"/>
    </row>
    <row r="38" customFormat="false" ht="15" hidden="false" customHeight="true" outlineLevel="0" collapsed="false">
      <c r="A38" s="188" t="str">
        <f aca="false">IF(中規模事業者用!$K$13&gt;=29,A37+1,"")</f>
        <v/>
      </c>
      <c r="B38" s="189"/>
      <c r="C38" s="189"/>
      <c r="D38" s="189"/>
      <c r="E38" s="190" t="str">
        <f aca="false">IF($C38="","",0)</f>
        <v/>
      </c>
      <c r="F38" s="190" t="str">
        <f aca="false">IF($C38="","",1)</f>
        <v/>
      </c>
      <c r="G38" s="190" t="str">
        <f aca="false">IF($C38="","",IF($C38="共同生活援助",2,1))</f>
        <v/>
      </c>
      <c r="H38" s="190" t="str">
        <f aca="false">IF($C38="","",2)</f>
        <v/>
      </c>
      <c r="I38" s="190" t="str">
        <f aca="false">IF($C38="","",9)</f>
        <v/>
      </c>
      <c r="J38" s="190" t="str">
        <f aca="false">IF($C38="","",0)</f>
        <v/>
      </c>
      <c r="K38" s="191"/>
      <c r="L38" s="191"/>
      <c r="M38" s="191"/>
      <c r="N38" s="191"/>
      <c r="O38" s="189"/>
    </row>
    <row r="39" customFormat="false" ht="15" hidden="false" customHeight="true" outlineLevel="0" collapsed="false">
      <c r="A39" s="188" t="str">
        <f aca="false">IF(中規模事業者用!$K$13&gt;=30,A38+1,"")</f>
        <v/>
      </c>
      <c r="B39" s="189"/>
      <c r="C39" s="189"/>
      <c r="D39" s="189"/>
      <c r="E39" s="190" t="str">
        <f aca="false">IF($C39="","",0)</f>
        <v/>
      </c>
      <c r="F39" s="190" t="str">
        <f aca="false">IF($C39="","",1)</f>
        <v/>
      </c>
      <c r="G39" s="190" t="str">
        <f aca="false">IF($C39="","",IF($C39="共同生活援助",2,1))</f>
        <v/>
      </c>
      <c r="H39" s="190" t="str">
        <f aca="false">IF($C39="","",2)</f>
        <v/>
      </c>
      <c r="I39" s="190" t="str">
        <f aca="false">IF($C39="","",9)</f>
        <v/>
      </c>
      <c r="J39" s="190" t="str">
        <f aca="false">IF($C39="","",0)</f>
        <v/>
      </c>
      <c r="K39" s="191"/>
      <c r="L39" s="191"/>
      <c r="M39" s="191"/>
      <c r="N39" s="191"/>
      <c r="O39" s="189"/>
    </row>
    <row r="40" customFormat="false" ht="15" hidden="false" customHeight="true" outlineLevel="0" collapsed="false">
      <c r="A40" s="188" t="str">
        <f aca="false">IF(中規模事業者用!$K$13&gt;=31,A39+1,"")</f>
        <v/>
      </c>
      <c r="B40" s="189"/>
      <c r="C40" s="189"/>
      <c r="D40" s="189"/>
      <c r="E40" s="190" t="str">
        <f aca="false">IF($C40="","",0)</f>
        <v/>
      </c>
      <c r="F40" s="190" t="str">
        <f aca="false">IF($C40="","",1)</f>
        <v/>
      </c>
      <c r="G40" s="190" t="str">
        <f aca="false">IF($C40="","",IF($C40="共同生活援助",2,1))</f>
        <v/>
      </c>
      <c r="H40" s="190" t="str">
        <f aca="false">IF($C40="","",2)</f>
        <v/>
      </c>
      <c r="I40" s="190" t="str">
        <f aca="false">IF($C40="","",9)</f>
        <v/>
      </c>
      <c r="J40" s="190" t="str">
        <f aca="false">IF($C40="","",0)</f>
        <v/>
      </c>
      <c r="K40" s="191"/>
      <c r="L40" s="191"/>
      <c r="M40" s="191"/>
      <c r="N40" s="191"/>
      <c r="O40" s="189"/>
    </row>
    <row r="41" customFormat="false" ht="15" hidden="false" customHeight="true" outlineLevel="0" collapsed="false">
      <c r="A41" s="188" t="str">
        <f aca="false">IF(中規模事業者用!$K$13&gt;=32,A40+1,"")</f>
        <v/>
      </c>
      <c r="B41" s="189"/>
      <c r="C41" s="189"/>
      <c r="D41" s="189"/>
      <c r="E41" s="190" t="str">
        <f aca="false">IF($C41="","",0)</f>
        <v/>
      </c>
      <c r="F41" s="190" t="str">
        <f aca="false">IF($C41="","",1)</f>
        <v/>
      </c>
      <c r="G41" s="190" t="str">
        <f aca="false">IF($C41="","",IF($C41="共同生活援助",2,1))</f>
        <v/>
      </c>
      <c r="H41" s="190" t="str">
        <f aca="false">IF($C41="","",2)</f>
        <v/>
      </c>
      <c r="I41" s="190" t="str">
        <f aca="false">IF($C41="","",9)</f>
        <v/>
      </c>
      <c r="J41" s="190" t="str">
        <f aca="false">IF($C41="","",0)</f>
        <v/>
      </c>
      <c r="K41" s="191"/>
      <c r="L41" s="191"/>
      <c r="M41" s="191"/>
      <c r="N41" s="191"/>
      <c r="O41" s="189"/>
    </row>
    <row r="42" customFormat="false" ht="15" hidden="false" customHeight="true" outlineLevel="0" collapsed="false">
      <c r="A42" s="188" t="str">
        <f aca="false">IF(中規模事業者用!$K$13&gt;=33,A41+1,"")</f>
        <v/>
      </c>
      <c r="B42" s="189"/>
      <c r="C42" s="189"/>
      <c r="D42" s="189"/>
      <c r="E42" s="190" t="str">
        <f aca="false">IF($C42="","",0)</f>
        <v/>
      </c>
      <c r="F42" s="190" t="str">
        <f aca="false">IF($C42="","",1)</f>
        <v/>
      </c>
      <c r="G42" s="190" t="str">
        <f aca="false">IF($C42="","",IF($C42="共同生活援助",2,1))</f>
        <v/>
      </c>
      <c r="H42" s="190" t="str">
        <f aca="false">IF($C42="","",2)</f>
        <v/>
      </c>
      <c r="I42" s="190" t="str">
        <f aca="false">IF($C42="","",9)</f>
        <v/>
      </c>
      <c r="J42" s="190" t="str">
        <f aca="false">IF($C42="","",0)</f>
        <v/>
      </c>
      <c r="K42" s="191"/>
      <c r="L42" s="191"/>
      <c r="M42" s="191"/>
      <c r="N42" s="191"/>
      <c r="O42" s="189"/>
    </row>
    <row r="43" customFormat="false" ht="15" hidden="false" customHeight="true" outlineLevel="0" collapsed="false">
      <c r="A43" s="188" t="str">
        <f aca="false">IF(中規模事業者用!$K$13&gt;=34,A42+1,"")</f>
        <v/>
      </c>
      <c r="B43" s="189"/>
      <c r="C43" s="189"/>
      <c r="D43" s="189"/>
      <c r="E43" s="190" t="str">
        <f aca="false">IF($C43="","",0)</f>
        <v/>
      </c>
      <c r="F43" s="190" t="str">
        <f aca="false">IF($C43="","",1)</f>
        <v/>
      </c>
      <c r="G43" s="190" t="str">
        <f aca="false">IF($C43="","",IF($C43="共同生活援助",2,1))</f>
        <v/>
      </c>
      <c r="H43" s="190" t="str">
        <f aca="false">IF($C43="","",2)</f>
        <v/>
      </c>
      <c r="I43" s="190" t="str">
        <f aca="false">IF($C43="","",9)</f>
        <v/>
      </c>
      <c r="J43" s="190" t="str">
        <f aca="false">IF($C43="","",0)</f>
        <v/>
      </c>
      <c r="K43" s="191"/>
      <c r="L43" s="191"/>
      <c r="M43" s="191"/>
      <c r="N43" s="191"/>
      <c r="O43" s="189"/>
    </row>
    <row r="44" customFormat="false" ht="15" hidden="false" customHeight="true" outlineLevel="0" collapsed="false">
      <c r="A44" s="188" t="str">
        <f aca="false">IF(中規模事業者用!$K$13&gt;=35,A43+1,"")</f>
        <v/>
      </c>
      <c r="B44" s="189"/>
      <c r="C44" s="189"/>
      <c r="D44" s="189"/>
      <c r="E44" s="190" t="str">
        <f aca="false">IF($C44="","",0)</f>
        <v/>
      </c>
      <c r="F44" s="190" t="str">
        <f aca="false">IF($C44="","",1)</f>
        <v/>
      </c>
      <c r="G44" s="190" t="str">
        <f aca="false">IF($C44="","",IF($C44="共同生活援助",2,1))</f>
        <v/>
      </c>
      <c r="H44" s="190" t="str">
        <f aca="false">IF($C44="","",2)</f>
        <v/>
      </c>
      <c r="I44" s="190" t="str">
        <f aca="false">IF($C44="","",9)</f>
        <v/>
      </c>
      <c r="J44" s="190" t="str">
        <f aca="false">IF($C44="","",0)</f>
        <v/>
      </c>
      <c r="K44" s="191"/>
      <c r="L44" s="191"/>
      <c r="M44" s="191"/>
      <c r="N44" s="191"/>
      <c r="O44" s="189"/>
    </row>
    <row r="45" customFormat="false" ht="15" hidden="false" customHeight="true" outlineLevel="0" collapsed="false">
      <c r="A45" s="188" t="str">
        <f aca="false">IF(中規模事業者用!$K$13&gt;=36,A44+1,"")</f>
        <v/>
      </c>
      <c r="B45" s="189"/>
      <c r="C45" s="189"/>
      <c r="D45" s="189"/>
      <c r="E45" s="190" t="str">
        <f aca="false">IF($C45="","",0)</f>
        <v/>
      </c>
      <c r="F45" s="190" t="str">
        <f aca="false">IF($C45="","",1)</f>
        <v/>
      </c>
      <c r="G45" s="190" t="str">
        <f aca="false">IF($C45="","",IF($C45="共同生活援助",2,1))</f>
        <v/>
      </c>
      <c r="H45" s="190" t="str">
        <f aca="false">IF($C45="","",2)</f>
        <v/>
      </c>
      <c r="I45" s="190" t="str">
        <f aca="false">IF($C45="","",9)</f>
        <v/>
      </c>
      <c r="J45" s="190" t="str">
        <f aca="false">IF($C45="","",0)</f>
        <v/>
      </c>
      <c r="K45" s="191"/>
      <c r="L45" s="191"/>
      <c r="M45" s="191"/>
      <c r="N45" s="191"/>
      <c r="O45" s="189"/>
    </row>
    <row r="46" customFormat="false" ht="15" hidden="false" customHeight="true" outlineLevel="0" collapsed="false">
      <c r="A46" s="188" t="str">
        <f aca="false">IF(中規模事業者用!$K$13&gt;=37,A45+1,"")</f>
        <v/>
      </c>
      <c r="B46" s="189"/>
      <c r="C46" s="189"/>
      <c r="D46" s="189"/>
      <c r="E46" s="190" t="str">
        <f aca="false">IF($C46="","",0)</f>
        <v/>
      </c>
      <c r="F46" s="190" t="str">
        <f aca="false">IF($C46="","",1)</f>
        <v/>
      </c>
      <c r="G46" s="190" t="str">
        <f aca="false">IF($C46="","",IF($C46="共同生活援助",2,1))</f>
        <v/>
      </c>
      <c r="H46" s="190" t="str">
        <f aca="false">IF($C46="","",2)</f>
        <v/>
      </c>
      <c r="I46" s="190" t="str">
        <f aca="false">IF($C46="","",9)</f>
        <v/>
      </c>
      <c r="J46" s="190" t="str">
        <f aca="false">IF($C46="","",0)</f>
        <v/>
      </c>
      <c r="K46" s="191"/>
      <c r="L46" s="191"/>
      <c r="M46" s="191"/>
      <c r="N46" s="191"/>
      <c r="O46" s="189"/>
    </row>
    <row r="47" customFormat="false" ht="15" hidden="false" customHeight="true" outlineLevel="0" collapsed="false">
      <c r="A47" s="188" t="str">
        <f aca="false">IF(中規模事業者用!$K$13&gt;=38,A46+1,"")</f>
        <v/>
      </c>
      <c r="B47" s="189"/>
      <c r="C47" s="189"/>
      <c r="D47" s="189"/>
      <c r="E47" s="190" t="str">
        <f aca="false">IF($C47="","",0)</f>
        <v/>
      </c>
      <c r="F47" s="190" t="str">
        <f aca="false">IF($C47="","",1)</f>
        <v/>
      </c>
      <c r="G47" s="190" t="str">
        <f aca="false">IF($C47="","",IF($C47="共同生活援助",2,1))</f>
        <v/>
      </c>
      <c r="H47" s="190" t="str">
        <f aca="false">IF($C47="","",2)</f>
        <v/>
      </c>
      <c r="I47" s="190" t="str">
        <f aca="false">IF($C47="","",9)</f>
        <v/>
      </c>
      <c r="J47" s="190" t="str">
        <f aca="false">IF($C47="","",0)</f>
        <v/>
      </c>
      <c r="K47" s="191"/>
      <c r="L47" s="191"/>
      <c r="M47" s="191"/>
      <c r="N47" s="191"/>
      <c r="O47" s="189"/>
    </row>
    <row r="48" customFormat="false" ht="15" hidden="false" customHeight="true" outlineLevel="0" collapsed="false">
      <c r="A48" s="188" t="str">
        <f aca="false">IF(中規模事業者用!$K$13&gt;=39,A47+1,"")</f>
        <v/>
      </c>
      <c r="B48" s="189"/>
      <c r="C48" s="189"/>
      <c r="D48" s="189"/>
      <c r="E48" s="190" t="str">
        <f aca="false">IF($C48="","",0)</f>
        <v/>
      </c>
      <c r="F48" s="190" t="str">
        <f aca="false">IF($C48="","",1)</f>
        <v/>
      </c>
      <c r="G48" s="190" t="str">
        <f aca="false">IF($C48="","",IF($C48="共同生活援助",2,1))</f>
        <v/>
      </c>
      <c r="H48" s="190" t="str">
        <f aca="false">IF($C48="","",2)</f>
        <v/>
      </c>
      <c r="I48" s="190" t="str">
        <f aca="false">IF($C48="","",9)</f>
        <v/>
      </c>
      <c r="J48" s="190" t="str">
        <f aca="false">IF($C48="","",0)</f>
        <v/>
      </c>
      <c r="K48" s="191"/>
      <c r="L48" s="191"/>
      <c r="M48" s="191"/>
      <c r="N48" s="191"/>
      <c r="O48" s="189"/>
    </row>
    <row r="49" customFormat="false" ht="15" hidden="false" customHeight="true" outlineLevel="0" collapsed="false">
      <c r="A49" s="188" t="str">
        <f aca="false">IF(中規模事業者用!$K$13&gt;=40,A48+1,"")</f>
        <v/>
      </c>
      <c r="B49" s="189"/>
      <c r="C49" s="189"/>
      <c r="D49" s="189"/>
      <c r="E49" s="190" t="str">
        <f aca="false">IF($C49="","",0)</f>
        <v/>
      </c>
      <c r="F49" s="190" t="str">
        <f aca="false">IF($C49="","",1)</f>
        <v/>
      </c>
      <c r="G49" s="190" t="str">
        <f aca="false">IF($C49="","",IF($C49="共同生活援助",2,1))</f>
        <v/>
      </c>
      <c r="H49" s="190" t="str">
        <f aca="false">IF($C49="","",2)</f>
        <v/>
      </c>
      <c r="I49" s="190" t="str">
        <f aca="false">IF($C49="","",9)</f>
        <v/>
      </c>
      <c r="J49" s="190" t="str">
        <f aca="false">IF($C49="","",0)</f>
        <v/>
      </c>
      <c r="K49" s="191"/>
      <c r="L49" s="191"/>
      <c r="M49" s="191"/>
      <c r="N49" s="191"/>
      <c r="O49" s="189"/>
    </row>
    <row r="50" customFormat="false" ht="15" hidden="false" customHeight="true" outlineLevel="0" collapsed="false">
      <c r="A50" s="188" t="str">
        <f aca="false">IF(中規模事業者用!$K$13&gt;=41,A49+1,"")</f>
        <v/>
      </c>
      <c r="B50" s="189"/>
      <c r="C50" s="189"/>
      <c r="D50" s="189"/>
      <c r="E50" s="190" t="str">
        <f aca="false">IF($C50="","",0)</f>
        <v/>
      </c>
      <c r="F50" s="190" t="str">
        <f aca="false">IF($C50="","",1)</f>
        <v/>
      </c>
      <c r="G50" s="190" t="str">
        <f aca="false">IF($C50="","",IF($C50="共同生活援助",2,1))</f>
        <v/>
      </c>
      <c r="H50" s="190" t="str">
        <f aca="false">IF($C50="","",2)</f>
        <v/>
      </c>
      <c r="I50" s="190" t="str">
        <f aca="false">IF($C50="","",9)</f>
        <v/>
      </c>
      <c r="J50" s="190" t="str">
        <f aca="false">IF($C50="","",0)</f>
        <v/>
      </c>
      <c r="K50" s="191"/>
      <c r="L50" s="191"/>
      <c r="M50" s="191"/>
      <c r="N50" s="191"/>
      <c r="O50" s="189"/>
    </row>
    <row r="51" customFormat="false" ht="15" hidden="false" customHeight="true" outlineLevel="0" collapsed="false">
      <c r="A51" s="188" t="str">
        <f aca="false">IF(中規模事業者用!$K$13&gt;=42,A50+1,"")</f>
        <v/>
      </c>
      <c r="B51" s="189"/>
      <c r="C51" s="189"/>
      <c r="D51" s="189"/>
      <c r="E51" s="190" t="str">
        <f aca="false">IF($C51="","",0)</f>
        <v/>
      </c>
      <c r="F51" s="190" t="str">
        <f aca="false">IF($C51="","",1)</f>
        <v/>
      </c>
      <c r="G51" s="190" t="str">
        <f aca="false">IF($C51="","",IF($C51="共同生活援助",2,1))</f>
        <v/>
      </c>
      <c r="H51" s="190" t="str">
        <f aca="false">IF($C51="","",2)</f>
        <v/>
      </c>
      <c r="I51" s="190" t="str">
        <f aca="false">IF($C51="","",9)</f>
        <v/>
      </c>
      <c r="J51" s="190" t="str">
        <f aca="false">IF($C51="","",0)</f>
        <v/>
      </c>
      <c r="K51" s="191"/>
      <c r="L51" s="191"/>
      <c r="M51" s="191"/>
      <c r="N51" s="191"/>
      <c r="O51" s="189"/>
    </row>
    <row r="52" customFormat="false" ht="15" hidden="false" customHeight="true" outlineLevel="0" collapsed="false">
      <c r="A52" s="188" t="str">
        <f aca="false">IF(中規模事業者用!$K$13&gt;=43,A51+1,"")</f>
        <v/>
      </c>
      <c r="B52" s="189"/>
      <c r="C52" s="189"/>
      <c r="D52" s="189"/>
      <c r="E52" s="190" t="str">
        <f aca="false">IF($C52="","",0)</f>
        <v/>
      </c>
      <c r="F52" s="190" t="str">
        <f aca="false">IF($C52="","",1)</f>
        <v/>
      </c>
      <c r="G52" s="190" t="str">
        <f aca="false">IF($C52="","",IF($C52="共同生活援助",2,1))</f>
        <v/>
      </c>
      <c r="H52" s="190" t="str">
        <f aca="false">IF($C52="","",2)</f>
        <v/>
      </c>
      <c r="I52" s="190" t="str">
        <f aca="false">IF($C52="","",9)</f>
        <v/>
      </c>
      <c r="J52" s="190" t="str">
        <f aca="false">IF($C52="","",0)</f>
        <v/>
      </c>
      <c r="K52" s="191"/>
      <c r="L52" s="191"/>
      <c r="M52" s="191"/>
      <c r="N52" s="191"/>
      <c r="O52" s="189"/>
    </row>
    <row r="53" customFormat="false" ht="15" hidden="false" customHeight="true" outlineLevel="0" collapsed="false">
      <c r="A53" s="188" t="str">
        <f aca="false">IF(中規模事業者用!$K$13&gt;=44,A52+1,"")</f>
        <v/>
      </c>
      <c r="B53" s="189"/>
      <c r="C53" s="189"/>
      <c r="D53" s="189"/>
      <c r="E53" s="190" t="str">
        <f aca="false">IF($C53="","",0)</f>
        <v/>
      </c>
      <c r="F53" s="190" t="str">
        <f aca="false">IF($C53="","",1)</f>
        <v/>
      </c>
      <c r="G53" s="190" t="str">
        <f aca="false">IF($C53="","",IF($C53="共同生活援助",2,1))</f>
        <v/>
      </c>
      <c r="H53" s="190" t="str">
        <f aca="false">IF($C53="","",2)</f>
        <v/>
      </c>
      <c r="I53" s="190" t="str">
        <f aca="false">IF($C53="","",9)</f>
        <v/>
      </c>
      <c r="J53" s="190" t="str">
        <f aca="false">IF($C53="","",0)</f>
        <v/>
      </c>
      <c r="K53" s="191"/>
      <c r="L53" s="191"/>
      <c r="M53" s="191"/>
      <c r="N53" s="191"/>
      <c r="O53" s="189"/>
    </row>
    <row r="54" customFormat="false" ht="15" hidden="false" customHeight="true" outlineLevel="0" collapsed="false">
      <c r="A54" s="188" t="str">
        <f aca="false">IF(中規模事業者用!$K$13&gt;=45,A53+1,"")</f>
        <v/>
      </c>
      <c r="B54" s="189"/>
      <c r="C54" s="189"/>
      <c r="D54" s="189"/>
      <c r="E54" s="190" t="str">
        <f aca="false">IF($C54="","",0)</f>
        <v/>
      </c>
      <c r="F54" s="190" t="str">
        <f aca="false">IF($C54="","",1)</f>
        <v/>
      </c>
      <c r="G54" s="190" t="str">
        <f aca="false">IF($C54="","",IF($C54="共同生活援助",2,1))</f>
        <v/>
      </c>
      <c r="H54" s="190" t="str">
        <f aca="false">IF($C54="","",2)</f>
        <v/>
      </c>
      <c r="I54" s="190" t="str">
        <f aca="false">IF($C54="","",9)</f>
        <v/>
      </c>
      <c r="J54" s="190" t="str">
        <f aca="false">IF($C54="","",0)</f>
        <v/>
      </c>
      <c r="K54" s="191"/>
      <c r="L54" s="191"/>
      <c r="M54" s="191"/>
      <c r="N54" s="191"/>
      <c r="O54" s="189"/>
    </row>
    <row r="55" customFormat="false" ht="15" hidden="false" customHeight="true" outlineLevel="0" collapsed="false">
      <c r="A55" s="188" t="str">
        <f aca="false">IF(中規模事業者用!$K$13&gt;=46,A54+1,"")</f>
        <v/>
      </c>
      <c r="B55" s="189"/>
      <c r="C55" s="189"/>
      <c r="D55" s="189"/>
      <c r="E55" s="190" t="str">
        <f aca="false">IF($C55="","",0)</f>
        <v/>
      </c>
      <c r="F55" s="190" t="str">
        <f aca="false">IF($C55="","",1)</f>
        <v/>
      </c>
      <c r="G55" s="190" t="str">
        <f aca="false">IF($C55="","",IF($C55="共同生活援助",2,1))</f>
        <v/>
      </c>
      <c r="H55" s="190" t="str">
        <f aca="false">IF($C55="","",2)</f>
        <v/>
      </c>
      <c r="I55" s="190" t="str">
        <f aca="false">IF($C55="","",9)</f>
        <v/>
      </c>
      <c r="J55" s="190" t="str">
        <f aca="false">IF($C55="","",0)</f>
        <v/>
      </c>
      <c r="K55" s="191"/>
      <c r="L55" s="191"/>
      <c r="M55" s="191"/>
      <c r="N55" s="191"/>
      <c r="O55" s="189"/>
    </row>
    <row r="56" customFormat="false" ht="15" hidden="false" customHeight="true" outlineLevel="0" collapsed="false">
      <c r="A56" s="188" t="str">
        <f aca="false">IF(中規模事業者用!$K$13&gt;=47,A55+1,"")</f>
        <v/>
      </c>
      <c r="B56" s="189"/>
      <c r="C56" s="189"/>
      <c r="D56" s="189"/>
      <c r="E56" s="190" t="str">
        <f aca="false">IF($C56="","",0)</f>
        <v/>
      </c>
      <c r="F56" s="190" t="str">
        <f aca="false">IF($C56="","",1)</f>
        <v/>
      </c>
      <c r="G56" s="190" t="str">
        <f aca="false">IF($C56="","",IF($C56="共同生活援助",2,1))</f>
        <v/>
      </c>
      <c r="H56" s="190" t="str">
        <f aca="false">IF($C56="","",2)</f>
        <v/>
      </c>
      <c r="I56" s="190" t="str">
        <f aca="false">IF($C56="","",9)</f>
        <v/>
      </c>
      <c r="J56" s="190" t="str">
        <f aca="false">IF($C56="","",0)</f>
        <v/>
      </c>
      <c r="K56" s="191"/>
      <c r="L56" s="191"/>
      <c r="M56" s="191"/>
      <c r="N56" s="191"/>
      <c r="O56" s="189"/>
    </row>
    <row r="57" customFormat="false" ht="15" hidden="false" customHeight="true" outlineLevel="0" collapsed="false">
      <c r="A57" s="188" t="str">
        <f aca="false">IF(中規模事業者用!$K$13&gt;=48,A56+1,"")</f>
        <v/>
      </c>
      <c r="B57" s="189"/>
      <c r="C57" s="189"/>
      <c r="D57" s="189"/>
      <c r="E57" s="190" t="str">
        <f aca="false">IF($C57="","",0)</f>
        <v/>
      </c>
      <c r="F57" s="190" t="str">
        <f aca="false">IF($C57="","",1)</f>
        <v/>
      </c>
      <c r="G57" s="190" t="str">
        <f aca="false">IF($C57="","",IF($C57="共同生活援助",2,1))</f>
        <v/>
      </c>
      <c r="H57" s="190" t="str">
        <f aca="false">IF($C57="","",2)</f>
        <v/>
      </c>
      <c r="I57" s="190" t="str">
        <f aca="false">IF($C57="","",9)</f>
        <v/>
      </c>
      <c r="J57" s="190" t="str">
        <f aca="false">IF($C57="","",0)</f>
        <v/>
      </c>
      <c r="K57" s="191"/>
      <c r="L57" s="191"/>
      <c r="M57" s="191"/>
      <c r="N57" s="191"/>
      <c r="O57" s="189"/>
    </row>
    <row r="58" customFormat="false" ht="15" hidden="false" customHeight="true" outlineLevel="0" collapsed="false">
      <c r="A58" s="188" t="str">
        <f aca="false">IF(中規模事業者用!$K$13&gt;=49,A57+1,"")</f>
        <v/>
      </c>
      <c r="B58" s="189"/>
      <c r="C58" s="189"/>
      <c r="D58" s="189"/>
      <c r="E58" s="190" t="str">
        <f aca="false">IF($C58="","",0)</f>
        <v/>
      </c>
      <c r="F58" s="190" t="str">
        <f aca="false">IF($C58="","",1)</f>
        <v/>
      </c>
      <c r="G58" s="190" t="str">
        <f aca="false">IF($C58="","",IF($C58="共同生活援助",2,1))</f>
        <v/>
      </c>
      <c r="H58" s="190" t="str">
        <f aca="false">IF($C58="","",2)</f>
        <v/>
      </c>
      <c r="I58" s="190" t="str">
        <f aca="false">IF($C58="","",9)</f>
        <v/>
      </c>
      <c r="J58" s="190" t="str">
        <f aca="false">IF($C58="","",0)</f>
        <v/>
      </c>
      <c r="K58" s="191"/>
      <c r="L58" s="191"/>
      <c r="M58" s="191"/>
      <c r="N58" s="191"/>
      <c r="O58" s="189"/>
    </row>
    <row r="59" customFormat="false" ht="15" hidden="false" customHeight="true" outlineLevel="0" collapsed="false">
      <c r="A59" s="188" t="str">
        <f aca="false">IF(中規模事業者用!$K$13&gt;=50,A58+1,"")</f>
        <v/>
      </c>
      <c r="B59" s="189"/>
      <c r="C59" s="189"/>
      <c r="D59" s="189"/>
      <c r="E59" s="190" t="str">
        <f aca="false">IF($C59="","",0)</f>
        <v/>
      </c>
      <c r="F59" s="190" t="str">
        <f aca="false">IF($C59="","",1)</f>
        <v/>
      </c>
      <c r="G59" s="190" t="str">
        <f aca="false">IF($C59="","",IF($C59="共同生活援助",2,1))</f>
        <v/>
      </c>
      <c r="H59" s="190" t="str">
        <f aca="false">IF($C59="","",2)</f>
        <v/>
      </c>
      <c r="I59" s="190" t="str">
        <f aca="false">IF($C59="","",9)</f>
        <v/>
      </c>
      <c r="J59" s="190" t="str">
        <f aca="false">IF($C59="","",0)</f>
        <v/>
      </c>
      <c r="K59" s="191"/>
      <c r="L59" s="191"/>
      <c r="M59" s="191"/>
      <c r="N59" s="191"/>
      <c r="O59" s="189"/>
    </row>
    <row r="60" customFormat="false" ht="15" hidden="false" customHeight="true" outlineLevel="0" collapsed="false">
      <c r="B60" s="192" t="s">
        <v>129</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c r="A63" s="180" t="s">
        <v>102</v>
      </c>
    </row>
    <row r="64" customFormat="false" ht="15" hidden="false" customHeight="true" outlineLevel="0" collapsed="false"/>
    <row r="65" customFormat="false" ht="17.25" hidden="false" customHeight="true" outlineLevel="0" collapsed="false">
      <c r="A65" s="182" t="s">
        <v>105</v>
      </c>
      <c r="B65" s="182"/>
      <c r="C65" s="182"/>
      <c r="D65" s="182"/>
      <c r="E65" s="182"/>
      <c r="F65" s="182"/>
      <c r="G65" s="182"/>
      <c r="H65" s="182"/>
      <c r="I65" s="182"/>
      <c r="J65" s="182"/>
      <c r="K65" s="182"/>
      <c r="L65" s="182"/>
      <c r="M65" s="182"/>
      <c r="N65" s="182"/>
      <c r="O65" s="182"/>
    </row>
    <row r="66" customFormat="false" ht="15" hidden="false" customHeight="true" outlineLevel="0" collapsed="false">
      <c r="H66" s="183" t="s">
        <v>107</v>
      </c>
      <c r="I66" s="183"/>
      <c r="J66" s="183"/>
      <c r="K66" s="183"/>
      <c r="L66" s="183"/>
      <c r="M66" s="183"/>
      <c r="N66" s="183"/>
      <c r="O66" s="183"/>
    </row>
    <row r="67" customFormat="false" ht="15" hidden="false" customHeight="true" outlineLevel="0" collapsed="false"/>
    <row r="68" customFormat="false" ht="15" hidden="false" customHeight="true" outlineLevel="0" collapsed="false">
      <c r="A68" s="184" t="s">
        <v>110</v>
      </c>
      <c r="B68" s="184"/>
      <c r="C68" s="185" t="str">
        <f aca="false">IF(中規模事業者用!D3="","",中規模事業者用!D3)</f>
        <v/>
      </c>
      <c r="D68" s="185"/>
      <c r="E68" s="185"/>
      <c r="F68" s="185"/>
      <c r="G68" s="185"/>
      <c r="H68" s="185"/>
      <c r="I68" s="185"/>
      <c r="J68" s="185"/>
      <c r="K68" s="185"/>
      <c r="L68" s="185"/>
      <c r="M68" s="185"/>
      <c r="N68" s="185"/>
    </row>
    <row r="69" customFormat="false" ht="15" hidden="false" customHeight="true" outlineLevel="0" collapsed="false"/>
    <row r="70" customFormat="false" ht="15" hidden="false" customHeight="true" outlineLevel="0" collapsed="false">
      <c r="A70" s="180" t="s">
        <v>113</v>
      </c>
    </row>
    <row r="71" customFormat="false" ht="15" hidden="false" customHeight="true" outlineLevel="0" collapsed="false">
      <c r="A71" s="186" t="s">
        <v>115</v>
      </c>
      <c r="B71" s="187" t="s">
        <v>116</v>
      </c>
      <c r="C71" s="187" t="s">
        <v>104</v>
      </c>
      <c r="D71" s="187" t="s">
        <v>117</v>
      </c>
      <c r="E71" s="187" t="s">
        <v>118</v>
      </c>
      <c r="F71" s="187"/>
      <c r="G71" s="187"/>
      <c r="H71" s="187"/>
      <c r="I71" s="187"/>
      <c r="J71" s="187"/>
      <c r="K71" s="187"/>
      <c r="L71" s="187"/>
      <c r="M71" s="187"/>
      <c r="N71" s="187"/>
      <c r="O71" s="187" t="s">
        <v>119</v>
      </c>
    </row>
    <row r="72" customFormat="false" ht="15" hidden="false" customHeight="true" outlineLevel="0" collapsed="false">
      <c r="A72" s="188" t="str">
        <f aca="false">IF(中規模事業者用!$K$13&gt;=51,A59+1,"")</f>
        <v/>
      </c>
      <c r="B72" s="189"/>
      <c r="C72" s="189"/>
      <c r="D72" s="189"/>
      <c r="E72" s="190" t="str">
        <f aca="false">IF($C72="","",0)</f>
        <v/>
      </c>
      <c r="F72" s="190" t="str">
        <f aca="false">IF($C72="","",1)</f>
        <v/>
      </c>
      <c r="G72" s="190" t="str">
        <f aca="false">IF($C72="","",IF($C72="共同生活援助",2,1))</f>
        <v/>
      </c>
      <c r="H72" s="190" t="str">
        <f aca="false">IF($C72="","",2)</f>
        <v/>
      </c>
      <c r="I72" s="190" t="str">
        <f aca="false">IF($C72="","",9)</f>
        <v/>
      </c>
      <c r="J72" s="190" t="str">
        <f aca="false">IF($C72="","",0)</f>
        <v/>
      </c>
      <c r="K72" s="191"/>
      <c r="L72" s="191"/>
      <c r="M72" s="191"/>
      <c r="N72" s="191"/>
      <c r="O72" s="189"/>
    </row>
    <row r="73" customFormat="false" ht="15" hidden="false" customHeight="true" outlineLevel="0" collapsed="false">
      <c r="A73" s="188" t="str">
        <f aca="false">IF(中規模事業者用!$K$13&gt;=52,A72+1,"")</f>
        <v/>
      </c>
      <c r="B73" s="189"/>
      <c r="C73" s="189"/>
      <c r="D73" s="189"/>
      <c r="E73" s="190" t="str">
        <f aca="false">IF($C73="","",0)</f>
        <v/>
      </c>
      <c r="F73" s="190" t="str">
        <f aca="false">IF($C73="","",1)</f>
        <v/>
      </c>
      <c r="G73" s="190" t="str">
        <f aca="false">IF($C73="","",IF($C73="共同生活援助",2,1))</f>
        <v/>
      </c>
      <c r="H73" s="190" t="str">
        <f aca="false">IF($C73="","",2)</f>
        <v/>
      </c>
      <c r="I73" s="190" t="str">
        <f aca="false">IF($C73="","",9)</f>
        <v/>
      </c>
      <c r="J73" s="190" t="str">
        <f aca="false">IF($C73="","",0)</f>
        <v/>
      </c>
      <c r="K73" s="191"/>
      <c r="L73" s="191"/>
      <c r="M73" s="191"/>
      <c r="N73" s="191"/>
      <c r="O73" s="189"/>
    </row>
    <row r="74" customFormat="false" ht="15" hidden="false" customHeight="true" outlineLevel="0" collapsed="false">
      <c r="A74" s="188" t="str">
        <f aca="false">IF(中規模事業者用!$K$13&gt;=53,A73+1,"")</f>
        <v/>
      </c>
      <c r="B74" s="189"/>
      <c r="C74" s="189"/>
      <c r="D74" s="189"/>
      <c r="E74" s="190" t="str">
        <f aca="false">IF($C74="","",0)</f>
        <v/>
      </c>
      <c r="F74" s="190" t="str">
        <f aca="false">IF($C74="","",1)</f>
        <v/>
      </c>
      <c r="G74" s="190" t="str">
        <f aca="false">IF($C74="","",IF($C74="共同生活援助",2,1))</f>
        <v/>
      </c>
      <c r="H74" s="190" t="str">
        <f aca="false">IF($C74="","",2)</f>
        <v/>
      </c>
      <c r="I74" s="190" t="str">
        <f aca="false">IF($C74="","",9)</f>
        <v/>
      </c>
      <c r="J74" s="190" t="str">
        <f aca="false">IF($C74="","",0)</f>
        <v/>
      </c>
      <c r="K74" s="191"/>
      <c r="L74" s="191"/>
      <c r="M74" s="191"/>
      <c r="N74" s="191"/>
      <c r="O74" s="189"/>
    </row>
    <row r="75" customFormat="false" ht="15" hidden="false" customHeight="true" outlineLevel="0" collapsed="false">
      <c r="A75" s="188" t="str">
        <f aca="false">IF(中規模事業者用!$K$13&gt;=54,A74+1,"")</f>
        <v/>
      </c>
      <c r="B75" s="189"/>
      <c r="C75" s="189"/>
      <c r="D75" s="189"/>
      <c r="E75" s="190" t="str">
        <f aca="false">IF($C75="","",0)</f>
        <v/>
      </c>
      <c r="F75" s="190" t="str">
        <f aca="false">IF($C75="","",1)</f>
        <v/>
      </c>
      <c r="G75" s="190" t="str">
        <f aca="false">IF($C75="","",IF($C75="共同生活援助",2,1))</f>
        <v/>
      </c>
      <c r="H75" s="190" t="str">
        <f aca="false">IF($C75="","",2)</f>
        <v/>
      </c>
      <c r="I75" s="190" t="str">
        <f aca="false">IF($C75="","",9)</f>
        <v/>
      </c>
      <c r="J75" s="190" t="str">
        <f aca="false">IF($C75="","",0)</f>
        <v/>
      </c>
      <c r="K75" s="191"/>
      <c r="L75" s="191"/>
      <c r="M75" s="191"/>
      <c r="N75" s="191"/>
      <c r="O75" s="189"/>
    </row>
    <row r="76" customFormat="false" ht="15" hidden="false" customHeight="true" outlineLevel="0" collapsed="false">
      <c r="A76" s="188" t="str">
        <f aca="false">IF(中規模事業者用!$K$13&gt;=55,A75+1,"")</f>
        <v/>
      </c>
      <c r="B76" s="189"/>
      <c r="C76" s="189"/>
      <c r="D76" s="189"/>
      <c r="E76" s="190" t="str">
        <f aca="false">IF($C76="","",0)</f>
        <v/>
      </c>
      <c r="F76" s="190" t="str">
        <f aca="false">IF($C76="","",1)</f>
        <v/>
      </c>
      <c r="G76" s="190" t="str">
        <f aca="false">IF($C76="","",IF($C76="共同生活援助",2,1))</f>
        <v/>
      </c>
      <c r="H76" s="190" t="str">
        <f aca="false">IF($C76="","",2)</f>
        <v/>
      </c>
      <c r="I76" s="190" t="str">
        <f aca="false">IF($C76="","",9)</f>
        <v/>
      </c>
      <c r="J76" s="190" t="str">
        <f aca="false">IF($C76="","",0)</f>
        <v/>
      </c>
      <c r="K76" s="191"/>
      <c r="L76" s="191"/>
      <c r="M76" s="191"/>
      <c r="N76" s="191"/>
      <c r="O76" s="189"/>
    </row>
    <row r="77" customFormat="false" ht="15" hidden="false" customHeight="true" outlineLevel="0" collapsed="false">
      <c r="A77" s="188" t="str">
        <f aca="false">IF(中規模事業者用!$K$13&gt;=56,A76+1,"")</f>
        <v/>
      </c>
      <c r="B77" s="189"/>
      <c r="C77" s="189"/>
      <c r="D77" s="189"/>
      <c r="E77" s="190" t="str">
        <f aca="false">IF($C77="","",0)</f>
        <v/>
      </c>
      <c r="F77" s="190" t="str">
        <f aca="false">IF($C77="","",1)</f>
        <v/>
      </c>
      <c r="G77" s="190" t="str">
        <f aca="false">IF($C77="","",IF($C77="共同生活援助",2,1))</f>
        <v/>
      </c>
      <c r="H77" s="190" t="str">
        <f aca="false">IF($C77="","",2)</f>
        <v/>
      </c>
      <c r="I77" s="190" t="str">
        <f aca="false">IF($C77="","",9)</f>
        <v/>
      </c>
      <c r="J77" s="190" t="str">
        <f aca="false">IF($C77="","",0)</f>
        <v/>
      </c>
      <c r="K77" s="191"/>
      <c r="L77" s="191"/>
      <c r="M77" s="191"/>
      <c r="N77" s="191"/>
      <c r="O77" s="189"/>
    </row>
    <row r="78" customFormat="false" ht="15" hidden="false" customHeight="true" outlineLevel="0" collapsed="false">
      <c r="A78" s="188" t="str">
        <f aca="false">IF(中規模事業者用!$K$13&gt;=57,A77+1,"")</f>
        <v/>
      </c>
      <c r="B78" s="189"/>
      <c r="C78" s="189"/>
      <c r="D78" s="189"/>
      <c r="E78" s="190" t="str">
        <f aca="false">IF($C78="","",0)</f>
        <v/>
      </c>
      <c r="F78" s="190" t="str">
        <f aca="false">IF($C78="","",1)</f>
        <v/>
      </c>
      <c r="G78" s="190" t="str">
        <f aca="false">IF($C78="","",IF($C78="共同生活援助",2,1))</f>
        <v/>
      </c>
      <c r="H78" s="190" t="str">
        <f aca="false">IF($C78="","",2)</f>
        <v/>
      </c>
      <c r="I78" s="190" t="str">
        <f aca="false">IF($C78="","",9)</f>
        <v/>
      </c>
      <c r="J78" s="190" t="str">
        <f aca="false">IF($C78="","",0)</f>
        <v/>
      </c>
      <c r="K78" s="191"/>
      <c r="L78" s="191"/>
      <c r="M78" s="191"/>
      <c r="N78" s="191"/>
      <c r="O78" s="189"/>
    </row>
    <row r="79" customFormat="false" ht="15" hidden="false" customHeight="true" outlineLevel="0" collapsed="false">
      <c r="A79" s="188" t="str">
        <f aca="false">IF(中規模事業者用!$K$13&gt;=58,A78+1,"")</f>
        <v/>
      </c>
      <c r="B79" s="189"/>
      <c r="C79" s="189"/>
      <c r="D79" s="189"/>
      <c r="E79" s="190" t="str">
        <f aca="false">IF($C79="","",0)</f>
        <v/>
      </c>
      <c r="F79" s="190" t="str">
        <f aca="false">IF($C79="","",1)</f>
        <v/>
      </c>
      <c r="G79" s="190" t="str">
        <f aca="false">IF($C79="","",IF($C79="共同生活援助",2,1))</f>
        <v/>
      </c>
      <c r="H79" s="190" t="str">
        <f aca="false">IF($C79="","",2)</f>
        <v/>
      </c>
      <c r="I79" s="190" t="str">
        <f aca="false">IF($C79="","",9)</f>
        <v/>
      </c>
      <c r="J79" s="190" t="str">
        <f aca="false">IF($C79="","",0)</f>
        <v/>
      </c>
      <c r="K79" s="191"/>
      <c r="L79" s="191"/>
      <c r="M79" s="191"/>
      <c r="N79" s="191"/>
      <c r="O79" s="189"/>
    </row>
    <row r="80" customFormat="false" ht="15" hidden="false" customHeight="true" outlineLevel="0" collapsed="false">
      <c r="A80" s="188" t="str">
        <f aca="false">IF(中規模事業者用!$K$13&gt;=59,A79+1,"")</f>
        <v/>
      </c>
      <c r="B80" s="189"/>
      <c r="C80" s="189"/>
      <c r="D80" s="189"/>
      <c r="E80" s="190" t="str">
        <f aca="false">IF($C80="","",0)</f>
        <v/>
      </c>
      <c r="F80" s="190" t="str">
        <f aca="false">IF($C80="","",1)</f>
        <v/>
      </c>
      <c r="G80" s="190" t="str">
        <f aca="false">IF($C80="","",IF($C80="共同生活援助",2,1))</f>
        <v/>
      </c>
      <c r="H80" s="190" t="str">
        <f aca="false">IF($C80="","",2)</f>
        <v/>
      </c>
      <c r="I80" s="190" t="str">
        <f aca="false">IF($C80="","",9)</f>
        <v/>
      </c>
      <c r="J80" s="190" t="str">
        <f aca="false">IF($C80="","",0)</f>
        <v/>
      </c>
      <c r="K80" s="191"/>
      <c r="L80" s="191"/>
      <c r="M80" s="191"/>
      <c r="N80" s="191"/>
      <c r="O80" s="189"/>
    </row>
    <row r="81" customFormat="false" ht="15" hidden="false" customHeight="true" outlineLevel="0" collapsed="false">
      <c r="A81" s="188" t="str">
        <f aca="false">IF(中規模事業者用!$K$13&gt;=60,A80+1,"")</f>
        <v/>
      </c>
      <c r="B81" s="189"/>
      <c r="C81" s="189"/>
      <c r="D81" s="189"/>
      <c r="E81" s="190" t="str">
        <f aca="false">IF($C81="","",0)</f>
        <v/>
      </c>
      <c r="F81" s="190" t="str">
        <f aca="false">IF($C81="","",1)</f>
        <v/>
      </c>
      <c r="G81" s="190" t="str">
        <f aca="false">IF($C81="","",IF($C81="共同生活援助",2,1))</f>
        <v/>
      </c>
      <c r="H81" s="190" t="str">
        <f aca="false">IF($C81="","",2)</f>
        <v/>
      </c>
      <c r="I81" s="190" t="str">
        <f aca="false">IF($C81="","",9)</f>
        <v/>
      </c>
      <c r="J81" s="190" t="str">
        <f aca="false">IF($C81="","",0)</f>
        <v/>
      </c>
      <c r="K81" s="191"/>
      <c r="L81" s="191"/>
      <c r="M81" s="191"/>
      <c r="N81" s="191"/>
      <c r="O81" s="189"/>
    </row>
    <row r="82" customFormat="false" ht="15" hidden="false" customHeight="true" outlineLevel="0" collapsed="false">
      <c r="A82" s="188" t="str">
        <f aca="false">IF(中規模事業者用!$K$13&gt;=61,A81+1,"")</f>
        <v/>
      </c>
      <c r="B82" s="189"/>
      <c r="C82" s="189"/>
      <c r="D82" s="189"/>
      <c r="E82" s="190" t="str">
        <f aca="false">IF($C82="","",0)</f>
        <v/>
      </c>
      <c r="F82" s="190" t="str">
        <f aca="false">IF($C82="","",1)</f>
        <v/>
      </c>
      <c r="G82" s="190" t="str">
        <f aca="false">IF($C82="","",IF($C82="共同生活援助",2,1))</f>
        <v/>
      </c>
      <c r="H82" s="190" t="str">
        <f aca="false">IF($C82="","",2)</f>
        <v/>
      </c>
      <c r="I82" s="190" t="str">
        <f aca="false">IF($C82="","",9)</f>
        <v/>
      </c>
      <c r="J82" s="190" t="str">
        <f aca="false">IF($C82="","",0)</f>
        <v/>
      </c>
      <c r="K82" s="191"/>
      <c r="L82" s="191"/>
      <c r="M82" s="191"/>
      <c r="N82" s="191"/>
      <c r="O82" s="189"/>
    </row>
    <row r="83" customFormat="false" ht="15" hidden="false" customHeight="true" outlineLevel="0" collapsed="false">
      <c r="A83" s="188" t="str">
        <f aca="false">IF(中規模事業者用!$K$13&gt;=62,A82+1,"")</f>
        <v/>
      </c>
      <c r="B83" s="189"/>
      <c r="C83" s="189"/>
      <c r="D83" s="189"/>
      <c r="E83" s="190" t="str">
        <f aca="false">IF($C83="","",0)</f>
        <v/>
      </c>
      <c r="F83" s="190" t="str">
        <f aca="false">IF($C83="","",1)</f>
        <v/>
      </c>
      <c r="G83" s="190" t="str">
        <f aca="false">IF($C83="","",IF($C83="共同生活援助",2,1))</f>
        <v/>
      </c>
      <c r="H83" s="190" t="str">
        <f aca="false">IF($C83="","",2)</f>
        <v/>
      </c>
      <c r="I83" s="190" t="str">
        <f aca="false">IF($C83="","",9)</f>
        <v/>
      </c>
      <c r="J83" s="190" t="str">
        <f aca="false">IF($C83="","",0)</f>
        <v/>
      </c>
      <c r="K83" s="191"/>
      <c r="L83" s="191"/>
      <c r="M83" s="191"/>
      <c r="N83" s="191"/>
      <c r="O83" s="189"/>
    </row>
    <row r="84" customFormat="false" ht="15" hidden="false" customHeight="true" outlineLevel="0" collapsed="false">
      <c r="A84" s="188" t="str">
        <f aca="false">IF(中規模事業者用!$K$13&gt;=63,A83+1,"")</f>
        <v/>
      </c>
      <c r="B84" s="189"/>
      <c r="C84" s="189"/>
      <c r="D84" s="189"/>
      <c r="E84" s="190" t="str">
        <f aca="false">IF($C84="","",0)</f>
        <v/>
      </c>
      <c r="F84" s="190" t="str">
        <f aca="false">IF($C84="","",1)</f>
        <v/>
      </c>
      <c r="G84" s="190" t="str">
        <f aca="false">IF($C84="","",IF($C84="共同生活援助",2,1))</f>
        <v/>
      </c>
      <c r="H84" s="190" t="str">
        <f aca="false">IF($C84="","",2)</f>
        <v/>
      </c>
      <c r="I84" s="190" t="str">
        <f aca="false">IF($C84="","",9)</f>
        <v/>
      </c>
      <c r="J84" s="190" t="str">
        <f aca="false">IF($C84="","",0)</f>
        <v/>
      </c>
      <c r="K84" s="191"/>
      <c r="L84" s="191"/>
      <c r="M84" s="191"/>
      <c r="N84" s="191"/>
      <c r="O84" s="189"/>
    </row>
    <row r="85" customFormat="false" ht="15" hidden="false" customHeight="true" outlineLevel="0" collapsed="false">
      <c r="A85" s="188" t="str">
        <f aca="false">IF(中規模事業者用!$K$13&gt;=64,A84+1,"")</f>
        <v/>
      </c>
      <c r="B85" s="189"/>
      <c r="C85" s="189"/>
      <c r="D85" s="189"/>
      <c r="E85" s="190" t="str">
        <f aca="false">IF($C85="","",0)</f>
        <v/>
      </c>
      <c r="F85" s="190" t="str">
        <f aca="false">IF($C85="","",1)</f>
        <v/>
      </c>
      <c r="G85" s="190" t="str">
        <f aca="false">IF($C85="","",IF($C85="共同生活援助",2,1))</f>
        <v/>
      </c>
      <c r="H85" s="190" t="str">
        <f aca="false">IF($C85="","",2)</f>
        <v/>
      </c>
      <c r="I85" s="190" t="str">
        <f aca="false">IF($C85="","",9)</f>
        <v/>
      </c>
      <c r="J85" s="190" t="str">
        <f aca="false">IF($C85="","",0)</f>
        <v/>
      </c>
      <c r="K85" s="191"/>
      <c r="L85" s="191"/>
      <c r="M85" s="191"/>
      <c r="N85" s="191"/>
      <c r="O85" s="189"/>
    </row>
    <row r="86" customFormat="false" ht="15" hidden="false" customHeight="true" outlineLevel="0" collapsed="false">
      <c r="A86" s="188" t="str">
        <f aca="false">IF(中規模事業者用!$K$13&gt;=65,A85+1,"")</f>
        <v/>
      </c>
      <c r="B86" s="189"/>
      <c r="C86" s="189"/>
      <c r="D86" s="189"/>
      <c r="E86" s="190" t="str">
        <f aca="false">IF($C86="","",0)</f>
        <v/>
      </c>
      <c r="F86" s="190" t="str">
        <f aca="false">IF($C86="","",1)</f>
        <v/>
      </c>
      <c r="G86" s="190" t="str">
        <f aca="false">IF($C86="","",IF($C86="共同生活援助",2,1))</f>
        <v/>
      </c>
      <c r="H86" s="190" t="str">
        <f aca="false">IF($C86="","",2)</f>
        <v/>
      </c>
      <c r="I86" s="190" t="str">
        <f aca="false">IF($C86="","",9)</f>
        <v/>
      </c>
      <c r="J86" s="190" t="str">
        <f aca="false">IF($C86="","",0)</f>
        <v/>
      </c>
      <c r="K86" s="191"/>
      <c r="L86" s="191"/>
      <c r="M86" s="191"/>
      <c r="N86" s="191"/>
      <c r="O86" s="189"/>
    </row>
    <row r="87" customFormat="false" ht="15" hidden="false" customHeight="true" outlineLevel="0" collapsed="false">
      <c r="A87" s="188" t="str">
        <f aca="false">IF(中規模事業者用!$K$13&gt;=66,A86+1,"")</f>
        <v/>
      </c>
      <c r="B87" s="189"/>
      <c r="C87" s="189"/>
      <c r="D87" s="189"/>
      <c r="E87" s="190" t="str">
        <f aca="false">IF($C87="","",0)</f>
        <v/>
      </c>
      <c r="F87" s="190" t="str">
        <f aca="false">IF($C87="","",1)</f>
        <v/>
      </c>
      <c r="G87" s="190" t="str">
        <f aca="false">IF($C87="","",IF($C87="共同生活援助",2,1))</f>
        <v/>
      </c>
      <c r="H87" s="190" t="str">
        <f aca="false">IF($C87="","",2)</f>
        <v/>
      </c>
      <c r="I87" s="190" t="str">
        <f aca="false">IF($C87="","",9)</f>
        <v/>
      </c>
      <c r="J87" s="190" t="str">
        <f aca="false">IF($C87="","",0)</f>
        <v/>
      </c>
      <c r="K87" s="191"/>
      <c r="L87" s="191"/>
      <c r="M87" s="191"/>
      <c r="N87" s="191"/>
      <c r="O87" s="189"/>
    </row>
    <row r="88" customFormat="false" ht="15" hidden="false" customHeight="true" outlineLevel="0" collapsed="false">
      <c r="A88" s="188" t="str">
        <f aca="false">IF(中規模事業者用!$K$13&gt;=67,A87+1,"")</f>
        <v/>
      </c>
      <c r="B88" s="189"/>
      <c r="C88" s="189"/>
      <c r="D88" s="189"/>
      <c r="E88" s="190" t="str">
        <f aca="false">IF($C88="","",0)</f>
        <v/>
      </c>
      <c r="F88" s="190" t="str">
        <f aca="false">IF($C88="","",1)</f>
        <v/>
      </c>
      <c r="G88" s="190" t="str">
        <f aca="false">IF($C88="","",IF($C88="共同生活援助",2,1))</f>
        <v/>
      </c>
      <c r="H88" s="190" t="str">
        <f aca="false">IF($C88="","",2)</f>
        <v/>
      </c>
      <c r="I88" s="190" t="str">
        <f aca="false">IF($C88="","",9)</f>
        <v/>
      </c>
      <c r="J88" s="190" t="str">
        <f aca="false">IF($C88="","",0)</f>
        <v/>
      </c>
      <c r="K88" s="191"/>
      <c r="L88" s="191"/>
      <c r="M88" s="191"/>
      <c r="N88" s="191"/>
      <c r="O88" s="189"/>
    </row>
    <row r="89" customFormat="false" ht="15" hidden="false" customHeight="true" outlineLevel="0" collapsed="false">
      <c r="A89" s="188" t="str">
        <f aca="false">IF(中規模事業者用!$K$13&gt;=68,A88+1,"")</f>
        <v/>
      </c>
      <c r="B89" s="189"/>
      <c r="C89" s="189"/>
      <c r="D89" s="189"/>
      <c r="E89" s="190" t="str">
        <f aca="false">IF($C89="","",0)</f>
        <v/>
      </c>
      <c r="F89" s="190" t="str">
        <f aca="false">IF($C89="","",1)</f>
        <v/>
      </c>
      <c r="G89" s="190" t="str">
        <f aca="false">IF($C89="","",IF($C89="共同生活援助",2,1))</f>
        <v/>
      </c>
      <c r="H89" s="190" t="str">
        <f aca="false">IF($C89="","",2)</f>
        <v/>
      </c>
      <c r="I89" s="190" t="str">
        <f aca="false">IF($C89="","",9)</f>
        <v/>
      </c>
      <c r="J89" s="190" t="str">
        <f aca="false">IF($C89="","",0)</f>
        <v/>
      </c>
      <c r="K89" s="191"/>
      <c r="L89" s="191"/>
      <c r="M89" s="191"/>
      <c r="N89" s="191"/>
      <c r="O89" s="189"/>
    </row>
    <row r="90" customFormat="false" ht="15" hidden="false" customHeight="true" outlineLevel="0" collapsed="false">
      <c r="A90" s="188" t="str">
        <f aca="false">IF(中規模事業者用!$K$13&gt;=69,A89+1,"")</f>
        <v/>
      </c>
      <c r="B90" s="189"/>
      <c r="C90" s="189"/>
      <c r="D90" s="189"/>
      <c r="E90" s="190" t="str">
        <f aca="false">IF($C90="","",0)</f>
        <v/>
      </c>
      <c r="F90" s="190" t="str">
        <f aca="false">IF($C90="","",1)</f>
        <v/>
      </c>
      <c r="G90" s="190" t="str">
        <f aca="false">IF($C90="","",IF($C90="共同生活援助",2,1))</f>
        <v/>
      </c>
      <c r="H90" s="190" t="str">
        <f aca="false">IF($C90="","",2)</f>
        <v/>
      </c>
      <c r="I90" s="190" t="str">
        <f aca="false">IF($C90="","",9)</f>
        <v/>
      </c>
      <c r="J90" s="190" t="str">
        <f aca="false">IF($C90="","",0)</f>
        <v/>
      </c>
      <c r="K90" s="191"/>
      <c r="L90" s="191"/>
      <c r="M90" s="191"/>
      <c r="N90" s="191"/>
      <c r="O90" s="189"/>
    </row>
    <row r="91" customFormat="false" ht="15" hidden="false" customHeight="true" outlineLevel="0" collapsed="false">
      <c r="A91" s="188" t="str">
        <f aca="false">IF(中規模事業者用!$K$13&gt;=70,A90+1,"")</f>
        <v/>
      </c>
      <c r="B91" s="189"/>
      <c r="C91" s="189"/>
      <c r="D91" s="189"/>
      <c r="E91" s="190" t="str">
        <f aca="false">IF($C91="","",0)</f>
        <v/>
      </c>
      <c r="F91" s="190" t="str">
        <f aca="false">IF($C91="","",1)</f>
        <v/>
      </c>
      <c r="G91" s="190" t="str">
        <f aca="false">IF($C91="","",IF($C91="共同生活援助",2,1))</f>
        <v/>
      </c>
      <c r="H91" s="190" t="str">
        <f aca="false">IF($C91="","",2)</f>
        <v/>
      </c>
      <c r="I91" s="190" t="str">
        <f aca="false">IF($C91="","",9)</f>
        <v/>
      </c>
      <c r="J91" s="190" t="str">
        <f aca="false">IF($C91="","",0)</f>
        <v/>
      </c>
      <c r="K91" s="191"/>
      <c r="L91" s="191"/>
      <c r="M91" s="191"/>
      <c r="N91" s="191"/>
      <c r="O91" s="189"/>
    </row>
    <row r="92" customFormat="false" ht="15" hidden="false" customHeight="true" outlineLevel="0" collapsed="false">
      <c r="A92" s="188" t="str">
        <f aca="false">IF(中規模事業者用!$K$13&gt;=71,A91+1,"")</f>
        <v/>
      </c>
      <c r="B92" s="189"/>
      <c r="C92" s="189"/>
      <c r="D92" s="189"/>
      <c r="E92" s="190" t="str">
        <f aca="false">IF($C92="","",0)</f>
        <v/>
      </c>
      <c r="F92" s="190" t="str">
        <f aca="false">IF($C92="","",1)</f>
        <v/>
      </c>
      <c r="G92" s="190" t="str">
        <f aca="false">IF($C92="","",IF($C92="共同生活援助",2,1))</f>
        <v/>
      </c>
      <c r="H92" s="190" t="str">
        <f aca="false">IF($C92="","",2)</f>
        <v/>
      </c>
      <c r="I92" s="190" t="str">
        <f aca="false">IF($C92="","",9)</f>
        <v/>
      </c>
      <c r="J92" s="190" t="str">
        <f aca="false">IF($C92="","",0)</f>
        <v/>
      </c>
      <c r="K92" s="191"/>
      <c r="L92" s="191"/>
      <c r="M92" s="191"/>
      <c r="N92" s="191"/>
      <c r="O92" s="189"/>
    </row>
    <row r="93" customFormat="false" ht="15" hidden="false" customHeight="true" outlineLevel="0" collapsed="false">
      <c r="A93" s="188" t="str">
        <f aca="false">IF(中規模事業者用!$K$13&gt;=72,A92+1,"")</f>
        <v/>
      </c>
      <c r="B93" s="189"/>
      <c r="C93" s="189"/>
      <c r="D93" s="189"/>
      <c r="E93" s="190" t="str">
        <f aca="false">IF($C93="","",0)</f>
        <v/>
      </c>
      <c r="F93" s="190" t="str">
        <f aca="false">IF($C93="","",1)</f>
        <v/>
      </c>
      <c r="G93" s="190" t="str">
        <f aca="false">IF($C93="","",IF($C93="共同生活援助",2,1))</f>
        <v/>
      </c>
      <c r="H93" s="190" t="str">
        <f aca="false">IF($C93="","",2)</f>
        <v/>
      </c>
      <c r="I93" s="190" t="str">
        <f aca="false">IF($C93="","",9)</f>
        <v/>
      </c>
      <c r="J93" s="190" t="str">
        <f aca="false">IF($C93="","",0)</f>
        <v/>
      </c>
      <c r="K93" s="191"/>
      <c r="L93" s="191"/>
      <c r="M93" s="191"/>
      <c r="N93" s="191"/>
      <c r="O93" s="189"/>
    </row>
    <row r="94" customFormat="false" ht="15" hidden="false" customHeight="true" outlineLevel="0" collapsed="false">
      <c r="A94" s="188" t="str">
        <f aca="false">IF(中規模事業者用!$K$13&gt;=73,A93+1,"")</f>
        <v/>
      </c>
      <c r="B94" s="189"/>
      <c r="C94" s="189"/>
      <c r="D94" s="189"/>
      <c r="E94" s="190" t="str">
        <f aca="false">IF($C94="","",0)</f>
        <v/>
      </c>
      <c r="F94" s="190" t="str">
        <f aca="false">IF($C94="","",1)</f>
        <v/>
      </c>
      <c r="G94" s="190" t="str">
        <f aca="false">IF($C94="","",IF($C94="共同生活援助",2,1))</f>
        <v/>
      </c>
      <c r="H94" s="190" t="str">
        <f aca="false">IF($C94="","",2)</f>
        <v/>
      </c>
      <c r="I94" s="190" t="str">
        <f aca="false">IF($C94="","",9)</f>
        <v/>
      </c>
      <c r="J94" s="190" t="str">
        <f aca="false">IF($C94="","",0)</f>
        <v/>
      </c>
      <c r="K94" s="191"/>
      <c r="L94" s="191"/>
      <c r="M94" s="191"/>
      <c r="N94" s="191"/>
      <c r="O94" s="189"/>
    </row>
    <row r="95" customFormat="false" ht="15" hidden="false" customHeight="true" outlineLevel="0" collapsed="false">
      <c r="A95" s="188" t="str">
        <f aca="false">IF(中規模事業者用!$K$13&gt;=74,A94+1,"")</f>
        <v/>
      </c>
      <c r="B95" s="189"/>
      <c r="C95" s="189"/>
      <c r="D95" s="189"/>
      <c r="E95" s="190" t="str">
        <f aca="false">IF($C95="","",0)</f>
        <v/>
      </c>
      <c r="F95" s="190" t="str">
        <f aca="false">IF($C95="","",1)</f>
        <v/>
      </c>
      <c r="G95" s="190" t="str">
        <f aca="false">IF($C95="","",IF($C95="共同生活援助",2,1))</f>
        <v/>
      </c>
      <c r="H95" s="190" t="str">
        <f aca="false">IF($C95="","",2)</f>
        <v/>
      </c>
      <c r="I95" s="190" t="str">
        <f aca="false">IF($C95="","",9)</f>
        <v/>
      </c>
      <c r="J95" s="190" t="str">
        <f aca="false">IF($C95="","",0)</f>
        <v/>
      </c>
      <c r="K95" s="191"/>
      <c r="L95" s="191"/>
      <c r="M95" s="191"/>
      <c r="N95" s="191"/>
      <c r="O95" s="189"/>
    </row>
    <row r="96" customFormat="false" ht="15" hidden="false" customHeight="true" outlineLevel="0" collapsed="false">
      <c r="A96" s="188" t="str">
        <f aca="false">IF(中規模事業者用!$K$13&gt;=75,A95+1,"")</f>
        <v/>
      </c>
      <c r="B96" s="189"/>
      <c r="C96" s="189"/>
      <c r="D96" s="189"/>
      <c r="E96" s="190" t="str">
        <f aca="false">IF($C96="","",0)</f>
        <v/>
      </c>
      <c r="F96" s="190" t="str">
        <f aca="false">IF($C96="","",1)</f>
        <v/>
      </c>
      <c r="G96" s="190" t="str">
        <f aca="false">IF($C96="","",IF($C96="共同生活援助",2,1))</f>
        <v/>
      </c>
      <c r="H96" s="190" t="str">
        <f aca="false">IF($C96="","",2)</f>
        <v/>
      </c>
      <c r="I96" s="190" t="str">
        <f aca="false">IF($C96="","",9)</f>
        <v/>
      </c>
      <c r="J96" s="190" t="str">
        <f aca="false">IF($C96="","",0)</f>
        <v/>
      </c>
      <c r="K96" s="191"/>
      <c r="L96" s="191"/>
      <c r="M96" s="191"/>
      <c r="N96" s="191"/>
      <c r="O96" s="189"/>
    </row>
    <row r="97" customFormat="false" ht="15" hidden="false" customHeight="true" outlineLevel="0" collapsed="false">
      <c r="A97" s="188" t="str">
        <f aca="false">IF(中規模事業者用!$K$13&gt;=76,A96+1,"")</f>
        <v/>
      </c>
      <c r="B97" s="189"/>
      <c r="C97" s="189"/>
      <c r="D97" s="189"/>
      <c r="E97" s="190" t="str">
        <f aca="false">IF($C97="","",0)</f>
        <v/>
      </c>
      <c r="F97" s="190" t="str">
        <f aca="false">IF($C97="","",1)</f>
        <v/>
      </c>
      <c r="G97" s="190" t="str">
        <f aca="false">IF($C97="","",IF($C97="共同生活援助",2,1))</f>
        <v/>
      </c>
      <c r="H97" s="190" t="str">
        <f aca="false">IF($C97="","",2)</f>
        <v/>
      </c>
      <c r="I97" s="190" t="str">
        <f aca="false">IF($C97="","",9)</f>
        <v/>
      </c>
      <c r="J97" s="190" t="str">
        <f aca="false">IF($C97="","",0)</f>
        <v/>
      </c>
      <c r="K97" s="191"/>
      <c r="L97" s="191"/>
      <c r="M97" s="191"/>
      <c r="N97" s="191"/>
      <c r="O97" s="189"/>
    </row>
    <row r="98" customFormat="false" ht="15" hidden="false" customHeight="true" outlineLevel="0" collapsed="false">
      <c r="A98" s="188" t="str">
        <f aca="false">IF(中規模事業者用!$K$13&gt;=77,A97+1,"")</f>
        <v/>
      </c>
      <c r="B98" s="189"/>
      <c r="C98" s="189"/>
      <c r="D98" s="189"/>
      <c r="E98" s="190" t="str">
        <f aca="false">IF($C98="","",0)</f>
        <v/>
      </c>
      <c r="F98" s="190" t="str">
        <f aca="false">IF($C98="","",1)</f>
        <v/>
      </c>
      <c r="G98" s="190" t="str">
        <f aca="false">IF($C98="","",IF($C98="共同生活援助",2,1))</f>
        <v/>
      </c>
      <c r="H98" s="190" t="str">
        <f aca="false">IF($C98="","",2)</f>
        <v/>
      </c>
      <c r="I98" s="190" t="str">
        <f aca="false">IF($C98="","",9)</f>
        <v/>
      </c>
      <c r="J98" s="190" t="str">
        <f aca="false">IF($C98="","",0)</f>
        <v/>
      </c>
      <c r="K98" s="191"/>
      <c r="L98" s="191"/>
      <c r="M98" s="191"/>
      <c r="N98" s="191"/>
      <c r="O98" s="189"/>
    </row>
    <row r="99" customFormat="false" ht="15" hidden="false" customHeight="true" outlineLevel="0" collapsed="false">
      <c r="A99" s="188" t="str">
        <f aca="false">IF(中規模事業者用!$K$13&gt;=78,A98+1,"")</f>
        <v/>
      </c>
      <c r="B99" s="189"/>
      <c r="C99" s="189"/>
      <c r="D99" s="189"/>
      <c r="E99" s="190" t="str">
        <f aca="false">IF($C99="","",0)</f>
        <v/>
      </c>
      <c r="F99" s="190" t="str">
        <f aca="false">IF($C99="","",1)</f>
        <v/>
      </c>
      <c r="G99" s="190" t="str">
        <f aca="false">IF($C99="","",IF($C99="共同生活援助",2,1))</f>
        <v/>
      </c>
      <c r="H99" s="190" t="str">
        <f aca="false">IF($C99="","",2)</f>
        <v/>
      </c>
      <c r="I99" s="190" t="str">
        <f aca="false">IF($C99="","",9)</f>
        <v/>
      </c>
      <c r="J99" s="190" t="str">
        <f aca="false">IF($C99="","",0)</f>
        <v/>
      </c>
      <c r="K99" s="191"/>
      <c r="L99" s="191"/>
      <c r="M99" s="191"/>
      <c r="N99" s="191"/>
      <c r="O99" s="189"/>
    </row>
    <row r="100" customFormat="false" ht="15" hidden="false" customHeight="true" outlineLevel="0" collapsed="false">
      <c r="A100" s="188" t="str">
        <f aca="false">IF(中規模事業者用!$K$13&gt;=79,A99+1,"")</f>
        <v/>
      </c>
      <c r="B100" s="189"/>
      <c r="C100" s="189"/>
      <c r="D100" s="189"/>
      <c r="E100" s="190" t="str">
        <f aca="false">IF($C100="","",0)</f>
        <v/>
      </c>
      <c r="F100" s="190" t="str">
        <f aca="false">IF($C100="","",1)</f>
        <v/>
      </c>
      <c r="G100" s="190" t="str">
        <f aca="false">IF($C100="","",IF($C100="共同生活援助",2,1))</f>
        <v/>
      </c>
      <c r="H100" s="190" t="str">
        <f aca="false">IF($C100="","",2)</f>
        <v/>
      </c>
      <c r="I100" s="190" t="str">
        <f aca="false">IF($C100="","",9)</f>
        <v/>
      </c>
      <c r="J100" s="190" t="str">
        <f aca="false">IF($C100="","",0)</f>
        <v/>
      </c>
      <c r="K100" s="191"/>
      <c r="L100" s="191"/>
      <c r="M100" s="191"/>
      <c r="N100" s="191"/>
      <c r="O100" s="189"/>
    </row>
    <row r="101" customFormat="false" ht="15" hidden="false" customHeight="true" outlineLevel="0" collapsed="false">
      <c r="A101" s="188" t="str">
        <f aca="false">IF(中規模事業者用!$K$13&gt;=80,A100+1,"")</f>
        <v/>
      </c>
      <c r="B101" s="189"/>
      <c r="C101" s="189"/>
      <c r="D101" s="189"/>
      <c r="E101" s="190" t="str">
        <f aca="false">IF($C101="","",0)</f>
        <v/>
      </c>
      <c r="F101" s="190" t="str">
        <f aca="false">IF($C101="","",1)</f>
        <v/>
      </c>
      <c r="G101" s="190" t="str">
        <f aca="false">IF($C101="","",IF($C101="共同生活援助",2,1))</f>
        <v/>
      </c>
      <c r="H101" s="190" t="str">
        <f aca="false">IF($C101="","",2)</f>
        <v/>
      </c>
      <c r="I101" s="190" t="str">
        <f aca="false">IF($C101="","",9)</f>
        <v/>
      </c>
      <c r="J101" s="190" t="str">
        <f aca="false">IF($C101="","",0)</f>
        <v/>
      </c>
      <c r="K101" s="191"/>
      <c r="L101" s="191"/>
      <c r="M101" s="191"/>
      <c r="N101" s="191"/>
      <c r="O101" s="189"/>
    </row>
    <row r="102" customFormat="false" ht="15" hidden="false" customHeight="true" outlineLevel="0" collapsed="false">
      <c r="A102" s="188" t="str">
        <f aca="false">IF(中規模事業者用!$K$13&gt;=81,A101+1,"")</f>
        <v/>
      </c>
      <c r="B102" s="189"/>
      <c r="C102" s="189"/>
      <c r="D102" s="189"/>
      <c r="E102" s="190" t="str">
        <f aca="false">IF($C102="","",0)</f>
        <v/>
      </c>
      <c r="F102" s="190" t="str">
        <f aca="false">IF($C102="","",1)</f>
        <v/>
      </c>
      <c r="G102" s="190" t="str">
        <f aca="false">IF($C102="","",IF($C102="共同生活援助",2,1))</f>
        <v/>
      </c>
      <c r="H102" s="190" t="str">
        <f aca="false">IF($C102="","",2)</f>
        <v/>
      </c>
      <c r="I102" s="190" t="str">
        <f aca="false">IF($C102="","",9)</f>
        <v/>
      </c>
      <c r="J102" s="190" t="str">
        <f aca="false">IF($C102="","",0)</f>
        <v/>
      </c>
      <c r="K102" s="191"/>
      <c r="L102" s="191"/>
      <c r="M102" s="191"/>
      <c r="N102" s="191"/>
      <c r="O102" s="189"/>
    </row>
    <row r="103" customFormat="false" ht="15" hidden="false" customHeight="true" outlineLevel="0" collapsed="false">
      <c r="A103" s="188" t="str">
        <f aca="false">IF(中規模事業者用!$K$13&gt;=82,A102+1,"")</f>
        <v/>
      </c>
      <c r="B103" s="189"/>
      <c r="C103" s="189"/>
      <c r="D103" s="189"/>
      <c r="E103" s="190" t="str">
        <f aca="false">IF($C103="","",0)</f>
        <v/>
      </c>
      <c r="F103" s="190" t="str">
        <f aca="false">IF($C103="","",1)</f>
        <v/>
      </c>
      <c r="G103" s="190" t="str">
        <f aca="false">IF($C103="","",IF($C103="共同生活援助",2,1))</f>
        <v/>
      </c>
      <c r="H103" s="190" t="str">
        <f aca="false">IF($C103="","",2)</f>
        <v/>
      </c>
      <c r="I103" s="190" t="str">
        <f aca="false">IF($C103="","",9)</f>
        <v/>
      </c>
      <c r="J103" s="190" t="str">
        <f aca="false">IF($C103="","",0)</f>
        <v/>
      </c>
      <c r="K103" s="191"/>
      <c r="L103" s="191"/>
      <c r="M103" s="191"/>
      <c r="N103" s="191"/>
      <c r="O103" s="189"/>
    </row>
    <row r="104" customFormat="false" ht="15" hidden="false" customHeight="true" outlineLevel="0" collapsed="false">
      <c r="A104" s="188" t="str">
        <f aca="false">IF(中規模事業者用!$K$13&gt;=83,A103+1,"")</f>
        <v/>
      </c>
      <c r="B104" s="189"/>
      <c r="C104" s="189"/>
      <c r="D104" s="189"/>
      <c r="E104" s="190" t="str">
        <f aca="false">IF($C104="","",0)</f>
        <v/>
      </c>
      <c r="F104" s="190" t="str">
        <f aca="false">IF($C104="","",1)</f>
        <v/>
      </c>
      <c r="G104" s="190" t="str">
        <f aca="false">IF($C104="","",IF($C104="共同生活援助",2,1))</f>
        <v/>
      </c>
      <c r="H104" s="190" t="str">
        <f aca="false">IF($C104="","",2)</f>
        <v/>
      </c>
      <c r="I104" s="190" t="str">
        <f aca="false">IF($C104="","",9)</f>
        <v/>
      </c>
      <c r="J104" s="190" t="str">
        <f aca="false">IF($C104="","",0)</f>
        <v/>
      </c>
      <c r="K104" s="191"/>
      <c r="L104" s="191"/>
      <c r="M104" s="191"/>
      <c r="N104" s="191"/>
      <c r="O104" s="189"/>
    </row>
    <row r="105" customFormat="false" ht="15" hidden="false" customHeight="true" outlineLevel="0" collapsed="false">
      <c r="A105" s="188" t="str">
        <f aca="false">IF(中規模事業者用!$K$13&gt;=84,A104+1,"")</f>
        <v/>
      </c>
      <c r="B105" s="189"/>
      <c r="C105" s="189"/>
      <c r="D105" s="189"/>
      <c r="E105" s="190" t="str">
        <f aca="false">IF($C105="","",0)</f>
        <v/>
      </c>
      <c r="F105" s="190" t="str">
        <f aca="false">IF($C105="","",1)</f>
        <v/>
      </c>
      <c r="G105" s="190" t="str">
        <f aca="false">IF($C105="","",IF($C105="共同生活援助",2,1))</f>
        <v/>
      </c>
      <c r="H105" s="190" t="str">
        <f aca="false">IF($C105="","",2)</f>
        <v/>
      </c>
      <c r="I105" s="190" t="str">
        <f aca="false">IF($C105="","",9)</f>
        <v/>
      </c>
      <c r="J105" s="190" t="str">
        <f aca="false">IF($C105="","",0)</f>
        <v/>
      </c>
      <c r="K105" s="191"/>
      <c r="L105" s="191"/>
      <c r="M105" s="191"/>
      <c r="N105" s="191"/>
      <c r="O105" s="189"/>
    </row>
    <row r="106" customFormat="false" ht="15" hidden="false" customHeight="true" outlineLevel="0" collapsed="false">
      <c r="A106" s="188" t="str">
        <f aca="false">IF(中規模事業者用!$K$13&gt;=85,A105+1,"")</f>
        <v/>
      </c>
      <c r="B106" s="189"/>
      <c r="C106" s="189"/>
      <c r="D106" s="189"/>
      <c r="E106" s="190" t="str">
        <f aca="false">IF($C106="","",0)</f>
        <v/>
      </c>
      <c r="F106" s="190" t="str">
        <f aca="false">IF($C106="","",1)</f>
        <v/>
      </c>
      <c r="G106" s="190" t="str">
        <f aca="false">IF($C106="","",IF($C106="共同生活援助",2,1))</f>
        <v/>
      </c>
      <c r="H106" s="190" t="str">
        <f aca="false">IF($C106="","",2)</f>
        <v/>
      </c>
      <c r="I106" s="190" t="str">
        <f aca="false">IF($C106="","",9)</f>
        <v/>
      </c>
      <c r="J106" s="190" t="str">
        <f aca="false">IF($C106="","",0)</f>
        <v/>
      </c>
      <c r="K106" s="191"/>
      <c r="L106" s="191"/>
      <c r="M106" s="191"/>
      <c r="N106" s="191"/>
      <c r="O106" s="189"/>
    </row>
    <row r="107" customFormat="false" ht="15" hidden="false" customHeight="true" outlineLevel="0" collapsed="false">
      <c r="A107" s="188" t="str">
        <f aca="false">IF(中規模事業者用!$K$13&gt;=86,A106+1,"")</f>
        <v/>
      </c>
      <c r="B107" s="189"/>
      <c r="C107" s="189"/>
      <c r="D107" s="189"/>
      <c r="E107" s="190" t="str">
        <f aca="false">IF($C107="","",0)</f>
        <v/>
      </c>
      <c r="F107" s="190" t="str">
        <f aca="false">IF($C107="","",1)</f>
        <v/>
      </c>
      <c r="G107" s="190" t="str">
        <f aca="false">IF($C107="","",IF($C107="共同生活援助",2,1))</f>
        <v/>
      </c>
      <c r="H107" s="190" t="str">
        <f aca="false">IF($C107="","",2)</f>
        <v/>
      </c>
      <c r="I107" s="190" t="str">
        <f aca="false">IF($C107="","",9)</f>
        <v/>
      </c>
      <c r="J107" s="190" t="str">
        <f aca="false">IF($C107="","",0)</f>
        <v/>
      </c>
      <c r="K107" s="191"/>
      <c r="L107" s="191"/>
      <c r="M107" s="191"/>
      <c r="N107" s="191"/>
      <c r="O107" s="189"/>
    </row>
    <row r="108" customFormat="false" ht="15" hidden="false" customHeight="true" outlineLevel="0" collapsed="false">
      <c r="A108" s="188" t="str">
        <f aca="false">IF(中規模事業者用!$K$13&gt;=87,A107+1,"")</f>
        <v/>
      </c>
      <c r="B108" s="189"/>
      <c r="C108" s="189"/>
      <c r="D108" s="189"/>
      <c r="E108" s="190" t="str">
        <f aca="false">IF($C108="","",0)</f>
        <v/>
      </c>
      <c r="F108" s="190" t="str">
        <f aca="false">IF($C108="","",1)</f>
        <v/>
      </c>
      <c r="G108" s="190" t="str">
        <f aca="false">IF($C108="","",IF($C108="共同生活援助",2,1))</f>
        <v/>
      </c>
      <c r="H108" s="190" t="str">
        <f aca="false">IF($C108="","",2)</f>
        <v/>
      </c>
      <c r="I108" s="190" t="str">
        <f aca="false">IF($C108="","",9)</f>
        <v/>
      </c>
      <c r="J108" s="190" t="str">
        <f aca="false">IF($C108="","",0)</f>
        <v/>
      </c>
      <c r="K108" s="191"/>
      <c r="L108" s="191"/>
      <c r="M108" s="191"/>
      <c r="N108" s="191"/>
      <c r="O108" s="189"/>
    </row>
    <row r="109" customFormat="false" ht="15" hidden="false" customHeight="true" outlineLevel="0" collapsed="false">
      <c r="A109" s="188" t="str">
        <f aca="false">IF(中規模事業者用!$K$13&gt;=88,A108+1,"")</f>
        <v/>
      </c>
      <c r="B109" s="189"/>
      <c r="C109" s="189"/>
      <c r="D109" s="189"/>
      <c r="E109" s="190" t="str">
        <f aca="false">IF($C109="","",0)</f>
        <v/>
      </c>
      <c r="F109" s="190" t="str">
        <f aca="false">IF($C109="","",1)</f>
        <v/>
      </c>
      <c r="G109" s="190" t="str">
        <f aca="false">IF($C109="","",IF($C109="共同生活援助",2,1))</f>
        <v/>
      </c>
      <c r="H109" s="190" t="str">
        <f aca="false">IF($C109="","",2)</f>
        <v/>
      </c>
      <c r="I109" s="190" t="str">
        <f aca="false">IF($C109="","",9)</f>
        <v/>
      </c>
      <c r="J109" s="190" t="str">
        <f aca="false">IF($C109="","",0)</f>
        <v/>
      </c>
      <c r="K109" s="191"/>
      <c r="L109" s="191"/>
      <c r="M109" s="191"/>
      <c r="N109" s="191"/>
      <c r="O109" s="189"/>
    </row>
    <row r="110" customFormat="false" ht="15" hidden="false" customHeight="true" outlineLevel="0" collapsed="false">
      <c r="A110" s="188" t="str">
        <f aca="false">IF(中規模事業者用!$K$13&gt;=89,A109+1,"")</f>
        <v/>
      </c>
      <c r="B110" s="189"/>
      <c r="C110" s="189"/>
      <c r="D110" s="189"/>
      <c r="E110" s="190" t="str">
        <f aca="false">IF($C110="","",0)</f>
        <v/>
      </c>
      <c r="F110" s="190" t="str">
        <f aca="false">IF($C110="","",1)</f>
        <v/>
      </c>
      <c r="G110" s="190" t="str">
        <f aca="false">IF($C110="","",IF($C110="共同生活援助",2,1))</f>
        <v/>
      </c>
      <c r="H110" s="190" t="str">
        <f aca="false">IF($C110="","",2)</f>
        <v/>
      </c>
      <c r="I110" s="190" t="str">
        <f aca="false">IF($C110="","",9)</f>
        <v/>
      </c>
      <c r="J110" s="190" t="str">
        <f aca="false">IF($C110="","",0)</f>
        <v/>
      </c>
      <c r="K110" s="191"/>
      <c r="L110" s="191"/>
      <c r="M110" s="191"/>
      <c r="N110" s="191"/>
      <c r="O110" s="189"/>
    </row>
    <row r="111" customFormat="false" ht="15" hidden="false" customHeight="true" outlineLevel="0" collapsed="false">
      <c r="A111" s="188" t="str">
        <f aca="false">IF(中規模事業者用!$K$13&gt;=90,A110+1,"")</f>
        <v/>
      </c>
      <c r="B111" s="189"/>
      <c r="C111" s="189"/>
      <c r="D111" s="189"/>
      <c r="E111" s="190" t="str">
        <f aca="false">IF($C111="","",0)</f>
        <v/>
      </c>
      <c r="F111" s="190" t="str">
        <f aca="false">IF($C111="","",1)</f>
        <v/>
      </c>
      <c r="G111" s="190" t="str">
        <f aca="false">IF($C111="","",IF($C111="共同生活援助",2,1))</f>
        <v/>
      </c>
      <c r="H111" s="190" t="str">
        <f aca="false">IF($C111="","",2)</f>
        <v/>
      </c>
      <c r="I111" s="190" t="str">
        <f aca="false">IF($C111="","",9)</f>
        <v/>
      </c>
      <c r="J111" s="190" t="str">
        <f aca="false">IF($C111="","",0)</f>
        <v/>
      </c>
      <c r="K111" s="191"/>
      <c r="L111" s="191"/>
      <c r="M111" s="191"/>
      <c r="N111" s="191"/>
      <c r="O111" s="189"/>
    </row>
    <row r="112" customFormat="false" ht="15" hidden="false" customHeight="true" outlineLevel="0" collapsed="false">
      <c r="A112" s="188" t="str">
        <f aca="false">IF(中規模事業者用!$K$13&gt;=91,A111+1,"")</f>
        <v/>
      </c>
      <c r="B112" s="189"/>
      <c r="C112" s="189"/>
      <c r="D112" s="189"/>
      <c r="E112" s="190" t="str">
        <f aca="false">IF($C112="","",0)</f>
        <v/>
      </c>
      <c r="F112" s="190" t="str">
        <f aca="false">IF($C112="","",1)</f>
        <v/>
      </c>
      <c r="G112" s="190" t="str">
        <f aca="false">IF($C112="","",IF($C112="共同生活援助",2,1))</f>
        <v/>
      </c>
      <c r="H112" s="190" t="str">
        <f aca="false">IF($C112="","",2)</f>
        <v/>
      </c>
      <c r="I112" s="190" t="str">
        <f aca="false">IF($C112="","",9)</f>
        <v/>
      </c>
      <c r="J112" s="190" t="str">
        <f aca="false">IF($C112="","",0)</f>
        <v/>
      </c>
      <c r="K112" s="191"/>
      <c r="L112" s="191"/>
      <c r="M112" s="191"/>
      <c r="N112" s="191"/>
      <c r="O112" s="189"/>
    </row>
    <row r="113" customFormat="false" ht="15" hidden="false" customHeight="true" outlineLevel="0" collapsed="false">
      <c r="A113" s="188" t="str">
        <f aca="false">IF(中規模事業者用!$K$13&gt;=92,A112+1,"")</f>
        <v/>
      </c>
      <c r="B113" s="189"/>
      <c r="C113" s="189"/>
      <c r="D113" s="189"/>
      <c r="E113" s="190" t="str">
        <f aca="false">IF($C113="","",0)</f>
        <v/>
      </c>
      <c r="F113" s="190" t="str">
        <f aca="false">IF($C113="","",1)</f>
        <v/>
      </c>
      <c r="G113" s="190" t="str">
        <f aca="false">IF($C113="","",IF($C113="共同生活援助",2,1))</f>
        <v/>
      </c>
      <c r="H113" s="190" t="str">
        <f aca="false">IF($C113="","",2)</f>
        <v/>
      </c>
      <c r="I113" s="190" t="str">
        <f aca="false">IF($C113="","",9)</f>
        <v/>
      </c>
      <c r="J113" s="190" t="str">
        <f aca="false">IF($C113="","",0)</f>
        <v/>
      </c>
      <c r="K113" s="191"/>
      <c r="L113" s="191"/>
      <c r="M113" s="191"/>
      <c r="N113" s="191"/>
      <c r="O113" s="189"/>
    </row>
    <row r="114" customFormat="false" ht="15" hidden="false" customHeight="true" outlineLevel="0" collapsed="false">
      <c r="A114" s="188" t="str">
        <f aca="false">IF(中規模事業者用!$K$13&gt;=93,A113+1,"")</f>
        <v/>
      </c>
      <c r="B114" s="189"/>
      <c r="C114" s="189"/>
      <c r="D114" s="189"/>
      <c r="E114" s="190" t="str">
        <f aca="false">IF($C114="","",0)</f>
        <v/>
      </c>
      <c r="F114" s="190" t="str">
        <f aca="false">IF($C114="","",1)</f>
        <v/>
      </c>
      <c r="G114" s="190" t="str">
        <f aca="false">IF($C114="","",IF($C114="共同生活援助",2,1))</f>
        <v/>
      </c>
      <c r="H114" s="190" t="str">
        <f aca="false">IF($C114="","",2)</f>
        <v/>
      </c>
      <c r="I114" s="190" t="str">
        <f aca="false">IF($C114="","",9)</f>
        <v/>
      </c>
      <c r="J114" s="190" t="str">
        <f aca="false">IF($C114="","",0)</f>
        <v/>
      </c>
      <c r="K114" s="191"/>
      <c r="L114" s="191"/>
      <c r="M114" s="191"/>
      <c r="N114" s="191"/>
      <c r="O114" s="189"/>
    </row>
    <row r="115" customFormat="false" ht="15" hidden="false" customHeight="true" outlineLevel="0" collapsed="false">
      <c r="A115" s="188" t="str">
        <f aca="false">IF(中規模事業者用!$K$13&gt;=94,A114+1,"")</f>
        <v/>
      </c>
      <c r="B115" s="189"/>
      <c r="C115" s="189"/>
      <c r="D115" s="189"/>
      <c r="E115" s="190" t="str">
        <f aca="false">IF($C115="","",0)</f>
        <v/>
      </c>
      <c r="F115" s="190" t="str">
        <f aca="false">IF($C115="","",1)</f>
        <v/>
      </c>
      <c r="G115" s="190" t="str">
        <f aca="false">IF($C115="","",IF($C115="共同生活援助",2,1))</f>
        <v/>
      </c>
      <c r="H115" s="190" t="str">
        <f aca="false">IF($C115="","",2)</f>
        <v/>
      </c>
      <c r="I115" s="190" t="str">
        <f aca="false">IF($C115="","",9)</f>
        <v/>
      </c>
      <c r="J115" s="190" t="str">
        <f aca="false">IF($C115="","",0)</f>
        <v/>
      </c>
      <c r="K115" s="191"/>
      <c r="L115" s="191"/>
      <c r="M115" s="191"/>
      <c r="N115" s="191"/>
      <c r="O115" s="189"/>
    </row>
    <row r="116" customFormat="false" ht="15" hidden="false" customHeight="true" outlineLevel="0" collapsed="false">
      <c r="A116" s="188" t="str">
        <f aca="false">IF(中規模事業者用!$K$13&gt;=95,A115+1,"")</f>
        <v/>
      </c>
      <c r="B116" s="189"/>
      <c r="C116" s="189"/>
      <c r="D116" s="189"/>
      <c r="E116" s="190" t="str">
        <f aca="false">IF($C116="","",0)</f>
        <v/>
      </c>
      <c r="F116" s="190" t="str">
        <f aca="false">IF($C116="","",1)</f>
        <v/>
      </c>
      <c r="G116" s="190" t="str">
        <f aca="false">IF($C116="","",IF($C116="共同生活援助",2,1))</f>
        <v/>
      </c>
      <c r="H116" s="190" t="str">
        <f aca="false">IF($C116="","",2)</f>
        <v/>
      </c>
      <c r="I116" s="190" t="str">
        <f aca="false">IF($C116="","",9)</f>
        <v/>
      </c>
      <c r="J116" s="190" t="str">
        <f aca="false">IF($C116="","",0)</f>
        <v/>
      </c>
      <c r="K116" s="191"/>
      <c r="L116" s="191"/>
      <c r="M116" s="191"/>
      <c r="N116" s="191"/>
      <c r="O116" s="189"/>
    </row>
    <row r="117" customFormat="false" ht="15" hidden="false" customHeight="true" outlineLevel="0" collapsed="false">
      <c r="A117" s="188" t="str">
        <f aca="false">IF(中規模事業者用!$K$13&gt;=96,A116+1,"")</f>
        <v/>
      </c>
      <c r="B117" s="189"/>
      <c r="C117" s="189"/>
      <c r="D117" s="189"/>
      <c r="E117" s="190" t="str">
        <f aca="false">IF($C117="","",0)</f>
        <v/>
      </c>
      <c r="F117" s="190" t="str">
        <f aca="false">IF($C117="","",1)</f>
        <v/>
      </c>
      <c r="G117" s="190" t="str">
        <f aca="false">IF($C117="","",IF($C117="共同生活援助",2,1))</f>
        <v/>
      </c>
      <c r="H117" s="190" t="str">
        <f aca="false">IF($C117="","",2)</f>
        <v/>
      </c>
      <c r="I117" s="190" t="str">
        <f aca="false">IF($C117="","",9)</f>
        <v/>
      </c>
      <c r="J117" s="190" t="str">
        <f aca="false">IF($C117="","",0)</f>
        <v/>
      </c>
      <c r="K117" s="191"/>
      <c r="L117" s="191"/>
      <c r="M117" s="191"/>
      <c r="N117" s="191"/>
      <c r="O117" s="189"/>
    </row>
    <row r="118" customFormat="false" ht="15" hidden="false" customHeight="true" outlineLevel="0" collapsed="false">
      <c r="A118" s="188" t="str">
        <f aca="false">IF(中規模事業者用!$K$13&gt;=97,A117+1,"")</f>
        <v/>
      </c>
      <c r="B118" s="189"/>
      <c r="C118" s="189"/>
      <c r="D118" s="189"/>
      <c r="E118" s="190" t="str">
        <f aca="false">IF($C118="","",0)</f>
        <v/>
      </c>
      <c r="F118" s="190" t="str">
        <f aca="false">IF($C118="","",1)</f>
        <v/>
      </c>
      <c r="G118" s="190" t="str">
        <f aca="false">IF($C118="","",IF($C118="共同生活援助",2,1))</f>
        <v/>
      </c>
      <c r="H118" s="190" t="str">
        <f aca="false">IF($C118="","",2)</f>
        <v/>
      </c>
      <c r="I118" s="190" t="str">
        <f aca="false">IF($C118="","",9)</f>
        <v/>
      </c>
      <c r="J118" s="190" t="str">
        <f aca="false">IF($C118="","",0)</f>
        <v/>
      </c>
      <c r="K118" s="191"/>
      <c r="L118" s="191"/>
      <c r="M118" s="191"/>
      <c r="N118" s="191"/>
      <c r="O118" s="189"/>
    </row>
    <row r="119" customFormat="false" ht="15" hidden="false" customHeight="true" outlineLevel="0" collapsed="false">
      <c r="A119" s="188" t="str">
        <f aca="false">IF(中規模事業者用!$K$13&gt;=98,A118+1,"")</f>
        <v/>
      </c>
      <c r="B119" s="189"/>
      <c r="C119" s="189"/>
      <c r="D119" s="189"/>
      <c r="E119" s="190" t="str">
        <f aca="false">IF($C119="","",0)</f>
        <v/>
      </c>
      <c r="F119" s="190" t="str">
        <f aca="false">IF($C119="","",1)</f>
        <v/>
      </c>
      <c r="G119" s="190" t="str">
        <f aca="false">IF($C119="","",IF($C119="共同生活援助",2,1))</f>
        <v/>
      </c>
      <c r="H119" s="190" t="str">
        <f aca="false">IF($C119="","",2)</f>
        <v/>
      </c>
      <c r="I119" s="190" t="str">
        <f aca="false">IF($C119="","",9)</f>
        <v/>
      </c>
      <c r="J119" s="190" t="str">
        <f aca="false">IF($C119="","",0)</f>
        <v/>
      </c>
      <c r="K119" s="191"/>
      <c r="L119" s="191"/>
      <c r="M119" s="191"/>
      <c r="N119" s="191"/>
      <c r="O119" s="189"/>
    </row>
    <row r="120" customFormat="false" ht="15" hidden="false" customHeight="true" outlineLevel="0" collapsed="false">
      <c r="A120" s="188" t="str">
        <f aca="false">IF(中規模事業者用!$K$13&gt;=99,A119+1,"")</f>
        <v/>
      </c>
      <c r="B120" s="189"/>
      <c r="C120" s="189"/>
      <c r="D120" s="189"/>
      <c r="E120" s="190" t="str">
        <f aca="false">IF($C120="","",0)</f>
        <v/>
      </c>
      <c r="F120" s="190" t="str">
        <f aca="false">IF($C120="","",1)</f>
        <v/>
      </c>
      <c r="G120" s="190" t="str">
        <f aca="false">IF($C120="","",IF($C120="共同生活援助",2,1))</f>
        <v/>
      </c>
      <c r="H120" s="190" t="str">
        <f aca="false">IF($C120="","",2)</f>
        <v/>
      </c>
      <c r="I120" s="190" t="str">
        <f aca="false">IF($C120="","",9)</f>
        <v/>
      </c>
      <c r="J120" s="190" t="str">
        <f aca="false">IF($C120="","",0)</f>
        <v/>
      </c>
      <c r="K120" s="191"/>
      <c r="L120" s="191"/>
      <c r="M120" s="191"/>
      <c r="N120" s="191"/>
      <c r="O120" s="189"/>
    </row>
    <row r="121" customFormat="false" ht="15" hidden="false" customHeight="true" outlineLevel="0" collapsed="false">
      <c r="A121" s="188" t="str">
        <f aca="false">IF(中規模事業者用!$K$13&gt;=100,A120+1,"")</f>
        <v/>
      </c>
      <c r="B121" s="189"/>
      <c r="C121" s="189"/>
      <c r="D121" s="189"/>
      <c r="E121" s="190" t="str">
        <f aca="false">IF($C121="","",0)</f>
        <v/>
      </c>
      <c r="F121" s="190" t="str">
        <f aca="false">IF($C121="","",1)</f>
        <v/>
      </c>
      <c r="G121" s="190" t="str">
        <f aca="false">IF($C121="","",IF($C121="共同生活援助",2,1))</f>
        <v/>
      </c>
      <c r="H121" s="190" t="str">
        <f aca="false">IF($C121="","",2)</f>
        <v/>
      </c>
      <c r="I121" s="190" t="str">
        <f aca="false">IF($C121="","",9)</f>
        <v/>
      </c>
      <c r="J121" s="190" t="str">
        <f aca="false">IF($C121="","",0)</f>
        <v/>
      </c>
      <c r="K121" s="191"/>
      <c r="L121" s="191"/>
      <c r="M121" s="191"/>
      <c r="N121" s="191"/>
      <c r="O121" s="189"/>
    </row>
    <row r="122" customFormat="false" ht="15" hidden="false" customHeight="true" outlineLevel="0" collapsed="false">
      <c r="B122" s="192" t="s">
        <v>129</v>
      </c>
      <c r="C122" s="192"/>
      <c r="D122" s="192"/>
      <c r="E122" s="192"/>
      <c r="F122" s="192"/>
      <c r="G122" s="192"/>
      <c r="H122" s="192"/>
      <c r="I122" s="192"/>
      <c r="J122" s="192"/>
      <c r="K122" s="192"/>
      <c r="L122" s="192"/>
      <c r="M122" s="192"/>
      <c r="N122" s="192"/>
      <c r="O122" s="192"/>
    </row>
    <row r="123" customFormat="false" ht="15" hidden="false" customHeight="true" outlineLevel="0" collapsed="false">
      <c r="B123" s="192"/>
      <c r="C123" s="192"/>
      <c r="D123" s="192"/>
      <c r="E123" s="192"/>
      <c r="F123" s="192"/>
      <c r="G123" s="192"/>
      <c r="H123" s="192"/>
      <c r="I123" s="192"/>
      <c r="J123" s="192"/>
      <c r="K123" s="192"/>
      <c r="L123" s="192"/>
      <c r="M123" s="192"/>
      <c r="N123" s="192"/>
      <c r="O123" s="192"/>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selectLockedCells="true"/>
  <mergeCells count="12">
    <mergeCell ref="A3:O3"/>
    <mergeCell ref="H4:O4"/>
    <mergeCell ref="A6:B6"/>
    <mergeCell ref="C6:N6"/>
    <mergeCell ref="E9:N9"/>
    <mergeCell ref="B60:O61"/>
    <mergeCell ref="A65:O65"/>
    <mergeCell ref="H66:O66"/>
    <mergeCell ref="A68:B68"/>
    <mergeCell ref="C68:N68"/>
    <mergeCell ref="E71:N71"/>
    <mergeCell ref="B122:O123"/>
  </mergeCells>
  <dataValidations count="2">
    <dataValidation allowBlank="true" errorStyle="stop" operator="between" showDropDown="false" showErrorMessage="true" showInputMessage="false" sqref="C6:N6 A10:B59 K10:O59 C68:N68 A72:B121 K72:O121" type="none">
      <formula1>0</formula1>
      <formula2>0</formula2>
    </dataValidation>
    <dataValidation allowBlank="true" errorStyle="stop" operator="between" showDropDown="false" showErrorMessage="true" showInputMessage="false" sqref="C10:C59 C72:C121" type="list">
      <formula1>$Q$3:$Q$17</formula1>
      <formula2>0</formula2>
    </dataValidation>
  </dataValidations>
  <hyperlinks>
    <hyperlink ref="P1" location="中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02</v>
      </c>
      <c r="P1" s="181" t="s">
        <v>103</v>
      </c>
    </row>
    <row r="2" customFormat="false" ht="15" hidden="false" customHeight="true" outlineLevel="0" collapsed="false">
      <c r="Q2" s="180" t="s">
        <v>104</v>
      </c>
    </row>
    <row r="3" customFormat="false" ht="17.25" hidden="false" customHeight="false" outlineLevel="0" collapsed="false">
      <c r="A3" s="182" t="s">
        <v>105</v>
      </c>
      <c r="B3" s="182"/>
      <c r="C3" s="182"/>
      <c r="D3" s="182"/>
      <c r="E3" s="182"/>
      <c r="F3" s="182"/>
      <c r="G3" s="182"/>
      <c r="H3" s="182"/>
      <c r="I3" s="182"/>
      <c r="J3" s="182"/>
      <c r="K3" s="182"/>
      <c r="L3" s="182"/>
      <c r="M3" s="182"/>
      <c r="N3" s="182"/>
      <c r="O3" s="182"/>
      <c r="Q3" s="180" t="s">
        <v>130</v>
      </c>
    </row>
    <row r="4" customFormat="false" ht="15" hidden="false" customHeight="true" outlineLevel="0" collapsed="false">
      <c r="H4" s="183" t="s">
        <v>131</v>
      </c>
      <c r="I4" s="183"/>
      <c r="J4" s="183"/>
      <c r="K4" s="183"/>
      <c r="L4" s="183"/>
      <c r="M4" s="183"/>
      <c r="N4" s="183"/>
      <c r="O4" s="183"/>
      <c r="Q4" s="180" t="s">
        <v>132</v>
      </c>
    </row>
    <row r="5" customFormat="false" ht="15" hidden="false" customHeight="true" outlineLevel="0" collapsed="false">
      <c r="Q5" s="180" t="s">
        <v>133</v>
      </c>
    </row>
    <row r="6" customFormat="false" ht="15" hidden="false" customHeight="true" outlineLevel="0" collapsed="false">
      <c r="A6" s="184" t="s">
        <v>110</v>
      </c>
      <c r="B6" s="184"/>
      <c r="C6" s="185" t="str">
        <f aca="false">IF(中規模事業者用!D3="","",中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13</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row>
    <row r="10" customFormat="false" ht="15" hidden="false" customHeight="true" outlineLevel="0" collapsed="false">
      <c r="A10" s="188" t="str">
        <f aca="false">IF(中規模事業者用!$K$15&gt;=1,1,"")</f>
        <v/>
      </c>
      <c r="B10" s="189"/>
      <c r="C10" s="189"/>
      <c r="D10" s="189"/>
      <c r="E10" s="190" t="str">
        <f aca="false">IF($C10="","",0)</f>
        <v/>
      </c>
      <c r="F10" s="190" t="str">
        <f aca="false">IF($C10="","",1)</f>
        <v/>
      </c>
      <c r="G10" s="190" t="str">
        <f aca="false">IF($C10="","",3)</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88" t="str">
        <f aca="false">IF(中規模事業者用!$K$15&gt;=2,A10+1,"")</f>
        <v/>
      </c>
      <c r="B11" s="189"/>
      <c r="C11" s="189"/>
      <c r="D11" s="189"/>
      <c r="E11" s="190" t="str">
        <f aca="false">IF($C11="","",0)</f>
        <v/>
      </c>
      <c r="F11" s="190" t="str">
        <f aca="false">IF($C11="","",1)</f>
        <v/>
      </c>
      <c r="G11" s="190" t="str">
        <f aca="false">IF($C11="","",3)</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88" t="str">
        <f aca="false">IF(中規模事業者用!$K$15&gt;=3,A11+1,"")</f>
        <v/>
      </c>
      <c r="B12" s="189"/>
      <c r="C12" s="189"/>
      <c r="D12" s="189"/>
      <c r="E12" s="190" t="str">
        <f aca="false">IF($C12="","",0)</f>
        <v/>
      </c>
      <c r="F12" s="190" t="str">
        <f aca="false">IF($C12="","",1)</f>
        <v/>
      </c>
      <c r="G12" s="190" t="str">
        <f aca="false">IF($C12="","",3)</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88" t="str">
        <f aca="false">IF(中規模事業者用!$K$15&gt;=4,A12+1,"")</f>
        <v/>
      </c>
      <c r="B13" s="189"/>
      <c r="C13" s="189"/>
      <c r="D13" s="189"/>
      <c r="E13" s="190" t="str">
        <f aca="false">IF($C13="","",0)</f>
        <v/>
      </c>
      <c r="F13" s="190" t="str">
        <f aca="false">IF($C13="","",1)</f>
        <v/>
      </c>
      <c r="G13" s="190" t="str">
        <f aca="false">IF($C13="","",3)</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88" t="str">
        <f aca="false">IF(中規模事業者用!$K$15&gt;=5,A13+1,"")</f>
        <v/>
      </c>
      <c r="B14" s="189"/>
      <c r="C14" s="189"/>
      <c r="D14" s="189"/>
      <c r="E14" s="190" t="str">
        <f aca="false">IF($C14="","",0)</f>
        <v/>
      </c>
      <c r="F14" s="190" t="str">
        <f aca="false">IF($C14="","",1)</f>
        <v/>
      </c>
      <c r="G14" s="190" t="str">
        <f aca="false">IF($C14="","",3)</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88" t="str">
        <f aca="false">IF(中規模事業者用!$K$15&gt;=6,A14+1,"")</f>
        <v/>
      </c>
      <c r="B15" s="189"/>
      <c r="C15" s="189"/>
      <c r="D15" s="189"/>
      <c r="E15" s="190" t="str">
        <f aca="false">IF($C15="","",0)</f>
        <v/>
      </c>
      <c r="F15" s="190" t="str">
        <f aca="false">IF($C15="","",1)</f>
        <v/>
      </c>
      <c r="G15" s="190" t="str">
        <f aca="false">IF($C15="","",3)</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88" t="str">
        <f aca="false">IF(中規模事業者用!$K$15&gt;=7,A15+1,"")</f>
        <v/>
      </c>
      <c r="B16" s="189"/>
      <c r="C16" s="189"/>
      <c r="D16" s="189"/>
      <c r="E16" s="190" t="str">
        <f aca="false">IF($C16="","",0)</f>
        <v/>
      </c>
      <c r="F16" s="190" t="str">
        <f aca="false">IF($C16="","",1)</f>
        <v/>
      </c>
      <c r="G16" s="190" t="str">
        <f aca="false">IF($C16="","",3)</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88" t="str">
        <f aca="false">IF(中規模事業者用!$K$15&gt;=8,A16+1,"")</f>
        <v/>
      </c>
      <c r="B17" s="189"/>
      <c r="C17" s="189"/>
      <c r="D17" s="189"/>
      <c r="E17" s="190" t="str">
        <f aca="false">IF($C17="","",0)</f>
        <v/>
      </c>
      <c r="F17" s="190" t="str">
        <f aca="false">IF($C17="","",1)</f>
        <v/>
      </c>
      <c r="G17" s="190" t="str">
        <f aca="false">IF($C17="","",3)</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88" t="str">
        <f aca="false">IF(中規模事業者用!$K$15&gt;=9,A17+1,"")</f>
        <v/>
      </c>
      <c r="B18" s="189"/>
      <c r="C18" s="189"/>
      <c r="D18" s="189"/>
      <c r="E18" s="190" t="str">
        <f aca="false">IF($C18="","",0)</f>
        <v/>
      </c>
      <c r="F18" s="190" t="str">
        <f aca="false">IF($C18="","",1)</f>
        <v/>
      </c>
      <c r="G18" s="190" t="str">
        <f aca="false">IF($C18="","",3)</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中規模事業者用!$K$15&gt;=10,A18+1,"")</f>
        <v/>
      </c>
      <c r="B19" s="189"/>
      <c r="C19" s="189"/>
      <c r="D19" s="189"/>
      <c r="E19" s="190" t="str">
        <f aca="false">IF($C19="","",0)</f>
        <v/>
      </c>
      <c r="F19" s="190" t="str">
        <f aca="false">IF($C19="","",1)</f>
        <v/>
      </c>
      <c r="G19" s="190" t="str">
        <f aca="false">IF($C19="","",3)</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中規模事業者用!$K$15&gt;=11,A19+1,"")</f>
        <v/>
      </c>
      <c r="B20" s="189"/>
      <c r="C20" s="189"/>
      <c r="D20" s="189"/>
      <c r="E20" s="190" t="str">
        <f aca="false">IF($C20="","",0)</f>
        <v/>
      </c>
      <c r="F20" s="190" t="str">
        <f aca="false">IF($C20="","",1)</f>
        <v/>
      </c>
      <c r="G20" s="190" t="str">
        <f aca="false">IF($C20="","",3)</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中規模事業者用!$K$15&gt;=12,A20+1,"")</f>
        <v/>
      </c>
      <c r="B21" s="189"/>
      <c r="C21" s="189"/>
      <c r="D21" s="189"/>
      <c r="E21" s="190" t="str">
        <f aca="false">IF($C21="","",0)</f>
        <v/>
      </c>
      <c r="F21" s="190" t="str">
        <f aca="false">IF($C21="","",1)</f>
        <v/>
      </c>
      <c r="G21" s="190" t="str">
        <f aca="false">IF($C21="","",3)</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中規模事業者用!$K$15&gt;=13,A21+1,"")</f>
        <v/>
      </c>
      <c r="B22" s="189"/>
      <c r="C22" s="189"/>
      <c r="D22" s="189"/>
      <c r="E22" s="190" t="str">
        <f aca="false">IF($C22="","",0)</f>
        <v/>
      </c>
      <c r="F22" s="190" t="str">
        <f aca="false">IF($C22="","",1)</f>
        <v/>
      </c>
      <c r="G22" s="190" t="str">
        <f aca="false">IF($C22="","",3)</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中規模事業者用!$K$15&gt;=14,A22+1,"")</f>
        <v/>
      </c>
      <c r="B23" s="189"/>
      <c r="C23" s="189"/>
      <c r="D23" s="189"/>
      <c r="E23" s="190" t="str">
        <f aca="false">IF($C23="","",0)</f>
        <v/>
      </c>
      <c r="F23" s="190" t="str">
        <f aca="false">IF($C23="","",1)</f>
        <v/>
      </c>
      <c r="G23" s="190" t="str">
        <f aca="false">IF($C23="","",3)</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中規模事業者用!$K$15&gt;=15,A23+1,"")</f>
        <v/>
      </c>
      <c r="B24" s="189"/>
      <c r="C24" s="189"/>
      <c r="D24" s="189"/>
      <c r="E24" s="190" t="str">
        <f aca="false">IF($C24="","",0)</f>
        <v/>
      </c>
      <c r="F24" s="190" t="str">
        <f aca="false">IF($C24="","",1)</f>
        <v/>
      </c>
      <c r="G24" s="190" t="str">
        <f aca="false">IF($C24="","",3)</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中規模事業者用!$K$15&gt;=16,A24+1,"")</f>
        <v/>
      </c>
      <c r="B25" s="189"/>
      <c r="C25" s="189"/>
      <c r="D25" s="189"/>
      <c r="E25" s="190" t="str">
        <f aca="false">IF($C25="","",0)</f>
        <v/>
      </c>
      <c r="F25" s="190" t="str">
        <f aca="false">IF($C25="","",1)</f>
        <v/>
      </c>
      <c r="G25" s="190" t="str">
        <f aca="false">IF($C25="","",3)</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中規模事業者用!$K$15&gt;=17,A25+1,"")</f>
        <v/>
      </c>
      <c r="B26" s="189"/>
      <c r="C26" s="189"/>
      <c r="D26" s="189"/>
      <c r="E26" s="190" t="str">
        <f aca="false">IF($C26="","",0)</f>
        <v/>
      </c>
      <c r="F26" s="190" t="str">
        <f aca="false">IF($C26="","",1)</f>
        <v/>
      </c>
      <c r="G26" s="190" t="str">
        <f aca="false">IF($C26="","",3)</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中規模事業者用!$K$15&gt;=18,A26+1,"")</f>
        <v/>
      </c>
      <c r="B27" s="189"/>
      <c r="C27" s="189"/>
      <c r="D27" s="189"/>
      <c r="E27" s="190" t="str">
        <f aca="false">IF($C27="","",0)</f>
        <v/>
      </c>
      <c r="F27" s="190" t="str">
        <f aca="false">IF($C27="","",1)</f>
        <v/>
      </c>
      <c r="G27" s="190" t="str">
        <f aca="false">IF($C27="","",3)</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中規模事業者用!$K$15&gt;=19,A27+1,"")</f>
        <v/>
      </c>
      <c r="B28" s="189"/>
      <c r="C28" s="189"/>
      <c r="D28" s="189"/>
      <c r="E28" s="190" t="str">
        <f aca="false">IF($C28="","",0)</f>
        <v/>
      </c>
      <c r="F28" s="190" t="str">
        <f aca="false">IF($C28="","",1)</f>
        <v/>
      </c>
      <c r="G28" s="190" t="str">
        <f aca="false">IF($C28="","",3)</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中規模事業者用!$K$15&gt;=20,A28+1,"")</f>
        <v/>
      </c>
      <c r="B29" s="189"/>
      <c r="C29" s="189"/>
      <c r="D29" s="189"/>
      <c r="E29" s="190" t="str">
        <f aca="false">IF($C29="","",0)</f>
        <v/>
      </c>
      <c r="F29" s="190" t="str">
        <f aca="false">IF($C29="","",1)</f>
        <v/>
      </c>
      <c r="G29" s="190" t="str">
        <f aca="false">IF($C29="","",3)</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t="str">
        <f aca="false">IF(中規模事業者用!$K$15&gt;=21,A29+1,"")</f>
        <v/>
      </c>
      <c r="B30" s="189"/>
      <c r="C30" s="189"/>
      <c r="D30" s="189"/>
      <c r="E30" s="190" t="str">
        <f aca="false">IF($C30="","",0)</f>
        <v/>
      </c>
      <c r="F30" s="190" t="str">
        <f aca="false">IF($C30="","",1)</f>
        <v/>
      </c>
      <c r="G30" s="190" t="str">
        <f aca="false">IF($C30="","",3)</f>
        <v/>
      </c>
      <c r="H30" s="190" t="str">
        <f aca="false">IF($C30="","",2)</f>
        <v/>
      </c>
      <c r="I30" s="190" t="str">
        <f aca="false">IF($C30="","",9)</f>
        <v/>
      </c>
      <c r="J30" s="190" t="str">
        <f aca="false">IF($C30="","",0)</f>
        <v/>
      </c>
      <c r="K30" s="191"/>
      <c r="L30" s="191"/>
      <c r="M30" s="191"/>
      <c r="N30" s="191"/>
      <c r="O30" s="189"/>
    </row>
    <row r="31" customFormat="false" ht="15" hidden="false" customHeight="true" outlineLevel="0" collapsed="false">
      <c r="A31" s="188" t="str">
        <f aca="false">IF(中規模事業者用!$K$15&gt;=22,A30+1,"")</f>
        <v/>
      </c>
      <c r="B31" s="189"/>
      <c r="C31" s="189"/>
      <c r="D31" s="189"/>
      <c r="E31" s="190" t="str">
        <f aca="false">IF($C31="","",0)</f>
        <v/>
      </c>
      <c r="F31" s="190" t="str">
        <f aca="false">IF($C31="","",1)</f>
        <v/>
      </c>
      <c r="G31" s="190" t="str">
        <f aca="false">IF($C31="","",3)</f>
        <v/>
      </c>
      <c r="H31" s="190" t="str">
        <f aca="false">IF($C31="","",2)</f>
        <v/>
      </c>
      <c r="I31" s="190" t="str">
        <f aca="false">IF($C31="","",9)</f>
        <v/>
      </c>
      <c r="J31" s="190" t="str">
        <f aca="false">IF($C31="","",0)</f>
        <v/>
      </c>
      <c r="K31" s="191"/>
      <c r="L31" s="191"/>
      <c r="M31" s="191"/>
      <c r="N31" s="191"/>
      <c r="O31" s="189"/>
    </row>
    <row r="32" customFormat="false" ht="15" hidden="false" customHeight="true" outlineLevel="0" collapsed="false">
      <c r="A32" s="188" t="str">
        <f aca="false">IF(中規模事業者用!$K$15&gt;=23,A31+1,"")</f>
        <v/>
      </c>
      <c r="B32" s="189"/>
      <c r="C32" s="189"/>
      <c r="D32" s="189"/>
      <c r="E32" s="190" t="str">
        <f aca="false">IF($C32="","",0)</f>
        <v/>
      </c>
      <c r="F32" s="190" t="str">
        <f aca="false">IF($C32="","",1)</f>
        <v/>
      </c>
      <c r="G32" s="190" t="str">
        <f aca="false">IF($C32="","",3)</f>
        <v/>
      </c>
      <c r="H32" s="190" t="str">
        <f aca="false">IF($C32="","",2)</f>
        <v/>
      </c>
      <c r="I32" s="190" t="str">
        <f aca="false">IF($C32="","",9)</f>
        <v/>
      </c>
      <c r="J32" s="190" t="str">
        <f aca="false">IF($C32="","",0)</f>
        <v/>
      </c>
      <c r="K32" s="191"/>
      <c r="L32" s="191"/>
      <c r="M32" s="191"/>
      <c r="N32" s="191"/>
      <c r="O32" s="189"/>
    </row>
    <row r="33" customFormat="false" ht="15" hidden="false" customHeight="true" outlineLevel="0" collapsed="false">
      <c r="A33" s="188" t="str">
        <f aca="false">IF(中規模事業者用!$K$15&gt;=24,A32+1,"")</f>
        <v/>
      </c>
      <c r="B33" s="189"/>
      <c r="C33" s="189"/>
      <c r="D33" s="189"/>
      <c r="E33" s="190" t="str">
        <f aca="false">IF($C33="","",0)</f>
        <v/>
      </c>
      <c r="F33" s="190" t="str">
        <f aca="false">IF($C33="","",1)</f>
        <v/>
      </c>
      <c r="G33" s="190" t="str">
        <f aca="false">IF($C33="","",3)</f>
        <v/>
      </c>
      <c r="H33" s="190" t="str">
        <f aca="false">IF($C33="","",2)</f>
        <v/>
      </c>
      <c r="I33" s="190" t="str">
        <f aca="false">IF($C33="","",9)</f>
        <v/>
      </c>
      <c r="J33" s="190" t="str">
        <f aca="false">IF($C33="","",0)</f>
        <v/>
      </c>
      <c r="K33" s="191"/>
      <c r="L33" s="191"/>
      <c r="M33" s="191"/>
      <c r="N33" s="191"/>
      <c r="O33" s="189"/>
    </row>
    <row r="34" customFormat="false" ht="15" hidden="false" customHeight="true" outlineLevel="0" collapsed="false">
      <c r="A34" s="188" t="str">
        <f aca="false">IF(中規模事業者用!$K$15&gt;=25,A33+1,"")</f>
        <v/>
      </c>
      <c r="B34" s="189"/>
      <c r="C34" s="189"/>
      <c r="D34" s="189"/>
      <c r="E34" s="190" t="str">
        <f aca="false">IF($C34="","",0)</f>
        <v/>
      </c>
      <c r="F34" s="190" t="str">
        <f aca="false">IF($C34="","",1)</f>
        <v/>
      </c>
      <c r="G34" s="190" t="str">
        <f aca="false">IF($C34="","",3)</f>
        <v/>
      </c>
      <c r="H34" s="190" t="str">
        <f aca="false">IF($C34="","",2)</f>
        <v/>
      </c>
      <c r="I34" s="190" t="str">
        <f aca="false">IF($C34="","",9)</f>
        <v/>
      </c>
      <c r="J34" s="190" t="str">
        <f aca="false">IF($C34="","",0)</f>
        <v/>
      </c>
      <c r="K34" s="191"/>
      <c r="L34" s="191"/>
      <c r="M34" s="191"/>
      <c r="N34" s="191"/>
      <c r="O34" s="189"/>
    </row>
    <row r="35" customFormat="false" ht="15" hidden="false" customHeight="true" outlineLevel="0" collapsed="false">
      <c r="A35" s="188" t="str">
        <f aca="false">IF(中規模事業者用!$K$15&gt;=26,A34+1,"")</f>
        <v/>
      </c>
      <c r="B35" s="189"/>
      <c r="C35" s="189"/>
      <c r="D35" s="189"/>
      <c r="E35" s="190" t="str">
        <f aca="false">IF($C35="","",0)</f>
        <v/>
      </c>
      <c r="F35" s="190" t="str">
        <f aca="false">IF($C35="","",1)</f>
        <v/>
      </c>
      <c r="G35" s="190" t="str">
        <f aca="false">IF($C35="","",3)</f>
        <v/>
      </c>
      <c r="H35" s="190" t="str">
        <f aca="false">IF($C35="","",2)</f>
        <v/>
      </c>
      <c r="I35" s="190" t="str">
        <f aca="false">IF($C35="","",9)</f>
        <v/>
      </c>
      <c r="J35" s="190" t="str">
        <f aca="false">IF($C35="","",0)</f>
        <v/>
      </c>
      <c r="K35" s="191"/>
      <c r="L35" s="191"/>
      <c r="M35" s="191"/>
      <c r="N35" s="191"/>
      <c r="O35" s="189"/>
    </row>
    <row r="36" customFormat="false" ht="15" hidden="false" customHeight="true" outlineLevel="0" collapsed="false">
      <c r="A36" s="188" t="str">
        <f aca="false">IF(中規模事業者用!$K$15&gt;=27,A35+1,"")</f>
        <v/>
      </c>
      <c r="B36" s="189"/>
      <c r="C36" s="189"/>
      <c r="D36" s="189"/>
      <c r="E36" s="190" t="str">
        <f aca="false">IF($C36="","",0)</f>
        <v/>
      </c>
      <c r="F36" s="190" t="str">
        <f aca="false">IF($C36="","",1)</f>
        <v/>
      </c>
      <c r="G36" s="190" t="str">
        <f aca="false">IF($C36="","",3)</f>
        <v/>
      </c>
      <c r="H36" s="190" t="str">
        <f aca="false">IF($C36="","",2)</f>
        <v/>
      </c>
      <c r="I36" s="190" t="str">
        <f aca="false">IF($C36="","",9)</f>
        <v/>
      </c>
      <c r="J36" s="190" t="str">
        <f aca="false">IF($C36="","",0)</f>
        <v/>
      </c>
      <c r="K36" s="191"/>
      <c r="L36" s="191"/>
      <c r="M36" s="191"/>
      <c r="N36" s="191"/>
      <c r="O36" s="189"/>
    </row>
    <row r="37" customFormat="false" ht="15" hidden="false" customHeight="true" outlineLevel="0" collapsed="false">
      <c r="A37" s="188" t="str">
        <f aca="false">IF(中規模事業者用!$K$15&gt;=28,A36+1,"")</f>
        <v/>
      </c>
      <c r="B37" s="189"/>
      <c r="C37" s="189"/>
      <c r="D37" s="189"/>
      <c r="E37" s="190" t="str">
        <f aca="false">IF($C37="","",0)</f>
        <v/>
      </c>
      <c r="F37" s="190" t="str">
        <f aca="false">IF($C37="","",1)</f>
        <v/>
      </c>
      <c r="G37" s="190" t="str">
        <f aca="false">IF($C37="","",3)</f>
        <v/>
      </c>
      <c r="H37" s="190" t="str">
        <f aca="false">IF($C37="","",2)</f>
        <v/>
      </c>
      <c r="I37" s="190" t="str">
        <f aca="false">IF($C37="","",9)</f>
        <v/>
      </c>
      <c r="J37" s="190" t="str">
        <f aca="false">IF($C37="","",0)</f>
        <v/>
      </c>
      <c r="K37" s="191"/>
      <c r="L37" s="191"/>
      <c r="M37" s="191"/>
      <c r="N37" s="191"/>
      <c r="O37" s="189"/>
    </row>
    <row r="38" customFormat="false" ht="15" hidden="false" customHeight="true" outlineLevel="0" collapsed="false">
      <c r="A38" s="188" t="str">
        <f aca="false">IF(中規模事業者用!$K$15&gt;=29,A37+1,"")</f>
        <v/>
      </c>
      <c r="B38" s="189"/>
      <c r="C38" s="189"/>
      <c r="D38" s="189"/>
      <c r="E38" s="190" t="str">
        <f aca="false">IF($C38="","",0)</f>
        <v/>
      </c>
      <c r="F38" s="190" t="str">
        <f aca="false">IF($C38="","",1)</f>
        <v/>
      </c>
      <c r="G38" s="190" t="str">
        <f aca="false">IF($C38="","",3)</f>
        <v/>
      </c>
      <c r="H38" s="190" t="str">
        <f aca="false">IF($C38="","",2)</f>
        <v/>
      </c>
      <c r="I38" s="190" t="str">
        <f aca="false">IF($C38="","",9)</f>
        <v/>
      </c>
      <c r="J38" s="190" t="str">
        <f aca="false">IF($C38="","",0)</f>
        <v/>
      </c>
      <c r="K38" s="191"/>
      <c r="L38" s="191"/>
      <c r="M38" s="191"/>
      <c r="N38" s="191"/>
      <c r="O38" s="189"/>
    </row>
    <row r="39" customFormat="false" ht="15" hidden="false" customHeight="true" outlineLevel="0" collapsed="false">
      <c r="A39" s="188" t="str">
        <f aca="false">IF(中規模事業者用!$K$15&gt;=30,A38+1,"")</f>
        <v/>
      </c>
      <c r="B39" s="189"/>
      <c r="C39" s="189"/>
      <c r="D39" s="189"/>
      <c r="E39" s="190" t="str">
        <f aca="false">IF($C39="","",0)</f>
        <v/>
      </c>
      <c r="F39" s="190" t="str">
        <f aca="false">IF($C39="","",1)</f>
        <v/>
      </c>
      <c r="G39" s="190" t="str">
        <f aca="false">IF($C39="","",3)</f>
        <v/>
      </c>
      <c r="H39" s="190" t="str">
        <f aca="false">IF($C39="","",2)</f>
        <v/>
      </c>
      <c r="I39" s="190" t="str">
        <f aca="false">IF($C39="","",9)</f>
        <v/>
      </c>
      <c r="J39" s="190" t="str">
        <f aca="false">IF($C39="","",0)</f>
        <v/>
      </c>
      <c r="K39" s="191"/>
      <c r="L39" s="191"/>
      <c r="M39" s="191"/>
      <c r="N39" s="191"/>
      <c r="O39" s="189"/>
    </row>
    <row r="40" customFormat="false" ht="15" hidden="false" customHeight="true" outlineLevel="0" collapsed="false">
      <c r="A40" s="188" t="str">
        <f aca="false">IF(中規模事業者用!$K$15&gt;=31,A39+1,"")</f>
        <v/>
      </c>
      <c r="B40" s="189"/>
      <c r="C40" s="189"/>
      <c r="D40" s="189"/>
      <c r="E40" s="190" t="str">
        <f aca="false">IF($C40="","",0)</f>
        <v/>
      </c>
      <c r="F40" s="190" t="str">
        <f aca="false">IF($C40="","",1)</f>
        <v/>
      </c>
      <c r="G40" s="190" t="str">
        <f aca="false">IF($C40="","",3)</f>
        <v/>
      </c>
      <c r="H40" s="190" t="str">
        <f aca="false">IF($C40="","",2)</f>
        <v/>
      </c>
      <c r="I40" s="190" t="str">
        <f aca="false">IF($C40="","",9)</f>
        <v/>
      </c>
      <c r="J40" s="190" t="str">
        <f aca="false">IF($C40="","",0)</f>
        <v/>
      </c>
      <c r="K40" s="191"/>
      <c r="L40" s="191"/>
      <c r="M40" s="191"/>
      <c r="N40" s="191"/>
      <c r="O40" s="189"/>
    </row>
    <row r="41" customFormat="false" ht="15" hidden="false" customHeight="true" outlineLevel="0" collapsed="false">
      <c r="A41" s="188" t="str">
        <f aca="false">IF(中規模事業者用!$K$15&gt;=32,A40+1,"")</f>
        <v/>
      </c>
      <c r="B41" s="189"/>
      <c r="C41" s="189"/>
      <c r="D41" s="189"/>
      <c r="E41" s="190" t="str">
        <f aca="false">IF($C41="","",0)</f>
        <v/>
      </c>
      <c r="F41" s="190" t="str">
        <f aca="false">IF($C41="","",1)</f>
        <v/>
      </c>
      <c r="G41" s="190" t="str">
        <f aca="false">IF($C41="","",3)</f>
        <v/>
      </c>
      <c r="H41" s="190" t="str">
        <f aca="false">IF($C41="","",2)</f>
        <v/>
      </c>
      <c r="I41" s="190" t="str">
        <f aca="false">IF($C41="","",9)</f>
        <v/>
      </c>
      <c r="J41" s="190" t="str">
        <f aca="false">IF($C41="","",0)</f>
        <v/>
      </c>
      <c r="K41" s="191"/>
      <c r="L41" s="191"/>
      <c r="M41" s="191"/>
      <c r="N41" s="191"/>
      <c r="O41" s="189"/>
    </row>
    <row r="42" customFormat="false" ht="15" hidden="false" customHeight="true" outlineLevel="0" collapsed="false">
      <c r="A42" s="188" t="str">
        <f aca="false">IF(中規模事業者用!$K$15&gt;=33,A41+1,"")</f>
        <v/>
      </c>
      <c r="B42" s="189"/>
      <c r="C42" s="189"/>
      <c r="D42" s="189"/>
      <c r="E42" s="190" t="str">
        <f aca="false">IF($C42="","",0)</f>
        <v/>
      </c>
      <c r="F42" s="190" t="str">
        <f aca="false">IF($C42="","",1)</f>
        <v/>
      </c>
      <c r="G42" s="190" t="str">
        <f aca="false">IF($C42="","",3)</f>
        <v/>
      </c>
      <c r="H42" s="190" t="str">
        <f aca="false">IF($C42="","",2)</f>
        <v/>
      </c>
      <c r="I42" s="190" t="str">
        <f aca="false">IF($C42="","",9)</f>
        <v/>
      </c>
      <c r="J42" s="190" t="str">
        <f aca="false">IF($C42="","",0)</f>
        <v/>
      </c>
      <c r="K42" s="191"/>
      <c r="L42" s="191"/>
      <c r="M42" s="191"/>
      <c r="N42" s="191"/>
      <c r="O42" s="189"/>
    </row>
    <row r="43" customFormat="false" ht="15" hidden="false" customHeight="true" outlineLevel="0" collapsed="false">
      <c r="A43" s="188" t="str">
        <f aca="false">IF(中規模事業者用!$K$15&gt;=34,A42+1,"")</f>
        <v/>
      </c>
      <c r="B43" s="189"/>
      <c r="C43" s="189"/>
      <c r="D43" s="189"/>
      <c r="E43" s="190" t="str">
        <f aca="false">IF($C43="","",0)</f>
        <v/>
      </c>
      <c r="F43" s="190" t="str">
        <f aca="false">IF($C43="","",1)</f>
        <v/>
      </c>
      <c r="G43" s="190" t="str">
        <f aca="false">IF($C43="","",3)</f>
        <v/>
      </c>
      <c r="H43" s="190" t="str">
        <f aca="false">IF($C43="","",2)</f>
        <v/>
      </c>
      <c r="I43" s="190" t="str">
        <f aca="false">IF($C43="","",9)</f>
        <v/>
      </c>
      <c r="J43" s="190" t="str">
        <f aca="false">IF($C43="","",0)</f>
        <v/>
      </c>
      <c r="K43" s="191"/>
      <c r="L43" s="191"/>
      <c r="M43" s="191"/>
      <c r="N43" s="191"/>
      <c r="O43" s="189"/>
    </row>
    <row r="44" customFormat="false" ht="15" hidden="false" customHeight="true" outlineLevel="0" collapsed="false">
      <c r="A44" s="188" t="str">
        <f aca="false">IF(中規模事業者用!$K$15&gt;=35,A43+1,"")</f>
        <v/>
      </c>
      <c r="B44" s="189"/>
      <c r="C44" s="189"/>
      <c r="D44" s="189"/>
      <c r="E44" s="190" t="str">
        <f aca="false">IF($C44="","",0)</f>
        <v/>
      </c>
      <c r="F44" s="190" t="str">
        <f aca="false">IF($C44="","",1)</f>
        <v/>
      </c>
      <c r="G44" s="190" t="str">
        <f aca="false">IF($C44="","",3)</f>
        <v/>
      </c>
      <c r="H44" s="190" t="str">
        <f aca="false">IF($C44="","",2)</f>
        <v/>
      </c>
      <c r="I44" s="190" t="str">
        <f aca="false">IF($C44="","",9)</f>
        <v/>
      </c>
      <c r="J44" s="190" t="str">
        <f aca="false">IF($C44="","",0)</f>
        <v/>
      </c>
      <c r="K44" s="191"/>
      <c r="L44" s="191"/>
      <c r="M44" s="191"/>
      <c r="N44" s="191"/>
      <c r="O44" s="189"/>
    </row>
    <row r="45" customFormat="false" ht="15" hidden="false" customHeight="true" outlineLevel="0" collapsed="false">
      <c r="A45" s="188" t="str">
        <f aca="false">IF(中規模事業者用!$K$15&gt;=36,A44+1,"")</f>
        <v/>
      </c>
      <c r="B45" s="189"/>
      <c r="C45" s="189"/>
      <c r="D45" s="189"/>
      <c r="E45" s="190" t="str">
        <f aca="false">IF($C45="","",0)</f>
        <v/>
      </c>
      <c r="F45" s="190" t="str">
        <f aca="false">IF($C45="","",1)</f>
        <v/>
      </c>
      <c r="G45" s="190" t="str">
        <f aca="false">IF($C45="","",3)</f>
        <v/>
      </c>
      <c r="H45" s="190" t="str">
        <f aca="false">IF($C45="","",2)</f>
        <v/>
      </c>
      <c r="I45" s="190" t="str">
        <f aca="false">IF($C45="","",9)</f>
        <v/>
      </c>
      <c r="J45" s="190" t="str">
        <f aca="false">IF($C45="","",0)</f>
        <v/>
      </c>
      <c r="K45" s="191"/>
      <c r="L45" s="191"/>
      <c r="M45" s="191"/>
      <c r="N45" s="191"/>
      <c r="O45" s="189"/>
    </row>
    <row r="46" customFormat="false" ht="15" hidden="false" customHeight="true" outlineLevel="0" collapsed="false">
      <c r="A46" s="188" t="str">
        <f aca="false">IF(中規模事業者用!$K$15&gt;=37,A45+1,"")</f>
        <v/>
      </c>
      <c r="B46" s="189"/>
      <c r="C46" s="189"/>
      <c r="D46" s="189"/>
      <c r="E46" s="190" t="str">
        <f aca="false">IF($C46="","",0)</f>
        <v/>
      </c>
      <c r="F46" s="190" t="str">
        <f aca="false">IF($C46="","",1)</f>
        <v/>
      </c>
      <c r="G46" s="190" t="str">
        <f aca="false">IF($C46="","",3)</f>
        <v/>
      </c>
      <c r="H46" s="190" t="str">
        <f aca="false">IF($C46="","",2)</f>
        <v/>
      </c>
      <c r="I46" s="190" t="str">
        <f aca="false">IF($C46="","",9)</f>
        <v/>
      </c>
      <c r="J46" s="190" t="str">
        <f aca="false">IF($C46="","",0)</f>
        <v/>
      </c>
      <c r="K46" s="191"/>
      <c r="L46" s="191"/>
      <c r="M46" s="191"/>
      <c r="N46" s="191"/>
      <c r="O46" s="189"/>
    </row>
    <row r="47" customFormat="false" ht="15" hidden="false" customHeight="true" outlineLevel="0" collapsed="false">
      <c r="A47" s="188" t="str">
        <f aca="false">IF(中規模事業者用!$K$15&gt;=38,A46+1,"")</f>
        <v/>
      </c>
      <c r="B47" s="189"/>
      <c r="C47" s="189"/>
      <c r="D47" s="189"/>
      <c r="E47" s="190" t="str">
        <f aca="false">IF($C47="","",0)</f>
        <v/>
      </c>
      <c r="F47" s="190" t="str">
        <f aca="false">IF($C47="","",1)</f>
        <v/>
      </c>
      <c r="G47" s="190" t="str">
        <f aca="false">IF($C47="","",3)</f>
        <v/>
      </c>
      <c r="H47" s="190" t="str">
        <f aca="false">IF($C47="","",2)</f>
        <v/>
      </c>
      <c r="I47" s="190" t="str">
        <f aca="false">IF($C47="","",9)</f>
        <v/>
      </c>
      <c r="J47" s="190" t="str">
        <f aca="false">IF($C47="","",0)</f>
        <v/>
      </c>
      <c r="K47" s="191"/>
      <c r="L47" s="191"/>
      <c r="M47" s="191"/>
      <c r="N47" s="191"/>
      <c r="O47" s="189"/>
    </row>
    <row r="48" customFormat="false" ht="15" hidden="false" customHeight="true" outlineLevel="0" collapsed="false">
      <c r="A48" s="188" t="str">
        <f aca="false">IF(中規模事業者用!$K$15&gt;=39,A47+1,"")</f>
        <v/>
      </c>
      <c r="B48" s="189"/>
      <c r="C48" s="189"/>
      <c r="D48" s="189"/>
      <c r="E48" s="190" t="str">
        <f aca="false">IF($C48="","",0)</f>
        <v/>
      </c>
      <c r="F48" s="190" t="str">
        <f aca="false">IF($C48="","",1)</f>
        <v/>
      </c>
      <c r="G48" s="190" t="str">
        <f aca="false">IF($C48="","",3)</f>
        <v/>
      </c>
      <c r="H48" s="190" t="str">
        <f aca="false">IF($C48="","",2)</f>
        <v/>
      </c>
      <c r="I48" s="190" t="str">
        <f aca="false">IF($C48="","",9)</f>
        <v/>
      </c>
      <c r="J48" s="190" t="str">
        <f aca="false">IF($C48="","",0)</f>
        <v/>
      </c>
      <c r="K48" s="191"/>
      <c r="L48" s="191"/>
      <c r="M48" s="191"/>
      <c r="N48" s="191"/>
      <c r="O48" s="189"/>
    </row>
    <row r="49" customFormat="false" ht="15" hidden="false" customHeight="true" outlineLevel="0" collapsed="false">
      <c r="A49" s="188" t="str">
        <f aca="false">IF(中規模事業者用!$K$15&gt;=40,A48+1,"")</f>
        <v/>
      </c>
      <c r="B49" s="189"/>
      <c r="C49" s="189"/>
      <c r="D49" s="189"/>
      <c r="E49" s="190" t="str">
        <f aca="false">IF($C49="","",0)</f>
        <v/>
      </c>
      <c r="F49" s="190" t="str">
        <f aca="false">IF($C49="","",1)</f>
        <v/>
      </c>
      <c r="G49" s="190" t="str">
        <f aca="false">IF($C49="","",3)</f>
        <v/>
      </c>
      <c r="H49" s="190" t="str">
        <f aca="false">IF($C49="","",2)</f>
        <v/>
      </c>
      <c r="I49" s="190" t="str">
        <f aca="false">IF($C49="","",9)</f>
        <v/>
      </c>
      <c r="J49" s="190" t="str">
        <f aca="false">IF($C49="","",0)</f>
        <v/>
      </c>
      <c r="K49" s="191"/>
      <c r="L49" s="191"/>
      <c r="M49" s="191"/>
      <c r="N49" s="191"/>
      <c r="O49" s="189"/>
    </row>
    <row r="50" customFormat="false" ht="15" hidden="false" customHeight="true" outlineLevel="0" collapsed="false">
      <c r="A50" s="188" t="str">
        <f aca="false">IF(中規模事業者用!$K$15&gt;=41,A49+1,"")</f>
        <v/>
      </c>
      <c r="B50" s="189"/>
      <c r="C50" s="189"/>
      <c r="D50" s="189"/>
      <c r="E50" s="190" t="str">
        <f aca="false">IF($C50="","",0)</f>
        <v/>
      </c>
      <c r="F50" s="190" t="str">
        <f aca="false">IF($C50="","",1)</f>
        <v/>
      </c>
      <c r="G50" s="190" t="str">
        <f aca="false">IF($C50="","",3)</f>
        <v/>
      </c>
      <c r="H50" s="190" t="str">
        <f aca="false">IF($C50="","",2)</f>
        <v/>
      </c>
      <c r="I50" s="190" t="str">
        <f aca="false">IF($C50="","",9)</f>
        <v/>
      </c>
      <c r="J50" s="190" t="str">
        <f aca="false">IF($C50="","",0)</f>
        <v/>
      </c>
      <c r="K50" s="191"/>
      <c r="L50" s="191"/>
      <c r="M50" s="191"/>
      <c r="N50" s="191"/>
      <c r="O50" s="189"/>
    </row>
    <row r="51" customFormat="false" ht="15" hidden="false" customHeight="true" outlineLevel="0" collapsed="false">
      <c r="A51" s="188" t="str">
        <f aca="false">IF(中規模事業者用!$K$15&gt;=42,A50+1,"")</f>
        <v/>
      </c>
      <c r="B51" s="189"/>
      <c r="C51" s="189"/>
      <c r="D51" s="189"/>
      <c r="E51" s="190" t="str">
        <f aca="false">IF($C51="","",0)</f>
        <v/>
      </c>
      <c r="F51" s="190" t="str">
        <f aca="false">IF($C51="","",1)</f>
        <v/>
      </c>
      <c r="G51" s="190" t="str">
        <f aca="false">IF($C51="","",3)</f>
        <v/>
      </c>
      <c r="H51" s="190" t="str">
        <f aca="false">IF($C51="","",2)</f>
        <v/>
      </c>
      <c r="I51" s="190" t="str">
        <f aca="false">IF($C51="","",9)</f>
        <v/>
      </c>
      <c r="J51" s="190" t="str">
        <f aca="false">IF($C51="","",0)</f>
        <v/>
      </c>
      <c r="K51" s="191"/>
      <c r="L51" s="191"/>
      <c r="M51" s="191"/>
      <c r="N51" s="191"/>
      <c r="O51" s="189"/>
    </row>
    <row r="52" customFormat="false" ht="15" hidden="false" customHeight="true" outlineLevel="0" collapsed="false">
      <c r="A52" s="188" t="str">
        <f aca="false">IF(中規模事業者用!$K$15&gt;=43,A51+1,"")</f>
        <v/>
      </c>
      <c r="B52" s="189"/>
      <c r="C52" s="189"/>
      <c r="D52" s="189"/>
      <c r="E52" s="190" t="str">
        <f aca="false">IF($C52="","",0)</f>
        <v/>
      </c>
      <c r="F52" s="190" t="str">
        <f aca="false">IF($C52="","",1)</f>
        <v/>
      </c>
      <c r="G52" s="190" t="str">
        <f aca="false">IF($C52="","",3)</f>
        <v/>
      </c>
      <c r="H52" s="190" t="str">
        <f aca="false">IF($C52="","",2)</f>
        <v/>
      </c>
      <c r="I52" s="190" t="str">
        <f aca="false">IF($C52="","",9)</f>
        <v/>
      </c>
      <c r="J52" s="190" t="str">
        <f aca="false">IF($C52="","",0)</f>
        <v/>
      </c>
      <c r="K52" s="191"/>
      <c r="L52" s="191"/>
      <c r="M52" s="191"/>
      <c r="N52" s="191"/>
      <c r="O52" s="189"/>
    </row>
    <row r="53" customFormat="false" ht="15" hidden="false" customHeight="true" outlineLevel="0" collapsed="false">
      <c r="A53" s="188" t="str">
        <f aca="false">IF(中規模事業者用!$K$15&gt;=44,A52+1,"")</f>
        <v/>
      </c>
      <c r="B53" s="189"/>
      <c r="C53" s="189"/>
      <c r="D53" s="189"/>
      <c r="E53" s="190" t="str">
        <f aca="false">IF($C53="","",0)</f>
        <v/>
      </c>
      <c r="F53" s="190" t="str">
        <f aca="false">IF($C53="","",1)</f>
        <v/>
      </c>
      <c r="G53" s="190" t="str">
        <f aca="false">IF($C53="","",3)</f>
        <v/>
      </c>
      <c r="H53" s="190" t="str">
        <f aca="false">IF($C53="","",2)</f>
        <v/>
      </c>
      <c r="I53" s="190" t="str">
        <f aca="false">IF($C53="","",9)</f>
        <v/>
      </c>
      <c r="J53" s="190" t="str">
        <f aca="false">IF($C53="","",0)</f>
        <v/>
      </c>
      <c r="K53" s="191"/>
      <c r="L53" s="191"/>
      <c r="M53" s="191"/>
      <c r="N53" s="191"/>
      <c r="O53" s="189"/>
    </row>
    <row r="54" customFormat="false" ht="15" hidden="false" customHeight="true" outlineLevel="0" collapsed="false">
      <c r="A54" s="188" t="str">
        <f aca="false">IF(中規模事業者用!$K$15&gt;=45,A53+1,"")</f>
        <v/>
      </c>
      <c r="B54" s="189"/>
      <c r="C54" s="189"/>
      <c r="D54" s="189"/>
      <c r="E54" s="190" t="str">
        <f aca="false">IF($C54="","",0)</f>
        <v/>
      </c>
      <c r="F54" s="190" t="str">
        <f aca="false">IF($C54="","",1)</f>
        <v/>
      </c>
      <c r="G54" s="190" t="str">
        <f aca="false">IF($C54="","",3)</f>
        <v/>
      </c>
      <c r="H54" s="190" t="str">
        <f aca="false">IF($C54="","",2)</f>
        <v/>
      </c>
      <c r="I54" s="190" t="str">
        <f aca="false">IF($C54="","",9)</f>
        <v/>
      </c>
      <c r="J54" s="190" t="str">
        <f aca="false">IF($C54="","",0)</f>
        <v/>
      </c>
      <c r="K54" s="191"/>
      <c r="L54" s="191"/>
      <c r="M54" s="191"/>
      <c r="N54" s="191"/>
      <c r="O54" s="189"/>
    </row>
    <row r="55" customFormat="false" ht="15" hidden="false" customHeight="true" outlineLevel="0" collapsed="false">
      <c r="A55" s="188" t="str">
        <f aca="false">IF(中規模事業者用!$K$15&gt;=46,A54+1,"")</f>
        <v/>
      </c>
      <c r="B55" s="189"/>
      <c r="C55" s="189"/>
      <c r="D55" s="189"/>
      <c r="E55" s="190" t="str">
        <f aca="false">IF($C55="","",0)</f>
        <v/>
      </c>
      <c r="F55" s="190" t="str">
        <f aca="false">IF($C55="","",1)</f>
        <v/>
      </c>
      <c r="G55" s="190" t="str">
        <f aca="false">IF($C55="","",3)</f>
        <v/>
      </c>
      <c r="H55" s="190" t="str">
        <f aca="false">IF($C55="","",2)</f>
        <v/>
      </c>
      <c r="I55" s="190" t="str">
        <f aca="false">IF($C55="","",9)</f>
        <v/>
      </c>
      <c r="J55" s="190" t="str">
        <f aca="false">IF($C55="","",0)</f>
        <v/>
      </c>
      <c r="K55" s="191"/>
      <c r="L55" s="191"/>
      <c r="M55" s="191"/>
      <c r="N55" s="191"/>
      <c r="O55" s="189"/>
    </row>
    <row r="56" customFormat="false" ht="15" hidden="false" customHeight="true" outlineLevel="0" collapsed="false">
      <c r="A56" s="188" t="str">
        <f aca="false">IF(中規模事業者用!$K$15&gt;=47,A55+1,"")</f>
        <v/>
      </c>
      <c r="B56" s="189"/>
      <c r="C56" s="189"/>
      <c r="D56" s="189"/>
      <c r="E56" s="190" t="str">
        <f aca="false">IF($C56="","",0)</f>
        <v/>
      </c>
      <c r="F56" s="190" t="str">
        <f aca="false">IF($C56="","",1)</f>
        <v/>
      </c>
      <c r="G56" s="190" t="str">
        <f aca="false">IF($C56="","",3)</f>
        <v/>
      </c>
      <c r="H56" s="190" t="str">
        <f aca="false">IF($C56="","",2)</f>
        <v/>
      </c>
      <c r="I56" s="190" t="str">
        <f aca="false">IF($C56="","",9)</f>
        <v/>
      </c>
      <c r="J56" s="190" t="str">
        <f aca="false">IF($C56="","",0)</f>
        <v/>
      </c>
      <c r="K56" s="191"/>
      <c r="L56" s="191"/>
      <c r="M56" s="191"/>
      <c r="N56" s="191"/>
      <c r="O56" s="189"/>
    </row>
    <row r="57" customFormat="false" ht="15" hidden="false" customHeight="true" outlineLevel="0" collapsed="false">
      <c r="A57" s="188" t="str">
        <f aca="false">IF(中規模事業者用!$K$15&gt;=48,A56+1,"")</f>
        <v/>
      </c>
      <c r="B57" s="189"/>
      <c r="C57" s="189"/>
      <c r="D57" s="189"/>
      <c r="E57" s="190" t="str">
        <f aca="false">IF($C57="","",0)</f>
        <v/>
      </c>
      <c r="F57" s="190" t="str">
        <f aca="false">IF($C57="","",1)</f>
        <v/>
      </c>
      <c r="G57" s="190" t="str">
        <f aca="false">IF($C57="","",3)</f>
        <v/>
      </c>
      <c r="H57" s="190" t="str">
        <f aca="false">IF($C57="","",2)</f>
        <v/>
      </c>
      <c r="I57" s="190" t="str">
        <f aca="false">IF($C57="","",9)</f>
        <v/>
      </c>
      <c r="J57" s="190" t="str">
        <f aca="false">IF($C57="","",0)</f>
        <v/>
      </c>
      <c r="K57" s="191"/>
      <c r="L57" s="191"/>
      <c r="M57" s="191"/>
      <c r="N57" s="191"/>
      <c r="O57" s="189"/>
    </row>
    <row r="58" customFormat="false" ht="15" hidden="false" customHeight="true" outlineLevel="0" collapsed="false">
      <c r="A58" s="188" t="str">
        <f aca="false">IF(中規模事業者用!$K$15&gt;=49,A57+1,"")</f>
        <v/>
      </c>
      <c r="B58" s="189"/>
      <c r="C58" s="189"/>
      <c r="D58" s="189"/>
      <c r="E58" s="190" t="str">
        <f aca="false">IF($C58="","",0)</f>
        <v/>
      </c>
      <c r="F58" s="190" t="str">
        <f aca="false">IF($C58="","",1)</f>
        <v/>
      </c>
      <c r="G58" s="190" t="str">
        <f aca="false">IF($C58="","",3)</f>
        <v/>
      </c>
      <c r="H58" s="190" t="str">
        <f aca="false">IF($C58="","",2)</f>
        <v/>
      </c>
      <c r="I58" s="190" t="str">
        <f aca="false">IF($C58="","",9)</f>
        <v/>
      </c>
      <c r="J58" s="190" t="str">
        <f aca="false">IF($C58="","",0)</f>
        <v/>
      </c>
      <c r="K58" s="191"/>
      <c r="L58" s="191"/>
      <c r="M58" s="191"/>
      <c r="N58" s="191"/>
      <c r="O58" s="189"/>
    </row>
    <row r="59" customFormat="false" ht="15" hidden="false" customHeight="true" outlineLevel="0" collapsed="false">
      <c r="A59" s="188" t="str">
        <f aca="false">IF(中規模事業者用!$K$15&gt;=50,A58+1,"")</f>
        <v/>
      </c>
      <c r="B59" s="189"/>
      <c r="C59" s="189"/>
      <c r="D59" s="189"/>
      <c r="E59" s="190" t="str">
        <f aca="false">IF($C59="","",0)</f>
        <v/>
      </c>
      <c r="F59" s="190" t="str">
        <f aca="false">IF($C59="","",1)</f>
        <v/>
      </c>
      <c r="G59" s="190" t="str">
        <f aca="false">IF($C59="","",3)</f>
        <v/>
      </c>
      <c r="H59" s="190" t="str">
        <f aca="false">IF($C59="","",2)</f>
        <v/>
      </c>
      <c r="I59" s="190" t="str">
        <f aca="false">IF($C59="","",9)</f>
        <v/>
      </c>
      <c r="J59" s="190" t="str">
        <f aca="false">IF($C59="","",0)</f>
        <v/>
      </c>
      <c r="K59" s="191"/>
      <c r="L59" s="191"/>
      <c r="M59" s="191"/>
      <c r="N59" s="191"/>
      <c r="O59" s="189"/>
    </row>
    <row r="60" customFormat="false" ht="15" hidden="false" customHeight="true" outlineLevel="0" collapsed="false">
      <c r="B60" s="192" t="s">
        <v>129</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c r="A63" s="180" t="s">
        <v>102</v>
      </c>
    </row>
    <row r="64" customFormat="false" ht="15" hidden="false" customHeight="true" outlineLevel="0" collapsed="false"/>
    <row r="65" customFormat="false" ht="17.25" hidden="false" customHeight="true" outlineLevel="0" collapsed="false">
      <c r="A65" s="182" t="s">
        <v>105</v>
      </c>
      <c r="B65" s="182"/>
      <c r="C65" s="182"/>
      <c r="D65" s="182"/>
      <c r="E65" s="182"/>
      <c r="F65" s="182"/>
      <c r="G65" s="182"/>
      <c r="H65" s="182"/>
      <c r="I65" s="182"/>
      <c r="J65" s="182"/>
      <c r="K65" s="182"/>
      <c r="L65" s="182"/>
      <c r="M65" s="182"/>
      <c r="N65" s="182"/>
      <c r="O65" s="182"/>
    </row>
    <row r="66" customFormat="false" ht="15" hidden="false" customHeight="true" outlineLevel="0" collapsed="false">
      <c r="H66" s="183" t="s">
        <v>131</v>
      </c>
      <c r="I66" s="183"/>
      <c r="J66" s="183"/>
      <c r="K66" s="183"/>
      <c r="L66" s="183"/>
      <c r="M66" s="183"/>
      <c r="N66" s="183"/>
      <c r="O66" s="183"/>
    </row>
    <row r="67" customFormat="false" ht="15" hidden="false" customHeight="true" outlineLevel="0" collapsed="false"/>
    <row r="68" customFormat="false" ht="15" hidden="false" customHeight="true" outlineLevel="0" collapsed="false">
      <c r="A68" s="184" t="s">
        <v>110</v>
      </c>
      <c r="B68" s="184"/>
      <c r="C68" s="185" t="str">
        <f aca="false">IF(中規模事業者用!D3="","",中規模事業者用!D3)</f>
        <v/>
      </c>
      <c r="D68" s="185"/>
      <c r="E68" s="185"/>
      <c r="F68" s="185"/>
      <c r="G68" s="185"/>
      <c r="H68" s="185"/>
      <c r="I68" s="185"/>
      <c r="J68" s="185"/>
      <c r="K68" s="185"/>
      <c r="L68" s="185"/>
      <c r="M68" s="185"/>
      <c r="N68" s="185"/>
    </row>
    <row r="69" customFormat="false" ht="15" hidden="false" customHeight="true" outlineLevel="0" collapsed="false"/>
    <row r="70" customFormat="false" ht="15" hidden="false" customHeight="true" outlineLevel="0" collapsed="false">
      <c r="A70" s="180" t="s">
        <v>113</v>
      </c>
    </row>
    <row r="71" customFormat="false" ht="15" hidden="false" customHeight="true" outlineLevel="0" collapsed="false">
      <c r="A71" s="186" t="s">
        <v>115</v>
      </c>
      <c r="B71" s="187" t="s">
        <v>116</v>
      </c>
      <c r="C71" s="187" t="s">
        <v>104</v>
      </c>
      <c r="D71" s="187" t="s">
        <v>117</v>
      </c>
      <c r="E71" s="187" t="s">
        <v>118</v>
      </c>
      <c r="F71" s="187"/>
      <c r="G71" s="187"/>
      <c r="H71" s="187"/>
      <c r="I71" s="187"/>
      <c r="J71" s="187"/>
      <c r="K71" s="187"/>
      <c r="L71" s="187"/>
      <c r="M71" s="187"/>
      <c r="N71" s="187"/>
      <c r="O71" s="187" t="s">
        <v>119</v>
      </c>
    </row>
    <row r="72" customFormat="false" ht="15" hidden="false" customHeight="true" outlineLevel="0" collapsed="false">
      <c r="A72" s="188" t="str">
        <f aca="false">IF(中規模事業者用!$K$15&gt;=51,A59+1,"")</f>
        <v/>
      </c>
      <c r="B72" s="189"/>
      <c r="C72" s="189"/>
      <c r="D72" s="189"/>
      <c r="E72" s="190" t="str">
        <f aca="false">IF($C72="","",0)</f>
        <v/>
      </c>
      <c r="F72" s="190" t="str">
        <f aca="false">IF($C72="","",1)</f>
        <v/>
      </c>
      <c r="G72" s="190" t="str">
        <f aca="false">IF($C72="","",3)</f>
        <v/>
      </c>
      <c r="H72" s="190" t="str">
        <f aca="false">IF($C72="","",2)</f>
        <v/>
      </c>
      <c r="I72" s="190" t="str">
        <f aca="false">IF($C72="","",9)</f>
        <v/>
      </c>
      <c r="J72" s="190" t="str">
        <f aca="false">IF($C72="","",0)</f>
        <v/>
      </c>
      <c r="K72" s="191"/>
      <c r="L72" s="191"/>
      <c r="M72" s="191"/>
      <c r="N72" s="191"/>
      <c r="O72" s="189"/>
    </row>
    <row r="73" customFormat="false" ht="15" hidden="false" customHeight="true" outlineLevel="0" collapsed="false">
      <c r="A73" s="188" t="str">
        <f aca="false">IF(中規模事業者用!$K$15&gt;=52,A72+1,"")</f>
        <v/>
      </c>
      <c r="B73" s="189"/>
      <c r="C73" s="189"/>
      <c r="D73" s="189"/>
      <c r="E73" s="190" t="str">
        <f aca="false">IF($C73="","",0)</f>
        <v/>
      </c>
      <c r="F73" s="190" t="str">
        <f aca="false">IF($C73="","",1)</f>
        <v/>
      </c>
      <c r="G73" s="190" t="str">
        <f aca="false">IF($C73="","",3)</f>
        <v/>
      </c>
      <c r="H73" s="190" t="str">
        <f aca="false">IF($C73="","",2)</f>
        <v/>
      </c>
      <c r="I73" s="190" t="str">
        <f aca="false">IF($C73="","",9)</f>
        <v/>
      </c>
      <c r="J73" s="190" t="str">
        <f aca="false">IF($C73="","",0)</f>
        <v/>
      </c>
      <c r="K73" s="191"/>
      <c r="L73" s="191"/>
      <c r="M73" s="191"/>
      <c r="N73" s="191"/>
      <c r="O73" s="189"/>
    </row>
    <row r="74" customFormat="false" ht="15" hidden="false" customHeight="true" outlineLevel="0" collapsed="false">
      <c r="A74" s="188" t="str">
        <f aca="false">IF(中規模事業者用!$K$15&gt;=53,A73+1,"")</f>
        <v/>
      </c>
      <c r="B74" s="189"/>
      <c r="C74" s="189"/>
      <c r="D74" s="189"/>
      <c r="E74" s="190" t="str">
        <f aca="false">IF($C74="","",0)</f>
        <v/>
      </c>
      <c r="F74" s="190" t="str">
        <f aca="false">IF($C74="","",1)</f>
        <v/>
      </c>
      <c r="G74" s="190" t="str">
        <f aca="false">IF($C74="","",3)</f>
        <v/>
      </c>
      <c r="H74" s="190" t="str">
        <f aca="false">IF($C74="","",2)</f>
        <v/>
      </c>
      <c r="I74" s="190" t="str">
        <f aca="false">IF($C74="","",9)</f>
        <v/>
      </c>
      <c r="J74" s="190" t="str">
        <f aca="false">IF($C74="","",0)</f>
        <v/>
      </c>
      <c r="K74" s="191"/>
      <c r="L74" s="191"/>
      <c r="M74" s="191"/>
      <c r="N74" s="191"/>
      <c r="O74" s="189"/>
    </row>
    <row r="75" customFormat="false" ht="15" hidden="false" customHeight="true" outlineLevel="0" collapsed="false">
      <c r="A75" s="188" t="str">
        <f aca="false">IF(中規模事業者用!$K$15&gt;=54,A74+1,"")</f>
        <v/>
      </c>
      <c r="B75" s="189"/>
      <c r="C75" s="189"/>
      <c r="D75" s="189"/>
      <c r="E75" s="190" t="str">
        <f aca="false">IF($C75="","",0)</f>
        <v/>
      </c>
      <c r="F75" s="190" t="str">
        <f aca="false">IF($C75="","",1)</f>
        <v/>
      </c>
      <c r="G75" s="190" t="str">
        <f aca="false">IF($C75="","",3)</f>
        <v/>
      </c>
      <c r="H75" s="190" t="str">
        <f aca="false">IF($C75="","",2)</f>
        <v/>
      </c>
      <c r="I75" s="190" t="str">
        <f aca="false">IF($C75="","",9)</f>
        <v/>
      </c>
      <c r="J75" s="190" t="str">
        <f aca="false">IF($C75="","",0)</f>
        <v/>
      </c>
      <c r="K75" s="191"/>
      <c r="L75" s="191"/>
      <c r="M75" s="191"/>
      <c r="N75" s="191"/>
      <c r="O75" s="189"/>
    </row>
    <row r="76" customFormat="false" ht="15" hidden="false" customHeight="true" outlineLevel="0" collapsed="false">
      <c r="A76" s="188" t="str">
        <f aca="false">IF(中規模事業者用!$K$15&gt;=55,A75+1,"")</f>
        <v/>
      </c>
      <c r="B76" s="189"/>
      <c r="C76" s="189"/>
      <c r="D76" s="189"/>
      <c r="E76" s="190" t="str">
        <f aca="false">IF($C76="","",0)</f>
        <v/>
      </c>
      <c r="F76" s="190" t="str">
        <f aca="false">IF($C76="","",1)</f>
        <v/>
      </c>
      <c r="G76" s="190" t="str">
        <f aca="false">IF($C76="","",3)</f>
        <v/>
      </c>
      <c r="H76" s="190" t="str">
        <f aca="false">IF($C76="","",2)</f>
        <v/>
      </c>
      <c r="I76" s="190" t="str">
        <f aca="false">IF($C76="","",9)</f>
        <v/>
      </c>
      <c r="J76" s="190" t="str">
        <f aca="false">IF($C76="","",0)</f>
        <v/>
      </c>
      <c r="K76" s="191"/>
      <c r="L76" s="191"/>
      <c r="M76" s="191"/>
      <c r="N76" s="191"/>
      <c r="O76" s="189"/>
    </row>
    <row r="77" customFormat="false" ht="15" hidden="false" customHeight="true" outlineLevel="0" collapsed="false">
      <c r="A77" s="188" t="str">
        <f aca="false">IF(中規模事業者用!$K$15&gt;=56,A76+1,"")</f>
        <v/>
      </c>
      <c r="B77" s="189"/>
      <c r="C77" s="189"/>
      <c r="D77" s="189"/>
      <c r="E77" s="190" t="str">
        <f aca="false">IF($C77="","",0)</f>
        <v/>
      </c>
      <c r="F77" s="190" t="str">
        <f aca="false">IF($C77="","",1)</f>
        <v/>
      </c>
      <c r="G77" s="190" t="str">
        <f aca="false">IF($C77="","",3)</f>
        <v/>
      </c>
      <c r="H77" s="190" t="str">
        <f aca="false">IF($C77="","",2)</f>
        <v/>
      </c>
      <c r="I77" s="190" t="str">
        <f aca="false">IF($C77="","",9)</f>
        <v/>
      </c>
      <c r="J77" s="190" t="str">
        <f aca="false">IF($C77="","",0)</f>
        <v/>
      </c>
      <c r="K77" s="191"/>
      <c r="L77" s="191"/>
      <c r="M77" s="191"/>
      <c r="N77" s="191"/>
      <c r="O77" s="189"/>
    </row>
    <row r="78" customFormat="false" ht="15" hidden="false" customHeight="true" outlineLevel="0" collapsed="false">
      <c r="A78" s="188" t="str">
        <f aca="false">IF(中規模事業者用!$K$15&gt;=57,A77+1,"")</f>
        <v/>
      </c>
      <c r="B78" s="189"/>
      <c r="C78" s="189"/>
      <c r="D78" s="189"/>
      <c r="E78" s="190" t="str">
        <f aca="false">IF($C78="","",0)</f>
        <v/>
      </c>
      <c r="F78" s="190" t="str">
        <f aca="false">IF($C78="","",1)</f>
        <v/>
      </c>
      <c r="G78" s="190" t="str">
        <f aca="false">IF($C78="","",3)</f>
        <v/>
      </c>
      <c r="H78" s="190" t="str">
        <f aca="false">IF($C78="","",2)</f>
        <v/>
      </c>
      <c r="I78" s="190" t="str">
        <f aca="false">IF($C78="","",9)</f>
        <v/>
      </c>
      <c r="J78" s="190" t="str">
        <f aca="false">IF($C78="","",0)</f>
        <v/>
      </c>
      <c r="K78" s="191"/>
      <c r="L78" s="191"/>
      <c r="M78" s="191"/>
      <c r="N78" s="191"/>
      <c r="O78" s="189"/>
    </row>
    <row r="79" customFormat="false" ht="15" hidden="false" customHeight="true" outlineLevel="0" collapsed="false">
      <c r="A79" s="188" t="str">
        <f aca="false">IF(中規模事業者用!$K$15&gt;=58,A78+1,"")</f>
        <v/>
      </c>
      <c r="B79" s="189"/>
      <c r="C79" s="189"/>
      <c r="D79" s="189"/>
      <c r="E79" s="190" t="str">
        <f aca="false">IF($C79="","",0)</f>
        <v/>
      </c>
      <c r="F79" s="190" t="str">
        <f aca="false">IF($C79="","",1)</f>
        <v/>
      </c>
      <c r="G79" s="190" t="str">
        <f aca="false">IF($C79="","",3)</f>
        <v/>
      </c>
      <c r="H79" s="190" t="str">
        <f aca="false">IF($C79="","",2)</f>
        <v/>
      </c>
      <c r="I79" s="190" t="str">
        <f aca="false">IF($C79="","",9)</f>
        <v/>
      </c>
      <c r="J79" s="190" t="str">
        <f aca="false">IF($C79="","",0)</f>
        <v/>
      </c>
      <c r="K79" s="191"/>
      <c r="L79" s="191"/>
      <c r="M79" s="191"/>
      <c r="N79" s="191"/>
      <c r="O79" s="189"/>
    </row>
    <row r="80" customFormat="false" ht="15" hidden="false" customHeight="true" outlineLevel="0" collapsed="false">
      <c r="A80" s="188" t="str">
        <f aca="false">IF(中規模事業者用!$K$15&gt;=59,A79+1,"")</f>
        <v/>
      </c>
      <c r="B80" s="189"/>
      <c r="C80" s="189"/>
      <c r="D80" s="189"/>
      <c r="E80" s="190" t="str">
        <f aca="false">IF($C80="","",0)</f>
        <v/>
      </c>
      <c r="F80" s="190" t="str">
        <f aca="false">IF($C80="","",1)</f>
        <v/>
      </c>
      <c r="G80" s="190" t="str">
        <f aca="false">IF($C80="","",3)</f>
        <v/>
      </c>
      <c r="H80" s="190" t="str">
        <f aca="false">IF($C80="","",2)</f>
        <v/>
      </c>
      <c r="I80" s="190" t="str">
        <f aca="false">IF($C80="","",9)</f>
        <v/>
      </c>
      <c r="J80" s="190" t="str">
        <f aca="false">IF($C80="","",0)</f>
        <v/>
      </c>
      <c r="K80" s="191"/>
      <c r="L80" s="191"/>
      <c r="M80" s="191"/>
      <c r="N80" s="191"/>
      <c r="O80" s="189"/>
    </row>
    <row r="81" customFormat="false" ht="15" hidden="false" customHeight="true" outlineLevel="0" collapsed="false">
      <c r="A81" s="188" t="str">
        <f aca="false">IF(中規模事業者用!$K$15&gt;=60,A80+1,"")</f>
        <v/>
      </c>
      <c r="B81" s="189"/>
      <c r="C81" s="189"/>
      <c r="D81" s="189"/>
      <c r="E81" s="190" t="str">
        <f aca="false">IF($C81="","",0)</f>
        <v/>
      </c>
      <c r="F81" s="190" t="str">
        <f aca="false">IF($C81="","",1)</f>
        <v/>
      </c>
      <c r="G81" s="190" t="str">
        <f aca="false">IF($C81="","",3)</f>
        <v/>
      </c>
      <c r="H81" s="190" t="str">
        <f aca="false">IF($C81="","",2)</f>
        <v/>
      </c>
      <c r="I81" s="190" t="str">
        <f aca="false">IF($C81="","",9)</f>
        <v/>
      </c>
      <c r="J81" s="190" t="str">
        <f aca="false">IF($C81="","",0)</f>
        <v/>
      </c>
      <c r="K81" s="191"/>
      <c r="L81" s="191"/>
      <c r="M81" s="191"/>
      <c r="N81" s="191"/>
      <c r="O81" s="189"/>
    </row>
    <row r="82" customFormat="false" ht="15" hidden="false" customHeight="true" outlineLevel="0" collapsed="false">
      <c r="A82" s="188" t="str">
        <f aca="false">IF(中規模事業者用!$K$15&gt;=61,A81+1,"")</f>
        <v/>
      </c>
      <c r="B82" s="189"/>
      <c r="C82" s="189"/>
      <c r="D82" s="189"/>
      <c r="E82" s="190" t="str">
        <f aca="false">IF($C82="","",0)</f>
        <v/>
      </c>
      <c r="F82" s="190" t="str">
        <f aca="false">IF($C82="","",1)</f>
        <v/>
      </c>
      <c r="G82" s="190" t="str">
        <f aca="false">IF($C82="","",3)</f>
        <v/>
      </c>
      <c r="H82" s="190" t="str">
        <f aca="false">IF($C82="","",2)</f>
        <v/>
      </c>
      <c r="I82" s="190" t="str">
        <f aca="false">IF($C82="","",9)</f>
        <v/>
      </c>
      <c r="J82" s="190" t="str">
        <f aca="false">IF($C82="","",0)</f>
        <v/>
      </c>
      <c r="K82" s="191"/>
      <c r="L82" s="191"/>
      <c r="M82" s="191"/>
      <c r="N82" s="191"/>
      <c r="O82" s="189"/>
    </row>
    <row r="83" customFormat="false" ht="15" hidden="false" customHeight="true" outlineLevel="0" collapsed="false">
      <c r="A83" s="188" t="str">
        <f aca="false">IF(中規模事業者用!$K$15&gt;=62,A82+1,"")</f>
        <v/>
      </c>
      <c r="B83" s="189"/>
      <c r="C83" s="189"/>
      <c r="D83" s="189"/>
      <c r="E83" s="190" t="str">
        <f aca="false">IF($C83="","",0)</f>
        <v/>
      </c>
      <c r="F83" s="190" t="str">
        <f aca="false">IF($C83="","",1)</f>
        <v/>
      </c>
      <c r="G83" s="190" t="str">
        <f aca="false">IF($C83="","",3)</f>
        <v/>
      </c>
      <c r="H83" s="190" t="str">
        <f aca="false">IF($C83="","",2)</f>
        <v/>
      </c>
      <c r="I83" s="190" t="str">
        <f aca="false">IF($C83="","",9)</f>
        <v/>
      </c>
      <c r="J83" s="190" t="str">
        <f aca="false">IF($C83="","",0)</f>
        <v/>
      </c>
      <c r="K83" s="191"/>
      <c r="L83" s="191"/>
      <c r="M83" s="191"/>
      <c r="N83" s="191"/>
      <c r="O83" s="189"/>
    </row>
    <row r="84" customFormat="false" ht="15" hidden="false" customHeight="true" outlineLevel="0" collapsed="false">
      <c r="A84" s="188" t="str">
        <f aca="false">IF(中規模事業者用!$K$15&gt;=63,A83+1,"")</f>
        <v/>
      </c>
      <c r="B84" s="189"/>
      <c r="C84" s="189"/>
      <c r="D84" s="189"/>
      <c r="E84" s="190" t="str">
        <f aca="false">IF($C84="","",0)</f>
        <v/>
      </c>
      <c r="F84" s="190" t="str">
        <f aca="false">IF($C84="","",1)</f>
        <v/>
      </c>
      <c r="G84" s="190" t="str">
        <f aca="false">IF($C84="","",3)</f>
        <v/>
      </c>
      <c r="H84" s="190" t="str">
        <f aca="false">IF($C84="","",2)</f>
        <v/>
      </c>
      <c r="I84" s="190" t="str">
        <f aca="false">IF($C84="","",9)</f>
        <v/>
      </c>
      <c r="J84" s="190" t="str">
        <f aca="false">IF($C84="","",0)</f>
        <v/>
      </c>
      <c r="K84" s="191"/>
      <c r="L84" s="191"/>
      <c r="M84" s="191"/>
      <c r="N84" s="191"/>
      <c r="O84" s="189"/>
    </row>
    <row r="85" customFormat="false" ht="15" hidden="false" customHeight="true" outlineLevel="0" collapsed="false">
      <c r="A85" s="188" t="str">
        <f aca="false">IF(中規模事業者用!$K$15&gt;=64,A84+1,"")</f>
        <v/>
      </c>
      <c r="B85" s="189"/>
      <c r="C85" s="189"/>
      <c r="D85" s="189"/>
      <c r="E85" s="190" t="str">
        <f aca="false">IF($C85="","",0)</f>
        <v/>
      </c>
      <c r="F85" s="190" t="str">
        <f aca="false">IF($C85="","",1)</f>
        <v/>
      </c>
      <c r="G85" s="190" t="str">
        <f aca="false">IF($C85="","",3)</f>
        <v/>
      </c>
      <c r="H85" s="190" t="str">
        <f aca="false">IF($C85="","",2)</f>
        <v/>
      </c>
      <c r="I85" s="190" t="str">
        <f aca="false">IF($C85="","",9)</f>
        <v/>
      </c>
      <c r="J85" s="190" t="str">
        <f aca="false">IF($C85="","",0)</f>
        <v/>
      </c>
      <c r="K85" s="191"/>
      <c r="L85" s="191"/>
      <c r="M85" s="191"/>
      <c r="N85" s="191"/>
      <c r="O85" s="189"/>
    </row>
    <row r="86" customFormat="false" ht="15" hidden="false" customHeight="true" outlineLevel="0" collapsed="false">
      <c r="A86" s="188" t="str">
        <f aca="false">IF(中規模事業者用!$K$15&gt;=65,A85+1,"")</f>
        <v/>
      </c>
      <c r="B86" s="189"/>
      <c r="C86" s="189"/>
      <c r="D86" s="189"/>
      <c r="E86" s="190" t="str">
        <f aca="false">IF($C86="","",0)</f>
        <v/>
      </c>
      <c r="F86" s="190" t="str">
        <f aca="false">IF($C86="","",1)</f>
        <v/>
      </c>
      <c r="G86" s="190" t="str">
        <f aca="false">IF($C86="","",3)</f>
        <v/>
      </c>
      <c r="H86" s="190" t="str">
        <f aca="false">IF($C86="","",2)</f>
        <v/>
      </c>
      <c r="I86" s="190" t="str">
        <f aca="false">IF($C86="","",9)</f>
        <v/>
      </c>
      <c r="J86" s="190" t="str">
        <f aca="false">IF($C86="","",0)</f>
        <v/>
      </c>
      <c r="K86" s="191"/>
      <c r="L86" s="191"/>
      <c r="M86" s="191"/>
      <c r="N86" s="191"/>
      <c r="O86" s="189"/>
    </row>
    <row r="87" customFormat="false" ht="15" hidden="false" customHeight="true" outlineLevel="0" collapsed="false">
      <c r="A87" s="188" t="str">
        <f aca="false">IF(中規模事業者用!$K$15&gt;=66,A86+1,"")</f>
        <v/>
      </c>
      <c r="B87" s="189"/>
      <c r="C87" s="189"/>
      <c r="D87" s="189"/>
      <c r="E87" s="190" t="str">
        <f aca="false">IF($C87="","",0)</f>
        <v/>
      </c>
      <c r="F87" s="190" t="str">
        <f aca="false">IF($C87="","",1)</f>
        <v/>
      </c>
      <c r="G87" s="190" t="str">
        <f aca="false">IF($C87="","",3)</f>
        <v/>
      </c>
      <c r="H87" s="190" t="str">
        <f aca="false">IF($C87="","",2)</f>
        <v/>
      </c>
      <c r="I87" s="190" t="str">
        <f aca="false">IF($C87="","",9)</f>
        <v/>
      </c>
      <c r="J87" s="190" t="str">
        <f aca="false">IF($C87="","",0)</f>
        <v/>
      </c>
      <c r="K87" s="191"/>
      <c r="L87" s="191"/>
      <c r="M87" s="191"/>
      <c r="N87" s="191"/>
      <c r="O87" s="189"/>
    </row>
    <row r="88" customFormat="false" ht="15" hidden="false" customHeight="true" outlineLevel="0" collapsed="false">
      <c r="A88" s="188" t="str">
        <f aca="false">IF(中規模事業者用!$K$15&gt;=67,A87+1,"")</f>
        <v/>
      </c>
      <c r="B88" s="189"/>
      <c r="C88" s="189"/>
      <c r="D88" s="189"/>
      <c r="E88" s="190" t="str">
        <f aca="false">IF($C88="","",0)</f>
        <v/>
      </c>
      <c r="F88" s="190" t="str">
        <f aca="false">IF($C88="","",1)</f>
        <v/>
      </c>
      <c r="G88" s="190" t="str">
        <f aca="false">IF($C88="","",3)</f>
        <v/>
      </c>
      <c r="H88" s="190" t="str">
        <f aca="false">IF($C88="","",2)</f>
        <v/>
      </c>
      <c r="I88" s="190" t="str">
        <f aca="false">IF($C88="","",9)</f>
        <v/>
      </c>
      <c r="J88" s="190" t="str">
        <f aca="false">IF($C88="","",0)</f>
        <v/>
      </c>
      <c r="K88" s="191"/>
      <c r="L88" s="191"/>
      <c r="M88" s="191"/>
      <c r="N88" s="191"/>
      <c r="O88" s="189"/>
    </row>
    <row r="89" customFormat="false" ht="15" hidden="false" customHeight="true" outlineLevel="0" collapsed="false">
      <c r="A89" s="188" t="str">
        <f aca="false">IF(中規模事業者用!$K$15&gt;=68,A88+1,"")</f>
        <v/>
      </c>
      <c r="B89" s="189"/>
      <c r="C89" s="189"/>
      <c r="D89" s="189"/>
      <c r="E89" s="190" t="str">
        <f aca="false">IF($C89="","",0)</f>
        <v/>
      </c>
      <c r="F89" s="190" t="str">
        <f aca="false">IF($C89="","",1)</f>
        <v/>
      </c>
      <c r="G89" s="190" t="str">
        <f aca="false">IF($C89="","",3)</f>
        <v/>
      </c>
      <c r="H89" s="190" t="str">
        <f aca="false">IF($C89="","",2)</f>
        <v/>
      </c>
      <c r="I89" s="190" t="str">
        <f aca="false">IF($C89="","",9)</f>
        <v/>
      </c>
      <c r="J89" s="190" t="str">
        <f aca="false">IF($C89="","",0)</f>
        <v/>
      </c>
      <c r="K89" s="191"/>
      <c r="L89" s="191"/>
      <c r="M89" s="191"/>
      <c r="N89" s="191"/>
      <c r="O89" s="189"/>
    </row>
    <row r="90" customFormat="false" ht="15" hidden="false" customHeight="true" outlineLevel="0" collapsed="false">
      <c r="A90" s="188" t="str">
        <f aca="false">IF(中規模事業者用!$K$15&gt;=69,A89+1,"")</f>
        <v/>
      </c>
      <c r="B90" s="189"/>
      <c r="C90" s="189"/>
      <c r="D90" s="189"/>
      <c r="E90" s="190" t="str">
        <f aca="false">IF($C90="","",0)</f>
        <v/>
      </c>
      <c r="F90" s="190" t="str">
        <f aca="false">IF($C90="","",1)</f>
        <v/>
      </c>
      <c r="G90" s="190" t="str">
        <f aca="false">IF($C90="","",3)</f>
        <v/>
      </c>
      <c r="H90" s="190" t="str">
        <f aca="false">IF($C90="","",2)</f>
        <v/>
      </c>
      <c r="I90" s="190" t="str">
        <f aca="false">IF($C90="","",9)</f>
        <v/>
      </c>
      <c r="J90" s="190" t="str">
        <f aca="false">IF($C90="","",0)</f>
        <v/>
      </c>
      <c r="K90" s="191"/>
      <c r="L90" s="191"/>
      <c r="M90" s="191"/>
      <c r="N90" s="191"/>
      <c r="O90" s="189"/>
    </row>
    <row r="91" customFormat="false" ht="15" hidden="false" customHeight="true" outlineLevel="0" collapsed="false">
      <c r="A91" s="188" t="str">
        <f aca="false">IF(中規模事業者用!$K$15&gt;=70,A90+1,"")</f>
        <v/>
      </c>
      <c r="B91" s="189"/>
      <c r="C91" s="189"/>
      <c r="D91" s="189"/>
      <c r="E91" s="190" t="str">
        <f aca="false">IF($C91="","",0)</f>
        <v/>
      </c>
      <c r="F91" s="190" t="str">
        <f aca="false">IF($C91="","",1)</f>
        <v/>
      </c>
      <c r="G91" s="190" t="str">
        <f aca="false">IF($C91="","",3)</f>
        <v/>
      </c>
      <c r="H91" s="190" t="str">
        <f aca="false">IF($C91="","",2)</f>
        <v/>
      </c>
      <c r="I91" s="190" t="str">
        <f aca="false">IF($C91="","",9)</f>
        <v/>
      </c>
      <c r="J91" s="190" t="str">
        <f aca="false">IF($C91="","",0)</f>
        <v/>
      </c>
      <c r="K91" s="191"/>
      <c r="L91" s="191"/>
      <c r="M91" s="191"/>
      <c r="N91" s="191"/>
      <c r="O91" s="189"/>
    </row>
    <row r="92" customFormat="false" ht="15" hidden="false" customHeight="true" outlineLevel="0" collapsed="false">
      <c r="A92" s="188" t="str">
        <f aca="false">IF(中規模事業者用!$K$15&gt;=71,A91+1,"")</f>
        <v/>
      </c>
      <c r="B92" s="189"/>
      <c r="C92" s="189"/>
      <c r="D92" s="189"/>
      <c r="E92" s="190" t="str">
        <f aca="false">IF($C92="","",0)</f>
        <v/>
      </c>
      <c r="F92" s="190" t="str">
        <f aca="false">IF($C92="","",1)</f>
        <v/>
      </c>
      <c r="G92" s="190" t="str">
        <f aca="false">IF($C92="","",3)</f>
        <v/>
      </c>
      <c r="H92" s="190" t="str">
        <f aca="false">IF($C92="","",2)</f>
        <v/>
      </c>
      <c r="I92" s="190" t="str">
        <f aca="false">IF($C92="","",9)</f>
        <v/>
      </c>
      <c r="J92" s="190" t="str">
        <f aca="false">IF($C92="","",0)</f>
        <v/>
      </c>
      <c r="K92" s="191"/>
      <c r="L92" s="191"/>
      <c r="M92" s="191"/>
      <c r="N92" s="191"/>
      <c r="O92" s="189"/>
    </row>
    <row r="93" customFormat="false" ht="15" hidden="false" customHeight="true" outlineLevel="0" collapsed="false">
      <c r="A93" s="188" t="str">
        <f aca="false">IF(中規模事業者用!$K$15&gt;=72,A92+1,"")</f>
        <v/>
      </c>
      <c r="B93" s="189"/>
      <c r="C93" s="189"/>
      <c r="D93" s="189"/>
      <c r="E93" s="190" t="str">
        <f aca="false">IF($C93="","",0)</f>
        <v/>
      </c>
      <c r="F93" s="190" t="str">
        <f aca="false">IF($C93="","",1)</f>
        <v/>
      </c>
      <c r="G93" s="190" t="str">
        <f aca="false">IF($C93="","",3)</f>
        <v/>
      </c>
      <c r="H93" s="190" t="str">
        <f aca="false">IF($C93="","",2)</f>
        <v/>
      </c>
      <c r="I93" s="190" t="str">
        <f aca="false">IF($C93="","",9)</f>
        <v/>
      </c>
      <c r="J93" s="190" t="str">
        <f aca="false">IF($C93="","",0)</f>
        <v/>
      </c>
      <c r="K93" s="191"/>
      <c r="L93" s="191"/>
      <c r="M93" s="191"/>
      <c r="N93" s="191"/>
      <c r="O93" s="189"/>
    </row>
    <row r="94" customFormat="false" ht="15" hidden="false" customHeight="true" outlineLevel="0" collapsed="false">
      <c r="A94" s="188" t="str">
        <f aca="false">IF(中規模事業者用!$K$15&gt;=73,A93+1,"")</f>
        <v/>
      </c>
      <c r="B94" s="189"/>
      <c r="C94" s="189"/>
      <c r="D94" s="189"/>
      <c r="E94" s="190" t="str">
        <f aca="false">IF($C94="","",0)</f>
        <v/>
      </c>
      <c r="F94" s="190" t="str">
        <f aca="false">IF($C94="","",1)</f>
        <v/>
      </c>
      <c r="G94" s="190" t="str">
        <f aca="false">IF($C94="","",3)</f>
        <v/>
      </c>
      <c r="H94" s="190" t="str">
        <f aca="false">IF($C94="","",2)</f>
        <v/>
      </c>
      <c r="I94" s="190" t="str">
        <f aca="false">IF($C94="","",9)</f>
        <v/>
      </c>
      <c r="J94" s="190" t="str">
        <f aca="false">IF($C94="","",0)</f>
        <v/>
      </c>
      <c r="K94" s="191"/>
      <c r="L94" s="191"/>
      <c r="M94" s="191"/>
      <c r="N94" s="191"/>
      <c r="O94" s="189"/>
    </row>
    <row r="95" customFormat="false" ht="15" hidden="false" customHeight="true" outlineLevel="0" collapsed="false">
      <c r="A95" s="188" t="str">
        <f aca="false">IF(中規模事業者用!$K$15&gt;=74,A94+1,"")</f>
        <v/>
      </c>
      <c r="B95" s="189"/>
      <c r="C95" s="189"/>
      <c r="D95" s="189"/>
      <c r="E95" s="190" t="str">
        <f aca="false">IF($C95="","",0)</f>
        <v/>
      </c>
      <c r="F95" s="190" t="str">
        <f aca="false">IF($C95="","",1)</f>
        <v/>
      </c>
      <c r="G95" s="190" t="str">
        <f aca="false">IF($C95="","",3)</f>
        <v/>
      </c>
      <c r="H95" s="190" t="str">
        <f aca="false">IF($C95="","",2)</f>
        <v/>
      </c>
      <c r="I95" s="190" t="str">
        <f aca="false">IF($C95="","",9)</f>
        <v/>
      </c>
      <c r="J95" s="190" t="str">
        <f aca="false">IF($C95="","",0)</f>
        <v/>
      </c>
      <c r="K95" s="191"/>
      <c r="L95" s="191"/>
      <c r="M95" s="191"/>
      <c r="N95" s="191"/>
      <c r="O95" s="189"/>
    </row>
    <row r="96" customFormat="false" ht="15" hidden="false" customHeight="true" outlineLevel="0" collapsed="false">
      <c r="A96" s="188" t="str">
        <f aca="false">IF(中規模事業者用!$K$15&gt;=75,A95+1,"")</f>
        <v/>
      </c>
      <c r="B96" s="189"/>
      <c r="C96" s="189"/>
      <c r="D96" s="189"/>
      <c r="E96" s="190" t="str">
        <f aca="false">IF($C96="","",0)</f>
        <v/>
      </c>
      <c r="F96" s="190" t="str">
        <f aca="false">IF($C96="","",1)</f>
        <v/>
      </c>
      <c r="G96" s="190" t="str">
        <f aca="false">IF($C96="","",3)</f>
        <v/>
      </c>
      <c r="H96" s="190" t="str">
        <f aca="false">IF($C96="","",2)</f>
        <v/>
      </c>
      <c r="I96" s="190" t="str">
        <f aca="false">IF($C96="","",9)</f>
        <v/>
      </c>
      <c r="J96" s="190" t="str">
        <f aca="false">IF($C96="","",0)</f>
        <v/>
      </c>
      <c r="K96" s="191"/>
      <c r="L96" s="191"/>
      <c r="M96" s="191"/>
      <c r="N96" s="191"/>
      <c r="O96" s="189"/>
    </row>
    <row r="97" customFormat="false" ht="15" hidden="false" customHeight="true" outlineLevel="0" collapsed="false">
      <c r="A97" s="188" t="str">
        <f aca="false">IF(中規模事業者用!$K$15&gt;=76,A96+1,"")</f>
        <v/>
      </c>
      <c r="B97" s="189"/>
      <c r="C97" s="189"/>
      <c r="D97" s="189"/>
      <c r="E97" s="190" t="str">
        <f aca="false">IF($C97="","",0)</f>
        <v/>
      </c>
      <c r="F97" s="190" t="str">
        <f aca="false">IF($C97="","",1)</f>
        <v/>
      </c>
      <c r="G97" s="190" t="str">
        <f aca="false">IF($C97="","",3)</f>
        <v/>
      </c>
      <c r="H97" s="190" t="str">
        <f aca="false">IF($C97="","",2)</f>
        <v/>
      </c>
      <c r="I97" s="190" t="str">
        <f aca="false">IF($C97="","",9)</f>
        <v/>
      </c>
      <c r="J97" s="190" t="str">
        <f aca="false">IF($C97="","",0)</f>
        <v/>
      </c>
      <c r="K97" s="191"/>
      <c r="L97" s="191"/>
      <c r="M97" s="191"/>
      <c r="N97" s="191"/>
      <c r="O97" s="189"/>
    </row>
    <row r="98" customFormat="false" ht="15" hidden="false" customHeight="true" outlineLevel="0" collapsed="false">
      <c r="A98" s="188" t="str">
        <f aca="false">IF(中規模事業者用!$K$15&gt;=77,A97+1,"")</f>
        <v/>
      </c>
      <c r="B98" s="189"/>
      <c r="C98" s="189"/>
      <c r="D98" s="189"/>
      <c r="E98" s="190" t="str">
        <f aca="false">IF($C98="","",0)</f>
        <v/>
      </c>
      <c r="F98" s="190" t="str">
        <f aca="false">IF($C98="","",1)</f>
        <v/>
      </c>
      <c r="G98" s="190" t="str">
        <f aca="false">IF($C98="","",3)</f>
        <v/>
      </c>
      <c r="H98" s="190" t="str">
        <f aca="false">IF($C98="","",2)</f>
        <v/>
      </c>
      <c r="I98" s="190" t="str">
        <f aca="false">IF($C98="","",9)</f>
        <v/>
      </c>
      <c r="J98" s="190" t="str">
        <f aca="false">IF($C98="","",0)</f>
        <v/>
      </c>
      <c r="K98" s="191"/>
      <c r="L98" s="191"/>
      <c r="M98" s="191"/>
      <c r="N98" s="191"/>
      <c r="O98" s="189"/>
    </row>
    <row r="99" customFormat="false" ht="15" hidden="false" customHeight="true" outlineLevel="0" collapsed="false">
      <c r="A99" s="188" t="str">
        <f aca="false">IF(中規模事業者用!$K$15&gt;=78,A98+1,"")</f>
        <v/>
      </c>
      <c r="B99" s="189"/>
      <c r="C99" s="189"/>
      <c r="D99" s="189"/>
      <c r="E99" s="190" t="str">
        <f aca="false">IF($C99="","",0)</f>
        <v/>
      </c>
      <c r="F99" s="190" t="str">
        <f aca="false">IF($C99="","",1)</f>
        <v/>
      </c>
      <c r="G99" s="190" t="str">
        <f aca="false">IF($C99="","",3)</f>
        <v/>
      </c>
      <c r="H99" s="190" t="str">
        <f aca="false">IF($C99="","",2)</f>
        <v/>
      </c>
      <c r="I99" s="190" t="str">
        <f aca="false">IF($C99="","",9)</f>
        <v/>
      </c>
      <c r="J99" s="190" t="str">
        <f aca="false">IF($C99="","",0)</f>
        <v/>
      </c>
      <c r="K99" s="191"/>
      <c r="L99" s="191"/>
      <c r="M99" s="191"/>
      <c r="N99" s="191"/>
      <c r="O99" s="189"/>
    </row>
    <row r="100" customFormat="false" ht="15" hidden="false" customHeight="true" outlineLevel="0" collapsed="false">
      <c r="A100" s="188" t="str">
        <f aca="false">IF(中規模事業者用!$K$15&gt;=79,A99+1,"")</f>
        <v/>
      </c>
      <c r="B100" s="189"/>
      <c r="C100" s="189"/>
      <c r="D100" s="189"/>
      <c r="E100" s="190" t="str">
        <f aca="false">IF($C100="","",0)</f>
        <v/>
      </c>
      <c r="F100" s="190" t="str">
        <f aca="false">IF($C100="","",1)</f>
        <v/>
      </c>
      <c r="G100" s="190" t="str">
        <f aca="false">IF($C100="","",3)</f>
        <v/>
      </c>
      <c r="H100" s="190" t="str">
        <f aca="false">IF($C100="","",2)</f>
        <v/>
      </c>
      <c r="I100" s="190" t="str">
        <f aca="false">IF($C100="","",9)</f>
        <v/>
      </c>
      <c r="J100" s="190" t="str">
        <f aca="false">IF($C100="","",0)</f>
        <v/>
      </c>
      <c r="K100" s="191"/>
      <c r="L100" s="191"/>
      <c r="M100" s="191"/>
      <c r="N100" s="191"/>
      <c r="O100" s="189"/>
    </row>
    <row r="101" customFormat="false" ht="15" hidden="false" customHeight="true" outlineLevel="0" collapsed="false">
      <c r="A101" s="188" t="str">
        <f aca="false">IF(中規模事業者用!$K$15&gt;=80,A100+1,"")</f>
        <v/>
      </c>
      <c r="B101" s="189"/>
      <c r="C101" s="189"/>
      <c r="D101" s="189"/>
      <c r="E101" s="190" t="str">
        <f aca="false">IF($C101="","",0)</f>
        <v/>
      </c>
      <c r="F101" s="190" t="str">
        <f aca="false">IF($C101="","",1)</f>
        <v/>
      </c>
      <c r="G101" s="190" t="str">
        <f aca="false">IF($C101="","",3)</f>
        <v/>
      </c>
      <c r="H101" s="190" t="str">
        <f aca="false">IF($C101="","",2)</f>
        <v/>
      </c>
      <c r="I101" s="190" t="str">
        <f aca="false">IF($C101="","",9)</f>
        <v/>
      </c>
      <c r="J101" s="190" t="str">
        <f aca="false">IF($C101="","",0)</f>
        <v/>
      </c>
      <c r="K101" s="191"/>
      <c r="L101" s="191"/>
      <c r="M101" s="191"/>
      <c r="N101" s="191"/>
      <c r="O101" s="189"/>
    </row>
    <row r="102" customFormat="false" ht="15" hidden="false" customHeight="true" outlineLevel="0" collapsed="false">
      <c r="A102" s="188" t="str">
        <f aca="false">IF(中規模事業者用!$K$15&gt;=81,A101+1,"")</f>
        <v/>
      </c>
      <c r="B102" s="189"/>
      <c r="C102" s="189"/>
      <c r="D102" s="189"/>
      <c r="E102" s="190" t="str">
        <f aca="false">IF($C102="","",0)</f>
        <v/>
      </c>
      <c r="F102" s="190" t="str">
        <f aca="false">IF($C102="","",1)</f>
        <v/>
      </c>
      <c r="G102" s="190" t="str">
        <f aca="false">IF($C102="","",3)</f>
        <v/>
      </c>
      <c r="H102" s="190" t="str">
        <f aca="false">IF($C102="","",2)</f>
        <v/>
      </c>
      <c r="I102" s="190" t="str">
        <f aca="false">IF($C102="","",9)</f>
        <v/>
      </c>
      <c r="J102" s="190" t="str">
        <f aca="false">IF($C102="","",0)</f>
        <v/>
      </c>
      <c r="K102" s="191"/>
      <c r="L102" s="191"/>
      <c r="M102" s="191"/>
      <c r="N102" s="191"/>
      <c r="O102" s="189"/>
    </row>
    <row r="103" customFormat="false" ht="15" hidden="false" customHeight="true" outlineLevel="0" collapsed="false">
      <c r="A103" s="188" t="str">
        <f aca="false">IF(中規模事業者用!$K$15&gt;=82,A102+1,"")</f>
        <v/>
      </c>
      <c r="B103" s="189"/>
      <c r="C103" s="189"/>
      <c r="D103" s="189"/>
      <c r="E103" s="190" t="str">
        <f aca="false">IF($C103="","",0)</f>
        <v/>
      </c>
      <c r="F103" s="190" t="str">
        <f aca="false">IF($C103="","",1)</f>
        <v/>
      </c>
      <c r="G103" s="190" t="str">
        <f aca="false">IF($C103="","",3)</f>
        <v/>
      </c>
      <c r="H103" s="190" t="str">
        <f aca="false">IF($C103="","",2)</f>
        <v/>
      </c>
      <c r="I103" s="190" t="str">
        <f aca="false">IF($C103="","",9)</f>
        <v/>
      </c>
      <c r="J103" s="190" t="str">
        <f aca="false">IF($C103="","",0)</f>
        <v/>
      </c>
      <c r="K103" s="191"/>
      <c r="L103" s="191"/>
      <c r="M103" s="191"/>
      <c r="N103" s="191"/>
      <c r="O103" s="189"/>
    </row>
    <row r="104" customFormat="false" ht="15" hidden="false" customHeight="true" outlineLevel="0" collapsed="false">
      <c r="A104" s="188" t="str">
        <f aca="false">IF(中規模事業者用!$K$15&gt;=83,A103+1,"")</f>
        <v/>
      </c>
      <c r="B104" s="189"/>
      <c r="C104" s="189"/>
      <c r="D104" s="189"/>
      <c r="E104" s="190" t="str">
        <f aca="false">IF($C104="","",0)</f>
        <v/>
      </c>
      <c r="F104" s="190" t="str">
        <f aca="false">IF($C104="","",1)</f>
        <v/>
      </c>
      <c r="G104" s="190" t="str">
        <f aca="false">IF($C104="","",3)</f>
        <v/>
      </c>
      <c r="H104" s="190" t="str">
        <f aca="false">IF($C104="","",2)</f>
        <v/>
      </c>
      <c r="I104" s="190" t="str">
        <f aca="false">IF($C104="","",9)</f>
        <v/>
      </c>
      <c r="J104" s="190" t="str">
        <f aca="false">IF($C104="","",0)</f>
        <v/>
      </c>
      <c r="K104" s="191"/>
      <c r="L104" s="191"/>
      <c r="M104" s="191"/>
      <c r="N104" s="191"/>
      <c r="O104" s="189"/>
    </row>
    <row r="105" customFormat="false" ht="15" hidden="false" customHeight="true" outlineLevel="0" collapsed="false">
      <c r="A105" s="188" t="str">
        <f aca="false">IF(中規模事業者用!$K$15&gt;=84,A104+1,"")</f>
        <v/>
      </c>
      <c r="B105" s="189"/>
      <c r="C105" s="189"/>
      <c r="D105" s="189"/>
      <c r="E105" s="190" t="str">
        <f aca="false">IF($C105="","",0)</f>
        <v/>
      </c>
      <c r="F105" s="190" t="str">
        <f aca="false">IF($C105="","",1)</f>
        <v/>
      </c>
      <c r="G105" s="190" t="str">
        <f aca="false">IF($C105="","",3)</f>
        <v/>
      </c>
      <c r="H105" s="190" t="str">
        <f aca="false">IF($C105="","",2)</f>
        <v/>
      </c>
      <c r="I105" s="190" t="str">
        <f aca="false">IF($C105="","",9)</f>
        <v/>
      </c>
      <c r="J105" s="190" t="str">
        <f aca="false">IF($C105="","",0)</f>
        <v/>
      </c>
      <c r="K105" s="191"/>
      <c r="L105" s="191"/>
      <c r="M105" s="191"/>
      <c r="N105" s="191"/>
      <c r="O105" s="189"/>
    </row>
    <row r="106" customFormat="false" ht="15" hidden="false" customHeight="true" outlineLevel="0" collapsed="false">
      <c r="A106" s="188" t="str">
        <f aca="false">IF(中規模事業者用!$K$15&gt;=85,A105+1,"")</f>
        <v/>
      </c>
      <c r="B106" s="189"/>
      <c r="C106" s="189"/>
      <c r="D106" s="189"/>
      <c r="E106" s="190" t="str">
        <f aca="false">IF($C106="","",0)</f>
        <v/>
      </c>
      <c r="F106" s="190" t="str">
        <f aca="false">IF($C106="","",1)</f>
        <v/>
      </c>
      <c r="G106" s="190" t="str">
        <f aca="false">IF($C106="","",3)</f>
        <v/>
      </c>
      <c r="H106" s="190" t="str">
        <f aca="false">IF($C106="","",2)</f>
        <v/>
      </c>
      <c r="I106" s="190" t="str">
        <f aca="false">IF($C106="","",9)</f>
        <v/>
      </c>
      <c r="J106" s="190" t="str">
        <f aca="false">IF($C106="","",0)</f>
        <v/>
      </c>
      <c r="K106" s="191"/>
      <c r="L106" s="191"/>
      <c r="M106" s="191"/>
      <c r="N106" s="191"/>
      <c r="O106" s="189"/>
    </row>
    <row r="107" customFormat="false" ht="15" hidden="false" customHeight="true" outlineLevel="0" collapsed="false">
      <c r="A107" s="188" t="str">
        <f aca="false">IF(中規模事業者用!$K$15&gt;=86,A106+1,"")</f>
        <v/>
      </c>
      <c r="B107" s="189"/>
      <c r="C107" s="189"/>
      <c r="D107" s="189"/>
      <c r="E107" s="190" t="str">
        <f aca="false">IF($C107="","",0)</f>
        <v/>
      </c>
      <c r="F107" s="190" t="str">
        <f aca="false">IF($C107="","",1)</f>
        <v/>
      </c>
      <c r="G107" s="190" t="str">
        <f aca="false">IF($C107="","",3)</f>
        <v/>
      </c>
      <c r="H107" s="190" t="str">
        <f aca="false">IF($C107="","",2)</f>
        <v/>
      </c>
      <c r="I107" s="190" t="str">
        <f aca="false">IF($C107="","",9)</f>
        <v/>
      </c>
      <c r="J107" s="190" t="str">
        <f aca="false">IF($C107="","",0)</f>
        <v/>
      </c>
      <c r="K107" s="191"/>
      <c r="L107" s="191"/>
      <c r="M107" s="191"/>
      <c r="N107" s="191"/>
      <c r="O107" s="189"/>
    </row>
    <row r="108" customFormat="false" ht="15" hidden="false" customHeight="true" outlineLevel="0" collapsed="false">
      <c r="A108" s="188" t="str">
        <f aca="false">IF(中規模事業者用!$K$15&gt;=87,A107+1,"")</f>
        <v/>
      </c>
      <c r="B108" s="189"/>
      <c r="C108" s="189"/>
      <c r="D108" s="189"/>
      <c r="E108" s="190" t="str">
        <f aca="false">IF($C108="","",0)</f>
        <v/>
      </c>
      <c r="F108" s="190" t="str">
        <f aca="false">IF($C108="","",1)</f>
        <v/>
      </c>
      <c r="G108" s="190" t="str">
        <f aca="false">IF($C108="","",3)</f>
        <v/>
      </c>
      <c r="H108" s="190" t="str">
        <f aca="false">IF($C108="","",2)</f>
        <v/>
      </c>
      <c r="I108" s="190" t="str">
        <f aca="false">IF($C108="","",9)</f>
        <v/>
      </c>
      <c r="J108" s="190" t="str">
        <f aca="false">IF($C108="","",0)</f>
        <v/>
      </c>
      <c r="K108" s="191"/>
      <c r="L108" s="191"/>
      <c r="M108" s="191"/>
      <c r="N108" s="191"/>
      <c r="O108" s="189"/>
    </row>
    <row r="109" customFormat="false" ht="15" hidden="false" customHeight="true" outlineLevel="0" collapsed="false">
      <c r="A109" s="188" t="str">
        <f aca="false">IF(中規模事業者用!$K$15&gt;=88,A108+1,"")</f>
        <v/>
      </c>
      <c r="B109" s="189"/>
      <c r="C109" s="189"/>
      <c r="D109" s="189"/>
      <c r="E109" s="190" t="str">
        <f aca="false">IF($C109="","",0)</f>
        <v/>
      </c>
      <c r="F109" s="190" t="str">
        <f aca="false">IF($C109="","",1)</f>
        <v/>
      </c>
      <c r="G109" s="190" t="str">
        <f aca="false">IF($C109="","",3)</f>
        <v/>
      </c>
      <c r="H109" s="190" t="str">
        <f aca="false">IF($C109="","",2)</f>
        <v/>
      </c>
      <c r="I109" s="190" t="str">
        <f aca="false">IF($C109="","",9)</f>
        <v/>
      </c>
      <c r="J109" s="190" t="str">
        <f aca="false">IF($C109="","",0)</f>
        <v/>
      </c>
      <c r="K109" s="191"/>
      <c r="L109" s="191"/>
      <c r="M109" s="191"/>
      <c r="N109" s="191"/>
      <c r="O109" s="189"/>
    </row>
    <row r="110" customFormat="false" ht="15" hidden="false" customHeight="true" outlineLevel="0" collapsed="false">
      <c r="A110" s="188" t="str">
        <f aca="false">IF(中規模事業者用!$K$15&gt;=89,A109+1,"")</f>
        <v/>
      </c>
      <c r="B110" s="189"/>
      <c r="C110" s="189"/>
      <c r="D110" s="189"/>
      <c r="E110" s="190" t="str">
        <f aca="false">IF($C110="","",0)</f>
        <v/>
      </c>
      <c r="F110" s="190" t="str">
        <f aca="false">IF($C110="","",1)</f>
        <v/>
      </c>
      <c r="G110" s="190" t="str">
        <f aca="false">IF($C110="","",3)</f>
        <v/>
      </c>
      <c r="H110" s="190" t="str">
        <f aca="false">IF($C110="","",2)</f>
        <v/>
      </c>
      <c r="I110" s="190" t="str">
        <f aca="false">IF($C110="","",9)</f>
        <v/>
      </c>
      <c r="J110" s="190" t="str">
        <f aca="false">IF($C110="","",0)</f>
        <v/>
      </c>
      <c r="K110" s="191"/>
      <c r="L110" s="191"/>
      <c r="M110" s="191"/>
      <c r="N110" s="191"/>
      <c r="O110" s="189"/>
    </row>
    <row r="111" customFormat="false" ht="15" hidden="false" customHeight="true" outlineLevel="0" collapsed="false">
      <c r="A111" s="188" t="str">
        <f aca="false">IF(中規模事業者用!$K$15&gt;=90,A110+1,"")</f>
        <v/>
      </c>
      <c r="B111" s="189"/>
      <c r="C111" s="189"/>
      <c r="D111" s="189"/>
      <c r="E111" s="190" t="str">
        <f aca="false">IF($C111="","",0)</f>
        <v/>
      </c>
      <c r="F111" s="190" t="str">
        <f aca="false">IF($C111="","",1)</f>
        <v/>
      </c>
      <c r="G111" s="190" t="str">
        <f aca="false">IF($C111="","",3)</f>
        <v/>
      </c>
      <c r="H111" s="190" t="str">
        <f aca="false">IF($C111="","",2)</f>
        <v/>
      </c>
      <c r="I111" s="190" t="str">
        <f aca="false">IF($C111="","",9)</f>
        <v/>
      </c>
      <c r="J111" s="190" t="str">
        <f aca="false">IF($C111="","",0)</f>
        <v/>
      </c>
      <c r="K111" s="191"/>
      <c r="L111" s="191"/>
      <c r="M111" s="191"/>
      <c r="N111" s="191"/>
      <c r="O111" s="189"/>
    </row>
    <row r="112" customFormat="false" ht="15" hidden="false" customHeight="true" outlineLevel="0" collapsed="false">
      <c r="A112" s="188" t="str">
        <f aca="false">IF(中規模事業者用!$K$15&gt;=91,A111+1,"")</f>
        <v/>
      </c>
      <c r="B112" s="189"/>
      <c r="C112" s="189"/>
      <c r="D112" s="189"/>
      <c r="E112" s="190" t="str">
        <f aca="false">IF($C112="","",0)</f>
        <v/>
      </c>
      <c r="F112" s="190" t="str">
        <f aca="false">IF($C112="","",1)</f>
        <v/>
      </c>
      <c r="G112" s="190" t="str">
        <f aca="false">IF($C112="","",3)</f>
        <v/>
      </c>
      <c r="H112" s="190" t="str">
        <f aca="false">IF($C112="","",2)</f>
        <v/>
      </c>
      <c r="I112" s="190" t="str">
        <f aca="false">IF($C112="","",9)</f>
        <v/>
      </c>
      <c r="J112" s="190" t="str">
        <f aca="false">IF($C112="","",0)</f>
        <v/>
      </c>
      <c r="K112" s="191"/>
      <c r="L112" s="191"/>
      <c r="M112" s="191"/>
      <c r="N112" s="191"/>
      <c r="O112" s="189"/>
    </row>
    <row r="113" customFormat="false" ht="15" hidden="false" customHeight="true" outlineLevel="0" collapsed="false">
      <c r="A113" s="188" t="str">
        <f aca="false">IF(中規模事業者用!$K$15&gt;=92,A112+1,"")</f>
        <v/>
      </c>
      <c r="B113" s="189"/>
      <c r="C113" s="189"/>
      <c r="D113" s="189"/>
      <c r="E113" s="190" t="str">
        <f aca="false">IF($C113="","",0)</f>
        <v/>
      </c>
      <c r="F113" s="190" t="str">
        <f aca="false">IF($C113="","",1)</f>
        <v/>
      </c>
      <c r="G113" s="190" t="str">
        <f aca="false">IF($C113="","",3)</f>
        <v/>
      </c>
      <c r="H113" s="190" t="str">
        <f aca="false">IF($C113="","",2)</f>
        <v/>
      </c>
      <c r="I113" s="190" t="str">
        <f aca="false">IF($C113="","",9)</f>
        <v/>
      </c>
      <c r="J113" s="190" t="str">
        <f aca="false">IF($C113="","",0)</f>
        <v/>
      </c>
      <c r="K113" s="191"/>
      <c r="L113" s="191"/>
      <c r="M113" s="191"/>
      <c r="N113" s="191"/>
      <c r="O113" s="189"/>
    </row>
    <row r="114" customFormat="false" ht="15" hidden="false" customHeight="true" outlineLevel="0" collapsed="false">
      <c r="A114" s="188" t="str">
        <f aca="false">IF(中規模事業者用!$K$15&gt;=93,A113+1,"")</f>
        <v/>
      </c>
      <c r="B114" s="189"/>
      <c r="C114" s="189"/>
      <c r="D114" s="189"/>
      <c r="E114" s="190" t="str">
        <f aca="false">IF($C114="","",0)</f>
        <v/>
      </c>
      <c r="F114" s="190" t="str">
        <f aca="false">IF($C114="","",1)</f>
        <v/>
      </c>
      <c r="G114" s="190" t="str">
        <f aca="false">IF($C114="","",3)</f>
        <v/>
      </c>
      <c r="H114" s="190" t="str">
        <f aca="false">IF($C114="","",2)</f>
        <v/>
      </c>
      <c r="I114" s="190" t="str">
        <f aca="false">IF($C114="","",9)</f>
        <v/>
      </c>
      <c r="J114" s="190" t="str">
        <f aca="false">IF($C114="","",0)</f>
        <v/>
      </c>
      <c r="K114" s="191"/>
      <c r="L114" s="191"/>
      <c r="M114" s="191"/>
      <c r="N114" s="191"/>
      <c r="O114" s="189"/>
    </row>
    <row r="115" customFormat="false" ht="15" hidden="false" customHeight="true" outlineLevel="0" collapsed="false">
      <c r="A115" s="188" t="str">
        <f aca="false">IF(中規模事業者用!$K$15&gt;=94,A114+1,"")</f>
        <v/>
      </c>
      <c r="B115" s="189"/>
      <c r="C115" s="189"/>
      <c r="D115" s="189"/>
      <c r="E115" s="190" t="str">
        <f aca="false">IF($C115="","",0)</f>
        <v/>
      </c>
      <c r="F115" s="190" t="str">
        <f aca="false">IF($C115="","",1)</f>
        <v/>
      </c>
      <c r="G115" s="190" t="str">
        <f aca="false">IF($C115="","",3)</f>
        <v/>
      </c>
      <c r="H115" s="190" t="str">
        <f aca="false">IF($C115="","",2)</f>
        <v/>
      </c>
      <c r="I115" s="190" t="str">
        <f aca="false">IF($C115="","",9)</f>
        <v/>
      </c>
      <c r="J115" s="190" t="str">
        <f aca="false">IF($C115="","",0)</f>
        <v/>
      </c>
      <c r="K115" s="191"/>
      <c r="L115" s="191"/>
      <c r="M115" s="191"/>
      <c r="N115" s="191"/>
      <c r="O115" s="189"/>
    </row>
    <row r="116" customFormat="false" ht="15" hidden="false" customHeight="true" outlineLevel="0" collapsed="false">
      <c r="A116" s="188" t="str">
        <f aca="false">IF(中規模事業者用!$K$15&gt;=95,A115+1,"")</f>
        <v/>
      </c>
      <c r="B116" s="189"/>
      <c r="C116" s="189"/>
      <c r="D116" s="189"/>
      <c r="E116" s="190" t="str">
        <f aca="false">IF($C116="","",0)</f>
        <v/>
      </c>
      <c r="F116" s="190" t="str">
        <f aca="false">IF($C116="","",1)</f>
        <v/>
      </c>
      <c r="G116" s="190" t="str">
        <f aca="false">IF($C116="","",3)</f>
        <v/>
      </c>
      <c r="H116" s="190" t="str">
        <f aca="false">IF($C116="","",2)</f>
        <v/>
      </c>
      <c r="I116" s="190" t="str">
        <f aca="false">IF($C116="","",9)</f>
        <v/>
      </c>
      <c r="J116" s="190" t="str">
        <f aca="false">IF($C116="","",0)</f>
        <v/>
      </c>
      <c r="K116" s="191"/>
      <c r="L116" s="191"/>
      <c r="M116" s="191"/>
      <c r="N116" s="191"/>
      <c r="O116" s="189"/>
    </row>
    <row r="117" customFormat="false" ht="15" hidden="false" customHeight="true" outlineLevel="0" collapsed="false">
      <c r="A117" s="188" t="str">
        <f aca="false">IF(中規模事業者用!$K$15&gt;=96,A116+1,"")</f>
        <v/>
      </c>
      <c r="B117" s="189"/>
      <c r="C117" s="189"/>
      <c r="D117" s="189"/>
      <c r="E117" s="190" t="str">
        <f aca="false">IF($C117="","",0)</f>
        <v/>
      </c>
      <c r="F117" s="190" t="str">
        <f aca="false">IF($C117="","",1)</f>
        <v/>
      </c>
      <c r="G117" s="190" t="str">
        <f aca="false">IF($C117="","",3)</f>
        <v/>
      </c>
      <c r="H117" s="190" t="str">
        <f aca="false">IF($C117="","",2)</f>
        <v/>
      </c>
      <c r="I117" s="190" t="str">
        <f aca="false">IF($C117="","",9)</f>
        <v/>
      </c>
      <c r="J117" s="190" t="str">
        <f aca="false">IF($C117="","",0)</f>
        <v/>
      </c>
      <c r="K117" s="191"/>
      <c r="L117" s="191"/>
      <c r="M117" s="191"/>
      <c r="N117" s="191"/>
      <c r="O117" s="189"/>
    </row>
    <row r="118" customFormat="false" ht="15" hidden="false" customHeight="true" outlineLevel="0" collapsed="false">
      <c r="A118" s="188" t="str">
        <f aca="false">IF(中規模事業者用!$K$15&gt;=97,A117+1,"")</f>
        <v/>
      </c>
      <c r="B118" s="189"/>
      <c r="C118" s="189"/>
      <c r="D118" s="189"/>
      <c r="E118" s="190" t="str">
        <f aca="false">IF($C118="","",0)</f>
        <v/>
      </c>
      <c r="F118" s="190" t="str">
        <f aca="false">IF($C118="","",1)</f>
        <v/>
      </c>
      <c r="G118" s="190" t="str">
        <f aca="false">IF($C118="","",3)</f>
        <v/>
      </c>
      <c r="H118" s="190" t="str">
        <f aca="false">IF($C118="","",2)</f>
        <v/>
      </c>
      <c r="I118" s="190" t="str">
        <f aca="false">IF($C118="","",9)</f>
        <v/>
      </c>
      <c r="J118" s="190" t="str">
        <f aca="false">IF($C118="","",0)</f>
        <v/>
      </c>
      <c r="K118" s="191"/>
      <c r="L118" s="191"/>
      <c r="M118" s="191"/>
      <c r="N118" s="191"/>
      <c r="O118" s="189"/>
    </row>
    <row r="119" customFormat="false" ht="15" hidden="false" customHeight="true" outlineLevel="0" collapsed="false">
      <c r="A119" s="188" t="str">
        <f aca="false">IF(中規模事業者用!$K$15&gt;=98,A118+1,"")</f>
        <v/>
      </c>
      <c r="B119" s="189"/>
      <c r="C119" s="189"/>
      <c r="D119" s="189"/>
      <c r="E119" s="190" t="str">
        <f aca="false">IF($C119="","",0)</f>
        <v/>
      </c>
      <c r="F119" s="190" t="str">
        <f aca="false">IF($C119="","",1)</f>
        <v/>
      </c>
      <c r="G119" s="190" t="str">
        <f aca="false">IF($C119="","",3)</f>
        <v/>
      </c>
      <c r="H119" s="190" t="str">
        <f aca="false">IF($C119="","",2)</f>
        <v/>
      </c>
      <c r="I119" s="190" t="str">
        <f aca="false">IF($C119="","",9)</f>
        <v/>
      </c>
      <c r="J119" s="190" t="str">
        <f aca="false">IF($C119="","",0)</f>
        <v/>
      </c>
      <c r="K119" s="191"/>
      <c r="L119" s="191"/>
      <c r="M119" s="191"/>
      <c r="N119" s="191"/>
      <c r="O119" s="189"/>
    </row>
    <row r="120" customFormat="false" ht="15" hidden="false" customHeight="true" outlineLevel="0" collapsed="false">
      <c r="A120" s="188" t="str">
        <f aca="false">IF(中規模事業者用!$K$15&gt;=99,A119+1,"")</f>
        <v/>
      </c>
      <c r="B120" s="189"/>
      <c r="C120" s="189"/>
      <c r="D120" s="189"/>
      <c r="E120" s="190" t="str">
        <f aca="false">IF($C120="","",0)</f>
        <v/>
      </c>
      <c r="F120" s="190" t="str">
        <f aca="false">IF($C120="","",1)</f>
        <v/>
      </c>
      <c r="G120" s="190" t="str">
        <f aca="false">IF($C120="","",3)</f>
        <v/>
      </c>
      <c r="H120" s="190" t="str">
        <f aca="false">IF($C120="","",2)</f>
        <v/>
      </c>
      <c r="I120" s="190" t="str">
        <f aca="false">IF($C120="","",9)</f>
        <v/>
      </c>
      <c r="J120" s="190" t="str">
        <f aca="false">IF($C120="","",0)</f>
        <v/>
      </c>
      <c r="K120" s="191"/>
      <c r="L120" s="191"/>
      <c r="M120" s="191"/>
      <c r="N120" s="191"/>
      <c r="O120" s="189"/>
    </row>
    <row r="121" customFormat="false" ht="15" hidden="false" customHeight="true" outlineLevel="0" collapsed="false">
      <c r="A121" s="188" t="str">
        <f aca="false">IF(中規模事業者用!$K$15&gt;=100,A120+1,"")</f>
        <v/>
      </c>
      <c r="B121" s="189"/>
      <c r="C121" s="189"/>
      <c r="D121" s="189"/>
      <c r="E121" s="190" t="str">
        <f aca="false">IF($C121="","",0)</f>
        <v/>
      </c>
      <c r="F121" s="190" t="str">
        <f aca="false">IF($C121="","",1)</f>
        <v/>
      </c>
      <c r="G121" s="190" t="str">
        <f aca="false">IF($C121="","",3)</f>
        <v/>
      </c>
      <c r="H121" s="190" t="str">
        <f aca="false">IF($C121="","",2)</f>
        <v/>
      </c>
      <c r="I121" s="190" t="str">
        <f aca="false">IF($C121="","",9)</f>
        <v/>
      </c>
      <c r="J121" s="190" t="str">
        <f aca="false">IF($C121="","",0)</f>
        <v/>
      </c>
      <c r="K121" s="191"/>
      <c r="L121" s="191"/>
      <c r="M121" s="191"/>
      <c r="N121" s="191"/>
      <c r="O121" s="189"/>
    </row>
    <row r="122" customFormat="false" ht="15" hidden="false" customHeight="true" outlineLevel="0" collapsed="false">
      <c r="B122" s="192" t="s">
        <v>129</v>
      </c>
      <c r="C122" s="192"/>
      <c r="D122" s="192"/>
      <c r="E122" s="192"/>
      <c r="F122" s="192"/>
      <c r="G122" s="192"/>
      <c r="H122" s="192"/>
      <c r="I122" s="192"/>
      <c r="J122" s="192"/>
      <c r="K122" s="192"/>
      <c r="L122" s="192"/>
      <c r="M122" s="192"/>
      <c r="N122" s="192"/>
      <c r="O122" s="192"/>
    </row>
    <row r="123" customFormat="false" ht="15" hidden="false" customHeight="true" outlineLevel="0" collapsed="false">
      <c r="B123" s="192"/>
      <c r="C123" s="192"/>
      <c r="D123" s="192"/>
      <c r="E123" s="192"/>
      <c r="F123" s="192"/>
      <c r="G123" s="192"/>
      <c r="H123" s="192"/>
      <c r="I123" s="192"/>
      <c r="J123" s="192"/>
      <c r="K123" s="192"/>
      <c r="L123" s="192"/>
      <c r="M123" s="192"/>
      <c r="N123" s="192"/>
      <c r="O123" s="192"/>
    </row>
    <row r="124" customFormat="false" ht="15" hidden="false" customHeight="true" outlineLevel="0" collapsed="false"/>
  </sheetData>
  <sheetProtection sheet="true" selectLockedCells="true"/>
  <mergeCells count="12">
    <mergeCell ref="A3:O3"/>
    <mergeCell ref="H4:O4"/>
    <mergeCell ref="A6:B6"/>
    <mergeCell ref="C6:N6"/>
    <mergeCell ref="E9:N9"/>
    <mergeCell ref="B60:O61"/>
    <mergeCell ref="A65:O65"/>
    <mergeCell ref="H66:O66"/>
    <mergeCell ref="A68:B68"/>
    <mergeCell ref="C68:N68"/>
    <mergeCell ref="E71:N71"/>
    <mergeCell ref="B122:O123"/>
  </mergeCells>
  <dataValidations count="2">
    <dataValidation allowBlank="true" errorStyle="stop" operator="between" showDropDown="false" showErrorMessage="true" showInputMessage="false" sqref="C6:N6 A10:B59 K10:O59 C68:N68 A72:B121 K72:O121" type="none">
      <formula1>0</formula1>
      <formula2>0</formula2>
    </dataValidation>
    <dataValidation allowBlank="true" errorStyle="stop" operator="between" showDropDown="false" showErrorMessage="true" showInputMessage="false" sqref="C10:C59 C72:C121" type="list">
      <formula1>$Q$3:$Q$6</formula1>
      <formula2>0</formula2>
    </dataValidation>
  </dataValidations>
  <hyperlinks>
    <hyperlink ref="P1" location="中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02</v>
      </c>
      <c r="P1" s="181" t="s">
        <v>103</v>
      </c>
    </row>
    <row r="2" customFormat="false" ht="15" hidden="false" customHeight="true" outlineLevel="0" collapsed="false">
      <c r="Q2" s="180" t="s">
        <v>104</v>
      </c>
    </row>
    <row r="3" customFormat="false" ht="17.25" hidden="false" customHeight="false" outlineLevel="0" collapsed="false">
      <c r="A3" s="182" t="s">
        <v>105</v>
      </c>
      <c r="B3" s="182"/>
      <c r="C3" s="182"/>
      <c r="D3" s="182"/>
      <c r="E3" s="182"/>
      <c r="F3" s="182"/>
      <c r="G3" s="182"/>
      <c r="H3" s="182"/>
      <c r="I3" s="182"/>
      <c r="J3" s="182"/>
      <c r="K3" s="182"/>
      <c r="L3" s="182"/>
      <c r="M3" s="182"/>
      <c r="N3" s="182"/>
      <c r="O3" s="182"/>
      <c r="Q3" s="180" t="s">
        <v>134</v>
      </c>
    </row>
    <row r="4" customFormat="false" ht="15" hidden="false" customHeight="true" outlineLevel="0" collapsed="false">
      <c r="H4" s="183" t="s">
        <v>135</v>
      </c>
      <c r="I4" s="183"/>
      <c r="J4" s="183"/>
      <c r="K4" s="183"/>
      <c r="L4" s="183"/>
      <c r="M4" s="183"/>
      <c r="N4" s="183"/>
      <c r="O4" s="183"/>
      <c r="Q4" s="180" t="s">
        <v>136</v>
      </c>
    </row>
    <row r="5" customFormat="false" ht="15" hidden="false" customHeight="true" outlineLevel="0" collapsed="false">
      <c r="Q5" s="180" t="s">
        <v>137</v>
      </c>
    </row>
    <row r="6" customFormat="false" ht="15" hidden="false" customHeight="true" outlineLevel="0" collapsed="false">
      <c r="A6" s="184" t="s">
        <v>110</v>
      </c>
      <c r="B6" s="184"/>
      <c r="C6" s="185" t="str">
        <f aca="false">IF(中規模事業者用!D3="","",中規模事業者用!D3)</f>
        <v/>
      </c>
      <c r="D6" s="185"/>
      <c r="E6" s="185"/>
      <c r="F6" s="185"/>
      <c r="G6" s="185"/>
      <c r="H6" s="185"/>
      <c r="I6" s="185"/>
      <c r="J6" s="185"/>
      <c r="K6" s="185"/>
      <c r="L6" s="185"/>
      <c r="M6" s="185"/>
      <c r="N6" s="185"/>
      <c r="Q6" s="180" t="s">
        <v>138</v>
      </c>
    </row>
    <row r="7" customFormat="false" ht="15" hidden="false" customHeight="true" outlineLevel="0" collapsed="false"/>
    <row r="8" customFormat="false" ht="15" hidden="false" customHeight="true" outlineLevel="0" collapsed="false">
      <c r="A8" s="180" t="s">
        <v>113</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row>
    <row r="10" customFormat="false" ht="15" hidden="false" customHeight="true" outlineLevel="0" collapsed="false">
      <c r="A10" s="188" t="str">
        <f aca="false">IF(中規模事業者用!$K$17&gt;=1,1,"")</f>
        <v/>
      </c>
      <c r="B10" s="189"/>
      <c r="C10" s="189"/>
      <c r="D10" s="189"/>
      <c r="E10" s="190" t="str">
        <f aca="false">IF($C10="","",0)</f>
        <v/>
      </c>
      <c r="F10" s="190" t="str">
        <f aca="false">IF($C10="","",1)</f>
        <v/>
      </c>
      <c r="G10" s="190" t="str">
        <f aca="false">IF($C10="","",5)</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88" t="str">
        <f aca="false">IF(中規模事業者用!$K$17&gt;=2,A10+1,"")</f>
        <v/>
      </c>
      <c r="B11" s="189"/>
      <c r="C11" s="189"/>
      <c r="D11" s="189"/>
      <c r="E11" s="190" t="str">
        <f aca="false">IF($C11="","",0)</f>
        <v/>
      </c>
      <c r="F11" s="190" t="str">
        <f aca="false">IF($C11="","",1)</f>
        <v/>
      </c>
      <c r="G11" s="190" t="str">
        <f aca="false">IF($C11="","",5)</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88" t="str">
        <f aca="false">IF(中規模事業者用!$K$17&gt;=3,A11+1,"")</f>
        <v/>
      </c>
      <c r="B12" s="189"/>
      <c r="C12" s="189"/>
      <c r="D12" s="189"/>
      <c r="E12" s="190" t="str">
        <f aca="false">IF($C12="","",0)</f>
        <v/>
      </c>
      <c r="F12" s="190" t="str">
        <f aca="false">IF($C12="","",1)</f>
        <v/>
      </c>
      <c r="G12" s="190" t="str">
        <f aca="false">IF($C12="","",5)</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88" t="str">
        <f aca="false">IF(中規模事業者用!$K$17&gt;=4,A12+1,"")</f>
        <v/>
      </c>
      <c r="B13" s="189"/>
      <c r="C13" s="189"/>
      <c r="D13" s="189"/>
      <c r="E13" s="190" t="str">
        <f aca="false">IF($C13="","",0)</f>
        <v/>
      </c>
      <c r="F13" s="190" t="str">
        <f aca="false">IF($C13="","",1)</f>
        <v/>
      </c>
      <c r="G13" s="190" t="str">
        <f aca="false">IF($C13="","",5)</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88" t="str">
        <f aca="false">IF(中規模事業者用!$K$17&gt;=5,A13+1,"")</f>
        <v/>
      </c>
      <c r="B14" s="189"/>
      <c r="C14" s="189"/>
      <c r="D14" s="189"/>
      <c r="E14" s="190" t="str">
        <f aca="false">IF($C14="","",0)</f>
        <v/>
      </c>
      <c r="F14" s="190" t="str">
        <f aca="false">IF($C14="","",1)</f>
        <v/>
      </c>
      <c r="G14" s="190" t="str">
        <f aca="false">IF($C14="","",5)</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88" t="str">
        <f aca="false">IF(中規模事業者用!$K$17&gt;=6,A14+1,"")</f>
        <v/>
      </c>
      <c r="B15" s="189"/>
      <c r="C15" s="189"/>
      <c r="D15" s="189"/>
      <c r="E15" s="190" t="str">
        <f aca="false">IF($C15="","",0)</f>
        <v/>
      </c>
      <c r="F15" s="190" t="str">
        <f aca="false">IF($C15="","",1)</f>
        <v/>
      </c>
      <c r="G15" s="190" t="str">
        <f aca="false">IF($C15="","",5)</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88" t="str">
        <f aca="false">IF(中規模事業者用!$K$17&gt;=7,A15+1,"")</f>
        <v/>
      </c>
      <c r="B16" s="189"/>
      <c r="C16" s="189"/>
      <c r="D16" s="189"/>
      <c r="E16" s="190" t="str">
        <f aca="false">IF($C16="","",0)</f>
        <v/>
      </c>
      <c r="F16" s="190" t="str">
        <f aca="false">IF($C16="","",1)</f>
        <v/>
      </c>
      <c r="G16" s="190" t="str">
        <f aca="false">IF($C16="","",5)</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88" t="str">
        <f aca="false">IF(中規模事業者用!$K$17&gt;=8,A16+1,"")</f>
        <v/>
      </c>
      <c r="B17" s="189"/>
      <c r="C17" s="189"/>
      <c r="D17" s="189"/>
      <c r="E17" s="190" t="str">
        <f aca="false">IF($C17="","",0)</f>
        <v/>
      </c>
      <c r="F17" s="190" t="str">
        <f aca="false">IF($C17="","",1)</f>
        <v/>
      </c>
      <c r="G17" s="190" t="str">
        <f aca="false">IF($C17="","",5)</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88" t="str">
        <f aca="false">IF(中規模事業者用!$K$17&gt;=9,A17+1,"")</f>
        <v/>
      </c>
      <c r="B18" s="189"/>
      <c r="C18" s="189"/>
      <c r="D18" s="189"/>
      <c r="E18" s="190" t="str">
        <f aca="false">IF($C18="","",0)</f>
        <v/>
      </c>
      <c r="F18" s="190" t="str">
        <f aca="false">IF($C18="","",1)</f>
        <v/>
      </c>
      <c r="G18" s="190" t="str">
        <f aca="false">IF($C18="","",5)</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中規模事業者用!$K$17&gt;=10,A18+1,"")</f>
        <v/>
      </c>
      <c r="B19" s="189"/>
      <c r="C19" s="189"/>
      <c r="D19" s="189"/>
      <c r="E19" s="190" t="str">
        <f aca="false">IF($C19="","",0)</f>
        <v/>
      </c>
      <c r="F19" s="190" t="str">
        <f aca="false">IF($C19="","",1)</f>
        <v/>
      </c>
      <c r="G19" s="190" t="str">
        <f aca="false">IF($C19="","",5)</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中規模事業者用!$K$17&gt;=11,A19+1,"")</f>
        <v/>
      </c>
      <c r="B20" s="189"/>
      <c r="C20" s="189"/>
      <c r="D20" s="189"/>
      <c r="E20" s="190" t="str">
        <f aca="false">IF($C20="","",0)</f>
        <v/>
      </c>
      <c r="F20" s="190" t="str">
        <f aca="false">IF($C20="","",1)</f>
        <v/>
      </c>
      <c r="G20" s="190" t="str">
        <f aca="false">IF($C20="","",5)</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中規模事業者用!$K$17&gt;=12,A20+1,"")</f>
        <v/>
      </c>
      <c r="B21" s="189"/>
      <c r="C21" s="189"/>
      <c r="D21" s="189"/>
      <c r="E21" s="190" t="str">
        <f aca="false">IF($C21="","",0)</f>
        <v/>
      </c>
      <c r="F21" s="190" t="str">
        <f aca="false">IF($C21="","",1)</f>
        <v/>
      </c>
      <c r="G21" s="190" t="str">
        <f aca="false">IF($C21="","",5)</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中規模事業者用!$K$17&gt;=13,A21+1,"")</f>
        <v/>
      </c>
      <c r="B22" s="189"/>
      <c r="C22" s="189"/>
      <c r="D22" s="189"/>
      <c r="E22" s="190" t="str">
        <f aca="false">IF($C22="","",0)</f>
        <v/>
      </c>
      <c r="F22" s="190" t="str">
        <f aca="false">IF($C22="","",1)</f>
        <v/>
      </c>
      <c r="G22" s="190" t="str">
        <f aca="false">IF($C22="","",5)</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中規模事業者用!$K$17&gt;=14,A22+1,"")</f>
        <v/>
      </c>
      <c r="B23" s="189"/>
      <c r="C23" s="189"/>
      <c r="D23" s="189"/>
      <c r="E23" s="190" t="str">
        <f aca="false">IF($C23="","",0)</f>
        <v/>
      </c>
      <c r="F23" s="190" t="str">
        <f aca="false">IF($C23="","",1)</f>
        <v/>
      </c>
      <c r="G23" s="190" t="str">
        <f aca="false">IF($C23="","",5)</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中規模事業者用!$K$17&gt;=15,A23+1,"")</f>
        <v/>
      </c>
      <c r="B24" s="189"/>
      <c r="C24" s="189"/>
      <c r="D24" s="189"/>
      <c r="E24" s="190" t="str">
        <f aca="false">IF($C24="","",0)</f>
        <v/>
      </c>
      <c r="F24" s="190" t="str">
        <f aca="false">IF($C24="","",1)</f>
        <v/>
      </c>
      <c r="G24" s="190" t="str">
        <f aca="false">IF($C24="","",5)</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中規模事業者用!$K$17&gt;=16,A24+1,"")</f>
        <v/>
      </c>
      <c r="B25" s="189"/>
      <c r="C25" s="189"/>
      <c r="D25" s="189"/>
      <c r="E25" s="190" t="str">
        <f aca="false">IF($C25="","",0)</f>
        <v/>
      </c>
      <c r="F25" s="190" t="str">
        <f aca="false">IF($C25="","",1)</f>
        <v/>
      </c>
      <c r="G25" s="190" t="str">
        <f aca="false">IF($C25="","",5)</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中規模事業者用!$K$17&gt;=17,A25+1,"")</f>
        <v/>
      </c>
      <c r="B26" s="189"/>
      <c r="C26" s="189"/>
      <c r="D26" s="189"/>
      <c r="E26" s="190" t="str">
        <f aca="false">IF($C26="","",0)</f>
        <v/>
      </c>
      <c r="F26" s="190" t="str">
        <f aca="false">IF($C26="","",1)</f>
        <v/>
      </c>
      <c r="G26" s="190" t="str">
        <f aca="false">IF($C26="","",5)</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中規模事業者用!$K$17&gt;=18,A26+1,"")</f>
        <v/>
      </c>
      <c r="B27" s="189"/>
      <c r="C27" s="189"/>
      <c r="D27" s="189"/>
      <c r="E27" s="190" t="str">
        <f aca="false">IF($C27="","",0)</f>
        <v/>
      </c>
      <c r="F27" s="190" t="str">
        <f aca="false">IF($C27="","",1)</f>
        <v/>
      </c>
      <c r="G27" s="190" t="str">
        <f aca="false">IF($C27="","",5)</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中規模事業者用!$K$17&gt;=19,A27+1,"")</f>
        <v/>
      </c>
      <c r="B28" s="189"/>
      <c r="C28" s="189"/>
      <c r="D28" s="189"/>
      <c r="E28" s="190" t="str">
        <f aca="false">IF($C28="","",0)</f>
        <v/>
      </c>
      <c r="F28" s="190" t="str">
        <f aca="false">IF($C28="","",1)</f>
        <v/>
      </c>
      <c r="G28" s="190" t="str">
        <f aca="false">IF($C28="","",5)</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中規模事業者用!$K$17&gt;=20,A28+1,"")</f>
        <v/>
      </c>
      <c r="B29" s="189"/>
      <c r="C29" s="189"/>
      <c r="D29" s="189"/>
      <c r="E29" s="190" t="str">
        <f aca="false">IF($C29="","",0)</f>
        <v/>
      </c>
      <c r="F29" s="190" t="str">
        <f aca="false">IF($C29="","",1)</f>
        <v/>
      </c>
      <c r="G29" s="190" t="str">
        <f aca="false">IF($C29="","",5)</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t="str">
        <f aca="false">IF(中規模事業者用!$K$17&gt;=21,A29+1,"")</f>
        <v/>
      </c>
      <c r="B30" s="189"/>
      <c r="C30" s="189"/>
      <c r="D30" s="189"/>
      <c r="E30" s="190" t="str">
        <f aca="false">IF($C30="","",0)</f>
        <v/>
      </c>
      <c r="F30" s="190" t="str">
        <f aca="false">IF($C30="","",1)</f>
        <v/>
      </c>
      <c r="G30" s="190" t="str">
        <f aca="false">IF($C30="","",5)</f>
        <v/>
      </c>
      <c r="H30" s="190" t="str">
        <f aca="false">IF($C30="","",2)</f>
        <v/>
      </c>
      <c r="I30" s="190" t="str">
        <f aca="false">IF($C30="","",9)</f>
        <v/>
      </c>
      <c r="J30" s="190" t="str">
        <f aca="false">IF($C30="","",0)</f>
        <v/>
      </c>
      <c r="K30" s="191"/>
      <c r="L30" s="191"/>
      <c r="M30" s="191"/>
      <c r="N30" s="191"/>
      <c r="O30" s="189"/>
    </row>
    <row r="31" customFormat="false" ht="15" hidden="false" customHeight="true" outlineLevel="0" collapsed="false">
      <c r="A31" s="188" t="str">
        <f aca="false">IF(中規模事業者用!$K$17&gt;=22,A30+1,"")</f>
        <v/>
      </c>
      <c r="B31" s="189"/>
      <c r="C31" s="189"/>
      <c r="D31" s="189"/>
      <c r="E31" s="190" t="str">
        <f aca="false">IF($C31="","",0)</f>
        <v/>
      </c>
      <c r="F31" s="190" t="str">
        <f aca="false">IF($C31="","",1)</f>
        <v/>
      </c>
      <c r="G31" s="190" t="str">
        <f aca="false">IF($C31="","",5)</f>
        <v/>
      </c>
      <c r="H31" s="190" t="str">
        <f aca="false">IF($C31="","",2)</f>
        <v/>
      </c>
      <c r="I31" s="190" t="str">
        <f aca="false">IF($C31="","",9)</f>
        <v/>
      </c>
      <c r="J31" s="190" t="str">
        <f aca="false">IF($C31="","",0)</f>
        <v/>
      </c>
      <c r="K31" s="191"/>
      <c r="L31" s="191"/>
      <c r="M31" s="191"/>
      <c r="N31" s="191"/>
      <c r="O31" s="189"/>
    </row>
    <row r="32" customFormat="false" ht="15" hidden="false" customHeight="true" outlineLevel="0" collapsed="false">
      <c r="A32" s="188" t="str">
        <f aca="false">IF(中規模事業者用!$K$17&gt;=23,A31+1,"")</f>
        <v/>
      </c>
      <c r="B32" s="189"/>
      <c r="C32" s="189"/>
      <c r="D32" s="189"/>
      <c r="E32" s="190" t="str">
        <f aca="false">IF($C32="","",0)</f>
        <v/>
      </c>
      <c r="F32" s="190" t="str">
        <f aca="false">IF($C32="","",1)</f>
        <v/>
      </c>
      <c r="G32" s="190" t="str">
        <f aca="false">IF($C32="","",5)</f>
        <v/>
      </c>
      <c r="H32" s="190" t="str">
        <f aca="false">IF($C32="","",2)</f>
        <v/>
      </c>
      <c r="I32" s="190" t="str">
        <f aca="false">IF($C32="","",9)</f>
        <v/>
      </c>
      <c r="J32" s="190" t="str">
        <f aca="false">IF($C32="","",0)</f>
        <v/>
      </c>
      <c r="K32" s="191"/>
      <c r="L32" s="191"/>
      <c r="M32" s="191"/>
      <c r="N32" s="191"/>
      <c r="O32" s="189"/>
    </row>
    <row r="33" customFormat="false" ht="15" hidden="false" customHeight="true" outlineLevel="0" collapsed="false">
      <c r="A33" s="188" t="str">
        <f aca="false">IF(中規模事業者用!$K$17&gt;=24,A32+1,"")</f>
        <v/>
      </c>
      <c r="B33" s="189"/>
      <c r="C33" s="189"/>
      <c r="D33" s="189"/>
      <c r="E33" s="190" t="str">
        <f aca="false">IF($C33="","",0)</f>
        <v/>
      </c>
      <c r="F33" s="190" t="str">
        <f aca="false">IF($C33="","",1)</f>
        <v/>
      </c>
      <c r="G33" s="190" t="str">
        <f aca="false">IF($C33="","",5)</f>
        <v/>
      </c>
      <c r="H33" s="190" t="str">
        <f aca="false">IF($C33="","",2)</f>
        <v/>
      </c>
      <c r="I33" s="190" t="str">
        <f aca="false">IF($C33="","",9)</f>
        <v/>
      </c>
      <c r="J33" s="190" t="str">
        <f aca="false">IF($C33="","",0)</f>
        <v/>
      </c>
      <c r="K33" s="191"/>
      <c r="L33" s="191"/>
      <c r="M33" s="191"/>
      <c r="N33" s="191"/>
      <c r="O33" s="189"/>
    </row>
    <row r="34" customFormat="false" ht="15" hidden="false" customHeight="true" outlineLevel="0" collapsed="false">
      <c r="A34" s="188" t="str">
        <f aca="false">IF(中規模事業者用!$K$17&gt;=25,A33+1,"")</f>
        <v/>
      </c>
      <c r="B34" s="189"/>
      <c r="C34" s="189"/>
      <c r="D34" s="189"/>
      <c r="E34" s="190" t="str">
        <f aca="false">IF($C34="","",0)</f>
        <v/>
      </c>
      <c r="F34" s="190" t="str">
        <f aca="false">IF($C34="","",1)</f>
        <v/>
      </c>
      <c r="G34" s="190" t="str">
        <f aca="false">IF($C34="","",5)</f>
        <v/>
      </c>
      <c r="H34" s="190" t="str">
        <f aca="false">IF($C34="","",2)</f>
        <v/>
      </c>
      <c r="I34" s="190" t="str">
        <f aca="false">IF($C34="","",9)</f>
        <v/>
      </c>
      <c r="J34" s="190" t="str">
        <f aca="false">IF($C34="","",0)</f>
        <v/>
      </c>
      <c r="K34" s="191"/>
      <c r="L34" s="191"/>
      <c r="M34" s="191"/>
      <c r="N34" s="191"/>
      <c r="O34" s="189"/>
    </row>
    <row r="35" customFormat="false" ht="15" hidden="false" customHeight="true" outlineLevel="0" collapsed="false">
      <c r="A35" s="188" t="str">
        <f aca="false">IF(中規模事業者用!$K$17&gt;=26,A34+1,"")</f>
        <v/>
      </c>
      <c r="B35" s="189"/>
      <c r="C35" s="189"/>
      <c r="D35" s="189"/>
      <c r="E35" s="190" t="str">
        <f aca="false">IF($C35="","",0)</f>
        <v/>
      </c>
      <c r="F35" s="190" t="str">
        <f aca="false">IF($C35="","",1)</f>
        <v/>
      </c>
      <c r="G35" s="190" t="str">
        <f aca="false">IF($C35="","",5)</f>
        <v/>
      </c>
      <c r="H35" s="190" t="str">
        <f aca="false">IF($C35="","",2)</f>
        <v/>
      </c>
      <c r="I35" s="190" t="str">
        <f aca="false">IF($C35="","",9)</f>
        <v/>
      </c>
      <c r="J35" s="190" t="str">
        <f aca="false">IF($C35="","",0)</f>
        <v/>
      </c>
      <c r="K35" s="191"/>
      <c r="L35" s="191"/>
      <c r="M35" s="191"/>
      <c r="N35" s="191"/>
      <c r="O35" s="189"/>
    </row>
    <row r="36" customFormat="false" ht="15" hidden="false" customHeight="true" outlineLevel="0" collapsed="false">
      <c r="A36" s="188" t="str">
        <f aca="false">IF(中規模事業者用!$K$17&gt;=27,A35+1,"")</f>
        <v/>
      </c>
      <c r="B36" s="189"/>
      <c r="C36" s="189"/>
      <c r="D36" s="189"/>
      <c r="E36" s="190" t="str">
        <f aca="false">IF($C36="","",0)</f>
        <v/>
      </c>
      <c r="F36" s="190" t="str">
        <f aca="false">IF($C36="","",1)</f>
        <v/>
      </c>
      <c r="G36" s="190" t="str">
        <f aca="false">IF($C36="","",5)</f>
        <v/>
      </c>
      <c r="H36" s="190" t="str">
        <f aca="false">IF($C36="","",2)</f>
        <v/>
      </c>
      <c r="I36" s="190" t="str">
        <f aca="false">IF($C36="","",9)</f>
        <v/>
      </c>
      <c r="J36" s="190" t="str">
        <f aca="false">IF($C36="","",0)</f>
        <v/>
      </c>
      <c r="K36" s="191"/>
      <c r="L36" s="191"/>
      <c r="M36" s="191"/>
      <c r="N36" s="191"/>
      <c r="O36" s="189"/>
    </row>
    <row r="37" customFormat="false" ht="15" hidden="false" customHeight="true" outlineLevel="0" collapsed="false">
      <c r="A37" s="188" t="str">
        <f aca="false">IF(中規模事業者用!$K$17&gt;=28,A36+1,"")</f>
        <v/>
      </c>
      <c r="B37" s="189"/>
      <c r="C37" s="189"/>
      <c r="D37" s="189"/>
      <c r="E37" s="190" t="str">
        <f aca="false">IF($C37="","",0)</f>
        <v/>
      </c>
      <c r="F37" s="190" t="str">
        <f aca="false">IF($C37="","",1)</f>
        <v/>
      </c>
      <c r="G37" s="190" t="str">
        <f aca="false">IF($C37="","",5)</f>
        <v/>
      </c>
      <c r="H37" s="190" t="str">
        <f aca="false">IF($C37="","",2)</f>
        <v/>
      </c>
      <c r="I37" s="190" t="str">
        <f aca="false">IF($C37="","",9)</f>
        <v/>
      </c>
      <c r="J37" s="190" t="str">
        <f aca="false">IF($C37="","",0)</f>
        <v/>
      </c>
      <c r="K37" s="191"/>
      <c r="L37" s="191"/>
      <c r="M37" s="191"/>
      <c r="N37" s="191"/>
      <c r="O37" s="189"/>
    </row>
    <row r="38" customFormat="false" ht="15" hidden="false" customHeight="true" outlineLevel="0" collapsed="false">
      <c r="A38" s="188" t="str">
        <f aca="false">IF(中規模事業者用!$K$17&gt;=29,A37+1,"")</f>
        <v/>
      </c>
      <c r="B38" s="189"/>
      <c r="C38" s="189"/>
      <c r="D38" s="189"/>
      <c r="E38" s="190" t="str">
        <f aca="false">IF($C38="","",0)</f>
        <v/>
      </c>
      <c r="F38" s="190" t="str">
        <f aca="false">IF($C38="","",1)</f>
        <v/>
      </c>
      <c r="G38" s="190" t="str">
        <f aca="false">IF($C38="","",5)</f>
        <v/>
      </c>
      <c r="H38" s="190" t="str">
        <f aca="false">IF($C38="","",2)</f>
        <v/>
      </c>
      <c r="I38" s="190" t="str">
        <f aca="false">IF($C38="","",9)</f>
        <v/>
      </c>
      <c r="J38" s="190" t="str">
        <f aca="false">IF($C38="","",0)</f>
        <v/>
      </c>
      <c r="K38" s="191"/>
      <c r="L38" s="191"/>
      <c r="M38" s="191"/>
      <c r="N38" s="191"/>
      <c r="O38" s="189"/>
    </row>
    <row r="39" customFormat="false" ht="15" hidden="false" customHeight="true" outlineLevel="0" collapsed="false">
      <c r="A39" s="188" t="str">
        <f aca="false">IF(中規模事業者用!$K$17&gt;=30,A38+1,"")</f>
        <v/>
      </c>
      <c r="B39" s="189"/>
      <c r="C39" s="189"/>
      <c r="D39" s="189"/>
      <c r="E39" s="190" t="str">
        <f aca="false">IF($C39="","",0)</f>
        <v/>
      </c>
      <c r="F39" s="190" t="str">
        <f aca="false">IF($C39="","",1)</f>
        <v/>
      </c>
      <c r="G39" s="190" t="str">
        <f aca="false">IF($C39="","",5)</f>
        <v/>
      </c>
      <c r="H39" s="190" t="str">
        <f aca="false">IF($C39="","",2)</f>
        <v/>
      </c>
      <c r="I39" s="190" t="str">
        <f aca="false">IF($C39="","",9)</f>
        <v/>
      </c>
      <c r="J39" s="190" t="str">
        <f aca="false">IF($C39="","",0)</f>
        <v/>
      </c>
      <c r="K39" s="191"/>
      <c r="L39" s="191"/>
      <c r="M39" s="191"/>
      <c r="N39" s="191"/>
      <c r="O39" s="189"/>
    </row>
    <row r="40" customFormat="false" ht="15" hidden="false" customHeight="true" outlineLevel="0" collapsed="false">
      <c r="A40" s="188" t="str">
        <f aca="false">IF(中規模事業者用!$K$17&gt;=31,A39+1,"")</f>
        <v/>
      </c>
      <c r="B40" s="189"/>
      <c r="C40" s="189"/>
      <c r="D40" s="189"/>
      <c r="E40" s="190" t="str">
        <f aca="false">IF($C40="","",0)</f>
        <v/>
      </c>
      <c r="F40" s="190" t="str">
        <f aca="false">IF($C40="","",1)</f>
        <v/>
      </c>
      <c r="G40" s="190" t="str">
        <f aca="false">IF($C40="","",5)</f>
        <v/>
      </c>
      <c r="H40" s="190" t="str">
        <f aca="false">IF($C40="","",2)</f>
        <v/>
      </c>
      <c r="I40" s="190" t="str">
        <f aca="false">IF($C40="","",9)</f>
        <v/>
      </c>
      <c r="J40" s="190" t="str">
        <f aca="false">IF($C40="","",0)</f>
        <v/>
      </c>
      <c r="K40" s="191"/>
      <c r="L40" s="191"/>
      <c r="M40" s="191"/>
      <c r="N40" s="191"/>
      <c r="O40" s="189"/>
    </row>
    <row r="41" customFormat="false" ht="15" hidden="false" customHeight="true" outlineLevel="0" collapsed="false">
      <c r="A41" s="188" t="str">
        <f aca="false">IF(中規模事業者用!$K$17&gt;=32,A40+1,"")</f>
        <v/>
      </c>
      <c r="B41" s="189"/>
      <c r="C41" s="189"/>
      <c r="D41" s="189"/>
      <c r="E41" s="190" t="str">
        <f aca="false">IF($C41="","",0)</f>
        <v/>
      </c>
      <c r="F41" s="190" t="str">
        <f aca="false">IF($C41="","",1)</f>
        <v/>
      </c>
      <c r="G41" s="190" t="str">
        <f aca="false">IF($C41="","",5)</f>
        <v/>
      </c>
      <c r="H41" s="190" t="str">
        <f aca="false">IF($C41="","",2)</f>
        <v/>
      </c>
      <c r="I41" s="190" t="str">
        <f aca="false">IF($C41="","",9)</f>
        <v/>
      </c>
      <c r="J41" s="190" t="str">
        <f aca="false">IF($C41="","",0)</f>
        <v/>
      </c>
      <c r="K41" s="191"/>
      <c r="L41" s="191"/>
      <c r="M41" s="191"/>
      <c r="N41" s="191"/>
      <c r="O41" s="189"/>
    </row>
    <row r="42" customFormat="false" ht="15" hidden="false" customHeight="true" outlineLevel="0" collapsed="false">
      <c r="A42" s="188" t="str">
        <f aca="false">IF(中規模事業者用!$K$17&gt;=33,A41+1,"")</f>
        <v/>
      </c>
      <c r="B42" s="189"/>
      <c r="C42" s="189"/>
      <c r="D42" s="189"/>
      <c r="E42" s="190" t="str">
        <f aca="false">IF($C42="","",0)</f>
        <v/>
      </c>
      <c r="F42" s="190" t="str">
        <f aca="false">IF($C42="","",1)</f>
        <v/>
      </c>
      <c r="G42" s="190" t="str">
        <f aca="false">IF($C42="","",5)</f>
        <v/>
      </c>
      <c r="H42" s="190" t="str">
        <f aca="false">IF($C42="","",2)</f>
        <v/>
      </c>
      <c r="I42" s="190" t="str">
        <f aca="false">IF($C42="","",9)</f>
        <v/>
      </c>
      <c r="J42" s="190" t="str">
        <f aca="false">IF($C42="","",0)</f>
        <v/>
      </c>
      <c r="K42" s="191"/>
      <c r="L42" s="191"/>
      <c r="M42" s="191"/>
      <c r="N42" s="191"/>
      <c r="O42" s="189"/>
    </row>
    <row r="43" customFormat="false" ht="15" hidden="false" customHeight="true" outlineLevel="0" collapsed="false">
      <c r="A43" s="188" t="str">
        <f aca="false">IF(中規模事業者用!$K$17&gt;=34,A42+1,"")</f>
        <v/>
      </c>
      <c r="B43" s="189"/>
      <c r="C43" s="189"/>
      <c r="D43" s="189"/>
      <c r="E43" s="190" t="str">
        <f aca="false">IF($C43="","",0)</f>
        <v/>
      </c>
      <c r="F43" s="190" t="str">
        <f aca="false">IF($C43="","",1)</f>
        <v/>
      </c>
      <c r="G43" s="190" t="str">
        <f aca="false">IF($C43="","",5)</f>
        <v/>
      </c>
      <c r="H43" s="190" t="str">
        <f aca="false">IF($C43="","",2)</f>
        <v/>
      </c>
      <c r="I43" s="190" t="str">
        <f aca="false">IF($C43="","",9)</f>
        <v/>
      </c>
      <c r="J43" s="190" t="str">
        <f aca="false">IF($C43="","",0)</f>
        <v/>
      </c>
      <c r="K43" s="191"/>
      <c r="L43" s="191"/>
      <c r="M43" s="191"/>
      <c r="N43" s="191"/>
      <c r="O43" s="189"/>
    </row>
    <row r="44" customFormat="false" ht="15" hidden="false" customHeight="true" outlineLevel="0" collapsed="false">
      <c r="A44" s="188" t="str">
        <f aca="false">IF(中規模事業者用!$K$17&gt;=35,A43+1,"")</f>
        <v/>
      </c>
      <c r="B44" s="189"/>
      <c r="C44" s="189"/>
      <c r="D44" s="189"/>
      <c r="E44" s="190" t="str">
        <f aca="false">IF($C44="","",0)</f>
        <v/>
      </c>
      <c r="F44" s="190" t="str">
        <f aca="false">IF($C44="","",1)</f>
        <v/>
      </c>
      <c r="G44" s="190" t="str">
        <f aca="false">IF($C44="","",5)</f>
        <v/>
      </c>
      <c r="H44" s="190" t="str">
        <f aca="false">IF($C44="","",2)</f>
        <v/>
      </c>
      <c r="I44" s="190" t="str">
        <f aca="false">IF($C44="","",9)</f>
        <v/>
      </c>
      <c r="J44" s="190" t="str">
        <f aca="false">IF($C44="","",0)</f>
        <v/>
      </c>
      <c r="K44" s="191"/>
      <c r="L44" s="191"/>
      <c r="M44" s="191"/>
      <c r="N44" s="191"/>
      <c r="O44" s="189"/>
    </row>
    <row r="45" customFormat="false" ht="15" hidden="false" customHeight="true" outlineLevel="0" collapsed="false">
      <c r="A45" s="188" t="str">
        <f aca="false">IF(中規模事業者用!$K$17&gt;=36,A44+1,"")</f>
        <v/>
      </c>
      <c r="B45" s="189"/>
      <c r="C45" s="189"/>
      <c r="D45" s="189"/>
      <c r="E45" s="190" t="str">
        <f aca="false">IF($C45="","",0)</f>
        <v/>
      </c>
      <c r="F45" s="190" t="str">
        <f aca="false">IF($C45="","",1)</f>
        <v/>
      </c>
      <c r="G45" s="190" t="str">
        <f aca="false">IF($C45="","",5)</f>
        <v/>
      </c>
      <c r="H45" s="190" t="str">
        <f aca="false">IF($C45="","",2)</f>
        <v/>
      </c>
      <c r="I45" s="190" t="str">
        <f aca="false">IF($C45="","",9)</f>
        <v/>
      </c>
      <c r="J45" s="190" t="str">
        <f aca="false">IF($C45="","",0)</f>
        <v/>
      </c>
      <c r="K45" s="191"/>
      <c r="L45" s="191"/>
      <c r="M45" s="191"/>
      <c r="N45" s="191"/>
      <c r="O45" s="189"/>
    </row>
    <row r="46" customFormat="false" ht="15" hidden="false" customHeight="true" outlineLevel="0" collapsed="false">
      <c r="A46" s="188" t="str">
        <f aca="false">IF(中規模事業者用!$K$17&gt;=37,A45+1,"")</f>
        <v/>
      </c>
      <c r="B46" s="189"/>
      <c r="C46" s="189"/>
      <c r="D46" s="189"/>
      <c r="E46" s="190" t="str">
        <f aca="false">IF($C46="","",0)</f>
        <v/>
      </c>
      <c r="F46" s="190" t="str">
        <f aca="false">IF($C46="","",1)</f>
        <v/>
      </c>
      <c r="G46" s="190" t="str">
        <f aca="false">IF($C46="","",5)</f>
        <v/>
      </c>
      <c r="H46" s="190" t="str">
        <f aca="false">IF($C46="","",2)</f>
        <v/>
      </c>
      <c r="I46" s="190" t="str">
        <f aca="false">IF($C46="","",9)</f>
        <v/>
      </c>
      <c r="J46" s="190" t="str">
        <f aca="false">IF($C46="","",0)</f>
        <v/>
      </c>
      <c r="K46" s="191"/>
      <c r="L46" s="191"/>
      <c r="M46" s="191"/>
      <c r="N46" s="191"/>
      <c r="O46" s="189"/>
    </row>
    <row r="47" customFormat="false" ht="15" hidden="false" customHeight="true" outlineLevel="0" collapsed="false">
      <c r="A47" s="188" t="str">
        <f aca="false">IF(中規模事業者用!$K$17&gt;=38,A46+1,"")</f>
        <v/>
      </c>
      <c r="B47" s="189"/>
      <c r="C47" s="189"/>
      <c r="D47" s="189"/>
      <c r="E47" s="190" t="str">
        <f aca="false">IF($C47="","",0)</f>
        <v/>
      </c>
      <c r="F47" s="190" t="str">
        <f aca="false">IF($C47="","",1)</f>
        <v/>
      </c>
      <c r="G47" s="190" t="str">
        <f aca="false">IF($C47="","",5)</f>
        <v/>
      </c>
      <c r="H47" s="190" t="str">
        <f aca="false">IF($C47="","",2)</f>
        <v/>
      </c>
      <c r="I47" s="190" t="str">
        <f aca="false">IF($C47="","",9)</f>
        <v/>
      </c>
      <c r="J47" s="190" t="str">
        <f aca="false">IF($C47="","",0)</f>
        <v/>
      </c>
      <c r="K47" s="191"/>
      <c r="L47" s="191"/>
      <c r="M47" s="191"/>
      <c r="N47" s="191"/>
      <c r="O47" s="189"/>
    </row>
    <row r="48" customFormat="false" ht="15" hidden="false" customHeight="true" outlineLevel="0" collapsed="false">
      <c r="A48" s="188" t="str">
        <f aca="false">IF(中規模事業者用!$K$17&gt;=39,A47+1,"")</f>
        <v/>
      </c>
      <c r="B48" s="189"/>
      <c r="C48" s="189"/>
      <c r="D48" s="189"/>
      <c r="E48" s="190" t="str">
        <f aca="false">IF($C48="","",0)</f>
        <v/>
      </c>
      <c r="F48" s="190" t="str">
        <f aca="false">IF($C48="","",1)</f>
        <v/>
      </c>
      <c r="G48" s="190" t="str">
        <f aca="false">IF($C48="","",5)</f>
        <v/>
      </c>
      <c r="H48" s="190" t="str">
        <f aca="false">IF($C48="","",2)</f>
        <v/>
      </c>
      <c r="I48" s="190" t="str">
        <f aca="false">IF($C48="","",9)</f>
        <v/>
      </c>
      <c r="J48" s="190" t="str">
        <f aca="false">IF($C48="","",0)</f>
        <v/>
      </c>
      <c r="K48" s="191"/>
      <c r="L48" s="191"/>
      <c r="M48" s="191"/>
      <c r="N48" s="191"/>
      <c r="O48" s="189"/>
    </row>
    <row r="49" customFormat="false" ht="15" hidden="false" customHeight="true" outlineLevel="0" collapsed="false">
      <c r="A49" s="188" t="str">
        <f aca="false">IF(中規模事業者用!$K$17&gt;=40,A48+1,"")</f>
        <v/>
      </c>
      <c r="B49" s="189"/>
      <c r="C49" s="189"/>
      <c r="D49" s="189"/>
      <c r="E49" s="190" t="str">
        <f aca="false">IF($C49="","",0)</f>
        <v/>
      </c>
      <c r="F49" s="190" t="str">
        <f aca="false">IF($C49="","",1)</f>
        <v/>
      </c>
      <c r="G49" s="190" t="str">
        <f aca="false">IF($C49="","",5)</f>
        <v/>
      </c>
      <c r="H49" s="190" t="str">
        <f aca="false">IF($C49="","",2)</f>
        <v/>
      </c>
      <c r="I49" s="190" t="str">
        <f aca="false">IF($C49="","",9)</f>
        <v/>
      </c>
      <c r="J49" s="190" t="str">
        <f aca="false">IF($C49="","",0)</f>
        <v/>
      </c>
      <c r="K49" s="191"/>
      <c r="L49" s="191"/>
      <c r="M49" s="191"/>
      <c r="N49" s="191"/>
      <c r="O49" s="189"/>
    </row>
    <row r="50" customFormat="false" ht="15" hidden="false" customHeight="true" outlineLevel="0" collapsed="false">
      <c r="A50" s="188" t="str">
        <f aca="false">IF(中規模事業者用!$K$17&gt;=41,A49+1,"")</f>
        <v/>
      </c>
      <c r="B50" s="189"/>
      <c r="C50" s="189"/>
      <c r="D50" s="189"/>
      <c r="E50" s="190" t="str">
        <f aca="false">IF($C50="","",0)</f>
        <v/>
      </c>
      <c r="F50" s="190" t="str">
        <f aca="false">IF($C50="","",1)</f>
        <v/>
      </c>
      <c r="G50" s="190" t="str">
        <f aca="false">IF($C50="","",5)</f>
        <v/>
      </c>
      <c r="H50" s="190" t="str">
        <f aca="false">IF($C50="","",2)</f>
        <v/>
      </c>
      <c r="I50" s="190" t="str">
        <f aca="false">IF($C50="","",9)</f>
        <v/>
      </c>
      <c r="J50" s="190" t="str">
        <f aca="false">IF($C50="","",0)</f>
        <v/>
      </c>
      <c r="K50" s="191"/>
      <c r="L50" s="191"/>
      <c r="M50" s="191"/>
      <c r="N50" s="191"/>
      <c r="O50" s="189"/>
    </row>
    <row r="51" customFormat="false" ht="15" hidden="false" customHeight="true" outlineLevel="0" collapsed="false">
      <c r="A51" s="188" t="str">
        <f aca="false">IF(中規模事業者用!$K$17&gt;=42,A50+1,"")</f>
        <v/>
      </c>
      <c r="B51" s="189"/>
      <c r="C51" s="189"/>
      <c r="D51" s="189"/>
      <c r="E51" s="190" t="str">
        <f aca="false">IF($C51="","",0)</f>
        <v/>
      </c>
      <c r="F51" s="190" t="str">
        <f aca="false">IF($C51="","",1)</f>
        <v/>
      </c>
      <c r="G51" s="190" t="str">
        <f aca="false">IF($C51="","",5)</f>
        <v/>
      </c>
      <c r="H51" s="190" t="str">
        <f aca="false">IF($C51="","",2)</f>
        <v/>
      </c>
      <c r="I51" s="190" t="str">
        <f aca="false">IF($C51="","",9)</f>
        <v/>
      </c>
      <c r="J51" s="190" t="str">
        <f aca="false">IF($C51="","",0)</f>
        <v/>
      </c>
      <c r="K51" s="191"/>
      <c r="L51" s="191"/>
      <c r="M51" s="191"/>
      <c r="N51" s="191"/>
      <c r="O51" s="189"/>
    </row>
    <row r="52" customFormat="false" ht="15" hidden="false" customHeight="true" outlineLevel="0" collapsed="false">
      <c r="A52" s="188" t="str">
        <f aca="false">IF(中規模事業者用!$K$17&gt;=43,A51+1,"")</f>
        <v/>
      </c>
      <c r="B52" s="189"/>
      <c r="C52" s="189"/>
      <c r="D52" s="189"/>
      <c r="E52" s="190" t="str">
        <f aca="false">IF($C52="","",0)</f>
        <v/>
      </c>
      <c r="F52" s="190" t="str">
        <f aca="false">IF($C52="","",1)</f>
        <v/>
      </c>
      <c r="G52" s="190" t="str">
        <f aca="false">IF($C52="","",5)</f>
        <v/>
      </c>
      <c r="H52" s="190" t="str">
        <f aca="false">IF($C52="","",2)</f>
        <v/>
      </c>
      <c r="I52" s="190" t="str">
        <f aca="false">IF($C52="","",9)</f>
        <v/>
      </c>
      <c r="J52" s="190" t="str">
        <f aca="false">IF($C52="","",0)</f>
        <v/>
      </c>
      <c r="K52" s="191"/>
      <c r="L52" s="191"/>
      <c r="M52" s="191"/>
      <c r="N52" s="191"/>
      <c r="O52" s="189"/>
    </row>
    <row r="53" customFormat="false" ht="15" hidden="false" customHeight="true" outlineLevel="0" collapsed="false">
      <c r="A53" s="188" t="str">
        <f aca="false">IF(中規模事業者用!$K$17&gt;=44,A52+1,"")</f>
        <v/>
      </c>
      <c r="B53" s="189"/>
      <c r="C53" s="189"/>
      <c r="D53" s="189"/>
      <c r="E53" s="190" t="str">
        <f aca="false">IF($C53="","",0)</f>
        <v/>
      </c>
      <c r="F53" s="190" t="str">
        <f aca="false">IF($C53="","",1)</f>
        <v/>
      </c>
      <c r="G53" s="190" t="str">
        <f aca="false">IF($C53="","",5)</f>
        <v/>
      </c>
      <c r="H53" s="190" t="str">
        <f aca="false">IF($C53="","",2)</f>
        <v/>
      </c>
      <c r="I53" s="190" t="str">
        <f aca="false">IF($C53="","",9)</f>
        <v/>
      </c>
      <c r="J53" s="190" t="str">
        <f aca="false">IF($C53="","",0)</f>
        <v/>
      </c>
      <c r="K53" s="191"/>
      <c r="L53" s="191"/>
      <c r="M53" s="191"/>
      <c r="N53" s="191"/>
      <c r="O53" s="189"/>
    </row>
    <row r="54" customFormat="false" ht="15" hidden="false" customHeight="true" outlineLevel="0" collapsed="false">
      <c r="A54" s="188" t="str">
        <f aca="false">IF(中規模事業者用!$K$17&gt;=45,A53+1,"")</f>
        <v/>
      </c>
      <c r="B54" s="189"/>
      <c r="C54" s="189"/>
      <c r="D54" s="189"/>
      <c r="E54" s="190" t="str">
        <f aca="false">IF($C54="","",0)</f>
        <v/>
      </c>
      <c r="F54" s="190" t="str">
        <f aca="false">IF($C54="","",1)</f>
        <v/>
      </c>
      <c r="G54" s="190" t="str">
        <f aca="false">IF($C54="","",5)</f>
        <v/>
      </c>
      <c r="H54" s="190" t="str">
        <f aca="false">IF($C54="","",2)</f>
        <v/>
      </c>
      <c r="I54" s="190" t="str">
        <f aca="false">IF($C54="","",9)</f>
        <v/>
      </c>
      <c r="J54" s="190" t="str">
        <f aca="false">IF($C54="","",0)</f>
        <v/>
      </c>
      <c r="K54" s="191"/>
      <c r="L54" s="191"/>
      <c r="M54" s="191"/>
      <c r="N54" s="191"/>
      <c r="O54" s="189"/>
    </row>
    <row r="55" customFormat="false" ht="15" hidden="false" customHeight="true" outlineLevel="0" collapsed="false">
      <c r="A55" s="188" t="str">
        <f aca="false">IF(中規模事業者用!$K$17&gt;=46,A54+1,"")</f>
        <v/>
      </c>
      <c r="B55" s="189"/>
      <c r="C55" s="189"/>
      <c r="D55" s="189"/>
      <c r="E55" s="190" t="str">
        <f aca="false">IF($C55="","",0)</f>
        <v/>
      </c>
      <c r="F55" s="190" t="str">
        <f aca="false">IF($C55="","",1)</f>
        <v/>
      </c>
      <c r="G55" s="190" t="str">
        <f aca="false">IF($C55="","",5)</f>
        <v/>
      </c>
      <c r="H55" s="190" t="str">
        <f aca="false">IF($C55="","",2)</f>
        <v/>
      </c>
      <c r="I55" s="190" t="str">
        <f aca="false">IF($C55="","",9)</f>
        <v/>
      </c>
      <c r="J55" s="190" t="str">
        <f aca="false">IF($C55="","",0)</f>
        <v/>
      </c>
      <c r="K55" s="191"/>
      <c r="L55" s="191"/>
      <c r="M55" s="191"/>
      <c r="N55" s="191"/>
      <c r="O55" s="189"/>
    </row>
    <row r="56" customFormat="false" ht="15" hidden="false" customHeight="true" outlineLevel="0" collapsed="false">
      <c r="A56" s="188" t="str">
        <f aca="false">IF(中規模事業者用!$K$17&gt;=47,A55+1,"")</f>
        <v/>
      </c>
      <c r="B56" s="189"/>
      <c r="C56" s="189"/>
      <c r="D56" s="189"/>
      <c r="E56" s="190" t="str">
        <f aca="false">IF($C56="","",0)</f>
        <v/>
      </c>
      <c r="F56" s="190" t="str">
        <f aca="false">IF($C56="","",1)</f>
        <v/>
      </c>
      <c r="G56" s="190" t="str">
        <f aca="false">IF($C56="","",5)</f>
        <v/>
      </c>
      <c r="H56" s="190" t="str">
        <f aca="false">IF($C56="","",2)</f>
        <v/>
      </c>
      <c r="I56" s="190" t="str">
        <f aca="false">IF($C56="","",9)</f>
        <v/>
      </c>
      <c r="J56" s="190" t="str">
        <f aca="false">IF($C56="","",0)</f>
        <v/>
      </c>
      <c r="K56" s="191"/>
      <c r="L56" s="191"/>
      <c r="M56" s="191"/>
      <c r="N56" s="191"/>
      <c r="O56" s="189"/>
    </row>
    <row r="57" customFormat="false" ht="15" hidden="false" customHeight="true" outlineLevel="0" collapsed="false">
      <c r="A57" s="188" t="str">
        <f aca="false">IF(中規模事業者用!$K$17&gt;=48,A56+1,"")</f>
        <v/>
      </c>
      <c r="B57" s="189"/>
      <c r="C57" s="189"/>
      <c r="D57" s="189"/>
      <c r="E57" s="190" t="str">
        <f aca="false">IF($C57="","",0)</f>
        <v/>
      </c>
      <c r="F57" s="190" t="str">
        <f aca="false">IF($C57="","",1)</f>
        <v/>
      </c>
      <c r="G57" s="190" t="str">
        <f aca="false">IF($C57="","",5)</f>
        <v/>
      </c>
      <c r="H57" s="190" t="str">
        <f aca="false">IF($C57="","",2)</f>
        <v/>
      </c>
      <c r="I57" s="190" t="str">
        <f aca="false">IF($C57="","",9)</f>
        <v/>
      </c>
      <c r="J57" s="190" t="str">
        <f aca="false">IF($C57="","",0)</f>
        <v/>
      </c>
      <c r="K57" s="191"/>
      <c r="L57" s="191"/>
      <c r="M57" s="191"/>
      <c r="N57" s="191"/>
      <c r="O57" s="189"/>
    </row>
    <row r="58" customFormat="false" ht="15" hidden="false" customHeight="true" outlineLevel="0" collapsed="false">
      <c r="A58" s="188" t="str">
        <f aca="false">IF(中規模事業者用!$K$17&gt;=49,A57+1,"")</f>
        <v/>
      </c>
      <c r="B58" s="189"/>
      <c r="C58" s="189"/>
      <c r="D58" s="189"/>
      <c r="E58" s="190" t="str">
        <f aca="false">IF($C58="","",0)</f>
        <v/>
      </c>
      <c r="F58" s="190" t="str">
        <f aca="false">IF($C58="","",1)</f>
        <v/>
      </c>
      <c r="G58" s="190" t="str">
        <f aca="false">IF($C58="","",5)</f>
        <v/>
      </c>
      <c r="H58" s="190" t="str">
        <f aca="false">IF($C58="","",2)</f>
        <v/>
      </c>
      <c r="I58" s="190" t="str">
        <f aca="false">IF($C58="","",9)</f>
        <v/>
      </c>
      <c r="J58" s="190" t="str">
        <f aca="false">IF($C58="","",0)</f>
        <v/>
      </c>
      <c r="K58" s="191"/>
      <c r="L58" s="191"/>
      <c r="M58" s="191"/>
      <c r="N58" s="191"/>
      <c r="O58" s="189"/>
    </row>
    <row r="59" customFormat="false" ht="15" hidden="false" customHeight="true" outlineLevel="0" collapsed="false">
      <c r="A59" s="188" t="str">
        <f aca="false">IF(中規模事業者用!$K$17&gt;=50,A58+1,"")</f>
        <v/>
      </c>
      <c r="B59" s="189"/>
      <c r="C59" s="189"/>
      <c r="D59" s="189"/>
      <c r="E59" s="190" t="str">
        <f aca="false">IF($C59="","",0)</f>
        <v/>
      </c>
      <c r="F59" s="190" t="str">
        <f aca="false">IF($C59="","",1)</f>
        <v/>
      </c>
      <c r="G59" s="190" t="str">
        <f aca="false">IF($C59="","",5)</f>
        <v/>
      </c>
      <c r="H59" s="190" t="str">
        <f aca="false">IF($C59="","",2)</f>
        <v/>
      </c>
      <c r="I59" s="190" t="str">
        <f aca="false">IF($C59="","",9)</f>
        <v/>
      </c>
      <c r="J59" s="190" t="str">
        <f aca="false">IF($C59="","",0)</f>
        <v/>
      </c>
      <c r="K59" s="191"/>
      <c r="L59" s="191"/>
      <c r="M59" s="191"/>
      <c r="N59" s="191"/>
      <c r="O59" s="189"/>
    </row>
    <row r="60" customFormat="false" ht="15" hidden="false" customHeight="true" outlineLevel="0" collapsed="false">
      <c r="B60" s="192" t="s">
        <v>129</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c r="A63" s="180" t="s">
        <v>102</v>
      </c>
    </row>
    <row r="64" customFormat="false" ht="15" hidden="false" customHeight="true" outlineLevel="0" collapsed="false"/>
    <row r="65" customFormat="false" ht="17.25" hidden="false" customHeight="true" outlineLevel="0" collapsed="false">
      <c r="A65" s="182" t="s">
        <v>105</v>
      </c>
      <c r="B65" s="182"/>
      <c r="C65" s="182"/>
      <c r="D65" s="182"/>
      <c r="E65" s="182"/>
      <c r="F65" s="182"/>
      <c r="G65" s="182"/>
      <c r="H65" s="182"/>
      <c r="I65" s="182"/>
      <c r="J65" s="182"/>
      <c r="K65" s="182"/>
      <c r="L65" s="182"/>
      <c r="M65" s="182"/>
      <c r="N65" s="182"/>
      <c r="O65" s="182"/>
    </row>
    <row r="66" customFormat="false" ht="15" hidden="false" customHeight="true" outlineLevel="0" collapsed="false">
      <c r="H66" s="183" t="s">
        <v>135</v>
      </c>
      <c r="I66" s="183"/>
      <c r="J66" s="183"/>
      <c r="K66" s="183"/>
      <c r="L66" s="183"/>
      <c r="M66" s="183"/>
      <c r="N66" s="183"/>
      <c r="O66" s="183"/>
    </row>
    <row r="67" customFormat="false" ht="15" hidden="false" customHeight="true" outlineLevel="0" collapsed="false"/>
    <row r="68" customFormat="false" ht="15" hidden="false" customHeight="true" outlineLevel="0" collapsed="false">
      <c r="A68" s="184" t="s">
        <v>110</v>
      </c>
      <c r="B68" s="184"/>
      <c r="C68" s="185" t="str">
        <f aca="false">IF(中規模事業者用!D3="","",中規模事業者用!D3)</f>
        <v/>
      </c>
      <c r="D68" s="185"/>
      <c r="E68" s="185"/>
      <c r="F68" s="185"/>
      <c r="G68" s="185"/>
      <c r="H68" s="185"/>
      <c r="I68" s="185"/>
      <c r="J68" s="185"/>
      <c r="K68" s="185"/>
      <c r="L68" s="185"/>
      <c r="M68" s="185"/>
      <c r="N68" s="185"/>
    </row>
    <row r="69" customFormat="false" ht="15" hidden="false" customHeight="true" outlineLevel="0" collapsed="false"/>
    <row r="70" customFormat="false" ht="15" hidden="false" customHeight="true" outlineLevel="0" collapsed="false">
      <c r="A70" s="180" t="s">
        <v>113</v>
      </c>
    </row>
    <row r="71" customFormat="false" ht="15" hidden="false" customHeight="true" outlineLevel="0" collapsed="false">
      <c r="A71" s="186" t="s">
        <v>115</v>
      </c>
      <c r="B71" s="187" t="s">
        <v>116</v>
      </c>
      <c r="C71" s="187" t="s">
        <v>104</v>
      </c>
      <c r="D71" s="187" t="s">
        <v>117</v>
      </c>
      <c r="E71" s="187" t="s">
        <v>118</v>
      </c>
      <c r="F71" s="187"/>
      <c r="G71" s="187"/>
      <c r="H71" s="187"/>
      <c r="I71" s="187"/>
      <c r="J71" s="187"/>
      <c r="K71" s="187"/>
      <c r="L71" s="187"/>
      <c r="M71" s="187"/>
      <c r="N71" s="187"/>
      <c r="O71" s="187" t="s">
        <v>119</v>
      </c>
    </row>
    <row r="72" customFormat="false" ht="15" hidden="false" customHeight="true" outlineLevel="0" collapsed="false">
      <c r="A72" s="188" t="str">
        <f aca="false">IF(中規模事業者用!$K$17&gt;=51,A59+1,"")</f>
        <v/>
      </c>
      <c r="B72" s="189"/>
      <c r="C72" s="189"/>
      <c r="D72" s="189"/>
      <c r="E72" s="190" t="str">
        <f aca="false">IF($C72="","",0)</f>
        <v/>
      </c>
      <c r="F72" s="190" t="str">
        <f aca="false">IF($C72="","",1)</f>
        <v/>
      </c>
      <c r="G72" s="190" t="str">
        <f aca="false">IF($C72="","",5)</f>
        <v/>
      </c>
      <c r="H72" s="190" t="str">
        <f aca="false">IF($C72="","",2)</f>
        <v/>
      </c>
      <c r="I72" s="190" t="str">
        <f aca="false">IF($C72="","",9)</f>
        <v/>
      </c>
      <c r="J72" s="190" t="str">
        <f aca="false">IF($C72="","",0)</f>
        <v/>
      </c>
      <c r="K72" s="191"/>
      <c r="L72" s="191"/>
      <c r="M72" s="191"/>
      <c r="N72" s="191"/>
      <c r="O72" s="189"/>
    </row>
    <row r="73" customFormat="false" ht="15" hidden="false" customHeight="true" outlineLevel="0" collapsed="false">
      <c r="A73" s="188" t="str">
        <f aca="false">IF(中規模事業者用!$K$17&gt;=52,A72+1,"")</f>
        <v/>
      </c>
      <c r="B73" s="189"/>
      <c r="C73" s="189"/>
      <c r="D73" s="189"/>
      <c r="E73" s="190" t="str">
        <f aca="false">IF($C73="","",0)</f>
        <v/>
      </c>
      <c r="F73" s="190" t="str">
        <f aca="false">IF($C73="","",1)</f>
        <v/>
      </c>
      <c r="G73" s="190" t="str">
        <f aca="false">IF($C73="","",5)</f>
        <v/>
      </c>
      <c r="H73" s="190" t="str">
        <f aca="false">IF($C73="","",2)</f>
        <v/>
      </c>
      <c r="I73" s="190" t="str">
        <f aca="false">IF($C73="","",9)</f>
        <v/>
      </c>
      <c r="J73" s="190" t="str">
        <f aca="false">IF($C73="","",0)</f>
        <v/>
      </c>
      <c r="K73" s="191"/>
      <c r="L73" s="191"/>
      <c r="M73" s="191"/>
      <c r="N73" s="191"/>
      <c r="O73" s="189"/>
    </row>
    <row r="74" customFormat="false" ht="15" hidden="false" customHeight="true" outlineLevel="0" collapsed="false">
      <c r="A74" s="188" t="str">
        <f aca="false">IF(中規模事業者用!$K$17&gt;=53,A73+1,"")</f>
        <v/>
      </c>
      <c r="B74" s="189"/>
      <c r="C74" s="189"/>
      <c r="D74" s="189"/>
      <c r="E74" s="190" t="str">
        <f aca="false">IF($C74="","",0)</f>
        <v/>
      </c>
      <c r="F74" s="190" t="str">
        <f aca="false">IF($C74="","",1)</f>
        <v/>
      </c>
      <c r="G74" s="190" t="str">
        <f aca="false">IF($C74="","",5)</f>
        <v/>
      </c>
      <c r="H74" s="190" t="str">
        <f aca="false">IF($C74="","",2)</f>
        <v/>
      </c>
      <c r="I74" s="190" t="str">
        <f aca="false">IF($C74="","",9)</f>
        <v/>
      </c>
      <c r="J74" s="190" t="str">
        <f aca="false">IF($C74="","",0)</f>
        <v/>
      </c>
      <c r="K74" s="191"/>
      <c r="L74" s="191"/>
      <c r="M74" s="191"/>
      <c r="N74" s="191"/>
      <c r="O74" s="189"/>
    </row>
    <row r="75" customFormat="false" ht="15" hidden="false" customHeight="true" outlineLevel="0" collapsed="false">
      <c r="A75" s="188" t="str">
        <f aca="false">IF(中規模事業者用!$K$17&gt;=54,A74+1,"")</f>
        <v/>
      </c>
      <c r="B75" s="189"/>
      <c r="C75" s="189"/>
      <c r="D75" s="189"/>
      <c r="E75" s="190" t="str">
        <f aca="false">IF($C75="","",0)</f>
        <v/>
      </c>
      <c r="F75" s="190" t="str">
        <f aca="false">IF($C75="","",1)</f>
        <v/>
      </c>
      <c r="G75" s="190" t="str">
        <f aca="false">IF($C75="","",5)</f>
        <v/>
      </c>
      <c r="H75" s="190" t="str">
        <f aca="false">IF($C75="","",2)</f>
        <v/>
      </c>
      <c r="I75" s="190" t="str">
        <f aca="false">IF($C75="","",9)</f>
        <v/>
      </c>
      <c r="J75" s="190" t="str">
        <f aca="false">IF($C75="","",0)</f>
        <v/>
      </c>
      <c r="K75" s="191"/>
      <c r="L75" s="191"/>
      <c r="M75" s="191"/>
      <c r="N75" s="191"/>
      <c r="O75" s="189"/>
    </row>
    <row r="76" customFormat="false" ht="15" hidden="false" customHeight="true" outlineLevel="0" collapsed="false">
      <c r="A76" s="188" t="str">
        <f aca="false">IF(中規模事業者用!$K$17&gt;=55,A75+1,"")</f>
        <v/>
      </c>
      <c r="B76" s="189"/>
      <c r="C76" s="189"/>
      <c r="D76" s="189"/>
      <c r="E76" s="190" t="str">
        <f aca="false">IF($C76="","",0)</f>
        <v/>
      </c>
      <c r="F76" s="190" t="str">
        <f aca="false">IF($C76="","",1)</f>
        <v/>
      </c>
      <c r="G76" s="190" t="str">
        <f aca="false">IF($C76="","",5)</f>
        <v/>
      </c>
      <c r="H76" s="190" t="str">
        <f aca="false">IF($C76="","",2)</f>
        <v/>
      </c>
      <c r="I76" s="190" t="str">
        <f aca="false">IF($C76="","",9)</f>
        <v/>
      </c>
      <c r="J76" s="190" t="str">
        <f aca="false">IF($C76="","",0)</f>
        <v/>
      </c>
      <c r="K76" s="191"/>
      <c r="L76" s="191"/>
      <c r="M76" s="191"/>
      <c r="N76" s="191"/>
      <c r="O76" s="189"/>
    </row>
    <row r="77" customFormat="false" ht="15" hidden="false" customHeight="true" outlineLevel="0" collapsed="false">
      <c r="A77" s="188" t="str">
        <f aca="false">IF(中規模事業者用!$K$17&gt;=56,A76+1,"")</f>
        <v/>
      </c>
      <c r="B77" s="189"/>
      <c r="C77" s="189"/>
      <c r="D77" s="189"/>
      <c r="E77" s="190" t="str">
        <f aca="false">IF($C77="","",0)</f>
        <v/>
      </c>
      <c r="F77" s="190" t="str">
        <f aca="false">IF($C77="","",1)</f>
        <v/>
      </c>
      <c r="G77" s="190" t="str">
        <f aca="false">IF($C77="","",5)</f>
        <v/>
      </c>
      <c r="H77" s="190" t="str">
        <f aca="false">IF($C77="","",2)</f>
        <v/>
      </c>
      <c r="I77" s="190" t="str">
        <f aca="false">IF($C77="","",9)</f>
        <v/>
      </c>
      <c r="J77" s="190" t="str">
        <f aca="false">IF($C77="","",0)</f>
        <v/>
      </c>
      <c r="K77" s="191"/>
      <c r="L77" s="191"/>
      <c r="M77" s="191"/>
      <c r="N77" s="191"/>
      <c r="O77" s="189"/>
    </row>
    <row r="78" customFormat="false" ht="15" hidden="false" customHeight="true" outlineLevel="0" collapsed="false">
      <c r="A78" s="188" t="str">
        <f aca="false">IF(中規模事業者用!$K$17&gt;=57,A77+1,"")</f>
        <v/>
      </c>
      <c r="B78" s="189"/>
      <c r="C78" s="189"/>
      <c r="D78" s="189"/>
      <c r="E78" s="190" t="str">
        <f aca="false">IF($C78="","",0)</f>
        <v/>
      </c>
      <c r="F78" s="190" t="str">
        <f aca="false">IF($C78="","",1)</f>
        <v/>
      </c>
      <c r="G78" s="190" t="str">
        <f aca="false">IF($C78="","",5)</f>
        <v/>
      </c>
      <c r="H78" s="190" t="str">
        <f aca="false">IF($C78="","",2)</f>
        <v/>
      </c>
      <c r="I78" s="190" t="str">
        <f aca="false">IF($C78="","",9)</f>
        <v/>
      </c>
      <c r="J78" s="190" t="str">
        <f aca="false">IF($C78="","",0)</f>
        <v/>
      </c>
      <c r="K78" s="191"/>
      <c r="L78" s="191"/>
      <c r="M78" s="191"/>
      <c r="N78" s="191"/>
      <c r="O78" s="189"/>
    </row>
    <row r="79" customFormat="false" ht="15" hidden="false" customHeight="true" outlineLevel="0" collapsed="false">
      <c r="A79" s="188" t="str">
        <f aca="false">IF(中規模事業者用!$K$17&gt;=58,A78+1,"")</f>
        <v/>
      </c>
      <c r="B79" s="189"/>
      <c r="C79" s="189"/>
      <c r="D79" s="189"/>
      <c r="E79" s="190" t="str">
        <f aca="false">IF($C79="","",0)</f>
        <v/>
      </c>
      <c r="F79" s="190" t="str">
        <f aca="false">IF($C79="","",1)</f>
        <v/>
      </c>
      <c r="G79" s="190" t="str">
        <f aca="false">IF($C79="","",5)</f>
        <v/>
      </c>
      <c r="H79" s="190" t="str">
        <f aca="false">IF($C79="","",2)</f>
        <v/>
      </c>
      <c r="I79" s="190" t="str">
        <f aca="false">IF($C79="","",9)</f>
        <v/>
      </c>
      <c r="J79" s="190" t="str">
        <f aca="false">IF($C79="","",0)</f>
        <v/>
      </c>
      <c r="K79" s="191"/>
      <c r="L79" s="191"/>
      <c r="M79" s="191"/>
      <c r="N79" s="191"/>
      <c r="O79" s="189"/>
    </row>
    <row r="80" customFormat="false" ht="15" hidden="false" customHeight="true" outlineLevel="0" collapsed="false">
      <c r="A80" s="188" t="str">
        <f aca="false">IF(中規模事業者用!$K$17&gt;=59,A79+1,"")</f>
        <v/>
      </c>
      <c r="B80" s="189"/>
      <c r="C80" s="189"/>
      <c r="D80" s="189"/>
      <c r="E80" s="190" t="str">
        <f aca="false">IF($C80="","",0)</f>
        <v/>
      </c>
      <c r="F80" s="190" t="str">
        <f aca="false">IF($C80="","",1)</f>
        <v/>
      </c>
      <c r="G80" s="190" t="str">
        <f aca="false">IF($C80="","",5)</f>
        <v/>
      </c>
      <c r="H80" s="190" t="str">
        <f aca="false">IF($C80="","",2)</f>
        <v/>
      </c>
      <c r="I80" s="190" t="str">
        <f aca="false">IF($C80="","",9)</f>
        <v/>
      </c>
      <c r="J80" s="190" t="str">
        <f aca="false">IF($C80="","",0)</f>
        <v/>
      </c>
      <c r="K80" s="191"/>
      <c r="L80" s="191"/>
      <c r="M80" s="191"/>
      <c r="N80" s="191"/>
      <c r="O80" s="189"/>
    </row>
    <row r="81" customFormat="false" ht="15" hidden="false" customHeight="true" outlineLevel="0" collapsed="false">
      <c r="A81" s="188" t="str">
        <f aca="false">IF(中規模事業者用!$K$17&gt;=60,A80+1,"")</f>
        <v/>
      </c>
      <c r="B81" s="189"/>
      <c r="C81" s="189"/>
      <c r="D81" s="189"/>
      <c r="E81" s="190" t="str">
        <f aca="false">IF($C81="","",0)</f>
        <v/>
      </c>
      <c r="F81" s="190" t="str">
        <f aca="false">IF($C81="","",1)</f>
        <v/>
      </c>
      <c r="G81" s="190" t="str">
        <f aca="false">IF($C81="","",5)</f>
        <v/>
      </c>
      <c r="H81" s="190" t="str">
        <f aca="false">IF($C81="","",2)</f>
        <v/>
      </c>
      <c r="I81" s="190" t="str">
        <f aca="false">IF($C81="","",9)</f>
        <v/>
      </c>
      <c r="J81" s="190" t="str">
        <f aca="false">IF($C81="","",0)</f>
        <v/>
      </c>
      <c r="K81" s="191"/>
      <c r="L81" s="191"/>
      <c r="M81" s="191"/>
      <c r="N81" s="191"/>
      <c r="O81" s="189"/>
    </row>
    <row r="82" customFormat="false" ht="15" hidden="false" customHeight="true" outlineLevel="0" collapsed="false">
      <c r="A82" s="188" t="str">
        <f aca="false">IF(中規模事業者用!$K$17&gt;=61,A81+1,"")</f>
        <v/>
      </c>
      <c r="B82" s="189"/>
      <c r="C82" s="189"/>
      <c r="D82" s="189"/>
      <c r="E82" s="190" t="str">
        <f aca="false">IF($C82="","",0)</f>
        <v/>
      </c>
      <c r="F82" s="190" t="str">
        <f aca="false">IF($C82="","",1)</f>
        <v/>
      </c>
      <c r="G82" s="190" t="str">
        <f aca="false">IF($C82="","",5)</f>
        <v/>
      </c>
      <c r="H82" s="190" t="str">
        <f aca="false">IF($C82="","",2)</f>
        <v/>
      </c>
      <c r="I82" s="190" t="str">
        <f aca="false">IF($C82="","",9)</f>
        <v/>
      </c>
      <c r="J82" s="190" t="str">
        <f aca="false">IF($C82="","",0)</f>
        <v/>
      </c>
      <c r="K82" s="191"/>
      <c r="L82" s="191"/>
      <c r="M82" s="191"/>
      <c r="N82" s="191"/>
      <c r="O82" s="189"/>
    </row>
    <row r="83" customFormat="false" ht="15" hidden="false" customHeight="true" outlineLevel="0" collapsed="false">
      <c r="A83" s="188" t="str">
        <f aca="false">IF(中規模事業者用!$K$17&gt;=62,A82+1,"")</f>
        <v/>
      </c>
      <c r="B83" s="189"/>
      <c r="C83" s="189"/>
      <c r="D83" s="189"/>
      <c r="E83" s="190" t="str">
        <f aca="false">IF($C83="","",0)</f>
        <v/>
      </c>
      <c r="F83" s="190" t="str">
        <f aca="false">IF($C83="","",1)</f>
        <v/>
      </c>
      <c r="G83" s="190" t="str">
        <f aca="false">IF($C83="","",5)</f>
        <v/>
      </c>
      <c r="H83" s="190" t="str">
        <f aca="false">IF($C83="","",2)</f>
        <v/>
      </c>
      <c r="I83" s="190" t="str">
        <f aca="false">IF($C83="","",9)</f>
        <v/>
      </c>
      <c r="J83" s="190" t="str">
        <f aca="false">IF($C83="","",0)</f>
        <v/>
      </c>
      <c r="K83" s="191"/>
      <c r="L83" s="191"/>
      <c r="M83" s="191"/>
      <c r="N83" s="191"/>
      <c r="O83" s="189"/>
    </row>
    <row r="84" customFormat="false" ht="15" hidden="false" customHeight="true" outlineLevel="0" collapsed="false">
      <c r="A84" s="188" t="str">
        <f aca="false">IF(中規模事業者用!$K$17&gt;=63,A83+1,"")</f>
        <v/>
      </c>
      <c r="B84" s="189"/>
      <c r="C84" s="189"/>
      <c r="D84" s="189"/>
      <c r="E84" s="190" t="str">
        <f aca="false">IF($C84="","",0)</f>
        <v/>
      </c>
      <c r="F84" s="190" t="str">
        <f aca="false">IF($C84="","",1)</f>
        <v/>
      </c>
      <c r="G84" s="190" t="str">
        <f aca="false">IF($C84="","",5)</f>
        <v/>
      </c>
      <c r="H84" s="190" t="str">
        <f aca="false">IF($C84="","",2)</f>
        <v/>
      </c>
      <c r="I84" s="190" t="str">
        <f aca="false">IF($C84="","",9)</f>
        <v/>
      </c>
      <c r="J84" s="190" t="str">
        <f aca="false">IF($C84="","",0)</f>
        <v/>
      </c>
      <c r="K84" s="191"/>
      <c r="L84" s="191"/>
      <c r="M84" s="191"/>
      <c r="N84" s="191"/>
      <c r="O84" s="189"/>
    </row>
    <row r="85" customFormat="false" ht="15" hidden="false" customHeight="true" outlineLevel="0" collapsed="false">
      <c r="A85" s="188" t="str">
        <f aca="false">IF(中規模事業者用!$K$17&gt;=64,A84+1,"")</f>
        <v/>
      </c>
      <c r="B85" s="189"/>
      <c r="C85" s="189"/>
      <c r="D85" s="189"/>
      <c r="E85" s="190" t="str">
        <f aca="false">IF($C85="","",0)</f>
        <v/>
      </c>
      <c r="F85" s="190" t="str">
        <f aca="false">IF($C85="","",1)</f>
        <v/>
      </c>
      <c r="G85" s="190" t="str">
        <f aca="false">IF($C85="","",5)</f>
        <v/>
      </c>
      <c r="H85" s="190" t="str">
        <f aca="false">IF($C85="","",2)</f>
        <v/>
      </c>
      <c r="I85" s="190" t="str">
        <f aca="false">IF($C85="","",9)</f>
        <v/>
      </c>
      <c r="J85" s="190" t="str">
        <f aca="false">IF($C85="","",0)</f>
        <v/>
      </c>
      <c r="K85" s="191"/>
      <c r="L85" s="191"/>
      <c r="M85" s="191"/>
      <c r="N85" s="191"/>
      <c r="O85" s="189"/>
    </row>
    <row r="86" customFormat="false" ht="15" hidden="false" customHeight="true" outlineLevel="0" collapsed="false">
      <c r="A86" s="188" t="str">
        <f aca="false">IF(中規模事業者用!$K$17&gt;=65,A85+1,"")</f>
        <v/>
      </c>
      <c r="B86" s="189"/>
      <c r="C86" s="189"/>
      <c r="D86" s="189"/>
      <c r="E86" s="190" t="str">
        <f aca="false">IF($C86="","",0)</f>
        <v/>
      </c>
      <c r="F86" s="190" t="str">
        <f aca="false">IF($C86="","",1)</f>
        <v/>
      </c>
      <c r="G86" s="190" t="str">
        <f aca="false">IF($C86="","",5)</f>
        <v/>
      </c>
      <c r="H86" s="190" t="str">
        <f aca="false">IF($C86="","",2)</f>
        <v/>
      </c>
      <c r="I86" s="190" t="str">
        <f aca="false">IF($C86="","",9)</f>
        <v/>
      </c>
      <c r="J86" s="190" t="str">
        <f aca="false">IF($C86="","",0)</f>
        <v/>
      </c>
      <c r="K86" s="191"/>
      <c r="L86" s="191"/>
      <c r="M86" s="191"/>
      <c r="N86" s="191"/>
      <c r="O86" s="189"/>
    </row>
    <row r="87" customFormat="false" ht="15" hidden="false" customHeight="true" outlineLevel="0" collapsed="false">
      <c r="A87" s="188" t="str">
        <f aca="false">IF(中規模事業者用!$K$17&gt;=66,A86+1,"")</f>
        <v/>
      </c>
      <c r="B87" s="189"/>
      <c r="C87" s="189"/>
      <c r="D87" s="189"/>
      <c r="E87" s="190" t="str">
        <f aca="false">IF($C87="","",0)</f>
        <v/>
      </c>
      <c r="F87" s="190" t="str">
        <f aca="false">IF($C87="","",1)</f>
        <v/>
      </c>
      <c r="G87" s="190" t="str">
        <f aca="false">IF($C87="","",5)</f>
        <v/>
      </c>
      <c r="H87" s="190" t="str">
        <f aca="false">IF($C87="","",2)</f>
        <v/>
      </c>
      <c r="I87" s="190" t="str">
        <f aca="false">IF($C87="","",9)</f>
        <v/>
      </c>
      <c r="J87" s="190" t="str">
        <f aca="false">IF($C87="","",0)</f>
        <v/>
      </c>
      <c r="K87" s="191"/>
      <c r="L87" s="191"/>
      <c r="M87" s="191"/>
      <c r="N87" s="191"/>
      <c r="O87" s="189"/>
    </row>
    <row r="88" customFormat="false" ht="15" hidden="false" customHeight="true" outlineLevel="0" collapsed="false">
      <c r="A88" s="188" t="str">
        <f aca="false">IF(中規模事業者用!$K$17&gt;=67,A87+1,"")</f>
        <v/>
      </c>
      <c r="B88" s="189"/>
      <c r="C88" s="189"/>
      <c r="D88" s="189"/>
      <c r="E88" s="190" t="str">
        <f aca="false">IF($C88="","",0)</f>
        <v/>
      </c>
      <c r="F88" s="190" t="str">
        <f aca="false">IF($C88="","",1)</f>
        <v/>
      </c>
      <c r="G88" s="190" t="str">
        <f aca="false">IF($C88="","",5)</f>
        <v/>
      </c>
      <c r="H88" s="190" t="str">
        <f aca="false">IF($C88="","",2)</f>
        <v/>
      </c>
      <c r="I88" s="190" t="str">
        <f aca="false">IF($C88="","",9)</f>
        <v/>
      </c>
      <c r="J88" s="190" t="str">
        <f aca="false">IF($C88="","",0)</f>
        <v/>
      </c>
      <c r="K88" s="191"/>
      <c r="L88" s="191"/>
      <c r="M88" s="191"/>
      <c r="N88" s="191"/>
      <c r="O88" s="189"/>
    </row>
    <row r="89" customFormat="false" ht="15" hidden="false" customHeight="true" outlineLevel="0" collapsed="false">
      <c r="A89" s="188" t="str">
        <f aca="false">IF(中規模事業者用!$K$17&gt;=68,A88+1,"")</f>
        <v/>
      </c>
      <c r="B89" s="189"/>
      <c r="C89" s="189"/>
      <c r="D89" s="189"/>
      <c r="E89" s="190" t="str">
        <f aca="false">IF($C89="","",0)</f>
        <v/>
      </c>
      <c r="F89" s="190" t="str">
        <f aca="false">IF($C89="","",1)</f>
        <v/>
      </c>
      <c r="G89" s="190" t="str">
        <f aca="false">IF($C89="","",5)</f>
        <v/>
      </c>
      <c r="H89" s="190" t="str">
        <f aca="false">IF($C89="","",2)</f>
        <v/>
      </c>
      <c r="I89" s="190" t="str">
        <f aca="false">IF($C89="","",9)</f>
        <v/>
      </c>
      <c r="J89" s="190" t="str">
        <f aca="false">IF($C89="","",0)</f>
        <v/>
      </c>
      <c r="K89" s="191"/>
      <c r="L89" s="191"/>
      <c r="M89" s="191"/>
      <c r="N89" s="191"/>
      <c r="O89" s="189"/>
    </row>
    <row r="90" customFormat="false" ht="15" hidden="false" customHeight="true" outlineLevel="0" collapsed="false">
      <c r="A90" s="188" t="str">
        <f aca="false">IF(中規模事業者用!$K$17&gt;=69,A89+1,"")</f>
        <v/>
      </c>
      <c r="B90" s="189"/>
      <c r="C90" s="189"/>
      <c r="D90" s="189"/>
      <c r="E90" s="190" t="str">
        <f aca="false">IF($C90="","",0)</f>
        <v/>
      </c>
      <c r="F90" s="190" t="str">
        <f aca="false">IF($C90="","",1)</f>
        <v/>
      </c>
      <c r="G90" s="190" t="str">
        <f aca="false">IF($C90="","",5)</f>
        <v/>
      </c>
      <c r="H90" s="190" t="str">
        <f aca="false">IF($C90="","",2)</f>
        <v/>
      </c>
      <c r="I90" s="190" t="str">
        <f aca="false">IF($C90="","",9)</f>
        <v/>
      </c>
      <c r="J90" s="190" t="str">
        <f aca="false">IF($C90="","",0)</f>
        <v/>
      </c>
      <c r="K90" s="191"/>
      <c r="L90" s="191"/>
      <c r="M90" s="191"/>
      <c r="N90" s="191"/>
      <c r="O90" s="189"/>
    </row>
    <row r="91" customFormat="false" ht="15" hidden="false" customHeight="true" outlineLevel="0" collapsed="false">
      <c r="A91" s="188" t="str">
        <f aca="false">IF(中規模事業者用!$K$17&gt;=70,A90+1,"")</f>
        <v/>
      </c>
      <c r="B91" s="189"/>
      <c r="C91" s="189"/>
      <c r="D91" s="189"/>
      <c r="E91" s="190" t="str">
        <f aca="false">IF($C91="","",0)</f>
        <v/>
      </c>
      <c r="F91" s="190" t="str">
        <f aca="false">IF($C91="","",1)</f>
        <v/>
      </c>
      <c r="G91" s="190" t="str">
        <f aca="false">IF($C91="","",5)</f>
        <v/>
      </c>
      <c r="H91" s="190" t="str">
        <f aca="false">IF($C91="","",2)</f>
        <v/>
      </c>
      <c r="I91" s="190" t="str">
        <f aca="false">IF($C91="","",9)</f>
        <v/>
      </c>
      <c r="J91" s="190" t="str">
        <f aca="false">IF($C91="","",0)</f>
        <v/>
      </c>
      <c r="K91" s="191"/>
      <c r="L91" s="191"/>
      <c r="M91" s="191"/>
      <c r="N91" s="191"/>
      <c r="O91" s="189"/>
    </row>
    <row r="92" customFormat="false" ht="15" hidden="false" customHeight="true" outlineLevel="0" collapsed="false">
      <c r="A92" s="188" t="str">
        <f aca="false">IF(中規模事業者用!$K$17&gt;=71,A91+1,"")</f>
        <v/>
      </c>
      <c r="B92" s="189"/>
      <c r="C92" s="189"/>
      <c r="D92" s="189"/>
      <c r="E92" s="190" t="str">
        <f aca="false">IF($C92="","",0)</f>
        <v/>
      </c>
      <c r="F92" s="190" t="str">
        <f aca="false">IF($C92="","",1)</f>
        <v/>
      </c>
      <c r="G92" s="190" t="str">
        <f aca="false">IF($C92="","",5)</f>
        <v/>
      </c>
      <c r="H92" s="190" t="str">
        <f aca="false">IF($C92="","",2)</f>
        <v/>
      </c>
      <c r="I92" s="190" t="str">
        <f aca="false">IF($C92="","",9)</f>
        <v/>
      </c>
      <c r="J92" s="190" t="str">
        <f aca="false">IF($C92="","",0)</f>
        <v/>
      </c>
      <c r="K92" s="191"/>
      <c r="L92" s="191"/>
      <c r="M92" s="191"/>
      <c r="N92" s="191"/>
      <c r="O92" s="189"/>
    </row>
    <row r="93" customFormat="false" ht="15" hidden="false" customHeight="true" outlineLevel="0" collapsed="false">
      <c r="A93" s="188" t="str">
        <f aca="false">IF(中規模事業者用!$K$17&gt;=72,A92+1,"")</f>
        <v/>
      </c>
      <c r="B93" s="189"/>
      <c r="C93" s="189"/>
      <c r="D93" s="189"/>
      <c r="E93" s="190" t="str">
        <f aca="false">IF($C93="","",0)</f>
        <v/>
      </c>
      <c r="F93" s="190" t="str">
        <f aca="false">IF($C93="","",1)</f>
        <v/>
      </c>
      <c r="G93" s="190" t="str">
        <f aca="false">IF($C93="","",5)</f>
        <v/>
      </c>
      <c r="H93" s="190" t="str">
        <f aca="false">IF($C93="","",2)</f>
        <v/>
      </c>
      <c r="I93" s="190" t="str">
        <f aca="false">IF($C93="","",9)</f>
        <v/>
      </c>
      <c r="J93" s="190" t="str">
        <f aca="false">IF($C93="","",0)</f>
        <v/>
      </c>
      <c r="K93" s="191"/>
      <c r="L93" s="191"/>
      <c r="M93" s="191"/>
      <c r="N93" s="191"/>
      <c r="O93" s="189"/>
    </row>
    <row r="94" customFormat="false" ht="15" hidden="false" customHeight="true" outlineLevel="0" collapsed="false">
      <c r="A94" s="188" t="str">
        <f aca="false">IF(中規模事業者用!$K$17&gt;=73,A93+1,"")</f>
        <v/>
      </c>
      <c r="B94" s="189"/>
      <c r="C94" s="189"/>
      <c r="D94" s="189"/>
      <c r="E94" s="190" t="str">
        <f aca="false">IF($C94="","",0)</f>
        <v/>
      </c>
      <c r="F94" s="190" t="str">
        <f aca="false">IF($C94="","",1)</f>
        <v/>
      </c>
      <c r="G94" s="190" t="str">
        <f aca="false">IF($C94="","",5)</f>
        <v/>
      </c>
      <c r="H94" s="190" t="str">
        <f aca="false">IF($C94="","",2)</f>
        <v/>
      </c>
      <c r="I94" s="190" t="str">
        <f aca="false">IF($C94="","",9)</f>
        <v/>
      </c>
      <c r="J94" s="190" t="str">
        <f aca="false">IF($C94="","",0)</f>
        <v/>
      </c>
      <c r="K94" s="191"/>
      <c r="L94" s="191"/>
      <c r="M94" s="191"/>
      <c r="N94" s="191"/>
      <c r="O94" s="189"/>
    </row>
    <row r="95" customFormat="false" ht="15" hidden="false" customHeight="true" outlineLevel="0" collapsed="false">
      <c r="A95" s="188" t="str">
        <f aca="false">IF(中規模事業者用!$K$17&gt;=74,A94+1,"")</f>
        <v/>
      </c>
      <c r="B95" s="189"/>
      <c r="C95" s="189"/>
      <c r="D95" s="189"/>
      <c r="E95" s="190" t="str">
        <f aca="false">IF($C95="","",0)</f>
        <v/>
      </c>
      <c r="F95" s="190" t="str">
        <f aca="false">IF($C95="","",1)</f>
        <v/>
      </c>
      <c r="G95" s="190" t="str">
        <f aca="false">IF($C95="","",5)</f>
        <v/>
      </c>
      <c r="H95" s="190" t="str">
        <f aca="false">IF($C95="","",2)</f>
        <v/>
      </c>
      <c r="I95" s="190" t="str">
        <f aca="false">IF($C95="","",9)</f>
        <v/>
      </c>
      <c r="J95" s="190" t="str">
        <f aca="false">IF($C95="","",0)</f>
        <v/>
      </c>
      <c r="K95" s="191"/>
      <c r="L95" s="191"/>
      <c r="M95" s="191"/>
      <c r="N95" s="191"/>
      <c r="O95" s="189"/>
    </row>
    <row r="96" customFormat="false" ht="15" hidden="false" customHeight="true" outlineLevel="0" collapsed="false">
      <c r="A96" s="188" t="str">
        <f aca="false">IF(中規模事業者用!$K$17&gt;=75,A95+1,"")</f>
        <v/>
      </c>
      <c r="B96" s="189"/>
      <c r="C96" s="189"/>
      <c r="D96" s="189"/>
      <c r="E96" s="190" t="str">
        <f aca="false">IF($C96="","",0)</f>
        <v/>
      </c>
      <c r="F96" s="190" t="str">
        <f aca="false">IF($C96="","",1)</f>
        <v/>
      </c>
      <c r="G96" s="190" t="str">
        <f aca="false">IF($C96="","",5)</f>
        <v/>
      </c>
      <c r="H96" s="190" t="str">
        <f aca="false">IF($C96="","",2)</f>
        <v/>
      </c>
      <c r="I96" s="190" t="str">
        <f aca="false">IF($C96="","",9)</f>
        <v/>
      </c>
      <c r="J96" s="190" t="str">
        <f aca="false">IF($C96="","",0)</f>
        <v/>
      </c>
      <c r="K96" s="191"/>
      <c r="L96" s="191"/>
      <c r="M96" s="191"/>
      <c r="N96" s="191"/>
      <c r="O96" s="189"/>
    </row>
    <row r="97" customFormat="false" ht="15" hidden="false" customHeight="true" outlineLevel="0" collapsed="false">
      <c r="A97" s="188" t="str">
        <f aca="false">IF(中規模事業者用!$K$17&gt;=76,A96+1,"")</f>
        <v/>
      </c>
      <c r="B97" s="189"/>
      <c r="C97" s="189"/>
      <c r="D97" s="189"/>
      <c r="E97" s="190" t="str">
        <f aca="false">IF($C97="","",0)</f>
        <v/>
      </c>
      <c r="F97" s="190" t="str">
        <f aca="false">IF($C97="","",1)</f>
        <v/>
      </c>
      <c r="G97" s="190" t="str">
        <f aca="false">IF($C97="","",5)</f>
        <v/>
      </c>
      <c r="H97" s="190" t="str">
        <f aca="false">IF($C97="","",2)</f>
        <v/>
      </c>
      <c r="I97" s="190" t="str">
        <f aca="false">IF($C97="","",9)</f>
        <v/>
      </c>
      <c r="J97" s="190" t="str">
        <f aca="false">IF($C97="","",0)</f>
        <v/>
      </c>
      <c r="K97" s="191"/>
      <c r="L97" s="191"/>
      <c r="M97" s="191"/>
      <c r="N97" s="191"/>
      <c r="O97" s="189"/>
    </row>
    <row r="98" customFormat="false" ht="15" hidden="false" customHeight="true" outlineLevel="0" collapsed="false">
      <c r="A98" s="188" t="str">
        <f aca="false">IF(中規模事業者用!$K$17&gt;=77,A97+1,"")</f>
        <v/>
      </c>
      <c r="B98" s="189"/>
      <c r="C98" s="189"/>
      <c r="D98" s="189"/>
      <c r="E98" s="190" t="str">
        <f aca="false">IF($C98="","",0)</f>
        <v/>
      </c>
      <c r="F98" s="190" t="str">
        <f aca="false">IF($C98="","",1)</f>
        <v/>
      </c>
      <c r="G98" s="190" t="str">
        <f aca="false">IF($C98="","",5)</f>
        <v/>
      </c>
      <c r="H98" s="190" t="str">
        <f aca="false">IF($C98="","",2)</f>
        <v/>
      </c>
      <c r="I98" s="190" t="str">
        <f aca="false">IF($C98="","",9)</f>
        <v/>
      </c>
      <c r="J98" s="190" t="str">
        <f aca="false">IF($C98="","",0)</f>
        <v/>
      </c>
      <c r="K98" s="191"/>
      <c r="L98" s="191"/>
      <c r="M98" s="191"/>
      <c r="N98" s="191"/>
      <c r="O98" s="189"/>
    </row>
    <row r="99" customFormat="false" ht="15" hidden="false" customHeight="true" outlineLevel="0" collapsed="false">
      <c r="A99" s="188" t="str">
        <f aca="false">IF(中規模事業者用!$K$17&gt;=78,A98+1,"")</f>
        <v/>
      </c>
      <c r="B99" s="189"/>
      <c r="C99" s="189"/>
      <c r="D99" s="189"/>
      <c r="E99" s="190" t="str">
        <f aca="false">IF($C99="","",0)</f>
        <v/>
      </c>
      <c r="F99" s="190" t="str">
        <f aca="false">IF($C99="","",1)</f>
        <v/>
      </c>
      <c r="G99" s="190" t="str">
        <f aca="false">IF($C99="","",5)</f>
        <v/>
      </c>
      <c r="H99" s="190" t="str">
        <f aca="false">IF($C99="","",2)</f>
        <v/>
      </c>
      <c r="I99" s="190" t="str">
        <f aca="false">IF($C99="","",9)</f>
        <v/>
      </c>
      <c r="J99" s="190" t="str">
        <f aca="false">IF($C99="","",0)</f>
        <v/>
      </c>
      <c r="K99" s="191"/>
      <c r="L99" s="191"/>
      <c r="M99" s="191"/>
      <c r="N99" s="191"/>
      <c r="O99" s="189"/>
    </row>
    <row r="100" customFormat="false" ht="15" hidden="false" customHeight="true" outlineLevel="0" collapsed="false">
      <c r="A100" s="188" t="str">
        <f aca="false">IF(中規模事業者用!$K$17&gt;=79,A99+1,"")</f>
        <v/>
      </c>
      <c r="B100" s="189"/>
      <c r="C100" s="189"/>
      <c r="D100" s="189"/>
      <c r="E100" s="190" t="str">
        <f aca="false">IF($C100="","",0)</f>
        <v/>
      </c>
      <c r="F100" s="190" t="str">
        <f aca="false">IF($C100="","",1)</f>
        <v/>
      </c>
      <c r="G100" s="190" t="str">
        <f aca="false">IF($C100="","",5)</f>
        <v/>
      </c>
      <c r="H100" s="190" t="str">
        <f aca="false">IF($C100="","",2)</f>
        <v/>
      </c>
      <c r="I100" s="190" t="str">
        <f aca="false">IF($C100="","",9)</f>
        <v/>
      </c>
      <c r="J100" s="190" t="str">
        <f aca="false">IF($C100="","",0)</f>
        <v/>
      </c>
      <c r="K100" s="191"/>
      <c r="L100" s="191"/>
      <c r="M100" s="191"/>
      <c r="N100" s="191"/>
      <c r="O100" s="189"/>
    </row>
    <row r="101" customFormat="false" ht="15" hidden="false" customHeight="true" outlineLevel="0" collapsed="false">
      <c r="A101" s="188" t="str">
        <f aca="false">IF(中規模事業者用!$K$17&gt;=80,A100+1,"")</f>
        <v/>
      </c>
      <c r="B101" s="189"/>
      <c r="C101" s="189"/>
      <c r="D101" s="189"/>
      <c r="E101" s="190" t="str">
        <f aca="false">IF($C101="","",0)</f>
        <v/>
      </c>
      <c r="F101" s="190" t="str">
        <f aca="false">IF($C101="","",1)</f>
        <v/>
      </c>
      <c r="G101" s="190" t="str">
        <f aca="false">IF($C101="","",5)</f>
        <v/>
      </c>
      <c r="H101" s="190" t="str">
        <f aca="false">IF($C101="","",2)</f>
        <v/>
      </c>
      <c r="I101" s="190" t="str">
        <f aca="false">IF($C101="","",9)</f>
        <v/>
      </c>
      <c r="J101" s="190" t="str">
        <f aca="false">IF($C101="","",0)</f>
        <v/>
      </c>
      <c r="K101" s="191"/>
      <c r="L101" s="191"/>
      <c r="M101" s="191"/>
      <c r="N101" s="191"/>
      <c r="O101" s="189"/>
    </row>
    <row r="102" customFormat="false" ht="15" hidden="false" customHeight="true" outlineLevel="0" collapsed="false">
      <c r="A102" s="188" t="str">
        <f aca="false">IF(中規模事業者用!$K$17&gt;=81,A101+1,"")</f>
        <v/>
      </c>
      <c r="B102" s="189"/>
      <c r="C102" s="189"/>
      <c r="D102" s="189"/>
      <c r="E102" s="190" t="str">
        <f aca="false">IF($C102="","",0)</f>
        <v/>
      </c>
      <c r="F102" s="190" t="str">
        <f aca="false">IF($C102="","",1)</f>
        <v/>
      </c>
      <c r="G102" s="190" t="str">
        <f aca="false">IF($C102="","",5)</f>
        <v/>
      </c>
      <c r="H102" s="190" t="str">
        <f aca="false">IF($C102="","",2)</f>
        <v/>
      </c>
      <c r="I102" s="190" t="str">
        <f aca="false">IF($C102="","",9)</f>
        <v/>
      </c>
      <c r="J102" s="190" t="str">
        <f aca="false">IF($C102="","",0)</f>
        <v/>
      </c>
      <c r="K102" s="191"/>
      <c r="L102" s="191"/>
      <c r="M102" s="191"/>
      <c r="N102" s="191"/>
      <c r="O102" s="189"/>
    </row>
    <row r="103" customFormat="false" ht="15" hidden="false" customHeight="true" outlineLevel="0" collapsed="false">
      <c r="A103" s="188" t="str">
        <f aca="false">IF(中規模事業者用!$K$17&gt;=82,A102+1,"")</f>
        <v/>
      </c>
      <c r="B103" s="189"/>
      <c r="C103" s="189"/>
      <c r="D103" s="189"/>
      <c r="E103" s="190" t="str">
        <f aca="false">IF($C103="","",0)</f>
        <v/>
      </c>
      <c r="F103" s="190" t="str">
        <f aca="false">IF($C103="","",1)</f>
        <v/>
      </c>
      <c r="G103" s="190" t="str">
        <f aca="false">IF($C103="","",5)</f>
        <v/>
      </c>
      <c r="H103" s="190" t="str">
        <f aca="false">IF($C103="","",2)</f>
        <v/>
      </c>
      <c r="I103" s="190" t="str">
        <f aca="false">IF($C103="","",9)</f>
        <v/>
      </c>
      <c r="J103" s="190" t="str">
        <f aca="false">IF($C103="","",0)</f>
        <v/>
      </c>
      <c r="K103" s="191"/>
      <c r="L103" s="191"/>
      <c r="M103" s="191"/>
      <c r="N103" s="191"/>
      <c r="O103" s="189"/>
    </row>
    <row r="104" customFormat="false" ht="15" hidden="false" customHeight="true" outlineLevel="0" collapsed="false">
      <c r="A104" s="188" t="str">
        <f aca="false">IF(中規模事業者用!$K$17&gt;=83,A103+1,"")</f>
        <v/>
      </c>
      <c r="B104" s="189"/>
      <c r="C104" s="189"/>
      <c r="D104" s="189"/>
      <c r="E104" s="190" t="str">
        <f aca="false">IF($C104="","",0)</f>
        <v/>
      </c>
      <c r="F104" s="190" t="str">
        <f aca="false">IF($C104="","",1)</f>
        <v/>
      </c>
      <c r="G104" s="190" t="str">
        <f aca="false">IF($C104="","",5)</f>
        <v/>
      </c>
      <c r="H104" s="190" t="str">
        <f aca="false">IF($C104="","",2)</f>
        <v/>
      </c>
      <c r="I104" s="190" t="str">
        <f aca="false">IF($C104="","",9)</f>
        <v/>
      </c>
      <c r="J104" s="190" t="str">
        <f aca="false">IF($C104="","",0)</f>
        <v/>
      </c>
      <c r="K104" s="191"/>
      <c r="L104" s="191"/>
      <c r="M104" s="191"/>
      <c r="N104" s="191"/>
      <c r="O104" s="189"/>
    </row>
    <row r="105" customFormat="false" ht="15" hidden="false" customHeight="true" outlineLevel="0" collapsed="false">
      <c r="A105" s="188" t="str">
        <f aca="false">IF(中規模事業者用!$K$17&gt;=84,A104+1,"")</f>
        <v/>
      </c>
      <c r="B105" s="189"/>
      <c r="C105" s="189"/>
      <c r="D105" s="189"/>
      <c r="E105" s="190" t="str">
        <f aca="false">IF($C105="","",0)</f>
        <v/>
      </c>
      <c r="F105" s="190" t="str">
        <f aca="false">IF($C105="","",1)</f>
        <v/>
      </c>
      <c r="G105" s="190" t="str">
        <f aca="false">IF($C105="","",5)</f>
        <v/>
      </c>
      <c r="H105" s="190" t="str">
        <f aca="false">IF($C105="","",2)</f>
        <v/>
      </c>
      <c r="I105" s="190" t="str">
        <f aca="false">IF($C105="","",9)</f>
        <v/>
      </c>
      <c r="J105" s="190" t="str">
        <f aca="false">IF($C105="","",0)</f>
        <v/>
      </c>
      <c r="K105" s="191"/>
      <c r="L105" s="191"/>
      <c r="M105" s="191"/>
      <c r="N105" s="191"/>
      <c r="O105" s="189"/>
    </row>
    <row r="106" customFormat="false" ht="15" hidden="false" customHeight="true" outlineLevel="0" collapsed="false">
      <c r="A106" s="188" t="str">
        <f aca="false">IF(中規模事業者用!$K$17&gt;=85,A105+1,"")</f>
        <v/>
      </c>
      <c r="B106" s="189"/>
      <c r="C106" s="189"/>
      <c r="D106" s="189"/>
      <c r="E106" s="190" t="str">
        <f aca="false">IF($C106="","",0)</f>
        <v/>
      </c>
      <c r="F106" s="190" t="str">
        <f aca="false">IF($C106="","",1)</f>
        <v/>
      </c>
      <c r="G106" s="190" t="str">
        <f aca="false">IF($C106="","",5)</f>
        <v/>
      </c>
      <c r="H106" s="190" t="str">
        <f aca="false">IF($C106="","",2)</f>
        <v/>
      </c>
      <c r="I106" s="190" t="str">
        <f aca="false">IF($C106="","",9)</f>
        <v/>
      </c>
      <c r="J106" s="190" t="str">
        <f aca="false">IF($C106="","",0)</f>
        <v/>
      </c>
      <c r="K106" s="191"/>
      <c r="L106" s="191"/>
      <c r="M106" s="191"/>
      <c r="N106" s="191"/>
      <c r="O106" s="189"/>
    </row>
    <row r="107" customFormat="false" ht="15" hidden="false" customHeight="true" outlineLevel="0" collapsed="false">
      <c r="A107" s="188" t="str">
        <f aca="false">IF(中規模事業者用!$K$17&gt;=86,A106+1,"")</f>
        <v/>
      </c>
      <c r="B107" s="189"/>
      <c r="C107" s="189"/>
      <c r="D107" s="189"/>
      <c r="E107" s="190" t="str">
        <f aca="false">IF($C107="","",0)</f>
        <v/>
      </c>
      <c r="F107" s="190" t="str">
        <f aca="false">IF($C107="","",1)</f>
        <v/>
      </c>
      <c r="G107" s="190" t="str">
        <f aca="false">IF($C107="","",5)</f>
        <v/>
      </c>
      <c r="H107" s="190" t="str">
        <f aca="false">IF($C107="","",2)</f>
        <v/>
      </c>
      <c r="I107" s="190" t="str">
        <f aca="false">IF($C107="","",9)</f>
        <v/>
      </c>
      <c r="J107" s="190" t="str">
        <f aca="false">IF($C107="","",0)</f>
        <v/>
      </c>
      <c r="K107" s="191"/>
      <c r="L107" s="191"/>
      <c r="M107" s="191"/>
      <c r="N107" s="191"/>
      <c r="O107" s="189"/>
    </row>
    <row r="108" customFormat="false" ht="15" hidden="false" customHeight="true" outlineLevel="0" collapsed="false">
      <c r="A108" s="188" t="str">
        <f aca="false">IF(中規模事業者用!$K$17&gt;=87,A107+1,"")</f>
        <v/>
      </c>
      <c r="B108" s="189"/>
      <c r="C108" s="189"/>
      <c r="D108" s="189"/>
      <c r="E108" s="190" t="str">
        <f aca="false">IF($C108="","",0)</f>
        <v/>
      </c>
      <c r="F108" s="190" t="str">
        <f aca="false">IF($C108="","",1)</f>
        <v/>
      </c>
      <c r="G108" s="190" t="str">
        <f aca="false">IF($C108="","",5)</f>
        <v/>
      </c>
      <c r="H108" s="190" t="str">
        <f aca="false">IF($C108="","",2)</f>
        <v/>
      </c>
      <c r="I108" s="190" t="str">
        <f aca="false">IF($C108="","",9)</f>
        <v/>
      </c>
      <c r="J108" s="190" t="str">
        <f aca="false">IF($C108="","",0)</f>
        <v/>
      </c>
      <c r="K108" s="191"/>
      <c r="L108" s="191"/>
      <c r="M108" s="191"/>
      <c r="N108" s="191"/>
      <c r="O108" s="189"/>
    </row>
    <row r="109" customFormat="false" ht="15" hidden="false" customHeight="true" outlineLevel="0" collapsed="false">
      <c r="A109" s="188" t="str">
        <f aca="false">IF(中規模事業者用!$K$17&gt;=88,A108+1,"")</f>
        <v/>
      </c>
      <c r="B109" s="189"/>
      <c r="C109" s="189"/>
      <c r="D109" s="189"/>
      <c r="E109" s="190" t="str">
        <f aca="false">IF($C109="","",0)</f>
        <v/>
      </c>
      <c r="F109" s="190" t="str">
        <f aca="false">IF($C109="","",1)</f>
        <v/>
      </c>
      <c r="G109" s="190" t="str">
        <f aca="false">IF($C109="","",5)</f>
        <v/>
      </c>
      <c r="H109" s="190" t="str">
        <f aca="false">IF($C109="","",2)</f>
        <v/>
      </c>
      <c r="I109" s="190" t="str">
        <f aca="false">IF($C109="","",9)</f>
        <v/>
      </c>
      <c r="J109" s="190" t="str">
        <f aca="false">IF($C109="","",0)</f>
        <v/>
      </c>
      <c r="K109" s="191"/>
      <c r="L109" s="191"/>
      <c r="M109" s="191"/>
      <c r="N109" s="191"/>
      <c r="O109" s="189"/>
    </row>
    <row r="110" customFormat="false" ht="15" hidden="false" customHeight="true" outlineLevel="0" collapsed="false">
      <c r="A110" s="188" t="str">
        <f aca="false">IF(中規模事業者用!$K$17&gt;=89,A109+1,"")</f>
        <v/>
      </c>
      <c r="B110" s="189"/>
      <c r="C110" s="189"/>
      <c r="D110" s="189"/>
      <c r="E110" s="190" t="str">
        <f aca="false">IF($C110="","",0)</f>
        <v/>
      </c>
      <c r="F110" s="190" t="str">
        <f aca="false">IF($C110="","",1)</f>
        <v/>
      </c>
      <c r="G110" s="190" t="str">
        <f aca="false">IF($C110="","",5)</f>
        <v/>
      </c>
      <c r="H110" s="190" t="str">
        <f aca="false">IF($C110="","",2)</f>
        <v/>
      </c>
      <c r="I110" s="190" t="str">
        <f aca="false">IF($C110="","",9)</f>
        <v/>
      </c>
      <c r="J110" s="190" t="str">
        <f aca="false">IF($C110="","",0)</f>
        <v/>
      </c>
      <c r="K110" s="191"/>
      <c r="L110" s="191"/>
      <c r="M110" s="191"/>
      <c r="N110" s="191"/>
      <c r="O110" s="189"/>
    </row>
    <row r="111" customFormat="false" ht="15" hidden="false" customHeight="true" outlineLevel="0" collapsed="false">
      <c r="A111" s="188" t="str">
        <f aca="false">IF(中規模事業者用!$K$17&gt;=90,A110+1,"")</f>
        <v/>
      </c>
      <c r="B111" s="189"/>
      <c r="C111" s="189"/>
      <c r="D111" s="189"/>
      <c r="E111" s="190" t="str">
        <f aca="false">IF($C111="","",0)</f>
        <v/>
      </c>
      <c r="F111" s="190" t="str">
        <f aca="false">IF($C111="","",1)</f>
        <v/>
      </c>
      <c r="G111" s="190" t="str">
        <f aca="false">IF($C111="","",5)</f>
        <v/>
      </c>
      <c r="H111" s="190" t="str">
        <f aca="false">IF($C111="","",2)</f>
        <v/>
      </c>
      <c r="I111" s="190" t="str">
        <f aca="false">IF($C111="","",9)</f>
        <v/>
      </c>
      <c r="J111" s="190" t="str">
        <f aca="false">IF($C111="","",0)</f>
        <v/>
      </c>
      <c r="K111" s="191"/>
      <c r="L111" s="191"/>
      <c r="M111" s="191"/>
      <c r="N111" s="191"/>
      <c r="O111" s="189"/>
    </row>
    <row r="112" customFormat="false" ht="15" hidden="false" customHeight="true" outlineLevel="0" collapsed="false">
      <c r="A112" s="188" t="str">
        <f aca="false">IF(中規模事業者用!$K$17&gt;=91,A111+1,"")</f>
        <v/>
      </c>
      <c r="B112" s="189"/>
      <c r="C112" s="189"/>
      <c r="D112" s="189"/>
      <c r="E112" s="190" t="str">
        <f aca="false">IF($C112="","",0)</f>
        <v/>
      </c>
      <c r="F112" s="190" t="str">
        <f aca="false">IF($C112="","",1)</f>
        <v/>
      </c>
      <c r="G112" s="190" t="str">
        <f aca="false">IF($C112="","",5)</f>
        <v/>
      </c>
      <c r="H112" s="190" t="str">
        <f aca="false">IF($C112="","",2)</f>
        <v/>
      </c>
      <c r="I112" s="190" t="str">
        <f aca="false">IF($C112="","",9)</f>
        <v/>
      </c>
      <c r="J112" s="190" t="str">
        <f aca="false">IF($C112="","",0)</f>
        <v/>
      </c>
      <c r="K112" s="191"/>
      <c r="L112" s="191"/>
      <c r="M112" s="191"/>
      <c r="N112" s="191"/>
      <c r="O112" s="189"/>
    </row>
    <row r="113" customFormat="false" ht="15" hidden="false" customHeight="true" outlineLevel="0" collapsed="false">
      <c r="A113" s="188" t="str">
        <f aca="false">IF(中規模事業者用!$K$17&gt;=92,A112+1,"")</f>
        <v/>
      </c>
      <c r="B113" s="189"/>
      <c r="C113" s="189"/>
      <c r="D113" s="189"/>
      <c r="E113" s="190" t="str">
        <f aca="false">IF($C113="","",0)</f>
        <v/>
      </c>
      <c r="F113" s="190" t="str">
        <f aca="false">IF($C113="","",1)</f>
        <v/>
      </c>
      <c r="G113" s="190" t="str">
        <f aca="false">IF($C113="","",5)</f>
        <v/>
      </c>
      <c r="H113" s="190" t="str">
        <f aca="false">IF($C113="","",2)</f>
        <v/>
      </c>
      <c r="I113" s="190" t="str">
        <f aca="false">IF($C113="","",9)</f>
        <v/>
      </c>
      <c r="J113" s="190" t="str">
        <f aca="false">IF($C113="","",0)</f>
        <v/>
      </c>
      <c r="K113" s="191"/>
      <c r="L113" s="191"/>
      <c r="M113" s="191"/>
      <c r="N113" s="191"/>
      <c r="O113" s="189"/>
    </row>
    <row r="114" customFormat="false" ht="15" hidden="false" customHeight="true" outlineLevel="0" collapsed="false">
      <c r="A114" s="188" t="str">
        <f aca="false">IF(中規模事業者用!$K$17&gt;=93,A113+1,"")</f>
        <v/>
      </c>
      <c r="B114" s="189"/>
      <c r="C114" s="189"/>
      <c r="D114" s="189"/>
      <c r="E114" s="190" t="str">
        <f aca="false">IF($C114="","",0)</f>
        <v/>
      </c>
      <c r="F114" s="190" t="str">
        <f aca="false">IF($C114="","",1)</f>
        <v/>
      </c>
      <c r="G114" s="190" t="str">
        <f aca="false">IF($C114="","",5)</f>
        <v/>
      </c>
      <c r="H114" s="190" t="str">
        <f aca="false">IF($C114="","",2)</f>
        <v/>
      </c>
      <c r="I114" s="190" t="str">
        <f aca="false">IF($C114="","",9)</f>
        <v/>
      </c>
      <c r="J114" s="190" t="str">
        <f aca="false">IF($C114="","",0)</f>
        <v/>
      </c>
      <c r="K114" s="191"/>
      <c r="L114" s="191"/>
      <c r="M114" s="191"/>
      <c r="N114" s="191"/>
      <c r="O114" s="189"/>
    </row>
    <row r="115" customFormat="false" ht="15" hidden="false" customHeight="true" outlineLevel="0" collapsed="false">
      <c r="A115" s="188" t="str">
        <f aca="false">IF(中規模事業者用!$K$17&gt;=94,A114+1,"")</f>
        <v/>
      </c>
      <c r="B115" s="189"/>
      <c r="C115" s="189"/>
      <c r="D115" s="189"/>
      <c r="E115" s="190" t="str">
        <f aca="false">IF($C115="","",0)</f>
        <v/>
      </c>
      <c r="F115" s="190" t="str">
        <f aca="false">IF($C115="","",1)</f>
        <v/>
      </c>
      <c r="G115" s="190" t="str">
        <f aca="false">IF($C115="","",5)</f>
        <v/>
      </c>
      <c r="H115" s="190" t="str">
        <f aca="false">IF($C115="","",2)</f>
        <v/>
      </c>
      <c r="I115" s="190" t="str">
        <f aca="false">IF($C115="","",9)</f>
        <v/>
      </c>
      <c r="J115" s="190" t="str">
        <f aca="false">IF($C115="","",0)</f>
        <v/>
      </c>
      <c r="K115" s="191"/>
      <c r="L115" s="191"/>
      <c r="M115" s="191"/>
      <c r="N115" s="191"/>
      <c r="O115" s="189"/>
    </row>
    <row r="116" customFormat="false" ht="15" hidden="false" customHeight="true" outlineLevel="0" collapsed="false">
      <c r="A116" s="188" t="str">
        <f aca="false">IF(中規模事業者用!$K$17&gt;=95,A115+1,"")</f>
        <v/>
      </c>
      <c r="B116" s="189"/>
      <c r="C116" s="189"/>
      <c r="D116" s="189"/>
      <c r="E116" s="190" t="str">
        <f aca="false">IF($C116="","",0)</f>
        <v/>
      </c>
      <c r="F116" s="190" t="str">
        <f aca="false">IF($C116="","",1)</f>
        <v/>
      </c>
      <c r="G116" s="190" t="str">
        <f aca="false">IF($C116="","",5)</f>
        <v/>
      </c>
      <c r="H116" s="190" t="str">
        <f aca="false">IF($C116="","",2)</f>
        <v/>
      </c>
      <c r="I116" s="190" t="str">
        <f aca="false">IF($C116="","",9)</f>
        <v/>
      </c>
      <c r="J116" s="190" t="str">
        <f aca="false">IF($C116="","",0)</f>
        <v/>
      </c>
      <c r="K116" s="191"/>
      <c r="L116" s="191"/>
      <c r="M116" s="191"/>
      <c r="N116" s="191"/>
      <c r="O116" s="189"/>
    </row>
    <row r="117" customFormat="false" ht="15" hidden="false" customHeight="true" outlineLevel="0" collapsed="false">
      <c r="A117" s="188" t="str">
        <f aca="false">IF(中規模事業者用!$K$17&gt;=96,A116+1,"")</f>
        <v/>
      </c>
      <c r="B117" s="189"/>
      <c r="C117" s="189"/>
      <c r="D117" s="189"/>
      <c r="E117" s="190" t="str">
        <f aca="false">IF($C117="","",0)</f>
        <v/>
      </c>
      <c r="F117" s="190" t="str">
        <f aca="false">IF($C117="","",1)</f>
        <v/>
      </c>
      <c r="G117" s="190" t="str">
        <f aca="false">IF($C117="","",5)</f>
        <v/>
      </c>
      <c r="H117" s="190" t="str">
        <f aca="false">IF($C117="","",2)</f>
        <v/>
      </c>
      <c r="I117" s="190" t="str">
        <f aca="false">IF($C117="","",9)</f>
        <v/>
      </c>
      <c r="J117" s="190" t="str">
        <f aca="false">IF($C117="","",0)</f>
        <v/>
      </c>
      <c r="K117" s="191"/>
      <c r="L117" s="191"/>
      <c r="M117" s="191"/>
      <c r="N117" s="191"/>
      <c r="O117" s="189"/>
    </row>
    <row r="118" customFormat="false" ht="15" hidden="false" customHeight="true" outlineLevel="0" collapsed="false">
      <c r="A118" s="188" t="str">
        <f aca="false">IF(中規模事業者用!$K$17&gt;=97,A117+1,"")</f>
        <v/>
      </c>
      <c r="B118" s="189"/>
      <c r="C118" s="189"/>
      <c r="D118" s="189"/>
      <c r="E118" s="190" t="str">
        <f aca="false">IF($C118="","",0)</f>
        <v/>
      </c>
      <c r="F118" s="190" t="str">
        <f aca="false">IF($C118="","",1)</f>
        <v/>
      </c>
      <c r="G118" s="190" t="str">
        <f aca="false">IF($C118="","",5)</f>
        <v/>
      </c>
      <c r="H118" s="190" t="str">
        <f aca="false">IF($C118="","",2)</f>
        <v/>
      </c>
      <c r="I118" s="190" t="str">
        <f aca="false">IF($C118="","",9)</f>
        <v/>
      </c>
      <c r="J118" s="190" t="str">
        <f aca="false">IF($C118="","",0)</f>
        <v/>
      </c>
      <c r="K118" s="191"/>
      <c r="L118" s="191"/>
      <c r="M118" s="191"/>
      <c r="N118" s="191"/>
      <c r="O118" s="189"/>
    </row>
    <row r="119" customFormat="false" ht="15" hidden="false" customHeight="true" outlineLevel="0" collapsed="false">
      <c r="A119" s="188" t="str">
        <f aca="false">IF(中規模事業者用!$K$17&gt;=98,A118+1,"")</f>
        <v/>
      </c>
      <c r="B119" s="189"/>
      <c r="C119" s="189"/>
      <c r="D119" s="189"/>
      <c r="E119" s="190" t="str">
        <f aca="false">IF($C119="","",0)</f>
        <v/>
      </c>
      <c r="F119" s="190" t="str">
        <f aca="false">IF($C119="","",1)</f>
        <v/>
      </c>
      <c r="G119" s="190" t="str">
        <f aca="false">IF($C119="","",5)</f>
        <v/>
      </c>
      <c r="H119" s="190" t="str">
        <f aca="false">IF($C119="","",2)</f>
        <v/>
      </c>
      <c r="I119" s="190" t="str">
        <f aca="false">IF($C119="","",9)</f>
        <v/>
      </c>
      <c r="J119" s="190" t="str">
        <f aca="false">IF($C119="","",0)</f>
        <v/>
      </c>
      <c r="K119" s="191"/>
      <c r="L119" s="191"/>
      <c r="M119" s="191"/>
      <c r="N119" s="191"/>
      <c r="O119" s="189"/>
    </row>
    <row r="120" customFormat="false" ht="15" hidden="false" customHeight="true" outlineLevel="0" collapsed="false">
      <c r="A120" s="188" t="str">
        <f aca="false">IF(中規模事業者用!$K$17&gt;=99,A119+1,"")</f>
        <v/>
      </c>
      <c r="B120" s="189"/>
      <c r="C120" s="189"/>
      <c r="D120" s="189"/>
      <c r="E120" s="190" t="str">
        <f aca="false">IF($C120="","",0)</f>
        <v/>
      </c>
      <c r="F120" s="190" t="str">
        <f aca="false">IF($C120="","",1)</f>
        <v/>
      </c>
      <c r="G120" s="190" t="str">
        <f aca="false">IF($C120="","",5)</f>
        <v/>
      </c>
      <c r="H120" s="190" t="str">
        <f aca="false">IF($C120="","",2)</f>
        <v/>
      </c>
      <c r="I120" s="190" t="str">
        <f aca="false">IF($C120="","",9)</f>
        <v/>
      </c>
      <c r="J120" s="190" t="str">
        <f aca="false">IF($C120="","",0)</f>
        <v/>
      </c>
      <c r="K120" s="191"/>
      <c r="L120" s="191"/>
      <c r="M120" s="191"/>
      <c r="N120" s="191"/>
      <c r="O120" s="189"/>
    </row>
    <row r="121" customFormat="false" ht="15" hidden="false" customHeight="true" outlineLevel="0" collapsed="false">
      <c r="A121" s="188" t="str">
        <f aca="false">IF(中規模事業者用!$K$17&gt;=100,A120+1,"")</f>
        <v/>
      </c>
      <c r="B121" s="189"/>
      <c r="C121" s="189"/>
      <c r="D121" s="189"/>
      <c r="E121" s="190" t="str">
        <f aca="false">IF($C121="","",0)</f>
        <v/>
      </c>
      <c r="F121" s="190" t="str">
        <f aca="false">IF($C121="","",1)</f>
        <v/>
      </c>
      <c r="G121" s="190" t="str">
        <f aca="false">IF($C121="","",5)</f>
        <v/>
      </c>
      <c r="H121" s="190" t="str">
        <f aca="false">IF($C121="","",2)</f>
        <v/>
      </c>
      <c r="I121" s="190" t="str">
        <f aca="false">IF($C121="","",9)</f>
        <v/>
      </c>
      <c r="J121" s="190" t="str">
        <f aca="false">IF($C121="","",0)</f>
        <v/>
      </c>
      <c r="K121" s="191"/>
      <c r="L121" s="191"/>
      <c r="M121" s="191"/>
      <c r="N121" s="191"/>
      <c r="O121" s="189"/>
    </row>
    <row r="122" customFormat="false" ht="15" hidden="false" customHeight="true" outlineLevel="0" collapsed="false">
      <c r="B122" s="192" t="s">
        <v>129</v>
      </c>
      <c r="C122" s="192"/>
      <c r="D122" s="192"/>
      <c r="E122" s="192"/>
      <c r="F122" s="192"/>
      <c r="G122" s="192"/>
      <c r="H122" s="192"/>
      <c r="I122" s="192"/>
      <c r="J122" s="192"/>
      <c r="K122" s="192"/>
      <c r="L122" s="192"/>
      <c r="M122" s="192"/>
      <c r="N122" s="192"/>
      <c r="O122" s="192"/>
    </row>
    <row r="123" customFormat="false" ht="15" hidden="false" customHeight="true" outlineLevel="0" collapsed="false">
      <c r="B123" s="192"/>
      <c r="C123" s="192"/>
      <c r="D123" s="192"/>
      <c r="E123" s="192"/>
      <c r="F123" s="192"/>
      <c r="G123" s="192"/>
      <c r="H123" s="192"/>
      <c r="I123" s="192"/>
      <c r="J123" s="192"/>
      <c r="K123" s="192"/>
      <c r="L123" s="192"/>
      <c r="M123" s="192"/>
      <c r="N123" s="192"/>
      <c r="O123" s="192"/>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selectLockedCells="true"/>
  <mergeCells count="12">
    <mergeCell ref="A3:O3"/>
    <mergeCell ref="H4:O4"/>
    <mergeCell ref="A6:B6"/>
    <mergeCell ref="C6:N6"/>
    <mergeCell ref="E9:N9"/>
    <mergeCell ref="B60:O61"/>
    <mergeCell ref="A65:O65"/>
    <mergeCell ref="H66:O66"/>
    <mergeCell ref="A68:B68"/>
    <mergeCell ref="C68:N68"/>
    <mergeCell ref="E71:N71"/>
    <mergeCell ref="B122:O123"/>
  </mergeCells>
  <dataValidations count="2">
    <dataValidation allowBlank="true" errorStyle="stop" operator="between" showDropDown="false" showErrorMessage="true" showInputMessage="false" sqref="C6:N6 A10:B59 K10:O59 C68:N68 A72:B121 K72:O121" type="none">
      <formula1>0</formula1>
      <formula2>0</formula2>
    </dataValidation>
    <dataValidation allowBlank="true" errorStyle="stop" operator="between" showDropDown="false" showErrorMessage="true" showInputMessage="false" sqref="C10:C59 C72:C121" type="list">
      <formula1>$Q$3:$Q$7</formula1>
      <formula2>0</formula2>
    </dataValidation>
  </dataValidations>
  <hyperlinks>
    <hyperlink ref="P1" location="中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02</v>
      </c>
      <c r="P1" s="181" t="s">
        <v>103</v>
      </c>
    </row>
    <row r="2" customFormat="false" ht="15" hidden="false" customHeight="true" outlineLevel="0" collapsed="false">
      <c r="Q2" s="180" t="s">
        <v>104</v>
      </c>
    </row>
    <row r="3" customFormat="false" ht="17.25" hidden="false" customHeight="false" outlineLevel="0" collapsed="false">
      <c r="A3" s="182" t="s">
        <v>105</v>
      </c>
      <c r="B3" s="182"/>
      <c r="C3" s="182"/>
      <c r="D3" s="182"/>
      <c r="E3" s="182"/>
      <c r="F3" s="182"/>
      <c r="G3" s="182"/>
      <c r="H3" s="182"/>
      <c r="I3" s="182"/>
      <c r="J3" s="182"/>
      <c r="K3" s="182"/>
      <c r="L3" s="182"/>
      <c r="M3" s="182"/>
      <c r="N3" s="182"/>
      <c r="O3" s="182"/>
      <c r="Q3" s="180" t="s">
        <v>139</v>
      </c>
    </row>
    <row r="4" customFormat="false" ht="15" hidden="false" customHeight="true" outlineLevel="0" collapsed="false">
      <c r="H4" s="183" t="s">
        <v>140</v>
      </c>
      <c r="I4" s="183"/>
      <c r="J4" s="183"/>
      <c r="K4" s="183"/>
      <c r="L4" s="183"/>
      <c r="M4" s="183"/>
      <c r="N4" s="183"/>
      <c r="O4" s="183"/>
      <c r="Q4" s="180" t="s">
        <v>141</v>
      </c>
    </row>
    <row r="5" customFormat="false" ht="15" hidden="false" customHeight="true" outlineLevel="0" collapsed="false"/>
    <row r="6" customFormat="false" ht="15" hidden="false" customHeight="true" outlineLevel="0" collapsed="false">
      <c r="A6" s="184" t="s">
        <v>110</v>
      </c>
      <c r="B6" s="184"/>
      <c r="C6" s="185" t="str">
        <f aca="false">IF(中規模事業者用!D3="","",中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13</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row>
    <row r="10" customFormat="false" ht="15" hidden="false" customHeight="true" outlineLevel="0" collapsed="false">
      <c r="A10" s="188" t="str">
        <f aca="false">IF(中規模事業者用!$K$19&gt;=1,1,"")</f>
        <v/>
      </c>
      <c r="B10" s="189"/>
      <c r="C10" s="189"/>
      <c r="D10" s="189"/>
      <c r="E10" s="190" t="str">
        <f aca="false">IF($C10="","",0)</f>
        <v/>
      </c>
      <c r="F10" s="190" t="str">
        <f aca="false">IF($C10="","",1)</f>
        <v/>
      </c>
      <c r="G10" s="190" t="str">
        <f aca="false">IF($C10="","",5)</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88" t="str">
        <f aca="false">IF(中規模事業者用!$K$19&gt;=2,A10+1,"")</f>
        <v/>
      </c>
      <c r="B11" s="189"/>
      <c r="C11" s="189"/>
      <c r="D11" s="189"/>
      <c r="E11" s="190" t="str">
        <f aca="false">IF($C11="","",0)</f>
        <v/>
      </c>
      <c r="F11" s="190" t="str">
        <f aca="false">IF($C11="","",1)</f>
        <v/>
      </c>
      <c r="G11" s="190" t="str">
        <f aca="false">IF($C11="","",5)</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88" t="str">
        <f aca="false">IF(中規模事業者用!$K$19&gt;=3,A11+1,"")</f>
        <v/>
      </c>
      <c r="B12" s="189"/>
      <c r="C12" s="189"/>
      <c r="D12" s="189"/>
      <c r="E12" s="190" t="str">
        <f aca="false">IF($C12="","",0)</f>
        <v/>
      </c>
      <c r="F12" s="190" t="str">
        <f aca="false">IF($C12="","",1)</f>
        <v/>
      </c>
      <c r="G12" s="190" t="str">
        <f aca="false">IF($C12="","",5)</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88" t="str">
        <f aca="false">IF(中規模事業者用!$K$19&gt;=4,A12+1,"")</f>
        <v/>
      </c>
      <c r="B13" s="189"/>
      <c r="C13" s="189"/>
      <c r="D13" s="189"/>
      <c r="E13" s="190" t="str">
        <f aca="false">IF($C13="","",0)</f>
        <v/>
      </c>
      <c r="F13" s="190" t="str">
        <f aca="false">IF($C13="","",1)</f>
        <v/>
      </c>
      <c r="G13" s="190" t="str">
        <f aca="false">IF($C13="","",5)</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88" t="str">
        <f aca="false">IF(中規模事業者用!$K$19&gt;=5,A13+1,"")</f>
        <v/>
      </c>
      <c r="B14" s="189"/>
      <c r="C14" s="189"/>
      <c r="D14" s="189"/>
      <c r="E14" s="190" t="str">
        <f aca="false">IF($C14="","",0)</f>
        <v/>
      </c>
      <c r="F14" s="190" t="str">
        <f aca="false">IF($C14="","",1)</f>
        <v/>
      </c>
      <c r="G14" s="190" t="str">
        <f aca="false">IF($C14="","",5)</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88" t="str">
        <f aca="false">IF(中規模事業者用!$K$19&gt;=6,A14+1,"")</f>
        <v/>
      </c>
      <c r="B15" s="189"/>
      <c r="C15" s="189"/>
      <c r="D15" s="189"/>
      <c r="E15" s="190" t="str">
        <f aca="false">IF($C15="","",0)</f>
        <v/>
      </c>
      <c r="F15" s="190" t="str">
        <f aca="false">IF($C15="","",1)</f>
        <v/>
      </c>
      <c r="G15" s="190" t="str">
        <f aca="false">IF($C15="","",5)</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88" t="str">
        <f aca="false">IF(中規模事業者用!$K$19&gt;=7,A15+1,"")</f>
        <v/>
      </c>
      <c r="B16" s="189"/>
      <c r="C16" s="189"/>
      <c r="D16" s="189"/>
      <c r="E16" s="190" t="str">
        <f aca="false">IF($C16="","",0)</f>
        <v/>
      </c>
      <c r="F16" s="190" t="str">
        <f aca="false">IF($C16="","",1)</f>
        <v/>
      </c>
      <c r="G16" s="190" t="str">
        <f aca="false">IF($C16="","",5)</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88" t="str">
        <f aca="false">IF(中規模事業者用!$K$19&gt;=8,A16+1,"")</f>
        <v/>
      </c>
      <c r="B17" s="189"/>
      <c r="C17" s="189"/>
      <c r="D17" s="189"/>
      <c r="E17" s="190" t="str">
        <f aca="false">IF($C17="","",0)</f>
        <v/>
      </c>
      <c r="F17" s="190" t="str">
        <f aca="false">IF($C17="","",1)</f>
        <v/>
      </c>
      <c r="G17" s="190" t="str">
        <f aca="false">IF($C17="","",5)</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88" t="str">
        <f aca="false">IF(中規模事業者用!$K$19&gt;=9,A17+1,"")</f>
        <v/>
      </c>
      <c r="B18" s="189"/>
      <c r="C18" s="189"/>
      <c r="D18" s="189"/>
      <c r="E18" s="190" t="str">
        <f aca="false">IF($C18="","",0)</f>
        <v/>
      </c>
      <c r="F18" s="190" t="str">
        <f aca="false">IF($C18="","",1)</f>
        <v/>
      </c>
      <c r="G18" s="190" t="str">
        <f aca="false">IF($C18="","",5)</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中規模事業者用!$K$19&gt;=10,A18+1,"")</f>
        <v/>
      </c>
      <c r="B19" s="189"/>
      <c r="C19" s="189"/>
      <c r="D19" s="189"/>
      <c r="E19" s="190" t="str">
        <f aca="false">IF($C19="","",0)</f>
        <v/>
      </c>
      <c r="F19" s="190" t="str">
        <f aca="false">IF($C19="","",1)</f>
        <v/>
      </c>
      <c r="G19" s="190" t="str">
        <f aca="false">IF($C19="","",5)</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中規模事業者用!$K$19&gt;=11,A19+1,"")</f>
        <v/>
      </c>
      <c r="B20" s="189"/>
      <c r="C20" s="189"/>
      <c r="D20" s="189"/>
      <c r="E20" s="190" t="str">
        <f aca="false">IF($C20="","",0)</f>
        <v/>
      </c>
      <c r="F20" s="190" t="str">
        <f aca="false">IF($C20="","",1)</f>
        <v/>
      </c>
      <c r="G20" s="190" t="str">
        <f aca="false">IF($C20="","",5)</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中規模事業者用!$K$19&gt;=12,A20+1,"")</f>
        <v/>
      </c>
      <c r="B21" s="189"/>
      <c r="C21" s="189"/>
      <c r="D21" s="189"/>
      <c r="E21" s="190" t="str">
        <f aca="false">IF($C21="","",0)</f>
        <v/>
      </c>
      <c r="F21" s="190" t="str">
        <f aca="false">IF($C21="","",1)</f>
        <v/>
      </c>
      <c r="G21" s="190" t="str">
        <f aca="false">IF($C21="","",5)</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中規模事業者用!$K$19&gt;=13,A21+1,"")</f>
        <v/>
      </c>
      <c r="B22" s="189"/>
      <c r="C22" s="189"/>
      <c r="D22" s="189"/>
      <c r="E22" s="190" t="str">
        <f aca="false">IF($C22="","",0)</f>
        <v/>
      </c>
      <c r="F22" s="190" t="str">
        <f aca="false">IF($C22="","",1)</f>
        <v/>
      </c>
      <c r="G22" s="190" t="str">
        <f aca="false">IF($C22="","",5)</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中規模事業者用!$K$19&gt;=14,A22+1,"")</f>
        <v/>
      </c>
      <c r="B23" s="189"/>
      <c r="C23" s="189"/>
      <c r="D23" s="189"/>
      <c r="E23" s="190" t="str">
        <f aca="false">IF($C23="","",0)</f>
        <v/>
      </c>
      <c r="F23" s="190" t="str">
        <f aca="false">IF($C23="","",1)</f>
        <v/>
      </c>
      <c r="G23" s="190" t="str">
        <f aca="false">IF($C23="","",5)</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中規模事業者用!$K$19&gt;=15,A23+1,"")</f>
        <v/>
      </c>
      <c r="B24" s="189"/>
      <c r="C24" s="189"/>
      <c r="D24" s="189"/>
      <c r="E24" s="190" t="str">
        <f aca="false">IF($C24="","",0)</f>
        <v/>
      </c>
      <c r="F24" s="190" t="str">
        <f aca="false">IF($C24="","",1)</f>
        <v/>
      </c>
      <c r="G24" s="190" t="str">
        <f aca="false">IF($C24="","",5)</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中規模事業者用!$K$19&gt;=16,A24+1,"")</f>
        <v/>
      </c>
      <c r="B25" s="189"/>
      <c r="C25" s="189"/>
      <c r="D25" s="189"/>
      <c r="E25" s="190" t="str">
        <f aca="false">IF($C25="","",0)</f>
        <v/>
      </c>
      <c r="F25" s="190" t="str">
        <f aca="false">IF($C25="","",1)</f>
        <v/>
      </c>
      <c r="G25" s="190" t="str">
        <f aca="false">IF($C25="","",5)</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中規模事業者用!$K$19&gt;=17,A25+1,"")</f>
        <v/>
      </c>
      <c r="B26" s="189"/>
      <c r="C26" s="189"/>
      <c r="D26" s="189"/>
      <c r="E26" s="190" t="str">
        <f aca="false">IF($C26="","",0)</f>
        <v/>
      </c>
      <c r="F26" s="190" t="str">
        <f aca="false">IF($C26="","",1)</f>
        <v/>
      </c>
      <c r="G26" s="190" t="str">
        <f aca="false">IF($C26="","",5)</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中規模事業者用!$K$19&gt;=18,A26+1,"")</f>
        <v/>
      </c>
      <c r="B27" s="189"/>
      <c r="C27" s="189"/>
      <c r="D27" s="189"/>
      <c r="E27" s="190" t="str">
        <f aca="false">IF($C27="","",0)</f>
        <v/>
      </c>
      <c r="F27" s="190" t="str">
        <f aca="false">IF($C27="","",1)</f>
        <v/>
      </c>
      <c r="G27" s="190" t="str">
        <f aca="false">IF($C27="","",5)</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中規模事業者用!$K$19&gt;=19,A27+1,"")</f>
        <v/>
      </c>
      <c r="B28" s="189"/>
      <c r="C28" s="189"/>
      <c r="D28" s="189"/>
      <c r="E28" s="190" t="str">
        <f aca="false">IF($C28="","",0)</f>
        <v/>
      </c>
      <c r="F28" s="190" t="str">
        <f aca="false">IF($C28="","",1)</f>
        <v/>
      </c>
      <c r="G28" s="190" t="str">
        <f aca="false">IF($C28="","",5)</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中規模事業者用!$K$19&gt;=20,A28+1,"")</f>
        <v/>
      </c>
      <c r="B29" s="189"/>
      <c r="C29" s="189"/>
      <c r="D29" s="189"/>
      <c r="E29" s="190" t="str">
        <f aca="false">IF($C29="","",0)</f>
        <v/>
      </c>
      <c r="F29" s="190" t="str">
        <f aca="false">IF($C29="","",1)</f>
        <v/>
      </c>
      <c r="G29" s="190" t="str">
        <f aca="false">IF($C29="","",5)</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t="str">
        <f aca="false">IF(中規模事業者用!$K$19&gt;=21,A29+1,"")</f>
        <v/>
      </c>
      <c r="B30" s="189"/>
      <c r="C30" s="189"/>
      <c r="D30" s="189"/>
      <c r="E30" s="190" t="str">
        <f aca="false">IF($C30="","",0)</f>
        <v/>
      </c>
      <c r="F30" s="190" t="str">
        <f aca="false">IF($C30="","",1)</f>
        <v/>
      </c>
      <c r="G30" s="190" t="str">
        <f aca="false">IF($C30="","",5)</f>
        <v/>
      </c>
      <c r="H30" s="190" t="str">
        <f aca="false">IF($C30="","",2)</f>
        <v/>
      </c>
      <c r="I30" s="190" t="str">
        <f aca="false">IF($C30="","",9)</f>
        <v/>
      </c>
      <c r="J30" s="190" t="str">
        <f aca="false">IF($C30="","",0)</f>
        <v/>
      </c>
      <c r="K30" s="191"/>
      <c r="L30" s="191"/>
      <c r="M30" s="191"/>
      <c r="N30" s="191"/>
      <c r="O30" s="189"/>
    </row>
    <row r="31" customFormat="false" ht="15" hidden="false" customHeight="true" outlineLevel="0" collapsed="false">
      <c r="A31" s="188" t="str">
        <f aca="false">IF(中規模事業者用!$K$19&gt;=22,A30+1,"")</f>
        <v/>
      </c>
      <c r="B31" s="189"/>
      <c r="C31" s="189"/>
      <c r="D31" s="189"/>
      <c r="E31" s="190" t="str">
        <f aca="false">IF($C31="","",0)</f>
        <v/>
      </c>
      <c r="F31" s="190" t="str">
        <f aca="false">IF($C31="","",1)</f>
        <v/>
      </c>
      <c r="G31" s="190" t="str">
        <f aca="false">IF($C31="","",5)</f>
        <v/>
      </c>
      <c r="H31" s="190" t="str">
        <f aca="false">IF($C31="","",2)</f>
        <v/>
      </c>
      <c r="I31" s="190" t="str">
        <f aca="false">IF($C31="","",9)</f>
        <v/>
      </c>
      <c r="J31" s="190" t="str">
        <f aca="false">IF($C31="","",0)</f>
        <v/>
      </c>
      <c r="K31" s="191"/>
      <c r="L31" s="191"/>
      <c r="M31" s="191"/>
      <c r="N31" s="191"/>
      <c r="O31" s="189"/>
    </row>
    <row r="32" customFormat="false" ht="15" hidden="false" customHeight="true" outlineLevel="0" collapsed="false">
      <c r="A32" s="188" t="str">
        <f aca="false">IF(中規模事業者用!$K$19&gt;=23,A31+1,"")</f>
        <v/>
      </c>
      <c r="B32" s="189"/>
      <c r="C32" s="189"/>
      <c r="D32" s="189"/>
      <c r="E32" s="190" t="str">
        <f aca="false">IF($C32="","",0)</f>
        <v/>
      </c>
      <c r="F32" s="190" t="str">
        <f aca="false">IF($C32="","",1)</f>
        <v/>
      </c>
      <c r="G32" s="190" t="str">
        <f aca="false">IF($C32="","",5)</f>
        <v/>
      </c>
      <c r="H32" s="190" t="str">
        <f aca="false">IF($C32="","",2)</f>
        <v/>
      </c>
      <c r="I32" s="190" t="str">
        <f aca="false">IF($C32="","",9)</f>
        <v/>
      </c>
      <c r="J32" s="190" t="str">
        <f aca="false">IF($C32="","",0)</f>
        <v/>
      </c>
      <c r="K32" s="191"/>
      <c r="L32" s="191"/>
      <c r="M32" s="191"/>
      <c r="N32" s="191"/>
      <c r="O32" s="189"/>
    </row>
    <row r="33" customFormat="false" ht="15" hidden="false" customHeight="true" outlineLevel="0" collapsed="false">
      <c r="A33" s="188" t="str">
        <f aca="false">IF(中規模事業者用!$K$19&gt;=24,A32+1,"")</f>
        <v/>
      </c>
      <c r="B33" s="189"/>
      <c r="C33" s="189"/>
      <c r="D33" s="189"/>
      <c r="E33" s="190" t="str">
        <f aca="false">IF($C33="","",0)</f>
        <v/>
      </c>
      <c r="F33" s="190" t="str">
        <f aca="false">IF($C33="","",1)</f>
        <v/>
      </c>
      <c r="G33" s="190" t="str">
        <f aca="false">IF($C33="","",5)</f>
        <v/>
      </c>
      <c r="H33" s="190" t="str">
        <f aca="false">IF($C33="","",2)</f>
        <v/>
      </c>
      <c r="I33" s="190" t="str">
        <f aca="false">IF($C33="","",9)</f>
        <v/>
      </c>
      <c r="J33" s="190" t="str">
        <f aca="false">IF($C33="","",0)</f>
        <v/>
      </c>
      <c r="K33" s="191"/>
      <c r="L33" s="191"/>
      <c r="M33" s="191"/>
      <c r="N33" s="191"/>
      <c r="O33" s="189"/>
    </row>
    <row r="34" customFormat="false" ht="15" hidden="false" customHeight="true" outlineLevel="0" collapsed="false">
      <c r="A34" s="188" t="str">
        <f aca="false">IF(中規模事業者用!$K$19&gt;=25,A33+1,"")</f>
        <v/>
      </c>
      <c r="B34" s="189"/>
      <c r="C34" s="189"/>
      <c r="D34" s="189"/>
      <c r="E34" s="190" t="str">
        <f aca="false">IF($C34="","",0)</f>
        <v/>
      </c>
      <c r="F34" s="190" t="str">
        <f aca="false">IF($C34="","",1)</f>
        <v/>
      </c>
      <c r="G34" s="190" t="str">
        <f aca="false">IF($C34="","",5)</f>
        <v/>
      </c>
      <c r="H34" s="190" t="str">
        <f aca="false">IF($C34="","",2)</f>
        <v/>
      </c>
      <c r="I34" s="190" t="str">
        <f aca="false">IF($C34="","",9)</f>
        <v/>
      </c>
      <c r="J34" s="190" t="str">
        <f aca="false">IF($C34="","",0)</f>
        <v/>
      </c>
      <c r="K34" s="191"/>
      <c r="L34" s="191"/>
      <c r="M34" s="191"/>
      <c r="N34" s="191"/>
      <c r="O34" s="189"/>
    </row>
    <row r="35" customFormat="false" ht="15" hidden="false" customHeight="true" outlineLevel="0" collapsed="false">
      <c r="A35" s="188" t="str">
        <f aca="false">IF(中規模事業者用!$K$19&gt;=26,A34+1,"")</f>
        <v/>
      </c>
      <c r="B35" s="189"/>
      <c r="C35" s="189"/>
      <c r="D35" s="189"/>
      <c r="E35" s="190" t="str">
        <f aca="false">IF($C35="","",0)</f>
        <v/>
      </c>
      <c r="F35" s="190" t="str">
        <f aca="false">IF($C35="","",1)</f>
        <v/>
      </c>
      <c r="G35" s="190" t="str">
        <f aca="false">IF($C35="","",5)</f>
        <v/>
      </c>
      <c r="H35" s="190" t="str">
        <f aca="false">IF($C35="","",2)</f>
        <v/>
      </c>
      <c r="I35" s="190" t="str">
        <f aca="false">IF($C35="","",9)</f>
        <v/>
      </c>
      <c r="J35" s="190" t="str">
        <f aca="false">IF($C35="","",0)</f>
        <v/>
      </c>
      <c r="K35" s="191"/>
      <c r="L35" s="191"/>
      <c r="M35" s="191"/>
      <c r="N35" s="191"/>
      <c r="O35" s="189"/>
    </row>
    <row r="36" customFormat="false" ht="15" hidden="false" customHeight="true" outlineLevel="0" collapsed="false">
      <c r="A36" s="188" t="str">
        <f aca="false">IF(中規模事業者用!$K$19&gt;=27,A35+1,"")</f>
        <v/>
      </c>
      <c r="B36" s="189"/>
      <c r="C36" s="189"/>
      <c r="D36" s="189"/>
      <c r="E36" s="190" t="str">
        <f aca="false">IF($C36="","",0)</f>
        <v/>
      </c>
      <c r="F36" s="190" t="str">
        <f aca="false">IF($C36="","",1)</f>
        <v/>
      </c>
      <c r="G36" s="190" t="str">
        <f aca="false">IF($C36="","",5)</f>
        <v/>
      </c>
      <c r="H36" s="190" t="str">
        <f aca="false">IF($C36="","",2)</f>
        <v/>
      </c>
      <c r="I36" s="190" t="str">
        <f aca="false">IF($C36="","",9)</f>
        <v/>
      </c>
      <c r="J36" s="190" t="str">
        <f aca="false">IF($C36="","",0)</f>
        <v/>
      </c>
      <c r="K36" s="191"/>
      <c r="L36" s="191"/>
      <c r="M36" s="191"/>
      <c r="N36" s="191"/>
      <c r="O36" s="189"/>
    </row>
    <row r="37" customFormat="false" ht="15" hidden="false" customHeight="true" outlineLevel="0" collapsed="false">
      <c r="A37" s="188" t="str">
        <f aca="false">IF(中規模事業者用!$K$19&gt;=28,A36+1,"")</f>
        <v/>
      </c>
      <c r="B37" s="189"/>
      <c r="C37" s="189"/>
      <c r="D37" s="189"/>
      <c r="E37" s="190" t="str">
        <f aca="false">IF($C37="","",0)</f>
        <v/>
      </c>
      <c r="F37" s="190" t="str">
        <f aca="false">IF($C37="","",1)</f>
        <v/>
      </c>
      <c r="G37" s="190" t="str">
        <f aca="false">IF($C37="","",5)</f>
        <v/>
      </c>
      <c r="H37" s="190" t="str">
        <f aca="false">IF($C37="","",2)</f>
        <v/>
      </c>
      <c r="I37" s="190" t="str">
        <f aca="false">IF($C37="","",9)</f>
        <v/>
      </c>
      <c r="J37" s="190" t="str">
        <f aca="false">IF($C37="","",0)</f>
        <v/>
      </c>
      <c r="K37" s="191"/>
      <c r="L37" s="191"/>
      <c r="M37" s="191"/>
      <c r="N37" s="191"/>
      <c r="O37" s="189"/>
    </row>
    <row r="38" customFormat="false" ht="15" hidden="false" customHeight="true" outlineLevel="0" collapsed="false">
      <c r="A38" s="188" t="str">
        <f aca="false">IF(中規模事業者用!$K$19&gt;=29,A37+1,"")</f>
        <v/>
      </c>
      <c r="B38" s="189"/>
      <c r="C38" s="189"/>
      <c r="D38" s="189"/>
      <c r="E38" s="190" t="str">
        <f aca="false">IF($C38="","",0)</f>
        <v/>
      </c>
      <c r="F38" s="190" t="str">
        <f aca="false">IF($C38="","",1)</f>
        <v/>
      </c>
      <c r="G38" s="190" t="str">
        <f aca="false">IF($C38="","",5)</f>
        <v/>
      </c>
      <c r="H38" s="190" t="str">
        <f aca="false">IF($C38="","",2)</f>
        <v/>
      </c>
      <c r="I38" s="190" t="str">
        <f aca="false">IF($C38="","",9)</f>
        <v/>
      </c>
      <c r="J38" s="190" t="str">
        <f aca="false">IF($C38="","",0)</f>
        <v/>
      </c>
      <c r="K38" s="191"/>
      <c r="L38" s="191"/>
      <c r="M38" s="191"/>
      <c r="N38" s="191"/>
      <c r="O38" s="189"/>
    </row>
    <row r="39" customFormat="false" ht="15" hidden="false" customHeight="true" outlineLevel="0" collapsed="false">
      <c r="A39" s="188" t="str">
        <f aca="false">IF(中規模事業者用!$K$19&gt;=30,A38+1,"")</f>
        <v/>
      </c>
      <c r="B39" s="189"/>
      <c r="C39" s="189"/>
      <c r="D39" s="189"/>
      <c r="E39" s="190" t="str">
        <f aca="false">IF($C39="","",0)</f>
        <v/>
      </c>
      <c r="F39" s="190" t="str">
        <f aca="false">IF($C39="","",1)</f>
        <v/>
      </c>
      <c r="G39" s="190" t="str">
        <f aca="false">IF($C39="","",5)</f>
        <v/>
      </c>
      <c r="H39" s="190" t="str">
        <f aca="false">IF($C39="","",2)</f>
        <v/>
      </c>
      <c r="I39" s="190" t="str">
        <f aca="false">IF($C39="","",9)</f>
        <v/>
      </c>
      <c r="J39" s="190" t="str">
        <f aca="false">IF($C39="","",0)</f>
        <v/>
      </c>
      <c r="K39" s="191"/>
      <c r="L39" s="191"/>
      <c r="M39" s="191"/>
      <c r="N39" s="191"/>
      <c r="O39" s="189"/>
    </row>
    <row r="40" customFormat="false" ht="15" hidden="false" customHeight="true" outlineLevel="0" collapsed="false">
      <c r="A40" s="188" t="str">
        <f aca="false">IF(中規模事業者用!$K$19&gt;=31,A39+1,"")</f>
        <v/>
      </c>
      <c r="B40" s="189"/>
      <c r="C40" s="189"/>
      <c r="D40" s="189"/>
      <c r="E40" s="190" t="str">
        <f aca="false">IF($C40="","",0)</f>
        <v/>
      </c>
      <c r="F40" s="190" t="str">
        <f aca="false">IF($C40="","",1)</f>
        <v/>
      </c>
      <c r="G40" s="190" t="str">
        <f aca="false">IF($C40="","",5)</f>
        <v/>
      </c>
      <c r="H40" s="190" t="str">
        <f aca="false">IF($C40="","",2)</f>
        <v/>
      </c>
      <c r="I40" s="190" t="str">
        <f aca="false">IF($C40="","",9)</f>
        <v/>
      </c>
      <c r="J40" s="190" t="str">
        <f aca="false">IF($C40="","",0)</f>
        <v/>
      </c>
      <c r="K40" s="191"/>
      <c r="L40" s="191"/>
      <c r="M40" s="191"/>
      <c r="N40" s="191"/>
      <c r="O40" s="189"/>
    </row>
    <row r="41" customFormat="false" ht="15" hidden="false" customHeight="true" outlineLevel="0" collapsed="false">
      <c r="A41" s="188" t="str">
        <f aca="false">IF(中規模事業者用!$K$19&gt;=32,A40+1,"")</f>
        <v/>
      </c>
      <c r="B41" s="189"/>
      <c r="C41" s="189"/>
      <c r="D41" s="189"/>
      <c r="E41" s="190" t="str">
        <f aca="false">IF($C41="","",0)</f>
        <v/>
      </c>
      <c r="F41" s="190" t="str">
        <f aca="false">IF($C41="","",1)</f>
        <v/>
      </c>
      <c r="G41" s="190" t="str">
        <f aca="false">IF($C41="","",5)</f>
        <v/>
      </c>
      <c r="H41" s="190" t="str">
        <f aca="false">IF($C41="","",2)</f>
        <v/>
      </c>
      <c r="I41" s="190" t="str">
        <f aca="false">IF($C41="","",9)</f>
        <v/>
      </c>
      <c r="J41" s="190" t="str">
        <f aca="false">IF($C41="","",0)</f>
        <v/>
      </c>
      <c r="K41" s="191"/>
      <c r="L41" s="191"/>
      <c r="M41" s="191"/>
      <c r="N41" s="191"/>
      <c r="O41" s="189"/>
    </row>
    <row r="42" customFormat="false" ht="15" hidden="false" customHeight="true" outlineLevel="0" collapsed="false">
      <c r="A42" s="188" t="str">
        <f aca="false">IF(中規模事業者用!$K$19&gt;=33,A41+1,"")</f>
        <v/>
      </c>
      <c r="B42" s="189"/>
      <c r="C42" s="189"/>
      <c r="D42" s="189"/>
      <c r="E42" s="190" t="str">
        <f aca="false">IF($C42="","",0)</f>
        <v/>
      </c>
      <c r="F42" s="190" t="str">
        <f aca="false">IF($C42="","",1)</f>
        <v/>
      </c>
      <c r="G42" s="190" t="str">
        <f aca="false">IF($C42="","",5)</f>
        <v/>
      </c>
      <c r="H42" s="190" t="str">
        <f aca="false">IF($C42="","",2)</f>
        <v/>
      </c>
      <c r="I42" s="190" t="str">
        <f aca="false">IF($C42="","",9)</f>
        <v/>
      </c>
      <c r="J42" s="190" t="str">
        <f aca="false">IF($C42="","",0)</f>
        <v/>
      </c>
      <c r="K42" s="191"/>
      <c r="L42" s="191"/>
      <c r="M42" s="191"/>
      <c r="N42" s="191"/>
      <c r="O42" s="189"/>
    </row>
    <row r="43" customFormat="false" ht="15" hidden="false" customHeight="true" outlineLevel="0" collapsed="false">
      <c r="A43" s="188" t="str">
        <f aca="false">IF(中規模事業者用!$K$19&gt;=34,A42+1,"")</f>
        <v/>
      </c>
      <c r="B43" s="189"/>
      <c r="C43" s="189"/>
      <c r="D43" s="189"/>
      <c r="E43" s="190" t="str">
        <f aca="false">IF($C43="","",0)</f>
        <v/>
      </c>
      <c r="F43" s="190" t="str">
        <f aca="false">IF($C43="","",1)</f>
        <v/>
      </c>
      <c r="G43" s="190" t="str">
        <f aca="false">IF($C43="","",5)</f>
        <v/>
      </c>
      <c r="H43" s="190" t="str">
        <f aca="false">IF($C43="","",2)</f>
        <v/>
      </c>
      <c r="I43" s="190" t="str">
        <f aca="false">IF($C43="","",9)</f>
        <v/>
      </c>
      <c r="J43" s="190" t="str">
        <f aca="false">IF($C43="","",0)</f>
        <v/>
      </c>
      <c r="K43" s="191"/>
      <c r="L43" s="191"/>
      <c r="M43" s="191"/>
      <c r="N43" s="191"/>
      <c r="O43" s="189"/>
    </row>
    <row r="44" customFormat="false" ht="15" hidden="false" customHeight="true" outlineLevel="0" collapsed="false">
      <c r="A44" s="188" t="str">
        <f aca="false">IF(中規模事業者用!$K$19&gt;=35,A43+1,"")</f>
        <v/>
      </c>
      <c r="B44" s="189"/>
      <c r="C44" s="189"/>
      <c r="D44" s="189"/>
      <c r="E44" s="190" t="str">
        <f aca="false">IF($C44="","",0)</f>
        <v/>
      </c>
      <c r="F44" s="190" t="str">
        <f aca="false">IF($C44="","",1)</f>
        <v/>
      </c>
      <c r="G44" s="190" t="str">
        <f aca="false">IF($C44="","",5)</f>
        <v/>
      </c>
      <c r="H44" s="190" t="str">
        <f aca="false">IF($C44="","",2)</f>
        <v/>
      </c>
      <c r="I44" s="190" t="str">
        <f aca="false">IF($C44="","",9)</f>
        <v/>
      </c>
      <c r="J44" s="190" t="str">
        <f aca="false">IF($C44="","",0)</f>
        <v/>
      </c>
      <c r="K44" s="191"/>
      <c r="L44" s="191"/>
      <c r="M44" s="191"/>
      <c r="N44" s="191"/>
      <c r="O44" s="189"/>
    </row>
    <row r="45" customFormat="false" ht="15" hidden="false" customHeight="true" outlineLevel="0" collapsed="false">
      <c r="A45" s="188" t="str">
        <f aca="false">IF(中規模事業者用!$K$19&gt;=36,A44+1,"")</f>
        <v/>
      </c>
      <c r="B45" s="189"/>
      <c r="C45" s="189"/>
      <c r="D45" s="189"/>
      <c r="E45" s="190" t="str">
        <f aca="false">IF($C45="","",0)</f>
        <v/>
      </c>
      <c r="F45" s="190" t="str">
        <f aca="false">IF($C45="","",1)</f>
        <v/>
      </c>
      <c r="G45" s="190" t="str">
        <f aca="false">IF($C45="","",5)</f>
        <v/>
      </c>
      <c r="H45" s="190" t="str">
        <f aca="false">IF($C45="","",2)</f>
        <v/>
      </c>
      <c r="I45" s="190" t="str">
        <f aca="false">IF($C45="","",9)</f>
        <v/>
      </c>
      <c r="J45" s="190" t="str">
        <f aca="false">IF($C45="","",0)</f>
        <v/>
      </c>
      <c r="K45" s="191"/>
      <c r="L45" s="191"/>
      <c r="M45" s="191"/>
      <c r="N45" s="191"/>
      <c r="O45" s="189"/>
    </row>
    <row r="46" customFormat="false" ht="15" hidden="false" customHeight="true" outlineLevel="0" collapsed="false">
      <c r="A46" s="188" t="str">
        <f aca="false">IF(中規模事業者用!$K$19&gt;=37,A45+1,"")</f>
        <v/>
      </c>
      <c r="B46" s="189"/>
      <c r="C46" s="189"/>
      <c r="D46" s="189"/>
      <c r="E46" s="190" t="str">
        <f aca="false">IF($C46="","",0)</f>
        <v/>
      </c>
      <c r="F46" s="190" t="str">
        <f aca="false">IF($C46="","",1)</f>
        <v/>
      </c>
      <c r="G46" s="190" t="str">
        <f aca="false">IF($C46="","",5)</f>
        <v/>
      </c>
      <c r="H46" s="190" t="str">
        <f aca="false">IF($C46="","",2)</f>
        <v/>
      </c>
      <c r="I46" s="190" t="str">
        <f aca="false">IF($C46="","",9)</f>
        <v/>
      </c>
      <c r="J46" s="190" t="str">
        <f aca="false">IF($C46="","",0)</f>
        <v/>
      </c>
      <c r="K46" s="191"/>
      <c r="L46" s="191"/>
      <c r="M46" s="191"/>
      <c r="N46" s="191"/>
      <c r="O46" s="189"/>
    </row>
    <row r="47" customFormat="false" ht="15" hidden="false" customHeight="true" outlineLevel="0" collapsed="false">
      <c r="A47" s="188" t="str">
        <f aca="false">IF(中規模事業者用!$K$19&gt;=38,A46+1,"")</f>
        <v/>
      </c>
      <c r="B47" s="189"/>
      <c r="C47" s="189"/>
      <c r="D47" s="189"/>
      <c r="E47" s="190" t="str">
        <f aca="false">IF($C47="","",0)</f>
        <v/>
      </c>
      <c r="F47" s="190" t="str">
        <f aca="false">IF($C47="","",1)</f>
        <v/>
      </c>
      <c r="G47" s="190" t="str">
        <f aca="false">IF($C47="","",5)</f>
        <v/>
      </c>
      <c r="H47" s="190" t="str">
        <f aca="false">IF($C47="","",2)</f>
        <v/>
      </c>
      <c r="I47" s="190" t="str">
        <f aca="false">IF($C47="","",9)</f>
        <v/>
      </c>
      <c r="J47" s="190" t="str">
        <f aca="false">IF($C47="","",0)</f>
        <v/>
      </c>
      <c r="K47" s="191"/>
      <c r="L47" s="191"/>
      <c r="M47" s="191"/>
      <c r="N47" s="191"/>
      <c r="O47" s="189"/>
    </row>
    <row r="48" customFormat="false" ht="15" hidden="false" customHeight="true" outlineLevel="0" collapsed="false">
      <c r="A48" s="188" t="str">
        <f aca="false">IF(中規模事業者用!$K$19&gt;=39,A47+1,"")</f>
        <v/>
      </c>
      <c r="B48" s="189"/>
      <c r="C48" s="189"/>
      <c r="D48" s="189"/>
      <c r="E48" s="190" t="str">
        <f aca="false">IF($C48="","",0)</f>
        <v/>
      </c>
      <c r="F48" s="190" t="str">
        <f aca="false">IF($C48="","",1)</f>
        <v/>
      </c>
      <c r="G48" s="190" t="str">
        <f aca="false">IF($C48="","",5)</f>
        <v/>
      </c>
      <c r="H48" s="190" t="str">
        <f aca="false">IF($C48="","",2)</f>
        <v/>
      </c>
      <c r="I48" s="190" t="str">
        <f aca="false">IF($C48="","",9)</f>
        <v/>
      </c>
      <c r="J48" s="190" t="str">
        <f aca="false">IF($C48="","",0)</f>
        <v/>
      </c>
      <c r="K48" s="191"/>
      <c r="L48" s="191"/>
      <c r="M48" s="191"/>
      <c r="N48" s="191"/>
      <c r="O48" s="189"/>
    </row>
    <row r="49" customFormat="false" ht="15" hidden="false" customHeight="true" outlineLevel="0" collapsed="false">
      <c r="A49" s="188" t="str">
        <f aca="false">IF(中規模事業者用!$K$19&gt;=40,A48+1,"")</f>
        <v/>
      </c>
      <c r="B49" s="189"/>
      <c r="C49" s="189"/>
      <c r="D49" s="189"/>
      <c r="E49" s="190" t="str">
        <f aca="false">IF($C49="","",0)</f>
        <v/>
      </c>
      <c r="F49" s="190" t="str">
        <f aca="false">IF($C49="","",1)</f>
        <v/>
      </c>
      <c r="G49" s="190" t="str">
        <f aca="false">IF($C49="","",5)</f>
        <v/>
      </c>
      <c r="H49" s="190" t="str">
        <f aca="false">IF($C49="","",2)</f>
        <v/>
      </c>
      <c r="I49" s="190" t="str">
        <f aca="false">IF($C49="","",9)</f>
        <v/>
      </c>
      <c r="J49" s="190" t="str">
        <f aca="false">IF($C49="","",0)</f>
        <v/>
      </c>
      <c r="K49" s="191"/>
      <c r="L49" s="191"/>
      <c r="M49" s="191"/>
      <c r="N49" s="191"/>
      <c r="O49" s="189"/>
    </row>
    <row r="50" customFormat="false" ht="15" hidden="false" customHeight="true" outlineLevel="0" collapsed="false">
      <c r="A50" s="188" t="str">
        <f aca="false">IF(中規模事業者用!$K$19&gt;=41,A49+1,"")</f>
        <v/>
      </c>
      <c r="B50" s="189"/>
      <c r="C50" s="189"/>
      <c r="D50" s="189"/>
      <c r="E50" s="190" t="str">
        <f aca="false">IF($C50="","",0)</f>
        <v/>
      </c>
      <c r="F50" s="190" t="str">
        <f aca="false">IF($C50="","",1)</f>
        <v/>
      </c>
      <c r="G50" s="190" t="str">
        <f aca="false">IF($C50="","",5)</f>
        <v/>
      </c>
      <c r="H50" s="190" t="str">
        <f aca="false">IF($C50="","",2)</f>
        <v/>
      </c>
      <c r="I50" s="190" t="str">
        <f aca="false">IF($C50="","",9)</f>
        <v/>
      </c>
      <c r="J50" s="190" t="str">
        <f aca="false">IF($C50="","",0)</f>
        <v/>
      </c>
      <c r="K50" s="191"/>
      <c r="L50" s="191"/>
      <c r="M50" s="191"/>
      <c r="N50" s="191"/>
      <c r="O50" s="189"/>
    </row>
    <row r="51" customFormat="false" ht="15" hidden="false" customHeight="true" outlineLevel="0" collapsed="false">
      <c r="A51" s="188" t="str">
        <f aca="false">IF(中規模事業者用!$K$19&gt;=42,A50+1,"")</f>
        <v/>
      </c>
      <c r="B51" s="189"/>
      <c r="C51" s="189"/>
      <c r="D51" s="189"/>
      <c r="E51" s="190" t="str">
        <f aca="false">IF($C51="","",0)</f>
        <v/>
      </c>
      <c r="F51" s="190" t="str">
        <f aca="false">IF($C51="","",1)</f>
        <v/>
      </c>
      <c r="G51" s="190" t="str">
        <f aca="false">IF($C51="","",5)</f>
        <v/>
      </c>
      <c r="H51" s="190" t="str">
        <f aca="false">IF($C51="","",2)</f>
        <v/>
      </c>
      <c r="I51" s="190" t="str">
        <f aca="false">IF($C51="","",9)</f>
        <v/>
      </c>
      <c r="J51" s="190" t="str">
        <f aca="false">IF($C51="","",0)</f>
        <v/>
      </c>
      <c r="K51" s="191"/>
      <c r="L51" s="191"/>
      <c r="M51" s="191"/>
      <c r="N51" s="191"/>
      <c r="O51" s="189"/>
    </row>
    <row r="52" customFormat="false" ht="15" hidden="false" customHeight="true" outlineLevel="0" collapsed="false">
      <c r="A52" s="188" t="str">
        <f aca="false">IF(中規模事業者用!$K$19&gt;=43,A51+1,"")</f>
        <v/>
      </c>
      <c r="B52" s="189"/>
      <c r="C52" s="189"/>
      <c r="D52" s="189"/>
      <c r="E52" s="190" t="str">
        <f aca="false">IF($C52="","",0)</f>
        <v/>
      </c>
      <c r="F52" s="190" t="str">
        <f aca="false">IF($C52="","",1)</f>
        <v/>
      </c>
      <c r="G52" s="190" t="str">
        <f aca="false">IF($C52="","",5)</f>
        <v/>
      </c>
      <c r="H52" s="190" t="str">
        <f aca="false">IF($C52="","",2)</f>
        <v/>
      </c>
      <c r="I52" s="190" t="str">
        <f aca="false">IF($C52="","",9)</f>
        <v/>
      </c>
      <c r="J52" s="190" t="str">
        <f aca="false">IF($C52="","",0)</f>
        <v/>
      </c>
      <c r="K52" s="191"/>
      <c r="L52" s="191"/>
      <c r="M52" s="191"/>
      <c r="N52" s="191"/>
      <c r="O52" s="189"/>
    </row>
    <row r="53" customFormat="false" ht="15" hidden="false" customHeight="true" outlineLevel="0" collapsed="false">
      <c r="A53" s="188" t="str">
        <f aca="false">IF(中規模事業者用!$K$19&gt;=44,A52+1,"")</f>
        <v/>
      </c>
      <c r="B53" s="189"/>
      <c r="C53" s="189"/>
      <c r="D53" s="189"/>
      <c r="E53" s="190" t="str">
        <f aca="false">IF($C53="","",0)</f>
        <v/>
      </c>
      <c r="F53" s="190" t="str">
        <f aca="false">IF($C53="","",1)</f>
        <v/>
      </c>
      <c r="G53" s="190" t="str">
        <f aca="false">IF($C53="","",5)</f>
        <v/>
      </c>
      <c r="H53" s="190" t="str">
        <f aca="false">IF($C53="","",2)</f>
        <v/>
      </c>
      <c r="I53" s="190" t="str">
        <f aca="false">IF($C53="","",9)</f>
        <v/>
      </c>
      <c r="J53" s="190" t="str">
        <f aca="false">IF($C53="","",0)</f>
        <v/>
      </c>
      <c r="K53" s="191"/>
      <c r="L53" s="191"/>
      <c r="M53" s="191"/>
      <c r="N53" s="191"/>
      <c r="O53" s="189"/>
    </row>
    <row r="54" customFormat="false" ht="15" hidden="false" customHeight="true" outlineLevel="0" collapsed="false">
      <c r="A54" s="188" t="str">
        <f aca="false">IF(中規模事業者用!$K$19&gt;=45,A53+1,"")</f>
        <v/>
      </c>
      <c r="B54" s="189"/>
      <c r="C54" s="189"/>
      <c r="D54" s="189"/>
      <c r="E54" s="190" t="str">
        <f aca="false">IF($C54="","",0)</f>
        <v/>
      </c>
      <c r="F54" s="190" t="str">
        <f aca="false">IF($C54="","",1)</f>
        <v/>
      </c>
      <c r="G54" s="190" t="str">
        <f aca="false">IF($C54="","",5)</f>
        <v/>
      </c>
      <c r="H54" s="190" t="str">
        <f aca="false">IF($C54="","",2)</f>
        <v/>
      </c>
      <c r="I54" s="190" t="str">
        <f aca="false">IF($C54="","",9)</f>
        <v/>
      </c>
      <c r="J54" s="190" t="str">
        <f aca="false">IF($C54="","",0)</f>
        <v/>
      </c>
      <c r="K54" s="191"/>
      <c r="L54" s="191"/>
      <c r="M54" s="191"/>
      <c r="N54" s="191"/>
      <c r="O54" s="189"/>
    </row>
    <row r="55" customFormat="false" ht="15" hidden="false" customHeight="true" outlineLevel="0" collapsed="false">
      <c r="A55" s="188" t="str">
        <f aca="false">IF(中規模事業者用!$K$19&gt;=46,A54+1,"")</f>
        <v/>
      </c>
      <c r="B55" s="189"/>
      <c r="C55" s="189"/>
      <c r="D55" s="189"/>
      <c r="E55" s="190" t="str">
        <f aca="false">IF($C55="","",0)</f>
        <v/>
      </c>
      <c r="F55" s="190" t="str">
        <f aca="false">IF($C55="","",1)</f>
        <v/>
      </c>
      <c r="G55" s="190" t="str">
        <f aca="false">IF($C55="","",5)</f>
        <v/>
      </c>
      <c r="H55" s="190" t="str">
        <f aca="false">IF($C55="","",2)</f>
        <v/>
      </c>
      <c r="I55" s="190" t="str">
        <f aca="false">IF($C55="","",9)</f>
        <v/>
      </c>
      <c r="J55" s="190" t="str">
        <f aca="false">IF($C55="","",0)</f>
        <v/>
      </c>
      <c r="K55" s="191"/>
      <c r="L55" s="191"/>
      <c r="M55" s="191"/>
      <c r="N55" s="191"/>
      <c r="O55" s="189"/>
    </row>
    <row r="56" customFormat="false" ht="15" hidden="false" customHeight="true" outlineLevel="0" collapsed="false">
      <c r="A56" s="188" t="str">
        <f aca="false">IF(中規模事業者用!$K$19&gt;=47,A55+1,"")</f>
        <v/>
      </c>
      <c r="B56" s="189"/>
      <c r="C56" s="189"/>
      <c r="D56" s="189"/>
      <c r="E56" s="190" t="str">
        <f aca="false">IF($C56="","",0)</f>
        <v/>
      </c>
      <c r="F56" s="190" t="str">
        <f aca="false">IF($C56="","",1)</f>
        <v/>
      </c>
      <c r="G56" s="190" t="str">
        <f aca="false">IF($C56="","",5)</f>
        <v/>
      </c>
      <c r="H56" s="190" t="str">
        <f aca="false">IF($C56="","",2)</f>
        <v/>
      </c>
      <c r="I56" s="190" t="str">
        <f aca="false">IF($C56="","",9)</f>
        <v/>
      </c>
      <c r="J56" s="190" t="str">
        <f aca="false">IF($C56="","",0)</f>
        <v/>
      </c>
      <c r="K56" s="191"/>
      <c r="L56" s="191"/>
      <c r="M56" s="191"/>
      <c r="N56" s="191"/>
      <c r="O56" s="189"/>
    </row>
    <row r="57" customFormat="false" ht="15" hidden="false" customHeight="true" outlineLevel="0" collapsed="false">
      <c r="A57" s="188" t="str">
        <f aca="false">IF(中規模事業者用!$K$19&gt;=48,A56+1,"")</f>
        <v/>
      </c>
      <c r="B57" s="189"/>
      <c r="C57" s="189"/>
      <c r="D57" s="189"/>
      <c r="E57" s="190" t="str">
        <f aca="false">IF($C57="","",0)</f>
        <v/>
      </c>
      <c r="F57" s="190" t="str">
        <f aca="false">IF($C57="","",1)</f>
        <v/>
      </c>
      <c r="G57" s="190" t="str">
        <f aca="false">IF($C57="","",5)</f>
        <v/>
      </c>
      <c r="H57" s="190" t="str">
        <f aca="false">IF($C57="","",2)</f>
        <v/>
      </c>
      <c r="I57" s="190" t="str">
        <f aca="false">IF($C57="","",9)</f>
        <v/>
      </c>
      <c r="J57" s="190" t="str">
        <f aca="false">IF($C57="","",0)</f>
        <v/>
      </c>
      <c r="K57" s="191"/>
      <c r="L57" s="191"/>
      <c r="M57" s="191"/>
      <c r="N57" s="191"/>
      <c r="O57" s="189"/>
    </row>
    <row r="58" customFormat="false" ht="15" hidden="false" customHeight="true" outlineLevel="0" collapsed="false">
      <c r="A58" s="188" t="str">
        <f aca="false">IF(中規模事業者用!$K$19&gt;=49,A57+1,"")</f>
        <v/>
      </c>
      <c r="B58" s="189"/>
      <c r="C58" s="189"/>
      <c r="D58" s="189"/>
      <c r="E58" s="190" t="str">
        <f aca="false">IF($C58="","",0)</f>
        <v/>
      </c>
      <c r="F58" s="190" t="str">
        <f aca="false">IF($C58="","",1)</f>
        <v/>
      </c>
      <c r="G58" s="190" t="str">
        <f aca="false">IF($C58="","",5)</f>
        <v/>
      </c>
      <c r="H58" s="190" t="str">
        <f aca="false">IF($C58="","",2)</f>
        <v/>
      </c>
      <c r="I58" s="190" t="str">
        <f aca="false">IF($C58="","",9)</f>
        <v/>
      </c>
      <c r="J58" s="190" t="str">
        <f aca="false">IF($C58="","",0)</f>
        <v/>
      </c>
      <c r="K58" s="191"/>
      <c r="L58" s="191"/>
      <c r="M58" s="191"/>
      <c r="N58" s="191"/>
      <c r="O58" s="189"/>
    </row>
    <row r="59" customFormat="false" ht="15" hidden="false" customHeight="true" outlineLevel="0" collapsed="false">
      <c r="A59" s="188" t="str">
        <f aca="false">IF(中規模事業者用!$K$19&gt;=50,A58+1,"")</f>
        <v/>
      </c>
      <c r="B59" s="189"/>
      <c r="C59" s="189"/>
      <c r="D59" s="189"/>
      <c r="E59" s="190" t="str">
        <f aca="false">IF($C59="","",0)</f>
        <v/>
      </c>
      <c r="F59" s="190" t="str">
        <f aca="false">IF($C59="","",1)</f>
        <v/>
      </c>
      <c r="G59" s="190" t="str">
        <f aca="false">IF($C59="","",5)</f>
        <v/>
      </c>
      <c r="H59" s="190" t="str">
        <f aca="false">IF($C59="","",2)</f>
        <v/>
      </c>
      <c r="I59" s="190" t="str">
        <f aca="false">IF($C59="","",9)</f>
        <v/>
      </c>
      <c r="J59" s="190" t="str">
        <f aca="false">IF($C59="","",0)</f>
        <v/>
      </c>
      <c r="K59" s="191"/>
      <c r="L59" s="191"/>
      <c r="M59" s="191"/>
      <c r="N59" s="191"/>
      <c r="O59" s="189"/>
    </row>
    <row r="60" customFormat="false" ht="15" hidden="false" customHeight="true" outlineLevel="0" collapsed="false">
      <c r="B60" s="192" t="s">
        <v>129</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c r="A63" s="180" t="s">
        <v>102</v>
      </c>
    </row>
    <row r="64" customFormat="false" ht="15" hidden="false" customHeight="true" outlineLevel="0" collapsed="false"/>
    <row r="65" customFormat="false" ht="17.25" hidden="false" customHeight="true" outlineLevel="0" collapsed="false">
      <c r="A65" s="182" t="s">
        <v>105</v>
      </c>
      <c r="B65" s="182"/>
      <c r="C65" s="182"/>
      <c r="D65" s="182"/>
      <c r="E65" s="182"/>
      <c r="F65" s="182"/>
      <c r="G65" s="182"/>
      <c r="H65" s="182"/>
      <c r="I65" s="182"/>
      <c r="J65" s="182"/>
      <c r="K65" s="182"/>
      <c r="L65" s="182"/>
      <c r="M65" s="182"/>
      <c r="N65" s="182"/>
      <c r="O65" s="182"/>
    </row>
    <row r="66" customFormat="false" ht="15" hidden="false" customHeight="true" outlineLevel="0" collapsed="false">
      <c r="H66" s="183" t="s">
        <v>140</v>
      </c>
      <c r="I66" s="183"/>
      <c r="J66" s="183"/>
      <c r="K66" s="183"/>
      <c r="L66" s="183"/>
      <c r="M66" s="183"/>
      <c r="N66" s="183"/>
      <c r="O66" s="183"/>
    </row>
    <row r="67" customFormat="false" ht="15" hidden="false" customHeight="true" outlineLevel="0" collapsed="false"/>
    <row r="68" customFormat="false" ht="15" hidden="false" customHeight="true" outlineLevel="0" collapsed="false">
      <c r="A68" s="184" t="s">
        <v>110</v>
      </c>
      <c r="B68" s="184"/>
      <c r="C68" s="185" t="str">
        <f aca="false">IF(中規模事業者用!D3="","",中規模事業者用!D3)</f>
        <v/>
      </c>
      <c r="D68" s="185"/>
      <c r="E68" s="185"/>
      <c r="F68" s="185"/>
      <c r="G68" s="185"/>
      <c r="H68" s="185"/>
      <c r="I68" s="185"/>
      <c r="J68" s="185"/>
      <c r="K68" s="185"/>
      <c r="L68" s="185"/>
      <c r="M68" s="185"/>
      <c r="N68" s="185"/>
    </row>
    <row r="69" customFormat="false" ht="15" hidden="false" customHeight="true" outlineLevel="0" collapsed="false"/>
    <row r="70" customFormat="false" ht="15" hidden="false" customHeight="true" outlineLevel="0" collapsed="false">
      <c r="A70" s="180" t="s">
        <v>113</v>
      </c>
    </row>
    <row r="71" customFormat="false" ht="15" hidden="false" customHeight="true" outlineLevel="0" collapsed="false">
      <c r="A71" s="186" t="s">
        <v>115</v>
      </c>
      <c r="B71" s="187" t="s">
        <v>116</v>
      </c>
      <c r="C71" s="187" t="s">
        <v>104</v>
      </c>
      <c r="D71" s="187" t="s">
        <v>117</v>
      </c>
      <c r="E71" s="187" t="s">
        <v>118</v>
      </c>
      <c r="F71" s="187"/>
      <c r="G71" s="187"/>
      <c r="H71" s="187"/>
      <c r="I71" s="187"/>
      <c r="J71" s="187"/>
      <c r="K71" s="187"/>
      <c r="L71" s="187"/>
      <c r="M71" s="187"/>
      <c r="N71" s="187"/>
      <c r="O71" s="187" t="s">
        <v>119</v>
      </c>
    </row>
    <row r="72" customFormat="false" ht="15" hidden="false" customHeight="true" outlineLevel="0" collapsed="false">
      <c r="A72" s="188" t="str">
        <f aca="false">IF(中規模事業者用!$K$19&gt;=51,A59+1,"")</f>
        <v/>
      </c>
      <c r="B72" s="189"/>
      <c r="C72" s="189"/>
      <c r="D72" s="189"/>
      <c r="E72" s="190" t="str">
        <f aca="false">IF($C72="","",0)</f>
        <v/>
      </c>
      <c r="F72" s="190" t="str">
        <f aca="false">IF($C72="","",1)</f>
        <v/>
      </c>
      <c r="G72" s="190" t="str">
        <f aca="false">IF($C72="","",5)</f>
        <v/>
      </c>
      <c r="H72" s="190" t="str">
        <f aca="false">IF($C72="","",2)</f>
        <v/>
      </c>
      <c r="I72" s="190" t="str">
        <f aca="false">IF($C72="","",9)</f>
        <v/>
      </c>
      <c r="J72" s="190" t="str">
        <f aca="false">IF($C72="","",0)</f>
        <v/>
      </c>
      <c r="K72" s="191"/>
      <c r="L72" s="191"/>
      <c r="M72" s="191"/>
      <c r="N72" s="191"/>
      <c r="O72" s="189"/>
    </row>
    <row r="73" customFormat="false" ht="15" hidden="false" customHeight="true" outlineLevel="0" collapsed="false">
      <c r="A73" s="188" t="str">
        <f aca="false">IF(中規模事業者用!$K$19&gt;=52,A72+1,"")</f>
        <v/>
      </c>
      <c r="B73" s="189"/>
      <c r="C73" s="189"/>
      <c r="D73" s="189"/>
      <c r="E73" s="190" t="str">
        <f aca="false">IF($C73="","",0)</f>
        <v/>
      </c>
      <c r="F73" s="190" t="str">
        <f aca="false">IF($C73="","",1)</f>
        <v/>
      </c>
      <c r="G73" s="190" t="str">
        <f aca="false">IF($C73="","",5)</f>
        <v/>
      </c>
      <c r="H73" s="190" t="str">
        <f aca="false">IF($C73="","",2)</f>
        <v/>
      </c>
      <c r="I73" s="190" t="str">
        <f aca="false">IF($C73="","",9)</f>
        <v/>
      </c>
      <c r="J73" s="190" t="str">
        <f aca="false">IF($C73="","",0)</f>
        <v/>
      </c>
      <c r="K73" s="191"/>
      <c r="L73" s="191"/>
      <c r="M73" s="191"/>
      <c r="N73" s="191"/>
      <c r="O73" s="189"/>
    </row>
    <row r="74" customFormat="false" ht="15" hidden="false" customHeight="true" outlineLevel="0" collapsed="false">
      <c r="A74" s="188" t="str">
        <f aca="false">IF(中規模事業者用!$K$19&gt;=53,A73+1,"")</f>
        <v/>
      </c>
      <c r="B74" s="189"/>
      <c r="C74" s="189"/>
      <c r="D74" s="189"/>
      <c r="E74" s="190" t="str">
        <f aca="false">IF($C74="","",0)</f>
        <v/>
      </c>
      <c r="F74" s="190" t="str">
        <f aca="false">IF($C74="","",1)</f>
        <v/>
      </c>
      <c r="G74" s="190" t="str">
        <f aca="false">IF($C74="","",5)</f>
        <v/>
      </c>
      <c r="H74" s="190" t="str">
        <f aca="false">IF($C74="","",2)</f>
        <v/>
      </c>
      <c r="I74" s="190" t="str">
        <f aca="false">IF($C74="","",9)</f>
        <v/>
      </c>
      <c r="J74" s="190" t="str">
        <f aca="false">IF($C74="","",0)</f>
        <v/>
      </c>
      <c r="K74" s="191"/>
      <c r="L74" s="191"/>
      <c r="M74" s="191"/>
      <c r="N74" s="191"/>
      <c r="O74" s="189"/>
    </row>
    <row r="75" customFormat="false" ht="15" hidden="false" customHeight="true" outlineLevel="0" collapsed="false">
      <c r="A75" s="188" t="str">
        <f aca="false">IF(中規模事業者用!$K$19&gt;=54,A74+1,"")</f>
        <v/>
      </c>
      <c r="B75" s="189"/>
      <c r="C75" s="189"/>
      <c r="D75" s="189"/>
      <c r="E75" s="190" t="str">
        <f aca="false">IF($C75="","",0)</f>
        <v/>
      </c>
      <c r="F75" s="190" t="str">
        <f aca="false">IF($C75="","",1)</f>
        <v/>
      </c>
      <c r="G75" s="190" t="str">
        <f aca="false">IF($C75="","",5)</f>
        <v/>
      </c>
      <c r="H75" s="190" t="str">
        <f aca="false">IF($C75="","",2)</f>
        <v/>
      </c>
      <c r="I75" s="190" t="str">
        <f aca="false">IF($C75="","",9)</f>
        <v/>
      </c>
      <c r="J75" s="190" t="str">
        <f aca="false">IF($C75="","",0)</f>
        <v/>
      </c>
      <c r="K75" s="191"/>
      <c r="L75" s="191"/>
      <c r="M75" s="191"/>
      <c r="N75" s="191"/>
      <c r="O75" s="189"/>
    </row>
    <row r="76" customFormat="false" ht="15" hidden="false" customHeight="true" outlineLevel="0" collapsed="false">
      <c r="A76" s="188" t="str">
        <f aca="false">IF(中規模事業者用!$K$19&gt;=55,A75+1,"")</f>
        <v/>
      </c>
      <c r="B76" s="189"/>
      <c r="C76" s="189"/>
      <c r="D76" s="189"/>
      <c r="E76" s="190" t="str">
        <f aca="false">IF($C76="","",0)</f>
        <v/>
      </c>
      <c r="F76" s="190" t="str">
        <f aca="false">IF($C76="","",1)</f>
        <v/>
      </c>
      <c r="G76" s="190" t="str">
        <f aca="false">IF($C76="","",5)</f>
        <v/>
      </c>
      <c r="H76" s="190" t="str">
        <f aca="false">IF($C76="","",2)</f>
        <v/>
      </c>
      <c r="I76" s="190" t="str">
        <f aca="false">IF($C76="","",9)</f>
        <v/>
      </c>
      <c r="J76" s="190" t="str">
        <f aca="false">IF($C76="","",0)</f>
        <v/>
      </c>
      <c r="K76" s="191"/>
      <c r="L76" s="191"/>
      <c r="M76" s="191"/>
      <c r="N76" s="191"/>
      <c r="O76" s="189"/>
    </row>
    <row r="77" customFormat="false" ht="15" hidden="false" customHeight="true" outlineLevel="0" collapsed="false">
      <c r="A77" s="188" t="str">
        <f aca="false">IF(中規模事業者用!$K$19&gt;=56,A76+1,"")</f>
        <v/>
      </c>
      <c r="B77" s="189"/>
      <c r="C77" s="189"/>
      <c r="D77" s="189"/>
      <c r="E77" s="190" t="str">
        <f aca="false">IF($C77="","",0)</f>
        <v/>
      </c>
      <c r="F77" s="190" t="str">
        <f aca="false">IF($C77="","",1)</f>
        <v/>
      </c>
      <c r="G77" s="190" t="str">
        <f aca="false">IF($C77="","",5)</f>
        <v/>
      </c>
      <c r="H77" s="190" t="str">
        <f aca="false">IF($C77="","",2)</f>
        <v/>
      </c>
      <c r="I77" s="190" t="str">
        <f aca="false">IF($C77="","",9)</f>
        <v/>
      </c>
      <c r="J77" s="190" t="str">
        <f aca="false">IF($C77="","",0)</f>
        <v/>
      </c>
      <c r="K77" s="191"/>
      <c r="L77" s="191"/>
      <c r="M77" s="191"/>
      <c r="N77" s="191"/>
      <c r="O77" s="189"/>
    </row>
    <row r="78" customFormat="false" ht="15" hidden="false" customHeight="true" outlineLevel="0" collapsed="false">
      <c r="A78" s="188" t="str">
        <f aca="false">IF(中規模事業者用!$K$19&gt;=57,A77+1,"")</f>
        <v/>
      </c>
      <c r="B78" s="189"/>
      <c r="C78" s="189"/>
      <c r="D78" s="189"/>
      <c r="E78" s="190" t="str">
        <f aca="false">IF($C78="","",0)</f>
        <v/>
      </c>
      <c r="F78" s="190" t="str">
        <f aca="false">IF($C78="","",1)</f>
        <v/>
      </c>
      <c r="G78" s="190" t="str">
        <f aca="false">IF($C78="","",5)</f>
        <v/>
      </c>
      <c r="H78" s="190" t="str">
        <f aca="false">IF($C78="","",2)</f>
        <v/>
      </c>
      <c r="I78" s="190" t="str">
        <f aca="false">IF($C78="","",9)</f>
        <v/>
      </c>
      <c r="J78" s="190" t="str">
        <f aca="false">IF($C78="","",0)</f>
        <v/>
      </c>
      <c r="K78" s="191"/>
      <c r="L78" s="191"/>
      <c r="M78" s="191"/>
      <c r="N78" s="191"/>
      <c r="O78" s="189"/>
    </row>
    <row r="79" customFormat="false" ht="15" hidden="false" customHeight="true" outlineLevel="0" collapsed="false">
      <c r="A79" s="188" t="str">
        <f aca="false">IF(中規模事業者用!$K$19&gt;=58,A78+1,"")</f>
        <v/>
      </c>
      <c r="B79" s="189"/>
      <c r="C79" s="189"/>
      <c r="D79" s="189"/>
      <c r="E79" s="190" t="str">
        <f aca="false">IF($C79="","",0)</f>
        <v/>
      </c>
      <c r="F79" s="190" t="str">
        <f aca="false">IF($C79="","",1)</f>
        <v/>
      </c>
      <c r="G79" s="190" t="str">
        <f aca="false">IF($C79="","",5)</f>
        <v/>
      </c>
      <c r="H79" s="190" t="str">
        <f aca="false">IF($C79="","",2)</f>
        <v/>
      </c>
      <c r="I79" s="190" t="str">
        <f aca="false">IF($C79="","",9)</f>
        <v/>
      </c>
      <c r="J79" s="190" t="str">
        <f aca="false">IF($C79="","",0)</f>
        <v/>
      </c>
      <c r="K79" s="191"/>
      <c r="L79" s="191"/>
      <c r="M79" s="191"/>
      <c r="N79" s="191"/>
      <c r="O79" s="189"/>
    </row>
    <row r="80" customFormat="false" ht="15" hidden="false" customHeight="true" outlineLevel="0" collapsed="false">
      <c r="A80" s="188" t="str">
        <f aca="false">IF(中規模事業者用!$K$19&gt;=59,A79+1,"")</f>
        <v/>
      </c>
      <c r="B80" s="189"/>
      <c r="C80" s="189"/>
      <c r="D80" s="189"/>
      <c r="E80" s="190" t="str">
        <f aca="false">IF($C80="","",0)</f>
        <v/>
      </c>
      <c r="F80" s="190" t="str">
        <f aca="false">IF($C80="","",1)</f>
        <v/>
      </c>
      <c r="G80" s="190" t="str">
        <f aca="false">IF($C80="","",5)</f>
        <v/>
      </c>
      <c r="H80" s="190" t="str">
        <f aca="false">IF($C80="","",2)</f>
        <v/>
      </c>
      <c r="I80" s="190" t="str">
        <f aca="false">IF($C80="","",9)</f>
        <v/>
      </c>
      <c r="J80" s="190" t="str">
        <f aca="false">IF($C80="","",0)</f>
        <v/>
      </c>
      <c r="K80" s="191"/>
      <c r="L80" s="191"/>
      <c r="M80" s="191"/>
      <c r="N80" s="191"/>
      <c r="O80" s="189"/>
    </row>
    <row r="81" customFormat="false" ht="15" hidden="false" customHeight="true" outlineLevel="0" collapsed="false">
      <c r="A81" s="188" t="str">
        <f aca="false">IF(中規模事業者用!$K$19&gt;=60,A80+1,"")</f>
        <v/>
      </c>
      <c r="B81" s="189"/>
      <c r="C81" s="189"/>
      <c r="D81" s="189"/>
      <c r="E81" s="190" t="str">
        <f aca="false">IF($C81="","",0)</f>
        <v/>
      </c>
      <c r="F81" s="190" t="str">
        <f aca="false">IF($C81="","",1)</f>
        <v/>
      </c>
      <c r="G81" s="190" t="str">
        <f aca="false">IF($C81="","",5)</f>
        <v/>
      </c>
      <c r="H81" s="190" t="str">
        <f aca="false">IF($C81="","",2)</f>
        <v/>
      </c>
      <c r="I81" s="190" t="str">
        <f aca="false">IF($C81="","",9)</f>
        <v/>
      </c>
      <c r="J81" s="190" t="str">
        <f aca="false">IF($C81="","",0)</f>
        <v/>
      </c>
      <c r="K81" s="191"/>
      <c r="L81" s="191"/>
      <c r="M81" s="191"/>
      <c r="N81" s="191"/>
      <c r="O81" s="189"/>
    </row>
    <row r="82" customFormat="false" ht="15" hidden="false" customHeight="true" outlineLevel="0" collapsed="false">
      <c r="A82" s="188" t="str">
        <f aca="false">IF(中規模事業者用!$K$19&gt;=61,A81+1,"")</f>
        <v/>
      </c>
      <c r="B82" s="189"/>
      <c r="C82" s="189"/>
      <c r="D82" s="189"/>
      <c r="E82" s="190" t="str">
        <f aca="false">IF($C82="","",0)</f>
        <v/>
      </c>
      <c r="F82" s="190" t="str">
        <f aca="false">IF($C82="","",1)</f>
        <v/>
      </c>
      <c r="G82" s="190" t="str">
        <f aca="false">IF($C82="","",5)</f>
        <v/>
      </c>
      <c r="H82" s="190" t="str">
        <f aca="false">IF($C82="","",2)</f>
        <v/>
      </c>
      <c r="I82" s="190" t="str">
        <f aca="false">IF($C82="","",9)</f>
        <v/>
      </c>
      <c r="J82" s="190" t="str">
        <f aca="false">IF($C82="","",0)</f>
        <v/>
      </c>
      <c r="K82" s="191"/>
      <c r="L82" s="191"/>
      <c r="M82" s="191"/>
      <c r="N82" s="191"/>
      <c r="O82" s="189"/>
    </row>
    <row r="83" customFormat="false" ht="15" hidden="false" customHeight="true" outlineLevel="0" collapsed="false">
      <c r="A83" s="188" t="str">
        <f aca="false">IF(中規模事業者用!$K$19&gt;=62,A82+1,"")</f>
        <v/>
      </c>
      <c r="B83" s="189"/>
      <c r="C83" s="189"/>
      <c r="D83" s="189"/>
      <c r="E83" s="190" t="str">
        <f aca="false">IF($C83="","",0)</f>
        <v/>
      </c>
      <c r="F83" s="190" t="str">
        <f aca="false">IF($C83="","",1)</f>
        <v/>
      </c>
      <c r="G83" s="190" t="str">
        <f aca="false">IF($C83="","",5)</f>
        <v/>
      </c>
      <c r="H83" s="190" t="str">
        <f aca="false">IF($C83="","",2)</f>
        <v/>
      </c>
      <c r="I83" s="190" t="str">
        <f aca="false">IF($C83="","",9)</f>
        <v/>
      </c>
      <c r="J83" s="190" t="str">
        <f aca="false">IF($C83="","",0)</f>
        <v/>
      </c>
      <c r="K83" s="191"/>
      <c r="L83" s="191"/>
      <c r="M83" s="191"/>
      <c r="N83" s="191"/>
      <c r="O83" s="189"/>
    </row>
    <row r="84" customFormat="false" ht="15" hidden="false" customHeight="true" outlineLevel="0" collapsed="false">
      <c r="A84" s="188" t="str">
        <f aca="false">IF(中規模事業者用!$K$19&gt;=63,A83+1,"")</f>
        <v/>
      </c>
      <c r="B84" s="189"/>
      <c r="C84" s="189"/>
      <c r="D84" s="189"/>
      <c r="E84" s="190" t="str">
        <f aca="false">IF($C84="","",0)</f>
        <v/>
      </c>
      <c r="F84" s="190" t="str">
        <f aca="false">IF($C84="","",1)</f>
        <v/>
      </c>
      <c r="G84" s="190" t="str">
        <f aca="false">IF($C84="","",5)</f>
        <v/>
      </c>
      <c r="H84" s="190" t="str">
        <f aca="false">IF($C84="","",2)</f>
        <v/>
      </c>
      <c r="I84" s="190" t="str">
        <f aca="false">IF($C84="","",9)</f>
        <v/>
      </c>
      <c r="J84" s="190" t="str">
        <f aca="false">IF($C84="","",0)</f>
        <v/>
      </c>
      <c r="K84" s="191"/>
      <c r="L84" s="191"/>
      <c r="M84" s="191"/>
      <c r="N84" s="191"/>
      <c r="O84" s="189"/>
    </row>
    <row r="85" customFormat="false" ht="15" hidden="false" customHeight="true" outlineLevel="0" collapsed="false">
      <c r="A85" s="188" t="str">
        <f aca="false">IF(中規模事業者用!$K$19&gt;=64,A84+1,"")</f>
        <v/>
      </c>
      <c r="B85" s="189"/>
      <c r="C85" s="189"/>
      <c r="D85" s="189"/>
      <c r="E85" s="190" t="str">
        <f aca="false">IF($C85="","",0)</f>
        <v/>
      </c>
      <c r="F85" s="190" t="str">
        <f aca="false">IF($C85="","",1)</f>
        <v/>
      </c>
      <c r="G85" s="190" t="str">
        <f aca="false">IF($C85="","",5)</f>
        <v/>
      </c>
      <c r="H85" s="190" t="str">
        <f aca="false">IF($C85="","",2)</f>
        <v/>
      </c>
      <c r="I85" s="190" t="str">
        <f aca="false">IF($C85="","",9)</f>
        <v/>
      </c>
      <c r="J85" s="190" t="str">
        <f aca="false">IF($C85="","",0)</f>
        <v/>
      </c>
      <c r="K85" s="191"/>
      <c r="L85" s="191"/>
      <c r="M85" s="191"/>
      <c r="N85" s="191"/>
      <c r="O85" s="189"/>
    </row>
    <row r="86" customFormat="false" ht="15" hidden="false" customHeight="true" outlineLevel="0" collapsed="false">
      <c r="A86" s="188" t="str">
        <f aca="false">IF(中規模事業者用!$K$19&gt;=65,A85+1,"")</f>
        <v/>
      </c>
      <c r="B86" s="189"/>
      <c r="C86" s="189"/>
      <c r="D86" s="189"/>
      <c r="E86" s="190" t="str">
        <f aca="false">IF($C86="","",0)</f>
        <v/>
      </c>
      <c r="F86" s="190" t="str">
        <f aca="false">IF($C86="","",1)</f>
        <v/>
      </c>
      <c r="G86" s="190" t="str">
        <f aca="false">IF($C86="","",5)</f>
        <v/>
      </c>
      <c r="H86" s="190" t="str">
        <f aca="false">IF($C86="","",2)</f>
        <v/>
      </c>
      <c r="I86" s="190" t="str">
        <f aca="false">IF($C86="","",9)</f>
        <v/>
      </c>
      <c r="J86" s="190" t="str">
        <f aca="false">IF($C86="","",0)</f>
        <v/>
      </c>
      <c r="K86" s="191"/>
      <c r="L86" s="191"/>
      <c r="M86" s="191"/>
      <c r="N86" s="191"/>
      <c r="O86" s="189"/>
    </row>
    <row r="87" customFormat="false" ht="15" hidden="false" customHeight="true" outlineLevel="0" collapsed="false">
      <c r="A87" s="188" t="str">
        <f aca="false">IF(中規模事業者用!$K$19&gt;=66,A86+1,"")</f>
        <v/>
      </c>
      <c r="B87" s="189"/>
      <c r="C87" s="189"/>
      <c r="D87" s="189"/>
      <c r="E87" s="190" t="str">
        <f aca="false">IF($C87="","",0)</f>
        <v/>
      </c>
      <c r="F87" s="190" t="str">
        <f aca="false">IF($C87="","",1)</f>
        <v/>
      </c>
      <c r="G87" s="190" t="str">
        <f aca="false">IF($C87="","",5)</f>
        <v/>
      </c>
      <c r="H87" s="190" t="str">
        <f aca="false">IF($C87="","",2)</f>
        <v/>
      </c>
      <c r="I87" s="190" t="str">
        <f aca="false">IF($C87="","",9)</f>
        <v/>
      </c>
      <c r="J87" s="190" t="str">
        <f aca="false">IF($C87="","",0)</f>
        <v/>
      </c>
      <c r="K87" s="191"/>
      <c r="L87" s="191"/>
      <c r="M87" s="191"/>
      <c r="N87" s="191"/>
      <c r="O87" s="189"/>
    </row>
    <row r="88" customFormat="false" ht="15" hidden="false" customHeight="true" outlineLevel="0" collapsed="false">
      <c r="A88" s="188" t="str">
        <f aca="false">IF(中規模事業者用!$K$19&gt;=67,A87+1,"")</f>
        <v/>
      </c>
      <c r="B88" s="189"/>
      <c r="C88" s="189"/>
      <c r="D88" s="189"/>
      <c r="E88" s="190" t="str">
        <f aca="false">IF($C88="","",0)</f>
        <v/>
      </c>
      <c r="F88" s="190" t="str">
        <f aca="false">IF($C88="","",1)</f>
        <v/>
      </c>
      <c r="G88" s="190" t="str">
        <f aca="false">IF($C88="","",5)</f>
        <v/>
      </c>
      <c r="H88" s="190" t="str">
        <f aca="false">IF($C88="","",2)</f>
        <v/>
      </c>
      <c r="I88" s="190" t="str">
        <f aca="false">IF($C88="","",9)</f>
        <v/>
      </c>
      <c r="J88" s="190" t="str">
        <f aca="false">IF($C88="","",0)</f>
        <v/>
      </c>
      <c r="K88" s="191"/>
      <c r="L88" s="191"/>
      <c r="M88" s="191"/>
      <c r="N88" s="191"/>
      <c r="O88" s="189"/>
    </row>
    <row r="89" customFormat="false" ht="15" hidden="false" customHeight="true" outlineLevel="0" collapsed="false">
      <c r="A89" s="188" t="str">
        <f aca="false">IF(中規模事業者用!$K$19&gt;=68,A88+1,"")</f>
        <v/>
      </c>
      <c r="B89" s="189"/>
      <c r="C89" s="189"/>
      <c r="D89" s="189"/>
      <c r="E89" s="190" t="str">
        <f aca="false">IF($C89="","",0)</f>
        <v/>
      </c>
      <c r="F89" s="190" t="str">
        <f aca="false">IF($C89="","",1)</f>
        <v/>
      </c>
      <c r="G89" s="190" t="str">
        <f aca="false">IF($C89="","",5)</f>
        <v/>
      </c>
      <c r="H89" s="190" t="str">
        <f aca="false">IF($C89="","",2)</f>
        <v/>
      </c>
      <c r="I89" s="190" t="str">
        <f aca="false">IF($C89="","",9)</f>
        <v/>
      </c>
      <c r="J89" s="190" t="str">
        <f aca="false">IF($C89="","",0)</f>
        <v/>
      </c>
      <c r="K89" s="191"/>
      <c r="L89" s="191"/>
      <c r="M89" s="191"/>
      <c r="N89" s="191"/>
      <c r="O89" s="189"/>
    </row>
    <row r="90" customFormat="false" ht="15" hidden="false" customHeight="true" outlineLevel="0" collapsed="false">
      <c r="A90" s="188" t="str">
        <f aca="false">IF(中規模事業者用!$K$19&gt;=69,A89+1,"")</f>
        <v/>
      </c>
      <c r="B90" s="189"/>
      <c r="C90" s="189"/>
      <c r="D90" s="189"/>
      <c r="E90" s="190" t="str">
        <f aca="false">IF($C90="","",0)</f>
        <v/>
      </c>
      <c r="F90" s="190" t="str">
        <f aca="false">IF($C90="","",1)</f>
        <v/>
      </c>
      <c r="G90" s="190" t="str">
        <f aca="false">IF($C90="","",5)</f>
        <v/>
      </c>
      <c r="H90" s="190" t="str">
        <f aca="false">IF($C90="","",2)</f>
        <v/>
      </c>
      <c r="I90" s="190" t="str">
        <f aca="false">IF($C90="","",9)</f>
        <v/>
      </c>
      <c r="J90" s="190" t="str">
        <f aca="false">IF($C90="","",0)</f>
        <v/>
      </c>
      <c r="K90" s="191"/>
      <c r="L90" s="191"/>
      <c r="M90" s="191"/>
      <c r="N90" s="191"/>
      <c r="O90" s="189"/>
    </row>
    <row r="91" customFormat="false" ht="15" hidden="false" customHeight="true" outlineLevel="0" collapsed="false">
      <c r="A91" s="188" t="str">
        <f aca="false">IF(中規模事業者用!$K$19&gt;=70,A90+1,"")</f>
        <v/>
      </c>
      <c r="B91" s="189"/>
      <c r="C91" s="189"/>
      <c r="D91" s="189"/>
      <c r="E91" s="190" t="str">
        <f aca="false">IF($C91="","",0)</f>
        <v/>
      </c>
      <c r="F91" s="190" t="str">
        <f aca="false">IF($C91="","",1)</f>
        <v/>
      </c>
      <c r="G91" s="190" t="str">
        <f aca="false">IF($C91="","",5)</f>
        <v/>
      </c>
      <c r="H91" s="190" t="str">
        <f aca="false">IF($C91="","",2)</f>
        <v/>
      </c>
      <c r="I91" s="190" t="str">
        <f aca="false">IF($C91="","",9)</f>
        <v/>
      </c>
      <c r="J91" s="190" t="str">
        <f aca="false">IF($C91="","",0)</f>
        <v/>
      </c>
      <c r="K91" s="191"/>
      <c r="L91" s="191"/>
      <c r="M91" s="191"/>
      <c r="N91" s="191"/>
      <c r="O91" s="189"/>
    </row>
    <row r="92" customFormat="false" ht="15" hidden="false" customHeight="true" outlineLevel="0" collapsed="false">
      <c r="A92" s="188" t="str">
        <f aca="false">IF(中規模事業者用!$K$19&gt;=71,A91+1,"")</f>
        <v/>
      </c>
      <c r="B92" s="189"/>
      <c r="C92" s="189"/>
      <c r="D92" s="189"/>
      <c r="E92" s="190" t="str">
        <f aca="false">IF($C92="","",0)</f>
        <v/>
      </c>
      <c r="F92" s="190" t="str">
        <f aca="false">IF($C92="","",1)</f>
        <v/>
      </c>
      <c r="G92" s="190" t="str">
        <f aca="false">IF($C92="","",5)</f>
        <v/>
      </c>
      <c r="H92" s="190" t="str">
        <f aca="false">IF($C92="","",2)</f>
        <v/>
      </c>
      <c r="I92" s="190" t="str">
        <f aca="false">IF($C92="","",9)</f>
        <v/>
      </c>
      <c r="J92" s="190" t="str">
        <f aca="false">IF($C92="","",0)</f>
        <v/>
      </c>
      <c r="K92" s="191"/>
      <c r="L92" s="191"/>
      <c r="M92" s="191"/>
      <c r="N92" s="191"/>
      <c r="O92" s="189"/>
    </row>
    <row r="93" customFormat="false" ht="15" hidden="false" customHeight="true" outlineLevel="0" collapsed="false">
      <c r="A93" s="188" t="str">
        <f aca="false">IF(中規模事業者用!$K$19&gt;=72,A92+1,"")</f>
        <v/>
      </c>
      <c r="B93" s="189"/>
      <c r="C93" s="189"/>
      <c r="D93" s="189"/>
      <c r="E93" s="190" t="str">
        <f aca="false">IF($C93="","",0)</f>
        <v/>
      </c>
      <c r="F93" s="190" t="str">
        <f aca="false">IF($C93="","",1)</f>
        <v/>
      </c>
      <c r="G93" s="190" t="str">
        <f aca="false">IF($C93="","",5)</f>
        <v/>
      </c>
      <c r="H93" s="190" t="str">
        <f aca="false">IF($C93="","",2)</f>
        <v/>
      </c>
      <c r="I93" s="190" t="str">
        <f aca="false">IF($C93="","",9)</f>
        <v/>
      </c>
      <c r="J93" s="190" t="str">
        <f aca="false">IF($C93="","",0)</f>
        <v/>
      </c>
      <c r="K93" s="191"/>
      <c r="L93" s="191"/>
      <c r="M93" s="191"/>
      <c r="N93" s="191"/>
      <c r="O93" s="189"/>
    </row>
    <row r="94" customFormat="false" ht="15" hidden="false" customHeight="true" outlineLevel="0" collapsed="false">
      <c r="A94" s="188" t="str">
        <f aca="false">IF(中規模事業者用!$K$19&gt;=73,A93+1,"")</f>
        <v/>
      </c>
      <c r="B94" s="189"/>
      <c r="C94" s="189"/>
      <c r="D94" s="189"/>
      <c r="E94" s="190" t="str">
        <f aca="false">IF($C94="","",0)</f>
        <v/>
      </c>
      <c r="F94" s="190" t="str">
        <f aca="false">IF($C94="","",1)</f>
        <v/>
      </c>
      <c r="G94" s="190" t="str">
        <f aca="false">IF($C94="","",5)</f>
        <v/>
      </c>
      <c r="H94" s="190" t="str">
        <f aca="false">IF($C94="","",2)</f>
        <v/>
      </c>
      <c r="I94" s="190" t="str">
        <f aca="false">IF($C94="","",9)</f>
        <v/>
      </c>
      <c r="J94" s="190" t="str">
        <f aca="false">IF($C94="","",0)</f>
        <v/>
      </c>
      <c r="K94" s="191"/>
      <c r="L94" s="191"/>
      <c r="M94" s="191"/>
      <c r="N94" s="191"/>
      <c r="O94" s="189"/>
    </row>
    <row r="95" customFormat="false" ht="15" hidden="false" customHeight="true" outlineLevel="0" collapsed="false">
      <c r="A95" s="188" t="str">
        <f aca="false">IF(中規模事業者用!$K$19&gt;=74,A94+1,"")</f>
        <v/>
      </c>
      <c r="B95" s="189"/>
      <c r="C95" s="189"/>
      <c r="D95" s="189"/>
      <c r="E95" s="190" t="str">
        <f aca="false">IF($C95="","",0)</f>
        <v/>
      </c>
      <c r="F95" s="190" t="str">
        <f aca="false">IF($C95="","",1)</f>
        <v/>
      </c>
      <c r="G95" s="190" t="str">
        <f aca="false">IF($C95="","",5)</f>
        <v/>
      </c>
      <c r="H95" s="190" t="str">
        <f aca="false">IF($C95="","",2)</f>
        <v/>
      </c>
      <c r="I95" s="190" t="str">
        <f aca="false">IF($C95="","",9)</f>
        <v/>
      </c>
      <c r="J95" s="190" t="str">
        <f aca="false">IF($C95="","",0)</f>
        <v/>
      </c>
      <c r="K95" s="191"/>
      <c r="L95" s="191"/>
      <c r="M95" s="191"/>
      <c r="N95" s="191"/>
      <c r="O95" s="189"/>
    </row>
    <row r="96" customFormat="false" ht="15" hidden="false" customHeight="true" outlineLevel="0" collapsed="false">
      <c r="A96" s="188" t="str">
        <f aca="false">IF(中規模事業者用!$K$19&gt;=75,A95+1,"")</f>
        <v/>
      </c>
      <c r="B96" s="189"/>
      <c r="C96" s="189"/>
      <c r="D96" s="189"/>
      <c r="E96" s="190" t="str">
        <f aca="false">IF($C96="","",0)</f>
        <v/>
      </c>
      <c r="F96" s="190" t="str">
        <f aca="false">IF($C96="","",1)</f>
        <v/>
      </c>
      <c r="G96" s="190" t="str">
        <f aca="false">IF($C96="","",5)</f>
        <v/>
      </c>
      <c r="H96" s="190" t="str">
        <f aca="false">IF($C96="","",2)</f>
        <v/>
      </c>
      <c r="I96" s="190" t="str">
        <f aca="false">IF($C96="","",9)</f>
        <v/>
      </c>
      <c r="J96" s="190" t="str">
        <f aca="false">IF($C96="","",0)</f>
        <v/>
      </c>
      <c r="K96" s="191"/>
      <c r="L96" s="191"/>
      <c r="M96" s="191"/>
      <c r="N96" s="191"/>
      <c r="O96" s="189"/>
    </row>
    <row r="97" customFormat="false" ht="15" hidden="false" customHeight="true" outlineLevel="0" collapsed="false">
      <c r="A97" s="188" t="str">
        <f aca="false">IF(中規模事業者用!$K$19&gt;=76,A96+1,"")</f>
        <v/>
      </c>
      <c r="B97" s="189"/>
      <c r="C97" s="189"/>
      <c r="D97" s="189"/>
      <c r="E97" s="190" t="str">
        <f aca="false">IF($C97="","",0)</f>
        <v/>
      </c>
      <c r="F97" s="190" t="str">
        <f aca="false">IF($C97="","",1)</f>
        <v/>
      </c>
      <c r="G97" s="190" t="str">
        <f aca="false">IF($C97="","",5)</f>
        <v/>
      </c>
      <c r="H97" s="190" t="str">
        <f aca="false">IF($C97="","",2)</f>
        <v/>
      </c>
      <c r="I97" s="190" t="str">
        <f aca="false">IF($C97="","",9)</f>
        <v/>
      </c>
      <c r="J97" s="190" t="str">
        <f aca="false">IF($C97="","",0)</f>
        <v/>
      </c>
      <c r="K97" s="191"/>
      <c r="L97" s="191"/>
      <c r="M97" s="191"/>
      <c r="N97" s="191"/>
      <c r="O97" s="189"/>
    </row>
    <row r="98" customFormat="false" ht="15" hidden="false" customHeight="true" outlineLevel="0" collapsed="false">
      <c r="A98" s="188" t="str">
        <f aca="false">IF(中規模事業者用!$K$19&gt;=77,A97+1,"")</f>
        <v/>
      </c>
      <c r="B98" s="189"/>
      <c r="C98" s="189"/>
      <c r="D98" s="189"/>
      <c r="E98" s="190" t="str">
        <f aca="false">IF($C98="","",0)</f>
        <v/>
      </c>
      <c r="F98" s="190" t="str">
        <f aca="false">IF($C98="","",1)</f>
        <v/>
      </c>
      <c r="G98" s="190" t="str">
        <f aca="false">IF($C98="","",5)</f>
        <v/>
      </c>
      <c r="H98" s="190" t="str">
        <f aca="false">IF($C98="","",2)</f>
        <v/>
      </c>
      <c r="I98" s="190" t="str">
        <f aca="false">IF($C98="","",9)</f>
        <v/>
      </c>
      <c r="J98" s="190" t="str">
        <f aca="false">IF($C98="","",0)</f>
        <v/>
      </c>
      <c r="K98" s="191"/>
      <c r="L98" s="191"/>
      <c r="M98" s="191"/>
      <c r="N98" s="191"/>
      <c r="O98" s="189"/>
    </row>
    <row r="99" customFormat="false" ht="15" hidden="false" customHeight="true" outlineLevel="0" collapsed="false">
      <c r="A99" s="188" t="str">
        <f aca="false">IF(中規模事業者用!$K$19&gt;=78,A98+1,"")</f>
        <v/>
      </c>
      <c r="B99" s="189"/>
      <c r="C99" s="189"/>
      <c r="D99" s="189"/>
      <c r="E99" s="190" t="str">
        <f aca="false">IF($C99="","",0)</f>
        <v/>
      </c>
      <c r="F99" s="190" t="str">
        <f aca="false">IF($C99="","",1)</f>
        <v/>
      </c>
      <c r="G99" s="190" t="str">
        <f aca="false">IF($C99="","",5)</f>
        <v/>
      </c>
      <c r="H99" s="190" t="str">
        <f aca="false">IF($C99="","",2)</f>
        <v/>
      </c>
      <c r="I99" s="190" t="str">
        <f aca="false">IF($C99="","",9)</f>
        <v/>
      </c>
      <c r="J99" s="190" t="str">
        <f aca="false">IF($C99="","",0)</f>
        <v/>
      </c>
      <c r="K99" s="191"/>
      <c r="L99" s="191"/>
      <c r="M99" s="191"/>
      <c r="N99" s="191"/>
      <c r="O99" s="189"/>
    </row>
    <row r="100" customFormat="false" ht="15" hidden="false" customHeight="true" outlineLevel="0" collapsed="false">
      <c r="A100" s="188" t="str">
        <f aca="false">IF(中規模事業者用!$K$19&gt;=79,A99+1,"")</f>
        <v/>
      </c>
      <c r="B100" s="189"/>
      <c r="C100" s="189"/>
      <c r="D100" s="189"/>
      <c r="E100" s="190" t="str">
        <f aca="false">IF($C100="","",0)</f>
        <v/>
      </c>
      <c r="F100" s="190" t="str">
        <f aca="false">IF($C100="","",1)</f>
        <v/>
      </c>
      <c r="G100" s="190" t="str">
        <f aca="false">IF($C100="","",5)</f>
        <v/>
      </c>
      <c r="H100" s="190" t="str">
        <f aca="false">IF($C100="","",2)</f>
        <v/>
      </c>
      <c r="I100" s="190" t="str">
        <f aca="false">IF($C100="","",9)</f>
        <v/>
      </c>
      <c r="J100" s="190" t="str">
        <f aca="false">IF($C100="","",0)</f>
        <v/>
      </c>
      <c r="K100" s="191"/>
      <c r="L100" s="191"/>
      <c r="M100" s="191"/>
      <c r="N100" s="191"/>
      <c r="O100" s="189"/>
    </row>
    <row r="101" customFormat="false" ht="15" hidden="false" customHeight="true" outlineLevel="0" collapsed="false">
      <c r="A101" s="188" t="str">
        <f aca="false">IF(中規模事業者用!$K$19&gt;=80,A100+1,"")</f>
        <v/>
      </c>
      <c r="B101" s="189"/>
      <c r="C101" s="189"/>
      <c r="D101" s="189"/>
      <c r="E101" s="190" t="str">
        <f aca="false">IF($C101="","",0)</f>
        <v/>
      </c>
      <c r="F101" s="190" t="str">
        <f aca="false">IF($C101="","",1)</f>
        <v/>
      </c>
      <c r="G101" s="190" t="str">
        <f aca="false">IF($C101="","",5)</f>
        <v/>
      </c>
      <c r="H101" s="190" t="str">
        <f aca="false">IF($C101="","",2)</f>
        <v/>
      </c>
      <c r="I101" s="190" t="str">
        <f aca="false">IF($C101="","",9)</f>
        <v/>
      </c>
      <c r="J101" s="190" t="str">
        <f aca="false">IF($C101="","",0)</f>
        <v/>
      </c>
      <c r="K101" s="191"/>
      <c r="L101" s="191"/>
      <c r="M101" s="191"/>
      <c r="N101" s="191"/>
      <c r="O101" s="189"/>
    </row>
    <row r="102" customFormat="false" ht="15" hidden="false" customHeight="true" outlineLevel="0" collapsed="false">
      <c r="A102" s="188" t="str">
        <f aca="false">IF(中規模事業者用!$K$19&gt;=81,A101+1,"")</f>
        <v/>
      </c>
      <c r="B102" s="189"/>
      <c r="C102" s="189"/>
      <c r="D102" s="189"/>
      <c r="E102" s="190" t="str">
        <f aca="false">IF($C102="","",0)</f>
        <v/>
      </c>
      <c r="F102" s="190" t="str">
        <f aca="false">IF($C102="","",1)</f>
        <v/>
      </c>
      <c r="G102" s="190" t="str">
        <f aca="false">IF($C102="","",5)</f>
        <v/>
      </c>
      <c r="H102" s="190" t="str">
        <f aca="false">IF($C102="","",2)</f>
        <v/>
      </c>
      <c r="I102" s="190" t="str">
        <f aca="false">IF($C102="","",9)</f>
        <v/>
      </c>
      <c r="J102" s="190" t="str">
        <f aca="false">IF($C102="","",0)</f>
        <v/>
      </c>
      <c r="K102" s="191"/>
      <c r="L102" s="191"/>
      <c r="M102" s="191"/>
      <c r="N102" s="191"/>
      <c r="O102" s="189"/>
    </row>
    <row r="103" customFormat="false" ht="15" hidden="false" customHeight="true" outlineLevel="0" collapsed="false">
      <c r="A103" s="188" t="str">
        <f aca="false">IF(中規模事業者用!$K$19&gt;=82,A102+1,"")</f>
        <v/>
      </c>
      <c r="B103" s="189"/>
      <c r="C103" s="189"/>
      <c r="D103" s="189"/>
      <c r="E103" s="190" t="str">
        <f aca="false">IF($C103="","",0)</f>
        <v/>
      </c>
      <c r="F103" s="190" t="str">
        <f aca="false">IF($C103="","",1)</f>
        <v/>
      </c>
      <c r="G103" s="190" t="str">
        <f aca="false">IF($C103="","",5)</f>
        <v/>
      </c>
      <c r="H103" s="190" t="str">
        <f aca="false">IF($C103="","",2)</f>
        <v/>
      </c>
      <c r="I103" s="190" t="str">
        <f aca="false">IF($C103="","",9)</f>
        <v/>
      </c>
      <c r="J103" s="190" t="str">
        <f aca="false">IF($C103="","",0)</f>
        <v/>
      </c>
      <c r="K103" s="191"/>
      <c r="L103" s="191"/>
      <c r="M103" s="191"/>
      <c r="N103" s="191"/>
      <c r="O103" s="189"/>
    </row>
    <row r="104" customFormat="false" ht="15" hidden="false" customHeight="true" outlineLevel="0" collapsed="false">
      <c r="A104" s="188" t="str">
        <f aca="false">IF(中規模事業者用!$K$19&gt;=83,A103+1,"")</f>
        <v/>
      </c>
      <c r="B104" s="189"/>
      <c r="C104" s="189"/>
      <c r="D104" s="189"/>
      <c r="E104" s="190" t="str">
        <f aca="false">IF($C104="","",0)</f>
        <v/>
      </c>
      <c r="F104" s="190" t="str">
        <f aca="false">IF($C104="","",1)</f>
        <v/>
      </c>
      <c r="G104" s="190" t="str">
        <f aca="false">IF($C104="","",5)</f>
        <v/>
      </c>
      <c r="H104" s="190" t="str">
        <f aca="false">IF($C104="","",2)</f>
        <v/>
      </c>
      <c r="I104" s="190" t="str">
        <f aca="false">IF($C104="","",9)</f>
        <v/>
      </c>
      <c r="J104" s="190" t="str">
        <f aca="false">IF($C104="","",0)</f>
        <v/>
      </c>
      <c r="K104" s="191"/>
      <c r="L104" s="191"/>
      <c r="M104" s="191"/>
      <c r="N104" s="191"/>
      <c r="O104" s="189"/>
    </row>
    <row r="105" customFormat="false" ht="15" hidden="false" customHeight="true" outlineLevel="0" collapsed="false">
      <c r="A105" s="188" t="str">
        <f aca="false">IF(中規模事業者用!$K$19&gt;=84,A104+1,"")</f>
        <v/>
      </c>
      <c r="B105" s="189"/>
      <c r="C105" s="189"/>
      <c r="D105" s="189"/>
      <c r="E105" s="190" t="str">
        <f aca="false">IF($C105="","",0)</f>
        <v/>
      </c>
      <c r="F105" s="190" t="str">
        <f aca="false">IF($C105="","",1)</f>
        <v/>
      </c>
      <c r="G105" s="190" t="str">
        <f aca="false">IF($C105="","",5)</f>
        <v/>
      </c>
      <c r="H105" s="190" t="str">
        <f aca="false">IF($C105="","",2)</f>
        <v/>
      </c>
      <c r="I105" s="190" t="str">
        <f aca="false">IF($C105="","",9)</f>
        <v/>
      </c>
      <c r="J105" s="190" t="str">
        <f aca="false">IF($C105="","",0)</f>
        <v/>
      </c>
      <c r="K105" s="191"/>
      <c r="L105" s="191"/>
      <c r="M105" s="191"/>
      <c r="N105" s="191"/>
      <c r="O105" s="189"/>
    </row>
    <row r="106" customFormat="false" ht="15" hidden="false" customHeight="true" outlineLevel="0" collapsed="false">
      <c r="A106" s="188" t="str">
        <f aca="false">IF(中規模事業者用!$K$19&gt;=85,A105+1,"")</f>
        <v/>
      </c>
      <c r="B106" s="189"/>
      <c r="C106" s="189"/>
      <c r="D106" s="189"/>
      <c r="E106" s="190" t="str">
        <f aca="false">IF($C106="","",0)</f>
        <v/>
      </c>
      <c r="F106" s="190" t="str">
        <f aca="false">IF($C106="","",1)</f>
        <v/>
      </c>
      <c r="G106" s="190" t="str">
        <f aca="false">IF($C106="","",5)</f>
        <v/>
      </c>
      <c r="H106" s="190" t="str">
        <f aca="false">IF($C106="","",2)</f>
        <v/>
      </c>
      <c r="I106" s="190" t="str">
        <f aca="false">IF($C106="","",9)</f>
        <v/>
      </c>
      <c r="J106" s="190" t="str">
        <f aca="false">IF($C106="","",0)</f>
        <v/>
      </c>
      <c r="K106" s="191"/>
      <c r="L106" s="191"/>
      <c r="M106" s="191"/>
      <c r="N106" s="191"/>
      <c r="O106" s="189"/>
    </row>
    <row r="107" customFormat="false" ht="15" hidden="false" customHeight="true" outlineLevel="0" collapsed="false">
      <c r="A107" s="188" t="str">
        <f aca="false">IF(中規模事業者用!$K$19&gt;=86,A106+1,"")</f>
        <v/>
      </c>
      <c r="B107" s="189"/>
      <c r="C107" s="189"/>
      <c r="D107" s="189"/>
      <c r="E107" s="190" t="str">
        <f aca="false">IF($C107="","",0)</f>
        <v/>
      </c>
      <c r="F107" s="190" t="str">
        <f aca="false">IF($C107="","",1)</f>
        <v/>
      </c>
      <c r="G107" s="190" t="str">
        <f aca="false">IF($C107="","",5)</f>
        <v/>
      </c>
      <c r="H107" s="190" t="str">
        <f aca="false">IF($C107="","",2)</f>
        <v/>
      </c>
      <c r="I107" s="190" t="str">
        <f aca="false">IF($C107="","",9)</f>
        <v/>
      </c>
      <c r="J107" s="190" t="str">
        <f aca="false">IF($C107="","",0)</f>
        <v/>
      </c>
      <c r="K107" s="191"/>
      <c r="L107" s="191"/>
      <c r="M107" s="191"/>
      <c r="N107" s="191"/>
      <c r="O107" s="189"/>
    </row>
    <row r="108" customFormat="false" ht="15" hidden="false" customHeight="true" outlineLevel="0" collapsed="false">
      <c r="A108" s="188" t="str">
        <f aca="false">IF(中規模事業者用!$K$19&gt;=87,A107+1,"")</f>
        <v/>
      </c>
      <c r="B108" s="189"/>
      <c r="C108" s="189"/>
      <c r="D108" s="189"/>
      <c r="E108" s="190" t="str">
        <f aca="false">IF($C108="","",0)</f>
        <v/>
      </c>
      <c r="F108" s="190" t="str">
        <f aca="false">IF($C108="","",1)</f>
        <v/>
      </c>
      <c r="G108" s="190" t="str">
        <f aca="false">IF($C108="","",5)</f>
        <v/>
      </c>
      <c r="H108" s="190" t="str">
        <f aca="false">IF($C108="","",2)</f>
        <v/>
      </c>
      <c r="I108" s="190" t="str">
        <f aca="false">IF($C108="","",9)</f>
        <v/>
      </c>
      <c r="J108" s="190" t="str">
        <f aca="false">IF($C108="","",0)</f>
        <v/>
      </c>
      <c r="K108" s="191"/>
      <c r="L108" s="191"/>
      <c r="M108" s="191"/>
      <c r="N108" s="191"/>
      <c r="O108" s="189"/>
    </row>
    <row r="109" customFormat="false" ht="15" hidden="false" customHeight="true" outlineLevel="0" collapsed="false">
      <c r="A109" s="188" t="str">
        <f aca="false">IF(中規模事業者用!$K$19&gt;=88,A108+1,"")</f>
        <v/>
      </c>
      <c r="B109" s="189"/>
      <c r="C109" s="189"/>
      <c r="D109" s="189"/>
      <c r="E109" s="190" t="str">
        <f aca="false">IF($C109="","",0)</f>
        <v/>
      </c>
      <c r="F109" s="190" t="str">
        <f aca="false">IF($C109="","",1)</f>
        <v/>
      </c>
      <c r="G109" s="190" t="str">
        <f aca="false">IF($C109="","",5)</f>
        <v/>
      </c>
      <c r="H109" s="190" t="str">
        <f aca="false">IF($C109="","",2)</f>
        <v/>
      </c>
      <c r="I109" s="190" t="str">
        <f aca="false">IF($C109="","",9)</f>
        <v/>
      </c>
      <c r="J109" s="190" t="str">
        <f aca="false">IF($C109="","",0)</f>
        <v/>
      </c>
      <c r="K109" s="191"/>
      <c r="L109" s="191"/>
      <c r="M109" s="191"/>
      <c r="N109" s="191"/>
      <c r="O109" s="189"/>
    </row>
    <row r="110" customFormat="false" ht="15" hidden="false" customHeight="true" outlineLevel="0" collapsed="false">
      <c r="A110" s="188" t="str">
        <f aca="false">IF(中規模事業者用!$K$19&gt;=89,A109+1,"")</f>
        <v/>
      </c>
      <c r="B110" s="189"/>
      <c r="C110" s="189"/>
      <c r="D110" s="189"/>
      <c r="E110" s="190" t="str">
        <f aca="false">IF($C110="","",0)</f>
        <v/>
      </c>
      <c r="F110" s="190" t="str">
        <f aca="false">IF($C110="","",1)</f>
        <v/>
      </c>
      <c r="G110" s="190" t="str">
        <f aca="false">IF($C110="","",5)</f>
        <v/>
      </c>
      <c r="H110" s="190" t="str">
        <f aca="false">IF($C110="","",2)</f>
        <v/>
      </c>
      <c r="I110" s="190" t="str">
        <f aca="false">IF($C110="","",9)</f>
        <v/>
      </c>
      <c r="J110" s="190" t="str">
        <f aca="false">IF($C110="","",0)</f>
        <v/>
      </c>
      <c r="K110" s="191"/>
      <c r="L110" s="191"/>
      <c r="M110" s="191"/>
      <c r="N110" s="191"/>
      <c r="O110" s="189"/>
    </row>
    <row r="111" customFormat="false" ht="15" hidden="false" customHeight="true" outlineLevel="0" collapsed="false">
      <c r="A111" s="188" t="str">
        <f aca="false">IF(中規模事業者用!$K$19&gt;=90,A110+1,"")</f>
        <v/>
      </c>
      <c r="B111" s="189"/>
      <c r="C111" s="189"/>
      <c r="D111" s="189"/>
      <c r="E111" s="190" t="str">
        <f aca="false">IF($C111="","",0)</f>
        <v/>
      </c>
      <c r="F111" s="190" t="str">
        <f aca="false">IF($C111="","",1)</f>
        <v/>
      </c>
      <c r="G111" s="190" t="str">
        <f aca="false">IF($C111="","",5)</f>
        <v/>
      </c>
      <c r="H111" s="190" t="str">
        <f aca="false">IF($C111="","",2)</f>
        <v/>
      </c>
      <c r="I111" s="190" t="str">
        <f aca="false">IF($C111="","",9)</f>
        <v/>
      </c>
      <c r="J111" s="190" t="str">
        <f aca="false">IF($C111="","",0)</f>
        <v/>
      </c>
      <c r="K111" s="191"/>
      <c r="L111" s="191"/>
      <c r="M111" s="191"/>
      <c r="N111" s="191"/>
      <c r="O111" s="189"/>
    </row>
    <row r="112" customFormat="false" ht="15" hidden="false" customHeight="true" outlineLevel="0" collapsed="false">
      <c r="A112" s="188" t="str">
        <f aca="false">IF(中規模事業者用!$K$19&gt;=91,A111+1,"")</f>
        <v/>
      </c>
      <c r="B112" s="189"/>
      <c r="C112" s="189"/>
      <c r="D112" s="189"/>
      <c r="E112" s="190" t="str">
        <f aca="false">IF($C112="","",0)</f>
        <v/>
      </c>
      <c r="F112" s="190" t="str">
        <f aca="false">IF($C112="","",1)</f>
        <v/>
      </c>
      <c r="G112" s="190" t="str">
        <f aca="false">IF($C112="","",5)</f>
        <v/>
      </c>
      <c r="H112" s="190" t="str">
        <f aca="false">IF($C112="","",2)</f>
        <v/>
      </c>
      <c r="I112" s="190" t="str">
        <f aca="false">IF($C112="","",9)</f>
        <v/>
      </c>
      <c r="J112" s="190" t="str">
        <f aca="false">IF($C112="","",0)</f>
        <v/>
      </c>
      <c r="K112" s="191"/>
      <c r="L112" s="191"/>
      <c r="M112" s="191"/>
      <c r="N112" s="191"/>
      <c r="O112" s="189"/>
    </row>
    <row r="113" customFormat="false" ht="15" hidden="false" customHeight="true" outlineLevel="0" collapsed="false">
      <c r="A113" s="188" t="str">
        <f aca="false">IF(中規模事業者用!$K$19&gt;=92,A112+1,"")</f>
        <v/>
      </c>
      <c r="B113" s="189"/>
      <c r="C113" s="189"/>
      <c r="D113" s="189"/>
      <c r="E113" s="190" t="str">
        <f aca="false">IF($C113="","",0)</f>
        <v/>
      </c>
      <c r="F113" s="190" t="str">
        <f aca="false">IF($C113="","",1)</f>
        <v/>
      </c>
      <c r="G113" s="190" t="str">
        <f aca="false">IF($C113="","",5)</f>
        <v/>
      </c>
      <c r="H113" s="190" t="str">
        <f aca="false">IF($C113="","",2)</f>
        <v/>
      </c>
      <c r="I113" s="190" t="str">
        <f aca="false">IF($C113="","",9)</f>
        <v/>
      </c>
      <c r="J113" s="190" t="str">
        <f aca="false">IF($C113="","",0)</f>
        <v/>
      </c>
      <c r="K113" s="191"/>
      <c r="L113" s="191"/>
      <c r="M113" s="191"/>
      <c r="N113" s="191"/>
      <c r="O113" s="189"/>
    </row>
    <row r="114" customFormat="false" ht="15" hidden="false" customHeight="true" outlineLevel="0" collapsed="false">
      <c r="A114" s="188" t="str">
        <f aca="false">IF(中規模事業者用!$K$19&gt;=93,A113+1,"")</f>
        <v/>
      </c>
      <c r="B114" s="189"/>
      <c r="C114" s="189"/>
      <c r="D114" s="189"/>
      <c r="E114" s="190" t="str">
        <f aca="false">IF($C114="","",0)</f>
        <v/>
      </c>
      <c r="F114" s="190" t="str">
        <f aca="false">IF($C114="","",1)</f>
        <v/>
      </c>
      <c r="G114" s="190" t="str">
        <f aca="false">IF($C114="","",5)</f>
        <v/>
      </c>
      <c r="H114" s="190" t="str">
        <f aca="false">IF($C114="","",2)</f>
        <v/>
      </c>
      <c r="I114" s="190" t="str">
        <f aca="false">IF($C114="","",9)</f>
        <v/>
      </c>
      <c r="J114" s="190" t="str">
        <f aca="false">IF($C114="","",0)</f>
        <v/>
      </c>
      <c r="K114" s="191"/>
      <c r="L114" s="191"/>
      <c r="M114" s="191"/>
      <c r="N114" s="191"/>
      <c r="O114" s="189"/>
    </row>
    <row r="115" customFormat="false" ht="15" hidden="false" customHeight="true" outlineLevel="0" collapsed="false">
      <c r="A115" s="188" t="str">
        <f aca="false">IF(中規模事業者用!$K$19&gt;=94,A114+1,"")</f>
        <v/>
      </c>
      <c r="B115" s="189"/>
      <c r="C115" s="189"/>
      <c r="D115" s="189"/>
      <c r="E115" s="190" t="str">
        <f aca="false">IF($C115="","",0)</f>
        <v/>
      </c>
      <c r="F115" s="190" t="str">
        <f aca="false">IF($C115="","",1)</f>
        <v/>
      </c>
      <c r="G115" s="190" t="str">
        <f aca="false">IF($C115="","",5)</f>
        <v/>
      </c>
      <c r="H115" s="190" t="str">
        <f aca="false">IF($C115="","",2)</f>
        <v/>
      </c>
      <c r="I115" s="190" t="str">
        <f aca="false">IF($C115="","",9)</f>
        <v/>
      </c>
      <c r="J115" s="190" t="str">
        <f aca="false">IF($C115="","",0)</f>
        <v/>
      </c>
      <c r="K115" s="191"/>
      <c r="L115" s="191"/>
      <c r="M115" s="191"/>
      <c r="N115" s="191"/>
      <c r="O115" s="189"/>
    </row>
    <row r="116" customFormat="false" ht="15" hidden="false" customHeight="true" outlineLevel="0" collapsed="false">
      <c r="A116" s="188" t="str">
        <f aca="false">IF(中規模事業者用!$K$19&gt;=95,A115+1,"")</f>
        <v/>
      </c>
      <c r="B116" s="189"/>
      <c r="C116" s="189"/>
      <c r="D116" s="189"/>
      <c r="E116" s="190" t="str">
        <f aca="false">IF($C116="","",0)</f>
        <v/>
      </c>
      <c r="F116" s="190" t="str">
        <f aca="false">IF($C116="","",1)</f>
        <v/>
      </c>
      <c r="G116" s="190" t="str">
        <f aca="false">IF($C116="","",5)</f>
        <v/>
      </c>
      <c r="H116" s="190" t="str">
        <f aca="false">IF($C116="","",2)</f>
        <v/>
      </c>
      <c r="I116" s="190" t="str">
        <f aca="false">IF($C116="","",9)</f>
        <v/>
      </c>
      <c r="J116" s="190" t="str">
        <f aca="false">IF($C116="","",0)</f>
        <v/>
      </c>
      <c r="K116" s="191"/>
      <c r="L116" s="191"/>
      <c r="M116" s="191"/>
      <c r="N116" s="191"/>
      <c r="O116" s="189"/>
    </row>
    <row r="117" customFormat="false" ht="15" hidden="false" customHeight="true" outlineLevel="0" collapsed="false">
      <c r="A117" s="188" t="str">
        <f aca="false">IF(中規模事業者用!$K$19&gt;=96,A116+1,"")</f>
        <v/>
      </c>
      <c r="B117" s="189"/>
      <c r="C117" s="189"/>
      <c r="D117" s="189"/>
      <c r="E117" s="190" t="str">
        <f aca="false">IF($C117="","",0)</f>
        <v/>
      </c>
      <c r="F117" s="190" t="str">
        <f aca="false">IF($C117="","",1)</f>
        <v/>
      </c>
      <c r="G117" s="190" t="str">
        <f aca="false">IF($C117="","",5)</f>
        <v/>
      </c>
      <c r="H117" s="190" t="str">
        <f aca="false">IF($C117="","",2)</f>
        <v/>
      </c>
      <c r="I117" s="190" t="str">
        <f aca="false">IF($C117="","",9)</f>
        <v/>
      </c>
      <c r="J117" s="190" t="str">
        <f aca="false">IF($C117="","",0)</f>
        <v/>
      </c>
      <c r="K117" s="191"/>
      <c r="L117" s="191"/>
      <c r="M117" s="191"/>
      <c r="N117" s="191"/>
      <c r="O117" s="189"/>
    </row>
    <row r="118" customFormat="false" ht="15" hidden="false" customHeight="true" outlineLevel="0" collapsed="false">
      <c r="A118" s="188" t="str">
        <f aca="false">IF(中規模事業者用!$K$19&gt;=97,A117+1,"")</f>
        <v/>
      </c>
      <c r="B118" s="189"/>
      <c r="C118" s="189"/>
      <c r="D118" s="189"/>
      <c r="E118" s="190" t="str">
        <f aca="false">IF($C118="","",0)</f>
        <v/>
      </c>
      <c r="F118" s="190" t="str">
        <f aca="false">IF($C118="","",1)</f>
        <v/>
      </c>
      <c r="G118" s="190" t="str">
        <f aca="false">IF($C118="","",5)</f>
        <v/>
      </c>
      <c r="H118" s="190" t="str">
        <f aca="false">IF($C118="","",2)</f>
        <v/>
      </c>
      <c r="I118" s="190" t="str">
        <f aca="false">IF($C118="","",9)</f>
        <v/>
      </c>
      <c r="J118" s="190" t="str">
        <f aca="false">IF($C118="","",0)</f>
        <v/>
      </c>
      <c r="K118" s="191"/>
      <c r="L118" s="191"/>
      <c r="M118" s="191"/>
      <c r="N118" s="191"/>
      <c r="O118" s="189"/>
    </row>
    <row r="119" customFormat="false" ht="15" hidden="false" customHeight="true" outlineLevel="0" collapsed="false">
      <c r="A119" s="188" t="str">
        <f aca="false">IF(中規模事業者用!$K$19&gt;=98,A118+1,"")</f>
        <v/>
      </c>
      <c r="B119" s="189"/>
      <c r="C119" s="189"/>
      <c r="D119" s="189"/>
      <c r="E119" s="190" t="str">
        <f aca="false">IF($C119="","",0)</f>
        <v/>
      </c>
      <c r="F119" s="190" t="str">
        <f aca="false">IF($C119="","",1)</f>
        <v/>
      </c>
      <c r="G119" s="190" t="str">
        <f aca="false">IF($C119="","",5)</f>
        <v/>
      </c>
      <c r="H119" s="190" t="str">
        <f aca="false">IF($C119="","",2)</f>
        <v/>
      </c>
      <c r="I119" s="190" t="str">
        <f aca="false">IF($C119="","",9)</f>
        <v/>
      </c>
      <c r="J119" s="190" t="str">
        <f aca="false">IF($C119="","",0)</f>
        <v/>
      </c>
      <c r="K119" s="191"/>
      <c r="L119" s="191"/>
      <c r="M119" s="191"/>
      <c r="N119" s="191"/>
      <c r="O119" s="189"/>
    </row>
    <row r="120" customFormat="false" ht="15" hidden="false" customHeight="true" outlineLevel="0" collapsed="false">
      <c r="A120" s="188" t="str">
        <f aca="false">IF(中規模事業者用!$K$19&gt;=99,A119+1,"")</f>
        <v/>
      </c>
      <c r="B120" s="189"/>
      <c r="C120" s="189"/>
      <c r="D120" s="189"/>
      <c r="E120" s="190" t="str">
        <f aca="false">IF($C120="","",0)</f>
        <v/>
      </c>
      <c r="F120" s="190" t="str">
        <f aca="false">IF($C120="","",1)</f>
        <v/>
      </c>
      <c r="G120" s="190" t="str">
        <f aca="false">IF($C120="","",5)</f>
        <v/>
      </c>
      <c r="H120" s="190" t="str">
        <f aca="false">IF($C120="","",2)</f>
        <v/>
      </c>
      <c r="I120" s="190" t="str">
        <f aca="false">IF($C120="","",9)</f>
        <v/>
      </c>
      <c r="J120" s="190" t="str">
        <f aca="false">IF($C120="","",0)</f>
        <v/>
      </c>
      <c r="K120" s="191"/>
      <c r="L120" s="191"/>
      <c r="M120" s="191"/>
      <c r="N120" s="191"/>
      <c r="O120" s="189"/>
    </row>
    <row r="121" customFormat="false" ht="15" hidden="false" customHeight="true" outlineLevel="0" collapsed="false">
      <c r="A121" s="188" t="str">
        <f aca="false">IF(中規模事業者用!$K$19&gt;=100,A120+1,"")</f>
        <v/>
      </c>
      <c r="B121" s="189"/>
      <c r="C121" s="189"/>
      <c r="D121" s="189"/>
      <c r="E121" s="190" t="str">
        <f aca="false">IF($C121="","",0)</f>
        <v/>
      </c>
      <c r="F121" s="190" t="str">
        <f aca="false">IF($C121="","",1)</f>
        <v/>
      </c>
      <c r="G121" s="190" t="str">
        <f aca="false">IF($C121="","",5)</f>
        <v/>
      </c>
      <c r="H121" s="190" t="str">
        <f aca="false">IF($C121="","",2)</f>
        <v/>
      </c>
      <c r="I121" s="190" t="str">
        <f aca="false">IF($C121="","",9)</f>
        <v/>
      </c>
      <c r="J121" s="190" t="str">
        <f aca="false">IF($C121="","",0)</f>
        <v/>
      </c>
      <c r="K121" s="191"/>
      <c r="L121" s="191"/>
      <c r="M121" s="191"/>
      <c r="N121" s="191"/>
      <c r="O121" s="189"/>
    </row>
    <row r="122" customFormat="false" ht="15" hidden="false" customHeight="true" outlineLevel="0" collapsed="false">
      <c r="B122" s="192" t="s">
        <v>129</v>
      </c>
      <c r="C122" s="192"/>
      <c r="D122" s="192"/>
      <c r="E122" s="192"/>
      <c r="F122" s="192"/>
      <c r="G122" s="192"/>
      <c r="H122" s="192"/>
      <c r="I122" s="192"/>
      <c r="J122" s="192"/>
      <c r="K122" s="192"/>
      <c r="L122" s="192"/>
      <c r="M122" s="192"/>
      <c r="N122" s="192"/>
      <c r="O122" s="192"/>
    </row>
    <row r="123" customFormat="false" ht="15" hidden="false" customHeight="true" outlineLevel="0" collapsed="false">
      <c r="B123" s="192"/>
      <c r="C123" s="192"/>
      <c r="D123" s="192"/>
      <c r="E123" s="192"/>
      <c r="F123" s="192"/>
      <c r="G123" s="192"/>
      <c r="H123" s="192"/>
      <c r="I123" s="192"/>
      <c r="J123" s="192"/>
      <c r="K123" s="192"/>
      <c r="L123" s="192"/>
      <c r="M123" s="192"/>
      <c r="N123" s="192"/>
      <c r="O123" s="192"/>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selectLockedCells="true"/>
  <mergeCells count="12">
    <mergeCell ref="A3:O3"/>
    <mergeCell ref="H4:O4"/>
    <mergeCell ref="A6:B6"/>
    <mergeCell ref="C6:N6"/>
    <mergeCell ref="E9:N9"/>
    <mergeCell ref="B60:O61"/>
    <mergeCell ref="A65:O65"/>
    <mergeCell ref="H66:O66"/>
    <mergeCell ref="A68:B68"/>
    <mergeCell ref="C68:N68"/>
    <mergeCell ref="E71:N71"/>
    <mergeCell ref="B122:O123"/>
  </mergeCells>
  <dataValidations count="2">
    <dataValidation allowBlank="true" errorStyle="stop" operator="between" showDropDown="false" showErrorMessage="true" showInputMessage="false" sqref="C6:N6 A10:B59 K10:O59 C68:N68 A72:B121 K72:O121" type="none">
      <formula1>0</formula1>
      <formula2>0</formula2>
    </dataValidation>
    <dataValidation allowBlank="true" errorStyle="stop" operator="between" showDropDown="false" showErrorMessage="true" showInputMessage="false" sqref="C10:C59 C72:C121" type="list">
      <formula1>$Q$3:$Q$5</formula1>
      <formula2>0</formula2>
    </dataValidation>
  </dataValidations>
  <hyperlinks>
    <hyperlink ref="P1" location="中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02</v>
      </c>
      <c r="P1" s="181" t="s">
        <v>103</v>
      </c>
    </row>
    <row r="2" customFormat="false" ht="15" hidden="false" customHeight="true" outlineLevel="0" collapsed="false">
      <c r="Q2" s="180" t="s">
        <v>104</v>
      </c>
    </row>
    <row r="3" customFormat="false" ht="17.25" hidden="false" customHeight="false" outlineLevel="0" collapsed="false">
      <c r="A3" s="182" t="s">
        <v>105</v>
      </c>
      <c r="B3" s="182"/>
      <c r="C3" s="182"/>
      <c r="D3" s="182"/>
      <c r="E3" s="182"/>
      <c r="F3" s="182"/>
      <c r="G3" s="182"/>
      <c r="H3" s="182"/>
      <c r="I3" s="182"/>
      <c r="J3" s="182"/>
      <c r="K3" s="182"/>
      <c r="L3" s="182"/>
      <c r="M3" s="182"/>
      <c r="N3" s="182"/>
      <c r="O3" s="182"/>
      <c r="Q3" s="180" t="s">
        <v>142</v>
      </c>
    </row>
    <row r="4" customFormat="false" ht="15" hidden="false" customHeight="true" outlineLevel="0" collapsed="false">
      <c r="H4" s="183" t="s">
        <v>143</v>
      </c>
      <c r="I4" s="183"/>
      <c r="J4" s="183"/>
      <c r="K4" s="183"/>
      <c r="L4" s="183"/>
      <c r="M4" s="183"/>
      <c r="N4" s="183"/>
      <c r="O4" s="183"/>
    </row>
    <row r="5" customFormat="false" ht="15" hidden="false" customHeight="true" outlineLevel="0" collapsed="false"/>
    <row r="6" customFormat="false" ht="15" hidden="false" customHeight="true" outlineLevel="0" collapsed="false">
      <c r="A6" s="184" t="s">
        <v>110</v>
      </c>
      <c r="B6" s="184"/>
      <c r="C6" s="185" t="str">
        <f aca="false">IF(中規模事業者用!D3="","",中規模事業者用!D3)</f>
        <v/>
      </c>
      <c r="D6" s="185"/>
      <c r="E6" s="185"/>
      <c r="F6" s="185"/>
      <c r="G6" s="185"/>
      <c r="H6" s="185"/>
      <c r="I6" s="185"/>
      <c r="J6" s="185"/>
      <c r="K6" s="185"/>
      <c r="L6" s="185"/>
      <c r="M6" s="185"/>
      <c r="N6" s="185"/>
    </row>
    <row r="7" customFormat="false" ht="15" hidden="false" customHeight="true" outlineLevel="0" collapsed="false"/>
    <row r="8" customFormat="false" ht="15" hidden="false" customHeight="true" outlineLevel="0" collapsed="false">
      <c r="A8" s="180" t="s">
        <v>113</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row>
    <row r="10" customFormat="false" ht="15" hidden="false" customHeight="true" outlineLevel="0" collapsed="false">
      <c r="A10" s="188" t="str">
        <f aca="false">IF(中規模事業者用!$K$21&gt;=1,1,"")</f>
        <v/>
      </c>
      <c r="B10" s="189"/>
      <c r="C10" s="189"/>
      <c r="D10" s="189"/>
      <c r="E10" s="190" t="str">
        <f aca="false">IF($C10="","",0)</f>
        <v/>
      </c>
      <c r="F10" s="190" t="str">
        <f aca="false">IF($C10="","",1)</f>
        <v/>
      </c>
      <c r="G10" s="190" t="str">
        <f aca="false">IF($C10="","",7)</f>
        <v/>
      </c>
      <c r="H10" s="190" t="str">
        <f aca="false">IF($C10="","",2)</f>
        <v/>
      </c>
      <c r="I10" s="190" t="str">
        <f aca="false">IF($C10="","",9)</f>
        <v/>
      </c>
      <c r="J10" s="190" t="str">
        <f aca="false">IF($C10="","",0)</f>
        <v/>
      </c>
      <c r="K10" s="191"/>
      <c r="L10" s="191"/>
      <c r="M10" s="191"/>
      <c r="N10" s="191"/>
      <c r="O10" s="189"/>
    </row>
    <row r="11" customFormat="false" ht="15" hidden="false" customHeight="true" outlineLevel="0" collapsed="false">
      <c r="A11" s="188" t="str">
        <f aca="false">IF(中規模事業者用!$K$21&gt;=2,A10+1,"")</f>
        <v/>
      </c>
      <c r="B11" s="189"/>
      <c r="C11" s="189"/>
      <c r="D11" s="189"/>
      <c r="E11" s="190" t="str">
        <f aca="false">IF($C11="","",0)</f>
        <v/>
      </c>
      <c r="F11" s="190" t="str">
        <f aca="false">IF($C11="","",1)</f>
        <v/>
      </c>
      <c r="G11" s="190" t="str">
        <f aca="false">IF($C11="","",7)</f>
        <v/>
      </c>
      <c r="H11" s="190" t="str">
        <f aca="false">IF($C11="","",2)</f>
        <v/>
      </c>
      <c r="I11" s="190" t="str">
        <f aca="false">IF($C11="","",9)</f>
        <v/>
      </c>
      <c r="J11" s="190" t="str">
        <f aca="false">IF($C11="","",0)</f>
        <v/>
      </c>
      <c r="K11" s="191"/>
      <c r="L11" s="191"/>
      <c r="M11" s="191"/>
      <c r="N11" s="191"/>
      <c r="O11" s="189"/>
    </row>
    <row r="12" customFormat="false" ht="15" hidden="false" customHeight="true" outlineLevel="0" collapsed="false">
      <c r="A12" s="188" t="str">
        <f aca="false">IF(中規模事業者用!$K$21&gt;=3,A11+1,"")</f>
        <v/>
      </c>
      <c r="B12" s="189"/>
      <c r="C12" s="189"/>
      <c r="D12" s="189"/>
      <c r="E12" s="190" t="str">
        <f aca="false">IF($C12="","",0)</f>
        <v/>
      </c>
      <c r="F12" s="190" t="str">
        <f aca="false">IF($C12="","",1)</f>
        <v/>
      </c>
      <c r="G12" s="190" t="str">
        <f aca="false">IF($C12="","",7)</f>
        <v/>
      </c>
      <c r="H12" s="190" t="str">
        <f aca="false">IF($C12="","",2)</f>
        <v/>
      </c>
      <c r="I12" s="190" t="str">
        <f aca="false">IF($C12="","",9)</f>
        <v/>
      </c>
      <c r="J12" s="190" t="str">
        <f aca="false">IF($C12="","",0)</f>
        <v/>
      </c>
      <c r="K12" s="191"/>
      <c r="L12" s="191"/>
      <c r="M12" s="191"/>
      <c r="N12" s="191"/>
      <c r="O12" s="189"/>
    </row>
    <row r="13" customFormat="false" ht="15" hidden="false" customHeight="true" outlineLevel="0" collapsed="false">
      <c r="A13" s="188" t="str">
        <f aca="false">IF(中規模事業者用!$K$21&gt;=4,A12+1,"")</f>
        <v/>
      </c>
      <c r="B13" s="189"/>
      <c r="C13" s="189"/>
      <c r="D13" s="189"/>
      <c r="E13" s="190" t="str">
        <f aca="false">IF($C13="","",0)</f>
        <v/>
      </c>
      <c r="F13" s="190" t="str">
        <f aca="false">IF($C13="","",1)</f>
        <v/>
      </c>
      <c r="G13" s="190" t="str">
        <f aca="false">IF($C13="","",7)</f>
        <v/>
      </c>
      <c r="H13" s="190" t="str">
        <f aca="false">IF($C13="","",2)</f>
        <v/>
      </c>
      <c r="I13" s="190" t="str">
        <f aca="false">IF($C13="","",9)</f>
        <v/>
      </c>
      <c r="J13" s="190" t="str">
        <f aca="false">IF($C13="","",0)</f>
        <v/>
      </c>
      <c r="K13" s="191"/>
      <c r="L13" s="191"/>
      <c r="M13" s="191"/>
      <c r="N13" s="191"/>
      <c r="O13" s="189"/>
    </row>
    <row r="14" customFormat="false" ht="15" hidden="false" customHeight="true" outlineLevel="0" collapsed="false">
      <c r="A14" s="188" t="str">
        <f aca="false">IF(中規模事業者用!$K$21&gt;=5,A13+1,"")</f>
        <v/>
      </c>
      <c r="B14" s="189"/>
      <c r="C14" s="189"/>
      <c r="D14" s="189"/>
      <c r="E14" s="190" t="str">
        <f aca="false">IF($C14="","",0)</f>
        <v/>
      </c>
      <c r="F14" s="190" t="str">
        <f aca="false">IF($C14="","",1)</f>
        <v/>
      </c>
      <c r="G14" s="190" t="str">
        <f aca="false">IF($C14="","",7)</f>
        <v/>
      </c>
      <c r="H14" s="190" t="str">
        <f aca="false">IF($C14="","",2)</f>
        <v/>
      </c>
      <c r="I14" s="190" t="str">
        <f aca="false">IF($C14="","",9)</f>
        <v/>
      </c>
      <c r="J14" s="190" t="str">
        <f aca="false">IF($C14="","",0)</f>
        <v/>
      </c>
      <c r="K14" s="191"/>
      <c r="L14" s="191"/>
      <c r="M14" s="191"/>
      <c r="N14" s="191"/>
      <c r="O14" s="189"/>
    </row>
    <row r="15" customFormat="false" ht="15" hidden="false" customHeight="true" outlineLevel="0" collapsed="false">
      <c r="A15" s="188" t="str">
        <f aca="false">IF(中規模事業者用!$K$21&gt;=6,A14+1,"")</f>
        <v/>
      </c>
      <c r="B15" s="189"/>
      <c r="C15" s="189"/>
      <c r="D15" s="189"/>
      <c r="E15" s="190" t="str">
        <f aca="false">IF($C15="","",0)</f>
        <v/>
      </c>
      <c r="F15" s="190" t="str">
        <f aca="false">IF($C15="","",1)</f>
        <v/>
      </c>
      <c r="G15" s="190" t="str">
        <f aca="false">IF($C15="","",7)</f>
        <v/>
      </c>
      <c r="H15" s="190" t="str">
        <f aca="false">IF($C15="","",2)</f>
        <v/>
      </c>
      <c r="I15" s="190" t="str">
        <f aca="false">IF($C15="","",9)</f>
        <v/>
      </c>
      <c r="J15" s="190" t="str">
        <f aca="false">IF($C15="","",0)</f>
        <v/>
      </c>
      <c r="K15" s="191"/>
      <c r="L15" s="191"/>
      <c r="M15" s="191"/>
      <c r="N15" s="191"/>
      <c r="O15" s="189"/>
    </row>
    <row r="16" customFormat="false" ht="15" hidden="false" customHeight="true" outlineLevel="0" collapsed="false">
      <c r="A16" s="188" t="str">
        <f aca="false">IF(中規模事業者用!$K$21&gt;=7,A15+1,"")</f>
        <v/>
      </c>
      <c r="B16" s="189"/>
      <c r="C16" s="189"/>
      <c r="D16" s="189"/>
      <c r="E16" s="190" t="str">
        <f aca="false">IF($C16="","",0)</f>
        <v/>
      </c>
      <c r="F16" s="190" t="str">
        <f aca="false">IF($C16="","",1)</f>
        <v/>
      </c>
      <c r="G16" s="190" t="str">
        <f aca="false">IF($C16="","",7)</f>
        <v/>
      </c>
      <c r="H16" s="190" t="str">
        <f aca="false">IF($C16="","",2)</f>
        <v/>
      </c>
      <c r="I16" s="190" t="str">
        <f aca="false">IF($C16="","",9)</f>
        <v/>
      </c>
      <c r="J16" s="190" t="str">
        <f aca="false">IF($C16="","",0)</f>
        <v/>
      </c>
      <c r="K16" s="191"/>
      <c r="L16" s="191"/>
      <c r="M16" s="191"/>
      <c r="N16" s="191"/>
      <c r="O16" s="189"/>
    </row>
    <row r="17" customFormat="false" ht="15" hidden="false" customHeight="true" outlineLevel="0" collapsed="false">
      <c r="A17" s="188" t="str">
        <f aca="false">IF(中規模事業者用!$K$21&gt;=8,A16+1,"")</f>
        <v/>
      </c>
      <c r="B17" s="189"/>
      <c r="C17" s="189"/>
      <c r="D17" s="189"/>
      <c r="E17" s="190" t="str">
        <f aca="false">IF($C17="","",0)</f>
        <v/>
      </c>
      <c r="F17" s="190" t="str">
        <f aca="false">IF($C17="","",1)</f>
        <v/>
      </c>
      <c r="G17" s="190" t="str">
        <f aca="false">IF($C17="","",7)</f>
        <v/>
      </c>
      <c r="H17" s="190" t="str">
        <f aca="false">IF($C17="","",2)</f>
        <v/>
      </c>
      <c r="I17" s="190" t="str">
        <f aca="false">IF($C17="","",9)</f>
        <v/>
      </c>
      <c r="J17" s="190" t="str">
        <f aca="false">IF($C17="","",0)</f>
        <v/>
      </c>
      <c r="K17" s="191"/>
      <c r="L17" s="191"/>
      <c r="M17" s="191"/>
      <c r="N17" s="191"/>
      <c r="O17" s="189"/>
    </row>
    <row r="18" customFormat="false" ht="15" hidden="false" customHeight="true" outlineLevel="0" collapsed="false">
      <c r="A18" s="188" t="str">
        <f aca="false">IF(中規模事業者用!$K$21&gt;=9,A17+1,"")</f>
        <v/>
      </c>
      <c r="B18" s="189"/>
      <c r="C18" s="189"/>
      <c r="D18" s="189"/>
      <c r="E18" s="190" t="str">
        <f aca="false">IF($C18="","",0)</f>
        <v/>
      </c>
      <c r="F18" s="190" t="str">
        <f aca="false">IF($C18="","",1)</f>
        <v/>
      </c>
      <c r="G18" s="190" t="str">
        <f aca="false">IF($C18="","",7)</f>
        <v/>
      </c>
      <c r="H18" s="190" t="str">
        <f aca="false">IF($C18="","",2)</f>
        <v/>
      </c>
      <c r="I18" s="190" t="str">
        <f aca="false">IF($C18="","",9)</f>
        <v/>
      </c>
      <c r="J18" s="190" t="str">
        <f aca="false">IF($C18="","",0)</f>
        <v/>
      </c>
      <c r="K18" s="191"/>
      <c r="L18" s="191"/>
      <c r="M18" s="191"/>
      <c r="N18" s="191"/>
      <c r="O18" s="189"/>
    </row>
    <row r="19" customFormat="false" ht="15" hidden="false" customHeight="true" outlineLevel="0" collapsed="false">
      <c r="A19" s="188" t="str">
        <f aca="false">IF(中規模事業者用!$K$21&gt;=10,A18+1,"")</f>
        <v/>
      </c>
      <c r="B19" s="189"/>
      <c r="C19" s="189"/>
      <c r="D19" s="189"/>
      <c r="E19" s="190" t="str">
        <f aca="false">IF($C19="","",0)</f>
        <v/>
      </c>
      <c r="F19" s="190" t="str">
        <f aca="false">IF($C19="","",1)</f>
        <v/>
      </c>
      <c r="G19" s="190" t="str">
        <f aca="false">IF($C19="","",7)</f>
        <v/>
      </c>
      <c r="H19" s="190" t="str">
        <f aca="false">IF($C19="","",2)</f>
        <v/>
      </c>
      <c r="I19" s="190" t="str">
        <f aca="false">IF($C19="","",9)</f>
        <v/>
      </c>
      <c r="J19" s="190" t="str">
        <f aca="false">IF($C19="","",0)</f>
        <v/>
      </c>
      <c r="K19" s="191"/>
      <c r="L19" s="191"/>
      <c r="M19" s="191"/>
      <c r="N19" s="191"/>
      <c r="O19" s="189"/>
    </row>
    <row r="20" customFormat="false" ht="15" hidden="false" customHeight="true" outlineLevel="0" collapsed="false">
      <c r="A20" s="188" t="str">
        <f aca="false">IF(中規模事業者用!$K$21&gt;=11,A19+1,"")</f>
        <v/>
      </c>
      <c r="B20" s="189"/>
      <c r="C20" s="189"/>
      <c r="D20" s="189"/>
      <c r="E20" s="190" t="str">
        <f aca="false">IF($C20="","",0)</f>
        <v/>
      </c>
      <c r="F20" s="190" t="str">
        <f aca="false">IF($C20="","",1)</f>
        <v/>
      </c>
      <c r="G20" s="190" t="str">
        <f aca="false">IF($C20="","",7)</f>
        <v/>
      </c>
      <c r="H20" s="190" t="str">
        <f aca="false">IF($C20="","",2)</f>
        <v/>
      </c>
      <c r="I20" s="190" t="str">
        <f aca="false">IF($C20="","",9)</f>
        <v/>
      </c>
      <c r="J20" s="190" t="str">
        <f aca="false">IF($C20="","",0)</f>
        <v/>
      </c>
      <c r="K20" s="191"/>
      <c r="L20" s="191"/>
      <c r="M20" s="191"/>
      <c r="N20" s="191"/>
      <c r="O20" s="189"/>
    </row>
    <row r="21" customFormat="false" ht="15" hidden="false" customHeight="true" outlineLevel="0" collapsed="false">
      <c r="A21" s="188" t="str">
        <f aca="false">IF(中規模事業者用!$K$21&gt;=12,A20+1,"")</f>
        <v/>
      </c>
      <c r="B21" s="189"/>
      <c r="C21" s="189"/>
      <c r="D21" s="189"/>
      <c r="E21" s="190" t="str">
        <f aca="false">IF($C21="","",0)</f>
        <v/>
      </c>
      <c r="F21" s="190" t="str">
        <f aca="false">IF($C21="","",1)</f>
        <v/>
      </c>
      <c r="G21" s="190" t="str">
        <f aca="false">IF($C21="","",7)</f>
        <v/>
      </c>
      <c r="H21" s="190" t="str">
        <f aca="false">IF($C21="","",2)</f>
        <v/>
      </c>
      <c r="I21" s="190" t="str">
        <f aca="false">IF($C21="","",9)</f>
        <v/>
      </c>
      <c r="J21" s="190" t="str">
        <f aca="false">IF($C21="","",0)</f>
        <v/>
      </c>
      <c r="K21" s="191"/>
      <c r="L21" s="191"/>
      <c r="M21" s="191"/>
      <c r="N21" s="191"/>
      <c r="O21" s="189"/>
    </row>
    <row r="22" customFormat="false" ht="15" hidden="false" customHeight="true" outlineLevel="0" collapsed="false">
      <c r="A22" s="188" t="str">
        <f aca="false">IF(中規模事業者用!$K$21&gt;=13,A21+1,"")</f>
        <v/>
      </c>
      <c r="B22" s="189"/>
      <c r="C22" s="189"/>
      <c r="D22" s="189"/>
      <c r="E22" s="190" t="str">
        <f aca="false">IF($C22="","",0)</f>
        <v/>
      </c>
      <c r="F22" s="190" t="str">
        <f aca="false">IF($C22="","",1)</f>
        <v/>
      </c>
      <c r="G22" s="190" t="str">
        <f aca="false">IF($C22="","",7)</f>
        <v/>
      </c>
      <c r="H22" s="190" t="str">
        <f aca="false">IF($C22="","",2)</f>
        <v/>
      </c>
      <c r="I22" s="190" t="str">
        <f aca="false">IF($C22="","",9)</f>
        <v/>
      </c>
      <c r="J22" s="190" t="str">
        <f aca="false">IF($C22="","",0)</f>
        <v/>
      </c>
      <c r="K22" s="191"/>
      <c r="L22" s="191"/>
      <c r="M22" s="191"/>
      <c r="N22" s="191"/>
      <c r="O22" s="189"/>
    </row>
    <row r="23" customFormat="false" ht="15" hidden="false" customHeight="true" outlineLevel="0" collapsed="false">
      <c r="A23" s="188" t="str">
        <f aca="false">IF(中規模事業者用!$K$21&gt;=14,A22+1,"")</f>
        <v/>
      </c>
      <c r="B23" s="189"/>
      <c r="C23" s="189"/>
      <c r="D23" s="189"/>
      <c r="E23" s="190" t="str">
        <f aca="false">IF($C23="","",0)</f>
        <v/>
      </c>
      <c r="F23" s="190" t="str">
        <f aca="false">IF($C23="","",1)</f>
        <v/>
      </c>
      <c r="G23" s="190" t="str">
        <f aca="false">IF($C23="","",7)</f>
        <v/>
      </c>
      <c r="H23" s="190" t="str">
        <f aca="false">IF($C23="","",2)</f>
        <v/>
      </c>
      <c r="I23" s="190" t="str">
        <f aca="false">IF($C23="","",9)</f>
        <v/>
      </c>
      <c r="J23" s="190" t="str">
        <f aca="false">IF($C23="","",0)</f>
        <v/>
      </c>
      <c r="K23" s="191"/>
      <c r="L23" s="191"/>
      <c r="M23" s="191"/>
      <c r="N23" s="191"/>
      <c r="O23" s="189"/>
    </row>
    <row r="24" customFormat="false" ht="15" hidden="false" customHeight="true" outlineLevel="0" collapsed="false">
      <c r="A24" s="188" t="str">
        <f aca="false">IF(中規模事業者用!$K$21&gt;=15,A23+1,"")</f>
        <v/>
      </c>
      <c r="B24" s="189"/>
      <c r="C24" s="189"/>
      <c r="D24" s="189"/>
      <c r="E24" s="190" t="str">
        <f aca="false">IF($C24="","",0)</f>
        <v/>
      </c>
      <c r="F24" s="190" t="str">
        <f aca="false">IF($C24="","",1)</f>
        <v/>
      </c>
      <c r="G24" s="190" t="str">
        <f aca="false">IF($C24="","",7)</f>
        <v/>
      </c>
      <c r="H24" s="190" t="str">
        <f aca="false">IF($C24="","",2)</f>
        <v/>
      </c>
      <c r="I24" s="190" t="str">
        <f aca="false">IF($C24="","",9)</f>
        <v/>
      </c>
      <c r="J24" s="190" t="str">
        <f aca="false">IF($C24="","",0)</f>
        <v/>
      </c>
      <c r="K24" s="191"/>
      <c r="L24" s="191"/>
      <c r="M24" s="191"/>
      <c r="N24" s="191"/>
      <c r="O24" s="189"/>
    </row>
    <row r="25" customFormat="false" ht="15" hidden="false" customHeight="true" outlineLevel="0" collapsed="false">
      <c r="A25" s="188" t="str">
        <f aca="false">IF(中規模事業者用!$K$21&gt;=16,A24+1,"")</f>
        <v/>
      </c>
      <c r="B25" s="189"/>
      <c r="C25" s="189"/>
      <c r="D25" s="189"/>
      <c r="E25" s="190" t="str">
        <f aca="false">IF($C25="","",0)</f>
        <v/>
      </c>
      <c r="F25" s="190" t="str">
        <f aca="false">IF($C25="","",1)</f>
        <v/>
      </c>
      <c r="G25" s="190" t="str">
        <f aca="false">IF($C25="","",7)</f>
        <v/>
      </c>
      <c r="H25" s="190" t="str">
        <f aca="false">IF($C25="","",2)</f>
        <v/>
      </c>
      <c r="I25" s="190" t="str">
        <f aca="false">IF($C25="","",9)</f>
        <v/>
      </c>
      <c r="J25" s="190" t="str">
        <f aca="false">IF($C25="","",0)</f>
        <v/>
      </c>
      <c r="K25" s="191"/>
      <c r="L25" s="191"/>
      <c r="M25" s="191"/>
      <c r="N25" s="191"/>
      <c r="O25" s="189"/>
    </row>
    <row r="26" customFormat="false" ht="15" hidden="false" customHeight="true" outlineLevel="0" collapsed="false">
      <c r="A26" s="188" t="str">
        <f aca="false">IF(中規模事業者用!$K$21&gt;=17,A25+1,"")</f>
        <v/>
      </c>
      <c r="B26" s="189"/>
      <c r="C26" s="189"/>
      <c r="D26" s="189"/>
      <c r="E26" s="190" t="str">
        <f aca="false">IF($C26="","",0)</f>
        <v/>
      </c>
      <c r="F26" s="190" t="str">
        <f aca="false">IF($C26="","",1)</f>
        <v/>
      </c>
      <c r="G26" s="190" t="str">
        <f aca="false">IF($C26="","",7)</f>
        <v/>
      </c>
      <c r="H26" s="190" t="str">
        <f aca="false">IF($C26="","",2)</f>
        <v/>
      </c>
      <c r="I26" s="190" t="str">
        <f aca="false">IF($C26="","",9)</f>
        <v/>
      </c>
      <c r="J26" s="190" t="str">
        <f aca="false">IF($C26="","",0)</f>
        <v/>
      </c>
      <c r="K26" s="191"/>
      <c r="L26" s="191"/>
      <c r="M26" s="191"/>
      <c r="N26" s="191"/>
      <c r="O26" s="189"/>
    </row>
    <row r="27" customFormat="false" ht="15" hidden="false" customHeight="true" outlineLevel="0" collapsed="false">
      <c r="A27" s="188" t="str">
        <f aca="false">IF(中規模事業者用!$K$21&gt;=18,A26+1,"")</f>
        <v/>
      </c>
      <c r="B27" s="189"/>
      <c r="C27" s="189"/>
      <c r="D27" s="189"/>
      <c r="E27" s="190" t="str">
        <f aca="false">IF($C27="","",0)</f>
        <v/>
      </c>
      <c r="F27" s="190" t="str">
        <f aca="false">IF($C27="","",1)</f>
        <v/>
      </c>
      <c r="G27" s="190" t="str">
        <f aca="false">IF($C27="","",7)</f>
        <v/>
      </c>
      <c r="H27" s="190" t="str">
        <f aca="false">IF($C27="","",2)</f>
        <v/>
      </c>
      <c r="I27" s="190" t="str">
        <f aca="false">IF($C27="","",9)</f>
        <v/>
      </c>
      <c r="J27" s="190" t="str">
        <f aca="false">IF($C27="","",0)</f>
        <v/>
      </c>
      <c r="K27" s="191"/>
      <c r="L27" s="191"/>
      <c r="M27" s="191"/>
      <c r="N27" s="191"/>
      <c r="O27" s="189"/>
    </row>
    <row r="28" customFormat="false" ht="15" hidden="false" customHeight="true" outlineLevel="0" collapsed="false">
      <c r="A28" s="188" t="str">
        <f aca="false">IF(中規模事業者用!$K$21&gt;=19,A27+1,"")</f>
        <v/>
      </c>
      <c r="B28" s="189"/>
      <c r="C28" s="189"/>
      <c r="D28" s="189"/>
      <c r="E28" s="190" t="str">
        <f aca="false">IF($C28="","",0)</f>
        <v/>
      </c>
      <c r="F28" s="190" t="str">
        <f aca="false">IF($C28="","",1)</f>
        <v/>
      </c>
      <c r="G28" s="190" t="str">
        <f aca="false">IF($C28="","",7)</f>
        <v/>
      </c>
      <c r="H28" s="190" t="str">
        <f aca="false">IF($C28="","",2)</f>
        <v/>
      </c>
      <c r="I28" s="190" t="str">
        <f aca="false">IF($C28="","",9)</f>
        <v/>
      </c>
      <c r="J28" s="190" t="str">
        <f aca="false">IF($C28="","",0)</f>
        <v/>
      </c>
      <c r="K28" s="191"/>
      <c r="L28" s="191"/>
      <c r="M28" s="191"/>
      <c r="N28" s="191"/>
      <c r="O28" s="189"/>
    </row>
    <row r="29" customFormat="false" ht="15" hidden="false" customHeight="true" outlineLevel="0" collapsed="false">
      <c r="A29" s="188" t="str">
        <f aca="false">IF(中規模事業者用!$K$21&gt;=20,A28+1,"")</f>
        <v/>
      </c>
      <c r="B29" s="189"/>
      <c r="C29" s="189"/>
      <c r="D29" s="189"/>
      <c r="E29" s="190" t="str">
        <f aca="false">IF($C29="","",0)</f>
        <v/>
      </c>
      <c r="F29" s="190" t="str">
        <f aca="false">IF($C29="","",1)</f>
        <v/>
      </c>
      <c r="G29" s="190" t="str">
        <f aca="false">IF($C29="","",7)</f>
        <v/>
      </c>
      <c r="H29" s="190" t="str">
        <f aca="false">IF($C29="","",2)</f>
        <v/>
      </c>
      <c r="I29" s="190" t="str">
        <f aca="false">IF($C29="","",9)</f>
        <v/>
      </c>
      <c r="J29" s="190" t="str">
        <f aca="false">IF($C29="","",0)</f>
        <v/>
      </c>
      <c r="K29" s="191"/>
      <c r="L29" s="191"/>
      <c r="M29" s="191"/>
      <c r="N29" s="191"/>
      <c r="O29" s="189"/>
    </row>
    <row r="30" customFormat="false" ht="15" hidden="false" customHeight="true" outlineLevel="0" collapsed="false">
      <c r="A30" s="188" t="str">
        <f aca="false">IF(中規模事業者用!$K$21&gt;=21,A29+1,"")</f>
        <v/>
      </c>
      <c r="B30" s="189"/>
      <c r="C30" s="189"/>
      <c r="D30" s="189"/>
      <c r="E30" s="190" t="str">
        <f aca="false">IF($C30="","",0)</f>
        <v/>
      </c>
      <c r="F30" s="190" t="str">
        <f aca="false">IF($C30="","",1)</f>
        <v/>
      </c>
      <c r="G30" s="190" t="str">
        <f aca="false">IF($C30="","",7)</f>
        <v/>
      </c>
      <c r="H30" s="190" t="str">
        <f aca="false">IF($C30="","",2)</f>
        <v/>
      </c>
      <c r="I30" s="190" t="str">
        <f aca="false">IF($C30="","",9)</f>
        <v/>
      </c>
      <c r="J30" s="190" t="str">
        <f aca="false">IF($C30="","",0)</f>
        <v/>
      </c>
      <c r="K30" s="191"/>
      <c r="L30" s="191"/>
      <c r="M30" s="191"/>
      <c r="N30" s="191"/>
      <c r="O30" s="189"/>
    </row>
    <row r="31" customFormat="false" ht="15" hidden="false" customHeight="true" outlineLevel="0" collapsed="false">
      <c r="A31" s="188" t="str">
        <f aca="false">IF(中規模事業者用!$K$21&gt;=22,A30+1,"")</f>
        <v/>
      </c>
      <c r="B31" s="189"/>
      <c r="C31" s="189"/>
      <c r="D31" s="189"/>
      <c r="E31" s="190" t="str">
        <f aca="false">IF($C31="","",0)</f>
        <v/>
      </c>
      <c r="F31" s="190" t="str">
        <f aca="false">IF($C31="","",1)</f>
        <v/>
      </c>
      <c r="G31" s="190" t="str">
        <f aca="false">IF($C31="","",7)</f>
        <v/>
      </c>
      <c r="H31" s="190" t="str">
        <f aca="false">IF($C31="","",2)</f>
        <v/>
      </c>
      <c r="I31" s="190" t="str">
        <f aca="false">IF($C31="","",9)</f>
        <v/>
      </c>
      <c r="J31" s="190" t="str">
        <f aca="false">IF($C31="","",0)</f>
        <v/>
      </c>
      <c r="K31" s="191"/>
      <c r="L31" s="191"/>
      <c r="M31" s="191"/>
      <c r="N31" s="191"/>
      <c r="O31" s="189"/>
    </row>
    <row r="32" customFormat="false" ht="15" hidden="false" customHeight="true" outlineLevel="0" collapsed="false">
      <c r="A32" s="188" t="str">
        <f aca="false">IF(中規模事業者用!$K$21&gt;=23,A31+1,"")</f>
        <v/>
      </c>
      <c r="B32" s="189"/>
      <c r="C32" s="189"/>
      <c r="D32" s="189"/>
      <c r="E32" s="190" t="str">
        <f aca="false">IF($C32="","",0)</f>
        <v/>
      </c>
      <c r="F32" s="190" t="str">
        <f aca="false">IF($C32="","",1)</f>
        <v/>
      </c>
      <c r="G32" s="190" t="str">
        <f aca="false">IF($C32="","",7)</f>
        <v/>
      </c>
      <c r="H32" s="190" t="str">
        <f aca="false">IF($C32="","",2)</f>
        <v/>
      </c>
      <c r="I32" s="190" t="str">
        <f aca="false">IF($C32="","",9)</f>
        <v/>
      </c>
      <c r="J32" s="190" t="str">
        <f aca="false">IF($C32="","",0)</f>
        <v/>
      </c>
      <c r="K32" s="191"/>
      <c r="L32" s="191"/>
      <c r="M32" s="191"/>
      <c r="N32" s="191"/>
      <c r="O32" s="189"/>
    </row>
    <row r="33" customFormat="false" ht="15" hidden="false" customHeight="true" outlineLevel="0" collapsed="false">
      <c r="A33" s="188" t="str">
        <f aca="false">IF(中規模事業者用!$K$21&gt;=24,A32+1,"")</f>
        <v/>
      </c>
      <c r="B33" s="189"/>
      <c r="C33" s="189"/>
      <c r="D33" s="189"/>
      <c r="E33" s="190" t="str">
        <f aca="false">IF($C33="","",0)</f>
        <v/>
      </c>
      <c r="F33" s="190" t="str">
        <f aca="false">IF($C33="","",1)</f>
        <v/>
      </c>
      <c r="G33" s="190" t="str">
        <f aca="false">IF($C33="","",7)</f>
        <v/>
      </c>
      <c r="H33" s="190" t="str">
        <f aca="false">IF($C33="","",2)</f>
        <v/>
      </c>
      <c r="I33" s="190" t="str">
        <f aca="false">IF($C33="","",9)</f>
        <v/>
      </c>
      <c r="J33" s="190" t="str">
        <f aca="false">IF($C33="","",0)</f>
        <v/>
      </c>
      <c r="K33" s="191"/>
      <c r="L33" s="191"/>
      <c r="M33" s="191"/>
      <c r="N33" s="191"/>
      <c r="O33" s="189"/>
    </row>
    <row r="34" customFormat="false" ht="15" hidden="false" customHeight="true" outlineLevel="0" collapsed="false">
      <c r="A34" s="188" t="str">
        <f aca="false">IF(中規模事業者用!$K$21&gt;=25,A33+1,"")</f>
        <v/>
      </c>
      <c r="B34" s="189"/>
      <c r="C34" s="189"/>
      <c r="D34" s="189"/>
      <c r="E34" s="190" t="str">
        <f aca="false">IF($C34="","",0)</f>
        <v/>
      </c>
      <c r="F34" s="190" t="str">
        <f aca="false">IF($C34="","",1)</f>
        <v/>
      </c>
      <c r="G34" s="190" t="str">
        <f aca="false">IF($C34="","",7)</f>
        <v/>
      </c>
      <c r="H34" s="190" t="str">
        <f aca="false">IF($C34="","",2)</f>
        <v/>
      </c>
      <c r="I34" s="190" t="str">
        <f aca="false">IF($C34="","",9)</f>
        <v/>
      </c>
      <c r="J34" s="190" t="str">
        <f aca="false">IF($C34="","",0)</f>
        <v/>
      </c>
      <c r="K34" s="191"/>
      <c r="L34" s="191"/>
      <c r="M34" s="191"/>
      <c r="N34" s="191"/>
      <c r="O34" s="189"/>
    </row>
    <row r="35" customFormat="false" ht="15" hidden="false" customHeight="true" outlineLevel="0" collapsed="false">
      <c r="A35" s="188" t="str">
        <f aca="false">IF(中規模事業者用!$K$21&gt;=26,A34+1,"")</f>
        <v/>
      </c>
      <c r="B35" s="189"/>
      <c r="C35" s="189"/>
      <c r="D35" s="189"/>
      <c r="E35" s="190" t="str">
        <f aca="false">IF($C35="","",0)</f>
        <v/>
      </c>
      <c r="F35" s="190" t="str">
        <f aca="false">IF($C35="","",1)</f>
        <v/>
      </c>
      <c r="G35" s="190" t="str">
        <f aca="false">IF($C35="","",7)</f>
        <v/>
      </c>
      <c r="H35" s="190" t="str">
        <f aca="false">IF($C35="","",2)</f>
        <v/>
      </c>
      <c r="I35" s="190" t="str">
        <f aca="false">IF($C35="","",9)</f>
        <v/>
      </c>
      <c r="J35" s="190" t="str">
        <f aca="false">IF($C35="","",0)</f>
        <v/>
      </c>
      <c r="K35" s="191"/>
      <c r="L35" s="191"/>
      <c r="M35" s="191"/>
      <c r="N35" s="191"/>
      <c r="O35" s="189"/>
    </row>
    <row r="36" customFormat="false" ht="15" hidden="false" customHeight="true" outlineLevel="0" collapsed="false">
      <c r="A36" s="188" t="str">
        <f aca="false">IF(中規模事業者用!$K$21&gt;=27,A35+1,"")</f>
        <v/>
      </c>
      <c r="B36" s="189"/>
      <c r="C36" s="189"/>
      <c r="D36" s="189"/>
      <c r="E36" s="190" t="str">
        <f aca="false">IF($C36="","",0)</f>
        <v/>
      </c>
      <c r="F36" s="190" t="str">
        <f aca="false">IF($C36="","",1)</f>
        <v/>
      </c>
      <c r="G36" s="190" t="str">
        <f aca="false">IF($C36="","",7)</f>
        <v/>
      </c>
      <c r="H36" s="190" t="str">
        <f aca="false">IF($C36="","",2)</f>
        <v/>
      </c>
      <c r="I36" s="190" t="str">
        <f aca="false">IF($C36="","",9)</f>
        <v/>
      </c>
      <c r="J36" s="190" t="str">
        <f aca="false">IF($C36="","",0)</f>
        <v/>
      </c>
      <c r="K36" s="191"/>
      <c r="L36" s="191"/>
      <c r="M36" s="191"/>
      <c r="N36" s="191"/>
      <c r="O36" s="189"/>
    </row>
    <row r="37" customFormat="false" ht="15" hidden="false" customHeight="true" outlineLevel="0" collapsed="false">
      <c r="A37" s="188" t="str">
        <f aca="false">IF(中規模事業者用!$K$21&gt;=28,A36+1,"")</f>
        <v/>
      </c>
      <c r="B37" s="189"/>
      <c r="C37" s="189"/>
      <c r="D37" s="189"/>
      <c r="E37" s="190" t="str">
        <f aca="false">IF($C37="","",0)</f>
        <v/>
      </c>
      <c r="F37" s="190" t="str">
        <f aca="false">IF($C37="","",1)</f>
        <v/>
      </c>
      <c r="G37" s="190" t="str">
        <f aca="false">IF($C37="","",7)</f>
        <v/>
      </c>
      <c r="H37" s="190" t="str">
        <f aca="false">IF($C37="","",2)</f>
        <v/>
      </c>
      <c r="I37" s="190" t="str">
        <f aca="false">IF($C37="","",9)</f>
        <v/>
      </c>
      <c r="J37" s="190" t="str">
        <f aca="false">IF($C37="","",0)</f>
        <v/>
      </c>
      <c r="K37" s="191"/>
      <c r="L37" s="191"/>
      <c r="M37" s="191"/>
      <c r="N37" s="191"/>
      <c r="O37" s="189"/>
    </row>
    <row r="38" customFormat="false" ht="15" hidden="false" customHeight="true" outlineLevel="0" collapsed="false">
      <c r="A38" s="188" t="str">
        <f aca="false">IF(中規模事業者用!$K$21&gt;=29,A37+1,"")</f>
        <v/>
      </c>
      <c r="B38" s="189"/>
      <c r="C38" s="189"/>
      <c r="D38" s="189"/>
      <c r="E38" s="190" t="str">
        <f aca="false">IF($C38="","",0)</f>
        <v/>
      </c>
      <c r="F38" s="190" t="str">
        <f aca="false">IF($C38="","",1)</f>
        <v/>
      </c>
      <c r="G38" s="190" t="str">
        <f aca="false">IF($C38="","",7)</f>
        <v/>
      </c>
      <c r="H38" s="190" t="str">
        <f aca="false">IF($C38="","",2)</f>
        <v/>
      </c>
      <c r="I38" s="190" t="str">
        <f aca="false">IF($C38="","",9)</f>
        <v/>
      </c>
      <c r="J38" s="190" t="str">
        <f aca="false">IF($C38="","",0)</f>
        <v/>
      </c>
      <c r="K38" s="191"/>
      <c r="L38" s="191"/>
      <c r="M38" s="191"/>
      <c r="N38" s="191"/>
      <c r="O38" s="189"/>
    </row>
    <row r="39" customFormat="false" ht="15" hidden="false" customHeight="true" outlineLevel="0" collapsed="false">
      <c r="A39" s="188" t="str">
        <f aca="false">IF(中規模事業者用!$K$21&gt;=30,A38+1,"")</f>
        <v/>
      </c>
      <c r="B39" s="189"/>
      <c r="C39" s="189"/>
      <c r="D39" s="189"/>
      <c r="E39" s="190" t="str">
        <f aca="false">IF($C39="","",0)</f>
        <v/>
      </c>
      <c r="F39" s="190" t="str">
        <f aca="false">IF($C39="","",1)</f>
        <v/>
      </c>
      <c r="G39" s="190" t="str">
        <f aca="false">IF($C39="","",7)</f>
        <v/>
      </c>
      <c r="H39" s="190" t="str">
        <f aca="false">IF($C39="","",2)</f>
        <v/>
      </c>
      <c r="I39" s="190" t="str">
        <f aca="false">IF($C39="","",9)</f>
        <v/>
      </c>
      <c r="J39" s="190" t="str">
        <f aca="false">IF($C39="","",0)</f>
        <v/>
      </c>
      <c r="K39" s="191"/>
      <c r="L39" s="191"/>
      <c r="M39" s="191"/>
      <c r="N39" s="191"/>
      <c r="O39" s="189"/>
    </row>
    <row r="40" customFormat="false" ht="15" hidden="false" customHeight="true" outlineLevel="0" collapsed="false">
      <c r="A40" s="188" t="str">
        <f aca="false">IF(中規模事業者用!$K$21&gt;=31,A39+1,"")</f>
        <v/>
      </c>
      <c r="B40" s="189"/>
      <c r="C40" s="189"/>
      <c r="D40" s="189"/>
      <c r="E40" s="190" t="str">
        <f aca="false">IF($C40="","",0)</f>
        <v/>
      </c>
      <c r="F40" s="190" t="str">
        <f aca="false">IF($C40="","",1)</f>
        <v/>
      </c>
      <c r="G40" s="190" t="str">
        <f aca="false">IF($C40="","",7)</f>
        <v/>
      </c>
      <c r="H40" s="190" t="str">
        <f aca="false">IF($C40="","",2)</f>
        <v/>
      </c>
      <c r="I40" s="190" t="str">
        <f aca="false">IF($C40="","",9)</f>
        <v/>
      </c>
      <c r="J40" s="190" t="str">
        <f aca="false">IF($C40="","",0)</f>
        <v/>
      </c>
      <c r="K40" s="191"/>
      <c r="L40" s="191"/>
      <c r="M40" s="191"/>
      <c r="N40" s="191"/>
      <c r="O40" s="189"/>
    </row>
    <row r="41" customFormat="false" ht="15" hidden="false" customHeight="true" outlineLevel="0" collapsed="false">
      <c r="A41" s="188" t="str">
        <f aca="false">IF(中規模事業者用!$K$21&gt;=32,A40+1,"")</f>
        <v/>
      </c>
      <c r="B41" s="189"/>
      <c r="C41" s="189"/>
      <c r="D41" s="189"/>
      <c r="E41" s="190" t="str">
        <f aca="false">IF($C41="","",0)</f>
        <v/>
      </c>
      <c r="F41" s="190" t="str">
        <f aca="false">IF($C41="","",1)</f>
        <v/>
      </c>
      <c r="G41" s="190" t="str">
        <f aca="false">IF($C41="","",7)</f>
        <v/>
      </c>
      <c r="H41" s="190" t="str">
        <f aca="false">IF($C41="","",2)</f>
        <v/>
      </c>
      <c r="I41" s="190" t="str">
        <f aca="false">IF($C41="","",9)</f>
        <v/>
      </c>
      <c r="J41" s="190" t="str">
        <f aca="false">IF($C41="","",0)</f>
        <v/>
      </c>
      <c r="K41" s="191"/>
      <c r="L41" s="191"/>
      <c r="M41" s="191"/>
      <c r="N41" s="191"/>
      <c r="O41" s="189"/>
    </row>
    <row r="42" customFormat="false" ht="15" hidden="false" customHeight="true" outlineLevel="0" collapsed="false">
      <c r="A42" s="188" t="str">
        <f aca="false">IF(中規模事業者用!$K$21&gt;=33,A41+1,"")</f>
        <v/>
      </c>
      <c r="B42" s="189"/>
      <c r="C42" s="189"/>
      <c r="D42" s="189"/>
      <c r="E42" s="190" t="str">
        <f aca="false">IF($C42="","",0)</f>
        <v/>
      </c>
      <c r="F42" s="190" t="str">
        <f aca="false">IF($C42="","",1)</f>
        <v/>
      </c>
      <c r="G42" s="190" t="str">
        <f aca="false">IF($C42="","",7)</f>
        <v/>
      </c>
      <c r="H42" s="190" t="str">
        <f aca="false">IF($C42="","",2)</f>
        <v/>
      </c>
      <c r="I42" s="190" t="str">
        <f aca="false">IF($C42="","",9)</f>
        <v/>
      </c>
      <c r="J42" s="190" t="str">
        <f aca="false">IF($C42="","",0)</f>
        <v/>
      </c>
      <c r="K42" s="191"/>
      <c r="L42" s="191"/>
      <c r="M42" s="191"/>
      <c r="N42" s="191"/>
      <c r="O42" s="189"/>
    </row>
    <row r="43" customFormat="false" ht="15" hidden="false" customHeight="true" outlineLevel="0" collapsed="false">
      <c r="A43" s="188" t="str">
        <f aca="false">IF(中規模事業者用!$K$21&gt;=34,A42+1,"")</f>
        <v/>
      </c>
      <c r="B43" s="189"/>
      <c r="C43" s="189"/>
      <c r="D43" s="189"/>
      <c r="E43" s="190" t="str">
        <f aca="false">IF($C43="","",0)</f>
        <v/>
      </c>
      <c r="F43" s="190" t="str">
        <f aca="false">IF($C43="","",1)</f>
        <v/>
      </c>
      <c r="G43" s="190" t="str">
        <f aca="false">IF($C43="","",7)</f>
        <v/>
      </c>
      <c r="H43" s="190" t="str">
        <f aca="false">IF($C43="","",2)</f>
        <v/>
      </c>
      <c r="I43" s="190" t="str">
        <f aca="false">IF($C43="","",9)</f>
        <v/>
      </c>
      <c r="J43" s="190" t="str">
        <f aca="false">IF($C43="","",0)</f>
        <v/>
      </c>
      <c r="K43" s="191"/>
      <c r="L43" s="191"/>
      <c r="M43" s="191"/>
      <c r="N43" s="191"/>
      <c r="O43" s="189"/>
    </row>
    <row r="44" customFormat="false" ht="15" hidden="false" customHeight="true" outlineLevel="0" collapsed="false">
      <c r="A44" s="188" t="str">
        <f aca="false">IF(中規模事業者用!$K$21&gt;=35,A43+1,"")</f>
        <v/>
      </c>
      <c r="B44" s="189"/>
      <c r="C44" s="189"/>
      <c r="D44" s="189"/>
      <c r="E44" s="190" t="str">
        <f aca="false">IF($C44="","",0)</f>
        <v/>
      </c>
      <c r="F44" s="190" t="str">
        <f aca="false">IF($C44="","",1)</f>
        <v/>
      </c>
      <c r="G44" s="190" t="str">
        <f aca="false">IF($C44="","",7)</f>
        <v/>
      </c>
      <c r="H44" s="190" t="str">
        <f aca="false">IF($C44="","",2)</f>
        <v/>
      </c>
      <c r="I44" s="190" t="str">
        <f aca="false">IF($C44="","",9)</f>
        <v/>
      </c>
      <c r="J44" s="190" t="str">
        <f aca="false">IF($C44="","",0)</f>
        <v/>
      </c>
      <c r="K44" s="191"/>
      <c r="L44" s="191"/>
      <c r="M44" s="191"/>
      <c r="N44" s="191"/>
      <c r="O44" s="189"/>
    </row>
    <row r="45" customFormat="false" ht="15" hidden="false" customHeight="true" outlineLevel="0" collapsed="false">
      <c r="A45" s="188" t="str">
        <f aca="false">IF(中規模事業者用!$K$21&gt;=36,A44+1,"")</f>
        <v/>
      </c>
      <c r="B45" s="189"/>
      <c r="C45" s="189"/>
      <c r="D45" s="189"/>
      <c r="E45" s="190" t="str">
        <f aca="false">IF($C45="","",0)</f>
        <v/>
      </c>
      <c r="F45" s="190" t="str">
        <f aca="false">IF($C45="","",1)</f>
        <v/>
      </c>
      <c r="G45" s="190" t="str">
        <f aca="false">IF($C45="","",7)</f>
        <v/>
      </c>
      <c r="H45" s="190" t="str">
        <f aca="false">IF($C45="","",2)</f>
        <v/>
      </c>
      <c r="I45" s="190" t="str">
        <f aca="false">IF($C45="","",9)</f>
        <v/>
      </c>
      <c r="J45" s="190" t="str">
        <f aca="false">IF($C45="","",0)</f>
        <v/>
      </c>
      <c r="K45" s="191"/>
      <c r="L45" s="191"/>
      <c r="M45" s="191"/>
      <c r="N45" s="191"/>
      <c r="O45" s="189"/>
    </row>
    <row r="46" customFormat="false" ht="15" hidden="false" customHeight="true" outlineLevel="0" collapsed="false">
      <c r="A46" s="188" t="str">
        <f aca="false">IF(中規模事業者用!$K$21&gt;=37,A45+1,"")</f>
        <v/>
      </c>
      <c r="B46" s="189"/>
      <c r="C46" s="189"/>
      <c r="D46" s="189"/>
      <c r="E46" s="190" t="str">
        <f aca="false">IF($C46="","",0)</f>
        <v/>
      </c>
      <c r="F46" s="190" t="str">
        <f aca="false">IF($C46="","",1)</f>
        <v/>
      </c>
      <c r="G46" s="190" t="str">
        <f aca="false">IF($C46="","",7)</f>
        <v/>
      </c>
      <c r="H46" s="190" t="str">
        <f aca="false">IF($C46="","",2)</f>
        <v/>
      </c>
      <c r="I46" s="190" t="str">
        <f aca="false">IF($C46="","",9)</f>
        <v/>
      </c>
      <c r="J46" s="190" t="str">
        <f aca="false">IF($C46="","",0)</f>
        <v/>
      </c>
      <c r="K46" s="191"/>
      <c r="L46" s="191"/>
      <c r="M46" s="191"/>
      <c r="N46" s="191"/>
      <c r="O46" s="189"/>
    </row>
    <row r="47" customFormat="false" ht="15" hidden="false" customHeight="true" outlineLevel="0" collapsed="false">
      <c r="A47" s="188" t="str">
        <f aca="false">IF(中規模事業者用!$K$21&gt;=38,A46+1,"")</f>
        <v/>
      </c>
      <c r="B47" s="189"/>
      <c r="C47" s="189"/>
      <c r="D47" s="189"/>
      <c r="E47" s="190" t="str">
        <f aca="false">IF($C47="","",0)</f>
        <v/>
      </c>
      <c r="F47" s="190" t="str">
        <f aca="false">IF($C47="","",1)</f>
        <v/>
      </c>
      <c r="G47" s="190" t="str">
        <f aca="false">IF($C47="","",7)</f>
        <v/>
      </c>
      <c r="H47" s="190" t="str">
        <f aca="false">IF($C47="","",2)</f>
        <v/>
      </c>
      <c r="I47" s="190" t="str">
        <f aca="false">IF($C47="","",9)</f>
        <v/>
      </c>
      <c r="J47" s="190" t="str">
        <f aca="false">IF($C47="","",0)</f>
        <v/>
      </c>
      <c r="K47" s="191"/>
      <c r="L47" s="191"/>
      <c r="M47" s="191"/>
      <c r="N47" s="191"/>
      <c r="O47" s="189"/>
    </row>
    <row r="48" customFormat="false" ht="15" hidden="false" customHeight="true" outlineLevel="0" collapsed="false">
      <c r="A48" s="188" t="str">
        <f aca="false">IF(中規模事業者用!$K$21&gt;=39,A47+1,"")</f>
        <v/>
      </c>
      <c r="B48" s="189"/>
      <c r="C48" s="189"/>
      <c r="D48" s="189"/>
      <c r="E48" s="190" t="str">
        <f aca="false">IF($C48="","",0)</f>
        <v/>
      </c>
      <c r="F48" s="190" t="str">
        <f aca="false">IF($C48="","",1)</f>
        <v/>
      </c>
      <c r="G48" s="190" t="str">
        <f aca="false">IF($C48="","",7)</f>
        <v/>
      </c>
      <c r="H48" s="190" t="str">
        <f aca="false">IF($C48="","",2)</f>
        <v/>
      </c>
      <c r="I48" s="190" t="str">
        <f aca="false">IF($C48="","",9)</f>
        <v/>
      </c>
      <c r="J48" s="190" t="str">
        <f aca="false">IF($C48="","",0)</f>
        <v/>
      </c>
      <c r="K48" s="191"/>
      <c r="L48" s="191"/>
      <c r="M48" s="191"/>
      <c r="N48" s="191"/>
      <c r="O48" s="189"/>
    </row>
    <row r="49" customFormat="false" ht="15" hidden="false" customHeight="true" outlineLevel="0" collapsed="false">
      <c r="A49" s="188" t="str">
        <f aca="false">IF(中規模事業者用!$K$21&gt;=40,A48+1,"")</f>
        <v/>
      </c>
      <c r="B49" s="189"/>
      <c r="C49" s="189"/>
      <c r="D49" s="189"/>
      <c r="E49" s="190" t="str">
        <f aca="false">IF($C49="","",0)</f>
        <v/>
      </c>
      <c r="F49" s="190" t="str">
        <f aca="false">IF($C49="","",1)</f>
        <v/>
      </c>
      <c r="G49" s="190" t="str">
        <f aca="false">IF($C49="","",7)</f>
        <v/>
      </c>
      <c r="H49" s="190" t="str">
        <f aca="false">IF($C49="","",2)</f>
        <v/>
      </c>
      <c r="I49" s="190" t="str">
        <f aca="false">IF($C49="","",9)</f>
        <v/>
      </c>
      <c r="J49" s="190" t="str">
        <f aca="false">IF($C49="","",0)</f>
        <v/>
      </c>
      <c r="K49" s="191"/>
      <c r="L49" s="191"/>
      <c r="M49" s="191"/>
      <c r="N49" s="191"/>
      <c r="O49" s="189"/>
    </row>
    <row r="50" customFormat="false" ht="15" hidden="false" customHeight="true" outlineLevel="0" collapsed="false">
      <c r="A50" s="188" t="str">
        <f aca="false">IF(中規模事業者用!$K$21&gt;=41,A49+1,"")</f>
        <v/>
      </c>
      <c r="B50" s="189"/>
      <c r="C50" s="189"/>
      <c r="D50" s="189"/>
      <c r="E50" s="190" t="str">
        <f aca="false">IF($C50="","",0)</f>
        <v/>
      </c>
      <c r="F50" s="190" t="str">
        <f aca="false">IF($C50="","",1)</f>
        <v/>
      </c>
      <c r="G50" s="190" t="str">
        <f aca="false">IF($C50="","",7)</f>
        <v/>
      </c>
      <c r="H50" s="190" t="str">
        <f aca="false">IF($C50="","",2)</f>
        <v/>
      </c>
      <c r="I50" s="190" t="str">
        <f aca="false">IF($C50="","",9)</f>
        <v/>
      </c>
      <c r="J50" s="190" t="str">
        <f aca="false">IF($C50="","",0)</f>
        <v/>
      </c>
      <c r="K50" s="191"/>
      <c r="L50" s="191"/>
      <c r="M50" s="191"/>
      <c r="N50" s="191"/>
      <c r="O50" s="189"/>
    </row>
    <row r="51" customFormat="false" ht="15" hidden="false" customHeight="true" outlineLevel="0" collapsed="false">
      <c r="A51" s="188" t="str">
        <f aca="false">IF(中規模事業者用!$K$21&gt;=42,A50+1,"")</f>
        <v/>
      </c>
      <c r="B51" s="189"/>
      <c r="C51" s="189"/>
      <c r="D51" s="189"/>
      <c r="E51" s="190" t="str">
        <f aca="false">IF($C51="","",0)</f>
        <v/>
      </c>
      <c r="F51" s="190" t="str">
        <f aca="false">IF($C51="","",1)</f>
        <v/>
      </c>
      <c r="G51" s="190" t="str">
        <f aca="false">IF($C51="","",7)</f>
        <v/>
      </c>
      <c r="H51" s="190" t="str">
        <f aca="false">IF($C51="","",2)</f>
        <v/>
      </c>
      <c r="I51" s="190" t="str">
        <f aca="false">IF($C51="","",9)</f>
        <v/>
      </c>
      <c r="J51" s="190" t="str">
        <f aca="false">IF($C51="","",0)</f>
        <v/>
      </c>
      <c r="K51" s="191"/>
      <c r="L51" s="191"/>
      <c r="M51" s="191"/>
      <c r="N51" s="191"/>
      <c r="O51" s="189"/>
    </row>
    <row r="52" customFormat="false" ht="15" hidden="false" customHeight="true" outlineLevel="0" collapsed="false">
      <c r="A52" s="188" t="str">
        <f aca="false">IF(中規模事業者用!$K$21&gt;=43,A51+1,"")</f>
        <v/>
      </c>
      <c r="B52" s="189"/>
      <c r="C52" s="189"/>
      <c r="D52" s="189"/>
      <c r="E52" s="190" t="str">
        <f aca="false">IF($C52="","",0)</f>
        <v/>
      </c>
      <c r="F52" s="190" t="str">
        <f aca="false">IF($C52="","",1)</f>
        <v/>
      </c>
      <c r="G52" s="190" t="str">
        <f aca="false">IF($C52="","",7)</f>
        <v/>
      </c>
      <c r="H52" s="190" t="str">
        <f aca="false">IF($C52="","",2)</f>
        <v/>
      </c>
      <c r="I52" s="190" t="str">
        <f aca="false">IF($C52="","",9)</f>
        <v/>
      </c>
      <c r="J52" s="190" t="str">
        <f aca="false">IF($C52="","",0)</f>
        <v/>
      </c>
      <c r="K52" s="191"/>
      <c r="L52" s="191"/>
      <c r="M52" s="191"/>
      <c r="N52" s="191"/>
      <c r="O52" s="189"/>
    </row>
    <row r="53" customFormat="false" ht="15" hidden="false" customHeight="true" outlineLevel="0" collapsed="false">
      <c r="A53" s="188" t="str">
        <f aca="false">IF(中規模事業者用!$K$21&gt;=44,A52+1,"")</f>
        <v/>
      </c>
      <c r="B53" s="189"/>
      <c r="C53" s="189"/>
      <c r="D53" s="189"/>
      <c r="E53" s="190" t="str">
        <f aca="false">IF($C53="","",0)</f>
        <v/>
      </c>
      <c r="F53" s="190" t="str">
        <f aca="false">IF($C53="","",1)</f>
        <v/>
      </c>
      <c r="G53" s="190" t="str">
        <f aca="false">IF($C53="","",7)</f>
        <v/>
      </c>
      <c r="H53" s="190" t="str">
        <f aca="false">IF($C53="","",2)</f>
        <v/>
      </c>
      <c r="I53" s="190" t="str">
        <f aca="false">IF($C53="","",9)</f>
        <v/>
      </c>
      <c r="J53" s="190" t="str">
        <f aca="false">IF($C53="","",0)</f>
        <v/>
      </c>
      <c r="K53" s="191"/>
      <c r="L53" s="191"/>
      <c r="M53" s="191"/>
      <c r="N53" s="191"/>
      <c r="O53" s="189"/>
    </row>
    <row r="54" customFormat="false" ht="15" hidden="false" customHeight="true" outlineLevel="0" collapsed="false">
      <c r="A54" s="188" t="str">
        <f aca="false">IF(中規模事業者用!$K$21&gt;=45,A53+1,"")</f>
        <v/>
      </c>
      <c r="B54" s="189"/>
      <c r="C54" s="189"/>
      <c r="D54" s="189"/>
      <c r="E54" s="190" t="str">
        <f aca="false">IF($C54="","",0)</f>
        <v/>
      </c>
      <c r="F54" s="190" t="str">
        <f aca="false">IF($C54="","",1)</f>
        <v/>
      </c>
      <c r="G54" s="190" t="str">
        <f aca="false">IF($C54="","",7)</f>
        <v/>
      </c>
      <c r="H54" s="190" t="str">
        <f aca="false">IF($C54="","",2)</f>
        <v/>
      </c>
      <c r="I54" s="190" t="str">
        <f aca="false">IF($C54="","",9)</f>
        <v/>
      </c>
      <c r="J54" s="190" t="str">
        <f aca="false">IF($C54="","",0)</f>
        <v/>
      </c>
      <c r="K54" s="191"/>
      <c r="L54" s="191"/>
      <c r="M54" s="191"/>
      <c r="N54" s="191"/>
      <c r="O54" s="189"/>
    </row>
    <row r="55" customFormat="false" ht="15" hidden="false" customHeight="true" outlineLevel="0" collapsed="false">
      <c r="A55" s="188" t="str">
        <f aca="false">IF(中規模事業者用!$K$21&gt;=46,A54+1,"")</f>
        <v/>
      </c>
      <c r="B55" s="189"/>
      <c r="C55" s="189"/>
      <c r="D55" s="189"/>
      <c r="E55" s="190" t="str">
        <f aca="false">IF($C55="","",0)</f>
        <v/>
      </c>
      <c r="F55" s="190" t="str">
        <f aca="false">IF($C55="","",1)</f>
        <v/>
      </c>
      <c r="G55" s="190" t="str">
        <f aca="false">IF($C55="","",7)</f>
        <v/>
      </c>
      <c r="H55" s="190" t="str">
        <f aca="false">IF($C55="","",2)</f>
        <v/>
      </c>
      <c r="I55" s="190" t="str">
        <f aca="false">IF($C55="","",9)</f>
        <v/>
      </c>
      <c r="J55" s="190" t="str">
        <f aca="false">IF($C55="","",0)</f>
        <v/>
      </c>
      <c r="K55" s="191"/>
      <c r="L55" s="191"/>
      <c r="M55" s="191"/>
      <c r="N55" s="191"/>
      <c r="O55" s="189"/>
    </row>
    <row r="56" customFormat="false" ht="15" hidden="false" customHeight="true" outlineLevel="0" collapsed="false">
      <c r="A56" s="188" t="str">
        <f aca="false">IF(中規模事業者用!$K$21&gt;=47,A55+1,"")</f>
        <v/>
      </c>
      <c r="B56" s="189"/>
      <c r="C56" s="189"/>
      <c r="D56" s="189"/>
      <c r="E56" s="190" t="str">
        <f aca="false">IF($C56="","",0)</f>
        <v/>
      </c>
      <c r="F56" s="190" t="str">
        <f aca="false">IF($C56="","",1)</f>
        <v/>
      </c>
      <c r="G56" s="190" t="str">
        <f aca="false">IF($C56="","",7)</f>
        <v/>
      </c>
      <c r="H56" s="190" t="str">
        <f aca="false">IF($C56="","",2)</f>
        <v/>
      </c>
      <c r="I56" s="190" t="str">
        <f aca="false">IF($C56="","",9)</f>
        <v/>
      </c>
      <c r="J56" s="190" t="str">
        <f aca="false">IF($C56="","",0)</f>
        <v/>
      </c>
      <c r="K56" s="191"/>
      <c r="L56" s="191"/>
      <c r="M56" s="191"/>
      <c r="N56" s="191"/>
      <c r="O56" s="189"/>
    </row>
    <row r="57" customFormat="false" ht="15" hidden="false" customHeight="true" outlineLevel="0" collapsed="false">
      <c r="A57" s="188" t="str">
        <f aca="false">IF(中規模事業者用!$K$21&gt;=48,A56+1,"")</f>
        <v/>
      </c>
      <c r="B57" s="189"/>
      <c r="C57" s="189"/>
      <c r="D57" s="189"/>
      <c r="E57" s="190" t="str">
        <f aca="false">IF($C57="","",0)</f>
        <v/>
      </c>
      <c r="F57" s="190" t="str">
        <f aca="false">IF($C57="","",1)</f>
        <v/>
      </c>
      <c r="G57" s="190" t="str">
        <f aca="false">IF($C57="","",7)</f>
        <v/>
      </c>
      <c r="H57" s="190" t="str">
        <f aca="false">IF($C57="","",2)</f>
        <v/>
      </c>
      <c r="I57" s="190" t="str">
        <f aca="false">IF($C57="","",9)</f>
        <v/>
      </c>
      <c r="J57" s="190" t="str">
        <f aca="false">IF($C57="","",0)</f>
        <v/>
      </c>
      <c r="K57" s="191"/>
      <c r="L57" s="191"/>
      <c r="M57" s="191"/>
      <c r="N57" s="191"/>
      <c r="O57" s="189"/>
    </row>
    <row r="58" customFormat="false" ht="15" hidden="false" customHeight="true" outlineLevel="0" collapsed="false">
      <c r="A58" s="188" t="str">
        <f aca="false">IF(中規模事業者用!$K$21&gt;=49,A57+1,"")</f>
        <v/>
      </c>
      <c r="B58" s="189"/>
      <c r="C58" s="189"/>
      <c r="D58" s="189"/>
      <c r="E58" s="190" t="str">
        <f aca="false">IF($C58="","",0)</f>
        <v/>
      </c>
      <c r="F58" s="190" t="str">
        <f aca="false">IF($C58="","",1)</f>
        <v/>
      </c>
      <c r="G58" s="190" t="str">
        <f aca="false">IF($C58="","",7)</f>
        <v/>
      </c>
      <c r="H58" s="190" t="str">
        <f aca="false">IF($C58="","",2)</f>
        <v/>
      </c>
      <c r="I58" s="190" t="str">
        <f aca="false">IF($C58="","",9)</f>
        <v/>
      </c>
      <c r="J58" s="190" t="str">
        <f aca="false">IF($C58="","",0)</f>
        <v/>
      </c>
      <c r="K58" s="191"/>
      <c r="L58" s="191"/>
      <c r="M58" s="191"/>
      <c r="N58" s="191"/>
      <c r="O58" s="189"/>
    </row>
    <row r="59" customFormat="false" ht="15" hidden="false" customHeight="true" outlineLevel="0" collapsed="false">
      <c r="A59" s="188" t="str">
        <f aca="false">IF(中規模事業者用!$K$21&gt;=50,A58+1,"")</f>
        <v/>
      </c>
      <c r="B59" s="189"/>
      <c r="C59" s="189"/>
      <c r="D59" s="189"/>
      <c r="E59" s="190" t="str">
        <f aca="false">IF($C59="","",0)</f>
        <v/>
      </c>
      <c r="F59" s="190" t="str">
        <f aca="false">IF($C59="","",1)</f>
        <v/>
      </c>
      <c r="G59" s="190" t="str">
        <f aca="false">IF($C59="","",7)</f>
        <v/>
      </c>
      <c r="H59" s="190" t="str">
        <f aca="false">IF($C59="","",2)</f>
        <v/>
      </c>
      <c r="I59" s="190" t="str">
        <f aca="false">IF($C59="","",9)</f>
        <v/>
      </c>
      <c r="J59" s="190" t="str">
        <f aca="false">IF($C59="","",0)</f>
        <v/>
      </c>
      <c r="K59" s="191"/>
      <c r="L59" s="191"/>
      <c r="M59" s="191"/>
      <c r="N59" s="191"/>
      <c r="O59" s="189"/>
    </row>
    <row r="60" customFormat="false" ht="15" hidden="false" customHeight="true" outlineLevel="0" collapsed="false">
      <c r="B60" s="192" t="s">
        <v>129</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c r="A63" s="180" t="s">
        <v>102</v>
      </c>
    </row>
    <row r="64" customFormat="false" ht="15" hidden="false" customHeight="true" outlineLevel="0" collapsed="false"/>
    <row r="65" customFormat="false" ht="17.25" hidden="false" customHeight="true" outlineLevel="0" collapsed="false">
      <c r="A65" s="182" t="s">
        <v>105</v>
      </c>
      <c r="B65" s="182"/>
      <c r="C65" s="182"/>
      <c r="D65" s="182"/>
      <c r="E65" s="182"/>
      <c r="F65" s="182"/>
      <c r="G65" s="182"/>
      <c r="H65" s="182"/>
      <c r="I65" s="182"/>
      <c r="J65" s="182"/>
      <c r="K65" s="182"/>
      <c r="L65" s="182"/>
      <c r="M65" s="182"/>
      <c r="N65" s="182"/>
      <c r="O65" s="182"/>
    </row>
    <row r="66" customFormat="false" ht="15" hidden="false" customHeight="true" outlineLevel="0" collapsed="false">
      <c r="H66" s="183" t="s">
        <v>143</v>
      </c>
      <c r="I66" s="183"/>
      <c r="J66" s="183"/>
      <c r="K66" s="183"/>
      <c r="L66" s="183"/>
      <c r="M66" s="183"/>
      <c r="N66" s="183"/>
      <c r="O66" s="183"/>
    </row>
    <row r="67" customFormat="false" ht="15" hidden="false" customHeight="true" outlineLevel="0" collapsed="false"/>
    <row r="68" customFormat="false" ht="15" hidden="false" customHeight="true" outlineLevel="0" collapsed="false">
      <c r="A68" s="184" t="s">
        <v>110</v>
      </c>
      <c r="B68" s="184"/>
      <c r="C68" s="185" t="str">
        <f aca="false">IF(中規模事業者用!D3="","",中規模事業者用!D3)</f>
        <v/>
      </c>
      <c r="D68" s="185"/>
      <c r="E68" s="185"/>
      <c r="F68" s="185"/>
      <c r="G68" s="185"/>
      <c r="H68" s="185"/>
      <c r="I68" s="185"/>
      <c r="J68" s="185"/>
      <c r="K68" s="185"/>
      <c r="L68" s="185"/>
      <c r="M68" s="185"/>
      <c r="N68" s="185"/>
    </row>
    <row r="69" customFormat="false" ht="15" hidden="false" customHeight="true" outlineLevel="0" collapsed="false"/>
    <row r="70" customFormat="false" ht="15" hidden="false" customHeight="true" outlineLevel="0" collapsed="false">
      <c r="A70" s="180" t="s">
        <v>113</v>
      </c>
    </row>
    <row r="71" customFormat="false" ht="15" hidden="false" customHeight="true" outlineLevel="0" collapsed="false">
      <c r="A71" s="186" t="s">
        <v>115</v>
      </c>
      <c r="B71" s="187" t="s">
        <v>116</v>
      </c>
      <c r="C71" s="187" t="s">
        <v>104</v>
      </c>
      <c r="D71" s="187" t="s">
        <v>117</v>
      </c>
      <c r="E71" s="187" t="s">
        <v>118</v>
      </c>
      <c r="F71" s="187"/>
      <c r="G71" s="187"/>
      <c r="H71" s="187"/>
      <c r="I71" s="187"/>
      <c r="J71" s="187"/>
      <c r="K71" s="187"/>
      <c r="L71" s="187"/>
      <c r="M71" s="187"/>
      <c r="N71" s="187"/>
      <c r="O71" s="187" t="s">
        <v>119</v>
      </c>
    </row>
    <row r="72" customFormat="false" ht="15" hidden="false" customHeight="true" outlineLevel="0" collapsed="false">
      <c r="A72" s="188" t="str">
        <f aca="false">IF(中規模事業者用!$K$21&gt;=51,A59+1,"")</f>
        <v/>
      </c>
      <c r="B72" s="189"/>
      <c r="C72" s="189"/>
      <c r="D72" s="189"/>
      <c r="E72" s="190" t="str">
        <f aca="false">IF($C72="","",0)</f>
        <v/>
      </c>
      <c r="F72" s="190" t="str">
        <f aca="false">IF($C72="","",1)</f>
        <v/>
      </c>
      <c r="G72" s="190" t="str">
        <f aca="false">IF($C72="","",7)</f>
        <v/>
      </c>
      <c r="H72" s="190" t="str">
        <f aca="false">IF($C72="","",2)</f>
        <v/>
      </c>
      <c r="I72" s="190" t="str">
        <f aca="false">IF($C72="","",9)</f>
        <v/>
      </c>
      <c r="J72" s="190" t="str">
        <f aca="false">IF($C72="","",0)</f>
        <v/>
      </c>
      <c r="K72" s="191"/>
      <c r="L72" s="191"/>
      <c r="M72" s="191"/>
      <c r="N72" s="191"/>
      <c r="O72" s="189"/>
    </row>
    <row r="73" customFormat="false" ht="15" hidden="false" customHeight="true" outlineLevel="0" collapsed="false">
      <c r="A73" s="188" t="str">
        <f aca="false">IF(中規模事業者用!$K$21&gt;=52,A72+1,"")</f>
        <v/>
      </c>
      <c r="B73" s="189"/>
      <c r="C73" s="189"/>
      <c r="D73" s="189"/>
      <c r="E73" s="190" t="str">
        <f aca="false">IF($C73="","",0)</f>
        <v/>
      </c>
      <c r="F73" s="190" t="str">
        <f aca="false">IF($C73="","",1)</f>
        <v/>
      </c>
      <c r="G73" s="190" t="str">
        <f aca="false">IF($C73="","",7)</f>
        <v/>
      </c>
      <c r="H73" s="190" t="str">
        <f aca="false">IF($C73="","",2)</f>
        <v/>
      </c>
      <c r="I73" s="190" t="str">
        <f aca="false">IF($C73="","",9)</f>
        <v/>
      </c>
      <c r="J73" s="190" t="str">
        <f aca="false">IF($C73="","",0)</f>
        <v/>
      </c>
      <c r="K73" s="191"/>
      <c r="L73" s="191"/>
      <c r="M73" s="191"/>
      <c r="N73" s="191"/>
      <c r="O73" s="189"/>
    </row>
    <row r="74" customFormat="false" ht="15" hidden="false" customHeight="true" outlineLevel="0" collapsed="false">
      <c r="A74" s="188" t="str">
        <f aca="false">IF(中規模事業者用!$K$21&gt;=53,A73+1,"")</f>
        <v/>
      </c>
      <c r="B74" s="189"/>
      <c r="C74" s="189"/>
      <c r="D74" s="189"/>
      <c r="E74" s="190" t="str">
        <f aca="false">IF($C74="","",0)</f>
        <v/>
      </c>
      <c r="F74" s="190" t="str">
        <f aca="false">IF($C74="","",1)</f>
        <v/>
      </c>
      <c r="G74" s="190" t="str">
        <f aca="false">IF($C74="","",7)</f>
        <v/>
      </c>
      <c r="H74" s="190" t="str">
        <f aca="false">IF($C74="","",2)</f>
        <v/>
      </c>
      <c r="I74" s="190" t="str">
        <f aca="false">IF($C74="","",9)</f>
        <v/>
      </c>
      <c r="J74" s="190" t="str">
        <f aca="false">IF($C74="","",0)</f>
        <v/>
      </c>
      <c r="K74" s="191"/>
      <c r="L74" s="191"/>
      <c r="M74" s="191"/>
      <c r="N74" s="191"/>
      <c r="O74" s="189"/>
    </row>
    <row r="75" customFormat="false" ht="15" hidden="false" customHeight="true" outlineLevel="0" collapsed="false">
      <c r="A75" s="188" t="str">
        <f aca="false">IF(中規模事業者用!$K$21&gt;=54,A74+1,"")</f>
        <v/>
      </c>
      <c r="B75" s="189"/>
      <c r="C75" s="189"/>
      <c r="D75" s="189"/>
      <c r="E75" s="190" t="str">
        <f aca="false">IF($C75="","",0)</f>
        <v/>
      </c>
      <c r="F75" s="190" t="str">
        <f aca="false">IF($C75="","",1)</f>
        <v/>
      </c>
      <c r="G75" s="190" t="str">
        <f aca="false">IF($C75="","",7)</f>
        <v/>
      </c>
      <c r="H75" s="190" t="str">
        <f aca="false">IF($C75="","",2)</f>
        <v/>
      </c>
      <c r="I75" s="190" t="str">
        <f aca="false">IF($C75="","",9)</f>
        <v/>
      </c>
      <c r="J75" s="190" t="str">
        <f aca="false">IF($C75="","",0)</f>
        <v/>
      </c>
      <c r="K75" s="191"/>
      <c r="L75" s="191"/>
      <c r="M75" s="191"/>
      <c r="N75" s="191"/>
      <c r="O75" s="189"/>
    </row>
    <row r="76" customFormat="false" ht="15" hidden="false" customHeight="true" outlineLevel="0" collapsed="false">
      <c r="A76" s="188" t="str">
        <f aca="false">IF(中規模事業者用!$K$21&gt;=55,A75+1,"")</f>
        <v/>
      </c>
      <c r="B76" s="189"/>
      <c r="C76" s="189"/>
      <c r="D76" s="189"/>
      <c r="E76" s="190" t="str">
        <f aca="false">IF($C76="","",0)</f>
        <v/>
      </c>
      <c r="F76" s="190" t="str">
        <f aca="false">IF($C76="","",1)</f>
        <v/>
      </c>
      <c r="G76" s="190" t="str">
        <f aca="false">IF($C76="","",7)</f>
        <v/>
      </c>
      <c r="H76" s="190" t="str">
        <f aca="false">IF($C76="","",2)</f>
        <v/>
      </c>
      <c r="I76" s="190" t="str">
        <f aca="false">IF($C76="","",9)</f>
        <v/>
      </c>
      <c r="J76" s="190" t="str">
        <f aca="false">IF($C76="","",0)</f>
        <v/>
      </c>
      <c r="K76" s="191"/>
      <c r="L76" s="191"/>
      <c r="M76" s="191"/>
      <c r="N76" s="191"/>
      <c r="O76" s="189"/>
    </row>
    <row r="77" customFormat="false" ht="15" hidden="false" customHeight="true" outlineLevel="0" collapsed="false">
      <c r="A77" s="188" t="str">
        <f aca="false">IF(中規模事業者用!$K$21&gt;=56,A76+1,"")</f>
        <v/>
      </c>
      <c r="B77" s="189"/>
      <c r="C77" s="189"/>
      <c r="D77" s="189"/>
      <c r="E77" s="190" t="str">
        <f aca="false">IF($C77="","",0)</f>
        <v/>
      </c>
      <c r="F77" s="190" t="str">
        <f aca="false">IF($C77="","",1)</f>
        <v/>
      </c>
      <c r="G77" s="190" t="str">
        <f aca="false">IF($C77="","",7)</f>
        <v/>
      </c>
      <c r="H77" s="190" t="str">
        <f aca="false">IF($C77="","",2)</f>
        <v/>
      </c>
      <c r="I77" s="190" t="str">
        <f aca="false">IF($C77="","",9)</f>
        <v/>
      </c>
      <c r="J77" s="190" t="str">
        <f aca="false">IF($C77="","",0)</f>
        <v/>
      </c>
      <c r="K77" s="191"/>
      <c r="L77" s="191"/>
      <c r="M77" s="191"/>
      <c r="N77" s="191"/>
      <c r="O77" s="189"/>
    </row>
    <row r="78" customFormat="false" ht="15" hidden="false" customHeight="true" outlineLevel="0" collapsed="false">
      <c r="A78" s="188" t="str">
        <f aca="false">IF(中規模事業者用!$K$21&gt;=57,A77+1,"")</f>
        <v/>
      </c>
      <c r="B78" s="189"/>
      <c r="C78" s="189"/>
      <c r="D78" s="189"/>
      <c r="E78" s="190" t="str">
        <f aca="false">IF($C78="","",0)</f>
        <v/>
      </c>
      <c r="F78" s="190" t="str">
        <f aca="false">IF($C78="","",1)</f>
        <v/>
      </c>
      <c r="G78" s="190" t="str">
        <f aca="false">IF($C78="","",7)</f>
        <v/>
      </c>
      <c r="H78" s="190" t="str">
        <f aca="false">IF($C78="","",2)</f>
        <v/>
      </c>
      <c r="I78" s="190" t="str">
        <f aca="false">IF($C78="","",9)</f>
        <v/>
      </c>
      <c r="J78" s="190" t="str">
        <f aca="false">IF($C78="","",0)</f>
        <v/>
      </c>
      <c r="K78" s="191"/>
      <c r="L78" s="191"/>
      <c r="M78" s="191"/>
      <c r="N78" s="191"/>
      <c r="O78" s="189"/>
    </row>
    <row r="79" customFormat="false" ht="15" hidden="false" customHeight="true" outlineLevel="0" collapsed="false">
      <c r="A79" s="188" t="str">
        <f aca="false">IF(中規模事業者用!$K$21&gt;=58,A78+1,"")</f>
        <v/>
      </c>
      <c r="B79" s="189"/>
      <c r="C79" s="189"/>
      <c r="D79" s="189"/>
      <c r="E79" s="190" t="str">
        <f aca="false">IF($C79="","",0)</f>
        <v/>
      </c>
      <c r="F79" s="190" t="str">
        <f aca="false">IF($C79="","",1)</f>
        <v/>
      </c>
      <c r="G79" s="190" t="str">
        <f aca="false">IF($C79="","",7)</f>
        <v/>
      </c>
      <c r="H79" s="190" t="str">
        <f aca="false">IF($C79="","",2)</f>
        <v/>
      </c>
      <c r="I79" s="190" t="str">
        <f aca="false">IF($C79="","",9)</f>
        <v/>
      </c>
      <c r="J79" s="190" t="str">
        <f aca="false">IF($C79="","",0)</f>
        <v/>
      </c>
      <c r="K79" s="191"/>
      <c r="L79" s="191"/>
      <c r="M79" s="191"/>
      <c r="N79" s="191"/>
      <c r="O79" s="189"/>
    </row>
    <row r="80" customFormat="false" ht="15" hidden="false" customHeight="true" outlineLevel="0" collapsed="false">
      <c r="A80" s="188" t="str">
        <f aca="false">IF(中規模事業者用!$K$21&gt;=59,A79+1,"")</f>
        <v/>
      </c>
      <c r="B80" s="189"/>
      <c r="C80" s="189"/>
      <c r="D80" s="189"/>
      <c r="E80" s="190" t="str">
        <f aca="false">IF($C80="","",0)</f>
        <v/>
      </c>
      <c r="F80" s="190" t="str">
        <f aca="false">IF($C80="","",1)</f>
        <v/>
      </c>
      <c r="G80" s="190" t="str">
        <f aca="false">IF($C80="","",7)</f>
        <v/>
      </c>
      <c r="H80" s="190" t="str">
        <f aca="false">IF($C80="","",2)</f>
        <v/>
      </c>
      <c r="I80" s="190" t="str">
        <f aca="false">IF($C80="","",9)</f>
        <v/>
      </c>
      <c r="J80" s="190" t="str">
        <f aca="false">IF($C80="","",0)</f>
        <v/>
      </c>
      <c r="K80" s="191"/>
      <c r="L80" s="191"/>
      <c r="M80" s="191"/>
      <c r="N80" s="191"/>
      <c r="O80" s="189"/>
    </row>
    <row r="81" customFormat="false" ht="15" hidden="false" customHeight="true" outlineLevel="0" collapsed="false">
      <c r="A81" s="188" t="str">
        <f aca="false">IF(中規模事業者用!$K$21&gt;=60,A80+1,"")</f>
        <v/>
      </c>
      <c r="B81" s="189"/>
      <c r="C81" s="189"/>
      <c r="D81" s="189"/>
      <c r="E81" s="190" t="str">
        <f aca="false">IF($C81="","",0)</f>
        <v/>
      </c>
      <c r="F81" s="190" t="str">
        <f aca="false">IF($C81="","",1)</f>
        <v/>
      </c>
      <c r="G81" s="190" t="str">
        <f aca="false">IF($C81="","",7)</f>
        <v/>
      </c>
      <c r="H81" s="190" t="str">
        <f aca="false">IF($C81="","",2)</f>
        <v/>
      </c>
      <c r="I81" s="190" t="str">
        <f aca="false">IF($C81="","",9)</f>
        <v/>
      </c>
      <c r="J81" s="190" t="str">
        <f aca="false">IF($C81="","",0)</f>
        <v/>
      </c>
      <c r="K81" s="191"/>
      <c r="L81" s="191"/>
      <c r="M81" s="191"/>
      <c r="N81" s="191"/>
      <c r="O81" s="189"/>
    </row>
    <row r="82" customFormat="false" ht="15" hidden="false" customHeight="true" outlineLevel="0" collapsed="false">
      <c r="A82" s="188" t="str">
        <f aca="false">IF(中規模事業者用!$K$21&gt;=61,A81+1,"")</f>
        <v/>
      </c>
      <c r="B82" s="189"/>
      <c r="C82" s="189"/>
      <c r="D82" s="189"/>
      <c r="E82" s="190" t="str">
        <f aca="false">IF($C82="","",0)</f>
        <v/>
      </c>
      <c r="F82" s="190" t="str">
        <f aca="false">IF($C82="","",1)</f>
        <v/>
      </c>
      <c r="G82" s="190" t="str">
        <f aca="false">IF($C82="","",7)</f>
        <v/>
      </c>
      <c r="H82" s="190" t="str">
        <f aca="false">IF($C82="","",2)</f>
        <v/>
      </c>
      <c r="I82" s="190" t="str">
        <f aca="false">IF($C82="","",9)</f>
        <v/>
      </c>
      <c r="J82" s="190" t="str">
        <f aca="false">IF($C82="","",0)</f>
        <v/>
      </c>
      <c r="K82" s="191"/>
      <c r="L82" s="191"/>
      <c r="M82" s="191"/>
      <c r="N82" s="191"/>
      <c r="O82" s="189"/>
    </row>
    <row r="83" customFormat="false" ht="15" hidden="false" customHeight="true" outlineLevel="0" collapsed="false">
      <c r="A83" s="188" t="str">
        <f aca="false">IF(中規模事業者用!$K$21&gt;=62,A82+1,"")</f>
        <v/>
      </c>
      <c r="B83" s="189"/>
      <c r="C83" s="189"/>
      <c r="D83" s="189"/>
      <c r="E83" s="190" t="str">
        <f aca="false">IF($C83="","",0)</f>
        <v/>
      </c>
      <c r="F83" s="190" t="str">
        <f aca="false">IF($C83="","",1)</f>
        <v/>
      </c>
      <c r="G83" s="190" t="str">
        <f aca="false">IF($C83="","",7)</f>
        <v/>
      </c>
      <c r="H83" s="190" t="str">
        <f aca="false">IF($C83="","",2)</f>
        <v/>
      </c>
      <c r="I83" s="190" t="str">
        <f aca="false">IF($C83="","",9)</f>
        <v/>
      </c>
      <c r="J83" s="190" t="str">
        <f aca="false">IF($C83="","",0)</f>
        <v/>
      </c>
      <c r="K83" s="191"/>
      <c r="L83" s="191"/>
      <c r="M83" s="191"/>
      <c r="N83" s="191"/>
      <c r="O83" s="189"/>
    </row>
    <row r="84" customFormat="false" ht="15" hidden="false" customHeight="true" outlineLevel="0" collapsed="false">
      <c r="A84" s="188" t="str">
        <f aca="false">IF(中規模事業者用!$K$21&gt;=63,A83+1,"")</f>
        <v/>
      </c>
      <c r="B84" s="189"/>
      <c r="C84" s="189"/>
      <c r="D84" s="189"/>
      <c r="E84" s="190" t="str">
        <f aca="false">IF($C84="","",0)</f>
        <v/>
      </c>
      <c r="F84" s="190" t="str">
        <f aca="false">IF($C84="","",1)</f>
        <v/>
      </c>
      <c r="G84" s="190" t="str">
        <f aca="false">IF($C84="","",7)</f>
        <v/>
      </c>
      <c r="H84" s="190" t="str">
        <f aca="false">IF($C84="","",2)</f>
        <v/>
      </c>
      <c r="I84" s="190" t="str">
        <f aca="false">IF($C84="","",9)</f>
        <v/>
      </c>
      <c r="J84" s="190" t="str">
        <f aca="false">IF($C84="","",0)</f>
        <v/>
      </c>
      <c r="K84" s="191"/>
      <c r="L84" s="191"/>
      <c r="M84" s="191"/>
      <c r="N84" s="191"/>
      <c r="O84" s="189"/>
    </row>
    <row r="85" customFormat="false" ht="15" hidden="false" customHeight="true" outlineLevel="0" collapsed="false">
      <c r="A85" s="188" t="str">
        <f aca="false">IF(中規模事業者用!$K$21&gt;=64,A84+1,"")</f>
        <v/>
      </c>
      <c r="B85" s="189"/>
      <c r="C85" s="189"/>
      <c r="D85" s="189"/>
      <c r="E85" s="190" t="str">
        <f aca="false">IF($C85="","",0)</f>
        <v/>
      </c>
      <c r="F85" s="190" t="str">
        <f aca="false">IF($C85="","",1)</f>
        <v/>
      </c>
      <c r="G85" s="190" t="str">
        <f aca="false">IF($C85="","",7)</f>
        <v/>
      </c>
      <c r="H85" s="190" t="str">
        <f aca="false">IF($C85="","",2)</f>
        <v/>
      </c>
      <c r="I85" s="190" t="str">
        <f aca="false">IF($C85="","",9)</f>
        <v/>
      </c>
      <c r="J85" s="190" t="str">
        <f aca="false">IF($C85="","",0)</f>
        <v/>
      </c>
      <c r="K85" s="191"/>
      <c r="L85" s="191"/>
      <c r="M85" s="191"/>
      <c r="N85" s="191"/>
      <c r="O85" s="189"/>
    </row>
    <row r="86" customFormat="false" ht="15" hidden="false" customHeight="true" outlineLevel="0" collapsed="false">
      <c r="A86" s="188" t="str">
        <f aca="false">IF(中規模事業者用!$K$21&gt;=65,A85+1,"")</f>
        <v/>
      </c>
      <c r="B86" s="189"/>
      <c r="C86" s="189"/>
      <c r="D86" s="189"/>
      <c r="E86" s="190" t="str">
        <f aca="false">IF($C86="","",0)</f>
        <v/>
      </c>
      <c r="F86" s="190" t="str">
        <f aca="false">IF($C86="","",1)</f>
        <v/>
      </c>
      <c r="G86" s="190" t="str">
        <f aca="false">IF($C86="","",7)</f>
        <v/>
      </c>
      <c r="H86" s="190" t="str">
        <f aca="false">IF($C86="","",2)</f>
        <v/>
      </c>
      <c r="I86" s="190" t="str">
        <f aca="false">IF($C86="","",9)</f>
        <v/>
      </c>
      <c r="J86" s="190" t="str">
        <f aca="false">IF($C86="","",0)</f>
        <v/>
      </c>
      <c r="K86" s="191"/>
      <c r="L86" s="191"/>
      <c r="M86" s="191"/>
      <c r="N86" s="191"/>
      <c r="O86" s="189"/>
    </row>
    <row r="87" customFormat="false" ht="15" hidden="false" customHeight="true" outlineLevel="0" collapsed="false">
      <c r="A87" s="188" t="str">
        <f aca="false">IF(中規模事業者用!$K$21&gt;=66,A86+1,"")</f>
        <v/>
      </c>
      <c r="B87" s="189"/>
      <c r="C87" s="189"/>
      <c r="D87" s="189"/>
      <c r="E87" s="190" t="str">
        <f aca="false">IF($C87="","",0)</f>
        <v/>
      </c>
      <c r="F87" s="190" t="str">
        <f aca="false">IF($C87="","",1)</f>
        <v/>
      </c>
      <c r="G87" s="190" t="str">
        <f aca="false">IF($C87="","",7)</f>
        <v/>
      </c>
      <c r="H87" s="190" t="str">
        <f aca="false">IF($C87="","",2)</f>
        <v/>
      </c>
      <c r="I87" s="190" t="str">
        <f aca="false">IF($C87="","",9)</f>
        <v/>
      </c>
      <c r="J87" s="190" t="str">
        <f aca="false">IF($C87="","",0)</f>
        <v/>
      </c>
      <c r="K87" s="191"/>
      <c r="L87" s="191"/>
      <c r="M87" s="191"/>
      <c r="N87" s="191"/>
      <c r="O87" s="189"/>
    </row>
    <row r="88" customFormat="false" ht="15" hidden="false" customHeight="true" outlineLevel="0" collapsed="false">
      <c r="A88" s="188" t="str">
        <f aca="false">IF(中規模事業者用!$K$21&gt;=67,A87+1,"")</f>
        <v/>
      </c>
      <c r="B88" s="189"/>
      <c r="C88" s="189"/>
      <c r="D88" s="189"/>
      <c r="E88" s="190" t="str">
        <f aca="false">IF($C88="","",0)</f>
        <v/>
      </c>
      <c r="F88" s="190" t="str">
        <f aca="false">IF($C88="","",1)</f>
        <v/>
      </c>
      <c r="G88" s="190" t="str">
        <f aca="false">IF($C88="","",7)</f>
        <v/>
      </c>
      <c r="H88" s="190" t="str">
        <f aca="false">IF($C88="","",2)</f>
        <v/>
      </c>
      <c r="I88" s="190" t="str">
        <f aca="false">IF($C88="","",9)</f>
        <v/>
      </c>
      <c r="J88" s="190" t="str">
        <f aca="false">IF($C88="","",0)</f>
        <v/>
      </c>
      <c r="K88" s="191"/>
      <c r="L88" s="191"/>
      <c r="M88" s="191"/>
      <c r="N88" s="191"/>
      <c r="O88" s="189"/>
    </row>
    <row r="89" customFormat="false" ht="15" hidden="false" customHeight="true" outlineLevel="0" collapsed="false">
      <c r="A89" s="188" t="str">
        <f aca="false">IF(中規模事業者用!$K$21&gt;=68,A88+1,"")</f>
        <v/>
      </c>
      <c r="B89" s="189"/>
      <c r="C89" s="189"/>
      <c r="D89" s="189"/>
      <c r="E89" s="190" t="str">
        <f aca="false">IF($C89="","",0)</f>
        <v/>
      </c>
      <c r="F89" s="190" t="str">
        <f aca="false">IF($C89="","",1)</f>
        <v/>
      </c>
      <c r="G89" s="190" t="str">
        <f aca="false">IF($C89="","",7)</f>
        <v/>
      </c>
      <c r="H89" s="190" t="str">
        <f aca="false">IF($C89="","",2)</f>
        <v/>
      </c>
      <c r="I89" s="190" t="str">
        <f aca="false">IF($C89="","",9)</f>
        <v/>
      </c>
      <c r="J89" s="190" t="str">
        <f aca="false">IF($C89="","",0)</f>
        <v/>
      </c>
      <c r="K89" s="191"/>
      <c r="L89" s="191"/>
      <c r="M89" s="191"/>
      <c r="N89" s="191"/>
      <c r="O89" s="189"/>
    </row>
    <row r="90" customFormat="false" ht="15" hidden="false" customHeight="true" outlineLevel="0" collapsed="false">
      <c r="A90" s="188" t="str">
        <f aca="false">IF(中規模事業者用!$K$21&gt;=69,A89+1,"")</f>
        <v/>
      </c>
      <c r="B90" s="189"/>
      <c r="C90" s="189"/>
      <c r="D90" s="189"/>
      <c r="E90" s="190" t="str">
        <f aca="false">IF($C90="","",0)</f>
        <v/>
      </c>
      <c r="F90" s="190" t="str">
        <f aca="false">IF($C90="","",1)</f>
        <v/>
      </c>
      <c r="G90" s="190" t="str">
        <f aca="false">IF($C90="","",7)</f>
        <v/>
      </c>
      <c r="H90" s="190" t="str">
        <f aca="false">IF($C90="","",2)</f>
        <v/>
      </c>
      <c r="I90" s="190" t="str">
        <f aca="false">IF($C90="","",9)</f>
        <v/>
      </c>
      <c r="J90" s="190" t="str">
        <f aca="false">IF($C90="","",0)</f>
        <v/>
      </c>
      <c r="K90" s="191"/>
      <c r="L90" s="191"/>
      <c r="M90" s="191"/>
      <c r="N90" s="191"/>
      <c r="O90" s="189"/>
    </row>
    <row r="91" customFormat="false" ht="15" hidden="false" customHeight="true" outlineLevel="0" collapsed="false">
      <c r="A91" s="188" t="str">
        <f aca="false">IF(中規模事業者用!$K$21&gt;=70,A90+1,"")</f>
        <v/>
      </c>
      <c r="B91" s="189"/>
      <c r="C91" s="189"/>
      <c r="D91" s="189"/>
      <c r="E91" s="190" t="str">
        <f aca="false">IF($C91="","",0)</f>
        <v/>
      </c>
      <c r="F91" s="190" t="str">
        <f aca="false">IF($C91="","",1)</f>
        <v/>
      </c>
      <c r="G91" s="190" t="str">
        <f aca="false">IF($C91="","",7)</f>
        <v/>
      </c>
      <c r="H91" s="190" t="str">
        <f aca="false">IF($C91="","",2)</f>
        <v/>
      </c>
      <c r="I91" s="190" t="str">
        <f aca="false">IF($C91="","",9)</f>
        <v/>
      </c>
      <c r="J91" s="190" t="str">
        <f aca="false">IF($C91="","",0)</f>
        <v/>
      </c>
      <c r="K91" s="191"/>
      <c r="L91" s="191"/>
      <c r="M91" s="191"/>
      <c r="N91" s="191"/>
      <c r="O91" s="189"/>
    </row>
    <row r="92" customFormat="false" ht="15" hidden="false" customHeight="true" outlineLevel="0" collapsed="false">
      <c r="A92" s="188" t="str">
        <f aca="false">IF(中規模事業者用!$K$21&gt;=71,A91+1,"")</f>
        <v/>
      </c>
      <c r="B92" s="189"/>
      <c r="C92" s="189"/>
      <c r="D92" s="189"/>
      <c r="E92" s="190" t="str">
        <f aca="false">IF($C92="","",0)</f>
        <v/>
      </c>
      <c r="F92" s="190" t="str">
        <f aca="false">IF($C92="","",1)</f>
        <v/>
      </c>
      <c r="G92" s="190" t="str">
        <f aca="false">IF($C92="","",7)</f>
        <v/>
      </c>
      <c r="H92" s="190" t="str">
        <f aca="false">IF($C92="","",2)</f>
        <v/>
      </c>
      <c r="I92" s="190" t="str">
        <f aca="false">IF($C92="","",9)</f>
        <v/>
      </c>
      <c r="J92" s="190" t="str">
        <f aca="false">IF($C92="","",0)</f>
        <v/>
      </c>
      <c r="K92" s="191"/>
      <c r="L92" s="191"/>
      <c r="M92" s="191"/>
      <c r="N92" s="191"/>
      <c r="O92" s="189"/>
    </row>
    <row r="93" customFormat="false" ht="15" hidden="false" customHeight="true" outlineLevel="0" collapsed="false">
      <c r="A93" s="188" t="str">
        <f aca="false">IF(中規模事業者用!$K$21&gt;=72,A92+1,"")</f>
        <v/>
      </c>
      <c r="B93" s="189"/>
      <c r="C93" s="189"/>
      <c r="D93" s="189"/>
      <c r="E93" s="190" t="str">
        <f aca="false">IF($C93="","",0)</f>
        <v/>
      </c>
      <c r="F93" s="190" t="str">
        <f aca="false">IF($C93="","",1)</f>
        <v/>
      </c>
      <c r="G93" s="190" t="str">
        <f aca="false">IF($C93="","",7)</f>
        <v/>
      </c>
      <c r="H93" s="190" t="str">
        <f aca="false">IF($C93="","",2)</f>
        <v/>
      </c>
      <c r="I93" s="190" t="str">
        <f aca="false">IF($C93="","",9)</f>
        <v/>
      </c>
      <c r="J93" s="190" t="str">
        <f aca="false">IF($C93="","",0)</f>
        <v/>
      </c>
      <c r="K93" s="191"/>
      <c r="L93" s="191"/>
      <c r="M93" s="191"/>
      <c r="N93" s="191"/>
      <c r="O93" s="189"/>
    </row>
    <row r="94" customFormat="false" ht="15" hidden="false" customHeight="true" outlineLevel="0" collapsed="false">
      <c r="A94" s="188" t="str">
        <f aca="false">IF(中規模事業者用!$K$21&gt;=73,A93+1,"")</f>
        <v/>
      </c>
      <c r="B94" s="189"/>
      <c r="C94" s="189"/>
      <c r="D94" s="189"/>
      <c r="E94" s="190" t="str">
        <f aca="false">IF($C94="","",0)</f>
        <v/>
      </c>
      <c r="F94" s="190" t="str">
        <f aca="false">IF($C94="","",1)</f>
        <v/>
      </c>
      <c r="G94" s="190" t="str">
        <f aca="false">IF($C94="","",7)</f>
        <v/>
      </c>
      <c r="H94" s="190" t="str">
        <f aca="false">IF($C94="","",2)</f>
        <v/>
      </c>
      <c r="I94" s="190" t="str">
        <f aca="false">IF($C94="","",9)</f>
        <v/>
      </c>
      <c r="J94" s="190" t="str">
        <f aca="false">IF($C94="","",0)</f>
        <v/>
      </c>
      <c r="K94" s="191"/>
      <c r="L94" s="191"/>
      <c r="M94" s="191"/>
      <c r="N94" s="191"/>
      <c r="O94" s="189"/>
    </row>
    <row r="95" customFormat="false" ht="15" hidden="false" customHeight="true" outlineLevel="0" collapsed="false">
      <c r="A95" s="188" t="str">
        <f aca="false">IF(中規模事業者用!$K$21&gt;=74,A94+1,"")</f>
        <v/>
      </c>
      <c r="B95" s="189"/>
      <c r="C95" s="189"/>
      <c r="D95" s="189"/>
      <c r="E95" s="190" t="str">
        <f aca="false">IF($C95="","",0)</f>
        <v/>
      </c>
      <c r="F95" s="190" t="str">
        <f aca="false">IF($C95="","",1)</f>
        <v/>
      </c>
      <c r="G95" s="190" t="str">
        <f aca="false">IF($C95="","",7)</f>
        <v/>
      </c>
      <c r="H95" s="190" t="str">
        <f aca="false">IF($C95="","",2)</f>
        <v/>
      </c>
      <c r="I95" s="190" t="str">
        <f aca="false">IF($C95="","",9)</f>
        <v/>
      </c>
      <c r="J95" s="190" t="str">
        <f aca="false">IF($C95="","",0)</f>
        <v/>
      </c>
      <c r="K95" s="191"/>
      <c r="L95" s="191"/>
      <c r="M95" s="191"/>
      <c r="N95" s="191"/>
      <c r="O95" s="189"/>
    </row>
    <row r="96" customFormat="false" ht="15" hidden="false" customHeight="true" outlineLevel="0" collapsed="false">
      <c r="A96" s="188" t="str">
        <f aca="false">IF(中規模事業者用!$K$21&gt;=75,A95+1,"")</f>
        <v/>
      </c>
      <c r="B96" s="189"/>
      <c r="C96" s="189"/>
      <c r="D96" s="189"/>
      <c r="E96" s="190" t="str">
        <f aca="false">IF($C96="","",0)</f>
        <v/>
      </c>
      <c r="F96" s="190" t="str">
        <f aca="false">IF($C96="","",1)</f>
        <v/>
      </c>
      <c r="G96" s="190" t="str">
        <f aca="false">IF($C96="","",7)</f>
        <v/>
      </c>
      <c r="H96" s="190" t="str">
        <f aca="false">IF($C96="","",2)</f>
        <v/>
      </c>
      <c r="I96" s="190" t="str">
        <f aca="false">IF($C96="","",9)</f>
        <v/>
      </c>
      <c r="J96" s="190" t="str">
        <f aca="false">IF($C96="","",0)</f>
        <v/>
      </c>
      <c r="K96" s="191"/>
      <c r="L96" s="191"/>
      <c r="M96" s="191"/>
      <c r="N96" s="191"/>
      <c r="O96" s="189"/>
    </row>
    <row r="97" customFormat="false" ht="15" hidden="false" customHeight="true" outlineLevel="0" collapsed="false">
      <c r="A97" s="188" t="str">
        <f aca="false">IF(中規模事業者用!$K$21&gt;=76,A96+1,"")</f>
        <v/>
      </c>
      <c r="B97" s="189"/>
      <c r="C97" s="189"/>
      <c r="D97" s="189"/>
      <c r="E97" s="190" t="str">
        <f aca="false">IF($C97="","",0)</f>
        <v/>
      </c>
      <c r="F97" s="190" t="str">
        <f aca="false">IF($C97="","",1)</f>
        <v/>
      </c>
      <c r="G97" s="190" t="str">
        <f aca="false">IF($C97="","",7)</f>
        <v/>
      </c>
      <c r="H97" s="190" t="str">
        <f aca="false">IF($C97="","",2)</f>
        <v/>
      </c>
      <c r="I97" s="190" t="str">
        <f aca="false">IF($C97="","",9)</f>
        <v/>
      </c>
      <c r="J97" s="190" t="str">
        <f aca="false">IF($C97="","",0)</f>
        <v/>
      </c>
      <c r="K97" s="191"/>
      <c r="L97" s="191"/>
      <c r="M97" s="191"/>
      <c r="N97" s="191"/>
      <c r="O97" s="189"/>
    </row>
    <row r="98" customFormat="false" ht="15" hidden="false" customHeight="true" outlineLevel="0" collapsed="false">
      <c r="A98" s="188" t="str">
        <f aca="false">IF(中規模事業者用!$K$21&gt;=77,A97+1,"")</f>
        <v/>
      </c>
      <c r="B98" s="189"/>
      <c r="C98" s="189"/>
      <c r="D98" s="189"/>
      <c r="E98" s="190" t="str">
        <f aca="false">IF($C98="","",0)</f>
        <v/>
      </c>
      <c r="F98" s="190" t="str">
        <f aca="false">IF($C98="","",1)</f>
        <v/>
      </c>
      <c r="G98" s="190" t="str">
        <f aca="false">IF($C98="","",7)</f>
        <v/>
      </c>
      <c r="H98" s="190" t="str">
        <f aca="false">IF($C98="","",2)</f>
        <v/>
      </c>
      <c r="I98" s="190" t="str">
        <f aca="false">IF($C98="","",9)</f>
        <v/>
      </c>
      <c r="J98" s="190" t="str">
        <f aca="false">IF($C98="","",0)</f>
        <v/>
      </c>
      <c r="K98" s="191"/>
      <c r="L98" s="191"/>
      <c r="M98" s="191"/>
      <c r="N98" s="191"/>
      <c r="O98" s="189"/>
    </row>
    <row r="99" customFormat="false" ht="15" hidden="false" customHeight="true" outlineLevel="0" collapsed="false">
      <c r="A99" s="188" t="str">
        <f aca="false">IF(中規模事業者用!$K$21&gt;=78,A98+1,"")</f>
        <v/>
      </c>
      <c r="B99" s="189"/>
      <c r="C99" s="189"/>
      <c r="D99" s="189"/>
      <c r="E99" s="190" t="str">
        <f aca="false">IF($C99="","",0)</f>
        <v/>
      </c>
      <c r="F99" s="190" t="str">
        <f aca="false">IF($C99="","",1)</f>
        <v/>
      </c>
      <c r="G99" s="190" t="str">
        <f aca="false">IF($C99="","",7)</f>
        <v/>
      </c>
      <c r="H99" s="190" t="str">
        <f aca="false">IF($C99="","",2)</f>
        <v/>
      </c>
      <c r="I99" s="190" t="str">
        <f aca="false">IF($C99="","",9)</f>
        <v/>
      </c>
      <c r="J99" s="190" t="str">
        <f aca="false">IF($C99="","",0)</f>
        <v/>
      </c>
      <c r="K99" s="191"/>
      <c r="L99" s="191"/>
      <c r="M99" s="191"/>
      <c r="N99" s="191"/>
      <c r="O99" s="189"/>
    </row>
    <row r="100" customFormat="false" ht="15" hidden="false" customHeight="true" outlineLevel="0" collapsed="false">
      <c r="A100" s="188" t="str">
        <f aca="false">IF(中規模事業者用!$K$21&gt;=79,A99+1,"")</f>
        <v/>
      </c>
      <c r="B100" s="189"/>
      <c r="C100" s="189"/>
      <c r="D100" s="189"/>
      <c r="E100" s="190" t="str">
        <f aca="false">IF($C100="","",0)</f>
        <v/>
      </c>
      <c r="F100" s="190" t="str">
        <f aca="false">IF($C100="","",1)</f>
        <v/>
      </c>
      <c r="G100" s="190" t="str">
        <f aca="false">IF($C100="","",7)</f>
        <v/>
      </c>
      <c r="H100" s="190" t="str">
        <f aca="false">IF($C100="","",2)</f>
        <v/>
      </c>
      <c r="I100" s="190" t="str">
        <f aca="false">IF($C100="","",9)</f>
        <v/>
      </c>
      <c r="J100" s="190" t="str">
        <f aca="false">IF($C100="","",0)</f>
        <v/>
      </c>
      <c r="K100" s="191"/>
      <c r="L100" s="191"/>
      <c r="M100" s="191"/>
      <c r="N100" s="191"/>
      <c r="O100" s="189"/>
    </row>
    <row r="101" customFormat="false" ht="15" hidden="false" customHeight="true" outlineLevel="0" collapsed="false">
      <c r="A101" s="188" t="str">
        <f aca="false">IF(中規模事業者用!$K$21&gt;=80,A100+1,"")</f>
        <v/>
      </c>
      <c r="B101" s="189"/>
      <c r="C101" s="189"/>
      <c r="D101" s="189"/>
      <c r="E101" s="190" t="str">
        <f aca="false">IF($C101="","",0)</f>
        <v/>
      </c>
      <c r="F101" s="190" t="str">
        <f aca="false">IF($C101="","",1)</f>
        <v/>
      </c>
      <c r="G101" s="190" t="str">
        <f aca="false">IF($C101="","",7)</f>
        <v/>
      </c>
      <c r="H101" s="190" t="str">
        <f aca="false">IF($C101="","",2)</f>
        <v/>
      </c>
      <c r="I101" s="190" t="str">
        <f aca="false">IF($C101="","",9)</f>
        <v/>
      </c>
      <c r="J101" s="190" t="str">
        <f aca="false">IF($C101="","",0)</f>
        <v/>
      </c>
      <c r="K101" s="191"/>
      <c r="L101" s="191"/>
      <c r="M101" s="191"/>
      <c r="N101" s="191"/>
      <c r="O101" s="189"/>
    </row>
    <row r="102" customFormat="false" ht="15" hidden="false" customHeight="true" outlineLevel="0" collapsed="false">
      <c r="A102" s="188" t="str">
        <f aca="false">IF(中規模事業者用!$K$21&gt;=81,A101+1,"")</f>
        <v/>
      </c>
      <c r="B102" s="189"/>
      <c r="C102" s="189"/>
      <c r="D102" s="189"/>
      <c r="E102" s="190" t="str">
        <f aca="false">IF($C102="","",0)</f>
        <v/>
      </c>
      <c r="F102" s="190" t="str">
        <f aca="false">IF($C102="","",1)</f>
        <v/>
      </c>
      <c r="G102" s="190" t="str">
        <f aca="false">IF($C102="","",7)</f>
        <v/>
      </c>
      <c r="H102" s="190" t="str">
        <f aca="false">IF($C102="","",2)</f>
        <v/>
      </c>
      <c r="I102" s="190" t="str">
        <f aca="false">IF($C102="","",9)</f>
        <v/>
      </c>
      <c r="J102" s="190" t="str">
        <f aca="false">IF($C102="","",0)</f>
        <v/>
      </c>
      <c r="K102" s="191"/>
      <c r="L102" s="191"/>
      <c r="M102" s="191"/>
      <c r="N102" s="191"/>
      <c r="O102" s="189"/>
    </row>
    <row r="103" customFormat="false" ht="15" hidden="false" customHeight="true" outlineLevel="0" collapsed="false">
      <c r="A103" s="188" t="str">
        <f aca="false">IF(中規模事業者用!$K$21&gt;=82,A102+1,"")</f>
        <v/>
      </c>
      <c r="B103" s="189"/>
      <c r="C103" s="189"/>
      <c r="D103" s="189"/>
      <c r="E103" s="190" t="str">
        <f aca="false">IF($C103="","",0)</f>
        <v/>
      </c>
      <c r="F103" s="190" t="str">
        <f aca="false">IF($C103="","",1)</f>
        <v/>
      </c>
      <c r="G103" s="190" t="str">
        <f aca="false">IF($C103="","",7)</f>
        <v/>
      </c>
      <c r="H103" s="190" t="str">
        <f aca="false">IF($C103="","",2)</f>
        <v/>
      </c>
      <c r="I103" s="190" t="str">
        <f aca="false">IF($C103="","",9)</f>
        <v/>
      </c>
      <c r="J103" s="190" t="str">
        <f aca="false">IF($C103="","",0)</f>
        <v/>
      </c>
      <c r="K103" s="191"/>
      <c r="L103" s="191"/>
      <c r="M103" s="191"/>
      <c r="N103" s="191"/>
      <c r="O103" s="189"/>
    </row>
    <row r="104" customFormat="false" ht="15" hidden="false" customHeight="true" outlineLevel="0" collapsed="false">
      <c r="A104" s="188" t="str">
        <f aca="false">IF(中規模事業者用!$K$21&gt;=83,A103+1,"")</f>
        <v/>
      </c>
      <c r="B104" s="189"/>
      <c r="C104" s="189"/>
      <c r="D104" s="189"/>
      <c r="E104" s="190" t="str">
        <f aca="false">IF($C104="","",0)</f>
        <v/>
      </c>
      <c r="F104" s="190" t="str">
        <f aca="false">IF($C104="","",1)</f>
        <v/>
      </c>
      <c r="G104" s="190" t="str">
        <f aca="false">IF($C104="","",7)</f>
        <v/>
      </c>
      <c r="H104" s="190" t="str">
        <f aca="false">IF($C104="","",2)</f>
        <v/>
      </c>
      <c r="I104" s="190" t="str">
        <f aca="false">IF($C104="","",9)</f>
        <v/>
      </c>
      <c r="J104" s="190" t="str">
        <f aca="false">IF($C104="","",0)</f>
        <v/>
      </c>
      <c r="K104" s="191"/>
      <c r="L104" s="191"/>
      <c r="M104" s="191"/>
      <c r="N104" s="191"/>
      <c r="O104" s="189"/>
    </row>
    <row r="105" customFormat="false" ht="15" hidden="false" customHeight="true" outlineLevel="0" collapsed="false">
      <c r="A105" s="188" t="str">
        <f aca="false">IF(中規模事業者用!$K$21&gt;=84,A104+1,"")</f>
        <v/>
      </c>
      <c r="B105" s="189"/>
      <c r="C105" s="189"/>
      <c r="D105" s="189"/>
      <c r="E105" s="190" t="str">
        <f aca="false">IF($C105="","",0)</f>
        <v/>
      </c>
      <c r="F105" s="190" t="str">
        <f aca="false">IF($C105="","",1)</f>
        <v/>
      </c>
      <c r="G105" s="190" t="str">
        <f aca="false">IF($C105="","",7)</f>
        <v/>
      </c>
      <c r="H105" s="190" t="str">
        <f aca="false">IF($C105="","",2)</f>
        <v/>
      </c>
      <c r="I105" s="190" t="str">
        <f aca="false">IF($C105="","",9)</f>
        <v/>
      </c>
      <c r="J105" s="190" t="str">
        <f aca="false">IF($C105="","",0)</f>
        <v/>
      </c>
      <c r="K105" s="191"/>
      <c r="L105" s="191"/>
      <c r="M105" s="191"/>
      <c r="N105" s="191"/>
      <c r="O105" s="189"/>
    </row>
    <row r="106" customFormat="false" ht="15" hidden="false" customHeight="true" outlineLevel="0" collapsed="false">
      <c r="A106" s="188" t="str">
        <f aca="false">IF(中規模事業者用!$K$21&gt;=85,A105+1,"")</f>
        <v/>
      </c>
      <c r="B106" s="189"/>
      <c r="C106" s="189"/>
      <c r="D106" s="189"/>
      <c r="E106" s="190" t="str">
        <f aca="false">IF($C106="","",0)</f>
        <v/>
      </c>
      <c r="F106" s="190" t="str">
        <f aca="false">IF($C106="","",1)</f>
        <v/>
      </c>
      <c r="G106" s="190" t="str">
        <f aca="false">IF($C106="","",7)</f>
        <v/>
      </c>
      <c r="H106" s="190" t="str">
        <f aca="false">IF($C106="","",2)</f>
        <v/>
      </c>
      <c r="I106" s="190" t="str">
        <f aca="false">IF($C106="","",9)</f>
        <v/>
      </c>
      <c r="J106" s="190" t="str">
        <f aca="false">IF($C106="","",0)</f>
        <v/>
      </c>
      <c r="K106" s="191"/>
      <c r="L106" s="191"/>
      <c r="M106" s="191"/>
      <c r="N106" s="191"/>
      <c r="O106" s="189"/>
    </row>
    <row r="107" customFormat="false" ht="15" hidden="false" customHeight="true" outlineLevel="0" collapsed="false">
      <c r="A107" s="188" t="str">
        <f aca="false">IF(中規模事業者用!$K$21&gt;=86,A106+1,"")</f>
        <v/>
      </c>
      <c r="B107" s="189"/>
      <c r="C107" s="189"/>
      <c r="D107" s="189"/>
      <c r="E107" s="190" t="str">
        <f aca="false">IF($C107="","",0)</f>
        <v/>
      </c>
      <c r="F107" s="190" t="str">
        <f aca="false">IF($C107="","",1)</f>
        <v/>
      </c>
      <c r="G107" s="190" t="str">
        <f aca="false">IF($C107="","",7)</f>
        <v/>
      </c>
      <c r="H107" s="190" t="str">
        <f aca="false">IF($C107="","",2)</f>
        <v/>
      </c>
      <c r="I107" s="190" t="str">
        <f aca="false">IF($C107="","",9)</f>
        <v/>
      </c>
      <c r="J107" s="190" t="str">
        <f aca="false">IF($C107="","",0)</f>
        <v/>
      </c>
      <c r="K107" s="191"/>
      <c r="L107" s="191"/>
      <c r="M107" s="191"/>
      <c r="N107" s="191"/>
      <c r="O107" s="189"/>
    </row>
    <row r="108" customFormat="false" ht="15" hidden="false" customHeight="true" outlineLevel="0" collapsed="false">
      <c r="A108" s="188" t="str">
        <f aca="false">IF(中規模事業者用!$K$21&gt;=87,A107+1,"")</f>
        <v/>
      </c>
      <c r="B108" s="189"/>
      <c r="C108" s="189"/>
      <c r="D108" s="189"/>
      <c r="E108" s="190" t="str">
        <f aca="false">IF($C108="","",0)</f>
        <v/>
      </c>
      <c r="F108" s="190" t="str">
        <f aca="false">IF($C108="","",1)</f>
        <v/>
      </c>
      <c r="G108" s="190" t="str">
        <f aca="false">IF($C108="","",7)</f>
        <v/>
      </c>
      <c r="H108" s="190" t="str">
        <f aca="false">IF($C108="","",2)</f>
        <v/>
      </c>
      <c r="I108" s="190" t="str">
        <f aca="false">IF($C108="","",9)</f>
        <v/>
      </c>
      <c r="J108" s="190" t="str">
        <f aca="false">IF($C108="","",0)</f>
        <v/>
      </c>
      <c r="K108" s="191"/>
      <c r="L108" s="191"/>
      <c r="M108" s="191"/>
      <c r="N108" s="191"/>
      <c r="O108" s="189"/>
    </row>
    <row r="109" customFormat="false" ht="15" hidden="false" customHeight="true" outlineLevel="0" collapsed="false">
      <c r="A109" s="188" t="str">
        <f aca="false">IF(中規模事業者用!$K$21&gt;=88,A108+1,"")</f>
        <v/>
      </c>
      <c r="B109" s="189"/>
      <c r="C109" s="189"/>
      <c r="D109" s="189"/>
      <c r="E109" s="190" t="str">
        <f aca="false">IF($C109="","",0)</f>
        <v/>
      </c>
      <c r="F109" s="190" t="str">
        <f aca="false">IF($C109="","",1)</f>
        <v/>
      </c>
      <c r="G109" s="190" t="str">
        <f aca="false">IF($C109="","",7)</f>
        <v/>
      </c>
      <c r="H109" s="190" t="str">
        <f aca="false">IF($C109="","",2)</f>
        <v/>
      </c>
      <c r="I109" s="190" t="str">
        <f aca="false">IF($C109="","",9)</f>
        <v/>
      </c>
      <c r="J109" s="190" t="str">
        <f aca="false">IF($C109="","",0)</f>
        <v/>
      </c>
      <c r="K109" s="191"/>
      <c r="L109" s="191"/>
      <c r="M109" s="191"/>
      <c r="N109" s="191"/>
      <c r="O109" s="189"/>
    </row>
    <row r="110" customFormat="false" ht="15" hidden="false" customHeight="true" outlineLevel="0" collapsed="false">
      <c r="A110" s="188" t="str">
        <f aca="false">IF(中規模事業者用!$K$21&gt;=89,A109+1,"")</f>
        <v/>
      </c>
      <c r="B110" s="189"/>
      <c r="C110" s="189"/>
      <c r="D110" s="189"/>
      <c r="E110" s="190" t="str">
        <f aca="false">IF($C110="","",0)</f>
        <v/>
      </c>
      <c r="F110" s="190" t="str">
        <f aca="false">IF($C110="","",1)</f>
        <v/>
      </c>
      <c r="G110" s="190" t="str">
        <f aca="false">IF($C110="","",7)</f>
        <v/>
      </c>
      <c r="H110" s="190" t="str">
        <f aca="false">IF($C110="","",2)</f>
        <v/>
      </c>
      <c r="I110" s="190" t="str">
        <f aca="false">IF($C110="","",9)</f>
        <v/>
      </c>
      <c r="J110" s="190" t="str">
        <f aca="false">IF($C110="","",0)</f>
        <v/>
      </c>
      <c r="K110" s="191"/>
      <c r="L110" s="191"/>
      <c r="M110" s="191"/>
      <c r="N110" s="191"/>
      <c r="O110" s="189"/>
    </row>
    <row r="111" customFormat="false" ht="15" hidden="false" customHeight="true" outlineLevel="0" collapsed="false">
      <c r="A111" s="188" t="str">
        <f aca="false">IF(中規模事業者用!$K$21&gt;=90,A110+1,"")</f>
        <v/>
      </c>
      <c r="B111" s="189"/>
      <c r="C111" s="189"/>
      <c r="D111" s="189"/>
      <c r="E111" s="190" t="str">
        <f aca="false">IF($C111="","",0)</f>
        <v/>
      </c>
      <c r="F111" s="190" t="str">
        <f aca="false">IF($C111="","",1)</f>
        <v/>
      </c>
      <c r="G111" s="190" t="str">
        <f aca="false">IF($C111="","",7)</f>
        <v/>
      </c>
      <c r="H111" s="190" t="str">
        <f aca="false">IF($C111="","",2)</f>
        <v/>
      </c>
      <c r="I111" s="190" t="str">
        <f aca="false">IF($C111="","",9)</f>
        <v/>
      </c>
      <c r="J111" s="190" t="str">
        <f aca="false">IF($C111="","",0)</f>
        <v/>
      </c>
      <c r="K111" s="191"/>
      <c r="L111" s="191"/>
      <c r="M111" s="191"/>
      <c r="N111" s="191"/>
      <c r="O111" s="189"/>
    </row>
    <row r="112" customFormat="false" ht="15" hidden="false" customHeight="true" outlineLevel="0" collapsed="false">
      <c r="A112" s="188" t="str">
        <f aca="false">IF(中規模事業者用!$K$21&gt;=91,A111+1,"")</f>
        <v/>
      </c>
      <c r="B112" s="189"/>
      <c r="C112" s="189"/>
      <c r="D112" s="189"/>
      <c r="E112" s="190" t="str">
        <f aca="false">IF($C112="","",0)</f>
        <v/>
      </c>
      <c r="F112" s="190" t="str">
        <f aca="false">IF($C112="","",1)</f>
        <v/>
      </c>
      <c r="G112" s="190" t="str">
        <f aca="false">IF($C112="","",7)</f>
        <v/>
      </c>
      <c r="H112" s="190" t="str">
        <f aca="false">IF($C112="","",2)</f>
        <v/>
      </c>
      <c r="I112" s="190" t="str">
        <f aca="false">IF($C112="","",9)</f>
        <v/>
      </c>
      <c r="J112" s="190" t="str">
        <f aca="false">IF($C112="","",0)</f>
        <v/>
      </c>
      <c r="K112" s="191"/>
      <c r="L112" s="191"/>
      <c r="M112" s="191"/>
      <c r="N112" s="191"/>
      <c r="O112" s="189"/>
    </row>
    <row r="113" customFormat="false" ht="15" hidden="false" customHeight="true" outlineLevel="0" collapsed="false">
      <c r="A113" s="188" t="str">
        <f aca="false">IF(中規模事業者用!$K$21&gt;=92,A112+1,"")</f>
        <v/>
      </c>
      <c r="B113" s="189"/>
      <c r="C113" s="189"/>
      <c r="D113" s="189"/>
      <c r="E113" s="190" t="str">
        <f aca="false">IF($C113="","",0)</f>
        <v/>
      </c>
      <c r="F113" s="190" t="str">
        <f aca="false">IF($C113="","",1)</f>
        <v/>
      </c>
      <c r="G113" s="190" t="str">
        <f aca="false">IF($C113="","",7)</f>
        <v/>
      </c>
      <c r="H113" s="190" t="str">
        <f aca="false">IF($C113="","",2)</f>
        <v/>
      </c>
      <c r="I113" s="190" t="str">
        <f aca="false">IF($C113="","",9)</f>
        <v/>
      </c>
      <c r="J113" s="190" t="str">
        <f aca="false">IF($C113="","",0)</f>
        <v/>
      </c>
      <c r="K113" s="191"/>
      <c r="L113" s="191"/>
      <c r="M113" s="191"/>
      <c r="N113" s="191"/>
      <c r="O113" s="189"/>
    </row>
    <row r="114" customFormat="false" ht="15" hidden="false" customHeight="true" outlineLevel="0" collapsed="false">
      <c r="A114" s="188" t="str">
        <f aca="false">IF(中規模事業者用!$K$21&gt;=93,A113+1,"")</f>
        <v/>
      </c>
      <c r="B114" s="189"/>
      <c r="C114" s="189"/>
      <c r="D114" s="189"/>
      <c r="E114" s="190" t="str">
        <f aca="false">IF($C114="","",0)</f>
        <v/>
      </c>
      <c r="F114" s="190" t="str">
        <f aca="false">IF($C114="","",1)</f>
        <v/>
      </c>
      <c r="G114" s="190" t="str">
        <f aca="false">IF($C114="","",7)</f>
        <v/>
      </c>
      <c r="H114" s="190" t="str">
        <f aca="false">IF($C114="","",2)</f>
        <v/>
      </c>
      <c r="I114" s="190" t="str">
        <f aca="false">IF($C114="","",9)</f>
        <v/>
      </c>
      <c r="J114" s="190" t="str">
        <f aca="false">IF($C114="","",0)</f>
        <v/>
      </c>
      <c r="K114" s="191"/>
      <c r="L114" s="191"/>
      <c r="M114" s="191"/>
      <c r="N114" s="191"/>
      <c r="O114" s="189"/>
    </row>
    <row r="115" customFormat="false" ht="15" hidden="false" customHeight="true" outlineLevel="0" collapsed="false">
      <c r="A115" s="188" t="str">
        <f aca="false">IF(中規模事業者用!$K$21&gt;=94,A114+1,"")</f>
        <v/>
      </c>
      <c r="B115" s="189"/>
      <c r="C115" s="189"/>
      <c r="D115" s="189"/>
      <c r="E115" s="190" t="str">
        <f aca="false">IF($C115="","",0)</f>
        <v/>
      </c>
      <c r="F115" s="190" t="str">
        <f aca="false">IF($C115="","",1)</f>
        <v/>
      </c>
      <c r="G115" s="190" t="str">
        <f aca="false">IF($C115="","",7)</f>
        <v/>
      </c>
      <c r="H115" s="190" t="str">
        <f aca="false">IF($C115="","",2)</f>
        <v/>
      </c>
      <c r="I115" s="190" t="str">
        <f aca="false">IF($C115="","",9)</f>
        <v/>
      </c>
      <c r="J115" s="190" t="str">
        <f aca="false">IF($C115="","",0)</f>
        <v/>
      </c>
      <c r="K115" s="191"/>
      <c r="L115" s="191"/>
      <c r="M115" s="191"/>
      <c r="N115" s="191"/>
      <c r="O115" s="189"/>
    </row>
    <row r="116" customFormat="false" ht="15" hidden="false" customHeight="true" outlineLevel="0" collapsed="false">
      <c r="A116" s="188" t="str">
        <f aca="false">IF(中規模事業者用!$K$21&gt;=95,A115+1,"")</f>
        <v/>
      </c>
      <c r="B116" s="189"/>
      <c r="C116" s="189"/>
      <c r="D116" s="189"/>
      <c r="E116" s="190" t="str">
        <f aca="false">IF($C116="","",0)</f>
        <v/>
      </c>
      <c r="F116" s="190" t="str">
        <f aca="false">IF($C116="","",1)</f>
        <v/>
      </c>
      <c r="G116" s="190" t="str">
        <f aca="false">IF($C116="","",7)</f>
        <v/>
      </c>
      <c r="H116" s="190" t="str">
        <f aca="false">IF($C116="","",2)</f>
        <v/>
      </c>
      <c r="I116" s="190" t="str">
        <f aca="false">IF($C116="","",9)</f>
        <v/>
      </c>
      <c r="J116" s="190" t="str">
        <f aca="false">IF($C116="","",0)</f>
        <v/>
      </c>
      <c r="K116" s="191"/>
      <c r="L116" s="191"/>
      <c r="M116" s="191"/>
      <c r="N116" s="191"/>
      <c r="O116" s="189"/>
    </row>
    <row r="117" customFormat="false" ht="15" hidden="false" customHeight="true" outlineLevel="0" collapsed="false">
      <c r="A117" s="188" t="str">
        <f aca="false">IF(中規模事業者用!$K$21&gt;=96,A116+1,"")</f>
        <v/>
      </c>
      <c r="B117" s="189"/>
      <c r="C117" s="189"/>
      <c r="D117" s="189"/>
      <c r="E117" s="190" t="str">
        <f aca="false">IF($C117="","",0)</f>
        <v/>
      </c>
      <c r="F117" s="190" t="str">
        <f aca="false">IF($C117="","",1)</f>
        <v/>
      </c>
      <c r="G117" s="190" t="str">
        <f aca="false">IF($C117="","",7)</f>
        <v/>
      </c>
      <c r="H117" s="190" t="str">
        <f aca="false">IF($C117="","",2)</f>
        <v/>
      </c>
      <c r="I117" s="190" t="str">
        <f aca="false">IF($C117="","",9)</f>
        <v/>
      </c>
      <c r="J117" s="190" t="str">
        <f aca="false">IF($C117="","",0)</f>
        <v/>
      </c>
      <c r="K117" s="191"/>
      <c r="L117" s="191"/>
      <c r="M117" s="191"/>
      <c r="N117" s="191"/>
      <c r="O117" s="189"/>
    </row>
    <row r="118" customFormat="false" ht="15" hidden="false" customHeight="true" outlineLevel="0" collapsed="false">
      <c r="A118" s="188" t="str">
        <f aca="false">IF(中規模事業者用!$K$21&gt;=97,A117+1,"")</f>
        <v/>
      </c>
      <c r="B118" s="189"/>
      <c r="C118" s="189"/>
      <c r="D118" s="189"/>
      <c r="E118" s="190" t="str">
        <f aca="false">IF($C118="","",0)</f>
        <v/>
      </c>
      <c r="F118" s="190" t="str">
        <f aca="false">IF($C118="","",1)</f>
        <v/>
      </c>
      <c r="G118" s="190" t="str">
        <f aca="false">IF($C118="","",7)</f>
        <v/>
      </c>
      <c r="H118" s="190" t="str">
        <f aca="false">IF($C118="","",2)</f>
        <v/>
      </c>
      <c r="I118" s="190" t="str">
        <f aca="false">IF($C118="","",9)</f>
        <v/>
      </c>
      <c r="J118" s="190" t="str">
        <f aca="false">IF($C118="","",0)</f>
        <v/>
      </c>
      <c r="K118" s="191"/>
      <c r="L118" s="191"/>
      <c r="M118" s="191"/>
      <c r="N118" s="191"/>
      <c r="O118" s="189"/>
    </row>
    <row r="119" customFormat="false" ht="15" hidden="false" customHeight="true" outlineLevel="0" collapsed="false">
      <c r="A119" s="188" t="str">
        <f aca="false">IF(中規模事業者用!$K$21&gt;=98,A118+1,"")</f>
        <v/>
      </c>
      <c r="B119" s="189"/>
      <c r="C119" s="189"/>
      <c r="D119" s="189"/>
      <c r="E119" s="190" t="str">
        <f aca="false">IF($C119="","",0)</f>
        <v/>
      </c>
      <c r="F119" s="190" t="str">
        <f aca="false">IF($C119="","",1)</f>
        <v/>
      </c>
      <c r="G119" s="190" t="str">
        <f aca="false">IF($C119="","",7)</f>
        <v/>
      </c>
      <c r="H119" s="190" t="str">
        <f aca="false">IF($C119="","",2)</f>
        <v/>
      </c>
      <c r="I119" s="190" t="str">
        <f aca="false">IF($C119="","",9)</f>
        <v/>
      </c>
      <c r="J119" s="190" t="str">
        <f aca="false">IF($C119="","",0)</f>
        <v/>
      </c>
      <c r="K119" s="191"/>
      <c r="L119" s="191"/>
      <c r="M119" s="191"/>
      <c r="N119" s="191"/>
      <c r="O119" s="189"/>
    </row>
    <row r="120" customFormat="false" ht="15" hidden="false" customHeight="true" outlineLevel="0" collapsed="false">
      <c r="A120" s="188" t="str">
        <f aca="false">IF(中規模事業者用!$K$21&gt;=99,A119+1,"")</f>
        <v/>
      </c>
      <c r="B120" s="189"/>
      <c r="C120" s="189"/>
      <c r="D120" s="189"/>
      <c r="E120" s="190" t="str">
        <f aca="false">IF($C120="","",0)</f>
        <v/>
      </c>
      <c r="F120" s="190" t="str">
        <f aca="false">IF($C120="","",1)</f>
        <v/>
      </c>
      <c r="G120" s="190" t="str">
        <f aca="false">IF($C120="","",7)</f>
        <v/>
      </c>
      <c r="H120" s="190" t="str">
        <f aca="false">IF($C120="","",2)</f>
        <v/>
      </c>
      <c r="I120" s="190" t="str">
        <f aca="false">IF($C120="","",9)</f>
        <v/>
      </c>
      <c r="J120" s="190" t="str">
        <f aca="false">IF($C120="","",0)</f>
        <v/>
      </c>
      <c r="K120" s="191"/>
      <c r="L120" s="191"/>
      <c r="M120" s="191"/>
      <c r="N120" s="191"/>
      <c r="O120" s="189"/>
    </row>
    <row r="121" customFormat="false" ht="15" hidden="false" customHeight="true" outlineLevel="0" collapsed="false">
      <c r="A121" s="188" t="str">
        <f aca="false">IF(中規模事業者用!$K$21&gt;=100,A120+1,"")</f>
        <v/>
      </c>
      <c r="B121" s="189"/>
      <c r="C121" s="189"/>
      <c r="D121" s="189"/>
      <c r="E121" s="190" t="str">
        <f aca="false">IF($C121="","",0)</f>
        <v/>
      </c>
      <c r="F121" s="190" t="str">
        <f aca="false">IF($C121="","",1)</f>
        <v/>
      </c>
      <c r="G121" s="190" t="str">
        <f aca="false">IF($C121="","",7)</f>
        <v/>
      </c>
      <c r="H121" s="190" t="str">
        <f aca="false">IF($C121="","",2)</f>
        <v/>
      </c>
      <c r="I121" s="190" t="str">
        <f aca="false">IF($C121="","",9)</f>
        <v/>
      </c>
      <c r="J121" s="190" t="str">
        <f aca="false">IF($C121="","",0)</f>
        <v/>
      </c>
      <c r="K121" s="191"/>
      <c r="L121" s="191"/>
      <c r="M121" s="191"/>
      <c r="N121" s="191"/>
      <c r="O121" s="189"/>
    </row>
    <row r="122" customFormat="false" ht="15" hidden="false" customHeight="true" outlineLevel="0" collapsed="false">
      <c r="B122" s="192" t="s">
        <v>129</v>
      </c>
      <c r="C122" s="192"/>
      <c r="D122" s="192"/>
      <c r="E122" s="192"/>
      <c r="F122" s="192"/>
      <c r="G122" s="192"/>
      <c r="H122" s="192"/>
      <c r="I122" s="192"/>
      <c r="J122" s="192"/>
      <c r="K122" s="192"/>
      <c r="L122" s="192"/>
      <c r="M122" s="192"/>
      <c r="N122" s="192"/>
      <c r="O122" s="192"/>
    </row>
    <row r="123" customFormat="false" ht="15" hidden="false" customHeight="true" outlineLevel="0" collapsed="false">
      <c r="B123" s="192"/>
      <c r="C123" s="192"/>
      <c r="D123" s="192"/>
      <c r="E123" s="192"/>
      <c r="F123" s="192"/>
      <c r="G123" s="192"/>
      <c r="H123" s="192"/>
      <c r="I123" s="192"/>
      <c r="J123" s="192"/>
      <c r="K123" s="192"/>
      <c r="L123" s="192"/>
      <c r="M123" s="192"/>
      <c r="N123" s="192"/>
      <c r="O123" s="192"/>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selectLockedCells="true"/>
  <mergeCells count="12">
    <mergeCell ref="A3:O3"/>
    <mergeCell ref="H4:O4"/>
    <mergeCell ref="A6:B6"/>
    <mergeCell ref="C6:N6"/>
    <mergeCell ref="E9:N9"/>
    <mergeCell ref="B60:O61"/>
    <mergeCell ref="A65:O65"/>
    <mergeCell ref="H66:O66"/>
    <mergeCell ref="A68:B68"/>
    <mergeCell ref="C68:N68"/>
    <mergeCell ref="E71:N71"/>
    <mergeCell ref="B122:O123"/>
  </mergeCells>
  <dataValidations count="2">
    <dataValidation allowBlank="true" errorStyle="stop" operator="between" showDropDown="false" showErrorMessage="true" showInputMessage="false" sqref="C6:N6 A10:B59 K10:O59 C68:N68 A72:B121 K72:O121" type="none">
      <formula1>0</formula1>
      <formula2>0</formula2>
    </dataValidation>
    <dataValidation allowBlank="true" errorStyle="stop" operator="between" showDropDown="false" showErrorMessage="true" showInputMessage="false" sqref="C10:C59 C72:C121" type="list">
      <formula1>$Q$3:$Q$4</formula1>
      <formula2>0</formula2>
    </dataValidation>
  </dataValidations>
  <hyperlinks>
    <hyperlink ref="P1" location="中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1.25"/>
    <col collapsed="false" customWidth="true" hidden="false" outlineLevel="0" max="23" min="22" style="1" width="7.37"/>
    <col collapsed="false" customWidth="true" hidden="false" outlineLevel="0" max="24" min="24" style="1" width="6.74"/>
    <col collapsed="false" customWidth="false" hidden="false" outlineLevel="0" max="257" min="25"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2" hidden="false" customHeight="true" outlineLevel="0" collapsed="false">
      <c r="A2" s="193" t="s">
        <v>1</v>
      </c>
      <c r="B2" s="193"/>
      <c r="C2" s="193"/>
      <c r="D2" s="193"/>
      <c r="E2" s="193"/>
      <c r="F2" s="193"/>
      <c r="G2" s="193"/>
      <c r="H2" s="193"/>
      <c r="I2" s="193"/>
      <c r="J2" s="193"/>
      <c r="K2" s="193"/>
      <c r="L2" s="193"/>
      <c r="M2" s="193"/>
      <c r="N2" s="193"/>
      <c r="O2" s="193"/>
      <c r="P2" s="193"/>
      <c r="Q2" s="193"/>
      <c r="R2" s="193"/>
      <c r="S2" s="193"/>
      <c r="T2" s="193"/>
      <c r="U2" s="3"/>
    </row>
    <row r="3" customFormat="false" ht="17.25" hidden="false" customHeight="true" outlineLevel="0" collapsed="false">
      <c r="A3" s="194" t="s">
        <v>4</v>
      </c>
      <c r="B3" s="194"/>
      <c r="C3" s="194"/>
      <c r="D3" s="29" t="s">
        <v>144</v>
      </c>
      <c r="E3" s="29"/>
      <c r="F3" s="29"/>
      <c r="G3" s="29"/>
      <c r="H3" s="29"/>
      <c r="I3" s="29"/>
      <c r="J3" s="29"/>
      <c r="K3" s="29"/>
      <c r="L3" s="29"/>
      <c r="M3" s="195" t="s">
        <v>5</v>
      </c>
      <c r="N3" s="195"/>
      <c r="O3" s="195"/>
      <c r="P3" s="195" t="s">
        <v>145</v>
      </c>
      <c r="Q3" s="195"/>
      <c r="R3" s="195"/>
      <c r="S3" s="195"/>
      <c r="T3" s="195"/>
      <c r="U3" s="11"/>
      <c r="AD3" s="6" t="s">
        <v>3</v>
      </c>
    </row>
    <row r="4" customFormat="false" ht="17.25" hidden="false" customHeight="true" outlineLevel="0" collapsed="false">
      <c r="A4" s="194" t="s">
        <v>7</v>
      </c>
      <c r="B4" s="194"/>
      <c r="C4" s="194"/>
      <c r="D4" s="196" t="s">
        <v>2</v>
      </c>
      <c r="E4" s="197" t="n">
        <v>0</v>
      </c>
      <c r="F4" s="197" t="n">
        <v>1</v>
      </c>
      <c r="G4" s="197" t="n">
        <v>0</v>
      </c>
      <c r="H4" s="197" t="n">
        <v>0</v>
      </c>
      <c r="I4" s="197" t="n">
        <v>0</v>
      </c>
      <c r="J4" s="197" t="n">
        <v>1</v>
      </c>
      <c r="K4" s="197" t="n">
        <v>2</v>
      </c>
      <c r="L4" s="197" t="n">
        <v>3</v>
      </c>
      <c r="M4" s="197" t="n">
        <v>4</v>
      </c>
      <c r="N4" s="197" t="n">
        <v>5</v>
      </c>
      <c r="O4" s="197" t="n">
        <v>6</v>
      </c>
      <c r="P4" s="197" t="n">
        <v>7</v>
      </c>
      <c r="Q4" s="197" t="n">
        <v>8</v>
      </c>
      <c r="R4" s="197" t="n">
        <v>9</v>
      </c>
      <c r="S4" s="197" t="n">
        <v>1</v>
      </c>
      <c r="T4" s="197" t="n">
        <v>2</v>
      </c>
      <c r="U4" s="11"/>
    </row>
    <row r="5" customFormat="false" ht="28.5" hidden="false" customHeight="true" outlineLevel="0" collapsed="false">
      <c r="A5" s="198" t="s">
        <v>9</v>
      </c>
      <c r="B5" s="198"/>
      <c r="C5" s="198"/>
      <c r="D5" s="199" t="s">
        <v>10</v>
      </c>
      <c r="E5" s="200" t="s">
        <v>146</v>
      </c>
      <c r="F5" s="200"/>
      <c r="G5" s="200"/>
      <c r="H5" s="200"/>
      <c r="I5" s="200"/>
      <c r="J5" s="200"/>
      <c r="K5" s="200"/>
      <c r="L5" s="200"/>
      <c r="M5" s="200"/>
      <c r="N5" s="200"/>
      <c r="O5" s="200"/>
      <c r="P5" s="200"/>
      <c r="Q5" s="200"/>
      <c r="R5" s="200"/>
      <c r="S5" s="200"/>
      <c r="T5" s="200"/>
      <c r="U5" s="22"/>
      <c r="AA5" s="39"/>
    </row>
    <row r="6" customFormat="false" ht="15.75" hidden="false" customHeight="true" outlineLevel="0" collapsed="false">
      <c r="A6" s="201" t="s">
        <v>12</v>
      </c>
      <c r="B6" s="201"/>
      <c r="C6" s="201"/>
      <c r="D6" s="28" t="s">
        <v>147</v>
      </c>
      <c r="E6" s="28" t="n">
        <v>25</v>
      </c>
      <c r="F6" s="28" t="s">
        <v>13</v>
      </c>
      <c r="G6" s="28" t="n">
        <v>7</v>
      </c>
      <c r="H6" s="28" t="s">
        <v>14</v>
      </c>
      <c r="I6" s="28" t="n">
        <v>1</v>
      </c>
      <c r="J6" s="28" t="s">
        <v>15</v>
      </c>
      <c r="K6" s="29" t="s">
        <v>16</v>
      </c>
      <c r="L6" s="29"/>
      <c r="M6" s="29"/>
      <c r="N6" s="202" t="s">
        <v>148</v>
      </c>
      <c r="O6" s="202"/>
      <c r="P6" s="202"/>
      <c r="Q6" s="202"/>
      <c r="R6" s="202"/>
      <c r="S6" s="202"/>
      <c r="T6" s="202"/>
      <c r="U6" s="22"/>
      <c r="AA6" s="39"/>
    </row>
    <row r="7" customFormat="false" ht="15.75" hidden="false" customHeight="true" outlineLevel="0" collapsed="false">
      <c r="A7" s="201" t="s">
        <v>18</v>
      </c>
      <c r="B7" s="201"/>
      <c r="C7" s="201"/>
      <c r="D7" s="203" t="s">
        <v>149</v>
      </c>
      <c r="E7" s="204" t="s">
        <v>150</v>
      </c>
      <c r="F7" s="204"/>
      <c r="G7" s="204"/>
      <c r="H7" s="204"/>
      <c r="I7" s="204"/>
      <c r="J7" s="204"/>
      <c r="K7" s="204" t="s">
        <v>151</v>
      </c>
      <c r="L7" s="204"/>
      <c r="M7" s="205" t="s">
        <v>152</v>
      </c>
      <c r="N7" s="205"/>
      <c r="O7" s="205"/>
      <c r="P7" s="205"/>
      <c r="Q7" s="205"/>
      <c r="R7" s="205"/>
      <c r="S7" s="205"/>
      <c r="T7" s="205"/>
      <c r="U7" s="22"/>
    </row>
    <row r="8" customFormat="false" ht="5.25" hidden="false" customHeight="true" outlineLevel="0" collapsed="false">
      <c r="A8" s="206"/>
      <c r="B8" s="203"/>
      <c r="C8" s="203"/>
      <c r="D8" s="203"/>
      <c r="E8" s="203"/>
      <c r="F8" s="203"/>
      <c r="G8" s="207"/>
      <c r="H8" s="203"/>
      <c r="I8" s="203"/>
      <c r="J8" s="203"/>
      <c r="K8" s="203"/>
      <c r="L8" s="203"/>
      <c r="M8" s="203"/>
      <c r="N8" s="203"/>
      <c r="O8" s="203"/>
      <c r="P8" s="203"/>
      <c r="Q8" s="203"/>
      <c r="R8" s="203"/>
      <c r="S8" s="203"/>
      <c r="T8" s="203"/>
      <c r="U8" s="22"/>
    </row>
    <row r="9" customFormat="false" ht="15.75" hidden="false" customHeight="true" outlineLevel="0" collapsed="false">
      <c r="A9" s="208" t="s">
        <v>153</v>
      </c>
      <c r="B9" s="208"/>
      <c r="C9" s="208"/>
      <c r="D9" s="208"/>
      <c r="E9" s="208"/>
      <c r="F9" s="208"/>
      <c r="G9" s="208"/>
      <c r="H9" s="208"/>
      <c r="I9" s="208"/>
      <c r="J9" s="208"/>
      <c r="K9" s="208"/>
      <c r="L9" s="208"/>
      <c r="M9" s="208"/>
      <c r="N9" s="208"/>
      <c r="O9" s="208"/>
      <c r="P9" s="208"/>
      <c r="Q9" s="208"/>
      <c r="R9" s="208"/>
      <c r="S9" s="208"/>
      <c r="T9" s="208"/>
      <c r="U9" s="22"/>
      <c r="X9" s="39"/>
    </row>
    <row r="10" customFormat="false" ht="15.75" hidden="false" customHeight="true" outlineLevel="0" collapsed="false">
      <c r="A10" s="209" t="s">
        <v>23</v>
      </c>
      <c r="B10" s="209"/>
      <c r="C10" s="209"/>
      <c r="D10" s="209"/>
      <c r="E10" s="209"/>
      <c r="F10" s="209"/>
      <c r="G10" s="209"/>
      <c r="H10" s="209"/>
      <c r="I10" s="210" t="s">
        <v>147</v>
      </c>
      <c r="J10" s="28" t="n">
        <v>24</v>
      </c>
      <c r="K10" s="28" t="s">
        <v>13</v>
      </c>
      <c r="L10" s="28" t="n">
        <v>8</v>
      </c>
      <c r="M10" s="28" t="s">
        <v>14</v>
      </c>
      <c r="N10" s="28" t="n">
        <v>1</v>
      </c>
      <c r="O10" s="28" t="s">
        <v>15</v>
      </c>
      <c r="P10" s="43" t="s">
        <v>24</v>
      </c>
      <c r="Q10" s="203"/>
      <c r="R10" s="203"/>
      <c r="S10" s="203"/>
      <c r="T10" s="211"/>
      <c r="U10" s="22"/>
    </row>
    <row r="11" customFormat="false" ht="15.75" hidden="false" customHeight="true" outlineLevel="0" collapsed="false">
      <c r="A11" s="212" t="s">
        <v>25</v>
      </c>
      <c r="B11" s="212"/>
      <c r="C11" s="212"/>
      <c r="D11" s="212"/>
      <c r="E11" s="213"/>
      <c r="F11" s="213"/>
      <c r="G11" s="213"/>
      <c r="H11" s="213"/>
      <c r="J11" s="214" t="s">
        <v>26</v>
      </c>
      <c r="K11" s="214"/>
      <c r="L11" s="214"/>
      <c r="M11" s="214"/>
      <c r="N11" s="214"/>
      <c r="O11" s="214"/>
      <c r="P11" s="214"/>
      <c r="Q11" s="214"/>
      <c r="R11" s="214"/>
      <c r="S11" s="214"/>
      <c r="T11" s="214"/>
      <c r="U11" s="22"/>
    </row>
    <row r="12" customFormat="false" ht="23.25" hidden="false" customHeight="true" outlineLevel="0" collapsed="false">
      <c r="A12" s="215" t="s">
        <v>27</v>
      </c>
      <c r="B12" s="215" t="s">
        <v>154</v>
      </c>
      <c r="C12" s="216" t="s">
        <v>155</v>
      </c>
      <c r="D12" s="216"/>
      <c r="E12" s="216"/>
      <c r="F12" s="216"/>
      <c r="G12" s="216"/>
      <c r="H12" s="217" t="s">
        <v>30</v>
      </c>
      <c r="I12" s="218" t="n">
        <v>41</v>
      </c>
      <c r="J12" s="218"/>
      <c r="K12" s="62" t="s">
        <v>31</v>
      </c>
      <c r="L12" s="219" t="s">
        <v>145</v>
      </c>
      <c r="M12" s="219"/>
      <c r="N12" s="219"/>
      <c r="O12" s="219"/>
      <c r="P12" s="219"/>
      <c r="Q12" s="63" t="s">
        <v>32</v>
      </c>
      <c r="R12" s="220" t="n">
        <v>23744</v>
      </c>
      <c r="S12" s="220"/>
      <c r="T12" s="220"/>
      <c r="U12" s="22"/>
      <c r="V12" s="39"/>
      <c r="W12" s="39"/>
    </row>
    <row r="13" customFormat="false" ht="13.5" hidden="false" customHeight="true" outlineLevel="0" collapsed="false">
      <c r="A13" s="215"/>
      <c r="B13" s="215"/>
      <c r="C13" s="216"/>
      <c r="D13" s="216"/>
      <c r="E13" s="216"/>
      <c r="F13" s="216"/>
      <c r="G13" s="216"/>
      <c r="H13" s="217"/>
      <c r="I13" s="221" t="s">
        <v>34</v>
      </c>
      <c r="J13" s="221"/>
      <c r="K13" s="67" t="s">
        <v>35</v>
      </c>
      <c r="L13" s="222" t="s">
        <v>156</v>
      </c>
      <c r="M13" s="222"/>
      <c r="N13" s="222"/>
      <c r="O13" s="222"/>
      <c r="P13" s="222"/>
      <c r="Q13" s="63"/>
      <c r="R13" s="220"/>
      <c r="S13" s="220"/>
      <c r="T13" s="220"/>
      <c r="U13" s="22"/>
      <c r="V13" s="39"/>
      <c r="W13" s="39"/>
    </row>
    <row r="14" customFormat="false" ht="23.25" hidden="false" customHeight="true" outlineLevel="0" collapsed="false">
      <c r="A14" s="215"/>
      <c r="B14" s="215"/>
      <c r="C14" s="216" t="s">
        <v>157</v>
      </c>
      <c r="D14" s="216"/>
      <c r="E14" s="216"/>
      <c r="F14" s="216"/>
      <c r="G14" s="216"/>
      <c r="H14" s="217" t="s">
        <v>30</v>
      </c>
      <c r="I14" s="218"/>
      <c r="J14" s="218"/>
      <c r="K14" s="62" t="s">
        <v>31</v>
      </c>
      <c r="L14" s="219"/>
      <c r="M14" s="219"/>
      <c r="N14" s="219"/>
      <c r="O14" s="219"/>
      <c r="P14" s="219"/>
      <c r="Q14" s="63" t="s">
        <v>32</v>
      </c>
      <c r="R14" s="223" t="s">
        <v>158</v>
      </c>
      <c r="S14" s="223"/>
      <c r="T14" s="223"/>
      <c r="V14" s="39"/>
      <c r="W14" s="39"/>
    </row>
    <row r="15" customFormat="false" ht="13.5" hidden="false" customHeight="true" outlineLevel="0" collapsed="false">
      <c r="A15" s="215"/>
      <c r="B15" s="215"/>
      <c r="C15" s="216"/>
      <c r="D15" s="216"/>
      <c r="E15" s="216"/>
      <c r="F15" s="216"/>
      <c r="G15" s="216"/>
      <c r="H15" s="217"/>
      <c r="I15" s="224" t="s">
        <v>34</v>
      </c>
      <c r="J15" s="224"/>
      <c r="K15" s="67" t="s">
        <v>35</v>
      </c>
      <c r="L15" s="222"/>
      <c r="M15" s="222"/>
      <c r="N15" s="222"/>
      <c r="O15" s="222"/>
      <c r="P15" s="222"/>
      <c r="Q15" s="63"/>
      <c r="R15" s="223"/>
      <c r="S15" s="223"/>
      <c r="T15" s="223"/>
      <c r="V15" s="39"/>
      <c r="W15" s="39"/>
    </row>
    <row r="16" customFormat="false" ht="23.25" hidden="false" customHeight="true" outlineLevel="0" collapsed="false">
      <c r="A16" s="215"/>
      <c r="B16" s="225" t="s">
        <v>37</v>
      </c>
      <c r="C16" s="216" t="s">
        <v>159</v>
      </c>
      <c r="D16" s="216"/>
      <c r="E16" s="216"/>
      <c r="F16" s="216"/>
      <c r="G16" s="216"/>
      <c r="H16" s="217" t="s">
        <v>30</v>
      </c>
      <c r="I16" s="218"/>
      <c r="J16" s="218"/>
      <c r="K16" s="62" t="s">
        <v>31</v>
      </c>
      <c r="L16" s="219"/>
      <c r="M16" s="219"/>
      <c r="N16" s="219"/>
      <c r="O16" s="219"/>
      <c r="P16" s="219"/>
      <c r="Q16" s="63" t="s">
        <v>32</v>
      </c>
      <c r="R16" s="223" t="s">
        <v>158</v>
      </c>
      <c r="S16" s="223"/>
      <c r="T16" s="223"/>
      <c r="U16" s="22"/>
      <c r="V16" s="39"/>
      <c r="W16" s="39"/>
    </row>
    <row r="17" customFormat="false" ht="12.75" hidden="false" customHeight="true" outlineLevel="0" collapsed="false">
      <c r="A17" s="215"/>
      <c r="B17" s="225"/>
      <c r="C17" s="216"/>
      <c r="D17" s="216"/>
      <c r="E17" s="216"/>
      <c r="F17" s="216"/>
      <c r="G17" s="216"/>
      <c r="H17" s="217"/>
      <c r="I17" s="221" t="s">
        <v>34</v>
      </c>
      <c r="J17" s="221"/>
      <c r="K17" s="67" t="s">
        <v>35</v>
      </c>
      <c r="L17" s="222"/>
      <c r="M17" s="222"/>
      <c r="N17" s="222"/>
      <c r="O17" s="222"/>
      <c r="P17" s="222"/>
      <c r="Q17" s="63"/>
      <c r="R17" s="223"/>
      <c r="S17" s="223"/>
      <c r="T17" s="223"/>
      <c r="U17" s="22"/>
      <c r="V17" s="39"/>
      <c r="W17" s="39"/>
    </row>
    <row r="18" customFormat="false" ht="23.25" hidden="false" customHeight="true" outlineLevel="0" collapsed="false">
      <c r="A18" s="215"/>
      <c r="B18" s="225"/>
      <c r="C18" s="216" t="s">
        <v>160</v>
      </c>
      <c r="D18" s="216"/>
      <c r="E18" s="216"/>
      <c r="F18" s="216"/>
      <c r="G18" s="216"/>
      <c r="H18" s="217" t="s">
        <v>30</v>
      </c>
      <c r="I18" s="218"/>
      <c r="J18" s="218"/>
      <c r="K18" s="62" t="s">
        <v>31</v>
      </c>
      <c r="L18" s="219"/>
      <c r="M18" s="219"/>
      <c r="N18" s="219"/>
      <c r="O18" s="219"/>
      <c r="P18" s="219"/>
      <c r="Q18" s="63" t="s">
        <v>32</v>
      </c>
      <c r="R18" s="223" t="s">
        <v>158</v>
      </c>
      <c r="S18" s="223"/>
      <c r="T18" s="223"/>
      <c r="U18" s="22"/>
      <c r="V18" s="39"/>
      <c r="W18" s="39"/>
    </row>
    <row r="19" customFormat="false" ht="12.75" hidden="false" customHeight="true" outlineLevel="0" collapsed="false">
      <c r="A19" s="215"/>
      <c r="B19" s="225"/>
      <c r="C19" s="216"/>
      <c r="D19" s="216"/>
      <c r="E19" s="216"/>
      <c r="F19" s="216"/>
      <c r="G19" s="216"/>
      <c r="H19" s="217"/>
      <c r="I19" s="224" t="s">
        <v>34</v>
      </c>
      <c r="J19" s="224"/>
      <c r="K19" s="67" t="s">
        <v>35</v>
      </c>
      <c r="L19" s="222"/>
      <c r="M19" s="222"/>
      <c r="N19" s="222"/>
      <c r="O19" s="222"/>
      <c r="P19" s="222"/>
      <c r="Q19" s="63"/>
      <c r="R19" s="223"/>
      <c r="S19" s="223"/>
      <c r="T19" s="223"/>
      <c r="U19" s="22"/>
      <c r="V19" s="39"/>
      <c r="W19" s="39"/>
    </row>
    <row r="20" customFormat="false" ht="23.25" hidden="false" customHeight="true" outlineLevel="0" collapsed="false">
      <c r="A20" s="215"/>
      <c r="B20" s="225"/>
      <c r="C20" s="216" t="s">
        <v>161</v>
      </c>
      <c r="D20" s="216"/>
      <c r="E20" s="216"/>
      <c r="F20" s="216"/>
      <c r="G20" s="216"/>
      <c r="H20" s="217" t="s">
        <v>30</v>
      </c>
      <c r="I20" s="218"/>
      <c r="J20" s="218"/>
      <c r="K20" s="62" t="s">
        <v>31</v>
      </c>
      <c r="L20" s="219"/>
      <c r="M20" s="219"/>
      <c r="N20" s="219"/>
      <c r="O20" s="219"/>
      <c r="P20" s="219"/>
      <c r="Q20" s="63" t="s">
        <v>32</v>
      </c>
      <c r="R20" s="223" t="s">
        <v>158</v>
      </c>
      <c r="S20" s="223"/>
      <c r="T20" s="223"/>
      <c r="U20" s="22"/>
      <c r="V20" s="39"/>
      <c r="W20" s="39"/>
    </row>
    <row r="21" customFormat="false" ht="12.75" hidden="false" customHeight="true" outlineLevel="0" collapsed="false">
      <c r="A21" s="215"/>
      <c r="B21" s="225"/>
      <c r="C21" s="216"/>
      <c r="D21" s="216"/>
      <c r="E21" s="216"/>
      <c r="F21" s="216"/>
      <c r="G21" s="216"/>
      <c r="H21" s="217"/>
      <c r="I21" s="224" t="s">
        <v>34</v>
      </c>
      <c r="J21" s="224"/>
      <c r="K21" s="67" t="s">
        <v>35</v>
      </c>
      <c r="L21" s="222"/>
      <c r="M21" s="222"/>
      <c r="N21" s="222"/>
      <c r="O21" s="222"/>
      <c r="P21" s="222"/>
      <c r="Q21" s="63"/>
      <c r="R21" s="223"/>
      <c r="S21" s="223"/>
      <c r="T21" s="223"/>
      <c r="U21" s="22"/>
      <c r="V21" s="39"/>
      <c r="W21" s="39"/>
    </row>
    <row r="22" customFormat="false" ht="23.25" hidden="false" customHeight="true" outlineLevel="0" collapsed="false">
      <c r="A22" s="226" t="s">
        <v>41</v>
      </c>
      <c r="B22" s="227" t="s">
        <v>162</v>
      </c>
      <c r="C22" s="227"/>
      <c r="D22" s="227"/>
      <c r="E22" s="227"/>
      <c r="F22" s="227"/>
      <c r="G22" s="227"/>
      <c r="H22" s="227"/>
      <c r="I22" s="227"/>
      <c r="J22" s="227"/>
      <c r="K22" s="227"/>
      <c r="L22" s="227"/>
      <c r="M22" s="227"/>
      <c r="N22" s="227"/>
      <c r="O22" s="227"/>
      <c r="P22" s="227"/>
      <c r="Q22" s="227"/>
      <c r="R22" s="227"/>
      <c r="S22" s="227"/>
      <c r="T22" s="227"/>
      <c r="V22" s="86"/>
      <c r="W22" s="86"/>
      <c r="X22" s="86"/>
      <c r="Y22" s="86"/>
      <c r="Z22" s="86"/>
      <c r="AA22" s="86"/>
      <c r="AB22" s="86"/>
      <c r="AC22" s="86"/>
      <c r="AD22" s="86"/>
      <c r="AE22" s="86"/>
      <c r="AF22" s="86"/>
      <c r="AG22" s="86"/>
      <c r="AH22" s="86"/>
      <c r="AI22" s="86"/>
      <c r="AJ22" s="86"/>
      <c r="AK22" s="86"/>
      <c r="AL22" s="86"/>
      <c r="AM22" s="86"/>
      <c r="AN22" s="86"/>
      <c r="AO22" s="22"/>
    </row>
    <row r="23" customFormat="false" ht="16.5" hidden="false" customHeight="true" outlineLevel="0" collapsed="false">
      <c r="A23" s="228"/>
      <c r="B23" s="229"/>
      <c r="C23" s="229"/>
      <c r="D23" s="229"/>
      <c r="E23" s="229"/>
      <c r="F23" s="229"/>
      <c r="G23" s="229"/>
      <c r="H23" s="230"/>
      <c r="I23" s="229"/>
      <c r="J23" s="229"/>
      <c r="K23" s="229"/>
      <c r="L23" s="229"/>
      <c r="M23" s="229"/>
      <c r="N23" s="230"/>
      <c r="O23" s="231"/>
      <c r="P23" s="232"/>
      <c r="Q23" s="233" t="s">
        <v>43</v>
      </c>
      <c r="R23" s="233"/>
      <c r="S23" s="233" t="s">
        <v>44</v>
      </c>
      <c r="T23" s="233"/>
      <c r="U23" s="22"/>
    </row>
    <row r="24" customFormat="false" ht="20.25" hidden="false" customHeight="true" outlineLevel="0" collapsed="false">
      <c r="A24" s="234" t="s">
        <v>163</v>
      </c>
      <c r="B24" s="234"/>
      <c r="C24" s="234"/>
      <c r="D24" s="234"/>
      <c r="E24" s="235" t="s">
        <v>46</v>
      </c>
      <c r="F24" s="236"/>
      <c r="G24" s="236"/>
      <c r="H24" s="237"/>
      <c r="I24" s="238"/>
      <c r="J24" s="238"/>
      <c r="K24" s="238"/>
      <c r="L24" s="238"/>
      <c r="M24" s="238"/>
      <c r="N24" s="239"/>
      <c r="O24" s="240"/>
      <c r="P24" s="241"/>
      <c r="Q24" s="242" t="s">
        <v>3</v>
      </c>
      <c r="R24" s="242"/>
      <c r="S24" s="242"/>
      <c r="T24" s="242"/>
      <c r="U24" s="22"/>
    </row>
    <row r="25" customFormat="false" ht="20.25" hidden="false" customHeight="true" outlineLevel="0" collapsed="false">
      <c r="A25" s="234"/>
      <c r="B25" s="234"/>
      <c r="C25" s="234"/>
      <c r="D25" s="234"/>
      <c r="E25" s="243" t="s">
        <v>47</v>
      </c>
      <c r="F25" s="244"/>
      <c r="G25" s="244"/>
      <c r="H25" s="245"/>
      <c r="I25" s="246"/>
      <c r="J25" s="246"/>
      <c r="K25" s="246"/>
      <c r="L25" s="246"/>
      <c r="M25" s="246"/>
      <c r="N25" s="247"/>
      <c r="O25" s="248"/>
      <c r="P25" s="249"/>
      <c r="Q25" s="250" t="s">
        <v>3</v>
      </c>
      <c r="R25" s="250"/>
      <c r="S25" s="250"/>
      <c r="T25" s="250"/>
      <c r="U25" s="22"/>
    </row>
    <row r="26" customFormat="false" ht="20.25" hidden="false" customHeight="true" outlineLevel="0" collapsed="false">
      <c r="A26" s="234"/>
      <c r="B26" s="234"/>
      <c r="C26" s="234"/>
      <c r="D26" s="234"/>
      <c r="E26" s="251"/>
      <c r="F26" s="252" t="s">
        <v>48</v>
      </c>
      <c r="G26" s="244"/>
      <c r="H26" s="245"/>
      <c r="I26" s="244"/>
      <c r="J26" s="246"/>
      <c r="K26" s="246"/>
      <c r="L26" s="246"/>
      <c r="M26" s="246"/>
      <c r="N26" s="247"/>
      <c r="O26" s="248"/>
      <c r="P26" s="249"/>
      <c r="Q26" s="250" t="s">
        <v>3</v>
      </c>
      <c r="R26" s="250"/>
      <c r="S26" s="250"/>
      <c r="T26" s="250"/>
      <c r="U26" s="22"/>
    </row>
    <row r="27" customFormat="false" ht="20.25" hidden="false" customHeight="true" outlineLevel="0" collapsed="false">
      <c r="A27" s="234"/>
      <c r="B27" s="234"/>
      <c r="C27" s="234"/>
      <c r="D27" s="234"/>
      <c r="E27" s="102"/>
      <c r="F27" s="252" t="s">
        <v>49</v>
      </c>
      <c r="G27" s="244"/>
      <c r="H27" s="245"/>
      <c r="I27" s="244"/>
      <c r="J27" s="246"/>
      <c r="K27" s="246"/>
      <c r="L27" s="246"/>
      <c r="M27" s="246"/>
      <c r="N27" s="247"/>
      <c r="O27" s="248"/>
      <c r="P27" s="249"/>
      <c r="Q27" s="250"/>
      <c r="R27" s="250"/>
      <c r="S27" s="250" t="s">
        <v>3</v>
      </c>
      <c r="T27" s="250"/>
      <c r="U27" s="22"/>
    </row>
    <row r="28" customFormat="false" ht="20.25" hidden="false" customHeight="true" outlineLevel="0" collapsed="false">
      <c r="A28" s="234"/>
      <c r="B28" s="234"/>
      <c r="C28" s="234"/>
      <c r="D28" s="234"/>
      <c r="E28" s="102"/>
      <c r="F28" s="252" t="s">
        <v>50</v>
      </c>
      <c r="G28" s="244"/>
      <c r="H28" s="245"/>
      <c r="I28" s="244"/>
      <c r="J28" s="246"/>
      <c r="K28" s="246"/>
      <c r="L28" s="246"/>
      <c r="M28" s="246"/>
      <c r="N28" s="247"/>
      <c r="O28" s="248"/>
      <c r="P28" s="249"/>
      <c r="Q28" s="250" t="s">
        <v>3</v>
      </c>
      <c r="R28" s="250"/>
      <c r="S28" s="250"/>
      <c r="T28" s="250"/>
      <c r="U28" s="22"/>
    </row>
    <row r="29" customFormat="false" ht="20.25" hidden="false" customHeight="true" outlineLevel="0" collapsed="false">
      <c r="A29" s="234"/>
      <c r="B29" s="234"/>
      <c r="C29" s="234"/>
      <c r="D29" s="234"/>
      <c r="E29" s="102"/>
      <c r="F29" s="253" t="s">
        <v>51</v>
      </c>
      <c r="G29" s="117"/>
      <c r="H29" s="254"/>
      <c r="I29" s="255"/>
      <c r="J29" s="88"/>
      <c r="K29" s="88"/>
      <c r="L29" s="88"/>
      <c r="M29" s="88"/>
      <c r="N29" s="89"/>
      <c r="O29" s="90"/>
      <c r="P29" s="256"/>
      <c r="Q29" s="250" t="s">
        <v>3</v>
      </c>
      <c r="R29" s="250"/>
      <c r="S29" s="250"/>
      <c r="T29" s="250"/>
      <c r="U29" s="22"/>
    </row>
    <row r="30" customFormat="false" ht="20.25" hidden="false" customHeight="true" outlineLevel="0" collapsed="false">
      <c r="A30" s="234"/>
      <c r="B30" s="234"/>
      <c r="C30" s="234"/>
      <c r="D30" s="234"/>
      <c r="E30" s="257"/>
      <c r="F30" s="252" t="s">
        <v>52</v>
      </c>
      <c r="G30" s="244"/>
      <c r="H30" s="245"/>
      <c r="I30" s="244"/>
      <c r="J30" s="246"/>
      <c r="K30" s="246"/>
      <c r="L30" s="246"/>
      <c r="M30" s="246"/>
      <c r="N30" s="247"/>
      <c r="O30" s="248"/>
      <c r="P30" s="249"/>
      <c r="Q30" s="250"/>
      <c r="R30" s="250"/>
      <c r="S30" s="250" t="s">
        <v>3</v>
      </c>
      <c r="T30" s="250"/>
      <c r="U30" s="22"/>
    </row>
    <row r="31" customFormat="false" ht="20.25" hidden="false" customHeight="true" outlineLevel="0" collapsed="false">
      <c r="A31" s="234"/>
      <c r="B31" s="234"/>
      <c r="C31" s="234"/>
      <c r="D31" s="234"/>
      <c r="E31" s="258" t="s">
        <v>53</v>
      </c>
      <c r="F31" s="259"/>
      <c r="G31" s="259"/>
      <c r="H31" s="260"/>
      <c r="I31" s="229"/>
      <c r="J31" s="229"/>
      <c r="K31" s="229"/>
      <c r="L31" s="229"/>
      <c r="M31" s="229"/>
      <c r="N31" s="230"/>
      <c r="O31" s="231"/>
      <c r="P31" s="232"/>
      <c r="Q31" s="261" t="s">
        <v>3</v>
      </c>
      <c r="R31" s="261"/>
      <c r="S31" s="261"/>
      <c r="T31" s="261"/>
      <c r="U31" s="22"/>
    </row>
    <row r="32" customFormat="false" ht="20.25" hidden="false" customHeight="true" outlineLevel="0" collapsed="false">
      <c r="A32" s="262" t="s">
        <v>164</v>
      </c>
      <c r="B32" s="262"/>
      <c r="C32" s="262"/>
      <c r="D32" s="262"/>
      <c r="E32" s="263" t="s">
        <v>165</v>
      </c>
      <c r="F32" s="236"/>
      <c r="G32" s="236"/>
      <c r="H32" s="237"/>
      <c r="I32" s="238"/>
      <c r="J32" s="238"/>
      <c r="K32" s="238"/>
      <c r="L32" s="238"/>
      <c r="M32" s="238"/>
      <c r="N32" s="239"/>
      <c r="O32" s="240"/>
      <c r="P32" s="241"/>
      <c r="Q32" s="242" t="s">
        <v>3</v>
      </c>
      <c r="R32" s="242"/>
      <c r="S32" s="242"/>
      <c r="T32" s="242"/>
      <c r="U32" s="22"/>
    </row>
    <row r="33" customFormat="false" ht="20.25" hidden="false" customHeight="true" outlineLevel="0" collapsed="false">
      <c r="A33" s="262"/>
      <c r="B33" s="262"/>
      <c r="C33" s="262"/>
      <c r="D33" s="262"/>
      <c r="E33" s="243" t="s">
        <v>56</v>
      </c>
      <c r="F33" s="244"/>
      <c r="G33" s="244"/>
      <c r="H33" s="245"/>
      <c r="I33" s="246"/>
      <c r="J33" s="246"/>
      <c r="K33" s="246"/>
      <c r="L33" s="246"/>
      <c r="M33" s="246"/>
      <c r="N33" s="247"/>
      <c r="O33" s="248"/>
      <c r="P33" s="249"/>
      <c r="Q33" s="250"/>
      <c r="R33" s="250"/>
      <c r="S33" s="250"/>
      <c r="T33" s="250"/>
      <c r="U33" s="22"/>
    </row>
    <row r="34" customFormat="false" ht="20.25" hidden="false" customHeight="true" outlineLevel="0" collapsed="false">
      <c r="A34" s="262"/>
      <c r="B34" s="262"/>
      <c r="C34" s="262"/>
      <c r="D34" s="262"/>
      <c r="E34" s="251"/>
      <c r="F34" s="252" t="s">
        <v>166</v>
      </c>
      <c r="G34" s="244"/>
      <c r="H34" s="245"/>
      <c r="I34" s="244"/>
      <c r="J34" s="246"/>
      <c r="K34" s="246"/>
      <c r="L34" s="246"/>
      <c r="M34" s="246"/>
      <c r="N34" s="247"/>
      <c r="O34" s="248"/>
      <c r="P34" s="249"/>
      <c r="Q34" s="250" t="s">
        <v>3</v>
      </c>
      <c r="R34" s="250"/>
      <c r="S34" s="250"/>
      <c r="T34" s="250"/>
      <c r="U34" s="22"/>
    </row>
    <row r="35" customFormat="false" ht="20.25" hidden="false" customHeight="true" outlineLevel="0" collapsed="false">
      <c r="A35" s="262"/>
      <c r="B35" s="262"/>
      <c r="C35" s="262"/>
      <c r="D35" s="262"/>
      <c r="E35" s="102"/>
      <c r="F35" s="252" t="s">
        <v>167</v>
      </c>
      <c r="G35" s="244"/>
      <c r="H35" s="245"/>
      <c r="I35" s="244"/>
      <c r="J35" s="246"/>
      <c r="K35" s="246"/>
      <c r="L35" s="246"/>
      <c r="M35" s="246"/>
      <c r="N35" s="247"/>
      <c r="O35" s="248"/>
      <c r="P35" s="248"/>
      <c r="Q35" s="250" t="s">
        <v>3</v>
      </c>
      <c r="R35" s="250"/>
      <c r="S35" s="250"/>
      <c r="T35" s="250"/>
      <c r="U35" s="22"/>
    </row>
    <row r="36" customFormat="false" ht="20.25" hidden="false" customHeight="true" outlineLevel="0" collapsed="false">
      <c r="A36" s="262"/>
      <c r="B36" s="262"/>
      <c r="C36" s="262"/>
      <c r="D36" s="262"/>
      <c r="E36" s="102"/>
      <c r="F36" s="252" t="s">
        <v>168</v>
      </c>
      <c r="G36" s="244"/>
      <c r="H36" s="245"/>
      <c r="I36" s="244"/>
      <c r="J36" s="246"/>
      <c r="K36" s="246"/>
      <c r="L36" s="246"/>
      <c r="M36" s="246"/>
      <c r="N36" s="247"/>
      <c r="O36" s="248"/>
      <c r="P36" s="249"/>
      <c r="Q36" s="250" t="s">
        <v>3</v>
      </c>
      <c r="R36" s="250"/>
      <c r="S36" s="250"/>
      <c r="T36" s="250"/>
      <c r="U36" s="22"/>
    </row>
    <row r="37" customFormat="false" ht="20.25" hidden="false" customHeight="true" outlineLevel="0" collapsed="false">
      <c r="A37" s="262"/>
      <c r="B37" s="262"/>
      <c r="C37" s="262"/>
      <c r="D37" s="262"/>
      <c r="E37" s="102"/>
      <c r="F37" s="252" t="s">
        <v>169</v>
      </c>
      <c r="G37" s="244"/>
      <c r="H37" s="245"/>
      <c r="I37" s="244"/>
      <c r="J37" s="246"/>
      <c r="K37" s="246"/>
      <c r="L37" s="246"/>
      <c r="M37" s="246"/>
      <c r="N37" s="247"/>
      <c r="O37" s="248"/>
      <c r="P37" s="249"/>
      <c r="Q37" s="250"/>
      <c r="R37" s="250"/>
      <c r="S37" s="250" t="s">
        <v>3</v>
      </c>
      <c r="T37" s="250"/>
      <c r="U37" s="22"/>
    </row>
    <row r="38" customFormat="false" ht="20.25" hidden="false" customHeight="true" outlineLevel="0" collapsed="false">
      <c r="A38" s="262"/>
      <c r="B38" s="262"/>
      <c r="C38" s="262"/>
      <c r="D38" s="262"/>
      <c r="E38" s="102"/>
      <c r="F38" s="252" t="s">
        <v>170</v>
      </c>
      <c r="G38" s="244"/>
      <c r="H38" s="245"/>
      <c r="I38" s="244"/>
      <c r="J38" s="246"/>
      <c r="K38" s="246"/>
      <c r="L38" s="246"/>
      <c r="M38" s="246"/>
      <c r="N38" s="247"/>
      <c r="O38" s="248"/>
      <c r="P38" s="249"/>
      <c r="Q38" s="250" t="s">
        <v>3</v>
      </c>
      <c r="R38" s="250"/>
      <c r="S38" s="250"/>
      <c r="T38" s="250"/>
      <c r="U38" s="22"/>
    </row>
    <row r="39" customFormat="false" ht="20.25" hidden="false" customHeight="true" outlineLevel="0" collapsed="false">
      <c r="A39" s="262"/>
      <c r="B39" s="262"/>
      <c r="C39" s="262"/>
      <c r="D39" s="262"/>
      <c r="E39" s="102"/>
      <c r="F39" s="252" t="s">
        <v>171</v>
      </c>
      <c r="G39" s="244"/>
      <c r="H39" s="245"/>
      <c r="I39" s="244"/>
      <c r="J39" s="246"/>
      <c r="K39" s="246"/>
      <c r="L39" s="246"/>
      <c r="M39" s="246"/>
      <c r="N39" s="247"/>
      <c r="O39" s="248"/>
      <c r="P39" s="249"/>
      <c r="Q39" s="250"/>
      <c r="R39" s="250"/>
      <c r="S39" s="250" t="s">
        <v>3</v>
      </c>
      <c r="T39" s="250"/>
      <c r="U39" s="22"/>
    </row>
    <row r="40" customFormat="false" ht="20.25" hidden="false" customHeight="true" outlineLevel="0" collapsed="false">
      <c r="A40" s="262"/>
      <c r="B40" s="262"/>
      <c r="C40" s="262"/>
      <c r="D40" s="262"/>
      <c r="E40" s="102"/>
      <c r="F40" s="264" t="s">
        <v>172</v>
      </c>
      <c r="G40" s="265"/>
      <c r="H40" s="266"/>
      <c r="I40" s="265"/>
      <c r="J40" s="267"/>
      <c r="K40" s="267"/>
      <c r="L40" s="267"/>
      <c r="M40" s="267"/>
      <c r="N40" s="268"/>
      <c r="O40" s="269"/>
      <c r="P40" s="270"/>
      <c r="Q40" s="250"/>
      <c r="R40" s="250"/>
      <c r="S40" s="250" t="s">
        <v>3</v>
      </c>
      <c r="T40" s="250"/>
      <c r="U40" s="22"/>
    </row>
    <row r="41" customFormat="false" ht="20.25" hidden="false" customHeight="true" outlineLevel="0" collapsed="false">
      <c r="A41" s="262"/>
      <c r="B41" s="262"/>
      <c r="C41" s="262"/>
      <c r="D41" s="262"/>
      <c r="E41" s="102"/>
      <c r="F41" s="264" t="s">
        <v>173</v>
      </c>
      <c r="G41" s="265"/>
      <c r="H41" s="266"/>
      <c r="I41" s="265"/>
      <c r="J41" s="267"/>
      <c r="K41" s="267"/>
      <c r="L41" s="267"/>
      <c r="M41" s="267"/>
      <c r="N41" s="268"/>
      <c r="O41" s="269"/>
      <c r="P41" s="270"/>
      <c r="Q41" s="250" t="s">
        <v>3</v>
      </c>
      <c r="R41" s="250"/>
      <c r="S41" s="250"/>
      <c r="T41" s="250"/>
      <c r="U41" s="22"/>
    </row>
    <row r="42" customFormat="false" ht="20.25" hidden="false" customHeight="true" outlineLevel="0" collapsed="false">
      <c r="A42" s="262"/>
      <c r="B42" s="262"/>
      <c r="C42" s="262"/>
      <c r="D42" s="262"/>
      <c r="E42" s="102"/>
      <c r="F42" s="264" t="s">
        <v>174</v>
      </c>
      <c r="G42" s="265"/>
      <c r="H42" s="266"/>
      <c r="I42" s="265"/>
      <c r="J42" s="267"/>
      <c r="K42" s="267"/>
      <c r="L42" s="267"/>
      <c r="M42" s="267"/>
      <c r="N42" s="268"/>
      <c r="O42" s="269"/>
      <c r="P42" s="270"/>
      <c r="Q42" s="250"/>
      <c r="R42" s="250"/>
      <c r="S42" s="250" t="s">
        <v>3</v>
      </c>
      <c r="T42" s="250"/>
      <c r="U42" s="22"/>
    </row>
    <row r="43" customFormat="false" ht="20.25" hidden="false" customHeight="true" outlineLevel="0" collapsed="false">
      <c r="A43" s="262"/>
      <c r="B43" s="262"/>
      <c r="C43" s="262"/>
      <c r="D43" s="262"/>
      <c r="E43" s="257"/>
      <c r="F43" s="271" t="s">
        <v>175</v>
      </c>
      <c r="G43" s="265"/>
      <c r="H43" s="266"/>
      <c r="I43" s="265"/>
      <c r="J43" s="267"/>
      <c r="K43" s="267"/>
      <c r="L43" s="267"/>
      <c r="M43" s="267"/>
      <c r="N43" s="268"/>
      <c r="O43" s="269"/>
      <c r="P43" s="270"/>
      <c r="Q43" s="250" t="s">
        <v>3</v>
      </c>
      <c r="R43" s="250"/>
      <c r="S43" s="250"/>
      <c r="T43" s="250"/>
      <c r="U43" s="22"/>
    </row>
    <row r="44" customFormat="false" ht="20.25" hidden="false" customHeight="true" outlineLevel="0" collapsed="false">
      <c r="A44" s="262"/>
      <c r="B44" s="262"/>
      <c r="C44" s="262"/>
      <c r="D44" s="262"/>
      <c r="E44" s="272" t="s">
        <v>66</v>
      </c>
      <c r="F44" s="259"/>
      <c r="G44" s="259"/>
      <c r="H44" s="260"/>
      <c r="I44" s="229"/>
      <c r="J44" s="229"/>
      <c r="K44" s="229"/>
      <c r="L44" s="229"/>
      <c r="M44" s="229"/>
      <c r="N44" s="230"/>
      <c r="O44" s="231"/>
      <c r="P44" s="232"/>
      <c r="Q44" s="261" t="s">
        <v>3</v>
      </c>
      <c r="R44" s="261"/>
      <c r="S44" s="261"/>
      <c r="T44" s="261"/>
      <c r="U44" s="22"/>
      <c r="AD44" s="6"/>
    </row>
    <row r="45" customFormat="false" ht="4.5" hidden="false" customHeight="true" outlineLevel="0" collapsed="false">
      <c r="A45" s="87"/>
      <c r="B45" s="88"/>
      <c r="C45" s="88"/>
      <c r="D45" s="88"/>
      <c r="E45" s="88"/>
      <c r="F45" s="88"/>
      <c r="G45" s="88"/>
      <c r="H45" s="89"/>
      <c r="I45" s="88"/>
      <c r="J45" s="88"/>
      <c r="K45" s="88"/>
      <c r="L45" s="88"/>
      <c r="M45" s="88"/>
      <c r="N45" s="89"/>
      <c r="O45" s="90"/>
      <c r="P45" s="90"/>
      <c r="Q45" s="90"/>
      <c r="R45" s="90"/>
      <c r="S45" s="90"/>
      <c r="T45" s="90"/>
      <c r="U45" s="22"/>
    </row>
    <row r="46" customFormat="false" ht="38.25" hidden="false" customHeight="true" outlineLevel="0" collapsed="false">
      <c r="A46" s="116" t="s">
        <v>67</v>
      </c>
      <c r="B46" s="85" t="s">
        <v>176</v>
      </c>
      <c r="C46" s="85"/>
      <c r="D46" s="85"/>
      <c r="E46" s="85"/>
      <c r="F46" s="85"/>
      <c r="G46" s="85"/>
      <c r="H46" s="85"/>
      <c r="I46" s="85"/>
      <c r="J46" s="85"/>
      <c r="K46" s="85"/>
      <c r="L46" s="85"/>
      <c r="M46" s="85"/>
      <c r="N46" s="85"/>
      <c r="O46" s="85"/>
      <c r="P46" s="85"/>
      <c r="Q46" s="85"/>
      <c r="R46" s="85"/>
      <c r="S46" s="85"/>
      <c r="T46" s="85"/>
    </row>
    <row r="47" customFormat="false" ht="16.5" hidden="false" customHeight="true" outlineLevel="0" collapsed="false">
      <c r="A47" s="117"/>
      <c r="B47" s="117"/>
      <c r="E47" s="39"/>
    </row>
    <row r="48" customFormat="false" ht="18" hidden="false" customHeight="true" outlineLevel="0" collapsed="false">
      <c r="A48" s="117"/>
      <c r="B48" s="117"/>
      <c r="E48" s="39"/>
      <c r="K48" s="39"/>
    </row>
    <row r="49" customFormat="false" ht="27.95" hidden="false" customHeight="true" outlineLevel="0" collapsed="false">
      <c r="E49" s="39"/>
      <c r="I49" s="39"/>
      <c r="Q49" s="39"/>
    </row>
    <row r="50" customFormat="false" ht="27.95" hidden="false" customHeight="true" outlineLevel="0" collapsed="false">
      <c r="E50" s="39"/>
      <c r="I50" s="39"/>
    </row>
    <row r="51" customFormat="false" ht="27.95" hidden="false" customHeight="true" outlineLevel="0" collapsed="false">
      <c r="E51" s="39"/>
    </row>
    <row r="52" customFormat="false" ht="27.95" hidden="false" customHeight="true" outlineLevel="0" collapsed="false">
      <c r="E52" s="39"/>
    </row>
    <row r="53" customFormat="false" ht="27.95" hidden="false" customHeight="true" outlineLevel="0" collapsed="false">
      <c r="E53" s="39"/>
    </row>
    <row r="54" customFormat="false" ht="27.95" hidden="false" customHeight="true" outlineLevel="0" collapsed="false">
      <c r="E54" s="39"/>
    </row>
    <row r="55" customFormat="false" ht="24" hidden="false" customHeight="true" outlineLevel="0" collapsed="false">
      <c r="E55" s="39"/>
      <c r="I55" s="273"/>
      <c r="J55" s="273"/>
      <c r="K55" s="273"/>
      <c r="L55" s="273"/>
      <c r="M55" s="273"/>
      <c r="N55" s="273"/>
      <c r="O55" s="273"/>
      <c r="P55" s="273"/>
      <c r="Q55" s="273"/>
      <c r="R55" s="273"/>
      <c r="S55" s="273"/>
      <c r="T55" s="273"/>
      <c r="U55" s="273"/>
    </row>
    <row r="56" customFormat="false" ht="23.25" hidden="false" customHeight="true" outlineLevel="0" collapsed="false">
      <c r="E56" s="39"/>
      <c r="G56" s="274"/>
      <c r="H56" s="274"/>
    </row>
    <row r="57" customFormat="false" ht="13.5" hidden="false" customHeight="false" outlineLevel="0" collapsed="false">
      <c r="E57" s="39"/>
    </row>
    <row r="58" customFormat="false" ht="13.5" hidden="false" customHeight="false" outlineLevel="0" collapsed="false">
      <c r="E58" s="39"/>
    </row>
    <row r="59" customFormat="false" ht="13.5" hidden="false" customHeight="false" outlineLevel="0" collapsed="false">
      <c r="E59" s="39"/>
    </row>
    <row r="60" customFormat="false" ht="13.5" hidden="false" customHeight="false" outlineLevel="0" collapsed="false">
      <c r="E60" s="39"/>
    </row>
    <row r="61" customFormat="false" ht="13.5" hidden="false" customHeight="false" outlineLevel="0" collapsed="false">
      <c r="E61" s="39"/>
    </row>
    <row r="62" customFormat="false" ht="13.5" hidden="false" customHeight="false" outlineLevel="0" collapsed="false">
      <c r="E62" s="39"/>
    </row>
    <row r="63" customFormat="false" ht="13.5" hidden="false" customHeight="false" outlineLevel="0" collapsed="false">
      <c r="E63" s="39"/>
    </row>
    <row r="64" customFormat="false" ht="13.5" hidden="false" customHeight="false" outlineLevel="0" collapsed="false">
      <c r="E64" s="39"/>
    </row>
    <row r="65" customFormat="false" ht="13.5" hidden="false" customHeight="false" outlineLevel="0" collapsed="false">
      <c r="E65" s="39"/>
    </row>
    <row r="66" customFormat="false" ht="13.5" hidden="false" customHeight="false" outlineLevel="0" collapsed="false">
      <c r="E66" s="39"/>
    </row>
    <row r="67" customFormat="false" ht="13.5" hidden="false" customHeight="false" outlineLevel="0" collapsed="false">
      <c r="E67" s="39"/>
    </row>
    <row r="68" customFormat="false" ht="13.5" hidden="false" customHeight="false" outlineLevel="0" collapsed="false">
      <c r="E68" s="39"/>
    </row>
    <row r="69" customFormat="false" ht="13.5" hidden="false" customHeight="false" outlineLevel="0" collapsed="false">
      <c r="E69" s="39"/>
    </row>
    <row r="70" customFormat="false" ht="13.5" hidden="false" customHeight="false" outlineLevel="0" collapsed="false">
      <c r="E70" s="39"/>
    </row>
    <row r="71" customFormat="false" ht="13.5" hidden="false" customHeight="false" outlineLevel="0" collapsed="false">
      <c r="E71" s="39"/>
    </row>
    <row r="72" customFormat="false" ht="13.5" hidden="false" customHeight="false" outlineLevel="0" collapsed="false">
      <c r="E72" s="39"/>
    </row>
    <row r="73" customFormat="false" ht="13.5" hidden="false" customHeight="false" outlineLevel="0" collapsed="false">
      <c r="E73" s="39"/>
    </row>
    <row r="74" customFormat="false" ht="13.5" hidden="false" customHeight="false" outlineLevel="0" collapsed="false">
      <c r="E74" s="39"/>
    </row>
    <row r="75" customFormat="false" ht="13.5" hidden="false" customHeight="false" outlineLevel="0" collapsed="false">
      <c r="E75" s="39"/>
    </row>
    <row r="76" customFormat="false" ht="13.5" hidden="false" customHeight="false" outlineLevel="0" collapsed="false">
      <c r="E76" s="39"/>
    </row>
    <row r="77" customFormat="false" ht="13.5" hidden="false" customHeight="false" outlineLevel="0" collapsed="false">
      <c r="E77" s="39"/>
    </row>
    <row r="78" customFormat="false" ht="13.5" hidden="false" customHeight="false" outlineLevel="0" collapsed="false">
      <c r="E78" s="39"/>
    </row>
    <row r="79" customFormat="false" ht="13.5" hidden="false" customHeight="false" outlineLevel="0" collapsed="false">
      <c r="E79" s="39"/>
    </row>
    <row r="80" customFormat="false" ht="13.5" hidden="false" customHeight="false" outlineLevel="0" collapsed="false">
      <c r="E80" s="39"/>
    </row>
    <row r="81" customFormat="false" ht="13.5" hidden="false" customHeight="false" outlineLevel="0" collapsed="false">
      <c r="E81" s="39"/>
    </row>
    <row r="82" customFormat="false" ht="13.5" hidden="false" customHeight="false" outlineLevel="0" collapsed="false">
      <c r="E82" s="39"/>
    </row>
    <row r="83" customFormat="false" ht="13.5" hidden="false" customHeight="false" outlineLevel="0" collapsed="false">
      <c r="E83" s="39"/>
    </row>
    <row r="84" customFormat="false" ht="13.5" hidden="false" customHeight="false" outlineLevel="0" collapsed="false">
      <c r="E84" s="39"/>
    </row>
    <row r="85" customFormat="false" ht="13.5" hidden="false" customHeight="false" outlineLevel="0" collapsed="false">
      <c r="E85" s="39"/>
    </row>
    <row r="86" customFormat="false" ht="13.5" hidden="false" customHeight="false" outlineLevel="0" collapsed="false">
      <c r="E86" s="39"/>
    </row>
  </sheetData>
  <mergeCells count="112">
    <mergeCell ref="A1:T1"/>
    <mergeCell ref="A2:T2"/>
    <mergeCell ref="A3:C3"/>
    <mergeCell ref="D3:L3"/>
    <mergeCell ref="M3:O3"/>
    <mergeCell ref="P3:T3"/>
    <mergeCell ref="A4:C4"/>
    <mergeCell ref="A5:C5"/>
    <mergeCell ref="E5:T5"/>
    <mergeCell ref="A6:C6"/>
    <mergeCell ref="K6:M6"/>
    <mergeCell ref="N6:T6"/>
    <mergeCell ref="A7:C7"/>
    <mergeCell ref="E7:J7"/>
    <mergeCell ref="K7:L7"/>
    <mergeCell ref="M7:T7"/>
    <mergeCell ref="A9:T9"/>
    <mergeCell ref="A10:H10"/>
    <mergeCell ref="A11:D11"/>
    <mergeCell ref="E11:H11"/>
    <mergeCell ref="J11:T11"/>
    <mergeCell ref="A12:A21"/>
    <mergeCell ref="B12:B15"/>
    <mergeCell ref="C12:G13"/>
    <mergeCell ref="H12:H13"/>
    <mergeCell ref="I12:J12"/>
    <mergeCell ref="L12:P12"/>
    <mergeCell ref="Q12:Q13"/>
    <mergeCell ref="R12:T13"/>
    <mergeCell ref="I13:J13"/>
    <mergeCell ref="L13:P13"/>
    <mergeCell ref="C14:G15"/>
    <mergeCell ref="H14:H15"/>
    <mergeCell ref="I14:J14"/>
    <mergeCell ref="L14:P14"/>
    <mergeCell ref="Q14:Q15"/>
    <mergeCell ref="R14:T15"/>
    <mergeCell ref="I15:J15"/>
    <mergeCell ref="L15:P15"/>
    <mergeCell ref="B16:B21"/>
    <mergeCell ref="C16:G17"/>
    <mergeCell ref="H16:H17"/>
    <mergeCell ref="I16:J16"/>
    <mergeCell ref="L16:P16"/>
    <mergeCell ref="Q16:Q17"/>
    <mergeCell ref="R16:T17"/>
    <mergeCell ref="I17:J17"/>
    <mergeCell ref="L17:P17"/>
    <mergeCell ref="C18:G19"/>
    <mergeCell ref="H18:H19"/>
    <mergeCell ref="I18:J18"/>
    <mergeCell ref="L18:P18"/>
    <mergeCell ref="Q18:Q19"/>
    <mergeCell ref="R18:T19"/>
    <mergeCell ref="I19:J19"/>
    <mergeCell ref="L19:P19"/>
    <mergeCell ref="C20:G21"/>
    <mergeCell ref="H20:H21"/>
    <mergeCell ref="I20:J20"/>
    <mergeCell ref="L20:P20"/>
    <mergeCell ref="Q20:Q21"/>
    <mergeCell ref="R20:T21"/>
    <mergeCell ref="I21:J21"/>
    <mergeCell ref="L21:P21"/>
    <mergeCell ref="B22:T22"/>
    <mergeCell ref="Q23:R23"/>
    <mergeCell ref="S23:T23"/>
    <mergeCell ref="A24:D31"/>
    <mergeCell ref="Q24:R24"/>
    <mergeCell ref="S24:T24"/>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A32:D44"/>
    <mergeCell ref="Q32:R32"/>
    <mergeCell ref="S32:T32"/>
    <mergeCell ref="Q33:R33"/>
    <mergeCell ref="S33:T33"/>
    <mergeCell ref="Q34:R34"/>
    <mergeCell ref="S34:T34"/>
    <mergeCell ref="Q35:R35"/>
    <mergeCell ref="S35:T35"/>
    <mergeCell ref="Q36:R36"/>
    <mergeCell ref="S36:T36"/>
    <mergeCell ref="Q37:R37"/>
    <mergeCell ref="S37:T37"/>
    <mergeCell ref="Q38:R38"/>
    <mergeCell ref="S38:T38"/>
    <mergeCell ref="Q39:R39"/>
    <mergeCell ref="S39:T39"/>
    <mergeCell ref="Q40:R40"/>
    <mergeCell ref="S40:T40"/>
    <mergeCell ref="Q41:R41"/>
    <mergeCell ref="S41:T41"/>
    <mergeCell ref="Q42:R42"/>
    <mergeCell ref="S42:T42"/>
    <mergeCell ref="Q43:R43"/>
    <mergeCell ref="S43:T43"/>
    <mergeCell ref="Q44:R44"/>
    <mergeCell ref="S44:T44"/>
    <mergeCell ref="B46:T46"/>
  </mergeCells>
  <dataValidations count="1">
    <dataValidation allowBlank="true" errorStyle="stop" operator="between" showDropDown="false" showErrorMessage="true" showInputMessage="false" sqref="Q24:T44" type="list">
      <formula1>$AD$2:$AD$3</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18.62109375" defaultRowHeight="13.5" zeroHeight="false" outlineLevelRow="0" outlineLevelCol="0"/>
  <cols>
    <col collapsed="false" customWidth="true" hidden="false" outlineLevel="0" max="1" min="1" style="179" width="4.49"/>
    <col collapsed="false" customWidth="false" hidden="false" outlineLevel="0" max="2" min="2" style="179" width="18.62"/>
    <col collapsed="false" customWidth="true" hidden="false" outlineLevel="0" max="3" min="3" style="179" width="13.87"/>
    <col collapsed="false" customWidth="true" hidden="false" outlineLevel="0" max="4" min="4" style="179" width="11.75"/>
    <col collapsed="false" customWidth="true" hidden="false" outlineLevel="0" max="14" min="5" style="179" width="2.49"/>
    <col collapsed="false" customWidth="true" hidden="false" outlineLevel="0" max="15" min="15" style="179" width="28.12"/>
    <col collapsed="false" customWidth="true" hidden="false" outlineLevel="0" max="254" min="16" style="179" width="8.99"/>
    <col collapsed="false" customWidth="true" hidden="false" outlineLevel="0" max="255" min="255" style="179" width="3.49"/>
    <col collapsed="false" customWidth="false" hidden="false" outlineLevel="0" max="257" min="256" style="179" width="18.62"/>
  </cols>
  <sheetData>
    <row r="1" customFormat="false" ht="15" hidden="false" customHeight="true" outlineLevel="0" collapsed="false">
      <c r="A1" s="180" t="s">
        <v>177</v>
      </c>
    </row>
    <row r="2" customFormat="false" ht="15" hidden="false" customHeight="true" outlineLevel="0" collapsed="false"/>
    <row r="3" customFormat="false" ht="17.25" hidden="false" customHeight="false" outlineLevel="0" collapsed="false">
      <c r="A3" s="182" t="s">
        <v>105</v>
      </c>
      <c r="B3" s="182"/>
      <c r="C3" s="182"/>
      <c r="D3" s="182"/>
      <c r="E3" s="182"/>
      <c r="F3" s="182"/>
      <c r="G3" s="182"/>
      <c r="H3" s="182"/>
      <c r="I3" s="182"/>
      <c r="J3" s="182"/>
      <c r="K3" s="182"/>
      <c r="L3" s="182"/>
      <c r="M3" s="182"/>
      <c r="N3" s="182"/>
      <c r="O3" s="182"/>
    </row>
    <row r="4" customFormat="false" ht="15" hidden="false" customHeight="true" outlineLevel="0" collapsed="false">
      <c r="H4" s="183" t="s">
        <v>107</v>
      </c>
      <c r="I4" s="183"/>
      <c r="J4" s="183"/>
      <c r="K4" s="183"/>
      <c r="L4" s="183"/>
      <c r="M4" s="183"/>
      <c r="N4" s="183"/>
      <c r="O4" s="183"/>
    </row>
    <row r="5" customFormat="false" ht="15" hidden="false" customHeight="true" outlineLevel="0" collapsed="false"/>
    <row r="6" customFormat="false" ht="15" hidden="false" customHeight="true" outlineLevel="0" collapsed="false">
      <c r="A6" s="184" t="s">
        <v>110</v>
      </c>
      <c r="B6" s="184"/>
      <c r="C6" s="275" t="s">
        <v>178</v>
      </c>
      <c r="D6" s="275"/>
      <c r="E6" s="275"/>
      <c r="F6" s="275"/>
      <c r="G6" s="275"/>
      <c r="H6" s="275"/>
      <c r="I6" s="275"/>
      <c r="J6" s="275"/>
      <c r="K6" s="275"/>
      <c r="L6" s="275"/>
      <c r="M6" s="275"/>
      <c r="N6" s="275"/>
    </row>
    <row r="7" customFormat="false" ht="15" hidden="false" customHeight="true" outlineLevel="0" collapsed="false"/>
    <row r="8" customFormat="false" ht="15" hidden="false" customHeight="true" outlineLevel="0" collapsed="false">
      <c r="A8" s="180" t="s">
        <v>113</v>
      </c>
    </row>
    <row r="9" customFormat="false" ht="15" hidden="false" customHeight="true" outlineLevel="0" collapsed="false">
      <c r="A9" s="186" t="s">
        <v>115</v>
      </c>
      <c r="B9" s="187" t="s">
        <v>116</v>
      </c>
      <c r="C9" s="187" t="s">
        <v>104</v>
      </c>
      <c r="D9" s="187" t="s">
        <v>117</v>
      </c>
      <c r="E9" s="187" t="s">
        <v>118</v>
      </c>
      <c r="F9" s="187"/>
      <c r="G9" s="187"/>
      <c r="H9" s="187"/>
      <c r="I9" s="187"/>
      <c r="J9" s="187"/>
      <c r="K9" s="187"/>
      <c r="L9" s="187"/>
      <c r="M9" s="187"/>
      <c r="N9" s="187"/>
      <c r="O9" s="187" t="s">
        <v>119</v>
      </c>
    </row>
    <row r="10" customFormat="false" ht="15" hidden="false" customHeight="true" outlineLevel="0" collapsed="false">
      <c r="A10" s="276" t="n">
        <v>1</v>
      </c>
      <c r="B10" s="277" t="s">
        <v>179</v>
      </c>
      <c r="C10" s="277" t="s">
        <v>106</v>
      </c>
      <c r="D10" s="278" t="n">
        <v>40889</v>
      </c>
      <c r="E10" s="276" t="n">
        <v>0</v>
      </c>
      <c r="F10" s="276" t="n">
        <v>1</v>
      </c>
      <c r="G10" s="276" t="n">
        <v>1</v>
      </c>
      <c r="H10" s="276" t="n">
        <v>2</v>
      </c>
      <c r="I10" s="276" t="n">
        <v>9</v>
      </c>
      <c r="J10" s="276" t="n">
        <v>0</v>
      </c>
      <c r="K10" s="276" t="n">
        <v>9</v>
      </c>
      <c r="L10" s="276" t="n">
        <v>9</v>
      </c>
      <c r="M10" s="276" t="n">
        <v>9</v>
      </c>
      <c r="N10" s="276" t="n">
        <v>9</v>
      </c>
      <c r="O10" s="277" t="s">
        <v>180</v>
      </c>
    </row>
    <row r="11" customFormat="false" ht="15" hidden="false" customHeight="true" outlineLevel="0" collapsed="false">
      <c r="A11" s="276" t="n">
        <v>2</v>
      </c>
      <c r="B11" s="277" t="s">
        <v>179</v>
      </c>
      <c r="C11" s="277" t="s">
        <v>108</v>
      </c>
      <c r="D11" s="278" t="n">
        <v>40889</v>
      </c>
      <c r="E11" s="276" t="n">
        <v>0</v>
      </c>
      <c r="F11" s="276" t="n">
        <v>1</v>
      </c>
      <c r="G11" s="276" t="n">
        <v>1</v>
      </c>
      <c r="H11" s="276" t="n">
        <v>2</v>
      </c>
      <c r="I11" s="276" t="n">
        <v>9</v>
      </c>
      <c r="J11" s="276" t="n">
        <v>0</v>
      </c>
      <c r="K11" s="276" t="n">
        <v>9</v>
      </c>
      <c r="L11" s="276" t="n">
        <v>9</v>
      </c>
      <c r="M11" s="276" t="n">
        <v>9</v>
      </c>
      <c r="N11" s="276" t="n">
        <v>9</v>
      </c>
      <c r="O11" s="277" t="s">
        <v>180</v>
      </c>
    </row>
    <row r="12" customFormat="false" ht="15" hidden="false" customHeight="true" outlineLevel="0" collapsed="false">
      <c r="A12" s="276" t="n">
        <v>3</v>
      </c>
      <c r="B12" s="277" t="s">
        <v>179</v>
      </c>
      <c r="C12" s="277" t="s">
        <v>111</v>
      </c>
      <c r="D12" s="278" t="n">
        <v>40889</v>
      </c>
      <c r="E12" s="276" t="n">
        <v>0</v>
      </c>
      <c r="F12" s="276" t="n">
        <v>1</v>
      </c>
      <c r="G12" s="276" t="n">
        <v>1</v>
      </c>
      <c r="H12" s="276" t="n">
        <v>2</v>
      </c>
      <c r="I12" s="276" t="n">
        <v>9</v>
      </c>
      <c r="J12" s="276" t="n">
        <v>0</v>
      </c>
      <c r="K12" s="276" t="n">
        <v>9</v>
      </c>
      <c r="L12" s="276" t="n">
        <v>9</v>
      </c>
      <c r="M12" s="276" t="n">
        <v>9</v>
      </c>
      <c r="N12" s="276" t="n">
        <v>9</v>
      </c>
      <c r="O12" s="277" t="s">
        <v>180</v>
      </c>
    </row>
    <row r="13" customFormat="false" ht="15" hidden="false" customHeight="true" outlineLevel="0" collapsed="false">
      <c r="A13" s="276" t="n">
        <v>4</v>
      </c>
      <c r="B13" s="277" t="s">
        <v>179</v>
      </c>
      <c r="C13" s="277" t="s">
        <v>109</v>
      </c>
      <c r="D13" s="278" t="n">
        <v>40889</v>
      </c>
      <c r="E13" s="276" t="n">
        <v>0</v>
      </c>
      <c r="F13" s="276" t="n">
        <v>1</v>
      </c>
      <c r="G13" s="276" t="n">
        <v>1</v>
      </c>
      <c r="H13" s="276" t="n">
        <v>2</v>
      </c>
      <c r="I13" s="276" t="n">
        <v>9</v>
      </c>
      <c r="J13" s="276" t="n">
        <v>0</v>
      </c>
      <c r="K13" s="276" t="n">
        <v>9</v>
      </c>
      <c r="L13" s="276" t="n">
        <v>9</v>
      </c>
      <c r="M13" s="276" t="n">
        <v>9</v>
      </c>
      <c r="N13" s="276" t="n">
        <v>9</v>
      </c>
      <c r="O13" s="277" t="s">
        <v>180</v>
      </c>
    </row>
    <row r="14" customFormat="false" ht="15" hidden="false" customHeight="true" outlineLevel="0" collapsed="false">
      <c r="A14" s="276" t="n">
        <v>5</v>
      </c>
      <c r="B14" s="277" t="s">
        <v>181</v>
      </c>
      <c r="C14" s="277" t="s">
        <v>106</v>
      </c>
      <c r="D14" s="278" t="n">
        <v>40603</v>
      </c>
      <c r="E14" s="276" t="n">
        <v>0</v>
      </c>
      <c r="F14" s="276" t="n">
        <v>1</v>
      </c>
      <c r="G14" s="276" t="n">
        <v>1</v>
      </c>
      <c r="H14" s="276" t="n">
        <v>2</v>
      </c>
      <c r="I14" s="276" t="n">
        <v>9</v>
      </c>
      <c r="J14" s="276" t="n">
        <v>0</v>
      </c>
      <c r="K14" s="276" t="n">
        <v>8</v>
      </c>
      <c r="L14" s="276" t="n">
        <v>8</v>
      </c>
      <c r="M14" s="276" t="n">
        <v>8</v>
      </c>
      <c r="N14" s="276" t="n">
        <v>8</v>
      </c>
      <c r="O14" s="277" t="s">
        <v>182</v>
      </c>
    </row>
    <row r="15" customFormat="false" ht="15" hidden="false" customHeight="true" outlineLevel="0" collapsed="false">
      <c r="A15" s="276" t="n">
        <v>6</v>
      </c>
      <c r="B15" s="277" t="s">
        <v>181</v>
      </c>
      <c r="C15" s="277" t="s">
        <v>108</v>
      </c>
      <c r="D15" s="278" t="n">
        <v>40603</v>
      </c>
      <c r="E15" s="276" t="n">
        <v>0</v>
      </c>
      <c r="F15" s="276" t="n">
        <v>1</v>
      </c>
      <c r="G15" s="276" t="n">
        <v>1</v>
      </c>
      <c r="H15" s="276" t="n">
        <v>2</v>
      </c>
      <c r="I15" s="276" t="n">
        <v>9</v>
      </c>
      <c r="J15" s="276" t="n">
        <v>0</v>
      </c>
      <c r="K15" s="276" t="n">
        <v>8</v>
      </c>
      <c r="L15" s="276" t="n">
        <v>8</v>
      </c>
      <c r="M15" s="276" t="n">
        <v>8</v>
      </c>
      <c r="N15" s="276" t="n">
        <v>8</v>
      </c>
      <c r="O15" s="277" t="s">
        <v>182</v>
      </c>
    </row>
    <row r="16" customFormat="false" ht="15" hidden="false" customHeight="true" outlineLevel="0" collapsed="false">
      <c r="A16" s="276" t="n">
        <v>7</v>
      </c>
      <c r="B16" s="277" t="s">
        <v>181</v>
      </c>
      <c r="C16" s="277" t="s">
        <v>111</v>
      </c>
      <c r="D16" s="278" t="n">
        <v>40817</v>
      </c>
      <c r="E16" s="276" t="n">
        <v>0</v>
      </c>
      <c r="F16" s="276" t="n">
        <v>1</v>
      </c>
      <c r="G16" s="276" t="n">
        <v>1</v>
      </c>
      <c r="H16" s="276" t="n">
        <v>2</v>
      </c>
      <c r="I16" s="276" t="n">
        <v>9</v>
      </c>
      <c r="J16" s="276" t="n">
        <v>0</v>
      </c>
      <c r="K16" s="276" t="n">
        <v>8</v>
      </c>
      <c r="L16" s="276" t="n">
        <v>8</v>
      </c>
      <c r="M16" s="276" t="n">
        <v>8</v>
      </c>
      <c r="N16" s="276" t="n">
        <v>8</v>
      </c>
      <c r="O16" s="277" t="s">
        <v>182</v>
      </c>
    </row>
    <row r="17" customFormat="false" ht="15" hidden="false" customHeight="true" outlineLevel="0" collapsed="false">
      <c r="A17" s="276" t="n">
        <v>8</v>
      </c>
      <c r="B17" s="277" t="s">
        <v>181</v>
      </c>
      <c r="C17" s="277" t="s">
        <v>109</v>
      </c>
      <c r="D17" s="278" t="n">
        <v>40603</v>
      </c>
      <c r="E17" s="276" t="n">
        <v>0</v>
      </c>
      <c r="F17" s="276" t="n">
        <v>1</v>
      </c>
      <c r="G17" s="276" t="n">
        <v>1</v>
      </c>
      <c r="H17" s="276" t="n">
        <v>2</v>
      </c>
      <c r="I17" s="276" t="n">
        <v>9</v>
      </c>
      <c r="J17" s="276" t="n">
        <v>0</v>
      </c>
      <c r="K17" s="276" t="n">
        <v>8</v>
      </c>
      <c r="L17" s="276" t="n">
        <v>8</v>
      </c>
      <c r="M17" s="276" t="n">
        <v>8</v>
      </c>
      <c r="N17" s="276" t="n">
        <v>8</v>
      </c>
      <c r="O17" s="277" t="s">
        <v>182</v>
      </c>
    </row>
    <row r="18" customFormat="false" ht="15" hidden="false" customHeight="true" outlineLevel="0" collapsed="false">
      <c r="A18" s="276" t="n">
        <v>9</v>
      </c>
      <c r="B18" s="277" t="s">
        <v>183</v>
      </c>
      <c r="C18" s="277" t="s">
        <v>128</v>
      </c>
      <c r="D18" s="278" t="n">
        <v>40483</v>
      </c>
      <c r="E18" s="276" t="n">
        <v>0</v>
      </c>
      <c r="F18" s="276" t="n">
        <v>1</v>
      </c>
      <c r="G18" s="276" t="n">
        <v>2</v>
      </c>
      <c r="H18" s="276" t="n">
        <v>2</v>
      </c>
      <c r="I18" s="276" t="n">
        <v>9</v>
      </c>
      <c r="J18" s="276" t="n">
        <v>0</v>
      </c>
      <c r="K18" s="276" t="n">
        <v>6</v>
      </c>
      <c r="L18" s="276" t="n">
        <v>7</v>
      </c>
      <c r="M18" s="276" t="n">
        <v>8</v>
      </c>
      <c r="N18" s="276" t="n">
        <v>9</v>
      </c>
      <c r="O18" s="277" t="s">
        <v>184</v>
      </c>
    </row>
    <row r="19" customFormat="false" ht="15" hidden="false" customHeight="true" outlineLevel="0" collapsed="false">
      <c r="A19" s="276" t="n">
        <v>10</v>
      </c>
      <c r="B19" s="277" t="s">
        <v>185</v>
      </c>
      <c r="C19" s="277" t="s">
        <v>114</v>
      </c>
      <c r="D19" s="278" t="n">
        <v>40983</v>
      </c>
      <c r="E19" s="276" t="n">
        <v>0</v>
      </c>
      <c r="F19" s="276" t="n">
        <v>1</v>
      </c>
      <c r="G19" s="276" t="n">
        <v>1</v>
      </c>
      <c r="H19" s="276" t="n">
        <v>2</v>
      </c>
      <c r="I19" s="276" t="n">
        <v>9</v>
      </c>
      <c r="J19" s="276" t="n">
        <v>0</v>
      </c>
      <c r="K19" s="276" t="n">
        <v>7</v>
      </c>
      <c r="L19" s="276" t="n">
        <v>7</v>
      </c>
      <c r="M19" s="276" t="n">
        <v>7</v>
      </c>
      <c r="N19" s="276" t="n">
        <v>7</v>
      </c>
      <c r="O19" s="277" t="s">
        <v>186</v>
      </c>
    </row>
    <row r="20" customFormat="false" ht="15" hidden="false" customHeight="true" outlineLevel="0" collapsed="false">
      <c r="A20" s="276" t="n">
        <v>11</v>
      </c>
      <c r="B20" s="277" t="s">
        <v>185</v>
      </c>
      <c r="C20" s="277" t="s">
        <v>125</v>
      </c>
      <c r="D20" s="278" t="n">
        <v>41348</v>
      </c>
      <c r="E20" s="276" t="n">
        <v>0</v>
      </c>
      <c r="F20" s="276" t="n">
        <v>1</v>
      </c>
      <c r="G20" s="276" t="n">
        <v>1</v>
      </c>
      <c r="H20" s="276" t="n">
        <v>2</v>
      </c>
      <c r="I20" s="276" t="n">
        <v>9</v>
      </c>
      <c r="J20" s="276" t="n">
        <v>0</v>
      </c>
      <c r="K20" s="276" t="n">
        <v>7</v>
      </c>
      <c r="L20" s="276" t="n">
        <v>7</v>
      </c>
      <c r="M20" s="276" t="n">
        <v>7</v>
      </c>
      <c r="N20" s="276" t="n">
        <v>7</v>
      </c>
      <c r="O20" s="277" t="s">
        <v>186</v>
      </c>
    </row>
    <row r="21" customFormat="false" ht="15" hidden="false" customHeight="true" outlineLevel="0" collapsed="false">
      <c r="A21" s="276" t="n">
        <v>12</v>
      </c>
      <c r="B21" s="277" t="s">
        <v>185</v>
      </c>
      <c r="C21" s="277" t="s">
        <v>126</v>
      </c>
      <c r="D21" s="278" t="n">
        <v>41713</v>
      </c>
      <c r="E21" s="276" t="n">
        <v>0</v>
      </c>
      <c r="F21" s="276" t="n">
        <v>1</v>
      </c>
      <c r="G21" s="276" t="n">
        <v>1</v>
      </c>
      <c r="H21" s="276" t="n">
        <v>2</v>
      </c>
      <c r="I21" s="276" t="n">
        <v>9</v>
      </c>
      <c r="J21" s="276" t="n">
        <v>0</v>
      </c>
      <c r="K21" s="276" t="n">
        <v>7</v>
      </c>
      <c r="L21" s="276" t="n">
        <v>7</v>
      </c>
      <c r="M21" s="276" t="n">
        <v>7</v>
      </c>
      <c r="N21" s="276" t="n">
        <v>7</v>
      </c>
      <c r="O21" s="277" t="s">
        <v>186</v>
      </c>
    </row>
    <row r="22" customFormat="false" ht="15" hidden="false" customHeight="true" outlineLevel="0" collapsed="false">
      <c r="A22" s="276" t="n">
        <v>13</v>
      </c>
      <c r="B22" s="277" t="s">
        <v>185</v>
      </c>
      <c r="C22" s="277" t="s">
        <v>127</v>
      </c>
      <c r="D22" s="278" t="n">
        <v>40983</v>
      </c>
      <c r="E22" s="276" t="n">
        <v>0</v>
      </c>
      <c r="F22" s="276" t="n">
        <v>1</v>
      </c>
      <c r="G22" s="276" t="n">
        <v>1</v>
      </c>
      <c r="H22" s="276" t="n">
        <v>2</v>
      </c>
      <c r="I22" s="276" t="n">
        <v>9</v>
      </c>
      <c r="J22" s="276" t="n">
        <v>0</v>
      </c>
      <c r="K22" s="276" t="n">
        <v>7</v>
      </c>
      <c r="L22" s="276" t="n">
        <v>7</v>
      </c>
      <c r="M22" s="276" t="n">
        <v>7</v>
      </c>
      <c r="N22" s="276" t="n">
        <v>7</v>
      </c>
      <c r="O22" s="277" t="s">
        <v>186</v>
      </c>
    </row>
    <row r="23" customFormat="false" ht="15" hidden="false" customHeight="true" outlineLevel="0" collapsed="false">
      <c r="A23" s="276"/>
      <c r="B23" s="277"/>
      <c r="C23" s="277"/>
      <c r="D23" s="276"/>
      <c r="E23" s="276"/>
      <c r="F23" s="276"/>
      <c r="G23" s="276"/>
      <c r="H23" s="276"/>
      <c r="I23" s="276"/>
      <c r="J23" s="276"/>
      <c r="K23" s="276"/>
      <c r="L23" s="276"/>
      <c r="M23" s="276"/>
      <c r="N23" s="276"/>
      <c r="O23" s="277"/>
    </row>
    <row r="24" customFormat="false" ht="15" hidden="false" customHeight="true" outlineLevel="0" collapsed="false">
      <c r="A24" s="276"/>
      <c r="B24" s="277"/>
      <c r="C24" s="277"/>
      <c r="D24" s="276"/>
      <c r="E24" s="276"/>
      <c r="F24" s="276"/>
      <c r="G24" s="276"/>
      <c r="H24" s="276"/>
      <c r="I24" s="276"/>
      <c r="J24" s="276"/>
      <c r="K24" s="276"/>
      <c r="L24" s="276"/>
      <c r="M24" s="276"/>
      <c r="N24" s="276"/>
      <c r="O24" s="277"/>
    </row>
    <row r="25" customFormat="false" ht="15" hidden="false" customHeight="true" outlineLevel="0" collapsed="false">
      <c r="A25" s="276"/>
      <c r="B25" s="277"/>
      <c r="C25" s="277"/>
      <c r="D25" s="276"/>
      <c r="E25" s="276"/>
      <c r="F25" s="276"/>
      <c r="G25" s="276"/>
      <c r="H25" s="276"/>
      <c r="I25" s="276"/>
      <c r="J25" s="276"/>
      <c r="K25" s="276"/>
      <c r="L25" s="276"/>
      <c r="M25" s="276"/>
      <c r="N25" s="276"/>
      <c r="O25" s="277"/>
    </row>
    <row r="26" customFormat="false" ht="15" hidden="false" customHeight="true" outlineLevel="0" collapsed="false">
      <c r="A26" s="276"/>
      <c r="B26" s="277"/>
      <c r="C26" s="277"/>
      <c r="D26" s="276"/>
      <c r="E26" s="276"/>
      <c r="F26" s="276"/>
      <c r="G26" s="276"/>
      <c r="H26" s="276"/>
      <c r="I26" s="276"/>
      <c r="J26" s="276"/>
      <c r="K26" s="276"/>
      <c r="L26" s="276"/>
      <c r="M26" s="276"/>
      <c r="N26" s="276"/>
      <c r="O26" s="277"/>
    </row>
    <row r="27" customFormat="false" ht="15" hidden="false" customHeight="true" outlineLevel="0" collapsed="false">
      <c r="A27" s="276"/>
      <c r="B27" s="277"/>
      <c r="C27" s="277"/>
      <c r="D27" s="276"/>
      <c r="E27" s="276"/>
      <c r="F27" s="276"/>
      <c r="G27" s="276"/>
      <c r="H27" s="276"/>
      <c r="I27" s="276"/>
      <c r="J27" s="276"/>
      <c r="K27" s="276"/>
      <c r="L27" s="276"/>
      <c r="M27" s="276"/>
      <c r="N27" s="276"/>
      <c r="O27" s="277"/>
    </row>
    <row r="28" customFormat="false" ht="15" hidden="false" customHeight="true" outlineLevel="0" collapsed="false">
      <c r="A28" s="276"/>
      <c r="B28" s="277"/>
      <c r="C28" s="277"/>
      <c r="D28" s="276"/>
      <c r="E28" s="276"/>
      <c r="F28" s="276"/>
      <c r="G28" s="276"/>
      <c r="H28" s="276"/>
      <c r="I28" s="276"/>
      <c r="J28" s="276"/>
      <c r="K28" s="276"/>
      <c r="L28" s="276"/>
      <c r="M28" s="276"/>
      <c r="N28" s="276"/>
      <c r="O28" s="277"/>
    </row>
    <row r="29" customFormat="false" ht="15" hidden="false" customHeight="true" outlineLevel="0" collapsed="false">
      <c r="A29" s="276"/>
      <c r="B29" s="277"/>
      <c r="C29" s="277"/>
      <c r="D29" s="276"/>
      <c r="E29" s="276"/>
      <c r="F29" s="276"/>
      <c r="G29" s="276"/>
      <c r="H29" s="276"/>
      <c r="I29" s="276"/>
      <c r="J29" s="276"/>
      <c r="K29" s="276"/>
      <c r="L29" s="276"/>
      <c r="M29" s="276"/>
      <c r="N29" s="276"/>
      <c r="O29" s="277"/>
    </row>
    <row r="30" customFormat="false" ht="15" hidden="false" customHeight="true" outlineLevel="0" collapsed="false">
      <c r="A30" s="276"/>
      <c r="B30" s="277"/>
      <c r="C30" s="277"/>
      <c r="D30" s="276"/>
      <c r="E30" s="276"/>
      <c r="F30" s="276"/>
      <c r="G30" s="276"/>
      <c r="H30" s="276"/>
      <c r="I30" s="276"/>
      <c r="J30" s="276"/>
      <c r="K30" s="276"/>
      <c r="L30" s="276"/>
      <c r="M30" s="276"/>
      <c r="N30" s="276"/>
      <c r="O30" s="277"/>
    </row>
    <row r="31" customFormat="false" ht="15" hidden="false" customHeight="true" outlineLevel="0" collapsed="false">
      <c r="A31" s="276"/>
      <c r="B31" s="277"/>
      <c r="C31" s="277"/>
      <c r="D31" s="276"/>
      <c r="E31" s="276"/>
      <c r="F31" s="276"/>
      <c r="G31" s="276"/>
      <c r="H31" s="276"/>
      <c r="I31" s="276"/>
      <c r="J31" s="276"/>
      <c r="K31" s="276"/>
      <c r="L31" s="276"/>
      <c r="M31" s="276"/>
      <c r="N31" s="276"/>
      <c r="O31" s="277"/>
    </row>
    <row r="32" customFormat="false" ht="15" hidden="false" customHeight="true" outlineLevel="0" collapsed="false">
      <c r="A32" s="276"/>
      <c r="B32" s="277"/>
      <c r="C32" s="277"/>
      <c r="D32" s="276"/>
      <c r="E32" s="276"/>
      <c r="F32" s="276"/>
      <c r="G32" s="276"/>
      <c r="H32" s="276"/>
      <c r="I32" s="276"/>
      <c r="J32" s="276"/>
      <c r="K32" s="276"/>
      <c r="L32" s="276"/>
      <c r="M32" s="276"/>
      <c r="N32" s="276"/>
      <c r="O32" s="277"/>
    </row>
    <row r="33" customFormat="false" ht="15" hidden="false" customHeight="true" outlineLevel="0" collapsed="false">
      <c r="A33" s="276"/>
      <c r="B33" s="277"/>
      <c r="C33" s="277"/>
      <c r="D33" s="276"/>
      <c r="E33" s="276"/>
      <c r="F33" s="276"/>
      <c r="G33" s="276"/>
      <c r="H33" s="276"/>
      <c r="I33" s="276"/>
      <c r="J33" s="276"/>
      <c r="K33" s="276"/>
      <c r="L33" s="276"/>
      <c r="M33" s="276"/>
      <c r="N33" s="276"/>
      <c r="O33" s="277"/>
    </row>
    <row r="34" customFormat="false" ht="15" hidden="false" customHeight="true" outlineLevel="0" collapsed="false">
      <c r="A34" s="276"/>
      <c r="B34" s="277"/>
      <c r="C34" s="277"/>
      <c r="D34" s="276"/>
      <c r="E34" s="276"/>
      <c r="F34" s="276"/>
      <c r="G34" s="276"/>
      <c r="H34" s="276"/>
      <c r="I34" s="276"/>
      <c r="J34" s="276"/>
      <c r="K34" s="276"/>
      <c r="L34" s="276"/>
      <c r="M34" s="276"/>
      <c r="N34" s="276"/>
      <c r="O34" s="277"/>
    </row>
    <row r="35" customFormat="false" ht="15" hidden="false" customHeight="true" outlineLevel="0" collapsed="false">
      <c r="A35" s="276"/>
      <c r="B35" s="277"/>
      <c r="C35" s="277"/>
      <c r="D35" s="276"/>
      <c r="E35" s="276"/>
      <c r="F35" s="276"/>
      <c r="G35" s="276"/>
      <c r="H35" s="276"/>
      <c r="I35" s="276"/>
      <c r="J35" s="276"/>
      <c r="K35" s="276"/>
      <c r="L35" s="276"/>
      <c r="M35" s="276"/>
      <c r="N35" s="276"/>
      <c r="O35" s="277"/>
    </row>
    <row r="36" customFormat="false" ht="15" hidden="false" customHeight="true" outlineLevel="0" collapsed="false">
      <c r="A36" s="276"/>
      <c r="B36" s="277"/>
      <c r="C36" s="277"/>
      <c r="D36" s="276"/>
      <c r="E36" s="276"/>
      <c r="F36" s="276"/>
      <c r="G36" s="276"/>
      <c r="H36" s="276"/>
      <c r="I36" s="276"/>
      <c r="J36" s="276"/>
      <c r="K36" s="276"/>
      <c r="L36" s="276"/>
      <c r="M36" s="276"/>
      <c r="N36" s="276"/>
      <c r="O36" s="277"/>
    </row>
    <row r="37" customFormat="false" ht="15" hidden="false" customHeight="true" outlineLevel="0" collapsed="false">
      <c r="A37" s="276"/>
      <c r="B37" s="277"/>
      <c r="C37" s="277"/>
      <c r="D37" s="276"/>
      <c r="E37" s="276"/>
      <c r="F37" s="276"/>
      <c r="G37" s="276"/>
      <c r="H37" s="276"/>
      <c r="I37" s="276"/>
      <c r="J37" s="276"/>
      <c r="K37" s="276"/>
      <c r="L37" s="276"/>
      <c r="M37" s="276"/>
      <c r="N37" s="276"/>
      <c r="O37" s="277"/>
    </row>
    <row r="38" customFormat="false" ht="15" hidden="false" customHeight="true" outlineLevel="0" collapsed="false">
      <c r="A38" s="276"/>
      <c r="B38" s="277"/>
      <c r="C38" s="277"/>
      <c r="D38" s="276"/>
      <c r="E38" s="276"/>
      <c r="F38" s="276"/>
      <c r="G38" s="276"/>
      <c r="H38" s="276"/>
      <c r="I38" s="276"/>
      <c r="J38" s="276"/>
      <c r="K38" s="276"/>
      <c r="L38" s="276"/>
      <c r="M38" s="276"/>
      <c r="N38" s="276"/>
      <c r="O38" s="277"/>
    </row>
    <row r="39" customFormat="false" ht="15" hidden="false" customHeight="true" outlineLevel="0" collapsed="false">
      <c r="A39" s="276"/>
      <c r="B39" s="277"/>
      <c r="C39" s="277"/>
      <c r="D39" s="276"/>
      <c r="E39" s="276"/>
      <c r="F39" s="276"/>
      <c r="G39" s="276"/>
      <c r="H39" s="276"/>
      <c r="I39" s="276"/>
      <c r="J39" s="276"/>
      <c r="K39" s="276"/>
      <c r="L39" s="276"/>
      <c r="M39" s="276"/>
      <c r="N39" s="276"/>
      <c r="O39" s="277"/>
    </row>
    <row r="40" customFormat="false" ht="15" hidden="false" customHeight="true" outlineLevel="0" collapsed="false">
      <c r="A40" s="276"/>
      <c r="B40" s="277"/>
      <c r="C40" s="277"/>
      <c r="D40" s="276"/>
      <c r="E40" s="276"/>
      <c r="F40" s="276"/>
      <c r="G40" s="276"/>
      <c r="H40" s="276"/>
      <c r="I40" s="276"/>
      <c r="J40" s="276"/>
      <c r="K40" s="276"/>
      <c r="L40" s="276"/>
      <c r="M40" s="276"/>
      <c r="N40" s="276"/>
      <c r="O40" s="277"/>
    </row>
    <row r="41" customFormat="false" ht="15" hidden="false" customHeight="true" outlineLevel="0" collapsed="false">
      <c r="A41" s="276"/>
      <c r="B41" s="277"/>
      <c r="C41" s="277"/>
      <c r="D41" s="276"/>
      <c r="E41" s="276"/>
      <c r="F41" s="276"/>
      <c r="G41" s="276"/>
      <c r="H41" s="276"/>
      <c r="I41" s="276"/>
      <c r="J41" s="276"/>
      <c r="K41" s="276"/>
      <c r="L41" s="276"/>
      <c r="M41" s="276"/>
      <c r="N41" s="276"/>
      <c r="O41" s="277"/>
    </row>
    <row r="42" customFormat="false" ht="15" hidden="false" customHeight="true" outlineLevel="0" collapsed="false">
      <c r="A42" s="276"/>
      <c r="B42" s="277"/>
      <c r="C42" s="277"/>
      <c r="D42" s="276"/>
      <c r="E42" s="276"/>
      <c r="F42" s="276"/>
      <c r="G42" s="276"/>
      <c r="H42" s="276"/>
      <c r="I42" s="276"/>
      <c r="J42" s="276"/>
      <c r="K42" s="276"/>
      <c r="L42" s="276"/>
      <c r="M42" s="276"/>
      <c r="N42" s="276"/>
      <c r="O42" s="277"/>
    </row>
    <row r="43" customFormat="false" ht="15" hidden="false" customHeight="true" outlineLevel="0" collapsed="false">
      <c r="A43" s="276"/>
      <c r="B43" s="277"/>
      <c r="C43" s="277"/>
      <c r="D43" s="276"/>
      <c r="E43" s="276"/>
      <c r="F43" s="276"/>
      <c r="G43" s="276"/>
      <c r="H43" s="276"/>
      <c r="I43" s="276"/>
      <c r="J43" s="276"/>
      <c r="K43" s="276"/>
      <c r="L43" s="276"/>
      <c r="M43" s="276"/>
      <c r="N43" s="276"/>
      <c r="O43" s="277"/>
    </row>
    <row r="44" customFormat="false" ht="15" hidden="false" customHeight="true" outlineLevel="0" collapsed="false">
      <c r="A44" s="276"/>
      <c r="B44" s="277"/>
      <c r="C44" s="277"/>
      <c r="D44" s="276"/>
      <c r="E44" s="276"/>
      <c r="F44" s="276"/>
      <c r="G44" s="276"/>
      <c r="H44" s="276"/>
      <c r="I44" s="276"/>
      <c r="J44" s="276"/>
      <c r="K44" s="276"/>
      <c r="L44" s="276"/>
      <c r="M44" s="276"/>
      <c r="N44" s="276"/>
      <c r="O44" s="277"/>
    </row>
    <row r="45" customFormat="false" ht="15" hidden="false" customHeight="true" outlineLevel="0" collapsed="false">
      <c r="A45" s="276"/>
      <c r="B45" s="277"/>
      <c r="C45" s="277"/>
      <c r="D45" s="276"/>
      <c r="E45" s="276"/>
      <c r="F45" s="276"/>
      <c r="G45" s="276"/>
      <c r="H45" s="276"/>
      <c r="I45" s="276"/>
      <c r="J45" s="276"/>
      <c r="K45" s="276"/>
      <c r="L45" s="276"/>
      <c r="M45" s="276"/>
      <c r="N45" s="276"/>
      <c r="O45" s="277"/>
    </row>
    <row r="46" customFormat="false" ht="15" hidden="false" customHeight="true" outlineLevel="0" collapsed="false">
      <c r="A46" s="276"/>
      <c r="B46" s="277"/>
      <c r="C46" s="277"/>
      <c r="D46" s="276"/>
      <c r="E46" s="276"/>
      <c r="F46" s="276"/>
      <c r="G46" s="276"/>
      <c r="H46" s="276"/>
      <c r="I46" s="276"/>
      <c r="J46" s="276"/>
      <c r="K46" s="276"/>
      <c r="L46" s="276"/>
      <c r="M46" s="276"/>
      <c r="N46" s="276"/>
      <c r="O46" s="277"/>
    </row>
    <row r="47" customFormat="false" ht="15" hidden="false" customHeight="true" outlineLevel="0" collapsed="false">
      <c r="A47" s="276"/>
      <c r="B47" s="277"/>
      <c r="C47" s="277"/>
      <c r="D47" s="276"/>
      <c r="E47" s="276"/>
      <c r="F47" s="276"/>
      <c r="G47" s="276"/>
      <c r="H47" s="276"/>
      <c r="I47" s="276"/>
      <c r="J47" s="276"/>
      <c r="K47" s="276"/>
      <c r="L47" s="276"/>
      <c r="M47" s="276"/>
      <c r="N47" s="276"/>
      <c r="O47" s="277"/>
    </row>
    <row r="48" customFormat="false" ht="15" hidden="false" customHeight="true" outlineLevel="0" collapsed="false">
      <c r="A48" s="276"/>
      <c r="B48" s="277"/>
      <c r="C48" s="277"/>
      <c r="D48" s="276"/>
      <c r="E48" s="276"/>
      <c r="F48" s="276"/>
      <c r="G48" s="276"/>
      <c r="H48" s="276"/>
      <c r="I48" s="276"/>
      <c r="J48" s="276"/>
      <c r="K48" s="276"/>
      <c r="L48" s="276"/>
      <c r="M48" s="276"/>
      <c r="N48" s="276"/>
      <c r="O48" s="277"/>
    </row>
    <row r="49" customFormat="false" ht="15" hidden="false" customHeight="true" outlineLevel="0" collapsed="false">
      <c r="A49" s="276"/>
      <c r="B49" s="277"/>
      <c r="C49" s="277"/>
      <c r="D49" s="276"/>
      <c r="E49" s="276"/>
      <c r="F49" s="276"/>
      <c r="G49" s="276"/>
      <c r="H49" s="276"/>
      <c r="I49" s="276"/>
      <c r="J49" s="276"/>
      <c r="K49" s="276"/>
      <c r="L49" s="276"/>
      <c r="M49" s="276"/>
      <c r="N49" s="276"/>
      <c r="O49" s="277"/>
    </row>
    <row r="50" customFormat="false" ht="15" hidden="false" customHeight="true" outlineLevel="0" collapsed="false">
      <c r="A50" s="276"/>
      <c r="B50" s="277"/>
      <c r="C50" s="277"/>
      <c r="D50" s="276"/>
      <c r="E50" s="276"/>
      <c r="F50" s="276"/>
      <c r="G50" s="276"/>
      <c r="H50" s="276"/>
      <c r="I50" s="276"/>
      <c r="J50" s="276"/>
      <c r="K50" s="276"/>
      <c r="L50" s="276"/>
      <c r="M50" s="276"/>
      <c r="N50" s="276"/>
      <c r="O50" s="277"/>
    </row>
    <row r="51" customFormat="false" ht="15" hidden="false" customHeight="true" outlineLevel="0" collapsed="false">
      <c r="A51" s="276"/>
      <c r="B51" s="277"/>
      <c r="C51" s="277"/>
      <c r="D51" s="276"/>
      <c r="E51" s="276"/>
      <c r="F51" s="276"/>
      <c r="G51" s="276"/>
      <c r="H51" s="276"/>
      <c r="I51" s="276"/>
      <c r="J51" s="276"/>
      <c r="K51" s="276"/>
      <c r="L51" s="276"/>
      <c r="M51" s="276"/>
      <c r="N51" s="276"/>
      <c r="O51" s="277"/>
    </row>
    <row r="52" customFormat="false" ht="15" hidden="false" customHeight="true" outlineLevel="0" collapsed="false">
      <c r="A52" s="276"/>
      <c r="B52" s="277"/>
      <c r="C52" s="277"/>
      <c r="D52" s="276"/>
      <c r="E52" s="276"/>
      <c r="F52" s="276"/>
      <c r="G52" s="276"/>
      <c r="H52" s="276"/>
      <c r="I52" s="276"/>
      <c r="J52" s="276"/>
      <c r="K52" s="276"/>
      <c r="L52" s="276"/>
      <c r="M52" s="276"/>
      <c r="N52" s="276"/>
      <c r="O52" s="277"/>
    </row>
    <row r="53" customFormat="false" ht="15" hidden="false" customHeight="true" outlineLevel="0" collapsed="false">
      <c r="A53" s="276"/>
      <c r="B53" s="277"/>
      <c r="C53" s="277"/>
      <c r="D53" s="276"/>
      <c r="E53" s="276"/>
      <c r="F53" s="276"/>
      <c r="G53" s="276"/>
      <c r="H53" s="276"/>
      <c r="I53" s="276"/>
      <c r="J53" s="276"/>
      <c r="K53" s="276"/>
      <c r="L53" s="276"/>
      <c r="M53" s="276"/>
      <c r="N53" s="276"/>
      <c r="O53" s="277"/>
    </row>
    <row r="54" customFormat="false" ht="15" hidden="false" customHeight="true" outlineLevel="0" collapsed="false">
      <c r="A54" s="276"/>
      <c r="B54" s="277"/>
      <c r="C54" s="277"/>
      <c r="D54" s="276"/>
      <c r="E54" s="276"/>
      <c r="F54" s="276"/>
      <c r="G54" s="276"/>
      <c r="H54" s="276"/>
      <c r="I54" s="276"/>
      <c r="J54" s="276"/>
      <c r="K54" s="276"/>
      <c r="L54" s="276"/>
      <c r="M54" s="276"/>
      <c r="N54" s="276"/>
      <c r="O54" s="277"/>
    </row>
    <row r="55" customFormat="false" ht="15" hidden="false" customHeight="true" outlineLevel="0" collapsed="false">
      <c r="A55" s="276"/>
      <c r="B55" s="277"/>
      <c r="C55" s="277"/>
      <c r="D55" s="276"/>
      <c r="E55" s="276"/>
      <c r="F55" s="276"/>
      <c r="G55" s="276"/>
      <c r="H55" s="276"/>
      <c r="I55" s="276"/>
      <c r="J55" s="276"/>
      <c r="K55" s="276"/>
      <c r="L55" s="276"/>
      <c r="M55" s="276"/>
      <c r="N55" s="276"/>
      <c r="O55" s="277"/>
    </row>
    <row r="56" customFormat="false" ht="15" hidden="false" customHeight="true" outlineLevel="0" collapsed="false">
      <c r="A56" s="276"/>
      <c r="B56" s="277"/>
      <c r="C56" s="277"/>
      <c r="D56" s="276"/>
      <c r="E56" s="276"/>
      <c r="F56" s="276"/>
      <c r="G56" s="276"/>
      <c r="H56" s="276"/>
      <c r="I56" s="276"/>
      <c r="J56" s="276"/>
      <c r="K56" s="276"/>
      <c r="L56" s="276"/>
      <c r="M56" s="276"/>
      <c r="N56" s="276"/>
      <c r="O56" s="277"/>
    </row>
    <row r="57" customFormat="false" ht="15" hidden="false" customHeight="true" outlineLevel="0" collapsed="false">
      <c r="A57" s="276"/>
      <c r="B57" s="277"/>
      <c r="C57" s="277"/>
      <c r="D57" s="276"/>
      <c r="E57" s="276"/>
      <c r="F57" s="276"/>
      <c r="G57" s="276"/>
      <c r="H57" s="276"/>
      <c r="I57" s="276"/>
      <c r="J57" s="276"/>
      <c r="K57" s="276"/>
      <c r="L57" s="276"/>
      <c r="M57" s="276"/>
      <c r="N57" s="276"/>
      <c r="O57" s="277"/>
    </row>
    <row r="58" customFormat="false" ht="15" hidden="false" customHeight="true" outlineLevel="0" collapsed="false">
      <c r="A58" s="276"/>
      <c r="B58" s="277"/>
      <c r="C58" s="277"/>
      <c r="D58" s="276"/>
      <c r="E58" s="276"/>
      <c r="F58" s="276"/>
      <c r="G58" s="276"/>
      <c r="H58" s="276"/>
      <c r="I58" s="276"/>
      <c r="J58" s="276"/>
      <c r="K58" s="276"/>
      <c r="L58" s="276"/>
      <c r="M58" s="276"/>
      <c r="N58" s="276"/>
      <c r="O58" s="277"/>
    </row>
    <row r="59" customFormat="false" ht="15" hidden="false" customHeight="true" outlineLevel="0" collapsed="false">
      <c r="A59" s="276"/>
      <c r="B59" s="277"/>
      <c r="C59" s="277"/>
      <c r="D59" s="276"/>
      <c r="E59" s="276"/>
      <c r="F59" s="276"/>
      <c r="G59" s="276"/>
      <c r="H59" s="276"/>
      <c r="I59" s="276"/>
      <c r="J59" s="276"/>
      <c r="K59" s="276"/>
      <c r="L59" s="276"/>
      <c r="M59" s="276"/>
      <c r="N59" s="276"/>
      <c r="O59" s="277"/>
    </row>
    <row r="60" customFormat="false" ht="15" hidden="false" customHeight="true" outlineLevel="0" collapsed="false">
      <c r="B60" s="192" t="s">
        <v>187</v>
      </c>
      <c r="C60" s="192"/>
      <c r="D60" s="192"/>
      <c r="E60" s="192"/>
      <c r="F60" s="192"/>
      <c r="G60" s="192"/>
      <c r="H60" s="192"/>
      <c r="I60" s="192"/>
      <c r="J60" s="192"/>
      <c r="K60" s="192"/>
      <c r="L60" s="192"/>
      <c r="M60" s="192"/>
      <c r="N60" s="192"/>
      <c r="O60" s="192"/>
    </row>
    <row r="61" customFormat="false" ht="15" hidden="false" customHeight="true" outlineLevel="0" collapsed="false">
      <c r="B61" s="192"/>
      <c r="C61" s="192"/>
      <c r="D61" s="192"/>
      <c r="E61" s="192"/>
      <c r="F61" s="192"/>
      <c r="G61" s="192"/>
      <c r="H61" s="192"/>
      <c r="I61" s="192"/>
      <c r="J61" s="192"/>
      <c r="K61" s="192"/>
      <c r="L61" s="192"/>
      <c r="M61" s="192"/>
      <c r="N61" s="192"/>
      <c r="O61" s="192"/>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6">
    <mergeCell ref="A3:O3"/>
    <mergeCell ref="H4:O4"/>
    <mergeCell ref="A6:B6"/>
    <mergeCell ref="C6:N6"/>
    <mergeCell ref="E9:N9"/>
    <mergeCell ref="B60:O61"/>
  </mergeCell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4:30:01Z</dcterms:created>
  <dc:creator>北海道保健福祉部</dc:creator>
  <dc:description/>
  <dc:language>en-US</dc:language>
  <cp:lastModifiedBy>shidokansa181</cp:lastModifiedBy>
  <cp:lastPrinted>2017-09-14T05:53:32Z</cp:lastPrinted>
  <dcterms:modified xsi:type="dcterms:W3CDTF">2023-02-21T04:45:50Z</dcterms:modified>
  <cp:revision>0</cp:revision>
  <dc:subject/>
  <dc:title/>
</cp:coreProperties>
</file>