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管理（障害児）" sheetId="1" state="visible" r:id="rId2"/>
  </sheets>
  <definedNames>
    <definedName function="false" hidden="false" localSheetId="0" name="_xlnm.Print_Area" vbProcedure="false">'業務管理（障害児）'!$B$1:$A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様式第１号（第２条第１項，第３条関係）</t>
  </si>
  <si>
    <t xml:space="preserve">受付番号</t>
  </si>
  <si>
    <t xml:space="preserve">指定障害児通所支援事業者等の業務管理体制届出書</t>
  </si>
  <si>
    <t xml:space="preserve">年</t>
  </si>
  <si>
    <t xml:space="preserve">月</t>
  </si>
  <si>
    <t xml:space="preserve">日</t>
  </si>
  <si>
    <t xml:space="preserve">（宛先）旭川市長</t>
  </si>
  <si>
    <t xml:space="preserve">届出者</t>
  </si>
  <si>
    <t xml:space="preserve">所在地</t>
  </si>
  <si>
    <t xml:space="preserve">事業者名</t>
  </si>
  <si>
    <t xml:space="preserve">代表者名</t>
  </si>
  <si>
    <t xml:space="preserve">　児童福祉法第２１条の５の２６第２項（第４項）及び第２４条の３８第２項（第４項）の規定により，次のとおり関係書類を添えて届け出ます。</t>
  </si>
  <si>
    <r>
      <rPr>
        <sz val="12"/>
        <rFont val="Noto Sans"/>
        <family val="2"/>
      </rPr>
      <t xml:space="preserve">事業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法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番号</t>
    </r>
  </si>
  <si>
    <t xml:space="preserve">１　届出の内容</t>
  </si>
  <si>
    <t xml:space="preserve">（１）法第２１条の５の２６第２項，第２４条の３８第２項関係（整備）</t>
  </si>
  <si>
    <r>
      <rPr>
        <sz val="9"/>
        <rFont val="Noto Sans"/>
        <family val="2"/>
      </rPr>
      <t xml:space="preserve">（１）又は（２）のいずれかを選択
</t>
    </r>
    <r>
      <rPr>
        <sz val="9"/>
        <color rgb="FFFF0000"/>
        <rFont val="Noto Sans"/>
        <family val="2"/>
      </rPr>
      <t xml:space="preserve">　　　　　※両方選択は不可</t>
    </r>
  </si>
  <si>
    <t xml:space="preserve">（２）法第２１条の５の２６第４項，第２４条の３８第４項関係（区分の変更）</t>
  </si>
  <si>
    <t xml:space="preserve">２　事業者</t>
  </si>
  <si>
    <t xml:space="preserve">フリガナ</t>
  </si>
  <si>
    <t xml:space="preserve">名称</t>
  </si>
  <si>
    <t xml:space="preserve">住所
（主たる事務所
の所在地）</t>
  </si>
  <si>
    <t xml:space="preserve">（郵便番号</t>
  </si>
  <si>
    <t xml:space="preserve">－</t>
  </si>
  <si>
    <t xml:space="preserve">）</t>
  </si>
  <si>
    <t xml:space="preserve">連絡先</t>
  </si>
  <si>
    <t xml:space="preserve">電話番号</t>
  </si>
  <si>
    <t xml:space="preserve">ＦＡＸ番号</t>
  </si>
  <si>
    <t xml:space="preserve">法人の種別</t>
  </si>
  <si>
    <t xml:space="preserve">代表者の職名・
氏名・生年月日</t>
  </si>
  <si>
    <t xml:space="preserve">職名</t>
  </si>
  <si>
    <t xml:space="preserve">生年
月日</t>
  </si>
  <si>
    <t xml:space="preserve">氏名</t>
  </si>
  <si>
    <t xml:space="preserve">代表者の住所</t>
  </si>
  <si>
    <t xml:space="preserve">３　事業所名・指定
　年月日・所在地</t>
  </si>
  <si>
    <t xml:space="preserve">事業所名</t>
  </si>
  <si>
    <t xml:space="preserve">指定年月日</t>
  </si>
  <si>
    <t xml:space="preserve">旭川市</t>
  </si>
  <si>
    <t xml:space="preserve">対象事業所が市内に複数ある場合は、下記別添様式にも記入してください。</t>
  </si>
  <si>
    <t xml:space="preserve">ほか合計</t>
  </si>
  <si>
    <t xml:space="preserve">事業所</t>
  </si>
  <si>
    <t xml:space="preserve">４　児童福祉法上の
　該当する条文
　（事業者の区分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法第２１条の５の２６
　（指定障害児通所支援事業者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法第２４条の３８
　（指定障害児相談支援事業者）</t>
    </r>
  </si>
  <si>
    <t xml:space="preserve">５　児童福祉法法施
　行規則第１８条の
　３８及び第２５条
　の２６の９第１項
　第２号から第４号
　に基づく届出事項</t>
  </si>
  <si>
    <t xml:space="preserve">第２号</t>
  </si>
  <si>
    <t xml:space="preserve">法令遵守責任者の氏名（フリガナ）</t>
  </si>
  <si>
    <t xml:space="preserve">生年月日</t>
  </si>
  <si>
    <t xml:space="preserve">・対象事業所数が、２０未満の場合は第２号に該当（法令遵守責任者の選任）
・対象事業所数が、２０以上１００未満の場合は第３号に該当（法令遵守責任者の選任及び法令遵守規程を整備）
・対象事業所数が、１００以上の場合は第４号に該当（法令遵守責任者の選任、法令遵守規程を整備及び業務執行の状況の監査を定期的に実施）</t>
  </si>
  <si>
    <t xml:space="preserve">第３号</t>
  </si>
  <si>
    <t xml:space="preserve">業務が法令に適合することを確保するための規程の概要</t>
  </si>
  <si>
    <t xml:space="preserve">第４号</t>
  </si>
  <si>
    <t xml:space="preserve">業務執行の状況の監査の方法の概要</t>
  </si>
  <si>
    <t xml:space="preserve">６　区分変更
（第４項に限る。）</t>
  </si>
  <si>
    <t xml:space="preserve">区分変更前行政機関名称</t>
  </si>
  <si>
    <t xml:space="preserve">事業所番号</t>
  </si>
  <si>
    <t xml:space="preserve">区分変更の理由</t>
  </si>
  <si>
    <t xml:space="preserve">区分変更後行政機関名称</t>
  </si>
  <si>
    <t xml:space="preserve">区分変更日</t>
  </si>
  <si>
    <t xml:space="preserve">別添様式</t>
  </si>
  <si>
    <t xml:space="preserve">事業所一覧表（業務管理体制届出書の添付資料）</t>
  </si>
  <si>
    <t xml:space="preserve">【児童福祉法第２１条の５の２６関係】</t>
  </si>
  <si>
    <t xml:space="preserve">指定障害児通所支援事業者</t>
  </si>
  <si>
    <t xml:space="preserve">事業者（法人）名</t>
  </si>
  <si>
    <t xml:space="preserve">○　根拠条文ごとの全事業所</t>
  </si>
  <si>
    <t xml:space="preserve">№</t>
  </si>
  <si>
    <t xml:space="preserve">事業所名称</t>
  </si>
  <si>
    <t xml:space="preserve">サービス名</t>
  </si>
  <si>
    <t xml:space="preserve">児童発達支援</t>
  </si>
  <si>
    <t xml:space="preserve">医療型児童発達支援</t>
  </si>
  <si>
    <t xml:space="preserve">放課後等デイサービス</t>
  </si>
  <si>
    <t xml:space="preserve">居宅訪問型児童発達支援</t>
  </si>
  <si>
    <t xml:space="preserve">保育所等訪問支援</t>
  </si>
  <si>
    <t xml:space="preserve">注　本様式で書ききれない場合は、２枚以上使用してください。
　　ただし、２枚目以降の№は１枚目から通して連番としてください。</t>
  </si>
  <si>
    <t xml:space="preserve">【児童福祉法第２４条の３８関係】</t>
  </si>
  <si>
    <t xml:space="preserve">指定障害児相談支援事業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9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9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2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xfId="29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" xfId="29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9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3" xfId="23"/>
    <cellStyle name="標準 3 2" xfId="24"/>
    <cellStyle name="標準 4" xfId="25"/>
    <cellStyle name="標準 5" xfId="26"/>
    <cellStyle name="標準 6" xfId="27"/>
    <cellStyle name="標準 7" xfId="28"/>
    <cellStyle name="標準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R124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AB12" activeCellId="0" sqref="AB12"/>
    </sheetView>
  </sheetViews>
  <sheetFormatPr defaultColWidth="8.9921875" defaultRowHeight="18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2" width="3.12"/>
    <col collapsed="false" customWidth="true" hidden="false" outlineLevel="0" max="31" min="5" style="1" width="3.12"/>
    <col collapsed="false" customWidth="true" hidden="false" outlineLevel="0" max="32" min="32" style="3" width="1.25"/>
    <col collapsed="false" customWidth="true" hidden="false" outlineLevel="0" max="33" min="33" style="3" width="3.12"/>
    <col collapsed="false" customWidth="true" hidden="false" outlineLevel="0" max="44" min="34" style="1" width="3.12"/>
    <col collapsed="false" customWidth="false" hidden="false" outlineLevel="0" max="257" min="45" style="1" width="8.99"/>
  </cols>
  <sheetData>
    <row r="1" customFormat="false" ht="18.75" hidden="false" customHeight="true" outlineLevel="0" collapsed="false">
      <c r="B1" s="4" t="s">
        <v>0</v>
      </c>
      <c r="C1" s="5"/>
    </row>
    <row r="2" customFormat="false" ht="18.75" hidden="false" customHeight="true" outlineLevel="0" collapsed="false">
      <c r="B2" s="5"/>
      <c r="C2" s="5"/>
      <c r="U2" s="6" t="s">
        <v>1</v>
      </c>
      <c r="V2" s="6"/>
      <c r="W2" s="6"/>
      <c r="X2" s="7"/>
      <c r="Y2" s="7"/>
      <c r="Z2" s="7"/>
      <c r="AA2" s="7"/>
      <c r="AB2" s="7"/>
      <c r="AC2" s="7"/>
    </row>
    <row r="3" customFormat="false" ht="18.75" hidden="false" customHeight="true" outlineLevel="0" collapsed="false"/>
    <row r="4" customFormat="false" ht="18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8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s="10" customFormat="true" ht="18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12"/>
      <c r="W6" s="13"/>
      <c r="X6" s="14" t="s">
        <v>3</v>
      </c>
      <c r="Y6" s="13"/>
      <c r="Z6" s="14" t="s">
        <v>4</v>
      </c>
      <c r="AA6" s="13"/>
      <c r="AB6" s="14" t="s">
        <v>5</v>
      </c>
      <c r="AC6" s="15"/>
      <c r="AF6" s="16"/>
      <c r="AG6" s="16"/>
    </row>
    <row r="7" customFormat="false" ht="18.75" hidden="false" customHeight="true" outlineLevel="0" collapsed="false">
      <c r="B7" s="17"/>
      <c r="C7" s="18"/>
      <c r="D7" s="19" t="s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4"/>
    </row>
    <row r="8" customFormat="false" ht="18.75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4"/>
    </row>
    <row r="9" customFormat="false" ht="18.75" hidden="false" customHeight="true" outlineLevel="0" collapsed="false">
      <c r="B9" s="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20" t="s">
        <v>7</v>
      </c>
      <c r="O9" s="20"/>
      <c r="P9" s="21" t="s">
        <v>8</v>
      </c>
      <c r="Q9" s="21"/>
      <c r="R9" s="21"/>
      <c r="S9" s="14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customFormat="false" ht="18.7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7"/>
      <c r="O10" s="17"/>
      <c r="P10" s="20" t="s">
        <v>9</v>
      </c>
      <c r="Q10" s="20"/>
      <c r="R10" s="20"/>
      <c r="S10" s="14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8.7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7"/>
      <c r="O11" s="17"/>
      <c r="P11" s="20" t="s">
        <v>10</v>
      </c>
      <c r="Q11" s="20"/>
      <c r="R11" s="20"/>
      <c r="T11" s="22"/>
      <c r="U11" s="22"/>
      <c r="V11" s="22"/>
      <c r="W11" s="22"/>
      <c r="X11" s="22"/>
      <c r="Y11" s="22"/>
      <c r="Z11" s="22"/>
      <c r="AA11" s="22"/>
      <c r="AB11" s="23"/>
      <c r="AC11" s="4"/>
    </row>
    <row r="12" customFormat="false" ht="18.75" hidden="false" customHeight="true" outlineLevel="0" collapsed="false">
      <c r="B12" s="4"/>
      <c r="C12" s="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8.75" hidden="false" customHeight="true" outlineLevel="0" collapsed="false">
      <c r="C13" s="27" t="s">
        <v>11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8.7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22.5" hidden="false" customHeight="true" outlineLevel="0" collapsed="false">
      <c r="B15" s="28"/>
      <c r="C15" s="29"/>
      <c r="D15" s="30"/>
      <c r="E15" s="29"/>
      <c r="F15" s="29"/>
      <c r="G15" s="31" t="s">
        <v>12</v>
      </c>
      <c r="H15" s="31"/>
      <c r="I15" s="31"/>
      <c r="J15" s="31"/>
      <c r="K15" s="31"/>
      <c r="L15" s="31"/>
      <c r="M15" s="32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/>
    </row>
    <row r="16" customFormat="false" ht="21.75" hidden="false" customHeight="true" outlineLevel="0" collapsed="false">
      <c r="C16" s="35" t="s">
        <v>13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21.75" hidden="false" customHeight="true" outlineLevel="0" collapsed="false">
      <c r="C17" s="36"/>
      <c r="D17" s="37"/>
      <c r="E17" s="37"/>
      <c r="F17" s="38" t="s">
        <v>14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F17" s="39"/>
      <c r="AG17" s="40" t="s">
        <v>15</v>
      </c>
      <c r="AH17" s="40"/>
      <c r="AI17" s="40"/>
      <c r="AJ17" s="40"/>
      <c r="AK17" s="40"/>
      <c r="AL17" s="40"/>
      <c r="AM17" s="40"/>
      <c r="AN17" s="40"/>
      <c r="AO17" s="40"/>
      <c r="AP17" s="40"/>
      <c r="AQ17" s="40"/>
    </row>
    <row r="18" customFormat="false" ht="21.75" hidden="false" customHeight="true" outlineLevel="0" collapsed="false">
      <c r="C18" s="36"/>
      <c r="D18" s="37"/>
      <c r="E18" s="37"/>
      <c r="F18" s="41" t="s">
        <v>16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F18" s="42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</row>
    <row r="19" customFormat="false" ht="15" hidden="false" customHeight="true" outlineLevel="0" collapsed="false">
      <c r="C19" s="43" t="s">
        <v>17</v>
      </c>
      <c r="D19" s="44" t="s">
        <v>18</v>
      </c>
      <c r="E19" s="44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customFormat="false" ht="21" hidden="false" customHeight="true" outlineLevel="0" collapsed="false">
      <c r="C20" s="43"/>
      <c r="D20" s="46" t="s">
        <v>19</v>
      </c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</row>
    <row r="21" customFormat="false" ht="21.75" hidden="false" customHeight="true" outlineLevel="0" collapsed="false">
      <c r="C21" s="43"/>
      <c r="D21" s="48" t="s">
        <v>20</v>
      </c>
      <c r="E21" s="48"/>
      <c r="F21" s="48"/>
      <c r="G21" s="48"/>
      <c r="H21" s="48"/>
      <c r="I21" s="49" t="s">
        <v>21</v>
      </c>
      <c r="J21" s="49"/>
      <c r="K21" s="49"/>
      <c r="L21" s="50"/>
      <c r="M21" s="50"/>
      <c r="N21" s="51" t="s">
        <v>22</v>
      </c>
      <c r="O21" s="50"/>
      <c r="P21" s="50"/>
      <c r="Q21" s="52" t="s">
        <v>23</v>
      </c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customFormat="false" ht="21.75" hidden="false" customHeight="true" outlineLevel="0" collapsed="false">
      <c r="C22" s="43"/>
      <c r="D22" s="48"/>
      <c r="E22" s="48"/>
      <c r="F22" s="48"/>
      <c r="G22" s="48"/>
      <c r="H22" s="48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</row>
    <row r="23" customFormat="false" ht="21.75" hidden="false" customHeight="true" outlineLevel="0" collapsed="false">
      <c r="C23" s="43"/>
      <c r="D23" s="54" t="s">
        <v>24</v>
      </c>
      <c r="E23" s="54"/>
      <c r="F23" s="54"/>
      <c r="G23" s="54"/>
      <c r="H23" s="54"/>
      <c r="I23" s="54" t="s">
        <v>25</v>
      </c>
      <c r="J23" s="54"/>
      <c r="K23" s="54"/>
      <c r="L23" s="54"/>
      <c r="M23" s="55"/>
      <c r="N23" s="55"/>
      <c r="O23" s="55"/>
      <c r="P23" s="55"/>
      <c r="Q23" s="55"/>
      <c r="R23" s="55"/>
      <c r="S23" s="54" t="s">
        <v>26</v>
      </c>
      <c r="T23" s="54"/>
      <c r="U23" s="54"/>
      <c r="V23" s="54"/>
      <c r="W23" s="55"/>
      <c r="X23" s="55"/>
      <c r="Y23" s="55"/>
      <c r="Z23" s="55"/>
      <c r="AA23" s="55"/>
      <c r="AB23" s="55"/>
      <c r="AC23" s="55"/>
    </row>
    <row r="24" customFormat="false" ht="21.75" hidden="false" customHeight="true" outlineLevel="0" collapsed="false">
      <c r="C24" s="43"/>
      <c r="D24" s="54" t="s">
        <v>27</v>
      </c>
      <c r="E24" s="54"/>
      <c r="F24" s="54"/>
      <c r="G24" s="54"/>
      <c r="H24" s="54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</row>
    <row r="25" customFormat="false" ht="15" hidden="false" customHeight="true" outlineLevel="0" collapsed="false">
      <c r="C25" s="43"/>
      <c r="D25" s="48" t="s">
        <v>28</v>
      </c>
      <c r="E25" s="48"/>
      <c r="F25" s="48"/>
      <c r="G25" s="48"/>
      <c r="H25" s="48"/>
      <c r="I25" s="43" t="s">
        <v>29</v>
      </c>
      <c r="J25" s="57"/>
      <c r="K25" s="57"/>
      <c r="L25" s="57"/>
      <c r="M25" s="44" t="s">
        <v>18</v>
      </c>
      <c r="N25" s="44"/>
      <c r="O25" s="44"/>
      <c r="P25" s="58"/>
      <c r="Q25" s="58"/>
      <c r="R25" s="58"/>
      <c r="S25" s="58"/>
      <c r="T25" s="58"/>
      <c r="U25" s="48" t="s">
        <v>30</v>
      </c>
      <c r="V25" s="48"/>
      <c r="W25" s="59"/>
      <c r="X25" s="60"/>
      <c r="Y25" s="61" t="s">
        <v>3</v>
      </c>
      <c r="Z25" s="60"/>
      <c r="AA25" s="61" t="s">
        <v>4</v>
      </c>
      <c r="AB25" s="60"/>
      <c r="AC25" s="62" t="s">
        <v>5</v>
      </c>
    </row>
    <row r="26" customFormat="false" ht="21.75" hidden="false" customHeight="true" outlineLevel="0" collapsed="false">
      <c r="C26" s="43"/>
      <c r="D26" s="48"/>
      <c r="E26" s="48"/>
      <c r="F26" s="48"/>
      <c r="G26" s="48"/>
      <c r="H26" s="48"/>
      <c r="I26" s="43"/>
      <c r="J26" s="57"/>
      <c r="K26" s="57"/>
      <c r="L26" s="57"/>
      <c r="M26" s="46" t="s">
        <v>31</v>
      </c>
      <c r="N26" s="46"/>
      <c r="O26" s="46"/>
      <c r="P26" s="63"/>
      <c r="Q26" s="63"/>
      <c r="R26" s="63"/>
      <c r="S26" s="63"/>
      <c r="T26" s="63"/>
      <c r="U26" s="48"/>
      <c r="V26" s="48"/>
      <c r="W26" s="59"/>
      <c r="X26" s="60"/>
      <c r="Y26" s="61"/>
      <c r="Z26" s="60"/>
      <c r="AA26" s="61"/>
      <c r="AB26" s="60"/>
      <c r="AC26" s="62"/>
    </row>
    <row r="27" customFormat="false" ht="21.75" hidden="false" customHeight="true" outlineLevel="0" collapsed="false">
      <c r="C27" s="43"/>
      <c r="D27" s="48" t="s">
        <v>32</v>
      </c>
      <c r="E27" s="48"/>
      <c r="F27" s="48"/>
      <c r="G27" s="48"/>
      <c r="H27" s="48"/>
      <c r="I27" s="49" t="s">
        <v>21</v>
      </c>
      <c r="J27" s="49"/>
      <c r="K27" s="49"/>
      <c r="L27" s="50"/>
      <c r="M27" s="50"/>
      <c r="N27" s="51" t="s">
        <v>22</v>
      </c>
      <c r="O27" s="50"/>
      <c r="P27" s="50"/>
      <c r="Q27" s="52" t="s">
        <v>23</v>
      </c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</row>
    <row r="28" customFormat="false" ht="21.75" hidden="false" customHeight="true" outlineLevel="0" collapsed="false">
      <c r="C28" s="43"/>
      <c r="D28" s="48"/>
      <c r="E28" s="48"/>
      <c r="F28" s="48"/>
      <c r="G28" s="48"/>
      <c r="H28" s="48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</row>
    <row r="29" customFormat="false" ht="21.75" hidden="false" customHeight="true" outlineLevel="0" collapsed="false">
      <c r="C29" s="48" t="s">
        <v>33</v>
      </c>
      <c r="D29" s="48"/>
      <c r="E29" s="48"/>
      <c r="F29" s="48"/>
      <c r="G29" s="48"/>
      <c r="H29" s="48"/>
      <c r="I29" s="54" t="s">
        <v>34</v>
      </c>
      <c r="J29" s="54"/>
      <c r="K29" s="54"/>
      <c r="L29" s="54"/>
      <c r="M29" s="54"/>
      <c r="N29" s="54"/>
      <c r="O29" s="54" t="s">
        <v>35</v>
      </c>
      <c r="P29" s="54"/>
      <c r="Q29" s="54"/>
      <c r="R29" s="54"/>
      <c r="S29" s="54"/>
      <c r="T29" s="54"/>
      <c r="U29" s="54"/>
      <c r="V29" s="54"/>
      <c r="W29" s="54" t="s">
        <v>8</v>
      </c>
      <c r="X29" s="54"/>
      <c r="Y29" s="54"/>
      <c r="Z29" s="54"/>
      <c r="AA29" s="54"/>
      <c r="AB29" s="54"/>
      <c r="AC29" s="54"/>
    </row>
    <row r="30" customFormat="false" ht="21.75" hidden="false" customHeight="true" outlineLevel="0" collapsed="false">
      <c r="C30" s="48"/>
      <c r="D30" s="48"/>
      <c r="E30" s="48"/>
      <c r="F30" s="48"/>
      <c r="G30" s="48"/>
      <c r="H30" s="48"/>
      <c r="I30" s="64"/>
      <c r="J30" s="64"/>
      <c r="K30" s="64"/>
      <c r="L30" s="64"/>
      <c r="M30" s="64"/>
      <c r="N30" s="64"/>
      <c r="O30" s="59"/>
      <c r="P30" s="59"/>
      <c r="Q30" s="60"/>
      <c r="R30" s="61" t="s">
        <v>3</v>
      </c>
      <c r="S30" s="60"/>
      <c r="T30" s="61" t="s">
        <v>4</v>
      </c>
      <c r="U30" s="60"/>
      <c r="V30" s="62" t="s">
        <v>5</v>
      </c>
      <c r="W30" s="65" t="s">
        <v>36</v>
      </c>
      <c r="X30" s="65"/>
      <c r="Y30" s="65"/>
      <c r="Z30" s="65"/>
      <c r="AA30" s="65"/>
      <c r="AB30" s="65"/>
      <c r="AC30" s="65"/>
      <c r="AF30" s="39"/>
      <c r="AG30" s="66" t="s">
        <v>37</v>
      </c>
      <c r="AH30" s="66"/>
      <c r="AI30" s="66"/>
      <c r="AJ30" s="66"/>
      <c r="AK30" s="66"/>
      <c r="AL30" s="66"/>
      <c r="AM30" s="66"/>
      <c r="AN30" s="66"/>
      <c r="AO30" s="66"/>
      <c r="AP30" s="66"/>
      <c r="AQ30" s="66"/>
    </row>
    <row r="31" customFormat="false" ht="21.75" hidden="false" customHeight="true" outlineLevel="0" collapsed="false">
      <c r="C31" s="48"/>
      <c r="D31" s="48"/>
      <c r="E31" s="48"/>
      <c r="F31" s="48"/>
      <c r="G31" s="48"/>
      <c r="H31" s="48"/>
      <c r="I31" s="67" t="s">
        <v>38</v>
      </c>
      <c r="J31" s="67"/>
      <c r="K31" s="67"/>
      <c r="L31" s="68"/>
      <c r="M31" s="69" t="s">
        <v>39</v>
      </c>
      <c r="N31" s="69"/>
      <c r="O31" s="59"/>
      <c r="P31" s="59"/>
      <c r="Q31" s="60"/>
      <c r="R31" s="61"/>
      <c r="S31" s="60"/>
      <c r="T31" s="61"/>
      <c r="U31" s="60"/>
      <c r="V31" s="62"/>
      <c r="W31" s="65"/>
      <c r="X31" s="65"/>
      <c r="Y31" s="65"/>
      <c r="Z31" s="65"/>
      <c r="AA31" s="65"/>
      <c r="AB31" s="65"/>
      <c r="AC31" s="65"/>
      <c r="AF31" s="70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</row>
    <row r="32" customFormat="false" ht="30" hidden="false" customHeight="true" outlineLevel="0" collapsed="false">
      <c r="C32" s="71" t="s">
        <v>40</v>
      </c>
      <c r="D32" s="71"/>
      <c r="E32" s="71"/>
      <c r="F32" s="71"/>
      <c r="G32" s="71"/>
      <c r="H32" s="71"/>
      <c r="I32" s="72"/>
      <c r="J32" s="72"/>
      <c r="K32" s="73" t="s">
        <v>41</v>
      </c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F32" s="39"/>
      <c r="AG32" s="40" t="s">
        <v>15</v>
      </c>
      <c r="AH32" s="40"/>
      <c r="AI32" s="40"/>
      <c r="AJ32" s="40"/>
      <c r="AK32" s="40"/>
      <c r="AL32" s="40"/>
      <c r="AM32" s="40"/>
      <c r="AN32" s="40"/>
      <c r="AO32" s="40"/>
      <c r="AP32" s="40"/>
      <c r="AQ32" s="40"/>
    </row>
    <row r="33" customFormat="false" ht="30" hidden="false" customHeight="true" outlineLevel="0" collapsed="false">
      <c r="C33" s="71"/>
      <c r="D33" s="71"/>
      <c r="E33" s="71"/>
      <c r="F33" s="71"/>
      <c r="G33" s="71"/>
      <c r="H33" s="71"/>
      <c r="I33" s="72"/>
      <c r="J33" s="72"/>
      <c r="K33" s="73" t="s">
        <v>42</v>
      </c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F33" s="42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</row>
    <row r="34" customFormat="false" ht="21.75" hidden="false" customHeight="true" outlineLevel="0" collapsed="false">
      <c r="C34" s="74" t="s">
        <v>43</v>
      </c>
      <c r="D34" s="74"/>
      <c r="E34" s="74"/>
      <c r="F34" s="74"/>
      <c r="G34" s="74"/>
      <c r="H34" s="74"/>
      <c r="I34" s="37"/>
      <c r="J34" s="37"/>
      <c r="K34" s="62" t="s">
        <v>44</v>
      </c>
      <c r="L34" s="62"/>
      <c r="M34" s="62"/>
      <c r="N34" s="75" t="s">
        <v>45</v>
      </c>
      <c r="O34" s="75"/>
      <c r="P34" s="75"/>
      <c r="Q34" s="75"/>
      <c r="R34" s="75"/>
      <c r="S34" s="75"/>
      <c r="T34" s="75"/>
      <c r="U34" s="75"/>
      <c r="V34" s="75"/>
      <c r="W34" s="54" t="s">
        <v>46</v>
      </c>
      <c r="X34" s="54"/>
      <c r="Y34" s="54"/>
      <c r="Z34" s="54"/>
      <c r="AA34" s="54"/>
      <c r="AB34" s="54"/>
      <c r="AC34" s="54"/>
    </row>
    <row r="35" customFormat="false" ht="15" hidden="false" customHeight="true" outlineLevel="0" collapsed="false">
      <c r="C35" s="74"/>
      <c r="D35" s="74"/>
      <c r="E35" s="74"/>
      <c r="F35" s="74"/>
      <c r="G35" s="74"/>
      <c r="H35" s="74"/>
      <c r="I35" s="37"/>
      <c r="J35" s="37"/>
      <c r="K35" s="62"/>
      <c r="L35" s="62"/>
      <c r="M35" s="62"/>
      <c r="N35" s="76"/>
      <c r="O35" s="76"/>
      <c r="P35" s="76"/>
      <c r="Q35" s="76"/>
      <c r="R35" s="76"/>
      <c r="S35" s="76"/>
      <c r="T35" s="76"/>
      <c r="U35" s="76"/>
      <c r="V35" s="76"/>
      <c r="W35" s="59"/>
      <c r="X35" s="60"/>
      <c r="Y35" s="61" t="s">
        <v>3</v>
      </c>
      <c r="Z35" s="60"/>
      <c r="AA35" s="61" t="s">
        <v>4</v>
      </c>
      <c r="AB35" s="60"/>
      <c r="AC35" s="62" t="s">
        <v>5</v>
      </c>
      <c r="AF35" s="39"/>
      <c r="AG35" s="77" t="s">
        <v>47</v>
      </c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</row>
    <row r="36" customFormat="false" ht="21" hidden="false" customHeight="true" outlineLevel="0" collapsed="false">
      <c r="C36" s="74"/>
      <c r="D36" s="74"/>
      <c r="E36" s="74"/>
      <c r="F36" s="74"/>
      <c r="G36" s="74"/>
      <c r="H36" s="74"/>
      <c r="I36" s="37"/>
      <c r="J36" s="37"/>
      <c r="K36" s="62"/>
      <c r="L36" s="62"/>
      <c r="M36" s="62"/>
      <c r="N36" s="63"/>
      <c r="O36" s="63"/>
      <c r="P36" s="63"/>
      <c r="Q36" s="63"/>
      <c r="R36" s="63"/>
      <c r="S36" s="63"/>
      <c r="T36" s="63"/>
      <c r="U36" s="63"/>
      <c r="V36" s="63"/>
      <c r="W36" s="59"/>
      <c r="X36" s="60"/>
      <c r="Y36" s="61"/>
      <c r="Z36" s="60"/>
      <c r="AA36" s="61"/>
      <c r="AB36" s="60"/>
      <c r="AC36" s="62"/>
      <c r="AF36" s="78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</row>
    <row r="37" customFormat="false" ht="21" hidden="false" customHeight="true" outlineLevel="0" collapsed="false">
      <c r="C37" s="74"/>
      <c r="D37" s="74"/>
      <c r="E37" s="74"/>
      <c r="F37" s="74"/>
      <c r="G37" s="74"/>
      <c r="H37" s="74"/>
      <c r="I37" s="37"/>
      <c r="J37" s="37"/>
      <c r="K37" s="6" t="s">
        <v>48</v>
      </c>
      <c r="L37" s="6"/>
      <c r="M37" s="6"/>
      <c r="N37" s="41" t="s">
        <v>49</v>
      </c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F37" s="78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</row>
    <row r="38" customFormat="false" ht="21" hidden="false" customHeight="true" outlineLevel="0" collapsed="false">
      <c r="C38" s="74"/>
      <c r="D38" s="74"/>
      <c r="E38" s="74"/>
      <c r="F38" s="74"/>
      <c r="G38" s="74"/>
      <c r="H38" s="74"/>
      <c r="I38" s="37"/>
      <c r="J38" s="37"/>
      <c r="K38" s="6" t="s">
        <v>50</v>
      </c>
      <c r="L38" s="6"/>
      <c r="M38" s="6"/>
      <c r="N38" s="41" t="s">
        <v>51</v>
      </c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F38" s="42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</row>
    <row r="39" customFormat="false" ht="21" hidden="false" customHeight="true" outlineLevel="0" collapsed="false">
      <c r="C39" s="79" t="s">
        <v>52</v>
      </c>
      <c r="D39" s="79"/>
      <c r="E39" s="79"/>
      <c r="F39" s="79"/>
      <c r="G39" s="79"/>
      <c r="H39" s="79"/>
      <c r="I39" s="54" t="s">
        <v>53</v>
      </c>
      <c r="J39" s="54"/>
      <c r="K39" s="54"/>
      <c r="L39" s="54"/>
      <c r="M39" s="54"/>
      <c r="N39" s="54"/>
      <c r="O39" s="54"/>
      <c r="P39" s="54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</row>
    <row r="40" customFormat="false" ht="21" hidden="false" customHeight="true" outlineLevel="0" collapsed="false">
      <c r="C40" s="79"/>
      <c r="D40" s="79"/>
      <c r="E40" s="79"/>
      <c r="F40" s="79"/>
      <c r="G40" s="79"/>
      <c r="H40" s="79"/>
      <c r="I40" s="54" t="s">
        <v>54</v>
      </c>
      <c r="J40" s="54"/>
      <c r="K40" s="54"/>
      <c r="L40" s="54"/>
      <c r="M40" s="54"/>
      <c r="N40" s="54"/>
      <c r="O40" s="54"/>
      <c r="P40" s="54"/>
      <c r="Q40" s="80"/>
      <c r="R40" s="81"/>
      <c r="S40" s="81"/>
      <c r="T40" s="81"/>
      <c r="U40" s="81"/>
      <c r="V40" s="81"/>
      <c r="W40" s="81"/>
      <c r="X40" s="81"/>
      <c r="Y40" s="81"/>
      <c r="Z40" s="82"/>
      <c r="AA40" s="83"/>
      <c r="AB40" s="83"/>
      <c r="AC40" s="83"/>
    </row>
    <row r="41" customFormat="false" ht="21" hidden="false" customHeight="true" outlineLevel="0" collapsed="false">
      <c r="C41" s="79"/>
      <c r="D41" s="79"/>
      <c r="E41" s="79"/>
      <c r="F41" s="79"/>
      <c r="G41" s="79"/>
      <c r="H41" s="79"/>
      <c r="I41" s="54" t="s">
        <v>55</v>
      </c>
      <c r="J41" s="54"/>
      <c r="K41" s="54"/>
      <c r="L41" s="54"/>
      <c r="M41" s="54"/>
      <c r="N41" s="54"/>
      <c r="O41" s="54"/>
      <c r="P41" s="54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</row>
    <row r="42" customFormat="false" ht="21" hidden="false" customHeight="true" outlineLevel="0" collapsed="false">
      <c r="C42" s="79"/>
      <c r="D42" s="79"/>
      <c r="E42" s="79"/>
      <c r="F42" s="79"/>
      <c r="G42" s="79"/>
      <c r="H42" s="79"/>
      <c r="I42" s="54" t="s">
        <v>56</v>
      </c>
      <c r="J42" s="54"/>
      <c r="K42" s="54"/>
      <c r="L42" s="54"/>
      <c r="M42" s="54"/>
      <c r="N42" s="54"/>
      <c r="O42" s="54"/>
      <c r="P42" s="54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</row>
    <row r="43" customFormat="false" ht="21" hidden="false" customHeight="true" outlineLevel="0" collapsed="false">
      <c r="C43" s="79"/>
      <c r="D43" s="79"/>
      <c r="E43" s="79"/>
      <c r="F43" s="79"/>
      <c r="G43" s="79"/>
      <c r="H43" s="79"/>
      <c r="I43" s="54" t="s">
        <v>57</v>
      </c>
      <c r="J43" s="54"/>
      <c r="K43" s="54"/>
      <c r="L43" s="54"/>
      <c r="M43" s="54"/>
      <c r="N43" s="54"/>
      <c r="O43" s="54"/>
      <c r="P43" s="54"/>
      <c r="Q43" s="84"/>
      <c r="R43" s="84"/>
      <c r="S43" s="60"/>
      <c r="T43" s="60"/>
      <c r="U43" s="85" t="s">
        <v>3</v>
      </c>
      <c r="V43" s="85"/>
      <c r="W43" s="60"/>
      <c r="X43" s="60"/>
      <c r="Y43" s="85" t="s">
        <v>4</v>
      </c>
      <c r="Z43" s="85"/>
      <c r="AA43" s="60"/>
      <c r="AB43" s="60"/>
      <c r="AC43" s="86" t="s">
        <v>5</v>
      </c>
    </row>
    <row r="44" customFormat="false" ht="18.75" hidden="false" customHeight="true" outlineLevel="0" collapsed="false"/>
    <row r="45" customFormat="false" ht="21.75" hidden="false" customHeight="true" outlineLevel="0" collapsed="false">
      <c r="B45" s="87" t="s">
        <v>58</v>
      </c>
      <c r="C45" s="87"/>
      <c r="D45" s="87"/>
      <c r="E45" s="87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</row>
    <row r="46" customFormat="false" ht="21.75" hidden="false" customHeight="tru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</row>
    <row r="47" customFormat="false" ht="21.75" hidden="false" customHeight="true" outlineLevel="0" collapsed="false">
      <c r="B47" s="89" t="s">
        <v>59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</row>
    <row r="48" customFormat="false" ht="21.75" hidden="false" customHeight="true" outlineLevel="0" collapsed="false">
      <c r="B48" s="88"/>
      <c r="C48" s="88"/>
      <c r="D48" s="88"/>
      <c r="E48" s="88"/>
      <c r="F48" s="88"/>
      <c r="G48" s="88"/>
      <c r="H48" s="88"/>
      <c r="S48" s="90" t="s">
        <v>6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G48" s="91" t="s">
        <v>61</v>
      </c>
    </row>
    <row r="49" customFormat="false" ht="21.75" hidden="false" customHeight="true" outlineLevel="0" collapsed="false">
      <c r="B49" s="88"/>
      <c r="C49" s="88"/>
      <c r="D49" s="88"/>
    </row>
    <row r="50" customFormat="false" ht="21.75" hidden="false" customHeight="true" outlineLevel="0" collapsed="false">
      <c r="B50" s="92" t="s">
        <v>62</v>
      </c>
      <c r="C50" s="92"/>
      <c r="D50" s="92"/>
      <c r="E50" s="92"/>
      <c r="F50" s="92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</row>
    <row r="51" customFormat="false" ht="21.75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</row>
    <row r="52" customFormat="false" ht="21.75" hidden="false" customHeight="true" outlineLevel="0" collapsed="false">
      <c r="B52" s="94" t="s">
        <v>63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</row>
    <row r="53" customFormat="false" ht="21.75" hidden="false" customHeight="true" outlineLevel="0" collapsed="false">
      <c r="B53" s="95" t="s">
        <v>64</v>
      </c>
      <c r="C53" s="96" t="s">
        <v>65</v>
      </c>
      <c r="D53" s="96"/>
      <c r="E53" s="96"/>
      <c r="F53" s="96"/>
      <c r="G53" s="96"/>
      <c r="H53" s="96" t="s">
        <v>66</v>
      </c>
      <c r="I53" s="96"/>
      <c r="J53" s="96"/>
      <c r="K53" s="96" t="s">
        <v>35</v>
      </c>
      <c r="L53" s="96"/>
      <c r="M53" s="96"/>
      <c r="N53" s="96" t="s">
        <v>54</v>
      </c>
      <c r="O53" s="96"/>
      <c r="P53" s="96"/>
      <c r="Q53" s="96"/>
      <c r="R53" s="96"/>
      <c r="S53" s="96"/>
      <c r="T53" s="96"/>
      <c r="U53" s="96"/>
      <c r="V53" s="96"/>
      <c r="W53" s="96"/>
      <c r="X53" s="96" t="s">
        <v>8</v>
      </c>
      <c r="Y53" s="96"/>
      <c r="Z53" s="96"/>
      <c r="AA53" s="96"/>
      <c r="AB53" s="96"/>
      <c r="AC53" s="96"/>
    </row>
    <row r="54" customFormat="false" ht="21.75" hidden="false" customHeight="true" outlineLevel="0" collapsed="false">
      <c r="B54" s="97" t="n">
        <v>1</v>
      </c>
      <c r="C54" s="98"/>
      <c r="D54" s="98"/>
      <c r="E54" s="98"/>
      <c r="F54" s="98"/>
      <c r="G54" s="98"/>
      <c r="H54" s="99" t="str">
        <f aca="false">IF($C54="","","障害児相談支援")</f>
        <v/>
      </c>
      <c r="I54" s="99"/>
      <c r="J54" s="99"/>
      <c r="K54" s="100"/>
      <c r="L54" s="100"/>
      <c r="M54" s="100"/>
      <c r="N54" s="101" t="str">
        <f aca="false">IF($C54="","","0")</f>
        <v/>
      </c>
      <c r="O54" s="102" t="str">
        <f aca="false">IF($C54="","","1")</f>
        <v/>
      </c>
      <c r="P54" s="102" t="str">
        <f aca="false">IF($C54="","","5")</f>
        <v/>
      </c>
      <c r="Q54" s="102" t="str">
        <f aca="false">IF($C54="","","2")</f>
        <v/>
      </c>
      <c r="R54" s="102" t="str">
        <f aca="false">IF($C54="","","9")</f>
        <v/>
      </c>
      <c r="S54" s="102" t="str">
        <f aca="false">IF($C54="","","0")</f>
        <v/>
      </c>
      <c r="T54" s="103"/>
      <c r="U54" s="103"/>
      <c r="V54" s="103"/>
      <c r="W54" s="104"/>
      <c r="X54" s="105"/>
      <c r="Y54" s="105"/>
      <c r="Z54" s="105"/>
      <c r="AA54" s="105"/>
      <c r="AB54" s="105"/>
      <c r="AC54" s="105"/>
      <c r="AG54" s="106" t="s">
        <v>67</v>
      </c>
    </row>
    <row r="55" customFormat="false" ht="21.75" hidden="false" customHeight="true" outlineLevel="0" collapsed="false">
      <c r="B55" s="97" t="n">
        <v>2</v>
      </c>
      <c r="C55" s="98"/>
      <c r="D55" s="98"/>
      <c r="E55" s="98"/>
      <c r="F55" s="98"/>
      <c r="G55" s="98"/>
      <c r="H55" s="99" t="str">
        <f aca="false">IF($C55="","","障害児相談支援")</f>
        <v/>
      </c>
      <c r="I55" s="99"/>
      <c r="J55" s="99"/>
      <c r="K55" s="100"/>
      <c r="L55" s="100"/>
      <c r="M55" s="100"/>
      <c r="N55" s="101" t="str">
        <f aca="false">IF($C55="","","0")</f>
        <v/>
      </c>
      <c r="O55" s="102" t="str">
        <f aca="false">IF($C55="","","1")</f>
        <v/>
      </c>
      <c r="P55" s="102" t="str">
        <f aca="false">IF($C55="","","5")</f>
        <v/>
      </c>
      <c r="Q55" s="102" t="str">
        <f aca="false">IF($C55="","","2")</f>
        <v/>
      </c>
      <c r="R55" s="102" t="str">
        <f aca="false">IF($C55="","","9")</f>
        <v/>
      </c>
      <c r="S55" s="102" t="str">
        <f aca="false">IF($C55="","","0")</f>
        <v/>
      </c>
      <c r="T55" s="103"/>
      <c r="U55" s="103"/>
      <c r="V55" s="103"/>
      <c r="W55" s="104"/>
      <c r="X55" s="105"/>
      <c r="Y55" s="105"/>
      <c r="Z55" s="105"/>
      <c r="AA55" s="105"/>
      <c r="AB55" s="105"/>
      <c r="AC55" s="105"/>
      <c r="AG55" s="106" t="s">
        <v>68</v>
      </c>
    </row>
    <row r="56" customFormat="false" ht="21.75" hidden="false" customHeight="true" outlineLevel="0" collapsed="false">
      <c r="B56" s="97" t="n">
        <v>3</v>
      </c>
      <c r="C56" s="98"/>
      <c r="D56" s="98"/>
      <c r="E56" s="98"/>
      <c r="F56" s="98"/>
      <c r="G56" s="98"/>
      <c r="H56" s="99" t="str">
        <f aca="false">IF($C56="","","障害児相談支援")</f>
        <v/>
      </c>
      <c r="I56" s="99"/>
      <c r="J56" s="99"/>
      <c r="K56" s="100"/>
      <c r="L56" s="100"/>
      <c r="M56" s="100"/>
      <c r="N56" s="101" t="str">
        <f aca="false">IF($C56="","","0")</f>
        <v/>
      </c>
      <c r="O56" s="102" t="str">
        <f aca="false">IF($C56="","","1")</f>
        <v/>
      </c>
      <c r="P56" s="102" t="str">
        <f aca="false">IF($C56="","","5")</f>
        <v/>
      </c>
      <c r="Q56" s="102" t="str">
        <f aca="false">IF($C56="","","2")</f>
        <v/>
      </c>
      <c r="R56" s="102" t="str">
        <f aca="false">IF($C56="","","9")</f>
        <v/>
      </c>
      <c r="S56" s="102" t="str">
        <f aca="false">IF($C56="","","0")</f>
        <v/>
      </c>
      <c r="T56" s="103"/>
      <c r="U56" s="103"/>
      <c r="V56" s="103"/>
      <c r="W56" s="104"/>
      <c r="X56" s="105"/>
      <c r="Y56" s="105"/>
      <c r="Z56" s="105"/>
      <c r="AA56" s="105"/>
      <c r="AB56" s="105"/>
      <c r="AC56" s="105"/>
      <c r="AG56" s="106" t="s">
        <v>69</v>
      </c>
    </row>
    <row r="57" customFormat="false" ht="21.75" hidden="false" customHeight="true" outlineLevel="0" collapsed="false">
      <c r="B57" s="97" t="n">
        <v>4</v>
      </c>
      <c r="C57" s="98"/>
      <c r="D57" s="98"/>
      <c r="E57" s="98"/>
      <c r="F57" s="98"/>
      <c r="G57" s="98"/>
      <c r="H57" s="99" t="str">
        <f aca="false">IF($C57="","","障害児相談支援")</f>
        <v/>
      </c>
      <c r="I57" s="99"/>
      <c r="J57" s="99"/>
      <c r="K57" s="100"/>
      <c r="L57" s="100"/>
      <c r="M57" s="100"/>
      <c r="N57" s="101" t="str">
        <f aca="false">IF($C57="","","0")</f>
        <v/>
      </c>
      <c r="O57" s="102" t="str">
        <f aca="false">IF($C57="","","1")</f>
        <v/>
      </c>
      <c r="P57" s="102" t="str">
        <f aca="false">IF($C57="","","5")</f>
        <v/>
      </c>
      <c r="Q57" s="102" t="str">
        <f aca="false">IF($C57="","","2")</f>
        <v/>
      </c>
      <c r="R57" s="102" t="str">
        <f aca="false">IF($C57="","","9")</f>
        <v/>
      </c>
      <c r="S57" s="102" t="str">
        <f aca="false">IF($C57="","","0")</f>
        <v/>
      </c>
      <c r="T57" s="103"/>
      <c r="U57" s="103"/>
      <c r="V57" s="103"/>
      <c r="W57" s="104"/>
      <c r="X57" s="105"/>
      <c r="Y57" s="105"/>
      <c r="Z57" s="105"/>
      <c r="AA57" s="105"/>
      <c r="AB57" s="105"/>
      <c r="AC57" s="105"/>
      <c r="AG57" s="106" t="s">
        <v>70</v>
      </c>
    </row>
    <row r="58" customFormat="false" ht="21.75" hidden="false" customHeight="true" outlineLevel="0" collapsed="false">
      <c r="B58" s="97" t="n">
        <v>5</v>
      </c>
      <c r="C58" s="98"/>
      <c r="D58" s="98"/>
      <c r="E58" s="98"/>
      <c r="F58" s="98"/>
      <c r="G58" s="98"/>
      <c r="H58" s="99" t="str">
        <f aca="false">IF($C58="","","障害児相談支援")</f>
        <v/>
      </c>
      <c r="I58" s="99"/>
      <c r="J58" s="99"/>
      <c r="K58" s="100"/>
      <c r="L58" s="100"/>
      <c r="M58" s="100"/>
      <c r="N58" s="101" t="str">
        <f aca="false">IF($C58="","","0")</f>
        <v/>
      </c>
      <c r="O58" s="102" t="str">
        <f aca="false">IF($C58="","","1")</f>
        <v/>
      </c>
      <c r="P58" s="102" t="str">
        <f aca="false">IF($C58="","","5")</f>
        <v/>
      </c>
      <c r="Q58" s="102" t="str">
        <f aca="false">IF($C58="","","2")</f>
        <v/>
      </c>
      <c r="R58" s="102" t="str">
        <f aca="false">IF($C58="","","9")</f>
        <v/>
      </c>
      <c r="S58" s="102" t="str">
        <f aca="false">IF($C58="","","0")</f>
        <v/>
      </c>
      <c r="T58" s="103"/>
      <c r="U58" s="103"/>
      <c r="V58" s="103"/>
      <c r="W58" s="104"/>
      <c r="X58" s="105"/>
      <c r="Y58" s="105"/>
      <c r="Z58" s="105"/>
      <c r="AA58" s="105"/>
      <c r="AB58" s="105"/>
      <c r="AC58" s="105"/>
      <c r="AG58" s="106" t="s">
        <v>71</v>
      </c>
    </row>
    <row r="59" customFormat="false" ht="21.75" hidden="false" customHeight="true" outlineLevel="0" collapsed="false">
      <c r="B59" s="97" t="n">
        <v>6</v>
      </c>
      <c r="C59" s="98"/>
      <c r="D59" s="98"/>
      <c r="E59" s="98"/>
      <c r="F59" s="98"/>
      <c r="G59" s="98"/>
      <c r="H59" s="99" t="str">
        <f aca="false">IF($C59="","","障害児相談支援")</f>
        <v/>
      </c>
      <c r="I59" s="99"/>
      <c r="J59" s="99"/>
      <c r="K59" s="100"/>
      <c r="L59" s="100"/>
      <c r="M59" s="100"/>
      <c r="N59" s="101" t="str">
        <f aca="false">IF($C59="","","0")</f>
        <v/>
      </c>
      <c r="O59" s="102" t="str">
        <f aca="false">IF($C59="","","1")</f>
        <v/>
      </c>
      <c r="P59" s="102" t="str">
        <f aca="false">IF($C59="","","5")</f>
        <v/>
      </c>
      <c r="Q59" s="102" t="str">
        <f aca="false">IF($C59="","","2")</f>
        <v/>
      </c>
      <c r="R59" s="102" t="str">
        <f aca="false">IF($C59="","","9")</f>
        <v/>
      </c>
      <c r="S59" s="102" t="str">
        <f aca="false">IF($C59="","","0")</f>
        <v/>
      </c>
      <c r="T59" s="103"/>
      <c r="U59" s="103"/>
      <c r="V59" s="103"/>
      <c r="W59" s="104"/>
      <c r="X59" s="105"/>
      <c r="Y59" s="105"/>
      <c r="Z59" s="105"/>
      <c r="AA59" s="105"/>
      <c r="AB59" s="105"/>
      <c r="AC59" s="105"/>
    </row>
    <row r="60" customFormat="false" ht="21.75" hidden="false" customHeight="true" outlineLevel="0" collapsed="false">
      <c r="B60" s="97" t="n">
        <v>7</v>
      </c>
      <c r="C60" s="98"/>
      <c r="D60" s="98"/>
      <c r="E60" s="98"/>
      <c r="F60" s="98"/>
      <c r="G60" s="98"/>
      <c r="H60" s="99" t="str">
        <f aca="false">IF($C60="","","障害児相談支援")</f>
        <v/>
      </c>
      <c r="I60" s="99"/>
      <c r="J60" s="99"/>
      <c r="K60" s="100"/>
      <c r="L60" s="100"/>
      <c r="M60" s="100"/>
      <c r="N60" s="101" t="str">
        <f aca="false">IF($C60="","","0")</f>
        <v/>
      </c>
      <c r="O60" s="102" t="str">
        <f aca="false">IF($C60="","","1")</f>
        <v/>
      </c>
      <c r="P60" s="102" t="str">
        <f aca="false">IF($C60="","","5")</f>
        <v/>
      </c>
      <c r="Q60" s="102" t="str">
        <f aca="false">IF($C60="","","2")</f>
        <v/>
      </c>
      <c r="R60" s="102" t="str">
        <f aca="false">IF($C60="","","9")</f>
        <v/>
      </c>
      <c r="S60" s="102" t="str">
        <f aca="false">IF($C60="","","0")</f>
        <v/>
      </c>
      <c r="T60" s="103"/>
      <c r="U60" s="103"/>
      <c r="V60" s="103"/>
      <c r="W60" s="104"/>
      <c r="X60" s="105"/>
      <c r="Y60" s="105"/>
      <c r="Z60" s="105"/>
      <c r="AA60" s="105"/>
      <c r="AB60" s="105"/>
      <c r="AC60" s="105"/>
    </row>
    <row r="61" customFormat="false" ht="21.75" hidden="false" customHeight="true" outlineLevel="0" collapsed="false">
      <c r="B61" s="97" t="n">
        <v>8</v>
      </c>
      <c r="C61" s="98"/>
      <c r="D61" s="98"/>
      <c r="E61" s="98"/>
      <c r="F61" s="98"/>
      <c r="G61" s="98"/>
      <c r="H61" s="99" t="str">
        <f aca="false">IF($C61="","","障害児相談支援")</f>
        <v/>
      </c>
      <c r="I61" s="99"/>
      <c r="J61" s="99"/>
      <c r="K61" s="100"/>
      <c r="L61" s="100"/>
      <c r="M61" s="100"/>
      <c r="N61" s="101" t="str">
        <f aca="false">IF($C61="","","0")</f>
        <v/>
      </c>
      <c r="O61" s="102" t="str">
        <f aca="false">IF($C61="","","1")</f>
        <v/>
      </c>
      <c r="P61" s="102" t="str">
        <f aca="false">IF($C61="","","5")</f>
        <v/>
      </c>
      <c r="Q61" s="102" t="str">
        <f aca="false">IF($C61="","","2")</f>
        <v/>
      </c>
      <c r="R61" s="102" t="str">
        <f aca="false">IF($C61="","","9")</f>
        <v/>
      </c>
      <c r="S61" s="102" t="str">
        <f aca="false">IF($C61="","","0")</f>
        <v/>
      </c>
      <c r="T61" s="103"/>
      <c r="U61" s="103"/>
      <c r="V61" s="103"/>
      <c r="W61" s="104"/>
      <c r="X61" s="105"/>
      <c r="Y61" s="105"/>
      <c r="Z61" s="105"/>
      <c r="AA61" s="105"/>
      <c r="AB61" s="105"/>
      <c r="AC61" s="105"/>
    </row>
    <row r="62" customFormat="false" ht="21.75" hidden="false" customHeight="true" outlineLevel="0" collapsed="false">
      <c r="B62" s="97" t="n">
        <v>9</v>
      </c>
      <c r="C62" s="98"/>
      <c r="D62" s="98"/>
      <c r="E62" s="98"/>
      <c r="F62" s="98"/>
      <c r="G62" s="98"/>
      <c r="H62" s="99" t="str">
        <f aca="false">IF($C62="","","障害児相談支援")</f>
        <v/>
      </c>
      <c r="I62" s="99"/>
      <c r="J62" s="99"/>
      <c r="K62" s="100"/>
      <c r="L62" s="100"/>
      <c r="M62" s="100"/>
      <c r="N62" s="101" t="str">
        <f aca="false">IF($C62="","","0")</f>
        <v/>
      </c>
      <c r="O62" s="102" t="str">
        <f aca="false">IF($C62="","","1")</f>
        <v/>
      </c>
      <c r="P62" s="102" t="str">
        <f aca="false">IF($C62="","","5")</f>
        <v/>
      </c>
      <c r="Q62" s="102" t="str">
        <f aca="false">IF($C62="","","2")</f>
        <v/>
      </c>
      <c r="R62" s="102" t="str">
        <f aca="false">IF($C62="","","9")</f>
        <v/>
      </c>
      <c r="S62" s="102" t="str">
        <f aca="false">IF($C62="","","0")</f>
        <v/>
      </c>
      <c r="T62" s="103"/>
      <c r="U62" s="103"/>
      <c r="V62" s="103"/>
      <c r="W62" s="104"/>
      <c r="X62" s="105"/>
      <c r="Y62" s="105"/>
      <c r="Z62" s="105"/>
      <c r="AA62" s="105"/>
      <c r="AB62" s="105"/>
      <c r="AC62" s="105"/>
    </row>
    <row r="63" customFormat="false" ht="21.75" hidden="false" customHeight="true" outlineLevel="0" collapsed="false">
      <c r="B63" s="97" t="n">
        <v>10</v>
      </c>
      <c r="C63" s="98"/>
      <c r="D63" s="98"/>
      <c r="E63" s="98"/>
      <c r="F63" s="98"/>
      <c r="G63" s="98"/>
      <c r="H63" s="99" t="str">
        <f aca="false">IF($C63="","","障害児相談支援")</f>
        <v/>
      </c>
      <c r="I63" s="99"/>
      <c r="J63" s="99"/>
      <c r="K63" s="100"/>
      <c r="L63" s="100"/>
      <c r="M63" s="100"/>
      <c r="N63" s="101" t="str">
        <f aca="false">IF($C63="","","0")</f>
        <v/>
      </c>
      <c r="O63" s="102" t="str">
        <f aca="false">IF($C63="","","1")</f>
        <v/>
      </c>
      <c r="P63" s="102" t="str">
        <f aca="false">IF($C63="","","5")</f>
        <v/>
      </c>
      <c r="Q63" s="102" t="str">
        <f aca="false">IF($C63="","","2")</f>
        <v/>
      </c>
      <c r="R63" s="102" t="str">
        <f aca="false">IF($C63="","","9")</f>
        <v/>
      </c>
      <c r="S63" s="102" t="str">
        <f aca="false">IF($C63="","","0")</f>
        <v/>
      </c>
      <c r="T63" s="103"/>
      <c r="U63" s="103"/>
      <c r="V63" s="103"/>
      <c r="W63" s="104"/>
      <c r="X63" s="105"/>
      <c r="Y63" s="105"/>
      <c r="Z63" s="105"/>
      <c r="AA63" s="105"/>
      <c r="AB63" s="105"/>
      <c r="AC63" s="105"/>
    </row>
    <row r="64" customFormat="false" ht="21.75" hidden="false" customHeight="true" outlineLevel="0" collapsed="false">
      <c r="B64" s="97" t="n">
        <v>11</v>
      </c>
      <c r="C64" s="98"/>
      <c r="D64" s="98"/>
      <c r="E64" s="98"/>
      <c r="F64" s="98"/>
      <c r="G64" s="98"/>
      <c r="H64" s="99" t="str">
        <f aca="false">IF($C64="","","障害児相談支援")</f>
        <v/>
      </c>
      <c r="I64" s="99"/>
      <c r="J64" s="99"/>
      <c r="K64" s="100"/>
      <c r="L64" s="100"/>
      <c r="M64" s="100"/>
      <c r="N64" s="101" t="str">
        <f aca="false">IF($C64="","","0")</f>
        <v/>
      </c>
      <c r="O64" s="102" t="str">
        <f aca="false">IF($C64="","","1")</f>
        <v/>
      </c>
      <c r="P64" s="102" t="str">
        <f aca="false">IF($C64="","","5")</f>
        <v/>
      </c>
      <c r="Q64" s="102" t="str">
        <f aca="false">IF($C64="","","2")</f>
        <v/>
      </c>
      <c r="R64" s="102" t="str">
        <f aca="false">IF($C64="","","9")</f>
        <v/>
      </c>
      <c r="S64" s="102" t="str">
        <f aca="false">IF($C64="","","0")</f>
        <v/>
      </c>
      <c r="T64" s="103"/>
      <c r="U64" s="103"/>
      <c r="V64" s="103"/>
      <c r="W64" s="104"/>
      <c r="X64" s="105"/>
      <c r="Y64" s="105"/>
      <c r="Z64" s="105"/>
      <c r="AA64" s="105"/>
      <c r="AB64" s="105"/>
      <c r="AC64" s="105"/>
    </row>
    <row r="65" customFormat="false" ht="21.75" hidden="false" customHeight="true" outlineLevel="0" collapsed="false">
      <c r="B65" s="97" t="n">
        <v>12</v>
      </c>
      <c r="C65" s="98"/>
      <c r="D65" s="98"/>
      <c r="E65" s="98"/>
      <c r="F65" s="98"/>
      <c r="G65" s="98"/>
      <c r="H65" s="99" t="str">
        <f aca="false">IF($C65="","","障害児相談支援")</f>
        <v/>
      </c>
      <c r="I65" s="99"/>
      <c r="J65" s="99"/>
      <c r="K65" s="100"/>
      <c r="L65" s="100"/>
      <c r="M65" s="100"/>
      <c r="N65" s="101" t="str">
        <f aca="false">IF($C65="","","0")</f>
        <v/>
      </c>
      <c r="O65" s="102" t="str">
        <f aca="false">IF($C65="","","1")</f>
        <v/>
      </c>
      <c r="P65" s="102" t="str">
        <f aca="false">IF($C65="","","5")</f>
        <v/>
      </c>
      <c r="Q65" s="102" t="str">
        <f aca="false">IF($C65="","","2")</f>
        <v/>
      </c>
      <c r="R65" s="102" t="str">
        <f aca="false">IF($C65="","","9")</f>
        <v/>
      </c>
      <c r="S65" s="102" t="str">
        <f aca="false">IF($C65="","","0")</f>
        <v/>
      </c>
      <c r="T65" s="103"/>
      <c r="U65" s="103"/>
      <c r="V65" s="103"/>
      <c r="W65" s="104"/>
      <c r="X65" s="105"/>
      <c r="Y65" s="105"/>
      <c r="Z65" s="105"/>
      <c r="AA65" s="105"/>
      <c r="AB65" s="105"/>
      <c r="AC65" s="105"/>
    </row>
    <row r="66" customFormat="false" ht="21.75" hidden="false" customHeight="true" outlineLevel="0" collapsed="false">
      <c r="B66" s="97" t="n">
        <v>13</v>
      </c>
      <c r="C66" s="98"/>
      <c r="D66" s="98"/>
      <c r="E66" s="98"/>
      <c r="F66" s="98"/>
      <c r="G66" s="98"/>
      <c r="H66" s="99" t="str">
        <f aca="false">IF($C66="","","障害児相談支援")</f>
        <v/>
      </c>
      <c r="I66" s="99"/>
      <c r="J66" s="99"/>
      <c r="K66" s="100"/>
      <c r="L66" s="100"/>
      <c r="M66" s="100"/>
      <c r="N66" s="101" t="str">
        <f aca="false">IF($C66="","","0")</f>
        <v/>
      </c>
      <c r="O66" s="102" t="str">
        <f aca="false">IF($C66="","","1")</f>
        <v/>
      </c>
      <c r="P66" s="102" t="str">
        <f aca="false">IF($C66="","","5")</f>
        <v/>
      </c>
      <c r="Q66" s="102" t="str">
        <f aca="false">IF($C66="","","2")</f>
        <v/>
      </c>
      <c r="R66" s="102" t="str">
        <f aca="false">IF($C66="","","9")</f>
        <v/>
      </c>
      <c r="S66" s="102" t="str">
        <f aca="false">IF($C66="","","0")</f>
        <v/>
      </c>
      <c r="T66" s="103"/>
      <c r="U66" s="103"/>
      <c r="V66" s="103"/>
      <c r="W66" s="104"/>
      <c r="X66" s="105"/>
      <c r="Y66" s="105"/>
      <c r="Z66" s="105"/>
      <c r="AA66" s="105"/>
      <c r="AB66" s="105"/>
      <c r="AC66" s="105"/>
    </row>
    <row r="67" customFormat="false" ht="21.75" hidden="false" customHeight="true" outlineLevel="0" collapsed="false">
      <c r="B67" s="97" t="n">
        <v>14</v>
      </c>
      <c r="C67" s="98"/>
      <c r="D67" s="98"/>
      <c r="E67" s="98"/>
      <c r="F67" s="98"/>
      <c r="G67" s="98"/>
      <c r="H67" s="99" t="str">
        <f aca="false">IF($C67="","","障害児相談支援")</f>
        <v/>
      </c>
      <c r="I67" s="99"/>
      <c r="J67" s="99"/>
      <c r="K67" s="100"/>
      <c r="L67" s="100"/>
      <c r="M67" s="100"/>
      <c r="N67" s="101" t="str">
        <f aca="false">IF($C67="","","0")</f>
        <v/>
      </c>
      <c r="O67" s="102" t="str">
        <f aca="false">IF($C67="","","1")</f>
        <v/>
      </c>
      <c r="P67" s="102" t="str">
        <f aca="false">IF($C67="","","5")</f>
        <v/>
      </c>
      <c r="Q67" s="102" t="str">
        <f aca="false">IF($C67="","","2")</f>
        <v/>
      </c>
      <c r="R67" s="102" t="str">
        <f aca="false">IF($C67="","","9")</f>
        <v/>
      </c>
      <c r="S67" s="102" t="str">
        <f aca="false">IF($C67="","","0")</f>
        <v/>
      </c>
      <c r="T67" s="103"/>
      <c r="U67" s="103"/>
      <c r="V67" s="103"/>
      <c r="W67" s="104"/>
      <c r="X67" s="105"/>
      <c r="Y67" s="105"/>
      <c r="Z67" s="105"/>
      <c r="AA67" s="105"/>
      <c r="AB67" s="105"/>
      <c r="AC67" s="105"/>
    </row>
    <row r="68" customFormat="false" ht="21.75" hidden="false" customHeight="true" outlineLevel="0" collapsed="false">
      <c r="B68" s="97" t="n">
        <v>15</v>
      </c>
      <c r="C68" s="98"/>
      <c r="D68" s="98"/>
      <c r="E68" s="98"/>
      <c r="F68" s="98"/>
      <c r="G68" s="98"/>
      <c r="H68" s="99" t="str">
        <f aca="false">IF($C68="","","障害児相談支援")</f>
        <v/>
      </c>
      <c r="I68" s="99"/>
      <c r="J68" s="99"/>
      <c r="K68" s="100"/>
      <c r="L68" s="100"/>
      <c r="M68" s="100"/>
      <c r="N68" s="101" t="str">
        <f aca="false">IF($C68="","","0")</f>
        <v/>
      </c>
      <c r="O68" s="102" t="str">
        <f aca="false">IF($C68="","","1")</f>
        <v/>
      </c>
      <c r="P68" s="102" t="str">
        <f aca="false">IF($C68="","","5")</f>
        <v/>
      </c>
      <c r="Q68" s="102" t="str">
        <f aca="false">IF($C68="","","2")</f>
        <v/>
      </c>
      <c r="R68" s="102" t="str">
        <f aca="false">IF($C68="","","9")</f>
        <v/>
      </c>
      <c r="S68" s="102" t="str">
        <f aca="false">IF($C68="","","0")</f>
        <v/>
      </c>
      <c r="T68" s="103"/>
      <c r="U68" s="103"/>
      <c r="V68" s="103"/>
      <c r="W68" s="104"/>
      <c r="X68" s="105"/>
      <c r="Y68" s="105"/>
      <c r="Z68" s="105"/>
      <c r="AA68" s="105"/>
      <c r="AB68" s="105"/>
      <c r="AC68" s="105"/>
    </row>
    <row r="69" customFormat="false" ht="21.75" hidden="false" customHeight="true" outlineLevel="0" collapsed="false">
      <c r="B69" s="97" t="n">
        <v>16</v>
      </c>
      <c r="C69" s="98"/>
      <c r="D69" s="98"/>
      <c r="E69" s="98"/>
      <c r="F69" s="98"/>
      <c r="G69" s="98"/>
      <c r="H69" s="99" t="str">
        <f aca="false">IF($C69="","","障害児相談支援")</f>
        <v/>
      </c>
      <c r="I69" s="99"/>
      <c r="J69" s="99"/>
      <c r="K69" s="100"/>
      <c r="L69" s="100"/>
      <c r="M69" s="100"/>
      <c r="N69" s="101" t="str">
        <f aca="false">IF($C69="","","0")</f>
        <v/>
      </c>
      <c r="O69" s="102" t="str">
        <f aca="false">IF($C69="","","1")</f>
        <v/>
      </c>
      <c r="P69" s="102" t="str">
        <f aca="false">IF($C69="","","5")</f>
        <v/>
      </c>
      <c r="Q69" s="102" t="str">
        <f aca="false">IF($C69="","","2")</f>
        <v/>
      </c>
      <c r="R69" s="102" t="str">
        <f aca="false">IF($C69="","","9")</f>
        <v/>
      </c>
      <c r="S69" s="102" t="str">
        <f aca="false">IF($C69="","","0")</f>
        <v/>
      </c>
      <c r="T69" s="103"/>
      <c r="U69" s="103"/>
      <c r="V69" s="103"/>
      <c r="W69" s="104"/>
      <c r="X69" s="105"/>
      <c r="Y69" s="105"/>
      <c r="Z69" s="105"/>
      <c r="AA69" s="105"/>
      <c r="AB69" s="105"/>
      <c r="AC69" s="105"/>
    </row>
    <row r="70" customFormat="false" ht="21.75" hidden="false" customHeight="true" outlineLevel="0" collapsed="false">
      <c r="B70" s="97" t="n">
        <v>17</v>
      </c>
      <c r="C70" s="98"/>
      <c r="D70" s="98"/>
      <c r="E70" s="98"/>
      <c r="F70" s="98"/>
      <c r="G70" s="98"/>
      <c r="H70" s="99" t="str">
        <f aca="false">IF($C70="","","障害児相談支援")</f>
        <v/>
      </c>
      <c r="I70" s="99"/>
      <c r="J70" s="99"/>
      <c r="K70" s="100"/>
      <c r="L70" s="100"/>
      <c r="M70" s="100"/>
      <c r="N70" s="101" t="str">
        <f aca="false">IF($C70="","","0")</f>
        <v/>
      </c>
      <c r="O70" s="102" t="str">
        <f aca="false">IF($C70="","","1")</f>
        <v/>
      </c>
      <c r="P70" s="102" t="str">
        <f aca="false">IF($C70="","","5")</f>
        <v/>
      </c>
      <c r="Q70" s="102" t="str">
        <f aca="false">IF($C70="","","2")</f>
        <v/>
      </c>
      <c r="R70" s="102" t="str">
        <f aca="false">IF($C70="","","9")</f>
        <v/>
      </c>
      <c r="S70" s="102" t="str">
        <f aca="false">IF($C70="","","0")</f>
        <v/>
      </c>
      <c r="T70" s="103"/>
      <c r="U70" s="103"/>
      <c r="V70" s="103"/>
      <c r="W70" s="104"/>
      <c r="X70" s="105"/>
      <c r="Y70" s="105"/>
      <c r="Z70" s="105"/>
      <c r="AA70" s="105"/>
      <c r="AB70" s="105"/>
      <c r="AC70" s="105"/>
    </row>
    <row r="71" customFormat="false" ht="21.75" hidden="false" customHeight="true" outlineLevel="0" collapsed="false">
      <c r="B71" s="97" t="n">
        <v>18</v>
      </c>
      <c r="C71" s="98"/>
      <c r="D71" s="98"/>
      <c r="E71" s="98"/>
      <c r="F71" s="98"/>
      <c r="G71" s="98"/>
      <c r="H71" s="99" t="str">
        <f aca="false">IF($C71="","","障害児相談支援")</f>
        <v/>
      </c>
      <c r="I71" s="99"/>
      <c r="J71" s="99"/>
      <c r="K71" s="100"/>
      <c r="L71" s="100"/>
      <c r="M71" s="100"/>
      <c r="N71" s="101" t="str">
        <f aca="false">IF($C71="","","0")</f>
        <v/>
      </c>
      <c r="O71" s="102" t="str">
        <f aca="false">IF($C71="","","1")</f>
        <v/>
      </c>
      <c r="P71" s="102" t="str">
        <f aca="false">IF($C71="","","5")</f>
        <v/>
      </c>
      <c r="Q71" s="102" t="str">
        <f aca="false">IF($C71="","","2")</f>
        <v/>
      </c>
      <c r="R71" s="102" t="str">
        <f aca="false">IF($C71="","","9")</f>
        <v/>
      </c>
      <c r="S71" s="102" t="str">
        <f aca="false">IF($C71="","","0")</f>
        <v/>
      </c>
      <c r="T71" s="103"/>
      <c r="U71" s="103"/>
      <c r="V71" s="103"/>
      <c r="W71" s="104"/>
      <c r="X71" s="105"/>
      <c r="Y71" s="105"/>
      <c r="Z71" s="105"/>
      <c r="AA71" s="105"/>
      <c r="AB71" s="105"/>
      <c r="AC71" s="105"/>
    </row>
    <row r="72" customFormat="false" ht="21.75" hidden="false" customHeight="true" outlineLevel="0" collapsed="false">
      <c r="B72" s="97" t="n">
        <v>19</v>
      </c>
      <c r="C72" s="98"/>
      <c r="D72" s="98"/>
      <c r="E72" s="98"/>
      <c r="F72" s="98"/>
      <c r="G72" s="98"/>
      <c r="H72" s="99" t="str">
        <f aca="false">IF($C72="","","障害児相談支援")</f>
        <v/>
      </c>
      <c r="I72" s="99"/>
      <c r="J72" s="99"/>
      <c r="K72" s="100"/>
      <c r="L72" s="100"/>
      <c r="M72" s="100"/>
      <c r="N72" s="101" t="str">
        <f aca="false">IF($C72="","","0")</f>
        <v/>
      </c>
      <c r="O72" s="102" t="str">
        <f aca="false">IF($C72="","","1")</f>
        <v/>
      </c>
      <c r="P72" s="102" t="str">
        <f aca="false">IF($C72="","","5")</f>
        <v/>
      </c>
      <c r="Q72" s="102" t="str">
        <f aca="false">IF($C72="","","2")</f>
        <v/>
      </c>
      <c r="R72" s="102" t="str">
        <f aca="false">IF($C72="","","9")</f>
        <v/>
      </c>
      <c r="S72" s="102" t="str">
        <f aca="false">IF($C72="","","0")</f>
        <v/>
      </c>
      <c r="T72" s="103"/>
      <c r="U72" s="103"/>
      <c r="V72" s="103"/>
      <c r="W72" s="104"/>
      <c r="X72" s="105"/>
      <c r="Y72" s="105"/>
      <c r="Z72" s="105"/>
      <c r="AA72" s="105"/>
      <c r="AB72" s="105"/>
      <c r="AC72" s="105"/>
    </row>
    <row r="73" customFormat="false" ht="21.75" hidden="false" customHeight="true" outlineLevel="0" collapsed="false">
      <c r="B73" s="97" t="n">
        <v>20</v>
      </c>
      <c r="C73" s="98"/>
      <c r="D73" s="98"/>
      <c r="E73" s="98"/>
      <c r="F73" s="98"/>
      <c r="G73" s="98"/>
      <c r="H73" s="99" t="str">
        <f aca="false">IF($C73="","","障害児相談支援")</f>
        <v/>
      </c>
      <c r="I73" s="99"/>
      <c r="J73" s="99"/>
      <c r="K73" s="100"/>
      <c r="L73" s="100"/>
      <c r="M73" s="100"/>
      <c r="N73" s="101" t="str">
        <f aca="false">IF($C73="","","0")</f>
        <v/>
      </c>
      <c r="O73" s="102" t="str">
        <f aca="false">IF($C73="","","1")</f>
        <v/>
      </c>
      <c r="P73" s="102" t="str">
        <f aca="false">IF($C73="","","5")</f>
        <v/>
      </c>
      <c r="Q73" s="102" t="str">
        <f aca="false">IF($C73="","","2")</f>
        <v/>
      </c>
      <c r="R73" s="102" t="str">
        <f aca="false">IF($C73="","","9")</f>
        <v/>
      </c>
      <c r="S73" s="102" t="str">
        <f aca="false">IF($C73="","","0")</f>
        <v/>
      </c>
      <c r="T73" s="103"/>
      <c r="U73" s="103"/>
      <c r="V73" s="103"/>
      <c r="W73" s="104"/>
      <c r="X73" s="105"/>
      <c r="Y73" s="105"/>
      <c r="Z73" s="105"/>
      <c r="AA73" s="105"/>
      <c r="AB73" s="105"/>
      <c r="AC73" s="105"/>
    </row>
    <row r="74" customFormat="false" ht="21.75" hidden="false" customHeight="true" outlineLevel="0" collapsed="false">
      <c r="B74" s="97" t="n">
        <v>21</v>
      </c>
      <c r="C74" s="98"/>
      <c r="D74" s="98"/>
      <c r="E74" s="98"/>
      <c r="F74" s="98"/>
      <c r="G74" s="98"/>
      <c r="H74" s="99" t="str">
        <f aca="false">IF($C74="","","障害児相談支援")</f>
        <v/>
      </c>
      <c r="I74" s="99"/>
      <c r="J74" s="99"/>
      <c r="K74" s="100"/>
      <c r="L74" s="100"/>
      <c r="M74" s="100"/>
      <c r="N74" s="101" t="str">
        <f aca="false">IF($C74="","","0")</f>
        <v/>
      </c>
      <c r="O74" s="102" t="str">
        <f aca="false">IF($C74="","","1")</f>
        <v/>
      </c>
      <c r="P74" s="102" t="str">
        <f aca="false">IF($C74="","","5")</f>
        <v/>
      </c>
      <c r="Q74" s="102" t="str">
        <f aca="false">IF($C74="","","2")</f>
        <v/>
      </c>
      <c r="R74" s="102" t="str">
        <f aca="false">IF($C74="","","9")</f>
        <v/>
      </c>
      <c r="S74" s="102" t="str">
        <f aca="false">IF($C74="","","0")</f>
        <v/>
      </c>
      <c r="T74" s="103"/>
      <c r="U74" s="103"/>
      <c r="V74" s="103"/>
      <c r="W74" s="104"/>
      <c r="X74" s="105"/>
      <c r="Y74" s="105"/>
      <c r="Z74" s="105"/>
      <c r="AA74" s="105"/>
      <c r="AB74" s="105"/>
      <c r="AC74" s="105"/>
    </row>
    <row r="75" customFormat="false" ht="21.75" hidden="false" customHeight="true" outlineLevel="0" collapsed="false">
      <c r="B75" s="97" t="n">
        <v>22</v>
      </c>
      <c r="C75" s="98"/>
      <c r="D75" s="98"/>
      <c r="E75" s="98"/>
      <c r="F75" s="98"/>
      <c r="G75" s="98"/>
      <c r="H75" s="99" t="str">
        <f aca="false">IF($C75="","","障害児相談支援")</f>
        <v/>
      </c>
      <c r="I75" s="99"/>
      <c r="J75" s="99"/>
      <c r="K75" s="100"/>
      <c r="L75" s="100"/>
      <c r="M75" s="100"/>
      <c r="N75" s="101" t="str">
        <f aca="false">IF($C75="","","0")</f>
        <v/>
      </c>
      <c r="O75" s="102" t="str">
        <f aca="false">IF($C75="","","1")</f>
        <v/>
      </c>
      <c r="P75" s="102" t="str">
        <f aca="false">IF($C75="","","5")</f>
        <v/>
      </c>
      <c r="Q75" s="102" t="str">
        <f aca="false">IF($C75="","","2")</f>
        <v/>
      </c>
      <c r="R75" s="102" t="str">
        <f aca="false">IF($C75="","","9")</f>
        <v/>
      </c>
      <c r="S75" s="102" t="str">
        <f aca="false">IF($C75="","","0")</f>
        <v/>
      </c>
      <c r="T75" s="103"/>
      <c r="U75" s="103"/>
      <c r="V75" s="103"/>
      <c r="W75" s="104"/>
      <c r="X75" s="105"/>
      <c r="Y75" s="105"/>
      <c r="Z75" s="105"/>
      <c r="AA75" s="105"/>
      <c r="AB75" s="105"/>
      <c r="AC75" s="105"/>
    </row>
    <row r="76" customFormat="false" ht="21.75" hidden="false" customHeight="true" outlineLevel="0" collapsed="false">
      <c r="B76" s="97" t="n">
        <v>23</v>
      </c>
      <c r="C76" s="98"/>
      <c r="D76" s="98"/>
      <c r="E76" s="98"/>
      <c r="F76" s="98"/>
      <c r="G76" s="98"/>
      <c r="H76" s="99" t="str">
        <f aca="false">IF($C76="","","障害児相談支援")</f>
        <v/>
      </c>
      <c r="I76" s="99"/>
      <c r="J76" s="99"/>
      <c r="K76" s="100"/>
      <c r="L76" s="100"/>
      <c r="M76" s="100"/>
      <c r="N76" s="101" t="str">
        <f aca="false">IF($C76="","","0")</f>
        <v/>
      </c>
      <c r="O76" s="102" t="str">
        <f aca="false">IF($C76="","","1")</f>
        <v/>
      </c>
      <c r="P76" s="102" t="str">
        <f aca="false">IF($C76="","","5")</f>
        <v/>
      </c>
      <c r="Q76" s="102" t="str">
        <f aca="false">IF($C76="","","2")</f>
        <v/>
      </c>
      <c r="R76" s="102" t="str">
        <f aca="false">IF($C76="","","9")</f>
        <v/>
      </c>
      <c r="S76" s="102" t="str">
        <f aca="false">IF($C76="","","0")</f>
        <v/>
      </c>
      <c r="T76" s="103"/>
      <c r="U76" s="103"/>
      <c r="V76" s="103"/>
      <c r="W76" s="104"/>
      <c r="X76" s="105"/>
      <c r="Y76" s="105"/>
      <c r="Z76" s="105"/>
      <c r="AA76" s="105"/>
      <c r="AB76" s="105"/>
      <c r="AC76" s="105"/>
    </row>
    <row r="77" customFormat="false" ht="21.75" hidden="false" customHeight="true" outlineLevel="0" collapsed="false">
      <c r="B77" s="97" t="n">
        <v>24</v>
      </c>
      <c r="C77" s="98"/>
      <c r="D77" s="98"/>
      <c r="E77" s="98"/>
      <c r="F77" s="98"/>
      <c r="G77" s="98"/>
      <c r="H77" s="99" t="str">
        <f aca="false">IF($C77="","","障害児相談支援")</f>
        <v/>
      </c>
      <c r="I77" s="99"/>
      <c r="J77" s="99"/>
      <c r="K77" s="100"/>
      <c r="L77" s="100"/>
      <c r="M77" s="100"/>
      <c r="N77" s="101" t="str">
        <f aca="false">IF($C77="","","0")</f>
        <v/>
      </c>
      <c r="O77" s="102" t="str">
        <f aca="false">IF($C77="","","1")</f>
        <v/>
      </c>
      <c r="P77" s="102" t="str">
        <f aca="false">IF($C77="","","5")</f>
        <v/>
      </c>
      <c r="Q77" s="102" t="str">
        <f aca="false">IF($C77="","","2")</f>
        <v/>
      </c>
      <c r="R77" s="102" t="str">
        <f aca="false">IF($C77="","","9")</f>
        <v/>
      </c>
      <c r="S77" s="102" t="str">
        <f aca="false">IF($C77="","","0")</f>
        <v/>
      </c>
      <c r="T77" s="103"/>
      <c r="U77" s="103"/>
      <c r="V77" s="103"/>
      <c r="W77" s="104"/>
      <c r="X77" s="105"/>
      <c r="Y77" s="105"/>
      <c r="Z77" s="105"/>
      <c r="AA77" s="105"/>
      <c r="AB77" s="105"/>
      <c r="AC77" s="105"/>
    </row>
    <row r="78" customFormat="false" ht="21.75" hidden="false" customHeight="true" outlineLevel="0" collapsed="false">
      <c r="B78" s="97" t="n">
        <v>25</v>
      </c>
      <c r="C78" s="98"/>
      <c r="D78" s="98"/>
      <c r="E78" s="98"/>
      <c r="F78" s="98"/>
      <c r="G78" s="98"/>
      <c r="H78" s="99" t="str">
        <f aca="false">IF($C78="","","障害児相談支援")</f>
        <v/>
      </c>
      <c r="I78" s="99"/>
      <c r="J78" s="99"/>
      <c r="K78" s="100"/>
      <c r="L78" s="100"/>
      <c r="M78" s="100"/>
      <c r="N78" s="101" t="str">
        <f aca="false">IF($C78="","","0")</f>
        <v/>
      </c>
      <c r="O78" s="102" t="str">
        <f aca="false">IF($C78="","","1")</f>
        <v/>
      </c>
      <c r="P78" s="102" t="str">
        <f aca="false">IF($C78="","","5")</f>
        <v/>
      </c>
      <c r="Q78" s="102" t="str">
        <f aca="false">IF($C78="","","2")</f>
        <v/>
      </c>
      <c r="R78" s="102" t="str">
        <f aca="false">IF($C78="","","9")</f>
        <v/>
      </c>
      <c r="S78" s="102" t="str">
        <f aca="false">IF($C78="","","0")</f>
        <v/>
      </c>
      <c r="T78" s="103"/>
      <c r="U78" s="103"/>
      <c r="V78" s="103"/>
      <c r="W78" s="104"/>
      <c r="X78" s="105"/>
      <c r="Y78" s="105"/>
      <c r="Z78" s="105"/>
      <c r="AA78" s="105"/>
      <c r="AB78" s="105"/>
      <c r="AC78" s="105"/>
    </row>
    <row r="79" customFormat="false" ht="21.75" hidden="false" customHeight="true" outlineLevel="0" collapsed="false">
      <c r="B79" s="97" t="n">
        <v>26</v>
      </c>
      <c r="C79" s="98"/>
      <c r="D79" s="98"/>
      <c r="E79" s="98"/>
      <c r="F79" s="98"/>
      <c r="G79" s="98"/>
      <c r="H79" s="99" t="str">
        <f aca="false">IF($C79="","","障害児相談支援")</f>
        <v/>
      </c>
      <c r="I79" s="99"/>
      <c r="J79" s="99"/>
      <c r="K79" s="100"/>
      <c r="L79" s="100"/>
      <c r="M79" s="100"/>
      <c r="N79" s="101" t="str">
        <f aca="false">IF($C79="","","0")</f>
        <v/>
      </c>
      <c r="O79" s="102" t="str">
        <f aca="false">IF($C79="","","1")</f>
        <v/>
      </c>
      <c r="P79" s="102" t="str">
        <f aca="false">IF($C79="","","5")</f>
        <v/>
      </c>
      <c r="Q79" s="102" t="str">
        <f aca="false">IF($C79="","","2")</f>
        <v/>
      </c>
      <c r="R79" s="102" t="str">
        <f aca="false">IF($C79="","","9")</f>
        <v/>
      </c>
      <c r="S79" s="102" t="str">
        <f aca="false">IF($C79="","","0")</f>
        <v/>
      </c>
      <c r="T79" s="103"/>
      <c r="U79" s="103"/>
      <c r="V79" s="103"/>
      <c r="W79" s="104"/>
      <c r="X79" s="105"/>
      <c r="Y79" s="105"/>
      <c r="Z79" s="105"/>
      <c r="AA79" s="105"/>
      <c r="AB79" s="105"/>
      <c r="AC79" s="105"/>
    </row>
    <row r="80" customFormat="false" ht="21.75" hidden="false" customHeight="true" outlineLevel="0" collapsed="false">
      <c r="B80" s="97" t="n">
        <v>27</v>
      </c>
      <c r="C80" s="98"/>
      <c r="D80" s="98"/>
      <c r="E80" s="98"/>
      <c r="F80" s="98"/>
      <c r="G80" s="98"/>
      <c r="H80" s="99" t="str">
        <f aca="false">IF($C80="","","障害児相談支援")</f>
        <v/>
      </c>
      <c r="I80" s="99"/>
      <c r="J80" s="99"/>
      <c r="K80" s="100"/>
      <c r="L80" s="100"/>
      <c r="M80" s="100"/>
      <c r="N80" s="101" t="str">
        <f aca="false">IF($C80="","","0")</f>
        <v/>
      </c>
      <c r="O80" s="102" t="str">
        <f aca="false">IF($C80="","","1")</f>
        <v/>
      </c>
      <c r="P80" s="102" t="str">
        <f aca="false">IF($C80="","","5")</f>
        <v/>
      </c>
      <c r="Q80" s="102" t="str">
        <f aca="false">IF($C80="","","2")</f>
        <v/>
      </c>
      <c r="R80" s="102" t="str">
        <f aca="false">IF($C80="","","9")</f>
        <v/>
      </c>
      <c r="S80" s="102" t="str">
        <f aca="false">IF($C80="","","0")</f>
        <v/>
      </c>
      <c r="T80" s="103"/>
      <c r="U80" s="103"/>
      <c r="V80" s="103"/>
      <c r="W80" s="104"/>
      <c r="X80" s="105"/>
      <c r="Y80" s="105"/>
      <c r="Z80" s="105"/>
      <c r="AA80" s="105"/>
      <c r="AB80" s="105"/>
      <c r="AC80" s="105"/>
    </row>
    <row r="81" customFormat="false" ht="21.75" hidden="false" customHeight="true" outlineLevel="0" collapsed="false">
      <c r="B81" s="97" t="n">
        <v>28</v>
      </c>
      <c r="C81" s="98"/>
      <c r="D81" s="98"/>
      <c r="E81" s="98"/>
      <c r="F81" s="98"/>
      <c r="G81" s="98"/>
      <c r="H81" s="99" t="str">
        <f aca="false">IF($C81="","","障害児相談支援")</f>
        <v/>
      </c>
      <c r="I81" s="99"/>
      <c r="J81" s="99"/>
      <c r="K81" s="100"/>
      <c r="L81" s="100"/>
      <c r="M81" s="100"/>
      <c r="N81" s="101" t="str">
        <f aca="false">IF($C81="","","0")</f>
        <v/>
      </c>
      <c r="O81" s="102" t="str">
        <f aca="false">IF($C81="","","1")</f>
        <v/>
      </c>
      <c r="P81" s="102" t="str">
        <f aca="false">IF($C81="","","5")</f>
        <v/>
      </c>
      <c r="Q81" s="102" t="str">
        <f aca="false">IF($C81="","","2")</f>
        <v/>
      </c>
      <c r="R81" s="102" t="str">
        <f aca="false">IF($C81="","","9")</f>
        <v/>
      </c>
      <c r="S81" s="102" t="str">
        <f aca="false">IF($C81="","","0")</f>
        <v/>
      </c>
      <c r="T81" s="103"/>
      <c r="U81" s="103"/>
      <c r="V81" s="103"/>
      <c r="W81" s="104"/>
      <c r="X81" s="105"/>
      <c r="Y81" s="105"/>
      <c r="Z81" s="105"/>
      <c r="AA81" s="105"/>
      <c r="AB81" s="105"/>
      <c r="AC81" s="105"/>
    </row>
    <row r="82" customFormat="false" ht="21.75" hidden="false" customHeight="true" outlineLevel="0" collapsed="false">
      <c r="B82" s="97" t="n">
        <v>29</v>
      </c>
      <c r="C82" s="98"/>
      <c r="D82" s="98"/>
      <c r="E82" s="98"/>
      <c r="F82" s="98"/>
      <c r="G82" s="98"/>
      <c r="H82" s="99" t="str">
        <f aca="false">IF($C82="","","障害児相談支援")</f>
        <v/>
      </c>
      <c r="I82" s="99"/>
      <c r="J82" s="99"/>
      <c r="K82" s="100"/>
      <c r="L82" s="100"/>
      <c r="M82" s="100"/>
      <c r="N82" s="101" t="str">
        <f aca="false">IF($C82="","","0")</f>
        <v/>
      </c>
      <c r="O82" s="102" t="str">
        <f aca="false">IF($C82="","","1")</f>
        <v/>
      </c>
      <c r="P82" s="102" t="str">
        <f aca="false">IF($C82="","","5")</f>
        <v/>
      </c>
      <c r="Q82" s="102" t="str">
        <f aca="false">IF($C82="","","2")</f>
        <v/>
      </c>
      <c r="R82" s="102" t="str">
        <f aca="false">IF($C82="","","9")</f>
        <v/>
      </c>
      <c r="S82" s="102" t="str">
        <f aca="false">IF($C82="","","0")</f>
        <v/>
      </c>
      <c r="T82" s="103"/>
      <c r="U82" s="103"/>
      <c r="V82" s="103"/>
      <c r="W82" s="104"/>
      <c r="X82" s="105"/>
      <c r="Y82" s="105"/>
      <c r="Z82" s="105"/>
      <c r="AA82" s="105"/>
      <c r="AB82" s="105"/>
      <c r="AC82" s="105"/>
    </row>
    <row r="83" customFormat="false" ht="21.75" hidden="false" customHeight="true" outlineLevel="0" collapsed="false">
      <c r="B83" s="97" t="n">
        <v>30</v>
      </c>
      <c r="C83" s="98"/>
      <c r="D83" s="98"/>
      <c r="E83" s="98"/>
      <c r="F83" s="98"/>
      <c r="G83" s="98"/>
      <c r="H83" s="99" t="str">
        <f aca="false">IF($C83="","","障害児相談支援")</f>
        <v/>
      </c>
      <c r="I83" s="99"/>
      <c r="J83" s="99"/>
      <c r="K83" s="100"/>
      <c r="L83" s="100"/>
      <c r="M83" s="100"/>
      <c r="N83" s="101" t="str">
        <f aca="false">IF($C83="","","0")</f>
        <v/>
      </c>
      <c r="O83" s="102" t="str">
        <f aca="false">IF($C83="","","1")</f>
        <v/>
      </c>
      <c r="P83" s="102" t="str">
        <f aca="false">IF($C83="","","5")</f>
        <v/>
      </c>
      <c r="Q83" s="102" t="str">
        <f aca="false">IF($C83="","","2")</f>
        <v/>
      </c>
      <c r="R83" s="102" t="str">
        <f aca="false">IF($C83="","","9")</f>
        <v/>
      </c>
      <c r="S83" s="102" t="str">
        <f aca="false">IF($C83="","","0")</f>
        <v/>
      </c>
      <c r="T83" s="103"/>
      <c r="U83" s="103"/>
      <c r="V83" s="103"/>
      <c r="W83" s="104"/>
      <c r="X83" s="105"/>
      <c r="Y83" s="105"/>
      <c r="Z83" s="105"/>
      <c r="AA83" s="105"/>
      <c r="AB83" s="105"/>
      <c r="AC83" s="105"/>
    </row>
    <row r="84" customFormat="false" ht="21.75" hidden="false" customHeight="true" outlineLevel="0" collapsed="false">
      <c r="B84" s="107" t="s">
        <v>72</v>
      </c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</row>
    <row r="85" customFormat="false" ht="21.75" hidden="false" customHeight="true" outlineLevel="0" collapsed="false">
      <c r="B85" s="87" t="s">
        <v>58</v>
      </c>
      <c r="C85" s="87"/>
      <c r="D85" s="87"/>
      <c r="E85" s="87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</row>
    <row r="86" customFormat="false" ht="21.75" hidden="false" customHeight="tru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</row>
    <row r="87" customFormat="false" ht="21.75" hidden="false" customHeight="true" outlineLevel="0" collapsed="false">
      <c r="B87" s="89" t="s">
        <v>59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</row>
    <row r="88" customFormat="false" ht="21.75" hidden="false" customHeight="true" outlineLevel="0" collapsed="false">
      <c r="B88" s="88"/>
      <c r="C88" s="88"/>
      <c r="D88" s="88"/>
      <c r="E88" s="88"/>
      <c r="F88" s="88"/>
      <c r="G88" s="88"/>
      <c r="H88" s="88"/>
      <c r="S88" s="90" t="s">
        <v>73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G88" s="91" t="s">
        <v>74</v>
      </c>
    </row>
    <row r="89" customFormat="false" ht="21.75" hidden="false" customHeight="true" outlineLevel="0" collapsed="false">
      <c r="B89" s="88"/>
      <c r="C89" s="88"/>
      <c r="D89" s="88"/>
    </row>
    <row r="90" customFormat="false" ht="21.75" hidden="false" customHeight="true" outlineLevel="0" collapsed="false">
      <c r="B90" s="92" t="s">
        <v>62</v>
      </c>
      <c r="C90" s="92"/>
      <c r="D90" s="92"/>
      <c r="E90" s="92"/>
      <c r="F90" s="92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</row>
    <row r="91" customFormat="false" ht="21.75" hidden="false" customHeight="true" outlineLevel="0" collapsed="false"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</row>
    <row r="92" customFormat="false" ht="21.75" hidden="false" customHeight="true" outlineLevel="0" collapsed="false">
      <c r="B92" s="94" t="s">
        <v>63</v>
      </c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</row>
    <row r="93" customFormat="false" ht="21.75" hidden="false" customHeight="true" outlineLevel="0" collapsed="false">
      <c r="B93" s="95" t="s">
        <v>64</v>
      </c>
      <c r="C93" s="96" t="s">
        <v>65</v>
      </c>
      <c r="D93" s="96"/>
      <c r="E93" s="96"/>
      <c r="F93" s="96"/>
      <c r="G93" s="96"/>
      <c r="H93" s="96" t="s">
        <v>66</v>
      </c>
      <c r="I93" s="96"/>
      <c r="J93" s="96"/>
      <c r="K93" s="96" t="s">
        <v>35</v>
      </c>
      <c r="L93" s="96"/>
      <c r="M93" s="96"/>
      <c r="N93" s="96" t="s">
        <v>54</v>
      </c>
      <c r="O93" s="96"/>
      <c r="P93" s="96"/>
      <c r="Q93" s="96"/>
      <c r="R93" s="96"/>
      <c r="S93" s="96"/>
      <c r="T93" s="96"/>
      <c r="U93" s="96"/>
      <c r="V93" s="96"/>
      <c r="W93" s="96"/>
      <c r="X93" s="96" t="s">
        <v>8</v>
      </c>
      <c r="Y93" s="96"/>
      <c r="Z93" s="96"/>
      <c r="AA93" s="96"/>
      <c r="AB93" s="96"/>
      <c r="AC93" s="96"/>
    </row>
    <row r="94" customFormat="false" ht="21.75" hidden="false" customHeight="true" outlineLevel="0" collapsed="false">
      <c r="B94" s="97" t="n">
        <v>1</v>
      </c>
      <c r="C94" s="98"/>
      <c r="D94" s="98"/>
      <c r="E94" s="98"/>
      <c r="F94" s="98"/>
      <c r="G94" s="98"/>
      <c r="H94" s="99" t="str">
        <f aca="false">IF($C94="","","障害児相談支援")</f>
        <v/>
      </c>
      <c r="I94" s="99"/>
      <c r="J94" s="99"/>
      <c r="K94" s="100"/>
      <c r="L94" s="100"/>
      <c r="M94" s="100"/>
      <c r="N94" s="101" t="str">
        <f aca="false">IF($C94="","","0")</f>
        <v/>
      </c>
      <c r="O94" s="102" t="str">
        <f aca="false">IF($C94="","","1")</f>
        <v/>
      </c>
      <c r="P94" s="102" t="str">
        <f aca="false">IF($C94="","","7")</f>
        <v/>
      </c>
      <c r="Q94" s="102" t="str">
        <f aca="false">IF($C94="","","2")</f>
        <v/>
      </c>
      <c r="R94" s="102" t="str">
        <f aca="false">IF($C94="","","9")</f>
        <v/>
      </c>
      <c r="S94" s="102" t="str">
        <f aca="false">IF($C94="","","0")</f>
        <v/>
      </c>
      <c r="T94" s="103"/>
      <c r="U94" s="103"/>
      <c r="V94" s="103"/>
      <c r="W94" s="104"/>
      <c r="X94" s="105"/>
      <c r="Y94" s="105"/>
      <c r="Z94" s="105"/>
      <c r="AA94" s="105"/>
      <c r="AB94" s="105"/>
      <c r="AC94" s="105"/>
    </row>
    <row r="95" customFormat="false" ht="21.75" hidden="false" customHeight="true" outlineLevel="0" collapsed="false">
      <c r="B95" s="97" t="n">
        <v>2</v>
      </c>
      <c r="C95" s="98"/>
      <c r="D95" s="98"/>
      <c r="E95" s="98"/>
      <c r="F95" s="98"/>
      <c r="G95" s="98"/>
      <c r="H95" s="99" t="str">
        <f aca="false">IF($C95="","","障害児相談支援")</f>
        <v/>
      </c>
      <c r="I95" s="99"/>
      <c r="J95" s="99"/>
      <c r="K95" s="100"/>
      <c r="L95" s="100"/>
      <c r="M95" s="100"/>
      <c r="N95" s="101" t="str">
        <f aca="false">IF($C95="","","0")</f>
        <v/>
      </c>
      <c r="O95" s="102" t="str">
        <f aca="false">IF($C95="","","1")</f>
        <v/>
      </c>
      <c r="P95" s="102" t="str">
        <f aca="false">IF($C95="","","7")</f>
        <v/>
      </c>
      <c r="Q95" s="102" t="str">
        <f aca="false">IF($C95="","","2")</f>
        <v/>
      </c>
      <c r="R95" s="102" t="str">
        <f aca="false">IF($C95="","","9")</f>
        <v/>
      </c>
      <c r="S95" s="102" t="str">
        <f aca="false">IF($C95="","","0")</f>
        <v/>
      </c>
      <c r="T95" s="103"/>
      <c r="U95" s="103"/>
      <c r="V95" s="103"/>
      <c r="W95" s="104"/>
      <c r="X95" s="105"/>
      <c r="Y95" s="105"/>
      <c r="Z95" s="105"/>
      <c r="AA95" s="105"/>
      <c r="AB95" s="105"/>
      <c r="AC95" s="105"/>
    </row>
    <row r="96" customFormat="false" ht="21.75" hidden="false" customHeight="true" outlineLevel="0" collapsed="false">
      <c r="B96" s="97" t="n">
        <v>3</v>
      </c>
      <c r="C96" s="98"/>
      <c r="D96" s="98"/>
      <c r="E96" s="98"/>
      <c r="F96" s="98"/>
      <c r="G96" s="98"/>
      <c r="H96" s="99" t="str">
        <f aca="false">IF($C96="","","障害児相談支援")</f>
        <v/>
      </c>
      <c r="I96" s="99"/>
      <c r="J96" s="99"/>
      <c r="K96" s="100"/>
      <c r="L96" s="100"/>
      <c r="M96" s="100"/>
      <c r="N96" s="101" t="str">
        <f aca="false">IF($C96="","","0")</f>
        <v/>
      </c>
      <c r="O96" s="102" t="str">
        <f aca="false">IF($C96="","","1")</f>
        <v/>
      </c>
      <c r="P96" s="102" t="str">
        <f aca="false">IF($C96="","","7")</f>
        <v/>
      </c>
      <c r="Q96" s="102" t="str">
        <f aca="false">IF($C96="","","2")</f>
        <v/>
      </c>
      <c r="R96" s="102" t="str">
        <f aca="false">IF($C96="","","9")</f>
        <v/>
      </c>
      <c r="S96" s="102" t="str">
        <f aca="false">IF($C96="","","0")</f>
        <v/>
      </c>
      <c r="T96" s="103"/>
      <c r="U96" s="103"/>
      <c r="V96" s="103"/>
      <c r="W96" s="104"/>
      <c r="X96" s="105"/>
      <c r="Y96" s="105"/>
      <c r="Z96" s="105"/>
      <c r="AA96" s="105"/>
      <c r="AB96" s="105"/>
      <c r="AC96" s="105"/>
    </row>
    <row r="97" customFormat="false" ht="21.75" hidden="false" customHeight="true" outlineLevel="0" collapsed="false">
      <c r="B97" s="97" t="n">
        <v>4</v>
      </c>
      <c r="C97" s="98"/>
      <c r="D97" s="98"/>
      <c r="E97" s="98"/>
      <c r="F97" s="98"/>
      <c r="G97" s="98"/>
      <c r="H97" s="99" t="str">
        <f aca="false">IF($C97="","","障害児相談支援")</f>
        <v/>
      </c>
      <c r="I97" s="99"/>
      <c r="J97" s="99"/>
      <c r="K97" s="100"/>
      <c r="L97" s="100"/>
      <c r="M97" s="100"/>
      <c r="N97" s="101" t="str">
        <f aca="false">IF($C97="","","0")</f>
        <v/>
      </c>
      <c r="O97" s="102" t="str">
        <f aca="false">IF($C97="","","1")</f>
        <v/>
      </c>
      <c r="P97" s="102" t="str">
        <f aca="false">IF($C97="","","7")</f>
        <v/>
      </c>
      <c r="Q97" s="102" t="str">
        <f aca="false">IF($C97="","","2")</f>
        <v/>
      </c>
      <c r="R97" s="102" t="str">
        <f aca="false">IF($C97="","","9")</f>
        <v/>
      </c>
      <c r="S97" s="102" t="str">
        <f aca="false">IF($C97="","","0")</f>
        <v/>
      </c>
      <c r="T97" s="103"/>
      <c r="U97" s="103"/>
      <c r="V97" s="103"/>
      <c r="W97" s="104"/>
      <c r="X97" s="105"/>
      <c r="Y97" s="105"/>
      <c r="Z97" s="105"/>
      <c r="AA97" s="105"/>
      <c r="AB97" s="105"/>
      <c r="AC97" s="105"/>
    </row>
    <row r="98" customFormat="false" ht="21.75" hidden="false" customHeight="true" outlineLevel="0" collapsed="false">
      <c r="B98" s="97" t="n">
        <v>5</v>
      </c>
      <c r="C98" s="98"/>
      <c r="D98" s="98"/>
      <c r="E98" s="98"/>
      <c r="F98" s="98"/>
      <c r="G98" s="98"/>
      <c r="H98" s="99" t="str">
        <f aca="false">IF($C98="","","障害児相談支援")</f>
        <v/>
      </c>
      <c r="I98" s="99"/>
      <c r="J98" s="99"/>
      <c r="K98" s="100"/>
      <c r="L98" s="100"/>
      <c r="M98" s="100"/>
      <c r="N98" s="101" t="str">
        <f aca="false">IF($C98="","","0")</f>
        <v/>
      </c>
      <c r="O98" s="102" t="str">
        <f aca="false">IF($C98="","","1")</f>
        <v/>
      </c>
      <c r="P98" s="102" t="str">
        <f aca="false">IF($C98="","","7")</f>
        <v/>
      </c>
      <c r="Q98" s="102" t="str">
        <f aca="false">IF($C98="","","2")</f>
        <v/>
      </c>
      <c r="R98" s="102" t="str">
        <f aca="false">IF($C98="","","9")</f>
        <v/>
      </c>
      <c r="S98" s="102" t="str">
        <f aca="false">IF($C98="","","0")</f>
        <v/>
      </c>
      <c r="T98" s="103"/>
      <c r="U98" s="103"/>
      <c r="V98" s="103"/>
      <c r="W98" s="104"/>
      <c r="X98" s="105"/>
      <c r="Y98" s="105"/>
      <c r="Z98" s="105"/>
      <c r="AA98" s="105"/>
      <c r="AB98" s="105"/>
      <c r="AC98" s="105"/>
    </row>
    <row r="99" customFormat="false" ht="21.75" hidden="false" customHeight="true" outlineLevel="0" collapsed="false">
      <c r="B99" s="97" t="n">
        <v>6</v>
      </c>
      <c r="C99" s="98"/>
      <c r="D99" s="98"/>
      <c r="E99" s="98"/>
      <c r="F99" s="98"/>
      <c r="G99" s="98"/>
      <c r="H99" s="99" t="str">
        <f aca="false">IF($C99="","","障害児相談支援")</f>
        <v/>
      </c>
      <c r="I99" s="99"/>
      <c r="J99" s="99"/>
      <c r="K99" s="100"/>
      <c r="L99" s="100"/>
      <c r="M99" s="100"/>
      <c r="N99" s="101" t="str">
        <f aca="false">IF($C99="","","0")</f>
        <v/>
      </c>
      <c r="O99" s="102" t="str">
        <f aca="false">IF($C99="","","1")</f>
        <v/>
      </c>
      <c r="P99" s="102" t="str">
        <f aca="false">IF($C99="","","7")</f>
        <v/>
      </c>
      <c r="Q99" s="102" t="str">
        <f aca="false">IF($C99="","","2")</f>
        <v/>
      </c>
      <c r="R99" s="102" t="str">
        <f aca="false">IF($C99="","","9")</f>
        <v/>
      </c>
      <c r="S99" s="102" t="str">
        <f aca="false">IF($C99="","","0")</f>
        <v/>
      </c>
      <c r="T99" s="103"/>
      <c r="U99" s="103"/>
      <c r="V99" s="103"/>
      <c r="W99" s="104"/>
      <c r="X99" s="105"/>
      <c r="Y99" s="105"/>
      <c r="Z99" s="105"/>
      <c r="AA99" s="105"/>
      <c r="AB99" s="105"/>
      <c r="AC99" s="105"/>
    </row>
    <row r="100" customFormat="false" ht="21.75" hidden="false" customHeight="true" outlineLevel="0" collapsed="false">
      <c r="B100" s="97" t="n">
        <v>7</v>
      </c>
      <c r="C100" s="98"/>
      <c r="D100" s="98"/>
      <c r="E100" s="98"/>
      <c r="F100" s="98"/>
      <c r="G100" s="98"/>
      <c r="H100" s="99" t="str">
        <f aca="false">IF($C100="","","障害児相談支援")</f>
        <v/>
      </c>
      <c r="I100" s="99"/>
      <c r="J100" s="99"/>
      <c r="K100" s="100"/>
      <c r="L100" s="100"/>
      <c r="M100" s="100"/>
      <c r="N100" s="101" t="str">
        <f aca="false">IF($C100="","","0")</f>
        <v/>
      </c>
      <c r="O100" s="102" t="str">
        <f aca="false">IF($C100="","","1")</f>
        <v/>
      </c>
      <c r="P100" s="102" t="str">
        <f aca="false">IF($C100="","","7")</f>
        <v/>
      </c>
      <c r="Q100" s="102" t="str">
        <f aca="false">IF($C100="","","2")</f>
        <v/>
      </c>
      <c r="R100" s="102" t="str">
        <f aca="false">IF($C100="","","9")</f>
        <v/>
      </c>
      <c r="S100" s="102" t="str">
        <f aca="false">IF($C100="","","0")</f>
        <v/>
      </c>
      <c r="T100" s="103"/>
      <c r="U100" s="103"/>
      <c r="V100" s="103"/>
      <c r="W100" s="104"/>
      <c r="X100" s="105"/>
      <c r="Y100" s="105"/>
      <c r="Z100" s="105"/>
      <c r="AA100" s="105"/>
      <c r="AB100" s="105"/>
      <c r="AC100" s="105"/>
    </row>
    <row r="101" customFormat="false" ht="21.75" hidden="false" customHeight="true" outlineLevel="0" collapsed="false">
      <c r="B101" s="97" t="n">
        <v>8</v>
      </c>
      <c r="C101" s="98"/>
      <c r="D101" s="98"/>
      <c r="E101" s="98"/>
      <c r="F101" s="98"/>
      <c r="G101" s="98"/>
      <c r="H101" s="99" t="str">
        <f aca="false">IF($C101="","","障害児相談支援")</f>
        <v/>
      </c>
      <c r="I101" s="99"/>
      <c r="J101" s="99"/>
      <c r="K101" s="100"/>
      <c r="L101" s="100"/>
      <c r="M101" s="100"/>
      <c r="N101" s="101" t="str">
        <f aca="false">IF($C101="","","0")</f>
        <v/>
      </c>
      <c r="O101" s="102" t="str">
        <f aca="false">IF($C101="","","1")</f>
        <v/>
      </c>
      <c r="P101" s="102" t="str">
        <f aca="false">IF($C101="","","7")</f>
        <v/>
      </c>
      <c r="Q101" s="102" t="str">
        <f aca="false">IF($C101="","","2")</f>
        <v/>
      </c>
      <c r="R101" s="102" t="str">
        <f aca="false">IF($C101="","","9")</f>
        <v/>
      </c>
      <c r="S101" s="102" t="str">
        <f aca="false">IF($C101="","","0")</f>
        <v/>
      </c>
      <c r="T101" s="103"/>
      <c r="U101" s="103"/>
      <c r="V101" s="103"/>
      <c r="W101" s="104"/>
      <c r="X101" s="105"/>
      <c r="Y101" s="105"/>
      <c r="Z101" s="105"/>
      <c r="AA101" s="105"/>
      <c r="AB101" s="105"/>
      <c r="AC101" s="105"/>
    </row>
    <row r="102" customFormat="false" ht="21.75" hidden="false" customHeight="true" outlineLevel="0" collapsed="false">
      <c r="B102" s="97" t="n">
        <v>9</v>
      </c>
      <c r="C102" s="98"/>
      <c r="D102" s="98"/>
      <c r="E102" s="98"/>
      <c r="F102" s="98"/>
      <c r="G102" s="98"/>
      <c r="H102" s="99" t="str">
        <f aca="false">IF($C102="","","障害児相談支援")</f>
        <v/>
      </c>
      <c r="I102" s="99"/>
      <c r="J102" s="99"/>
      <c r="K102" s="100"/>
      <c r="L102" s="100"/>
      <c r="M102" s="100"/>
      <c r="N102" s="101" t="str">
        <f aca="false">IF($C102="","","0")</f>
        <v/>
      </c>
      <c r="O102" s="102" t="str">
        <f aca="false">IF($C102="","","1")</f>
        <v/>
      </c>
      <c r="P102" s="102" t="str">
        <f aca="false">IF($C102="","","7")</f>
        <v/>
      </c>
      <c r="Q102" s="102" t="str">
        <f aca="false">IF($C102="","","2")</f>
        <v/>
      </c>
      <c r="R102" s="102" t="str">
        <f aca="false">IF($C102="","","9")</f>
        <v/>
      </c>
      <c r="S102" s="102" t="str">
        <f aca="false">IF($C102="","","0")</f>
        <v/>
      </c>
      <c r="T102" s="103"/>
      <c r="U102" s="103"/>
      <c r="V102" s="103"/>
      <c r="W102" s="104"/>
      <c r="X102" s="105"/>
      <c r="Y102" s="105"/>
      <c r="Z102" s="105"/>
      <c r="AA102" s="105"/>
      <c r="AB102" s="105"/>
      <c r="AC102" s="105"/>
    </row>
    <row r="103" customFormat="false" ht="21.75" hidden="false" customHeight="true" outlineLevel="0" collapsed="false">
      <c r="B103" s="97" t="n">
        <v>10</v>
      </c>
      <c r="C103" s="98"/>
      <c r="D103" s="98"/>
      <c r="E103" s="98"/>
      <c r="F103" s="98"/>
      <c r="G103" s="98"/>
      <c r="H103" s="99" t="str">
        <f aca="false">IF($C103="","","障害児相談支援")</f>
        <v/>
      </c>
      <c r="I103" s="99"/>
      <c r="J103" s="99"/>
      <c r="K103" s="100"/>
      <c r="L103" s="100"/>
      <c r="M103" s="100"/>
      <c r="N103" s="101" t="str">
        <f aca="false">IF($C103="","","0")</f>
        <v/>
      </c>
      <c r="O103" s="102" t="str">
        <f aca="false">IF($C103="","","1")</f>
        <v/>
      </c>
      <c r="P103" s="102" t="str">
        <f aca="false">IF($C103="","","7")</f>
        <v/>
      </c>
      <c r="Q103" s="102" t="str">
        <f aca="false">IF($C103="","","2")</f>
        <v/>
      </c>
      <c r="R103" s="102" t="str">
        <f aca="false">IF($C103="","","9")</f>
        <v/>
      </c>
      <c r="S103" s="102" t="str">
        <f aca="false">IF($C103="","","0")</f>
        <v/>
      </c>
      <c r="T103" s="103"/>
      <c r="U103" s="103"/>
      <c r="V103" s="103"/>
      <c r="W103" s="104"/>
      <c r="X103" s="105"/>
      <c r="Y103" s="105"/>
      <c r="Z103" s="105"/>
      <c r="AA103" s="105"/>
      <c r="AB103" s="105"/>
      <c r="AC103" s="105"/>
    </row>
    <row r="104" customFormat="false" ht="21.75" hidden="false" customHeight="true" outlineLevel="0" collapsed="false">
      <c r="B104" s="97" t="n">
        <v>11</v>
      </c>
      <c r="C104" s="98"/>
      <c r="D104" s="98"/>
      <c r="E104" s="98"/>
      <c r="F104" s="98"/>
      <c r="G104" s="98"/>
      <c r="H104" s="99" t="str">
        <f aca="false">IF($C104="","","障害児相談支援")</f>
        <v/>
      </c>
      <c r="I104" s="99"/>
      <c r="J104" s="99"/>
      <c r="K104" s="100"/>
      <c r="L104" s="100"/>
      <c r="M104" s="100"/>
      <c r="N104" s="101" t="str">
        <f aca="false">IF($C104="","","0")</f>
        <v/>
      </c>
      <c r="O104" s="102" t="str">
        <f aca="false">IF($C104="","","1")</f>
        <v/>
      </c>
      <c r="P104" s="102" t="str">
        <f aca="false">IF($C104="","","7")</f>
        <v/>
      </c>
      <c r="Q104" s="102" t="str">
        <f aca="false">IF($C104="","","2")</f>
        <v/>
      </c>
      <c r="R104" s="102" t="str">
        <f aca="false">IF($C104="","","9")</f>
        <v/>
      </c>
      <c r="S104" s="102" t="str">
        <f aca="false">IF($C104="","","0")</f>
        <v/>
      </c>
      <c r="T104" s="103"/>
      <c r="U104" s="103"/>
      <c r="V104" s="103"/>
      <c r="W104" s="104"/>
      <c r="X104" s="105"/>
      <c r="Y104" s="105"/>
      <c r="Z104" s="105"/>
      <c r="AA104" s="105"/>
      <c r="AB104" s="105"/>
      <c r="AC104" s="105"/>
    </row>
    <row r="105" customFormat="false" ht="21.75" hidden="false" customHeight="true" outlineLevel="0" collapsed="false">
      <c r="B105" s="97" t="n">
        <v>12</v>
      </c>
      <c r="C105" s="98"/>
      <c r="D105" s="98"/>
      <c r="E105" s="98"/>
      <c r="F105" s="98"/>
      <c r="G105" s="98"/>
      <c r="H105" s="99" t="str">
        <f aca="false">IF($C105="","","障害児相談支援")</f>
        <v/>
      </c>
      <c r="I105" s="99"/>
      <c r="J105" s="99"/>
      <c r="K105" s="100"/>
      <c r="L105" s="100"/>
      <c r="M105" s="100"/>
      <c r="N105" s="101" t="str">
        <f aca="false">IF($C105="","","0")</f>
        <v/>
      </c>
      <c r="O105" s="102" t="str">
        <f aca="false">IF($C105="","","1")</f>
        <v/>
      </c>
      <c r="P105" s="102" t="str">
        <f aca="false">IF($C105="","","7")</f>
        <v/>
      </c>
      <c r="Q105" s="102" t="str">
        <f aca="false">IF($C105="","","2")</f>
        <v/>
      </c>
      <c r="R105" s="102" t="str">
        <f aca="false">IF($C105="","","9")</f>
        <v/>
      </c>
      <c r="S105" s="102" t="str">
        <f aca="false">IF($C105="","","0")</f>
        <v/>
      </c>
      <c r="T105" s="103"/>
      <c r="U105" s="103"/>
      <c r="V105" s="103"/>
      <c r="W105" s="104"/>
      <c r="X105" s="105"/>
      <c r="Y105" s="105"/>
      <c r="Z105" s="105"/>
      <c r="AA105" s="105"/>
      <c r="AB105" s="105"/>
      <c r="AC105" s="105"/>
    </row>
    <row r="106" customFormat="false" ht="21.75" hidden="false" customHeight="true" outlineLevel="0" collapsed="false">
      <c r="B106" s="97" t="n">
        <v>13</v>
      </c>
      <c r="C106" s="98"/>
      <c r="D106" s="98"/>
      <c r="E106" s="98"/>
      <c r="F106" s="98"/>
      <c r="G106" s="98"/>
      <c r="H106" s="99" t="str">
        <f aca="false">IF($C106="","","障害児相談支援")</f>
        <v/>
      </c>
      <c r="I106" s="99"/>
      <c r="J106" s="99"/>
      <c r="K106" s="100"/>
      <c r="L106" s="100"/>
      <c r="M106" s="100"/>
      <c r="N106" s="101" t="str">
        <f aca="false">IF($C106="","","0")</f>
        <v/>
      </c>
      <c r="O106" s="102" t="str">
        <f aca="false">IF($C106="","","1")</f>
        <v/>
      </c>
      <c r="P106" s="102" t="str">
        <f aca="false">IF($C106="","","7")</f>
        <v/>
      </c>
      <c r="Q106" s="102" t="str">
        <f aca="false">IF($C106="","","2")</f>
        <v/>
      </c>
      <c r="R106" s="102" t="str">
        <f aca="false">IF($C106="","","9")</f>
        <v/>
      </c>
      <c r="S106" s="102" t="str">
        <f aca="false">IF($C106="","","0")</f>
        <v/>
      </c>
      <c r="T106" s="103"/>
      <c r="U106" s="103"/>
      <c r="V106" s="103"/>
      <c r="W106" s="104"/>
      <c r="X106" s="105"/>
      <c r="Y106" s="105"/>
      <c r="Z106" s="105"/>
      <c r="AA106" s="105"/>
      <c r="AB106" s="105"/>
      <c r="AC106" s="105"/>
    </row>
    <row r="107" customFormat="false" ht="21.75" hidden="false" customHeight="true" outlineLevel="0" collapsed="false">
      <c r="B107" s="97" t="n">
        <v>14</v>
      </c>
      <c r="C107" s="98"/>
      <c r="D107" s="98"/>
      <c r="E107" s="98"/>
      <c r="F107" s="98"/>
      <c r="G107" s="98"/>
      <c r="H107" s="99" t="str">
        <f aca="false">IF($C107="","","障害児相談支援")</f>
        <v/>
      </c>
      <c r="I107" s="99"/>
      <c r="J107" s="99"/>
      <c r="K107" s="100"/>
      <c r="L107" s="100"/>
      <c r="M107" s="100"/>
      <c r="N107" s="101" t="str">
        <f aca="false">IF($C107="","","0")</f>
        <v/>
      </c>
      <c r="O107" s="102" t="str">
        <f aca="false">IF($C107="","","1")</f>
        <v/>
      </c>
      <c r="P107" s="102" t="str">
        <f aca="false">IF($C107="","","7")</f>
        <v/>
      </c>
      <c r="Q107" s="102" t="str">
        <f aca="false">IF($C107="","","2")</f>
        <v/>
      </c>
      <c r="R107" s="102" t="str">
        <f aca="false">IF($C107="","","9")</f>
        <v/>
      </c>
      <c r="S107" s="102" t="str">
        <f aca="false">IF($C107="","","0")</f>
        <v/>
      </c>
      <c r="T107" s="103"/>
      <c r="U107" s="103"/>
      <c r="V107" s="103"/>
      <c r="W107" s="104"/>
      <c r="X107" s="105"/>
      <c r="Y107" s="105"/>
      <c r="Z107" s="105"/>
      <c r="AA107" s="105"/>
      <c r="AB107" s="105"/>
      <c r="AC107" s="105"/>
    </row>
    <row r="108" customFormat="false" ht="21.75" hidden="false" customHeight="true" outlineLevel="0" collapsed="false">
      <c r="B108" s="97" t="n">
        <v>15</v>
      </c>
      <c r="C108" s="98"/>
      <c r="D108" s="98"/>
      <c r="E108" s="98"/>
      <c r="F108" s="98"/>
      <c r="G108" s="98"/>
      <c r="H108" s="99" t="str">
        <f aca="false">IF($C108="","","障害児相談支援")</f>
        <v/>
      </c>
      <c r="I108" s="99"/>
      <c r="J108" s="99"/>
      <c r="K108" s="100"/>
      <c r="L108" s="100"/>
      <c r="M108" s="100"/>
      <c r="N108" s="101" t="str">
        <f aca="false">IF($C108="","","0")</f>
        <v/>
      </c>
      <c r="O108" s="102" t="str">
        <f aca="false">IF($C108="","","1")</f>
        <v/>
      </c>
      <c r="P108" s="102" t="str">
        <f aca="false">IF($C108="","","7")</f>
        <v/>
      </c>
      <c r="Q108" s="102" t="str">
        <f aca="false">IF($C108="","","2")</f>
        <v/>
      </c>
      <c r="R108" s="102" t="str">
        <f aca="false">IF($C108="","","9")</f>
        <v/>
      </c>
      <c r="S108" s="102" t="str">
        <f aca="false">IF($C108="","","0")</f>
        <v/>
      </c>
      <c r="T108" s="103"/>
      <c r="U108" s="103"/>
      <c r="V108" s="103"/>
      <c r="W108" s="104"/>
      <c r="X108" s="105"/>
      <c r="Y108" s="105"/>
      <c r="Z108" s="105"/>
      <c r="AA108" s="105"/>
      <c r="AB108" s="105"/>
      <c r="AC108" s="105"/>
    </row>
    <row r="109" customFormat="false" ht="21.75" hidden="false" customHeight="true" outlineLevel="0" collapsed="false">
      <c r="B109" s="97" t="n">
        <v>16</v>
      </c>
      <c r="C109" s="98"/>
      <c r="D109" s="98"/>
      <c r="E109" s="98"/>
      <c r="F109" s="98"/>
      <c r="G109" s="98"/>
      <c r="H109" s="99" t="str">
        <f aca="false">IF($C109="","","障害児相談支援")</f>
        <v/>
      </c>
      <c r="I109" s="99"/>
      <c r="J109" s="99"/>
      <c r="K109" s="100"/>
      <c r="L109" s="100"/>
      <c r="M109" s="100"/>
      <c r="N109" s="101" t="str">
        <f aca="false">IF($C109="","","0")</f>
        <v/>
      </c>
      <c r="O109" s="102" t="str">
        <f aca="false">IF($C109="","","1")</f>
        <v/>
      </c>
      <c r="P109" s="102" t="str">
        <f aca="false">IF($C109="","","7")</f>
        <v/>
      </c>
      <c r="Q109" s="102" t="str">
        <f aca="false">IF($C109="","","2")</f>
        <v/>
      </c>
      <c r="R109" s="102" t="str">
        <f aca="false">IF($C109="","","9")</f>
        <v/>
      </c>
      <c r="S109" s="102" t="str">
        <f aca="false">IF($C109="","","0")</f>
        <v/>
      </c>
      <c r="T109" s="103"/>
      <c r="U109" s="103"/>
      <c r="V109" s="103"/>
      <c r="W109" s="104"/>
      <c r="X109" s="105"/>
      <c r="Y109" s="105"/>
      <c r="Z109" s="105"/>
      <c r="AA109" s="105"/>
      <c r="AB109" s="105"/>
      <c r="AC109" s="105"/>
    </row>
    <row r="110" customFormat="false" ht="21.75" hidden="false" customHeight="true" outlineLevel="0" collapsed="false">
      <c r="B110" s="97" t="n">
        <v>17</v>
      </c>
      <c r="C110" s="98"/>
      <c r="D110" s="98"/>
      <c r="E110" s="98"/>
      <c r="F110" s="98"/>
      <c r="G110" s="98"/>
      <c r="H110" s="99" t="str">
        <f aca="false">IF($C110="","","障害児相談支援")</f>
        <v/>
      </c>
      <c r="I110" s="99"/>
      <c r="J110" s="99"/>
      <c r="K110" s="100"/>
      <c r="L110" s="100"/>
      <c r="M110" s="100"/>
      <c r="N110" s="101" t="str">
        <f aca="false">IF($C110="","","0")</f>
        <v/>
      </c>
      <c r="O110" s="102" t="str">
        <f aca="false">IF($C110="","","1")</f>
        <v/>
      </c>
      <c r="P110" s="102" t="str">
        <f aca="false">IF($C110="","","7")</f>
        <v/>
      </c>
      <c r="Q110" s="102" t="str">
        <f aca="false">IF($C110="","","2")</f>
        <v/>
      </c>
      <c r="R110" s="102" t="str">
        <f aca="false">IF($C110="","","9")</f>
        <v/>
      </c>
      <c r="S110" s="102" t="str">
        <f aca="false">IF($C110="","","0")</f>
        <v/>
      </c>
      <c r="T110" s="103"/>
      <c r="U110" s="103"/>
      <c r="V110" s="103"/>
      <c r="W110" s="104"/>
      <c r="X110" s="105"/>
      <c r="Y110" s="105"/>
      <c r="Z110" s="105"/>
      <c r="AA110" s="105"/>
      <c r="AB110" s="105"/>
      <c r="AC110" s="105"/>
    </row>
    <row r="111" customFormat="false" ht="21.75" hidden="false" customHeight="true" outlineLevel="0" collapsed="false">
      <c r="B111" s="97" t="n">
        <v>18</v>
      </c>
      <c r="C111" s="98"/>
      <c r="D111" s="98"/>
      <c r="E111" s="98"/>
      <c r="F111" s="98"/>
      <c r="G111" s="98"/>
      <c r="H111" s="99" t="str">
        <f aca="false">IF($C111="","","障害児相談支援")</f>
        <v/>
      </c>
      <c r="I111" s="99"/>
      <c r="J111" s="99"/>
      <c r="K111" s="100"/>
      <c r="L111" s="100"/>
      <c r="M111" s="100"/>
      <c r="N111" s="101" t="str">
        <f aca="false">IF($C111="","","0")</f>
        <v/>
      </c>
      <c r="O111" s="102" t="str">
        <f aca="false">IF($C111="","","1")</f>
        <v/>
      </c>
      <c r="P111" s="102" t="str">
        <f aca="false">IF($C111="","","7")</f>
        <v/>
      </c>
      <c r="Q111" s="102" t="str">
        <f aca="false">IF($C111="","","2")</f>
        <v/>
      </c>
      <c r="R111" s="102" t="str">
        <f aca="false">IF($C111="","","9")</f>
        <v/>
      </c>
      <c r="S111" s="102" t="str">
        <f aca="false">IF($C111="","","0")</f>
        <v/>
      </c>
      <c r="T111" s="103"/>
      <c r="U111" s="103"/>
      <c r="V111" s="103"/>
      <c r="W111" s="104"/>
      <c r="X111" s="105"/>
      <c r="Y111" s="105"/>
      <c r="Z111" s="105"/>
      <c r="AA111" s="105"/>
      <c r="AB111" s="105"/>
      <c r="AC111" s="105"/>
    </row>
    <row r="112" customFormat="false" ht="21.75" hidden="false" customHeight="true" outlineLevel="0" collapsed="false">
      <c r="B112" s="97" t="n">
        <v>19</v>
      </c>
      <c r="C112" s="98"/>
      <c r="D112" s="98"/>
      <c r="E112" s="98"/>
      <c r="F112" s="98"/>
      <c r="G112" s="98"/>
      <c r="H112" s="99" t="str">
        <f aca="false">IF($C112="","","障害児相談支援")</f>
        <v/>
      </c>
      <c r="I112" s="99"/>
      <c r="J112" s="99"/>
      <c r="K112" s="100"/>
      <c r="L112" s="100"/>
      <c r="M112" s="100"/>
      <c r="N112" s="101" t="str">
        <f aca="false">IF($C112="","","0")</f>
        <v/>
      </c>
      <c r="O112" s="102" t="str">
        <f aca="false">IF($C112="","","1")</f>
        <v/>
      </c>
      <c r="P112" s="102" t="str">
        <f aca="false">IF($C112="","","7")</f>
        <v/>
      </c>
      <c r="Q112" s="102" t="str">
        <f aca="false">IF($C112="","","2")</f>
        <v/>
      </c>
      <c r="R112" s="102" t="str">
        <f aca="false">IF($C112="","","9")</f>
        <v/>
      </c>
      <c r="S112" s="102" t="str">
        <f aca="false">IF($C112="","","0")</f>
        <v/>
      </c>
      <c r="T112" s="103"/>
      <c r="U112" s="103"/>
      <c r="V112" s="103"/>
      <c r="W112" s="104"/>
      <c r="X112" s="105"/>
      <c r="Y112" s="105"/>
      <c r="Z112" s="105"/>
      <c r="AA112" s="105"/>
      <c r="AB112" s="105"/>
      <c r="AC112" s="105"/>
    </row>
    <row r="113" customFormat="false" ht="21.75" hidden="false" customHeight="true" outlineLevel="0" collapsed="false">
      <c r="B113" s="97" t="n">
        <v>20</v>
      </c>
      <c r="C113" s="98"/>
      <c r="D113" s="98"/>
      <c r="E113" s="98"/>
      <c r="F113" s="98"/>
      <c r="G113" s="98"/>
      <c r="H113" s="99" t="str">
        <f aca="false">IF($C113="","","障害児相談支援")</f>
        <v/>
      </c>
      <c r="I113" s="99"/>
      <c r="J113" s="99"/>
      <c r="K113" s="100"/>
      <c r="L113" s="100"/>
      <c r="M113" s="100"/>
      <c r="N113" s="101" t="str">
        <f aca="false">IF($C113="","","0")</f>
        <v/>
      </c>
      <c r="O113" s="102" t="str">
        <f aca="false">IF($C113="","","1")</f>
        <v/>
      </c>
      <c r="P113" s="102" t="str">
        <f aca="false">IF($C113="","","7")</f>
        <v/>
      </c>
      <c r="Q113" s="102" t="str">
        <f aca="false">IF($C113="","","2")</f>
        <v/>
      </c>
      <c r="R113" s="102" t="str">
        <f aca="false">IF($C113="","","9")</f>
        <v/>
      </c>
      <c r="S113" s="102" t="str">
        <f aca="false">IF($C113="","","0")</f>
        <v/>
      </c>
      <c r="T113" s="103"/>
      <c r="U113" s="103"/>
      <c r="V113" s="103"/>
      <c r="W113" s="104"/>
      <c r="X113" s="105"/>
      <c r="Y113" s="105"/>
      <c r="Z113" s="105"/>
      <c r="AA113" s="105"/>
      <c r="AB113" s="105"/>
      <c r="AC113" s="105"/>
    </row>
    <row r="114" customFormat="false" ht="21.75" hidden="false" customHeight="true" outlineLevel="0" collapsed="false">
      <c r="B114" s="97" t="n">
        <v>21</v>
      </c>
      <c r="C114" s="98"/>
      <c r="D114" s="98"/>
      <c r="E114" s="98"/>
      <c r="F114" s="98"/>
      <c r="G114" s="98"/>
      <c r="H114" s="99" t="str">
        <f aca="false">IF($C114="","","障害児相談支援")</f>
        <v/>
      </c>
      <c r="I114" s="99"/>
      <c r="J114" s="99"/>
      <c r="K114" s="100"/>
      <c r="L114" s="100"/>
      <c r="M114" s="100"/>
      <c r="N114" s="101" t="str">
        <f aca="false">IF($C114="","","0")</f>
        <v/>
      </c>
      <c r="O114" s="102" t="str">
        <f aca="false">IF($C114="","","1")</f>
        <v/>
      </c>
      <c r="P114" s="102" t="str">
        <f aca="false">IF($C114="","","7")</f>
        <v/>
      </c>
      <c r="Q114" s="102" t="str">
        <f aca="false">IF($C114="","","2")</f>
        <v/>
      </c>
      <c r="R114" s="102" t="str">
        <f aca="false">IF($C114="","","9")</f>
        <v/>
      </c>
      <c r="S114" s="102" t="str">
        <f aca="false">IF($C114="","","0")</f>
        <v/>
      </c>
      <c r="T114" s="103"/>
      <c r="U114" s="103"/>
      <c r="V114" s="103"/>
      <c r="W114" s="104"/>
      <c r="X114" s="105"/>
      <c r="Y114" s="105"/>
      <c r="Z114" s="105"/>
      <c r="AA114" s="105"/>
      <c r="AB114" s="105"/>
      <c r="AC114" s="105"/>
    </row>
    <row r="115" customFormat="false" ht="21.75" hidden="false" customHeight="true" outlineLevel="0" collapsed="false">
      <c r="B115" s="97" t="n">
        <v>22</v>
      </c>
      <c r="C115" s="98"/>
      <c r="D115" s="98"/>
      <c r="E115" s="98"/>
      <c r="F115" s="98"/>
      <c r="G115" s="98"/>
      <c r="H115" s="99" t="str">
        <f aca="false">IF($C115="","","障害児相談支援")</f>
        <v/>
      </c>
      <c r="I115" s="99"/>
      <c r="J115" s="99"/>
      <c r="K115" s="100"/>
      <c r="L115" s="100"/>
      <c r="M115" s="100"/>
      <c r="N115" s="101" t="str">
        <f aca="false">IF($C115="","","0")</f>
        <v/>
      </c>
      <c r="O115" s="102" t="str">
        <f aca="false">IF($C115="","","1")</f>
        <v/>
      </c>
      <c r="P115" s="102" t="str">
        <f aca="false">IF($C115="","","7")</f>
        <v/>
      </c>
      <c r="Q115" s="102" t="str">
        <f aca="false">IF($C115="","","2")</f>
        <v/>
      </c>
      <c r="R115" s="102" t="str">
        <f aca="false">IF($C115="","","9")</f>
        <v/>
      </c>
      <c r="S115" s="102" t="str">
        <f aca="false">IF($C115="","","0")</f>
        <v/>
      </c>
      <c r="T115" s="103"/>
      <c r="U115" s="103"/>
      <c r="V115" s="103"/>
      <c r="W115" s="104"/>
      <c r="X115" s="105"/>
      <c r="Y115" s="105"/>
      <c r="Z115" s="105"/>
      <c r="AA115" s="105"/>
      <c r="AB115" s="105"/>
      <c r="AC115" s="105"/>
    </row>
    <row r="116" customFormat="false" ht="21.75" hidden="false" customHeight="true" outlineLevel="0" collapsed="false">
      <c r="B116" s="97" t="n">
        <v>23</v>
      </c>
      <c r="C116" s="98"/>
      <c r="D116" s="98"/>
      <c r="E116" s="98"/>
      <c r="F116" s="98"/>
      <c r="G116" s="98"/>
      <c r="H116" s="99" t="str">
        <f aca="false">IF($C116="","","障害児相談支援")</f>
        <v/>
      </c>
      <c r="I116" s="99"/>
      <c r="J116" s="99"/>
      <c r="K116" s="100"/>
      <c r="L116" s="100"/>
      <c r="M116" s="100"/>
      <c r="N116" s="101" t="str">
        <f aca="false">IF($C116="","","0")</f>
        <v/>
      </c>
      <c r="O116" s="102" t="str">
        <f aca="false">IF($C116="","","1")</f>
        <v/>
      </c>
      <c r="P116" s="102" t="str">
        <f aca="false">IF($C116="","","7")</f>
        <v/>
      </c>
      <c r="Q116" s="102" t="str">
        <f aca="false">IF($C116="","","2")</f>
        <v/>
      </c>
      <c r="R116" s="102" t="str">
        <f aca="false">IF($C116="","","9")</f>
        <v/>
      </c>
      <c r="S116" s="102" t="str">
        <f aca="false">IF($C116="","","0")</f>
        <v/>
      </c>
      <c r="T116" s="103"/>
      <c r="U116" s="103"/>
      <c r="V116" s="103"/>
      <c r="W116" s="104"/>
      <c r="X116" s="105"/>
      <c r="Y116" s="105"/>
      <c r="Z116" s="105"/>
      <c r="AA116" s="105"/>
      <c r="AB116" s="105"/>
      <c r="AC116" s="105"/>
    </row>
    <row r="117" customFormat="false" ht="21.75" hidden="false" customHeight="true" outlineLevel="0" collapsed="false">
      <c r="B117" s="97" t="n">
        <v>24</v>
      </c>
      <c r="C117" s="98"/>
      <c r="D117" s="98"/>
      <c r="E117" s="98"/>
      <c r="F117" s="98"/>
      <c r="G117" s="98"/>
      <c r="H117" s="99" t="str">
        <f aca="false">IF($C117="","","障害児相談支援")</f>
        <v/>
      </c>
      <c r="I117" s="99"/>
      <c r="J117" s="99"/>
      <c r="K117" s="100"/>
      <c r="L117" s="100"/>
      <c r="M117" s="100"/>
      <c r="N117" s="101" t="str">
        <f aca="false">IF($C117="","","0")</f>
        <v/>
      </c>
      <c r="O117" s="102" t="str">
        <f aca="false">IF($C117="","","1")</f>
        <v/>
      </c>
      <c r="P117" s="102" t="str">
        <f aca="false">IF($C117="","","7")</f>
        <v/>
      </c>
      <c r="Q117" s="102" t="str">
        <f aca="false">IF($C117="","","2")</f>
        <v/>
      </c>
      <c r="R117" s="102" t="str">
        <f aca="false">IF($C117="","","9")</f>
        <v/>
      </c>
      <c r="S117" s="102" t="str">
        <f aca="false">IF($C117="","","0")</f>
        <v/>
      </c>
      <c r="T117" s="103"/>
      <c r="U117" s="103"/>
      <c r="V117" s="103"/>
      <c r="W117" s="104"/>
      <c r="X117" s="105"/>
      <c r="Y117" s="105"/>
      <c r="Z117" s="105"/>
      <c r="AA117" s="105"/>
      <c r="AB117" s="105"/>
      <c r="AC117" s="105"/>
    </row>
    <row r="118" customFormat="false" ht="21.75" hidden="false" customHeight="true" outlineLevel="0" collapsed="false">
      <c r="B118" s="97" t="n">
        <v>25</v>
      </c>
      <c r="C118" s="98"/>
      <c r="D118" s="98"/>
      <c r="E118" s="98"/>
      <c r="F118" s="98"/>
      <c r="G118" s="98"/>
      <c r="H118" s="99" t="str">
        <f aca="false">IF($C118="","","障害児相談支援")</f>
        <v/>
      </c>
      <c r="I118" s="99"/>
      <c r="J118" s="99"/>
      <c r="K118" s="100"/>
      <c r="L118" s="100"/>
      <c r="M118" s="100"/>
      <c r="N118" s="101" t="str">
        <f aca="false">IF($C118="","","0")</f>
        <v/>
      </c>
      <c r="O118" s="102" t="str">
        <f aca="false">IF($C118="","","1")</f>
        <v/>
      </c>
      <c r="P118" s="102" t="str">
        <f aca="false">IF($C118="","","7")</f>
        <v/>
      </c>
      <c r="Q118" s="102" t="str">
        <f aca="false">IF($C118="","","2")</f>
        <v/>
      </c>
      <c r="R118" s="102" t="str">
        <f aca="false">IF($C118="","","9")</f>
        <v/>
      </c>
      <c r="S118" s="102" t="str">
        <f aca="false">IF($C118="","","0")</f>
        <v/>
      </c>
      <c r="T118" s="103"/>
      <c r="U118" s="103"/>
      <c r="V118" s="103"/>
      <c r="W118" s="104"/>
      <c r="X118" s="105"/>
      <c r="Y118" s="105"/>
      <c r="Z118" s="105"/>
      <c r="AA118" s="105"/>
      <c r="AB118" s="105"/>
      <c r="AC118" s="105"/>
    </row>
    <row r="119" customFormat="false" ht="21.75" hidden="false" customHeight="true" outlineLevel="0" collapsed="false">
      <c r="B119" s="97" t="n">
        <v>26</v>
      </c>
      <c r="C119" s="98"/>
      <c r="D119" s="98"/>
      <c r="E119" s="98"/>
      <c r="F119" s="98"/>
      <c r="G119" s="98"/>
      <c r="H119" s="99" t="str">
        <f aca="false">IF($C119="","","障害児相談支援")</f>
        <v/>
      </c>
      <c r="I119" s="99"/>
      <c r="J119" s="99"/>
      <c r="K119" s="100"/>
      <c r="L119" s="100"/>
      <c r="M119" s="100"/>
      <c r="N119" s="101" t="str">
        <f aca="false">IF($C119="","","0")</f>
        <v/>
      </c>
      <c r="O119" s="102" t="str">
        <f aca="false">IF($C119="","","1")</f>
        <v/>
      </c>
      <c r="P119" s="102" t="str">
        <f aca="false">IF($C119="","","7")</f>
        <v/>
      </c>
      <c r="Q119" s="102" t="str">
        <f aca="false">IF($C119="","","2")</f>
        <v/>
      </c>
      <c r="R119" s="102" t="str">
        <f aca="false">IF($C119="","","9")</f>
        <v/>
      </c>
      <c r="S119" s="102" t="str">
        <f aca="false">IF($C119="","","0")</f>
        <v/>
      </c>
      <c r="T119" s="103"/>
      <c r="U119" s="103"/>
      <c r="V119" s="103"/>
      <c r="W119" s="104"/>
      <c r="X119" s="105"/>
      <c r="Y119" s="105"/>
      <c r="Z119" s="105"/>
      <c r="AA119" s="105"/>
      <c r="AB119" s="105"/>
      <c r="AC119" s="105"/>
    </row>
    <row r="120" customFormat="false" ht="21.75" hidden="false" customHeight="true" outlineLevel="0" collapsed="false">
      <c r="B120" s="97" t="n">
        <v>27</v>
      </c>
      <c r="C120" s="98"/>
      <c r="D120" s="98"/>
      <c r="E120" s="98"/>
      <c r="F120" s="98"/>
      <c r="G120" s="98"/>
      <c r="H120" s="99" t="str">
        <f aca="false">IF($C120="","","障害児相談支援")</f>
        <v/>
      </c>
      <c r="I120" s="99"/>
      <c r="J120" s="99"/>
      <c r="K120" s="100"/>
      <c r="L120" s="100"/>
      <c r="M120" s="100"/>
      <c r="N120" s="101" t="str">
        <f aca="false">IF($C120="","","0")</f>
        <v/>
      </c>
      <c r="O120" s="102" t="str">
        <f aca="false">IF($C120="","","1")</f>
        <v/>
      </c>
      <c r="P120" s="102" t="str">
        <f aca="false">IF($C120="","","7")</f>
        <v/>
      </c>
      <c r="Q120" s="102" t="str">
        <f aca="false">IF($C120="","","2")</f>
        <v/>
      </c>
      <c r="R120" s="102" t="str">
        <f aca="false">IF($C120="","","9")</f>
        <v/>
      </c>
      <c r="S120" s="102" t="str">
        <f aca="false">IF($C120="","","0")</f>
        <v/>
      </c>
      <c r="T120" s="103"/>
      <c r="U120" s="103"/>
      <c r="V120" s="103"/>
      <c r="W120" s="104"/>
      <c r="X120" s="105"/>
      <c r="Y120" s="105"/>
      <c r="Z120" s="105"/>
      <c r="AA120" s="105"/>
      <c r="AB120" s="105"/>
      <c r="AC120" s="105"/>
    </row>
    <row r="121" customFormat="false" ht="21.75" hidden="false" customHeight="true" outlineLevel="0" collapsed="false">
      <c r="B121" s="97" t="n">
        <v>28</v>
      </c>
      <c r="C121" s="98"/>
      <c r="D121" s="98"/>
      <c r="E121" s="98"/>
      <c r="F121" s="98"/>
      <c r="G121" s="98"/>
      <c r="H121" s="99" t="str">
        <f aca="false">IF($C121="","","障害児相談支援")</f>
        <v/>
      </c>
      <c r="I121" s="99"/>
      <c r="J121" s="99"/>
      <c r="K121" s="100"/>
      <c r="L121" s="100"/>
      <c r="M121" s="100"/>
      <c r="N121" s="101" t="str">
        <f aca="false">IF($C121="","","0")</f>
        <v/>
      </c>
      <c r="O121" s="102" t="str">
        <f aca="false">IF($C121="","","1")</f>
        <v/>
      </c>
      <c r="P121" s="102" t="str">
        <f aca="false">IF($C121="","","7")</f>
        <v/>
      </c>
      <c r="Q121" s="102" t="str">
        <f aca="false">IF($C121="","","2")</f>
        <v/>
      </c>
      <c r="R121" s="102" t="str">
        <f aca="false">IF($C121="","","9")</f>
        <v/>
      </c>
      <c r="S121" s="102" t="str">
        <f aca="false">IF($C121="","","0")</f>
        <v/>
      </c>
      <c r="T121" s="103"/>
      <c r="U121" s="103"/>
      <c r="V121" s="103"/>
      <c r="W121" s="104"/>
      <c r="X121" s="105"/>
      <c r="Y121" s="105"/>
      <c r="Z121" s="105"/>
      <c r="AA121" s="105"/>
      <c r="AB121" s="105"/>
      <c r="AC121" s="105"/>
    </row>
    <row r="122" customFormat="false" ht="21.75" hidden="false" customHeight="true" outlineLevel="0" collapsed="false">
      <c r="B122" s="97" t="n">
        <v>29</v>
      </c>
      <c r="C122" s="98"/>
      <c r="D122" s="98"/>
      <c r="E122" s="98"/>
      <c r="F122" s="98"/>
      <c r="G122" s="98"/>
      <c r="H122" s="99" t="str">
        <f aca="false">IF($C122="","","障害児相談支援")</f>
        <v/>
      </c>
      <c r="I122" s="99"/>
      <c r="J122" s="99"/>
      <c r="K122" s="100"/>
      <c r="L122" s="100"/>
      <c r="M122" s="100"/>
      <c r="N122" s="101" t="str">
        <f aca="false">IF($C122="","","0")</f>
        <v/>
      </c>
      <c r="O122" s="102" t="str">
        <f aca="false">IF($C122="","","1")</f>
        <v/>
      </c>
      <c r="P122" s="102" t="str">
        <f aca="false">IF($C122="","","7")</f>
        <v/>
      </c>
      <c r="Q122" s="102" t="str">
        <f aca="false">IF($C122="","","2")</f>
        <v/>
      </c>
      <c r="R122" s="102" t="str">
        <f aca="false">IF($C122="","","9")</f>
        <v/>
      </c>
      <c r="S122" s="102" t="str">
        <f aca="false">IF($C122="","","0")</f>
        <v/>
      </c>
      <c r="T122" s="103"/>
      <c r="U122" s="103"/>
      <c r="V122" s="103"/>
      <c r="W122" s="104"/>
      <c r="X122" s="105"/>
      <c r="Y122" s="105"/>
      <c r="Z122" s="105"/>
      <c r="AA122" s="105"/>
      <c r="AB122" s="105"/>
      <c r="AC122" s="105"/>
    </row>
    <row r="123" customFormat="false" ht="21.75" hidden="false" customHeight="true" outlineLevel="0" collapsed="false">
      <c r="B123" s="97" t="n">
        <v>30</v>
      </c>
      <c r="C123" s="98"/>
      <c r="D123" s="98"/>
      <c r="E123" s="98"/>
      <c r="F123" s="98"/>
      <c r="G123" s="98"/>
      <c r="H123" s="99" t="str">
        <f aca="false">IF($C123="","","障害児相談支援")</f>
        <v/>
      </c>
      <c r="I123" s="99"/>
      <c r="J123" s="99"/>
      <c r="K123" s="100"/>
      <c r="L123" s="100"/>
      <c r="M123" s="100"/>
      <c r="N123" s="101" t="str">
        <f aca="false">IF($C123="","","0")</f>
        <v/>
      </c>
      <c r="O123" s="102" t="str">
        <f aca="false">IF($C123="","","1")</f>
        <v/>
      </c>
      <c r="P123" s="102" t="str">
        <f aca="false">IF($C123="","","7")</f>
        <v/>
      </c>
      <c r="Q123" s="102" t="str">
        <f aca="false">IF($C123="","","2")</f>
        <v/>
      </c>
      <c r="R123" s="102" t="str">
        <f aca="false">IF($C123="","","9")</f>
        <v/>
      </c>
      <c r="S123" s="102" t="str">
        <f aca="false">IF($C123="","","0")</f>
        <v/>
      </c>
      <c r="T123" s="103"/>
      <c r="U123" s="103"/>
      <c r="V123" s="103"/>
      <c r="W123" s="104"/>
      <c r="X123" s="105"/>
      <c r="Y123" s="105"/>
      <c r="Z123" s="105"/>
      <c r="AA123" s="105"/>
      <c r="AB123" s="105"/>
      <c r="AC123" s="105"/>
    </row>
    <row r="124" customFormat="false" ht="21.75" hidden="false" customHeight="true" outlineLevel="0" collapsed="false">
      <c r="B124" s="107" t="s">
        <v>72</v>
      </c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</row>
  </sheetData>
  <mergeCells count="382">
    <mergeCell ref="U2:W2"/>
    <mergeCell ref="X2:AC2"/>
    <mergeCell ref="B4:AD4"/>
    <mergeCell ref="U6:V6"/>
    <mergeCell ref="N9:O9"/>
    <mergeCell ref="P9:R9"/>
    <mergeCell ref="T9:AC9"/>
    <mergeCell ref="P10:R10"/>
    <mergeCell ref="T10:AC10"/>
    <mergeCell ref="P11:R11"/>
    <mergeCell ref="T11:AA11"/>
    <mergeCell ref="C13:AC14"/>
    <mergeCell ref="G15:L15"/>
    <mergeCell ref="C16:AC16"/>
    <mergeCell ref="C17:C18"/>
    <mergeCell ref="D17:E17"/>
    <mergeCell ref="F17:AC17"/>
    <mergeCell ref="AG17:AQ18"/>
    <mergeCell ref="D18:E18"/>
    <mergeCell ref="F18:AC18"/>
    <mergeCell ref="C19:C28"/>
    <mergeCell ref="D19:H19"/>
    <mergeCell ref="I19:AC19"/>
    <mergeCell ref="D20:H20"/>
    <mergeCell ref="I20:AC20"/>
    <mergeCell ref="D21:H22"/>
    <mergeCell ref="I21:K21"/>
    <mergeCell ref="L21:M21"/>
    <mergeCell ref="O21:P21"/>
    <mergeCell ref="Q21:AC21"/>
    <mergeCell ref="I22:AC22"/>
    <mergeCell ref="D23:H23"/>
    <mergeCell ref="I23:L23"/>
    <mergeCell ref="M23:R23"/>
    <mergeCell ref="S23:V23"/>
    <mergeCell ref="W23:AC23"/>
    <mergeCell ref="D24:H24"/>
    <mergeCell ref="I24:AC24"/>
    <mergeCell ref="D25:H26"/>
    <mergeCell ref="I25:I26"/>
    <mergeCell ref="J25:L26"/>
    <mergeCell ref="M25:O25"/>
    <mergeCell ref="P25:T25"/>
    <mergeCell ref="U25:V26"/>
    <mergeCell ref="W25:W26"/>
    <mergeCell ref="X25:X26"/>
    <mergeCell ref="Y25:Y26"/>
    <mergeCell ref="Z25:Z26"/>
    <mergeCell ref="AA25:AA26"/>
    <mergeCell ref="AB25:AB26"/>
    <mergeCell ref="AC25:AC26"/>
    <mergeCell ref="M26:O26"/>
    <mergeCell ref="P26:T26"/>
    <mergeCell ref="D27:H28"/>
    <mergeCell ref="I27:K27"/>
    <mergeCell ref="L27:M27"/>
    <mergeCell ref="O27:P27"/>
    <mergeCell ref="Q27:AC27"/>
    <mergeCell ref="I28:AC28"/>
    <mergeCell ref="C29:H31"/>
    <mergeCell ref="I29:N29"/>
    <mergeCell ref="O29:V29"/>
    <mergeCell ref="W29:AC29"/>
    <mergeCell ref="I30:N30"/>
    <mergeCell ref="O30:P31"/>
    <mergeCell ref="Q30:Q31"/>
    <mergeCell ref="R30:R31"/>
    <mergeCell ref="S30:S31"/>
    <mergeCell ref="T30:T31"/>
    <mergeCell ref="U30:U31"/>
    <mergeCell ref="V30:V31"/>
    <mergeCell ref="W30:AC31"/>
    <mergeCell ref="AG30:AQ31"/>
    <mergeCell ref="I31:K31"/>
    <mergeCell ref="M31:N31"/>
    <mergeCell ref="C32:H33"/>
    <mergeCell ref="I32:J32"/>
    <mergeCell ref="K32:AC32"/>
    <mergeCell ref="AG32:AQ33"/>
    <mergeCell ref="I33:J33"/>
    <mergeCell ref="K33:AC33"/>
    <mergeCell ref="C34:H38"/>
    <mergeCell ref="I34:J36"/>
    <mergeCell ref="K34:M36"/>
    <mergeCell ref="N34:V34"/>
    <mergeCell ref="W34:AC34"/>
    <mergeCell ref="N35:V35"/>
    <mergeCell ref="W35:W36"/>
    <mergeCell ref="X35:X36"/>
    <mergeCell ref="Y35:Y36"/>
    <mergeCell ref="Z35:Z36"/>
    <mergeCell ref="AA35:AA36"/>
    <mergeCell ref="AB35:AB36"/>
    <mergeCell ref="AC35:AC36"/>
    <mergeCell ref="AG35:AR38"/>
    <mergeCell ref="N36:V36"/>
    <mergeCell ref="I37:J37"/>
    <mergeCell ref="K37:M37"/>
    <mergeCell ref="N37:AC37"/>
    <mergeCell ref="I38:J38"/>
    <mergeCell ref="K38:M38"/>
    <mergeCell ref="N38:AC38"/>
    <mergeCell ref="C39:H43"/>
    <mergeCell ref="I39:P39"/>
    <mergeCell ref="Q39:AC39"/>
    <mergeCell ref="I40:P40"/>
    <mergeCell ref="AA40:AC40"/>
    <mergeCell ref="I41:P41"/>
    <mergeCell ref="Q41:AC41"/>
    <mergeCell ref="I42:P42"/>
    <mergeCell ref="Q42:AC42"/>
    <mergeCell ref="I43:P43"/>
    <mergeCell ref="Q43:R43"/>
    <mergeCell ref="S43:T43"/>
    <mergeCell ref="U43:V43"/>
    <mergeCell ref="W43:X43"/>
    <mergeCell ref="Y43:Z43"/>
    <mergeCell ref="AA43:AB43"/>
    <mergeCell ref="B45:E45"/>
    <mergeCell ref="B47:AC47"/>
    <mergeCell ref="S48:AC48"/>
    <mergeCell ref="B50:F50"/>
    <mergeCell ref="G50:R50"/>
    <mergeCell ref="B52:M52"/>
    <mergeCell ref="C53:G53"/>
    <mergeCell ref="H53:J53"/>
    <mergeCell ref="K53:M53"/>
    <mergeCell ref="N53:W53"/>
    <mergeCell ref="X53:AC53"/>
    <mergeCell ref="C54:G54"/>
    <mergeCell ref="H54:J54"/>
    <mergeCell ref="K54:M54"/>
    <mergeCell ref="X54:AC54"/>
    <mergeCell ref="C55:G55"/>
    <mergeCell ref="H55:J55"/>
    <mergeCell ref="K55:M55"/>
    <mergeCell ref="X55:AC55"/>
    <mergeCell ref="C56:G56"/>
    <mergeCell ref="H56:J56"/>
    <mergeCell ref="K56:M56"/>
    <mergeCell ref="X56:AC56"/>
    <mergeCell ref="C57:G57"/>
    <mergeCell ref="H57:J57"/>
    <mergeCell ref="K57:M57"/>
    <mergeCell ref="X57:AC57"/>
    <mergeCell ref="C58:G58"/>
    <mergeCell ref="H58:J58"/>
    <mergeCell ref="K58:M58"/>
    <mergeCell ref="X58:AC58"/>
    <mergeCell ref="C59:G59"/>
    <mergeCell ref="H59:J59"/>
    <mergeCell ref="K59:M59"/>
    <mergeCell ref="X59:AC59"/>
    <mergeCell ref="C60:G60"/>
    <mergeCell ref="H60:J60"/>
    <mergeCell ref="K60:M60"/>
    <mergeCell ref="X60:AC60"/>
    <mergeCell ref="C61:G61"/>
    <mergeCell ref="H61:J61"/>
    <mergeCell ref="K61:M61"/>
    <mergeCell ref="X61:AC61"/>
    <mergeCell ref="C62:G62"/>
    <mergeCell ref="H62:J62"/>
    <mergeCell ref="K62:M62"/>
    <mergeCell ref="X62:AC62"/>
    <mergeCell ref="C63:G63"/>
    <mergeCell ref="H63:J63"/>
    <mergeCell ref="K63:M63"/>
    <mergeCell ref="X63:AC63"/>
    <mergeCell ref="C64:G64"/>
    <mergeCell ref="H64:J64"/>
    <mergeCell ref="K64:M64"/>
    <mergeCell ref="X64:AC64"/>
    <mergeCell ref="C65:G65"/>
    <mergeCell ref="H65:J65"/>
    <mergeCell ref="K65:M65"/>
    <mergeCell ref="X65:AC65"/>
    <mergeCell ref="C66:G66"/>
    <mergeCell ref="H66:J66"/>
    <mergeCell ref="K66:M66"/>
    <mergeCell ref="X66:AC66"/>
    <mergeCell ref="C67:G67"/>
    <mergeCell ref="H67:J67"/>
    <mergeCell ref="K67:M67"/>
    <mergeCell ref="X67:AC67"/>
    <mergeCell ref="C68:G68"/>
    <mergeCell ref="H68:J68"/>
    <mergeCell ref="K68:M68"/>
    <mergeCell ref="X68:AC68"/>
    <mergeCell ref="C69:G69"/>
    <mergeCell ref="H69:J69"/>
    <mergeCell ref="K69:M69"/>
    <mergeCell ref="X69:AC69"/>
    <mergeCell ref="C70:G70"/>
    <mergeCell ref="H70:J70"/>
    <mergeCell ref="K70:M70"/>
    <mergeCell ref="X70:AC70"/>
    <mergeCell ref="C71:G71"/>
    <mergeCell ref="H71:J71"/>
    <mergeCell ref="K71:M71"/>
    <mergeCell ref="X71:AC71"/>
    <mergeCell ref="C72:G72"/>
    <mergeCell ref="H72:J72"/>
    <mergeCell ref="K72:M72"/>
    <mergeCell ref="X72:AC72"/>
    <mergeCell ref="C73:G73"/>
    <mergeCell ref="H73:J73"/>
    <mergeCell ref="K73:M73"/>
    <mergeCell ref="X73:AC73"/>
    <mergeCell ref="C74:G74"/>
    <mergeCell ref="H74:J74"/>
    <mergeCell ref="K74:M74"/>
    <mergeCell ref="X74:AC74"/>
    <mergeCell ref="C75:G75"/>
    <mergeCell ref="H75:J75"/>
    <mergeCell ref="K75:M75"/>
    <mergeCell ref="X75:AC75"/>
    <mergeCell ref="C76:G76"/>
    <mergeCell ref="H76:J76"/>
    <mergeCell ref="K76:M76"/>
    <mergeCell ref="X76:AC76"/>
    <mergeCell ref="C77:G77"/>
    <mergeCell ref="H77:J77"/>
    <mergeCell ref="K77:M77"/>
    <mergeCell ref="X77:AC77"/>
    <mergeCell ref="C78:G78"/>
    <mergeCell ref="H78:J78"/>
    <mergeCell ref="K78:M78"/>
    <mergeCell ref="X78:AC78"/>
    <mergeCell ref="C79:G79"/>
    <mergeCell ref="H79:J79"/>
    <mergeCell ref="K79:M79"/>
    <mergeCell ref="X79:AC79"/>
    <mergeCell ref="C80:G80"/>
    <mergeCell ref="H80:J80"/>
    <mergeCell ref="K80:M80"/>
    <mergeCell ref="X80:AC80"/>
    <mergeCell ref="C81:G81"/>
    <mergeCell ref="H81:J81"/>
    <mergeCell ref="K81:M81"/>
    <mergeCell ref="X81:AC81"/>
    <mergeCell ref="C82:G82"/>
    <mergeCell ref="H82:J82"/>
    <mergeCell ref="K82:M82"/>
    <mergeCell ref="X82:AC82"/>
    <mergeCell ref="C83:G83"/>
    <mergeCell ref="H83:J83"/>
    <mergeCell ref="K83:M83"/>
    <mergeCell ref="X83:AC83"/>
    <mergeCell ref="B84:AC84"/>
    <mergeCell ref="B85:E85"/>
    <mergeCell ref="B87:AC87"/>
    <mergeCell ref="S88:AC88"/>
    <mergeCell ref="B90:F90"/>
    <mergeCell ref="G90:R90"/>
    <mergeCell ref="B92:M92"/>
    <mergeCell ref="C93:G93"/>
    <mergeCell ref="H93:J93"/>
    <mergeCell ref="K93:M93"/>
    <mergeCell ref="N93:W93"/>
    <mergeCell ref="X93:AC93"/>
    <mergeCell ref="C94:G94"/>
    <mergeCell ref="H94:J94"/>
    <mergeCell ref="K94:M94"/>
    <mergeCell ref="X94:AC94"/>
    <mergeCell ref="C95:G95"/>
    <mergeCell ref="H95:J95"/>
    <mergeCell ref="K95:M95"/>
    <mergeCell ref="X95:AC95"/>
    <mergeCell ref="C96:G96"/>
    <mergeCell ref="H96:J96"/>
    <mergeCell ref="K96:M96"/>
    <mergeCell ref="X96:AC96"/>
    <mergeCell ref="C97:G97"/>
    <mergeCell ref="H97:J97"/>
    <mergeCell ref="K97:M97"/>
    <mergeCell ref="X97:AC97"/>
    <mergeCell ref="C98:G98"/>
    <mergeCell ref="H98:J98"/>
    <mergeCell ref="K98:M98"/>
    <mergeCell ref="X98:AC98"/>
    <mergeCell ref="C99:G99"/>
    <mergeCell ref="H99:J99"/>
    <mergeCell ref="K99:M99"/>
    <mergeCell ref="X99:AC99"/>
    <mergeCell ref="C100:G100"/>
    <mergeCell ref="H100:J100"/>
    <mergeCell ref="K100:M100"/>
    <mergeCell ref="X100:AC100"/>
    <mergeCell ref="C101:G101"/>
    <mergeCell ref="H101:J101"/>
    <mergeCell ref="K101:M101"/>
    <mergeCell ref="X101:AC101"/>
    <mergeCell ref="C102:G102"/>
    <mergeCell ref="H102:J102"/>
    <mergeCell ref="K102:M102"/>
    <mergeCell ref="X102:AC102"/>
    <mergeCell ref="C103:G103"/>
    <mergeCell ref="H103:J103"/>
    <mergeCell ref="K103:M103"/>
    <mergeCell ref="X103:AC103"/>
    <mergeCell ref="C104:G104"/>
    <mergeCell ref="H104:J104"/>
    <mergeCell ref="K104:M104"/>
    <mergeCell ref="X104:AC104"/>
    <mergeCell ref="C105:G105"/>
    <mergeCell ref="H105:J105"/>
    <mergeCell ref="K105:M105"/>
    <mergeCell ref="X105:AC105"/>
    <mergeCell ref="C106:G106"/>
    <mergeCell ref="H106:J106"/>
    <mergeCell ref="K106:M106"/>
    <mergeCell ref="X106:AC106"/>
    <mergeCell ref="C107:G107"/>
    <mergeCell ref="H107:J107"/>
    <mergeCell ref="K107:M107"/>
    <mergeCell ref="X107:AC107"/>
    <mergeCell ref="C108:G108"/>
    <mergeCell ref="H108:J108"/>
    <mergeCell ref="K108:M108"/>
    <mergeCell ref="X108:AC108"/>
    <mergeCell ref="C109:G109"/>
    <mergeCell ref="H109:J109"/>
    <mergeCell ref="K109:M109"/>
    <mergeCell ref="X109:AC109"/>
    <mergeCell ref="C110:G110"/>
    <mergeCell ref="H110:J110"/>
    <mergeCell ref="K110:M110"/>
    <mergeCell ref="X110:AC110"/>
    <mergeCell ref="C111:G111"/>
    <mergeCell ref="H111:J111"/>
    <mergeCell ref="K111:M111"/>
    <mergeCell ref="X111:AC111"/>
    <mergeCell ref="C112:G112"/>
    <mergeCell ref="H112:J112"/>
    <mergeCell ref="K112:M112"/>
    <mergeCell ref="X112:AC112"/>
    <mergeCell ref="C113:G113"/>
    <mergeCell ref="H113:J113"/>
    <mergeCell ref="K113:M113"/>
    <mergeCell ref="X113:AC113"/>
    <mergeCell ref="C114:G114"/>
    <mergeCell ref="H114:J114"/>
    <mergeCell ref="K114:M114"/>
    <mergeCell ref="X114:AC114"/>
    <mergeCell ref="C115:G115"/>
    <mergeCell ref="H115:J115"/>
    <mergeCell ref="K115:M115"/>
    <mergeCell ref="X115:AC115"/>
    <mergeCell ref="C116:G116"/>
    <mergeCell ref="H116:J116"/>
    <mergeCell ref="K116:M116"/>
    <mergeCell ref="X116:AC116"/>
    <mergeCell ref="C117:G117"/>
    <mergeCell ref="H117:J117"/>
    <mergeCell ref="K117:M117"/>
    <mergeCell ref="X117:AC117"/>
    <mergeCell ref="C118:G118"/>
    <mergeCell ref="H118:J118"/>
    <mergeCell ref="K118:M118"/>
    <mergeCell ref="X118:AC118"/>
    <mergeCell ref="C119:G119"/>
    <mergeCell ref="H119:J119"/>
    <mergeCell ref="K119:M119"/>
    <mergeCell ref="X119:AC119"/>
    <mergeCell ref="C120:G120"/>
    <mergeCell ref="H120:J120"/>
    <mergeCell ref="K120:M120"/>
    <mergeCell ref="X120:AC120"/>
    <mergeCell ref="C121:G121"/>
    <mergeCell ref="H121:J121"/>
    <mergeCell ref="K121:M121"/>
    <mergeCell ref="X121:AC121"/>
    <mergeCell ref="C122:G122"/>
    <mergeCell ref="H122:J122"/>
    <mergeCell ref="K122:M122"/>
    <mergeCell ref="X122:AC122"/>
    <mergeCell ref="C123:G123"/>
    <mergeCell ref="H123:J123"/>
    <mergeCell ref="K123:M123"/>
    <mergeCell ref="X123:AC123"/>
    <mergeCell ref="B124:AC124"/>
  </mergeCells>
  <dataValidations count="6">
    <dataValidation allowBlank="true" errorStyle="stop" operator="between" showDropDown="false" showErrorMessage="true" showInputMessage="false" sqref="T54:W83 T94:W123" type="list">
      <formula1>"0,1,2,3,4,5,6,7,8,9"</formula1>
      <formula2>0</formula2>
    </dataValidation>
    <dataValidation allowBlank="true" errorStyle="stop" operator="between" showDropDown="false" showErrorMessage="false" showInputMessage="false" sqref="K54:M83 K94:M123" type="list">
      <formula1>"H  .  .  "</formula1>
      <formula2>0</formula2>
    </dataValidation>
    <dataValidation allowBlank="true" errorStyle="stop" operator="between" showDropDown="false" showErrorMessage="true" showInputMessage="false" sqref="W6 Y6 AA6 M15:AC15 I19:AC20 L21 O21 I22:AC22 M23:R23 W23:AC23 I24:AC24 J25:L26 P25:T26 W25:X26 Z25:Z26 AB25:AB26 L27 O27 I30:Q30 S30:S31 U30:U31 W30:AC31 O31:Q31 N35:N36 W35:X36 Z35:Z36 AB35:AB36 Q39:AC39 Q40:Z40 Q41:AC42 Q43:T43 W43:X43 AA43:AB43 G50:R50 B54:G83 N54:S83 G90:R90 B94:G123 N94:S123" type="none">
      <formula1>0</formula1>
      <formula2>0</formula2>
    </dataValidation>
    <dataValidation allowBlank="true" errorStyle="stop" operator="between" showDropDown="false" showErrorMessage="true" showInputMessage="false" sqref="D17:E18 I32:J38" type="list">
      <formula1>"●"</formula1>
      <formula2>0</formula2>
    </dataValidation>
    <dataValidation allowBlank="true" errorStyle="stop" operator="between" showDropDown="false" showErrorMessage="true" showInputMessage="false" sqref="H54:J83" type="list">
      <formula1>$AG$53:$AG$58</formula1>
      <formula2>0</formula2>
    </dataValidation>
    <dataValidation allowBlank="true" errorStyle="stop" operator="between" showDropDown="false" showErrorMessage="false" showInputMessage="false" sqref="X54:AC83 X94:AC1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54166666666667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5:54:29Z</dcterms:created>
  <dc:creator>shidokansa052</dc:creator>
  <dc:description>業務管理１（障害児通所支援等）</dc:description>
  <dc:language>en-US</dc:language>
  <cp:lastModifiedBy>shidokansa181</cp:lastModifiedBy>
  <cp:lastPrinted>2019-03-11T09:18:46Z</cp:lastPrinted>
  <dcterms:modified xsi:type="dcterms:W3CDTF">2021-03-31T00:45:06Z</dcterms:modified>
  <cp:revision>0</cp:revision>
  <dc:subject/>
  <dc:title>様式等</dc:title>
</cp:coreProperties>
</file>